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6"/>
  </bookViews>
  <sheets>
    <sheet name="K.1" sheetId="1" state="visible" r:id="rId2"/>
    <sheet name="2.Bevételek" sheetId="2" state="visible" r:id="rId3"/>
    <sheet name="3.Kiadások" sheetId="3" state="visible" r:id="rId4"/>
    <sheet name="4. sz. bevételek" sheetId="4" state="visible" r:id="rId5"/>
    <sheet name="5.sz. kiadások kiemelt ei. " sheetId="5" state="visible" r:id="rId6"/>
    <sheet name="6. sz. melléklet" sheetId="6" state="visible" r:id="rId7"/>
    <sheet name="7. sz. melléklet,9.sz finansz" sheetId="7" state="visible" r:id="rId8"/>
    <sheet name="8. sz. melléklet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2.Bevételek'!$A$1:$J$231</definedName>
    <definedName function="false" hidden="false" localSheetId="2" name="_xlnm.Print_Area" vbProcedure="false">'3.Kiadások'!$A$1:$J$245</definedName>
    <definedName function="false" hidden="false" localSheetId="3" name="_xlnm.Print_Area" vbProcedure="false">'4. sz. bevételek'!$A$1:$G$100</definedName>
    <definedName function="false" hidden="false" localSheetId="4" name="_xlnm.Print_Area" vbProcedure="false">'5.sz. kiadások kiemelt ei. '!$A$2:$E$75</definedName>
    <definedName function="false" hidden="false" localSheetId="5" name="_xlnm.Print_Area" vbProcedure="false">'6. sz. melléklet'!$A$1:$G$284</definedName>
    <definedName function="false" hidden="false" localSheetId="6" name="_xlnm.Print_Area" vbProcedure="false">'7. sz. melléklet,9.sz finansz'!$A$1:$F$34</definedName>
    <definedName function="false" hidden="false" localSheetId="7" name="_xlnm.Print_Area" vbProcedure="false">'8. sz. melléklet'!$A$1:$F$28</definedName>
    <definedName function="false" hidden="false" localSheetId="0" name="_xlnm.Print_Area" vbProcedure="false">'K.1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84">
  <si>
    <t xml:space="preserve">Kiadás</t>
  </si>
  <si>
    <t xml:space="preserve">2020. évi 
eredeti előirányzat </t>
  </si>
  <si>
    <t xml:space="preserve">2020. évi
módosított előirányzat</t>
  </si>
  <si>
    <t xml:space="preserve">Bevétel</t>
  </si>
  <si>
    <t xml:space="preserve">I. Működés</t>
  </si>
  <si>
    <t xml:space="preserve">K1.     Személyi juttatások</t>
  </si>
  <si>
    <t xml:space="preserve">B11-15.    Önkormányzatok működési támogatásai</t>
  </si>
  <si>
    <t xml:space="preserve">K2.     Munkaadókat terhelő járulékok és szociális hozzájárulási adó </t>
  </si>
  <si>
    <t xml:space="preserve">B16.     Működési célú támogatások  államháztartáson belülről</t>
  </si>
  <si>
    <t xml:space="preserve">K3.     Dologi kiadások </t>
  </si>
  <si>
    <t xml:space="preserve">B16.     Társadalombiztosítási Alapoktól átvett </t>
  </si>
  <si>
    <t xml:space="preserve">K4.     Ellátottak pénzbeli juttatásai </t>
  </si>
  <si>
    <t xml:space="preserve">B3.   Közhatalmi bevételek</t>
  </si>
  <si>
    <t xml:space="preserve">K502. Elvonások, befizetések</t>
  </si>
  <si>
    <t xml:space="preserve">B4.   Működési bevételek </t>
  </si>
  <si>
    <t xml:space="preserve">K506.     Egyéb működési célú támogatások Áh-n belülre</t>
  </si>
  <si>
    <t xml:space="preserve">B4.   Működési bevételek HD ÁFA bevétel</t>
  </si>
  <si>
    <t xml:space="preserve">K512.    Egyéb működési célú támogatások Áh-n kívülre</t>
  </si>
  <si>
    <t xml:space="preserve">B4.   Működési bevételek HD ÁFA</t>
  </si>
  <si>
    <t xml:space="preserve">K508. Önkormányzati tulajdonú társaságoknak kölcsön</t>
  </si>
  <si>
    <t xml:space="preserve">B6.   Működési célú átvett pénzeszközök</t>
  </si>
  <si>
    <t xml:space="preserve">K513. Tartalék - szabad </t>
  </si>
  <si>
    <t xml:space="preserve">K513. Tartalék - rendezendő</t>
  </si>
  <si>
    <t xml:space="preserve">K513. Tartalék -  felhasználási kötelezettséggel terhelt - OEP</t>
  </si>
  <si>
    <t xml:space="preserve">Működési kiadás</t>
  </si>
  <si>
    <t xml:space="preserve">Működési bevétel </t>
  </si>
  <si>
    <t xml:space="preserve">K9      Finanszírozási kiadás - központi támogatás megelőlegezése</t>
  </si>
  <si>
    <t xml:space="preserve">B813. Maradvány igénybevétel - működési</t>
  </si>
  <si>
    <t xml:space="preserve">B8111 Külső működési finanszírozási művelet</t>
  </si>
  <si>
    <t xml:space="preserve">Működési kiadás 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, vagyon értékesítés </t>
  </si>
  <si>
    <t xml:space="preserve">K8.      Egyéb felhalmozási célú átadott  </t>
  </si>
  <si>
    <t xml:space="preserve">B74.   Felhalmozási célú átvett pénzeszköz-kölcsön visszatérülés</t>
  </si>
  <si>
    <t xml:space="preserve">K513.  Felhalmozási tartalék - feladattal terhelt - használati díj</t>
  </si>
  <si>
    <t xml:space="preserve">Felhalmozási bevétel összesen :</t>
  </si>
  <si>
    <t xml:space="preserve">K513.  Felhalmozási tartalék - feladattal terhelt - tervezésre</t>
  </si>
  <si>
    <t xml:space="preserve">B813. Maradvány</t>
  </si>
  <si>
    <t xml:space="preserve">K513.  Felhalmozási tartalék - feladattal terhelt - pályázat önerő</t>
  </si>
  <si>
    <t xml:space="preserve">B813 Külső felhalmozási célú finanszírozási művelet - aláírt</t>
  </si>
  <si>
    <t xml:space="preserve">Felhalmozási kiadás összesen:</t>
  </si>
  <si>
    <t xml:space="preserve">B813 Külső felhalmozási célú finanszírozási művelet- tervezett</t>
  </si>
  <si>
    <t xml:space="preserve">Finanszírozási bevétel </t>
  </si>
  <si>
    <t xml:space="preserve">Felhalmozási kiadás </t>
  </si>
  <si>
    <t xml:space="preserve">Felhalmozási bevétel </t>
  </si>
  <si>
    <t xml:space="preserve"> KIADÁS MINDÖSSZESEN:</t>
  </si>
  <si>
    <t xml:space="preserve">BEVÉTEL MINDÖSSZESEN</t>
  </si>
  <si>
    <t xml:space="preserve">Rovat megnevezése</t>
  </si>
  <si>
    <t xml:space="preserve">Rovat</t>
  </si>
  <si>
    <t xml:space="preserve">Körmend város Önkormányzata</t>
  </si>
  <si>
    <t xml:space="preserve">kötelező feladatok 
(eredeti)</t>
  </si>
  <si>
    <t xml:space="preserve">kötelező feladatok
(módosított)</t>
  </si>
  <si>
    <t xml:space="preserve">önként vállalt feladatok 
(eredeti)</t>
  </si>
  <si>
    <t xml:space="preserve">önként vállalt feladatok 
(módosított)</t>
  </si>
  <si>
    <t xml:space="preserve">államigazgatási
 feladatok (eredeti)</t>
  </si>
  <si>
    <t xml:space="preserve">államigazgatási
 feladatok (módosított)</t>
  </si>
  <si>
    <t xml:space="preserve">ÖSSZESEN (eredeti)</t>
  </si>
  <si>
    <t xml:space="preserve">ÖSSZESEN (módosított)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Önkormányzatok működési támogatásai összesen</t>
  </si>
  <si>
    <t xml:space="preserve">B11</t>
  </si>
  <si>
    <t xml:space="preserve">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támogatások államháztartáson belülről</t>
  </si>
  <si>
    <t xml:space="preserve">B2</t>
  </si>
  <si>
    <t xml:space="preserve">Iparüzési adó</t>
  </si>
  <si>
    <t xml:space="preserve">B351</t>
  </si>
  <si>
    <t xml:space="preserve">Gépjárműadók</t>
  </si>
  <si>
    <t xml:space="preserve">B354</t>
  </si>
  <si>
    <t xml:space="preserve">Idegenforgalmi adó</t>
  </si>
  <si>
    <t xml:space="preserve">B355</t>
  </si>
  <si>
    <t xml:space="preserve">Egyéb közhatalmi bevételek</t>
  </si>
  <si>
    <t xml:space="preserve">B36</t>
  </si>
  <si>
    <t xml:space="preserve">Közhatalmi bevételek összesen</t>
  </si>
  <si>
    <t xml:space="preserve">B3</t>
  </si>
  <si>
    <t xml:space="preserve">Működési bevételek </t>
  </si>
  <si>
    <t xml:space="preserve">B4</t>
  </si>
  <si>
    <t xml:space="preserve">Ingatlanok értékesítése</t>
  </si>
  <si>
    <t xml:space="preserve">B52</t>
  </si>
  <si>
    <t xml:space="preserve">Egyéb Felhalmozási bevételek</t>
  </si>
  <si>
    <t xml:space="preserve">B5</t>
  </si>
  <si>
    <t xml:space="preserve">Összesen</t>
  </si>
  <si>
    <t xml:space="preserve">Működési célú átvett pénzeszközök kölcsön visszat.</t>
  </si>
  <si>
    <t xml:space="preserve">B6</t>
  </si>
  <si>
    <t xml:space="preserve">Felhalm. C.visszatart. Támog, kölcsönök, vissz ÁH-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egyéb bevétel</t>
  </si>
  <si>
    <t xml:space="preserve">B7</t>
  </si>
  <si>
    <t xml:space="preserve">Felhalmozási maradvány</t>
  </si>
  <si>
    <t xml:space="preserve">B813</t>
  </si>
  <si>
    <t xml:space="preserve">Működési maradvány</t>
  </si>
  <si>
    <t xml:space="preserve">Külső finanszírozás bevétele - hitel felhalmozási</t>
  </si>
  <si>
    <t xml:space="preserve">B811</t>
  </si>
  <si>
    <t xml:space="preserve">Külső finanszírozás bevétele - hitel működési</t>
  </si>
  <si>
    <t xml:space="preserve">Finanszírozási bevétel</t>
  </si>
  <si>
    <t xml:space="preserve">B816</t>
  </si>
  <si>
    <t xml:space="preserve">Finanszírozási bevételek</t>
  </si>
  <si>
    <t xml:space="preserve">B8</t>
  </si>
  <si>
    <t xml:space="preserve">Költségvetési bevételek</t>
  </si>
  <si>
    <t xml:space="preserve">B1-B7</t>
  </si>
  <si>
    <t xml:space="preserve">Bevételek mindösszesen</t>
  </si>
  <si>
    <t xml:space="preserve">B1-B8</t>
  </si>
  <si>
    <t xml:space="preserve">Körmendi Közös Önkormányzati Hivatal </t>
  </si>
  <si>
    <t xml:space="preserve">Körmend Város Gondnoksága</t>
  </si>
  <si>
    <t xml:space="preserve">Könyvtár</t>
  </si>
  <si>
    <t xml:space="preserve">Kulturális Központ</t>
  </si>
  <si>
    <t xml:space="preserve">Önkormányzatok működési támogatásai</t>
  </si>
  <si>
    <t xml:space="preserve">Értékesítési és forgalmi adók</t>
  </si>
  <si>
    <t xml:space="preserve">Egyéb árubeszerzés és szolg. Adó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Múzeum</t>
  </si>
  <si>
    <t xml:space="preserve">Bevételek  mindösszesen </t>
  </si>
  <si>
    <t xml:space="preserve">Egyéb felhalmozási bevételek</t>
  </si>
  <si>
    <t xml:space="preserve">Rábán aluli csapadékvízelvezetés-tervezés</t>
  </si>
  <si>
    <t xml:space="preserve">+</t>
  </si>
  <si>
    <t xml:space="preserve">Körmend Város Önkormányzat</t>
  </si>
  <si>
    <t xml:space="preserve">Foglalkoztatott személyi juttatásai</t>
  </si>
  <si>
    <t xml:space="preserve">K11</t>
  </si>
  <si>
    <t xml:space="preserve">Külső személyi juttatások</t>
  </si>
  <si>
    <t xml:space="preserve">K12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lvonások és befizetések</t>
  </si>
  <si>
    <t xml:space="preserve">K502</t>
  </si>
  <si>
    <t xml:space="preserve">Működési célú támogatások államháztartáson belülre</t>
  </si>
  <si>
    <t xml:space="preserve">K506</t>
  </si>
  <si>
    <t xml:space="preserve">Önk-i tulajdonú társaságoknak kölcsön</t>
  </si>
  <si>
    <t xml:space="preserve">K508</t>
  </si>
  <si>
    <t xml:space="preserve">Működési célú támogatások államháztartáson kívülre</t>
  </si>
  <si>
    <t xml:space="preserve">K512</t>
  </si>
  <si>
    <t xml:space="preserve">Működési tartalék</t>
  </si>
  <si>
    <t xml:space="preserve">K513</t>
  </si>
  <si>
    <t xml:space="preserve">Egyéb működési célú kiadások</t>
  </si>
  <si>
    <t xml:space="preserve">K5</t>
  </si>
  <si>
    <t xml:space="preserve">Működési kiadások összesen:</t>
  </si>
  <si>
    <t xml:space="preserve">Immateriális javak beszerzése, létesítése</t>
  </si>
  <si>
    <t xml:space="preserve">K61</t>
  </si>
  <si>
    <t xml:space="preserve">Ingatlanok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Beruházási célú előzetesen felszámított általános forgalmi adó</t>
  </si>
  <si>
    <t xml:space="preserve">K67</t>
  </si>
  <si>
    <t xml:space="preserve">Beruházások</t>
  </si>
  <si>
    <t xml:space="preserve">K6</t>
  </si>
  <si>
    <t xml:space="preserve">Ingatlanok felújítása</t>
  </si>
  <si>
    <t xml:space="preserve">K71</t>
  </si>
  <si>
    <t xml:space="preserve">Egyéb tárgyi eszköz felújítássa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</t>
  </si>
  <si>
    <t xml:space="preserve">K7</t>
  </si>
  <si>
    <t xml:space="preserve">Egyéb felhalmozási célú támog. ÁH-n belülre</t>
  </si>
  <si>
    <t xml:space="preserve">K84</t>
  </si>
  <si>
    <t xml:space="preserve">Felhalmozási célú támogatások államháztartáson kivülre</t>
  </si>
  <si>
    <t xml:space="preserve">K89</t>
  </si>
  <si>
    <t xml:space="preserve">Felhalmozási tartalék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Finanszírozási kiadások</t>
  </si>
  <si>
    <t xml:space="preserve">K9</t>
  </si>
  <si>
    <t xml:space="preserve">Mindösszesen kiadás</t>
  </si>
  <si>
    <t xml:space="preserve">K1-K9</t>
  </si>
  <si>
    <t xml:space="preserve">Létszám (fő)</t>
  </si>
  <si>
    <t xml:space="preserve">Körmendi Közös Önkormányzati Hivatal</t>
  </si>
  <si>
    <t xml:space="preserve">Faludi F . Könyvtár</t>
  </si>
  <si>
    <t xml:space="preserve">Kiadások mindösszesen </t>
  </si>
  <si>
    <t xml:space="preserve">Ingatlanok </t>
  </si>
  <si>
    <t xml:space="preserve">Mindösszesen</t>
  </si>
  <si>
    <t xml:space="preserve">Felhalmozási célú támogatások államháztartáson belülre</t>
  </si>
  <si>
    <t xml:space="preserve">Fajlagos Összeg (Ft)</t>
  </si>
  <si>
    <t xml:space="preserve">Mutató</t>
  </si>
  <si>
    <t xml:space="preserve">Támogatás (Ft)</t>
  </si>
  <si>
    <t xml:space="preserve">Beszámítás</t>
  </si>
  <si>
    <t xml:space="preserve">Előirányzat</t>
  </si>
  <si>
    <t xml:space="preserve">Módosított</t>
  </si>
  <si>
    <t xml:space="preserve">I.1.a Önkorményzati Hivatal működésének támogatása</t>
  </si>
  <si>
    <t xml:space="preserve">Település-üzemeltetéshez kapcsolódó feladatellátás támogatása</t>
  </si>
  <si>
    <t xml:space="preserve">I.1.b</t>
  </si>
  <si>
    <t xml:space="preserve">I.1.ba A zöldterület-gazdálkodással kapcsolatos feladatok ellátásának támogatása</t>
  </si>
  <si>
    <t xml:space="preserve">I.1.bb Közvilágítás fenntartásának támogatása</t>
  </si>
  <si>
    <t xml:space="preserve">I.1.bc Köztemető fenntartással kapcsolatos feladatok támogatása</t>
  </si>
  <si>
    <t xml:space="preserve">I.1.bd Közutak fenntartásának támogatása</t>
  </si>
  <si>
    <t xml:space="preserve">I.1.c Egyéb önkormányzati feladatok támogatása</t>
  </si>
  <si>
    <t xml:space="preserve">I.1.d Lakott külterülettel kapcsolatos feladatok támogatása</t>
  </si>
  <si>
    <t xml:space="preserve">I.1.e Üdülőhelyi feladatok támogatása</t>
  </si>
  <si>
    <t xml:space="preserve">I. A helyi önkormányzatok működésének általános támogatása</t>
  </si>
  <si>
    <t xml:space="preserve">II.1.(1) 1 Pedagógusok elismert létszáma (8 hónap)</t>
  </si>
  <si>
    <t xml:space="preserve">II.1 (1) 2 Pedagógusok elismert létszáma (4 hónap)</t>
  </si>
  <si>
    <t xml:space="preserve">II.1.(2) 1 Pedagógusok nevelő munkáját közvetlenül segítők száma (8 hónap)</t>
  </si>
  <si>
    <t xml:space="preserve">II.1.(2) 2 Pedagógusok nevelő munkáját közvetlenül segítők száma (4 hónap)</t>
  </si>
  <si>
    <t xml:space="preserve">II.1. Pedagógusok, és az e pedagógusok nevelő munkáját közvetlenül segítők bértámogatása</t>
  </si>
  <si>
    <t xml:space="preserve">II.2.(1) 1 Óvoda napi nyitvatartási ideje eléri a 8 órát (8 hónap)</t>
  </si>
  <si>
    <t xml:space="preserve">II.2.(1) 2 Óvoda napi nyitvatartási ideje eléri a 8 órát (4 hónap)</t>
  </si>
  <si>
    <t xml:space="preserve">II.2. Óvodaműködtetési támogatás</t>
  </si>
  <si>
    <t xml:space="preserve">II.3. Társulás által fenntartott óvodákba bejáró gyermekek utaztatásának támogatása</t>
  </si>
  <si>
    <t xml:space="preserve">II.4.a (1) Alapfokó végzettségű ped.II. kategóriába sorolt óvódaped.kieg.támogatása</t>
  </si>
  <si>
    <t xml:space="preserve">II.4.a (2) Alapfokó végzettségű mesterped. kategóriába sorolt óvódaped.kieg.támogatása</t>
  </si>
  <si>
    <t xml:space="preserve">II.4. Kieg. Tám. a ped. és ped.szakképzettséggel rendelkező segítők minősítéséből adódó többletkiadásokhoz</t>
  </si>
  <si>
    <t xml:space="preserve">II. Települési önkormányzatok egyes köznevelési feladatainak támogatása</t>
  </si>
  <si>
    <t xml:space="preserve">III.2.a Család- és gyermekjóléti szolgálat</t>
  </si>
  <si>
    <t xml:space="preserve">III.2.b Család- és gyermekjóléti központ</t>
  </si>
  <si>
    <t xml:space="preserve">III.2.c (1) Szociális étkeztetés</t>
  </si>
  <si>
    <t xml:space="preserve">III.2. db (2)  Házi segítségnyújtás</t>
  </si>
  <si>
    <t xml:space="preserve">III.2.f (1) Időskorúak nappali intézményi ellátása</t>
  </si>
  <si>
    <t xml:space="preserve">III.2.g (2) fogyatékos személyek nappali intézményi ellátása</t>
  </si>
  <si>
    <t xml:space="preserve">III.2.g (4) foglalkoztatási támogatásban részesülő fogyatékos nappali intézményben ellátottak száma</t>
  </si>
  <si>
    <t xml:space="preserve">III.2.g Fogyatékos személyek ellátása</t>
  </si>
  <si>
    <t xml:space="preserve">III.2.h (6) szenvedélybetegek nappali intézményi ellátása</t>
  </si>
  <si>
    <t xml:space="preserve">III.2.h (8) foglalkoztatási támogatásban részesülő, nappali intézményben ellátott szenvedélybetegek száma</t>
  </si>
  <si>
    <t xml:space="preserve">III.2.h Szenvedélybetegek ellátása</t>
  </si>
  <si>
    <t xml:space="preserve">III.2.1 (1)  Támogató szolgáltatás - alaptámogatás</t>
  </si>
  <si>
    <t xml:space="preserve">III.2.1 (2) Támogató szolgáltatás - teljesítménytámogatás</t>
  </si>
  <si>
    <t xml:space="preserve">III.2.l Támogató szolgáltatás</t>
  </si>
  <si>
    <t xml:space="preserve">III.2. n Óvodai és iskolai szociális segítő tevékenység támogatása</t>
  </si>
  <si>
    <t xml:space="preserve">III.3.a (1) A finanszírozás szempontjából elsimert szakami dolgozók bértámogatása</t>
  </si>
  <si>
    <t xml:space="preserve">III.3.a (2) A finanszírozás szempontjából elsimert szakami dolgozók bértámogatása</t>
  </si>
  <si>
    <t xml:space="preserve">III.3.b Bölcsődei üzemeltetési támogatás </t>
  </si>
  <si>
    <t xml:space="preserve">III.3. Bölcsőde, mini bölcsőde támogatása</t>
  </si>
  <si>
    <t xml:space="preserve">III.4.a  Finanszírozás szempontjából elismert szakmai dolgozók bértámogatása</t>
  </si>
  <si>
    <t xml:space="preserve">III.4.b Intézmény-üzemeltetési támogatás</t>
  </si>
  <si>
    <t xml:space="preserve">III.4. A települési önk-ok által biztos.egyes szoc.szak.ellátások, gyermekek átmeneti gondozásával kapcs.fel.tám</t>
  </si>
  <si>
    <t xml:space="preserve">III.5.aa) A finanszírozás szempontjából elsimert dolgozók bértámogatása</t>
  </si>
  <si>
    <t xml:space="preserve">III.5.ab) Gyermekétkeztetés üzemeltetési  támogatása</t>
  </si>
  <si>
    <t xml:space="preserve">III.5.b) A rászoruló gyermekek szünidei étkeztetésének támogatása</t>
  </si>
  <si>
    <t xml:space="preserve">III.5. Gyermekétkeztetés támogatása</t>
  </si>
  <si>
    <t xml:space="preserve">Szociális ágazati és egészségügyi kiegészítő pótlék</t>
  </si>
  <si>
    <t xml:space="preserve">III. A települési önkormányzatok szociális, gyermekjóléti és gyermekétkeztetési feladatainak támogatása</t>
  </si>
  <si>
    <t xml:space="preserve">IV.1.d Települési önkormányzatok nyilvános könyvtári és közművelődési feladatainak támogatása</t>
  </si>
  <si>
    <t xml:space="preserve">IV.1.e Települési önkormányzatok muzeális intézményi feladatainak támogatása</t>
  </si>
  <si>
    <t xml:space="preserve">IV.1 Könyvtári, közművelődési és múzeumi feladatok támogatása összesen</t>
  </si>
  <si>
    <t xml:space="preserve">IV. A települési önkormányzatok kulturális feladatainak támogatása</t>
  </si>
  <si>
    <t xml:space="preserve">Kulturális illetménypótlék</t>
  </si>
  <si>
    <t xml:space="preserve">Könyvtári érdekeltségnövelő támogatás</t>
  </si>
  <si>
    <t xml:space="preserve">Bérkompenzáció</t>
  </si>
  <si>
    <t xml:space="preserve">Rendkívüli önkormányzati támogatás</t>
  </si>
  <si>
    <t xml:space="preserve">Idegenforgalmi adó kiegészítő támogatás</t>
  </si>
  <si>
    <t xml:space="preserve">Tb alapoktól átvett pénzeszközök</t>
  </si>
  <si>
    <t xml:space="preserve">Szociális főigazgatóság - szociális foglalkoztatás</t>
  </si>
  <si>
    <t xml:space="preserve">CLLD pályázat</t>
  </si>
  <si>
    <t xml:space="preserve">TOP Piac, Turisztika, Barnamező</t>
  </si>
  <si>
    <t xml:space="preserve">TOP K.É.K. projekt, KASZT</t>
  </si>
  <si>
    <t xml:space="preserve">NKA átvett pénz - projekt rész</t>
  </si>
  <si>
    <t xml:space="preserve">NKA KKK, Múzeum</t>
  </si>
  <si>
    <t xml:space="preserve">Közfogl. Bértámogatás, nyári diákmunka</t>
  </si>
  <si>
    <t xml:space="preserve">Iparűzési és idegenforgalmi adó</t>
  </si>
  <si>
    <t xml:space="preserve">Intézményi működési bevételek - Önkormányzat</t>
  </si>
  <si>
    <t xml:space="preserve">Intézményi működési bevételek - Körmendi Közös Önkormányzati Hivatal</t>
  </si>
  <si>
    <t xml:space="preserve">Intézményi működési bevételek - Kulturális Központ, Múzeum és Könyvtár</t>
  </si>
  <si>
    <t xml:space="preserve">Intézményi működési bevételek - Körmend Város Gondnoksága</t>
  </si>
  <si>
    <t xml:space="preserve">HD bevétel</t>
  </si>
  <si>
    <t xml:space="preserve">HD miatti ÁFA visszatérülés</t>
  </si>
  <si>
    <t xml:space="preserve">Működési célú átvett pénzeszköz alapítványoktól, vállalkozásoktól</t>
  </si>
  <si>
    <t xml:space="preserve">Mindösszesen működési bevételek</t>
  </si>
  <si>
    <t xml:space="preserve">Bérlakás törlesztés</t>
  </si>
  <si>
    <t xml:space="preserve">Közművesítési hozzájárulás</t>
  </si>
  <si>
    <t xml:space="preserve">Kölcsön visszatérülés</t>
  </si>
  <si>
    <t xml:space="preserve">Felhalmozási célú átvett pénzeszközök kölcsön visszat.</t>
  </si>
  <si>
    <t xml:space="preserve">Mindösszesen felhalmozási bevételek</t>
  </si>
  <si>
    <t xml:space="preserve">Felhalmozási egyéb bevételek</t>
  </si>
  <si>
    <t xml:space="preserve">Felhalmozási hitel</t>
  </si>
  <si>
    <t xml:space="preserve">Működési hitel</t>
  </si>
  <si>
    <t xml:space="preserve">Eredeti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Ellátottak juttatásai</t>
  </si>
  <si>
    <t xml:space="preserve">K5. Elvonások, befizetések</t>
  </si>
  <si>
    <t xml:space="preserve">K5. Egyéb működési célú támogatások Államháztartáson belülre</t>
  </si>
  <si>
    <t xml:space="preserve">Körmend és Kistérsége Önkormányzati Társulás</t>
  </si>
  <si>
    <t xml:space="preserve">1. Központi támogatás átadása szociális feladatokra</t>
  </si>
  <si>
    <t xml:space="preserve">2. Önkormányzati saját forrás átadása csak Körmendi feladatokra</t>
  </si>
  <si>
    <t xml:space="preserve">3. Önkormányzati saját forrás átadása házi segítségnyújtás feladatra</t>
  </si>
  <si>
    <t xml:space="preserve">4. Önkormányzati saját forrás átadása egyéb szociális feladatokra</t>
  </si>
  <si>
    <t xml:space="preserve">5. Ügyeleti feladatra</t>
  </si>
  <si>
    <t xml:space="preserve">6. Védőnői feladatokra</t>
  </si>
  <si>
    <t xml:space="preserve">7. Társulási tagdíj </t>
  </si>
  <si>
    <t xml:space="preserve">8. Szociális foglalkoztatásra</t>
  </si>
  <si>
    <t xml:space="preserve">9. Szociális ágazati-, eü-i pótlék, bérkomp.</t>
  </si>
  <si>
    <t xml:space="preserve">Körmend és Kistérsége Önkormányzati Társulás összesen</t>
  </si>
  <si>
    <t xml:space="preserve">Körmend és Mikrotérsége Köznevelési Intézményfenntartó Társulás</t>
  </si>
  <si>
    <t xml:space="preserve">1. Központi támogatás átadása óvodai feladatra</t>
  </si>
  <si>
    <t xml:space="preserve">2. Önkormányzati saját forrás átadása </t>
  </si>
  <si>
    <t xml:space="preserve">3.Áthúzódó feladatokra + bankköltség</t>
  </si>
  <si>
    <t xml:space="preserve">4. Bérkompenzáció, szociális ágazati pótlék</t>
  </si>
  <si>
    <t xml:space="preserve">Bölcsődei feladat</t>
  </si>
  <si>
    <t xml:space="preserve">1.Központi támogatás átadása bölcsődei feladatra</t>
  </si>
  <si>
    <t xml:space="preserve">2. Központi támogatás átadása bölcsődei étkezési feladatra</t>
  </si>
  <si>
    <t xml:space="preserve">3. Önkormányzati saját forrás átadása</t>
  </si>
  <si>
    <t xml:space="preserve">4. Áthúzódó feladatokra</t>
  </si>
  <si>
    <t xml:space="preserve">Bérkompenzáció, szociális ágazati pótlék</t>
  </si>
  <si>
    <t xml:space="preserve">Bölcsődei feladat összesen</t>
  </si>
  <si>
    <t xml:space="preserve">Önkormányzatoknak óvodába bejárók után</t>
  </si>
  <si>
    <t xml:space="preserve">TOP Piac visszafizetés</t>
  </si>
  <si>
    <t xml:space="preserve">Bursa ösztöndíj</t>
  </si>
  <si>
    <t xml:space="preserve">K5. Egyéb működési célú támogatások Államháztartáson kívülre</t>
  </si>
  <si>
    <t xml:space="preserve">1. Sport, kultúra, szociális</t>
  </si>
  <si>
    <t xml:space="preserve">2. Bursa ösztöndíj</t>
  </si>
  <si>
    <t xml:space="preserve">3. Őrségi vizrend</t>
  </si>
  <si>
    <t xml:space="preserve">4. Futballklub</t>
  </si>
  <si>
    <t xml:space="preserve">5. Volánbusz Zrt.</t>
  </si>
  <si>
    <t xml:space="preserve">K5. Önk-i tulajdonú társaságoknak kölcsön</t>
  </si>
  <si>
    <t xml:space="preserve">Rádió 8 Körmend Kft</t>
  </si>
  <si>
    <t xml:space="preserve">Körmend Idősekért Nonprofit Kft</t>
  </si>
  <si>
    <t xml:space="preserve">Körmendi Médiacentrum Nonprofit Kft</t>
  </si>
  <si>
    <t xml:space="preserve">BÖK Nonprofit Kft</t>
  </si>
  <si>
    <t xml:space="preserve">Működési kiadás összesen</t>
  </si>
  <si>
    <t xml:space="preserve">K513 Tartalék - szabad</t>
  </si>
  <si>
    <t xml:space="preserve">K513 Tartalék - rendezendő</t>
  </si>
  <si>
    <t xml:space="preserve">K513 Tartalék - kötött</t>
  </si>
  <si>
    <t xml:space="preserve">Működési kiadás mindösszesen</t>
  </si>
  <si>
    <t xml:space="preserve">II. Felhalmozás</t>
  </si>
  <si>
    <t xml:space="preserve">K6. Beruházási kiadások</t>
  </si>
  <si>
    <t xml:space="preserve">K7. Felújítások</t>
  </si>
  <si>
    <t xml:space="preserve">K8. Egyéb felhalmozási célú átadott</t>
  </si>
  <si>
    <t xml:space="preserve">Turisztika és BÖK visszafizetés</t>
  </si>
  <si>
    <t xml:space="preserve">TOP Energetika visszafizetés</t>
  </si>
  <si>
    <t xml:space="preserve">Társasházaknak felújítási alapba VG</t>
  </si>
  <si>
    <t xml:space="preserve">Bérlőkijelölési jog megváltás visszafizetés</t>
  </si>
  <si>
    <t xml:space="preserve">Kézilabda csarnok tervezés</t>
  </si>
  <si>
    <t xml:space="preserve">Szabdságtér - tetőfelújítás önrész</t>
  </si>
  <si>
    <t xml:space="preserve">Vállalkozásnak adott támogatás</t>
  </si>
  <si>
    <t xml:space="preserve">Futball Klub - TAO támogatáshoz önrész biztosítása</t>
  </si>
  <si>
    <t xml:space="preserve">Támogatás megelőlegezés</t>
  </si>
  <si>
    <t xml:space="preserve">Felhalmozási kiadás mindösszesen</t>
  </si>
  <si>
    <t xml:space="preserve">Kiadás mindösszesen:</t>
  </si>
  <si>
    <t xml:space="preserve">Önkormányzat</t>
  </si>
  <si>
    <t xml:space="preserve">Önkormányzat
módosított</t>
  </si>
  <si>
    <t xml:space="preserve">Beruházás</t>
  </si>
  <si>
    <t xml:space="preserve">Bruttó érték</t>
  </si>
  <si>
    <t xml:space="preserve">Nettó érték</t>
  </si>
  <si>
    <t xml:space="preserve">ÁFA</t>
  </si>
  <si>
    <t xml:space="preserve">Bartók kosárpálya és járda építése</t>
  </si>
  <si>
    <t xml:space="preserve">Arany János u. folyóka építés</t>
  </si>
  <si>
    <t xml:space="preserve">Köztéri szemetesek</t>
  </si>
  <si>
    <t xml:space="preserve">Temető kerítés építése</t>
  </si>
  <si>
    <t xml:space="preserve">MKKSZ száraz szállás és műszaki ellenőrzése</t>
  </si>
  <si>
    <t xml:space="preserve">Szabadságtér öntözőrendszer kiépítése</t>
  </si>
  <si>
    <t xml:space="preserve">Bartók B. játszótér két kamera</t>
  </si>
  <si>
    <t xml:space="preserve">Buszmegálló létesítése (Tesco, Akác utca)</t>
  </si>
  <si>
    <t xml:space="preserve">TOP Piac</t>
  </si>
  <si>
    <t xml:space="preserve">TOP Turisztika</t>
  </si>
  <si>
    <t xml:space="preserve">Básty utca BM pályázat, körforgalom kivitelezés</t>
  </si>
  <si>
    <t xml:space="preserve">Tervezés: csapadékvíz elvezetése, járdák</t>
  </si>
  <si>
    <t xml:space="preserve">Piac alatti közműtervezés</t>
  </si>
  <si>
    <t xml:space="preserve">Rábán aluli mezei utak</t>
  </si>
  <si>
    <t xml:space="preserve">Kubinyi projekt eszközök vásárlása</t>
  </si>
  <si>
    <t xml:space="preserve">MHSZ tervezés</t>
  </si>
  <si>
    <t xml:space="preserve">TOP Barnamező</t>
  </si>
  <si>
    <t xml:space="preserve">Felnőtt orvosi rendelő - zuhanyzó kialakítása</t>
  </si>
  <si>
    <t xml:space="preserve">Intézményi beruházások és tárgyi eszközök</t>
  </si>
  <si>
    <t xml:space="preserve">Felújítás</t>
  </si>
  <si>
    <t xml:space="preserve">Mátyás király u. járdaszakasz kerékpárúttá minősítés</t>
  </si>
  <si>
    <t xml:space="preserve">Tervezés Hunyadi + mozi</t>
  </si>
  <si>
    <t xml:space="preserve">Gondozóház lift tervezés</t>
  </si>
  <si>
    <t xml:space="preserve">Temető bővítés koncepció</t>
  </si>
  <si>
    <t xml:space="preserve">Közvilágítás rekonstrukció és műszaki ellenőrzése</t>
  </si>
  <si>
    <t xml:space="preserve">Deák F. utca folyókák</t>
  </si>
  <si>
    <t xml:space="preserve">Energetika Olcsai</t>
  </si>
  <si>
    <t xml:space="preserve">Energetika KKK</t>
  </si>
  <si>
    <t xml:space="preserve">NKA pályázat - Déli kapu felújítás tervezése</t>
  </si>
  <si>
    <t xml:space="preserve">Hunyadi úti épület - szociális foglalkoztató </t>
  </si>
  <si>
    <t xml:space="preserve">Szent Imre herceg utca fémkorlát bontása, építése</t>
  </si>
  <si>
    <t xml:space="preserve">BCM óvoda lépcső felújítása</t>
  </si>
  <si>
    <t xml:space="preserve">Intézményi felújítások </t>
  </si>
  <si>
    <t xml:space="preserve">összesen</t>
  </si>
  <si>
    <t xml:space="preserve">Felhalmozásra átadott </t>
  </si>
  <si>
    <t xml:space="preserve">Turisztika visszafizetés</t>
  </si>
  <si>
    <t xml:space="preserve">BÖK - visszafizetés</t>
  </si>
  <si>
    <t xml:space="preserve">feladattal terhelt tartalék HD</t>
  </si>
  <si>
    <t xml:space="preserve">tervezésekre</t>
  </si>
  <si>
    <t xml:space="preserve">felhalmozási tartalék új pályázatokhoz</t>
  </si>
  <si>
    <t xml:space="preserve">Körmendi Közös Önkormányzati Hivatal - módosított</t>
  </si>
  <si>
    <t xml:space="preserve">Körmendi Kulturális Központ, Múzeum és Könyvtár</t>
  </si>
  <si>
    <t xml:space="preserve">Körmendi Kulturális Központ, Múzeum és Könyvtár - módosított</t>
  </si>
  <si>
    <t xml:space="preserve">Körmend Város Gondnoksága - módosított</t>
  </si>
  <si>
    <t xml:space="preserve">Önkormányzat mindösszesen</t>
  </si>
  <si>
    <t xml:space="preserve">Önkormányzat mindösszesen - módosított</t>
  </si>
  <si>
    <t xml:space="preserve">Bástya utca BM pályázat, körforgalom kivitelezés</t>
  </si>
  <si>
    <t xml:space="preserve">2020. évi</t>
  </si>
  <si>
    <t xml:space="preserve">2021. évi </t>
  </si>
  <si>
    <t xml:space="preserve">2022. évi</t>
  </si>
  <si>
    <t xml:space="preserve">2023. évi</t>
  </si>
  <si>
    <t xml:space="preserve">tervezett</t>
  </si>
  <si>
    <t xml:space="preserve">Saját bevétel</t>
  </si>
  <si>
    <t xml:space="preserve">Helyi adóból származó bevétel</t>
  </si>
  <si>
    <t xml:space="preserve">Tuljdonosi bevételek</t>
  </si>
  <si>
    <t xml:space="preserve">Ingatlanok, egyéb eszköz és immateriális javak értékesítés bevétele</t>
  </si>
  <si>
    <t xml:space="preserve">Bírság, pótlék és díjbevétel</t>
  </si>
  <si>
    <t xml:space="preserve">Összesen:</t>
  </si>
  <si>
    <t xml:space="preserve">Saját bevétel 50%-a</t>
  </si>
  <si>
    <t xml:space="preserve">Előző években keletkezett tárgyévi fizetési kötelezettség</t>
  </si>
  <si>
    <t xml:space="preserve">Ebből:</t>
  </si>
  <si>
    <t xml:space="preserve">Hiteltörlesztés összesen:</t>
  </si>
  <si>
    <t xml:space="preserve">Kamatfizetés összesen:</t>
  </si>
  <si>
    <t xml:space="preserve">Fizetési kötelezettségek összesen:</t>
  </si>
  <si>
    <t xml:space="preserve">Adósságot keletkeztető ügyletek felső határa:</t>
  </si>
  <si>
    <t xml:space="preserve">Körmend Város Önkormányzata intézményei 
2020. évi tervezett működési és felhalmozási célú finanszírozása</t>
  </si>
  <si>
    <t xml:space="preserve">"9. melléklet .../2020.(...) önkormányzati rendelethez</t>
  </si>
  <si>
    <t xml:space="preserve">adatok Ft-ban"</t>
  </si>
  <si>
    <t xml:space="preserve">Körmend Város Gondnoksága </t>
  </si>
  <si>
    <t xml:space="preserve">Körmendi K. K. Múzeum és Könyvtár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egnevezés</t>
  </si>
  <si>
    <t xml:space="preserve">Rovat-szám</t>
  </si>
  <si>
    <t xml:space="preserve"> Működési célú 
eredeti előirányzat</t>
  </si>
  <si>
    <t xml:space="preserve"> Működési célú 
módosított előirányzat</t>
  </si>
  <si>
    <t xml:space="preserve"> Felhalmozási célú 
eredeti előirányzat</t>
  </si>
  <si>
    <t xml:space="preserve"> Felhalmozási célú 
módosított előirányzat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Hitel-, kölcsönfelvétel államháztartáson kívülről 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bevételei </t>
  </si>
  <si>
    <t xml:space="preserve">B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\ ##########"/>
    <numFmt numFmtId="169" formatCode="#,##0.00"/>
    <numFmt numFmtId="170" formatCode="0.0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3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1. jelölőszín 4" xfId="22"/>
    <cellStyle name="20% - 1. jelölőszín 5" xfId="23"/>
    <cellStyle name="20% - 1. jelölőszín 6" xfId="24"/>
    <cellStyle name="20% - 1. jelölőszín 7" xfId="25"/>
    <cellStyle name="20% - 2. jelölőszín 2" xfId="26"/>
    <cellStyle name="20% - 2. jelölőszín 3" xfId="27"/>
    <cellStyle name="20% - 2. jelölőszín 4" xfId="28"/>
    <cellStyle name="20% - 2. jelölőszín 5" xfId="29"/>
    <cellStyle name="20% - 2. jelölőszín 6" xfId="30"/>
    <cellStyle name="20% - 2. jelölőszín 7" xfId="31"/>
    <cellStyle name="20% - 3. jelölőszín 2" xfId="32"/>
    <cellStyle name="20% - 3. jelölőszín 3" xfId="33"/>
    <cellStyle name="20% - 3. jelölőszín 4" xfId="34"/>
    <cellStyle name="20% - 3. jelölőszín 5" xfId="35"/>
    <cellStyle name="20% - 3. jelölőszín 6" xfId="36"/>
    <cellStyle name="20% - 3. jelölőszín 7" xfId="37"/>
    <cellStyle name="20% - 4. jelölőszín 2" xfId="38"/>
    <cellStyle name="20% - 4. jelölőszín 3" xfId="39"/>
    <cellStyle name="20% - 4. jelölőszín 4" xfId="40"/>
    <cellStyle name="20% - 4. jelölőszín 5" xfId="41"/>
    <cellStyle name="20% - 4. jelölőszín 6" xfId="42"/>
    <cellStyle name="20% - 4. jelölőszín 7" xfId="43"/>
    <cellStyle name="20% - 5. jelölőszín 2" xfId="44"/>
    <cellStyle name="20% - 5. jelölőszín 3" xfId="45"/>
    <cellStyle name="20% - 5. jelölőszín 4" xfId="46"/>
    <cellStyle name="20% - 5. jelölőszín 5" xfId="47"/>
    <cellStyle name="20% - 5. jelölőszín 6" xfId="48"/>
    <cellStyle name="20% - 5. jelölőszín 7" xfId="49"/>
    <cellStyle name="20% - 6. jelölőszín 2" xfId="50"/>
    <cellStyle name="20% - 6. jelölőszín 3" xfId="51"/>
    <cellStyle name="20% - 6. jelölőszín 4" xfId="52"/>
    <cellStyle name="20% - 6. jelölőszín 5" xfId="53"/>
    <cellStyle name="20% - 6. jelölőszín 6" xfId="54"/>
    <cellStyle name="20% - 6. jelölőszín 7" xfId="55"/>
    <cellStyle name="40% - 1. jelölőszín 2" xfId="56"/>
    <cellStyle name="40% - 1. jelölőszín 3" xfId="57"/>
    <cellStyle name="40% - 1. jelölőszín 4" xfId="58"/>
    <cellStyle name="40% - 1. jelölőszín 5" xfId="59"/>
    <cellStyle name="40% - 1. jelölőszín 6" xfId="60"/>
    <cellStyle name="40% - 1. jelölőszín 7" xfId="61"/>
    <cellStyle name="40% - 2. jelölőszín 2" xfId="62"/>
    <cellStyle name="40% - 2. jelölőszín 3" xfId="63"/>
    <cellStyle name="40% - 2. jelölőszín 4" xfId="64"/>
    <cellStyle name="40% - 2. jelölőszín 5" xfId="65"/>
    <cellStyle name="40% - 2. jelölőszín 6" xfId="66"/>
    <cellStyle name="40% - 2. jelölőszín 7" xfId="67"/>
    <cellStyle name="40% - 3. jelölőszín 2" xfId="68"/>
    <cellStyle name="40% - 3. jelölőszín 3" xfId="69"/>
    <cellStyle name="40% - 3. jelölőszín 4" xfId="70"/>
    <cellStyle name="40% - 3. jelölőszín 5" xfId="71"/>
    <cellStyle name="40% - 3. jelölőszín 6" xfId="72"/>
    <cellStyle name="40% - 3. jelölőszín 7" xfId="73"/>
    <cellStyle name="40% - 4. jelölőszín 2" xfId="74"/>
    <cellStyle name="40% - 4. jelölőszín 3" xfId="75"/>
    <cellStyle name="40% - 4. jelölőszín 4" xfId="76"/>
    <cellStyle name="40% - 4. jelölőszín 5" xfId="77"/>
    <cellStyle name="40% - 4. jelölőszín 6" xfId="78"/>
    <cellStyle name="40% - 4. jelölőszín 7" xfId="79"/>
    <cellStyle name="40% - 5. jelölőszín 2" xfId="80"/>
    <cellStyle name="40% - 5. jelölőszín 3" xfId="81"/>
    <cellStyle name="40% - 5. jelölőszín 4" xfId="82"/>
    <cellStyle name="40% - 5. jelölőszín 5" xfId="83"/>
    <cellStyle name="40% - 5. jelölőszín 6" xfId="84"/>
    <cellStyle name="40% - 5. jelölőszín 7" xfId="85"/>
    <cellStyle name="40% - 6. jelölőszín 2" xfId="86"/>
    <cellStyle name="40% - 6. jelölőszín 3" xfId="87"/>
    <cellStyle name="40% - 6. jelölőszín 4" xfId="88"/>
    <cellStyle name="40% - 6. jelölőszín 5" xfId="89"/>
    <cellStyle name="40% - 6. jelölőszín 6" xfId="90"/>
    <cellStyle name="40% - 6. jelölőszín 7" xfId="91"/>
    <cellStyle name="60% - 1. jelölőszín 2" xfId="92"/>
    <cellStyle name="60% - 1. jelölőszín 3" xfId="93"/>
    <cellStyle name="60% - 1. jelölőszín 4" xfId="94"/>
    <cellStyle name="60% - 1. jelölőszín 5" xfId="95"/>
    <cellStyle name="60% - 1. jelölőszín 6" xfId="96"/>
    <cellStyle name="60% - 1. jelölőszín 7" xfId="97"/>
    <cellStyle name="60% - 2. jelölőszín 2" xfId="98"/>
    <cellStyle name="60% - 2. jelölőszín 3" xfId="99"/>
    <cellStyle name="60% - 2. jelölőszín 4" xfId="100"/>
    <cellStyle name="60% - 2. jelölőszín 5" xfId="101"/>
    <cellStyle name="60% - 2. jelölőszín 6" xfId="102"/>
    <cellStyle name="60% - 2. jelölőszín 7" xfId="103"/>
    <cellStyle name="60% - 3. jelölőszín 2" xfId="104"/>
    <cellStyle name="60% - 3. jelölőszín 3" xfId="105"/>
    <cellStyle name="60% - 3. jelölőszín 4" xfId="106"/>
    <cellStyle name="60% - 3. jelölőszín 5" xfId="107"/>
    <cellStyle name="60% - 3. jelölőszín 6" xfId="108"/>
    <cellStyle name="60% - 3. jelölőszín 7" xfId="109"/>
    <cellStyle name="60% - 4. jelölőszín 2" xfId="110"/>
    <cellStyle name="60% - 4. jelölőszín 3" xfId="111"/>
    <cellStyle name="60% - 4. jelölőszín 4" xfId="112"/>
    <cellStyle name="60% - 4. jelölőszín 5" xfId="113"/>
    <cellStyle name="60% - 4. jelölőszín 6" xfId="114"/>
    <cellStyle name="60% - 4. jelölőszín 7" xfId="115"/>
    <cellStyle name="60% - 5. jelölőszín 2" xfId="116"/>
    <cellStyle name="60% - 5. jelölőszín 3" xfId="117"/>
    <cellStyle name="60% - 5. jelölőszín 4" xfId="118"/>
    <cellStyle name="60% - 5. jelölőszín 5" xfId="119"/>
    <cellStyle name="60% - 5. jelölőszín 6" xfId="120"/>
    <cellStyle name="60% - 5. jelölőszín 7" xfId="121"/>
    <cellStyle name="60% - 6. jelölőszín 2" xfId="122"/>
    <cellStyle name="60% - 6. jelölőszín 3" xfId="123"/>
    <cellStyle name="60% - 6. jelölőszín 4" xfId="124"/>
    <cellStyle name="60% - 6. jelölőszín 5" xfId="125"/>
    <cellStyle name="60% - 6. jelölőszín 6" xfId="126"/>
    <cellStyle name="60% - 6. jelölőszín 7" xfId="127"/>
    <cellStyle name="Bevitel 2" xfId="128"/>
    <cellStyle name="Bevitel 3" xfId="129"/>
    <cellStyle name="Bevitel 4" xfId="130"/>
    <cellStyle name="Bevitel 5" xfId="131"/>
    <cellStyle name="Bevitel 6" xfId="132"/>
    <cellStyle name="Bevitel 7" xfId="133"/>
    <cellStyle name="Cím 2" xfId="134"/>
    <cellStyle name="Cím 3" xfId="135"/>
    <cellStyle name="Cím 4" xfId="136"/>
    <cellStyle name="Cím 5" xfId="137"/>
    <cellStyle name="Cím 6" xfId="138"/>
    <cellStyle name="Cím 7" xfId="139"/>
    <cellStyle name="Címsor 1 1" xfId="140"/>
    <cellStyle name="Címsor 1 1 2" xfId="141"/>
    <cellStyle name="Címsor 1 1 3" xfId="142"/>
    <cellStyle name="Címsor 1 1 4" xfId="143"/>
    <cellStyle name="Címsor 1 1 5" xfId="144"/>
    <cellStyle name="Címsor 1 1 6" xfId="145"/>
    <cellStyle name="Címsor 1 2" xfId="146"/>
    <cellStyle name="Címsor 1 3" xfId="147"/>
    <cellStyle name="Címsor 1 4" xfId="148"/>
    <cellStyle name="Címsor 1 5" xfId="149"/>
    <cellStyle name="Címsor 1 6" xfId="150"/>
    <cellStyle name="Címsor 1 7" xfId="151"/>
    <cellStyle name="Címsor 2 2" xfId="152"/>
    <cellStyle name="Címsor 2 3" xfId="153"/>
    <cellStyle name="Címsor 2 4" xfId="154"/>
    <cellStyle name="Címsor 2 5" xfId="155"/>
    <cellStyle name="Címsor 2 6" xfId="156"/>
    <cellStyle name="Címsor 2 7" xfId="157"/>
    <cellStyle name="Címsor 3 2" xfId="158"/>
    <cellStyle name="Címsor 3 3" xfId="159"/>
    <cellStyle name="Címsor 3 4" xfId="160"/>
    <cellStyle name="Címsor 3 5" xfId="161"/>
    <cellStyle name="Címsor 3 6" xfId="162"/>
    <cellStyle name="Címsor 3 7" xfId="163"/>
    <cellStyle name="Címsor 4 2" xfId="164"/>
    <cellStyle name="Címsor 4 3" xfId="165"/>
    <cellStyle name="Címsor 4 4" xfId="166"/>
    <cellStyle name="Címsor 4 5" xfId="167"/>
    <cellStyle name="Címsor 4 6" xfId="168"/>
    <cellStyle name="Címsor 4 7" xfId="169"/>
    <cellStyle name="Ellenőrzőcella 2" xfId="170"/>
    <cellStyle name="Ellenőrzőcella 3" xfId="171"/>
    <cellStyle name="Ellenőrzőcella 4" xfId="172"/>
    <cellStyle name="Ellenőrzőcella 5" xfId="173"/>
    <cellStyle name="Ellenőrzőcella 6" xfId="174"/>
    <cellStyle name="Ellenőrzőcella 7" xfId="175"/>
    <cellStyle name="Ezres 3" xfId="176"/>
    <cellStyle name="Figyelmeztetés 2" xfId="177"/>
    <cellStyle name="Figyelmeztetés 3" xfId="178"/>
    <cellStyle name="Figyelmeztetés 4" xfId="179"/>
    <cellStyle name="Figyelmeztetés 5" xfId="180"/>
    <cellStyle name="Figyelmeztetés 6" xfId="181"/>
    <cellStyle name="Figyelmeztetés 7" xfId="182"/>
    <cellStyle name="Hivatkozott cella 2" xfId="183"/>
    <cellStyle name="Hivatkozott cella 3" xfId="184"/>
    <cellStyle name="Hivatkozott cella 4" xfId="185"/>
    <cellStyle name="Hivatkozott cella 5" xfId="186"/>
    <cellStyle name="Hivatkozott cella 6" xfId="187"/>
    <cellStyle name="Hivatkozott cella 7" xfId="188"/>
    <cellStyle name="Jegyzet 2" xfId="189"/>
    <cellStyle name="Jegyzet 3" xfId="190"/>
    <cellStyle name="Jegyzet 4" xfId="191"/>
    <cellStyle name="Jegyzet 5" xfId="192"/>
    <cellStyle name="Jegyzet 6" xfId="193"/>
    <cellStyle name="Jegyzet 7" xfId="194"/>
    <cellStyle name="Jelölőszín (1) 2" xfId="195"/>
    <cellStyle name="Jelölőszín (1) 3" xfId="196"/>
    <cellStyle name="Jelölőszín (1) 4" xfId="197"/>
    <cellStyle name="Jelölőszín (1) 5" xfId="198"/>
    <cellStyle name="Jelölőszín (1) 6" xfId="199"/>
    <cellStyle name="Jelölőszín (1) 7" xfId="200"/>
    <cellStyle name="Jelölőszín (2) 2" xfId="201"/>
    <cellStyle name="Jelölőszín (2) 3" xfId="202"/>
    <cellStyle name="Jelölőszín (2) 4" xfId="203"/>
    <cellStyle name="Jelölőszín (2) 5" xfId="204"/>
    <cellStyle name="Jelölőszín (2) 6" xfId="205"/>
    <cellStyle name="Jelölőszín (2) 7" xfId="206"/>
    <cellStyle name="Jelölőszín (3) 2" xfId="207"/>
    <cellStyle name="Jelölőszín (3) 3" xfId="208"/>
    <cellStyle name="Jelölőszín (3) 4" xfId="209"/>
    <cellStyle name="Jelölőszín (3) 5" xfId="210"/>
    <cellStyle name="Jelölőszín (3) 6" xfId="211"/>
    <cellStyle name="Jelölőszín (3) 7" xfId="212"/>
    <cellStyle name="Jelölőszín (4) 2" xfId="213"/>
    <cellStyle name="Jelölőszín (4) 3" xfId="214"/>
    <cellStyle name="Jelölőszín (4) 4" xfId="215"/>
    <cellStyle name="Jelölőszín (4) 5" xfId="216"/>
    <cellStyle name="Jelölőszín (4) 6" xfId="217"/>
    <cellStyle name="Jelölőszín (4) 7" xfId="218"/>
    <cellStyle name="Jelölőszín (5) 2" xfId="219"/>
    <cellStyle name="Jelölőszín (5) 3" xfId="220"/>
    <cellStyle name="Jelölőszín (5) 4" xfId="221"/>
    <cellStyle name="Jelölőszín (5) 5" xfId="222"/>
    <cellStyle name="Jelölőszín (5) 6" xfId="223"/>
    <cellStyle name="Jelölőszín (5) 7" xfId="224"/>
    <cellStyle name="Jelölőszín (6) 2" xfId="225"/>
    <cellStyle name="Jelölőszín (6) 3" xfId="226"/>
    <cellStyle name="Jelölőszín (6) 4" xfId="227"/>
    <cellStyle name="Jelölőszín (6) 5" xfId="228"/>
    <cellStyle name="Jelölőszín (6) 6" xfId="229"/>
    <cellStyle name="Jelölőszín (6) 7" xfId="230"/>
    <cellStyle name="Jó 2" xfId="231"/>
    <cellStyle name="Jó 3" xfId="232"/>
    <cellStyle name="Jó 4" xfId="233"/>
    <cellStyle name="Jó 5" xfId="234"/>
    <cellStyle name="Jó 6" xfId="235"/>
    <cellStyle name="Jó 7" xfId="236"/>
    <cellStyle name="Kimenet 2" xfId="237"/>
    <cellStyle name="Kimenet 3" xfId="238"/>
    <cellStyle name="Kimenet 4" xfId="239"/>
    <cellStyle name="Kimenet 5" xfId="240"/>
    <cellStyle name="Kimenet 6" xfId="241"/>
    <cellStyle name="Kimenet 7" xfId="242"/>
    <cellStyle name="Magyarázó szöveg 2" xfId="243"/>
    <cellStyle name="Magyarázó szöveg 3" xfId="244"/>
    <cellStyle name="Magyarázó szöveg 4" xfId="245"/>
    <cellStyle name="Magyarázó szöveg 5" xfId="246"/>
    <cellStyle name="Magyarázó szöveg 6" xfId="247"/>
    <cellStyle name="Magyarázó szöveg 7" xfId="248"/>
    <cellStyle name="Normal_KTRSZJ" xfId="249"/>
    <cellStyle name="Normál 2 2" xfId="250"/>
    <cellStyle name="Normál 2 3" xfId="251"/>
    <cellStyle name="Normál 2 4" xfId="252"/>
    <cellStyle name="Normál 2 5" xfId="253"/>
    <cellStyle name="Normál 2 6" xfId="254"/>
    <cellStyle name="Normál 2 7" xfId="255"/>
    <cellStyle name="Normál 3" xfId="256"/>
    <cellStyle name="Normál 4 2" xfId="257"/>
    <cellStyle name="Normál_2013. évi költségv.II.végl" xfId="258"/>
    <cellStyle name="Normál_Másolat eredetije2014. ÉVI KÖLTSÉGVETÉSI RENDELET MINTA" xfId="259"/>
    <cellStyle name="Normál_Másolat eredetije2014. ÉVI KÖLTSÉGVETÉSI RENDELET MINTA 2" xfId="260"/>
    <cellStyle name="Pénznem 2" xfId="261"/>
    <cellStyle name="Rossz 2" xfId="262"/>
    <cellStyle name="Rossz 3" xfId="263"/>
    <cellStyle name="Rossz 4" xfId="264"/>
    <cellStyle name="Rossz 5" xfId="265"/>
    <cellStyle name="Rossz 6" xfId="266"/>
    <cellStyle name="Rossz 7" xfId="267"/>
    <cellStyle name="Semleges 2" xfId="268"/>
    <cellStyle name="Semleges 3" xfId="269"/>
    <cellStyle name="Semleges 4" xfId="270"/>
    <cellStyle name="Semleges 5" xfId="271"/>
    <cellStyle name="Semleges 6" xfId="272"/>
    <cellStyle name="Semleges 7" xfId="273"/>
    <cellStyle name="Számítás 2" xfId="274"/>
    <cellStyle name="Számítás 3" xfId="275"/>
    <cellStyle name="Számítás 4" xfId="276"/>
    <cellStyle name="Számítás 5" xfId="277"/>
    <cellStyle name="Számítás 6" xfId="278"/>
    <cellStyle name="Számítás 7" xfId="279"/>
    <cellStyle name="Összesen 2" xfId="280"/>
    <cellStyle name="Összesen 3" xfId="281"/>
    <cellStyle name="Összesen 4" xfId="282"/>
    <cellStyle name="Összesen 5" xfId="283"/>
    <cellStyle name="Összesen 6" xfId="284"/>
    <cellStyle name="Összesen 7" xfId="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2600</xdr:colOff>
      <xdr:row>0</xdr:row>
      <xdr:rowOff>123840</xdr:rowOff>
    </xdr:from>
    <xdr:to>
      <xdr:col>1</xdr:col>
      <xdr:colOff>1827000</xdr:colOff>
      <xdr:row>1</xdr:row>
      <xdr:rowOff>123840</xdr:rowOff>
    </xdr:to>
    <xdr:sp>
      <xdr:nvSpPr>
        <xdr:cNvPr id="0" name="Szövegdoboz 1"/>
        <xdr:cNvSpPr/>
      </xdr:nvSpPr>
      <xdr:spPr>
        <a:xfrm>
          <a:off x="2054880" y="1238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Rendeletek/00_K&#246;lts&#233;gvet&#233;s/Kiad&#225;s-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ad&#225;s-munkal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0/Rendeletek/00_K&#246;lts&#233;gvet&#233;s/Bev&#233;tel-munkal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ev&#233;tel-munkal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0/Rendeletek/P&#243;tl&#233;kok_egyeztet&#233;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3">
          <cell r="C3">
            <v>41935352</v>
          </cell>
        </row>
        <row r="4">
          <cell r="C4">
            <v>41935352</v>
          </cell>
        </row>
        <row r="5">
          <cell r="C5">
            <v>7338687</v>
          </cell>
        </row>
        <row r="6">
          <cell r="C6">
            <v>296430060</v>
          </cell>
        </row>
        <row r="7">
          <cell r="C7">
            <v>14000000</v>
          </cell>
        </row>
        <row r="9">
          <cell r="C9">
            <v>733250050</v>
          </cell>
        </row>
        <row r="10">
          <cell r="C10">
            <v>20038000</v>
          </cell>
        </row>
        <row r="11">
          <cell r="C11">
            <v>51150000</v>
          </cell>
        </row>
        <row r="12">
          <cell r="C12">
            <v>26103561</v>
          </cell>
        </row>
        <row r="13">
          <cell r="C13">
            <v>830541611</v>
          </cell>
        </row>
        <row r="14">
          <cell r="C14">
            <v>1190245710</v>
          </cell>
        </row>
        <row r="15">
          <cell r="C15">
            <v>3500000</v>
          </cell>
        </row>
        <row r="16">
          <cell r="C16">
            <v>523956378</v>
          </cell>
        </row>
        <row r="18">
          <cell r="C18">
            <v>15055283</v>
          </cell>
        </row>
        <row r="19">
          <cell r="C19">
            <v>66519563</v>
          </cell>
        </row>
        <row r="20">
          <cell r="C20">
            <v>609031224</v>
          </cell>
        </row>
        <row r="21">
          <cell r="C21">
            <v>202851797</v>
          </cell>
        </row>
        <row r="23">
          <cell r="C23">
            <v>54567486</v>
          </cell>
        </row>
        <row r="24">
          <cell r="C24">
            <v>257419283</v>
          </cell>
        </row>
        <row r="25">
          <cell r="C25">
            <v>30400000</v>
          </cell>
        </row>
        <row r="26">
          <cell r="C26">
            <v>22322624</v>
          </cell>
        </row>
        <row r="27">
          <cell r="C27">
            <v>153129770</v>
          </cell>
        </row>
        <row r="28">
          <cell r="C28">
            <v>205852394</v>
          </cell>
        </row>
        <row r="29">
          <cell r="C29">
            <v>1072302901</v>
          </cell>
        </row>
        <row r="30">
          <cell r="C30">
            <v>2262548611</v>
          </cell>
        </row>
        <row r="31">
          <cell r="C31">
            <v>719788017</v>
          </cell>
        </row>
        <row r="32">
          <cell r="C32">
            <v>2982336628</v>
          </cell>
        </row>
      </sheetData>
      <sheetData sheetId="1"/>
      <sheetData sheetId="2">
        <row r="2">
          <cell r="C2">
            <v>138188000</v>
          </cell>
        </row>
        <row r="3">
          <cell r="C3">
            <v>1000000</v>
          </cell>
        </row>
        <row r="4">
          <cell r="C4">
            <v>139188000</v>
          </cell>
        </row>
        <row r="5">
          <cell r="C5">
            <v>23602500</v>
          </cell>
        </row>
        <row r="6">
          <cell r="C6">
            <v>44500000</v>
          </cell>
        </row>
        <row r="13">
          <cell r="C13">
            <v>0</v>
          </cell>
        </row>
        <row r="14">
          <cell r="C14">
            <v>207290500</v>
          </cell>
        </row>
        <row r="17">
          <cell r="C17">
            <v>500000</v>
          </cell>
        </row>
        <row r="18">
          <cell r="C18">
            <v>300000</v>
          </cell>
        </row>
        <row r="19">
          <cell r="C19">
            <v>216000</v>
          </cell>
        </row>
        <row r="20">
          <cell r="C20">
            <v>1016000</v>
          </cell>
        </row>
        <row r="20">
          <cell r="BL20">
            <v>101600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1016000</v>
          </cell>
        </row>
        <row r="30">
          <cell r="C30">
            <v>208306500</v>
          </cell>
        </row>
        <row r="32">
          <cell r="C32">
            <v>208306500</v>
          </cell>
        </row>
      </sheetData>
      <sheetData sheetId="3"/>
      <sheetData sheetId="4">
        <row r="2">
          <cell r="AX2">
            <v>37752000</v>
          </cell>
        </row>
        <row r="3">
          <cell r="AX3">
            <v>0</v>
          </cell>
        </row>
        <row r="4">
          <cell r="AX4">
            <v>37752000</v>
          </cell>
        </row>
        <row r="5">
          <cell r="AX5">
            <v>7362000</v>
          </cell>
        </row>
        <row r="6">
          <cell r="AX6">
            <v>4500000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3">
          <cell r="AX13">
            <v>0</v>
          </cell>
        </row>
        <row r="14">
          <cell r="AX14">
            <v>49614000</v>
          </cell>
        </row>
        <row r="15">
          <cell r="AX15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0</v>
          </cell>
        </row>
        <row r="21">
          <cell r="AX21">
            <v>0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0</v>
          </cell>
        </row>
        <row r="25">
          <cell r="AX25">
            <v>0</v>
          </cell>
        </row>
        <row r="26">
          <cell r="AX26">
            <v>0</v>
          </cell>
        </row>
        <row r="27">
          <cell r="AX27">
            <v>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49614000</v>
          </cell>
        </row>
        <row r="31">
          <cell r="AX31">
            <v>0</v>
          </cell>
        </row>
        <row r="32">
          <cell r="AX32">
            <v>49614000</v>
          </cell>
        </row>
      </sheetData>
      <sheetData sheetId="5">
        <row r="2">
          <cell r="C2">
            <v>81528023</v>
          </cell>
        </row>
        <row r="3">
          <cell r="C3">
            <v>2368000</v>
          </cell>
        </row>
        <row r="4">
          <cell r="C4">
            <v>83896023</v>
          </cell>
        </row>
        <row r="5">
          <cell r="C5">
            <v>18472724</v>
          </cell>
        </row>
        <row r="6">
          <cell r="C6">
            <v>315314776</v>
          </cell>
        </row>
        <row r="13">
          <cell r="C13">
            <v>0</v>
          </cell>
        </row>
        <row r="14">
          <cell r="C14">
            <v>417683523</v>
          </cell>
        </row>
        <row r="18">
          <cell r="C18">
            <v>5800000</v>
          </cell>
        </row>
        <row r="19">
          <cell r="C19">
            <v>1566000</v>
          </cell>
        </row>
        <row r="20">
          <cell r="C20">
            <v>7366000</v>
          </cell>
        </row>
        <row r="20">
          <cell r="BL20">
            <v>7366000</v>
          </cell>
        </row>
        <row r="24">
          <cell r="C24">
            <v>0</v>
          </cell>
        </row>
        <row r="24">
          <cell r="BL24">
            <v>0</v>
          </cell>
        </row>
        <row r="26">
          <cell r="C26">
            <v>5800000</v>
          </cell>
        </row>
        <row r="28">
          <cell r="C28">
            <v>5800000</v>
          </cell>
        </row>
        <row r="29">
          <cell r="C29">
            <v>13166000</v>
          </cell>
        </row>
        <row r="30">
          <cell r="C30">
            <v>430849523</v>
          </cell>
        </row>
        <row r="32">
          <cell r="C32">
            <v>430849523</v>
          </cell>
        </row>
      </sheetData>
      <sheetData sheetId="6">
        <row r="2">
          <cell r="C2">
            <v>46344871</v>
          </cell>
        </row>
        <row r="3">
          <cell r="C3">
            <v>2876619</v>
          </cell>
        </row>
        <row r="4">
          <cell r="C4">
            <v>49221490</v>
          </cell>
        </row>
        <row r="5">
          <cell r="C5">
            <v>9483980</v>
          </cell>
        </row>
        <row r="6">
          <cell r="C6">
            <v>86803000</v>
          </cell>
        </row>
        <row r="13">
          <cell r="C13">
            <v>0</v>
          </cell>
        </row>
        <row r="14">
          <cell r="C14">
            <v>145508470</v>
          </cell>
        </row>
        <row r="18">
          <cell r="C18">
            <v>250000</v>
          </cell>
        </row>
        <row r="19">
          <cell r="C19">
            <v>67500</v>
          </cell>
        </row>
        <row r="20">
          <cell r="C20">
            <v>317500</v>
          </cell>
        </row>
        <row r="20">
          <cell r="BL20">
            <v>317500</v>
          </cell>
        </row>
        <row r="22">
          <cell r="C22">
            <v>5411543</v>
          </cell>
        </row>
        <row r="23">
          <cell r="C23">
            <v>1461117</v>
          </cell>
        </row>
        <row r="24">
          <cell r="C24">
            <v>6872660</v>
          </cell>
        </row>
        <row r="24">
          <cell r="BL24">
            <v>6872660</v>
          </cell>
        </row>
        <row r="28">
          <cell r="C28">
            <v>0</v>
          </cell>
        </row>
        <row r="29">
          <cell r="C29">
            <v>7190160</v>
          </cell>
        </row>
        <row r="30">
          <cell r="C30">
            <v>152698630</v>
          </cell>
        </row>
        <row r="32">
          <cell r="C32">
            <v>152698630</v>
          </cell>
        </row>
      </sheetData>
      <sheetData sheetId="7">
        <row r="2">
          <cell r="C2">
            <v>36164220</v>
          </cell>
        </row>
        <row r="3">
          <cell r="C3">
            <v>504000</v>
          </cell>
        </row>
        <row r="4">
          <cell r="C4">
            <v>36668220</v>
          </cell>
        </row>
        <row r="5">
          <cell r="C5">
            <v>7091803</v>
          </cell>
        </row>
        <row r="6">
          <cell r="C6">
            <v>11730000</v>
          </cell>
        </row>
        <row r="13">
          <cell r="C13">
            <v>0</v>
          </cell>
        </row>
        <row r="14">
          <cell r="C14">
            <v>55490023</v>
          </cell>
        </row>
        <row r="18">
          <cell r="C18">
            <v>250000</v>
          </cell>
        </row>
        <row r="19">
          <cell r="C19">
            <v>67500</v>
          </cell>
        </row>
        <row r="20">
          <cell r="C20">
            <v>317500</v>
          </cell>
        </row>
        <row r="20">
          <cell r="BL20">
            <v>31750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317500</v>
          </cell>
        </row>
        <row r="30">
          <cell r="C30">
            <v>55807523</v>
          </cell>
        </row>
        <row r="32">
          <cell r="C32">
            <v>55807523</v>
          </cell>
        </row>
      </sheetData>
      <sheetData sheetId="8">
        <row r="2">
          <cell r="C2">
            <v>24805670</v>
          </cell>
        </row>
        <row r="3">
          <cell r="C3">
            <v>400000</v>
          </cell>
        </row>
        <row r="4">
          <cell r="C4">
            <v>25205670</v>
          </cell>
        </row>
        <row r="5">
          <cell r="C5">
            <v>4795630</v>
          </cell>
        </row>
        <row r="6">
          <cell r="C6">
            <v>9000000</v>
          </cell>
        </row>
        <row r="13">
          <cell r="C13">
            <v>0</v>
          </cell>
        </row>
        <row r="14">
          <cell r="C14">
            <v>39001300</v>
          </cell>
        </row>
        <row r="18">
          <cell r="C18">
            <v>3149606</v>
          </cell>
        </row>
        <row r="19">
          <cell r="C19">
            <v>850394</v>
          </cell>
        </row>
        <row r="20">
          <cell r="C20">
            <v>4000000</v>
          </cell>
        </row>
        <row r="20">
          <cell r="BL20">
            <v>400000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4000000</v>
          </cell>
        </row>
        <row r="30">
          <cell r="C30">
            <v>43001300</v>
          </cell>
        </row>
        <row r="32">
          <cell r="C32">
            <v>43001300</v>
          </cell>
        </row>
      </sheetData>
      <sheetData sheetId="9">
        <row r="5">
          <cell r="F5">
            <v>413866755</v>
          </cell>
        </row>
        <row r="5">
          <cell r="AL5">
            <v>413866755</v>
          </cell>
        </row>
        <row r="6">
          <cell r="F6">
            <v>78147324</v>
          </cell>
        </row>
        <row r="6">
          <cell r="AL6">
            <v>78147324</v>
          </cell>
        </row>
        <row r="7">
          <cell r="AL7">
            <v>768277836</v>
          </cell>
        </row>
        <row r="8">
          <cell r="F8">
            <v>14000000</v>
          </cell>
        </row>
        <row r="8">
          <cell r="AL8">
            <v>14000000</v>
          </cell>
        </row>
        <row r="9">
          <cell r="AL9">
            <v>0</v>
          </cell>
        </row>
        <row r="10">
          <cell r="F10">
            <v>733250050</v>
          </cell>
        </row>
        <row r="10">
          <cell r="AL10">
            <v>733250050</v>
          </cell>
        </row>
        <row r="11">
          <cell r="AL11">
            <v>20038000</v>
          </cell>
        </row>
        <row r="12">
          <cell r="F12">
            <v>51150000</v>
          </cell>
        </row>
        <row r="21">
          <cell r="F21">
            <v>622048224</v>
          </cell>
        </row>
        <row r="21">
          <cell r="AL21">
            <v>622048224</v>
          </cell>
        </row>
        <row r="25">
          <cell r="F25">
            <v>264291943</v>
          </cell>
        </row>
        <row r="25">
          <cell r="AL25">
            <v>264291943</v>
          </cell>
        </row>
        <row r="26">
          <cell r="F26">
            <v>30400000</v>
          </cell>
        </row>
        <row r="27">
          <cell r="F27">
            <v>28122624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2">
          <cell r="BG2">
            <v>14804910</v>
          </cell>
        </row>
        <row r="3">
          <cell r="BG3">
            <v>41935352</v>
          </cell>
        </row>
        <row r="4">
          <cell r="BG4">
            <v>56740262</v>
          </cell>
        </row>
        <row r="5">
          <cell r="BG5">
            <v>9916000</v>
          </cell>
        </row>
        <row r="6">
          <cell r="BG6">
            <v>348794808</v>
          </cell>
        </row>
        <row r="7">
          <cell r="BG7">
            <v>14000000</v>
          </cell>
        </row>
        <row r="8">
          <cell r="BG8">
            <v>97971</v>
          </cell>
        </row>
        <row r="9">
          <cell r="BG9">
            <v>783466859</v>
          </cell>
        </row>
        <row r="10">
          <cell r="BG10">
            <v>20538000</v>
          </cell>
        </row>
        <row r="11">
          <cell r="BG11">
            <v>52100000</v>
          </cell>
        </row>
        <row r="12">
          <cell r="BG12">
            <v>189267487</v>
          </cell>
        </row>
        <row r="13">
          <cell r="BG13">
            <v>1045470317</v>
          </cell>
        </row>
        <row r="14">
          <cell r="BG14">
            <v>1474921387</v>
          </cell>
        </row>
        <row r="15">
          <cell r="BG15">
            <v>7280000</v>
          </cell>
        </row>
        <row r="16">
          <cell r="BG16">
            <v>1169466348</v>
          </cell>
        </row>
        <row r="17">
          <cell r="BG17">
            <v>269000</v>
          </cell>
        </row>
        <row r="18">
          <cell r="BG18">
            <v>67973013</v>
          </cell>
        </row>
        <row r="19">
          <cell r="BG19">
            <v>85987924</v>
          </cell>
        </row>
        <row r="20">
          <cell r="BG20">
            <v>1330976285</v>
          </cell>
        </row>
        <row r="21">
          <cell r="BG21">
            <v>207626779</v>
          </cell>
        </row>
        <row r="22">
          <cell r="BG22">
            <v>0</v>
          </cell>
        </row>
        <row r="23">
          <cell r="BG23">
            <v>55743469</v>
          </cell>
        </row>
        <row r="24">
          <cell r="BG24">
            <v>263370248</v>
          </cell>
        </row>
        <row r="25">
          <cell r="BG25">
            <v>150487440</v>
          </cell>
        </row>
        <row r="26">
          <cell r="BG26">
            <v>12322624</v>
          </cell>
        </row>
        <row r="27">
          <cell r="BG27">
            <v>151574056</v>
          </cell>
        </row>
        <row r="28">
          <cell r="BG28">
            <v>314384120</v>
          </cell>
        </row>
        <row r="29">
          <cell r="BG29">
            <v>1908730653</v>
          </cell>
        </row>
        <row r="30">
          <cell r="BG30">
            <v>3383652040</v>
          </cell>
        </row>
        <row r="31">
          <cell r="BG31">
            <v>679752077</v>
          </cell>
        </row>
        <row r="32">
          <cell r="BG32">
            <v>4063404117</v>
          </cell>
        </row>
      </sheetData>
      <sheetData sheetId="1"/>
      <sheetData sheetId="2">
        <row r="2">
          <cell r="BL2">
            <v>138816449</v>
          </cell>
        </row>
        <row r="3">
          <cell r="BL3">
            <v>1000000</v>
          </cell>
        </row>
        <row r="4">
          <cell r="BL4">
            <v>139816449</v>
          </cell>
        </row>
        <row r="5">
          <cell r="BL5">
            <v>23871348</v>
          </cell>
        </row>
        <row r="6">
          <cell r="BL6">
            <v>44497771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208185568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1000000</v>
          </cell>
        </row>
        <row r="18">
          <cell r="BL18">
            <v>500000</v>
          </cell>
        </row>
        <row r="19">
          <cell r="BL19">
            <v>405000</v>
          </cell>
        </row>
        <row r="20">
          <cell r="BL20">
            <v>1905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1905000</v>
          </cell>
        </row>
        <row r="30">
          <cell r="BL30">
            <v>210090568</v>
          </cell>
        </row>
        <row r="31">
          <cell r="BL31">
            <v>0</v>
          </cell>
        </row>
        <row r="32">
          <cell r="BL32">
            <v>210090568</v>
          </cell>
        </row>
      </sheetData>
      <sheetData sheetId="3"/>
      <sheetData sheetId="4">
        <row r="2">
          <cell r="AX2">
            <v>37752000</v>
          </cell>
        </row>
        <row r="3">
          <cell r="AX3">
            <v>0</v>
          </cell>
        </row>
        <row r="4">
          <cell r="AX4">
            <v>37752000</v>
          </cell>
        </row>
        <row r="5">
          <cell r="AX5">
            <v>7362000</v>
          </cell>
        </row>
        <row r="6">
          <cell r="AX6">
            <v>4500000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3">
          <cell r="AX13">
            <v>0</v>
          </cell>
        </row>
        <row r="14">
          <cell r="AX14">
            <v>49614000</v>
          </cell>
        </row>
        <row r="15">
          <cell r="AX15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0</v>
          </cell>
        </row>
        <row r="21">
          <cell r="AX21">
            <v>0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0</v>
          </cell>
        </row>
        <row r="25">
          <cell r="AX25">
            <v>0</v>
          </cell>
        </row>
        <row r="26">
          <cell r="AX26">
            <v>0</v>
          </cell>
        </row>
        <row r="27">
          <cell r="AX27">
            <v>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49614000</v>
          </cell>
        </row>
        <row r="31">
          <cell r="AX31">
            <v>0</v>
          </cell>
        </row>
        <row r="32">
          <cell r="AX32">
            <v>49614000</v>
          </cell>
        </row>
      </sheetData>
      <sheetData sheetId="5">
        <row r="2">
          <cell r="BL2">
            <v>84930347</v>
          </cell>
        </row>
        <row r="3">
          <cell r="BL3">
            <v>2368000</v>
          </cell>
        </row>
        <row r="4">
          <cell r="BL4">
            <v>87298347</v>
          </cell>
        </row>
        <row r="5">
          <cell r="BL5">
            <v>18780459</v>
          </cell>
        </row>
        <row r="6">
          <cell r="BL6">
            <v>302177216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408256022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0</v>
          </cell>
        </row>
        <row r="18">
          <cell r="BL18">
            <v>8162000</v>
          </cell>
        </row>
        <row r="19">
          <cell r="BL19">
            <v>2204000</v>
          </cell>
        </row>
        <row r="20">
          <cell r="BL20">
            <v>10366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5800000</v>
          </cell>
        </row>
        <row r="27">
          <cell r="BL27">
            <v>0</v>
          </cell>
        </row>
        <row r="28">
          <cell r="BL28">
            <v>5800000</v>
          </cell>
        </row>
        <row r="29">
          <cell r="BL29">
            <v>16166000</v>
          </cell>
        </row>
        <row r="30">
          <cell r="BL30">
            <v>424422022</v>
          </cell>
        </row>
        <row r="31">
          <cell r="BL31">
            <v>0</v>
          </cell>
        </row>
        <row r="32">
          <cell r="BL32">
            <v>424422022</v>
          </cell>
        </row>
      </sheetData>
      <sheetData sheetId="6">
        <row r="2">
          <cell r="BL2">
            <v>51243366</v>
          </cell>
        </row>
        <row r="3">
          <cell r="BL3">
            <v>4450719</v>
          </cell>
        </row>
        <row r="4">
          <cell r="BL4">
            <v>55694085</v>
          </cell>
        </row>
        <row r="5">
          <cell r="BL5">
            <v>10481673</v>
          </cell>
        </row>
        <row r="6">
          <cell r="BL6">
            <v>65542011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131717769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9055</v>
          </cell>
        </row>
        <row r="18">
          <cell r="BL18">
            <v>240945</v>
          </cell>
        </row>
        <row r="19">
          <cell r="BL19">
            <v>67500</v>
          </cell>
        </row>
        <row r="20">
          <cell r="BL20">
            <v>317500</v>
          </cell>
        </row>
        <row r="21">
          <cell r="BL21">
            <v>6401779</v>
          </cell>
        </row>
        <row r="22">
          <cell r="BL22">
            <v>0</v>
          </cell>
        </row>
        <row r="23">
          <cell r="BL23">
            <v>1571881</v>
          </cell>
        </row>
        <row r="24">
          <cell r="BL24">
            <v>7973660</v>
          </cell>
        </row>
        <row r="25">
          <cell r="BL25">
            <v>363475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3634750</v>
          </cell>
        </row>
        <row r="29">
          <cell r="BL29">
            <v>11925910</v>
          </cell>
        </row>
        <row r="30">
          <cell r="BL30">
            <v>143643679</v>
          </cell>
        </row>
        <row r="31">
          <cell r="BL31">
            <v>0</v>
          </cell>
        </row>
        <row r="32">
          <cell r="BL32">
            <v>143643679</v>
          </cell>
        </row>
      </sheetData>
      <sheetData sheetId="7">
        <row r="2">
          <cell r="BL2">
            <v>38317187</v>
          </cell>
        </row>
        <row r="3">
          <cell r="BL3">
            <v>1099000</v>
          </cell>
        </row>
        <row r="4">
          <cell r="BL4">
            <v>39416187</v>
          </cell>
        </row>
        <row r="5">
          <cell r="BL5">
            <v>7552505</v>
          </cell>
        </row>
        <row r="6">
          <cell r="BL6">
            <v>12960289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59928981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0</v>
          </cell>
        </row>
        <row r="18">
          <cell r="BL18">
            <v>385590</v>
          </cell>
        </row>
        <row r="19">
          <cell r="BL19">
            <v>104110</v>
          </cell>
        </row>
        <row r="20">
          <cell r="BL20">
            <v>4897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489700</v>
          </cell>
        </row>
        <row r="30">
          <cell r="BL30">
            <v>60418681</v>
          </cell>
        </row>
        <row r="31">
          <cell r="BL31">
            <v>0</v>
          </cell>
        </row>
        <row r="32">
          <cell r="BL32">
            <v>60418681</v>
          </cell>
        </row>
      </sheetData>
      <sheetData sheetId="8">
        <row r="2">
          <cell r="BL2">
            <v>25613022</v>
          </cell>
        </row>
        <row r="3">
          <cell r="BL3">
            <v>400000</v>
          </cell>
        </row>
        <row r="4">
          <cell r="BL4">
            <v>26013022</v>
          </cell>
        </row>
        <row r="5">
          <cell r="BL5">
            <v>4933409</v>
          </cell>
        </row>
        <row r="6">
          <cell r="BL6">
            <v>9150000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40096431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41157</v>
          </cell>
        </row>
        <row r="18">
          <cell r="BL18">
            <v>3303006</v>
          </cell>
        </row>
        <row r="19">
          <cell r="BL19">
            <v>855837</v>
          </cell>
        </row>
        <row r="20">
          <cell r="BL20">
            <v>4200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4200000</v>
          </cell>
        </row>
        <row r="30">
          <cell r="BL30">
            <v>44296431</v>
          </cell>
        </row>
        <row r="31">
          <cell r="BL31">
            <v>0</v>
          </cell>
        </row>
        <row r="32">
          <cell r="BL32">
            <v>44296431</v>
          </cell>
        </row>
      </sheetData>
      <sheetData sheetId="9">
        <row r="5">
          <cell r="AL5">
            <v>442730352</v>
          </cell>
        </row>
        <row r="6">
          <cell r="AL6">
            <v>82897394</v>
          </cell>
        </row>
        <row r="7">
          <cell r="AL7">
            <v>787622095</v>
          </cell>
        </row>
        <row r="8">
          <cell r="AL8">
            <v>14000000</v>
          </cell>
        </row>
        <row r="9">
          <cell r="AL9">
            <v>97971</v>
          </cell>
        </row>
        <row r="10">
          <cell r="AL10">
            <v>783466859</v>
          </cell>
        </row>
        <row r="11">
          <cell r="AL11">
            <v>20538000</v>
          </cell>
        </row>
        <row r="12">
          <cell r="AL12">
            <v>52100000</v>
          </cell>
        </row>
        <row r="21">
          <cell r="AL21">
            <v>1348254485</v>
          </cell>
        </row>
        <row r="25">
          <cell r="AL25">
            <v>271343908</v>
          </cell>
        </row>
        <row r="26">
          <cell r="AL26">
            <v>154122190</v>
          </cell>
        </row>
        <row r="27">
          <cell r="AL27">
            <v>18122624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C2">
            <v>79135720</v>
          </cell>
        </row>
        <row r="3">
          <cell r="C3">
            <v>247199900</v>
          </cell>
        </row>
        <row r="4">
          <cell r="C4">
            <v>314512327</v>
          </cell>
        </row>
        <row r="5">
          <cell r="C5">
            <v>0</v>
          </cell>
        </row>
        <row r="7">
          <cell r="C7">
            <v>640847947</v>
          </cell>
        </row>
        <row r="8">
          <cell r="C8">
            <v>48790340</v>
          </cell>
        </row>
        <row r="9">
          <cell r="C9">
            <v>689638287</v>
          </cell>
        </row>
        <row r="10">
          <cell r="C10">
            <v>0</v>
          </cell>
        </row>
        <row r="11">
          <cell r="C11">
            <v>830000000</v>
          </cell>
        </row>
        <row r="12">
          <cell r="C12">
            <v>35000000</v>
          </cell>
        </row>
        <row r="13">
          <cell r="C13">
            <v>11000000</v>
          </cell>
        </row>
        <row r="14">
          <cell r="C14">
            <v>1500000</v>
          </cell>
        </row>
        <row r="15">
          <cell r="C15">
            <v>877500000</v>
          </cell>
        </row>
        <row r="16">
          <cell r="C16">
            <v>134630000</v>
          </cell>
        </row>
        <row r="17">
          <cell r="C17">
            <v>77580000</v>
          </cell>
        </row>
        <row r="18">
          <cell r="C18">
            <v>1000000</v>
          </cell>
        </row>
        <row r="19">
          <cell r="C19">
            <v>78580000</v>
          </cell>
        </row>
        <row r="20">
          <cell r="C20">
            <v>0</v>
          </cell>
        </row>
        <row r="20">
          <cell r="BB20">
            <v>0</v>
          </cell>
        </row>
        <row r="21">
          <cell r="C21">
            <v>2420000</v>
          </cell>
        </row>
        <row r="23">
          <cell r="C23">
            <v>2420000</v>
          </cell>
        </row>
        <row r="24">
          <cell r="C24">
            <v>456705846</v>
          </cell>
        </row>
        <row r="25">
          <cell r="C25">
            <v>177654600</v>
          </cell>
        </row>
        <row r="26">
          <cell r="C26">
            <v>453328050</v>
          </cell>
        </row>
        <row r="27">
          <cell r="C27">
            <v>98000000</v>
          </cell>
        </row>
        <row r="27">
          <cell r="BB27">
            <v>98000000</v>
          </cell>
        </row>
        <row r="28">
          <cell r="C28">
            <v>26189112</v>
          </cell>
        </row>
        <row r="29">
          <cell r="C29">
            <v>1211877608</v>
          </cell>
        </row>
        <row r="30">
          <cell r="C30">
            <v>1782768287</v>
          </cell>
        </row>
        <row r="31">
          <cell r="C31">
            <v>2994645895</v>
          </cell>
        </row>
      </sheetData>
      <sheetData sheetId="1">
        <row r="2">
          <cell r="AQ2">
            <v>0</v>
          </cell>
        </row>
        <row r="3">
          <cell r="AQ3">
            <v>0</v>
          </cell>
        </row>
        <row r="4">
          <cell r="AQ4">
            <v>0</v>
          </cell>
        </row>
        <row r="5">
          <cell r="AQ5">
            <v>13879845</v>
          </cell>
        </row>
        <row r="6">
          <cell r="AQ6">
            <v>0</v>
          </cell>
        </row>
        <row r="7">
          <cell r="AQ7">
            <v>13879845</v>
          </cell>
        </row>
        <row r="8">
          <cell r="AQ8">
            <v>0</v>
          </cell>
        </row>
        <row r="9">
          <cell r="AQ9">
            <v>13879845</v>
          </cell>
        </row>
        <row r="10">
          <cell r="AQ10">
            <v>0</v>
          </cell>
        </row>
        <row r="11">
          <cell r="AQ11">
            <v>0</v>
          </cell>
        </row>
        <row r="12">
          <cell r="AQ12">
            <v>0</v>
          </cell>
        </row>
        <row r="13">
          <cell r="AQ13">
            <v>0</v>
          </cell>
        </row>
        <row r="14">
          <cell r="AQ14">
            <v>0</v>
          </cell>
        </row>
        <row r="15">
          <cell r="AQ15">
            <v>0</v>
          </cell>
        </row>
        <row r="16">
          <cell r="AQ16">
            <v>0</v>
          </cell>
        </row>
        <row r="17">
          <cell r="AQ17">
            <v>0</v>
          </cell>
        </row>
        <row r="18">
          <cell r="AQ18">
            <v>0</v>
          </cell>
        </row>
        <row r="19">
          <cell r="AQ19">
            <v>0</v>
          </cell>
        </row>
        <row r="20">
          <cell r="AQ20">
            <v>0</v>
          </cell>
        </row>
        <row r="22">
          <cell r="AQ22">
            <v>0</v>
          </cell>
        </row>
        <row r="23">
          <cell r="AQ23">
            <v>0</v>
          </cell>
        </row>
        <row r="24">
          <cell r="AQ24">
            <v>0</v>
          </cell>
        </row>
        <row r="25">
          <cell r="AQ25">
            <v>0</v>
          </cell>
        </row>
        <row r="26">
          <cell r="AQ26">
            <v>0</v>
          </cell>
        </row>
        <row r="28">
          <cell r="AQ28">
            <v>0</v>
          </cell>
        </row>
        <row r="29">
          <cell r="AQ29">
            <v>0</v>
          </cell>
        </row>
        <row r="30">
          <cell r="AQ30">
            <v>13879845</v>
          </cell>
        </row>
        <row r="31">
          <cell r="AQ31">
            <v>13879845</v>
          </cell>
        </row>
      </sheetData>
      <sheetData sheetId="2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900000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48920500</v>
          </cell>
        </row>
        <row r="29">
          <cell r="C29">
            <v>248920500</v>
          </cell>
        </row>
        <row r="30">
          <cell r="C30">
            <v>9000000</v>
          </cell>
        </row>
        <row r="31">
          <cell r="C31">
            <v>257920500</v>
          </cell>
        </row>
      </sheetData>
      <sheetData sheetId="3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1925000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175512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0">
          <cell r="BA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36087523</v>
          </cell>
        </row>
        <row r="29">
          <cell r="C29">
            <v>236087523</v>
          </cell>
        </row>
        <row r="30">
          <cell r="C30">
            <v>194762000</v>
          </cell>
        </row>
        <row r="31">
          <cell r="C31">
            <v>430849523</v>
          </cell>
        </row>
      </sheetData>
      <sheetData sheetId="4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23000000</v>
          </cell>
        </row>
        <row r="16">
          <cell r="BA16">
            <v>230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2000000</v>
          </cell>
        </row>
        <row r="20">
          <cell r="BA20">
            <v>200000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11416571</v>
          </cell>
        </row>
        <row r="27">
          <cell r="C27">
            <v>0</v>
          </cell>
        </row>
        <row r="28">
          <cell r="C28">
            <v>116282059</v>
          </cell>
        </row>
        <row r="29">
          <cell r="C29">
            <v>127698630</v>
          </cell>
        </row>
        <row r="30">
          <cell r="C30">
            <v>25000000</v>
          </cell>
        </row>
        <row r="31">
          <cell r="C31">
            <v>152698630</v>
          </cell>
        </row>
      </sheetData>
      <sheetData sheetId="5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2000000</v>
          </cell>
        </row>
        <row r="16">
          <cell r="BA16">
            <v>20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0">
          <cell r="BA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53807523</v>
          </cell>
        </row>
        <row r="29">
          <cell r="C29">
            <v>53807523</v>
          </cell>
        </row>
        <row r="30">
          <cell r="C30">
            <v>2000000</v>
          </cell>
        </row>
        <row r="31">
          <cell r="C31">
            <v>55807523</v>
          </cell>
        </row>
      </sheetData>
      <sheetData sheetId="6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4500000</v>
          </cell>
        </row>
        <row r="16">
          <cell r="BA16">
            <v>45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19">
          <cell r="BA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38501300</v>
          </cell>
        </row>
        <row r="29">
          <cell r="C29">
            <v>38501300</v>
          </cell>
        </row>
        <row r="30">
          <cell r="C30">
            <v>4500000</v>
          </cell>
        </row>
        <row r="31">
          <cell r="C31">
            <v>43001300</v>
          </cell>
        </row>
      </sheetData>
      <sheetData sheetId="7">
        <row r="8">
          <cell r="AC8">
            <v>654727792</v>
          </cell>
        </row>
        <row r="11">
          <cell r="AC11">
            <v>19250000</v>
          </cell>
        </row>
        <row r="16">
          <cell r="E16">
            <v>877500000</v>
          </cell>
        </row>
        <row r="17">
          <cell r="AC17">
            <v>348642000</v>
          </cell>
        </row>
        <row r="20">
          <cell r="E20">
            <v>78580000</v>
          </cell>
        </row>
        <row r="21">
          <cell r="AC21">
            <v>2000000</v>
          </cell>
        </row>
        <row r="22">
          <cell r="AC22">
            <v>2420000</v>
          </cell>
        </row>
        <row r="25">
          <cell r="AC25">
            <v>456705846</v>
          </cell>
        </row>
        <row r="26">
          <cell r="C26">
            <v>189071171</v>
          </cell>
        </row>
        <row r="26">
          <cell r="AC26">
            <v>189071171</v>
          </cell>
        </row>
        <row r="27">
          <cell r="C27">
            <v>453328050</v>
          </cell>
        </row>
        <row r="27">
          <cell r="AC27">
            <v>453328050</v>
          </cell>
        </row>
        <row r="28">
          <cell r="E28">
            <v>98000000</v>
          </cell>
        </row>
        <row r="33">
          <cell r="AC33">
            <v>32290151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BB2">
            <v>116344390</v>
          </cell>
        </row>
        <row r="3">
          <cell r="BB3">
            <v>260246640</v>
          </cell>
        </row>
        <row r="4">
          <cell r="BB4">
            <v>331297220</v>
          </cell>
        </row>
        <row r="5">
          <cell r="BB5">
            <v>10018900</v>
          </cell>
        </row>
        <row r="6">
          <cell r="BB6">
            <v>19368008</v>
          </cell>
        </row>
        <row r="7">
          <cell r="BB7">
            <v>737275158</v>
          </cell>
        </row>
        <row r="8">
          <cell r="BB8">
            <v>110762221</v>
          </cell>
        </row>
        <row r="9">
          <cell r="AC9">
            <v>848037379</v>
          </cell>
        </row>
        <row r="10">
          <cell r="BB10">
            <v>827711662</v>
          </cell>
        </row>
        <row r="11">
          <cell r="BB11">
            <v>800000000</v>
          </cell>
        </row>
        <row r="12">
          <cell r="BB12">
            <v>0</v>
          </cell>
        </row>
        <row r="13">
          <cell r="BB13">
            <v>2000000</v>
          </cell>
        </row>
        <row r="14">
          <cell r="BB14">
            <v>1500000</v>
          </cell>
        </row>
        <row r="15">
          <cell r="BB15">
            <v>803500000</v>
          </cell>
        </row>
        <row r="16">
          <cell r="BB16">
            <v>134630000</v>
          </cell>
        </row>
        <row r="17">
          <cell r="BB17">
            <v>77580000</v>
          </cell>
        </row>
        <row r="18">
          <cell r="BB18">
            <v>1000000</v>
          </cell>
        </row>
        <row r="19">
          <cell r="BB19">
            <v>78580000</v>
          </cell>
        </row>
        <row r="20">
          <cell r="BB20">
            <v>1452525</v>
          </cell>
        </row>
        <row r="21">
          <cell r="BB21">
            <v>2420000</v>
          </cell>
        </row>
        <row r="22">
          <cell r="BB22">
            <v>0</v>
          </cell>
        </row>
        <row r="23">
          <cell r="BB23">
            <v>2420000</v>
          </cell>
        </row>
        <row r="24">
          <cell r="BB24">
            <v>456705846</v>
          </cell>
        </row>
        <row r="25">
          <cell r="BB25">
            <v>385714500</v>
          </cell>
        </row>
        <row r="26">
          <cell r="BB26">
            <v>444935438</v>
          </cell>
        </row>
        <row r="27">
          <cell r="BB27">
            <v>57453922</v>
          </cell>
        </row>
        <row r="28">
          <cell r="BB28">
            <v>0</v>
          </cell>
        </row>
        <row r="29">
          <cell r="BB29">
            <v>1344809706</v>
          </cell>
        </row>
        <row r="30">
          <cell r="BB30">
            <v>2696331566</v>
          </cell>
        </row>
        <row r="31">
          <cell r="BB31">
            <v>4041141272</v>
          </cell>
        </row>
      </sheetData>
      <sheetData sheetId="1">
        <row r="2">
          <cell r="AQ2">
            <v>0</v>
          </cell>
        </row>
        <row r="3">
          <cell r="AQ3">
            <v>0</v>
          </cell>
        </row>
        <row r="4">
          <cell r="AQ4">
            <v>0</v>
          </cell>
        </row>
        <row r="5">
          <cell r="AQ5">
            <v>22262845</v>
          </cell>
        </row>
        <row r="6">
          <cell r="AQ6">
            <v>0</v>
          </cell>
        </row>
        <row r="7">
          <cell r="AQ7">
            <v>22262845</v>
          </cell>
        </row>
        <row r="8">
          <cell r="AQ8">
            <v>0</v>
          </cell>
        </row>
        <row r="9">
          <cell r="AQ9">
            <v>22262845</v>
          </cell>
        </row>
        <row r="10">
          <cell r="AQ10">
            <v>0</v>
          </cell>
        </row>
        <row r="11">
          <cell r="AQ11">
            <v>0</v>
          </cell>
        </row>
        <row r="12">
          <cell r="AQ12">
            <v>0</v>
          </cell>
        </row>
        <row r="13">
          <cell r="AQ13">
            <v>0</v>
          </cell>
        </row>
        <row r="14">
          <cell r="AQ14">
            <v>0</v>
          </cell>
        </row>
        <row r="15">
          <cell r="AQ15">
            <v>0</v>
          </cell>
        </row>
        <row r="16">
          <cell r="AQ16">
            <v>0</v>
          </cell>
        </row>
        <row r="17">
          <cell r="AQ17">
            <v>0</v>
          </cell>
        </row>
        <row r="18">
          <cell r="AQ18">
            <v>0</v>
          </cell>
        </row>
        <row r="19">
          <cell r="AQ19">
            <v>0</v>
          </cell>
        </row>
        <row r="20">
          <cell r="AQ20">
            <v>0</v>
          </cell>
        </row>
        <row r="22">
          <cell r="AQ22">
            <v>0</v>
          </cell>
        </row>
        <row r="23">
          <cell r="AQ23">
            <v>0</v>
          </cell>
        </row>
        <row r="24">
          <cell r="AQ24">
            <v>0</v>
          </cell>
        </row>
        <row r="25">
          <cell r="AQ25">
            <v>0</v>
          </cell>
        </row>
        <row r="26">
          <cell r="AQ26">
            <v>0</v>
          </cell>
        </row>
        <row r="28">
          <cell r="AQ28">
            <v>0</v>
          </cell>
        </row>
        <row r="29">
          <cell r="AQ29">
            <v>0</v>
          </cell>
        </row>
        <row r="30">
          <cell r="AQ30">
            <v>22262845</v>
          </cell>
        </row>
        <row r="31">
          <cell r="AQ31">
            <v>22262845</v>
          </cell>
        </row>
      </sheetData>
      <sheetData sheetId="2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599275</v>
          </cell>
        </row>
        <row r="9">
          <cell r="BA9">
            <v>599275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90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1605963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AB28">
            <v>248499330</v>
          </cell>
        </row>
        <row r="28">
          <cell r="BA28">
            <v>248499330</v>
          </cell>
        </row>
        <row r="29">
          <cell r="BA29">
            <v>250105293</v>
          </cell>
        </row>
        <row r="30">
          <cell r="BA30">
            <v>9599275</v>
          </cell>
        </row>
        <row r="31">
          <cell r="BA31">
            <v>259704568</v>
          </cell>
        </row>
      </sheetData>
      <sheetData sheetId="3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3428148</v>
          </cell>
        </row>
        <row r="9">
          <cell r="BA9">
            <v>3428148</v>
          </cell>
        </row>
        <row r="10">
          <cell r="BA10">
            <v>1925000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175512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186244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AB28">
            <v>224369434</v>
          </cell>
        </row>
        <row r="28">
          <cell r="BA28">
            <v>224369434</v>
          </cell>
        </row>
        <row r="29">
          <cell r="BA29">
            <v>226231874</v>
          </cell>
        </row>
        <row r="30">
          <cell r="BA30">
            <v>198190148</v>
          </cell>
        </row>
        <row r="31">
          <cell r="BA31">
            <v>424422022</v>
          </cell>
        </row>
      </sheetData>
      <sheetData sheetId="4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17215349</v>
          </cell>
        </row>
        <row r="9">
          <cell r="BA9">
            <v>17215349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230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200000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14601748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AB28">
            <v>86826582</v>
          </cell>
        </row>
        <row r="28">
          <cell r="BA28">
            <v>86826582</v>
          </cell>
        </row>
        <row r="29">
          <cell r="BA29">
            <v>101428330</v>
          </cell>
        </row>
        <row r="30">
          <cell r="BA30">
            <v>42215349</v>
          </cell>
        </row>
        <row r="31">
          <cell r="BA31">
            <v>143643679</v>
          </cell>
        </row>
      </sheetData>
      <sheetData sheetId="5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3549183</v>
          </cell>
        </row>
        <row r="9">
          <cell r="BA9">
            <v>3549183</v>
          </cell>
        </row>
        <row r="10">
          <cell r="BA10">
            <v>44831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20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AB28">
            <v>54421188</v>
          </cell>
        </row>
        <row r="28">
          <cell r="BA28">
            <v>54421188</v>
          </cell>
        </row>
        <row r="29">
          <cell r="BA29">
            <v>54421188</v>
          </cell>
        </row>
        <row r="30">
          <cell r="BA30">
            <v>5997493</v>
          </cell>
        </row>
        <row r="31">
          <cell r="BA31">
            <v>60418681</v>
          </cell>
        </row>
      </sheetData>
      <sheetData sheetId="6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350000</v>
          </cell>
        </row>
        <row r="9">
          <cell r="BA9">
            <v>350000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45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AB28">
            <v>39446431</v>
          </cell>
        </row>
        <row r="28">
          <cell r="BA28">
            <v>39446431</v>
          </cell>
        </row>
        <row r="29">
          <cell r="BA29">
            <v>39446431</v>
          </cell>
        </row>
        <row r="30">
          <cell r="BA30">
            <v>4850000</v>
          </cell>
        </row>
        <row r="31">
          <cell r="BA31">
            <v>44296431</v>
          </cell>
        </row>
      </sheetData>
      <sheetData sheetId="7">
        <row r="8">
          <cell r="AC8">
            <v>759538003</v>
          </cell>
        </row>
        <row r="9">
          <cell r="AC9">
            <v>135904176</v>
          </cell>
        </row>
        <row r="11">
          <cell r="AC11">
            <v>847409972</v>
          </cell>
        </row>
        <row r="16">
          <cell r="AC16">
            <v>803500000</v>
          </cell>
        </row>
        <row r="17">
          <cell r="AC17">
            <v>348642000</v>
          </cell>
        </row>
        <row r="20">
          <cell r="AC20">
            <v>78580000</v>
          </cell>
        </row>
        <row r="21">
          <cell r="AC21">
            <v>3452525</v>
          </cell>
        </row>
        <row r="24">
          <cell r="AC24">
            <v>2420000</v>
          </cell>
        </row>
        <row r="27">
          <cell r="AC27">
            <v>444935438</v>
          </cell>
        </row>
        <row r="28">
          <cell r="AC28">
            <v>57453922</v>
          </cell>
        </row>
        <row r="33">
          <cell r="AC33">
            <v>434232653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11">
          <cell r="C11">
            <v>2876675</v>
          </cell>
          <cell r="D11">
            <v>2899497</v>
          </cell>
          <cell r="E11">
            <v>5376295</v>
          </cell>
          <cell r="F11">
            <v>4160809</v>
          </cell>
          <cell r="G11">
            <v>4148464</v>
          </cell>
          <cell r="H11">
            <v>4151557</v>
          </cell>
          <cell r="I11">
            <v>4116103</v>
          </cell>
          <cell r="J11">
            <v>4103129</v>
          </cell>
          <cell r="K11">
            <v>4141111</v>
          </cell>
        </row>
        <row r="14">
          <cell r="C14">
            <v>209854</v>
          </cell>
          <cell r="D14">
            <v>86246</v>
          </cell>
          <cell r="E14">
            <v>86243</v>
          </cell>
          <cell r="F14">
            <v>81897</v>
          </cell>
          <cell r="G14">
            <v>81897</v>
          </cell>
          <cell r="H14">
            <v>81897</v>
          </cell>
          <cell r="I14">
            <v>81897</v>
          </cell>
          <cell r="J14">
            <v>80504</v>
          </cell>
          <cell r="K14">
            <v>136058</v>
          </cell>
        </row>
        <row r="24">
          <cell r="C24">
            <v>83191</v>
          </cell>
          <cell r="D24">
            <v>43999</v>
          </cell>
          <cell r="E24">
            <v>44000</v>
          </cell>
          <cell r="F24">
            <v>94376</v>
          </cell>
          <cell r="G24">
            <v>60791</v>
          </cell>
          <cell r="H24">
            <v>60791</v>
          </cell>
          <cell r="I24">
            <v>60790</v>
          </cell>
          <cell r="J24">
            <v>91373</v>
          </cell>
          <cell r="K24">
            <v>64273</v>
          </cell>
        </row>
      </sheetData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4" activeCellId="0" sqref="F24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28"/>
    <col collapsed="false" customWidth="true" hidden="false" outlineLevel="0" max="3" min="2" style="1" width="20.41"/>
    <col collapsed="false" customWidth="true" hidden="false" outlineLevel="0" max="4" min="4" style="2" width="80.41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4.85"/>
    <col collapsed="false" customWidth="true" hidden="false" outlineLevel="0" max="8" min="8" style="2" width="10.85"/>
    <col collapsed="false" customWidth="true" hidden="false" outlineLevel="0" max="9" min="9" style="2" width="11.56"/>
  </cols>
  <sheetData>
    <row r="1" customFormat="false" ht="5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1</v>
      </c>
      <c r="F1" s="4" t="s">
        <v>2</v>
      </c>
    </row>
    <row r="2" customFormat="false" ht="30" hidden="false" customHeight="true" outlineLevel="0" collapsed="false">
      <c r="A2" s="5" t="s">
        <v>4</v>
      </c>
      <c r="B2" s="6"/>
      <c r="C2" s="6"/>
      <c r="D2" s="5" t="s">
        <v>4</v>
      </c>
      <c r="E2" s="7"/>
      <c r="F2" s="8"/>
    </row>
    <row r="3" customFormat="false" ht="30" hidden="false" customHeight="true" outlineLevel="0" collapsed="false">
      <c r="A3" s="9" t="s">
        <v>5</v>
      </c>
      <c r="B3" s="9" t="n">
        <f aca="false">'[1]kiadások  összesen '!$F$5</f>
        <v>413866755</v>
      </c>
      <c r="C3" s="9" t="n">
        <f aca="false">'[2]kiadások  összesen '!$AL$5</f>
        <v>442730352</v>
      </c>
      <c r="D3" s="10" t="s">
        <v>6</v>
      </c>
      <c r="E3" s="9" t="n">
        <f aca="false">'[3]Bevételek  összesen '!$AC$8</f>
        <v>654727792</v>
      </c>
      <c r="F3" s="11" t="n">
        <f aca="false">'[4]Bevételek  összesen '!$AC$8</f>
        <v>759538003</v>
      </c>
    </row>
    <row r="4" customFormat="false" ht="30" hidden="false" customHeight="true" outlineLevel="0" collapsed="false">
      <c r="A4" s="9" t="s">
        <v>7</v>
      </c>
      <c r="B4" s="9" t="n">
        <f aca="false">'[1]kiadások  összesen '!$F$6</f>
        <v>78147324</v>
      </c>
      <c r="C4" s="9" t="n">
        <f aca="false">'[2]kiadások  összesen '!$AL$6</f>
        <v>82897394</v>
      </c>
      <c r="D4" s="10" t="s">
        <v>8</v>
      </c>
      <c r="E4" s="9" t="n">
        <f aca="false">800000+34790340</f>
        <v>35590340</v>
      </c>
      <c r="F4" s="11" t="n">
        <f aca="false">'[4]Bevételek  összesen '!$AC$9-F5</f>
        <v>122704176</v>
      </c>
    </row>
    <row r="5" customFormat="false" ht="30" hidden="false" customHeight="true" outlineLevel="0" collapsed="false">
      <c r="A5" s="9" t="s">
        <v>9</v>
      </c>
      <c r="B5" s="9" t="n">
        <f aca="false">'[1]kiadások  összesen '!$AL$7</f>
        <v>768277836</v>
      </c>
      <c r="C5" s="9" t="n">
        <f aca="false">'[2]kiadások  összesen '!$AL$7</f>
        <v>787622095</v>
      </c>
      <c r="D5" s="10" t="s">
        <v>10</v>
      </c>
      <c r="E5" s="9" t="n">
        <v>13200000</v>
      </c>
      <c r="F5" s="11" t="n">
        <f aca="false">E5</f>
        <v>13200000</v>
      </c>
    </row>
    <row r="6" customFormat="false" ht="30" hidden="false" customHeight="true" outlineLevel="0" collapsed="false">
      <c r="A6" s="9" t="s">
        <v>11</v>
      </c>
      <c r="B6" s="9" t="n">
        <f aca="false">'[1]kiadások  összesen '!$F$8</f>
        <v>14000000</v>
      </c>
      <c r="C6" s="9" t="n">
        <f aca="false">'[2]kiadások  összesen '!$AL$8</f>
        <v>14000000</v>
      </c>
      <c r="D6" s="10" t="s">
        <v>12</v>
      </c>
      <c r="E6" s="9" t="n">
        <f aca="false">'[3]Bevételek  összesen '!$E$16</f>
        <v>877500000</v>
      </c>
      <c r="F6" s="11" t="n">
        <f aca="false">'[4]Bevételek  összesen '!$AC$16</f>
        <v>803500000</v>
      </c>
    </row>
    <row r="7" customFormat="false" ht="30" hidden="false" customHeight="true" outlineLevel="0" collapsed="false">
      <c r="A7" s="9" t="s">
        <v>13</v>
      </c>
      <c r="B7" s="9" t="n">
        <f aca="false">'[1]kiadások  összesen '!$AL$9</f>
        <v>0</v>
      </c>
      <c r="C7" s="9" t="n">
        <f aca="false">'[2]kiadások  összesen '!$AL$9</f>
        <v>97971</v>
      </c>
      <c r="D7" s="10" t="s">
        <v>14</v>
      </c>
      <c r="E7" s="9" t="n">
        <f aca="false">'[3]Bevételek  összesen '!$AC$17-E8-E9</f>
        <v>261012000</v>
      </c>
      <c r="F7" s="11" t="n">
        <f aca="false">'[4]Bevételek  összesen '!$AC$17-F8-F9</f>
        <v>261012000</v>
      </c>
      <c r="G7" s="1" t="n">
        <f aca="false">E3+E4+E5+E6+E7</f>
        <v>1842030132</v>
      </c>
    </row>
    <row r="8" customFormat="false" ht="30" hidden="false" customHeight="true" outlineLevel="0" collapsed="false">
      <c r="A8" s="9" t="s">
        <v>15</v>
      </c>
      <c r="B8" s="9" t="n">
        <f aca="false">'[1]kiadások  összesen '!$F$10</f>
        <v>733250050</v>
      </c>
      <c r="C8" s="9" t="n">
        <f aca="false">'[2]kiadások  összesen '!$AL$10</f>
        <v>783466859</v>
      </c>
      <c r="D8" s="10" t="s">
        <v>16</v>
      </c>
      <c r="E8" s="9" t="n">
        <v>69000000</v>
      </c>
      <c r="F8" s="11" t="n">
        <f aca="false">E8</f>
        <v>69000000</v>
      </c>
      <c r="G8" s="1"/>
    </row>
    <row r="9" customFormat="false" ht="30" hidden="false" customHeight="true" outlineLevel="0" collapsed="false">
      <c r="A9" s="9" t="s">
        <v>17</v>
      </c>
      <c r="B9" s="9" t="n">
        <f aca="false">'[1]kiadások  összesen '!$F$12</f>
        <v>51150000</v>
      </c>
      <c r="C9" s="9" t="n">
        <f aca="false">'[2]kiadások  összesen '!$AL$12</f>
        <v>52100000</v>
      </c>
      <c r="D9" s="10" t="s">
        <v>18</v>
      </c>
      <c r="E9" s="9" t="n">
        <v>18630000</v>
      </c>
      <c r="F9" s="11" t="n">
        <f aca="false">E9</f>
        <v>18630000</v>
      </c>
      <c r="G9" s="1"/>
    </row>
    <row r="10" customFormat="false" ht="30" hidden="false" customHeight="true" outlineLevel="0" collapsed="false">
      <c r="A10" s="9" t="s">
        <v>19</v>
      </c>
      <c r="B10" s="9" t="n">
        <f aca="false">'[1]kiadások  összesen '!$AL$11</f>
        <v>20038000</v>
      </c>
      <c r="C10" s="9" t="n">
        <f aca="false">'[2]kiadások  összesen '!$AL$11</f>
        <v>20538000</v>
      </c>
      <c r="D10" s="10" t="s">
        <v>20</v>
      </c>
      <c r="E10" s="9" t="n">
        <f aca="false">'[3]Bevételek  összesen '!$AC$21</f>
        <v>2000000</v>
      </c>
      <c r="F10" s="11" t="n">
        <f aca="false">'[4]Bevételek  összesen '!$AC$21</f>
        <v>3452525</v>
      </c>
    </row>
    <row r="11" customFormat="false" ht="30" hidden="false" customHeight="true" outlineLevel="0" collapsed="false">
      <c r="A11" s="9" t="s">
        <v>21</v>
      </c>
      <c r="B11" s="9" t="n">
        <f aca="false">25000000-15000000+3000000+9630000-2630000</f>
        <v>20000000</v>
      </c>
      <c r="C11" s="9" t="n">
        <f aca="false">2633939+1931427-2000000</f>
        <v>2565366</v>
      </c>
      <c r="D11" s="10"/>
      <c r="E11" s="9"/>
      <c r="F11" s="12"/>
      <c r="G11" s="1"/>
    </row>
    <row r="12" customFormat="false" ht="30" hidden="false" customHeight="true" outlineLevel="0" collapsed="false">
      <c r="A12" s="9" t="s">
        <v>22</v>
      </c>
      <c r="B12" s="9"/>
      <c r="C12" s="9" t="n">
        <v>180598560</v>
      </c>
      <c r="D12" s="10"/>
      <c r="E12" s="9"/>
      <c r="F12" s="12"/>
      <c r="G12" s="1"/>
    </row>
    <row r="13" customFormat="false" ht="30" hidden="false" customHeight="true" outlineLevel="0" collapsed="false">
      <c r="A13" s="9" t="s">
        <v>23</v>
      </c>
      <c r="B13" s="9" t="n">
        <v>6103561</v>
      </c>
      <c r="C13" s="9" t="n">
        <f aca="false">B13</f>
        <v>6103561</v>
      </c>
      <c r="D13" s="10"/>
      <c r="E13" s="9"/>
      <c r="F13" s="12"/>
      <c r="G13" s="1"/>
    </row>
    <row r="14" customFormat="false" ht="30" hidden="false" customHeight="true" outlineLevel="0" collapsed="false">
      <c r="A14" s="13" t="s">
        <v>24</v>
      </c>
      <c r="B14" s="13" t="n">
        <f aca="false">SUM(B3:B13)</f>
        <v>2104833526</v>
      </c>
      <c r="C14" s="13" t="n">
        <f aca="false">SUM(C3:C13)</f>
        <v>2372720158</v>
      </c>
      <c r="D14" s="14" t="s">
        <v>25</v>
      </c>
      <c r="E14" s="13" t="n">
        <f aca="false">SUM(E2:E13)</f>
        <v>1931660132</v>
      </c>
      <c r="F14" s="13" t="n">
        <f aca="false">SUM(F2:F13)</f>
        <v>2051036704</v>
      </c>
      <c r="G14" s="1"/>
    </row>
    <row r="15" customFormat="false" ht="30" hidden="false" customHeight="true" outlineLevel="0" collapsed="false">
      <c r="A15" s="9" t="s">
        <v>26</v>
      </c>
      <c r="B15" s="9" t="n">
        <v>26189112</v>
      </c>
      <c r="C15" s="9" t="n">
        <f aca="false">B15</f>
        <v>26189112</v>
      </c>
      <c r="D15" s="10" t="s">
        <v>27</v>
      </c>
      <c r="E15" s="9" t="n">
        <f aca="false">'[3]Bevételek  összesen '!$AC$26</f>
        <v>189071171</v>
      </c>
      <c r="F15" s="11" t="n">
        <f aca="false">'2.Bevételek'!J225</f>
        <v>403784651</v>
      </c>
      <c r="G15" s="1"/>
    </row>
    <row r="16" customFormat="false" ht="30" hidden="false" customHeight="true" outlineLevel="0" collapsed="false">
      <c r="A16" s="9"/>
      <c r="B16" s="9"/>
      <c r="C16" s="9"/>
      <c r="D16" s="10" t="s">
        <v>28</v>
      </c>
      <c r="E16" s="9" t="n">
        <f aca="false">'[3]Bevételek  összesen '!$E$28</f>
        <v>98000000</v>
      </c>
      <c r="F16" s="11" t="n">
        <f aca="false">'[4]Bevételek  összesen '!$AC$28</f>
        <v>57453922</v>
      </c>
      <c r="G16" s="1"/>
    </row>
    <row r="17" s="17" customFormat="true" ht="30" hidden="false" customHeight="true" outlineLevel="0" collapsed="false">
      <c r="A17" s="13" t="s">
        <v>29</v>
      </c>
      <c r="B17" s="13" t="n">
        <f aca="false">SUM(B14:B16)</f>
        <v>2131022638</v>
      </c>
      <c r="C17" s="13" t="n">
        <f aca="false">SUM(C14:C16)</f>
        <v>2398909270</v>
      </c>
      <c r="D17" s="14" t="s">
        <v>25</v>
      </c>
      <c r="E17" s="13" t="n">
        <f aca="false">E14+E15+E16</f>
        <v>2218731303</v>
      </c>
      <c r="F17" s="13" t="n">
        <f aca="false">F14+F15+F16</f>
        <v>2512275277</v>
      </c>
      <c r="G17" s="15"/>
      <c r="H17" s="16"/>
      <c r="I17" s="16"/>
    </row>
    <row r="18" customFormat="false" ht="30" hidden="false" customHeight="true" outlineLevel="0" collapsed="false">
      <c r="A18" s="14" t="s">
        <v>30</v>
      </c>
      <c r="B18" s="9"/>
      <c r="C18" s="9"/>
      <c r="D18" s="14" t="s">
        <v>30</v>
      </c>
      <c r="E18" s="9"/>
      <c r="F18" s="12"/>
      <c r="G18" s="1"/>
    </row>
    <row r="19" customFormat="false" ht="30" hidden="false" customHeight="true" outlineLevel="0" collapsed="false">
      <c r="A19" s="10" t="s">
        <v>31</v>
      </c>
      <c r="B19" s="9" t="n">
        <f aca="false">'[1]kiadások  összesen '!$F$21</f>
        <v>622048224</v>
      </c>
      <c r="C19" s="9" t="n">
        <f aca="false">'[2]kiadások  összesen '!$AL$21</f>
        <v>1348254485</v>
      </c>
      <c r="D19" s="10" t="s">
        <v>32</v>
      </c>
      <c r="E19" s="18" t="n">
        <f aca="false">'[3]Bevételek  összesen '!$AC$11</f>
        <v>19250000</v>
      </c>
      <c r="F19" s="11" t="n">
        <f aca="false">'[4]Bevételek  összesen '!$AC$11</f>
        <v>847409972</v>
      </c>
    </row>
    <row r="20" customFormat="false" ht="30" hidden="false" customHeight="true" outlineLevel="0" collapsed="false">
      <c r="A20" s="10" t="s">
        <v>33</v>
      </c>
      <c r="B20" s="9" t="n">
        <f aca="false">'[1]kiadások  összesen '!$F$25</f>
        <v>264291943</v>
      </c>
      <c r="C20" s="9" t="n">
        <f aca="false">'[2]kiadások  összesen '!$AL$25</f>
        <v>271343908</v>
      </c>
      <c r="D20" s="10" t="s">
        <v>34</v>
      </c>
      <c r="E20" s="9" t="n">
        <f aca="false">'[3]Bevételek  összesen '!$E$20</f>
        <v>78580000</v>
      </c>
      <c r="F20" s="11" t="n">
        <f aca="false">'[4]Bevételek  összesen '!$AC$20</f>
        <v>78580000</v>
      </c>
      <c r="G20" s="19"/>
    </row>
    <row r="21" customFormat="false" ht="30" hidden="false" customHeight="true" outlineLevel="0" collapsed="false">
      <c r="A21" s="10" t="s">
        <v>35</v>
      </c>
      <c r="B21" s="9" t="n">
        <f aca="false">'[1]kiadások  összesen '!$F$26+'[1]kiadások  összesen '!$F$27</f>
        <v>58522624</v>
      </c>
      <c r="C21" s="9" t="n">
        <f aca="false">'[2]kiadások  összesen '!$AL$26+'[2]kiadások  összesen '!$AL$27</f>
        <v>172244814</v>
      </c>
      <c r="D21" s="10" t="s">
        <v>36</v>
      </c>
      <c r="E21" s="9" t="n">
        <f aca="false">'[3]Bevételek  összesen '!$AC$22</f>
        <v>2420000</v>
      </c>
      <c r="F21" s="11" t="n">
        <f aca="false">'[4]Bevételek  összesen '!$AC$24</f>
        <v>2420000</v>
      </c>
      <c r="G21" s="20"/>
    </row>
    <row r="22" customFormat="false" ht="30" hidden="false" customHeight="true" outlineLevel="0" collapsed="false">
      <c r="A22" s="10" t="s">
        <v>37</v>
      </c>
      <c r="B22" s="9" t="n">
        <v>148129770</v>
      </c>
      <c r="C22" s="9" t="n">
        <f aca="false">B22</f>
        <v>148129770</v>
      </c>
      <c r="D22" s="14" t="s">
        <v>38</v>
      </c>
      <c r="E22" s="13" t="n">
        <f aca="false">SUM(E19:E21)</f>
        <v>100250000</v>
      </c>
      <c r="F22" s="13" t="n">
        <f aca="false">SUM(F19:F21)</f>
        <v>928409972</v>
      </c>
      <c r="G22" s="20"/>
    </row>
    <row r="23" customFormat="false" ht="30" hidden="false" customHeight="true" outlineLevel="0" collapsed="false">
      <c r="A23" s="10" t="s">
        <v>39</v>
      </c>
      <c r="B23" s="9"/>
      <c r="C23" s="9" t="n">
        <f aca="false">15000000-307000-7874000-215900-4445000</f>
        <v>2158100</v>
      </c>
      <c r="D23" s="21" t="s">
        <v>40</v>
      </c>
      <c r="E23" s="9" t="n">
        <f aca="false">'[3]Bevételek  összesen '!$AC$25</f>
        <v>456705846</v>
      </c>
      <c r="F23" s="11" t="n">
        <f aca="false">E23</f>
        <v>456705846</v>
      </c>
      <c r="G23" s="20"/>
    </row>
    <row r="24" customFormat="false" ht="30" hidden="false" customHeight="true" outlineLevel="0" collapsed="false">
      <c r="A24" s="10" t="s">
        <v>41</v>
      </c>
      <c r="B24" s="9" t="n">
        <v>5000000</v>
      </c>
      <c r="C24" s="9" t="n">
        <f aca="false">B24-2500000+10000000-3556523-976050-2303492-341630-965769-3070350</f>
        <v>1286186</v>
      </c>
      <c r="D24" s="10" t="s">
        <v>42</v>
      </c>
      <c r="E24" s="9" t="n">
        <v>390770820</v>
      </c>
      <c r="F24" s="11" t="n">
        <f aca="false">E24</f>
        <v>390770820</v>
      </c>
      <c r="G24" s="20"/>
    </row>
    <row r="25" customFormat="false" ht="30" hidden="false" customHeight="true" outlineLevel="0" collapsed="false">
      <c r="A25" s="14" t="s">
        <v>43</v>
      </c>
      <c r="B25" s="13" t="n">
        <f aca="false">SUM(B18:B24)</f>
        <v>1097992561</v>
      </c>
      <c r="C25" s="13" t="n">
        <f aca="false">SUM(C18:C24)</f>
        <v>1943417263</v>
      </c>
      <c r="D25" s="10" t="s">
        <v>44</v>
      </c>
      <c r="E25" s="9" t="n">
        <f aca="false">33094765+12699644-6748979+3000000-360-2630000+6642160+5000000+15000000-3500000</f>
        <v>62557230</v>
      </c>
      <c r="F25" s="11" t="n">
        <f aca="false">E25-2486437+3634750-9540925</f>
        <v>54164618</v>
      </c>
      <c r="G25" s="19"/>
    </row>
    <row r="26" customFormat="false" ht="30" hidden="false" customHeight="true" outlineLevel="0" collapsed="false">
      <c r="A26" s="10"/>
      <c r="B26" s="9"/>
      <c r="C26" s="9"/>
      <c r="D26" s="22" t="s">
        <v>45</v>
      </c>
      <c r="E26" s="23" t="n">
        <f aca="false">SUM(E23:E25)</f>
        <v>910033896</v>
      </c>
      <c r="F26" s="23" t="n">
        <f aca="false">SUM(F23:F25)</f>
        <v>901641284</v>
      </c>
      <c r="G26" s="19"/>
    </row>
    <row r="27" customFormat="false" ht="30" hidden="false" customHeight="true" outlineLevel="0" collapsed="false">
      <c r="A27" s="14" t="s">
        <v>46</v>
      </c>
      <c r="B27" s="13" t="n">
        <f aca="false">B25</f>
        <v>1097992561</v>
      </c>
      <c r="C27" s="13" t="n">
        <f aca="false">C25</f>
        <v>1943417263</v>
      </c>
      <c r="D27" s="14" t="s">
        <v>47</v>
      </c>
      <c r="E27" s="13" t="n">
        <f aca="false">E22+E26</f>
        <v>1010283896</v>
      </c>
      <c r="F27" s="13" t="n">
        <f aca="false">F22+F26</f>
        <v>1830051256</v>
      </c>
      <c r="G27" s="1"/>
    </row>
    <row r="28" customFormat="false" ht="30" hidden="false" customHeight="true" outlineLevel="0" collapsed="false">
      <c r="A28" s="14" t="s">
        <v>48</v>
      </c>
      <c r="B28" s="13" t="n">
        <f aca="false">SUM(B17+B27)</f>
        <v>3229015199</v>
      </c>
      <c r="C28" s="13" t="n">
        <f aca="false">SUM(C17+C27)</f>
        <v>4342326533</v>
      </c>
      <c r="D28" s="14" t="s">
        <v>49</v>
      </c>
      <c r="E28" s="13" t="n">
        <f aca="false">SUM(E17+E27)</f>
        <v>3229015199</v>
      </c>
      <c r="F28" s="13" t="n">
        <f aca="false">SUM(F17+F27)</f>
        <v>4342326533</v>
      </c>
      <c r="G28" s="1"/>
    </row>
    <row r="29" customFormat="false" ht="15" hidden="false" customHeight="false" outlineLevel="0" collapsed="false">
      <c r="A29" s="24"/>
      <c r="B29" s="25"/>
      <c r="C29" s="25"/>
      <c r="D29" s="26"/>
      <c r="E29" s="25"/>
    </row>
    <row r="30" customFormat="false" ht="15" hidden="false" customHeight="false" outlineLevel="0" collapsed="false">
      <c r="E30" s="27" t="n">
        <f aca="false">B31</f>
        <v>3229015199</v>
      </c>
      <c r="F30" s="1" t="n">
        <f aca="false">C31</f>
        <v>4342326533</v>
      </c>
      <c r="G30" s="1"/>
    </row>
    <row r="31" s="17" customFormat="true" ht="15" hidden="false" customHeight="false" outlineLevel="0" collapsed="false">
      <c r="B31" s="1" t="n">
        <f aca="false">'[3]Bevételek  összesen '!$AC$33</f>
        <v>3229015199</v>
      </c>
      <c r="C31" s="1" t="n">
        <f aca="false">'[4]Bevételek  összesen '!$AC$33</f>
        <v>4342326533</v>
      </c>
      <c r="D31" s="15"/>
      <c r="E31" s="16"/>
      <c r="F31" s="16"/>
      <c r="G31" s="15"/>
      <c r="H31" s="15"/>
      <c r="I31" s="15"/>
    </row>
    <row r="32" customFormat="false" ht="15" hidden="false" customHeight="false" outlineLevel="0" collapsed="false">
      <c r="E32" s="1" t="n">
        <f aca="false">B28-E28</f>
        <v>0</v>
      </c>
      <c r="F32" s="1" t="n">
        <f aca="false">F30-F28</f>
        <v>0</v>
      </c>
      <c r="G32" s="1"/>
      <c r="H32" s="1"/>
      <c r="I32" s="1"/>
    </row>
    <row r="33" customFormat="false" ht="15" hidden="false" customHeight="false" outlineLevel="0" collapsed="false">
      <c r="B33" s="1" t="n">
        <f aca="false">B28-B31</f>
        <v>0</v>
      </c>
      <c r="C33" s="1" t="n">
        <f aca="false">C31-C28</f>
        <v>0</v>
      </c>
      <c r="E33" s="1" t="n">
        <f aca="false">E30-E28</f>
        <v>0</v>
      </c>
      <c r="F33" s="1"/>
      <c r="G33" s="1"/>
      <c r="H33" s="1"/>
      <c r="I33" s="1"/>
    </row>
    <row r="34" customFormat="false" ht="15" hidden="false" customHeight="false" outlineLevel="0" collapsed="false">
      <c r="E34" s="1"/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E36" s="1"/>
      <c r="G36" s="1"/>
      <c r="H36" s="1"/>
      <c r="I36" s="1"/>
    </row>
    <row r="37" customFormat="false" ht="15" hidden="false" customHeight="false" outlineLevel="0" collapsed="false">
      <c r="E37" s="1"/>
      <c r="G37" s="1"/>
      <c r="H37" s="1"/>
      <c r="I37" s="1"/>
    </row>
    <row r="38" customFormat="false" ht="15" hidden="false" customHeight="false" outlineLevel="0" collapsed="false">
      <c r="E38" s="1"/>
      <c r="F38" s="1"/>
      <c r="G38" s="1"/>
    </row>
    <row r="39" customFormat="false" ht="15" hidden="false" customHeight="false" outlineLevel="0" collapsed="false">
      <c r="E39" s="1"/>
      <c r="F39" s="1"/>
      <c r="G39" s="1"/>
    </row>
    <row r="40" customFormat="false" ht="15" hidden="false" customHeight="false" outlineLevel="0" collapsed="false">
      <c r="E40" s="1"/>
      <c r="F40" s="1"/>
      <c r="G40" s="1"/>
    </row>
    <row r="41" customFormat="false" ht="15" hidden="false" customHeight="false" outlineLevel="0" collapsed="false">
      <c r="E41" s="1"/>
      <c r="F41" s="1"/>
      <c r="G41" s="1"/>
    </row>
    <row r="42" customFormat="false" ht="15" hidden="false" customHeight="false" outlineLevel="0" collapsed="false">
      <c r="E42" s="1"/>
      <c r="F42" s="1"/>
      <c r="G42" s="1"/>
    </row>
    <row r="43" customFormat="false" ht="15" hidden="false" customHeight="false" outlineLevel="0" collapsed="false">
      <c r="D43" s="28"/>
      <c r="E43" s="1"/>
      <c r="G43" s="1"/>
    </row>
    <row r="44" customFormat="false" ht="15" hidden="false" customHeight="false" outlineLevel="0" collapsed="false">
      <c r="D44" s="1"/>
      <c r="E44" s="1"/>
      <c r="G44" s="1"/>
    </row>
    <row r="45" customFormat="false" ht="15" hidden="false" customHeight="false" outlineLevel="0" collapsed="false">
      <c r="E45" s="1"/>
      <c r="G45" s="1"/>
    </row>
    <row r="46" customFormat="false" ht="15" hidden="false" customHeight="false" outlineLevel="0" collapsed="false">
      <c r="B46" s="29"/>
      <c r="C46" s="29"/>
      <c r="D46" s="28"/>
      <c r="E46" s="1"/>
      <c r="F46" s="1"/>
      <c r="G46" s="1"/>
      <c r="H46" s="1"/>
    </row>
    <row r="47" customFormat="false" ht="15" hidden="false" customHeight="false" outlineLevel="0" collapsed="false">
      <c r="E47" s="1"/>
      <c r="F47" s="1"/>
      <c r="G47" s="1"/>
      <c r="H47" s="1"/>
    </row>
    <row r="48" customFormat="false" ht="15" hidden="false" customHeight="false" outlineLevel="0" collapsed="false">
      <c r="D48" s="1"/>
      <c r="E48" s="1"/>
      <c r="F48" s="1"/>
      <c r="G48" s="1"/>
      <c r="H48" s="1"/>
    </row>
    <row r="49" customFormat="false" ht="15" hidden="false" customHeight="false" outlineLevel="0" collapsed="false">
      <c r="E49" s="1"/>
      <c r="F49" s="1"/>
      <c r="G49" s="1"/>
      <c r="H49" s="1"/>
    </row>
    <row r="50" customFormat="false" ht="15" hidden="false" customHeight="false" outlineLevel="0" collapsed="false">
      <c r="E50" s="1"/>
      <c r="F50" s="1"/>
      <c r="G50" s="1"/>
      <c r="H50" s="1"/>
    </row>
    <row r="51" customFormat="false" ht="15" hidden="false" customHeight="false" outlineLevel="0" collapsed="false">
      <c r="E51" s="1"/>
      <c r="F51" s="1"/>
      <c r="G51" s="1"/>
      <c r="H51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Körmend Város Önkormányzata és Intézményei 2020. évi kiemelt kiadási és bevételi jogcímei&amp;R&amp;"Times New Roman,Regular"&amp;16"1. melléklet .../2020. (...)  önkormányzati rendelethez
adatok Ft-ban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943"/>
  <sheetViews>
    <sheetView showFormulas="false" showGridLines="true" showRowColHeaders="true" showZeros="true" rightToLeft="false" tabSelected="false" showOutlineSymbols="true" defaultGridColor="true" view="pageBreakPreview" topLeftCell="G200" colorId="64" zoomScale="50" zoomScaleNormal="50" zoomScalePageLayoutView="50" workbookViewId="0">
      <selection pane="topLeft" activeCell="D12" activeCellId="0" sqref="D12"/>
    </sheetView>
  </sheetViews>
  <sheetFormatPr defaultColWidth="9.13671875" defaultRowHeight="57.75" zeroHeight="false" outlineLevelRow="0" outlineLevelCol="0"/>
  <cols>
    <col collapsed="false" customWidth="true" hidden="false" outlineLevel="0" max="1" min="1" style="30" width="255.7"/>
    <col collapsed="false" customWidth="true" hidden="false" outlineLevel="0" max="2" min="2" style="31" width="26.99"/>
    <col collapsed="false" customWidth="true" hidden="false" outlineLevel="0" max="3" min="3" style="31" width="60.42"/>
    <col collapsed="false" customWidth="true" hidden="false" outlineLevel="0" max="4" min="4" style="31" width="55.56"/>
    <col collapsed="false" customWidth="true" hidden="false" outlineLevel="0" max="6" min="5" style="31" width="46.42"/>
    <col collapsed="false" customWidth="true" hidden="false" outlineLevel="0" max="8" min="7" style="31" width="70.14"/>
    <col collapsed="false" customWidth="true" hidden="false" outlineLevel="0" max="9" min="9" style="31" width="62.99"/>
    <col collapsed="false" customWidth="true" hidden="false" outlineLevel="0" max="10" min="10" style="32" width="73.85"/>
    <col collapsed="false" customWidth="false" hidden="false" outlineLevel="0" max="257" min="11" style="31" width="9.14"/>
  </cols>
  <sheetData>
    <row r="1" customFormat="false" ht="35.25" hidden="false" customHeight="true" outlineLevel="0" collapsed="false">
      <c r="A1" s="33" t="s">
        <v>50</v>
      </c>
      <c r="B1" s="34" t="s">
        <v>51</v>
      </c>
      <c r="C1" s="35" t="s">
        <v>52</v>
      </c>
      <c r="D1" s="35"/>
      <c r="E1" s="35"/>
      <c r="F1" s="35"/>
      <c r="G1" s="35"/>
      <c r="H1" s="35"/>
      <c r="I1" s="35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20.25" hidden="false" customHeight="true" outlineLevel="0" collapsed="false">
      <c r="A2" s="33"/>
      <c r="B2" s="34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37.25" hidden="false" customHeight="true" outlineLevel="0" collapsed="false">
      <c r="A3" s="33"/>
      <c r="B3" s="34"/>
      <c r="C3" s="37" t="s">
        <v>53</v>
      </c>
      <c r="D3" s="37" t="s">
        <v>54</v>
      </c>
      <c r="E3" s="37" t="s">
        <v>55</v>
      </c>
      <c r="F3" s="37" t="s">
        <v>56</v>
      </c>
      <c r="G3" s="37" t="s">
        <v>57</v>
      </c>
      <c r="H3" s="37" t="s">
        <v>58</v>
      </c>
      <c r="I3" s="34" t="s">
        <v>59</v>
      </c>
      <c r="J3" s="34" t="s">
        <v>60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99.95" hidden="false" customHeight="true" outlineLevel="0" collapsed="false">
      <c r="A4" s="38" t="s">
        <v>61</v>
      </c>
      <c r="B4" s="39" t="s">
        <v>62</v>
      </c>
      <c r="C4" s="40" t="n">
        <f aca="false">'[3]Kmd. Önkorm.kötelező '!$C2</f>
        <v>79135720</v>
      </c>
      <c r="D4" s="40" t="n">
        <f aca="false">'[4]Kmd. Önkorm.kötelező '!$BB2</f>
        <v>116344390</v>
      </c>
      <c r="E4" s="40" t="n">
        <f aca="false">'[3]Kmd. Önkorm.önként'!$AQ2</f>
        <v>0</v>
      </c>
      <c r="F4" s="40" t="n">
        <f aca="false">'[4]Kmd. Önkorm.önként'!$AQ2</f>
        <v>0</v>
      </c>
      <c r="G4" s="40" t="n">
        <v>0</v>
      </c>
      <c r="H4" s="40" t="n">
        <f aca="false">G4</f>
        <v>0</v>
      </c>
      <c r="I4" s="40" t="n">
        <f aca="false">C4+E4+G4</f>
        <v>79135720</v>
      </c>
      <c r="J4" s="41" t="n">
        <f aca="false">D4+F4+H4</f>
        <v>116344390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99.95" hidden="false" customHeight="true" outlineLevel="0" collapsed="false">
      <c r="A5" s="38" t="s">
        <v>63</v>
      </c>
      <c r="B5" s="39" t="s">
        <v>64</v>
      </c>
      <c r="C5" s="40" t="n">
        <f aca="false">'[3]Kmd. Önkorm.kötelező '!$C3</f>
        <v>247199900</v>
      </c>
      <c r="D5" s="40" t="n">
        <f aca="false">'[4]Kmd. Önkorm.kötelező '!$BB3</f>
        <v>260246640</v>
      </c>
      <c r="E5" s="40" t="n">
        <f aca="false">'[3]Kmd. Önkorm.önként'!$AQ3</f>
        <v>0</v>
      </c>
      <c r="F5" s="40" t="n">
        <f aca="false">'[4]Kmd. Önkorm.önként'!$AQ3</f>
        <v>0</v>
      </c>
      <c r="G5" s="40" t="n">
        <v>0</v>
      </c>
      <c r="H5" s="40" t="n">
        <f aca="false">G5</f>
        <v>0</v>
      </c>
      <c r="I5" s="40" t="n">
        <f aca="false">C5+E5+G5</f>
        <v>247199900</v>
      </c>
      <c r="J5" s="41" t="n">
        <f aca="false">D5+F5+H5</f>
        <v>260246640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99.95" hidden="false" customHeight="true" outlineLevel="0" collapsed="false">
      <c r="A6" s="38" t="s">
        <v>65</v>
      </c>
      <c r="B6" s="39" t="s">
        <v>66</v>
      </c>
      <c r="C6" s="40" t="n">
        <f aca="false">'[3]Kmd. Önkorm.kötelező '!$C4</f>
        <v>314512327</v>
      </c>
      <c r="D6" s="40" t="n">
        <f aca="false">'[4]Kmd. Önkorm.kötelező '!$BB4</f>
        <v>331297220</v>
      </c>
      <c r="E6" s="40" t="n">
        <f aca="false">'[3]Kmd. Önkorm.önként'!$AQ4</f>
        <v>0</v>
      </c>
      <c r="F6" s="40" t="n">
        <f aca="false">'[4]Kmd. Önkorm.önként'!$AQ4</f>
        <v>0</v>
      </c>
      <c r="G6" s="40" t="n">
        <v>0</v>
      </c>
      <c r="H6" s="40" t="n">
        <f aca="false">G6</f>
        <v>0</v>
      </c>
      <c r="I6" s="40" t="n">
        <f aca="false">C6+E6+G6</f>
        <v>314512327</v>
      </c>
      <c r="J6" s="41" t="n">
        <f aca="false">D6+F6+H6</f>
        <v>331297220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99.95" hidden="false" customHeight="true" outlineLevel="0" collapsed="false">
      <c r="A7" s="38" t="s">
        <v>67</v>
      </c>
      <c r="B7" s="39" t="s">
        <v>68</v>
      </c>
      <c r="C7" s="40" t="n">
        <f aca="false">'[3]Kmd. Önkorm.kötelező '!$C5</f>
        <v>0</v>
      </c>
      <c r="D7" s="40" t="n">
        <f aca="false">'[4]Kmd. Önkorm.kötelező '!$BB5</f>
        <v>10018900</v>
      </c>
      <c r="E7" s="40" t="n">
        <f aca="false">'[3]Kmd. Önkorm.önként'!$AQ5</f>
        <v>13879845</v>
      </c>
      <c r="F7" s="40" t="n">
        <f aca="false">'[4]Kmd. Önkorm.önként'!$AQ5</f>
        <v>22262845</v>
      </c>
      <c r="G7" s="40" t="n">
        <v>0</v>
      </c>
      <c r="H7" s="40" t="n">
        <f aca="false">G7</f>
        <v>0</v>
      </c>
      <c r="I7" s="40" t="n">
        <f aca="false">C7+E7+G7</f>
        <v>13879845</v>
      </c>
      <c r="J7" s="41" t="n">
        <f aca="false">D7+F7+H7</f>
        <v>32281745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99.95" hidden="false" customHeight="true" outlineLevel="0" collapsed="false">
      <c r="A8" s="38" t="s">
        <v>69</v>
      </c>
      <c r="B8" s="39" t="s">
        <v>70</v>
      </c>
      <c r="C8" s="40" t="n">
        <f aca="false">'[3]Kmd. Önkorm.kötelező '!$C6</f>
        <v>0</v>
      </c>
      <c r="D8" s="40" t="n">
        <f aca="false">'[4]Kmd. Önkorm.kötelező '!$BB6</f>
        <v>19368008</v>
      </c>
      <c r="E8" s="40" t="n">
        <f aca="false">'[3]Kmd. Önkorm.önként'!$AQ6</f>
        <v>0</v>
      </c>
      <c r="F8" s="40" t="n">
        <f aca="false">'[4]Kmd. Önkorm.önként'!$AQ6</f>
        <v>0</v>
      </c>
      <c r="G8" s="40" t="n">
        <v>0</v>
      </c>
      <c r="H8" s="40" t="n">
        <f aca="false">G8</f>
        <v>0</v>
      </c>
      <c r="I8" s="40" t="n">
        <f aca="false">C8+E8+G8</f>
        <v>0</v>
      </c>
      <c r="J8" s="41" t="n">
        <f aca="false">D8+F8+H8</f>
        <v>19368008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99.95" hidden="false" customHeight="true" outlineLevel="0" collapsed="false">
      <c r="A9" s="42" t="s">
        <v>71</v>
      </c>
      <c r="B9" s="43" t="s">
        <v>72</v>
      </c>
      <c r="C9" s="40" t="n">
        <f aca="false">'[3]Kmd. Önkorm.kötelező '!$C7</f>
        <v>640847947</v>
      </c>
      <c r="D9" s="40" t="n">
        <f aca="false">'[4]Kmd. Önkorm.kötelező '!$BB7</f>
        <v>737275158</v>
      </c>
      <c r="E9" s="40" t="n">
        <f aca="false">'[3]Kmd. Önkorm.önként'!$AQ7</f>
        <v>13879845</v>
      </c>
      <c r="F9" s="40" t="n">
        <f aca="false">'[4]Kmd. Önkorm.önként'!$AQ7</f>
        <v>22262845</v>
      </c>
      <c r="G9" s="40" t="n">
        <v>0</v>
      </c>
      <c r="H9" s="40" t="n">
        <f aca="false">G9</f>
        <v>0</v>
      </c>
      <c r="I9" s="40" t="n">
        <f aca="false">C9+E9+G9</f>
        <v>654727792</v>
      </c>
      <c r="J9" s="41" t="n">
        <f aca="false">D9+F9+H9</f>
        <v>759538003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99.95" hidden="false" customHeight="true" outlineLevel="0" collapsed="false">
      <c r="A10" s="42" t="s">
        <v>73</v>
      </c>
      <c r="B10" s="39" t="s">
        <v>74</v>
      </c>
      <c r="C10" s="40" t="n">
        <f aca="false">'[3]Kmd. Önkorm.kötelező '!$C8</f>
        <v>48790340</v>
      </c>
      <c r="D10" s="40" t="n">
        <f aca="false">'[4]Kmd. Önkorm.kötelező '!$BB8</f>
        <v>110762221</v>
      </c>
      <c r="E10" s="40" t="n">
        <f aca="false">'[3]Kmd. Önkorm.önként'!$AQ8</f>
        <v>0</v>
      </c>
      <c r="F10" s="40" t="n">
        <f aca="false">'[4]Kmd. Önkorm.önként'!$AQ8</f>
        <v>0</v>
      </c>
      <c r="G10" s="40" t="n">
        <v>0</v>
      </c>
      <c r="H10" s="40" t="n">
        <f aca="false">G10</f>
        <v>0</v>
      </c>
      <c r="I10" s="40" t="n">
        <f aca="false">C10+E10+G10</f>
        <v>48790340</v>
      </c>
      <c r="J10" s="41" t="n">
        <f aca="false">D10+F10+H10</f>
        <v>110762221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</row>
    <row r="11" s="44" customFormat="true" ht="99.95" hidden="false" customHeight="true" outlineLevel="0" collapsed="false">
      <c r="A11" s="42" t="s">
        <v>75</v>
      </c>
      <c r="B11" s="39" t="s">
        <v>76</v>
      </c>
      <c r="C11" s="40" t="n">
        <f aca="false">'[3]Kmd. Önkorm.kötelező '!$C9</f>
        <v>689638287</v>
      </c>
      <c r="D11" s="40" t="n">
        <f aca="false">'[4]Kmd. Önkorm.kötelező '!$AC$9</f>
        <v>848037379</v>
      </c>
      <c r="E11" s="40" t="n">
        <f aca="false">'[3]Kmd. Önkorm.önként'!$AQ9</f>
        <v>13879845</v>
      </c>
      <c r="F11" s="40" t="n">
        <f aca="false">'[4]Kmd. Önkorm.önként'!$AQ9</f>
        <v>22262845</v>
      </c>
      <c r="G11" s="40" t="n">
        <v>0</v>
      </c>
      <c r="H11" s="40" t="n">
        <f aca="false">G11</f>
        <v>0</v>
      </c>
      <c r="I11" s="40" t="n">
        <f aca="false">C11+E11+G11</f>
        <v>703518132</v>
      </c>
      <c r="J11" s="41" t="n">
        <f aca="false">D11+F11+H11</f>
        <v>870300224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s="44" customFormat="true" ht="99.95" hidden="false" customHeight="true" outlineLevel="0" collapsed="false">
      <c r="A12" s="42" t="s">
        <v>77</v>
      </c>
      <c r="B12" s="39" t="s">
        <v>78</v>
      </c>
      <c r="C12" s="40" t="n">
        <f aca="false">'[3]Kmd. Önkorm.kötelező '!$C10</f>
        <v>0</v>
      </c>
      <c r="D12" s="40" t="n">
        <f aca="false">'[4]Kmd. Önkorm.kötelező '!$BB10</f>
        <v>827711662</v>
      </c>
      <c r="E12" s="40" t="n">
        <f aca="false">'[3]Kmd. Önkorm.önként'!$AQ10</f>
        <v>0</v>
      </c>
      <c r="F12" s="40" t="n">
        <f aca="false">'[4]Kmd. Önkorm.önként'!$AQ10</f>
        <v>0</v>
      </c>
      <c r="G12" s="40" t="n">
        <v>0</v>
      </c>
      <c r="H12" s="40" t="n">
        <f aca="false">G12</f>
        <v>0</v>
      </c>
      <c r="I12" s="40" t="n">
        <f aca="false">C12+E12+G12</f>
        <v>0</v>
      </c>
      <c r="J12" s="41" t="n">
        <f aca="false">D12+F12+H12</f>
        <v>82771166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</row>
    <row r="13" customFormat="false" ht="99.95" hidden="false" customHeight="true" outlineLevel="0" collapsed="false">
      <c r="A13" s="42" t="s">
        <v>79</v>
      </c>
      <c r="B13" s="39" t="s">
        <v>80</v>
      </c>
      <c r="C13" s="40" t="n">
        <f aca="false">'[3]Kmd. Önkorm.kötelező '!$C11</f>
        <v>830000000</v>
      </c>
      <c r="D13" s="40" t="n">
        <f aca="false">'[4]Kmd. Önkorm.kötelező '!$BB11</f>
        <v>800000000</v>
      </c>
      <c r="E13" s="40" t="n">
        <f aca="false">'[3]Kmd. Önkorm.önként'!$AQ11</f>
        <v>0</v>
      </c>
      <c r="F13" s="40" t="n">
        <f aca="false">'[4]Kmd. Önkorm.önként'!$AQ11</f>
        <v>0</v>
      </c>
      <c r="G13" s="40" t="n">
        <v>0</v>
      </c>
      <c r="H13" s="40" t="n">
        <f aca="false">G13</f>
        <v>0</v>
      </c>
      <c r="I13" s="40" t="n">
        <f aca="false">C13+E13+G13</f>
        <v>830000000</v>
      </c>
      <c r="J13" s="41" t="n">
        <f aca="false">D13+F13+H13</f>
        <v>80000000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</row>
    <row r="14" customFormat="false" ht="99.95" hidden="false" customHeight="true" outlineLevel="0" collapsed="false">
      <c r="A14" s="42" t="s">
        <v>81</v>
      </c>
      <c r="B14" s="39" t="s">
        <v>82</v>
      </c>
      <c r="C14" s="40" t="n">
        <f aca="false">'[3]Kmd. Önkorm.kötelező '!$C12</f>
        <v>35000000</v>
      </c>
      <c r="D14" s="40" t="n">
        <f aca="false">'[4]Kmd. Önkorm.kötelező '!$BB12</f>
        <v>0</v>
      </c>
      <c r="E14" s="40" t="n">
        <f aca="false">'[3]Kmd. Önkorm.önként'!$AQ12</f>
        <v>0</v>
      </c>
      <c r="F14" s="40" t="n">
        <f aca="false">'[4]Kmd. Önkorm.önként'!$AQ12</f>
        <v>0</v>
      </c>
      <c r="G14" s="40" t="n">
        <v>0</v>
      </c>
      <c r="H14" s="40" t="n">
        <f aca="false">G14</f>
        <v>0</v>
      </c>
      <c r="I14" s="40" t="n">
        <f aca="false">C14+E14+G14</f>
        <v>35000000</v>
      </c>
      <c r="J14" s="41" t="n">
        <f aca="false">D14+F14+H14</f>
        <v>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</row>
    <row r="15" customFormat="false" ht="99.95" hidden="false" customHeight="true" outlineLevel="0" collapsed="false">
      <c r="A15" s="42" t="s">
        <v>83</v>
      </c>
      <c r="B15" s="39" t="s">
        <v>84</v>
      </c>
      <c r="C15" s="40" t="n">
        <f aca="false">'[3]Kmd. Önkorm.kötelező '!$C13</f>
        <v>11000000</v>
      </c>
      <c r="D15" s="40" t="n">
        <f aca="false">'[4]Kmd. Önkorm.kötelező '!$BB13</f>
        <v>2000000</v>
      </c>
      <c r="E15" s="40" t="n">
        <f aca="false">'[3]Kmd. Önkorm.önként'!$AQ13</f>
        <v>0</v>
      </c>
      <c r="F15" s="40" t="n">
        <f aca="false">'[4]Kmd. Önkorm.önként'!$AQ13</f>
        <v>0</v>
      </c>
      <c r="G15" s="40" t="n">
        <v>0</v>
      </c>
      <c r="H15" s="40" t="n">
        <f aca="false">G15</f>
        <v>0</v>
      </c>
      <c r="I15" s="40" t="n">
        <f aca="false">C15+E15+G15</f>
        <v>11000000</v>
      </c>
      <c r="J15" s="41" t="n">
        <f aca="false">D15+F15+H15</f>
        <v>2000000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</row>
    <row r="16" customFormat="false" ht="99.95" hidden="false" customHeight="true" outlineLevel="0" collapsed="false">
      <c r="A16" s="42" t="s">
        <v>85</v>
      </c>
      <c r="B16" s="39" t="s">
        <v>86</v>
      </c>
      <c r="C16" s="40" t="n">
        <f aca="false">'[3]Kmd. Önkorm.kötelező '!$C14</f>
        <v>1500000</v>
      </c>
      <c r="D16" s="40" t="n">
        <f aca="false">'[4]Kmd. Önkorm.kötelező '!$BB14</f>
        <v>1500000</v>
      </c>
      <c r="E16" s="40" t="n">
        <f aca="false">'[3]Kmd. Önkorm.önként'!$AQ14</f>
        <v>0</v>
      </c>
      <c r="F16" s="40" t="n">
        <f aca="false">'[4]Kmd. Önkorm.önként'!$AQ14</f>
        <v>0</v>
      </c>
      <c r="G16" s="40" t="n">
        <v>0</v>
      </c>
      <c r="H16" s="40" t="n">
        <f aca="false">G16</f>
        <v>0</v>
      </c>
      <c r="I16" s="40" t="n">
        <f aca="false">C16+E16+G16</f>
        <v>1500000</v>
      </c>
      <c r="J16" s="41" t="n">
        <f aca="false">D16+F16+H16</f>
        <v>150000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s="44" customFormat="true" ht="99.95" hidden="false" customHeight="true" outlineLevel="0" collapsed="false">
      <c r="A17" s="42" t="s">
        <v>87</v>
      </c>
      <c r="B17" s="39" t="s">
        <v>88</v>
      </c>
      <c r="C17" s="40" t="n">
        <f aca="false">'[3]Kmd. Önkorm.kötelező '!$C15</f>
        <v>877500000</v>
      </c>
      <c r="D17" s="40" t="n">
        <f aca="false">'[4]Kmd. Önkorm.kötelező '!$BB15</f>
        <v>803500000</v>
      </c>
      <c r="E17" s="40" t="n">
        <f aca="false">'[3]Kmd. Önkorm.önként'!$AQ15</f>
        <v>0</v>
      </c>
      <c r="F17" s="40" t="n">
        <f aca="false">'[4]Kmd. Önkorm.önként'!$AQ15</f>
        <v>0</v>
      </c>
      <c r="G17" s="40" t="n">
        <v>0</v>
      </c>
      <c r="H17" s="40" t="n">
        <f aca="false">G17</f>
        <v>0</v>
      </c>
      <c r="I17" s="40" t="n">
        <f aca="false">C17+E17+G17</f>
        <v>877500000</v>
      </c>
      <c r="J17" s="41" t="n">
        <f aca="false">D17+F17+H17</f>
        <v>8035000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</row>
    <row r="18" s="44" customFormat="true" ht="99.95" hidden="false" customHeight="true" outlineLevel="0" collapsed="false">
      <c r="A18" s="42" t="s">
        <v>89</v>
      </c>
      <c r="B18" s="39" t="s">
        <v>90</v>
      </c>
      <c r="C18" s="40" t="n">
        <f aca="false">'[3]Kmd. Önkorm.kötelező '!$C16</f>
        <v>134630000</v>
      </c>
      <c r="D18" s="40" t="n">
        <f aca="false">'[4]Kmd. Önkorm.kötelező '!$BB16</f>
        <v>134630000</v>
      </c>
      <c r="E18" s="40" t="n">
        <f aca="false">'[3]Kmd. Önkorm.önként'!$AQ16</f>
        <v>0</v>
      </c>
      <c r="F18" s="40" t="n">
        <f aca="false">'[4]Kmd. Önkorm.önként'!$AQ16</f>
        <v>0</v>
      </c>
      <c r="G18" s="40" t="n">
        <v>0</v>
      </c>
      <c r="H18" s="40" t="n">
        <f aca="false">G18</f>
        <v>0</v>
      </c>
      <c r="I18" s="40" t="n">
        <f aca="false">C18+E18+G18</f>
        <v>134630000</v>
      </c>
      <c r="J18" s="41" t="n">
        <f aca="false">D18+F18+H18</f>
        <v>13463000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</row>
    <row r="19" customFormat="false" ht="99.95" hidden="false" customHeight="true" outlineLevel="0" collapsed="false">
      <c r="A19" s="38" t="s">
        <v>91</v>
      </c>
      <c r="B19" s="39" t="s">
        <v>92</v>
      </c>
      <c r="C19" s="40" t="n">
        <f aca="false">'[3]Kmd. Önkorm.kötelező '!$C17</f>
        <v>77580000</v>
      </c>
      <c r="D19" s="40" t="n">
        <f aca="false">'[4]Kmd. Önkorm.kötelező '!$BB17</f>
        <v>77580000</v>
      </c>
      <c r="E19" s="40" t="n">
        <f aca="false">'[3]Kmd. Önkorm.önként'!$AQ17</f>
        <v>0</v>
      </c>
      <c r="F19" s="40" t="n">
        <f aca="false">'[4]Kmd. Önkorm.önként'!$AQ17</f>
        <v>0</v>
      </c>
      <c r="G19" s="40" t="n">
        <v>0</v>
      </c>
      <c r="H19" s="40" t="n">
        <f aca="false">G19</f>
        <v>0</v>
      </c>
      <c r="I19" s="40" t="n">
        <f aca="false">C19+E19+G19</f>
        <v>77580000</v>
      </c>
      <c r="J19" s="41" t="n">
        <f aca="false">D19+F19+H19</f>
        <v>7758000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</row>
    <row r="20" s="45" customFormat="true" ht="99.95" hidden="false" customHeight="true" outlineLevel="0" collapsed="false">
      <c r="A20" s="38" t="s">
        <v>93</v>
      </c>
      <c r="B20" s="39" t="s">
        <v>94</v>
      </c>
      <c r="C20" s="40" t="n">
        <f aca="false">'[3]Kmd. Önkorm.kötelező '!$C18</f>
        <v>1000000</v>
      </c>
      <c r="D20" s="40" t="n">
        <f aca="false">'[4]Kmd. Önkorm.kötelező '!$BB18</f>
        <v>1000000</v>
      </c>
      <c r="E20" s="40" t="n">
        <f aca="false">'[3]Kmd. Önkorm.önként'!$AQ18</f>
        <v>0</v>
      </c>
      <c r="F20" s="40" t="n">
        <f aca="false">'[4]Kmd. Önkorm.önként'!$AQ18</f>
        <v>0</v>
      </c>
      <c r="G20" s="40" t="n">
        <v>0</v>
      </c>
      <c r="H20" s="40" t="n">
        <f aca="false">G20</f>
        <v>0</v>
      </c>
      <c r="I20" s="40" t="n">
        <f aca="false">C20+E20+G20</f>
        <v>1000000</v>
      </c>
      <c r="J20" s="41" t="n">
        <f aca="false">D20+F20+H20</f>
        <v>100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s="44" customFormat="true" ht="99.95" hidden="false" customHeight="true" outlineLevel="0" collapsed="false">
      <c r="A21" s="38" t="s">
        <v>95</v>
      </c>
      <c r="B21" s="39" t="s">
        <v>94</v>
      </c>
      <c r="C21" s="40" t="n">
        <f aca="false">'[3]Kmd. Önkorm.kötelező '!$C19</f>
        <v>78580000</v>
      </c>
      <c r="D21" s="40" t="n">
        <f aca="false">'[4]Kmd. Önkorm.kötelező '!$BB19</f>
        <v>78580000</v>
      </c>
      <c r="E21" s="40" t="n">
        <f aca="false">'[3]Kmd. Önkorm.önként'!$AQ19</f>
        <v>0</v>
      </c>
      <c r="F21" s="40" t="n">
        <f aca="false">'[4]Kmd. Önkorm.önként'!$AQ19</f>
        <v>0</v>
      </c>
      <c r="G21" s="40" t="n">
        <v>0</v>
      </c>
      <c r="H21" s="40" t="n">
        <f aca="false">G21</f>
        <v>0</v>
      </c>
      <c r="I21" s="40" t="n">
        <f aca="false">C21+E21+G21</f>
        <v>78580000</v>
      </c>
      <c r="J21" s="41" t="n">
        <f aca="false">D21+F21+H21</f>
        <v>7858000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s="44" customFormat="true" ht="99.95" hidden="false" customHeight="true" outlineLevel="0" collapsed="false">
      <c r="A22" s="38" t="s">
        <v>96</v>
      </c>
      <c r="B22" s="39" t="s">
        <v>97</v>
      </c>
      <c r="C22" s="40" t="n">
        <f aca="false">'[3]Kmd. Önkorm.kötelező '!$C20</f>
        <v>0</v>
      </c>
      <c r="D22" s="40" t="n">
        <f aca="false">'[4]Kmd. Önkorm.kötelező '!$BB20</f>
        <v>1452525</v>
      </c>
      <c r="E22" s="40" t="n">
        <f aca="false">'[3]Kmd. Önkorm.önként'!$AQ20</f>
        <v>0</v>
      </c>
      <c r="F22" s="40" t="n">
        <f aca="false">'[4]Kmd. Önkorm.önként'!$AQ20</f>
        <v>0</v>
      </c>
      <c r="G22" s="40" t="n">
        <v>0</v>
      </c>
      <c r="H22" s="40" t="n">
        <f aca="false">G22</f>
        <v>0</v>
      </c>
      <c r="I22" s="40" t="n">
        <f aca="false">C22+E22+G22</f>
        <v>0</v>
      </c>
      <c r="J22" s="41" t="n">
        <f aca="false">D22+F22+H22</f>
        <v>1452525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</row>
    <row r="23" s="36" customFormat="true" ht="99.95" hidden="false" customHeight="true" outlineLevel="0" collapsed="false">
      <c r="A23" s="38" t="s">
        <v>98</v>
      </c>
      <c r="B23" s="39" t="s">
        <v>99</v>
      </c>
      <c r="C23" s="40" t="n">
        <f aca="false">'[3]Kmd. Önkorm.kötelező '!$C21</f>
        <v>2420000</v>
      </c>
      <c r="D23" s="40" t="n">
        <f aca="false">'[4]Kmd. Önkorm.kötelező '!$BB21</f>
        <v>2420000</v>
      </c>
      <c r="E23" s="40" t="n">
        <f aca="false">'[3]Kmd. Önkorm.önként'!$AQ21</f>
        <v>0</v>
      </c>
      <c r="F23" s="40" t="n">
        <f aca="false">'[4]Kmd. Önkorm.önként'!$AQ21</f>
        <v>0</v>
      </c>
      <c r="G23" s="40" t="n">
        <v>0</v>
      </c>
      <c r="H23" s="40" t="n">
        <f aca="false">G23</f>
        <v>0</v>
      </c>
      <c r="I23" s="40" t="n">
        <f aca="false">C23+E23+G23</f>
        <v>2420000</v>
      </c>
      <c r="J23" s="41" t="n">
        <f aca="false">D23+F23+H23</f>
        <v>2420000</v>
      </c>
    </row>
    <row r="24" customFormat="false" ht="99.95" hidden="false" customHeight="true" outlineLevel="0" collapsed="false">
      <c r="A24" s="38" t="s">
        <v>100</v>
      </c>
      <c r="B24" s="39" t="s">
        <v>101</v>
      </c>
      <c r="C24" s="40" t="n">
        <f aca="false">'[3]Kmd. Önkorm.kötelező '!$C22</f>
        <v>0</v>
      </c>
      <c r="D24" s="40" t="n">
        <f aca="false">'[4]Kmd. Önkorm.kötelező '!$BB22</f>
        <v>0</v>
      </c>
      <c r="E24" s="40" t="n">
        <f aca="false">'[3]Kmd. Önkorm.önként'!$AQ22</f>
        <v>0</v>
      </c>
      <c r="F24" s="40" t="n">
        <f aca="false">'[4]Kmd. Önkorm.önként'!$AQ22</f>
        <v>0</v>
      </c>
      <c r="G24" s="40" t="n">
        <v>0</v>
      </c>
      <c r="H24" s="40" t="n">
        <f aca="false">G24</f>
        <v>0</v>
      </c>
      <c r="I24" s="40" t="n">
        <f aca="false">C24+E24+G24</f>
        <v>0</v>
      </c>
      <c r="J24" s="41" t="n">
        <f aca="false">D24+F24+H24</f>
        <v>0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</row>
    <row r="25" s="44" customFormat="true" ht="99.95" hidden="false" customHeight="true" outlineLevel="0" collapsed="false">
      <c r="A25" s="38" t="s">
        <v>102</v>
      </c>
      <c r="B25" s="39" t="s">
        <v>103</v>
      </c>
      <c r="C25" s="40" t="n">
        <f aca="false">'[3]Kmd. Önkorm.kötelező '!$C23</f>
        <v>2420000</v>
      </c>
      <c r="D25" s="40" t="n">
        <f aca="false">'[4]Kmd. Önkorm.kötelező '!$BB23</f>
        <v>2420000</v>
      </c>
      <c r="E25" s="40" t="n">
        <f aca="false">'[3]Kmd. Önkorm.önként'!$AQ23</f>
        <v>0</v>
      </c>
      <c r="F25" s="40" t="n">
        <f aca="false">'[4]Kmd. Önkorm.önként'!$AQ23</f>
        <v>0</v>
      </c>
      <c r="G25" s="40" t="n">
        <v>0</v>
      </c>
      <c r="H25" s="40" t="n">
        <f aca="false">G25</f>
        <v>0</v>
      </c>
      <c r="I25" s="40" t="n">
        <f aca="false">C25+E25+G25</f>
        <v>2420000</v>
      </c>
      <c r="J25" s="41" t="n">
        <f aca="false">D25+F25+H25</f>
        <v>242000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s="46" customFormat="true" ht="99.95" hidden="false" customHeight="true" outlineLevel="0" collapsed="false">
      <c r="A26" s="38" t="s">
        <v>104</v>
      </c>
      <c r="B26" s="39" t="s">
        <v>105</v>
      </c>
      <c r="C26" s="40" t="n">
        <f aca="false">'[3]Kmd. Önkorm.kötelező '!$C24</f>
        <v>456705846</v>
      </c>
      <c r="D26" s="40" t="n">
        <f aca="false">'[4]Kmd. Önkorm.kötelező '!$BB24</f>
        <v>456705846</v>
      </c>
      <c r="E26" s="40" t="n">
        <f aca="false">'[3]Kmd. Önkorm.önként'!$AQ24</f>
        <v>0</v>
      </c>
      <c r="F26" s="40" t="n">
        <f aca="false">'[4]Kmd. Önkorm.önként'!$AQ24</f>
        <v>0</v>
      </c>
      <c r="G26" s="40" t="n">
        <v>0</v>
      </c>
      <c r="H26" s="40" t="n">
        <f aca="false">G26</f>
        <v>0</v>
      </c>
      <c r="I26" s="40" t="n">
        <f aca="false">C26+E26+G26</f>
        <v>456705846</v>
      </c>
      <c r="J26" s="41" t="n">
        <f aca="false">D26+F26+H26</f>
        <v>456705846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</row>
    <row r="27" s="44" customFormat="true" ht="99.95" hidden="false" customHeight="true" outlineLevel="0" collapsed="false">
      <c r="A27" s="38" t="s">
        <v>106</v>
      </c>
      <c r="B27" s="39" t="s">
        <v>105</v>
      </c>
      <c r="C27" s="40" t="n">
        <f aca="false">'[3]Kmd. Önkorm.kötelező '!$C25</f>
        <v>177654600</v>
      </c>
      <c r="D27" s="40" t="n">
        <f aca="false">'[4]Kmd. Önkorm.kötelező '!$BB25</f>
        <v>385714500</v>
      </c>
      <c r="E27" s="40" t="n">
        <f aca="false">'[3]Kmd. Önkorm.önként'!$AQ25</f>
        <v>0</v>
      </c>
      <c r="F27" s="40" t="n">
        <f aca="false">'[4]Kmd. Önkorm.önként'!$AQ25</f>
        <v>0</v>
      </c>
      <c r="G27" s="40" t="n">
        <v>0</v>
      </c>
      <c r="H27" s="40" t="n">
        <f aca="false">G27</f>
        <v>0</v>
      </c>
      <c r="I27" s="40" t="n">
        <f aca="false">C27+E27+G27</f>
        <v>177654600</v>
      </c>
      <c r="J27" s="41" t="n">
        <f aca="false">D27+F27+H27</f>
        <v>38571450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</row>
    <row r="28" s="44" customFormat="true" ht="99.95" hidden="false" customHeight="true" outlineLevel="0" collapsed="false">
      <c r="A28" s="47" t="s">
        <v>107</v>
      </c>
      <c r="B28" s="39" t="s">
        <v>108</v>
      </c>
      <c r="C28" s="40" t="n">
        <f aca="false">'[3]Kmd. Önkorm.kötelező '!$C26</f>
        <v>453328050</v>
      </c>
      <c r="D28" s="40" t="n">
        <f aca="false">'[4]Kmd. Önkorm.kötelező '!$BB26</f>
        <v>444935438</v>
      </c>
      <c r="E28" s="40" t="n">
        <f aca="false">'[3]Kmd. Önkorm.önként'!$AQ26</f>
        <v>0</v>
      </c>
      <c r="F28" s="40" t="n">
        <f aca="false">'[4]Kmd. Önkorm.önként'!$AQ26</f>
        <v>0</v>
      </c>
      <c r="G28" s="40" t="n">
        <v>0</v>
      </c>
      <c r="H28" s="40" t="n">
        <f aca="false">G28</f>
        <v>0</v>
      </c>
      <c r="I28" s="40" t="n">
        <f aca="false">C28+E28+G28</f>
        <v>453328050</v>
      </c>
      <c r="J28" s="41" t="n">
        <f aca="false">D28+F28+H28</f>
        <v>444935438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</row>
    <row r="29" s="48" customFormat="true" ht="99.95" hidden="false" customHeight="true" outlineLevel="0" collapsed="false">
      <c r="A29" s="47" t="s">
        <v>109</v>
      </c>
      <c r="B29" s="39" t="s">
        <v>108</v>
      </c>
      <c r="C29" s="40" t="n">
        <f aca="false">'[3]Kmd. Önkorm.kötelező '!$C27</f>
        <v>98000000</v>
      </c>
      <c r="D29" s="40" t="n">
        <f aca="false">'[4]Kmd. Önkorm.kötelező '!$BB27</f>
        <v>57453922</v>
      </c>
      <c r="E29" s="40" t="n">
        <f aca="false">'[3]Kmd. Önkorm.önként'!$AQ27</f>
        <v>0</v>
      </c>
      <c r="F29" s="40" t="n">
        <f aca="false">'[4]Kmd. Önkorm.önként'!$AQ27</f>
        <v>0</v>
      </c>
      <c r="G29" s="40" t="n">
        <v>0</v>
      </c>
      <c r="H29" s="40" t="n">
        <f aca="false">G29</f>
        <v>0</v>
      </c>
      <c r="I29" s="40" t="n">
        <f aca="false">C29+E29+G29</f>
        <v>98000000</v>
      </c>
      <c r="J29" s="41" t="n">
        <f aca="false">D29+F29+H29</f>
        <v>57453922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</row>
    <row r="30" s="48" customFormat="true" ht="99.95" hidden="false" customHeight="true" outlineLevel="0" collapsed="false">
      <c r="A30" s="38" t="s">
        <v>110</v>
      </c>
      <c r="B30" s="39" t="s">
        <v>111</v>
      </c>
      <c r="C30" s="40" t="n">
        <f aca="false">'[3]Kmd. Önkorm.kötelező '!$C28</f>
        <v>26189112</v>
      </c>
      <c r="D30" s="40" t="n">
        <f aca="false">'[4]Kmd. Önkorm.kötelező '!$BB28</f>
        <v>0</v>
      </c>
      <c r="E30" s="40" t="n">
        <f aca="false">'[3]Kmd. Önkorm.önként'!$AQ28</f>
        <v>0</v>
      </c>
      <c r="F30" s="40" t="n">
        <f aca="false">'[4]Kmd. Önkorm.önként'!$AQ28</f>
        <v>0</v>
      </c>
      <c r="G30" s="40" t="n">
        <v>0</v>
      </c>
      <c r="H30" s="40" t="n">
        <f aca="false">G30</f>
        <v>0</v>
      </c>
      <c r="I30" s="40" t="n">
        <f aca="false">C30+E30+G30</f>
        <v>26189112</v>
      </c>
      <c r="J30" s="41" t="n">
        <f aca="false">D30+F30+H30</f>
        <v>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</row>
    <row r="31" s="44" customFormat="true" ht="99.95" hidden="false" customHeight="true" outlineLevel="0" collapsed="false">
      <c r="A31" s="38" t="s">
        <v>112</v>
      </c>
      <c r="B31" s="39" t="s">
        <v>113</v>
      </c>
      <c r="C31" s="40" t="n">
        <f aca="false">'[3]Kmd. Önkorm.kötelező '!$C29</f>
        <v>1211877608</v>
      </c>
      <c r="D31" s="40" t="n">
        <f aca="false">'[4]Kmd. Önkorm.kötelező '!$BB29</f>
        <v>1344809706</v>
      </c>
      <c r="E31" s="40" t="n">
        <f aca="false">'[3]Kmd. Önkorm.önként'!$AQ29</f>
        <v>0</v>
      </c>
      <c r="F31" s="40" t="n">
        <f aca="false">'[4]Kmd. Önkorm.önként'!$AQ29</f>
        <v>0</v>
      </c>
      <c r="G31" s="40" t="n">
        <v>0</v>
      </c>
      <c r="H31" s="40" t="n">
        <f aca="false">G31</f>
        <v>0</v>
      </c>
      <c r="I31" s="40" t="n">
        <f aca="false">C31+E31+G31</f>
        <v>1211877608</v>
      </c>
      <c r="J31" s="41" t="n">
        <f aca="false">D31+F31+H31</f>
        <v>1344809706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</row>
    <row r="32" s="44" customFormat="true" ht="99.95" hidden="false" customHeight="true" outlineLevel="0" collapsed="false">
      <c r="A32" s="38" t="s">
        <v>114</v>
      </c>
      <c r="B32" s="39" t="s">
        <v>115</v>
      </c>
      <c r="C32" s="40" t="n">
        <f aca="false">'[3]Kmd. Önkorm.kötelező '!$C30</f>
        <v>1782768287</v>
      </c>
      <c r="D32" s="40" t="n">
        <f aca="false">'[4]Kmd. Önkorm.kötelező '!$BB30</f>
        <v>2696331566</v>
      </c>
      <c r="E32" s="40" t="n">
        <f aca="false">'[3]Kmd. Önkorm.önként'!$AQ30</f>
        <v>13879845</v>
      </c>
      <c r="F32" s="40" t="n">
        <f aca="false">'[4]Kmd. Önkorm.önként'!$AQ30</f>
        <v>22262845</v>
      </c>
      <c r="G32" s="40" t="n">
        <v>0</v>
      </c>
      <c r="H32" s="40" t="n">
        <f aca="false">G32</f>
        <v>0</v>
      </c>
      <c r="I32" s="40" t="n">
        <f aca="false">C32+E32+G32</f>
        <v>1796648132</v>
      </c>
      <c r="J32" s="41" t="n">
        <f aca="false">D32+F32+H32</f>
        <v>2718594411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</row>
    <row r="33" s="36" customFormat="true" ht="99.95" hidden="false" customHeight="true" outlineLevel="0" collapsed="false">
      <c r="A33" s="38" t="s">
        <v>116</v>
      </c>
      <c r="B33" s="39" t="s">
        <v>117</v>
      </c>
      <c r="C33" s="40" t="n">
        <f aca="false">'[3]Kmd. Önkorm.kötelező '!$C31</f>
        <v>2994645895</v>
      </c>
      <c r="D33" s="40" t="n">
        <f aca="false">'[4]Kmd. Önkorm.kötelező '!$BB31</f>
        <v>4041141272</v>
      </c>
      <c r="E33" s="40" t="n">
        <f aca="false">'[3]Kmd. Önkorm.önként'!$AQ31</f>
        <v>13879845</v>
      </c>
      <c r="F33" s="40" t="n">
        <f aca="false">'[4]Kmd. Önkorm.önként'!$AQ31</f>
        <v>22262845</v>
      </c>
      <c r="G33" s="40" t="n">
        <v>0</v>
      </c>
      <c r="H33" s="40" t="n">
        <f aca="false">G33</f>
        <v>0</v>
      </c>
      <c r="I33" s="40" t="n">
        <f aca="false">C33+E33+G33</f>
        <v>3008525740</v>
      </c>
      <c r="J33" s="41" t="n">
        <f aca="false">D33+F33+H33</f>
        <v>4063404117</v>
      </c>
    </row>
    <row r="34" s="36" customFormat="true" ht="57.75" hidden="false" customHeight="true" outlineLevel="0" collapsed="false">
      <c r="A34" s="33" t="s">
        <v>50</v>
      </c>
      <c r="B34" s="34" t="s">
        <v>51</v>
      </c>
      <c r="C34" s="35" t="s">
        <v>118</v>
      </c>
      <c r="D34" s="35"/>
      <c r="E34" s="35"/>
      <c r="F34" s="35"/>
      <c r="G34" s="35"/>
      <c r="H34" s="35"/>
      <c r="I34" s="35"/>
      <c r="J34" s="35"/>
    </row>
    <row r="35" s="36" customFormat="true" ht="57.75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</row>
    <row r="36" s="36" customFormat="true" ht="137.25" hidden="false" customHeight="true" outlineLevel="0" collapsed="false">
      <c r="A36" s="33"/>
      <c r="B36" s="34"/>
      <c r="C36" s="37" t="s">
        <v>53</v>
      </c>
      <c r="D36" s="37" t="s">
        <v>54</v>
      </c>
      <c r="E36" s="37" t="s">
        <v>55</v>
      </c>
      <c r="F36" s="37" t="s">
        <v>56</v>
      </c>
      <c r="G36" s="37" t="s">
        <v>57</v>
      </c>
      <c r="H36" s="37" t="s">
        <v>58</v>
      </c>
      <c r="I36" s="34" t="s">
        <v>59</v>
      </c>
      <c r="J36" s="34" t="s">
        <v>60</v>
      </c>
    </row>
    <row r="37" s="36" customFormat="true" ht="99.95" hidden="false" customHeight="true" outlineLevel="0" collapsed="false">
      <c r="A37" s="38" t="s">
        <v>61</v>
      </c>
      <c r="B37" s="39" t="s">
        <v>62</v>
      </c>
      <c r="C37" s="40" t="n">
        <f aca="false">'[3]Kmd. Hivatal kötelező'!$C2</f>
        <v>0</v>
      </c>
      <c r="D37" s="40" t="n">
        <f aca="false">'[4]Kmd. Hivatal kötelező'!$BA2</f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f aca="false">C37+E37+G37</f>
        <v>0</v>
      </c>
      <c r="J37" s="41" t="n">
        <f aca="false">D37+F37+H37</f>
        <v>0</v>
      </c>
    </row>
    <row r="38" s="36" customFormat="true" ht="99.95" hidden="false" customHeight="true" outlineLevel="0" collapsed="false">
      <c r="A38" s="38" t="s">
        <v>63</v>
      </c>
      <c r="B38" s="39" t="s">
        <v>64</v>
      </c>
      <c r="C38" s="40" t="n">
        <f aca="false">'[3]Kmd. Hivatal kötelező'!$C3</f>
        <v>0</v>
      </c>
      <c r="D38" s="40" t="n">
        <f aca="false">'[4]Kmd. Hivatal kötelező'!$BA3</f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f aca="false">C38+E38+G38</f>
        <v>0</v>
      </c>
      <c r="J38" s="41" t="n">
        <f aca="false">D38+F38+H38</f>
        <v>0</v>
      </c>
    </row>
    <row r="39" s="36" customFormat="true" ht="99.95" hidden="false" customHeight="true" outlineLevel="0" collapsed="false">
      <c r="A39" s="38" t="s">
        <v>65</v>
      </c>
      <c r="B39" s="39" t="s">
        <v>66</v>
      </c>
      <c r="C39" s="40" t="n">
        <f aca="false">'[3]Kmd. Hivatal kötelező'!$C4</f>
        <v>0</v>
      </c>
      <c r="D39" s="40" t="n">
        <f aca="false">'[4]Kmd. Hivatal kötelező'!$BA4</f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C39+E39+G39</f>
        <v>0</v>
      </c>
      <c r="J39" s="41" t="n">
        <f aca="false">D39+F39+H39</f>
        <v>0</v>
      </c>
    </row>
    <row r="40" s="36" customFormat="true" ht="99.95" hidden="false" customHeight="true" outlineLevel="0" collapsed="false">
      <c r="A40" s="38" t="s">
        <v>67</v>
      </c>
      <c r="B40" s="39" t="s">
        <v>68</v>
      </c>
      <c r="C40" s="40" t="n">
        <f aca="false">'[3]Kmd. Hivatal kötelező'!$C5</f>
        <v>0</v>
      </c>
      <c r="D40" s="40" t="n">
        <f aca="false">'[4]Kmd. Hivatal kötelező'!$BA5</f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C40+E40+G40</f>
        <v>0</v>
      </c>
      <c r="J40" s="41" t="n">
        <f aca="false">D40+F40+H40</f>
        <v>0</v>
      </c>
    </row>
    <row r="41" s="36" customFormat="true" ht="99.95" hidden="false" customHeight="true" outlineLevel="0" collapsed="false">
      <c r="A41" s="38" t="s">
        <v>69</v>
      </c>
      <c r="B41" s="39" t="s">
        <v>70</v>
      </c>
      <c r="C41" s="40" t="n">
        <f aca="false">'[3]Kmd. Hivatal kötelező'!$C6</f>
        <v>0</v>
      </c>
      <c r="D41" s="40" t="n">
        <f aca="false">'[4]Kmd. Hivatal kötelező'!$BA6</f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f aca="false">C41+E41+G41</f>
        <v>0</v>
      </c>
      <c r="J41" s="41" t="n">
        <f aca="false">D41+F41+H41</f>
        <v>0</v>
      </c>
    </row>
    <row r="42" s="36" customFormat="true" ht="99.95" hidden="false" customHeight="true" outlineLevel="0" collapsed="false">
      <c r="A42" s="42" t="s">
        <v>71</v>
      </c>
      <c r="B42" s="43" t="s">
        <v>72</v>
      </c>
      <c r="C42" s="40" t="n">
        <f aca="false">'[3]Kmd. Hivatal kötelező'!$C7</f>
        <v>0</v>
      </c>
      <c r="D42" s="40" t="n">
        <f aca="false">'[4]Kmd. Hivatal kötelező'!$BA7</f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C42+E42+G42</f>
        <v>0</v>
      </c>
      <c r="J42" s="41" t="n">
        <f aca="false">D42+F42+H42</f>
        <v>0</v>
      </c>
    </row>
    <row r="43" s="36" customFormat="true" ht="99.95" hidden="false" customHeight="true" outlineLevel="0" collapsed="false">
      <c r="A43" s="42" t="s">
        <v>73</v>
      </c>
      <c r="B43" s="39" t="s">
        <v>74</v>
      </c>
      <c r="C43" s="40" t="n">
        <f aca="false">'[3]Kmd. Hivatal kötelező'!$C8</f>
        <v>0</v>
      </c>
      <c r="D43" s="40" t="n">
        <f aca="false">'[4]Kmd. Hivatal kötelező'!$BA8</f>
        <v>599275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f aca="false">C43+E43+G43</f>
        <v>0</v>
      </c>
      <c r="J43" s="41" t="n">
        <f aca="false">D43+F43+H43</f>
        <v>599275</v>
      </c>
    </row>
    <row r="44" s="36" customFormat="true" ht="99.95" hidden="false" customHeight="true" outlineLevel="0" collapsed="false">
      <c r="A44" s="42" t="s">
        <v>75</v>
      </c>
      <c r="B44" s="39" t="s">
        <v>76</v>
      </c>
      <c r="C44" s="40" t="n">
        <f aca="false">'[3]Kmd. Hivatal kötelező'!$C9</f>
        <v>0</v>
      </c>
      <c r="D44" s="40" t="n">
        <f aca="false">'[4]Kmd. Hivatal kötelező'!$BA9</f>
        <v>599275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C44+E44+G44</f>
        <v>0</v>
      </c>
      <c r="J44" s="41" t="n">
        <f aca="false">D44+F44+H44</f>
        <v>599275</v>
      </c>
    </row>
    <row r="45" s="36" customFormat="true" ht="99.95" hidden="false" customHeight="true" outlineLevel="0" collapsed="false">
      <c r="A45" s="42" t="s">
        <v>77</v>
      </c>
      <c r="B45" s="39" t="s">
        <v>78</v>
      </c>
      <c r="C45" s="40" t="n">
        <f aca="false">'[3]Kmd. Hivatal kötelező'!$C10</f>
        <v>0</v>
      </c>
      <c r="D45" s="40" t="n">
        <f aca="false">'[4]Kmd. Hivatal kötelező'!$BA10</f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C45+E45+G45</f>
        <v>0</v>
      </c>
      <c r="J45" s="41" t="n">
        <f aca="false">D45+F45+H45</f>
        <v>0</v>
      </c>
    </row>
    <row r="46" s="36" customFormat="true" ht="99.95" hidden="false" customHeight="true" outlineLevel="0" collapsed="false">
      <c r="A46" s="42" t="s">
        <v>79</v>
      </c>
      <c r="B46" s="39" t="s">
        <v>80</v>
      </c>
      <c r="C46" s="40" t="n">
        <f aca="false">'[3]Kmd. Hivatal kötelező'!$C11</f>
        <v>0</v>
      </c>
      <c r="D46" s="40" t="n">
        <f aca="false">'[4]Kmd. Hivatal kötelező'!$BA11</f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f aca="false">C46+E46+G46</f>
        <v>0</v>
      </c>
      <c r="J46" s="41" t="n">
        <f aca="false">D46+F46+H46</f>
        <v>0</v>
      </c>
    </row>
    <row r="47" s="36" customFormat="true" ht="99.95" hidden="false" customHeight="true" outlineLevel="0" collapsed="false">
      <c r="A47" s="42" t="s">
        <v>81</v>
      </c>
      <c r="B47" s="39" t="s">
        <v>82</v>
      </c>
      <c r="C47" s="40" t="n">
        <f aca="false">'[3]Kmd. Hivatal kötelező'!$C12</f>
        <v>0</v>
      </c>
      <c r="D47" s="40" t="n">
        <f aca="false">'[4]Kmd. Hivatal kötelező'!$BA12</f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f aca="false">C47+E47+G47</f>
        <v>0</v>
      </c>
      <c r="J47" s="41" t="n">
        <f aca="false">D47+F47+H47</f>
        <v>0</v>
      </c>
    </row>
    <row r="48" s="36" customFormat="true" ht="99.95" hidden="false" customHeight="true" outlineLevel="0" collapsed="false">
      <c r="A48" s="42" t="s">
        <v>83</v>
      </c>
      <c r="B48" s="39" t="s">
        <v>84</v>
      </c>
      <c r="C48" s="40" t="n">
        <f aca="false">'[3]Kmd. Hivatal kötelező'!$C13</f>
        <v>0</v>
      </c>
      <c r="D48" s="40" t="n">
        <f aca="false">'[4]Kmd. Hivatal kötelező'!$BA13</f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f aca="false">C48+E48+G48</f>
        <v>0</v>
      </c>
      <c r="J48" s="41" t="n">
        <f aca="false">D48+F48+H48</f>
        <v>0</v>
      </c>
    </row>
    <row r="49" s="36" customFormat="true" ht="99.95" hidden="false" customHeight="true" outlineLevel="0" collapsed="false">
      <c r="A49" s="42" t="s">
        <v>85</v>
      </c>
      <c r="B49" s="39" t="s">
        <v>86</v>
      </c>
      <c r="C49" s="40" t="n">
        <f aca="false">'[3]Kmd. Hivatal kötelező'!$C14</f>
        <v>0</v>
      </c>
      <c r="D49" s="40" t="n">
        <f aca="false">'[4]Kmd. Hivatal kötelező'!$BA14</f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f aca="false">C49+E49+G49</f>
        <v>0</v>
      </c>
      <c r="J49" s="41" t="n">
        <f aca="false">D49+F49+H49</f>
        <v>0</v>
      </c>
    </row>
    <row r="50" s="36" customFormat="true" ht="99.95" hidden="false" customHeight="true" outlineLevel="0" collapsed="false">
      <c r="A50" s="42" t="s">
        <v>87</v>
      </c>
      <c r="B50" s="39" t="s">
        <v>88</v>
      </c>
      <c r="C50" s="40" t="n">
        <f aca="false">'[3]Kmd. Hivatal kötelező'!$C15</f>
        <v>0</v>
      </c>
      <c r="D50" s="40" t="n">
        <f aca="false">'[4]Kmd. Hivatal kötelező'!$BA15</f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f aca="false">C50+E50+G50</f>
        <v>0</v>
      </c>
      <c r="J50" s="41" t="n">
        <f aca="false">D50+F50+H50</f>
        <v>0</v>
      </c>
    </row>
    <row r="51" s="36" customFormat="true" ht="99.95" hidden="false" customHeight="true" outlineLevel="0" collapsed="false">
      <c r="A51" s="42" t="s">
        <v>89</v>
      </c>
      <c r="B51" s="39" t="s">
        <v>90</v>
      </c>
      <c r="C51" s="40" t="n">
        <f aca="false">'[3]Kmd. Hivatal kötelező'!$C16</f>
        <v>9000000</v>
      </c>
      <c r="D51" s="40" t="n">
        <f aca="false">'[4]Kmd. Hivatal kötelező'!$BA16</f>
        <v>900000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f aca="false">C51+E51+G51</f>
        <v>9000000</v>
      </c>
      <c r="J51" s="41" t="n">
        <f aca="false">D51+F51+H51</f>
        <v>9000000</v>
      </c>
    </row>
    <row r="52" s="36" customFormat="true" ht="99.95" hidden="false" customHeight="true" outlineLevel="0" collapsed="false">
      <c r="A52" s="38" t="s">
        <v>91</v>
      </c>
      <c r="B52" s="39" t="s">
        <v>92</v>
      </c>
      <c r="C52" s="40" t="n">
        <v>0</v>
      </c>
      <c r="D52" s="40" t="n">
        <f aca="false">'[4]Kmd. Hivatal kötelező'!$BA17</f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f aca="false">C52+E52+G52</f>
        <v>0</v>
      </c>
      <c r="J52" s="41" t="n">
        <f aca="false">D52+F52+H52</f>
        <v>0</v>
      </c>
    </row>
    <row r="53" s="36" customFormat="true" ht="99.95" hidden="false" customHeight="true" outlineLevel="0" collapsed="false">
      <c r="A53" s="38" t="s">
        <v>93</v>
      </c>
      <c r="B53" s="39" t="s">
        <v>94</v>
      </c>
      <c r="C53" s="40" t="n">
        <f aca="false">'[3]Kmd. Hivatal kötelező'!$C18</f>
        <v>0</v>
      </c>
      <c r="D53" s="40" t="n">
        <f aca="false">'[4]Kmd. Hivatal kötelező'!$BA18</f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f aca="false">C53+E53+G53</f>
        <v>0</v>
      </c>
      <c r="J53" s="41" t="n">
        <f aca="false">D53+F53+H53</f>
        <v>0</v>
      </c>
    </row>
    <row r="54" s="36" customFormat="true" ht="99.95" hidden="false" customHeight="true" outlineLevel="0" collapsed="false">
      <c r="A54" s="38" t="s">
        <v>95</v>
      </c>
      <c r="B54" s="39" t="s">
        <v>94</v>
      </c>
      <c r="C54" s="40" t="n">
        <f aca="false">'[3]Kmd. Hivatal kötelező'!$C19</f>
        <v>0</v>
      </c>
      <c r="D54" s="40" t="n">
        <f aca="false">'[4]Kmd. Hivatal kötelező'!$BA19</f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f aca="false">C54+E54+G54</f>
        <v>0</v>
      </c>
      <c r="J54" s="41" t="n">
        <f aca="false">D54+F54+H54</f>
        <v>0</v>
      </c>
    </row>
    <row r="55" s="36" customFormat="true" ht="99.95" hidden="false" customHeight="true" outlineLevel="0" collapsed="false">
      <c r="A55" s="38" t="s">
        <v>96</v>
      </c>
      <c r="B55" s="39" t="s">
        <v>97</v>
      </c>
      <c r="C55" s="40" t="n">
        <f aca="false">'[3]Kmd. Hivatal kötelező'!$C20</f>
        <v>0</v>
      </c>
      <c r="D55" s="40" t="n">
        <f aca="false">'[4]Kmd. Hivatal kötelező'!$BA20</f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f aca="false">C55+E55+G55</f>
        <v>0</v>
      </c>
      <c r="J55" s="41" t="n">
        <f aca="false">D55+F55+H55</f>
        <v>0</v>
      </c>
    </row>
    <row r="56" s="36" customFormat="true" ht="99.95" hidden="false" customHeight="true" outlineLevel="0" collapsed="false">
      <c r="A56" s="38" t="s">
        <v>98</v>
      </c>
      <c r="B56" s="39" t="s">
        <v>99</v>
      </c>
      <c r="C56" s="40" t="n">
        <f aca="false">'[3]Kmd. Hivatal kötelező'!$C21</f>
        <v>0</v>
      </c>
      <c r="D56" s="40" t="n">
        <f aca="false">'[4]Kmd. Hivatal kötelező'!$BA21</f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f aca="false">C56+E56+G56</f>
        <v>0</v>
      </c>
      <c r="J56" s="41" t="n">
        <f aca="false">D56+F56+H56</f>
        <v>0</v>
      </c>
    </row>
    <row r="57" s="36" customFormat="true" ht="99.95" hidden="false" customHeight="true" outlineLevel="0" collapsed="false">
      <c r="A57" s="38" t="s">
        <v>100</v>
      </c>
      <c r="B57" s="39" t="s">
        <v>101</v>
      </c>
      <c r="C57" s="40" t="n">
        <f aca="false">'[3]Kmd. Hivatal kötelező'!$C22</f>
        <v>0</v>
      </c>
      <c r="D57" s="40" t="n">
        <f aca="false">'[4]Kmd. Hivatal kötelező'!$BA22</f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f aca="false">C57+E57+G57</f>
        <v>0</v>
      </c>
      <c r="J57" s="41" t="n">
        <f aca="false">D57+F57+H57</f>
        <v>0</v>
      </c>
    </row>
    <row r="58" s="36" customFormat="true" ht="99.95" hidden="false" customHeight="true" outlineLevel="0" collapsed="false">
      <c r="A58" s="38" t="s">
        <v>102</v>
      </c>
      <c r="B58" s="39" t="s">
        <v>103</v>
      </c>
      <c r="C58" s="40" t="n">
        <f aca="false">'[3]Kmd. Hivatal kötelező'!$C23</f>
        <v>0</v>
      </c>
      <c r="D58" s="40" t="n">
        <f aca="false">'[4]Kmd. Hivatal kötelező'!$BA23</f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f aca="false">C58+E58+G58</f>
        <v>0</v>
      </c>
      <c r="J58" s="41" t="n">
        <f aca="false">D58+F58+H58</f>
        <v>0</v>
      </c>
    </row>
    <row r="59" s="36" customFormat="true" ht="99.95" hidden="false" customHeight="true" outlineLevel="0" collapsed="false">
      <c r="A59" s="38" t="s">
        <v>104</v>
      </c>
      <c r="B59" s="39" t="s">
        <v>105</v>
      </c>
      <c r="C59" s="40" t="n">
        <f aca="false">'[3]Kmd. Hivatal kötelező'!$C24</f>
        <v>0</v>
      </c>
      <c r="D59" s="40" t="n">
        <f aca="false">'[4]Kmd. Hivatal kötelező'!$BA24</f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f aca="false">C59+E59+G59</f>
        <v>0</v>
      </c>
      <c r="J59" s="41" t="n">
        <f aca="false">D59+F59+H59</f>
        <v>0</v>
      </c>
    </row>
    <row r="60" s="36" customFormat="true" ht="99.95" hidden="false" customHeight="true" outlineLevel="0" collapsed="false">
      <c r="A60" s="38" t="s">
        <v>106</v>
      </c>
      <c r="B60" s="39" t="s">
        <v>105</v>
      </c>
      <c r="C60" s="40" t="n">
        <f aca="false">'[3]Kmd. Hivatal kötelező'!$C25</f>
        <v>0</v>
      </c>
      <c r="D60" s="40" t="n">
        <f aca="false">'[4]Kmd. Hivatal kötelező'!$BA25</f>
        <v>1605963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f aca="false">C60+E60+G60</f>
        <v>0</v>
      </c>
      <c r="J60" s="41" t="n">
        <f aca="false">D60+F60+H60</f>
        <v>1605963</v>
      </c>
    </row>
    <row r="61" s="36" customFormat="true" ht="99.95" hidden="false" customHeight="true" outlineLevel="0" collapsed="false">
      <c r="A61" s="47" t="s">
        <v>107</v>
      </c>
      <c r="B61" s="39" t="s">
        <v>108</v>
      </c>
      <c r="C61" s="40" t="n">
        <f aca="false">'[3]Kmd. Hivatal kötelező'!$C26</f>
        <v>0</v>
      </c>
      <c r="D61" s="40" t="n">
        <f aca="false">'[4]Kmd. Hivatal kötelező'!$BA26</f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f aca="false">C61+E61+G61</f>
        <v>0</v>
      </c>
      <c r="J61" s="41" t="n">
        <f aca="false">D61+F61+H61</f>
        <v>0</v>
      </c>
    </row>
    <row r="62" s="36" customFormat="true" ht="99.95" hidden="false" customHeight="true" outlineLevel="0" collapsed="false">
      <c r="A62" s="47" t="s">
        <v>109</v>
      </c>
      <c r="B62" s="39" t="s">
        <v>108</v>
      </c>
      <c r="C62" s="40" t="n">
        <f aca="false">'[3]Kmd. Hivatal kötelező'!$C27</f>
        <v>0</v>
      </c>
      <c r="D62" s="40" t="n">
        <f aca="false">'[4]Kmd. Hivatal kötelező'!$BA27</f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f aca="false">C62+E62+G62</f>
        <v>0</v>
      </c>
      <c r="J62" s="41" t="n">
        <f aca="false">D62+F62+H62</f>
        <v>0</v>
      </c>
    </row>
    <row r="63" s="36" customFormat="true" ht="99.95" hidden="false" customHeight="true" outlineLevel="0" collapsed="false">
      <c r="A63" s="38" t="s">
        <v>110</v>
      </c>
      <c r="B63" s="39" t="s">
        <v>111</v>
      </c>
      <c r="C63" s="40" t="n">
        <f aca="false">'[3]Kmd. Hivatal kötelező'!$C28</f>
        <v>248920500</v>
      </c>
      <c r="D63" s="40" t="n">
        <f aca="false">'[4]Kmd. Hivatal kötelező'!$BA28</f>
        <v>24849933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f aca="false">C63+E63+G63</f>
        <v>248920500</v>
      </c>
      <c r="J63" s="41" t="n">
        <f aca="false">D63+F63+H63</f>
        <v>248499330</v>
      </c>
    </row>
    <row r="64" s="36" customFormat="true" ht="99.95" hidden="false" customHeight="true" outlineLevel="0" collapsed="false">
      <c r="A64" s="38" t="s">
        <v>112</v>
      </c>
      <c r="B64" s="39" t="s">
        <v>113</v>
      </c>
      <c r="C64" s="40" t="n">
        <f aca="false">'[3]Kmd. Hivatal kötelező'!$C29</f>
        <v>248920500</v>
      </c>
      <c r="D64" s="40" t="n">
        <f aca="false">'[4]Kmd. Hivatal kötelező'!$BA29</f>
        <v>250105293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f aca="false">C64+E64+G64</f>
        <v>248920500</v>
      </c>
      <c r="J64" s="41" t="n">
        <f aca="false">D64+F64+H64</f>
        <v>250105293</v>
      </c>
    </row>
    <row r="65" s="36" customFormat="true" ht="99.95" hidden="false" customHeight="true" outlineLevel="0" collapsed="false">
      <c r="A65" s="38" t="s">
        <v>114</v>
      </c>
      <c r="B65" s="39" t="s">
        <v>115</v>
      </c>
      <c r="C65" s="40" t="n">
        <f aca="false">'[3]Kmd. Hivatal kötelező'!$C30</f>
        <v>9000000</v>
      </c>
      <c r="D65" s="40" t="n">
        <f aca="false">'[4]Kmd. Hivatal kötelező'!$BA30</f>
        <v>9599275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f aca="false">C65+E65+G65</f>
        <v>9000000</v>
      </c>
      <c r="J65" s="41" t="n">
        <f aca="false">D65+F65+H65</f>
        <v>9599275</v>
      </c>
    </row>
    <row r="66" s="36" customFormat="true" ht="99.95" hidden="false" customHeight="true" outlineLevel="0" collapsed="false">
      <c r="A66" s="38" t="s">
        <v>116</v>
      </c>
      <c r="B66" s="39" t="s">
        <v>117</v>
      </c>
      <c r="C66" s="40" t="n">
        <f aca="false">'[3]Kmd. Hivatal kötelező'!$C31</f>
        <v>257920500</v>
      </c>
      <c r="D66" s="40" t="n">
        <f aca="false">'[4]Kmd. Hivatal kötelező'!$BA31</f>
        <v>259704568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f aca="false">C66+E66+G66</f>
        <v>257920500</v>
      </c>
      <c r="J66" s="41" t="n">
        <f aca="false">D66+F66+H66</f>
        <v>259704568</v>
      </c>
    </row>
    <row r="67" s="36" customFormat="true" ht="57.75" hidden="false" customHeight="true" outlineLevel="0" collapsed="false">
      <c r="A67" s="33" t="s">
        <v>50</v>
      </c>
      <c r="B67" s="34" t="s">
        <v>51</v>
      </c>
      <c r="C67" s="35" t="s">
        <v>119</v>
      </c>
      <c r="D67" s="35"/>
      <c r="E67" s="35"/>
      <c r="F67" s="35"/>
      <c r="G67" s="35"/>
      <c r="H67" s="35"/>
      <c r="I67" s="35"/>
      <c r="J67" s="35"/>
    </row>
    <row r="68" s="36" customFormat="true" ht="57.75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5"/>
    </row>
    <row r="69" s="36" customFormat="true" ht="137.25" hidden="false" customHeight="true" outlineLevel="0" collapsed="false">
      <c r="A69" s="33"/>
      <c r="B69" s="34"/>
      <c r="C69" s="37" t="s">
        <v>53</v>
      </c>
      <c r="D69" s="37" t="s">
        <v>54</v>
      </c>
      <c r="E69" s="37" t="s">
        <v>55</v>
      </c>
      <c r="F69" s="37" t="s">
        <v>56</v>
      </c>
      <c r="G69" s="37" t="s">
        <v>57</v>
      </c>
      <c r="H69" s="37" t="s">
        <v>58</v>
      </c>
      <c r="I69" s="34" t="s">
        <v>59</v>
      </c>
      <c r="J69" s="34" t="s">
        <v>60</v>
      </c>
    </row>
    <row r="70" s="36" customFormat="true" ht="99.95" hidden="false" customHeight="true" outlineLevel="0" collapsed="false">
      <c r="A70" s="38" t="s">
        <v>61</v>
      </c>
      <c r="B70" s="39" t="s">
        <v>62</v>
      </c>
      <c r="C70" s="40" t="n">
        <f aca="false">'[3]Kmd. Város Gondn.kötelező'!$C2</f>
        <v>0</v>
      </c>
      <c r="D70" s="40" t="n">
        <f aca="false">'[4]Kmd. Város Gondn.kötelező'!$BA2</f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f aca="false">C70+E70+G70</f>
        <v>0</v>
      </c>
      <c r="J70" s="41" t="n">
        <f aca="false">D70+F70+H70</f>
        <v>0</v>
      </c>
    </row>
    <row r="71" s="36" customFormat="true" ht="99.95" hidden="false" customHeight="true" outlineLevel="0" collapsed="false">
      <c r="A71" s="38" t="s">
        <v>63</v>
      </c>
      <c r="B71" s="39" t="s">
        <v>64</v>
      </c>
      <c r="C71" s="40" t="n">
        <f aca="false">'[3]Kmd. Város Gondn.kötelező'!$C3</f>
        <v>0</v>
      </c>
      <c r="D71" s="40" t="n">
        <f aca="false">'[4]Kmd. Város Gondn.kötelező'!$BA3</f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f aca="false">C71+E71+G71</f>
        <v>0</v>
      </c>
      <c r="J71" s="41" t="n">
        <f aca="false">D71+F71+H71</f>
        <v>0</v>
      </c>
    </row>
    <row r="72" s="36" customFormat="true" ht="99.95" hidden="false" customHeight="true" outlineLevel="0" collapsed="false">
      <c r="A72" s="38" t="s">
        <v>65</v>
      </c>
      <c r="B72" s="39" t="s">
        <v>66</v>
      </c>
      <c r="C72" s="40" t="n">
        <f aca="false">'[3]Kmd. Város Gondn.kötelező'!$C4</f>
        <v>0</v>
      </c>
      <c r="D72" s="40" t="n">
        <f aca="false">'[4]Kmd. Város Gondn.kötelező'!$BA4</f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f aca="false">C72+E72+G72</f>
        <v>0</v>
      </c>
      <c r="J72" s="41" t="n">
        <f aca="false">D72+F72+H72</f>
        <v>0</v>
      </c>
    </row>
    <row r="73" s="36" customFormat="true" ht="99.95" hidden="false" customHeight="true" outlineLevel="0" collapsed="false">
      <c r="A73" s="38" t="s">
        <v>67</v>
      </c>
      <c r="B73" s="39" t="s">
        <v>68</v>
      </c>
      <c r="C73" s="40" t="n">
        <f aca="false">'[3]Kmd. Város Gondn.kötelező'!$C5</f>
        <v>0</v>
      </c>
      <c r="D73" s="40" t="n">
        <f aca="false">'[4]Kmd. Város Gondn.kötelező'!$BA5</f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f aca="false">C73+E73+G73</f>
        <v>0</v>
      </c>
      <c r="J73" s="41" t="n">
        <f aca="false">D73+F73+H73</f>
        <v>0</v>
      </c>
    </row>
    <row r="74" s="36" customFormat="true" ht="99.95" hidden="false" customHeight="true" outlineLevel="0" collapsed="false">
      <c r="A74" s="38" t="s">
        <v>69</v>
      </c>
      <c r="B74" s="39" t="s">
        <v>70</v>
      </c>
      <c r="C74" s="40" t="n">
        <f aca="false">'[3]Kmd. Város Gondn.kötelező'!$C6</f>
        <v>0</v>
      </c>
      <c r="D74" s="40" t="n">
        <f aca="false">'[4]Kmd. Város Gondn.kötelező'!$BA6</f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f aca="false">C74+E74+G74</f>
        <v>0</v>
      </c>
      <c r="J74" s="41" t="n">
        <f aca="false">D74+F74+H74</f>
        <v>0</v>
      </c>
    </row>
    <row r="75" s="36" customFormat="true" ht="99.95" hidden="false" customHeight="true" outlineLevel="0" collapsed="false">
      <c r="A75" s="42" t="s">
        <v>71</v>
      </c>
      <c r="B75" s="43" t="s">
        <v>72</v>
      </c>
      <c r="C75" s="40" t="n">
        <f aca="false">'[3]Kmd. Város Gondn.kötelező'!$C7</f>
        <v>0</v>
      </c>
      <c r="D75" s="40" t="n">
        <f aca="false">'[4]Kmd. Város Gondn.kötelező'!$BA7</f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f aca="false">C75+E75+G75</f>
        <v>0</v>
      </c>
      <c r="J75" s="41" t="n">
        <f aca="false">D75+F75+H75</f>
        <v>0</v>
      </c>
    </row>
    <row r="76" s="36" customFormat="true" ht="99.95" hidden="false" customHeight="true" outlineLevel="0" collapsed="false">
      <c r="A76" s="42" t="s">
        <v>73</v>
      </c>
      <c r="B76" s="39" t="s">
        <v>74</v>
      </c>
      <c r="C76" s="40" t="n">
        <f aca="false">'[3]Kmd. Város Gondn.kötelező'!$C8</f>
        <v>0</v>
      </c>
      <c r="D76" s="40" t="n">
        <f aca="false">'[4]Kmd. Város Gondn.kötelező'!$BA8</f>
        <v>3428148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f aca="false">C76+E76+G76</f>
        <v>0</v>
      </c>
      <c r="J76" s="41" t="n">
        <f aca="false">D76+F76+H76</f>
        <v>3428148</v>
      </c>
    </row>
    <row r="77" s="36" customFormat="true" ht="99.95" hidden="false" customHeight="true" outlineLevel="0" collapsed="false">
      <c r="A77" s="42" t="s">
        <v>75</v>
      </c>
      <c r="B77" s="39" t="s">
        <v>76</v>
      </c>
      <c r="C77" s="40" t="n">
        <f aca="false">'[3]Kmd. Város Gondn.kötelező'!$C9</f>
        <v>0</v>
      </c>
      <c r="D77" s="40" t="n">
        <f aca="false">'[4]Kmd. Város Gondn.kötelező'!$BA9</f>
        <v>3428148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f aca="false">C77+E77+G77</f>
        <v>0</v>
      </c>
      <c r="J77" s="41" t="n">
        <f aca="false">D77+F77+H77</f>
        <v>3428148</v>
      </c>
    </row>
    <row r="78" s="36" customFormat="true" ht="99.95" hidden="false" customHeight="true" outlineLevel="0" collapsed="false">
      <c r="A78" s="42" t="s">
        <v>77</v>
      </c>
      <c r="B78" s="39" t="s">
        <v>78</v>
      </c>
      <c r="C78" s="40" t="n">
        <f aca="false">'[3]Kmd. Város Gondn.kötelező'!$C10</f>
        <v>19250000</v>
      </c>
      <c r="D78" s="40" t="n">
        <f aca="false">'[4]Kmd. Város Gondn.kötelező'!$BA10</f>
        <v>1925000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f aca="false">C78+E78+G78</f>
        <v>19250000</v>
      </c>
      <c r="J78" s="41" t="n">
        <f aca="false">D78+F78+H78</f>
        <v>19250000</v>
      </c>
    </row>
    <row r="79" s="36" customFormat="true" ht="99.95" hidden="false" customHeight="true" outlineLevel="0" collapsed="false">
      <c r="A79" s="42" t="s">
        <v>79</v>
      </c>
      <c r="B79" s="39" t="s">
        <v>80</v>
      </c>
      <c r="C79" s="40" t="n">
        <f aca="false">'[3]Kmd. Város Gondn.kötelező'!$C11</f>
        <v>0</v>
      </c>
      <c r="D79" s="40" t="n">
        <f aca="false">'[4]Kmd. Város Gondn.kötelező'!$BA11</f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f aca="false">C79+E79+G79</f>
        <v>0</v>
      </c>
      <c r="J79" s="41" t="n">
        <f aca="false">D79+F79+H79</f>
        <v>0</v>
      </c>
    </row>
    <row r="80" s="36" customFormat="true" ht="99.95" hidden="false" customHeight="true" outlineLevel="0" collapsed="false">
      <c r="A80" s="42" t="s">
        <v>81</v>
      </c>
      <c r="B80" s="39" t="s">
        <v>82</v>
      </c>
      <c r="C80" s="40" t="n">
        <f aca="false">'[3]Kmd. Város Gondn.kötelező'!$C12</f>
        <v>0</v>
      </c>
      <c r="D80" s="40" t="n">
        <f aca="false">'[4]Kmd. Város Gondn.kötelező'!$BA12</f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f aca="false">C80+E80+G80</f>
        <v>0</v>
      </c>
      <c r="J80" s="41" t="n">
        <f aca="false">D80+F80+H80</f>
        <v>0</v>
      </c>
    </row>
    <row r="81" s="36" customFormat="true" ht="99.95" hidden="false" customHeight="true" outlineLevel="0" collapsed="false">
      <c r="A81" s="42" t="s">
        <v>83</v>
      </c>
      <c r="B81" s="39" t="s">
        <v>84</v>
      </c>
      <c r="C81" s="40" t="n">
        <f aca="false">'[3]Kmd. Város Gondn.kötelező'!$C13</f>
        <v>0</v>
      </c>
      <c r="D81" s="40" t="n">
        <f aca="false">'[4]Kmd. Város Gondn.kötelező'!$BA13</f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f aca="false">C81+E81+G81</f>
        <v>0</v>
      </c>
      <c r="J81" s="41" t="n">
        <f aca="false">D81+F81+H81</f>
        <v>0</v>
      </c>
    </row>
    <row r="82" s="36" customFormat="true" ht="99.95" hidden="false" customHeight="true" outlineLevel="0" collapsed="false">
      <c r="A82" s="42" t="s">
        <v>85</v>
      </c>
      <c r="B82" s="39" t="s">
        <v>86</v>
      </c>
      <c r="C82" s="40" t="n">
        <f aca="false">'[3]Kmd. Város Gondn.kötelező'!$C14</f>
        <v>0</v>
      </c>
      <c r="D82" s="40" t="n">
        <f aca="false">'[4]Kmd. Város Gondn.kötelező'!$BA14</f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f aca="false">C82+E82+G82</f>
        <v>0</v>
      </c>
      <c r="J82" s="41" t="n">
        <f aca="false">D82+F82+H82</f>
        <v>0</v>
      </c>
    </row>
    <row r="83" s="36" customFormat="true" ht="99.95" hidden="false" customHeight="true" outlineLevel="0" collapsed="false">
      <c r="A83" s="42" t="s">
        <v>87</v>
      </c>
      <c r="B83" s="39" t="s">
        <v>88</v>
      </c>
      <c r="C83" s="40" t="n">
        <f aca="false">'[3]Kmd. Város Gondn.kötelező'!$C15</f>
        <v>0</v>
      </c>
      <c r="D83" s="40" t="n">
        <f aca="false">'[4]Kmd. Város Gondn.kötelező'!$BA15</f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f aca="false">C83+E83+G83</f>
        <v>0</v>
      </c>
      <c r="J83" s="41" t="n">
        <f aca="false">D83+F83+H83</f>
        <v>0</v>
      </c>
    </row>
    <row r="84" s="36" customFormat="true" ht="99.95" hidden="false" customHeight="true" outlineLevel="0" collapsed="false">
      <c r="A84" s="42" t="s">
        <v>89</v>
      </c>
      <c r="B84" s="39" t="s">
        <v>90</v>
      </c>
      <c r="C84" s="40" t="n">
        <f aca="false">'[3]Kmd. Város Gondn.kötelező'!$C16</f>
        <v>175512000</v>
      </c>
      <c r="D84" s="40" t="n">
        <f aca="false">'[4]Kmd. Város Gondn.kötelező'!$BA16</f>
        <v>17551200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f aca="false">C84+E84+G84</f>
        <v>175512000</v>
      </c>
      <c r="J84" s="41" t="n">
        <f aca="false">D84+F84+H84</f>
        <v>175512000</v>
      </c>
    </row>
    <row r="85" s="36" customFormat="true" ht="99.95" hidden="false" customHeight="true" outlineLevel="0" collapsed="false">
      <c r="A85" s="38" t="s">
        <v>91</v>
      </c>
      <c r="B85" s="39" t="s">
        <v>92</v>
      </c>
      <c r="C85" s="40" t="n">
        <f aca="false">'[3]Kmd. Város Gondn.kötelező'!$C17</f>
        <v>0</v>
      </c>
      <c r="D85" s="40" t="n">
        <f aca="false">'[4]Kmd. Város Gondn.kötelező'!$BA17</f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f aca="false">C85+E85+G85</f>
        <v>0</v>
      </c>
      <c r="J85" s="41" t="n">
        <f aca="false">D85+F85+H85</f>
        <v>0</v>
      </c>
    </row>
    <row r="86" s="36" customFormat="true" ht="99.95" hidden="false" customHeight="true" outlineLevel="0" collapsed="false">
      <c r="A86" s="38" t="s">
        <v>93</v>
      </c>
      <c r="B86" s="39" t="s">
        <v>94</v>
      </c>
      <c r="C86" s="40" t="n">
        <f aca="false">'[3]Kmd. Város Gondn.kötelező'!$C18</f>
        <v>0</v>
      </c>
      <c r="D86" s="40" t="n">
        <f aca="false">'[4]Kmd. Város Gondn.kötelező'!$BA18</f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f aca="false">C86+E86+G86</f>
        <v>0</v>
      </c>
      <c r="J86" s="41" t="n">
        <f aca="false">D86+F86+H86</f>
        <v>0</v>
      </c>
    </row>
    <row r="87" s="36" customFormat="true" ht="99.95" hidden="false" customHeight="true" outlineLevel="0" collapsed="false">
      <c r="A87" s="38" t="s">
        <v>95</v>
      </c>
      <c r="B87" s="39" t="s">
        <v>94</v>
      </c>
      <c r="C87" s="40" t="n">
        <f aca="false">'[3]Kmd. Város Gondn.kötelező'!$C19</f>
        <v>0</v>
      </c>
      <c r="D87" s="40" t="n">
        <f aca="false">'[4]Kmd. Város Gondn.kötelező'!$BA19</f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f aca="false">C87+E87+G87</f>
        <v>0</v>
      </c>
      <c r="J87" s="41" t="n">
        <f aca="false">D87+F87+H87</f>
        <v>0</v>
      </c>
    </row>
    <row r="88" s="36" customFormat="true" ht="99.95" hidden="false" customHeight="true" outlineLevel="0" collapsed="false">
      <c r="A88" s="38" t="s">
        <v>96</v>
      </c>
      <c r="B88" s="39" t="s">
        <v>97</v>
      </c>
      <c r="C88" s="40" t="n">
        <f aca="false">'[3]Kmd. Város Gondn.kötelező'!$C20</f>
        <v>0</v>
      </c>
      <c r="D88" s="40" t="n">
        <f aca="false">'[4]Kmd. Város Gondn.kötelező'!$BA20</f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f aca="false">C88+E88+G88</f>
        <v>0</v>
      </c>
      <c r="J88" s="41" t="n">
        <f aca="false">D88+F88+H88</f>
        <v>0</v>
      </c>
    </row>
    <row r="89" s="36" customFormat="true" ht="99.95" hidden="false" customHeight="true" outlineLevel="0" collapsed="false">
      <c r="A89" s="38" t="s">
        <v>98</v>
      </c>
      <c r="B89" s="39" t="s">
        <v>99</v>
      </c>
      <c r="C89" s="40" t="n">
        <f aca="false">'[3]Kmd. Város Gondn.kötelező'!$C21</f>
        <v>0</v>
      </c>
      <c r="D89" s="40" t="n">
        <f aca="false">'[4]Kmd. Város Gondn.kötelező'!$BA21</f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f aca="false">C89+E89+G89</f>
        <v>0</v>
      </c>
      <c r="J89" s="41" t="n">
        <f aca="false">D89+F89+H89</f>
        <v>0</v>
      </c>
    </row>
    <row r="90" s="36" customFormat="true" ht="99.95" hidden="false" customHeight="true" outlineLevel="0" collapsed="false">
      <c r="A90" s="38" t="s">
        <v>100</v>
      </c>
      <c r="B90" s="39" t="s">
        <v>101</v>
      </c>
      <c r="C90" s="40" t="n">
        <f aca="false">'[3]Kmd. Város Gondn.kötelező'!$C22</f>
        <v>0</v>
      </c>
      <c r="D90" s="40" t="n">
        <f aca="false">'[4]Kmd. Város Gondn.kötelező'!$BA22</f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f aca="false">C90+E90+G90</f>
        <v>0</v>
      </c>
      <c r="J90" s="41" t="n">
        <f aca="false">D90+F90+H90</f>
        <v>0</v>
      </c>
    </row>
    <row r="91" s="36" customFormat="true" ht="99.95" hidden="false" customHeight="true" outlineLevel="0" collapsed="false">
      <c r="A91" s="38" t="s">
        <v>102</v>
      </c>
      <c r="B91" s="39" t="s">
        <v>103</v>
      </c>
      <c r="C91" s="40" t="n">
        <f aca="false">'[3]Kmd. Város Gondn.kötelező'!$C23</f>
        <v>0</v>
      </c>
      <c r="D91" s="40" t="n">
        <f aca="false">'[4]Kmd. Város Gondn.kötelező'!$BA23</f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f aca="false">C91+E91+G91</f>
        <v>0</v>
      </c>
      <c r="J91" s="41" t="n">
        <f aca="false">D91+F91+H91</f>
        <v>0</v>
      </c>
    </row>
    <row r="92" s="36" customFormat="true" ht="99.95" hidden="false" customHeight="true" outlineLevel="0" collapsed="false">
      <c r="A92" s="38" t="s">
        <v>104</v>
      </c>
      <c r="B92" s="39" t="s">
        <v>105</v>
      </c>
      <c r="C92" s="40" t="n">
        <f aca="false">'[3]Kmd. Város Gondn.kötelező'!$C24</f>
        <v>0</v>
      </c>
      <c r="D92" s="40" t="n">
        <f aca="false">'[4]Kmd. Város Gondn.kötelező'!$BA24</f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f aca="false">C92+E92+G92</f>
        <v>0</v>
      </c>
      <c r="J92" s="41" t="n">
        <f aca="false">D92+F92+H92</f>
        <v>0</v>
      </c>
    </row>
    <row r="93" s="36" customFormat="true" ht="99.95" hidden="false" customHeight="true" outlineLevel="0" collapsed="false">
      <c r="A93" s="38" t="s">
        <v>106</v>
      </c>
      <c r="B93" s="39" t="s">
        <v>105</v>
      </c>
      <c r="C93" s="40" t="n">
        <f aca="false">'[3]Kmd. Város Gondn.kötelező'!$C25</f>
        <v>0</v>
      </c>
      <c r="D93" s="40" t="n">
        <f aca="false">'[4]Kmd. Város Gondn.kötelező'!$BA25</f>
        <v>186244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f aca="false">C93+E93+G93</f>
        <v>0</v>
      </c>
      <c r="J93" s="41" t="n">
        <f aca="false">D93+F93+H93</f>
        <v>1862440</v>
      </c>
    </row>
    <row r="94" s="36" customFormat="true" ht="99.95" hidden="false" customHeight="true" outlineLevel="0" collapsed="false">
      <c r="A94" s="47" t="s">
        <v>107</v>
      </c>
      <c r="B94" s="39" t="s">
        <v>108</v>
      </c>
      <c r="C94" s="40" t="n">
        <f aca="false">'[3]Kmd. Város Gondn.kötelező'!$C26</f>
        <v>0</v>
      </c>
      <c r="D94" s="40" t="n">
        <f aca="false">'[4]Kmd. Város Gondn.kötelező'!$BA26</f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f aca="false">C94+E94+G94</f>
        <v>0</v>
      </c>
      <c r="J94" s="41" t="n">
        <f aca="false">D94+F94+H94</f>
        <v>0</v>
      </c>
    </row>
    <row r="95" s="36" customFormat="true" ht="99.95" hidden="false" customHeight="true" outlineLevel="0" collapsed="false">
      <c r="A95" s="47" t="s">
        <v>109</v>
      </c>
      <c r="B95" s="39" t="s">
        <v>108</v>
      </c>
      <c r="C95" s="40" t="n">
        <f aca="false">'[3]Kmd. Város Gondn.kötelező'!$C27</f>
        <v>0</v>
      </c>
      <c r="D95" s="40" t="n">
        <f aca="false">'[4]Kmd. Város Gondn.kötelező'!$BA27</f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f aca="false">C95+E95+G95</f>
        <v>0</v>
      </c>
      <c r="J95" s="41" t="n">
        <f aca="false">D95+F95+H95</f>
        <v>0</v>
      </c>
    </row>
    <row r="96" s="36" customFormat="true" ht="99.95" hidden="false" customHeight="true" outlineLevel="0" collapsed="false">
      <c r="A96" s="38" t="s">
        <v>110</v>
      </c>
      <c r="B96" s="39" t="s">
        <v>111</v>
      </c>
      <c r="C96" s="40" t="n">
        <f aca="false">'[3]Kmd. Város Gondn.kötelező'!$C28</f>
        <v>236087523</v>
      </c>
      <c r="D96" s="40" t="n">
        <f aca="false">'[4]Kmd. Város Gondn.kötelező'!$BA28</f>
        <v>224369434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f aca="false">C96+E96+G96</f>
        <v>236087523</v>
      </c>
      <c r="J96" s="41" t="n">
        <f aca="false">D96+F96+H96</f>
        <v>224369434</v>
      </c>
    </row>
    <row r="97" s="36" customFormat="true" ht="99.95" hidden="false" customHeight="true" outlineLevel="0" collapsed="false">
      <c r="A97" s="38" t="s">
        <v>112</v>
      </c>
      <c r="B97" s="39" t="s">
        <v>113</v>
      </c>
      <c r="C97" s="40" t="n">
        <f aca="false">'[3]Kmd. Város Gondn.kötelező'!$C29</f>
        <v>236087523</v>
      </c>
      <c r="D97" s="40" t="n">
        <f aca="false">'[4]Kmd. Város Gondn.kötelező'!$BA29</f>
        <v>226231874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f aca="false">C97+E97+G97</f>
        <v>236087523</v>
      </c>
      <c r="J97" s="41" t="n">
        <f aca="false">D97+F97+H97</f>
        <v>226231874</v>
      </c>
    </row>
    <row r="98" s="36" customFormat="true" ht="99.95" hidden="false" customHeight="true" outlineLevel="0" collapsed="false">
      <c r="A98" s="38" t="s">
        <v>114</v>
      </c>
      <c r="B98" s="39" t="s">
        <v>115</v>
      </c>
      <c r="C98" s="40" t="n">
        <f aca="false">'[3]Kmd. Város Gondn.kötelező'!$C30</f>
        <v>194762000</v>
      </c>
      <c r="D98" s="40" t="n">
        <f aca="false">'[4]Kmd. Város Gondn.kötelező'!$BA30</f>
        <v>198190148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f aca="false">C98+E98+G98</f>
        <v>194762000</v>
      </c>
      <c r="J98" s="41" t="n">
        <f aca="false">D98+F98+H98</f>
        <v>198190148</v>
      </c>
    </row>
    <row r="99" s="36" customFormat="true" ht="99.95" hidden="false" customHeight="true" outlineLevel="0" collapsed="false">
      <c r="A99" s="38" t="s">
        <v>116</v>
      </c>
      <c r="B99" s="39" t="s">
        <v>117</v>
      </c>
      <c r="C99" s="40" t="n">
        <f aca="false">'[3]Kmd. Város Gondn.kötelező'!$C31</f>
        <v>430849523</v>
      </c>
      <c r="D99" s="40" t="n">
        <f aca="false">'[4]Kmd. Város Gondn.kötelező'!$BA31</f>
        <v>424422022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f aca="false">C99+E99+G99</f>
        <v>430849523</v>
      </c>
      <c r="J99" s="41" t="n">
        <f aca="false">D99+F99+H99</f>
        <v>424422022</v>
      </c>
    </row>
    <row r="100" s="36" customFormat="true" ht="57.75" hidden="false" customHeight="true" outlineLevel="0" collapsed="false">
      <c r="A100" s="33" t="s">
        <v>50</v>
      </c>
      <c r="B100" s="34" t="s">
        <v>51</v>
      </c>
      <c r="C100" s="49" t="s">
        <v>120</v>
      </c>
      <c r="D100" s="49"/>
      <c r="E100" s="49"/>
      <c r="F100" s="49"/>
      <c r="G100" s="49"/>
      <c r="H100" s="49"/>
      <c r="I100" s="49"/>
      <c r="J100" s="49"/>
    </row>
    <row r="101" s="36" customFormat="true" ht="57.75" hidden="false" customHeight="true" outlineLevel="0" collapsed="false">
      <c r="A101" s="33"/>
      <c r="B101" s="34"/>
      <c r="C101" s="49"/>
      <c r="D101" s="49"/>
      <c r="E101" s="49"/>
      <c r="F101" s="49"/>
      <c r="G101" s="49"/>
      <c r="H101" s="49"/>
      <c r="I101" s="49"/>
      <c r="J101" s="49"/>
    </row>
    <row r="102" s="36" customFormat="true" ht="137.25" hidden="false" customHeight="true" outlineLevel="0" collapsed="false">
      <c r="A102" s="33"/>
      <c r="B102" s="34"/>
      <c r="C102" s="37" t="s">
        <v>53</v>
      </c>
      <c r="D102" s="37" t="s">
        <v>54</v>
      </c>
      <c r="E102" s="37" t="s">
        <v>55</v>
      </c>
      <c r="F102" s="37" t="s">
        <v>56</v>
      </c>
      <c r="G102" s="37" t="s">
        <v>57</v>
      </c>
      <c r="H102" s="37" t="s">
        <v>58</v>
      </c>
      <c r="I102" s="34" t="s">
        <v>59</v>
      </c>
      <c r="J102" s="34" t="s">
        <v>60</v>
      </c>
    </row>
    <row r="103" s="36" customFormat="true" ht="99.95" hidden="false" customHeight="true" outlineLevel="0" collapsed="false">
      <c r="A103" s="38" t="s">
        <v>61</v>
      </c>
      <c r="B103" s="39" t="s">
        <v>62</v>
      </c>
      <c r="C103" s="40" t="n">
        <f aca="false">'[3]Faludi F Könyvtár kötelező '!$C2</f>
        <v>0</v>
      </c>
      <c r="D103" s="40" t="n">
        <f aca="false">'[4]Faludi F Könyvtár kötelező '!$BA2</f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f aca="false">C103+E103+G103</f>
        <v>0</v>
      </c>
      <c r="J103" s="41" t="n">
        <f aca="false">D103+F103+H103</f>
        <v>0</v>
      </c>
    </row>
    <row r="104" s="36" customFormat="true" ht="99.95" hidden="false" customHeight="true" outlineLevel="0" collapsed="false">
      <c r="A104" s="38" t="s">
        <v>63</v>
      </c>
      <c r="B104" s="39" t="s">
        <v>64</v>
      </c>
      <c r="C104" s="40" t="n">
        <f aca="false">'[3]Faludi F Könyvtár kötelező '!$C3</f>
        <v>0</v>
      </c>
      <c r="D104" s="40" t="n">
        <f aca="false">'[4]Faludi F Könyvtár kötelező '!$BA3</f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f aca="false">C104+E104+G104</f>
        <v>0</v>
      </c>
      <c r="J104" s="41" t="n">
        <f aca="false">D104+F104+H104</f>
        <v>0</v>
      </c>
    </row>
    <row r="105" s="36" customFormat="true" ht="99.95" hidden="false" customHeight="true" outlineLevel="0" collapsed="false">
      <c r="A105" s="38" t="s">
        <v>65</v>
      </c>
      <c r="B105" s="39" t="s">
        <v>66</v>
      </c>
      <c r="C105" s="40" t="n">
        <f aca="false">'[3]Faludi F Könyvtár kötelező '!$C4</f>
        <v>0</v>
      </c>
      <c r="D105" s="40" t="n">
        <f aca="false">'[4]Faludi F Könyvtár kötelező '!$BA4</f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f aca="false">C105+E105+G105</f>
        <v>0</v>
      </c>
      <c r="J105" s="41" t="n">
        <f aca="false">D105+F105+H105</f>
        <v>0</v>
      </c>
    </row>
    <row r="106" s="36" customFormat="true" ht="99.95" hidden="false" customHeight="true" outlineLevel="0" collapsed="false">
      <c r="A106" s="38" t="s">
        <v>67</v>
      </c>
      <c r="B106" s="39" t="s">
        <v>68</v>
      </c>
      <c r="C106" s="40" t="n">
        <f aca="false">'[3]Faludi F Könyvtár kötelező '!$C5</f>
        <v>0</v>
      </c>
      <c r="D106" s="40" t="n">
        <f aca="false">'[4]Faludi F Könyvtár kötelező '!$BA5</f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f aca="false">C106+E106+G106</f>
        <v>0</v>
      </c>
      <c r="J106" s="41" t="n">
        <f aca="false">D106+F106+H106</f>
        <v>0</v>
      </c>
    </row>
    <row r="107" s="36" customFormat="true" ht="99.95" hidden="false" customHeight="true" outlineLevel="0" collapsed="false">
      <c r="A107" s="38" t="s">
        <v>69</v>
      </c>
      <c r="B107" s="39" t="s">
        <v>70</v>
      </c>
      <c r="C107" s="40" t="n">
        <f aca="false">'[3]Faludi F Könyvtár kötelező '!$C6</f>
        <v>0</v>
      </c>
      <c r="D107" s="40" t="n">
        <f aca="false">'[4]Faludi F Könyvtár kötelező '!$BA6</f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f aca="false">C107+E107+G107</f>
        <v>0</v>
      </c>
      <c r="J107" s="41" t="n">
        <f aca="false">D107+F107+H107</f>
        <v>0</v>
      </c>
    </row>
    <row r="108" s="36" customFormat="true" ht="99.95" hidden="false" customHeight="true" outlineLevel="0" collapsed="false">
      <c r="A108" s="42" t="s">
        <v>71</v>
      </c>
      <c r="B108" s="43" t="s">
        <v>72</v>
      </c>
      <c r="C108" s="40" t="n">
        <f aca="false">'[3]Faludi F Könyvtár kötelező '!$C7</f>
        <v>0</v>
      </c>
      <c r="D108" s="40" t="n">
        <f aca="false">'[4]Faludi F Könyvtár kötelező '!$BA7</f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f aca="false">C108+E108+G108</f>
        <v>0</v>
      </c>
      <c r="J108" s="41" t="n">
        <f aca="false">D108+F108+H108</f>
        <v>0</v>
      </c>
    </row>
    <row r="109" s="36" customFormat="true" ht="99.95" hidden="false" customHeight="true" outlineLevel="0" collapsed="false">
      <c r="A109" s="42" t="s">
        <v>73</v>
      </c>
      <c r="B109" s="39" t="s">
        <v>74</v>
      </c>
      <c r="C109" s="40" t="n">
        <f aca="false">'[3]Faludi F Könyvtár kötelező '!$C8</f>
        <v>0</v>
      </c>
      <c r="D109" s="40" t="n">
        <f aca="false">'[4]Faludi F Könyvtár kötelező '!$BA8</f>
        <v>3549183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f aca="false">C109+E109+G109</f>
        <v>0</v>
      </c>
      <c r="J109" s="41" t="n">
        <f aca="false">D109+F109+H109</f>
        <v>3549183</v>
      </c>
    </row>
    <row r="110" s="36" customFormat="true" ht="99.95" hidden="false" customHeight="true" outlineLevel="0" collapsed="false">
      <c r="A110" s="42" t="s">
        <v>75</v>
      </c>
      <c r="B110" s="39" t="s">
        <v>76</v>
      </c>
      <c r="C110" s="40" t="n">
        <f aca="false">'[3]Faludi F Könyvtár kötelező '!$C9</f>
        <v>0</v>
      </c>
      <c r="D110" s="40" t="n">
        <f aca="false">'[4]Faludi F Könyvtár kötelező '!$BA9</f>
        <v>3549183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f aca="false">C110+E110+G110</f>
        <v>0</v>
      </c>
      <c r="J110" s="41" t="n">
        <f aca="false">D110+F110+H110</f>
        <v>3549183</v>
      </c>
    </row>
    <row r="111" s="36" customFormat="true" ht="99.95" hidden="false" customHeight="true" outlineLevel="0" collapsed="false">
      <c r="A111" s="42" t="s">
        <v>77</v>
      </c>
      <c r="B111" s="39" t="s">
        <v>78</v>
      </c>
      <c r="C111" s="40" t="n">
        <f aca="false">'[3]Faludi F Könyvtár kötelező '!$C10</f>
        <v>0</v>
      </c>
      <c r="D111" s="40" t="n">
        <f aca="false">'[4]Faludi F Könyvtár kötelező '!$BA10</f>
        <v>44831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f aca="false">C111+E111+G111</f>
        <v>0</v>
      </c>
      <c r="J111" s="41" t="n">
        <f aca="false">D111+F111+H111</f>
        <v>448310</v>
      </c>
    </row>
    <row r="112" s="36" customFormat="true" ht="99.95" hidden="false" customHeight="true" outlineLevel="0" collapsed="false">
      <c r="A112" s="42" t="s">
        <v>79</v>
      </c>
      <c r="B112" s="39" t="s">
        <v>80</v>
      </c>
      <c r="C112" s="40" t="n">
        <f aca="false">'[3]Faludi F Könyvtár kötelező '!$C11</f>
        <v>0</v>
      </c>
      <c r="D112" s="40" t="n">
        <f aca="false">'[4]Faludi F Könyvtár kötelező '!$BA11</f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f aca="false">C112+E112+G112</f>
        <v>0</v>
      </c>
      <c r="J112" s="41" t="n">
        <f aca="false">D112+F112+H112</f>
        <v>0</v>
      </c>
    </row>
    <row r="113" s="36" customFormat="true" ht="99.95" hidden="false" customHeight="true" outlineLevel="0" collapsed="false">
      <c r="A113" s="42" t="s">
        <v>81</v>
      </c>
      <c r="B113" s="39" t="s">
        <v>82</v>
      </c>
      <c r="C113" s="40" t="n">
        <f aca="false">'[3]Faludi F Könyvtár kötelező '!$C12</f>
        <v>0</v>
      </c>
      <c r="D113" s="40" t="n">
        <f aca="false">'[4]Faludi F Könyvtár kötelező '!$BA12</f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f aca="false">C113+E113+G113</f>
        <v>0</v>
      </c>
      <c r="J113" s="41" t="n">
        <f aca="false">D113+F113+H113</f>
        <v>0</v>
      </c>
    </row>
    <row r="114" s="36" customFormat="true" ht="99.95" hidden="false" customHeight="true" outlineLevel="0" collapsed="false">
      <c r="A114" s="42" t="s">
        <v>83</v>
      </c>
      <c r="B114" s="39" t="s">
        <v>84</v>
      </c>
      <c r="C114" s="40" t="n">
        <f aca="false">'[3]Faludi F Könyvtár kötelező '!$C13</f>
        <v>0</v>
      </c>
      <c r="D114" s="40" t="n">
        <f aca="false">'[4]Faludi F Könyvtár kötelező '!$BA13</f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f aca="false">C114+E114+G114</f>
        <v>0</v>
      </c>
      <c r="J114" s="41" t="n">
        <f aca="false">D114+F114+H114</f>
        <v>0</v>
      </c>
    </row>
    <row r="115" s="36" customFormat="true" ht="99.95" hidden="false" customHeight="true" outlineLevel="0" collapsed="false">
      <c r="A115" s="42" t="s">
        <v>85</v>
      </c>
      <c r="B115" s="39" t="s">
        <v>86</v>
      </c>
      <c r="C115" s="40" t="n">
        <f aca="false">'[3]Faludi F Könyvtár kötelező '!$C14</f>
        <v>0</v>
      </c>
      <c r="D115" s="40" t="n">
        <f aca="false">'[4]Faludi F Könyvtár kötelező '!$BA14</f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f aca="false">C115+E115+G115</f>
        <v>0</v>
      </c>
      <c r="J115" s="41" t="n">
        <f aca="false">D115+F115+H115</f>
        <v>0</v>
      </c>
    </row>
    <row r="116" s="36" customFormat="true" ht="99.95" hidden="false" customHeight="true" outlineLevel="0" collapsed="false">
      <c r="A116" s="42" t="s">
        <v>87</v>
      </c>
      <c r="B116" s="39" t="s">
        <v>88</v>
      </c>
      <c r="C116" s="40" t="n">
        <f aca="false">'[3]Faludi F Könyvtár kötelező '!$C15</f>
        <v>0</v>
      </c>
      <c r="D116" s="40" t="n">
        <f aca="false">'[4]Faludi F Könyvtár kötelező '!$BA15</f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f aca="false">C116+E116+G116</f>
        <v>0</v>
      </c>
      <c r="J116" s="41" t="n">
        <f aca="false">D116+F116+H116</f>
        <v>0</v>
      </c>
    </row>
    <row r="117" s="36" customFormat="true" ht="99.95" hidden="false" customHeight="true" outlineLevel="0" collapsed="false">
      <c r="A117" s="42" t="s">
        <v>89</v>
      </c>
      <c r="B117" s="39" t="s">
        <v>90</v>
      </c>
      <c r="C117" s="40" t="n">
        <f aca="false">'[3]Faludi F Könyvtár kötelező '!$C16</f>
        <v>2000000</v>
      </c>
      <c r="D117" s="40" t="n">
        <f aca="false">'[4]Faludi F Könyvtár kötelező '!$BA16</f>
        <v>200000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f aca="false">C117+E117+G117</f>
        <v>2000000</v>
      </c>
      <c r="J117" s="41" t="n">
        <f aca="false">D117+F117+H117</f>
        <v>2000000</v>
      </c>
    </row>
    <row r="118" s="36" customFormat="true" ht="99.95" hidden="false" customHeight="true" outlineLevel="0" collapsed="false">
      <c r="A118" s="38" t="s">
        <v>91</v>
      </c>
      <c r="B118" s="39" t="s">
        <v>92</v>
      </c>
      <c r="C118" s="40" t="n">
        <f aca="false">'[3]Faludi F Könyvtár kötelező '!$C17</f>
        <v>0</v>
      </c>
      <c r="D118" s="40" t="n">
        <f aca="false">'[4]Faludi F Könyvtár kötelező '!$BA17</f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f aca="false">C118+E118+G118</f>
        <v>0</v>
      </c>
      <c r="J118" s="41" t="n">
        <f aca="false">D118+F118+H118</f>
        <v>0</v>
      </c>
    </row>
    <row r="119" s="36" customFormat="true" ht="99.95" hidden="false" customHeight="true" outlineLevel="0" collapsed="false">
      <c r="A119" s="38" t="s">
        <v>93</v>
      </c>
      <c r="B119" s="39" t="s">
        <v>94</v>
      </c>
      <c r="C119" s="40" t="n">
        <f aca="false">'[3]Faludi F Könyvtár kötelező '!$C18</f>
        <v>0</v>
      </c>
      <c r="D119" s="40" t="n">
        <f aca="false">'[4]Faludi F Könyvtár kötelező '!$BA18</f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f aca="false">C119+E119+G119</f>
        <v>0</v>
      </c>
      <c r="J119" s="41" t="n">
        <f aca="false">D119+F119+H119</f>
        <v>0</v>
      </c>
    </row>
    <row r="120" s="36" customFormat="true" ht="99.95" hidden="false" customHeight="true" outlineLevel="0" collapsed="false">
      <c r="A120" s="38" t="s">
        <v>95</v>
      </c>
      <c r="B120" s="39" t="s">
        <v>94</v>
      </c>
      <c r="C120" s="40" t="n">
        <f aca="false">'[3]Faludi F Könyvtár kötelező '!$C19</f>
        <v>0</v>
      </c>
      <c r="D120" s="40" t="n">
        <f aca="false">'[4]Faludi F Könyvtár kötelező '!$BA19</f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f aca="false">C120+E120+G120</f>
        <v>0</v>
      </c>
      <c r="J120" s="41" t="n">
        <f aca="false">D120+F120+H120</f>
        <v>0</v>
      </c>
    </row>
    <row r="121" s="36" customFormat="true" ht="99.95" hidden="false" customHeight="true" outlineLevel="0" collapsed="false">
      <c r="A121" s="38" t="s">
        <v>96</v>
      </c>
      <c r="B121" s="39" t="s">
        <v>97</v>
      </c>
      <c r="C121" s="40" t="n">
        <f aca="false">'[3]Faludi F Könyvtár kötelező '!$C20</f>
        <v>0</v>
      </c>
      <c r="D121" s="40" t="n">
        <f aca="false">'[4]Faludi F Könyvtár kötelező '!$BA20</f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f aca="false">C121+E121+G121</f>
        <v>0</v>
      </c>
      <c r="J121" s="41" t="n">
        <f aca="false">D121+F121+H121</f>
        <v>0</v>
      </c>
    </row>
    <row r="122" s="36" customFormat="true" ht="99.95" hidden="false" customHeight="true" outlineLevel="0" collapsed="false">
      <c r="A122" s="38" t="s">
        <v>98</v>
      </c>
      <c r="B122" s="39" t="s">
        <v>99</v>
      </c>
      <c r="C122" s="40" t="n">
        <f aca="false">'[3]Faludi F Könyvtár kötelező '!$C21</f>
        <v>0</v>
      </c>
      <c r="D122" s="40" t="n">
        <f aca="false">'[4]Faludi F Könyvtár kötelező '!$BA21</f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f aca="false">C122+E122+G122</f>
        <v>0</v>
      </c>
      <c r="J122" s="41" t="n">
        <f aca="false">D122+F122+H122</f>
        <v>0</v>
      </c>
    </row>
    <row r="123" s="36" customFormat="true" ht="99.95" hidden="false" customHeight="true" outlineLevel="0" collapsed="false">
      <c r="A123" s="38" t="s">
        <v>100</v>
      </c>
      <c r="B123" s="39" t="s">
        <v>101</v>
      </c>
      <c r="C123" s="40" t="n">
        <f aca="false">'[3]Faludi F Könyvtár kötelező '!$C22</f>
        <v>0</v>
      </c>
      <c r="D123" s="40" t="n">
        <f aca="false">'[4]Faludi F Könyvtár kötelező '!$BA22</f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f aca="false">C123+E123+G123</f>
        <v>0</v>
      </c>
      <c r="J123" s="41" t="n">
        <f aca="false">D123+F123+H123</f>
        <v>0</v>
      </c>
    </row>
    <row r="124" s="36" customFormat="true" ht="99.95" hidden="false" customHeight="true" outlineLevel="0" collapsed="false">
      <c r="A124" s="38" t="s">
        <v>102</v>
      </c>
      <c r="B124" s="39" t="s">
        <v>103</v>
      </c>
      <c r="C124" s="40" t="n">
        <f aca="false">'[3]Faludi F Könyvtár kötelező '!$C23</f>
        <v>0</v>
      </c>
      <c r="D124" s="40" t="n">
        <f aca="false">'[4]Faludi F Könyvtár kötelező '!$BA23</f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f aca="false">C124+E124+G124</f>
        <v>0</v>
      </c>
      <c r="J124" s="41" t="n">
        <f aca="false">D124+F124+H124</f>
        <v>0</v>
      </c>
    </row>
    <row r="125" s="36" customFormat="true" ht="99.95" hidden="false" customHeight="true" outlineLevel="0" collapsed="false">
      <c r="A125" s="38" t="s">
        <v>104</v>
      </c>
      <c r="B125" s="39" t="s">
        <v>105</v>
      </c>
      <c r="C125" s="40" t="n">
        <f aca="false">'[3]Faludi F Könyvtár kötelező '!$C24</f>
        <v>0</v>
      </c>
      <c r="D125" s="40" t="n">
        <f aca="false">'[4]Faludi F Könyvtár kötelező '!$BA24</f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f aca="false">C125+E125+G125</f>
        <v>0</v>
      </c>
      <c r="J125" s="41" t="n">
        <f aca="false">D125+F125+H125</f>
        <v>0</v>
      </c>
    </row>
    <row r="126" s="36" customFormat="true" ht="99.95" hidden="false" customHeight="true" outlineLevel="0" collapsed="false">
      <c r="A126" s="38" t="s">
        <v>106</v>
      </c>
      <c r="B126" s="39" t="s">
        <v>105</v>
      </c>
      <c r="C126" s="40" t="n">
        <f aca="false">'[3]Faludi F Könyvtár kötelező '!$C25</f>
        <v>0</v>
      </c>
      <c r="D126" s="40" t="n">
        <f aca="false">'[4]Faludi F Könyvtár kötelező '!$BA25</f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f aca="false">C126+E126+G126</f>
        <v>0</v>
      </c>
      <c r="J126" s="41" t="n">
        <f aca="false">D126+F126+H126</f>
        <v>0</v>
      </c>
    </row>
    <row r="127" s="36" customFormat="true" ht="99.95" hidden="false" customHeight="true" outlineLevel="0" collapsed="false">
      <c r="A127" s="47" t="s">
        <v>107</v>
      </c>
      <c r="B127" s="39" t="s">
        <v>108</v>
      </c>
      <c r="C127" s="40" t="n">
        <f aca="false">'[3]Faludi F Könyvtár kötelező '!$C26</f>
        <v>0</v>
      </c>
      <c r="D127" s="40" t="n">
        <f aca="false">'[4]Faludi F Könyvtár kötelező '!$BA26</f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f aca="false">C127+E127+G127</f>
        <v>0</v>
      </c>
      <c r="J127" s="41" t="n">
        <f aca="false">D127+F127+H127</f>
        <v>0</v>
      </c>
    </row>
    <row r="128" s="36" customFormat="true" ht="99.95" hidden="false" customHeight="true" outlineLevel="0" collapsed="false">
      <c r="A128" s="47" t="s">
        <v>109</v>
      </c>
      <c r="B128" s="39" t="s">
        <v>108</v>
      </c>
      <c r="C128" s="40" t="n">
        <f aca="false">'[3]Faludi F Könyvtár kötelező '!$C27</f>
        <v>0</v>
      </c>
      <c r="D128" s="40" t="n">
        <f aca="false">'[4]Faludi F Könyvtár kötelező '!$BA27</f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f aca="false">C128+E128+G128</f>
        <v>0</v>
      </c>
      <c r="J128" s="41" t="n">
        <f aca="false">D128+F128+H128</f>
        <v>0</v>
      </c>
    </row>
    <row r="129" s="36" customFormat="true" ht="99.95" hidden="false" customHeight="true" outlineLevel="0" collapsed="false">
      <c r="A129" s="38" t="s">
        <v>110</v>
      </c>
      <c r="B129" s="39" t="s">
        <v>111</v>
      </c>
      <c r="C129" s="40" t="n">
        <f aca="false">'[3]Faludi F Könyvtár kötelező '!$C28</f>
        <v>53807523</v>
      </c>
      <c r="D129" s="40" t="n">
        <f aca="false">'[4]Faludi F Könyvtár kötelező '!$BA28</f>
        <v>54421188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f aca="false">C129+E129+G129</f>
        <v>53807523</v>
      </c>
      <c r="J129" s="41" t="n">
        <f aca="false">D129+F129+H129</f>
        <v>54421188</v>
      </c>
    </row>
    <row r="130" s="36" customFormat="true" ht="99.95" hidden="false" customHeight="true" outlineLevel="0" collapsed="false">
      <c r="A130" s="38" t="s">
        <v>112</v>
      </c>
      <c r="B130" s="39" t="s">
        <v>113</v>
      </c>
      <c r="C130" s="40" t="n">
        <f aca="false">'[3]Faludi F Könyvtár kötelező '!$C29</f>
        <v>53807523</v>
      </c>
      <c r="D130" s="40" t="n">
        <f aca="false">'[4]Faludi F Könyvtár kötelező '!$BA29</f>
        <v>54421188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f aca="false">C130+E130+G130</f>
        <v>53807523</v>
      </c>
      <c r="J130" s="41" t="n">
        <f aca="false">D130+F130+H130</f>
        <v>54421188</v>
      </c>
    </row>
    <row r="131" s="36" customFormat="true" ht="99.95" hidden="false" customHeight="true" outlineLevel="0" collapsed="false">
      <c r="A131" s="38" t="s">
        <v>114</v>
      </c>
      <c r="B131" s="39" t="s">
        <v>115</v>
      </c>
      <c r="C131" s="40" t="n">
        <f aca="false">'[3]Faludi F Könyvtár kötelező '!$C30</f>
        <v>2000000</v>
      </c>
      <c r="D131" s="40" t="n">
        <f aca="false">'[4]Faludi F Könyvtár kötelező '!$BA30</f>
        <v>5997493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f aca="false">C131+E131+G131</f>
        <v>2000000</v>
      </c>
      <c r="J131" s="41" t="n">
        <f aca="false">D131+F131+H131</f>
        <v>5997493</v>
      </c>
    </row>
    <row r="132" s="36" customFormat="true" ht="99.95" hidden="false" customHeight="true" outlineLevel="0" collapsed="false">
      <c r="A132" s="38" t="s">
        <v>116</v>
      </c>
      <c r="B132" s="39" t="s">
        <v>117</v>
      </c>
      <c r="C132" s="40" t="n">
        <f aca="false">'[3]Faludi F Könyvtár kötelező '!$C31</f>
        <v>55807523</v>
      </c>
      <c r="D132" s="40" t="n">
        <f aca="false">'[4]Faludi F Könyvtár kötelező '!$BA31</f>
        <v>60418681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f aca="false">C132+E132+G132</f>
        <v>55807523</v>
      </c>
      <c r="J132" s="41" t="n">
        <f aca="false">D132+F132+H132</f>
        <v>60418681</v>
      </c>
    </row>
    <row r="133" customFormat="false" ht="45.75" hidden="false" customHeight="true" outlineLevel="0" collapsed="false">
      <c r="A133" s="50" t="s">
        <v>50</v>
      </c>
      <c r="B133" s="34" t="s">
        <v>51</v>
      </c>
      <c r="C133" s="33" t="s">
        <v>121</v>
      </c>
      <c r="D133" s="33"/>
      <c r="E133" s="33"/>
      <c r="F133" s="33"/>
      <c r="G133" s="33"/>
      <c r="H133" s="33"/>
      <c r="I133" s="33"/>
      <c r="J133" s="51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</row>
    <row r="134" customFormat="false" ht="45.75" hidden="false" customHeight="true" outlineLevel="0" collapsed="false">
      <c r="A134" s="50"/>
      <c r="B134" s="34"/>
      <c r="C134" s="33"/>
      <c r="D134" s="33"/>
      <c r="E134" s="33"/>
      <c r="F134" s="33"/>
      <c r="G134" s="33"/>
      <c r="H134" s="33"/>
      <c r="I134" s="33"/>
      <c r="J134" s="51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</row>
    <row r="135" customFormat="false" ht="137.25" hidden="false" customHeight="true" outlineLevel="0" collapsed="false">
      <c r="A135" s="50"/>
      <c r="B135" s="34"/>
      <c r="C135" s="37" t="s">
        <v>53</v>
      </c>
      <c r="D135" s="37" t="s">
        <v>54</v>
      </c>
      <c r="E135" s="37" t="s">
        <v>55</v>
      </c>
      <c r="F135" s="37" t="s">
        <v>56</v>
      </c>
      <c r="G135" s="37" t="s">
        <v>57</v>
      </c>
      <c r="H135" s="37" t="s">
        <v>58</v>
      </c>
      <c r="I135" s="34" t="s">
        <v>59</v>
      </c>
      <c r="J135" s="34" t="s">
        <v>60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</row>
    <row r="136" customFormat="false" ht="99.95" hidden="false" customHeight="true" outlineLevel="0" collapsed="false">
      <c r="A136" s="38" t="s">
        <v>61</v>
      </c>
      <c r="B136" s="39" t="s">
        <v>62</v>
      </c>
      <c r="C136" s="40" t="n">
        <f aca="false">'[3]Körmendi Kult. Közp.kötelezö'!$C2</f>
        <v>0</v>
      </c>
      <c r="D136" s="40" t="n">
        <f aca="false">'[4]Körmendi Kult. Közp.kötelezö'!$BA2</f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f aca="false">C136+E136+G136</f>
        <v>0</v>
      </c>
      <c r="J136" s="41" t="n">
        <f aca="false">D136+F136+H136</f>
        <v>0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</row>
    <row r="137" customFormat="false" ht="99.95" hidden="false" customHeight="true" outlineLevel="0" collapsed="false">
      <c r="A137" s="38" t="s">
        <v>63</v>
      </c>
      <c r="B137" s="39" t="s">
        <v>64</v>
      </c>
      <c r="C137" s="40" t="n">
        <f aca="false">'[3]Körmendi Kult. Közp.kötelezö'!$C3</f>
        <v>0</v>
      </c>
      <c r="D137" s="40" t="n">
        <f aca="false">'[4]Körmendi Kult. Közp.kötelezö'!$BA3</f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f aca="false">C137+E137+G137</f>
        <v>0</v>
      </c>
      <c r="J137" s="41" t="n">
        <f aca="false">D137+F137+H137</f>
        <v>0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</row>
    <row r="138" customFormat="false" ht="99.95" hidden="false" customHeight="true" outlineLevel="0" collapsed="false">
      <c r="A138" s="38" t="s">
        <v>65</v>
      </c>
      <c r="B138" s="39" t="s">
        <v>66</v>
      </c>
      <c r="C138" s="40" t="n">
        <f aca="false">'[3]Körmendi Kult. Közp.kötelezö'!$C4</f>
        <v>0</v>
      </c>
      <c r="D138" s="40" t="n">
        <f aca="false">'[4]Körmendi Kult. Közp.kötelezö'!$BA4</f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f aca="false">C138+E138+G138</f>
        <v>0</v>
      </c>
      <c r="J138" s="41" t="n">
        <f aca="false">D138+F138+H138</f>
        <v>0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</row>
    <row r="139" customFormat="false" ht="99.95" hidden="false" customHeight="true" outlineLevel="0" collapsed="false">
      <c r="A139" s="38" t="s">
        <v>67</v>
      </c>
      <c r="B139" s="39" t="s">
        <v>68</v>
      </c>
      <c r="C139" s="40" t="n">
        <f aca="false">'[3]Körmendi Kult. Közp.kötelezö'!$C5</f>
        <v>0</v>
      </c>
      <c r="D139" s="40" t="n">
        <f aca="false">'[4]Körmendi Kult. Közp.kötelezö'!$BA5</f>
        <v>0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f aca="false">C139+E139+G139</f>
        <v>0</v>
      </c>
      <c r="J139" s="41" t="n">
        <f aca="false">D139+F139+H139</f>
        <v>0</v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</row>
    <row r="140" customFormat="false" ht="99.95" hidden="false" customHeight="true" outlineLevel="0" collapsed="false">
      <c r="A140" s="38" t="s">
        <v>69</v>
      </c>
      <c r="B140" s="39" t="s">
        <v>70</v>
      </c>
      <c r="C140" s="40" t="n">
        <f aca="false">'[3]Körmendi Kult. Közp.kötelezö'!$C6</f>
        <v>0</v>
      </c>
      <c r="D140" s="40" t="n">
        <f aca="false">'[4]Körmendi Kult. Közp.kötelezö'!$BA6</f>
        <v>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f aca="false">C140+E140+G140</f>
        <v>0</v>
      </c>
      <c r="J140" s="41" t="n">
        <f aca="false">D140+F140+H140</f>
        <v>0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</row>
    <row r="141" customFormat="false" ht="99.95" hidden="false" customHeight="true" outlineLevel="0" collapsed="false">
      <c r="A141" s="38" t="s">
        <v>122</v>
      </c>
      <c r="B141" s="39" t="s">
        <v>72</v>
      </c>
      <c r="C141" s="40" t="n">
        <f aca="false">'[3]Körmendi Kult. Közp.kötelezö'!$C7</f>
        <v>0</v>
      </c>
      <c r="D141" s="40" t="n">
        <f aca="false">'[4]Körmendi Kult. Közp.kötelezö'!$BA7</f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f aca="false">C141+E141+G141</f>
        <v>0</v>
      </c>
      <c r="J141" s="41" t="n">
        <f aca="false">D141+F141+H141</f>
        <v>0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</row>
    <row r="142" customFormat="false" ht="99.95" hidden="false" customHeight="true" outlineLevel="0" collapsed="false">
      <c r="A142" s="38" t="s">
        <v>73</v>
      </c>
      <c r="B142" s="39" t="s">
        <v>74</v>
      </c>
      <c r="C142" s="40" t="n">
        <f aca="false">'[3]Körmendi Kult. Közp.kötelezö'!$C8</f>
        <v>0</v>
      </c>
      <c r="D142" s="40" t="n">
        <f aca="false">'[4]Körmendi Kult. Közp.kötelezö'!$BA8</f>
        <v>17215349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f aca="false">C142+E142+G142</f>
        <v>0</v>
      </c>
      <c r="J142" s="41" t="n">
        <f aca="false">D142+F142+H142</f>
        <v>17215349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</row>
    <row r="143" s="44" customFormat="true" ht="99.95" hidden="false" customHeight="true" outlineLevel="0" collapsed="false">
      <c r="A143" s="38" t="s">
        <v>75</v>
      </c>
      <c r="B143" s="39" t="s">
        <v>76</v>
      </c>
      <c r="C143" s="40" t="n">
        <f aca="false">'[3]Körmendi Kult. Közp.kötelezö'!$C9</f>
        <v>0</v>
      </c>
      <c r="D143" s="40" t="n">
        <f aca="false">'[4]Körmendi Kult. Közp.kötelezö'!$BA9</f>
        <v>17215349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f aca="false">C143+E143+G143</f>
        <v>0</v>
      </c>
      <c r="J143" s="41" t="n">
        <f aca="false">D143+F143+H143</f>
        <v>17215349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</row>
    <row r="144" s="44" customFormat="true" ht="99.95" hidden="false" customHeight="true" outlineLevel="0" collapsed="false">
      <c r="A144" s="38" t="s">
        <v>77</v>
      </c>
      <c r="B144" s="39" t="s">
        <v>78</v>
      </c>
      <c r="C144" s="40" t="n">
        <f aca="false">'[3]Körmendi Kult. Közp.kötelezö'!$C10</f>
        <v>0</v>
      </c>
      <c r="D144" s="40" t="n">
        <f aca="false">'[4]Körmendi Kult. Közp.kötelezö'!$BA10</f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f aca="false">C144+E144+G144</f>
        <v>0</v>
      </c>
      <c r="J144" s="41" t="n">
        <f aca="false">D144+F144+H144</f>
        <v>0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</row>
    <row r="145" customFormat="false" ht="99.95" hidden="false" customHeight="true" outlineLevel="0" collapsed="false">
      <c r="A145" s="38" t="s">
        <v>123</v>
      </c>
      <c r="B145" s="39" t="s">
        <v>80</v>
      </c>
      <c r="C145" s="40" t="n">
        <f aca="false">'[3]Körmendi Kult. Közp.kötelezö'!$C11</f>
        <v>0</v>
      </c>
      <c r="D145" s="40" t="n">
        <f aca="false">'[4]Körmendi Kult. Közp.kötelezö'!$BA11</f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f aca="false">C145+E145+G145</f>
        <v>0</v>
      </c>
      <c r="J145" s="41" t="n">
        <f aca="false">D145+F145+H145</f>
        <v>0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</row>
    <row r="146" customFormat="false" ht="99.95" hidden="false" customHeight="true" outlineLevel="0" collapsed="false">
      <c r="A146" s="38" t="s">
        <v>81</v>
      </c>
      <c r="B146" s="39" t="s">
        <v>82</v>
      </c>
      <c r="C146" s="40" t="n">
        <f aca="false">'[3]Körmendi Kult. Közp.kötelezö'!$C12</f>
        <v>0</v>
      </c>
      <c r="D146" s="40" t="n">
        <f aca="false">'[4]Körmendi Kult. Közp.kötelezö'!$BA12</f>
        <v>0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f aca="false">C146+E146+G146</f>
        <v>0</v>
      </c>
      <c r="J146" s="41" t="n">
        <f aca="false">D146+F146+H146</f>
        <v>0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</row>
    <row r="147" customFormat="false" ht="99.95" hidden="false" customHeight="true" outlineLevel="0" collapsed="false">
      <c r="A147" s="42" t="s">
        <v>124</v>
      </c>
      <c r="B147" s="39" t="s">
        <v>84</v>
      </c>
      <c r="C147" s="40" t="n">
        <f aca="false">'[3]Körmendi Kult. Közp.kötelezö'!$C13</f>
        <v>0</v>
      </c>
      <c r="D147" s="40" t="n">
        <f aca="false">'[4]Körmendi Kult. Közp.kötelezö'!$BA13</f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f aca="false">C147+E147+G147</f>
        <v>0</v>
      </c>
      <c r="J147" s="41" t="n">
        <f aca="false">D147+F147+H147</f>
        <v>0</v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</row>
    <row r="148" customFormat="false" ht="99.95" hidden="false" customHeight="true" outlineLevel="0" collapsed="false">
      <c r="A148" s="38" t="s">
        <v>85</v>
      </c>
      <c r="B148" s="39" t="s">
        <v>86</v>
      </c>
      <c r="C148" s="40" t="n">
        <f aca="false">'[3]Körmendi Kult. Közp.kötelezö'!$C14</f>
        <v>0</v>
      </c>
      <c r="D148" s="40" t="n">
        <f aca="false">'[4]Körmendi Kult. Közp.kötelezö'!$BA14</f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f aca="false">C148+E148+G148</f>
        <v>0</v>
      </c>
      <c r="J148" s="41" t="n">
        <f aca="false">D148+F148+H148</f>
        <v>0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</row>
    <row r="149" s="44" customFormat="true" ht="99.95" hidden="false" customHeight="true" outlineLevel="0" collapsed="false">
      <c r="A149" s="38" t="s">
        <v>125</v>
      </c>
      <c r="B149" s="39" t="s">
        <v>88</v>
      </c>
      <c r="C149" s="40" t="n">
        <f aca="false">'[3]Körmendi Kult. Közp.kötelezö'!$C15</f>
        <v>0</v>
      </c>
      <c r="D149" s="40" t="n">
        <f aca="false">'[4]Körmendi Kult. Közp.kötelezö'!$BA15</f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f aca="false">C149+E149+G149</f>
        <v>0</v>
      </c>
      <c r="J149" s="41" t="n">
        <f aca="false">D149+F149+H149</f>
        <v>0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</row>
    <row r="150" s="44" customFormat="true" ht="99.95" hidden="false" customHeight="true" outlineLevel="0" collapsed="false">
      <c r="A150" s="38" t="s">
        <v>126</v>
      </c>
      <c r="B150" s="39" t="s">
        <v>90</v>
      </c>
      <c r="C150" s="40" t="n">
        <f aca="false">'[3]Körmendi Kult. Közp.kötelezö'!$C16</f>
        <v>23000000</v>
      </c>
      <c r="D150" s="40" t="n">
        <f aca="false">'[4]Körmendi Kult. Közp.kötelezö'!$BA16</f>
        <v>2300000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f aca="false">C150+E150+G150</f>
        <v>23000000</v>
      </c>
      <c r="J150" s="41" t="n">
        <f aca="false">D150+F150+H150</f>
        <v>23000000</v>
      </c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</row>
    <row r="151" customFormat="false" ht="99.95" hidden="false" customHeight="true" outlineLevel="0" collapsed="false">
      <c r="A151" s="38" t="s">
        <v>91</v>
      </c>
      <c r="B151" s="39" t="s">
        <v>92</v>
      </c>
      <c r="C151" s="40" t="n">
        <f aca="false">'[3]Körmendi Kult. Közp.kötelezö'!$C17</f>
        <v>0</v>
      </c>
      <c r="D151" s="40" t="n">
        <f aca="false">'[4]Körmendi Kult. Közp.kötelezö'!$BA17</f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f aca="false">C151+E151+G151</f>
        <v>0</v>
      </c>
      <c r="J151" s="41" t="n">
        <f aca="false">D151+F151+H151</f>
        <v>0</v>
      </c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</row>
    <row r="152" s="44" customFormat="true" ht="99.95" hidden="false" customHeight="true" outlineLevel="0" collapsed="false">
      <c r="A152" s="38" t="s">
        <v>127</v>
      </c>
      <c r="B152" s="39" t="s">
        <v>94</v>
      </c>
      <c r="C152" s="40" t="n">
        <f aca="false">'[3]Körmendi Kult. Közp.kötelezö'!$C18</f>
        <v>0</v>
      </c>
      <c r="D152" s="40" t="n">
        <f aca="false">'[4]Körmendi Kult. Közp.kötelezö'!$BA18</f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f aca="false">C152+E152+G152</f>
        <v>0</v>
      </c>
      <c r="J152" s="41" t="n">
        <f aca="false">D152+F152+H152</f>
        <v>0</v>
      </c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</row>
    <row r="153" customFormat="false" ht="99.95" hidden="false" customHeight="true" outlineLevel="0" collapsed="false">
      <c r="A153" s="38" t="s">
        <v>95</v>
      </c>
      <c r="B153" s="39" t="s">
        <v>94</v>
      </c>
      <c r="C153" s="40" t="n">
        <f aca="false">'[3]Körmendi Kult. Közp.kötelezö'!$C19</f>
        <v>0</v>
      </c>
      <c r="D153" s="40" t="n">
        <f aca="false">'[4]Körmendi Kult. Közp.kötelezö'!$BA19</f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f aca="false">C153+E153+G153</f>
        <v>0</v>
      </c>
      <c r="J153" s="41" t="n">
        <f aca="false">D153+F153+H153</f>
        <v>0</v>
      </c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</row>
    <row r="154" s="44" customFormat="true" ht="99.95" hidden="false" customHeight="true" outlineLevel="0" collapsed="false">
      <c r="A154" s="38" t="s">
        <v>128</v>
      </c>
      <c r="B154" s="39" t="s">
        <v>97</v>
      </c>
      <c r="C154" s="40" t="n">
        <f aca="false">'[3]Körmendi Kult. Közp.kötelezö'!$C20</f>
        <v>2000000</v>
      </c>
      <c r="D154" s="40" t="n">
        <f aca="false">'[4]Körmendi Kult. Közp.kötelezö'!$BA20</f>
        <v>200000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f aca="false">C154+E154+G154</f>
        <v>2000000</v>
      </c>
      <c r="J154" s="41" t="n">
        <f aca="false">D154+F154+H154</f>
        <v>2000000</v>
      </c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</row>
    <row r="155" s="36" customFormat="true" ht="99.95" hidden="false" customHeight="true" outlineLevel="0" collapsed="false">
      <c r="A155" s="38" t="s">
        <v>98</v>
      </c>
      <c r="B155" s="39" t="s">
        <v>99</v>
      </c>
      <c r="C155" s="40" t="n">
        <f aca="false">'[3]Körmendi Kult. Közp.kötelezö'!$C21</f>
        <v>0</v>
      </c>
      <c r="D155" s="40" t="n">
        <f aca="false">'[4]Körmendi Kult. Közp.kötelezö'!$BA21</f>
        <v>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f aca="false">C155+E155+G155</f>
        <v>0</v>
      </c>
      <c r="J155" s="41" t="n">
        <f aca="false">D155+F155+H155</f>
        <v>0</v>
      </c>
    </row>
    <row r="156" customFormat="false" ht="99.95" hidden="false" customHeight="true" outlineLevel="0" collapsed="false">
      <c r="A156" s="38" t="s">
        <v>100</v>
      </c>
      <c r="B156" s="39" t="s">
        <v>101</v>
      </c>
      <c r="C156" s="40" t="n">
        <f aca="false">'[3]Körmendi Kult. Közp.kötelezö'!$C22</f>
        <v>0</v>
      </c>
      <c r="D156" s="40" t="n">
        <f aca="false">'[4]Körmendi Kult. Közp.kötelezö'!$BA22</f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f aca="false">C156+E156+G156</f>
        <v>0</v>
      </c>
      <c r="J156" s="41" t="n">
        <f aca="false">D156+F156+H156</f>
        <v>0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</row>
    <row r="157" s="44" customFormat="true" ht="99.95" hidden="false" customHeight="true" outlineLevel="0" collapsed="false">
      <c r="A157" s="38" t="s">
        <v>102</v>
      </c>
      <c r="B157" s="39" t="s">
        <v>103</v>
      </c>
      <c r="C157" s="40" t="n">
        <f aca="false">'[3]Körmendi Kult. Közp.kötelezö'!$C23</f>
        <v>0</v>
      </c>
      <c r="D157" s="40" t="n">
        <f aca="false">'[4]Körmendi Kult. Közp.kötelezö'!$BA23</f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f aca="false">C157+E157+G157</f>
        <v>0</v>
      </c>
      <c r="J157" s="41" t="n">
        <f aca="false">D157+F157+H157</f>
        <v>0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</row>
    <row r="158" s="44" customFormat="true" ht="99.95" hidden="false" customHeight="true" outlineLevel="0" collapsed="false">
      <c r="A158" s="38" t="s">
        <v>104</v>
      </c>
      <c r="B158" s="39" t="s">
        <v>105</v>
      </c>
      <c r="C158" s="40" t="n">
        <f aca="false">'[3]Körmendi Kult. Közp.kötelezö'!$C24</f>
        <v>0</v>
      </c>
      <c r="D158" s="40" t="n">
        <f aca="false">'[4]Körmendi Kult. Közp.kötelezö'!$BA24</f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f aca="false">C158+E158+G158</f>
        <v>0</v>
      </c>
      <c r="J158" s="41" t="n">
        <f aca="false">D158+F158+H158</f>
        <v>0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</row>
    <row r="159" s="44" customFormat="true" ht="99.95" hidden="false" customHeight="true" outlineLevel="0" collapsed="false">
      <c r="A159" s="38" t="s">
        <v>106</v>
      </c>
      <c r="B159" s="39" t="s">
        <v>105</v>
      </c>
      <c r="C159" s="40" t="n">
        <f aca="false">'[3]Körmendi Kult. Közp.kötelezö'!$C25</f>
        <v>11416571</v>
      </c>
      <c r="D159" s="40" t="n">
        <f aca="false">'[4]Körmendi Kult. Közp.kötelezö'!$BA25</f>
        <v>14601748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f aca="false">C159+E159+G159</f>
        <v>11416571</v>
      </c>
      <c r="J159" s="41" t="n">
        <f aca="false">D159+F159+H159</f>
        <v>14601748</v>
      </c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</row>
    <row r="160" s="44" customFormat="true" ht="99.95" hidden="false" customHeight="true" outlineLevel="0" collapsed="false">
      <c r="A160" s="47" t="s">
        <v>107</v>
      </c>
      <c r="B160" s="39" t="s">
        <v>108</v>
      </c>
      <c r="C160" s="40" t="n">
        <f aca="false">'[3]Körmendi Kult. Közp.kötelezö'!$C26</f>
        <v>0</v>
      </c>
      <c r="D160" s="40" t="n">
        <f aca="false">'[4]Körmendi Kult. Közp.kötelezö'!$BA26</f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f aca="false">C160+E160+G160</f>
        <v>0</v>
      </c>
      <c r="J160" s="41" t="n">
        <f aca="false">D160+F160+H160</f>
        <v>0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</row>
    <row r="161" s="44" customFormat="true" ht="99.95" hidden="false" customHeight="true" outlineLevel="0" collapsed="false">
      <c r="A161" s="47" t="s">
        <v>109</v>
      </c>
      <c r="B161" s="39" t="s">
        <v>108</v>
      </c>
      <c r="C161" s="40" t="n">
        <f aca="false">'[3]Körmendi Kult. Közp.kötelezö'!$C27</f>
        <v>0</v>
      </c>
      <c r="D161" s="40" t="n">
        <f aca="false">'[4]Körmendi Kult. Közp.kötelezö'!$BA27</f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f aca="false">C161+E161+G161</f>
        <v>0</v>
      </c>
      <c r="J161" s="41" t="n">
        <f aca="false">D161+F161+H161</f>
        <v>0</v>
      </c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</row>
    <row r="162" s="44" customFormat="true" ht="99.95" hidden="false" customHeight="true" outlineLevel="0" collapsed="false">
      <c r="A162" s="38" t="s">
        <v>110</v>
      </c>
      <c r="B162" s="39" t="s">
        <v>111</v>
      </c>
      <c r="C162" s="40" t="n">
        <f aca="false">'[3]Körmendi Kult. Közp.kötelezö'!$C28</f>
        <v>116282059</v>
      </c>
      <c r="D162" s="40" t="n">
        <f aca="false">'[4]Körmendi Kult. Közp.kötelezö'!$BA28</f>
        <v>86826582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f aca="false">C162+E162+G162</f>
        <v>116282059</v>
      </c>
      <c r="J162" s="41" t="n">
        <f aca="false">D162+F162+H162</f>
        <v>86826582</v>
      </c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</row>
    <row r="163" s="44" customFormat="true" ht="99.95" hidden="false" customHeight="true" outlineLevel="0" collapsed="false">
      <c r="A163" s="38" t="s">
        <v>112</v>
      </c>
      <c r="B163" s="39" t="s">
        <v>113</v>
      </c>
      <c r="C163" s="40" t="n">
        <f aca="false">'[3]Körmendi Kult. Közp.kötelezö'!$C29</f>
        <v>127698630</v>
      </c>
      <c r="D163" s="40" t="n">
        <f aca="false">'[4]Körmendi Kult. Közp.kötelezö'!$BA29</f>
        <v>10142833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f aca="false">C163+E163+G163</f>
        <v>127698630</v>
      </c>
      <c r="J163" s="41" t="n">
        <f aca="false">D163+F163+H163</f>
        <v>101428330</v>
      </c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</row>
    <row r="164" s="44" customFormat="true" ht="99.95" hidden="false" customHeight="true" outlineLevel="0" collapsed="false">
      <c r="A164" s="38" t="s">
        <v>114</v>
      </c>
      <c r="B164" s="39" t="s">
        <v>115</v>
      </c>
      <c r="C164" s="40" t="n">
        <f aca="false">'[3]Körmendi Kult. Közp.kötelezö'!$C30</f>
        <v>25000000</v>
      </c>
      <c r="D164" s="40" t="n">
        <f aca="false">'[4]Körmendi Kult. Közp.kötelezö'!$BA30</f>
        <v>42215349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f aca="false">C164+E164+G164</f>
        <v>25000000</v>
      </c>
      <c r="J164" s="41" t="n">
        <f aca="false">D164+F164+H164</f>
        <v>42215349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</row>
    <row r="165" customFormat="false" ht="99.95" hidden="false" customHeight="true" outlineLevel="0" collapsed="false">
      <c r="A165" s="38" t="s">
        <v>116</v>
      </c>
      <c r="B165" s="39" t="s">
        <v>117</v>
      </c>
      <c r="C165" s="40" t="n">
        <f aca="false">'[3]Körmendi Kult. Közp.kötelezö'!$C31</f>
        <v>152698630</v>
      </c>
      <c r="D165" s="40" t="n">
        <f aca="false">'[4]Körmendi Kult. Közp.kötelezö'!$BA31</f>
        <v>143643679</v>
      </c>
      <c r="E165" s="40" t="n">
        <v>0</v>
      </c>
      <c r="F165" s="40" t="n">
        <v>0</v>
      </c>
      <c r="G165" s="40" t="n">
        <v>0</v>
      </c>
      <c r="H165" s="40" t="n">
        <v>0</v>
      </c>
      <c r="I165" s="40" t="n">
        <f aca="false">C165+E165+G165</f>
        <v>152698630</v>
      </c>
      <c r="J165" s="41" t="n">
        <f aca="false">D165+F165+H165</f>
        <v>143643679</v>
      </c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</row>
    <row r="166" customFormat="false" ht="57.75" hidden="false" customHeight="true" outlineLevel="0" collapsed="false">
      <c r="A166" s="50" t="s">
        <v>50</v>
      </c>
      <c r="B166" s="34" t="s">
        <v>51</v>
      </c>
      <c r="C166" s="52" t="s">
        <v>129</v>
      </c>
      <c r="D166" s="52"/>
      <c r="E166" s="52"/>
      <c r="F166" s="52"/>
      <c r="G166" s="52"/>
      <c r="H166" s="52"/>
      <c r="I166" s="52"/>
      <c r="J166" s="51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</row>
    <row r="167" customFormat="false" ht="57.75" hidden="false" customHeight="true" outlineLevel="0" collapsed="false">
      <c r="A167" s="50"/>
      <c r="B167" s="34"/>
      <c r="C167" s="52"/>
      <c r="D167" s="52"/>
      <c r="E167" s="52"/>
      <c r="F167" s="52"/>
      <c r="G167" s="52"/>
      <c r="H167" s="52"/>
      <c r="I167" s="52"/>
      <c r="J167" s="51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</row>
    <row r="168" customFormat="false" ht="137.25" hidden="false" customHeight="true" outlineLevel="0" collapsed="false">
      <c r="A168" s="50"/>
      <c r="B168" s="34"/>
      <c r="C168" s="37" t="s">
        <v>53</v>
      </c>
      <c r="D168" s="37" t="s">
        <v>54</v>
      </c>
      <c r="E168" s="37" t="s">
        <v>55</v>
      </c>
      <c r="F168" s="37" t="s">
        <v>56</v>
      </c>
      <c r="G168" s="37" t="s">
        <v>57</v>
      </c>
      <c r="H168" s="37" t="s">
        <v>58</v>
      </c>
      <c r="I168" s="34" t="s">
        <v>59</v>
      </c>
      <c r="J168" s="34" t="s">
        <v>60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</row>
    <row r="169" customFormat="false" ht="99.95" hidden="false" customHeight="true" outlineLevel="0" collapsed="false">
      <c r="A169" s="38" t="s">
        <v>61</v>
      </c>
      <c r="B169" s="39" t="s">
        <v>62</v>
      </c>
      <c r="C169" s="40" t="n">
        <v>0</v>
      </c>
      <c r="D169" s="40" t="n">
        <v>0</v>
      </c>
      <c r="E169" s="40" t="n">
        <f aca="false">'[3]Múzeum önként vállalt'!$C2</f>
        <v>0</v>
      </c>
      <c r="F169" s="40" t="n">
        <f aca="false">'[4]Múzeum önként vállalt'!$BA2</f>
        <v>0</v>
      </c>
      <c r="G169" s="40" t="n">
        <v>0</v>
      </c>
      <c r="H169" s="40" t="n">
        <v>0</v>
      </c>
      <c r="I169" s="40" t="n">
        <f aca="false">C169+E169+G169</f>
        <v>0</v>
      </c>
      <c r="J169" s="41" t="n">
        <f aca="false">D169+F169+H169</f>
        <v>0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</row>
    <row r="170" customFormat="false" ht="99.95" hidden="false" customHeight="true" outlineLevel="0" collapsed="false">
      <c r="A170" s="38" t="s">
        <v>63</v>
      </c>
      <c r="B170" s="39" t="s">
        <v>64</v>
      </c>
      <c r="C170" s="40" t="n">
        <v>0</v>
      </c>
      <c r="D170" s="40" t="n">
        <v>0</v>
      </c>
      <c r="E170" s="40" t="n">
        <f aca="false">'[3]Múzeum önként vállalt'!$C3</f>
        <v>0</v>
      </c>
      <c r="F170" s="40" t="n">
        <f aca="false">'[4]Múzeum önként vállalt'!$BA3</f>
        <v>0</v>
      </c>
      <c r="G170" s="40" t="n">
        <v>0</v>
      </c>
      <c r="H170" s="40" t="n">
        <v>0</v>
      </c>
      <c r="I170" s="40" t="n">
        <f aca="false">C170+E170+G170</f>
        <v>0</v>
      </c>
      <c r="J170" s="41" t="n">
        <f aca="false">D170+F170+H170</f>
        <v>0</v>
      </c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</row>
    <row r="171" customFormat="false" ht="99.95" hidden="false" customHeight="true" outlineLevel="0" collapsed="false">
      <c r="A171" s="38" t="s">
        <v>65</v>
      </c>
      <c r="B171" s="39" t="s">
        <v>66</v>
      </c>
      <c r="C171" s="40" t="n">
        <v>0</v>
      </c>
      <c r="D171" s="40" t="n">
        <v>0</v>
      </c>
      <c r="E171" s="40" t="n">
        <f aca="false">'[3]Múzeum önként vállalt'!$C4</f>
        <v>0</v>
      </c>
      <c r="F171" s="40" t="n">
        <f aca="false">'[4]Múzeum önként vállalt'!$BA4</f>
        <v>0</v>
      </c>
      <c r="G171" s="40" t="n">
        <v>0</v>
      </c>
      <c r="H171" s="40" t="n">
        <v>0</v>
      </c>
      <c r="I171" s="40" t="n">
        <f aca="false">C171+E171+G171</f>
        <v>0</v>
      </c>
      <c r="J171" s="41" t="n">
        <f aca="false">D171+F171+H171</f>
        <v>0</v>
      </c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</row>
    <row r="172" customFormat="false" ht="99.95" hidden="false" customHeight="true" outlineLevel="0" collapsed="false">
      <c r="A172" s="38" t="s">
        <v>67</v>
      </c>
      <c r="B172" s="39" t="s">
        <v>68</v>
      </c>
      <c r="C172" s="40" t="n">
        <v>0</v>
      </c>
      <c r="D172" s="40" t="n">
        <v>0</v>
      </c>
      <c r="E172" s="40" t="n">
        <f aca="false">'[3]Múzeum önként vállalt'!$C5</f>
        <v>0</v>
      </c>
      <c r="F172" s="40" t="n">
        <f aca="false">'[4]Múzeum önként vállalt'!$BA5</f>
        <v>0</v>
      </c>
      <c r="G172" s="40" t="n">
        <v>0</v>
      </c>
      <c r="H172" s="40" t="n">
        <v>0</v>
      </c>
      <c r="I172" s="40" t="n">
        <f aca="false">C172+E172+G172</f>
        <v>0</v>
      </c>
      <c r="J172" s="41" t="n">
        <f aca="false">D172+F172+H172</f>
        <v>0</v>
      </c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</row>
    <row r="173" customFormat="false" ht="99.95" hidden="false" customHeight="true" outlineLevel="0" collapsed="false">
      <c r="A173" s="38" t="s">
        <v>69</v>
      </c>
      <c r="B173" s="39" t="s">
        <v>70</v>
      </c>
      <c r="C173" s="40" t="n">
        <v>0</v>
      </c>
      <c r="D173" s="40" t="n">
        <v>0</v>
      </c>
      <c r="E173" s="40" t="n">
        <f aca="false">'[3]Múzeum önként vállalt'!$C6</f>
        <v>0</v>
      </c>
      <c r="F173" s="40" t="n">
        <f aca="false">'[4]Múzeum önként vállalt'!$BA6</f>
        <v>0</v>
      </c>
      <c r="G173" s="40" t="n">
        <v>0</v>
      </c>
      <c r="H173" s="40" t="n">
        <v>0</v>
      </c>
      <c r="I173" s="40" t="n">
        <f aca="false">C173+E173+G173</f>
        <v>0</v>
      </c>
      <c r="J173" s="41" t="n">
        <f aca="false">D173+F173+H173</f>
        <v>0</v>
      </c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</row>
    <row r="174" customFormat="false" ht="99.95" hidden="false" customHeight="true" outlineLevel="0" collapsed="false">
      <c r="A174" s="38" t="s">
        <v>122</v>
      </c>
      <c r="B174" s="39" t="s">
        <v>72</v>
      </c>
      <c r="C174" s="40" t="n">
        <v>0</v>
      </c>
      <c r="D174" s="40" t="n">
        <v>0</v>
      </c>
      <c r="E174" s="40" t="n">
        <f aca="false">'[3]Múzeum önként vállalt'!$C7</f>
        <v>0</v>
      </c>
      <c r="F174" s="40" t="n">
        <f aca="false">'[4]Múzeum önként vállalt'!$BA7</f>
        <v>0</v>
      </c>
      <c r="G174" s="40" t="n">
        <v>0</v>
      </c>
      <c r="H174" s="40" t="n">
        <v>0</v>
      </c>
      <c r="I174" s="40" t="n">
        <f aca="false">C174+E174+G174</f>
        <v>0</v>
      </c>
      <c r="J174" s="41" t="n">
        <f aca="false">D174+F174+H174</f>
        <v>0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</row>
    <row r="175" customFormat="false" ht="99.95" hidden="false" customHeight="true" outlineLevel="0" collapsed="false">
      <c r="A175" s="38" t="s">
        <v>73</v>
      </c>
      <c r="B175" s="39" t="s">
        <v>74</v>
      </c>
      <c r="C175" s="40" t="n">
        <v>0</v>
      </c>
      <c r="D175" s="40" t="n">
        <v>0</v>
      </c>
      <c r="E175" s="40" t="n">
        <f aca="false">'[3]Múzeum önként vállalt'!$C8</f>
        <v>0</v>
      </c>
      <c r="F175" s="40" t="n">
        <f aca="false">'[4]Múzeum önként vállalt'!$BA8</f>
        <v>350000</v>
      </c>
      <c r="G175" s="40" t="n">
        <v>0</v>
      </c>
      <c r="H175" s="40" t="n">
        <v>0</v>
      </c>
      <c r="I175" s="40" t="n">
        <f aca="false">C175+E175+G175</f>
        <v>0</v>
      </c>
      <c r="J175" s="41" t="n">
        <f aca="false">D175+F175+H175</f>
        <v>350000</v>
      </c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</row>
    <row r="176" customFormat="false" ht="99.95" hidden="false" customHeight="true" outlineLevel="0" collapsed="false">
      <c r="A176" s="38" t="s">
        <v>75</v>
      </c>
      <c r="B176" s="39" t="s">
        <v>76</v>
      </c>
      <c r="C176" s="40" t="n">
        <v>0</v>
      </c>
      <c r="D176" s="40" t="n">
        <v>0</v>
      </c>
      <c r="E176" s="40" t="n">
        <f aca="false">'[3]Múzeum önként vállalt'!$C9</f>
        <v>0</v>
      </c>
      <c r="F176" s="40" t="n">
        <f aca="false">'[4]Múzeum önként vállalt'!$BA9</f>
        <v>350000</v>
      </c>
      <c r="G176" s="40" t="n">
        <v>0</v>
      </c>
      <c r="H176" s="40" t="n">
        <v>0</v>
      </c>
      <c r="I176" s="40" t="n">
        <f aca="false">C176+E176+G176</f>
        <v>0</v>
      </c>
      <c r="J176" s="41" t="n">
        <f aca="false">D176+F176+H176</f>
        <v>350000</v>
      </c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</row>
    <row r="177" customFormat="false" ht="99.95" hidden="false" customHeight="true" outlineLevel="0" collapsed="false">
      <c r="A177" s="38" t="s">
        <v>77</v>
      </c>
      <c r="B177" s="39" t="s">
        <v>78</v>
      </c>
      <c r="C177" s="40" t="n">
        <v>0</v>
      </c>
      <c r="D177" s="40" t="n">
        <v>0</v>
      </c>
      <c r="E177" s="40" t="n">
        <f aca="false">'[3]Múzeum önként vállalt'!$C10</f>
        <v>0</v>
      </c>
      <c r="F177" s="40" t="n">
        <f aca="false">'[4]Múzeum önként vállalt'!$BA10</f>
        <v>0</v>
      </c>
      <c r="G177" s="40" t="n">
        <v>0</v>
      </c>
      <c r="H177" s="40" t="n">
        <v>0</v>
      </c>
      <c r="I177" s="40" t="n">
        <f aca="false">C177+E177+G177</f>
        <v>0</v>
      </c>
      <c r="J177" s="41" t="n">
        <f aca="false">D177+F177+H177</f>
        <v>0</v>
      </c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</row>
    <row r="178" customFormat="false" ht="99.95" hidden="false" customHeight="true" outlineLevel="0" collapsed="false">
      <c r="A178" s="38" t="s">
        <v>123</v>
      </c>
      <c r="B178" s="39" t="s">
        <v>80</v>
      </c>
      <c r="C178" s="40" t="n">
        <v>0</v>
      </c>
      <c r="D178" s="40" t="n">
        <v>0</v>
      </c>
      <c r="E178" s="40" t="n">
        <f aca="false">'[3]Múzeum önként vállalt'!$C11</f>
        <v>0</v>
      </c>
      <c r="F178" s="40" t="n">
        <f aca="false">'[4]Múzeum önként vállalt'!$BA11</f>
        <v>0</v>
      </c>
      <c r="G178" s="40" t="n">
        <v>0</v>
      </c>
      <c r="H178" s="40" t="n">
        <v>0</v>
      </c>
      <c r="I178" s="40" t="n">
        <f aca="false">C178+E178+G178</f>
        <v>0</v>
      </c>
      <c r="J178" s="41" t="n">
        <f aca="false">D178+F178+H178</f>
        <v>0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</row>
    <row r="179" customFormat="false" ht="99.95" hidden="false" customHeight="true" outlineLevel="0" collapsed="false">
      <c r="A179" s="38" t="s">
        <v>81</v>
      </c>
      <c r="B179" s="39" t="s">
        <v>82</v>
      </c>
      <c r="C179" s="40" t="n">
        <v>0</v>
      </c>
      <c r="D179" s="40" t="n">
        <v>0</v>
      </c>
      <c r="E179" s="40" t="n">
        <f aca="false">'[3]Múzeum önként vállalt'!$C12</f>
        <v>0</v>
      </c>
      <c r="F179" s="40" t="n">
        <f aca="false">'[4]Múzeum önként vállalt'!$BA12</f>
        <v>0</v>
      </c>
      <c r="G179" s="40" t="n">
        <v>0</v>
      </c>
      <c r="H179" s="40" t="n">
        <v>0</v>
      </c>
      <c r="I179" s="40" t="n">
        <f aca="false">C179+E179+G179</f>
        <v>0</v>
      </c>
      <c r="J179" s="41" t="n">
        <f aca="false">D179+F179+H179</f>
        <v>0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</row>
    <row r="180" customFormat="false" ht="99.95" hidden="false" customHeight="true" outlineLevel="0" collapsed="false">
      <c r="A180" s="42" t="s">
        <v>124</v>
      </c>
      <c r="B180" s="39" t="s">
        <v>84</v>
      </c>
      <c r="C180" s="40" t="n">
        <v>0</v>
      </c>
      <c r="D180" s="40" t="n">
        <v>0</v>
      </c>
      <c r="E180" s="40" t="n">
        <f aca="false">'[3]Múzeum önként vállalt'!$C13</f>
        <v>0</v>
      </c>
      <c r="F180" s="40" t="n">
        <f aca="false">'[4]Múzeum önként vállalt'!$BA13</f>
        <v>0</v>
      </c>
      <c r="G180" s="40" t="n">
        <v>0</v>
      </c>
      <c r="H180" s="40" t="n">
        <v>0</v>
      </c>
      <c r="I180" s="40" t="n">
        <f aca="false">C180+E180+G180</f>
        <v>0</v>
      </c>
      <c r="J180" s="41" t="n">
        <f aca="false">D180+F180+H180</f>
        <v>0</v>
      </c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</row>
    <row r="181" customFormat="false" ht="99.95" hidden="false" customHeight="true" outlineLevel="0" collapsed="false">
      <c r="A181" s="38" t="s">
        <v>85</v>
      </c>
      <c r="B181" s="39" t="s">
        <v>86</v>
      </c>
      <c r="C181" s="40" t="n">
        <v>0</v>
      </c>
      <c r="D181" s="40" t="n">
        <v>0</v>
      </c>
      <c r="E181" s="40" t="n">
        <f aca="false">'[3]Múzeum önként vállalt'!$C14</f>
        <v>0</v>
      </c>
      <c r="F181" s="40" t="n">
        <f aca="false">'[4]Múzeum önként vállalt'!$BA14</f>
        <v>0</v>
      </c>
      <c r="G181" s="40" t="n">
        <v>0</v>
      </c>
      <c r="H181" s="40" t="n">
        <v>0</v>
      </c>
      <c r="I181" s="40" t="n">
        <f aca="false">C181+E181+G181</f>
        <v>0</v>
      </c>
      <c r="J181" s="41" t="n">
        <f aca="false">D181+F181+H181</f>
        <v>0</v>
      </c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</row>
    <row r="182" customFormat="false" ht="99.95" hidden="false" customHeight="true" outlineLevel="0" collapsed="false">
      <c r="A182" s="38" t="s">
        <v>125</v>
      </c>
      <c r="B182" s="39" t="s">
        <v>88</v>
      </c>
      <c r="C182" s="40" t="n">
        <v>0</v>
      </c>
      <c r="D182" s="40" t="n">
        <v>0</v>
      </c>
      <c r="E182" s="40" t="n">
        <f aca="false">'[3]Múzeum önként vállalt'!$C15</f>
        <v>0</v>
      </c>
      <c r="F182" s="40" t="n">
        <f aca="false">'[4]Múzeum önként vállalt'!$BA15</f>
        <v>0</v>
      </c>
      <c r="G182" s="40" t="n">
        <v>0</v>
      </c>
      <c r="H182" s="40" t="n">
        <v>0</v>
      </c>
      <c r="I182" s="40" t="n">
        <f aca="false">C182+E182+G182</f>
        <v>0</v>
      </c>
      <c r="J182" s="41" t="n">
        <f aca="false">D182+F182+H182</f>
        <v>0</v>
      </c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</row>
    <row r="183" customFormat="false" ht="99.95" hidden="false" customHeight="true" outlineLevel="0" collapsed="false">
      <c r="A183" s="38" t="s">
        <v>126</v>
      </c>
      <c r="B183" s="39" t="s">
        <v>90</v>
      </c>
      <c r="C183" s="40" t="n">
        <v>0</v>
      </c>
      <c r="D183" s="40" t="n">
        <v>0</v>
      </c>
      <c r="E183" s="40" t="n">
        <f aca="false">'[3]Múzeum önként vállalt'!$C16</f>
        <v>4500000</v>
      </c>
      <c r="F183" s="40" t="n">
        <f aca="false">'[4]Múzeum önként vállalt'!$BA16</f>
        <v>4500000</v>
      </c>
      <c r="G183" s="40" t="n">
        <v>0</v>
      </c>
      <c r="H183" s="40" t="n">
        <v>0</v>
      </c>
      <c r="I183" s="40" t="n">
        <f aca="false">C183+E183+G183</f>
        <v>4500000</v>
      </c>
      <c r="J183" s="41" t="n">
        <f aca="false">D183+F183+H183</f>
        <v>4500000</v>
      </c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</row>
    <row r="184" customFormat="false" ht="99.95" hidden="false" customHeight="true" outlineLevel="0" collapsed="false">
      <c r="A184" s="38" t="s">
        <v>91</v>
      </c>
      <c r="B184" s="39" t="s">
        <v>92</v>
      </c>
      <c r="C184" s="40" t="n">
        <v>0</v>
      </c>
      <c r="D184" s="40" t="n">
        <v>0</v>
      </c>
      <c r="E184" s="40" t="n">
        <f aca="false">'[3]Múzeum önként vállalt'!$C17</f>
        <v>0</v>
      </c>
      <c r="F184" s="40" t="n">
        <f aca="false">'[4]Múzeum önként vállalt'!$BA17</f>
        <v>0</v>
      </c>
      <c r="G184" s="40" t="n">
        <v>0</v>
      </c>
      <c r="H184" s="40" t="n">
        <v>0</v>
      </c>
      <c r="I184" s="40" t="n">
        <f aca="false">C184+E184+G184</f>
        <v>0</v>
      </c>
      <c r="J184" s="41" t="n">
        <f aca="false">D184+F184+H184</f>
        <v>0</v>
      </c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</row>
    <row r="185" customFormat="false" ht="99.95" hidden="false" customHeight="true" outlineLevel="0" collapsed="false">
      <c r="A185" s="38" t="s">
        <v>127</v>
      </c>
      <c r="B185" s="39" t="s">
        <v>94</v>
      </c>
      <c r="C185" s="40" t="n">
        <v>0</v>
      </c>
      <c r="D185" s="40" t="n">
        <v>0</v>
      </c>
      <c r="E185" s="40" t="n">
        <f aca="false">'[3]Múzeum önként vállalt'!$C18</f>
        <v>0</v>
      </c>
      <c r="F185" s="40" t="n">
        <f aca="false">'[4]Múzeum önként vállalt'!$BA18</f>
        <v>0</v>
      </c>
      <c r="G185" s="40" t="n">
        <v>0</v>
      </c>
      <c r="H185" s="40" t="n">
        <v>0</v>
      </c>
      <c r="I185" s="40" t="n">
        <f aca="false">C185+E185+G185</f>
        <v>0</v>
      </c>
      <c r="J185" s="41" t="n">
        <f aca="false">D185+F185+H185</f>
        <v>0</v>
      </c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</row>
    <row r="186" customFormat="false" ht="99.95" hidden="false" customHeight="true" outlineLevel="0" collapsed="false">
      <c r="A186" s="38" t="s">
        <v>95</v>
      </c>
      <c r="B186" s="39" t="s">
        <v>94</v>
      </c>
      <c r="C186" s="40" t="n">
        <v>0</v>
      </c>
      <c r="D186" s="40" t="n">
        <v>0</v>
      </c>
      <c r="E186" s="40" t="n">
        <f aca="false">'[3]Múzeum önként vállalt'!$C19</f>
        <v>0</v>
      </c>
      <c r="F186" s="40" t="n">
        <f aca="false">'[4]Múzeum önként vállalt'!$BA19</f>
        <v>0</v>
      </c>
      <c r="G186" s="40" t="n">
        <v>0</v>
      </c>
      <c r="H186" s="40" t="n">
        <v>0</v>
      </c>
      <c r="I186" s="40" t="n">
        <f aca="false">C186+E186+G186</f>
        <v>0</v>
      </c>
      <c r="J186" s="41" t="n">
        <f aca="false">D186+F186+H186</f>
        <v>0</v>
      </c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</row>
    <row r="187" customFormat="false" ht="99.95" hidden="false" customHeight="true" outlineLevel="0" collapsed="false">
      <c r="A187" s="38" t="s">
        <v>128</v>
      </c>
      <c r="B187" s="39" t="s">
        <v>97</v>
      </c>
      <c r="C187" s="40" t="n">
        <v>0</v>
      </c>
      <c r="D187" s="40" t="n">
        <v>0</v>
      </c>
      <c r="E187" s="40" t="n">
        <f aca="false">'[3]Múzeum önként vállalt'!$C20</f>
        <v>0</v>
      </c>
      <c r="F187" s="40" t="n">
        <f aca="false">'[4]Múzeum önként vállalt'!$BA20</f>
        <v>0</v>
      </c>
      <c r="G187" s="40" t="n">
        <v>0</v>
      </c>
      <c r="H187" s="40" t="n">
        <v>0</v>
      </c>
      <c r="I187" s="40" t="n">
        <f aca="false">C187+E187+G187</f>
        <v>0</v>
      </c>
      <c r="J187" s="41" t="n">
        <f aca="false">D187+F187+H187</f>
        <v>0</v>
      </c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</row>
    <row r="188" customFormat="false" ht="99.95" hidden="false" customHeight="true" outlineLevel="0" collapsed="false">
      <c r="A188" s="38" t="s">
        <v>98</v>
      </c>
      <c r="B188" s="39" t="s">
        <v>99</v>
      </c>
      <c r="C188" s="40" t="n">
        <v>0</v>
      </c>
      <c r="D188" s="40" t="n">
        <v>0</v>
      </c>
      <c r="E188" s="40" t="n">
        <f aca="false">'[3]Múzeum önként vállalt'!$C21</f>
        <v>0</v>
      </c>
      <c r="F188" s="40" t="n">
        <f aca="false">'[4]Múzeum önként vállalt'!$BA21</f>
        <v>0</v>
      </c>
      <c r="G188" s="40" t="n">
        <v>0</v>
      </c>
      <c r="H188" s="40" t="n">
        <v>0</v>
      </c>
      <c r="I188" s="40" t="n">
        <f aca="false">C188+E188+G188</f>
        <v>0</v>
      </c>
      <c r="J188" s="41" t="n">
        <f aca="false">D188+F188+H188</f>
        <v>0</v>
      </c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</row>
    <row r="189" customFormat="false" ht="99.95" hidden="false" customHeight="true" outlineLevel="0" collapsed="false">
      <c r="A189" s="38" t="s">
        <v>100</v>
      </c>
      <c r="B189" s="39" t="s">
        <v>101</v>
      </c>
      <c r="C189" s="40" t="n">
        <v>0</v>
      </c>
      <c r="D189" s="40" t="n">
        <v>0</v>
      </c>
      <c r="E189" s="40" t="n">
        <f aca="false">'[3]Múzeum önként vállalt'!$C22</f>
        <v>0</v>
      </c>
      <c r="F189" s="40" t="n">
        <f aca="false">'[4]Múzeum önként vállalt'!$BA22</f>
        <v>0</v>
      </c>
      <c r="G189" s="40" t="n">
        <v>0</v>
      </c>
      <c r="H189" s="40" t="n">
        <v>0</v>
      </c>
      <c r="I189" s="40" t="n">
        <f aca="false">C189+E189+G189</f>
        <v>0</v>
      </c>
      <c r="J189" s="41" t="n">
        <f aca="false">D189+F189+H189</f>
        <v>0</v>
      </c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</row>
    <row r="190" customFormat="false" ht="99.95" hidden="false" customHeight="true" outlineLevel="0" collapsed="false">
      <c r="A190" s="38" t="s">
        <v>102</v>
      </c>
      <c r="B190" s="39" t="s">
        <v>103</v>
      </c>
      <c r="C190" s="40" t="n">
        <v>0</v>
      </c>
      <c r="D190" s="40" t="n">
        <v>0</v>
      </c>
      <c r="E190" s="40" t="n">
        <f aca="false">'[3]Múzeum önként vállalt'!$C23</f>
        <v>0</v>
      </c>
      <c r="F190" s="40" t="n">
        <f aca="false">'[4]Múzeum önként vállalt'!$BA23</f>
        <v>0</v>
      </c>
      <c r="G190" s="40" t="n">
        <v>0</v>
      </c>
      <c r="H190" s="40" t="n">
        <v>0</v>
      </c>
      <c r="I190" s="40" t="n">
        <f aca="false">C190+E190+G190</f>
        <v>0</v>
      </c>
      <c r="J190" s="41" t="n">
        <f aca="false">D190+F190+H190</f>
        <v>0</v>
      </c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</row>
    <row r="191" customFormat="false" ht="99.95" hidden="false" customHeight="true" outlineLevel="0" collapsed="false">
      <c r="A191" s="38" t="s">
        <v>104</v>
      </c>
      <c r="B191" s="39" t="s">
        <v>105</v>
      </c>
      <c r="C191" s="40" t="n">
        <v>0</v>
      </c>
      <c r="D191" s="40" t="n">
        <v>0</v>
      </c>
      <c r="E191" s="40" t="n">
        <f aca="false">'[3]Múzeum önként vállalt'!$C24</f>
        <v>0</v>
      </c>
      <c r="F191" s="40" t="n">
        <f aca="false">'[4]Múzeum önként vállalt'!$BA24</f>
        <v>0</v>
      </c>
      <c r="G191" s="40" t="n">
        <v>0</v>
      </c>
      <c r="H191" s="40" t="n">
        <v>0</v>
      </c>
      <c r="I191" s="40" t="n">
        <f aca="false">C191+E191+G191</f>
        <v>0</v>
      </c>
      <c r="J191" s="41" t="n">
        <f aca="false">D191+F191+H191</f>
        <v>0</v>
      </c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</row>
    <row r="192" customFormat="false" ht="99.95" hidden="false" customHeight="true" outlineLevel="0" collapsed="false">
      <c r="A192" s="38" t="s">
        <v>106</v>
      </c>
      <c r="B192" s="39" t="s">
        <v>105</v>
      </c>
      <c r="C192" s="40" t="n">
        <v>0</v>
      </c>
      <c r="D192" s="40" t="n">
        <v>0</v>
      </c>
      <c r="E192" s="40" t="n">
        <f aca="false">'[3]Múzeum önként vállalt'!$C25</f>
        <v>0</v>
      </c>
      <c r="F192" s="40" t="n">
        <f aca="false">'[4]Múzeum önként vállalt'!$BA25</f>
        <v>0</v>
      </c>
      <c r="G192" s="40" t="n">
        <v>0</v>
      </c>
      <c r="H192" s="40" t="n">
        <v>0</v>
      </c>
      <c r="I192" s="40" t="n">
        <f aca="false">C192+E192+G192</f>
        <v>0</v>
      </c>
      <c r="J192" s="41" t="n">
        <f aca="false">D192+F192+H192</f>
        <v>0</v>
      </c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</row>
    <row r="193" customFormat="false" ht="99.95" hidden="false" customHeight="true" outlineLevel="0" collapsed="false">
      <c r="A193" s="47" t="s">
        <v>107</v>
      </c>
      <c r="B193" s="39" t="s">
        <v>108</v>
      </c>
      <c r="C193" s="40" t="n">
        <v>0</v>
      </c>
      <c r="D193" s="40" t="n">
        <v>0</v>
      </c>
      <c r="E193" s="40" t="n">
        <f aca="false">'[3]Múzeum önként vállalt'!$C26</f>
        <v>0</v>
      </c>
      <c r="F193" s="40" t="n">
        <f aca="false">'[4]Múzeum önként vállalt'!$BA26</f>
        <v>0</v>
      </c>
      <c r="G193" s="40" t="n">
        <v>0</v>
      </c>
      <c r="H193" s="40" t="n">
        <v>0</v>
      </c>
      <c r="I193" s="40" t="n">
        <f aca="false">C193+E193+G193</f>
        <v>0</v>
      </c>
      <c r="J193" s="41" t="n">
        <f aca="false">D193+F193+H193</f>
        <v>0</v>
      </c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</row>
    <row r="194" customFormat="false" ht="99.95" hidden="false" customHeight="true" outlineLevel="0" collapsed="false">
      <c r="A194" s="47" t="s">
        <v>109</v>
      </c>
      <c r="B194" s="39" t="s">
        <v>108</v>
      </c>
      <c r="C194" s="40" t="n">
        <v>0</v>
      </c>
      <c r="D194" s="40" t="n">
        <v>0</v>
      </c>
      <c r="E194" s="40" t="n">
        <f aca="false">'[3]Múzeum önként vállalt'!$C27</f>
        <v>0</v>
      </c>
      <c r="F194" s="40" t="n">
        <f aca="false">'[4]Múzeum önként vállalt'!$BA27</f>
        <v>0</v>
      </c>
      <c r="G194" s="40" t="n">
        <v>0</v>
      </c>
      <c r="H194" s="40" t="n">
        <v>0</v>
      </c>
      <c r="I194" s="40" t="n">
        <f aca="false">C194+E194+G194</f>
        <v>0</v>
      </c>
      <c r="J194" s="41" t="n">
        <f aca="false">D194+F194+H194</f>
        <v>0</v>
      </c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</row>
    <row r="195" customFormat="false" ht="99.95" hidden="false" customHeight="true" outlineLevel="0" collapsed="false">
      <c r="A195" s="38" t="s">
        <v>110</v>
      </c>
      <c r="B195" s="39" t="s">
        <v>111</v>
      </c>
      <c r="C195" s="40" t="n">
        <v>0</v>
      </c>
      <c r="D195" s="40" t="n">
        <v>0</v>
      </c>
      <c r="E195" s="40" t="n">
        <f aca="false">'[3]Múzeum önként vállalt'!$C28</f>
        <v>38501300</v>
      </c>
      <c r="F195" s="40" t="n">
        <f aca="false">'[4]Múzeum önként vállalt'!$BA28</f>
        <v>39446431</v>
      </c>
      <c r="G195" s="40" t="n">
        <v>0</v>
      </c>
      <c r="H195" s="40" t="n">
        <v>0</v>
      </c>
      <c r="I195" s="40" t="n">
        <f aca="false">C195+E195+G195</f>
        <v>38501300</v>
      </c>
      <c r="J195" s="41" t="n">
        <f aca="false">D195+F195+H195</f>
        <v>39446431</v>
      </c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</row>
    <row r="196" customFormat="false" ht="99.95" hidden="false" customHeight="true" outlineLevel="0" collapsed="false">
      <c r="A196" s="38" t="s">
        <v>112</v>
      </c>
      <c r="B196" s="39" t="s">
        <v>113</v>
      </c>
      <c r="C196" s="40" t="n">
        <v>0</v>
      </c>
      <c r="D196" s="40" t="n">
        <v>0</v>
      </c>
      <c r="E196" s="40" t="n">
        <f aca="false">'[3]Múzeum önként vállalt'!$C29</f>
        <v>38501300</v>
      </c>
      <c r="F196" s="40" t="n">
        <f aca="false">'[4]Múzeum önként vállalt'!$BA29</f>
        <v>39446431</v>
      </c>
      <c r="G196" s="40" t="n">
        <v>0</v>
      </c>
      <c r="H196" s="40" t="n">
        <v>0</v>
      </c>
      <c r="I196" s="40" t="n">
        <f aca="false">C196+E196+G196</f>
        <v>38501300</v>
      </c>
      <c r="J196" s="41" t="n">
        <f aca="false">D196+F196+H196</f>
        <v>39446431</v>
      </c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</row>
    <row r="197" customFormat="false" ht="99.95" hidden="false" customHeight="true" outlineLevel="0" collapsed="false">
      <c r="A197" s="38" t="s">
        <v>114</v>
      </c>
      <c r="B197" s="39" t="s">
        <v>115</v>
      </c>
      <c r="C197" s="40" t="n">
        <v>0</v>
      </c>
      <c r="D197" s="40" t="n">
        <v>0</v>
      </c>
      <c r="E197" s="40" t="n">
        <f aca="false">'[3]Múzeum önként vállalt'!$C30</f>
        <v>4500000</v>
      </c>
      <c r="F197" s="40" t="n">
        <f aca="false">'[4]Múzeum önként vállalt'!$BA30</f>
        <v>4850000</v>
      </c>
      <c r="G197" s="40" t="n">
        <v>0</v>
      </c>
      <c r="H197" s="40" t="n">
        <v>0</v>
      </c>
      <c r="I197" s="40" t="n">
        <f aca="false">C197+E197+G197</f>
        <v>4500000</v>
      </c>
      <c r="J197" s="41" t="n">
        <f aca="false">D197+F197+H197</f>
        <v>4850000</v>
      </c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</row>
    <row r="198" customFormat="false" ht="99.95" hidden="false" customHeight="true" outlineLevel="0" collapsed="false">
      <c r="A198" s="38" t="s">
        <v>116</v>
      </c>
      <c r="B198" s="39" t="s">
        <v>117</v>
      </c>
      <c r="C198" s="40" t="n">
        <v>0</v>
      </c>
      <c r="D198" s="40" t="n">
        <v>0</v>
      </c>
      <c r="E198" s="40" t="n">
        <f aca="false">'[3]Múzeum önként vállalt'!$C31</f>
        <v>43001300</v>
      </c>
      <c r="F198" s="40" t="n">
        <f aca="false">'[4]Múzeum önként vállalt'!$BA31</f>
        <v>44296431</v>
      </c>
      <c r="G198" s="40" t="n">
        <v>0</v>
      </c>
      <c r="H198" s="40" t="n">
        <v>0</v>
      </c>
      <c r="I198" s="40" t="n">
        <f aca="false">C198+E198+G198</f>
        <v>43001300</v>
      </c>
      <c r="J198" s="41" t="n">
        <f aca="false">D198+F198+H198</f>
        <v>44296431</v>
      </c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</row>
    <row r="199" customFormat="false" ht="57.75" hidden="false" customHeight="true" outlineLevel="0" collapsed="false">
      <c r="A199" s="33" t="s">
        <v>50</v>
      </c>
      <c r="B199" s="34" t="s">
        <v>51</v>
      </c>
      <c r="C199" s="52" t="s">
        <v>130</v>
      </c>
      <c r="D199" s="52"/>
      <c r="E199" s="52"/>
      <c r="F199" s="52"/>
      <c r="G199" s="52"/>
      <c r="H199" s="52"/>
      <c r="I199" s="52"/>
      <c r="J199" s="51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</row>
    <row r="200" customFormat="false" ht="57.75" hidden="false" customHeight="true" outlineLevel="0" collapsed="false">
      <c r="A200" s="33"/>
      <c r="B200" s="34"/>
      <c r="C200" s="52"/>
      <c r="D200" s="52"/>
      <c r="E200" s="52"/>
      <c r="F200" s="52"/>
      <c r="G200" s="52"/>
      <c r="H200" s="52"/>
      <c r="I200" s="52"/>
      <c r="J200" s="51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</row>
    <row r="201" customFormat="false" ht="137.25" hidden="false" customHeight="true" outlineLevel="0" collapsed="false">
      <c r="A201" s="33"/>
      <c r="B201" s="34"/>
      <c r="C201" s="37" t="s">
        <v>53</v>
      </c>
      <c r="D201" s="37" t="s">
        <v>54</v>
      </c>
      <c r="E201" s="37" t="s">
        <v>55</v>
      </c>
      <c r="F201" s="37" t="s">
        <v>56</v>
      </c>
      <c r="G201" s="37" t="s">
        <v>57</v>
      </c>
      <c r="H201" s="37" t="s">
        <v>58</v>
      </c>
      <c r="I201" s="34" t="s">
        <v>59</v>
      </c>
      <c r="J201" s="34" t="s">
        <v>60</v>
      </c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</row>
    <row r="202" customFormat="false" ht="99.95" hidden="false" customHeight="true" outlineLevel="0" collapsed="false">
      <c r="A202" s="38" t="s">
        <v>61</v>
      </c>
      <c r="B202" s="39" t="s">
        <v>62</v>
      </c>
      <c r="C202" s="40" t="n">
        <f aca="false">C4+C37+C70+C103+C136+C169</f>
        <v>79135720</v>
      </c>
      <c r="D202" s="40" t="n">
        <f aca="false">D4+D37+D70+D103+D136+D169</f>
        <v>116344390</v>
      </c>
      <c r="E202" s="40" t="n">
        <f aca="false">E4+E37+E70+E103+E136+E169</f>
        <v>0</v>
      </c>
      <c r="F202" s="40" t="n">
        <f aca="false">F4+F37+F70+F103+F136+F169</f>
        <v>0</v>
      </c>
      <c r="G202" s="40" t="n">
        <f aca="false">G4+G37+G70+G103+G136+G169</f>
        <v>0</v>
      </c>
      <c r="H202" s="40" t="n">
        <f aca="false">H4+H37+H70+H103+H136+H169</f>
        <v>0</v>
      </c>
      <c r="I202" s="40" t="n">
        <f aca="false">I4+I37+I70+I103+I136+I169</f>
        <v>79135720</v>
      </c>
      <c r="J202" s="40" t="n">
        <f aca="false">J4+J37+J70+J103+J136+J169</f>
        <v>116344390</v>
      </c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</row>
    <row r="203" customFormat="false" ht="99.95" hidden="false" customHeight="true" outlineLevel="0" collapsed="false">
      <c r="A203" s="38" t="s">
        <v>63</v>
      </c>
      <c r="B203" s="39" t="s">
        <v>64</v>
      </c>
      <c r="C203" s="40" t="n">
        <f aca="false">C5+C38+C71+C104+C137+C170</f>
        <v>247199900</v>
      </c>
      <c r="D203" s="40" t="n">
        <f aca="false">D5+D38+D71+D104+D137+D170</f>
        <v>260246640</v>
      </c>
      <c r="E203" s="40" t="n">
        <f aca="false">E5+E38+E71+E104+E137+E170</f>
        <v>0</v>
      </c>
      <c r="F203" s="40" t="n">
        <f aca="false">F5+F38+F71+F104+F137+F170</f>
        <v>0</v>
      </c>
      <c r="G203" s="40" t="n">
        <f aca="false">G5+G38+G71+G104+G137+G170</f>
        <v>0</v>
      </c>
      <c r="H203" s="40" t="n">
        <f aca="false">H5+H38+H71+H104+H137+H170</f>
        <v>0</v>
      </c>
      <c r="I203" s="40" t="n">
        <f aca="false">I5+I38+I71+I104+I137+I170</f>
        <v>247199900</v>
      </c>
      <c r="J203" s="40" t="n">
        <f aca="false">J5+J38+J71+J104+J137+J170</f>
        <v>260246640</v>
      </c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</row>
    <row r="204" customFormat="false" ht="99.95" hidden="false" customHeight="true" outlineLevel="0" collapsed="false">
      <c r="A204" s="38" t="s">
        <v>65</v>
      </c>
      <c r="B204" s="39" t="s">
        <v>66</v>
      </c>
      <c r="C204" s="40" t="n">
        <f aca="false">C6+C39+C72+C105+C138+C171</f>
        <v>314512327</v>
      </c>
      <c r="D204" s="40" t="n">
        <f aca="false">D6+D39+D72+D105+D138+D171</f>
        <v>331297220</v>
      </c>
      <c r="E204" s="40" t="n">
        <f aca="false">E6+E39+E72+E105+E138+E171</f>
        <v>0</v>
      </c>
      <c r="F204" s="40" t="n">
        <f aca="false">F6+F39+F72+F105+F138+F171</f>
        <v>0</v>
      </c>
      <c r="G204" s="40" t="n">
        <f aca="false">G6+G39+G72+G105+G138+G171</f>
        <v>0</v>
      </c>
      <c r="H204" s="40" t="n">
        <f aca="false">H6+H39+H72+H105+H138+H171</f>
        <v>0</v>
      </c>
      <c r="I204" s="40" t="n">
        <f aca="false">I6+I39+I72+I105+I138+I171</f>
        <v>314512327</v>
      </c>
      <c r="J204" s="40" t="n">
        <f aca="false">J6+J39+J72+J105+J138+J171</f>
        <v>331297220</v>
      </c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</row>
    <row r="205" customFormat="false" ht="99.95" hidden="false" customHeight="true" outlineLevel="0" collapsed="false">
      <c r="A205" s="38" t="s">
        <v>67</v>
      </c>
      <c r="B205" s="39" t="s">
        <v>68</v>
      </c>
      <c r="C205" s="40" t="n">
        <f aca="false">C7+C40+C73+C106+C139+C172</f>
        <v>0</v>
      </c>
      <c r="D205" s="40" t="n">
        <f aca="false">D7+D40+D73+D106+D139+D172</f>
        <v>10018900</v>
      </c>
      <c r="E205" s="40" t="n">
        <f aca="false">E7+E40+E73+E106+E139+E172</f>
        <v>13879845</v>
      </c>
      <c r="F205" s="40" t="n">
        <f aca="false">F7+F40+F73+F106+F139+F172</f>
        <v>22262845</v>
      </c>
      <c r="G205" s="40" t="n">
        <f aca="false">G7+G40+G73+G106+G139+G172</f>
        <v>0</v>
      </c>
      <c r="H205" s="40" t="n">
        <f aca="false">H7+H40+H73+H106+H139+H172</f>
        <v>0</v>
      </c>
      <c r="I205" s="40" t="n">
        <f aca="false">I7+I40+I73+I106+I139+I172</f>
        <v>13879845</v>
      </c>
      <c r="J205" s="40" t="n">
        <f aca="false">J7+J40+J73+J106+J139+J172</f>
        <v>32281745</v>
      </c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</row>
    <row r="206" customFormat="false" ht="99.95" hidden="false" customHeight="true" outlineLevel="0" collapsed="false">
      <c r="A206" s="38" t="s">
        <v>69</v>
      </c>
      <c r="B206" s="39" t="s">
        <v>70</v>
      </c>
      <c r="C206" s="40" t="n">
        <f aca="false">C8+C41+C74+C107+C140+C173</f>
        <v>0</v>
      </c>
      <c r="D206" s="40" t="n">
        <f aca="false">D8+D41+D74+D107+D140+D173</f>
        <v>19368008</v>
      </c>
      <c r="E206" s="40" t="n">
        <f aca="false">E8+E41+E74+E107+E140+E173</f>
        <v>0</v>
      </c>
      <c r="F206" s="40" t="n">
        <f aca="false">F8+F41+F74+F107+F140+F173</f>
        <v>0</v>
      </c>
      <c r="G206" s="40" t="n">
        <f aca="false">G8+G41+G74+G107+G140+G173</f>
        <v>0</v>
      </c>
      <c r="H206" s="40" t="n">
        <f aca="false">H8+H41+H74+H107+H140+H173</f>
        <v>0</v>
      </c>
      <c r="I206" s="40" t="n">
        <f aca="false">I8+I41+I74+I107+I140+I173</f>
        <v>0</v>
      </c>
      <c r="J206" s="40" t="n">
        <f aca="false">J8+J41+J74+J107+J140+J173</f>
        <v>19368008</v>
      </c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</row>
    <row r="207" customFormat="false" ht="99.95" hidden="false" customHeight="true" outlineLevel="0" collapsed="false">
      <c r="A207" s="38" t="s">
        <v>122</v>
      </c>
      <c r="B207" s="39" t="s">
        <v>72</v>
      </c>
      <c r="C207" s="40" t="n">
        <f aca="false">C9+C42+C75+C108+C141+C174</f>
        <v>640847947</v>
      </c>
      <c r="D207" s="40" t="n">
        <f aca="false">D9+D42+D75+D108+D141+D174</f>
        <v>737275158</v>
      </c>
      <c r="E207" s="40" t="n">
        <f aca="false">E9+E42+E75+E108+E141+E174</f>
        <v>13879845</v>
      </c>
      <c r="F207" s="40" t="n">
        <f aca="false">F9+F42+F75+F108+F141+F174</f>
        <v>22262845</v>
      </c>
      <c r="G207" s="40" t="n">
        <f aca="false">G9+G42+G75+G108+G141+G174</f>
        <v>0</v>
      </c>
      <c r="H207" s="40" t="n">
        <f aca="false">H9+H42+H75+H108+H141+H174</f>
        <v>0</v>
      </c>
      <c r="I207" s="40" t="n">
        <f aca="false">I9+I42+I75+I108+I141+I174</f>
        <v>654727792</v>
      </c>
      <c r="J207" s="40" t="n">
        <f aca="false">J9+J42+J75+J108+J141+J174</f>
        <v>759538003</v>
      </c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</row>
    <row r="208" customFormat="false" ht="99.95" hidden="false" customHeight="true" outlineLevel="0" collapsed="false">
      <c r="A208" s="38" t="s">
        <v>73</v>
      </c>
      <c r="B208" s="39" t="s">
        <v>74</v>
      </c>
      <c r="C208" s="40" t="n">
        <f aca="false">C10+C43+C76+C109+C142+C175</f>
        <v>48790340</v>
      </c>
      <c r="D208" s="40" t="n">
        <f aca="false">D10+D43+D76+D109+D142+D175</f>
        <v>135554176</v>
      </c>
      <c r="E208" s="40" t="n">
        <f aca="false">E10+E43+E76+E109+E142+E175</f>
        <v>0</v>
      </c>
      <c r="F208" s="40" t="n">
        <f aca="false">F10+F43+F76+F109+F142+F175</f>
        <v>350000</v>
      </c>
      <c r="G208" s="40" t="n">
        <f aca="false">G10+G43+G76+G109+G142+G175</f>
        <v>0</v>
      </c>
      <c r="H208" s="40" t="n">
        <f aca="false">H10+H43+H76+H109+H142+H175</f>
        <v>0</v>
      </c>
      <c r="I208" s="40" t="n">
        <f aca="false">I10+I43+I76+I109+I142+I175</f>
        <v>48790340</v>
      </c>
      <c r="J208" s="40" t="n">
        <f aca="false">J10+J43+J76+J109+J142+J175</f>
        <v>135904176</v>
      </c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</row>
    <row r="209" customFormat="false" ht="99.95" hidden="false" customHeight="true" outlineLevel="0" collapsed="false">
      <c r="A209" s="38" t="s">
        <v>75</v>
      </c>
      <c r="B209" s="39" t="s">
        <v>76</v>
      </c>
      <c r="C209" s="40" t="n">
        <f aca="false">C11+C44+C77+C110+C143+C176</f>
        <v>689638287</v>
      </c>
      <c r="D209" s="40" t="n">
        <f aca="false">D11+D44+D77+D110+D143+D176</f>
        <v>872829334</v>
      </c>
      <c r="E209" s="40" t="n">
        <f aca="false">E11+E44+E77+E110+E143+E176</f>
        <v>13879845</v>
      </c>
      <c r="F209" s="40" t="n">
        <f aca="false">F11+F44+F77+F110+F143+F176</f>
        <v>22612845</v>
      </c>
      <c r="G209" s="40" t="n">
        <f aca="false">G11+G44+G77+G110+G143+G176</f>
        <v>0</v>
      </c>
      <c r="H209" s="40" t="n">
        <f aca="false">H11+H44+H77+H110+H143+H176</f>
        <v>0</v>
      </c>
      <c r="I209" s="40" t="n">
        <f aca="false">I11+I44+I77+I110+I143+I176</f>
        <v>703518132</v>
      </c>
      <c r="J209" s="40" t="n">
        <f aca="false">J11+J44+J77+J110+J143+J176</f>
        <v>895442179</v>
      </c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</row>
    <row r="210" customFormat="false" ht="99.95" hidden="false" customHeight="true" outlineLevel="0" collapsed="false">
      <c r="A210" s="38" t="s">
        <v>77</v>
      </c>
      <c r="B210" s="39" t="s">
        <v>78</v>
      </c>
      <c r="C210" s="40" t="n">
        <f aca="false">C12+C45+C78+C111+C144+C177</f>
        <v>19250000</v>
      </c>
      <c r="D210" s="40" t="n">
        <f aca="false">D12+D45+D78+D111+D144+D177</f>
        <v>847409972</v>
      </c>
      <c r="E210" s="40" t="n">
        <f aca="false">E12+E45+E78+E111+E144+E177</f>
        <v>0</v>
      </c>
      <c r="F210" s="40" t="n">
        <f aca="false">F12+F45+F78+F111+F144+F177</f>
        <v>0</v>
      </c>
      <c r="G210" s="40" t="n">
        <f aca="false">G12+G45+G78+G111+G144+G177</f>
        <v>0</v>
      </c>
      <c r="H210" s="40" t="n">
        <f aca="false">H12+H45+H78+H111+H144+H177</f>
        <v>0</v>
      </c>
      <c r="I210" s="40" t="n">
        <f aca="false">I12+I45+I78+I111+I144+I177</f>
        <v>19250000</v>
      </c>
      <c r="J210" s="40" t="n">
        <f aca="false">J12+J45+J78+J111+J144+J177</f>
        <v>847409972</v>
      </c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</row>
    <row r="211" customFormat="false" ht="99.95" hidden="false" customHeight="true" outlineLevel="0" collapsed="false">
      <c r="A211" s="38" t="s">
        <v>123</v>
      </c>
      <c r="B211" s="39" t="s">
        <v>80</v>
      </c>
      <c r="C211" s="40" t="n">
        <f aca="false">C13+C46+C79+C112+C145+C178</f>
        <v>830000000</v>
      </c>
      <c r="D211" s="40" t="n">
        <f aca="false">D13+D46+D79+D112+D145+D178</f>
        <v>800000000</v>
      </c>
      <c r="E211" s="40" t="n">
        <f aca="false">E13+E46+E79+E112+E145+E178</f>
        <v>0</v>
      </c>
      <c r="F211" s="40" t="n">
        <f aca="false">F13+F46+F79+F112+F145+F178</f>
        <v>0</v>
      </c>
      <c r="G211" s="40" t="n">
        <f aca="false">G13+G46+G79+G112+G145+G178</f>
        <v>0</v>
      </c>
      <c r="H211" s="40" t="n">
        <f aca="false">H13+H46+H79+H112+H145+H178</f>
        <v>0</v>
      </c>
      <c r="I211" s="40" t="n">
        <f aca="false">I13+I46+I79+I112+I145+I178</f>
        <v>830000000</v>
      </c>
      <c r="J211" s="40" t="n">
        <f aca="false">J13+J46+J79+J112+J145+J178</f>
        <v>800000000</v>
      </c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</row>
    <row r="212" customFormat="false" ht="99.95" hidden="false" customHeight="true" outlineLevel="0" collapsed="false">
      <c r="A212" s="38" t="s">
        <v>81</v>
      </c>
      <c r="B212" s="39" t="s">
        <v>82</v>
      </c>
      <c r="C212" s="40" t="n">
        <f aca="false">C14+C47+C80+C113+C146+C179</f>
        <v>35000000</v>
      </c>
      <c r="D212" s="40" t="n">
        <f aca="false">D14+D47+D80+D113+D146+D179</f>
        <v>0</v>
      </c>
      <c r="E212" s="40" t="n">
        <f aca="false">E14+E47+E80+E113+E146+E179</f>
        <v>0</v>
      </c>
      <c r="F212" s="40" t="n">
        <f aca="false">F14+F47+F80+F113+F146+F179</f>
        <v>0</v>
      </c>
      <c r="G212" s="40" t="n">
        <f aca="false">G14+G47+G80+G113+G146+G179</f>
        <v>0</v>
      </c>
      <c r="H212" s="40" t="n">
        <f aca="false">H14+H47+H80+H113+H146+H179</f>
        <v>0</v>
      </c>
      <c r="I212" s="40" t="n">
        <f aca="false">I14+I47+I80+I113+I146+I179</f>
        <v>35000000</v>
      </c>
      <c r="J212" s="40" t="n">
        <f aca="false">J14+J47+J80+J113+J146+J179</f>
        <v>0</v>
      </c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</row>
    <row r="213" customFormat="false" ht="99.95" hidden="false" customHeight="true" outlineLevel="0" collapsed="false">
      <c r="A213" s="42" t="s">
        <v>124</v>
      </c>
      <c r="B213" s="39" t="s">
        <v>84</v>
      </c>
      <c r="C213" s="40" t="n">
        <f aca="false">C15+C48+C81+C114+C147+C180</f>
        <v>11000000</v>
      </c>
      <c r="D213" s="40" t="n">
        <f aca="false">D15+D48+D81+D114+D147+D180</f>
        <v>2000000</v>
      </c>
      <c r="E213" s="40" t="n">
        <f aca="false">E15+E48+E81+E114+E147+E180</f>
        <v>0</v>
      </c>
      <c r="F213" s="40" t="n">
        <f aca="false">F15+F48+F81+F114+F147+F180</f>
        <v>0</v>
      </c>
      <c r="G213" s="40" t="n">
        <f aca="false">G15+G48+G81+G114+G147+G180</f>
        <v>0</v>
      </c>
      <c r="H213" s="40" t="n">
        <f aca="false">H15+H48+H81+H114+H147+H180</f>
        <v>0</v>
      </c>
      <c r="I213" s="40" t="n">
        <f aca="false">I15+I48+I81+I114+I147+I180</f>
        <v>11000000</v>
      </c>
      <c r="J213" s="40" t="n">
        <f aca="false">J15+J48+J81+J114+J147+J180</f>
        <v>2000000</v>
      </c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</row>
    <row r="214" customFormat="false" ht="99.95" hidden="false" customHeight="true" outlineLevel="0" collapsed="false">
      <c r="A214" s="38" t="s">
        <v>85</v>
      </c>
      <c r="B214" s="39" t="s">
        <v>86</v>
      </c>
      <c r="C214" s="40" t="n">
        <f aca="false">C16+C49+C82+C115+C148+C181</f>
        <v>1500000</v>
      </c>
      <c r="D214" s="40" t="n">
        <f aca="false">D16+D49+D82+D115+D148+D181</f>
        <v>1500000</v>
      </c>
      <c r="E214" s="40" t="n">
        <f aca="false">E16+E49+E82+E115+E148+E181</f>
        <v>0</v>
      </c>
      <c r="F214" s="40" t="n">
        <f aca="false">F16+F49+F82+F115+F148+F181</f>
        <v>0</v>
      </c>
      <c r="G214" s="40" t="n">
        <f aca="false">G16+G49+G82+G115+G148+G181</f>
        <v>0</v>
      </c>
      <c r="H214" s="40" t="n">
        <f aca="false">H16+H49+H82+H115+H148+H181</f>
        <v>0</v>
      </c>
      <c r="I214" s="40" t="n">
        <f aca="false">I16+I49+I82+I115+I148+I181</f>
        <v>1500000</v>
      </c>
      <c r="J214" s="40" t="n">
        <f aca="false">J16+J49+J82+J115+J148+J181</f>
        <v>1500000</v>
      </c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</row>
    <row r="215" customFormat="false" ht="99.95" hidden="false" customHeight="true" outlineLevel="0" collapsed="false">
      <c r="A215" s="38" t="s">
        <v>125</v>
      </c>
      <c r="B215" s="39" t="s">
        <v>88</v>
      </c>
      <c r="C215" s="40" t="n">
        <f aca="false">C17+C50+C83+C116+C149+C182</f>
        <v>877500000</v>
      </c>
      <c r="D215" s="40" t="n">
        <f aca="false">D17+D50+D83+D116+D149+D182</f>
        <v>803500000</v>
      </c>
      <c r="E215" s="40" t="n">
        <f aca="false">E17+E50+E83+E116+E149+E182</f>
        <v>0</v>
      </c>
      <c r="F215" s="40" t="n">
        <f aca="false">F17+F50+F83+F116+F149+F182</f>
        <v>0</v>
      </c>
      <c r="G215" s="40" t="n">
        <f aca="false">G17+G50+G83+G116+G149+G182</f>
        <v>0</v>
      </c>
      <c r="H215" s="40" t="n">
        <f aca="false">H17+H50+H83+H116+H149+H182</f>
        <v>0</v>
      </c>
      <c r="I215" s="40" t="n">
        <f aca="false">I17+I50+I83+I116+I149+I182</f>
        <v>877500000</v>
      </c>
      <c r="J215" s="40" t="n">
        <f aca="false">J17+J50+J83+J116+J149+J182</f>
        <v>803500000</v>
      </c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</row>
    <row r="216" customFormat="false" ht="99.95" hidden="false" customHeight="true" outlineLevel="0" collapsed="false">
      <c r="A216" s="38" t="s">
        <v>126</v>
      </c>
      <c r="B216" s="39" t="s">
        <v>90</v>
      </c>
      <c r="C216" s="40" t="n">
        <f aca="false">C18+C51+C84+C117+C150+C183</f>
        <v>344142000</v>
      </c>
      <c r="D216" s="40" t="n">
        <f aca="false">D18+D51+D84+D117+D150+D183</f>
        <v>344142000</v>
      </c>
      <c r="E216" s="40" t="n">
        <f aca="false">E18+E51+E84+E117+E150+E183</f>
        <v>4500000</v>
      </c>
      <c r="F216" s="40" t="n">
        <f aca="false">F18+F51+F84+F117+F150+F183</f>
        <v>4500000</v>
      </c>
      <c r="G216" s="40" t="n">
        <f aca="false">G18+G51+G84+G117+G150+G183</f>
        <v>0</v>
      </c>
      <c r="H216" s="40" t="n">
        <f aca="false">H18+H51+H84+H117+H150+H183</f>
        <v>0</v>
      </c>
      <c r="I216" s="40" t="n">
        <f aca="false">I18+I51+I84+I117+I150+I183</f>
        <v>348642000</v>
      </c>
      <c r="J216" s="40" t="n">
        <f aca="false">J18+J51+J84+J117+J150+J183</f>
        <v>348642000</v>
      </c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</row>
    <row r="217" customFormat="false" ht="99.95" hidden="false" customHeight="true" outlineLevel="0" collapsed="false">
      <c r="A217" s="38" t="s">
        <v>91</v>
      </c>
      <c r="B217" s="39" t="s">
        <v>92</v>
      </c>
      <c r="C217" s="40" t="n">
        <f aca="false">C19+C52+C85+C118+C151+C184</f>
        <v>77580000</v>
      </c>
      <c r="D217" s="40" t="n">
        <f aca="false">D19+D52+D85+D118+D151+D184</f>
        <v>77580000</v>
      </c>
      <c r="E217" s="40" t="n">
        <f aca="false">E19+E52+E85+E118+E151+E184</f>
        <v>0</v>
      </c>
      <c r="F217" s="40" t="n">
        <f aca="false">F19+F52+F85+F118+F151+F184</f>
        <v>0</v>
      </c>
      <c r="G217" s="40" t="n">
        <f aca="false">G19+G52+G85+G118+G151+G184</f>
        <v>0</v>
      </c>
      <c r="H217" s="40" t="n">
        <f aca="false">H19+H52+H85+H118+H151+H184</f>
        <v>0</v>
      </c>
      <c r="I217" s="40" t="n">
        <f aca="false">I19+I52+I85+I118+I151+I184</f>
        <v>77580000</v>
      </c>
      <c r="J217" s="40" t="n">
        <f aca="false">J19+J52+J85+J118+J151+J184</f>
        <v>77580000</v>
      </c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</row>
    <row r="218" customFormat="false" ht="99.95" hidden="false" customHeight="true" outlineLevel="0" collapsed="false">
      <c r="A218" s="38" t="s">
        <v>131</v>
      </c>
      <c r="B218" s="39" t="s">
        <v>94</v>
      </c>
      <c r="C218" s="40" t="n">
        <f aca="false">C20+C53+C86+C119+C152+C185</f>
        <v>1000000</v>
      </c>
      <c r="D218" s="40" t="n">
        <f aca="false">D20+D53+D86+D119+D152+D185</f>
        <v>1000000</v>
      </c>
      <c r="E218" s="40" t="n">
        <f aca="false">E20+E53+E86+E119+E152+E185</f>
        <v>0</v>
      </c>
      <c r="F218" s="40" t="n">
        <f aca="false">F20+F53+F86+F119+F152+F185</f>
        <v>0</v>
      </c>
      <c r="G218" s="40" t="n">
        <f aca="false">G20+G53+G86+G119+G152+G185</f>
        <v>0</v>
      </c>
      <c r="H218" s="40" t="n">
        <f aca="false">H20+H53+H86+H119+H152+H185</f>
        <v>0</v>
      </c>
      <c r="I218" s="40" t="n">
        <f aca="false">I20+I53+I86+I119+I152+I185</f>
        <v>1000000</v>
      </c>
      <c r="J218" s="40" t="n">
        <f aca="false">J20+J53+J86+J119+J152+J185</f>
        <v>1000000</v>
      </c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</row>
    <row r="219" customFormat="false" ht="99.95" hidden="false" customHeight="true" outlineLevel="0" collapsed="false">
      <c r="A219" s="38" t="s">
        <v>95</v>
      </c>
      <c r="B219" s="39" t="s">
        <v>94</v>
      </c>
      <c r="C219" s="40" t="n">
        <f aca="false">C21+C54+C87+C120+C153+C186</f>
        <v>78580000</v>
      </c>
      <c r="D219" s="40" t="n">
        <f aca="false">D21+D54+D87+D120+D153+D186</f>
        <v>78580000</v>
      </c>
      <c r="E219" s="40" t="n">
        <f aca="false">E21+E54+E87+E120+E153+E186</f>
        <v>0</v>
      </c>
      <c r="F219" s="40" t="n">
        <f aca="false">F21+F54+F87+F120+F153+F186</f>
        <v>0</v>
      </c>
      <c r="G219" s="40" t="n">
        <f aca="false">G21+G54+G87+G120+G153+G186</f>
        <v>0</v>
      </c>
      <c r="H219" s="40" t="n">
        <f aca="false">H21+H54+H87+H120+H153+H186</f>
        <v>0</v>
      </c>
      <c r="I219" s="40" t="n">
        <f aca="false">I21+I54+I87+I120+I153+I186</f>
        <v>78580000</v>
      </c>
      <c r="J219" s="40" t="n">
        <f aca="false">J21+J54+J87+J120+J153+J186</f>
        <v>78580000</v>
      </c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</row>
    <row r="220" customFormat="false" ht="99.95" hidden="false" customHeight="true" outlineLevel="0" collapsed="false">
      <c r="A220" s="38" t="s">
        <v>128</v>
      </c>
      <c r="B220" s="39" t="s">
        <v>97</v>
      </c>
      <c r="C220" s="40" t="n">
        <f aca="false">C22+C55+C88+C121+C154+C187</f>
        <v>2000000</v>
      </c>
      <c r="D220" s="40" t="n">
        <f aca="false">D22+D55+D88+D121+D154+D187</f>
        <v>3452525</v>
      </c>
      <c r="E220" s="40" t="n">
        <f aca="false">E22+E55+E88+E121+E154+E187</f>
        <v>0</v>
      </c>
      <c r="F220" s="40" t="n">
        <f aca="false">F22+F55+F88+F121+F154+F187</f>
        <v>0</v>
      </c>
      <c r="G220" s="40" t="n">
        <f aca="false">G22+G55+G88+G121+G154+G187</f>
        <v>0</v>
      </c>
      <c r="H220" s="40" t="n">
        <f aca="false">H22+H55+H88+H121+H154+H187</f>
        <v>0</v>
      </c>
      <c r="I220" s="40" t="n">
        <f aca="false">I22+I55+I88+I121+I154+I187</f>
        <v>2000000</v>
      </c>
      <c r="J220" s="40" t="n">
        <f aca="false">J22+J55+J88+J121+J154+J187</f>
        <v>3452525</v>
      </c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</row>
    <row r="221" customFormat="false" ht="99.95" hidden="false" customHeight="true" outlineLevel="0" collapsed="false">
      <c r="A221" s="38" t="s">
        <v>98</v>
      </c>
      <c r="B221" s="39" t="s">
        <v>99</v>
      </c>
      <c r="C221" s="40" t="n">
        <f aca="false">C23+C56+C89+C122+C155+C188</f>
        <v>2420000</v>
      </c>
      <c r="D221" s="40" t="n">
        <f aca="false">D23+D56+D89+D122+D155+D188</f>
        <v>2420000</v>
      </c>
      <c r="E221" s="40" t="n">
        <f aca="false">E23+E56+E89+E122+E155+E188</f>
        <v>0</v>
      </c>
      <c r="F221" s="40" t="n">
        <f aca="false">F23+F56+F89+F122+F155+F188</f>
        <v>0</v>
      </c>
      <c r="G221" s="40" t="n">
        <f aca="false">G23+G56+G89+G122+G155+G188</f>
        <v>0</v>
      </c>
      <c r="H221" s="40" t="n">
        <f aca="false">H23+H56+H89+H122+H155+H188</f>
        <v>0</v>
      </c>
      <c r="I221" s="40" t="n">
        <f aca="false">I23+I56+I89+I122+I155+I188</f>
        <v>2420000</v>
      </c>
      <c r="J221" s="40" t="n">
        <f aca="false">J23+J56+J89+J122+J155+J188</f>
        <v>2420000</v>
      </c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</row>
    <row r="222" customFormat="false" ht="99.95" hidden="false" customHeight="true" outlineLevel="0" collapsed="false">
      <c r="A222" s="38" t="s">
        <v>100</v>
      </c>
      <c r="B222" s="39" t="s">
        <v>101</v>
      </c>
      <c r="C222" s="40" t="n">
        <f aca="false">C24+C57+C90+C123+C156+C189</f>
        <v>0</v>
      </c>
      <c r="D222" s="40" t="n">
        <f aca="false">D24+D57+D90+D123+D156+D189</f>
        <v>0</v>
      </c>
      <c r="E222" s="40" t="n">
        <f aca="false">E24+E57+E90+E123+E156+E189</f>
        <v>0</v>
      </c>
      <c r="F222" s="40" t="n">
        <f aca="false">F24+F57+F90+F123+F156+F189</f>
        <v>0</v>
      </c>
      <c r="G222" s="40" t="n">
        <f aca="false">G24+G57+G90+G123+G156+G189</f>
        <v>0</v>
      </c>
      <c r="H222" s="40" t="n">
        <f aca="false">H24+H57+H90+H123+H156+H189</f>
        <v>0</v>
      </c>
      <c r="I222" s="40" t="n">
        <f aca="false">I24+I57+I90+I123+I156+I189</f>
        <v>0</v>
      </c>
      <c r="J222" s="40" t="n">
        <f aca="false">J24+J57+J90+J123+J156+J189</f>
        <v>0</v>
      </c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</row>
    <row r="223" customFormat="false" ht="99.95" hidden="false" customHeight="true" outlineLevel="0" collapsed="false">
      <c r="A223" s="38" t="s">
        <v>102</v>
      </c>
      <c r="B223" s="39" t="s">
        <v>103</v>
      </c>
      <c r="C223" s="40" t="n">
        <f aca="false">C25+C58+C91+C124+C157+C190</f>
        <v>2420000</v>
      </c>
      <c r="D223" s="40" t="n">
        <f aca="false">D25+D58+D91+D124+D157+D190</f>
        <v>2420000</v>
      </c>
      <c r="E223" s="40" t="n">
        <f aca="false">E25+E58+E91+E124+E157+E190</f>
        <v>0</v>
      </c>
      <c r="F223" s="40" t="n">
        <f aca="false">F25+F58+F91+F124+F157+F190</f>
        <v>0</v>
      </c>
      <c r="G223" s="40" t="n">
        <f aca="false">G25+G58+G91+G124+G157+G190</f>
        <v>0</v>
      </c>
      <c r="H223" s="40" t="n">
        <f aca="false">H25+H58+H91+H124+H157+H190</f>
        <v>0</v>
      </c>
      <c r="I223" s="40" t="n">
        <f aca="false">I25+I58+I91+I124+I157+I190</f>
        <v>2420000</v>
      </c>
      <c r="J223" s="40" t="n">
        <f aca="false">J25+J58+J91+J124+J157+J190</f>
        <v>2420000</v>
      </c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</row>
    <row r="224" customFormat="false" ht="99.95" hidden="false" customHeight="true" outlineLevel="0" collapsed="false">
      <c r="A224" s="38" t="s">
        <v>104</v>
      </c>
      <c r="B224" s="39" t="s">
        <v>105</v>
      </c>
      <c r="C224" s="40" t="n">
        <f aca="false">C26+C59+C92+C125+C158+C191</f>
        <v>456705846</v>
      </c>
      <c r="D224" s="40" t="n">
        <f aca="false">D26+D59+D92+D125+D158+D191</f>
        <v>456705846</v>
      </c>
      <c r="E224" s="40" t="n">
        <f aca="false">E26+E59+E92+E125+E158+E191</f>
        <v>0</v>
      </c>
      <c r="F224" s="40" t="n">
        <f aca="false">F26+F59+F92+F125+F158+F191</f>
        <v>0</v>
      </c>
      <c r="G224" s="40" t="n">
        <f aca="false">G26+G59+G92+G125+G158+G191</f>
        <v>0</v>
      </c>
      <c r="H224" s="40" t="n">
        <f aca="false">H26+H59+H92+H125+H158+H191</f>
        <v>0</v>
      </c>
      <c r="I224" s="40" t="n">
        <f aca="false">I26+I59+I92+I125+I158+I191</f>
        <v>456705846</v>
      </c>
      <c r="J224" s="40" t="n">
        <f aca="false">J26+J59+J92+J125+J158+J191</f>
        <v>456705846</v>
      </c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</row>
    <row r="225" customFormat="false" ht="99.95" hidden="false" customHeight="true" outlineLevel="0" collapsed="false">
      <c r="A225" s="38" t="s">
        <v>106</v>
      </c>
      <c r="B225" s="39" t="s">
        <v>105</v>
      </c>
      <c r="C225" s="40" t="n">
        <f aca="false">C27+C60+C93+C126+C159+C192</f>
        <v>189071171</v>
      </c>
      <c r="D225" s="40" t="n">
        <f aca="false">D27+D60+D93+D126+D159+D192</f>
        <v>403784651</v>
      </c>
      <c r="E225" s="40" t="n">
        <f aca="false">E27+E60+E93+E126+E159+E192</f>
        <v>0</v>
      </c>
      <c r="F225" s="40" t="n">
        <f aca="false">F27+F60+F93+F126+F159+F192</f>
        <v>0</v>
      </c>
      <c r="G225" s="40" t="n">
        <f aca="false">G27+G60+G93+G126+G159+G192</f>
        <v>0</v>
      </c>
      <c r="H225" s="40" t="n">
        <f aca="false">H27+H60+H93+H126+H159+H192</f>
        <v>0</v>
      </c>
      <c r="I225" s="40" t="n">
        <f aca="false">I27+I60+I93+I126+I159+I192</f>
        <v>189071171</v>
      </c>
      <c r="J225" s="40" t="n">
        <f aca="false">J27+J60+J93+J126+J159+J192</f>
        <v>403784651</v>
      </c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</row>
    <row r="226" customFormat="false" ht="99.95" hidden="false" customHeight="true" outlineLevel="0" collapsed="false">
      <c r="A226" s="47" t="s">
        <v>107</v>
      </c>
      <c r="B226" s="39" t="s">
        <v>108</v>
      </c>
      <c r="C226" s="40" t="n">
        <f aca="false">C28+C61+C94+C127+C160+C193</f>
        <v>453328050</v>
      </c>
      <c r="D226" s="40" t="n">
        <f aca="false">D28+D61+D94+D127+D160+D193</f>
        <v>444935438</v>
      </c>
      <c r="E226" s="40" t="n">
        <f aca="false">E28+E61+E94+E127+E160+E193</f>
        <v>0</v>
      </c>
      <c r="F226" s="40" t="n">
        <f aca="false">F28+F61+F94+F127+F160+F193</f>
        <v>0</v>
      </c>
      <c r="G226" s="40" t="n">
        <f aca="false">G28+G61+G94+G127+G160+G193</f>
        <v>0</v>
      </c>
      <c r="H226" s="40" t="n">
        <f aca="false">H28+H61+H94+H127+H160+H193</f>
        <v>0</v>
      </c>
      <c r="I226" s="40" t="n">
        <f aca="false">I28+I61+I94+I127+I160+I193</f>
        <v>453328050</v>
      </c>
      <c r="J226" s="40" t="n">
        <f aca="false">J28+J61+J94+J127+J160+J193</f>
        <v>444935438</v>
      </c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</row>
    <row r="227" customFormat="false" ht="99.95" hidden="false" customHeight="true" outlineLevel="0" collapsed="false">
      <c r="A227" s="47" t="s">
        <v>109</v>
      </c>
      <c r="B227" s="39" t="s">
        <v>108</v>
      </c>
      <c r="C227" s="40" t="n">
        <f aca="false">C29+C62+C95+C128+C161+C194</f>
        <v>98000000</v>
      </c>
      <c r="D227" s="40" t="n">
        <f aca="false">D29+D62+D95+D128+D161+D194</f>
        <v>57453922</v>
      </c>
      <c r="E227" s="40" t="n">
        <f aca="false">E29+E62+E95+E128+E161+E194</f>
        <v>0</v>
      </c>
      <c r="F227" s="40" t="n">
        <f aca="false">F29+F62+F95+F128+F161+F194</f>
        <v>0</v>
      </c>
      <c r="G227" s="40" t="n">
        <f aca="false">G29+G62+G95+G128+G161+G194</f>
        <v>0</v>
      </c>
      <c r="H227" s="40" t="n">
        <f aca="false">H29+H62+H95+H128+H161+H194</f>
        <v>0</v>
      </c>
      <c r="I227" s="40" t="n">
        <f aca="false">I29+I62+I95+I128+I161+I194</f>
        <v>98000000</v>
      </c>
      <c r="J227" s="40" t="n">
        <f aca="false">J29+J62+J95+J128+J161+J194</f>
        <v>57453922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</row>
    <row r="228" customFormat="false" ht="99.95" hidden="false" customHeight="true" outlineLevel="0" collapsed="false">
      <c r="A228" s="38" t="s">
        <v>110</v>
      </c>
      <c r="B228" s="39" t="s">
        <v>111</v>
      </c>
      <c r="C228" s="40" t="n">
        <f aca="false">C30+C63+C96+C129+C162+C195</f>
        <v>681286717</v>
      </c>
      <c r="D228" s="40" t="n">
        <f aca="false">D30+D63+D96+D129+D162+D195</f>
        <v>614116534</v>
      </c>
      <c r="E228" s="40" t="n">
        <f aca="false">E30+E63+E96+E129+E162+E195</f>
        <v>38501300</v>
      </c>
      <c r="F228" s="40" t="n">
        <f aca="false">F30+F63+F96+F129+F162+F195</f>
        <v>39446431</v>
      </c>
      <c r="G228" s="40" t="n">
        <f aca="false">G30+G63+G96+G129+G162+G195</f>
        <v>0</v>
      </c>
      <c r="H228" s="40" t="n">
        <f aca="false">H30+H63+H96+H129+H162+H195</f>
        <v>0</v>
      </c>
      <c r="I228" s="40" t="n">
        <f aca="false">I30+I63+I96+I129+I162+I195</f>
        <v>719788017</v>
      </c>
      <c r="J228" s="40" t="n">
        <f aca="false">J30+J63+J96+J129+J162+J195</f>
        <v>653562965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</row>
    <row r="229" customFormat="false" ht="99.95" hidden="false" customHeight="true" outlineLevel="0" collapsed="false">
      <c r="A229" s="38" t="s">
        <v>112</v>
      </c>
      <c r="B229" s="39" t="s">
        <v>113</v>
      </c>
      <c r="C229" s="40" t="n">
        <f aca="false">C31+C64+C97+C130+C163+C196</f>
        <v>1878391784</v>
      </c>
      <c r="D229" s="40" t="n">
        <f aca="false">D31+D64+D97+D130+D163+D196</f>
        <v>1976996391</v>
      </c>
      <c r="E229" s="40" t="n">
        <f aca="false">E31+E64+E97+E130+E163+E196</f>
        <v>38501300</v>
      </c>
      <c r="F229" s="40" t="n">
        <f aca="false">F31+F64+F97+F130+F163+F196</f>
        <v>39446431</v>
      </c>
      <c r="G229" s="40" t="n">
        <f aca="false">G31+G64+G97+G130+G163+G196</f>
        <v>0</v>
      </c>
      <c r="H229" s="40" t="n">
        <f aca="false">H31+H64+H97+H130+H163+H196</f>
        <v>0</v>
      </c>
      <c r="I229" s="40" t="n">
        <f aca="false">I31+I64+I97+I130+I163+I196</f>
        <v>1916893084</v>
      </c>
      <c r="J229" s="40" t="n">
        <f aca="false">J31+J64+J97+J130+J163+J196</f>
        <v>2016442822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</row>
    <row r="230" customFormat="false" ht="99.95" hidden="false" customHeight="true" outlineLevel="0" collapsed="false">
      <c r="A230" s="38" t="s">
        <v>114</v>
      </c>
      <c r="B230" s="39" t="s">
        <v>115</v>
      </c>
      <c r="C230" s="40" t="n">
        <f aca="false">C32+C65+C98+C131+C164+C197</f>
        <v>2013530287</v>
      </c>
      <c r="D230" s="40" t="n">
        <f aca="false">D32+D65+D98+D131+D164+D197</f>
        <v>2952333831</v>
      </c>
      <c r="E230" s="40" t="n">
        <f aca="false">E32+E65+E98+E131+E164+E197</f>
        <v>18379845</v>
      </c>
      <c r="F230" s="40" t="n">
        <f aca="false">F32+F65+F98+F131+F164+F197</f>
        <v>27112845</v>
      </c>
      <c r="G230" s="40" t="n">
        <f aca="false">G32+G65+G98+G131+G164+G197</f>
        <v>0</v>
      </c>
      <c r="H230" s="40" t="n">
        <f aca="false">H32+H65+H98+H131+H164+H197</f>
        <v>0</v>
      </c>
      <c r="I230" s="40" t="n">
        <f aca="false">I32+I65+I98+I131+I164+I197</f>
        <v>2031910132</v>
      </c>
      <c r="J230" s="40" t="n">
        <f aca="false">J32+J65+J98+J131+J164+J197</f>
        <v>2979446676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</row>
    <row r="231" customFormat="false" ht="99.95" hidden="false" customHeight="true" outlineLevel="0" collapsed="false">
      <c r="A231" s="38" t="s">
        <v>116</v>
      </c>
      <c r="B231" s="39" t="s">
        <v>117</v>
      </c>
      <c r="C231" s="40" t="n">
        <f aca="false">C33+C66+C99+C132+C165+C198</f>
        <v>3891922071</v>
      </c>
      <c r="D231" s="40" t="n">
        <f aca="false">D33+D66+D99+D132+D165+D198</f>
        <v>4929330222</v>
      </c>
      <c r="E231" s="40" t="n">
        <f aca="false">E33+E66+E99+E132+E165+E198</f>
        <v>56881145</v>
      </c>
      <c r="F231" s="40" t="n">
        <f aca="false">F33+F66+F99+F132+F165+F198</f>
        <v>66559276</v>
      </c>
      <c r="G231" s="40" t="n">
        <f aca="false">G33+G66+G99+G132+G165+G198</f>
        <v>0</v>
      </c>
      <c r="H231" s="40" t="n">
        <f aca="false">H33+H66+H99+H132+H165+H198</f>
        <v>0</v>
      </c>
      <c r="I231" s="40" t="n">
        <f aca="false">I33+I66+I99+I132+I165+I198</f>
        <v>3948803216</v>
      </c>
      <c r="J231" s="40" t="n">
        <f aca="false">J33+J66+J99+J132+J165+J198</f>
        <v>4995889498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</row>
    <row r="232" customFormat="false" ht="57.75" hidden="false" customHeight="true" outlineLevel="0" collapsed="false">
      <c r="J232" s="53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</row>
    <row r="233" customFormat="false" ht="57.75" hidden="false" customHeight="true" outlineLevel="0" collapsed="false">
      <c r="J233" s="53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</row>
    <row r="234" customFormat="false" ht="57.75" hidden="false" customHeight="true" outlineLevel="0" collapsed="false">
      <c r="J234" s="53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</row>
    <row r="235" customFormat="false" ht="57.75" hidden="false" customHeight="true" outlineLevel="0" collapsed="false">
      <c r="J235" s="53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</row>
    <row r="236" customFormat="false" ht="57.75" hidden="false" customHeight="true" outlineLevel="0" collapsed="false">
      <c r="J236" s="53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</row>
    <row r="237" customFormat="false" ht="57.75" hidden="false" customHeight="true" outlineLevel="0" collapsed="false">
      <c r="J237" s="53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</row>
    <row r="238" customFormat="false" ht="57.75" hidden="false" customHeight="true" outlineLevel="0" collapsed="false">
      <c r="J238" s="53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</row>
    <row r="239" customFormat="false" ht="57.75" hidden="false" customHeight="true" outlineLevel="0" collapsed="false">
      <c r="J239" s="53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</row>
    <row r="240" customFormat="false" ht="57.75" hidden="false" customHeight="true" outlineLevel="0" collapsed="false">
      <c r="J240" s="53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</row>
    <row r="241" customFormat="false" ht="57.75" hidden="false" customHeight="true" outlineLevel="0" collapsed="false">
      <c r="J241" s="53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</row>
    <row r="242" customFormat="false" ht="57.75" hidden="false" customHeight="true" outlineLevel="0" collapsed="false">
      <c r="J242" s="53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</row>
    <row r="243" customFormat="false" ht="57.75" hidden="false" customHeight="true" outlineLevel="0" collapsed="false">
      <c r="J243" s="53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</row>
    <row r="244" customFormat="false" ht="57.75" hidden="false" customHeight="true" outlineLevel="0" collapsed="false">
      <c r="J244" s="53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</row>
    <row r="245" customFormat="false" ht="57.75" hidden="false" customHeight="true" outlineLevel="0" collapsed="false">
      <c r="J245" s="53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</row>
    <row r="246" customFormat="false" ht="57.75" hidden="false" customHeight="true" outlineLevel="0" collapsed="false">
      <c r="J246" s="53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</row>
    <row r="247" customFormat="false" ht="57.75" hidden="false" customHeight="true" outlineLevel="0" collapsed="false">
      <c r="J247" s="53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</row>
    <row r="248" customFormat="false" ht="57.75" hidden="false" customHeight="true" outlineLevel="0" collapsed="false">
      <c r="J248" s="53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</row>
    <row r="249" customFormat="false" ht="57.75" hidden="false" customHeight="true" outlineLevel="0" collapsed="false">
      <c r="J249" s="53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</row>
    <row r="250" customFormat="false" ht="57.75" hidden="false" customHeight="true" outlineLevel="0" collapsed="false">
      <c r="J250" s="53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</row>
    <row r="251" customFormat="false" ht="57.75" hidden="false" customHeight="true" outlineLevel="0" collapsed="false">
      <c r="J251" s="53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</row>
    <row r="252" customFormat="false" ht="57.75" hidden="false" customHeight="true" outlineLevel="0" collapsed="false">
      <c r="J252" s="53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</row>
    <row r="253" customFormat="false" ht="57.75" hidden="false" customHeight="true" outlineLevel="0" collapsed="false">
      <c r="J253" s="53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</row>
    <row r="254" customFormat="false" ht="57.75" hidden="false" customHeight="true" outlineLevel="0" collapsed="false">
      <c r="J254" s="53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</row>
    <row r="255" customFormat="false" ht="57.75" hidden="false" customHeight="true" outlineLevel="0" collapsed="false">
      <c r="J255" s="53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</row>
    <row r="256" customFormat="false" ht="57.75" hidden="false" customHeight="true" outlineLevel="0" collapsed="false">
      <c r="J256" s="53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</row>
    <row r="257" customFormat="false" ht="57.75" hidden="false" customHeight="true" outlineLevel="0" collapsed="false">
      <c r="J257" s="53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</row>
    <row r="258" customFormat="false" ht="57.75" hidden="false" customHeight="true" outlineLevel="0" collapsed="false">
      <c r="J258" s="53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</row>
    <row r="259" customFormat="false" ht="57.75" hidden="false" customHeight="true" outlineLevel="0" collapsed="false">
      <c r="J259" s="53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</row>
    <row r="260" customFormat="false" ht="57.75" hidden="false" customHeight="true" outlineLevel="0" collapsed="false">
      <c r="J260" s="53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</row>
    <row r="261" customFormat="false" ht="57.75" hidden="false" customHeight="true" outlineLevel="0" collapsed="false">
      <c r="J261" s="53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</row>
    <row r="262" customFormat="false" ht="57.75" hidden="false" customHeight="true" outlineLevel="0" collapsed="false">
      <c r="J262" s="53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</row>
    <row r="263" customFormat="false" ht="57.75" hidden="false" customHeight="true" outlineLevel="0" collapsed="false">
      <c r="J263" s="53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</row>
    <row r="264" customFormat="false" ht="57.75" hidden="false" customHeight="true" outlineLevel="0" collapsed="false">
      <c r="J264" s="53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</row>
    <row r="265" customFormat="false" ht="57.75" hidden="false" customHeight="true" outlineLevel="0" collapsed="false">
      <c r="J265" s="53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</row>
    <row r="266" customFormat="false" ht="57.75" hidden="false" customHeight="true" outlineLevel="0" collapsed="false">
      <c r="J266" s="53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</row>
    <row r="267" customFormat="false" ht="57.75" hidden="false" customHeight="true" outlineLevel="0" collapsed="false">
      <c r="J267" s="53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</row>
    <row r="268" customFormat="false" ht="57.75" hidden="false" customHeight="true" outlineLevel="0" collapsed="false">
      <c r="J268" s="53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</row>
    <row r="269" customFormat="false" ht="57.75" hidden="false" customHeight="true" outlineLevel="0" collapsed="false">
      <c r="J269" s="53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</row>
    <row r="270" customFormat="false" ht="57.75" hidden="false" customHeight="true" outlineLevel="0" collapsed="false">
      <c r="J270" s="53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</row>
    <row r="271" customFormat="false" ht="57.75" hidden="false" customHeight="true" outlineLevel="0" collapsed="false">
      <c r="J271" s="53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</row>
    <row r="272" customFormat="false" ht="57.75" hidden="false" customHeight="true" outlineLevel="0" collapsed="false">
      <c r="J272" s="53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</row>
    <row r="273" customFormat="false" ht="57.75" hidden="false" customHeight="true" outlineLevel="0" collapsed="false">
      <c r="J273" s="53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</row>
    <row r="274" customFormat="false" ht="57.75" hidden="false" customHeight="true" outlineLevel="0" collapsed="false">
      <c r="J274" s="53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</row>
    <row r="275" customFormat="false" ht="57.75" hidden="false" customHeight="true" outlineLevel="0" collapsed="false">
      <c r="J275" s="53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</row>
    <row r="276" customFormat="false" ht="57.75" hidden="false" customHeight="true" outlineLevel="0" collapsed="false">
      <c r="J276" s="53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</row>
    <row r="277" customFormat="false" ht="57.75" hidden="false" customHeight="true" outlineLevel="0" collapsed="false">
      <c r="J277" s="53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</row>
    <row r="278" customFormat="false" ht="57.75" hidden="false" customHeight="true" outlineLevel="0" collapsed="false">
      <c r="J278" s="53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</row>
    <row r="279" customFormat="false" ht="57.75" hidden="false" customHeight="true" outlineLevel="0" collapsed="false">
      <c r="J279" s="53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</row>
    <row r="280" customFormat="false" ht="57.75" hidden="false" customHeight="true" outlineLevel="0" collapsed="false">
      <c r="J280" s="53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</row>
    <row r="281" customFormat="false" ht="57.75" hidden="false" customHeight="true" outlineLevel="0" collapsed="false">
      <c r="J281" s="53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</row>
    <row r="282" customFormat="false" ht="57.75" hidden="false" customHeight="true" outlineLevel="0" collapsed="false">
      <c r="J282" s="53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</row>
    <row r="283" customFormat="false" ht="57.75" hidden="false" customHeight="true" outlineLevel="0" collapsed="false">
      <c r="J283" s="53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</row>
    <row r="284" customFormat="false" ht="57.75" hidden="false" customHeight="true" outlineLevel="0" collapsed="false">
      <c r="J284" s="53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</row>
    <row r="285" customFormat="false" ht="57.75" hidden="false" customHeight="true" outlineLevel="0" collapsed="false">
      <c r="J285" s="53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</row>
    <row r="286" customFormat="false" ht="57.75" hidden="false" customHeight="true" outlineLevel="0" collapsed="false">
      <c r="J286" s="53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</row>
    <row r="287" customFormat="false" ht="57.75" hidden="false" customHeight="true" outlineLevel="0" collapsed="false">
      <c r="J287" s="53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</row>
    <row r="288" customFormat="false" ht="57.75" hidden="false" customHeight="true" outlineLevel="0" collapsed="false">
      <c r="J288" s="53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</row>
    <row r="289" customFormat="false" ht="57.75" hidden="false" customHeight="true" outlineLevel="0" collapsed="false">
      <c r="J289" s="53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</row>
    <row r="290" customFormat="false" ht="57.75" hidden="false" customHeight="true" outlineLevel="0" collapsed="false">
      <c r="J290" s="53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</row>
    <row r="291" customFormat="false" ht="57.75" hidden="false" customHeight="true" outlineLevel="0" collapsed="false">
      <c r="J291" s="53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</row>
    <row r="292" customFormat="false" ht="57.75" hidden="false" customHeight="true" outlineLevel="0" collapsed="false">
      <c r="J292" s="53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</row>
    <row r="293" customFormat="false" ht="57.75" hidden="false" customHeight="true" outlineLevel="0" collapsed="false">
      <c r="J293" s="53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</row>
    <row r="294" customFormat="false" ht="57.75" hidden="false" customHeight="true" outlineLevel="0" collapsed="false">
      <c r="J294" s="53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</row>
    <row r="295" customFormat="false" ht="57.75" hidden="false" customHeight="true" outlineLevel="0" collapsed="false">
      <c r="J295" s="53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</row>
    <row r="296" customFormat="false" ht="57.75" hidden="false" customHeight="true" outlineLevel="0" collapsed="false">
      <c r="J296" s="53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</row>
    <row r="297" customFormat="false" ht="57.75" hidden="false" customHeight="true" outlineLevel="0" collapsed="false">
      <c r="J297" s="53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</row>
    <row r="298" customFormat="false" ht="57.75" hidden="false" customHeight="true" outlineLevel="0" collapsed="false">
      <c r="J298" s="53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</row>
    <row r="299" customFormat="false" ht="57.75" hidden="false" customHeight="true" outlineLevel="0" collapsed="false">
      <c r="J299" s="53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</row>
    <row r="300" customFormat="false" ht="57.75" hidden="false" customHeight="true" outlineLevel="0" collapsed="false">
      <c r="J300" s="53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</row>
    <row r="301" customFormat="false" ht="57.75" hidden="false" customHeight="true" outlineLevel="0" collapsed="false">
      <c r="J301" s="53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</row>
    <row r="302" customFormat="false" ht="57.75" hidden="false" customHeight="true" outlineLevel="0" collapsed="false">
      <c r="J302" s="53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</row>
    <row r="303" customFormat="false" ht="57.75" hidden="false" customHeight="true" outlineLevel="0" collapsed="false">
      <c r="J303" s="53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</row>
    <row r="304" customFormat="false" ht="57.75" hidden="false" customHeight="true" outlineLevel="0" collapsed="false">
      <c r="J304" s="53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</row>
    <row r="305" customFormat="false" ht="57.75" hidden="false" customHeight="true" outlineLevel="0" collapsed="false">
      <c r="J305" s="53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</row>
    <row r="306" customFormat="false" ht="57.75" hidden="false" customHeight="true" outlineLevel="0" collapsed="false">
      <c r="J306" s="53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</row>
    <row r="307" customFormat="false" ht="57.75" hidden="false" customHeight="true" outlineLevel="0" collapsed="false">
      <c r="J307" s="53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</row>
    <row r="308" customFormat="false" ht="57.75" hidden="false" customHeight="true" outlineLevel="0" collapsed="false">
      <c r="J308" s="53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</row>
    <row r="309" customFormat="false" ht="57.75" hidden="false" customHeight="true" outlineLevel="0" collapsed="false">
      <c r="J309" s="53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</row>
    <row r="310" customFormat="false" ht="57.75" hidden="false" customHeight="true" outlineLevel="0" collapsed="false">
      <c r="J310" s="53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</row>
    <row r="311" customFormat="false" ht="57.75" hidden="false" customHeight="true" outlineLevel="0" collapsed="false">
      <c r="J311" s="53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</row>
    <row r="312" customFormat="false" ht="57.75" hidden="false" customHeight="true" outlineLevel="0" collapsed="false">
      <c r="J312" s="53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</row>
    <row r="313" customFormat="false" ht="57.75" hidden="false" customHeight="true" outlineLevel="0" collapsed="false">
      <c r="J313" s="53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</row>
    <row r="314" customFormat="false" ht="57.75" hidden="false" customHeight="true" outlineLevel="0" collapsed="false">
      <c r="J314" s="53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</row>
    <row r="315" customFormat="false" ht="57.75" hidden="false" customHeight="true" outlineLevel="0" collapsed="false">
      <c r="J315" s="53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</row>
    <row r="316" customFormat="false" ht="57.75" hidden="false" customHeight="true" outlineLevel="0" collapsed="false">
      <c r="J316" s="53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</row>
    <row r="317" customFormat="false" ht="57.75" hidden="false" customHeight="true" outlineLevel="0" collapsed="false">
      <c r="J317" s="53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</row>
    <row r="318" customFormat="false" ht="57.75" hidden="false" customHeight="true" outlineLevel="0" collapsed="false">
      <c r="J318" s="53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</row>
    <row r="319" customFormat="false" ht="57.75" hidden="false" customHeight="true" outlineLevel="0" collapsed="false">
      <c r="J319" s="53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</row>
    <row r="320" customFormat="false" ht="57.75" hidden="false" customHeight="true" outlineLevel="0" collapsed="false">
      <c r="J320" s="53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</row>
    <row r="321" customFormat="false" ht="57.75" hidden="false" customHeight="true" outlineLevel="0" collapsed="false">
      <c r="J321" s="53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</row>
    <row r="322" customFormat="false" ht="57.75" hidden="false" customHeight="true" outlineLevel="0" collapsed="false">
      <c r="J322" s="53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</row>
    <row r="323" customFormat="false" ht="57.75" hidden="false" customHeight="true" outlineLevel="0" collapsed="false">
      <c r="J323" s="53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</row>
    <row r="324" customFormat="false" ht="57.75" hidden="false" customHeight="true" outlineLevel="0" collapsed="false">
      <c r="J324" s="53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</row>
    <row r="325" customFormat="false" ht="57.75" hidden="false" customHeight="true" outlineLevel="0" collapsed="false">
      <c r="J325" s="53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</row>
    <row r="326" customFormat="false" ht="57.75" hidden="false" customHeight="true" outlineLevel="0" collapsed="false">
      <c r="J326" s="53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</row>
    <row r="327" customFormat="false" ht="57.75" hidden="false" customHeight="true" outlineLevel="0" collapsed="false">
      <c r="J327" s="53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</row>
    <row r="328" customFormat="false" ht="57.75" hidden="false" customHeight="true" outlineLevel="0" collapsed="false">
      <c r="J328" s="53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</row>
    <row r="329" customFormat="false" ht="57.75" hidden="false" customHeight="true" outlineLevel="0" collapsed="false">
      <c r="J329" s="53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</row>
    <row r="330" customFormat="false" ht="57.75" hidden="false" customHeight="true" outlineLevel="0" collapsed="false">
      <c r="J330" s="53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</row>
    <row r="331" customFormat="false" ht="57.75" hidden="false" customHeight="true" outlineLevel="0" collapsed="false">
      <c r="J331" s="53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</row>
    <row r="332" customFormat="false" ht="57.75" hidden="false" customHeight="true" outlineLevel="0" collapsed="false">
      <c r="J332" s="53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</row>
    <row r="333" customFormat="false" ht="57.75" hidden="false" customHeight="true" outlineLevel="0" collapsed="false">
      <c r="J333" s="53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</row>
    <row r="334" customFormat="false" ht="57.75" hidden="false" customHeight="true" outlineLevel="0" collapsed="false">
      <c r="J334" s="53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</row>
    <row r="335" customFormat="false" ht="57.75" hidden="false" customHeight="true" outlineLevel="0" collapsed="false">
      <c r="J335" s="53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</row>
    <row r="336" customFormat="false" ht="57.75" hidden="false" customHeight="true" outlineLevel="0" collapsed="false">
      <c r="J336" s="53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</row>
    <row r="337" customFormat="false" ht="57.75" hidden="false" customHeight="true" outlineLevel="0" collapsed="false">
      <c r="J337" s="53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</row>
    <row r="338" customFormat="false" ht="57.75" hidden="false" customHeight="true" outlineLevel="0" collapsed="false">
      <c r="J338" s="53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</row>
    <row r="339" customFormat="false" ht="57.75" hidden="false" customHeight="true" outlineLevel="0" collapsed="false">
      <c r="J339" s="53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</row>
    <row r="340" customFormat="false" ht="57.75" hidden="false" customHeight="true" outlineLevel="0" collapsed="false">
      <c r="J340" s="53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</row>
    <row r="341" customFormat="false" ht="57.75" hidden="false" customHeight="true" outlineLevel="0" collapsed="false">
      <c r="J341" s="53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</row>
    <row r="342" customFormat="false" ht="57.75" hidden="false" customHeight="true" outlineLevel="0" collapsed="false">
      <c r="J342" s="53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</row>
    <row r="343" customFormat="false" ht="57.75" hidden="false" customHeight="true" outlineLevel="0" collapsed="false">
      <c r="J343" s="53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</row>
    <row r="344" customFormat="false" ht="57.75" hidden="false" customHeight="true" outlineLevel="0" collapsed="false">
      <c r="J344" s="53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</row>
    <row r="345" customFormat="false" ht="57.75" hidden="false" customHeight="true" outlineLevel="0" collapsed="false">
      <c r="J345" s="53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</row>
    <row r="346" customFormat="false" ht="57.75" hidden="false" customHeight="true" outlineLevel="0" collapsed="false">
      <c r="J346" s="53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</row>
    <row r="347" customFormat="false" ht="57.75" hidden="false" customHeight="true" outlineLevel="0" collapsed="false">
      <c r="J347" s="53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</row>
    <row r="348" customFormat="false" ht="57.75" hidden="false" customHeight="true" outlineLevel="0" collapsed="false">
      <c r="J348" s="53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</row>
    <row r="349" customFormat="false" ht="57.75" hidden="false" customHeight="true" outlineLevel="0" collapsed="false">
      <c r="J349" s="53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</row>
    <row r="350" customFormat="false" ht="57.75" hidden="false" customHeight="true" outlineLevel="0" collapsed="false">
      <c r="J350" s="53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</row>
    <row r="351" customFormat="false" ht="57.75" hidden="false" customHeight="true" outlineLevel="0" collapsed="false">
      <c r="J351" s="53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</row>
    <row r="352" customFormat="false" ht="57.75" hidden="false" customHeight="true" outlineLevel="0" collapsed="false">
      <c r="J352" s="53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</row>
    <row r="353" customFormat="false" ht="57.75" hidden="false" customHeight="true" outlineLevel="0" collapsed="false">
      <c r="J353" s="53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</row>
    <row r="354" customFormat="false" ht="57.75" hidden="false" customHeight="true" outlineLevel="0" collapsed="false">
      <c r="J354" s="53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</row>
    <row r="355" customFormat="false" ht="57.75" hidden="false" customHeight="true" outlineLevel="0" collapsed="false">
      <c r="J355" s="53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</row>
    <row r="356" customFormat="false" ht="57.75" hidden="false" customHeight="true" outlineLevel="0" collapsed="false">
      <c r="J356" s="53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</row>
    <row r="357" customFormat="false" ht="57.75" hidden="false" customHeight="true" outlineLevel="0" collapsed="false">
      <c r="J357" s="53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</row>
    <row r="358" customFormat="false" ht="57.75" hidden="false" customHeight="true" outlineLevel="0" collapsed="false">
      <c r="J358" s="53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</row>
    <row r="359" customFormat="false" ht="57.75" hidden="false" customHeight="true" outlineLevel="0" collapsed="false">
      <c r="J359" s="53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</row>
    <row r="360" customFormat="false" ht="57.75" hidden="false" customHeight="true" outlineLevel="0" collapsed="false">
      <c r="J360" s="53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</row>
    <row r="361" customFormat="false" ht="57.75" hidden="false" customHeight="true" outlineLevel="0" collapsed="false">
      <c r="J361" s="53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</row>
    <row r="362" customFormat="false" ht="57.75" hidden="false" customHeight="true" outlineLevel="0" collapsed="false">
      <c r="J362" s="53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</row>
    <row r="363" customFormat="false" ht="57.75" hidden="false" customHeight="true" outlineLevel="0" collapsed="false">
      <c r="J363" s="53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</row>
    <row r="364" customFormat="false" ht="57.75" hidden="false" customHeight="true" outlineLevel="0" collapsed="false">
      <c r="J364" s="53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</row>
    <row r="365" customFormat="false" ht="57.75" hidden="false" customHeight="true" outlineLevel="0" collapsed="false">
      <c r="J365" s="53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</row>
    <row r="366" customFormat="false" ht="57.75" hidden="false" customHeight="true" outlineLevel="0" collapsed="false">
      <c r="J366" s="53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</row>
    <row r="367" customFormat="false" ht="57.75" hidden="false" customHeight="true" outlineLevel="0" collapsed="false">
      <c r="J367" s="53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</row>
    <row r="368" customFormat="false" ht="57.75" hidden="false" customHeight="true" outlineLevel="0" collapsed="false">
      <c r="J368" s="53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</row>
    <row r="369" customFormat="false" ht="57.75" hidden="false" customHeight="true" outlineLevel="0" collapsed="false">
      <c r="J369" s="53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</row>
    <row r="370" customFormat="false" ht="57.75" hidden="false" customHeight="true" outlineLevel="0" collapsed="false">
      <c r="J370" s="53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</row>
    <row r="371" customFormat="false" ht="57.75" hidden="false" customHeight="true" outlineLevel="0" collapsed="false">
      <c r="J371" s="53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</row>
    <row r="372" customFormat="false" ht="57.75" hidden="false" customHeight="true" outlineLevel="0" collapsed="false">
      <c r="J372" s="53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</row>
    <row r="373" customFormat="false" ht="57.75" hidden="false" customHeight="true" outlineLevel="0" collapsed="false">
      <c r="J373" s="53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</row>
    <row r="374" customFormat="false" ht="57.75" hidden="false" customHeight="true" outlineLevel="0" collapsed="false">
      <c r="J374" s="53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</row>
    <row r="375" customFormat="false" ht="57.75" hidden="false" customHeight="true" outlineLevel="0" collapsed="false">
      <c r="J375" s="53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</row>
    <row r="376" customFormat="false" ht="57.75" hidden="false" customHeight="true" outlineLevel="0" collapsed="false">
      <c r="J376" s="53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</row>
    <row r="377" customFormat="false" ht="57.75" hidden="false" customHeight="true" outlineLevel="0" collapsed="false">
      <c r="J377" s="53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</row>
    <row r="378" customFormat="false" ht="57.75" hidden="false" customHeight="true" outlineLevel="0" collapsed="false">
      <c r="J378" s="53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</row>
    <row r="379" customFormat="false" ht="57.75" hidden="false" customHeight="true" outlineLevel="0" collapsed="false">
      <c r="J379" s="53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</row>
    <row r="380" customFormat="false" ht="57.75" hidden="false" customHeight="true" outlineLevel="0" collapsed="false">
      <c r="J380" s="53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</row>
    <row r="381" customFormat="false" ht="57.75" hidden="false" customHeight="true" outlineLevel="0" collapsed="false">
      <c r="J381" s="53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</row>
    <row r="382" customFormat="false" ht="57.75" hidden="false" customHeight="true" outlineLevel="0" collapsed="false">
      <c r="J382" s="53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</row>
    <row r="383" customFormat="false" ht="57.75" hidden="false" customHeight="true" outlineLevel="0" collapsed="false">
      <c r="J383" s="53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</row>
    <row r="384" customFormat="false" ht="57.75" hidden="false" customHeight="true" outlineLevel="0" collapsed="false">
      <c r="J384" s="53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</row>
    <row r="385" customFormat="false" ht="57.75" hidden="false" customHeight="true" outlineLevel="0" collapsed="false">
      <c r="J385" s="53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</row>
    <row r="386" customFormat="false" ht="57.75" hidden="false" customHeight="true" outlineLevel="0" collapsed="false">
      <c r="J386" s="53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</row>
    <row r="387" customFormat="false" ht="57.75" hidden="false" customHeight="true" outlineLevel="0" collapsed="false">
      <c r="J387" s="53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</row>
    <row r="388" customFormat="false" ht="57.75" hidden="false" customHeight="true" outlineLevel="0" collapsed="false">
      <c r="J388" s="53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</row>
    <row r="389" customFormat="false" ht="57.75" hidden="false" customHeight="true" outlineLevel="0" collapsed="false">
      <c r="J389" s="53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</row>
    <row r="390" customFormat="false" ht="57.75" hidden="false" customHeight="true" outlineLevel="0" collapsed="false">
      <c r="J390" s="53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</row>
    <row r="391" customFormat="false" ht="57.75" hidden="false" customHeight="true" outlineLevel="0" collapsed="false">
      <c r="J391" s="53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</row>
    <row r="392" customFormat="false" ht="57.75" hidden="false" customHeight="true" outlineLevel="0" collapsed="false">
      <c r="J392" s="53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</row>
    <row r="393" customFormat="false" ht="57.75" hidden="false" customHeight="true" outlineLevel="0" collapsed="false">
      <c r="J393" s="53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</row>
    <row r="394" customFormat="false" ht="57.75" hidden="false" customHeight="true" outlineLevel="0" collapsed="false">
      <c r="J394" s="53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</row>
    <row r="395" customFormat="false" ht="57.75" hidden="false" customHeight="true" outlineLevel="0" collapsed="false">
      <c r="J395" s="53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</row>
    <row r="396" customFormat="false" ht="57.75" hidden="false" customHeight="true" outlineLevel="0" collapsed="false">
      <c r="J396" s="53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</row>
    <row r="397" customFormat="false" ht="57.75" hidden="false" customHeight="true" outlineLevel="0" collapsed="false">
      <c r="J397" s="53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</row>
    <row r="398" customFormat="false" ht="57.75" hidden="false" customHeight="true" outlineLevel="0" collapsed="false">
      <c r="J398" s="53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</row>
    <row r="399" customFormat="false" ht="57.75" hidden="false" customHeight="true" outlineLevel="0" collapsed="false">
      <c r="J399" s="53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</row>
    <row r="400" customFormat="false" ht="57.75" hidden="false" customHeight="true" outlineLevel="0" collapsed="false">
      <c r="J400" s="53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</row>
    <row r="401" customFormat="false" ht="57.75" hidden="false" customHeight="true" outlineLevel="0" collapsed="false">
      <c r="J401" s="53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</row>
    <row r="402" customFormat="false" ht="57.75" hidden="false" customHeight="true" outlineLevel="0" collapsed="false">
      <c r="J402" s="53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</row>
    <row r="403" customFormat="false" ht="57.75" hidden="false" customHeight="true" outlineLevel="0" collapsed="false">
      <c r="J403" s="53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</row>
    <row r="404" customFormat="false" ht="57.75" hidden="false" customHeight="true" outlineLevel="0" collapsed="false">
      <c r="J404" s="53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</row>
    <row r="405" customFormat="false" ht="57.75" hidden="false" customHeight="true" outlineLevel="0" collapsed="false">
      <c r="J405" s="53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</row>
    <row r="406" customFormat="false" ht="57.75" hidden="false" customHeight="true" outlineLevel="0" collapsed="false">
      <c r="J406" s="53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</row>
    <row r="407" customFormat="false" ht="57.75" hidden="false" customHeight="true" outlineLevel="0" collapsed="false">
      <c r="J407" s="53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</row>
    <row r="408" customFormat="false" ht="57.75" hidden="false" customHeight="true" outlineLevel="0" collapsed="false">
      <c r="J408" s="53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</row>
    <row r="409" customFormat="false" ht="57.75" hidden="false" customHeight="true" outlineLevel="0" collapsed="false">
      <c r="J409" s="53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</row>
    <row r="410" customFormat="false" ht="57.75" hidden="false" customHeight="true" outlineLevel="0" collapsed="false">
      <c r="J410" s="53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</row>
    <row r="411" customFormat="false" ht="57.75" hidden="false" customHeight="true" outlineLevel="0" collapsed="false">
      <c r="J411" s="53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</row>
    <row r="412" customFormat="false" ht="57.75" hidden="false" customHeight="true" outlineLevel="0" collapsed="false">
      <c r="J412" s="53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</row>
    <row r="413" customFormat="false" ht="57.75" hidden="false" customHeight="true" outlineLevel="0" collapsed="false">
      <c r="J413" s="53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</row>
    <row r="414" customFormat="false" ht="57.75" hidden="false" customHeight="true" outlineLevel="0" collapsed="false">
      <c r="J414" s="53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</row>
    <row r="415" customFormat="false" ht="57.75" hidden="false" customHeight="true" outlineLevel="0" collapsed="false">
      <c r="J415" s="53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</row>
    <row r="416" customFormat="false" ht="57.75" hidden="false" customHeight="true" outlineLevel="0" collapsed="false">
      <c r="J416" s="53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</row>
    <row r="417" customFormat="false" ht="57.75" hidden="false" customHeight="true" outlineLevel="0" collapsed="false">
      <c r="J417" s="53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</row>
    <row r="418" customFormat="false" ht="57.75" hidden="false" customHeight="true" outlineLevel="0" collapsed="false">
      <c r="J418" s="53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</row>
    <row r="419" customFormat="false" ht="57.75" hidden="false" customHeight="true" outlineLevel="0" collapsed="false">
      <c r="J419" s="53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</row>
    <row r="420" customFormat="false" ht="57.75" hidden="false" customHeight="true" outlineLevel="0" collapsed="false">
      <c r="J420" s="53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</row>
    <row r="421" customFormat="false" ht="57.75" hidden="false" customHeight="true" outlineLevel="0" collapsed="false">
      <c r="J421" s="53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</row>
    <row r="422" customFormat="false" ht="57.75" hidden="false" customHeight="true" outlineLevel="0" collapsed="false">
      <c r="J422" s="53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</row>
    <row r="423" customFormat="false" ht="57.75" hidden="false" customHeight="true" outlineLevel="0" collapsed="false">
      <c r="J423" s="53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</row>
    <row r="424" customFormat="false" ht="57.75" hidden="false" customHeight="true" outlineLevel="0" collapsed="false">
      <c r="J424" s="53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</row>
    <row r="425" customFormat="false" ht="57.75" hidden="false" customHeight="true" outlineLevel="0" collapsed="false">
      <c r="J425" s="53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</row>
    <row r="426" customFormat="false" ht="57.75" hidden="false" customHeight="true" outlineLevel="0" collapsed="false">
      <c r="J426" s="53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</row>
    <row r="427" customFormat="false" ht="57.75" hidden="false" customHeight="true" outlineLevel="0" collapsed="false">
      <c r="J427" s="53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</row>
    <row r="428" customFormat="false" ht="57.75" hidden="false" customHeight="true" outlineLevel="0" collapsed="false">
      <c r="A428" s="30" t="s">
        <v>132</v>
      </c>
      <c r="J428" s="53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</row>
    <row r="429" customFormat="false" ht="57.75" hidden="false" customHeight="true" outlineLevel="0" collapsed="false">
      <c r="A429" s="30" t="s">
        <v>133</v>
      </c>
      <c r="J429" s="53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</row>
    <row r="430" customFormat="false" ht="57.75" hidden="false" customHeight="true" outlineLevel="0" collapsed="false">
      <c r="J430" s="53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</row>
    <row r="431" customFormat="false" ht="57.75" hidden="false" customHeight="true" outlineLevel="0" collapsed="false">
      <c r="J431" s="53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</row>
    <row r="432" customFormat="false" ht="57.75" hidden="false" customHeight="true" outlineLevel="0" collapsed="false">
      <c r="J432" s="53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</row>
    <row r="433" customFormat="false" ht="57.75" hidden="false" customHeight="true" outlineLevel="0" collapsed="false">
      <c r="J433" s="53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</row>
    <row r="434" customFormat="false" ht="57.75" hidden="false" customHeight="true" outlineLevel="0" collapsed="false">
      <c r="J434" s="53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</row>
    <row r="435" customFormat="false" ht="57.75" hidden="false" customHeight="true" outlineLevel="0" collapsed="false">
      <c r="J435" s="53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</row>
    <row r="436" customFormat="false" ht="57.75" hidden="false" customHeight="true" outlineLevel="0" collapsed="false">
      <c r="J436" s="53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</row>
    <row r="437" customFormat="false" ht="57.75" hidden="false" customHeight="true" outlineLevel="0" collapsed="false">
      <c r="J437" s="53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</row>
    <row r="438" customFormat="false" ht="57.75" hidden="false" customHeight="true" outlineLevel="0" collapsed="false">
      <c r="J438" s="53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</row>
    <row r="439" customFormat="false" ht="57.75" hidden="false" customHeight="true" outlineLevel="0" collapsed="false">
      <c r="J439" s="53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</row>
    <row r="440" customFormat="false" ht="57.75" hidden="false" customHeight="true" outlineLevel="0" collapsed="false">
      <c r="J440" s="53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</row>
    <row r="441" customFormat="false" ht="57.75" hidden="false" customHeight="true" outlineLevel="0" collapsed="false">
      <c r="J441" s="53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</row>
    <row r="442" customFormat="false" ht="57.75" hidden="false" customHeight="true" outlineLevel="0" collapsed="false">
      <c r="J442" s="53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</row>
    <row r="443" customFormat="false" ht="57.75" hidden="false" customHeight="true" outlineLevel="0" collapsed="false">
      <c r="J443" s="53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</row>
    <row r="444" customFormat="false" ht="57.75" hidden="false" customHeight="true" outlineLevel="0" collapsed="false">
      <c r="J444" s="53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</row>
    <row r="445" customFormat="false" ht="57.75" hidden="false" customHeight="true" outlineLevel="0" collapsed="false">
      <c r="J445" s="53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</row>
    <row r="446" customFormat="false" ht="57.75" hidden="false" customHeight="true" outlineLevel="0" collapsed="false">
      <c r="J446" s="53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</row>
    <row r="447" customFormat="false" ht="57.75" hidden="false" customHeight="true" outlineLevel="0" collapsed="false">
      <c r="J447" s="53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</row>
    <row r="448" customFormat="false" ht="57.75" hidden="false" customHeight="true" outlineLevel="0" collapsed="false">
      <c r="J448" s="53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</row>
    <row r="449" customFormat="false" ht="57.75" hidden="false" customHeight="true" outlineLevel="0" collapsed="false">
      <c r="J449" s="53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</row>
    <row r="450" customFormat="false" ht="57.75" hidden="false" customHeight="true" outlineLevel="0" collapsed="false">
      <c r="J450" s="53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</row>
    <row r="451" customFormat="false" ht="57.75" hidden="false" customHeight="true" outlineLevel="0" collapsed="false">
      <c r="J451" s="53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</row>
    <row r="452" customFormat="false" ht="57.75" hidden="false" customHeight="true" outlineLevel="0" collapsed="false">
      <c r="J452" s="53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</row>
    <row r="453" customFormat="false" ht="57.75" hidden="false" customHeight="true" outlineLevel="0" collapsed="false">
      <c r="J453" s="53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</row>
    <row r="454" customFormat="false" ht="57.75" hidden="false" customHeight="true" outlineLevel="0" collapsed="false">
      <c r="J454" s="53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</row>
    <row r="455" customFormat="false" ht="57.75" hidden="false" customHeight="true" outlineLevel="0" collapsed="false">
      <c r="J455" s="53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</row>
    <row r="456" customFormat="false" ht="57.75" hidden="false" customHeight="true" outlineLevel="0" collapsed="false">
      <c r="J456" s="53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</row>
    <row r="457" customFormat="false" ht="57.75" hidden="false" customHeight="true" outlineLevel="0" collapsed="false">
      <c r="J457" s="53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</row>
    <row r="458" customFormat="false" ht="57.75" hidden="false" customHeight="true" outlineLevel="0" collapsed="false">
      <c r="J458" s="53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</row>
    <row r="459" customFormat="false" ht="57.75" hidden="false" customHeight="true" outlineLevel="0" collapsed="false">
      <c r="J459" s="53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</row>
    <row r="460" customFormat="false" ht="57.75" hidden="false" customHeight="true" outlineLevel="0" collapsed="false">
      <c r="J460" s="53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</row>
    <row r="461" customFormat="false" ht="57.75" hidden="false" customHeight="true" outlineLevel="0" collapsed="false">
      <c r="J461" s="53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</row>
    <row r="462" customFormat="false" ht="57.75" hidden="false" customHeight="true" outlineLevel="0" collapsed="false">
      <c r="J462" s="53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</row>
    <row r="463" customFormat="false" ht="57.75" hidden="false" customHeight="true" outlineLevel="0" collapsed="false">
      <c r="J463" s="53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</row>
    <row r="464" customFormat="false" ht="57.75" hidden="false" customHeight="true" outlineLevel="0" collapsed="false">
      <c r="J464" s="53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</row>
    <row r="465" customFormat="false" ht="57.75" hidden="false" customHeight="true" outlineLevel="0" collapsed="false">
      <c r="J465" s="53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</row>
    <row r="466" customFormat="false" ht="57.75" hidden="false" customHeight="true" outlineLevel="0" collapsed="false">
      <c r="J466" s="53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</row>
    <row r="467" customFormat="false" ht="57.75" hidden="false" customHeight="true" outlineLevel="0" collapsed="false">
      <c r="J467" s="53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</row>
    <row r="468" customFormat="false" ht="57.75" hidden="false" customHeight="true" outlineLevel="0" collapsed="false">
      <c r="J468" s="53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</row>
    <row r="469" customFormat="false" ht="57.75" hidden="false" customHeight="true" outlineLevel="0" collapsed="false">
      <c r="J469" s="53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</row>
    <row r="470" customFormat="false" ht="57.75" hidden="false" customHeight="true" outlineLevel="0" collapsed="false">
      <c r="J470" s="53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</row>
    <row r="471" customFormat="false" ht="57.75" hidden="false" customHeight="true" outlineLevel="0" collapsed="false">
      <c r="J471" s="53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</row>
    <row r="472" customFormat="false" ht="57.75" hidden="false" customHeight="true" outlineLevel="0" collapsed="false">
      <c r="J472" s="53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</row>
    <row r="473" customFormat="false" ht="57.75" hidden="false" customHeight="true" outlineLevel="0" collapsed="false">
      <c r="J473" s="53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</row>
    <row r="474" customFormat="false" ht="57.75" hidden="false" customHeight="true" outlineLevel="0" collapsed="false">
      <c r="J474" s="53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</row>
    <row r="475" customFormat="false" ht="57.75" hidden="false" customHeight="true" outlineLevel="0" collapsed="false">
      <c r="J475" s="53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</row>
    <row r="476" customFormat="false" ht="57.75" hidden="false" customHeight="true" outlineLevel="0" collapsed="false">
      <c r="J476" s="53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</row>
    <row r="477" customFormat="false" ht="57.75" hidden="false" customHeight="true" outlineLevel="0" collapsed="false">
      <c r="J477" s="53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</row>
    <row r="478" customFormat="false" ht="57.75" hidden="false" customHeight="true" outlineLevel="0" collapsed="false">
      <c r="J478" s="53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</row>
    <row r="479" customFormat="false" ht="57.75" hidden="false" customHeight="true" outlineLevel="0" collapsed="false">
      <c r="J479" s="53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</row>
    <row r="480" customFormat="false" ht="57.75" hidden="false" customHeight="true" outlineLevel="0" collapsed="false">
      <c r="J480" s="53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</row>
    <row r="481" customFormat="false" ht="57.75" hidden="false" customHeight="true" outlineLevel="0" collapsed="false">
      <c r="J481" s="53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</row>
    <row r="482" customFormat="false" ht="57.75" hidden="false" customHeight="true" outlineLevel="0" collapsed="false">
      <c r="J482" s="53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</row>
    <row r="483" customFormat="false" ht="57.75" hidden="false" customHeight="true" outlineLevel="0" collapsed="false">
      <c r="J483" s="53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</row>
    <row r="484" customFormat="false" ht="57.75" hidden="false" customHeight="true" outlineLevel="0" collapsed="false">
      <c r="J484" s="53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</row>
    <row r="485" customFormat="false" ht="57.75" hidden="false" customHeight="true" outlineLevel="0" collapsed="false">
      <c r="J485" s="53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</row>
    <row r="486" customFormat="false" ht="57.75" hidden="false" customHeight="true" outlineLevel="0" collapsed="false">
      <c r="J486" s="53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</row>
    <row r="487" customFormat="false" ht="57.75" hidden="false" customHeight="true" outlineLevel="0" collapsed="false">
      <c r="J487" s="53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</row>
    <row r="488" customFormat="false" ht="57.75" hidden="false" customHeight="true" outlineLevel="0" collapsed="false">
      <c r="J488" s="53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</row>
    <row r="489" customFormat="false" ht="57.75" hidden="false" customHeight="true" outlineLevel="0" collapsed="false">
      <c r="J489" s="53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</row>
    <row r="490" customFormat="false" ht="57.75" hidden="false" customHeight="true" outlineLevel="0" collapsed="false">
      <c r="J490" s="53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</row>
    <row r="491" customFormat="false" ht="57.75" hidden="false" customHeight="true" outlineLevel="0" collapsed="false">
      <c r="J491" s="53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</row>
    <row r="492" customFormat="false" ht="57.75" hidden="false" customHeight="true" outlineLevel="0" collapsed="false">
      <c r="J492" s="53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</row>
    <row r="493" customFormat="false" ht="57.75" hidden="false" customHeight="true" outlineLevel="0" collapsed="false">
      <c r="J493" s="53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</row>
    <row r="494" customFormat="false" ht="57.75" hidden="false" customHeight="true" outlineLevel="0" collapsed="false">
      <c r="J494" s="53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</row>
    <row r="495" customFormat="false" ht="57.75" hidden="false" customHeight="true" outlineLevel="0" collapsed="false">
      <c r="J495" s="53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</row>
    <row r="496" customFormat="false" ht="57.75" hidden="false" customHeight="true" outlineLevel="0" collapsed="false">
      <c r="J496" s="53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</row>
    <row r="497" customFormat="false" ht="57.75" hidden="false" customHeight="true" outlineLevel="0" collapsed="false">
      <c r="J497" s="53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</row>
    <row r="498" customFormat="false" ht="57.75" hidden="false" customHeight="true" outlineLevel="0" collapsed="false">
      <c r="J498" s="53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</row>
    <row r="499" customFormat="false" ht="57.75" hidden="false" customHeight="true" outlineLevel="0" collapsed="false">
      <c r="J499" s="53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</row>
    <row r="500" customFormat="false" ht="57.75" hidden="false" customHeight="true" outlineLevel="0" collapsed="false">
      <c r="J500" s="53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</row>
    <row r="501" customFormat="false" ht="57.75" hidden="false" customHeight="true" outlineLevel="0" collapsed="false">
      <c r="J501" s="53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</row>
    <row r="502" customFormat="false" ht="57.75" hidden="false" customHeight="true" outlineLevel="0" collapsed="false">
      <c r="J502" s="53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</row>
    <row r="503" customFormat="false" ht="57.75" hidden="false" customHeight="true" outlineLevel="0" collapsed="false">
      <c r="J503" s="53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</row>
    <row r="504" customFormat="false" ht="57.75" hidden="false" customHeight="true" outlineLevel="0" collapsed="false">
      <c r="J504" s="53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</row>
    <row r="505" customFormat="false" ht="57.75" hidden="false" customHeight="true" outlineLevel="0" collapsed="false">
      <c r="J505" s="53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</row>
    <row r="506" customFormat="false" ht="57.75" hidden="false" customHeight="true" outlineLevel="0" collapsed="false">
      <c r="J506" s="53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</row>
    <row r="507" customFormat="false" ht="57.75" hidden="false" customHeight="true" outlineLevel="0" collapsed="false">
      <c r="J507" s="53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</row>
    <row r="508" customFormat="false" ht="57.75" hidden="false" customHeight="true" outlineLevel="0" collapsed="false">
      <c r="J508" s="53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</row>
    <row r="509" customFormat="false" ht="57.75" hidden="false" customHeight="true" outlineLevel="0" collapsed="false">
      <c r="J509" s="53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</row>
    <row r="510" customFormat="false" ht="57.75" hidden="false" customHeight="true" outlineLevel="0" collapsed="false">
      <c r="J510" s="53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</row>
    <row r="511" customFormat="false" ht="57.75" hidden="false" customHeight="true" outlineLevel="0" collapsed="false">
      <c r="J511" s="53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</row>
    <row r="512" customFormat="false" ht="57.75" hidden="false" customHeight="true" outlineLevel="0" collapsed="false">
      <c r="J512" s="53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</row>
    <row r="513" customFormat="false" ht="57.75" hidden="false" customHeight="true" outlineLevel="0" collapsed="false">
      <c r="J513" s="53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</row>
    <row r="514" customFormat="false" ht="57.75" hidden="false" customHeight="true" outlineLevel="0" collapsed="false">
      <c r="J514" s="53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</row>
    <row r="515" customFormat="false" ht="57.75" hidden="false" customHeight="true" outlineLevel="0" collapsed="false">
      <c r="J515" s="53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</row>
    <row r="516" customFormat="false" ht="57.75" hidden="false" customHeight="true" outlineLevel="0" collapsed="false">
      <c r="J516" s="53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</row>
    <row r="517" customFormat="false" ht="57.75" hidden="false" customHeight="true" outlineLevel="0" collapsed="false">
      <c r="J517" s="53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</row>
    <row r="518" customFormat="false" ht="57.75" hidden="false" customHeight="true" outlineLevel="0" collapsed="false">
      <c r="J518" s="53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</row>
    <row r="519" customFormat="false" ht="57.75" hidden="false" customHeight="true" outlineLevel="0" collapsed="false">
      <c r="J519" s="53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</row>
    <row r="520" customFormat="false" ht="57.75" hidden="false" customHeight="true" outlineLevel="0" collapsed="false">
      <c r="J520" s="53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</row>
    <row r="521" customFormat="false" ht="57.75" hidden="false" customHeight="true" outlineLevel="0" collapsed="false">
      <c r="J521" s="53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</row>
    <row r="522" customFormat="false" ht="57.75" hidden="false" customHeight="true" outlineLevel="0" collapsed="false">
      <c r="J522" s="53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</row>
    <row r="523" customFormat="false" ht="57.75" hidden="false" customHeight="true" outlineLevel="0" collapsed="false">
      <c r="J523" s="53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</row>
    <row r="524" customFormat="false" ht="57.75" hidden="false" customHeight="true" outlineLevel="0" collapsed="false">
      <c r="J524" s="53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</row>
    <row r="525" customFormat="false" ht="57.75" hidden="false" customHeight="true" outlineLevel="0" collapsed="false">
      <c r="J525" s="53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</row>
    <row r="526" customFormat="false" ht="57.75" hidden="false" customHeight="true" outlineLevel="0" collapsed="false">
      <c r="J526" s="53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</row>
    <row r="527" customFormat="false" ht="57.75" hidden="false" customHeight="true" outlineLevel="0" collapsed="false">
      <c r="J527" s="53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</row>
    <row r="528" customFormat="false" ht="57.75" hidden="false" customHeight="true" outlineLevel="0" collapsed="false">
      <c r="J528" s="53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</row>
    <row r="529" customFormat="false" ht="57.75" hidden="false" customHeight="true" outlineLevel="0" collapsed="false">
      <c r="J529" s="53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</row>
    <row r="530" customFormat="false" ht="57.75" hidden="false" customHeight="true" outlineLevel="0" collapsed="false">
      <c r="J530" s="53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</row>
    <row r="531" customFormat="false" ht="57.75" hidden="false" customHeight="true" outlineLevel="0" collapsed="false">
      <c r="J531" s="53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</row>
    <row r="532" customFormat="false" ht="57.75" hidden="false" customHeight="true" outlineLevel="0" collapsed="false">
      <c r="J532" s="53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</row>
    <row r="533" customFormat="false" ht="57.75" hidden="false" customHeight="true" outlineLevel="0" collapsed="false">
      <c r="J533" s="53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</row>
    <row r="534" customFormat="false" ht="57.75" hidden="false" customHeight="true" outlineLevel="0" collapsed="false">
      <c r="J534" s="53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</row>
    <row r="535" customFormat="false" ht="57.75" hidden="false" customHeight="true" outlineLevel="0" collapsed="false">
      <c r="J535" s="53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</row>
    <row r="536" customFormat="false" ht="57.75" hidden="false" customHeight="true" outlineLevel="0" collapsed="false">
      <c r="J536" s="53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</row>
    <row r="537" customFormat="false" ht="57.75" hidden="false" customHeight="true" outlineLevel="0" collapsed="false">
      <c r="J537" s="53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</row>
    <row r="538" customFormat="false" ht="57.75" hidden="false" customHeight="true" outlineLevel="0" collapsed="false">
      <c r="J538" s="53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</row>
    <row r="539" customFormat="false" ht="57.75" hidden="false" customHeight="true" outlineLevel="0" collapsed="false">
      <c r="J539" s="53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</row>
    <row r="540" customFormat="false" ht="57.75" hidden="false" customHeight="true" outlineLevel="0" collapsed="false">
      <c r="J540" s="53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</row>
    <row r="541" customFormat="false" ht="57.75" hidden="false" customHeight="true" outlineLevel="0" collapsed="false">
      <c r="J541" s="53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</row>
    <row r="542" customFormat="false" ht="57.75" hidden="false" customHeight="true" outlineLevel="0" collapsed="false">
      <c r="J542" s="53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</row>
    <row r="543" customFormat="false" ht="57.75" hidden="false" customHeight="true" outlineLevel="0" collapsed="false">
      <c r="J543" s="53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</row>
    <row r="544" customFormat="false" ht="57.75" hidden="false" customHeight="true" outlineLevel="0" collapsed="false">
      <c r="J544" s="53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</row>
    <row r="545" customFormat="false" ht="57.75" hidden="false" customHeight="true" outlineLevel="0" collapsed="false">
      <c r="J545" s="53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</row>
    <row r="546" customFormat="false" ht="57.75" hidden="false" customHeight="true" outlineLevel="0" collapsed="false">
      <c r="J546" s="53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</row>
    <row r="547" customFormat="false" ht="57.75" hidden="false" customHeight="true" outlineLevel="0" collapsed="false">
      <c r="J547" s="53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</row>
    <row r="548" customFormat="false" ht="57.75" hidden="false" customHeight="true" outlineLevel="0" collapsed="false">
      <c r="J548" s="53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</row>
    <row r="549" customFormat="false" ht="57.75" hidden="false" customHeight="true" outlineLevel="0" collapsed="false">
      <c r="J549" s="53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</row>
    <row r="550" customFormat="false" ht="57.75" hidden="false" customHeight="true" outlineLevel="0" collapsed="false">
      <c r="J550" s="53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</row>
    <row r="551" customFormat="false" ht="57.75" hidden="false" customHeight="true" outlineLevel="0" collapsed="false">
      <c r="J551" s="53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</row>
    <row r="552" customFormat="false" ht="57.75" hidden="false" customHeight="true" outlineLevel="0" collapsed="false">
      <c r="J552" s="53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</row>
    <row r="553" customFormat="false" ht="57.75" hidden="false" customHeight="true" outlineLevel="0" collapsed="false">
      <c r="J553" s="53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</row>
    <row r="554" customFormat="false" ht="57.75" hidden="false" customHeight="true" outlineLevel="0" collapsed="false">
      <c r="J554" s="53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</row>
    <row r="555" customFormat="false" ht="57.75" hidden="false" customHeight="true" outlineLevel="0" collapsed="false">
      <c r="J555" s="53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</row>
    <row r="556" customFormat="false" ht="57.75" hidden="false" customHeight="true" outlineLevel="0" collapsed="false">
      <c r="J556" s="53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</row>
    <row r="557" customFormat="false" ht="57.75" hidden="false" customHeight="true" outlineLevel="0" collapsed="false">
      <c r="J557" s="53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</row>
    <row r="558" customFormat="false" ht="57.75" hidden="false" customHeight="true" outlineLevel="0" collapsed="false">
      <c r="J558" s="53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</row>
    <row r="559" customFormat="false" ht="57.75" hidden="false" customHeight="true" outlineLevel="0" collapsed="false">
      <c r="J559" s="53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</row>
    <row r="560" customFormat="false" ht="57.75" hidden="false" customHeight="true" outlineLevel="0" collapsed="false">
      <c r="J560" s="53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</row>
    <row r="561" customFormat="false" ht="57.75" hidden="false" customHeight="true" outlineLevel="0" collapsed="false">
      <c r="J561" s="53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</row>
    <row r="562" customFormat="false" ht="57.75" hidden="false" customHeight="true" outlineLevel="0" collapsed="false">
      <c r="J562" s="53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</row>
    <row r="563" customFormat="false" ht="57.75" hidden="false" customHeight="true" outlineLevel="0" collapsed="false">
      <c r="J563" s="53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</row>
    <row r="564" customFormat="false" ht="57.75" hidden="false" customHeight="true" outlineLevel="0" collapsed="false">
      <c r="J564" s="53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</row>
    <row r="565" customFormat="false" ht="57.75" hidden="false" customHeight="true" outlineLevel="0" collapsed="false">
      <c r="J565" s="53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</row>
    <row r="566" customFormat="false" ht="57.75" hidden="false" customHeight="true" outlineLevel="0" collapsed="false">
      <c r="J566" s="53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</row>
    <row r="567" customFormat="false" ht="57.75" hidden="false" customHeight="true" outlineLevel="0" collapsed="false">
      <c r="J567" s="53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</row>
    <row r="568" customFormat="false" ht="57.75" hidden="false" customHeight="true" outlineLevel="0" collapsed="false">
      <c r="J568" s="53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</row>
    <row r="569" customFormat="false" ht="57.75" hidden="false" customHeight="true" outlineLevel="0" collapsed="false">
      <c r="J569" s="53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</row>
    <row r="570" customFormat="false" ht="57.75" hidden="false" customHeight="true" outlineLevel="0" collapsed="false">
      <c r="J570" s="53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</row>
    <row r="571" customFormat="false" ht="57.75" hidden="false" customHeight="true" outlineLevel="0" collapsed="false">
      <c r="J571" s="53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</row>
    <row r="572" customFormat="false" ht="57.75" hidden="false" customHeight="true" outlineLevel="0" collapsed="false">
      <c r="J572" s="53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</row>
    <row r="573" customFormat="false" ht="57.75" hidden="false" customHeight="true" outlineLevel="0" collapsed="false">
      <c r="J573" s="53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</row>
    <row r="574" customFormat="false" ht="57.75" hidden="false" customHeight="true" outlineLevel="0" collapsed="false">
      <c r="J574" s="53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</row>
    <row r="575" customFormat="false" ht="57.75" hidden="false" customHeight="true" outlineLevel="0" collapsed="false">
      <c r="J575" s="53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</row>
    <row r="576" customFormat="false" ht="57.75" hidden="false" customHeight="true" outlineLevel="0" collapsed="false">
      <c r="J576" s="53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</row>
    <row r="577" customFormat="false" ht="57.75" hidden="false" customHeight="true" outlineLevel="0" collapsed="false">
      <c r="J577" s="53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</row>
    <row r="578" customFormat="false" ht="57.75" hidden="false" customHeight="true" outlineLevel="0" collapsed="false">
      <c r="J578" s="53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</row>
    <row r="579" customFormat="false" ht="57.75" hidden="false" customHeight="true" outlineLevel="0" collapsed="false">
      <c r="J579" s="53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</row>
    <row r="580" customFormat="false" ht="57.75" hidden="false" customHeight="true" outlineLevel="0" collapsed="false">
      <c r="J580" s="53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</row>
    <row r="581" customFormat="false" ht="57.75" hidden="false" customHeight="true" outlineLevel="0" collapsed="false">
      <c r="J581" s="53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</row>
    <row r="582" customFormat="false" ht="57.75" hidden="false" customHeight="true" outlineLevel="0" collapsed="false">
      <c r="J582" s="53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</row>
    <row r="583" customFormat="false" ht="57.75" hidden="false" customHeight="true" outlineLevel="0" collapsed="false">
      <c r="J583" s="53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</row>
    <row r="584" customFormat="false" ht="57.75" hidden="false" customHeight="true" outlineLevel="0" collapsed="false">
      <c r="J584" s="53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</row>
    <row r="585" customFormat="false" ht="57.75" hidden="false" customHeight="true" outlineLevel="0" collapsed="false">
      <c r="J585" s="53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</row>
    <row r="586" customFormat="false" ht="57.75" hidden="false" customHeight="true" outlineLevel="0" collapsed="false">
      <c r="J586" s="53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</row>
    <row r="587" customFormat="false" ht="57.75" hidden="false" customHeight="true" outlineLevel="0" collapsed="false">
      <c r="J587" s="53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</row>
    <row r="588" customFormat="false" ht="57.75" hidden="false" customHeight="true" outlineLevel="0" collapsed="false">
      <c r="J588" s="53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</row>
    <row r="589" customFormat="false" ht="57.75" hidden="false" customHeight="true" outlineLevel="0" collapsed="false">
      <c r="J589" s="53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</row>
    <row r="590" customFormat="false" ht="57.75" hidden="false" customHeight="true" outlineLevel="0" collapsed="false">
      <c r="J590" s="53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</row>
    <row r="591" customFormat="false" ht="57.75" hidden="false" customHeight="true" outlineLevel="0" collapsed="false">
      <c r="J591" s="53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</row>
    <row r="592" customFormat="false" ht="57.75" hidden="false" customHeight="true" outlineLevel="0" collapsed="false">
      <c r="J592" s="53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</row>
    <row r="593" customFormat="false" ht="57.75" hidden="false" customHeight="true" outlineLevel="0" collapsed="false">
      <c r="J593" s="53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</row>
    <row r="594" customFormat="false" ht="57.75" hidden="false" customHeight="true" outlineLevel="0" collapsed="false">
      <c r="J594" s="53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</row>
    <row r="595" customFormat="false" ht="57.75" hidden="false" customHeight="true" outlineLevel="0" collapsed="false">
      <c r="J595" s="53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</row>
    <row r="596" customFormat="false" ht="57.75" hidden="false" customHeight="true" outlineLevel="0" collapsed="false">
      <c r="J596" s="53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</row>
    <row r="597" customFormat="false" ht="57.75" hidden="false" customHeight="true" outlineLevel="0" collapsed="false">
      <c r="J597" s="53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</row>
    <row r="598" customFormat="false" ht="57.75" hidden="false" customHeight="true" outlineLevel="0" collapsed="false">
      <c r="J598" s="53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</row>
    <row r="599" customFormat="false" ht="57.75" hidden="false" customHeight="true" outlineLevel="0" collapsed="false">
      <c r="J599" s="53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</row>
    <row r="600" customFormat="false" ht="57.75" hidden="false" customHeight="true" outlineLevel="0" collapsed="false">
      <c r="J600" s="53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</row>
    <row r="601" customFormat="false" ht="57.75" hidden="false" customHeight="true" outlineLevel="0" collapsed="false">
      <c r="J601" s="53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</row>
    <row r="602" customFormat="false" ht="57.75" hidden="false" customHeight="true" outlineLevel="0" collapsed="false">
      <c r="J602" s="53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</row>
    <row r="603" customFormat="false" ht="57.75" hidden="false" customHeight="true" outlineLevel="0" collapsed="false">
      <c r="J603" s="53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</row>
    <row r="604" customFormat="false" ht="57.75" hidden="false" customHeight="true" outlineLevel="0" collapsed="false">
      <c r="J604" s="53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</row>
    <row r="605" customFormat="false" ht="57.75" hidden="false" customHeight="true" outlineLevel="0" collapsed="false">
      <c r="J605" s="53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</row>
    <row r="606" customFormat="false" ht="57.75" hidden="false" customHeight="true" outlineLevel="0" collapsed="false">
      <c r="J606" s="53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</row>
    <row r="607" customFormat="false" ht="57.75" hidden="false" customHeight="true" outlineLevel="0" collapsed="false">
      <c r="J607" s="53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</row>
    <row r="608" customFormat="false" ht="57.75" hidden="false" customHeight="true" outlineLevel="0" collapsed="false">
      <c r="J608" s="53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</row>
    <row r="609" customFormat="false" ht="57.75" hidden="false" customHeight="true" outlineLevel="0" collapsed="false">
      <c r="J609" s="53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</row>
    <row r="610" customFormat="false" ht="57.75" hidden="false" customHeight="true" outlineLevel="0" collapsed="false">
      <c r="J610" s="53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</row>
    <row r="611" customFormat="false" ht="57.75" hidden="false" customHeight="true" outlineLevel="0" collapsed="false">
      <c r="J611" s="53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</row>
    <row r="612" customFormat="false" ht="57.75" hidden="false" customHeight="true" outlineLevel="0" collapsed="false">
      <c r="J612" s="53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</row>
    <row r="613" customFormat="false" ht="57.75" hidden="false" customHeight="true" outlineLevel="0" collapsed="false">
      <c r="J613" s="53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</row>
    <row r="614" customFormat="false" ht="57.75" hidden="false" customHeight="true" outlineLevel="0" collapsed="false">
      <c r="J614" s="53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</row>
    <row r="615" customFormat="false" ht="57.75" hidden="false" customHeight="true" outlineLevel="0" collapsed="false">
      <c r="J615" s="53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</row>
    <row r="616" customFormat="false" ht="57.75" hidden="false" customHeight="true" outlineLevel="0" collapsed="false">
      <c r="J616" s="53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</row>
    <row r="617" customFormat="false" ht="57.75" hidden="false" customHeight="true" outlineLevel="0" collapsed="false">
      <c r="J617" s="53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</row>
    <row r="618" customFormat="false" ht="57.75" hidden="false" customHeight="true" outlineLevel="0" collapsed="false">
      <c r="J618" s="53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</row>
    <row r="619" customFormat="false" ht="57.75" hidden="false" customHeight="true" outlineLevel="0" collapsed="false">
      <c r="J619" s="53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</row>
    <row r="620" customFormat="false" ht="57.75" hidden="false" customHeight="true" outlineLevel="0" collapsed="false">
      <c r="J620" s="53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</row>
    <row r="621" customFormat="false" ht="57.75" hidden="false" customHeight="true" outlineLevel="0" collapsed="false">
      <c r="J621" s="53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</row>
    <row r="622" customFormat="false" ht="57.75" hidden="false" customHeight="true" outlineLevel="0" collapsed="false">
      <c r="J622" s="53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</row>
    <row r="623" customFormat="false" ht="57.75" hidden="false" customHeight="true" outlineLevel="0" collapsed="false">
      <c r="J623" s="53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</row>
    <row r="624" customFormat="false" ht="57.75" hidden="false" customHeight="true" outlineLevel="0" collapsed="false">
      <c r="J624" s="53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</row>
    <row r="625" customFormat="false" ht="57.75" hidden="false" customHeight="true" outlineLevel="0" collapsed="false">
      <c r="J625" s="53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</row>
    <row r="626" customFormat="false" ht="57.75" hidden="false" customHeight="true" outlineLevel="0" collapsed="false">
      <c r="J626" s="53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</row>
    <row r="627" customFormat="false" ht="57.75" hidden="false" customHeight="true" outlineLevel="0" collapsed="false">
      <c r="J627" s="53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</row>
    <row r="628" customFormat="false" ht="57.75" hidden="false" customHeight="true" outlineLevel="0" collapsed="false">
      <c r="J628" s="53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</row>
    <row r="629" customFormat="false" ht="57.75" hidden="false" customHeight="true" outlineLevel="0" collapsed="false">
      <c r="J629" s="53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</row>
    <row r="630" customFormat="false" ht="57.75" hidden="false" customHeight="true" outlineLevel="0" collapsed="false">
      <c r="J630" s="53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</row>
    <row r="631" customFormat="false" ht="57.75" hidden="false" customHeight="true" outlineLevel="0" collapsed="false">
      <c r="J631" s="53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</row>
    <row r="632" customFormat="false" ht="57.75" hidden="false" customHeight="true" outlineLevel="0" collapsed="false">
      <c r="J632" s="53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</row>
    <row r="633" customFormat="false" ht="57.75" hidden="false" customHeight="true" outlineLevel="0" collapsed="false">
      <c r="J633" s="53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</row>
    <row r="634" customFormat="false" ht="57.75" hidden="false" customHeight="true" outlineLevel="0" collapsed="false">
      <c r="J634" s="53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</row>
    <row r="635" customFormat="false" ht="57.75" hidden="false" customHeight="true" outlineLevel="0" collapsed="false">
      <c r="J635" s="53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</row>
    <row r="636" customFormat="false" ht="57.75" hidden="false" customHeight="true" outlineLevel="0" collapsed="false">
      <c r="J636" s="53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</row>
    <row r="637" customFormat="false" ht="57.75" hidden="false" customHeight="true" outlineLevel="0" collapsed="false">
      <c r="J637" s="53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</row>
    <row r="638" customFormat="false" ht="57.75" hidden="false" customHeight="true" outlineLevel="0" collapsed="false">
      <c r="J638" s="53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</row>
    <row r="639" customFormat="false" ht="57.75" hidden="false" customHeight="true" outlineLevel="0" collapsed="false">
      <c r="J639" s="53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</row>
    <row r="640" customFormat="false" ht="57.75" hidden="false" customHeight="true" outlineLevel="0" collapsed="false">
      <c r="J640" s="53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</row>
    <row r="641" customFormat="false" ht="57.75" hidden="false" customHeight="true" outlineLevel="0" collapsed="false">
      <c r="J641" s="53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</row>
    <row r="642" customFormat="false" ht="57.75" hidden="false" customHeight="true" outlineLevel="0" collapsed="false">
      <c r="J642" s="53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</row>
    <row r="643" customFormat="false" ht="57.75" hidden="false" customHeight="true" outlineLevel="0" collapsed="false">
      <c r="J643" s="53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</row>
    <row r="644" customFormat="false" ht="57.75" hidden="false" customHeight="true" outlineLevel="0" collapsed="false">
      <c r="J644" s="53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</row>
    <row r="645" customFormat="false" ht="57.75" hidden="false" customHeight="true" outlineLevel="0" collapsed="false">
      <c r="J645" s="53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</row>
    <row r="646" customFormat="false" ht="57.75" hidden="false" customHeight="true" outlineLevel="0" collapsed="false">
      <c r="J646" s="53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</row>
    <row r="647" customFormat="false" ht="57.75" hidden="false" customHeight="true" outlineLevel="0" collapsed="false">
      <c r="J647" s="53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</row>
    <row r="648" customFormat="false" ht="57.75" hidden="false" customHeight="true" outlineLevel="0" collapsed="false">
      <c r="J648" s="53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</row>
    <row r="649" customFormat="false" ht="57.75" hidden="false" customHeight="true" outlineLevel="0" collapsed="false">
      <c r="J649" s="53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</row>
    <row r="650" customFormat="false" ht="57.75" hidden="false" customHeight="true" outlineLevel="0" collapsed="false">
      <c r="J650" s="53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</row>
    <row r="651" customFormat="false" ht="57.75" hidden="false" customHeight="true" outlineLevel="0" collapsed="false">
      <c r="J651" s="53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</row>
    <row r="652" customFormat="false" ht="57.75" hidden="false" customHeight="true" outlineLevel="0" collapsed="false">
      <c r="J652" s="53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</row>
    <row r="653" customFormat="false" ht="57.75" hidden="false" customHeight="true" outlineLevel="0" collapsed="false">
      <c r="J653" s="53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</row>
    <row r="654" customFormat="false" ht="57.75" hidden="false" customHeight="true" outlineLevel="0" collapsed="false">
      <c r="J654" s="53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</row>
    <row r="655" customFormat="false" ht="57.75" hidden="false" customHeight="true" outlineLevel="0" collapsed="false">
      <c r="J655" s="53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</row>
    <row r="656" customFormat="false" ht="57.75" hidden="false" customHeight="true" outlineLevel="0" collapsed="false">
      <c r="J656" s="53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</row>
    <row r="657" customFormat="false" ht="57.75" hidden="false" customHeight="true" outlineLevel="0" collapsed="false">
      <c r="J657" s="53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</row>
    <row r="658" customFormat="false" ht="57.75" hidden="false" customHeight="true" outlineLevel="0" collapsed="false">
      <c r="J658" s="53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</row>
    <row r="659" customFormat="false" ht="57.75" hidden="false" customHeight="true" outlineLevel="0" collapsed="false">
      <c r="J659" s="53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</row>
    <row r="660" customFormat="false" ht="57.75" hidden="false" customHeight="true" outlineLevel="0" collapsed="false">
      <c r="J660" s="53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</row>
    <row r="661" customFormat="false" ht="57.75" hidden="false" customHeight="true" outlineLevel="0" collapsed="false">
      <c r="J661" s="53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</row>
    <row r="662" customFormat="false" ht="57.75" hidden="false" customHeight="true" outlineLevel="0" collapsed="false">
      <c r="J662" s="53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</row>
    <row r="663" customFormat="false" ht="57.75" hidden="false" customHeight="true" outlineLevel="0" collapsed="false">
      <c r="J663" s="53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</row>
    <row r="664" customFormat="false" ht="57.75" hidden="false" customHeight="true" outlineLevel="0" collapsed="false">
      <c r="J664" s="53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</row>
    <row r="665" customFormat="false" ht="57.75" hidden="false" customHeight="true" outlineLevel="0" collapsed="false">
      <c r="J665" s="53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</row>
    <row r="666" customFormat="false" ht="57.75" hidden="false" customHeight="true" outlineLevel="0" collapsed="false">
      <c r="J666" s="53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</row>
    <row r="667" customFormat="false" ht="57.75" hidden="false" customHeight="true" outlineLevel="0" collapsed="false">
      <c r="J667" s="53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</row>
    <row r="668" customFormat="false" ht="57.75" hidden="false" customHeight="true" outlineLevel="0" collapsed="false">
      <c r="J668" s="53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</row>
    <row r="669" customFormat="false" ht="57.75" hidden="false" customHeight="true" outlineLevel="0" collapsed="false">
      <c r="J669" s="53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</row>
    <row r="670" customFormat="false" ht="57.75" hidden="false" customHeight="true" outlineLevel="0" collapsed="false">
      <c r="J670" s="53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</row>
    <row r="671" customFormat="false" ht="57.75" hidden="false" customHeight="true" outlineLevel="0" collapsed="false">
      <c r="J671" s="53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</row>
    <row r="672" customFormat="false" ht="57.75" hidden="false" customHeight="true" outlineLevel="0" collapsed="false">
      <c r="J672" s="53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</row>
    <row r="673" customFormat="false" ht="57.75" hidden="false" customHeight="true" outlineLevel="0" collapsed="false">
      <c r="J673" s="53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</row>
    <row r="674" customFormat="false" ht="57.75" hidden="false" customHeight="true" outlineLevel="0" collapsed="false">
      <c r="J674" s="53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</row>
    <row r="675" customFormat="false" ht="57.75" hidden="false" customHeight="true" outlineLevel="0" collapsed="false">
      <c r="J675" s="53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</row>
    <row r="676" customFormat="false" ht="57.75" hidden="false" customHeight="true" outlineLevel="0" collapsed="false">
      <c r="J676" s="53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</row>
    <row r="677" customFormat="false" ht="57.75" hidden="false" customHeight="true" outlineLevel="0" collapsed="false">
      <c r="J677" s="53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</row>
    <row r="678" customFormat="false" ht="57.75" hidden="false" customHeight="true" outlineLevel="0" collapsed="false">
      <c r="J678" s="53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</row>
    <row r="679" customFormat="false" ht="57.75" hidden="false" customHeight="true" outlineLevel="0" collapsed="false">
      <c r="J679" s="53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</row>
    <row r="680" customFormat="false" ht="57.75" hidden="false" customHeight="true" outlineLevel="0" collapsed="false">
      <c r="J680" s="53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</row>
    <row r="681" customFormat="false" ht="57.75" hidden="false" customHeight="true" outlineLevel="0" collapsed="false">
      <c r="J681" s="53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</row>
    <row r="682" customFormat="false" ht="57.75" hidden="false" customHeight="true" outlineLevel="0" collapsed="false">
      <c r="J682" s="53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</row>
    <row r="683" customFormat="false" ht="57.75" hidden="false" customHeight="true" outlineLevel="0" collapsed="false">
      <c r="J683" s="53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</row>
    <row r="684" customFormat="false" ht="57.75" hidden="false" customHeight="true" outlineLevel="0" collapsed="false">
      <c r="J684" s="53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</row>
    <row r="685" customFormat="false" ht="57.75" hidden="false" customHeight="true" outlineLevel="0" collapsed="false">
      <c r="J685" s="53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</row>
    <row r="686" customFormat="false" ht="57.75" hidden="false" customHeight="true" outlineLevel="0" collapsed="false">
      <c r="J686" s="53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</row>
    <row r="687" customFormat="false" ht="57.75" hidden="false" customHeight="true" outlineLevel="0" collapsed="false">
      <c r="J687" s="53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</row>
    <row r="688" customFormat="false" ht="57.75" hidden="false" customHeight="true" outlineLevel="0" collapsed="false">
      <c r="J688" s="53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</row>
    <row r="689" customFormat="false" ht="57.75" hidden="false" customHeight="true" outlineLevel="0" collapsed="false">
      <c r="J689" s="53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</row>
    <row r="690" customFormat="false" ht="57.75" hidden="false" customHeight="true" outlineLevel="0" collapsed="false">
      <c r="J690" s="53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</row>
    <row r="691" customFormat="false" ht="57.75" hidden="false" customHeight="true" outlineLevel="0" collapsed="false">
      <c r="J691" s="53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</row>
    <row r="692" customFormat="false" ht="57.75" hidden="false" customHeight="true" outlineLevel="0" collapsed="false">
      <c r="J692" s="53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</row>
    <row r="693" customFormat="false" ht="57.75" hidden="false" customHeight="true" outlineLevel="0" collapsed="false">
      <c r="J693" s="53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</row>
    <row r="694" customFormat="false" ht="57.75" hidden="false" customHeight="true" outlineLevel="0" collapsed="false">
      <c r="J694" s="53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</row>
    <row r="695" customFormat="false" ht="57.75" hidden="false" customHeight="true" outlineLevel="0" collapsed="false">
      <c r="J695" s="53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</row>
    <row r="696" customFormat="false" ht="57.75" hidden="false" customHeight="true" outlineLevel="0" collapsed="false">
      <c r="J696" s="53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</row>
    <row r="697" customFormat="false" ht="57.75" hidden="false" customHeight="true" outlineLevel="0" collapsed="false">
      <c r="J697" s="53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</row>
    <row r="698" customFormat="false" ht="57.75" hidden="false" customHeight="true" outlineLevel="0" collapsed="false">
      <c r="J698" s="53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</row>
    <row r="699" customFormat="false" ht="57.75" hidden="false" customHeight="true" outlineLevel="0" collapsed="false">
      <c r="J699" s="53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</row>
    <row r="700" customFormat="false" ht="57.75" hidden="false" customHeight="true" outlineLevel="0" collapsed="false">
      <c r="J700" s="53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</row>
    <row r="701" customFormat="false" ht="57.75" hidden="false" customHeight="true" outlineLevel="0" collapsed="false">
      <c r="J701" s="53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</row>
    <row r="702" customFormat="false" ht="57.75" hidden="false" customHeight="true" outlineLevel="0" collapsed="false">
      <c r="J702" s="53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</row>
    <row r="703" customFormat="false" ht="57.75" hidden="false" customHeight="true" outlineLevel="0" collapsed="false">
      <c r="J703" s="53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</row>
    <row r="704" customFormat="false" ht="57.75" hidden="false" customHeight="true" outlineLevel="0" collapsed="false">
      <c r="J704" s="53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</row>
    <row r="705" customFormat="false" ht="57.75" hidden="false" customHeight="true" outlineLevel="0" collapsed="false">
      <c r="J705" s="53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</row>
    <row r="706" customFormat="false" ht="57.75" hidden="false" customHeight="true" outlineLevel="0" collapsed="false">
      <c r="J706" s="53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</row>
    <row r="707" customFormat="false" ht="57.75" hidden="false" customHeight="true" outlineLevel="0" collapsed="false">
      <c r="J707" s="53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</row>
    <row r="708" customFormat="false" ht="57.75" hidden="false" customHeight="true" outlineLevel="0" collapsed="false">
      <c r="J708" s="53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</row>
    <row r="709" customFormat="false" ht="57.75" hidden="false" customHeight="true" outlineLevel="0" collapsed="false">
      <c r="J709" s="53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</row>
    <row r="710" customFormat="false" ht="57.75" hidden="false" customHeight="true" outlineLevel="0" collapsed="false">
      <c r="J710" s="53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</row>
    <row r="711" customFormat="false" ht="57.75" hidden="false" customHeight="true" outlineLevel="0" collapsed="false">
      <c r="J711" s="53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</row>
    <row r="712" customFormat="false" ht="57.75" hidden="false" customHeight="true" outlineLevel="0" collapsed="false">
      <c r="J712" s="53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</row>
    <row r="713" customFormat="false" ht="57.75" hidden="false" customHeight="true" outlineLevel="0" collapsed="false">
      <c r="J713" s="53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</row>
    <row r="714" customFormat="false" ht="57.75" hidden="false" customHeight="true" outlineLevel="0" collapsed="false">
      <c r="J714" s="53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</row>
    <row r="715" customFormat="false" ht="57.75" hidden="false" customHeight="true" outlineLevel="0" collapsed="false">
      <c r="J715" s="53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</row>
    <row r="716" customFormat="false" ht="57.75" hidden="false" customHeight="true" outlineLevel="0" collapsed="false">
      <c r="J716" s="53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</row>
    <row r="717" customFormat="false" ht="57.75" hidden="false" customHeight="true" outlineLevel="0" collapsed="false">
      <c r="J717" s="53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</row>
    <row r="718" customFormat="false" ht="57.75" hidden="false" customHeight="true" outlineLevel="0" collapsed="false">
      <c r="J718" s="53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</row>
    <row r="719" customFormat="false" ht="57.75" hidden="false" customHeight="true" outlineLevel="0" collapsed="false">
      <c r="J719" s="53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</row>
    <row r="720" customFormat="false" ht="57.75" hidden="false" customHeight="true" outlineLevel="0" collapsed="false">
      <c r="J720" s="53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</row>
    <row r="721" customFormat="false" ht="57.75" hidden="false" customHeight="true" outlineLevel="0" collapsed="false">
      <c r="J721" s="53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</row>
    <row r="722" customFormat="false" ht="57.75" hidden="false" customHeight="true" outlineLevel="0" collapsed="false">
      <c r="J722" s="53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</row>
    <row r="723" customFormat="false" ht="57.75" hidden="false" customHeight="true" outlineLevel="0" collapsed="false">
      <c r="J723" s="53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</row>
    <row r="724" customFormat="false" ht="57.75" hidden="false" customHeight="true" outlineLevel="0" collapsed="false">
      <c r="J724" s="53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</row>
    <row r="725" customFormat="false" ht="57.75" hidden="false" customHeight="true" outlineLevel="0" collapsed="false">
      <c r="J725" s="53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</row>
    <row r="726" customFormat="false" ht="57.75" hidden="false" customHeight="true" outlineLevel="0" collapsed="false">
      <c r="J726" s="53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</row>
    <row r="727" customFormat="false" ht="57.75" hidden="false" customHeight="true" outlineLevel="0" collapsed="false">
      <c r="J727" s="53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</row>
    <row r="728" customFormat="false" ht="57.75" hidden="false" customHeight="true" outlineLevel="0" collapsed="false">
      <c r="J728" s="53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</row>
    <row r="729" customFormat="false" ht="57.75" hidden="false" customHeight="true" outlineLevel="0" collapsed="false">
      <c r="J729" s="53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</row>
    <row r="730" customFormat="false" ht="57.75" hidden="false" customHeight="true" outlineLevel="0" collapsed="false">
      <c r="J730" s="53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</row>
    <row r="731" customFormat="false" ht="57.75" hidden="false" customHeight="true" outlineLevel="0" collapsed="false">
      <c r="J731" s="53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</row>
    <row r="732" customFormat="false" ht="57.75" hidden="false" customHeight="true" outlineLevel="0" collapsed="false">
      <c r="J732" s="53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</row>
    <row r="733" customFormat="false" ht="57.75" hidden="false" customHeight="true" outlineLevel="0" collapsed="false">
      <c r="J733" s="53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</row>
    <row r="734" customFormat="false" ht="57.75" hidden="false" customHeight="true" outlineLevel="0" collapsed="false">
      <c r="J734" s="53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</row>
    <row r="735" customFormat="false" ht="57.75" hidden="false" customHeight="true" outlineLevel="0" collapsed="false">
      <c r="J735" s="53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</row>
    <row r="736" customFormat="false" ht="57.75" hidden="false" customHeight="true" outlineLevel="0" collapsed="false">
      <c r="J736" s="53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</row>
    <row r="737" customFormat="false" ht="57.75" hidden="false" customHeight="true" outlineLevel="0" collapsed="false">
      <c r="J737" s="53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</row>
    <row r="738" customFormat="false" ht="57.75" hidden="false" customHeight="true" outlineLevel="0" collapsed="false">
      <c r="J738" s="53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</row>
    <row r="739" customFormat="false" ht="57.75" hidden="false" customHeight="true" outlineLevel="0" collapsed="false">
      <c r="J739" s="53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</row>
    <row r="740" customFormat="false" ht="57.75" hidden="false" customHeight="true" outlineLevel="0" collapsed="false">
      <c r="J740" s="53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</row>
    <row r="741" customFormat="false" ht="57.75" hidden="false" customHeight="true" outlineLevel="0" collapsed="false">
      <c r="J741" s="53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</row>
    <row r="742" customFormat="false" ht="57.75" hidden="false" customHeight="true" outlineLevel="0" collapsed="false">
      <c r="J742" s="53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</row>
    <row r="743" customFormat="false" ht="57.75" hidden="false" customHeight="true" outlineLevel="0" collapsed="false">
      <c r="J743" s="53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</row>
    <row r="744" customFormat="false" ht="57.75" hidden="false" customHeight="true" outlineLevel="0" collapsed="false">
      <c r="J744" s="53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</row>
    <row r="745" customFormat="false" ht="57.75" hidden="false" customHeight="true" outlineLevel="0" collapsed="false">
      <c r="J745" s="53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</row>
    <row r="746" customFormat="false" ht="57.75" hidden="false" customHeight="true" outlineLevel="0" collapsed="false">
      <c r="J746" s="53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</row>
    <row r="747" customFormat="false" ht="57.75" hidden="false" customHeight="true" outlineLevel="0" collapsed="false">
      <c r="J747" s="53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</row>
    <row r="748" customFormat="false" ht="57.75" hidden="false" customHeight="true" outlineLevel="0" collapsed="false">
      <c r="J748" s="53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</row>
    <row r="749" customFormat="false" ht="57.75" hidden="false" customHeight="true" outlineLevel="0" collapsed="false">
      <c r="J749" s="53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</row>
    <row r="750" customFormat="false" ht="57.75" hidden="false" customHeight="true" outlineLevel="0" collapsed="false">
      <c r="J750" s="53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</row>
    <row r="751" customFormat="false" ht="57.75" hidden="false" customHeight="true" outlineLevel="0" collapsed="false">
      <c r="J751" s="53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</row>
    <row r="752" customFormat="false" ht="57.75" hidden="false" customHeight="true" outlineLevel="0" collapsed="false">
      <c r="J752" s="53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</row>
    <row r="753" customFormat="false" ht="57.75" hidden="false" customHeight="true" outlineLevel="0" collapsed="false">
      <c r="J753" s="53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</row>
    <row r="754" customFormat="false" ht="57.75" hidden="false" customHeight="true" outlineLevel="0" collapsed="false">
      <c r="J754" s="53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</row>
    <row r="755" customFormat="false" ht="57.75" hidden="false" customHeight="true" outlineLevel="0" collapsed="false">
      <c r="J755" s="53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</row>
    <row r="756" customFormat="false" ht="57.75" hidden="false" customHeight="true" outlineLevel="0" collapsed="false">
      <c r="J756" s="53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</row>
    <row r="757" customFormat="false" ht="57.75" hidden="false" customHeight="true" outlineLevel="0" collapsed="false">
      <c r="J757" s="53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</row>
    <row r="758" customFormat="false" ht="57.75" hidden="false" customHeight="true" outlineLevel="0" collapsed="false">
      <c r="J758" s="53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</row>
    <row r="759" customFormat="false" ht="57.75" hidden="false" customHeight="true" outlineLevel="0" collapsed="false">
      <c r="J759" s="53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</row>
    <row r="760" customFormat="false" ht="57.75" hidden="false" customHeight="true" outlineLevel="0" collapsed="false">
      <c r="J760" s="53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</row>
    <row r="761" customFormat="false" ht="57.75" hidden="false" customHeight="true" outlineLevel="0" collapsed="false">
      <c r="J761" s="53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</row>
    <row r="762" customFormat="false" ht="57.75" hidden="false" customHeight="true" outlineLevel="0" collapsed="false">
      <c r="J762" s="53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</row>
    <row r="763" customFormat="false" ht="57.75" hidden="false" customHeight="true" outlineLevel="0" collapsed="false">
      <c r="J763" s="53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</row>
    <row r="764" customFormat="false" ht="57.75" hidden="false" customHeight="true" outlineLevel="0" collapsed="false">
      <c r="J764" s="53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</row>
    <row r="765" customFormat="false" ht="57.75" hidden="false" customHeight="true" outlineLevel="0" collapsed="false">
      <c r="J765" s="53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</row>
    <row r="766" customFormat="false" ht="57.75" hidden="false" customHeight="true" outlineLevel="0" collapsed="false">
      <c r="J766" s="53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</row>
    <row r="767" customFormat="false" ht="57.75" hidden="false" customHeight="true" outlineLevel="0" collapsed="false">
      <c r="J767" s="53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</row>
    <row r="768" customFormat="false" ht="57.75" hidden="false" customHeight="true" outlineLevel="0" collapsed="false">
      <c r="J768" s="53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</row>
    <row r="769" customFormat="false" ht="57.75" hidden="false" customHeight="true" outlineLevel="0" collapsed="false">
      <c r="J769" s="53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</row>
    <row r="770" customFormat="false" ht="57.75" hidden="false" customHeight="true" outlineLevel="0" collapsed="false">
      <c r="J770" s="53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</row>
    <row r="771" customFormat="false" ht="57.75" hidden="false" customHeight="true" outlineLevel="0" collapsed="false">
      <c r="J771" s="53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</row>
    <row r="772" customFormat="false" ht="57.75" hidden="false" customHeight="true" outlineLevel="0" collapsed="false">
      <c r="J772" s="53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</row>
    <row r="773" customFormat="false" ht="57.75" hidden="false" customHeight="true" outlineLevel="0" collapsed="false">
      <c r="J773" s="53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</row>
    <row r="774" customFormat="false" ht="57.75" hidden="false" customHeight="true" outlineLevel="0" collapsed="false">
      <c r="J774" s="53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</row>
    <row r="775" customFormat="false" ht="57.75" hidden="false" customHeight="true" outlineLevel="0" collapsed="false">
      <c r="J775" s="53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</row>
    <row r="776" customFormat="false" ht="57.75" hidden="false" customHeight="true" outlineLevel="0" collapsed="false">
      <c r="J776" s="53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</row>
    <row r="777" customFormat="false" ht="57.75" hidden="false" customHeight="true" outlineLevel="0" collapsed="false">
      <c r="J777" s="53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</row>
    <row r="778" customFormat="false" ht="57.75" hidden="false" customHeight="true" outlineLevel="0" collapsed="false">
      <c r="J778" s="53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</row>
    <row r="779" customFormat="false" ht="57.75" hidden="false" customHeight="true" outlineLevel="0" collapsed="false">
      <c r="J779" s="53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</row>
    <row r="780" customFormat="false" ht="57.75" hidden="false" customHeight="true" outlineLevel="0" collapsed="false">
      <c r="J780" s="53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</row>
    <row r="781" customFormat="false" ht="57.75" hidden="false" customHeight="true" outlineLevel="0" collapsed="false">
      <c r="J781" s="53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</row>
    <row r="782" customFormat="false" ht="57.75" hidden="false" customHeight="true" outlineLevel="0" collapsed="false">
      <c r="J782" s="53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</row>
    <row r="783" customFormat="false" ht="57.75" hidden="false" customHeight="true" outlineLevel="0" collapsed="false">
      <c r="J783" s="53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</row>
    <row r="784" customFormat="false" ht="57.75" hidden="false" customHeight="true" outlineLevel="0" collapsed="false">
      <c r="J784" s="53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</row>
    <row r="785" customFormat="false" ht="57.75" hidden="false" customHeight="true" outlineLevel="0" collapsed="false">
      <c r="J785" s="53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</row>
    <row r="786" customFormat="false" ht="57.75" hidden="false" customHeight="true" outlineLevel="0" collapsed="false">
      <c r="J786" s="53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</row>
    <row r="787" customFormat="false" ht="57.75" hidden="false" customHeight="true" outlineLevel="0" collapsed="false">
      <c r="J787" s="53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</row>
    <row r="788" customFormat="false" ht="57.75" hidden="false" customHeight="true" outlineLevel="0" collapsed="false">
      <c r="J788" s="53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</row>
    <row r="789" customFormat="false" ht="57.75" hidden="false" customHeight="true" outlineLevel="0" collapsed="false">
      <c r="J789" s="53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</row>
    <row r="790" customFormat="false" ht="57.75" hidden="false" customHeight="true" outlineLevel="0" collapsed="false">
      <c r="J790" s="53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</row>
    <row r="791" customFormat="false" ht="57.75" hidden="false" customHeight="true" outlineLevel="0" collapsed="false">
      <c r="J791" s="53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</row>
    <row r="792" customFormat="false" ht="57.75" hidden="false" customHeight="true" outlineLevel="0" collapsed="false">
      <c r="J792" s="53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</row>
    <row r="793" customFormat="false" ht="57.75" hidden="false" customHeight="true" outlineLevel="0" collapsed="false">
      <c r="J793" s="53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</row>
    <row r="794" customFormat="false" ht="57.75" hidden="false" customHeight="true" outlineLevel="0" collapsed="false">
      <c r="J794" s="53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</row>
    <row r="795" customFormat="false" ht="57.75" hidden="false" customHeight="true" outlineLevel="0" collapsed="false">
      <c r="J795" s="53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</row>
    <row r="796" customFormat="false" ht="57.75" hidden="false" customHeight="true" outlineLevel="0" collapsed="false">
      <c r="J796" s="53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</row>
    <row r="797" customFormat="false" ht="57.75" hidden="false" customHeight="true" outlineLevel="0" collapsed="false">
      <c r="J797" s="53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</row>
    <row r="798" customFormat="false" ht="57.75" hidden="false" customHeight="true" outlineLevel="0" collapsed="false">
      <c r="J798" s="53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</row>
    <row r="799" customFormat="false" ht="57.75" hidden="false" customHeight="true" outlineLevel="0" collapsed="false">
      <c r="J799" s="53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</row>
    <row r="800" customFormat="false" ht="57.75" hidden="false" customHeight="true" outlineLevel="0" collapsed="false">
      <c r="J800" s="53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</row>
    <row r="801" customFormat="false" ht="57.75" hidden="false" customHeight="true" outlineLevel="0" collapsed="false">
      <c r="J801" s="53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</row>
    <row r="802" customFormat="false" ht="57.75" hidden="false" customHeight="true" outlineLevel="0" collapsed="false">
      <c r="J802" s="53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</row>
    <row r="803" customFormat="false" ht="57.75" hidden="false" customHeight="true" outlineLevel="0" collapsed="false">
      <c r="J803" s="53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</row>
    <row r="804" customFormat="false" ht="57.75" hidden="false" customHeight="true" outlineLevel="0" collapsed="false">
      <c r="J804" s="53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</row>
    <row r="805" customFormat="false" ht="57.75" hidden="false" customHeight="true" outlineLevel="0" collapsed="false">
      <c r="J805" s="53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</row>
    <row r="806" customFormat="false" ht="57.75" hidden="false" customHeight="true" outlineLevel="0" collapsed="false">
      <c r="J806" s="53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</row>
    <row r="807" customFormat="false" ht="57.75" hidden="false" customHeight="true" outlineLevel="0" collapsed="false">
      <c r="J807" s="53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</row>
    <row r="808" customFormat="false" ht="57.75" hidden="false" customHeight="true" outlineLevel="0" collapsed="false">
      <c r="J808" s="53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</row>
    <row r="809" customFormat="false" ht="57.75" hidden="false" customHeight="true" outlineLevel="0" collapsed="false">
      <c r="J809" s="53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</row>
    <row r="810" customFormat="false" ht="57.75" hidden="false" customHeight="true" outlineLevel="0" collapsed="false">
      <c r="J810" s="53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</row>
    <row r="811" customFormat="false" ht="57.75" hidden="false" customHeight="true" outlineLevel="0" collapsed="false">
      <c r="J811" s="53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</row>
    <row r="812" customFormat="false" ht="57.75" hidden="false" customHeight="true" outlineLevel="0" collapsed="false">
      <c r="J812" s="53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</row>
    <row r="813" customFormat="false" ht="57.75" hidden="false" customHeight="true" outlineLevel="0" collapsed="false">
      <c r="J813" s="53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</row>
    <row r="814" customFormat="false" ht="57.75" hidden="false" customHeight="true" outlineLevel="0" collapsed="false">
      <c r="J814" s="53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</row>
    <row r="815" customFormat="false" ht="57.75" hidden="false" customHeight="true" outlineLevel="0" collapsed="false">
      <c r="J815" s="53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</row>
    <row r="816" customFormat="false" ht="57.75" hidden="false" customHeight="true" outlineLevel="0" collapsed="false">
      <c r="J816" s="53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</row>
    <row r="817" customFormat="false" ht="57.75" hidden="false" customHeight="true" outlineLevel="0" collapsed="false">
      <c r="J817" s="53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</row>
    <row r="818" customFormat="false" ht="57.75" hidden="false" customHeight="true" outlineLevel="0" collapsed="false">
      <c r="J818" s="53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</row>
    <row r="819" customFormat="false" ht="57.75" hidden="false" customHeight="true" outlineLevel="0" collapsed="false">
      <c r="J819" s="53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</row>
    <row r="820" customFormat="false" ht="57.75" hidden="false" customHeight="true" outlineLevel="0" collapsed="false">
      <c r="J820" s="53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</row>
    <row r="821" customFormat="false" ht="57.75" hidden="false" customHeight="true" outlineLevel="0" collapsed="false">
      <c r="J821" s="53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</row>
    <row r="822" customFormat="false" ht="57.75" hidden="false" customHeight="true" outlineLevel="0" collapsed="false">
      <c r="J822" s="53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</row>
    <row r="823" customFormat="false" ht="57.75" hidden="false" customHeight="true" outlineLevel="0" collapsed="false">
      <c r="J823" s="53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</row>
    <row r="824" customFormat="false" ht="57.75" hidden="false" customHeight="true" outlineLevel="0" collapsed="false">
      <c r="J824" s="53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</row>
    <row r="825" customFormat="false" ht="57.75" hidden="false" customHeight="true" outlineLevel="0" collapsed="false">
      <c r="J825" s="53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</row>
    <row r="826" customFormat="false" ht="57.75" hidden="false" customHeight="true" outlineLevel="0" collapsed="false">
      <c r="J826" s="53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</row>
    <row r="827" customFormat="false" ht="57.75" hidden="false" customHeight="true" outlineLevel="0" collapsed="false">
      <c r="J827" s="53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</row>
    <row r="828" customFormat="false" ht="57.75" hidden="false" customHeight="true" outlineLevel="0" collapsed="false">
      <c r="J828" s="53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</row>
    <row r="829" customFormat="false" ht="57.75" hidden="false" customHeight="true" outlineLevel="0" collapsed="false">
      <c r="J829" s="53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</row>
    <row r="830" customFormat="false" ht="57.75" hidden="false" customHeight="true" outlineLevel="0" collapsed="false">
      <c r="J830" s="53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</row>
    <row r="831" customFormat="false" ht="57.75" hidden="false" customHeight="true" outlineLevel="0" collapsed="false">
      <c r="J831" s="53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</row>
    <row r="832" customFormat="false" ht="57.75" hidden="false" customHeight="true" outlineLevel="0" collapsed="false">
      <c r="J832" s="53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</row>
    <row r="833" customFormat="false" ht="57.75" hidden="false" customHeight="true" outlineLevel="0" collapsed="false">
      <c r="J833" s="53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</row>
    <row r="834" customFormat="false" ht="57.75" hidden="false" customHeight="true" outlineLevel="0" collapsed="false">
      <c r="J834" s="53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</row>
    <row r="835" customFormat="false" ht="57.75" hidden="false" customHeight="true" outlineLevel="0" collapsed="false">
      <c r="J835" s="53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</row>
    <row r="836" customFormat="false" ht="57.75" hidden="false" customHeight="true" outlineLevel="0" collapsed="false">
      <c r="J836" s="53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</row>
    <row r="837" customFormat="false" ht="57.75" hidden="false" customHeight="true" outlineLevel="0" collapsed="false">
      <c r="J837" s="53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</row>
    <row r="838" customFormat="false" ht="57.75" hidden="false" customHeight="true" outlineLevel="0" collapsed="false">
      <c r="J838" s="53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</row>
    <row r="839" customFormat="false" ht="57.75" hidden="false" customHeight="true" outlineLevel="0" collapsed="false">
      <c r="J839" s="53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</row>
    <row r="840" customFormat="false" ht="57.75" hidden="false" customHeight="true" outlineLevel="0" collapsed="false">
      <c r="J840" s="53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</row>
    <row r="841" customFormat="false" ht="57.75" hidden="false" customHeight="true" outlineLevel="0" collapsed="false">
      <c r="J841" s="53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</row>
    <row r="842" customFormat="false" ht="57.75" hidden="false" customHeight="true" outlineLevel="0" collapsed="false">
      <c r="J842" s="53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</row>
    <row r="843" customFormat="false" ht="57.75" hidden="false" customHeight="true" outlineLevel="0" collapsed="false">
      <c r="J843" s="53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</row>
    <row r="844" customFormat="false" ht="57.75" hidden="false" customHeight="true" outlineLevel="0" collapsed="false">
      <c r="J844" s="53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</row>
    <row r="845" customFormat="false" ht="57.75" hidden="false" customHeight="true" outlineLevel="0" collapsed="false">
      <c r="J845" s="53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</row>
    <row r="846" customFormat="false" ht="57.75" hidden="false" customHeight="true" outlineLevel="0" collapsed="false">
      <c r="J846" s="53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</row>
    <row r="847" customFormat="false" ht="57.75" hidden="false" customHeight="true" outlineLevel="0" collapsed="false">
      <c r="J847" s="53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</row>
    <row r="848" customFormat="false" ht="57.75" hidden="false" customHeight="true" outlineLevel="0" collapsed="false">
      <c r="J848" s="53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</row>
    <row r="849" customFormat="false" ht="57.75" hidden="false" customHeight="true" outlineLevel="0" collapsed="false">
      <c r="J849" s="53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</row>
    <row r="850" customFormat="false" ht="57.75" hidden="false" customHeight="true" outlineLevel="0" collapsed="false">
      <c r="J850" s="53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</row>
    <row r="851" customFormat="false" ht="57.75" hidden="false" customHeight="true" outlineLevel="0" collapsed="false">
      <c r="J851" s="53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</row>
    <row r="852" customFormat="false" ht="57.75" hidden="false" customHeight="true" outlineLevel="0" collapsed="false">
      <c r="J852" s="53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</row>
    <row r="853" customFormat="false" ht="57.75" hidden="false" customHeight="true" outlineLevel="0" collapsed="false">
      <c r="J853" s="53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</row>
    <row r="854" customFormat="false" ht="57.75" hidden="false" customHeight="true" outlineLevel="0" collapsed="false">
      <c r="J854" s="53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</row>
    <row r="855" customFormat="false" ht="57.75" hidden="false" customHeight="true" outlineLevel="0" collapsed="false">
      <c r="J855" s="53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</row>
    <row r="856" customFormat="false" ht="57.75" hidden="false" customHeight="true" outlineLevel="0" collapsed="false">
      <c r="J856" s="53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</row>
    <row r="857" customFormat="false" ht="57.75" hidden="false" customHeight="true" outlineLevel="0" collapsed="false">
      <c r="J857" s="53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</row>
    <row r="858" customFormat="false" ht="57.75" hidden="false" customHeight="true" outlineLevel="0" collapsed="false">
      <c r="J858" s="53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</row>
    <row r="859" customFormat="false" ht="57.75" hidden="false" customHeight="true" outlineLevel="0" collapsed="false">
      <c r="J859" s="53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</row>
    <row r="860" customFormat="false" ht="57.75" hidden="false" customHeight="true" outlineLevel="0" collapsed="false">
      <c r="J860" s="53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</row>
    <row r="861" customFormat="false" ht="57.75" hidden="false" customHeight="true" outlineLevel="0" collapsed="false">
      <c r="J861" s="53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</row>
    <row r="862" customFormat="false" ht="57.75" hidden="false" customHeight="true" outlineLevel="0" collapsed="false">
      <c r="J862" s="53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</row>
    <row r="863" customFormat="false" ht="57.75" hidden="false" customHeight="true" outlineLevel="0" collapsed="false">
      <c r="J863" s="53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</row>
    <row r="864" customFormat="false" ht="57.75" hidden="false" customHeight="true" outlineLevel="0" collapsed="false">
      <c r="J864" s="53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</row>
    <row r="865" customFormat="false" ht="57.75" hidden="false" customHeight="true" outlineLevel="0" collapsed="false">
      <c r="J865" s="53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</row>
    <row r="866" customFormat="false" ht="57.75" hidden="false" customHeight="true" outlineLevel="0" collapsed="false">
      <c r="J866" s="53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</row>
    <row r="867" customFormat="false" ht="57.75" hidden="false" customHeight="true" outlineLevel="0" collapsed="false">
      <c r="J867" s="53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</row>
    <row r="868" customFormat="false" ht="57.75" hidden="false" customHeight="true" outlineLevel="0" collapsed="false">
      <c r="J868" s="53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</row>
    <row r="869" customFormat="false" ht="57.75" hidden="false" customHeight="true" outlineLevel="0" collapsed="false">
      <c r="J869" s="53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</row>
    <row r="870" customFormat="false" ht="57.75" hidden="false" customHeight="true" outlineLevel="0" collapsed="false">
      <c r="J870" s="53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</row>
    <row r="871" customFormat="false" ht="57.75" hidden="false" customHeight="true" outlineLevel="0" collapsed="false">
      <c r="J871" s="53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</row>
    <row r="872" customFormat="false" ht="57.75" hidden="false" customHeight="true" outlineLevel="0" collapsed="false">
      <c r="J872" s="53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</row>
    <row r="873" customFormat="false" ht="57.75" hidden="false" customHeight="true" outlineLevel="0" collapsed="false">
      <c r="J873" s="53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</row>
    <row r="874" customFormat="false" ht="57.75" hidden="false" customHeight="true" outlineLevel="0" collapsed="false">
      <c r="J874" s="53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</row>
    <row r="875" customFormat="false" ht="57.75" hidden="false" customHeight="true" outlineLevel="0" collapsed="false">
      <c r="J875" s="53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</row>
    <row r="876" customFormat="false" ht="57.75" hidden="false" customHeight="true" outlineLevel="0" collapsed="false">
      <c r="J876" s="53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</row>
    <row r="877" customFormat="false" ht="57.75" hidden="false" customHeight="true" outlineLevel="0" collapsed="false">
      <c r="J877" s="53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</row>
    <row r="878" customFormat="false" ht="57.75" hidden="false" customHeight="true" outlineLevel="0" collapsed="false">
      <c r="J878" s="53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</row>
    <row r="879" customFormat="false" ht="57.75" hidden="false" customHeight="true" outlineLevel="0" collapsed="false">
      <c r="J879" s="53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</row>
    <row r="880" customFormat="false" ht="57.75" hidden="false" customHeight="true" outlineLevel="0" collapsed="false">
      <c r="J880" s="53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</row>
    <row r="881" customFormat="false" ht="57.75" hidden="false" customHeight="true" outlineLevel="0" collapsed="false">
      <c r="J881" s="53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</row>
    <row r="882" customFormat="false" ht="57.75" hidden="false" customHeight="true" outlineLevel="0" collapsed="false">
      <c r="J882" s="53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</row>
    <row r="883" customFormat="false" ht="57.75" hidden="false" customHeight="true" outlineLevel="0" collapsed="false">
      <c r="J883" s="53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</row>
    <row r="884" customFormat="false" ht="57.75" hidden="false" customHeight="true" outlineLevel="0" collapsed="false">
      <c r="J884" s="53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</row>
    <row r="885" customFormat="false" ht="57.75" hidden="false" customHeight="true" outlineLevel="0" collapsed="false">
      <c r="J885" s="53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</row>
    <row r="886" customFormat="false" ht="57.75" hidden="false" customHeight="true" outlineLevel="0" collapsed="false">
      <c r="J886" s="53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</row>
    <row r="887" customFormat="false" ht="57.75" hidden="false" customHeight="true" outlineLevel="0" collapsed="false">
      <c r="J887" s="53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</row>
    <row r="888" customFormat="false" ht="57.75" hidden="false" customHeight="true" outlineLevel="0" collapsed="false">
      <c r="J888" s="53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</row>
    <row r="889" customFormat="false" ht="57.75" hidden="false" customHeight="true" outlineLevel="0" collapsed="false">
      <c r="J889" s="53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</row>
    <row r="890" customFormat="false" ht="57.75" hidden="false" customHeight="true" outlineLevel="0" collapsed="false">
      <c r="J890" s="53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</row>
    <row r="891" customFormat="false" ht="57.75" hidden="false" customHeight="true" outlineLevel="0" collapsed="false">
      <c r="J891" s="53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</row>
    <row r="892" customFormat="false" ht="57.75" hidden="false" customHeight="true" outlineLevel="0" collapsed="false">
      <c r="J892" s="53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</row>
    <row r="893" customFormat="false" ht="57.75" hidden="false" customHeight="true" outlineLevel="0" collapsed="false">
      <c r="J893" s="53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</row>
    <row r="894" customFormat="false" ht="57.75" hidden="false" customHeight="true" outlineLevel="0" collapsed="false">
      <c r="J894" s="53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</row>
    <row r="895" customFormat="false" ht="57.75" hidden="false" customHeight="true" outlineLevel="0" collapsed="false">
      <c r="J895" s="53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</row>
    <row r="896" customFormat="false" ht="57.75" hidden="false" customHeight="true" outlineLevel="0" collapsed="false">
      <c r="J896" s="53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</row>
    <row r="897" customFormat="false" ht="57.75" hidden="false" customHeight="true" outlineLevel="0" collapsed="false">
      <c r="J897" s="53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</row>
    <row r="898" customFormat="false" ht="57.75" hidden="false" customHeight="true" outlineLevel="0" collapsed="false">
      <c r="J898" s="53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</row>
    <row r="899" customFormat="false" ht="57.75" hidden="false" customHeight="true" outlineLevel="0" collapsed="false">
      <c r="J899" s="53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</row>
    <row r="900" customFormat="false" ht="57.75" hidden="false" customHeight="true" outlineLevel="0" collapsed="false">
      <c r="J900" s="53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</row>
    <row r="901" customFormat="false" ht="57.75" hidden="false" customHeight="true" outlineLevel="0" collapsed="false">
      <c r="J901" s="53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</row>
    <row r="902" customFormat="false" ht="57.75" hidden="false" customHeight="true" outlineLevel="0" collapsed="false">
      <c r="J902" s="53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</row>
    <row r="903" customFormat="false" ht="57.75" hidden="false" customHeight="true" outlineLevel="0" collapsed="false">
      <c r="J903" s="53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</row>
    <row r="904" customFormat="false" ht="57.75" hidden="false" customHeight="true" outlineLevel="0" collapsed="false">
      <c r="J904" s="53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</row>
    <row r="905" customFormat="false" ht="57.75" hidden="false" customHeight="true" outlineLevel="0" collapsed="false">
      <c r="J905" s="53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</row>
    <row r="906" customFormat="false" ht="57.75" hidden="false" customHeight="true" outlineLevel="0" collapsed="false">
      <c r="J906" s="53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</row>
    <row r="907" customFormat="false" ht="57.75" hidden="false" customHeight="true" outlineLevel="0" collapsed="false">
      <c r="J907" s="53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</row>
    <row r="908" customFormat="false" ht="57.75" hidden="false" customHeight="true" outlineLevel="0" collapsed="false">
      <c r="J908" s="53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</row>
    <row r="909" customFormat="false" ht="57.75" hidden="false" customHeight="true" outlineLevel="0" collapsed="false">
      <c r="J909" s="53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</row>
    <row r="910" customFormat="false" ht="57.75" hidden="false" customHeight="true" outlineLevel="0" collapsed="false">
      <c r="J910" s="53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</row>
    <row r="911" customFormat="false" ht="57.75" hidden="false" customHeight="true" outlineLevel="0" collapsed="false">
      <c r="J911" s="53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</row>
    <row r="912" customFormat="false" ht="57.75" hidden="false" customHeight="true" outlineLevel="0" collapsed="false">
      <c r="J912" s="53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</row>
    <row r="913" customFormat="false" ht="57.75" hidden="false" customHeight="true" outlineLevel="0" collapsed="false">
      <c r="J913" s="53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</row>
    <row r="914" customFormat="false" ht="57.75" hidden="false" customHeight="true" outlineLevel="0" collapsed="false">
      <c r="J914" s="53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</row>
    <row r="915" customFormat="false" ht="57.75" hidden="false" customHeight="true" outlineLevel="0" collapsed="false">
      <c r="J915" s="53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</row>
    <row r="916" customFormat="false" ht="57.75" hidden="false" customHeight="true" outlineLevel="0" collapsed="false">
      <c r="J916" s="53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</row>
    <row r="917" customFormat="false" ht="57.75" hidden="false" customHeight="true" outlineLevel="0" collapsed="false">
      <c r="J917" s="53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</row>
    <row r="918" customFormat="false" ht="57.75" hidden="false" customHeight="true" outlineLevel="0" collapsed="false">
      <c r="J918" s="53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</row>
    <row r="919" customFormat="false" ht="57.75" hidden="false" customHeight="true" outlineLevel="0" collapsed="false">
      <c r="J919" s="53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</row>
    <row r="920" customFormat="false" ht="57.75" hidden="false" customHeight="true" outlineLevel="0" collapsed="false">
      <c r="J920" s="53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</row>
    <row r="921" customFormat="false" ht="57.75" hidden="false" customHeight="true" outlineLevel="0" collapsed="false">
      <c r="J921" s="53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</row>
    <row r="922" customFormat="false" ht="57.75" hidden="false" customHeight="true" outlineLevel="0" collapsed="false">
      <c r="J922" s="53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</row>
    <row r="923" customFormat="false" ht="57.75" hidden="false" customHeight="true" outlineLevel="0" collapsed="false">
      <c r="J923" s="53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</row>
    <row r="924" customFormat="false" ht="57.75" hidden="false" customHeight="true" outlineLevel="0" collapsed="false">
      <c r="J924" s="53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</row>
    <row r="925" customFormat="false" ht="57.75" hidden="false" customHeight="true" outlineLevel="0" collapsed="false">
      <c r="J925" s="53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</row>
    <row r="926" customFormat="false" ht="57.75" hidden="false" customHeight="true" outlineLevel="0" collapsed="false">
      <c r="J926" s="53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</row>
    <row r="927" customFormat="false" ht="57.75" hidden="false" customHeight="true" outlineLevel="0" collapsed="false">
      <c r="J927" s="53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</row>
    <row r="928" customFormat="false" ht="57.75" hidden="false" customHeight="true" outlineLevel="0" collapsed="false">
      <c r="J928" s="53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</row>
    <row r="929" customFormat="false" ht="57.75" hidden="false" customHeight="true" outlineLevel="0" collapsed="false">
      <c r="J929" s="53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</row>
    <row r="930" customFormat="false" ht="57.75" hidden="false" customHeight="true" outlineLevel="0" collapsed="false">
      <c r="J930" s="53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</row>
    <row r="931" customFormat="false" ht="57.75" hidden="false" customHeight="true" outlineLevel="0" collapsed="false">
      <c r="J931" s="53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</row>
    <row r="932" customFormat="false" ht="57.75" hidden="false" customHeight="true" outlineLevel="0" collapsed="false">
      <c r="J932" s="53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</row>
    <row r="933" customFormat="false" ht="57.75" hidden="false" customHeight="true" outlineLevel="0" collapsed="false">
      <c r="J933" s="53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</row>
    <row r="934" customFormat="false" ht="57.75" hidden="false" customHeight="true" outlineLevel="0" collapsed="false">
      <c r="J934" s="53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</row>
    <row r="935" customFormat="false" ht="57.75" hidden="false" customHeight="true" outlineLevel="0" collapsed="false">
      <c r="J935" s="53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</row>
    <row r="936" customFormat="false" ht="57.75" hidden="false" customHeight="true" outlineLevel="0" collapsed="false">
      <c r="J936" s="53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</row>
    <row r="937" customFormat="false" ht="57.75" hidden="false" customHeight="true" outlineLevel="0" collapsed="false">
      <c r="J937" s="53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</row>
    <row r="938" customFormat="false" ht="57.75" hidden="false" customHeight="true" outlineLevel="0" collapsed="false">
      <c r="J938" s="53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</row>
    <row r="939" customFormat="false" ht="57.75" hidden="false" customHeight="true" outlineLevel="0" collapsed="false">
      <c r="J939" s="53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</row>
    <row r="940" customFormat="false" ht="57.75" hidden="false" customHeight="true" outlineLevel="0" collapsed="false">
      <c r="J940" s="53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</row>
    <row r="941" customFormat="false" ht="57.75" hidden="false" customHeight="true" outlineLevel="0" collapsed="false">
      <c r="J941" s="53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</row>
    <row r="942" customFormat="false" ht="57.75" hidden="false" customHeight="true" outlineLevel="0" collapsed="false">
      <c r="J942" s="53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</row>
    <row r="943" customFormat="false" ht="57.75" hidden="false" customHeight="true" outlineLevel="0" collapsed="false">
      <c r="J943" s="53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</row>
  </sheetData>
  <mergeCells count="21">
    <mergeCell ref="A1:A3"/>
    <mergeCell ref="B1:B3"/>
    <mergeCell ref="C1:J2"/>
    <mergeCell ref="A34:A36"/>
    <mergeCell ref="B34:B36"/>
    <mergeCell ref="C34:J35"/>
    <mergeCell ref="A67:A69"/>
    <mergeCell ref="B67:B69"/>
    <mergeCell ref="C67:J68"/>
    <mergeCell ref="A100:A102"/>
    <mergeCell ref="B100:B102"/>
    <mergeCell ref="C100:J101"/>
    <mergeCell ref="A133:A135"/>
    <mergeCell ref="B133:B135"/>
    <mergeCell ref="C133:I134"/>
    <mergeCell ref="A166:A168"/>
    <mergeCell ref="B166:B168"/>
    <mergeCell ref="C166:I167"/>
    <mergeCell ref="A199:A201"/>
    <mergeCell ref="B199:B201"/>
    <mergeCell ref="C199:I200"/>
  </mergeCells>
  <printOptions headings="false" gridLines="false" gridLinesSet="true" horizontalCentered="false" verticalCentered="false"/>
  <pageMargins left="0.472222222222222" right="0.472222222222222" top="0.748611111111111" bottom="0.748611111111111" header="0.315277777777778" footer="0.315277777777778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2020. évi működési és felhalmozási bevételei 
költségvetési szervenként&amp;R&amp;"Times New Roman,Regular"&amp;36"2. melléklet .../2020. (...) önkormányzati rendelethez
adatok Ft-ban"</oddHeader>
    <oddFooter>&amp;C&amp;"Times New Roman,Regular"&amp;36&amp;P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C228" colorId="64" zoomScale="50" zoomScaleNormal="50" zoomScalePageLayoutView="75" workbookViewId="0">
      <selection pane="topLeft" activeCell="C246" activeCellId="0" sqref="C246"/>
    </sheetView>
  </sheetViews>
  <sheetFormatPr defaultColWidth="9.13671875" defaultRowHeight="45.75" zeroHeight="false" outlineLevelRow="0" outlineLevelCol="0"/>
  <cols>
    <col collapsed="false" customWidth="true" hidden="false" outlineLevel="0" max="1" min="1" style="54" width="192.56"/>
    <col collapsed="false" customWidth="true" hidden="false" outlineLevel="0" max="2" min="2" style="54" width="24.56"/>
    <col collapsed="false" customWidth="true" hidden="false" outlineLevel="0" max="4" min="3" style="54" width="58.85"/>
    <col collapsed="false" customWidth="true" hidden="false" outlineLevel="0" max="6" min="5" style="54" width="67.56"/>
    <col collapsed="false" customWidth="true" hidden="false" outlineLevel="0" max="8" min="7" style="54" width="83.99"/>
    <col collapsed="false" customWidth="true" hidden="false" outlineLevel="0" max="9" min="9" style="54" width="64.42"/>
    <col collapsed="false" customWidth="true" hidden="false" outlineLevel="0" max="10" min="10" style="55" width="73.85"/>
    <col collapsed="false" customWidth="false" hidden="false" outlineLevel="0" max="257" min="11" style="54" width="9.14"/>
  </cols>
  <sheetData>
    <row r="1" customFormat="false" ht="39.95" hidden="false" customHeight="true" outlineLevel="0" collapsed="false">
      <c r="A1" s="33" t="s">
        <v>50</v>
      </c>
      <c r="B1" s="34" t="s">
        <v>51</v>
      </c>
      <c r="C1" s="33" t="s">
        <v>134</v>
      </c>
      <c r="D1" s="33"/>
      <c r="E1" s="33"/>
      <c r="F1" s="33"/>
      <c r="G1" s="33"/>
      <c r="H1" s="33"/>
      <c r="I1" s="33"/>
      <c r="J1" s="33"/>
    </row>
    <row r="2" customFormat="false" ht="39.95" hidden="false" customHeight="tru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</row>
    <row r="3" customFormat="false" ht="91.5" hidden="false" customHeight="false" outlineLevel="0" collapsed="false">
      <c r="A3" s="33"/>
      <c r="B3" s="34"/>
      <c r="C3" s="37" t="s">
        <v>53</v>
      </c>
      <c r="D3" s="37" t="s">
        <v>54</v>
      </c>
      <c r="E3" s="37" t="s">
        <v>55</v>
      </c>
      <c r="F3" s="37" t="s">
        <v>56</v>
      </c>
      <c r="G3" s="37" t="s">
        <v>57</v>
      </c>
      <c r="H3" s="37" t="s">
        <v>58</v>
      </c>
      <c r="I3" s="34" t="s">
        <v>59</v>
      </c>
      <c r="J3" s="34" t="s">
        <v>60</v>
      </c>
    </row>
    <row r="4" customFormat="false" ht="60" hidden="false" customHeight="true" outlineLevel="0" collapsed="false">
      <c r="A4" s="56" t="s">
        <v>135</v>
      </c>
      <c r="B4" s="57" t="s">
        <v>136</v>
      </c>
      <c r="C4" s="58" t="n">
        <f aca="false">'[1]Kmd. Önkorm.kötelező '!$C2</f>
        <v>0</v>
      </c>
      <c r="D4" s="58" t="n">
        <f aca="false">'[2]Kmd. Önkorm.kötelező '!$BG2</f>
        <v>14804910</v>
      </c>
      <c r="E4" s="58" t="n">
        <v>0</v>
      </c>
      <c r="F4" s="58" t="n">
        <v>0</v>
      </c>
      <c r="G4" s="58" t="n">
        <v>0</v>
      </c>
      <c r="H4" s="58" t="n">
        <v>0</v>
      </c>
      <c r="I4" s="58" t="n">
        <f aca="false">C4+E4+G4</f>
        <v>0</v>
      </c>
      <c r="J4" s="59" t="n">
        <f aca="false">D4+F4+H4</f>
        <v>14804910</v>
      </c>
    </row>
    <row r="5" customFormat="false" ht="60" hidden="false" customHeight="true" outlineLevel="0" collapsed="false">
      <c r="A5" s="56" t="s">
        <v>137</v>
      </c>
      <c r="B5" s="57" t="s">
        <v>138</v>
      </c>
      <c r="C5" s="58" t="n">
        <f aca="false">'[1]Kmd. Önkorm.kötelező '!$C3</f>
        <v>41935352</v>
      </c>
      <c r="D5" s="58" t="n">
        <f aca="false">'[2]Kmd. Önkorm.kötelező '!$BG3</f>
        <v>41935352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C5+E5+G5</f>
        <v>41935352</v>
      </c>
      <c r="J5" s="59" t="n">
        <f aca="false">D5+F5+H5</f>
        <v>41935352</v>
      </c>
    </row>
    <row r="6" s="54" customFormat="true" ht="60" hidden="false" customHeight="true" outlineLevel="0" collapsed="false">
      <c r="A6" s="56" t="s">
        <v>139</v>
      </c>
      <c r="B6" s="57" t="s">
        <v>140</v>
      </c>
      <c r="C6" s="58" t="n">
        <f aca="false">'[1]Kmd. Önkorm.kötelező '!$C4</f>
        <v>41935352</v>
      </c>
      <c r="D6" s="58" t="n">
        <f aca="false">'[2]Kmd. Önkorm.kötelező '!$BG4</f>
        <v>56740262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C6+E6+G6</f>
        <v>41935352</v>
      </c>
      <c r="J6" s="59" t="n">
        <f aca="false">D6+F6+H6</f>
        <v>56740262</v>
      </c>
    </row>
    <row r="7" s="54" customFormat="true" ht="60" hidden="false" customHeight="true" outlineLevel="0" collapsed="false">
      <c r="A7" s="56" t="s">
        <v>141</v>
      </c>
      <c r="B7" s="57" t="s">
        <v>142</v>
      </c>
      <c r="C7" s="58" t="n">
        <f aca="false">'[1]Kmd. Önkorm.kötelező '!$C5</f>
        <v>7338687</v>
      </c>
      <c r="D7" s="58" t="n">
        <f aca="false">'[2]Kmd. Önkorm.kötelező '!$BG5</f>
        <v>99160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C7+E7+G7</f>
        <v>7338687</v>
      </c>
      <c r="J7" s="59" t="n">
        <f aca="false">D7+F7+H7</f>
        <v>9916000</v>
      </c>
    </row>
    <row r="8" s="54" customFormat="true" ht="60" hidden="false" customHeight="true" outlineLevel="0" collapsed="false">
      <c r="A8" s="56" t="s">
        <v>143</v>
      </c>
      <c r="B8" s="57" t="s">
        <v>144</v>
      </c>
      <c r="C8" s="58" t="n">
        <f aca="false">'[1]Kmd. Önkorm.kötelező '!$C6</f>
        <v>296430060</v>
      </c>
      <c r="D8" s="58" t="n">
        <f aca="false">'[2]Kmd. Önkorm.kötelező '!$BG6</f>
        <v>348794808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C8+E8+G8</f>
        <v>296430060</v>
      </c>
      <c r="J8" s="59" t="n">
        <f aca="false">D8+F8+H8</f>
        <v>348794808</v>
      </c>
    </row>
    <row r="9" s="54" customFormat="true" ht="60" hidden="false" customHeight="true" outlineLevel="0" collapsed="false">
      <c r="A9" s="56" t="s">
        <v>145</v>
      </c>
      <c r="B9" s="33" t="s">
        <v>146</v>
      </c>
      <c r="C9" s="58" t="n">
        <f aca="false">'[1]Kmd. Önkorm.kötelező '!$C7</f>
        <v>14000000</v>
      </c>
      <c r="D9" s="58" t="n">
        <f aca="false">'[2]Kmd. Önkorm.kötelező '!$BG7</f>
        <v>14000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C9+E9+G9</f>
        <v>14000000</v>
      </c>
      <c r="J9" s="59" t="n">
        <f aca="false">D9+F9+H9</f>
        <v>14000000</v>
      </c>
    </row>
    <row r="10" customFormat="false" ht="60" hidden="false" customHeight="true" outlineLevel="0" collapsed="false">
      <c r="A10" s="56" t="s">
        <v>147</v>
      </c>
      <c r="B10" s="57" t="s">
        <v>148</v>
      </c>
      <c r="C10" s="58" t="n">
        <f aca="false">'[1]Kmd. Önkorm.kötelező '!$C8</f>
        <v>0</v>
      </c>
      <c r="D10" s="58" t="n">
        <f aca="false">'[2]Kmd. Önkorm.kötelező '!$BG8</f>
        <v>9797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C10+E10+G10</f>
        <v>0</v>
      </c>
      <c r="J10" s="59" t="n">
        <f aca="false">D10+F10+H10</f>
        <v>97971</v>
      </c>
    </row>
    <row r="11" customFormat="false" ht="60" hidden="false" customHeight="true" outlineLevel="0" collapsed="false">
      <c r="A11" s="56" t="s">
        <v>149</v>
      </c>
      <c r="B11" s="33" t="s">
        <v>150</v>
      </c>
      <c r="C11" s="58" t="n">
        <f aca="false">'[1]Kmd. Önkorm.kötelező '!$C9</f>
        <v>733250050</v>
      </c>
      <c r="D11" s="58" t="n">
        <f aca="false">'[2]Kmd. Önkorm.kötelező '!$BG9</f>
        <v>783466859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C11+E11+G11</f>
        <v>733250050</v>
      </c>
      <c r="J11" s="59" t="n">
        <f aca="false">D11+F11+H11</f>
        <v>783466859</v>
      </c>
    </row>
    <row r="12" customFormat="false" ht="60" hidden="false" customHeight="true" outlineLevel="0" collapsed="false">
      <c r="A12" s="56" t="s">
        <v>151</v>
      </c>
      <c r="B12" s="33" t="s">
        <v>152</v>
      </c>
      <c r="C12" s="58" t="n">
        <f aca="false">'[1]Kmd. Önkorm.kötelező '!$C10</f>
        <v>20038000</v>
      </c>
      <c r="D12" s="58" t="n">
        <f aca="false">'[2]Kmd. Önkorm.kötelező '!$BG10</f>
        <v>20538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f aca="false">C12+E12+G12</f>
        <v>20038000</v>
      </c>
      <c r="J12" s="59" t="n">
        <f aca="false">D12+F12+H12</f>
        <v>20538000</v>
      </c>
    </row>
    <row r="13" customFormat="false" ht="60" hidden="false" customHeight="true" outlineLevel="0" collapsed="false">
      <c r="A13" s="60" t="s">
        <v>153</v>
      </c>
      <c r="B13" s="57" t="s">
        <v>154</v>
      </c>
      <c r="C13" s="58" t="n">
        <f aca="false">'[1]Kmd. Önkorm.kötelező '!$C11</f>
        <v>51150000</v>
      </c>
      <c r="D13" s="58" t="n">
        <f aca="false">'[2]Kmd. Önkorm.kötelező '!$BG11</f>
        <v>5210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C13+E13+G13</f>
        <v>51150000</v>
      </c>
      <c r="J13" s="59" t="n">
        <f aca="false">D13+F13+H13</f>
        <v>52100000</v>
      </c>
    </row>
    <row r="14" customFormat="false" ht="60" hidden="false" customHeight="true" outlineLevel="0" collapsed="false">
      <c r="A14" s="56" t="s">
        <v>155</v>
      </c>
      <c r="B14" s="57" t="s">
        <v>156</v>
      </c>
      <c r="C14" s="58" t="n">
        <f aca="false">'[1]Kmd. Önkorm.kötelező '!$C12</f>
        <v>26103561</v>
      </c>
      <c r="D14" s="58" t="n">
        <f aca="false">'[2]Kmd. Önkorm.kötelező '!$BG$12</f>
        <v>189267487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C14+E14+G14</f>
        <v>26103561</v>
      </c>
      <c r="J14" s="59" t="n">
        <f aca="false">D14+F14+H14</f>
        <v>189267487</v>
      </c>
    </row>
    <row r="15" s="54" customFormat="true" ht="60" hidden="false" customHeight="true" outlineLevel="0" collapsed="false">
      <c r="A15" s="56" t="s">
        <v>157</v>
      </c>
      <c r="B15" s="57" t="s">
        <v>158</v>
      </c>
      <c r="C15" s="58" t="n">
        <f aca="false">'[1]Kmd. Önkorm.kötelező '!$C13</f>
        <v>830541611</v>
      </c>
      <c r="D15" s="58" t="n">
        <f aca="false">'[2]Kmd. Önkorm.kötelező '!$BG13</f>
        <v>1045470317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C15+E15+G15</f>
        <v>830541611</v>
      </c>
      <c r="J15" s="59" t="n">
        <f aca="false">D15+F15+H15</f>
        <v>1045470317</v>
      </c>
    </row>
    <row r="16" s="54" customFormat="true" ht="60" hidden="false" customHeight="true" outlineLevel="0" collapsed="false">
      <c r="A16" s="56" t="s">
        <v>159</v>
      </c>
      <c r="B16" s="57"/>
      <c r="C16" s="58" t="n">
        <f aca="false">'[1]Kmd. Önkorm.kötelező '!$C14</f>
        <v>1190245710</v>
      </c>
      <c r="D16" s="58" t="n">
        <f aca="false">'[2]Kmd. Önkorm.kötelező '!$BG14</f>
        <v>1474921387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f aca="false">C16+E16+G16</f>
        <v>1190245710</v>
      </c>
      <c r="J16" s="59" t="n">
        <f aca="false">D16+F16+H16</f>
        <v>1474921387</v>
      </c>
    </row>
    <row r="17" customFormat="false" ht="60" hidden="false" customHeight="true" outlineLevel="0" collapsed="false">
      <c r="A17" s="56" t="s">
        <v>160</v>
      </c>
      <c r="B17" s="57" t="s">
        <v>161</v>
      </c>
      <c r="C17" s="58" t="n">
        <f aca="false">'[1]Kmd. Önkorm.kötelező '!$C15</f>
        <v>3500000</v>
      </c>
      <c r="D17" s="58" t="n">
        <f aca="false">'[2]Kmd. Önkorm.kötelező '!$BG15</f>
        <v>728000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f aca="false">C17+E17+G17</f>
        <v>3500000</v>
      </c>
      <c r="J17" s="59" t="n">
        <f aca="false">D17+F17+H17</f>
        <v>7280000</v>
      </c>
    </row>
    <row r="18" customFormat="false" ht="60" hidden="false" customHeight="true" outlineLevel="0" collapsed="false">
      <c r="A18" s="56" t="s">
        <v>162</v>
      </c>
      <c r="B18" s="57" t="s">
        <v>163</v>
      </c>
      <c r="C18" s="58" t="n">
        <f aca="false">'[1]Kmd. Önkorm.kötelező '!$C16</f>
        <v>523956378</v>
      </c>
      <c r="D18" s="58" t="n">
        <f aca="false">'[2]Kmd. Önkorm.kötelező '!$BG16</f>
        <v>1169466348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f aca="false">C18+E18+G18</f>
        <v>523956378</v>
      </c>
      <c r="J18" s="59" t="n">
        <f aca="false">D18+F18+H18</f>
        <v>1169466348</v>
      </c>
    </row>
    <row r="19" customFormat="false" ht="60" hidden="false" customHeight="true" outlineLevel="0" collapsed="false">
      <c r="A19" s="56" t="s">
        <v>164</v>
      </c>
      <c r="B19" s="57" t="s">
        <v>165</v>
      </c>
      <c r="C19" s="58" t="n">
        <f aca="false">'[1]Kmd. Önkorm.kötelező '!$C17</f>
        <v>0</v>
      </c>
      <c r="D19" s="58" t="n">
        <f aca="false">'[2]Kmd. Önkorm.kötelező '!$BG17</f>
        <v>269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f aca="false">C19+E19+G19</f>
        <v>0</v>
      </c>
      <c r="J19" s="59" t="n">
        <f aca="false">D19+F19+H19</f>
        <v>269000</v>
      </c>
    </row>
    <row r="20" customFormat="false" ht="60" hidden="false" customHeight="true" outlineLevel="0" collapsed="false">
      <c r="A20" s="60" t="s">
        <v>166</v>
      </c>
      <c r="B20" s="57" t="s">
        <v>167</v>
      </c>
      <c r="C20" s="58" t="n">
        <f aca="false">'[1]Kmd. Önkorm.kötelező '!$C18</f>
        <v>15055283</v>
      </c>
      <c r="D20" s="58" t="n">
        <f aca="false">'[2]Kmd. Önkorm.kötelező '!$BG18</f>
        <v>67973013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f aca="false">C20+E20+G20</f>
        <v>15055283</v>
      </c>
      <c r="J20" s="59" t="n">
        <f aca="false">D20+F20+H20</f>
        <v>67973013</v>
      </c>
    </row>
    <row r="21" customFormat="false" ht="60" hidden="false" customHeight="true" outlineLevel="0" collapsed="false">
      <c r="A21" s="56" t="s">
        <v>168</v>
      </c>
      <c r="B21" s="33" t="s">
        <v>169</v>
      </c>
      <c r="C21" s="58" t="n">
        <f aca="false">'[1]Kmd. Önkorm.kötelező '!$C19</f>
        <v>66519563</v>
      </c>
      <c r="D21" s="58" t="n">
        <f aca="false">'[2]Kmd. Önkorm.kötelező '!$BG19</f>
        <v>85987924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f aca="false">C21+E21+G21</f>
        <v>66519563</v>
      </c>
      <c r="J21" s="59" t="n">
        <f aca="false">D21+F21+H21</f>
        <v>85987924</v>
      </c>
    </row>
    <row r="22" s="54" customFormat="true" ht="60" hidden="false" customHeight="true" outlineLevel="0" collapsed="false">
      <c r="A22" s="56" t="s">
        <v>170</v>
      </c>
      <c r="B22" s="33" t="s">
        <v>171</v>
      </c>
      <c r="C22" s="58" t="n">
        <f aca="false">'[1]Kmd. Önkorm.kötelező '!$C20</f>
        <v>609031224</v>
      </c>
      <c r="D22" s="58" t="n">
        <f aca="false">'[2]Kmd. Önkorm.kötelező '!$BG20</f>
        <v>1330976285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f aca="false">C22+E22+G22</f>
        <v>609031224</v>
      </c>
      <c r="J22" s="59" t="n">
        <f aca="false">D22+F22+H22</f>
        <v>1330976285</v>
      </c>
    </row>
    <row r="23" customFormat="false" ht="60" hidden="false" customHeight="true" outlineLevel="0" collapsed="false">
      <c r="A23" s="60" t="s">
        <v>172</v>
      </c>
      <c r="B23" s="57" t="s">
        <v>173</v>
      </c>
      <c r="C23" s="58" t="n">
        <f aca="false">'[1]Kmd. Önkorm.kötelező '!$C21</f>
        <v>202851797</v>
      </c>
      <c r="D23" s="58" t="n">
        <f aca="false">'[2]Kmd. Önkorm.kötelező '!$BG21</f>
        <v>207626779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f aca="false">C23+E23+G23</f>
        <v>202851797</v>
      </c>
      <c r="J23" s="59" t="n">
        <f aca="false">D23+F23+H23</f>
        <v>207626779</v>
      </c>
    </row>
    <row r="24" customFormat="false" ht="60" hidden="false" customHeight="true" outlineLevel="0" collapsed="false">
      <c r="A24" s="60" t="s">
        <v>174</v>
      </c>
      <c r="B24" s="57" t="s">
        <v>175</v>
      </c>
      <c r="C24" s="58" t="n">
        <f aca="false">'[1]Kmd. Önkorm.kötelező '!$C22</f>
        <v>0</v>
      </c>
      <c r="D24" s="58" t="n">
        <f aca="false">'[2]Kmd. Önkorm.kötelező '!$BG22</f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f aca="false">C24+E24+G24</f>
        <v>0</v>
      </c>
      <c r="J24" s="59" t="n">
        <f aca="false">D24+F24+H24</f>
        <v>0</v>
      </c>
    </row>
    <row r="25" customFormat="false" ht="60" hidden="false" customHeight="true" outlineLevel="0" collapsed="false">
      <c r="A25" s="60" t="s">
        <v>176</v>
      </c>
      <c r="B25" s="57" t="s">
        <v>177</v>
      </c>
      <c r="C25" s="58" t="n">
        <f aca="false">'[1]Kmd. Önkorm.kötelező '!$C23</f>
        <v>54567486</v>
      </c>
      <c r="D25" s="58" t="n">
        <f aca="false">'[2]Kmd. Önkorm.kötelező '!$BG23</f>
        <v>55743469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f aca="false">C25+E25+G25</f>
        <v>54567486</v>
      </c>
      <c r="J25" s="59" t="n">
        <f aca="false">D25+F25+H25</f>
        <v>55743469</v>
      </c>
    </row>
    <row r="26" s="54" customFormat="true" ht="60" hidden="false" customHeight="true" outlineLevel="0" collapsed="false">
      <c r="A26" s="56" t="s">
        <v>178</v>
      </c>
      <c r="B26" s="57" t="s">
        <v>179</v>
      </c>
      <c r="C26" s="58" t="n">
        <f aca="false">'[1]Kmd. Önkorm.kötelező '!$C24</f>
        <v>257419283</v>
      </c>
      <c r="D26" s="58" t="n">
        <f aca="false">'[2]Kmd. Önkorm.kötelező '!$BG24</f>
        <v>263370248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f aca="false">C26+E26+G26</f>
        <v>257419283</v>
      </c>
      <c r="J26" s="59" t="n">
        <f aca="false">D26+F26+H26</f>
        <v>263370248</v>
      </c>
    </row>
    <row r="27" customFormat="false" ht="60" hidden="false" customHeight="true" outlineLevel="0" collapsed="false">
      <c r="A27" s="60" t="s">
        <v>180</v>
      </c>
      <c r="B27" s="57" t="s">
        <v>181</v>
      </c>
      <c r="C27" s="58" t="n">
        <f aca="false">'[1]Kmd. Önkorm.kötelező '!$C25</f>
        <v>30400000</v>
      </c>
      <c r="D27" s="58" t="n">
        <f aca="false">'[2]Kmd. Önkorm.kötelező '!$BG25</f>
        <v>15048744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f aca="false">C27+E27+G27</f>
        <v>30400000</v>
      </c>
      <c r="J27" s="59" t="n">
        <f aca="false">D27+F27+H27</f>
        <v>150487440</v>
      </c>
    </row>
    <row r="28" customFormat="false" ht="60" hidden="false" customHeight="true" outlineLevel="0" collapsed="false">
      <c r="A28" s="60" t="s">
        <v>182</v>
      </c>
      <c r="B28" s="57" t="s">
        <v>183</v>
      </c>
      <c r="C28" s="58" t="n">
        <f aca="false">'[1]Kmd. Önkorm.kötelező '!$C26</f>
        <v>22322624</v>
      </c>
      <c r="D28" s="58" t="n">
        <f aca="false">'[2]Kmd. Önkorm.kötelező '!$BG26</f>
        <v>1232262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f aca="false">C28+E28+G28</f>
        <v>22322624</v>
      </c>
      <c r="J28" s="59" t="n">
        <f aca="false">D28+F28+H28</f>
        <v>12322624</v>
      </c>
    </row>
    <row r="29" customFormat="false" ht="60" hidden="false" customHeight="true" outlineLevel="0" collapsed="false">
      <c r="A29" s="60" t="s">
        <v>184</v>
      </c>
      <c r="B29" s="57" t="s">
        <v>156</v>
      </c>
      <c r="C29" s="58" t="n">
        <f aca="false">'[1]Kmd. Önkorm.kötelező '!$C27</f>
        <v>153129770</v>
      </c>
      <c r="D29" s="58" t="n">
        <f aca="false">'[2]Kmd. Önkorm.kötelező '!$BG27</f>
        <v>151574056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f aca="false">C29+E29+G29</f>
        <v>153129770</v>
      </c>
      <c r="J29" s="59" t="n">
        <f aca="false">D29+F29+H29</f>
        <v>151574056</v>
      </c>
    </row>
    <row r="30" s="54" customFormat="true" ht="60" hidden="false" customHeight="true" outlineLevel="0" collapsed="false">
      <c r="A30" s="56" t="s">
        <v>185</v>
      </c>
      <c r="B30" s="57" t="s">
        <v>186</v>
      </c>
      <c r="C30" s="58" t="n">
        <f aca="false">'[1]Kmd. Önkorm.kötelező '!$C28</f>
        <v>205852394</v>
      </c>
      <c r="D30" s="58" t="n">
        <f aca="false">'[2]Kmd. Önkorm.kötelező '!$BG28</f>
        <v>31438412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f aca="false">C30+E30+G30</f>
        <v>205852394</v>
      </c>
      <c r="J30" s="59" t="n">
        <f aca="false">D30+F30+H30</f>
        <v>314384120</v>
      </c>
    </row>
    <row r="31" s="54" customFormat="true" ht="60" hidden="false" customHeight="true" outlineLevel="0" collapsed="false">
      <c r="A31" s="56" t="s">
        <v>43</v>
      </c>
      <c r="B31" s="57"/>
      <c r="C31" s="58" t="n">
        <f aca="false">'[1]Kmd. Önkorm.kötelező '!$C29</f>
        <v>1072302901</v>
      </c>
      <c r="D31" s="58" t="n">
        <f aca="false">'[2]Kmd. Önkorm.kötelező '!$BG29</f>
        <v>1908730653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f aca="false">C31+E31+G31</f>
        <v>1072302901</v>
      </c>
      <c r="J31" s="59" t="n">
        <f aca="false">D31+F31+H31</f>
        <v>1908730653</v>
      </c>
    </row>
    <row r="32" s="54" customFormat="true" ht="60" hidden="false" customHeight="true" outlineLevel="0" collapsed="false">
      <c r="A32" s="60" t="s">
        <v>187</v>
      </c>
      <c r="B32" s="34" t="s">
        <v>188</v>
      </c>
      <c r="C32" s="58" t="n">
        <f aca="false">'[1]Kmd. Önkorm.kötelező '!$C30</f>
        <v>2262548611</v>
      </c>
      <c r="D32" s="58" t="n">
        <f aca="false">'[2]Kmd. Önkorm.kötelező '!$BG30</f>
        <v>338365204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f aca="false">C32+E32+G32</f>
        <v>2262548611</v>
      </c>
      <c r="J32" s="59" t="n">
        <f aca="false">D32+F32+H32</f>
        <v>3383652040</v>
      </c>
    </row>
    <row r="33" s="54" customFormat="true" ht="60" hidden="false" customHeight="true" outlineLevel="0" collapsed="false">
      <c r="A33" s="60" t="s">
        <v>189</v>
      </c>
      <c r="B33" s="34" t="s">
        <v>190</v>
      </c>
      <c r="C33" s="58" t="n">
        <f aca="false">'[1]Kmd. Önkorm.kötelező '!$C31</f>
        <v>719788017</v>
      </c>
      <c r="D33" s="58" t="n">
        <f aca="false">'[2]Kmd. Önkorm.kötelező '!$BG31</f>
        <v>679752077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f aca="false">C33+E33+G33</f>
        <v>719788017</v>
      </c>
      <c r="J33" s="59" t="n">
        <f aca="false">D33+F33+H33</f>
        <v>679752077</v>
      </c>
    </row>
    <row r="34" s="54" customFormat="true" ht="60" hidden="false" customHeight="true" outlineLevel="0" collapsed="false">
      <c r="A34" s="60" t="s">
        <v>191</v>
      </c>
      <c r="B34" s="34" t="s">
        <v>192</v>
      </c>
      <c r="C34" s="58" t="n">
        <f aca="false">'[1]Kmd. Önkorm.kötelező '!$C32</f>
        <v>2982336628</v>
      </c>
      <c r="D34" s="58" t="n">
        <f aca="false">'[2]Kmd. Önkorm.kötelező '!$BG32</f>
        <v>4063404117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f aca="false">C34+E34+G34</f>
        <v>2982336628</v>
      </c>
      <c r="J34" s="59" t="n">
        <f aca="false">D34+F34+H34</f>
        <v>4063404117</v>
      </c>
    </row>
    <row r="35" s="63" customFormat="true" ht="60" hidden="false" customHeight="true" outlineLevel="0" collapsed="false">
      <c r="A35" s="60" t="s">
        <v>193</v>
      </c>
      <c r="B35" s="61" t="n">
        <v>12</v>
      </c>
      <c r="C35" s="61"/>
      <c r="D35" s="61"/>
      <c r="E35" s="61"/>
      <c r="F35" s="61"/>
      <c r="G35" s="61"/>
      <c r="H35" s="61"/>
      <c r="I35" s="61"/>
      <c r="J35" s="62"/>
    </row>
    <row r="36" s="63" customFormat="true" ht="39.95" hidden="false" customHeight="true" outlineLevel="0" collapsed="false">
      <c r="A36" s="33" t="s">
        <v>50</v>
      </c>
      <c r="B36" s="34" t="s">
        <v>51</v>
      </c>
      <c r="C36" s="33" t="s">
        <v>194</v>
      </c>
      <c r="D36" s="33"/>
      <c r="E36" s="33"/>
      <c r="F36" s="33"/>
      <c r="G36" s="33"/>
      <c r="H36" s="33"/>
      <c r="I36" s="33"/>
      <c r="J36" s="33"/>
    </row>
    <row r="37" s="63" customFormat="true" ht="39.95" hidden="false" customHeight="tru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</row>
    <row r="38" s="63" customFormat="true" ht="91.5" hidden="false" customHeight="false" outlineLevel="0" collapsed="false">
      <c r="A38" s="33"/>
      <c r="B38" s="34"/>
      <c r="C38" s="37" t="s">
        <v>53</v>
      </c>
      <c r="D38" s="37" t="s">
        <v>54</v>
      </c>
      <c r="E38" s="37" t="s">
        <v>55</v>
      </c>
      <c r="F38" s="37" t="s">
        <v>56</v>
      </c>
      <c r="G38" s="37" t="s">
        <v>57</v>
      </c>
      <c r="H38" s="37" t="s">
        <v>58</v>
      </c>
      <c r="I38" s="34" t="s">
        <v>59</v>
      </c>
      <c r="J38" s="34" t="s">
        <v>60</v>
      </c>
    </row>
    <row r="39" s="63" customFormat="true" ht="60" hidden="false" customHeight="true" outlineLevel="0" collapsed="false">
      <c r="A39" s="56" t="s">
        <v>135</v>
      </c>
      <c r="B39" s="57" t="s">
        <v>136</v>
      </c>
      <c r="C39" s="58" t="n">
        <f aca="false">'[1]Kmd. Hivatal kötelező'!$C2</f>
        <v>138188000</v>
      </c>
      <c r="D39" s="58" t="n">
        <f aca="false">'[2]Kmd. Hivatal kötelező'!$BL2</f>
        <v>138816449</v>
      </c>
      <c r="E39" s="58" t="n">
        <v>0</v>
      </c>
      <c r="F39" s="58" t="n">
        <v>0</v>
      </c>
      <c r="G39" s="58" t="n">
        <f aca="false">'[1]Kmd. Hivatal állami felad.'!$AX2</f>
        <v>37752000</v>
      </c>
      <c r="H39" s="58" t="n">
        <f aca="false">'[2]Kmd. Hivatal állami felad.'!$AX2</f>
        <v>37752000</v>
      </c>
      <c r="I39" s="58" t="n">
        <f aca="false">C39+E39+G39</f>
        <v>175940000</v>
      </c>
      <c r="J39" s="64" t="n">
        <f aca="false">D39+F39+H39</f>
        <v>176568449</v>
      </c>
    </row>
    <row r="40" s="63" customFormat="true" ht="60" hidden="false" customHeight="true" outlineLevel="0" collapsed="false">
      <c r="A40" s="56" t="s">
        <v>137</v>
      </c>
      <c r="B40" s="57" t="s">
        <v>138</v>
      </c>
      <c r="C40" s="58" t="n">
        <f aca="false">'[1]Kmd. Hivatal kötelező'!$C3</f>
        <v>1000000</v>
      </c>
      <c r="D40" s="58" t="n">
        <f aca="false">'[2]Kmd. Hivatal kötelező'!$BL3</f>
        <v>1000000</v>
      </c>
      <c r="E40" s="58" t="n">
        <v>0</v>
      </c>
      <c r="F40" s="58" t="n">
        <v>0</v>
      </c>
      <c r="G40" s="58" t="n">
        <f aca="false">'[1]Kmd. Hivatal állami felad.'!$AX3</f>
        <v>0</v>
      </c>
      <c r="H40" s="58" t="n">
        <f aca="false">'[2]Kmd. Hivatal állami felad.'!$AX3</f>
        <v>0</v>
      </c>
      <c r="I40" s="58" t="n">
        <f aca="false">C40+E40+G40</f>
        <v>1000000</v>
      </c>
      <c r="J40" s="64" t="n">
        <f aca="false">D40+F40+H40</f>
        <v>1000000</v>
      </c>
    </row>
    <row r="41" s="63" customFormat="true" ht="60" hidden="false" customHeight="true" outlineLevel="0" collapsed="false">
      <c r="A41" s="56" t="s">
        <v>139</v>
      </c>
      <c r="B41" s="57" t="s">
        <v>140</v>
      </c>
      <c r="C41" s="58" t="n">
        <f aca="false">'[1]Kmd. Hivatal kötelező'!$C4</f>
        <v>139188000</v>
      </c>
      <c r="D41" s="58" t="n">
        <f aca="false">'[2]Kmd. Hivatal kötelező'!$BL4</f>
        <v>139816449</v>
      </c>
      <c r="E41" s="58" t="n">
        <v>0</v>
      </c>
      <c r="F41" s="58" t="n">
        <v>0</v>
      </c>
      <c r="G41" s="58" t="n">
        <f aca="false">'[1]Kmd. Hivatal állami felad.'!$AX4</f>
        <v>37752000</v>
      </c>
      <c r="H41" s="58" t="n">
        <f aca="false">'[2]Kmd. Hivatal állami felad.'!$AX4</f>
        <v>37752000</v>
      </c>
      <c r="I41" s="58" t="n">
        <f aca="false">C41+E41+G41</f>
        <v>176940000</v>
      </c>
      <c r="J41" s="64" t="n">
        <f aca="false">D41+F41+H41</f>
        <v>177568449</v>
      </c>
    </row>
    <row r="42" s="63" customFormat="true" ht="60" hidden="false" customHeight="true" outlineLevel="0" collapsed="false">
      <c r="A42" s="56" t="s">
        <v>141</v>
      </c>
      <c r="B42" s="57" t="s">
        <v>142</v>
      </c>
      <c r="C42" s="58" t="n">
        <f aca="false">'[1]Kmd. Hivatal kötelező'!$C5</f>
        <v>23602500</v>
      </c>
      <c r="D42" s="58" t="n">
        <f aca="false">'[2]Kmd. Hivatal kötelező'!$BL5</f>
        <v>23871348</v>
      </c>
      <c r="E42" s="58" t="n">
        <v>0</v>
      </c>
      <c r="F42" s="58" t="n">
        <v>0</v>
      </c>
      <c r="G42" s="58" t="n">
        <f aca="false">'[1]Kmd. Hivatal állami felad.'!$AX5</f>
        <v>7362000</v>
      </c>
      <c r="H42" s="58" t="n">
        <f aca="false">'[2]Kmd. Hivatal állami felad.'!$AX5</f>
        <v>7362000</v>
      </c>
      <c r="I42" s="58" t="n">
        <f aca="false">C42+E42+G42</f>
        <v>30964500</v>
      </c>
      <c r="J42" s="64" t="n">
        <f aca="false">D42+F42+H42</f>
        <v>31233348</v>
      </c>
    </row>
    <row r="43" s="63" customFormat="true" ht="60" hidden="false" customHeight="true" outlineLevel="0" collapsed="false">
      <c r="A43" s="56" t="s">
        <v>143</v>
      </c>
      <c r="B43" s="57" t="s">
        <v>144</v>
      </c>
      <c r="C43" s="58" t="n">
        <f aca="false">'[1]Kmd. Hivatal kötelező'!$C6</f>
        <v>44500000</v>
      </c>
      <c r="D43" s="58" t="n">
        <f aca="false">'[2]Kmd. Hivatal kötelező'!$BL6</f>
        <v>44497771</v>
      </c>
      <c r="E43" s="58" t="n">
        <v>0</v>
      </c>
      <c r="F43" s="58" t="n">
        <v>0</v>
      </c>
      <c r="G43" s="58" t="n">
        <f aca="false">'[1]Kmd. Hivatal állami felad.'!$AX6</f>
        <v>4500000</v>
      </c>
      <c r="H43" s="58" t="n">
        <f aca="false">'[2]Kmd. Hivatal állami felad.'!$AX6</f>
        <v>4500000</v>
      </c>
      <c r="I43" s="58" t="n">
        <f aca="false">C43+E43+G43</f>
        <v>49000000</v>
      </c>
      <c r="J43" s="64" t="n">
        <f aca="false">D43+F43+H43</f>
        <v>48997771</v>
      </c>
    </row>
    <row r="44" s="63" customFormat="true" ht="60" hidden="false" customHeight="true" outlineLevel="0" collapsed="false">
      <c r="A44" s="56" t="s">
        <v>145</v>
      </c>
      <c r="B44" s="33" t="s">
        <v>146</v>
      </c>
      <c r="C44" s="58" t="n">
        <f aca="false">'[1]Kmd. Hivatal kötelező'!$C7</f>
        <v>0</v>
      </c>
      <c r="D44" s="58" t="n">
        <f aca="false">'[2]Kmd. Hivatal kötelező'!$BL7</f>
        <v>0</v>
      </c>
      <c r="E44" s="58" t="n">
        <v>0</v>
      </c>
      <c r="F44" s="58" t="n">
        <v>0</v>
      </c>
      <c r="G44" s="58" t="n">
        <f aca="false">'[1]Kmd. Hivatal állami felad.'!$AX7</f>
        <v>0</v>
      </c>
      <c r="H44" s="58" t="n">
        <f aca="false">'[2]Kmd. Hivatal állami felad.'!$AX7</f>
        <v>0</v>
      </c>
      <c r="I44" s="58" t="n">
        <f aca="false">C44+E44+G44</f>
        <v>0</v>
      </c>
      <c r="J44" s="64" t="n">
        <f aca="false">D44+F44+H44</f>
        <v>0</v>
      </c>
    </row>
    <row r="45" s="63" customFormat="true" ht="60" hidden="false" customHeight="true" outlineLevel="0" collapsed="false">
      <c r="A45" s="56" t="s">
        <v>147</v>
      </c>
      <c r="B45" s="57" t="s">
        <v>148</v>
      </c>
      <c r="C45" s="58" t="n">
        <f aca="false">'[1]Kmd. Hivatal kötelező'!$C8</f>
        <v>0</v>
      </c>
      <c r="D45" s="58" t="n">
        <f aca="false">'[2]Kmd. Hivatal kötelező'!$BL8</f>
        <v>0</v>
      </c>
      <c r="E45" s="58" t="n">
        <v>0</v>
      </c>
      <c r="F45" s="58" t="n">
        <v>0</v>
      </c>
      <c r="G45" s="58" t="n">
        <f aca="false">'[1]Kmd. Hivatal állami felad.'!$AX8</f>
        <v>0</v>
      </c>
      <c r="H45" s="58" t="n">
        <f aca="false">'[2]Kmd. Hivatal állami felad.'!$AX8</f>
        <v>0</v>
      </c>
      <c r="I45" s="58" t="n">
        <f aca="false">C45+E45+G45</f>
        <v>0</v>
      </c>
      <c r="J45" s="64" t="n">
        <f aca="false">D45+F45+H45</f>
        <v>0</v>
      </c>
    </row>
    <row r="46" s="63" customFormat="true" ht="60" hidden="false" customHeight="true" outlineLevel="0" collapsed="false">
      <c r="A46" s="56" t="s">
        <v>149</v>
      </c>
      <c r="B46" s="33" t="s">
        <v>150</v>
      </c>
      <c r="C46" s="58" t="n">
        <f aca="false">'[1]Kmd. Hivatal kötelező'!$C9</f>
        <v>0</v>
      </c>
      <c r="D46" s="58" t="n">
        <f aca="false">'[2]Kmd. Hivatal kötelező'!$BL9</f>
        <v>0</v>
      </c>
      <c r="E46" s="58" t="n">
        <v>0</v>
      </c>
      <c r="F46" s="58" t="n">
        <v>0</v>
      </c>
      <c r="G46" s="58" t="n">
        <f aca="false">'[1]Kmd. Hivatal állami felad.'!$AX9</f>
        <v>0</v>
      </c>
      <c r="H46" s="58" t="n">
        <f aca="false">'[2]Kmd. Hivatal állami felad.'!$AX9</f>
        <v>0</v>
      </c>
      <c r="I46" s="58" t="n">
        <f aca="false">C46+E46+G46</f>
        <v>0</v>
      </c>
      <c r="J46" s="64" t="n">
        <f aca="false">D46+F46+H46</f>
        <v>0</v>
      </c>
    </row>
    <row r="47" s="63" customFormat="true" ht="60" hidden="false" customHeight="true" outlineLevel="0" collapsed="false">
      <c r="A47" s="56" t="s">
        <v>151</v>
      </c>
      <c r="B47" s="33" t="s">
        <v>152</v>
      </c>
      <c r="C47" s="58" t="n">
        <f aca="false">'[1]Kmd. Hivatal kötelező'!$C10</f>
        <v>0</v>
      </c>
      <c r="D47" s="58" t="n">
        <f aca="false">'[2]Kmd. Hivatal kötelező'!$BL10</f>
        <v>0</v>
      </c>
      <c r="E47" s="58" t="n">
        <v>0</v>
      </c>
      <c r="F47" s="58" t="n">
        <v>0</v>
      </c>
      <c r="G47" s="58" t="n">
        <f aca="false">'[1]Kmd. Hivatal állami felad.'!$AX10</f>
        <v>0</v>
      </c>
      <c r="H47" s="58" t="n">
        <f aca="false">'[2]Kmd. Hivatal állami felad.'!$AX10</f>
        <v>0</v>
      </c>
      <c r="I47" s="58" t="n">
        <f aca="false">C47+E47+G47</f>
        <v>0</v>
      </c>
      <c r="J47" s="64" t="n">
        <f aca="false">D47+F47+H47</f>
        <v>0</v>
      </c>
    </row>
    <row r="48" s="63" customFormat="true" ht="60" hidden="false" customHeight="true" outlineLevel="0" collapsed="false">
      <c r="A48" s="60" t="s">
        <v>153</v>
      </c>
      <c r="B48" s="57" t="s">
        <v>154</v>
      </c>
      <c r="C48" s="58" t="n">
        <f aca="false">'[1]Kmd. Hivatal kötelező'!$C11</f>
        <v>0</v>
      </c>
      <c r="D48" s="58" t="n">
        <f aca="false">'[2]Kmd. Hivatal kötelező'!$BL11</f>
        <v>0</v>
      </c>
      <c r="E48" s="58" t="n">
        <v>0</v>
      </c>
      <c r="F48" s="58" t="n">
        <v>0</v>
      </c>
      <c r="G48" s="58" t="n">
        <f aca="false">'[1]Kmd. Hivatal állami felad.'!$AX11</f>
        <v>0</v>
      </c>
      <c r="H48" s="58" t="n">
        <f aca="false">'[2]Kmd. Hivatal állami felad.'!$AX11</f>
        <v>0</v>
      </c>
      <c r="I48" s="58" t="n">
        <f aca="false">C48+E48+G48</f>
        <v>0</v>
      </c>
      <c r="J48" s="64" t="n">
        <f aca="false">D48+F48+H48</f>
        <v>0</v>
      </c>
    </row>
    <row r="49" s="63" customFormat="true" ht="60" hidden="false" customHeight="true" outlineLevel="0" collapsed="false">
      <c r="A49" s="56" t="s">
        <v>155</v>
      </c>
      <c r="B49" s="57" t="s">
        <v>156</v>
      </c>
      <c r="C49" s="58" t="n">
        <f aca="false">'[1]Kmd. Hivatal kötelező'!$C12</f>
        <v>0</v>
      </c>
      <c r="D49" s="58" t="n">
        <f aca="false">'[2]Kmd. Hivatal kötelező'!$BL12</f>
        <v>0</v>
      </c>
      <c r="E49" s="58" t="n">
        <v>0</v>
      </c>
      <c r="F49" s="58" t="n">
        <v>0</v>
      </c>
      <c r="G49" s="58" t="n">
        <f aca="false">'[1]Kmd. Hivatal állami felad.'!$AX12</f>
        <v>0</v>
      </c>
      <c r="H49" s="58" t="n">
        <f aca="false">'[2]Kmd. Hivatal állami felad.'!$AX12</f>
        <v>0</v>
      </c>
      <c r="I49" s="58" t="n">
        <f aca="false">C49+E49+G49</f>
        <v>0</v>
      </c>
      <c r="J49" s="64" t="n">
        <f aca="false">D49+F49+H49</f>
        <v>0</v>
      </c>
    </row>
    <row r="50" s="63" customFormat="true" ht="60" hidden="false" customHeight="true" outlineLevel="0" collapsed="false">
      <c r="A50" s="56" t="s">
        <v>157</v>
      </c>
      <c r="B50" s="57" t="s">
        <v>158</v>
      </c>
      <c r="C50" s="58" t="n">
        <f aca="false">'[1]Kmd. Hivatal kötelező'!$C13</f>
        <v>0</v>
      </c>
      <c r="D50" s="58" t="n">
        <f aca="false">'[2]Kmd. Hivatal kötelező'!$BL13</f>
        <v>0</v>
      </c>
      <c r="E50" s="58" t="n">
        <v>0</v>
      </c>
      <c r="F50" s="58" t="n">
        <v>0</v>
      </c>
      <c r="G50" s="58" t="n">
        <f aca="false">'[1]Kmd. Hivatal állami felad.'!$AX13</f>
        <v>0</v>
      </c>
      <c r="H50" s="58" t="n">
        <f aca="false">'[2]Kmd. Hivatal állami felad.'!$AX13</f>
        <v>0</v>
      </c>
      <c r="I50" s="58" t="n">
        <f aca="false">C50+E50+G50</f>
        <v>0</v>
      </c>
      <c r="J50" s="64" t="n">
        <f aca="false">D50+F50+H50</f>
        <v>0</v>
      </c>
    </row>
    <row r="51" s="63" customFormat="true" ht="60" hidden="false" customHeight="true" outlineLevel="0" collapsed="false">
      <c r="A51" s="56" t="s">
        <v>159</v>
      </c>
      <c r="B51" s="57"/>
      <c r="C51" s="58" t="n">
        <f aca="false">'[1]Kmd. Hivatal kötelező'!$C14</f>
        <v>207290500</v>
      </c>
      <c r="D51" s="58" t="n">
        <f aca="false">'[2]Kmd. Hivatal kötelező'!$BL14</f>
        <v>208185568</v>
      </c>
      <c r="E51" s="58" t="n">
        <v>0</v>
      </c>
      <c r="F51" s="58" t="n">
        <v>0</v>
      </c>
      <c r="G51" s="58" t="n">
        <f aca="false">'[1]Kmd. Hivatal állami felad.'!$AX14</f>
        <v>49614000</v>
      </c>
      <c r="H51" s="58" t="n">
        <f aca="false">'[2]Kmd. Hivatal állami felad.'!$AX14</f>
        <v>49614000</v>
      </c>
      <c r="I51" s="58" t="n">
        <f aca="false">C51+E51+G51</f>
        <v>256904500</v>
      </c>
      <c r="J51" s="64" t="n">
        <f aca="false">D51+F51+H51</f>
        <v>257799568</v>
      </c>
    </row>
    <row r="52" s="63" customFormat="true" ht="60" hidden="false" customHeight="true" outlineLevel="0" collapsed="false">
      <c r="A52" s="56" t="s">
        <v>160</v>
      </c>
      <c r="B52" s="57" t="s">
        <v>161</v>
      </c>
      <c r="C52" s="58" t="n">
        <f aca="false">'[1]Kmd. Hivatal kötelező'!$C15</f>
        <v>0</v>
      </c>
      <c r="D52" s="58" t="n">
        <f aca="false">'[2]Kmd. Hivatal kötelező'!$BL15</f>
        <v>0</v>
      </c>
      <c r="E52" s="58" t="n">
        <v>0</v>
      </c>
      <c r="F52" s="58" t="n">
        <v>0</v>
      </c>
      <c r="G52" s="58" t="n">
        <f aca="false">'[1]Kmd. Hivatal állami felad.'!$AX15</f>
        <v>0</v>
      </c>
      <c r="H52" s="58" t="n">
        <f aca="false">'[2]Kmd. Hivatal állami felad.'!$AX15</f>
        <v>0</v>
      </c>
      <c r="I52" s="58" t="n">
        <f aca="false">C52+E52+G52</f>
        <v>0</v>
      </c>
      <c r="J52" s="64" t="n">
        <f aca="false">D52+F52+H52</f>
        <v>0</v>
      </c>
    </row>
    <row r="53" s="63" customFormat="true" ht="60" hidden="false" customHeight="true" outlineLevel="0" collapsed="false">
      <c r="A53" s="56" t="s">
        <v>162</v>
      </c>
      <c r="B53" s="57" t="s">
        <v>163</v>
      </c>
      <c r="C53" s="58" t="n">
        <f aca="false">'[1]Kmd. Hivatal kötelező'!$C16</f>
        <v>0</v>
      </c>
      <c r="D53" s="58" t="n">
        <f aca="false">'[2]Kmd. Hivatal kötelező'!$BL16</f>
        <v>0</v>
      </c>
      <c r="E53" s="58" t="n">
        <v>0</v>
      </c>
      <c r="F53" s="58" t="n">
        <v>0</v>
      </c>
      <c r="G53" s="58" t="n">
        <f aca="false">'[1]Kmd. Hivatal állami felad.'!$AX16</f>
        <v>0</v>
      </c>
      <c r="H53" s="58" t="n">
        <f aca="false">'[2]Kmd. Hivatal állami felad.'!$AX16</f>
        <v>0</v>
      </c>
      <c r="I53" s="58" t="n">
        <f aca="false">C53+E53+G53</f>
        <v>0</v>
      </c>
      <c r="J53" s="64" t="n">
        <f aca="false">D53+F53+H53</f>
        <v>0</v>
      </c>
    </row>
    <row r="54" s="63" customFormat="true" ht="60" hidden="false" customHeight="true" outlineLevel="0" collapsed="false">
      <c r="A54" s="56" t="s">
        <v>164</v>
      </c>
      <c r="B54" s="57" t="s">
        <v>165</v>
      </c>
      <c r="C54" s="58" t="n">
        <f aca="false">'[1]Kmd. Hivatal kötelező'!$C17</f>
        <v>500000</v>
      </c>
      <c r="D54" s="58" t="n">
        <f aca="false">'[2]Kmd. Hivatal kötelező'!$BL17</f>
        <v>1000000</v>
      </c>
      <c r="E54" s="58" t="n">
        <v>0</v>
      </c>
      <c r="F54" s="58" t="n">
        <v>0</v>
      </c>
      <c r="G54" s="58" t="n">
        <f aca="false">'[1]Kmd. Hivatal állami felad.'!$AX17</f>
        <v>0</v>
      </c>
      <c r="H54" s="58" t="n">
        <f aca="false">'[2]Kmd. Hivatal állami felad.'!$AX17</f>
        <v>0</v>
      </c>
      <c r="I54" s="58" t="n">
        <f aca="false">C54+E54+G54</f>
        <v>500000</v>
      </c>
      <c r="J54" s="64" t="n">
        <f aca="false">D54+F54+H54</f>
        <v>1000000</v>
      </c>
    </row>
    <row r="55" s="63" customFormat="true" ht="60" hidden="false" customHeight="true" outlineLevel="0" collapsed="false">
      <c r="A55" s="60" t="s">
        <v>166</v>
      </c>
      <c r="B55" s="57" t="s">
        <v>167</v>
      </c>
      <c r="C55" s="58" t="n">
        <f aca="false">'[1]Kmd. Hivatal kötelező'!$C18</f>
        <v>300000</v>
      </c>
      <c r="D55" s="58" t="n">
        <f aca="false">'[2]Kmd. Hivatal kötelező'!$BL18</f>
        <v>500000</v>
      </c>
      <c r="E55" s="58" t="n">
        <v>0</v>
      </c>
      <c r="F55" s="58" t="n">
        <v>0</v>
      </c>
      <c r="G55" s="58" t="n">
        <f aca="false">'[1]Kmd. Hivatal állami felad.'!$AX18</f>
        <v>0</v>
      </c>
      <c r="H55" s="58" t="n">
        <f aca="false">'[2]Kmd. Hivatal állami felad.'!$AX18</f>
        <v>0</v>
      </c>
      <c r="I55" s="58" t="n">
        <f aca="false">C55+E55+G55</f>
        <v>300000</v>
      </c>
      <c r="J55" s="64" t="n">
        <f aca="false">D55+F55+H55</f>
        <v>500000</v>
      </c>
    </row>
    <row r="56" s="63" customFormat="true" ht="60" hidden="false" customHeight="true" outlineLevel="0" collapsed="false">
      <c r="A56" s="56" t="s">
        <v>168</v>
      </c>
      <c r="B56" s="33" t="s">
        <v>169</v>
      </c>
      <c r="C56" s="58" t="n">
        <f aca="false">'[1]Kmd. Hivatal kötelező'!$C19</f>
        <v>216000</v>
      </c>
      <c r="D56" s="58" t="n">
        <f aca="false">'[2]Kmd. Hivatal kötelező'!$BL19</f>
        <v>405000</v>
      </c>
      <c r="E56" s="58" t="n">
        <v>0</v>
      </c>
      <c r="F56" s="58" t="n">
        <v>0</v>
      </c>
      <c r="G56" s="58" t="n">
        <f aca="false">'[1]Kmd. Hivatal állami felad.'!$AX19</f>
        <v>0</v>
      </c>
      <c r="H56" s="58" t="n">
        <f aca="false">'[2]Kmd. Hivatal állami felad.'!$AX19</f>
        <v>0</v>
      </c>
      <c r="I56" s="58" t="n">
        <f aca="false">C56+E56+G56</f>
        <v>216000</v>
      </c>
      <c r="J56" s="64" t="n">
        <f aca="false">D56+F56+H56</f>
        <v>405000</v>
      </c>
    </row>
    <row r="57" s="63" customFormat="true" ht="60" hidden="false" customHeight="true" outlineLevel="0" collapsed="false">
      <c r="A57" s="56" t="s">
        <v>170</v>
      </c>
      <c r="B57" s="33" t="s">
        <v>171</v>
      </c>
      <c r="C57" s="58" t="n">
        <f aca="false">'[1]Kmd. Hivatal kötelező'!$C20</f>
        <v>1016000</v>
      </c>
      <c r="D57" s="58" t="n">
        <f aca="false">'[2]Kmd. Hivatal kötelező'!$BL20</f>
        <v>1905000</v>
      </c>
      <c r="E57" s="58" t="n">
        <v>0</v>
      </c>
      <c r="F57" s="58" t="n">
        <v>0</v>
      </c>
      <c r="G57" s="58" t="n">
        <f aca="false">'[1]Kmd. Hivatal állami felad.'!$AX20</f>
        <v>0</v>
      </c>
      <c r="H57" s="58" t="n">
        <f aca="false">'[2]Kmd. Hivatal állami felad.'!$AX20</f>
        <v>0</v>
      </c>
      <c r="I57" s="58" t="n">
        <f aca="false">C57+E57+G57</f>
        <v>1016000</v>
      </c>
      <c r="J57" s="64" t="n">
        <f aca="false">D57+F57+H57</f>
        <v>1905000</v>
      </c>
    </row>
    <row r="58" s="63" customFormat="true" ht="60" hidden="false" customHeight="true" outlineLevel="0" collapsed="false">
      <c r="A58" s="60" t="s">
        <v>172</v>
      </c>
      <c r="B58" s="57" t="s">
        <v>173</v>
      </c>
      <c r="C58" s="58" t="n">
        <f aca="false">'[1]Kmd. Hivatal kötelező'!$C21</f>
        <v>0</v>
      </c>
      <c r="D58" s="58" t="n">
        <f aca="false">'[2]Kmd. Hivatal kötelező'!$BL21</f>
        <v>0</v>
      </c>
      <c r="E58" s="58" t="n">
        <v>0</v>
      </c>
      <c r="F58" s="58" t="n">
        <v>0</v>
      </c>
      <c r="G58" s="58" t="n">
        <f aca="false">'[1]Kmd. Hivatal állami felad.'!$AX21</f>
        <v>0</v>
      </c>
      <c r="H58" s="58" t="n">
        <f aca="false">'[2]Kmd. Hivatal állami felad.'!$AX21</f>
        <v>0</v>
      </c>
      <c r="I58" s="58" t="n">
        <f aca="false">C58+E58+G58</f>
        <v>0</v>
      </c>
      <c r="J58" s="64" t="n">
        <f aca="false">D58+F58+H58</f>
        <v>0</v>
      </c>
    </row>
    <row r="59" s="63" customFormat="true" ht="60" hidden="false" customHeight="true" outlineLevel="0" collapsed="false">
      <c r="A59" s="60" t="s">
        <v>174</v>
      </c>
      <c r="B59" s="57" t="s">
        <v>175</v>
      </c>
      <c r="C59" s="58" t="n">
        <f aca="false">'[1]Kmd. Hivatal kötelező'!$C22</f>
        <v>0</v>
      </c>
      <c r="D59" s="58" t="n">
        <f aca="false">'[2]Kmd. Hivatal kötelező'!$BL22</f>
        <v>0</v>
      </c>
      <c r="E59" s="58" t="n">
        <v>0</v>
      </c>
      <c r="F59" s="58" t="n">
        <v>0</v>
      </c>
      <c r="G59" s="58" t="n">
        <f aca="false">'[1]Kmd. Hivatal állami felad.'!$AX22</f>
        <v>0</v>
      </c>
      <c r="H59" s="58" t="n">
        <f aca="false">'[2]Kmd. Hivatal állami felad.'!$AX22</f>
        <v>0</v>
      </c>
      <c r="I59" s="58" t="n">
        <f aca="false">C59+E59+G59</f>
        <v>0</v>
      </c>
      <c r="J59" s="64" t="n">
        <f aca="false">D59+F59+H59</f>
        <v>0</v>
      </c>
    </row>
    <row r="60" s="63" customFormat="true" ht="60" hidden="false" customHeight="true" outlineLevel="0" collapsed="false">
      <c r="A60" s="60" t="s">
        <v>176</v>
      </c>
      <c r="B60" s="57" t="s">
        <v>177</v>
      </c>
      <c r="C60" s="58" t="n">
        <f aca="false">'[1]Kmd. Hivatal kötelező'!$C23</f>
        <v>0</v>
      </c>
      <c r="D60" s="58" t="n">
        <f aca="false">'[2]Kmd. Hivatal kötelező'!$BL23</f>
        <v>0</v>
      </c>
      <c r="E60" s="58" t="n">
        <v>0</v>
      </c>
      <c r="F60" s="58" t="n">
        <v>0</v>
      </c>
      <c r="G60" s="58" t="n">
        <f aca="false">'[1]Kmd. Hivatal állami felad.'!$AX23</f>
        <v>0</v>
      </c>
      <c r="H60" s="58" t="n">
        <f aca="false">'[2]Kmd. Hivatal állami felad.'!$AX23</f>
        <v>0</v>
      </c>
      <c r="I60" s="58" t="n">
        <f aca="false">C60+E60+G60</f>
        <v>0</v>
      </c>
      <c r="J60" s="64" t="n">
        <f aca="false">D60+F60+H60</f>
        <v>0</v>
      </c>
    </row>
    <row r="61" s="63" customFormat="true" ht="60" hidden="false" customHeight="true" outlineLevel="0" collapsed="false">
      <c r="A61" s="56" t="s">
        <v>178</v>
      </c>
      <c r="B61" s="57" t="s">
        <v>179</v>
      </c>
      <c r="C61" s="58" t="n">
        <f aca="false">'[1]Kmd. Hivatal kötelező'!$C24</f>
        <v>0</v>
      </c>
      <c r="D61" s="58" t="n">
        <f aca="false">'[2]Kmd. Hivatal kötelező'!$BL24</f>
        <v>0</v>
      </c>
      <c r="E61" s="58" t="n">
        <v>0</v>
      </c>
      <c r="F61" s="58" t="n">
        <v>0</v>
      </c>
      <c r="G61" s="58" t="n">
        <f aca="false">'[1]Kmd. Hivatal állami felad.'!$AX24</f>
        <v>0</v>
      </c>
      <c r="H61" s="58" t="n">
        <f aca="false">'[2]Kmd. Hivatal állami felad.'!$AX24</f>
        <v>0</v>
      </c>
      <c r="I61" s="58" t="n">
        <f aca="false">C61+E61+G61</f>
        <v>0</v>
      </c>
      <c r="J61" s="64" t="n">
        <f aca="false">D61+F61+H61</f>
        <v>0</v>
      </c>
    </row>
    <row r="62" s="63" customFormat="true" ht="60" hidden="false" customHeight="true" outlineLevel="0" collapsed="false">
      <c r="A62" s="60" t="s">
        <v>180</v>
      </c>
      <c r="B62" s="57" t="s">
        <v>181</v>
      </c>
      <c r="C62" s="58" t="n">
        <f aca="false">'[1]Kmd. Hivatal kötelező'!$C25</f>
        <v>0</v>
      </c>
      <c r="D62" s="58" t="n">
        <f aca="false">'[2]Kmd. Hivatal kötelező'!$BL25</f>
        <v>0</v>
      </c>
      <c r="E62" s="58" t="n">
        <v>0</v>
      </c>
      <c r="F62" s="58" t="n">
        <v>0</v>
      </c>
      <c r="G62" s="58" t="n">
        <f aca="false">'[1]Kmd. Hivatal állami felad.'!$AX25</f>
        <v>0</v>
      </c>
      <c r="H62" s="58" t="n">
        <f aca="false">'[2]Kmd. Hivatal állami felad.'!$AX25</f>
        <v>0</v>
      </c>
      <c r="I62" s="58" t="n">
        <f aca="false">C62+E62+G62</f>
        <v>0</v>
      </c>
      <c r="J62" s="64" t="n">
        <f aca="false">D62+F62+H62</f>
        <v>0</v>
      </c>
    </row>
    <row r="63" s="63" customFormat="true" ht="60" hidden="false" customHeight="true" outlineLevel="0" collapsed="false">
      <c r="A63" s="60" t="s">
        <v>182</v>
      </c>
      <c r="B63" s="57" t="s">
        <v>183</v>
      </c>
      <c r="C63" s="58" t="n">
        <f aca="false">'[1]Kmd. Hivatal kötelező'!$C26</f>
        <v>0</v>
      </c>
      <c r="D63" s="58" t="n">
        <f aca="false">'[2]Kmd. Hivatal kötelező'!$BL26</f>
        <v>0</v>
      </c>
      <c r="E63" s="58" t="n">
        <v>0</v>
      </c>
      <c r="F63" s="58" t="n">
        <v>0</v>
      </c>
      <c r="G63" s="58" t="n">
        <f aca="false">'[1]Kmd. Hivatal állami felad.'!$AX26</f>
        <v>0</v>
      </c>
      <c r="H63" s="58" t="n">
        <f aca="false">'[2]Kmd. Hivatal állami felad.'!$AX26</f>
        <v>0</v>
      </c>
      <c r="I63" s="58" t="n">
        <f aca="false">C63+E63+G63</f>
        <v>0</v>
      </c>
      <c r="J63" s="64" t="n">
        <f aca="false">D63+F63+H63</f>
        <v>0</v>
      </c>
    </row>
    <row r="64" s="63" customFormat="true" ht="60" hidden="false" customHeight="true" outlineLevel="0" collapsed="false">
      <c r="A64" s="60" t="s">
        <v>184</v>
      </c>
      <c r="B64" s="57"/>
      <c r="C64" s="58" t="n">
        <f aca="false">'[1]Kmd. Hivatal kötelező'!$C27</f>
        <v>0</v>
      </c>
      <c r="D64" s="58" t="n">
        <f aca="false">'[2]Kmd. Hivatal kötelező'!$BL27</f>
        <v>0</v>
      </c>
      <c r="E64" s="58" t="n">
        <v>0</v>
      </c>
      <c r="F64" s="58" t="n">
        <v>0</v>
      </c>
      <c r="G64" s="58" t="n">
        <f aca="false">'[1]Kmd. Hivatal állami felad.'!$AX27</f>
        <v>0</v>
      </c>
      <c r="H64" s="58" t="n">
        <f aca="false">'[2]Kmd. Hivatal állami felad.'!$AX27</f>
        <v>0</v>
      </c>
      <c r="I64" s="58" t="n">
        <f aca="false">C64+E64+G64</f>
        <v>0</v>
      </c>
      <c r="J64" s="64" t="n">
        <f aca="false">D64+F64+H64</f>
        <v>0</v>
      </c>
    </row>
    <row r="65" s="63" customFormat="true" ht="60" hidden="false" customHeight="true" outlineLevel="0" collapsed="false">
      <c r="A65" s="56" t="s">
        <v>185</v>
      </c>
      <c r="B65" s="57" t="s">
        <v>186</v>
      </c>
      <c r="C65" s="58" t="n">
        <f aca="false">'[1]Kmd. Hivatal kötelező'!$C28</f>
        <v>0</v>
      </c>
      <c r="D65" s="58" t="n">
        <f aca="false">'[2]Kmd. Hivatal kötelező'!$BL28</f>
        <v>0</v>
      </c>
      <c r="E65" s="58" t="n">
        <v>0</v>
      </c>
      <c r="F65" s="58" t="n">
        <v>0</v>
      </c>
      <c r="G65" s="58" t="n">
        <f aca="false">'[1]Kmd. Hivatal állami felad.'!$AX28</f>
        <v>0</v>
      </c>
      <c r="H65" s="58" t="n">
        <f aca="false">'[2]Kmd. Hivatal állami felad.'!$AX28</f>
        <v>0</v>
      </c>
      <c r="I65" s="58" t="n">
        <f aca="false">C65+E65+G65</f>
        <v>0</v>
      </c>
      <c r="J65" s="64" t="n">
        <f aca="false">D65+F65+H65</f>
        <v>0</v>
      </c>
    </row>
    <row r="66" s="63" customFormat="true" ht="60" hidden="false" customHeight="true" outlineLevel="0" collapsed="false">
      <c r="A66" s="56" t="s">
        <v>43</v>
      </c>
      <c r="B66" s="57"/>
      <c r="C66" s="58" t="n">
        <f aca="false">'[1]Kmd. Hivatal kötelező'!$C29</f>
        <v>1016000</v>
      </c>
      <c r="D66" s="58" t="n">
        <f aca="false">'[2]Kmd. Hivatal kötelező'!$BL29</f>
        <v>1905000</v>
      </c>
      <c r="E66" s="58" t="n">
        <v>0</v>
      </c>
      <c r="F66" s="58" t="n">
        <v>0</v>
      </c>
      <c r="G66" s="58" t="n">
        <f aca="false">'[1]Kmd. Hivatal állami felad.'!$AX29</f>
        <v>0</v>
      </c>
      <c r="H66" s="58" t="n">
        <f aca="false">'[2]Kmd. Hivatal állami felad.'!$AX29</f>
        <v>0</v>
      </c>
      <c r="I66" s="58" t="n">
        <f aca="false">C66+E66+G66</f>
        <v>1016000</v>
      </c>
      <c r="J66" s="64" t="n">
        <f aca="false">D66+F66+H66</f>
        <v>1905000</v>
      </c>
    </row>
    <row r="67" s="63" customFormat="true" ht="60" hidden="false" customHeight="true" outlineLevel="0" collapsed="false">
      <c r="A67" s="60" t="s">
        <v>187</v>
      </c>
      <c r="B67" s="34" t="s">
        <v>188</v>
      </c>
      <c r="C67" s="58" t="n">
        <f aca="false">'[1]Kmd. Hivatal kötelező'!$C30</f>
        <v>208306500</v>
      </c>
      <c r="D67" s="58" t="n">
        <f aca="false">'[2]Kmd. Hivatal kötelező'!$BL30</f>
        <v>210090568</v>
      </c>
      <c r="E67" s="58" t="n">
        <v>0</v>
      </c>
      <c r="F67" s="58" t="n">
        <v>0</v>
      </c>
      <c r="G67" s="58" t="n">
        <f aca="false">'[1]Kmd. Hivatal állami felad.'!$AX30</f>
        <v>49614000</v>
      </c>
      <c r="H67" s="58" t="n">
        <f aca="false">'[2]Kmd. Hivatal állami felad.'!$AX30</f>
        <v>49614000</v>
      </c>
      <c r="I67" s="58" t="n">
        <f aca="false">C67+E67+G67</f>
        <v>257920500</v>
      </c>
      <c r="J67" s="64" t="n">
        <f aca="false">D67+F67+H67</f>
        <v>259704568</v>
      </c>
    </row>
    <row r="68" s="63" customFormat="true" ht="60" hidden="false" customHeight="true" outlineLevel="0" collapsed="false">
      <c r="A68" s="60" t="s">
        <v>189</v>
      </c>
      <c r="B68" s="34" t="s">
        <v>190</v>
      </c>
      <c r="C68" s="58" t="n">
        <f aca="false">'[1]Kmd. Hivatal kötelező'!$C31</f>
        <v>0</v>
      </c>
      <c r="D68" s="58" t="n">
        <f aca="false">'[2]Kmd. Hivatal kötelező'!$BL31</f>
        <v>0</v>
      </c>
      <c r="E68" s="58" t="n">
        <v>0</v>
      </c>
      <c r="F68" s="58" t="n">
        <v>0</v>
      </c>
      <c r="G68" s="58" t="n">
        <f aca="false">'[1]Kmd. Hivatal állami felad.'!$AX31</f>
        <v>0</v>
      </c>
      <c r="H68" s="58" t="n">
        <f aca="false">'[2]Kmd. Hivatal állami felad.'!$AX31</f>
        <v>0</v>
      </c>
      <c r="I68" s="58" t="n">
        <f aca="false">C68+E68+G68</f>
        <v>0</v>
      </c>
      <c r="J68" s="64" t="n">
        <f aca="false">D68+F68+H68</f>
        <v>0</v>
      </c>
    </row>
    <row r="69" s="63" customFormat="true" ht="60" hidden="false" customHeight="true" outlineLevel="0" collapsed="false">
      <c r="A69" s="60" t="s">
        <v>191</v>
      </c>
      <c r="B69" s="34" t="s">
        <v>192</v>
      </c>
      <c r="C69" s="58" t="n">
        <f aca="false">'[1]Kmd. Hivatal kötelező'!$C32</f>
        <v>208306500</v>
      </c>
      <c r="D69" s="58" t="n">
        <f aca="false">'[2]Kmd. Hivatal kötelező'!$BL32</f>
        <v>210090568</v>
      </c>
      <c r="E69" s="58" t="n">
        <v>0</v>
      </c>
      <c r="F69" s="58" t="n">
        <v>0</v>
      </c>
      <c r="G69" s="58" t="n">
        <f aca="false">'[1]Kmd. Hivatal állami felad.'!$AX32</f>
        <v>49614000</v>
      </c>
      <c r="H69" s="58" t="n">
        <f aca="false">'[2]Kmd. Hivatal állami felad.'!$AX32</f>
        <v>49614000</v>
      </c>
      <c r="I69" s="58" t="n">
        <f aca="false">C69+E69+G69</f>
        <v>257920500</v>
      </c>
      <c r="J69" s="64" t="n">
        <f aca="false">D69+F69+H69</f>
        <v>259704568</v>
      </c>
    </row>
    <row r="70" s="63" customFormat="true" ht="60" hidden="false" customHeight="true" outlineLevel="0" collapsed="false">
      <c r="A70" s="60" t="s">
        <v>193</v>
      </c>
      <c r="B70" s="56"/>
      <c r="C70" s="65" t="n">
        <v>45</v>
      </c>
      <c r="D70" s="65"/>
      <c r="E70" s="65"/>
      <c r="F70" s="65"/>
      <c r="G70" s="65"/>
      <c r="H70" s="65"/>
      <c r="I70" s="65"/>
      <c r="J70" s="64"/>
    </row>
    <row r="71" s="63" customFormat="true" ht="39.95" hidden="false" customHeight="true" outlineLevel="0" collapsed="false">
      <c r="A71" s="33" t="s">
        <v>50</v>
      </c>
      <c r="B71" s="34" t="s">
        <v>51</v>
      </c>
      <c r="C71" s="33" t="s">
        <v>119</v>
      </c>
      <c r="D71" s="33"/>
      <c r="E71" s="33"/>
      <c r="F71" s="33"/>
      <c r="G71" s="33"/>
      <c r="H71" s="33"/>
      <c r="I71" s="33"/>
      <c r="J71" s="33"/>
    </row>
    <row r="72" s="63" customFormat="true" ht="39.95" hidden="false" customHeight="true" outlineLevel="0" collapsed="false">
      <c r="A72" s="33"/>
      <c r="B72" s="34"/>
      <c r="C72" s="33"/>
      <c r="D72" s="33"/>
      <c r="E72" s="33"/>
      <c r="F72" s="33"/>
      <c r="G72" s="33"/>
      <c r="H72" s="33"/>
      <c r="I72" s="33"/>
      <c r="J72" s="33"/>
    </row>
    <row r="73" s="63" customFormat="true" ht="91.5" hidden="false" customHeight="false" outlineLevel="0" collapsed="false">
      <c r="A73" s="33"/>
      <c r="B73" s="34"/>
      <c r="C73" s="37" t="s">
        <v>53</v>
      </c>
      <c r="D73" s="37" t="s">
        <v>54</v>
      </c>
      <c r="E73" s="37" t="s">
        <v>55</v>
      </c>
      <c r="F73" s="37" t="s">
        <v>56</v>
      </c>
      <c r="G73" s="37" t="s">
        <v>57</v>
      </c>
      <c r="H73" s="37" t="s">
        <v>58</v>
      </c>
      <c r="I73" s="34" t="s">
        <v>59</v>
      </c>
      <c r="J73" s="34" t="s">
        <v>60</v>
      </c>
    </row>
    <row r="74" s="63" customFormat="true" ht="60" hidden="false" customHeight="true" outlineLevel="0" collapsed="false">
      <c r="A74" s="56" t="s">
        <v>135</v>
      </c>
      <c r="B74" s="57" t="s">
        <v>136</v>
      </c>
      <c r="C74" s="58" t="n">
        <f aca="false">'[1]Kmd. Város Gondn.kötelező'!$C2</f>
        <v>81528023</v>
      </c>
      <c r="D74" s="58" t="n">
        <f aca="false">'[2]Kmd. Város Gondn.kötelező'!$BL2</f>
        <v>84930347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f aca="false">C74+E74+G74</f>
        <v>81528023</v>
      </c>
      <c r="J74" s="64" t="n">
        <f aca="false">D74+F74+H74</f>
        <v>84930347</v>
      </c>
    </row>
    <row r="75" s="63" customFormat="true" ht="60" hidden="false" customHeight="true" outlineLevel="0" collapsed="false">
      <c r="A75" s="56" t="s">
        <v>137</v>
      </c>
      <c r="B75" s="57" t="s">
        <v>138</v>
      </c>
      <c r="C75" s="58" t="n">
        <f aca="false">'[1]Kmd. Város Gondn.kötelező'!$C3</f>
        <v>2368000</v>
      </c>
      <c r="D75" s="58" t="n">
        <f aca="false">'[2]Kmd. Város Gondn.kötelező'!$BL3</f>
        <v>236800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f aca="false">C75+E75+G75</f>
        <v>2368000</v>
      </c>
      <c r="J75" s="64" t="n">
        <f aca="false">D75+F75+H75</f>
        <v>2368000</v>
      </c>
    </row>
    <row r="76" s="63" customFormat="true" ht="60" hidden="false" customHeight="true" outlineLevel="0" collapsed="false">
      <c r="A76" s="56" t="s">
        <v>139</v>
      </c>
      <c r="B76" s="57" t="s">
        <v>140</v>
      </c>
      <c r="C76" s="58" t="n">
        <f aca="false">'[1]Kmd. Város Gondn.kötelező'!$C4</f>
        <v>83896023</v>
      </c>
      <c r="D76" s="58" t="n">
        <f aca="false">'[2]Kmd. Város Gondn.kötelező'!$BL4</f>
        <v>87298347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f aca="false">C76+E76+G76</f>
        <v>83896023</v>
      </c>
      <c r="J76" s="64" t="n">
        <f aca="false">D76+F76+H76</f>
        <v>87298347</v>
      </c>
    </row>
    <row r="77" s="63" customFormat="true" ht="60" hidden="false" customHeight="true" outlineLevel="0" collapsed="false">
      <c r="A77" s="56" t="s">
        <v>141</v>
      </c>
      <c r="B77" s="57" t="s">
        <v>142</v>
      </c>
      <c r="C77" s="58" t="n">
        <f aca="false">'[1]Kmd. Város Gondn.kötelező'!$C5</f>
        <v>18472724</v>
      </c>
      <c r="D77" s="58" t="n">
        <f aca="false">'[2]Kmd. Város Gondn.kötelező'!$BL5</f>
        <v>18780459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f aca="false">C77+E77+G77</f>
        <v>18472724</v>
      </c>
      <c r="J77" s="64" t="n">
        <f aca="false">D77+F77+H77</f>
        <v>18780459</v>
      </c>
    </row>
    <row r="78" s="63" customFormat="true" ht="60" hidden="false" customHeight="true" outlineLevel="0" collapsed="false">
      <c r="A78" s="56" t="s">
        <v>143</v>
      </c>
      <c r="B78" s="57" t="s">
        <v>144</v>
      </c>
      <c r="C78" s="58" t="n">
        <f aca="false">'[1]Kmd. Város Gondn.kötelező'!$C6</f>
        <v>315314776</v>
      </c>
      <c r="D78" s="58" t="n">
        <f aca="false">'[2]Kmd. Város Gondn.kötelező'!$BL6</f>
        <v>302177216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f aca="false">C78+E78+G78</f>
        <v>315314776</v>
      </c>
      <c r="J78" s="64" t="n">
        <f aca="false">D78+F78+H78</f>
        <v>302177216</v>
      </c>
    </row>
    <row r="79" s="63" customFormat="true" ht="60" hidden="false" customHeight="true" outlineLevel="0" collapsed="false">
      <c r="A79" s="56" t="s">
        <v>145</v>
      </c>
      <c r="B79" s="33" t="s">
        <v>146</v>
      </c>
      <c r="C79" s="58" t="n">
        <f aca="false">'[1]Kmd. Város Gondn.kötelező'!$C7</f>
        <v>0</v>
      </c>
      <c r="D79" s="58" t="n">
        <f aca="false">'[2]Kmd. Város Gondn.kötelező'!$BL7</f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f aca="false">C79+E79+G79</f>
        <v>0</v>
      </c>
      <c r="J79" s="64" t="n">
        <f aca="false">D79+F79+H79</f>
        <v>0</v>
      </c>
    </row>
    <row r="80" s="63" customFormat="true" ht="60" hidden="false" customHeight="true" outlineLevel="0" collapsed="false">
      <c r="A80" s="56" t="s">
        <v>147</v>
      </c>
      <c r="B80" s="57" t="s">
        <v>148</v>
      </c>
      <c r="C80" s="58" t="n">
        <f aca="false">'[1]Kmd. Város Gondn.kötelező'!$C8</f>
        <v>0</v>
      </c>
      <c r="D80" s="58" t="n">
        <f aca="false">'[2]Kmd. Város Gondn.kötelező'!$BL8</f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f aca="false">C80+E80+G80</f>
        <v>0</v>
      </c>
      <c r="J80" s="64" t="n">
        <f aca="false">D80+F80+H80</f>
        <v>0</v>
      </c>
    </row>
    <row r="81" s="63" customFormat="true" ht="60" hidden="false" customHeight="true" outlineLevel="0" collapsed="false">
      <c r="A81" s="56" t="s">
        <v>149</v>
      </c>
      <c r="B81" s="33" t="s">
        <v>150</v>
      </c>
      <c r="C81" s="58" t="n">
        <f aca="false">'[1]Kmd. Város Gondn.kötelező'!$C9</f>
        <v>0</v>
      </c>
      <c r="D81" s="58" t="n">
        <f aca="false">'[2]Kmd. Város Gondn.kötelező'!$BL9</f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f aca="false">C81+E81+G81</f>
        <v>0</v>
      </c>
      <c r="J81" s="64" t="n">
        <f aca="false">D81+F81+H81</f>
        <v>0</v>
      </c>
    </row>
    <row r="82" s="63" customFormat="true" ht="60" hidden="false" customHeight="true" outlineLevel="0" collapsed="false">
      <c r="A82" s="56" t="s">
        <v>151</v>
      </c>
      <c r="B82" s="33" t="s">
        <v>152</v>
      </c>
      <c r="C82" s="58" t="n">
        <f aca="false">'[1]Kmd. Város Gondn.kötelező'!$C10</f>
        <v>0</v>
      </c>
      <c r="D82" s="58" t="n">
        <f aca="false">'[2]Kmd. Város Gondn.kötelező'!$BL10</f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f aca="false">C82+E82+G82</f>
        <v>0</v>
      </c>
      <c r="J82" s="64" t="n">
        <f aca="false">D82+F82+H82</f>
        <v>0</v>
      </c>
    </row>
    <row r="83" s="63" customFormat="true" ht="60" hidden="false" customHeight="true" outlineLevel="0" collapsed="false">
      <c r="A83" s="60" t="s">
        <v>153</v>
      </c>
      <c r="B83" s="57" t="s">
        <v>154</v>
      </c>
      <c r="C83" s="58" t="n">
        <f aca="false">'[1]Kmd. Város Gondn.kötelező'!$C11</f>
        <v>0</v>
      </c>
      <c r="D83" s="58" t="n">
        <f aca="false">'[2]Kmd. Város Gondn.kötelező'!$BL11</f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f aca="false">C83+E83+G83</f>
        <v>0</v>
      </c>
      <c r="J83" s="64" t="n">
        <f aca="false">D83+F83+H83</f>
        <v>0</v>
      </c>
    </row>
    <row r="84" s="63" customFormat="true" ht="60" hidden="false" customHeight="true" outlineLevel="0" collapsed="false">
      <c r="A84" s="56" t="s">
        <v>155</v>
      </c>
      <c r="B84" s="57" t="s">
        <v>156</v>
      </c>
      <c r="C84" s="58" t="n">
        <f aca="false">'[1]Kmd. Város Gondn.kötelező'!$C12</f>
        <v>0</v>
      </c>
      <c r="D84" s="58" t="n">
        <f aca="false">'[2]Kmd. Város Gondn.kötelező'!$BL12</f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f aca="false">C84+E84+G84</f>
        <v>0</v>
      </c>
      <c r="J84" s="64" t="n">
        <f aca="false">D84+F84+H84</f>
        <v>0</v>
      </c>
    </row>
    <row r="85" s="63" customFormat="true" ht="60" hidden="false" customHeight="true" outlineLevel="0" collapsed="false">
      <c r="A85" s="56" t="s">
        <v>157</v>
      </c>
      <c r="B85" s="57" t="s">
        <v>158</v>
      </c>
      <c r="C85" s="58" t="n">
        <f aca="false">'[1]Kmd. Város Gondn.kötelező'!$C13</f>
        <v>0</v>
      </c>
      <c r="D85" s="58" t="n">
        <f aca="false">'[2]Kmd. Város Gondn.kötelező'!$BL13</f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f aca="false">C85+E85+G85</f>
        <v>0</v>
      </c>
      <c r="J85" s="64" t="n">
        <f aca="false">D85+F85+H85</f>
        <v>0</v>
      </c>
    </row>
    <row r="86" s="63" customFormat="true" ht="60" hidden="false" customHeight="true" outlineLevel="0" collapsed="false">
      <c r="A86" s="56" t="s">
        <v>159</v>
      </c>
      <c r="B86" s="57"/>
      <c r="C86" s="58" t="n">
        <f aca="false">'[1]Kmd. Város Gondn.kötelező'!$C14</f>
        <v>417683523</v>
      </c>
      <c r="D86" s="58" t="n">
        <f aca="false">'[2]Kmd. Város Gondn.kötelező'!$BL14</f>
        <v>408256022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f aca="false">C86+E86+G86</f>
        <v>417683523</v>
      </c>
      <c r="J86" s="64" t="n">
        <f aca="false">D86+F86+H86</f>
        <v>408256022</v>
      </c>
    </row>
    <row r="87" s="63" customFormat="true" ht="60" hidden="false" customHeight="true" outlineLevel="0" collapsed="false">
      <c r="A87" s="56" t="s">
        <v>160</v>
      </c>
      <c r="B87" s="57" t="s">
        <v>161</v>
      </c>
      <c r="C87" s="58" t="n">
        <f aca="false">'[1]Kmd. Város Gondn.kötelező'!$C15</f>
        <v>0</v>
      </c>
      <c r="D87" s="58" t="n">
        <f aca="false">'[2]Kmd. Város Gondn.kötelező'!$BL15</f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f aca="false">C87+E87+G87</f>
        <v>0</v>
      </c>
      <c r="J87" s="64" t="n">
        <f aca="false">D87+F87+H87</f>
        <v>0</v>
      </c>
    </row>
    <row r="88" s="63" customFormat="true" ht="60" hidden="false" customHeight="true" outlineLevel="0" collapsed="false">
      <c r="A88" s="56" t="s">
        <v>162</v>
      </c>
      <c r="B88" s="57" t="s">
        <v>163</v>
      </c>
      <c r="C88" s="58" t="n">
        <f aca="false">'[1]Kmd. Város Gondn.kötelező'!$C16</f>
        <v>0</v>
      </c>
      <c r="D88" s="58" t="n">
        <f aca="false">'[2]Kmd. Város Gondn.kötelező'!$BL16</f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f aca="false">C88+E88+G88</f>
        <v>0</v>
      </c>
      <c r="J88" s="64" t="n">
        <f aca="false">D88+F88+H88</f>
        <v>0</v>
      </c>
    </row>
    <row r="89" s="63" customFormat="true" ht="60" hidden="false" customHeight="true" outlineLevel="0" collapsed="false">
      <c r="A89" s="56" t="s">
        <v>164</v>
      </c>
      <c r="B89" s="57" t="s">
        <v>165</v>
      </c>
      <c r="C89" s="58" t="n">
        <f aca="false">'[1]Kmd. Város Gondn.kötelező'!$C17</f>
        <v>0</v>
      </c>
      <c r="D89" s="58" t="n">
        <f aca="false">'[2]Kmd. Város Gondn.kötelező'!$BL17</f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f aca="false">C89+E89+G89</f>
        <v>0</v>
      </c>
      <c r="J89" s="64" t="n">
        <f aca="false">D89+F89+H89</f>
        <v>0</v>
      </c>
    </row>
    <row r="90" s="63" customFormat="true" ht="60" hidden="false" customHeight="true" outlineLevel="0" collapsed="false">
      <c r="A90" s="60" t="s">
        <v>166</v>
      </c>
      <c r="B90" s="57" t="s">
        <v>167</v>
      </c>
      <c r="C90" s="58" t="n">
        <f aca="false">'[1]Kmd. Város Gondn.kötelező'!$C18</f>
        <v>5800000</v>
      </c>
      <c r="D90" s="58" t="n">
        <f aca="false">'[2]Kmd. Város Gondn.kötelező'!$BL18</f>
        <v>8162000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f aca="false">C90+E90+G90</f>
        <v>5800000</v>
      </c>
      <c r="J90" s="64" t="n">
        <f aca="false">D90+F90+H90</f>
        <v>8162000</v>
      </c>
    </row>
    <row r="91" s="63" customFormat="true" ht="60" hidden="false" customHeight="true" outlineLevel="0" collapsed="false">
      <c r="A91" s="56" t="s">
        <v>168</v>
      </c>
      <c r="B91" s="33" t="s">
        <v>169</v>
      </c>
      <c r="C91" s="58" t="n">
        <f aca="false">'[1]Kmd. Város Gondn.kötelező'!$C19</f>
        <v>1566000</v>
      </c>
      <c r="D91" s="58" t="n">
        <f aca="false">'[2]Kmd. Város Gondn.kötelező'!$BL19</f>
        <v>2204000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f aca="false">C91+E91+G91</f>
        <v>1566000</v>
      </c>
      <c r="J91" s="64" t="n">
        <f aca="false">D91+F91+H91</f>
        <v>2204000</v>
      </c>
    </row>
    <row r="92" s="63" customFormat="true" ht="60" hidden="false" customHeight="true" outlineLevel="0" collapsed="false">
      <c r="A92" s="56" t="s">
        <v>170</v>
      </c>
      <c r="B92" s="33" t="s">
        <v>171</v>
      </c>
      <c r="C92" s="58" t="n">
        <f aca="false">'[1]Kmd. Város Gondn.kötelező'!$C20</f>
        <v>7366000</v>
      </c>
      <c r="D92" s="58" t="n">
        <f aca="false">'[2]Kmd. Város Gondn.kötelező'!$BL20</f>
        <v>10366000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f aca="false">C92+E92+G92</f>
        <v>7366000</v>
      </c>
      <c r="J92" s="64" t="n">
        <f aca="false">D92+F92+H92</f>
        <v>10366000</v>
      </c>
    </row>
    <row r="93" s="63" customFormat="true" ht="60" hidden="false" customHeight="true" outlineLevel="0" collapsed="false">
      <c r="A93" s="60" t="s">
        <v>172</v>
      </c>
      <c r="B93" s="57" t="s">
        <v>173</v>
      </c>
      <c r="C93" s="58" t="n">
        <f aca="false">'[1]Kmd. Város Gondn.kötelező'!$C21</f>
        <v>0</v>
      </c>
      <c r="D93" s="58" t="n">
        <f aca="false">'[2]Kmd. Város Gondn.kötelező'!$BL21</f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f aca="false">C93+E93+G93</f>
        <v>0</v>
      </c>
      <c r="J93" s="64" t="n">
        <f aca="false">D93+F93+H93</f>
        <v>0</v>
      </c>
    </row>
    <row r="94" s="63" customFormat="true" ht="60" hidden="false" customHeight="true" outlineLevel="0" collapsed="false">
      <c r="A94" s="60" t="s">
        <v>174</v>
      </c>
      <c r="B94" s="57" t="s">
        <v>175</v>
      </c>
      <c r="C94" s="58" t="n">
        <f aca="false">'[1]Kmd. Város Gondn.kötelező'!$C22</f>
        <v>0</v>
      </c>
      <c r="D94" s="58" t="n">
        <f aca="false">'[2]Kmd. Város Gondn.kötelező'!$BL22</f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f aca="false">C94+E94+G94</f>
        <v>0</v>
      </c>
      <c r="J94" s="64" t="n">
        <f aca="false">D94+F94+H94</f>
        <v>0</v>
      </c>
    </row>
    <row r="95" s="63" customFormat="true" ht="60" hidden="false" customHeight="true" outlineLevel="0" collapsed="false">
      <c r="A95" s="60" t="s">
        <v>176</v>
      </c>
      <c r="B95" s="57" t="s">
        <v>177</v>
      </c>
      <c r="C95" s="58" t="n">
        <f aca="false">'[1]Kmd. Város Gondn.kötelező'!$C23</f>
        <v>0</v>
      </c>
      <c r="D95" s="58" t="n">
        <f aca="false">'[2]Kmd. Város Gondn.kötelező'!$BL23</f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f aca="false">C95+E95+G95</f>
        <v>0</v>
      </c>
      <c r="J95" s="64" t="n">
        <f aca="false">D95+F95+H95</f>
        <v>0</v>
      </c>
    </row>
    <row r="96" s="63" customFormat="true" ht="60" hidden="false" customHeight="true" outlineLevel="0" collapsed="false">
      <c r="A96" s="56" t="s">
        <v>178</v>
      </c>
      <c r="B96" s="57" t="s">
        <v>179</v>
      </c>
      <c r="C96" s="58" t="n">
        <f aca="false">'[1]Kmd. Város Gondn.kötelező'!$C24</f>
        <v>0</v>
      </c>
      <c r="D96" s="58" t="n">
        <f aca="false">'[2]Kmd. Város Gondn.kötelező'!$BL24</f>
        <v>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f aca="false">C96+E96+G96</f>
        <v>0</v>
      </c>
      <c r="J96" s="64" t="n">
        <f aca="false">D96+F96+H96</f>
        <v>0</v>
      </c>
    </row>
    <row r="97" s="63" customFormat="true" ht="60" hidden="false" customHeight="true" outlineLevel="0" collapsed="false">
      <c r="A97" s="60" t="s">
        <v>180</v>
      </c>
      <c r="B97" s="57" t="s">
        <v>181</v>
      </c>
      <c r="C97" s="58" t="n">
        <f aca="false">'[1]Kmd. Város Gondn.kötelező'!$C25</f>
        <v>0</v>
      </c>
      <c r="D97" s="58" t="n">
        <f aca="false">'[2]Kmd. Város Gondn.kötelező'!$BL25</f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f aca="false">C97+E97+G97</f>
        <v>0</v>
      </c>
      <c r="J97" s="64" t="n">
        <f aca="false">D97+F97+H97</f>
        <v>0</v>
      </c>
    </row>
    <row r="98" s="63" customFormat="true" ht="60" hidden="false" customHeight="true" outlineLevel="0" collapsed="false">
      <c r="A98" s="60" t="s">
        <v>182</v>
      </c>
      <c r="B98" s="57" t="s">
        <v>183</v>
      </c>
      <c r="C98" s="58" t="n">
        <f aca="false">'[1]Kmd. Város Gondn.kötelező'!$C26</f>
        <v>5800000</v>
      </c>
      <c r="D98" s="58" t="n">
        <f aca="false">'[2]Kmd. Város Gondn.kötelező'!$BL26</f>
        <v>580000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f aca="false">C98+E98+G98</f>
        <v>5800000</v>
      </c>
      <c r="J98" s="64" t="n">
        <f aca="false">D98+F98+H98</f>
        <v>5800000</v>
      </c>
    </row>
    <row r="99" s="63" customFormat="true" ht="60" hidden="false" customHeight="true" outlineLevel="0" collapsed="false">
      <c r="A99" s="60" t="s">
        <v>184</v>
      </c>
      <c r="B99" s="57"/>
      <c r="C99" s="58" t="n">
        <f aca="false">'[1]Kmd. Város Gondn.kötelező'!$C27</f>
        <v>0</v>
      </c>
      <c r="D99" s="58" t="n">
        <f aca="false">'[2]Kmd. Város Gondn.kötelező'!$BL27</f>
        <v>0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f aca="false">C99+E99+G99</f>
        <v>0</v>
      </c>
      <c r="J99" s="64" t="n">
        <f aca="false">D99+F99+H99</f>
        <v>0</v>
      </c>
    </row>
    <row r="100" s="63" customFormat="true" ht="60" hidden="false" customHeight="true" outlineLevel="0" collapsed="false">
      <c r="A100" s="56" t="s">
        <v>185</v>
      </c>
      <c r="B100" s="57" t="s">
        <v>186</v>
      </c>
      <c r="C100" s="58" t="n">
        <f aca="false">'[1]Kmd. Város Gondn.kötelező'!$C28</f>
        <v>5800000</v>
      </c>
      <c r="D100" s="58" t="n">
        <f aca="false">'[2]Kmd. Város Gondn.kötelező'!$BL28</f>
        <v>5800000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f aca="false">C100+E100+G100</f>
        <v>5800000</v>
      </c>
      <c r="J100" s="64" t="n">
        <f aca="false">D100+F100+H100</f>
        <v>5800000</v>
      </c>
    </row>
    <row r="101" s="63" customFormat="true" ht="60" hidden="false" customHeight="true" outlineLevel="0" collapsed="false">
      <c r="A101" s="56" t="s">
        <v>43</v>
      </c>
      <c r="B101" s="57"/>
      <c r="C101" s="58" t="n">
        <f aca="false">'[1]Kmd. Város Gondn.kötelező'!$C29</f>
        <v>13166000</v>
      </c>
      <c r="D101" s="58" t="n">
        <f aca="false">'[2]Kmd. Város Gondn.kötelező'!$BL29</f>
        <v>16166000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f aca="false">C101+E101+G101</f>
        <v>13166000</v>
      </c>
      <c r="J101" s="64" t="n">
        <f aca="false">D101+F101+H101</f>
        <v>16166000</v>
      </c>
    </row>
    <row r="102" s="63" customFormat="true" ht="60" hidden="false" customHeight="true" outlineLevel="0" collapsed="false">
      <c r="A102" s="60" t="s">
        <v>187</v>
      </c>
      <c r="B102" s="34" t="s">
        <v>188</v>
      </c>
      <c r="C102" s="58" t="n">
        <f aca="false">'[1]Kmd. Város Gondn.kötelező'!$C30</f>
        <v>430849523</v>
      </c>
      <c r="D102" s="58" t="n">
        <f aca="false">'[2]Kmd. Város Gondn.kötelező'!$BL30</f>
        <v>424422022</v>
      </c>
      <c r="E102" s="58" t="n">
        <v>0</v>
      </c>
      <c r="F102" s="58" t="n">
        <v>0</v>
      </c>
      <c r="G102" s="58" t="n">
        <v>0</v>
      </c>
      <c r="H102" s="58" t="n">
        <v>0</v>
      </c>
      <c r="I102" s="58" t="n">
        <f aca="false">C102+E102+G102</f>
        <v>430849523</v>
      </c>
      <c r="J102" s="64" t="n">
        <f aca="false">D102+F102+H102</f>
        <v>424422022</v>
      </c>
    </row>
    <row r="103" s="63" customFormat="true" ht="60" hidden="false" customHeight="true" outlineLevel="0" collapsed="false">
      <c r="A103" s="60" t="s">
        <v>189</v>
      </c>
      <c r="B103" s="34" t="s">
        <v>190</v>
      </c>
      <c r="C103" s="58" t="n">
        <f aca="false">'[1]Kmd. Város Gondn.kötelező'!$C31</f>
        <v>0</v>
      </c>
      <c r="D103" s="58" t="n">
        <f aca="false">'[2]Kmd. Város Gondn.kötelező'!$BL31</f>
        <v>0</v>
      </c>
      <c r="E103" s="58" t="n">
        <v>0</v>
      </c>
      <c r="F103" s="58" t="n">
        <v>0</v>
      </c>
      <c r="G103" s="58" t="n">
        <v>0</v>
      </c>
      <c r="H103" s="58" t="n">
        <v>0</v>
      </c>
      <c r="I103" s="58" t="n">
        <f aca="false">C103+E103+G103</f>
        <v>0</v>
      </c>
      <c r="J103" s="64" t="n">
        <f aca="false">D103+F103+H103</f>
        <v>0</v>
      </c>
    </row>
    <row r="104" s="63" customFormat="true" ht="60" hidden="false" customHeight="true" outlineLevel="0" collapsed="false">
      <c r="A104" s="60" t="s">
        <v>191</v>
      </c>
      <c r="B104" s="34" t="s">
        <v>192</v>
      </c>
      <c r="C104" s="58" t="n">
        <f aca="false">'[1]Kmd. Város Gondn.kötelező'!$C32</f>
        <v>430849523</v>
      </c>
      <c r="D104" s="58" t="n">
        <f aca="false">'[2]Kmd. Város Gondn.kötelező'!$BL32</f>
        <v>424422022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f aca="false">C104+E104+G104</f>
        <v>430849523</v>
      </c>
      <c r="J104" s="64" t="n">
        <f aca="false">D104+F104+H104</f>
        <v>424422022</v>
      </c>
    </row>
    <row r="105" s="63" customFormat="true" ht="60" hidden="false" customHeight="true" outlineLevel="0" collapsed="false">
      <c r="A105" s="60" t="s">
        <v>193</v>
      </c>
      <c r="B105" s="56"/>
      <c r="C105" s="66" t="n">
        <v>35</v>
      </c>
      <c r="D105" s="66"/>
      <c r="E105" s="66"/>
      <c r="F105" s="66"/>
      <c r="G105" s="66"/>
      <c r="H105" s="66"/>
      <c r="I105" s="66"/>
      <c r="J105" s="62"/>
    </row>
    <row r="106" customFormat="false" ht="39.95" hidden="false" customHeight="true" outlineLevel="0" collapsed="false">
      <c r="A106" s="33" t="s">
        <v>50</v>
      </c>
      <c r="B106" s="34" t="s">
        <v>51</v>
      </c>
      <c r="C106" s="33" t="s">
        <v>195</v>
      </c>
      <c r="D106" s="33"/>
      <c r="E106" s="33"/>
      <c r="F106" s="33"/>
      <c r="G106" s="33"/>
      <c r="H106" s="33"/>
      <c r="I106" s="33"/>
      <c r="J106" s="33"/>
    </row>
    <row r="107" customFormat="false" ht="39.95" hidden="false" customHeight="true" outlineLevel="0" collapsed="false">
      <c r="A107" s="33"/>
      <c r="B107" s="34"/>
      <c r="C107" s="33"/>
      <c r="D107" s="33"/>
      <c r="E107" s="33"/>
      <c r="F107" s="33"/>
      <c r="G107" s="33"/>
      <c r="H107" s="33"/>
      <c r="I107" s="33"/>
      <c r="J107" s="33"/>
    </row>
    <row r="108" customFormat="false" ht="91.5" hidden="false" customHeight="false" outlineLevel="0" collapsed="false">
      <c r="A108" s="33"/>
      <c r="B108" s="34"/>
      <c r="C108" s="37" t="s">
        <v>53</v>
      </c>
      <c r="D108" s="37" t="s">
        <v>54</v>
      </c>
      <c r="E108" s="37" t="s">
        <v>55</v>
      </c>
      <c r="F108" s="37" t="s">
        <v>56</v>
      </c>
      <c r="G108" s="37" t="s">
        <v>57</v>
      </c>
      <c r="H108" s="37" t="s">
        <v>58</v>
      </c>
      <c r="I108" s="34" t="s">
        <v>59</v>
      </c>
      <c r="J108" s="34" t="s">
        <v>60</v>
      </c>
    </row>
    <row r="109" customFormat="false" ht="60" hidden="false" customHeight="true" outlineLevel="0" collapsed="false">
      <c r="A109" s="56" t="s">
        <v>135</v>
      </c>
      <c r="B109" s="57" t="s">
        <v>136</v>
      </c>
      <c r="C109" s="58" t="n">
        <f aca="false">'[1]Faludi F Könyvtár kötelező '!$C2</f>
        <v>36164220</v>
      </c>
      <c r="D109" s="58" t="n">
        <f aca="false">'[2]Faludi F Könyvtár kötelező '!$BL2</f>
        <v>38317187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f aca="false">C109+E109+G109</f>
        <v>36164220</v>
      </c>
      <c r="J109" s="59" t="n">
        <f aca="false">D109+F109+H109</f>
        <v>38317187</v>
      </c>
    </row>
    <row r="110" customFormat="false" ht="60" hidden="false" customHeight="true" outlineLevel="0" collapsed="false">
      <c r="A110" s="56" t="s">
        <v>137</v>
      </c>
      <c r="B110" s="57" t="s">
        <v>138</v>
      </c>
      <c r="C110" s="58" t="n">
        <f aca="false">'[1]Faludi F Könyvtár kötelező '!$C3</f>
        <v>504000</v>
      </c>
      <c r="D110" s="58" t="n">
        <f aca="false">'[2]Faludi F Könyvtár kötelező '!$BL3</f>
        <v>1099000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f aca="false">C110+E110+G110</f>
        <v>504000</v>
      </c>
      <c r="J110" s="59" t="n">
        <f aca="false">D110+F110+H110</f>
        <v>1099000</v>
      </c>
    </row>
    <row r="111" s="54" customFormat="true" ht="60" hidden="false" customHeight="true" outlineLevel="0" collapsed="false">
      <c r="A111" s="56" t="s">
        <v>139</v>
      </c>
      <c r="B111" s="57" t="s">
        <v>140</v>
      </c>
      <c r="C111" s="58" t="n">
        <f aca="false">'[1]Faludi F Könyvtár kötelező '!$C4</f>
        <v>36668220</v>
      </c>
      <c r="D111" s="58" t="n">
        <f aca="false">'[2]Faludi F Könyvtár kötelező '!$BL4</f>
        <v>39416187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f aca="false">C111+E111+G111</f>
        <v>36668220</v>
      </c>
      <c r="J111" s="59" t="n">
        <f aca="false">D111+F111+H111</f>
        <v>39416187</v>
      </c>
    </row>
    <row r="112" s="54" customFormat="true" ht="60" hidden="false" customHeight="true" outlineLevel="0" collapsed="false">
      <c r="A112" s="56" t="s">
        <v>141</v>
      </c>
      <c r="B112" s="57" t="s">
        <v>142</v>
      </c>
      <c r="C112" s="58" t="n">
        <f aca="false">'[1]Faludi F Könyvtár kötelező '!$C5</f>
        <v>7091803</v>
      </c>
      <c r="D112" s="58" t="n">
        <f aca="false">'[2]Faludi F Könyvtár kötelező '!$BL5</f>
        <v>7552505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f aca="false">C112+E112+G112</f>
        <v>7091803</v>
      </c>
      <c r="J112" s="59" t="n">
        <f aca="false">D112+F112+H112</f>
        <v>7552505</v>
      </c>
    </row>
    <row r="113" s="54" customFormat="true" ht="60" hidden="false" customHeight="true" outlineLevel="0" collapsed="false">
      <c r="A113" s="56" t="s">
        <v>143</v>
      </c>
      <c r="B113" s="57" t="s">
        <v>144</v>
      </c>
      <c r="C113" s="58" t="n">
        <f aca="false">'[1]Faludi F Könyvtár kötelező '!$C6</f>
        <v>11730000</v>
      </c>
      <c r="D113" s="58" t="n">
        <f aca="false">'[2]Faludi F Könyvtár kötelező '!$BL6</f>
        <v>12960289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f aca="false">C113+E113+G113</f>
        <v>11730000</v>
      </c>
      <c r="J113" s="59" t="n">
        <f aca="false">D113+F113+H113</f>
        <v>12960289</v>
      </c>
    </row>
    <row r="114" s="54" customFormat="true" ht="60" hidden="false" customHeight="true" outlineLevel="0" collapsed="false">
      <c r="A114" s="56" t="s">
        <v>145</v>
      </c>
      <c r="B114" s="33" t="s">
        <v>146</v>
      </c>
      <c r="C114" s="58" t="n">
        <f aca="false">'[1]Faludi F Könyvtár kötelező '!$C7</f>
        <v>0</v>
      </c>
      <c r="D114" s="58" t="n">
        <f aca="false">'[2]Faludi F Könyvtár kötelező '!$BL7</f>
        <v>0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f aca="false">C114+E114+G114</f>
        <v>0</v>
      </c>
      <c r="J114" s="59" t="n">
        <f aca="false">D114+F114+H114</f>
        <v>0</v>
      </c>
    </row>
    <row r="115" customFormat="false" ht="60" hidden="false" customHeight="true" outlineLevel="0" collapsed="false">
      <c r="A115" s="56" t="s">
        <v>147</v>
      </c>
      <c r="B115" s="57" t="s">
        <v>148</v>
      </c>
      <c r="C115" s="58" t="n">
        <f aca="false">'[1]Faludi F Könyvtár kötelező '!$C8</f>
        <v>0</v>
      </c>
      <c r="D115" s="58" t="n">
        <f aca="false">'[2]Faludi F Könyvtár kötelező '!$BL8</f>
        <v>0</v>
      </c>
      <c r="E115" s="58" t="n">
        <v>0</v>
      </c>
      <c r="F115" s="58" t="n">
        <v>0</v>
      </c>
      <c r="G115" s="58" t="n">
        <v>0</v>
      </c>
      <c r="H115" s="58" t="n">
        <v>0</v>
      </c>
      <c r="I115" s="58" t="n">
        <f aca="false">C115+E115+G115</f>
        <v>0</v>
      </c>
      <c r="J115" s="59" t="n">
        <f aca="false">D115+F115+H115</f>
        <v>0</v>
      </c>
    </row>
    <row r="116" customFormat="false" ht="60" hidden="false" customHeight="true" outlineLevel="0" collapsed="false">
      <c r="A116" s="56" t="s">
        <v>149</v>
      </c>
      <c r="B116" s="33" t="s">
        <v>150</v>
      </c>
      <c r="C116" s="58" t="n">
        <f aca="false">'[1]Faludi F Könyvtár kötelező '!$C9</f>
        <v>0</v>
      </c>
      <c r="D116" s="58" t="n">
        <f aca="false">'[2]Faludi F Könyvtár kötelező '!$BL9</f>
        <v>0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f aca="false">C116+E116+G116</f>
        <v>0</v>
      </c>
      <c r="J116" s="59" t="n">
        <f aca="false">D116+F116+H116</f>
        <v>0</v>
      </c>
    </row>
    <row r="117" customFormat="false" ht="60" hidden="false" customHeight="true" outlineLevel="0" collapsed="false">
      <c r="A117" s="56" t="s">
        <v>151</v>
      </c>
      <c r="B117" s="33" t="s">
        <v>152</v>
      </c>
      <c r="C117" s="58" t="n">
        <f aca="false">'[1]Faludi F Könyvtár kötelező '!$C10</f>
        <v>0</v>
      </c>
      <c r="D117" s="58" t="n">
        <f aca="false">'[2]Faludi F Könyvtár kötelező '!$BL10</f>
        <v>0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f aca="false">C117+E117+G117</f>
        <v>0</v>
      </c>
      <c r="J117" s="59" t="n">
        <f aca="false">D117+F117+H117</f>
        <v>0</v>
      </c>
    </row>
    <row r="118" customFormat="false" ht="60" hidden="false" customHeight="true" outlineLevel="0" collapsed="false">
      <c r="A118" s="60" t="s">
        <v>153</v>
      </c>
      <c r="B118" s="57" t="s">
        <v>154</v>
      </c>
      <c r="C118" s="58" t="n">
        <f aca="false">'[1]Faludi F Könyvtár kötelező '!$C11</f>
        <v>0</v>
      </c>
      <c r="D118" s="58" t="n">
        <f aca="false">'[2]Faludi F Könyvtár kötelező '!$BL11</f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f aca="false">C118+E118+G118</f>
        <v>0</v>
      </c>
      <c r="J118" s="59" t="n">
        <f aca="false">D118+F118+H118</f>
        <v>0</v>
      </c>
    </row>
    <row r="119" customFormat="false" ht="60" hidden="false" customHeight="true" outlineLevel="0" collapsed="false">
      <c r="A119" s="56" t="s">
        <v>155</v>
      </c>
      <c r="B119" s="57" t="s">
        <v>156</v>
      </c>
      <c r="C119" s="58" t="n">
        <f aca="false">'[1]Faludi F Könyvtár kötelező '!$C12</f>
        <v>0</v>
      </c>
      <c r="D119" s="58" t="n">
        <f aca="false">'[2]Faludi F Könyvtár kötelező '!$BL12</f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f aca="false">C119+E119+G119</f>
        <v>0</v>
      </c>
      <c r="J119" s="59" t="n">
        <f aca="false">D119+F119+H119</f>
        <v>0</v>
      </c>
    </row>
    <row r="120" s="54" customFormat="true" ht="60" hidden="false" customHeight="true" outlineLevel="0" collapsed="false">
      <c r="A120" s="56" t="s">
        <v>157</v>
      </c>
      <c r="B120" s="57" t="s">
        <v>158</v>
      </c>
      <c r="C120" s="58" t="n">
        <f aca="false">'[1]Faludi F Könyvtár kötelező '!$C13</f>
        <v>0</v>
      </c>
      <c r="D120" s="58" t="n">
        <f aca="false">'[2]Faludi F Könyvtár kötelező '!$BL13</f>
        <v>0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f aca="false">C120+E120+G120</f>
        <v>0</v>
      </c>
      <c r="J120" s="59" t="n">
        <f aca="false">D120+F120+H120</f>
        <v>0</v>
      </c>
    </row>
    <row r="121" s="54" customFormat="true" ht="60" hidden="false" customHeight="true" outlineLevel="0" collapsed="false">
      <c r="A121" s="56" t="s">
        <v>159</v>
      </c>
      <c r="B121" s="57"/>
      <c r="C121" s="58" t="n">
        <f aca="false">'[1]Faludi F Könyvtár kötelező '!$C14</f>
        <v>55490023</v>
      </c>
      <c r="D121" s="58" t="n">
        <f aca="false">'[2]Faludi F Könyvtár kötelező '!$BL14</f>
        <v>59928981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f aca="false">C121+E121+G121</f>
        <v>55490023</v>
      </c>
      <c r="J121" s="59" t="n">
        <f aca="false">D121+F121+H121</f>
        <v>59928981</v>
      </c>
    </row>
    <row r="122" customFormat="false" ht="60" hidden="false" customHeight="true" outlineLevel="0" collapsed="false">
      <c r="A122" s="56" t="s">
        <v>160</v>
      </c>
      <c r="B122" s="57" t="s">
        <v>161</v>
      </c>
      <c r="C122" s="58" t="n">
        <f aca="false">'[1]Faludi F Könyvtár kötelező '!$C15</f>
        <v>0</v>
      </c>
      <c r="D122" s="58" t="n">
        <f aca="false">'[2]Faludi F Könyvtár kötelező '!$BL15</f>
        <v>0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f aca="false">C122+E122+G122</f>
        <v>0</v>
      </c>
      <c r="J122" s="59" t="n">
        <f aca="false">D122+F122+H122</f>
        <v>0</v>
      </c>
    </row>
    <row r="123" customFormat="false" ht="60" hidden="false" customHeight="true" outlineLevel="0" collapsed="false">
      <c r="A123" s="56" t="s">
        <v>162</v>
      </c>
      <c r="B123" s="57" t="s">
        <v>163</v>
      </c>
      <c r="C123" s="58" t="n">
        <f aca="false">'[1]Faludi F Könyvtár kötelező '!$C16</f>
        <v>0</v>
      </c>
      <c r="D123" s="58" t="n">
        <f aca="false">'[2]Faludi F Könyvtár kötelező '!$BL16</f>
        <v>0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f aca="false">C123+E123+G123</f>
        <v>0</v>
      </c>
      <c r="J123" s="59" t="n">
        <f aca="false">D123+F123+H123</f>
        <v>0</v>
      </c>
    </row>
    <row r="124" customFormat="false" ht="60" hidden="false" customHeight="true" outlineLevel="0" collapsed="false">
      <c r="A124" s="56" t="s">
        <v>164</v>
      </c>
      <c r="B124" s="57" t="s">
        <v>165</v>
      </c>
      <c r="C124" s="58" t="n">
        <f aca="false">'[1]Faludi F Könyvtár kötelező '!$C17</f>
        <v>0</v>
      </c>
      <c r="D124" s="58" t="n">
        <f aca="false">'[2]Faludi F Könyvtár kötelező '!$BL17</f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f aca="false">C124+E124+G124</f>
        <v>0</v>
      </c>
      <c r="J124" s="59" t="n">
        <f aca="false">D124+F124+H124</f>
        <v>0</v>
      </c>
    </row>
    <row r="125" customFormat="false" ht="60" hidden="false" customHeight="true" outlineLevel="0" collapsed="false">
      <c r="A125" s="60" t="s">
        <v>166</v>
      </c>
      <c r="B125" s="57" t="s">
        <v>167</v>
      </c>
      <c r="C125" s="58" t="n">
        <f aca="false">'[1]Faludi F Könyvtár kötelező '!$C18</f>
        <v>250000</v>
      </c>
      <c r="D125" s="58" t="n">
        <f aca="false">'[2]Faludi F Könyvtár kötelező '!$BL18</f>
        <v>385590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f aca="false">C125+E125+G125</f>
        <v>250000</v>
      </c>
      <c r="J125" s="59" t="n">
        <f aca="false">D125+F125+H125</f>
        <v>385590</v>
      </c>
    </row>
    <row r="126" customFormat="false" ht="60" hidden="false" customHeight="true" outlineLevel="0" collapsed="false">
      <c r="A126" s="56" t="s">
        <v>168</v>
      </c>
      <c r="B126" s="33" t="s">
        <v>169</v>
      </c>
      <c r="C126" s="58" t="n">
        <f aca="false">'[1]Faludi F Könyvtár kötelező '!$C19</f>
        <v>67500</v>
      </c>
      <c r="D126" s="58" t="n">
        <f aca="false">'[2]Faludi F Könyvtár kötelező '!$BL19</f>
        <v>104110</v>
      </c>
      <c r="E126" s="58" t="n">
        <v>0</v>
      </c>
      <c r="F126" s="58" t="n">
        <v>0</v>
      </c>
      <c r="G126" s="58" t="n">
        <v>0</v>
      </c>
      <c r="H126" s="58" t="n">
        <v>0</v>
      </c>
      <c r="I126" s="58" t="n">
        <f aca="false">C126+E126+G126</f>
        <v>67500</v>
      </c>
      <c r="J126" s="59" t="n">
        <f aca="false">D126+F126+H126</f>
        <v>104110</v>
      </c>
    </row>
    <row r="127" s="54" customFormat="true" ht="60" hidden="false" customHeight="true" outlineLevel="0" collapsed="false">
      <c r="A127" s="56" t="s">
        <v>170</v>
      </c>
      <c r="B127" s="33" t="s">
        <v>171</v>
      </c>
      <c r="C127" s="58" t="n">
        <f aca="false">'[1]Faludi F Könyvtár kötelező '!$C20</f>
        <v>317500</v>
      </c>
      <c r="D127" s="58" t="n">
        <f aca="false">'[2]Faludi F Könyvtár kötelező '!$BL20</f>
        <v>48970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f aca="false">C127+E127+G127</f>
        <v>317500</v>
      </c>
      <c r="J127" s="59" t="n">
        <f aca="false">D127+F127+H127</f>
        <v>489700</v>
      </c>
    </row>
    <row r="128" customFormat="false" ht="60" hidden="false" customHeight="true" outlineLevel="0" collapsed="false">
      <c r="A128" s="60" t="s">
        <v>172</v>
      </c>
      <c r="B128" s="57" t="s">
        <v>173</v>
      </c>
      <c r="C128" s="58" t="n">
        <f aca="false">'[1]Faludi F Könyvtár kötelező '!$C21</f>
        <v>0</v>
      </c>
      <c r="D128" s="58" t="n">
        <f aca="false">'[2]Faludi F Könyvtár kötelező '!$BL21</f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f aca="false">C128+E128+G128</f>
        <v>0</v>
      </c>
      <c r="J128" s="59" t="n">
        <f aca="false">D128+F128+H128</f>
        <v>0</v>
      </c>
    </row>
    <row r="129" customFormat="false" ht="60" hidden="false" customHeight="true" outlineLevel="0" collapsed="false">
      <c r="A129" s="60" t="s">
        <v>174</v>
      </c>
      <c r="B129" s="57" t="s">
        <v>175</v>
      </c>
      <c r="C129" s="58" t="n">
        <f aca="false">'[1]Faludi F Könyvtár kötelező '!$C22</f>
        <v>0</v>
      </c>
      <c r="D129" s="58" t="n">
        <f aca="false">'[2]Faludi F Könyvtár kötelező '!$BL22</f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f aca="false">C129+E129+G129</f>
        <v>0</v>
      </c>
      <c r="J129" s="59" t="n">
        <f aca="false">D129+F129+H129</f>
        <v>0</v>
      </c>
    </row>
    <row r="130" customFormat="false" ht="60" hidden="false" customHeight="true" outlineLevel="0" collapsed="false">
      <c r="A130" s="60" t="s">
        <v>176</v>
      </c>
      <c r="B130" s="57" t="s">
        <v>177</v>
      </c>
      <c r="C130" s="58" t="n">
        <f aca="false">'[1]Faludi F Könyvtár kötelező '!$C23</f>
        <v>0</v>
      </c>
      <c r="D130" s="58" t="n">
        <f aca="false">'[2]Faludi F Könyvtár kötelező '!$BL23</f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f aca="false">C130+E130+G130</f>
        <v>0</v>
      </c>
      <c r="J130" s="59" t="n">
        <f aca="false">D130+F130+H130</f>
        <v>0</v>
      </c>
    </row>
    <row r="131" s="54" customFormat="true" ht="60" hidden="false" customHeight="true" outlineLevel="0" collapsed="false">
      <c r="A131" s="56" t="s">
        <v>178</v>
      </c>
      <c r="B131" s="57" t="s">
        <v>179</v>
      </c>
      <c r="C131" s="58" t="n">
        <f aca="false">'[1]Faludi F Könyvtár kötelező '!$C24</f>
        <v>0</v>
      </c>
      <c r="D131" s="58" t="n">
        <f aca="false">'[2]Faludi F Könyvtár kötelező '!$BL24</f>
        <v>0</v>
      </c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f aca="false">C131+E131+G131</f>
        <v>0</v>
      </c>
      <c r="J131" s="59" t="n">
        <f aca="false">D131+F131+H131</f>
        <v>0</v>
      </c>
    </row>
    <row r="132" customFormat="false" ht="60" hidden="false" customHeight="true" outlineLevel="0" collapsed="false">
      <c r="A132" s="60" t="s">
        <v>180</v>
      </c>
      <c r="B132" s="57" t="s">
        <v>181</v>
      </c>
      <c r="C132" s="58" t="n">
        <f aca="false">'[1]Faludi F Könyvtár kötelező '!$C25</f>
        <v>0</v>
      </c>
      <c r="D132" s="58" t="n">
        <f aca="false">'[2]Faludi F Könyvtár kötelező '!$BL25</f>
        <v>0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f aca="false">C132+E132+G132</f>
        <v>0</v>
      </c>
      <c r="J132" s="59" t="n">
        <f aca="false">D132+F132+H132</f>
        <v>0</v>
      </c>
    </row>
    <row r="133" customFormat="false" ht="60" hidden="false" customHeight="true" outlineLevel="0" collapsed="false">
      <c r="A133" s="60" t="s">
        <v>182</v>
      </c>
      <c r="B133" s="57" t="s">
        <v>183</v>
      </c>
      <c r="C133" s="58" t="n">
        <f aca="false">'[1]Faludi F Könyvtár kötelező '!$C26</f>
        <v>0</v>
      </c>
      <c r="D133" s="58" t="n">
        <f aca="false">'[2]Faludi F Könyvtár kötelező '!$BL26</f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f aca="false">C133+E133+G133</f>
        <v>0</v>
      </c>
      <c r="J133" s="59" t="n">
        <f aca="false">D133+F133+H133</f>
        <v>0</v>
      </c>
    </row>
    <row r="134" customFormat="false" ht="60" hidden="false" customHeight="true" outlineLevel="0" collapsed="false">
      <c r="A134" s="60" t="s">
        <v>184</v>
      </c>
      <c r="B134" s="57"/>
      <c r="C134" s="58" t="n">
        <f aca="false">'[1]Faludi F Könyvtár kötelező '!$C27</f>
        <v>0</v>
      </c>
      <c r="D134" s="58" t="n">
        <f aca="false">'[2]Faludi F Könyvtár kötelező '!$BL27</f>
        <v>0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f aca="false">C134+E134+G134</f>
        <v>0</v>
      </c>
      <c r="J134" s="59" t="n">
        <f aca="false">D134+F134+H134</f>
        <v>0</v>
      </c>
    </row>
    <row r="135" s="54" customFormat="true" ht="60" hidden="false" customHeight="true" outlineLevel="0" collapsed="false">
      <c r="A135" s="56" t="s">
        <v>185</v>
      </c>
      <c r="B135" s="57" t="s">
        <v>186</v>
      </c>
      <c r="C135" s="58" t="n">
        <f aca="false">'[1]Faludi F Könyvtár kötelező '!$C28</f>
        <v>0</v>
      </c>
      <c r="D135" s="58" t="n">
        <f aca="false">'[2]Faludi F Könyvtár kötelező '!$BL28</f>
        <v>0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f aca="false">C135+E135+G135</f>
        <v>0</v>
      </c>
      <c r="J135" s="59" t="n">
        <f aca="false">D135+F135+H135</f>
        <v>0</v>
      </c>
    </row>
    <row r="136" s="54" customFormat="true" ht="60" hidden="false" customHeight="true" outlineLevel="0" collapsed="false">
      <c r="A136" s="56" t="s">
        <v>43</v>
      </c>
      <c r="B136" s="57"/>
      <c r="C136" s="58" t="n">
        <f aca="false">'[1]Faludi F Könyvtár kötelező '!$C29</f>
        <v>317500</v>
      </c>
      <c r="D136" s="58" t="n">
        <f aca="false">'[2]Faludi F Könyvtár kötelező '!$BL29</f>
        <v>489700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f aca="false">C136+E136+G136</f>
        <v>317500</v>
      </c>
      <c r="J136" s="59" t="n">
        <f aca="false">D136+F136+H136</f>
        <v>489700</v>
      </c>
    </row>
    <row r="137" s="54" customFormat="true" ht="60" hidden="false" customHeight="true" outlineLevel="0" collapsed="false">
      <c r="A137" s="60" t="s">
        <v>187</v>
      </c>
      <c r="B137" s="34" t="s">
        <v>188</v>
      </c>
      <c r="C137" s="58" t="n">
        <f aca="false">'[1]Faludi F Könyvtár kötelező '!$C30</f>
        <v>55807523</v>
      </c>
      <c r="D137" s="58" t="n">
        <f aca="false">'[2]Faludi F Könyvtár kötelező '!$BL30</f>
        <v>60418681</v>
      </c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f aca="false">C137+E137+G137</f>
        <v>55807523</v>
      </c>
      <c r="J137" s="59" t="n">
        <f aca="false">D137+F137+H137</f>
        <v>60418681</v>
      </c>
    </row>
    <row r="138" s="54" customFormat="true" ht="60" hidden="false" customHeight="true" outlineLevel="0" collapsed="false">
      <c r="A138" s="60" t="s">
        <v>189</v>
      </c>
      <c r="B138" s="34" t="s">
        <v>190</v>
      </c>
      <c r="C138" s="58" t="n">
        <f aca="false">'[1]Faludi F Könyvtár kötelező '!$C31</f>
        <v>0</v>
      </c>
      <c r="D138" s="58" t="n">
        <f aca="false">'[2]Faludi F Könyvtár kötelező '!$BL31</f>
        <v>0</v>
      </c>
      <c r="E138" s="58" t="n">
        <v>0</v>
      </c>
      <c r="F138" s="58" t="n">
        <v>0</v>
      </c>
      <c r="G138" s="58" t="n">
        <v>0</v>
      </c>
      <c r="H138" s="58" t="n">
        <v>0</v>
      </c>
      <c r="I138" s="58" t="n">
        <f aca="false">C138+E138+G138</f>
        <v>0</v>
      </c>
      <c r="J138" s="59" t="n">
        <f aca="false">D138+F138+H138</f>
        <v>0</v>
      </c>
    </row>
    <row r="139" s="54" customFormat="true" ht="60" hidden="false" customHeight="true" outlineLevel="0" collapsed="false">
      <c r="A139" s="60" t="s">
        <v>191</v>
      </c>
      <c r="B139" s="34" t="s">
        <v>192</v>
      </c>
      <c r="C139" s="58" t="n">
        <f aca="false">'[1]Faludi F Könyvtár kötelező '!$C32</f>
        <v>55807523</v>
      </c>
      <c r="D139" s="58" t="n">
        <f aca="false">'[2]Faludi F Könyvtár kötelező '!$BL32</f>
        <v>60418681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f aca="false">C139+E139+G139</f>
        <v>55807523</v>
      </c>
      <c r="J139" s="59" t="n">
        <f aca="false">D139+F139+H139</f>
        <v>60418681</v>
      </c>
    </row>
    <row r="140" s="63" customFormat="true" ht="60" hidden="false" customHeight="true" outlineLevel="0" collapsed="false">
      <c r="A140" s="60" t="s">
        <v>193</v>
      </c>
      <c r="B140" s="56"/>
      <c r="C140" s="61" t="n">
        <v>13</v>
      </c>
      <c r="D140" s="61"/>
      <c r="E140" s="61"/>
      <c r="F140" s="61"/>
      <c r="G140" s="61"/>
      <c r="H140" s="61"/>
      <c r="I140" s="61"/>
      <c r="J140" s="62"/>
    </row>
    <row r="141" customFormat="false" ht="39.95" hidden="false" customHeight="true" outlineLevel="0" collapsed="false">
      <c r="A141" s="33" t="s">
        <v>50</v>
      </c>
      <c r="B141" s="34" t="s">
        <v>51</v>
      </c>
      <c r="C141" s="33" t="s">
        <v>121</v>
      </c>
      <c r="D141" s="33"/>
      <c r="E141" s="33"/>
      <c r="F141" s="33"/>
      <c r="G141" s="33"/>
      <c r="H141" s="33"/>
      <c r="I141" s="33"/>
      <c r="J141" s="33"/>
    </row>
    <row r="142" customFormat="false" ht="39.95" hidden="false" customHeight="true" outlineLevel="0" collapsed="false">
      <c r="A142" s="33"/>
      <c r="B142" s="34"/>
      <c r="C142" s="33"/>
      <c r="D142" s="33"/>
      <c r="E142" s="33"/>
      <c r="F142" s="33"/>
      <c r="G142" s="33"/>
      <c r="H142" s="33"/>
      <c r="I142" s="33"/>
      <c r="J142" s="33"/>
    </row>
    <row r="143" customFormat="false" ht="91.5" hidden="false" customHeight="false" outlineLevel="0" collapsed="false">
      <c r="A143" s="33"/>
      <c r="B143" s="34"/>
      <c r="C143" s="37" t="s">
        <v>53</v>
      </c>
      <c r="D143" s="37" t="s">
        <v>54</v>
      </c>
      <c r="E143" s="37" t="s">
        <v>55</v>
      </c>
      <c r="F143" s="37" t="s">
        <v>56</v>
      </c>
      <c r="G143" s="37" t="s">
        <v>57</v>
      </c>
      <c r="H143" s="37" t="s">
        <v>58</v>
      </c>
      <c r="I143" s="34" t="s">
        <v>59</v>
      </c>
      <c r="J143" s="34" t="s">
        <v>60</v>
      </c>
    </row>
    <row r="144" customFormat="false" ht="60" hidden="false" customHeight="true" outlineLevel="0" collapsed="false">
      <c r="A144" s="56" t="s">
        <v>135</v>
      </c>
      <c r="B144" s="57" t="s">
        <v>136</v>
      </c>
      <c r="C144" s="58" t="n">
        <f aca="false">'[1]Körmendi Kult. Közp.kötelezö'!$C2</f>
        <v>46344871</v>
      </c>
      <c r="D144" s="58" t="n">
        <f aca="false">'[2]Körmendi Kult. Közp.kötelezö'!$BL2</f>
        <v>51243366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f aca="false">C144+E144+G144</f>
        <v>46344871</v>
      </c>
      <c r="J144" s="59" t="n">
        <f aca="false">D144+F144+H144</f>
        <v>51243366</v>
      </c>
    </row>
    <row r="145" customFormat="false" ht="60" hidden="false" customHeight="true" outlineLevel="0" collapsed="false">
      <c r="A145" s="56" t="s">
        <v>137</v>
      </c>
      <c r="B145" s="57" t="s">
        <v>138</v>
      </c>
      <c r="C145" s="58" t="n">
        <f aca="false">'[1]Körmendi Kult. Közp.kötelezö'!$C3</f>
        <v>2876619</v>
      </c>
      <c r="D145" s="58" t="n">
        <f aca="false">'[2]Körmendi Kult. Közp.kötelezö'!$BL3</f>
        <v>4450719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f aca="false">C145+E145+G145</f>
        <v>2876619</v>
      </c>
      <c r="J145" s="59" t="n">
        <f aca="false">D145+F145+H145</f>
        <v>4450719</v>
      </c>
    </row>
    <row r="146" customFormat="false" ht="60" hidden="false" customHeight="true" outlineLevel="0" collapsed="false">
      <c r="A146" s="56" t="s">
        <v>139</v>
      </c>
      <c r="B146" s="57" t="s">
        <v>140</v>
      </c>
      <c r="C146" s="58" t="n">
        <f aca="false">'[1]Körmendi Kult. Közp.kötelezö'!$C4</f>
        <v>49221490</v>
      </c>
      <c r="D146" s="58" t="n">
        <f aca="false">'[2]Körmendi Kult. Közp.kötelezö'!$BL4</f>
        <v>55694085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f aca="false">C146+E146+G146</f>
        <v>49221490</v>
      </c>
      <c r="J146" s="59" t="n">
        <f aca="false">D146+F146+H146</f>
        <v>55694085</v>
      </c>
    </row>
    <row r="147" customFormat="false" ht="60" hidden="false" customHeight="true" outlineLevel="0" collapsed="false">
      <c r="A147" s="56" t="s">
        <v>141</v>
      </c>
      <c r="B147" s="57" t="s">
        <v>142</v>
      </c>
      <c r="C147" s="58" t="n">
        <f aca="false">'[1]Körmendi Kult. Közp.kötelezö'!$C5</f>
        <v>9483980</v>
      </c>
      <c r="D147" s="58" t="n">
        <f aca="false">'[2]Körmendi Kult. Közp.kötelezö'!$BL5</f>
        <v>10481673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f aca="false">C147+E147+G147</f>
        <v>9483980</v>
      </c>
      <c r="J147" s="59" t="n">
        <f aca="false">D147+F147+H147</f>
        <v>10481673</v>
      </c>
    </row>
    <row r="148" customFormat="false" ht="60" hidden="false" customHeight="true" outlineLevel="0" collapsed="false">
      <c r="A148" s="56" t="s">
        <v>143</v>
      </c>
      <c r="B148" s="57" t="s">
        <v>144</v>
      </c>
      <c r="C148" s="58" t="n">
        <f aca="false">'[1]Körmendi Kult. Közp.kötelezö'!$C6</f>
        <v>86803000</v>
      </c>
      <c r="D148" s="58" t="n">
        <f aca="false">'[2]Körmendi Kult. Közp.kötelezö'!$BL6</f>
        <v>65542011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f aca="false">C148+E148+G148</f>
        <v>86803000</v>
      </c>
      <c r="J148" s="59" t="n">
        <f aca="false">D148+F148+H148</f>
        <v>65542011</v>
      </c>
    </row>
    <row r="149" customFormat="false" ht="60" hidden="false" customHeight="true" outlineLevel="0" collapsed="false">
      <c r="A149" s="56" t="s">
        <v>145</v>
      </c>
      <c r="B149" s="33" t="s">
        <v>146</v>
      </c>
      <c r="C149" s="58" t="n">
        <f aca="false">'[1]Körmendi Kult. Közp.kötelezö'!$C7</f>
        <v>0</v>
      </c>
      <c r="D149" s="58" t="n">
        <f aca="false">'[2]Körmendi Kult. Közp.kötelezö'!$BL7</f>
        <v>0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f aca="false">C149+E149+G149</f>
        <v>0</v>
      </c>
      <c r="J149" s="59" t="n">
        <f aca="false">D149+F149+H149</f>
        <v>0</v>
      </c>
    </row>
    <row r="150" customFormat="false" ht="60" hidden="false" customHeight="true" outlineLevel="0" collapsed="false">
      <c r="A150" s="56" t="s">
        <v>147</v>
      </c>
      <c r="B150" s="57" t="s">
        <v>148</v>
      </c>
      <c r="C150" s="58" t="n">
        <f aca="false">'[1]Körmendi Kult. Közp.kötelezö'!$C8</f>
        <v>0</v>
      </c>
      <c r="D150" s="58" t="n">
        <f aca="false">'[2]Körmendi Kult. Közp.kötelezö'!$BL8</f>
        <v>0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f aca="false">C150+E150+G150</f>
        <v>0</v>
      </c>
      <c r="J150" s="59" t="n">
        <f aca="false">D150+F150+H150</f>
        <v>0</v>
      </c>
    </row>
    <row r="151" customFormat="false" ht="60" hidden="false" customHeight="true" outlineLevel="0" collapsed="false">
      <c r="A151" s="56" t="s">
        <v>149</v>
      </c>
      <c r="B151" s="33" t="s">
        <v>150</v>
      </c>
      <c r="C151" s="58" t="n">
        <f aca="false">'[1]Körmendi Kult. Közp.kötelezö'!$C9</f>
        <v>0</v>
      </c>
      <c r="D151" s="58" t="n">
        <f aca="false">'[2]Körmendi Kult. Közp.kötelezö'!$BL9</f>
        <v>0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f aca="false">C151+E151+G151</f>
        <v>0</v>
      </c>
      <c r="J151" s="59" t="n">
        <f aca="false">D151+F151+H151</f>
        <v>0</v>
      </c>
    </row>
    <row r="152" customFormat="false" ht="60" hidden="false" customHeight="true" outlineLevel="0" collapsed="false">
      <c r="A152" s="56" t="s">
        <v>151</v>
      </c>
      <c r="B152" s="33" t="s">
        <v>152</v>
      </c>
      <c r="C152" s="58" t="n">
        <f aca="false">'[1]Körmendi Kult. Közp.kötelezö'!$C10</f>
        <v>0</v>
      </c>
      <c r="D152" s="58" t="n">
        <f aca="false">'[2]Körmendi Kult. Közp.kötelezö'!$BL10</f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f aca="false">C152+E152+G152</f>
        <v>0</v>
      </c>
      <c r="J152" s="59" t="n">
        <f aca="false">D152+F152+H152</f>
        <v>0</v>
      </c>
    </row>
    <row r="153" customFormat="false" ht="60" hidden="false" customHeight="true" outlineLevel="0" collapsed="false">
      <c r="A153" s="60" t="s">
        <v>153</v>
      </c>
      <c r="B153" s="57" t="s">
        <v>154</v>
      </c>
      <c r="C153" s="58" t="n">
        <f aca="false">'[1]Körmendi Kult. Közp.kötelezö'!$C11</f>
        <v>0</v>
      </c>
      <c r="D153" s="58" t="n">
        <f aca="false">'[2]Körmendi Kult. Közp.kötelezö'!$BL11</f>
        <v>0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f aca="false">C153+E153+G153</f>
        <v>0</v>
      </c>
      <c r="J153" s="59" t="n">
        <f aca="false">D153+F153+H153</f>
        <v>0</v>
      </c>
    </row>
    <row r="154" customFormat="false" ht="60" hidden="false" customHeight="true" outlineLevel="0" collapsed="false">
      <c r="A154" s="56" t="s">
        <v>155</v>
      </c>
      <c r="B154" s="57" t="s">
        <v>156</v>
      </c>
      <c r="C154" s="58" t="n">
        <f aca="false">'[1]Körmendi Kult. Közp.kötelezö'!$C12</f>
        <v>0</v>
      </c>
      <c r="D154" s="58" t="n">
        <f aca="false">'[2]Körmendi Kult. Közp.kötelezö'!$BL12</f>
        <v>0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f aca="false">C154+E154+G154</f>
        <v>0</v>
      </c>
      <c r="J154" s="59" t="n">
        <f aca="false">D154+F154+H154</f>
        <v>0</v>
      </c>
    </row>
    <row r="155" customFormat="false" ht="60" hidden="false" customHeight="true" outlineLevel="0" collapsed="false">
      <c r="A155" s="56" t="s">
        <v>157</v>
      </c>
      <c r="B155" s="57" t="s">
        <v>158</v>
      </c>
      <c r="C155" s="58" t="n">
        <f aca="false">'[1]Körmendi Kult. Közp.kötelezö'!$C13</f>
        <v>0</v>
      </c>
      <c r="D155" s="58" t="n">
        <f aca="false">'[2]Körmendi Kult. Közp.kötelezö'!$BL13</f>
        <v>0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f aca="false">C155+E155+G155</f>
        <v>0</v>
      </c>
      <c r="J155" s="59" t="n">
        <f aca="false">D155+F155+H155</f>
        <v>0</v>
      </c>
    </row>
    <row r="156" customFormat="false" ht="60" hidden="false" customHeight="true" outlineLevel="0" collapsed="false">
      <c r="A156" s="56" t="s">
        <v>159</v>
      </c>
      <c r="B156" s="57"/>
      <c r="C156" s="58" t="n">
        <f aca="false">'[1]Körmendi Kult. Közp.kötelezö'!$C14</f>
        <v>145508470</v>
      </c>
      <c r="D156" s="58" t="n">
        <f aca="false">'[2]Körmendi Kult. Közp.kötelezö'!$BL14</f>
        <v>131717769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f aca="false">C156+E156+G156</f>
        <v>145508470</v>
      </c>
      <c r="J156" s="59" t="n">
        <f aca="false">D156+F156+H156</f>
        <v>131717769</v>
      </c>
    </row>
    <row r="157" customFormat="false" ht="60" hidden="false" customHeight="true" outlineLevel="0" collapsed="false">
      <c r="A157" s="56" t="s">
        <v>160</v>
      </c>
      <c r="B157" s="57" t="s">
        <v>161</v>
      </c>
      <c r="C157" s="58" t="n">
        <f aca="false">'[1]Körmendi Kult. Közp.kötelezö'!$C15</f>
        <v>0</v>
      </c>
      <c r="D157" s="58" t="n">
        <f aca="false">'[2]Körmendi Kult. Közp.kötelezö'!$BL15</f>
        <v>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f aca="false">C157+E157+G157</f>
        <v>0</v>
      </c>
      <c r="J157" s="59" t="n">
        <f aca="false">D157+F157+H157</f>
        <v>0</v>
      </c>
    </row>
    <row r="158" customFormat="false" ht="60" hidden="false" customHeight="true" outlineLevel="0" collapsed="false">
      <c r="A158" s="56" t="s">
        <v>162</v>
      </c>
      <c r="B158" s="57" t="s">
        <v>163</v>
      </c>
      <c r="C158" s="58" t="n">
        <f aca="false">'[1]Körmendi Kult. Közp.kötelezö'!$C16</f>
        <v>0</v>
      </c>
      <c r="D158" s="58" t="n">
        <f aca="false">'[2]Körmendi Kult. Közp.kötelezö'!$BL16</f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f aca="false">C158+E158+G158</f>
        <v>0</v>
      </c>
      <c r="J158" s="59" t="n">
        <f aca="false">D158+F158+H158</f>
        <v>0</v>
      </c>
    </row>
    <row r="159" customFormat="false" ht="60" hidden="false" customHeight="true" outlineLevel="0" collapsed="false">
      <c r="A159" s="56" t="s">
        <v>164</v>
      </c>
      <c r="B159" s="57" t="s">
        <v>165</v>
      </c>
      <c r="C159" s="58" t="n">
        <f aca="false">'[1]Körmendi Kult. Közp.kötelezö'!$C17</f>
        <v>0</v>
      </c>
      <c r="D159" s="58" t="n">
        <f aca="false">'[2]Körmendi Kult. Közp.kötelezö'!$BL17</f>
        <v>9055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f aca="false">C159+E159+G159</f>
        <v>0</v>
      </c>
      <c r="J159" s="59" t="n">
        <f aca="false">D159+F159+H159</f>
        <v>9055</v>
      </c>
    </row>
    <row r="160" customFormat="false" ht="60" hidden="false" customHeight="true" outlineLevel="0" collapsed="false">
      <c r="A160" s="60" t="s">
        <v>166</v>
      </c>
      <c r="B160" s="57" t="s">
        <v>167</v>
      </c>
      <c r="C160" s="58" t="n">
        <f aca="false">'[1]Körmendi Kult. Közp.kötelezö'!$C18</f>
        <v>250000</v>
      </c>
      <c r="D160" s="58" t="n">
        <f aca="false">'[2]Körmendi Kult. Közp.kötelezö'!$BL18</f>
        <v>240945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f aca="false">C160+E160+G160</f>
        <v>250000</v>
      </c>
      <c r="J160" s="59" t="n">
        <f aca="false">D160+F160+H160</f>
        <v>240945</v>
      </c>
    </row>
    <row r="161" customFormat="false" ht="60" hidden="false" customHeight="true" outlineLevel="0" collapsed="false">
      <c r="A161" s="56" t="s">
        <v>168</v>
      </c>
      <c r="B161" s="33" t="s">
        <v>169</v>
      </c>
      <c r="C161" s="58" t="n">
        <f aca="false">'[1]Körmendi Kult. Közp.kötelezö'!$C19</f>
        <v>67500</v>
      </c>
      <c r="D161" s="58" t="n">
        <f aca="false">'[2]Körmendi Kult. Közp.kötelezö'!$BL19</f>
        <v>6750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f aca="false">C161+E161+G161</f>
        <v>67500</v>
      </c>
      <c r="J161" s="59" t="n">
        <f aca="false">D161+F161+H161</f>
        <v>67500</v>
      </c>
    </row>
    <row r="162" customFormat="false" ht="60" hidden="false" customHeight="true" outlineLevel="0" collapsed="false">
      <c r="A162" s="56" t="s">
        <v>170</v>
      </c>
      <c r="B162" s="33" t="s">
        <v>171</v>
      </c>
      <c r="C162" s="58" t="n">
        <f aca="false">'[1]Körmendi Kult. Közp.kötelezö'!$C20</f>
        <v>317500</v>
      </c>
      <c r="D162" s="58" t="n">
        <f aca="false">'[2]Körmendi Kult. Közp.kötelezö'!$BL20</f>
        <v>317500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f aca="false">C162+E162+G162</f>
        <v>317500</v>
      </c>
      <c r="J162" s="59" t="n">
        <f aca="false">D162+F162+H162</f>
        <v>317500</v>
      </c>
    </row>
    <row r="163" customFormat="false" ht="60" hidden="false" customHeight="true" outlineLevel="0" collapsed="false">
      <c r="A163" s="60" t="s">
        <v>172</v>
      </c>
      <c r="B163" s="57" t="s">
        <v>173</v>
      </c>
      <c r="C163" s="58" t="n">
        <f aca="false">'[1]Körmendi Kult. Közp.kötelezö'!$C21</f>
        <v>0</v>
      </c>
      <c r="D163" s="58" t="n">
        <f aca="false">'[2]Körmendi Kult. Közp.kötelezö'!$BL21</f>
        <v>6401779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f aca="false">C163+E163+G163</f>
        <v>0</v>
      </c>
      <c r="J163" s="59" t="n">
        <f aca="false">D163+F163+H163</f>
        <v>6401779</v>
      </c>
    </row>
    <row r="164" customFormat="false" ht="60" hidden="false" customHeight="true" outlineLevel="0" collapsed="false">
      <c r="A164" s="60" t="s">
        <v>174</v>
      </c>
      <c r="B164" s="57" t="s">
        <v>175</v>
      </c>
      <c r="C164" s="58" t="n">
        <f aca="false">'[1]Körmendi Kult. Közp.kötelezö'!$C22</f>
        <v>5411543</v>
      </c>
      <c r="D164" s="58" t="n">
        <f aca="false">'[2]Körmendi Kult. Közp.kötelezö'!$BL22</f>
        <v>0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f aca="false">C164+E164+G164</f>
        <v>5411543</v>
      </c>
      <c r="J164" s="59" t="n">
        <f aca="false">D164+F164+H164</f>
        <v>0</v>
      </c>
    </row>
    <row r="165" customFormat="false" ht="60" hidden="false" customHeight="true" outlineLevel="0" collapsed="false">
      <c r="A165" s="60" t="s">
        <v>176</v>
      </c>
      <c r="B165" s="57" t="s">
        <v>177</v>
      </c>
      <c r="C165" s="58" t="n">
        <f aca="false">'[1]Körmendi Kult. Közp.kötelezö'!$C23</f>
        <v>1461117</v>
      </c>
      <c r="D165" s="58" t="n">
        <f aca="false">'[2]Körmendi Kult. Közp.kötelezö'!$BL23</f>
        <v>1571881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f aca="false">C165+E165+G165</f>
        <v>1461117</v>
      </c>
      <c r="J165" s="59" t="n">
        <f aca="false">D165+F165+H165</f>
        <v>1571881</v>
      </c>
    </row>
    <row r="166" customFormat="false" ht="60" hidden="false" customHeight="true" outlineLevel="0" collapsed="false">
      <c r="A166" s="56" t="s">
        <v>178</v>
      </c>
      <c r="B166" s="57" t="s">
        <v>179</v>
      </c>
      <c r="C166" s="58" t="n">
        <f aca="false">'[1]Körmendi Kult. Közp.kötelezö'!$C24</f>
        <v>6872660</v>
      </c>
      <c r="D166" s="58" t="n">
        <f aca="false">'[2]Körmendi Kult. Közp.kötelezö'!$BL24</f>
        <v>797366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f aca="false">C166+E166+G166</f>
        <v>6872660</v>
      </c>
      <c r="J166" s="59" t="n">
        <f aca="false">D166+F166+H166</f>
        <v>7973660</v>
      </c>
    </row>
    <row r="167" customFormat="false" ht="60" hidden="false" customHeight="true" outlineLevel="0" collapsed="false">
      <c r="A167" s="60" t="s">
        <v>180</v>
      </c>
      <c r="B167" s="57" t="s">
        <v>181</v>
      </c>
      <c r="C167" s="58" t="n">
        <f aca="false">'[1]Körmendi Kult. Közp.kötelezö'!$C25</f>
        <v>0</v>
      </c>
      <c r="D167" s="58" t="n">
        <f aca="false">'[2]Körmendi Kult. Közp.kötelezö'!$BL25</f>
        <v>3634750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f aca="false">C167+E167+G167</f>
        <v>0</v>
      </c>
      <c r="J167" s="59" t="n">
        <f aca="false">D167+F167+H167</f>
        <v>3634750</v>
      </c>
    </row>
    <row r="168" customFormat="false" ht="60" hidden="false" customHeight="true" outlineLevel="0" collapsed="false">
      <c r="A168" s="60" t="s">
        <v>182</v>
      </c>
      <c r="B168" s="57" t="s">
        <v>183</v>
      </c>
      <c r="C168" s="58" t="n">
        <f aca="false">'[1]Körmendi Kult. Közp.kötelezö'!$C26</f>
        <v>0</v>
      </c>
      <c r="D168" s="58" t="n">
        <f aca="false">'[2]Körmendi Kult. Közp.kötelezö'!$BL26</f>
        <v>0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f aca="false">C168+E168+G168</f>
        <v>0</v>
      </c>
      <c r="J168" s="59" t="n">
        <f aca="false">D168+F168+H168</f>
        <v>0</v>
      </c>
    </row>
    <row r="169" customFormat="false" ht="60" hidden="false" customHeight="true" outlineLevel="0" collapsed="false">
      <c r="A169" s="60" t="s">
        <v>184</v>
      </c>
      <c r="B169" s="57"/>
      <c r="C169" s="58" t="n">
        <f aca="false">'[1]Körmendi Kult. Közp.kötelezö'!$C27</f>
        <v>0</v>
      </c>
      <c r="D169" s="58" t="n">
        <f aca="false">'[2]Körmendi Kult. Közp.kötelezö'!$BL27</f>
        <v>0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f aca="false">C169+E169+G169</f>
        <v>0</v>
      </c>
      <c r="J169" s="59" t="n">
        <f aca="false">D169+F169+H169</f>
        <v>0</v>
      </c>
    </row>
    <row r="170" customFormat="false" ht="60" hidden="false" customHeight="true" outlineLevel="0" collapsed="false">
      <c r="A170" s="56" t="s">
        <v>185</v>
      </c>
      <c r="B170" s="57" t="s">
        <v>186</v>
      </c>
      <c r="C170" s="58" t="n">
        <f aca="false">'[1]Körmendi Kult. Közp.kötelezö'!$C28</f>
        <v>0</v>
      </c>
      <c r="D170" s="58" t="n">
        <f aca="false">'[2]Körmendi Kult. Közp.kötelezö'!$BL28</f>
        <v>3634750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f aca="false">C170+E170+G170</f>
        <v>0</v>
      </c>
      <c r="J170" s="59" t="n">
        <f aca="false">D170+F170+H170</f>
        <v>3634750</v>
      </c>
    </row>
    <row r="171" customFormat="false" ht="60" hidden="false" customHeight="true" outlineLevel="0" collapsed="false">
      <c r="A171" s="56" t="s">
        <v>43</v>
      </c>
      <c r="B171" s="57"/>
      <c r="C171" s="58" t="n">
        <f aca="false">'[1]Körmendi Kult. Közp.kötelezö'!$C29</f>
        <v>7190160</v>
      </c>
      <c r="D171" s="58" t="n">
        <f aca="false">'[2]Körmendi Kult. Közp.kötelezö'!$BL29</f>
        <v>1192591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f aca="false">C171+E171+G171</f>
        <v>7190160</v>
      </c>
      <c r="J171" s="59" t="n">
        <f aca="false">D171+F171+H171</f>
        <v>11925910</v>
      </c>
    </row>
    <row r="172" customFormat="false" ht="60" hidden="false" customHeight="true" outlineLevel="0" collapsed="false">
      <c r="A172" s="60" t="s">
        <v>187</v>
      </c>
      <c r="B172" s="34" t="s">
        <v>188</v>
      </c>
      <c r="C172" s="58" t="n">
        <f aca="false">'[1]Körmendi Kult. Közp.kötelezö'!$C30</f>
        <v>152698630</v>
      </c>
      <c r="D172" s="58" t="n">
        <f aca="false">'[2]Körmendi Kult. Közp.kötelezö'!$BL30</f>
        <v>143643679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f aca="false">C172+E172+G172</f>
        <v>152698630</v>
      </c>
      <c r="J172" s="59" t="n">
        <f aca="false">D172+F172+H172</f>
        <v>143643679</v>
      </c>
    </row>
    <row r="173" customFormat="false" ht="60" hidden="false" customHeight="true" outlineLevel="0" collapsed="false">
      <c r="A173" s="60" t="s">
        <v>189</v>
      </c>
      <c r="B173" s="34" t="s">
        <v>190</v>
      </c>
      <c r="C173" s="58" t="n">
        <f aca="false">'[1]Körmendi Kult. Közp.kötelezö'!$C31</f>
        <v>0</v>
      </c>
      <c r="D173" s="58" t="n">
        <f aca="false">'[2]Körmendi Kult. Közp.kötelezö'!$BL31</f>
        <v>0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f aca="false">C173+E173+G173</f>
        <v>0</v>
      </c>
      <c r="J173" s="59" t="n">
        <f aca="false">D173+F173+H173</f>
        <v>0</v>
      </c>
    </row>
    <row r="174" customFormat="false" ht="60" hidden="false" customHeight="true" outlineLevel="0" collapsed="false">
      <c r="A174" s="60" t="s">
        <v>191</v>
      </c>
      <c r="B174" s="34" t="s">
        <v>192</v>
      </c>
      <c r="C174" s="58" t="n">
        <f aca="false">'[1]Körmendi Kult. Közp.kötelezö'!$C32</f>
        <v>152698630</v>
      </c>
      <c r="D174" s="58" t="n">
        <f aca="false">'[2]Körmendi Kult. Közp.kötelezö'!$BL32</f>
        <v>143643679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f aca="false">C174+E174+G174</f>
        <v>152698630</v>
      </c>
      <c r="J174" s="59" t="n">
        <f aca="false">D174+F174+H174</f>
        <v>143643679</v>
      </c>
    </row>
    <row r="175" customFormat="false" ht="60" hidden="false" customHeight="true" outlineLevel="0" collapsed="false">
      <c r="A175" s="60" t="s">
        <v>193</v>
      </c>
      <c r="B175" s="56"/>
      <c r="C175" s="67" t="n">
        <v>14</v>
      </c>
      <c r="D175" s="67"/>
      <c r="E175" s="67"/>
      <c r="F175" s="67"/>
      <c r="G175" s="67"/>
      <c r="H175" s="67"/>
      <c r="I175" s="67"/>
      <c r="J175" s="68"/>
    </row>
    <row r="176" customFormat="false" ht="39.95" hidden="false" customHeight="true" outlineLevel="0" collapsed="false">
      <c r="A176" s="33" t="s">
        <v>50</v>
      </c>
      <c r="B176" s="34" t="s">
        <v>51</v>
      </c>
      <c r="C176" s="33" t="s">
        <v>129</v>
      </c>
      <c r="D176" s="33"/>
      <c r="E176" s="33"/>
      <c r="F176" s="33"/>
      <c r="G176" s="33"/>
      <c r="H176" s="33"/>
      <c r="I176" s="33"/>
      <c r="J176" s="33"/>
    </row>
    <row r="177" customFormat="false" ht="39.95" hidden="false" customHeight="true" outlineLevel="0" collapsed="false">
      <c r="A177" s="33"/>
      <c r="B177" s="34"/>
      <c r="C177" s="33"/>
      <c r="D177" s="33"/>
      <c r="E177" s="33"/>
      <c r="F177" s="33"/>
      <c r="G177" s="33"/>
      <c r="H177" s="33"/>
      <c r="I177" s="33"/>
      <c r="J177" s="33"/>
    </row>
    <row r="178" customFormat="false" ht="91.5" hidden="false" customHeight="false" outlineLevel="0" collapsed="false">
      <c r="A178" s="33"/>
      <c r="B178" s="34"/>
      <c r="C178" s="37" t="s">
        <v>53</v>
      </c>
      <c r="D178" s="37" t="s">
        <v>54</v>
      </c>
      <c r="E178" s="37" t="s">
        <v>55</v>
      </c>
      <c r="F178" s="37" t="s">
        <v>56</v>
      </c>
      <c r="G178" s="37" t="s">
        <v>57</v>
      </c>
      <c r="H178" s="37" t="s">
        <v>58</v>
      </c>
      <c r="I178" s="34" t="s">
        <v>59</v>
      </c>
      <c r="J178" s="34" t="s">
        <v>60</v>
      </c>
    </row>
    <row r="179" customFormat="false" ht="60" hidden="false" customHeight="true" outlineLevel="0" collapsed="false">
      <c r="A179" s="56" t="s">
        <v>135</v>
      </c>
      <c r="B179" s="57" t="s">
        <v>136</v>
      </c>
      <c r="C179" s="58" t="n">
        <v>0</v>
      </c>
      <c r="D179" s="58" t="n">
        <v>0</v>
      </c>
      <c r="E179" s="58" t="n">
        <f aca="false">'[1]Múzeum önként vállalt'!$C2</f>
        <v>24805670</v>
      </c>
      <c r="F179" s="58" t="n">
        <f aca="false">'[2]Múzeum önként vállalt'!$BL2</f>
        <v>25613022</v>
      </c>
      <c r="G179" s="58" t="n">
        <v>0</v>
      </c>
      <c r="H179" s="58" t="n">
        <v>0</v>
      </c>
      <c r="I179" s="58" t="n">
        <f aca="false">C179+E179+G179</f>
        <v>24805670</v>
      </c>
      <c r="J179" s="59" t="n">
        <f aca="false">D179+F179+H179</f>
        <v>25613022</v>
      </c>
    </row>
    <row r="180" customFormat="false" ht="60" hidden="false" customHeight="true" outlineLevel="0" collapsed="false">
      <c r="A180" s="56" t="s">
        <v>137</v>
      </c>
      <c r="B180" s="57" t="s">
        <v>138</v>
      </c>
      <c r="C180" s="58" t="n">
        <v>0</v>
      </c>
      <c r="D180" s="58" t="n">
        <v>0</v>
      </c>
      <c r="E180" s="58" t="n">
        <f aca="false">'[1]Múzeum önként vállalt'!$C3</f>
        <v>400000</v>
      </c>
      <c r="F180" s="58" t="n">
        <f aca="false">'[2]Múzeum önként vállalt'!$BL3</f>
        <v>400000</v>
      </c>
      <c r="G180" s="58" t="n">
        <v>0</v>
      </c>
      <c r="H180" s="58" t="n">
        <v>0</v>
      </c>
      <c r="I180" s="58" t="n">
        <f aca="false">C180+E180+G180</f>
        <v>400000</v>
      </c>
      <c r="J180" s="59" t="n">
        <f aca="false">D180+F180+H180</f>
        <v>400000</v>
      </c>
    </row>
    <row r="181" customFormat="false" ht="60" hidden="false" customHeight="true" outlineLevel="0" collapsed="false">
      <c r="A181" s="56" t="s">
        <v>139</v>
      </c>
      <c r="B181" s="57" t="s">
        <v>140</v>
      </c>
      <c r="C181" s="58" t="n">
        <v>0</v>
      </c>
      <c r="D181" s="58" t="n">
        <v>0</v>
      </c>
      <c r="E181" s="58" t="n">
        <f aca="false">'[1]Múzeum önként vállalt'!$C4</f>
        <v>25205670</v>
      </c>
      <c r="F181" s="58" t="n">
        <f aca="false">'[2]Múzeum önként vállalt'!$BL4</f>
        <v>26013022</v>
      </c>
      <c r="G181" s="58" t="n">
        <v>0</v>
      </c>
      <c r="H181" s="58" t="n">
        <v>0</v>
      </c>
      <c r="I181" s="58" t="n">
        <f aca="false">C181+E181+G181</f>
        <v>25205670</v>
      </c>
      <c r="J181" s="59" t="n">
        <f aca="false">D181+F181+H181</f>
        <v>26013022</v>
      </c>
    </row>
    <row r="182" customFormat="false" ht="60" hidden="false" customHeight="true" outlineLevel="0" collapsed="false">
      <c r="A182" s="56" t="s">
        <v>141</v>
      </c>
      <c r="B182" s="57" t="s">
        <v>142</v>
      </c>
      <c r="C182" s="58" t="n">
        <v>0</v>
      </c>
      <c r="D182" s="58" t="n">
        <v>0</v>
      </c>
      <c r="E182" s="58" t="n">
        <f aca="false">'[1]Múzeum önként vállalt'!$C5</f>
        <v>4795630</v>
      </c>
      <c r="F182" s="58" t="n">
        <f aca="false">'[2]Múzeum önként vállalt'!$BL5</f>
        <v>4933409</v>
      </c>
      <c r="G182" s="58" t="n">
        <v>0</v>
      </c>
      <c r="H182" s="58" t="n">
        <v>0</v>
      </c>
      <c r="I182" s="58" t="n">
        <f aca="false">C182+E182+G182</f>
        <v>4795630</v>
      </c>
      <c r="J182" s="59" t="n">
        <f aca="false">D182+F182+H182</f>
        <v>4933409</v>
      </c>
    </row>
    <row r="183" customFormat="false" ht="60" hidden="false" customHeight="true" outlineLevel="0" collapsed="false">
      <c r="A183" s="56" t="s">
        <v>143</v>
      </c>
      <c r="B183" s="57" t="s">
        <v>144</v>
      </c>
      <c r="C183" s="58" t="n">
        <v>0</v>
      </c>
      <c r="D183" s="58" t="n">
        <v>0</v>
      </c>
      <c r="E183" s="58" t="n">
        <f aca="false">'[1]Múzeum önként vállalt'!$C6</f>
        <v>9000000</v>
      </c>
      <c r="F183" s="58" t="n">
        <f aca="false">'[2]Múzeum önként vállalt'!$BL6</f>
        <v>9150000</v>
      </c>
      <c r="G183" s="58" t="n">
        <v>0</v>
      </c>
      <c r="H183" s="58" t="n">
        <v>0</v>
      </c>
      <c r="I183" s="58" t="n">
        <f aca="false">C183+E183+G183</f>
        <v>9000000</v>
      </c>
      <c r="J183" s="59" t="n">
        <f aca="false">D183+F183+H183</f>
        <v>9150000</v>
      </c>
    </row>
    <row r="184" customFormat="false" ht="60" hidden="false" customHeight="true" outlineLevel="0" collapsed="false">
      <c r="A184" s="56" t="s">
        <v>145</v>
      </c>
      <c r="B184" s="33" t="s">
        <v>146</v>
      </c>
      <c r="C184" s="58" t="n">
        <v>0</v>
      </c>
      <c r="D184" s="58" t="n">
        <v>0</v>
      </c>
      <c r="E184" s="58" t="n">
        <f aca="false">'[1]Múzeum önként vállalt'!$C7</f>
        <v>0</v>
      </c>
      <c r="F184" s="58" t="n">
        <f aca="false">'[2]Múzeum önként vállalt'!$BL7</f>
        <v>0</v>
      </c>
      <c r="G184" s="58" t="n">
        <v>0</v>
      </c>
      <c r="H184" s="58" t="n">
        <v>0</v>
      </c>
      <c r="I184" s="58" t="n">
        <f aca="false">C184+E184+G184</f>
        <v>0</v>
      </c>
      <c r="J184" s="59" t="n">
        <f aca="false">D184+F184+H184</f>
        <v>0</v>
      </c>
    </row>
    <row r="185" customFormat="false" ht="60" hidden="false" customHeight="true" outlineLevel="0" collapsed="false">
      <c r="A185" s="56" t="s">
        <v>147</v>
      </c>
      <c r="B185" s="57" t="s">
        <v>148</v>
      </c>
      <c r="C185" s="58" t="n">
        <v>0</v>
      </c>
      <c r="D185" s="58" t="n">
        <v>0</v>
      </c>
      <c r="E185" s="58" t="n">
        <f aca="false">'[1]Múzeum önként vállalt'!$C8</f>
        <v>0</v>
      </c>
      <c r="F185" s="58" t="n">
        <f aca="false">'[2]Múzeum önként vállalt'!$BL8</f>
        <v>0</v>
      </c>
      <c r="G185" s="58" t="n">
        <v>0</v>
      </c>
      <c r="H185" s="58" t="n">
        <v>0</v>
      </c>
      <c r="I185" s="58" t="n">
        <f aca="false">C185+E185+G185</f>
        <v>0</v>
      </c>
      <c r="J185" s="59" t="n">
        <f aca="false">D185+F185+H185</f>
        <v>0</v>
      </c>
    </row>
    <row r="186" customFormat="false" ht="60" hidden="false" customHeight="true" outlineLevel="0" collapsed="false">
      <c r="A186" s="56" t="s">
        <v>149</v>
      </c>
      <c r="B186" s="33" t="s">
        <v>150</v>
      </c>
      <c r="C186" s="58" t="n">
        <v>0</v>
      </c>
      <c r="D186" s="58" t="n">
        <v>0</v>
      </c>
      <c r="E186" s="58" t="n">
        <f aca="false">'[1]Múzeum önként vállalt'!$C9</f>
        <v>0</v>
      </c>
      <c r="F186" s="58" t="n">
        <f aca="false">'[2]Múzeum önként vállalt'!$BL9</f>
        <v>0</v>
      </c>
      <c r="G186" s="58" t="n">
        <v>0</v>
      </c>
      <c r="H186" s="58" t="n">
        <v>0</v>
      </c>
      <c r="I186" s="58" t="n">
        <f aca="false">C186+E186+G186</f>
        <v>0</v>
      </c>
      <c r="J186" s="59" t="n">
        <f aca="false">D186+F186+H186</f>
        <v>0</v>
      </c>
    </row>
    <row r="187" customFormat="false" ht="60" hidden="false" customHeight="true" outlineLevel="0" collapsed="false">
      <c r="A187" s="56" t="s">
        <v>151</v>
      </c>
      <c r="B187" s="33" t="s">
        <v>152</v>
      </c>
      <c r="C187" s="58" t="n">
        <v>0</v>
      </c>
      <c r="D187" s="58" t="n">
        <v>0</v>
      </c>
      <c r="E187" s="58" t="n">
        <f aca="false">'[1]Múzeum önként vállalt'!$C10</f>
        <v>0</v>
      </c>
      <c r="F187" s="58" t="n">
        <f aca="false">'[2]Múzeum önként vállalt'!$BL10</f>
        <v>0</v>
      </c>
      <c r="G187" s="58" t="n">
        <v>0</v>
      </c>
      <c r="H187" s="58" t="n">
        <v>0</v>
      </c>
      <c r="I187" s="58" t="n">
        <f aca="false">C187+E187+G187</f>
        <v>0</v>
      </c>
      <c r="J187" s="59" t="n">
        <f aca="false">D187+F187+H187</f>
        <v>0</v>
      </c>
    </row>
    <row r="188" customFormat="false" ht="60" hidden="false" customHeight="true" outlineLevel="0" collapsed="false">
      <c r="A188" s="60" t="s">
        <v>153</v>
      </c>
      <c r="B188" s="57" t="s">
        <v>154</v>
      </c>
      <c r="C188" s="58" t="n">
        <v>0</v>
      </c>
      <c r="D188" s="58" t="n">
        <v>0</v>
      </c>
      <c r="E188" s="58" t="n">
        <f aca="false">'[1]Múzeum önként vállalt'!$C11</f>
        <v>0</v>
      </c>
      <c r="F188" s="58" t="n">
        <f aca="false">'[2]Múzeum önként vállalt'!$BL11</f>
        <v>0</v>
      </c>
      <c r="G188" s="58" t="n">
        <v>0</v>
      </c>
      <c r="H188" s="58" t="n">
        <v>0</v>
      </c>
      <c r="I188" s="58" t="n">
        <f aca="false">C188+E188+G188</f>
        <v>0</v>
      </c>
      <c r="J188" s="59" t="n">
        <f aca="false">D188+F188+H188</f>
        <v>0</v>
      </c>
    </row>
    <row r="189" customFormat="false" ht="60" hidden="false" customHeight="true" outlineLevel="0" collapsed="false">
      <c r="A189" s="56" t="s">
        <v>155</v>
      </c>
      <c r="B189" s="57" t="s">
        <v>156</v>
      </c>
      <c r="C189" s="58" t="n">
        <v>0</v>
      </c>
      <c r="D189" s="58" t="n">
        <v>0</v>
      </c>
      <c r="E189" s="58" t="n">
        <f aca="false">'[1]Múzeum önként vállalt'!$C12</f>
        <v>0</v>
      </c>
      <c r="F189" s="58" t="n">
        <f aca="false">'[2]Múzeum önként vállalt'!$BL12</f>
        <v>0</v>
      </c>
      <c r="G189" s="58" t="n">
        <v>0</v>
      </c>
      <c r="H189" s="58" t="n">
        <v>0</v>
      </c>
      <c r="I189" s="58" t="n">
        <f aca="false">C189+E189+G189</f>
        <v>0</v>
      </c>
      <c r="J189" s="59" t="n">
        <f aca="false">D189+F189+H189</f>
        <v>0</v>
      </c>
    </row>
    <row r="190" customFormat="false" ht="60" hidden="false" customHeight="true" outlineLevel="0" collapsed="false">
      <c r="A190" s="56" t="s">
        <v>157</v>
      </c>
      <c r="B190" s="57" t="s">
        <v>158</v>
      </c>
      <c r="C190" s="58" t="n">
        <v>0</v>
      </c>
      <c r="D190" s="58" t="n">
        <v>0</v>
      </c>
      <c r="E190" s="58" t="n">
        <f aca="false">'[1]Múzeum önként vállalt'!$C13</f>
        <v>0</v>
      </c>
      <c r="F190" s="58" t="n">
        <f aca="false">'[2]Múzeum önként vállalt'!$BL13</f>
        <v>0</v>
      </c>
      <c r="G190" s="58" t="n">
        <v>0</v>
      </c>
      <c r="H190" s="58" t="n">
        <v>0</v>
      </c>
      <c r="I190" s="58" t="n">
        <f aca="false">C190+E190+G190</f>
        <v>0</v>
      </c>
      <c r="J190" s="59" t="n">
        <f aca="false">D190+F190+H190</f>
        <v>0</v>
      </c>
    </row>
    <row r="191" customFormat="false" ht="60" hidden="false" customHeight="true" outlineLevel="0" collapsed="false">
      <c r="A191" s="56" t="s">
        <v>159</v>
      </c>
      <c r="B191" s="57"/>
      <c r="C191" s="58" t="n">
        <v>0</v>
      </c>
      <c r="D191" s="58" t="n">
        <v>0</v>
      </c>
      <c r="E191" s="58" t="n">
        <f aca="false">'[1]Múzeum önként vállalt'!$C14</f>
        <v>39001300</v>
      </c>
      <c r="F191" s="58" t="n">
        <f aca="false">'[2]Múzeum önként vállalt'!$BL14</f>
        <v>40096431</v>
      </c>
      <c r="G191" s="58" t="n">
        <v>0</v>
      </c>
      <c r="H191" s="58" t="n">
        <v>0</v>
      </c>
      <c r="I191" s="58" t="n">
        <f aca="false">C191+E191+G191</f>
        <v>39001300</v>
      </c>
      <c r="J191" s="59" t="n">
        <f aca="false">D191+F191+H191</f>
        <v>40096431</v>
      </c>
    </row>
    <row r="192" customFormat="false" ht="60" hidden="false" customHeight="true" outlineLevel="0" collapsed="false">
      <c r="A192" s="56" t="s">
        <v>160</v>
      </c>
      <c r="B192" s="57" t="s">
        <v>161</v>
      </c>
      <c r="C192" s="58" t="n">
        <v>0</v>
      </c>
      <c r="D192" s="58" t="n">
        <v>0</v>
      </c>
      <c r="E192" s="58" t="n">
        <f aca="false">'[1]Múzeum önként vállalt'!$C15</f>
        <v>0</v>
      </c>
      <c r="F192" s="58" t="n">
        <f aca="false">'[2]Múzeum önként vállalt'!$BL15</f>
        <v>0</v>
      </c>
      <c r="G192" s="58" t="n">
        <v>0</v>
      </c>
      <c r="H192" s="58" t="n">
        <v>0</v>
      </c>
      <c r="I192" s="58" t="n">
        <f aca="false">C192+E192+G192</f>
        <v>0</v>
      </c>
      <c r="J192" s="59" t="n">
        <f aca="false">D192+F192+H192</f>
        <v>0</v>
      </c>
    </row>
    <row r="193" customFormat="false" ht="60" hidden="false" customHeight="true" outlineLevel="0" collapsed="false">
      <c r="A193" s="56" t="s">
        <v>162</v>
      </c>
      <c r="B193" s="57" t="s">
        <v>163</v>
      </c>
      <c r="C193" s="58" t="n">
        <v>0</v>
      </c>
      <c r="D193" s="58" t="n">
        <v>0</v>
      </c>
      <c r="E193" s="58" t="n">
        <f aca="false">'[1]Múzeum önként vállalt'!$C16</f>
        <v>0</v>
      </c>
      <c r="F193" s="58" t="n">
        <f aca="false">'[2]Múzeum önként vállalt'!$BL16</f>
        <v>0</v>
      </c>
      <c r="G193" s="58" t="n">
        <v>0</v>
      </c>
      <c r="H193" s="58" t="n">
        <v>0</v>
      </c>
      <c r="I193" s="58" t="n">
        <f aca="false">C193+E193+G193</f>
        <v>0</v>
      </c>
      <c r="J193" s="59" t="n">
        <f aca="false">D193+F193+H193</f>
        <v>0</v>
      </c>
    </row>
    <row r="194" customFormat="false" ht="60" hidden="false" customHeight="true" outlineLevel="0" collapsed="false">
      <c r="A194" s="56" t="s">
        <v>164</v>
      </c>
      <c r="B194" s="57" t="s">
        <v>165</v>
      </c>
      <c r="C194" s="58" t="n">
        <v>0</v>
      </c>
      <c r="D194" s="58" t="n">
        <v>0</v>
      </c>
      <c r="E194" s="58" t="n">
        <f aca="false">'[1]Múzeum önként vállalt'!$C17</f>
        <v>0</v>
      </c>
      <c r="F194" s="58" t="n">
        <f aca="false">'[2]Múzeum önként vállalt'!$BL17</f>
        <v>41157</v>
      </c>
      <c r="G194" s="58" t="n">
        <v>0</v>
      </c>
      <c r="H194" s="58" t="n">
        <v>0</v>
      </c>
      <c r="I194" s="58" t="n">
        <f aca="false">C194+E194+G194</f>
        <v>0</v>
      </c>
      <c r="J194" s="59" t="n">
        <f aca="false">D194+F194+H194</f>
        <v>41157</v>
      </c>
    </row>
    <row r="195" customFormat="false" ht="60" hidden="false" customHeight="true" outlineLevel="0" collapsed="false">
      <c r="A195" s="60" t="s">
        <v>166</v>
      </c>
      <c r="B195" s="57" t="s">
        <v>167</v>
      </c>
      <c r="C195" s="58" t="n">
        <v>0</v>
      </c>
      <c r="D195" s="58" t="n">
        <v>0</v>
      </c>
      <c r="E195" s="58" t="n">
        <f aca="false">'[1]Múzeum önként vállalt'!$C18</f>
        <v>3149606</v>
      </c>
      <c r="F195" s="58" t="n">
        <f aca="false">'[2]Múzeum önként vállalt'!$BL18</f>
        <v>3303006</v>
      </c>
      <c r="G195" s="58" t="n">
        <v>0</v>
      </c>
      <c r="H195" s="58" t="n">
        <v>0</v>
      </c>
      <c r="I195" s="58" t="n">
        <f aca="false">C195+E195+G195</f>
        <v>3149606</v>
      </c>
      <c r="J195" s="59" t="n">
        <f aca="false">D195+F195+H195</f>
        <v>3303006</v>
      </c>
    </row>
    <row r="196" customFormat="false" ht="60" hidden="false" customHeight="true" outlineLevel="0" collapsed="false">
      <c r="A196" s="56" t="s">
        <v>168</v>
      </c>
      <c r="B196" s="33" t="s">
        <v>169</v>
      </c>
      <c r="C196" s="58" t="n">
        <v>0</v>
      </c>
      <c r="D196" s="58" t="n">
        <v>0</v>
      </c>
      <c r="E196" s="58" t="n">
        <f aca="false">'[1]Múzeum önként vállalt'!$C19</f>
        <v>850394</v>
      </c>
      <c r="F196" s="58" t="n">
        <f aca="false">'[2]Múzeum önként vállalt'!$BL19</f>
        <v>855837</v>
      </c>
      <c r="G196" s="58" t="n">
        <v>0</v>
      </c>
      <c r="H196" s="58" t="n">
        <v>0</v>
      </c>
      <c r="I196" s="58" t="n">
        <f aca="false">C196+E196+G196</f>
        <v>850394</v>
      </c>
      <c r="J196" s="59" t="n">
        <f aca="false">D196+F196+H196</f>
        <v>855837</v>
      </c>
    </row>
    <row r="197" customFormat="false" ht="60" hidden="false" customHeight="true" outlineLevel="0" collapsed="false">
      <c r="A197" s="56" t="s">
        <v>170</v>
      </c>
      <c r="B197" s="33" t="s">
        <v>171</v>
      </c>
      <c r="C197" s="58" t="n">
        <v>0</v>
      </c>
      <c r="D197" s="58" t="n">
        <v>0</v>
      </c>
      <c r="E197" s="58" t="n">
        <f aca="false">'[1]Múzeum önként vállalt'!$C20</f>
        <v>4000000</v>
      </c>
      <c r="F197" s="58" t="n">
        <f aca="false">'[2]Múzeum önként vállalt'!$BL20</f>
        <v>4200000</v>
      </c>
      <c r="G197" s="58" t="n">
        <v>0</v>
      </c>
      <c r="H197" s="58" t="n">
        <v>0</v>
      </c>
      <c r="I197" s="58" t="n">
        <f aca="false">C197+E197+G197</f>
        <v>4000000</v>
      </c>
      <c r="J197" s="59" t="n">
        <f aca="false">D197+F197+H197</f>
        <v>4200000</v>
      </c>
    </row>
    <row r="198" customFormat="false" ht="60" hidden="false" customHeight="true" outlineLevel="0" collapsed="false">
      <c r="A198" s="60" t="s">
        <v>172</v>
      </c>
      <c r="B198" s="57" t="s">
        <v>173</v>
      </c>
      <c r="C198" s="58" t="n">
        <v>0</v>
      </c>
      <c r="D198" s="58" t="n">
        <v>0</v>
      </c>
      <c r="E198" s="58" t="n">
        <f aca="false">'[1]Múzeum önként vállalt'!$C21</f>
        <v>0</v>
      </c>
      <c r="F198" s="58" t="n">
        <f aca="false">'[2]Múzeum önként vállalt'!$BL21</f>
        <v>0</v>
      </c>
      <c r="G198" s="58" t="n">
        <v>0</v>
      </c>
      <c r="H198" s="58" t="n">
        <v>0</v>
      </c>
      <c r="I198" s="58" t="n">
        <f aca="false">C198+E198+G198</f>
        <v>0</v>
      </c>
      <c r="J198" s="59" t="n">
        <f aca="false">D198+F198+H198</f>
        <v>0</v>
      </c>
    </row>
    <row r="199" customFormat="false" ht="60" hidden="false" customHeight="true" outlineLevel="0" collapsed="false">
      <c r="A199" s="60" t="s">
        <v>174</v>
      </c>
      <c r="B199" s="57" t="s">
        <v>175</v>
      </c>
      <c r="C199" s="58" t="n">
        <v>0</v>
      </c>
      <c r="D199" s="58" t="n">
        <v>0</v>
      </c>
      <c r="E199" s="58" t="n">
        <f aca="false">'[1]Múzeum önként vállalt'!$C22</f>
        <v>0</v>
      </c>
      <c r="F199" s="58" t="n">
        <f aca="false">'[2]Múzeum önként vállalt'!$BL22</f>
        <v>0</v>
      </c>
      <c r="G199" s="58" t="n">
        <v>0</v>
      </c>
      <c r="H199" s="58" t="n">
        <v>0</v>
      </c>
      <c r="I199" s="58" t="n">
        <f aca="false">C199+E199+G199</f>
        <v>0</v>
      </c>
      <c r="J199" s="59" t="n">
        <f aca="false">D199+F199+H199</f>
        <v>0</v>
      </c>
    </row>
    <row r="200" customFormat="false" ht="60" hidden="false" customHeight="true" outlineLevel="0" collapsed="false">
      <c r="A200" s="60" t="s">
        <v>176</v>
      </c>
      <c r="B200" s="57" t="s">
        <v>177</v>
      </c>
      <c r="C200" s="58" t="n">
        <v>0</v>
      </c>
      <c r="D200" s="58" t="n">
        <v>0</v>
      </c>
      <c r="E200" s="58" t="n">
        <f aca="false">'[1]Múzeum önként vállalt'!$C23</f>
        <v>0</v>
      </c>
      <c r="F200" s="58" t="n">
        <f aca="false">'[2]Múzeum önként vállalt'!$BL23</f>
        <v>0</v>
      </c>
      <c r="G200" s="58" t="n">
        <v>0</v>
      </c>
      <c r="H200" s="58" t="n">
        <v>0</v>
      </c>
      <c r="I200" s="58" t="n">
        <f aca="false">C200+E200+G200</f>
        <v>0</v>
      </c>
      <c r="J200" s="59" t="n">
        <f aca="false">D200+F200+H200</f>
        <v>0</v>
      </c>
    </row>
    <row r="201" customFormat="false" ht="60" hidden="false" customHeight="true" outlineLevel="0" collapsed="false">
      <c r="A201" s="56" t="s">
        <v>178</v>
      </c>
      <c r="B201" s="57" t="s">
        <v>179</v>
      </c>
      <c r="C201" s="58" t="n">
        <v>0</v>
      </c>
      <c r="D201" s="58" t="n">
        <v>0</v>
      </c>
      <c r="E201" s="58" t="n">
        <f aca="false">'[1]Múzeum önként vállalt'!$C24</f>
        <v>0</v>
      </c>
      <c r="F201" s="58" t="n">
        <f aca="false">'[2]Múzeum önként vállalt'!$BL24</f>
        <v>0</v>
      </c>
      <c r="G201" s="58" t="n">
        <v>0</v>
      </c>
      <c r="H201" s="58" t="n">
        <v>0</v>
      </c>
      <c r="I201" s="58" t="n">
        <f aca="false">C201+E201+G201</f>
        <v>0</v>
      </c>
      <c r="J201" s="59" t="n">
        <f aca="false">D201+F201+H201</f>
        <v>0</v>
      </c>
    </row>
    <row r="202" customFormat="false" ht="60" hidden="false" customHeight="true" outlineLevel="0" collapsed="false">
      <c r="A202" s="60" t="s">
        <v>180</v>
      </c>
      <c r="B202" s="57" t="s">
        <v>181</v>
      </c>
      <c r="C202" s="58" t="n">
        <v>0</v>
      </c>
      <c r="D202" s="58" t="n">
        <v>0</v>
      </c>
      <c r="E202" s="58" t="n">
        <f aca="false">'[1]Múzeum önként vállalt'!$C25</f>
        <v>0</v>
      </c>
      <c r="F202" s="58" t="n">
        <f aca="false">'[2]Múzeum önként vállalt'!$BL25</f>
        <v>0</v>
      </c>
      <c r="G202" s="58" t="n">
        <v>0</v>
      </c>
      <c r="H202" s="58" t="n">
        <v>0</v>
      </c>
      <c r="I202" s="58" t="n">
        <f aca="false">C202+E202+G202</f>
        <v>0</v>
      </c>
      <c r="J202" s="59" t="n">
        <f aca="false">D202+F202+H202</f>
        <v>0</v>
      </c>
    </row>
    <row r="203" customFormat="false" ht="60" hidden="false" customHeight="true" outlineLevel="0" collapsed="false">
      <c r="A203" s="60" t="s">
        <v>182</v>
      </c>
      <c r="B203" s="57" t="s">
        <v>183</v>
      </c>
      <c r="C203" s="58" t="n">
        <v>0</v>
      </c>
      <c r="D203" s="58" t="n">
        <v>0</v>
      </c>
      <c r="E203" s="58" t="n">
        <f aca="false">'[1]Múzeum önként vállalt'!$C26</f>
        <v>0</v>
      </c>
      <c r="F203" s="58" t="n">
        <f aca="false">'[2]Múzeum önként vállalt'!$BL26</f>
        <v>0</v>
      </c>
      <c r="G203" s="58" t="n">
        <v>0</v>
      </c>
      <c r="H203" s="58" t="n">
        <v>0</v>
      </c>
      <c r="I203" s="58" t="n">
        <f aca="false">C203+E203+G203</f>
        <v>0</v>
      </c>
      <c r="J203" s="59" t="n">
        <f aca="false">D203+F203+H203</f>
        <v>0</v>
      </c>
    </row>
    <row r="204" customFormat="false" ht="60" hidden="false" customHeight="true" outlineLevel="0" collapsed="false">
      <c r="A204" s="60" t="s">
        <v>184</v>
      </c>
      <c r="B204" s="57"/>
      <c r="C204" s="58" t="n">
        <v>0</v>
      </c>
      <c r="D204" s="58" t="n">
        <v>0</v>
      </c>
      <c r="E204" s="58" t="n">
        <f aca="false">'[1]Múzeum önként vállalt'!$C27</f>
        <v>0</v>
      </c>
      <c r="F204" s="58" t="n">
        <f aca="false">'[2]Múzeum önként vállalt'!$BL27</f>
        <v>0</v>
      </c>
      <c r="G204" s="58" t="n">
        <v>0</v>
      </c>
      <c r="H204" s="58" t="n">
        <v>0</v>
      </c>
      <c r="I204" s="58" t="n">
        <f aca="false">C204+E204+G204</f>
        <v>0</v>
      </c>
      <c r="J204" s="59" t="n">
        <f aca="false">D204+F204+H204</f>
        <v>0</v>
      </c>
    </row>
    <row r="205" customFormat="false" ht="60" hidden="false" customHeight="true" outlineLevel="0" collapsed="false">
      <c r="A205" s="56" t="s">
        <v>185</v>
      </c>
      <c r="B205" s="57" t="s">
        <v>186</v>
      </c>
      <c r="C205" s="58" t="n">
        <v>0</v>
      </c>
      <c r="D205" s="58" t="n">
        <v>0</v>
      </c>
      <c r="E205" s="58" t="n">
        <f aca="false">'[1]Múzeum önként vállalt'!$C28</f>
        <v>0</v>
      </c>
      <c r="F205" s="58" t="n">
        <f aca="false">'[2]Múzeum önként vállalt'!$BL28</f>
        <v>0</v>
      </c>
      <c r="G205" s="58" t="n">
        <v>0</v>
      </c>
      <c r="H205" s="58" t="n">
        <v>0</v>
      </c>
      <c r="I205" s="58" t="n">
        <f aca="false">C205+E205+G205</f>
        <v>0</v>
      </c>
      <c r="J205" s="59" t="n">
        <f aca="false">D205+F205+H205</f>
        <v>0</v>
      </c>
    </row>
    <row r="206" customFormat="false" ht="60" hidden="false" customHeight="true" outlineLevel="0" collapsed="false">
      <c r="A206" s="56" t="s">
        <v>43</v>
      </c>
      <c r="B206" s="57"/>
      <c r="C206" s="58" t="n">
        <v>0</v>
      </c>
      <c r="D206" s="58" t="n">
        <v>0</v>
      </c>
      <c r="E206" s="58" t="n">
        <f aca="false">'[1]Múzeum önként vállalt'!$C29</f>
        <v>4000000</v>
      </c>
      <c r="F206" s="58" t="n">
        <f aca="false">'[2]Múzeum önként vállalt'!$BL29</f>
        <v>4200000</v>
      </c>
      <c r="G206" s="58" t="n">
        <v>0</v>
      </c>
      <c r="H206" s="58" t="n">
        <v>0</v>
      </c>
      <c r="I206" s="58" t="n">
        <f aca="false">C206+E206+G206</f>
        <v>4000000</v>
      </c>
      <c r="J206" s="59" t="n">
        <f aca="false">D206+F206+H206</f>
        <v>4200000</v>
      </c>
    </row>
    <row r="207" customFormat="false" ht="60" hidden="false" customHeight="true" outlineLevel="0" collapsed="false">
      <c r="A207" s="60" t="s">
        <v>187</v>
      </c>
      <c r="B207" s="34" t="s">
        <v>188</v>
      </c>
      <c r="C207" s="58" t="n">
        <v>0</v>
      </c>
      <c r="D207" s="58" t="n">
        <v>0</v>
      </c>
      <c r="E207" s="58" t="n">
        <f aca="false">'[1]Múzeum önként vállalt'!$C30</f>
        <v>43001300</v>
      </c>
      <c r="F207" s="58" t="n">
        <f aca="false">'[2]Múzeum önként vállalt'!$BL30</f>
        <v>44296431</v>
      </c>
      <c r="G207" s="58" t="n">
        <v>0</v>
      </c>
      <c r="H207" s="58" t="n">
        <v>0</v>
      </c>
      <c r="I207" s="58" t="n">
        <f aca="false">C207+E207+G207</f>
        <v>43001300</v>
      </c>
      <c r="J207" s="59" t="n">
        <f aca="false">D207+F207+H207</f>
        <v>44296431</v>
      </c>
    </row>
    <row r="208" customFormat="false" ht="60" hidden="false" customHeight="true" outlineLevel="0" collapsed="false">
      <c r="A208" s="60" t="s">
        <v>189</v>
      </c>
      <c r="B208" s="34" t="s">
        <v>190</v>
      </c>
      <c r="C208" s="58" t="n">
        <v>0</v>
      </c>
      <c r="D208" s="58" t="n">
        <v>0</v>
      </c>
      <c r="E208" s="58" t="n">
        <f aca="false">'[1]Múzeum önként vállalt'!$C31</f>
        <v>0</v>
      </c>
      <c r="F208" s="58" t="n">
        <f aca="false">'[2]Múzeum önként vállalt'!$BL31</f>
        <v>0</v>
      </c>
      <c r="G208" s="58" t="n">
        <v>0</v>
      </c>
      <c r="H208" s="58" t="n">
        <v>0</v>
      </c>
      <c r="I208" s="58" t="n">
        <f aca="false">C208+E208+G208</f>
        <v>0</v>
      </c>
      <c r="J208" s="59" t="n">
        <f aca="false">D208+F208+H208</f>
        <v>0</v>
      </c>
    </row>
    <row r="209" customFormat="false" ht="60" hidden="false" customHeight="true" outlineLevel="0" collapsed="false">
      <c r="A209" s="60" t="s">
        <v>191</v>
      </c>
      <c r="B209" s="34" t="s">
        <v>192</v>
      </c>
      <c r="C209" s="58" t="n">
        <v>0</v>
      </c>
      <c r="D209" s="58" t="n">
        <v>0</v>
      </c>
      <c r="E209" s="58" t="n">
        <f aca="false">'[1]Múzeum önként vállalt'!$C32</f>
        <v>43001300</v>
      </c>
      <c r="F209" s="58" t="n">
        <f aca="false">'[2]Múzeum önként vállalt'!$BL32</f>
        <v>44296431</v>
      </c>
      <c r="G209" s="58" t="n">
        <v>0</v>
      </c>
      <c r="H209" s="58" t="n">
        <v>0</v>
      </c>
      <c r="I209" s="58" t="n">
        <f aca="false">C209+E209+G209</f>
        <v>43001300</v>
      </c>
      <c r="J209" s="59" t="n">
        <f aca="false">D209+F209+H209</f>
        <v>44296431</v>
      </c>
    </row>
    <row r="210" customFormat="false" ht="60" hidden="false" customHeight="true" outlineLevel="0" collapsed="false">
      <c r="A210" s="60" t="s">
        <v>193</v>
      </c>
      <c r="B210" s="56"/>
      <c r="C210" s="67" t="n">
        <v>6</v>
      </c>
      <c r="D210" s="67"/>
      <c r="E210" s="67"/>
      <c r="F210" s="67"/>
      <c r="G210" s="67"/>
      <c r="H210" s="67"/>
      <c r="I210" s="67"/>
      <c r="J210" s="68"/>
    </row>
    <row r="211" customFormat="false" ht="39.95" hidden="false" customHeight="true" outlineLevel="0" collapsed="false">
      <c r="A211" s="33" t="s">
        <v>50</v>
      </c>
      <c r="B211" s="34" t="s">
        <v>51</v>
      </c>
      <c r="C211" s="33" t="s">
        <v>196</v>
      </c>
      <c r="D211" s="33"/>
      <c r="E211" s="33"/>
      <c r="F211" s="33"/>
      <c r="G211" s="33"/>
      <c r="H211" s="33"/>
      <c r="I211" s="33"/>
      <c r="J211" s="33"/>
    </row>
    <row r="212" customFormat="false" ht="39.95" hidden="false" customHeight="true" outlineLevel="0" collapsed="false">
      <c r="A212" s="33"/>
      <c r="B212" s="34"/>
      <c r="C212" s="33"/>
      <c r="D212" s="33"/>
      <c r="E212" s="33"/>
      <c r="F212" s="33"/>
      <c r="G212" s="33"/>
      <c r="H212" s="33"/>
      <c r="I212" s="33"/>
      <c r="J212" s="33"/>
    </row>
    <row r="213" customFormat="false" ht="91.5" hidden="false" customHeight="false" outlineLevel="0" collapsed="false">
      <c r="A213" s="33"/>
      <c r="B213" s="34"/>
      <c r="C213" s="37" t="s">
        <v>53</v>
      </c>
      <c r="D213" s="37" t="s">
        <v>54</v>
      </c>
      <c r="E213" s="37" t="s">
        <v>55</v>
      </c>
      <c r="F213" s="37" t="s">
        <v>56</v>
      </c>
      <c r="G213" s="37" t="s">
        <v>57</v>
      </c>
      <c r="H213" s="37" t="s">
        <v>58</v>
      </c>
      <c r="I213" s="34" t="s">
        <v>59</v>
      </c>
      <c r="J213" s="34" t="s">
        <v>60</v>
      </c>
    </row>
    <row r="214" customFormat="false" ht="60" hidden="false" customHeight="true" outlineLevel="0" collapsed="false">
      <c r="A214" s="56" t="s">
        <v>135</v>
      </c>
      <c r="B214" s="57" t="s">
        <v>136</v>
      </c>
      <c r="C214" s="58" t="n">
        <f aca="false">C4+C39+C74+C109+C144+C179</f>
        <v>302225114</v>
      </c>
      <c r="D214" s="58" t="n">
        <f aca="false">D4+D39+D74+D109+D144+D179</f>
        <v>328112259</v>
      </c>
      <c r="E214" s="58" t="n">
        <f aca="false">E4+E39+E74+E109+E144+E179</f>
        <v>24805670</v>
      </c>
      <c r="F214" s="58" t="n">
        <f aca="false">F4+F39+F74+F109+F144+F179</f>
        <v>25613022</v>
      </c>
      <c r="G214" s="58" t="n">
        <f aca="false">G4+G39+G74+G109+G144+G179</f>
        <v>37752000</v>
      </c>
      <c r="H214" s="58" t="n">
        <f aca="false">H4+H39+H74+H109+H144+H179</f>
        <v>37752000</v>
      </c>
      <c r="I214" s="58" t="n">
        <f aca="false">I4+I39+I74+I109+I144+I179</f>
        <v>364782784</v>
      </c>
      <c r="J214" s="58" t="n">
        <f aca="false">J4+J39+J74+J109+J144+J179</f>
        <v>391477281</v>
      </c>
    </row>
    <row r="215" customFormat="false" ht="60" hidden="false" customHeight="true" outlineLevel="0" collapsed="false">
      <c r="A215" s="56" t="s">
        <v>137</v>
      </c>
      <c r="B215" s="57" t="s">
        <v>138</v>
      </c>
      <c r="C215" s="58" t="n">
        <f aca="false">C5+C40+C75+C110+C145+C180</f>
        <v>48683971</v>
      </c>
      <c r="D215" s="58" t="n">
        <f aca="false">D5+D40+D75+D110+D145+D180</f>
        <v>50853071</v>
      </c>
      <c r="E215" s="58" t="n">
        <f aca="false">E5+E40+E75+E110+E145+E180</f>
        <v>400000</v>
      </c>
      <c r="F215" s="58" t="n">
        <f aca="false">F5+F40+F75+F110+F145+F180</f>
        <v>400000</v>
      </c>
      <c r="G215" s="58" t="n">
        <f aca="false">G5+G40+G75+G110+G145+G180</f>
        <v>0</v>
      </c>
      <c r="H215" s="58" t="n">
        <f aca="false">H5+H40+H75+H110+H145+H180</f>
        <v>0</v>
      </c>
      <c r="I215" s="58" t="n">
        <f aca="false">I5+I40+I75+I110+I145+I180</f>
        <v>49083971</v>
      </c>
      <c r="J215" s="58" t="n">
        <f aca="false">J5+J40+J75+J110+J145+J180</f>
        <v>51253071</v>
      </c>
    </row>
    <row r="216" customFormat="false" ht="60" hidden="false" customHeight="true" outlineLevel="0" collapsed="false">
      <c r="A216" s="56" t="s">
        <v>139</v>
      </c>
      <c r="B216" s="57" t="s">
        <v>140</v>
      </c>
      <c r="C216" s="58" t="n">
        <f aca="false">C6+C41+C76+C111+C146+C181</f>
        <v>350909085</v>
      </c>
      <c r="D216" s="58" t="n">
        <f aca="false">D6+D41+D76+D111+D146+D181</f>
        <v>378965330</v>
      </c>
      <c r="E216" s="58" t="n">
        <f aca="false">E6+E41+E76+E111+E146+E181</f>
        <v>25205670</v>
      </c>
      <c r="F216" s="58" t="n">
        <f aca="false">F6+F41+F76+F111+F146+F181</f>
        <v>26013022</v>
      </c>
      <c r="G216" s="58" t="n">
        <f aca="false">G6+G41+G76+G111+G146+G181</f>
        <v>37752000</v>
      </c>
      <c r="H216" s="58" t="n">
        <f aca="false">H6+H41+H76+H111+H146+H181</f>
        <v>37752000</v>
      </c>
      <c r="I216" s="58" t="n">
        <f aca="false">I6+I41+I76+I111+I146+I181</f>
        <v>413866755</v>
      </c>
      <c r="J216" s="58" t="n">
        <f aca="false">J6+J41+J76+J111+J146+J181</f>
        <v>442730352</v>
      </c>
    </row>
    <row r="217" customFormat="false" ht="60" hidden="false" customHeight="true" outlineLevel="0" collapsed="false">
      <c r="A217" s="56" t="s">
        <v>141</v>
      </c>
      <c r="B217" s="57" t="s">
        <v>142</v>
      </c>
      <c r="C217" s="58" t="n">
        <f aca="false">C7+C42+C77+C112+C147+C182</f>
        <v>65989694</v>
      </c>
      <c r="D217" s="58" t="n">
        <f aca="false">D7+D42+D77+D112+D147+D182</f>
        <v>70601985</v>
      </c>
      <c r="E217" s="58" t="n">
        <f aca="false">E7+E42+E77+E112+E147+E182</f>
        <v>4795630</v>
      </c>
      <c r="F217" s="58" t="n">
        <f aca="false">F7+F42+F77+F112+F147+F182</f>
        <v>4933409</v>
      </c>
      <c r="G217" s="58" t="n">
        <f aca="false">G7+G42+G77+G112+G147+G182</f>
        <v>7362000</v>
      </c>
      <c r="H217" s="58" t="n">
        <f aca="false">H7+H42+H77+H112+H147+H182</f>
        <v>7362000</v>
      </c>
      <c r="I217" s="58" t="n">
        <f aca="false">I7+I42+I77+I112+I147+I182</f>
        <v>78147324</v>
      </c>
      <c r="J217" s="58" t="n">
        <f aca="false">J7+J42+J77+J112+J147+J182</f>
        <v>82897394</v>
      </c>
    </row>
    <row r="218" customFormat="false" ht="60" hidden="false" customHeight="true" outlineLevel="0" collapsed="false">
      <c r="A218" s="56" t="s">
        <v>143</v>
      </c>
      <c r="B218" s="57" t="s">
        <v>144</v>
      </c>
      <c r="C218" s="58" t="n">
        <f aca="false">C8+C43+C78+C113+C148+C183</f>
        <v>754777836</v>
      </c>
      <c r="D218" s="58" t="n">
        <f aca="false">D8+D43+D78+D113+D148+D183</f>
        <v>773972095</v>
      </c>
      <c r="E218" s="58" t="n">
        <f aca="false">E8+E43+E78+E113+E148+E183</f>
        <v>9000000</v>
      </c>
      <c r="F218" s="58" t="n">
        <f aca="false">F8+F43+F78+F113+F148+F183</f>
        <v>9150000</v>
      </c>
      <c r="G218" s="58" t="n">
        <f aca="false">G8+G43+G78+G113+G148+G183</f>
        <v>4500000</v>
      </c>
      <c r="H218" s="58" t="n">
        <f aca="false">H8+H43+H78+H113+H148+H183</f>
        <v>4500000</v>
      </c>
      <c r="I218" s="58" t="n">
        <f aca="false">I8+I43+I78+I113+I148+I183</f>
        <v>768277836</v>
      </c>
      <c r="J218" s="58" t="n">
        <f aca="false">J8+J43+J78+J113+J148+J183</f>
        <v>787622095</v>
      </c>
    </row>
    <row r="219" customFormat="false" ht="60" hidden="false" customHeight="true" outlineLevel="0" collapsed="false">
      <c r="A219" s="56" t="s">
        <v>145</v>
      </c>
      <c r="B219" s="33" t="s">
        <v>146</v>
      </c>
      <c r="C219" s="58" t="n">
        <f aca="false">C9+C44+C79+C114+C149+C184</f>
        <v>14000000</v>
      </c>
      <c r="D219" s="58" t="n">
        <f aca="false">D9+D44+D79+D114+D149+D184</f>
        <v>14000000</v>
      </c>
      <c r="E219" s="58" t="n">
        <f aca="false">E9+E44+E79+E114+E149+E184</f>
        <v>0</v>
      </c>
      <c r="F219" s="58" t="n">
        <f aca="false">F9+F44+F79+F114+F149+F184</f>
        <v>0</v>
      </c>
      <c r="G219" s="58" t="n">
        <f aca="false">G9+G44+G79+G114+G149+G184</f>
        <v>0</v>
      </c>
      <c r="H219" s="58" t="n">
        <f aca="false">H9+H44+H79+H114+H149+H184</f>
        <v>0</v>
      </c>
      <c r="I219" s="58" t="n">
        <f aca="false">I9+I44+I79+I114+I149+I184</f>
        <v>14000000</v>
      </c>
      <c r="J219" s="58" t="n">
        <f aca="false">J9+J44+J79+J114+J149+J184</f>
        <v>14000000</v>
      </c>
    </row>
    <row r="220" customFormat="false" ht="60" hidden="false" customHeight="true" outlineLevel="0" collapsed="false">
      <c r="A220" s="56" t="s">
        <v>147</v>
      </c>
      <c r="B220" s="57" t="s">
        <v>148</v>
      </c>
      <c r="C220" s="58" t="n">
        <f aca="false">C10+C45+C80+C115+C150+C185</f>
        <v>0</v>
      </c>
      <c r="D220" s="58" t="n">
        <f aca="false">D10+D45+D80+D115+D150+D185</f>
        <v>97971</v>
      </c>
      <c r="E220" s="58" t="n">
        <f aca="false">E10+E45+E80+E115+E150+E185</f>
        <v>0</v>
      </c>
      <c r="F220" s="58" t="n">
        <f aca="false">F10+F45+F80+F115+F150+F185</f>
        <v>0</v>
      </c>
      <c r="G220" s="58" t="n">
        <f aca="false">G10+G45+G80+G115+G150+G185</f>
        <v>0</v>
      </c>
      <c r="H220" s="58" t="n">
        <f aca="false">H10+H45+H80+H115+H150+H185</f>
        <v>0</v>
      </c>
      <c r="I220" s="58" t="n">
        <f aca="false">I10+I45+I80+I115+I150+I185</f>
        <v>0</v>
      </c>
      <c r="J220" s="58" t="n">
        <f aca="false">J10+J45+J80+J115+J150+J185</f>
        <v>97971</v>
      </c>
    </row>
    <row r="221" customFormat="false" ht="60" hidden="false" customHeight="true" outlineLevel="0" collapsed="false">
      <c r="A221" s="56" t="s">
        <v>149</v>
      </c>
      <c r="B221" s="33" t="s">
        <v>150</v>
      </c>
      <c r="C221" s="58" t="n">
        <f aca="false">C11+C46+C81+C116+C151+C186</f>
        <v>733250050</v>
      </c>
      <c r="D221" s="58" t="n">
        <f aca="false">D11+D46+D81+D116+D151+D186</f>
        <v>783466859</v>
      </c>
      <c r="E221" s="58" t="n">
        <f aca="false">E11+E46+E81+E116+E151+E186</f>
        <v>0</v>
      </c>
      <c r="F221" s="58" t="n">
        <f aca="false">F11+F46+F81+F116+F151+F186</f>
        <v>0</v>
      </c>
      <c r="G221" s="58" t="n">
        <f aca="false">G11+G46+G81+G116+G151+G186</f>
        <v>0</v>
      </c>
      <c r="H221" s="58" t="n">
        <f aca="false">H11+H46+H81+H116+H151+H186</f>
        <v>0</v>
      </c>
      <c r="I221" s="58" t="n">
        <f aca="false">I11+I46+I81+I116+I151+I186</f>
        <v>733250050</v>
      </c>
      <c r="J221" s="58" t="n">
        <f aca="false">J11+J46+J81+J116+J151+J186</f>
        <v>783466859</v>
      </c>
    </row>
    <row r="222" customFormat="false" ht="60" hidden="false" customHeight="true" outlineLevel="0" collapsed="false">
      <c r="A222" s="56" t="s">
        <v>151</v>
      </c>
      <c r="B222" s="33" t="s">
        <v>152</v>
      </c>
      <c r="C222" s="58" t="n">
        <f aca="false">C12+C47+C82+C117+C152+C187</f>
        <v>20038000</v>
      </c>
      <c r="D222" s="58" t="n">
        <f aca="false">D12+D47+D82+D117+D152+D187</f>
        <v>20538000</v>
      </c>
      <c r="E222" s="58" t="n">
        <f aca="false">E12+E47+E82+E117+E152+E187</f>
        <v>0</v>
      </c>
      <c r="F222" s="58" t="n">
        <f aca="false">F12+F47+F82+F117+F152+F187</f>
        <v>0</v>
      </c>
      <c r="G222" s="58" t="n">
        <f aca="false">G12+G47+G82+G117+G152+G187</f>
        <v>0</v>
      </c>
      <c r="H222" s="58" t="n">
        <f aca="false">H12+H47+H82+H117+H152+H187</f>
        <v>0</v>
      </c>
      <c r="I222" s="58" t="n">
        <f aca="false">I12+I47+I82+I117+I152+I187</f>
        <v>20038000</v>
      </c>
      <c r="J222" s="58" t="n">
        <f aca="false">J12+J47+J82+J117+J152+J187</f>
        <v>20538000</v>
      </c>
    </row>
    <row r="223" customFormat="false" ht="60" hidden="false" customHeight="true" outlineLevel="0" collapsed="false">
      <c r="A223" s="60" t="s">
        <v>153</v>
      </c>
      <c r="B223" s="57" t="s">
        <v>154</v>
      </c>
      <c r="C223" s="58" t="n">
        <f aca="false">C13+C48+C83+C118+C153+C188</f>
        <v>51150000</v>
      </c>
      <c r="D223" s="58" t="n">
        <f aca="false">D13+D48+D83+D118+D153+D188</f>
        <v>52100000</v>
      </c>
      <c r="E223" s="58" t="n">
        <f aca="false">E13+E48+E83+E118+E153+E188</f>
        <v>0</v>
      </c>
      <c r="F223" s="58" t="n">
        <f aca="false">F13+F48+F83+F118+F153+F188</f>
        <v>0</v>
      </c>
      <c r="G223" s="58" t="n">
        <f aca="false">G13+G48+G83+G118+G153+G188</f>
        <v>0</v>
      </c>
      <c r="H223" s="58" t="n">
        <f aca="false">H13+H48+H83+H118+H153+H188</f>
        <v>0</v>
      </c>
      <c r="I223" s="58" t="n">
        <f aca="false">I13+I48+I83+I118+I153+I188</f>
        <v>51150000</v>
      </c>
      <c r="J223" s="58" t="n">
        <f aca="false">J13+J48+J83+J118+J153+J188</f>
        <v>52100000</v>
      </c>
    </row>
    <row r="224" customFormat="false" ht="60" hidden="false" customHeight="true" outlineLevel="0" collapsed="false">
      <c r="A224" s="56" t="s">
        <v>155</v>
      </c>
      <c r="B224" s="57" t="s">
        <v>156</v>
      </c>
      <c r="C224" s="58" t="n">
        <f aca="false">C14+C49+C84+C119+C154+C189</f>
        <v>26103561</v>
      </c>
      <c r="D224" s="58" t="n">
        <f aca="false">D14+D49+D84+D119+D154+D189</f>
        <v>189267487</v>
      </c>
      <c r="E224" s="58" t="n">
        <f aca="false">E14+E49+E84+E119+E154+E189</f>
        <v>0</v>
      </c>
      <c r="F224" s="58" t="n">
        <f aca="false">F14+F49+F84+F119+F154+F189</f>
        <v>0</v>
      </c>
      <c r="G224" s="58" t="n">
        <f aca="false">G14+G49+G84+G119+G154+G189</f>
        <v>0</v>
      </c>
      <c r="H224" s="58" t="n">
        <f aca="false">H14+H49+H84+H119+H154+H189</f>
        <v>0</v>
      </c>
      <c r="I224" s="58" t="n">
        <f aca="false">I14+I49+I84+I119+I154+I189</f>
        <v>26103561</v>
      </c>
      <c r="J224" s="58" t="n">
        <f aca="false">J14+J49+J84+J119+J154+J189</f>
        <v>189267487</v>
      </c>
    </row>
    <row r="225" customFormat="false" ht="60" hidden="false" customHeight="true" outlineLevel="0" collapsed="false">
      <c r="A225" s="56" t="s">
        <v>157</v>
      </c>
      <c r="B225" s="57" t="s">
        <v>158</v>
      </c>
      <c r="C225" s="58" t="n">
        <f aca="false">C15+C50+C85+C120+C155+C190</f>
        <v>830541611</v>
      </c>
      <c r="D225" s="58" t="n">
        <f aca="false">D15+D50+D85+D120+D155+D190</f>
        <v>1045470317</v>
      </c>
      <c r="E225" s="58" t="n">
        <f aca="false">E15+E50+E85+E120+E155+E190</f>
        <v>0</v>
      </c>
      <c r="F225" s="58" t="n">
        <f aca="false">F15+F50+F85+F120+F155+F190</f>
        <v>0</v>
      </c>
      <c r="G225" s="58" t="n">
        <f aca="false">G15+G50+G85+G120+G155+G190</f>
        <v>0</v>
      </c>
      <c r="H225" s="58" t="n">
        <f aca="false">H15+H50+H85+H120+H155+H190</f>
        <v>0</v>
      </c>
      <c r="I225" s="58" t="n">
        <f aca="false">I15+I50+I85+I120+I155+I190</f>
        <v>830541611</v>
      </c>
      <c r="J225" s="58" t="n">
        <f aca="false">J15+J50+J85+J120+J155+J190</f>
        <v>1045470317</v>
      </c>
    </row>
    <row r="226" customFormat="false" ht="60" hidden="false" customHeight="true" outlineLevel="0" collapsed="false">
      <c r="A226" s="56" t="s">
        <v>159</v>
      </c>
      <c r="B226" s="57"/>
      <c r="C226" s="58" t="n">
        <f aca="false">C16+C51+C86+C121+C156+C191</f>
        <v>2016218226</v>
      </c>
      <c r="D226" s="58" t="n">
        <f aca="false">D16+D51+D86+D121+D156+D191</f>
        <v>2283009727</v>
      </c>
      <c r="E226" s="58" t="n">
        <f aca="false">E16+E51+E86+E121+E156+E191</f>
        <v>39001300</v>
      </c>
      <c r="F226" s="58" t="n">
        <f aca="false">F16+F51+F86+F121+F156+F191</f>
        <v>40096431</v>
      </c>
      <c r="G226" s="58" t="n">
        <f aca="false">G16+G51+G86+G121+G156+G191</f>
        <v>49614000</v>
      </c>
      <c r="H226" s="58" t="n">
        <f aca="false">H16+H51+H86+H121+H156+H191</f>
        <v>49614000</v>
      </c>
      <c r="I226" s="58" t="n">
        <f aca="false">I16+I51+I86+I121+I156+I191</f>
        <v>2104833526</v>
      </c>
      <c r="J226" s="58" t="n">
        <f aca="false">J16+J51+J86+J121+J156+J191</f>
        <v>2372720158</v>
      </c>
    </row>
    <row r="227" customFormat="false" ht="60" hidden="false" customHeight="true" outlineLevel="0" collapsed="false">
      <c r="A227" s="56" t="s">
        <v>160</v>
      </c>
      <c r="B227" s="57" t="s">
        <v>161</v>
      </c>
      <c r="C227" s="58" t="n">
        <f aca="false">C17+C52+C87+C122+C157+C192</f>
        <v>3500000</v>
      </c>
      <c r="D227" s="58" t="n">
        <f aca="false">D17+D52+D87+D122+D157+D192</f>
        <v>7280000</v>
      </c>
      <c r="E227" s="58" t="n">
        <f aca="false">E17+E52+E87+E122+E157+E192</f>
        <v>0</v>
      </c>
      <c r="F227" s="58" t="n">
        <f aca="false">F17+F52+F87+F122+F157+F192</f>
        <v>0</v>
      </c>
      <c r="G227" s="58" t="n">
        <f aca="false">G17+G52+G87+G122+G157+G192</f>
        <v>0</v>
      </c>
      <c r="H227" s="58" t="n">
        <f aca="false">H17+H52+H87+H122+H157+H192</f>
        <v>0</v>
      </c>
      <c r="I227" s="58" t="n">
        <f aca="false">I17+I52+I87+I122+I157+I192</f>
        <v>3500000</v>
      </c>
      <c r="J227" s="58" t="n">
        <f aca="false">J17+J52+J87+J122+J157+J192</f>
        <v>7280000</v>
      </c>
    </row>
    <row r="228" customFormat="false" ht="60" hidden="false" customHeight="true" outlineLevel="0" collapsed="false">
      <c r="A228" s="56" t="s">
        <v>197</v>
      </c>
      <c r="B228" s="57" t="s">
        <v>163</v>
      </c>
      <c r="C228" s="58" t="n">
        <f aca="false">C18+C53+C88+C123+C158+C193</f>
        <v>523956378</v>
      </c>
      <c r="D228" s="58" t="n">
        <f aca="false">D18+D53+D88+D123+D158+D193</f>
        <v>1169466348</v>
      </c>
      <c r="E228" s="58" t="n">
        <f aca="false">E18+E53+E88+E123+E158+E193</f>
        <v>0</v>
      </c>
      <c r="F228" s="58" t="n">
        <f aca="false">F18+F53+F88+F123+F158+F193</f>
        <v>0</v>
      </c>
      <c r="G228" s="58" t="n">
        <f aca="false">G18+G53+G88+G123+G158+G193</f>
        <v>0</v>
      </c>
      <c r="H228" s="58" t="n">
        <f aca="false">H18+H53+H88+H123+H158+H193</f>
        <v>0</v>
      </c>
      <c r="I228" s="58" t="n">
        <f aca="false">I18+I53+I88+I123+I158+I193</f>
        <v>523956378</v>
      </c>
      <c r="J228" s="58" t="n">
        <f aca="false">J18+J53+J88+J123+J158+J193</f>
        <v>1169466348</v>
      </c>
    </row>
    <row r="229" customFormat="false" ht="60" hidden="false" customHeight="true" outlineLevel="0" collapsed="false">
      <c r="A229" s="56" t="s">
        <v>164</v>
      </c>
      <c r="B229" s="57" t="s">
        <v>165</v>
      </c>
      <c r="C229" s="58" t="n">
        <f aca="false">C19+C54+C89+C124+C159+C194</f>
        <v>500000</v>
      </c>
      <c r="D229" s="58" t="n">
        <f aca="false">D19+D54+D89+D124+D159+D194</f>
        <v>1278055</v>
      </c>
      <c r="E229" s="58" t="n">
        <f aca="false">E19+E54+E89+E124+E159+E194</f>
        <v>0</v>
      </c>
      <c r="F229" s="58" t="n">
        <f aca="false">F19+F54+F89+F124+F159+F194</f>
        <v>41157</v>
      </c>
      <c r="G229" s="58" t="n">
        <f aca="false">G19+G54+G89+G124+G159+G194</f>
        <v>0</v>
      </c>
      <c r="H229" s="58" t="n">
        <f aca="false">H19+H54+H89+H124+H159+H194</f>
        <v>0</v>
      </c>
      <c r="I229" s="58" t="n">
        <f aca="false">I19+I54+I89+I124+I159+I194</f>
        <v>500000</v>
      </c>
      <c r="J229" s="58" t="n">
        <f aca="false">J19+J54+J89+J124+J159+J194</f>
        <v>1319212</v>
      </c>
    </row>
    <row r="230" customFormat="false" ht="60" hidden="false" customHeight="true" outlineLevel="0" collapsed="false">
      <c r="A230" s="60" t="s">
        <v>166</v>
      </c>
      <c r="B230" s="57" t="s">
        <v>167</v>
      </c>
      <c r="C230" s="58" t="n">
        <f aca="false">C20+C55+C90+C125+C160+C195</f>
        <v>21655283</v>
      </c>
      <c r="D230" s="58" t="n">
        <f aca="false">D20+D55+D90+D125+D160+D195</f>
        <v>77261548</v>
      </c>
      <c r="E230" s="58" t="n">
        <f aca="false">E20+E55+E90+E125+E160+E195</f>
        <v>3149606</v>
      </c>
      <c r="F230" s="58" t="n">
        <f aca="false">F20+F55+F90+F125+F160+F195</f>
        <v>3303006</v>
      </c>
      <c r="G230" s="58" t="n">
        <f aca="false">G20+G55+G90+G125+G160+G195</f>
        <v>0</v>
      </c>
      <c r="H230" s="58" t="n">
        <f aca="false">H20+H55+H90+H125+H160+H195</f>
        <v>0</v>
      </c>
      <c r="I230" s="58" t="n">
        <f aca="false">I20+I55+I90+I125+I160+I195</f>
        <v>24804889</v>
      </c>
      <c r="J230" s="58" t="n">
        <f aca="false">J20+J55+J90+J125+J160+J195</f>
        <v>80564554</v>
      </c>
    </row>
    <row r="231" customFormat="false" ht="60" hidden="false" customHeight="true" outlineLevel="0" collapsed="false">
      <c r="A231" s="56" t="s">
        <v>168</v>
      </c>
      <c r="B231" s="33" t="s">
        <v>169</v>
      </c>
      <c r="C231" s="58" t="n">
        <f aca="false">C21+C56+C91+C126+C161+C196</f>
        <v>68436563</v>
      </c>
      <c r="D231" s="58" t="n">
        <f aca="false">D21+D56+D91+D126+D161+D196</f>
        <v>88768534</v>
      </c>
      <c r="E231" s="58" t="n">
        <f aca="false">E21+E56+E91+E126+E161+E196</f>
        <v>850394</v>
      </c>
      <c r="F231" s="58" t="n">
        <f aca="false">F21+F56+F91+F126+F161+F196</f>
        <v>855837</v>
      </c>
      <c r="G231" s="58" t="n">
        <f aca="false">G21+G56+G91+G126+G161+G196</f>
        <v>0</v>
      </c>
      <c r="H231" s="58" t="n">
        <f aca="false">H21+H56+H91+H126+H161+H196</f>
        <v>0</v>
      </c>
      <c r="I231" s="58" t="n">
        <f aca="false">I21+I56+I91+I126+I161+I196</f>
        <v>69286957</v>
      </c>
      <c r="J231" s="58" t="n">
        <f aca="false">J21+J56+J91+J126+J161+J196</f>
        <v>89624371</v>
      </c>
    </row>
    <row r="232" customFormat="false" ht="60" hidden="false" customHeight="true" outlineLevel="0" collapsed="false">
      <c r="A232" s="69" t="s">
        <v>198</v>
      </c>
      <c r="B232" s="70" t="s">
        <v>171</v>
      </c>
      <c r="C232" s="58" t="n">
        <f aca="false">C22+C57+C92+C127+C162+C197</f>
        <v>618048224</v>
      </c>
      <c r="D232" s="58" t="n">
        <f aca="false">D22+D57+D92+D127+D162+D197</f>
        <v>1344054485</v>
      </c>
      <c r="E232" s="58" t="n">
        <f aca="false">E22+E57+E92+E127+E162+E197</f>
        <v>4000000</v>
      </c>
      <c r="F232" s="58" t="n">
        <f aca="false">F22+F57+F92+F127+F162+F197</f>
        <v>4200000</v>
      </c>
      <c r="G232" s="58" t="n">
        <f aca="false">G22+G57+G92+G127+G162+G197</f>
        <v>0</v>
      </c>
      <c r="H232" s="58" t="n">
        <f aca="false">H22+H57+H92+H127+H162+H197</f>
        <v>0</v>
      </c>
      <c r="I232" s="58" t="n">
        <f aca="false">I22+I57+I92+I127+I162+I197</f>
        <v>622048224</v>
      </c>
      <c r="J232" s="58" t="n">
        <f aca="false">J22+J57+J92+J127+J162+J197</f>
        <v>1348254485</v>
      </c>
    </row>
    <row r="233" customFormat="false" ht="60" hidden="false" customHeight="true" outlineLevel="0" collapsed="false">
      <c r="A233" s="60" t="s">
        <v>172</v>
      </c>
      <c r="B233" s="57" t="s">
        <v>173</v>
      </c>
      <c r="C233" s="58" t="n">
        <f aca="false">C23+C58+C93+C128+C163+C198</f>
        <v>202851797</v>
      </c>
      <c r="D233" s="58" t="n">
        <f aca="false">D23+D58+D93+D128+D163+D198</f>
        <v>214028558</v>
      </c>
      <c r="E233" s="58" t="n">
        <f aca="false">E23+E58+E93+E128+E163+E198</f>
        <v>0</v>
      </c>
      <c r="F233" s="58" t="n">
        <f aca="false">F23+F58+F93+F128+F163+F198</f>
        <v>0</v>
      </c>
      <c r="G233" s="58" t="n">
        <f aca="false">G23+G58+G93+G128+G163+G198</f>
        <v>0</v>
      </c>
      <c r="H233" s="58" t="n">
        <f aca="false">H23+H58+H93+H128+H163+H198</f>
        <v>0</v>
      </c>
      <c r="I233" s="58" t="n">
        <f aca="false">I23+I58+I93+I128+I163+I198</f>
        <v>202851797</v>
      </c>
      <c r="J233" s="58" t="n">
        <f aca="false">J23+J58+J93+J128+J163+J198</f>
        <v>214028558</v>
      </c>
    </row>
    <row r="234" customFormat="false" ht="60" hidden="false" customHeight="true" outlineLevel="0" collapsed="false">
      <c r="A234" s="60" t="s">
        <v>174</v>
      </c>
      <c r="B234" s="57" t="s">
        <v>175</v>
      </c>
      <c r="C234" s="58" t="n">
        <f aca="false">C24+C59+C94+C129+C164+C199</f>
        <v>5411543</v>
      </c>
      <c r="D234" s="58" t="n">
        <f aca="false">D24+D59+D94+D129+D164+D199</f>
        <v>0</v>
      </c>
      <c r="E234" s="58" t="n">
        <f aca="false">E24+E59+E94+E129+E164+E199</f>
        <v>0</v>
      </c>
      <c r="F234" s="58" t="n">
        <f aca="false">F24+F59+F94+F129+F164+F199</f>
        <v>0</v>
      </c>
      <c r="G234" s="58" t="n">
        <f aca="false">G24+G59+G94+G129+G164+G199</f>
        <v>0</v>
      </c>
      <c r="H234" s="58" t="n">
        <f aca="false">H24+H59+H94+H129+H164+H199</f>
        <v>0</v>
      </c>
      <c r="I234" s="58" t="n">
        <f aca="false">I24+I59+I94+I129+I164+I199</f>
        <v>5411543</v>
      </c>
      <c r="J234" s="58" t="n">
        <f aca="false">J24+J59+J94+J129+J164+J199</f>
        <v>0</v>
      </c>
    </row>
    <row r="235" customFormat="false" ht="60" hidden="false" customHeight="true" outlineLevel="0" collapsed="false">
      <c r="A235" s="60" t="s">
        <v>176</v>
      </c>
      <c r="B235" s="57" t="s">
        <v>177</v>
      </c>
      <c r="C235" s="58" t="n">
        <f aca="false">C25+C60+C95+C130+C165+C200</f>
        <v>56028603</v>
      </c>
      <c r="D235" s="58" t="n">
        <f aca="false">D25+D60+D95+D130+D165+D200</f>
        <v>57315350</v>
      </c>
      <c r="E235" s="58" t="n">
        <f aca="false">E25+E60+E95+E130+E165+E200</f>
        <v>0</v>
      </c>
      <c r="F235" s="58" t="n">
        <f aca="false">F25+F60+F95+F130+F165+F200</f>
        <v>0</v>
      </c>
      <c r="G235" s="58" t="n">
        <f aca="false">G25+G60+G95+G130+G165+G200</f>
        <v>0</v>
      </c>
      <c r="H235" s="58" t="n">
        <f aca="false">H25+H60+H95+H130+H165+H200</f>
        <v>0</v>
      </c>
      <c r="I235" s="58" t="n">
        <f aca="false">I25+I60+I95+I130+I165+I200</f>
        <v>56028603</v>
      </c>
      <c r="J235" s="58" t="n">
        <f aca="false">J25+J60+J95+J130+J165+J200</f>
        <v>57315350</v>
      </c>
    </row>
    <row r="236" customFormat="false" ht="60" hidden="false" customHeight="true" outlineLevel="0" collapsed="false">
      <c r="A236" s="56" t="s">
        <v>178</v>
      </c>
      <c r="B236" s="57" t="s">
        <v>179</v>
      </c>
      <c r="C236" s="58" t="n">
        <f aca="false">C26+C61+C96+C131+C166+C201</f>
        <v>264291943</v>
      </c>
      <c r="D236" s="58" t="n">
        <f aca="false">D26+D61+D96+D131+D166+D201</f>
        <v>271343908</v>
      </c>
      <c r="E236" s="58" t="n">
        <f aca="false">E26+E61+E96+E131+E166+E201</f>
        <v>0</v>
      </c>
      <c r="F236" s="58" t="n">
        <f aca="false">F26+F61+F96+F131+F166+F201</f>
        <v>0</v>
      </c>
      <c r="G236" s="58" t="n">
        <f aca="false">G26+G61+G96+G131+G166+G201</f>
        <v>0</v>
      </c>
      <c r="H236" s="58" t="n">
        <f aca="false">H26+H61+H96+H131+H166+H201</f>
        <v>0</v>
      </c>
      <c r="I236" s="58" t="n">
        <f aca="false">I26+I61+I96+I131+I166+I201</f>
        <v>264291943</v>
      </c>
      <c r="J236" s="58" t="n">
        <f aca="false">J26+J61+J96+J131+J166+J201</f>
        <v>271343908</v>
      </c>
    </row>
    <row r="237" customFormat="false" ht="60" hidden="false" customHeight="true" outlineLevel="0" collapsed="false">
      <c r="A237" s="60" t="s">
        <v>180</v>
      </c>
      <c r="B237" s="57" t="s">
        <v>181</v>
      </c>
      <c r="C237" s="58" t="n">
        <f aca="false">C27+C62+C97+C132+C167+C202</f>
        <v>30400000</v>
      </c>
      <c r="D237" s="58" t="n">
        <f aca="false">D27+D62+D97+D132+D167+D202</f>
        <v>154122190</v>
      </c>
      <c r="E237" s="58" t="n">
        <f aca="false">E27+E62+E97+E132+E167+E202</f>
        <v>0</v>
      </c>
      <c r="F237" s="58" t="n">
        <f aca="false">F27+F62+F97+F132+F167+F202</f>
        <v>0</v>
      </c>
      <c r="G237" s="58" t="n">
        <f aca="false">G27+G62+G97+G132+G167+G202</f>
        <v>0</v>
      </c>
      <c r="H237" s="58" t="n">
        <f aca="false">H27+H62+H97+H132+H167+H202</f>
        <v>0</v>
      </c>
      <c r="I237" s="58" t="n">
        <f aca="false">I27+I62+I97+I132+I167+I202</f>
        <v>30400000</v>
      </c>
      <c r="J237" s="58" t="n">
        <f aca="false">J27+J62+J97+J132+J167+J202</f>
        <v>154122190</v>
      </c>
    </row>
    <row r="238" customFormat="false" ht="60" hidden="false" customHeight="true" outlineLevel="0" collapsed="false">
      <c r="A238" s="60" t="s">
        <v>199</v>
      </c>
      <c r="B238" s="57" t="s">
        <v>183</v>
      </c>
      <c r="C238" s="58" t="n">
        <f aca="false">C28+C63+C98+C133+C168+C203</f>
        <v>28122624</v>
      </c>
      <c r="D238" s="58" t="n">
        <f aca="false">D28+D63+D98+D133+D168+D203</f>
        <v>18122624</v>
      </c>
      <c r="E238" s="58" t="n">
        <f aca="false">E28+E63+E98+E133+E168+E203</f>
        <v>0</v>
      </c>
      <c r="F238" s="58" t="n">
        <f aca="false">F28+F63+F98+F133+F168+F203</f>
        <v>0</v>
      </c>
      <c r="G238" s="58" t="n">
        <f aca="false">G28+G63+G98+G133+G168+G203</f>
        <v>0</v>
      </c>
      <c r="H238" s="58" t="n">
        <f aca="false">H28+H63+H98+H133+H168+H203</f>
        <v>0</v>
      </c>
      <c r="I238" s="58" t="n">
        <f aca="false">I28+I63+I98+I133+I168+I203</f>
        <v>28122624</v>
      </c>
      <c r="J238" s="58" t="n">
        <f aca="false">J28+J63+J98+J133+J168+J203</f>
        <v>18122624</v>
      </c>
    </row>
    <row r="239" customFormat="false" ht="60" hidden="false" customHeight="true" outlineLevel="0" collapsed="false">
      <c r="A239" s="60" t="s">
        <v>184</v>
      </c>
      <c r="B239" s="57" t="s">
        <v>156</v>
      </c>
      <c r="C239" s="58" t="n">
        <f aca="false">C29+C64+C99+C134+C169+C204</f>
        <v>153129770</v>
      </c>
      <c r="D239" s="58" t="n">
        <f aca="false">D29+D64+D99+D134+D169+D204</f>
        <v>151574056</v>
      </c>
      <c r="E239" s="58" t="n">
        <f aca="false">E29+E64+E99+E134+E169+E204</f>
        <v>0</v>
      </c>
      <c r="F239" s="58" t="n">
        <f aca="false">F29+F64+F99+F134+F169+F204</f>
        <v>0</v>
      </c>
      <c r="G239" s="58" t="n">
        <f aca="false">G29+G64+G99+G134+G169+G204</f>
        <v>0</v>
      </c>
      <c r="H239" s="58" t="n">
        <f aca="false">H29+H64+H99+H134+H169+H204</f>
        <v>0</v>
      </c>
      <c r="I239" s="58" t="n">
        <f aca="false">I29+I64+I99+I134+I169+I204</f>
        <v>153129770</v>
      </c>
      <c r="J239" s="58" t="n">
        <f aca="false">J29+J64+J99+J134+J169+J204</f>
        <v>151574056</v>
      </c>
    </row>
    <row r="240" customFormat="false" ht="60" hidden="false" customHeight="true" outlineLevel="0" collapsed="false">
      <c r="A240" s="56" t="s">
        <v>185</v>
      </c>
      <c r="B240" s="57" t="s">
        <v>186</v>
      </c>
      <c r="C240" s="58" t="n">
        <f aca="false">C30+C65+C100+C135+C170+C205</f>
        <v>211652394</v>
      </c>
      <c r="D240" s="58" t="n">
        <f aca="false">D30+D65+D100+D135+D170+D205</f>
        <v>323818870</v>
      </c>
      <c r="E240" s="58" t="n">
        <f aca="false">E30+E65+E100+E135+E170+E205</f>
        <v>0</v>
      </c>
      <c r="F240" s="58" t="n">
        <f aca="false">F30+F65+F100+F135+F170+F205</f>
        <v>0</v>
      </c>
      <c r="G240" s="58" t="n">
        <f aca="false">G30+G65+G100+G135+G170+G205</f>
        <v>0</v>
      </c>
      <c r="H240" s="58" t="n">
        <f aca="false">H30+H65+H100+H135+H170+H205</f>
        <v>0</v>
      </c>
      <c r="I240" s="58" t="n">
        <f aca="false">I30+I65+I100+I135+I170+I205</f>
        <v>211652394</v>
      </c>
      <c r="J240" s="58" t="n">
        <f aca="false">J30+J65+J100+J135+J170+J205</f>
        <v>323818870</v>
      </c>
    </row>
    <row r="241" customFormat="false" ht="60" hidden="false" customHeight="true" outlineLevel="0" collapsed="false">
      <c r="A241" s="56" t="s">
        <v>43</v>
      </c>
      <c r="B241" s="57"/>
      <c r="C241" s="58" t="n">
        <f aca="false">C31+C66+C101+C136+C171+C206</f>
        <v>1093992561</v>
      </c>
      <c r="D241" s="58" t="n">
        <f aca="false">D31+D66+D101+D136+D171+D206</f>
        <v>1939217263</v>
      </c>
      <c r="E241" s="58" t="n">
        <f aca="false">E31+E66+E101+E136+E171+E206</f>
        <v>4000000</v>
      </c>
      <c r="F241" s="58" t="n">
        <f aca="false">F31+F66+F101+F136+F171+F206</f>
        <v>4200000</v>
      </c>
      <c r="G241" s="58" t="n">
        <f aca="false">G31+G66+G101+G136+G171+G206</f>
        <v>0</v>
      </c>
      <c r="H241" s="58" t="n">
        <f aca="false">H31+H66+H101+H136+H171+H206</f>
        <v>0</v>
      </c>
      <c r="I241" s="58" t="n">
        <f aca="false">I31+I66+I101+I136+I171+I206</f>
        <v>1097992561</v>
      </c>
      <c r="J241" s="58" t="n">
        <f aca="false">J31+J66+J101+J136+J171+J206</f>
        <v>1943417263</v>
      </c>
    </row>
    <row r="242" customFormat="false" ht="60" hidden="false" customHeight="true" outlineLevel="0" collapsed="false">
      <c r="A242" s="60" t="s">
        <v>187</v>
      </c>
      <c r="B242" s="34" t="s">
        <v>188</v>
      </c>
      <c r="C242" s="58" t="n">
        <f aca="false">C32+C67+C102+C137+C172+C207</f>
        <v>3110210787</v>
      </c>
      <c r="D242" s="58" t="n">
        <f aca="false">D32+D67+D102+D137+D172+D207</f>
        <v>4222226990</v>
      </c>
      <c r="E242" s="58" t="n">
        <f aca="false">E32+E67+E102+E137+E172+E207</f>
        <v>43001300</v>
      </c>
      <c r="F242" s="58" t="n">
        <f aca="false">F32+F67+F102+F137+F172+F207</f>
        <v>44296431</v>
      </c>
      <c r="G242" s="58" t="n">
        <f aca="false">G32+G67+G102+G137+G172+G207</f>
        <v>49614000</v>
      </c>
      <c r="H242" s="58" t="n">
        <f aca="false">H32+H67+H102+H137+H172+H207</f>
        <v>49614000</v>
      </c>
      <c r="I242" s="58" t="n">
        <f aca="false">I32+I67+I102+I137+I172+I207</f>
        <v>3202826087</v>
      </c>
      <c r="J242" s="58" t="n">
        <f aca="false">J32+J67+J102+J137+J172+J207</f>
        <v>4316137421</v>
      </c>
    </row>
    <row r="243" customFormat="false" ht="60" hidden="false" customHeight="true" outlineLevel="0" collapsed="false">
      <c r="A243" s="60" t="s">
        <v>189</v>
      </c>
      <c r="B243" s="34" t="s">
        <v>190</v>
      </c>
      <c r="C243" s="58" t="n">
        <f aca="false">C33+C68+C103+C138+C173+C208</f>
        <v>719788017</v>
      </c>
      <c r="D243" s="58" t="n">
        <f aca="false">D33+D68+D103+D138+D173+D208</f>
        <v>679752077</v>
      </c>
      <c r="E243" s="58" t="n">
        <f aca="false">E33+E68+E103+E138+E173+E208</f>
        <v>0</v>
      </c>
      <c r="F243" s="58" t="n">
        <f aca="false">F33+F68+F103+F138+F173+F208</f>
        <v>0</v>
      </c>
      <c r="G243" s="58" t="n">
        <f aca="false">G33+G68+G103+G138+G173+G208</f>
        <v>0</v>
      </c>
      <c r="H243" s="58" t="n">
        <f aca="false">H33+H68+H103+H138+H173+H208</f>
        <v>0</v>
      </c>
      <c r="I243" s="58" t="n">
        <f aca="false">I33+I68+I103+I138+I173+I208</f>
        <v>719788017</v>
      </c>
      <c r="J243" s="58" t="n">
        <f aca="false">J33+J68+J103+J138+J173+J208</f>
        <v>679752077</v>
      </c>
    </row>
    <row r="244" customFormat="false" ht="60" hidden="false" customHeight="true" outlineLevel="0" collapsed="false">
      <c r="A244" s="60" t="s">
        <v>191</v>
      </c>
      <c r="B244" s="34" t="s">
        <v>192</v>
      </c>
      <c r="C244" s="58" t="n">
        <f aca="false">C34+C69+C104+C139+C174+C209</f>
        <v>3829998804</v>
      </c>
      <c r="D244" s="58" t="n">
        <f aca="false">D34+D69+D104+D139+D174+D209</f>
        <v>4901979067</v>
      </c>
      <c r="E244" s="58" t="n">
        <f aca="false">E34+E69+E104+E139+E174+E209</f>
        <v>43001300</v>
      </c>
      <c r="F244" s="58" t="n">
        <f aca="false">F34+F69+F104+F139+F174+F209</f>
        <v>44296431</v>
      </c>
      <c r="G244" s="58" t="n">
        <f aca="false">G34+G69+G104+G139+G174+G209</f>
        <v>49614000</v>
      </c>
      <c r="H244" s="58" t="n">
        <f aca="false">H34+H69+H104+H139+H174+H209</f>
        <v>49614000</v>
      </c>
      <c r="I244" s="58" t="n">
        <f aca="false">I34+I69+I104+I139+I174+I209</f>
        <v>3922614104</v>
      </c>
      <c r="J244" s="58" t="n">
        <f aca="false">J34+J69+J104+J139+J174+J209</f>
        <v>4995889498</v>
      </c>
    </row>
    <row r="245" customFormat="false" ht="60" hidden="false" customHeight="true" outlineLevel="0" collapsed="false">
      <c r="A245" s="60" t="s">
        <v>193</v>
      </c>
      <c r="B245" s="34"/>
      <c r="C245" s="66" t="n">
        <f aca="false">B35+C70+C105+C140+C175+C210</f>
        <v>125</v>
      </c>
      <c r="D245" s="66"/>
      <c r="E245" s="66"/>
      <c r="F245" s="66"/>
      <c r="G245" s="66"/>
      <c r="H245" s="66"/>
      <c r="I245" s="66"/>
      <c r="J245" s="68"/>
    </row>
  </sheetData>
  <mergeCells count="28">
    <mergeCell ref="A1:A3"/>
    <mergeCell ref="B1:B3"/>
    <mergeCell ref="C1:J2"/>
    <mergeCell ref="B35:I35"/>
    <mergeCell ref="A36:A38"/>
    <mergeCell ref="B36:B38"/>
    <mergeCell ref="C36:J37"/>
    <mergeCell ref="C70:I70"/>
    <mergeCell ref="A71:A73"/>
    <mergeCell ref="B71:B73"/>
    <mergeCell ref="C71:J72"/>
    <mergeCell ref="C105:I105"/>
    <mergeCell ref="A106:A108"/>
    <mergeCell ref="B106:B108"/>
    <mergeCell ref="C106:J107"/>
    <mergeCell ref="C140:I140"/>
    <mergeCell ref="A141:A143"/>
    <mergeCell ref="B141:B143"/>
    <mergeCell ref="C141:J142"/>
    <mergeCell ref="C175:I175"/>
    <mergeCell ref="A176:A178"/>
    <mergeCell ref="B176:B178"/>
    <mergeCell ref="C176:J177"/>
    <mergeCell ref="C210:I210"/>
    <mergeCell ref="A211:A213"/>
    <mergeCell ref="B211:B213"/>
    <mergeCell ref="C211:J212"/>
    <mergeCell ref="C245:I245"/>
  </mergeCells>
  <printOptions headings="false" gridLines="false" gridLinesSet="true" horizontalCentered="false" verticalCentered="false"/>
  <pageMargins left="0.379861111111111" right="0.409722222222222" top="0.748611111111111" bottom="0.748611111111111" header="0.315277777777778" footer="0.315277777777778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 2020. évi működési és felhalmozási kiadásai költségvetési szervenként.&amp;R&amp;"Times New Roman,Regular"&amp;36"3. melléklet .../2020. (...) önkormányzati rendelethez
adatok  Ft-ban"</oddHeader>
    <oddFooter>&amp;C&amp;"Times New Roman,Regular"&amp;36&amp;P</oddFooter>
  </headerFooter>
  <rowBreaks count="6" manualBreakCount="6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02.41"/>
    <col collapsed="false" customWidth="true" hidden="false" outlineLevel="0" max="2" min="2" style="26" width="21.13"/>
    <col collapsed="false" customWidth="true" hidden="false" outlineLevel="0" max="3" min="3" style="26" width="10.85"/>
    <col collapsed="false" customWidth="true" hidden="false" outlineLevel="0" max="4" min="4" style="26" width="16.13"/>
    <col collapsed="false" customWidth="true" hidden="false" outlineLevel="0" max="5" min="5" style="26" width="13.28"/>
    <col collapsed="false" customWidth="true" hidden="false" outlineLevel="0" max="6" min="6" style="26" width="15.13"/>
    <col collapsed="false" customWidth="true" hidden="false" outlineLevel="0" max="7" min="7" style="26" width="14.99"/>
    <col collapsed="false" customWidth="true" hidden="false" outlineLevel="0" max="8" min="8" style="2" width="14.85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71"/>
      <c r="B1" s="72" t="s">
        <v>200</v>
      </c>
      <c r="C1" s="73" t="s">
        <v>201</v>
      </c>
      <c r="D1" s="72" t="s">
        <v>202</v>
      </c>
      <c r="E1" s="72" t="s">
        <v>203</v>
      </c>
      <c r="F1" s="72" t="s">
        <v>204</v>
      </c>
      <c r="G1" s="72" t="s">
        <v>205</v>
      </c>
    </row>
    <row r="2" customFormat="false" ht="15" hidden="false" customHeight="false" outlineLevel="0" collapsed="false">
      <c r="A2" s="74" t="s">
        <v>206</v>
      </c>
      <c r="B2" s="75" t="n">
        <v>5450000</v>
      </c>
      <c r="C2" s="76"/>
      <c r="D2" s="77" t="n">
        <v>152605600</v>
      </c>
      <c r="E2" s="77" t="n">
        <f aca="false">D2-F2</f>
        <v>73469880</v>
      </c>
      <c r="F2" s="75" t="n">
        <v>79135720</v>
      </c>
      <c r="G2" s="75" t="n">
        <f aca="false">F2+35118437+602784</f>
        <v>114856941</v>
      </c>
    </row>
    <row r="3" customFormat="false" ht="15" hidden="false" customHeight="false" outlineLevel="0" collapsed="false">
      <c r="A3" s="71" t="s">
        <v>207</v>
      </c>
      <c r="B3" s="75"/>
      <c r="C3" s="78"/>
      <c r="D3" s="75"/>
      <c r="E3" s="75"/>
      <c r="F3" s="75"/>
      <c r="G3" s="75"/>
    </row>
    <row r="4" customFormat="false" ht="15" hidden="false" customHeight="false" outlineLevel="0" collapsed="false">
      <c r="A4" s="74" t="s">
        <v>208</v>
      </c>
      <c r="B4" s="77"/>
      <c r="C4" s="76"/>
      <c r="D4" s="77" t="n">
        <f aca="false">SUM(D5:D8)</f>
        <v>57141584</v>
      </c>
      <c r="E4" s="77" t="n">
        <f aca="false">SUM(E5:E8)</f>
        <v>57141584</v>
      </c>
      <c r="F4" s="75"/>
      <c r="G4" s="75"/>
    </row>
    <row r="5" customFormat="false" ht="15" hidden="false" customHeight="false" outlineLevel="0" collapsed="false">
      <c r="A5" s="71" t="s">
        <v>209</v>
      </c>
      <c r="B5" s="75" t="n">
        <v>25200</v>
      </c>
      <c r="C5" s="78"/>
      <c r="D5" s="75" t="n">
        <v>17488800</v>
      </c>
      <c r="E5" s="75" t="n">
        <v>17488800</v>
      </c>
      <c r="F5" s="75"/>
      <c r="G5" s="75"/>
    </row>
    <row r="6" customFormat="false" ht="15" hidden="false" customHeight="false" outlineLevel="0" collapsed="false">
      <c r="A6" s="71" t="s">
        <v>210</v>
      </c>
      <c r="B6" s="75"/>
      <c r="C6" s="78"/>
      <c r="D6" s="75" t="n">
        <v>29160000</v>
      </c>
      <c r="E6" s="75" t="n">
        <v>29160000</v>
      </c>
      <c r="F6" s="75"/>
      <c r="G6" s="75"/>
    </row>
    <row r="7" customFormat="false" ht="15" hidden="false" customHeight="false" outlineLevel="0" collapsed="false">
      <c r="A7" s="71" t="s">
        <v>211</v>
      </c>
      <c r="B7" s="75"/>
      <c r="C7" s="78"/>
      <c r="D7" s="75" t="n">
        <v>7318584</v>
      </c>
      <c r="E7" s="75" t="n">
        <v>7318584</v>
      </c>
      <c r="F7" s="75"/>
      <c r="G7" s="75"/>
    </row>
    <row r="8" customFormat="false" ht="15" hidden="false" customHeight="false" outlineLevel="0" collapsed="false">
      <c r="A8" s="71" t="s">
        <v>212</v>
      </c>
      <c r="B8" s="75"/>
      <c r="C8" s="78"/>
      <c r="D8" s="75" t="n">
        <v>3174200</v>
      </c>
      <c r="E8" s="75" t="n">
        <v>3174200</v>
      </c>
      <c r="F8" s="75"/>
      <c r="G8" s="75"/>
      <c r="H8" s="1"/>
    </row>
    <row r="9" customFormat="false" ht="15" hidden="false" customHeight="false" outlineLevel="0" collapsed="false">
      <c r="A9" s="74" t="s">
        <v>213</v>
      </c>
      <c r="B9" s="77"/>
      <c r="C9" s="76"/>
      <c r="D9" s="77" t="n">
        <v>29956500</v>
      </c>
      <c r="E9" s="77" t="n">
        <v>29956500</v>
      </c>
      <c r="F9" s="75"/>
      <c r="G9" s="75"/>
    </row>
    <row r="10" customFormat="false" ht="15" hidden="false" customHeight="false" outlineLevel="0" collapsed="false">
      <c r="A10" s="74" t="s">
        <v>214</v>
      </c>
      <c r="B10" s="77"/>
      <c r="C10" s="76"/>
      <c r="D10" s="77" t="n">
        <v>369750</v>
      </c>
      <c r="E10" s="77" t="n">
        <v>369750</v>
      </c>
      <c r="F10" s="75"/>
      <c r="G10" s="75"/>
    </row>
    <row r="11" customFormat="false" ht="15" hidden="false" customHeight="false" outlineLevel="0" collapsed="false">
      <c r="A11" s="74" t="s">
        <v>215</v>
      </c>
      <c r="B11" s="77"/>
      <c r="C11" s="76"/>
      <c r="D11" s="77" t="n">
        <v>16804620</v>
      </c>
      <c r="E11" s="77" t="n">
        <v>16804620</v>
      </c>
      <c r="F11" s="75"/>
      <c r="G11" s="75"/>
      <c r="H11" s="1"/>
    </row>
    <row r="12" customFormat="false" ht="15" hidden="false" customHeight="false" outlineLevel="0" collapsed="false">
      <c r="A12" s="74" t="s">
        <v>216</v>
      </c>
      <c r="B12" s="77"/>
      <c r="C12" s="76"/>
      <c r="D12" s="77" t="n">
        <f aca="false">SUM(D2+D4+D9+D10+D11)</f>
        <v>256878054</v>
      </c>
      <c r="E12" s="77" t="n">
        <f aca="false">SUM(E2+E4+E9+E10+E11)</f>
        <v>177742334</v>
      </c>
      <c r="F12" s="77" t="n">
        <f aca="false">SUM(F2:F11)</f>
        <v>79135720</v>
      </c>
      <c r="G12" s="77" t="n">
        <f aca="false">G2</f>
        <v>114856941</v>
      </c>
      <c r="H12" s="1"/>
      <c r="I12" s="1"/>
    </row>
    <row r="13" customFormat="false" ht="15" hidden="false" customHeight="false" outlineLevel="0" collapsed="false">
      <c r="A13" s="71" t="s">
        <v>217</v>
      </c>
      <c r="B13" s="75" t="n">
        <v>4371500</v>
      </c>
      <c r="C13" s="78" t="n">
        <v>32.8</v>
      </c>
      <c r="D13" s="75" t="n">
        <f aca="false">B13*C13/12*8</f>
        <v>95590133.3333333</v>
      </c>
      <c r="E13" s="75"/>
      <c r="F13" s="75" t="n">
        <v>95590133</v>
      </c>
      <c r="G13" s="75" t="n">
        <f aca="false">F13</f>
        <v>95590133</v>
      </c>
      <c r="H13" s="1"/>
    </row>
    <row r="14" customFormat="false" ht="15" hidden="false" customHeight="false" outlineLevel="0" collapsed="false">
      <c r="A14" s="71" t="s">
        <v>218</v>
      </c>
      <c r="B14" s="75" t="n">
        <v>4371500</v>
      </c>
      <c r="C14" s="78" t="n">
        <v>32.8</v>
      </c>
      <c r="D14" s="75" t="n">
        <f aca="false">B14*C14/12*4</f>
        <v>47795066.6666667</v>
      </c>
      <c r="E14" s="75"/>
      <c r="F14" s="75" t="n">
        <v>47795067</v>
      </c>
      <c r="G14" s="75" t="n">
        <f aca="false">F14</f>
        <v>47795067</v>
      </c>
      <c r="H14" s="1"/>
    </row>
    <row r="15" customFormat="false" ht="15" hidden="false" customHeight="false" outlineLevel="0" collapsed="false">
      <c r="A15" s="71" t="s">
        <v>219</v>
      </c>
      <c r="B15" s="75" t="n">
        <v>2400000</v>
      </c>
      <c r="C15" s="78" t="n">
        <v>23</v>
      </c>
      <c r="D15" s="75" t="n">
        <f aca="false">B15*C15/12*8</f>
        <v>36800000</v>
      </c>
      <c r="E15" s="75"/>
      <c r="F15" s="75" t="n">
        <f aca="false">D15</f>
        <v>36800000</v>
      </c>
      <c r="G15" s="75" t="n">
        <f aca="false">F15</f>
        <v>36800000</v>
      </c>
    </row>
    <row r="16" customFormat="false" ht="15" hidden="false" customHeight="false" outlineLevel="0" collapsed="false">
      <c r="A16" s="71" t="s">
        <v>220</v>
      </c>
      <c r="B16" s="75" t="n">
        <v>2400000</v>
      </c>
      <c r="C16" s="78" t="n">
        <v>23</v>
      </c>
      <c r="D16" s="75" t="n">
        <f aca="false">B16*C16/12*4</f>
        <v>18400000</v>
      </c>
      <c r="E16" s="75"/>
      <c r="F16" s="75" t="n">
        <f aca="false">D16</f>
        <v>18400000</v>
      </c>
      <c r="G16" s="75" t="n">
        <f aca="false">F16</f>
        <v>18400000</v>
      </c>
    </row>
    <row r="17" customFormat="false" ht="15" hidden="false" customHeight="false" outlineLevel="0" collapsed="false">
      <c r="A17" s="74" t="s">
        <v>221</v>
      </c>
      <c r="B17" s="75"/>
      <c r="C17" s="78"/>
      <c r="D17" s="77" t="n">
        <f aca="false">SUM(D13:D16)</f>
        <v>198585200</v>
      </c>
      <c r="E17" s="75"/>
      <c r="F17" s="77" t="n">
        <f aca="false">SUM(F13:F16)</f>
        <v>198585200</v>
      </c>
      <c r="G17" s="77" t="n">
        <f aca="false">F17</f>
        <v>198585200</v>
      </c>
    </row>
    <row r="18" customFormat="false" ht="15" hidden="false" customHeight="false" outlineLevel="0" collapsed="false">
      <c r="A18" s="71" t="s">
        <v>222</v>
      </c>
      <c r="B18" s="75" t="n">
        <v>97400</v>
      </c>
      <c r="C18" s="78" t="n">
        <v>373</v>
      </c>
      <c r="D18" s="75" t="n">
        <f aca="false">B18*C18/12*8</f>
        <v>24220133.3333333</v>
      </c>
      <c r="E18" s="75"/>
      <c r="F18" s="75" t="n">
        <f aca="false">D18</f>
        <v>24220133.3333333</v>
      </c>
      <c r="G18" s="75" t="n">
        <f aca="false">F18</f>
        <v>24220133.3333333</v>
      </c>
    </row>
    <row r="19" customFormat="false" ht="15" hidden="false" customHeight="false" outlineLevel="0" collapsed="false">
      <c r="A19" s="71" t="s">
        <v>223</v>
      </c>
      <c r="B19" s="75" t="n">
        <v>97400</v>
      </c>
      <c r="C19" s="78" t="n">
        <v>373</v>
      </c>
      <c r="D19" s="75" t="n">
        <f aca="false">B19*C19/12*4</f>
        <v>12110066.6666667</v>
      </c>
      <c r="E19" s="75"/>
      <c r="F19" s="75" t="n">
        <f aca="false">D19</f>
        <v>12110066.6666667</v>
      </c>
      <c r="G19" s="75" t="n">
        <f aca="false">F19</f>
        <v>12110066.6666667</v>
      </c>
    </row>
    <row r="20" customFormat="false" ht="15" hidden="false" customHeight="false" outlineLevel="0" collapsed="false">
      <c r="A20" s="74" t="s">
        <v>224</v>
      </c>
      <c r="B20" s="75"/>
      <c r="C20" s="78"/>
      <c r="D20" s="77" t="n">
        <f aca="false">SUM(D18:D19)</f>
        <v>36330200</v>
      </c>
      <c r="E20" s="75"/>
      <c r="F20" s="77" t="n">
        <f aca="false">SUM(F18:F19)</f>
        <v>36330200</v>
      </c>
      <c r="G20" s="77" t="n">
        <f aca="false">F20</f>
        <v>36330200</v>
      </c>
    </row>
    <row r="21" customFormat="false" ht="15" hidden="false" customHeight="false" outlineLevel="0" collapsed="false">
      <c r="A21" s="74" t="s">
        <v>225</v>
      </c>
      <c r="B21" s="75" t="n">
        <v>189000</v>
      </c>
      <c r="C21" s="78" t="n">
        <v>14</v>
      </c>
      <c r="D21" s="77" t="n">
        <f aca="false">B21*C21</f>
        <v>2646000</v>
      </c>
      <c r="E21" s="75"/>
      <c r="F21" s="77" t="n">
        <f aca="false">D21</f>
        <v>2646000</v>
      </c>
      <c r="G21" s="77" t="n">
        <f aca="false">F21</f>
        <v>2646000</v>
      </c>
    </row>
    <row r="22" customFormat="false" ht="15" hidden="false" customHeight="false" outlineLevel="0" collapsed="false">
      <c r="A22" s="71" t="s">
        <v>226</v>
      </c>
      <c r="B22" s="75" t="n">
        <v>396700</v>
      </c>
      <c r="C22" s="78" t="n">
        <v>17</v>
      </c>
      <c r="D22" s="75" t="n">
        <f aca="false">B22*C22</f>
        <v>6743900</v>
      </c>
      <c r="E22" s="75"/>
      <c r="F22" s="75" t="n">
        <f aca="false">D22</f>
        <v>6743900</v>
      </c>
      <c r="G22" s="75" t="n">
        <f aca="false">F22</f>
        <v>6743900</v>
      </c>
    </row>
    <row r="23" customFormat="false" ht="15" hidden="false" customHeight="false" outlineLevel="0" collapsed="false">
      <c r="A23" s="71" t="s">
        <v>227</v>
      </c>
      <c r="B23" s="75" t="n">
        <v>1447300</v>
      </c>
      <c r="C23" s="78" t="n">
        <v>2</v>
      </c>
      <c r="D23" s="75" t="n">
        <f aca="false">B23*C23</f>
        <v>2894600</v>
      </c>
      <c r="E23" s="75"/>
      <c r="F23" s="75" t="n">
        <f aca="false">D23</f>
        <v>2894600</v>
      </c>
      <c r="G23" s="75" t="n">
        <f aca="false">F23</f>
        <v>2894600</v>
      </c>
    </row>
    <row r="24" customFormat="false" ht="15" hidden="false" customHeight="false" outlineLevel="0" collapsed="false">
      <c r="A24" s="74" t="s">
        <v>228</v>
      </c>
      <c r="B24" s="77"/>
      <c r="C24" s="76"/>
      <c r="D24" s="77" t="n">
        <f aca="false">SUM(D22:D23)</f>
        <v>9638500</v>
      </c>
      <c r="E24" s="77"/>
      <c r="F24" s="77" t="n">
        <f aca="false">SUM(F22:F23)</f>
        <v>9638500</v>
      </c>
      <c r="G24" s="77" t="n">
        <f aca="false">F24</f>
        <v>9638500</v>
      </c>
    </row>
    <row r="25" customFormat="false" ht="15" hidden="false" customHeight="false" outlineLevel="0" collapsed="false">
      <c r="A25" s="74" t="s">
        <v>229</v>
      </c>
      <c r="B25" s="75"/>
      <c r="C25" s="78"/>
      <c r="D25" s="77" t="n">
        <f aca="false">D17+D20+D21+D24</f>
        <v>247199900</v>
      </c>
      <c r="E25" s="75"/>
      <c r="F25" s="77" t="n">
        <f aca="false">F17+F20+F21+F24</f>
        <v>247199900</v>
      </c>
      <c r="G25" s="77" t="n">
        <f aca="false">F25+13046740</f>
        <v>260246640</v>
      </c>
      <c r="H25" s="1"/>
    </row>
    <row r="26" customFormat="false" ht="15" hidden="false" customHeight="false" outlineLevel="0" collapsed="false">
      <c r="A26" s="74" t="s">
        <v>230</v>
      </c>
      <c r="B26" s="75" t="n">
        <v>3780000</v>
      </c>
      <c r="C26" s="75"/>
      <c r="D26" s="77" t="n">
        <v>24140000</v>
      </c>
      <c r="E26" s="77"/>
      <c r="F26" s="77" t="n">
        <f aca="false">D26</f>
        <v>24140000</v>
      </c>
      <c r="G26" s="77" t="n">
        <f aca="false">F26+2698000+2937900</f>
        <v>29775900</v>
      </c>
    </row>
    <row r="27" customFormat="false" ht="15" hidden="false" customHeight="false" outlineLevel="0" collapsed="false">
      <c r="A27" s="74" t="s">
        <v>231</v>
      </c>
      <c r="B27" s="75" t="n">
        <v>3300000</v>
      </c>
      <c r="C27" s="75"/>
      <c r="D27" s="77" t="n">
        <v>18480000</v>
      </c>
      <c r="E27" s="77"/>
      <c r="F27" s="77" t="n">
        <f aca="false">D27</f>
        <v>18480000</v>
      </c>
      <c r="G27" s="77" t="n">
        <f aca="false">F27-330000</f>
        <v>18150000</v>
      </c>
    </row>
    <row r="28" customFormat="false" ht="15" hidden="false" customHeight="false" outlineLevel="0" collapsed="false">
      <c r="A28" s="74" t="s">
        <v>232</v>
      </c>
      <c r="B28" s="75" t="n">
        <v>65360</v>
      </c>
      <c r="C28" s="75" t="n">
        <v>126</v>
      </c>
      <c r="D28" s="77" t="n">
        <f aca="false">B28*C28</f>
        <v>8235360</v>
      </c>
      <c r="E28" s="77"/>
      <c r="F28" s="77" t="n">
        <f aca="false">D28</f>
        <v>8235360</v>
      </c>
      <c r="G28" s="77" t="n">
        <f aca="false">F28-326800</f>
        <v>7908560</v>
      </c>
    </row>
    <row r="29" customFormat="false" ht="15" hidden="false" customHeight="false" outlineLevel="0" collapsed="false">
      <c r="A29" s="74" t="s">
        <v>233</v>
      </c>
      <c r="B29" s="75" t="n">
        <v>429000</v>
      </c>
      <c r="C29" s="75" t="n">
        <v>52</v>
      </c>
      <c r="D29" s="77" t="n">
        <f aca="false">B29*C29</f>
        <v>22308000</v>
      </c>
      <c r="E29" s="77"/>
      <c r="F29" s="77" t="n">
        <f aca="false">D29</f>
        <v>22308000</v>
      </c>
      <c r="G29" s="77" t="n">
        <f aca="false">F29-2145000+6426434</f>
        <v>26589434</v>
      </c>
    </row>
    <row r="30" customFormat="false" ht="15" hidden="false" customHeight="false" outlineLevel="0" collapsed="false">
      <c r="A30" s="74" t="s">
        <v>234</v>
      </c>
      <c r="B30" s="75" t="n">
        <v>190000</v>
      </c>
      <c r="C30" s="75" t="n">
        <v>90</v>
      </c>
      <c r="D30" s="77" t="n">
        <f aca="false">B30*C30</f>
        <v>17100000</v>
      </c>
      <c r="E30" s="77"/>
      <c r="F30" s="77" t="n">
        <f aca="false">D30</f>
        <v>17100000</v>
      </c>
      <c r="G30" s="77" t="n">
        <f aca="false">F30</f>
        <v>17100000</v>
      </c>
    </row>
    <row r="31" customFormat="false" ht="15" hidden="false" customHeight="false" outlineLevel="0" collapsed="false">
      <c r="A31" s="71" t="s">
        <v>235</v>
      </c>
      <c r="B31" s="75" t="n">
        <v>757900</v>
      </c>
      <c r="C31" s="78" t="n">
        <v>23</v>
      </c>
      <c r="D31" s="75" t="n">
        <f aca="false">B31*C31</f>
        <v>17431700</v>
      </c>
      <c r="E31" s="75"/>
      <c r="F31" s="75" t="n">
        <f aca="false">D31</f>
        <v>17431700</v>
      </c>
      <c r="G31" s="75" t="n">
        <f aca="false">F31</f>
        <v>17431700</v>
      </c>
    </row>
    <row r="32" customFormat="false" ht="15" hidden="false" customHeight="false" outlineLevel="0" collapsed="false">
      <c r="A32" s="71" t="s">
        <v>236</v>
      </c>
      <c r="B32" s="75" t="n">
        <v>454740</v>
      </c>
      <c r="C32" s="78" t="n">
        <v>28</v>
      </c>
      <c r="D32" s="75" t="n">
        <f aca="false">B32*C32</f>
        <v>12732720</v>
      </c>
      <c r="E32" s="75"/>
      <c r="F32" s="75" t="n">
        <f aca="false">D32</f>
        <v>12732720</v>
      </c>
      <c r="G32" s="75" t="n">
        <f aca="false">F32</f>
        <v>12732720</v>
      </c>
    </row>
    <row r="33" customFormat="false" ht="15" hidden="false" customHeight="false" outlineLevel="0" collapsed="false">
      <c r="A33" s="74" t="s">
        <v>237</v>
      </c>
      <c r="B33" s="75"/>
      <c r="C33" s="78"/>
      <c r="D33" s="77" t="n">
        <f aca="false">SUM(D31:D32)</f>
        <v>30164420</v>
      </c>
      <c r="E33" s="75"/>
      <c r="F33" s="77" t="n">
        <f aca="false">SUM(F31:F32)</f>
        <v>30164420</v>
      </c>
      <c r="G33" s="77" t="n">
        <f aca="false">F33</f>
        <v>30164420</v>
      </c>
    </row>
    <row r="34" customFormat="false" ht="15" hidden="false" customHeight="false" outlineLevel="0" collapsed="false">
      <c r="A34" s="71" t="s">
        <v>238</v>
      </c>
      <c r="B34" s="75" t="n">
        <v>430800</v>
      </c>
      <c r="C34" s="78" t="n">
        <v>16</v>
      </c>
      <c r="D34" s="75" t="n">
        <f aca="false">B34*C34</f>
        <v>6892800</v>
      </c>
      <c r="E34" s="75"/>
      <c r="F34" s="75" t="n">
        <f aca="false">D34</f>
        <v>6892800</v>
      </c>
      <c r="G34" s="75" t="n">
        <f aca="false">F34-430800</f>
        <v>6462000</v>
      </c>
    </row>
    <row r="35" customFormat="false" ht="15" hidden="false" customHeight="false" outlineLevel="0" collapsed="false">
      <c r="A35" s="71" t="s">
        <v>239</v>
      </c>
      <c r="B35" s="75" t="n">
        <v>258480</v>
      </c>
      <c r="C35" s="78" t="n">
        <v>14</v>
      </c>
      <c r="D35" s="75" t="n">
        <f aca="false">B35*C35</f>
        <v>3618720</v>
      </c>
      <c r="E35" s="75"/>
      <c r="F35" s="75" t="n">
        <f aca="false">D35</f>
        <v>3618720</v>
      </c>
      <c r="G35" s="75" t="n">
        <f aca="false">F35</f>
        <v>3618720</v>
      </c>
    </row>
    <row r="36" customFormat="false" ht="15" hidden="false" customHeight="false" outlineLevel="0" collapsed="false">
      <c r="A36" s="74" t="s">
        <v>240</v>
      </c>
      <c r="B36" s="75"/>
      <c r="C36" s="78"/>
      <c r="D36" s="77" t="n">
        <f aca="false">SUM(D34:D35)</f>
        <v>10511520</v>
      </c>
      <c r="E36" s="75"/>
      <c r="F36" s="77" t="n">
        <f aca="false">SUM(F34:F35)</f>
        <v>10511520</v>
      </c>
      <c r="G36" s="77" t="n">
        <f aca="false">SUM(G34:G35)</f>
        <v>10080720</v>
      </c>
      <c r="H36" s="1" t="n">
        <f aca="false">F28+F29+F30+F33+F36+F39</f>
        <v>110331800</v>
      </c>
    </row>
    <row r="37" customFormat="false" ht="15" hidden="false" customHeight="false" outlineLevel="0" collapsed="false">
      <c r="A37" s="71" t="s">
        <v>241</v>
      </c>
      <c r="B37" s="75" t="n">
        <v>3000000</v>
      </c>
      <c r="C37" s="78" t="n">
        <v>12</v>
      </c>
      <c r="D37" s="75" t="n">
        <v>3000000</v>
      </c>
      <c r="E37" s="75"/>
      <c r="F37" s="75" t="n">
        <f aca="false">D37</f>
        <v>3000000</v>
      </c>
      <c r="G37" s="75" t="n">
        <f aca="false">F37</f>
        <v>3000000</v>
      </c>
    </row>
    <row r="38" customFormat="false" ht="15" hidden="false" customHeight="false" outlineLevel="0" collapsed="false">
      <c r="A38" s="71" t="s">
        <v>242</v>
      </c>
      <c r="B38" s="75" t="n">
        <v>2500</v>
      </c>
      <c r="C38" s="78" t="n">
        <v>7605</v>
      </c>
      <c r="D38" s="75" t="n">
        <f aca="false">B38*C38</f>
        <v>19012500</v>
      </c>
      <c r="E38" s="75"/>
      <c r="F38" s="75" t="n">
        <f aca="false">D38</f>
        <v>19012500</v>
      </c>
      <c r="G38" s="75" t="n">
        <f aca="false">F38</f>
        <v>19012500</v>
      </c>
    </row>
    <row r="39" customFormat="false" ht="15" hidden="false" customHeight="false" outlineLevel="0" collapsed="false">
      <c r="A39" s="74" t="s">
        <v>243</v>
      </c>
      <c r="B39" s="75"/>
      <c r="C39" s="78"/>
      <c r="D39" s="77" t="n">
        <f aca="false">SUM(D37:D38)</f>
        <v>22012500</v>
      </c>
      <c r="E39" s="75"/>
      <c r="F39" s="77" t="n">
        <f aca="false">SUM(F37:F38)</f>
        <v>22012500</v>
      </c>
      <c r="G39" s="77" t="n">
        <f aca="false">F39</f>
        <v>22012500</v>
      </c>
    </row>
    <row r="40" customFormat="false" ht="15" hidden="false" customHeight="false" outlineLevel="0" collapsed="false">
      <c r="A40" s="74" t="s">
        <v>244</v>
      </c>
      <c r="B40" s="77"/>
      <c r="C40" s="76"/>
      <c r="D40" s="77" t="n">
        <v>10192091</v>
      </c>
      <c r="E40" s="77"/>
      <c r="F40" s="77" t="n">
        <f aca="false">D40</f>
        <v>10192091</v>
      </c>
      <c r="G40" s="77" t="n">
        <f aca="false">F40</f>
        <v>10192091</v>
      </c>
      <c r="H40" s="1" t="n">
        <f aca="false">F26+F27+F40</f>
        <v>52812091</v>
      </c>
    </row>
    <row r="41" customFormat="false" ht="15" hidden="false" customHeight="false" outlineLevel="0" collapsed="false">
      <c r="A41" s="71" t="s">
        <v>245</v>
      </c>
      <c r="B41" s="75" t="n">
        <v>4419000</v>
      </c>
      <c r="C41" s="78" t="n">
        <v>1</v>
      </c>
      <c r="D41" s="75" t="n">
        <f aca="false">B41*C41</f>
        <v>4419000</v>
      </c>
      <c r="E41" s="75"/>
      <c r="F41" s="75" t="n">
        <f aca="false">D41</f>
        <v>4419000</v>
      </c>
      <c r="G41" s="75" t="n">
        <f aca="false">F41</f>
        <v>4419000</v>
      </c>
    </row>
    <row r="42" customFormat="false" ht="15" hidden="false" customHeight="false" outlineLevel="0" collapsed="false">
      <c r="A42" s="71" t="s">
        <v>246</v>
      </c>
      <c r="B42" s="75" t="n">
        <v>2993000</v>
      </c>
      <c r="C42" s="78" t="n">
        <v>4.4</v>
      </c>
      <c r="D42" s="75" t="n">
        <f aca="false">B42*C42</f>
        <v>13169200</v>
      </c>
      <c r="E42" s="75"/>
      <c r="F42" s="75" t="n">
        <f aca="false">D42</f>
        <v>13169200</v>
      </c>
      <c r="G42" s="75" t="n">
        <f aca="false">F42+498750</f>
        <v>13667950</v>
      </c>
    </row>
    <row r="43" customFormat="false" ht="15" hidden="false" customHeight="false" outlineLevel="0" collapsed="false">
      <c r="A43" s="71" t="s">
        <v>247</v>
      </c>
      <c r="B43" s="75"/>
      <c r="C43" s="78"/>
      <c r="D43" s="75" t="n">
        <v>17896000</v>
      </c>
      <c r="E43" s="75"/>
      <c r="F43" s="75" t="n">
        <f aca="false">D43</f>
        <v>17896000</v>
      </c>
      <c r="G43" s="75" t="n">
        <f aca="false">F43-2917000+1543080</f>
        <v>16522080</v>
      </c>
    </row>
    <row r="44" customFormat="false" ht="15" hidden="false" customHeight="false" outlineLevel="0" collapsed="false">
      <c r="A44" s="74" t="s">
        <v>248</v>
      </c>
      <c r="B44" s="77"/>
      <c r="C44" s="76"/>
      <c r="D44" s="77" t="n">
        <f aca="false">SUM(D41:D43)</f>
        <v>35484200</v>
      </c>
      <c r="E44" s="77"/>
      <c r="F44" s="77" t="n">
        <f aca="false">SUM(F41:F43)</f>
        <v>35484200</v>
      </c>
      <c r="G44" s="77" t="n">
        <f aca="false">G41+G42+G43</f>
        <v>34609030</v>
      </c>
    </row>
    <row r="45" customFormat="false" ht="15" hidden="false" customHeight="false" outlineLevel="0" collapsed="false">
      <c r="A45" s="71" t="s">
        <v>249</v>
      </c>
      <c r="B45" s="75" t="n">
        <v>3858040</v>
      </c>
      <c r="C45" s="78" t="n">
        <v>4</v>
      </c>
      <c r="D45" s="75" t="n">
        <f aca="false">B45*C45</f>
        <v>15432160</v>
      </c>
      <c r="E45" s="75"/>
      <c r="F45" s="75" t="n">
        <f aca="false">D45</f>
        <v>15432160</v>
      </c>
      <c r="G45" s="75" t="n">
        <f aca="false">F45+1052800</f>
        <v>16484960</v>
      </c>
    </row>
    <row r="46" customFormat="false" ht="15" hidden="false" customHeight="false" outlineLevel="0" collapsed="false">
      <c r="A46" s="71" t="s">
        <v>250</v>
      </c>
      <c r="B46" s="75"/>
      <c r="C46" s="78"/>
      <c r="D46" s="75" t="n">
        <v>7969000</v>
      </c>
      <c r="E46" s="75"/>
      <c r="F46" s="75" t="n">
        <f aca="false">D46</f>
        <v>7969000</v>
      </c>
      <c r="G46" s="75" t="n">
        <f aca="false">F46</f>
        <v>7969000</v>
      </c>
    </row>
    <row r="47" customFormat="false" ht="15" hidden="false" customHeight="false" outlineLevel="0" collapsed="false">
      <c r="A47" s="74" t="s">
        <v>251</v>
      </c>
      <c r="B47" s="77"/>
      <c r="C47" s="76"/>
      <c r="D47" s="77" t="n">
        <f aca="false">SUM(D45:D46)</f>
        <v>23401160</v>
      </c>
      <c r="E47" s="77"/>
      <c r="F47" s="77" t="n">
        <f aca="false">SUM(F45:F46)</f>
        <v>23401160</v>
      </c>
      <c r="G47" s="77" t="n">
        <f aca="false">SUM(G45:G46)</f>
        <v>24453960</v>
      </c>
    </row>
    <row r="48" customFormat="false" ht="15" hidden="false" customHeight="false" outlineLevel="0" collapsed="false">
      <c r="A48" s="71" t="s">
        <v>252</v>
      </c>
      <c r="B48" s="75" t="n">
        <v>2200000</v>
      </c>
      <c r="C48" s="78" t="n">
        <v>22.35</v>
      </c>
      <c r="D48" s="75" t="n">
        <v>49170000</v>
      </c>
      <c r="E48" s="75"/>
      <c r="F48" s="75" t="n">
        <f aca="false">D48</f>
        <v>49170000</v>
      </c>
      <c r="G48" s="75" t="n">
        <f aca="false">F48-13354000+2005696</f>
        <v>37821696</v>
      </c>
    </row>
    <row r="49" customFormat="false" ht="15" hidden="false" customHeight="false" outlineLevel="0" collapsed="false">
      <c r="A49" s="71" t="s">
        <v>253</v>
      </c>
      <c r="B49" s="75"/>
      <c r="C49" s="78"/>
      <c r="D49" s="75" t="n">
        <v>43083366</v>
      </c>
      <c r="E49" s="75"/>
      <c r="F49" s="75" t="n">
        <f aca="false">D49</f>
        <v>43083366</v>
      </c>
      <c r="G49" s="75" t="n">
        <f aca="false">F49-17280978</f>
        <v>25802388</v>
      </c>
    </row>
    <row r="50" customFormat="false" ht="15" hidden="false" customHeight="false" outlineLevel="0" collapsed="false">
      <c r="A50" s="71" t="s">
        <v>254</v>
      </c>
      <c r="B50" s="75" t="n">
        <v>285</v>
      </c>
      <c r="C50" s="78" t="n">
        <v>806</v>
      </c>
      <c r="D50" s="75" t="n">
        <f aca="false">B50*C50</f>
        <v>229710</v>
      </c>
      <c r="E50" s="75"/>
      <c r="F50" s="75" t="n">
        <f aca="false">D50</f>
        <v>229710</v>
      </c>
      <c r="G50" s="75" t="n">
        <f aca="false">F50-6840</f>
        <v>222870</v>
      </c>
    </row>
    <row r="51" customFormat="false" ht="15" hidden="false" customHeight="false" outlineLevel="0" collapsed="false">
      <c r="A51" s="74" t="s">
        <v>255</v>
      </c>
      <c r="B51" s="77"/>
      <c r="C51" s="76"/>
      <c r="D51" s="77" t="n">
        <f aca="false">SUM(D48:D50)</f>
        <v>92483076</v>
      </c>
      <c r="E51" s="77"/>
      <c r="F51" s="77" t="n">
        <f aca="false">SUM(F48:F50)</f>
        <v>92483076</v>
      </c>
      <c r="G51" s="77" t="n">
        <f aca="false">SUM(G48:G50)</f>
        <v>63846954</v>
      </c>
    </row>
    <row r="52" customFormat="false" ht="15" hidden="false" customHeight="false" outlineLevel="0" collapsed="false">
      <c r="A52" s="74" t="s">
        <v>256</v>
      </c>
      <c r="B52" s="77"/>
      <c r="C52" s="76"/>
      <c r="D52" s="77"/>
      <c r="E52" s="77"/>
      <c r="F52" s="77" t="n">
        <v>0</v>
      </c>
      <c r="G52" s="77" t="n">
        <f aca="false">11179962+171190+4160809+4148464+94376+60791-191068+4151557+60791+12360343+216436</f>
        <v>36413651</v>
      </c>
    </row>
    <row r="53" customFormat="false" ht="15" hidden="false" customHeight="false" outlineLevel="0" collapsed="false">
      <c r="A53" s="74" t="s">
        <v>257</v>
      </c>
      <c r="B53" s="77"/>
      <c r="C53" s="76"/>
      <c r="D53" s="77" t="n">
        <f aca="false">SUM(D26+D27+D28+D29+D30+D33+D36+D39+D40+D44+D47+D51)</f>
        <v>314512327</v>
      </c>
      <c r="E53" s="77" t="n">
        <f aca="false">SUM(E26+E27+E28+E29+E30+E33+E36+E39+E40+E44+E47+E51)</f>
        <v>0</v>
      </c>
      <c r="F53" s="77" t="n">
        <f aca="false">SUM(F26+F27+F28+F29+F30+F33+F36+F39+F40+F44+F47+F51+F52)</f>
        <v>314512327</v>
      </c>
      <c r="G53" s="77" t="n">
        <f aca="false">SUM(G26+G27+G28+G29+G30+G33+G36+G39+G40+G44+G47+G51+G52)</f>
        <v>331297220</v>
      </c>
      <c r="I53" s="1" t="n">
        <f aca="false">F53-G53</f>
        <v>-16784893</v>
      </c>
    </row>
    <row r="54" customFormat="false" ht="15" hidden="false" customHeight="false" outlineLevel="0" collapsed="false">
      <c r="A54" s="74" t="s">
        <v>258</v>
      </c>
      <c r="B54" s="79" t="n">
        <v>1210</v>
      </c>
      <c r="C54" s="80" t="n">
        <v>11470.945</v>
      </c>
      <c r="D54" s="79" t="n">
        <f aca="false">B54*C54</f>
        <v>13879843.45</v>
      </c>
      <c r="E54" s="79"/>
      <c r="F54" s="79" t="n">
        <v>13879845</v>
      </c>
      <c r="G54" s="75" t="n">
        <f aca="false">F54+3339595</f>
        <v>17219440</v>
      </c>
      <c r="H54" s="2" t="n">
        <v>13879845</v>
      </c>
    </row>
    <row r="55" customFormat="false" ht="15" hidden="false" customHeight="false" outlineLevel="0" collapsed="false">
      <c r="A55" s="74" t="s">
        <v>259</v>
      </c>
      <c r="B55" s="79"/>
      <c r="C55" s="80"/>
      <c r="D55" s="79" t="n">
        <v>0</v>
      </c>
      <c r="E55" s="79"/>
      <c r="F55" s="79" t="n">
        <v>0</v>
      </c>
      <c r="G55" s="75" t="n">
        <f aca="false">F55+8383000</f>
        <v>8383000</v>
      </c>
    </row>
    <row r="56" customFormat="false" ht="15" hidden="false" customHeight="false" outlineLevel="0" collapsed="false">
      <c r="A56" s="74" t="s">
        <v>260</v>
      </c>
      <c r="B56" s="81"/>
      <c r="C56" s="82"/>
      <c r="D56" s="81" t="n">
        <f aca="false">SUM(D54:D55)</f>
        <v>13879843.45</v>
      </c>
      <c r="E56" s="81"/>
      <c r="F56" s="81" t="n">
        <f aca="false">SUM(F54:F55)</f>
        <v>13879845</v>
      </c>
      <c r="G56" s="77" t="n">
        <f aca="false">SUM(G54:G55)</f>
        <v>25602440</v>
      </c>
    </row>
    <row r="57" customFormat="false" ht="15" hidden="false" customHeight="false" outlineLevel="0" collapsed="false">
      <c r="A57" s="74" t="s">
        <v>261</v>
      </c>
      <c r="B57" s="81"/>
      <c r="C57" s="82"/>
      <c r="D57" s="81" t="n">
        <f aca="false">D56</f>
        <v>13879843.45</v>
      </c>
      <c r="E57" s="81"/>
      <c r="F57" s="81" t="n">
        <f aca="false">F56</f>
        <v>13879845</v>
      </c>
      <c r="G57" s="77" t="n">
        <f aca="false">SUM(G56)</f>
        <v>25602440</v>
      </c>
    </row>
    <row r="58" customFormat="false" ht="15" hidden="false" customHeight="false" outlineLevel="0" collapsed="false">
      <c r="A58" s="74" t="s">
        <v>262</v>
      </c>
      <c r="B58" s="81"/>
      <c r="C58" s="82"/>
      <c r="D58" s="81"/>
      <c r="E58" s="81"/>
      <c r="F58" s="81" t="n">
        <v>0</v>
      </c>
      <c r="G58" s="77" t="n">
        <f aca="false">2024918+678528+689960+689960+2021939</f>
        <v>6105305</v>
      </c>
    </row>
    <row r="59" customFormat="false" ht="15" hidden="false" customHeight="false" outlineLevel="0" collapsed="false">
      <c r="A59" s="74" t="s">
        <v>263</v>
      </c>
      <c r="B59" s="81"/>
      <c r="C59" s="82"/>
      <c r="D59" s="81"/>
      <c r="E59" s="81"/>
      <c r="F59" s="81"/>
      <c r="G59" s="77" t="n">
        <v>574000</v>
      </c>
    </row>
    <row r="60" customFormat="false" ht="15" hidden="false" customHeight="false" outlineLevel="0" collapsed="false">
      <c r="A60" s="74" t="s">
        <v>264</v>
      </c>
      <c r="B60" s="81"/>
      <c r="C60" s="82"/>
      <c r="D60" s="81"/>
      <c r="E60" s="81"/>
      <c r="F60" s="81" t="n">
        <v>0</v>
      </c>
      <c r="G60" s="77" t="n">
        <f aca="false">615933+136769+136769+136769+461209</f>
        <v>1487449</v>
      </c>
    </row>
    <row r="61" customFormat="false" ht="15" hidden="false" customHeight="false" outlineLevel="0" collapsed="false">
      <c r="A61" s="74" t="s">
        <v>265</v>
      </c>
      <c r="B61" s="81"/>
      <c r="C61" s="82"/>
      <c r="D61" s="81"/>
      <c r="E61" s="81"/>
      <c r="F61" s="81"/>
      <c r="G61" s="77" t="n">
        <v>19026508</v>
      </c>
    </row>
    <row r="62" customFormat="false" ht="15" hidden="false" customHeight="false" outlineLevel="0" collapsed="false">
      <c r="A62" s="74" t="s">
        <v>266</v>
      </c>
      <c r="B62" s="81"/>
      <c r="C62" s="82"/>
      <c r="D62" s="81"/>
      <c r="E62" s="81"/>
      <c r="F62" s="81"/>
      <c r="G62" s="77" t="n">
        <v>341500</v>
      </c>
    </row>
    <row r="63" customFormat="false" ht="15" hidden="false" customHeight="false" outlineLevel="0" collapsed="false">
      <c r="A63" s="74" t="s">
        <v>198</v>
      </c>
      <c r="B63" s="79"/>
      <c r="C63" s="80"/>
      <c r="D63" s="81" t="n">
        <f aca="false">613803555</f>
        <v>613803555</v>
      </c>
      <c r="E63" s="79"/>
      <c r="F63" s="81" t="n">
        <f aca="false">F12+F25+F53+F57+F58+F60</f>
        <v>654727792</v>
      </c>
      <c r="G63" s="81" t="n">
        <f aca="false">G12+G25+G53+G57+G58+G60+G61+G59+G62</f>
        <v>759538003</v>
      </c>
      <c r="H63" s="1" t="n">
        <f aca="false">'K.1'!F3</f>
        <v>759538003</v>
      </c>
      <c r="I63" s="1" t="n">
        <f aca="false">H63-F63</f>
        <v>104810211</v>
      </c>
    </row>
    <row r="64" customFormat="false" ht="15" hidden="false" customHeight="false" outlineLevel="0" collapsed="false">
      <c r="A64" s="74" t="s">
        <v>267</v>
      </c>
      <c r="B64" s="79"/>
      <c r="C64" s="80"/>
      <c r="D64" s="81"/>
      <c r="E64" s="79"/>
      <c r="F64" s="81" t="n">
        <v>13200000</v>
      </c>
      <c r="G64" s="77" t="n">
        <f aca="false">F64</f>
        <v>13200000</v>
      </c>
      <c r="I64" s="1"/>
    </row>
    <row r="65" customFormat="false" ht="15" hidden="false" customHeight="false" outlineLevel="0" collapsed="false">
      <c r="A65" s="74" t="s">
        <v>268</v>
      </c>
      <c r="B65" s="79"/>
      <c r="C65" s="80"/>
      <c r="D65" s="81"/>
      <c r="E65" s="79"/>
      <c r="F65" s="81" t="n">
        <v>34790340</v>
      </c>
      <c r="G65" s="77" t="n">
        <f aca="false">F65+1906320</f>
        <v>36696660</v>
      </c>
      <c r="I65" s="1"/>
    </row>
    <row r="66" customFormat="false" ht="15" hidden="false" customHeight="false" outlineLevel="0" collapsed="false">
      <c r="A66" s="74" t="s">
        <v>269</v>
      </c>
      <c r="B66" s="79"/>
      <c r="C66" s="80"/>
      <c r="D66" s="81"/>
      <c r="E66" s="79"/>
      <c r="F66" s="81" t="n">
        <v>800000</v>
      </c>
      <c r="G66" s="77" t="n">
        <v>800000</v>
      </c>
      <c r="I66" s="1"/>
    </row>
    <row r="67" customFormat="false" ht="15" hidden="false" customHeight="false" outlineLevel="0" collapsed="false">
      <c r="A67" s="74" t="s">
        <v>270</v>
      </c>
      <c r="B67" s="79"/>
      <c r="C67" s="80"/>
      <c r="D67" s="81"/>
      <c r="E67" s="79"/>
      <c r="F67" s="81"/>
      <c r="G67" s="77" t="n">
        <f aca="false">30617000+24491338+4175000</f>
        <v>59283338</v>
      </c>
      <c r="I67" s="1"/>
    </row>
    <row r="68" customFormat="false" ht="15" hidden="false" customHeight="false" outlineLevel="0" collapsed="false">
      <c r="A68" s="74" t="s">
        <v>271</v>
      </c>
      <c r="B68" s="79"/>
      <c r="C68" s="80"/>
      <c r="D68" s="81"/>
      <c r="E68" s="79"/>
      <c r="F68" s="81"/>
      <c r="G68" s="77" t="n">
        <f aca="false">11413615+2933700</f>
        <v>14347315</v>
      </c>
      <c r="I68" s="1"/>
    </row>
    <row r="69" customFormat="false" ht="15" hidden="false" customHeight="false" outlineLevel="0" collapsed="false">
      <c r="A69" s="74" t="s">
        <v>272</v>
      </c>
      <c r="B69" s="79"/>
      <c r="C69" s="80"/>
      <c r="D69" s="81"/>
      <c r="E69" s="79"/>
      <c r="F69" s="81" t="n">
        <v>0</v>
      </c>
      <c r="G69" s="77" t="n">
        <f aca="false">3549183+478000</f>
        <v>4027183</v>
      </c>
      <c r="I69" s="1"/>
    </row>
    <row r="70" customFormat="false" ht="15" hidden="false" customHeight="false" outlineLevel="0" collapsed="false">
      <c r="A70" s="74" t="s">
        <v>273</v>
      </c>
      <c r="B70" s="79"/>
      <c r="C70" s="80"/>
      <c r="D70" s="81"/>
      <c r="E70" s="79"/>
      <c r="F70" s="81"/>
      <c r="G70" s="77" t="n">
        <f aca="false">350000</f>
        <v>350000</v>
      </c>
      <c r="I70" s="1"/>
    </row>
    <row r="71" customFormat="false" ht="15" hidden="false" customHeight="false" outlineLevel="0" collapsed="false">
      <c r="A71" s="74" t="s">
        <v>274</v>
      </c>
      <c r="B71" s="79"/>
      <c r="C71" s="80"/>
      <c r="D71" s="81"/>
      <c r="E71" s="79"/>
      <c r="F71" s="81"/>
      <c r="G71" s="77" t="n">
        <f aca="false">1075758+1900422+247456+380578+606375+557867+121275+1527726+363825+418398</f>
        <v>7199680</v>
      </c>
      <c r="I71" s="1"/>
    </row>
    <row r="72" customFormat="false" ht="15.75" hidden="false" customHeight="false" outlineLevel="0" collapsed="false">
      <c r="A72" s="83" t="s">
        <v>73</v>
      </c>
      <c r="B72" s="84"/>
      <c r="C72" s="82"/>
      <c r="D72" s="81"/>
      <c r="E72" s="81"/>
      <c r="F72" s="81" t="n">
        <f aca="false">SUM(F63:F69)</f>
        <v>703518132</v>
      </c>
      <c r="G72" s="81" t="n">
        <f aca="false">SUM(G63:G71)</f>
        <v>895442179</v>
      </c>
      <c r="H72" s="1" t="n">
        <f aca="false">'K.1'!F3+'K.1'!F4+'K.1'!F5</f>
        <v>895442179</v>
      </c>
      <c r="I72" s="1" t="n">
        <f aca="false">H72-G72</f>
        <v>0</v>
      </c>
    </row>
    <row r="73" customFormat="false" ht="15.75" hidden="false" customHeight="false" outlineLevel="0" collapsed="false">
      <c r="A73" s="85" t="s">
        <v>275</v>
      </c>
      <c r="B73" s="86"/>
      <c r="C73" s="80"/>
      <c r="D73" s="79"/>
      <c r="E73" s="79"/>
      <c r="F73" s="79" t="n">
        <f aca="false">830000000+11000000</f>
        <v>841000000</v>
      </c>
      <c r="G73" s="75" t="n">
        <f aca="false">F73-30000000-9000000</f>
        <v>802000000</v>
      </c>
    </row>
    <row r="74" customFormat="false" ht="15.75" hidden="false" customHeight="false" outlineLevel="0" collapsed="false">
      <c r="A74" s="85" t="s">
        <v>81</v>
      </c>
      <c r="B74" s="86"/>
      <c r="C74" s="80"/>
      <c r="D74" s="79"/>
      <c r="E74" s="79"/>
      <c r="F74" s="79" t="n">
        <v>35000000</v>
      </c>
      <c r="G74" s="75" t="n">
        <f aca="false">F74-35000000</f>
        <v>0</v>
      </c>
    </row>
    <row r="75" customFormat="false" ht="15.75" hidden="false" customHeight="false" outlineLevel="0" collapsed="false">
      <c r="A75" s="85" t="s">
        <v>85</v>
      </c>
      <c r="B75" s="86"/>
      <c r="C75" s="80"/>
      <c r="D75" s="79"/>
      <c r="E75" s="79"/>
      <c r="F75" s="79" t="n">
        <v>1500000</v>
      </c>
      <c r="G75" s="75" t="n">
        <f aca="false">F75</f>
        <v>1500000</v>
      </c>
    </row>
    <row r="76" customFormat="false" ht="15.75" hidden="false" customHeight="false" outlineLevel="0" collapsed="false">
      <c r="A76" s="83" t="s">
        <v>87</v>
      </c>
      <c r="B76" s="84"/>
      <c r="C76" s="80"/>
      <c r="D76" s="79"/>
      <c r="E76" s="79"/>
      <c r="F76" s="81" t="n">
        <f aca="false">SUM(F73:F75)</f>
        <v>877500000</v>
      </c>
      <c r="G76" s="81" t="n">
        <f aca="false">SUM(G73:G75)</f>
        <v>803500000</v>
      </c>
    </row>
    <row r="77" customFormat="false" ht="15.75" hidden="false" customHeight="false" outlineLevel="0" collapsed="false">
      <c r="A77" s="85" t="s">
        <v>276</v>
      </c>
      <c r="B77" s="86"/>
      <c r="C77" s="80"/>
      <c r="D77" s="79"/>
      <c r="E77" s="79"/>
      <c r="F77" s="79" t="n">
        <f aca="false">'[3]Kmd. Önkorm.kötelező '!$C$16-F81-F82</f>
        <v>47000000</v>
      </c>
      <c r="G77" s="75" t="n">
        <f aca="false">'[4]Kmd. Önkorm.kötelező '!$BB$16-G81-G82</f>
        <v>47000000</v>
      </c>
    </row>
    <row r="78" customFormat="false" ht="15.75" hidden="false" customHeight="false" outlineLevel="0" collapsed="false">
      <c r="A78" s="85" t="s">
        <v>277</v>
      </c>
      <c r="B78" s="86"/>
      <c r="C78" s="80"/>
      <c r="D78" s="79"/>
      <c r="E78" s="79"/>
      <c r="F78" s="79" t="n">
        <f aca="false">'[3]Kmd. Hivatal kötelező'!$C$16</f>
        <v>9000000</v>
      </c>
      <c r="G78" s="75" t="n">
        <f aca="false">'[4]Kmd. Hivatal kötelező'!$BA$16</f>
        <v>9000000</v>
      </c>
    </row>
    <row r="79" customFormat="false" ht="15.75" hidden="false" customHeight="false" outlineLevel="0" collapsed="false">
      <c r="A79" s="85" t="s">
        <v>278</v>
      </c>
      <c r="B79" s="86"/>
      <c r="C79" s="80"/>
      <c r="D79" s="79"/>
      <c r="E79" s="79"/>
      <c r="F79" s="79" t="n">
        <f aca="false">'[3]Körmendi Kult. Közp.kötelezö'!$BA$16+'[3]Faludi F Könyvtár kötelező '!$BA$16+'[3]Múzeum önként vállalt'!$BA$16</f>
        <v>29500000</v>
      </c>
      <c r="G79" s="75" t="n">
        <f aca="false">'[4]Körmendi Kult. Közp.kötelezö'!$BA$16+'[4]Faludi F Könyvtár kötelező '!$BA$16+'[4]Múzeum önként vállalt'!$BA$16</f>
        <v>29500000</v>
      </c>
    </row>
    <row r="80" customFormat="false" ht="15.75" hidden="false" customHeight="false" outlineLevel="0" collapsed="false">
      <c r="A80" s="85" t="s">
        <v>279</v>
      </c>
      <c r="B80" s="86"/>
      <c r="C80" s="80"/>
      <c r="D80" s="79"/>
      <c r="E80" s="79"/>
      <c r="F80" s="79" t="n">
        <f aca="false">'[3]Kmd. Város Gondn.kötelező'!$C$16</f>
        <v>175512000</v>
      </c>
      <c r="G80" s="75" t="n">
        <f aca="false">'[4]Kmd. Város Gondn.kötelező'!$BA$16</f>
        <v>175512000</v>
      </c>
    </row>
    <row r="81" customFormat="false" ht="15.75" hidden="false" customHeight="false" outlineLevel="0" collapsed="false">
      <c r="A81" s="85" t="s">
        <v>280</v>
      </c>
      <c r="B81" s="86"/>
      <c r="C81" s="80"/>
      <c r="D81" s="79"/>
      <c r="E81" s="79"/>
      <c r="F81" s="79" t="n">
        <v>69000000</v>
      </c>
      <c r="G81" s="75" t="n">
        <f aca="false">F81</f>
        <v>69000000</v>
      </c>
    </row>
    <row r="82" customFormat="false" ht="15.75" hidden="false" customHeight="false" outlineLevel="0" collapsed="false">
      <c r="A82" s="85" t="s">
        <v>281</v>
      </c>
      <c r="B82" s="86"/>
      <c r="C82" s="80"/>
      <c r="D82" s="79"/>
      <c r="E82" s="79"/>
      <c r="F82" s="79" t="n">
        <v>18630000</v>
      </c>
      <c r="G82" s="75" t="n">
        <f aca="false">F82</f>
        <v>18630000</v>
      </c>
      <c r="H82" s="1"/>
    </row>
    <row r="83" customFormat="false" ht="15.75" hidden="false" customHeight="false" outlineLevel="0" collapsed="false">
      <c r="A83" s="83" t="s">
        <v>89</v>
      </c>
      <c r="B83" s="86"/>
      <c r="C83" s="80"/>
      <c r="D83" s="79"/>
      <c r="E83" s="79"/>
      <c r="F83" s="81" t="n">
        <f aca="false">SUM(F77:F82)</f>
        <v>348642000</v>
      </c>
      <c r="G83" s="81" t="n">
        <f aca="false">SUM(G77:G82)</f>
        <v>348642000</v>
      </c>
    </row>
    <row r="84" customFormat="false" ht="15.75" hidden="false" customHeight="false" outlineLevel="0" collapsed="false">
      <c r="A84" s="83" t="s">
        <v>282</v>
      </c>
      <c r="B84" s="86"/>
      <c r="C84" s="80"/>
      <c r="D84" s="79"/>
      <c r="E84" s="79"/>
      <c r="F84" s="81" t="n">
        <f aca="false">'[3]Kmd. Önkorm.kötelező '!$BB$20+'[3]Kmd. Város Gondn.kötelező'!$BA$20+'[3]Körmendi Kult. Közp.kötelezö'!$BA$20+'[3]Faludi F Könyvtár kötelező '!$BA$20+'[3]Múzeum önként vállalt'!$BA$19</f>
        <v>2000000</v>
      </c>
      <c r="G84" s="77" t="n">
        <f aca="false">F84+1071275+381250</f>
        <v>3452525</v>
      </c>
    </row>
    <row r="85" customFormat="false" ht="15.75" hidden="false" customHeight="false" outlineLevel="0" collapsed="false">
      <c r="A85" s="83" t="s">
        <v>283</v>
      </c>
      <c r="B85" s="86"/>
      <c r="C85" s="80"/>
      <c r="D85" s="79"/>
      <c r="E85" s="79"/>
      <c r="F85" s="81" t="n">
        <f aca="false">F72+F76+F83+F84</f>
        <v>1931660132</v>
      </c>
      <c r="G85" s="81" t="n">
        <f aca="false">G72+G76+G83+G84</f>
        <v>2051036704</v>
      </c>
      <c r="H85" s="1" t="n">
        <f aca="false">'K.1'!F14</f>
        <v>2051036704</v>
      </c>
      <c r="I85" s="1" t="n">
        <f aca="false">H85-G85</f>
        <v>0</v>
      </c>
    </row>
    <row r="86" customFormat="false" ht="15.75" hidden="false" customHeight="false" outlineLevel="0" collapsed="false">
      <c r="A86" s="83" t="s">
        <v>77</v>
      </c>
      <c r="B86" s="84"/>
      <c r="C86" s="80"/>
      <c r="D86" s="79"/>
      <c r="E86" s="79"/>
      <c r="F86" s="81" t="n">
        <f aca="false">'[3]Bevételek  összesen '!$AC$11</f>
        <v>19250000</v>
      </c>
      <c r="G86" s="77" t="n">
        <f aca="false">F86+448310+369383000+375508662+82820000</f>
        <v>847409972</v>
      </c>
    </row>
    <row r="87" customFormat="false" ht="15.75" hidden="false" customHeight="false" outlineLevel="0" collapsed="false">
      <c r="A87" s="85" t="s">
        <v>91</v>
      </c>
      <c r="B87" s="86"/>
      <c r="C87" s="80"/>
      <c r="D87" s="79"/>
      <c r="E87" s="79"/>
      <c r="F87" s="79" t="n">
        <v>77580000</v>
      </c>
      <c r="G87" s="75" t="n">
        <f aca="false">F87</f>
        <v>77580000</v>
      </c>
    </row>
    <row r="88" customFormat="false" ht="15.75" hidden="false" customHeight="false" outlineLevel="0" collapsed="false">
      <c r="A88" s="85" t="s">
        <v>284</v>
      </c>
      <c r="B88" s="86"/>
      <c r="C88" s="80"/>
      <c r="D88" s="79"/>
      <c r="E88" s="79"/>
      <c r="F88" s="79" t="n">
        <v>700000</v>
      </c>
      <c r="G88" s="75" t="n">
        <f aca="false">F88</f>
        <v>700000</v>
      </c>
    </row>
    <row r="89" customFormat="false" ht="15.75" hidden="false" customHeight="false" outlineLevel="0" collapsed="false">
      <c r="A89" s="85" t="s">
        <v>285</v>
      </c>
      <c r="B89" s="86"/>
      <c r="C89" s="80"/>
      <c r="D89" s="79"/>
      <c r="E89" s="79"/>
      <c r="F89" s="79" t="n">
        <v>300000</v>
      </c>
      <c r="G89" s="75" t="n">
        <f aca="false">F89</f>
        <v>300000</v>
      </c>
    </row>
    <row r="90" customFormat="false" ht="15.75" hidden="false" customHeight="false" outlineLevel="0" collapsed="false">
      <c r="A90" s="83" t="s">
        <v>127</v>
      </c>
      <c r="B90" s="86"/>
      <c r="C90" s="80"/>
      <c r="D90" s="79"/>
      <c r="E90" s="79"/>
      <c r="F90" s="81" t="n">
        <f aca="false">SUM(F87:F89)</f>
        <v>78580000</v>
      </c>
      <c r="G90" s="81" t="n">
        <f aca="false">SUM(G87:G89)</f>
        <v>78580000</v>
      </c>
    </row>
    <row r="91" customFormat="false" ht="15.75" hidden="false" customHeight="false" outlineLevel="0" collapsed="false">
      <c r="A91" s="85" t="s">
        <v>286</v>
      </c>
      <c r="B91" s="84"/>
      <c r="C91" s="80"/>
      <c r="D91" s="79"/>
      <c r="E91" s="79"/>
      <c r="F91" s="79" t="n">
        <f aca="false">420000+2000000</f>
        <v>2420000</v>
      </c>
      <c r="G91" s="75" t="n">
        <f aca="false">F91</f>
        <v>2420000</v>
      </c>
    </row>
    <row r="92" customFormat="false" ht="15.75" hidden="false" customHeight="false" outlineLevel="0" collapsed="false">
      <c r="A92" s="83" t="s">
        <v>287</v>
      </c>
      <c r="B92" s="84"/>
      <c r="C92" s="82"/>
      <c r="D92" s="81"/>
      <c r="E92" s="81"/>
      <c r="F92" s="81" t="n">
        <f aca="false">SUM(F91:F91)</f>
        <v>2420000</v>
      </c>
      <c r="G92" s="77" t="n">
        <f aca="false">F92</f>
        <v>2420000</v>
      </c>
      <c r="H92" s="1"/>
    </row>
    <row r="93" customFormat="false" ht="15.75" hidden="false" customHeight="false" outlineLevel="0" collapsed="false">
      <c r="A93" s="83" t="s">
        <v>288</v>
      </c>
      <c r="B93" s="84"/>
      <c r="C93" s="82"/>
      <c r="D93" s="81"/>
      <c r="E93" s="81"/>
      <c r="F93" s="81" t="n">
        <f aca="false">F86+F90+F92</f>
        <v>100250000</v>
      </c>
      <c r="G93" s="81" t="n">
        <f aca="false">G86+G90+G92</f>
        <v>928409972</v>
      </c>
      <c r="H93" s="1"/>
    </row>
    <row r="94" customFormat="false" ht="15.75" hidden="false" customHeight="false" outlineLevel="0" collapsed="false">
      <c r="A94" s="85" t="s">
        <v>104</v>
      </c>
      <c r="B94" s="86"/>
      <c r="C94" s="80"/>
      <c r="D94" s="79"/>
      <c r="E94" s="79"/>
      <c r="F94" s="79" t="n">
        <f aca="false">'[3]Kmd. Önkorm.kötelező '!$C$24</f>
        <v>456705846</v>
      </c>
      <c r="G94" s="75" t="n">
        <f aca="false">F94</f>
        <v>456705846</v>
      </c>
    </row>
    <row r="95" customFormat="false" ht="15.75" hidden="false" customHeight="false" outlineLevel="0" collapsed="false">
      <c r="A95" s="85" t="s">
        <v>106</v>
      </c>
      <c r="B95" s="86"/>
      <c r="C95" s="80"/>
      <c r="D95" s="79"/>
      <c r="E95" s="79"/>
      <c r="F95" s="79" t="n">
        <f aca="false">'[3]Bevételek  összesen '!$C$26</f>
        <v>189071171</v>
      </c>
      <c r="G95" s="75" t="n">
        <f aca="false">F95+1605963+1862440+211245077</f>
        <v>403784651</v>
      </c>
    </row>
    <row r="96" customFormat="false" ht="15.75" hidden="false" customHeight="false" outlineLevel="0" collapsed="false">
      <c r="A96" s="85" t="s">
        <v>289</v>
      </c>
      <c r="B96" s="86"/>
      <c r="C96" s="80"/>
      <c r="D96" s="79"/>
      <c r="E96" s="79"/>
      <c r="F96" s="81" t="n">
        <f aca="false">F94+F95</f>
        <v>645777017</v>
      </c>
      <c r="G96" s="81" t="n">
        <f aca="false">G94+G95</f>
        <v>860490497</v>
      </c>
    </row>
    <row r="97" customFormat="false" ht="15.75" hidden="false" customHeight="false" outlineLevel="0" collapsed="false">
      <c r="A97" s="85" t="s">
        <v>290</v>
      </c>
      <c r="B97" s="86"/>
      <c r="C97" s="80"/>
      <c r="D97" s="79"/>
      <c r="E97" s="79"/>
      <c r="F97" s="79" t="n">
        <f aca="false">'[3]Bevételek  összesen '!$C$27</f>
        <v>453328050</v>
      </c>
      <c r="G97" s="75" t="n">
        <f aca="false">'[4]Bevételek  összesen '!$AC$27</f>
        <v>444935438</v>
      </c>
    </row>
    <row r="98" customFormat="false" ht="15.75" hidden="false" customHeight="false" outlineLevel="0" collapsed="false">
      <c r="A98" s="85" t="s">
        <v>291</v>
      </c>
      <c r="B98" s="86"/>
      <c r="C98" s="80"/>
      <c r="D98" s="79"/>
      <c r="E98" s="79"/>
      <c r="F98" s="79" t="n">
        <f aca="false">'[3]Kmd. Önkorm.kötelező '!$C$27</f>
        <v>98000000</v>
      </c>
      <c r="G98" s="75" t="n">
        <f aca="false">'[4]Bevételek  összesen '!$AC$28</f>
        <v>57453922</v>
      </c>
    </row>
    <row r="99" customFormat="false" ht="15.75" hidden="false" customHeight="false" outlineLevel="0" collapsed="false">
      <c r="A99" s="83" t="s">
        <v>112</v>
      </c>
      <c r="B99" s="84"/>
      <c r="C99" s="80"/>
      <c r="D99" s="79"/>
      <c r="E99" s="79"/>
      <c r="F99" s="81" t="n">
        <f aca="false">SUM(F97:F98)</f>
        <v>551328050</v>
      </c>
      <c r="G99" s="81" t="n">
        <f aca="false">SUM(G97:G98)</f>
        <v>502389360</v>
      </c>
    </row>
    <row r="100" customFormat="false" ht="15.75" hidden="false" customHeight="false" outlineLevel="0" collapsed="false">
      <c r="A100" s="83" t="s">
        <v>116</v>
      </c>
      <c r="B100" s="84"/>
      <c r="C100" s="80"/>
      <c r="D100" s="79"/>
      <c r="E100" s="79"/>
      <c r="F100" s="81" t="n">
        <f aca="false">F85+F93+F96+F99</f>
        <v>3229015199</v>
      </c>
      <c r="G100" s="81" t="n">
        <f aca="false">G85+G93+G96+G99</f>
        <v>4342326533</v>
      </c>
    </row>
    <row r="101" customFormat="false" ht="15" hidden="false" customHeight="false" outlineLevel="0" collapsed="false">
      <c r="B101" s="25"/>
      <c r="C101" s="87"/>
      <c r="D101" s="25"/>
      <c r="E101" s="25"/>
      <c r="F101" s="25"/>
      <c r="G101" s="25"/>
    </row>
    <row r="102" customFormat="false" ht="15" hidden="false" customHeight="false" outlineLevel="0" collapsed="false">
      <c r="F102" s="25" t="n">
        <f aca="false">'[3]Bevételek  összesen '!$AC$33</f>
        <v>3229015199</v>
      </c>
      <c r="G102" s="25" t="n">
        <f aca="false">'K.1'!F30</f>
        <v>4342326533</v>
      </c>
    </row>
    <row r="104" customFormat="false" ht="15" hidden="false" customHeight="false" outlineLevel="0" collapsed="false">
      <c r="F104" s="25" t="n">
        <f aca="false">F102-F100</f>
        <v>0</v>
      </c>
      <c r="G104" s="25" t="n">
        <f aca="false">G102-G100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bevételei
 kiemelt előirányzatonként a 2020. évben&amp;R"4. melléklet .../2020.(...) önkormányzati rendelethez
 adatok Ft-ban"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21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57.7"/>
    <col collapsed="false" customWidth="true" hidden="false" outlineLevel="0" max="3" min="3" style="88" width="23.7"/>
    <col collapsed="false" customWidth="true" hidden="false" outlineLevel="0" max="5" min="4" style="88" width="22.14"/>
    <col collapsed="false" customWidth="true" hidden="false" outlineLevel="0" max="6" min="6" style="88" width="17.99"/>
    <col collapsed="false" customWidth="true" hidden="false" outlineLevel="0" max="7" min="7" style="89" width="16.99"/>
    <col collapsed="false" customWidth="true" hidden="false" outlineLevel="0" max="8" min="8" style="88" width="17.14"/>
    <col collapsed="false" customWidth="true" hidden="false" outlineLevel="0" max="9" min="9" style="88" width="12.28"/>
    <col collapsed="false" customWidth="true" hidden="false" outlineLevel="0" max="10" min="10" style="88" width="15.56"/>
    <col collapsed="false" customWidth="false" hidden="false" outlineLevel="0" max="257" min="11" style="88" width="9.14"/>
  </cols>
  <sheetData>
    <row r="2" customFormat="false" ht="21" hidden="false" customHeight="false" outlineLevel="0" collapsed="false">
      <c r="A2" s="90" t="s">
        <v>4</v>
      </c>
      <c r="B2" s="90"/>
      <c r="C2" s="90"/>
      <c r="D2" s="90"/>
      <c r="E2" s="91"/>
    </row>
    <row r="3" customFormat="false" ht="21" hidden="false" customHeight="false" outlineLevel="0" collapsed="false">
      <c r="A3" s="90"/>
      <c r="B3" s="91"/>
      <c r="C3" s="91"/>
      <c r="D3" s="90" t="s">
        <v>292</v>
      </c>
      <c r="E3" s="90" t="s">
        <v>205</v>
      </c>
    </row>
    <row r="4" customFormat="false" ht="21" hidden="false" customHeight="false" outlineLevel="0" collapsed="false">
      <c r="A4" s="92" t="s">
        <v>293</v>
      </c>
      <c r="B4" s="12"/>
      <c r="C4" s="12"/>
      <c r="D4" s="23" t="n">
        <f aca="false">'[1]kiadások  összesen '!$AL$5</f>
        <v>413866755</v>
      </c>
      <c r="E4" s="23" t="n">
        <f aca="false">'[2]kiadások  összesen '!$AL$5</f>
        <v>442730352</v>
      </c>
    </row>
    <row r="5" customFormat="false" ht="21" hidden="false" customHeight="false" outlineLevel="0" collapsed="false">
      <c r="A5" s="92" t="s">
        <v>294</v>
      </c>
      <c r="B5" s="12"/>
      <c r="C5" s="12"/>
      <c r="D5" s="23" t="n">
        <f aca="false">'[1]kiadások  összesen '!$AL$6</f>
        <v>78147324</v>
      </c>
      <c r="E5" s="23" t="n">
        <f aca="false">'[2]kiadások  összesen '!$AL$6</f>
        <v>82897394</v>
      </c>
    </row>
    <row r="6" customFormat="false" ht="21" hidden="false" customHeight="false" outlineLevel="0" collapsed="false">
      <c r="A6" s="92" t="s">
        <v>295</v>
      </c>
      <c r="B6" s="12"/>
      <c r="C6" s="12"/>
      <c r="D6" s="23" t="n">
        <f aca="false">'[1]kiadások  összesen '!$AL$7</f>
        <v>768277836</v>
      </c>
      <c r="E6" s="23" t="n">
        <f aca="false">'[2]kiadások  összesen '!$AL$7</f>
        <v>787622095</v>
      </c>
    </row>
    <row r="7" customFormat="false" ht="21" hidden="false" customHeight="false" outlineLevel="0" collapsed="false">
      <c r="A7" s="92" t="s">
        <v>296</v>
      </c>
      <c r="B7" s="12"/>
      <c r="C7" s="12"/>
      <c r="D7" s="23" t="n">
        <f aca="false">'[1]kiadások  összesen '!$AL$8</f>
        <v>14000000</v>
      </c>
      <c r="E7" s="23" t="n">
        <f aca="false">'[2]kiadások  összesen '!$AL$8</f>
        <v>14000000</v>
      </c>
    </row>
    <row r="8" customFormat="false" ht="21" hidden="false" customHeight="false" outlineLevel="0" collapsed="false">
      <c r="A8" s="92" t="s">
        <v>297</v>
      </c>
      <c r="B8" s="12"/>
      <c r="C8" s="12"/>
      <c r="D8" s="23" t="n">
        <f aca="false">'[1]kiadások  összesen '!$AL$9</f>
        <v>0</v>
      </c>
      <c r="E8" s="23" t="n">
        <f aca="false">'[2]kiadások  összesen '!$AL$9</f>
        <v>97971</v>
      </c>
    </row>
    <row r="9" customFormat="false" ht="21" hidden="false" customHeight="false" outlineLevel="0" collapsed="false">
      <c r="A9" s="93" t="s">
        <v>298</v>
      </c>
      <c r="B9" s="93"/>
      <c r="C9" s="12"/>
      <c r="D9" s="23" t="n">
        <f aca="false">'[1]kiadások  összesen '!$AL$10</f>
        <v>733250050</v>
      </c>
      <c r="E9" s="23" t="n">
        <f aca="false">'[2]kiadások  összesen '!$AL$10</f>
        <v>783466859</v>
      </c>
      <c r="F9" s="94" t="n">
        <f aca="false">E20+E27+E35+E37+E38+E39</f>
        <v>783466859</v>
      </c>
      <c r="H9" s="94" t="n">
        <f aca="false">E9-F9</f>
        <v>0</v>
      </c>
    </row>
    <row r="10" customFormat="false" ht="21" hidden="false" customHeight="false" outlineLevel="0" collapsed="false">
      <c r="A10" s="12"/>
      <c r="B10" s="92" t="s">
        <v>299</v>
      </c>
      <c r="C10" s="12"/>
      <c r="D10" s="11"/>
      <c r="E10" s="11"/>
    </row>
    <row r="11" customFormat="false" ht="21" hidden="false" customHeight="false" outlineLevel="0" collapsed="false">
      <c r="A11" s="12"/>
      <c r="B11" s="12" t="s">
        <v>300</v>
      </c>
      <c r="C11" s="11"/>
      <c r="D11" s="11" t="n">
        <v>186545052</v>
      </c>
      <c r="E11" s="11" t="n">
        <f aca="false">D11</f>
        <v>186545052</v>
      </c>
    </row>
    <row r="12" customFormat="false" ht="40.5" hidden="false" customHeight="false" outlineLevel="0" collapsed="false">
      <c r="A12" s="12"/>
      <c r="B12" s="95" t="s">
        <v>301</v>
      </c>
      <c r="C12" s="11"/>
      <c r="D12" s="11" t="n">
        <v>56823205</v>
      </c>
      <c r="E12" s="11" t="n">
        <f aca="false">D12</f>
        <v>56823205</v>
      </c>
    </row>
    <row r="13" customFormat="false" ht="40.5" hidden="false" customHeight="false" outlineLevel="0" collapsed="false">
      <c r="A13" s="12"/>
      <c r="B13" s="95" t="s">
        <v>302</v>
      </c>
      <c r="C13" s="11"/>
      <c r="D13" s="11" t="n">
        <v>11916030</v>
      </c>
      <c r="E13" s="11" t="n">
        <f aca="false">D13</f>
        <v>11916030</v>
      </c>
    </row>
    <row r="14" customFormat="false" ht="40.5" hidden="false" customHeight="false" outlineLevel="0" collapsed="false">
      <c r="A14" s="12"/>
      <c r="B14" s="95" t="s">
        <v>303</v>
      </c>
      <c r="C14" s="11"/>
      <c r="D14" s="11" t="n">
        <v>7400365</v>
      </c>
      <c r="E14" s="11" t="n">
        <f aca="false">D14</f>
        <v>7400365</v>
      </c>
    </row>
    <row r="15" customFormat="false" ht="21" hidden="false" customHeight="false" outlineLevel="0" collapsed="false">
      <c r="A15" s="12"/>
      <c r="B15" s="12" t="s">
        <v>304</v>
      </c>
      <c r="C15" s="11"/>
      <c r="D15" s="11" t="n">
        <f aca="false">14645400+399420</f>
        <v>15044820</v>
      </c>
      <c r="E15" s="11" t="n">
        <f aca="false">D15+2077731</f>
        <v>17122551</v>
      </c>
    </row>
    <row r="16" customFormat="false" ht="21" hidden="false" customHeight="false" outlineLevel="0" collapsed="false">
      <c r="A16" s="12"/>
      <c r="B16" s="12" t="s">
        <v>305</v>
      </c>
      <c r="C16" s="11"/>
      <c r="D16" s="11" t="n">
        <v>1000000</v>
      </c>
      <c r="E16" s="11" t="n">
        <f aca="false">D16</f>
        <v>1000000</v>
      </c>
    </row>
    <row r="17" customFormat="false" ht="21" hidden="false" customHeight="false" outlineLevel="0" collapsed="false">
      <c r="A17" s="12"/>
      <c r="B17" s="12" t="s">
        <v>306</v>
      </c>
      <c r="C17" s="11"/>
      <c r="D17" s="11" t="n">
        <v>1375780</v>
      </c>
      <c r="E17" s="11" t="n">
        <f aca="false">D17</f>
        <v>1375780</v>
      </c>
    </row>
    <row r="18" customFormat="false" ht="21" hidden="false" customHeight="false" outlineLevel="0" collapsed="false">
      <c r="A18" s="12"/>
      <c r="B18" s="12" t="s">
        <v>307</v>
      </c>
      <c r="C18" s="11"/>
      <c r="D18" s="11" t="n">
        <f aca="false">6748979+28041361</f>
        <v>34790340</v>
      </c>
      <c r="E18" s="11" t="n">
        <f aca="false">D18+1906320</f>
        <v>36696660</v>
      </c>
    </row>
    <row r="19" customFormat="false" ht="21" hidden="false" customHeight="false" outlineLevel="0" collapsed="false">
      <c r="A19" s="12"/>
      <c r="B19" s="12" t="s">
        <v>308</v>
      </c>
      <c r="C19" s="11"/>
      <c r="D19" s="11" t="n">
        <v>0</v>
      </c>
      <c r="E19" s="11" t="n">
        <f aca="false">-191068+[5]Munka1!$C$11+[5]Munka1!$D$11+[5]Munka1!$E$11+[5]Munka1!$F$11+[5]Munka1!$G$11+[5]Munka1!$H$11+[5]Munka1!$I$11+[5]Munka1!$J$11+[5]Munka1!$K$11+[5]Munka1!$C$14+[5]Munka1!$D$14+[5]Munka1!$E$14+[5]Munka1!$F$14+[5]Munka1!$G$14+[5]Munka1!$H$14+[5]Munka1!$I$14+[5]Munka1!$J$14+[5]Munka1!$K$14+[5]Munka1!$C$24+[5]Munka1!$D$24+[5]Munka1!$E$24+[5]Munka1!$F$24+[5]Munka1!$G$24+[5]Munka1!$H$24+[5]Munka1!$I$24+[5]Munka1!$J$24+[5]Munka1!$K$24</f>
        <v>37312649</v>
      </c>
    </row>
    <row r="20" customFormat="false" ht="40.5" hidden="false" customHeight="false" outlineLevel="0" collapsed="false">
      <c r="A20" s="12"/>
      <c r="B20" s="96" t="s">
        <v>309</v>
      </c>
      <c r="C20" s="11" t="n">
        <f aca="false">SUM(C11:C19)</f>
        <v>0</v>
      </c>
      <c r="D20" s="23" t="n">
        <f aca="false">SUM(D11:D19)</f>
        <v>314895592</v>
      </c>
      <c r="E20" s="23" t="n">
        <f aca="false">SUM(E11:E19)</f>
        <v>356192292</v>
      </c>
    </row>
    <row r="21" customFormat="false" ht="21" hidden="false" customHeight="false" outlineLevel="0" collapsed="false">
      <c r="A21" s="12"/>
      <c r="B21" s="12"/>
      <c r="C21" s="11"/>
      <c r="D21" s="11"/>
      <c r="E21" s="11"/>
    </row>
    <row r="22" customFormat="false" ht="21" hidden="false" customHeight="false" outlineLevel="0" collapsed="false">
      <c r="A22" s="12"/>
      <c r="B22" s="92" t="s">
        <v>310</v>
      </c>
      <c r="C22" s="11"/>
      <c r="D22" s="11"/>
      <c r="E22" s="11"/>
    </row>
    <row r="23" customFormat="false" ht="21" hidden="false" customHeight="false" outlineLevel="0" collapsed="false">
      <c r="A23" s="12"/>
      <c r="B23" s="12" t="s">
        <v>311</v>
      </c>
      <c r="C23" s="11"/>
      <c r="D23" s="11" t="n">
        <f aca="false">277097685-2646000</f>
        <v>274451685</v>
      </c>
      <c r="E23" s="11" t="n">
        <f aca="false">D23</f>
        <v>274451685</v>
      </c>
    </row>
    <row r="24" customFormat="false" ht="21" hidden="false" customHeight="false" outlineLevel="0" collapsed="false">
      <c r="A24" s="12"/>
      <c r="B24" s="12" t="s">
        <v>312</v>
      </c>
      <c r="C24" s="11"/>
      <c r="D24" s="11" t="n">
        <f aca="false">181200*299+2646000+85981</f>
        <v>56910781</v>
      </c>
      <c r="E24" s="11" t="n">
        <f aca="false">D24</f>
        <v>56910781</v>
      </c>
    </row>
    <row r="25" customFormat="false" ht="21" hidden="false" customHeight="false" outlineLevel="0" collapsed="false">
      <c r="A25" s="12"/>
      <c r="B25" s="12" t="s">
        <v>313</v>
      </c>
      <c r="C25" s="11"/>
      <c r="D25" s="11" t="n">
        <f aca="false">26203623+300000</f>
        <v>26503623</v>
      </c>
      <c r="E25" s="11" t="n">
        <f aca="false">D25</f>
        <v>26503623</v>
      </c>
    </row>
    <row r="26" customFormat="false" ht="21" hidden="false" customHeight="false" outlineLevel="0" collapsed="false">
      <c r="A26" s="12"/>
      <c r="B26" s="12" t="s">
        <v>314</v>
      </c>
      <c r="C26" s="11"/>
      <c r="D26" s="11" t="n">
        <v>0</v>
      </c>
      <c r="E26" s="11" t="n">
        <f aca="false">34428+11280+11280+11280+11280+11088+11088</f>
        <v>101724</v>
      </c>
      <c r="F26" s="94"/>
    </row>
    <row r="27" customFormat="false" ht="40.5" hidden="false" customHeight="false" outlineLevel="0" collapsed="false">
      <c r="A27" s="12"/>
      <c r="B27" s="96" t="s">
        <v>310</v>
      </c>
      <c r="C27" s="11"/>
      <c r="D27" s="23" t="n">
        <f aca="false">SUM(D23:D26)</f>
        <v>357866089</v>
      </c>
      <c r="E27" s="23" t="n">
        <f aca="false">SUM(E23:E26)</f>
        <v>357967813</v>
      </c>
    </row>
    <row r="28" customFormat="false" ht="21" hidden="false" customHeight="false" outlineLevel="0" collapsed="false">
      <c r="A28" s="12"/>
      <c r="B28" s="96"/>
      <c r="C28" s="11"/>
      <c r="D28" s="11"/>
      <c r="E28" s="11"/>
    </row>
    <row r="29" customFormat="false" ht="21" hidden="false" customHeight="false" outlineLevel="0" collapsed="false">
      <c r="A29" s="12"/>
      <c r="B29" s="92" t="s">
        <v>315</v>
      </c>
      <c r="C29" s="11"/>
      <c r="D29" s="11"/>
      <c r="E29" s="11"/>
    </row>
    <row r="30" customFormat="false" ht="21" hidden="false" customHeight="false" outlineLevel="0" collapsed="false">
      <c r="A30" s="12"/>
      <c r="B30" s="12" t="s">
        <v>316</v>
      </c>
      <c r="C30" s="11"/>
      <c r="D30" s="11" t="n">
        <v>35484200</v>
      </c>
      <c r="E30" s="11" t="n">
        <f aca="false">D30</f>
        <v>35484200</v>
      </c>
    </row>
    <row r="31" customFormat="false" ht="21" hidden="false" customHeight="false" outlineLevel="0" collapsed="false">
      <c r="A31" s="12"/>
      <c r="B31" s="12" t="s">
        <v>317</v>
      </c>
      <c r="C31" s="11"/>
      <c r="D31" s="11" t="n">
        <v>2313564</v>
      </c>
      <c r="E31" s="11" t="n">
        <f aca="false">D31</f>
        <v>2313564</v>
      </c>
    </row>
    <row r="32" customFormat="false" ht="21" hidden="false" customHeight="false" outlineLevel="0" collapsed="false">
      <c r="A32" s="12"/>
      <c r="B32" s="12" t="s">
        <v>318</v>
      </c>
      <c r="C32" s="11"/>
      <c r="D32" s="11" t="n">
        <f aca="false">19237749-D31</f>
        <v>16924185</v>
      </c>
      <c r="E32" s="11" t="n">
        <f aca="false">D32</f>
        <v>16924185</v>
      </c>
      <c r="H32" s="94"/>
    </row>
    <row r="33" customFormat="false" ht="21" hidden="false" customHeight="false" outlineLevel="0" collapsed="false">
      <c r="A33" s="12"/>
      <c r="B33" s="12" t="s">
        <v>319</v>
      </c>
      <c r="C33" s="11"/>
      <c r="D33" s="11" t="n">
        <v>3498420</v>
      </c>
      <c r="E33" s="11" t="n">
        <f aca="false">D33</f>
        <v>3498420</v>
      </c>
      <c r="H33" s="94"/>
    </row>
    <row r="34" customFormat="false" ht="21" hidden="false" customHeight="false" outlineLevel="0" collapsed="false">
      <c r="A34" s="12"/>
      <c r="B34" s="12" t="s">
        <v>320</v>
      </c>
      <c r="C34" s="11"/>
      <c r="D34" s="11" t="n">
        <v>0</v>
      </c>
      <c r="E34" s="11" t="n">
        <f aca="false">7872+27495+2115+2115+2115+2115+2079+2079</f>
        <v>47985</v>
      </c>
    </row>
    <row r="35" customFormat="false" ht="21" hidden="false" customHeight="false" outlineLevel="0" collapsed="false">
      <c r="A35" s="12"/>
      <c r="B35" s="92" t="s">
        <v>321</v>
      </c>
      <c r="C35" s="11"/>
      <c r="D35" s="23" t="n">
        <f aca="false">SUM(D30:D34)</f>
        <v>58220369</v>
      </c>
      <c r="E35" s="23" t="n">
        <f aca="false">SUM(E30:E34)</f>
        <v>58268354</v>
      </c>
      <c r="F35" s="1"/>
    </row>
    <row r="36" customFormat="false" ht="21" hidden="false" customHeight="false" outlineLevel="0" collapsed="false">
      <c r="A36" s="12"/>
      <c r="B36" s="12"/>
      <c r="C36" s="11"/>
      <c r="D36" s="11"/>
      <c r="E36" s="11"/>
      <c r="H36" s="94"/>
    </row>
    <row r="37" customFormat="false" ht="21" hidden="false" customHeight="false" outlineLevel="0" collapsed="false">
      <c r="A37" s="12"/>
      <c r="B37" s="12" t="s">
        <v>322</v>
      </c>
      <c r="C37" s="11"/>
      <c r="D37" s="11" t="n">
        <v>2268000</v>
      </c>
      <c r="E37" s="11" t="n">
        <f aca="false">D37</f>
        <v>2268000</v>
      </c>
    </row>
    <row r="38" customFormat="false" ht="21" hidden="false" customHeight="false" outlineLevel="0" collapsed="false">
      <c r="A38" s="12"/>
      <c r="B38" s="12" t="s">
        <v>323</v>
      </c>
      <c r="C38" s="11"/>
      <c r="D38" s="11" t="n">
        <v>0</v>
      </c>
      <c r="E38" s="11" t="n">
        <v>7770400</v>
      </c>
    </row>
    <row r="39" customFormat="false" ht="21" hidden="false" customHeight="false" outlineLevel="0" collapsed="false">
      <c r="A39" s="12"/>
      <c r="B39" s="12" t="s">
        <v>324</v>
      </c>
      <c r="C39" s="11"/>
      <c r="D39" s="11" t="n">
        <v>0</v>
      </c>
      <c r="E39" s="11" t="n">
        <v>1000000</v>
      </c>
    </row>
    <row r="40" customFormat="false" ht="21" hidden="false" customHeight="false" outlineLevel="0" collapsed="false">
      <c r="A40" s="92" t="s">
        <v>325</v>
      </c>
      <c r="B40" s="12"/>
      <c r="C40" s="11"/>
      <c r="D40" s="23" t="n">
        <f aca="false">SUM(D41:D45)</f>
        <v>51150000</v>
      </c>
      <c r="E40" s="23" t="n">
        <f aca="false">'[2]kiadások  összesen '!$AL$12</f>
        <v>52100000</v>
      </c>
      <c r="F40" s="94" t="n">
        <f aca="false">E41+E42+E43+E44+E45</f>
        <v>52100000</v>
      </c>
      <c r="G40" s="97" t="n">
        <f aca="false">E40-F40</f>
        <v>0</v>
      </c>
    </row>
    <row r="41" customFormat="false" ht="21" hidden="false" customHeight="false" outlineLevel="0" collapsed="false">
      <c r="A41" s="12"/>
      <c r="B41" s="12" t="s">
        <v>326</v>
      </c>
      <c r="C41" s="11"/>
      <c r="D41" s="11" t="n">
        <f aca="false">28750000+8000000</f>
        <v>36750000</v>
      </c>
      <c r="E41" s="11" t="n">
        <f aca="false">D41-2050000+6000000</f>
        <v>40700000</v>
      </c>
    </row>
    <row r="42" customFormat="false" ht="21" hidden="false" customHeight="false" outlineLevel="0" collapsed="false">
      <c r="A42" s="12"/>
      <c r="B42" s="12" t="s">
        <v>327</v>
      </c>
      <c r="C42" s="11"/>
      <c r="D42" s="11" t="n">
        <v>1000000</v>
      </c>
      <c r="E42" s="11" t="n">
        <v>0</v>
      </c>
      <c r="H42" s="94"/>
    </row>
    <row r="43" customFormat="false" ht="21" hidden="false" customHeight="false" outlineLevel="0" collapsed="false">
      <c r="A43" s="12"/>
      <c r="B43" s="12" t="s">
        <v>328</v>
      </c>
      <c r="C43" s="11"/>
      <c r="D43" s="11" t="n">
        <v>900000</v>
      </c>
      <c r="E43" s="11" t="n">
        <f aca="false">D43</f>
        <v>900000</v>
      </c>
    </row>
    <row r="44" customFormat="false" ht="21" hidden="false" customHeight="false" outlineLevel="0" collapsed="false">
      <c r="A44" s="12"/>
      <c r="B44" s="12" t="s">
        <v>329</v>
      </c>
      <c r="C44" s="11"/>
      <c r="D44" s="11" t="n">
        <v>1500000</v>
      </c>
      <c r="E44" s="11" t="n">
        <f aca="false">D44</f>
        <v>1500000</v>
      </c>
    </row>
    <row r="45" customFormat="false" ht="21" hidden="false" customHeight="false" outlineLevel="0" collapsed="false">
      <c r="A45" s="12"/>
      <c r="B45" s="12" t="s">
        <v>330</v>
      </c>
      <c r="C45" s="11"/>
      <c r="D45" s="11" t="n">
        <v>11000000</v>
      </c>
      <c r="E45" s="11" t="n">
        <f aca="false">D45-2000000</f>
        <v>9000000</v>
      </c>
    </row>
    <row r="46" customFormat="false" ht="21" hidden="false" customHeight="false" outlineLevel="0" collapsed="false">
      <c r="A46" s="98" t="s">
        <v>331</v>
      </c>
      <c r="B46" s="98"/>
      <c r="C46" s="23"/>
      <c r="D46" s="23" t="n">
        <f aca="false">SUM(D47:D50)</f>
        <v>20038000</v>
      </c>
      <c r="E46" s="23" t="n">
        <f aca="false">'[2]kiadások  összesen '!$AL$11</f>
        <v>20538000</v>
      </c>
      <c r="F46" s="94" t="n">
        <f aca="false">E47+E48+E49+E50</f>
        <v>20538000</v>
      </c>
      <c r="G46" s="89" t="n">
        <f aca="false">E46-F46</f>
        <v>0</v>
      </c>
    </row>
    <row r="47" customFormat="false" ht="21" hidden="false" customHeight="false" outlineLevel="0" collapsed="false">
      <c r="A47" s="99"/>
      <c r="B47" s="99" t="s">
        <v>332</v>
      </c>
      <c r="C47" s="11"/>
      <c r="D47" s="11" t="n">
        <v>15000000</v>
      </c>
      <c r="E47" s="11" t="n">
        <f aca="false">D47</f>
        <v>15000000</v>
      </c>
    </row>
    <row r="48" customFormat="false" ht="21" hidden="false" customHeight="false" outlineLevel="0" collapsed="false">
      <c r="A48" s="99"/>
      <c r="B48" s="99" t="s">
        <v>333</v>
      </c>
      <c r="C48" s="11"/>
      <c r="D48" s="11" t="n">
        <v>2238000</v>
      </c>
      <c r="E48" s="11" t="n">
        <f aca="false">D48+500000</f>
        <v>2738000</v>
      </c>
    </row>
    <row r="49" customFormat="false" ht="21" hidden="false" customHeight="false" outlineLevel="0" collapsed="false">
      <c r="A49" s="99"/>
      <c r="B49" s="99" t="s">
        <v>334</v>
      </c>
      <c r="C49" s="11"/>
      <c r="D49" s="11" t="n">
        <v>2500000</v>
      </c>
      <c r="E49" s="11" t="n">
        <f aca="false">D49</f>
        <v>2500000</v>
      </c>
    </row>
    <row r="50" customFormat="false" ht="21" hidden="false" customHeight="false" outlineLevel="0" collapsed="false">
      <c r="A50" s="99"/>
      <c r="B50" s="99" t="s">
        <v>335</v>
      </c>
      <c r="C50" s="11"/>
      <c r="D50" s="11" t="n">
        <v>300000</v>
      </c>
      <c r="E50" s="11" t="n">
        <f aca="false">D50</f>
        <v>300000</v>
      </c>
      <c r="F50" s="94"/>
    </row>
    <row r="51" customFormat="false" ht="21" hidden="false" customHeight="false" outlineLevel="0" collapsed="false">
      <c r="A51" s="92" t="s">
        <v>336</v>
      </c>
      <c r="B51" s="12"/>
      <c r="C51" s="12"/>
      <c r="D51" s="23" t="n">
        <f aca="false">D4+D5+D6+D7+D8+D9+D40+D46</f>
        <v>2078729965</v>
      </c>
      <c r="E51" s="23" t="n">
        <f aca="false">E4+E5+E6+E7+E8+E9+E40+E46</f>
        <v>2183452671</v>
      </c>
    </row>
    <row r="52" customFormat="false" ht="21" hidden="false" customHeight="false" outlineLevel="0" collapsed="false">
      <c r="A52" s="92" t="s">
        <v>337</v>
      </c>
      <c r="B52" s="12"/>
      <c r="C52" s="12"/>
      <c r="D52" s="23" t="n">
        <f aca="false">'K.1'!B11</f>
        <v>20000000</v>
      </c>
      <c r="E52" s="23" t="n">
        <f aca="false">'K.1'!C11</f>
        <v>2565366</v>
      </c>
    </row>
    <row r="53" customFormat="false" ht="21" hidden="false" customHeight="false" outlineLevel="0" collapsed="false">
      <c r="A53" s="92" t="s">
        <v>338</v>
      </c>
      <c r="B53" s="12"/>
      <c r="C53" s="12"/>
      <c r="D53" s="23"/>
      <c r="E53" s="23" t="n">
        <f aca="false">'K.1'!C12</f>
        <v>180598560</v>
      </c>
    </row>
    <row r="54" customFormat="false" ht="21" hidden="false" customHeight="false" outlineLevel="0" collapsed="false">
      <c r="A54" s="92" t="s">
        <v>339</v>
      </c>
      <c r="B54" s="12"/>
      <c r="C54" s="12"/>
      <c r="D54" s="23" t="n">
        <f aca="false">'K.1'!B13</f>
        <v>6103561</v>
      </c>
      <c r="E54" s="23" t="n">
        <f aca="false">'K.1'!C13</f>
        <v>6103561</v>
      </c>
    </row>
    <row r="55" customFormat="false" ht="21" hidden="false" customHeight="false" outlineLevel="0" collapsed="false">
      <c r="A55" s="92" t="s">
        <v>340</v>
      </c>
      <c r="B55" s="12"/>
      <c r="C55" s="12"/>
      <c r="D55" s="23" t="n">
        <f aca="false">SUM(D51:D54)</f>
        <v>2104833526</v>
      </c>
      <c r="E55" s="23" t="n">
        <f aca="false">SUM(E51:E54)</f>
        <v>2372720158</v>
      </c>
    </row>
    <row r="56" customFormat="false" ht="21" hidden="false" customHeight="false" outlineLevel="0" collapsed="false">
      <c r="A56" s="90" t="s">
        <v>341</v>
      </c>
      <c r="B56" s="90"/>
      <c r="C56" s="90"/>
      <c r="D56" s="90"/>
      <c r="E56" s="91"/>
    </row>
    <row r="57" customFormat="false" ht="21" hidden="false" customHeight="false" outlineLevel="0" collapsed="false">
      <c r="A57" s="92" t="s">
        <v>342</v>
      </c>
      <c r="B57" s="12"/>
      <c r="C57" s="12"/>
      <c r="D57" s="23" t="n">
        <f aca="false">'[1]kiadások  összesen '!$AL$21</f>
        <v>622048224</v>
      </c>
      <c r="E57" s="23" t="n">
        <f aca="false">'[2]kiadások  összesen '!$AL$21</f>
        <v>1348254485</v>
      </c>
    </row>
    <row r="58" customFormat="false" ht="21" hidden="false" customHeight="false" outlineLevel="0" collapsed="false">
      <c r="A58" s="92" t="s">
        <v>343</v>
      </c>
      <c r="B58" s="12"/>
      <c r="C58" s="12"/>
      <c r="D58" s="23" t="n">
        <f aca="false">'[1]kiadások  összesen '!$AL$25</f>
        <v>264291943</v>
      </c>
      <c r="E58" s="23" t="n">
        <f aca="false">'[2]kiadások  összesen '!$AL$25</f>
        <v>271343908</v>
      </c>
    </row>
    <row r="59" customFormat="false" ht="21" hidden="false" customHeight="false" outlineLevel="0" collapsed="false">
      <c r="A59" s="92" t="s">
        <v>344</v>
      </c>
      <c r="B59" s="12"/>
      <c r="C59" s="12"/>
      <c r="D59" s="23" t="n">
        <f aca="false">SUM(D60:D69)</f>
        <v>58522624</v>
      </c>
      <c r="E59" s="23" t="n">
        <f aca="false">'[2]kiadások  összesen '!$AL$26+'[2]kiadások  összesen '!$AL$27</f>
        <v>172244814</v>
      </c>
      <c r="F59" s="94" t="n">
        <f aca="false">SUM(E60:E69)</f>
        <v>172244814</v>
      </c>
      <c r="G59" s="89" t="n">
        <f aca="false">E59-F59</f>
        <v>0</v>
      </c>
    </row>
    <row r="60" customFormat="false" ht="21" hidden="false" customHeight="false" outlineLevel="0" collapsed="false">
      <c r="A60" s="92"/>
      <c r="B60" s="12" t="s">
        <v>345</v>
      </c>
      <c r="C60" s="12"/>
      <c r="D60" s="11" t="n">
        <v>30000000</v>
      </c>
      <c r="E60" s="11" t="n">
        <f aca="false">D60+2500000</f>
        <v>32500000</v>
      </c>
    </row>
    <row r="61" customFormat="false" ht="21" hidden="false" customHeight="false" outlineLevel="0" collapsed="false">
      <c r="A61" s="92"/>
      <c r="B61" s="12" t="s">
        <v>323</v>
      </c>
      <c r="C61" s="12"/>
      <c r="D61" s="11" t="n">
        <v>0</v>
      </c>
      <c r="E61" s="11" t="n">
        <v>106929600</v>
      </c>
    </row>
    <row r="62" customFormat="false" ht="21" hidden="false" customHeight="false" outlineLevel="0" collapsed="false">
      <c r="A62" s="92"/>
      <c r="B62" s="12" t="s">
        <v>346</v>
      </c>
      <c r="C62" s="12"/>
      <c r="D62" s="11"/>
      <c r="E62" s="11" t="n">
        <f aca="false">3634750+10657840</f>
        <v>14292590</v>
      </c>
    </row>
    <row r="63" customFormat="false" ht="21" hidden="false" customHeight="false" outlineLevel="0" collapsed="false">
      <c r="A63" s="92"/>
      <c r="B63" s="12" t="s">
        <v>347</v>
      </c>
      <c r="C63" s="86"/>
      <c r="D63" s="11" t="n">
        <v>5800000</v>
      </c>
      <c r="E63" s="11" t="n">
        <f aca="false">D63</f>
        <v>5800000</v>
      </c>
    </row>
    <row r="64" customFormat="false" ht="21" hidden="false" customHeight="false" outlineLevel="0" collapsed="false">
      <c r="A64" s="92"/>
      <c r="B64" s="12" t="s">
        <v>348</v>
      </c>
      <c r="C64" s="86"/>
      <c r="D64" s="11" t="n">
        <v>400000</v>
      </c>
      <c r="E64" s="11" t="n">
        <f aca="false">D64</f>
        <v>400000</v>
      </c>
    </row>
    <row r="65" customFormat="false" ht="21" hidden="false" customHeight="false" outlineLevel="0" collapsed="false">
      <c r="A65" s="92"/>
      <c r="B65" s="12" t="s">
        <v>349</v>
      </c>
      <c r="C65" s="86"/>
      <c r="D65" s="11" t="n">
        <v>12000000</v>
      </c>
      <c r="E65" s="11" t="n">
        <f aca="false">D65-5000000</f>
        <v>7000000</v>
      </c>
    </row>
    <row r="66" customFormat="false" ht="21" hidden="false" customHeight="false" outlineLevel="0" collapsed="false">
      <c r="A66" s="92"/>
      <c r="B66" s="12" t="s">
        <v>350</v>
      </c>
      <c r="C66" s="86"/>
      <c r="D66" s="11" t="n">
        <v>1500000</v>
      </c>
      <c r="E66" s="11" t="n">
        <f aca="false">D66</f>
        <v>1500000</v>
      </c>
    </row>
    <row r="67" customFormat="false" ht="21" hidden="false" customHeight="false" outlineLevel="0" collapsed="false">
      <c r="A67" s="92"/>
      <c r="B67" s="12" t="s">
        <v>351</v>
      </c>
      <c r="C67" s="86"/>
      <c r="D67" s="11" t="n">
        <v>5000000</v>
      </c>
      <c r="E67" s="11" t="n">
        <f aca="false">D67-5000000</f>
        <v>0</v>
      </c>
    </row>
    <row r="68" customFormat="false" ht="21" hidden="false" customHeight="false" outlineLevel="0" collapsed="false">
      <c r="A68" s="92"/>
      <c r="B68" s="12" t="s">
        <v>352</v>
      </c>
      <c r="C68" s="86"/>
      <c r="D68" s="11" t="n">
        <v>2022624</v>
      </c>
      <c r="E68" s="11" t="n">
        <f aca="false">D68</f>
        <v>2022624</v>
      </c>
    </row>
    <row r="69" customFormat="false" ht="21" hidden="false" customHeight="false" outlineLevel="0" collapsed="false">
      <c r="A69" s="92"/>
      <c r="B69" s="12" t="s">
        <v>352</v>
      </c>
      <c r="C69" s="86"/>
      <c r="D69" s="11" t="n">
        <v>1800000</v>
      </c>
      <c r="E69" s="11" t="n">
        <f aca="false">D69</f>
        <v>1800000</v>
      </c>
    </row>
    <row r="70" customFormat="false" ht="21" hidden="false" customHeight="false" outlineLevel="0" collapsed="false">
      <c r="A70" s="100" t="s">
        <v>353</v>
      </c>
      <c r="B70" s="100"/>
      <c r="C70" s="86"/>
      <c r="D70" s="11" t="n">
        <v>26189112</v>
      </c>
      <c r="E70" s="11" t="n">
        <f aca="false">D70</f>
        <v>26189112</v>
      </c>
    </row>
    <row r="71" customFormat="false" ht="21" hidden="false" customHeight="false" outlineLevel="0" collapsed="false">
      <c r="A71" s="101" t="s">
        <v>37</v>
      </c>
      <c r="B71" s="101"/>
      <c r="C71" s="101"/>
      <c r="D71" s="23" t="n">
        <f aca="false">'K.1'!B22</f>
        <v>148129770</v>
      </c>
      <c r="E71" s="23" t="n">
        <f aca="false">'K.1'!C22</f>
        <v>148129770</v>
      </c>
    </row>
    <row r="72" customFormat="false" ht="21" hidden="false" customHeight="false" outlineLevel="0" collapsed="false">
      <c r="A72" s="101" t="s">
        <v>39</v>
      </c>
      <c r="B72" s="101"/>
      <c r="C72" s="101"/>
      <c r="D72" s="23"/>
      <c r="E72" s="23" t="n">
        <f aca="false">'K.1'!C23</f>
        <v>2158100</v>
      </c>
    </row>
    <row r="73" customFormat="false" ht="21" hidden="false" customHeight="false" outlineLevel="0" collapsed="false">
      <c r="A73" s="101" t="s">
        <v>41</v>
      </c>
      <c r="B73" s="101"/>
      <c r="C73" s="101"/>
      <c r="D73" s="23" t="n">
        <f aca="false">'K.1'!B24</f>
        <v>5000000</v>
      </c>
      <c r="E73" s="23" t="n">
        <f aca="false">'K.1'!C24</f>
        <v>1286186</v>
      </c>
    </row>
    <row r="74" customFormat="false" ht="21" hidden="false" customHeight="false" outlineLevel="0" collapsed="false">
      <c r="A74" s="92" t="s">
        <v>354</v>
      </c>
      <c r="B74" s="12"/>
      <c r="C74" s="12"/>
      <c r="D74" s="23" t="n">
        <f aca="false">D57+D58+D59+D71+D73+D70</f>
        <v>1124181673</v>
      </c>
      <c r="E74" s="23" t="n">
        <f aca="false">E57+E58+E59+E71+E72+E73+E70</f>
        <v>1969606375</v>
      </c>
    </row>
    <row r="75" customFormat="false" ht="21" hidden="false" customHeight="false" outlineLevel="0" collapsed="false">
      <c r="A75" s="92" t="s">
        <v>355</v>
      </c>
      <c r="B75" s="12"/>
      <c r="C75" s="12"/>
      <c r="D75" s="23" t="n">
        <f aca="false">SUM(D55,D74)</f>
        <v>3229015199</v>
      </c>
      <c r="E75" s="23" t="n">
        <f aca="false">SUM(E55,E74)</f>
        <v>4342326533</v>
      </c>
      <c r="F75" s="102"/>
    </row>
    <row r="76" customFormat="false" ht="21" hidden="false" customHeight="false" outlineLevel="0" collapsed="false">
      <c r="A76" s="103"/>
      <c r="B76" s="103"/>
      <c r="C76" s="103"/>
      <c r="D76" s="104"/>
      <c r="E76" s="104"/>
    </row>
    <row r="77" customFormat="false" ht="21" hidden="false" customHeight="false" outlineLevel="0" collapsed="false">
      <c r="A77" s="103"/>
      <c r="B77" s="103"/>
      <c r="C77" s="103"/>
      <c r="D77" s="15" t="n">
        <f aca="false">'[3]Bevételek  összesen '!$AC$33</f>
        <v>3229015199</v>
      </c>
      <c r="E77" s="15" t="n">
        <f aca="false">'K.1'!F30</f>
        <v>4342326533</v>
      </c>
    </row>
    <row r="78" customFormat="false" ht="21" hidden="false" customHeight="false" outlineLevel="0" collapsed="false">
      <c r="A78" s="103"/>
      <c r="B78" s="103"/>
      <c r="C78" s="103"/>
      <c r="D78" s="104"/>
      <c r="E78" s="104"/>
    </row>
    <row r="79" customFormat="false" ht="21" hidden="false" customHeight="false" outlineLevel="0" collapsed="false">
      <c r="A79" s="103"/>
      <c r="B79" s="103"/>
      <c r="C79" s="103"/>
      <c r="D79" s="104" t="n">
        <f aca="false">D75-D77</f>
        <v>0</v>
      </c>
      <c r="E79" s="104" t="n">
        <f aca="false">E77-E75</f>
        <v>0</v>
      </c>
      <c r="H79" s="94"/>
    </row>
    <row r="80" customFormat="false" ht="21" hidden="false" customHeight="false" outlineLevel="0" collapsed="false">
      <c r="A80" s="103"/>
      <c r="B80" s="103"/>
      <c r="C80" s="103"/>
      <c r="D80" s="104"/>
      <c r="E80" s="104"/>
    </row>
    <row r="81" customFormat="false" ht="21" hidden="false" customHeight="false" outlineLevel="0" collapsed="false">
      <c r="A81" s="103"/>
      <c r="B81" s="103"/>
      <c r="C81" s="103"/>
      <c r="D81" s="104"/>
      <c r="E81" s="104"/>
    </row>
    <row r="82" customFormat="false" ht="21" hidden="false" customHeight="false" outlineLevel="0" collapsed="false">
      <c r="A82" s="103"/>
      <c r="B82" s="103"/>
      <c r="C82" s="103"/>
      <c r="D82" s="103"/>
      <c r="E82" s="103"/>
      <c r="F82" s="94"/>
    </row>
    <row r="83" customFormat="false" ht="21" hidden="false" customHeight="false" outlineLevel="0" collapsed="false">
      <c r="A83" s="103"/>
      <c r="B83" s="103"/>
      <c r="C83" s="103"/>
      <c r="D83" s="103"/>
      <c r="E83" s="103"/>
    </row>
    <row r="84" customFormat="false" ht="21" hidden="false" customHeight="false" outlineLevel="0" collapsed="false">
      <c r="A84" s="103"/>
      <c r="B84" s="103"/>
      <c r="C84" s="103"/>
      <c r="D84" s="103"/>
      <c r="E84" s="103"/>
    </row>
    <row r="85" customFormat="false" ht="21" hidden="false" customHeight="false" outlineLevel="0" collapsed="false">
      <c r="A85" s="103"/>
      <c r="B85" s="103"/>
      <c r="C85" s="103"/>
      <c r="D85" s="103"/>
      <c r="E85" s="103"/>
    </row>
    <row r="86" customFormat="false" ht="21" hidden="false" customHeight="false" outlineLevel="0" collapsed="false">
      <c r="A86" s="103"/>
      <c r="B86" s="103"/>
      <c r="C86" s="103"/>
      <c r="D86" s="103"/>
      <c r="E86" s="103"/>
      <c r="G86" s="88"/>
    </row>
    <row r="87" customFormat="false" ht="21" hidden="false" customHeight="false" outlineLevel="0" collapsed="false">
      <c r="A87" s="103"/>
      <c r="B87" s="103"/>
      <c r="C87" s="103"/>
      <c r="D87" s="103"/>
      <c r="E87" s="103"/>
      <c r="G87" s="88"/>
    </row>
    <row r="88" customFormat="false" ht="21" hidden="false" customHeight="false" outlineLevel="0" collapsed="false">
      <c r="A88" s="103"/>
      <c r="B88" s="103"/>
      <c r="C88" s="103"/>
      <c r="D88" s="103"/>
      <c r="E88" s="103"/>
      <c r="G88" s="88"/>
    </row>
    <row r="89" customFormat="false" ht="21" hidden="false" customHeight="false" outlineLevel="0" collapsed="false">
      <c r="A89" s="103"/>
      <c r="B89" s="103"/>
      <c r="C89" s="103"/>
      <c r="D89" s="103"/>
      <c r="E89" s="103"/>
      <c r="G89" s="88"/>
    </row>
    <row r="90" customFormat="false" ht="21" hidden="false" customHeight="false" outlineLevel="0" collapsed="false">
      <c r="A90" s="103"/>
      <c r="B90" s="103"/>
      <c r="C90" s="103"/>
      <c r="D90" s="103"/>
      <c r="E90" s="103"/>
      <c r="G90" s="88"/>
    </row>
    <row r="91" customFormat="false" ht="21" hidden="false" customHeight="false" outlineLevel="0" collapsed="false">
      <c r="A91" s="103"/>
      <c r="B91" s="103"/>
      <c r="C91" s="103"/>
      <c r="D91" s="103"/>
      <c r="E91" s="103"/>
      <c r="G91" s="88"/>
    </row>
    <row r="92" customFormat="false" ht="21" hidden="false" customHeight="false" outlineLevel="0" collapsed="false">
      <c r="A92" s="103"/>
      <c r="B92" s="103"/>
      <c r="C92" s="103"/>
      <c r="D92" s="103"/>
      <c r="E92" s="103"/>
      <c r="G92" s="88"/>
    </row>
    <row r="93" customFormat="false" ht="21" hidden="false" customHeight="false" outlineLevel="0" collapsed="false">
      <c r="A93" s="103"/>
      <c r="B93" s="103"/>
      <c r="C93" s="103"/>
      <c r="D93" s="103"/>
      <c r="E93" s="103"/>
      <c r="G93" s="88"/>
    </row>
    <row r="94" customFormat="false" ht="21" hidden="false" customHeight="false" outlineLevel="0" collapsed="false">
      <c r="A94" s="103"/>
      <c r="B94" s="103"/>
      <c r="C94" s="103"/>
      <c r="D94" s="103"/>
      <c r="E94" s="103"/>
      <c r="G94" s="88"/>
    </row>
    <row r="95" customFormat="false" ht="21" hidden="false" customHeight="false" outlineLevel="0" collapsed="false">
      <c r="A95" s="103"/>
      <c r="B95" s="103"/>
      <c r="C95" s="103"/>
      <c r="D95" s="103"/>
      <c r="E95" s="103"/>
      <c r="G95" s="88"/>
    </row>
    <row r="96" customFormat="false" ht="21" hidden="false" customHeight="false" outlineLevel="0" collapsed="false">
      <c r="A96" s="103"/>
      <c r="B96" s="103"/>
      <c r="C96" s="103"/>
      <c r="D96" s="103"/>
      <c r="E96" s="103"/>
      <c r="G96" s="88"/>
    </row>
    <row r="97" customFormat="false" ht="21" hidden="false" customHeight="false" outlineLevel="0" collapsed="false">
      <c r="A97" s="103"/>
      <c r="B97" s="103"/>
      <c r="C97" s="103"/>
      <c r="D97" s="103"/>
      <c r="E97" s="103"/>
      <c r="G97" s="88"/>
    </row>
    <row r="98" customFormat="false" ht="21" hidden="false" customHeight="false" outlineLevel="0" collapsed="false">
      <c r="A98" s="103"/>
      <c r="B98" s="103"/>
      <c r="C98" s="103"/>
      <c r="D98" s="103"/>
      <c r="E98" s="103"/>
      <c r="G98" s="88"/>
    </row>
    <row r="99" customFormat="false" ht="21" hidden="false" customHeight="false" outlineLevel="0" collapsed="false">
      <c r="A99" s="103"/>
      <c r="B99" s="103"/>
      <c r="C99" s="103"/>
      <c r="D99" s="103"/>
      <c r="E99" s="103"/>
      <c r="G99" s="88"/>
    </row>
    <row r="100" customFormat="false" ht="21" hidden="false" customHeight="false" outlineLevel="0" collapsed="false">
      <c r="A100" s="103"/>
      <c r="B100" s="103"/>
      <c r="C100" s="103"/>
      <c r="D100" s="103"/>
      <c r="E100" s="103"/>
      <c r="G100" s="88"/>
    </row>
    <row r="101" customFormat="false" ht="21" hidden="false" customHeight="false" outlineLevel="0" collapsed="false">
      <c r="A101" s="103"/>
      <c r="B101" s="103"/>
      <c r="C101" s="103"/>
      <c r="D101" s="103"/>
      <c r="E101" s="103"/>
      <c r="G101" s="88"/>
    </row>
    <row r="102" customFormat="false" ht="21" hidden="false" customHeight="false" outlineLevel="0" collapsed="false">
      <c r="A102" s="103"/>
      <c r="B102" s="103"/>
      <c r="C102" s="103"/>
      <c r="D102" s="103"/>
      <c r="E102" s="103"/>
      <c r="G102" s="88"/>
    </row>
    <row r="103" customFormat="false" ht="21" hidden="false" customHeight="false" outlineLevel="0" collapsed="false">
      <c r="A103" s="103"/>
      <c r="B103" s="103"/>
      <c r="C103" s="103"/>
      <c r="D103" s="103"/>
      <c r="E103" s="103"/>
      <c r="G103" s="88"/>
    </row>
    <row r="104" customFormat="false" ht="21" hidden="false" customHeight="false" outlineLevel="0" collapsed="false">
      <c r="A104" s="103"/>
      <c r="B104" s="103"/>
      <c r="C104" s="103"/>
      <c r="D104" s="103"/>
      <c r="E104" s="103"/>
      <c r="G104" s="88"/>
    </row>
    <row r="105" customFormat="false" ht="21" hidden="false" customHeight="false" outlineLevel="0" collapsed="false">
      <c r="A105" s="103"/>
      <c r="B105" s="103"/>
      <c r="C105" s="103"/>
      <c r="D105" s="103"/>
      <c r="E105" s="103"/>
      <c r="G105" s="88"/>
    </row>
    <row r="106" customFormat="false" ht="21" hidden="false" customHeight="false" outlineLevel="0" collapsed="false">
      <c r="A106" s="103"/>
      <c r="B106" s="103"/>
      <c r="C106" s="103"/>
      <c r="D106" s="103"/>
      <c r="E106" s="103"/>
      <c r="G106" s="88"/>
    </row>
    <row r="107" customFormat="false" ht="21" hidden="false" customHeight="false" outlineLevel="0" collapsed="false">
      <c r="A107" s="103"/>
      <c r="B107" s="103"/>
      <c r="C107" s="103"/>
      <c r="D107" s="103"/>
      <c r="E107" s="103"/>
      <c r="G107" s="88"/>
    </row>
    <row r="108" customFormat="false" ht="21" hidden="false" customHeight="false" outlineLevel="0" collapsed="false">
      <c r="A108" s="103"/>
      <c r="B108" s="103"/>
      <c r="C108" s="103"/>
      <c r="D108" s="103"/>
      <c r="E108" s="103"/>
      <c r="G108" s="88"/>
    </row>
    <row r="109" customFormat="false" ht="21" hidden="false" customHeight="false" outlineLevel="0" collapsed="false">
      <c r="A109" s="103"/>
      <c r="B109" s="103"/>
      <c r="C109" s="103"/>
      <c r="D109" s="103"/>
      <c r="E109" s="103"/>
      <c r="G109" s="88"/>
    </row>
    <row r="110" customFormat="false" ht="21" hidden="false" customHeight="false" outlineLevel="0" collapsed="false">
      <c r="A110" s="103"/>
      <c r="B110" s="103"/>
      <c r="C110" s="103"/>
      <c r="D110" s="103"/>
      <c r="E110" s="103"/>
      <c r="G110" s="88"/>
    </row>
    <row r="111" customFormat="false" ht="21" hidden="false" customHeight="false" outlineLevel="0" collapsed="false">
      <c r="A111" s="103"/>
      <c r="B111" s="103"/>
      <c r="C111" s="103"/>
      <c r="D111" s="103"/>
      <c r="E111" s="103"/>
      <c r="G111" s="88"/>
    </row>
    <row r="112" customFormat="false" ht="21" hidden="false" customHeight="false" outlineLevel="0" collapsed="false">
      <c r="A112" s="103"/>
      <c r="B112" s="103"/>
      <c r="C112" s="103"/>
      <c r="D112" s="103"/>
      <c r="E112" s="103"/>
      <c r="G112" s="88"/>
    </row>
    <row r="113" customFormat="false" ht="21" hidden="false" customHeight="false" outlineLevel="0" collapsed="false">
      <c r="A113" s="103"/>
      <c r="B113" s="103"/>
      <c r="C113" s="103"/>
      <c r="D113" s="103"/>
      <c r="E113" s="103"/>
      <c r="G113" s="88"/>
    </row>
    <row r="114" customFormat="false" ht="21" hidden="false" customHeight="false" outlineLevel="0" collapsed="false">
      <c r="A114" s="103"/>
      <c r="B114" s="103"/>
      <c r="C114" s="103"/>
      <c r="D114" s="103"/>
      <c r="E114" s="103"/>
      <c r="G114" s="88"/>
    </row>
    <row r="115" customFormat="false" ht="21" hidden="false" customHeight="false" outlineLevel="0" collapsed="false">
      <c r="A115" s="103"/>
      <c r="B115" s="103"/>
      <c r="C115" s="103"/>
      <c r="D115" s="103"/>
      <c r="E115" s="103"/>
      <c r="G115" s="88"/>
    </row>
    <row r="116" customFormat="false" ht="21" hidden="false" customHeight="false" outlineLevel="0" collapsed="false">
      <c r="A116" s="103"/>
      <c r="B116" s="103"/>
      <c r="C116" s="103"/>
      <c r="D116" s="103"/>
      <c r="E116" s="103"/>
      <c r="G116" s="88"/>
    </row>
    <row r="117" customFormat="false" ht="21" hidden="false" customHeight="false" outlineLevel="0" collapsed="false">
      <c r="A117" s="103"/>
      <c r="B117" s="103"/>
      <c r="C117" s="103"/>
      <c r="D117" s="103"/>
      <c r="E117" s="103"/>
      <c r="G117" s="88"/>
    </row>
  </sheetData>
  <mergeCells count="8">
    <mergeCell ref="A2:D2"/>
    <mergeCell ref="A9:B9"/>
    <mergeCell ref="A46:B46"/>
    <mergeCell ref="A56:D56"/>
    <mergeCell ref="A70:B70"/>
    <mergeCell ref="A71:C71"/>
    <mergeCell ref="A72:C72"/>
    <mergeCell ref="A73:C7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kiadásai kiemelt előirányzatonként a 2020. évben&amp;R&amp;"Times New Roman,Regular"&amp;14"5. melléklet .../2020.(...) önkormányzati rendelethez
 adatok Ft-ban"</oddHeader>
    <oddFooter>&amp;C&amp;"Times New Roman,Regular"&amp;2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6" min="5" style="31" width="14.28"/>
    <col collapsed="false" customWidth="true" hidden="false" outlineLevel="0" max="7" min="7" style="31" width="16.28"/>
  </cols>
  <sheetData>
    <row r="1" customFormat="false" ht="45" hidden="false" customHeight="true" outlineLevel="0" collapsed="false">
      <c r="A1" s="105"/>
      <c r="B1" s="106" t="s">
        <v>356</v>
      </c>
      <c r="C1" s="106"/>
      <c r="D1" s="106"/>
      <c r="E1" s="105" t="s">
        <v>357</v>
      </c>
      <c r="F1" s="105"/>
      <c r="G1" s="105"/>
    </row>
    <row r="2" customFormat="false" ht="15.75" hidden="false" customHeight="false" outlineLevel="0" collapsed="false">
      <c r="A2" s="107" t="s">
        <v>358</v>
      </c>
      <c r="B2" s="106" t="s">
        <v>359</v>
      </c>
      <c r="C2" s="106" t="s">
        <v>360</v>
      </c>
      <c r="D2" s="106" t="s">
        <v>361</v>
      </c>
      <c r="E2" s="106" t="s">
        <v>359</v>
      </c>
      <c r="F2" s="106" t="s">
        <v>360</v>
      </c>
      <c r="G2" s="106" t="s">
        <v>361</v>
      </c>
    </row>
    <row r="3" customFormat="false" ht="15.75" hidden="false" customHeight="false" outlineLevel="0" collapsed="false">
      <c r="A3" s="108" t="s">
        <v>362</v>
      </c>
      <c r="B3" s="108" t="n">
        <f aca="false">C3+D3</f>
        <v>8815743</v>
      </c>
      <c r="C3" s="108" t="n">
        <v>6941530</v>
      </c>
      <c r="D3" s="108" t="n">
        <v>1874213</v>
      </c>
      <c r="E3" s="109" t="n">
        <f aca="false">SUM(F3:G3)</f>
        <v>8815743</v>
      </c>
      <c r="F3" s="109" t="n">
        <f aca="false">C3</f>
        <v>6941530</v>
      </c>
      <c r="G3" s="109" t="n">
        <f aca="false">D3</f>
        <v>1874213</v>
      </c>
    </row>
    <row r="4" customFormat="false" ht="15.75" hidden="false" customHeight="false" outlineLevel="0" collapsed="false">
      <c r="A4" s="110" t="s">
        <v>363</v>
      </c>
      <c r="B4" s="108" t="n">
        <f aca="false">C4+D4</f>
        <v>3318416</v>
      </c>
      <c r="C4" s="108" t="n">
        <v>2612926</v>
      </c>
      <c r="D4" s="108" t="n">
        <v>705490</v>
      </c>
      <c r="E4" s="109" t="n">
        <f aca="false">SUM(F4:G4)</f>
        <v>3318416</v>
      </c>
      <c r="F4" s="109" t="n">
        <f aca="false">C4</f>
        <v>2612926</v>
      </c>
      <c r="G4" s="109" t="n">
        <f aca="false">D4</f>
        <v>705490</v>
      </c>
    </row>
    <row r="5" customFormat="false" ht="15.75" hidden="false" customHeight="false" outlineLevel="0" collapsed="false">
      <c r="A5" s="110" t="s">
        <v>364</v>
      </c>
      <c r="B5" s="108" t="n">
        <f aca="false">C5+D5</f>
        <v>3320288</v>
      </c>
      <c r="C5" s="108" t="n">
        <v>2614400</v>
      </c>
      <c r="D5" s="108" t="n">
        <v>705888</v>
      </c>
      <c r="E5" s="109" t="n">
        <f aca="false">SUM(F5:G5)</f>
        <v>3320288</v>
      </c>
      <c r="F5" s="109" t="n">
        <f aca="false">C5</f>
        <v>2614400</v>
      </c>
      <c r="G5" s="109" t="n">
        <f aca="false">D5</f>
        <v>705888</v>
      </c>
    </row>
    <row r="6" customFormat="false" ht="15.75" hidden="false" customHeight="false" outlineLevel="0" collapsed="false">
      <c r="A6" s="110" t="s">
        <v>365</v>
      </c>
      <c r="B6" s="108" t="n">
        <f aca="false">C6+D6</f>
        <v>2725420</v>
      </c>
      <c r="C6" s="108" t="n">
        <v>2146000</v>
      </c>
      <c r="D6" s="108" t="n">
        <v>579420</v>
      </c>
      <c r="E6" s="109" t="n">
        <f aca="false">SUM(F6:G6)</f>
        <v>2725420</v>
      </c>
      <c r="F6" s="109" t="n">
        <f aca="false">C6</f>
        <v>2146000</v>
      </c>
      <c r="G6" s="109" t="n">
        <f aca="false">D6</f>
        <v>579420</v>
      </c>
    </row>
    <row r="7" customFormat="false" ht="15.75" hidden="false" customHeight="false" outlineLevel="0" collapsed="false">
      <c r="A7" s="111" t="s">
        <v>366</v>
      </c>
      <c r="B7" s="108" t="n">
        <f aca="false">C7+D7</f>
        <v>40000000</v>
      </c>
      <c r="C7" s="108" t="n">
        <v>31496063</v>
      </c>
      <c r="D7" s="108" t="n">
        <v>8503937</v>
      </c>
      <c r="E7" s="109" t="n">
        <f aca="false">SUM(F7:G7)</f>
        <v>40000000</v>
      </c>
      <c r="F7" s="109" t="n">
        <f aca="false">C7</f>
        <v>31496063</v>
      </c>
      <c r="G7" s="109" t="n">
        <f aca="false">D7</f>
        <v>8503937</v>
      </c>
    </row>
    <row r="8" customFormat="false" ht="15.75" hidden="false" customHeight="false" outlineLevel="0" collapsed="false">
      <c r="A8" s="111" t="s">
        <v>367</v>
      </c>
      <c r="B8" s="108" t="n">
        <f aca="false">C8+D8</f>
        <v>2000000</v>
      </c>
      <c r="C8" s="108" t="n">
        <v>1574803</v>
      </c>
      <c r="D8" s="108" t="n">
        <v>425197</v>
      </c>
      <c r="E8" s="109" t="n">
        <f aca="false">SUM(F8:G8)</f>
        <v>2000000</v>
      </c>
      <c r="F8" s="109" t="n">
        <f aca="false">C8</f>
        <v>1574803</v>
      </c>
      <c r="G8" s="109" t="n">
        <f aca="false">D8</f>
        <v>425197</v>
      </c>
    </row>
    <row r="9" customFormat="false" ht="15.75" hidden="false" customHeight="false" outlineLevel="0" collapsed="false">
      <c r="A9" s="111" t="s">
        <v>368</v>
      </c>
      <c r="B9" s="108" t="n">
        <f aca="false">C9+D9</f>
        <v>2599921</v>
      </c>
      <c r="C9" s="108" t="n">
        <v>2047182</v>
      </c>
      <c r="D9" s="108" t="n">
        <v>552739</v>
      </c>
      <c r="E9" s="109" t="n">
        <f aca="false">SUM(F9:G9)</f>
        <v>2599921</v>
      </c>
      <c r="F9" s="109" t="n">
        <f aca="false">C9</f>
        <v>2047182</v>
      </c>
      <c r="G9" s="109" t="n">
        <f aca="false">D9</f>
        <v>552739</v>
      </c>
    </row>
    <row r="10" customFormat="false" ht="15.75" hidden="false" customHeight="false" outlineLevel="0" collapsed="false">
      <c r="A10" s="111" t="s">
        <v>369</v>
      </c>
      <c r="B10" s="108" t="n">
        <f aca="false">C10+D10</f>
        <v>0</v>
      </c>
      <c r="C10" s="108" t="n">
        <f aca="false">3937008-3937008</f>
        <v>0</v>
      </c>
      <c r="D10" s="108" t="n">
        <f aca="false">1062992-1062992</f>
        <v>0</v>
      </c>
      <c r="E10" s="109" t="n">
        <f aca="false">SUM(F10:G10)</f>
        <v>0</v>
      </c>
      <c r="F10" s="109" t="n">
        <f aca="false">C10</f>
        <v>0</v>
      </c>
      <c r="G10" s="109" t="n">
        <f aca="false">D10</f>
        <v>0</v>
      </c>
    </row>
    <row r="11" customFormat="false" ht="15.75" hidden="false" customHeight="false" outlineLevel="0" collapsed="false">
      <c r="A11" s="111" t="s">
        <v>370</v>
      </c>
      <c r="B11" s="108" t="n">
        <f aca="false">C11+D11</f>
        <v>296142905</v>
      </c>
      <c r="C11" s="108" t="n">
        <v>296142905</v>
      </c>
      <c r="D11" s="108" t="n">
        <v>0</v>
      </c>
      <c r="E11" s="109" t="n">
        <f aca="false">SUM(F11:G11)</f>
        <v>556951567</v>
      </c>
      <c r="F11" s="109" t="n">
        <f aca="false">C11-114700000+361090932+14417730</f>
        <v>556951567</v>
      </c>
      <c r="G11" s="109" t="n">
        <f aca="false">D11</f>
        <v>0</v>
      </c>
    </row>
    <row r="12" customFormat="false" ht="15.75" hidden="false" customHeight="false" outlineLevel="0" collapsed="false">
      <c r="A12" s="112" t="s">
        <v>371</v>
      </c>
      <c r="B12" s="108" t="n">
        <f aca="false">C12+D12</f>
        <v>139671157</v>
      </c>
      <c r="C12" s="108" t="n">
        <v>109977289</v>
      </c>
      <c r="D12" s="108" t="n">
        <v>29693868</v>
      </c>
      <c r="E12" s="109" t="n">
        <f aca="false">SUM(F12:G12)</f>
        <v>509054157</v>
      </c>
      <c r="F12" s="109" t="n">
        <f aca="false">C12+330883000+38500000</f>
        <v>479360289</v>
      </c>
      <c r="G12" s="109" t="n">
        <f aca="false">D12</f>
        <v>29693868</v>
      </c>
    </row>
    <row r="13" customFormat="false" ht="15.75" hidden="false" customHeight="false" outlineLevel="0" collapsed="false">
      <c r="A13" s="113" t="s">
        <v>372</v>
      </c>
      <c r="B13" s="108" t="n">
        <f aca="false">C13+D13</f>
        <v>76153844</v>
      </c>
      <c r="C13" s="108" t="n">
        <v>59963657</v>
      </c>
      <c r="D13" s="108" t="n">
        <v>16190187</v>
      </c>
      <c r="E13" s="109" t="n">
        <f aca="false">SUM(F13:G13)</f>
        <v>76153844</v>
      </c>
      <c r="F13" s="109" t="n">
        <f aca="false">C13</f>
        <v>59963657</v>
      </c>
      <c r="G13" s="109" t="n">
        <f aca="false">D13</f>
        <v>16190187</v>
      </c>
    </row>
    <row r="14" customFormat="false" ht="15.75" hidden="false" customHeight="false" outlineLevel="0" collapsed="false">
      <c r="A14" s="114" t="s">
        <v>373</v>
      </c>
      <c r="B14" s="108" t="n">
        <f aca="false">C14+D14</f>
        <v>4445000</v>
      </c>
      <c r="C14" s="108" t="n">
        <v>3500000</v>
      </c>
      <c r="D14" s="108" t="n">
        <v>945000</v>
      </c>
      <c r="E14" s="109" t="n">
        <f aca="false">SUM(F14:G14)</f>
        <v>8890000</v>
      </c>
      <c r="F14" s="109" t="n">
        <f aca="false">C14+3500000</f>
        <v>7000000</v>
      </c>
      <c r="G14" s="109" t="n">
        <f aca="false">D14+945000</f>
        <v>1890000</v>
      </c>
    </row>
    <row r="15" customFormat="false" ht="15.75" hidden="false" customHeight="false" outlineLevel="0" collapsed="false">
      <c r="A15" s="86" t="s">
        <v>374</v>
      </c>
      <c r="B15" s="108" t="n">
        <f aca="false">C15+D15</f>
        <v>3638550</v>
      </c>
      <c r="C15" s="108" t="n">
        <v>2865000</v>
      </c>
      <c r="D15" s="108" t="n">
        <v>773550</v>
      </c>
      <c r="E15" s="109" t="n">
        <f aca="false">SUM(F15:G15)</f>
        <v>3638550</v>
      </c>
      <c r="F15" s="109" t="n">
        <f aca="false">C15</f>
        <v>2865000</v>
      </c>
      <c r="G15" s="109" t="n">
        <f aca="false">D15</f>
        <v>773550</v>
      </c>
    </row>
    <row r="16" customFormat="false" ht="15.75" hidden="false" customHeight="false" outlineLevel="0" collapsed="false">
      <c r="A16" s="86" t="s">
        <v>375</v>
      </c>
      <c r="B16" s="108" t="n">
        <f aca="false">C16+D16</f>
        <v>9999980</v>
      </c>
      <c r="C16" s="108" t="n">
        <v>7874000</v>
      </c>
      <c r="D16" s="108" t="n">
        <v>2125980</v>
      </c>
      <c r="E16" s="109" t="n">
        <f aca="false">SUM(F16:G16)</f>
        <v>9999980</v>
      </c>
      <c r="F16" s="109" t="n">
        <f aca="false">C16</f>
        <v>7874000</v>
      </c>
      <c r="G16" s="109" t="n">
        <f aca="false">D16</f>
        <v>2125980</v>
      </c>
    </row>
    <row r="17" customFormat="false" ht="15.75" hidden="false" customHeight="false" outlineLevel="0" collapsed="false">
      <c r="A17" s="86" t="s">
        <v>376</v>
      </c>
      <c r="B17" s="108" t="n">
        <f aca="false">C17+D17</f>
        <v>11200000</v>
      </c>
      <c r="C17" s="108" t="n">
        <v>8818898</v>
      </c>
      <c r="D17" s="108" t="n">
        <v>2381102</v>
      </c>
      <c r="E17" s="109" t="n">
        <f aca="false">SUM(F17:G17)</f>
        <v>11200000</v>
      </c>
      <c r="F17" s="109" t="n">
        <f aca="false">C17</f>
        <v>8818898</v>
      </c>
      <c r="G17" s="109" t="n">
        <f aca="false">D17</f>
        <v>2381102</v>
      </c>
    </row>
    <row r="18" customFormat="false" ht="15.75" hidden="false" customHeight="false" outlineLevel="0" collapsed="false">
      <c r="A18" s="86" t="s">
        <v>377</v>
      </c>
      <c r="B18" s="108" t="n">
        <v>0</v>
      </c>
      <c r="C18" s="108"/>
      <c r="D18" s="108"/>
      <c r="E18" s="109" t="n">
        <f aca="false">SUM(F18:G18)</f>
        <v>307000</v>
      </c>
      <c r="F18" s="109" t="n">
        <v>280000</v>
      </c>
      <c r="G18" s="109" t="n">
        <v>27000</v>
      </c>
    </row>
    <row r="19" customFormat="false" ht="15.75" hidden="false" customHeight="false" outlineLevel="0" collapsed="false">
      <c r="A19" s="86" t="s">
        <v>378</v>
      </c>
      <c r="B19" s="108" t="n">
        <v>0</v>
      </c>
      <c r="C19" s="108"/>
      <c r="D19" s="108"/>
      <c r="E19" s="109" t="n">
        <f aca="false">SUM(F19:G19)</f>
        <v>90694000</v>
      </c>
      <c r="F19" s="109" t="n">
        <f aca="false">6200000+65212598</f>
        <v>71412598</v>
      </c>
      <c r="G19" s="109" t="n">
        <f aca="false">1674000+17607402</f>
        <v>19281402</v>
      </c>
    </row>
    <row r="20" customFormat="false" ht="15.75" hidden="false" customHeight="false" outlineLevel="0" collapsed="false">
      <c r="A20" s="86" t="s">
        <v>379</v>
      </c>
      <c r="B20" s="108" t="n">
        <v>0</v>
      </c>
      <c r="C20" s="108"/>
      <c r="D20" s="108"/>
      <c r="E20" s="109" t="n">
        <f aca="false">SUM(F20:G20)</f>
        <v>965769</v>
      </c>
      <c r="F20" s="109" t="n">
        <v>760448</v>
      </c>
      <c r="G20" s="109" t="n">
        <v>205321</v>
      </c>
    </row>
    <row r="21" customFormat="false" ht="15.75" hidden="false" customHeight="false" outlineLevel="0" collapsed="false">
      <c r="A21" s="115" t="s">
        <v>380</v>
      </c>
      <c r="B21" s="108" t="n">
        <f aca="false">C21+D21</f>
        <v>0</v>
      </c>
      <c r="C21" s="108"/>
      <c r="D21" s="108"/>
      <c r="E21" s="109" t="n">
        <f aca="false">SUM(F21:G21)</f>
        <v>341630</v>
      </c>
      <c r="F21" s="109" t="n">
        <f aca="false">269000</f>
        <v>269000</v>
      </c>
      <c r="G21" s="109" t="n">
        <v>72630</v>
      </c>
    </row>
    <row r="22" customFormat="false" ht="15.75" hidden="false" customHeight="false" outlineLevel="0" collapsed="false">
      <c r="A22" s="84" t="s">
        <v>95</v>
      </c>
      <c r="B22" s="116" t="n">
        <f aca="false">SUM(B3:B21)</f>
        <v>604031224</v>
      </c>
      <c r="C22" s="116" t="n">
        <f aca="false">SUM(C3:C21)</f>
        <v>538574653</v>
      </c>
      <c r="D22" s="117" t="n">
        <f aca="false">SUM(B22-C22)</f>
        <v>65456571</v>
      </c>
      <c r="E22" s="118" t="n">
        <f aca="false">SUM(E3:E21)</f>
        <v>1330976285</v>
      </c>
      <c r="F22" s="118" t="n">
        <f aca="false">SUM(F3:F21)</f>
        <v>1244988361</v>
      </c>
      <c r="G22" s="118" t="n">
        <f aca="false">SUM(G3:G21)</f>
        <v>85987924</v>
      </c>
    </row>
    <row r="23" customFormat="false" ht="15.75" hidden="false" customHeight="false" outlineLevel="0" collapsed="false">
      <c r="A23" s="119" t="s">
        <v>381</v>
      </c>
      <c r="B23" s="120" t="s">
        <v>359</v>
      </c>
      <c r="C23" s="106" t="s">
        <v>360</v>
      </c>
      <c r="D23" s="106" t="s">
        <v>361</v>
      </c>
      <c r="E23" s="106" t="s">
        <v>359</v>
      </c>
      <c r="F23" s="106" t="s">
        <v>360</v>
      </c>
      <c r="G23" s="106" t="s">
        <v>361</v>
      </c>
    </row>
    <row r="24" customFormat="false" ht="15.75" hidden="false" customHeight="false" outlineLevel="0" collapsed="false">
      <c r="A24" s="86" t="s">
        <v>382</v>
      </c>
      <c r="B24" s="108" t="n">
        <f aca="false">C24+D24</f>
        <v>6648799</v>
      </c>
      <c r="C24" s="108" t="n">
        <v>5235275</v>
      </c>
      <c r="D24" s="108" t="n">
        <v>1413524</v>
      </c>
      <c r="E24" s="109" t="n">
        <f aca="false">F24+G24</f>
        <v>6648799</v>
      </c>
      <c r="F24" s="109" t="n">
        <f aca="false">C24</f>
        <v>5235275</v>
      </c>
      <c r="G24" s="109" t="n">
        <f aca="false">D24</f>
        <v>1413524</v>
      </c>
    </row>
    <row r="25" customFormat="false" ht="15.75" hidden="false" customHeight="false" outlineLevel="0" collapsed="false">
      <c r="A25" s="86" t="s">
        <v>383</v>
      </c>
      <c r="B25" s="108" t="n">
        <f aca="false">C25+D25</f>
        <v>17200000</v>
      </c>
      <c r="C25" s="108" t="n">
        <v>13543307</v>
      </c>
      <c r="D25" s="108" t="n">
        <v>3656693</v>
      </c>
      <c r="E25" s="109" t="n">
        <f aca="false">F25+G25</f>
        <v>17200000</v>
      </c>
      <c r="F25" s="109" t="n">
        <f aca="false">C25</f>
        <v>13543307</v>
      </c>
      <c r="G25" s="109" t="n">
        <f aca="false">D25</f>
        <v>3656693</v>
      </c>
    </row>
    <row r="26" customFormat="false" ht="15.75" hidden="false" customHeight="false" outlineLevel="0" collapsed="false">
      <c r="A26" s="86" t="s">
        <v>384</v>
      </c>
      <c r="B26" s="108" t="n">
        <f aca="false">C26+D26</f>
        <v>1500000</v>
      </c>
      <c r="C26" s="108" t="n">
        <v>1181102</v>
      </c>
      <c r="D26" s="108" t="n">
        <v>318898</v>
      </c>
      <c r="E26" s="109" t="n">
        <f aca="false">F26+G26</f>
        <v>1500000</v>
      </c>
      <c r="F26" s="109" t="n">
        <f aca="false">C26</f>
        <v>1181102</v>
      </c>
      <c r="G26" s="109" t="n">
        <f aca="false">D26</f>
        <v>318898</v>
      </c>
    </row>
    <row r="27" customFormat="false" ht="15.75" hidden="false" customHeight="false" outlineLevel="0" collapsed="false">
      <c r="A27" s="86" t="s">
        <v>385</v>
      </c>
      <c r="B27" s="108" t="n">
        <f aca="false">C27+D27</f>
        <v>999490</v>
      </c>
      <c r="C27" s="108" t="n">
        <f aca="false">787000+212490</f>
        <v>999490</v>
      </c>
      <c r="D27" s="108" t="n">
        <f aca="false">212490-212490</f>
        <v>0</v>
      </c>
      <c r="E27" s="109" t="n">
        <f aca="false">F27+G27</f>
        <v>999490</v>
      </c>
      <c r="F27" s="109" t="n">
        <f aca="false">C27</f>
        <v>999490</v>
      </c>
      <c r="G27" s="109" t="n">
        <f aca="false">D27</f>
        <v>0</v>
      </c>
    </row>
    <row r="28" customFormat="false" ht="15.75" hidden="false" customHeight="false" outlineLevel="0" collapsed="false">
      <c r="A28" s="121" t="s">
        <v>386</v>
      </c>
      <c r="B28" s="108" t="n">
        <f aca="false">C28+D28</f>
        <v>214300000</v>
      </c>
      <c r="C28" s="108" t="n">
        <f aca="false">167716535+1023622</f>
        <v>168740157</v>
      </c>
      <c r="D28" s="108" t="n">
        <f aca="false">45283465+276378</f>
        <v>45559843</v>
      </c>
      <c r="E28" s="109" t="n">
        <f aca="false">F28+G28</f>
        <v>214300000</v>
      </c>
      <c r="F28" s="109" t="n">
        <f aca="false">C28</f>
        <v>168740157</v>
      </c>
      <c r="G28" s="109" t="n">
        <f aca="false">D28</f>
        <v>45559843</v>
      </c>
    </row>
    <row r="29" customFormat="false" ht="15.75" hidden="false" customHeight="false" outlineLevel="0" collapsed="false">
      <c r="A29" s="121" t="s">
        <v>387</v>
      </c>
      <c r="B29" s="108" t="n">
        <f aca="false">C29+D29</f>
        <v>12699644</v>
      </c>
      <c r="C29" s="108" t="n">
        <v>9999720</v>
      </c>
      <c r="D29" s="108" t="n">
        <v>2699924</v>
      </c>
      <c r="E29" s="109" t="n">
        <f aca="false">F29+G29</f>
        <v>12699644</v>
      </c>
      <c r="F29" s="109" t="n">
        <f aca="false">C29</f>
        <v>9999720</v>
      </c>
      <c r="G29" s="109" t="n">
        <f aca="false">D29</f>
        <v>2699924</v>
      </c>
    </row>
    <row r="30" customFormat="false" ht="15.75" hidden="false" customHeight="false" outlineLevel="0" collapsed="false">
      <c r="A30" s="121" t="s">
        <v>388</v>
      </c>
      <c r="B30" s="108" t="n">
        <f aca="false">C30+D30</f>
        <v>2970350</v>
      </c>
      <c r="C30" s="108" t="n">
        <f aca="false">170000+2205000</f>
        <v>2375000</v>
      </c>
      <c r="D30" s="108" t="n">
        <v>595350</v>
      </c>
      <c r="E30" s="109" t="n">
        <f aca="false">F30+G30</f>
        <v>2970350</v>
      </c>
      <c r="F30" s="109" t="n">
        <f aca="false">C30</f>
        <v>2375000</v>
      </c>
      <c r="G30" s="109" t="n">
        <f aca="false">D30</f>
        <v>595350</v>
      </c>
    </row>
    <row r="31" customFormat="false" ht="15.75" hidden="false" customHeight="false" outlineLevel="0" collapsed="false">
      <c r="A31" s="121" t="s">
        <v>389</v>
      </c>
      <c r="B31" s="108" t="n">
        <f aca="false">C31+D31</f>
        <v>1101000</v>
      </c>
      <c r="C31" s="108" t="n">
        <f aca="false">280000+200000+300000+110236+100000</f>
        <v>990236</v>
      </c>
      <c r="D31" s="108" t="n">
        <f aca="false">54000+29764+27000</f>
        <v>110764</v>
      </c>
      <c r="E31" s="109" t="n">
        <f aca="false">F31+G31</f>
        <v>0</v>
      </c>
      <c r="F31" s="109" t="n">
        <f aca="false">C31-990236</f>
        <v>0</v>
      </c>
      <c r="G31" s="109" t="n">
        <f aca="false">D31-110764</f>
        <v>0</v>
      </c>
    </row>
    <row r="32" customFormat="false" ht="15.75" hidden="false" customHeight="false" outlineLevel="0" collapsed="false">
      <c r="A32" s="121" t="s">
        <v>390</v>
      </c>
      <c r="B32" s="108" t="n">
        <v>0</v>
      </c>
      <c r="C32" s="108"/>
      <c r="D32" s="108"/>
      <c r="E32" s="109" t="n">
        <f aca="false">F32+G32</f>
        <v>215900</v>
      </c>
      <c r="F32" s="109" t="n">
        <v>170000</v>
      </c>
      <c r="G32" s="109" t="n">
        <v>45900</v>
      </c>
    </row>
    <row r="33" customFormat="false" ht="15.75" hidden="false" customHeight="false" outlineLevel="0" collapsed="false">
      <c r="A33" s="121" t="s">
        <v>391</v>
      </c>
      <c r="B33" s="108" t="n">
        <v>0</v>
      </c>
      <c r="C33" s="108"/>
      <c r="D33" s="108"/>
      <c r="E33" s="109" t="n">
        <f aca="false">F33+G33</f>
        <v>3556523</v>
      </c>
      <c r="F33" s="109" t="n">
        <v>2800412</v>
      </c>
      <c r="G33" s="109" t="n">
        <v>756111</v>
      </c>
    </row>
    <row r="34" customFormat="false" ht="15.75" hidden="false" customHeight="false" outlineLevel="0" collapsed="false">
      <c r="A34" s="122" t="s">
        <v>392</v>
      </c>
      <c r="B34" s="109" t="n">
        <v>0</v>
      </c>
      <c r="C34" s="108"/>
      <c r="D34" s="108"/>
      <c r="E34" s="109" t="n">
        <f aca="false">F34+G34</f>
        <v>976050</v>
      </c>
      <c r="F34" s="109" t="n">
        <v>768543</v>
      </c>
      <c r="G34" s="109" t="n">
        <v>207507</v>
      </c>
    </row>
    <row r="35" customFormat="false" ht="15.75" hidden="false" customHeight="false" outlineLevel="0" collapsed="false">
      <c r="A35" s="122" t="s">
        <v>393</v>
      </c>
      <c r="B35" s="109" t="n">
        <v>0</v>
      </c>
      <c r="C35" s="108"/>
      <c r="D35" s="108"/>
      <c r="E35" s="109" t="n">
        <f aca="false">F35+G35</f>
        <v>2303492</v>
      </c>
      <c r="F35" s="109" t="n">
        <v>1813773</v>
      </c>
      <c r="G35" s="109" t="n">
        <v>489719</v>
      </c>
    </row>
    <row r="36" customFormat="false" ht="15.75" hidden="false" customHeight="false" outlineLevel="0" collapsed="false">
      <c r="A36" s="122" t="s">
        <v>394</v>
      </c>
      <c r="B36" s="109" t="n">
        <v>0</v>
      </c>
      <c r="C36" s="108"/>
      <c r="D36" s="108"/>
      <c r="E36" s="109" t="n">
        <f aca="false">F36+G36</f>
        <v>0</v>
      </c>
      <c r="F36" s="109"/>
      <c r="G36" s="109" t="n">
        <f aca="false">D36</f>
        <v>0</v>
      </c>
    </row>
    <row r="37" customFormat="false" ht="15.75" hidden="false" customHeight="false" outlineLevel="0" collapsed="false">
      <c r="A37" s="84" t="s">
        <v>395</v>
      </c>
      <c r="B37" s="118" t="n">
        <f aca="false">SUM(B24:B36)</f>
        <v>257419283</v>
      </c>
      <c r="C37" s="118" t="n">
        <f aca="false">SUM(C24:C36)</f>
        <v>203064287</v>
      </c>
      <c r="D37" s="118" t="n">
        <f aca="false">SUM(D24:D36)</f>
        <v>54354996</v>
      </c>
      <c r="E37" s="118" t="n">
        <f aca="false">SUM(E24:E36)</f>
        <v>263370248</v>
      </c>
      <c r="F37" s="118" t="n">
        <f aca="false">SUM(F24:F36)</f>
        <v>207626779</v>
      </c>
      <c r="G37" s="118" t="n">
        <f aca="false">SUM(G24:G36)</f>
        <v>55743469</v>
      </c>
    </row>
    <row r="38" customFormat="false" ht="15.75" hidden="false" customHeight="false" outlineLevel="0" collapsed="false">
      <c r="A38" s="123" t="s">
        <v>396</v>
      </c>
      <c r="B38" s="109"/>
      <c r="C38" s="108"/>
      <c r="D38" s="108"/>
      <c r="E38" s="124"/>
      <c r="F38" s="124"/>
      <c r="G38" s="124"/>
    </row>
    <row r="39" customFormat="false" ht="15.75" hidden="false" customHeight="false" outlineLevel="0" collapsed="false">
      <c r="A39" s="124" t="s">
        <v>397</v>
      </c>
      <c r="B39" s="109" t="n">
        <v>30000000</v>
      </c>
      <c r="C39" s="109"/>
      <c r="D39" s="108"/>
      <c r="E39" s="109" t="n">
        <f aca="false">B39</f>
        <v>30000000</v>
      </c>
      <c r="F39" s="109"/>
      <c r="G39" s="124"/>
    </row>
    <row r="40" customFormat="false" ht="15.75" hidden="false" customHeight="false" outlineLevel="0" collapsed="false">
      <c r="A40" s="124" t="s">
        <v>323</v>
      </c>
      <c r="B40" s="109"/>
      <c r="C40" s="109"/>
      <c r="D40" s="108"/>
      <c r="E40" s="109" t="n">
        <v>106929600</v>
      </c>
      <c r="F40" s="109"/>
      <c r="G40" s="124"/>
    </row>
    <row r="41" customFormat="false" ht="15.75" hidden="false" customHeight="false" outlineLevel="0" collapsed="false">
      <c r="A41" s="124" t="s">
        <v>346</v>
      </c>
      <c r="B41" s="109"/>
      <c r="C41" s="109"/>
      <c r="D41" s="108"/>
      <c r="E41" s="109" t="n">
        <f aca="false">3634750-3634750+10657840</f>
        <v>10657840</v>
      </c>
      <c r="F41" s="109"/>
      <c r="G41" s="124"/>
    </row>
    <row r="42" customFormat="false" ht="15.75" hidden="false" customHeight="false" outlineLevel="0" collapsed="false">
      <c r="A42" s="124" t="s">
        <v>347</v>
      </c>
      <c r="B42" s="109" t="n">
        <v>0</v>
      </c>
      <c r="C42" s="109"/>
      <c r="D42" s="108"/>
      <c r="E42" s="109" t="n">
        <f aca="false">B42</f>
        <v>0</v>
      </c>
      <c r="F42" s="109"/>
      <c r="G42" s="124"/>
    </row>
    <row r="43" customFormat="false" ht="15.75" hidden="false" customHeight="false" outlineLevel="0" collapsed="false">
      <c r="A43" s="124" t="s">
        <v>348</v>
      </c>
      <c r="B43" s="109" t="n">
        <v>400000</v>
      </c>
      <c r="C43" s="109"/>
      <c r="D43" s="108"/>
      <c r="E43" s="109" t="n">
        <f aca="false">B43</f>
        <v>400000</v>
      </c>
      <c r="F43" s="109"/>
      <c r="G43" s="124"/>
    </row>
    <row r="44" customFormat="false" ht="15.75" hidden="false" customHeight="false" outlineLevel="0" collapsed="false">
      <c r="A44" s="124" t="s">
        <v>349</v>
      </c>
      <c r="B44" s="109" t="n">
        <v>12000000</v>
      </c>
      <c r="C44" s="109"/>
      <c r="D44" s="108"/>
      <c r="E44" s="109" t="n">
        <f aca="false">B44-5000000</f>
        <v>7000000</v>
      </c>
      <c r="F44" s="109"/>
      <c r="G44" s="124"/>
    </row>
    <row r="45" customFormat="false" ht="15.75" hidden="false" customHeight="false" outlineLevel="0" collapsed="false">
      <c r="A45" s="124" t="s">
        <v>350</v>
      </c>
      <c r="B45" s="109" t="n">
        <v>1500000</v>
      </c>
      <c r="C45" s="109"/>
      <c r="D45" s="108"/>
      <c r="E45" s="109" t="n">
        <f aca="false">B45</f>
        <v>1500000</v>
      </c>
      <c r="F45" s="109"/>
      <c r="G45" s="124"/>
    </row>
    <row r="46" customFormat="false" ht="15.75" hidden="false" customHeight="false" outlineLevel="0" collapsed="false">
      <c r="A46" s="124" t="s">
        <v>351</v>
      </c>
      <c r="B46" s="109" t="n">
        <v>5000000</v>
      </c>
      <c r="C46" s="109"/>
      <c r="D46" s="108"/>
      <c r="E46" s="109" t="n">
        <f aca="false">B46-5000000</f>
        <v>0</v>
      </c>
      <c r="F46" s="109"/>
      <c r="G46" s="124"/>
    </row>
    <row r="47" customFormat="false" ht="15.75" hidden="false" customHeight="false" outlineLevel="0" collapsed="false">
      <c r="A47" s="124" t="s">
        <v>352</v>
      </c>
      <c r="B47" s="109" t="n">
        <v>2022624</v>
      </c>
      <c r="C47" s="109"/>
      <c r="D47" s="108"/>
      <c r="E47" s="109" t="n">
        <f aca="false">B47</f>
        <v>2022624</v>
      </c>
      <c r="F47" s="109"/>
      <c r="G47" s="124"/>
    </row>
    <row r="48" customFormat="false" ht="15.75" hidden="false" customHeight="false" outlineLevel="0" collapsed="false">
      <c r="A48" s="124" t="s">
        <v>352</v>
      </c>
      <c r="B48" s="109" t="n">
        <v>1800000</v>
      </c>
      <c r="C48" s="109"/>
      <c r="D48" s="108"/>
      <c r="E48" s="109" t="n">
        <f aca="false">B48</f>
        <v>1800000</v>
      </c>
      <c r="F48" s="109"/>
      <c r="G48" s="124"/>
    </row>
    <row r="49" customFormat="false" ht="15.75" hidden="false" customHeight="false" outlineLevel="0" collapsed="false">
      <c r="A49" s="124" t="s">
        <v>398</v>
      </c>
      <c r="B49" s="109" t="n">
        <v>0</v>
      </c>
      <c r="C49" s="109"/>
      <c r="D49" s="108"/>
      <c r="E49" s="109" t="n">
        <v>2500000</v>
      </c>
      <c r="F49" s="109"/>
      <c r="G49" s="124"/>
    </row>
    <row r="50" s="126" customFormat="true" ht="15.75" hidden="false" customHeight="false" outlineLevel="0" collapsed="false">
      <c r="A50" s="125" t="s">
        <v>395</v>
      </c>
      <c r="B50" s="118" t="n">
        <f aca="false">SUM(B39:B49)</f>
        <v>52722624</v>
      </c>
      <c r="C50" s="118" t="n">
        <f aca="false">SUM(C39:C49)</f>
        <v>0</v>
      </c>
      <c r="D50" s="118" t="n">
        <f aca="false">SUM(D39:D49)</f>
        <v>0</v>
      </c>
      <c r="E50" s="118" t="n">
        <f aca="false">SUM(E39:E49)</f>
        <v>162810064</v>
      </c>
      <c r="F50" s="118" t="n">
        <f aca="false">C50</f>
        <v>0</v>
      </c>
      <c r="G50" s="125"/>
    </row>
    <row r="51" customFormat="false" ht="15.75" hidden="false" customHeight="false" outlineLevel="0" collapsed="false">
      <c r="A51" s="127" t="s">
        <v>184</v>
      </c>
      <c r="B51" s="109"/>
      <c r="C51" s="108"/>
      <c r="D51" s="108"/>
      <c r="E51" s="124"/>
      <c r="F51" s="124"/>
      <c r="G51" s="124"/>
    </row>
    <row r="52" customFormat="false" ht="15.75" hidden="false" customHeight="false" outlineLevel="0" collapsed="false">
      <c r="A52" s="86" t="s">
        <v>399</v>
      </c>
      <c r="B52" s="109" t="n">
        <v>148129770</v>
      </c>
      <c r="C52" s="109"/>
      <c r="D52" s="108"/>
      <c r="E52" s="109" t="n">
        <f aca="false">B52</f>
        <v>148129770</v>
      </c>
      <c r="F52" s="109"/>
      <c r="G52" s="124"/>
    </row>
    <row r="53" customFormat="false" ht="15.75" hidden="false" customHeight="false" outlineLevel="0" collapsed="false">
      <c r="A53" s="86" t="s">
        <v>400</v>
      </c>
      <c r="B53" s="109" t="n">
        <v>0</v>
      </c>
      <c r="C53" s="109"/>
      <c r="D53" s="108"/>
      <c r="E53" s="109" t="n">
        <f aca="false">'K.1'!C23</f>
        <v>2158100</v>
      </c>
      <c r="F53" s="109"/>
      <c r="G53" s="124"/>
    </row>
    <row r="54" customFormat="false" ht="15.75" hidden="false" customHeight="false" outlineLevel="0" collapsed="false">
      <c r="A54" s="86" t="s">
        <v>401</v>
      </c>
      <c r="B54" s="109" t="n">
        <v>5000000</v>
      </c>
      <c r="C54" s="109"/>
      <c r="D54" s="108"/>
      <c r="E54" s="109" t="n">
        <f aca="false">'K.1'!C24</f>
        <v>1286186</v>
      </c>
      <c r="F54" s="109"/>
      <c r="G54" s="124"/>
    </row>
    <row r="55" customFormat="false" ht="15.75" hidden="false" customHeight="false" outlineLevel="0" collapsed="false">
      <c r="A55" s="84" t="s">
        <v>395</v>
      </c>
      <c r="B55" s="118" t="n">
        <f aca="false">SUM(B52:B54)</f>
        <v>153129770</v>
      </c>
      <c r="C55" s="118" t="n">
        <f aca="false">SUM(C52:C54)</f>
        <v>0</v>
      </c>
      <c r="D55" s="118" t="n">
        <f aca="false">SUM(D52:D54)</f>
        <v>0</v>
      </c>
      <c r="E55" s="118" t="n">
        <f aca="false">SUM(E52:E54)</f>
        <v>151574056</v>
      </c>
      <c r="F55" s="118" t="n">
        <f aca="false">SUM(F52:F54)</f>
        <v>0</v>
      </c>
      <c r="G55" s="125"/>
    </row>
    <row r="56" customFormat="false" ht="15.75" hidden="false" customHeight="false" outlineLevel="0" collapsed="false">
      <c r="A56" s="84" t="s">
        <v>198</v>
      </c>
      <c r="B56" s="118" t="n">
        <f aca="false">SUM(B55,B50,B37,B22)</f>
        <v>1067302901</v>
      </c>
      <c r="C56" s="118" t="n">
        <f aca="false">SUM(C55,C50,C37,C22)</f>
        <v>741638940</v>
      </c>
      <c r="D56" s="118" t="n">
        <f aca="false">SUM(D55,D50,D37,D22)</f>
        <v>119811567</v>
      </c>
      <c r="E56" s="118" t="n">
        <f aca="false">E22+E37+E50+E55</f>
        <v>1908730653</v>
      </c>
      <c r="F56" s="118" t="n">
        <f aca="false">F22+F37+F50+F55</f>
        <v>1452615140</v>
      </c>
      <c r="G56" s="118" t="n">
        <f aca="false">G22+G37+G50+G55</f>
        <v>141731393</v>
      </c>
    </row>
    <row r="57" customFormat="false" ht="15.75" hidden="false" customHeight="false" outlineLevel="0" collapsed="false">
      <c r="A57" s="128"/>
      <c r="B57" s="128"/>
      <c r="C57" s="128"/>
      <c r="D57" s="128"/>
      <c r="E57" s="124"/>
      <c r="F57" s="124"/>
      <c r="G57" s="124"/>
    </row>
    <row r="58" customFormat="false" ht="32.25" hidden="false" customHeight="true" outlineLevel="0" collapsed="false">
      <c r="A58" s="105"/>
      <c r="B58" s="106" t="s">
        <v>194</v>
      </c>
      <c r="C58" s="106"/>
      <c r="D58" s="106"/>
      <c r="E58" s="106" t="s">
        <v>402</v>
      </c>
      <c r="F58" s="106"/>
      <c r="G58" s="106"/>
    </row>
    <row r="59" customFormat="false" ht="15.75" hidden="false" customHeight="false" outlineLevel="0" collapsed="false">
      <c r="A59" s="107" t="s">
        <v>358</v>
      </c>
      <c r="B59" s="106" t="s">
        <v>359</v>
      </c>
      <c r="C59" s="106" t="s">
        <v>360</v>
      </c>
      <c r="D59" s="106" t="s">
        <v>361</v>
      </c>
      <c r="E59" s="106" t="s">
        <v>359</v>
      </c>
      <c r="F59" s="106" t="s">
        <v>360</v>
      </c>
      <c r="G59" s="106" t="s">
        <v>361</v>
      </c>
    </row>
    <row r="60" customFormat="false" ht="15.75" hidden="false" customHeight="false" outlineLevel="0" collapsed="false">
      <c r="A60" s="108" t="s">
        <v>362</v>
      </c>
      <c r="B60" s="108"/>
      <c r="C60" s="108"/>
      <c r="D60" s="108"/>
      <c r="E60" s="109"/>
      <c r="F60" s="109"/>
      <c r="G60" s="109"/>
    </row>
    <row r="61" customFormat="false" ht="15.75" hidden="false" customHeight="false" outlineLevel="0" collapsed="false">
      <c r="A61" s="110" t="s">
        <v>363</v>
      </c>
      <c r="B61" s="108"/>
      <c r="C61" s="108"/>
      <c r="D61" s="108"/>
      <c r="E61" s="109"/>
      <c r="F61" s="109"/>
      <c r="G61" s="109"/>
    </row>
    <row r="62" customFormat="false" ht="15.75" hidden="false" customHeight="false" outlineLevel="0" collapsed="false">
      <c r="A62" s="110" t="s">
        <v>364</v>
      </c>
      <c r="B62" s="108"/>
      <c r="C62" s="108"/>
      <c r="D62" s="108"/>
      <c r="E62" s="109"/>
      <c r="F62" s="109"/>
      <c r="G62" s="109"/>
    </row>
    <row r="63" customFormat="false" ht="15.75" hidden="false" customHeight="false" outlineLevel="0" collapsed="false">
      <c r="A63" s="110" t="s">
        <v>365</v>
      </c>
      <c r="B63" s="108"/>
      <c r="C63" s="108"/>
      <c r="D63" s="108"/>
      <c r="E63" s="109"/>
      <c r="F63" s="109"/>
      <c r="G63" s="109"/>
    </row>
    <row r="64" customFormat="false" ht="15.75" hidden="false" customHeight="false" outlineLevel="0" collapsed="false">
      <c r="A64" s="111" t="s">
        <v>366</v>
      </c>
      <c r="B64" s="108"/>
      <c r="C64" s="108"/>
      <c r="D64" s="108"/>
      <c r="E64" s="109"/>
      <c r="F64" s="109"/>
      <c r="G64" s="109"/>
    </row>
    <row r="65" customFormat="false" ht="15.75" hidden="false" customHeight="false" outlineLevel="0" collapsed="false">
      <c r="A65" s="111" t="s">
        <v>367</v>
      </c>
      <c r="B65" s="108"/>
      <c r="C65" s="108"/>
      <c r="D65" s="108"/>
      <c r="E65" s="109"/>
      <c r="F65" s="109"/>
      <c r="G65" s="109"/>
    </row>
    <row r="66" customFormat="false" ht="15.75" hidden="false" customHeight="false" outlineLevel="0" collapsed="false">
      <c r="A66" s="111" t="s">
        <v>368</v>
      </c>
      <c r="B66" s="108"/>
      <c r="C66" s="108"/>
      <c r="D66" s="108"/>
      <c r="E66" s="109"/>
      <c r="F66" s="109"/>
      <c r="G66" s="109"/>
    </row>
    <row r="67" customFormat="false" ht="15.75" hidden="false" customHeight="false" outlineLevel="0" collapsed="false">
      <c r="A67" s="111" t="s">
        <v>369</v>
      </c>
      <c r="B67" s="108"/>
      <c r="C67" s="108"/>
      <c r="D67" s="108"/>
      <c r="E67" s="109"/>
      <c r="F67" s="109"/>
      <c r="G67" s="109"/>
    </row>
    <row r="68" customFormat="false" ht="15.75" hidden="false" customHeight="false" outlineLevel="0" collapsed="false">
      <c r="A68" s="111" t="s">
        <v>370</v>
      </c>
      <c r="B68" s="108"/>
      <c r="C68" s="108"/>
      <c r="D68" s="108"/>
      <c r="E68" s="109"/>
      <c r="F68" s="109"/>
      <c r="G68" s="109"/>
    </row>
    <row r="69" customFormat="false" ht="15.75" hidden="false" customHeight="false" outlineLevel="0" collapsed="false">
      <c r="A69" s="112" t="s">
        <v>371</v>
      </c>
      <c r="B69" s="108"/>
      <c r="C69" s="108"/>
      <c r="D69" s="108"/>
      <c r="E69" s="109"/>
      <c r="F69" s="109"/>
      <c r="G69" s="109"/>
    </row>
    <row r="70" customFormat="false" ht="15.75" hidden="false" customHeight="false" outlineLevel="0" collapsed="false">
      <c r="A70" s="113" t="s">
        <v>372</v>
      </c>
      <c r="B70" s="108"/>
      <c r="C70" s="108"/>
      <c r="D70" s="108"/>
      <c r="E70" s="109"/>
      <c r="F70" s="109"/>
      <c r="G70" s="109"/>
    </row>
    <row r="71" customFormat="false" ht="15.75" hidden="false" customHeight="false" outlineLevel="0" collapsed="false">
      <c r="A71" s="113" t="s">
        <v>373</v>
      </c>
      <c r="B71" s="108"/>
      <c r="C71" s="108"/>
      <c r="D71" s="108"/>
      <c r="E71" s="109"/>
      <c r="F71" s="109"/>
      <c r="G71" s="109"/>
    </row>
    <row r="72" customFormat="false" ht="15.75" hidden="false" customHeight="false" outlineLevel="0" collapsed="false">
      <c r="A72" s="129" t="s">
        <v>374</v>
      </c>
      <c r="B72" s="108"/>
      <c r="C72" s="108"/>
      <c r="D72" s="108"/>
      <c r="E72" s="109"/>
      <c r="F72" s="109"/>
      <c r="G72" s="109"/>
    </row>
    <row r="73" customFormat="false" ht="15.75" hidden="false" customHeight="false" outlineLevel="0" collapsed="false">
      <c r="A73" s="129" t="s">
        <v>375</v>
      </c>
      <c r="B73" s="108"/>
      <c r="C73" s="108"/>
      <c r="D73" s="108"/>
      <c r="E73" s="109"/>
      <c r="F73" s="109"/>
      <c r="G73" s="109"/>
    </row>
    <row r="74" customFormat="false" ht="15.75" hidden="false" customHeight="false" outlineLevel="0" collapsed="false">
      <c r="A74" s="129" t="s">
        <v>376</v>
      </c>
      <c r="B74" s="108"/>
      <c r="C74" s="108"/>
      <c r="D74" s="108"/>
      <c r="E74" s="109"/>
      <c r="F74" s="109"/>
      <c r="G74" s="109"/>
    </row>
    <row r="75" customFormat="false" ht="15.75" hidden="false" customHeight="false" outlineLevel="0" collapsed="false">
      <c r="A75" s="129" t="s">
        <v>377</v>
      </c>
      <c r="B75" s="108"/>
      <c r="C75" s="108"/>
      <c r="D75" s="108"/>
      <c r="E75" s="109"/>
      <c r="F75" s="109"/>
      <c r="G75" s="109"/>
    </row>
    <row r="76" customFormat="false" ht="15.75" hidden="false" customHeight="false" outlineLevel="0" collapsed="false">
      <c r="A76" s="129" t="s">
        <v>378</v>
      </c>
      <c r="B76" s="108"/>
      <c r="C76" s="108"/>
      <c r="D76" s="108"/>
      <c r="E76" s="109"/>
      <c r="F76" s="109"/>
      <c r="G76" s="109"/>
    </row>
    <row r="77" customFormat="false" ht="15.75" hidden="false" customHeight="false" outlineLevel="0" collapsed="false">
      <c r="A77" s="129" t="s">
        <v>379</v>
      </c>
      <c r="B77" s="108"/>
      <c r="C77" s="108"/>
      <c r="D77" s="108"/>
      <c r="E77" s="109"/>
      <c r="F77" s="109"/>
      <c r="G77" s="109"/>
    </row>
    <row r="78" customFormat="false" ht="15.75" hidden="false" customHeight="false" outlineLevel="0" collapsed="false">
      <c r="A78" s="110" t="s">
        <v>380</v>
      </c>
      <c r="B78" s="108" t="n">
        <f aca="false">C78+D78</f>
        <v>1016000</v>
      </c>
      <c r="C78" s="108" t="n">
        <v>800000</v>
      </c>
      <c r="D78" s="108" t="n">
        <v>216000</v>
      </c>
      <c r="E78" s="109" t="n">
        <f aca="false">SUM(F78:G78)</f>
        <v>1905000</v>
      </c>
      <c r="F78" s="109" t="n">
        <f aca="false">C78+500000+200000</f>
        <v>1500000</v>
      </c>
      <c r="G78" s="109" t="n">
        <f aca="false">D78+189000</f>
        <v>405000</v>
      </c>
    </row>
    <row r="79" customFormat="false" ht="15.75" hidden="false" customHeight="false" outlineLevel="0" collapsed="false">
      <c r="A79" s="130" t="s">
        <v>95</v>
      </c>
      <c r="B79" s="116" t="n">
        <f aca="false">SUM(B60:B78)</f>
        <v>1016000</v>
      </c>
      <c r="C79" s="116" t="n">
        <f aca="false">SUM(C60:C78)</f>
        <v>800000</v>
      </c>
      <c r="D79" s="116" t="n">
        <f aca="false">SUM(D60:D78)</f>
        <v>216000</v>
      </c>
      <c r="E79" s="118" t="n">
        <f aca="false">SUM(E60:E78)</f>
        <v>1905000</v>
      </c>
      <c r="F79" s="118" t="n">
        <f aca="false">SUM(F60:F78)</f>
        <v>1500000</v>
      </c>
      <c r="G79" s="118" t="n">
        <f aca="false">SUM(G60:G78)</f>
        <v>405000</v>
      </c>
    </row>
    <row r="80" customFormat="false" ht="15.75" hidden="false" customHeight="false" outlineLevel="0" collapsed="false">
      <c r="A80" s="131" t="s">
        <v>381</v>
      </c>
      <c r="B80" s="106" t="s">
        <v>359</v>
      </c>
      <c r="C80" s="106" t="s">
        <v>360</v>
      </c>
      <c r="D80" s="106" t="s">
        <v>361</v>
      </c>
      <c r="E80" s="106" t="s">
        <v>359</v>
      </c>
      <c r="F80" s="106" t="s">
        <v>360</v>
      </c>
      <c r="G80" s="106" t="s">
        <v>361</v>
      </c>
    </row>
    <row r="81" customFormat="false" ht="15.75" hidden="false" customHeight="false" outlineLevel="0" collapsed="false">
      <c r="A81" s="129" t="s">
        <v>382</v>
      </c>
      <c r="B81" s="108"/>
      <c r="C81" s="108"/>
      <c r="D81" s="108"/>
      <c r="E81" s="124"/>
      <c r="F81" s="124"/>
      <c r="G81" s="124"/>
    </row>
    <row r="82" customFormat="false" ht="15.75" hidden="false" customHeight="false" outlineLevel="0" collapsed="false">
      <c r="A82" s="129" t="s">
        <v>383</v>
      </c>
      <c r="B82" s="108"/>
      <c r="C82" s="108"/>
      <c r="D82" s="108"/>
      <c r="E82" s="124"/>
      <c r="F82" s="124"/>
      <c r="G82" s="124"/>
    </row>
    <row r="83" customFormat="false" ht="15.75" hidden="false" customHeight="false" outlineLevel="0" collapsed="false">
      <c r="A83" s="129" t="s">
        <v>384</v>
      </c>
      <c r="B83" s="108"/>
      <c r="C83" s="108"/>
      <c r="D83" s="108"/>
      <c r="E83" s="124"/>
      <c r="F83" s="124"/>
      <c r="G83" s="124"/>
    </row>
    <row r="84" customFormat="false" ht="15.75" hidden="false" customHeight="false" outlineLevel="0" collapsed="false">
      <c r="A84" s="129" t="s">
        <v>385</v>
      </c>
      <c r="B84" s="108"/>
      <c r="C84" s="108"/>
      <c r="D84" s="108"/>
      <c r="E84" s="124"/>
      <c r="F84" s="124"/>
      <c r="G84" s="124"/>
    </row>
    <row r="85" customFormat="false" ht="15.75" hidden="false" customHeight="false" outlineLevel="0" collapsed="false">
      <c r="A85" s="122" t="s">
        <v>386</v>
      </c>
      <c r="B85" s="108"/>
      <c r="C85" s="108"/>
      <c r="D85" s="108"/>
      <c r="E85" s="124"/>
      <c r="F85" s="124"/>
      <c r="G85" s="124"/>
    </row>
    <row r="86" customFormat="false" ht="15.75" hidden="false" customHeight="false" outlineLevel="0" collapsed="false">
      <c r="A86" s="122" t="s">
        <v>387</v>
      </c>
      <c r="B86" s="108"/>
      <c r="C86" s="108"/>
      <c r="D86" s="108"/>
      <c r="E86" s="124"/>
      <c r="F86" s="124"/>
      <c r="G86" s="124"/>
    </row>
    <row r="87" customFormat="false" ht="15.75" hidden="false" customHeight="false" outlineLevel="0" collapsed="false">
      <c r="A87" s="122" t="s">
        <v>388</v>
      </c>
      <c r="B87" s="108"/>
      <c r="C87" s="108"/>
      <c r="D87" s="108"/>
      <c r="E87" s="124"/>
      <c r="F87" s="124"/>
      <c r="G87" s="124"/>
    </row>
    <row r="88" customFormat="false" ht="15.75" hidden="false" customHeight="false" outlineLevel="0" collapsed="false">
      <c r="A88" s="122" t="s">
        <v>389</v>
      </c>
      <c r="B88" s="108"/>
      <c r="C88" s="108"/>
      <c r="D88" s="108"/>
      <c r="E88" s="124"/>
      <c r="F88" s="124"/>
      <c r="G88" s="124"/>
    </row>
    <row r="89" customFormat="false" ht="15.75" hidden="false" customHeight="false" outlineLevel="0" collapsed="false">
      <c r="A89" s="122" t="s">
        <v>390</v>
      </c>
      <c r="B89" s="108"/>
      <c r="C89" s="108"/>
      <c r="D89" s="108"/>
      <c r="E89" s="124"/>
      <c r="F89" s="124"/>
      <c r="G89" s="124"/>
    </row>
    <row r="90" customFormat="false" ht="15.75" hidden="false" customHeight="false" outlineLevel="0" collapsed="false">
      <c r="A90" s="122" t="s">
        <v>391</v>
      </c>
      <c r="B90" s="108"/>
      <c r="C90" s="108"/>
      <c r="D90" s="108"/>
      <c r="E90" s="124"/>
      <c r="F90" s="124"/>
      <c r="G90" s="124"/>
    </row>
    <row r="91" customFormat="false" ht="15.75" hidden="false" customHeight="false" outlineLevel="0" collapsed="false">
      <c r="A91" s="122" t="s">
        <v>392</v>
      </c>
      <c r="B91" s="108"/>
      <c r="C91" s="108"/>
      <c r="D91" s="108"/>
      <c r="E91" s="124"/>
      <c r="F91" s="124"/>
      <c r="G91" s="124"/>
    </row>
    <row r="92" customFormat="false" ht="15.75" hidden="false" customHeight="false" outlineLevel="0" collapsed="false">
      <c r="A92" s="122" t="s">
        <v>393</v>
      </c>
      <c r="B92" s="108"/>
      <c r="C92" s="108"/>
      <c r="D92" s="108"/>
      <c r="E92" s="124"/>
      <c r="F92" s="124"/>
      <c r="G92" s="124"/>
    </row>
    <row r="93" customFormat="false" ht="15.75" hidden="false" customHeight="false" outlineLevel="0" collapsed="false">
      <c r="A93" s="122" t="s">
        <v>394</v>
      </c>
      <c r="B93" s="108"/>
      <c r="C93" s="108"/>
      <c r="D93" s="108"/>
      <c r="E93" s="124"/>
      <c r="F93" s="124"/>
      <c r="G93" s="124"/>
    </row>
    <row r="94" customFormat="false" ht="15.75" hidden="false" customHeight="false" outlineLevel="0" collapsed="false">
      <c r="A94" s="84" t="s">
        <v>395</v>
      </c>
      <c r="B94" s="118" t="n">
        <f aca="false">SUM(B81:B93)</f>
        <v>0</v>
      </c>
      <c r="C94" s="118" t="n">
        <f aca="false">SUM(C81:C93)</f>
        <v>0</v>
      </c>
      <c r="D94" s="118" t="n">
        <f aca="false">SUM(D81:D93)</f>
        <v>0</v>
      </c>
      <c r="E94" s="125" t="n">
        <f aca="false">SUM(E81:E93)</f>
        <v>0</v>
      </c>
      <c r="F94" s="125" t="n">
        <f aca="false">SUM(F81:F93)</f>
        <v>0</v>
      </c>
      <c r="G94" s="125" t="n">
        <f aca="false">SUM(G81:G93)</f>
        <v>0</v>
      </c>
    </row>
    <row r="95" customFormat="false" ht="15.75" hidden="false" customHeight="false" outlineLevel="0" collapsed="false">
      <c r="A95" s="123" t="s">
        <v>396</v>
      </c>
      <c r="B95" s="108"/>
      <c r="C95" s="108"/>
      <c r="D95" s="108"/>
      <c r="E95" s="124"/>
      <c r="F95" s="124"/>
      <c r="G95" s="124"/>
    </row>
    <row r="96" customFormat="false" ht="15.75" hidden="false" customHeight="false" outlineLevel="0" collapsed="false">
      <c r="A96" s="124" t="s">
        <v>397</v>
      </c>
      <c r="B96" s="108"/>
      <c r="C96" s="108"/>
      <c r="D96" s="108"/>
      <c r="E96" s="124"/>
      <c r="F96" s="124"/>
      <c r="G96" s="124"/>
    </row>
    <row r="97" customFormat="false" ht="15.75" hidden="false" customHeight="false" outlineLevel="0" collapsed="false">
      <c r="A97" s="124" t="s">
        <v>323</v>
      </c>
      <c r="B97" s="108"/>
      <c r="C97" s="108"/>
      <c r="D97" s="108"/>
      <c r="E97" s="124"/>
      <c r="F97" s="124"/>
      <c r="G97" s="124"/>
    </row>
    <row r="98" customFormat="false" ht="15.75" hidden="false" customHeight="false" outlineLevel="0" collapsed="false">
      <c r="A98" s="124" t="s">
        <v>346</v>
      </c>
      <c r="B98" s="108"/>
      <c r="C98" s="108"/>
      <c r="D98" s="108"/>
      <c r="E98" s="124"/>
      <c r="F98" s="124"/>
      <c r="G98" s="124"/>
    </row>
    <row r="99" customFormat="false" ht="15.75" hidden="false" customHeight="false" outlineLevel="0" collapsed="false">
      <c r="A99" s="124" t="s">
        <v>347</v>
      </c>
      <c r="B99" s="108"/>
      <c r="C99" s="108"/>
      <c r="D99" s="108"/>
      <c r="E99" s="124"/>
      <c r="F99" s="124"/>
      <c r="G99" s="124"/>
    </row>
    <row r="100" customFormat="false" ht="15.75" hidden="false" customHeight="false" outlineLevel="0" collapsed="false">
      <c r="A100" s="124" t="s">
        <v>348</v>
      </c>
      <c r="B100" s="108"/>
      <c r="C100" s="108"/>
      <c r="D100" s="108"/>
      <c r="E100" s="124"/>
      <c r="F100" s="124"/>
      <c r="G100" s="124"/>
    </row>
    <row r="101" customFormat="false" ht="15.75" hidden="false" customHeight="false" outlineLevel="0" collapsed="false">
      <c r="A101" s="124" t="s">
        <v>349</v>
      </c>
      <c r="B101" s="108"/>
      <c r="C101" s="108"/>
      <c r="D101" s="108"/>
      <c r="E101" s="124"/>
      <c r="F101" s="124"/>
      <c r="G101" s="124"/>
    </row>
    <row r="102" customFormat="false" ht="15.75" hidden="false" customHeight="false" outlineLevel="0" collapsed="false">
      <c r="A102" s="124" t="s">
        <v>350</v>
      </c>
      <c r="B102" s="108"/>
      <c r="C102" s="108"/>
      <c r="D102" s="108"/>
      <c r="E102" s="124"/>
      <c r="F102" s="124"/>
      <c r="G102" s="124"/>
    </row>
    <row r="103" customFormat="false" ht="15.75" hidden="false" customHeight="false" outlineLevel="0" collapsed="false">
      <c r="A103" s="124" t="s">
        <v>351</v>
      </c>
      <c r="B103" s="108"/>
      <c r="C103" s="108"/>
      <c r="D103" s="108"/>
      <c r="E103" s="124"/>
      <c r="F103" s="124"/>
      <c r="G103" s="124"/>
    </row>
    <row r="104" customFormat="false" ht="15.75" hidden="false" customHeight="false" outlineLevel="0" collapsed="false">
      <c r="A104" s="124" t="s">
        <v>352</v>
      </c>
      <c r="B104" s="108"/>
      <c r="C104" s="108"/>
      <c r="D104" s="108"/>
      <c r="E104" s="124"/>
      <c r="F104" s="124"/>
      <c r="G104" s="124"/>
    </row>
    <row r="105" customFormat="false" ht="15.75" hidden="false" customHeight="false" outlineLevel="0" collapsed="false">
      <c r="A105" s="124" t="s">
        <v>352</v>
      </c>
      <c r="B105" s="108"/>
      <c r="C105" s="108"/>
      <c r="D105" s="108"/>
      <c r="E105" s="124"/>
      <c r="F105" s="124"/>
      <c r="G105" s="124"/>
    </row>
    <row r="106" customFormat="false" ht="15.75" hidden="false" customHeight="false" outlineLevel="0" collapsed="false">
      <c r="A106" s="124" t="s">
        <v>398</v>
      </c>
      <c r="B106" s="108"/>
      <c r="C106" s="108"/>
      <c r="D106" s="108"/>
      <c r="E106" s="124"/>
      <c r="F106" s="124"/>
      <c r="G106" s="124"/>
    </row>
    <row r="107" customFormat="false" ht="15.75" hidden="false" customHeight="false" outlineLevel="0" collapsed="false">
      <c r="A107" s="125" t="s">
        <v>395</v>
      </c>
      <c r="B107" s="118" t="n">
        <f aca="false">SUM(B96:B106)</f>
        <v>0</v>
      </c>
      <c r="C107" s="118" t="n">
        <f aca="false">SUM(C96:C106)</f>
        <v>0</v>
      </c>
      <c r="D107" s="118" t="n">
        <f aca="false">SUM(D96:D106)</f>
        <v>0</v>
      </c>
      <c r="E107" s="125" t="n">
        <f aca="false">SUM(E96:E106)</f>
        <v>0</v>
      </c>
      <c r="F107" s="125" t="n">
        <f aca="false">SUM(F96:F106)</f>
        <v>0</v>
      </c>
      <c r="G107" s="125" t="n">
        <f aca="false">SUM(G96:G106)</f>
        <v>0</v>
      </c>
    </row>
    <row r="108" customFormat="false" ht="15.75" hidden="false" customHeight="false" outlineLevel="0" collapsed="false">
      <c r="A108" s="127" t="s">
        <v>184</v>
      </c>
      <c r="B108" s="108"/>
      <c r="C108" s="108"/>
      <c r="D108" s="108"/>
      <c r="E108" s="124"/>
      <c r="F108" s="124"/>
      <c r="G108" s="124"/>
    </row>
    <row r="109" customFormat="false" ht="15.75" hidden="false" customHeight="false" outlineLevel="0" collapsed="false">
      <c r="A109" s="86" t="s">
        <v>399</v>
      </c>
      <c r="B109" s="108"/>
      <c r="C109" s="108"/>
      <c r="D109" s="108"/>
      <c r="E109" s="124"/>
      <c r="F109" s="124"/>
      <c r="G109" s="124"/>
    </row>
    <row r="110" customFormat="false" ht="15.75" hidden="false" customHeight="false" outlineLevel="0" collapsed="false">
      <c r="A110" s="86" t="s">
        <v>400</v>
      </c>
      <c r="B110" s="108"/>
      <c r="C110" s="108"/>
      <c r="D110" s="108"/>
      <c r="E110" s="124"/>
      <c r="F110" s="124"/>
      <c r="G110" s="124"/>
    </row>
    <row r="111" customFormat="false" ht="15.75" hidden="false" customHeight="false" outlineLevel="0" collapsed="false">
      <c r="A111" s="86" t="s">
        <v>401</v>
      </c>
      <c r="B111" s="108"/>
      <c r="C111" s="108"/>
      <c r="D111" s="108"/>
      <c r="E111" s="124"/>
      <c r="F111" s="124"/>
      <c r="G111" s="124"/>
    </row>
    <row r="112" customFormat="false" ht="15.75" hidden="false" customHeight="false" outlineLevel="0" collapsed="false">
      <c r="A112" s="84" t="s">
        <v>395</v>
      </c>
      <c r="B112" s="118"/>
      <c r="C112" s="118"/>
      <c r="D112" s="118"/>
      <c r="E112" s="124" t="n">
        <f aca="false">SUM(E109:E111)</f>
        <v>0</v>
      </c>
      <c r="F112" s="124" t="n">
        <f aca="false">SUM(F109:F111)</f>
        <v>0</v>
      </c>
      <c r="G112" s="124" t="n">
        <f aca="false">SUM(G109:G111)</f>
        <v>0</v>
      </c>
    </row>
    <row r="113" customFormat="false" ht="15.75" hidden="false" customHeight="false" outlineLevel="0" collapsed="false">
      <c r="A113" s="84" t="s">
        <v>198</v>
      </c>
      <c r="B113" s="118" t="n">
        <f aca="false">SUM(B112,B107,B94,B79)</f>
        <v>1016000</v>
      </c>
      <c r="C113" s="118" t="n">
        <f aca="false">SUM(C112,C107,C94,C79)</f>
        <v>800000</v>
      </c>
      <c r="D113" s="118" t="n">
        <f aca="false">SUM(D112,D107,D94,D79)</f>
        <v>216000</v>
      </c>
      <c r="E113" s="118" t="n">
        <f aca="false">SUM(E112,E107,E94,E79)</f>
        <v>1905000</v>
      </c>
      <c r="F113" s="118" t="n">
        <f aca="false">SUM(F112,F107,F94,F79)</f>
        <v>1500000</v>
      </c>
      <c r="G113" s="118" t="n">
        <f aca="false">SUM(G112,G107,G94,G79)</f>
        <v>405000</v>
      </c>
    </row>
    <row r="114" customFormat="false" ht="15.75" hidden="false" customHeight="false" outlineLevel="0" collapsed="false">
      <c r="A114" s="128"/>
      <c r="B114" s="128"/>
      <c r="C114" s="128"/>
      <c r="D114" s="128"/>
      <c r="E114" s="124"/>
      <c r="F114" s="124"/>
      <c r="G114" s="124"/>
    </row>
    <row r="115" customFormat="false" ht="30.75" hidden="false" customHeight="true" outlineLevel="0" collapsed="false">
      <c r="A115" s="105"/>
      <c r="B115" s="120" t="s">
        <v>403</v>
      </c>
      <c r="C115" s="120"/>
      <c r="D115" s="120"/>
      <c r="E115" s="120" t="s">
        <v>404</v>
      </c>
      <c r="F115" s="120"/>
      <c r="G115" s="120"/>
    </row>
    <row r="116" customFormat="false" ht="15.75" hidden="false" customHeight="false" outlineLevel="0" collapsed="false">
      <c r="A116" s="107" t="s">
        <v>358</v>
      </c>
      <c r="B116" s="106" t="s">
        <v>359</v>
      </c>
      <c r="C116" s="106" t="s">
        <v>360</v>
      </c>
      <c r="D116" s="106" t="s">
        <v>361</v>
      </c>
      <c r="E116" s="106" t="s">
        <v>359</v>
      </c>
      <c r="F116" s="106" t="s">
        <v>360</v>
      </c>
      <c r="G116" s="106" t="s">
        <v>361</v>
      </c>
    </row>
    <row r="117" customFormat="false" ht="15.75" hidden="false" customHeight="false" outlineLevel="0" collapsed="false">
      <c r="A117" s="108" t="s">
        <v>362</v>
      </c>
      <c r="B117" s="108" t="n">
        <f aca="false">C117+D117</f>
        <v>0</v>
      </c>
      <c r="C117" s="108"/>
      <c r="D117" s="108"/>
      <c r="E117" s="109"/>
      <c r="F117" s="109"/>
      <c r="G117" s="109"/>
    </row>
    <row r="118" customFormat="false" ht="15.75" hidden="false" customHeight="false" outlineLevel="0" collapsed="false">
      <c r="A118" s="110" t="s">
        <v>363</v>
      </c>
      <c r="B118" s="108" t="n">
        <f aca="false">C118+D118</f>
        <v>0</v>
      </c>
      <c r="C118" s="108"/>
      <c r="D118" s="108"/>
      <c r="E118" s="109"/>
      <c r="F118" s="109"/>
      <c r="G118" s="109"/>
    </row>
    <row r="119" customFormat="false" ht="15.75" hidden="false" customHeight="false" outlineLevel="0" collapsed="false">
      <c r="A119" s="110" t="s">
        <v>364</v>
      </c>
      <c r="B119" s="108" t="n">
        <f aca="false">C119+D119</f>
        <v>0</v>
      </c>
      <c r="C119" s="108"/>
      <c r="D119" s="108"/>
      <c r="E119" s="109"/>
      <c r="F119" s="109"/>
      <c r="G119" s="109"/>
    </row>
    <row r="120" customFormat="false" ht="15.75" hidden="false" customHeight="false" outlineLevel="0" collapsed="false">
      <c r="A120" s="110" t="s">
        <v>365</v>
      </c>
      <c r="B120" s="108" t="n">
        <f aca="false">C120+D120</f>
        <v>0</v>
      </c>
      <c r="C120" s="108"/>
      <c r="D120" s="108"/>
      <c r="E120" s="109"/>
      <c r="F120" s="109"/>
      <c r="G120" s="109"/>
    </row>
    <row r="121" customFormat="false" ht="15.75" hidden="false" customHeight="false" outlineLevel="0" collapsed="false">
      <c r="A121" s="111" t="s">
        <v>366</v>
      </c>
      <c r="B121" s="108" t="n">
        <f aca="false">C121+D121</f>
        <v>0</v>
      </c>
      <c r="C121" s="108"/>
      <c r="D121" s="108"/>
      <c r="E121" s="109"/>
      <c r="F121" s="109"/>
      <c r="G121" s="109"/>
    </row>
    <row r="122" customFormat="false" ht="15.75" hidden="false" customHeight="false" outlineLevel="0" collapsed="false">
      <c r="A122" s="111" t="s">
        <v>367</v>
      </c>
      <c r="B122" s="108" t="n">
        <f aca="false">C122+D122</f>
        <v>0</v>
      </c>
      <c r="C122" s="108"/>
      <c r="D122" s="108"/>
      <c r="E122" s="109"/>
      <c r="F122" s="109"/>
      <c r="G122" s="109"/>
    </row>
    <row r="123" customFormat="false" ht="15.75" hidden="false" customHeight="false" outlineLevel="0" collapsed="false">
      <c r="A123" s="111" t="s">
        <v>368</v>
      </c>
      <c r="B123" s="108" t="n">
        <f aca="false">C123+D123</f>
        <v>0</v>
      </c>
      <c r="C123" s="108"/>
      <c r="D123" s="108"/>
      <c r="E123" s="109"/>
      <c r="F123" s="109"/>
      <c r="G123" s="109"/>
    </row>
    <row r="124" customFormat="false" ht="15.75" hidden="false" customHeight="false" outlineLevel="0" collapsed="false">
      <c r="A124" s="111" t="s">
        <v>369</v>
      </c>
      <c r="B124" s="108" t="n">
        <f aca="false">C124+D124</f>
        <v>0</v>
      </c>
      <c r="C124" s="108"/>
      <c r="D124" s="108"/>
      <c r="E124" s="109"/>
      <c r="F124" s="109"/>
      <c r="G124" s="109"/>
    </row>
    <row r="125" customFormat="false" ht="15.75" hidden="false" customHeight="false" outlineLevel="0" collapsed="false">
      <c r="A125" s="111" t="s">
        <v>370</v>
      </c>
      <c r="B125" s="108" t="n">
        <f aca="false">C125+D125</f>
        <v>0</v>
      </c>
      <c r="C125" s="108"/>
      <c r="D125" s="108"/>
      <c r="E125" s="109"/>
      <c r="F125" s="109"/>
      <c r="G125" s="109"/>
    </row>
    <row r="126" customFormat="false" ht="15.75" hidden="false" customHeight="false" outlineLevel="0" collapsed="false">
      <c r="A126" s="112" t="s">
        <v>371</v>
      </c>
      <c r="B126" s="108" t="n">
        <f aca="false">C126+D126</f>
        <v>0</v>
      </c>
      <c r="C126" s="108"/>
      <c r="D126" s="108"/>
      <c r="E126" s="109"/>
      <c r="F126" s="109"/>
      <c r="G126" s="109"/>
    </row>
    <row r="127" customFormat="false" ht="15.75" hidden="false" customHeight="false" outlineLevel="0" collapsed="false">
      <c r="A127" s="113" t="s">
        <v>372</v>
      </c>
      <c r="B127" s="108" t="n">
        <f aca="false">C127+D127</f>
        <v>0</v>
      </c>
      <c r="C127" s="108"/>
      <c r="D127" s="108"/>
      <c r="E127" s="109"/>
      <c r="F127" s="109"/>
      <c r="G127" s="109"/>
    </row>
    <row r="128" customFormat="false" ht="15.75" hidden="false" customHeight="false" outlineLevel="0" collapsed="false">
      <c r="A128" s="113" t="s">
        <v>373</v>
      </c>
      <c r="B128" s="108" t="n">
        <f aca="false">C128+D128</f>
        <v>0</v>
      </c>
      <c r="C128" s="108"/>
      <c r="D128" s="108"/>
      <c r="E128" s="109"/>
      <c r="F128" s="109"/>
      <c r="G128" s="109"/>
    </row>
    <row r="129" customFormat="false" ht="15.75" hidden="false" customHeight="false" outlineLevel="0" collapsed="false">
      <c r="A129" s="129" t="s">
        <v>374</v>
      </c>
      <c r="B129" s="108" t="n">
        <f aca="false">C129+D129</f>
        <v>0</v>
      </c>
      <c r="C129" s="108"/>
      <c r="D129" s="108"/>
      <c r="E129" s="109"/>
      <c r="F129" s="109"/>
      <c r="G129" s="109"/>
    </row>
    <row r="130" customFormat="false" ht="15.75" hidden="false" customHeight="false" outlineLevel="0" collapsed="false">
      <c r="A130" s="129" t="s">
        <v>375</v>
      </c>
      <c r="B130" s="108" t="n">
        <f aca="false">C130+D130</f>
        <v>0</v>
      </c>
      <c r="C130" s="108"/>
      <c r="D130" s="108"/>
      <c r="E130" s="109"/>
      <c r="F130" s="109"/>
      <c r="G130" s="109"/>
    </row>
    <row r="131" customFormat="false" ht="15.75" hidden="false" customHeight="false" outlineLevel="0" collapsed="false">
      <c r="A131" s="129" t="s">
        <v>376</v>
      </c>
      <c r="B131" s="108" t="n">
        <f aca="false">C131+D131</f>
        <v>0</v>
      </c>
      <c r="C131" s="108"/>
      <c r="D131" s="108"/>
      <c r="E131" s="109"/>
      <c r="F131" s="109"/>
      <c r="G131" s="109"/>
    </row>
    <row r="132" customFormat="false" ht="15.75" hidden="false" customHeight="false" outlineLevel="0" collapsed="false">
      <c r="A132" s="129" t="s">
        <v>377</v>
      </c>
      <c r="B132" s="108" t="n">
        <v>0</v>
      </c>
      <c r="C132" s="108"/>
      <c r="D132" s="108"/>
      <c r="E132" s="109"/>
      <c r="F132" s="109"/>
      <c r="G132" s="109"/>
    </row>
    <row r="133" customFormat="false" ht="15.75" hidden="false" customHeight="false" outlineLevel="0" collapsed="false">
      <c r="A133" s="129" t="s">
        <v>378</v>
      </c>
      <c r="B133" s="108" t="n">
        <v>0</v>
      </c>
      <c r="C133" s="108"/>
      <c r="D133" s="108"/>
      <c r="E133" s="109"/>
      <c r="F133" s="109"/>
      <c r="G133" s="109"/>
    </row>
    <row r="134" customFormat="false" ht="15.75" hidden="false" customHeight="false" outlineLevel="0" collapsed="false">
      <c r="A134" s="129" t="s">
        <v>379</v>
      </c>
      <c r="B134" s="108"/>
      <c r="C134" s="108"/>
      <c r="D134" s="108"/>
      <c r="E134" s="109"/>
      <c r="F134" s="109"/>
      <c r="G134" s="109"/>
    </row>
    <row r="135" customFormat="false" ht="15.75" hidden="false" customHeight="false" outlineLevel="0" collapsed="false">
      <c r="A135" s="110" t="s">
        <v>380</v>
      </c>
      <c r="B135" s="108" t="n">
        <f aca="false">C135+D135</f>
        <v>4635000</v>
      </c>
      <c r="C135" s="108" t="n">
        <f aca="false">500000+3149606</f>
        <v>3649606</v>
      </c>
      <c r="D135" s="108" t="n">
        <f aca="false">135000+850394</f>
        <v>985394</v>
      </c>
      <c r="E135" s="109" t="n">
        <f aca="false">SUM(F135:G135)</f>
        <v>5007200</v>
      </c>
      <c r="F135" s="109" t="n">
        <f aca="false">C135+135590+20157+174400</f>
        <v>3979753</v>
      </c>
      <c r="G135" s="109" t="n">
        <f aca="false">D135+36610+5443</f>
        <v>1027447</v>
      </c>
    </row>
    <row r="136" customFormat="false" ht="15.75" hidden="false" customHeight="false" outlineLevel="0" collapsed="false">
      <c r="A136" s="130" t="s">
        <v>95</v>
      </c>
      <c r="B136" s="116" t="n">
        <f aca="false">SUM(B117:B135)</f>
        <v>4635000</v>
      </c>
      <c r="C136" s="116" t="n">
        <f aca="false">SUM(C117:C135)</f>
        <v>3649606</v>
      </c>
      <c r="D136" s="116" t="n">
        <f aca="false">SUM(D117:D135)</f>
        <v>985394</v>
      </c>
      <c r="E136" s="118" t="n">
        <f aca="false">SUM(E117:E135)</f>
        <v>5007200</v>
      </c>
      <c r="F136" s="118" t="n">
        <f aca="false">SUM(F117:F135)</f>
        <v>3979753</v>
      </c>
      <c r="G136" s="118" t="n">
        <f aca="false">SUM(G117:G135)</f>
        <v>1027447</v>
      </c>
    </row>
    <row r="137" customFormat="false" ht="15.75" hidden="false" customHeight="false" outlineLevel="0" collapsed="false">
      <c r="A137" s="131" t="s">
        <v>381</v>
      </c>
      <c r="B137" s="106" t="s">
        <v>359</v>
      </c>
      <c r="C137" s="106" t="s">
        <v>360</v>
      </c>
      <c r="D137" s="106" t="s">
        <v>361</v>
      </c>
      <c r="E137" s="106" t="s">
        <v>359</v>
      </c>
      <c r="F137" s="106" t="s">
        <v>360</v>
      </c>
      <c r="G137" s="106" t="s">
        <v>361</v>
      </c>
    </row>
    <row r="138" customFormat="false" ht="15.75" hidden="false" customHeight="false" outlineLevel="0" collapsed="false">
      <c r="A138" s="129" t="s">
        <v>382</v>
      </c>
      <c r="B138" s="109"/>
      <c r="C138" s="109"/>
      <c r="D138" s="109"/>
      <c r="E138" s="109"/>
      <c r="F138" s="109"/>
      <c r="G138" s="109"/>
    </row>
    <row r="139" customFormat="false" ht="15.75" hidden="false" customHeight="false" outlineLevel="0" collapsed="false">
      <c r="A139" s="129" t="s">
        <v>383</v>
      </c>
      <c r="B139" s="109"/>
      <c r="C139" s="109"/>
      <c r="D139" s="109"/>
      <c r="E139" s="109"/>
      <c r="F139" s="109"/>
      <c r="G139" s="109"/>
    </row>
    <row r="140" customFormat="false" ht="15.75" hidden="false" customHeight="false" outlineLevel="0" collapsed="false">
      <c r="A140" s="129" t="s">
        <v>384</v>
      </c>
      <c r="B140" s="109"/>
      <c r="C140" s="109"/>
      <c r="D140" s="109"/>
      <c r="E140" s="109"/>
      <c r="F140" s="109"/>
      <c r="G140" s="109"/>
    </row>
    <row r="141" customFormat="false" ht="15.75" hidden="false" customHeight="false" outlineLevel="0" collapsed="false">
      <c r="A141" s="129" t="s">
        <v>385</v>
      </c>
      <c r="B141" s="109"/>
      <c r="C141" s="109"/>
      <c r="D141" s="109"/>
      <c r="E141" s="109"/>
      <c r="F141" s="109"/>
      <c r="G141" s="109"/>
    </row>
    <row r="142" customFormat="false" ht="15.75" hidden="false" customHeight="false" outlineLevel="0" collapsed="false">
      <c r="A142" s="122" t="s">
        <v>386</v>
      </c>
      <c r="B142" s="109"/>
      <c r="C142" s="109"/>
      <c r="D142" s="109"/>
      <c r="E142" s="109"/>
      <c r="F142" s="109"/>
      <c r="G142" s="109"/>
    </row>
    <row r="143" customFormat="false" ht="15.75" hidden="false" customHeight="false" outlineLevel="0" collapsed="false">
      <c r="A143" s="122" t="s">
        <v>387</v>
      </c>
      <c r="B143" s="109"/>
      <c r="C143" s="109"/>
      <c r="D143" s="109"/>
      <c r="E143" s="109"/>
      <c r="F143" s="109"/>
      <c r="G143" s="109"/>
    </row>
    <row r="144" customFormat="false" ht="15.75" hidden="false" customHeight="false" outlineLevel="0" collapsed="false">
      <c r="A144" s="122" t="s">
        <v>388</v>
      </c>
      <c r="B144" s="109"/>
      <c r="C144" s="109"/>
      <c r="D144" s="109"/>
      <c r="E144" s="109"/>
      <c r="F144" s="109"/>
      <c r="G144" s="109"/>
    </row>
    <row r="145" customFormat="false" ht="15.75" hidden="false" customHeight="false" outlineLevel="0" collapsed="false">
      <c r="A145" s="122" t="s">
        <v>389</v>
      </c>
      <c r="B145" s="109"/>
      <c r="C145" s="109"/>
      <c r="D145" s="109"/>
      <c r="E145" s="109" t="n">
        <f aca="false">F145+G145</f>
        <v>1101000</v>
      </c>
      <c r="F145" s="109" t="n">
        <f aca="false">990236</f>
        <v>990236</v>
      </c>
      <c r="G145" s="109" t="n">
        <f aca="false">110764</f>
        <v>110764</v>
      </c>
    </row>
    <row r="146" customFormat="false" ht="15.75" hidden="false" customHeight="false" outlineLevel="0" collapsed="false">
      <c r="A146" s="122" t="s">
        <v>390</v>
      </c>
      <c r="B146" s="109"/>
      <c r="C146" s="109"/>
      <c r="D146" s="109"/>
      <c r="E146" s="109"/>
      <c r="F146" s="109"/>
      <c r="G146" s="109"/>
    </row>
    <row r="147" customFormat="false" ht="15.75" hidden="false" customHeight="false" outlineLevel="0" collapsed="false">
      <c r="A147" s="122" t="s">
        <v>391</v>
      </c>
      <c r="B147" s="109"/>
      <c r="C147" s="109"/>
      <c r="D147" s="109"/>
      <c r="E147" s="109"/>
      <c r="F147" s="109"/>
      <c r="G147" s="109"/>
    </row>
    <row r="148" customFormat="false" ht="15.75" hidden="false" customHeight="false" outlineLevel="0" collapsed="false">
      <c r="A148" s="122" t="s">
        <v>392</v>
      </c>
      <c r="B148" s="109"/>
      <c r="C148" s="109"/>
      <c r="D148" s="109"/>
      <c r="E148" s="109"/>
      <c r="F148" s="109"/>
      <c r="G148" s="109"/>
    </row>
    <row r="149" customFormat="false" ht="15.75" hidden="false" customHeight="false" outlineLevel="0" collapsed="false">
      <c r="A149" s="122" t="s">
        <v>393</v>
      </c>
      <c r="B149" s="109"/>
      <c r="C149" s="109"/>
      <c r="D149" s="109"/>
      <c r="E149" s="109"/>
      <c r="F149" s="109"/>
      <c r="G149" s="109"/>
    </row>
    <row r="150" customFormat="false" ht="15.75" hidden="false" customHeight="false" outlineLevel="0" collapsed="false">
      <c r="A150" s="122" t="s">
        <v>394</v>
      </c>
      <c r="B150" s="109" t="n">
        <f aca="false">C150+D150</f>
        <v>6872660</v>
      </c>
      <c r="C150" s="109" t="n">
        <v>5411543</v>
      </c>
      <c r="D150" s="109" t="n">
        <v>1461117</v>
      </c>
      <c r="E150" s="109" t="n">
        <f aca="false">SUM(F150:G150)</f>
        <v>6872660</v>
      </c>
      <c r="F150" s="109" t="n">
        <f aca="false">C150</f>
        <v>5411543</v>
      </c>
      <c r="G150" s="109" t="n">
        <f aca="false">D150</f>
        <v>1461117</v>
      </c>
    </row>
    <row r="151" customFormat="false" ht="15.75" hidden="false" customHeight="false" outlineLevel="0" collapsed="false">
      <c r="A151" s="84" t="s">
        <v>395</v>
      </c>
      <c r="B151" s="118" t="n">
        <f aca="false">SUM(B138:B150)</f>
        <v>6872660</v>
      </c>
      <c r="C151" s="118" t="n">
        <f aca="false">SUM(C138:C150)</f>
        <v>5411543</v>
      </c>
      <c r="D151" s="118" t="n">
        <f aca="false">SUM(D138:D150)</f>
        <v>1461117</v>
      </c>
      <c r="E151" s="118" t="n">
        <f aca="false">SUM(E138:E150)</f>
        <v>7973660</v>
      </c>
      <c r="F151" s="118" t="n">
        <f aca="false">SUM(F138:F150)</f>
        <v>6401779</v>
      </c>
      <c r="G151" s="118" t="n">
        <f aca="false">SUM(G138:G150)</f>
        <v>1571881</v>
      </c>
    </row>
    <row r="152" customFormat="false" ht="15.75" hidden="false" customHeight="false" outlineLevel="0" collapsed="false">
      <c r="A152" s="123" t="s">
        <v>396</v>
      </c>
      <c r="B152" s="109"/>
      <c r="C152" s="109"/>
      <c r="D152" s="109"/>
      <c r="E152" s="124"/>
      <c r="F152" s="124"/>
      <c r="G152" s="124"/>
    </row>
    <row r="153" customFormat="false" ht="15.75" hidden="false" customHeight="false" outlineLevel="0" collapsed="false">
      <c r="A153" s="124" t="s">
        <v>397</v>
      </c>
      <c r="B153" s="109"/>
      <c r="C153" s="109"/>
      <c r="D153" s="109"/>
      <c r="E153" s="124"/>
      <c r="F153" s="124"/>
      <c r="G153" s="124"/>
    </row>
    <row r="154" customFormat="false" ht="15.75" hidden="false" customHeight="false" outlineLevel="0" collapsed="false">
      <c r="A154" s="124" t="s">
        <v>323</v>
      </c>
      <c r="B154" s="109"/>
      <c r="C154" s="109"/>
      <c r="D154" s="109"/>
      <c r="E154" s="124"/>
      <c r="F154" s="124"/>
      <c r="G154" s="124"/>
    </row>
    <row r="155" customFormat="false" ht="15.75" hidden="false" customHeight="false" outlineLevel="0" collapsed="false">
      <c r="A155" s="124" t="s">
        <v>346</v>
      </c>
      <c r="B155" s="109"/>
      <c r="C155" s="109"/>
      <c r="D155" s="109"/>
      <c r="E155" s="109" t="n">
        <v>3634750</v>
      </c>
      <c r="F155" s="124"/>
      <c r="G155" s="124"/>
    </row>
    <row r="156" customFormat="false" ht="15.75" hidden="false" customHeight="false" outlineLevel="0" collapsed="false">
      <c r="A156" s="124" t="s">
        <v>347</v>
      </c>
      <c r="B156" s="109"/>
      <c r="C156" s="109"/>
      <c r="D156" s="109"/>
      <c r="E156" s="124"/>
      <c r="F156" s="124"/>
      <c r="G156" s="124"/>
    </row>
    <row r="157" customFormat="false" ht="15.75" hidden="false" customHeight="false" outlineLevel="0" collapsed="false">
      <c r="A157" s="124" t="s">
        <v>348</v>
      </c>
      <c r="B157" s="109"/>
      <c r="C157" s="109"/>
      <c r="D157" s="109"/>
      <c r="E157" s="124"/>
      <c r="F157" s="124"/>
      <c r="G157" s="124"/>
    </row>
    <row r="158" customFormat="false" ht="15.75" hidden="false" customHeight="false" outlineLevel="0" collapsed="false">
      <c r="A158" s="124" t="s">
        <v>349</v>
      </c>
      <c r="B158" s="109"/>
      <c r="C158" s="109"/>
      <c r="D158" s="109"/>
      <c r="E158" s="124"/>
      <c r="F158" s="124"/>
      <c r="G158" s="124"/>
    </row>
    <row r="159" customFormat="false" ht="15.75" hidden="false" customHeight="false" outlineLevel="0" collapsed="false">
      <c r="A159" s="124" t="s">
        <v>350</v>
      </c>
      <c r="B159" s="109"/>
      <c r="C159" s="109"/>
      <c r="D159" s="109"/>
      <c r="E159" s="124"/>
      <c r="F159" s="124"/>
      <c r="G159" s="124"/>
    </row>
    <row r="160" customFormat="false" ht="15.75" hidden="false" customHeight="false" outlineLevel="0" collapsed="false">
      <c r="A160" s="124" t="s">
        <v>351</v>
      </c>
      <c r="B160" s="109"/>
      <c r="C160" s="109"/>
      <c r="D160" s="109"/>
      <c r="E160" s="124"/>
      <c r="F160" s="124"/>
      <c r="G160" s="124"/>
    </row>
    <row r="161" customFormat="false" ht="15.75" hidden="false" customHeight="false" outlineLevel="0" collapsed="false">
      <c r="A161" s="124" t="s">
        <v>352</v>
      </c>
      <c r="B161" s="109"/>
      <c r="C161" s="109"/>
      <c r="D161" s="109"/>
      <c r="E161" s="124"/>
      <c r="F161" s="124"/>
      <c r="G161" s="124"/>
    </row>
    <row r="162" customFormat="false" ht="15.75" hidden="false" customHeight="false" outlineLevel="0" collapsed="false">
      <c r="A162" s="124" t="s">
        <v>352</v>
      </c>
      <c r="B162" s="109"/>
      <c r="C162" s="109"/>
      <c r="D162" s="109"/>
      <c r="E162" s="124"/>
      <c r="F162" s="124"/>
      <c r="G162" s="124"/>
    </row>
    <row r="163" customFormat="false" ht="15.75" hidden="false" customHeight="false" outlineLevel="0" collapsed="false">
      <c r="A163" s="124" t="s">
        <v>398</v>
      </c>
      <c r="B163" s="109"/>
      <c r="C163" s="109"/>
      <c r="D163" s="109"/>
      <c r="E163" s="124"/>
      <c r="F163" s="124"/>
      <c r="G163" s="124"/>
    </row>
    <row r="164" customFormat="false" ht="15.75" hidden="false" customHeight="false" outlineLevel="0" collapsed="false">
      <c r="A164" s="125" t="s">
        <v>395</v>
      </c>
      <c r="B164" s="118" t="n">
        <f aca="false">SUM(B153:B163)</f>
        <v>0</v>
      </c>
      <c r="C164" s="118" t="n">
        <f aca="false">SUM(C153:C163)</f>
        <v>0</v>
      </c>
      <c r="D164" s="118" t="n">
        <f aca="false">SUM(D153:D163)</f>
        <v>0</v>
      </c>
      <c r="E164" s="118" t="n">
        <f aca="false">SUM(E153:E163)</f>
        <v>3634750</v>
      </c>
      <c r="F164" s="125" t="n">
        <f aca="false">SUM(F153:F163)</f>
        <v>0</v>
      </c>
      <c r="G164" s="125" t="n">
        <f aca="false">SUM(G153:G163)</f>
        <v>0</v>
      </c>
    </row>
    <row r="165" customFormat="false" ht="15.75" hidden="false" customHeight="false" outlineLevel="0" collapsed="false">
      <c r="A165" s="127" t="s">
        <v>184</v>
      </c>
      <c r="B165" s="109"/>
      <c r="C165" s="109"/>
      <c r="D165" s="109"/>
      <c r="E165" s="124"/>
      <c r="F165" s="124"/>
      <c r="G165" s="124"/>
    </row>
    <row r="166" customFormat="false" ht="15.75" hidden="false" customHeight="false" outlineLevel="0" collapsed="false">
      <c r="A166" s="86" t="s">
        <v>399</v>
      </c>
      <c r="B166" s="109"/>
      <c r="C166" s="109"/>
      <c r="D166" s="109"/>
      <c r="E166" s="124"/>
      <c r="F166" s="124"/>
      <c r="G166" s="124"/>
    </row>
    <row r="167" customFormat="false" ht="15.75" hidden="false" customHeight="false" outlineLevel="0" collapsed="false">
      <c r="A167" s="86" t="s">
        <v>400</v>
      </c>
      <c r="B167" s="109"/>
      <c r="C167" s="109"/>
      <c r="D167" s="109"/>
      <c r="E167" s="124"/>
      <c r="F167" s="124"/>
      <c r="G167" s="124"/>
    </row>
    <row r="168" customFormat="false" ht="15.75" hidden="false" customHeight="false" outlineLevel="0" collapsed="false">
      <c r="A168" s="86" t="s">
        <v>401</v>
      </c>
      <c r="B168" s="109"/>
      <c r="C168" s="109"/>
      <c r="D168" s="109"/>
      <c r="E168" s="124"/>
      <c r="F168" s="124"/>
      <c r="G168" s="124"/>
    </row>
    <row r="169" customFormat="false" ht="15.75" hidden="false" customHeight="false" outlineLevel="0" collapsed="false">
      <c r="A169" s="84" t="s">
        <v>395</v>
      </c>
      <c r="B169" s="118" t="n">
        <f aca="false">SUM(B166:B168)</f>
        <v>0</v>
      </c>
      <c r="C169" s="118" t="n">
        <f aca="false">SUM(C166:C168)</f>
        <v>0</v>
      </c>
      <c r="D169" s="118" t="n">
        <f aca="false">SUM(D166:D168)</f>
        <v>0</v>
      </c>
      <c r="E169" s="125" t="n">
        <f aca="false">SUM(E166:E168)</f>
        <v>0</v>
      </c>
      <c r="F169" s="125" t="n">
        <f aca="false">SUM(F166:F168)</f>
        <v>0</v>
      </c>
      <c r="G169" s="125" t="n">
        <f aca="false">SUM(G166:G168)</f>
        <v>0</v>
      </c>
    </row>
    <row r="170" customFormat="false" ht="15.75" hidden="false" customHeight="false" outlineLevel="0" collapsed="false">
      <c r="A170" s="84" t="s">
        <v>198</v>
      </c>
      <c r="B170" s="118" t="n">
        <f aca="false">SUM(B169,B164,B151,B136)</f>
        <v>11507660</v>
      </c>
      <c r="C170" s="118" t="n">
        <f aca="false">SUM(C169,C164,C151,C136)</f>
        <v>9061149</v>
      </c>
      <c r="D170" s="118" t="n">
        <f aca="false">SUM(D169,D164,D151,D136)</f>
        <v>2446511</v>
      </c>
      <c r="E170" s="118" t="n">
        <f aca="false">E136+E151+E164+E169</f>
        <v>16615610</v>
      </c>
      <c r="F170" s="118" t="n">
        <f aca="false">F136+F151+F164+F169</f>
        <v>10381532</v>
      </c>
      <c r="G170" s="118" t="n">
        <f aca="false">G136+G151+G164+G169</f>
        <v>2599328</v>
      </c>
    </row>
    <row r="171" customFormat="false" ht="15.75" hidden="false" customHeight="false" outlineLevel="0" collapsed="false">
      <c r="A171" s="128"/>
      <c r="B171" s="128"/>
      <c r="C171" s="128"/>
      <c r="D171" s="128"/>
      <c r="E171" s="124"/>
      <c r="F171" s="124"/>
      <c r="G171" s="124"/>
    </row>
    <row r="172" customFormat="false" ht="15.75" hidden="false" customHeight="true" outlineLevel="0" collapsed="false">
      <c r="A172" s="105"/>
      <c r="B172" s="120" t="s">
        <v>119</v>
      </c>
      <c r="C172" s="120"/>
      <c r="D172" s="120"/>
      <c r="E172" s="120" t="s">
        <v>405</v>
      </c>
      <c r="F172" s="120"/>
      <c r="G172" s="120"/>
    </row>
    <row r="173" customFormat="false" ht="15.75" hidden="false" customHeight="false" outlineLevel="0" collapsed="false">
      <c r="A173" s="107" t="s">
        <v>358</v>
      </c>
      <c r="B173" s="106" t="s">
        <v>359</v>
      </c>
      <c r="C173" s="106" t="s">
        <v>360</v>
      </c>
      <c r="D173" s="106" t="s">
        <v>361</v>
      </c>
      <c r="E173" s="106" t="s">
        <v>359</v>
      </c>
      <c r="F173" s="106" t="s">
        <v>360</v>
      </c>
      <c r="G173" s="106" t="s">
        <v>361</v>
      </c>
    </row>
    <row r="174" customFormat="false" ht="15.75" hidden="false" customHeight="false" outlineLevel="0" collapsed="false">
      <c r="A174" s="108" t="s">
        <v>362</v>
      </c>
      <c r="B174" s="108" t="n">
        <f aca="false">C174+D174</f>
        <v>0</v>
      </c>
      <c r="C174" s="108"/>
      <c r="D174" s="108"/>
      <c r="E174" s="124"/>
      <c r="F174" s="124"/>
      <c r="G174" s="124"/>
    </row>
    <row r="175" customFormat="false" ht="15.75" hidden="false" customHeight="false" outlineLevel="0" collapsed="false">
      <c r="A175" s="110" t="s">
        <v>363</v>
      </c>
      <c r="B175" s="108" t="n">
        <f aca="false">C175+D175</f>
        <v>0</v>
      </c>
      <c r="C175" s="109"/>
      <c r="D175" s="109"/>
      <c r="E175" s="124"/>
      <c r="F175" s="124"/>
      <c r="G175" s="124"/>
    </row>
    <row r="176" customFormat="false" ht="15.75" hidden="false" customHeight="false" outlineLevel="0" collapsed="false">
      <c r="A176" s="110" t="s">
        <v>364</v>
      </c>
      <c r="B176" s="108" t="n">
        <f aca="false">C176+D176</f>
        <v>0</v>
      </c>
      <c r="C176" s="109"/>
      <c r="D176" s="109"/>
      <c r="E176" s="124"/>
      <c r="F176" s="124"/>
      <c r="G176" s="124"/>
    </row>
    <row r="177" customFormat="false" ht="15.75" hidden="false" customHeight="false" outlineLevel="0" collapsed="false">
      <c r="A177" s="110" t="s">
        <v>365</v>
      </c>
      <c r="B177" s="108" t="n">
        <f aca="false">C177+D177</f>
        <v>0</v>
      </c>
      <c r="C177" s="109"/>
      <c r="D177" s="109"/>
      <c r="E177" s="124"/>
      <c r="F177" s="124"/>
      <c r="G177" s="124"/>
    </row>
    <row r="178" customFormat="false" ht="15.75" hidden="false" customHeight="false" outlineLevel="0" collapsed="false">
      <c r="A178" s="111" t="s">
        <v>366</v>
      </c>
      <c r="B178" s="108" t="n">
        <f aca="false">C178+D178</f>
        <v>0</v>
      </c>
      <c r="C178" s="109"/>
      <c r="D178" s="109"/>
      <c r="E178" s="124"/>
      <c r="F178" s="124"/>
      <c r="G178" s="124"/>
    </row>
    <row r="179" customFormat="false" ht="15.75" hidden="false" customHeight="false" outlineLevel="0" collapsed="false">
      <c r="A179" s="111" t="s">
        <v>367</v>
      </c>
      <c r="B179" s="108" t="n">
        <f aca="false">C179+D179</f>
        <v>0</v>
      </c>
      <c r="C179" s="109"/>
      <c r="D179" s="109"/>
      <c r="E179" s="124"/>
      <c r="F179" s="124"/>
      <c r="G179" s="124"/>
    </row>
    <row r="180" customFormat="false" ht="15.75" hidden="false" customHeight="false" outlineLevel="0" collapsed="false">
      <c r="A180" s="111" t="s">
        <v>368</v>
      </c>
      <c r="B180" s="108" t="n">
        <f aca="false">C180+D180</f>
        <v>0</v>
      </c>
      <c r="C180" s="109"/>
      <c r="D180" s="109"/>
      <c r="E180" s="124"/>
      <c r="F180" s="124"/>
      <c r="G180" s="124"/>
    </row>
    <row r="181" customFormat="false" ht="15.75" hidden="false" customHeight="false" outlineLevel="0" collapsed="false">
      <c r="A181" s="111" t="s">
        <v>369</v>
      </c>
      <c r="B181" s="108" t="n">
        <f aca="false">C181+D181</f>
        <v>0</v>
      </c>
      <c r="C181" s="109"/>
      <c r="D181" s="109"/>
      <c r="E181" s="124"/>
      <c r="F181" s="124"/>
      <c r="G181" s="124"/>
    </row>
    <row r="182" customFormat="false" ht="15.75" hidden="false" customHeight="false" outlineLevel="0" collapsed="false">
      <c r="A182" s="111" t="s">
        <v>370</v>
      </c>
      <c r="B182" s="108" t="n">
        <f aca="false">C182+D182</f>
        <v>0</v>
      </c>
      <c r="C182" s="109"/>
      <c r="D182" s="109"/>
      <c r="E182" s="124"/>
      <c r="F182" s="124"/>
      <c r="G182" s="124"/>
    </row>
    <row r="183" customFormat="false" ht="15.75" hidden="false" customHeight="false" outlineLevel="0" collapsed="false">
      <c r="A183" s="112" t="s">
        <v>371</v>
      </c>
      <c r="B183" s="108" t="n">
        <f aca="false">C183+D183</f>
        <v>0</v>
      </c>
      <c r="C183" s="109"/>
      <c r="D183" s="109"/>
      <c r="E183" s="124"/>
      <c r="F183" s="124"/>
      <c r="G183" s="124"/>
    </row>
    <row r="184" customFormat="false" ht="15.75" hidden="false" customHeight="false" outlineLevel="0" collapsed="false">
      <c r="A184" s="113" t="s">
        <v>372</v>
      </c>
      <c r="B184" s="108" t="n">
        <f aca="false">C184+D184</f>
        <v>0</v>
      </c>
      <c r="C184" s="109"/>
      <c r="D184" s="109"/>
      <c r="E184" s="124"/>
      <c r="F184" s="124"/>
      <c r="G184" s="124"/>
    </row>
    <row r="185" customFormat="false" ht="15.75" hidden="false" customHeight="false" outlineLevel="0" collapsed="false">
      <c r="A185" s="113" t="s">
        <v>373</v>
      </c>
      <c r="B185" s="108" t="n">
        <f aca="false">C185+D185</f>
        <v>0</v>
      </c>
      <c r="C185" s="109"/>
      <c r="D185" s="109"/>
      <c r="E185" s="124"/>
      <c r="F185" s="124"/>
      <c r="G185" s="124"/>
    </row>
    <row r="186" customFormat="false" ht="15.75" hidden="false" customHeight="false" outlineLevel="0" collapsed="false">
      <c r="A186" s="129" t="s">
        <v>374</v>
      </c>
      <c r="B186" s="108" t="n">
        <f aca="false">C186+D186</f>
        <v>0</v>
      </c>
      <c r="C186" s="109"/>
      <c r="D186" s="109"/>
      <c r="E186" s="124"/>
      <c r="F186" s="124"/>
      <c r="G186" s="124"/>
    </row>
    <row r="187" customFormat="false" ht="15.75" hidden="false" customHeight="false" outlineLevel="0" collapsed="false">
      <c r="A187" s="129" t="s">
        <v>375</v>
      </c>
      <c r="B187" s="108" t="n">
        <f aca="false">C187+D187</f>
        <v>0</v>
      </c>
      <c r="C187" s="109"/>
      <c r="D187" s="109"/>
      <c r="E187" s="124"/>
      <c r="F187" s="124"/>
      <c r="G187" s="124"/>
    </row>
    <row r="188" customFormat="false" ht="15.75" hidden="false" customHeight="false" outlineLevel="0" collapsed="false">
      <c r="A188" s="129" t="s">
        <v>376</v>
      </c>
      <c r="B188" s="108" t="n">
        <f aca="false">C188+D188</f>
        <v>0</v>
      </c>
      <c r="C188" s="109"/>
      <c r="D188" s="109"/>
      <c r="E188" s="124"/>
      <c r="F188" s="124"/>
      <c r="G188" s="124"/>
    </row>
    <row r="189" customFormat="false" ht="15.75" hidden="false" customHeight="false" outlineLevel="0" collapsed="false">
      <c r="A189" s="129" t="s">
        <v>377</v>
      </c>
      <c r="B189" s="108" t="n">
        <f aca="false">C189+D189</f>
        <v>0</v>
      </c>
      <c r="C189" s="109"/>
      <c r="D189" s="109"/>
      <c r="E189" s="124"/>
      <c r="F189" s="124"/>
      <c r="G189" s="124"/>
    </row>
    <row r="190" customFormat="false" ht="15.75" hidden="false" customHeight="false" outlineLevel="0" collapsed="false">
      <c r="A190" s="129" t="s">
        <v>378</v>
      </c>
      <c r="B190" s="108" t="n">
        <f aca="false">C190+D190</f>
        <v>0</v>
      </c>
      <c r="C190" s="109"/>
      <c r="D190" s="109"/>
      <c r="E190" s="124"/>
      <c r="F190" s="124"/>
      <c r="G190" s="124"/>
    </row>
    <row r="191" customFormat="false" ht="15.75" hidden="false" customHeight="false" outlineLevel="0" collapsed="false">
      <c r="A191" s="129" t="s">
        <v>379</v>
      </c>
      <c r="B191" s="108"/>
      <c r="C191" s="109"/>
      <c r="D191" s="109"/>
      <c r="E191" s="124"/>
      <c r="F191" s="124"/>
      <c r="G191" s="124"/>
    </row>
    <row r="192" customFormat="false" ht="15.75" hidden="false" customHeight="false" outlineLevel="0" collapsed="false">
      <c r="A192" s="110" t="s">
        <v>380</v>
      </c>
      <c r="B192" s="108" t="n">
        <f aca="false">C192+D192</f>
        <v>7366000</v>
      </c>
      <c r="C192" s="109" t="n">
        <v>5800000</v>
      </c>
      <c r="D192" s="109" t="n">
        <v>1566000</v>
      </c>
      <c r="E192" s="109" t="n">
        <f aca="false">SUM(F192:G192)</f>
        <v>10366000</v>
      </c>
      <c r="F192" s="109" t="n">
        <f aca="false">C192+2362000</f>
        <v>8162000</v>
      </c>
      <c r="G192" s="109" t="n">
        <f aca="false">D192+638000</f>
        <v>2204000</v>
      </c>
    </row>
    <row r="193" customFormat="false" ht="15.75" hidden="false" customHeight="false" outlineLevel="0" collapsed="false">
      <c r="A193" s="130" t="s">
        <v>95</v>
      </c>
      <c r="B193" s="116" t="n">
        <f aca="false">SUM(B174:B192)</f>
        <v>7366000</v>
      </c>
      <c r="C193" s="116" t="n">
        <f aca="false">SUM(C174:C192)</f>
        <v>5800000</v>
      </c>
      <c r="D193" s="116" t="n">
        <f aca="false">SUM(D174:D192)</f>
        <v>1566000</v>
      </c>
      <c r="E193" s="118" t="n">
        <f aca="false">SUM(E174:E192)</f>
        <v>10366000</v>
      </c>
      <c r="F193" s="118" t="n">
        <f aca="false">SUM(F174:F192)</f>
        <v>8162000</v>
      </c>
      <c r="G193" s="118" t="n">
        <f aca="false">SUM(G174:G192)</f>
        <v>2204000</v>
      </c>
    </row>
    <row r="194" customFormat="false" ht="15.75" hidden="false" customHeight="false" outlineLevel="0" collapsed="false">
      <c r="A194" s="131" t="s">
        <v>381</v>
      </c>
      <c r="B194" s="106" t="s">
        <v>359</v>
      </c>
      <c r="C194" s="106" t="s">
        <v>360</v>
      </c>
      <c r="D194" s="106" t="s">
        <v>361</v>
      </c>
      <c r="E194" s="106" t="s">
        <v>359</v>
      </c>
      <c r="F194" s="106" t="s">
        <v>360</v>
      </c>
      <c r="G194" s="106" t="s">
        <v>361</v>
      </c>
    </row>
    <row r="195" customFormat="false" ht="15.75" hidden="false" customHeight="false" outlineLevel="0" collapsed="false">
      <c r="A195" s="129" t="s">
        <v>382</v>
      </c>
      <c r="B195" s="109"/>
      <c r="C195" s="109"/>
      <c r="D195" s="109"/>
      <c r="E195" s="124"/>
      <c r="F195" s="124"/>
      <c r="G195" s="124"/>
    </row>
    <row r="196" customFormat="false" ht="15.75" hidden="false" customHeight="false" outlineLevel="0" collapsed="false">
      <c r="A196" s="129" t="s">
        <v>383</v>
      </c>
      <c r="B196" s="109"/>
      <c r="C196" s="109"/>
      <c r="D196" s="109"/>
      <c r="E196" s="124"/>
      <c r="F196" s="124"/>
      <c r="G196" s="124"/>
    </row>
    <row r="197" customFormat="false" ht="15.75" hidden="false" customHeight="false" outlineLevel="0" collapsed="false">
      <c r="A197" s="129" t="s">
        <v>384</v>
      </c>
      <c r="B197" s="109"/>
      <c r="C197" s="109"/>
      <c r="D197" s="109"/>
      <c r="E197" s="124"/>
      <c r="F197" s="124"/>
      <c r="G197" s="124"/>
    </row>
    <row r="198" customFormat="false" ht="15.75" hidden="false" customHeight="false" outlineLevel="0" collapsed="false">
      <c r="A198" s="129" t="s">
        <v>385</v>
      </c>
      <c r="B198" s="109"/>
      <c r="C198" s="109"/>
      <c r="D198" s="109"/>
      <c r="E198" s="124"/>
      <c r="F198" s="124"/>
      <c r="G198" s="124"/>
    </row>
    <row r="199" customFormat="false" ht="15.75" hidden="false" customHeight="false" outlineLevel="0" collapsed="false">
      <c r="A199" s="122" t="s">
        <v>386</v>
      </c>
      <c r="B199" s="109"/>
      <c r="C199" s="109"/>
      <c r="D199" s="109"/>
      <c r="E199" s="124"/>
      <c r="F199" s="124"/>
      <c r="G199" s="124"/>
    </row>
    <row r="200" customFormat="false" ht="15.75" hidden="false" customHeight="false" outlineLevel="0" collapsed="false">
      <c r="A200" s="122" t="s">
        <v>387</v>
      </c>
      <c r="B200" s="109"/>
      <c r="C200" s="109"/>
      <c r="D200" s="109"/>
      <c r="E200" s="124"/>
      <c r="F200" s="124"/>
      <c r="G200" s="124"/>
    </row>
    <row r="201" customFormat="false" ht="15.75" hidden="false" customHeight="false" outlineLevel="0" collapsed="false">
      <c r="A201" s="122" t="s">
        <v>388</v>
      </c>
      <c r="B201" s="109"/>
      <c r="C201" s="109"/>
      <c r="D201" s="109"/>
      <c r="E201" s="124"/>
      <c r="F201" s="124"/>
      <c r="G201" s="124"/>
    </row>
    <row r="202" customFormat="false" ht="15.75" hidden="false" customHeight="false" outlineLevel="0" collapsed="false">
      <c r="A202" s="122" t="s">
        <v>389</v>
      </c>
      <c r="B202" s="109"/>
      <c r="C202" s="109"/>
      <c r="D202" s="109"/>
      <c r="E202" s="124"/>
      <c r="F202" s="124"/>
      <c r="G202" s="124"/>
    </row>
    <row r="203" customFormat="false" ht="15.75" hidden="false" customHeight="false" outlineLevel="0" collapsed="false">
      <c r="A203" s="122" t="s">
        <v>390</v>
      </c>
      <c r="B203" s="109"/>
      <c r="C203" s="109"/>
      <c r="D203" s="109"/>
      <c r="E203" s="124"/>
      <c r="F203" s="124"/>
      <c r="G203" s="124"/>
    </row>
    <row r="204" customFormat="false" ht="15.75" hidden="false" customHeight="false" outlineLevel="0" collapsed="false">
      <c r="A204" s="122" t="s">
        <v>391</v>
      </c>
      <c r="B204" s="109"/>
      <c r="C204" s="109"/>
      <c r="D204" s="109"/>
      <c r="E204" s="124"/>
      <c r="F204" s="124"/>
      <c r="G204" s="124"/>
    </row>
    <row r="205" customFormat="false" ht="15.75" hidden="false" customHeight="false" outlineLevel="0" collapsed="false">
      <c r="A205" s="122" t="s">
        <v>392</v>
      </c>
      <c r="B205" s="109"/>
      <c r="C205" s="109"/>
      <c r="D205" s="109"/>
      <c r="E205" s="124"/>
      <c r="F205" s="124"/>
      <c r="G205" s="124"/>
    </row>
    <row r="206" customFormat="false" ht="15.75" hidden="false" customHeight="false" outlineLevel="0" collapsed="false">
      <c r="A206" s="122" t="s">
        <v>393</v>
      </c>
      <c r="B206" s="109"/>
      <c r="C206" s="109"/>
      <c r="D206" s="109"/>
      <c r="E206" s="124"/>
      <c r="F206" s="124"/>
      <c r="G206" s="124"/>
    </row>
    <row r="207" customFormat="false" ht="15.75" hidden="false" customHeight="false" outlineLevel="0" collapsed="false">
      <c r="A207" s="122" t="s">
        <v>394</v>
      </c>
      <c r="B207" s="109"/>
      <c r="C207" s="109"/>
      <c r="D207" s="109"/>
      <c r="E207" s="124"/>
      <c r="F207" s="124"/>
      <c r="G207" s="124"/>
    </row>
    <row r="208" customFormat="false" ht="15.75" hidden="false" customHeight="false" outlineLevel="0" collapsed="false">
      <c r="A208" s="84" t="s">
        <v>395</v>
      </c>
      <c r="B208" s="118" t="n">
        <f aca="false">SUM(B195:B207)</f>
        <v>0</v>
      </c>
      <c r="C208" s="118" t="n">
        <f aca="false">SUM(C195:C207)</f>
        <v>0</v>
      </c>
      <c r="D208" s="118" t="n">
        <f aca="false">SUM(D195:D207)</f>
        <v>0</v>
      </c>
      <c r="E208" s="125" t="n">
        <f aca="false">SUM(E195:E207)</f>
        <v>0</v>
      </c>
      <c r="F208" s="125" t="n">
        <f aca="false">SUM(F195:F207)</f>
        <v>0</v>
      </c>
      <c r="G208" s="125" t="n">
        <f aca="false">SUM(G195:G207)</f>
        <v>0</v>
      </c>
    </row>
    <row r="209" customFormat="false" ht="15.75" hidden="false" customHeight="false" outlineLevel="0" collapsed="false">
      <c r="A209" s="123" t="s">
        <v>396</v>
      </c>
      <c r="B209" s="109"/>
      <c r="C209" s="109"/>
      <c r="D209" s="109"/>
      <c r="E209" s="124"/>
      <c r="F209" s="124"/>
      <c r="G209" s="124"/>
    </row>
    <row r="210" customFormat="false" ht="15.75" hidden="false" customHeight="false" outlineLevel="0" collapsed="false">
      <c r="A210" s="124" t="s">
        <v>397</v>
      </c>
      <c r="B210" s="109"/>
      <c r="C210" s="109"/>
      <c r="D210" s="109"/>
      <c r="E210" s="124"/>
      <c r="F210" s="124"/>
      <c r="G210" s="124"/>
    </row>
    <row r="211" customFormat="false" ht="15.75" hidden="false" customHeight="false" outlineLevel="0" collapsed="false">
      <c r="A211" s="124" t="s">
        <v>323</v>
      </c>
      <c r="B211" s="109"/>
      <c r="C211" s="109"/>
      <c r="D211" s="109"/>
      <c r="E211" s="124"/>
      <c r="F211" s="124"/>
      <c r="G211" s="124"/>
    </row>
    <row r="212" customFormat="false" ht="15.75" hidden="false" customHeight="false" outlineLevel="0" collapsed="false">
      <c r="A212" s="124" t="s">
        <v>346</v>
      </c>
      <c r="B212" s="109"/>
      <c r="C212" s="109"/>
      <c r="D212" s="109"/>
      <c r="E212" s="124"/>
      <c r="F212" s="124"/>
      <c r="G212" s="124"/>
    </row>
    <row r="213" customFormat="false" ht="15.75" hidden="false" customHeight="false" outlineLevel="0" collapsed="false">
      <c r="A213" s="124" t="s">
        <v>347</v>
      </c>
      <c r="B213" s="109" t="n">
        <v>5800000</v>
      </c>
      <c r="C213" s="109"/>
      <c r="D213" s="109"/>
      <c r="E213" s="109" t="n">
        <f aca="false">B213</f>
        <v>5800000</v>
      </c>
      <c r="F213" s="124"/>
      <c r="G213" s="124"/>
    </row>
    <row r="214" customFormat="false" ht="15.75" hidden="false" customHeight="false" outlineLevel="0" collapsed="false">
      <c r="A214" s="124" t="s">
        <v>348</v>
      </c>
      <c r="B214" s="109"/>
      <c r="C214" s="109"/>
      <c r="D214" s="109"/>
      <c r="E214" s="124"/>
      <c r="F214" s="124"/>
      <c r="G214" s="124"/>
    </row>
    <row r="215" customFormat="false" ht="15.75" hidden="false" customHeight="false" outlineLevel="0" collapsed="false">
      <c r="A215" s="124" t="s">
        <v>349</v>
      </c>
      <c r="B215" s="109"/>
      <c r="C215" s="109"/>
      <c r="D215" s="109"/>
      <c r="E215" s="124"/>
      <c r="F215" s="124"/>
      <c r="G215" s="124"/>
    </row>
    <row r="216" customFormat="false" ht="15.75" hidden="false" customHeight="false" outlineLevel="0" collapsed="false">
      <c r="A216" s="124" t="s">
        <v>350</v>
      </c>
      <c r="B216" s="109"/>
      <c r="C216" s="109"/>
      <c r="D216" s="109"/>
      <c r="E216" s="124"/>
      <c r="F216" s="124"/>
      <c r="G216" s="124"/>
    </row>
    <row r="217" customFormat="false" ht="15.75" hidden="false" customHeight="false" outlineLevel="0" collapsed="false">
      <c r="A217" s="124" t="s">
        <v>351</v>
      </c>
      <c r="B217" s="109"/>
      <c r="C217" s="109"/>
      <c r="D217" s="109"/>
      <c r="E217" s="124"/>
      <c r="F217" s="124"/>
      <c r="G217" s="124"/>
    </row>
    <row r="218" customFormat="false" ht="15.75" hidden="false" customHeight="false" outlineLevel="0" collapsed="false">
      <c r="A218" s="124" t="s">
        <v>352</v>
      </c>
      <c r="B218" s="109"/>
      <c r="C218" s="109"/>
      <c r="D218" s="109"/>
      <c r="E218" s="124"/>
      <c r="F218" s="124"/>
      <c r="G218" s="124"/>
    </row>
    <row r="219" customFormat="false" ht="15.75" hidden="false" customHeight="false" outlineLevel="0" collapsed="false">
      <c r="A219" s="124" t="s">
        <v>352</v>
      </c>
      <c r="B219" s="109"/>
      <c r="C219" s="109"/>
      <c r="D219" s="109"/>
      <c r="E219" s="124"/>
      <c r="F219" s="124"/>
      <c r="G219" s="124"/>
    </row>
    <row r="220" customFormat="false" ht="15.75" hidden="false" customHeight="false" outlineLevel="0" collapsed="false">
      <c r="A220" s="124" t="s">
        <v>398</v>
      </c>
      <c r="B220" s="109"/>
      <c r="C220" s="109"/>
      <c r="D220" s="109"/>
      <c r="E220" s="124"/>
      <c r="F220" s="124"/>
      <c r="G220" s="124"/>
    </row>
    <row r="221" customFormat="false" ht="15.75" hidden="false" customHeight="false" outlineLevel="0" collapsed="false">
      <c r="A221" s="125" t="s">
        <v>395</v>
      </c>
      <c r="B221" s="118" t="n">
        <f aca="false">SUM(B210:B220)</f>
        <v>5800000</v>
      </c>
      <c r="C221" s="118" t="n">
        <f aca="false">SUM(C210:C220)</f>
        <v>0</v>
      </c>
      <c r="D221" s="118" t="n">
        <f aca="false">SUM(D210:D220)</f>
        <v>0</v>
      </c>
      <c r="E221" s="118" t="n">
        <f aca="false">SUM(E210:E220)</f>
        <v>5800000</v>
      </c>
      <c r="F221" s="118" t="n">
        <f aca="false">SUM(F210:F220)</f>
        <v>0</v>
      </c>
      <c r="G221" s="118" t="n">
        <f aca="false">SUM(G210:G220)</f>
        <v>0</v>
      </c>
    </row>
    <row r="222" customFormat="false" ht="15.75" hidden="false" customHeight="false" outlineLevel="0" collapsed="false">
      <c r="A222" s="127" t="s">
        <v>184</v>
      </c>
      <c r="B222" s="109"/>
      <c r="C222" s="109"/>
      <c r="D222" s="109"/>
      <c r="E222" s="124"/>
      <c r="F222" s="124"/>
      <c r="G222" s="124"/>
    </row>
    <row r="223" customFormat="false" ht="15.75" hidden="false" customHeight="false" outlineLevel="0" collapsed="false">
      <c r="A223" s="86" t="s">
        <v>399</v>
      </c>
      <c r="B223" s="109"/>
      <c r="C223" s="109"/>
      <c r="D223" s="109"/>
      <c r="E223" s="124"/>
      <c r="F223" s="124"/>
      <c r="G223" s="124"/>
    </row>
    <row r="224" customFormat="false" ht="15.75" hidden="false" customHeight="false" outlineLevel="0" collapsed="false">
      <c r="A224" s="86" t="s">
        <v>400</v>
      </c>
      <c r="B224" s="109"/>
      <c r="C224" s="109"/>
      <c r="D224" s="109"/>
      <c r="E224" s="124"/>
      <c r="F224" s="124"/>
      <c r="G224" s="124"/>
    </row>
    <row r="225" customFormat="false" ht="15.75" hidden="false" customHeight="false" outlineLevel="0" collapsed="false">
      <c r="A225" s="86" t="s">
        <v>401</v>
      </c>
      <c r="B225" s="109"/>
      <c r="C225" s="109"/>
      <c r="D225" s="109"/>
      <c r="E225" s="124"/>
      <c r="F225" s="124"/>
      <c r="G225" s="124"/>
    </row>
    <row r="226" customFormat="false" ht="15.75" hidden="false" customHeight="false" outlineLevel="0" collapsed="false">
      <c r="A226" s="84" t="s">
        <v>395</v>
      </c>
      <c r="B226" s="118" t="n">
        <f aca="false">SUM(B223:B225)</f>
        <v>0</v>
      </c>
      <c r="C226" s="118" t="n">
        <f aca="false">SUM(C223:C225)</f>
        <v>0</v>
      </c>
      <c r="D226" s="118" t="n">
        <f aca="false">SUM(D223:D225)</f>
        <v>0</v>
      </c>
      <c r="E226" s="125" t="n">
        <f aca="false">SUM(E223:E225)</f>
        <v>0</v>
      </c>
      <c r="F226" s="125" t="n">
        <f aca="false">SUM(F223:F225)</f>
        <v>0</v>
      </c>
      <c r="G226" s="125" t="n">
        <f aca="false">SUM(G223:G225)</f>
        <v>0</v>
      </c>
    </row>
    <row r="227" customFormat="false" ht="15.75" hidden="false" customHeight="false" outlineLevel="0" collapsed="false">
      <c r="A227" s="84" t="s">
        <v>198</v>
      </c>
      <c r="B227" s="118" t="n">
        <f aca="false">SUM(B226,B221,B208,B193)</f>
        <v>13166000</v>
      </c>
      <c r="C227" s="118" t="n">
        <f aca="false">SUM(C226,C221,C208,C193)</f>
        <v>5800000</v>
      </c>
      <c r="D227" s="118" t="n">
        <f aca="false">SUM(D226,D221,D208,D193)</f>
        <v>1566000</v>
      </c>
      <c r="E227" s="118" t="n">
        <f aca="false">SUM(E226,E221,E208,E193)</f>
        <v>16166000</v>
      </c>
      <c r="F227" s="118" t="n">
        <f aca="false">SUM(F226,F221,F208,F193)</f>
        <v>8162000</v>
      </c>
      <c r="G227" s="118" t="n">
        <f aca="false">SUM(G226,G221,G208,G193)</f>
        <v>2204000</v>
      </c>
    </row>
    <row r="228" customFormat="false" ht="15.75" hidden="false" customHeight="false" outlineLevel="0" collapsed="false">
      <c r="A228" s="128"/>
      <c r="B228" s="128"/>
      <c r="C228" s="128"/>
      <c r="D228" s="128"/>
      <c r="E228" s="124"/>
      <c r="F228" s="124"/>
      <c r="G228" s="124"/>
    </row>
    <row r="229" customFormat="false" ht="15.75" hidden="false" customHeight="true" outlineLevel="0" collapsed="false">
      <c r="A229" s="105"/>
      <c r="B229" s="106" t="s">
        <v>406</v>
      </c>
      <c r="C229" s="106"/>
      <c r="D229" s="106"/>
      <c r="E229" s="106" t="s">
        <v>407</v>
      </c>
      <c r="F229" s="106"/>
      <c r="G229" s="106"/>
    </row>
    <row r="230" customFormat="false" ht="15.75" hidden="false" customHeight="false" outlineLevel="0" collapsed="false">
      <c r="A230" s="107" t="s">
        <v>358</v>
      </c>
      <c r="B230" s="106" t="s">
        <v>359</v>
      </c>
      <c r="C230" s="106" t="s">
        <v>360</v>
      </c>
      <c r="D230" s="106" t="s">
        <v>361</v>
      </c>
      <c r="E230" s="106" t="s">
        <v>359</v>
      </c>
      <c r="F230" s="106" t="s">
        <v>360</v>
      </c>
      <c r="G230" s="106" t="s">
        <v>361</v>
      </c>
    </row>
    <row r="231" customFormat="false" ht="15.75" hidden="false" customHeight="false" outlineLevel="0" collapsed="false">
      <c r="A231" s="108" t="s">
        <v>362</v>
      </c>
      <c r="B231" s="108" t="n">
        <f aca="false">B3+B60+B117+B174</f>
        <v>8815743</v>
      </c>
      <c r="C231" s="108" t="n">
        <f aca="false">C3+C60+C117+C174</f>
        <v>6941530</v>
      </c>
      <c r="D231" s="108" t="n">
        <f aca="false">D3+D60+D117+D174</f>
        <v>1874213</v>
      </c>
      <c r="E231" s="108" t="n">
        <f aca="false">E3+E60+E117+E174</f>
        <v>8815743</v>
      </c>
      <c r="F231" s="108" t="n">
        <f aca="false">F3+F60+F117+F174</f>
        <v>6941530</v>
      </c>
      <c r="G231" s="108" t="n">
        <f aca="false">G3+G60+G117+G174</f>
        <v>1874213</v>
      </c>
    </row>
    <row r="232" customFormat="false" ht="15.75" hidden="false" customHeight="false" outlineLevel="0" collapsed="false">
      <c r="A232" s="110" t="s">
        <v>363</v>
      </c>
      <c r="B232" s="108" t="n">
        <f aca="false">B4+B61+B118+B175</f>
        <v>3318416</v>
      </c>
      <c r="C232" s="108" t="n">
        <f aca="false">C4+C61+C118+C175</f>
        <v>2612926</v>
      </c>
      <c r="D232" s="108" t="n">
        <f aca="false">D4+D61+D118+D175</f>
        <v>705490</v>
      </c>
      <c r="E232" s="108" t="n">
        <f aca="false">E4+E61+E118+E175</f>
        <v>3318416</v>
      </c>
      <c r="F232" s="108" t="n">
        <f aca="false">F4+F61+F118+F175</f>
        <v>2612926</v>
      </c>
      <c r="G232" s="108" t="n">
        <f aca="false">G4+G61+G118+G175</f>
        <v>705490</v>
      </c>
    </row>
    <row r="233" customFormat="false" ht="15.75" hidden="false" customHeight="false" outlineLevel="0" collapsed="false">
      <c r="A233" s="110" t="s">
        <v>364</v>
      </c>
      <c r="B233" s="108" t="n">
        <f aca="false">B5+B62+B119+B176</f>
        <v>3320288</v>
      </c>
      <c r="C233" s="108" t="n">
        <f aca="false">C5+C62+C119+C176</f>
        <v>2614400</v>
      </c>
      <c r="D233" s="108" t="n">
        <f aca="false">D5+D62+D119+D176</f>
        <v>705888</v>
      </c>
      <c r="E233" s="108" t="n">
        <f aca="false">E5+E62+E119+E176</f>
        <v>3320288</v>
      </c>
      <c r="F233" s="108" t="n">
        <f aca="false">F5+F62+F119+F176</f>
        <v>2614400</v>
      </c>
      <c r="G233" s="108" t="n">
        <f aca="false">G5+G62+G119+G176</f>
        <v>705888</v>
      </c>
    </row>
    <row r="234" customFormat="false" ht="15.75" hidden="false" customHeight="false" outlineLevel="0" collapsed="false">
      <c r="A234" s="110" t="s">
        <v>365</v>
      </c>
      <c r="B234" s="108" t="n">
        <f aca="false">B6+B63+B120+B177</f>
        <v>2725420</v>
      </c>
      <c r="C234" s="108" t="n">
        <f aca="false">C6+C63+C120+C177</f>
        <v>2146000</v>
      </c>
      <c r="D234" s="108" t="n">
        <f aca="false">D6+D63+D120+D177</f>
        <v>579420</v>
      </c>
      <c r="E234" s="108" t="n">
        <f aca="false">E6+E63+E120+E177</f>
        <v>2725420</v>
      </c>
      <c r="F234" s="108" t="n">
        <f aca="false">F6+F63+F120+F177</f>
        <v>2146000</v>
      </c>
      <c r="G234" s="108" t="n">
        <f aca="false">G6+G63+G120+G177</f>
        <v>579420</v>
      </c>
    </row>
    <row r="235" customFormat="false" ht="15.75" hidden="false" customHeight="false" outlineLevel="0" collapsed="false">
      <c r="A235" s="111" t="s">
        <v>366</v>
      </c>
      <c r="B235" s="108" t="n">
        <f aca="false">B7+B64+B121+B178</f>
        <v>40000000</v>
      </c>
      <c r="C235" s="108" t="n">
        <f aca="false">C7+C64+C121+C178</f>
        <v>31496063</v>
      </c>
      <c r="D235" s="108" t="n">
        <f aca="false">D7+D64+D121+D178</f>
        <v>8503937</v>
      </c>
      <c r="E235" s="108" t="n">
        <f aca="false">E7+E64+E121+E178</f>
        <v>40000000</v>
      </c>
      <c r="F235" s="108" t="n">
        <f aca="false">F7+F64+F121+F178</f>
        <v>31496063</v>
      </c>
      <c r="G235" s="108" t="n">
        <f aca="false">G7+G64+G121+G178</f>
        <v>8503937</v>
      </c>
    </row>
    <row r="236" customFormat="false" ht="15.75" hidden="false" customHeight="false" outlineLevel="0" collapsed="false">
      <c r="A236" s="111" t="s">
        <v>367</v>
      </c>
      <c r="B236" s="108" t="n">
        <f aca="false">B8+B65+B122+B179</f>
        <v>2000000</v>
      </c>
      <c r="C236" s="108" t="n">
        <f aca="false">C8+C65+C122+C179</f>
        <v>1574803</v>
      </c>
      <c r="D236" s="108" t="n">
        <f aca="false">D8+D65+D122+D179</f>
        <v>425197</v>
      </c>
      <c r="E236" s="108" t="n">
        <f aca="false">E8+E65+E122+E179</f>
        <v>2000000</v>
      </c>
      <c r="F236" s="108" t="n">
        <f aca="false">F8+F65+F122+F179</f>
        <v>1574803</v>
      </c>
      <c r="G236" s="108" t="n">
        <f aca="false">G8+G65+G122+G179</f>
        <v>425197</v>
      </c>
    </row>
    <row r="237" customFormat="false" ht="15.75" hidden="false" customHeight="false" outlineLevel="0" collapsed="false">
      <c r="A237" s="111" t="s">
        <v>368</v>
      </c>
      <c r="B237" s="108" t="n">
        <f aca="false">B9+B66+B123+B180</f>
        <v>2599921</v>
      </c>
      <c r="C237" s="108" t="n">
        <f aca="false">C9+C66+C123+C180</f>
        <v>2047182</v>
      </c>
      <c r="D237" s="108" t="n">
        <f aca="false">D9+D66+D123+D180</f>
        <v>552739</v>
      </c>
      <c r="E237" s="108" t="n">
        <f aca="false">E9+E66+E123+E180</f>
        <v>2599921</v>
      </c>
      <c r="F237" s="108" t="n">
        <f aca="false">F9+F66+F123+F180</f>
        <v>2047182</v>
      </c>
      <c r="G237" s="108" t="n">
        <f aca="false">G9+G66+G123+G180</f>
        <v>552739</v>
      </c>
    </row>
    <row r="238" customFormat="false" ht="15.75" hidden="false" customHeight="false" outlineLevel="0" collapsed="false">
      <c r="A238" s="111" t="s">
        <v>369</v>
      </c>
      <c r="B238" s="108" t="n">
        <f aca="false">B10+B67+B124+B181</f>
        <v>0</v>
      </c>
      <c r="C238" s="108" t="n">
        <f aca="false">C10+C67+C124+C181</f>
        <v>0</v>
      </c>
      <c r="D238" s="108" t="n">
        <f aca="false">D10+D67+D124+D181</f>
        <v>0</v>
      </c>
      <c r="E238" s="108" t="n">
        <f aca="false">E10+E67+E124+E181</f>
        <v>0</v>
      </c>
      <c r="F238" s="108" t="n">
        <f aca="false">F10+F67+F124+F181</f>
        <v>0</v>
      </c>
      <c r="G238" s="108" t="n">
        <f aca="false">G10+G67+G124+G181</f>
        <v>0</v>
      </c>
    </row>
    <row r="239" customFormat="false" ht="15.75" hidden="false" customHeight="false" outlineLevel="0" collapsed="false">
      <c r="A239" s="111" t="s">
        <v>370</v>
      </c>
      <c r="B239" s="108" t="n">
        <f aca="false">B11+B68+B125+B182</f>
        <v>296142905</v>
      </c>
      <c r="C239" s="108" t="n">
        <f aca="false">C11+C68+C125+C182</f>
        <v>296142905</v>
      </c>
      <c r="D239" s="108" t="n">
        <f aca="false">D11+D68+D125+D182</f>
        <v>0</v>
      </c>
      <c r="E239" s="108" t="n">
        <f aca="false">E11+E68+E125+E182</f>
        <v>556951567</v>
      </c>
      <c r="F239" s="108" t="n">
        <f aca="false">F11+F68+F125+F182</f>
        <v>556951567</v>
      </c>
      <c r="G239" s="108" t="n">
        <f aca="false">G11+G68+G125+G182</f>
        <v>0</v>
      </c>
    </row>
    <row r="240" customFormat="false" ht="15.75" hidden="false" customHeight="false" outlineLevel="0" collapsed="false">
      <c r="A240" s="112" t="s">
        <v>371</v>
      </c>
      <c r="B240" s="108" t="n">
        <f aca="false">B12+B69+B126+B183</f>
        <v>139671157</v>
      </c>
      <c r="C240" s="108" t="n">
        <f aca="false">C12+C69+C126+C183</f>
        <v>109977289</v>
      </c>
      <c r="D240" s="108" t="n">
        <f aca="false">D12+D69+D126+D183</f>
        <v>29693868</v>
      </c>
      <c r="E240" s="108" t="n">
        <f aca="false">E12+E69+E126+E183</f>
        <v>509054157</v>
      </c>
      <c r="F240" s="108" t="n">
        <f aca="false">F12+F69+F126+F183</f>
        <v>479360289</v>
      </c>
      <c r="G240" s="108" t="n">
        <f aca="false">G12+G69+G126+G183</f>
        <v>29693868</v>
      </c>
    </row>
    <row r="241" customFormat="false" ht="15.75" hidden="false" customHeight="false" outlineLevel="0" collapsed="false">
      <c r="A241" s="113" t="s">
        <v>408</v>
      </c>
      <c r="B241" s="108" t="n">
        <f aca="false">B13+B70+B127+B184</f>
        <v>76153844</v>
      </c>
      <c r="C241" s="108" t="n">
        <f aca="false">C13+C70+C127+C184</f>
        <v>59963657</v>
      </c>
      <c r="D241" s="108" t="n">
        <f aca="false">D13+D70+D127+D184</f>
        <v>16190187</v>
      </c>
      <c r="E241" s="108" t="n">
        <f aca="false">E13+E70+E127+E184</f>
        <v>76153844</v>
      </c>
      <c r="F241" s="108" t="n">
        <f aca="false">F13+F70+F127+F184</f>
        <v>59963657</v>
      </c>
      <c r="G241" s="108" t="n">
        <f aca="false">G13+G70+G127+G184</f>
        <v>16190187</v>
      </c>
    </row>
    <row r="242" customFormat="false" ht="15.75" hidden="false" customHeight="false" outlineLevel="0" collapsed="false">
      <c r="A242" s="113" t="s">
        <v>373</v>
      </c>
      <c r="B242" s="108" t="n">
        <f aca="false">B14+B71+B128+B185</f>
        <v>4445000</v>
      </c>
      <c r="C242" s="108" t="n">
        <f aca="false">C14+C71+C128+C185</f>
        <v>3500000</v>
      </c>
      <c r="D242" s="108" t="n">
        <f aca="false">D14+D71+D128+D185</f>
        <v>945000</v>
      </c>
      <c r="E242" s="108" t="n">
        <f aca="false">E14+E71+E128+E185</f>
        <v>8890000</v>
      </c>
      <c r="F242" s="108" t="n">
        <f aca="false">F14+F71+F128+F185</f>
        <v>7000000</v>
      </c>
      <c r="G242" s="108" t="n">
        <f aca="false">G14+G71+G128+G185</f>
        <v>1890000</v>
      </c>
    </row>
    <row r="243" customFormat="false" ht="15.75" hidden="false" customHeight="false" outlineLevel="0" collapsed="false">
      <c r="A243" s="129" t="s">
        <v>374</v>
      </c>
      <c r="B243" s="108" t="n">
        <f aca="false">B15+B72+B129+B186</f>
        <v>3638550</v>
      </c>
      <c r="C243" s="108" t="n">
        <f aca="false">C15+C72+C129+C186</f>
        <v>2865000</v>
      </c>
      <c r="D243" s="108" t="n">
        <f aca="false">D15+D72+D129+D186</f>
        <v>773550</v>
      </c>
      <c r="E243" s="108" t="n">
        <f aca="false">E15+E72+E129+E186</f>
        <v>3638550</v>
      </c>
      <c r="F243" s="108" t="n">
        <f aca="false">F15+F72+F129+F186</f>
        <v>2865000</v>
      </c>
      <c r="G243" s="108" t="n">
        <f aca="false">G15+G72+G129+G186</f>
        <v>773550</v>
      </c>
    </row>
    <row r="244" customFormat="false" ht="15.75" hidden="false" customHeight="false" outlineLevel="0" collapsed="false">
      <c r="A244" s="129" t="s">
        <v>375</v>
      </c>
      <c r="B244" s="108" t="n">
        <f aca="false">B16+B73+B130+B187</f>
        <v>9999980</v>
      </c>
      <c r="C244" s="108" t="n">
        <f aca="false">C16+C73+C130+C187</f>
        <v>7874000</v>
      </c>
      <c r="D244" s="108" t="n">
        <f aca="false">D16+D73+D130+D187</f>
        <v>2125980</v>
      </c>
      <c r="E244" s="108" t="n">
        <f aca="false">E16+E73+E130+E187</f>
        <v>9999980</v>
      </c>
      <c r="F244" s="108" t="n">
        <f aca="false">F16+F73+F130+F187</f>
        <v>7874000</v>
      </c>
      <c r="G244" s="108" t="n">
        <f aca="false">G16+G73+G130+G187</f>
        <v>2125980</v>
      </c>
    </row>
    <row r="245" customFormat="false" ht="15.75" hidden="false" customHeight="false" outlineLevel="0" collapsed="false">
      <c r="A245" s="129" t="s">
        <v>376</v>
      </c>
      <c r="B245" s="108" t="n">
        <f aca="false">B17+B74+B131+B188</f>
        <v>11200000</v>
      </c>
      <c r="C245" s="108" t="n">
        <f aca="false">C17+C74+C131+C188</f>
        <v>8818898</v>
      </c>
      <c r="D245" s="108" t="n">
        <f aca="false">D17+D74+D131+D188</f>
        <v>2381102</v>
      </c>
      <c r="E245" s="108" t="n">
        <f aca="false">E17+E74+E131+E188</f>
        <v>11200000</v>
      </c>
      <c r="F245" s="108" t="n">
        <f aca="false">F17+F74+F131+F188</f>
        <v>8818898</v>
      </c>
      <c r="G245" s="108" t="n">
        <f aca="false">G17+G74+G131+G188</f>
        <v>2381102</v>
      </c>
    </row>
    <row r="246" customFormat="false" ht="15.75" hidden="false" customHeight="false" outlineLevel="0" collapsed="false">
      <c r="A246" s="129" t="s">
        <v>377</v>
      </c>
      <c r="B246" s="108" t="n">
        <f aca="false">B18+B75+B132+B189</f>
        <v>0</v>
      </c>
      <c r="C246" s="108" t="n">
        <f aca="false">C18+C75+C132+C189</f>
        <v>0</v>
      </c>
      <c r="D246" s="108" t="n">
        <f aca="false">D18+D75+D132+D189</f>
        <v>0</v>
      </c>
      <c r="E246" s="108" t="n">
        <f aca="false">E18+E75+E132+E189</f>
        <v>307000</v>
      </c>
      <c r="F246" s="108" t="n">
        <f aca="false">F18+F75+F132+F189</f>
        <v>280000</v>
      </c>
      <c r="G246" s="108" t="n">
        <f aca="false">G18+G75+G132+G189</f>
        <v>27000</v>
      </c>
    </row>
    <row r="247" customFormat="false" ht="15.75" hidden="false" customHeight="false" outlineLevel="0" collapsed="false">
      <c r="A247" s="129" t="s">
        <v>378</v>
      </c>
      <c r="B247" s="108" t="n">
        <f aca="false">B19+B76+B133+B190</f>
        <v>0</v>
      </c>
      <c r="C247" s="108" t="n">
        <f aca="false">C19+C76+C133+C190</f>
        <v>0</v>
      </c>
      <c r="D247" s="108" t="n">
        <f aca="false">D19+D76+D133+D190</f>
        <v>0</v>
      </c>
      <c r="E247" s="108" t="n">
        <f aca="false">E19+E76+E133+E190</f>
        <v>90694000</v>
      </c>
      <c r="F247" s="108" t="n">
        <f aca="false">F19+F76+F133+F190</f>
        <v>71412598</v>
      </c>
      <c r="G247" s="108" t="n">
        <f aca="false">G19+G76+G133+G190</f>
        <v>19281402</v>
      </c>
    </row>
    <row r="248" customFormat="false" ht="15.75" hidden="false" customHeight="false" outlineLevel="0" collapsed="false">
      <c r="A248" s="110" t="s">
        <v>380</v>
      </c>
      <c r="B248" s="108" t="n">
        <f aca="false">B21+B78+B135+B192</f>
        <v>13017000</v>
      </c>
      <c r="C248" s="108" t="n">
        <f aca="false">C21+C78+C135+C192</f>
        <v>10249606</v>
      </c>
      <c r="D248" s="108" t="n">
        <f aca="false">D21+D78+D135+D192</f>
        <v>2767394</v>
      </c>
      <c r="E248" s="108" t="n">
        <f aca="false">E21+E78+E135+E192</f>
        <v>17619830</v>
      </c>
      <c r="F248" s="108" t="n">
        <f aca="false">F21+F78+F135+F192</f>
        <v>13910753</v>
      </c>
      <c r="G248" s="108" t="n">
        <f aca="false">G21+G78+G135+G192</f>
        <v>3709077</v>
      </c>
      <c r="K248" s="106"/>
      <c r="L248" s="106"/>
      <c r="M248" s="106"/>
    </row>
    <row r="249" customFormat="false" ht="15.75" hidden="false" customHeight="false" outlineLevel="0" collapsed="false">
      <c r="A249" s="130" t="s">
        <v>95</v>
      </c>
      <c r="B249" s="117" t="n">
        <f aca="false">B22+B79+B136+B193</f>
        <v>617048224</v>
      </c>
      <c r="C249" s="117" t="n">
        <f aca="false">C22+C79+C136+C193</f>
        <v>548824259</v>
      </c>
      <c r="D249" s="117" t="n">
        <f aca="false">D22+D79+D136+D193</f>
        <v>68223965</v>
      </c>
      <c r="E249" s="117" t="n">
        <f aca="false">E22+E79+E136+E193</f>
        <v>1348254485</v>
      </c>
      <c r="F249" s="117" t="n">
        <f aca="false">F22+F79+F136+F193</f>
        <v>1258630114</v>
      </c>
      <c r="G249" s="117" t="n">
        <f aca="false">G22+G79+G136+G193</f>
        <v>89624371</v>
      </c>
    </row>
    <row r="250" customFormat="false" ht="15.75" hidden="false" customHeight="false" outlineLevel="0" collapsed="false">
      <c r="A250" s="131" t="s">
        <v>381</v>
      </c>
      <c r="B250" s="106" t="s">
        <v>359</v>
      </c>
      <c r="C250" s="106" t="s">
        <v>360</v>
      </c>
      <c r="D250" s="106" t="s">
        <v>361</v>
      </c>
      <c r="E250" s="106" t="s">
        <v>359</v>
      </c>
      <c r="F250" s="106" t="s">
        <v>360</v>
      </c>
      <c r="G250" s="106" t="s">
        <v>361</v>
      </c>
    </row>
    <row r="251" customFormat="false" ht="15.75" hidden="false" customHeight="false" outlineLevel="0" collapsed="false">
      <c r="A251" s="129" t="s">
        <v>382</v>
      </c>
      <c r="B251" s="108" t="n">
        <f aca="false">B24+B81+B138+B195</f>
        <v>6648799</v>
      </c>
      <c r="C251" s="108" t="n">
        <f aca="false">C24+C81+C138+C195</f>
        <v>5235275</v>
      </c>
      <c r="D251" s="108" t="n">
        <f aca="false">D24+D81+D138+D195</f>
        <v>1413524</v>
      </c>
      <c r="E251" s="108" t="n">
        <f aca="false">E24+E81+E138+E195</f>
        <v>6648799</v>
      </c>
      <c r="F251" s="108" t="n">
        <f aca="false">F24+F81+F138+F195</f>
        <v>5235275</v>
      </c>
      <c r="G251" s="108" t="n">
        <f aca="false">G24+G81+G138+G195</f>
        <v>1413524</v>
      </c>
    </row>
    <row r="252" customFormat="false" ht="15.75" hidden="false" customHeight="false" outlineLevel="0" collapsed="false">
      <c r="A252" s="129" t="s">
        <v>383</v>
      </c>
      <c r="B252" s="108" t="n">
        <f aca="false">B25+B82+B139+B196</f>
        <v>17200000</v>
      </c>
      <c r="C252" s="108" t="n">
        <f aca="false">C25+C82+C139+C196</f>
        <v>13543307</v>
      </c>
      <c r="D252" s="108" t="n">
        <f aca="false">D25+D82+D139+D196</f>
        <v>3656693</v>
      </c>
      <c r="E252" s="108" t="n">
        <f aca="false">E25+E82+E139+E196</f>
        <v>17200000</v>
      </c>
      <c r="F252" s="108" t="n">
        <f aca="false">F25+F82+F139+F196</f>
        <v>13543307</v>
      </c>
      <c r="G252" s="108" t="n">
        <f aca="false">G25+G82+G139+G196</f>
        <v>3656693</v>
      </c>
    </row>
    <row r="253" customFormat="false" ht="15.75" hidden="false" customHeight="false" outlineLevel="0" collapsed="false">
      <c r="A253" s="129" t="s">
        <v>384</v>
      </c>
      <c r="B253" s="108" t="n">
        <f aca="false">B26+B83+B140+B197</f>
        <v>1500000</v>
      </c>
      <c r="C253" s="108" t="n">
        <f aca="false">C26+C83+C140+C197</f>
        <v>1181102</v>
      </c>
      <c r="D253" s="108" t="n">
        <f aca="false">D26+D83+D140+D197</f>
        <v>318898</v>
      </c>
      <c r="E253" s="108" t="n">
        <f aca="false">E26+E83+E140+E197</f>
        <v>1500000</v>
      </c>
      <c r="F253" s="108" t="n">
        <f aca="false">F26+F83+F140+F197</f>
        <v>1181102</v>
      </c>
      <c r="G253" s="108" t="n">
        <f aca="false">G26+G83+G140+G197</f>
        <v>318898</v>
      </c>
    </row>
    <row r="254" customFormat="false" ht="15.75" hidden="false" customHeight="false" outlineLevel="0" collapsed="false">
      <c r="A254" s="129" t="s">
        <v>385</v>
      </c>
      <c r="B254" s="108" t="n">
        <f aca="false">B27+B84+B141+B198</f>
        <v>999490</v>
      </c>
      <c r="C254" s="108" t="n">
        <f aca="false">C27+C84+C141+C198</f>
        <v>999490</v>
      </c>
      <c r="D254" s="108" t="n">
        <f aca="false">D27+D84+D141+D198</f>
        <v>0</v>
      </c>
      <c r="E254" s="108" t="n">
        <f aca="false">E27+E84+E141+E198</f>
        <v>999490</v>
      </c>
      <c r="F254" s="108" t="n">
        <f aca="false">F27+F84+F141+F198</f>
        <v>999490</v>
      </c>
      <c r="G254" s="108" t="n">
        <f aca="false">G27+G84+G141+G198</f>
        <v>0</v>
      </c>
    </row>
    <row r="255" customFormat="false" ht="15.75" hidden="false" customHeight="false" outlineLevel="0" collapsed="false">
      <c r="A255" s="122" t="s">
        <v>386</v>
      </c>
      <c r="B255" s="108" t="n">
        <f aca="false">B28+B85+B142+B199</f>
        <v>214300000</v>
      </c>
      <c r="C255" s="108" t="n">
        <f aca="false">C28+C85+C142+C199</f>
        <v>168740157</v>
      </c>
      <c r="D255" s="108" t="n">
        <f aca="false">D28+D85+D142+D199</f>
        <v>45559843</v>
      </c>
      <c r="E255" s="108" t="n">
        <f aca="false">E28+E85+E142+E199</f>
        <v>214300000</v>
      </c>
      <c r="F255" s="108" t="n">
        <f aca="false">F28+F85+F142+F199</f>
        <v>168740157</v>
      </c>
      <c r="G255" s="108" t="n">
        <f aca="false">G28+G85+G142+G199</f>
        <v>45559843</v>
      </c>
    </row>
    <row r="256" customFormat="false" ht="15.75" hidden="false" customHeight="false" outlineLevel="0" collapsed="false">
      <c r="A256" s="122" t="s">
        <v>387</v>
      </c>
      <c r="B256" s="108" t="n">
        <f aca="false">B29+B86+B143+B200</f>
        <v>12699644</v>
      </c>
      <c r="C256" s="108" t="n">
        <f aca="false">C29+C86+C143+C200</f>
        <v>9999720</v>
      </c>
      <c r="D256" s="108" t="n">
        <f aca="false">D29+D86+D143+D200</f>
        <v>2699924</v>
      </c>
      <c r="E256" s="108" t="n">
        <f aca="false">E29+E86+E143+E200</f>
        <v>12699644</v>
      </c>
      <c r="F256" s="108" t="n">
        <f aca="false">F29+F86+F143+F200</f>
        <v>9999720</v>
      </c>
      <c r="G256" s="108" t="n">
        <f aca="false">G29+G86+G143+G200</f>
        <v>2699924</v>
      </c>
    </row>
    <row r="257" customFormat="false" ht="15.75" hidden="false" customHeight="false" outlineLevel="0" collapsed="false">
      <c r="A257" s="122" t="s">
        <v>388</v>
      </c>
      <c r="B257" s="108" t="n">
        <f aca="false">B30+B87+B144+B201</f>
        <v>2970350</v>
      </c>
      <c r="C257" s="108" t="n">
        <f aca="false">C30+C87+C144+C201</f>
        <v>2375000</v>
      </c>
      <c r="D257" s="108" t="n">
        <f aca="false">D30+D87+D144+D201</f>
        <v>595350</v>
      </c>
      <c r="E257" s="108" t="n">
        <f aca="false">E30+E87+E144+E201</f>
        <v>2970350</v>
      </c>
      <c r="F257" s="108" t="n">
        <f aca="false">F30+F87+F144+F201</f>
        <v>2375000</v>
      </c>
      <c r="G257" s="108" t="n">
        <f aca="false">G30+G87+G144+G201</f>
        <v>595350</v>
      </c>
    </row>
    <row r="258" customFormat="false" ht="15.75" hidden="false" customHeight="false" outlineLevel="0" collapsed="false">
      <c r="A258" s="122" t="s">
        <v>389</v>
      </c>
      <c r="B258" s="108" t="n">
        <f aca="false">B31+B88+B145+B202</f>
        <v>1101000</v>
      </c>
      <c r="C258" s="108" t="n">
        <f aca="false">C31+C88+C145+C202</f>
        <v>990236</v>
      </c>
      <c r="D258" s="108" t="n">
        <f aca="false">D31+D88+D145+D202</f>
        <v>110764</v>
      </c>
      <c r="E258" s="108" t="n">
        <f aca="false">E31+E88+E145+E202</f>
        <v>1101000</v>
      </c>
      <c r="F258" s="108" t="n">
        <f aca="false">F31+F88+F145+F202</f>
        <v>990236</v>
      </c>
      <c r="G258" s="108" t="n">
        <f aca="false">G31+G88+G145+G202</f>
        <v>110764</v>
      </c>
    </row>
    <row r="259" customFormat="false" ht="15.75" hidden="false" customHeight="false" outlineLevel="0" collapsed="false">
      <c r="A259" s="122" t="s">
        <v>390</v>
      </c>
      <c r="B259" s="108" t="n">
        <f aca="false">B32+B89+B146+B203</f>
        <v>0</v>
      </c>
      <c r="C259" s="108" t="n">
        <f aca="false">C32+C89+C146+C203</f>
        <v>0</v>
      </c>
      <c r="D259" s="108" t="n">
        <f aca="false">D32+D89+D146+D203</f>
        <v>0</v>
      </c>
      <c r="E259" s="108" t="n">
        <f aca="false">E32+E89+E146+E203</f>
        <v>215900</v>
      </c>
      <c r="F259" s="108" t="n">
        <f aca="false">F32+F89+F146+F203</f>
        <v>170000</v>
      </c>
      <c r="G259" s="108" t="n">
        <f aca="false">G32+G89+G146+G203</f>
        <v>45900</v>
      </c>
    </row>
    <row r="260" customFormat="false" ht="15.75" hidden="false" customHeight="false" outlineLevel="0" collapsed="false">
      <c r="A260" s="122" t="s">
        <v>391</v>
      </c>
      <c r="B260" s="108" t="n">
        <f aca="false">B33+B90+B147+B204</f>
        <v>0</v>
      </c>
      <c r="C260" s="108" t="n">
        <f aca="false">C33+C90+C147+C204</f>
        <v>0</v>
      </c>
      <c r="D260" s="108" t="n">
        <f aca="false">D33+D90+D147+D204</f>
        <v>0</v>
      </c>
      <c r="E260" s="108" t="n">
        <f aca="false">E33+E90+E147+E204</f>
        <v>3556523</v>
      </c>
      <c r="F260" s="108" t="n">
        <f aca="false">F33+F90+F147+F204</f>
        <v>2800412</v>
      </c>
      <c r="G260" s="108" t="n">
        <f aca="false">G33+G90+G147+G204</f>
        <v>756111</v>
      </c>
    </row>
    <row r="261" customFormat="false" ht="15.75" hidden="false" customHeight="false" outlineLevel="0" collapsed="false">
      <c r="A261" s="122" t="s">
        <v>392</v>
      </c>
      <c r="B261" s="108" t="n">
        <f aca="false">B34+B91+B148+B205</f>
        <v>0</v>
      </c>
      <c r="C261" s="108" t="n">
        <f aca="false">C34+C91+C148+C205</f>
        <v>0</v>
      </c>
      <c r="D261" s="108" t="n">
        <f aca="false">D34+D91+D148+D205</f>
        <v>0</v>
      </c>
      <c r="E261" s="108" t="n">
        <f aca="false">E34+E91+E148+E205</f>
        <v>976050</v>
      </c>
      <c r="F261" s="108" t="n">
        <f aca="false">F34+F91+F148+F205</f>
        <v>768543</v>
      </c>
      <c r="G261" s="108" t="n">
        <f aca="false">G34+G91+G148+G205</f>
        <v>207507</v>
      </c>
    </row>
    <row r="262" customFormat="false" ht="15.75" hidden="false" customHeight="false" outlineLevel="0" collapsed="false">
      <c r="A262" s="122" t="s">
        <v>393</v>
      </c>
      <c r="B262" s="108" t="n">
        <f aca="false">B35+B92+B149+B206</f>
        <v>0</v>
      </c>
      <c r="C262" s="108" t="n">
        <f aca="false">C35+C92+C149+C206</f>
        <v>0</v>
      </c>
      <c r="D262" s="108" t="n">
        <f aca="false">D35+D92+D149+D206</f>
        <v>0</v>
      </c>
      <c r="E262" s="108" t="n">
        <f aca="false">E35+E92+E149+E206</f>
        <v>2303492</v>
      </c>
      <c r="F262" s="108" t="n">
        <f aca="false">F35+F92+F149+F206</f>
        <v>1813773</v>
      </c>
      <c r="G262" s="108" t="n">
        <f aca="false">G35+G92+G149+G206</f>
        <v>489719</v>
      </c>
    </row>
    <row r="263" customFormat="false" ht="15.75" hidden="false" customHeight="false" outlineLevel="0" collapsed="false">
      <c r="A263" s="129" t="s">
        <v>379</v>
      </c>
      <c r="B263" s="108"/>
      <c r="C263" s="108"/>
      <c r="D263" s="108"/>
      <c r="E263" s="108"/>
      <c r="F263" s="108"/>
      <c r="G263" s="108"/>
    </row>
    <row r="264" customFormat="false" ht="15.75" hidden="false" customHeight="false" outlineLevel="0" collapsed="false">
      <c r="A264" s="122" t="s">
        <v>394</v>
      </c>
      <c r="B264" s="108" t="n">
        <f aca="false">B36+B93+B150+B207</f>
        <v>6872660</v>
      </c>
      <c r="C264" s="108" t="n">
        <f aca="false">C36+C93+C150+C207</f>
        <v>5411543</v>
      </c>
      <c r="D264" s="108" t="n">
        <f aca="false">D36+D93+D150+D207</f>
        <v>1461117</v>
      </c>
      <c r="E264" s="108" t="n">
        <f aca="false">E36+E93+E150+E207</f>
        <v>6872660</v>
      </c>
      <c r="F264" s="108" t="n">
        <f aca="false">F36+F93+F150+F207</f>
        <v>5411543</v>
      </c>
      <c r="G264" s="108" t="n">
        <f aca="false">G36+G93+G150+G207</f>
        <v>1461117</v>
      </c>
    </row>
    <row r="265" customFormat="false" ht="15.75" hidden="false" customHeight="false" outlineLevel="0" collapsed="false">
      <c r="A265" s="84" t="s">
        <v>395</v>
      </c>
      <c r="B265" s="117" t="n">
        <f aca="false">B37+B94+B151+B208</f>
        <v>264291943</v>
      </c>
      <c r="C265" s="117" t="n">
        <f aca="false">C37+C94+C151+C208</f>
        <v>208475830</v>
      </c>
      <c r="D265" s="117" t="n">
        <f aca="false">D37+D94+D151+D208</f>
        <v>55816113</v>
      </c>
      <c r="E265" s="117" t="n">
        <f aca="false">E37+E94+E151+E208</f>
        <v>271343908</v>
      </c>
      <c r="F265" s="117" t="n">
        <f aca="false">F37+F94+F151+F208</f>
        <v>214028558</v>
      </c>
      <c r="G265" s="117" t="n">
        <f aca="false">G37+G94+G151+G208</f>
        <v>57315350</v>
      </c>
    </row>
    <row r="266" customFormat="false" ht="15.75" hidden="false" customHeight="false" outlineLevel="0" collapsed="false">
      <c r="A266" s="123" t="s">
        <v>396</v>
      </c>
      <c r="B266" s="108"/>
      <c r="C266" s="108"/>
      <c r="D266" s="108"/>
      <c r="E266" s="124"/>
      <c r="F266" s="124"/>
      <c r="G266" s="124"/>
    </row>
    <row r="267" customFormat="false" ht="15.75" hidden="false" customHeight="false" outlineLevel="0" collapsed="false">
      <c r="A267" s="124" t="s">
        <v>397</v>
      </c>
      <c r="B267" s="108" t="n">
        <f aca="false">B39+B96+B153+B210</f>
        <v>30000000</v>
      </c>
      <c r="C267" s="108" t="n">
        <f aca="false">C39+C96+C153+C210</f>
        <v>0</v>
      </c>
      <c r="D267" s="108" t="n">
        <f aca="false">D39+D96+D153+D210</f>
        <v>0</v>
      </c>
      <c r="E267" s="108" t="n">
        <f aca="false">E39+E96+E153+E210</f>
        <v>30000000</v>
      </c>
      <c r="F267" s="108" t="n">
        <f aca="false">F39+F96+F153+F210</f>
        <v>0</v>
      </c>
      <c r="G267" s="108" t="n">
        <f aca="false">G39+G96+G153+G210</f>
        <v>0</v>
      </c>
    </row>
    <row r="268" customFormat="false" ht="15.75" hidden="false" customHeight="false" outlineLevel="0" collapsed="false">
      <c r="A268" s="124" t="s">
        <v>323</v>
      </c>
      <c r="B268" s="108" t="n">
        <f aca="false">B40+B97+B154+B211</f>
        <v>0</v>
      </c>
      <c r="C268" s="108" t="n">
        <f aca="false">C40+C97+C154+C211</f>
        <v>0</v>
      </c>
      <c r="D268" s="108" t="n">
        <f aca="false">D40+D97+D154+D211</f>
        <v>0</v>
      </c>
      <c r="E268" s="108" t="n">
        <f aca="false">E40+E97+E154+E211</f>
        <v>106929600</v>
      </c>
      <c r="F268" s="108" t="n">
        <f aca="false">F40+F97+F154+F211</f>
        <v>0</v>
      </c>
      <c r="G268" s="108" t="n">
        <f aca="false">G40+G97+G154+G211</f>
        <v>0</v>
      </c>
    </row>
    <row r="269" customFormat="false" ht="15.75" hidden="false" customHeight="false" outlineLevel="0" collapsed="false">
      <c r="A269" s="124" t="s">
        <v>346</v>
      </c>
      <c r="B269" s="108" t="n">
        <f aca="false">B41+B98+B155+B212</f>
        <v>0</v>
      </c>
      <c r="C269" s="108" t="n">
        <f aca="false">C41+C98+C155+C212</f>
        <v>0</v>
      </c>
      <c r="D269" s="108" t="n">
        <f aca="false">D41+D98+D155+D212</f>
        <v>0</v>
      </c>
      <c r="E269" s="108" t="n">
        <f aca="false">E41+E98+E155+E212</f>
        <v>14292590</v>
      </c>
      <c r="F269" s="108" t="n">
        <f aca="false">F41+F98+F155+F212</f>
        <v>0</v>
      </c>
      <c r="G269" s="108" t="n">
        <f aca="false">G41+G98+G155+G212</f>
        <v>0</v>
      </c>
    </row>
    <row r="270" customFormat="false" ht="15.75" hidden="false" customHeight="false" outlineLevel="0" collapsed="false">
      <c r="A270" s="124" t="s">
        <v>347</v>
      </c>
      <c r="B270" s="108" t="n">
        <f aca="false">B42+B99+B156+B213</f>
        <v>5800000</v>
      </c>
      <c r="C270" s="108" t="n">
        <f aca="false">C42+C99+C156+C213</f>
        <v>0</v>
      </c>
      <c r="D270" s="108" t="n">
        <f aca="false">D42+D99+D156+D213</f>
        <v>0</v>
      </c>
      <c r="E270" s="108" t="n">
        <f aca="false">E42+E99+E156+E213</f>
        <v>5800000</v>
      </c>
      <c r="F270" s="108" t="n">
        <f aca="false">F42+F99+F156+F213</f>
        <v>0</v>
      </c>
      <c r="G270" s="108" t="n">
        <f aca="false">G42+G99+G156+G213</f>
        <v>0</v>
      </c>
    </row>
    <row r="271" customFormat="false" ht="15.75" hidden="false" customHeight="false" outlineLevel="0" collapsed="false">
      <c r="A271" s="124" t="s">
        <v>348</v>
      </c>
      <c r="B271" s="108" t="n">
        <f aca="false">B43+B100+B157+B214</f>
        <v>400000</v>
      </c>
      <c r="C271" s="108" t="n">
        <f aca="false">C43+C100+C157+C214</f>
        <v>0</v>
      </c>
      <c r="D271" s="108" t="n">
        <f aca="false">D43+D100+D157+D214</f>
        <v>0</v>
      </c>
      <c r="E271" s="108" t="n">
        <f aca="false">E43+E100+E157+E214</f>
        <v>400000</v>
      </c>
      <c r="F271" s="108" t="n">
        <f aca="false">F43+F100+F157+F214</f>
        <v>0</v>
      </c>
      <c r="G271" s="108" t="n">
        <f aca="false">G43+G100+G157+G214</f>
        <v>0</v>
      </c>
    </row>
    <row r="272" customFormat="false" ht="15.75" hidden="false" customHeight="false" outlineLevel="0" collapsed="false">
      <c r="A272" s="124" t="s">
        <v>349</v>
      </c>
      <c r="B272" s="108" t="n">
        <f aca="false">B44+B101+B158+B215</f>
        <v>12000000</v>
      </c>
      <c r="C272" s="108" t="n">
        <f aca="false">C44+C101+C158+C215</f>
        <v>0</v>
      </c>
      <c r="D272" s="108" t="n">
        <f aca="false">D44+D101+D158+D215</f>
        <v>0</v>
      </c>
      <c r="E272" s="108" t="n">
        <f aca="false">E44+E101+E158+E215</f>
        <v>7000000</v>
      </c>
      <c r="F272" s="108" t="n">
        <f aca="false">F44+F101+F158+F215</f>
        <v>0</v>
      </c>
      <c r="G272" s="108" t="n">
        <f aca="false">G44+G101+G158+G215</f>
        <v>0</v>
      </c>
    </row>
    <row r="273" customFormat="false" ht="15.75" hidden="false" customHeight="false" outlineLevel="0" collapsed="false">
      <c r="A273" s="124" t="s">
        <v>350</v>
      </c>
      <c r="B273" s="108" t="n">
        <f aca="false">B45+B102+B159+B216</f>
        <v>1500000</v>
      </c>
      <c r="C273" s="108" t="n">
        <f aca="false">C45+C102+C159+C216</f>
        <v>0</v>
      </c>
      <c r="D273" s="108" t="n">
        <f aca="false">D45+D102+D159+D216</f>
        <v>0</v>
      </c>
      <c r="E273" s="108" t="n">
        <f aca="false">E45+E102+E159+E216</f>
        <v>1500000</v>
      </c>
      <c r="F273" s="108" t="n">
        <f aca="false">F45+F102+F159+F216</f>
        <v>0</v>
      </c>
      <c r="G273" s="108" t="n">
        <f aca="false">G45+G102+G159+G216</f>
        <v>0</v>
      </c>
    </row>
    <row r="274" customFormat="false" ht="15.75" hidden="false" customHeight="false" outlineLevel="0" collapsed="false">
      <c r="A274" s="124" t="s">
        <v>351</v>
      </c>
      <c r="B274" s="108" t="n">
        <f aca="false">B46+B103+B160+B217</f>
        <v>5000000</v>
      </c>
      <c r="C274" s="108" t="n">
        <f aca="false">C46+C103+C160+C217</f>
        <v>0</v>
      </c>
      <c r="D274" s="108" t="n">
        <f aca="false">D46+D103+D160+D217</f>
        <v>0</v>
      </c>
      <c r="E274" s="108" t="n">
        <f aca="false">E46+E103+E160+E217</f>
        <v>0</v>
      </c>
      <c r="F274" s="108" t="n">
        <f aca="false">F46+F103+F160+F217</f>
        <v>0</v>
      </c>
      <c r="G274" s="108" t="n">
        <f aca="false">G46+G103+G160+G217</f>
        <v>0</v>
      </c>
    </row>
    <row r="275" customFormat="false" ht="15.75" hidden="false" customHeight="false" outlineLevel="0" collapsed="false">
      <c r="A275" s="124" t="s">
        <v>352</v>
      </c>
      <c r="B275" s="108" t="n">
        <f aca="false">B47+B104+B161+B218</f>
        <v>2022624</v>
      </c>
      <c r="C275" s="108" t="n">
        <f aca="false">C47+C104+C161+C218</f>
        <v>0</v>
      </c>
      <c r="D275" s="108" t="n">
        <f aca="false">D47+D104+D161+D218</f>
        <v>0</v>
      </c>
      <c r="E275" s="108" t="n">
        <f aca="false">E47+E104+E161+E218</f>
        <v>2022624</v>
      </c>
      <c r="F275" s="108" t="n">
        <f aca="false">F47+F104+F161+F218</f>
        <v>0</v>
      </c>
      <c r="G275" s="108" t="n">
        <f aca="false">G47+G104+G161+G218</f>
        <v>0</v>
      </c>
    </row>
    <row r="276" customFormat="false" ht="15.75" hidden="false" customHeight="false" outlineLevel="0" collapsed="false">
      <c r="A276" s="124" t="s">
        <v>352</v>
      </c>
      <c r="B276" s="108" t="n">
        <f aca="false">B48+B105+B162+B219</f>
        <v>1800000</v>
      </c>
      <c r="C276" s="108"/>
      <c r="D276" s="108"/>
      <c r="E276" s="108" t="n">
        <f aca="false">E48+E105+E162+E219</f>
        <v>1800000</v>
      </c>
      <c r="F276" s="108"/>
      <c r="G276" s="108"/>
    </row>
    <row r="277" customFormat="false" ht="15.75" hidden="false" customHeight="false" outlineLevel="0" collapsed="false">
      <c r="A277" s="124" t="s">
        <v>398</v>
      </c>
      <c r="B277" s="108" t="n">
        <f aca="false">B49+B106+B163+B220</f>
        <v>0</v>
      </c>
      <c r="C277" s="108" t="n">
        <f aca="false">C49+C106+C163+C220</f>
        <v>0</v>
      </c>
      <c r="D277" s="108" t="n">
        <f aca="false">D49+D106+D163+D220</f>
        <v>0</v>
      </c>
      <c r="E277" s="108" t="n">
        <f aca="false">E49+E106+E163+E220</f>
        <v>2500000</v>
      </c>
      <c r="F277" s="108" t="n">
        <f aca="false">F49+F106+F163+F220</f>
        <v>0</v>
      </c>
      <c r="G277" s="108" t="n">
        <f aca="false">G49+G106+G163+G220</f>
        <v>0</v>
      </c>
    </row>
    <row r="278" customFormat="false" ht="15.75" hidden="false" customHeight="false" outlineLevel="0" collapsed="false">
      <c r="A278" s="125" t="s">
        <v>395</v>
      </c>
      <c r="B278" s="117" t="n">
        <f aca="false">B50+B107+B164+B221</f>
        <v>58522624</v>
      </c>
      <c r="C278" s="117" t="n">
        <f aca="false">C50+C107+C164+C221</f>
        <v>0</v>
      </c>
      <c r="D278" s="117" t="n">
        <f aca="false">D50+D107+D164+D221</f>
        <v>0</v>
      </c>
      <c r="E278" s="117" t="n">
        <f aca="false">E50+E107+E164+E221</f>
        <v>172244814</v>
      </c>
      <c r="F278" s="117" t="n">
        <f aca="false">F50+F107+F164+F221</f>
        <v>0</v>
      </c>
      <c r="G278" s="117" t="n">
        <f aca="false">G50+G107+G164+G221</f>
        <v>0</v>
      </c>
    </row>
    <row r="279" customFormat="false" ht="15.75" hidden="false" customHeight="false" outlineLevel="0" collapsed="false">
      <c r="A279" s="127" t="s">
        <v>184</v>
      </c>
      <c r="B279" s="108"/>
      <c r="C279" s="108"/>
      <c r="D279" s="108"/>
      <c r="E279" s="124"/>
      <c r="F279" s="124"/>
      <c r="G279" s="124"/>
    </row>
    <row r="280" customFormat="false" ht="15.75" hidden="false" customHeight="false" outlineLevel="0" collapsed="false">
      <c r="A280" s="86" t="s">
        <v>399</v>
      </c>
      <c r="B280" s="108" t="n">
        <f aca="false">B52+B109+B166+B223</f>
        <v>148129770</v>
      </c>
      <c r="C280" s="108" t="n">
        <f aca="false">C52+C109+C166+C223</f>
        <v>0</v>
      </c>
      <c r="D280" s="108" t="n">
        <f aca="false">D52+D109+D166+D223</f>
        <v>0</v>
      </c>
      <c r="E280" s="108" t="n">
        <f aca="false">E52+E109+E166+E223</f>
        <v>148129770</v>
      </c>
      <c r="F280" s="108" t="n">
        <f aca="false">F52+F109+F166+F223</f>
        <v>0</v>
      </c>
      <c r="G280" s="108" t="n">
        <f aca="false">G52+G109+G166+G223</f>
        <v>0</v>
      </c>
    </row>
    <row r="281" customFormat="false" ht="15.75" hidden="false" customHeight="false" outlineLevel="0" collapsed="false">
      <c r="A281" s="86" t="s">
        <v>400</v>
      </c>
      <c r="B281" s="108" t="n">
        <v>0</v>
      </c>
      <c r="C281" s="108" t="n">
        <f aca="false">C53+C110+C167+C224</f>
        <v>0</v>
      </c>
      <c r="D281" s="108" t="n">
        <f aca="false">D53+D110+D167+D224</f>
        <v>0</v>
      </c>
      <c r="E281" s="108" t="n">
        <f aca="false">E53+E110+E167+E224</f>
        <v>2158100</v>
      </c>
      <c r="F281" s="108" t="n">
        <f aca="false">F53+F110+F167+F224</f>
        <v>0</v>
      </c>
      <c r="G281" s="108" t="n">
        <f aca="false">G53+G110+G167+G224</f>
        <v>0</v>
      </c>
    </row>
    <row r="282" customFormat="false" ht="15.75" hidden="false" customHeight="false" outlineLevel="0" collapsed="false">
      <c r="A282" s="86" t="s">
        <v>401</v>
      </c>
      <c r="B282" s="108" t="n">
        <f aca="false">B54+B111+B168+B225</f>
        <v>5000000</v>
      </c>
      <c r="C282" s="108" t="n">
        <f aca="false">C54+C111+C168+C225</f>
        <v>0</v>
      </c>
      <c r="D282" s="108" t="n">
        <f aca="false">D54+D111+D168+D225</f>
        <v>0</v>
      </c>
      <c r="E282" s="108" t="n">
        <f aca="false">E54+E111+E168+E225</f>
        <v>1286186</v>
      </c>
      <c r="F282" s="108" t="n">
        <f aca="false">F54+F111+F168+F225</f>
        <v>0</v>
      </c>
      <c r="G282" s="108" t="n">
        <f aca="false">G54+G111+G168+G225</f>
        <v>0</v>
      </c>
    </row>
    <row r="283" customFormat="false" ht="15.75" hidden="false" customHeight="false" outlineLevel="0" collapsed="false">
      <c r="A283" s="84" t="s">
        <v>395</v>
      </c>
      <c r="B283" s="117" t="n">
        <f aca="false">B55+B112+B169+B226</f>
        <v>153129770</v>
      </c>
      <c r="C283" s="117" t="n">
        <f aca="false">C55+C112+C169+C226</f>
        <v>0</v>
      </c>
      <c r="D283" s="117" t="n">
        <f aca="false">D55+D112+D169+D226</f>
        <v>0</v>
      </c>
      <c r="E283" s="117" t="n">
        <f aca="false">E55+E112+E169+E226</f>
        <v>151574056</v>
      </c>
      <c r="F283" s="117" t="n">
        <f aca="false">F55+F112+F169+F226</f>
        <v>0</v>
      </c>
      <c r="G283" s="117" t="n">
        <f aca="false">G55+G112+G169+G226</f>
        <v>0</v>
      </c>
    </row>
    <row r="284" customFormat="false" ht="15.75" hidden="false" customHeight="false" outlineLevel="0" collapsed="false">
      <c r="A284" s="84" t="s">
        <v>198</v>
      </c>
      <c r="B284" s="117" t="n">
        <f aca="false">B56+B113+B170+B227</f>
        <v>1092992561</v>
      </c>
      <c r="C284" s="117" t="n">
        <f aca="false">C56+C113+C170+C227</f>
        <v>757300089</v>
      </c>
      <c r="D284" s="117" t="n">
        <f aca="false">D56+D113+D170+D227</f>
        <v>124040078</v>
      </c>
      <c r="E284" s="117" t="n">
        <f aca="false">E56+E113+E170+E227</f>
        <v>1943417263</v>
      </c>
      <c r="F284" s="117" t="n">
        <f aca="false">F56+F113+F170+F227</f>
        <v>1472658672</v>
      </c>
      <c r="G284" s="117" t="n">
        <f aca="false">G56+G113+G170+G227</f>
        <v>146939721</v>
      </c>
    </row>
  </sheetData>
  <mergeCells count="10">
    <mergeCell ref="B1:D1"/>
    <mergeCell ref="E1:G1"/>
    <mergeCell ref="B58:D58"/>
    <mergeCell ref="E58:G58"/>
    <mergeCell ref="B115:D115"/>
    <mergeCell ref="E115:G115"/>
    <mergeCell ref="B172:D172"/>
    <mergeCell ref="E172:G172"/>
    <mergeCell ref="B229:D229"/>
    <mergeCell ref="E229:G2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 és intézményei 2020. évi felhalmozási kiadásai jogcímenként&amp;R"6. melléklet .../2020. (...) önkormányzati rendelethez
adatok Ft-ban"</oddHeader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F441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B33" activeCellId="0" sqref="B33: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8.56"/>
    <col collapsed="false" customWidth="true" hidden="false" outlineLevel="0" max="3" min="3" style="36" width="16.42"/>
    <col collapsed="false" customWidth="true" hidden="false" outlineLevel="0" max="4" min="4" style="36" width="21.99"/>
    <col collapsed="false" customWidth="true" hidden="false" outlineLevel="0" max="5" min="5" style="36" width="13.14"/>
    <col collapsed="false" customWidth="false" hidden="false" outlineLevel="0" max="257" min="6" style="36" width="9.14"/>
  </cols>
  <sheetData>
    <row r="3" customFormat="false" ht="15.75" hidden="false" customHeight="false" outlineLevel="0" collapsed="false">
      <c r="A3" s="132"/>
      <c r="B3" s="133" t="s">
        <v>409</v>
      </c>
      <c r="C3" s="133" t="s">
        <v>410</v>
      </c>
      <c r="D3" s="133" t="s">
        <v>411</v>
      </c>
      <c r="E3" s="133" t="s">
        <v>412</v>
      </c>
    </row>
    <row r="4" customFormat="false" ht="15.75" hidden="false" customHeight="false" outlineLevel="0" collapsed="false">
      <c r="A4" s="132"/>
      <c r="B4" s="134" t="s">
        <v>413</v>
      </c>
      <c r="C4" s="134"/>
      <c r="D4" s="135"/>
      <c r="E4" s="135"/>
    </row>
    <row r="5" customFormat="false" ht="15.75" hidden="false" customHeight="false" outlineLevel="0" collapsed="false">
      <c r="A5" s="136" t="s">
        <v>414</v>
      </c>
      <c r="B5" s="128"/>
      <c r="C5" s="128"/>
      <c r="D5" s="137"/>
      <c r="E5" s="138"/>
    </row>
    <row r="6" customFormat="false" ht="15.75" hidden="false" customHeight="false" outlineLevel="0" collapsed="false">
      <c r="A6" s="132" t="s">
        <v>415</v>
      </c>
      <c r="B6" s="139" t="n">
        <v>830000000</v>
      </c>
      <c r="C6" s="139" t="n">
        <v>840000000</v>
      </c>
      <c r="D6" s="139" t="n">
        <v>840000000</v>
      </c>
      <c r="E6" s="139" t="n">
        <v>820000000</v>
      </c>
    </row>
    <row r="7" customFormat="false" ht="15.75" hidden="false" customHeight="false" outlineLevel="0" collapsed="false">
      <c r="A7" s="140" t="s">
        <v>416</v>
      </c>
      <c r="B7" s="139" t="n">
        <v>69000000</v>
      </c>
      <c r="C7" s="139" t="n">
        <v>70000000</v>
      </c>
      <c r="D7" s="139" t="n">
        <v>71000000</v>
      </c>
      <c r="E7" s="139" t="n">
        <v>71000000</v>
      </c>
    </row>
    <row r="8" customFormat="false" ht="15.75" hidden="false" customHeight="false" outlineLevel="0" collapsed="false">
      <c r="A8" s="140" t="s">
        <v>417</v>
      </c>
      <c r="B8" s="139" t="n">
        <v>65600000</v>
      </c>
      <c r="C8" s="139" t="n">
        <v>20000000</v>
      </c>
      <c r="D8" s="139" t="n">
        <v>15000000</v>
      </c>
      <c r="E8" s="139" t="n">
        <v>15000000</v>
      </c>
    </row>
    <row r="9" customFormat="false" ht="15.75" hidden="false" customHeight="false" outlineLevel="0" collapsed="false">
      <c r="A9" s="132" t="s">
        <v>418</v>
      </c>
      <c r="B9" s="139" t="n">
        <v>1500000</v>
      </c>
      <c r="C9" s="139" t="n">
        <v>1000000</v>
      </c>
      <c r="D9" s="139" t="n">
        <v>1000000</v>
      </c>
      <c r="E9" s="139" t="n">
        <v>1000000</v>
      </c>
    </row>
    <row r="10" customFormat="false" ht="15.75" hidden="false" customHeight="false" outlineLevel="0" collapsed="false">
      <c r="A10" s="136" t="s">
        <v>419</v>
      </c>
      <c r="B10" s="139" t="n">
        <f aca="false">SUM(B6:B9)</f>
        <v>966100000</v>
      </c>
      <c r="C10" s="139" t="n">
        <f aca="false">SUM(C6:C9)</f>
        <v>931000000</v>
      </c>
      <c r="D10" s="139" t="n">
        <f aca="false">SUM(D6:D9)</f>
        <v>927000000</v>
      </c>
      <c r="E10" s="139" t="n">
        <f aca="false">SUM(E6:E9)</f>
        <v>907000000</v>
      </c>
    </row>
    <row r="11" customFormat="false" ht="15.75" hidden="false" customHeight="false" outlineLevel="0" collapsed="false">
      <c r="A11" s="132"/>
      <c r="B11" s="139"/>
      <c r="C11" s="139"/>
      <c r="D11" s="139"/>
      <c r="E11" s="138"/>
    </row>
    <row r="12" customFormat="false" ht="15.75" hidden="false" customHeight="false" outlineLevel="0" collapsed="false">
      <c r="A12" s="136" t="s">
        <v>420</v>
      </c>
      <c r="B12" s="141" t="n">
        <f aca="false">B10*0.5</f>
        <v>483050000</v>
      </c>
      <c r="C12" s="141" t="n">
        <f aca="false">C10*0.5</f>
        <v>465500000</v>
      </c>
      <c r="D12" s="141" t="n">
        <f aca="false">D10*0.5</f>
        <v>463500000</v>
      </c>
      <c r="E12" s="141" t="n">
        <f aca="false">E10*0.5</f>
        <v>453500000</v>
      </c>
    </row>
    <row r="13" customFormat="false" ht="15.75" hidden="false" customHeight="false" outlineLevel="0" collapsed="false">
      <c r="A13" s="136"/>
      <c r="B13" s="141"/>
      <c r="C13" s="141"/>
      <c r="D13" s="139"/>
      <c r="E13" s="138"/>
    </row>
    <row r="14" customFormat="false" ht="15.75" hidden="false" customHeight="false" outlineLevel="0" collapsed="false">
      <c r="A14" s="136" t="s">
        <v>421</v>
      </c>
      <c r="B14" s="139" t="n">
        <v>4280613</v>
      </c>
      <c r="C14" s="139" t="n">
        <v>60154272</v>
      </c>
      <c r="D14" s="139" t="n">
        <v>58530594</v>
      </c>
      <c r="E14" s="139" t="n">
        <v>56706917</v>
      </c>
    </row>
    <row r="15" customFormat="false" ht="15.75" hidden="false" customHeight="false" outlineLevel="0" collapsed="false">
      <c r="A15" s="136"/>
      <c r="B15" s="139"/>
      <c r="C15" s="139"/>
      <c r="D15" s="139"/>
      <c r="E15" s="138"/>
    </row>
    <row r="16" customFormat="false" ht="15.75" hidden="false" customHeight="false" outlineLevel="0" collapsed="false">
      <c r="A16" s="132" t="s">
        <v>422</v>
      </c>
      <c r="B16" s="139"/>
      <c r="C16" s="139"/>
      <c r="D16" s="139"/>
      <c r="E16" s="138"/>
    </row>
    <row r="17" customFormat="false" ht="15.75" hidden="false" customHeight="false" outlineLevel="0" collapsed="false">
      <c r="A17" s="136" t="s">
        <v>423</v>
      </c>
      <c r="B17" s="141" t="n">
        <v>0</v>
      </c>
      <c r="C17" s="141" t="n">
        <v>45622220</v>
      </c>
      <c r="D17" s="141" t="n">
        <v>45622220</v>
      </c>
      <c r="E17" s="141" t="n">
        <v>45622220</v>
      </c>
    </row>
    <row r="18" customFormat="false" ht="15.75" hidden="false" customHeight="false" outlineLevel="0" collapsed="false">
      <c r="A18" s="132"/>
      <c r="B18" s="139"/>
      <c r="C18" s="139"/>
      <c r="D18" s="139"/>
      <c r="E18" s="139"/>
    </row>
    <row r="19" customFormat="false" ht="15.75" hidden="false" customHeight="false" outlineLevel="0" collapsed="false">
      <c r="A19" s="136" t="s">
        <v>424</v>
      </c>
      <c r="B19" s="139" t="n">
        <v>4280613</v>
      </c>
      <c r="C19" s="139" t="n">
        <v>14532052</v>
      </c>
      <c r="D19" s="139" t="n">
        <v>12908374</v>
      </c>
      <c r="E19" s="139" t="n">
        <v>11084697</v>
      </c>
    </row>
    <row r="20" customFormat="false" ht="15.75" hidden="false" customHeight="false" outlineLevel="0" collapsed="false">
      <c r="A20" s="132"/>
      <c r="B20" s="139"/>
      <c r="C20" s="139"/>
      <c r="D20" s="139"/>
      <c r="E20" s="139"/>
    </row>
    <row r="21" customFormat="false" ht="15.75" hidden="false" customHeight="false" outlineLevel="0" collapsed="false">
      <c r="A21" s="136" t="s">
        <v>425</v>
      </c>
      <c r="B21" s="141" t="n">
        <f aca="false">SUM(B17:B19)</f>
        <v>4280613</v>
      </c>
      <c r="C21" s="141" t="n">
        <f aca="false">SUM(C17:C19)</f>
        <v>60154272</v>
      </c>
      <c r="D21" s="141" t="n">
        <f aca="false">SUM(D17:D19)</f>
        <v>58530594</v>
      </c>
      <c r="E21" s="141" t="n">
        <f aca="false">SUM(E17:E19)</f>
        <v>56706917</v>
      </c>
    </row>
    <row r="22" customFormat="false" ht="15.75" hidden="false" customHeight="false" outlineLevel="0" collapsed="false">
      <c r="A22" s="132"/>
      <c r="B22" s="141"/>
      <c r="C22" s="141"/>
      <c r="D22" s="141"/>
      <c r="E22" s="141"/>
    </row>
    <row r="23" customFormat="false" ht="15.75" hidden="false" customHeight="false" outlineLevel="0" collapsed="false">
      <c r="A23" s="136" t="s">
        <v>426</v>
      </c>
      <c r="B23" s="141" t="n">
        <f aca="false">B12-B21</f>
        <v>478769387</v>
      </c>
      <c r="C23" s="141" t="n">
        <f aca="false">C12-C21</f>
        <v>405345728</v>
      </c>
      <c r="D23" s="141" t="n">
        <f aca="false">SUM(D12-D21)</f>
        <v>404969406</v>
      </c>
      <c r="E23" s="141" t="n">
        <f aca="false">SUM(E12-E21)</f>
        <v>396793083</v>
      </c>
    </row>
    <row r="24" customFormat="false" ht="15.75" hidden="false" customHeight="false" outlineLevel="0" collapsed="false">
      <c r="A24" s="132"/>
      <c r="B24" s="137"/>
      <c r="C24" s="137"/>
      <c r="D24" s="139"/>
      <c r="E24" s="139"/>
    </row>
    <row r="26" customFormat="false" ht="30" hidden="false" customHeight="true" outlineLevel="0" collapsed="false">
      <c r="A26" s="142"/>
      <c r="B26" s="143"/>
      <c r="C26" s="143"/>
      <c r="D26" s="143"/>
      <c r="E26" s="144"/>
    </row>
    <row r="27" customFormat="false" ht="56.25" hidden="false" customHeight="true" outlineLevel="0" collapsed="false">
      <c r="A27" s="145" t="s">
        <v>427</v>
      </c>
      <c r="B27" s="145"/>
      <c r="C27" s="145"/>
      <c r="D27" s="145"/>
      <c r="E27" s="145"/>
      <c r="F27" s="145"/>
    </row>
    <row r="28" customFormat="false" ht="30" hidden="false" customHeight="true" outlineLevel="0" collapsed="false">
      <c r="A28" s="146"/>
      <c r="B28" s="146"/>
      <c r="C28" s="146"/>
      <c r="D28" s="146"/>
      <c r="E28" s="146"/>
      <c r="F28" s="146"/>
    </row>
    <row r="29" customFormat="false" ht="30" hidden="false" customHeight="true" outlineLevel="0" collapsed="false">
      <c r="A29" s="147"/>
      <c r="B29" s="148"/>
      <c r="C29" s="149" t="s">
        <v>428</v>
      </c>
      <c r="D29" s="149"/>
      <c r="E29" s="149"/>
      <c r="F29" s="149"/>
    </row>
    <row r="30" customFormat="false" ht="30" hidden="false" customHeight="true" outlineLevel="0" collapsed="false">
      <c r="A30" s="150"/>
      <c r="B30" s="150"/>
      <c r="C30" s="151" t="s">
        <v>429</v>
      </c>
      <c r="D30" s="151"/>
      <c r="E30" s="151"/>
      <c r="F30" s="151"/>
    </row>
    <row r="31" customFormat="false" ht="53.25" hidden="false" customHeight="true" outlineLevel="0" collapsed="false">
      <c r="A31" s="124"/>
      <c r="B31" s="152" t="s">
        <v>194</v>
      </c>
      <c r="C31" s="152" t="s">
        <v>430</v>
      </c>
      <c r="D31" s="152" t="s">
        <v>431</v>
      </c>
      <c r="E31" s="152" t="s">
        <v>95</v>
      </c>
    </row>
    <row r="32" customFormat="false" ht="30" hidden="false" customHeight="true" outlineLevel="0" collapsed="false">
      <c r="A32" s="153" t="s">
        <v>432</v>
      </c>
      <c r="B32" s="154" t="n">
        <f aca="false">B34-B33</f>
        <v>247483330</v>
      </c>
      <c r="C32" s="154" t="n">
        <f aca="false">C34-C33</f>
        <v>217003434</v>
      </c>
      <c r="D32" s="154" t="n">
        <f aca="false">D34-D33</f>
        <v>169186541</v>
      </c>
      <c r="E32" s="155" t="n">
        <f aca="false">SUM(B32:D32)</f>
        <v>633673305</v>
      </c>
    </row>
    <row r="33" customFormat="false" ht="30" hidden="false" customHeight="true" outlineLevel="0" collapsed="false">
      <c r="A33" s="153" t="s">
        <v>433</v>
      </c>
      <c r="B33" s="156" t="n">
        <f aca="false">'[1]Kmd. Hivatal kötelező'!$BL$20+'[1]Kmd. Hivatal kötelező'!$BL$24</f>
        <v>1016000</v>
      </c>
      <c r="C33" s="156" t="n">
        <f aca="false">'[1]Kmd. Város Gondn.kötelező'!$BL$20+'[1]Kmd. Város Gondn.kötelező'!$BL$24</f>
        <v>7366000</v>
      </c>
      <c r="D33" s="156" t="n">
        <f aca="false">'[1]Körmendi Kult. Közp.kötelezö'!$BL$20+'[1]Körmendi Kult. Közp.kötelezö'!$BL$24+'[1]Faludi F Könyvtár kötelező '!$BL$20+'[1]Faludi F Könyvtár kötelező '!$BL$24+'[1]Múzeum önként vállalt'!$BL$20+'[1]Múzeum önként vállalt'!$BL$24</f>
        <v>11507660</v>
      </c>
      <c r="E33" s="155" t="n">
        <f aca="false">SUM(B33:D33)</f>
        <v>19889660</v>
      </c>
    </row>
    <row r="34" customFormat="false" ht="30" hidden="false" customHeight="true" outlineLevel="0" collapsed="false">
      <c r="A34" s="157" t="s">
        <v>95</v>
      </c>
      <c r="B34" s="118" t="n">
        <f aca="false">'[4]Kmd. Hivatal kötelező'!$AB$28</f>
        <v>248499330</v>
      </c>
      <c r="C34" s="118" t="n">
        <f aca="false">'[4]Kmd. Város Gondn.kötelező'!$AB$28</f>
        <v>224369434</v>
      </c>
      <c r="D34" s="118" t="n">
        <f aca="false">'[4]Körmendi Kult. Közp.kötelezö'!$AB$28+'[4]Faludi F Könyvtár kötelező '!$AB$28+'[4]Múzeum önként vállalt'!$AB$28</f>
        <v>180694201</v>
      </c>
      <c r="E34" s="155" t="n">
        <f aca="false">SUM(B34:D34)</f>
        <v>653562965</v>
      </c>
    </row>
    <row r="35" customFormat="false" ht="15.75" hidden="false" customHeight="false" outlineLevel="0" collapsed="false">
      <c r="A35" s="158"/>
      <c r="B35" s="158"/>
      <c r="C35" s="159"/>
      <c r="D35" s="159"/>
      <c r="E35" s="159"/>
    </row>
    <row r="36" customFormat="false" ht="15.75" hidden="false" customHeight="false" outlineLevel="0" collapsed="false">
      <c r="A36" s="160"/>
      <c r="B36" s="160"/>
      <c r="C36" s="159"/>
      <c r="D36" s="159"/>
      <c r="E36" s="159"/>
    </row>
    <row r="37" customFormat="false" ht="15.75" hidden="false" customHeight="false" outlineLevel="0" collapsed="false">
      <c r="A37" s="161"/>
      <c r="B37" s="160"/>
      <c r="C37" s="159"/>
      <c r="D37" s="159"/>
      <c r="E37" s="159"/>
    </row>
    <row r="38" customFormat="false" ht="15.75" hidden="false" customHeight="false" outlineLevel="0" collapsed="false">
      <c r="A38" s="161"/>
      <c r="B38" s="160"/>
      <c r="C38" s="159"/>
      <c r="D38" s="159"/>
      <c r="E38" s="159"/>
    </row>
    <row r="39" customFormat="false" ht="15.75" hidden="false" customHeight="false" outlineLevel="0" collapsed="false">
      <c r="A39" s="162"/>
      <c r="B39" s="163"/>
      <c r="C39" s="159"/>
      <c r="D39" s="159"/>
      <c r="E39" s="159"/>
    </row>
    <row r="40" customFormat="false" ht="15.75" hidden="false" customHeight="false" outlineLevel="0" collapsed="false">
      <c r="A40" s="164"/>
      <c r="B40" s="165"/>
      <c r="C40" s="165"/>
      <c r="D40" s="165"/>
      <c r="E40" s="165"/>
    </row>
    <row r="41" customFormat="false" ht="15.75" hidden="false" customHeight="false" outlineLevel="0" collapsed="false">
      <c r="A41" s="166"/>
      <c r="B41" s="167"/>
      <c r="C41" s="168"/>
      <c r="D41" s="168"/>
      <c r="E41" s="168"/>
    </row>
    <row r="42" customFormat="false" ht="15.75" hidden="false" customHeight="false" outlineLevel="0" collapsed="false">
      <c r="A42" s="166"/>
      <c r="B42" s="167"/>
      <c r="C42" s="168"/>
      <c r="D42" s="168"/>
      <c r="E42" s="168"/>
    </row>
    <row r="43" customFormat="false" ht="15.75" hidden="false" customHeight="false" outlineLevel="0" collapsed="false">
      <c r="A43" s="166"/>
      <c r="B43" s="167"/>
      <c r="C43" s="168"/>
      <c r="D43" s="168"/>
      <c r="E43" s="168"/>
    </row>
    <row r="44" customFormat="false" ht="31.5" hidden="false" customHeight="true" outlineLevel="0" collapsed="false">
      <c r="A44" s="166"/>
      <c r="B44" s="167"/>
      <c r="C44" s="168"/>
      <c r="D44" s="168"/>
      <c r="E44" s="168"/>
    </row>
    <row r="45" customFormat="false" ht="15.75" hidden="false" customHeight="false" outlineLevel="0" collapsed="false">
      <c r="A45" s="166"/>
      <c r="B45" s="167"/>
      <c r="C45" s="168"/>
      <c r="D45" s="168"/>
      <c r="E45" s="168"/>
    </row>
    <row r="46" customFormat="false" ht="15.75" hidden="false" customHeight="false" outlineLevel="0" collapsed="false">
      <c r="A46" s="166"/>
      <c r="B46" s="167"/>
      <c r="C46" s="168"/>
      <c r="D46" s="168"/>
      <c r="E46" s="168"/>
    </row>
    <row r="47" customFormat="false" ht="15.75" hidden="false" customHeight="false" outlineLevel="0" collapsed="false">
      <c r="A47" s="161"/>
      <c r="B47" s="169"/>
      <c r="C47" s="168"/>
      <c r="D47" s="168"/>
      <c r="E47" s="168"/>
    </row>
    <row r="48" customFormat="false" ht="15.75" hidden="false" customHeight="false" outlineLevel="0" collapsed="false">
      <c r="A48" s="170"/>
      <c r="B48" s="170"/>
      <c r="C48" s="170"/>
      <c r="D48" s="170"/>
      <c r="E48" s="170"/>
    </row>
    <row r="49" customFormat="false" ht="15.75" hidden="false" customHeight="false" outlineLevel="0" collapsed="false">
      <c r="A49" s="170"/>
      <c r="B49" s="170"/>
      <c r="C49" s="170"/>
      <c r="D49" s="170"/>
      <c r="E49" s="170"/>
    </row>
    <row r="50" customFormat="false" ht="15.75" hidden="false" customHeight="false" outlineLevel="0" collapsed="false">
      <c r="A50" s="170"/>
      <c r="B50" s="170"/>
      <c r="C50" s="170"/>
      <c r="D50" s="170"/>
      <c r="E50" s="170"/>
    </row>
    <row r="51" customFormat="false" ht="15.75" hidden="false" customHeight="false" outlineLevel="0" collapsed="false">
      <c r="A51" s="170"/>
      <c r="B51" s="170"/>
      <c r="C51" s="170"/>
      <c r="D51" s="170"/>
      <c r="E51" s="170"/>
    </row>
    <row r="52" customFormat="false" ht="15.75" hidden="false" customHeight="false" outlineLevel="0" collapsed="false">
      <c r="A52" s="170"/>
      <c r="B52" s="170"/>
      <c r="C52" s="170"/>
      <c r="D52" s="170"/>
      <c r="E52" s="170"/>
    </row>
    <row r="53" customFormat="false" ht="15.75" hidden="false" customHeight="false" outlineLevel="0" collapsed="false">
      <c r="A53" s="170"/>
      <c r="B53" s="170"/>
      <c r="C53" s="170"/>
      <c r="D53" s="170"/>
      <c r="E53" s="170"/>
    </row>
    <row r="54" customFormat="false" ht="15.75" hidden="false" customHeight="false" outlineLevel="0" collapsed="false">
      <c r="A54" s="170"/>
      <c r="B54" s="170"/>
      <c r="C54" s="170"/>
      <c r="D54" s="170"/>
      <c r="E54" s="170"/>
    </row>
    <row r="55" customFormat="false" ht="15.75" hidden="false" customHeight="false" outlineLevel="0" collapsed="false">
      <c r="A55" s="170"/>
      <c r="B55" s="170"/>
      <c r="C55" s="170"/>
      <c r="D55" s="170"/>
      <c r="E55" s="170"/>
    </row>
    <row r="56" customFormat="false" ht="15.75" hidden="false" customHeight="false" outlineLevel="0" collapsed="false">
      <c r="A56" s="170"/>
      <c r="B56" s="170"/>
      <c r="C56" s="170"/>
      <c r="D56" s="170"/>
      <c r="E56" s="170"/>
    </row>
    <row r="57" customFormat="false" ht="15.75" hidden="false" customHeight="false" outlineLevel="0" collapsed="false">
      <c r="A57" s="170"/>
      <c r="B57" s="170"/>
      <c r="C57" s="170"/>
      <c r="D57" s="170"/>
      <c r="E57" s="170"/>
    </row>
    <row r="58" customFormat="false" ht="15.75" hidden="false" customHeight="false" outlineLevel="0" collapsed="false">
      <c r="A58" s="170"/>
      <c r="B58" s="170"/>
      <c r="C58" s="170"/>
      <c r="D58" s="170"/>
      <c r="E58" s="170"/>
    </row>
    <row r="59" customFormat="false" ht="15.75" hidden="false" customHeight="false" outlineLevel="0" collapsed="false">
      <c r="A59" s="170"/>
      <c r="B59" s="170"/>
      <c r="C59" s="170"/>
      <c r="D59" s="170"/>
      <c r="E59" s="170"/>
    </row>
    <row r="60" customFormat="false" ht="15.75" hidden="false" customHeight="false" outlineLevel="0" collapsed="false">
      <c r="A60" s="170"/>
      <c r="B60" s="170"/>
      <c r="C60" s="170"/>
      <c r="D60" s="170"/>
      <c r="E60" s="170"/>
    </row>
    <row r="61" customFormat="false" ht="15.75" hidden="false" customHeight="false" outlineLevel="0" collapsed="false">
      <c r="A61" s="170"/>
      <c r="B61" s="170"/>
      <c r="C61" s="170"/>
      <c r="D61" s="170"/>
      <c r="E61" s="170"/>
    </row>
    <row r="62" customFormat="false" ht="15.75" hidden="false" customHeight="false" outlineLevel="0" collapsed="false">
      <c r="A62" s="170"/>
      <c r="B62" s="170"/>
      <c r="C62" s="170"/>
      <c r="D62" s="170"/>
      <c r="E62" s="170"/>
    </row>
    <row r="63" customFormat="false" ht="15.75" hidden="false" customHeight="false" outlineLevel="0" collapsed="false">
      <c r="A63" s="170"/>
      <c r="B63" s="170"/>
      <c r="C63" s="170"/>
      <c r="D63" s="170"/>
      <c r="E63" s="170"/>
    </row>
    <row r="64" customFormat="false" ht="15.75" hidden="false" customHeight="false" outlineLevel="0" collapsed="false">
      <c r="A64" s="170"/>
      <c r="B64" s="170"/>
      <c r="C64" s="170"/>
      <c r="D64" s="170"/>
      <c r="E64" s="170"/>
    </row>
    <row r="65" customFormat="false" ht="15.75" hidden="false" customHeight="false" outlineLevel="0" collapsed="false">
      <c r="A65" s="170"/>
      <c r="B65" s="170"/>
      <c r="C65" s="170"/>
      <c r="D65" s="170"/>
      <c r="E65" s="170"/>
    </row>
    <row r="66" customFormat="false" ht="15.75" hidden="false" customHeight="false" outlineLevel="0" collapsed="false">
      <c r="A66" s="170"/>
      <c r="B66" s="170"/>
      <c r="C66" s="170"/>
      <c r="D66" s="170"/>
      <c r="E66" s="170"/>
    </row>
    <row r="67" customFormat="false" ht="15.75" hidden="false" customHeight="false" outlineLevel="0" collapsed="false">
      <c r="A67" s="170"/>
      <c r="B67" s="170"/>
      <c r="C67" s="170"/>
      <c r="D67" s="170"/>
      <c r="E67" s="170"/>
    </row>
    <row r="68" customFormat="false" ht="15.75" hidden="false" customHeight="false" outlineLevel="0" collapsed="false">
      <c r="A68" s="170"/>
      <c r="B68" s="170"/>
      <c r="C68" s="170"/>
      <c r="D68" s="170"/>
      <c r="E68" s="170"/>
    </row>
    <row r="69" customFormat="false" ht="15.75" hidden="false" customHeight="false" outlineLevel="0" collapsed="false">
      <c r="A69" s="170"/>
      <c r="B69" s="170"/>
      <c r="C69" s="170"/>
      <c r="D69" s="170"/>
      <c r="E69" s="170"/>
    </row>
    <row r="70" customFormat="false" ht="15.75" hidden="false" customHeight="false" outlineLevel="0" collapsed="false">
      <c r="A70" s="170"/>
      <c r="B70" s="170"/>
      <c r="C70" s="170"/>
      <c r="D70" s="170"/>
      <c r="E70" s="170"/>
    </row>
    <row r="71" customFormat="false" ht="15.75" hidden="false" customHeight="false" outlineLevel="0" collapsed="false">
      <c r="A71" s="170"/>
      <c r="B71" s="170"/>
      <c r="C71" s="170"/>
      <c r="D71" s="170"/>
      <c r="E71" s="170"/>
    </row>
    <row r="72" customFormat="false" ht="15.75" hidden="false" customHeight="false" outlineLevel="0" collapsed="false">
      <c r="A72" s="170"/>
      <c r="B72" s="170"/>
      <c r="C72" s="170"/>
      <c r="D72" s="170"/>
      <c r="E72" s="170"/>
    </row>
    <row r="73" customFormat="false" ht="15.75" hidden="false" customHeight="false" outlineLevel="0" collapsed="false">
      <c r="A73" s="170"/>
      <c r="B73" s="170"/>
      <c r="C73" s="170"/>
      <c r="D73" s="170"/>
      <c r="E73" s="170"/>
    </row>
    <row r="74" customFormat="false" ht="15.75" hidden="false" customHeight="false" outlineLevel="0" collapsed="false">
      <c r="A74" s="170"/>
      <c r="B74" s="170"/>
      <c r="C74" s="170"/>
      <c r="D74" s="170"/>
      <c r="E74" s="170"/>
    </row>
    <row r="75" customFormat="false" ht="15.75" hidden="false" customHeight="false" outlineLevel="0" collapsed="false">
      <c r="A75" s="170"/>
      <c r="B75" s="170"/>
      <c r="C75" s="170"/>
      <c r="D75" s="170"/>
      <c r="E75" s="170"/>
    </row>
    <row r="76" customFormat="false" ht="15.75" hidden="false" customHeight="false" outlineLevel="0" collapsed="false">
      <c r="A76" s="170"/>
      <c r="B76" s="170"/>
      <c r="C76" s="170"/>
      <c r="D76" s="170"/>
      <c r="E76" s="170"/>
    </row>
    <row r="77" customFormat="false" ht="15.75" hidden="false" customHeight="false" outlineLevel="0" collapsed="false">
      <c r="A77" s="170"/>
      <c r="B77" s="170"/>
      <c r="C77" s="170"/>
      <c r="D77" s="170"/>
      <c r="E77" s="170"/>
    </row>
    <row r="78" customFormat="false" ht="15.75" hidden="false" customHeight="false" outlineLevel="0" collapsed="false">
      <c r="A78" s="170"/>
      <c r="B78" s="170"/>
      <c r="C78" s="170"/>
      <c r="D78" s="170"/>
      <c r="E78" s="170"/>
    </row>
    <row r="79" customFormat="false" ht="15.75" hidden="false" customHeight="false" outlineLevel="0" collapsed="false">
      <c r="A79" s="170"/>
      <c r="B79" s="170"/>
      <c r="C79" s="170"/>
      <c r="D79" s="170"/>
      <c r="E79" s="170"/>
    </row>
    <row r="80" customFormat="false" ht="15.75" hidden="false" customHeight="false" outlineLevel="0" collapsed="false">
      <c r="A80" s="170"/>
      <c r="B80" s="170"/>
      <c r="C80" s="170"/>
      <c r="D80" s="170"/>
      <c r="E80" s="170"/>
    </row>
    <row r="81" customFormat="false" ht="15.75" hidden="false" customHeight="false" outlineLevel="0" collapsed="false">
      <c r="A81" s="170"/>
      <c r="B81" s="170"/>
      <c r="C81" s="170"/>
      <c r="D81" s="170"/>
      <c r="E81" s="170"/>
    </row>
    <row r="82" customFormat="false" ht="15.75" hidden="false" customHeight="false" outlineLevel="0" collapsed="false">
      <c r="A82" s="170"/>
      <c r="B82" s="170"/>
      <c r="C82" s="170"/>
      <c r="D82" s="170"/>
      <c r="E82" s="170"/>
    </row>
    <row r="83" customFormat="false" ht="15.75" hidden="false" customHeight="false" outlineLevel="0" collapsed="false">
      <c r="A83" s="170"/>
      <c r="B83" s="170"/>
      <c r="C83" s="170"/>
      <c r="D83" s="170"/>
      <c r="E83" s="170"/>
    </row>
    <row r="84" customFormat="false" ht="15.75" hidden="false" customHeight="false" outlineLevel="0" collapsed="false">
      <c r="A84" s="170"/>
      <c r="B84" s="170"/>
      <c r="C84" s="170"/>
      <c r="D84" s="170"/>
      <c r="E84" s="170"/>
    </row>
    <row r="85" customFormat="false" ht="15.75" hidden="false" customHeight="false" outlineLevel="0" collapsed="false">
      <c r="A85" s="170"/>
      <c r="B85" s="170"/>
      <c r="C85" s="170"/>
      <c r="D85" s="170"/>
      <c r="E85" s="170"/>
    </row>
    <row r="86" customFormat="false" ht="15.75" hidden="false" customHeight="false" outlineLevel="0" collapsed="false">
      <c r="A86" s="170"/>
      <c r="B86" s="170"/>
      <c r="C86" s="170"/>
      <c r="D86" s="170"/>
      <c r="E86" s="170"/>
    </row>
    <row r="87" customFormat="false" ht="15.75" hidden="false" customHeight="false" outlineLevel="0" collapsed="false">
      <c r="A87" s="170"/>
      <c r="B87" s="170"/>
      <c r="C87" s="170"/>
      <c r="D87" s="170"/>
      <c r="E87" s="170"/>
    </row>
    <row r="88" customFormat="false" ht="15.75" hidden="false" customHeight="false" outlineLevel="0" collapsed="false">
      <c r="A88" s="170"/>
      <c r="B88" s="170"/>
      <c r="C88" s="170"/>
      <c r="D88" s="170"/>
      <c r="E88" s="170"/>
    </row>
    <row r="89" customFormat="false" ht="15.75" hidden="false" customHeight="false" outlineLevel="0" collapsed="false">
      <c r="A89" s="170"/>
      <c r="B89" s="170"/>
      <c r="C89" s="170"/>
      <c r="D89" s="170"/>
      <c r="E89" s="170"/>
    </row>
    <row r="90" customFormat="false" ht="15.75" hidden="false" customHeight="false" outlineLevel="0" collapsed="false">
      <c r="A90" s="170"/>
      <c r="B90" s="170"/>
      <c r="C90" s="170"/>
      <c r="D90" s="170"/>
      <c r="E90" s="170"/>
    </row>
    <row r="91" customFormat="false" ht="15.75" hidden="false" customHeight="false" outlineLevel="0" collapsed="false">
      <c r="A91" s="170"/>
      <c r="B91" s="170"/>
      <c r="C91" s="170"/>
      <c r="D91" s="170"/>
      <c r="E91" s="170"/>
    </row>
    <row r="92" customFormat="false" ht="15.75" hidden="false" customHeight="false" outlineLevel="0" collapsed="false">
      <c r="A92" s="170"/>
      <c r="B92" s="170"/>
      <c r="C92" s="170"/>
      <c r="D92" s="170"/>
      <c r="E92" s="170"/>
    </row>
    <row r="93" customFormat="false" ht="15.75" hidden="false" customHeight="false" outlineLevel="0" collapsed="false">
      <c r="A93" s="170"/>
      <c r="B93" s="170"/>
      <c r="C93" s="170"/>
      <c r="D93" s="170"/>
      <c r="E93" s="170"/>
    </row>
    <row r="94" customFormat="false" ht="15.75" hidden="false" customHeight="false" outlineLevel="0" collapsed="false">
      <c r="A94" s="170"/>
      <c r="B94" s="170"/>
      <c r="C94" s="170"/>
      <c r="D94" s="170"/>
      <c r="E94" s="170"/>
    </row>
    <row r="95" customFormat="false" ht="15.75" hidden="false" customHeight="false" outlineLevel="0" collapsed="false">
      <c r="A95" s="170"/>
      <c r="B95" s="170"/>
      <c r="C95" s="170"/>
      <c r="D95" s="170"/>
      <c r="E95" s="170"/>
    </row>
    <row r="96" customFormat="false" ht="15.75" hidden="false" customHeight="false" outlineLevel="0" collapsed="false">
      <c r="A96" s="170"/>
      <c r="B96" s="170"/>
      <c r="C96" s="170"/>
      <c r="D96" s="170"/>
      <c r="E96" s="170"/>
    </row>
    <row r="97" customFormat="false" ht="15.75" hidden="false" customHeight="false" outlineLevel="0" collapsed="false">
      <c r="A97" s="170"/>
      <c r="B97" s="170"/>
      <c r="C97" s="170"/>
      <c r="D97" s="170"/>
      <c r="E97" s="170"/>
    </row>
    <row r="98" customFormat="false" ht="15.75" hidden="false" customHeight="false" outlineLevel="0" collapsed="false">
      <c r="A98" s="170"/>
      <c r="B98" s="170"/>
      <c r="C98" s="170"/>
      <c r="D98" s="170"/>
      <c r="E98" s="170"/>
    </row>
    <row r="99" customFormat="false" ht="15.75" hidden="false" customHeight="false" outlineLevel="0" collapsed="false">
      <c r="A99" s="170"/>
      <c r="B99" s="170"/>
      <c r="C99" s="170"/>
      <c r="D99" s="170"/>
      <c r="E99" s="170"/>
    </row>
    <row r="100" customFormat="false" ht="15.75" hidden="false" customHeight="false" outlineLevel="0" collapsed="false">
      <c r="A100" s="170"/>
      <c r="B100" s="170"/>
      <c r="C100" s="170"/>
      <c r="D100" s="170"/>
      <c r="E100" s="170"/>
    </row>
    <row r="101" customFormat="false" ht="15.75" hidden="false" customHeight="false" outlineLevel="0" collapsed="false">
      <c r="A101" s="170"/>
      <c r="B101" s="170"/>
      <c r="C101" s="170"/>
      <c r="D101" s="170"/>
      <c r="E101" s="170"/>
    </row>
    <row r="102" customFormat="false" ht="15.75" hidden="false" customHeight="false" outlineLevel="0" collapsed="false">
      <c r="A102" s="170"/>
      <c r="B102" s="170"/>
      <c r="C102" s="170"/>
      <c r="D102" s="170"/>
      <c r="E102" s="170"/>
    </row>
    <row r="103" customFormat="false" ht="15.75" hidden="false" customHeight="false" outlineLevel="0" collapsed="false">
      <c r="A103" s="170"/>
      <c r="B103" s="170"/>
      <c r="C103" s="170"/>
      <c r="D103" s="170"/>
      <c r="E103" s="170"/>
    </row>
    <row r="104" customFormat="false" ht="15.75" hidden="false" customHeight="false" outlineLevel="0" collapsed="false">
      <c r="A104" s="170"/>
      <c r="B104" s="170"/>
      <c r="C104" s="170"/>
      <c r="D104" s="170"/>
      <c r="E104" s="170"/>
    </row>
    <row r="105" customFormat="false" ht="15.75" hidden="false" customHeight="false" outlineLevel="0" collapsed="false">
      <c r="A105" s="170"/>
      <c r="B105" s="170"/>
      <c r="C105" s="170"/>
      <c r="D105" s="170"/>
      <c r="E105" s="170"/>
    </row>
    <row r="106" customFormat="false" ht="15.75" hidden="false" customHeight="false" outlineLevel="0" collapsed="false">
      <c r="A106" s="170"/>
      <c r="B106" s="170"/>
      <c r="C106" s="170"/>
      <c r="D106" s="170"/>
      <c r="E106" s="170"/>
    </row>
    <row r="107" customFormat="false" ht="15.75" hidden="false" customHeight="false" outlineLevel="0" collapsed="false">
      <c r="A107" s="170"/>
      <c r="B107" s="170"/>
      <c r="C107" s="170"/>
      <c r="D107" s="170"/>
      <c r="E107" s="170"/>
    </row>
    <row r="108" customFormat="false" ht="15.75" hidden="false" customHeight="false" outlineLevel="0" collapsed="false">
      <c r="A108" s="170"/>
      <c r="B108" s="170"/>
      <c r="C108" s="170"/>
      <c r="D108" s="170"/>
      <c r="E108" s="170"/>
    </row>
    <row r="109" customFormat="false" ht="15.75" hidden="false" customHeight="false" outlineLevel="0" collapsed="false">
      <c r="A109" s="170"/>
      <c r="B109" s="170"/>
      <c r="C109" s="170"/>
      <c r="D109" s="170"/>
      <c r="E109" s="170"/>
    </row>
    <row r="110" customFormat="false" ht="15.75" hidden="false" customHeight="false" outlineLevel="0" collapsed="false">
      <c r="A110" s="170"/>
      <c r="B110" s="170"/>
      <c r="C110" s="170"/>
      <c r="D110" s="170"/>
      <c r="E110" s="170"/>
    </row>
    <row r="111" customFormat="false" ht="15.75" hidden="false" customHeight="false" outlineLevel="0" collapsed="false">
      <c r="A111" s="170"/>
      <c r="B111" s="170"/>
      <c r="C111" s="170"/>
      <c r="D111" s="170"/>
      <c r="E111" s="170"/>
    </row>
    <row r="112" customFormat="false" ht="15.75" hidden="false" customHeight="false" outlineLevel="0" collapsed="false">
      <c r="A112" s="170"/>
      <c r="B112" s="170"/>
      <c r="C112" s="170"/>
      <c r="D112" s="170"/>
      <c r="E112" s="170"/>
    </row>
    <row r="113" customFormat="false" ht="15.75" hidden="false" customHeight="false" outlineLevel="0" collapsed="false">
      <c r="A113" s="170"/>
      <c r="B113" s="170"/>
      <c r="C113" s="170"/>
      <c r="D113" s="170"/>
      <c r="E113" s="170"/>
    </row>
    <row r="114" customFormat="false" ht="15.75" hidden="false" customHeight="false" outlineLevel="0" collapsed="false">
      <c r="A114" s="170"/>
      <c r="B114" s="170"/>
      <c r="C114" s="170"/>
      <c r="D114" s="170"/>
      <c r="E114" s="170"/>
    </row>
    <row r="115" customFormat="false" ht="15.75" hidden="false" customHeight="false" outlineLevel="0" collapsed="false">
      <c r="A115" s="170"/>
      <c r="B115" s="170"/>
      <c r="C115" s="170"/>
      <c r="D115" s="170"/>
      <c r="E115" s="170"/>
    </row>
    <row r="116" customFormat="false" ht="15.75" hidden="false" customHeight="false" outlineLevel="0" collapsed="false">
      <c r="A116" s="170"/>
      <c r="B116" s="170"/>
      <c r="C116" s="170"/>
      <c r="D116" s="170"/>
      <c r="E116" s="170"/>
    </row>
    <row r="117" customFormat="false" ht="15.75" hidden="false" customHeight="false" outlineLevel="0" collapsed="false">
      <c r="A117" s="170"/>
      <c r="B117" s="170"/>
      <c r="C117" s="170"/>
      <c r="D117" s="170"/>
      <c r="E117" s="170"/>
    </row>
    <row r="118" customFormat="false" ht="15.75" hidden="false" customHeight="false" outlineLevel="0" collapsed="false">
      <c r="A118" s="170"/>
      <c r="B118" s="170"/>
      <c r="C118" s="170"/>
      <c r="D118" s="170"/>
      <c r="E118" s="170"/>
    </row>
    <row r="119" customFormat="false" ht="15.75" hidden="false" customHeight="false" outlineLevel="0" collapsed="false">
      <c r="A119" s="170"/>
      <c r="B119" s="170"/>
      <c r="C119" s="170"/>
      <c r="D119" s="170"/>
      <c r="E119" s="170"/>
    </row>
    <row r="120" customFormat="false" ht="15.75" hidden="false" customHeight="false" outlineLevel="0" collapsed="false">
      <c r="A120" s="170"/>
      <c r="B120" s="170"/>
      <c r="C120" s="170"/>
      <c r="D120" s="170"/>
      <c r="E120" s="170"/>
    </row>
    <row r="121" customFormat="false" ht="15.75" hidden="false" customHeight="false" outlineLevel="0" collapsed="false">
      <c r="A121" s="170"/>
      <c r="B121" s="170"/>
      <c r="C121" s="170"/>
      <c r="D121" s="170"/>
      <c r="E121" s="170"/>
    </row>
    <row r="122" customFormat="false" ht="15.75" hidden="false" customHeight="false" outlineLevel="0" collapsed="false">
      <c r="A122" s="170"/>
      <c r="B122" s="170"/>
      <c r="C122" s="170"/>
      <c r="D122" s="170"/>
      <c r="E122" s="170"/>
    </row>
    <row r="123" customFormat="false" ht="15.75" hidden="false" customHeight="false" outlineLevel="0" collapsed="false">
      <c r="A123" s="170"/>
      <c r="B123" s="170"/>
      <c r="C123" s="170"/>
      <c r="D123" s="170"/>
      <c r="E123" s="170"/>
    </row>
    <row r="124" customFormat="false" ht="15.75" hidden="false" customHeight="false" outlineLevel="0" collapsed="false">
      <c r="A124" s="170"/>
      <c r="B124" s="170"/>
      <c r="C124" s="170"/>
      <c r="D124" s="170"/>
      <c r="E124" s="170"/>
    </row>
    <row r="125" customFormat="false" ht="15.75" hidden="false" customHeight="false" outlineLevel="0" collapsed="false">
      <c r="A125" s="170"/>
      <c r="B125" s="170"/>
      <c r="C125" s="170"/>
      <c r="D125" s="170"/>
      <c r="E125" s="170"/>
    </row>
    <row r="126" customFormat="false" ht="15.75" hidden="false" customHeight="false" outlineLevel="0" collapsed="false">
      <c r="A126" s="170"/>
      <c r="B126" s="170"/>
      <c r="C126" s="170"/>
      <c r="D126" s="170"/>
      <c r="E126" s="170"/>
    </row>
    <row r="127" customFormat="false" ht="15.75" hidden="false" customHeight="false" outlineLevel="0" collapsed="false">
      <c r="A127" s="170"/>
      <c r="B127" s="170"/>
      <c r="C127" s="170"/>
      <c r="D127" s="170"/>
      <c r="E127" s="170"/>
    </row>
    <row r="128" customFormat="false" ht="15.75" hidden="false" customHeight="false" outlineLevel="0" collapsed="false">
      <c r="A128" s="170"/>
      <c r="B128" s="170"/>
      <c r="C128" s="170"/>
      <c r="D128" s="170"/>
      <c r="E128" s="170"/>
    </row>
    <row r="129" customFormat="false" ht="15.75" hidden="false" customHeight="false" outlineLevel="0" collapsed="false">
      <c r="A129" s="170"/>
      <c r="B129" s="170"/>
      <c r="C129" s="170"/>
      <c r="D129" s="170"/>
      <c r="E129" s="170"/>
    </row>
    <row r="130" customFormat="false" ht="15.75" hidden="false" customHeight="false" outlineLevel="0" collapsed="false">
      <c r="A130" s="170"/>
      <c r="B130" s="170"/>
      <c r="C130" s="170"/>
      <c r="D130" s="170"/>
      <c r="E130" s="170"/>
    </row>
    <row r="131" customFormat="false" ht="15.75" hidden="false" customHeight="false" outlineLevel="0" collapsed="false">
      <c r="A131" s="170"/>
      <c r="B131" s="170"/>
      <c r="C131" s="170"/>
      <c r="D131" s="170"/>
      <c r="E131" s="170"/>
    </row>
    <row r="132" customFormat="false" ht="15.75" hidden="false" customHeight="false" outlineLevel="0" collapsed="false">
      <c r="A132" s="170"/>
      <c r="B132" s="170"/>
      <c r="C132" s="170"/>
      <c r="D132" s="170"/>
      <c r="E132" s="170"/>
    </row>
    <row r="133" customFormat="false" ht="15.75" hidden="false" customHeight="false" outlineLevel="0" collapsed="false">
      <c r="A133" s="170"/>
      <c r="B133" s="170"/>
      <c r="C133" s="170"/>
      <c r="D133" s="170"/>
      <c r="E133" s="170"/>
    </row>
    <row r="134" customFormat="false" ht="15.75" hidden="false" customHeight="false" outlineLevel="0" collapsed="false">
      <c r="A134" s="170"/>
      <c r="B134" s="170"/>
      <c r="C134" s="170"/>
      <c r="D134" s="170"/>
      <c r="E134" s="170"/>
    </row>
    <row r="135" customFormat="false" ht="15.75" hidden="false" customHeight="false" outlineLevel="0" collapsed="false">
      <c r="A135" s="170"/>
      <c r="B135" s="170"/>
      <c r="C135" s="170"/>
      <c r="D135" s="170"/>
      <c r="E135" s="170"/>
    </row>
    <row r="136" customFormat="false" ht="15.75" hidden="false" customHeight="false" outlineLevel="0" collapsed="false">
      <c r="A136" s="170"/>
      <c r="B136" s="170"/>
      <c r="C136" s="170"/>
      <c r="D136" s="170"/>
      <c r="E136" s="170"/>
    </row>
    <row r="137" customFormat="false" ht="15.75" hidden="false" customHeight="false" outlineLevel="0" collapsed="false">
      <c r="A137" s="170"/>
      <c r="B137" s="170"/>
      <c r="C137" s="170"/>
      <c r="D137" s="170"/>
      <c r="E137" s="170"/>
    </row>
    <row r="138" customFormat="false" ht="15.75" hidden="false" customHeight="false" outlineLevel="0" collapsed="false">
      <c r="A138" s="170"/>
      <c r="B138" s="170"/>
      <c r="C138" s="170"/>
      <c r="D138" s="170"/>
      <c r="E138" s="170"/>
    </row>
    <row r="139" customFormat="false" ht="15.75" hidden="false" customHeight="false" outlineLevel="0" collapsed="false">
      <c r="A139" s="170"/>
      <c r="B139" s="170"/>
      <c r="C139" s="170"/>
      <c r="D139" s="170"/>
      <c r="E139" s="170"/>
    </row>
    <row r="140" customFormat="false" ht="15.75" hidden="false" customHeight="false" outlineLevel="0" collapsed="false">
      <c r="A140" s="170"/>
      <c r="B140" s="170"/>
      <c r="C140" s="170"/>
      <c r="D140" s="170"/>
      <c r="E140" s="170"/>
    </row>
    <row r="141" customFormat="false" ht="15.75" hidden="false" customHeight="false" outlineLevel="0" collapsed="false">
      <c r="A141" s="170"/>
      <c r="B141" s="170"/>
      <c r="C141" s="170"/>
      <c r="D141" s="170"/>
      <c r="E141" s="170"/>
    </row>
    <row r="142" customFormat="false" ht="15.75" hidden="false" customHeight="false" outlineLevel="0" collapsed="false">
      <c r="A142" s="170"/>
      <c r="B142" s="170"/>
      <c r="C142" s="170"/>
      <c r="D142" s="170"/>
      <c r="E142" s="170"/>
    </row>
    <row r="143" customFormat="false" ht="15.75" hidden="false" customHeight="false" outlineLevel="0" collapsed="false">
      <c r="A143" s="170"/>
      <c r="B143" s="170"/>
      <c r="C143" s="170"/>
      <c r="D143" s="170"/>
      <c r="E143" s="170"/>
    </row>
    <row r="144" customFormat="false" ht="15.75" hidden="false" customHeight="false" outlineLevel="0" collapsed="false">
      <c r="A144" s="170"/>
      <c r="B144" s="170"/>
      <c r="C144" s="170"/>
      <c r="D144" s="170"/>
      <c r="E144" s="170"/>
    </row>
    <row r="145" customFormat="false" ht="15.75" hidden="false" customHeight="false" outlineLevel="0" collapsed="false">
      <c r="A145" s="170"/>
      <c r="B145" s="170"/>
      <c r="C145" s="170"/>
      <c r="D145" s="170"/>
      <c r="E145" s="170"/>
    </row>
    <row r="146" customFormat="false" ht="15.75" hidden="false" customHeight="false" outlineLevel="0" collapsed="false">
      <c r="A146" s="170"/>
      <c r="B146" s="170"/>
      <c r="C146" s="170"/>
      <c r="D146" s="170"/>
      <c r="E146" s="170"/>
    </row>
    <row r="147" customFormat="false" ht="15.75" hidden="false" customHeight="false" outlineLevel="0" collapsed="false">
      <c r="A147" s="170"/>
      <c r="B147" s="170"/>
      <c r="C147" s="170"/>
      <c r="D147" s="170"/>
      <c r="E147" s="170"/>
    </row>
    <row r="148" customFormat="false" ht="15.75" hidden="false" customHeight="false" outlineLevel="0" collapsed="false">
      <c r="A148" s="170"/>
      <c r="B148" s="170"/>
      <c r="C148" s="170"/>
      <c r="D148" s="170"/>
      <c r="E148" s="170"/>
    </row>
    <row r="149" customFormat="false" ht="15.75" hidden="false" customHeight="false" outlineLevel="0" collapsed="false">
      <c r="A149" s="170"/>
      <c r="B149" s="170"/>
      <c r="C149" s="170"/>
      <c r="D149" s="170"/>
      <c r="E149" s="170"/>
    </row>
    <row r="150" customFormat="false" ht="15.75" hidden="false" customHeight="false" outlineLevel="0" collapsed="false">
      <c r="A150" s="170"/>
      <c r="B150" s="170"/>
      <c r="C150" s="170"/>
      <c r="D150" s="170"/>
      <c r="E150" s="170"/>
    </row>
    <row r="151" customFormat="false" ht="15.75" hidden="false" customHeight="false" outlineLevel="0" collapsed="false">
      <c r="A151" s="170"/>
      <c r="B151" s="170"/>
      <c r="C151" s="170"/>
      <c r="D151" s="170"/>
      <c r="E151" s="170"/>
    </row>
    <row r="152" customFormat="false" ht="15.75" hidden="false" customHeight="false" outlineLevel="0" collapsed="false">
      <c r="A152" s="170"/>
      <c r="B152" s="170"/>
      <c r="C152" s="170"/>
      <c r="D152" s="170"/>
      <c r="E152" s="170"/>
    </row>
    <row r="153" customFormat="false" ht="15.75" hidden="false" customHeight="false" outlineLevel="0" collapsed="false">
      <c r="A153" s="170"/>
      <c r="B153" s="170"/>
      <c r="C153" s="170"/>
      <c r="D153" s="170"/>
      <c r="E153" s="170"/>
    </row>
    <row r="154" customFormat="false" ht="15.75" hidden="false" customHeight="false" outlineLevel="0" collapsed="false">
      <c r="A154" s="170"/>
      <c r="B154" s="170"/>
      <c r="C154" s="170"/>
      <c r="D154" s="170"/>
      <c r="E154" s="170"/>
    </row>
    <row r="155" customFormat="false" ht="15.75" hidden="false" customHeight="false" outlineLevel="0" collapsed="false">
      <c r="A155" s="170"/>
      <c r="B155" s="170"/>
      <c r="C155" s="170"/>
      <c r="D155" s="170"/>
      <c r="E155" s="170"/>
    </row>
    <row r="156" customFormat="false" ht="15.75" hidden="false" customHeight="false" outlineLevel="0" collapsed="false">
      <c r="A156" s="170"/>
      <c r="B156" s="170"/>
      <c r="C156" s="170"/>
      <c r="D156" s="170"/>
      <c r="E156" s="170"/>
    </row>
    <row r="157" customFormat="false" ht="15.75" hidden="false" customHeight="false" outlineLevel="0" collapsed="false">
      <c r="A157" s="170"/>
      <c r="B157" s="170"/>
      <c r="C157" s="170"/>
      <c r="D157" s="170"/>
      <c r="E157" s="170"/>
    </row>
    <row r="158" customFormat="false" ht="15.75" hidden="false" customHeight="false" outlineLevel="0" collapsed="false">
      <c r="A158" s="170"/>
      <c r="B158" s="170"/>
      <c r="C158" s="170"/>
      <c r="D158" s="170"/>
      <c r="E158" s="170"/>
    </row>
    <row r="159" customFormat="false" ht="15.75" hidden="false" customHeight="false" outlineLevel="0" collapsed="false">
      <c r="A159" s="170"/>
      <c r="B159" s="170"/>
      <c r="C159" s="170"/>
      <c r="D159" s="170"/>
      <c r="E159" s="170"/>
    </row>
    <row r="160" customFormat="false" ht="15.75" hidden="false" customHeight="false" outlineLevel="0" collapsed="false">
      <c r="A160" s="170"/>
      <c r="B160" s="170"/>
      <c r="C160" s="170"/>
      <c r="D160" s="170"/>
      <c r="E160" s="170"/>
    </row>
    <row r="161" customFormat="false" ht="15.75" hidden="false" customHeight="false" outlineLevel="0" collapsed="false">
      <c r="A161" s="170"/>
      <c r="B161" s="170"/>
      <c r="C161" s="170"/>
      <c r="D161" s="170"/>
      <c r="E161" s="170"/>
    </row>
    <row r="162" customFormat="false" ht="15.75" hidden="false" customHeight="false" outlineLevel="0" collapsed="false">
      <c r="A162" s="170"/>
      <c r="B162" s="170"/>
      <c r="C162" s="170"/>
      <c r="D162" s="170"/>
      <c r="E162" s="170"/>
    </row>
    <row r="163" customFormat="false" ht="15.75" hidden="false" customHeight="false" outlineLevel="0" collapsed="false">
      <c r="A163" s="170"/>
      <c r="B163" s="170"/>
      <c r="C163" s="170"/>
      <c r="D163" s="170"/>
      <c r="E163" s="170"/>
    </row>
    <row r="164" customFormat="false" ht="15.75" hidden="false" customHeight="false" outlineLevel="0" collapsed="false">
      <c r="A164" s="170"/>
      <c r="B164" s="170"/>
      <c r="C164" s="170"/>
      <c r="D164" s="170"/>
      <c r="E164" s="170"/>
    </row>
    <row r="165" customFormat="false" ht="15.75" hidden="false" customHeight="false" outlineLevel="0" collapsed="false">
      <c r="A165" s="170"/>
      <c r="B165" s="170"/>
      <c r="C165" s="170"/>
      <c r="D165" s="170"/>
      <c r="E165" s="170"/>
    </row>
    <row r="166" customFormat="false" ht="15.75" hidden="false" customHeight="false" outlineLevel="0" collapsed="false">
      <c r="A166" s="170"/>
      <c r="B166" s="170"/>
      <c r="C166" s="170"/>
      <c r="D166" s="170"/>
      <c r="E166" s="170"/>
    </row>
    <row r="167" customFormat="false" ht="15.75" hidden="false" customHeight="false" outlineLevel="0" collapsed="false">
      <c r="A167" s="170"/>
      <c r="B167" s="170"/>
      <c r="C167" s="170"/>
      <c r="D167" s="170"/>
      <c r="E167" s="170"/>
    </row>
    <row r="168" customFormat="false" ht="15.75" hidden="false" customHeight="false" outlineLevel="0" collapsed="false">
      <c r="A168" s="170"/>
      <c r="B168" s="170"/>
      <c r="C168" s="170"/>
      <c r="D168" s="170"/>
      <c r="E168" s="170"/>
    </row>
    <row r="169" customFormat="false" ht="15.75" hidden="false" customHeight="false" outlineLevel="0" collapsed="false">
      <c r="A169" s="170"/>
      <c r="B169" s="170"/>
      <c r="C169" s="170"/>
      <c r="D169" s="170"/>
      <c r="E169" s="170"/>
    </row>
    <row r="170" customFormat="false" ht="15.75" hidden="false" customHeight="false" outlineLevel="0" collapsed="false">
      <c r="A170" s="170"/>
      <c r="B170" s="170"/>
      <c r="C170" s="170"/>
      <c r="D170" s="170"/>
      <c r="E170" s="170"/>
    </row>
    <row r="171" customFormat="false" ht="15.75" hidden="false" customHeight="false" outlineLevel="0" collapsed="false">
      <c r="A171" s="170"/>
      <c r="B171" s="170"/>
      <c r="C171" s="170"/>
      <c r="D171" s="170"/>
      <c r="E171" s="170"/>
    </row>
    <row r="172" customFormat="false" ht="15.75" hidden="false" customHeight="false" outlineLevel="0" collapsed="false">
      <c r="A172" s="170"/>
      <c r="B172" s="170"/>
      <c r="C172" s="170"/>
      <c r="D172" s="170"/>
      <c r="E172" s="170"/>
    </row>
    <row r="173" customFormat="false" ht="15.75" hidden="false" customHeight="false" outlineLevel="0" collapsed="false">
      <c r="A173" s="170"/>
      <c r="B173" s="170"/>
      <c r="C173" s="170"/>
      <c r="D173" s="170"/>
      <c r="E173" s="170"/>
    </row>
    <row r="174" customFormat="false" ht="15.75" hidden="false" customHeight="false" outlineLevel="0" collapsed="false">
      <c r="A174" s="170"/>
      <c r="B174" s="170"/>
      <c r="C174" s="170"/>
      <c r="D174" s="170"/>
      <c r="E174" s="170"/>
    </row>
    <row r="175" customFormat="false" ht="15.75" hidden="false" customHeight="false" outlineLevel="0" collapsed="false">
      <c r="A175" s="170"/>
      <c r="B175" s="170"/>
      <c r="C175" s="170"/>
      <c r="D175" s="170"/>
      <c r="E175" s="170"/>
    </row>
    <row r="176" customFormat="false" ht="15.75" hidden="false" customHeight="false" outlineLevel="0" collapsed="false">
      <c r="A176" s="170"/>
      <c r="B176" s="170"/>
      <c r="C176" s="170"/>
      <c r="D176" s="170"/>
      <c r="E176" s="170"/>
    </row>
    <row r="177" customFormat="false" ht="15.75" hidden="false" customHeight="false" outlineLevel="0" collapsed="false">
      <c r="A177" s="170"/>
      <c r="B177" s="170"/>
      <c r="C177" s="170"/>
      <c r="D177" s="170"/>
      <c r="E177" s="170"/>
    </row>
    <row r="178" customFormat="false" ht="15.75" hidden="false" customHeight="false" outlineLevel="0" collapsed="false">
      <c r="A178" s="170"/>
      <c r="B178" s="170"/>
      <c r="C178" s="170"/>
      <c r="D178" s="170"/>
      <c r="E178" s="170"/>
    </row>
    <row r="179" customFormat="false" ht="15.75" hidden="false" customHeight="false" outlineLevel="0" collapsed="false">
      <c r="A179" s="170"/>
      <c r="B179" s="170"/>
      <c r="C179" s="170"/>
      <c r="D179" s="170"/>
      <c r="E179" s="170"/>
    </row>
    <row r="180" customFormat="false" ht="15.75" hidden="false" customHeight="false" outlineLevel="0" collapsed="false">
      <c r="A180" s="170"/>
      <c r="B180" s="170"/>
      <c r="C180" s="170"/>
      <c r="D180" s="170"/>
      <c r="E180" s="170"/>
    </row>
    <row r="181" customFormat="false" ht="15.75" hidden="false" customHeight="false" outlineLevel="0" collapsed="false">
      <c r="A181" s="170"/>
      <c r="B181" s="170"/>
      <c r="C181" s="170"/>
      <c r="D181" s="170"/>
      <c r="E181" s="170"/>
    </row>
    <row r="182" customFormat="false" ht="15.75" hidden="false" customHeight="false" outlineLevel="0" collapsed="false">
      <c r="A182" s="170"/>
      <c r="B182" s="170"/>
      <c r="C182" s="170"/>
      <c r="D182" s="170"/>
      <c r="E182" s="170"/>
    </row>
    <row r="183" customFormat="false" ht="15.75" hidden="false" customHeight="false" outlineLevel="0" collapsed="false">
      <c r="A183" s="170"/>
      <c r="B183" s="170"/>
      <c r="C183" s="170"/>
      <c r="D183" s="170"/>
      <c r="E183" s="170"/>
    </row>
    <row r="184" customFormat="false" ht="15.75" hidden="false" customHeight="false" outlineLevel="0" collapsed="false">
      <c r="A184" s="170"/>
      <c r="B184" s="170"/>
      <c r="C184" s="170"/>
      <c r="D184" s="170"/>
      <c r="E184" s="170"/>
    </row>
    <row r="185" customFormat="false" ht="15.75" hidden="false" customHeight="false" outlineLevel="0" collapsed="false">
      <c r="A185" s="170"/>
      <c r="B185" s="170"/>
      <c r="C185" s="170"/>
      <c r="D185" s="170"/>
      <c r="E185" s="170"/>
    </row>
    <row r="186" customFormat="false" ht="15.75" hidden="false" customHeight="false" outlineLevel="0" collapsed="false">
      <c r="A186" s="170"/>
      <c r="B186" s="170"/>
      <c r="C186" s="170"/>
      <c r="D186" s="170"/>
      <c r="E186" s="170"/>
    </row>
    <row r="187" customFormat="false" ht="15.75" hidden="false" customHeight="false" outlineLevel="0" collapsed="false">
      <c r="A187" s="170"/>
      <c r="B187" s="170"/>
      <c r="C187" s="170"/>
      <c r="D187" s="170"/>
      <c r="E187" s="170"/>
    </row>
    <row r="188" customFormat="false" ht="15.75" hidden="false" customHeight="false" outlineLevel="0" collapsed="false">
      <c r="A188" s="170"/>
      <c r="B188" s="170"/>
      <c r="C188" s="170"/>
      <c r="D188" s="170"/>
      <c r="E188" s="170"/>
    </row>
    <row r="189" customFormat="false" ht="15.75" hidden="false" customHeight="false" outlineLevel="0" collapsed="false">
      <c r="A189" s="170"/>
      <c r="B189" s="170"/>
      <c r="C189" s="170"/>
      <c r="D189" s="170"/>
      <c r="E189" s="170"/>
    </row>
    <row r="190" customFormat="false" ht="15.75" hidden="false" customHeight="false" outlineLevel="0" collapsed="false">
      <c r="A190" s="170"/>
      <c r="B190" s="170"/>
      <c r="C190" s="170"/>
      <c r="D190" s="170"/>
      <c r="E190" s="170"/>
    </row>
    <row r="191" customFormat="false" ht="15.75" hidden="false" customHeight="false" outlineLevel="0" collapsed="false">
      <c r="A191" s="170"/>
      <c r="B191" s="170"/>
      <c r="C191" s="170"/>
      <c r="D191" s="170"/>
      <c r="E191" s="170"/>
    </row>
    <row r="192" customFormat="false" ht="15.75" hidden="false" customHeight="false" outlineLevel="0" collapsed="false">
      <c r="A192" s="170"/>
      <c r="B192" s="170"/>
      <c r="C192" s="170"/>
      <c r="D192" s="170"/>
      <c r="E192" s="170"/>
    </row>
    <row r="193" customFormat="false" ht="15.75" hidden="false" customHeight="false" outlineLevel="0" collapsed="false">
      <c r="A193" s="170"/>
      <c r="B193" s="170"/>
      <c r="C193" s="170"/>
      <c r="D193" s="170"/>
      <c r="E193" s="170"/>
    </row>
    <row r="194" customFormat="false" ht="15.75" hidden="false" customHeight="false" outlineLevel="0" collapsed="false">
      <c r="A194" s="170"/>
      <c r="B194" s="170"/>
      <c r="C194" s="170"/>
      <c r="D194" s="170"/>
      <c r="E194" s="170"/>
    </row>
    <row r="195" customFormat="false" ht="15.75" hidden="false" customHeight="false" outlineLevel="0" collapsed="false">
      <c r="A195" s="170"/>
      <c r="B195" s="170"/>
      <c r="C195" s="170"/>
      <c r="D195" s="170"/>
      <c r="E195" s="170"/>
    </row>
    <row r="196" customFormat="false" ht="15.75" hidden="false" customHeight="false" outlineLevel="0" collapsed="false">
      <c r="A196" s="170"/>
      <c r="B196" s="170"/>
      <c r="C196" s="170"/>
      <c r="D196" s="170"/>
      <c r="E196" s="170"/>
    </row>
    <row r="197" customFormat="false" ht="15.75" hidden="false" customHeight="false" outlineLevel="0" collapsed="false">
      <c r="A197" s="170"/>
      <c r="B197" s="170"/>
      <c r="C197" s="170"/>
      <c r="D197" s="170"/>
      <c r="E197" s="170"/>
    </row>
    <row r="198" customFormat="false" ht="15.75" hidden="false" customHeight="false" outlineLevel="0" collapsed="false">
      <c r="A198" s="170"/>
      <c r="B198" s="170"/>
      <c r="C198" s="170"/>
      <c r="D198" s="170"/>
      <c r="E198" s="170"/>
    </row>
    <row r="199" customFormat="false" ht="15.75" hidden="false" customHeight="false" outlineLevel="0" collapsed="false">
      <c r="A199" s="170"/>
      <c r="B199" s="170"/>
      <c r="C199" s="170"/>
      <c r="D199" s="170"/>
      <c r="E199" s="170"/>
    </row>
    <row r="200" customFormat="false" ht="15.75" hidden="false" customHeight="false" outlineLevel="0" collapsed="false">
      <c r="A200" s="170"/>
      <c r="B200" s="170"/>
      <c r="C200" s="170"/>
      <c r="D200" s="170"/>
      <c r="E200" s="170"/>
    </row>
    <row r="201" customFormat="false" ht="15.75" hidden="false" customHeight="false" outlineLevel="0" collapsed="false">
      <c r="A201" s="170"/>
      <c r="B201" s="170"/>
      <c r="C201" s="170"/>
      <c r="D201" s="170"/>
      <c r="E201" s="170"/>
    </row>
    <row r="202" customFormat="false" ht="15.75" hidden="false" customHeight="false" outlineLevel="0" collapsed="false">
      <c r="A202" s="170"/>
      <c r="B202" s="170"/>
      <c r="C202" s="170"/>
      <c r="D202" s="170"/>
      <c r="E202" s="170"/>
    </row>
    <row r="203" customFormat="false" ht="15.75" hidden="false" customHeight="false" outlineLevel="0" collapsed="false">
      <c r="A203" s="170"/>
      <c r="B203" s="170"/>
      <c r="C203" s="170"/>
      <c r="D203" s="170"/>
      <c r="E203" s="170"/>
    </row>
    <row r="204" customFormat="false" ht="15.75" hidden="false" customHeight="false" outlineLevel="0" collapsed="false">
      <c r="A204" s="170"/>
      <c r="B204" s="170"/>
      <c r="C204" s="170"/>
      <c r="D204" s="170"/>
      <c r="E204" s="170"/>
    </row>
    <row r="205" customFormat="false" ht="15.75" hidden="false" customHeight="false" outlineLevel="0" collapsed="false">
      <c r="A205" s="170"/>
      <c r="B205" s="170"/>
      <c r="C205" s="170"/>
      <c r="D205" s="170"/>
      <c r="E205" s="170"/>
    </row>
    <row r="206" customFormat="false" ht="15.75" hidden="false" customHeight="false" outlineLevel="0" collapsed="false">
      <c r="A206" s="170"/>
      <c r="B206" s="170"/>
      <c r="C206" s="170"/>
      <c r="D206" s="170"/>
      <c r="E206" s="170"/>
    </row>
    <row r="207" customFormat="false" ht="15.75" hidden="false" customHeight="false" outlineLevel="0" collapsed="false">
      <c r="A207" s="170"/>
      <c r="B207" s="170"/>
      <c r="C207" s="170"/>
      <c r="D207" s="170"/>
      <c r="E207" s="170"/>
    </row>
    <row r="208" customFormat="false" ht="15.75" hidden="false" customHeight="false" outlineLevel="0" collapsed="false">
      <c r="A208" s="170"/>
      <c r="B208" s="170"/>
      <c r="C208" s="170"/>
      <c r="D208" s="170"/>
      <c r="E208" s="170"/>
    </row>
    <row r="209" customFormat="false" ht="15.75" hidden="false" customHeight="false" outlineLevel="0" collapsed="false">
      <c r="A209" s="170"/>
      <c r="B209" s="170"/>
      <c r="C209" s="170"/>
      <c r="D209" s="170"/>
      <c r="E209" s="170"/>
    </row>
    <row r="210" customFormat="false" ht="15.75" hidden="false" customHeight="false" outlineLevel="0" collapsed="false">
      <c r="A210" s="170"/>
      <c r="B210" s="170"/>
      <c r="C210" s="170"/>
      <c r="D210" s="170"/>
      <c r="E210" s="170"/>
    </row>
    <row r="211" customFormat="false" ht="15.75" hidden="false" customHeight="false" outlineLevel="0" collapsed="false">
      <c r="A211" s="170"/>
      <c r="B211" s="170"/>
      <c r="C211" s="170"/>
      <c r="D211" s="170"/>
      <c r="E211" s="170"/>
    </row>
    <row r="212" customFormat="false" ht="15.75" hidden="false" customHeight="false" outlineLevel="0" collapsed="false">
      <c r="A212" s="170"/>
      <c r="B212" s="170"/>
      <c r="C212" s="170"/>
      <c r="D212" s="170"/>
      <c r="E212" s="170"/>
    </row>
    <row r="213" customFormat="false" ht="15.75" hidden="false" customHeight="false" outlineLevel="0" collapsed="false">
      <c r="A213" s="170"/>
      <c r="B213" s="170"/>
      <c r="C213" s="170"/>
      <c r="D213" s="170"/>
      <c r="E213" s="170"/>
    </row>
    <row r="214" customFormat="false" ht="15.75" hidden="false" customHeight="false" outlineLevel="0" collapsed="false">
      <c r="A214" s="170"/>
      <c r="B214" s="170"/>
      <c r="C214" s="170"/>
      <c r="D214" s="170"/>
      <c r="E214" s="170"/>
    </row>
    <row r="215" customFormat="false" ht="15.75" hidden="false" customHeight="false" outlineLevel="0" collapsed="false">
      <c r="A215" s="170"/>
      <c r="B215" s="170"/>
      <c r="C215" s="170"/>
      <c r="D215" s="170"/>
      <c r="E215" s="170"/>
    </row>
    <row r="216" customFormat="false" ht="15.75" hidden="false" customHeight="false" outlineLevel="0" collapsed="false">
      <c r="A216" s="170"/>
      <c r="B216" s="170"/>
      <c r="C216" s="170"/>
      <c r="D216" s="170"/>
      <c r="E216" s="170"/>
    </row>
    <row r="217" customFormat="false" ht="15.75" hidden="false" customHeight="false" outlineLevel="0" collapsed="false">
      <c r="A217" s="170"/>
      <c r="B217" s="170"/>
      <c r="C217" s="170"/>
      <c r="D217" s="170"/>
      <c r="E217" s="170"/>
    </row>
    <row r="218" customFormat="false" ht="15.75" hidden="false" customHeight="false" outlineLevel="0" collapsed="false">
      <c r="A218" s="170"/>
      <c r="B218" s="170"/>
      <c r="C218" s="170"/>
      <c r="D218" s="170"/>
      <c r="E218" s="170"/>
    </row>
    <row r="219" customFormat="false" ht="15.75" hidden="false" customHeight="false" outlineLevel="0" collapsed="false">
      <c r="A219" s="170"/>
      <c r="B219" s="170"/>
      <c r="C219" s="170"/>
      <c r="D219" s="170"/>
      <c r="E219" s="170"/>
    </row>
    <row r="220" customFormat="false" ht="15.75" hidden="false" customHeight="false" outlineLevel="0" collapsed="false">
      <c r="A220" s="170"/>
      <c r="B220" s="170"/>
      <c r="C220" s="170"/>
      <c r="D220" s="170"/>
      <c r="E220" s="170"/>
    </row>
    <row r="221" customFormat="false" ht="15.75" hidden="false" customHeight="false" outlineLevel="0" collapsed="false">
      <c r="A221" s="170"/>
      <c r="B221" s="170"/>
      <c r="C221" s="170"/>
      <c r="D221" s="170"/>
      <c r="E221" s="170"/>
    </row>
    <row r="222" customFormat="false" ht="15.75" hidden="false" customHeight="false" outlineLevel="0" collapsed="false">
      <c r="A222" s="170"/>
      <c r="B222" s="170"/>
      <c r="C222" s="170"/>
      <c r="D222" s="170"/>
      <c r="E222" s="170"/>
    </row>
    <row r="223" customFormat="false" ht="15.75" hidden="false" customHeight="false" outlineLevel="0" collapsed="false">
      <c r="A223" s="170"/>
      <c r="B223" s="170"/>
      <c r="C223" s="170"/>
      <c r="D223" s="170"/>
      <c r="E223" s="170"/>
    </row>
    <row r="224" customFormat="false" ht="15.75" hidden="false" customHeight="false" outlineLevel="0" collapsed="false">
      <c r="A224" s="170"/>
      <c r="B224" s="170"/>
      <c r="C224" s="170"/>
      <c r="D224" s="170"/>
      <c r="E224" s="170"/>
    </row>
    <row r="225" customFormat="false" ht="15.75" hidden="false" customHeight="false" outlineLevel="0" collapsed="false">
      <c r="A225" s="170"/>
      <c r="B225" s="170"/>
      <c r="C225" s="170"/>
      <c r="D225" s="170"/>
      <c r="E225" s="170"/>
    </row>
    <row r="226" customFormat="false" ht="15.75" hidden="false" customHeight="false" outlineLevel="0" collapsed="false">
      <c r="A226" s="170"/>
      <c r="B226" s="170"/>
      <c r="C226" s="170"/>
      <c r="D226" s="170"/>
      <c r="E226" s="170"/>
    </row>
    <row r="227" customFormat="false" ht="15.75" hidden="false" customHeight="false" outlineLevel="0" collapsed="false">
      <c r="A227" s="170"/>
      <c r="B227" s="170"/>
      <c r="C227" s="170"/>
      <c r="D227" s="170"/>
      <c r="E227" s="170"/>
    </row>
    <row r="228" customFormat="false" ht="15.75" hidden="false" customHeight="false" outlineLevel="0" collapsed="false">
      <c r="A228" s="170"/>
      <c r="B228" s="170"/>
      <c r="C228" s="170"/>
      <c r="D228" s="170"/>
      <c r="E228" s="170"/>
    </row>
    <row r="229" customFormat="false" ht="15.75" hidden="false" customHeight="false" outlineLevel="0" collapsed="false">
      <c r="A229" s="170"/>
      <c r="B229" s="170"/>
      <c r="C229" s="170"/>
      <c r="D229" s="170"/>
      <c r="E229" s="170"/>
    </row>
    <row r="230" customFormat="false" ht="15.75" hidden="false" customHeight="false" outlineLevel="0" collapsed="false">
      <c r="A230" s="170"/>
      <c r="B230" s="170"/>
      <c r="C230" s="170"/>
      <c r="D230" s="170"/>
      <c r="E230" s="170"/>
    </row>
    <row r="231" customFormat="false" ht="15.75" hidden="false" customHeight="false" outlineLevel="0" collapsed="false">
      <c r="A231" s="170"/>
      <c r="B231" s="170"/>
      <c r="C231" s="170"/>
      <c r="D231" s="170"/>
      <c r="E231" s="170"/>
    </row>
    <row r="232" customFormat="false" ht="15.75" hidden="false" customHeight="false" outlineLevel="0" collapsed="false">
      <c r="A232" s="170"/>
      <c r="B232" s="170"/>
      <c r="C232" s="170"/>
      <c r="D232" s="170"/>
      <c r="E232" s="170"/>
    </row>
    <row r="233" customFormat="false" ht="15.75" hidden="false" customHeight="false" outlineLevel="0" collapsed="false">
      <c r="A233" s="170"/>
      <c r="B233" s="170"/>
      <c r="C233" s="170"/>
      <c r="D233" s="170"/>
      <c r="E233" s="170"/>
    </row>
    <row r="234" customFormat="false" ht="15.75" hidden="false" customHeight="false" outlineLevel="0" collapsed="false">
      <c r="A234" s="170"/>
      <c r="B234" s="170"/>
      <c r="C234" s="170"/>
      <c r="D234" s="170"/>
      <c r="E234" s="170"/>
    </row>
    <row r="235" customFormat="false" ht="15.75" hidden="false" customHeight="false" outlineLevel="0" collapsed="false">
      <c r="A235" s="170"/>
      <c r="B235" s="170"/>
      <c r="C235" s="170"/>
      <c r="D235" s="170"/>
      <c r="E235" s="170"/>
    </row>
    <row r="236" customFormat="false" ht="15.75" hidden="false" customHeight="false" outlineLevel="0" collapsed="false">
      <c r="A236" s="170"/>
      <c r="B236" s="170"/>
      <c r="C236" s="170"/>
      <c r="D236" s="170"/>
      <c r="E236" s="170"/>
    </row>
    <row r="237" customFormat="false" ht="15.75" hidden="false" customHeight="false" outlineLevel="0" collapsed="false">
      <c r="A237" s="170"/>
      <c r="B237" s="170"/>
      <c r="C237" s="170"/>
      <c r="D237" s="170"/>
      <c r="E237" s="170"/>
    </row>
    <row r="238" customFormat="false" ht="15.75" hidden="false" customHeight="false" outlineLevel="0" collapsed="false">
      <c r="A238" s="170"/>
      <c r="B238" s="170"/>
      <c r="C238" s="170"/>
      <c r="D238" s="170"/>
      <c r="E238" s="170"/>
    </row>
    <row r="239" customFormat="false" ht="15.75" hidden="false" customHeight="false" outlineLevel="0" collapsed="false">
      <c r="A239" s="170"/>
      <c r="B239" s="170"/>
      <c r="C239" s="170"/>
      <c r="D239" s="170"/>
      <c r="E239" s="170"/>
    </row>
    <row r="240" customFormat="false" ht="15.75" hidden="false" customHeight="false" outlineLevel="0" collapsed="false">
      <c r="A240" s="170"/>
      <c r="B240" s="170"/>
      <c r="C240" s="170"/>
      <c r="D240" s="170"/>
      <c r="E240" s="170"/>
    </row>
    <row r="241" customFormat="false" ht="15.75" hidden="false" customHeight="false" outlineLevel="0" collapsed="false">
      <c r="A241" s="170"/>
      <c r="B241" s="170"/>
      <c r="C241" s="170"/>
      <c r="D241" s="170"/>
      <c r="E241" s="170"/>
    </row>
    <row r="242" customFormat="false" ht="15.75" hidden="false" customHeight="false" outlineLevel="0" collapsed="false">
      <c r="A242" s="170"/>
      <c r="B242" s="170"/>
      <c r="C242" s="170"/>
      <c r="D242" s="170"/>
      <c r="E242" s="170"/>
    </row>
    <row r="243" customFormat="false" ht="15.75" hidden="false" customHeight="false" outlineLevel="0" collapsed="false">
      <c r="A243" s="170"/>
      <c r="B243" s="170"/>
      <c r="C243" s="170"/>
      <c r="D243" s="170"/>
      <c r="E243" s="170"/>
    </row>
    <row r="244" customFormat="false" ht="15.75" hidden="false" customHeight="false" outlineLevel="0" collapsed="false">
      <c r="A244" s="170"/>
      <c r="B244" s="170"/>
      <c r="C244" s="170"/>
      <c r="D244" s="170"/>
      <c r="E244" s="170"/>
    </row>
    <row r="245" customFormat="false" ht="15.75" hidden="false" customHeight="false" outlineLevel="0" collapsed="false">
      <c r="A245" s="170"/>
      <c r="B245" s="170"/>
      <c r="C245" s="170"/>
      <c r="D245" s="170"/>
      <c r="E245" s="170"/>
    </row>
    <row r="246" customFormat="false" ht="15.75" hidden="false" customHeight="false" outlineLevel="0" collapsed="false">
      <c r="A246" s="170"/>
      <c r="B246" s="170"/>
      <c r="C246" s="170"/>
      <c r="D246" s="170"/>
      <c r="E246" s="170"/>
    </row>
    <row r="247" customFormat="false" ht="15.75" hidden="false" customHeight="false" outlineLevel="0" collapsed="false">
      <c r="A247" s="170"/>
      <c r="B247" s="170"/>
      <c r="C247" s="170"/>
      <c r="D247" s="170"/>
      <c r="E247" s="170"/>
    </row>
    <row r="248" customFormat="false" ht="15.75" hidden="false" customHeight="false" outlineLevel="0" collapsed="false">
      <c r="A248" s="170"/>
      <c r="B248" s="170"/>
      <c r="C248" s="170"/>
      <c r="D248" s="170"/>
      <c r="E248" s="170"/>
    </row>
    <row r="249" customFormat="false" ht="15.75" hidden="false" customHeight="false" outlineLevel="0" collapsed="false">
      <c r="A249" s="170"/>
      <c r="B249" s="170"/>
      <c r="C249" s="170"/>
      <c r="D249" s="170"/>
      <c r="E249" s="170"/>
    </row>
    <row r="250" customFormat="false" ht="15.75" hidden="false" customHeight="false" outlineLevel="0" collapsed="false">
      <c r="A250" s="170"/>
      <c r="B250" s="170"/>
      <c r="C250" s="170"/>
      <c r="D250" s="170"/>
      <c r="E250" s="170"/>
    </row>
    <row r="251" customFormat="false" ht="15.75" hidden="false" customHeight="false" outlineLevel="0" collapsed="false">
      <c r="A251" s="170"/>
      <c r="B251" s="170"/>
      <c r="C251" s="170"/>
      <c r="D251" s="170"/>
      <c r="E251" s="170"/>
    </row>
    <row r="252" customFormat="false" ht="15.75" hidden="false" customHeight="false" outlineLevel="0" collapsed="false">
      <c r="A252" s="170"/>
      <c r="B252" s="170"/>
      <c r="C252" s="170"/>
      <c r="D252" s="170"/>
      <c r="E252" s="170"/>
    </row>
    <row r="253" customFormat="false" ht="15.75" hidden="false" customHeight="false" outlineLevel="0" collapsed="false">
      <c r="A253" s="170"/>
      <c r="B253" s="170"/>
      <c r="C253" s="170"/>
      <c r="D253" s="170"/>
      <c r="E253" s="170"/>
    </row>
    <row r="254" customFormat="false" ht="15.75" hidden="false" customHeight="false" outlineLevel="0" collapsed="false">
      <c r="A254" s="170"/>
      <c r="B254" s="170"/>
      <c r="C254" s="170"/>
      <c r="D254" s="170"/>
      <c r="E254" s="170"/>
    </row>
    <row r="255" customFormat="false" ht="15.75" hidden="false" customHeight="false" outlineLevel="0" collapsed="false">
      <c r="A255" s="170"/>
      <c r="B255" s="170"/>
      <c r="C255" s="170"/>
      <c r="D255" s="170"/>
      <c r="E255" s="170"/>
    </row>
    <row r="256" customFormat="false" ht="15.75" hidden="false" customHeight="false" outlineLevel="0" collapsed="false">
      <c r="A256" s="170"/>
      <c r="B256" s="170"/>
      <c r="C256" s="170"/>
      <c r="D256" s="170"/>
      <c r="E256" s="170"/>
    </row>
    <row r="257" customFormat="false" ht="15.75" hidden="false" customHeight="false" outlineLevel="0" collapsed="false">
      <c r="A257" s="170"/>
      <c r="B257" s="170"/>
      <c r="C257" s="170"/>
      <c r="D257" s="170"/>
      <c r="E257" s="170"/>
    </row>
    <row r="258" customFormat="false" ht="15.75" hidden="false" customHeight="false" outlineLevel="0" collapsed="false">
      <c r="A258" s="170"/>
      <c r="B258" s="170"/>
      <c r="C258" s="170"/>
      <c r="D258" s="170"/>
      <c r="E258" s="170"/>
    </row>
    <row r="259" customFormat="false" ht="15.75" hidden="false" customHeight="false" outlineLevel="0" collapsed="false">
      <c r="A259" s="170"/>
      <c r="B259" s="170"/>
      <c r="C259" s="170"/>
      <c r="D259" s="170"/>
      <c r="E259" s="170"/>
    </row>
    <row r="260" customFormat="false" ht="15.75" hidden="false" customHeight="false" outlineLevel="0" collapsed="false">
      <c r="A260" s="170"/>
      <c r="B260" s="170"/>
      <c r="C260" s="170"/>
      <c r="D260" s="170"/>
      <c r="E260" s="170"/>
    </row>
    <row r="261" customFormat="false" ht="15.75" hidden="false" customHeight="false" outlineLevel="0" collapsed="false">
      <c r="A261" s="170"/>
      <c r="B261" s="170"/>
      <c r="C261" s="170"/>
      <c r="D261" s="170"/>
      <c r="E261" s="170"/>
    </row>
    <row r="262" customFormat="false" ht="15.75" hidden="false" customHeight="false" outlineLevel="0" collapsed="false">
      <c r="A262" s="170"/>
      <c r="B262" s="170"/>
      <c r="C262" s="170"/>
      <c r="D262" s="170"/>
      <c r="E262" s="170"/>
    </row>
    <row r="263" customFormat="false" ht="15.75" hidden="false" customHeight="false" outlineLevel="0" collapsed="false">
      <c r="A263" s="170"/>
      <c r="B263" s="170"/>
      <c r="C263" s="170"/>
      <c r="D263" s="170"/>
      <c r="E263" s="170"/>
    </row>
    <row r="264" customFormat="false" ht="15.75" hidden="false" customHeight="false" outlineLevel="0" collapsed="false">
      <c r="A264" s="170"/>
      <c r="B264" s="170"/>
      <c r="C264" s="170"/>
      <c r="D264" s="170"/>
      <c r="E264" s="170"/>
    </row>
    <row r="265" customFormat="false" ht="15.75" hidden="false" customHeight="false" outlineLevel="0" collapsed="false">
      <c r="A265" s="170"/>
      <c r="B265" s="170"/>
      <c r="C265" s="170"/>
      <c r="D265" s="170"/>
      <c r="E265" s="170"/>
    </row>
    <row r="266" customFormat="false" ht="15.75" hidden="false" customHeight="false" outlineLevel="0" collapsed="false">
      <c r="A266" s="170"/>
      <c r="B266" s="170"/>
      <c r="C266" s="170"/>
      <c r="D266" s="170"/>
      <c r="E266" s="170"/>
    </row>
    <row r="267" customFormat="false" ht="15.75" hidden="false" customHeight="false" outlineLevel="0" collapsed="false">
      <c r="A267" s="170"/>
      <c r="B267" s="170"/>
      <c r="C267" s="170"/>
      <c r="D267" s="170"/>
      <c r="E267" s="170"/>
    </row>
    <row r="268" customFormat="false" ht="15.75" hidden="false" customHeight="false" outlineLevel="0" collapsed="false">
      <c r="A268" s="170"/>
      <c r="B268" s="170"/>
      <c r="C268" s="170"/>
      <c r="D268" s="170"/>
      <c r="E268" s="170"/>
    </row>
    <row r="269" customFormat="false" ht="15.75" hidden="false" customHeight="false" outlineLevel="0" collapsed="false">
      <c r="A269" s="170"/>
      <c r="B269" s="170"/>
      <c r="C269" s="170"/>
      <c r="D269" s="170"/>
      <c r="E269" s="170"/>
    </row>
    <row r="270" customFormat="false" ht="15.75" hidden="false" customHeight="false" outlineLevel="0" collapsed="false">
      <c r="A270" s="170"/>
      <c r="B270" s="170"/>
      <c r="C270" s="170"/>
      <c r="D270" s="170"/>
      <c r="E270" s="170"/>
    </row>
    <row r="271" customFormat="false" ht="15.75" hidden="false" customHeight="false" outlineLevel="0" collapsed="false">
      <c r="A271" s="170"/>
      <c r="B271" s="170"/>
      <c r="C271" s="170"/>
      <c r="D271" s="170"/>
      <c r="E271" s="170"/>
    </row>
    <row r="272" customFormat="false" ht="15.75" hidden="false" customHeight="false" outlineLevel="0" collapsed="false">
      <c r="A272" s="170"/>
      <c r="B272" s="170"/>
      <c r="C272" s="170"/>
      <c r="D272" s="170"/>
      <c r="E272" s="170"/>
    </row>
    <row r="273" customFormat="false" ht="15.75" hidden="false" customHeight="false" outlineLevel="0" collapsed="false">
      <c r="A273" s="170"/>
      <c r="B273" s="170"/>
      <c r="C273" s="170"/>
      <c r="D273" s="170"/>
      <c r="E273" s="170"/>
    </row>
    <row r="274" customFormat="false" ht="15.75" hidden="false" customHeight="false" outlineLevel="0" collapsed="false">
      <c r="A274" s="170"/>
      <c r="B274" s="170"/>
      <c r="C274" s="170"/>
      <c r="D274" s="170"/>
      <c r="E274" s="170"/>
    </row>
    <row r="275" customFormat="false" ht="15.75" hidden="false" customHeight="false" outlineLevel="0" collapsed="false">
      <c r="A275" s="170"/>
      <c r="B275" s="170"/>
      <c r="C275" s="170"/>
      <c r="D275" s="170"/>
      <c r="E275" s="170"/>
    </row>
    <row r="276" customFormat="false" ht="15.75" hidden="false" customHeight="false" outlineLevel="0" collapsed="false">
      <c r="A276" s="170"/>
      <c r="B276" s="170"/>
      <c r="C276" s="170"/>
      <c r="D276" s="170"/>
      <c r="E276" s="170"/>
    </row>
    <row r="277" customFormat="false" ht="15.75" hidden="false" customHeight="false" outlineLevel="0" collapsed="false">
      <c r="A277" s="170"/>
      <c r="B277" s="170"/>
      <c r="C277" s="170"/>
      <c r="D277" s="170"/>
      <c r="E277" s="170"/>
    </row>
    <row r="278" customFormat="false" ht="15.75" hidden="false" customHeight="false" outlineLevel="0" collapsed="false">
      <c r="A278" s="170"/>
      <c r="B278" s="170"/>
      <c r="C278" s="170"/>
      <c r="D278" s="170"/>
      <c r="E278" s="170"/>
    </row>
    <row r="279" customFormat="false" ht="15.75" hidden="false" customHeight="false" outlineLevel="0" collapsed="false">
      <c r="A279" s="170"/>
      <c r="B279" s="170"/>
      <c r="C279" s="170"/>
      <c r="D279" s="170"/>
      <c r="E279" s="170"/>
    </row>
    <row r="280" customFormat="false" ht="15.75" hidden="false" customHeight="false" outlineLevel="0" collapsed="false">
      <c r="A280" s="170"/>
      <c r="B280" s="170"/>
      <c r="C280" s="170"/>
      <c r="D280" s="170"/>
      <c r="E280" s="170"/>
    </row>
    <row r="281" customFormat="false" ht="15.75" hidden="false" customHeight="false" outlineLevel="0" collapsed="false">
      <c r="A281" s="170"/>
      <c r="B281" s="170"/>
      <c r="C281" s="170"/>
      <c r="D281" s="170"/>
      <c r="E281" s="170"/>
    </row>
    <row r="282" customFormat="false" ht="15.75" hidden="false" customHeight="false" outlineLevel="0" collapsed="false">
      <c r="A282" s="170"/>
      <c r="B282" s="170"/>
      <c r="C282" s="170"/>
      <c r="D282" s="170"/>
      <c r="E282" s="170"/>
    </row>
    <row r="283" customFormat="false" ht="15.75" hidden="false" customHeight="false" outlineLevel="0" collapsed="false">
      <c r="A283" s="170"/>
      <c r="B283" s="170"/>
      <c r="C283" s="170"/>
      <c r="D283" s="170"/>
      <c r="E283" s="170"/>
    </row>
    <row r="284" customFormat="false" ht="15.75" hidden="false" customHeight="false" outlineLevel="0" collapsed="false">
      <c r="A284" s="170"/>
      <c r="B284" s="170"/>
      <c r="C284" s="170"/>
      <c r="D284" s="170"/>
      <c r="E284" s="170"/>
    </row>
    <row r="285" customFormat="false" ht="15.75" hidden="false" customHeight="false" outlineLevel="0" collapsed="false">
      <c r="A285" s="170"/>
      <c r="B285" s="170"/>
      <c r="C285" s="170"/>
      <c r="D285" s="170"/>
      <c r="E285" s="170"/>
    </row>
    <row r="286" customFormat="false" ht="15.75" hidden="false" customHeight="false" outlineLevel="0" collapsed="false">
      <c r="A286" s="170"/>
      <c r="B286" s="170"/>
      <c r="C286" s="170"/>
      <c r="D286" s="170"/>
      <c r="E286" s="170"/>
    </row>
    <row r="287" customFormat="false" ht="15.75" hidden="false" customHeight="false" outlineLevel="0" collapsed="false">
      <c r="A287" s="170"/>
      <c r="B287" s="170"/>
      <c r="C287" s="170"/>
      <c r="D287" s="170"/>
      <c r="E287" s="170"/>
    </row>
    <row r="288" customFormat="false" ht="15.75" hidden="false" customHeight="false" outlineLevel="0" collapsed="false">
      <c r="A288" s="170"/>
      <c r="B288" s="170"/>
      <c r="C288" s="170"/>
      <c r="D288" s="170"/>
      <c r="E288" s="170"/>
    </row>
    <row r="289" customFormat="false" ht="15.75" hidden="false" customHeight="false" outlineLevel="0" collapsed="false">
      <c r="A289" s="170"/>
      <c r="B289" s="170"/>
      <c r="C289" s="170"/>
      <c r="D289" s="170"/>
      <c r="E289" s="170"/>
    </row>
    <row r="290" customFormat="false" ht="15.75" hidden="false" customHeight="false" outlineLevel="0" collapsed="false">
      <c r="A290" s="170"/>
      <c r="B290" s="170"/>
      <c r="C290" s="170"/>
      <c r="D290" s="170"/>
      <c r="E290" s="170"/>
    </row>
    <row r="291" customFormat="false" ht="15.75" hidden="false" customHeight="false" outlineLevel="0" collapsed="false">
      <c r="A291" s="170"/>
      <c r="B291" s="170"/>
      <c r="C291" s="170"/>
      <c r="D291" s="170"/>
      <c r="E291" s="170"/>
    </row>
    <row r="292" customFormat="false" ht="15.75" hidden="false" customHeight="false" outlineLevel="0" collapsed="false">
      <c r="A292" s="170"/>
      <c r="B292" s="170"/>
      <c r="C292" s="170"/>
      <c r="D292" s="170"/>
      <c r="E292" s="170"/>
    </row>
    <row r="293" customFormat="false" ht="15.75" hidden="false" customHeight="false" outlineLevel="0" collapsed="false">
      <c r="A293" s="170"/>
      <c r="B293" s="170"/>
      <c r="C293" s="170"/>
      <c r="D293" s="170"/>
      <c r="E293" s="170"/>
    </row>
    <row r="294" customFormat="false" ht="15.75" hidden="false" customHeight="false" outlineLevel="0" collapsed="false">
      <c r="A294" s="170"/>
      <c r="B294" s="170"/>
      <c r="C294" s="170"/>
      <c r="D294" s="170"/>
      <c r="E294" s="170"/>
    </row>
    <row r="295" customFormat="false" ht="15.75" hidden="false" customHeight="false" outlineLevel="0" collapsed="false">
      <c r="A295" s="170"/>
      <c r="B295" s="170"/>
      <c r="C295" s="170"/>
      <c r="D295" s="170"/>
      <c r="E295" s="170"/>
    </row>
    <row r="296" customFormat="false" ht="15.75" hidden="false" customHeight="false" outlineLevel="0" collapsed="false">
      <c r="A296" s="170"/>
      <c r="B296" s="170"/>
      <c r="C296" s="170"/>
      <c r="D296" s="170"/>
      <c r="E296" s="170"/>
    </row>
    <row r="297" customFormat="false" ht="15.75" hidden="false" customHeight="false" outlineLevel="0" collapsed="false">
      <c r="A297" s="170"/>
      <c r="B297" s="170"/>
      <c r="C297" s="170"/>
      <c r="D297" s="170"/>
      <c r="E297" s="170"/>
    </row>
    <row r="298" customFormat="false" ht="15.75" hidden="false" customHeight="false" outlineLevel="0" collapsed="false">
      <c r="A298" s="170"/>
      <c r="B298" s="170"/>
      <c r="C298" s="170"/>
      <c r="D298" s="170"/>
      <c r="E298" s="170"/>
    </row>
    <row r="299" customFormat="false" ht="15.75" hidden="false" customHeight="false" outlineLevel="0" collapsed="false">
      <c r="A299" s="170"/>
      <c r="B299" s="170"/>
      <c r="C299" s="170"/>
      <c r="D299" s="170"/>
      <c r="E299" s="170"/>
    </row>
    <row r="300" customFormat="false" ht="15.75" hidden="false" customHeight="false" outlineLevel="0" collapsed="false">
      <c r="A300" s="170"/>
      <c r="B300" s="170"/>
      <c r="C300" s="170"/>
      <c r="D300" s="170"/>
      <c r="E300" s="170"/>
    </row>
    <row r="301" customFormat="false" ht="15.75" hidden="false" customHeight="false" outlineLevel="0" collapsed="false">
      <c r="A301" s="170"/>
      <c r="B301" s="170"/>
      <c r="C301" s="170"/>
      <c r="D301" s="170"/>
      <c r="E301" s="170"/>
    </row>
    <row r="302" customFormat="false" ht="15.75" hidden="false" customHeight="false" outlineLevel="0" collapsed="false">
      <c r="A302" s="170"/>
      <c r="B302" s="170"/>
      <c r="C302" s="170"/>
      <c r="D302" s="170"/>
      <c r="E302" s="170"/>
    </row>
    <row r="303" customFormat="false" ht="15.75" hidden="false" customHeight="false" outlineLevel="0" collapsed="false">
      <c r="A303" s="170"/>
      <c r="B303" s="170"/>
      <c r="C303" s="170"/>
      <c r="D303" s="170"/>
      <c r="E303" s="170"/>
    </row>
    <row r="304" customFormat="false" ht="15.75" hidden="false" customHeight="false" outlineLevel="0" collapsed="false">
      <c r="A304" s="170"/>
      <c r="B304" s="170"/>
      <c r="C304" s="170"/>
      <c r="D304" s="170"/>
      <c r="E304" s="170"/>
    </row>
    <row r="305" customFormat="false" ht="15.75" hidden="false" customHeight="false" outlineLevel="0" collapsed="false">
      <c r="A305" s="170"/>
      <c r="B305" s="170"/>
      <c r="C305" s="170"/>
      <c r="D305" s="170"/>
      <c r="E305" s="170"/>
    </row>
    <row r="306" customFormat="false" ht="15.75" hidden="false" customHeight="false" outlineLevel="0" collapsed="false">
      <c r="A306" s="170"/>
      <c r="B306" s="170"/>
      <c r="C306" s="170"/>
      <c r="D306" s="170"/>
      <c r="E306" s="170"/>
    </row>
    <row r="307" customFormat="false" ht="15.75" hidden="false" customHeight="false" outlineLevel="0" collapsed="false">
      <c r="A307" s="170"/>
      <c r="B307" s="170"/>
      <c r="C307" s="170"/>
      <c r="D307" s="170"/>
      <c r="E307" s="170"/>
    </row>
    <row r="308" customFormat="false" ht="15.75" hidden="false" customHeight="false" outlineLevel="0" collapsed="false">
      <c r="A308" s="170"/>
      <c r="B308" s="170"/>
      <c r="C308" s="170"/>
      <c r="D308" s="170"/>
      <c r="E308" s="170"/>
    </row>
    <row r="309" customFormat="false" ht="15.75" hidden="false" customHeight="false" outlineLevel="0" collapsed="false">
      <c r="A309" s="170"/>
      <c r="B309" s="170"/>
      <c r="C309" s="170"/>
      <c r="D309" s="170"/>
      <c r="E309" s="170"/>
    </row>
    <row r="310" customFormat="false" ht="15.75" hidden="false" customHeight="false" outlineLevel="0" collapsed="false">
      <c r="A310" s="170"/>
      <c r="B310" s="170"/>
      <c r="C310" s="170"/>
      <c r="D310" s="170"/>
      <c r="E310" s="170"/>
    </row>
    <row r="311" customFormat="false" ht="15.75" hidden="false" customHeight="false" outlineLevel="0" collapsed="false">
      <c r="A311" s="170"/>
      <c r="B311" s="170"/>
      <c r="C311" s="170"/>
      <c r="D311" s="170"/>
      <c r="E311" s="170"/>
    </row>
    <row r="312" customFormat="false" ht="15.75" hidden="false" customHeight="false" outlineLevel="0" collapsed="false">
      <c r="A312" s="170"/>
      <c r="B312" s="170"/>
      <c r="C312" s="170"/>
      <c r="D312" s="170"/>
      <c r="E312" s="170"/>
    </row>
    <row r="313" customFormat="false" ht="15.75" hidden="false" customHeight="false" outlineLevel="0" collapsed="false">
      <c r="A313" s="170"/>
      <c r="B313" s="170"/>
      <c r="C313" s="170"/>
      <c r="D313" s="170"/>
      <c r="E313" s="170"/>
    </row>
    <row r="314" customFormat="false" ht="15.75" hidden="false" customHeight="false" outlineLevel="0" collapsed="false">
      <c r="A314" s="170"/>
      <c r="B314" s="170"/>
      <c r="C314" s="170"/>
      <c r="D314" s="170"/>
      <c r="E314" s="170"/>
    </row>
    <row r="315" customFormat="false" ht="15.75" hidden="false" customHeight="false" outlineLevel="0" collapsed="false">
      <c r="A315" s="170"/>
      <c r="B315" s="170"/>
      <c r="C315" s="170"/>
      <c r="D315" s="170"/>
      <c r="E315" s="170"/>
    </row>
    <row r="316" customFormat="false" ht="15.75" hidden="false" customHeight="false" outlineLevel="0" collapsed="false">
      <c r="A316" s="170"/>
      <c r="B316" s="170"/>
      <c r="C316" s="170"/>
      <c r="D316" s="170"/>
      <c r="E316" s="170"/>
    </row>
    <row r="317" customFormat="false" ht="15.75" hidden="false" customHeight="false" outlineLevel="0" collapsed="false">
      <c r="A317" s="170"/>
      <c r="B317" s="170"/>
      <c r="C317" s="170"/>
      <c r="D317" s="170"/>
      <c r="E317" s="170"/>
    </row>
    <row r="318" customFormat="false" ht="15.75" hidden="false" customHeight="false" outlineLevel="0" collapsed="false">
      <c r="A318" s="170"/>
      <c r="B318" s="170"/>
      <c r="C318" s="170"/>
      <c r="D318" s="170"/>
      <c r="E318" s="170"/>
    </row>
    <row r="319" customFormat="false" ht="15.75" hidden="false" customHeight="false" outlineLevel="0" collapsed="false">
      <c r="A319" s="170"/>
      <c r="B319" s="170"/>
      <c r="C319" s="170"/>
      <c r="D319" s="170"/>
      <c r="E319" s="170"/>
    </row>
    <row r="320" customFormat="false" ht="15.75" hidden="false" customHeight="false" outlineLevel="0" collapsed="false">
      <c r="A320" s="170"/>
      <c r="B320" s="170"/>
      <c r="C320" s="170"/>
      <c r="D320" s="170"/>
      <c r="E320" s="170"/>
    </row>
    <row r="321" customFormat="false" ht="15.75" hidden="false" customHeight="false" outlineLevel="0" collapsed="false">
      <c r="A321" s="170"/>
      <c r="B321" s="170"/>
      <c r="C321" s="170"/>
      <c r="D321" s="170"/>
      <c r="E321" s="170"/>
    </row>
    <row r="322" customFormat="false" ht="15.75" hidden="false" customHeight="false" outlineLevel="0" collapsed="false">
      <c r="A322" s="170"/>
      <c r="B322" s="170"/>
      <c r="C322" s="170"/>
      <c r="D322" s="170"/>
      <c r="E322" s="170"/>
    </row>
    <row r="323" customFormat="false" ht="15.75" hidden="false" customHeight="false" outlineLevel="0" collapsed="false">
      <c r="A323" s="170"/>
      <c r="B323" s="170"/>
      <c r="C323" s="170"/>
      <c r="D323" s="170"/>
      <c r="E323" s="170"/>
    </row>
    <row r="324" customFormat="false" ht="15.75" hidden="false" customHeight="false" outlineLevel="0" collapsed="false">
      <c r="A324" s="170"/>
      <c r="B324" s="170"/>
      <c r="C324" s="170"/>
      <c r="D324" s="170"/>
      <c r="E324" s="170"/>
    </row>
    <row r="325" customFormat="false" ht="15.75" hidden="false" customHeight="false" outlineLevel="0" collapsed="false">
      <c r="A325" s="170"/>
      <c r="B325" s="170"/>
      <c r="C325" s="170"/>
      <c r="D325" s="170"/>
      <c r="E325" s="170"/>
    </row>
    <row r="326" customFormat="false" ht="15.75" hidden="false" customHeight="false" outlineLevel="0" collapsed="false">
      <c r="A326" s="170"/>
      <c r="B326" s="170"/>
      <c r="C326" s="170"/>
      <c r="D326" s="170"/>
      <c r="E326" s="170"/>
    </row>
    <row r="327" customFormat="false" ht="15.75" hidden="false" customHeight="false" outlineLevel="0" collapsed="false">
      <c r="A327" s="170"/>
      <c r="B327" s="170"/>
      <c r="C327" s="170"/>
      <c r="D327" s="170"/>
      <c r="E327" s="170"/>
    </row>
    <row r="328" customFormat="false" ht="15.75" hidden="false" customHeight="false" outlineLevel="0" collapsed="false">
      <c r="A328" s="170"/>
      <c r="B328" s="170"/>
      <c r="C328" s="170"/>
      <c r="D328" s="170"/>
      <c r="E328" s="170"/>
    </row>
    <row r="329" customFormat="false" ht="15.75" hidden="false" customHeight="false" outlineLevel="0" collapsed="false">
      <c r="A329" s="170"/>
      <c r="B329" s="170"/>
      <c r="C329" s="170"/>
      <c r="D329" s="170"/>
      <c r="E329" s="170"/>
    </row>
    <row r="330" customFormat="false" ht="15.75" hidden="false" customHeight="false" outlineLevel="0" collapsed="false">
      <c r="A330" s="170"/>
      <c r="B330" s="170"/>
      <c r="C330" s="170"/>
      <c r="D330" s="170"/>
      <c r="E330" s="170"/>
    </row>
    <row r="331" customFormat="false" ht="15.75" hidden="false" customHeight="false" outlineLevel="0" collapsed="false">
      <c r="A331" s="170"/>
      <c r="B331" s="170"/>
      <c r="C331" s="170"/>
      <c r="D331" s="170"/>
      <c r="E331" s="170"/>
    </row>
    <row r="332" customFormat="false" ht="15.75" hidden="false" customHeight="false" outlineLevel="0" collapsed="false">
      <c r="A332" s="170"/>
      <c r="B332" s="170"/>
      <c r="C332" s="170"/>
      <c r="D332" s="170"/>
      <c r="E332" s="170"/>
    </row>
    <row r="333" customFormat="false" ht="15.75" hidden="false" customHeight="false" outlineLevel="0" collapsed="false">
      <c r="A333" s="170"/>
      <c r="B333" s="170"/>
      <c r="C333" s="170"/>
      <c r="D333" s="170"/>
      <c r="E333" s="170"/>
    </row>
    <row r="334" customFormat="false" ht="15.75" hidden="false" customHeight="false" outlineLevel="0" collapsed="false">
      <c r="A334" s="170"/>
      <c r="B334" s="170"/>
      <c r="C334" s="170"/>
      <c r="D334" s="170"/>
      <c r="E334" s="170"/>
    </row>
    <row r="335" customFormat="false" ht="15.75" hidden="false" customHeight="false" outlineLevel="0" collapsed="false">
      <c r="A335" s="170"/>
      <c r="B335" s="170"/>
      <c r="C335" s="170"/>
      <c r="D335" s="170"/>
      <c r="E335" s="170"/>
    </row>
    <row r="336" customFormat="false" ht="15.75" hidden="false" customHeight="false" outlineLevel="0" collapsed="false">
      <c r="A336" s="170"/>
      <c r="B336" s="170"/>
      <c r="C336" s="170"/>
      <c r="D336" s="170"/>
      <c r="E336" s="170"/>
    </row>
    <row r="337" customFormat="false" ht="15.75" hidden="false" customHeight="false" outlineLevel="0" collapsed="false">
      <c r="A337" s="170"/>
      <c r="B337" s="170"/>
      <c r="C337" s="170"/>
      <c r="D337" s="170"/>
      <c r="E337" s="170"/>
    </row>
    <row r="338" customFormat="false" ht="15.75" hidden="false" customHeight="false" outlineLevel="0" collapsed="false">
      <c r="A338" s="170"/>
      <c r="B338" s="170"/>
      <c r="C338" s="170"/>
      <c r="D338" s="170"/>
      <c r="E338" s="170"/>
    </row>
    <row r="339" customFormat="false" ht="15.75" hidden="false" customHeight="false" outlineLevel="0" collapsed="false">
      <c r="A339" s="170"/>
      <c r="B339" s="170"/>
      <c r="C339" s="170"/>
      <c r="D339" s="170"/>
      <c r="E339" s="170"/>
    </row>
    <row r="340" customFormat="false" ht="15.75" hidden="false" customHeight="false" outlineLevel="0" collapsed="false">
      <c r="A340" s="170"/>
      <c r="B340" s="170"/>
      <c r="C340" s="170"/>
      <c r="D340" s="170"/>
      <c r="E340" s="170"/>
    </row>
    <row r="341" customFormat="false" ht="15.75" hidden="false" customHeight="false" outlineLevel="0" collapsed="false">
      <c r="A341" s="170"/>
      <c r="B341" s="170"/>
      <c r="C341" s="170"/>
      <c r="D341" s="170"/>
      <c r="E341" s="170"/>
    </row>
    <row r="342" customFormat="false" ht="15.75" hidden="false" customHeight="false" outlineLevel="0" collapsed="false">
      <c r="A342" s="170"/>
      <c r="B342" s="170"/>
      <c r="C342" s="170"/>
      <c r="D342" s="170"/>
      <c r="E342" s="170"/>
    </row>
    <row r="343" customFormat="false" ht="15.75" hidden="false" customHeight="false" outlineLevel="0" collapsed="false">
      <c r="A343" s="170"/>
      <c r="B343" s="170"/>
      <c r="C343" s="170"/>
      <c r="D343" s="170"/>
      <c r="E343" s="170"/>
    </row>
    <row r="344" customFormat="false" ht="15.75" hidden="false" customHeight="false" outlineLevel="0" collapsed="false">
      <c r="A344" s="170"/>
      <c r="B344" s="170"/>
      <c r="C344" s="170"/>
      <c r="D344" s="170"/>
      <c r="E344" s="170"/>
    </row>
    <row r="345" customFormat="false" ht="15.75" hidden="false" customHeight="false" outlineLevel="0" collapsed="false">
      <c r="A345" s="170"/>
      <c r="B345" s="170"/>
      <c r="C345" s="170"/>
      <c r="D345" s="170"/>
      <c r="E345" s="170"/>
    </row>
    <row r="346" customFormat="false" ht="15.75" hidden="false" customHeight="false" outlineLevel="0" collapsed="false">
      <c r="A346" s="170"/>
      <c r="B346" s="170"/>
      <c r="C346" s="170"/>
      <c r="D346" s="170"/>
      <c r="E346" s="170"/>
    </row>
    <row r="347" customFormat="false" ht="15.75" hidden="false" customHeight="false" outlineLevel="0" collapsed="false">
      <c r="A347" s="170"/>
      <c r="B347" s="170"/>
      <c r="C347" s="170"/>
      <c r="D347" s="170"/>
      <c r="E347" s="170"/>
    </row>
    <row r="348" customFormat="false" ht="15.75" hidden="false" customHeight="false" outlineLevel="0" collapsed="false">
      <c r="A348" s="170"/>
      <c r="B348" s="170"/>
      <c r="C348" s="170"/>
      <c r="D348" s="170"/>
      <c r="E348" s="170"/>
    </row>
    <row r="349" customFormat="false" ht="15.75" hidden="false" customHeight="false" outlineLevel="0" collapsed="false">
      <c r="A349" s="170"/>
      <c r="B349" s="170"/>
      <c r="C349" s="170"/>
      <c r="D349" s="170"/>
      <c r="E349" s="170"/>
    </row>
    <row r="350" customFormat="false" ht="15.75" hidden="false" customHeight="false" outlineLevel="0" collapsed="false">
      <c r="A350" s="170"/>
      <c r="B350" s="170"/>
      <c r="C350" s="170"/>
      <c r="D350" s="170"/>
      <c r="E350" s="170"/>
    </row>
    <row r="351" customFormat="false" ht="15.75" hidden="false" customHeight="false" outlineLevel="0" collapsed="false">
      <c r="A351" s="170"/>
      <c r="B351" s="170"/>
      <c r="C351" s="170"/>
      <c r="D351" s="170"/>
      <c r="E351" s="170"/>
    </row>
    <row r="352" customFormat="false" ht="15.75" hidden="false" customHeight="false" outlineLevel="0" collapsed="false">
      <c r="A352" s="170"/>
      <c r="B352" s="170"/>
      <c r="C352" s="170"/>
      <c r="D352" s="170"/>
      <c r="E352" s="170"/>
    </row>
    <row r="353" customFormat="false" ht="15.75" hidden="false" customHeight="false" outlineLevel="0" collapsed="false">
      <c r="A353" s="170"/>
      <c r="B353" s="170"/>
      <c r="C353" s="170"/>
      <c r="D353" s="170"/>
      <c r="E353" s="170"/>
    </row>
    <row r="354" customFormat="false" ht="15.75" hidden="false" customHeight="false" outlineLevel="0" collapsed="false">
      <c r="A354" s="170"/>
      <c r="B354" s="170"/>
      <c r="C354" s="170"/>
      <c r="D354" s="170"/>
      <c r="E354" s="170"/>
    </row>
    <row r="355" customFormat="false" ht="15.75" hidden="false" customHeight="false" outlineLevel="0" collapsed="false">
      <c r="A355" s="170"/>
      <c r="B355" s="170"/>
      <c r="C355" s="170"/>
      <c r="D355" s="170"/>
      <c r="E355" s="170"/>
    </row>
    <row r="356" customFormat="false" ht="15.75" hidden="false" customHeight="false" outlineLevel="0" collapsed="false">
      <c r="A356" s="170"/>
      <c r="B356" s="170"/>
      <c r="C356" s="170"/>
      <c r="D356" s="170"/>
      <c r="E356" s="170"/>
    </row>
    <row r="357" customFormat="false" ht="15.75" hidden="false" customHeight="false" outlineLevel="0" collapsed="false">
      <c r="A357" s="170"/>
      <c r="B357" s="170"/>
      <c r="C357" s="170"/>
      <c r="D357" s="170"/>
      <c r="E357" s="170"/>
    </row>
    <row r="358" customFormat="false" ht="15.75" hidden="false" customHeight="false" outlineLevel="0" collapsed="false">
      <c r="A358" s="170"/>
      <c r="B358" s="170"/>
      <c r="C358" s="170"/>
      <c r="D358" s="170"/>
      <c r="E358" s="170"/>
    </row>
    <row r="359" customFormat="false" ht="15.75" hidden="false" customHeight="false" outlineLevel="0" collapsed="false">
      <c r="A359" s="170"/>
      <c r="B359" s="170"/>
      <c r="C359" s="170"/>
      <c r="D359" s="170"/>
      <c r="E359" s="170"/>
    </row>
    <row r="360" customFormat="false" ht="15.75" hidden="false" customHeight="false" outlineLevel="0" collapsed="false">
      <c r="A360" s="170"/>
      <c r="B360" s="170"/>
      <c r="C360" s="170"/>
      <c r="D360" s="170"/>
      <c r="E360" s="170"/>
    </row>
    <row r="361" customFormat="false" ht="15.75" hidden="false" customHeight="false" outlineLevel="0" collapsed="false">
      <c r="A361" s="170"/>
      <c r="B361" s="170"/>
      <c r="C361" s="170"/>
      <c r="D361" s="170"/>
      <c r="E361" s="170"/>
    </row>
    <row r="362" customFormat="false" ht="15.75" hidden="false" customHeight="false" outlineLevel="0" collapsed="false">
      <c r="A362" s="170"/>
      <c r="B362" s="170"/>
      <c r="C362" s="170"/>
      <c r="D362" s="170"/>
      <c r="E362" s="170"/>
    </row>
    <row r="363" customFormat="false" ht="15.75" hidden="false" customHeight="false" outlineLevel="0" collapsed="false">
      <c r="A363" s="170"/>
      <c r="B363" s="170"/>
      <c r="C363" s="170"/>
      <c r="D363" s="170"/>
      <c r="E363" s="170"/>
    </row>
    <row r="364" customFormat="false" ht="15.75" hidden="false" customHeight="false" outlineLevel="0" collapsed="false">
      <c r="A364" s="170"/>
      <c r="B364" s="170"/>
      <c r="C364" s="170"/>
      <c r="D364" s="170"/>
      <c r="E364" s="170"/>
    </row>
    <row r="365" customFormat="false" ht="15.75" hidden="false" customHeight="false" outlineLevel="0" collapsed="false">
      <c r="A365" s="170"/>
      <c r="B365" s="170"/>
      <c r="C365" s="170"/>
      <c r="D365" s="170"/>
      <c r="E365" s="170"/>
    </row>
    <row r="366" customFormat="false" ht="15.75" hidden="false" customHeight="false" outlineLevel="0" collapsed="false">
      <c r="A366" s="170"/>
      <c r="B366" s="170"/>
      <c r="C366" s="170"/>
      <c r="D366" s="170"/>
      <c r="E366" s="170"/>
    </row>
    <row r="367" customFormat="false" ht="15.75" hidden="false" customHeight="false" outlineLevel="0" collapsed="false">
      <c r="A367" s="170"/>
      <c r="B367" s="170"/>
      <c r="C367" s="170"/>
      <c r="D367" s="170"/>
      <c r="E367" s="170"/>
    </row>
    <row r="368" customFormat="false" ht="15.75" hidden="false" customHeight="false" outlineLevel="0" collapsed="false">
      <c r="A368" s="170"/>
      <c r="B368" s="170"/>
      <c r="C368" s="170"/>
      <c r="D368" s="170"/>
      <c r="E368" s="170"/>
    </row>
    <row r="369" customFormat="false" ht="15.75" hidden="false" customHeight="false" outlineLevel="0" collapsed="false">
      <c r="A369" s="170"/>
      <c r="B369" s="170"/>
      <c r="C369" s="170"/>
      <c r="D369" s="170"/>
      <c r="E369" s="170"/>
    </row>
    <row r="370" customFormat="false" ht="15.75" hidden="false" customHeight="false" outlineLevel="0" collapsed="false">
      <c r="A370" s="170"/>
      <c r="B370" s="170"/>
      <c r="C370" s="170"/>
      <c r="D370" s="170"/>
      <c r="E370" s="170"/>
    </row>
    <row r="371" customFormat="false" ht="15.75" hidden="false" customHeight="false" outlineLevel="0" collapsed="false">
      <c r="A371" s="170"/>
      <c r="B371" s="170"/>
      <c r="C371" s="170"/>
      <c r="D371" s="170"/>
      <c r="E371" s="170"/>
    </row>
    <row r="372" customFormat="false" ht="15.75" hidden="false" customHeight="false" outlineLevel="0" collapsed="false">
      <c r="A372" s="170"/>
      <c r="B372" s="170"/>
      <c r="C372" s="170"/>
      <c r="D372" s="170"/>
      <c r="E372" s="170"/>
    </row>
    <row r="373" customFormat="false" ht="15.75" hidden="false" customHeight="false" outlineLevel="0" collapsed="false">
      <c r="A373" s="170"/>
      <c r="B373" s="170"/>
      <c r="C373" s="170"/>
      <c r="D373" s="170"/>
      <c r="E373" s="170"/>
    </row>
    <row r="374" customFormat="false" ht="15.75" hidden="false" customHeight="false" outlineLevel="0" collapsed="false">
      <c r="A374" s="170"/>
      <c r="B374" s="170"/>
      <c r="C374" s="170"/>
      <c r="D374" s="170"/>
      <c r="E374" s="170"/>
    </row>
    <row r="375" customFormat="false" ht="15.75" hidden="false" customHeight="false" outlineLevel="0" collapsed="false">
      <c r="A375" s="170"/>
      <c r="B375" s="170"/>
      <c r="C375" s="170"/>
      <c r="D375" s="170"/>
      <c r="E375" s="170"/>
    </row>
    <row r="376" customFormat="false" ht="15.75" hidden="false" customHeight="false" outlineLevel="0" collapsed="false">
      <c r="A376" s="170"/>
      <c r="B376" s="170"/>
      <c r="C376" s="170"/>
      <c r="D376" s="170"/>
      <c r="E376" s="170"/>
    </row>
    <row r="377" customFormat="false" ht="15.75" hidden="false" customHeight="false" outlineLevel="0" collapsed="false">
      <c r="A377" s="170"/>
      <c r="B377" s="170"/>
      <c r="C377" s="170"/>
      <c r="D377" s="170"/>
      <c r="E377" s="170"/>
    </row>
    <row r="378" customFormat="false" ht="15.75" hidden="false" customHeight="false" outlineLevel="0" collapsed="false">
      <c r="A378" s="170"/>
      <c r="B378" s="170"/>
      <c r="C378" s="170"/>
      <c r="D378" s="170"/>
      <c r="E378" s="170"/>
    </row>
    <row r="379" customFormat="false" ht="15.75" hidden="false" customHeight="false" outlineLevel="0" collapsed="false">
      <c r="A379" s="170"/>
      <c r="B379" s="170"/>
      <c r="C379" s="170"/>
      <c r="D379" s="170"/>
      <c r="E379" s="170"/>
    </row>
    <row r="380" customFormat="false" ht="15.75" hidden="false" customHeight="false" outlineLevel="0" collapsed="false">
      <c r="A380" s="170"/>
      <c r="B380" s="170"/>
      <c r="C380" s="170"/>
      <c r="D380" s="170"/>
      <c r="E380" s="170"/>
    </row>
    <row r="381" customFormat="false" ht="15.75" hidden="false" customHeight="false" outlineLevel="0" collapsed="false">
      <c r="A381" s="170"/>
      <c r="B381" s="170"/>
      <c r="C381" s="170"/>
      <c r="D381" s="170"/>
      <c r="E381" s="170"/>
    </row>
    <row r="382" customFormat="false" ht="15.75" hidden="false" customHeight="false" outlineLevel="0" collapsed="false">
      <c r="A382" s="170"/>
      <c r="B382" s="170"/>
      <c r="C382" s="170"/>
      <c r="D382" s="170"/>
      <c r="E382" s="170"/>
    </row>
    <row r="383" customFormat="false" ht="15.75" hidden="false" customHeight="false" outlineLevel="0" collapsed="false">
      <c r="A383" s="170"/>
      <c r="B383" s="170"/>
      <c r="C383" s="170"/>
      <c r="D383" s="170"/>
      <c r="E383" s="170"/>
    </row>
    <row r="384" customFormat="false" ht="15.75" hidden="false" customHeight="false" outlineLevel="0" collapsed="false">
      <c r="A384" s="170"/>
      <c r="B384" s="170"/>
      <c r="C384" s="170"/>
      <c r="D384" s="170"/>
      <c r="E384" s="170"/>
    </row>
    <row r="385" customFormat="false" ht="15.75" hidden="false" customHeight="false" outlineLevel="0" collapsed="false">
      <c r="A385" s="170"/>
      <c r="B385" s="170"/>
      <c r="C385" s="170"/>
      <c r="D385" s="170"/>
      <c r="E385" s="170"/>
    </row>
    <row r="386" customFormat="false" ht="15.75" hidden="false" customHeight="false" outlineLevel="0" collapsed="false">
      <c r="A386" s="170"/>
      <c r="B386" s="170"/>
      <c r="C386" s="170"/>
      <c r="D386" s="170"/>
      <c r="E386" s="170"/>
    </row>
    <row r="387" customFormat="false" ht="15.75" hidden="false" customHeight="false" outlineLevel="0" collapsed="false">
      <c r="A387" s="170"/>
      <c r="B387" s="170"/>
      <c r="C387" s="170"/>
      <c r="D387" s="170"/>
      <c r="E387" s="170"/>
    </row>
    <row r="388" customFormat="false" ht="15.75" hidden="false" customHeight="false" outlineLevel="0" collapsed="false">
      <c r="A388" s="170"/>
      <c r="B388" s="170"/>
      <c r="C388" s="170"/>
      <c r="D388" s="170"/>
      <c r="E388" s="170"/>
    </row>
    <row r="389" customFormat="false" ht="15.75" hidden="false" customHeight="false" outlineLevel="0" collapsed="false">
      <c r="A389" s="170"/>
      <c r="B389" s="170"/>
      <c r="C389" s="170"/>
      <c r="D389" s="170"/>
      <c r="E389" s="170"/>
    </row>
    <row r="390" customFormat="false" ht="15.75" hidden="false" customHeight="false" outlineLevel="0" collapsed="false">
      <c r="A390" s="170"/>
      <c r="B390" s="170"/>
      <c r="C390" s="170"/>
      <c r="D390" s="170"/>
      <c r="E390" s="170"/>
    </row>
    <row r="391" customFormat="false" ht="15.75" hidden="false" customHeight="false" outlineLevel="0" collapsed="false">
      <c r="A391" s="170"/>
      <c r="B391" s="170"/>
      <c r="C391" s="170"/>
      <c r="D391" s="170"/>
      <c r="E391" s="170"/>
    </row>
    <row r="392" customFormat="false" ht="15.75" hidden="false" customHeight="false" outlineLevel="0" collapsed="false">
      <c r="A392" s="170"/>
      <c r="B392" s="170"/>
      <c r="C392" s="170"/>
      <c r="D392" s="170"/>
      <c r="E392" s="170"/>
    </row>
    <row r="393" customFormat="false" ht="15.75" hidden="false" customHeight="false" outlineLevel="0" collapsed="false">
      <c r="A393" s="170"/>
      <c r="B393" s="170"/>
      <c r="C393" s="170"/>
      <c r="D393" s="170"/>
      <c r="E393" s="170"/>
    </row>
    <row r="394" customFormat="false" ht="15.75" hidden="false" customHeight="false" outlineLevel="0" collapsed="false">
      <c r="A394" s="170"/>
      <c r="B394" s="170"/>
      <c r="C394" s="170"/>
      <c r="D394" s="170"/>
      <c r="E394" s="170"/>
    </row>
    <row r="395" customFormat="false" ht="15.75" hidden="false" customHeight="false" outlineLevel="0" collapsed="false">
      <c r="A395" s="170"/>
      <c r="B395" s="170"/>
      <c r="C395" s="170"/>
      <c r="D395" s="170"/>
      <c r="E395" s="170"/>
    </row>
    <row r="396" customFormat="false" ht="15.75" hidden="false" customHeight="false" outlineLevel="0" collapsed="false">
      <c r="A396" s="170"/>
      <c r="B396" s="170"/>
      <c r="C396" s="170"/>
      <c r="D396" s="170"/>
      <c r="E396" s="170"/>
    </row>
    <row r="397" customFormat="false" ht="15.75" hidden="false" customHeight="false" outlineLevel="0" collapsed="false">
      <c r="A397" s="170"/>
      <c r="B397" s="170"/>
      <c r="C397" s="170"/>
      <c r="D397" s="170"/>
      <c r="E397" s="170"/>
    </row>
    <row r="398" customFormat="false" ht="15.75" hidden="false" customHeight="false" outlineLevel="0" collapsed="false">
      <c r="A398" s="170"/>
      <c r="B398" s="170"/>
      <c r="C398" s="170"/>
      <c r="D398" s="170"/>
      <c r="E398" s="170"/>
    </row>
    <row r="399" customFormat="false" ht="15.75" hidden="false" customHeight="false" outlineLevel="0" collapsed="false">
      <c r="A399" s="170"/>
      <c r="B399" s="170"/>
      <c r="C399" s="170"/>
      <c r="D399" s="170"/>
      <c r="E399" s="170"/>
    </row>
    <row r="400" customFormat="false" ht="15.75" hidden="false" customHeight="false" outlineLevel="0" collapsed="false">
      <c r="A400" s="170"/>
      <c r="B400" s="170"/>
      <c r="C400" s="170"/>
      <c r="D400" s="170"/>
      <c r="E400" s="170"/>
    </row>
    <row r="401" customFormat="false" ht="15.75" hidden="false" customHeight="false" outlineLevel="0" collapsed="false">
      <c r="A401" s="170"/>
      <c r="B401" s="170"/>
      <c r="C401" s="170"/>
      <c r="D401" s="170"/>
      <c r="E401" s="170"/>
    </row>
    <row r="402" customFormat="false" ht="15.75" hidden="false" customHeight="false" outlineLevel="0" collapsed="false">
      <c r="A402" s="170"/>
      <c r="B402" s="170"/>
      <c r="C402" s="170"/>
      <c r="D402" s="170"/>
      <c r="E402" s="170"/>
    </row>
    <row r="403" customFormat="false" ht="15.75" hidden="false" customHeight="false" outlineLevel="0" collapsed="false">
      <c r="A403" s="170"/>
      <c r="B403" s="170"/>
      <c r="C403" s="170"/>
      <c r="D403" s="170"/>
      <c r="E403" s="170"/>
    </row>
    <row r="404" customFormat="false" ht="15.75" hidden="false" customHeight="false" outlineLevel="0" collapsed="false">
      <c r="A404" s="170"/>
      <c r="B404" s="170"/>
      <c r="C404" s="170"/>
      <c r="D404" s="170"/>
      <c r="E404" s="170"/>
    </row>
    <row r="405" customFormat="false" ht="15.75" hidden="false" customHeight="false" outlineLevel="0" collapsed="false">
      <c r="A405" s="170"/>
      <c r="B405" s="170"/>
      <c r="C405" s="170"/>
      <c r="D405" s="170"/>
      <c r="E405" s="170"/>
    </row>
    <row r="406" customFormat="false" ht="15.75" hidden="false" customHeight="false" outlineLevel="0" collapsed="false">
      <c r="A406" s="170"/>
      <c r="B406" s="170"/>
      <c r="C406" s="170"/>
      <c r="D406" s="170"/>
      <c r="E406" s="170"/>
    </row>
    <row r="407" customFormat="false" ht="15.75" hidden="false" customHeight="false" outlineLevel="0" collapsed="false">
      <c r="A407" s="170"/>
      <c r="B407" s="170"/>
      <c r="C407" s="170"/>
      <c r="D407" s="170"/>
      <c r="E407" s="170"/>
    </row>
    <row r="408" customFormat="false" ht="15.75" hidden="false" customHeight="false" outlineLevel="0" collapsed="false">
      <c r="A408" s="170"/>
      <c r="B408" s="170"/>
      <c r="C408" s="170"/>
      <c r="D408" s="170"/>
      <c r="E408" s="170"/>
    </row>
    <row r="409" customFormat="false" ht="15.75" hidden="false" customHeight="false" outlineLevel="0" collapsed="false">
      <c r="A409" s="170"/>
      <c r="B409" s="170"/>
      <c r="C409" s="170"/>
      <c r="D409" s="170"/>
      <c r="E409" s="170"/>
    </row>
    <row r="410" customFormat="false" ht="15.75" hidden="false" customHeight="false" outlineLevel="0" collapsed="false">
      <c r="A410" s="170"/>
      <c r="B410" s="170"/>
      <c r="C410" s="170"/>
      <c r="D410" s="170"/>
      <c r="E410" s="170"/>
    </row>
    <row r="411" customFormat="false" ht="15.75" hidden="false" customHeight="false" outlineLevel="0" collapsed="false">
      <c r="A411" s="170"/>
      <c r="B411" s="170"/>
      <c r="C411" s="170"/>
      <c r="D411" s="170"/>
      <c r="E411" s="170"/>
    </row>
    <row r="412" customFormat="false" ht="15.75" hidden="false" customHeight="false" outlineLevel="0" collapsed="false">
      <c r="A412" s="170"/>
      <c r="B412" s="170"/>
      <c r="C412" s="170"/>
      <c r="D412" s="170"/>
      <c r="E412" s="170"/>
    </row>
    <row r="413" customFormat="false" ht="15.75" hidden="false" customHeight="false" outlineLevel="0" collapsed="false">
      <c r="A413" s="170"/>
      <c r="B413" s="170"/>
      <c r="C413" s="170"/>
      <c r="D413" s="170"/>
      <c r="E413" s="170"/>
    </row>
    <row r="414" customFormat="false" ht="15.75" hidden="false" customHeight="false" outlineLevel="0" collapsed="false">
      <c r="A414" s="170"/>
      <c r="B414" s="170"/>
      <c r="C414" s="170"/>
      <c r="D414" s="170"/>
      <c r="E414" s="170"/>
    </row>
    <row r="415" customFormat="false" ht="15.75" hidden="false" customHeight="false" outlineLevel="0" collapsed="false">
      <c r="A415" s="170"/>
      <c r="B415" s="170"/>
      <c r="C415" s="170"/>
      <c r="D415" s="170"/>
      <c r="E415" s="170"/>
    </row>
    <row r="416" customFormat="false" ht="15.75" hidden="false" customHeight="false" outlineLevel="0" collapsed="false">
      <c r="A416" s="170"/>
      <c r="B416" s="170"/>
      <c r="C416" s="170"/>
      <c r="D416" s="170"/>
      <c r="E416" s="170"/>
    </row>
    <row r="417" customFormat="false" ht="15.75" hidden="false" customHeight="false" outlineLevel="0" collapsed="false">
      <c r="A417" s="170"/>
      <c r="B417" s="170"/>
      <c r="C417" s="170"/>
      <c r="D417" s="170"/>
      <c r="E417" s="170"/>
    </row>
    <row r="418" customFormat="false" ht="15.75" hidden="false" customHeight="false" outlineLevel="0" collapsed="false">
      <c r="A418" s="170"/>
      <c r="B418" s="170"/>
      <c r="C418" s="170"/>
      <c r="D418" s="170"/>
      <c r="E418" s="170"/>
    </row>
    <row r="419" customFormat="false" ht="15.75" hidden="false" customHeight="false" outlineLevel="0" collapsed="false">
      <c r="A419" s="170"/>
      <c r="B419" s="170"/>
      <c r="C419" s="170"/>
      <c r="D419" s="170"/>
      <c r="E419" s="170"/>
    </row>
    <row r="420" customFormat="false" ht="15.75" hidden="false" customHeight="false" outlineLevel="0" collapsed="false">
      <c r="A420" s="170"/>
      <c r="B420" s="170"/>
      <c r="C420" s="170"/>
      <c r="D420" s="170"/>
      <c r="E420" s="170"/>
    </row>
    <row r="421" customFormat="false" ht="15.75" hidden="false" customHeight="false" outlineLevel="0" collapsed="false">
      <c r="A421" s="170"/>
      <c r="B421" s="170"/>
      <c r="C421" s="170"/>
      <c r="D421" s="170"/>
      <c r="E421" s="170"/>
    </row>
    <row r="422" customFormat="false" ht="15.75" hidden="false" customHeight="false" outlineLevel="0" collapsed="false">
      <c r="A422" s="170"/>
      <c r="B422" s="170"/>
      <c r="C422" s="170"/>
      <c r="D422" s="170"/>
      <c r="E422" s="170"/>
    </row>
    <row r="423" customFormat="false" ht="15.75" hidden="false" customHeight="false" outlineLevel="0" collapsed="false">
      <c r="A423" s="170"/>
      <c r="B423" s="170"/>
      <c r="C423" s="170"/>
      <c r="D423" s="170"/>
      <c r="E423" s="170"/>
    </row>
    <row r="424" customFormat="false" ht="15.75" hidden="false" customHeight="false" outlineLevel="0" collapsed="false">
      <c r="A424" s="170"/>
      <c r="B424" s="170"/>
      <c r="C424" s="170"/>
      <c r="D424" s="170"/>
      <c r="E424" s="170"/>
    </row>
    <row r="425" customFormat="false" ht="15.75" hidden="false" customHeight="false" outlineLevel="0" collapsed="false">
      <c r="A425" s="170"/>
      <c r="B425" s="170"/>
      <c r="C425" s="170"/>
      <c r="D425" s="170"/>
      <c r="E425" s="170"/>
    </row>
    <row r="426" customFormat="false" ht="15.75" hidden="false" customHeight="false" outlineLevel="0" collapsed="false">
      <c r="A426" s="170"/>
      <c r="B426" s="170"/>
      <c r="C426" s="170"/>
      <c r="D426" s="170"/>
      <c r="E426" s="170"/>
    </row>
    <row r="427" customFormat="false" ht="15.75" hidden="false" customHeight="false" outlineLevel="0" collapsed="false">
      <c r="A427" s="170"/>
      <c r="B427" s="170"/>
      <c r="C427" s="170"/>
      <c r="D427" s="170"/>
      <c r="E427" s="170"/>
    </row>
    <row r="428" customFormat="false" ht="15.75" hidden="false" customHeight="false" outlineLevel="0" collapsed="false">
      <c r="A428" s="170"/>
      <c r="B428" s="170"/>
      <c r="C428" s="170"/>
      <c r="D428" s="170"/>
      <c r="E428" s="170"/>
    </row>
    <row r="429" customFormat="false" ht="15.75" hidden="false" customHeight="false" outlineLevel="0" collapsed="false">
      <c r="A429" s="170"/>
      <c r="B429" s="170"/>
      <c r="C429" s="170"/>
      <c r="D429" s="170"/>
      <c r="E429" s="170"/>
    </row>
    <row r="430" customFormat="false" ht="15.75" hidden="false" customHeight="false" outlineLevel="0" collapsed="false">
      <c r="A430" s="170"/>
      <c r="B430" s="170"/>
      <c r="C430" s="170"/>
      <c r="D430" s="170"/>
      <c r="E430" s="170"/>
    </row>
    <row r="431" customFormat="false" ht="15.75" hidden="false" customHeight="false" outlineLevel="0" collapsed="false">
      <c r="A431" s="170"/>
      <c r="B431" s="170"/>
      <c r="C431" s="170"/>
      <c r="D431" s="170"/>
      <c r="E431" s="170"/>
    </row>
    <row r="432" customFormat="false" ht="15.75" hidden="false" customHeight="false" outlineLevel="0" collapsed="false">
      <c r="A432" s="170"/>
      <c r="B432" s="170"/>
      <c r="C432" s="170"/>
      <c r="D432" s="170"/>
      <c r="E432" s="170"/>
    </row>
    <row r="433" customFormat="false" ht="15.75" hidden="false" customHeight="false" outlineLevel="0" collapsed="false">
      <c r="A433" s="170"/>
      <c r="B433" s="170"/>
      <c r="C433" s="170"/>
      <c r="D433" s="170"/>
      <c r="E433" s="170"/>
    </row>
    <row r="434" customFormat="false" ht="15.75" hidden="false" customHeight="false" outlineLevel="0" collapsed="false">
      <c r="A434" s="170"/>
      <c r="B434" s="170"/>
      <c r="C434" s="170"/>
      <c r="D434" s="170"/>
      <c r="E434" s="170"/>
    </row>
    <row r="435" customFormat="false" ht="15.75" hidden="false" customHeight="false" outlineLevel="0" collapsed="false">
      <c r="A435" s="170"/>
      <c r="B435" s="170"/>
      <c r="C435" s="170"/>
      <c r="D435" s="170"/>
      <c r="E435" s="170"/>
    </row>
    <row r="436" customFormat="false" ht="15.75" hidden="false" customHeight="false" outlineLevel="0" collapsed="false">
      <c r="A436" s="170"/>
      <c r="B436" s="170"/>
      <c r="C436" s="170"/>
      <c r="D436" s="170"/>
      <c r="E436" s="170"/>
    </row>
    <row r="437" customFormat="false" ht="15.75" hidden="false" customHeight="false" outlineLevel="0" collapsed="false">
      <c r="A437" s="170"/>
      <c r="B437" s="170"/>
      <c r="C437" s="170"/>
      <c r="D437" s="170"/>
      <c r="E437" s="170"/>
    </row>
    <row r="438" customFormat="false" ht="15.75" hidden="false" customHeight="false" outlineLevel="0" collapsed="false">
      <c r="A438" s="170"/>
      <c r="B438" s="170"/>
      <c r="C438" s="170"/>
      <c r="D438" s="170"/>
      <c r="E438" s="170"/>
    </row>
    <row r="439" customFormat="false" ht="15.75" hidden="false" customHeight="false" outlineLevel="0" collapsed="false">
      <c r="A439" s="170"/>
      <c r="B439" s="170"/>
      <c r="C439" s="170"/>
      <c r="D439" s="170"/>
      <c r="E439" s="170"/>
    </row>
    <row r="440" customFormat="false" ht="15.75" hidden="false" customHeight="false" outlineLevel="0" collapsed="false">
      <c r="A440" s="170"/>
      <c r="B440" s="170"/>
      <c r="C440" s="170"/>
      <c r="D440" s="170"/>
      <c r="E440" s="170"/>
    </row>
    <row r="441" customFormat="false" ht="15.75" hidden="false" customHeight="false" outlineLevel="0" collapsed="false">
      <c r="A441" s="170"/>
      <c r="B441" s="170"/>
      <c r="C441" s="170"/>
      <c r="D441" s="170"/>
      <c r="E441" s="170"/>
    </row>
  </sheetData>
  <mergeCells count="3">
    <mergeCell ref="A27:F27"/>
    <mergeCell ref="C29:F29"/>
    <mergeCell ref="C30:F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2020. évi adósságot keletkeztető ügyleteiből
 keletkezett kötelezettségeinek bemutatása.&amp;R&amp;"Times New Roman,Regular"&amp;12"7. melléklet .../2020. (...) önkormányzati rendelethez
adatok Ft-ban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9.85"/>
    <col collapsed="false" customWidth="true" hidden="false" outlineLevel="0" max="3" min="3" style="0" width="18.56"/>
    <col collapsed="false" customWidth="true" hidden="false" outlineLevel="0" max="4" min="4" style="0" width="21.99"/>
    <col collapsed="false" customWidth="true" hidden="false" outlineLevel="0" max="5" min="5" style="0" width="18.56"/>
    <col collapsed="false" customWidth="true" hidden="false" outlineLevel="0" max="6" min="6" style="0" width="21.99"/>
  </cols>
  <sheetData>
    <row r="1" customFormat="false" ht="39.75" hidden="false" customHeight="true" outlineLevel="0" collapsed="false">
      <c r="A1" s="171" t="s">
        <v>434</v>
      </c>
      <c r="B1" s="172" t="s">
        <v>435</v>
      </c>
      <c r="C1" s="173" t="s">
        <v>436</v>
      </c>
      <c r="D1" s="173" t="s">
        <v>437</v>
      </c>
      <c r="E1" s="173" t="s">
        <v>438</v>
      </c>
      <c r="F1" s="173" t="s">
        <v>439</v>
      </c>
    </row>
    <row r="2" s="175" customFormat="true" ht="30" hidden="false" customHeight="true" outlineLevel="0" collapsed="false">
      <c r="A2" s="174" t="s">
        <v>440</v>
      </c>
      <c r="B2" s="153" t="s">
        <v>441</v>
      </c>
      <c r="C2" s="156"/>
      <c r="D2" s="156"/>
      <c r="E2" s="156" t="n">
        <f aca="false">'[3]Bevételek  összesen '!$AC$27</f>
        <v>453328050</v>
      </c>
      <c r="F2" s="109" t="n">
        <f aca="false">'[4]Bevételek  összesen '!$AC$27</f>
        <v>444935438</v>
      </c>
    </row>
    <row r="3" s="175" customFormat="true" ht="30" hidden="false" customHeight="true" outlineLevel="0" collapsed="false">
      <c r="A3" s="176" t="s">
        <v>442</v>
      </c>
      <c r="B3" s="176" t="s">
        <v>441</v>
      </c>
      <c r="C3" s="156"/>
      <c r="D3" s="156"/>
      <c r="E3" s="156"/>
      <c r="F3" s="124"/>
    </row>
    <row r="4" s="175" customFormat="true" ht="30" hidden="false" customHeight="true" outlineLevel="0" collapsed="false">
      <c r="A4" s="177" t="s">
        <v>443</v>
      </c>
      <c r="B4" s="153" t="s">
        <v>444</v>
      </c>
      <c r="C4" s="156" t="n">
        <f aca="false">'[3]Kmd. Önkorm.kötelező '!$BB$27</f>
        <v>98000000</v>
      </c>
      <c r="D4" s="156" t="n">
        <f aca="false">'[4]Bevételek  összesen '!$AC$28</f>
        <v>57453922</v>
      </c>
      <c r="E4" s="156"/>
      <c r="F4" s="124"/>
    </row>
    <row r="5" s="175" customFormat="true" ht="30" hidden="false" customHeight="true" outlineLevel="0" collapsed="false">
      <c r="A5" s="174" t="s">
        <v>445</v>
      </c>
      <c r="B5" s="153" t="s">
        <v>446</v>
      </c>
      <c r="C5" s="156"/>
      <c r="D5" s="156"/>
      <c r="E5" s="156"/>
      <c r="F5" s="124"/>
    </row>
    <row r="6" s="175" customFormat="true" ht="30" hidden="false" customHeight="true" outlineLevel="0" collapsed="false">
      <c r="A6" s="176" t="s">
        <v>442</v>
      </c>
      <c r="B6" s="176" t="s">
        <v>446</v>
      </c>
      <c r="C6" s="156"/>
      <c r="D6" s="156"/>
      <c r="E6" s="156"/>
      <c r="F6" s="124"/>
    </row>
    <row r="7" s="175" customFormat="true" ht="30" hidden="false" customHeight="true" outlineLevel="0" collapsed="false">
      <c r="A7" s="178" t="s">
        <v>447</v>
      </c>
      <c r="B7" s="157" t="s">
        <v>108</v>
      </c>
      <c r="C7" s="156" t="n">
        <f aca="false">SUM(C2:C6)</f>
        <v>98000000</v>
      </c>
      <c r="D7" s="156" t="n">
        <f aca="false">SUM(D2:D6)</f>
        <v>57453922</v>
      </c>
      <c r="E7" s="156" t="n">
        <f aca="false">SUM(E2:E6)</f>
        <v>453328050</v>
      </c>
      <c r="F7" s="156" t="n">
        <f aca="false">SUM(F2:F6)</f>
        <v>444935438</v>
      </c>
    </row>
    <row r="8" s="175" customFormat="true" ht="30" hidden="false" customHeight="true" outlineLevel="0" collapsed="false">
      <c r="A8" s="177" t="s">
        <v>448</v>
      </c>
      <c r="B8" s="153" t="s">
        <v>449</v>
      </c>
      <c r="C8" s="156"/>
      <c r="D8" s="156"/>
      <c r="E8" s="156"/>
      <c r="F8" s="124"/>
    </row>
    <row r="9" s="175" customFormat="true" ht="30" hidden="false" customHeight="true" outlineLevel="0" collapsed="false">
      <c r="A9" s="176" t="s">
        <v>450</v>
      </c>
      <c r="B9" s="176" t="s">
        <v>449</v>
      </c>
      <c r="C9" s="156"/>
      <c r="D9" s="156"/>
      <c r="E9" s="156"/>
      <c r="F9" s="124"/>
    </row>
    <row r="10" s="175" customFormat="true" ht="30" hidden="false" customHeight="true" outlineLevel="0" collapsed="false">
      <c r="A10" s="174" t="s">
        <v>451</v>
      </c>
      <c r="B10" s="153" t="s">
        <v>452</v>
      </c>
      <c r="C10" s="156"/>
      <c r="D10" s="156"/>
      <c r="E10" s="156"/>
      <c r="F10" s="124"/>
    </row>
    <row r="11" s="175" customFormat="true" ht="30" hidden="false" customHeight="true" outlineLevel="0" collapsed="false">
      <c r="A11" s="153" t="s">
        <v>453</v>
      </c>
      <c r="B11" s="153" t="s">
        <v>454</v>
      </c>
      <c r="C11" s="156"/>
      <c r="D11" s="156"/>
      <c r="E11" s="156"/>
      <c r="F11" s="124"/>
    </row>
    <row r="12" s="175" customFormat="true" ht="30" hidden="false" customHeight="true" outlineLevel="0" collapsed="false">
      <c r="A12" s="176" t="s">
        <v>455</v>
      </c>
      <c r="B12" s="176" t="s">
        <v>454</v>
      </c>
      <c r="C12" s="156"/>
      <c r="D12" s="156"/>
      <c r="E12" s="156"/>
      <c r="F12" s="124"/>
    </row>
    <row r="13" s="175" customFormat="true" ht="30" hidden="false" customHeight="true" outlineLevel="0" collapsed="false">
      <c r="A13" s="174" t="s">
        <v>456</v>
      </c>
      <c r="B13" s="153" t="s">
        <v>457</v>
      </c>
      <c r="C13" s="156"/>
      <c r="D13" s="156"/>
      <c r="E13" s="156"/>
      <c r="F13" s="124"/>
    </row>
    <row r="14" s="175" customFormat="true" ht="30" hidden="false" customHeight="true" outlineLevel="0" collapsed="false">
      <c r="A14" s="179" t="s">
        <v>458</v>
      </c>
      <c r="B14" s="157" t="s">
        <v>459</v>
      </c>
      <c r="C14" s="156"/>
      <c r="D14" s="156"/>
      <c r="E14" s="156"/>
      <c r="F14" s="124"/>
    </row>
    <row r="15" s="175" customFormat="true" ht="30" hidden="false" customHeight="true" outlineLevel="0" collapsed="false">
      <c r="A15" s="179" t="s">
        <v>460</v>
      </c>
      <c r="B15" s="157" t="s">
        <v>461</v>
      </c>
      <c r="C15" s="156"/>
      <c r="D15" s="156"/>
      <c r="E15" s="156"/>
      <c r="F15" s="124"/>
    </row>
    <row r="16" s="175" customFormat="true" ht="30" hidden="false" customHeight="true" outlineLevel="0" collapsed="false">
      <c r="A16" s="179" t="s">
        <v>462</v>
      </c>
      <c r="B16" s="157" t="s">
        <v>463</v>
      </c>
      <c r="C16" s="156"/>
      <c r="D16" s="156"/>
      <c r="E16" s="156"/>
      <c r="F16" s="124"/>
    </row>
    <row r="17" s="175" customFormat="true" ht="30" hidden="false" customHeight="true" outlineLevel="0" collapsed="false">
      <c r="A17" s="179" t="s">
        <v>464</v>
      </c>
      <c r="B17" s="157" t="s">
        <v>465</v>
      </c>
      <c r="C17" s="156"/>
      <c r="D17" s="156"/>
      <c r="E17" s="156"/>
      <c r="F17" s="124"/>
    </row>
    <row r="18" s="175" customFormat="true" ht="30" hidden="false" customHeight="true" outlineLevel="0" collapsed="false">
      <c r="A18" s="178" t="s">
        <v>466</v>
      </c>
      <c r="B18" s="157" t="s">
        <v>467</v>
      </c>
      <c r="C18" s="156"/>
      <c r="D18" s="156"/>
      <c r="E18" s="156"/>
      <c r="F18" s="124"/>
    </row>
    <row r="19" s="175" customFormat="true" ht="30" hidden="false" customHeight="true" outlineLevel="0" collapsed="false">
      <c r="A19" s="157" t="s">
        <v>468</v>
      </c>
      <c r="B19" s="157" t="s">
        <v>467</v>
      </c>
      <c r="C19" s="156"/>
      <c r="D19" s="156"/>
      <c r="E19" s="156"/>
      <c r="F19" s="124"/>
    </row>
    <row r="20" s="175" customFormat="true" ht="30" hidden="false" customHeight="true" outlineLevel="0" collapsed="false">
      <c r="A20" s="178" t="s">
        <v>469</v>
      </c>
      <c r="B20" s="157" t="s">
        <v>470</v>
      </c>
      <c r="C20" s="155" t="n">
        <f aca="false">C7+C14+C15+C16+C17+C18+C19</f>
        <v>98000000</v>
      </c>
      <c r="D20" s="155" t="n">
        <f aca="false">D7+D14+D15+D16+D17+D18+D19</f>
        <v>57453922</v>
      </c>
      <c r="E20" s="155" t="n">
        <f aca="false">E7+E14+E15+E16+E17+E18+E19</f>
        <v>453328050</v>
      </c>
      <c r="F20" s="155" t="n">
        <f aca="false">F7+F14+F15+F16+F17+F18+F19</f>
        <v>444935438</v>
      </c>
    </row>
    <row r="21" s="175" customFormat="true" ht="30" hidden="false" customHeight="true" outlineLevel="0" collapsed="false">
      <c r="A21" s="177" t="s">
        <v>471</v>
      </c>
      <c r="B21" s="153" t="s">
        <v>472</v>
      </c>
      <c r="C21" s="156"/>
      <c r="D21" s="156"/>
      <c r="E21" s="156"/>
      <c r="F21" s="124"/>
    </row>
    <row r="22" s="175" customFormat="true" ht="30" hidden="false" customHeight="true" outlineLevel="0" collapsed="false">
      <c r="A22" s="153" t="s">
        <v>473</v>
      </c>
      <c r="B22" s="153" t="s">
        <v>474</v>
      </c>
      <c r="C22" s="156"/>
      <c r="D22" s="156"/>
      <c r="E22" s="156"/>
      <c r="F22" s="124"/>
    </row>
    <row r="23" s="175" customFormat="true" ht="30" hidden="false" customHeight="true" outlineLevel="0" collapsed="false">
      <c r="A23" s="174" t="s">
        <v>475</v>
      </c>
      <c r="B23" s="153" t="s">
        <v>476</v>
      </c>
      <c r="C23" s="156"/>
      <c r="D23" s="156"/>
      <c r="E23" s="156"/>
      <c r="F23" s="124"/>
    </row>
    <row r="24" s="175" customFormat="true" ht="30" hidden="false" customHeight="true" outlineLevel="0" collapsed="false">
      <c r="A24" s="174" t="s">
        <v>477</v>
      </c>
      <c r="B24" s="153" t="s">
        <v>478</v>
      </c>
      <c r="C24" s="156"/>
      <c r="D24" s="156"/>
      <c r="E24" s="156"/>
      <c r="F24" s="124"/>
    </row>
    <row r="25" s="175" customFormat="true" ht="30" hidden="false" customHeight="true" outlineLevel="0" collapsed="false">
      <c r="A25" s="176" t="s">
        <v>479</v>
      </c>
      <c r="B25" s="176" t="s">
        <v>478</v>
      </c>
      <c r="C25" s="156"/>
      <c r="D25" s="156"/>
      <c r="E25" s="156"/>
      <c r="F25" s="124"/>
    </row>
    <row r="26" s="175" customFormat="true" ht="30" hidden="false" customHeight="true" outlineLevel="0" collapsed="false">
      <c r="A26" s="176" t="s">
        <v>480</v>
      </c>
      <c r="B26" s="176" t="s">
        <v>478</v>
      </c>
      <c r="C26" s="156"/>
      <c r="D26" s="156"/>
      <c r="E26" s="156"/>
      <c r="F26" s="124"/>
    </row>
    <row r="27" s="175" customFormat="true" ht="30" hidden="false" customHeight="true" outlineLevel="0" collapsed="false">
      <c r="A27" s="157" t="s">
        <v>481</v>
      </c>
      <c r="B27" s="157" t="s">
        <v>478</v>
      </c>
      <c r="C27" s="156"/>
      <c r="D27" s="156"/>
      <c r="E27" s="156"/>
      <c r="F27" s="124"/>
    </row>
    <row r="28" s="175" customFormat="true" ht="30" hidden="false" customHeight="true" outlineLevel="0" collapsed="false">
      <c r="A28" s="179" t="s">
        <v>482</v>
      </c>
      <c r="B28" s="157" t="s">
        <v>483</v>
      </c>
      <c r="C28" s="156" t="n">
        <f aca="false">SUM(C21:C24)</f>
        <v>0</v>
      </c>
      <c r="D28" s="156" t="n">
        <f aca="false">SUM(D21:D24)</f>
        <v>0</v>
      </c>
      <c r="E28" s="156" t="n">
        <f aca="false">SUM(E21:E24)</f>
        <v>0</v>
      </c>
      <c r="F28" s="156" t="n">
        <f aca="false">SUM(F21:F24)</f>
        <v>0</v>
      </c>
    </row>
    <row r="29" customFormat="false" ht="15" hidden="false" customHeight="false" outlineLevel="0" collapsed="false">
      <c r="A29" s="180"/>
      <c r="B29" s="180"/>
      <c r="C29" s="180"/>
      <c r="D29" s="180"/>
      <c r="E29" s="180"/>
    </row>
    <row r="30" customFormat="false" ht="15" hidden="false" customHeight="false" outlineLevel="0" collapsed="false">
      <c r="A30" s="180"/>
      <c r="B30" s="180"/>
      <c r="C30" s="180"/>
      <c r="D30" s="180"/>
      <c r="E30" s="180"/>
    </row>
    <row r="31" customFormat="false" ht="15" hidden="false" customHeight="false" outlineLevel="0" collapsed="false">
      <c r="A31" s="24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747916666666667" right="0.708333333333333" top="1.29930555555556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Körmend város Önkormányzata 2020. évi tervezett külső finanaszírozási bevételei&amp;R&amp;16"8. melléklet .../2020. (...) önkormányzati rendelethez
adatok Ft-ban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02:44Z</dcterms:created>
  <dc:creator>LaszloZ</dc:creator>
  <dc:description/>
  <dc:language>en-US</dc:language>
  <cp:lastModifiedBy>KosiE</cp:lastModifiedBy>
  <cp:lastPrinted>2020-10-05T11:03:23Z</cp:lastPrinted>
  <dcterms:modified xsi:type="dcterms:W3CDTF">2020-10-22T06:27:31Z</dcterms:modified>
  <cp:revision>0</cp:revision>
  <dc:subject/>
  <dc:title/>
</cp:coreProperties>
</file>