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.1" sheetId="1" state="visible" r:id="rId2"/>
    <sheet name="2.Bevételek" sheetId="2" state="visible" r:id="rId3"/>
    <sheet name="3.Kiadások" sheetId="3" state="visible" r:id="rId4"/>
    <sheet name="4. sz. bevételek jogcímenként" sheetId="4" state="visible" r:id="rId5"/>
    <sheet name="5.sz. kiadások kiemelt ei. " sheetId="5" state="visible" r:id="rId6"/>
    <sheet name="6.sz. melléklet" sheetId="6" state="visible" r:id="rId7"/>
    <sheet name="7. sz. melléklet,11 finansz.m" sheetId="7" state="visible" r:id="rId8"/>
    <sheet name="Munka1" sheetId="8" state="visible" r:id="rId9"/>
    <sheet name="Munka2" sheetId="9" state="visible" r:id="rId10"/>
    <sheet name="Munka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Bevételek'!$A$1:$J$231</definedName>
    <definedName function="false" hidden="false" localSheetId="2" name="_xlnm.Print_Area" vbProcedure="false">'3.Kiadások'!$A$1:$J$294</definedName>
    <definedName function="false" hidden="false" localSheetId="3" name="_xlnm.Print_Area" vbProcedure="false">'4. sz. bevételek jogcímenként'!$A$1:$L$111</definedName>
    <definedName function="false" hidden="false" localSheetId="4" name="_xlnm.Print_Area" vbProcedure="false">'5.sz. kiadások kiemelt ei. '!$A$1:$E$57</definedName>
    <definedName function="false" hidden="false" localSheetId="5" name="_xlnm.Print_Area" vbProcedure="false">'6.sz. melléklet'!$A$1:$G$374</definedName>
    <definedName function="false" hidden="false" localSheetId="6" name="_xlnm.Print_Area" vbProcedure="false">'7. sz. melléklet,11 finansz.m'!$A$1:$F$29</definedName>
    <definedName function="false" hidden="false" localSheetId="0" name="_xlnm.Print_Area" vbProcedure="false">'K.1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87">
  <si>
    <t xml:space="preserve">Kiadás</t>
  </si>
  <si>
    <t xml:space="preserve">2018. évi 
eredeti előirányzat </t>
  </si>
  <si>
    <t xml:space="preserve">2018. évi 
módosított előirányzat </t>
  </si>
  <si>
    <t xml:space="preserve">Bevétel</t>
  </si>
  <si>
    <t xml:space="preserve">I. Működés</t>
  </si>
  <si>
    <t xml:space="preserve">K1.     Személyi juttatások</t>
  </si>
  <si>
    <t xml:space="preserve">B11-15.    Önkormányzatok működési támogatásai</t>
  </si>
  <si>
    <t xml:space="preserve">K2.     Munkaadókat terhelő járulékok és szociális hozzájárulási adó </t>
  </si>
  <si>
    <t xml:space="preserve">B16.     Működési célú támogatások  államháztartáson belülről</t>
  </si>
  <si>
    <t xml:space="preserve">K3.     Dologi kiadások </t>
  </si>
  <si>
    <t xml:space="preserve">B16-5 Társadalombiztosítási Alapoktól átvett </t>
  </si>
  <si>
    <t xml:space="preserve">K3.     Dologi kiadások EU-s és egyéb pályázatokhoz</t>
  </si>
  <si>
    <t xml:space="preserve">B16-3 Támogatás fejezettől EU- és hazai forrású</t>
  </si>
  <si>
    <t xml:space="preserve">K3.     Dologi kiadások: ÁFA befizetés HD bevétel után</t>
  </si>
  <si>
    <t xml:space="preserve">B16-5 Elkülönített Alapoktól - fejezettől</t>
  </si>
  <si>
    <t xml:space="preserve">K4.     Ellátottak pénzbeli juttatásai </t>
  </si>
  <si>
    <t xml:space="preserve">B3.     Közhatalmi bevételek --85 mill</t>
  </si>
  <si>
    <t xml:space="preserve">K5.     Egyéb működési célú támogatások Áh-n belülre</t>
  </si>
  <si>
    <t xml:space="preserve">B4.     Működési bevételek </t>
  </si>
  <si>
    <t xml:space="preserve">K5.     Egyéb működési célú támogatások Áh-n kivülre</t>
  </si>
  <si>
    <t xml:space="preserve">B4.     Működési bevételek HD ÁFA bevétel,</t>
  </si>
  <si>
    <t xml:space="preserve">K512. Tartalék - szabad </t>
  </si>
  <si>
    <t xml:space="preserve">B4.   Működési bevételek HD ÁFA visszetérülés </t>
  </si>
  <si>
    <t xml:space="preserve">K512. Tartalék -  felhasználási kötelezettséggel terhelt -OEP</t>
  </si>
  <si>
    <t xml:space="preserve">B81 Elvonás visszatérülés</t>
  </si>
  <si>
    <t xml:space="preserve">Működési kiadás</t>
  </si>
  <si>
    <t xml:space="preserve">Működési bevétel </t>
  </si>
  <si>
    <t xml:space="preserve">K9      Finanszírozási kiadás - központi támogatás megelőlegezése</t>
  </si>
  <si>
    <t xml:space="preserve">B813. Maradvány igénybevétel - működési</t>
  </si>
  <si>
    <t xml:space="preserve">B8111 Külső működési finanszírozási művelet</t>
  </si>
  <si>
    <t xml:space="preserve">Működési kiadás </t>
  </si>
  <si>
    <t xml:space="preserve">II.Felhalmozás</t>
  </si>
  <si>
    <t xml:space="preserve">K6.      Beruházási kiadások </t>
  </si>
  <si>
    <t xml:space="preserve">B2.     Felhalmozási célú támogatások  államháztartáson belülről</t>
  </si>
  <si>
    <t xml:space="preserve">K7.      Felújítások </t>
  </si>
  <si>
    <t xml:space="preserve">B5.     Felhalmozási bevételek, vagyon értékesítés </t>
  </si>
  <si>
    <t xml:space="preserve">K8.      Egyéb felhalmozási célú átadott  </t>
  </si>
  <si>
    <t xml:space="preserve">K513.  Felhalmozási tartalék - feladattal terhelt - használati díj</t>
  </si>
  <si>
    <t xml:space="preserve">B74. Felhalmozási célú átvett pénzeszköz-kölcsön visszatérülés</t>
  </si>
  <si>
    <t xml:space="preserve">K513.  Felhalmozási tartalék - feladattal terhelt - tervezésre</t>
  </si>
  <si>
    <t xml:space="preserve">B75. Felhalmozási célú átvett pénzeszköz ÁH-n kívül</t>
  </si>
  <si>
    <t xml:space="preserve">K513.  Felhalmozási tartalék - feladattal terhelt - pályázat önerő</t>
  </si>
  <si>
    <t xml:space="preserve">Felhalmozási bevétel összesen :</t>
  </si>
  <si>
    <t xml:space="preserve">K513.   Felhalmozási tartalék - szabad</t>
  </si>
  <si>
    <t xml:space="preserve">B813.Maradvány 160 mill + 50 millióból</t>
  </si>
  <si>
    <t xml:space="preserve">Felhalmozási kiadás  </t>
  </si>
  <si>
    <t xml:space="preserve">B813. Maradvány igénybevétel - felhalmozási</t>
  </si>
  <si>
    <t xml:space="preserve">B813 Külső felhalmozási célú finanszírozási művelet</t>
  </si>
  <si>
    <t xml:space="preserve">Finanszírozási bevétel </t>
  </si>
  <si>
    <t xml:space="preserve">Felhalmozási kiadás </t>
  </si>
  <si>
    <t xml:space="preserve">Felhalmozási bevétel </t>
  </si>
  <si>
    <t xml:space="preserve"> KIADÁS MINDÖSSZESEN:</t>
  </si>
  <si>
    <t xml:space="preserve">BEVÉTEL MINDÖSSZESEN</t>
  </si>
  <si>
    <t xml:space="preserve">Rovat megnevezése</t>
  </si>
  <si>
    <t xml:space="preserve">Rovat-szám</t>
  </si>
  <si>
    <t xml:space="preserve">Körmend város Önkormányzata</t>
  </si>
  <si>
    <t xml:space="preserve">kötelező feladatok (eredeti)</t>
  </si>
  <si>
    <t xml:space="preserve">önként vállalt feladatok (eredeti)</t>
  </si>
  <si>
    <t xml:space="preserve">állami (államigazgatási) feladatok (eredeti)</t>
  </si>
  <si>
    <t xml:space="preserve">ÖSSZESEN (eredeti)</t>
  </si>
  <si>
    <t xml:space="preserve">kötelező feladatok (módosított)</t>
  </si>
  <si>
    <t xml:space="preserve">önként vállalt feladatok (módosított)</t>
  </si>
  <si>
    <t xml:space="preserve">állami (államigazgatási) feladatok (módosított)</t>
  </si>
  <si>
    <t xml:space="preserve">ÖSSZESEN (módosítot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gyermekjóléti és gyermekétkeztetési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ltségvetési támogatások és kiegészítő támogatások</t>
  </si>
  <si>
    <t xml:space="preserve">B115</t>
  </si>
  <si>
    <t xml:space="preserve">Önkormányzatok működési támogatásai összesen</t>
  </si>
  <si>
    <t xml:space="preserve">B11</t>
  </si>
  <si>
    <t xml:space="preserve">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Felhalmozási célú támogatások államháztartáson belülről</t>
  </si>
  <si>
    <t xml:space="preserve">B2</t>
  </si>
  <si>
    <t xml:space="preserve">Iparüzési adó</t>
  </si>
  <si>
    <t xml:space="preserve">B351</t>
  </si>
  <si>
    <t xml:space="preserve">Gépjárműadók</t>
  </si>
  <si>
    <t xml:space="preserve">B354</t>
  </si>
  <si>
    <t xml:space="preserve">Idegenforgalmi adó</t>
  </si>
  <si>
    <t xml:space="preserve">B355</t>
  </si>
  <si>
    <t xml:space="preserve">Egyéb közhatalmi bevételek</t>
  </si>
  <si>
    <t xml:space="preserve">B36</t>
  </si>
  <si>
    <t xml:space="preserve">Közhatalmi bevételek összesen</t>
  </si>
  <si>
    <t xml:space="preserve">B3</t>
  </si>
  <si>
    <t xml:space="preserve">Működési bevételek </t>
  </si>
  <si>
    <t xml:space="preserve">B4</t>
  </si>
  <si>
    <t xml:space="preserve">Ingatlanok értékesítése</t>
  </si>
  <si>
    <t xml:space="preserve">B52</t>
  </si>
  <si>
    <t xml:space="preserve">Egyéb Felhalmozási bevételek</t>
  </si>
  <si>
    <t xml:space="preserve">B5</t>
  </si>
  <si>
    <t xml:space="preserve">Összesen</t>
  </si>
  <si>
    <t xml:space="preserve">Működési célú átvett pénzeszközök kölcsön visszat.</t>
  </si>
  <si>
    <t xml:space="preserve">B6</t>
  </si>
  <si>
    <t xml:space="preserve">Felhalm. C.visszatart. Támog, kölcsönök, vissz ÁH-n kívülről</t>
  </si>
  <si>
    <t xml:space="preserve">B74</t>
  </si>
  <si>
    <t xml:space="preserve">Egyéb felhalmozási célú átvett pénzeszközök</t>
  </si>
  <si>
    <t xml:space="preserve">B75</t>
  </si>
  <si>
    <t xml:space="preserve">Felhalmozási célú egyéb bevétel</t>
  </si>
  <si>
    <t xml:space="preserve">B7</t>
  </si>
  <si>
    <t xml:space="preserve">Felhalmozási maradvány</t>
  </si>
  <si>
    <t xml:space="preserve">B813</t>
  </si>
  <si>
    <t xml:space="preserve">Működési maradvány</t>
  </si>
  <si>
    <t xml:space="preserve">Külső finanszírozás bevétele - hitel felhalmozási</t>
  </si>
  <si>
    <t xml:space="preserve">B811</t>
  </si>
  <si>
    <t xml:space="preserve">Finanszírozási bevétel - működési hitel</t>
  </si>
  <si>
    <t xml:space="preserve">Finanszírozási bevétel</t>
  </si>
  <si>
    <t xml:space="preserve">B816</t>
  </si>
  <si>
    <t xml:space="preserve">Finanszírozási bevételek</t>
  </si>
  <si>
    <t xml:space="preserve">B8</t>
  </si>
  <si>
    <t xml:space="preserve">Költségvetési bevételek</t>
  </si>
  <si>
    <t xml:space="preserve">B1-B7</t>
  </si>
  <si>
    <t xml:space="preserve">Bevételek mindösszesen</t>
  </si>
  <si>
    <t xml:space="preserve">B1-B8</t>
  </si>
  <si>
    <t xml:space="preserve">Körmendi Közös Önkormányzati Hivatal </t>
  </si>
  <si>
    <t xml:space="preserve">állami (államigaz-gatási) feladatok (eredeti)</t>
  </si>
  <si>
    <t xml:space="preserve">Körmend Város Gondnoksága</t>
  </si>
  <si>
    <t xml:space="preserve">Könyvtár</t>
  </si>
  <si>
    <t xml:space="preserve">Kulturális Központ</t>
  </si>
  <si>
    <t xml:space="preserve">Önkormányzatok működési támogatásai</t>
  </si>
  <si>
    <t xml:space="preserve">Értékesítési és forgalmi adók</t>
  </si>
  <si>
    <t xml:space="preserve">Egyéb árubeszerzés és szolg. Adó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Múzeum</t>
  </si>
  <si>
    <t xml:space="preserve">Bevételek  mindösszesen </t>
  </si>
  <si>
    <t xml:space="preserve">Egyéb felhalmozási bevételek</t>
  </si>
  <si>
    <t xml:space="preserve">Rábán aluli csapadékvízelvezetés-tervezés</t>
  </si>
  <si>
    <t xml:space="preserve">+</t>
  </si>
  <si>
    <t xml:space="preserve">Körmend Város Önkormányzat</t>
  </si>
  <si>
    <t xml:space="preserve">Törvény szerinti illetmények, munkabérek</t>
  </si>
  <si>
    <t xml:space="preserve">K1101</t>
  </si>
  <si>
    <t xml:space="preserve">Céljuttatás</t>
  </si>
  <si>
    <t xml:space="preserve">K1103</t>
  </si>
  <si>
    <t xml:space="preserve">Készenléti, ügyeleti, helyettesítési</t>
  </si>
  <si>
    <t xml:space="preserve">K1104</t>
  </si>
  <si>
    <t xml:space="preserve">Jubileumi jutalom</t>
  </si>
  <si>
    <t xml:space="preserve">K1106</t>
  </si>
  <si>
    <t xml:space="preserve">Béren kívüli juttatás</t>
  </si>
  <si>
    <t xml:space="preserve">K1107</t>
  </si>
  <si>
    <t xml:space="preserve">Közlekedési költségtérítés</t>
  </si>
  <si>
    <t xml:space="preserve">K1109</t>
  </si>
  <si>
    <t xml:space="preserve">Foglalkoztatottak e.személyi jutt.</t>
  </si>
  <si>
    <t xml:space="preserve">K1113</t>
  </si>
  <si>
    <t xml:space="preserve">Választott tisztségviselők juttatásai</t>
  </si>
  <si>
    <t xml:space="preserve">K121</t>
  </si>
  <si>
    <t xml:space="preserve">Munkavégz.ir.egyéb jogv. Nem saját fogl.</t>
  </si>
  <si>
    <t xml:space="preserve">K122</t>
  </si>
  <si>
    <t xml:space="preserve">Külső személyi juttatások</t>
  </si>
  <si>
    <t xml:space="preserve">K123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lvonások és befizetések</t>
  </si>
  <si>
    <t xml:space="preserve">K502</t>
  </si>
  <si>
    <t xml:space="preserve">Működési célú támogatások államháztartáson belülre</t>
  </si>
  <si>
    <t xml:space="preserve">K506</t>
  </si>
  <si>
    <t xml:space="preserve">Működési célú támogatások államháztartáson kívülre</t>
  </si>
  <si>
    <t xml:space="preserve">K512</t>
  </si>
  <si>
    <t xml:space="preserve">Működési tartalék</t>
  </si>
  <si>
    <t xml:space="preserve">K513</t>
  </si>
  <si>
    <t xml:space="preserve">Egyéb működési célú kiadások</t>
  </si>
  <si>
    <t xml:space="preserve">K5</t>
  </si>
  <si>
    <t xml:space="preserve">Működési kiadások összesen:</t>
  </si>
  <si>
    <t xml:space="preserve">Immateriális javak beszerzése, létesítése</t>
  </si>
  <si>
    <t xml:space="preserve">K61</t>
  </si>
  <si>
    <t xml:space="preserve">Ingatlanok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Beruházási célú előzetesen felszámított általános forgalmi adó</t>
  </si>
  <si>
    <t xml:space="preserve">K67</t>
  </si>
  <si>
    <t xml:space="preserve">Beruházások</t>
  </si>
  <si>
    <t xml:space="preserve">K6</t>
  </si>
  <si>
    <t xml:space="preserve">Ingatlanok felújítása</t>
  </si>
  <si>
    <t xml:space="preserve">K71</t>
  </si>
  <si>
    <t xml:space="preserve">Egyéb tárgyi eszköz felújítássa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</t>
  </si>
  <si>
    <t xml:space="preserve">K7</t>
  </si>
  <si>
    <t xml:space="preserve">Egyéb felhalmozási célú támog. ÁH-n belülre</t>
  </si>
  <si>
    <t xml:space="preserve">K84</t>
  </si>
  <si>
    <t xml:space="preserve">Felhalmozási célú támogatások államháztartáson kivülre</t>
  </si>
  <si>
    <t xml:space="preserve">K89</t>
  </si>
  <si>
    <t xml:space="preserve">Felhalmozási tartalék</t>
  </si>
  <si>
    <t xml:space="preserve">Egyéb felhalmozási célú kiadások</t>
  </si>
  <si>
    <t xml:space="preserve">K8</t>
  </si>
  <si>
    <t xml:space="preserve">Felhalmozási kiadás összesen:</t>
  </si>
  <si>
    <t xml:space="preserve">Költségvetési kiadások</t>
  </si>
  <si>
    <t xml:space="preserve">K1-K8</t>
  </si>
  <si>
    <t xml:space="preserve">Finanszírozási kiadások</t>
  </si>
  <si>
    <t xml:space="preserve">K9</t>
  </si>
  <si>
    <t xml:space="preserve">Mindösszesen kiadás</t>
  </si>
  <si>
    <t xml:space="preserve">K1-K9</t>
  </si>
  <si>
    <t xml:space="preserve">Létszám (fő)</t>
  </si>
  <si>
    <t xml:space="preserve">Körmendi Közös Önkormányzati Hivatal</t>
  </si>
  <si>
    <t xml:space="preserve">K1102</t>
  </si>
  <si>
    <t xml:space="preserve">Faludi F . Könyvtár</t>
  </si>
  <si>
    <t xml:space="preserve">Kiadások mindösszesen </t>
  </si>
  <si>
    <t xml:space="preserve">Ingatlanok </t>
  </si>
  <si>
    <t xml:space="preserve">Mindösszesen</t>
  </si>
  <si>
    <t xml:space="preserve">Felhalmozási célú támogatások államháztartáson belülre</t>
  </si>
  <si>
    <t xml:space="preserve">Feladatmutató </t>
  </si>
  <si>
    <t xml:space="preserve">Fajlagos összeg </t>
  </si>
  <si>
    <t xml:space="preserve">Támogatás összege</t>
  </si>
  <si>
    <t xml:space="preserve">Beszámítás</t>
  </si>
  <si>
    <t xml:space="preserve">Módosított előirnyzat</t>
  </si>
  <si>
    <t xml:space="preserve">I. Helyi önkormányzatok működésének általános támogatása</t>
  </si>
  <si>
    <t xml:space="preserve">1. Települési önkormányzatok működésének támogatása</t>
  </si>
  <si>
    <t xml:space="preserve">a. önkormámyzati hivatal működésének támogatása</t>
  </si>
  <si>
    <t xml:space="preserve">b. település üzemeltetéséhez kapcsolódó feladatellátás támogatása</t>
  </si>
  <si>
    <t xml:space="preserve">ba. zöldterület gazdálkodással kapcsolatos feladatok ellátásának támogatása</t>
  </si>
  <si>
    <t xml:space="preserve">bb. közvilágítás fenntartásának támogatása</t>
  </si>
  <si>
    <t xml:space="preserve">bc. köztetmető fenntartással kapcsolatos feladatok támogatása</t>
  </si>
  <si>
    <t xml:space="preserve">bd. Közutak fenntartásának támogatása</t>
  </si>
  <si>
    <t xml:space="preserve">c. egyéb önkormányzati feladatok támogatása</t>
  </si>
  <si>
    <t xml:space="preserve">d. lakott külterülettel kapcsolatos feladatok támogatása</t>
  </si>
  <si>
    <t xml:space="preserve">e. ülőhelyi feladatok támogatása</t>
  </si>
  <si>
    <t xml:space="preserve">Települési önkormányzatok működésének támogatása összesen:</t>
  </si>
  <si>
    <t xml:space="preserve">II. Települési önkormányzatok egyes köznevelési feladatainak támogatása</t>
  </si>
  <si>
    <t xml:space="preserve">1. Óvodapedagógusok és az óvodapedagógusok nevelőmunkáját közvetlenül segítők bértámogatása</t>
  </si>
  <si>
    <t xml:space="preserve">a. óvodapedagógusok elismert létszáma</t>
  </si>
  <si>
    <t xml:space="preserve">b. pedagógus szakképzettséggel nem rendelkező, óvodapedagógusok nevelő munkáját közvetlenül segítők száma</t>
  </si>
  <si>
    <t xml:space="preserve">2. Óvodaműködtetési támogatás</t>
  </si>
  <si>
    <t xml:space="preserve">3. Társulás által fenntartott óvodákba bejáró gyermekek utaztatásának támogatása</t>
  </si>
  <si>
    <t xml:space="preserve">4. Kiegészítő támogatás az óvodapedagógusok minősítéséből adódó többletkiadásokhoz</t>
  </si>
  <si>
    <t xml:space="preserve">a. Alapfokú végzettségű pedagógus II. kategóriába sorolt óvodapedagógusok kiegészítő támogatása, akik a minősítést 2015. december 31-ig szerezték meg.</t>
  </si>
  <si>
    <t xml:space="preserve">b. Alapfokú végzettségű mesterpedagógus kategóriába sorolt óvodapedagógusok kiegészítő támogatása, akik a minősítést 2015. december 31-ig szerezték meg.</t>
  </si>
  <si>
    <t xml:space="preserve">Települési önkormányzatok egyes köznevelési feladatainak támogatása összesen:</t>
  </si>
  <si>
    <t xml:space="preserve">III. Települési önkormányzatok szociális, gyermekjóléti és gyermekétkeztetési feladatainak támogatása</t>
  </si>
  <si>
    <t xml:space="preserve">3. Egyes szociális és gyermekjóléti feladatok támogatása</t>
  </si>
  <si>
    <t xml:space="preserve">a. Család- és gyermekjóléti szolgálat</t>
  </si>
  <si>
    <t xml:space="preserve">b. Család- és gyermekjóléti központ</t>
  </si>
  <si>
    <t xml:space="preserve">c. Szociális étkeztetés</t>
  </si>
  <si>
    <t xml:space="preserve">d. Házi segítségnyújtás-személyi gondozás-társulás által történő feladatellátás</t>
  </si>
  <si>
    <t xml:space="preserve">f. Időskorúak nappali intézményi ellátása</t>
  </si>
  <si>
    <t xml:space="preserve">g. Foglalkoztatási támogatásban részesülő fogyatékos nappali intézményben
 ellátottak száma-társulás által történő feladatellátás</t>
  </si>
  <si>
    <t xml:space="preserve">18+32</t>
  </si>
  <si>
    <t xml:space="preserve">h. Szenvedélybetegek nappali intézményi ellátása-társulás által történő feladatellátás</t>
  </si>
  <si>
    <t xml:space="preserve">15+15</t>
  </si>
  <si>
    <t xml:space="preserve">j. Bölcsőde, mini bölcsőde-nem fogyatékos, hátrányos helyzetű gyermek</t>
  </si>
  <si>
    <t xml:space="preserve">* Bölcsődei feladat</t>
  </si>
  <si>
    <t xml:space="preserve">Támogató szolgálat</t>
  </si>
  <si>
    <t xml:space="preserve">4. A  települési önkormányzatok által biztosított egyes szociális szakosított ellátások, valamint a gyermekek átmeneti gondozásával kapcsolatos feladatok támogatása</t>
  </si>
  <si>
    <t xml:space="preserve">a. A finanszírozás szempontjából elismert szakmai dolgozók bértámogatása</t>
  </si>
  <si>
    <t xml:space="preserve">b. intézményi-üzemeltési támogatás</t>
  </si>
  <si>
    <t xml:space="preserve">5. Gyermekétkeztetés támogatása</t>
  </si>
  <si>
    <t xml:space="preserve">a. finanszírozás szempontjából elismert dolgozók bértámogatása</t>
  </si>
  <si>
    <t xml:space="preserve">b. gyermekétkeztetés üzemeltetési támogatása</t>
  </si>
  <si>
    <t xml:space="preserve">6. A rászoruló gyermekek szünidei étkeztetésének támogatása</t>
  </si>
  <si>
    <t xml:space="preserve">7. Kiegészítő támogatás a böcsődében, mini bölcsődében foglalkoztatott, felsőfokú végzettségű kisgyermeknevelők és szakemberek béréhez</t>
  </si>
  <si>
    <t xml:space="preserve">Szociális összevont ágazati pótlék, bölcsődei pótlék</t>
  </si>
  <si>
    <t xml:space="preserve">Települési önkormányzatok szociális, gyermekjóléti és gyermekétkeztetési feladatainak támogatása</t>
  </si>
  <si>
    <t xml:space="preserve">IV. A települési önkormányzatok kulturális feladatainak támogatása</t>
  </si>
  <si>
    <t xml:space="preserve">1. Könyvtári, közművelődési és múzeumi feladatok támogatása</t>
  </si>
  <si>
    <t xml:space="preserve">d. Települési önkormányzatok nyilvános könyvtári és közművelődési feladatainak támogatása</t>
  </si>
  <si>
    <t xml:space="preserve">e. Települési önkormányzatok muzeális intézményi feladatainak támogatása</t>
  </si>
  <si>
    <t xml:space="preserve">Kulturális pótlék</t>
  </si>
  <si>
    <t xml:space="preserve">Működési célú költségv tám és kiegészítő tám, bérkompenzáció, minimálbérre történő bérkieg.</t>
  </si>
  <si>
    <t xml:space="preserve">Központi támogatás mindösszesen</t>
  </si>
  <si>
    <t xml:space="preserve">V. Egyéb működési célú támogatások bevételei államháztartáson belülről</t>
  </si>
  <si>
    <t xml:space="preserve">1. Csákánydoroszló Község támogatása a Közös Önkormányzati Hivatal működéséhez</t>
  </si>
  <si>
    <t xml:space="preserve">2. Önkormányzati Társulástól - INTERREG pályázatból</t>
  </si>
  <si>
    <t xml:space="preserve">3. TOP pályázatok - működésre</t>
  </si>
  <si>
    <t xml:space="preserve">4. Közfoglalkoztatás</t>
  </si>
  <si>
    <t xml:space="preserve">5. Szociális foglalkoztatás</t>
  </si>
  <si>
    <t xml:space="preserve">6. Nemzeti Egészségbiztosítási Alap (II. sz. háziorvosi rendelő)</t>
  </si>
  <si>
    <t xml:space="preserve">7. NKA - Kulturális Központ, Könyvtár</t>
  </si>
  <si>
    <t xml:space="preserve">Egyéb működési célú támogatások bevételei államháztartáson belülről</t>
  </si>
  <si>
    <t xml:space="preserve">II. Felhalmozási célú támogatások államháztartáson belülről</t>
  </si>
  <si>
    <t xml:space="preserve">1. Felhalmozási célú támogatások bevételei államháztartáson belülről</t>
  </si>
  <si>
    <t xml:space="preserve">1. BM támogatás </t>
  </si>
  <si>
    <t xml:space="preserve">2.Lóistáló felújítása</t>
  </si>
  <si>
    <t xml:space="preserve">Felhalmozási célú támogatások bevételei államháztartáson belülről</t>
  </si>
  <si>
    <t xml:space="preserve">III. Közhatalmi bevételek működési</t>
  </si>
  <si>
    <t xml:space="preserve">1. Értékesítési és forgalmi adók</t>
  </si>
  <si>
    <t xml:space="preserve">1. Helyi iparűzési adó</t>
  </si>
  <si>
    <t xml:space="preserve">2. Gépjárműadók</t>
  </si>
  <si>
    <t xml:space="preserve">1. Gépjárműadó helyi önkormányzatot megillető része</t>
  </si>
  <si>
    <t xml:space="preserve">3. Egyéb áruhasználati és szolgáltatási adók</t>
  </si>
  <si>
    <t xml:space="preserve">1. Idegenforgalmi adó</t>
  </si>
  <si>
    <t xml:space="preserve">4. Egyéb közhatalmi bevételek</t>
  </si>
  <si>
    <t xml:space="preserve">1. Egyéb igazságszolgáltatási díjak, bírságok</t>
  </si>
  <si>
    <t xml:space="preserve">Közhatalmi bevételek működési összesen</t>
  </si>
  <si>
    <t xml:space="preserve">V. Működési bevételek</t>
  </si>
  <si>
    <t xml:space="preserve">1. Intézményi működési bevétel</t>
  </si>
  <si>
    <t xml:space="preserve">a.  MIK</t>
  </si>
  <si>
    <t xml:space="preserve">b. Múzeum</t>
  </si>
  <si>
    <t xml:space="preserve">c. Könyvtár</t>
  </si>
  <si>
    <t xml:space="preserve">d. Körmend Város Gondnoksága</t>
  </si>
  <si>
    <t xml:space="preserve">e. Iskolai élelmezés</t>
  </si>
  <si>
    <t xml:space="preserve">g. Körmendi Közös Önkormányzati Hivatal</t>
  </si>
  <si>
    <t xml:space="preserve">2. Körmend Város Önkormányzata</t>
  </si>
  <si>
    <t xml:space="preserve">VI. Felhalmozási bevételek</t>
  </si>
  <si>
    <t xml:space="preserve">1. Ingatlanok értékesítése</t>
  </si>
  <si>
    <t xml:space="preserve">1. Önkormányzati ingatlanok értékesítése</t>
  </si>
  <si>
    <t xml:space="preserve">2. Bérlakás értékesítés törlesztése</t>
  </si>
  <si>
    <t xml:space="preserve">VII. Felhalmozási célú átvett pénzeszközök</t>
  </si>
  <si>
    <t xml:space="preserve">1. Kölcsön visszatérülése</t>
  </si>
  <si>
    <t xml:space="preserve">1.  Lakáshoz jutás visszatérülése (zeneped)</t>
  </si>
  <si>
    <t xml:space="preserve">Kölcsön visszatérülése</t>
  </si>
  <si>
    <t xml:space="preserve">2. Felhalmozási átvett pénzeszközök államháztartáson kívülről</t>
  </si>
  <si>
    <t xml:space="preserve">1. Közmű hozzájárulás</t>
  </si>
  <si>
    <t xml:space="preserve">Felhalmozási célú átvett pénzeszközök</t>
  </si>
  <si>
    <t xml:space="preserve">IX. Finanszírozási bevételek működési</t>
  </si>
  <si>
    <t xml:space="preserve">1. Kölcsönfelvétel államháztartáson kívülről (működési hitel)</t>
  </si>
  <si>
    <t xml:space="preserve">Finanszírozási bevételek működési</t>
  </si>
  <si>
    <t xml:space="preserve">1. Előző évi maradvány igénybevétele - felhalmozási</t>
  </si>
  <si>
    <t xml:space="preserve">2. Előző évi maradvány igénybevétele - működési</t>
  </si>
  <si>
    <t xml:space="preserve">3. Elvonás MIK-től</t>
  </si>
  <si>
    <t xml:space="preserve">Maradvány igénybevétele</t>
  </si>
  <si>
    <t xml:space="preserve">1. Hitel felvétele</t>
  </si>
  <si>
    <t xml:space="preserve">Hitel felvétele</t>
  </si>
  <si>
    <t xml:space="preserve">Eredeti</t>
  </si>
  <si>
    <t xml:space="preserve">Módosított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Ellátottak juttatásai</t>
  </si>
  <si>
    <t xml:space="preserve">K5. Egyéb működési célú támogatások Államháztartáson belülre</t>
  </si>
  <si>
    <t xml:space="preserve">Körmend és Kistérsége Önkormányzati Társulás</t>
  </si>
  <si>
    <t xml:space="preserve">1. Központi támogatás átadása szociális feladatokra</t>
  </si>
  <si>
    <t xml:space="preserve">2. Önkormányzati saját forrás átadása csak Körmendi feladatokra</t>
  </si>
  <si>
    <t xml:space="preserve">3. Önkormányzati saját forrás átadása házi segítségnyújtás feladatra</t>
  </si>
  <si>
    <t xml:space="preserve">4. Önkormányzati saját forrás átadása egyéb szociális feladatokra</t>
  </si>
  <si>
    <t xml:space="preserve">5. Ügyeleti feladatra</t>
  </si>
  <si>
    <t xml:space="preserve">6. Társulási tagdíj </t>
  </si>
  <si>
    <t xml:space="preserve">7. Szociális foglalkoztatásra</t>
  </si>
  <si>
    <t xml:space="preserve">8. INTERREG projekt megvalósítása - visszatérülő</t>
  </si>
  <si>
    <t xml:space="preserve">Körmend és Kistérsége Önkormányzati Társulás összesen</t>
  </si>
  <si>
    <t xml:space="preserve">Körmend és Mikrotérsége Köznevelési Intézményfenntartó Társulás</t>
  </si>
  <si>
    <t xml:space="preserve">1. Központi támogatás átadása óvodai feladatra</t>
  </si>
  <si>
    <t xml:space="preserve">2. Központi támogatás átadása óvodai étkeztetés</t>
  </si>
  <si>
    <t xml:space="preserve">3. Önkormányzati saját forrás átadása </t>
  </si>
  <si>
    <t xml:space="preserve">4.Áthuzódó feladatokra</t>
  </si>
  <si>
    <t xml:space="preserve">Bölcsődei feladat</t>
  </si>
  <si>
    <t xml:space="preserve">1.Központi támogatás átadása bölcsődei feladatra</t>
  </si>
  <si>
    <t xml:space="preserve">2. Központi támogatás átadása bölcsődei étkezési feladatra</t>
  </si>
  <si>
    <t xml:space="preserve">3. Önkormányzati saját forrás átadása</t>
  </si>
  <si>
    <t xml:space="preserve">4. Áthúzódó feladatokra</t>
  </si>
  <si>
    <t xml:space="preserve">Bölcsődei feladat összesen</t>
  </si>
  <si>
    <t xml:space="preserve">Önkormányzatoknak óvodába bejárók után</t>
  </si>
  <si>
    <t xml:space="preserve">Bursa ösztöndíj</t>
  </si>
  <si>
    <t xml:space="preserve">K5. Egyéb működési célú támogatások Államháztartáson kívülre</t>
  </si>
  <si>
    <t xml:space="preserve">1. Sport, kultúra, szoc</t>
  </si>
  <si>
    <t xml:space="preserve">2. Rádió</t>
  </si>
  <si>
    <t xml:space="preserve">3. Unger Nonprotit</t>
  </si>
  <si>
    <t xml:space="preserve">4. Őrségi vizrend</t>
  </si>
  <si>
    <t xml:space="preserve">5. ENNYK</t>
  </si>
  <si>
    <t xml:space="preserve">6. Média Centrum</t>
  </si>
  <si>
    <t xml:space="preserve">7. BÖK</t>
  </si>
  <si>
    <t xml:space="preserve">Működési kiadás összesen</t>
  </si>
  <si>
    <t xml:space="preserve">K513 Tartalék - szabad</t>
  </si>
  <si>
    <t xml:space="preserve">K513 Tartalék - kötött</t>
  </si>
  <si>
    <t xml:space="preserve">Működési kiadás mindösszesen</t>
  </si>
  <si>
    <t xml:space="preserve">II. Felhalmozás</t>
  </si>
  <si>
    <t xml:space="preserve">K6. Beruházási kiadások</t>
  </si>
  <si>
    <t xml:space="preserve">K7. Felújítások</t>
  </si>
  <si>
    <t xml:space="preserve">K8. Egyéb felhalmozási célú átadott</t>
  </si>
  <si>
    <t xml:space="preserve">K512.  Felhalmozási tartalék - feladattal terhelt - használati díj</t>
  </si>
  <si>
    <t xml:space="preserve">K512.  Felhalmozási tartalék - feladattal terhelt - kötött</t>
  </si>
  <si>
    <t xml:space="preserve">K512.  Felhalmozási tartalék - feladattal terhelt - pályázat önerő</t>
  </si>
  <si>
    <t xml:space="preserve">  Felhalmozási tartalék - szabad</t>
  </si>
  <si>
    <t xml:space="preserve">Felhalmozási kiadás mindösszesen</t>
  </si>
  <si>
    <t xml:space="preserve">Kiadás mindösszesen:</t>
  </si>
  <si>
    <t xml:space="preserve">Önkormányzat</t>
  </si>
  <si>
    <t xml:space="preserve">Önkormányzat
módosított előirányzat</t>
  </si>
  <si>
    <t xml:space="preserve">Megnevezés</t>
  </si>
  <si>
    <t xml:space="preserve">Bruttó</t>
  </si>
  <si>
    <t xml:space="preserve">Nettó</t>
  </si>
  <si>
    <t xml:space="preserve">ÁFA</t>
  </si>
  <si>
    <t xml:space="preserve">Petőfi szobor talapzat készítés</t>
  </si>
  <si>
    <t xml:space="preserve">Bástya u. körforgalom építése, műszaki ell.</t>
  </si>
  <si>
    <t xml:space="preserve">Újváros utca I-II- ütem kivitelezése és műszaki ellenőrzés</t>
  </si>
  <si>
    <t xml:space="preserve">Hunyadi utcai 100 telekhez út, járda és közműtervezés</t>
  </si>
  <si>
    <t xml:space="preserve">Szabadság tér öntözőrendszer kialakítása</t>
  </si>
  <si>
    <t xml:space="preserve">HÉSZ rendelet módosítás 2017-ről </t>
  </si>
  <si>
    <t xml:space="preserve">Teleki u. burkolatfelújítás (áthúzódó)(fordított áfás)</t>
  </si>
  <si>
    <t xml:space="preserve">Ipari terület ivóvíz ellátás bővítés</t>
  </si>
  <si>
    <t xml:space="preserve">Körmend IV. Béla király u.- Bástya u. - József A. u. - Bem u. vízvezeték hálózat összekötés tervezési feladatai</t>
  </si>
  <si>
    <t xml:space="preserve">Szennyvíztisztító telep mechanikai előtisztító tervezés, kivitelezés</t>
  </si>
  <si>
    <t xml:space="preserve">Ipari terület szennyvíz elvezetés  bővítése</t>
  </si>
  <si>
    <t xml:space="preserve">Pászthory ház  megvásárlása Rákóczi u.</t>
  </si>
  <si>
    <t xml:space="preserve">KVG gépek, eszközök </t>
  </si>
  <si>
    <t xml:space="preserve">KVG kisértékű eszközök bérleményekhez</t>
  </si>
  <si>
    <t xml:space="preserve">KVG kisértékű eszközök települési feladatokhoz</t>
  </si>
  <si>
    <t xml:space="preserve">Kisértékű Számítástechnikai-, egyéb gép -eszközök</t>
  </si>
  <si>
    <t xml:space="preserve">Járásszékhely múzeumok szakmai támogatása-2017.</t>
  </si>
  <si>
    <t xml:space="preserve">Futball klub világítás kiépítéshez közműfejlesztési önrész</t>
  </si>
  <si>
    <t xml:space="preserve">Piac csapadékrendszer kialakítás tervezés, kivitelezés</t>
  </si>
  <si>
    <t xml:space="preserve">TOP Körmend ipari terület infrastruktúrájának fejlesztése</t>
  </si>
  <si>
    <t xml:space="preserve">VÁSÁR-TÉR, helyi piac létesítése Körmenden</t>
  </si>
  <si>
    <t xml:space="preserve">A körmendi Dózsa György utca és Rákóczi utca közötti lakóterület zöldterületi rehabilitációja - zöldváros</t>
  </si>
  <si>
    <t xml:space="preserve">Kerékpárosbarát fejlesztés Körmenden</t>
  </si>
  <si>
    <t xml:space="preserve">Körmend keleti városrész csapadékvíz-elvezetése</t>
  </si>
  <si>
    <t xml:space="preserve">Dr. Batthyányné Coreth Mária Óvoda fejlesztése, Körmend </t>
  </si>
  <si>
    <t xml:space="preserve">Természeti kincseink nyomában - az Őrség és a Rábamente integrált turisztikai fejlesztése</t>
  </si>
  <si>
    <t xml:space="preserve">Körmend Város Önkormányzata ASP KÖZPONTHOZ VALÓ CSATLAKOZÁSA</t>
  </si>
  <si>
    <t xml:space="preserve">A körmendi volt cipőgyári területek közösségi-kulturális célú rehabilitációja - barnamezős beruházás</t>
  </si>
  <si>
    <t xml:space="preserve">Energiahatékonyság fokozása Körmenden (mozi és Hunyadi)</t>
  </si>
  <si>
    <t xml:space="preserve">Körmendi közösségfejlesztés - CLLD-mozi</t>
  </si>
  <si>
    <t xml:space="preserve">A körmendi köztemetőben található I. világháborús emlékmű felújítása</t>
  </si>
  <si>
    <t xml:space="preserve">Kamerarendszer bővítése</t>
  </si>
  <si>
    <t xml:space="preserve">Kiállítóterem behatolás jelző felszerelése</t>
  </si>
  <si>
    <t xml:space="preserve">Beruházás összesen</t>
  </si>
  <si>
    <t xml:space="preserve">Kulturális Közp. Tetőfelújítás (2017-ről)</t>
  </si>
  <si>
    <t xml:space="preserve">Temetők felújítása</t>
  </si>
  <si>
    <t xml:space="preserve">Deák F u. járdafelújítás</t>
  </si>
  <si>
    <t xml:space="preserve">Orgona u. burkolat felújítása</t>
  </si>
  <si>
    <t xml:space="preserve">Dankó P. u., Tompa M.u. útburkolat, csapadékvíz-elvezetés felújítása ), műszaki ellenőrzés,</t>
  </si>
  <si>
    <t xml:space="preserve">Rábán aluli terület csapadékvíz elvezetés tervezése</t>
  </si>
  <si>
    <t xml:space="preserve">Honvéd u. burkolatfelújítása</t>
  </si>
  <si>
    <t xml:space="preserve">Kocsiszin felújítása</t>
  </si>
  <si>
    <t xml:space="preserve">Áchim A u. burkolatfelújítás</t>
  </si>
  <si>
    <t xml:space="preserve">Béke u. burkolatfelújítás</t>
  </si>
  <si>
    <t xml:space="preserve">Thököly u. burkolatfelújítás tervezés</t>
  </si>
  <si>
    <t xml:space="preserve">Bérlakások felújítása (Széchenyi, Rákóczi, Vida)</t>
  </si>
  <si>
    <t xml:space="preserve">Bástya u ívóvíz rekonstrukció</t>
  </si>
  <si>
    <t xml:space="preserve">Lóistáló felújítása</t>
  </si>
  <si>
    <t xml:space="preserve">Körmend IV. sz. szennyvíz -átemelő (Ady E. u.)                                                                                       Bélelés, villamos és acélszerkezeti rekonstrukció</t>
  </si>
  <si>
    <t xml:space="preserve">Körmend III. sz. szennyvíz-átemelő (Mátyás k. u.)                           Térvilágítás kiépítés</t>
  </si>
  <si>
    <t xml:space="preserve">Kubinyi Ágoston program a Múzeumhoz</t>
  </si>
  <si>
    <t xml:space="preserve">MIK nagyterem  világítás rekonstrukció - érdekeltégnövelő</t>
  </si>
  <si>
    <t xml:space="preserve">Felújítás összesen</t>
  </si>
  <si>
    <t xml:space="preserve">Felhalmozásra átadott </t>
  </si>
  <si>
    <t xml:space="preserve">Társasházaknak felújítási alapba</t>
  </si>
  <si>
    <t xml:space="preserve">Futball klub világítás kiépítés TAO önerő az MLSZ-nek</t>
  </si>
  <si>
    <t xml:space="preserve">Körmendi FC biztonsági  kerítés kiépítéshez, berendezéshez TAO önerő</t>
  </si>
  <si>
    <t xml:space="preserve">Nádaljai FC TAO önerőhöz</t>
  </si>
  <si>
    <t xml:space="preserve">ADA Bútorgyár Kft beruházási támogatás</t>
  </si>
  <si>
    <t xml:space="preserve">Bérlőkijelölési jog megváltás visszafizetése</t>
  </si>
  <si>
    <t xml:space="preserve">Kosárlabda Klub fejlesztési célú támogatása</t>
  </si>
  <si>
    <t xml:space="preserve">Felhalmozásra átadott összesen</t>
  </si>
  <si>
    <t xml:space="preserve">feladattal terhelt használati díj</t>
  </si>
  <si>
    <t xml:space="preserve">felhalmozási szabad tartalék</t>
  </si>
  <si>
    <t xml:space="preserve">feladattal terhelt  EUS támogatásból</t>
  </si>
  <si>
    <t xml:space="preserve">felhalmozási tartalék új pályázatokhoz</t>
  </si>
  <si>
    <t xml:space="preserve">felhalmozási tartalék többletfeladatok tervezéséhez</t>
  </si>
  <si>
    <t xml:space="preserve">Felhalmozási tartalék összesen</t>
  </si>
  <si>
    <t xml:space="preserve">FELHALMOZÁSI KIADÁS ÖSSZESEN</t>
  </si>
  <si>
    <t xml:space="preserve">Közös Önkormányzati Hivatal</t>
  </si>
  <si>
    <t xml:space="preserve">Közös Önkormányzati Hivatal
módosított előirányzat</t>
  </si>
  <si>
    <t xml:space="preserve">feladattal terhelt központi támogatások</t>
  </si>
  <si>
    <t xml:space="preserve">Körmendi Kulturális Központ, Múzeum és Könyvtár</t>
  </si>
  <si>
    <t xml:space="preserve">Körmendi Kulturális Központ, Múzeum és Könyvtár
módosított előirányzat</t>
  </si>
  <si>
    <t xml:space="preserve">Körmend Város Gondnoksága
módosított előirányzat</t>
  </si>
  <si>
    <t xml:space="preserve">Önkormányzat összesen</t>
  </si>
  <si>
    <t xml:space="preserve">Önkormányzat összesen
módosított előirányzat</t>
  </si>
  <si>
    <t xml:space="preserve">Saját bevétel</t>
  </si>
  <si>
    <t xml:space="preserve">Helyi adóból származó bevétel</t>
  </si>
  <si>
    <t xml:space="preserve">Önk-i vagyon, vagyoni ért jog értékesítése, hasznosítása</t>
  </si>
  <si>
    <t xml:space="preserve">Osztalék, koncessziós díj és hozambevétel</t>
  </si>
  <si>
    <t xml:space="preserve">Tárgyi eszköz és imm j, részvény, részesedés értékesítés bevétele</t>
  </si>
  <si>
    <t xml:space="preserve">bírság, pótlék és díjbevétel</t>
  </si>
  <si>
    <t xml:space="preserve">kezességvállalás megtérülése</t>
  </si>
  <si>
    <t xml:space="preserve">Összesen:</t>
  </si>
  <si>
    <t xml:space="preserve">Saját bevétel 50%-a</t>
  </si>
  <si>
    <t xml:space="preserve">Előző években keletkezett tárgyévi fizetési kötelezettség</t>
  </si>
  <si>
    <t xml:space="preserve">Hiteltörlesztés összesen</t>
  </si>
  <si>
    <t xml:space="preserve">Kamatfizetés összesen</t>
  </si>
  <si>
    <t xml:space="preserve">Fizetési kötelezettségek összesen</t>
  </si>
  <si>
    <t xml:space="preserve">Adósságot keletkeztető ügyletek felső határa</t>
  </si>
  <si>
    <t xml:space="preserve">Körmend Város Önkormányzata intézményei 2018. évi tervezett működési és felhalmozási célú finanszírozása</t>
  </si>
  <si>
    <t xml:space="preserve">"11. melléklet …../2018.(III…...) önkormányzati rendelethez</t>
  </si>
  <si>
    <t xml:space="preserve">adatok Ft-ban"</t>
  </si>
  <si>
    <t xml:space="preserve">Körmend Város Gondnoksága </t>
  </si>
  <si>
    <t xml:space="preserve">Körmendi K. K. Múzeum és Könyvtár</t>
  </si>
  <si>
    <t xml:space="preserve">Központi, irányító szervi támogatások folyósítása működési célra</t>
  </si>
  <si>
    <t xml:space="preserve">Központi, irányító szervi támogatások folyósítása felhalmozási cél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\ ##########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6"/>
      <name val="Times New Roman"/>
      <family val="1"/>
      <charset val="238"/>
    </font>
    <font>
      <sz val="16"/>
      <name val="Calibri"/>
      <family val="2"/>
      <charset val="238"/>
    </font>
    <font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24"/>
      <color rgb="FF00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1. jelölőszín 4" xfId="22"/>
    <cellStyle name="20% - 1. jelölőszín 5" xfId="23"/>
    <cellStyle name="20% - 1. jelölőszín 6" xfId="24"/>
    <cellStyle name="20% - 1. jelölőszín 7" xfId="25"/>
    <cellStyle name="20% - 2. jelölőszín 2" xfId="26"/>
    <cellStyle name="20% - 2. jelölőszín 3" xfId="27"/>
    <cellStyle name="20% - 2. jelölőszín 4" xfId="28"/>
    <cellStyle name="20% - 2. jelölőszín 5" xfId="29"/>
    <cellStyle name="20% - 2. jelölőszín 6" xfId="30"/>
    <cellStyle name="20% - 2. jelölőszín 7" xfId="31"/>
    <cellStyle name="20% - 3. jelölőszín 2" xfId="32"/>
    <cellStyle name="20% - 3. jelölőszín 3" xfId="33"/>
    <cellStyle name="20% - 3. jelölőszín 4" xfId="34"/>
    <cellStyle name="20% - 3. jelölőszín 5" xfId="35"/>
    <cellStyle name="20% - 3. jelölőszín 6" xfId="36"/>
    <cellStyle name="20% - 3. jelölőszín 7" xfId="37"/>
    <cellStyle name="20% - 4. jelölőszín 2" xfId="38"/>
    <cellStyle name="20% - 4. jelölőszín 3" xfId="39"/>
    <cellStyle name="20% - 4. jelölőszín 4" xfId="40"/>
    <cellStyle name="20% - 4. jelölőszín 5" xfId="41"/>
    <cellStyle name="20% - 4. jelölőszín 6" xfId="42"/>
    <cellStyle name="20% - 4. jelölőszín 7" xfId="43"/>
    <cellStyle name="20% - 5. jelölőszín 2" xfId="44"/>
    <cellStyle name="20% - 5. jelölőszín 3" xfId="45"/>
    <cellStyle name="20% - 5. jelölőszín 4" xfId="46"/>
    <cellStyle name="20% - 5. jelölőszín 5" xfId="47"/>
    <cellStyle name="20% - 5. jelölőszín 6" xfId="48"/>
    <cellStyle name="20% - 5. jelölőszín 7" xfId="49"/>
    <cellStyle name="20% - 6. jelölőszín 2" xfId="50"/>
    <cellStyle name="20% - 6. jelölőszín 3" xfId="51"/>
    <cellStyle name="20% - 6. jelölőszín 4" xfId="52"/>
    <cellStyle name="20% - 6. jelölőszín 5" xfId="53"/>
    <cellStyle name="20% - 6. jelölőszín 6" xfId="54"/>
    <cellStyle name="20% - 6. jelölőszín 7" xfId="55"/>
    <cellStyle name="40% - 1. jelölőszín 2" xfId="56"/>
    <cellStyle name="40% - 1. jelölőszín 3" xfId="57"/>
    <cellStyle name="40% - 1. jelölőszín 4" xfId="58"/>
    <cellStyle name="40% - 1. jelölőszín 5" xfId="59"/>
    <cellStyle name="40% - 1. jelölőszín 6" xfId="60"/>
    <cellStyle name="40% - 1. jelölőszín 7" xfId="61"/>
    <cellStyle name="40% - 2. jelölőszín 2" xfId="62"/>
    <cellStyle name="40% - 2. jelölőszín 3" xfId="63"/>
    <cellStyle name="40% - 2. jelölőszín 4" xfId="64"/>
    <cellStyle name="40% - 2. jelölőszín 5" xfId="65"/>
    <cellStyle name="40% - 2. jelölőszín 6" xfId="66"/>
    <cellStyle name="40% - 2. jelölőszín 7" xfId="67"/>
    <cellStyle name="40% - 3. jelölőszín 2" xfId="68"/>
    <cellStyle name="40% - 3. jelölőszín 3" xfId="69"/>
    <cellStyle name="40% - 3. jelölőszín 4" xfId="70"/>
    <cellStyle name="40% - 3. jelölőszín 5" xfId="71"/>
    <cellStyle name="40% - 3. jelölőszín 6" xfId="72"/>
    <cellStyle name="40% - 3. jelölőszín 7" xfId="73"/>
    <cellStyle name="40% - 4. jelölőszín 2" xfId="74"/>
    <cellStyle name="40% - 4. jelölőszín 3" xfId="75"/>
    <cellStyle name="40% - 4. jelölőszín 4" xfId="76"/>
    <cellStyle name="40% - 4. jelölőszín 5" xfId="77"/>
    <cellStyle name="40% - 4. jelölőszín 6" xfId="78"/>
    <cellStyle name="40% - 4. jelölőszín 7" xfId="79"/>
    <cellStyle name="40% - 5. jelölőszín 2" xfId="80"/>
    <cellStyle name="40% - 5. jelölőszín 3" xfId="81"/>
    <cellStyle name="40% - 5. jelölőszín 4" xfId="82"/>
    <cellStyle name="40% - 5. jelölőszín 5" xfId="83"/>
    <cellStyle name="40% - 5. jelölőszín 6" xfId="84"/>
    <cellStyle name="40% - 5. jelölőszín 7" xfId="85"/>
    <cellStyle name="40% - 6. jelölőszín 2" xfId="86"/>
    <cellStyle name="40% - 6. jelölőszín 3" xfId="87"/>
    <cellStyle name="40% - 6. jelölőszín 4" xfId="88"/>
    <cellStyle name="40% - 6. jelölőszín 5" xfId="89"/>
    <cellStyle name="40% - 6. jelölőszín 6" xfId="90"/>
    <cellStyle name="40% - 6. jelölőszín 7" xfId="91"/>
    <cellStyle name="60% - 1. jelölőszín 2" xfId="92"/>
    <cellStyle name="60% - 1. jelölőszín 3" xfId="93"/>
    <cellStyle name="60% - 1. jelölőszín 4" xfId="94"/>
    <cellStyle name="60% - 1. jelölőszín 5" xfId="95"/>
    <cellStyle name="60% - 1. jelölőszín 6" xfId="96"/>
    <cellStyle name="60% - 1. jelölőszín 7" xfId="97"/>
    <cellStyle name="60% - 2. jelölőszín 2" xfId="98"/>
    <cellStyle name="60% - 2. jelölőszín 3" xfId="99"/>
    <cellStyle name="60% - 2. jelölőszín 4" xfId="100"/>
    <cellStyle name="60% - 2. jelölőszín 5" xfId="101"/>
    <cellStyle name="60% - 2. jelölőszín 6" xfId="102"/>
    <cellStyle name="60% - 2. jelölőszín 7" xfId="103"/>
    <cellStyle name="60% - 3. jelölőszín 2" xfId="104"/>
    <cellStyle name="60% - 3. jelölőszín 3" xfId="105"/>
    <cellStyle name="60% - 3. jelölőszín 4" xfId="106"/>
    <cellStyle name="60% - 3. jelölőszín 5" xfId="107"/>
    <cellStyle name="60% - 3. jelölőszín 6" xfId="108"/>
    <cellStyle name="60% - 3. jelölőszín 7" xfId="109"/>
    <cellStyle name="60% - 4. jelölőszín 2" xfId="110"/>
    <cellStyle name="60% - 4. jelölőszín 3" xfId="111"/>
    <cellStyle name="60% - 4. jelölőszín 4" xfId="112"/>
    <cellStyle name="60% - 4. jelölőszín 5" xfId="113"/>
    <cellStyle name="60% - 4. jelölőszín 6" xfId="114"/>
    <cellStyle name="60% - 4. jelölőszín 7" xfId="115"/>
    <cellStyle name="60% - 5. jelölőszín 2" xfId="116"/>
    <cellStyle name="60% - 5. jelölőszín 3" xfId="117"/>
    <cellStyle name="60% - 5. jelölőszín 4" xfId="118"/>
    <cellStyle name="60% - 5. jelölőszín 5" xfId="119"/>
    <cellStyle name="60% - 5. jelölőszín 6" xfId="120"/>
    <cellStyle name="60% - 5. jelölőszín 7" xfId="121"/>
    <cellStyle name="60% - 6. jelölőszín 2" xfId="122"/>
    <cellStyle name="60% - 6. jelölőszín 3" xfId="123"/>
    <cellStyle name="60% - 6. jelölőszín 4" xfId="124"/>
    <cellStyle name="60% - 6. jelölőszín 5" xfId="125"/>
    <cellStyle name="60% - 6. jelölőszín 6" xfId="126"/>
    <cellStyle name="60% - 6. jelölőszín 7" xfId="127"/>
    <cellStyle name="Bevitel 2" xfId="128"/>
    <cellStyle name="Bevitel 3" xfId="129"/>
    <cellStyle name="Bevitel 4" xfId="130"/>
    <cellStyle name="Bevitel 5" xfId="131"/>
    <cellStyle name="Bevitel 6" xfId="132"/>
    <cellStyle name="Bevitel 7" xfId="133"/>
    <cellStyle name="Cím 2" xfId="134"/>
    <cellStyle name="Cím 3" xfId="135"/>
    <cellStyle name="Cím 4" xfId="136"/>
    <cellStyle name="Cím 5" xfId="137"/>
    <cellStyle name="Cím 6" xfId="138"/>
    <cellStyle name="Cím 7" xfId="139"/>
    <cellStyle name="Címsor 1 1" xfId="140"/>
    <cellStyle name="Címsor 1 1 2" xfId="141"/>
    <cellStyle name="Címsor 1 1 3" xfId="142"/>
    <cellStyle name="Címsor 1 1 4" xfId="143"/>
    <cellStyle name="Címsor 1 1 5" xfId="144"/>
    <cellStyle name="Címsor 1 1 6" xfId="145"/>
    <cellStyle name="Címsor 1 2" xfId="146"/>
    <cellStyle name="Címsor 1 3" xfId="147"/>
    <cellStyle name="Címsor 1 4" xfId="148"/>
    <cellStyle name="Címsor 1 5" xfId="149"/>
    <cellStyle name="Címsor 1 6" xfId="150"/>
    <cellStyle name="Címsor 1 7" xfId="151"/>
    <cellStyle name="Címsor 2 2" xfId="152"/>
    <cellStyle name="Címsor 2 3" xfId="153"/>
    <cellStyle name="Címsor 2 4" xfId="154"/>
    <cellStyle name="Címsor 2 5" xfId="155"/>
    <cellStyle name="Címsor 2 6" xfId="156"/>
    <cellStyle name="Címsor 2 7" xfId="157"/>
    <cellStyle name="Címsor 3 2" xfId="158"/>
    <cellStyle name="Címsor 3 3" xfId="159"/>
    <cellStyle name="Címsor 3 4" xfId="160"/>
    <cellStyle name="Címsor 3 5" xfId="161"/>
    <cellStyle name="Címsor 3 6" xfId="162"/>
    <cellStyle name="Címsor 3 7" xfId="163"/>
    <cellStyle name="Címsor 4 2" xfId="164"/>
    <cellStyle name="Címsor 4 3" xfId="165"/>
    <cellStyle name="Címsor 4 4" xfId="166"/>
    <cellStyle name="Címsor 4 5" xfId="167"/>
    <cellStyle name="Címsor 4 6" xfId="168"/>
    <cellStyle name="Címsor 4 7" xfId="169"/>
    <cellStyle name="Ellenőrzőcella 2" xfId="170"/>
    <cellStyle name="Ellenőrzőcella 3" xfId="171"/>
    <cellStyle name="Ellenőrzőcella 4" xfId="172"/>
    <cellStyle name="Ellenőrzőcella 5" xfId="173"/>
    <cellStyle name="Ellenőrzőcella 6" xfId="174"/>
    <cellStyle name="Ellenőrzőcella 7" xfId="175"/>
    <cellStyle name="Ezres 3" xfId="176"/>
    <cellStyle name="Figyelmeztetés 2" xfId="177"/>
    <cellStyle name="Figyelmeztetés 3" xfId="178"/>
    <cellStyle name="Figyelmeztetés 4" xfId="179"/>
    <cellStyle name="Figyelmeztetés 5" xfId="180"/>
    <cellStyle name="Figyelmeztetés 6" xfId="181"/>
    <cellStyle name="Figyelmeztetés 7" xfId="182"/>
    <cellStyle name="Hivatkozott cella 2" xfId="183"/>
    <cellStyle name="Hivatkozott cella 3" xfId="184"/>
    <cellStyle name="Hivatkozott cella 4" xfId="185"/>
    <cellStyle name="Hivatkozott cella 5" xfId="186"/>
    <cellStyle name="Hivatkozott cella 6" xfId="187"/>
    <cellStyle name="Hivatkozott cella 7" xfId="188"/>
    <cellStyle name="Jegyzet 2" xfId="189"/>
    <cellStyle name="Jegyzet 3" xfId="190"/>
    <cellStyle name="Jegyzet 4" xfId="191"/>
    <cellStyle name="Jegyzet 5" xfId="192"/>
    <cellStyle name="Jegyzet 6" xfId="193"/>
    <cellStyle name="Jegyzet 7" xfId="194"/>
    <cellStyle name="Jelölőszín (1) 2" xfId="195"/>
    <cellStyle name="Jelölőszín (1) 3" xfId="196"/>
    <cellStyle name="Jelölőszín (1) 4" xfId="197"/>
    <cellStyle name="Jelölőszín (1) 5" xfId="198"/>
    <cellStyle name="Jelölőszín (1) 6" xfId="199"/>
    <cellStyle name="Jelölőszín (1) 7" xfId="200"/>
    <cellStyle name="Jelölőszín (2) 2" xfId="201"/>
    <cellStyle name="Jelölőszín (2) 3" xfId="202"/>
    <cellStyle name="Jelölőszín (2) 4" xfId="203"/>
    <cellStyle name="Jelölőszín (2) 5" xfId="204"/>
    <cellStyle name="Jelölőszín (2) 6" xfId="205"/>
    <cellStyle name="Jelölőszín (2) 7" xfId="206"/>
    <cellStyle name="Jelölőszín (3) 2" xfId="207"/>
    <cellStyle name="Jelölőszín (3) 3" xfId="208"/>
    <cellStyle name="Jelölőszín (3) 4" xfId="209"/>
    <cellStyle name="Jelölőszín (3) 5" xfId="210"/>
    <cellStyle name="Jelölőszín (3) 6" xfId="211"/>
    <cellStyle name="Jelölőszín (3) 7" xfId="212"/>
    <cellStyle name="Jelölőszín (4) 2" xfId="213"/>
    <cellStyle name="Jelölőszín (4) 3" xfId="214"/>
    <cellStyle name="Jelölőszín (4) 4" xfId="215"/>
    <cellStyle name="Jelölőszín (4) 5" xfId="216"/>
    <cellStyle name="Jelölőszín (4) 6" xfId="217"/>
    <cellStyle name="Jelölőszín (4) 7" xfId="218"/>
    <cellStyle name="Jelölőszín (5) 2" xfId="219"/>
    <cellStyle name="Jelölőszín (5) 3" xfId="220"/>
    <cellStyle name="Jelölőszín (5) 4" xfId="221"/>
    <cellStyle name="Jelölőszín (5) 5" xfId="222"/>
    <cellStyle name="Jelölőszín (5) 6" xfId="223"/>
    <cellStyle name="Jelölőszín (5) 7" xfId="224"/>
    <cellStyle name="Jelölőszín (6) 2" xfId="225"/>
    <cellStyle name="Jelölőszín (6) 3" xfId="226"/>
    <cellStyle name="Jelölőszín (6) 4" xfId="227"/>
    <cellStyle name="Jelölőszín (6) 5" xfId="228"/>
    <cellStyle name="Jelölőszín (6) 6" xfId="229"/>
    <cellStyle name="Jelölőszín (6) 7" xfId="230"/>
    <cellStyle name="Jó 2" xfId="231"/>
    <cellStyle name="Jó 3" xfId="232"/>
    <cellStyle name="Jó 4" xfId="233"/>
    <cellStyle name="Jó 5" xfId="234"/>
    <cellStyle name="Jó 6" xfId="235"/>
    <cellStyle name="Jó 7" xfId="236"/>
    <cellStyle name="Kimenet 2" xfId="237"/>
    <cellStyle name="Kimenet 3" xfId="238"/>
    <cellStyle name="Kimenet 4" xfId="239"/>
    <cellStyle name="Kimenet 5" xfId="240"/>
    <cellStyle name="Kimenet 6" xfId="241"/>
    <cellStyle name="Kimenet 7" xfId="242"/>
    <cellStyle name="Magyarázó szöveg 2" xfId="243"/>
    <cellStyle name="Magyarázó szöveg 3" xfId="244"/>
    <cellStyle name="Magyarázó szöveg 4" xfId="245"/>
    <cellStyle name="Magyarázó szöveg 5" xfId="246"/>
    <cellStyle name="Magyarázó szöveg 6" xfId="247"/>
    <cellStyle name="Magyarázó szöveg 7" xfId="248"/>
    <cellStyle name="Normal_KTRSZJ" xfId="249"/>
    <cellStyle name="Normál 2 2" xfId="250"/>
    <cellStyle name="Normál 2 3" xfId="251"/>
    <cellStyle name="Normál 2 4" xfId="252"/>
    <cellStyle name="Normál 2 5" xfId="253"/>
    <cellStyle name="Normál 2 6" xfId="254"/>
    <cellStyle name="Normál 2 7" xfId="255"/>
    <cellStyle name="Normál 3" xfId="256"/>
    <cellStyle name="Normál 4 2" xfId="257"/>
    <cellStyle name="Normál_2013. évi költségv.II.végl" xfId="258"/>
    <cellStyle name="Normál_Másolat eredetije2014. ÉVI KÖLTSÉGVETÉSI RENDELET MINTA" xfId="259"/>
    <cellStyle name="Normál_Másolat eredetije2014. ÉVI KÖLTSÉGVETÉSI RENDELET MINTA 2" xfId="260"/>
    <cellStyle name="Pénznem 2" xfId="261"/>
    <cellStyle name="Rossz 2" xfId="262"/>
    <cellStyle name="Rossz 3" xfId="263"/>
    <cellStyle name="Rossz 4" xfId="264"/>
    <cellStyle name="Rossz 5" xfId="265"/>
    <cellStyle name="Rossz 6" xfId="266"/>
    <cellStyle name="Rossz 7" xfId="267"/>
    <cellStyle name="Semleges 2" xfId="268"/>
    <cellStyle name="Semleges 3" xfId="269"/>
    <cellStyle name="Semleges 4" xfId="270"/>
    <cellStyle name="Semleges 5" xfId="271"/>
    <cellStyle name="Semleges 6" xfId="272"/>
    <cellStyle name="Semleges 7" xfId="273"/>
    <cellStyle name="Számítás 2" xfId="274"/>
    <cellStyle name="Számítás 3" xfId="275"/>
    <cellStyle name="Számítás 4" xfId="276"/>
    <cellStyle name="Számítás 5" xfId="277"/>
    <cellStyle name="Számítás 6" xfId="278"/>
    <cellStyle name="Számítás 7" xfId="279"/>
    <cellStyle name="Összesen 2" xfId="280"/>
    <cellStyle name="Összesen 3" xfId="281"/>
    <cellStyle name="Összesen 4" xfId="282"/>
    <cellStyle name="Összesen 5" xfId="283"/>
    <cellStyle name="Összesen 6" xfId="284"/>
    <cellStyle name="Összesen 7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ad&#225;s-munkal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v&#233;tel-munk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Hivatal önként"/>
      <sheetName val="Kmd. Hivatal állami felad."/>
      <sheetName val="Kmd. Város Gondn.kötelező"/>
      <sheetName val="Körmendi Kult. Közp.kötelezö"/>
      <sheetName val="Faludi F Könyvtár kötelező "/>
      <sheetName val="Múzeum önként vállalt"/>
      <sheetName val="kiadások  összesen "/>
      <sheetName val="Munka1"/>
    </sheetNames>
    <sheetDataSet>
      <sheetData sheetId="0">
        <row r="2">
          <cell r="AS2">
            <v>0</v>
          </cell>
        </row>
        <row r="3">
          <cell r="AS3">
            <v>542000</v>
          </cell>
        </row>
        <row r="4">
          <cell r="AS4">
            <v>0</v>
          </cell>
        </row>
        <row r="5">
          <cell r="AS5">
            <v>0</v>
          </cell>
        </row>
        <row r="6">
          <cell r="AS6">
            <v>0</v>
          </cell>
        </row>
        <row r="7">
          <cell r="AS7">
            <v>0</v>
          </cell>
        </row>
        <row r="8">
          <cell r="AS8">
            <v>0</v>
          </cell>
        </row>
        <row r="9">
          <cell r="C9">
            <v>36270668</v>
          </cell>
        </row>
        <row r="9">
          <cell r="AS9">
            <v>36270668</v>
          </cell>
        </row>
        <row r="10">
          <cell r="AS10">
            <v>16842722</v>
          </cell>
        </row>
        <row r="11">
          <cell r="C11">
            <v>4500000</v>
          </cell>
        </row>
        <row r="11">
          <cell r="AS11">
            <v>4500000</v>
          </cell>
        </row>
        <row r="12">
          <cell r="C12">
            <v>40770668</v>
          </cell>
        </row>
        <row r="12">
          <cell r="AS12">
            <v>58155390</v>
          </cell>
        </row>
        <row r="13">
          <cell r="C13">
            <v>7877530</v>
          </cell>
        </row>
        <row r="13">
          <cell r="AS13">
            <v>11707630</v>
          </cell>
        </row>
        <row r="14">
          <cell r="C14">
            <v>388987743</v>
          </cell>
        </row>
        <row r="14">
          <cell r="AS14">
            <v>344652752</v>
          </cell>
        </row>
        <row r="15">
          <cell r="C15">
            <v>12500000</v>
          </cell>
        </row>
        <row r="15">
          <cell r="AS15">
            <v>12500000</v>
          </cell>
        </row>
        <row r="16">
          <cell r="AS16">
            <v>0</v>
          </cell>
        </row>
        <row r="17">
          <cell r="C17">
            <v>664875993</v>
          </cell>
        </row>
        <row r="17">
          <cell r="AS17">
            <v>664875993</v>
          </cell>
        </row>
        <row r="18">
          <cell r="C18">
            <v>61876000</v>
          </cell>
        </row>
        <row r="18">
          <cell r="AS18">
            <v>61876000</v>
          </cell>
        </row>
        <row r="19">
          <cell r="C19">
            <v>16870000</v>
          </cell>
        </row>
        <row r="19">
          <cell r="AS19">
            <v>16870000</v>
          </cell>
        </row>
        <row r="20">
          <cell r="C20">
            <v>743621993</v>
          </cell>
        </row>
        <row r="20">
          <cell r="AS20">
            <v>743621993</v>
          </cell>
        </row>
        <row r="21">
          <cell r="C21">
            <v>1193757934</v>
          </cell>
        </row>
        <row r="21">
          <cell r="AS21">
            <v>1170637765</v>
          </cell>
        </row>
        <row r="22">
          <cell r="C22">
            <v>750000</v>
          </cell>
        </row>
        <row r="22">
          <cell r="AS22">
            <v>750000</v>
          </cell>
        </row>
        <row r="23">
          <cell r="C23">
            <v>1046930802</v>
          </cell>
        </row>
        <row r="23">
          <cell r="AS23">
            <v>1068190645</v>
          </cell>
        </row>
        <row r="24">
          <cell r="C24">
            <v>787402</v>
          </cell>
        </row>
        <row r="24">
          <cell r="AS24">
            <v>787402</v>
          </cell>
        </row>
        <row r="25">
          <cell r="C25">
            <v>18323715</v>
          </cell>
        </row>
        <row r="25">
          <cell r="AS25">
            <v>19264660</v>
          </cell>
        </row>
        <row r="26">
          <cell r="C26">
            <v>288034318</v>
          </cell>
        </row>
        <row r="26">
          <cell r="AS26">
            <v>294028530</v>
          </cell>
        </row>
        <row r="27">
          <cell r="C27">
            <v>1354826237</v>
          </cell>
        </row>
        <row r="27">
          <cell r="AS27">
            <v>1383021237</v>
          </cell>
        </row>
        <row r="28">
          <cell r="C28">
            <v>144531954</v>
          </cell>
        </row>
        <row r="28">
          <cell r="AS28">
            <v>146618568</v>
          </cell>
        </row>
        <row r="29">
          <cell r="AS29">
            <v>0</v>
          </cell>
        </row>
        <row r="30">
          <cell r="C30">
            <v>39023627</v>
          </cell>
        </row>
        <row r="30">
          <cell r="AS30">
            <v>39587013</v>
          </cell>
        </row>
        <row r="31">
          <cell r="C31">
            <v>183555581</v>
          </cell>
        </row>
        <row r="31">
          <cell r="AS31">
            <v>186205581</v>
          </cell>
        </row>
        <row r="32">
          <cell r="C32">
            <v>390000</v>
          </cell>
        </row>
        <row r="32">
          <cell r="AS32">
            <v>390000</v>
          </cell>
        </row>
        <row r="33">
          <cell r="C33">
            <v>25744200</v>
          </cell>
        </row>
        <row r="33">
          <cell r="AS33">
            <v>31744200</v>
          </cell>
        </row>
        <row r="34">
          <cell r="C34">
            <v>51805351</v>
          </cell>
        </row>
        <row r="34">
          <cell r="AS34">
            <v>44610351</v>
          </cell>
        </row>
        <row r="35">
          <cell r="C35">
            <v>77939551</v>
          </cell>
        </row>
        <row r="35">
          <cell r="AS35">
            <v>76744551</v>
          </cell>
        </row>
        <row r="36">
          <cell r="C36">
            <v>1616321369</v>
          </cell>
        </row>
        <row r="36">
          <cell r="AS36">
            <v>1645971369</v>
          </cell>
        </row>
        <row r="37">
          <cell r="C37">
            <v>2810079303</v>
          </cell>
        </row>
        <row r="37">
          <cell r="AS37">
            <v>2816609134</v>
          </cell>
        </row>
        <row r="38">
          <cell r="C38">
            <v>593692074</v>
          </cell>
        </row>
        <row r="38">
          <cell r="AS38">
            <v>593692074</v>
          </cell>
        </row>
        <row r="39">
          <cell r="C39">
            <v>3403771377</v>
          </cell>
        </row>
        <row r="39">
          <cell r="AS39">
            <v>3410301208</v>
          </cell>
        </row>
      </sheetData>
      <sheetData sheetId="1"/>
      <sheetData sheetId="2">
        <row r="2">
          <cell r="C2">
            <v>143498240</v>
          </cell>
        </row>
        <row r="2">
          <cell r="AX2">
            <v>143498240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6665856</v>
          </cell>
        </row>
        <row r="7">
          <cell r="C7">
            <v>600000</v>
          </cell>
        </row>
        <row r="7">
          <cell r="AX7">
            <v>600000</v>
          </cell>
        </row>
        <row r="8">
          <cell r="C8">
            <v>11200000</v>
          </cell>
        </row>
        <row r="8">
          <cell r="AX8">
            <v>2400016</v>
          </cell>
        </row>
        <row r="9">
          <cell r="AX9">
            <v>0</v>
          </cell>
        </row>
        <row r="10">
          <cell r="C10">
            <v>3500000</v>
          </cell>
        </row>
        <row r="10">
          <cell r="AX10">
            <v>3500000</v>
          </cell>
        </row>
        <row r="11">
          <cell r="C11">
            <v>2000000</v>
          </cell>
        </row>
        <row r="11">
          <cell r="AX11">
            <v>2000000</v>
          </cell>
        </row>
        <row r="12">
          <cell r="C12">
            <v>160798240</v>
          </cell>
        </row>
        <row r="12">
          <cell r="AX12">
            <v>158664112</v>
          </cell>
        </row>
        <row r="13">
          <cell r="C13">
            <v>32262057</v>
          </cell>
        </row>
        <row r="13">
          <cell r="AX13">
            <v>34396185</v>
          </cell>
        </row>
        <row r="14">
          <cell r="C14">
            <v>34500000</v>
          </cell>
        </row>
        <row r="14">
          <cell r="AX14">
            <v>3450000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227560297</v>
          </cell>
        </row>
        <row r="21">
          <cell r="AX21">
            <v>227560297</v>
          </cell>
        </row>
        <row r="22">
          <cell r="AX22">
            <v>0</v>
          </cell>
        </row>
        <row r="24">
          <cell r="C24">
            <v>787402</v>
          </cell>
        </row>
        <row r="24">
          <cell r="AX24">
            <v>787402</v>
          </cell>
        </row>
        <row r="25">
          <cell r="C25">
            <v>787401</v>
          </cell>
        </row>
        <row r="25">
          <cell r="AX25">
            <v>787401</v>
          </cell>
        </row>
        <row r="26">
          <cell r="C26">
            <v>425197</v>
          </cell>
        </row>
        <row r="26">
          <cell r="AX26">
            <v>425197</v>
          </cell>
        </row>
        <row r="27">
          <cell r="C27">
            <v>2000000</v>
          </cell>
        </row>
        <row r="27">
          <cell r="AX27">
            <v>20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2000000</v>
          </cell>
        </row>
        <row r="36">
          <cell r="AX36">
            <v>2000000</v>
          </cell>
        </row>
        <row r="37">
          <cell r="C37">
            <v>229560297</v>
          </cell>
        </row>
        <row r="37">
          <cell r="AX37">
            <v>229560297</v>
          </cell>
        </row>
        <row r="39">
          <cell r="C39">
            <v>229560297</v>
          </cell>
        </row>
        <row r="39">
          <cell r="AX39">
            <v>229560297</v>
          </cell>
        </row>
      </sheetData>
      <sheetData sheetId="3"/>
      <sheetData sheetId="4"/>
      <sheetData sheetId="5">
        <row r="2">
          <cell r="C2">
            <v>65825130</v>
          </cell>
        </row>
        <row r="2">
          <cell r="AX2">
            <v>65825130</v>
          </cell>
        </row>
        <row r="3">
          <cell r="AX3">
            <v>0</v>
          </cell>
        </row>
        <row r="4">
          <cell r="C4">
            <v>1500000</v>
          </cell>
        </row>
        <row r="4">
          <cell r="AX4">
            <v>1500000</v>
          </cell>
        </row>
        <row r="5">
          <cell r="C5">
            <v>690000</v>
          </cell>
        </row>
        <row r="5">
          <cell r="AX5">
            <v>690000</v>
          </cell>
        </row>
        <row r="6">
          <cell r="AX6">
            <v>1800000</v>
          </cell>
        </row>
        <row r="7">
          <cell r="C7">
            <v>480000</v>
          </cell>
        </row>
        <row r="7">
          <cell r="AX7">
            <v>480000</v>
          </cell>
        </row>
        <row r="8">
          <cell r="C8">
            <v>1800000</v>
          </cell>
        </row>
        <row r="8">
          <cell r="AX8">
            <v>0</v>
          </cell>
        </row>
        <row r="9">
          <cell r="AX9">
            <v>0</v>
          </cell>
        </row>
        <row r="10">
          <cell r="C10">
            <v>400000</v>
          </cell>
        </row>
        <row r="10">
          <cell r="AX10">
            <v>400000</v>
          </cell>
        </row>
        <row r="11">
          <cell r="C11">
            <v>5036000</v>
          </cell>
        </row>
        <row r="11">
          <cell r="AX11">
            <v>5036000</v>
          </cell>
        </row>
        <row r="12">
          <cell r="C12">
            <v>75731130</v>
          </cell>
        </row>
        <row r="12">
          <cell r="AX12">
            <v>75731130</v>
          </cell>
        </row>
        <row r="13">
          <cell r="C13">
            <v>15517570</v>
          </cell>
        </row>
        <row r="13">
          <cell r="AX13">
            <v>15517570</v>
          </cell>
        </row>
        <row r="14">
          <cell r="C14">
            <v>248972904</v>
          </cell>
        </row>
        <row r="14">
          <cell r="AX14">
            <v>248972904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340221604</v>
          </cell>
        </row>
        <row r="21">
          <cell r="AX21">
            <v>340221604</v>
          </cell>
        </row>
        <row r="22">
          <cell r="AX22">
            <v>0</v>
          </cell>
        </row>
        <row r="24">
          <cell r="AX24">
            <v>0</v>
          </cell>
        </row>
        <row r="25">
          <cell r="C25">
            <v>3910236</v>
          </cell>
        </row>
        <row r="25">
          <cell r="AX25">
            <v>3910236</v>
          </cell>
        </row>
        <row r="26">
          <cell r="C26">
            <v>1055764</v>
          </cell>
        </row>
        <row r="26">
          <cell r="AX26">
            <v>1055764</v>
          </cell>
        </row>
        <row r="27">
          <cell r="C27">
            <v>4966000</v>
          </cell>
        </row>
        <row r="27">
          <cell r="AX27">
            <v>4966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C33">
            <v>5800000</v>
          </cell>
        </row>
        <row r="33">
          <cell r="AX33">
            <v>5800000</v>
          </cell>
        </row>
        <row r="34">
          <cell r="AX34">
            <v>0</v>
          </cell>
        </row>
        <row r="35">
          <cell r="C35">
            <v>5800000</v>
          </cell>
        </row>
        <row r="35">
          <cell r="AX35">
            <v>5800000</v>
          </cell>
        </row>
        <row r="36">
          <cell r="C36">
            <v>10766000</v>
          </cell>
        </row>
        <row r="36">
          <cell r="AX36">
            <v>10766000</v>
          </cell>
        </row>
        <row r="37">
          <cell r="C37">
            <v>350987604</v>
          </cell>
        </row>
        <row r="37">
          <cell r="AX37">
            <v>350987604</v>
          </cell>
        </row>
        <row r="38">
          <cell r="AX38">
            <v>0</v>
          </cell>
        </row>
        <row r="39">
          <cell r="C39">
            <v>350987604</v>
          </cell>
        </row>
        <row r="39">
          <cell r="AX39">
            <v>350987604</v>
          </cell>
        </row>
      </sheetData>
      <sheetData sheetId="6">
        <row r="2">
          <cell r="C2">
            <v>34829600</v>
          </cell>
        </row>
        <row r="2">
          <cell r="AX2">
            <v>34829600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224000</v>
          </cell>
        </row>
        <row r="7">
          <cell r="AX7">
            <v>22400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C11">
            <v>950000</v>
          </cell>
        </row>
        <row r="11">
          <cell r="AX11">
            <v>950000</v>
          </cell>
        </row>
        <row r="12">
          <cell r="C12">
            <v>36003600</v>
          </cell>
        </row>
        <row r="12">
          <cell r="AX12">
            <v>36003600</v>
          </cell>
        </row>
        <row r="13">
          <cell r="C13">
            <v>7020702</v>
          </cell>
        </row>
        <row r="13">
          <cell r="AX13">
            <v>7020702</v>
          </cell>
        </row>
        <row r="14">
          <cell r="C14">
            <v>67114000</v>
          </cell>
        </row>
        <row r="14">
          <cell r="AX14">
            <v>6711400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110138302</v>
          </cell>
        </row>
        <row r="21">
          <cell r="AX21">
            <v>110138302</v>
          </cell>
        </row>
        <row r="22">
          <cell r="AX22">
            <v>0</v>
          </cell>
        </row>
        <row r="23">
          <cell r="AX23">
            <v>0</v>
          </cell>
        </row>
        <row r="24">
          <cell r="C24">
            <v>393701</v>
          </cell>
        </row>
        <row r="24">
          <cell r="AX24">
            <v>393701</v>
          </cell>
        </row>
        <row r="25">
          <cell r="AX25">
            <v>0</v>
          </cell>
        </row>
        <row r="26">
          <cell r="C26">
            <v>106299</v>
          </cell>
        </row>
        <row r="26">
          <cell r="AX26">
            <v>106299</v>
          </cell>
        </row>
        <row r="27">
          <cell r="C27">
            <v>500000</v>
          </cell>
        </row>
        <row r="27">
          <cell r="AX27">
            <v>5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500000</v>
          </cell>
        </row>
        <row r="36">
          <cell r="AX36">
            <v>500000</v>
          </cell>
        </row>
        <row r="37">
          <cell r="C37">
            <v>110638302</v>
          </cell>
        </row>
        <row r="37">
          <cell r="AX37">
            <v>110638302</v>
          </cell>
        </row>
        <row r="38">
          <cell r="AX38">
            <v>0</v>
          </cell>
        </row>
        <row r="39">
          <cell r="C39">
            <v>110638302</v>
          </cell>
        </row>
        <row r="39">
          <cell r="AX39">
            <v>110638302</v>
          </cell>
        </row>
      </sheetData>
      <sheetData sheetId="7">
        <row r="2">
          <cell r="C2">
            <v>30295850</v>
          </cell>
        </row>
        <row r="2">
          <cell r="AX2">
            <v>30295850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150000</v>
          </cell>
        </row>
        <row r="7">
          <cell r="AX7">
            <v>15000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C12">
            <v>30445850</v>
          </cell>
        </row>
        <row r="12">
          <cell r="AX12">
            <v>30445850</v>
          </cell>
        </row>
        <row r="13">
          <cell r="C13">
            <v>5936941</v>
          </cell>
        </row>
        <row r="13">
          <cell r="AX13">
            <v>5936941</v>
          </cell>
        </row>
        <row r="14">
          <cell r="C14">
            <v>9900000</v>
          </cell>
        </row>
        <row r="14">
          <cell r="AX14">
            <v>990000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46282791</v>
          </cell>
        </row>
        <row r="21">
          <cell r="AX21">
            <v>46282791</v>
          </cell>
        </row>
        <row r="22">
          <cell r="AX22">
            <v>0</v>
          </cell>
        </row>
        <row r="25">
          <cell r="AX25">
            <v>0</v>
          </cell>
        </row>
        <row r="26">
          <cell r="AX26">
            <v>0</v>
          </cell>
        </row>
        <row r="27">
          <cell r="C27">
            <v>0</v>
          </cell>
        </row>
        <row r="27">
          <cell r="AX27">
            <v>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0</v>
          </cell>
        </row>
        <row r="36">
          <cell r="AX36">
            <v>0</v>
          </cell>
        </row>
        <row r="37">
          <cell r="C37">
            <v>46282791</v>
          </cell>
        </row>
        <row r="37">
          <cell r="AX37">
            <v>46282791</v>
          </cell>
        </row>
        <row r="39">
          <cell r="C39">
            <v>46282791</v>
          </cell>
        </row>
        <row r="39">
          <cell r="AX39">
            <v>46282791</v>
          </cell>
        </row>
      </sheetData>
      <sheetData sheetId="8">
        <row r="2">
          <cell r="C2">
            <v>14059050</v>
          </cell>
        </row>
        <row r="2">
          <cell r="AX2">
            <v>14059050</v>
          </cell>
        </row>
        <row r="3">
          <cell r="AX3">
            <v>0</v>
          </cell>
        </row>
        <row r="4">
          <cell r="AX4">
            <v>0</v>
          </cell>
        </row>
        <row r="5">
          <cell r="AX5">
            <v>0</v>
          </cell>
        </row>
        <row r="6">
          <cell r="AX6">
            <v>0</v>
          </cell>
        </row>
        <row r="7">
          <cell r="C7">
            <v>490000</v>
          </cell>
        </row>
        <row r="7">
          <cell r="AX7">
            <v>490000</v>
          </cell>
        </row>
        <row r="8">
          <cell r="AX8">
            <v>0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C12">
            <v>14549050</v>
          </cell>
        </row>
        <row r="12">
          <cell r="AX12">
            <v>14549050</v>
          </cell>
        </row>
        <row r="13">
          <cell r="C13">
            <v>2778272</v>
          </cell>
        </row>
        <row r="13">
          <cell r="AX13">
            <v>2778272</v>
          </cell>
        </row>
        <row r="14">
          <cell r="C14">
            <v>7020000</v>
          </cell>
        </row>
        <row r="14">
          <cell r="AX14">
            <v>7020000</v>
          </cell>
        </row>
        <row r="15">
          <cell r="AX15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C20">
            <v>0</v>
          </cell>
        </row>
        <row r="20">
          <cell r="AX20">
            <v>0</v>
          </cell>
        </row>
        <row r="21">
          <cell r="C21">
            <v>24347322</v>
          </cell>
        </row>
        <row r="21">
          <cell r="AX21">
            <v>24347322</v>
          </cell>
        </row>
        <row r="22">
          <cell r="AX22">
            <v>0</v>
          </cell>
        </row>
        <row r="24">
          <cell r="AX24">
            <v>0</v>
          </cell>
        </row>
        <row r="25">
          <cell r="C25">
            <v>3149606</v>
          </cell>
        </row>
        <row r="25">
          <cell r="AX25">
            <v>3149606</v>
          </cell>
        </row>
        <row r="26">
          <cell r="C26">
            <v>850394</v>
          </cell>
        </row>
        <row r="26">
          <cell r="AX26">
            <v>850394</v>
          </cell>
        </row>
        <row r="27">
          <cell r="C27">
            <v>4000000</v>
          </cell>
        </row>
        <row r="27">
          <cell r="AX27">
            <v>4000000</v>
          </cell>
        </row>
        <row r="28">
          <cell r="AX28">
            <v>0</v>
          </cell>
        </row>
        <row r="29">
          <cell r="AX29">
            <v>0</v>
          </cell>
        </row>
        <row r="30">
          <cell r="AX30">
            <v>0</v>
          </cell>
        </row>
        <row r="31">
          <cell r="C31">
            <v>0</v>
          </cell>
        </row>
        <row r="31">
          <cell r="AX31">
            <v>0</v>
          </cell>
        </row>
        <row r="32">
          <cell r="AX32">
            <v>0</v>
          </cell>
        </row>
        <row r="33">
          <cell r="AX33">
            <v>0</v>
          </cell>
        </row>
        <row r="34">
          <cell r="AX34">
            <v>0</v>
          </cell>
        </row>
        <row r="35">
          <cell r="C35">
            <v>0</v>
          </cell>
        </row>
        <row r="35">
          <cell r="AX35">
            <v>0</v>
          </cell>
        </row>
        <row r="36">
          <cell r="C36">
            <v>4000000</v>
          </cell>
        </row>
        <row r="36">
          <cell r="AX36">
            <v>4000000</v>
          </cell>
        </row>
        <row r="37">
          <cell r="C37">
            <v>28347322</v>
          </cell>
        </row>
        <row r="37">
          <cell r="AX37">
            <v>28347322</v>
          </cell>
        </row>
        <row r="38">
          <cell r="AX38">
            <v>0</v>
          </cell>
        </row>
        <row r="39">
          <cell r="C39">
            <v>28347322</v>
          </cell>
        </row>
        <row r="39">
          <cell r="AX39">
            <v>28347322</v>
          </cell>
        </row>
      </sheetData>
      <sheetData sheetId="9">
        <row r="13">
          <cell r="F13">
            <v>358298538</v>
          </cell>
        </row>
        <row r="13">
          <cell r="AD13">
            <v>373549132</v>
          </cell>
        </row>
        <row r="14">
          <cell r="F14">
            <v>71393072</v>
          </cell>
        </row>
        <row r="14">
          <cell r="AD14">
            <v>77357300</v>
          </cell>
        </row>
        <row r="15">
          <cell r="AD15">
            <v>712159656</v>
          </cell>
        </row>
        <row r="16">
          <cell r="F16">
            <v>12500000</v>
          </cell>
        </row>
        <row r="16">
          <cell r="AD16">
            <v>12500000</v>
          </cell>
        </row>
        <row r="18">
          <cell r="F18">
            <v>664875993</v>
          </cell>
        </row>
        <row r="18">
          <cell r="AD18">
            <v>664875993</v>
          </cell>
        </row>
        <row r="19">
          <cell r="F19">
            <v>61876000</v>
          </cell>
        </row>
        <row r="28">
          <cell r="F28">
            <v>1366292237</v>
          </cell>
        </row>
        <row r="28">
          <cell r="AD28">
            <v>1394487237</v>
          </cell>
        </row>
        <row r="32">
          <cell r="F32">
            <v>183555581</v>
          </cell>
        </row>
        <row r="32">
          <cell r="AD32">
            <v>186205581</v>
          </cell>
        </row>
        <row r="33">
          <cell r="F33">
            <v>390000</v>
          </cell>
        </row>
        <row r="33">
          <cell r="AD33">
            <v>390000</v>
          </cell>
        </row>
        <row r="34">
          <cell r="F34">
            <v>31544200</v>
          </cell>
        </row>
        <row r="34">
          <cell r="AD34">
            <v>3754420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md. Önkorm.kötelező "/>
      <sheetName val="Kmd. Önkorm.önként"/>
      <sheetName val="Kmd. Hivatal kötelező"/>
      <sheetName val="Kmd. Város Gondn.kötelező"/>
      <sheetName val="Körmendi Kult. Közp.kötelezö"/>
      <sheetName val="Faludi F Könyvtár kötelező "/>
      <sheetName val="Múzeum önként vállalt"/>
      <sheetName val="Bevételek  összesen "/>
    </sheetNames>
    <sheetDataSet>
      <sheetData sheetId="0">
        <row r="2">
          <cell r="C2">
            <v>89473833</v>
          </cell>
        </row>
        <row r="2">
          <cell r="AR2">
            <v>89473833</v>
          </cell>
        </row>
        <row r="3">
          <cell r="C3">
            <v>259944400</v>
          </cell>
        </row>
        <row r="3">
          <cell r="AR3">
            <v>259944400</v>
          </cell>
        </row>
        <row r="4">
          <cell r="C4">
            <v>229925487</v>
          </cell>
        </row>
        <row r="4">
          <cell r="AR4">
            <v>229925487</v>
          </cell>
        </row>
        <row r="5">
          <cell r="C5">
            <v>21166000</v>
          </cell>
        </row>
        <row r="5">
          <cell r="AR5">
            <v>21166000</v>
          </cell>
        </row>
        <row r="6">
          <cell r="C6">
            <v>0</v>
          </cell>
        </row>
        <row r="6">
          <cell r="AR6">
            <v>0</v>
          </cell>
        </row>
        <row r="7">
          <cell r="C7">
            <v>600509720</v>
          </cell>
        </row>
        <row r="7">
          <cell r="AR7">
            <v>600509720</v>
          </cell>
        </row>
        <row r="8">
          <cell r="C8">
            <v>74003020</v>
          </cell>
        </row>
        <row r="8">
          <cell r="AR8">
            <v>74003020</v>
          </cell>
        </row>
        <row r="9">
          <cell r="C9">
            <v>674512740</v>
          </cell>
        </row>
        <row r="9">
          <cell r="AR9">
            <v>674512740</v>
          </cell>
        </row>
        <row r="10">
          <cell r="C10">
            <v>45093000</v>
          </cell>
        </row>
        <row r="10">
          <cell r="AR10">
            <v>45093000</v>
          </cell>
        </row>
        <row r="11">
          <cell r="C11">
            <v>795000000</v>
          </cell>
        </row>
        <row r="11">
          <cell r="AR11">
            <v>795000000</v>
          </cell>
        </row>
        <row r="12">
          <cell r="C12">
            <v>33000000</v>
          </cell>
        </row>
        <row r="12">
          <cell r="AR12">
            <v>33000000</v>
          </cell>
        </row>
        <row r="13">
          <cell r="C13">
            <v>13000000</v>
          </cell>
        </row>
        <row r="13">
          <cell r="AR13">
            <v>13000000</v>
          </cell>
        </row>
        <row r="14">
          <cell r="C14">
            <v>0</v>
          </cell>
        </row>
        <row r="14">
          <cell r="AR14">
            <v>0</v>
          </cell>
        </row>
        <row r="15">
          <cell r="C15">
            <v>841000000</v>
          </cell>
        </row>
        <row r="15">
          <cell r="AR15">
            <v>841000000</v>
          </cell>
        </row>
        <row r="16">
          <cell r="C16">
            <v>132500000</v>
          </cell>
        </row>
        <row r="16">
          <cell r="AR16">
            <v>132500000</v>
          </cell>
        </row>
        <row r="17">
          <cell r="C17">
            <v>38000000</v>
          </cell>
        </row>
        <row r="17">
          <cell r="AR17">
            <v>38000000</v>
          </cell>
        </row>
        <row r="18">
          <cell r="C18">
            <v>0</v>
          </cell>
        </row>
        <row r="18">
          <cell r="AR18">
            <v>0</v>
          </cell>
        </row>
        <row r="19">
          <cell r="C19">
            <v>38000000</v>
          </cell>
        </row>
        <row r="19">
          <cell r="AR19">
            <v>38000000</v>
          </cell>
        </row>
        <row r="20">
          <cell r="C20">
            <v>0</v>
          </cell>
        </row>
        <row r="20">
          <cell r="AR20">
            <v>0</v>
          </cell>
        </row>
        <row r="21">
          <cell r="C21">
            <v>12000000</v>
          </cell>
        </row>
        <row r="21">
          <cell r="AR21">
            <v>12000000</v>
          </cell>
        </row>
        <row r="22">
          <cell r="C22">
            <v>0</v>
          </cell>
        </row>
        <row r="22">
          <cell r="AR22">
            <v>0</v>
          </cell>
        </row>
        <row r="23">
          <cell r="C23">
            <v>12000000</v>
          </cell>
        </row>
        <row r="23">
          <cell r="AR23">
            <v>12000000</v>
          </cell>
        </row>
        <row r="24">
          <cell r="C24">
            <v>1218382085</v>
          </cell>
        </row>
        <row r="24">
          <cell r="AR24">
            <v>1248032085</v>
          </cell>
        </row>
        <row r="25">
          <cell r="C25">
            <v>207722251</v>
          </cell>
        </row>
        <row r="25">
          <cell r="AR25">
            <v>184602082</v>
          </cell>
        </row>
        <row r="26">
          <cell r="C26">
            <v>118770556</v>
          </cell>
        </row>
        <row r="26">
          <cell r="AR26">
            <v>118770556</v>
          </cell>
        </row>
        <row r="27">
          <cell r="C27">
            <v>115790745</v>
          </cell>
        </row>
        <row r="27">
          <cell r="AR27">
            <v>115790745</v>
          </cell>
        </row>
        <row r="28">
          <cell r="C28">
            <v>0</v>
          </cell>
        </row>
        <row r="28">
          <cell r="AR28">
            <v>0</v>
          </cell>
        </row>
        <row r="29">
          <cell r="C29">
            <v>1660665637</v>
          </cell>
        </row>
        <row r="29">
          <cell r="AR29">
            <v>1667195468</v>
          </cell>
        </row>
        <row r="30">
          <cell r="C30">
            <v>1743105740</v>
          </cell>
        </row>
        <row r="30">
          <cell r="AR30">
            <v>1743105740</v>
          </cell>
        </row>
        <row r="31">
          <cell r="C31">
            <v>3403771377</v>
          </cell>
        </row>
        <row r="31">
          <cell r="AR31">
            <v>3410301208</v>
          </cell>
        </row>
      </sheetData>
      <sheetData sheetId="1"/>
      <sheetData sheetId="2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6500000</v>
          </cell>
        </row>
        <row r="16">
          <cell r="AQ16">
            <v>65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223060297</v>
          </cell>
        </row>
        <row r="28">
          <cell r="AQ28">
            <v>223060297</v>
          </cell>
        </row>
        <row r="29">
          <cell r="C29">
            <v>223060297</v>
          </cell>
        </row>
        <row r="29">
          <cell r="AQ29">
            <v>223060297</v>
          </cell>
        </row>
        <row r="30">
          <cell r="C30">
            <v>6500000</v>
          </cell>
        </row>
        <row r="30">
          <cell r="AQ30">
            <v>6500000</v>
          </cell>
        </row>
        <row r="31">
          <cell r="C31">
            <v>229560297</v>
          </cell>
        </row>
        <row r="31">
          <cell r="AQ31">
            <v>229560297</v>
          </cell>
        </row>
      </sheetData>
      <sheetData sheetId="3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163150000</v>
          </cell>
        </row>
        <row r="16">
          <cell r="AQ16">
            <v>16315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187837604</v>
          </cell>
        </row>
        <row r="28">
          <cell r="AQ28">
            <v>187837604</v>
          </cell>
        </row>
        <row r="29">
          <cell r="C29">
            <v>187837604</v>
          </cell>
        </row>
        <row r="29">
          <cell r="AQ29">
            <v>187837604</v>
          </cell>
        </row>
        <row r="30">
          <cell r="C30">
            <v>163150000</v>
          </cell>
        </row>
        <row r="30">
          <cell r="AQ30">
            <v>163150000</v>
          </cell>
        </row>
        <row r="31">
          <cell r="C31">
            <v>350987604</v>
          </cell>
        </row>
        <row r="31">
          <cell r="AQ31">
            <v>350987604</v>
          </cell>
        </row>
      </sheetData>
      <sheetData sheetId="4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15000000</v>
          </cell>
        </row>
        <row r="16">
          <cell r="AQ16">
            <v>150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95638302</v>
          </cell>
        </row>
        <row r="28">
          <cell r="AQ28">
            <v>95638302</v>
          </cell>
        </row>
        <row r="29">
          <cell r="C29">
            <v>95638302</v>
          </cell>
        </row>
        <row r="29">
          <cell r="AQ29">
            <v>95638302</v>
          </cell>
        </row>
        <row r="30">
          <cell r="C30">
            <v>15000000</v>
          </cell>
        </row>
        <row r="30">
          <cell r="AQ30">
            <v>15000000</v>
          </cell>
        </row>
        <row r="31">
          <cell r="C31">
            <v>110638302</v>
          </cell>
        </row>
        <row r="31">
          <cell r="AQ31">
            <v>110638302</v>
          </cell>
        </row>
      </sheetData>
      <sheetData sheetId="5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2500000</v>
          </cell>
        </row>
        <row r="16">
          <cell r="AQ16">
            <v>25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43782791</v>
          </cell>
        </row>
        <row r="28">
          <cell r="AQ28">
            <v>43782791</v>
          </cell>
        </row>
        <row r="29">
          <cell r="C29">
            <v>43782791</v>
          </cell>
        </row>
        <row r="29">
          <cell r="AQ29">
            <v>43782791</v>
          </cell>
        </row>
        <row r="30">
          <cell r="C30">
            <v>2500000</v>
          </cell>
        </row>
        <row r="30">
          <cell r="AQ30">
            <v>2500000</v>
          </cell>
        </row>
        <row r="31">
          <cell r="C31">
            <v>46282791</v>
          </cell>
        </row>
        <row r="31">
          <cell r="AQ31">
            <v>46282791</v>
          </cell>
        </row>
      </sheetData>
      <sheetData sheetId="6">
        <row r="2">
          <cell r="C2">
            <v>0</v>
          </cell>
        </row>
        <row r="2">
          <cell r="AQ2">
            <v>0</v>
          </cell>
        </row>
        <row r="3">
          <cell r="C3">
            <v>0</v>
          </cell>
        </row>
        <row r="3">
          <cell r="AQ3">
            <v>0</v>
          </cell>
        </row>
        <row r="4">
          <cell r="C4">
            <v>0</v>
          </cell>
        </row>
        <row r="4">
          <cell r="AQ4">
            <v>0</v>
          </cell>
        </row>
        <row r="5">
          <cell r="C5">
            <v>0</v>
          </cell>
        </row>
        <row r="5">
          <cell r="AQ5">
            <v>0</v>
          </cell>
        </row>
        <row r="6">
          <cell r="C6">
            <v>0</v>
          </cell>
        </row>
        <row r="6">
          <cell r="AQ6">
            <v>0</v>
          </cell>
        </row>
        <row r="7">
          <cell r="C7">
            <v>0</v>
          </cell>
        </row>
        <row r="7">
          <cell r="AQ7">
            <v>0</v>
          </cell>
        </row>
        <row r="8">
          <cell r="C8">
            <v>0</v>
          </cell>
        </row>
        <row r="8">
          <cell r="AQ8">
            <v>0</v>
          </cell>
        </row>
        <row r="9">
          <cell r="C9">
            <v>0</v>
          </cell>
        </row>
        <row r="9">
          <cell r="AQ9">
            <v>0</v>
          </cell>
        </row>
        <row r="10">
          <cell r="C10">
            <v>0</v>
          </cell>
        </row>
        <row r="10">
          <cell r="AQ10">
            <v>0</v>
          </cell>
        </row>
        <row r="11">
          <cell r="C11">
            <v>0</v>
          </cell>
        </row>
        <row r="11">
          <cell r="AQ11">
            <v>0</v>
          </cell>
        </row>
        <row r="12">
          <cell r="C12">
            <v>0</v>
          </cell>
        </row>
        <row r="12">
          <cell r="AQ12">
            <v>0</v>
          </cell>
        </row>
        <row r="13">
          <cell r="C13">
            <v>0</v>
          </cell>
        </row>
        <row r="13">
          <cell r="AQ13">
            <v>0</v>
          </cell>
        </row>
        <row r="14">
          <cell r="C14">
            <v>0</v>
          </cell>
        </row>
        <row r="14">
          <cell r="AQ14">
            <v>0</v>
          </cell>
        </row>
        <row r="15">
          <cell r="C15">
            <v>0</v>
          </cell>
        </row>
        <row r="15">
          <cell r="AQ15">
            <v>0</v>
          </cell>
        </row>
        <row r="16">
          <cell r="C16">
            <v>4000000</v>
          </cell>
        </row>
        <row r="16">
          <cell r="AQ16">
            <v>4000000</v>
          </cell>
        </row>
        <row r="17">
          <cell r="C17">
            <v>0</v>
          </cell>
        </row>
        <row r="17">
          <cell r="AQ17">
            <v>0</v>
          </cell>
        </row>
        <row r="18">
          <cell r="C18">
            <v>0</v>
          </cell>
        </row>
        <row r="18">
          <cell r="AQ18">
            <v>0</v>
          </cell>
        </row>
        <row r="19">
          <cell r="C19">
            <v>0</v>
          </cell>
        </row>
        <row r="19">
          <cell r="AQ19">
            <v>0</v>
          </cell>
        </row>
        <row r="20">
          <cell r="C20">
            <v>0</v>
          </cell>
        </row>
        <row r="20">
          <cell r="AQ20">
            <v>0</v>
          </cell>
        </row>
        <row r="21">
          <cell r="C21">
            <v>0</v>
          </cell>
        </row>
        <row r="21">
          <cell r="AQ21">
            <v>0</v>
          </cell>
        </row>
        <row r="22">
          <cell r="C22">
            <v>0</v>
          </cell>
        </row>
        <row r="22">
          <cell r="AQ22">
            <v>0</v>
          </cell>
        </row>
        <row r="23">
          <cell r="C23">
            <v>0</v>
          </cell>
        </row>
        <row r="23">
          <cell r="AQ23">
            <v>0</v>
          </cell>
        </row>
        <row r="24">
          <cell r="C24">
            <v>0</v>
          </cell>
        </row>
        <row r="24">
          <cell r="AQ24">
            <v>0</v>
          </cell>
        </row>
        <row r="25">
          <cell r="C25">
            <v>0</v>
          </cell>
        </row>
        <row r="25">
          <cell r="AQ25">
            <v>0</v>
          </cell>
        </row>
        <row r="26">
          <cell r="C26">
            <v>0</v>
          </cell>
        </row>
        <row r="26">
          <cell r="AQ26">
            <v>0</v>
          </cell>
        </row>
        <row r="27">
          <cell r="C27">
            <v>0</v>
          </cell>
        </row>
        <row r="27">
          <cell r="AQ27">
            <v>0</v>
          </cell>
        </row>
        <row r="28">
          <cell r="C28">
            <v>24347322</v>
          </cell>
        </row>
        <row r="28">
          <cell r="AQ28">
            <v>24347322</v>
          </cell>
        </row>
        <row r="29">
          <cell r="C29">
            <v>24347322</v>
          </cell>
        </row>
        <row r="29">
          <cell r="AQ29">
            <v>24347322</v>
          </cell>
        </row>
        <row r="30">
          <cell r="C30">
            <v>4000000</v>
          </cell>
        </row>
        <row r="30">
          <cell r="AQ30">
            <v>4000000</v>
          </cell>
        </row>
        <row r="31">
          <cell r="C31">
            <v>28347322</v>
          </cell>
        </row>
        <row r="31">
          <cell r="AQ31">
            <v>28347322</v>
          </cell>
        </row>
      </sheetData>
      <sheetData sheetId="7">
        <row r="8">
          <cell r="E8">
            <v>600509720</v>
          </cell>
        </row>
        <row r="8">
          <cell r="W8">
            <v>600509720</v>
          </cell>
        </row>
        <row r="11">
          <cell r="C11">
            <v>45093000</v>
          </cell>
        </row>
        <row r="11">
          <cell r="W11">
            <v>45093000</v>
          </cell>
        </row>
        <row r="16">
          <cell r="E16">
            <v>841000000</v>
          </cell>
        </row>
        <row r="16">
          <cell r="W16">
            <v>841000000</v>
          </cell>
        </row>
        <row r="20">
          <cell r="E20">
            <v>38000000</v>
          </cell>
        </row>
        <row r="20">
          <cell r="W20">
            <v>38000000</v>
          </cell>
        </row>
        <row r="22">
          <cell r="E22">
            <v>12000000</v>
          </cell>
        </row>
        <row r="22">
          <cell r="W22">
            <v>12000000</v>
          </cell>
        </row>
        <row r="27">
          <cell r="E27">
            <v>118770556</v>
          </cell>
        </row>
        <row r="27">
          <cell r="W27">
            <v>118770556</v>
          </cell>
        </row>
        <row r="28">
          <cell r="W28">
            <v>1157907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1" width="20.56"/>
    <col collapsed="false" customWidth="true" hidden="false" outlineLevel="0" max="3" min="3" style="1" width="24.41"/>
    <col collapsed="false" customWidth="true" hidden="false" outlineLevel="0" max="4" min="4" style="0" width="70.56"/>
    <col collapsed="false" customWidth="true" hidden="false" outlineLevel="0" max="5" min="5" style="0" width="20.13"/>
    <col collapsed="false" customWidth="true" hidden="false" outlineLevel="0" max="6" min="6" style="0" width="24.41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10" min="10" style="0" width="11.56"/>
  </cols>
  <sheetData>
    <row r="1" customFormat="false" ht="54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1</v>
      </c>
      <c r="F1" s="3" t="s">
        <v>2</v>
      </c>
    </row>
    <row r="2" customFormat="false" ht="30" hidden="false" customHeight="true" outlineLevel="0" collapsed="false">
      <c r="A2" s="4" t="s">
        <v>4</v>
      </c>
      <c r="B2" s="5"/>
      <c r="C2" s="5"/>
      <c r="D2" s="4" t="s">
        <v>4</v>
      </c>
      <c r="E2" s="6"/>
      <c r="F2" s="7"/>
    </row>
    <row r="3" customFormat="false" ht="30" hidden="false" customHeight="true" outlineLevel="0" collapsed="false">
      <c r="A3" s="8" t="s">
        <v>5</v>
      </c>
      <c r="B3" s="8" t="n">
        <f aca="false">'[1]kiadások  összesen '!$F$13</f>
        <v>358298538</v>
      </c>
      <c r="C3" s="8" t="n">
        <f aca="false">'[1]kiadások  összesen '!$AD$13</f>
        <v>373549132</v>
      </c>
      <c r="D3" s="9" t="s">
        <v>6</v>
      </c>
      <c r="E3" s="8" t="n">
        <f aca="false">'[2]Bevételek  összesen '!$E$8</f>
        <v>600509720</v>
      </c>
      <c r="F3" s="10" t="n">
        <f aca="false">'[2]Bevételek  összesen '!$W$8</f>
        <v>600509720</v>
      </c>
      <c r="G3" s="11"/>
    </row>
    <row r="4" customFormat="false" ht="30" hidden="false" customHeight="true" outlineLevel="0" collapsed="false">
      <c r="A4" s="8" t="s">
        <v>7</v>
      </c>
      <c r="B4" s="8" t="n">
        <f aca="false">'[1]kiadások  összesen '!$F$14</f>
        <v>71393072</v>
      </c>
      <c r="C4" s="8" t="n">
        <f aca="false">'[1]kiadások  összesen '!$AD$14</f>
        <v>77357300</v>
      </c>
      <c r="D4" s="9" t="s">
        <v>8</v>
      </c>
      <c r="E4" s="8" t="n">
        <v>8576560</v>
      </c>
      <c r="F4" s="10" t="n">
        <f aca="false">E4</f>
        <v>8576560</v>
      </c>
      <c r="G4" s="11"/>
    </row>
    <row r="5" customFormat="false" ht="30" hidden="false" customHeight="true" outlineLevel="0" collapsed="false">
      <c r="A5" s="8" t="s">
        <v>9</v>
      </c>
      <c r="B5" s="8" t="n">
        <v>548290904</v>
      </c>
      <c r="C5" s="8" t="n">
        <f aca="false">548290904</f>
        <v>548290904</v>
      </c>
      <c r="D5" s="9" t="s">
        <v>10</v>
      </c>
      <c r="E5" s="8" t="n">
        <v>11100000</v>
      </c>
      <c r="F5" s="10" t="n">
        <f aca="false">E5</f>
        <v>11100000</v>
      </c>
    </row>
    <row r="6" customFormat="false" ht="30" hidden="false" customHeight="true" outlineLevel="0" collapsed="false">
      <c r="A6" s="8" t="s">
        <v>11</v>
      </c>
      <c r="B6" s="8" t="n">
        <v>188061743</v>
      </c>
      <c r="C6" s="8" t="n">
        <f aca="false">B6-9820000-11394822-23120169</f>
        <v>143726752</v>
      </c>
      <c r="D6" s="9" t="s">
        <v>12</v>
      </c>
      <c r="E6" s="8"/>
      <c r="F6" s="10"/>
    </row>
    <row r="7" customFormat="false" ht="30" hidden="false" customHeight="true" outlineLevel="0" collapsed="false">
      <c r="A7" s="8" t="s">
        <v>13</v>
      </c>
      <c r="B7" s="8" t="n">
        <v>20142000</v>
      </c>
      <c r="C7" s="8" t="n">
        <f aca="false">20142000</f>
        <v>20142000</v>
      </c>
      <c r="D7" s="9" t="s">
        <v>14</v>
      </c>
      <c r="E7" s="8" t="n">
        <v>54326460</v>
      </c>
      <c r="F7" s="10" t="n">
        <f aca="false">E7</f>
        <v>54326460</v>
      </c>
    </row>
    <row r="8" customFormat="false" ht="30" hidden="false" customHeight="true" outlineLevel="0" collapsed="false">
      <c r="A8" s="8" t="s">
        <v>15</v>
      </c>
      <c r="B8" s="8" t="n">
        <f aca="false">'[1]kiadások  összesen '!$F$16</f>
        <v>12500000</v>
      </c>
      <c r="C8" s="8" t="n">
        <f aca="false">'[1]kiadások  összesen '!$F$16</f>
        <v>12500000</v>
      </c>
      <c r="D8" s="9" t="s">
        <v>16</v>
      </c>
      <c r="E8" s="8" t="n">
        <f aca="false">'[2]Bevételek  összesen '!$E$16</f>
        <v>841000000</v>
      </c>
      <c r="F8" s="10" t="n">
        <f aca="false">'[2]Bevételek  összesen '!$W$16</f>
        <v>841000000</v>
      </c>
    </row>
    <row r="9" customFormat="false" ht="30" hidden="false" customHeight="true" outlineLevel="0" collapsed="false">
      <c r="A9" s="8" t="s">
        <v>17</v>
      </c>
      <c r="B9" s="8" t="n">
        <f aca="false">'[1]kiadások  összesen '!$F$18</f>
        <v>664875993</v>
      </c>
      <c r="C9" s="8" t="n">
        <f aca="false">'[1]kiadások  összesen '!$F$18</f>
        <v>664875993</v>
      </c>
      <c r="D9" s="9" t="s">
        <v>18</v>
      </c>
      <c r="E9" s="8" t="n">
        <v>289253444</v>
      </c>
      <c r="F9" s="10" t="n">
        <f aca="false">E9</f>
        <v>289253444</v>
      </c>
    </row>
    <row r="10" customFormat="false" ht="30" hidden="false" customHeight="true" outlineLevel="0" collapsed="false">
      <c r="A10" s="8" t="s">
        <v>19</v>
      </c>
      <c r="B10" s="8" t="n">
        <f aca="false">'[1]kiadások  összesen '!$F$19</f>
        <v>61876000</v>
      </c>
      <c r="C10" s="8" t="n">
        <f aca="false">'[1]kiadások  összesen '!$F$19</f>
        <v>61876000</v>
      </c>
      <c r="D10" s="9" t="s">
        <v>20</v>
      </c>
      <c r="E10" s="8" t="n">
        <v>20142000</v>
      </c>
      <c r="F10" s="10" t="n">
        <f aca="false">E10</f>
        <v>20142000</v>
      </c>
      <c r="H10" s="1"/>
    </row>
    <row r="11" customFormat="false" ht="30" hidden="false" customHeight="true" outlineLevel="0" collapsed="false">
      <c r="A11" s="8" t="s">
        <v>21</v>
      </c>
      <c r="B11" s="8" t="n">
        <v>15000000</v>
      </c>
      <c r="C11" s="8" t="n">
        <f aca="false">B11</f>
        <v>15000000</v>
      </c>
      <c r="D11" s="9" t="s">
        <v>22</v>
      </c>
      <c r="E11" s="8" t="n">
        <v>14254556</v>
      </c>
      <c r="F11" s="10" t="n">
        <f aca="false">E11</f>
        <v>14254556</v>
      </c>
      <c r="H11" s="1"/>
    </row>
    <row r="12" customFormat="false" ht="30" hidden="false" customHeight="true" outlineLevel="0" collapsed="false">
      <c r="A12" s="8" t="s">
        <v>23</v>
      </c>
      <c r="B12" s="8" t="n">
        <v>1870000</v>
      </c>
      <c r="C12" s="8" t="n">
        <f aca="false">B12</f>
        <v>1870000</v>
      </c>
      <c r="D12" s="12" t="s">
        <v>24</v>
      </c>
      <c r="E12" s="8" t="n">
        <v>634750</v>
      </c>
      <c r="F12" s="10" t="n">
        <f aca="false">E12</f>
        <v>634750</v>
      </c>
      <c r="G12" s="1"/>
      <c r="H12" s="1"/>
    </row>
    <row r="13" s="15" customFormat="true" ht="30" hidden="false" customHeight="true" outlineLevel="0" collapsed="false">
      <c r="A13" s="8" t="s">
        <v>25</v>
      </c>
      <c r="B13" s="8" t="n">
        <f aca="false">SUM(B3:B12)</f>
        <v>1942308250</v>
      </c>
      <c r="C13" s="8" t="n">
        <f aca="false">SUM(C3:C12)</f>
        <v>1919188081</v>
      </c>
      <c r="D13" s="9" t="s">
        <v>26</v>
      </c>
      <c r="E13" s="8" t="n">
        <f aca="false">SUM(E3:E12)</f>
        <v>1839797490</v>
      </c>
      <c r="F13" s="8" t="n">
        <f aca="false">SUM(F3:F12)</f>
        <v>1839797490</v>
      </c>
      <c r="G13" s="13"/>
      <c r="H13" s="14"/>
    </row>
    <row r="14" customFormat="false" ht="30" hidden="false" customHeight="true" outlineLevel="0" collapsed="false">
      <c r="A14" s="8" t="s">
        <v>27</v>
      </c>
      <c r="B14" s="8" t="n">
        <v>19025758</v>
      </c>
      <c r="C14" s="8" t="n">
        <v>19025758</v>
      </c>
      <c r="D14" s="9" t="s">
        <v>28</v>
      </c>
      <c r="E14" s="8" t="n">
        <v>207087501</v>
      </c>
      <c r="F14" s="10" t="n">
        <f aca="false">E14-23120169</f>
        <v>183967332</v>
      </c>
      <c r="G14" s="11"/>
      <c r="H14" s="1"/>
    </row>
    <row r="15" customFormat="false" ht="30" hidden="false" customHeight="true" outlineLevel="0" collapsed="false">
      <c r="A15" s="7"/>
      <c r="B15" s="16"/>
      <c r="C15" s="16"/>
      <c r="D15" s="9" t="s">
        <v>29</v>
      </c>
      <c r="E15" s="8" t="n">
        <f aca="false">'[2]Bevételek  összesen '!$W$28</f>
        <v>115790745</v>
      </c>
      <c r="F15" s="10" t="n">
        <f aca="false">'[2]Bevételek  összesen '!$W$28</f>
        <v>115790745</v>
      </c>
      <c r="G15" s="17"/>
      <c r="H15" s="1"/>
    </row>
    <row r="16" s="20" customFormat="true" ht="30" hidden="false" customHeight="true" outlineLevel="0" collapsed="false">
      <c r="A16" s="18" t="s">
        <v>30</v>
      </c>
      <c r="B16" s="18" t="n">
        <f aca="false">SUM(B13:B15)</f>
        <v>1961334008</v>
      </c>
      <c r="C16" s="18" t="n">
        <f aca="false">SUM(C13:C15)</f>
        <v>1938213839</v>
      </c>
      <c r="D16" s="19" t="s">
        <v>26</v>
      </c>
      <c r="E16" s="18" t="n">
        <f aca="false">SUM(E13:E15)</f>
        <v>2162675736</v>
      </c>
      <c r="F16" s="18" t="n">
        <f aca="false">SUM(F13:F15)</f>
        <v>2139555567</v>
      </c>
      <c r="H16" s="21"/>
    </row>
    <row r="17" customFormat="false" ht="30" hidden="false" customHeight="true" outlineLevel="0" collapsed="false">
      <c r="A17" s="22"/>
      <c r="B17" s="8"/>
      <c r="C17" s="8"/>
      <c r="D17" s="7"/>
      <c r="E17" s="23"/>
      <c r="F17" s="10"/>
      <c r="J17" s="1"/>
    </row>
    <row r="18" customFormat="false" ht="30" hidden="false" customHeight="true" outlineLevel="0" collapsed="false">
      <c r="A18" s="22" t="s">
        <v>31</v>
      </c>
      <c r="B18" s="8"/>
      <c r="C18" s="8"/>
      <c r="D18" s="19" t="s">
        <v>31</v>
      </c>
      <c r="E18" s="8"/>
      <c r="F18" s="10"/>
      <c r="H18" s="1"/>
    </row>
    <row r="19" customFormat="false" ht="30" hidden="false" customHeight="true" outlineLevel="0" collapsed="false">
      <c r="A19" s="24" t="s">
        <v>32</v>
      </c>
      <c r="B19" s="8" t="n">
        <f aca="false">'[1]kiadások  összesen '!$F$28</f>
        <v>1366292237</v>
      </c>
      <c r="C19" s="8" t="n">
        <f aca="false">'[1]kiadások  összesen '!$AD$28</f>
        <v>1394487237</v>
      </c>
      <c r="D19" s="9" t="s">
        <v>33</v>
      </c>
      <c r="E19" s="25" t="n">
        <f aca="false">'[2]Bevételek  összesen '!$C$11</f>
        <v>45093000</v>
      </c>
      <c r="F19" s="10" t="n">
        <f aca="false">'[2]Bevételek  összesen '!$W$11</f>
        <v>45093000</v>
      </c>
    </row>
    <row r="20" customFormat="false" ht="30" hidden="false" customHeight="true" outlineLevel="0" collapsed="false">
      <c r="A20" s="9" t="s">
        <v>34</v>
      </c>
      <c r="B20" s="8" t="n">
        <f aca="false">'[1]kiadások  összesen '!$F$32</f>
        <v>183555581</v>
      </c>
      <c r="C20" s="8" t="n">
        <f aca="false">'[1]kiadások  összesen '!$AD$32</f>
        <v>186205581</v>
      </c>
      <c r="D20" s="9" t="s">
        <v>35</v>
      </c>
      <c r="E20" s="8" t="n">
        <f aca="false">'[2]Bevételek  összesen '!$E$20</f>
        <v>38000000</v>
      </c>
      <c r="F20" s="10" t="n">
        <f aca="false">'[2]Bevételek  összesen '!$W$20</f>
        <v>38000000</v>
      </c>
      <c r="H20" s="26"/>
    </row>
    <row r="21" customFormat="false" ht="30" hidden="false" customHeight="true" outlineLevel="0" collapsed="false">
      <c r="A21" s="24" t="s">
        <v>36</v>
      </c>
      <c r="B21" s="8" t="n">
        <f aca="false">'[1]kiadások  összesen '!$F$33+'[1]kiadások  összesen '!$F$34</f>
        <v>31934200</v>
      </c>
      <c r="C21" s="8" t="n">
        <f aca="false">'[1]kiadások  összesen '!$AD$33+'[1]kiadások  összesen '!$AD$34</f>
        <v>37934200</v>
      </c>
      <c r="D21" s="9"/>
      <c r="E21" s="8"/>
      <c r="F21" s="27"/>
      <c r="H21" s="28"/>
    </row>
    <row r="22" customFormat="false" ht="30" hidden="false" customHeight="true" outlineLevel="0" collapsed="false">
      <c r="A22" s="9" t="s">
        <v>37</v>
      </c>
      <c r="B22" s="8" t="n">
        <v>21805351</v>
      </c>
      <c r="C22" s="8" t="n">
        <f aca="false">B22</f>
        <v>21805351</v>
      </c>
      <c r="D22" s="9" t="s">
        <v>38</v>
      </c>
      <c r="E22" s="8" t="n">
        <f aca="false">'[2]Bevételek  összesen '!$E$22</f>
        <v>12000000</v>
      </c>
      <c r="F22" s="10" t="n">
        <f aca="false">'[2]Bevételek  összesen '!$W$22</f>
        <v>12000000</v>
      </c>
      <c r="G22" s="1"/>
      <c r="H22" s="28"/>
    </row>
    <row r="23" customFormat="false" ht="30" hidden="false" customHeight="true" outlineLevel="0" collapsed="false">
      <c r="A23" s="9" t="s">
        <v>39</v>
      </c>
      <c r="B23" s="8" t="n">
        <v>12000000</v>
      </c>
      <c r="C23" s="8" t="n">
        <f aca="false">B23</f>
        <v>12000000</v>
      </c>
      <c r="D23" s="9" t="s">
        <v>40</v>
      </c>
      <c r="E23" s="8"/>
      <c r="F23" s="27"/>
      <c r="H23" s="28"/>
    </row>
    <row r="24" customFormat="false" ht="30" hidden="false" customHeight="true" outlineLevel="0" collapsed="false">
      <c r="A24" s="9" t="s">
        <v>41</v>
      </c>
      <c r="B24" s="8" t="n">
        <v>10000000</v>
      </c>
      <c r="C24" s="8" t="n">
        <f aca="false">B24</f>
        <v>10000000</v>
      </c>
      <c r="D24" s="12" t="s">
        <v>42</v>
      </c>
      <c r="E24" s="8" t="n">
        <f aca="false">SUM(E19:E23)</f>
        <v>95093000</v>
      </c>
      <c r="F24" s="8" t="n">
        <f aca="false">SUM(F19:F23)</f>
        <v>95093000</v>
      </c>
      <c r="H24" s="26"/>
    </row>
    <row r="25" customFormat="false" ht="30" hidden="false" customHeight="true" outlineLevel="0" collapsed="false">
      <c r="A25" s="24" t="s">
        <v>43</v>
      </c>
      <c r="B25" s="8" t="n">
        <v>8000000</v>
      </c>
      <c r="C25" s="8" t="n">
        <f aca="false">B25-6000000-1195000</f>
        <v>805000</v>
      </c>
      <c r="D25" s="29" t="s">
        <v>44</v>
      </c>
      <c r="E25" s="8" t="n">
        <v>73095259</v>
      </c>
      <c r="F25" s="10" t="n">
        <f aca="false">E25</f>
        <v>73095259</v>
      </c>
      <c r="H25" s="26"/>
    </row>
    <row r="26" customFormat="false" ht="30" hidden="false" customHeight="true" outlineLevel="0" collapsed="false">
      <c r="A26" s="30" t="s">
        <v>45</v>
      </c>
      <c r="B26" s="8" t="n">
        <f aca="false">SUM(B19:B25)</f>
        <v>1633587369</v>
      </c>
      <c r="C26" s="8" t="n">
        <f aca="false">SUM(C19:C25)</f>
        <v>1663237369</v>
      </c>
      <c r="D26" s="9" t="s">
        <v>46</v>
      </c>
      <c r="E26" s="8" t="n">
        <v>1145286826</v>
      </c>
      <c r="F26" s="10" t="n">
        <f aca="false">E26+27000000+2650000</f>
        <v>1174936826</v>
      </c>
    </row>
    <row r="27" customFormat="false" ht="30" hidden="false" customHeight="true" outlineLevel="0" collapsed="false">
      <c r="A27" s="24"/>
      <c r="B27" s="8"/>
      <c r="C27" s="8"/>
      <c r="D27" s="9" t="s">
        <v>47</v>
      </c>
      <c r="E27" s="8" t="n">
        <f aca="false">'[2]Bevételek  összesen '!$E$27</f>
        <v>118770556</v>
      </c>
      <c r="F27" s="10" t="n">
        <f aca="false">'[2]Bevételek  összesen '!$W$27</f>
        <v>118770556</v>
      </c>
    </row>
    <row r="28" customFormat="false" ht="30" hidden="false" customHeight="true" outlineLevel="0" collapsed="false">
      <c r="A28" s="24"/>
      <c r="B28" s="8"/>
      <c r="C28" s="8"/>
      <c r="D28" s="9" t="s">
        <v>48</v>
      </c>
      <c r="E28" s="8" t="n">
        <f aca="false">SUM(E25:E27)</f>
        <v>1337152641</v>
      </c>
      <c r="F28" s="8" t="n">
        <f aca="false">SUM(F25:F27)</f>
        <v>1366802641</v>
      </c>
      <c r="G28" s="11"/>
    </row>
    <row r="29" customFormat="false" ht="30" hidden="false" customHeight="true" outlineLevel="0" collapsed="false">
      <c r="A29" s="22" t="s">
        <v>49</v>
      </c>
      <c r="B29" s="18" t="n">
        <f aca="false">SUM(B26)</f>
        <v>1633587369</v>
      </c>
      <c r="C29" s="18" t="n">
        <f aca="false">SUM(C26)</f>
        <v>1663237369</v>
      </c>
      <c r="D29" s="19" t="s">
        <v>50</v>
      </c>
      <c r="E29" s="18" t="n">
        <f aca="false">SUM(E24,E28)</f>
        <v>1432245641</v>
      </c>
      <c r="F29" s="18" t="n">
        <f aca="false">SUM(F24,F28)</f>
        <v>1461895641</v>
      </c>
      <c r="G29" s="17"/>
      <c r="H29" s="1"/>
    </row>
    <row r="30" customFormat="false" ht="30" hidden="false" customHeight="true" outlineLevel="0" collapsed="false">
      <c r="A30" s="22" t="s">
        <v>51</v>
      </c>
      <c r="B30" s="18" t="n">
        <f aca="false">SUM(B16+B26)</f>
        <v>3594921377</v>
      </c>
      <c r="C30" s="18" t="n">
        <f aca="false">SUM(C16+C26)</f>
        <v>3601451208</v>
      </c>
      <c r="D30" s="19" t="s">
        <v>52</v>
      </c>
      <c r="E30" s="18" t="n">
        <f aca="false">SUM(E16+E29)</f>
        <v>3594921377</v>
      </c>
      <c r="F30" s="18" t="n">
        <f aca="false">SUM(F16+F29)</f>
        <v>3601451208</v>
      </c>
      <c r="G30" s="11"/>
    </row>
    <row r="31" customFormat="false" ht="15" hidden="false" customHeight="false" outlineLevel="0" collapsed="false">
      <c r="A31" s="31"/>
      <c r="B31" s="32"/>
      <c r="C31" s="32"/>
      <c r="D31" s="31"/>
      <c r="E31" s="33"/>
      <c r="F31" s="11"/>
      <c r="G31" s="11"/>
      <c r="H31" s="11"/>
      <c r="I31" s="11"/>
      <c r="J31" s="11"/>
    </row>
    <row r="32" customFormat="false" ht="15" hidden="false" customHeight="false" outlineLevel="0" collapsed="false">
      <c r="E32" s="34"/>
      <c r="F32" s="11"/>
      <c r="G32" s="11"/>
      <c r="H32" s="17"/>
      <c r="I32" s="11"/>
      <c r="J32" s="11"/>
    </row>
    <row r="33" customFormat="false" ht="15" hidden="false" customHeight="false" outlineLevel="0" collapsed="false">
      <c r="E33" s="11"/>
      <c r="F33" s="11"/>
      <c r="G33" s="11"/>
      <c r="H33" s="17"/>
      <c r="I33" s="17"/>
      <c r="J33" s="17"/>
    </row>
    <row r="34" customFormat="false" ht="15" hidden="false" customHeight="false" outlineLevel="0" collapsed="false">
      <c r="E34" s="11"/>
      <c r="F34" s="11"/>
      <c r="G34" s="11"/>
      <c r="H34" s="17"/>
      <c r="I34" s="17"/>
      <c r="J34" s="17"/>
    </row>
    <row r="35" customFormat="false" ht="15" hidden="false" customHeight="false" outlineLevel="0" collapsed="false">
      <c r="E35" s="11"/>
      <c r="F35" s="11"/>
      <c r="G35" s="11"/>
      <c r="H35" s="17"/>
      <c r="I35" s="17"/>
      <c r="J35" s="17"/>
    </row>
    <row r="36" customFormat="false" ht="15" hidden="false" customHeight="false" outlineLevel="0" collapsed="false">
      <c r="E36" s="17"/>
      <c r="F36" s="11"/>
      <c r="G36" s="11"/>
      <c r="H36" s="17"/>
      <c r="I36" s="17"/>
      <c r="J36" s="17"/>
    </row>
    <row r="37" customFormat="false" ht="15" hidden="false" customHeight="false" outlineLevel="0" collapsed="false">
      <c r="E37" s="11"/>
      <c r="F37" s="11"/>
      <c r="G37" s="11"/>
      <c r="H37" s="17"/>
      <c r="I37" s="17"/>
      <c r="J37" s="17"/>
    </row>
    <row r="38" customFormat="false" ht="15" hidden="false" customHeight="false" outlineLevel="0" collapsed="false">
      <c r="E38" s="17"/>
      <c r="F38" s="11"/>
      <c r="G38" s="11"/>
      <c r="H38" s="17"/>
      <c r="I38" s="17"/>
      <c r="J38" s="17"/>
    </row>
    <row r="39" customFormat="false" ht="15" hidden="false" customHeight="false" outlineLevel="0" collapsed="false">
      <c r="E39" s="17"/>
      <c r="F39" s="11"/>
      <c r="G39" s="11"/>
      <c r="H39" s="17"/>
      <c r="I39" s="17"/>
      <c r="J39" s="17"/>
    </row>
    <row r="40" customFormat="false" ht="15" hidden="false" customHeight="false" outlineLevel="0" collapsed="false">
      <c r="E40" s="17"/>
      <c r="F40" s="11"/>
      <c r="G40" s="17"/>
      <c r="H40" s="17"/>
      <c r="I40" s="11"/>
      <c r="J40" s="11"/>
    </row>
    <row r="41" customFormat="false" ht="15" hidden="false" customHeight="false" outlineLevel="0" collapsed="false">
      <c r="E41" s="17"/>
      <c r="F41" s="11"/>
      <c r="G41" s="17"/>
      <c r="H41" s="17"/>
      <c r="I41" s="11"/>
      <c r="J41" s="11"/>
    </row>
    <row r="42" customFormat="false" ht="15" hidden="false" customHeight="false" outlineLevel="0" collapsed="false">
      <c r="E42" s="17"/>
      <c r="F42" s="11"/>
      <c r="G42" s="17"/>
      <c r="H42" s="17"/>
      <c r="I42" s="11"/>
      <c r="J42" s="11"/>
    </row>
    <row r="43" customFormat="false" ht="15" hidden="false" customHeight="false" outlineLevel="0" collapsed="false">
      <c r="E43" s="17"/>
      <c r="F43" s="11"/>
      <c r="G43" s="17"/>
      <c r="H43" s="17"/>
      <c r="I43" s="11"/>
      <c r="J43" s="11"/>
    </row>
    <row r="44" customFormat="false" ht="15" hidden="false" customHeight="false" outlineLevel="0" collapsed="false">
      <c r="E44" s="17"/>
      <c r="F44" s="11"/>
      <c r="G44" s="17"/>
      <c r="H44" s="17"/>
      <c r="I44" s="11"/>
      <c r="J44" s="11"/>
    </row>
    <row r="45" customFormat="false" ht="15" hidden="false" customHeight="false" outlineLevel="0" collapsed="false">
      <c r="D45" s="35"/>
      <c r="E45" s="17"/>
      <c r="F45" s="11"/>
      <c r="G45" s="11"/>
      <c r="H45" s="17"/>
      <c r="I45" s="11"/>
      <c r="J45" s="11"/>
    </row>
    <row r="46" customFormat="false" ht="15" hidden="false" customHeight="false" outlineLevel="0" collapsed="false">
      <c r="D46" s="1"/>
      <c r="E46" s="17"/>
      <c r="F46" s="11"/>
      <c r="G46" s="11"/>
      <c r="H46" s="17"/>
      <c r="I46" s="11"/>
      <c r="J46" s="11"/>
    </row>
    <row r="47" customFormat="false" ht="15" hidden="false" customHeight="false" outlineLevel="0" collapsed="false">
      <c r="E47" s="17"/>
      <c r="F47" s="11"/>
      <c r="G47" s="11"/>
      <c r="H47" s="17"/>
      <c r="I47" s="11"/>
      <c r="J47" s="11"/>
    </row>
    <row r="48" customFormat="false" ht="15" hidden="false" customHeight="false" outlineLevel="0" collapsed="false">
      <c r="B48" s="36"/>
      <c r="C48" s="36"/>
      <c r="D48" s="35"/>
      <c r="E48" s="17"/>
      <c r="F48" s="17"/>
      <c r="G48" s="17"/>
      <c r="H48" s="17"/>
      <c r="I48" s="17"/>
      <c r="J48" s="11"/>
    </row>
    <row r="49" customFormat="false" ht="15" hidden="false" customHeight="false" outlineLevel="0" collapsed="false">
      <c r="E49" s="17"/>
      <c r="F49" s="17"/>
      <c r="G49" s="17"/>
      <c r="H49" s="17"/>
      <c r="I49" s="17"/>
      <c r="J49" s="11"/>
    </row>
    <row r="50" customFormat="false" ht="15" hidden="false" customHeight="false" outlineLevel="0" collapsed="false">
      <c r="D50" s="1"/>
      <c r="E50" s="17"/>
      <c r="F50" s="17"/>
      <c r="G50" s="17"/>
      <c r="H50" s="17"/>
      <c r="I50" s="17"/>
      <c r="J50" s="11"/>
    </row>
    <row r="51" customFormat="false" ht="15" hidden="false" customHeight="false" outlineLevel="0" collapsed="false">
      <c r="E51" s="17"/>
      <c r="F51" s="17"/>
      <c r="G51" s="17"/>
      <c r="H51" s="17"/>
      <c r="I51" s="17"/>
      <c r="J51" s="11"/>
    </row>
    <row r="52" customFormat="false" ht="15" hidden="false" customHeight="false" outlineLevel="0" collapsed="false">
      <c r="E52" s="1"/>
      <c r="F52" s="1"/>
      <c r="G52" s="1"/>
      <c r="H52" s="1"/>
      <c r="I52" s="1"/>
    </row>
    <row r="53" customFormat="false" ht="15" hidden="false" customHeight="false" outlineLevel="0" collapsed="false">
      <c r="E53" s="1"/>
      <c r="F53" s="1"/>
      <c r="G53" s="1"/>
      <c r="H53" s="1"/>
      <c r="I53" s="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Körmend Város Önkormányzata és Intézményei 2018. évi kiemelt kiadási és bevételi jogcímei                                                         &amp;R&amp;16"1. melléklet ...../2018. (III......)  önkormányzati rendelethez
adatok Ft-ban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3"/>
  <sheetViews>
    <sheetView showFormulas="false" showGridLines="true" showRowColHeaders="true" showZeros="true" rightToLeft="false" tabSelected="false" showOutlineSymbols="true" defaultGridColor="true" view="normal" topLeftCell="AA1" colorId="64" zoomScale="60" zoomScaleNormal="60" zoomScalePageLayoutView="100" workbookViewId="0">
      <selection pane="topLeft" activeCell="L7" activeCellId="0" sqref="L7"/>
    </sheetView>
  </sheetViews>
  <sheetFormatPr defaultColWidth="9.13671875" defaultRowHeight="57.75" zeroHeight="false" outlineLevelRow="0" outlineLevelCol="0"/>
  <cols>
    <col collapsed="false" customWidth="true" hidden="false" outlineLevel="0" max="1" min="1" style="37" width="55.56"/>
    <col collapsed="false" customWidth="true" hidden="false" outlineLevel="0" max="2" min="2" style="38" width="37.14"/>
    <col collapsed="false" customWidth="true" hidden="false" outlineLevel="0" max="3" min="3" style="38" width="29.99"/>
    <col collapsed="false" customWidth="true" hidden="false" outlineLevel="0" max="4" min="4" style="38" width="26.84"/>
    <col collapsed="false" customWidth="true" hidden="false" outlineLevel="0" max="5" min="5" style="38" width="28.28"/>
    <col collapsed="false" customWidth="true" hidden="false" outlineLevel="0" max="6" min="6" style="38" width="29.99"/>
    <col collapsed="false" customWidth="true" hidden="false" outlineLevel="0" max="7" min="7" style="39" width="29.99"/>
    <col collapsed="false" customWidth="true" hidden="false" outlineLevel="0" max="8" min="8" style="38" width="19.99"/>
    <col collapsed="false" customWidth="true" hidden="false" outlineLevel="0" max="9" min="9" style="38" width="26.99"/>
    <col collapsed="false" customWidth="true" hidden="false" outlineLevel="0" max="10" min="10" style="38" width="29.99"/>
    <col collapsed="false" customWidth="false" hidden="false" outlineLevel="0" max="257" min="11" style="38" width="9.14"/>
  </cols>
  <sheetData>
    <row r="1" customFormat="false" ht="35.25" hidden="false" customHeight="true" outlineLevel="0" collapsed="false">
      <c r="A1" s="40" t="s">
        <v>53</v>
      </c>
      <c r="B1" s="41" t="s">
        <v>54</v>
      </c>
      <c r="C1" s="42" t="s">
        <v>55</v>
      </c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0.25" hidden="false" customHeight="tru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53.75" hidden="false" customHeight="true" outlineLevel="0" collapsed="false">
      <c r="A3" s="40"/>
      <c r="B3" s="41"/>
      <c r="C3" s="44" t="s">
        <v>56</v>
      </c>
      <c r="D3" s="44" t="s">
        <v>57</v>
      </c>
      <c r="E3" s="44" t="s">
        <v>58</v>
      </c>
      <c r="F3" s="45" t="s">
        <v>59</v>
      </c>
      <c r="G3" s="44" t="s">
        <v>60</v>
      </c>
      <c r="H3" s="44" t="s">
        <v>61</v>
      </c>
      <c r="I3" s="44" t="s">
        <v>62</v>
      </c>
      <c r="J3" s="45" t="s">
        <v>63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57.75" hidden="false" customHeight="true" outlineLevel="0" collapsed="false">
      <c r="A4" s="46" t="s">
        <v>64</v>
      </c>
      <c r="B4" s="47" t="s">
        <v>65</v>
      </c>
      <c r="C4" s="48" t="n">
        <f aca="false">'[2]Kmd. Önkorm.kötelező '!$C2</f>
        <v>89473833</v>
      </c>
      <c r="D4" s="48" t="n">
        <v>0</v>
      </c>
      <c r="E4" s="48" t="n">
        <v>0</v>
      </c>
      <c r="F4" s="48" t="n">
        <f aca="false">SUM(C4:E4)</f>
        <v>89473833</v>
      </c>
      <c r="G4" s="49" t="n">
        <f aca="false">'[2]Kmd. Önkorm.kötelező '!$AR2</f>
        <v>89473833</v>
      </c>
      <c r="H4" s="48" t="n">
        <v>0</v>
      </c>
      <c r="I4" s="48" t="n">
        <v>0</v>
      </c>
      <c r="J4" s="48" t="n">
        <f aca="false">SUM(G4:I4)</f>
        <v>89473833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57.75" hidden="false" customHeight="true" outlineLevel="0" collapsed="false">
      <c r="A5" s="46" t="s">
        <v>66</v>
      </c>
      <c r="B5" s="47" t="s">
        <v>67</v>
      </c>
      <c r="C5" s="48" t="n">
        <f aca="false">'[2]Kmd. Önkorm.kötelező '!$C3</f>
        <v>259944400</v>
      </c>
      <c r="D5" s="48" t="n">
        <v>0</v>
      </c>
      <c r="E5" s="48" t="n">
        <v>0</v>
      </c>
      <c r="F5" s="48" t="n">
        <f aca="false">SUM(C5:E5)</f>
        <v>259944400</v>
      </c>
      <c r="G5" s="49" t="n">
        <f aca="false">'[2]Kmd. Önkorm.kötelező '!$AR3</f>
        <v>259944400</v>
      </c>
      <c r="H5" s="48" t="n">
        <v>0</v>
      </c>
      <c r="I5" s="48" t="n">
        <v>0</v>
      </c>
      <c r="J5" s="48" t="n">
        <f aca="false">SUM(G5:I5)</f>
        <v>259944400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57.75" hidden="false" customHeight="true" outlineLevel="0" collapsed="false">
      <c r="A6" s="46" t="s">
        <v>68</v>
      </c>
      <c r="B6" s="47" t="s">
        <v>69</v>
      </c>
      <c r="C6" s="48" t="n">
        <f aca="false">'[2]Kmd. Önkorm.kötelező '!$C4</f>
        <v>229925487</v>
      </c>
      <c r="D6" s="48" t="n">
        <v>0</v>
      </c>
      <c r="E6" s="48" t="n">
        <v>0</v>
      </c>
      <c r="F6" s="48" t="n">
        <f aca="false">SUM(C6:E6)</f>
        <v>229925487</v>
      </c>
      <c r="G6" s="49" t="n">
        <f aca="false">'[2]Kmd. Önkorm.kötelező '!$AR4</f>
        <v>229925487</v>
      </c>
      <c r="H6" s="48" t="n">
        <v>0</v>
      </c>
      <c r="I6" s="48" t="n">
        <v>0</v>
      </c>
      <c r="J6" s="48" t="n">
        <f aca="false">SUM(G6:I6)</f>
        <v>229925487</v>
      </c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57.75" hidden="false" customHeight="true" outlineLevel="0" collapsed="false">
      <c r="A7" s="46" t="s">
        <v>70</v>
      </c>
      <c r="B7" s="47" t="s">
        <v>71</v>
      </c>
      <c r="C7" s="48" t="n">
        <f aca="false">'[2]Kmd. Önkorm.kötelező '!$C5</f>
        <v>21166000</v>
      </c>
      <c r="D7" s="48" t="n">
        <v>0</v>
      </c>
      <c r="E7" s="48" t="n">
        <v>0</v>
      </c>
      <c r="F7" s="48" t="n">
        <f aca="false">SUM(C7:E7)</f>
        <v>21166000</v>
      </c>
      <c r="G7" s="49" t="n">
        <f aca="false">'[2]Kmd. Önkorm.kötelező '!$AR5</f>
        <v>21166000</v>
      </c>
      <c r="H7" s="48" t="n">
        <v>0</v>
      </c>
      <c r="I7" s="48" t="n">
        <v>0</v>
      </c>
      <c r="J7" s="48" t="n">
        <f aca="false">SUM(G7:I7)</f>
        <v>21166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57.75" hidden="false" customHeight="true" outlineLevel="0" collapsed="false">
      <c r="A8" s="46" t="s">
        <v>72</v>
      </c>
      <c r="B8" s="47" t="s">
        <v>73</v>
      </c>
      <c r="C8" s="48" t="n">
        <f aca="false">'[2]Kmd. Önkorm.kötelező '!$C6</f>
        <v>0</v>
      </c>
      <c r="D8" s="48" t="n">
        <v>0</v>
      </c>
      <c r="E8" s="48" t="n">
        <v>0</v>
      </c>
      <c r="F8" s="48" t="n">
        <f aca="false">SUM(C8:E8)</f>
        <v>0</v>
      </c>
      <c r="G8" s="49" t="n">
        <f aca="false">'[2]Kmd. Önkorm.kötelező '!$AR6</f>
        <v>0</v>
      </c>
      <c r="H8" s="48" t="n">
        <v>0</v>
      </c>
      <c r="I8" s="48" t="n">
        <v>0</v>
      </c>
      <c r="J8" s="48" t="n">
        <f aca="false">SUM(G8:I8)</f>
        <v>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57.75" hidden="false" customHeight="true" outlineLevel="0" collapsed="false">
      <c r="A9" s="50" t="s">
        <v>74</v>
      </c>
      <c r="B9" s="51" t="s">
        <v>75</v>
      </c>
      <c r="C9" s="48" t="n">
        <f aca="false">'[2]Kmd. Önkorm.kötelező '!$C7</f>
        <v>600509720</v>
      </c>
      <c r="D9" s="48" t="n">
        <v>0</v>
      </c>
      <c r="E9" s="48" t="n">
        <v>0</v>
      </c>
      <c r="F9" s="48" t="n">
        <f aca="false">SUM(C9:E9)</f>
        <v>600509720</v>
      </c>
      <c r="G9" s="49" t="n">
        <f aca="false">'[2]Kmd. Önkorm.kötelező '!$AR7</f>
        <v>600509720</v>
      </c>
      <c r="H9" s="48" t="n">
        <v>0</v>
      </c>
      <c r="I9" s="48" t="n">
        <v>0</v>
      </c>
      <c r="J9" s="48" t="n">
        <f aca="false">SUM(G9:I9)</f>
        <v>60050972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57.75" hidden="false" customHeight="true" outlineLevel="0" collapsed="false">
      <c r="A10" s="50" t="s">
        <v>76</v>
      </c>
      <c r="B10" s="47" t="s">
        <v>77</v>
      </c>
      <c r="C10" s="48" t="n">
        <f aca="false">'[2]Kmd. Önkorm.kötelező '!$C8</f>
        <v>74003020</v>
      </c>
      <c r="D10" s="48" t="n">
        <v>0</v>
      </c>
      <c r="E10" s="48" t="n">
        <v>0</v>
      </c>
      <c r="F10" s="48" t="n">
        <f aca="false">SUM(C10:E10)</f>
        <v>74003020</v>
      </c>
      <c r="G10" s="49" t="n">
        <f aca="false">'[2]Kmd. Önkorm.kötelező '!$AR8</f>
        <v>74003020</v>
      </c>
      <c r="H10" s="48" t="n">
        <v>0</v>
      </c>
      <c r="I10" s="48" t="n">
        <v>0</v>
      </c>
      <c r="J10" s="48" t="n">
        <f aca="false">SUM(G10:I10)</f>
        <v>7400302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s="57" customFormat="true" ht="57.75" hidden="false" customHeight="true" outlineLevel="0" collapsed="false">
      <c r="A11" s="52" t="s">
        <v>78</v>
      </c>
      <c r="B11" s="53" t="s">
        <v>79</v>
      </c>
      <c r="C11" s="54" t="n">
        <f aca="false">'[2]Kmd. Önkorm.kötelező '!$C9</f>
        <v>674512740</v>
      </c>
      <c r="D11" s="54" t="n">
        <v>0</v>
      </c>
      <c r="E11" s="54" t="n">
        <v>0</v>
      </c>
      <c r="F11" s="54" t="n">
        <f aca="false">SUM(C11:E11)</f>
        <v>674512740</v>
      </c>
      <c r="G11" s="55" t="n">
        <f aca="false">'[2]Kmd. Önkorm.kötelező '!$AR9</f>
        <v>674512740</v>
      </c>
      <c r="H11" s="54" t="n">
        <v>0</v>
      </c>
      <c r="I11" s="54" t="n">
        <v>0</v>
      </c>
      <c r="J11" s="54" t="n">
        <f aca="false">SUM(G11:I11)</f>
        <v>674512740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s="57" customFormat="true" ht="57.75" hidden="false" customHeight="true" outlineLevel="0" collapsed="false">
      <c r="A12" s="52" t="s">
        <v>80</v>
      </c>
      <c r="B12" s="53" t="s">
        <v>81</v>
      </c>
      <c r="C12" s="54" t="n">
        <f aca="false">'[2]Kmd. Önkorm.kötelező '!$C10</f>
        <v>45093000</v>
      </c>
      <c r="D12" s="54" t="n">
        <v>0</v>
      </c>
      <c r="E12" s="54" t="n">
        <v>0</v>
      </c>
      <c r="F12" s="54" t="n">
        <f aca="false">SUM(C12:E12)</f>
        <v>45093000</v>
      </c>
      <c r="G12" s="55" t="n">
        <f aca="false">'[2]Kmd. Önkorm.kötelező '!$AR10</f>
        <v>45093000</v>
      </c>
      <c r="H12" s="54" t="n">
        <v>0</v>
      </c>
      <c r="I12" s="54" t="n">
        <v>0</v>
      </c>
      <c r="J12" s="54" t="n">
        <f aca="false">SUM(G12:I12)</f>
        <v>4509300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customFormat="false" ht="57.75" hidden="false" customHeight="true" outlineLevel="0" collapsed="false">
      <c r="A13" s="50" t="s">
        <v>82</v>
      </c>
      <c r="B13" s="47" t="s">
        <v>83</v>
      </c>
      <c r="C13" s="48" t="n">
        <f aca="false">'[2]Kmd. Önkorm.kötelező '!$C11</f>
        <v>795000000</v>
      </c>
      <c r="D13" s="48" t="n">
        <v>0</v>
      </c>
      <c r="E13" s="48" t="n">
        <v>0</v>
      </c>
      <c r="F13" s="48" t="n">
        <f aca="false">SUM(C13:E13)</f>
        <v>795000000</v>
      </c>
      <c r="G13" s="49" t="n">
        <f aca="false">'[2]Kmd. Önkorm.kötelező '!$AR11</f>
        <v>795000000</v>
      </c>
      <c r="H13" s="48" t="n">
        <v>0</v>
      </c>
      <c r="I13" s="48" t="n">
        <v>0</v>
      </c>
      <c r="J13" s="48" t="n">
        <f aca="false">SUM(G13:I13)</f>
        <v>79500000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customFormat="false" ht="57.75" hidden="false" customHeight="true" outlineLevel="0" collapsed="false">
      <c r="A14" s="50" t="s">
        <v>84</v>
      </c>
      <c r="B14" s="47" t="s">
        <v>85</v>
      </c>
      <c r="C14" s="48" t="n">
        <f aca="false">'[2]Kmd. Önkorm.kötelező '!$C12</f>
        <v>33000000</v>
      </c>
      <c r="D14" s="48" t="n">
        <v>0</v>
      </c>
      <c r="E14" s="48" t="n">
        <v>0</v>
      </c>
      <c r="F14" s="48" t="n">
        <f aca="false">SUM(C14:E14)</f>
        <v>33000000</v>
      </c>
      <c r="G14" s="49" t="n">
        <f aca="false">'[2]Kmd. Önkorm.kötelező '!$AR12</f>
        <v>33000000</v>
      </c>
      <c r="H14" s="48" t="n">
        <v>0</v>
      </c>
      <c r="I14" s="48" t="n">
        <v>0</v>
      </c>
      <c r="J14" s="48" t="n">
        <f aca="false">SUM(G14:I14)</f>
        <v>330000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customFormat="false" ht="57.75" hidden="false" customHeight="true" outlineLevel="0" collapsed="false">
      <c r="A15" s="50" t="s">
        <v>86</v>
      </c>
      <c r="B15" s="47" t="s">
        <v>87</v>
      </c>
      <c r="C15" s="48" t="n">
        <f aca="false">'[2]Kmd. Önkorm.kötelező '!$C13</f>
        <v>13000000</v>
      </c>
      <c r="D15" s="48" t="n">
        <v>0</v>
      </c>
      <c r="E15" s="48" t="n">
        <v>0</v>
      </c>
      <c r="F15" s="48" t="n">
        <f aca="false">SUM(C15:E15)</f>
        <v>13000000</v>
      </c>
      <c r="G15" s="49" t="n">
        <f aca="false">'[2]Kmd. Önkorm.kötelező '!$AR13</f>
        <v>13000000</v>
      </c>
      <c r="H15" s="48" t="n">
        <v>0</v>
      </c>
      <c r="I15" s="48" t="n">
        <v>0</v>
      </c>
      <c r="J15" s="48" t="n">
        <f aca="false">SUM(G15:I15)</f>
        <v>130000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customFormat="false" ht="57.75" hidden="false" customHeight="true" outlineLevel="0" collapsed="false">
      <c r="A16" s="50" t="s">
        <v>88</v>
      </c>
      <c r="B16" s="47" t="s">
        <v>89</v>
      </c>
      <c r="C16" s="48" t="n">
        <f aca="false">'[2]Kmd. Önkorm.kötelező '!$C14</f>
        <v>0</v>
      </c>
      <c r="D16" s="48" t="n">
        <v>0</v>
      </c>
      <c r="E16" s="48" t="n">
        <v>0</v>
      </c>
      <c r="F16" s="48" t="n">
        <f aca="false">SUM(C16:E16)</f>
        <v>0</v>
      </c>
      <c r="G16" s="49" t="n">
        <f aca="false">'[2]Kmd. Önkorm.kötelező '!$AR14</f>
        <v>0</v>
      </c>
      <c r="H16" s="48" t="n">
        <v>0</v>
      </c>
      <c r="I16" s="48" t="n">
        <v>0</v>
      </c>
      <c r="J16" s="48" t="n">
        <f aca="false">SUM(G16:I16)</f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57" customFormat="true" ht="57.75" hidden="false" customHeight="true" outlineLevel="0" collapsed="false">
      <c r="A17" s="52" t="s">
        <v>90</v>
      </c>
      <c r="B17" s="53" t="s">
        <v>91</v>
      </c>
      <c r="C17" s="54" t="n">
        <f aca="false">'[2]Kmd. Önkorm.kötelező '!$C15</f>
        <v>841000000</v>
      </c>
      <c r="D17" s="54" t="n">
        <v>0</v>
      </c>
      <c r="E17" s="54" t="n">
        <v>0</v>
      </c>
      <c r="F17" s="54" t="n">
        <f aca="false">SUM(C17:E17)</f>
        <v>841000000</v>
      </c>
      <c r="G17" s="55" t="n">
        <f aca="false">'[2]Kmd. Önkorm.kötelező '!$AR15</f>
        <v>841000000</v>
      </c>
      <c r="H17" s="54" t="n">
        <v>0</v>
      </c>
      <c r="I17" s="54" t="n">
        <v>0</v>
      </c>
      <c r="J17" s="54" t="n">
        <f aca="false">SUM(G17:I17)</f>
        <v>84100000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s="57" customFormat="true" ht="57.75" hidden="false" customHeight="true" outlineLevel="0" collapsed="false">
      <c r="A18" s="52" t="s">
        <v>92</v>
      </c>
      <c r="B18" s="53" t="s">
        <v>93</v>
      </c>
      <c r="C18" s="54" t="n">
        <f aca="false">'[2]Kmd. Önkorm.kötelező '!$C16</f>
        <v>132500000</v>
      </c>
      <c r="D18" s="54" t="n">
        <v>0</v>
      </c>
      <c r="E18" s="54" t="n">
        <v>0</v>
      </c>
      <c r="F18" s="54" t="n">
        <f aca="false">SUM(C18:E18)</f>
        <v>132500000</v>
      </c>
      <c r="G18" s="55" t="n">
        <f aca="false">'[2]Kmd. Önkorm.kötelező '!$AR16</f>
        <v>132500000</v>
      </c>
      <c r="H18" s="54" t="n">
        <v>0</v>
      </c>
      <c r="I18" s="54" t="n">
        <v>0</v>
      </c>
      <c r="J18" s="54" t="n">
        <f aca="false">SUM(G18:I18)</f>
        <v>132500000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</row>
    <row r="19" customFormat="false" ht="57.75" hidden="false" customHeight="true" outlineLevel="0" collapsed="false">
      <c r="A19" s="46" t="s">
        <v>94</v>
      </c>
      <c r="B19" s="47" t="s">
        <v>95</v>
      </c>
      <c r="C19" s="48" t="n">
        <f aca="false">'[2]Kmd. Önkorm.kötelező '!$C17</f>
        <v>38000000</v>
      </c>
      <c r="D19" s="48" t="n">
        <v>0</v>
      </c>
      <c r="E19" s="48" t="n">
        <v>0</v>
      </c>
      <c r="F19" s="48" t="n">
        <f aca="false">SUM(C19:E19)</f>
        <v>38000000</v>
      </c>
      <c r="G19" s="49" t="n">
        <f aca="false">'[2]Kmd. Önkorm.kötelező '!$AR17</f>
        <v>38000000</v>
      </c>
      <c r="H19" s="48" t="n">
        <v>0</v>
      </c>
      <c r="I19" s="48" t="n">
        <v>0</v>
      </c>
      <c r="J19" s="48" t="n">
        <f aca="false">SUM(G19:I19)</f>
        <v>3800000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60" customFormat="true" ht="57.75" hidden="false" customHeight="true" outlineLevel="0" collapsed="false">
      <c r="A20" s="58" t="s">
        <v>96</v>
      </c>
      <c r="B20" s="53" t="s">
        <v>97</v>
      </c>
      <c r="C20" s="54" t="n">
        <f aca="false">'[2]Kmd. Önkorm.kötelező '!$C18</f>
        <v>0</v>
      </c>
      <c r="D20" s="54" t="n">
        <v>0</v>
      </c>
      <c r="E20" s="54" t="n">
        <v>0</v>
      </c>
      <c r="F20" s="54" t="n">
        <f aca="false">SUM(C20:E20)</f>
        <v>0</v>
      </c>
      <c r="G20" s="55" t="n">
        <f aca="false">'[2]Kmd. Önkorm.kötelező '!$AR18</f>
        <v>0</v>
      </c>
      <c r="H20" s="54" t="n">
        <v>0</v>
      </c>
      <c r="I20" s="54" t="n">
        <v>0</v>
      </c>
      <c r="J20" s="54" t="n">
        <f aca="false">SUM(G20:I20)</f>
        <v>0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9"/>
    </row>
    <row r="21" s="61" customFormat="true" ht="57.75" hidden="false" customHeight="true" outlineLevel="0" collapsed="false">
      <c r="A21" s="46" t="s">
        <v>98</v>
      </c>
      <c r="B21" s="47" t="s">
        <v>97</v>
      </c>
      <c r="C21" s="48" t="n">
        <f aca="false">'[2]Kmd. Önkorm.kötelező '!$C19</f>
        <v>38000000</v>
      </c>
      <c r="D21" s="48" t="n">
        <v>0</v>
      </c>
      <c r="E21" s="48" t="n">
        <v>0</v>
      </c>
      <c r="F21" s="48" t="n">
        <f aca="false">SUM(C21:E21)</f>
        <v>38000000</v>
      </c>
      <c r="G21" s="49" t="n">
        <f aca="false">'[2]Kmd. Önkorm.kötelező '!$AR19</f>
        <v>38000000</v>
      </c>
      <c r="H21" s="48" t="n">
        <v>0</v>
      </c>
      <c r="I21" s="48" t="n">
        <v>0</v>
      </c>
      <c r="J21" s="48" t="n">
        <f aca="false">SUM(G21:I21)</f>
        <v>3800000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57" customFormat="true" ht="57.75" hidden="false" customHeight="true" outlineLevel="0" collapsed="false">
      <c r="A22" s="58" t="s">
        <v>99</v>
      </c>
      <c r="B22" s="53" t="s">
        <v>100</v>
      </c>
      <c r="C22" s="54" t="n">
        <f aca="false">'[2]Kmd. Önkorm.kötelező '!$C20</f>
        <v>0</v>
      </c>
      <c r="D22" s="54" t="n">
        <v>0</v>
      </c>
      <c r="E22" s="54" t="n">
        <v>0</v>
      </c>
      <c r="F22" s="54" t="n">
        <f aca="false">SUM(C22:E22)</f>
        <v>0</v>
      </c>
      <c r="G22" s="55" t="n">
        <f aca="false">'[2]Kmd. Önkorm.kötelező '!$AR20</f>
        <v>0</v>
      </c>
      <c r="H22" s="54" t="n">
        <v>0</v>
      </c>
      <c r="I22" s="54" t="n">
        <v>0</v>
      </c>
      <c r="J22" s="54" t="n">
        <f aca="false">SUM(G22:I22)</f>
        <v>0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s="56" customFormat="true" ht="57.75" hidden="false" customHeight="true" outlineLevel="0" collapsed="false">
      <c r="A23" s="46" t="s">
        <v>101</v>
      </c>
      <c r="B23" s="47" t="s">
        <v>102</v>
      </c>
      <c r="C23" s="48" t="n">
        <f aca="false">'[2]Kmd. Önkorm.kötelező '!$C21</f>
        <v>12000000</v>
      </c>
      <c r="D23" s="48" t="n">
        <v>0</v>
      </c>
      <c r="E23" s="48" t="n">
        <v>0</v>
      </c>
      <c r="F23" s="48" t="n">
        <f aca="false">SUM(C23:E23)</f>
        <v>12000000</v>
      </c>
      <c r="G23" s="49" t="n">
        <f aca="false">'[2]Kmd. Önkorm.kötelező '!$AR21</f>
        <v>12000000</v>
      </c>
      <c r="H23" s="48" t="n">
        <v>0</v>
      </c>
      <c r="I23" s="48" t="n">
        <v>0</v>
      </c>
      <c r="J23" s="48" t="n">
        <f aca="false">SUM(G23:I23)</f>
        <v>12000000</v>
      </c>
    </row>
    <row r="24" customFormat="false" ht="57.75" hidden="false" customHeight="true" outlineLevel="0" collapsed="false">
      <c r="A24" s="46" t="s">
        <v>103</v>
      </c>
      <c r="B24" s="47" t="s">
        <v>104</v>
      </c>
      <c r="C24" s="48" t="n">
        <f aca="false">'[2]Kmd. Önkorm.kötelező '!$C22</f>
        <v>0</v>
      </c>
      <c r="D24" s="48" t="n">
        <v>0</v>
      </c>
      <c r="E24" s="48" t="n">
        <v>0</v>
      </c>
      <c r="F24" s="48" t="n">
        <f aca="false">SUM(C24:E24)</f>
        <v>0</v>
      </c>
      <c r="G24" s="49" t="n">
        <f aca="false">'[2]Kmd. Önkorm.kötelező '!$AR22</f>
        <v>0</v>
      </c>
      <c r="H24" s="48" t="n">
        <v>0</v>
      </c>
      <c r="I24" s="48" t="n">
        <v>0</v>
      </c>
      <c r="J24" s="48" t="n">
        <f aca="false">SUM(G24:I24)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57" customFormat="true" ht="57.75" hidden="false" customHeight="true" outlineLevel="0" collapsed="false">
      <c r="A25" s="58" t="s">
        <v>105</v>
      </c>
      <c r="B25" s="53" t="s">
        <v>106</v>
      </c>
      <c r="C25" s="54" t="n">
        <f aca="false">'[2]Kmd. Önkorm.kötelező '!$C23</f>
        <v>12000000</v>
      </c>
      <c r="D25" s="54" t="n">
        <v>0</v>
      </c>
      <c r="E25" s="54" t="n">
        <v>0</v>
      </c>
      <c r="F25" s="54" t="n">
        <f aca="false">SUM(C25:E25)</f>
        <v>12000000</v>
      </c>
      <c r="G25" s="55" t="n">
        <f aca="false">'[2]Kmd. Önkorm.kötelező '!$AR23</f>
        <v>12000000</v>
      </c>
      <c r="H25" s="54" t="n">
        <v>0</v>
      </c>
      <c r="I25" s="54" t="n">
        <v>0</v>
      </c>
      <c r="J25" s="54" t="n">
        <f aca="false">SUM(G25:I25)</f>
        <v>12000000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</row>
    <row r="26" s="62" customFormat="true" ht="57.75" hidden="false" customHeight="true" outlineLevel="0" collapsed="false">
      <c r="A26" s="46" t="s">
        <v>107</v>
      </c>
      <c r="B26" s="47" t="s">
        <v>108</v>
      </c>
      <c r="C26" s="48" t="n">
        <f aca="false">'[2]Kmd. Önkorm.kötelező '!$C24</f>
        <v>1218382085</v>
      </c>
      <c r="D26" s="48" t="n">
        <v>0</v>
      </c>
      <c r="E26" s="48" t="n">
        <v>0</v>
      </c>
      <c r="F26" s="48" t="n">
        <f aca="false">SUM(C26:E26)</f>
        <v>1218382085</v>
      </c>
      <c r="G26" s="49" t="n">
        <f aca="false">'[2]Kmd. Önkorm.kötelező '!$AR24</f>
        <v>1248032085</v>
      </c>
      <c r="H26" s="48" t="n">
        <v>0</v>
      </c>
      <c r="I26" s="48" t="n">
        <v>0</v>
      </c>
      <c r="J26" s="48" t="n">
        <f aca="false">SUM(G26:I26)</f>
        <v>1248032085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</row>
    <row r="27" s="57" customFormat="true" ht="57.75" hidden="false" customHeight="true" outlineLevel="0" collapsed="false">
      <c r="A27" s="46" t="s">
        <v>109</v>
      </c>
      <c r="B27" s="47" t="s">
        <v>108</v>
      </c>
      <c r="C27" s="48" t="n">
        <f aca="false">'[2]Kmd. Önkorm.kötelező '!$C25</f>
        <v>207722251</v>
      </c>
      <c r="D27" s="48" t="n">
        <v>0</v>
      </c>
      <c r="E27" s="48" t="n">
        <v>0</v>
      </c>
      <c r="F27" s="48" t="n">
        <f aca="false">SUM(C27:E27)</f>
        <v>207722251</v>
      </c>
      <c r="G27" s="49" t="n">
        <f aca="false">'[2]Kmd. Önkorm.kötelező '!$AR25</f>
        <v>184602082</v>
      </c>
      <c r="H27" s="48" t="n">
        <v>0</v>
      </c>
      <c r="I27" s="48" t="n">
        <v>0</v>
      </c>
      <c r="J27" s="48" t="n">
        <f aca="false">SUM(G27:I27)</f>
        <v>184602082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</row>
    <row r="28" s="57" customFormat="true" ht="57.75" hidden="false" customHeight="true" outlineLevel="0" collapsed="false">
      <c r="A28" s="46" t="s">
        <v>110</v>
      </c>
      <c r="B28" s="47" t="s">
        <v>111</v>
      </c>
      <c r="C28" s="48" t="n">
        <f aca="false">'[2]Kmd. Önkorm.kötelező '!$C26</f>
        <v>118770556</v>
      </c>
      <c r="D28" s="48" t="n">
        <v>0</v>
      </c>
      <c r="E28" s="48" t="n">
        <v>0</v>
      </c>
      <c r="F28" s="48" t="n">
        <f aca="false">SUM(C28:E28)</f>
        <v>118770556</v>
      </c>
      <c r="G28" s="49" t="n">
        <f aca="false">'[2]Kmd. Önkorm.kötelező '!$AR26</f>
        <v>118770556</v>
      </c>
      <c r="H28" s="48" t="n">
        <v>0</v>
      </c>
      <c r="I28" s="48" t="n">
        <v>0</v>
      </c>
      <c r="J28" s="48" t="n">
        <f aca="false">SUM(G28:I28)</f>
        <v>118770556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s="63" customFormat="true" ht="57.75" hidden="false" customHeight="true" outlineLevel="0" collapsed="false">
      <c r="A29" s="46" t="s">
        <v>112</v>
      </c>
      <c r="B29" s="47" t="s">
        <v>111</v>
      </c>
      <c r="C29" s="48" t="n">
        <f aca="false">'[2]Kmd. Önkorm.kötelező '!$C27</f>
        <v>115790745</v>
      </c>
      <c r="D29" s="48" t="n">
        <v>0</v>
      </c>
      <c r="E29" s="48" t="n">
        <v>0</v>
      </c>
      <c r="F29" s="48" t="n">
        <f aca="false">SUM(C29:E29)</f>
        <v>115790745</v>
      </c>
      <c r="G29" s="49" t="n">
        <f aca="false">'[2]Kmd. Önkorm.kötelező '!$AR27</f>
        <v>115790745</v>
      </c>
      <c r="H29" s="48" t="n">
        <v>0</v>
      </c>
      <c r="I29" s="48" t="n">
        <v>0</v>
      </c>
      <c r="J29" s="48" t="n">
        <f aca="false">SUM(G29:I29)</f>
        <v>115790745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s="63" customFormat="true" ht="57.75" hidden="false" customHeight="true" outlineLevel="0" collapsed="false">
      <c r="A30" s="46" t="s">
        <v>113</v>
      </c>
      <c r="B30" s="47" t="s">
        <v>114</v>
      </c>
      <c r="C30" s="48" t="n">
        <f aca="false">'[2]Kmd. Önkorm.kötelező '!$C28</f>
        <v>0</v>
      </c>
      <c r="D30" s="48" t="n">
        <v>0</v>
      </c>
      <c r="E30" s="48" t="n">
        <v>0</v>
      </c>
      <c r="F30" s="48" t="n">
        <f aca="false">SUM(C30:E30)</f>
        <v>0</v>
      </c>
      <c r="G30" s="49" t="n">
        <f aca="false">'[2]Kmd. Önkorm.kötelező '!$AR28</f>
        <v>0</v>
      </c>
      <c r="H30" s="48" t="n">
        <v>0</v>
      </c>
      <c r="I30" s="48" t="n">
        <v>0</v>
      </c>
      <c r="J30" s="48" t="n">
        <f aca="false">SUM(G30:I30)</f>
        <v>0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</row>
    <row r="31" s="57" customFormat="true" ht="57.75" hidden="false" customHeight="true" outlineLevel="0" collapsed="false">
      <c r="A31" s="58" t="s">
        <v>115</v>
      </c>
      <c r="B31" s="53" t="s">
        <v>116</v>
      </c>
      <c r="C31" s="54" t="n">
        <f aca="false">'[2]Kmd. Önkorm.kötelező '!$C29</f>
        <v>1660665637</v>
      </c>
      <c r="D31" s="54" t="n">
        <v>0</v>
      </c>
      <c r="E31" s="54" t="n">
        <v>0</v>
      </c>
      <c r="F31" s="54" t="n">
        <f aca="false">SUM(C31:E31)</f>
        <v>1660665637</v>
      </c>
      <c r="G31" s="55" t="n">
        <f aca="false">'[2]Kmd. Önkorm.kötelező '!$AR29</f>
        <v>1667195468</v>
      </c>
      <c r="H31" s="54" t="n">
        <v>0</v>
      </c>
      <c r="I31" s="54" t="n">
        <v>0</v>
      </c>
      <c r="J31" s="54" t="n">
        <f aca="false">SUM(G31:I31)</f>
        <v>1667195468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</row>
    <row r="32" s="57" customFormat="true" ht="57.75" hidden="false" customHeight="true" outlineLevel="0" collapsed="false">
      <c r="A32" s="46" t="s">
        <v>117</v>
      </c>
      <c r="B32" s="47" t="s">
        <v>118</v>
      </c>
      <c r="C32" s="48" t="n">
        <f aca="false">'[2]Kmd. Önkorm.kötelező '!$C30</f>
        <v>1743105740</v>
      </c>
      <c r="D32" s="48" t="n">
        <v>0</v>
      </c>
      <c r="E32" s="48" t="n">
        <v>0</v>
      </c>
      <c r="F32" s="48" t="n">
        <f aca="false">SUM(C32:E32)</f>
        <v>1743105740</v>
      </c>
      <c r="G32" s="49" t="n">
        <f aca="false">'[2]Kmd. Önkorm.kötelező '!$AR30</f>
        <v>1743105740</v>
      </c>
      <c r="H32" s="48" t="n">
        <v>0</v>
      </c>
      <c r="I32" s="48" t="n">
        <v>0</v>
      </c>
      <c r="J32" s="48" t="n">
        <f aca="false">SUM(G32:I32)</f>
        <v>1743105740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</row>
    <row r="33" s="56" customFormat="true" ht="57.75" hidden="false" customHeight="true" outlineLevel="0" collapsed="false">
      <c r="A33" s="58" t="s">
        <v>119</v>
      </c>
      <c r="B33" s="53" t="s">
        <v>120</v>
      </c>
      <c r="C33" s="54" t="n">
        <f aca="false">'[2]Kmd. Önkorm.kötelező '!$C31</f>
        <v>3403771377</v>
      </c>
      <c r="D33" s="54" t="n">
        <v>0</v>
      </c>
      <c r="E33" s="54" t="n">
        <v>0</v>
      </c>
      <c r="F33" s="54" t="n">
        <f aca="false">SUM(C33:E33)</f>
        <v>3403771377</v>
      </c>
      <c r="G33" s="55" t="n">
        <f aca="false">'[2]Kmd. Önkorm.kötelező '!$AR31</f>
        <v>3410301208</v>
      </c>
      <c r="H33" s="54" t="n">
        <v>0</v>
      </c>
      <c r="I33" s="54" t="n">
        <v>0</v>
      </c>
      <c r="J33" s="54" t="n">
        <f aca="false">SUM(G33:I33)</f>
        <v>3410301208</v>
      </c>
    </row>
    <row r="34" s="56" customFormat="true" ht="57.75" hidden="false" customHeight="true" outlineLevel="0" collapsed="false">
      <c r="A34" s="40" t="s">
        <v>53</v>
      </c>
      <c r="B34" s="41" t="s">
        <v>54</v>
      </c>
      <c r="C34" s="42" t="s">
        <v>121</v>
      </c>
      <c r="D34" s="42"/>
      <c r="E34" s="42"/>
      <c r="F34" s="42"/>
      <c r="G34" s="42"/>
      <c r="H34" s="42"/>
      <c r="I34" s="42"/>
      <c r="J34" s="42"/>
    </row>
    <row r="35" s="56" customFormat="true" ht="57.7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</row>
    <row r="36" s="56" customFormat="true" ht="153.75" hidden="false" customHeight="true" outlineLevel="0" collapsed="false">
      <c r="A36" s="40"/>
      <c r="B36" s="41"/>
      <c r="C36" s="44" t="s">
        <v>56</v>
      </c>
      <c r="D36" s="44" t="s">
        <v>57</v>
      </c>
      <c r="E36" s="44" t="s">
        <v>122</v>
      </c>
      <c r="F36" s="45" t="s">
        <v>59</v>
      </c>
      <c r="G36" s="44" t="s">
        <v>60</v>
      </c>
      <c r="H36" s="44" t="s">
        <v>61</v>
      </c>
      <c r="I36" s="44" t="s">
        <v>62</v>
      </c>
      <c r="J36" s="45" t="s">
        <v>63</v>
      </c>
    </row>
    <row r="37" s="56" customFormat="true" ht="57.75" hidden="false" customHeight="true" outlineLevel="0" collapsed="false">
      <c r="A37" s="46" t="s">
        <v>64</v>
      </c>
      <c r="B37" s="47" t="s">
        <v>65</v>
      </c>
      <c r="C37" s="48" t="n">
        <f aca="false">'[2]Kmd. Hivatal kötelező'!$C2</f>
        <v>0</v>
      </c>
      <c r="D37" s="48" t="n">
        <v>0</v>
      </c>
      <c r="E37" s="48" t="n">
        <v>0</v>
      </c>
      <c r="F37" s="48" t="n">
        <f aca="false">SUM(C37:E37)</f>
        <v>0</v>
      </c>
      <c r="G37" s="49" t="n">
        <f aca="false">'[2]Kmd. Hivatal kötelező'!$AQ2</f>
        <v>0</v>
      </c>
      <c r="H37" s="48" t="n">
        <v>0</v>
      </c>
      <c r="I37" s="48" t="n">
        <v>0</v>
      </c>
      <c r="J37" s="48" t="n">
        <f aca="false">SUM(G37:I37)</f>
        <v>0</v>
      </c>
    </row>
    <row r="38" s="56" customFormat="true" ht="57.75" hidden="false" customHeight="true" outlineLevel="0" collapsed="false">
      <c r="A38" s="46" t="s">
        <v>66</v>
      </c>
      <c r="B38" s="47" t="s">
        <v>67</v>
      </c>
      <c r="C38" s="48" t="n">
        <f aca="false">'[2]Kmd. Hivatal kötelező'!$C3</f>
        <v>0</v>
      </c>
      <c r="D38" s="48" t="n">
        <v>0</v>
      </c>
      <c r="E38" s="48" t="n">
        <v>0</v>
      </c>
      <c r="F38" s="48" t="n">
        <f aca="false">SUM(C38:E38)</f>
        <v>0</v>
      </c>
      <c r="G38" s="49" t="n">
        <f aca="false">'[2]Kmd. Hivatal kötelező'!$AQ3</f>
        <v>0</v>
      </c>
      <c r="H38" s="48" t="n">
        <v>0</v>
      </c>
      <c r="I38" s="48" t="n">
        <v>0</v>
      </c>
      <c r="J38" s="48" t="n">
        <f aca="false">SUM(G38:I38)</f>
        <v>0</v>
      </c>
    </row>
    <row r="39" s="56" customFormat="true" ht="57.75" hidden="false" customHeight="true" outlineLevel="0" collapsed="false">
      <c r="A39" s="46" t="s">
        <v>68</v>
      </c>
      <c r="B39" s="47" t="s">
        <v>69</v>
      </c>
      <c r="C39" s="48" t="n">
        <f aca="false">'[2]Kmd. Hivatal kötelező'!$C4</f>
        <v>0</v>
      </c>
      <c r="D39" s="48" t="n">
        <v>0</v>
      </c>
      <c r="E39" s="48" t="n">
        <v>0</v>
      </c>
      <c r="F39" s="48" t="n">
        <f aca="false">SUM(C39:E39)</f>
        <v>0</v>
      </c>
      <c r="G39" s="49" t="n">
        <f aca="false">'[2]Kmd. Hivatal kötelező'!$AQ4</f>
        <v>0</v>
      </c>
      <c r="H39" s="48" t="n">
        <v>0</v>
      </c>
      <c r="I39" s="48" t="n">
        <v>0</v>
      </c>
      <c r="J39" s="48" t="n">
        <f aca="false">SUM(G39:I39)</f>
        <v>0</v>
      </c>
    </row>
    <row r="40" s="56" customFormat="true" ht="57.75" hidden="false" customHeight="true" outlineLevel="0" collapsed="false">
      <c r="A40" s="46" t="s">
        <v>70</v>
      </c>
      <c r="B40" s="47" t="s">
        <v>71</v>
      </c>
      <c r="C40" s="48" t="n">
        <f aca="false">'[2]Kmd. Hivatal kötelező'!$C5</f>
        <v>0</v>
      </c>
      <c r="D40" s="48" t="n">
        <v>0</v>
      </c>
      <c r="E40" s="48" t="n">
        <v>0</v>
      </c>
      <c r="F40" s="48" t="n">
        <f aca="false">SUM(C40:E40)</f>
        <v>0</v>
      </c>
      <c r="G40" s="49" t="n">
        <f aca="false">'[2]Kmd. Hivatal kötelező'!$AQ5</f>
        <v>0</v>
      </c>
      <c r="H40" s="48" t="n">
        <v>0</v>
      </c>
      <c r="I40" s="48" t="n">
        <v>0</v>
      </c>
      <c r="J40" s="48" t="n">
        <f aca="false">SUM(G40:I40)</f>
        <v>0</v>
      </c>
    </row>
    <row r="41" s="56" customFormat="true" ht="57.75" hidden="false" customHeight="true" outlineLevel="0" collapsed="false">
      <c r="A41" s="46" t="s">
        <v>72</v>
      </c>
      <c r="B41" s="47" t="s">
        <v>73</v>
      </c>
      <c r="C41" s="48" t="n">
        <f aca="false">'[2]Kmd. Hivatal kötelező'!$C6</f>
        <v>0</v>
      </c>
      <c r="D41" s="48" t="n">
        <v>0</v>
      </c>
      <c r="E41" s="48" t="n">
        <v>0</v>
      </c>
      <c r="F41" s="48" t="n">
        <f aca="false">SUM(C41:E41)</f>
        <v>0</v>
      </c>
      <c r="G41" s="49" t="n">
        <f aca="false">'[2]Kmd. Hivatal kötelező'!$AQ6</f>
        <v>0</v>
      </c>
      <c r="H41" s="48" t="n">
        <v>0</v>
      </c>
      <c r="I41" s="48" t="n">
        <v>0</v>
      </c>
      <c r="J41" s="48" t="n">
        <f aca="false">SUM(G41:I41)</f>
        <v>0</v>
      </c>
    </row>
    <row r="42" s="56" customFormat="true" ht="57.75" hidden="false" customHeight="true" outlineLevel="0" collapsed="false">
      <c r="A42" s="50" t="s">
        <v>74</v>
      </c>
      <c r="B42" s="51" t="s">
        <v>75</v>
      </c>
      <c r="C42" s="48" t="n">
        <f aca="false">'[2]Kmd. Hivatal kötelező'!$C7</f>
        <v>0</v>
      </c>
      <c r="D42" s="48" t="n">
        <v>0</v>
      </c>
      <c r="E42" s="48" t="n">
        <v>0</v>
      </c>
      <c r="F42" s="48" t="n">
        <f aca="false">SUM(C42:E42)</f>
        <v>0</v>
      </c>
      <c r="G42" s="49" t="n">
        <f aca="false">'[2]Kmd. Hivatal kötelező'!$AQ7</f>
        <v>0</v>
      </c>
      <c r="H42" s="48" t="n">
        <v>0</v>
      </c>
      <c r="I42" s="48" t="n">
        <v>0</v>
      </c>
      <c r="J42" s="48" t="n">
        <f aca="false">SUM(G42:I42)</f>
        <v>0</v>
      </c>
    </row>
    <row r="43" s="56" customFormat="true" ht="57.75" hidden="false" customHeight="true" outlineLevel="0" collapsed="false">
      <c r="A43" s="50" t="s">
        <v>76</v>
      </c>
      <c r="B43" s="47" t="s">
        <v>77</v>
      </c>
      <c r="C43" s="48" t="n">
        <f aca="false">'[2]Kmd. Hivatal kötelező'!$C8</f>
        <v>0</v>
      </c>
      <c r="D43" s="48" t="n">
        <v>0</v>
      </c>
      <c r="E43" s="48" t="n">
        <v>0</v>
      </c>
      <c r="F43" s="48" t="n">
        <f aca="false">SUM(C43:E43)</f>
        <v>0</v>
      </c>
      <c r="G43" s="49" t="n">
        <f aca="false">'[2]Kmd. Hivatal kötelező'!$AQ8</f>
        <v>0</v>
      </c>
      <c r="H43" s="48" t="n">
        <v>0</v>
      </c>
      <c r="I43" s="48" t="n">
        <v>0</v>
      </c>
      <c r="J43" s="48" t="n">
        <f aca="false">SUM(G43:I43)</f>
        <v>0</v>
      </c>
    </row>
    <row r="44" s="56" customFormat="true" ht="57.75" hidden="false" customHeight="true" outlineLevel="0" collapsed="false">
      <c r="A44" s="52" t="s">
        <v>78</v>
      </c>
      <c r="B44" s="53" t="s">
        <v>79</v>
      </c>
      <c r="C44" s="54" t="n">
        <f aca="false">'[2]Kmd. Hivatal kötelező'!$C9</f>
        <v>0</v>
      </c>
      <c r="D44" s="54" t="n">
        <v>0</v>
      </c>
      <c r="E44" s="54" t="n">
        <v>0</v>
      </c>
      <c r="F44" s="54" t="n">
        <f aca="false">SUM(C44:E44)</f>
        <v>0</v>
      </c>
      <c r="G44" s="55" t="n">
        <f aca="false">'[2]Kmd. Hivatal kötelező'!$AQ9</f>
        <v>0</v>
      </c>
      <c r="H44" s="54" t="n">
        <v>0</v>
      </c>
      <c r="I44" s="54" t="n">
        <v>0</v>
      </c>
      <c r="J44" s="54" t="n">
        <f aca="false">SUM(G44:I44)</f>
        <v>0</v>
      </c>
    </row>
    <row r="45" s="56" customFormat="true" ht="57.75" hidden="false" customHeight="true" outlineLevel="0" collapsed="false">
      <c r="A45" s="52" t="s">
        <v>80</v>
      </c>
      <c r="B45" s="53" t="s">
        <v>81</v>
      </c>
      <c r="C45" s="54" t="n">
        <f aca="false">'[2]Kmd. Hivatal kötelező'!$C10</f>
        <v>0</v>
      </c>
      <c r="D45" s="54" t="n">
        <v>0</v>
      </c>
      <c r="E45" s="54" t="n">
        <v>0</v>
      </c>
      <c r="F45" s="54" t="n">
        <f aca="false">SUM(C45:E45)</f>
        <v>0</v>
      </c>
      <c r="G45" s="55" t="n">
        <f aca="false">'[2]Kmd. Hivatal kötelező'!$AQ10</f>
        <v>0</v>
      </c>
      <c r="H45" s="54" t="n">
        <v>0</v>
      </c>
      <c r="I45" s="54" t="n">
        <v>0</v>
      </c>
      <c r="J45" s="54" t="n">
        <f aca="false">SUM(G45:I45)</f>
        <v>0</v>
      </c>
    </row>
    <row r="46" s="56" customFormat="true" ht="57.75" hidden="false" customHeight="true" outlineLevel="0" collapsed="false">
      <c r="A46" s="50" t="s">
        <v>82</v>
      </c>
      <c r="B46" s="47" t="s">
        <v>83</v>
      </c>
      <c r="C46" s="48" t="n">
        <f aca="false">'[2]Kmd. Hivatal kötelező'!$C11</f>
        <v>0</v>
      </c>
      <c r="D46" s="48" t="n">
        <v>0</v>
      </c>
      <c r="E46" s="48" t="n">
        <v>0</v>
      </c>
      <c r="F46" s="48" t="n">
        <f aca="false">SUM(C46:E46)</f>
        <v>0</v>
      </c>
      <c r="G46" s="49" t="n">
        <f aca="false">'[2]Kmd. Hivatal kötelező'!$AQ11</f>
        <v>0</v>
      </c>
      <c r="H46" s="48" t="n">
        <v>0</v>
      </c>
      <c r="I46" s="48" t="n">
        <v>0</v>
      </c>
      <c r="J46" s="48" t="n">
        <f aca="false">SUM(G46:I46)</f>
        <v>0</v>
      </c>
    </row>
    <row r="47" s="56" customFormat="true" ht="57.75" hidden="false" customHeight="true" outlineLevel="0" collapsed="false">
      <c r="A47" s="50" t="s">
        <v>84</v>
      </c>
      <c r="B47" s="47" t="s">
        <v>85</v>
      </c>
      <c r="C47" s="48" t="n">
        <f aca="false">'[2]Kmd. Hivatal kötelező'!$C12</f>
        <v>0</v>
      </c>
      <c r="D47" s="48" t="n">
        <v>0</v>
      </c>
      <c r="E47" s="48" t="n">
        <v>0</v>
      </c>
      <c r="F47" s="48" t="n">
        <f aca="false">SUM(C47:E47)</f>
        <v>0</v>
      </c>
      <c r="G47" s="49" t="n">
        <f aca="false">'[2]Kmd. Hivatal kötelező'!$AQ12</f>
        <v>0</v>
      </c>
      <c r="H47" s="48" t="n">
        <v>0</v>
      </c>
      <c r="I47" s="48" t="n">
        <v>0</v>
      </c>
      <c r="J47" s="48" t="n">
        <f aca="false">SUM(G47:I47)</f>
        <v>0</v>
      </c>
    </row>
    <row r="48" s="56" customFormat="true" ht="57.75" hidden="false" customHeight="true" outlineLevel="0" collapsed="false">
      <c r="A48" s="50" t="s">
        <v>86</v>
      </c>
      <c r="B48" s="47" t="s">
        <v>87</v>
      </c>
      <c r="C48" s="48" t="n">
        <f aca="false">'[2]Kmd. Hivatal kötelező'!$C13</f>
        <v>0</v>
      </c>
      <c r="D48" s="48" t="n">
        <v>0</v>
      </c>
      <c r="E48" s="48" t="n">
        <v>0</v>
      </c>
      <c r="F48" s="48" t="n">
        <f aca="false">SUM(C48:E48)</f>
        <v>0</v>
      </c>
      <c r="G48" s="49" t="n">
        <f aca="false">'[2]Kmd. Hivatal kötelező'!$AQ13</f>
        <v>0</v>
      </c>
      <c r="H48" s="48" t="n">
        <v>0</v>
      </c>
      <c r="I48" s="48" t="n">
        <v>0</v>
      </c>
      <c r="J48" s="48" t="n">
        <f aca="false">SUM(G48:I48)</f>
        <v>0</v>
      </c>
    </row>
    <row r="49" s="56" customFormat="true" ht="57.75" hidden="false" customHeight="true" outlineLevel="0" collapsed="false">
      <c r="A49" s="50" t="s">
        <v>88</v>
      </c>
      <c r="B49" s="47" t="s">
        <v>89</v>
      </c>
      <c r="C49" s="48" t="n">
        <f aca="false">'[2]Kmd. Hivatal kötelező'!$C14</f>
        <v>0</v>
      </c>
      <c r="D49" s="48" t="n">
        <v>0</v>
      </c>
      <c r="E49" s="48" t="n">
        <v>0</v>
      </c>
      <c r="F49" s="48" t="n">
        <f aca="false">SUM(C49:E49)</f>
        <v>0</v>
      </c>
      <c r="G49" s="49" t="n">
        <f aca="false">'[2]Kmd. Hivatal kötelező'!$AQ14</f>
        <v>0</v>
      </c>
      <c r="H49" s="48" t="n">
        <v>0</v>
      </c>
      <c r="I49" s="48" t="n">
        <v>0</v>
      </c>
      <c r="J49" s="48" t="n">
        <f aca="false">SUM(G49:I49)</f>
        <v>0</v>
      </c>
    </row>
    <row r="50" s="56" customFormat="true" ht="57.75" hidden="false" customHeight="true" outlineLevel="0" collapsed="false">
      <c r="A50" s="52" t="s">
        <v>90</v>
      </c>
      <c r="B50" s="53" t="s">
        <v>91</v>
      </c>
      <c r="C50" s="54" t="n">
        <f aca="false">'[2]Kmd. Hivatal kötelező'!$C15</f>
        <v>0</v>
      </c>
      <c r="D50" s="54" t="n">
        <v>0</v>
      </c>
      <c r="E50" s="54" t="n">
        <v>0</v>
      </c>
      <c r="F50" s="54" t="n">
        <f aca="false">SUM(C50:E50)</f>
        <v>0</v>
      </c>
      <c r="G50" s="55" t="n">
        <f aca="false">'[2]Kmd. Hivatal kötelező'!$AQ15</f>
        <v>0</v>
      </c>
      <c r="H50" s="54" t="n">
        <v>0</v>
      </c>
      <c r="I50" s="54" t="n">
        <v>0</v>
      </c>
      <c r="J50" s="54" t="n">
        <f aca="false">SUM(G50:I50)</f>
        <v>0</v>
      </c>
    </row>
    <row r="51" s="56" customFormat="true" ht="57.75" hidden="false" customHeight="true" outlineLevel="0" collapsed="false">
      <c r="A51" s="52" t="s">
        <v>92</v>
      </c>
      <c r="B51" s="53" t="s">
        <v>93</v>
      </c>
      <c r="C51" s="54" t="n">
        <f aca="false">'[2]Kmd. Hivatal kötelező'!$C16</f>
        <v>6500000</v>
      </c>
      <c r="D51" s="54" t="n">
        <v>0</v>
      </c>
      <c r="E51" s="54" t="n">
        <v>0</v>
      </c>
      <c r="F51" s="54" t="n">
        <f aca="false">SUM(C51:E51)</f>
        <v>6500000</v>
      </c>
      <c r="G51" s="55" t="n">
        <f aca="false">'[2]Kmd. Hivatal kötelező'!$AQ16</f>
        <v>6500000</v>
      </c>
      <c r="H51" s="54" t="n">
        <v>0</v>
      </c>
      <c r="I51" s="54" t="n">
        <v>0</v>
      </c>
      <c r="J51" s="54" t="n">
        <f aca="false">SUM(G51:I51)</f>
        <v>6500000</v>
      </c>
    </row>
    <row r="52" s="56" customFormat="true" ht="57.75" hidden="false" customHeight="true" outlineLevel="0" collapsed="false">
      <c r="A52" s="46" t="s">
        <v>94</v>
      </c>
      <c r="B52" s="47" t="s">
        <v>95</v>
      </c>
      <c r="C52" s="48" t="n">
        <f aca="false">'[2]Kmd. Hivatal kötelező'!$C17</f>
        <v>0</v>
      </c>
      <c r="D52" s="48" t="n">
        <v>0</v>
      </c>
      <c r="E52" s="48" t="n">
        <v>0</v>
      </c>
      <c r="F52" s="48" t="n">
        <f aca="false">SUM(C52:E52)</f>
        <v>0</v>
      </c>
      <c r="G52" s="49" t="n">
        <f aca="false">'[2]Kmd. Hivatal kötelező'!$AQ17</f>
        <v>0</v>
      </c>
      <c r="H52" s="48" t="n">
        <v>0</v>
      </c>
      <c r="I52" s="48" t="n">
        <v>0</v>
      </c>
      <c r="J52" s="48" t="n">
        <f aca="false">SUM(G52:I52)</f>
        <v>0</v>
      </c>
    </row>
    <row r="53" s="56" customFormat="true" ht="57.75" hidden="false" customHeight="true" outlineLevel="0" collapsed="false">
      <c r="A53" s="46" t="s">
        <v>96</v>
      </c>
      <c r="B53" s="47" t="s">
        <v>97</v>
      </c>
      <c r="C53" s="48" t="n">
        <f aca="false">'[2]Kmd. Hivatal kötelező'!$C18</f>
        <v>0</v>
      </c>
      <c r="D53" s="48" t="n">
        <v>0</v>
      </c>
      <c r="E53" s="48" t="n">
        <v>0</v>
      </c>
      <c r="F53" s="48" t="n">
        <f aca="false">SUM(C53:E53)</f>
        <v>0</v>
      </c>
      <c r="G53" s="49" t="n">
        <f aca="false">'[2]Kmd. Hivatal kötelező'!$AQ18</f>
        <v>0</v>
      </c>
      <c r="H53" s="48" t="n">
        <v>0</v>
      </c>
      <c r="I53" s="48" t="n">
        <v>0</v>
      </c>
      <c r="J53" s="48" t="n">
        <f aca="false">SUM(G53:I53)</f>
        <v>0</v>
      </c>
    </row>
    <row r="54" s="56" customFormat="true" ht="57.75" hidden="false" customHeight="true" outlineLevel="0" collapsed="false">
      <c r="A54" s="58" t="s">
        <v>98</v>
      </c>
      <c r="B54" s="53" t="s">
        <v>97</v>
      </c>
      <c r="C54" s="54" t="n">
        <f aca="false">'[2]Kmd. Hivatal kötelező'!$C19</f>
        <v>0</v>
      </c>
      <c r="D54" s="54" t="n">
        <v>0</v>
      </c>
      <c r="E54" s="54" t="n">
        <v>0</v>
      </c>
      <c r="F54" s="54" t="n">
        <f aca="false">SUM(C54:E54)</f>
        <v>0</v>
      </c>
      <c r="G54" s="55" t="n">
        <f aca="false">'[2]Kmd. Hivatal kötelező'!$AQ19</f>
        <v>0</v>
      </c>
      <c r="H54" s="54" t="n">
        <v>0</v>
      </c>
      <c r="I54" s="54" t="n">
        <v>0</v>
      </c>
      <c r="J54" s="54" t="n">
        <f aca="false">SUM(G54:I54)</f>
        <v>0</v>
      </c>
    </row>
    <row r="55" s="56" customFormat="true" ht="57.75" hidden="false" customHeight="true" outlineLevel="0" collapsed="false">
      <c r="A55" s="58" t="s">
        <v>99</v>
      </c>
      <c r="B55" s="53" t="s">
        <v>100</v>
      </c>
      <c r="C55" s="54" t="n">
        <f aca="false">'[2]Kmd. Hivatal kötelező'!$C20</f>
        <v>0</v>
      </c>
      <c r="D55" s="54" t="n">
        <v>0</v>
      </c>
      <c r="E55" s="54" t="n">
        <v>0</v>
      </c>
      <c r="F55" s="54" t="n">
        <f aca="false">SUM(C55:E55)</f>
        <v>0</v>
      </c>
      <c r="G55" s="55" t="n">
        <f aca="false">'[2]Kmd. Hivatal kötelező'!$AQ20</f>
        <v>0</v>
      </c>
      <c r="H55" s="54" t="n">
        <v>0</v>
      </c>
      <c r="I55" s="54" t="n">
        <v>0</v>
      </c>
      <c r="J55" s="54" t="n">
        <f aca="false">SUM(G55:I55)</f>
        <v>0</v>
      </c>
    </row>
    <row r="56" s="56" customFormat="true" ht="57.75" hidden="false" customHeight="true" outlineLevel="0" collapsed="false">
      <c r="A56" s="46" t="s">
        <v>101</v>
      </c>
      <c r="B56" s="47" t="s">
        <v>102</v>
      </c>
      <c r="C56" s="48" t="n">
        <f aca="false">'[2]Kmd. Hivatal kötelező'!$C21</f>
        <v>0</v>
      </c>
      <c r="D56" s="48" t="n">
        <v>0</v>
      </c>
      <c r="E56" s="48" t="n">
        <v>0</v>
      </c>
      <c r="F56" s="48" t="n">
        <f aca="false">SUM(C56:E56)</f>
        <v>0</v>
      </c>
      <c r="G56" s="49" t="n">
        <f aca="false">'[2]Kmd. Hivatal kötelező'!$AQ21</f>
        <v>0</v>
      </c>
      <c r="H56" s="48" t="n">
        <v>0</v>
      </c>
      <c r="I56" s="48" t="n">
        <v>0</v>
      </c>
      <c r="J56" s="48" t="n">
        <f aca="false">SUM(G56:I56)</f>
        <v>0</v>
      </c>
    </row>
    <row r="57" s="56" customFormat="true" ht="57.75" hidden="false" customHeight="true" outlineLevel="0" collapsed="false">
      <c r="A57" s="46" t="s">
        <v>103</v>
      </c>
      <c r="B57" s="47" t="s">
        <v>104</v>
      </c>
      <c r="C57" s="48" t="n">
        <f aca="false">'[2]Kmd. Hivatal kötelező'!$C22</f>
        <v>0</v>
      </c>
      <c r="D57" s="48" t="n">
        <v>0</v>
      </c>
      <c r="E57" s="48" t="n">
        <v>0</v>
      </c>
      <c r="F57" s="48" t="n">
        <f aca="false">SUM(C57:E57)</f>
        <v>0</v>
      </c>
      <c r="G57" s="49" t="n">
        <f aca="false">'[2]Kmd. Hivatal kötelező'!$AQ22</f>
        <v>0</v>
      </c>
      <c r="H57" s="48" t="n">
        <v>0</v>
      </c>
      <c r="I57" s="48" t="n">
        <v>0</v>
      </c>
      <c r="J57" s="48" t="n">
        <f aca="false">SUM(G57:I57)</f>
        <v>0</v>
      </c>
    </row>
    <row r="58" s="56" customFormat="true" ht="57.75" hidden="false" customHeight="true" outlineLevel="0" collapsed="false">
      <c r="A58" s="58" t="s">
        <v>105</v>
      </c>
      <c r="B58" s="53" t="s">
        <v>106</v>
      </c>
      <c r="C58" s="54" t="n">
        <f aca="false">'[2]Kmd. Hivatal kötelező'!$C23</f>
        <v>0</v>
      </c>
      <c r="D58" s="54" t="n">
        <v>0</v>
      </c>
      <c r="E58" s="54" t="n">
        <v>0</v>
      </c>
      <c r="F58" s="54" t="n">
        <f aca="false">SUM(C58:E58)</f>
        <v>0</v>
      </c>
      <c r="G58" s="55" t="n">
        <f aca="false">'[2]Kmd. Hivatal kötelező'!$AQ23</f>
        <v>0</v>
      </c>
      <c r="H58" s="54" t="n">
        <v>0</v>
      </c>
      <c r="I58" s="54" t="n">
        <v>0</v>
      </c>
      <c r="J58" s="54" t="n">
        <f aca="false">SUM(G58:I58)</f>
        <v>0</v>
      </c>
    </row>
    <row r="59" s="56" customFormat="true" ht="57.75" hidden="false" customHeight="true" outlineLevel="0" collapsed="false">
      <c r="A59" s="46" t="s">
        <v>107</v>
      </c>
      <c r="B59" s="47" t="s">
        <v>108</v>
      </c>
      <c r="C59" s="48" t="n">
        <f aca="false">'[2]Kmd. Hivatal kötelező'!$C24</f>
        <v>0</v>
      </c>
      <c r="D59" s="48" t="n">
        <v>0</v>
      </c>
      <c r="E59" s="48" t="n">
        <v>0</v>
      </c>
      <c r="F59" s="48" t="n">
        <f aca="false">SUM(C59:E59)</f>
        <v>0</v>
      </c>
      <c r="G59" s="49" t="n">
        <f aca="false">'[2]Kmd. Hivatal kötelező'!$AQ24</f>
        <v>0</v>
      </c>
      <c r="H59" s="48" t="n">
        <v>0</v>
      </c>
      <c r="I59" s="48" t="n">
        <v>0</v>
      </c>
      <c r="J59" s="48" t="n">
        <f aca="false">SUM(G59:I59)</f>
        <v>0</v>
      </c>
    </row>
    <row r="60" s="56" customFormat="true" ht="57.75" hidden="false" customHeight="true" outlineLevel="0" collapsed="false">
      <c r="A60" s="46" t="s">
        <v>109</v>
      </c>
      <c r="B60" s="47" t="s">
        <v>108</v>
      </c>
      <c r="C60" s="48" t="n">
        <f aca="false">'[2]Kmd. Hivatal kötelező'!$C25</f>
        <v>0</v>
      </c>
      <c r="D60" s="48" t="n">
        <v>0</v>
      </c>
      <c r="E60" s="48" t="n">
        <v>0</v>
      </c>
      <c r="F60" s="48" t="n">
        <f aca="false">SUM(C60:E60)</f>
        <v>0</v>
      </c>
      <c r="G60" s="49" t="n">
        <f aca="false">'[2]Kmd. Hivatal kötelező'!$AQ25</f>
        <v>0</v>
      </c>
      <c r="H60" s="48" t="n">
        <v>0</v>
      </c>
      <c r="I60" s="48" t="n">
        <v>0</v>
      </c>
      <c r="J60" s="48" t="n">
        <f aca="false">SUM(G60:I60)</f>
        <v>0</v>
      </c>
    </row>
    <row r="61" s="56" customFormat="true" ht="57.75" hidden="false" customHeight="true" outlineLevel="0" collapsed="false">
      <c r="A61" s="46" t="s">
        <v>110</v>
      </c>
      <c r="B61" s="47" t="s">
        <v>111</v>
      </c>
      <c r="C61" s="48" t="n">
        <f aca="false">'[2]Kmd. Hivatal kötelező'!$C26</f>
        <v>0</v>
      </c>
      <c r="D61" s="48" t="n">
        <v>0</v>
      </c>
      <c r="E61" s="48" t="n">
        <v>0</v>
      </c>
      <c r="F61" s="48" t="n">
        <f aca="false">SUM(C61:E61)</f>
        <v>0</v>
      </c>
      <c r="G61" s="49" t="n">
        <f aca="false">'[2]Kmd. Hivatal kötelező'!$AQ26</f>
        <v>0</v>
      </c>
      <c r="H61" s="48" t="n">
        <v>0</v>
      </c>
      <c r="I61" s="48" t="n">
        <v>0</v>
      </c>
      <c r="J61" s="48" t="n">
        <f aca="false">SUM(G61:I61)</f>
        <v>0</v>
      </c>
    </row>
    <row r="62" s="56" customFormat="true" ht="57.75" hidden="false" customHeight="true" outlineLevel="0" collapsed="false">
      <c r="A62" s="46" t="s">
        <v>112</v>
      </c>
      <c r="B62" s="47" t="s">
        <v>111</v>
      </c>
      <c r="C62" s="48" t="n">
        <f aca="false">'[2]Kmd. Hivatal kötelező'!$C27</f>
        <v>0</v>
      </c>
      <c r="D62" s="48" t="n">
        <v>0</v>
      </c>
      <c r="E62" s="48" t="n">
        <v>0</v>
      </c>
      <c r="F62" s="48" t="n">
        <f aca="false">SUM(C62:E62)</f>
        <v>0</v>
      </c>
      <c r="G62" s="49" t="n">
        <f aca="false">'[2]Kmd. Hivatal kötelező'!$AQ27</f>
        <v>0</v>
      </c>
      <c r="H62" s="48" t="n">
        <v>0</v>
      </c>
      <c r="I62" s="48" t="n">
        <v>0</v>
      </c>
      <c r="J62" s="48" t="n">
        <f aca="false">SUM(G62:I62)</f>
        <v>0</v>
      </c>
    </row>
    <row r="63" s="56" customFormat="true" ht="57.75" hidden="false" customHeight="true" outlineLevel="0" collapsed="false">
      <c r="A63" s="46" t="s">
        <v>113</v>
      </c>
      <c r="B63" s="47" t="s">
        <v>114</v>
      </c>
      <c r="C63" s="48" t="n">
        <f aca="false">'[2]Kmd. Hivatal kötelező'!$C28</f>
        <v>223060297</v>
      </c>
      <c r="D63" s="48" t="n">
        <v>0</v>
      </c>
      <c r="E63" s="48" t="n">
        <v>0</v>
      </c>
      <c r="F63" s="48" t="n">
        <f aca="false">SUM(C63:E63)</f>
        <v>223060297</v>
      </c>
      <c r="G63" s="49" t="n">
        <f aca="false">'[2]Kmd. Hivatal kötelező'!$AQ28</f>
        <v>223060297</v>
      </c>
      <c r="H63" s="48" t="n">
        <v>0</v>
      </c>
      <c r="I63" s="48" t="n">
        <v>0</v>
      </c>
      <c r="J63" s="48" t="n">
        <f aca="false">SUM(G63:I63)</f>
        <v>223060297</v>
      </c>
    </row>
    <row r="64" s="56" customFormat="true" ht="57.75" hidden="false" customHeight="true" outlineLevel="0" collapsed="false">
      <c r="A64" s="58" t="s">
        <v>115</v>
      </c>
      <c r="B64" s="53" t="s">
        <v>116</v>
      </c>
      <c r="C64" s="54" t="n">
        <f aca="false">'[2]Kmd. Hivatal kötelező'!$C29</f>
        <v>223060297</v>
      </c>
      <c r="D64" s="54" t="n">
        <v>0</v>
      </c>
      <c r="E64" s="54" t="n">
        <v>0</v>
      </c>
      <c r="F64" s="54" t="n">
        <f aca="false">SUM(C64:E64)</f>
        <v>223060297</v>
      </c>
      <c r="G64" s="55" t="n">
        <f aca="false">'[2]Kmd. Hivatal kötelező'!$AQ29</f>
        <v>223060297</v>
      </c>
      <c r="H64" s="54" t="n">
        <v>0</v>
      </c>
      <c r="I64" s="54" t="n">
        <v>0</v>
      </c>
      <c r="J64" s="54" t="n">
        <f aca="false">SUM(G64:I64)</f>
        <v>223060297</v>
      </c>
    </row>
    <row r="65" s="56" customFormat="true" ht="57.75" hidden="false" customHeight="true" outlineLevel="0" collapsed="false">
      <c r="A65" s="46" t="s">
        <v>117</v>
      </c>
      <c r="B65" s="47" t="s">
        <v>118</v>
      </c>
      <c r="C65" s="48" t="n">
        <f aca="false">'[2]Kmd. Hivatal kötelező'!$C30</f>
        <v>6500000</v>
      </c>
      <c r="D65" s="48" t="n">
        <v>0</v>
      </c>
      <c r="E65" s="48" t="n">
        <v>0</v>
      </c>
      <c r="F65" s="48" t="n">
        <f aca="false">SUM(C65:E65)</f>
        <v>6500000</v>
      </c>
      <c r="G65" s="49" t="n">
        <f aca="false">'[2]Kmd. Hivatal kötelező'!$AQ30</f>
        <v>6500000</v>
      </c>
      <c r="H65" s="48" t="n">
        <v>0</v>
      </c>
      <c r="I65" s="48" t="n">
        <v>0</v>
      </c>
      <c r="J65" s="48" t="n">
        <f aca="false">SUM(G65:I65)</f>
        <v>6500000</v>
      </c>
    </row>
    <row r="66" s="56" customFormat="true" ht="57.75" hidden="false" customHeight="true" outlineLevel="0" collapsed="false">
      <c r="A66" s="58" t="s">
        <v>119</v>
      </c>
      <c r="B66" s="53" t="s">
        <v>120</v>
      </c>
      <c r="C66" s="54" t="n">
        <f aca="false">'[2]Kmd. Hivatal kötelező'!$C31</f>
        <v>229560297</v>
      </c>
      <c r="D66" s="54" t="n">
        <v>0</v>
      </c>
      <c r="E66" s="54" t="n">
        <v>0</v>
      </c>
      <c r="F66" s="54" t="n">
        <f aca="false">SUM(C66:E66)</f>
        <v>229560297</v>
      </c>
      <c r="G66" s="55" t="n">
        <f aca="false">'[2]Kmd. Hivatal kötelező'!$AQ31</f>
        <v>229560297</v>
      </c>
      <c r="H66" s="54" t="n">
        <v>0</v>
      </c>
      <c r="I66" s="54" t="n">
        <v>0</v>
      </c>
      <c r="J66" s="54" t="n">
        <f aca="false">SUM(G66:I66)</f>
        <v>229560297</v>
      </c>
    </row>
    <row r="67" s="56" customFormat="true" ht="57.75" hidden="false" customHeight="true" outlineLevel="0" collapsed="false">
      <c r="A67" s="40" t="s">
        <v>53</v>
      </c>
      <c r="B67" s="41" t="s">
        <v>54</v>
      </c>
      <c r="C67" s="42" t="s">
        <v>123</v>
      </c>
      <c r="D67" s="42"/>
      <c r="E67" s="42"/>
      <c r="F67" s="42"/>
      <c r="G67" s="42"/>
      <c r="H67" s="42"/>
      <c r="I67" s="42"/>
      <c r="J67" s="42"/>
    </row>
    <row r="68" s="56" customFormat="true" ht="57.75" hidden="false" customHeight="true" outlineLevel="0" collapsed="false">
      <c r="A68" s="40"/>
      <c r="B68" s="41"/>
      <c r="C68" s="42"/>
      <c r="D68" s="42"/>
      <c r="E68" s="42"/>
      <c r="F68" s="42"/>
      <c r="G68" s="42"/>
      <c r="H68" s="42"/>
      <c r="I68" s="42"/>
      <c r="J68" s="42"/>
    </row>
    <row r="69" s="56" customFormat="true" ht="153.75" hidden="false" customHeight="true" outlineLevel="0" collapsed="false">
      <c r="A69" s="40"/>
      <c r="B69" s="41"/>
      <c r="C69" s="44" t="s">
        <v>56</v>
      </c>
      <c r="D69" s="44" t="s">
        <v>57</v>
      </c>
      <c r="E69" s="44" t="s">
        <v>122</v>
      </c>
      <c r="F69" s="45" t="s">
        <v>59</v>
      </c>
      <c r="G69" s="44" t="s">
        <v>60</v>
      </c>
      <c r="H69" s="44" t="s">
        <v>61</v>
      </c>
      <c r="I69" s="44" t="s">
        <v>62</v>
      </c>
      <c r="J69" s="45" t="s">
        <v>63</v>
      </c>
    </row>
    <row r="70" s="56" customFormat="true" ht="57.75" hidden="false" customHeight="true" outlineLevel="0" collapsed="false">
      <c r="A70" s="46" t="s">
        <v>64</v>
      </c>
      <c r="B70" s="47" t="s">
        <v>65</v>
      </c>
      <c r="C70" s="48" t="n">
        <f aca="false">'[2]Kmd. Város Gondn.kötelező'!$C2</f>
        <v>0</v>
      </c>
      <c r="D70" s="48" t="n">
        <v>0</v>
      </c>
      <c r="E70" s="48" t="n">
        <v>0</v>
      </c>
      <c r="F70" s="48" t="n">
        <f aca="false">SUM(C70:E70)</f>
        <v>0</v>
      </c>
      <c r="G70" s="49" t="n">
        <f aca="false">'[2]Kmd. Város Gondn.kötelező'!$AQ2</f>
        <v>0</v>
      </c>
      <c r="H70" s="48" t="n">
        <v>0</v>
      </c>
      <c r="I70" s="48" t="n">
        <v>0</v>
      </c>
      <c r="J70" s="48" t="n">
        <f aca="false">SUM(G70:I70)</f>
        <v>0</v>
      </c>
    </row>
    <row r="71" s="56" customFormat="true" ht="57.75" hidden="false" customHeight="true" outlineLevel="0" collapsed="false">
      <c r="A71" s="46" t="s">
        <v>66</v>
      </c>
      <c r="B71" s="47" t="s">
        <v>67</v>
      </c>
      <c r="C71" s="48" t="n">
        <f aca="false">'[2]Kmd. Város Gondn.kötelező'!$C3</f>
        <v>0</v>
      </c>
      <c r="D71" s="48" t="n">
        <v>0</v>
      </c>
      <c r="E71" s="48" t="n">
        <v>0</v>
      </c>
      <c r="F71" s="48" t="n">
        <f aca="false">SUM(C71:E71)</f>
        <v>0</v>
      </c>
      <c r="G71" s="49" t="n">
        <f aca="false">'[2]Kmd. Város Gondn.kötelező'!$AQ3</f>
        <v>0</v>
      </c>
      <c r="H71" s="48" t="n">
        <v>0</v>
      </c>
      <c r="I71" s="48" t="n">
        <v>0</v>
      </c>
      <c r="J71" s="48" t="n">
        <f aca="false">SUM(G71:I71)</f>
        <v>0</v>
      </c>
    </row>
    <row r="72" s="56" customFormat="true" ht="57.75" hidden="false" customHeight="true" outlineLevel="0" collapsed="false">
      <c r="A72" s="46" t="s">
        <v>68</v>
      </c>
      <c r="B72" s="47" t="s">
        <v>69</v>
      </c>
      <c r="C72" s="48" t="n">
        <f aca="false">'[2]Kmd. Város Gondn.kötelező'!$C4</f>
        <v>0</v>
      </c>
      <c r="D72" s="48" t="n">
        <v>0</v>
      </c>
      <c r="E72" s="48" t="n">
        <v>0</v>
      </c>
      <c r="F72" s="48" t="n">
        <f aca="false">SUM(C72:E72)</f>
        <v>0</v>
      </c>
      <c r="G72" s="49" t="n">
        <f aca="false">'[2]Kmd. Város Gondn.kötelező'!$AQ4</f>
        <v>0</v>
      </c>
      <c r="H72" s="48" t="n">
        <v>0</v>
      </c>
      <c r="I72" s="48" t="n">
        <v>0</v>
      </c>
      <c r="J72" s="48" t="n">
        <f aca="false">SUM(G72:I72)</f>
        <v>0</v>
      </c>
    </row>
    <row r="73" s="56" customFormat="true" ht="57.75" hidden="false" customHeight="true" outlineLevel="0" collapsed="false">
      <c r="A73" s="46" t="s">
        <v>70</v>
      </c>
      <c r="B73" s="47" t="s">
        <v>71</v>
      </c>
      <c r="C73" s="48" t="n">
        <f aca="false">'[2]Kmd. Város Gondn.kötelező'!$C5</f>
        <v>0</v>
      </c>
      <c r="D73" s="48" t="n">
        <v>0</v>
      </c>
      <c r="E73" s="48" t="n">
        <v>0</v>
      </c>
      <c r="F73" s="48" t="n">
        <f aca="false">SUM(C73:E73)</f>
        <v>0</v>
      </c>
      <c r="G73" s="49" t="n">
        <f aca="false">'[2]Kmd. Város Gondn.kötelező'!$AQ5</f>
        <v>0</v>
      </c>
      <c r="H73" s="48" t="n">
        <v>0</v>
      </c>
      <c r="I73" s="48" t="n">
        <v>0</v>
      </c>
      <c r="J73" s="48" t="n">
        <f aca="false">SUM(G73:I73)</f>
        <v>0</v>
      </c>
    </row>
    <row r="74" s="56" customFormat="true" ht="57.75" hidden="false" customHeight="true" outlineLevel="0" collapsed="false">
      <c r="A74" s="46" t="s">
        <v>72</v>
      </c>
      <c r="B74" s="47" t="s">
        <v>73</v>
      </c>
      <c r="C74" s="48" t="n">
        <f aca="false">'[2]Kmd. Város Gondn.kötelező'!$C6</f>
        <v>0</v>
      </c>
      <c r="D74" s="48" t="n">
        <v>0</v>
      </c>
      <c r="E74" s="48" t="n">
        <v>0</v>
      </c>
      <c r="F74" s="48" t="n">
        <f aca="false">SUM(C74:E74)</f>
        <v>0</v>
      </c>
      <c r="G74" s="49" t="n">
        <f aca="false">'[2]Kmd. Város Gondn.kötelező'!$AQ6</f>
        <v>0</v>
      </c>
      <c r="H74" s="48" t="n">
        <v>0</v>
      </c>
      <c r="I74" s="48" t="n">
        <v>0</v>
      </c>
      <c r="J74" s="48" t="n">
        <f aca="false">SUM(G74:I74)</f>
        <v>0</v>
      </c>
    </row>
    <row r="75" s="56" customFormat="true" ht="57.75" hidden="false" customHeight="true" outlineLevel="0" collapsed="false">
      <c r="A75" s="50" t="s">
        <v>74</v>
      </c>
      <c r="B75" s="51" t="s">
        <v>75</v>
      </c>
      <c r="C75" s="48" t="n">
        <f aca="false">'[2]Kmd. Város Gondn.kötelező'!$C7</f>
        <v>0</v>
      </c>
      <c r="D75" s="48" t="n">
        <v>0</v>
      </c>
      <c r="E75" s="48" t="n">
        <v>0</v>
      </c>
      <c r="F75" s="48" t="n">
        <f aca="false">SUM(C75:E75)</f>
        <v>0</v>
      </c>
      <c r="G75" s="49" t="n">
        <f aca="false">'[2]Kmd. Város Gondn.kötelező'!$AQ7</f>
        <v>0</v>
      </c>
      <c r="H75" s="48" t="n">
        <v>0</v>
      </c>
      <c r="I75" s="48" t="n">
        <v>0</v>
      </c>
      <c r="J75" s="48" t="n">
        <f aca="false">SUM(G75:I75)</f>
        <v>0</v>
      </c>
    </row>
    <row r="76" s="56" customFormat="true" ht="57.75" hidden="false" customHeight="true" outlineLevel="0" collapsed="false">
      <c r="A76" s="50" t="s">
        <v>76</v>
      </c>
      <c r="B76" s="47" t="s">
        <v>77</v>
      </c>
      <c r="C76" s="48" t="n">
        <f aca="false">'[2]Kmd. Város Gondn.kötelező'!$C8</f>
        <v>0</v>
      </c>
      <c r="D76" s="48" t="n">
        <v>0</v>
      </c>
      <c r="E76" s="48" t="n">
        <v>0</v>
      </c>
      <c r="F76" s="48" t="n">
        <f aca="false">SUM(C76:E76)</f>
        <v>0</v>
      </c>
      <c r="G76" s="49" t="n">
        <f aca="false">'[2]Kmd. Város Gondn.kötelező'!$AQ8</f>
        <v>0</v>
      </c>
      <c r="H76" s="48" t="n">
        <v>0</v>
      </c>
      <c r="I76" s="48" t="n">
        <v>0</v>
      </c>
      <c r="J76" s="48" t="n">
        <f aca="false">SUM(G76:I76)</f>
        <v>0</v>
      </c>
    </row>
    <row r="77" s="56" customFormat="true" ht="57.75" hidden="false" customHeight="true" outlineLevel="0" collapsed="false">
      <c r="A77" s="52" t="s">
        <v>78</v>
      </c>
      <c r="B77" s="53" t="s">
        <v>79</v>
      </c>
      <c r="C77" s="54" t="n">
        <f aca="false">'[2]Kmd. Város Gondn.kötelező'!$C9</f>
        <v>0</v>
      </c>
      <c r="D77" s="54" t="n">
        <v>0</v>
      </c>
      <c r="E77" s="54" t="n">
        <v>0</v>
      </c>
      <c r="F77" s="54" t="n">
        <f aca="false">SUM(C77:E77)</f>
        <v>0</v>
      </c>
      <c r="G77" s="55" t="n">
        <f aca="false">'[2]Kmd. Város Gondn.kötelező'!$AQ9</f>
        <v>0</v>
      </c>
      <c r="H77" s="54" t="n">
        <v>0</v>
      </c>
      <c r="I77" s="54" t="n">
        <v>0</v>
      </c>
      <c r="J77" s="54" t="n">
        <f aca="false">SUM(G77:I77)</f>
        <v>0</v>
      </c>
    </row>
    <row r="78" s="56" customFormat="true" ht="57.75" hidden="false" customHeight="true" outlineLevel="0" collapsed="false">
      <c r="A78" s="52" t="s">
        <v>80</v>
      </c>
      <c r="B78" s="53" t="s">
        <v>81</v>
      </c>
      <c r="C78" s="54" t="n">
        <f aca="false">'[2]Kmd. Város Gondn.kötelező'!$C10</f>
        <v>0</v>
      </c>
      <c r="D78" s="54" t="n">
        <v>0</v>
      </c>
      <c r="E78" s="54" t="n">
        <v>0</v>
      </c>
      <c r="F78" s="54" t="n">
        <f aca="false">SUM(C78:E78)</f>
        <v>0</v>
      </c>
      <c r="G78" s="55" t="n">
        <f aca="false">'[2]Kmd. Város Gondn.kötelező'!$AQ10</f>
        <v>0</v>
      </c>
      <c r="H78" s="54" t="n">
        <v>0</v>
      </c>
      <c r="I78" s="54" t="n">
        <v>0</v>
      </c>
      <c r="J78" s="54" t="n">
        <f aca="false">SUM(G78:I78)</f>
        <v>0</v>
      </c>
    </row>
    <row r="79" s="56" customFormat="true" ht="57.75" hidden="false" customHeight="true" outlineLevel="0" collapsed="false">
      <c r="A79" s="50" t="s">
        <v>82</v>
      </c>
      <c r="B79" s="47" t="s">
        <v>83</v>
      </c>
      <c r="C79" s="48" t="n">
        <f aca="false">'[2]Kmd. Város Gondn.kötelező'!$C11</f>
        <v>0</v>
      </c>
      <c r="D79" s="48" t="n">
        <v>0</v>
      </c>
      <c r="E79" s="48" t="n">
        <v>0</v>
      </c>
      <c r="F79" s="48" t="n">
        <f aca="false">SUM(C79:E79)</f>
        <v>0</v>
      </c>
      <c r="G79" s="49" t="n">
        <f aca="false">'[2]Kmd. Város Gondn.kötelező'!$AQ11</f>
        <v>0</v>
      </c>
      <c r="H79" s="48" t="n">
        <v>0</v>
      </c>
      <c r="I79" s="48" t="n">
        <v>0</v>
      </c>
      <c r="J79" s="48" t="n">
        <f aca="false">SUM(G79:I79)</f>
        <v>0</v>
      </c>
    </row>
    <row r="80" s="56" customFormat="true" ht="57.75" hidden="false" customHeight="true" outlineLevel="0" collapsed="false">
      <c r="A80" s="50" t="s">
        <v>84</v>
      </c>
      <c r="B80" s="47" t="s">
        <v>85</v>
      </c>
      <c r="C80" s="48" t="n">
        <f aca="false">'[2]Kmd. Város Gondn.kötelező'!$C12</f>
        <v>0</v>
      </c>
      <c r="D80" s="48" t="n">
        <v>0</v>
      </c>
      <c r="E80" s="48" t="n">
        <v>0</v>
      </c>
      <c r="F80" s="48" t="n">
        <f aca="false">SUM(C80:E80)</f>
        <v>0</v>
      </c>
      <c r="G80" s="49" t="n">
        <f aca="false">'[2]Kmd. Város Gondn.kötelező'!$AQ12</f>
        <v>0</v>
      </c>
      <c r="H80" s="48" t="n">
        <v>0</v>
      </c>
      <c r="I80" s="48" t="n">
        <v>0</v>
      </c>
      <c r="J80" s="48" t="n">
        <f aca="false">SUM(G80:I80)</f>
        <v>0</v>
      </c>
    </row>
    <row r="81" s="56" customFormat="true" ht="57.75" hidden="false" customHeight="true" outlineLevel="0" collapsed="false">
      <c r="A81" s="50" t="s">
        <v>86</v>
      </c>
      <c r="B81" s="47" t="s">
        <v>87</v>
      </c>
      <c r="C81" s="48" t="n">
        <f aca="false">'[2]Kmd. Város Gondn.kötelező'!$C13</f>
        <v>0</v>
      </c>
      <c r="D81" s="48" t="n">
        <v>0</v>
      </c>
      <c r="E81" s="48" t="n">
        <v>0</v>
      </c>
      <c r="F81" s="48" t="n">
        <f aca="false">SUM(C81:E81)</f>
        <v>0</v>
      </c>
      <c r="G81" s="49" t="n">
        <f aca="false">'[2]Kmd. Város Gondn.kötelező'!$AQ13</f>
        <v>0</v>
      </c>
      <c r="H81" s="48" t="n">
        <v>0</v>
      </c>
      <c r="I81" s="48" t="n">
        <v>0</v>
      </c>
      <c r="J81" s="48" t="n">
        <f aca="false">SUM(G81:I81)</f>
        <v>0</v>
      </c>
    </row>
    <row r="82" s="56" customFormat="true" ht="57.75" hidden="false" customHeight="true" outlineLevel="0" collapsed="false">
      <c r="A82" s="50" t="s">
        <v>88</v>
      </c>
      <c r="B82" s="47" t="s">
        <v>89</v>
      </c>
      <c r="C82" s="48" t="n">
        <f aca="false">'[2]Kmd. Város Gondn.kötelező'!$C14</f>
        <v>0</v>
      </c>
      <c r="D82" s="48" t="n">
        <v>0</v>
      </c>
      <c r="E82" s="48" t="n">
        <v>0</v>
      </c>
      <c r="F82" s="48" t="n">
        <f aca="false">SUM(C82:E82)</f>
        <v>0</v>
      </c>
      <c r="G82" s="49" t="n">
        <f aca="false">'[2]Kmd. Város Gondn.kötelező'!$AQ14</f>
        <v>0</v>
      </c>
      <c r="H82" s="48" t="n">
        <v>0</v>
      </c>
      <c r="I82" s="48" t="n">
        <v>0</v>
      </c>
      <c r="J82" s="48" t="n">
        <f aca="false">SUM(G82:I82)</f>
        <v>0</v>
      </c>
    </row>
    <row r="83" s="56" customFormat="true" ht="57.75" hidden="false" customHeight="true" outlineLevel="0" collapsed="false">
      <c r="A83" s="52" t="s">
        <v>90</v>
      </c>
      <c r="B83" s="53" t="s">
        <v>91</v>
      </c>
      <c r="C83" s="54" t="n">
        <f aca="false">'[2]Kmd. Város Gondn.kötelező'!$C15</f>
        <v>0</v>
      </c>
      <c r="D83" s="54" t="n">
        <v>0</v>
      </c>
      <c r="E83" s="54" t="n">
        <v>0</v>
      </c>
      <c r="F83" s="54" t="n">
        <f aca="false">SUM(C83:E83)</f>
        <v>0</v>
      </c>
      <c r="G83" s="55" t="n">
        <f aca="false">'[2]Kmd. Város Gondn.kötelező'!$AQ15</f>
        <v>0</v>
      </c>
      <c r="H83" s="54" t="n">
        <v>0</v>
      </c>
      <c r="I83" s="54" t="n">
        <v>0</v>
      </c>
      <c r="J83" s="54" t="n">
        <f aca="false">SUM(G83:I83)</f>
        <v>0</v>
      </c>
    </row>
    <row r="84" s="56" customFormat="true" ht="57.75" hidden="false" customHeight="true" outlineLevel="0" collapsed="false">
      <c r="A84" s="52" t="s">
        <v>92</v>
      </c>
      <c r="B84" s="53" t="s">
        <v>93</v>
      </c>
      <c r="C84" s="54" t="n">
        <f aca="false">'[2]Kmd. Város Gondn.kötelező'!$C16</f>
        <v>163150000</v>
      </c>
      <c r="D84" s="54" t="n">
        <v>0</v>
      </c>
      <c r="E84" s="54" t="n">
        <v>0</v>
      </c>
      <c r="F84" s="54" t="n">
        <f aca="false">SUM(C84:E84)</f>
        <v>163150000</v>
      </c>
      <c r="G84" s="55" t="n">
        <f aca="false">'[2]Kmd. Város Gondn.kötelező'!$AQ16</f>
        <v>163150000</v>
      </c>
      <c r="H84" s="54" t="n">
        <v>0</v>
      </c>
      <c r="I84" s="54" t="n">
        <v>0</v>
      </c>
      <c r="J84" s="54" t="n">
        <f aca="false">SUM(G84:I84)</f>
        <v>163150000</v>
      </c>
    </row>
    <row r="85" s="56" customFormat="true" ht="57.75" hidden="false" customHeight="true" outlineLevel="0" collapsed="false">
      <c r="A85" s="46" t="s">
        <v>94</v>
      </c>
      <c r="B85" s="47" t="s">
        <v>95</v>
      </c>
      <c r="C85" s="48" t="n">
        <f aca="false">'[2]Kmd. Város Gondn.kötelező'!$C17</f>
        <v>0</v>
      </c>
      <c r="D85" s="48" t="n">
        <v>0</v>
      </c>
      <c r="E85" s="48" t="n">
        <v>0</v>
      </c>
      <c r="F85" s="48" t="n">
        <f aca="false">SUM(C85:E85)</f>
        <v>0</v>
      </c>
      <c r="G85" s="49" t="n">
        <f aca="false">'[2]Kmd. Város Gondn.kötelező'!$AQ17</f>
        <v>0</v>
      </c>
      <c r="H85" s="48" t="n">
        <v>0</v>
      </c>
      <c r="I85" s="48" t="n">
        <v>0</v>
      </c>
      <c r="J85" s="48" t="n">
        <f aca="false">SUM(G85:I85)</f>
        <v>0</v>
      </c>
    </row>
    <row r="86" s="56" customFormat="true" ht="57.75" hidden="false" customHeight="true" outlineLevel="0" collapsed="false">
      <c r="A86" s="46" t="s">
        <v>96</v>
      </c>
      <c r="B86" s="47" t="s">
        <v>97</v>
      </c>
      <c r="C86" s="48" t="n">
        <f aca="false">'[2]Kmd. Város Gondn.kötelező'!$C18</f>
        <v>0</v>
      </c>
      <c r="D86" s="48" t="n">
        <v>0</v>
      </c>
      <c r="E86" s="48" t="n">
        <v>0</v>
      </c>
      <c r="F86" s="48" t="n">
        <f aca="false">SUM(C86:E86)</f>
        <v>0</v>
      </c>
      <c r="G86" s="49" t="n">
        <f aca="false">'[2]Kmd. Város Gondn.kötelező'!$AQ18</f>
        <v>0</v>
      </c>
      <c r="H86" s="48" t="n">
        <v>0</v>
      </c>
      <c r="I86" s="48" t="n">
        <v>0</v>
      </c>
      <c r="J86" s="48" t="n">
        <f aca="false">SUM(G86:I86)</f>
        <v>0</v>
      </c>
    </row>
    <row r="87" s="56" customFormat="true" ht="57.75" hidden="false" customHeight="true" outlineLevel="0" collapsed="false">
      <c r="A87" s="58" t="s">
        <v>98</v>
      </c>
      <c r="B87" s="53" t="s">
        <v>97</v>
      </c>
      <c r="C87" s="54" t="n">
        <f aca="false">'[2]Kmd. Város Gondn.kötelező'!$C19</f>
        <v>0</v>
      </c>
      <c r="D87" s="54" t="n">
        <v>0</v>
      </c>
      <c r="E87" s="54" t="n">
        <v>0</v>
      </c>
      <c r="F87" s="54" t="n">
        <f aca="false">SUM(C87:E87)</f>
        <v>0</v>
      </c>
      <c r="G87" s="55" t="n">
        <f aca="false">'[2]Kmd. Város Gondn.kötelező'!$AQ19</f>
        <v>0</v>
      </c>
      <c r="H87" s="54" t="n">
        <v>0</v>
      </c>
      <c r="I87" s="54" t="n">
        <v>0</v>
      </c>
      <c r="J87" s="54" t="n">
        <f aca="false">SUM(G87:I87)</f>
        <v>0</v>
      </c>
    </row>
    <row r="88" s="56" customFormat="true" ht="57.75" hidden="false" customHeight="true" outlineLevel="0" collapsed="false">
      <c r="A88" s="58" t="s">
        <v>99</v>
      </c>
      <c r="B88" s="53" t="s">
        <v>100</v>
      </c>
      <c r="C88" s="54" t="n">
        <f aca="false">'[2]Kmd. Város Gondn.kötelező'!$C20</f>
        <v>0</v>
      </c>
      <c r="D88" s="54" t="n">
        <v>0</v>
      </c>
      <c r="E88" s="54" t="n">
        <v>0</v>
      </c>
      <c r="F88" s="54" t="n">
        <f aca="false">SUM(C88:E88)</f>
        <v>0</v>
      </c>
      <c r="G88" s="55" t="n">
        <f aca="false">'[2]Kmd. Város Gondn.kötelező'!$AQ20</f>
        <v>0</v>
      </c>
      <c r="H88" s="54" t="n">
        <v>0</v>
      </c>
      <c r="I88" s="54" t="n">
        <v>0</v>
      </c>
      <c r="J88" s="54" t="n">
        <f aca="false">SUM(G88:I88)</f>
        <v>0</v>
      </c>
    </row>
    <row r="89" s="56" customFormat="true" ht="57.75" hidden="false" customHeight="true" outlineLevel="0" collapsed="false">
      <c r="A89" s="46" t="s">
        <v>101</v>
      </c>
      <c r="B89" s="47" t="s">
        <v>102</v>
      </c>
      <c r="C89" s="48" t="n">
        <f aca="false">'[2]Kmd. Város Gondn.kötelező'!$C21</f>
        <v>0</v>
      </c>
      <c r="D89" s="48" t="n">
        <v>0</v>
      </c>
      <c r="E89" s="48" t="n">
        <v>0</v>
      </c>
      <c r="F89" s="48" t="n">
        <f aca="false">SUM(C89:E89)</f>
        <v>0</v>
      </c>
      <c r="G89" s="49" t="n">
        <f aca="false">'[2]Kmd. Város Gondn.kötelező'!$AQ21</f>
        <v>0</v>
      </c>
      <c r="H89" s="48" t="n">
        <v>0</v>
      </c>
      <c r="I89" s="48" t="n">
        <v>0</v>
      </c>
      <c r="J89" s="48" t="n">
        <f aca="false">SUM(G89:I89)</f>
        <v>0</v>
      </c>
    </row>
    <row r="90" s="56" customFormat="true" ht="57.75" hidden="false" customHeight="true" outlineLevel="0" collapsed="false">
      <c r="A90" s="46" t="s">
        <v>103</v>
      </c>
      <c r="B90" s="47" t="s">
        <v>104</v>
      </c>
      <c r="C90" s="48" t="n">
        <f aca="false">'[2]Kmd. Város Gondn.kötelező'!$C22</f>
        <v>0</v>
      </c>
      <c r="D90" s="48" t="n">
        <v>0</v>
      </c>
      <c r="E90" s="48" t="n">
        <v>0</v>
      </c>
      <c r="F90" s="48" t="n">
        <f aca="false">SUM(C90:E90)</f>
        <v>0</v>
      </c>
      <c r="G90" s="49" t="n">
        <f aca="false">'[2]Kmd. Város Gondn.kötelező'!$AQ22</f>
        <v>0</v>
      </c>
      <c r="H90" s="48" t="n">
        <v>0</v>
      </c>
      <c r="I90" s="48" t="n">
        <v>0</v>
      </c>
      <c r="J90" s="48" t="n">
        <f aca="false">SUM(G90:I90)</f>
        <v>0</v>
      </c>
    </row>
    <row r="91" s="56" customFormat="true" ht="57.75" hidden="false" customHeight="true" outlineLevel="0" collapsed="false">
      <c r="A91" s="58" t="s">
        <v>105</v>
      </c>
      <c r="B91" s="53" t="s">
        <v>106</v>
      </c>
      <c r="C91" s="54" t="n">
        <f aca="false">'[2]Kmd. Város Gondn.kötelező'!$C23</f>
        <v>0</v>
      </c>
      <c r="D91" s="54" t="n">
        <v>0</v>
      </c>
      <c r="E91" s="54" t="n">
        <v>0</v>
      </c>
      <c r="F91" s="54" t="n">
        <f aca="false">SUM(C91:E91)</f>
        <v>0</v>
      </c>
      <c r="G91" s="55" t="n">
        <f aca="false">'[2]Kmd. Város Gondn.kötelező'!$AQ23</f>
        <v>0</v>
      </c>
      <c r="H91" s="54" t="n">
        <v>0</v>
      </c>
      <c r="I91" s="54" t="n">
        <v>0</v>
      </c>
      <c r="J91" s="54" t="n">
        <f aca="false">SUM(G91:I91)</f>
        <v>0</v>
      </c>
    </row>
    <row r="92" s="56" customFormat="true" ht="57.75" hidden="false" customHeight="true" outlineLevel="0" collapsed="false">
      <c r="A92" s="46" t="s">
        <v>107</v>
      </c>
      <c r="B92" s="47" t="s">
        <v>108</v>
      </c>
      <c r="C92" s="48" t="n">
        <f aca="false">'[2]Kmd. Város Gondn.kötelező'!$C24</f>
        <v>0</v>
      </c>
      <c r="D92" s="48" t="n">
        <v>0</v>
      </c>
      <c r="E92" s="48" t="n">
        <v>0</v>
      </c>
      <c r="F92" s="48" t="n">
        <f aca="false">SUM(C92:E92)</f>
        <v>0</v>
      </c>
      <c r="G92" s="49" t="n">
        <f aca="false">'[2]Kmd. Város Gondn.kötelező'!$AQ24</f>
        <v>0</v>
      </c>
      <c r="H92" s="48" t="n">
        <v>0</v>
      </c>
      <c r="I92" s="48" t="n">
        <v>0</v>
      </c>
      <c r="J92" s="48" t="n">
        <f aca="false">SUM(G92:I92)</f>
        <v>0</v>
      </c>
    </row>
    <row r="93" s="56" customFormat="true" ht="57.75" hidden="false" customHeight="true" outlineLevel="0" collapsed="false">
      <c r="A93" s="46" t="s">
        <v>109</v>
      </c>
      <c r="B93" s="47" t="s">
        <v>108</v>
      </c>
      <c r="C93" s="48" t="n">
        <f aca="false">'[2]Kmd. Város Gondn.kötelező'!$C25</f>
        <v>0</v>
      </c>
      <c r="D93" s="48" t="n">
        <v>0</v>
      </c>
      <c r="E93" s="48" t="n">
        <v>0</v>
      </c>
      <c r="F93" s="48" t="n">
        <f aca="false">SUM(C93:E93)</f>
        <v>0</v>
      </c>
      <c r="G93" s="49" t="n">
        <f aca="false">'[2]Kmd. Város Gondn.kötelező'!$AQ25</f>
        <v>0</v>
      </c>
      <c r="H93" s="48" t="n">
        <v>0</v>
      </c>
      <c r="I93" s="48" t="n">
        <v>0</v>
      </c>
      <c r="J93" s="48" t="n">
        <f aca="false">SUM(G93:I93)</f>
        <v>0</v>
      </c>
    </row>
    <row r="94" s="56" customFormat="true" ht="57.75" hidden="false" customHeight="true" outlineLevel="0" collapsed="false">
      <c r="A94" s="46" t="s">
        <v>110</v>
      </c>
      <c r="B94" s="47" t="s">
        <v>111</v>
      </c>
      <c r="C94" s="48" t="n">
        <f aca="false">'[2]Kmd. Város Gondn.kötelező'!$C26</f>
        <v>0</v>
      </c>
      <c r="D94" s="48" t="n">
        <v>0</v>
      </c>
      <c r="E94" s="48" t="n">
        <v>0</v>
      </c>
      <c r="F94" s="48" t="n">
        <f aca="false">SUM(C94:E94)</f>
        <v>0</v>
      </c>
      <c r="G94" s="49" t="n">
        <f aca="false">'[2]Kmd. Város Gondn.kötelező'!$AQ26</f>
        <v>0</v>
      </c>
      <c r="H94" s="48" t="n">
        <v>0</v>
      </c>
      <c r="I94" s="48" t="n">
        <v>0</v>
      </c>
      <c r="J94" s="48" t="n">
        <f aca="false">SUM(G94:I94)</f>
        <v>0</v>
      </c>
    </row>
    <row r="95" s="56" customFormat="true" ht="57.75" hidden="false" customHeight="true" outlineLevel="0" collapsed="false">
      <c r="A95" s="46" t="s">
        <v>112</v>
      </c>
      <c r="B95" s="47" t="s">
        <v>111</v>
      </c>
      <c r="C95" s="48" t="n">
        <f aca="false">'[2]Kmd. Város Gondn.kötelező'!$C27</f>
        <v>0</v>
      </c>
      <c r="D95" s="48" t="n">
        <v>0</v>
      </c>
      <c r="E95" s="48" t="n">
        <v>0</v>
      </c>
      <c r="F95" s="48" t="n">
        <f aca="false">SUM(C95:E95)</f>
        <v>0</v>
      </c>
      <c r="G95" s="49" t="n">
        <f aca="false">'[2]Kmd. Város Gondn.kötelező'!$AQ27</f>
        <v>0</v>
      </c>
      <c r="H95" s="48" t="n">
        <v>0</v>
      </c>
      <c r="I95" s="48" t="n">
        <v>0</v>
      </c>
      <c r="J95" s="48" t="n">
        <f aca="false">SUM(G95:I95)</f>
        <v>0</v>
      </c>
    </row>
    <row r="96" s="56" customFormat="true" ht="57.75" hidden="false" customHeight="true" outlineLevel="0" collapsed="false">
      <c r="A96" s="46" t="s">
        <v>113</v>
      </c>
      <c r="B96" s="47" t="s">
        <v>114</v>
      </c>
      <c r="C96" s="48" t="n">
        <f aca="false">'[2]Kmd. Város Gondn.kötelező'!$C28</f>
        <v>187837604</v>
      </c>
      <c r="D96" s="48" t="n">
        <v>0</v>
      </c>
      <c r="E96" s="48" t="n">
        <v>0</v>
      </c>
      <c r="F96" s="48" t="n">
        <f aca="false">SUM(C96:E96)</f>
        <v>187837604</v>
      </c>
      <c r="G96" s="49" t="n">
        <f aca="false">'[2]Kmd. Város Gondn.kötelező'!$AQ28</f>
        <v>187837604</v>
      </c>
      <c r="H96" s="48" t="n">
        <v>0</v>
      </c>
      <c r="I96" s="48" t="n">
        <v>0</v>
      </c>
      <c r="J96" s="48" t="n">
        <f aca="false">SUM(G96:I96)</f>
        <v>187837604</v>
      </c>
    </row>
    <row r="97" s="56" customFormat="true" ht="57.75" hidden="false" customHeight="true" outlineLevel="0" collapsed="false">
      <c r="A97" s="58" t="s">
        <v>115</v>
      </c>
      <c r="B97" s="53" t="s">
        <v>116</v>
      </c>
      <c r="C97" s="54" t="n">
        <f aca="false">'[2]Kmd. Város Gondn.kötelező'!$C29</f>
        <v>187837604</v>
      </c>
      <c r="D97" s="54" t="n">
        <v>0</v>
      </c>
      <c r="E97" s="54" t="n">
        <v>0</v>
      </c>
      <c r="F97" s="54" t="n">
        <f aca="false">SUM(C97:E97)</f>
        <v>187837604</v>
      </c>
      <c r="G97" s="55" t="n">
        <f aca="false">'[2]Kmd. Város Gondn.kötelező'!$AQ29</f>
        <v>187837604</v>
      </c>
      <c r="H97" s="54" t="n">
        <v>0</v>
      </c>
      <c r="I97" s="54" t="n">
        <v>0</v>
      </c>
      <c r="J97" s="54" t="n">
        <f aca="false">SUM(G97:I97)</f>
        <v>187837604</v>
      </c>
    </row>
    <row r="98" s="56" customFormat="true" ht="57.75" hidden="false" customHeight="true" outlineLevel="0" collapsed="false">
      <c r="A98" s="46" t="s">
        <v>117</v>
      </c>
      <c r="B98" s="47" t="s">
        <v>118</v>
      </c>
      <c r="C98" s="48" t="n">
        <f aca="false">'[2]Kmd. Város Gondn.kötelező'!$C30</f>
        <v>163150000</v>
      </c>
      <c r="D98" s="48" t="n">
        <v>0</v>
      </c>
      <c r="E98" s="48" t="n">
        <v>0</v>
      </c>
      <c r="F98" s="48" t="n">
        <f aca="false">SUM(C98:E98)</f>
        <v>163150000</v>
      </c>
      <c r="G98" s="49" t="n">
        <f aca="false">'[2]Kmd. Város Gondn.kötelező'!$AQ30</f>
        <v>163150000</v>
      </c>
      <c r="H98" s="48" t="n">
        <v>0</v>
      </c>
      <c r="I98" s="48" t="n">
        <v>0</v>
      </c>
      <c r="J98" s="48" t="n">
        <f aca="false">SUM(G98:I98)</f>
        <v>163150000</v>
      </c>
    </row>
    <row r="99" s="56" customFormat="true" ht="57.75" hidden="false" customHeight="true" outlineLevel="0" collapsed="false">
      <c r="A99" s="58" t="s">
        <v>119</v>
      </c>
      <c r="B99" s="53" t="s">
        <v>120</v>
      </c>
      <c r="C99" s="54" t="n">
        <f aca="false">'[2]Kmd. Város Gondn.kötelező'!$C31</f>
        <v>350987604</v>
      </c>
      <c r="D99" s="54" t="n">
        <v>0</v>
      </c>
      <c r="E99" s="54" t="n">
        <v>0</v>
      </c>
      <c r="F99" s="54" t="n">
        <f aca="false">SUM(C99:E99)</f>
        <v>350987604</v>
      </c>
      <c r="G99" s="55" t="n">
        <f aca="false">'[2]Kmd. Város Gondn.kötelező'!$AQ31</f>
        <v>350987604</v>
      </c>
      <c r="H99" s="54" t="n">
        <v>0</v>
      </c>
      <c r="I99" s="54" t="n">
        <v>0</v>
      </c>
      <c r="J99" s="54" t="n">
        <f aca="false">SUM(G99:I99)</f>
        <v>350987604</v>
      </c>
    </row>
    <row r="100" s="56" customFormat="true" ht="57.75" hidden="false" customHeight="true" outlineLevel="0" collapsed="false">
      <c r="A100" s="40" t="s">
        <v>53</v>
      </c>
      <c r="B100" s="41" t="s">
        <v>54</v>
      </c>
      <c r="C100" s="64" t="s">
        <v>124</v>
      </c>
      <c r="D100" s="64"/>
      <c r="E100" s="64"/>
      <c r="F100" s="64"/>
      <c r="G100" s="64"/>
      <c r="H100" s="64"/>
      <c r="I100" s="64"/>
      <c r="J100" s="64"/>
    </row>
    <row r="101" s="56" customFormat="true" ht="57.75" hidden="false" customHeight="true" outlineLevel="0" collapsed="false">
      <c r="A101" s="40"/>
      <c r="B101" s="41"/>
      <c r="C101" s="64"/>
      <c r="D101" s="64"/>
      <c r="E101" s="64"/>
      <c r="F101" s="64"/>
      <c r="G101" s="64"/>
      <c r="H101" s="64"/>
      <c r="I101" s="64"/>
      <c r="J101" s="64"/>
    </row>
    <row r="102" s="56" customFormat="true" ht="153.75" hidden="false" customHeight="true" outlineLevel="0" collapsed="false">
      <c r="A102" s="40"/>
      <c r="B102" s="41"/>
      <c r="C102" s="65" t="s">
        <v>56</v>
      </c>
      <c r="D102" s="65" t="s">
        <v>57</v>
      </c>
      <c r="E102" s="65" t="s">
        <v>122</v>
      </c>
      <c r="F102" s="66" t="s">
        <v>59</v>
      </c>
      <c r="G102" s="65" t="s">
        <v>60</v>
      </c>
      <c r="H102" s="65" t="s">
        <v>61</v>
      </c>
      <c r="I102" s="65" t="s">
        <v>62</v>
      </c>
      <c r="J102" s="66" t="s">
        <v>63</v>
      </c>
    </row>
    <row r="103" s="56" customFormat="true" ht="57.75" hidden="false" customHeight="true" outlineLevel="0" collapsed="false">
      <c r="A103" s="46" t="s">
        <v>64</v>
      </c>
      <c r="B103" s="47" t="s">
        <v>65</v>
      </c>
      <c r="C103" s="48" t="n">
        <f aca="false">'[2]Faludi F Könyvtár kötelező '!$C2</f>
        <v>0</v>
      </c>
      <c r="D103" s="48" t="n">
        <v>0</v>
      </c>
      <c r="E103" s="48" t="n">
        <v>0</v>
      </c>
      <c r="F103" s="48" t="n">
        <f aca="false">SUM(C103:E103)</f>
        <v>0</v>
      </c>
      <c r="G103" s="49" t="n">
        <f aca="false">'[2]Faludi F Könyvtár kötelező '!$AQ2</f>
        <v>0</v>
      </c>
      <c r="H103" s="48" t="n">
        <v>0</v>
      </c>
      <c r="I103" s="48" t="n">
        <v>0</v>
      </c>
      <c r="J103" s="48" t="n">
        <f aca="false">SUM(G103:I103)</f>
        <v>0</v>
      </c>
    </row>
    <row r="104" s="56" customFormat="true" ht="57.75" hidden="false" customHeight="true" outlineLevel="0" collapsed="false">
      <c r="A104" s="46" t="s">
        <v>66</v>
      </c>
      <c r="B104" s="47" t="s">
        <v>67</v>
      </c>
      <c r="C104" s="48" t="n">
        <f aca="false">'[2]Faludi F Könyvtár kötelező '!$C3</f>
        <v>0</v>
      </c>
      <c r="D104" s="48" t="n">
        <v>0</v>
      </c>
      <c r="E104" s="48" t="n">
        <v>0</v>
      </c>
      <c r="F104" s="48" t="n">
        <f aca="false">SUM(C104:E104)</f>
        <v>0</v>
      </c>
      <c r="G104" s="49" t="n">
        <f aca="false">'[2]Faludi F Könyvtár kötelező '!$AQ3</f>
        <v>0</v>
      </c>
      <c r="H104" s="48" t="n">
        <v>0</v>
      </c>
      <c r="I104" s="48" t="n">
        <v>0</v>
      </c>
      <c r="J104" s="48" t="n">
        <f aca="false">SUM(G104:I104)</f>
        <v>0</v>
      </c>
    </row>
    <row r="105" s="56" customFormat="true" ht="57.75" hidden="false" customHeight="true" outlineLevel="0" collapsed="false">
      <c r="A105" s="46" t="s">
        <v>68</v>
      </c>
      <c r="B105" s="47" t="s">
        <v>69</v>
      </c>
      <c r="C105" s="48" t="n">
        <f aca="false">'[2]Faludi F Könyvtár kötelező '!$C4</f>
        <v>0</v>
      </c>
      <c r="D105" s="48" t="n">
        <v>0</v>
      </c>
      <c r="E105" s="48" t="n">
        <v>0</v>
      </c>
      <c r="F105" s="48" t="n">
        <f aca="false">SUM(C105:E105)</f>
        <v>0</v>
      </c>
      <c r="G105" s="49" t="n">
        <f aca="false">'[2]Faludi F Könyvtár kötelező '!$AQ4</f>
        <v>0</v>
      </c>
      <c r="H105" s="48" t="n">
        <v>0</v>
      </c>
      <c r="I105" s="48" t="n">
        <v>0</v>
      </c>
      <c r="J105" s="48" t="n">
        <f aca="false">SUM(G105:I105)</f>
        <v>0</v>
      </c>
    </row>
    <row r="106" s="56" customFormat="true" ht="57.75" hidden="false" customHeight="true" outlineLevel="0" collapsed="false">
      <c r="A106" s="46" t="s">
        <v>70</v>
      </c>
      <c r="B106" s="47" t="s">
        <v>71</v>
      </c>
      <c r="C106" s="48" t="n">
        <f aca="false">'[2]Faludi F Könyvtár kötelező '!$C5</f>
        <v>0</v>
      </c>
      <c r="D106" s="48" t="n">
        <v>0</v>
      </c>
      <c r="E106" s="48" t="n">
        <v>0</v>
      </c>
      <c r="F106" s="48" t="n">
        <f aca="false">SUM(C106:E106)</f>
        <v>0</v>
      </c>
      <c r="G106" s="49" t="n">
        <f aca="false">'[2]Faludi F Könyvtár kötelező '!$AQ5</f>
        <v>0</v>
      </c>
      <c r="H106" s="48" t="n">
        <v>0</v>
      </c>
      <c r="I106" s="48" t="n">
        <v>0</v>
      </c>
      <c r="J106" s="48" t="n">
        <f aca="false">SUM(G106:I106)</f>
        <v>0</v>
      </c>
    </row>
    <row r="107" s="56" customFormat="true" ht="57.75" hidden="false" customHeight="true" outlineLevel="0" collapsed="false">
      <c r="A107" s="46" t="s">
        <v>72</v>
      </c>
      <c r="B107" s="47" t="s">
        <v>73</v>
      </c>
      <c r="C107" s="48" t="n">
        <f aca="false">'[2]Faludi F Könyvtár kötelező '!$C6</f>
        <v>0</v>
      </c>
      <c r="D107" s="48" t="n">
        <v>0</v>
      </c>
      <c r="E107" s="48" t="n">
        <v>0</v>
      </c>
      <c r="F107" s="48" t="n">
        <f aca="false">SUM(C107:E107)</f>
        <v>0</v>
      </c>
      <c r="G107" s="49" t="n">
        <f aca="false">'[2]Faludi F Könyvtár kötelező '!$AQ6</f>
        <v>0</v>
      </c>
      <c r="H107" s="48" t="n">
        <v>0</v>
      </c>
      <c r="I107" s="48" t="n">
        <v>0</v>
      </c>
      <c r="J107" s="48" t="n">
        <f aca="false">SUM(G107:I107)</f>
        <v>0</v>
      </c>
    </row>
    <row r="108" s="56" customFormat="true" ht="57.75" hidden="false" customHeight="true" outlineLevel="0" collapsed="false">
      <c r="A108" s="50" t="s">
        <v>74</v>
      </c>
      <c r="B108" s="51" t="s">
        <v>75</v>
      </c>
      <c r="C108" s="48" t="n">
        <f aca="false">'[2]Faludi F Könyvtár kötelező '!$C7</f>
        <v>0</v>
      </c>
      <c r="D108" s="48" t="n">
        <v>0</v>
      </c>
      <c r="E108" s="48" t="n">
        <v>0</v>
      </c>
      <c r="F108" s="48" t="n">
        <f aca="false">SUM(C108:E108)</f>
        <v>0</v>
      </c>
      <c r="G108" s="49" t="n">
        <f aca="false">'[2]Faludi F Könyvtár kötelező '!$AQ7</f>
        <v>0</v>
      </c>
      <c r="H108" s="48" t="n">
        <v>0</v>
      </c>
      <c r="I108" s="48" t="n">
        <v>0</v>
      </c>
      <c r="J108" s="48" t="n">
        <f aca="false">SUM(G108:I108)</f>
        <v>0</v>
      </c>
    </row>
    <row r="109" s="56" customFormat="true" ht="57.75" hidden="false" customHeight="true" outlineLevel="0" collapsed="false">
      <c r="A109" s="50" t="s">
        <v>76</v>
      </c>
      <c r="B109" s="47" t="s">
        <v>77</v>
      </c>
      <c r="C109" s="48" t="n">
        <f aca="false">'[2]Faludi F Könyvtár kötelező '!$C8</f>
        <v>0</v>
      </c>
      <c r="D109" s="48" t="n">
        <v>0</v>
      </c>
      <c r="E109" s="48" t="n">
        <v>0</v>
      </c>
      <c r="F109" s="48" t="n">
        <f aca="false">SUM(C109:E109)</f>
        <v>0</v>
      </c>
      <c r="G109" s="49" t="n">
        <f aca="false">'[2]Faludi F Könyvtár kötelező '!$AQ8</f>
        <v>0</v>
      </c>
      <c r="H109" s="48" t="n">
        <v>0</v>
      </c>
      <c r="I109" s="48" t="n">
        <v>0</v>
      </c>
      <c r="J109" s="48" t="n">
        <f aca="false">SUM(G109:I109)</f>
        <v>0</v>
      </c>
    </row>
    <row r="110" s="56" customFormat="true" ht="57.75" hidden="false" customHeight="true" outlineLevel="0" collapsed="false">
      <c r="A110" s="52" t="s">
        <v>78</v>
      </c>
      <c r="B110" s="53" t="s">
        <v>79</v>
      </c>
      <c r="C110" s="54" t="n">
        <f aca="false">'[2]Faludi F Könyvtár kötelező '!$C9</f>
        <v>0</v>
      </c>
      <c r="D110" s="54" t="n">
        <v>0</v>
      </c>
      <c r="E110" s="54" t="n">
        <v>0</v>
      </c>
      <c r="F110" s="54" t="n">
        <f aca="false">SUM(C110:E110)</f>
        <v>0</v>
      </c>
      <c r="G110" s="55" t="n">
        <f aca="false">'[2]Faludi F Könyvtár kötelező '!$AQ9</f>
        <v>0</v>
      </c>
      <c r="H110" s="54" t="n">
        <v>0</v>
      </c>
      <c r="I110" s="54" t="n">
        <v>0</v>
      </c>
      <c r="J110" s="54" t="n">
        <f aca="false">SUM(G110:I110)</f>
        <v>0</v>
      </c>
    </row>
    <row r="111" s="56" customFormat="true" ht="57.75" hidden="false" customHeight="true" outlineLevel="0" collapsed="false">
      <c r="A111" s="52" t="s">
        <v>80</v>
      </c>
      <c r="B111" s="53" t="s">
        <v>81</v>
      </c>
      <c r="C111" s="54" t="n">
        <f aca="false">'[2]Faludi F Könyvtár kötelező '!$C10</f>
        <v>0</v>
      </c>
      <c r="D111" s="54" t="n">
        <v>0</v>
      </c>
      <c r="E111" s="54" t="n">
        <v>0</v>
      </c>
      <c r="F111" s="54" t="n">
        <f aca="false">SUM(C111:E111)</f>
        <v>0</v>
      </c>
      <c r="G111" s="55" t="n">
        <f aca="false">'[2]Faludi F Könyvtár kötelező '!$AQ10</f>
        <v>0</v>
      </c>
      <c r="H111" s="54" t="n">
        <v>0</v>
      </c>
      <c r="I111" s="54" t="n">
        <v>0</v>
      </c>
      <c r="J111" s="54" t="n">
        <f aca="false">SUM(G111:I111)</f>
        <v>0</v>
      </c>
    </row>
    <row r="112" s="56" customFormat="true" ht="57.75" hidden="false" customHeight="true" outlineLevel="0" collapsed="false">
      <c r="A112" s="50" t="s">
        <v>82</v>
      </c>
      <c r="B112" s="47" t="s">
        <v>83</v>
      </c>
      <c r="C112" s="48" t="n">
        <f aca="false">'[2]Faludi F Könyvtár kötelező '!$C11</f>
        <v>0</v>
      </c>
      <c r="D112" s="48" t="n">
        <v>0</v>
      </c>
      <c r="E112" s="48" t="n">
        <v>0</v>
      </c>
      <c r="F112" s="48" t="n">
        <f aca="false">SUM(C112:E112)</f>
        <v>0</v>
      </c>
      <c r="G112" s="49" t="n">
        <f aca="false">'[2]Faludi F Könyvtár kötelező '!$AQ11</f>
        <v>0</v>
      </c>
      <c r="H112" s="48" t="n">
        <v>0</v>
      </c>
      <c r="I112" s="48" t="n">
        <v>0</v>
      </c>
      <c r="J112" s="48" t="n">
        <f aca="false">SUM(G112:I112)</f>
        <v>0</v>
      </c>
    </row>
    <row r="113" s="56" customFormat="true" ht="57.75" hidden="false" customHeight="true" outlineLevel="0" collapsed="false">
      <c r="A113" s="50" t="s">
        <v>84</v>
      </c>
      <c r="B113" s="47" t="s">
        <v>85</v>
      </c>
      <c r="C113" s="48" t="n">
        <f aca="false">'[2]Faludi F Könyvtár kötelező '!$C12</f>
        <v>0</v>
      </c>
      <c r="D113" s="48" t="n">
        <v>0</v>
      </c>
      <c r="E113" s="48" t="n">
        <v>0</v>
      </c>
      <c r="F113" s="48" t="n">
        <f aca="false">SUM(C113:E113)</f>
        <v>0</v>
      </c>
      <c r="G113" s="49" t="n">
        <f aca="false">'[2]Faludi F Könyvtár kötelező '!$AQ12</f>
        <v>0</v>
      </c>
      <c r="H113" s="48" t="n">
        <v>0</v>
      </c>
      <c r="I113" s="48" t="n">
        <v>0</v>
      </c>
      <c r="J113" s="48" t="n">
        <f aca="false">SUM(G113:I113)</f>
        <v>0</v>
      </c>
    </row>
    <row r="114" s="56" customFormat="true" ht="57.75" hidden="false" customHeight="true" outlineLevel="0" collapsed="false">
      <c r="A114" s="50" t="s">
        <v>86</v>
      </c>
      <c r="B114" s="47" t="s">
        <v>87</v>
      </c>
      <c r="C114" s="48" t="n">
        <f aca="false">'[2]Faludi F Könyvtár kötelező '!$C13</f>
        <v>0</v>
      </c>
      <c r="D114" s="48" t="n">
        <v>0</v>
      </c>
      <c r="E114" s="48" t="n">
        <v>0</v>
      </c>
      <c r="F114" s="48" t="n">
        <f aca="false">SUM(C114:E114)</f>
        <v>0</v>
      </c>
      <c r="G114" s="49" t="n">
        <f aca="false">'[2]Faludi F Könyvtár kötelező '!$AQ13</f>
        <v>0</v>
      </c>
      <c r="H114" s="48" t="n">
        <v>0</v>
      </c>
      <c r="I114" s="48" t="n">
        <v>0</v>
      </c>
      <c r="J114" s="48" t="n">
        <f aca="false">SUM(G114:I114)</f>
        <v>0</v>
      </c>
    </row>
    <row r="115" s="56" customFormat="true" ht="57.75" hidden="false" customHeight="true" outlineLevel="0" collapsed="false">
      <c r="A115" s="50" t="s">
        <v>88</v>
      </c>
      <c r="B115" s="47" t="s">
        <v>89</v>
      </c>
      <c r="C115" s="48" t="n">
        <f aca="false">'[2]Faludi F Könyvtár kötelező '!$C14</f>
        <v>0</v>
      </c>
      <c r="D115" s="48" t="n">
        <v>0</v>
      </c>
      <c r="E115" s="48" t="n">
        <v>0</v>
      </c>
      <c r="F115" s="48" t="n">
        <f aca="false">SUM(C115:E115)</f>
        <v>0</v>
      </c>
      <c r="G115" s="49" t="n">
        <f aca="false">'[2]Faludi F Könyvtár kötelező '!$AQ14</f>
        <v>0</v>
      </c>
      <c r="H115" s="48" t="n">
        <v>0</v>
      </c>
      <c r="I115" s="48" t="n">
        <v>0</v>
      </c>
      <c r="J115" s="48" t="n">
        <f aca="false">SUM(G115:I115)</f>
        <v>0</v>
      </c>
    </row>
    <row r="116" s="56" customFormat="true" ht="57.75" hidden="false" customHeight="true" outlineLevel="0" collapsed="false">
      <c r="A116" s="52" t="s">
        <v>90</v>
      </c>
      <c r="B116" s="53" t="s">
        <v>91</v>
      </c>
      <c r="C116" s="54" t="n">
        <f aca="false">'[2]Faludi F Könyvtár kötelező '!$C15</f>
        <v>0</v>
      </c>
      <c r="D116" s="54" t="n">
        <v>0</v>
      </c>
      <c r="E116" s="54" t="n">
        <v>0</v>
      </c>
      <c r="F116" s="54" t="n">
        <f aca="false">SUM(C116:E116)</f>
        <v>0</v>
      </c>
      <c r="G116" s="55" t="n">
        <f aca="false">'[2]Faludi F Könyvtár kötelező '!$AQ15</f>
        <v>0</v>
      </c>
      <c r="H116" s="54" t="n">
        <v>0</v>
      </c>
      <c r="I116" s="54" t="n">
        <v>0</v>
      </c>
      <c r="J116" s="54" t="n">
        <f aca="false">SUM(G116:I116)</f>
        <v>0</v>
      </c>
    </row>
    <row r="117" s="56" customFormat="true" ht="57.75" hidden="false" customHeight="true" outlineLevel="0" collapsed="false">
      <c r="A117" s="52" t="s">
        <v>92</v>
      </c>
      <c r="B117" s="53" t="s">
        <v>93</v>
      </c>
      <c r="C117" s="54" t="n">
        <f aca="false">'[2]Faludi F Könyvtár kötelező '!$C16</f>
        <v>2500000</v>
      </c>
      <c r="D117" s="54" t="n">
        <v>0</v>
      </c>
      <c r="E117" s="54" t="n">
        <v>0</v>
      </c>
      <c r="F117" s="54" t="n">
        <f aca="false">SUM(C117:E117)</f>
        <v>2500000</v>
      </c>
      <c r="G117" s="55" t="n">
        <f aca="false">'[2]Faludi F Könyvtár kötelező '!$AQ16</f>
        <v>2500000</v>
      </c>
      <c r="H117" s="54" t="n">
        <v>0</v>
      </c>
      <c r="I117" s="54" t="n">
        <v>0</v>
      </c>
      <c r="J117" s="54" t="n">
        <f aca="false">SUM(G117:I117)</f>
        <v>2500000</v>
      </c>
    </row>
    <row r="118" s="56" customFormat="true" ht="57.75" hidden="false" customHeight="true" outlineLevel="0" collapsed="false">
      <c r="A118" s="46" t="s">
        <v>94</v>
      </c>
      <c r="B118" s="47" t="s">
        <v>95</v>
      </c>
      <c r="C118" s="48" t="n">
        <f aca="false">'[2]Faludi F Könyvtár kötelező '!$C17</f>
        <v>0</v>
      </c>
      <c r="D118" s="48" t="n">
        <v>0</v>
      </c>
      <c r="E118" s="48" t="n">
        <v>0</v>
      </c>
      <c r="F118" s="48" t="n">
        <f aca="false">SUM(C118:E118)</f>
        <v>0</v>
      </c>
      <c r="G118" s="49" t="n">
        <f aca="false">'[2]Faludi F Könyvtár kötelező '!$AQ17</f>
        <v>0</v>
      </c>
      <c r="H118" s="48" t="n">
        <v>0</v>
      </c>
      <c r="I118" s="48" t="n">
        <v>0</v>
      </c>
      <c r="J118" s="48" t="n">
        <f aca="false">SUM(G118:I118)</f>
        <v>0</v>
      </c>
    </row>
    <row r="119" s="56" customFormat="true" ht="57.75" hidden="false" customHeight="true" outlineLevel="0" collapsed="false">
      <c r="A119" s="46" t="s">
        <v>96</v>
      </c>
      <c r="B119" s="47" t="s">
        <v>97</v>
      </c>
      <c r="C119" s="48" t="n">
        <f aca="false">'[2]Faludi F Könyvtár kötelező '!$C18</f>
        <v>0</v>
      </c>
      <c r="D119" s="48" t="n">
        <v>0</v>
      </c>
      <c r="E119" s="48" t="n">
        <v>0</v>
      </c>
      <c r="F119" s="48" t="n">
        <f aca="false">SUM(C119:E119)</f>
        <v>0</v>
      </c>
      <c r="G119" s="49" t="n">
        <f aca="false">'[2]Faludi F Könyvtár kötelező '!$AQ18</f>
        <v>0</v>
      </c>
      <c r="H119" s="48" t="n">
        <v>0</v>
      </c>
      <c r="I119" s="48" t="n">
        <v>0</v>
      </c>
      <c r="J119" s="48" t="n">
        <f aca="false">SUM(G119:I119)</f>
        <v>0</v>
      </c>
    </row>
    <row r="120" s="56" customFormat="true" ht="57.75" hidden="false" customHeight="true" outlineLevel="0" collapsed="false">
      <c r="A120" s="58" t="s">
        <v>98</v>
      </c>
      <c r="B120" s="53" t="s">
        <v>97</v>
      </c>
      <c r="C120" s="54" t="n">
        <f aca="false">'[2]Faludi F Könyvtár kötelező '!$C19</f>
        <v>0</v>
      </c>
      <c r="D120" s="54" t="n">
        <v>0</v>
      </c>
      <c r="E120" s="54" t="n">
        <v>0</v>
      </c>
      <c r="F120" s="54" t="n">
        <f aca="false">SUM(C120:E120)</f>
        <v>0</v>
      </c>
      <c r="G120" s="55" t="n">
        <f aca="false">'[2]Faludi F Könyvtár kötelező '!$AQ19</f>
        <v>0</v>
      </c>
      <c r="H120" s="54" t="n">
        <v>0</v>
      </c>
      <c r="I120" s="54" t="n">
        <v>0</v>
      </c>
      <c r="J120" s="54" t="n">
        <f aca="false">SUM(G120:I120)</f>
        <v>0</v>
      </c>
    </row>
    <row r="121" s="56" customFormat="true" ht="57.75" hidden="false" customHeight="true" outlineLevel="0" collapsed="false">
      <c r="A121" s="58" t="s">
        <v>99</v>
      </c>
      <c r="B121" s="53" t="s">
        <v>100</v>
      </c>
      <c r="C121" s="54" t="n">
        <f aca="false">'[2]Faludi F Könyvtár kötelező '!$C20</f>
        <v>0</v>
      </c>
      <c r="D121" s="54" t="n">
        <v>0</v>
      </c>
      <c r="E121" s="54" t="n">
        <v>0</v>
      </c>
      <c r="F121" s="54" t="n">
        <f aca="false">SUM(C121:E121)</f>
        <v>0</v>
      </c>
      <c r="G121" s="55" t="n">
        <f aca="false">'[2]Faludi F Könyvtár kötelező '!$AQ20</f>
        <v>0</v>
      </c>
      <c r="H121" s="54" t="n">
        <v>0</v>
      </c>
      <c r="I121" s="54" t="n">
        <v>0</v>
      </c>
      <c r="J121" s="54" t="n">
        <f aca="false">SUM(G121:I121)</f>
        <v>0</v>
      </c>
    </row>
    <row r="122" s="56" customFormat="true" ht="57.75" hidden="false" customHeight="true" outlineLevel="0" collapsed="false">
      <c r="A122" s="46" t="s">
        <v>101</v>
      </c>
      <c r="B122" s="47" t="s">
        <v>102</v>
      </c>
      <c r="C122" s="48" t="n">
        <f aca="false">'[2]Faludi F Könyvtár kötelező '!$C21</f>
        <v>0</v>
      </c>
      <c r="D122" s="48" t="n">
        <v>0</v>
      </c>
      <c r="E122" s="48" t="n">
        <v>0</v>
      </c>
      <c r="F122" s="48" t="n">
        <f aca="false">SUM(C122:E122)</f>
        <v>0</v>
      </c>
      <c r="G122" s="49" t="n">
        <f aca="false">'[2]Faludi F Könyvtár kötelező '!$AQ21</f>
        <v>0</v>
      </c>
      <c r="H122" s="48" t="n">
        <v>0</v>
      </c>
      <c r="I122" s="48" t="n">
        <v>0</v>
      </c>
      <c r="J122" s="48" t="n">
        <f aca="false">SUM(G122:I122)</f>
        <v>0</v>
      </c>
    </row>
    <row r="123" s="56" customFormat="true" ht="57.75" hidden="false" customHeight="true" outlineLevel="0" collapsed="false">
      <c r="A123" s="46" t="s">
        <v>103</v>
      </c>
      <c r="B123" s="47" t="s">
        <v>104</v>
      </c>
      <c r="C123" s="48" t="n">
        <f aca="false">'[2]Faludi F Könyvtár kötelező '!$C22</f>
        <v>0</v>
      </c>
      <c r="D123" s="48" t="n">
        <v>0</v>
      </c>
      <c r="E123" s="48" t="n">
        <v>0</v>
      </c>
      <c r="F123" s="48" t="n">
        <f aca="false">SUM(C123:E123)</f>
        <v>0</v>
      </c>
      <c r="G123" s="49" t="n">
        <f aca="false">'[2]Faludi F Könyvtár kötelező '!$AQ22</f>
        <v>0</v>
      </c>
      <c r="H123" s="48" t="n">
        <v>0</v>
      </c>
      <c r="I123" s="48" t="n">
        <v>0</v>
      </c>
      <c r="J123" s="48" t="n">
        <f aca="false">SUM(G123:I123)</f>
        <v>0</v>
      </c>
    </row>
    <row r="124" s="56" customFormat="true" ht="57.75" hidden="false" customHeight="true" outlineLevel="0" collapsed="false">
      <c r="A124" s="58" t="s">
        <v>105</v>
      </c>
      <c r="B124" s="53" t="s">
        <v>106</v>
      </c>
      <c r="C124" s="54" t="n">
        <f aca="false">'[2]Faludi F Könyvtár kötelező '!$C23</f>
        <v>0</v>
      </c>
      <c r="D124" s="54" t="n">
        <v>0</v>
      </c>
      <c r="E124" s="54" t="n">
        <v>0</v>
      </c>
      <c r="F124" s="54" t="n">
        <f aca="false">SUM(C124:E124)</f>
        <v>0</v>
      </c>
      <c r="G124" s="55" t="n">
        <f aca="false">'[2]Faludi F Könyvtár kötelező '!$AQ23</f>
        <v>0</v>
      </c>
      <c r="H124" s="54" t="n">
        <v>0</v>
      </c>
      <c r="I124" s="54" t="n">
        <v>0</v>
      </c>
      <c r="J124" s="54" t="n">
        <f aca="false">SUM(G124:I124)</f>
        <v>0</v>
      </c>
    </row>
    <row r="125" s="56" customFormat="true" ht="57.75" hidden="false" customHeight="true" outlineLevel="0" collapsed="false">
      <c r="A125" s="46" t="s">
        <v>107</v>
      </c>
      <c r="B125" s="47" t="s">
        <v>108</v>
      </c>
      <c r="C125" s="48" t="n">
        <f aca="false">'[2]Faludi F Könyvtár kötelező '!$C24</f>
        <v>0</v>
      </c>
      <c r="D125" s="48" t="n">
        <v>0</v>
      </c>
      <c r="E125" s="48" t="n">
        <v>0</v>
      </c>
      <c r="F125" s="48" t="n">
        <f aca="false">SUM(C125:E125)</f>
        <v>0</v>
      </c>
      <c r="G125" s="49" t="n">
        <f aca="false">'[2]Faludi F Könyvtár kötelező '!$AQ24</f>
        <v>0</v>
      </c>
      <c r="H125" s="48" t="n">
        <v>0</v>
      </c>
      <c r="I125" s="48" t="n">
        <v>0</v>
      </c>
      <c r="J125" s="48" t="n">
        <f aca="false">SUM(G125:I125)</f>
        <v>0</v>
      </c>
    </row>
    <row r="126" s="56" customFormat="true" ht="57.75" hidden="false" customHeight="true" outlineLevel="0" collapsed="false">
      <c r="A126" s="46" t="s">
        <v>109</v>
      </c>
      <c r="B126" s="47" t="s">
        <v>108</v>
      </c>
      <c r="C126" s="48" t="n">
        <f aca="false">'[2]Faludi F Könyvtár kötelező '!$C25</f>
        <v>0</v>
      </c>
      <c r="D126" s="48" t="n">
        <v>0</v>
      </c>
      <c r="E126" s="48" t="n">
        <v>0</v>
      </c>
      <c r="F126" s="48" t="n">
        <f aca="false">SUM(C126:E126)</f>
        <v>0</v>
      </c>
      <c r="G126" s="49" t="n">
        <f aca="false">'[2]Faludi F Könyvtár kötelező '!$AQ25</f>
        <v>0</v>
      </c>
      <c r="H126" s="48" t="n">
        <v>0</v>
      </c>
      <c r="I126" s="48" t="n">
        <v>0</v>
      </c>
      <c r="J126" s="48" t="n">
        <f aca="false">SUM(G126:I126)</f>
        <v>0</v>
      </c>
    </row>
    <row r="127" s="56" customFormat="true" ht="57.75" hidden="false" customHeight="true" outlineLevel="0" collapsed="false">
      <c r="A127" s="46" t="s">
        <v>110</v>
      </c>
      <c r="B127" s="47" t="s">
        <v>111</v>
      </c>
      <c r="C127" s="48" t="n">
        <f aca="false">'[2]Faludi F Könyvtár kötelező '!$C26</f>
        <v>0</v>
      </c>
      <c r="D127" s="48" t="n">
        <v>0</v>
      </c>
      <c r="E127" s="48" t="n">
        <v>0</v>
      </c>
      <c r="F127" s="48" t="n">
        <f aca="false">SUM(C127:E127)</f>
        <v>0</v>
      </c>
      <c r="G127" s="49" t="n">
        <f aca="false">'[2]Faludi F Könyvtár kötelező '!$AQ26</f>
        <v>0</v>
      </c>
      <c r="H127" s="48" t="n">
        <v>0</v>
      </c>
      <c r="I127" s="48" t="n">
        <v>0</v>
      </c>
      <c r="J127" s="48" t="n">
        <f aca="false">SUM(G127:I127)</f>
        <v>0</v>
      </c>
    </row>
    <row r="128" s="56" customFormat="true" ht="57.75" hidden="false" customHeight="true" outlineLevel="0" collapsed="false">
      <c r="A128" s="46" t="s">
        <v>112</v>
      </c>
      <c r="B128" s="47" t="s">
        <v>111</v>
      </c>
      <c r="C128" s="48" t="n">
        <f aca="false">'[2]Faludi F Könyvtár kötelező '!$C27</f>
        <v>0</v>
      </c>
      <c r="D128" s="48" t="n">
        <v>0</v>
      </c>
      <c r="E128" s="48" t="n">
        <v>0</v>
      </c>
      <c r="F128" s="48" t="n">
        <f aca="false">SUM(C128:E128)</f>
        <v>0</v>
      </c>
      <c r="G128" s="49" t="n">
        <f aca="false">'[2]Faludi F Könyvtár kötelező '!$AQ27</f>
        <v>0</v>
      </c>
      <c r="H128" s="48" t="n">
        <v>0</v>
      </c>
      <c r="I128" s="48" t="n">
        <v>0</v>
      </c>
      <c r="J128" s="48" t="n">
        <f aca="false">SUM(G128:I128)</f>
        <v>0</v>
      </c>
    </row>
    <row r="129" s="56" customFormat="true" ht="57.75" hidden="false" customHeight="true" outlineLevel="0" collapsed="false">
      <c r="A129" s="46" t="s">
        <v>113</v>
      </c>
      <c r="B129" s="47" t="s">
        <v>114</v>
      </c>
      <c r="C129" s="48" t="n">
        <f aca="false">'[2]Faludi F Könyvtár kötelező '!$C28</f>
        <v>43782791</v>
      </c>
      <c r="D129" s="48" t="n">
        <v>0</v>
      </c>
      <c r="E129" s="48" t="n">
        <v>0</v>
      </c>
      <c r="F129" s="48" t="n">
        <f aca="false">SUM(C129:E129)</f>
        <v>43782791</v>
      </c>
      <c r="G129" s="49" t="n">
        <f aca="false">'[2]Faludi F Könyvtár kötelező '!$AQ28</f>
        <v>43782791</v>
      </c>
      <c r="H129" s="48" t="n">
        <v>0</v>
      </c>
      <c r="I129" s="48" t="n">
        <v>0</v>
      </c>
      <c r="J129" s="48" t="n">
        <f aca="false">SUM(G129:I129)</f>
        <v>43782791</v>
      </c>
    </row>
    <row r="130" s="56" customFormat="true" ht="57.75" hidden="false" customHeight="true" outlineLevel="0" collapsed="false">
      <c r="A130" s="58" t="s">
        <v>115</v>
      </c>
      <c r="B130" s="53" t="s">
        <v>116</v>
      </c>
      <c r="C130" s="54" t="n">
        <f aca="false">'[2]Faludi F Könyvtár kötelező '!$C29</f>
        <v>43782791</v>
      </c>
      <c r="D130" s="54" t="n">
        <v>0</v>
      </c>
      <c r="E130" s="54" t="n">
        <v>0</v>
      </c>
      <c r="F130" s="54" t="n">
        <f aca="false">SUM(C130:E130)</f>
        <v>43782791</v>
      </c>
      <c r="G130" s="55" t="n">
        <f aca="false">'[2]Faludi F Könyvtár kötelező '!$AQ29</f>
        <v>43782791</v>
      </c>
      <c r="H130" s="54" t="n">
        <v>0</v>
      </c>
      <c r="I130" s="54" t="n">
        <v>0</v>
      </c>
      <c r="J130" s="54" t="n">
        <f aca="false">SUM(G130:I130)</f>
        <v>43782791</v>
      </c>
    </row>
    <row r="131" s="56" customFormat="true" ht="57.75" hidden="false" customHeight="true" outlineLevel="0" collapsed="false">
      <c r="A131" s="46" t="s">
        <v>117</v>
      </c>
      <c r="B131" s="47" t="s">
        <v>118</v>
      </c>
      <c r="C131" s="48" t="n">
        <f aca="false">'[2]Faludi F Könyvtár kötelező '!$C30</f>
        <v>2500000</v>
      </c>
      <c r="D131" s="48" t="n">
        <v>0</v>
      </c>
      <c r="E131" s="48" t="n">
        <v>0</v>
      </c>
      <c r="F131" s="48" t="n">
        <f aca="false">SUM(C131:E131)</f>
        <v>2500000</v>
      </c>
      <c r="G131" s="49" t="n">
        <f aca="false">'[2]Faludi F Könyvtár kötelező '!$AQ30</f>
        <v>2500000</v>
      </c>
      <c r="H131" s="48" t="n">
        <v>0</v>
      </c>
      <c r="I131" s="48" t="n">
        <v>0</v>
      </c>
      <c r="J131" s="48" t="n">
        <f aca="false">SUM(G131:I131)</f>
        <v>2500000</v>
      </c>
    </row>
    <row r="132" s="56" customFormat="true" ht="57.75" hidden="false" customHeight="true" outlineLevel="0" collapsed="false">
      <c r="A132" s="58" t="s">
        <v>119</v>
      </c>
      <c r="B132" s="53" t="s">
        <v>120</v>
      </c>
      <c r="C132" s="54" t="n">
        <f aca="false">'[2]Faludi F Könyvtár kötelező '!$C31</f>
        <v>46282791</v>
      </c>
      <c r="D132" s="54" t="n">
        <v>0</v>
      </c>
      <c r="E132" s="54" t="n">
        <v>0</v>
      </c>
      <c r="F132" s="54" t="n">
        <f aca="false">SUM(C132:E132)</f>
        <v>46282791</v>
      </c>
      <c r="G132" s="55" t="n">
        <f aca="false">'[2]Faludi F Könyvtár kötelező '!$AQ31</f>
        <v>46282791</v>
      </c>
      <c r="H132" s="54" t="n">
        <v>0</v>
      </c>
      <c r="I132" s="54" t="n">
        <v>0</v>
      </c>
      <c r="J132" s="54" t="n">
        <f aca="false">SUM(G132:I132)</f>
        <v>46282791</v>
      </c>
    </row>
    <row r="133" customFormat="false" ht="42.75" hidden="false" customHeight="true" outlineLevel="0" collapsed="false">
      <c r="A133" s="67" t="s">
        <v>53</v>
      </c>
      <c r="B133" s="68" t="s">
        <v>54</v>
      </c>
      <c r="C133" s="69" t="s">
        <v>125</v>
      </c>
      <c r="D133" s="69"/>
      <c r="E133" s="69"/>
      <c r="F133" s="69"/>
      <c r="G133" s="69"/>
      <c r="H133" s="69"/>
      <c r="I133" s="69"/>
      <c r="J133" s="69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</row>
    <row r="134" customFormat="false" ht="25.5" hidden="false" customHeight="tru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69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</row>
    <row r="135" customFormat="false" ht="153.75" hidden="false" customHeight="true" outlineLevel="0" collapsed="false">
      <c r="A135" s="67"/>
      <c r="B135" s="68"/>
      <c r="C135" s="70" t="s">
        <v>56</v>
      </c>
      <c r="D135" s="70" t="s">
        <v>57</v>
      </c>
      <c r="E135" s="70" t="s">
        <v>122</v>
      </c>
      <c r="F135" s="70" t="s">
        <v>59</v>
      </c>
      <c r="G135" s="44" t="s">
        <v>60</v>
      </c>
      <c r="H135" s="44" t="s">
        <v>61</v>
      </c>
      <c r="I135" s="44" t="s">
        <v>62</v>
      </c>
      <c r="J135" s="45" t="s">
        <v>63</v>
      </c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</row>
    <row r="136" customFormat="false" ht="57.75" hidden="false" customHeight="true" outlineLevel="0" collapsed="false">
      <c r="A136" s="46" t="s">
        <v>64</v>
      </c>
      <c r="B136" s="47" t="s">
        <v>65</v>
      </c>
      <c r="C136" s="48" t="n">
        <f aca="false">'[2]Körmendi Kult. Közp.kötelezö'!$C2</f>
        <v>0</v>
      </c>
      <c r="D136" s="48" t="n">
        <v>0</v>
      </c>
      <c r="E136" s="48" t="n">
        <v>0</v>
      </c>
      <c r="F136" s="48" t="n">
        <f aca="false">SUM(C136:E136)</f>
        <v>0</v>
      </c>
      <c r="G136" s="49" t="n">
        <f aca="false">'[2]Körmendi Kult. Közp.kötelezö'!$AQ2</f>
        <v>0</v>
      </c>
      <c r="H136" s="48" t="n">
        <v>0</v>
      </c>
      <c r="I136" s="48" t="n">
        <v>0</v>
      </c>
      <c r="J136" s="48" t="n">
        <f aca="false">SUM(G136:I136)</f>
        <v>0</v>
      </c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</row>
    <row r="137" customFormat="false" ht="57.75" hidden="false" customHeight="true" outlineLevel="0" collapsed="false">
      <c r="A137" s="46" t="s">
        <v>66</v>
      </c>
      <c r="B137" s="47" t="s">
        <v>67</v>
      </c>
      <c r="C137" s="48" t="n">
        <f aca="false">'[2]Körmendi Kult. Közp.kötelezö'!$C3</f>
        <v>0</v>
      </c>
      <c r="D137" s="48" t="n">
        <v>0</v>
      </c>
      <c r="E137" s="48" t="n">
        <v>0</v>
      </c>
      <c r="F137" s="48" t="n">
        <f aca="false">SUM(C137:E137)</f>
        <v>0</v>
      </c>
      <c r="G137" s="49" t="n">
        <f aca="false">'[2]Körmendi Kult. Közp.kötelezö'!$AQ3</f>
        <v>0</v>
      </c>
      <c r="H137" s="48" t="n">
        <v>0</v>
      </c>
      <c r="I137" s="48" t="n">
        <v>0</v>
      </c>
      <c r="J137" s="48" t="n">
        <f aca="false">SUM(G137:I137)</f>
        <v>0</v>
      </c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</row>
    <row r="138" customFormat="false" ht="57.75" hidden="false" customHeight="true" outlineLevel="0" collapsed="false">
      <c r="A138" s="46" t="s">
        <v>68</v>
      </c>
      <c r="B138" s="47" t="s">
        <v>69</v>
      </c>
      <c r="C138" s="48" t="n">
        <f aca="false">'[2]Körmendi Kult. Közp.kötelezö'!$C4</f>
        <v>0</v>
      </c>
      <c r="D138" s="48" t="n">
        <v>0</v>
      </c>
      <c r="E138" s="48" t="n">
        <v>0</v>
      </c>
      <c r="F138" s="48" t="n">
        <f aca="false">SUM(C138:E138)</f>
        <v>0</v>
      </c>
      <c r="G138" s="49" t="n">
        <f aca="false">'[2]Körmendi Kult. Közp.kötelezö'!$AQ4</f>
        <v>0</v>
      </c>
      <c r="H138" s="48" t="n">
        <v>0</v>
      </c>
      <c r="I138" s="48" t="n">
        <v>0</v>
      </c>
      <c r="J138" s="48" t="n">
        <f aca="false">SUM(G138:I138)</f>
        <v>0</v>
      </c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</row>
    <row r="139" customFormat="false" ht="57.75" hidden="false" customHeight="true" outlineLevel="0" collapsed="false">
      <c r="A139" s="46" t="s">
        <v>70</v>
      </c>
      <c r="B139" s="47" t="s">
        <v>71</v>
      </c>
      <c r="C139" s="48" t="n">
        <f aca="false">'[2]Körmendi Kult. Közp.kötelezö'!$C5</f>
        <v>0</v>
      </c>
      <c r="D139" s="48" t="n">
        <v>0</v>
      </c>
      <c r="E139" s="48" t="n">
        <v>0</v>
      </c>
      <c r="F139" s="48" t="n">
        <f aca="false">SUM(C139:E139)</f>
        <v>0</v>
      </c>
      <c r="G139" s="49" t="n">
        <f aca="false">'[2]Körmendi Kult. Közp.kötelezö'!$AQ5</f>
        <v>0</v>
      </c>
      <c r="H139" s="48" t="n">
        <v>0</v>
      </c>
      <c r="I139" s="48" t="n">
        <v>0</v>
      </c>
      <c r="J139" s="48" t="n">
        <f aca="false">SUM(G139:I139)</f>
        <v>0</v>
      </c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</row>
    <row r="140" customFormat="false" ht="57.75" hidden="false" customHeight="true" outlineLevel="0" collapsed="false">
      <c r="A140" s="46" t="s">
        <v>72</v>
      </c>
      <c r="B140" s="47" t="s">
        <v>73</v>
      </c>
      <c r="C140" s="48" t="n">
        <f aca="false">'[2]Körmendi Kult. Közp.kötelezö'!$C6</f>
        <v>0</v>
      </c>
      <c r="D140" s="48" t="n">
        <v>0</v>
      </c>
      <c r="E140" s="48" t="n">
        <v>0</v>
      </c>
      <c r="F140" s="48" t="n">
        <f aca="false">SUM(C140:E140)</f>
        <v>0</v>
      </c>
      <c r="G140" s="49" t="n">
        <f aca="false">'[2]Körmendi Kult. Közp.kötelezö'!$AQ6</f>
        <v>0</v>
      </c>
      <c r="H140" s="48" t="n">
        <v>0</v>
      </c>
      <c r="I140" s="48" t="n">
        <v>0</v>
      </c>
      <c r="J140" s="48" t="n">
        <f aca="false">SUM(G140:I140)</f>
        <v>0</v>
      </c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</row>
    <row r="141" customFormat="false" ht="57.75" hidden="false" customHeight="true" outlineLevel="0" collapsed="false">
      <c r="A141" s="46" t="s">
        <v>126</v>
      </c>
      <c r="B141" s="47" t="s">
        <v>75</v>
      </c>
      <c r="C141" s="48" t="n">
        <f aca="false">'[2]Körmendi Kult. Közp.kötelezö'!$C7</f>
        <v>0</v>
      </c>
      <c r="D141" s="48" t="n">
        <v>0</v>
      </c>
      <c r="E141" s="48" t="n">
        <v>0</v>
      </c>
      <c r="F141" s="48" t="n">
        <f aca="false">SUM(C141:E141)</f>
        <v>0</v>
      </c>
      <c r="G141" s="49" t="n">
        <f aca="false">'[2]Körmendi Kult. Közp.kötelezö'!$AQ7</f>
        <v>0</v>
      </c>
      <c r="H141" s="48" t="n">
        <v>0</v>
      </c>
      <c r="I141" s="48" t="n">
        <v>0</v>
      </c>
      <c r="J141" s="48" t="n">
        <f aca="false">SUM(G141:I141)</f>
        <v>0</v>
      </c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</row>
    <row r="142" customFormat="false" ht="57.75" hidden="false" customHeight="true" outlineLevel="0" collapsed="false">
      <c r="A142" s="46" t="s">
        <v>76</v>
      </c>
      <c r="B142" s="47" t="s">
        <v>77</v>
      </c>
      <c r="C142" s="48" t="n">
        <f aca="false">'[2]Körmendi Kult. Közp.kötelezö'!$C8</f>
        <v>0</v>
      </c>
      <c r="D142" s="48" t="n">
        <v>0</v>
      </c>
      <c r="E142" s="48" t="n">
        <v>0</v>
      </c>
      <c r="F142" s="48" t="n">
        <f aca="false">SUM(C142:E142)</f>
        <v>0</v>
      </c>
      <c r="G142" s="49" t="n">
        <f aca="false">'[2]Körmendi Kult. Közp.kötelezö'!$AQ8</f>
        <v>0</v>
      </c>
      <c r="H142" s="48" t="n">
        <v>0</v>
      </c>
      <c r="I142" s="48" t="n">
        <v>0</v>
      </c>
      <c r="J142" s="48" t="n">
        <f aca="false">SUM(G142:I142)</f>
        <v>0</v>
      </c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</row>
    <row r="143" s="61" customFormat="true" ht="57.75" hidden="false" customHeight="true" outlineLevel="0" collapsed="false">
      <c r="A143" s="58" t="s">
        <v>78</v>
      </c>
      <c r="B143" s="53" t="s">
        <v>79</v>
      </c>
      <c r="C143" s="54" t="n">
        <f aca="false">'[2]Körmendi Kult. Közp.kötelezö'!$C9</f>
        <v>0</v>
      </c>
      <c r="D143" s="54" t="n">
        <v>0</v>
      </c>
      <c r="E143" s="54" t="n">
        <v>0</v>
      </c>
      <c r="F143" s="54" t="n">
        <f aca="false">SUM(C143:E143)</f>
        <v>0</v>
      </c>
      <c r="G143" s="55" t="n">
        <f aca="false">'[2]Körmendi Kult. Közp.kötelezö'!$AQ9</f>
        <v>0</v>
      </c>
      <c r="H143" s="54" t="n">
        <v>0</v>
      </c>
      <c r="I143" s="54" t="n">
        <v>0</v>
      </c>
      <c r="J143" s="54" t="n">
        <f aca="false">SUM(G143:I143)</f>
        <v>0</v>
      </c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</row>
    <row r="144" s="61" customFormat="true" ht="57.75" hidden="false" customHeight="true" outlineLevel="0" collapsed="false">
      <c r="A144" s="58" t="s">
        <v>80</v>
      </c>
      <c r="B144" s="53" t="s">
        <v>81</v>
      </c>
      <c r="C144" s="54" t="n">
        <f aca="false">'[2]Körmendi Kult. Közp.kötelezö'!$C10</f>
        <v>0</v>
      </c>
      <c r="D144" s="54" t="n">
        <v>0</v>
      </c>
      <c r="E144" s="54" t="n">
        <v>0</v>
      </c>
      <c r="F144" s="54" t="n">
        <f aca="false">SUM(C144:E144)</f>
        <v>0</v>
      </c>
      <c r="G144" s="55" t="n">
        <f aca="false">'[2]Körmendi Kult. Közp.kötelezö'!$AQ10</f>
        <v>0</v>
      </c>
      <c r="H144" s="54" t="n">
        <v>0</v>
      </c>
      <c r="I144" s="54" t="n">
        <v>0</v>
      </c>
      <c r="J144" s="54" t="n">
        <f aca="false">SUM(G144:I144)</f>
        <v>0</v>
      </c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</row>
    <row r="145" customFormat="false" ht="57.75" hidden="false" customHeight="true" outlineLevel="0" collapsed="false">
      <c r="A145" s="46" t="s">
        <v>127</v>
      </c>
      <c r="B145" s="47" t="s">
        <v>83</v>
      </c>
      <c r="C145" s="48" t="n">
        <f aca="false">'[2]Körmendi Kult. Közp.kötelezö'!$C11</f>
        <v>0</v>
      </c>
      <c r="D145" s="48" t="n">
        <v>0</v>
      </c>
      <c r="E145" s="48" t="n">
        <v>0</v>
      </c>
      <c r="F145" s="48" t="n">
        <f aca="false">SUM(C145:E145)</f>
        <v>0</v>
      </c>
      <c r="G145" s="49" t="n">
        <f aca="false">'[2]Körmendi Kult. Közp.kötelezö'!$AQ11</f>
        <v>0</v>
      </c>
      <c r="H145" s="48" t="n">
        <v>0</v>
      </c>
      <c r="I145" s="48" t="n">
        <v>0</v>
      </c>
      <c r="J145" s="48" t="n">
        <f aca="false">SUM(G145:I145)</f>
        <v>0</v>
      </c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</row>
    <row r="146" customFormat="false" ht="57.75" hidden="false" customHeight="true" outlineLevel="0" collapsed="false">
      <c r="A146" s="46" t="s">
        <v>84</v>
      </c>
      <c r="B146" s="47" t="s">
        <v>85</v>
      </c>
      <c r="C146" s="48" t="n">
        <f aca="false">'[2]Körmendi Kult. Közp.kötelezö'!$C12</f>
        <v>0</v>
      </c>
      <c r="D146" s="48" t="n">
        <v>0</v>
      </c>
      <c r="E146" s="48" t="n">
        <v>0</v>
      </c>
      <c r="F146" s="48" t="n">
        <f aca="false">SUM(C146:E146)</f>
        <v>0</v>
      </c>
      <c r="G146" s="49" t="n">
        <f aca="false">'[2]Körmendi Kult. Közp.kötelezö'!$AQ12</f>
        <v>0</v>
      </c>
      <c r="H146" s="48" t="n">
        <v>0</v>
      </c>
      <c r="I146" s="48" t="n">
        <v>0</v>
      </c>
      <c r="J146" s="48" t="n">
        <f aca="false">SUM(G146:I146)</f>
        <v>0</v>
      </c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</row>
    <row r="147" customFormat="false" ht="57.75" hidden="false" customHeight="true" outlineLevel="0" collapsed="false">
      <c r="A147" s="50" t="s">
        <v>128</v>
      </c>
      <c r="B147" s="47" t="s">
        <v>87</v>
      </c>
      <c r="C147" s="48" t="n">
        <f aca="false">'[2]Körmendi Kult. Közp.kötelezö'!$C13</f>
        <v>0</v>
      </c>
      <c r="D147" s="48" t="n">
        <v>0</v>
      </c>
      <c r="E147" s="48" t="n">
        <v>0</v>
      </c>
      <c r="F147" s="48" t="n">
        <f aca="false">SUM(C147:E147)</f>
        <v>0</v>
      </c>
      <c r="G147" s="49" t="n">
        <f aca="false">'[2]Körmendi Kult. Közp.kötelezö'!$AQ13</f>
        <v>0</v>
      </c>
      <c r="H147" s="48" t="n">
        <v>0</v>
      </c>
      <c r="I147" s="48" t="n">
        <v>0</v>
      </c>
      <c r="J147" s="48" t="n">
        <f aca="false">SUM(G147:I147)</f>
        <v>0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</row>
    <row r="148" customFormat="false" ht="57.75" hidden="false" customHeight="true" outlineLevel="0" collapsed="false">
      <c r="A148" s="46" t="s">
        <v>88</v>
      </c>
      <c r="B148" s="47" t="s">
        <v>89</v>
      </c>
      <c r="C148" s="48" t="n">
        <f aca="false">'[2]Körmendi Kult. Közp.kötelezö'!$C14</f>
        <v>0</v>
      </c>
      <c r="D148" s="48" t="n">
        <v>0</v>
      </c>
      <c r="E148" s="48" t="n">
        <v>0</v>
      </c>
      <c r="F148" s="48" t="n">
        <f aca="false">SUM(C148:E148)</f>
        <v>0</v>
      </c>
      <c r="G148" s="49" t="n">
        <f aca="false">'[2]Körmendi Kult. Közp.kötelezö'!$AQ14</f>
        <v>0</v>
      </c>
      <c r="H148" s="48" t="n">
        <v>0</v>
      </c>
      <c r="I148" s="48" t="n">
        <v>0</v>
      </c>
      <c r="J148" s="48" t="n">
        <f aca="false">SUM(G148:I148)</f>
        <v>0</v>
      </c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</row>
    <row r="149" s="61" customFormat="true" ht="57.75" hidden="false" customHeight="true" outlineLevel="0" collapsed="false">
      <c r="A149" s="58" t="s">
        <v>129</v>
      </c>
      <c r="B149" s="53" t="s">
        <v>91</v>
      </c>
      <c r="C149" s="54" t="n">
        <f aca="false">'[2]Körmendi Kult. Közp.kötelezö'!$C15</f>
        <v>0</v>
      </c>
      <c r="D149" s="54" t="n">
        <v>0</v>
      </c>
      <c r="E149" s="54" t="n">
        <v>0</v>
      </c>
      <c r="F149" s="54" t="n">
        <f aca="false">SUM(C149:E149)</f>
        <v>0</v>
      </c>
      <c r="G149" s="55" t="n">
        <f aca="false">'[2]Körmendi Kult. Közp.kötelezö'!$AQ15</f>
        <v>0</v>
      </c>
      <c r="H149" s="54" t="n">
        <v>0</v>
      </c>
      <c r="I149" s="54" t="n">
        <v>0</v>
      </c>
      <c r="J149" s="54" t="n">
        <f aca="false">SUM(G149:I149)</f>
        <v>0</v>
      </c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</row>
    <row r="150" s="61" customFormat="true" ht="57.75" hidden="false" customHeight="true" outlineLevel="0" collapsed="false">
      <c r="A150" s="58" t="s">
        <v>130</v>
      </c>
      <c r="B150" s="53" t="s">
        <v>93</v>
      </c>
      <c r="C150" s="54" t="n">
        <f aca="false">'[2]Körmendi Kult. Közp.kötelezö'!$C16</f>
        <v>15000000</v>
      </c>
      <c r="D150" s="54" t="n">
        <v>0</v>
      </c>
      <c r="E150" s="54" t="n">
        <v>0</v>
      </c>
      <c r="F150" s="54" t="n">
        <f aca="false">SUM(C150:E150)</f>
        <v>15000000</v>
      </c>
      <c r="G150" s="55" t="n">
        <f aca="false">'[2]Körmendi Kult. Közp.kötelezö'!$AQ16</f>
        <v>15000000</v>
      </c>
      <c r="H150" s="54" t="n">
        <v>0</v>
      </c>
      <c r="I150" s="54" t="n">
        <v>0</v>
      </c>
      <c r="J150" s="54" t="n">
        <f aca="false">SUM(G150:I150)</f>
        <v>15000000</v>
      </c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</row>
    <row r="151" customFormat="false" ht="57.75" hidden="false" customHeight="true" outlineLevel="0" collapsed="false">
      <c r="A151" s="46" t="s">
        <v>94</v>
      </c>
      <c r="B151" s="47" t="s">
        <v>95</v>
      </c>
      <c r="C151" s="48" t="n">
        <f aca="false">'[2]Körmendi Kult. Közp.kötelezö'!$C17</f>
        <v>0</v>
      </c>
      <c r="D151" s="48" t="n">
        <v>0</v>
      </c>
      <c r="E151" s="48" t="n">
        <v>0</v>
      </c>
      <c r="F151" s="48" t="n">
        <f aca="false">SUM(C151:E151)</f>
        <v>0</v>
      </c>
      <c r="G151" s="49" t="n">
        <f aca="false">'[2]Körmendi Kult. Közp.kötelezö'!$AQ17</f>
        <v>0</v>
      </c>
      <c r="H151" s="48" t="n">
        <v>0</v>
      </c>
      <c r="I151" s="48" t="n">
        <v>0</v>
      </c>
      <c r="J151" s="48" t="n">
        <f aca="false">SUM(G151:I151)</f>
        <v>0</v>
      </c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</row>
    <row r="152" s="61" customFormat="true" ht="57.75" hidden="false" customHeight="true" outlineLevel="0" collapsed="false">
      <c r="A152" s="46" t="s">
        <v>131</v>
      </c>
      <c r="B152" s="47" t="s">
        <v>97</v>
      </c>
      <c r="C152" s="48" t="n">
        <f aca="false">'[2]Körmendi Kult. Közp.kötelezö'!$C18</f>
        <v>0</v>
      </c>
      <c r="D152" s="48" t="n">
        <v>0</v>
      </c>
      <c r="E152" s="48" t="n">
        <v>0</v>
      </c>
      <c r="F152" s="48" t="n">
        <f aca="false">SUM(C152:E152)</f>
        <v>0</v>
      </c>
      <c r="G152" s="49" t="n">
        <f aca="false">'[2]Körmendi Kult. Közp.kötelezö'!$AQ18</f>
        <v>0</v>
      </c>
      <c r="H152" s="48" t="n">
        <v>0</v>
      </c>
      <c r="I152" s="48" t="n">
        <v>0</v>
      </c>
      <c r="J152" s="48" t="n">
        <f aca="false">SUM(G152:I152)</f>
        <v>0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</row>
    <row r="153" customFormat="false" ht="57.75" hidden="false" customHeight="true" outlineLevel="0" collapsed="false">
      <c r="A153" s="58" t="s">
        <v>98</v>
      </c>
      <c r="B153" s="53" t="s">
        <v>97</v>
      </c>
      <c r="C153" s="54" t="n">
        <f aca="false">'[2]Körmendi Kult. Közp.kötelezö'!$C19</f>
        <v>0</v>
      </c>
      <c r="D153" s="54" t="n">
        <v>0</v>
      </c>
      <c r="E153" s="54" t="n">
        <v>0</v>
      </c>
      <c r="F153" s="54" t="n">
        <f aca="false">SUM(C153:E153)</f>
        <v>0</v>
      </c>
      <c r="G153" s="55" t="n">
        <f aca="false">'[2]Körmendi Kult. Közp.kötelezö'!$AQ19</f>
        <v>0</v>
      </c>
      <c r="H153" s="54" t="n">
        <v>0</v>
      </c>
      <c r="I153" s="54" t="n">
        <v>0</v>
      </c>
      <c r="J153" s="54" t="n">
        <f aca="false">SUM(G153:I153)</f>
        <v>0</v>
      </c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</row>
    <row r="154" s="61" customFormat="true" ht="57.75" hidden="false" customHeight="true" outlineLevel="0" collapsed="false">
      <c r="A154" s="58" t="s">
        <v>132</v>
      </c>
      <c r="B154" s="53" t="s">
        <v>100</v>
      </c>
      <c r="C154" s="54" t="n">
        <f aca="false">'[2]Körmendi Kult. Közp.kötelezö'!$C20</f>
        <v>0</v>
      </c>
      <c r="D154" s="54" t="n">
        <v>0</v>
      </c>
      <c r="E154" s="54" t="n">
        <v>0</v>
      </c>
      <c r="F154" s="54" t="n">
        <f aca="false">SUM(C154:E154)</f>
        <v>0</v>
      </c>
      <c r="G154" s="55" t="n">
        <f aca="false">'[2]Körmendi Kult. Közp.kötelezö'!$AQ20</f>
        <v>0</v>
      </c>
      <c r="H154" s="54" t="n">
        <v>0</v>
      </c>
      <c r="I154" s="54" t="n">
        <v>0</v>
      </c>
      <c r="J154" s="54" t="n">
        <f aca="false">SUM(G154:I154)</f>
        <v>0</v>
      </c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</row>
    <row r="155" s="43" customFormat="true" ht="57.75" hidden="false" customHeight="true" outlineLevel="0" collapsed="false">
      <c r="A155" s="46" t="s">
        <v>101</v>
      </c>
      <c r="B155" s="47" t="s">
        <v>102</v>
      </c>
      <c r="C155" s="48" t="n">
        <f aca="false">'[2]Körmendi Kult. Közp.kötelezö'!$C21</f>
        <v>0</v>
      </c>
      <c r="D155" s="48" t="n">
        <v>0</v>
      </c>
      <c r="E155" s="48" t="n">
        <v>0</v>
      </c>
      <c r="F155" s="48" t="n">
        <f aca="false">SUM(C155:E155)</f>
        <v>0</v>
      </c>
      <c r="G155" s="49" t="n">
        <f aca="false">'[2]Körmendi Kult. Közp.kötelezö'!$AQ21</f>
        <v>0</v>
      </c>
      <c r="H155" s="48" t="n">
        <v>0</v>
      </c>
      <c r="I155" s="48" t="n">
        <v>0</v>
      </c>
      <c r="J155" s="48" t="n">
        <f aca="false">SUM(G155:I155)</f>
        <v>0</v>
      </c>
    </row>
    <row r="156" customFormat="false" ht="57.75" hidden="false" customHeight="true" outlineLevel="0" collapsed="false">
      <c r="A156" s="46" t="s">
        <v>103</v>
      </c>
      <c r="B156" s="47" t="s">
        <v>104</v>
      </c>
      <c r="C156" s="48" t="n">
        <f aca="false">'[2]Körmendi Kult. Közp.kötelezö'!$C22</f>
        <v>0</v>
      </c>
      <c r="D156" s="48" t="n">
        <v>0</v>
      </c>
      <c r="E156" s="48" t="n">
        <v>0</v>
      </c>
      <c r="F156" s="48" t="n">
        <f aca="false">SUM(C156:E156)</f>
        <v>0</v>
      </c>
      <c r="G156" s="49" t="n">
        <f aca="false">'[2]Körmendi Kult. Közp.kötelezö'!$AQ22</f>
        <v>0</v>
      </c>
      <c r="H156" s="48" t="n">
        <v>0</v>
      </c>
      <c r="I156" s="48" t="n">
        <v>0</v>
      </c>
      <c r="J156" s="48" t="n">
        <f aca="false">SUM(G156:I156)</f>
        <v>0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</row>
    <row r="157" s="61" customFormat="true" ht="57.75" hidden="false" customHeight="true" outlineLevel="0" collapsed="false">
      <c r="A157" s="58" t="s">
        <v>105</v>
      </c>
      <c r="B157" s="53" t="s">
        <v>106</v>
      </c>
      <c r="C157" s="54" t="n">
        <f aca="false">'[2]Körmendi Kult. Közp.kötelezö'!$C23</f>
        <v>0</v>
      </c>
      <c r="D157" s="54" t="n">
        <v>0</v>
      </c>
      <c r="E157" s="54" t="n">
        <v>0</v>
      </c>
      <c r="F157" s="54" t="n">
        <f aca="false">SUM(C157:E157)</f>
        <v>0</v>
      </c>
      <c r="G157" s="55" t="n">
        <f aca="false">'[2]Körmendi Kult. Közp.kötelezö'!$AQ23</f>
        <v>0</v>
      </c>
      <c r="H157" s="54" t="n">
        <v>0</v>
      </c>
      <c r="I157" s="54" t="n">
        <v>0</v>
      </c>
      <c r="J157" s="54" t="n">
        <f aca="false">SUM(G157:I157)</f>
        <v>0</v>
      </c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</row>
    <row r="158" s="61" customFormat="true" ht="57.75" hidden="false" customHeight="true" outlineLevel="0" collapsed="false">
      <c r="A158" s="46" t="s">
        <v>107</v>
      </c>
      <c r="B158" s="47" t="s">
        <v>108</v>
      </c>
      <c r="C158" s="48" t="n">
        <f aca="false">'[2]Körmendi Kult. Közp.kötelezö'!$C24</f>
        <v>0</v>
      </c>
      <c r="D158" s="48" t="n">
        <v>0</v>
      </c>
      <c r="E158" s="48" t="n">
        <v>0</v>
      </c>
      <c r="F158" s="48" t="n">
        <f aca="false">SUM(C158:E158)</f>
        <v>0</v>
      </c>
      <c r="G158" s="49" t="n">
        <f aca="false">'[2]Körmendi Kult. Közp.kötelezö'!$AQ24</f>
        <v>0</v>
      </c>
      <c r="H158" s="48" t="n">
        <v>0</v>
      </c>
      <c r="I158" s="48" t="n">
        <v>0</v>
      </c>
      <c r="J158" s="48" t="n">
        <f aca="false">SUM(G158:I158)</f>
        <v>0</v>
      </c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</row>
    <row r="159" s="61" customFormat="true" ht="57.75" hidden="false" customHeight="true" outlineLevel="0" collapsed="false">
      <c r="A159" s="46" t="s">
        <v>109</v>
      </c>
      <c r="B159" s="47" t="s">
        <v>108</v>
      </c>
      <c r="C159" s="48" t="n">
        <f aca="false">'[2]Körmendi Kult. Közp.kötelezö'!$C25</f>
        <v>0</v>
      </c>
      <c r="D159" s="48" t="n">
        <v>0</v>
      </c>
      <c r="E159" s="48" t="n">
        <v>0</v>
      </c>
      <c r="F159" s="48" t="n">
        <f aca="false">SUM(C159:E159)</f>
        <v>0</v>
      </c>
      <c r="G159" s="49" t="n">
        <f aca="false">'[2]Körmendi Kult. Közp.kötelezö'!$AQ25</f>
        <v>0</v>
      </c>
      <c r="H159" s="48" t="n">
        <v>0</v>
      </c>
      <c r="I159" s="48" t="n">
        <v>0</v>
      </c>
      <c r="J159" s="48" t="n">
        <f aca="false">SUM(G159:I159)</f>
        <v>0</v>
      </c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</row>
    <row r="160" s="61" customFormat="true" ht="57.75" hidden="false" customHeight="true" outlineLevel="0" collapsed="false">
      <c r="A160" s="46" t="s">
        <v>110</v>
      </c>
      <c r="B160" s="47" t="s">
        <v>111</v>
      </c>
      <c r="C160" s="48" t="n">
        <f aca="false">'[2]Körmendi Kult. Közp.kötelezö'!$C26</f>
        <v>0</v>
      </c>
      <c r="D160" s="48" t="n">
        <v>0</v>
      </c>
      <c r="E160" s="48" t="n">
        <v>0</v>
      </c>
      <c r="F160" s="48" t="n">
        <f aca="false">SUM(C160:E160)</f>
        <v>0</v>
      </c>
      <c r="G160" s="49" t="n">
        <f aca="false">'[2]Körmendi Kult. Közp.kötelezö'!$AQ26</f>
        <v>0</v>
      </c>
      <c r="H160" s="48" t="n">
        <v>0</v>
      </c>
      <c r="I160" s="48" t="n">
        <v>0</v>
      </c>
      <c r="J160" s="48" t="n">
        <f aca="false">SUM(G160:I160)</f>
        <v>0</v>
      </c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</row>
    <row r="161" s="61" customFormat="true" ht="57.75" hidden="false" customHeight="true" outlineLevel="0" collapsed="false">
      <c r="A161" s="46" t="s">
        <v>112</v>
      </c>
      <c r="B161" s="47" t="s">
        <v>111</v>
      </c>
      <c r="C161" s="48" t="n">
        <f aca="false">'[2]Körmendi Kult. Közp.kötelezö'!$C27</f>
        <v>0</v>
      </c>
      <c r="D161" s="48" t="n">
        <v>0</v>
      </c>
      <c r="E161" s="48" t="n">
        <v>0</v>
      </c>
      <c r="F161" s="48" t="n">
        <f aca="false">SUM(C161:E161)</f>
        <v>0</v>
      </c>
      <c r="G161" s="49" t="n">
        <f aca="false">'[2]Körmendi Kult. Közp.kötelezö'!$AQ27</f>
        <v>0</v>
      </c>
      <c r="H161" s="48" t="n">
        <v>0</v>
      </c>
      <c r="I161" s="48" t="n">
        <v>0</v>
      </c>
      <c r="J161" s="48" t="n">
        <f aca="false">SUM(G161:I161)</f>
        <v>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</row>
    <row r="162" s="61" customFormat="true" ht="57.75" hidden="false" customHeight="true" outlineLevel="0" collapsed="false">
      <c r="A162" s="46" t="s">
        <v>113</v>
      </c>
      <c r="B162" s="47" t="s">
        <v>114</v>
      </c>
      <c r="C162" s="48" t="n">
        <f aca="false">'[2]Körmendi Kult. Közp.kötelezö'!$C28</f>
        <v>95638302</v>
      </c>
      <c r="D162" s="48" t="n">
        <v>0</v>
      </c>
      <c r="E162" s="48" t="n">
        <v>0</v>
      </c>
      <c r="F162" s="48" t="n">
        <f aca="false">SUM(C162:E162)</f>
        <v>95638302</v>
      </c>
      <c r="G162" s="49" t="n">
        <f aca="false">'[2]Körmendi Kult. Közp.kötelezö'!$AQ28</f>
        <v>95638302</v>
      </c>
      <c r="H162" s="48" t="n">
        <v>0</v>
      </c>
      <c r="I162" s="48" t="n">
        <v>0</v>
      </c>
      <c r="J162" s="48" t="n">
        <f aca="false">SUM(G162:I162)</f>
        <v>95638302</v>
      </c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</row>
    <row r="163" s="61" customFormat="true" ht="57.75" hidden="false" customHeight="true" outlineLevel="0" collapsed="false">
      <c r="A163" s="58" t="s">
        <v>115</v>
      </c>
      <c r="B163" s="53" t="s">
        <v>116</v>
      </c>
      <c r="C163" s="54" t="n">
        <f aca="false">'[2]Körmendi Kult. Közp.kötelezö'!$C29</f>
        <v>95638302</v>
      </c>
      <c r="D163" s="54" t="n">
        <v>0</v>
      </c>
      <c r="E163" s="54" t="n">
        <v>0</v>
      </c>
      <c r="F163" s="54" t="n">
        <f aca="false">SUM(C163:E163)</f>
        <v>95638302</v>
      </c>
      <c r="G163" s="55" t="n">
        <f aca="false">'[2]Körmendi Kult. Közp.kötelezö'!$AQ29</f>
        <v>95638302</v>
      </c>
      <c r="H163" s="54" t="n">
        <v>0</v>
      </c>
      <c r="I163" s="54" t="n">
        <v>0</v>
      </c>
      <c r="J163" s="54" t="n">
        <f aca="false">SUM(G163:I163)</f>
        <v>95638302</v>
      </c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</row>
    <row r="164" s="61" customFormat="true" ht="57.75" hidden="false" customHeight="true" outlineLevel="0" collapsed="false">
      <c r="A164" s="46" t="s">
        <v>117</v>
      </c>
      <c r="B164" s="47" t="s">
        <v>118</v>
      </c>
      <c r="C164" s="48" t="n">
        <f aca="false">'[2]Körmendi Kult. Közp.kötelezö'!$C30</f>
        <v>15000000</v>
      </c>
      <c r="D164" s="48" t="n">
        <v>0</v>
      </c>
      <c r="E164" s="48" t="n">
        <v>0</v>
      </c>
      <c r="F164" s="48" t="n">
        <f aca="false">SUM(C164:E164)</f>
        <v>15000000</v>
      </c>
      <c r="G164" s="49" t="n">
        <f aca="false">'[2]Körmendi Kult. Közp.kötelezö'!$AQ30</f>
        <v>15000000</v>
      </c>
      <c r="H164" s="48" t="n">
        <v>0</v>
      </c>
      <c r="I164" s="48" t="n">
        <v>0</v>
      </c>
      <c r="J164" s="48" t="n">
        <f aca="false">SUM(G164:I164)</f>
        <v>15000000</v>
      </c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</row>
    <row r="165" s="71" customFormat="true" ht="57.75" hidden="false" customHeight="true" outlineLevel="0" collapsed="false">
      <c r="A165" s="58" t="s">
        <v>119</v>
      </c>
      <c r="B165" s="53" t="s">
        <v>120</v>
      </c>
      <c r="C165" s="54" t="n">
        <f aca="false">'[2]Körmendi Kult. Közp.kötelezö'!$C31</f>
        <v>110638302</v>
      </c>
      <c r="D165" s="54" t="n">
        <v>0</v>
      </c>
      <c r="E165" s="54" t="n">
        <v>0</v>
      </c>
      <c r="F165" s="54" t="n">
        <f aca="false">SUM(C165:E165)</f>
        <v>110638302</v>
      </c>
      <c r="G165" s="55" t="n">
        <f aca="false">'[2]Körmendi Kult. Közp.kötelezö'!$AQ31</f>
        <v>110638302</v>
      </c>
      <c r="H165" s="54" t="n">
        <v>0</v>
      </c>
      <c r="I165" s="54" t="n">
        <v>0</v>
      </c>
      <c r="J165" s="54" t="n">
        <f aca="false">SUM(G165:I165)</f>
        <v>110638302</v>
      </c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</row>
    <row r="166" customFormat="false" ht="57.75" hidden="false" customHeight="true" outlineLevel="0" collapsed="false">
      <c r="A166" s="67" t="s">
        <v>53</v>
      </c>
      <c r="B166" s="68" t="s">
        <v>54</v>
      </c>
      <c r="C166" s="72" t="s">
        <v>133</v>
      </c>
      <c r="D166" s="72"/>
      <c r="E166" s="72"/>
      <c r="F166" s="72"/>
      <c r="G166" s="72"/>
      <c r="H166" s="72"/>
      <c r="I166" s="72"/>
      <c r="J166" s="72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</row>
    <row r="167" customFormat="false" ht="57.75" hidden="false" customHeight="true" outlineLevel="0" collapsed="false">
      <c r="A167" s="67"/>
      <c r="B167" s="68"/>
      <c r="C167" s="72"/>
      <c r="D167" s="72"/>
      <c r="E167" s="72"/>
      <c r="F167" s="72"/>
      <c r="G167" s="72"/>
      <c r="H167" s="72"/>
      <c r="I167" s="72"/>
      <c r="J167" s="72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</row>
    <row r="168" customFormat="false" ht="153.75" hidden="false" customHeight="true" outlineLevel="0" collapsed="false">
      <c r="A168" s="67"/>
      <c r="B168" s="68"/>
      <c r="C168" s="65" t="s">
        <v>56</v>
      </c>
      <c r="D168" s="65" t="s">
        <v>57</v>
      </c>
      <c r="E168" s="65" t="s">
        <v>122</v>
      </c>
      <c r="F168" s="66" t="s">
        <v>59</v>
      </c>
      <c r="G168" s="65" t="s">
        <v>60</v>
      </c>
      <c r="H168" s="65" t="s">
        <v>61</v>
      </c>
      <c r="I168" s="65" t="s">
        <v>62</v>
      </c>
      <c r="J168" s="66" t="s">
        <v>63</v>
      </c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</row>
    <row r="169" customFormat="false" ht="57.75" hidden="false" customHeight="true" outlineLevel="0" collapsed="false">
      <c r="A169" s="46" t="s">
        <v>64</v>
      </c>
      <c r="B169" s="47" t="s">
        <v>65</v>
      </c>
      <c r="C169" s="48" t="n">
        <v>0</v>
      </c>
      <c r="D169" s="48" t="n">
        <f aca="false">'[2]Múzeum önként vállalt'!$C2</f>
        <v>0</v>
      </c>
      <c r="E169" s="48" t="n">
        <v>0</v>
      </c>
      <c r="F169" s="48" t="n">
        <f aca="false">SUM(C169:E169)</f>
        <v>0</v>
      </c>
      <c r="G169" s="49" t="n">
        <f aca="false">'[2]Múzeum önként vállalt'!$AQ2</f>
        <v>0</v>
      </c>
      <c r="H169" s="48" t="n">
        <v>0</v>
      </c>
      <c r="I169" s="48" t="n">
        <v>0</v>
      </c>
      <c r="J169" s="48" t="n">
        <f aca="false">SUM(G169:I169)</f>
        <v>0</v>
      </c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</row>
    <row r="170" customFormat="false" ht="57.75" hidden="false" customHeight="true" outlineLevel="0" collapsed="false">
      <c r="A170" s="46" t="s">
        <v>66</v>
      </c>
      <c r="B170" s="47" t="s">
        <v>67</v>
      </c>
      <c r="C170" s="48" t="n">
        <v>0</v>
      </c>
      <c r="D170" s="48" t="n">
        <f aca="false">'[2]Múzeum önként vállalt'!$C3</f>
        <v>0</v>
      </c>
      <c r="E170" s="48" t="n">
        <v>0</v>
      </c>
      <c r="F170" s="48" t="n">
        <f aca="false">SUM(C170:E170)</f>
        <v>0</v>
      </c>
      <c r="G170" s="49" t="n">
        <f aca="false">'[2]Múzeum önként vállalt'!$AQ3</f>
        <v>0</v>
      </c>
      <c r="H170" s="48" t="n">
        <v>0</v>
      </c>
      <c r="I170" s="48" t="n">
        <v>0</v>
      </c>
      <c r="J170" s="48" t="n">
        <f aca="false">SUM(G170:I170)</f>
        <v>0</v>
      </c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</row>
    <row r="171" customFormat="false" ht="57.75" hidden="false" customHeight="true" outlineLevel="0" collapsed="false">
      <c r="A171" s="46" t="s">
        <v>68</v>
      </c>
      <c r="B171" s="47" t="s">
        <v>69</v>
      </c>
      <c r="C171" s="48" t="n">
        <v>0</v>
      </c>
      <c r="D171" s="48" t="n">
        <f aca="false">'[2]Múzeum önként vállalt'!$C4</f>
        <v>0</v>
      </c>
      <c r="E171" s="48" t="n">
        <v>0</v>
      </c>
      <c r="F171" s="48" t="n">
        <f aca="false">SUM(C171:E171)</f>
        <v>0</v>
      </c>
      <c r="G171" s="49" t="n">
        <f aca="false">'[2]Múzeum önként vállalt'!$AQ4</f>
        <v>0</v>
      </c>
      <c r="H171" s="48" t="n">
        <v>0</v>
      </c>
      <c r="I171" s="48" t="n">
        <v>0</v>
      </c>
      <c r="J171" s="48" t="n">
        <f aca="false">SUM(G171:I171)</f>
        <v>0</v>
      </c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</row>
    <row r="172" customFormat="false" ht="57.75" hidden="false" customHeight="true" outlineLevel="0" collapsed="false">
      <c r="A172" s="46" t="s">
        <v>70</v>
      </c>
      <c r="B172" s="47" t="s">
        <v>71</v>
      </c>
      <c r="C172" s="48" t="n">
        <v>0</v>
      </c>
      <c r="D172" s="48" t="n">
        <f aca="false">'[2]Múzeum önként vállalt'!$C5</f>
        <v>0</v>
      </c>
      <c r="E172" s="48" t="n">
        <v>0</v>
      </c>
      <c r="F172" s="48" t="n">
        <f aca="false">SUM(C172:E172)</f>
        <v>0</v>
      </c>
      <c r="G172" s="49" t="n">
        <f aca="false">'[2]Múzeum önként vállalt'!$AQ5</f>
        <v>0</v>
      </c>
      <c r="H172" s="48" t="n">
        <v>0</v>
      </c>
      <c r="I172" s="48" t="n">
        <v>0</v>
      </c>
      <c r="J172" s="48" t="n">
        <f aca="false">SUM(G172:I172)</f>
        <v>0</v>
      </c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</row>
    <row r="173" customFormat="false" ht="57.75" hidden="false" customHeight="true" outlineLevel="0" collapsed="false">
      <c r="A173" s="46" t="s">
        <v>72</v>
      </c>
      <c r="B173" s="47" t="s">
        <v>73</v>
      </c>
      <c r="C173" s="48" t="n">
        <v>0</v>
      </c>
      <c r="D173" s="48" t="n">
        <f aca="false">'[2]Múzeum önként vállalt'!$C6</f>
        <v>0</v>
      </c>
      <c r="E173" s="48" t="n">
        <v>0</v>
      </c>
      <c r="F173" s="48" t="n">
        <f aca="false">SUM(C173:E173)</f>
        <v>0</v>
      </c>
      <c r="G173" s="49" t="n">
        <f aca="false">'[2]Múzeum önként vállalt'!$AQ6</f>
        <v>0</v>
      </c>
      <c r="H173" s="48" t="n">
        <v>0</v>
      </c>
      <c r="I173" s="48" t="n">
        <v>0</v>
      </c>
      <c r="J173" s="48" t="n">
        <f aca="false">SUM(G173:I173)</f>
        <v>0</v>
      </c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</row>
    <row r="174" customFormat="false" ht="57.75" hidden="false" customHeight="true" outlineLevel="0" collapsed="false">
      <c r="A174" s="46" t="s">
        <v>126</v>
      </c>
      <c r="B174" s="47" t="s">
        <v>75</v>
      </c>
      <c r="C174" s="48" t="n">
        <v>0</v>
      </c>
      <c r="D174" s="48" t="n">
        <f aca="false">'[2]Múzeum önként vállalt'!$C7</f>
        <v>0</v>
      </c>
      <c r="E174" s="48" t="n">
        <v>0</v>
      </c>
      <c r="F174" s="48" t="n">
        <f aca="false">SUM(C174:E174)</f>
        <v>0</v>
      </c>
      <c r="G174" s="49" t="n">
        <f aca="false">'[2]Múzeum önként vállalt'!$AQ7</f>
        <v>0</v>
      </c>
      <c r="H174" s="48" t="n">
        <v>0</v>
      </c>
      <c r="I174" s="48" t="n">
        <v>0</v>
      </c>
      <c r="J174" s="48" t="n">
        <f aca="false">SUM(G174:I174)</f>
        <v>0</v>
      </c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</row>
    <row r="175" customFormat="false" ht="57.75" hidden="false" customHeight="true" outlineLevel="0" collapsed="false">
      <c r="A175" s="46" t="s">
        <v>76</v>
      </c>
      <c r="B175" s="47" t="s">
        <v>77</v>
      </c>
      <c r="C175" s="48" t="n">
        <v>0</v>
      </c>
      <c r="D175" s="48" t="n">
        <f aca="false">'[2]Múzeum önként vállalt'!$C8</f>
        <v>0</v>
      </c>
      <c r="E175" s="48" t="n">
        <v>0</v>
      </c>
      <c r="F175" s="48" t="n">
        <f aca="false">SUM(C175:E175)</f>
        <v>0</v>
      </c>
      <c r="G175" s="49" t="n">
        <f aca="false">'[2]Múzeum önként vállalt'!$AQ8</f>
        <v>0</v>
      </c>
      <c r="H175" s="48" t="n">
        <v>0</v>
      </c>
      <c r="I175" s="48" t="n">
        <v>0</v>
      </c>
      <c r="J175" s="48" t="n">
        <f aca="false">SUM(G175:I175)</f>
        <v>0</v>
      </c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</row>
    <row r="176" customFormat="false" ht="57.75" hidden="false" customHeight="true" outlineLevel="0" collapsed="false">
      <c r="A176" s="58" t="s">
        <v>78</v>
      </c>
      <c r="B176" s="53" t="s">
        <v>79</v>
      </c>
      <c r="C176" s="54" t="n">
        <v>0</v>
      </c>
      <c r="D176" s="54" t="n">
        <f aca="false">'[2]Múzeum önként vállalt'!$C9</f>
        <v>0</v>
      </c>
      <c r="E176" s="54" t="n">
        <v>0</v>
      </c>
      <c r="F176" s="54" t="n">
        <f aca="false">SUM(C176:E176)</f>
        <v>0</v>
      </c>
      <c r="G176" s="55" t="n">
        <f aca="false">'[2]Múzeum önként vállalt'!$AQ9</f>
        <v>0</v>
      </c>
      <c r="H176" s="54" t="n">
        <v>0</v>
      </c>
      <c r="I176" s="54" t="n">
        <v>0</v>
      </c>
      <c r="J176" s="54" t="n">
        <f aca="false">SUM(G176:I176)</f>
        <v>0</v>
      </c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</row>
    <row r="177" customFormat="false" ht="57.75" hidden="false" customHeight="true" outlineLevel="0" collapsed="false">
      <c r="A177" s="58" t="s">
        <v>80</v>
      </c>
      <c r="B177" s="53" t="s">
        <v>81</v>
      </c>
      <c r="C177" s="54" t="n">
        <v>0</v>
      </c>
      <c r="D177" s="54" t="n">
        <f aca="false">'[2]Múzeum önként vállalt'!$C10</f>
        <v>0</v>
      </c>
      <c r="E177" s="54" t="n">
        <v>0</v>
      </c>
      <c r="F177" s="54" t="n">
        <f aca="false">SUM(C177:E177)</f>
        <v>0</v>
      </c>
      <c r="G177" s="55" t="n">
        <f aca="false">'[2]Múzeum önként vállalt'!$AQ10</f>
        <v>0</v>
      </c>
      <c r="H177" s="54" t="n">
        <v>0</v>
      </c>
      <c r="I177" s="54" t="n">
        <v>0</v>
      </c>
      <c r="J177" s="54" t="n">
        <f aca="false">SUM(G177:I177)</f>
        <v>0</v>
      </c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</row>
    <row r="178" customFormat="false" ht="57.75" hidden="false" customHeight="true" outlineLevel="0" collapsed="false">
      <c r="A178" s="46" t="s">
        <v>127</v>
      </c>
      <c r="B178" s="47" t="s">
        <v>83</v>
      </c>
      <c r="C178" s="48" t="n">
        <v>0</v>
      </c>
      <c r="D178" s="48" t="n">
        <f aca="false">'[2]Múzeum önként vállalt'!$C11</f>
        <v>0</v>
      </c>
      <c r="E178" s="48" t="n">
        <v>0</v>
      </c>
      <c r="F178" s="48" t="n">
        <f aca="false">SUM(C178:E178)</f>
        <v>0</v>
      </c>
      <c r="G178" s="49" t="n">
        <f aca="false">'[2]Múzeum önként vállalt'!$AQ11</f>
        <v>0</v>
      </c>
      <c r="H178" s="48" t="n">
        <v>0</v>
      </c>
      <c r="I178" s="48" t="n">
        <v>0</v>
      </c>
      <c r="J178" s="48" t="n">
        <f aca="false">SUM(G178:I178)</f>
        <v>0</v>
      </c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  <row r="179" customFormat="false" ht="57.75" hidden="false" customHeight="true" outlineLevel="0" collapsed="false">
      <c r="A179" s="46" t="s">
        <v>84</v>
      </c>
      <c r="B179" s="47" t="s">
        <v>85</v>
      </c>
      <c r="C179" s="48" t="n">
        <v>0</v>
      </c>
      <c r="D179" s="48" t="n">
        <f aca="false">'[2]Múzeum önként vállalt'!$C12</f>
        <v>0</v>
      </c>
      <c r="E179" s="48" t="n">
        <v>0</v>
      </c>
      <c r="F179" s="48" t="n">
        <f aca="false">SUM(C179:E179)</f>
        <v>0</v>
      </c>
      <c r="G179" s="49" t="n">
        <f aca="false">'[2]Múzeum önként vállalt'!$AQ12</f>
        <v>0</v>
      </c>
      <c r="H179" s="48" t="n">
        <v>0</v>
      </c>
      <c r="I179" s="48" t="n">
        <v>0</v>
      </c>
      <c r="J179" s="48" t="n">
        <f aca="false">SUM(G179:I179)</f>
        <v>0</v>
      </c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</row>
    <row r="180" customFormat="false" ht="57.75" hidden="false" customHeight="true" outlineLevel="0" collapsed="false">
      <c r="A180" s="50" t="s">
        <v>128</v>
      </c>
      <c r="B180" s="47" t="s">
        <v>87</v>
      </c>
      <c r="C180" s="48" t="n">
        <v>0</v>
      </c>
      <c r="D180" s="48" t="n">
        <f aca="false">'[2]Múzeum önként vállalt'!$C13</f>
        <v>0</v>
      </c>
      <c r="E180" s="48" t="n">
        <v>0</v>
      </c>
      <c r="F180" s="48" t="n">
        <f aca="false">SUM(C180:E180)</f>
        <v>0</v>
      </c>
      <c r="G180" s="49" t="n">
        <f aca="false">'[2]Múzeum önként vállalt'!$AQ13</f>
        <v>0</v>
      </c>
      <c r="H180" s="48" t="n">
        <v>0</v>
      </c>
      <c r="I180" s="48" t="n">
        <v>0</v>
      </c>
      <c r="J180" s="48" t="n">
        <f aca="false">SUM(G180:I180)</f>
        <v>0</v>
      </c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</row>
    <row r="181" customFormat="false" ht="57.75" hidden="false" customHeight="true" outlineLevel="0" collapsed="false">
      <c r="A181" s="46" t="s">
        <v>88</v>
      </c>
      <c r="B181" s="47" t="s">
        <v>89</v>
      </c>
      <c r="C181" s="48" t="n">
        <v>0</v>
      </c>
      <c r="D181" s="48" t="n">
        <f aca="false">'[2]Múzeum önként vállalt'!$C14</f>
        <v>0</v>
      </c>
      <c r="E181" s="48" t="n">
        <v>0</v>
      </c>
      <c r="F181" s="48" t="n">
        <f aca="false">SUM(C181:E181)</f>
        <v>0</v>
      </c>
      <c r="G181" s="49" t="n">
        <f aca="false">'[2]Múzeum önként vállalt'!$AQ14</f>
        <v>0</v>
      </c>
      <c r="H181" s="48" t="n">
        <v>0</v>
      </c>
      <c r="I181" s="48" t="n">
        <v>0</v>
      </c>
      <c r="J181" s="48" t="n">
        <f aca="false">SUM(G181:I181)</f>
        <v>0</v>
      </c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</row>
    <row r="182" customFormat="false" ht="57.75" hidden="false" customHeight="true" outlineLevel="0" collapsed="false">
      <c r="A182" s="58" t="s">
        <v>129</v>
      </c>
      <c r="B182" s="53" t="s">
        <v>91</v>
      </c>
      <c r="C182" s="54" t="n">
        <v>0</v>
      </c>
      <c r="D182" s="54" t="n">
        <f aca="false">'[2]Múzeum önként vállalt'!$C15</f>
        <v>0</v>
      </c>
      <c r="E182" s="54" t="n">
        <v>0</v>
      </c>
      <c r="F182" s="54" t="n">
        <f aca="false">SUM(C182:E182)</f>
        <v>0</v>
      </c>
      <c r="G182" s="55" t="n">
        <f aca="false">'[2]Múzeum önként vállalt'!$AQ15</f>
        <v>0</v>
      </c>
      <c r="H182" s="54" t="n">
        <v>0</v>
      </c>
      <c r="I182" s="54" t="n">
        <v>0</v>
      </c>
      <c r="J182" s="54" t="n">
        <f aca="false">SUM(G182:I182)</f>
        <v>0</v>
      </c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</row>
    <row r="183" customFormat="false" ht="57.75" hidden="false" customHeight="true" outlineLevel="0" collapsed="false">
      <c r="A183" s="58" t="s">
        <v>130</v>
      </c>
      <c r="B183" s="53" t="s">
        <v>93</v>
      </c>
      <c r="C183" s="54" t="n">
        <v>0</v>
      </c>
      <c r="D183" s="54" t="n">
        <f aca="false">'[2]Múzeum önként vállalt'!$C16</f>
        <v>4000000</v>
      </c>
      <c r="E183" s="54" t="n">
        <v>0</v>
      </c>
      <c r="F183" s="54" t="n">
        <f aca="false">SUM(C183:E183)</f>
        <v>4000000</v>
      </c>
      <c r="G183" s="55" t="n">
        <f aca="false">'[2]Múzeum önként vállalt'!$AQ16</f>
        <v>4000000</v>
      </c>
      <c r="H183" s="54" t="n">
        <v>0</v>
      </c>
      <c r="I183" s="54" t="n">
        <v>0</v>
      </c>
      <c r="J183" s="54" t="n">
        <f aca="false">SUM(G183:I183)</f>
        <v>4000000</v>
      </c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</row>
    <row r="184" customFormat="false" ht="57.75" hidden="false" customHeight="true" outlineLevel="0" collapsed="false">
      <c r="A184" s="46" t="s">
        <v>94</v>
      </c>
      <c r="B184" s="47" t="s">
        <v>95</v>
      </c>
      <c r="C184" s="48" t="n">
        <v>0</v>
      </c>
      <c r="D184" s="48" t="n">
        <f aca="false">'[2]Múzeum önként vállalt'!$C17</f>
        <v>0</v>
      </c>
      <c r="E184" s="48" t="n">
        <v>0</v>
      </c>
      <c r="F184" s="48" t="n">
        <f aca="false">SUM(C184:E184)</f>
        <v>0</v>
      </c>
      <c r="G184" s="49" t="n">
        <f aca="false">'[2]Múzeum önként vállalt'!$AQ17</f>
        <v>0</v>
      </c>
      <c r="H184" s="48" t="n">
        <v>0</v>
      </c>
      <c r="I184" s="48" t="n">
        <v>0</v>
      </c>
      <c r="J184" s="48" t="n">
        <f aca="false">SUM(G184:I184)</f>
        <v>0</v>
      </c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</row>
    <row r="185" customFormat="false" ht="57.75" hidden="false" customHeight="true" outlineLevel="0" collapsed="false">
      <c r="A185" s="46" t="s">
        <v>131</v>
      </c>
      <c r="B185" s="47" t="s">
        <v>97</v>
      </c>
      <c r="C185" s="48" t="n">
        <v>0</v>
      </c>
      <c r="D185" s="48" t="n">
        <f aca="false">'[2]Múzeum önként vállalt'!$C18</f>
        <v>0</v>
      </c>
      <c r="E185" s="48" t="n">
        <v>0</v>
      </c>
      <c r="F185" s="48" t="n">
        <f aca="false">SUM(C185:E185)</f>
        <v>0</v>
      </c>
      <c r="G185" s="49" t="n">
        <f aca="false">'[2]Múzeum önként vállalt'!$AQ18</f>
        <v>0</v>
      </c>
      <c r="H185" s="48" t="n">
        <v>0</v>
      </c>
      <c r="I185" s="48" t="n">
        <v>0</v>
      </c>
      <c r="J185" s="48" t="n">
        <f aca="false">SUM(G185:I185)</f>
        <v>0</v>
      </c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</row>
    <row r="186" customFormat="false" ht="57.75" hidden="false" customHeight="true" outlineLevel="0" collapsed="false">
      <c r="A186" s="58" t="s">
        <v>98</v>
      </c>
      <c r="B186" s="53" t="s">
        <v>97</v>
      </c>
      <c r="C186" s="54" t="n">
        <v>0</v>
      </c>
      <c r="D186" s="54" t="n">
        <f aca="false">'[2]Múzeum önként vállalt'!$C19</f>
        <v>0</v>
      </c>
      <c r="E186" s="54" t="n">
        <v>0</v>
      </c>
      <c r="F186" s="54" t="n">
        <f aca="false">SUM(C186:E186)</f>
        <v>0</v>
      </c>
      <c r="G186" s="55" t="n">
        <f aca="false">'[2]Múzeum önként vállalt'!$AQ19</f>
        <v>0</v>
      </c>
      <c r="H186" s="54" t="n">
        <v>0</v>
      </c>
      <c r="I186" s="54" t="n">
        <v>0</v>
      </c>
      <c r="J186" s="54" t="n">
        <f aca="false">SUM(G186:I186)</f>
        <v>0</v>
      </c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</row>
    <row r="187" customFormat="false" ht="57.75" hidden="false" customHeight="true" outlineLevel="0" collapsed="false">
      <c r="A187" s="58" t="s">
        <v>132</v>
      </c>
      <c r="B187" s="53" t="s">
        <v>100</v>
      </c>
      <c r="C187" s="54" t="n">
        <v>0</v>
      </c>
      <c r="D187" s="54" t="n">
        <f aca="false">'[2]Múzeum önként vállalt'!$C20</f>
        <v>0</v>
      </c>
      <c r="E187" s="54" t="n">
        <v>0</v>
      </c>
      <c r="F187" s="54" t="n">
        <f aca="false">SUM(C187:E187)</f>
        <v>0</v>
      </c>
      <c r="G187" s="55" t="n">
        <f aca="false">'[2]Múzeum önként vállalt'!$AQ20</f>
        <v>0</v>
      </c>
      <c r="H187" s="54" t="n">
        <v>0</v>
      </c>
      <c r="I187" s="54" t="n">
        <v>0</v>
      </c>
      <c r="J187" s="54" t="n">
        <f aca="false">SUM(G187:I187)</f>
        <v>0</v>
      </c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</row>
    <row r="188" customFormat="false" ht="57.75" hidden="false" customHeight="true" outlineLevel="0" collapsed="false">
      <c r="A188" s="46" t="s">
        <v>101</v>
      </c>
      <c r="B188" s="47" t="s">
        <v>102</v>
      </c>
      <c r="C188" s="48" t="n">
        <v>0</v>
      </c>
      <c r="D188" s="48" t="n">
        <f aca="false">'[2]Múzeum önként vállalt'!$C21</f>
        <v>0</v>
      </c>
      <c r="E188" s="48" t="n">
        <v>0</v>
      </c>
      <c r="F188" s="48" t="n">
        <f aca="false">SUM(C188:E188)</f>
        <v>0</v>
      </c>
      <c r="G188" s="49" t="n">
        <f aca="false">'[2]Múzeum önként vállalt'!$AQ21</f>
        <v>0</v>
      </c>
      <c r="H188" s="48" t="n">
        <v>0</v>
      </c>
      <c r="I188" s="48" t="n">
        <v>0</v>
      </c>
      <c r="J188" s="48" t="n">
        <f aca="false">SUM(G188:I188)</f>
        <v>0</v>
      </c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</row>
    <row r="189" customFormat="false" ht="57.75" hidden="false" customHeight="true" outlineLevel="0" collapsed="false">
      <c r="A189" s="46" t="s">
        <v>103</v>
      </c>
      <c r="B189" s="47" t="s">
        <v>104</v>
      </c>
      <c r="C189" s="48" t="n">
        <v>0</v>
      </c>
      <c r="D189" s="48" t="n">
        <f aca="false">'[2]Múzeum önként vállalt'!$C22</f>
        <v>0</v>
      </c>
      <c r="E189" s="48" t="n">
        <v>0</v>
      </c>
      <c r="F189" s="48" t="n">
        <f aca="false">SUM(C189:E189)</f>
        <v>0</v>
      </c>
      <c r="G189" s="49" t="n">
        <f aca="false">'[2]Múzeum önként vállalt'!$AQ22</f>
        <v>0</v>
      </c>
      <c r="H189" s="48" t="n">
        <v>0</v>
      </c>
      <c r="I189" s="48" t="n">
        <v>0</v>
      </c>
      <c r="J189" s="48" t="n">
        <f aca="false">SUM(G189:I189)</f>
        <v>0</v>
      </c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</row>
    <row r="190" customFormat="false" ht="57.75" hidden="false" customHeight="true" outlineLevel="0" collapsed="false">
      <c r="A190" s="58" t="s">
        <v>105</v>
      </c>
      <c r="B190" s="53" t="s">
        <v>106</v>
      </c>
      <c r="C190" s="54" t="n">
        <v>0</v>
      </c>
      <c r="D190" s="54" t="n">
        <f aca="false">'[2]Múzeum önként vállalt'!$C23</f>
        <v>0</v>
      </c>
      <c r="E190" s="54" t="n">
        <v>0</v>
      </c>
      <c r="F190" s="54" t="n">
        <f aca="false">SUM(C190:E190)</f>
        <v>0</v>
      </c>
      <c r="G190" s="55" t="n">
        <f aca="false">'[2]Múzeum önként vállalt'!$AQ23</f>
        <v>0</v>
      </c>
      <c r="H190" s="54" t="n">
        <v>0</v>
      </c>
      <c r="I190" s="54" t="n">
        <v>0</v>
      </c>
      <c r="J190" s="54" t="n">
        <f aca="false">SUM(G190:I190)</f>
        <v>0</v>
      </c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</row>
    <row r="191" customFormat="false" ht="57.75" hidden="false" customHeight="true" outlineLevel="0" collapsed="false">
      <c r="A191" s="46" t="s">
        <v>107</v>
      </c>
      <c r="B191" s="47" t="s">
        <v>108</v>
      </c>
      <c r="C191" s="48" t="n">
        <v>0</v>
      </c>
      <c r="D191" s="48" t="n">
        <f aca="false">'[2]Múzeum önként vállalt'!$C24</f>
        <v>0</v>
      </c>
      <c r="E191" s="48" t="n">
        <v>0</v>
      </c>
      <c r="F191" s="48" t="n">
        <f aca="false">SUM(C191:E191)</f>
        <v>0</v>
      </c>
      <c r="G191" s="49" t="n">
        <f aca="false">'[2]Múzeum önként vállalt'!$AQ24</f>
        <v>0</v>
      </c>
      <c r="H191" s="48" t="n">
        <v>0</v>
      </c>
      <c r="I191" s="48" t="n">
        <v>0</v>
      </c>
      <c r="J191" s="48" t="n">
        <f aca="false">SUM(G191:I191)</f>
        <v>0</v>
      </c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</row>
    <row r="192" customFormat="false" ht="57.75" hidden="false" customHeight="true" outlineLevel="0" collapsed="false">
      <c r="A192" s="46" t="s">
        <v>109</v>
      </c>
      <c r="B192" s="47" t="s">
        <v>108</v>
      </c>
      <c r="C192" s="48" t="n">
        <v>0</v>
      </c>
      <c r="D192" s="48" t="n">
        <f aca="false">'[2]Múzeum önként vállalt'!$C25</f>
        <v>0</v>
      </c>
      <c r="E192" s="48" t="n">
        <v>0</v>
      </c>
      <c r="F192" s="48" t="n">
        <f aca="false">SUM(C192:E192)</f>
        <v>0</v>
      </c>
      <c r="G192" s="49" t="n">
        <f aca="false">'[2]Múzeum önként vállalt'!$AQ25</f>
        <v>0</v>
      </c>
      <c r="H192" s="48" t="n">
        <v>0</v>
      </c>
      <c r="I192" s="48" t="n">
        <v>0</v>
      </c>
      <c r="J192" s="48" t="n">
        <f aca="false">SUM(G192:I192)</f>
        <v>0</v>
      </c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</row>
    <row r="193" customFormat="false" ht="57.75" hidden="false" customHeight="true" outlineLevel="0" collapsed="false">
      <c r="A193" s="46" t="s">
        <v>110</v>
      </c>
      <c r="B193" s="47" t="s">
        <v>111</v>
      </c>
      <c r="C193" s="48" t="n">
        <v>0</v>
      </c>
      <c r="D193" s="48" t="n">
        <f aca="false">'[2]Múzeum önként vállalt'!$C26</f>
        <v>0</v>
      </c>
      <c r="E193" s="48" t="n">
        <v>0</v>
      </c>
      <c r="F193" s="48" t="n">
        <f aca="false">SUM(C193:E193)</f>
        <v>0</v>
      </c>
      <c r="G193" s="49" t="n">
        <f aca="false">'[2]Múzeum önként vállalt'!$AQ26</f>
        <v>0</v>
      </c>
      <c r="H193" s="48" t="n">
        <v>0</v>
      </c>
      <c r="I193" s="48" t="n">
        <v>0</v>
      </c>
      <c r="J193" s="48" t="n">
        <f aca="false">SUM(G193:I193)</f>
        <v>0</v>
      </c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</row>
    <row r="194" customFormat="false" ht="57.75" hidden="false" customHeight="true" outlineLevel="0" collapsed="false">
      <c r="A194" s="46" t="s">
        <v>112</v>
      </c>
      <c r="B194" s="47" t="s">
        <v>111</v>
      </c>
      <c r="C194" s="48" t="n">
        <v>0</v>
      </c>
      <c r="D194" s="48" t="n">
        <f aca="false">'[2]Múzeum önként vállalt'!$C27</f>
        <v>0</v>
      </c>
      <c r="E194" s="48" t="n">
        <v>0</v>
      </c>
      <c r="F194" s="48" t="n">
        <f aca="false">SUM(C194:E194)</f>
        <v>0</v>
      </c>
      <c r="G194" s="49" t="n">
        <f aca="false">'[2]Múzeum önként vállalt'!$AQ27</f>
        <v>0</v>
      </c>
      <c r="H194" s="48" t="n">
        <v>0</v>
      </c>
      <c r="I194" s="48" t="n">
        <v>0</v>
      </c>
      <c r="J194" s="48" t="n">
        <f aca="false">SUM(G194:I194)</f>
        <v>0</v>
      </c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</row>
    <row r="195" customFormat="false" ht="57.75" hidden="false" customHeight="true" outlineLevel="0" collapsed="false">
      <c r="A195" s="46" t="s">
        <v>113</v>
      </c>
      <c r="B195" s="47" t="s">
        <v>114</v>
      </c>
      <c r="C195" s="48" t="n">
        <v>0</v>
      </c>
      <c r="D195" s="48" t="n">
        <f aca="false">'[2]Múzeum önként vállalt'!$C28</f>
        <v>24347322</v>
      </c>
      <c r="E195" s="48" t="n">
        <v>0</v>
      </c>
      <c r="F195" s="48" t="n">
        <f aca="false">SUM(C195:E195)</f>
        <v>24347322</v>
      </c>
      <c r="G195" s="49" t="n">
        <f aca="false">'[2]Múzeum önként vállalt'!$AQ28</f>
        <v>24347322</v>
      </c>
      <c r="H195" s="48" t="n">
        <v>0</v>
      </c>
      <c r="I195" s="48" t="n">
        <v>0</v>
      </c>
      <c r="J195" s="48" t="n">
        <f aca="false">SUM(G195:I195)</f>
        <v>24347322</v>
      </c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</row>
    <row r="196" customFormat="false" ht="57.75" hidden="false" customHeight="true" outlineLevel="0" collapsed="false">
      <c r="A196" s="58" t="s">
        <v>115</v>
      </c>
      <c r="B196" s="53" t="s">
        <v>116</v>
      </c>
      <c r="C196" s="54" t="n">
        <v>0</v>
      </c>
      <c r="D196" s="54" t="n">
        <f aca="false">'[2]Múzeum önként vállalt'!$C29</f>
        <v>24347322</v>
      </c>
      <c r="E196" s="54" t="n">
        <v>0</v>
      </c>
      <c r="F196" s="54" t="n">
        <f aca="false">SUM(C196:E196)</f>
        <v>24347322</v>
      </c>
      <c r="G196" s="55" t="n">
        <f aca="false">'[2]Múzeum önként vállalt'!$AQ29</f>
        <v>24347322</v>
      </c>
      <c r="H196" s="54" t="n">
        <v>0</v>
      </c>
      <c r="I196" s="54" t="n">
        <v>0</v>
      </c>
      <c r="J196" s="54" t="n">
        <f aca="false">SUM(G196:I196)</f>
        <v>24347322</v>
      </c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</row>
    <row r="197" customFormat="false" ht="57.75" hidden="false" customHeight="true" outlineLevel="0" collapsed="false">
      <c r="A197" s="46" t="s">
        <v>117</v>
      </c>
      <c r="B197" s="47" t="s">
        <v>118</v>
      </c>
      <c r="C197" s="48" t="n">
        <v>0</v>
      </c>
      <c r="D197" s="48" t="n">
        <f aca="false">'[2]Múzeum önként vállalt'!$C30</f>
        <v>4000000</v>
      </c>
      <c r="E197" s="48" t="n">
        <v>0</v>
      </c>
      <c r="F197" s="48" t="n">
        <f aca="false">SUM(C197:E197)</f>
        <v>4000000</v>
      </c>
      <c r="G197" s="49" t="n">
        <f aca="false">'[2]Múzeum önként vállalt'!$AQ30</f>
        <v>4000000</v>
      </c>
      <c r="H197" s="48" t="n">
        <v>0</v>
      </c>
      <c r="I197" s="48" t="n">
        <v>0</v>
      </c>
      <c r="J197" s="48" t="n">
        <f aca="false">SUM(G197:I197)</f>
        <v>4000000</v>
      </c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</row>
    <row r="198" customFormat="false" ht="57.75" hidden="false" customHeight="true" outlineLevel="0" collapsed="false">
      <c r="A198" s="58" t="s">
        <v>119</v>
      </c>
      <c r="B198" s="53" t="s">
        <v>120</v>
      </c>
      <c r="C198" s="54" t="n">
        <v>0</v>
      </c>
      <c r="D198" s="54" t="n">
        <f aca="false">'[2]Múzeum önként vállalt'!$C31</f>
        <v>28347322</v>
      </c>
      <c r="E198" s="54" t="n">
        <v>0</v>
      </c>
      <c r="F198" s="54" t="n">
        <f aca="false">SUM(C198:E198)</f>
        <v>28347322</v>
      </c>
      <c r="G198" s="55" t="n">
        <f aca="false">'[2]Múzeum önként vállalt'!$AQ31</f>
        <v>28347322</v>
      </c>
      <c r="H198" s="54" t="n">
        <v>0</v>
      </c>
      <c r="I198" s="54" t="n">
        <v>0</v>
      </c>
      <c r="J198" s="54" t="n">
        <f aca="false">SUM(G198:I198)</f>
        <v>28347322</v>
      </c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</row>
    <row r="199" customFormat="false" ht="57.75" hidden="false" customHeight="true" outlineLevel="0" collapsed="false">
      <c r="A199" s="40" t="s">
        <v>53</v>
      </c>
      <c r="B199" s="41" t="s">
        <v>54</v>
      </c>
      <c r="C199" s="73" t="s">
        <v>134</v>
      </c>
      <c r="D199" s="73"/>
      <c r="E199" s="73"/>
      <c r="F199" s="73"/>
      <c r="G199" s="73"/>
      <c r="H199" s="73"/>
      <c r="I199" s="73"/>
      <c r="J199" s="7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</row>
    <row r="200" customFormat="false" ht="57.75" hidden="false" customHeight="true" outlineLevel="0" collapsed="false">
      <c r="A200" s="40"/>
      <c r="B200" s="41"/>
      <c r="C200" s="73"/>
      <c r="D200" s="73"/>
      <c r="E200" s="73"/>
      <c r="F200" s="73"/>
      <c r="G200" s="73"/>
      <c r="H200" s="73"/>
      <c r="I200" s="73"/>
      <c r="J200" s="7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</row>
    <row r="201" customFormat="false" ht="153.75" hidden="false" customHeight="true" outlineLevel="0" collapsed="false">
      <c r="A201" s="40"/>
      <c r="B201" s="41"/>
      <c r="C201" s="65" t="s">
        <v>56</v>
      </c>
      <c r="D201" s="65" t="s">
        <v>57</v>
      </c>
      <c r="E201" s="65" t="s">
        <v>122</v>
      </c>
      <c r="F201" s="66" t="s">
        <v>59</v>
      </c>
      <c r="G201" s="65" t="s">
        <v>60</v>
      </c>
      <c r="H201" s="65" t="s">
        <v>61</v>
      </c>
      <c r="I201" s="65" t="s">
        <v>62</v>
      </c>
      <c r="J201" s="66" t="s">
        <v>63</v>
      </c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</row>
    <row r="202" customFormat="false" ht="57.75" hidden="false" customHeight="true" outlineLevel="0" collapsed="false">
      <c r="A202" s="46" t="s">
        <v>64</v>
      </c>
      <c r="B202" s="47" t="s">
        <v>65</v>
      </c>
      <c r="C202" s="48" t="n">
        <f aca="false">C4+C37+C70+C103+C136+C169</f>
        <v>89473833</v>
      </c>
      <c r="D202" s="48" t="n">
        <f aca="false">D4+D37+D70+D103+D136+D169</f>
        <v>0</v>
      </c>
      <c r="E202" s="48" t="n">
        <f aca="false">E4+E37+E70+E103+E136+E169</f>
        <v>0</v>
      </c>
      <c r="F202" s="48" t="n">
        <f aca="false">F4+F37+F70+F103+F136+F169</f>
        <v>89473833</v>
      </c>
      <c r="G202" s="48" t="n">
        <f aca="false">G4+G37+G70+G103+G136+G169</f>
        <v>89473833</v>
      </c>
      <c r="H202" s="48" t="n">
        <f aca="false">H4+H37+H70+H103+H136+H169</f>
        <v>0</v>
      </c>
      <c r="I202" s="48" t="n">
        <f aca="false">I4+I37+I70+I103+I136+I169</f>
        <v>0</v>
      </c>
      <c r="J202" s="48" t="n">
        <f aca="false">J4+J37+J70+J103+J136+J169</f>
        <v>89473833</v>
      </c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</row>
    <row r="203" customFormat="false" ht="57.75" hidden="false" customHeight="true" outlineLevel="0" collapsed="false">
      <c r="A203" s="46" t="s">
        <v>66</v>
      </c>
      <c r="B203" s="47" t="s">
        <v>67</v>
      </c>
      <c r="C203" s="48" t="n">
        <f aca="false">C5+C38+C71+C104+C137+C170</f>
        <v>259944400</v>
      </c>
      <c r="D203" s="48" t="n">
        <f aca="false">D5+D38+D71+D104+D137+D170</f>
        <v>0</v>
      </c>
      <c r="E203" s="48" t="n">
        <f aca="false">E5+E38+E71+E104+E137+E170</f>
        <v>0</v>
      </c>
      <c r="F203" s="48" t="n">
        <f aca="false">F5+F38+F71+F104+F137+F170</f>
        <v>259944400</v>
      </c>
      <c r="G203" s="48" t="n">
        <f aca="false">G5+G38+G71+G104+G137+G170</f>
        <v>259944400</v>
      </c>
      <c r="H203" s="48" t="n">
        <f aca="false">H5+H38+H71+H104+H137+H170</f>
        <v>0</v>
      </c>
      <c r="I203" s="48" t="n">
        <f aca="false">I5+I38+I71+I104+I137+I170</f>
        <v>0</v>
      </c>
      <c r="J203" s="48" t="n">
        <f aca="false">J5+J38+J71+J104+J137+J170</f>
        <v>259944400</v>
      </c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</row>
    <row r="204" customFormat="false" ht="57.75" hidden="false" customHeight="true" outlineLevel="0" collapsed="false">
      <c r="A204" s="46" t="s">
        <v>68</v>
      </c>
      <c r="B204" s="47" t="s">
        <v>69</v>
      </c>
      <c r="C204" s="48" t="n">
        <f aca="false">C6+C39+C72+C105+C138+C171</f>
        <v>229925487</v>
      </c>
      <c r="D204" s="48" t="n">
        <f aca="false">D6+D39+D72+D105+D138+D171</f>
        <v>0</v>
      </c>
      <c r="E204" s="48" t="n">
        <f aca="false">E6+E39+E72+E105+E138+E171</f>
        <v>0</v>
      </c>
      <c r="F204" s="48" t="n">
        <f aca="false">F6+F39+F72+F105+F138+F171</f>
        <v>229925487</v>
      </c>
      <c r="G204" s="48" t="n">
        <f aca="false">G6+G39+G72+G105+G138+G171</f>
        <v>229925487</v>
      </c>
      <c r="H204" s="48" t="n">
        <f aca="false">H6+H39+H72+H105+H138+H171</f>
        <v>0</v>
      </c>
      <c r="I204" s="48" t="n">
        <f aca="false">I6+I39+I72+I105+I138+I171</f>
        <v>0</v>
      </c>
      <c r="J204" s="48" t="n">
        <f aca="false">J6+J39+J72+J105+J138+J171</f>
        <v>229925487</v>
      </c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</row>
    <row r="205" customFormat="false" ht="57.75" hidden="false" customHeight="true" outlineLevel="0" collapsed="false">
      <c r="A205" s="46" t="s">
        <v>70</v>
      </c>
      <c r="B205" s="47" t="s">
        <v>71</v>
      </c>
      <c r="C205" s="48" t="n">
        <f aca="false">C7+C40+C73+C106+C139+C172</f>
        <v>21166000</v>
      </c>
      <c r="D205" s="48" t="n">
        <f aca="false">D7+D40+D73+D106+D139+D172</f>
        <v>0</v>
      </c>
      <c r="E205" s="48" t="n">
        <f aca="false">E7+E40+E73+E106+E139+E172</f>
        <v>0</v>
      </c>
      <c r="F205" s="48" t="n">
        <f aca="false">F7+F40+F73+F106+F139+F172</f>
        <v>21166000</v>
      </c>
      <c r="G205" s="48" t="n">
        <f aca="false">G7+G40+G73+G106+G139+G172</f>
        <v>21166000</v>
      </c>
      <c r="H205" s="48" t="n">
        <f aca="false">H7+H40+H73+H106+H139+H172</f>
        <v>0</v>
      </c>
      <c r="I205" s="48" t="n">
        <f aca="false">I7+I40+I73+I106+I139+I172</f>
        <v>0</v>
      </c>
      <c r="J205" s="48" t="n">
        <f aca="false">J7+J40+J73+J106+J139+J172</f>
        <v>21166000</v>
      </c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</row>
    <row r="206" customFormat="false" ht="57.75" hidden="false" customHeight="true" outlineLevel="0" collapsed="false">
      <c r="A206" s="46" t="s">
        <v>72</v>
      </c>
      <c r="B206" s="47" t="s">
        <v>73</v>
      </c>
      <c r="C206" s="48" t="n">
        <f aca="false">C8+C41+C74+C107+C140+C173</f>
        <v>0</v>
      </c>
      <c r="D206" s="48" t="n">
        <f aca="false">D8+D41+D74+D107+D140+D173</f>
        <v>0</v>
      </c>
      <c r="E206" s="48" t="n">
        <f aca="false">E8+E41+E74+E107+E140+E173</f>
        <v>0</v>
      </c>
      <c r="F206" s="48" t="n">
        <f aca="false">F8+F41+F74+F107+F140+F173</f>
        <v>0</v>
      </c>
      <c r="G206" s="48" t="n">
        <f aca="false">G8+G41+G74+G107+G140+G173</f>
        <v>0</v>
      </c>
      <c r="H206" s="48" t="n">
        <f aca="false">H8+H41+H74+H107+H140+H173</f>
        <v>0</v>
      </c>
      <c r="I206" s="48" t="n">
        <f aca="false">I8+I41+I74+I107+I140+I173</f>
        <v>0</v>
      </c>
      <c r="J206" s="48" t="n">
        <f aca="false">J8+J41+J74+J107+J140+J173</f>
        <v>0</v>
      </c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</row>
    <row r="207" customFormat="false" ht="57.75" hidden="false" customHeight="true" outlineLevel="0" collapsed="false">
      <c r="A207" s="46" t="s">
        <v>126</v>
      </c>
      <c r="B207" s="47" t="s">
        <v>75</v>
      </c>
      <c r="C207" s="48" t="n">
        <f aca="false">C9+C42+C75+C108+C141+C174</f>
        <v>600509720</v>
      </c>
      <c r="D207" s="48" t="n">
        <f aca="false">D9+D42+D75+D108+D141+D174</f>
        <v>0</v>
      </c>
      <c r="E207" s="48" t="n">
        <f aca="false">E9+E42+E75+E108+E141+E174</f>
        <v>0</v>
      </c>
      <c r="F207" s="48" t="n">
        <f aca="false">F9+F42+F75+F108+F141+F174</f>
        <v>600509720</v>
      </c>
      <c r="G207" s="48" t="n">
        <f aca="false">G9+G42+G75+G108+G141+G174</f>
        <v>600509720</v>
      </c>
      <c r="H207" s="48" t="n">
        <f aca="false">H9+H42+H75+H108+H141+H174</f>
        <v>0</v>
      </c>
      <c r="I207" s="48" t="n">
        <f aca="false">I9+I42+I75+I108+I141+I174</f>
        <v>0</v>
      </c>
      <c r="J207" s="48" t="n">
        <f aca="false">J9+J42+J75+J108+J141+J174</f>
        <v>600509720</v>
      </c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</row>
    <row r="208" customFormat="false" ht="57.75" hidden="false" customHeight="true" outlineLevel="0" collapsed="false">
      <c r="A208" s="46" t="s">
        <v>76</v>
      </c>
      <c r="B208" s="47" t="s">
        <v>77</v>
      </c>
      <c r="C208" s="48" t="n">
        <f aca="false">C10+C43+C76+C109+C142+C175</f>
        <v>74003020</v>
      </c>
      <c r="D208" s="48" t="n">
        <f aca="false">D10+D43+D76+D109+D142+D175</f>
        <v>0</v>
      </c>
      <c r="E208" s="48" t="n">
        <f aca="false">E10+E43+E76+E109+E142+E175</f>
        <v>0</v>
      </c>
      <c r="F208" s="48" t="n">
        <f aca="false">F10+F43+F76+F109+F142+F175</f>
        <v>74003020</v>
      </c>
      <c r="G208" s="48" t="n">
        <f aca="false">G10+G43+G76+G109+G142+G175</f>
        <v>74003020</v>
      </c>
      <c r="H208" s="48" t="n">
        <f aca="false">H10+H43+H76+H109+H142+H175</f>
        <v>0</v>
      </c>
      <c r="I208" s="48" t="n">
        <f aca="false">I10+I43+I76+I109+I142+I175</f>
        <v>0</v>
      </c>
      <c r="J208" s="48" t="n">
        <f aca="false">J10+J43+J76+J109+J142+J175</f>
        <v>74003020</v>
      </c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</row>
    <row r="209" customFormat="false" ht="57.75" hidden="false" customHeight="true" outlineLevel="0" collapsed="false">
      <c r="A209" s="58" t="s">
        <v>78</v>
      </c>
      <c r="B209" s="53" t="s">
        <v>79</v>
      </c>
      <c r="C209" s="54" t="n">
        <f aca="false">C11+C44+C77+C110+C143+C176</f>
        <v>674512740</v>
      </c>
      <c r="D209" s="54" t="n">
        <f aca="false">D11+D44+D77+D110+D143+D176</f>
        <v>0</v>
      </c>
      <c r="E209" s="54" t="n">
        <f aca="false">E11+E44+E77+E110+E143+E176</f>
        <v>0</v>
      </c>
      <c r="F209" s="54" t="n">
        <f aca="false">F11+F44+F77+F110+F143+F176</f>
        <v>674512740</v>
      </c>
      <c r="G209" s="54" t="n">
        <f aca="false">G11+G44+G77+G110+G143+G176</f>
        <v>674512740</v>
      </c>
      <c r="H209" s="54" t="n">
        <f aca="false">H11+H44+H77+H110+H143+H176</f>
        <v>0</v>
      </c>
      <c r="I209" s="54" t="n">
        <f aca="false">I11+I44+I77+I110+I143+I176</f>
        <v>0</v>
      </c>
      <c r="J209" s="54" t="n">
        <f aca="false">J11+J44+J77+J110+J143+J176</f>
        <v>674512740</v>
      </c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</row>
    <row r="210" customFormat="false" ht="57.75" hidden="false" customHeight="true" outlineLevel="0" collapsed="false">
      <c r="A210" s="58" t="s">
        <v>80</v>
      </c>
      <c r="B210" s="53" t="s">
        <v>81</v>
      </c>
      <c r="C210" s="54" t="n">
        <f aca="false">C12+C45+C78+C111+C144+C177</f>
        <v>45093000</v>
      </c>
      <c r="D210" s="54" t="n">
        <f aca="false">D12+D45+D78+D111+D144+D177</f>
        <v>0</v>
      </c>
      <c r="E210" s="54" t="n">
        <f aca="false">E12+E45+E78+E111+E144+E177</f>
        <v>0</v>
      </c>
      <c r="F210" s="54" t="n">
        <f aca="false">F12+F45+F78+F111+F144+F177</f>
        <v>45093000</v>
      </c>
      <c r="G210" s="54" t="n">
        <f aca="false">G12+G45+G78+G111+G144+G177</f>
        <v>45093000</v>
      </c>
      <c r="H210" s="54" t="n">
        <f aca="false">H12+H45+H78+H111+H144+H177</f>
        <v>0</v>
      </c>
      <c r="I210" s="54" t="n">
        <f aca="false">I12+I45+I78+I111+I144+I177</f>
        <v>0</v>
      </c>
      <c r="J210" s="54" t="n">
        <f aca="false">J12+J45+J78+J111+J144+J177</f>
        <v>45093000</v>
      </c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</row>
    <row r="211" customFormat="false" ht="57.75" hidden="false" customHeight="true" outlineLevel="0" collapsed="false">
      <c r="A211" s="46" t="s">
        <v>127</v>
      </c>
      <c r="B211" s="47" t="s">
        <v>83</v>
      </c>
      <c r="C211" s="48" t="n">
        <f aca="false">C13+C46+C79+C112+C145+C178</f>
        <v>795000000</v>
      </c>
      <c r="D211" s="48" t="n">
        <f aca="false">D13+D46+D79+D112+D145+D178</f>
        <v>0</v>
      </c>
      <c r="E211" s="48" t="n">
        <f aca="false">E13+E46+E79+E112+E145+E178</f>
        <v>0</v>
      </c>
      <c r="F211" s="48" t="n">
        <f aca="false">F13+F46+F79+F112+F145+F178</f>
        <v>795000000</v>
      </c>
      <c r="G211" s="48" t="n">
        <f aca="false">G13+G46+G79+G112+G145+G178</f>
        <v>795000000</v>
      </c>
      <c r="H211" s="48" t="n">
        <f aca="false">H13+H46+H79+H112+H145+H178</f>
        <v>0</v>
      </c>
      <c r="I211" s="48" t="n">
        <f aca="false">I13+I46+I79+I112+I145+I178</f>
        <v>0</v>
      </c>
      <c r="J211" s="48" t="n">
        <f aca="false">J13+J46+J79+J112+J145+J178</f>
        <v>795000000</v>
      </c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</row>
    <row r="212" customFormat="false" ht="57.75" hidden="false" customHeight="true" outlineLevel="0" collapsed="false">
      <c r="A212" s="46" t="s">
        <v>84</v>
      </c>
      <c r="B212" s="47" t="s">
        <v>85</v>
      </c>
      <c r="C212" s="48" t="n">
        <f aca="false">C14+C47+C80+C113+C146+C179</f>
        <v>33000000</v>
      </c>
      <c r="D212" s="48" t="n">
        <f aca="false">D14+D47+D80+D113+D146+D179</f>
        <v>0</v>
      </c>
      <c r="E212" s="48" t="n">
        <f aca="false">E14+E47+E80+E113+E146+E179</f>
        <v>0</v>
      </c>
      <c r="F212" s="48" t="n">
        <f aca="false">F14+F47+F80+F113+F146+F179</f>
        <v>33000000</v>
      </c>
      <c r="G212" s="48" t="n">
        <f aca="false">G14+G47+G80+G113+G146+G179</f>
        <v>33000000</v>
      </c>
      <c r="H212" s="48" t="n">
        <f aca="false">H14+H47+H80+H113+H146+H179</f>
        <v>0</v>
      </c>
      <c r="I212" s="48" t="n">
        <f aca="false">I14+I47+I80+I113+I146+I179</f>
        <v>0</v>
      </c>
      <c r="J212" s="48" t="n">
        <f aca="false">J14+J47+J80+J113+J146+J179</f>
        <v>33000000</v>
      </c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</row>
    <row r="213" customFormat="false" ht="57.75" hidden="false" customHeight="true" outlineLevel="0" collapsed="false">
      <c r="A213" s="50" t="s">
        <v>128</v>
      </c>
      <c r="B213" s="47"/>
      <c r="C213" s="48" t="n">
        <f aca="false">C15+C48+C81+C114+C147+C180</f>
        <v>13000000</v>
      </c>
      <c r="D213" s="48" t="n">
        <f aca="false">D15+D48+D81+D114+D147+D180</f>
        <v>0</v>
      </c>
      <c r="E213" s="48" t="n">
        <f aca="false">E15+E48+E81+E114+E147+E180</f>
        <v>0</v>
      </c>
      <c r="F213" s="48" t="n">
        <f aca="false">F15+F48+F81+F114+F147+F180</f>
        <v>13000000</v>
      </c>
      <c r="G213" s="48" t="n">
        <f aca="false">G15+G48+G81+G114+G147+G180</f>
        <v>13000000</v>
      </c>
      <c r="H213" s="48" t="n">
        <f aca="false">H15+H48+H81+H114+H147+H180</f>
        <v>0</v>
      </c>
      <c r="I213" s="48" t="n">
        <f aca="false">I15+I48+I81+I114+I147+I180</f>
        <v>0</v>
      </c>
      <c r="J213" s="48" t="n">
        <f aca="false">J15+J48+J81+J114+J147+J180</f>
        <v>13000000</v>
      </c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</row>
    <row r="214" customFormat="false" ht="57.75" hidden="false" customHeight="true" outlineLevel="0" collapsed="false">
      <c r="A214" s="46" t="s">
        <v>88</v>
      </c>
      <c r="B214" s="47" t="s">
        <v>89</v>
      </c>
      <c r="C214" s="48" t="n">
        <f aca="false">C16+C49+C82+C115+C148+C181</f>
        <v>0</v>
      </c>
      <c r="D214" s="48" t="n">
        <f aca="false">D16+D49+D82+D115+D148+D181</f>
        <v>0</v>
      </c>
      <c r="E214" s="48" t="n">
        <f aca="false">E16+E49+E82+E115+E148+E181</f>
        <v>0</v>
      </c>
      <c r="F214" s="48" t="n">
        <f aca="false">F16+F49+F82+F115+F148+F181</f>
        <v>0</v>
      </c>
      <c r="G214" s="48" t="n">
        <f aca="false">G16+G49+G82+G115+G148+G181</f>
        <v>0</v>
      </c>
      <c r="H214" s="48" t="n">
        <f aca="false">H16+H49+H82+H115+H148+H181</f>
        <v>0</v>
      </c>
      <c r="I214" s="48" t="n">
        <f aca="false">I16+I49+I82+I115+I148+I181</f>
        <v>0</v>
      </c>
      <c r="J214" s="48" t="n">
        <f aca="false">J16+J49+J82+J115+J148+J181</f>
        <v>0</v>
      </c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</row>
    <row r="215" customFormat="false" ht="57.75" hidden="false" customHeight="true" outlineLevel="0" collapsed="false">
      <c r="A215" s="58" t="s">
        <v>129</v>
      </c>
      <c r="B215" s="53" t="s">
        <v>91</v>
      </c>
      <c r="C215" s="54" t="n">
        <f aca="false">C17+C50+C83+C116+C149+C182</f>
        <v>841000000</v>
      </c>
      <c r="D215" s="54" t="n">
        <f aca="false">D17+D50+D83+D116+D149+D182</f>
        <v>0</v>
      </c>
      <c r="E215" s="54" t="n">
        <f aca="false">E17+E50+E83+E116+E149+E182</f>
        <v>0</v>
      </c>
      <c r="F215" s="54" t="n">
        <f aca="false">F17+F50+F83+F116+F149+F182</f>
        <v>841000000</v>
      </c>
      <c r="G215" s="54" t="n">
        <f aca="false">G17+G50+G83+G116+G149+G182</f>
        <v>841000000</v>
      </c>
      <c r="H215" s="54" t="n">
        <f aca="false">H17+H50+H83+H116+H149+H182</f>
        <v>0</v>
      </c>
      <c r="I215" s="54" t="n">
        <f aca="false">I17+I50+I83+I116+I149+I182</f>
        <v>0</v>
      </c>
      <c r="J215" s="54" t="n">
        <f aca="false">J17+J50+J83+J116+J149+J182</f>
        <v>841000000</v>
      </c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</row>
    <row r="216" customFormat="false" ht="57.75" hidden="false" customHeight="true" outlineLevel="0" collapsed="false">
      <c r="A216" s="58" t="s">
        <v>130</v>
      </c>
      <c r="B216" s="53" t="s">
        <v>93</v>
      </c>
      <c r="C216" s="54" t="n">
        <f aca="false">C18+C51+C84+C117+C150+C183</f>
        <v>319650000</v>
      </c>
      <c r="D216" s="54" t="n">
        <f aca="false">D18+D51+D84+D117+D150+D183</f>
        <v>4000000</v>
      </c>
      <c r="E216" s="54" t="n">
        <f aca="false">E18+E51+E84+E117+E150+E183</f>
        <v>0</v>
      </c>
      <c r="F216" s="54" t="n">
        <f aca="false">F18+F51+F84+F117+F150+F183</f>
        <v>323650000</v>
      </c>
      <c r="G216" s="54" t="n">
        <f aca="false">G18+G51+G84+G117+G150+G183</f>
        <v>323650000</v>
      </c>
      <c r="H216" s="54" t="n">
        <f aca="false">H18+H51+H84+H117+H150+H183</f>
        <v>0</v>
      </c>
      <c r="I216" s="54" t="n">
        <f aca="false">I18+I51+I84+I117+I150+I183</f>
        <v>0</v>
      </c>
      <c r="J216" s="54" t="n">
        <f aca="false">J18+J51+J84+J117+J150+J183</f>
        <v>323650000</v>
      </c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</row>
    <row r="217" customFormat="false" ht="57.75" hidden="false" customHeight="true" outlineLevel="0" collapsed="false">
      <c r="A217" s="46" t="s">
        <v>94</v>
      </c>
      <c r="B217" s="47" t="s">
        <v>95</v>
      </c>
      <c r="C217" s="48" t="n">
        <f aca="false">C19+C52+C85+C118+C151+C184</f>
        <v>38000000</v>
      </c>
      <c r="D217" s="48" t="n">
        <f aca="false">D19+D52+D85+D118+D151+D184</f>
        <v>0</v>
      </c>
      <c r="E217" s="48" t="n">
        <f aca="false">E19+E52+E85+E118+E151+E184</f>
        <v>0</v>
      </c>
      <c r="F217" s="48" t="n">
        <f aca="false">F19+F52+F85+F118+F151+F184</f>
        <v>38000000</v>
      </c>
      <c r="G217" s="48" t="n">
        <f aca="false">G19+G52+G85+G118+G151+G184</f>
        <v>38000000</v>
      </c>
      <c r="H217" s="48" t="n">
        <f aca="false">H19+H52+H85+H118+H151+H184</f>
        <v>0</v>
      </c>
      <c r="I217" s="48" t="n">
        <f aca="false">I19+I52+I85+I118+I151+I184</f>
        <v>0</v>
      </c>
      <c r="J217" s="48" t="n">
        <f aca="false">J19+J52+J85+J118+J151+J184</f>
        <v>38000000</v>
      </c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</row>
    <row r="218" customFormat="false" ht="57.75" hidden="false" customHeight="true" outlineLevel="0" collapsed="false">
      <c r="A218" s="46" t="s">
        <v>135</v>
      </c>
      <c r="B218" s="47" t="s">
        <v>97</v>
      </c>
      <c r="C218" s="48" t="n">
        <f aca="false">C20+C53+C86+C119+C152+C185</f>
        <v>0</v>
      </c>
      <c r="D218" s="48" t="n">
        <f aca="false">D20+D53+D86+D119+D152+D185</f>
        <v>0</v>
      </c>
      <c r="E218" s="48" t="n">
        <f aca="false">E20+E53+E86+E119+E152+E185</f>
        <v>0</v>
      </c>
      <c r="F218" s="48" t="n">
        <f aca="false">F20+F53+F86+F119+F152+F185</f>
        <v>0</v>
      </c>
      <c r="G218" s="48" t="n">
        <f aca="false">G20+G53+G86+G119+G152+G185</f>
        <v>0</v>
      </c>
      <c r="H218" s="48" t="n">
        <f aca="false">H20+H53+H86+H119+H152+H185</f>
        <v>0</v>
      </c>
      <c r="I218" s="48" t="n">
        <f aca="false">I20+I53+I86+I119+I152+I185</f>
        <v>0</v>
      </c>
      <c r="J218" s="48" t="n">
        <f aca="false">J20+J53+J86+J119+J152+J185</f>
        <v>0</v>
      </c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</row>
    <row r="219" customFormat="false" ht="57.75" hidden="false" customHeight="true" outlineLevel="0" collapsed="false">
      <c r="A219" s="58" t="s">
        <v>98</v>
      </c>
      <c r="B219" s="53" t="s">
        <v>97</v>
      </c>
      <c r="C219" s="54" t="n">
        <f aca="false">C21+C54+C87+C120+C153+C186</f>
        <v>38000000</v>
      </c>
      <c r="D219" s="54" t="n">
        <f aca="false">D21+D54+D87+D120+D153+D186</f>
        <v>0</v>
      </c>
      <c r="E219" s="54" t="n">
        <f aca="false">E21+E54+E87+E120+E153+E186</f>
        <v>0</v>
      </c>
      <c r="F219" s="54" t="n">
        <f aca="false">F21+F54+F87+F120+F153+F186</f>
        <v>38000000</v>
      </c>
      <c r="G219" s="54" t="n">
        <f aca="false">G21+G54+G87+G120+G153+G186</f>
        <v>38000000</v>
      </c>
      <c r="H219" s="54" t="n">
        <f aca="false">H21+H54+H87+H120+H153+H186</f>
        <v>0</v>
      </c>
      <c r="I219" s="54" t="n">
        <f aca="false">I21+I54+I87+I120+I153+I186</f>
        <v>0</v>
      </c>
      <c r="J219" s="54" t="n">
        <f aca="false">J21+J54+J87+J120+J153+J186</f>
        <v>38000000</v>
      </c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</row>
    <row r="220" customFormat="false" ht="57.75" hidden="false" customHeight="true" outlineLevel="0" collapsed="false">
      <c r="A220" s="58" t="s">
        <v>132</v>
      </c>
      <c r="B220" s="53" t="s">
        <v>100</v>
      </c>
      <c r="C220" s="54" t="n">
        <f aca="false">C22+C55+C88+C121+C154+C187</f>
        <v>0</v>
      </c>
      <c r="D220" s="54" t="n">
        <f aca="false">D22+D55+D88+D121+D154+D187</f>
        <v>0</v>
      </c>
      <c r="E220" s="54" t="n">
        <f aca="false">E22+E55+E88+E121+E154+E187</f>
        <v>0</v>
      </c>
      <c r="F220" s="54" t="n">
        <f aca="false">F22+F55+F88+F121+F154+F187</f>
        <v>0</v>
      </c>
      <c r="G220" s="54" t="n">
        <f aca="false">G22+G55+G88+G121+G154+G187</f>
        <v>0</v>
      </c>
      <c r="H220" s="54" t="n">
        <f aca="false">H22+H55+H88+H121+H154+H187</f>
        <v>0</v>
      </c>
      <c r="I220" s="54" t="n">
        <f aca="false">I22+I55+I88+I121+I154+I187</f>
        <v>0</v>
      </c>
      <c r="J220" s="54" t="n">
        <f aca="false">J22+J55+J88+J121+J154+J187</f>
        <v>0</v>
      </c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</row>
    <row r="221" customFormat="false" ht="57.75" hidden="false" customHeight="true" outlineLevel="0" collapsed="false">
      <c r="A221" s="46" t="s">
        <v>101</v>
      </c>
      <c r="B221" s="47" t="s">
        <v>102</v>
      </c>
      <c r="C221" s="48" t="n">
        <f aca="false">C23+C56+C89+C122+C155+C188</f>
        <v>12000000</v>
      </c>
      <c r="D221" s="48" t="n">
        <f aca="false">D23+D56+D89+D122+D155+D188</f>
        <v>0</v>
      </c>
      <c r="E221" s="48" t="n">
        <f aca="false">E23+E56+E89+E122+E155+E188</f>
        <v>0</v>
      </c>
      <c r="F221" s="48" t="n">
        <f aca="false">F23+F56+F89+F122+F155+F188</f>
        <v>12000000</v>
      </c>
      <c r="G221" s="48" t="n">
        <f aca="false">G23+G56+G89+G122+G155+G188</f>
        <v>12000000</v>
      </c>
      <c r="H221" s="48" t="n">
        <f aca="false">H23+H56+H89+H122+H155+H188</f>
        <v>0</v>
      </c>
      <c r="I221" s="48" t="n">
        <f aca="false">I23+I56+I89+I122+I155+I188</f>
        <v>0</v>
      </c>
      <c r="J221" s="48" t="n">
        <f aca="false">J23+J56+J89+J122+J155+J188</f>
        <v>12000000</v>
      </c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</row>
    <row r="222" customFormat="false" ht="57.75" hidden="false" customHeight="true" outlineLevel="0" collapsed="false">
      <c r="A222" s="46" t="s">
        <v>103</v>
      </c>
      <c r="B222" s="47" t="s">
        <v>104</v>
      </c>
      <c r="C222" s="48" t="n">
        <f aca="false">C24+C57+C90+C123+C156+C189</f>
        <v>0</v>
      </c>
      <c r="D222" s="48" t="n">
        <f aca="false">D24+D57+D90+D123+D156+D189</f>
        <v>0</v>
      </c>
      <c r="E222" s="48" t="n">
        <f aca="false">E24+E57+E90+E123+E156+E189</f>
        <v>0</v>
      </c>
      <c r="F222" s="48" t="n">
        <f aca="false">F24+F57+F90+F123+F156+F189</f>
        <v>0</v>
      </c>
      <c r="G222" s="48" t="n">
        <f aca="false">G24+G57+G90+G123+G156+G189</f>
        <v>0</v>
      </c>
      <c r="H222" s="48" t="n">
        <f aca="false">H24+H57+H90+H123+H156+H189</f>
        <v>0</v>
      </c>
      <c r="I222" s="48" t="n">
        <f aca="false">I24+I57+I90+I123+I156+I189</f>
        <v>0</v>
      </c>
      <c r="J222" s="48" t="n">
        <f aca="false">J24+J57+J90+J123+J156+J189</f>
        <v>0</v>
      </c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</row>
    <row r="223" customFormat="false" ht="57.75" hidden="false" customHeight="true" outlineLevel="0" collapsed="false">
      <c r="A223" s="58" t="s">
        <v>105</v>
      </c>
      <c r="B223" s="53" t="s">
        <v>106</v>
      </c>
      <c r="C223" s="54" t="n">
        <f aca="false">C25+C58+C91+C124+C157+C190</f>
        <v>12000000</v>
      </c>
      <c r="D223" s="54" t="n">
        <f aca="false">D25+D58+D91+D124+D157+D190</f>
        <v>0</v>
      </c>
      <c r="E223" s="54" t="n">
        <f aca="false">E25+E58+E91+E124+E157+E190</f>
        <v>0</v>
      </c>
      <c r="F223" s="54" t="n">
        <f aca="false">F25+F58+F91+F124+F157+F190</f>
        <v>12000000</v>
      </c>
      <c r="G223" s="54" t="n">
        <f aca="false">G25+G58+G91+G124+G157+G190</f>
        <v>12000000</v>
      </c>
      <c r="H223" s="54" t="n">
        <f aca="false">H25+H58+H91+H124+H157+H190</f>
        <v>0</v>
      </c>
      <c r="I223" s="54" t="n">
        <f aca="false">I25+I58+I91+I124+I157+I190</f>
        <v>0</v>
      </c>
      <c r="J223" s="54" t="n">
        <f aca="false">J25+J58+J91+J124+J157+J190</f>
        <v>12000000</v>
      </c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</row>
    <row r="224" customFormat="false" ht="57.75" hidden="false" customHeight="true" outlineLevel="0" collapsed="false">
      <c r="A224" s="46" t="s">
        <v>107</v>
      </c>
      <c r="B224" s="47" t="s">
        <v>108</v>
      </c>
      <c r="C224" s="48" t="n">
        <f aca="false">C26+C59+C92+C125+C158+C191</f>
        <v>1218382085</v>
      </c>
      <c r="D224" s="48" t="n">
        <f aca="false">D26+D59+D92+D125+D158+D191</f>
        <v>0</v>
      </c>
      <c r="E224" s="48" t="n">
        <f aca="false">E26+E59+E92+E125+E158+E191</f>
        <v>0</v>
      </c>
      <c r="F224" s="48" t="n">
        <f aca="false">F26+F59+F92+F125+F158+F191</f>
        <v>1218382085</v>
      </c>
      <c r="G224" s="48" t="n">
        <f aca="false">G26+G59+G92+G125+G158+G191</f>
        <v>1248032085</v>
      </c>
      <c r="H224" s="48" t="n">
        <f aca="false">H26+H59+H92+H125+H158+H191</f>
        <v>0</v>
      </c>
      <c r="I224" s="48" t="n">
        <f aca="false">I26+I59+I92+I125+I158+I191</f>
        <v>0</v>
      </c>
      <c r="J224" s="48" t="n">
        <f aca="false">J26+J59+J92+J125+J158+J191</f>
        <v>1248032085</v>
      </c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</row>
    <row r="225" customFormat="false" ht="57.75" hidden="false" customHeight="true" outlineLevel="0" collapsed="false">
      <c r="A225" s="46" t="s">
        <v>109</v>
      </c>
      <c r="B225" s="47" t="s">
        <v>108</v>
      </c>
      <c r="C225" s="48" t="n">
        <f aca="false">C27+C60+C93+C126+C159+C192</f>
        <v>207722251</v>
      </c>
      <c r="D225" s="48" t="n">
        <f aca="false">D27+D60+D93+D126+D159+D192</f>
        <v>0</v>
      </c>
      <c r="E225" s="48" t="n">
        <f aca="false">E27+E60+E93+E126+E159+E192</f>
        <v>0</v>
      </c>
      <c r="F225" s="48" t="n">
        <f aca="false">F27+F60+F93+F126+F159+F192</f>
        <v>207722251</v>
      </c>
      <c r="G225" s="48" t="n">
        <f aca="false">G27+G60+G93+G126+G159+G192</f>
        <v>184602082</v>
      </c>
      <c r="H225" s="48" t="n">
        <f aca="false">H27+H60+H93+H126+H159+H192</f>
        <v>0</v>
      </c>
      <c r="I225" s="48" t="n">
        <f aca="false">I27+I60+I93+I126+I159+I192</f>
        <v>0</v>
      </c>
      <c r="J225" s="48" t="n">
        <f aca="false">J27+J60+J93+J126+J159+J192</f>
        <v>184602082</v>
      </c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</row>
    <row r="226" customFormat="false" ht="57.75" hidden="false" customHeight="true" outlineLevel="0" collapsed="false">
      <c r="A226" s="46" t="s">
        <v>110</v>
      </c>
      <c r="B226" s="47" t="s">
        <v>111</v>
      </c>
      <c r="C226" s="48" t="n">
        <f aca="false">C28+C61+C94+C127+C160+C193</f>
        <v>118770556</v>
      </c>
      <c r="D226" s="48" t="n">
        <f aca="false">D28+D61+D94+D127+D160+D193</f>
        <v>0</v>
      </c>
      <c r="E226" s="48" t="n">
        <f aca="false">E28+E61+E94+E127+E160+E193</f>
        <v>0</v>
      </c>
      <c r="F226" s="48" t="n">
        <f aca="false">F28+F61+F94+F127+F160+F193</f>
        <v>118770556</v>
      </c>
      <c r="G226" s="48" t="n">
        <f aca="false">G28+G61+G94+G127+G160+G193</f>
        <v>118770556</v>
      </c>
      <c r="H226" s="48" t="n">
        <f aca="false">H28+H61+H94+H127+H160+H193</f>
        <v>0</v>
      </c>
      <c r="I226" s="48" t="n">
        <f aca="false">I28+I61+I94+I127+I160+I193</f>
        <v>0</v>
      </c>
      <c r="J226" s="48" t="n">
        <f aca="false">J28+J61+J94+J127+J160+J193</f>
        <v>118770556</v>
      </c>
      <c r="K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</row>
    <row r="227" customFormat="false" ht="57.75" hidden="false" customHeight="true" outlineLevel="0" collapsed="false">
      <c r="A227" s="46" t="s">
        <v>112</v>
      </c>
      <c r="B227" s="47" t="s">
        <v>111</v>
      </c>
      <c r="C227" s="48" t="n">
        <f aca="false">C29+C62+C95+C128+C161+C194</f>
        <v>115790745</v>
      </c>
      <c r="D227" s="48" t="n">
        <f aca="false">D29+D62+D95+D128+D161+D194</f>
        <v>0</v>
      </c>
      <c r="E227" s="48" t="n">
        <f aca="false">E29+E62+E95+E128+E161+E194</f>
        <v>0</v>
      </c>
      <c r="F227" s="48" t="n">
        <f aca="false">F29+F62+F95+F128+F161+F194</f>
        <v>115790745</v>
      </c>
      <c r="G227" s="48" t="n">
        <f aca="false">G29+G62+G95+G128+G161+G194</f>
        <v>115790745</v>
      </c>
      <c r="H227" s="48" t="n">
        <f aca="false">H29+H62+H95+H128+H161+H194</f>
        <v>0</v>
      </c>
      <c r="I227" s="48" t="n">
        <f aca="false">I29+I62+I95+I128+I161+I194</f>
        <v>0</v>
      </c>
      <c r="J227" s="48" t="n">
        <f aca="false">J29+J62+J95+J128+J161+J194</f>
        <v>115790745</v>
      </c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</row>
    <row r="228" customFormat="false" ht="57.75" hidden="false" customHeight="true" outlineLevel="0" collapsed="false">
      <c r="A228" s="46" t="s">
        <v>113</v>
      </c>
      <c r="B228" s="47" t="s">
        <v>114</v>
      </c>
      <c r="C228" s="48" t="n">
        <f aca="false">C30+C63+C96+C129+C162+C195</f>
        <v>550318994</v>
      </c>
      <c r="D228" s="48" t="n">
        <f aca="false">D30+D63+D96+D129+D162+D195</f>
        <v>24347322</v>
      </c>
      <c r="E228" s="48" t="n">
        <f aca="false">E30+E63+E96+E129+E162+E195</f>
        <v>0</v>
      </c>
      <c r="F228" s="48" t="n">
        <f aca="false">F30+F63+F96+F129+F162+F195</f>
        <v>574666316</v>
      </c>
      <c r="G228" s="48" t="n">
        <f aca="false">G30+G63+G96+G129+G162+G195</f>
        <v>574666316</v>
      </c>
      <c r="H228" s="48" t="n">
        <f aca="false">H30+H63+H96+H129+H162+H195</f>
        <v>0</v>
      </c>
      <c r="I228" s="48" t="n">
        <f aca="false">I30+I63+I96+I129+I162+I195</f>
        <v>0</v>
      </c>
      <c r="J228" s="48" t="n">
        <f aca="false">J30+J63+J96+J129+J162+J195</f>
        <v>574666316</v>
      </c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</row>
    <row r="229" customFormat="false" ht="57.75" hidden="false" customHeight="true" outlineLevel="0" collapsed="false">
      <c r="A229" s="58" t="s">
        <v>115</v>
      </c>
      <c r="B229" s="53" t="s">
        <v>116</v>
      </c>
      <c r="C229" s="54" t="n">
        <f aca="false">C31+C64+C97+C130+C163+C196</f>
        <v>2210984631</v>
      </c>
      <c r="D229" s="54" t="n">
        <f aca="false">D31+D64+D97+D130+D163+D196</f>
        <v>24347322</v>
      </c>
      <c r="E229" s="54" t="n">
        <f aca="false">E31+E64+E97+E130+E163+E196</f>
        <v>0</v>
      </c>
      <c r="F229" s="54" t="n">
        <f aca="false">F31+F64+F97+F130+F163+F196</f>
        <v>2235331953</v>
      </c>
      <c r="G229" s="54" t="n">
        <f aca="false">G31+G64+G97+G130+G163+G196</f>
        <v>2241861784</v>
      </c>
      <c r="H229" s="54" t="n">
        <f aca="false">H31+H64+H97+H130+H163+H196</f>
        <v>0</v>
      </c>
      <c r="I229" s="54" t="n">
        <f aca="false">I31+I64+I97+I130+I163+I196</f>
        <v>0</v>
      </c>
      <c r="J229" s="54" t="n">
        <f aca="false">J31+J64+J97+J130+J163+J196</f>
        <v>2241861784</v>
      </c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</row>
    <row r="230" customFormat="false" ht="57.75" hidden="false" customHeight="true" outlineLevel="0" collapsed="false">
      <c r="A230" s="46" t="s">
        <v>117</v>
      </c>
      <c r="B230" s="47" t="s">
        <v>118</v>
      </c>
      <c r="C230" s="48" t="n">
        <f aca="false">C32+C65+C98+C131+C164+C197</f>
        <v>1930255740</v>
      </c>
      <c r="D230" s="48" t="n">
        <f aca="false">D32+D65+D98+D131+D164+D197</f>
        <v>4000000</v>
      </c>
      <c r="E230" s="48" t="n">
        <f aca="false">E32+E65+E98+E131+E164+E197</f>
        <v>0</v>
      </c>
      <c r="F230" s="48" t="n">
        <f aca="false">F32+F65+F98+F131+F164+F197</f>
        <v>1934255740</v>
      </c>
      <c r="G230" s="48" t="n">
        <f aca="false">G32+G65+G98+G131+G164+G197</f>
        <v>1934255740</v>
      </c>
      <c r="H230" s="48" t="n">
        <f aca="false">H32+H65+H98+H131+H164+H197</f>
        <v>0</v>
      </c>
      <c r="I230" s="48" t="n">
        <f aca="false">I32+I65+I98+I131+I164+I197</f>
        <v>0</v>
      </c>
      <c r="J230" s="48" t="n">
        <f aca="false">J32+J65+J98+J131+J164+J197</f>
        <v>1934255740</v>
      </c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</row>
    <row r="231" customFormat="false" ht="57.75" hidden="false" customHeight="true" outlineLevel="0" collapsed="false">
      <c r="A231" s="58" t="s">
        <v>119</v>
      </c>
      <c r="B231" s="53" t="s">
        <v>120</v>
      </c>
      <c r="C231" s="54" t="n">
        <f aca="false">C33+C66+C99+C132+C165+C198</f>
        <v>4141240371</v>
      </c>
      <c r="D231" s="54" t="n">
        <f aca="false">D33+D66+D99+D132+D165+D198</f>
        <v>28347322</v>
      </c>
      <c r="E231" s="54" t="n">
        <f aca="false">E33+E66+E99+E132+E165+E198</f>
        <v>0</v>
      </c>
      <c r="F231" s="54" t="n">
        <f aca="false">F33+F66+F99+F132+F165+F198</f>
        <v>4169587693</v>
      </c>
      <c r="G231" s="54" t="n">
        <f aca="false">G33+G66+G99+G132+G165+G198</f>
        <v>4176117524</v>
      </c>
      <c r="H231" s="54" t="n">
        <f aca="false">H33+H66+H99+H132+H165+H198</f>
        <v>0</v>
      </c>
      <c r="I231" s="54" t="n">
        <f aca="false">I33+I66+I99+I132+I165+I198</f>
        <v>0</v>
      </c>
      <c r="J231" s="54" t="n">
        <f aca="false">J33+J66+J99+J132+J165+J198</f>
        <v>4176117524</v>
      </c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</row>
    <row r="232" customFormat="false" ht="57.75" hidden="false" customHeight="true" outlineLevel="0" collapsed="false">
      <c r="G232" s="74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</row>
    <row r="233" customFormat="false" ht="57.75" hidden="false" customHeight="true" outlineLevel="0" collapsed="false">
      <c r="G233" s="74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</row>
    <row r="234" customFormat="false" ht="57.75" hidden="false" customHeight="true" outlineLevel="0" collapsed="false">
      <c r="G234" s="74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</row>
    <row r="235" customFormat="false" ht="57.75" hidden="false" customHeight="true" outlineLevel="0" collapsed="false">
      <c r="G235" s="74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</row>
    <row r="236" customFormat="false" ht="57.75" hidden="false" customHeight="true" outlineLevel="0" collapsed="false">
      <c r="G236" s="74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</row>
    <row r="237" customFormat="false" ht="57.75" hidden="false" customHeight="true" outlineLevel="0" collapsed="false">
      <c r="G237" s="74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</row>
    <row r="238" customFormat="false" ht="57.75" hidden="false" customHeight="true" outlineLevel="0" collapsed="false">
      <c r="G238" s="74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</row>
    <row r="239" customFormat="false" ht="57.75" hidden="false" customHeight="true" outlineLevel="0" collapsed="false">
      <c r="G239" s="74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</row>
    <row r="240" customFormat="false" ht="57.75" hidden="false" customHeight="true" outlineLevel="0" collapsed="false">
      <c r="G240" s="74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</row>
    <row r="241" customFormat="false" ht="57.75" hidden="false" customHeight="true" outlineLevel="0" collapsed="false">
      <c r="G241" s="74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</row>
    <row r="242" customFormat="false" ht="57.75" hidden="false" customHeight="true" outlineLevel="0" collapsed="false">
      <c r="G242" s="74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</row>
    <row r="243" customFormat="false" ht="57.75" hidden="false" customHeight="true" outlineLevel="0" collapsed="false">
      <c r="G243" s="74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</row>
    <row r="244" customFormat="false" ht="57.75" hidden="false" customHeight="true" outlineLevel="0" collapsed="false">
      <c r="G244" s="74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</row>
    <row r="245" customFormat="false" ht="57.75" hidden="false" customHeight="true" outlineLevel="0" collapsed="false">
      <c r="G245" s="74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</row>
    <row r="246" customFormat="false" ht="57.75" hidden="false" customHeight="true" outlineLevel="0" collapsed="false">
      <c r="G246" s="74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</row>
    <row r="247" customFormat="false" ht="57.75" hidden="false" customHeight="true" outlineLevel="0" collapsed="false">
      <c r="G247" s="74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</row>
    <row r="248" customFormat="false" ht="57.75" hidden="false" customHeight="true" outlineLevel="0" collapsed="false">
      <c r="G248" s="74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</row>
    <row r="249" customFormat="false" ht="57.75" hidden="false" customHeight="true" outlineLevel="0" collapsed="false">
      <c r="G249" s="74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</row>
    <row r="250" customFormat="false" ht="57.75" hidden="false" customHeight="true" outlineLevel="0" collapsed="false">
      <c r="G250" s="74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</row>
    <row r="251" customFormat="false" ht="57.75" hidden="false" customHeight="true" outlineLevel="0" collapsed="false">
      <c r="G251" s="74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</row>
    <row r="252" customFormat="false" ht="57.75" hidden="false" customHeight="true" outlineLevel="0" collapsed="false">
      <c r="G252" s="74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</row>
    <row r="253" customFormat="false" ht="57.75" hidden="false" customHeight="true" outlineLevel="0" collapsed="false">
      <c r="G253" s="74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</row>
    <row r="254" customFormat="false" ht="57.75" hidden="false" customHeight="true" outlineLevel="0" collapsed="false">
      <c r="G254" s="74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</row>
    <row r="255" customFormat="false" ht="57.75" hidden="false" customHeight="true" outlineLevel="0" collapsed="false">
      <c r="G255" s="74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</row>
    <row r="256" customFormat="false" ht="57.75" hidden="false" customHeight="true" outlineLevel="0" collapsed="false">
      <c r="G256" s="74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</row>
    <row r="257" customFormat="false" ht="57.75" hidden="false" customHeight="true" outlineLevel="0" collapsed="false">
      <c r="G257" s="74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</row>
    <row r="258" customFormat="false" ht="57.75" hidden="false" customHeight="true" outlineLevel="0" collapsed="false">
      <c r="G258" s="74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</row>
    <row r="259" customFormat="false" ht="57.75" hidden="false" customHeight="true" outlineLevel="0" collapsed="false">
      <c r="G259" s="74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</row>
    <row r="260" customFormat="false" ht="57.75" hidden="false" customHeight="true" outlineLevel="0" collapsed="false">
      <c r="G260" s="74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</row>
    <row r="261" customFormat="false" ht="57.75" hidden="false" customHeight="true" outlineLevel="0" collapsed="false">
      <c r="G261" s="74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</row>
    <row r="262" customFormat="false" ht="57.75" hidden="false" customHeight="true" outlineLevel="0" collapsed="false">
      <c r="G262" s="74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</row>
    <row r="263" customFormat="false" ht="57.75" hidden="false" customHeight="true" outlineLevel="0" collapsed="false">
      <c r="G263" s="74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</row>
    <row r="264" customFormat="false" ht="57.75" hidden="false" customHeight="true" outlineLevel="0" collapsed="false">
      <c r="G264" s="74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</row>
    <row r="265" customFormat="false" ht="57.75" hidden="false" customHeight="true" outlineLevel="0" collapsed="false">
      <c r="G265" s="74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</row>
    <row r="266" customFormat="false" ht="57.75" hidden="false" customHeight="true" outlineLevel="0" collapsed="false">
      <c r="G266" s="74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</row>
    <row r="267" customFormat="false" ht="57.75" hidden="false" customHeight="true" outlineLevel="0" collapsed="false">
      <c r="G267" s="74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</row>
    <row r="268" customFormat="false" ht="57.75" hidden="false" customHeight="true" outlineLevel="0" collapsed="false">
      <c r="G268" s="74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</row>
    <row r="269" customFormat="false" ht="57.75" hidden="false" customHeight="true" outlineLevel="0" collapsed="false">
      <c r="G269" s="74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</row>
    <row r="270" customFormat="false" ht="57.75" hidden="false" customHeight="true" outlineLevel="0" collapsed="false">
      <c r="G270" s="74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</row>
    <row r="271" customFormat="false" ht="57.75" hidden="false" customHeight="true" outlineLevel="0" collapsed="false">
      <c r="G271" s="74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</row>
    <row r="272" customFormat="false" ht="57.75" hidden="false" customHeight="true" outlineLevel="0" collapsed="false">
      <c r="G272" s="74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</row>
    <row r="273" customFormat="false" ht="57.75" hidden="false" customHeight="true" outlineLevel="0" collapsed="false">
      <c r="G273" s="74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</row>
    <row r="274" customFormat="false" ht="57.75" hidden="false" customHeight="true" outlineLevel="0" collapsed="false">
      <c r="G274" s="74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</row>
    <row r="275" customFormat="false" ht="57.75" hidden="false" customHeight="true" outlineLevel="0" collapsed="false">
      <c r="G275" s="74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</row>
    <row r="276" customFormat="false" ht="57.75" hidden="false" customHeight="true" outlineLevel="0" collapsed="false">
      <c r="G276" s="74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</row>
    <row r="277" customFormat="false" ht="57.75" hidden="false" customHeight="true" outlineLevel="0" collapsed="false">
      <c r="G277" s="74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</row>
    <row r="278" customFormat="false" ht="57.75" hidden="false" customHeight="true" outlineLevel="0" collapsed="false">
      <c r="G278" s="74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</row>
    <row r="279" customFormat="false" ht="57.75" hidden="false" customHeight="true" outlineLevel="0" collapsed="false">
      <c r="G279" s="74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</row>
    <row r="280" customFormat="false" ht="57.75" hidden="false" customHeight="true" outlineLevel="0" collapsed="false">
      <c r="G280" s="74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</row>
    <row r="281" customFormat="false" ht="57.75" hidden="false" customHeight="true" outlineLevel="0" collapsed="false">
      <c r="G281" s="74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</row>
    <row r="282" customFormat="false" ht="57.75" hidden="false" customHeight="true" outlineLevel="0" collapsed="false">
      <c r="G282" s="74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</row>
    <row r="283" customFormat="false" ht="57.75" hidden="false" customHeight="true" outlineLevel="0" collapsed="false">
      <c r="G283" s="74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</row>
    <row r="284" customFormat="false" ht="57.75" hidden="false" customHeight="true" outlineLevel="0" collapsed="false">
      <c r="G284" s="74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</row>
    <row r="285" customFormat="false" ht="57.75" hidden="false" customHeight="true" outlineLevel="0" collapsed="false">
      <c r="G285" s="74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</row>
    <row r="286" customFormat="false" ht="57.75" hidden="false" customHeight="true" outlineLevel="0" collapsed="false">
      <c r="G286" s="74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</row>
    <row r="287" customFormat="false" ht="57.75" hidden="false" customHeight="true" outlineLevel="0" collapsed="false">
      <c r="G287" s="74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</row>
    <row r="288" customFormat="false" ht="57.75" hidden="false" customHeight="true" outlineLevel="0" collapsed="false">
      <c r="G288" s="74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</row>
    <row r="289" customFormat="false" ht="57.75" hidden="false" customHeight="true" outlineLevel="0" collapsed="false">
      <c r="G289" s="74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</row>
    <row r="290" customFormat="false" ht="57.75" hidden="false" customHeight="true" outlineLevel="0" collapsed="false">
      <c r="G290" s="74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</row>
    <row r="291" customFormat="false" ht="57.75" hidden="false" customHeight="true" outlineLevel="0" collapsed="false">
      <c r="G291" s="74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</row>
    <row r="292" customFormat="false" ht="57.75" hidden="false" customHeight="true" outlineLevel="0" collapsed="false">
      <c r="G292" s="74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</row>
    <row r="293" customFormat="false" ht="57.75" hidden="false" customHeight="true" outlineLevel="0" collapsed="false">
      <c r="G293" s="74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</row>
    <row r="294" customFormat="false" ht="57.75" hidden="false" customHeight="true" outlineLevel="0" collapsed="false">
      <c r="G294" s="74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</row>
    <row r="295" customFormat="false" ht="57.75" hidden="false" customHeight="true" outlineLevel="0" collapsed="false">
      <c r="G295" s="74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</row>
    <row r="296" customFormat="false" ht="57.75" hidden="false" customHeight="true" outlineLevel="0" collapsed="false">
      <c r="G296" s="74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</row>
    <row r="297" customFormat="false" ht="57.75" hidden="false" customHeight="true" outlineLevel="0" collapsed="false">
      <c r="G297" s="74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</row>
    <row r="298" customFormat="false" ht="57.75" hidden="false" customHeight="true" outlineLevel="0" collapsed="false">
      <c r="G298" s="74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</row>
    <row r="299" customFormat="false" ht="57.75" hidden="false" customHeight="true" outlineLevel="0" collapsed="false">
      <c r="G299" s="74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</row>
    <row r="300" customFormat="false" ht="57.75" hidden="false" customHeight="true" outlineLevel="0" collapsed="false">
      <c r="G300" s="74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</row>
    <row r="301" customFormat="false" ht="57.75" hidden="false" customHeight="true" outlineLevel="0" collapsed="false">
      <c r="G301" s="74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</row>
    <row r="302" customFormat="false" ht="57.75" hidden="false" customHeight="true" outlineLevel="0" collapsed="false">
      <c r="G302" s="74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</row>
    <row r="303" customFormat="false" ht="57.75" hidden="false" customHeight="true" outlineLevel="0" collapsed="false">
      <c r="G303" s="74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</row>
    <row r="304" customFormat="false" ht="57.75" hidden="false" customHeight="true" outlineLevel="0" collapsed="false">
      <c r="G304" s="74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</row>
    <row r="305" customFormat="false" ht="57.75" hidden="false" customHeight="true" outlineLevel="0" collapsed="false">
      <c r="G305" s="74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</row>
    <row r="306" customFormat="false" ht="57.75" hidden="false" customHeight="true" outlineLevel="0" collapsed="false">
      <c r="G306" s="74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</row>
    <row r="307" customFormat="false" ht="57.75" hidden="false" customHeight="true" outlineLevel="0" collapsed="false">
      <c r="G307" s="74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</row>
    <row r="308" customFormat="false" ht="57.75" hidden="false" customHeight="true" outlineLevel="0" collapsed="false">
      <c r="G308" s="74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</row>
    <row r="309" customFormat="false" ht="57.75" hidden="false" customHeight="true" outlineLevel="0" collapsed="false">
      <c r="G309" s="74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</row>
    <row r="310" customFormat="false" ht="57.75" hidden="false" customHeight="true" outlineLevel="0" collapsed="false">
      <c r="G310" s="74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</row>
    <row r="311" customFormat="false" ht="57.75" hidden="false" customHeight="true" outlineLevel="0" collapsed="false">
      <c r="G311" s="74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</row>
    <row r="312" customFormat="false" ht="57.75" hidden="false" customHeight="true" outlineLevel="0" collapsed="false">
      <c r="G312" s="74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</row>
    <row r="313" customFormat="false" ht="57.75" hidden="false" customHeight="true" outlineLevel="0" collapsed="false">
      <c r="G313" s="74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</row>
    <row r="314" customFormat="false" ht="57.75" hidden="false" customHeight="true" outlineLevel="0" collapsed="false">
      <c r="G314" s="74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</row>
    <row r="315" customFormat="false" ht="57.75" hidden="false" customHeight="true" outlineLevel="0" collapsed="false">
      <c r="G315" s="74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</row>
    <row r="316" customFormat="false" ht="57.75" hidden="false" customHeight="true" outlineLevel="0" collapsed="false">
      <c r="G316" s="74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</row>
    <row r="317" customFormat="false" ht="57.75" hidden="false" customHeight="true" outlineLevel="0" collapsed="false">
      <c r="G317" s="74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</row>
    <row r="318" customFormat="false" ht="57.75" hidden="false" customHeight="true" outlineLevel="0" collapsed="false">
      <c r="G318" s="74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</row>
    <row r="319" customFormat="false" ht="57.75" hidden="false" customHeight="true" outlineLevel="0" collapsed="false">
      <c r="G319" s="74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</row>
    <row r="320" customFormat="false" ht="57.75" hidden="false" customHeight="true" outlineLevel="0" collapsed="false">
      <c r="G320" s="74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</row>
    <row r="321" customFormat="false" ht="57.75" hidden="false" customHeight="true" outlineLevel="0" collapsed="false">
      <c r="G321" s="74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</row>
    <row r="322" customFormat="false" ht="57.75" hidden="false" customHeight="true" outlineLevel="0" collapsed="false">
      <c r="G322" s="74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</row>
    <row r="323" customFormat="false" ht="57.75" hidden="false" customHeight="true" outlineLevel="0" collapsed="false">
      <c r="G323" s="74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</row>
    <row r="324" customFormat="false" ht="57.75" hidden="false" customHeight="true" outlineLevel="0" collapsed="false">
      <c r="G324" s="74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</row>
    <row r="325" customFormat="false" ht="57.75" hidden="false" customHeight="true" outlineLevel="0" collapsed="false">
      <c r="G325" s="74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</row>
    <row r="326" customFormat="false" ht="57.75" hidden="false" customHeight="true" outlineLevel="0" collapsed="false">
      <c r="G326" s="74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</row>
    <row r="327" customFormat="false" ht="57.75" hidden="false" customHeight="true" outlineLevel="0" collapsed="false">
      <c r="G327" s="74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</row>
    <row r="328" customFormat="false" ht="57.75" hidden="false" customHeight="true" outlineLevel="0" collapsed="false">
      <c r="G328" s="74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</row>
    <row r="329" customFormat="false" ht="57.75" hidden="false" customHeight="true" outlineLevel="0" collapsed="false">
      <c r="G329" s="74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</row>
    <row r="330" customFormat="false" ht="57.75" hidden="false" customHeight="true" outlineLevel="0" collapsed="false">
      <c r="G330" s="74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</row>
    <row r="331" customFormat="false" ht="57.75" hidden="false" customHeight="true" outlineLevel="0" collapsed="false">
      <c r="G331" s="74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</row>
    <row r="332" customFormat="false" ht="57.75" hidden="false" customHeight="true" outlineLevel="0" collapsed="false">
      <c r="G332" s="74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</row>
    <row r="333" customFormat="false" ht="57.75" hidden="false" customHeight="true" outlineLevel="0" collapsed="false">
      <c r="G333" s="74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</row>
    <row r="334" customFormat="false" ht="57.75" hidden="false" customHeight="true" outlineLevel="0" collapsed="false">
      <c r="G334" s="74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</row>
    <row r="335" customFormat="false" ht="57.75" hidden="false" customHeight="true" outlineLevel="0" collapsed="false">
      <c r="G335" s="74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</row>
    <row r="336" customFormat="false" ht="57.75" hidden="false" customHeight="true" outlineLevel="0" collapsed="false">
      <c r="G336" s="74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</row>
    <row r="337" customFormat="false" ht="57.75" hidden="false" customHeight="true" outlineLevel="0" collapsed="false">
      <c r="G337" s="74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</row>
    <row r="338" customFormat="false" ht="57.75" hidden="false" customHeight="true" outlineLevel="0" collapsed="false">
      <c r="G338" s="74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</row>
    <row r="339" customFormat="false" ht="57.75" hidden="false" customHeight="true" outlineLevel="0" collapsed="false">
      <c r="G339" s="74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</row>
    <row r="340" customFormat="false" ht="57.75" hidden="false" customHeight="true" outlineLevel="0" collapsed="false">
      <c r="G340" s="74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</row>
    <row r="341" customFormat="false" ht="57.75" hidden="false" customHeight="true" outlineLevel="0" collapsed="false">
      <c r="G341" s="74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</row>
    <row r="342" customFormat="false" ht="57.75" hidden="false" customHeight="true" outlineLevel="0" collapsed="false">
      <c r="G342" s="74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</row>
    <row r="343" customFormat="false" ht="57.75" hidden="false" customHeight="true" outlineLevel="0" collapsed="false">
      <c r="G343" s="74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</row>
    <row r="344" customFormat="false" ht="57.75" hidden="false" customHeight="true" outlineLevel="0" collapsed="false">
      <c r="G344" s="74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</row>
    <row r="345" customFormat="false" ht="57.75" hidden="false" customHeight="true" outlineLevel="0" collapsed="false">
      <c r="G345" s="74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</row>
    <row r="346" customFormat="false" ht="57.75" hidden="false" customHeight="true" outlineLevel="0" collapsed="false">
      <c r="G346" s="74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</row>
    <row r="347" customFormat="false" ht="57.75" hidden="false" customHeight="true" outlineLevel="0" collapsed="false">
      <c r="G347" s="74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</row>
    <row r="348" customFormat="false" ht="57.75" hidden="false" customHeight="true" outlineLevel="0" collapsed="false">
      <c r="G348" s="74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</row>
    <row r="349" customFormat="false" ht="57.75" hidden="false" customHeight="true" outlineLevel="0" collapsed="false">
      <c r="G349" s="74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</row>
    <row r="350" customFormat="false" ht="57.75" hidden="false" customHeight="true" outlineLevel="0" collapsed="false">
      <c r="G350" s="74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</row>
    <row r="351" customFormat="false" ht="57.75" hidden="false" customHeight="true" outlineLevel="0" collapsed="false">
      <c r="G351" s="74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</row>
    <row r="352" customFormat="false" ht="57.75" hidden="false" customHeight="true" outlineLevel="0" collapsed="false">
      <c r="G352" s="74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</row>
    <row r="353" customFormat="false" ht="57.75" hidden="false" customHeight="true" outlineLevel="0" collapsed="false">
      <c r="G353" s="74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</row>
    <row r="354" customFormat="false" ht="57.75" hidden="false" customHeight="true" outlineLevel="0" collapsed="false">
      <c r="G354" s="74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</row>
    <row r="355" customFormat="false" ht="57.75" hidden="false" customHeight="true" outlineLevel="0" collapsed="false">
      <c r="G355" s="74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</row>
    <row r="356" customFormat="false" ht="57.75" hidden="false" customHeight="true" outlineLevel="0" collapsed="false">
      <c r="G356" s="74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</row>
    <row r="357" customFormat="false" ht="57.75" hidden="false" customHeight="true" outlineLevel="0" collapsed="false">
      <c r="G357" s="74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</row>
    <row r="358" customFormat="false" ht="57.75" hidden="false" customHeight="true" outlineLevel="0" collapsed="false">
      <c r="G358" s="74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</row>
    <row r="359" customFormat="false" ht="57.75" hidden="false" customHeight="true" outlineLevel="0" collapsed="false">
      <c r="G359" s="74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</row>
    <row r="360" customFormat="false" ht="57.75" hidden="false" customHeight="true" outlineLevel="0" collapsed="false">
      <c r="G360" s="74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</row>
    <row r="361" customFormat="false" ht="57.75" hidden="false" customHeight="true" outlineLevel="0" collapsed="false">
      <c r="G361" s="74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</row>
    <row r="362" customFormat="false" ht="57.75" hidden="false" customHeight="true" outlineLevel="0" collapsed="false">
      <c r="G362" s="74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</row>
    <row r="363" customFormat="false" ht="57.75" hidden="false" customHeight="true" outlineLevel="0" collapsed="false">
      <c r="G363" s="74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</row>
    <row r="364" customFormat="false" ht="57.75" hidden="false" customHeight="true" outlineLevel="0" collapsed="false">
      <c r="G364" s="74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</row>
    <row r="365" customFormat="false" ht="57.75" hidden="false" customHeight="true" outlineLevel="0" collapsed="false">
      <c r="G365" s="74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</row>
    <row r="366" customFormat="false" ht="57.75" hidden="false" customHeight="true" outlineLevel="0" collapsed="false">
      <c r="G366" s="74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</row>
    <row r="367" customFormat="false" ht="57.75" hidden="false" customHeight="true" outlineLevel="0" collapsed="false">
      <c r="G367" s="74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</row>
    <row r="368" customFormat="false" ht="57.75" hidden="false" customHeight="true" outlineLevel="0" collapsed="false">
      <c r="G368" s="74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</row>
    <row r="369" customFormat="false" ht="57.75" hidden="false" customHeight="true" outlineLevel="0" collapsed="false">
      <c r="G369" s="74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</row>
    <row r="370" customFormat="false" ht="57.75" hidden="false" customHeight="true" outlineLevel="0" collapsed="false">
      <c r="G370" s="74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</row>
    <row r="371" customFormat="false" ht="57.75" hidden="false" customHeight="true" outlineLevel="0" collapsed="false">
      <c r="G371" s="74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</row>
    <row r="372" customFormat="false" ht="57.75" hidden="false" customHeight="true" outlineLevel="0" collapsed="false">
      <c r="G372" s="74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</row>
    <row r="373" customFormat="false" ht="57.75" hidden="false" customHeight="true" outlineLevel="0" collapsed="false">
      <c r="G373" s="74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</row>
    <row r="374" customFormat="false" ht="57.75" hidden="false" customHeight="true" outlineLevel="0" collapsed="false">
      <c r="G374" s="74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</row>
    <row r="375" customFormat="false" ht="57.75" hidden="false" customHeight="true" outlineLevel="0" collapsed="false">
      <c r="G375" s="74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</row>
    <row r="376" customFormat="false" ht="57.75" hidden="false" customHeight="true" outlineLevel="0" collapsed="false">
      <c r="G376" s="74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</row>
    <row r="377" customFormat="false" ht="57.75" hidden="false" customHeight="true" outlineLevel="0" collapsed="false">
      <c r="G377" s="74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</row>
    <row r="378" customFormat="false" ht="57.75" hidden="false" customHeight="true" outlineLevel="0" collapsed="false">
      <c r="G378" s="74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</row>
    <row r="379" customFormat="false" ht="57.75" hidden="false" customHeight="true" outlineLevel="0" collapsed="false">
      <c r="G379" s="74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</row>
    <row r="380" customFormat="false" ht="57.75" hidden="false" customHeight="true" outlineLevel="0" collapsed="false">
      <c r="G380" s="74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</row>
    <row r="381" customFormat="false" ht="57.75" hidden="false" customHeight="true" outlineLevel="0" collapsed="false">
      <c r="G381" s="74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</row>
    <row r="382" customFormat="false" ht="57.75" hidden="false" customHeight="true" outlineLevel="0" collapsed="false">
      <c r="G382" s="74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</row>
    <row r="383" customFormat="false" ht="57.75" hidden="false" customHeight="true" outlineLevel="0" collapsed="false">
      <c r="G383" s="74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</row>
    <row r="384" customFormat="false" ht="57.75" hidden="false" customHeight="true" outlineLevel="0" collapsed="false">
      <c r="G384" s="74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</row>
    <row r="385" customFormat="false" ht="57.75" hidden="false" customHeight="true" outlineLevel="0" collapsed="false">
      <c r="G385" s="74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</row>
    <row r="386" customFormat="false" ht="57.75" hidden="false" customHeight="true" outlineLevel="0" collapsed="false">
      <c r="G386" s="74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</row>
    <row r="387" customFormat="false" ht="57.75" hidden="false" customHeight="true" outlineLevel="0" collapsed="false">
      <c r="G387" s="74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</row>
    <row r="388" customFormat="false" ht="57.75" hidden="false" customHeight="true" outlineLevel="0" collapsed="false">
      <c r="G388" s="74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</row>
    <row r="389" customFormat="false" ht="57.75" hidden="false" customHeight="true" outlineLevel="0" collapsed="false">
      <c r="G389" s="74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</row>
    <row r="390" customFormat="false" ht="57.75" hidden="false" customHeight="true" outlineLevel="0" collapsed="false">
      <c r="G390" s="74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</row>
    <row r="391" customFormat="false" ht="57.75" hidden="false" customHeight="true" outlineLevel="0" collapsed="false">
      <c r="G391" s="74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</row>
    <row r="392" customFormat="false" ht="57.75" hidden="false" customHeight="true" outlineLevel="0" collapsed="false">
      <c r="G392" s="74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</row>
    <row r="393" customFormat="false" ht="57.75" hidden="false" customHeight="true" outlineLevel="0" collapsed="false">
      <c r="G393" s="74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</row>
    <row r="394" customFormat="false" ht="57.75" hidden="false" customHeight="true" outlineLevel="0" collapsed="false">
      <c r="G394" s="74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</row>
    <row r="395" customFormat="false" ht="57.75" hidden="false" customHeight="true" outlineLevel="0" collapsed="false">
      <c r="G395" s="74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</row>
    <row r="396" customFormat="false" ht="57.75" hidden="false" customHeight="true" outlineLevel="0" collapsed="false">
      <c r="G396" s="74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</row>
    <row r="397" customFormat="false" ht="57.75" hidden="false" customHeight="true" outlineLevel="0" collapsed="false">
      <c r="G397" s="74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</row>
    <row r="398" customFormat="false" ht="57.75" hidden="false" customHeight="true" outlineLevel="0" collapsed="false">
      <c r="G398" s="74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</row>
    <row r="399" customFormat="false" ht="57.75" hidden="false" customHeight="true" outlineLevel="0" collapsed="false">
      <c r="G399" s="74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</row>
    <row r="400" customFormat="false" ht="57.75" hidden="false" customHeight="true" outlineLevel="0" collapsed="false">
      <c r="G400" s="74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</row>
    <row r="401" customFormat="false" ht="57.75" hidden="false" customHeight="true" outlineLevel="0" collapsed="false">
      <c r="G401" s="74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</row>
    <row r="402" customFormat="false" ht="57.75" hidden="false" customHeight="true" outlineLevel="0" collapsed="false">
      <c r="G402" s="74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</row>
    <row r="403" customFormat="false" ht="57.75" hidden="false" customHeight="true" outlineLevel="0" collapsed="false">
      <c r="G403" s="74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</row>
    <row r="404" customFormat="false" ht="57.75" hidden="false" customHeight="true" outlineLevel="0" collapsed="false">
      <c r="G404" s="74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</row>
    <row r="405" customFormat="false" ht="57.75" hidden="false" customHeight="true" outlineLevel="0" collapsed="false">
      <c r="G405" s="74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</row>
    <row r="406" customFormat="false" ht="57.75" hidden="false" customHeight="true" outlineLevel="0" collapsed="false">
      <c r="G406" s="74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</row>
    <row r="407" customFormat="false" ht="57.75" hidden="false" customHeight="true" outlineLevel="0" collapsed="false">
      <c r="G407" s="74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</row>
    <row r="408" customFormat="false" ht="57.75" hidden="false" customHeight="true" outlineLevel="0" collapsed="false">
      <c r="G408" s="74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</row>
    <row r="409" customFormat="false" ht="57.75" hidden="false" customHeight="true" outlineLevel="0" collapsed="false">
      <c r="G409" s="74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</row>
    <row r="410" customFormat="false" ht="57.75" hidden="false" customHeight="true" outlineLevel="0" collapsed="false">
      <c r="G410" s="74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</row>
    <row r="411" customFormat="false" ht="57.75" hidden="false" customHeight="true" outlineLevel="0" collapsed="false">
      <c r="G411" s="74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</row>
    <row r="412" customFormat="false" ht="57.75" hidden="false" customHeight="true" outlineLevel="0" collapsed="false">
      <c r="G412" s="74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</row>
    <row r="413" customFormat="false" ht="57.75" hidden="false" customHeight="true" outlineLevel="0" collapsed="false">
      <c r="G413" s="74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</row>
    <row r="414" customFormat="false" ht="57.75" hidden="false" customHeight="true" outlineLevel="0" collapsed="false">
      <c r="G414" s="74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</row>
    <row r="415" customFormat="false" ht="57.75" hidden="false" customHeight="true" outlineLevel="0" collapsed="false">
      <c r="G415" s="74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</row>
    <row r="416" customFormat="false" ht="57.75" hidden="false" customHeight="true" outlineLevel="0" collapsed="false">
      <c r="G416" s="74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</row>
    <row r="417" customFormat="false" ht="57.75" hidden="false" customHeight="true" outlineLevel="0" collapsed="false">
      <c r="G417" s="74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</row>
    <row r="418" customFormat="false" ht="57.75" hidden="false" customHeight="true" outlineLevel="0" collapsed="false">
      <c r="G418" s="74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</row>
    <row r="419" customFormat="false" ht="57.75" hidden="false" customHeight="true" outlineLevel="0" collapsed="false">
      <c r="G419" s="74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</row>
    <row r="420" customFormat="false" ht="57.75" hidden="false" customHeight="true" outlineLevel="0" collapsed="false">
      <c r="G420" s="74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</row>
    <row r="421" customFormat="false" ht="57.75" hidden="false" customHeight="true" outlineLevel="0" collapsed="false">
      <c r="G421" s="74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</row>
    <row r="422" customFormat="false" ht="57.75" hidden="false" customHeight="true" outlineLevel="0" collapsed="false">
      <c r="G422" s="74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</row>
    <row r="423" customFormat="false" ht="57.75" hidden="false" customHeight="true" outlineLevel="0" collapsed="false">
      <c r="G423" s="74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</row>
    <row r="424" customFormat="false" ht="57.75" hidden="false" customHeight="true" outlineLevel="0" collapsed="false">
      <c r="G424" s="74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</row>
    <row r="425" customFormat="false" ht="57.75" hidden="false" customHeight="true" outlineLevel="0" collapsed="false">
      <c r="G425" s="74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</row>
    <row r="426" customFormat="false" ht="57.75" hidden="false" customHeight="true" outlineLevel="0" collapsed="false">
      <c r="G426" s="74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</row>
    <row r="427" customFormat="false" ht="57.75" hidden="false" customHeight="true" outlineLevel="0" collapsed="false">
      <c r="G427" s="74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</row>
    <row r="428" customFormat="false" ht="57.75" hidden="false" customHeight="true" outlineLevel="0" collapsed="false">
      <c r="A428" s="37" t="s">
        <v>136</v>
      </c>
      <c r="G428" s="74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</row>
    <row r="429" customFormat="false" ht="57.75" hidden="false" customHeight="true" outlineLevel="0" collapsed="false">
      <c r="A429" s="37" t="s">
        <v>137</v>
      </c>
      <c r="G429" s="74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</row>
    <row r="430" customFormat="false" ht="57.75" hidden="false" customHeight="true" outlineLevel="0" collapsed="false">
      <c r="G430" s="74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</row>
    <row r="431" customFormat="false" ht="57.75" hidden="false" customHeight="true" outlineLevel="0" collapsed="false">
      <c r="G431" s="74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</row>
    <row r="432" customFormat="false" ht="57.75" hidden="false" customHeight="true" outlineLevel="0" collapsed="false">
      <c r="G432" s="74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</row>
    <row r="433" customFormat="false" ht="57.75" hidden="false" customHeight="true" outlineLevel="0" collapsed="false">
      <c r="G433" s="74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</row>
    <row r="434" customFormat="false" ht="57.75" hidden="false" customHeight="true" outlineLevel="0" collapsed="false">
      <c r="G434" s="74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</row>
    <row r="435" customFormat="false" ht="57.75" hidden="false" customHeight="true" outlineLevel="0" collapsed="false">
      <c r="G435" s="74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</row>
    <row r="436" customFormat="false" ht="57.75" hidden="false" customHeight="true" outlineLevel="0" collapsed="false">
      <c r="G436" s="74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</row>
    <row r="437" customFormat="false" ht="57.75" hidden="false" customHeight="true" outlineLevel="0" collapsed="false">
      <c r="G437" s="74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</row>
    <row r="438" customFormat="false" ht="57.75" hidden="false" customHeight="true" outlineLevel="0" collapsed="false">
      <c r="G438" s="74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</row>
    <row r="439" customFormat="false" ht="57.75" hidden="false" customHeight="true" outlineLevel="0" collapsed="false">
      <c r="G439" s="74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</row>
    <row r="440" customFormat="false" ht="57.75" hidden="false" customHeight="true" outlineLevel="0" collapsed="false">
      <c r="G440" s="74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</row>
    <row r="441" customFormat="false" ht="57.75" hidden="false" customHeight="true" outlineLevel="0" collapsed="false">
      <c r="G441" s="74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</row>
    <row r="442" customFormat="false" ht="57.75" hidden="false" customHeight="true" outlineLevel="0" collapsed="false">
      <c r="G442" s="74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</row>
    <row r="443" customFormat="false" ht="57.75" hidden="false" customHeight="true" outlineLevel="0" collapsed="false">
      <c r="G443" s="74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</row>
    <row r="444" customFormat="false" ht="57.75" hidden="false" customHeight="true" outlineLevel="0" collapsed="false">
      <c r="G444" s="74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</row>
    <row r="445" customFormat="false" ht="57.75" hidden="false" customHeight="true" outlineLevel="0" collapsed="false">
      <c r="G445" s="74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</row>
    <row r="446" customFormat="false" ht="57.75" hidden="false" customHeight="true" outlineLevel="0" collapsed="false">
      <c r="G446" s="74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</row>
    <row r="447" customFormat="false" ht="57.75" hidden="false" customHeight="true" outlineLevel="0" collapsed="false">
      <c r="G447" s="74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</row>
    <row r="448" customFormat="false" ht="57.75" hidden="false" customHeight="true" outlineLevel="0" collapsed="false">
      <c r="G448" s="74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</row>
    <row r="449" customFormat="false" ht="57.75" hidden="false" customHeight="true" outlineLevel="0" collapsed="false">
      <c r="G449" s="74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</row>
    <row r="450" customFormat="false" ht="57.75" hidden="false" customHeight="true" outlineLevel="0" collapsed="false">
      <c r="G450" s="74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</row>
    <row r="451" customFormat="false" ht="57.75" hidden="false" customHeight="true" outlineLevel="0" collapsed="false">
      <c r="G451" s="74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</row>
    <row r="452" customFormat="false" ht="57.75" hidden="false" customHeight="true" outlineLevel="0" collapsed="false">
      <c r="G452" s="74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</row>
    <row r="453" customFormat="false" ht="57.75" hidden="false" customHeight="true" outlineLevel="0" collapsed="false">
      <c r="G453" s="74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</row>
    <row r="454" customFormat="false" ht="57.75" hidden="false" customHeight="true" outlineLevel="0" collapsed="false">
      <c r="G454" s="74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</row>
    <row r="455" customFormat="false" ht="57.75" hidden="false" customHeight="true" outlineLevel="0" collapsed="false">
      <c r="G455" s="74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</row>
    <row r="456" customFormat="false" ht="57.75" hidden="false" customHeight="true" outlineLevel="0" collapsed="false">
      <c r="G456" s="74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</row>
    <row r="457" customFormat="false" ht="57.75" hidden="false" customHeight="true" outlineLevel="0" collapsed="false">
      <c r="G457" s="74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</row>
    <row r="458" customFormat="false" ht="57.75" hidden="false" customHeight="true" outlineLevel="0" collapsed="false">
      <c r="G458" s="74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</row>
    <row r="459" customFormat="false" ht="57.75" hidden="false" customHeight="true" outlineLevel="0" collapsed="false">
      <c r="G459" s="74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</row>
    <row r="460" customFormat="false" ht="57.75" hidden="false" customHeight="true" outlineLevel="0" collapsed="false">
      <c r="G460" s="74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</row>
    <row r="461" customFormat="false" ht="57.75" hidden="false" customHeight="true" outlineLevel="0" collapsed="false">
      <c r="G461" s="74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</row>
    <row r="462" customFormat="false" ht="57.75" hidden="false" customHeight="true" outlineLevel="0" collapsed="false">
      <c r="G462" s="74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</row>
    <row r="463" customFormat="false" ht="57.75" hidden="false" customHeight="true" outlineLevel="0" collapsed="false">
      <c r="G463" s="74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</row>
    <row r="464" customFormat="false" ht="57.75" hidden="false" customHeight="true" outlineLevel="0" collapsed="false">
      <c r="G464" s="74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</row>
    <row r="465" customFormat="false" ht="57.75" hidden="false" customHeight="true" outlineLevel="0" collapsed="false">
      <c r="G465" s="74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</row>
    <row r="466" customFormat="false" ht="57.75" hidden="false" customHeight="true" outlineLevel="0" collapsed="false">
      <c r="G466" s="74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</row>
    <row r="467" customFormat="false" ht="57.75" hidden="false" customHeight="true" outlineLevel="0" collapsed="false">
      <c r="G467" s="74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</row>
    <row r="468" customFormat="false" ht="57.75" hidden="false" customHeight="true" outlineLevel="0" collapsed="false">
      <c r="G468" s="74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</row>
    <row r="469" customFormat="false" ht="57.75" hidden="false" customHeight="true" outlineLevel="0" collapsed="false">
      <c r="G469" s="74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</row>
    <row r="470" customFormat="false" ht="57.75" hidden="false" customHeight="true" outlineLevel="0" collapsed="false">
      <c r="G470" s="74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</row>
    <row r="471" customFormat="false" ht="57.75" hidden="false" customHeight="true" outlineLevel="0" collapsed="false">
      <c r="G471" s="74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</row>
    <row r="472" customFormat="false" ht="57.75" hidden="false" customHeight="true" outlineLevel="0" collapsed="false">
      <c r="G472" s="74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</row>
    <row r="473" customFormat="false" ht="57.75" hidden="false" customHeight="true" outlineLevel="0" collapsed="false">
      <c r="G473" s="74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</row>
    <row r="474" customFormat="false" ht="57.75" hidden="false" customHeight="true" outlineLevel="0" collapsed="false">
      <c r="G474" s="74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</row>
    <row r="475" customFormat="false" ht="57.75" hidden="false" customHeight="true" outlineLevel="0" collapsed="false">
      <c r="G475" s="74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</row>
    <row r="476" customFormat="false" ht="57.75" hidden="false" customHeight="true" outlineLevel="0" collapsed="false">
      <c r="G476" s="74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</row>
    <row r="477" customFormat="false" ht="57.75" hidden="false" customHeight="true" outlineLevel="0" collapsed="false">
      <c r="G477" s="74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</row>
    <row r="478" customFormat="false" ht="57.75" hidden="false" customHeight="true" outlineLevel="0" collapsed="false">
      <c r="G478" s="74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</row>
    <row r="479" customFormat="false" ht="57.75" hidden="false" customHeight="true" outlineLevel="0" collapsed="false">
      <c r="G479" s="74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</row>
    <row r="480" customFormat="false" ht="57.75" hidden="false" customHeight="true" outlineLevel="0" collapsed="false">
      <c r="G480" s="74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</row>
    <row r="481" customFormat="false" ht="57.75" hidden="false" customHeight="true" outlineLevel="0" collapsed="false">
      <c r="G481" s="74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</row>
    <row r="482" customFormat="false" ht="57.75" hidden="false" customHeight="true" outlineLevel="0" collapsed="false">
      <c r="G482" s="74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</row>
    <row r="483" customFormat="false" ht="57.75" hidden="false" customHeight="true" outlineLevel="0" collapsed="false">
      <c r="G483" s="74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</row>
    <row r="484" customFormat="false" ht="57.75" hidden="false" customHeight="true" outlineLevel="0" collapsed="false">
      <c r="G484" s="74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</row>
    <row r="485" customFormat="false" ht="57.75" hidden="false" customHeight="true" outlineLevel="0" collapsed="false">
      <c r="G485" s="74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</row>
    <row r="486" customFormat="false" ht="57.75" hidden="false" customHeight="true" outlineLevel="0" collapsed="false">
      <c r="G486" s="74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</row>
    <row r="487" customFormat="false" ht="57.75" hidden="false" customHeight="true" outlineLevel="0" collapsed="false">
      <c r="G487" s="74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</row>
    <row r="488" customFormat="false" ht="57.75" hidden="false" customHeight="true" outlineLevel="0" collapsed="false">
      <c r="G488" s="74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</row>
    <row r="489" customFormat="false" ht="57.75" hidden="false" customHeight="true" outlineLevel="0" collapsed="false">
      <c r="G489" s="74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</row>
    <row r="490" customFormat="false" ht="57.75" hidden="false" customHeight="true" outlineLevel="0" collapsed="false">
      <c r="G490" s="74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</row>
    <row r="491" customFormat="false" ht="57.75" hidden="false" customHeight="true" outlineLevel="0" collapsed="false">
      <c r="G491" s="74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</row>
    <row r="492" customFormat="false" ht="57.75" hidden="false" customHeight="true" outlineLevel="0" collapsed="false">
      <c r="G492" s="74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</row>
    <row r="493" customFormat="false" ht="57.75" hidden="false" customHeight="true" outlineLevel="0" collapsed="false">
      <c r="G493" s="74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</row>
    <row r="494" customFormat="false" ht="57.75" hidden="false" customHeight="true" outlineLevel="0" collapsed="false">
      <c r="G494" s="74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</row>
    <row r="495" customFormat="false" ht="57.75" hidden="false" customHeight="true" outlineLevel="0" collapsed="false">
      <c r="G495" s="74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</row>
    <row r="496" customFormat="false" ht="57.75" hidden="false" customHeight="true" outlineLevel="0" collapsed="false">
      <c r="G496" s="74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</row>
    <row r="497" customFormat="false" ht="57.75" hidden="false" customHeight="true" outlineLevel="0" collapsed="false">
      <c r="G497" s="74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</row>
    <row r="498" customFormat="false" ht="57.75" hidden="false" customHeight="true" outlineLevel="0" collapsed="false">
      <c r="G498" s="74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</row>
    <row r="499" customFormat="false" ht="57.75" hidden="false" customHeight="true" outlineLevel="0" collapsed="false">
      <c r="G499" s="74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</row>
    <row r="500" customFormat="false" ht="57.75" hidden="false" customHeight="true" outlineLevel="0" collapsed="false">
      <c r="G500" s="74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</row>
    <row r="501" customFormat="false" ht="57.75" hidden="false" customHeight="true" outlineLevel="0" collapsed="false">
      <c r="G501" s="74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</row>
    <row r="502" customFormat="false" ht="57.75" hidden="false" customHeight="true" outlineLevel="0" collapsed="false">
      <c r="G502" s="74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</row>
    <row r="503" customFormat="false" ht="57.75" hidden="false" customHeight="true" outlineLevel="0" collapsed="false">
      <c r="G503" s="74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</row>
    <row r="504" customFormat="false" ht="57.75" hidden="false" customHeight="true" outlineLevel="0" collapsed="false">
      <c r="G504" s="74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</row>
    <row r="505" customFormat="false" ht="57.75" hidden="false" customHeight="true" outlineLevel="0" collapsed="false">
      <c r="G505" s="74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</row>
    <row r="506" customFormat="false" ht="57.75" hidden="false" customHeight="true" outlineLevel="0" collapsed="false">
      <c r="G506" s="74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</row>
    <row r="507" customFormat="false" ht="57.75" hidden="false" customHeight="true" outlineLevel="0" collapsed="false">
      <c r="G507" s="74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</row>
    <row r="508" customFormat="false" ht="57.75" hidden="false" customHeight="true" outlineLevel="0" collapsed="false">
      <c r="G508" s="74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</row>
    <row r="509" customFormat="false" ht="57.75" hidden="false" customHeight="true" outlineLevel="0" collapsed="false">
      <c r="G509" s="74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</row>
    <row r="510" customFormat="false" ht="57.75" hidden="false" customHeight="true" outlineLevel="0" collapsed="false">
      <c r="G510" s="74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</row>
    <row r="511" customFormat="false" ht="57.75" hidden="false" customHeight="true" outlineLevel="0" collapsed="false">
      <c r="G511" s="74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</row>
    <row r="512" customFormat="false" ht="57.75" hidden="false" customHeight="true" outlineLevel="0" collapsed="false">
      <c r="G512" s="74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</row>
    <row r="513" customFormat="false" ht="57.75" hidden="false" customHeight="true" outlineLevel="0" collapsed="false">
      <c r="G513" s="74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</row>
    <row r="514" customFormat="false" ht="57.75" hidden="false" customHeight="true" outlineLevel="0" collapsed="false">
      <c r="G514" s="74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</row>
    <row r="515" customFormat="false" ht="57.75" hidden="false" customHeight="true" outlineLevel="0" collapsed="false">
      <c r="G515" s="74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</row>
    <row r="516" customFormat="false" ht="57.75" hidden="false" customHeight="true" outlineLevel="0" collapsed="false">
      <c r="G516" s="74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</row>
    <row r="517" customFormat="false" ht="57.75" hidden="false" customHeight="true" outlineLevel="0" collapsed="false">
      <c r="G517" s="74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</row>
    <row r="518" customFormat="false" ht="57.75" hidden="false" customHeight="true" outlineLevel="0" collapsed="false">
      <c r="G518" s="74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</row>
    <row r="519" customFormat="false" ht="57.75" hidden="false" customHeight="true" outlineLevel="0" collapsed="false">
      <c r="G519" s="74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</row>
    <row r="520" customFormat="false" ht="57.75" hidden="false" customHeight="true" outlineLevel="0" collapsed="false">
      <c r="G520" s="74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</row>
    <row r="521" customFormat="false" ht="57.75" hidden="false" customHeight="true" outlineLevel="0" collapsed="false">
      <c r="G521" s="74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</row>
    <row r="522" customFormat="false" ht="57.75" hidden="false" customHeight="true" outlineLevel="0" collapsed="false">
      <c r="G522" s="74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</row>
    <row r="523" customFormat="false" ht="57.75" hidden="false" customHeight="true" outlineLevel="0" collapsed="false">
      <c r="G523" s="74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</row>
    <row r="524" customFormat="false" ht="57.75" hidden="false" customHeight="true" outlineLevel="0" collapsed="false">
      <c r="G524" s="74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</row>
    <row r="525" customFormat="false" ht="57.75" hidden="false" customHeight="true" outlineLevel="0" collapsed="false">
      <c r="G525" s="74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</row>
    <row r="526" customFormat="false" ht="57.75" hidden="false" customHeight="true" outlineLevel="0" collapsed="false">
      <c r="G526" s="74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</row>
    <row r="527" customFormat="false" ht="57.75" hidden="false" customHeight="true" outlineLevel="0" collapsed="false">
      <c r="G527" s="74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</row>
    <row r="528" customFormat="false" ht="57.75" hidden="false" customHeight="true" outlineLevel="0" collapsed="false">
      <c r="G528" s="74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</row>
    <row r="529" customFormat="false" ht="57.75" hidden="false" customHeight="true" outlineLevel="0" collapsed="false">
      <c r="G529" s="74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</row>
    <row r="530" customFormat="false" ht="57.75" hidden="false" customHeight="true" outlineLevel="0" collapsed="false">
      <c r="G530" s="74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</row>
    <row r="531" customFormat="false" ht="57.75" hidden="false" customHeight="true" outlineLevel="0" collapsed="false">
      <c r="G531" s="74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</row>
    <row r="532" customFormat="false" ht="57.75" hidden="false" customHeight="true" outlineLevel="0" collapsed="false">
      <c r="G532" s="74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</row>
    <row r="533" customFormat="false" ht="57.75" hidden="false" customHeight="true" outlineLevel="0" collapsed="false">
      <c r="G533" s="74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</row>
    <row r="534" customFormat="false" ht="57.75" hidden="false" customHeight="true" outlineLevel="0" collapsed="false">
      <c r="G534" s="74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</row>
    <row r="535" customFormat="false" ht="57.75" hidden="false" customHeight="true" outlineLevel="0" collapsed="false">
      <c r="G535" s="74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</row>
    <row r="536" customFormat="false" ht="57.75" hidden="false" customHeight="true" outlineLevel="0" collapsed="false">
      <c r="G536" s="74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</row>
    <row r="537" customFormat="false" ht="57.75" hidden="false" customHeight="true" outlineLevel="0" collapsed="false">
      <c r="G537" s="74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</row>
    <row r="538" customFormat="false" ht="57.75" hidden="false" customHeight="true" outlineLevel="0" collapsed="false">
      <c r="G538" s="74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</row>
    <row r="539" customFormat="false" ht="57.75" hidden="false" customHeight="true" outlineLevel="0" collapsed="false">
      <c r="G539" s="74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</row>
    <row r="540" customFormat="false" ht="57.75" hidden="false" customHeight="true" outlineLevel="0" collapsed="false">
      <c r="G540" s="74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</row>
    <row r="541" customFormat="false" ht="57.75" hidden="false" customHeight="true" outlineLevel="0" collapsed="false">
      <c r="G541" s="74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</row>
    <row r="542" customFormat="false" ht="57.75" hidden="false" customHeight="true" outlineLevel="0" collapsed="false">
      <c r="G542" s="74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</row>
    <row r="543" customFormat="false" ht="57.75" hidden="false" customHeight="true" outlineLevel="0" collapsed="false">
      <c r="G543" s="74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</row>
    <row r="544" customFormat="false" ht="57.75" hidden="false" customHeight="true" outlineLevel="0" collapsed="false">
      <c r="G544" s="74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</row>
    <row r="545" customFormat="false" ht="57.75" hidden="false" customHeight="true" outlineLevel="0" collapsed="false">
      <c r="G545" s="74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</row>
    <row r="546" customFormat="false" ht="57.75" hidden="false" customHeight="true" outlineLevel="0" collapsed="false">
      <c r="G546" s="74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</row>
    <row r="547" customFormat="false" ht="57.75" hidden="false" customHeight="true" outlineLevel="0" collapsed="false">
      <c r="G547" s="74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</row>
    <row r="548" customFormat="false" ht="57.75" hidden="false" customHeight="true" outlineLevel="0" collapsed="false">
      <c r="G548" s="74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</row>
    <row r="549" customFormat="false" ht="57.75" hidden="false" customHeight="true" outlineLevel="0" collapsed="false">
      <c r="G549" s="74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</row>
    <row r="550" customFormat="false" ht="57.75" hidden="false" customHeight="true" outlineLevel="0" collapsed="false">
      <c r="G550" s="74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</row>
    <row r="551" customFormat="false" ht="57.75" hidden="false" customHeight="true" outlineLevel="0" collapsed="false">
      <c r="G551" s="74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</row>
    <row r="552" customFormat="false" ht="57.75" hidden="false" customHeight="true" outlineLevel="0" collapsed="false">
      <c r="G552" s="74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</row>
    <row r="553" customFormat="false" ht="57.75" hidden="false" customHeight="true" outlineLevel="0" collapsed="false">
      <c r="G553" s="74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</row>
    <row r="554" customFormat="false" ht="57.75" hidden="false" customHeight="true" outlineLevel="0" collapsed="false">
      <c r="G554" s="74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</row>
    <row r="555" customFormat="false" ht="57.75" hidden="false" customHeight="true" outlineLevel="0" collapsed="false">
      <c r="G555" s="74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</row>
    <row r="556" customFormat="false" ht="57.75" hidden="false" customHeight="true" outlineLevel="0" collapsed="false">
      <c r="G556" s="74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</row>
    <row r="557" customFormat="false" ht="57.75" hidden="false" customHeight="true" outlineLevel="0" collapsed="false">
      <c r="G557" s="74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</row>
    <row r="558" customFormat="false" ht="57.75" hidden="false" customHeight="true" outlineLevel="0" collapsed="false">
      <c r="G558" s="74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</row>
    <row r="559" customFormat="false" ht="57.75" hidden="false" customHeight="true" outlineLevel="0" collapsed="false">
      <c r="G559" s="74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</row>
    <row r="560" customFormat="false" ht="57.75" hidden="false" customHeight="true" outlineLevel="0" collapsed="false">
      <c r="G560" s="74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</row>
    <row r="561" customFormat="false" ht="57.75" hidden="false" customHeight="true" outlineLevel="0" collapsed="false">
      <c r="G561" s="74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</row>
    <row r="562" customFormat="false" ht="57.75" hidden="false" customHeight="true" outlineLevel="0" collapsed="false">
      <c r="G562" s="74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</row>
    <row r="563" customFormat="false" ht="57.75" hidden="false" customHeight="true" outlineLevel="0" collapsed="false">
      <c r="G563" s="74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</row>
    <row r="564" customFormat="false" ht="57.75" hidden="false" customHeight="true" outlineLevel="0" collapsed="false">
      <c r="G564" s="74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</row>
    <row r="565" customFormat="false" ht="57.75" hidden="false" customHeight="true" outlineLevel="0" collapsed="false">
      <c r="G565" s="74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</row>
    <row r="566" customFormat="false" ht="57.75" hidden="false" customHeight="true" outlineLevel="0" collapsed="false">
      <c r="G566" s="74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</row>
    <row r="567" customFormat="false" ht="57.75" hidden="false" customHeight="true" outlineLevel="0" collapsed="false">
      <c r="G567" s="74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</row>
    <row r="568" customFormat="false" ht="57.75" hidden="false" customHeight="true" outlineLevel="0" collapsed="false">
      <c r="G568" s="74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</row>
    <row r="569" customFormat="false" ht="57.75" hidden="false" customHeight="true" outlineLevel="0" collapsed="false">
      <c r="G569" s="74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</row>
    <row r="570" customFormat="false" ht="57.75" hidden="false" customHeight="true" outlineLevel="0" collapsed="false">
      <c r="G570" s="74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</row>
    <row r="571" customFormat="false" ht="57.75" hidden="false" customHeight="true" outlineLevel="0" collapsed="false">
      <c r="G571" s="74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</row>
    <row r="572" customFormat="false" ht="57.75" hidden="false" customHeight="true" outlineLevel="0" collapsed="false">
      <c r="G572" s="74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</row>
    <row r="573" customFormat="false" ht="57.75" hidden="false" customHeight="true" outlineLevel="0" collapsed="false">
      <c r="G573" s="74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</row>
    <row r="574" customFormat="false" ht="57.75" hidden="false" customHeight="true" outlineLevel="0" collapsed="false">
      <c r="G574" s="74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</row>
    <row r="575" customFormat="false" ht="57.75" hidden="false" customHeight="true" outlineLevel="0" collapsed="false">
      <c r="G575" s="74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</row>
    <row r="576" customFormat="false" ht="57.75" hidden="false" customHeight="true" outlineLevel="0" collapsed="false">
      <c r="G576" s="74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</row>
    <row r="577" customFormat="false" ht="57.75" hidden="false" customHeight="true" outlineLevel="0" collapsed="false">
      <c r="G577" s="74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</row>
    <row r="578" customFormat="false" ht="57.75" hidden="false" customHeight="true" outlineLevel="0" collapsed="false">
      <c r="G578" s="74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</row>
    <row r="579" customFormat="false" ht="57.75" hidden="false" customHeight="true" outlineLevel="0" collapsed="false">
      <c r="G579" s="74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</row>
    <row r="580" customFormat="false" ht="57.75" hidden="false" customHeight="true" outlineLevel="0" collapsed="false">
      <c r="G580" s="74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</row>
    <row r="581" customFormat="false" ht="57.75" hidden="false" customHeight="true" outlineLevel="0" collapsed="false">
      <c r="G581" s="74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</row>
    <row r="582" customFormat="false" ht="57.75" hidden="false" customHeight="true" outlineLevel="0" collapsed="false">
      <c r="G582" s="74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</row>
    <row r="583" customFormat="false" ht="57.75" hidden="false" customHeight="true" outlineLevel="0" collapsed="false">
      <c r="G583" s="74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</row>
    <row r="584" customFormat="false" ht="57.75" hidden="false" customHeight="true" outlineLevel="0" collapsed="false">
      <c r="G584" s="74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</row>
    <row r="585" customFormat="false" ht="57.75" hidden="false" customHeight="true" outlineLevel="0" collapsed="false">
      <c r="G585" s="74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</row>
    <row r="586" customFormat="false" ht="57.75" hidden="false" customHeight="true" outlineLevel="0" collapsed="false">
      <c r="G586" s="74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</row>
    <row r="587" customFormat="false" ht="57.75" hidden="false" customHeight="true" outlineLevel="0" collapsed="false">
      <c r="G587" s="74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</row>
    <row r="588" customFormat="false" ht="57.75" hidden="false" customHeight="true" outlineLevel="0" collapsed="false">
      <c r="G588" s="74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</row>
    <row r="589" customFormat="false" ht="57.75" hidden="false" customHeight="true" outlineLevel="0" collapsed="false">
      <c r="G589" s="74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</row>
    <row r="590" customFormat="false" ht="57.75" hidden="false" customHeight="true" outlineLevel="0" collapsed="false">
      <c r="G590" s="74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</row>
    <row r="591" customFormat="false" ht="57.75" hidden="false" customHeight="true" outlineLevel="0" collapsed="false">
      <c r="G591" s="74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</row>
    <row r="592" customFormat="false" ht="57.75" hidden="false" customHeight="true" outlineLevel="0" collapsed="false">
      <c r="G592" s="74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</row>
    <row r="593" customFormat="false" ht="57.75" hidden="false" customHeight="true" outlineLevel="0" collapsed="false">
      <c r="G593" s="74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</row>
    <row r="594" customFormat="false" ht="57.75" hidden="false" customHeight="true" outlineLevel="0" collapsed="false">
      <c r="G594" s="74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</row>
    <row r="595" customFormat="false" ht="57.75" hidden="false" customHeight="true" outlineLevel="0" collapsed="false">
      <c r="G595" s="74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</row>
    <row r="596" customFormat="false" ht="57.75" hidden="false" customHeight="true" outlineLevel="0" collapsed="false">
      <c r="G596" s="74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</row>
    <row r="597" customFormat="false" ht="57.75" hidden="false" customHeight="true" outlineLevel="0" collapsed="false">
      <c r="G597" s="74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</row>
    <row r="598" customFormat="false" ht="57.75" hidden="false" customHeight="true" outlineLevel="0" collapsed="false">
      <c r="G598" s="74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</row>
    <row r="599" customFormat="false" ht="57.75" hidden="false" customHeight="true" outlineLevel="0" collapsed="false">
      <c r="G599" s="74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</row>
    <row r="600" customFormat="false" ht="57.75" hidden="false" customHeight="true" outlineLevel="0" collapsed="false">
      <c r="G600" s="74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</row>
    <row r="601" customFormat="false" ht="57.75" hidden="false" customHeight="true" outlineLevel="0" collapsed="false">
      <c r="G601" s="74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</row>
    <row r="602" customFormat="false" ht="57.75" hidden="false" customHeight="true" outlineLevel="0" collapsed="false">
      <c r="G602" s="74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</row>
    <row r="603" customFormat="false" ht="57.75" hidden="false" customHeight="true" outlineLevel="0" collapsed="false">
      <c r="G603" s="74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</row>
    <row r="604" customFormat="false" ht="57.75" hidden="false" customHeight="true" outlineLevel="0" collapsed="false">
      <c r="G604" s="74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</row>
    <row r="605" customFormat="false" ht="57.75" hidden="false" customHeight="true" outlineLevel="0" collapsed="false">
      <c r="G605" s="74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</row>
    <row r="606" customFormat="false" ht="57.75" hidden="false" customHeight="true" outlineLevel="0" collapsed="false">
      <c r="G606" s="74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</row>
    <row r="607" customFormat="false" ht="57.75" hidden="false" customHeight="true" outlineLevel="0" collapsed="false">
      <c r="G607" s="74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</row>
    <row r="608" customFormat="false" ht="57.75" hidden="false" customHeight="true" outlineLevel="0" collapsed="false">
      <c r="G608" s="74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</row>
    <row r="609" customFormat="false" ht="57.75" hidden="false" customHeight="true" outlineLevel="0" collapsed="false">
      <c r="G609" s="74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</row>
    <row r="610" customFormat="false" ht="57.75" hidden="false" customHeight="true" outlineLevel="0" collapsed="false">
      <c r="G610" s="74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</row>
    <row r="611" customFormat="false" ht="57.75" hidden="false" customHeight="true" outlineLevel="0" collapsed="false">
      <c r="G611" s="74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</row>
    <row r="612" customFormat="false" ht="57.75" hidden="false" customHeight="true" outlineLevel="0" collapsed="false">
      <c r="G612" s="74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</row>
    <row r="613" customFormat="false" ht="57.75" hidden="false" customHeight="true" outlineLevel="0" collapsed="false">
      <c r="G613" s="74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</row>
    <row r="614" customFormat="false" ht="57.75" hidden="false" customHeight="true" outlineLevel="0" collapsed="false">
      <c r="G614" s="74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</row>
    <row r="615" customFormat="false" ht="57.75" hidden="false" customHeight="true" outlineLevel="0" collapsed="false">
      <c r="G615" s="74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</row>
    <row r="616" customFormat="false" ht="57.75" hidden="false" customHeight="true" outlineLevel="0" collapsed="false">
      <c r="G616" s="74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</row>
    <row r="617" customFormat="false" ht="57.75" hidden="false" customHeight="true" outlineLevel="0" collapsed="false">
      <c r="G617" s="74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</row>
    <row r="618" customFormat="false" ht="57.75" hidden="false" customHeight="true" outlineLevel="0" collapsed="false">
      <c r="G618" s="74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</row>
    <row r="619" customFormat="false" ht="57.75" hidden="false" customHeight="true" outlineLevel="0" collapsed="false">
      <c r="G619" s="74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</row>
    <row r="620" customFormat="false" ht="57.75" hidden="false" customHeight="true" outlineLevel="0" collapsed="false">
      <c r="G620" s="74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</row>
    <row r="621" customFormat="false" ht="57.75" hidden="false" customHeight="true" outlineLevel="0" collapsed="false">
      <c r="G621" s="74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</row>
    <row r="622" customFormat="false" ht="57.75" hidden="false" customHeight="true" outlineLevel="0" collapsed="false">
      <c r="G622" s="74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</row>
    <row r="623" customFormat="false" ht="57.75" hidden="false" customHeight="true" outlineLevel="0" collapsed="false">
      <c r="G623" s="74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</row>
    <row r="624" customFormat="false" ht="57.75" hidden="false" customHeight="true" outlineLevel="0" collapsed="false">
      <c r="G624" s="74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</row>
    <row r="625" customFormat="false" ht="57.75" hidden="false" customHeight="true" outlineLevel="0" collapsed="false">
      <c r="G625" s="74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</row>
    <row r="626" customFormat="false" ht="57.75" hidden="false" customHeight="true" outlineLevel="0" collapsed="false">
      <c r="G626" s="74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</row>
    <row r="627" customFormat="false" ht="57.75" hidden="false" customHeight="true" outlineLevel="0" collapsed="false">
      <c r="G627" s="74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</row>
    <row r="628" customFormat="false" ht="57.75" hidden="false" customHeight="true" outlineLevel="0" collapsed="false">
      <c r="G628" s="74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</row>
    <row r="629" customFormat="false" ht="57.75" hidden="false" customHeight="true" outlineLevel="0" collapsed="false">
      <c r="G629" s="74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</row>
    <row r="630" customFormat="false" ht="57.75" hidden="false" customHeight="true" outlineLevel="0" collapsed="false">
      <c r="G630" s="74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</row>
    <row r="631" customFormat="false" ht="57.75" hidden="false" customHeight="true" outlineLevel="0" collapsed="false">
      <c r="G631" s="74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</row>
    <row r="632" customFormat="false" ht="57.75" hidden="false" customHeight="true" outlineLevel="0" collapsed="false">
      <c r="G632" s="74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</row>
    <row r="633" customFormat="false" ht="57.75" hidden="false" customHeight="true" outlineLevel="0" collapsed="false">
      <c r="G633" s="74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</row>
    <row r="634" customFormat="false" ht="57.75" hidden="false" customHeight="true" outlineLevel="0" collapsed="false">
      <c r="G634" s="74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</row>
    <row r="635" customFormat="false" ht="57.75" hidden="false" customHeight="true" outlineLevel="0" collapsed="false">
      <c r="G635" s="74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</row>
    <row r="636" customFormat="false" ht="57.75" hidden="false" customHeight="true" outlineLevel="0" collapsed="false">
      <c r="G636" s="74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</row>
    <row r="637" customFormat="false" ht="57.75" hidden="false" customHeight="true" outlineLevel="0" collapsed="false">
      <c r="G637" s="74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</row>
    <row r="638" customFormat="false" ht="57.75" hidden="false" customHeight="true" outlineLevel="0" collapsed="false">
      <c r="G638" s="74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</row>
    <row r="639" customFormat="false" ht="57.75" hidden="false" customHeight="true" outlineLevel="0" collapsed="false">
      <c r="G639" s="74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</row>
    <row r="640" customFormat="false" ht="57.75" hidden="false" customHeight="true" outlineLevel="0" collapsed="false">
      <c r="G640" s="74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</row>
    <row r="641" customFormat="false" ht="57.75" hidden="false" customHeight="true" outlineLevel="0" collapsed="false">
      <c r="G641" s="74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</row>
    <row r="642" customFormat="false" ht="57.75" hidden="false" customHeight="true" outlineLevel="0" collapsed="false">
      <c r="G642" s="74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</row>
    <row r="643" customFormat="false" ht="57.75" hidden="false" customHeight="true" outlineLevel="0" collapsed="false">
      <c r="G643" s="74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</row>
    <row r="644" customFormat="false" ht="57.75" hidden="false" customHeight="true" outlineLevel="0" collapsed="false">
      <c r="G644" s="74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</row>
    <row r="645" customFormat="false" ht="57.75" hidden="false" customHeight="true" outlineLevel="0" collapsed="false">
      <c r="G645" s="74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</row>
    <row r="646" customFormat="false" ht="57.75" hidden="false" customHeight="true" outlineLevel="0" collapsed="false">
      <c r="G646" s="74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</row>
    <row r="647" customFormat="false" ht="57.75" hidden="false" customHeight="true" outlineLevel="0" collapsed="false">
      <c r="G647" s="74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</row>
    <row r="648" customFormat="false" ht="57.75" hidden="false" customHeight="true" outlineLevel="0" collapsed="false">
      <c r="G648" s="74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</row>
    <row r="649" customFormat="false" ht="57.75" hidden="false" customHeight="true" outlineLevel="0" collapsed="false">
      <c r="G649" s="74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</row>
    <row r="650" customFormat="false" ht="57.75" hidden="false" customHeight="true" outlineLevel="0" collapsed="false">
      <c r="G650" s="74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</row>
    <row r="651" customFormat="false" ht="57.75" hidden="false" customHeight="true" outlineLevel="0" collapsed="false">
      <c r="G651" s="74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</row>
    <row r="652" customFormat="false" ht="57.75" hidden="false" customHeight="true" outlineLevel="0" collapsed="false">
      <c r="G652" s="74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</row>
    <row r="653" customFormat="false" ht="57.75" hidden="false" customHeight="true" outlineLevel="0" collapsed="false">
      <c r="G653" s="74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</row>
    <row r="654" customFormat="false" ht="57.75" hidden="false" customHeight="true" outlineLevel="0" collapsed="false">
      <c r="G654" s="74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</row>
    <row r="655" customFormat="false" ht="57.75" hidden="false" customHeight="true" outlineLevel="0" collapsed="false">
      <c r="G655" s="74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</row>
    <row r="656" customFormat="false" ht="57.75" hidden="false" customHeight="true" outlineLevel="0" collapsed="false">
      <c r="G656" s="74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</row>
    <row r="657" customFormat="false" ht="57.75" hidden="false" customHeight="true" outlineLevel="0" collapsed="false">
      <c r="G657" s="74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</row>
    <row r="658" customFormat="false" ht="57.75" hidden="false" customHeight="true" outlineLevel="0" collapsed="false">
      <c r="G658" s="74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</row>
    <row r="659" customFormat="false" ht="57.75" hidden="false" customHeight="true" outlineLevel="0" collapsed="false">
      <c r="G659" s="74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</row>
    <row r="660" customFormat="false" ht="57.75" hidden="false" customHeight="true" outlineLevel="0" collapsed="false">
      <c r="G660" s="74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</row>
    <row r="661" customFormat="false" ht="57.75" hidden="false" customHeight="true" outlineLevel="0" collapsed="false">
      <c r="G661" s="74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</row>
    <row r="662" customFormat="false" ht="57.75" hidden="false" customHeight="true" outlineLevel="0" collapsed="false">
      <c r="G662" s="74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</row>
    <row r="663" customFormat="false" ht="57.75" hidden="false" customHeight="true" outlineLevel="0" collapsed="false">
      <c r="G663" s="74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</row>
    <row r="664" customFormat="false" ht="57.75" hidden="false" customHeight="true" outlineLevel="0" collapsed="false">
      <c r="G664" s="74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</row>
    <row r="665" customFormat="false" ht="57.75" hidden="false" customHeight="true" outlineLevel="0" collapsed="false">
      <c r="G665" s="74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</row>
    <row r="666" customFormat="false" ht="57.75" hidden="false" customHeight="true" outlineLevel="0" collapsed="false">
      <c r="G666" s="74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</row>
    <row r="667" customFormat="false" ht="57.75" hidden="false" customHeight="true" outlineLevel="0" collapsed="false">
      <c r="G667" s="74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</row>
    <row r="668" customFormat="false" ht="57.75" hidden="false" customHeight="true" outlineLevel="0" collapsed="false">
      <c r="G668" s="74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</row>
    <row r="669" customFormat="false" ht="57.75" hidden="false" customHeight="true" outlineLevel="0" collapsed="false">
      <c r="G669" s="74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</row>
    <row r="670" customFormat="false" ht="57.75" hidden="false" customHeight="true" outlineLevel="0" collapsed="false">
      <c r="G670" s="74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</row>
    <row r="671" customFormat="false" ht="57.75" hidden="false" customHeight="true" outlineLevel="0" collapsed="false">
      <c r="G671" s="74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</row>
    <row r="672" customFormat="false" ht="57.75" hidden="false" customHeight="true" outlineLevel="0" collapsed="false">
      <c r="G672" s="74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</row>
    <row r="673" customFormat="false" ht="57.75" hidden="false" customHeight="true" outlineLevel="0" collapsed="false">
      <c r="G673" s="74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</row>
    <row r="674" customFormat="false" ht="57.75" hidden="false" customHeight="true" outlineLevel="0" collapsed="false">
      <c r="G674" s="74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</row>
    <row r="675" customFormat="false" ht="57.75" hidden="false" customHeight="true" outlineLevel="0" collapsed="false">
      <c r="G675" s="74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</row>
    <row r="676" customFormat="false" ht="57.75" hidden="false" customHeight="true" outlineLevel="0" collapsed="false">
      <c r="G676" s="74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</row>
    <row r="677" customFormat="false" ht="57.75" hidden="false" customHeight="true" outlineLevel="0" collapsed="false">
      <c r="G677" s="74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</row>
    <row r="678" customFormat="false" ht="57.75" hidden="false" customHeight="true" outlineLevel="0" collapsed="false">
      <c r="G678" s="74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</row>
    <row r="679" customFormat="false" ht="57.75" hidden="false" customHeight="true" outlineLevel="0" collapsed="false">
      <c r="G679" s="74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</row>
    <row r="680" customFormat="false" ht="57.75" hidden="false" customHeight="true" outlineLevel="0" collapsed="false">
      <c r="G680" s="74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</row>
    <row r="681" customFormat="false" ht="57.75" hidden="false" customHeight="true" outlineLevel="0" collapsed="false">
      <c r="G681" s="74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</row>
    <row r="682" customFormat="false" ht="57.75" hidden="false" customHeight="true" outlineLevel="0" collapsed="false">
      <c r="G682" s="74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</row>
    <row r="683" customFormat="false" ht="57.75" hidden="false" customHeight="true" outlineLevel="0" collapsed="false">
      <c r="G683" s="74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</row>
    <row r="684" customFormat="false" ht="57.75" hidden="false" customHeight="true" outlineLevel="0" collapsed="false">
      <c r="G684" s="74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</row>
    <row r="685" customFormat="false" ht="57.75" hidden="false" customHeight="true" outlineLevel="0" collapsed="false">
      <c r="G685" s="74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</row>
    <row r="686" customFormat="false" ht="57.75" hidden="false" customHeight="true" outlineLevel="0" collapsed="false">
      <c r="G686" s="74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</row>
    <row r="687" customFormat="false" ht="57.75" hidden="false" customHeight="true" outlineLevel="0" collapsed="false">
      <c r="G687" s="74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</row>
    <row r="688" customFormat="false" ht="57.75" hidden="false" customHeight="true" outlineLevel="0" collapsed="false">
      <c r="G688" s="74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</row>
    <row r="689" customFormat="false" ht="57.75" hidden="false" customHeight="true" outlineLevel="0" collapsed="false">
      <c r="G689" s="74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</row>
    <row r="690" customFormat="false" ht="57.75" hidden="false" customHeight="true" outlineLevel="0" collapsed="false">
      <c r="G690" s="74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</row>
    <row r="691" customFormat="false" ht="57.75" hidden="false" customHeight="true" outlineLevel="0" collapsed="false">
      <c r="G691" s="74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</row>
    <row r="692" customFormat="false" ht="57.75" hidden="false" customHeight="true" outlineLevel="0" collapsed="false">
      <c r="G692" s="74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</row>
    <row r="693" customFormat="false" ht="57.75" hidden="false" customHeight="true" outlineLevel="0" collapsed="false">
      <c r="G693" s="74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</row>
    <row r="694" customFormat="false" ht="57.75" hidden="false" customHeight="true" outlineLevel="0" collapsed="false">
      <c r="G694" s="74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</row>
    <row r="695" customFormat="false" ht="57.75" hidden="false" customHeight="true" outlineLevel="0" collapsed="false">
      <c r="G695" s="74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</row>
    <row r="696" customFormat="false" ht="57.75" hidden="false" customHeight="true" outlineLevel="0" collapsed="false">
      <c r="G696" s="74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</row>
    <row r="697" customFormat="false" ht="57.75" hidden="false" customHeight="true" outlineLevel="0" collapsed="false">
      <c r="G697" s="74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</row>
    <row r="698" customFormat="false" ht="57.75" hidden="false" customHeight="true" outlineLevel="0" collapsed="false">
      <c r="G698" s="74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</row>
    <row r="699" customFormat="false" ht="57.75" hidden="false" customHeight="true" outlineLevel="0" collapsed="false">
      <c r="G699" s="74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</row>
    <row r="700" customFormat="false" ht="57.75" hidden="false" customHeight="true" outlineLevel="0" collapsed="false">
      <c r="G700" s="74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</row>
    <row r="701" customFormat="false" ht="57.75" hidden="false" customHeight="true" outlineLevel="0" collapsed="false">
      <c r="G701" s="74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</row>
    <row r="702" customFormat="false" ht="57.75" hidden="false" customHeight="true" outlineLevel="0" collapsed="false">
      <c r="G702" s="74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</row>
    <row r="703" customFormat="false" ht="57.75" hidden="false" customHeight="true" outlineLevel="0" collapsed="false">
      <c r="G703" s="74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</row>
    <row r="704" customFormat="false" ht="57.75" hidden="false" customHeight="true" outlineLevel="0" collapsed="false">
      <c r="G704" s="74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</row>
    <row r="705" customFormat="false" ht="57.75" hidden="false" customHeight="true" outlineLevel="0" collapsed="false">
      <c r="G705" s="74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</row>
    <row r="706" customFormat="false" ht="57.75" hidden="false" customHeight="true" outlineLevel="0" collapsed="false">
      <c r="G706" s="74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</row>
    <row r="707" customFormat="false" ht="57.75" hidden="false" customHeight="true" outlineLevel="0" collapsed="false">
      <c r="G707" s="74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</row>
    <row r="708" customFormat="false" ht="57.75" hidden="false" customHeight="true" outlineLevel="0" collapsed="false">
      <c r="G708" s="74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</row>
    <row r="709" customFormat="false" ht="57.75" hidden="false" customHeight="true" outlineLevel="0" collapsed="false">
      <c r="G709" s="74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</row>
    <row r="710" customFormat="false" ht="57.75" hidden="false" customHeight="true" outlineLevel="0" collapsed="false">
      <c r="G710" s="74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</row>
    <row r="711" customFormat="false" ht="57.75" hidden="false" customHeight="true" outlineLevel="0" collapsed="false">
      <c r="G711" s="74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</row>
    <row r="712" customFormat="false" ht="57.75" hidden="false" customHeight="true" outlineLevel="0" collapsed="false">
      <c r="G712" s="74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</row>
    <row r="713" customFormat="false" ht="57.75" hidden="false" customHeight="true" outlineLevel="0" collapsed="false">
      <c r="G713" s="74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</row>
    <row r="714" customFormat="false" ht="57.75" hidden="false" customHeight="true" outlineLevel="0" collapsed="false">
      <c r="G714" s="74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</row>
    <row r="715" customFormat="false" ht="57.75" hidden="false" customHeight="true" outlineLevel="0" collapsed="false">
      <c r="G715" s="74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</row>
    <row r="716" customFormat="false" ht="57.75" hidden="false" customHeight="true" outlineLevel="0" collapsed="false">
      <c r="G716" s="74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</row>
    <row r="717" customFormat="false" ht="57.75" hidden="false" customHeight="true" outlineLevel="0" collapsed="false">
      <c r="G717" s="74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</row>
    <row r="718" customFormat="false" ht="57.75" hidden="false" customHeight="true" outlineLevel="0" collapsed="false">
      <c r="G718" s="74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</row>
    <row r="719" customFormat="false" ht="57.75" hidden="false" customHeight="true" outlineLevel="0" collapsed="false">
      <c r="G719" s="74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</row>
    <row r="720" customFormat="false" ht="57.75" hidden="false" customHeight="true" outlineLevel="0" collapsed="false">
      <c r="G720" s="74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</row>
    <row r="721" customFormat="false" ht="57.75" hidden="false" customHeight="true" outlineLevel="0" collapsed="false">
      <c r="G721" s="74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</row>
    <row r="722" customFormat="false" ht="57.75" hidden="false" customHeight="true" outlineLevel="0" collapsed="false">
      <c r="G722" s="74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</row>
    <row r="723" customFormat="false" ht="57.75" hidden="false" customHeight="true" outlineLevel="0" collapsed="false">
      <c r="G723" s="74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</row>
    <row r="724" customFormat="false" ht="57.75" hidden="false" customHeight="true" outlineLevel="0" collapsed="false">
      <c r="G724" s="74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</row>
    <row r="725" customFormat="false" ht="57.75" hidden="false" customHeight="true" outlineLevel="0" collapsed="false">
      <c r="G725" s="74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</row>
    <row r="726" customFormat="false" ht="57.75" hidden="false" customHeight="true" outlineLevel="0" collapsed="false">
      <c r="G726" s="74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</row>
    <row r="727" customFormat="false" ht="57.75" hidden="false" customHeight="true" outlineLevel="0" collapsed="false">
      <c r="G727" s="74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</row>
    <row r="728" customFormat="false" ht="57.75" hidden="false" customHeight="true" outlineLevel="0" collapsed="false">
      <c r="G728" s="74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</row>
    <row r="729" customFormat="false" ht="57.75" hidden="false" customHeight="true" outlineLevel="0" collapsed="false">
      <c r="G729" s="74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</row>
    <row r="730" customFormat="false" ht="57.75" hidden="false" customHeight="true" outlineLevel="0" collapsed="false">
      <c r="G730" s="74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</row>
    <row r="731" customFormat="false" ht="57.75" hidden="false" customHeight="true" outlineLevel="0" collapsed="false">
      <c r="G731" s="74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</row>
    <row r="732" customFormat="false" ht="57.75" hidden="false" customHeight="true" outlineLevel="0" collapsed="false">
      <c r="G732" s="74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</row>
    <row r="733" customFormat="false" ht="57.75" hidden="false" customHeight="true" outlineLevel="0" collapsed="false">
      <c r="G733" s="74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</row>
    <row r="734" customFormat="false" ht="57.75" hidden="false" customHeight="true" outlineLevel="0" collapsed="false">
      <c r="G734" s="74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</row>
    <row r="735" customFormat="false" ht="57.75" hidden="false" customHeight="true" outlineLevel="0" collapsed="false">
      <c r="G735" s="74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</row>
    <row r="736" customFormat="false" ht="57.75" hidden="false" customHeight="true" outlineLevel="0" collapsed="false">
      <c r="G736" s="74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</row>
    <row r="737" customFormat="false" ht="57.75" hidden="false" customHeight="true" outlineLevel="0" collapsed="false">
      <c r="G737" s="74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</row>
    <row r="738" customFormat="false" ht="57.75" hidden="false" customHeight="true" outlineLevel="0" collapsed="false">
      <c r="G738" s="74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</row>
    <row r="739" customFormat="false" ht="57.75" hidden="false" customHeight="true" outlineLevel="0" collapsed="false">
      <c r="G739" s="74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</row>
    <row r="740" customFormat="false" ht="57.75" hidden="false" customHeight="true" outlineLevel="0" collapsed="false">
      <c r="G740" s="74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</row>
    <row r="741" customFormat="false" ht="57.75" hidden="false" customHeight="true" outlineLevel="0" collapsed="false">
      <c r="G741" s="74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</row>
    <row r="742" customFormat="false" ht="57.75" hidden="false" customHeight="true" outlineLevel="0" collapsed="false">
      <c r="G742" s="74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</row>
    <row r="743" customFormat="false" ht="57.75" hidden="false" customHeight="true" outlineLevel="0" collapsed="false">
      <c r="G743" s="74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</row>
    <row r="744" customFormat="false" ht="57.75" hidden="false" customHeight="true" outlineLevel="0" collapsed="false">
      <c r="G744" s="74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</row>
    <row r="745" customFormat="false" ht="57.75" hidden="false" customHeight="true" outlineLevel="0" collapsed="false">
      <c r="G745" s="74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</row>
    <row r="746" customFormat="false" ht="57.75" hidden="false" customHeight="true" outlineLevel="0" collapsed="false">
      <c r="G746" s="74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</row>
    <row r="747" customFormat="false" ht="57.75" hidden="false" customHeight="true" outlineLevel="0" collapsed="false">
      <c r="G747" s="74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</row>
    <row r="748" customFormat="false" ht="57.75" hidden="false" customHeight="true" outlineLevel="0" collapsed="false">
      <c r="G748" s="74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</row>
    <row r="749" customFormat="false" ht="57.75" hidden="false" customHeight="true" outlineLevel="0" collapsed="false">
      <c r="G749" s="74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</row>
    <row r="750" customFormat="false" ht="57.75" hidden="false" customHeight="true" outlineLevel="0" collapsed="false">
      <c r="G750" s="74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</row>
    <row r="751" customFormat="false" ht="57.75" hidden="false" customHeight="true" outlineLevel="0" collapsed="false">
      <c r="G751" s="74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</row>
    <row r="752" customFormat="false" ht="57.75" hidden="false" customHeight="true" outlineLevel="0" collapsed="false">
      <c r="G752" s="74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</row>
    <row r="753" customFormat="false" ht="57.75" hidden="false" customHeight="true" outlineLevel="0" collapsed="false">
      <c r="G753" s="74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</row>
    <row r="754" customFormat="false" ht="57.75" hidden="false" customHeight="true" outlineLevel="0" collapsed="false">
      <c r="G754" s="74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</row>
    <row r="755" customFormat="false" ht="57.75" hidden="false" customHeight="true" outlineLevel="0" collapsed="false">
      <c r="G755" s="74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</row>
    <row r="756" customFormat="false" ht="57.75" hidden="false" customHeight="true" outlineLevel="0" collapsed="false">
      <c r="G756" s="74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</row>
    <row r="757" customFormat="false" ht="57.75" hidden="false" customHeight="true" outlineLevel="0" collapsed="false">
      <c r="G757" s="74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</row>
    <row r="758" customFormat="false" ht="57.75" hidden="false" customHeight="true" outlineLevel="0" collapsed="false">
      <c r="G758" s="74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</row>
    <row r="759" customFormat="false" ht="57.75" hidden="false" customHeight="true" outlineLevel="0" collapsed="false">
      <c r="G759" s="74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</row>
    <row r="760" customFormat="false" ht="57.75" hidden="false" customHeight="true" outlineLevel="0" collapsed="false">
      <c r="G760" s="74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</row>
    <row r="761" customFormat="false" ht="57.75" hidden="false" customHeight="true" outlineLevel="0" collapsed="false">
      <c r="G761" s="74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</row>
    <row r="762" customFormat="false" ht="57.75" hidden="false" customHeight="true" outlineLevel="0" collapsed="false">
      <c r="G762" s="74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</row>
    <row r="763" customFormat="false" ht="57.75" hidden="false" customHeight="true" outlineLevel="0" collapsed="false">
      <c r="G763" s="74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</row>
    <row r="764" customFormat="false" ht="57.75" hidden="false" customHeight="true" outlineLevel="0" collapsed="false">
      <c r="G764" s="74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</row>
    <row r="765" customFormat="false" ht="57.75" hidden="false" customHeight="true" outlineLevel="0" collapsed="false">
      <c r="G765" s="74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</row>
    <row r="766" customFormat="false" ht="57.75" hidden="false" customHeight="true" outlineLevel="0" collapsed="false">
      <c r="G766" s="74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</row>
    <row r="767" customFormat="false" ht="57.75" hidden="false" customHeight="true" outlineLevel="0" collapsed="false">
      <c r="G767" s="74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</row>
    <row r="768" customFormat="false" ht="57.75" hidden="false" customHeight="true" outlineLevel="0" collapsed="false">
      <c r="G768" s="74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</row>
    <row r="769" customFormat="false" ht="57.75" hidden="false" customHeight="true" outlineLevel="0" collapsed="false">
      <c r="G769" s="74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</row>
    <row r="770" customFormat="false" ht="57.75" hidden="false" customHeight="true" outlineLevel="0" collapsed="false">
      <c r="G770" s="74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</row>
    <row r="771" customFormat="false" ht="57.75" hidden="false" customHeight="true" outlineLevel="0" collapsed="false">
      <c r="G771" s="74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</row>
    <row r="772" customFormat="false" ht="57.75" hidden="false" customHeight="true" outlineLevel="0" collapsed="false">
      <c r="G772" s="74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</row>
    <row r="773" customFormat="false" ht="57.75" hidden="false" customHeight="true" outlineLevel="0" collapsed="false">
      <c r="G773" s="74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</row>
    <row r="774" customFormat="false" ht="57.75" hidden="false" customHeight="true" outlineLevel="0" collapsed="false">
      <c r="G774" s="74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</row>
    <row r="775" customFormat="false" ht="57.75" hidden="false" customHeight="true" outlineLevel="0" collapsed="false">
      <c r="G775" s="74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</row>
    <row r="776" customFormat="false" ht="57.75" hidden="false" customHeight="true" outlineLevel="0" collapsed="false">
      <c r="G776" s="74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</row>
    <row r="777" customFormat="false" ht="57.75" hidden="false" customHeight="true" outlineLevel="0" collapsed="false">
      <c r="G777" s="74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</row>
    <row r="778" customFormat="false" ht="57.75" hidden="false" customHeight="true" outlineLevel="0" collapsed="false">
      <c r="G778" s="74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</row>
    <row r="779" customFormat="false" ht="57.75" hidden="false" customHeight="true" outlineLevel="0" collapsed="false">
      <c r="G779" s="74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</row>
    <row r="780" customFormat="false" ht="57.75" hidden="false" customHeight="true" outlineLevel="0" collapsed="false">
      <c r="G780" s="74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</row>
    <row r="781" customFormat="false" ht="57.75" hidden="false" customHeight="true" outlineLevel="0" collapsed="false">
      <c r="G781" s="74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</row>
    <row r="782" customFormat="false" ht="57.75" hidden="false" customHeight="true" outlineLevel="0" collapsed="false">
      <c r="G782" s="74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</row>
    <row r="783" customFormat="false" ht="57.75" hidden="false" customHeight="true" outlineLevel="0" collapsed="false">
      <c r="G783" s="74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</row>
    <row r="784" customFormat="false" ht="57.75" hidden="false" customHeight="true" outlineLevel="0" collapsed="false">
      <c r="G784" s="74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</row>
    <row r="785" customFormat="false" ht="57.75" hidden="false" customHeight="true" outlineLevel="0" collapsed="false">
      <c r="G785" s="74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</row>
    <row r="786" customFormat="false" ht="57.75" hidden="false" customHeight="true" outlineLevel="0" collapsed="false">
      <c r="G786" s="74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</row>
    <row r="787" customFormat="false" ht="57.75" hidden="false" customHeight="true" outlineLevel="0" collapsed="false">
      <c r="G787" s="74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</row>
    <row r="788" customFormat="false" ht="57.75" hidden="false" customHeight="true" outlineLevel="0" collapsed="false">
      <c r="G788" s="74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</row>
    <row r="789" customFormat="false" ht="57.75" hidden="false" customHeight="true" outlineLevel="0" collapsed="false">
      <c r="G789" s="74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</row>
    <row r="790" customFormat="false" ht="57.75" hidden="false" customHeight="true" outlineLevel="0" collapsed="false">
      <c r="G790" s="74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</row>
    <row r="791" customFormat="false" ht="57.75" hidden="false" customHeight="true" outlineLevel="0" collapsed="false">
      <c r="G791" s="74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</row>
    <row r="792" customFormat="false" ht="57.75" hidden="false" customHeight="true" outlineLevel="0" collapsed="false">
      <c r="G792" s="74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</row>
    <row r="793" customFormat="false" ht="57.75" hidden="false" customHeight="true" outlineLevel="0" collapsed="false">
      <c r="G793" s="74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</row>
    <row r="794" customFormat="false" ht="57.75" hidden="false" customHeight="true" outlineLevel="0" collapsed="false">
      <c r="G794" s="74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</row>
    <row r="795" customFormat="false" ht="57.75" hidden="false" customHeight="true" outlineLevel="0" collapsed="false">
      <c r="G795" s="74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</row>
    <row r="796" customFormat="false" ht="57.75" hidden="false" customHeight="true" outlineLevel="0" collapsed="false">
      <c r="G796" s="74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</row>
    <row r="797" customFormat="false" ht="57.75" hidden="false" customHeight="true" outlineLevel="0" collapsed="false">
      <c r="G797" s="74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</row>
    <row r="798" customFormat="false" ht="57.75" hidden="false" customHeight="true" outlineLevel="0" collapsed="false">
      <c r="G798" s="74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</row>
    <row r="799" customFormat="false" ht="57.75" hidden="false" customHeight="true" outlineLevel="0" collapsed="false">
      <c r="G799" s="74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</row>
    <row r="800" customFormat="false" ht="57.75" hidden="false" customHeight="true" outlineLevel="0" collapsed="false">
      <c r="G800" s="74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</row>
    <row r="801" customFormat="false" ht="57.75" hidden="false" customHeight="true" outlineLevel="0" collapsed="false">
      <c r="G801" s="74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</row>
    <row r="802" customFormat="false" ht="57.75" hidden="false" customHeight="true" outlineLevel="0" collapsed="false">
      <c r="G802" s="74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</row>
    <row r="803" customFormat="false" ht="57.75" hidden="false" customHeight="true" outlineLevel="0" collapsed="false">
      <c r="G803" s="74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</row>
    <row r="804" customFormat="false" ht="57.75" hidden="false" customHeight="true" outlineLevel="0" collapsed="false">
      <c r="G804" s="74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</row>
    <row r="805" customFormat="false" ht="57.75" hidden="false" customHeight="true" outlineLevel="0" collapsed="false">
      <c r="G805" s="74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</row>
    <row r="806" customFormat="false" ht="57.75" hidden="false" customHeight="true" outlineLevel="0" collapsed="false">
      <c r="G806" s="74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</row>
    <row r="807" customFormat="false" ht="57.75" hidden="false" customHeight="true" outlineLevel="0" collapsed="false">
      <c r="G807" s="74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</row>
    <row r="808" customFormat="false" ht="57.75" hidden="false" customHeight="true" outlineLevel="0" collapsed="false">
      <c r="G808" s="74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</row>
    <row r="809" customFormat="false" ht="57.75" hidden="false" customHeight="true" outlineLevel="0" collapsed="false">
      <c r="G809" s="74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</row>
    <row r="810" customFormat="false" ht="57.75" hidden="false" customHeight="true" outlineLevel="0" collapsed="false">
      <c r="G810" s="74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</row>
    <row r="811" customFormat="false" ht="57.75" hidden="false" customHeight="true" outlineLevel="0" collapsed="false">
      <c r="G811" s="74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</row>
    <row r="812" customFormat="false" ht="57.75" hidden="false" customHeight="true" outlineLevel="0" collapsed="false">
      <c r="G812" s="74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</row>
    <row r="813" customFormat="false" ht="57.75" hidden="false" customHeight="true" outlineLevel="0" collapsed="false">
      <c r="G813" s="74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</row>
    <row r="814" customFormat="false" ht="57.75" hidden="false" customHeight="true" outlineLevel="0" collapsed="false">
      <c r="G814" s="74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</row>
    <row r="815" customFormat="false" ht="57.75" hidden="false" customHeight="true" outlineLevel="0" collapsed="false">
      <c r="G815" s="74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</row>
    <row r="816" customFormat="false" ht="57.75" hidden="false" customHeight="true" outlineLevel="0" collapsed="false">
      <c r="G816" s="74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</row>
    <row r="817" customFormat="false" ht="57.75" hidden="false" customHeight="true" outlineLevel="0" collapsed="false">
      <c r="G817" s="74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</row>
    <row r="818" customFormat="false" ht="57.75" hidden="false" customHeight="true" outlineLevel="0" collapsed="false">
      <c r="G818" s="74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</row>
    <row r="819" customFormat="false" ht="57.75" hidden="false" customHeight="true" outlineLevel="0" collapsed="false">
      <c r="G819" s="74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</row>
    <row r="820" customFormat="false" ht="57.75" hidden="false" customHeight="true" outlineLevel="0" collapsed="false">
      <c r="G820" s="74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</row>
    <row r="821" customFormat="false" ht="57.75" hidden="false" customHeight="true" outlineLevel="0" collapsed="false">
      <c r="G821" s="74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</row>
    <row r="822" customFormat="false" ht="57.75" hidden="false" customHeight="true" outlineLevel="0" collapsed="false">
      <c r="G822" s="74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</row>
    <row r="823" customFormat="false" ht="57.75" hidden="false" customHeight="true" outlineLevel="0" collapsed="false">
      <c r="G823" s="74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</row>
    <row r="824" customFormat="false" ht="57.75" hidden="false" customHeight="true" outlineLevel="0" collapsed="false">
      <c r="G824" s="74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</row>
    <row r="825" customFormat="false" ht="57.75" hidden="false" customHeight="true" outlineLevel="0" collapsed="false">
      <c r="G825" s="74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</row>
    <row r="826" customFormat="false" ht="57.75" hidden="false" customHeight="true" outlineLevel="0" collapsed="false">
      <c r="G826" s="74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</row>
    <row r="827" customFormat="false" ht="57.75" hidden="false" customHeight="true" outlineLevel="0" collapsed="false">
      <c r="G827" s="74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</row>
    <row r="828" customFormat="false" ht="57.75" hidden="false" customHeight="true" outlineLevel="0" collapsed="false">
      <c r="G828" s="74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</row>
    <row r="829" customFormat="false" ht="57.75" hidden="false" customHeight="true" outlineLevel="0" collapsed="false">
      <c r="G829" s="74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</row>
    <row r="830" customFormat="false" ht="57.75" hidden="false" customHeight="true" outlineLevel="0" collapsed="false">
      <c r="G830" s="74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</row>
    <row r="831" customFormat="false" ht="57.75" hidden="false" customHeight="true" outlineLevel="0" collapsed="false">
      <c r="G831" s="74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</row>
    <row r="832" customFormat="false" ht="57.75" hidden="false" customHeight="true" outlineLevel="0" collapsed="false">
      <c r="G832" s="74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</row>
    <row r="833" customFormat="false" ht="57.75" hidden="false" customHeight="true" outlineLevel="0" collapsed="false">
      <c r="G833" s="74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</row>
    <row r="834" customFormat="false" ht="57.75" hidden="false" customHeight="true" outlineLevel="0" collapsed="false">
      <c r="G834" s="74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</row>
    <row r="835" customFormat="false" ht="57.75" hidden="false" customHeight="true" outlineLevel="0" collapsed="false">
      <c r="G835" s="74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</row>
    <row r="836" customFormat="false" ht="57.75" hidden="false" customHeight="true" outlineLevel="0" collapsed="false">
      <c r="G836" s="74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</row>
    <row r="837" customFormat="false" ht="57.75" hidden="false" customHeight="true" outlineLevel="0" collapsed="false">
      <c r="G837" s="74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</row>
    <row r="838" customFormat="false" ht="57.75" hidden="false" customHeight="true" outlineLevel="0" collapsed="false">
      <c r="G838" s="74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</row>
    <row r="839" customFormat="false" ht="57.75" hidden="false" customHeight="true" outlineLevel="0" collapsed="false">
      <c r="G839" s="74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</row>
    <row r="840" customFormat="false" ht="57.75" hidden="false" customHeight="true" outlineLevel="0" collapsed="false">
      <c r="G840" s="74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</row>
    <row r="841" customFormat="false" ht="57.75" hidden="false" customHeight="true" outlineLevel="0" collapsed="false">
      <c r="G841" s="74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</row>
    <row r="842" customFormat="false" ht="57.75" hidden="false" customHeight="true" outlineLevel="0" collapsed="false">
      <c r="G842" s="74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</row>
    <row r="843" customFormat="false" ht="57.75" hidden="false" customHeight="true" outlineLevel="0" collapsed="false">
      <c r="G843" s="74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</row>
    <row r="844" customFormat="false" ht="57.75" hidden="false" customHeight="true" outlineLevel="0" collapsed="false">
      <c r="G844" s="74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</row>
    <row r="845" customFormat="false" ht="57.75" hidden="false" customHeight="true" outlineLevel="0" collapsed="false">
      <c r="G845" s="74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</row>
    <row r="846" customFormat="false" ht="57.75" hidden="false" customHeight="true" outlineLevel="0" collapsed="false">
      <c r="G846" s="74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</row>
    <row r="847" customFormat="false" ht="57.75" hidden="false" customHeight="true" outlineLevel="0" collapsed="false">
      <c r="G847" s="74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</row>
    <row r="848" customFormat="false" ht="57.75" hidden="false" customHeight="true" outlineLevel="0" collapsed="false">
      <c r="G848" s="74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</row>
    <row r="849" customFormat="false" ht="57.75" hidden="false" customHeight="true" outlineLevel="0" collapsed="false">
      <c r="G849" s="74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</row>
    <row r="850" customFormat="false" ht="57.75" hidden="false" customHeight="true" outlineLevel="0" collapsed="false">
      <c r="G850" s="74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</row>
    <row r="851" customFormat="false" ht="57.75" hidden="false" customHeight="true" outlineLevel="0" collapsed="false">
      <c r="G851" s="74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</row>
    <row r="852" customFormat="false" ht="57.75" hidden="false" customHeight="true" outlineLevel="0" collapsed="false">
      <c r="G852" s="74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</row>
    <row r="853" customFormat="false" ht="57.75" hidden="false" customHeight="true" outlineLevel="0" collapsed="false">
      <c r="G853" s="74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</row>
    <row r="854" customFormat="false" ht="57.75" hidden="false" customHeight="true" outlineLevel="0" collapsed="false">
      <c r="G854" s="74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</row>
    <row r="855" customFormat="false" ht="57.75" hidden="false" customHeight="true" outlineLevel="0" collapsed="false">
      <c r="G855" s="74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</row>
    <row r="856" customFormat="false" ht="57.75" hidden="false" customHeight="true" outlineLevel="0" collapsed="false">
      <c r="G856" s="74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</row>
    <row r="857" customFormat="false" ht="57.75" hidden="false" customHeight="true" outlineLevel="0" collapsed="false">
      <c r="G857" s="74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</row>
    <row r="858" customFormat="false" ht="57.75" hidden="false" customHeight="true" outlineLevel="0" collapsed="false">
      <c r="G858" s="74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</row>
    <row r="859" customFormat="false" ht="57.75" hidden="false" customHeight="true" outlineLevel="0" collapsed="false">
      <c r="G859" s="74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</row>
    <row r="860" customFormat="false" ht="57.75" hidden="false" customHeight="true" outlineLevel="0" collapsed="false">
      <c r="G860" s="74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</row>
    <row r="861" customFormat="false" ht="57.75" hidden="false" customHeight="true" outlineLevel="0" collapsed="false">
      <c r="G861" s="74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</row>
    <row r="862" customFormat="false" ht="57.75" hidden="false" customHeight="true" outlineLevel="0" collapsed="false">
      <c r="G862" s="74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</row>
    <row r="863" customFormat="false" ht="57.75" hidden="false" customHeight="true" outlineLevel="0" collapsed="false">
      <c r="G863" s="74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</row>
    <row r="864" customFormat="false" ht="57.75" hidden="false" customHeight="true" outlineLevel="0" collapsed="false">
      <c r="G864" s="74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</row>
    <row r="865" customFormat="false" ht="57.75" hidden="false" customHeight="true" outlineLevel="0" collapsed="false">
      <c r="G865" s="74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</row>
    <row r="866" customFormat="false" ht="57.75" hidden="false" customHeight="true" outlineLevel="0" collapsed="false">
      <c r="G866" s="74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</row>
    <row r="867" customFormat="false" ht="57.75" hidden="false" customHeight="true" outlineLevel="0" collapsed="false">
      <c r="G867" s="74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</row>
    <row r="868" customFormat="false" ht="57.75" hidden="false" customHeight="true" outlineLevel="0" collapsed="false">
      <c r="G868" s="74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</row>
    <row r="869" customFormat="false" ht="57.75" hidden="false" customHeight="true" outlineLevel="0" collapsed="false">
      <c r="G869" s="74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</row>
    <row r="870" customFormat="false" ht="57.75" hidden="false" customHeight="true" outlineLevel="0" collapsed="false">
      <c r="G870" s="74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</row>
    <row r="871" customFormat="false" ht="57.75" hidden="false" customHeight="true" outlineLevel="0" collapsed="false">
      <c r="G871" s="74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</row>
    <row r="872" customFormat="false" ht="57.75" hidden="false" customHeight="true" outlineLevel="0" collapsed="false">
      <c r="G872" s="74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</row>
    <row r="873" customFormat="false" ht="57.75" hidden="false" customHeight="true" outlineLevel="0" collapsed="false">
      <c r="G873" s="74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</row>
    <row r="874" customFormat="false" ht="57.75" hidden="false" customHeight="true" outlineLevel="0" collapsed="false">
      <c r="G874" s="74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</row>
    <row r="875" customFormat="false" ht="57.75" hidden="false" customHeight="true" outlineLevel="0" collapsed="false">
      <c r="G875" s="74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</row>
    <row r="876" customFormat="false" ht="57.75" hidden="false" customHeight="true" outlineLevel="0" collapsed="false">
      <c r="G876" s="74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</row>
    <row r="877" customFormat="false" ht="57.75" hidden="false" customHeight="true" outlineLevel="0" collapsed="false">
      <c r="G877" s="74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</row>
    <row r="878" customFormat="false" ht="57.75" hidden="false" customHeight="true" outlineLevel="0" collapsed="false">
      <c r="G878" s="74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</row>
    <row r="879" customFormat="false" ht="57.75" hidden="false" customHeight="true" outlineLevel="0" collapsed="false">
      <c r="G879" s="74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</row>
    <row r="880" customFormat="false" ht="57.75" hidden="false" customHeight="true" outlineLevel="0" collapsed="false">
      <c r="G880" s="74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</row>
    <row r="881" customFormat="false" ht="57.75" hidden="false" customHeight="true" outlineLevel="0" collapsed="false">
      <c r="G881" s="74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</row>
    <row r="882" customFormat="false" ht="57.75" hidden="false" customHeight="true" outlineLevel="0" collapsed="false">
      <c r="G882" s="74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</row>
    <row r="883" customFormat="false" ht="57.75" hidden="false" customHeight="true" outlineLevel="0" collapsed="false">
      <c r="G883" s="74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</row>
    <row r="884" customFormat="false" ht="57.75" hidden="false" customHeight="true" outlineLevel="0" collapsed="false">
      <c r="G884" s="74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</row>
    <row r="885" customFormat="false" ht="57.75" hidden="false" customHeight="true" outlineLevel="0" collapsed="false">
      <c r="G885" s="74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</row>
    <row r="886" customFormat="false" ht="57.75" hidden="false" customHeight="true" outlineLevel="0" collapsed="false">
      <c r="G886" s="74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</row>
    <row r="887" customFormat="false" ht="57.75" hidden="false" customHeight="true" outlineLevel="0" collapsed="false">
      <c r="G887" s="74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</row>
    <row r="888" customFormat="false" ht="57.75" hidden="false" customHeight="true" outlineLevel="0" collapsed="false">
      <c r="G888" s="74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</row>
    <row r="889" customFormat="false" ht="57.75" hidden="false" customHeight="true" outlineLevel="0" collapsed="false">
      <c r="G889" s="74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</row>
    <row r="890" customFormat="false" ht="57.75" hidden="false" customHeight="true" outlineLevel="0" collapsed="false">
      <c r="G890" s="74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</row>
    <row r="891" customFormat="false" ht="57.75" hidden="false" customHeight="true" outlineLevel="0" collapsed="false">
      <c r="G891" s="74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</row>
    <row r="892" customFormat="false" ht="57.75" hidden="false" customHeight="true" outlineLevel="0" collapsed="false">
      <c r="G892" s="74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</row>
    <row r="893" customFormat="false" ht="57.75" hidden="false" customHeight="true" outlineLevel="0" collapsed="false">
      <c r="G893" s="74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</row>
    <row r="894" customFormat="false" ht="57.75" hidden="false" customHeight="true" outlineLevel="0" collapsed="false">
      <c r="G894" s="74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</row>
    <row r="895" customFormat="false" ht="57.75" hidden="false" customHeight="true" outlineLevel="0" collapsed="false">
      <c r="G895" s="74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</row>
    <row r="896" customFormat="false" ht="57.75" hidden="false" customHeight="true" outlineLevel="0" collapsed="false">
      <c r="G896" s="74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</row>
    <row r="897" customFormat="false" ht="57.75" hidden="false" customHeight="true" outlineLevel="0" collapsed="false">
      <c r="G897" s="74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</row>
    <row r="898" customFormat="false" ht="57.75" hidden="false" customHeight="true" outlineLevel="0" collapsed="false">
      <c r="G898" s="74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</row>
    <row r="899" customFormat="false" ht="57.75" hidden="false" customHeight="true" outlineLevel="0" collapsed="false">
      <c r="G899" s="74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</row>
    <row r="900" customFormat="false" ht="57.75" hidden="false" customHeight="true" outlineLevel="0" collapsed="false">
      <c r="G900" s="74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</row>
    <row r="901" customFormat="false" ht="57.75" hidden="false" customHeight="true" outlineLevel="0" collapsed="false">
      <c r="G901" s="74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</row>
    <row r="902" customFormat="false" ht="57.75" hidden="false" customHeight="true" outlineLevel="0" collapsed="false">
      <c r="G902" s="74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</row>
    <row r="903" customFormat="false" ht="57.75" hidden="false" customHeight="true" outlineLevel="0" collapsed="false">
      <c r="G903" s="74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</row>
    <row r="904" customFormat="false" ht="57.75" hidden="false" customHeight="true" outlineLevel="0" collapsed="false">
      <c r="G904" s="74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</row>
    <row r="905" customFormat="false" ht="57.75" hidden="false" customHeight="true" outlineLevel="0" collapsed="false">
      <c r="G905" s="74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</row>
    <row r="906" customFormat="false" ht="57.75" hidden="false" customHeight="true" outlineLevel="0" collapsed="false">
      <c r="G906" s="74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</row>
    <row r="907" customFormat="false" ht="57.75" hidden="false" customHeight="true" outlineLevel="0" collapsed="false">
      <c r="G907" s="74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</row>
    <row r="908" customFormat="false" ht="57.75" hidden="false" customHeight="true" outlineLevel="0" collapsed="false">
      <c r="G908" s="74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</row>
    <row r="909" customFormat="false" ht="57.75" hidden="false" customHeight="true" outlineLevel="0" collapsed="false">
      <c r="G909" s="74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</row>
    <row r="910" customFormat="false" ht="57.75" hidden="false" customHeight="true" outlineLevel="0" collapsed="false">
      <c r="G910" s="74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</row>
    <row r="911" customFormat="false" ht="57.75" hidden="false" customHeight="true" outlineLevel="0" collapsed="false">
      <c r="G911" s="74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</row>
    <row r="912" customFormat="false" ht="57.75" hidden="false" customHeight="true" outlineLevel="0" collapsed="false">
      <c r="G912" s="74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</row>
    <row r="913" customFormat="false" ht="57.75" hidden="false" customHeight="true" outlineLevel="0" collapsed="false">
      <c r="G913" s="74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</row>
    <row r="914" customFormat="false" ht="57.75" hidden="false" customHeight="true" outlineLevel="0" collapsed="false">
      <c r="G914" s="74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</row>
    <row r="915" customFormat="false" ht="57.75" hidden="false" customHeight="true" outlineLevel="0" collapsed="false">
      <c r="G915" s="74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</row>
    <row r="916" customFormat="false" ht="57.75" hidden="false" customHeight="true" outlineLevel="0" collapsed="false">
      <c r="G916" s="74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</row>
    <row r="917" customFormat="false" ht="57.75" hidden="false" customHeight="true" outlineLevel="0" collapsed="false">
      <c r="G917" s="74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</row>
    <row r="918" customFormat="false" ht="57.75" hidden="false" customHeight="true" outlineLevel="0" collapsed="false">
      <c r="G918" s="74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</row>
    <row r="919" customFormat="false" ht="57.75" hidden="false" customHeight="true" outlineLevel="0" collapsed="false">
      <c r="G919" s="74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</row>
    <row r="920" customFormat="false" ht="57.75" hidden="false" customHeight="true" outlineLevel="0" collapsed="false">
      <c r="G920" s="74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</row>
    <row r="921" customFormat="false" ht="57.75" hidden="false" customHeight="true" outlineLevel="0" collapsed="false">
      <c r="G921" s="74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</row>
    <row r="922" customFormat="false" ht="57.75" hidden="false" customHeight="true" outlineLevel="0" collapsed="false">
      <c r="G922" s="74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</row>
    <row r="923" customFormat="false" ht="57.75" hidden="false" customHeight="true" outlineLevel="0" collapsed="false">
      <c r="G923" s="74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</row>
    <row r="924" customFormat="false" ht="57.75" hidden="false" customHeight="true" outlineLevel="0" collapsed="false">
      <c r="G924" s="74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</row>
    <row r="925" customFormat="false" ht="57.75" hidden="false" customHeight="true" outlineLevel="0" collapsed="false">
      <c r="G925" s="74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</row>
    <row r="926" customFormat="false" ht="57.75" hidden="false" customHeight="true" outlineLevel="0" collapsed="false">
      <c r="G926" s="74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</row>
    <row r="927" customFormat="false" ht="57.75" hidden="false" customHeight="true" outlineLevel="0" collapsed="false">
      <c r="G927" s="74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</row>
    <row r="928" customFormat="false" ht="57.75" hidden="false" customHeight="true" outlineLevel="0" collapsed="false">
      <c r="G928" s="74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</row>
    <row r="929" customFormat="false" ht="57.75" hidden="false" customHeight="true" outlineLevel="0" collapsed="false">
      <c r="G929" s="74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</row>
    <row r="930" customFormat="false" ht="57.75" hidden="false" customHeight="true" outlineLevel="0" collapsed="false">
      <c r="G930" s="74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</row>
    <row r="931" customFormat="false" ht="57.75" hidden="false" customHeight="true" outlineLevel="0" collapsed="false">
      <c r="G931" s="74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</row>
    <row r="932" customFormat="false" ht="57.75" hidden="false" customHeight="true" outlineLevel="0" collapsed="false">
      <c r="G932" s="74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</row>
    <row r="933" customFormat="false" ht="57.75" hidden="false" customHeight="true" outlineLevel="0" collapsed="false">
      <c r="G933" s="74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</row>
    <row r="934" customFormat="false" ht="57.75" hidden="false" customHeight="true" outlineLevel="0" collapsed="false">
      <c r="G934" s="74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</row>
    <row r="935" customFormat="false" ht="57.75" hidden="false" customHeight="true" outlineLevel="0" collapsed="false">
      <c r="G935" s="74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</row>
    <row r="936" customFormat="false" ht="57.75" hidden="false" customHeight="true" outlineLevel="0" collapsed="false">
      <c r="G936" s="74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</row>
    <row r="937" customFormat="false" ht="57.75" hidden="false" customHeight="true" outlineLevel="0" collapsed="false">
      <c r="G937" s="74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</row>
    <row r="938" customFormat="false" ht="57.75" hidden="false" customHeight="true" outlineLevel="0" collapsed="false">
      <c r="G938" s="74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</row>
    <row r="939" customFormat="false" ht="57.75" hidden="false" customHeight="true" outlineLevel="0" collapsed="false">
      <c r="G939" s="74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</row>
    <row r="940" customFormat="false" ht="57.75" hidden="false" customHeight="true" outlineLevel="0" collapsed="false">
      <c r="G940" s="74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</row>
    <row r="941" customFormat="false" ht="57.75" hidden="false" customHeight="true" outlineLevel="0" collapsed="false">
      <c r="G941" s="74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</row>
    <row r="942" customFormat="false" ht="57.75" hidden="false" customHeight="true" outlineLevel="0" collapsed="false">
      <c r="G942" s="74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</row>
    <row r="943" customFormat="false" ht="57.75" hidden="false" customHeight="true" outlineLevel="0" collapsed="false">
      <c r="G943" s="74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</row>
  </sheetData>
  <mergeCells count="21">
    <mergeCell ref="A1:A3"/>
    <mergeCell ref="B1:B3"/>
    <mergeCell ref="C1:J2"/>
    <mergeCell ref="A34:A36"/>
    <mergeCell ref="B34:B36"/>
    <mergeCell ref="C34:J35"/>
    <mergeCell ref="A67:A69"/>
    <mergeCell ref="B67:B69"/>
    <mergeCell ref="C67:J68"/>
    <mergeCell ref="A100:A102"/>
    <mergeCell ref="B100:B102"/>
    <mergeCell ref="C100:J101"/>
    <mergeCell ref="A133:A135"/>
    <mergeCell ref="B133:B135"/>
    <mergeCell ref="C133:J134"/>
    <mergeCell ref="A166:A168"/>
    <mergeCell ref="B166:B168"/>
    <mergeCell ref="C166:J167"/>
    <mergeCell ref="A199:A201"/>
    <mergeCell ref="B199:B201"/>
    <mergeCell ref="C199:J200"/>
  </mergeCell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a és Intézményei 2018. évi működési és felhalmozási bevételei 
költségvetési szervenként. &amp;R&amp;20"2. melléklet ...../2018. (III......). önkormányzati rendelethez
adatok Ft-ban"</oddHeader>
    <oddFooter>&amp;C&amp;P</oddFooter>
  </headerFooter>
  <rowBreaks count="6" manualBreakCount="6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M3" activeCellId="0" sqref="M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55.28"/>
    <col collapsed="false" customWidth="true" hidden="false" outlineLevel="0" max="2" min="2" style="75" width="25.13"/>
    <col collapsed="false" customWidth="true" hidden="false" outlineLevel="0" max="3" min="3" style="75" width="29.71"/>
    <col collapsed="false" customWidth="true" hidden="false" outlineLevel="0" max="4" min="4" style="75" width="23.56"/>
    <col collapsed="false" customWidth="true" hidden="false" outlineLevel="0" max="5" min="5" style="75" width="17.28"/>
    <col collapsed="false" customWidth="true" hidden="false" outlineLevel="0" max="7" min="6" style="75" width="29.71"/>
    <col collapsed="false" customWidth="true" hidden="false" outlineLevel="0" max="8" min="8" style="75" width="24.7"/>
    <col collapsed="false" customWidth="true" hidden="false" outlineLevel="0" max="9" min="9" style="75" width="26.99"/>
    <col collapsed="false" customWidth="true" hidden="false" outlineLevel="0" max="10" min="10" style="75" width="29.71"/>
    <col collapsed="false" customWidth="false" hidden="false" outlineLevel="0" max="257" min="11" style="75" width="9.14"/>
  </cols>
  <sheetData>
    <row r="1" customFormat="false" ht="39.95" hidden="false" customHeight="true" outlineLevel="0" collapsed="false">
      <c r="A1" s="40" t="s">
        <v>53</v>
      </c>
      <c r="B1" s="41" t="s">
        <v>54</v>
      </c>
      <c r="C1" s="42" t="s">
        <v>138</v>
      </c>
      <c r="D1" s="42"/>
      <c r="E1" s="42"/>
      <c r="F1" s="42"/>
      <c r="G1" s="42"/>
      <c r="H1" s="42"/>
      <c r="I1" s="42"/>
      <c r="J1" s="42"/>
    </row>
    <row r="2" customFormat="false" ht="39.95" hidden="false" customHeight="tru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</row>
    <row r="3" customFormat="false" ht="215.25" hidden="false" customHeight="false" outlineLevel="0" collapsed="false">
      <c r="A3" s="40"/>
      <c r="B3" s="41"/>
      <c r="C3" s="76" t="s">
        <v>56</v>
      </c>
      <c r="D3" s="76" t="s">
        <v>57</v>
      </c>
      <c r="E3" s="76" t="s">
        <v>122</v>
      </c>
      <c r="F3" s="70" t="s">
        <v>59</v>
      </c>
      <c r="G3" s="44" t="s">
        <v>60</v>
      </c>
      <c r="H3" s="44" t="s">
        <v>61</v>
      </c>
      <c r="I3" s="44" t="s">
        <v>62</v>
      </c>
      <c r="J3" s="45" t="s">
        <v>63</v>
      </c>
    </row>
    <row r="4" customFormat="false" ht="60" hidden="false" customHeight="true" outlineLevel="0" collapsed="false">
      <c r="A4" s="77" t="s">
        <v>139</v>
      </c>
      <c r="B4" s="78" t="s">
        <v>140</v>
      </c>
      <c r="C4" s="79" t="n">
        <f aca="false">'[1]Kmd. Önkorm.kötelező '!$C2</f>
        <v>0</v>
      </c>
      <c r="D4" s="79" t="n">
        <v>0</v>
      </c>
      <c r="E4" s="79" t="n">
        <v>0</v>
      </c>
      <c r="F4" s="79" t="n">
        <f aca="false">SUM(C4:E4)</f>
        <v>0</v>
      </c>
      <c r="G4" s="80" t="n">
        <f aca="false">'[1]Kmd. Önkorm.kötelező '!$AS2</f>
        <v>0</v>
      </c>
      <c r="H4" s="81" t="n">
        <v>0</v>
      </c>
      <c r="I4" s="81" t="n">
        <v>0</v>
      </c>
      <c r="J4" s="80" t="n">
        <f aca="false">SUM(G4:I4)</f>
        <v>0</v>
      </c>
    </row>
    <row r="5" customFormat="false" ht="60" hidden="false" customHeight="true" outlineLevel="0" collapsed="false">
      <c r="A5" s="77" t="s">
        <v>141</v>
      </c>
      <c r="B5" s="78" t="s">
        <v>142</v>
      </c>
      <c r="C5" s="79" t="n">
        <v>0</v>
      </c>
      <c r="D5" s="79" t="n">
        <v>0</v>
      </c>
      <c r="E5" s="79" t="n">
        <v>0</v>
      </c>
      <c r="F5" s="79" t="n">
        <f aca="false">SUM(C5:E5)</f>
        <v>0</v>
      </c>
      <c r="G5" s="80" t="n">
        <f aca="false">'[1]Kmd. Önkorm.kötelező '!$AS3</f>
        <v>542000</v>
      </c>
      <c r="H5" s="81" t="n">
        <v>0</v>
      </c>
      <c r="I5" s="81" t="n">
        <v>0</v>
      </c>
      <c r="J5" s="80" t="n">
        <f aca="false">SUM(G5:I5)</f>
        <v>542000</v>
      </c>
    </row>
    <row r="6" customFormat="false" ht="60" hidden="false" customHeight="true" outlineLevel="0" collapsed="false">
      <c r="A6" s="82" t="s">
        <v>143</v>
      </c>
      <c r="B6" s="78" t="s">
        <v>144</v>
      </c>
      <c r="C6" s="79" t="n">
        <f aca="false">'[1]Kmd. Önkorm.kötelező '!$C4</f>
        <v>0</v>
      </c>
      <c r="D6" s="79" t="n">
        <v>0</v>
      </c>
      <c r="E6" s="79" t="n">
        <v>0</v>
      </c>
      <c r="F6" s="79" t="n">
        <f aca="false">SUM(C6:E6)</f>
        <v>0</v>
      </c>
      <c r="G6" s="80" t="n">
        <f aca="false">'[1]Kmd. Önkorm.kötelező '!$AS4</f>
        <v>0</v>
      </c>
      <c r="H6" s="81" t="n">
        <v>0</v>
      </c>
      <c r="I6" s="81" t="n">
        <v>0</v>
      </c>
      <c r="J6" s="80" t="n">
        <f aca="false">SUM(G6:I6)</f>
        <v>0</v>
      </c>
    </row>
    <row r="7" customFormat="false" ht="60" hidden="false" customHeight="true" outlineLevel="0" collapsed="false">
      <c r="A7" s="82" t="s">
        <v>145</v>
      </c>
      <c r="B7" s="78" t="s">
        <v>146</v>
      </c>
      <c r="C7" s="79" t="n">
        <f aca="false">'[1]Kmd. Önkorm.kötelező '!$C5</f>
        <v>0</v>
      </c>
      <c r="D7" s="79" t="n">
        <v>0</v>
      </c>
      <c r="E7" s="79" t="n">
        <v>0</v>
      </c>
      <c r="F7" s="79" t="n">
        <f aca="false">SUM(C7:E7)</f>
        <v>0</v>
      </c>
      <c r="G7" s="80" t="n">
        <f aca="false">'[1]Kmd. Önkorm.kötelező '!$AS5</f>
        <v>0</v>
      </c>
      <c r="H7" s="81" t="n">
        <v>0</v>
      </c>
      <c r="I7" s="81" t="n">
        <v>0</v>
      </c>
      <c r="J7" s="80" t="n">
        <f aca="false">SUM(G7:I7)</f>
        <v>0</v>
      </c>
    </row>
    <row r="8" customFormat="false" ht="60" hidden="false" customHeight="true" outlineLevel="0" collapsed="false">
      <c r="A8" s="82" t="s">
        <v>147</v>
      </c>
      <c r="B8" s="78" t="s">
        <v>148</v>
      </c>
      <c r="C8" s="79" t="n">
        <v>0</v>
      </c>
      <c r="D8" s="79" t="n">
        <v>0</v>
      </c>
      <c r="E8" s="79" t="n">
        <v>0</v>
      </c>
      <c r="F8" s="79" t="n">
        <f aca="false">SUM(C8:E8)</f>
        <v>0</v>
      </c>
      <c r="G8" s="80" t="n">
        <f aca="false">'[1]Kmd. Önkorm.kötelező '!$AS6</f>
        <v>0</v>
      </c>
      <c r="H8" s="81" t="n">
        <v>0</v>
      </c>
      <c r="I8" s="81" t="n">
        <v>0</v>
      </c>
      <c r="J8" s="80" t="n">
        <f aca="false">SUM(G8:I8)</f>
        <v>0</v>
      </c>
    </row>
    <row r="9" customFormat="false" ht="60" hidden="false" customHeight="true" outlineLevel="0" collapsed="false">
      <c r="A9" s="77" t="s">
        <v>149</v>
      </c>
      <c r="B9" s="78" t="s">
        <v>150</v>
      </c>
      <c r="C9" s="79" t="n">
        <f aca="false">'[1]Kmd. Önkorm.kötelező '!$C7</f>
        <v>0</v>
      </c>
      <c r="D9" s="79" t="n">
        <v>0</v>
      </c>
      <c r="E9" s="79" t="n">
        <v>0</v>
      </c>
      <c r="F9" s="79" t="n">
        <f aca="false">SUM(C9:E9)</f>
        <v>0</v>
      </c>
      <c r="G9" s="80" t="n">
        <f aca="false">'[1]Kmd. Önkorm.kötelező '!$AS7</f>
        <v>0</v>
      </c>
      <c r="H9" s="81" t="n">
        <v>0</v>
      </c>
      <c r="I9" s="81" t="n">
        <v>0</v>
      </c>
      <c r="J9" s="80" t="n">
        <f aca="false">SUM(G9:I9)</f>
        <v>0</v>
      </c>
    </row>
    <row r="10" customFormat="false" ht="60" hidden="false" customHeight="true" outlineLevel="0" collapsed="false">
      <c r="A10" s="77" t="s">
        <v>151</v>
      </c>
      <c r="B10" s="78" t="s">
        <v>152</v>
      </c>
      <c r="C10" s="79" t="n">
        <f aca="false">'[1]Kmd. Önkorm.kötelező '!$C8</f>
        <v>0</v>
      </c>
      <c r="D10" s="79" t="n">
        <v>0</v>
      </c>
      <c r="E10" s="79" t="n">
        <v>0</v>
      </c>
      <c r="F10" s="79" t="n">
        <f aca="false">SUM(C10:E10)</f>
        <v>0</v>
      </c>
      <c r="G10" s="80" t="n">
        <f aca="false">'[1]Kmd. Önkorm.kötelező '!$AS8</f>
        <v>0</v>
      </c>
      <c r="H10" s="81" t="n">
        <v>0</v>
      </c>
      <c r="I10" s="81" t="n">
        <v>0</v>
      </c>
      <c r="J10" s="80" t="n">
        <f aca="false">SUM(G10:I10)</f>
        <v>0</v>
      </c>
    </row>
    <row r="11" customFormat="false" ht="60" hidden="false" customHeight="true" outlineLevel="0" collapsed="false">
      <c r="A11" s="77" t="s">
        <v>153</v>
      </c>
      <c r="B11" s="78" t="s">
        <v>154</v>
      </c>
      <c r="C11" s="79" t="n">
        <f aca="false">'[1]Kmd. Önkorm.kötelező '!$C9</f>
        <v>36270668</v>
      </c>
      <c r="D11" s="79" t="n">
        <v>0</v>
      </c>
      <c r="E11" s="79" t="n">
        <v>0</v>
      </c>
      <c r="F11" s="79" t="n">
        <f aca="false">SUM(C11:E11)</f>
        <v>36270668</v>
      </c>
      <c r="G11" s="80" t="n">
        <f aca="false">'[1]Kmd. Önkorm.kötelező '!$AS9</f>
        <v>36270668</v>
      </c>
      <c r="H11" s="81" t="n">
        <v>0</v>
      </c>
      <c r="I11" s="81" t="n">
        <v>0</v>
      </c>
      <c r="J11" s="80" t="n">
        <f aca="false">SUM(G11:I11)</f>
        <v>36270668</v>
      </c>
    </row>
    <row r="12" customFormat="false" ht="60" hidden="false" customHeight="true" outlineLevel="0" collapsed="false">
      <c r="A12" s="77" t="s">
        <v>155</v>
      </c>
      <c r="B12" s="78" t="s">
        <v>156</v>
      </c>
      <c r="C12" s="79" t="n">
        <f aca="false">'[1]Kmd. Önkorm.kötelező '!$C10</f>
        <v>0</v>
      </c>
      <c r="D12" s="79" t="n">
        <v>0</v>
      </c>
      <c r="E12" s="79" t="n">
        <v>0</v>
      </c>
      <c r="F12" s="79" t="n">
        <f aca="false">SUM(C12:E12)</f>
        <v>0</v>
      </c>
      <c r="G12" s="80" t="n">
        <f aca="false">'[1]Kmd. Önkorm.kötelező '!$AS10</f>
        <v>16842722</v>
      </c>
      <c r="H12" s="81" t="n">
        <v>0</v>
      </c>
      <c r="I12" s="81" t="n">
        <v>0</v>
      </c>
      <c r="J12" s="80" t="n">
        <f aca="false">SUM(G12:I12)</f>
        <v>16842722</v>
      </c>
    </row>
    <row r="13" customFormat="false" ht="60" hidden="false" customHeight="true" outlineLevel="0" collapsed="false">
      <c r="A13" s="77" t="s">
        <v>157</v>
      </c>
      <c r="B13" s="83" t="s">
        <v>158</v>
      </c>
      <c r="C13" s="79" t="n">
        <f aca="false">'[1]Kmd. Önkorm.kötelező '!$C11</f>
        <v>4500000</v>
      </c>
      <c r="D13" s="79" t="n">
        <v>0</v>
      </c>
      <c r="E13" s="79" t="n">
        <v>0</v>
      </c>
      <c r="F13" s="79" t="n">
        <f aca="false">SUM(C13:E13)</f>
        <v>4500000</v>
      </c>
      <c r="G13" s="80" t="n">
        <f aca="false">'[1]Kmd. Önkorm.kötelező '!$AS11</f>
        <v>4500000</v>
      </c>
      <c r="H13" s="81" t="n">
        <v>0</v>
      </c>
      <c r="I13" s="81" t="n">
        <v>0</v>
      </c>
      <c r="J13" s="80" t="n">
        <f aca="false">SUM(G13:I13)</f>
        <v>4500000</v>
      </c>
    </row>
    <row r="14" s="89" customFormat="true" ht="60" hidden="false" customHeight="true" outlineLevel="0" collapsed="false">
      <c r="A14" s="84" t="s">
        <v>159</v>
      </c>
      <c r="B14" s="85" t="s">
        <v>160</v>
      </c>
      <c r="C14" s="86" t="n">
        <f aca="false">'[1]Kmd. Önkorm.kötelező '!$C12</f>
        <v>40770668</v>
      </c>
      <c r="D14" s="86" t="n">
        <v>0</v>
      </c>
      <c r="E14" s="86" t="n">
        <v>0</v>
      </c>
      <c r="F14" s="86" t="n">
        <f aca="false">SUM(C14:E14)</f>
        <v>40770668</v>
      </c>
      <c r="G14" s="87" t="n">
        <f aca="false">'[1]Kmd. Önkorm.kötelező '!$AS12</f>
        <v>58155390</v>
      </c>
      <c r="H14" s="88" t="n">
        <v>0</v>
      </c>
      <c r="I14" s="88" t="n">
        <v>0</v>
      </c>
      <c r="J14" s="87" t="n">
        <f aca="false">SUM(G14:I14)</f>
        <v>58155390</v>
      </c>
    </row>
    <row r="15" s="89" customFormat="true" ht="60" hidden="false" customHeight="true" outlineLevel="0" collapsed="false">
      <c r="A15" s="84" t="s">
        <v>161</v>
      </c>
      <c r="B15" s="90" t="s">
        <v>162</v>
      </c>
      <c r="C15" s="86" t="n">
        <f aca="false">'[1]Kmd. Önkorm.kötelező '!$C13</f>
        <v>7877530</v>
      </c>
      <c r="D15" s="86" t="n">
        <v>0</v>
      </c>
      <c r="E15" s="86" t="n">
        <v>0</v>
      </c>
      <c r="F15" s="86" t="n">
        <f aca="false">SUM(C15:E15)</f>
        <v>7877530</v>
      </c>
      <c r="G15" s="87" t="n">
        <f aca="false">'[1]Kmd. Önkorm.kötelező '!$AS13</f>
        <v>11707630</v>
      </c>
      <c r="H15" s="88" t="n">
        <v>0</v>
      </c>
      <c r="I15" s="88" t="n">
        <v>0</v>
      </c>
      <c r="J15" s="87" t="n">
        <f aca="false">SUM(G15:I15)</f>
        <v>11707630</v>
      </c>
    </row>
    <row r="16" s="89" customFormat="true" ht="60" hidden="false" customHeight="true" outlineLevel="0" collapsed="false">
      <c r="A16" s="84" t="s">
        <v>163</v>
      </c>
      <c r="B16" s="90" t="s">
        <v>164</v>
      </c>
      <c r="C16" s="86" t="n">
        <f aca="false">'[1]Kmd. Önkorm.kötelező '!$C14</f>
        <v>388987743</v>
      </c>
      <c r="D16" s="86" t="n">
        <v>0</v>
      </c>
      <c r="E16" s="86" t="n">
        <v>0</v>
      </c>
      <c r="F16" s="86" t="n">
        <f aca="false">SUM(C16:E16)</f>
        <v>388987743</v>
      </c>
      <c r="G16" s="87" t="n">
        <f aca="false">'[1]Kmd. Önkorm.kötelező '!$AS14</f>
        <v>344652752</v>
      </c>
      <c r="H16" s="88" t="n">
        <v>0</v>
      </c>
      <c r="I16" s="88" t="n">
        <v>0</v>
      </c>
      <c r="J16" s="87" t="n">
        <f aca="false">SUM(G16:I16)</f>
        <v>344652752</v>
      </c>
    </row>
    <row r="17" s="89" customFormat="true" ht="60" hidden="false" customHeight="true" outlineLevel="0" collapsed="false">
      <c r="A17" s="84" t="s">
        <v>165</v>
      </c>
      <c r="B17" s="42" t="s">
        <v>166</v>
      </c>
      <c r="C17" s="86" t="n">
        <f aca="false">'[1]Kmd. Önkorm.kötelező '!$C15</f>
        <v>12500000</v>
      </c>
      <c r="D17" s="86" t="n">
        <v>0</v>
      </c>
      <c r="E17" s="86" t="n">
        <v>0</v>
      </c>
      <c r="F17" s="86" t="n">
        <f aca="false">SUM(C17:E17)</f>
        <v>12500000</v>
      </c>
      <c r="G17" s="87" t="n">
        <f aca="false">'[1]Kmd. Önkorm.kötelező '!$AS15</f>
        <v>12500000</v>
      </c>
      <c r="H17" s="88" t="n">
        <v>0</v>
      </c>
      <c r="I17" s="88" t="n">
        <v>0</v>
      </c>
      <c r="J17" s="87" t="n">
        <f aca="false">SUM(G17:I17)</f>
        <v>12500000</v>
      </c>
    </row>
    <row r="18" customFormat="false" ht="60" hidden="false" customHeight="true" outlineLevel="0" collapsed="false">
      <c r="A18" s="77" t="s">
        <v>167</v>
      </c>
      <c r="B18" s="78" t="s">
        <v>168</v>
      </c>
      <c r="C18" s="79" t="n">
        <f aca="false">'[1]Kmd. Önkorm.kötelező '!$C16</f>
        <v>0</v>
      </c>
      <c r="D18" s="79" t="n">
        <v>0</v>
      </c>
      <c r="E18" s="79" t="n">
        <v>0</v>
      </c>
      <c r="F18" s="79" t="n">
        <f aca="false">SUM(C18:E18)</f>
        <v>0</v>
      </c>
      <c r="G18" s="80" t="n">
        <f aca="false">'[1]Kmd. Önkorm.kötelező '!$AS16</f>
        <v>0</v>
      </c>
      <c r="H18" s="81" t="n">
        <v>0</v>
      </c>
      <c r="I18" s="81" t="n">
        <v>0</v>
      </c>
      <c r="J18" s="80" t="n">
        <f aca="false">SUM(G18:I18)</f>
        <v>0</v>
      </c>
    </row>
    <row r="19" customFormat="false" ht="60" hidden="false" customHeight="true" outlineLevel="0" collapsed="false">
      <c r="A19" s="77" t="s">
        <v>169</v>
      </c>
      <c r="B19" s="67" t="s">
        <v>170</v>
      </c>
      <c r="C19" s="79" t="n">
        <f aca="false">'[1]Kmd. Önkorm.kötelező '!$C17</f>
        <v>664875993</v>
      </c>
      <c r="D19" s="79" t="n">
        <v>0</v>
      </c>
      <c r="E19" s="79" t="n">
        <v>0</v>
      </c>
      <c r="F19" s="79" t="n">
        <f aca="false">SUM(C19:E19)</f>
        <v>664875993</v>
      </c>
      <c r="G19" s="80" t="n">
        <f aca="false">'[1]Kmd. Önkorm.kötelező '!$AS17</f>
        <v>664875993</v>
      </c>
      <c r="H19" s="81" t="n">
        <v>0</v>
      </c>
      <c r="I19" s="81" t="n">
        <v>0</v>
      </c>
      <c r="J19" s="80" t="n">
        <f aca="false">SUM(G19:I19)</f>
        <v>664875993</v>
      </c>
    </row>
    <row r="20" customFormat="false" ht="60" hidden="false" customHeight="true" outlineLevel="0" collapsed="false">
      <c r="A20" s="91" t="s">
        <v>171</v>
      </c>
      <c r="B20" s="83" t="s">
        <v>172</v>
      </c>
      <c r="C20" s="79" t="n">
        <f aca="false">'[1]Kmd. Önkorm.kötelező '!$C18</f>
        <v>61876000</v>
      </c>
      <c r="D20" s="79" t="n">
        <v>0</v>
      </c>
      <c r="E20" s="79" t="n">
        <v>0</v>
      </c>
      <c r="F20" s="79" t="n">
        <f aca="false">SUM(C20:E20)</f>
        <v>61876000</v>
      </c>
      <c r="G20" s="80" t="n">
        <f aca="false">'[1]Kmd. Önkorm.kötelező '!$AS18</f>
        <v>61876000</v>
      </c>
      <c r="H20" s="81" t="n">
        <v>0</v>
      </c>
      <c r="I20" s="81" t="n">
        <v>0</v>
      </c>
      <c r="J20" s="80" t="n">
        <f aca="false">SUM(G20:I20)</f>
        <v>61876000</v>
      </c>
    </row>
    <row r="21" customFormat="false" ht="60" hidden="false" customHeight="true" outlineLevel="0" collapsed="false">
      <c r="A21" s="77" t="s">
        <v>173</v>
      </c>
      <c r="B21" s="83" t="s">
        <v>174</v>
      </c>
      <c r="C21" s="79" t="n">
        <f aca="false">'[1]Kmd. Önkorm.kötelező '!$C19</f>
        <v>16870000</v>
      </c>
      <c r="D21" s="79" t="n">
        <v>0</v>
      </c>
      <c r="E21" s="79" t="n">
        <v>0</v>
      </c>
      <c r="F21" s="79" t="n">
        <f aca="false">SUM(C21:E21)</f>
        <v>16870000</v>
      </c>
      <c r="G21" s="80" t="n">
        <f aca="false">'[1]Kmd. Önkorm.kötelező '!$AS19</f>
        <v>16870000</v>
      </c>
      <c r="H21" s="81" t="n">
        <v>0</v>
      </c>
      <c r="I21" s="81" t="n">
        <v>0</v>
      </c>
      <c r="J21" s="80" t="n">
        <f aca="false">SUM(G21:I21)</f>
        <v>16870000</v>
      </c>
    </row>
    <row r="22" s="75" customFormat="true" ht="60" hidden="false" customHeight="true" outlineLevel="0" collapsed="false">
      <c r="A22" s="84" t="s">
        <v>175</v>
      </c>
      <c r="B22" s="85" t="s">
        <v>176</v>
      </c>
      <c r="C22" s="86" t="n">
        <f aca="false">'[1]Kmd. Önkorm.kötelező '!$C20</f>
        <v>743621993</v>
      </c>
      <c r="D22" s="86" t="n">
        <v>0</v>
      </c>
      <c r="E22" s="86" t="n">
        <v>0</v>
      </c>
      <c r="F22" s="86" t="n">
        <f aca="false">SUM(C22:E22)</f>
        <v>743621993</v>
      </c>
      <c r="G22" s="87" t="n">
        <f aca="false">'[1]Kmd. Önkorm.kötelező '!$AS20</f>
        <v>743621993</v>
      </c>
      <c r="H22" s="88" t="n">
        <v>0</v>
      </c>
      <c r="I22" s="88" t="n">
        <v>0</v>
      </c>
      <c r="J22" s="87" t="n">
        <f aca="false">SUM(G22:I22)</f>
        <v>743621993</v>
      </c>
    </row>
    <row r="23" s="89" customFormat="true" ht="60" hidden="false" customHeight="true" outlineLevel="0" collapsed="false">
      <c r="A23" s="84" t="s">
        <v>177</v>
      </c>
      <c r="B23" s="85"/>
      <c r="C23" s="79" t="n">
        <f aca="false">'[1]Kmd. Önkorm.kötelező '!$C21</f>
        <v>1193757934</v>
      </c>
      <c r="D23" s="79" t="n">
        <v>0</v>
      </c>
      <c r="E23" s="79" t="n">
        <v>0</v>
      </c>
      <c r="F23" s="79" t="n">
        <f aca="false">SUM(C23:E23)</f>
        <v>1193757934</v>
      </c>
      <c r="G23" s="80" t="n">
        <f aca="false">'[1]Kmd. Önkorm.kötelező '!$AS21</f>
        <v>1170637765</v>
      </c>
      <c r="H23" s="81" t="n">
        <v>0</v>
      </c>
      <c r="I23" s="81" t="n">
        <v>0</v>
      </c>
      <c r="J23" s="80" t="n">
        <f aca="false">SUM(G23:I23)</f>
        <v>1170637765</v>
      </c>
    </row>
    <row r="24" s="92" customFormat="true" ht="60" hidden="false" customHeight="true" outlineLevel="0" collapsed="false">
      <c r="A24" s="82" t="s">
        <v>178</v>
      </c>
      <c r="B24" s="78" t="s">
        <v>179</v>
      </c>
      <c r="C24" s="79" t="n">
        <f aca="false">'[1]Kmd. Önkorm.kötelező '!$C22</f>
        <v>750000</v>
      </c>
      <c r="D24" s="79" t="n">
        <v>0</v>
      </c>
      <c r="E24" s="79" t="n">
        <v>0</v>
      </c>
      <c r="F24" s="79" t="n">
        <f aca="false">SUM(C24:E24)</f>
        <v>750000</v>
      </c>
      <c r="G24" s="80" t="n">
        <f aca="false">'[1]Kmd. Önkorm.kötelező '!$AS22</f>
        <v>750000</v>
      </c>
      <c r="H24" s="81" t="n">
        <v>0</v>
      </c>
      <c r="I24" s="81" t="n">
        <v>0</v>
      </c>
      <c r="J24" s="80" t="n">
        <f aca="false">SUM(G24:I24)</f>
        <v>750000</v>
      </c>
    </row>
    <row r="25" s="92" customFormat="true" ht="60" hidden="false" customHeight="true" outlineLevel="0" collapsed="false">
      <c r="A25" s="82" t="s">
        <v>180</v>
      </c>
      <c r="B25" s="78" t="s">
        <v>181</v>
      </c>
      <c r="C25" s="79" t="n">
        <f aca="false">'[1]Kmd. Önkorm.kötelező '!$C23</f>
        <v>1046930802</v>
      </c>
      <c r="D25" s="79" t="n">
        <v>0</v>
      </c>
      <c r="E25" s="79" t="n">
        <v>0</v>
      </c>
      <c r="F25" s="79" t="n">
        <f aca="false">SUM(C25:E25)</f>
        <v>1046930802</v>
      </c>
      <c r="G25" s="80" t="n">
        <f aca="false">'[1]Kmd. Önkorm.kötelező '!$AS23</f>
        <v>1068190645</v>
      </c>
      <c r="H25" s="81" t="n">
        <v>0</v>
      </c>
      <c r="I25" s="81" t="n">
        <v>0</v>
      </c>
      <c r="J25" s="80" t="n">
        <f aca="false">SUM(G25:I25)</f>
        <v>1068190645</v>
      </c>
    </row>
    <row r="26" s="92" customFormat="true" ht="60" hidden="false" customHeight="true" outlineLevel="0" collapsed="false">
      <c r="A26" s="82" t="s">
        <v>182</v>
      </c>
      <c r="B26" s="78" t="s">
        <v>183</v>
      </c>
      <c r="C26" s="79" t="n">
        <f aca="false">'[1]Kmd. Önkorm.kötelező '!$C24</f>
        <v>787402</v>
      </c>
      <c r="D26" s="79" t="n">
        <v>0</v>
      </c>
      <c r="E26" s="79" t="n">
        <v>0</v>
      </c>
      <c r="F26" s="79" t="n">
        <f aca="false">SUM(C26:E26)</f>
        <v>787402</v>
      </c>
      <c r="G26" s="80" t="n">
        <f aca="false">'[1]Kmd. Önkorm.kötelező '!$AS24</f>
        <v>787402</v>
      </c>
      <c r="H26" s="81" t="n">
        <v>0</v>
      </c>
      <c r="I26" s="81" t="n">
        <v>0</v>
      </c>
      <c r="J26" s="80" t="n">
        <f aca="false">SUM(G26:I26)</f>
        <v>787402</v>
      </c>
    </row>
    <row r="27" s="92" customFormat="true" ht="60" hidden="false" customHeight="true" outlineLevel="0" collapsed="false">
      <c r="A27" s="93" t="s">
        <v>184</v>
      </c>
      <c r="B27" s="78" t="s">
        <v>185</v>
      </c>
      <c r="C27" s="79" t="n">
        <f aca="false">'[1]Kmd. Önkorm.kötelező '!$C25</f>
        <v>18323715</v>
      </c>
      <c r="D27" s="79" t="n">
        <v>0</v>
      </c>
      <c r="E27" s="79" t="n">
        <v>0</v>
      </c>
      <c r="F27" s="79" t="n">
        <f aca="false">SUM(C27:E27)</f>
        <v>18323715</v>
      </c>
      <c r="G27" s="80" t="n">
        <f aca="false">'[1]Kmd. Önkorm.kötelező '!$AS25</f>
        <v>19264660</v>
      </c>
      <c r="H27" s="81" t="n">
        <v>0</v>
      </c>
      <c r="I27" s="81" t="n">
        <v>0</v>
      </c>
      <c r="J27" s="80" t="n">
        <f aca="false">SUM(G27:I27)</f>
        <v>19264660</v>
      </c>
    </row>
    <row r="28" s="92" customFormat="true" ht="60" hidden="false" customHeight="true" outlineLevel="0" collapsed="false">
      <c r="A28" s="82" t="s">
        <v>186</v>
      </c>
      <c r="B28" s="40" t="s">
        <v>187</v>
      </c>
      <c r="C28" s="79" t="n">
        <f aca="false">'[1]Kmd. Önkorm.kötelező '!$C26</f>
        <v>288034318</v>
      </c>
      <c r="D28" s="79" t="n">
        <v>0</v>
      </c>
      <c r="E28" s="79" t="n">
        <v>0</v>
      </c>
      <c r="F28" s="79" t="n">
        <f aca="false">SUM(C28:E28)</f>
        <v>288034318</v>
      </c>
      <c r="G28" s="80" t="n">
        <f aca="false">'[1]Kmd. Önkorm.kötelező '!$AS26</f>
        <v>294028530</v>
      </c>
      <c r="H28" s="81" t="n">
        <v>0</v>
      </c>
      <c r="I28" s="81" t="n">
        <v>0</v>
      </c>
      <c r="J28" s="80" t="n">
        <f aca="false">SUM(G28:I28)</f>
        <v>294028530</v>
      </c>
    </row>
    <row r="29" s="95" customFormat="true" ht="60" hidden="false" customHeight="true" outlineLevel="0" collapsed="false">
      <c r="A29" s="94" t="s">
        <v>188</v>
      </c>
      <c r="B29" s="69" t="s">
        <v>189</v>
      </c>
      <c r="C29" s="86" t="n">
        <f aca="false">'[1]Kmd. Önkorm.kötelező '!$C27</f>
        <v>1354826237</v>
      </c>
      <c r="D29" s="86" t="n">
        <v>0</v>
      </c>
      <c r="E29" s="86" t="n">
        <v>0</v>
      </c>
      <c r="F29" s="86" t="n">
        <f aca="false">SUM(C29:E29)</f>
        <v>1354826237</v>
      </c>
      <c r="G29" s="87" t="n">
        <f aca="false">'[1]Kmd. Önkorm.kötelező '!$AS27</f>
        <v>1383021237</v>
      </c>
      <c r="H29" s="88" t="n">
        <v>0</v>
      </c>
      <c r="I29" s="88" t="n">
        <v>0</v>
      </c>
      <c r="J29" s="87" t="n">
        <f aca="false">SUM(G29:I29)</f>
        <v>1383021237</v>
      </c>
    </row>
    <row r="30" s="92" customFormat="true" ht="60" hidden="false" customHeight="true" outlineLevel="0" collapsed="false">
      <c r="A30" s="93" t="s">
        <v>190</v>
      </c>
      <c r="B30" s="78" t="s">
        <v>191</v>
      </c>
      <c r="C30" s="79" t="n">
        <f aca="false">'[1]Kmd. Önkorm.kötelező '!$C28</f>
        <v>144531954</v>
      </c>
      <c r="D30" s="79" t="n">
        <v>0</v>
      </c>
      <c r="E30" s="79" t="n">
        <v>0</v>
      </c>
      <c r="F30" s="79" t="n">
        <f aca="false">SUM(C30:E30)</f>
        <v>144531954</v>
      </c>
      <c r="G30" s="80" t="n">
        <f aca="false">'[1]Kmd. Önkorm.kötelező '!$AS28</f>
        <v>146618568</v>
      </c>
      <c r="H30" s="81" t="n">
        <v>0</v>
      </c>
      <c r="I30" s="81" t="n">
        <v>0</v>
      </c>
      <c r="J30" s="80" t="n">
        <f aca="false">SUM(G30:I30)</f>
        <v>146618568</v>
      </c>
    </row>
    <row r="31" s="92" customFormat="true" ht="60" hidden="false" customHeight="true" outlineLevel="0" collapsed="false">
      <c r="A31" s="93" t="s">
        <v>192</v>
      </c>
      <c r="B31" s="78" t="s">
        <v>193</v>
      </c>
      <c r="C31" s="79" t="n">
        <f aca="false">'[1]Kmd. Önkorm.kötelező '!$C29</f>
        <v>0</v>
      </c>
      <c r="D31" s="79" t="n">
        <v>0</v>
      </c>
      <c r="E31" s="79" t="n">
        <v>0</v>
      </c>
      <c r="F31" s="79" t="n">
        <f aca="false">SUM(C31:E31)</f>
        <v>0</v>
      </c>
      <c r="G31" s="80" t="n">
        <f aca="false">'[1]Kmd. Önkorm.kötelező '!$AS29</f>
        <v>0</v>
      </c>
      <c r="H31" s="81" t="n">
        <v>0</v>
      </c>
      <c r="I31" s="81" t="n">
        <v>0</v>
      </c>
      <c r="J31" s="80" t="n">
        <f aca="false">SUM(G31:I31)</f>
        <v>0</v>
      </c>
    </row>
    <row r="32" s="92" customFormat="true" ht="60" hidden="false" customHeight="true" outlineLevel="0" collapsed="false">
      <c r="A32" s="93" t="s">
        <v>194</v>
      </c>
      <c r="B32" s="78" t="s">
        <v>195</v>
      </c>
      <c r="C32" s="79" t="n">
        <f aca="false">'[1]Kmd. Önkorm.kötelező '!$C30</f>
        <v>39023627</v>
      </c>
      <c r="D32" s="79" t="n">
        <v>0</v>
      </c>
      <c r="E32" s="79" t="n">
        <v>0</v>
      </c>
      <c r="F32" s="79" t="n">
        <f aca="false">SUM(C32:E32)</f>
        <v>39023627</v>
      </c>
      <c r="G32" s="80" t="n">
        <f aca="false">'[1]Kmd. Önkorm.kötelező '!$AS30</f>
        <v>39587013</v>
      </c>
      <c r="H32" s="81" t="n">
        <v>0</v>
      </c>
      <c r="I32" s="81" t="n">
        <v>0</v>
      </c>
      <c r="J32" s="80" t="n">
        <f aca="false">SUM(G32:I32)</f>
        <v>39587013</v>
      </c>
    </row>
    <row r="33" s="95" customFormat="true" ht="60" hidden="false" customHeight="true" outlineLevel="0" collapsed="false">
      <c r="A33" s="94" t="s">
        <v>196</v>
      </c>
      <c r="B33" s="90" t="s">
        <v>197</v>
      </c>
      <c r="C33" s="86" t="n">
        <f aca="false">'[1]Kmd. Önkorm.kötelező '!$C31</f>
        <v>183555581</v>
      </c>
      <c r="D33" s="86" t="n">
        <v>0</v>
      </c>
      <c r="E33" s="86" t="n">
        <v>0</v>
      </c>
      <c r="F33" s="86" t="n">
        <f aca="false">SUM(C33:E33)</f>
        <v>183555581</v>
      </c>
      <c r="G33" s="87" t="n">
        <f aca="false">'[1]Kmd. Önkorm.kötelező '!$AS31</f>
        <v>186205581</v>
      </c>
      <c r="H33" s="88" t="n">
        <v>0</v>
      </c>
      <c r="I33" s="88" t="n">
        <v>0</v>
      </c>
      <c r="J33" s="87" t="n">
        <f aca="false">SUM(G33:I33)</f>
        <v>186205581</v>
      </c>
    </row>
    <row r="34" s="92" customFormat="true" ht="60" hidden="false" customHeight="true" outlineLevel="0" collapsed="false">
      <c r="A34" s="93" t="s">
        <v>198</v>
      </c>
      <c r="B34" s="78" t="s">
        <v>199</v>
      </c>
      <c r="C34" s="79" t="n">
        <f aca="false">'[1]Kmd. Önkorm.kötelező '!$C32</f>
        <v>390000</v>
      </c>
      <c r="D34" s="79" t="n">
        <v>0</v>
      </c>
      <c r="E34" s="79" t="n">
        <v>0</v>
      </c>
      <c r="F34" s="79" t="n">
        <f aca="false">SUM(C34:E34)</f>
        <v>390000</v>
      </c>
      <c r="G34" s="80" t="n">
        <f aca="false">'[1]Kmd. Önkorm.kötelező '!$AS32</f>
        <v>390000</v>
      </c>
      <c r="H34" s="81" t="n">
        <v>0</v>
      </c>
      <c r="I34" s="81" t="n">
        <v>0</v>
      </c>
      <c r="J34" s="80" t="n">
        <f aca="false">SUM(G34:I34)</f>
        <v>390000</v>
      </c>
    </row>
    <row r="35" s="92" customFormat="true" ht="60" hidden="false" customHeight="true" outlineLevel="0" collapsed="false">
      <c r="A35" s="93" t="s">
        <v>200</v>
      </c>
      <c r="B35" s="78" t="s">
        <v>201</v>
      </c>
      <c r="C35" s="79" t="n">
        <f aca="false">'[1]Kmd. Önkorm.kötelező '!$C33</f>
        <v>25744200</v>
      </c>
      <c r="D35" s="79" t="n">
        <v>0</v>
      </c>
      <c r="E35" s="79" t="n">
        <v>0</v>
      </c>
      <c r="F35" s="79" t="n">
        <f aca="false">SUM(C35:E35)</f>
        <v>25744200</v>
      </c>
      <c r="G35" s="80" t="n">
        <f aca="false">'[1]Kmd. Önkorm.kötelező '!$AS33</f>
        <v>31744200</v>
      </c>
      <c r="H35" s="81" t="n">
        <v>0</v>
      </c>
      <c r="I35" s="81" t="n">
        <v>0</v>
      </c>
      <c r="J35" s="80" t="n">
        <f aca="false">SUM(G35:I35)</f>
        <v>31744200</v>
      </c>
    </row>
    <row r="36" s="92" customFormat="true" ht="60" hidden="false" customHeight="true" outlineLevel="0" collapsed="false">
      <c r="A36" s="93" t="s">
        <v>202</v>
      </c>
      <c r="B36" s="78" t="s">
        <v>174</v>
      </c>
      <c r="C36" s="79" t="n">
        <f aca="false">'[1]Kmd. Önkorm.kötelező '!$C34</f>
        <v>51805351</v>
      </c>
      <c r="D36" s="79" t="n">
        <v>0</v>
      </c>
      <c r="E36" s="79" t="n">
        <v>0</v>
      </c>
      <c r="F36" s="79" t="n">
        <f aca="false">SUM(C36:E36)</f>
        <v>51805351</v>
      </c>
      <c r="G36" s="80" t="n">
        <f aca="false">'[1]Kmd. Önkorm.kötelező '!$AS34</f>
        <v>44610351</v>
      </c>
      <c r="H36" s="81" t="n">
        <v>0</v>
      </c>
      <c r="I36" s="81" t="n">
        <v>0</v>
      </c>
      <c r="J36" s="80" t="n">
        <f aca="false">SUM(G36:I36)</f>
        <v>44610351</v>
      </c>
    </row>
    <row r="37" s="95" customFormat="true" ht="60" hidden="false" customHeight="true" outlineLevel="0" collapsed="false">
      <c r="A37" s="94" t="s">
        <v>203</v>
      </c>
      <c r="B37" s="90" t="s">
        <v>204</v>
      </c>
      <c r="C37" s="86" t="n">
        <f aca="false">'[1]Kmd. Önkorm.kötelező '!$C35</f>
        <v>77939551</v>
      </c>
      <c r="D37" s="86" t="n">
        <v>0</v>
      </c>
      <c r="E37" s="86" t="n">
        <v>0</v>
      </c>
      <c r="F37" s="86" t="n">
        <f aca="false">SUM(C37:E37)</f>
        <v>77939551</v>
      </c>
      <c r="G37" s="87" t="n">
        <f aca="false">'[1]Kmd. Önkorm.kötelező '!$AS35</f>
        <v>76744551</v>
      </c>
      <c r="H37" s="88" t="n">
        <v>0</v>
      </c>
      <c r="I37" s="88" t="n">
        <v>0</v>
      </c>
      <c r="J37" s="87" t="n">
        <f aca="false">SUM(G37:I37)</f>
        <v>76744551</v>
      </c>
    </row>
    <row r="38" s="95" customFormat="true" ht="60" hidden="false" customHeight="true" outlineLevel="0" collapsed="false">
      <c r="A38" s="94" t="s">
        <v>205</v>
      </c>
      <c r="B38" s="90"/>
      <c r="C38" s="79" t="n">
        <f aca="false">'[1]Kmd. Önkorm.kötelező '!$C36</f>
        <v>1616321369</v>
      </c>
      <c r="D38" s="79" t="n">
        <v>0</v>
      </c>
      <c r="E38" s="79" t="n">
        <v>0</v>
      </c>
      <c r="F38" s="79" t="n">
        <f aca="false">SUM(C38:E38)</f>
        <v>1616321369</v>
      </c>
      <c r="G38" s="80" t="n">
        <f aca="false">'[1]Kmd. Önkorm.kötelező '!$AS36</f>
        <v>1645971369</v>
      </c>
      <c r="H38" s="81" t="n">
        <v>0</v>
      </c>
      <c r="I38" s="81" t="n">
        <v>0</v>
      </c>
      <c r="J38" s="80" t="n">
        <f aca="false">SUM(G38:I38)</f>
        <v>1645971369</v>
      </c>
    </row>
    <row r="39" s="95" customFormat="true" ht="60" hidden="false" customHeight="true" outlineLevel="0" collapsed="false">
      <c r="A39" s="93" t="s">
        <v>206</v>
      </c>
      <c r="B39" s="45" t="s">
        <v>207</v>
      </c>
      <c r="C39" s="79" t="n">
        <f aca="false">'[1]Kmd. Önkorm.kötelező '!$C37</f>
        <v>2810079303</v>
      </c>
      <c r="D39" s="79" t="n">
        <v>0</v>
      </c>
      <c r="E39" s="79" t="n">
        <v>0</v>
      </c>
      <c r="F39" s="79" t="n">
        <f aca="false">SUM(C39:E39)</f>
        <v>2810079303</v>
      </c>
      <c r="G39" s="80" t="n">
        <f aca="false">'[1]Kmd. Önkorm.kötelező '!$AS37</f>
        <v>2816609134</v>
      </c>
      <c r="H39" s="81" t="n">
        <v>0</v>
      </c>
      <c r="I39" s="81" t="n">
        <v>0</v>
      </c>
      <c r="J39" s="80" t="n">
        <f aca="false">SUM(G39:I39)</f>
        <v>2816609134</v>
      </c>
    </row>
    <row r="40" s="95" customFormat="true" ht="60" hidden="false" customHeight="true" outlineLevel="0" collapsed="false">
      <c r="A40" s="96" t="s">
        <v>208</v>
      </c>
      <c r="B40" s="97" t="s">
        <v>209</v>
      </c>
      <c r="C40" s="86" t="n">
        <f aca="false">'[1]Kmd. Önkorm.kötelező '!$C38</f>
        <v>593692074</v>
      </c>
      <c r="D40" s="86" t="n">
        <v>0</v>
      </c>
      <c r="E40" s="86" t="n">
        <v>0</v>
      </c>
      <c r="F40" s="86" t="n">
        <f aca="false">SUM(C40:E40)</f>
        <v>593692074</v>
      </c>
      <c r="G40" s="87" t="n">
        <f aca="false">'[1]Kmd. Önkorm.kötelező '!$AS38</f>
        <v>593692074</v>
      </c>
      <c r="H40" s="88" t="n">
        <v>0</v>
      </c>
      <c r="I40" s="88" t="n">
        <v>0</v>
      </c>
      <c r="J40" s="87" t="n">
        <f aca="false">SUM(G40:I40)</f>
        <v>593692074</v>
      </c>
    </row>
    <row r="41" s="95" customFormat="true" ht="60" hidden="false" customHeight="true" outlineLevel="0" collapsed="false">
      <c r="A41" s="96" t="s">
        <v>210</v>
      </c>
      <c r="B41" s="97" t="s">
        <v>211</v>
      </c>
      <c r="C41" s="79" t="n">
        <f aca="false">'[1]Kmd. Önkorm.kötelező '!$C39</f>
        <v>3403771377</v>
      </c>
      <c r="D41" s="79" t="n">
        <v>0</v>
      </c>
      <c r="E41" s="79" t="n">
        <v>0</v>
      </c>
      <c r="F41" s="79" t="n">
        <f aca="false">SUM(C41:E41)</f>
        <v>3403771377</v>
      </c>
      <c r="G41" s="80" t="n">
        <f aca="false">'[1]Kmd. Önkorm.kötelező '!$AS39</f>
        <v>3410301208</v>
      </c>
      <c r="H41" s="81" t="n">
        <v>0</v>
      </c>
      <c r="I41" s="81" t="n">
        <v>0</v>
      </c>
      <c r="J41" s="80" t="n">
        <f aca="false">SUM(G41:I41)</f>
        <v>3410301208</v>
      </c>
    </row>
    <row r="42" s="99" customFormat="true" ht="60" hidden="false" customHeight="true" outlineLevel="0" collapsed="false">
      <c r="A42" s="93" t="s">
        <v>212</v>
      </c>
      <c r="B42" s="70" t="n">
        <v>12</v>
      </c>
      <c r="C42" s="70"/>
      <c r="D42" s="70"/>
      <c r="E42" s="70"/>
      <c r="F42" s="70"/>
      <c r="G42" s="98"/>
      <c r="H42" s="98"/>
      <c r="I42" s="98"/>
      <c r="J42" s="98"/>
    </row>
    <row r="43" s="99" customFormat="true" ht="39.95" hidden="false" customHeight="true" outlineLevel="0" collapsed="false">
      <c r="A43" s="40" t="s">
        <v>53</v>
      </c>
      <c r="B43" s="41" t="s">
        <v>54</v>
      </c>
      <c r="C43" s="42" t="s">
        <v>213</v>
      </c>
      <c r="D43" s="42"/>
      <c r="E43" s="42"/>
      <c r="F43" s="42"/>
      <c r="G43" s="42"/>
      <c r="H43" s="42"/>
      <c r="I43" s="42"/>
      <c r="J43" s="42"/>
    </row>
    <row r="44" s="99" customFormat="true" ht="39.95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</row>
    <row r="45" s="99" customFormat="true" ht="215.25" hidden="false" customHeight="false" outlineLevel="0" collapsed="false">
      <c r="A45" s="40"/>
      <c r="B45" s="41"/>
      <c r="C45" s="76" t="s">
        <v>56</v>
      </c>
      <c r="D45" s="76" t="s">
        <v>57</v>
      </c>
      <c r="E45" s="76" t="s">
        <v>122</v>
      </c>
      <c r="F45" s="70" t="s">
        <v>59</v>
      </c>
      <c r="G45" s="44" t="s">
        <v>60</v>
      </c>
      <c r="H45" s="44" t="s">
        <v>61</v>
      </c>
      <c r="I45" s="44" t="s">
        <v>62</v>
      </c>
      <c r="J45" s="45" t="s">
        <v>63</v>
      </c>
    </row>
    <row r="46" s="99" customFormat="true" ht="60" hidden="false" customHeight="true" outlineLevel="0" collapsed="false">
      <c r="A46" s="77" t="s">
        <v>139</v>
      </c>
      <c r="B46" s="78" t="s">
        <v>140</v>
      </c>
      <c r="C46" s="100" t="n">
        <f aca="false">'[1]Kmd. Hivatal kötelező'!$C2</f>
        <v>143498240</v>
      </c>
      <c r="D46" s="100" t="n">
        <v>0</v>
      </c>
      <c r="E46" s="100" t="n">
        <v>0</v>
      </c>
      <c r="F46" s="100" t="n">
        <f aca="false">SUM(C46:E46)</f>
        <v>143498240</v>
      </c>
      <c r="G46" s="101" t="n">
        <f aca="false">'[1]Kmd. Hivatal kötelező'!$AX2</f>
        <v>143498240</v>
      </c>
      <c r="H46" s="101" t="n">
        <v>0</v>
      </c>
      <c r="I46" s="101" t="n">
        <v>0</v>
      </c>
      <c r="J46" s="102" t="n">
        <f aca="false">SUM(G46:I46)</f>
        <v>143498240</v>
      </c>
    </row>
    <row r="47" s="99" customFormat="true" ht="60" hidden="false" customHeight="true" outlineLevel="0" collapsed="false">
      <c r="A47" s="77" t="s">
        <v>141</v>
      </c>
      <c r="B47" s="78" t="s">
        <v>214</v>
      </c>
      <c r="C47" s="100"/>
      <c r="D47" s="100"/>
      <c r="E47" s="100"/>
      <c r="F47" s="100"/>
      <c r="G47" s="101" t="n">
        <f aca="false">'[1]Kmd. Hivatal kötelező'!$AX3</f>
        <v>0</v>
      </c>
      <c r="H47" s="101" t="n">
        <v>0</v>
      </c>
      <c r="I47" s="101" t="n">
        <v>0</v>
      </c>
      <c r="J47" s="102" t="n">
        <f aca="false">SUM(G47:I47)</f>
        <v>0</v>
      </c>
    </row>
    <row r="48" s="99" customFormat="true" ht="60" hidden="false" customHeight="true" outlineLevel="0" collapsed="false">
      <c r="A48" s="82" t="s">
        <v>143</v>
      </c>
      <c r="B48" s="78" t="s">
        <v>144</v>
      </c>
      <c r="C48" s="100" t="n">
        <f aca="false">'[1]Kmd. Hivatal kötelező'!$C4</f>
        <v>0</v>
      </c>
      <c r="D48" s="100" t="n">
        <v>0</v>
      </c>
      <c r="E48" s="100" t="n">
        <v>0</v>
      </c>
      <c r="F48" s="100" t="n">
        <f aca="false">SUM(C48:E48)</f>
        <v>0</v>
      </c>
      <c r="G48" s="101" t="n">
        <f aca="false">'[1]Kmd. Hivatal kötelező'!$AX4</f>
        <v>0</v>
      </c>
      <c r="H48" s="101" t="n">
        <v>0</v>
      </c>
      <c r="I48" s="101" t="n">
        <v>0</v>
      </c>
      <c r="J48" s="102" t="n">
        <f aca="false">SUM(G48:I48)</f>
        <v>0</v>
      </c>
    </row>
    <row r="49" s="99" customFormat="true" ht="60" hidden="false" customHeight="true" outlineLevel="0" collapsed="false">
      <c r="A49" s="82" t="s">
        <v>145</v>
      </c>
      <c r="B49" s="78" t="s">
        <v>146</v>
      </c>
      <c r="C49" s="100" t="n">
        <f aca="false">'[1]Kmd. Hivatal kötelező'!$C5</f>
        <v>0</v>
      </c>
      <c r="D49" s="100" t="n">
        <v>0</v>
      </c>
      <c r="E49" s="100" t="n">
        <v>0</v>
      </c>
      <c r="F49" s="100" t="n">
        <f aca="false">SUM(C49:E49)</f>
        <v>0</v>
      </c>
      <c r="G49" s="101" t="n">
        <f aca="false">'[1]Kmd. Hivatal kötelező'!$AX5</f>
        <v>0</v>
      </c>
      <c r="H49" s="101" t="n">
        <v>0</v>
      </c>
      <c r="I49" s="101" t="n">
        <v>0</v>
      </c>
      <c r="J49" s="102" t="n">
        <f aca="false">SUM(G49:I49)</f>
        <v>0</v>
      </c>
    </row>
    <row r="50" s="99" customFormat="true" ht="60" hidden="false" customHeight="true" outlineLevel="0" collapsed="false">
      <c r="A50" s="82" t="s">
        <v>147</v>
      </c>
      <c r="B50" s="78" t="s">
        <v>148</v>
      </c>
      <c r="C50" s="100"/>
      <c r="D50" s="100"/>
      <c r="E50" s="100"/>
      <c r="F50" s="100"/>
      <c r="G50" s="101" t="n">
        <f aca="false">'[1]Kmd. Hivatal kötelező'!$AX6</f>
        <v>6665856</v>
      </c>
      <c r="H50" s="101" t="n">
        <v>0</v>
      </c>
      <c r="I50" s="101" t="n">
        <v>0</v>
      </c>
      <c r="J50" s="102" t="n">
        <f aca="false">SUM(G50:I50)</f>
        <v>6665856</v>
      </c>
    </row>
    <row r="51" s="99" customFormat="true" ht="60" hidden="false" customHeight="true" outlineLevel="0" collapsed="false">
      <c r="A51" s="77" t="s">
        <v>149</v>
      </c>
      <c r="B51" s="78" t="s">
        <v>150</v>
      </c>
      <c r="C51" s="100" t="n">
        <f aca="false">'[1]Kmd. Hivatal kötelező'!$C7</f>
        <v>600000</v>
      </c>
      <c r="D51" s="100" t="n">
        <v>0</v>
      </c>
      <c r="E51" s="100" t="n">
        <v>0</v>
      </c>
      <c r="F51" s="100" t="n">
        <f aca="false">SUM(C51:E51)</f>
        <v>600000</v>
      </c>
      <c r="G51" s="101" t="n">
        <f aca="false">'[1]Kmd. Hivatal kötelező'!$AX7</f>
        <v>600000</v>
      </c>
      <c r="H51" s="101" t="n">
        <v>0</v>
      </c>
      <c r="I51" s="101" t="n">
        <v>0</v>
      </c>
      <c r="J51" s="102" t="n">
        <f aca="false">SUM(G51:I51)</f>
        <v>600000</v>
      </c>
    </row>
    <row r="52" s="99" customFormat="true" ht="60" hidden="false" customHeight="true" outlineLevel="0" collapsed="false">
      <c r="A52" s="77" t="s">
        <v>151</v>
      </c>
      <c r="B52" s="78" t="s">
        <v>152</v>
      </c>
      <c r="C52" s="100" t="n">
        <f aca="false">'[1]Kmd. Hivatal kötelező'!$C8</f>
        <v>11200000</v>
      </c>
      <c r="D52" s="100" t="n">
        <v>0</v>
      </c>
      <c r="E52" s="100" t="n">
        <v>0</v>
      </c>
      <c r="F52" s="100" t="n">
        <f aca="false">SUM(C52:E52)</f>
        <v>11200000</v>
      </c>
      <c r="G52" s="101" t="n">
        <f aca="false">'[1]Kmd. Hivatal kötelező'!$AX8</f>
        <v>2400016</v>
      </c>
      <c r="H52" s="101" t="n">
        <v>0</v>
      </c>
      <c r="I52" s="101" t="n">
        <v>0</v>
      </c>
      <c r="J52" s="102" t="n">
        <f aca="false">SUM(G52:I52)</f>
        <v>2400016</v>
      </c>
    </row>
    <row r="53" s="99" customFormat="true" ht="60" hidden="false" customHeight="true" outlineLevel="0" collapsed="false">
      <c r="A53" s="77" t="s">
        <v>153</v>
      </c>
      <c r="B53" s="78" t="s">
        <v>154</v>
      </c>
      <c r="C53" s="100" t="n">
        <f aca="false">'[1]Kmd. Hivatal kötelező'!$C9</f>
        <v>0</v>
      </c>
      <c r="D53" s="100" t="n">
        <v>0</v>
      </c>
      <c r="E53" s="100" t="n">
        <v>0</v>
      </c>
      <c r="F53" s="100" t="n">
        <f aca="false">SUM(C53:E53)</f>
        <v>0</v>
      </c>
      <c r="G53" s="101" t="n">
        <f aca="false">'[1]Kmd. Hivatal kötelező'!$AX9</f>
        <v>0</v>
      </c>
      <c r="H53" s="101" t="n">
        <v>0</v>
      </c>
      <c r="I53" s="101" t="n">
        <v>0</v>
      </c>
      <c r="J53" s="102" t="n">
        <f aca="false">SUM(G53:I53)</f>
        <v>0</v>
      </c>
    </row>
    <row r="54" s="99" customFormat="true" ht="60" hidden="false" customHeight="true" outlineLevel="0" collapsed="false">
      <c r="A54" s="77" t="s">
        <v>155</v>
      </c>
      <c r="B54" s="78" t="s">
        <v>156</v>
      </c>
      <c r="C54" s="100" t="n">
        <f aca="false">'[1]Kmd. Hivatal kötelező'!$C10</f>
        <v>3500000</v>
      </c>
      <c r="D54" s="100" t="n">
        <v>0</v>
      </c>
      <c r="E54" s="100" t="n">
        <v>0</v>
      </c>
      <c r="F54" s="100" t="n">
        <f aca="false">SUM(C54:E54)</f>
        <v>3500000</v>
      </c>
      <c r="G54" s="101" t="n">
        <f aca="false">'[1]Kmd. Hivatal kötelező'!$AX10</f>
        <v>3500000</v>
      </c>
      <c r="H54" s="101" t="n">
        <v>0</v>
      </c>
      <c r="I54" s="101" t="n">
        <v>0</v>
      </c>
      <c r="J54" s="102" t="n">
        <f aca="false">SUM(G54:I54)</f>
        <v>3500000</v>
      </c>
    </row>
    <row r="55" s="99" customFormat="true" ht="60" hidden="false" customHeight="true" outlineLevel="0" collapsed="false">
      <c r="A55" s="77" t="s">
        <v>157</v>
      </c>
      <c r="B55" s="83" t="s">
        <v>158</v>
      </c>
      <c r="C55" s="100" t="n">
        <f aca="false">'[1]Kmd. Hivatal kötelező'!$C11</f>
        <v>2000000</v>
      </c>
      <c r="D55" s="100" t="n">
        <v>0</v>
      </c>
      <c r="E55" s="100" t="n">
        <v>0</v>
      </c>
      <c r="F55" s="100" t="n">
        <f aca="false">SUM(C55:E55)</f>
        <v>2000000</v>
      </c>
      <c r="G55" s="101" t="n">
        <f aca="false">'[1]Kmd. Hivatal kötelező'!$AX11</f>
        <v>2000000</v>
      </c>
      <c r="H55" s="101" t="n">
        <v>0</v>
      </c>
      <c r="I55" s="101" t="n">
        <v>0</v>
      </c>
      <c r="J55" s="102" t="n">
        <f aca="false">SUM(G55:I55)</f>
        <v>2000000</v>
      </c>
    </row>
    <row r="56" s="99" customFormat="true" ht="60" hidden="false" customHeight="true" outlineLevel="0" collapsed="false">
      <c r="A56" s="84" t="s">
        <v>159</v>
      </c>
      <c r="B56" s="85" t="s">
        <v>160</v>
      </c>
      <c r="C56" s="103" t="n">
        <f aca="false">'[1]Kmd. Hivatal kötelező'!$C12</f>
        <v>160798240</v>
      </c>
      <c r="D56" s="103" t="n">
        <v>0</v>
      </c>
      <c r="E56" s="103" t="n">
        <v>0</v>
      </c>
      <c r="F56" s="103" t="n">
        <f aca="false">SUM(C56:E56)</f>
        <v>160798240</v>
      </c>
      <c r="G56" s="104" t="n">
        <f aca="false">'[1]Kmd. Hivatal kötelező'!$AX12</f>
        <v>158664112</v>
      </c>
      <c r="H56" s="104" t="n">
        <v>0</v>
      </c>
      <c r="I56" s="104" t="n">
        <v>0</v>
      </c>
      <c r="J56" s="105" t="n">
        <f aca="false">SUM(G56:I56)</f>
        <v>158664112</v>
      </c>
    </row>
    <row r="57" s="99" customFormat="true" ht="60" hidden="false" customHeight="true" outlineLevel="0" collapsed="false">
      <c r="A57" s="84" t="s">
        <v>161</v>
      </c>
      <c r="B57" s="90" t="s">
        <v>162</v>
      </c>
      <c r="C57" s="103" t="n">
        <f aca="false">'[1]Kmd. Hivatal kötelező'!$C13</f>
        <v>32262057</v>
      </c>
      <c r="D57" s="103" t="n">
        <v>0</v>
      </c>
      <c r="E57" s="103" t="n">
        <v>0</v>
      </c>
      <c r="F57" s="103" t="n">
        <f aca="false">SUM(C57:E57)</f>
        <v>32262057</v>
      </c>
      <c r="G57" s="104" t="n">
        <f aca="false">'[1]Kmd. Hivatal kötelező'!$AX13</f>
        <v>34396185</v>
      </c>
      <c r="H57" s="104" t="n">
        <v>0</v>
      </c>
      <c r="I57" s="104" t="n">
        <v>0</v>
      </c>
      <c r="J57" s="105" t="n">
        <f aca="false">SUM(G57:I57)</f>
        <v>34396185</v>
      </c>
    </row>
    <row r="58" s="99" customFormat="true" ht="60" hidden="false" customHeight="true" outlineLevel="0" collapsed="false">
      <c r="A58" s="84" t="s">
        <v>163</v>
      </c>
      <c r="B58" s="85" t="s">
        <v>164</v>
      </c>
      <c r="C58" s="103" t="n">
        <f aca="false">'[1]Kmd. Hivatal kötelező'!$C14</f>
        <v>34500000</v>
      </c>
      <c r="D58" s="103" t="n">
        <v>0</v>
      </c>
      <c r="E58" s="103" t="n">
        <v>0</v>
      </c>
      <c r="F58" s="103" t="n">
        <f aca="false">SUM(C58:E58)</f>
        <v>34500000</v>
      </c>
      <c r="G58" s="104" t="n">
        <f aca="false">'[1]Kmd. Hivatal kötelező'!$AX14</f>
        <v>34500000</v>
      </c>
      <c r="H58" s="104" t="n">
        <v>0</v>
      </c>
      <c r="I58" s="104" t="n">
        <v>0</v>
      </c>
      <c r="J58" s="105" t="n">
        <f aca="false">SUM(G58:I58)</f>
        <v>34500000</v>
      </c>
    </row>
    <row r="59" s="99" customFormat="true" ht="60" hidden="false" customHeight="true" outlineLevel="0" collapsed="false">
      <c r="A59" s="84" t="s">
        <v>165</v>
      </c>
      <c r="B59" s="42" t="s">
        <v>166</v>
      </c>
      <c r="C59" s="103" t="n">
        <f aca="false">'[1]Kmd. Hivatal kötelező'!$C15</f>
        <v>0</v>
      </c>
      <c r="D59" s="103" t="n">
        <v>0</v>
      </c>
      <c r="E59" s="103" t="n">
        <v>0</v>
      </c>
      <c r="F59" s="103" t="n">
        <f aca="false">SUM(C59:E59)</f>
        <v>0</v>
      </c>
      <c r="G59" s="104" t="n">
        <f aca="false">'[1]Kmd. Hivatal kötelező'!$AX15</f>
        <v>0</v>
      </c>
      <c r="H59" s="104" t="n">
        <v>0</v>
      </c>
      <c r="I59" s="104" t="n">
        <v>0</v>
      </c>
      <c r="J59" s="105" t="n">
        <f aca="false">SUM(G59:I59)</f>
        <v>0</v>
      </c>
    </row>
    <row r="60" s="99" customFormat="true" ht="60" hidden="false" customHeight="true" outlineLevel="0" collapsed="false">
      <c r="A60" s="77" t="s">
        <v>167</v>
      </c>
      <c r="B60" s="78" t="s">
        <v>168</v>
      </c>
      <c r="C60" s="100" t="n">
        <f aca="false">'[1]Kmd. Hivatal kötelező'!$C16</f>
        <v>0</v>
      </c>
      <c r="D60" s="100" t="n">
        <v>0</v>
      </c>
      <c r="E60" s="100" t="n">
        <v>0</v>
      </c>
      <c r="F60" s="100" t="n">
        <f aca="false">SUM(C60:E60)</f>
        <v>0</v>
      </c>
      <c r="G60" s="101" t="n">
        <f aca="false">'[1]Kmd. Hivatal kötelező'!$AX16</f>
        <v>0</v>
      </c>
      <c r="H60" s="101" t="n">
        <v>0</v>
      </c>
      <c r="I60" s="101" t="n">
        <v>0</v>
      </c>
      <c r="J60" s="102" t="n">
        <f aca="false">SUM(G60:I60)</f>
        <v>0</v>
      </c>
    </row>
    <row r="61" s="99" customFormat="true" ht="60" hidden="false" customHeight="true" outlineLevel="0" collapsed="false">
      <c r="A61" s="77" t="s">
        <v>169</v>
      </c>
      <c r="B61" s="67" t="s">
        <v>170</v>
      </c>
      <c r="C61" s="100" t="n">
        <f aca="false">'[1]Kmd. Hivatal kötelező'!$C17</f>
        <v>0</v>
      </c>
      <c r="D61" s="100" t="n">
        <v>0</v>
      </c>
      <c r="E61" s="100" t="n">
        <v>0</v>
      </c>
      <c r="F61" s="100" t="n">
        <f aca="false">SUM(C61:E61)</f>
        <v>0</v>
      </c>
      <c r="G61" s="101" t="n">
        <f aca="false">'[1]Kmd. Hivatal kötelező'!$AX17</f>
        <v>0</v>
      </c>
      <c r="H61" s="101" t="n">
        <v>0</v>
      </c>
      <c r="I61" s="101" t="n">
        <v>0</v>
      </c>
      <c r="J61" s="102" t="n">
        <f aca="false">SUM(G61:I61)</f>
        <v>0</v>
      </c>
    </row>
    <row r="62" s="99" customFormat="true" ht="60" hidden="false" customHeight="true" outlineLevel="0" collapsed="false">
      <c r="A62" s="91" t="s">
        <v>171</v>
      </c>
      <c r="B62" s="83" t="s">
        <v>172</v>
      </c>
      <c r="C62" s="100" t="n">
        <f aca="false">'[1]Kmd. Hivatal kötelező'!$C18</f>
        <v>0</v>
      </c>
      <c r="D62" s="100" t="n">
        <v>0</v>
      </c>
      <c r="E62" s="100" t="n">
        <v>0</v>
      </c>
      <c r="F62" s="100" t="n">
        <f aca="false">SUM(C62:E62)</f>
        <v>0</v>
      </c>
      <c r="G62" s="101" t="n">
        <f aca="false">'[1]Kmd. Hivatal kötelező'!$AX18</f>
        <v>0</v>
      </c>
      <c r="H62" s="101" t="n">
        <v>0</v>
      </c>
      <c r="I62" s="101" t="n">
        <v>0</v>
      </c>
      <c r="J62" s="102" t="n">
        <f aca="false">SUM(G62:I62)</f>
        <v>0</v>
      </c>
    </row>
    <row r="63" s="99" customFormat="true" ht="60" hidden="false" customHeight="true" outlineLevel="0" collapsed="false">
      <c r="A63" s="77" t="s">
        <v>173</v>
      </c>
      <c r="B63" s="83" t="s">
        <v>174</v>
      </c>
      <c r="C63" s="100" t="n">
        <f aca="false">'[1]Kmd. Hivatal kötelező'!$C19</f>
        <v>0</v>
      </c>
      <c r="D63" s="100" t="n">
        <v>0</v>
      </c>
      <c r="E63" s="100" t="n">
        <v>0</v>
      </c>
      <c r="F63" s="100" t="n">
        <f aca="false">SUM(C63:E63)</f>
        <v>0</v>
      </c>
      <c r="G63" s="101" t="n">
        <f aca="false">'[1]Kmd. Hivatal kötelező'!$AX19</f>
        <v>0</v>
      </c>
      <c r="H63" s="101" t="n">
        <v>0</v>
      </c>
      <c r="I63" s="101" t="n">
        <v>0</v>
      </c>
      <c r="J63" s="102" t="n">
        <f aca="false">SUM(G63:I63)</f>
        <v>0</v>
      </c>
    </row>
    <row r="64" s="99" customFormat="true" ht="60" hidden="false" customHeight="true" outlineLevel="0" collapsed="false">
      <c r="A64" s="84" t="s">
        <v>175</v>
      </c>
      <c r="B64" s="85" t="s">
        <v>176</v>
      </c>
      <c r="C64" s="103" t="n">
        <f aca="false">'[1]Kmd. Hivatal kötelező'!$C20</f>
        <v>0</v>
      </c>
      <c r="D64" s="103" t="n">
        <v>0</v>
      </c>
      <c r="E64" s="103" t="n">
        <v>0</v>
      </c>
      <c r="F64" s="103" t="n">
        <f aca="false">SUM(C64:E64)</f>
        <v>0</v>
      </c>
      <c r="G64" s="104" t="n">
        <f aca="false">'[1]Kmd. Hivatal kötelező'!$AX20</f>
        <v>0</v>
      </c>
      <c r="H64" s="104" t="n">
        <v>0</v>
      </c>
      <c r="I64" s="104" t="n">
        <v>0</v>
      </c>
      <c r="J64" s="105" t="n">
        <f aca="false">SUM(G64:I64)</f>
        <v>0</v>
      </c>
    </row>
    <row r="65" s="99" customFormat="true" ht="60" hidden="false" customHeight="true" outlineLevel="0" collapsed="false">
      <c r="A65" s="84" t="s">
        <v>177</v>
      </c>
      <c r="B65" s="85"/>
      <c r="C65" s="100" t="n">
        <f aca="false">'[1]Kmd. Hivatal kötelező'!$C21</f>
        <v>227560297</v>
      </c>
      <c r="D65" s="100" t="n">
        <v>0</v>
      </c>
      <c r="E65" s="100" t="n">
        <v>0</v>
      </c>
      <c r="F65" s="100" t="n">
        <f aca="false">SUM(C65:E65)</f>
        <v>227560297</v>
      </c>
      <c r="G65" s="101" t="n">
        <f aca="false">'[1]Kmd. Hivatal kötelező'!$AX21</f>
        <v>227560297</v>
      </c>
      <c r="H65" s="101" t="n">
        <v>0</v>
      </c>
      <c r="I65" s="101" t="n">
        <v>0</v>
      </c>
      <c r="J65" s="102" t="n">
        <f aca="false">SUM(G65:I65)</f>
        <v>227560297</v>
      </c>
    </row>
    <row r="66" s="99" customFormat="true" ht="60" hidden="false" customHeight="true" outlineLevel="0" collapsed="false">
      <c r="A66" s="82" t="s">
        <v>178</v>
      </c>
      <c r="B66" s="78" t="s">
        <v>179</v>
      </c>
      <c r="C66" s="100" t="n">
        <f aca="false">'[1]Kmd. Hivatal kötelező'!$C22</f>
        <v>0</v>
      </c>
      <c r="D66" s="100" t="n">
        <v>0</v>
      </c>
      <c r="E66" s="100" t="n">
        <v>0</v>
      </c>
      <c r="F66" s="100" t="n">
        <f aca="false">SUM(C66:E66)</f>
        <v>0</v>
      </c>
      <c r="G66" s="101" t="n">
        <f aca="false">'[1]Kmd. Hivatal kötelező'!$AX22</f>
        <v>0</v>
      </c>
      <c r="H66" s="101" t="n">
        <v>0</v>
      </c>
      <c r="I66" s="101" t="n">
        <v>0</v>
      </c>
      <c r="J66" s="102" t="n">
        <f aca="false">SUM(G66:I66)</f>
        <v>0</v>
      </c>
    </row>
    <row r="67" s="99" customFormat="true" ht="60" hidden="false" customHeight="true" outlineLevel="0" collapsed="false">
      <c r="A67" s="82" t="s">
        <v>180</v>
      </c>
      <c r="B67" s="78" t="s">
        <v>181</v>
      </c>
      <c r="C67" s="100" t="n">
        <f aca="false">'[1]Kmd. Hivatal kötelező'!$C23</f>
        <v>0</v>
      </c>
      <c r="D67" s="100" t="n">
        <v>0</v>
      </c>
      <c r="E67" s="100" t="n">
        <v>0</v>
      </c>
      <c r="F67" s="100" t="n">
        <f aca="false">SUM(C67:E67)</f>
        <v>0</v>
      </c>
      <c r="G67" s="101" t="n">
        <f aca="false">'[1]Kmd. Hivatal kötelező'!$AX23</f>
        <v>0</v>
      </c>
      <c r="H67" s="101" t="n">
        <v>0</v>
      </c>
      <c r="I67" s="101" t="n">
        <v>0</v>
      </c>
      <c r="J67" s="102" t="n">
        <f aca="false">SUM(G67:I67)</f>
        <v>0</v>
      </c>
    </row>
    <row r="68" s="99" customFormat="true" ht="60" hidden="false" customHeight="true" outlineLevel="0" collapsed="false">
      <c r="A68" s="82" t="s">
        <v>182</v>
      </c>
      <c r="B68" s="78" t="s">
        <v>183</v>
      </c>
      <c r="C68" s="100" t="n">
        <f aca="false">'[1]Kmd. Hivatal kötelező'!$C24</f>
        <v>787402</v>
      </c>
      <c r="D68" s="100" t="n">
        <v>0</v>
      </c>
      <c r="E68" s="100" t="n">
        <v>0</v>
      </c>
      <c r="F68" s="100" t="n">
        <f aca="false">SUM(C68:E68)</f>
        <v>787402</v>
      </c>
      <c r="G68" s="101" t="n">
        <f aca="false">'[1]Kmd. Hivatal kötelező'!$AX24</f>
        <v>787402</v>
      </c>
      <c r="H68" s="101" t="n">
        <v>0</v>
      </c>
      <c r="I68" s="101" t="n">
        <v>0</v>
      </c>
      <c r="J68" s="102" t="n">
        <f aca="false">SUM(G68:I68)</f>
        <v>787402</v>
      </c>
    </row>
    <row r="69" s="99" customFormat="true" ht="60" hidden="false" customHeight="true" outlineLevel="0" collapsed="false">
      <c r="A69" s="93" t="s">
        <v>184</v>
      </c>
      <c r="B69" s="78" t="s">
        <v>185</v>
      </c>
      <c r="C69" s="100" t="n">
        <f aca="false">'[1]Kmd. Hivatal kötelező'!$C25</f>
        <v>787401</v>
      </c>
      <c r="D69" s="100" t="n">
        <v>0</v>
      </c>
      <c r="E69" s="100" t="n">
        <v>0</v>
      </c>
      <c r="F69" s="100" t="n">
        <f aca="false">SUM(C69:E69)</f>
        <v>787401</v>
      </c>
      <c r="G69" s="101" t="n">
        <f aca="false">'[1]Kmd. Hivatal kötelező'!$AX25</f>
        <v>787401</v>
      </c>
      <c r="H69" s="101" t="n">
        <v>0</v>
      </c>
      <c r="I69" s="101" t="n">
        <v>0</v>
      </c>
      <c r="J69" s="102" t="n">
        <f aca="false">SUM(G69:I69)</f>
        <v>787401</v>
      </c>
    </row>
    <row r="70" s="99" customFormat="true" ht="60" hidden="false" customHeight="true" outlineLevel="0" collapsed="false">
      <c r="A70" s="82" t="s">
        <v>186</v>
      </c>
      <c r="B70" s="40" t="s">
        <v>187</v>
      </c>
      <c r="C70" s="100" t="n">
        <f aca="false">'[1]Kmd. Hivatal kötelező'!$C26</f>
        <v>425197</v>
      </c>
      <c r="D70" s="100" t="n">
        <v>0</v>
      </c>
      <c r="E70" s="100" t="n">
        <v>0</v>
      </c>
      <c r="F70" s="100" t="n">
        <f aca="false">SUM(C70:E70)</f>
        <v>425197</v>
      </c>
      <c r="G70" s="101" t="n">
        <f aca="false">'[1]Kmd. Hivatal kötelező'!$AX26</f>
        <v>425197</v>
      </c>
      <c r="H70" s="101" t="n">
        <v>0</v>
      </c>
      <c r="I70" s="101" t="n">
        <v>0</v>
      </c>
      <c r="J70" s="102" t="n">
        <f aca="false">SUM(G70:I70)</f>
        <v>425197</v>
      </c>
    </row>
    <row r="71" s="99" customFormat="true" ht="60" hidden="false" customHeight="true" outlineLevel="0" collapsed="false">
      <c r="A71" s="94" t="s">
        <v>188</v>
      </c>
      <c r="B71" s="69" t="s">
        <v>189</v>
      </c>
      <c r="C71" s="103" t="n">
        <f aca="false">'[1]Kmd. Hivatal kötelező'!$C27</f>
        <v>2000000</v>
      </c>
      <c r="D71" s="103" t="n">
        <v>0</v>
      </c>
      <c r="E71" s="103" t="n">
        <v>0</v>
      </c>
      <c r="F71" s="103" t="n">
        <f aca="false">SUM(C71:E71)</f>
        <v>2000000</v>
      </c>
      <c r="G71" s="104" t="n">
        <f aca="false">'[1]Kmd. Hivatal kötelező'!$AX27</f>
        <v>2000000</v>
      </c>
      <c r="H71" s="104" t="n">
        <v>0</v>
      </c>
      <c r="I71" s="104" t="n">
        <v>0</v>
      </c>
      <c r="J71" s="105" t="n">
        <f aca="false">SUM(G71:I71)</f>
        <v>2000000</v>
      </c>
    </row>
    <row r="72" s="99" customFormat="true" ht="60" hidden="false" customHeight="true" outlineLevel="0" collapsed="false">
      <c r="A72" s="93" t="s">
        <v>190</v>
      </c>
      <c r="B72" s="78" t="s">
        <v>191</v>
      </c>
      <c r="C72" s="100" t="n">
        <f aca="false">'[1]Kmd. Hivatal kötelező'!$C28</f>
        <v>0</v>
      </c>
      <c r="D72" s="100" t="n">
        <v>0</v>
      </c>
      <c r="E72" s="100" t="n">
        <v>0</v>
      </c>
      <c r="F72" s="100" t="n">
        <f aca="false">SUM(C72:E72)</f>
        <v>0</v>
      </c>
      <c r="G72" s="101" t="n">
        <f aca="false">'[1]Kmd. Hivatal kötelező'!$AX28</f>
        <v>0</v>
      </c>
      <c r="H72" s="101" t="n">
        <v>0</v>
      </c>
      <c r="I72" s="101" t="n">
        <v>0</v>
      </c>
      <c r="J72" s="102" t="n">
        <f aca="false">SUM(G72:I72)</f>
        <v>0</v>
      </c>
    </row>
    <row r="73" s="99" customFormat="true" ht="60" hidden="false" customHeight="true" outlineLevel="0" collapsed="false">
      <c r="A73" s="93" t="s">
        <v>192</v>
      </c>
      <c r="B73" s="78" t="s">
        <v>193</v>
      </c>
      <c r="C73" s="100" t="n">
        <f aca="false">'[1]Kmd. Hivatal kötelező'!$C29</f>
        <v>0</v>
      </c>
      <c r="D73" s="100" t="n">
        <v>0</v>
      </c>
      <c r="E73" s="100" t="n">
        <v>0</v>
      </c>
      <c r="F73" s="100" t="n">
        <f aca="false">SUM(C73:E73)</f>
        <v>0</v>
      </c>
      <c r="G73" s="101" t="n">
        <f aca="false">'[1]Kmd. Hivatal kötelező'!$AX29</f>
        <v>0</v>
      </c>
      <c r="H73" s="101" t="n">
        <v>0</v>
      </c>
      <c r="I73" s="101" t="n">
        <v>0</v>
      </c>
      <c r="J73" s="102" t="n">
        <f aca="false">SUM(G73:I73)</f>
        <v>0</v>
      </c>
    </row>
    <row r="74" s="99" customFormat="true" ht="60" hidden="false" customHeight="true" outlineLevel="0" collapsed="false">
      <c r="A74" s="93" t="s">
        <v>194</v>
      </c>
      <c r="B74" s="78" t="s">
        <v>195</v>
      </c>
      <c r="C74" s="100" t="n">
        <f aca="false">'[1]Kmd. Hivatal kötelező'!$C30</f>
        <v>0</v>
      </c>
      <c r="D74" s="100" t="n">
        <v>0</v>
      </c>
      <c r="E74" s="100" t="n">
        <v>0</v>
      </c>
      <c r="F74" s="100" t="n">
        <f aca="false">SUM(C74:E74)</f>
        <v>0</v>
      </c>
      <c r="G74" s="101" t="n">
        <f aca="false">'[1]Kmd. Hivatal kötelező'!$AX30</f>
        <v>0</v>
      </c>
      <c r="H74" s="101" t="n">
        <v>0</v>
      </c>
      <c r="I74" s="101" t="n">
        <v>0</v>
      </c>
      <c r="J74" s="102" t="n">
        <f aca="false">SUM(G74:I74)</f>
        <v>0</v>
      </c>
    </row>
    <row r="75" s="99" customFormat="true" ht="60" hidden="false" customHeight="true" outlineLevel="0" collapsed="false">
      <c r="A75" s="82" t="s">
        <v>196</v>
      </c>
      <c r="B75" s="78" t="s">
        <v>197</v>
      </c>
      <c r="C75" s="100" t="n">
        <f aca="false">'[1]Kmd. Hivatal kötelező'!$C31</f>
        <v>0</v>
      </c>
      <c r="D75" s="100" t="n">
        <v>0</v>
      </c>
      <c r="E75" s="100" t="n">
        <v>0</v>
      </c>
      <c r="F75" s="100" t="n">
        <f aca="false">SUM(C75:E75)</f>
        <v>0</v>
      </c>
      <c r="G75" s="101" t="n">
        <f aca="false">'[1]Kmd. Hivatal kötelező'!$AX31</f>
        <v>0</v>
      </c>
      <c r="H75" s="101" t="n">
        <v>0</v>
      </c>
      <c r="I75" s="101" t="n">
        <v>0</v>
      </c>
      <c r="J75" s="102" t="n">
        <f aca="false">SUM(G75:I75)</f>
        <v>0</v>
      </c>
    </row>
    <row r="76" s="99" customFormat="true" ht="60" hidden="false" customHeight="true" outlineLevel="0" collapsed="false">
      <c r="A76" s="93" t="s">
        <v>198</v>
      </c>
      <c r="B76" s="78" t="s">
        <v>199</v>
      </c>
      <c r="C76" s="100" t="n">
        <f aca="false">'[1]Kmd. Hivatal kötelező'!$C32</f>
        <v>0</v>
      </c>
      <c r="D76" s="100" t="n">
        <v>0</v>
      </c>
      <c r="E76" s="100" t="n">
        <v>0</v>
      </c>
      <c r="F76" s="100" t="n">
        <f aca="false">SUM(C76:E76)</f>
        <v>0</v>
      </c>
      <c r="G76" s="101" t="n">
        <f aca="false">'[1]Kmd. Hivatal kötelező'!$AX32</f>
        <v>0</v>
      </c>
      <c r="H76" s="101" t="n">
        <v>0</v>
      </c>
      <c r="I76" s="101" t="n">
        <v>0</v>
      </c>
      <c r="J76" s="102" t="n">
        <f aca="false">SUM(G76:I76)</f>
        <v>0</v>
      </c>
    </row>
    <row r="77" s="99" customFormat="true" ht="60" hidden="false" customHeight="true" outlineLevel="0" collapsed="false">
      <c r="A77" s="93" t="s">
        <v>200</v>
      </c>
      <c r="B77" s="78" t="s">
        <v>201</v>
      </c>
      <c r="C77" s="100" t="n">
        <f aca="false">'[1]Kmd. Hivatal kötelező'!$C33</f>
        <v>0</v>
      </c>
      <c r="D77" s="100" t="n">
        <v>0</v>
      </c>
      <c r="E77" s="100" t="n">
        <v>0</v>
      </c>
      <c r="F77" s="100" t="n">
        <f aca="false">SUM(C77:E77)</f>
        <v>0</v>
      </c>
      <c r="G77" s="101" t="n">
        <f aca="false">'[1]Kmd. Hivatal kötelező'!$AX33</f>
        <v>0</v>
      </c>
      <c r="H77" s="101" t="n">
        <v>0</v>
      </c>
      <c r="I77" s="101" t="n">
        <v>0</v>
      </c>
      <c r="J77" s="102" t="n">
        <f aca="false">SUM(G77:I77)</f>
        <v>0</v>
      </c>
    </row>
    <row r="78" s="99" customFormat="true" ht="60" hidden="false" customHeight="true" outlineLevel="0" collapsed="false">
      <c r="A78" s="93" t="s">
        <v>202</v>
      </c>
      <c r="B78" s="78"/>
      <c r="C78" s="100" t="n">
        <f aca="false">'[1]Kmd. Hivatal kötelező'!$C34</f>
        <v>0</v>
      </c>
      <c r="D78" s="100" t="n">
        <v>0</v>
      </c>
      <c r="E78" s="100" t="n">
        <v>0</v>
      </c>
      <c r="F78" s="100" t="n">
        <f aca="false">SUM(C78:E78)</f>
        <v>0</v>
      </c>
      <c r="G78" s="101" t="n">
        <f aca="false">'[1]Kmd. Hivatal kötelező'!$AX34</f>
        <v>0</v>
      </c>
      <c r="H78" s="101" t="n">
        <v>0</v>
      </c>
      <c r="I78" s="101" t="n">
        <v>0</v>
      </c>
      <c r="J78" s="102" t="n">
        <f aca="false">SUM(G78:I78)</f>
        <v>0</v>
      </c>
    </row>
    <row r="79" s="99" customFormat="true" ht="60" hidden="false" customHeight="true" outlineLevel="0" collapsed="false">
      <c r="A79" s="94" t="s">
        <v>203</v>
      </c>
      <c r="B79" s="90" t="s">
        <v>204</v>
      </c>
      <c r="C79" s="103" t="n">
        <f aca="false">'[1]Kmd. Hivatal kötelező'!$C35</f>
        <v>0</v>
      </c>
      <c r="D79" s="103" t="n">
        <v>0</v>
      </c>
      <c r="E79" s="103" t="n">
        <v>0</v>
      </c>
      <c r="F79" s="103" t="n">
        <f aca="false">SUM(C79:E79)</f>
        <v>0</v>
      </c>
      <c r="G79" s="104" t="n">
        <f aca="false">'[1]Kmd. Hivatal kötelező'!$AX35</f>
        <v>0</v>
      </c>
      <c r="H79" s="104" t="n">
        <v>0</v>
      </c>
      <c r="I79" s="104" t="n">
        <v>0</v>
      </c>
      <c r="J79" s="105" t="n">
        <f aca="false">SUM(G79:I79)</f>
        <v>0</v>
      </c>
    </row>
    <row r="80" s="99" customFormat="true" ht="60" hidden="false" customHeight="true" outlineLevel="0" collapsed="false">
      <c r="A80" s="94" t="s">
        <v>205</v>
      </c>
      <c r="B80" s="90"/>
      <c r="C80" s="100" t="n">
        <f aca="false">'[1]Kmd. Hivatal kötelező'!$C36</f>
        <v>2000000</v>
      </c>
      <c r="D80" s="100" t="n">
        <v>0</v>
      </c>
      <c r="E80" s="100" t="n">
        <v>0</v>
      </c>
      <c r="F80" s="100" t="n">
        <f aca="false">SUM(C80:E80)</f>
        <v>2000000</v>
      </c>
      <c r="G80" s="101" t="n">
        <f aca="false">'[1]Kmd. Hivatal kötelező'!$AX36</f>
        <v>2000000</v>
      </c>
      <c r="H80" s="101" t="n">
        <v>0</v>
      </c>
      <c r="I80" s="101" t="n">
        <v>0</v>
      </c>
      <c r="J80" s="102" t="n">
        <f aca="false">SUM(G80:I80)</f>
        <v>2000000</v>
      </c>
    </row>
    <row r="81" s="99" customFormat="true" ht="60" hidden="false" customHeight="true" outlineLevel="0" collapsed="false">
      <c r="A81" s="93" t="s">
        <v>206</v>
      </c>
      <c r="B81" s="45" t="s">
        <v>207</v>
      </c>
      <c r="C81" s="100" t="n">
        <f aca="false">'[1]Kmd. Hivatal kötelező'!$C37</f>
        <v>229560297</v>
      </c>
      <c r="D81" s="100" t="n">
        <v>0</v>
      </c>
      <c r="E81" s="100" t="n">
        <v>0</v>
      </c>
      <c r="F81" s="100" t="n">
        <f aca="false">SUM(C81:E81)</f>
        <v>229560297</v>
      </c>
      <c r="G81" s="101" t="n">
        <f aca="false">'[1]Kmd. Hivatal kötelező'!$AX37</f>
        <v>229560297</v>
      </c>
      <c r="H81" s="101" t="n">
        <v>0</v>
      </c>
      <c r="I81" s="101" t="n">
        <v>0</v>
      </c>
      <c r="J81" s="102" t="n">
        <f aca="false">SUM(G81:I81)</f>
        <v>229560297</v>
      </c>
    </row>
    <row r="82" s="99" customFormat="true" ht="60" hidden="false" customHeight="true" outlineLevel="0" collapsed="false">
      <c r="A82" s="96" t="s">
        <v>208</v>
      </c>
      <c r="B82" s="97" t="s">
        <v>209</v>
      </c>
      <c r="C82" s="103" t="n">
        <f aca="false">'[1]Kmd. Hivatal kötelező'!$C38</f>
        <v>0</v>
      </c>
      <c r="D82" s="103" t="n">
        <v>0</v>
      </c>
      <c r="E82" s="103" t="n">
        <v>0</v>
      </c>
      <c r="F82" s="103" t="n">
        <f aca="false">SUM(C82:E82)</f>
        <v>0</v>
      </c>
      <c r="G82" s="104" t="n">
        <f aca="false">'[1]Kmd. Hivatal kötelező'!$AX38</f>
        <v>0</v>
      </c>
      <c r="H82" s="104" t="n">
        <v>0</v>
      </c>
      <c r="I82" s="104" t="n">
        <v>0</v>
      </c>
      <c r="J82" s="105" t="n">
        <f aca="false">SUM(G82:I82)</f>
        <v>0</v>
      </c>
    </row>
    <row r="83" s="99" customFormat="true" ht="60" hidden="false" customHeight="true" outlineLevel="0" collapsed="false">
      <c r="A83" s="96" t="s">
        <v>210</v>
      </c>
      <c r="B83" s="97" t="s">
        <v>211</v>
      </c>
      <c r="C83" s="100" t="n">
        <f aca="false">'[1]Kmd. Hivatal kötelező'!$C39</f>
        <v>229560297</v>
      </c>
      <c r="D83" s="100" t="n">
        <v>0</v>
      </c>
      <c r="E83" s="100" t="n">
        <v>0</v>
      </c>
      <c r="F83" s="100" t="n">
        <f aca="false">SUM(C83:E83)</f>
        <v>229560297</v>
      </c>
      <c r="G83" s="101" t="n">
        <f aca="false">'[1]Kmd. Hivatal kötelező'!$AX39</f>
        <v>229560297</v>
      </c>
      <c r="H83" s="101" t="n">
        <v>0</v>
      </c>
      <c r="I83" s="101" t="n">
        <v>0</v>
      </c>
      <c r="J83" s="102" t="n">
        <f aca="false">SUM(G83:I83)</f>
        <v>229560297</v>
      </c>
    </row>
    <row r="84" s="99" customFormat="true" ht="60" hidden="false" customHeight="true" outlineLevel="0" collapsed="false">
      <c r="A84" s="91" t="s">
        <v>212</v>
      </c>
      <c r="B84" s="77"/>
      <c r="C84" s="106" t="n">
        <v>44</v>
      </c>
      <c r="D84" s="106"/>
      <c r="E84" s="106"/>
      <c r="F84" s="106"/>
      <c r="G84" s="98"/>
      <c r="H84" s="98"/>
      <c r="I84" s="98"/>
      <c r="J84" s="98"/>
    </row>
    <row r="85" s="99" customFormat="true" ht="39.95" hidden="false" customHeight="true" outlineLevel="0" collapsed="false">
      <c r="A85" s="40" t="s">
        <v>53</v>
      </c>
      <c r="B85" s="41" t="s">
        <v>54</v>
      </c>
      <c r="C85" s="42" t="s">
        <v>123</v>
      </c>
      <c r="D85" s="42"/>
      <c r="E85" s="42"/>
      <c r="F85" s="42"/>
      <c r="G85" s="42"/>
      <c r="H85" s="42"/>
      <c r="I85" s="42"/>
      <c r="J85" s="42"/>
    </row>
    <row r="86" s="99" customFormat="true" ht="39.95" hidden="false" customHeight="true" outlineLevel="0" collapsed="false">
      <c r="A86" s="40"/>
      <c r="B86" s="41"/>
      <c r="C86" s="42"/>
      <c r="D86" s="42"/>
      <c r="E86" s="42"/>
      <c r="F86" s="42"/>
      <c r="G86" s="42"/>
      <c r="H86" s="42"/>
      <c r="I86" s="42"/>
      <c r="J86" s="42"/>
    </row>
    <row r="87" s="99" customFormat="true" ht="215.25" hidden="false" customHeight="false" outlineLevel="0" collapsed="false">
      <c r="A87" s="40"/>
      <c r="B87" s="41"/>
      <c r="C87" s="44" t="s">
        <v>56</v>
      </c>
      <c r="D87" s="44" t="s">
        <v>57</v>
      </c>
      <c r="E87" s="44" t="s">
        <v>122</v>
      </c>
      <c r="F87" s="45" t="s">
        <v>59</v>
      </c>
      <c r="G87" s="44" t="s">
        <v>60</v>
      </c>
      <c r="H87" s="44" t="s">
        <v>61</v>
      </c>
      <c r="I87" s="44" t="s">
        <v>62</v>
      </c>
      <c r="J87" s="45" t="s">
        <v>63</v>
      </c>
    </row>
    <row r="88" s="99" customFormat="true" ht="60" hidden="false" customHeight="true" outlineLevel="0" collapsed="false">
      <c r="A88" s="77" t="s">
        <v>139</v>
      </c>
      <c r="B88" s="78" t="s">
        <v>140</v>
      </c>
      <c r="C88" s="79" t="n">
        <f aca="false">'[1]Kmd. Város Gondn.kötelező'!$C2</f>
        <v>65825130</v>
      </c>
      <c r="D88" s="100" t="n">
        <v>0</v>
      </c>
      <c r="E88" s="100" t="n">
        <v>0</v>
      </c>
      <c r="F88" s="100" t="n">
        <f aca="false">SUM(C88:E88)</f>
        <v>65825130</v>
      </c>
      <c r="G88" s="102" t="n">
        <f aca="false">'[1]Kmd. Város Gondn.kötelező'!$AX2</f>
        <v>65825130</v>
      </c>
      <c r="H88" s="107" t="n">
        <v>0</v>
      </c>
      <c r="I88" s="107" t="n">
        <v>0</v>
      </c>
      <c r="J88" s="102" t="n">
        <f aca="false">SUM(G88:I88)</f>
        <v>65825130</v>
      </c>
    </row>
    <row r="89" s="99" customFormat="true" ht="60" hidden="false" customHeight="true" outlineLevel="0" collapsed="false">
      <c r="A89" s="77" t="s">
        <v>141</v>
      </c>
      <c r="B89" s="78" t="s">
        <v>142</v>
      </c>
      <c r="C89" s="79"/>
      <c r="D89" s="100"/>
      <c r="E89" s="100"/>
      <c r="F89" s="100"/>
      <c r="G89" s="102" t="n">
        <f aca="false">'[1]Kmd. Város Gondn.kötelező'!$AX3</f>
        <v>0</v>
      </c>
      <c r="H89" s="107" t="n">
        <v>0</v>
      </c>
      <c r="I89" s="107" t="n">
        <v>0</v>
      </c>
      <c r="J89" s="102" t="n">
        <f aca="false">SUM(G89:I89)</f>
        <v>0</v>
      </c>
    </row>
    <row r="90" s="99" customFormat="true" ht="60" hidden="false" customHeight="true" outlineLevel="0" collapsed="false">
      <c r="A90" s="82" t="s">
        <v>143</v>
      </c>
      <c r="B90" s="78" t="s">
        <v>144</v>
      </c>
      <c r="C90" s="79" t="n">
        <f aca="false">'[1]Kmd. Város Gondn.kötelező'!$C4</f>
        <v>1500000</v>
      </c>
      <c r="D90" s="100" t="n">
        <v>0</v>
      </c>
      <c r="E90" s="100" t="n">
        <v>0</v>
      </c>
      <c r="F90" s="100" t="n">
        <f aca="false">SUM(C90:E90)</f>
        <v>1500000</v>
      </c>
      <c r="G90" s="102" t="n">
        <f aca="false">'[1]Kmd. Város Gondn.kötelező'!$AX4</f>
        <v>1500000</v>
      </c>
      <c r="H90" s="107" t="n">
        <v>0</v>
      </c>
      <c r="I90" s="107" t="n">
        <v>0</v>
      </c>
      <c r="J90" s="102" t="n">
        <f aca="false">SUM(G90:I90)</f>
        <v>1500000</v>
      </c>
    </row>
    <row r="91" s="99" customFormat="true" ht="60" hidden="false" customHeight="true" outlineLevel="0" collapsed="false">
      <c r="A91" s="82" t="s">
        <v>145</v>
      </c>
      <c r="B91" s="78" t="s">
        <v>146</v>
      </c>
      <c r="C91" s="79" t="n">
        <f aca="false">'[1]Kmd. Város Gondn.kötelező'!$C5</f>
        <v>690000</v>
      </c>
      <c r="D91" s="100" t="n">
        <v>0</v>
      </c>
      <c r="E91" s="100" t="n">
        <v>0</v>
      </c>
      <c r="F91" s="100" t="n">
        <f aca="false">SUM(C91:E91)</f>
        <v>690000</v>
      </c>
      <c r="G91" s="102" t="n">
        <f aca="false">'[1]Kmd. Város Gondn.kötelező'!$AX5</f>
        <v>690000</v>
      </c>
      <c r="H91" s="107" t="n">
        <v>0</v>
      </c>
      <c r="I91" s="107" t="n">
        <v>0</v>
      </c>
      <c r="J91" s="102" t="n">
        <f aca="false">SUM(G91:I91)</f>
        <v>690000</v>
      </c>
    </row>
    <row r="92" s="99" customFormat="true" ht="60" hidden="false" customHeight="true" outlineLevel="0" collapsed="false">
      <c r="A92" s="82" t="s">
        <v>147</v>
      </c>
      <c r="B92" s="78" t="s">
        <v>148</v>
      </c>
      <c r="C92" s="79"/>
      <c r="D92" s="100"/>
      <c r="E92" s="100"/>
      <c r="F92" s="100"/>
      <c r="G92" s="102" t="n">
        <f aca="false">'[1]Kmd. Város Gondn.kötelező'!$AX6</f>
        <v>1800000</v>
      </c>
      <c r="H92" s="107" t="n">
        <v>0</v>
      </c>
      <c r="I92" s="107" t="n">
        <v>0</v>
      </c>
      <c r="J92" s="102" t="n">
        <f aca="false">SUM(G92:I92)</f>
        <v>1800000</v>
      </c>
    </row>
    <row r="93" s="99" customFormat="true" ht="60" hidden="false" customHeight="true" outlineLevel="0" collapsed="false">
      <c r="A93" s="77" t="s">
        <v>149</v>
      </c>
      <c r="B93" s="78" t="s">
        <v>150</v>
      </c>
      <c r="C93" s="79" t="n">
        <f aca="false">'[1]Kmd. Város Gondn.kötelező'!$C7</f>
        <v>480000</v>
      </c>
      <c r="D93" s="100" t="n">
        <v>0</v>
      </c>
      <c r="E93" s="100" t="n">
        <v>0</v>
      </c>
      <c r="F93" s="100" t="n">
        <f aca="false">SUM(C93:E93)</f>
        <v>480000</v>
      </c>
      <c r="G93" s="102" t="n">
        <f aca="false">'[1]Kmd. Város Gondn.kötelező'!$AX7</f>
        <v>480000</v>
      </c>
      <c r="H93" s="107" t="n">
        <v>0</v>
      </c>
      <c r="I93" s="107" t="n">
        <v>0</v>
      </c>
      <c r="J93" s="102" t="n">
        <f aca="false">SUM(G93:I93)</f>
        <v>480000</v>
      </c>
    </row>
    <row r="94" s="99" customFormat="true" ht="60" hidden="false" customHeight="true" outlineLevel="0" collapsed="false">
      <c r="A94" s="77" t="s">
        <v>151</v>
      </c>
      <c r="B94" s="78" t="s">
        <v>152</v>
      </c>
      <c r="C94" s="79" t="n">
        <f aca="false">'[1]Kmd. Város Gondn.kötelező'!$C8</f>
        <v>1800000</v>
      </c>
      <c r="D94" s="100" t="n">
        <v>0</v>
      </c>
      <c r="E94" s="100" t="n">
        <v>0</v>
      </c>
      <c r="F94" s="100" t="n">
        <f aca="false">SUM(C94:E94)</f>
        <v>1800000</v>
      </c>
      <c r="G94" s="102" t="n">
        <f aca="false">'[1]Kmd. Város Gondn.kötelező'!$AX8</f>
        <v>0</v>
      </c>
      <c r="H94" s="107" t="n">
        <v>0</v>
      </c>
      <c r="I94" s="107" t="n">
        <v>0</v>
      </c>
      <c r="J94" s="102" t="n">
        <f aca="false">SUM(G94:I94)</f>
        <v>0</v>
      </c>
    </row>
    <row r="95" s="99" customFormat="true" ht="60" hidden="false" customHeight="true" outlineLevel="0" collapsed="false">
      <c r="A95" s="77" t="s">
        <v>153</v>
      </c>
      <c r="B95" s="78" t="s">
        <v>154</v>
      </c>
      <c r="C95" s="79" t="n">
        <f aca="false">'[1]Kmd. Város Gondn.kötelező'!$C9</f>
        <v>0</v>
      </c>
      <c r="D95" s="100" t="n">
        <v>0</v>
      </c>
      <c r="E95" s="100" t="n">
        <v>0</v>
      </c>
      <c r="F95" s="100" t="n">
        <f aca="false">SUM(C95:E95)</f>
        <v>0</v>
      </c>
      <c r="G95" s="102" t="n">
        <f aca="false">'[1]Kmd. Város Gondn.kötelező'!$AX9</f>
        <v>0</v>
      </c>
      <c r="H95" s="107" t="n">
        <v>0</v>
      </c>
      <c r="I95" s="107" t="n">
        <v>0</v>
      </c>
      <c r="J95" s="102" t="n">
        <f aca="false">SUM(G95:I95)</f>
        <v>0</v>
      </c>
    </row>
    <row r="96" s="99" customFormat="true" ht="60" hidden="false" customHeight="true" outlineLevel="0" collapsed="false">
      <c r="A96" s="77" t="s">
        <v>155</v>
      </c>
      <c r="B96" s="78" t="s">
        <v>156</v>
      </c>
      <c r="C96" s="79" t="n">
        <f aca="false">'[1]Kmd. Város Gondn.kötelező'!$C10</f>
        <v>400000</v>
      </c>
      <c r="D96" s="100" t="n">
        <v>0</v>
      </c>
      <c r="E96" s="100" t="n">
        <v>0</v>
      </c>
      <c r="F96" s="100" t="n">
        <f aca="false">SUM(C96:E96)</f>
        <v>400000</v>
      </c>
      <c r="G96" s="102" t="n">
        <f aca="false">'[1]Kmd. Város Gondn.kötelező'!$AX10</f>
        <v>400000</v>
      </c>
      <c r="H96" s="107" t="n">
        <v>0</v>
      </c>
      <c r="I96" s="107" t="n">
        <v>0</v>
      </c>
      <c r="J96" s="102" t="n">
        <f aca="false">SUM(G96:I96)</f>
        <v>400000</v>
      </c>
    </row>
    <row r="97" s="99" customFormat="true" ht="60" hidden="false" customHeight="true" outlineLevel="0" collapsed="false">
      <c r="A97" s="77" t="s">
        <v>157</v>
      </c>
      <c r="B97" s="83" t="s">
        <v>158</v>
      </c>
      <c r="C97" s="79" t="n">
        <f aca="false">'[1]Kmd. Város Gondn.kötelező'!$C11</f>
        <v>5036000</v>
      </c>
      <c r="D97" s="100" t="n">
        <v>0</v>
      </c>
      <c r="E97" s="100" t="n">
        <v>0</v>
      </c>
      <c r="F97" s="100" t="n">
        <f aca="false">SUM(C97:E97)</f>
        <v>5036000</v>
      </c>
      <c r="G97" s="102" t="n">
        <f aca="false">'[1]Kmd. Város Gondn.kötelező'!$AX11</f>
        <v>5036000</v>
      </c>
      <c r="H97" s="107" t="n">
        <v>0</v>
      </c>
      <c r="I97" s="107" t="n">
        <v>0</v>
      </c>
      <c r="J97" s="102" t="n">
        <f aca="false">SUM(G97:I97)</f>
        <v>5036000</v>
      </c>
    </row>
    <row r="98" s="99" customFormat="true" ht="60" hidden="false" customHeight="true" outlineLevel="0" collapsed="false">
      <c r="A98" s="84" t="s">
        <v>159</v>
      </c>
      <c r="B98" s="85" t="s">
        <v>160</v>
      </c>
      <c r="C98" s="86" t="n">
        <f aca="false">'[1]Kmd. Város Gondn.kötelező'!$C12</f>
        <v>75731130</v>
      </c>
      <c r="D98" s="103" t="n">
        <v>0</v>
      </c>
      <c r="E98" s="103" t="n">
        <v>0</v>
      </c>
      <c r="F98" s="103" t="n">
        <f aca="false">SUM(C98:E98)</f>
        <v>75731130</v>
      </c>
      <c r="G98" s="105" t="n">
        <f aca="false">'[1]Kmd. Város Gondn.kötelező'!$AX12</f>
        <v>75731130</v>
      </c>
      <c r="H98" s="98" t="n">
        <v>0</v>
      </c>
      <c r="I98" s="98" t="n">
        <v>0</v>
      </c>
      <c r="J98" s="105" t="n">
        <f aca="false">SUM(G98:I98)</f>
        <v>75731130</v>
      </c>
    </row>
    <row r="99" s="99" customFormat="true" ht="60" hidden="false" customHeight="true" outlineLevel="0" collapsed="false">
      <c r="A99" s="84" t="s">
        <v>161</v>
      </c>
      <c r="B99" s="90" t="s">
        <v>162</v>
      </c>
      <c r="C99" s="86" t="n">
        <f aca="false">'[1]Kmd. Város Gondn.kötelező'!$C13</f>
        <v>15517570</v>
      </c>
      <c r="D99" s="103" t="n">
        <v>0</v>
      </c>
      <c r="E99" s="103" t="n">
        <v>0</v>
      </c>
      <c r="F99" s="103" t="n">
        <f aca="false">SUM(C99:E99)</f>
        <v>15517570</v>
      </c>
      <c r="G99" s="105" t="n">
        <f aca="false">'[1]Kmd. Város Gondn.kötelező'!$AX13</f>
        <v>15517570</v>
      </c>
      <c r="H99" s="98" t="n">
        <v>0</v>
      </c>
      <c r="I99" s="98" t="n">
        <v>0</v>
      </c>
      <c r="J99" s="105" t="n">
        <f aca="false">SUM(G99:I99)</f>
        <v>15517570</v>
      </c>
    </row>
    <row r="100" s="99" customFormat="true" ht="60" hidden="false" customHeight="true" outlineLevel="0" collapsed="false">
      <c r="A100" s="84" t="s">
        <v>163</v>
      </c>
      <c r="B100" s="85" t="s">
        <v>164</v>
      </c>
      <c r="C100" s="86" t="n">
        <f aca="false">'[1]Kmd. Város Gondn.kötelező'!$C14</f>
        <v>248972904</v>
      </c>
      <c r="D100" s="103" t="n">
        <v>0</v>
      </c>
      <c r="E100" s="103" t="n">
        <v>0</v>
      </c>
      <c r="F100" s="103" t="n">
        <f aca="false">SUM(C100:E100)</f>
        <v>248972904</v>
      </c>
      <c r="G100" s="105" t="n">
        <f aca="false">'[1]Kmd. Város Gondn.kötelező'!$AX14</f>
        <v>248972904</v>
      </c>
      <c r="H100" s="98" t="n">
        <v>0</v>
      </c>
      <c r="I100" s="98" t="n">
        <v>0</v>
      </c>
      <c r="J100" s="105" t="n">
        <f aca="false">SUM(G100:I100)</f>
        <v>248972904</v>
      </c>
    </row>
    <row r="101" s="99" customFormat="true" ht="60" hidden="false" customHeight="true" outlineLevel="0" collapsed="false">
      <c r="A101" s="84" t="s">
        <v>165</v>
      </c>
      <c r="B101" s="42" t="s">
        <v>166</v>
      </c>
      <c r="C101" s="86" t="n">
        <f aca="false">'[1]Kmd. Város Gondn.kötelező'!$C15</f>
        <v>0</v>
      </c>
      <c r="D101" s="103" t="n">
        <v>0</v>
      </c>
      <c r="E101" s="103" t="n">
        <v>0</v>
      </c>
      <c r="F101" s="103" t="n">
        <f aca="false">SUM(C101:E101)</f>
        <v>0</v>
      </c>
      <c r="G101" s="105" t="n">
        <f aca="false">'[1]Kmd. Város Gondn.kötelező'!$AX15</f>
        <v>0</v>
      </c>
      <c r="H101" s="98" t="n">
        <v>0</v>
      </c>
      <c r="I101" s="98" t="n">
        <v>0</v>
      </c>
      <c r="J101" s="105" t="n">
        <f aca="false">SUM(G101:I101)</f>
        <v>0</v>
      </c>
    </row>
    <row r="102" s="99" customFormat="true" ht="60" hidden="false" customHeight="true" outlineLevel="0" collapsed="false">
      <c r="A102" s="77" t="s">
        <v>167</v>
      </c>
      <c r="B102" s="78" t="s">
        <v>168</v>
      </c>
      <c r="C102" s="79" t="n">
        <f aca="false">'[1]Kmd. Város Gondn.kötelező'!$C16</f>
        <v>0</v>
      </c>
      <c r="D102" s="100" t="n">
        <v>0</v>
      </c>
      <c r="E102" s="100" t="n">
        <v>0</v>
      </c>
      <c r="F102" s="100" t="n">
        <f aca="false">SUM(C102:E102)</f>
        <v>0</v>
      </c>
      <c r="G102" s="102" t="n">
        <f aca="false">'[1]Kmd. Város Gondn.kötelező'!$AX16</f>
        <v>0</v>
      </c>
      <c r="H102" s="107" t="n">
        <v>0</v>
      </c>
      <c r="I102" s="107" t="n">
        <v>0</v>
      </c>
      <c r="J102" s="102" t="n">
        <f aca="false">SUM(G102:I102)</f>
        <v>0</v>
      </c>
    </row>
    <row r="103" s="99" customFormat="true" ht="60" hidden="false" customHeight="true" outlineLevel="0" collapsed="false">
      <c r="A103" s="77" t="s">
        <v>169</v>
      </c>
      <c r="B103" s="67" t="s">
        <v>170</v>
      </c>
      <c r="C103" s="79" t="n">
        <f aca="false">'[1]Kmd. Város Gondn.kötelező'!$C17</f>
        <v>0</v>
      </c>
      <c r="D103" s="100" t="n">
        <v>0</v>
      </c>
      <c r="E103" s="100" t="n">
        <v>0</v>
      </c>
      <c r="F103" s="100" t="n">
        <f aca="false">SUM(C103:E103)</f>
        <v>0</v>
      </c>
      <c r="G103" s="102" t="n">
        <f aca="false">'[1]Kmd. Város Gondn.kötelező'!$AX17</f>
        <v>0</v>
      </c>
      <c r="H103" s="107" t="n">
        <v>0</v>
      </c>
      <c r="I103" s="107" t="n">
        <v>0</v>
      </c>
      <c r="J103" s="102" t="n">
        <f aca="false">SUM(G103:I103)</f>
        <v>0</v>
      </c>
    </row>
    <row r="104" s="99" customFormat="true" ht="60" hidden="false" customHeight="true" outlineLevel="0" collapsed="false">
      <c r="A104" s="91" t="s">
        <v>171</v>
      </c>
      <c r="B104" s="83" t="s">
        <v>172</v>
      </c>
      <c r="C104" s="79" t="n">
        <f aca="false">'[1]Kmd. Város Gondn.kötelező'!$C18</f>
        <v>0</v>
      </c>
      <c r="D104" s="100" t="n">
        <v>0</v>
      </c>
      <c r="E104" s="100" t="n">
        <v>0</v>
      </c>
      <c r="F104" s="100" t="n">
        <f aca="false">SUM(C104:E104)</f>
        <v>0</v>
      </c>
      <c r="G104" s="102" t="n">
        <f aca="false">'[1]Kmd. Város Gondn.kötelező'!$AX18</f>
        <v>0</v>
      </c>
      <c r="H104" s="107" t="n">
        <v>0</v>
      </c>
      <c r="I104" s="107" t="n">
        <v>0</v>
      </c>
      <c r="J104" s="102" t="n">
        <f aca="false">SUM(G104:I104)</f>
        <v>0</v>
      </c>
    </row>
    <row r="105" s="99" customFormat="true" ht="60" hidden="false" customHeight="true" outlineLevel="0" collapsed="false">
      <c r="A105" s="77" t="s">
        <v>173</v>
      </c>
      <c r="B105" s="83" t="s">
        <v>174</v>
      </c>
      <c r="C105" s="79" t="n">
        <f aca="false">'[1]Kmd. Város Gondn.kötelező'!$C19</f>
        <v>0</v>
      </c>
      <c r="D105" s="100" t="n">
        <v>0</v>
      </c>
      <c r="E105" s="100" t="n">
        <v>0</v>
      </c>
      <c r="F105" s="100" t="n">
        <f aca="false">SUM(C105:E105)</f>
        <v>0</v>
      </c>
      <c r="G105" s="102" t="n">
        <f aca="false">'[1]Kmd. Város Gondn.kötelező'!$AX19</f>
        <v>0</v>
      </c>
      <c r="H105" s="107" t="n">
        <v>0</v>
      </c>
      <c r="I105" s="107" t="n">
        <v>0</v>
      </c>
      <c r="J105" s="102" t="n">
        <f aca="false">SUM(G105:I105)</f>
        <v>0</v>
      </c>
    </row>
    <row r="106" s="99" customFormat="true" ht="60" hidden="false" customHeight="true" outlineLevel="0" collapsed="false">
      <c r="A106" s="84" t="s">
        <v>175</v>
      </c>
      <c r="B106" s="85" t="s">
        <v>176</v>
      </c>
      <c r="C106" s="86" t="n">
        <f aca="false">'[1]Kmd. Város Gondn.kötelező'!$C20</f>
        <v>0</v>
      </c>
      <c r="D106" s="103" t="n">
        <v>0</v>
      </c>
      <c r="E106" s="103" t="n">
        <v>0</v>
      </c>
      <c r="F106" s="103" t="n">
        <f aca="false">SUM(C106:E106)</f>
        <v>0</v>
      </c>
      <c r="G106" s="105" t="n">
        <f aca="false">'[1]Kmd. Város Gondn.kötelező'!$AX20</f>
        <v>0</v>
      </c>
      <c r="H106" s="98" t="n">
        <v>0</v>
      </c>
      <c r="I106" s="98" t="n">
        <v>0</v>
      </c>
      <c r="J106" s="105" t="n">
        <f aca="false">SUM(G106:I106)</f>
        <v>0</v>
      </c>
    </row>
    <row r="107" s="99" customFormat="true" ht="60" hidden="false" customHeight="true" outlineLevel="0" collapsed="false">
      <c r="A107" s="84" t="s">
        <v>177</v>
      </c>
      <c r="B107" s="85"/>
      <c r="C107" s="79" t="n">
        <f aca="false">'[1]Kmd. Város Gondn.kötelező'!$C21</f>
        <v>340221604</v>
      </c>
      <c r="D107" s="100" t="n">
        <v>0</v>
      </c>
      <c r="E107" s="100" t="n">
        <v>0</v>
      </c>
      <c r="F107" s="100" t="n">
        <f aca="false">SUM(C107:E107)</f>
        <v>340221604</v>
      </c>
      <c r="G107" s="102" t="n">
        <f aca="false">'[1]Kmd. Város Gondn.kötelező'!$AX21</f>
        <v>340221604</v>
      </c>
      <c r="H107" s="107" t="n">
        <v>0</v>
      </c>
      <c r="I107" s="107" t="n">
        <v>0</v>
      </c>
      <c r="J107" s="102" t="n">
        <f aca="false">SUM(G107:I107)</f>
        <v>340221604</v>
      </c>
    </row>
    <row r="108" s="99" customFormat="true" ht="60" hidden="false" customHeight="true" outlineLevel="0" collapsed="false">
      <c r="A108" s="82" t="s">
        <v>178</v>
      </c>
      <c r="B108" s="78" t="s">
        <v>179</v>
      </c>
      <c r="C108" s="79" t="n">
        <f aca="false">'[1]Kmd. Város Gondn.kötelező'!$C22</f>
        <v>0</v>
      </c>
      <c r="D108" s="100" t="n">
        <v>0</v>
      </c>
      <c r="E108" s="100" t="n">
        <v>0</v>
      </c>
      <c r="F108" s="100" t="n">
        <f aca="false">SUM(C108:E108)</f>
        <v>0</v>
      </c>
      <c r="G108" s="102" t="n">
        <f aca="false">'[1]Kmd. Város Gondn.kötelező'!$AX22</f>
        <v>0</v>
      </c>
      <c r="H108" s="107" t="n">
        <v>0</v>
      </c>
      <c r="I108" s="107" t="n">
        <v>0</v>
      </c>
      <c r="J108" s="102" t="n">
        <f aca="false">SUM(G108:I108)</f>
        <v>0</v>
      </c>
    </row>
    <row r="109" s="99" customFormat="true" ht="60" hidden="false" customHeight="true" outlineLevel="0" collapsed="false">
      <c r="A109" s="82" t="s">
        <v>180</v>
      </c>
      <c r="B109" s="78" t="s">
        <v>181</v>
      </c>
      <c r="C109" s="79" t="n">
        <f aca="false">'[1]Kmd. Város Gondn.kötelező'!$C23</f>
        <v>0</v>
      </c>
      <c r="D109" s="100" t="n">
        <v>0</v>
      </c>
      <c r="E109" s="100" t="n">
        <v>0</v>
      </c>
      <c r="F109" s="100" t="n">
        <f aca="false">SUM(C109:E109)</f>
        <v>0</v>
      </c>
      <c r="G109" s="102" t="n">
        <f aca="false">'[1]Kmd. Város Gondn.kötelező'!$AX23</f>
        <v>0</v>
      </c>
      <c r="H109" s="107" t="n">
        <v>0</v>
      </c>
      <c r="I109" s="107" t="n">
        <v>0</v>
      </c>
      <c r="J109" s="102" t="n">
        <f aca="false">SUM(G109:I109)</f>
        <v>0</v>
      </c>
    </row>
    <row r="110" s="99" customFormat="true" ht="60" hidden="false" customHeight="true" outlineLevel="0" collapsed="false">
      <c r="A110" s="82" t="s">
        <v>182</v>
      </c>
      <c r="B110" s="78" t="s">
        <v>183</v>
      </c>
      <c r="C110" s="79" t="n">
        <f aca="false">'[1]Kmd. Város Gondn.kötelező'!$C24</f>
        <v>0</v>
      </c>
      <c r="D110" s="100" t="n">
        <v>0</v>
      </c>
      <c r="E110" s="100" t="n">
        <v>0</v>
      </c>
      <c r="F110" s="100" t="n">
        <f aca="false">SUM(C110:E110)</f>
        <v>0</v>
      </c>
      <c r="G110" s="102" t="n">
        <f aca="false">'[1]Kmd. Város Gondn.kötelező'!$AX24</f>
        <v>0</v>
      </c>
      <c r="H110" s="107" t="n">
        <v>0</v>
      </c>
      <c r="I110" s="107" t="n">
        <v>0</v>
      </c>
      <c r="J110" s="102" t="n">
        <f aca="false">SUM(G110:I110)</f>
        <v>0</v>
      </c>
    </row>
    <row r="111" s="99" customFormat="true" ht="60" hidden="false" customHeight="true" outlineLevel="0" collapsed="false">
      <c r="A111" s="93" t="s">
        <v>184</v>
      </c>
      <c r="B111" s="78" t="s">
        <v>185</v>
      </c>
      <c r="C111" s="79" t="n">
        <f aca="false">'[1]Kmd. Város Gondn.kötelező'!$C25</f>
        <v>3910236</v>
      </c>
      <c r="D111" s="100" t="n">
        <v>0</v>
      </c>
      <c r="E111" s="100" t="n">
        <v>0</v>
      </c>
      <c r="F111" s="100" t="n">
        <f aca="false">SUM(C111:E111)</f>
        <v>3910236</v>
      </c>
      <c r="G111" s="102" t="n">
        <f aca="false">'[1]Kmd. Város Gondn.kötelező'!$AX25</f>
        <v>3910236</v>
      </c>
      <c r="H111" s="107" t="n">
        <v>0</v>
      </c>
      <c r="I111" s="107" t="n">
        <v>0</v>
      </c>
      <c r="J111" s="102" t="n">
        <f aca="false">SUM(G111:I111)</f>
        <v>3910236</v>
      </c>
    </row>
    <row r="112" s="99" customFormat="true" ht="60" hidden="false" customHeight="true" outlineLevel="0" collapsed="false">
      <c r="A112" s="82" t="s">
        <v>186</v>
      </c>
      <c r="B112" s="40" t="s">
        <v>187</v>
      </c>
      <c r="C112" s="79" t="n">
        <f aca="false">'[1]Kmd. Város Gondn.kötelező'!$C26</f>
        <v>1055764</v>
      </c>
      <c r="D112" s="100" t="n">
        <v>0</v>
      </c>
      <c r="E112" s="100" t="n">
        <v>0</v>
      </c>
      <c r="F112" s="100" t="n">
        <f aca="false">SUM(C112:E112)</f>
        <v>1055764</v>
      </c>
      <c r="G112" s="102" t="n">
        <f aca="false">'[1]Kmd. Város Gondn.kötelező'!$AX26</f>
        <v>1055764</v>
      </c>
      <c r="H112" s="107" t="n">
        <v>0</v>
      </c>
      <c r="I112" s="107" t="n">
        <v>0</v>
      </c>
      <c r="J112" s="102" t="n">
        <f aca="false">SUM(G112:I112)</f>
        <v>1055764</v>
      </c>
    </row>
    <row r="113" s="99" customFormat="true" ht="60" hidden="false" customHeight="true" outlineLevel="0" collapsed="false">
      <c r="A113" s="94" t="s">
        <v>188</v>
      </c>
      <c r="B113" s="69" t="s">
        <v>189</v>
      </c>
      <c r="C113" s="86" t="n">
        <f aca="false">'[1]Kmd. Város Gondn.kötelező'!$C27</f>
        <v>4966000</v>
      </c>
      <c r="D113" s="103" t="n">
        <v>0</v>
      </c>
      <c r="E113" s="103" t="n">
        <v>0</v>
      </c>
      <c r="F113" s="103" t="n">
        <f aca="false">SUM(C113:E113)</f>
        <v>4966000</v>
      </c>
      <c r="G113" s="105" t="n">
        <f aca="false">'[1]Kmd. Város Gondn.kötelező'!$AX27</f>
        <v>4966000</v>
      </c>
      <c r="H113" s="98" t="n">
        <v>0</v>
      </c>
      <c r="I113" s="98" t="n">
        <v>0</v>
      </c>
      <c r="J113" s="105" t="n">
        <f aca="false">SUM(G113:I113)</f>
        <v>4966000</v>
      </c>
    </row>
    <row r="114" s="99" customFormat="true" ht="60" hidden="false" customHeight="true" outlineLevel="0" collapsed="false">
      <c r="A114" s="93" t="s">
        <v>190</v>
      </c>
      <c r="B114" s="78" t="s">
        <v>191</v>
      </c>
      <c r="C114" s="79" t="n">
        <f aca="false">'[1]Kmd. Város Gondn.kötelező'!$C28</f>
        <v>0</v>
      </c>
      <c r="D114" s="100" t="n">
        <v>0</v>
      </c>
      <c r="E114" s="100" t="n">
        <v>0</v>
      </c>
      <c r="F114" s="100" t="n">
        <f aca="false">SUM(C114:E114)</f>
        <v>0</v>
      </c>
      <c r="G114" s="102" t="n">
        <f aca="false">'[1]Kmd. Város Gondn.kötelező'!$AX28</f>
        <v>0</v>
      </c>
      <c r="H114" s="107" t="n">
        <v>0</v>
      </c>
      <c r="I114" s="107" t="n">
        <v>0</v>
      </c>
      <c r="J114" s="102" t="n">
        <f aca="false">SUM(G114:I114)</f>
        <v>0</v>
      </c>
    </row>
    <row r="115" s="99" customFormat="true" ht="60" hidden="false" customHeight="true" outlineLevel="0" collapsed="false">
      <c r="A115" s="93" t="s">
        <v>192</v>
      </c>
      <c r="B115" s="78" t="s">
        <v>193</v>
      </c>
      <c r="C115" s="79" t="n">
        <f aca="false">'[1]Kmd. Város Gondn.kötelező'!$C29</f>
        <v>0</v>
      </c>
      <c r="D115" s="100" t="n">
        <v>0</v>
      </c>
      <c r="E115" s="100" t="n">
        <v>0</v>
      </c>
      <c r="F115" s="100" t="n">
        <f aca="false">SUM(C115:E115)</f>
        <v>0</v>
      </c>
      <c r="G115" s="102" t="n">
        <f aca="false">'[1]Kmd. Város Gondn.kötelező'!$AX29</f>
        <v>0</v>
      </c>
      <c r="H115" s="107" t="n">
        <v>0</v>
      </c>
      <c r="I115" s="107" t="n">
        <v>0</v>
      </c>
      <c r="J115" s="102" t="n">
        <f aca="false">SUM(G115:I115)</f>
        <v>0</v>
      </c>
    </row>
    <row r="116" s="99" customFormat="true" ht="60" hidden="false" customHeight="true" outlineLevel="0" collapsed="false">
      <c r="A116" s="93" t="s">
        <v>194</v>
      </c>
      <c r="B116" s="78" t="s">
        <v>195</v>
      </c>
      <c r="C116" s="79" t="n">
        <f aca="false">'[1]Kmd. Város Gondn.kötelező'!$C30</f>
        <v>0</v>
      </c>
      <c r="D116" s="100" t="n">
        <v>0</v>
      </c>
      <c r="E116" s="100" t="n">
        <v>0</v>
      </c>
      <c r="F116" s="100" t="n">
        <f aca="false">SUM(C116:E116)</f>
        <v>0</v>
      </c>
      <c r="G116" s="102" t="n">
        <f aca="false">'[1]Kmd. Város Gondn.kötelező'!$AX30</f>
        <v>0</v>
      </c>
      <c r="H116" s="107" t="n">
        <v>0</v>
      </c>
      <c r="I116" s="107" t="n">
        <v>0</v>
      </c>
      <c r="J116" s="102" t="n">
        <f aca="false">SUM(G116:I116)</f>
        <v>0</v>
      </c>
    </row>
    <row r="117" s="99" customFormat="true" ht="60" hidden="false" customHeight="true" outlineLevel="0" collapsed="false">
      <c r="A117" s="94" t="s">
        <v>196</v>
      </c>
      <c r="B117" s="90" t="s">
        <v>197</v>
      </c>
      <c r="C117" s="86" t="n">
        <f aca="false">'[1]Kmd. Város Gondn.kötelező'!$C31</f>
        <v>0</v>
      </c>
      <c r="D117" s="103" t="n">
        <v>0</v>
      </c>
      <c r="E117" s="103" t="n">
        <v>0</v>
      </c>
      <c r="F117" s="103" t="n">
        <f aca="false">SUM(C117:E117)</f>
        <v>0</v>
      </c>
      <c r="G117" s="105" t="n">
        <f aca="false">'[1]Kmd. Város Gondn.kötelező'!$AX31</f>
        <v>0</v>
      </c>
      <c r="H117" s="98" t="n">
        <v>0</v>
      </c>
      <c r="I117" s="98" t="n">
        <v>0</v>
      </c>
      <c r="J117" s="105" t="n">
        <f aca="false">SUM(G117:I117)</f>
        <v>0</v>
      </c>
    </row>
    <row r="118" s="99" customFormat="true" ht="60" hidden="false" customHeight="true" outlineLevel="0" collapsed="false">
      <c r="A118" s="93" t="s">
        <v>198</v>
      </c>
      <c r="B118" s="78" t="s">
        <v>199</v>
      </c>
      <c r="C118" s="79" t="n">
        <f aca="false">'[1]Kmd. Város Gondn.kötelező'!$C32</f>
        <v>0</v>
      </c>
      <c r="D118" s="100" t="n">
        <v>0</v>
      </c>
      <c r="E118" s="100" t="n">
        <v>0</v>
      </c>
      <c r="F118" s="100" t="n">
        <f aca="false">SUM(C118:E118)</f>
        <v>0</v>
      </c>
      <c r="G118" s="102" t="n">
        <f aca="false">'[1]Kmd. Város Gondn.kötelező'!$AX32</f>
        <v>0</v>
      </c>
      <c r="H118" s="107" t="n">
        <v>0</v>
      </c>
      <c r="I118" s="107" t="n">
        <v>0</v>
      </c>
      <c r="J118" s="102" t="n">
        <f aca="false">SUM(G118:I118)</f>
        <v>0</v>
      </c>
    </row>
    <row r="119" s="99" customFormat="true" ht="60" hidden="false" customHeight="true" outlineLevel="0" collapsed="false">
      <c r="A119" s="93" t="s">
        <v>200</v>
      </c>
      <c r="B119" s="78" t="s">
        <v>201</v>
      </c>
      <c r="C119" s="79" t="n">
        <f aca="false">'[1]Kmd. Város Gondn.kötelező'!$C33</f>
        <v>5800000</v>
      </c>
      <c r="D119" s="100" t="n">
        <v>0</v>
      </c>
      <c r="E119" s="100" t="n">
        <v>0</v>
      </c>
      <c r="F119" s="100" t="n">
        <f aca="false">SUM(C119:E119)</f>
        <v>5800000</v>
      </c>
      <c r="G119" s="102" t="n">
        <f aca="false">'[1]Kmd. Város Gondn.kötelező'!$AX33</f>
        <v>5800000</v>
      </c>
      <c r="H119" s="107" t="n">
        <v>0</v>
      </c>
      <c r="I119" s="107" t="n">
        <v>0</v>
      </c>
      <c r="J119" s="102" t="n">
        <f aca="false">SUM(G119:I119)</f>
        <v>5800000</v>
      </c>
    </row>
    <row r="120" s="99" customFormat="true" ht="60" hidden="false" customHeight="true" outlineLevel="0" collapsed="false">
      <c r="A120" s="93" t="s">
        <v>202</v>
      </c>
      <c r="B120" s="78"/>
      <c r="C120" s="79" t="n">
        <f aca="false">'[1]Kmd. Város Gondn.kötelező'!$C34</f>
        <v>0</v>
      </c>
      <c r="D120" s="100" t="n">
        <v>0</v>
      </c>
      <c r="E120" s="100" t="n">
        <v>0</v>
      </c>
      <c r="F120" s="100" t="n">
        <f aca="false">SUM(C120:E120)</f>
        <v>0</v>
      </c>
      <c r="G120" s="102" t="n">
        <f aca="false">'[1]Kmd. Város Gondn.kötelező'!$AX34</f>
        <v>0</v>
      </c>
      <c r="H120" s="107" t="n">
        <v>0</v>
      </c>
      <c r="I120" s="107" t="n">
        <v>0</v>
      </c>
      <c r="J120" s="102" t="n">
        <f aca="false">SUM(G120:I120)</f>
        <v>0</v>
      </c>
    </row>
    <row r="121" s="99" customFormat="true" ht="60" hidden="false" customHeight="true" outlineLevel="0" collapsed="false">
      <c r="A121" s="94" t="s">
        <v>203</v>
      </c>
      <c r="B121" s="90" t="s">
        <v>204</v>
      </c>
      <c r="C121" s="86" t="n">
        <f aca="false">'[1]Kmd. Város Gondn.kötelező'!$C35</f>
        <v>5800000</v>
      </c>
      <c r="D121" s="103" t="n">
        <v>0</v>
      </c>
      <c r="E121" s="103" t="n">
        <v>0</v>
      </c>
      <c r="F121" s="103" t="n">
        <f aca="false">SUM(C121:E121)</f>
        <v>5800000</v>
      </c>
      <c r="G121" s="105" t="n">
        <f aca="false">'[1]Kmd. Város Gondn.kötelező'!$AX35</f>
        <v>5800000</v>
      </c>
      <c r="H121" s="98" t="n">
        <v>0</v>
      </c>
      <c r="I121" s="98" t="n">
        <v>0</v>
      </c>
      <c r="J121" s="105" t="n">
        <f aca="false">SUM(G121:I121)</f>
        <v>5800000</v>
      </c>
    </row>
    <row r="122" s="99" customFormat="true" ht="60" hidden="false" customHeight="true" outlineLevel="0" collapsed="false">
      <c r="A122" s="94" t="s">
        <v>205</v>
      </c>
      <c r="B122" s="90"/>
      <c r="C122" s="79" t="n">
        <f aca="false">'[1]Kmd. Város Gondn.kötelező'!$C36</f>
        <v>10766000</v>
      </c>
      <c r="D122" s="100" t="n">
        <v>0</v>
      </c>
      <c r="E122" s="100" t="n">
        <v>0</v>
      </c>
      <c r="F122" s="100" t="n">
        <f aca="false">SUM(C122:E122)</f>
        <v>10766000</v>
      </c>
      <c r="G122" s="102" t="n">
        <f aca="false">'[1]Kmd. Város Gondn.kötelező'!$AX36</f>
        <v>10766000</v>
      </c>
      <c r="H122" s="107" t="n">
        <v>0</v>
      </c>
      <c r="I122" s="107" t="n">
        <v>0</v>
      </c>
      <c r="J122" s="102" t="n">
        <f aca="false">SUM(G122:I122)</f>
        <v>10766000</v>
      </c>
    </row>
    <row r="123" s="99" customFormat="true" ht="60" hidden="false" customHeight="true" outlineLevel="0" collapsed="false">
      <c r="A123" s="93" t="s">
        <v>206</v>
      </c>
      <c r="B123" s="45" t="s">
        <v>207</v>
      </c>
      <c r="C123" s="79" t="n">
        <f aca="false">'[1]Kmd. Város Gondn.kötelező'!$C37</f>
        <v>350987604</v>
      </c>
      <c r="D123" s="100" t="n">
        <v>0</v>
      </c>
      <c r="E123" s="100" t="n">
        <v>0</v>
      </c>
      <c r="F123" s="100" t="n">
        <f aca="false">SUM(C123:E123)</f>
        <v>350987604</v>
      </c>
      <c r="G123" s="102" t="n">
        <f aca="false">'[1]Kmd. Város Gondn.kötelező'!$AX37</f>
        <v>350987604</v>
      </c>
      <c r="H123" s="107" t="n">
        <v>0</v>
      </c>
      <c r="I123" s="107" t="n">
        <v>0</v>
      </c>
      <c r="J123" s="102" t="n">
        <f aca="false">SUM(G123:I123)</f>
        <v>350987604</v>
      </c>
    </row>
    <row r="124" s="99" customFormat="true" ht="60" hidden="false" customHeight="true" outlineLevel="0" collapsed="false">
      <c r="A124" s="96" t="s">
        <v>208</v>
      </c>
      <c r="B124" s="97" t="s">
        <v>209</v>
      </c>
      <c r="C124" s="86" t="n">
        <f aca="false">'[1]Kmd. Város Gondn.kötelező'!$C38</f>
        <v>0</v>
      </c>
      <c r="D124" s="103" t="n">
        <v>0</v>
      </c>
      <c r="E124" s="103" t="n">
        <v>0</v>
      </c>
      <c r="F124" s="103" t="n">
        <f aca="false">SUM(C124:E124)</f>
        <v>0</v>
      </c>
      <c r="G124" s="105" t="n">
        <f aca="false">'[1]Kmd. Város Gondn.kötelező'!$AX38</f>
        <v>0</v>
      </c>
      <c r="H124" s="98" t="n">
        <v>0</v>
      </c>
      <c r="I124" s="98" t="n">
        <v>0</v>
      </c>
      <c r="J124" s="105" t="n">
        <f aca="false">SUM(G124:I124)</f>
        <v>0</v>
      </c>
    </row>
    <row r="125" s="99" customFormat="true" ht="60" hidden="false" customHeight="true" outlineLevel="0" collapsed="false">
      <c r="A125" s="96" t="s">
        <v>210</v>
      </c>
      <c r="B125" s="97" t="s">
        <v>211</v>
      </c>
      <c r="C125" s="79" t="n">
        <f aca="false">'[1]Kmd. Város Gondn.kötelező'!$C39</f>
        <v>350987604</v>
      </c>
      <c r="D125" s="100" t="n">
        <v>0</v>
      </c>
      <c r="E125" s="100" t="n">
        <v>0</v>
      </c>
      <c r="F125" s="100" t="n">
        <f aca="false">SUM(C125:E125)</f>
        <v>350987604</v>
      </c>
      <c r="G125" s="102" t="n">
        <f aca="false">'[1]Kmd. Város Gondn.kötelező'!$AX39</f>
        <v>350987604</v>
      </c>
      <c r="H125" s="107" t="n">
        <v>0</v>
      </c>
      <c r="I125" s="107" t="n">
        <v>0</v>
      </c>
      <c r="J125" s="102" t="n">
        <f aca="false">SUM(G125:I125)</f>
        <v>350987604</v>
      </c>
    </row>
    <row r="126" s="99" customFormat="true" ht="60" hidden="false" customHeight="true" outlineLevel="0" collapsed="false">
      <c r="A126" s="91" t="s">
        <v>212</v>
      </c>
      <c r="B126" s="77"/>
      <c r="C126" s="108" t="n">
        <v>30</v>
      </c>
      <c r="D126" s="108"/>
      <c r="E126" s="108"/>
      <c r="F126" s="108"/>
      <c r="G126" s="98"/>
      <c r="H126" s="98"/>
      <c r="I126" s="98"/>
      <c r="J126" s="98"/>
    </row>
    <row r="127" s="92" customFormat="true" ht="39.95" hidden="false" customHeight="true" outlineLevel="0" collapsed="false">
      <c r="A127" s="40" t="s">
        <v>53</v>
      </c>
      <c r="B127" s="41" t="s">
        <v>54</v>
      </c>
      <c r="C127" s="40" t="s">
        <v>215</v>
      </c>
      <c r="D127" s="40"/>
      <c r="E127" s="40"/>
      <c r="F127" s="40"/>
      <c r="G127" s="40"/>
      <c r="H127" s="40"/>
      <c r="I127" s="40"/>
      <c r="J127" s="40"/>
    </row>
    <row r="128" s="92" customFormat="true" ht="39.95" hidden="false" customHeight="true" outlineLevel="0" collapsed="false">
      <c r="A128" s="40"/>
      <c r="B128" s="41"/>
      <c r="C128" s="40"/>
      <c r="D128" s="40"/>
      <c r="E128" s="40"/>
      <c r="F128" s="40"/>
      <c r="G128" s="40"/>
      <c r="H128" s="40"/>
      <c r="I128" s="40"/>
      <c r="J128" s="40"/>
    </row>
    <row r="129" s="92" customFormat="true" ht="215.25" hidden="false" customHeight="false" outlineLevel="0" collapsed="false">
      <c r="A129" s="40"/>
      <c r="B129" s="41"/>
      <c r="C129" s="70" t="s">
        <v>56</v>
      </c>
      <c r="D129" s="70" t="s">
        <v>57</v>
      </c>
      <c r="E129" s="70" t="s">
        <v>122</v>
      </c>
      <c r="F129" s="70" t="s">
        <v>59</v>
      </c>
      <c r="G129" s="44" t="s">
        <v>60</v>
      </c>
      <c r="H129" s="44" t="s">
        <v>61</v>
      </c>
      <c r="I129" s="44" t="s">
        <v>62</v>
      </c>
      <c r="J129" s="45" t="s">
        <v>63</v>
      </c>
    </row>
    <row r="130" s="92" customFormat="true" ht="60" hidden="false" customHeight="true" outlineLevel="0" collapsed="false">
      <c r="A130" s="77" t="s">
        <v>139</v>
      </c>
      <c r="B130" s="78" t="s">
        <v>140</v>
      </c>
      <c r="C130" s="79" t="n">
        <f aca="false">'[1]Faludi F Könyvtár kötelező '!$C2</f>
        <v>30295850</v>
      </c>
      <c r="D130" s="79" t="n">
        <v>0</v>
      </c>
      <c r="E130" s="79" t="n">
        <v>0</v>
      </c>
      <c r="F130" s="79" t="n">
        <f aca="false">SUM(C130:E130)</f>
        <v>30295850</v>
      </c>
      <c r="G130" s="109" t="n">
        <f aca="false">'[1]Faludi F Könyvtár kötelező '!$AX2</f>
        <v>30295850</v>
      </c>
      <c r="H130" s="110" t="n">
        <v>0</v>
      </c>
      <c r="I130" s="110" t="n">
        <v>0</v>
      </c>
      <c r="J130" s="109" t="n">
        <f aca="false">SUM(G130:I130)</f>
        <v>30295850</v>
      </c>
    </row>
    <row r="131" s="92" customFormat="true" ht="60" hidden="false" customHeight="true" outlineLevel="0" collapsed="false">
      <c r="A131" s="77" t="s">
        <v>141</v>
      </c>
      <c r="B131" s="78" t="s">
        <v>142</v>
      </c>
      <c r="C131" s="79"/>
      <c r="D131" s="79"/>
      <c r="E131" s="79"/>
      <c r="F131" s="79"/>
      <c r="G131" s="109" t="n">
        <f aca="false">'[1]Faludi F Könyvtár kötelező '!$AX3</f>
        <v>0</v>
      </c>
      <c r="H131" s="110" t="n">
        <v>0</v>
      </c>
      <c r="I131" s="110" t="n">
        <v>0</v>
      </c>
      <c r="J131" s="109" t="n">
        <f aca="false">SUM(G131:I131)</f>
        <v>0</v>
      </c>
    </row>
    <row r="132" s="92" customFormat="true" ht="60" hidden="false" customHeight="true" outlineLevel="0" collapsed="false">
      <c r="A132" s="82" t="s">
        <v>143</v>
      </c>
      <c r="B132" s="78" t="s">
        <v>144</v>
      </c>
      <c r="C132" s="79" t="n">
        <f aca="false">'[1]Faludi F Könyvtár kötelező '!$C4</f>
        <v>0</v>
      </c>
      <c r="D132" s="79" t="n">
        <v>0</v>
      </c>
      <c r="E132" s="79" t="n">
        <v>0</v>
      </c>
      <c r="F132" s="79" t="n">
        <f aca="false">SUM(C132:E132)</f>
        <v>0</v>
      </c>
      <c r="G132" s="109" t="n">
        <f aca="false">'[1]Faludi F Könyvtár kötelező '!$AX4</f>
        <v>0</v>
      </c>
      <c r="H132" s="110" t="n">
        <v>0</v>
      </c>
      <c r="I132" s="110" t="n">
        <v>0</v>
      </c>
      <c r="J132" s="109" t="n">
        <f aca="false">SUM(G132:I132)</f>
        <v>0</v>
      </c>
    </row>
    <row r="133" customFormat="false" ht="60" hidden="false" customHeight="true" outlineLevel="0" collapsed="false">
      <c r="A133" s="82" t="s">
        <v>145</v>
      </c>
      <c r="B133" s="78" t="s">
        <v>146</v>
      </c>
      <c r="C133" s="79" t="n">
        <f aca="false">'[1]Faludi F Könyvtár kötelező '!$C5</f>
        <v>0</v>
      </c>
      <c r="D133" s="79" t="n">
        <v>0</v>
      </c>
      <c r="E133" s="79" t="n">
        <v>0</v>
      </c>
      <c r="F133" s="79" t="n">
        <f aca="false">SUM(C133:E133)</f>
        <v>0</v>
      </c>
      <c r="G133" s="109" t="n">
        <f aca="false">'[1]Faludi F Könyvtár kötelező '!$AX5</f>
        <v>0</v>
      </c>
      <c r="H133" s="110" t="n">
        <v>0</v>
      </c>
      <c r="I133" s="110" t="n">
        <v>0</v>
      </c>
      <c r="J133" s="109" t="n">
        <f aca="false">SUM(G133:I133)</f>
        <v>0</v>
      </c>
    </row>
    <row r="134" customFormat="false" ht="60" hidden="false" customHeight="true" outlineLevel="0" collapsed="false">
      <c r="A134" s="82" t="s">
        <v>147</v>
      </c>
      <c r="B134" s="78" t="s">
        <v>148</v>
      </c>
      <c r="C134" s="79"/>
      <c r="D134" s="79"/>
      <c r="E134" s="79"/>
      <c r="F134" s="79"/>
      <c r="G134" s="109" t="n">
        <f aca="false">'[1]Faludi F Könyvtár kötelező '!$AX6</f>
        <v>0</v>
      </c>
      <c r="H134" s="110" t="n">
        <v>0</v>
      </c>
      <c r="I134" s="110" t="n">
        <v>0</v>
      </c>
      <c r="J134" s="109" t="n">
        <f aca="false">SUM(G134:I134)</f>
        <v>0</v>
      </c>
    </row>
    <row r="135" customFormat="false" ht="60" hidden="false" customHeight="true" outlineLevel="0" collapsed="false">
      <c r="A135" s="77" t="s">
        <v>149</v>
      </c>
      <c r="B135" s="78" t="s">
        <v>150</v>
      </c>
      <c r="C135" s="79" t="n">
        <f aca="false">'[1]Faludi F Könyvtár kötelező '!$C7</f>
        <v>150000</v>
      </c>
      <c r="D135" s="79" t="n">
        <v>0</v>
      </c>
      <c r="E135" s="79" t="n">
        <v>0</v>
      </c>
      <c r="F135" s="79" t="n">
        <f aca="false">SUM(C135:E135)</f>
        <v>150000</v>
      </c>
      <c r="G135" s="109" t="n">
        <f aca="false">'[1]Faludi F Könyvtár kötelező '!$AX7</f>
        <v>150000</v>
      </c>
      <c r="H135" s="110" t="n">
        <v>0</v>
      </c>
      <c r="I135" s="110" t="n">
        <v>0</v>
      </c>
      <c r="J135" s="109" t="n">
        <f aca="false">SUM(G135:I135)</f>
        <v>150000</v>
      </c>
    </row>
    <row r="136" customFormat="false" ht="60" hidden="false" customHeight="true" outlineLevel="0" collapsed="false">
      <c r="A136" s="77" t="s">
        <v>151</v>
      </c>
      <c r="B136" s="78" t="s">
        <v>152</v>
      </c>
      <c r="C136" s="79" t="n">
        <f aca="false">'[1]Faludi F Könyvtár kötelező '!$C8</f>
        <v>0</v>
      </c>
      <c r="D136" s="79" t="n">
        <v>0</v>
      </c>
      <c r="E136" s="79" t="n">
        <v>0</v>
      </c>
      <c r="F136" s="79" t="n">
        <f aca="false">SUM(C136:E136)</f>
        <v>0</v>
      </c>
      <c r="G136" s="109" t="n">
        <f aca="false">'[1]Faludi F Könyvtár kötelező '!$AX8</f>
        <v>0</v>
      </c>
      <c r="H136" s="110" t="n">
        <v>0</v>
      </c>
      <c r="I136" s="110" t="n">
        <v>0</v>
      </c>
      <c r="J136" s="109" t="n">
        <f aca="false">SUM(G136:I136)</f>
        <v>0</v>
      </c>
    </row>
    <row r="137" customFormat="false" ht="60" hidden="false" customHeight="true" outlineLevel="0" collapsed="false">
      <c r="A137" s="77" t="s">
        <v>153</v>
      </c>
      <c r="B137" s="78" t="s">
        <v>154</v>
      </c>
      <c r="C137" s="79" t="n">
        <f aca="false">'[1]Faludi F Könyvtár kötelező '!$C9</f>
        <v>0</v>
      </c>
      <c r="D137" s="79" t="n">
        <v>0</v>
      </c>
      <c r="E137" s="79" t="n">
        <v>0</v>
      </c>
      <c r="F137" s="79" t="n">
        <f aca="false">SUM(C137:E137)</f>
        <v>0</v>
      </c>
      <c r="G137" s="109" t="n">
        <f aca="false">'[1]Faludi F Könyvtár kötelező '!$AX9</f>
        <v>0</v>
      </c>
      <c r="H137" s="110" t="n">
        <v>0</v>
      </c>
      <c r="I137" s="110" t="n">
        <v>0</v>
      </c>
      <c r="J137" s="109" t="n">
        <f aca="false">SUM(G137:I137)</f>
        <v>0</v>
      </c>
    </row>
    <row r="138" customFormat="false" ht="60" hidden="false" customHeight="true" outlineLevel="0" collapsed="false">
      <c r="A138" s="77" t="s">
        <v>155</v>
      </c>
      <c r="B138" s="78" t="s">
        <v>156</v>
      </c>
      <c r="C138" s="79" t="n">
        <f aca="false">'[1]Faludi F Könyvtár kötelező '!$C10</f>
        <v>0</v>
      </c>
      <c r="D138" s="79" t="n">
        <v>0</v>
      </c>
      <c r="E138" s="79" t="n">
        <v>0</v>
      </c>
      <c r="F138" s="79" t="n">
        <f aca="false">SUM(C138:E138)</f>
        <v>0</v>
      </c>
      <c r="G138" s="109" t="n">
        <f aca="false">'[1]Faludi F Könyvtár kötelező '!$AX10</f>
        <v>0</v>
      </c>
      <c r="H138" s="110" t="n">
        <v>0</v>
      </c>
      <c r="I138" s="110" t="n">
        <v>0</v>
      </c>
      <c r="J138" s="109" t="n">
        <f aca="false">SUM(G138:I138)</f>
        <v>0</v>
      </c>
    </row>
    <row r="139" customFormat="false" ht="60" hidden="false" customHeight="true" outlineLevel="0" collapsed="false">
      <c r="A139" s="77" t="s">
        <v>157</v>
      </c>
      <c r="B139" s="83" t="s">
        <v>158</v>
      </c>
      <c r="C139" s="79" t="n">
        <f aca="false">'[1]Faludi F Könyvtár kötelező '!$C11</f>
        <v>0</v>
      </c>
      <c r="D139" s="79" t="n">
        <v>0</v>
      </c>
      <c r="E139" s="79" t="n">
        <v>0</v>
      </c>
      <c r="F139" s="79" t="n">
        <f aca="false">SUM(C139:E139)</f>
        <v>0</v>
      </c>
      <c r="G139" s="109" t="n">
        <f aca="false">'[1]Faludi F Könyvtár kötelező '!$AX11</f>
        <v>0</v>
      </c>
      <c r="H139" s="110" t="n">
        <v>0</v>
      </c>
      <c r="I139" s="110" t="n">
        <v>0</v>
      </c>
      <c r="J139" s="109" t="n">
        <f aca="false">SUM(G139:I139)</f>
        <v>0</v>
      </c>
    </row>
    <row r="140" s="89" customFormat="true" ht="60" hidden="false" customHeight="true" outlineLevel="0" collapsed="false">
      <c r="A140" s="84" t="s">
        <v>159</v>
      </c>
      <c r="B140" s="85" t="s">
        <v>160</v>
      </c>
      <c r="C140" s="86" t="n">
        <f aca="false">'[1]Faludi F Könyvtár kötelező '!$C12</f>
        <v>30445850</v>
      </c>
      <c r="D140" s="86" t="n">
        <v>0</v>
      </c>
      <c r="E140" s="86" t="n">
        <v>0</v>
      </c>
      <c r="F140" s="86" t="n">
        <f aca="false">SUM(C140:E140)</f>
        <v>30445850</v>
      </c>
      <c r="G140" s="111" t="n">
        <f aca="false">'[1]Faludi F Könyvtár kötelező '!$AX12</f>
        <v>30445850</v>
      </c>
      <c r="H140" s="112" t="n">
        <v>0</v>
      </c>
      <c r="I140" s="112" t="n">
        <v>0</v>
      </c>
      <c r="J140" s="111" t="n">
        <f aca="false">SUM(G140:I140)</f>
        <v>30445850</v>
      </c>
    </row>
    <row r="141" s="89" customFormat="true" ht="60" hidden="false" customHeight="true" outlineLevel="0" collapsed="false">
      <c r="A141" s="84" t="s">
        <v>161</v>
      </c>
      <c r="B141" s="90" t="s">
        <v>162</v>
      </c>
      <c r="C141" s="86" t="n">
        <f aca="false">'[1]Faludi F Könyvtár kötelező '!$C13</f>
        <v>5936941</v>
      </c>
      <c r="D141" s="86" t="n">
        <v>0</v>
      </c>
      <c r="E141" s="86" t="n">
        <v>0</v>
      </c>
      <c r="F141" s="86" t="n">
        <f aca="false">SUM(C141:E141)</f>
        <v>5936941</v>
      </c>
      <c r="G141" s="111" t="n">
        <f aca="false">'[1]Faludi F Könyvtár kötelező '!$AX13</f>
        <v>5936941</v>
      </c>
      <c r="H141" s="112" t="n">
        <v>0</v>
      </c>
      <c r="I141" s="112" t="n">
        <v>0</v>
      </c>
      <c r="J141" s="111" t="n">
        <f aca="false">SUM(G141:I141)</f>
        <v>5936941</v>
      </c>
    </row>
    <row r="142" s="89" customFormat="true" ht="60" hidden="false" customHeight="true" outlineLevel="0" collapsed="false">
      <c r="A142" s="84" t="s">
        <v>163</v>
      </c>
      <c r="B142" s="85" t="s">
        <v>164</v>
      </c>
      <c r="C142" s="86" t="n">
        <f aca="false">'[1]Faludi F Könyvtár kötelező '!$C14</f>
        <v>9900000</v>
      </c>
      <c r="D142" s="86" t="n">
        <v>0</v>
      </c>
      <c r="E142" s="86" t="n">
        <v>0</v>
      </c>
      <c r="F142" s="86" t="n">
        <f aca="false">SUM(C142:E142)</f>
        <v>9900000</v>
      </c>
      <c r="G142" s="111" t="n">
        <f aca="false">'[1]Faludi F Könyvtár kötelező '!$AX14</f>
        <v>9900000</v>
      </c>
      <c r="H142" s="112" t="n">
        <v>0</v>
      </c>
      <c r="I142" s="112" t="n">
        <v>0</v>
      </c>
      <c r="J142" s="111" t="n">
        <f aca="false">SUM(G142:I142)</f>
        <v>9900000</v>
      </c>
    </row>
    <row r="143" s="89" customFormat="true" ht="60" hidden="false" customHeight="true" outlineLevel="0" collapsed="false">
      <c r="A143" s="84" t="s">
        <v>165</v>
      </c>
      <c r="B143" s="42" t="s">
        <v>166</v>
      </c>
      <c r="C143" s="86" t="n">
        <f aca="false">'[1]Faludi F Könyvtár kötelező '!$C15</f>
        <v>0</v>
      </c>
      <c r="D143" s="86" t="n">
        <v>0</v>
      </c>
      <c r="E143" s="86" t="n">
        <v>0</v>
      </c>
      <c r="F143" s="86" t="n">
        <f aca="false">SUM(C143:E143)</f>
        <v>0</v>
      </c>
      <c r="G143" s="111" t="n">
        <f aca="false">'[1]Faludi F Könyvtár kötelező '!$AX15</f>
        <v>0</v>
      </c>
      <c r="H143" s="112" t="n">
        <v>0</v>
      </c>
      <c r="I143" s="112" t="n">
        <v>0</v>
      </c>
      <c r="J143" s="111" t="n">
        <f aca="false">SUM(G143:I143)</f>
        <v>0</v>
      </c>
    </row>
    <row r="144" customFormat="false" ht="60" hidden="false" customHeight="true" outlineLevel="0" collapsed="false">
      <c r="A144" s="77" t="s">
        <v>167</v>
      </c>
      <c r="B144" s="78" t="s">
        <v>168</v>
      </c>
      <c r="C144" s="79" t="n">
        <f aca="false">'[1]Faludi F Könyvtár kötelező '!$C16</f>
        <v>0</v>
      </c>
      <c r="D144" s="79" t="n">
        <v>0</v>
      </c>
      <c r="E144" s="79" t="n">
        <v>0</v>
      </c>
      <c r="F144" s="79" t="n">
        <f aca="false">SUM(C144:E144)</f>
        <v>0</v>
      </c>
      <c r="G144" s="109" t="n">
        <f aca="false">'[1]Faludi F Könyvtár kötelező '!$AX16</f>
        <v>0</v>
      </c>
      <c r="H144" s="110" t="n">
        <v>0</v>
      </c>
      <c r="I144" s="110" t="n">
        <v>0</v>
      </c>
      <c r="J144" s="109" t="n">
        <f aca="false">SUM(G144:I144)</f>
        <v>0</v>
      </c>
    </row>
    <row r="145" customFormat="false" ht="60" hidden="false" customHeight="true" outlineLevel="0" collapsed="false">
      <c r="A145" s="77" t="s">
        <v>169</v>
      </c>
      <c r="B145" s="67" t="s">
        <v>170</v>
      </c>
      <c r="C145" s="79" t="n">
        <f aca="false">'[1]Faludi F Könyvtár kötelező '!$C17</f>
        <v>0</v>
      </c>
      <c r="D145" s="79" t="n">
        <v>0</v>
      </c>
      <c r="E145" s="79" t="n">
        <v>0</v>
      </c>
      <c r="F145" s="79" t="n">
        <f aca="false">SUM(C145:E145)</f>
        <v>0</v>
      </c>
      <c r="G145" s="109" t="n">
        <f aca="false">'[1]Faludi F Könyvtár kötelező '!$AX17</f>
        <v>0</v>
      </c>
      <c r="H145" s="110" t="n">
        <v>0</v>
      </c>
      <c r="I145" s="110" t="n">
        <v>0</v>
      </c>
      <c r="J145" s="109" t="n">
        <f aca="false">SUM(G145:I145)</f>
        <v>0</v>
      </c>
    </row>
    <row r="146" customFormat="false" ht="60" hidden="false" customHeight="true" outlineLevel="0" collapsed="false">
      <c r="A146" s="91" t="s">
        <v>171</v>
      </c>
      <c r="B146" s="83" t="s">
        <v>172</v>
      </c>
      <c r="C146" s="79" t="n">
        <f aca="false">'[1]Faludi F Könyvtár kötelező '!$C18</f>
        <v>0</v>
      </c>
      <c r="D146" s="79" t="n">
        <v>0</v>
      </c>
      <c r="E146" s="79" t="n">
        <v>0</v>
      </c>
      <c r="F146" s="79" t="n">
        <f aca="false">SUM(C146:E146)</f>
        <v>0</v>
      </c>
      <c r="G146" s="109" t="n">
        <f aca="false">'[1]Faludi F Könyvtár kötelező '!$AX18</f>
        <v>0</v>
      </c>
      <c r="H146" s="110" t="n">
        <v>0</v>
      </c>
      <c r="I146" s="110" t="n">
        <v>0</v>
      </c>
      <c r="J146" s="109" t="n">
        <f aca="false">SUM(G146:I146)</f>
        <v>0</v>
      </c>
    </row>
    <row r="147" customFormat="false" ht="60" hidden="false" customHeight="true" outlineLevel="0" collapsed="false">
      <c r="A147" s="77" t="s">
        <v>173</v>
      </c>
      <c r="B147" s="83" t="s">
        <v>174</v>
      </c>
      <c r="C147" s="79" t="n">
        <f aca="false">'[1]Faludi F Könyvtár kötelező '!$C19</f>
        <v>0</v>
      </c>
      <c r="D147" s="79" t="n">
        <v>0</v>
      </c>
      <c r="E147" s="79" t="n">
        <v>0</v>
      </c>
      <c r="F147" s="79" t="n">
        <f aca="false">SUM(C147:E147)</f>
        <v>0</v>
      </c>
      <c r="G147" s="109" t="n">
        <f aca="false">'[1]Faludi F Könyvtár kötelező '!$AX19</f>
        <v>0</v>
      </c>
      <c r="H147" s="110" t="n">
        <v>0</v>
      </c>
      <c r="I147" s="110" t="n">
        <v>0</v>
      </c>
      <c r="J147" s="109" t="n">
        <f aca="false">SUM(G147:I147)</f>
        <v>0</v>
      </c>
    </row>
    <row r="148" s="75" customFormat="true" ht="60" hidden="false" customHeight="true" outlineLevel="0" collapsed="false">
      <c r="A148" s="84" t="s">
        <v>175</v>
      </c>
      <c r="B148" s="85" t="s">
        <v>176</v>
      </c>
      <c r="C148" s="86" t="n">
        <f aca="false">'[1]Faludi F Könyvtár kötelező '!$C20</f>
        <v>0</v>
      </c>
      <c r="D148" s="86" t="n">
        <v>0</v>
      </c>
      <c r="E148" s="86" t="n">
        <v>0</v>
      </c>
      <c r="F148" s="86" t="n">
        <f aca="false">SUM(C148:E148)</f>
        <v>0</v>
      </c>
      <c r="G148" s="111" t="n">
        <f aca="false">'[1]Faludi F Könyvtár kötelező '!$AX20</f>
        <v>0</v>
      </c>
      <c r="H148" s="112" t="n">
        <v>0</v>
      </c>
      <c r="I148" s="112" t="n">
        <v>0</v>
      </c>
      <c r="J148" s="111" t="n">
        <f aca="false">SUM(G148:I148)</f>
        <v>0</v>
      </c>
    </row>
    <row r="149" s="89" customFormat="true" ht="60" hidden="false" customHeight="true" outlineLevel="0" collapsed="false">
      <c r="A149" s="84" t="s">
        <v>177</v>
      </c>
      <c r="B149" s="85"/>
      <c r="C149" s="79" t="n">
        <f aca="false">'[1]Faludi F Könyvtár kötelező '!$C21</f>
        <v>46282791</v>
      </c>
      <c r="D149" s="79" t="n">
        <v>0</v>
      </c>
      <c r="E149" s="79" t="n">
        <v>0</v>
      </c>
      <c r="F149" s="79" t="n">
        <f aca="false">SUM(C149:E149)</f>
        <v>46282791</v>
      </c>
      <c r="G149" s="109" t="n">
        <f aca="false">'[1]Faludi F Könyvtár kötelező '!$AX21</f>
        <v>46282791</v>
      </c>
      <c r="H149" s="110" t="n">
        <v>0</v>
      </c>
      <c r="I149" s="110" t="n">
        <v>0</v>
      </c>
      <c r="J149" s="109" t="n">
        <f aca="false">SUM(G149:I149)</f>
        <v>46282791</v>
      </c>
    </row>
    <row r="150" customFormat="false" ht="60" hidden="false" customHeight="true" outlineLevel="0" collapsed="false">
      <c r="A150" s="82" t="s">
        <v>178</v>
      </c>
      <c r="B150" s="78" t="s">
        <v>179</v>
      </c>
      <c r="C150" s="79" t="n">
        <f aca="false">'[1]Faludi F Könyvtár kötelező '!$C22</f>
        <v>0</v>
      </c>
      <c r="D150" s="79" t="n">
        <v>0</v>
      </c>
      <c r="E150" s="79" t="n">
        <v>0</v>
      </c>
      <c r="F150" s="79" t="n">
        <f aca="false">SUM(C150:E150)</f>
        <v>0</v>
      </c>
      <c r="G150" s="109" t="n">
        <f aca="false">'[1]Faludi F Könyvtár kötelező '!$AX22</f>
        <v>0</v>
      </c>
      <c r="H150" s="110" t="n">
        <v>0</v>
      </c>
      <c r="I150" s="110" t="n">
        <v>0</v>
      </c>
      <c r="J150" s="109" t="n">
        <f aca="false">SUM(G150:I150)</f>
        <v>0</v>
      </c>
    </row>
    <row r="151" customFormat="false" ht="60" hidden="false" customHeight="true" outlineLevel="0" collapsed="false">
      <c r="A151" s="82" t="s">
        <v>180</v>
      </c>
      <c r="B151" s="78" t="s">
        <v>181</v>
      </c>
      <c r="C151" s="79" t="n">
        <f aca="false">'[1]Faludi F Könyvtár kötelező '!$C23</f>
        <v>0</v>
      </c>
      <c r="D151" s="79" t="n">
        <v>0</v>
      </c>
      <c r="E151" s="79" t="n">
        <v>0</v>
      </c>
      <c r="F151" s="79" t="n">
        <f aca="false">SUM(C151:E151)</f>
        <v>0</v>
      </c>
      <c r="G151" s="109" t="n">
        <f aca="false">'[1]Faludi F Könyvtár kötelező '!$AX23</f>
        <v>0</v>
      </c>
      <c r="H151" s="110" t="n">
        <v>0</v>
      </c>
      <c r="I151" s="110" t="n">
        <v>0</v>
      </c>
      <c r="J151" s="109" t="n">
        <f aca="false">SUM(G151:I151)</f>
        <v>0</v>
      </c>
    </row>
    <row r="152" customFormat="false" ht="60" hidden="false" customHeight="true" outlineLevel="0" collapsed="false">
      <c r="A152" s="82" t="s">
        <v>182</v>
      </c>
      <c r="B152" s="78" t="s">
        <v>183</v>
      </c>
      <c r="C152" s="79" t="n">
        <f aca="false">'[1]Faludi F Könyvtár kötelező '!$C24</f>
        <v>0</v>
      </c>
      <c r="D152" s="79" t="n">
        <v>0</v>
      </c>
      <c r="E152" s="79" t="n">
        <v>0</v>
      </c>
      <c r="F152" s="79" t="n">
        <f aca="false">SUM(C152:E152)</f>
        <v>0</v>
      </c>
      <c r="G152" s="109" t="n">
        <f aca="false">'[1]Faludi F Könyvtár kötelező '!$AX24</f>
        <v>0</v>
      </c>
      <c r="H152" s="110" t="n">
        <v>0</v>
      </c>
      <c r="I152" s="110" t="n">
        <v>0</v>
      </c>
      <c r="J152" s="109" t="n">
        <f aca="false">SUM(G152:I152)</f>
        <v>0</v>
      </c>
    </row>
    <row r="153" customFormat="false" ht="60" hidden="false" customHeight="true" outlineLevel="0" collapsed="false">
      <c r="A153" s="93" t="s">
        <v>184</v>
      </c>
      <c r="B153" s="78" t="s">
        <v>185</v>
      </c>
      <c r="C153" s="79" t="n">
        <f aca="false">'[1]Faludi F Könyvtár kötelező '!$C25</f>
        <v>0</v>
      </c>
      <c r="D153" s="79" t="n">
        <v>0</v>
      </c>
      <c r="E153" s="79" t="n">
        <v>0</v>
      </c>
      <c r="F153" s="79" t="n">
        <f aca="false">SUM(C153:E153)</f>
        <v>0</v>
      </c>
      <c r="G153" s="109" t="n">
        <f aca="false">'[1]Faludi F Könyvtár kötelező '!$AX25</f>
        <v>0</v>
      </c>
      <c r="H153" s="110" t="n">
        <v>0</v>
      </c>
      <c r="I153" s="110" t="n">
        <v>0</v>
      </c>
      <c r="J153" s="109" t="n">
        <f aca="false">SUM(G153:I153)</f>
        <v>0</v>
      </c>
    </row>
    <row r="154" customFormat="false" ht="60" hidden="false" customHeight="true" outlineLevel="0" collapsed="false">
      <c r="A154" s="82" t="s">
        <v>186</v>
      </c>
      <c r="B154" s="40" t="s">
        <v>187</v>
      </c>
      <c r="C154" s="79" t="n">
        <f aca="false">'[1]Faludi F Könyvtár kötelező '!$C26</f>
        <v>0</v>
      </c>
      <c r="D154" s="79" t="n">
        <v>0</v>
      </c>
      <c r="E154" s="79" t="n">
        <v>0</v>
      </c>
      <c r="F154" s="79" t="n">
        <f aca="false">SUM(C154:E154)</f>
        <v>0</v>
      </c>
      <c r="G154" s="109" t="n">
        <f aca="false">'[1]Faludi F Könyvtár kötelező '!$AX26</f>
        <v>0</v>
      </c>
      <c r="H154" s="110" t="n">
        <v>0</v>
      </c>
      <c r="I154" s="110" t="n">
        <v>0</v>
      </c>
      <c r="J154" s="109" t="n">
        <f aca="false">SUM(G154:I154)</f>
        <v>0</v>
      </c>
    </row>
    <row r="155" s="89" customFormat="true" ht="60" hidden="false" customHeight="true" outlineLevel="0" collapsed="false">
      <c r="A155" s="94" t="s">
        <v>188</v>
      </c>
      <c r="B155" s="69" t="s">
        <v>189</v>
      </c>
      <c r="C155" s="86" t="n">
        <f aca="false">'[1]Faludi F Könyvtár kötelező '!$C27</f>
        <v>0</v>
      </c>
      <c r="D155" s="86" t="n">
        <v>0</v>
      </c>
      <c r="E155" s="86" t="n">
        <v>0</v>
      </c>
      <c r="F155" s="86" t="n">
        <f aca="false">SUM(C155:E155)</f>
        <v>0</v>
      </c>
      <c r="G155" s="111" t="n">
        <f aca="false">'[1]Faludi F Könyvtár kötelező '!$AX27</f>
        <v>0</v>
      </c>
      <c r="H155" s="112" t="n">
        <v>0</v>
      </c>
      <c r="I155" s="112" t="n">
        <v>0</v>
      </c>
      <c r="J155" s="111" t="n">
        <f aca="false">SUM(G155:I155)</f>
        <v>0</v>
      </c>
    </row>
    <row r="156" customFormat="false" ht="60" hidden="false" customHeight="true" outlineLevel="0" collapsed="false">
      <c r="A156" s="93" t="s">
        <v>190</v>
      </c>
      <c r="B156" s="78" t="s">
        <v>191</v>
      </c>
      <c r="C156" s="79" t="n">
        <f aca="false">'[1]Faludi F Könyvtár kötelező '!$C28</f>
        <v>0</v>
      </c>
      <c r="D156" s="79" t="n">
        <v>0</v>
      </c>
      <c r="E156" s="79" t="n">
        <v>0</v>
      </c>
      <c r="F156" s="79" t="n">
        <f aca="false">SUM(C156:E156)</f>
        <v>0</v>
      </c>
      <c r="G156" s="109" t="n">
        <f aca="false">'[1]Faludi F Könyvtár kötelező '!$AX28</f>
        <v>0</v>
      </c>
      <c r="H156" s="110" t="n">
        <v>0</v>
      </c>
      <c r="I156" s="110" t="n">
        <v>0</v>
      </c>
      <c r="J156" s="109" t="n">
        <f aca="false">SUM(G156:I156)</f>
        <v>0</v>
      </c>
    </row>
    <row r="157" customFormat="false" ht="60" hidden="false" customHeight="true" outlineLevel="0" collapsed="false">
      <c r="A157" s="93" t="s">
        <v>192</v>
      </c>
      <c r="B157" s="78" t="s">
        <v>193</v>
      </c>
      <c r="C157" s="79" t="n">
        <f aca="false">'[1]Faludi F Könyvtár kötelező '!$C29</f>
        <v>0</v>
      </c>
      <c r="D157" s="79" t="n">
        <v>0</v>
      </c>
      <c r="E157" s="79" t="n">
        <v>0</v>
      </c>
      <c r="F157" s="79" t="n">
        <f aca="false">SUM(C157:E157)</f>
        <v>0</v>
      </c>
      <c r="G157" s="109" t="n">
        <f aca="false">'[1]Faludi F Könyvtár kötelező '!$AX29</f>
        <v>0</v>
      </c>
      <c r="H157" s="110" t="n">
        <v>0</v>
      </c>
      <c r="I157" s="110" t="n">
        <v>0</v>
      </c>
      <c r="J157" s="109" t="n">
        <f aca="false">SUM(G157:I157)</f>
        <v>0</v>
      </c>
    </row>
    <row r="158" customFormat="false" ht="60" hidden="false" customHeight="true" outlineLevel="0" collapsed="false">
      <c r="A158" s="93" t="s">
        <v>194</v>
      </c>
      <c r="B158" s="78" t="s">
        <v>195</v>
      </c>
      <c r="C158" s="79" t="n">
        <f aca="false">'[1]Faludi F Könyvtár kötelező '!$C30</f>
        <v>0</v>
      </c>
      <c r="D158" s="79" t="n">
        <v>0</v>
      </c>
      <c r="E158" s="79" t="n">
        <v>0</v>
      </c>
      <c r="F158" s="79" t="n">
        <f aca="false">SUM(C158:E158)</f>
        <v>0</v>
      </c>
      <c r="G158" s="109" t="n">
        <f aca="false">'[1]Faludi F Könyvtár kötelező '!$AX30</f>
        <v>0</v>
      </c>
      <c r="H158" s="110" t="n">
        <v>0</v>
      </c>
      <c r="I158" s="110" t="n">
        <v>0</v>
      </c>
      <c r="J158" s="109" t="n">
        <f aca="false">SUM(G158:I158)</f>
        <v>0</v>
      </c>
    </row>
    <row r="159" s="89" customFormat="true" ht="60" hidden="false" customHeight="true" outlineLevel="0" collapsed="false">
      <c r="A159" s="94" t="s">
        <v>196</v>
      </c>
      <c r="B159" s="90" t="s">
        <v>197</v>
      </c>
      <c r="C159" s="86" t="n">
        <f aca="false">'[1]Faludi F Könyvtár kötelező '!$C31</f>
        <v>0</v>
      </c>
      <c r="D159" s="86" t="n">
        <v>0</v>
      </c>
      <c r="E159" s="86" t="n">
        <v>0</v>
      </c>
      <c r="F159" s="86" t="n">
        <f aca="false">SUM(C159:E159)</f>
        <v>0</v>
      </c>
      <c r="G159" s="111" t="n">
        <f aca="false">'[1]Faludi F Könyvtár kötelező '!$AX31</f>
        <v>0</v>
      </c>
      <c r="H159" s="112" t="n">
        <v>0</v>
      </c>
      <c r="I159" s="112" t="n">
        <v>0</v>
      </c>
      <c r="J159" s="111" t="n">
        <f aca="false">SUM(G159:I159)</f>
        <v>0</v>
      </c>
    </row>
    <row r="160" customFormat="false" ht="60" hidden="false" customHeight="true" outlineLevel="0" collapsed="false">
      <c r="A160" s="93" t="s">
        <v>198</v>
      </c>
      <c r="B160" s="78" t="s">
        <v>199</v>
      </c>
      <c r="C160" s="79" t="n">
        <f aca="false">'[1]Faludi F Könyvtár kötelező '!$C32</f>
        <v>0</v>
      </c>
      <c r="D160" s="79" t="n">
        <v>0</v>
      </c>
      <c r="E160" s="79" t="n">
        <v>0</v>
      </c>
      <c r="F160" s="79" t="n">
        <f aca="false">SUM(C160:E160)</f>
        <v>0</v>
      </c>
      <c r="G160" s="109" t="n">
        <f aca="false">'[1]Faludi F Könyvtár kötelező '!$AX32</f>
        <v>0</v>
      </c>
      <c r="H160" s="110" t="n">
        <v>0</v>
      </c>
      <c r="I160" s="110" t="n">
        <v>0</v>
      </c>
      <c r="J160" s="109" t="n">
        <f aca="false">SUM(G160:I160)</f>
        <v>0</v>
      </c>
    </row>
    <row r="161" customFormat="false" ht="60" hidden="false" customHeight="true" outlineLevel="0" collapsed="false">
      <c r="A161" s="93" t="s">
        <v>200</v>
      </c>
      <c r="B161" s="78" t="s">
        <v>201</v>
      </c>
      <c r="C161" s="79" t="n">
        <f aca="false">'[1]Faludi F Könyvtár kötelező '!$C33</f>
        <v>0</v>
      </c>
      <c r="D161" s="79" t="n">
        <v>0</v>
      </c>
      <c r="E161" s="79" t="n">
        <v>0</v>
      </c>
      <c r="F161" s="79" t="n">
        <f aca="false">SUM(C161:E161)</f>
        <v>0</v>
      </c>
      <c r="G161" s="109" t="n">
        <f aca="false">'[1]Faludi F Könyvtár kötelező '!$AX33</f>
        <v>0</v>
      </c>
      <c r="H161" s="110" t="n">
        <v>0</v>
      </c>
      <c r="I161" s="110" t="n">
        <v>0</v>
      </c>
      <c r="J161" s="109" t="n">
        <f aca="false">SUM(G161:I161)</f>
        <v>0</v>
      </c>
    </row>
    <row r="162" customFormat="false" ht="60" hidden="false" customHeight="true" outlineLevel="0" collapsed="false">
      <c r="A162" s="93" t="s">
        <v>202</v>
      </c>
      <c r="B162" s="78"/>
      <c r="C162" s="79" t="n">
        <f aca="false">'[1]Faludi F Könyvtár kötelező '!$C34</f>
        <v>0</v>
      </c>
      <c r="D162" s="79" t="n">
        <v>0</v>
      </c>
      <c r="E162" s="79" t="n">
        <v>0</v>
      </c>
      <c r="F162" s="79" t="n">
        <f aca="false">SUM(C162:E162)</f>
        <v>0</v>
      </c>
      <c r="G162" s="109" t="n">
        <f aca="false">'[1]Faludi F Könyvtár kötelező '!$AX34</f>
        <v>0</v>
      </c>
      <c r="H162" s="110" t="n">
        <v>0</v>
      </c>
      <c r="I162" s="110" t="n">
        <v>0</v>
      </c>
      <c r="J162" s="109" t="n">
        <f aca="false">SUM(G162:I162)</f>
        <v>0</v>
      </c>
    </row>
    <row r="163" s="89" customFormat="true" ht="60" hidden="false" customHeight="true" outlineLevel="0" collapsed="false">
      <c r="A163" s="94" t="s">
        <v>203</v>
      </c>
      <c r="B163" s="90" t="s">
        <v>204</v>
      </c>
      <c r="C163" s="86" t="n">
        <f aca="false">'[1]Faludi F Könyvtár kötelező '!$C35</f>
        <v>0</v>
      </c>
      <c r="D163" s="86" t="n">
        <v>0</v>
      </c>
      <c r="E163" s="86" t="n">
        <v>0</v>
      </c>
      <c r="F163" s="86" t="n">
        <f aca="false">SUM(C163:E163)</f>
        <v>0</v>
      </c>
      <c r="G163" s="111" t="n">
        <f aca="false">'[1]Faludi F Könyvtár kötelező '!$AX35</f>
        <v>0</v>
      </c>
      <c r="H163" s="112" t="n">
        <v>0</v>
      </c>
      <c r="I163" s="112" t="n">
        <v>0</v>
      </c>
      <c r="J163" s="111" t="n">
        <f aca="false">SUM(G163:I163)</f>
        <v>0</v>
      </c>
    </row>
    <row r="164" s="89" customFormat="true" ht="60" hidden="false" customHeight="true" outlineLevel="0" collapsed="false">
      <c r="A164" s="94" t="s">
        <v>205</v>
      </c>
      <c r="B164" s="90"/>
      <c r="C164" s="79" t="n">
        <f aca="false">'[1]Faludi F Könyvtár kötelező '!$C36</f>
        <v>0</v>
      </c>
      <c r="D164" s="79" t="n">
        <v>0</v>
      </c>
      <c r="E164" s="79" t="n">
        <v>0</v>
      </c>
      <c r="F164" s="79" t="n">
        <f aca="false">SUM(C164:E164)</f>
        <v>0</v>
      </c>
      <c r="G164" s="109" t="n">
        <f aca="false">'[1]Faludi F Könyvtár kötelező '!$AX36</f>
        <v>0</v>
      </c>
      <c r="H164" s="110" t="n">
        <v>0</v>
      </c>
      <c r="I164" s="110" t="n">
        <v>0</v>
      </c>
      <c r="J164" s="109" t="n">
        <f aca="false">SUM(G164:I164)</f>
        <v>0</v>
      </c>
    </row>
    <row r="165" s="89" customFormat="true" ht="60" hidden="false" customHeight="true" outlineLevel="0" collapsed="false">
      <c r="A165" s="93" t="s">
        <v>206</v>
      </c>
      <c r="B165" s="45" t="s">
        <v>207</v>
      </c>
      <c r="C165" s="79" t="n">
        <f aca="false">'[1]Faludi F Könyvtár kötelező '!$C37</f>
        <v>46282791</v>
      </c>
      <c r="D165" s="79" t="n">
        <v>0</v>
      </c>
      <c r="E165" s="79" t="n">
        <v>0</v>
      </c>
      <c r="F165" s="79" t="n">
        <f aca="false">SUM(C165:E165)</f>
        <v>46282791</v>
      </c>
      <c r="G165" s="109" t="n">
        <f aca="false">'[1]Faludi F Könyvtár kötelező '!$AX37</f>
        <v>46282791</v>
      </c>
      <c r="H165" s="110" t="n">
        <v>0</v>
      </c>
      <c r="I165" s="110" t="n">
        <v>0</v>
      </c>
      <c r="J165" s="109" t="n">
        <f aca="false">SUM(G165:I165)</f>
        <v>46282791</v>
      </c>
    </row>
    <row r="166" s="89" customFormat="true" ht="60" hidden="false" customHeight="true" outlineLevel="0" collapsed="false">
      <c r="A166" s="96" t="s">
        <v>208</v>
      </c>
      <c r="B166" s="97" t="s">
        <v>209</v>
      </c>
      <c r="C166" s="86" t="n">
        <f aca="false">'[1]Faludi F Könyvtár kötelező '!$C38</f>
        <v>0</v>
      </c>
      <c r="D166" s="86" t="n">
        <v>0</v>
      </c>
      <c r="E166" s="86" t="n">
        <v>0</v>
      </c>
      <c r="F166" s="86" t="n">
        <f aca="false">SUM(C166:E166)</f>
        <v>0</v>
      </c>
      <c r="G166" s="111" t="n">
        <f aca="false">'[1]Faludi F Könyvtár kötelező '!$AX38</f>
        <v>0</v>
      </c>
      <c r="H166" s="112" t="n">
        <v>0</v>
      </c>
      <c r="I166" s="112" t="n">
        <v>0</v>
      </c>
      <c r="J166" s="111" t="n">
        <f aca="false">SUM(G166:I166)</f>
        <v>0</v>
      </c>
    </row>
    <row r="167" s="89" customFormat="true" ht="60" hidden="false" customHeight="true" outlineLevel="0" collapsed="false">
      <c r="A167" s="96" t="s">
        <v>210</v>
      </c>
      <c r="B167" s="97" t="s">
        <v>211</v>
      </c>
      <c r="C167" s="79" t="n">
        <f aca="false">'[1]Faludi F Könyvtár kötelező '!$C39</f>
        <v>46282791</v>
      </c>
      <c r="D167" s="79" t="n">
        <v>0</v>
      </c>
      <c r="E167" s="79" t="n">
        <v>0</v>
      </c>
      <c r="F167" s="79" t="n">
        <f aca="false">SUM(C167:E167)</f>
        <v>46282791</v>
      </c>
      <c r="G167" s="109" t="n">
        <f aca="false">'[1]Faludi F Könyvtár kötelező '!$AX39</f>
        <v>46282791</v>
      </c>
      <c r="H167" s="110" t="n">
        <v>0</v>
      </c>
      <c r="I167" s="110" t="n">
        <v>0</v>
      </c>
      <c r="J167" s="109" t="n">
        <f aca="false">SUM(G167:I167)</f>
        <v>46282791</v>
      </c>
    </row>
    <row r="168" s="115" customFormat="true" ht="60" hidden="false" customHeight="true" outlineLevel="0" collapsed="false">
      <c r="A168" s="91" t="s">
        <v>212</v>
      </c>
      <c r="B168" s="77"/>
      <c r="C168" s="113" t="n">
        <v>13</v>
      </c>
      <c r="D168" s="113"/>
      <c r="E168" s="113"/>
      <c r="F168" s="113"/>
      <c r="G168" s="114"/>
      <c r="H168" s="114"/>
      <c r="I168" s="114"/>
      <c r="J168" s="114"/>
    </row>
    <row r="169" customFormat="false" ht="39.95" hidden="false" customHeight="true" outlineLevel="0" collapsed="false">
      <c r="A169" s="40" t="s">
        <v>53</v>
      </c>
      <c r="B169" s="41" t="s">
        <v>54</v>
      </c>
      <c r="C169" s="69" t="s">
        <v>125</v>
      </c>
      <c r="D169" s="69"/>
      <c r="E169" s="69"/>
      <c r="F169" s="69"/>
      <c r="G169" s="69"/>
      <c r="H169" s="69"/>
      <c r="I169" s="69"/>
      <c r="J169" s="69"/>
    </row>
    <row r="170" customFormat="false" ht="39.95" hidden="false" customHeight="true" outlineLevel="0" collapsed="false">
      <c r="A170" s="40"/>
      <c r="B170" s="41"/>
      <c r="C170" s="69"/>
      <c r="D170" s="69"/>
      <c r="E170" s="69"/>
      <c r="F170" s="69"/>
      <c r="G170" s="69"/>
      <c r="H170" s="69"/>
      <c r="I170" s="69"/>
      <c r="J170" s="69"/>
    </row>
    <row r="171" customFormat="false" ht="215.25" hidden="false" customHeight="false" outlineLevel="0" collapsed="false">
      <c r="A171" s="40"/>
      <c r="B171" s="41"/>
      <c r="C171" s="70" t="s">
        <v>56</v>
      </c>
      <c r="D171" s="70" t="s">
        <v>57</v>
      </c>
      <c r="E171" s="70" t="s">
        <v>122</v>
      </c>
      <c r="F171" s="70" t="s">
        <v>59</v>
      </c>
      <c r="G171" s="44" t="s">
        <v>60</v>
      </c>
      <c r="H171" s="44" t="s">
        <v>61</v>
      </c>
      <c r="I171" s="44" t="s">
        <v>62</v>
      </c>
      <c r="J171" s="45" t="s">
        <v>63</v>
      </c>
    </row>
    <row r="172" customFormat="false" ht="60" hidden="false" customHeight="true" outlineLevel="0" collapsed="false">
      <c r="A172" s="77" t="s">
        <v>139</v>
      </c>
      <c r="B172" s="78" t="s">
        <v>140</v>
      </c>
      <c r="C172" s="79" t="n">
        <f aca="false">'[1]Körmendi Kult. Közp.kötelezö'!$C2</f>
        <v>34829600</v>
      </c>
      <c r="D172" s="79" t="n">
        <v>0</v>
      </c>
      <c r="E172" s="79" t="n">
        <v>0</v>
      </c>
      <c r="F172" s="79" t="n">
        <f aca="false">SUM(C172:E172)</f>
        <v>34829600</v>
      </c>
      <c r="G172" s="80" t="n">
        <f aca="false">'[1]Körmendi Kult. Közp.kötelezö'!$AX2</f>
        <v>34829600</v>
      </c>
      <c r="H172" s="81" t="n">
        <v>0</v>
      </c>
      <c r="I172" s="81" t="n">
        <v>0</v>
      </c>
      <c r="J172" s="80" t="n">
        <f aca="false">SUM(G172:I172)</f>
        <v>34829600</v>
      </c>
    </row>
    <row r="173" customFormat="false" ht="60" hidden="false" customHeight="true" outlineLevel="0" collapsed="false">
      <c r="A173" s="77" t="s">
        <v>141</v>
      </c>
      <c r="B173" s="78" t="s">
        <v>142</v>
      </c>
      <c r="C173" s="79"/>
      <c r="D173" s="79"/>
      <c r="E173" s="79"/>
      <c r="F173" s="79"/>
      <c r="G173" s="80" t="n">
        <f aca="false">'[1]Körmendi Kult. Közp.kötelezö'!$AX3</f>
        <v>0</v>
      </c>
      <c r="H173" s="81" t="n">
        <v>0</v>
      </c>
      <c r="I173" s="81" t="n">
        <v>0</v>
      </c>
      <c r="J173" s="80" t="n">
        <f aca="false">SUM(G173:I173)</f>
        <v>0</v>
      </c>
    </row>
    <row r="174" customFormat="false" ht="60" hidden="false" customHeight="true" outlineLevel="0" collapsed="false">
      <c r="A174" s="82" t="s">
        <v>143</v>
      </c>
      <c r="B174" s="78" t="s">
        <v>144</v>
      </c>
      <c r="C174" s="79" t="n">
        <f aca="false">'[1]Körmendi Kult. Közp.kötelezö'!$C4</f>
        <v>0</v>
      </c>
      <c r="D174" s="79" t="n">
        <v>0</v>
      </c>
      <c r="E174" s="79" t="n">
        <v>0</v>
      </c>
      <c r="F174" s="79" t="n">
        <f aca="false">SUM(C174:E174)</f>
        <v>0</v>
      </c>
      <c r="G174" s="80" t="n">
        <f aca="false">'[1]Körmendi Kult. Közp.kötelezö'!$AX4</f>
        <v>0</v>
      </c>
      <c r="H174" s="81" t="n">
        <v>0</v>
      </c>
      <c r="I174" s="81" t="n">
        <v>0</v>
      </c>
      <c r="J174" s="80" t="n">
        <f aca="false">SUM(G174:I174)</f>
        <v>0</v>
      </c>
    </row>
    <row r="175" customFormat="false" ht="60" hidden="false" customHeight="true" outlineLevel="0" collapsed="false">
      <c r="A175" s="82" t="s">
        <v>145</v>
      </c>
      <c r="B175" s="78" t="s">
        <v>146</v>
      </c>
      <c r="C175" s="79" t="n">
        <f aca="false">'[1]Körmendi Kult. Közp.kötelezö'!$C5</f>
        <v>0</v>
      </c>
      <c r="D175" s="79" t="n">
        <v>0</v>
      </c>
      <c r="E175" s="79" t="n">
        <v>0</v>
      </c>
      <c r="F175" s="79" t="n">
        <f aca="false">SUM(C175:E175)</f>
        <v>0</v>
      </c>
      <c r="G175" s="80" t="n">
        <f aca="false">'[1]Körmendi Kult. Közp.kötelezö'!$AX5</f>
        <v>0</v>
      </c>
      <c r="H175" s="81" t="n">
        <v>0</v>
      </c>
      <c r="I175" s="81" t="n">
        <v>0</v>
      </c>
      <c r="J175" s="80" t="n">
        <f aca="false">SUM(G175:I175)</f>
        <v>0</v>
      </c>
    </row>
    <row r="176" customFormat="false" ht="60" hidden="false" customHeight="true" outlineLevel="0" collapsed="false">
      <c r="A176" s="82" t="s">
        <v>147</v>
      </c>
      <c r="B176" s="78" t="s">
        <v>148</v>
      </c>
      <c r="C176" s="79"/>
      <c r="D176" s="79"/>
      <c r="E176" s="79"/>
      <c r="F176" s="79"/>
      <c r="G176" s="80" t="n">
        <f aca="false">'[1]Körmendi Kult. Közp.kötelezö'!$AX6</f>
        <v>0</v>
      </c>
      <c r="H176" s="81" t="n">
        <v>0</v>
      </c>
      <c r="I176" s="81" t="n">
        <v>0</v>
      </c>
      <c r="J176" s="80" t="n">
        <f aca="false">SUM(G176:I176)</f>
        <v>0</v>
      </c>
    </row>
    <row r="177" customFormat="false" ht="60" hidden="false" customHeight="true" outlineLevel="0" collapsed="false">
      <c r="A177" s="77" t="s">
        <v>149</v>
      </c>
      <c r="B177" s="78" t="s">
        <v>150</v>
      </c>
      <c r="C177" s="79" t="n">
        <f aca="false">'[1]Körmendi Kult. Közp.kötelezö'!$C7</f>
        <v>224000</v>
      </c>
      <c r="D177" s="79" t="n">
        <v>0</v>
      </c>
      <c r="E177" s="79" t="n">
        <v>0</v>
      </c>
      <c r="F177" s="79" t="n">
        <f aca="false">SUM(C177:E177)</f>
        <v>224000</v>
      </c>
      <c r="G177" s="80" t="n">
        <f aca="false">'[1]Körmendi Kult. Közp.kötelezö'!$AX7</f>
        <v>224000</v>
      </c>
      <c r="H177" s="81" t="n">
        <v>0</v>
      </c>
      <c r="I177" s="81" t="n">
        <v>0</v>
      </c>
      <c r="J177" s="80" t="n">
        <f aca="false">SUM(G177:I177)</f>
        <v>224000</v>
      </c>
    </row>
    <row r="178" customFormat="false" ht="60" hidden="false" customHeight="true" outlineLevel="0" collapsed="false">
      <c r="A178" s="77" t="s">
        <v>151</v>
      </c>
      <c r="B178" s="78" t="s">
        <v>152</v>
      </c>
      <c r="C178" s="79" t="n">
        <f aca="false">'[1]Körmendi Kult. Közp.kötelezö'!$C8</f>
        <v>0</v>
      </c>
      <c r="D178" s="79" t="n">
        <v>0</v>
      </c>
      <c r="E178" s="79" t="n">
        <v>0</v>
      </c>
      <c r="F178" s="79" t="n">
        <f aca="false">SUM(C178:E178)</f>
        <v>0</v>
      </c>
      <c r="G178" s="80" t="n">
        <f aca="false">'[1]Körmendi Kult. Közp.kötelezö'!$AX8</f>
        <v>0</v>
      </c>
      <c r="H178" s="81" t="n">
        <v>0</v>
      </c>
      <c r="I178" s="81" t="n">
        <v>0</v>
      </c>
      <c r="J178" s="80" t="n">
        <f aca="false">SUM(G178:I178)</f>
        <v>0</v>
      </c>
    </row>
    <row r="179" customFormat="false" ht="60" hidden="false" customHeight="true" outlineLevel="0" collapsed="false">
      <c r="A179" s="77" t="s">
        <v>153</v>
      </c>
      <c r="B179" s="78" t="s">
        <v>154</v>
      </c>
      <c r="C179" s="79" t="n">
        <f aca="false">'[1]Körmendi Kult. Közp.kötelezö'!$C9</f>
        <v>0</v>
      </c>
      <c r="D179" s="79" t="n">
        <v>0</v>
      </c>
      <c r="E179" s="79" t="n">
        <v>0</v>
      </c>
      <c r="F179" s="79" t="n">
        <f aca="false">SUM(C179:E179)</f>
        <v>0</v>
      </c>
      <c r="G179" s="80" t="n">
        <f aca="false">'[1]Körmendi Kult. Közp.kötelezö'!$AX9</f>
        <v>0</v>
      </c>
      <c r="H179" s="81" t="n">
        <v>0</v>
      </c>
      <c r="I179" s="81" t="n">
        <v>0</v>
      </c>
      <c r="J179" s="80" t="n">
        <f aca="false">SUM(G179:I179)</f>
        <v>0</v>
      </c>
    </row>
    <row r="180" customFormat="false" ht="60" hidden="false" customHeight="true" outlineLevel="0" collapsed="false">
      <c r="A180" s="77" t="s">
        <v>155</v>
      </c>
      <c r="B180" s="78" t="s">
        <v>156</v>
      </c>
      <c r="C180" s="79" t="n">
        <f aca="false">'[1]Körmendi Kult. Közp.kötelezö'!$C10</f>
        <v>0</v>
      </c>
      <c r="D180" s="79" t="n">
        <v>0</v>
      </c>
      <c r="E180" s="79" t="n">
        <v>0</v>
      </c>
      <c r="F180" s="79" t="n">
        <f aca="false">SUM(C180:E180)</f>
        <v>0</v>
      </c>
      <c r="G180" s="80" t="n">
        <f aca="false">'[1]Körmendi Kult. Közp.kötelezö'!$AX10</f>
        <v>0</v>
      </c>
      <c r="H180" s="81" t="n">
        <v>0</v>
      </c>
      <c r="I180" s="81" t="n">
        <v>0</v>
      </c>
      <c r="J180" s="80" t="n">
        <f aca="false">SUM(G180:I180)</f>
        <v>0</v>
      </c>
    </row>
    <row r="181" customFormat="false" ht="60" hidden="false" customHeight="true" outlineLevel="0" collapsed="false">
      <c r="A181" s="77" t="s">
        <v>157</v>
      </c>
      <c r="B181" s="83" t="s">
        <v>158</v>
      </c>
      <c r="C181" s="79" t="n">
        <f aca="false">'[1]Körmendi Kult. Közp.kötelezö'!$C11</f>
        <v>950000</v>
      </c>
      <c r="D181" s="79" t="n">
        <v>0</v>
      </c>
      <c r="E181" s="79" t="n">
        <v>0</v>
      </c>
      <c r="F181" s="79" t="n">
        <f aca="false">SUM(C181:E181)</f>
        <v>950000</v>
      </c>
      <c r="G181" s="80" t="n">
        <f aca="false">'[1]Körmendi Kult. Közp.kötelezö'!$AX11</f>
        <v>950000</v>
      </c>
      <c r="H181" s="81" t="n">
        <v>0</v>
      </c>
      <c r="I181" s="81" t="n">
        <v>0</v>
      </c>
      <c r="J181" s="80" t="n">
        <f aca="false">SUM(G181:I181)</f>
        <v>950000</v>
      </c>
    </row>
    <row r="182" customFormat="false" ht="60" hidden="false" customHeight="true" outlineLevel="0" collapsed="false">
      <c r="A182" s="84" t="s">
        <v>159</v>
      </c>
      <c r="B182" s="85" t="s">
        <v>160</v>
      </c>
      <c r="C182" s="86" t="n">
        <f aca="false">'[1]Körmendi Kult. Közp.kötelezö'!$C12</f>
        <v>36003600</v>
      </c>
      <c r="D182" s="86" t="n">
        <v>0</v>
      </c>
      <c r="E182" s="86" t="n">
        <v>0</v>
      </c>
      <c r="F182" s="86" t="n">
        <f aca="false">SUM(C182:E182)</f>
        <v>36003600</v>
      </c>
      <c r="G182" s="87" t="n">
        <f aca="false">'[1]Körmendi Kult. Közp.kötelezö'!$AX12</f>
        <v>36003600</v>
      </c>
      <c r="H182" s="88" t="n">
        <v>0</v>
      </c>
      <c r="I182" s="88" t="n">
        <v>0</v>
      </c>
      <c r="J182" s="87" t="n">
        <f aca="false">SUM(G182:I182)</f>
        <v>36003600</v>
      </c>
    </row>
    <row r="183" customFormat="false" ht="60" hidden="false" customHeight="true" outlineLevel="0" collapsed="false">
      <c r="A183" s="84" t="s">
        <v>161</v>
      </c>
      <c r="B183" s="90" t="s">
        <v>162</v>
      </c>
      <c r="C183" s="86" t="n">
        <f aca="false">'[1]Körmendi Kult. Közp.kötelezö'!$C13</f>
        <v>7020702</v>
      </c>
      <c r="D183" s="86" t="n">
        <v>0</v>
      </c>
      <c r="E183" s="86" t="n">
        <v>0</v>
      </c>
      <c r="F183" s="86" t="n">
        <f aca="false">SUM(C183:E183)</f>
        <v>7020702</v>
      </c>
      <c r="G183" s="87" t="n">
        <f aca="false">'[1]Körmendi Kult. Közp.kötelezö'!$AX13</f>
        <v>7020702</v>
      </c>
      <c r="H183" s="88" t="n">
        <v>0</v>
      </c>
      <c r="I183" s="88" t="n">
        <v>0</v>
      </c>
      <c r="J183" s="87" t="n">
        <f aca="false">SUM(G183:I183)</f>
        <v>7020702</v>
      </c>
    </row>
    <row r="184" customFormat="false" ht="60" hidden="false" customHeight="true" outlineLevel="0" collapsed="false">
      <c r="A184" s="84" t="s">
        <v>163</v>
      </c>
      <c r="B184" s="85" t="s">
        <v>164</v>
      </c>
      <c r="C184" s="86" t="n">
        <f aca="false">'[1]Körmendi Kult. Közp.kötelezö'!$C14</f>
        <v>67114000</v>
      </c>
      <c r="D184" s="86" t="n">
        <v>0</v>
      </c>
      <c r="E184" s="86" t="n">
        <v>0</v>
      </c>
      <c r="F184" s="86" t="n">
        <f aca="false">SUM(C184:E184)</f>
        <v>67114000</v>
      </c>
      <c r="G184" s="87" t="n">
        <f aca="false">'[1]Körmendi Kult. Közp.kötelezö'!$AX14</f>
        <v>67114000</v>
      </c>
      <c r="H184" s="88" t="n">
        <v>0</v>
      </c>
      <c r="I184" s="88" t="n">
        <v>0</v>
      </c>
      <c r="J184" s="87" t="n">
        <f aca="false">SUM(G184:I184)</f>
        <v>67114000</v>
      </c>
    </row>
    <row r="185" customFormat="false" ht="60" hidden="false" customHeight="true" outlineLevel="0" collapsed="false">
      <c r="A185" s="84" t="s">
        <v>165</v>
      </c>
      <c r="B185" s="42" t="s">
        <v>166</v>
      </c>
      <c r="C185" s="86" t="n">
        <f aca="false">'[1]Körmendi Kult. Közp.kötelezö'!$C15</f>
        <v>0</v>
      </c>
      <c r="D185" s="86" t="n">
        <v>0</v>
      </c>
      <c r="E185" s="86" t="n">
        <v>0</v>
      </c>
      <c r="F185" s="86" t="n">
        <f aca="false">SUM(C185:E185)</f>
        <v>0</v>
      </c>
      <c r="G185" s="87" t="n">
        <f aca="false">'[1]Körmendi Kult. Közp.kötelezö'!$AX15</f>
        <v>0</v>
      </c>
      <c r="H185" s="88" t="n">
        <v>0</v>
      </c>
      <c r="I185" s="88" t="n">
        <v>0</v>
      </c>
      <c r="J185" s="87" t="n">
        <f aca="false">SUM(G185:I185)</f>
        <v>0</v>
      </c>
    </row>
    <row r="186" customFormat="false" ht="60" hidden="false" customHeight="true" outlineLevel="0" collapsed="false">
      <c r="A186" s="77" t="s">
        <v>167</v>
      </c>
      <c r="B186" s="78" t="s">
        <v>168</v>
      </c>
      <c r="C186" s="79" t="n">
        <f aca="false">'[1]Körmendi Kult. Közp.kötelezö'!$C16</f>
        <v>0</v>
      </c>
      <c r="D186" s="79" t="n">
        <v>0</v>
      </c>
      <c r="E186" s="79" t="n">
        <v>0</v>
      </c>
      <c r="F186" s="79" t="n">
        <f aca="false">SUM(C186:E186)</f>
        <v>0</v>
      </c>
      <c r="G186" s="80" t="n">
        <f aca="false">'[1]Körmendi Kult. Közp.kötelezö'!$AX16</f>
        <v>0</v>
      </c>
      <c r="H186" s="81" t="n">
        <v>0</v>
      </c>
      <c r="I186" s="81" t="n">
        <v>0</v>
      </c>
      <c r="J186" s="80" t="n">
        <f aca="false">SUM(G186:I186)</f>
        <v>0</v>
      </c>
    </row>
    <row r="187" customFormat="false" ht="60" hidden="false" customHeight="true" outlineLevel="0" collapsed="false">
      <c r="A187" s="77" t="s">
        <v>169</v>
      </c>
      <c r="B187" s="67" t="s">
        <v>170</v>
      </c>
      <c r="C187" s="79" t="n">
        <f aca="false">'[1]Körmendi Kult. Közp.kötelezö'!$C17</f>
        <v>0</v>
      </c>
      <c r="D187" s="79" t="n">
        <v>0</v>
      </c>
      <c r="E187" s="79" t="n">
        <v>0</v>
      </c>
      <c r="F187" s="79" t="n">
        <f aca="false">SUM(C187:E187)</f>
        <v>0</v>
      </c>
      <c r="G187" s="80" t="n">
        <f aca="false">'[1]Körmendi Kult. Közp.kötelezö'!$AX17</f>
        <v>0</v>
      </c>
      <c r="H187" s="81" t="n">
        <v>0</v>
      </c>
      <c r="I187" s="81" t="n">
        <v>0</v>
      </c>
      <c r="J187" s="80" t="n">
        <f aca="false">SUM(G187:I187)</f>
        <v>0</v>
      </c>
    </row>
    <row r="188" customFormat="false" ht="60" hidden="false" customHeight="true" outlineLevel="0" collapsed="false">
      <c r="A188" s="91" t="s">
        <v>171</v>
      </c>
      <c r="B188" s="83" t="s">
        <v>172</v>
      </c>
      <c r="C188" s="79" t="n">
        <f aca="false">'[1]Körmendi Kult. Közp.kötelezö'!$C18</f>
        <v>0</v>
      </c>
      <c r="D188" s="79" t="n">
        <v>0</v>
      </c>
      <c r="E188" s="79" t="n">
        <v>0</v>
      </c>
      <c r="F188" s="79" t="n">
        <f aca="false">SUM(C188:E188)</f>
        <v>0</v>
      </c>
      <c r="G188" s="80" t="n">
        <f aca="false">'[1]Körmendi Kult. Közp.kötelezö'!$AX18</f>
        <v>0</v>
      </c>
      <c r="H188" s="81" t="n">
        <v>0</v>
      </c>
      <c r="I188" s="81" t="n">
        <v>0</v>
      </c>
      <c r="J188" s="80" t="n">
        <f aca="false">SUM(G188:I188)</f>
        <v>0</v>
      </c>
    </row>
    <row r="189" customFormat="false" ht="60" hidden="false" customHeight="true" outlineLevel="0" collapsed="false">
      <c r="A189" s="77" t="s">
        <v>173</v>
      </c>
      <c r="B189" s="83" t="s">
        <v>174</v>
      </c>
      <c r="C189" s="79" t="n">
        <f aca="false">'[1]Körmendi Kult. Közp.kötelezö'!$C19</f>
        <v>0</v>
      </c>
      <c r="D189" s="79" t="n">
        <v>0</v>
      </c>
      <c r="E189" s="79" t="n">
        <v>0</v>
      </c>
      <c r="F189" s="79" t="n">
        <f aca="false">SUM(C189:E189)</f>
        <v>0</v>
      </c>
      <c r="G189" s="80" t="n">
        <f aca="false">'[1]Körmendi Kult. Közp.kötelezö'!$AX19</f>
        <v>0</v>
      </c>
      <c r="H189" s="81" t="n">
        <v>0</v>
      </c>
      <c r="I189" s="81" t="n">
        <v>0</v>
      </c>
      <c r="J189" s="80" t="n">
        <f aca="false">SUM(G189:I189)</f>
        <v>0</v>
      </c>
    </row>
    <row r="190" customFormat="false" ht="60" hidden="false" customHeight="true" outlineLevel="0" collapsed="false">
      <c r="A190" s="84" t="s">
        <v>175</v>
      </c>
      <c r="B190" s="85" t="s">
        <v>176</v>
      </c>
      <c r="C190" s="86" t="n">
        <f aca="false">'[1]Körmendi Kult. Közp.kötelezö'!$C20</f>
        <v>0</v>
      </c>
      <c r="D190" s="86" t="n">
        <v>0</v>
      </c>
      <c r="E190" s="86" t="n">
        <v>0</v>
      </c>
      <c r="F190" s="86" t="n">
        <f aca="false">SUM(C190:E190)</f>
        <v>0</v>
      </c>
      <c r="G190" s="87" t="n">
        <f aca="false">'[1]Körmendi Kult. Közp.kötelezö'!$AX20</f>
        <v>0</v>
      </c>
      <c r="H190" s="88" t="n">
        <v>0</v>
      </c>
      <c r="I190" s="88" t="n">
        <v>0</v>
      </c>
      <c r="J190" s="87" t="n">
        <f aca="false">SUM(G190:I190)</f>
        <v>0</v>
      </c>
    </row>
    <row r="191" customFormat="false" ht="60" hidden="false" customHeight="true" outlineLevel="0" collapsed="false">
      <c r="A191" s="84" t="s">
        <v>177</v>
      </c>
      <c r="B191" s="85"/>
      <c r="C191" s="79" t="n">
        <f aca="false">'[1]Körmendi Kult. Közp.kötelezö'!$C21</f>
        <v>110138302</v>
      </c>
      <c r="D191" s="79" t="n">
        <v>0</v>
      </c>
      <c r="E191" s="79" t="n">
        <v>0</v>
      </c>
      <c r="F191" s="79" t="n">
        <f aca="false">SUM(C191:E191)</f>
        <v>110138302</v>
      </c>
      <c r="G191" s="80" t="n">
        <f aca="false">'[1]Körmendi Kult. Közp.kötelezö'!$AX21</f>
        <v>110138302</v>
      </c>
      <c r="H191" s="81" t="n">
        <v>0</v>
      </c>
      <c r="I191" s="81" t="n">
        <v>0</v>
      </c>
      <c r="J191" s="80" t="n">
        <f aca="false">SUM(G191:I191)</f>
        <v>110138302</v>
      </c>
    </row>
    <row r="192" customFormat="false" ht="60" hidden="false" customHeight="true" outlineLevel="0" collapsed="false">
      <c r="A192" s="82" t="s">
        <v>178</v>
      </c>
      <c r="B192" s="78" t="s">
        <v>179</v>
      </c>
      <c r="C192" s="79" t="n">
        <f aca="false">'[1]Körmendi Kult. Közp.kötelezö'!$C22</f>
        <v>0</v>
      </c>
      <c r="D192" s="79" t="n">
        <v>0</v>
      </c>
      <c r="E192" s="79" t="n">
        <v>0</v>
      </c>
      <c r="F192" s="79" t="n">
        <f aca="false">SUM(C192:E192)</f>
        <v>0</v>
      </c>
      <c r="G192" s="80" t="n">
        <f aca="false">'[1]Körmendi Kult. Közp.kötelezö'!$AX22</f>
        <v>0</v>
      </c>
      <c r="H192" s="81" t="n">
        <v>0</v>
      </c>
      <c r="I192" s="81" t="n">
        <v>0</v>
      </c>
      <c r="J192" s="80" t="n">
        <f aca="false">SUM(G192:I192)</f>
        <v>0</v>
      </c>
    </row>
    <row r="193" customFormat="false" ht="60" hidden="false" customHeight="true" outlineLevel="0" collapsed="false">
      <c r="A193" s="82" t="s">
        <v>180</v>
      </c>
      <c r="B193" s="78" t="s">
        <v>181</v>
      </c>
      <c r="C193" s="79" t="n">
        <f aca="false">'[1]Körmendi Kult. Közp.kötelezö'!$C23</f>
        <v>0</v>
      </c>
      <c r="D193" s="79" t="n">
        <v>0</v>
      </c>
      <c r="E193" s="79" t="n">
        <v>0</v>
      </c>
      <c r="F193" s="79" t="n">
        <f aca="false">SUM(C193:E193)</f>
        <v>0</v>
      </c>
      <c r="G193" s="80" t="n">
        <f aca="false">'[1]Körmendi Kult. Közp.kötelezö'!$AX23</f>
        <v>0</v>
      </c>
      <c r="H193" s="81" t="n">
        <v>0</v>
      </c>
      <c r="I193" s="81" t="n">
        <v>0</v>
      </c>
      <c r="J193" s="80" t="n">
        <f aca="false">SUM(G193:I193)</f>
        <v>0</v>
      </c>
    </row>
    <row r="194" customFormat="false" ht="60" hidden="false" customHeight="true" outlineLevel="0" collapsed="false">
      <c r="A194" s="82" t="s">
        <v>182</v>
      </c>
      <c r="B194" s="78" t="s">
        <v>183</v>
      </c>
      <c r="C194" s="79" t="n">
        <f aca="false">'[1]Körmendi Kult. Közp.kötelezö'!$C24</f>
        <v>393701</v>
      </c>
      <c r="D194" s="79" t="n">
        <v>0</v>
      </c>
      <c r="E194" s="79" t="n">
        <v>0</v>
      </c>
      <c r="F194" s="79" t="n">
        <f aca="false">SUM(C194:E194)</f>
        <v>393701</v>
      </c>
      <c r="G194" s="80" t="n">
        <f aca="false">'[1]Körmendi Kult. Közp.kötelezö'!$AX24</f>
        <v>393701</v>
      </c>
      <c r="H194" s="81" t="n">
        <v>0</v>
      </c>
      <c r="I194" s="81" t="n">
        <v>0</v>
      </c>
      <c r="J194" s="80" t="n">
        <f aca="false">SUM(G194:I194)</f>
        <v>393701</v>
      </c>
    </row>
    <row r="195" customFormat="false" ht="60" hidden="false" customHeight="true" outlineLevel="0" collapsed="false">
      <c r="A195" s="93" t="s">
        <v>184</v>
      </c>
      <c r="B195" s="78" t="s">
        <v>185</v>
      </c>
      <c r="C195" s="79" t="n">
        <f aca="false">'[1]Körmendi Kult. Közp.kötelezö'!$C25</f>
        <v>0</v>
      </c>
      <c r="D195" s="79" t="n">
        <v>0</v>
      </c>
      <c r="E195" s="79" t="n">
        <v>0</v>
      </c>
      <c r="F195" s="79" t="n">
        <f aca="false">SUM(C195:E195)</f>
        <v>0</v>
      </c>
      <c r="G195" s="80" t="n">
        <f aca="false">'[1]Körmendi Kult. Közp.kötelezö'!$AX25</f>
        <v>0</v>
      </c>
      <c r="H195" s="81" t="n">
        <v>0</v>
      </c>
      <c r="I195" s="81" t="n">
        <v>0</v>
      </c>
      <c r="J195" s="80" t="n">
        <f aca="false">SUM(G195:I195)</f>
        <v>0</v>
      </c>
    </row>
    <row r="196" customFormat="false" ht="60" hidden="false" customHeight="true" outlineLevel="0" collapsed="false">
      <c r="A196" s="82" t="s">
        <v>186</v>
      </c>
      <c r="B196" s="40" t="s">
        <v>187</v>
      </c>
      <c r="C196" s="79" t="n">
        <f aca="false">'[1]Körmendi Kult. Közp.kötelezö'!$C26</f>
        <v>106299</v>
      </c>
      <c r="D196" s="79" t="n">
        <v>0</v>
      </c>
      <c r="E196" s="79" t="n">
        <v>0</v>
      </c>
      <c r="F196" s="79" t="n">
        <f aca="false">SUM(C196:E196)</f>
        <v>106299</v>
      </c>
      <c r="G196" s="80" t="n">
        <f aca="false">'[1]Körmendi Kult. Közp.kötelezö'!$AX26</f>
        <v>106299</v>
      </c>
      <c r="H196" s="81" t="n">
        <v>0</v>
      </c>
      <c r="I196" s="81" t="n">
        <v>0</v>
      </c>
      <c r="J196" s="80" t="n">
        <f aca="false">SUM(G196:I196)</f>
        <v>106299</v>
      </c>
    </row>
    <row r="197" customFormat="false" ht="60" hidden="false" customHeight="true" outlineLevel="0" collapsed="false">
      <c r="A197" s="94" t="s">
        <v>188</v>
      </c>
      <c r="B197" s="69" t="s">
        <v>189</v>
      </c>
      <c r="C197" s="86" t="n">
        <f aca="false">'[1]Körmendi Kult. Közp.kötelezö'!$C27</f>
        <v>500000</v>
      </c>
      <c r="D197" s="86" t="n">
        <v>0</v>
      </c>
      <c r="E197" s="86" t="n">
        <v>0</v>
      </c>
      <c r="F197" s="86" t="n">
        <f aca="false">SUM(C197:E197)</f>
        <v>500000</v>
      </c>
      <c r="G197" s="87" t="n">
        <f aca="false">'[1]Körmendi Kult. Közp.kötelezö'!$AX27</f>
        <v>500000</v>
      </c>
      <c r="H197" s="88" t="n">
        <v>0</v>
      </c>
      <c r="I197" s="88" t="n">
        <v>0</v>
      </c>
      <c r="J197" s="87" t="n">
        <f aca="false">SUM(G197:I197)</f>
        <v>500000</v>
      </c>
    </row>
    <row r="198" customFormat="false" ht="60" hidden="false" customHeight="true" outlineLevel="0" collapsed="false">
      <c r="A198" s="93" t="s">
        <v>190</v>
      </c>
      <c r="B198" s="78" t="s">
        <v>191</v>
      </c>
      <c r="C198" s="79" t="n">
        <f aca="false">'[1]Körmendi Kult. Közp.kötelezö'!$C28</f>
        <v>0</v>
      </c>
      <c r="D198" s="79" t="n">
        <v>0</v>
      </c>
      <c r="E198" s="79" t="n">
        <v>0</v>
      </c>
      <c r="F198" s="79" t="n">
        <f aca="false">SUM(C198:E198)</f>
        <v>0</v>
      </c>
      <c r="G198" s="80" t="n">
        <f aca="false">'[1]Körmendi Kult. Közp.kötelezö'!$AX28</f>
        <v>0</v>
      </c>
      <c r="H198" s="81" t="n">
        <v>0</v>
      </c>
      <c r="I198" s="81" t="n">
        <v>0</v>
      </c>
      <c r="J198" s="80" t="n">
        <f aca="false">SUM(G198:I198)</f>
        <v>0</v>
      </c>
    </row>
    <row r="199" customFormat="false" ht="60" hidden="false" customHeight="true" outlineLevel="0" collapsed="false">
      <c r="A199" s="93" t="s">
        <v>192</v>
      </c>
      <c r="B199" s="78" t="s">
        <v>193</v>
      </c>
      <c r="C199" s="79" t="n">
        <f aca="false">'[1]Körmendi Kult. Közp.kötelezö'!$C29</f>
        <v>0</v>
      </c>
      <c r="D199" s="79" t="n">
        <v>0</v>
      </c>
      <c r="E199" s="79" t="n">
        <v>0</v>
      </c>
      <c r="F199" s="79" t="n">
        <f aca="false">SUM(C199:E199)</f>
        <v>0</v>
      </c>
      <c r="G199" s="80" t="n">
        <f aca="false">'[1]Körmendi Kult. Közp.kötelezö'!$AX29</f>
        <v>0</v>
      </c>
      <c r="H199" s="81" t="n">
        <v>0</v>
      </c>
      <c r="I199" s="81" t="n">
        <v>0</v>
      </c>
      <c r="J199" s="80" t="n">
        <f aca="false">SUM(G199:I199)</f>
        <v>0</v>
      </c>
    </row>
    <row r="200" customFormat="false" ht="60" hidden="false" customHeight="true" outlineLevel="0" collapsed="false">
      <c r="A200" s="93" t="s">
        <v>194</v>
      </c>
      <c r="B200" s="78" t="s">
        <v>195</v>
      </c>
      <c r="C200" s="79" t="n">
        <f aca="false">'[1]Körmendi Kult. Közp.kötelezö'!$C30</f>
        <v>0</v>
      </c>
      <c r="D200" s="79" t="n">
        <v>0</v>
      </c>
      <c r="E200" s="79" t="n">
        <v>0</v>
      </c>
      <c r="F200" s="79" t="n">
        <f aca="false">SUM(C200:E200)</f>
        <v>0</v>
      </c>
      <c r="G200" s="80" t="n">
        <f aca="false">'[1]Körmendi Kult. Közp.kötelezö'!$AX30</f>
        <v>0</v>
      </c>
      <c r="H200" s="81" t="n">
        <v>0</v>
      </c>
      <c r="I200" s="81" t="n">
        <v>0</v>
      </c>
      <c r="J200" s="80" t="n">
        <f aca="false">SUM(G200:I200)</f>
        <v>0</v>
      </c>
    </row>
    <row r="201" customFormat="false" ht="60" hidden="false" customHeight="true" outlineLevel="0" collapsed="false">
      <c r="A201" s="94" t="s">
        <v>196</v>
      </c>
      <c r="B201" s="90" t="s">
        <v>197</v>
      </c>
      <c r="C201" s="86" t="n">
        <f aca="false">'[1]Körmendi Kult. Közp.kötelezö'!$C31</f>
        <v>0</v>
      </c>
      <c r="D201" s="86" t="n">
        <v>0</v>
      </c>
      <c r="E201" s="86" t="n">
        <v>0</v>
      </c>
      <c r="F201" s="86" t="n">
        <f aca="false">SUM(C201:E201)</f>
        <v>0</v>
      </c>
      <c r="G201" s="87" t="n">
        <f aca="false">'[1]Körmendi Kult. Közp.kötelezö'!$AX31</f>
        <v>0</v>
      </c>
      <c r="H201" s="88" t="n">
        <v>0</v>
      </c>
      <c r="I201" s="88" t="n">
        <v>0</v>
      </c>
      <c r="J201" s="87" t="n">
        <f aca="false">SUM(G201:I201)</f>
        <v>0</v>
      </c>
    </row>
    <row r="202" customFormat="false" ht="60" hidden="false" customHeight="true" outlineLevel="0" collapsed="false">
      <c r="A202" s="93" t="s">
        <v>198</v>
      </c>
      <c r="B202" s="78" t="s">
        <v>199</v>
      </c>
      <c r="C202" s="79" t="n">
        <f aca="false">'[1]Körmendi Kult. Közp.kötelezö'!$C32</f>
        <v>0</v>
      </c>
      <c r="D202" s="79" t="n">
        <v>0</v>
      </c>
      <c r="E202" s="79" t="n">
        <v>0</v>
      </c>
      <c r="F202" s="79" t="n">
        <f aca="false">SUM(C202:E202)</f>
        <v>0</v>
      </c>
      <c r="G202" s="80" t="n">
        <f aca="false">'[1]Körmendi Kult. Közp.kötelezö'!$AX32</f>
        <v>0</v>
      </c>
      <c r="H202" s="81" t="n">
        <v>0</v>
      </c>
      <c r="I202" s="81" t="n">
        <v>0</v>
      </c>
      <c r="J202" s="80" t="n">
        <f aca="false">SUM(G202:I202)</f>
        <v>0</v>
      </c>
    </row>
    <row r="203" customFormat="false" ht="60" hidden="false" customHeight="true" outlineLevel="0" collapsed="false">
      <c r="A203" s="93" t="s">
        <v>200</v>
      </c>
      <c r="B203" s="78" t="s">
        <v>201</v>
      </c>
      <c r="C203" s="79" t="n">
        <f aca="false">'[1]Körmendi Kult. Közp.kötelezö'!$C33</f>
        <v>0</v>
      </c>
      <c r="D203" s="79" t="n">
        <v>0</v>
      </c>
      <c r="E203" s="79" t="n">
        <v>0</v>
      </c>
      <c r="F203" s="79" t="n">
        <f aca="false">SUM(C203:E203)</f>
        <v>0</v>
      </c>
      <c r="G203" s="80" t="n">
        <f aca="false">'[1]Körmendi Kult. Közp.kötelezö'!$AX33</f>
        <v>0</v>
      </c>
      <c r="H203" s="81" t="n">
        <v>0</v>
      </c>
      <c r="I203" s="81" t="n">
        <v>0</v>
      </c>
      <c r="J203" s="80" t="n">
        <f aca="false">SUM(G203:I203)</f>
        <v>0</v>
      </c>
    </row>
    <row r="204" customFormat="false" ht="60" hidden="false" customHeight="true" outlineLevel="0" collapsed="false">
      <c r="A204" s="93" t="s">
        <v>202</v>
      </c>
      <c r="B204" s="78"/>
      <c r="C204" s="79" t="n">
        <f aca="false">'[1]Körmendi Kult. Közp.kötelezö'!$C34</f>
        <v>0</v>
      </c>
      <c r="D204" s="79" t="n">
        <v>0</v>
      </c>
      <c r="E204" s="79" t="n">
        <v>0</v>
      </c>
      <c r="F204" s="79" t="n">
        <f aca="false">SUM(C204:E204)</f>
        <v>0</v>
      </c>
      <c r="G204" s="80" t="n">
        <f aca="false">'[1]Körmendi Kult. Közp.kötelezö'!$AX34</f>
        <v>0</v>
      </c>
      <c r="H204" s="81" t="n">
        <v>0</v>
      </c>
      <c r="I204" s="81" t="n">
        <v>0</v>
      </c>
      <c r="J204" s="80" t="n">
        <f aca="false">SUM(G204:I204)</f>
        <v>0</v>
      </c>
    </row>
    <row r="205" customFormat="false" ht="60" hidden="false" customHeight="true" outlineLevel="0" collapsed="false">
      <c r="A205" s="94" t="s">
        <v>203</v>
      </c>
      <c r="B205" s="90" t="s">
        <v>204</v>
      </c>
      <c r="C205" s="86" t="n">
        <f aca="false">'[1]Körmendi Kult. Közp.kötelezö'!$C35</f>
        <v>0</v>
      </c>
      <c r="D205" s="86" t="n">
        <v>0</v>
      </c>
      <c r="E205" s="86" t="n">
        <v>0</v>
      </c>
      <c r="F205" s="86" t="n">
        <f aca="false">SUM(C205:E205)</f>
        <v>0</v>
      </c>
      <c r="G205" s="87" t="n">
        <f aca="false">'[1]Körmendi Kult. Közp.kötelezö'!$AX35</f>
        <v>0</v>
      </c>
      <c r="H205" s="88" t="n">
        <v>0</v>
      </c>
      <c r="I205" s="88" t="n">
        <v>0</v>
      </c>
      <c r="J205" s="87" t="n">
        <f aca="false">SUM(G205:I205)</f>
        <v>0</v>
      </c>
    </row>
    <row r="206" customFormat="false" ht="60" hidden="false" customHeight="true" outlineLevel="0" collapsed="false">
      <c r="A206" s="94" t="s">
        <v>205</v>
      </c>
      <c r="B206" s="90"/>
      <c r="C206" s="79" t="n">
        <f aca="false">'[1]Körmendi Kult. Közp.kötelezö'!$C36</f>
        <v>500000</v>
      </c>
      <c r="D206" s="79" t="n">
        <v>0</v>
      </c>
      <c r="E206" s="79" t="n">
        <v>0</v>
      </c>
      <c r="F206" s="79" t="n">
        <f aca="false">SUM(C206:E206)</f>
        <v>500000</v>
      </c>
      <c r="G206" s="80" t="n">
        <f aca="false">'[1]Körmendi Kult. Közp.kötelezö'!$AX36</f>
        <v>500000</v>
      </c>
      <c r="H206" s="81" t="n">
        <v>0</v>
      </c>
      <c r="I206" s="81" t="n">
        <v>0</v>
      </c>
      <c r="J206" s="80" t="n">
        <f aca="false">SUM(G206:I206)</f>
        <v>500000</v>
      </c>
    </row>
    <row r="207" customFormat="false" ht="60" hidden="false" customHeight="true" outlineLevel="0" collapsed="false">
      <c r="A207" s="93" t="s">
        <v>206</v>
      </c>
      <c r="B207" s="45" t="s">
        <v>207</v>
      </c>
      <c r="C207" s="79" t="n">
        <f aca="false">'[1]Körmendi Kult. Közp.kötelezö'!$C37</f>
        <v>110638302</v>
      </c>
      <c r="D207" s="79" t="n">
        <v>0</v>
      </c>
      <c r="E207" s="79" t="n">
        <v>0</v>
      </c>
      <c r="F207" s="79" t="n">
        <f aca="false">SUM(C207:E207)</f>
        <v>110638302</v>
      </c>
      <c r="G207" s="80" t="n">
        <f aca="false">'[1]Körmendi Kult. Közp.kötelezö'!$AX37</f>
        <v>110638302</v>
      </c>
      <c r="H207" s="81" t="n">
        <v>0</v>
      </c>
      <c r="I207" s="81" t="n">
        <v>0</v>
      </c>
      <c r="J207" s="80" t="n">
        <f aca="false">SUM(G207:I207)</f>
        <v>110638302</v>
      </c>
    </row>
    <row r="208" customFormat="false" ht="60" hidden="false" customHeight="true" outlineLevel="0" collapsed="false">
      <c r="A208" s="96" t="s">
        <v>208</v>
      </c>
      <c r="B208" s="97" t="s">
        <v>209</v>
      </c>
      <c r="C208" s="86" t="n">
        <f aca="false">'[1]Körmendi Kult. Közp.kötelezö'!$C38</f>
        <v>0</v>
      </c>
      <c r="D208" s="86" t="n">
        <v>0</v>
      </c>
      <c r="E208" s="86" t="n">
        <v>0</v>
      </c>
      <c r="F208" s="86" t="n">
        <f aca="false">SUM(C208:E208)</f>
        <v>0</v>
      </c>
      <c r="G208" s="87" t="n">
        <f aca="false">'[1]Körmendi Kult. Közp.kötelezö'!$AX38</f>
        <v>0</v>
      </c>
      <c r="H208" s="88" t="n">
        <v>0</v>
      </c>
      <c r="I208" s="88" t="n">
        <v>0</v>
      </c>
      <c r="J208" s="87" t="n">
        <f aca="false">SUM(G208:I208)</f>
        <v>0</v>
      </c>
    </row>
    <row r="209" customFormat="false" ht="60" hidden="false" customHeight="true" outlineLevel="0" collapsed="false">
      <c r="A209" s="96" t="s">
        <v>210</v>
      </c>
      <c r="B209" s="97" t="s">
        <v>211</v>
      </c>
      <c r="C209" s="79" t="n">
        <f aca="false">'[1]Körmendi Kult. Közp.kötelezö'!$C39</f>
        <v>110638302</v>
      </c>
      <c r="D209" s="79" t="n">
        <v>0</v>
      </c>
      <c r="E209" s="79" t="n">
        <v>0</v>
      </c>
      <c r="F209" s="79" t="n">
        <f aca="false">SUM(C209:E209)</f>
        <v>110638302</v>
      </c>
      <c r="G209" s="80" t="n">
        <f aca="false">'[1]Körmendi Kult. Közp.kötelezö'!$AX39</f>
        <v>110638302</v>
      </c>
      <c r="H209" s="81" t="n">
        <v>0</v>
      </c>
      <c r="I209" s="81" t="n">
        <v>0</v>
      </c>
      <c r="J209" s="80" t="n">
        <f aca="false">SUM(G209:I209)</f>
        <v>110638302</v>
      </c>
    </row>
    <row r="210" customFormat="false" ht="60" hidden="false" customHeight="true" outlineLevel="0" collapsed="false">
      <c r="A210" s="91" t="s">
        <v>212</v>
      </c>
      <c r="B210" s="77"/>
      <c r="C210" s="116" t="n">
        <v>14</v>
      </c>
      <c r="D210" s="116"/>
      <c r="E210" s="116"/>
      <c r="F210" s="116"/>
      <c r="G210" s="81"/>
      <c r="H210" s="81"/>
      <c r="I210" s="81"/>
      <c r="J210" s="81"/>
    </row>
    <row r="211" customFormat="false" ht="39.95" hidden="false" customHeight="true" outlineLevel="0" collapsed="false">
      <c r="A211" s="40" t="s">
        <v>53</v>
      </c>
      <c r="B211" s="41" t="s">
        <v>54</v>
      </c>
      <c r="C211" s="40" t="s">
        <v>133</v>
      </c>
      <c r="D211" s="40"/>
      <c r="E211" s="40"/>
      <c r="F211" s="40"/>
      <c r="G211" s="40"/>
      <c r="H211" s="40"/>
      <c r="I211" s="40"/>
      <c r="J211" s="40"/>
    </row>
    <row r="212" customFormat="false" ht="39.95" hidden="false" customHeight="true" outlineLevel="0" collapsed="false">
      <c r="A212" s="40"/>
      <c r="B212" s="41"/>
      <c r="C212" s="40"/>
      <c r="D212" s="40"/>
      <c r="E212" s="40"/>
      <c r="F212" s="40"/>
      <c r="G212" s="40"/>
      <c r="H212" s="40"/>
      <c r="I212" s="40"/>
      <c r="J212" s="40"/>
    </row>
    <row r="213" customFormat="false" ht="215.25" hidden="false" customHeight="false" outlineLevel="0" collapsed="false">
      <c r="A213" s="40"/>
      <c r="B213" s="41"/>
      <c r="C213" s="70" t="s">
        <v>56</v>
      </c>
      <c r="D213" s="70" t="s">
        <v>57</v>
      </c>
      <c r="E213" s="70" t="s">
        <v>122</v>
      </c>
      <c r="F213" s="70" t="s">
        <v>59</v>
      </c>
      <c r="G213" s="44" t="s">
        <v>60</v>
      </c>
      <c r="H213" s="44" t="s">
        <v>61</v>
      </c>
      <c r="I213" s="44" t="s">
        <v>62</v>
      </c>
      <c r="J213" s="45" t="s">
        <v>63</v>
      </c>
    </row>
    <row r="214" customFormat="false" ht="60" hidden="false" customHeight="true" outlineLevel="0" collapsed="false">
      <c r="A214" s="77" t="s">
        <v>139</v>
      </c>
      <c r="B214" s="78" t="s">
        <v>140</v>
      </c>
      <c r="C214" s="79" t="n">
        <v>0</v>
      </c>
      <c r="D214" s="79" t="n">
        <f aca="false">'[1]Múzeum önként vállalt'!$C2</f>
        <v>14059050</v>
      </c>
      <c r="E214" s="79" t="n">
        <v>0</v>
      </c>
      <c r="F214" s="79" t="n">
        <f aca="false">SUM(C214:E214)</f>
        <v>14059050</v>
      </c>
      <c r="G214" s="81" t="n">
        <v>0</v>
      </c>
      <c r="H214" s="80" t="n">
        <f aca="false">'[1]Múzeum önként vállalt'!$AX2</f>
        <v>14059050</v>
      </c>
      <c r="I214" s="81" t="n">
        <v>0</v>
      </c>
      <c r="J214" s="80" t="n">
        <f aca="false">SUM(G214:I214)</f>
        <v>14059050</v>
      </c>
    </row>
    <row r="215" customFormat="false" ht="60" hidden="false" customHeight="true" outlineLevel="0" collapsed="false">
      <c r="A215" s="77" t="s">
        <v>141</v>
      </c>
      <c r="B215" s="78" t="s">
        <v>142</v>
      </c>
      <c r="C215" s="79"/>
      <c r="D215" s="79"/>
      <c r="E215" s="79"/>
      <c r="F215" s="79"/>
      <c r="G215" s="81" t="n">
        <v>0</v>
      </c>
      <c r="H215" s="80" t="n">
        <f aca="false">'[1]Múzeum önként vállalt'!$AX3</f>
        <v>0</v>
      </c>
      <c r="I215" s="81" t="n">
        <v>0</v>
      </c>
      <c r="J215" s="80" t="n">
        <f aca="false">SUM(G215:I215)</f>
        <v>0</v>
      </c>
    </row>
    <row r="216" customFormat="false" ht="60" hidden="false" customHeight="true" outlineLevel="0" collapsed="false">
      <c r="A216" s="82" t="s">
        <v>143</v>
      </c>
      <c r="B216" s="78" t="s">
        <v>144</v>
      </c>
      <c r="C216" s="79" t="n">
        <v>0</v>
      </c>
      <c r="D216" s="79" t="n">
        <f aca="false">'[1]Múzeum önként vállalt'!$C4</f>
        <v>0</v>
      </c>
      <c r="E216" s="79" t="n">
        <v>0</v>
      </c>
      <c r="F216" s="79" t="n">
        <f aca="false">SUM(C216:E216)</f>
        <v>0</v>
      </c>
      <c r="G216" s="81" t="n">
        <v>0</v>
      </c>
      <c r="H216" s="80" t="n">
        <f aca="false">'[1]Múzeum önként vállalt'!$AX4</f>
        <v>0</v>
      </c>
      <c r="I216" s="81" t="n">
        <v>0</v>
      </c>
      <c r="J216" s="80" t="n">
        <f aca="false">SUM(G216:I216)</f>
        <v>0</v>
      </c>
    </row>
    <row r="217" customFormat="false" ht="60" hidden="false" customHeight="true" outlineLevel="0" collapsed="false">
      <c r="A217" s="82" t="s">
        <v>145</v>
      </c>
      <c r="B217" s="78" t="s">
        <v>146</v>
      </c>
      <c r="C217" s="79" t="n">
        <v>0</v>
      </c>
      <c r="D217" s="79" t="n">
        <f aca="false">'[1]Múzeum önként vállalt'!$C5</f>
        <v>0</v>
      </c>
      <c r="E217" s="79" t="n">
        <v>0</v>
      </c>
      <c r="F217" s="79" t="n">
        <f aca="false">SUM(C217:E217)</f>
        <v>0</v>
      </c>
      <c r="G217" s="81" t="n">
        <v>0</v>
      </c>
      <c r="H217" s="80" t="n">
        <f aca="false">'[1]Múzeum önként vállalt'!$AX5</f>
        <v>0</v>
      </c>
      <c r="I217" s="81" t="n">
        <v>0</v>
      </c>
      <c r="J217" s="80" t="n">
        <f aca="false">SUM(G217:I217)</f>
        <v>0</v>
      </c>
    </row>
    <row r="218" customFormat="false" ht="60" hidden="false" customHeight="true" outlineLevel="0" collapsed="false">
      <c r="A218" s="82" t="s">
        <v>147</v>
      </c>
      <c r="B218" s="78" t="s">
        <v>148</v>
      </c>
      <c r="C218" s="79"/>
      <c r="D218" s="79"/>
      <c r="E218" s="79"/>
      <c r="F218" s="79"/>
      <c r="G218" s="81"/>
      <c r="H218" s="80" t="n">
        <f aca="false">'[1]Múzeum önként vállalt'!$AX6</f>
        <v>0</v>
      </c>
      <c r="I218" s="81" t="n">
        <v>0</v>
      </c>
      <c r="J218" s="80" t="n">
        <f aca="false">SUM(G218:I218)</f>
        <v>0</v>
      </c>
    </row>
    <row r="219" customFormat="false" ht="60" hidden="false" customHeight="true" outlineLevel="0" collapsed="false">
      <c r="A219" s="77" t="s">
        <v>149</v>
      </c>
      <c r="B219" s="78" t="s">
        <v>150</v>
      </c>
      <c r="C219" s="79" t="n">
        <v>0</v>
      </c>
      <c r="D219" s="79" t="n">
        <f aca="false">'[1]Múzeum önként vállalt'!$C7</f>
        <v>490000</v>
      </c>
      <c r="E219" s="79" t="n">
        <v>0</v>
      </c>
      <c r="F219" s="79" t="n">
        <f aca="false">SUM(C219:E219)</f>
        <v>490000</v>
      </c>
      <c r="G219" s="81" t="n">
        <v>0</v>
      </c>
      <c r="H219" s="80" t="n">
        <f aca="false">'[1]Múzeum önként vállalt'!$AX7</f>
        <v>490000</v>
      </c>
      <c r="I219" s="81" t="n">
        <v>0</v>
      </c>
      <c r="J219" s="80" t="n">
        <f aca="false">SUM(G219:I219)</f>
        <v>490000</v>
      </c>
    </row>
    <row r="220" customFormat="false" ht="60" hidden="false" customHeight="true" outlineLevel="0" collapsed="false">
      <c r="A220" s="77" t="s">
        <v>151</v>
      </c>
      <c r="B220" s="78" t="s">
        <v>152</v>
      </c>
      <c r="C220" s="79" t="n">
        <v>0</v>
      </c>
      <c r="D220" s="79" t="n">
        <f aca="false">'[1]Múzeum önként vállalt'!$C8</f>
        <v>0</v>
      </c>
      <c r="E220" s="79" t="n">
        <v>0</v>
      </c>
      <c r="F220" s="79" t="n">
        <f aca="false">SUM(C220:E220)</f>
        <v>0</v>
      </c>
      <c r="G220" s="81" t="n">
        <v>0</v>
      </c>
      <c r="H220" s="80" t="n">
        <f aca="false">'[1]Múzeum önként vállalt'!$AX8</f>
        <v>0</v>
      </c>
      <c r="I220" s="81" t="n">
        <v>0</v>
      </c>
      <c r="J220" s="80" t="n">
        <f aca="false">SUM(G220:I220)</f>
        <v>0</v>
      </c>
    </row>
    <row r="221" customFormat="false" ht="60" hidden="false" customHeight="true" outlineLevel="0" collapsed="false">
      <c r="A221" s="77" t="s">
        <v>153</v>
      </c>
      <c r="B221" s="78" t="s">
        <v>154</v>
      </c>
      <c r="C221" s="79" t="n">
        <v>0</v>
      </c>
      <c r="D221" s="79" t="n">
        <f aca="false">'[1]Múzeum önként vállalt'!$C9</f>
        <v>0</v>
      </c>
      <c r="E221" s="79" t="n">
        <v>0</v>
      </c>
      <c r="F221" s="79" t="n">
        <f aca="false">SUM(C221:E221)</f>
        <v>0</v>
      </c>
      <c r="G221" s="81" t="n">
        <v>0</v>
      </c>
      <c r="H221" s="80" t="n">
        <f aca="false">'[1]Múzeum önként vállalt'!$AX9</f>
        <v>0</v>
      </c>
      <c r="I221" s="81" t="n">
        <v>0</v>
      </c>
      <c r="J221" s="80" t="n">
        <f aca="false">SUM(G221:I221)</f>
        <v>0</v>
      </c>
    </row>
    <row r="222" customFormat="false" ht="60" hidden="false" customHeight="true" outlineLevel="0" collapsed="false">
      <c r="A222" s="77" t="s">
        <v>155</v>
      </c>
      <c r="B222" s="78" t="s">
        <v>156</v>
      </c>
      <c r="C222" s="79" t="n">
        <v>0</v>
      </c>
      <c r="D222" s="79" t="n">
        <f aca="false">'[1]Múzeum önként vállalt'!$C10</f>
        <v>0</v>
      </c>
      <c r="E222" s="79" t="n">
        <v>0</v>
      </c>
      <c r="F222" s="79" t="n">
        <f aca="false">SUM(C222:E222)</f>
        <v>0</v>
      </c>
      <c r="G222" s="81" t="n">
        <v>0</v>
      </c>
      <c r="H222" s="80" t="n">
        <f aca="false">'[1]Múzeum önként vállalt'!$AX10</f>
        <v>0</v>
      </c>
      <c r="I222" s="81" t="n">
        <v>0</v>
      </c>
      <c r="J222" s="80" t="n">
        <f aca="false">SUM(G222:I222)</f>
        <v>0</v>
      </c>
    </row>
    <row r="223" customFormat="false" ht="60" hidden="false" customHeight="true" outlineLevel="0" collapsed="false">
      <c r="A223" s="77" t="s">
        <v>157</v>
      </c>
      <c r="B223" s="83" t="s">
        <v>158</v>
      </c>
      <c r="C223" s="79" t="n">
        <v>0</v>
      </c>
      <c r="D223" s="79" t="n">
        <f aca="false">'[1]Múzeum önként vállalt'!$C11</f>
        <v>0</v>
      </c>
      <c r="E223" s="79" t="n">
        <v>0</v>
      </c>
      <c r="F223" s="79" t="n">
        <f aca="false">SUM(C223:E223)</f>
        <v>0</v>
      </c>
      <c r="G223" s="81" t="n">
        <v>0</v>
      </c>
      <c r="H223" s="80" t="n">
        <f aca="false">'[1]Múzeum önként vállalt'!$AX11</f>
        <v>0</v>
      </c>
      <c r="I223" s="81" t="n">
        <v>0</v>
      </c>
      <c r="J223" s="80" t="n">
        <f aca="false">SUM(G223:I223)</f>
        <v>0</v>
      </c>
    </row>
    <row r="224" customFormat="false" ht="60" hidden="false" customHeight="true" outlineLevel="0" collapsed="false">
      <c r="A224" s="84" t="s">
        <v>159</v>
      </c>
      <c r="B224" s="85" t="s">
        <v>160</v>
      </c>
      <c r="C224" s="86" t="n">
        <v>0</v>
      </c>
      <c r="D224" s="86" t="n">
        <f aca="false">'[1]Múzeum önként vállalt'!$C12</f>
        <v>14549050</v>
      </c>
      <c r="E224" s="86" t="n">
        <v>0</v>
      </c>
      <c r="F224" s="86" t="n">
        <f aca="false">SUM(C224:E224)</f>
        <v>14549050</v>
      </c>
      <c r="G224" s="88" t="n">
        <v>0</v>
      </c>
      <c r="H224" s="87" t="n">
        <f aca="false">'[1]Múzeum önként vállalt'!$AX12</f>
        <v>14549050</v>
      </c>
      <c r="I224" s="88" t="n">
        <v>0</v>
      </c>
      <c r="J224" s="87" t="n">
        <f aca="false">SUM(G224:I224)</f>
        <v>14549050</v>
      </c>
    </row>
    <row r="225" customFormat="false" ht="60" hidden="false" customHeight="true" outlineLevel="0" collapsed="false">
      <c r="A225" s="84" t="s">
        <v>161</v>
      </c>
      <c r="B225" s="90" t="s">
        <v>162</v>
      </c>
      <c r="C225" s="86" t="n">
        <v>0</v>
      </c>
      <c r="D225" s="86" t="n">
        <f aca="false">'[1]Múzeum önként vállalt'!$C13</f>
        <v>2778272</v>
      </c>
      <c r="E225" s="86" t="n">
        <v>0</v>
      </c>
      <c r="F225" s="86" t="n">
        <f aca="false">SUM(C225:E225)</f>
        <v>2778272</v>
      </c>
      <c r="G225" s="88" t="n">
        <v>0</v>
      </c>
      <c r="H225" s="87" t="n">
        <f aca="false">'[1]Múzeum önként vállalt'!$AX13</f>
        <v>2778272</v>
      </c>
      <c r="I225" s="88" t="n">
        <v>0</v>
      </c>
      <c r="J225" s="87" t="n">
        <f aca="false">SUM(G225:I225)</f>
        <v>2778272</v>
      </c>
    </row>
    <row r="226" customFormat="false" ht="60" hidden="false" customHeight="true" outlineLevel="0" collapsed="false">
      <c r="A226" s="84" t="s">
        <v>163</v>
      </c>
      <c r="B226" s="85" t="s">
        <v>164</v>
      </c>
      <c r="C226" s="86" t="n">
        <v>0</v>
      </c>
      <c r="D226" s="86" t="n">
        <f aca="false">'[1]Múzeum önként vállalt'!$C14</f>
        <v>7020000</v>
      </c>
      <c r="E226" s="86" t="n">
        <v>0</v>
      </c>
      <c r="F226" s="86" t="n">
        <f aca="false">SUM(C226:E226)</f>
        <v>7020000</v>
      </c>
      <c r="G226" s="88" t="n">
        <v>0</v>
      </c>
      <c r="H226" s="87" t="n">
        <f aca="false">'[1]Múzeum önként vállalt'!$AX14</f>
        <v>7020000</v>
      </c>
      <c r="I226" s="88" t="n">
        <v>0</v>
      </c>
      <c r="J226" s="87" t="n">
        <f aca="false">SUM(G226:I226)</f>
        <v>7020000</v>
      </c>
    </row>
    <row r="227" customFormat="false" ht="60" hidden="false" customHeight="true" outlineLevel="0" collapsed="false">
      <c r="A227" s="84" t="s">
        <v>165</v>
      </c>
      <c r="B227" s="42" t="s">
        <v>166</v>
      </c>
      <c r="C227" s="86" t="n">
        <v>0</v>
      </c>
      <c r="D227" s="86" t="n">
        <f aca="false">'[1]Múzeum önként vállalt'!$C15</f>
        <v>0</v>
      </c>
      <c r="E227" s="86" t="n">
        <v>0</v>
      </c>
      <c r="F227" s="86" t="n">
        <f aca="false">SUM(C227:E227)</f>
        <v>0</v>
      </c>
      <c r="G227" s="88" t="n">
        <v>0</v>
      </c>
      <c r="H227" s="87" t="n">
        <f aca="false">'[1]Múzeum önként vállalt'!$AX15</f>
        <v>0</v>
      </c>
      <c r="I227" s="88" t="n">
        <v>0</v>
      </c>
      <c r="J227" s="87" t="n">
        <f aca="false">SUM(G227:I227)</f>
        <v>0</v>
      </c>
    </row>
    <row r="228" customFormat="false" ht="60" hidden="false" customHeight="true" outlineLevel="0" collapsed="false">
      <c r="A228" s="77" t="s">
        <v>167</v>
      </c>
      <c r="B228" s="78" t="s">
        <v>168</v>
      </c>
      <c r="C228" s="79" t="n">
        <v>0</v>
      </c>
      <c r="D228" s="79" t="n">
        <f aca="false">'[1]Múzeum önként vállalt'!$C16</f>
        <v>0</v>
      </c>
      <c r="E228" s="79" t="n">
        <v>0</v>
      </c>
      <c r="F228" s="79" t="n">
        <f aca="false">SUM(C228:E228)</f>
        <v>0</v>
      </c>
      <c r="G228" s="81" t="n">
        <v>0</v>
      </c>
      <c r="H228" s="80" t="n">
        <f aca="false">'[1]Múzeum önként vállalt'!$AX16</f>
        <v>0</v>
      </c>
      <c r="I228" s="81" t="n">
        <v>0</v>
      </c>
      <c r="J228" s="80" t="n">
        <f aca="false">SUM(G228:I228)</f>
        <v>0</v>
      </c>
    </row>
    <row r="229" customFormat="false" ht="60" hidden="false" customHeight="true" outlineLevel="0" collapsed="false">
      <c r="A229" s="77" t="s">
        <v>169</v>
      </c>
      <c r="B229" s="67" t="s">
        <v>170</v>
      </c>
      <c r="C229" s="79" t="n">
        <v>0</v>
      </c>
      <c r="D229" s="79" t="n">
        <f aca="false">'[1]Múzeum önként vállalt'!$C17</f>
        <v>0</v>
      </c>
      <c r="E229" s="79" t="n">
        <v>0</v>
      </c>
      <c r="F229" s="79" t="n">
        <f aca="false">SUM(C229:E229)</f>
        <v>0</v>
      </c>
      <c r="G229" s="81" t="n">
        <v>0</v>
      </c>
      <c r="H229" s="80" t="n">
        <f aca="false">'[1]Múzeum önként vállalt'!$AX17</f>
        <v>0</v>
      </c>
      <c r="I229" s="81" t="n">
        <v>0</v>
      </c>
      <c r="J229" s="80" t="n">
        <f aca="false">SUM(G229:I229)</f>
        <v>0</v>
      </c>
    </row>
    <row r="230" customFormat="false" ht="60" hidden="false" customHeight="true" outlineLevel="0" collapsed="false">
      <c r="A230" s="91" t="s">
        <v>171</v>
      </c>
      <c r="B230" s="83" t="s">
        <v>172</v>
      </c>
      <c r="C230" s="79" t="n">
        <v>0</v>
      </c>
      <c r="D230" s="79" t="n">
        <f aca="false">'[1]Múzeum önként vállalt'!$C18</f>
        <v>0</v>
      </c>
      <c r="E230" s="79" t="n">
        <v>0</v>
      </c>
      <c r="F230" s="79" t="n">
        <f aca="false">SUM(C230:E230)</f>
        <v>0</v>
      </c>
      <c r="G230" s="81" t="n">
        <v>0</v>
      </c>
      <c r="H230" s="80" t="n">
        <f aca="false">'[1]Múzeum önként vállalt'!$AX18</f>
        <v>0</v>
      </c>
      <c r="I230" s="81" t="n">
        <v>0</v>
      </c>
      <c r="J230" s="80" t="n">
        <f aca="false">SUM(G230:I230)</f>
        <v>0</v>
      </c>
    </row>
    <row r="231" customFormat="false" ht="60" hidden="false" customHeight="true" outlineLevel="0" collapsed="false">
      <c r="A231" s="77" t="s">
        <v>173</v>
      </c>
      <c r="B231" s="83" t="s">
        <v>174</v>
      </c>
      <c r="C231" s="79" t="n">
        <v>0</v>
      </c>
      <c r="D231" s="79" t="n">
        <f aca="false">'[1]Múzeum önként vállalt'!$C19</f>
        <v>0</v>
      </c>
      <c r="E231" s="79" t="n">
        <v>0</v>
      </c>
      <c r="F231" s="79" t="n">
        <f aca="false">SUM(C231:E231)</f>
        <v>0</v>
      </c>
      <c r="G231" s="81" t="n">
        <v>0</v>
      </c>
      <c r="H231" s="80" t="n">
        <f aca="false">'[1]Múzeum önként vállalt'!$AX19</f>
        <v>0</v>
      </c>
      <c r="I231" s="81" t="n">
        <v>0</v>
      </c>
      <c r="J231" s="80" t="n">
        <f aca="false">SUM(G231:I231)</f>
        <v>0</v>
      </c>
    </row>
    <row r="232" customFormat="false" ht="60" hidden="false" customHeight="true" outlineLevel="0" collapsed="false">
      <c r="A232" s="84" t="s">
        <v>175</v>
      </c>
      <c r="B232" s="85" t="s">
        <v>176</v>
      </c>
      <c r="C232" s="86" t="n">
        <v>0</v>
      </c>
      <c r="D232" s="86" t="n">
        <f aca="false">'[1]Múzeum önként vállalt'!$C20</f>
        <v>0</v>
      </c>
      <c r="E232" s="86" t="n">
        <v>0</v>
      </c>
      <c r="F232" s="86" t="n">
        <f aca="false">SUM(C232:E232)</f>
        <v>0</v>
      </c>
      <c r="G232" s="88" t="n">
        <v>0</v>
      </c>
      <c r="H232" s="87" t="n">
        <f aca="false">'[1]Múzeum önként vállalt'!$AX20</f>
        <v>0</v>
      </c>
      <c r="I232" s="88" t="n">
        <v>0</v>
      </c>
      <c r="J232" s="87" t="n">
        <f aca="false">SUM(G232:I232)</f>
        <v>0</v>
      </c>
    </row>
    <row r="233" customFormat="false" ht="60" hidden="false" customHeight="true" outlineLevel="0" collapsed="false">
      <c r="A233" s="84" t="s">
        <v>177</v>
      </c>
      <c r="B233" s="85"/>
      <c r="C233" s="86" t="n">
        <v>0</v>
      </c>
      <c r="D233" s="86" t="n">
        <f aca="false">'[1]Múzeum önként vállalt'!$C21</f>
        <v>24347322</v>
      </c>
      <c r="E233" s="86" t="n">
        <v>0</v>
      </c>
      <c r="F233" s="86" t="n">
        <f aca="false">SUM(C233:E233)</f>
        <v>24347322</v>
      </c>
      <c r="G233" s="88" t="n">
        <v>0</v>
      </c>
      <c r="H233" s="87" t="n">
        <f aca="false">'[1]Múzeum önként vállalt'!$AX21</f>
        <v>24347322</v>
      </c>
      <c r="I233" s="88" t="n">
        <v>0</v>
      </c>
      <c r="J233" s="87" t="n">
        <f aca="false">SUM(G233:I233)</f>
        <v>24347322</v>
      </c>
    </row>
    <row r="234" customFormat="false" ht="60" hidden="false" customHeight="true" outlineLevel="0" collapsed="false">
      <c r="A234" s="82" t="s">
        <v>178</v>
      </c>
      <c r="B234" s="78" t="s">
        <v>179</v>
      </c>
      <c r="C234" s="79" t="n">
        <v>0</v>
      </c>
      <c r="D234" s="79" t="n">
        <f aca="false">'[1]Múzeum önként vállalt'!$C22</f>
        <v>0</v>
      </c>
      <c r="E234" s="79" t="n">
        <v>0</v>
      </c>
      <c r="F234" s="79" t="n">
        <f aca="false">SUM(C234:E234)</f>
        <v>0</v>
      </c>
      <c r="G234" s="81" t="n">
        <v>0</v>
      </c>
      <c r="H234" s="80" t="n">
        <f aca="false">'[1]Múzeum önként vállalt'!$AX22</f>
        <v>0</v>
      </c>
      <c r="I234" s="81" t="n">
        <v>0</v>
      </c>
      <c r="J234" s="80" t="n">
        <f aca="false">SUM(G234:I234)</f>
        <v>0</v>
      </c>
    </row>
    <row r="235" customFormat="false" ht="60" hidden="false" customHeight="true" outlineLevel="0" collapsed="false">
      <c r="A235" s="82" t="s">
        <v>180</v>
      </c>
      <c r="B235" s="78" t="s">
        <v>181</v>
      </c>
      <c r="C235" s="79" t="n">
        <v>0</v>
      </c>
      <c r="D235" s="79" t="n">
        <f aca="false">'[1]Múzeum önként vállalt'!$C23</f>
        <v>0</v>
      </c>
      <c r="E235" s="79" t="n">
        <v>0</v>
      </c>
      <c r="F235" s="79" t="n">
        <f aca="false">SUM(C235:E235)</f>
        <v>0</v>
      </c>
      <c r="G235" s="81" t="n">
        <v>0</v>
      </c>
      <c r="H235" s="80" t="n">
        <f aca="false">'[1]Múzeum önként vállalt'!$AX23</f>
        <v>0</v>
      </c>
      <c r="I235" s="81" t="n">
        <v>0</v>
      </c>
      <c r="J235" s="80" t="n">
        <f aca="false">SUM(G235:I235)</f>
        <v>0</v>
      </c>
    </row>
    <row r="236" customFormat="false" ht="60" hidden="false" customHeight="true" outlineLevel="0" collapsed="false">
      <c r="A236" s="82" t="s">
        <v>182</v>
      </c>
      <c r="B236" s="78" t="s">
        <v>183</v>
      </c>
      <c r="C236" s="79" t="n">
        <v>0</v>
      </c>
      <c r="D236" s="79" t="n">
        <f aca="false">'[1]Múzeum önként vállalt'!$C24</f>
        <v>0</v>
      </c>
      <c r="E236" s="79" t="n">
        <v>0</v>
      </c>
      <c r="F236" s="79" t="n">
        <f aca="false">SUM(C236:E236)</f>
        <v>0</v>
      </c>
      <c r="G236" s="81" t="n">
        <v>0</v>
      </c>
      <c r="H236" s="80" t="n">
        <f aca="false">'[1]Múzeum önként vállalt'!$AX24</f>
        <v>0</v>
      </c>
      <c r="I236" s="81" t="n">
        <v>0</v>
      </c>
      <c r="J236" s="80" t="n">
        <f aca="false">SUM(G236:I236)</f>
        <v>0</v>
      </c>
    </row>
    <row r="237" customFormat="false" ht="60" hidden="false" customHeight="true" outlineLevel="0" collapsed="false">
      <c r="A237" s="93" t="s">
        <v>184</v>
      </c>
      <c r="B237" s="78" t="s">
        <v>185</v>
      </c>
      <c r="C237" s="79" t="n">
        <v>0</v>
      </c>
      <c r="D237" s="79" t="n">
        <f aca="false">'[1]Múzeum önként vállalt'!$C25</f>
        <v>3149606</v>
      </c>
      <c r="E237" s="79" t="n">
        <v>0</v>
      </c>
      <c r="F237" s="79" t="n">
        <f aca="false">SUM(C237:E237)</f>
        <v>3149606</v>
      </c>
      <c r="G237" s="81" t="n">
        <v>0</v>
      </c>
      <c r="H237" s="80" t="n">
        <f aca="false">'[1]Múzeum önként vállalt'!$AX25</f>
        <v>3149606</v>
      </c>
      <c r="I237" s="81" t="n">
        <v>0</v>
      </c>
      <c r="J237" s="80" t="n">
        <f aca="false">SUM(G237:I237)</f>
        <v>3149606</v>
      </c>
    </row>
    <row r="238" customFormat="false" ht="60" hidden="false" customHeight="true" outlineLevel="0" collapsed="false">
      <c r="A238" s="82" t="s">
        <v>186</v>
      </c>
      <c r="B238" s="40" t="s">
        <v>187</v>
      </c>
      <c r="C238" s="79" t="n">
        <v>0</v>
      </c>
      <c r="D238" s="79" t="n">
        <f aca="false">'[1]Múzeum önként vállalt'!$C26</f>
        <v>850394</v>
      </c>
      <c r="E238" s="79" t="n">
        <v>0</v>
      </c>
      <c r="F238" s="79" t="n">
        <f aca="false">SUM(C238:E238)</f>
        <v>850394</v>
      </c>
      <c r="G238" s="81" t="n">
        <v>0</v>
      </c>
      <c r="H238" s="80" t="n">
        <f aca="false">'[1]Múzeum önként vállalt'!$AX26</f>
        <v>850394</v>
      </c>
      <c r="I238" s="81" t="n">
        <v>0</v>
      </c>
      <c r="J238" s="80" t="n">
        <f aca="false">SUM(G238:I238)</f>
        <v>850394</v>
      </c>
    </row>
    <row r="239" customFormat="false" ht="60" hidden="false" customHeight="true" outlineLevel="0" collapsed="false">
      <c r="A239" s="94" t="s">
        <v>188</v>
      </c>
      <c r="B239" s="69" t="s">
        <v>189</v>
      </c>
      <c r="C239" s="86" t="n">
        <v>0</v>
      </c>
      <c r="D239" s="86" t="n">
        <f aca="false">'[1]Múzeum önként vállalt'!$C27</f>
        <v>4000000</v>
      </c>
      <c r="E239" s="86" t="n">
        <v>0</v>
      </c>
      <c r="F239" s="86" t="n">
        <f aca="false">SUM(C239:E239)</f>
        <v>4000000</v>
      </c>
      <c r="G239" s="88" t="n">
        <v>0</v>
      </c>
      <c r="H239" s="87" t="n">
        <f aca="false">'[1]Múzeum önként vállalt'!$AX27</f>
        <v>4000000</v>
      </c>
      <c r="I239" s="88" t="n">
        <v>0</v>
      </c>
      <c r="J239" s="87" t="n">
        <f aca="false">SUM(G239:I239)</f>
        <v>4000000</v>
      </c>
    </row>
    <row r="240" customFormat="false" ht="60" hidden="false" customHeight="true" outlineLevel="0" collapsed="false">
      <c r="A240" s="93" t="s">
        <v>190</v>
      </c>
      <c r="B240" s="78" t="s">
        <v>191</v>
      </c>
      <c r="C240" s="79" t="n">
        <v>0</v>
      </c>
      <c r="D240" s="79" t="n">
        <f aca="false">'[1]Múzeum önként vállalt'!$C28</f>
        <v>0</v>
      </c>
      <c r="E240" s="79" t="n">
        <v>0</v>
      </c>
      <c r="F240" s="79" t="n">
        <f aca="false">SUM(C240:E240)</f>
        <v>0</v>
      </c>
      <c r="G240" s="81" t="n">
        <v>0</v>
      </c>
      <c r="H240" s="80" t="n">
        <f aca="false">'[1]Múzeum önként vállalt'!$AX28</f>
        <v>0</v>
      </c>
      <c r="I240" s="81" t="n">
        <v>0</v>
      </c>
      <c r="J240" s="80" t="n">
        <f aca="false">SUM(G240:I240)</f>
        <v>0</v>
      </c>
    </row>
    <row r="241" customFormat="false" ht="60" hidden="false" customHeight="true" outlineLevel="0" collapsed="false">
      <c r="A241" s="93" t="s">
        <v>192</v>
      </c>
      <c r="B241" s="78" t="s">
        <v>193</v>
      </c>
      <c r="C241" s="79" t="n">
        <v>0</v>
      </c>
      <c r="D241" s="79" t="n">
        <f aca="false">'[1]Múzeum önként vállalt'!$C29</f>
        <v>0</v>
      </c>
      <c r="E241" s="79" t="n">
        <v>0</v>
      </c>
      <c r="F241" s="79" t="n">
        <f aca="false">SUM(C241:E241)</f>
        <v>0</v>
      </c>
      <c r="G241" s="81" t="n">
        <v>0</v>
      </c>
      <c r="H241" s="80" t="n">
        <f aca="false">'[1]Múzeum önként vállalt'!$AX29</f>
        <v>0</v>
      </c>
      <c r="I241" s="81" t="n">
        <v>0</v>
      </c>
      <c r="J241" s="80" t="n">
        <f aca="false">SUM(G241:I241)</f>
        <v>0</v>
      </c>
    </row>
    <row r="242" customFormat="false" ht="60" hidden="false" customHeight="true" outlineLevel="0" collapsed="false">
      <c r="A242" s="93" t="s">
        <v>194</v>
      </c>
      <c r="B242" s="78" t="s">
        <v>195</v>
      </c>
      <c r="C242" s="79" t="n">
        <v>0</v>
      </c>
      <c r="D242" s="79" t="n">
        <f aca="false">'[1]Múzeum önként vállalt'!$C30</f>
        <v>0</v>
      </c>
      <c r="E242" s="79" t="n">
        <v>0</v>
      </c>
      <c r="F242" s="79" t="n">
        <f aca="false">SUM(C242:E242)</f>
        <v>0</v>
      </c>
      <c r="G242" s="81" t="n">
        <v>0</v>
      </c>
      <c r="H242" s="80" t="n">
        <f aca="false">'[1]Múzeum önként vállalt'!$AX30</f>
        <v>0</v>
      </c>
      <c r="I242" s="81" t="n">
        <v>0</v>
      </c>
      <c r="J242" s="80" t="n">
        <f aca="false">SUM(G242:I242)</f>
        <v>0</v>
      </c>
    </row>
    <row r="243" customFormat="false" ht="60" hidden="false" customHeight="true" outlineLevel="0" collapsed="false">
      <c r="A243" s="94" t="s">
        <v>196</v>
      </c>
      <c r="B243" s="90" t="s">
        <v>197</v>
      </c>
      <c r="C243" s="86" t="n">
        <v>0</v>
      </c>
      <c r="D243" s="86" t="n">
        <f aca="false">'[1]Múzeum önként vállalt'!$C31</f>
        <v>0</v>
      </c>
      <c r="E243" s="86" t="n">
        <v>0</v>
      </c>
      <c r="F243" s="86" t="n">
        <f aca="false">SUM(C243:E243)</f>
        <v>0</v>
      </c>
      <c r="G243" s="88" t="n">
        <v>0</v>
      </c>
      <c r="H243" s="87" t="n">
        <f aca="false">'[1]Múzeum önként vállalt'!$AX31</f>
        <v>0</v>
      </c>
      <c r="I243" s="88" t="n">
        <v>0</v>
      </c>
      <c r="J243" s="87" t="n">
        <f aca="false">SUM(G243:I243)</f>
        <v>0</v>
      </c>
    </row>
    <row r="244" customFormat="false" ht="60" hidden="false" customHeight="true" outlineLevel="0" collapsed="false">
      <c r="A244" s="93" t="s">
        <v>198</v>
      </c>
      <c r="B244" s="78" t="s">
        <v>199</v>
      </c>
      <c r="C244" s="79" t="n">
        <v>0</v>
      </c>
      <c r="D244" s="79" t="n">
        <f aca="false">'[1]Múzeum önként vállalt'!$C32</f>
        <v>0</v>
      </c>
      <c r="E244" s="79" t="n">
        <v>0</v>
      </c>
      <c r="F244" s="79" t="n">
        <f aca="false">SUM(C244:E244)</f>
        <v>0</v>
      </c>
      <c r="G244" s="81" t="n">
        <v>0</v>
      </c>
      <c r="H244" s="80" t="n">
        <f aca="false">'[1]Múzeum önként vállalt'!$AX32</f>
        <v>0</v>
      </c>
      <c r="I244" s="81" t="n">
        <v>0</v>
      </c>
      <c r="J244" s="80" t="n">
        <f aca="false">SUM(G244:I244)</f>
        <v>0</v>
      </c>
    </row>
    <row r="245" customFormat="false" ht="60" hidden="false" customHeight="true" outlineLevel="0" collapsed="false">
      <c r="A245" s="93" t="s">
        <v>200</v>
      </c>
      <c r="B245" s="78" t="s">
        <v>201</v>
      </c>
      <c r="C245" s="79" t="n">
        <v>0</v>
      </c>
      <c r="D245" s="79" t="n">
        <f aca="false">'[1]Múzeum önként vállalt'!$C33</f>
        <v>0</v>
      </c>
      <c r="E245" s="79" t="n">
        <v>0</v>
      </c>
      <c r="F245" s="79" t="n">
        <f aca="false">SUM(C245:E245)</f>
        <v>0</v>
      </c>
      <c r="G245" s="81" t="n">
        <v>0</v>
      </c>
      <c r="H245" s="80" t="n">
        <f aca="false">'[1]Múzeum önként vállalt'!$AX33</f>
        <v>0</v>
      </c>
      <c r="I245" s="81" t="n">
        <v>0</v>
      </c>
      <c r="J245" s="80" t="n">
        <f aca="false">SUM(G245:I245)</f>
        <v>0</v>
      </c>
    </row>
    <row r="246" customFormat="false" ht="60" hidden="false" customHeight="true" outlineLevel="0" collapsed="false">
      <c r="A246" s="93" t="s">
        <v>202</v>
      </c>
      <c r="B246" s="78"/>
      <c r="C246" s="79" t="n">
        <v>0</v>
      </c>
      <c r="D246" s="79" t="n">
        <f aca="false">'[1]Múzeum önként vállalt'!$C34</f>
        <v>0</v>
      </c>
      <c r="E246" s="79" t="n">
        <v>0</v>
      </c>
      <c r="F246" s="79" t="n">
        <f aca="false">SUM(C246:E246)</f>
        <v>0</v>
      </c>
      <c r="G246" s="81" t="n">
        <v>0</v>
      </c>
      <c r="H246" s="80" t="n">
        <f aca="false">'[1]Múzeum önként vállalt'!$AX34</f>
        <v>0</v>
      </c>
      <c r="I246" s="81" t="n">
        <v>0</v>
      </c>
      <c r="J246" s="80" t="n">
        <f aca="false">SUM(G246:I246)</f>
        <v>0</v>
      </c>
    </row>
    <row r="247" customFormat="false" ht="60" hidden="false" customHeight="true" outlineLevel="0" collapsed="false">
      <c r="A247" s="94" t="s">
        <v>203</v>
      </c>
      <c r="B247" s="90" t="s">
        <v>204</v>
      </c>
      <c r="C247" s="86" t="n">
        <v>0</v>
      </c>
      <c r="D247" s="86" t="n">
        <f aca="false">'[1]Múzeum önként vállalt'!$C35</f>
        <v>0</v>
      </c>
      <c r="E247" s="86" t="n">
        <v>0</v>
      </c>
      <c r="F247" s="86" t="n">
        <f aca="false">SUM(C247:E247)</f>
        <v>0</v>
      </c>
      <c r="G247" s="88" t="n">
        <v>0</v>
      </c>
      <c r="H247" s="87" t="n">
        <f aca="false">'[1]Múzeum önként vállalt'!$AX35</f>
        <v>0</v>
      </c>
      <c r="I247" s="88" t="n">
        <v>0</v>
      </c>
      <c r="J247" s="87" t="n">
        <f aca="false">SUM(G247:I247)</f>
        <v>0</v>
      </c>
    </row>
    <row r="248" customFormat="false" ht="60" hidden="false" customHeight="true" outlineLevel="0" collapsed="false">
      <c r="A248" s="94" t="s">
        <v>205</v>
      </c>
      <c r="B248" s="90"/>
      <c r="C248" s="86" t="n">
        <v>0</v>
      </c>
      <c r="D248" s="86" t="n">
        <f aca="false">'[1]Múzeum önként vállalt'!$C36</f>
        <v>4000000</v>
      </c>
      <c r="E248" s="86" t="n">
        <v>0</v>
      </c>
      <c r="F248" s="86" t="n">
        <f aca="false">SUM(C248:E248)</f>
        <v>4000000</v>
      </c>
      <c r="G248" s="88" t="n">
        <v>0</v>
      </c>
      <c r="H248" s="87" t="n">
        <f aca="false">'[1]Múzeum önként vállalt'!$AX36</f>
        <v>4000000</v>
      </c>
      <c r="I248" s="88" t="n">
        <v>0</v>
      </c>
      <c r="J248" s="87" t="n">
        <f aca="false">SUM(G248:I248)</f>
        <v>4000000</v>
      </c>
    </row>
    <row r="249" customFormat="false" ht="60" hidden="false" customHeight="true" outlineLevel="0" collapsed="false">
      <c r="A249" s="93" t="s">
        <v>206</v>
      </c>
      <c r="B249" s="45" t="s">
        <v>207</v>
      </c>
      <c r="C249" s="79" t="n">
        <v>0</v>
      </c>
      <c r="D249" s="79" t="n">
        <f aca="false">'[1]Múzeum önként vállalt'!$C37</f>
        <v>28347322</v>
      </c>
      <c r="E249" s="79" t="n">
        <v>0</v>
      </c>
      <c r="F249" s="79" t="n">
        <f aca="false">SUM(C249:E249)</f>
        <v>28347322</v>
      </c>
      <c r="G249" s="81" t="n">
        <v>0</v>
      </c>
      <c r="H249" s="80" t="n">
        <f aca="false">'[1]Múzeum önként vállalt'!$AX37</f>
        <v>28347322</v>
      </c>
      <c r="I249" s="81" t="n">
        <v>0</v>
      </c>
      <c r="J249" s="80" t="n">
        <f aca="false">SUM(G249:I249)</f>
        <v>28347322</v>
      </c>
    </row>
    <row r="250" customFormat="false" ht="60" hidden="false" customHeight="true" outlineLevel="0" collapsed="false">
      <c r="A250" s="96" t="s">
        <v>208</v>
      </c>
      <c r="B250" s="97" t="s">
        <v>209</v>
      </c>
      <c r="C250" s="86" t="n">
        <v>0</v>
      </c>
      <c r="D250" s="86" t="n">
        <f aca="false">'[1]Múzeum önként vállalt'!$C38</f>
        <v>0</v>
      </c>
      <c r="E250" s="86" t="n">
        <v>0</v>
      </c>
      <c r="F250" s="86" t="n">
        <f aca="false">SUM(C250:E250)</f>
        <v>0</v>
      </c>
      <c r="G250" s="88" t="n">
        <v>0</v>
      </c>
      <c r="H250" s="87" t="n">
        <f aca="false">'[1]Múzeum önként vállalt'!$AX38</f>
        <v>0</v>
      </c>
      <c r="I250" s="88" t="n">
        <v>0</v>
      </c>
      <c r="J250" s="87" t="n">
        <f aca="false">SUM(G250:I250)</f>
        <v>0</v>
      </c>
    </row>
    <row r="251" customFormat="false" ht="60" hidden="false" customHeight="true" outlineLevel="0" collapsed="false">
      <c r="A251" s="96" t="s">
        <v>210</v>
      </c>
      <c r="B251" s="97" t="s">
        <v>211</v>
      </c>
      <c r="C251" s="86" t="n">
        <v>0</v>
      </c>
      <c r="D251" s="86" t="n">
        <f aca="false">'[1]Múzeum önként vállalt'!$C39</f>
        <v>28347322</v>
      </c>
      <c r="E251" s="86" t="n">
        <v>0</v>
      </c>
      <c r="F251" s="86" t="n">
        <f aca="false">SUM(C251:E251)</f>
        <v>28347322</v>
      </c>
      <c r="G251" s="88" t="n">
        <v>0</v>
      </c>
      <c r="H251" s="87" t="n">
        <f aca="false">'[1]Múzeum önként vállalt'!$AX39</f>
        <v>28347322</v>
      </c>
      <c r="I251" s="88" t="n">
        <v>0</v>
      </c>
      <c r="J251" s="87" t="n">
        <f aca="false">SUM(G251:I251)</f>
        <v>28347322</v>
      </c>
    </row>
    <row r="252" customFormat="false" ht="60" hidden="false" customHeight="true" outlineLevel="0" collapsed="false">
      <c r="A252" s="91" t="s">
        <v>212</v>
      </c>
      <c r="B252" s="77"/>
      <c r="C252" s="116" t="n">
        <v>6</v>
      </c>
      <c r="D252" s="116"/>
      <c r="E252" s="116"/>
      <c r="F252" s="116"/>
      <c r="G252" s="81"/>
      <c r="H252" s="81"/>
      <c r="I252" s="81"/>
      <c r="J252" s="81"/>
    </row>
    <row r="253" customFormat="false" ht="39.95" hidden="false" customHeight="true" outlineLevel="0" collapsed="false">
      <c r="A253" s="40" t="s">
        <v>53</v>
      </c>
      <c r="B253" s="41" t="s">
        <v>54</v>
      </c>
      <c r="C253" s="42" t="s">
        <v>216</v>
      </c>
      <c r="D253" s="42"/>
      <c r="E253" s="42"/>
      <c r="F253" s="42"/>
      <c r="G253" s="42"/>
      <c r="H253" s="42"/>
      <c r="I253" s="42"/>
      <c r="J253" s="42"/>
    </row>
    <row r="254" customFormat="false" ht="39.95" hidden="false" customHeight="true" outlineLevel="0" collapsed="false">
      <c r="A254" s="40"/>
      <c r="B254" s="41"/>
      <c r="C254" s="42"/>
      <c r="D254" s="42"/>
      <c r="E254" s="42"/>
      <c r="F254" s="42"/>
      <c r="G254" s="42"/>
      <c r="H254" s="42"/>
      <c r="I254" s="42"/>
      <c r="J254" s="42"/>
    </row>
    <row r="255" customFormat="false" ht="215.25" hidden="false" customHeight="false" outlineLevel="0" collapsed="false">
      <c r="A255" s="40"/>
      <c r="B255" s="41"/>
      <c r="C255" s="76" t="s">
        <v>56</v>
      </c>
      <c r="D255" s="76" t="s">
        <v>57</v>
      </c>
      <c r="E255" s="76" t="s">
        <v>122</v>
      </c>
      <c r="F255" s="70" t="s">
        <v>59</v>
      </c>
      <c r="G255" s="44" t="s">
        <v>60</v>
      </c>
      <c r="H255" s="44" t="s">
        <v>61</v>
      </c>
      <c r="I255" s="44" t="s">
        <v>62</v>
      </c>
      <c r="J255" s="45" t="s">
        <v>63</v>
      </c>
    </row>
    <row r="256" customFormat="false" ht="60" hidden="false" customHeight="true" outlineLevel="0" collapsed="false">
      <c r="A256" s="77" t="s">
        <v>139</v>
      </c>
      <c r="B256" s="78" t="s">
        <v>140</v>
      </c>
      <c r="C256" s="79" t="n">
        <f aca="false">C4+C46+C88+C130+C172+C214</f>
        <v>274448820</v>
      </c>
      <c r="D256" s="79" t="n">
        <f aca="false">D4+D46+D88+D130+D172+D214</f>
        <v>14059050</v>
      </c>
      <c r="E256" s="79" t="n">
        <f aca="false">E4+E46+E88+E130+E172+E214</f>
        <v>0</v>
      </c>
      <c r="F256" s="79" t="n">
        <f aca="false">F4+F46+F88+F130+F172+F214</f>
        <v>288507870</v>
      </c>
      <c r="G256" s="79" t="n">
        <f aca="false">G4+G46+G88+G130+G172+G214</f>
        <v>274448820</v>
      </c>
      <c r="H256" s="79" t="n">
        <f aca="false">H4+H46+H88+H130+H172+H214</f>
        <v>14059050</v>
      </c>
      <c r="I256" s="79" t="n">
        <f aca="false">I4+I46+I88+I130+I172+I214</f>
        <v>0</v>
      </c>
      <c r="J256" s="79" t="n">
        <f aca="false">J4+J46+J88+J130+J172+J214</f>
        <v>288507870</v>
      </c>
    </row>
    <row r="257" customFormat="false" ht="60" hidden="false" customHeight="true" outlineLevel="0" collapsed="false">
      <c r="A257" s="77" t="s">
        <v>141</v>
      </c>
      <c r="B257" s="78" t="s">
        <v>142</v>
      </c>
      <c r="C257" s="79"/>
      <c r="D257" s="79"/>
      <c r="E257" s="79"/>
      <c r="F257" s="79"/>
      <c r="G257" s="79"/>
      <c r="H257" s="79"/>
      <c r="I257" s="79"/>
      <c r="J257" s="79" t="n">
        <f aca="false">J5+J47+J89+J131+J173+J215</f>
        <v>542000</v>
      </c>
    </row>
    <row r="258" customFormat="false" ht="60" hidden="false" customHeight="true" outlineLevel="0" collapsed="false">
      <c r="A258" s="82" t="s">
        <v>143</v>
      </c>
      <c r="B258" s="78" t="s">
        <v>144</v>
      </c>
      <c r="C258" s="79" t="n">
        <f aca="false">C6+C48+C90+C132+C174+C216</f>
        <v>1500000</v>
      </c>
      <c r="D258" s="79" t="n">
        <f aca="false">D6+D48+D90+D132+D174+D216</f>
        <v>0</v>
      </c>
      <c r="E258" s="79" t="n">
        <f aca="false">E6+E48+E90+E132+E174+E216</f>
        <v>0</v>
      </c>
      <c r="F258" s="79" t="n">
        <f aca="false">F6+F48+F90+F132+F174+F216</f>
        <v>1500000</v>
      </c>
      <c r="G258" s="79" t="n">
        <f aca="false">G6+G48+G90+G132+G174+G216</f>
        <v>1500000</v>
      </c>
      <c r="H258" s="79" t="n">
        <f aca="false">H6+H48+H90+H132+H174+H216</f>
        <v>0</v>
      </c>
      <c r="I258" s="79" t="n">
        <f aca="false">I6+I48+I90+I132+I174+I216</f>
        <v>0</v>
      </c>
      <c r="J258" s="79" t="n">
        <f aca="false">J6+J48+J90+J132+J174+J216</f>
        <v>1500000</v>
      </c>
    </row>
    <row r="259" customFormat="false" ht="60" hidden="false" customHeight="true" outlineLevel="0" collapsed="false">
      <c r="A259" s="82" t="s">
        <v>145</v>
      </c>
      <c r="B259" s="78" t="s">
        <v>146</v>
      </c>
      <c r="C259" s="79" t="n">
        <f aca="false">C7+C49+C91+C133+C175+C217</f>
        <v>690000</v>
      </c>
      <c r="D259" s="79" t="n">
        <f aca="false">D7+D49+D91+D133+D175+D217</f>
        <v>0</v>
      </c>
      <c r="E259" s="79" t="n">
        <f aca="false">E7+E49+E91+E133+E175+E217</f>
        <v>0</v>
      </c>
      <c r="F259" s="79" t="n">
        <f aca="false">F7+F49+F91+F133+F175+F217</f>
        <v>690000</v>
      </c>
      <c r="G259" s="79" t="n">
        <f aca="false">G7+G49+G91+G133+G175+G217</f>
        <v>690000</v>
      </c>
      <c r="H259" s="79" t="n">
        <f aca="false">H7+H49+H91+H133+H175+H217</f>
        <v>0</v>
      </c>
      <c r="I259" s="79" t="n">
        <f aca="false">I7+I49+I91+I133+I175+I217</f>
        <v>0</v>
      </c>
      <c r="J259" s="79" t="n">
        <f aca="false">J7+J49+J91+J133+J175+J217</f>
        <v>690000</v>
      </c>
    </row>
    <row r="260" customFormat="false" ht="60" hidden="false" customHeight="true" outlineLevel="0" collapsed="false">
      <c r="A260" s="82" t="s">
        <v>147</v>
      </c>
      <c r="B260" s="78" t="s">
        <v>148</v>
      </c>
      <c r="C260" s="79"/>
      <c r="D260" s="79"/>
      <c r="E260" s="79"/>
      <c r="F260" s="79"/>
      <c r="G260" s="79"/>
      <c r="H260" s="79"/>
      <c r="I260" s="79"/>
      <c r="J260" s="79" t="n">
        <f aca="false">J8+J50+J92+J134+J176+J218</f>
        <v>8465856</v>
      </c>
    </row>
    <row r="261" customFormat="false" ht="60" hidden="false" customHeight="true" outlineLevel="0" collapsed="false">
      <c r="A261" s="77" t="s">
        <v>149</v>
      </c>
      <c r="B261" s="78" t="s">
        <v>150</v>
      </c>
      <c r="C261" s="79" t="n">
        <f aca="false">C9+C51+C93+C135+C177+C219</f>
        <v>1454000</v>
      </c>
      <c r="D261" s="79" t="n">
        <f aca="false">D9+D51+D93+D135+D177+D219</f>
        <v>490000</v>
      </c>
      <c r="E261" s="79" t="n">
        <f aca="false">E9+E51+E93+E135+E177+E219</f>
        <v>0</v>
      </c>
      <c r="F261" s="79" t="n">
        <f aca="false">F9+F51+F93+F135+F177+F219</f>
        <v>1944000</v>
      </c>
      <c r="G261" s="79" t="n">
        <f aca="false">G9+G51+G93+G135+G177+G219</f>
        <v>1454000</v>
      </c>
      <c r="H261" s="79" t="n">
        <f aca="false">H9+H51+H93+H135+H177+H219</f>
        <v>490000</v>
      </c>
      <c r="I261" s="79" t="n">
        <f aca="false">I9+I51+I93+I135+I177+I219</f>
        <v>0</v>
      </c>
      <c r="J261" s="79" t="n">
        <f aca="false">J9+J51+J93+J135+J177+J219</f>
        <v>1944000</v>
      </c>
    </row>
    <row r="262" customFormat="false" ht="60" hidden="false" customHeight="true" outlineLevel="0" collapsed="false">
      <c r="A262" s="77" t="s">
        <v>151</v>
      </c>
      <c r="B262" s="78" t="s">
        <v>152</v>
      </c>
      <c r="C262" s="79" t="n">
        <f aca="false">C10+C52+C94+C136+C178+C220</f>
        <v>13000000</v>
      </c>
      <c r="D262" s="79" t="n">
        <f aca="false">D10+D52+D94+D136+D178+D220</f>
        <v>0</v>
      </c>
      <c r="E262" s="79" t="n">
        <f aca="false">E10+E52+E94+E136+E178+E220</f>
        <v>0</v>
      </c>
      <c r="F262" s="79" t="n">
        <f aca="false">F10+F52+F94+F136+F178+F220</f>
        <v>13000000</v>
      </c>
      <c r="G262" s="79" t="n">
        <f aca="false">G10+G52+G94+G136+G178+G220</f>
        <v>2400016</v>
      </c>
      <c r="H262" s="79" t="n">
        <f aca="false">H10+H52+H94+H136+H178+H220</f>
        <v>0</v>
      </c>
      <c r="I262" s="79" t="n">
        <f aca="false">I10+I52+I94+I136+I178+I220</f>
        <v>0</v>
      </c>
      <c r="J262" s="79" t="n">
        <f aca="false">J10+J52+J94+J136+J178+J220</f>
        <v>2400016</v>
      </c>
    </row>
    <row r="263" customFormat="false" ht="60" hidden="false" customHeight="true" outlineLevel="0" collapsed="false">
      <c r="A263" s="77" t="s">
        <v>153</v>
      </c>
      <c r="B263" s="78" t="s">
        <v>154</v>
      </c>
      <c r="C263" s="79" t="n">
        <f aca="false">C11+C53+C95+C137+C179+C221</f>
        <v>36270668</v>
      </c>
      <c r="D263" s="79" t="n">
        <f aca="false">D11+D53+D95+D137+D179+D221</f>
        <v>0</v>
      </c>
      <c r="E263" s="79" t="n">
        <f aca="false">E11+E53+E95+E137+E179+E221</f>
        <v>0</v>
      </c>
      <c r="F263" s="79" t="n">
        <f aca="false">F11+F53+F95+F137+F179+F221</f>
        <v>36270668</v>
      </c>
      <c r="G263" s="79" t="n">
        <f aca="false">G11+G53+G95+G137+G179+G221</f>
        <v>36270668</v>
      </c>
      <c r="H263" s="79" t="n">
        <f aca="false">H11+H53+H95+H137+H179+H221</f>
        <v>0</v>
      </c>
      <c r="I263" s="79" t="n">
        <f aca="false">I11+I53+I95+I137+I179+I221</f>
        <v>0</v>
      </c>
      <c r="J263" s="79" t="n">
        <f aca="false">J11+J53+J95+J137+J179+J221</f>
        <v>36270668</v>
      </c>
    </row>
    <row r="264" customFormat="false" ht="60" hidden="false" customHeight="true" outlineLevel="0" collapsed="false">
      <c r="A264" s="77" t="s">
        <v>155</v>
      </c>
      <c r="B264" s="78" t="s">
        <v>156</v>
      </c>
      <c r="C264" s="79" t="n">
        <f aca="false">C12+C54+C96+C138+C180+C222</f>
        <v>3900000</v>
      </c>
      <c r="D264" s="79" t="n">
        <f aca="false">D12+D54+D96+D138+D180+D222</f>
        <v>0</v>
      </c>
      <c r="E264" s="79" t="n">
        <f aca="false">E12+E54+E96+E138+E180+E222</f>
        <v>0</v>
      </c>
      <c r="F264" s="79" t="n">
        <f aca="false">F12+F54+F96+F138+F180+F222</f>
        <v>3900000</v>
      </c>
      <c r="G264" s="79" t="n">
        <f aca="false">G12+G54+G96+G138+G180+G222</f>
        <v>20742722</v>
      </c>
      <c r="H264" s="79" t="n">
        <f aca="false">H12+H54+H96+H138+H180+H222</f>
        <v>0</v>
      </c>
      <c r="I264" s="79" t="n">
        <f aca="false">I12+I54+I96+I138+I180+I222</f>
        <v>0</v>
      </c>
      <c r="J264" s="79" t="n">
        <f aca="false">J12+J54+J96+J138+J180+J222</f>
        <v>20742722</v>
      </c>
    </row>
    <row r="265" customFormat="false" ht="60" hidden="false" customHeight="true" outlineLevel="0" collapsed="false">
      <c r="A265" s="77" t="s">
        <v>157</v>
      </c>
      <c r="B265" s="83" t="s">
        <v>158</v>
      </c>
      <c r="C265" s="79" t="n">
        <f aca="false">C13+C55+C97+C139+C181+C223</f>
        <v>12486000</v>
      </c>
      <c r="D265" s="79" t="n">
        <f aca="false">D13+D55+D97+D139+D181+D223</f>
        <v>0</v>
      </c>
      <c r="E265" s="79" t="n">
        <f aca="false">E13+E55+E97+E139+E181+E223</f>
        <v>0</v>
      </c>
      <c r="F265" s="79" t="n">
        <f aca="false">F13+F55+F97+F139+F181+F223</f>
        <v>12486000</v>
      </c>
      <c r="G265" s="79" t="n">
        <f aca="false">G13+G55+G97+G139+G181+G223</f>
        <v>12486000</v>
      </c>
      <c r="H265" s="79" t="n">
        <f aca="false">H13+H55+H97+H139+H181+H223</f>
        <v>0</v>
      </c>
      <c r="I265" s="79" t="n">
        <f aca="false">I13+I55+I97+I139+I181+I223</f>
        <v>0</v>
      </c>
      <c r="J265" s="79" t="n">
        <f aca="false">J13+J55+J97+J139+J181+J223</f>
        <v>12486000</v>
      </c>
    </row>
    <row r="266" customFormat="false" ht="60" hidden="false" customHeight="true" outlineLevel="0" collapsed="false">
      <c r="A266" s="94" t="s">
        <v>159</v>
      </c>
      <c r="B266" s="90" t="s">
        <v>160</v>
      </c>
      <c r="C266" s="86" t="n">
        <f aca="false">C14+C56+C98+C140+C182+C224</f>
        <v>343749488</v>
      </c>
      <c r="D266" s="86" t="n">
        <f aca="false">D14+D56+D98+D140+D182+D224</f>
        <v>14549050</v>
      </c>
      <c r="E266" s="86" t="n">
        <f aca="false">E14+E56+E98+E140+E182+E224</f>
        <v>0</v>
      </c>
      <c r="F266" s="86" t="n">
        <f aca="false">F14+F56+F98+F140+F182+F224</f>
        <v>358298538</v>
      </c>
      <c r="G266" s="86" t="n">
        <f aca="false">G14+G56+G98+G140+G182+G224</f>
        <v>359000082</v>
      </c>
      <c r="H266" s="86" t="n">
        <f aca="false">H14+H56+H98+H140+H182+H224</f>
        <v>14549050</v>
      </c>
      <c r="I266" s="86" t="n">
        <f aca="false">I14+I56+I98+I140+I182+I224</f>
        <v>0</v>
      </c>
      <c r="J266" s="86" t="n">
        <f aca="false">J14+J56+J98+J140+J182+J224</f>
        <v>373549132</v>
      </c>
    </row>
    <row r="267" customFormat="false" ht="60" hidden="false" customHeight="true" outlineLevel="0" collapsed="false">
      <c r="A267" s="94" t="s">
        <v>161</v>
      </c>
      <c r="B267" s="90" t="s">
        <v>162</v>
      </c>
      <c r="C267" s="86" t="n">
        <f aca="false">C15+C57+C99+C141+C183+C225</f>
        <v>68614800</v>
      </c>
      <c r="D267" s="86" t="n">
        <f aca="false">D15+D57+D99+D141+D183+D225</f>
        <v>2778272</v>
      </c>
      <c r="E267" s="86" t="n">
        <f aca="false">E15+E57+E99+E141+E183+E225</f>
        <v>0</v>
      </c>
      <c r="F267" s="86" t="n">
        <f aca="false">F15+F57+F99+F141+F183+F225</f>
        <v>71393072</v>
      </c>
      <c r="G267" s="86" t="n">
        <f aca="false">G15+G57+G99+G141+G183+G225</f>
        <v>74579028</v>
      </c>
      <c r="H267" s="86" t="n">
        <f aca="false">H15+H57+H99+H141+H183+H225</f>
        <v>2778272</v>
      </c>
      <c r="I267" s="86" t="n">
        <f aca="false">I15+I57+I99+I141+I183+I225</f>
        <v>0</v>
      </c>
      <c r="J267" s="86" t="n">
        <f aca="false">J15+J57+J99+J141+J183+J225</f>
        <v>77357300</v>
      </c>
    </row>
    <row r="268" customFormat="false" ht="60" hidden="false" customHeight="true" outlineLevel="0" collapsed="false">
      <c r="A268" s="94" t="s">
        <v>163</v>
      </c>
      <c r="B268" s="90" t="s">
        <v>164</v>
      </c>
      <c r="C268" s="86" t="n">
        <f aca="false">C16+C58+C100+C142+C184+C226</f>
        <v>749474647</v>
      </c>
      <c r="D268" s="86" t="n">
        <f aca="false">D16+D58+D100+D142+D184+D226</f>
        <v>7020000</v>
      </c>
      <c r="E268" s="86" t="n">
        <f aca="false">E16+E58+E100+E142+E184+E226</f>
        <v>0</v>
      </c>
      <c r="F268" s="86" t="n">
        <f aca="false">F16+F58+F100+F142+F184+F226</f>
        <v>756494647</v>
      </c>
      <c r="G268" s="86" t="n">
        <f aca="false">G16+G58+G100+G142+G184+G226</f>
        <v>705139656</v>
      </c>
      <c r="H268" s="86" t="n">
        <f aca="false">H16+H58+H100+H142+H184+H226</f>
        <v>7020000</v>
      </c>
      <c r="I268" s="86" t="n">
        <f aca="false">I16+I58+I100+I142+I184+I226</f>
        <v>0</v>
      </c>
      <c r="J268" s="86" t="n">
        <f aca="false">J16+J58+J100+J142+J184+J226</f>
        <v>712159656</v>
      </c>
    </row>
    <row r="269" customFormat="false" ht="60" hidden="false" customHeight="true" outlineLevel="0" collapsed="false">
      <c r="A269" s="94" t="s">
        <v>165</v>
      </c>
      <c r="B269" s="69" t="s">
        <v>166</v>
      </c>
      <c r="C269" s="86" t="n">
        <f aca="false">C17+C59+C101+C143+C185+C227</f>
        <v>12500000</v>
      </c>
      <c r="D269" s="86" t="n">
        <f aca="false">D17+D59+D101+D143+D185+D227</f>
        <v>0</v>
      </c>
      <c r="E269" s="86" t="n">
        <f aca="false">E17+E59+E101+E143+E185+E227</f>
        <v>0</v>
      </c>
      <c r="F269" s="86" t="n">
        <f aca="false">F17+F59+F101+F143+F185+F227</f>
        <v>12500000</v>
      </c>
      <c r="G269" s="86" t="n">
        <f aca="false">G17+G59+G101+G143+G185+G227</f>
        <v>12500000</v>
      </c>
      <c r="H269" s="86" t="n">
        <f aca="false">H17+H59+H101+H143+H185+H227</f>
        <v>0</v>
      </c>
      <c r="I269" s="86" t="n">
        <f aca="false">I17+I59+I101+I143+I185+I227</f>
        <v>0</v>
      </c>
      <c r="J269" s="86" t="n">
        <f aca="false">J17+J59+J101+J143+J185+J227</f>
        <v>12500000</v>
      </c>
    </row>
    <row r="270" customFormat="false" ht="60" hidden="false" customHeight="true" outlineLevel="0" collapsed="false">
      <c r="A270" s="82" t="s">
        <v>167</v>
      </c>
      <c r="B270" s="78" t="s">
        <v>168</v>
      </c>
      <c r="C270" s="79" t="n">
        <f aca="false">C18+C60+C102+C144+C186+C228</f>
        <v>0</v>
      </c>
      <c r="D270" s="79" t="n">
        <f aca="false">D18+D60+D102+D144+D186+D228</f>
        <v>0</v>
      </c>
      <c r="E270" s="79" t="n">
        <f aca="false">E18+E60+E102+E144+E186+E228</f>
        <v>0</v>
      </c>
      <c r="F270" s="79" t="n">
        <f aca="false">F18+F60+F102+F144+F186+F228</f>
        <v>0</v>
      </c>
      <c r="G270" s="79" t="n">
        <f aca="false">G18+G60+G102+G144+G186+G228</f>
        <v>0</v>
      </c>
      <c r="H270" s="79" t="n">
        <f aca="false">H18+H60+H102+H144+H186+H228</f>
        <v>0</v>
      </c>
      <c r="I270" s="79" t="n">
        <f aca="false">I18+I60+I102+I144+I186+I228</f>
        <v>0</v>
      </c>
      <c r="J270" s="79" t="n">
        <f aca="false">J18+J60+J102+J144+J186+J228</f>
        <v>0</v>
      </c>
    </row>
    <row r="271" customFormat="false" ht="60" hidden="false" customHeight="true" outlineLevel="0" collapsed="false">
      <c r="A271" s="77" t="s">
        <v>169</v>
      </c>
      <c r="B271" s="67" t="s">
        <v>170</v>
      </c>
      <c r="C271" s="79" t="n">
        <f aca="false">C19+C61+C103+C145+C187+C229</f>
        <v>664875993</v>
      </c>
      <c r="D271" s="79" t="n">
        <f aca="false">D19+D61+D103+D145+D187+D229</f>
        <v>0</v>
      </c>
      <c r="E271" s="79" t="n">
        <f aca="false">E19+E61+E103+E145+E187+E229</f>
        <v>0</v>
      </c>
      <c r="F271" s="79" t="n">
        <f aca="false">F19+F61+F103+F145+F187+F229</f>
        <v>664875993</v>
      </c>
      <c r="G271" s="79" t="n">
        <f aca="false">G19+G61+G103+G145+G187+G229</f>
        <v>664875993</v>
      </c>
      <c r="H271" s="79" t="n">
        <f aca="false">H19+H61+H103+H145+H187+H229</f>
        <v>0</v>
      </c>
      <c r="I271" s="79" t="n">
        <f aca="false">I19+I61+I103+I145+I187+I229</f>
        <v>0</v>
      </c>
      <c r="J271" s="79" t="n">
        <f aca="false">J19+J61+J103+J145+J187+J229</f>
        <v>664875993</v>
      </c>
    </row>
    <row r="272" customFormat="false" ht="60" hidden="false" customHeight="true" outlineLevel="0" collapsed="false">
      <c r="A272" s="91" t="s">
        <v>171</v>
      </c>
      <c r="B272" s="83" t="s">
        <v>172</v>
      </c>
      <c r="C272" s="79" t="n">
        <f aca="false">C20+C62+C104+C146+C188+C230</f>
        <v>61876000</v>
      </c>
      <c r="D272" s="79" t="n">
        <f aca="false">D20+D62+D104+D146+D188+D230</f>
        <v>0</v>
      </c>
      <c r="E272" s="79" t="n">
        <f aca="false">E20+E62+E104+E146+E188+E230</f>
        <v>0</v>
      </c>
      <c r="F272" s="79" t="n">
        <f aca="false">F20+F62+F104+F146+F188+F230</f>
        <v>61876000</v>
      </c>
      <c r="G272" s="79" t="n">
        <f aca="false">G20+G62+G104+G146+G188+G230</f>
        <v>61876000</v>
      </c>
      <c r="H272" s="79" t="n">
        <f aca="false">H20+H62+H104+H146+H188+H230</f>
        <v>0</v>
      </c>
      <c r="I272" s="79" t="n">
        <f aca="false">I20+I62+I104+I146+I188+I230</f>
        <v>0</v>
      </c>
      <c r="J272" s="79" t="n">
        <f aca="false">J20+J62+J104+J146+J188+J230</f>
        <v>61876000</v>
      </c>
    </row>
    <row r="273" customFormat="false" ht="60" hidden="false" customHeight="true" outlineLevel="0" collapsed="false">
      <c r="A273" s="77" t="s">
        <v>173</v>
      </c>
      <c r="B273" s="83" t="s">
        <v>174</v>
      </c>
      <c r="C273" s="79" t="n">
        <f aca="false">C21+C63+C105+C147+C189+C231</f>
        <v>16870000</v>
      </c>
      <c r="D273" s="79" t="n">
        <f aca="false">D21+D63+D105+D147+D189+D231</f>
        <v>0</v>
      </c>
      <c r="E273" s="79" t="n">
        <f aca="false">E21+E63+E105+E147+E189+E231</f>
        <v>0</v>
      </c>
      <c r="F273" s="79" t="n">
        <f aca="false">F21+F63+F105+F147+F189+F231</f>
        <v>16870000</v>
      </c>
      <c r="G273" s="79" t="n">
        <f aca="false">G21+G63+G105+G147+G189+G231</f>
        <v>16870000</v>
      </c>
      <c r="H273" s="79" t="n">
        <f aca="false">H21+H63+H105+H147+H189+H231</f>
        <v>0</v>
      </c>
      <c r="I273" s="79" t="n">
        <f aca="false">I21+I63+I105+I147+I189+I231</f>
        <v>0</v>
      </c>
      <c r="J273" s="79" t="n">
        <f aca="false">J21+J63+J105+J147+J189+J231</f>
        <v>16870000</v>
      </c>
    </row>
    <row r="274" customFormat="false" ht="60" hidden="false" customHeight="true" outlineLevel="0" collapsed="false">
      <c r="A274" s="84" t="s">
        <v>175</v>
      </c>
      <c r="B274" s="85" t="s">
        <v>176</v>
      </c>
      <c r="C274" s="86" t="n">
        <f aca="false">C22+C64+C106+C148+C190+C232</f>
        <v>743621993</v>
      </c>
      <c r="D274" s="86" t="n">
        <f aca="false">D22+D64+D106+D148+D190+D232</f>
        <v>0</v>
      </c>
      <c r="E274" s="86" t="n">
        <f aca="false">E22+E64+E106+E148+E190+E232</f>
        <v>0</v>
      </c>
      <c r="F274" s="86" t="n">
        <f aca="false">F22+F64+F106+F148+F190+F232</f>
        <v>743621993</v>
      </c>
      <c r="G274" s="86" t="n">
        <f aca="false">G22+G64+G106+G148+G190+G232</f>
        <v>743621993</v>
      </c>
      <c r="H274" s="86" t="n">
        <f aca="false">H22+H64+H106+H148+H190+H232</f>
        <v>0</v>
      </c>
      <c r="I274" s="86" t="n">
        <f aca="false">I22+I64+I106+I148+I190+I232</f>
        <v>0</v>
      </c>
      <c r="J274" s="86" t="n">
        <f aca="false">J22+J64+J106+J148+J190+J232</f>
        <v>743621993</v>
      </c>
    </row>
    <row r="275" customFormat="false" ht="60" hidden="false" customHeight="true" outlineLevel="0" collapsed="false">
      <c r="A275" s="84" t="s">
        <v>177</v>
      </c>
      <c r="B275" s="85"/>
      <c r="C275" s="86" t="n">
        <f aca="false">C23+C65+C107+C149+C191+C233</f>
        <v>1917960928</v>
      </c>
      <c r="D275" s="86" t="n">
        <f aca="false">D23+D65+D107+D149+D191+D233</f>
        <v>24347322</v>
      </c>
      <c r="E275" s="86" t="n">
        <f aca="false">E23+E65+E107+E149+E191+E233</f>
        <v>0</v>
      </c>
      <c r="F275" s="86" t="n">
        <f aca="false">F23+F65+F107+F149+F191+F233</f>
        <v>1942308250</v>
      </c>
      <c r="G275" s="86" t="n">
        <f aca="false">G23+G65+G107+G149+G191+G233</f>
        <v>1894840759</v>
      </c>
      <c r="H275" s="86" t="n">
        <f aca="false">H23+H65+H107+H149+H191+H233</f>
        <v>24347322</v>
      </c>
      <c r="I275" s="86" t="n">
        <f aca="false">I23+I65+I107+I149+I191+I233</f>
        <v>0</v>
      </c>
      <c r="J275" s="86" t="n">
        <f aca="false">J23+J65+J107+J149+J191+J233</f>
        <v>1919188081</v>
      </c>
    </row>
    <row r="276" customFormat="false" ht="60" hidden="false" customHeight="true" outlineLevel="0" collapsed="false">
      <c r="A276" s="82" t="s">
        <v>178</v>
      </c>
      <c r="B276" s="78" t="s">
        <v>179</v>
      </c>
      <c r="C276" s="79" t="n">
        <f aca="false">C24+C66+C108+C150+C192+C234</f>
        <v>750000</v>
      </c>
      <c r="D276" s="79" t="n">
        <f aca="false">D24+D66+D108+D150+D192+D234</f>
        <v>0</v>
      </c>
      <c r="E276" s="79" t="n">
        <f aca="false">E24+E66+E108+E150+E192+E234</f>
        <v>0</v>
      </c>
      <c r="F276" s="79" t="n">
        <f aca="false">F24+F66+F108+F150+F192+F234</f>
        <v>750000</v>
      </c>
      <c r="G276" s="79" t="n">
        <f aca="false">G24+G66+G108+G150+G192+G234</f>
        <v>750000</v>
      </c>
      <c r="H276" s="79" t="n">
        <f aca="false">H24+H66+H108+H150+H192+H234</f>
        <v>0</v>
      </c>
      <c r="I276" s="79" t="n">
        <f aca="false">I24+I66+I108+I150+I192+I234</f>
        <v>0</v>
      </c>
      <c r="J276" s="79" t="n">
        <f aca="false">J24+J66+J108+J150+J192+J234</f>
        <v>750000</v>
      </c>
    </row>
    <row r="277" customFormat="false" ht="60" hidden="false" customHeight="true" outlineLevel="0" collapsed="false">
      <c r="A277" s="82" t="s">
        <v>217</v>
      </c>
      <c r="B277" s="78" t="s">
        <v>181</v>
      </c>
      <c r="C277" s="79" t="n">
        <f aca="false">C25+C67+C109+C151+C193+C235</f>
        <v>1046930802</v>
      </c>
      <c r="D277" s="79" t="n">
        <f aca="false">D25+D67+D109+D151+D193+D235</f>
        <v>0</v>
      </c>
      <c r="E277" s="79" t="n">
        <f aca="false">E25+E67+E109+E151+E193+E235</f>
        <v>0</v>
      </c>
      <c r="F277" s="79" t="n">
        <f aca="false">F25+F67+F109+F151+F193+F235</f>
        <v>1046930802</v>
      </c>
      <c r="G277" s="79" t="n">
        <f aca="false">G25+G67+G109+G151+G193+G235</f>
        <v>1068190645</v>
      </c>
      <c r="H277" s="79" t="n">
        <f aca="false">H25+H67+H109+H151+H193+H235</f>
        <v>0</v>
      </c>
      <c r="I277" s="79" t="n">
        <f aca="false">I25+I67+I109+I151+I193+I235</f>
        <v>0</v>
      </c>
      <c r="J277" s="79" t="n">
        <f aca="false">J25+J67+J109+J151+J193+J235</f>
        <v>1068190645</v>
      </c>
    </row>
    <row r="278" customFormat="false" ht="60" hidden="false" customHeight="true" outlineLevel="0" collapsed="false">
      <c r="A278" s="82" t="s">
        <v>182</v>
      </c>
      <c r="B278" s="78" t="s">
        <v>183</v>
      </c>
      <c r="C278" s="79" t="n">
        <f aca="false">C26+C68+C110+C152+C194+C236</f>
        <v>1968505</v>
      </c>
      <c r="D278" s="79" t="n">
        <f aca="false">D26+D68+D110+D152+D194+D236</f>
        <v>0</v>
      </c>
      <c r="E278" s="79" t="n">
        <f aca="false">E26+E68+E110+E152+E194+E236</f>
        <v>0</v>
      </c>
      <c r="F278" s="79" t="n">
        <f aca="false">F26+F68+F110+F152+F194+F236</f>
        <v>1968505</v>
      </c>
      <c r="G278" s="79" t="n">
        <f aca="false">G26+G68+G110+G152+G194+G236</f>
        <v>1968505</v>
      </c>
      <c r="H278" s="79" t="n">
        <f aca="false">H26+H68+H110+H152+H194+H236</f>
        <v>0</v>
      </c>
      <c r="I278" s="79" t="n">
        <f aca="false">I26+I68+I110+I152+I194+I236</f>
        <v>0</v>
      </c>
      <c r="J278" s="79" t="n">
        <f aca="false">J26+J68+J110+J152+J194+J236</f>
        <v>1968505</v>
      </c>
    </row>
    <row r="279" customFormat="false" ht="60" hidden="false" customHeight="true" outlineLevel="0" collapsed="false">
      <c r="A279" s="93" t="s">
        <v>184</v>
      </c>
      <c r="B279" s="78" t="s">
        <v>185</v>
      </c>
      <c r="C279" s="79" t="n">
        <f aca="false">C27+C69+C111+C153+C195+C237</f>
        <v>23021352</v>
      </c>
      <c r="D279" s="79" t="n">
        <f aca="false">D27+D69+D111+D153+D195+D237</f>
        <v>3149606</v>
      </c>
      <c r="E279" s="79" t="n">
        <f aca="false">E27+E69+E111+E153+E195+E237</f>
        <v>0</v>
      </c>
      <c r="F279" s="79" t="n">
        <f aca="false">F27+F69+F111+F153+F195+F237</f>
        <v>26170958</v>
      </c>
      <c r="G279" s="79" t="n">
        <f aca="false">G27+G69+G111+G153+G195+G237</f>
        <v>23962297</v>
      </c>
      <c r="H279" s="79" t="n">
        <f aca="false">H27+H69+H111+H153+H195+H237</f>
        <v>3149606</v>
      </c>
      <c r="I279" s="79" t="n">
        <f aca="false">I27+I69+I111+I153+I195+I237</f>
        <v>0</v>
      </c>
      <c r="J279" s="79" t="n">
        <f aca="false">J27+J69+J111+J153+J195+J237</f>
        <v>27111903</v>
      </c>
    </row>
    <row r="280" customFormat="false" ht="60" hidden="false" customHeight="true" outlineLevel="0" collapsed="false">
      <c r="A280" s="82" t="s">
        <v>186</v>
      </c>
      <c r="B280" s="40" t="s">
        <v>187</v>
      </c>
      <c r="C280" s="79" t="n">
        <f aca="false">C28+C70+C112+C154+C196+C238</f>
        <v>289621578</v>
      </c>
      <c r="D280" s="79" t="n">
        <f aca="false">D28+D70+D112+D154+D196+D238</f>
        <v>850394</v>
      </c>
      <c r="E280" s="79" t="n">
        <f aca="false">E28+E70+E112+E154+E196+E238</f>
        <v>0</v>
      </c>
      <c r="F280" s="79" t="n">
        <f aca="false">F28+F70+F112+F154+F196+F238</f>
        <v>290471972</v>
      </c>
      <c r="G280" s="79" t="n">
        <f aca="false">G28+G70+G112+G154+G196+G238</f>
        <v>295615790</v>
      </c>
      <c r="H280" s="79" t="n">
        <f aca="false">H28+H70+H112+H154+H196+H238</f>
        <v>850394</v>
      </c>
      <c r="I280" s="79" t="n">
        <f aca="false">I28+I70+I112+I154+I196+I238</f>
        <v>0</v>
      </c>
      <c r="J280" s="79" t="n">
        <f aca="false">J28+J70+J112+J154+J196+J238</f>
        <v>296466184</v>
      </c>
    </row>
    <row r="281" customFormat="false" ht="60" hidden="false" customHeight="true" outlineLevel="0" collapsed="false">
      <c r="A281" s="117" t="s">
        <v>218</v>
      </c>
      <c r="B281" s="118" t="s">
        <v>189</v>
      </c>
      <c r="C281" s="86" t="n">
        <f aca="false">C29+C71+C113+C155+C197+C239</f>
        <v>1362292237</v>
      </c>
      <c r="D281" s="86" t="n">
        <f aca="false">D29+D71+D113+D155+D197+D239</f>
        <v>4000000</v>
      </c>
      <c r="E281" s="86" t="n">
        <f aca="false">E29+E71+E113+E155+E197+E239</f>
        <v>0</v>
      </c>
      <c r="F281" s="86" t="n">
        <f aca="false">F29+F71+F113+F155+F197+F239</f>
        <v>1366292237</v>
      </c>
      <c r="G281" s="86" t="n">
        <f aca="false">G29+G71+G113+G155+G197+G239</f>
        <v>1390487237</v>
      </c>
      <c r="H281" s="86" t="n">
        <f aca="false">H29+H71+H113+H155+H197+H239</f>
        <v>4000000</v>
      </c>
      <c r="I281" s="86" t="n">
        <f aca="false">I29+I71+I113+I155+I197+I239</f>
        <v>0</v>
      </c>
      <c r="J281" s="86" t="n">
        <f aca="false">J29+J71+J113+J155+J197+J239</f>
        <v>1394487237</v>
      </c>
    </row>
    <row r="282" customFormat="false" ht="60" hidden="false" customHeight="true" outlineLevel="0" collapsed="false">
      <c r="A282" s="93" t="s">
        <v>190</v>
      </c>
      <c r="B282" s="78" t="s">
        <v>191</v>
      </c>
      <c r="C282" s="79" t="n">
        <f aca="false">C30+C72+C114+C156+C198+C240</f>
        <v>144531954</v>
      </c>
      <c r="D282" s="79" t="n">
        <f aca="false">D30+D72+D114+D156+D198+D240</f>
        <v>0</v>
      </c>
      <c r="E282" s="79" t="n">
        <f aca="false">E30+E72+E114+E156+E198+E240</f>
        <v>0</v>
      </c>
      <c r="F282" s="79" t="n">
        <f aca="false">F30+F72+F114+F156+F198+F240</f>
        <v>144531954</v>
      </c>
      <c r="G282" s="79" t="n">
        <f aca="false">G30+G72+G114+G156+G198+G240</f>
        <v>146618568</v>
      </c>
      <c r="H282" s="79" t="n">
        <f aca="false">H30+H72+H114+H156+H198+H240</f>
        <v>0</v>
      </c>
      <c r="I282" s="79" t="n">
        <f aca="false">I30+I72+I114+I156+I198+I240</f>
        <v>0</v>
      </c>
      <c r="J282" s="79" t="n">
        <f aca="false">J30+J72+J114+J156+J198+J240</f>
        <v>146618568</v>
      </c>
    </row>
    <row r="283" customFormat="false" ht="60" hidden="false" customHeight="true" outlineLevel="0" collapsed="false">
      <c r="A283" s="93" t="s">
        <v>192</v>
      </c>
      <c r="B283" s="78" t="s">
        <v>193</v>
      </c>
      <c r="C283" s="79" t="n">
        <f aca="false">C31+C73+C115+C157+C199+C241</f>
        <v>0</v>
      </c>
      <c r="D283" s="79" t="n">
        <f aca="false">D31+D73+D115+D157+D199+D241</f>
        <v>0</v>
      </c>
      <c r="E283" s="79" t="n">
        <f aca="false">E31+E73+E115+E157+E199+E241</f>
        <v>0</v>
      </c>
      <c r="F283" s="79" t="n">
        <f aca="false">F31+F73+F115+F157+F199+F241</f>
        <v>0</v>
      </c>
      <c r="G283" s="79" t="n">
        <f aca="false">G31+G73+G115+G157+G199+G241</f>
        <v>0</v>
      </c>
      <c r="H283" s="79" t="n">
        <f aca="false">H31+H73+H115+H157+H199+H241</f>
        <v>0</v>
      </c>
      <c r="I283" s="79" t="n">
        <f aca="false">I31+I73+I115+I157+I199+I241</f>
        <v>0</v>
      </c>
      <c r="J283" s="79" t="n">
        <f aca="false">J31+J73+J115+J157+J199+J241</f>
        <v>0</v>
      </c>
    </row>
    <row r="284" customFormat="false" ht="60" hidden="false" customHeight="true" outlineLevel="0" collapsed="false">
      <c r="A284" s="93" t="s">
        <v>194</v>
      </c>
      <c r="B284" s="78" t="s">
        <v>195</v>
      </c>
      <c r="C284" s="79" t="n">
        <f aca="false">C32+C74+C116+C158+C200+C242</f>
        <v>39023627</v>
      </c>
      <c r="D284" s="79" t="n">
        <f aca="false">D32+D74+D116+D158+D200+D242</f>
        <v>0</v>
      </c>
      <c r="E284" s="79" t="n">
        <f aca="false">E32+E74+E116+E158+E200+E242</f>
        <v>0</v>
      </c>
      <c r="F284" s="79" t="n">
        <f aca="false">F32+F74+F116+F158+F200+F242</f>
        <v>39023627</v>
      </c>
      <c r="G284" s="79" t="n">
        <f aca="false">G32+G74+G116+G158+G200+G242</f>
        <v>39587013</v>
      </c>
      <c r="H284" s="79" t="n">
        <f aca="false">H32+H74+H116+H158+H200+H242</f>
        <v>0</v>
      </c>
      <c r="I284" s="79" t="n">
        <f aca="false">I32+I74+I116+I158+I200+I242</f>
        <v>0</v>
      </c>
      <c r="J284" s="79" t="n">
        <f aca="false">J32+J74+J116+J158+J200+J242</f>
        <v>39587013</v>
      </c>
    </row>
    <row r="285" customFormat="false" ht="60" hidden="false" customHeight="true" outlineLevel="0" collapsed="false">
      <c r="A285" s="94" t="s">
        <v>196</v>
      </c>
      <c r="B285" s="90" t="s">
        <v>197</v>
      </c>
      <c r="C285" s="86" t="n">
        <f aca="false">C33+C75+C117+C159+C201+C243</f>
        <v>183555581</v>
      </c>
      <c r="D285" s="86" t="n">
        <f aca="false">D33+D75+D117+D159+D201+D243</f>
        <v>0</v>
      </c>
      <c r="E285" s="86" t="n">
        <f aca="false">E33+E75+E117+E159+E201+E243</f>
        <v>0</v>
      </c>
      <c r="F285" s="86" t="n">
        <f aca="false">F33+F75+F117+F159+F201+F243</f>
        <v>183555581</v>
      </c>
      <c r="G285" s="86" t="n">
        <f aca="false">G33+G75+G117+G159+G201+G243</f>
        <v>186205581</v>
      </c>
      <c r="H285" s="86" t="n">
        <f aca="false">H33+H75+H117+H159+H201+H243</f>
        <v>0</v>
      </c>
      <c r="I285" s="86" t="n">
        <f aca="false">I33+I75+I117+I159+I201+I243</f>
        <v>0</v>
      </c>
      <c r="J285" s="86" t="n">
        <f aca="false">J33+J75+J117+J159+J201+J243</f>
        <v>186205581</v>
      </c>
    </row>
    <row r="286" customFormat="false" ht="60" hidden="false" customHeight="true" outlineLevel="0" collapsed="false">
      <c r="A286" s="93" t="s">
        <v>198</v>
      </c>
      <c r="B286" s="78" t="s">
        <v>199</v>
      </c>
      <c r="C286" s="79" t="n">
        <f aca="false">C34+C76+C118+C160+C202+C244</f>
        <v>390000</v>
      </c>
      <c r="D286" s="79" t="n">
        <f aca="false">D34+D76+D118+D160+D202+D244</f>
        <v>0</v>
      </c>
      <c r="E286" s="79" t="n">
        <f aca="false">E34+E76+E118+E160+E202+E244</f>
        <v>0</v>
      </c>
      <c r="F286" s="79" t="n">
        <f aca="false">F34+F76+F118+F160+F202+F244</f>
        <v>390000</v>
      </c>
      <c r="G286" s="79" t="n">
        <f aca="false">G34+G76+G118+G160+G202+G244</f>
        <v>390000</v>
      </c>
      <c r="H286" s="79" t="n">
        <f aca="false">H34+H76+H118+H160+H202+H244</f>
        <v>0</v>
      </c>
      <c r="I286" s="79" t="n">
        <f aca="false">I34+I76+I118+I160+I202+I244</f>
        <v>0</v>
      </c>
      <c r="J286" s="79" t="n">
        <f aca="false">J34+J76+J118+J160+J202+J244</f>
        <v>390000</v>
      </c>
    </row>
    <row r="287" customFormat="false" ht="60" hidden="false" customHeight="true" outlineLevel="0" collapsed="false">
      <c r="A287" s="93" t="s">
        <v>219</v>
      </c>
      <c r="B287" s="78" t="s">
        <v>201</v>
      </c>
      <c r="C287" s="79" t="n">
        <f aca="false">C35+C77+C119+C161+C203+C245</f>
        <v>31544200</v>
      </c>
      <c r="D287" s="79" t="n">
        <f aca="false">D35+D77+D119+D161+D203+D245</f>
        <v>0</v>
      </c>
      <c r="E287" s="79" t="n">
        <f aca="false">E35+E77+E119+E161+E203+E245</f>
        <v>0</v>
      </c>
      <c r="F287" s="79" t="n">
        <f aca="false">F35+F77+F119+F161+F203+F245</f>
        <v>31544200</v>
      </c>
      <c r="G287" s="79" t="n">
        <f aca="false">G35+G77+G119+G161+G203+G245</f>
        <v>37544200</v>
      </c>
      <c r="H287" s="79" t="n">
        <f aca="false">H35+H77+H119+H161+H203+H245</f>
        <v>0</v>
      </c>
      <c r="I287" s="79" t="n">
        <f aca="false">I35+I77+I119+I161+I203+I245</f>
        <v>0</v>
      </c>
      <c r="J287" s="79" t="n">
        <f aca="false">J35+J77+J119+J161+J203+J245</f>
        <v>37544200</v>
      </c>
    </row>
    <row r="288" customFormat="false" ht="60" hidden="false" customHeight="true" outlineLevel="0" collapsed="false">
      <c r="A288" s="93" t="s">
        <v>202</v>
      </c>
      <c r="B288" s="78" t="s">
        <v>174</v>
      </c>
      <c r="C288" s="79" t="n">
        <f aca="false">C36+C78+C120+C162+C204+C246</f>
        <v>51805351</v>
      </c>
      <c r="D288" s="79" t="n">
        <f aca="false">D36+D78+D120+D162+D204+D246</f>
        <v>0</v>
      </c>
      <c r="E288" s="79" t="n">
        <f aca="false">E36+E78+E120+E162+E204+E246</f>
        <v>0</v>
      </c>
      <c r="F288" s="79" t="n">
        <f aca="false">F36+F78+F120+F162+F204+F246</f>
        <v>51805351</v>
      </c>
      <c r="G288" s="79" t="n">
        <f aca="false">G36+G78+G120+G162+G204+G246</f>
        <v>44610351</v>
      </c>
      <c r="H288" s="79" t="n">
        <f aca="false">H36+H78+H120+H162+H204+H246</f>
        <v>0</v>
      </c>
      <c r="I288" s="79" t="n">
        <f aca="false">I36+I78+I120+I162+I204+I246</f>
        <v>0</v>
      </c>
      <c r="J288" s="79" t="n">
        <f aca="false">J36+J78+J120+J162+J204+J246</f>
        <v>44610351</v>
      </c>
    </row>
    <row r="289" customFormat="false" ht="60" hidden="false" customHeight="true" outlineLevel="0" collapsed="false">
      <c r="A289" s="94" t="s">
        <v>203</v>
      </c>
      <c r="B289" s="90" t="s">
        <v>204</v>
      </c>
      <c r="C289" s="86" t="n">
        <f aca="false">C37+C79+C121+C163+C205+C247</f>
        <v>83739551</v>
      </c>
      <c r="D289" s="86" t="n">
        <f aca="false">D37+D79+D121+D163+D205+D247</f>
        <v>0</v>
      </c>
      <c r="E289" s="86" t="n">
        <f aca="false">E37+E79+E121+E163+E205+E247</f>
        <v>0</v>
      </c>
      <c r="F289" s="86" t="n">
        <f aca="false">F37+F79+F121+F163+F205+F247</f>
        <v>83739551</v>
      </c>
      <c r="G289" s="86" t="n">
        <f aca="false">G37+G79+G121+G163+G205+G247</f>
        <v>82544551</v>
      </c>
      <c r="H289" s="86" t="n">
        <f aca="false">H37+H79+H121+H163+H205+H247</f>
        <v>0</v>
      </c>
      <c r="I289" s="86" t="n">
        <f aca="false">I37+I79+I121+I163+I205+I247</f>
        <v>0</v>
      </c>
      <c r="J289" s="86" t="n">
        <f aca="false">J37+J79+J121+J163+J205+J247</f>
        <v>82544551</v>
      </c>
    </row>
    <row r="290" customFormat="false" ht="60" hidden="false" customHeight="true" outlineLevel="0" collapsed="false">
      <c r="A290" s="94" t="s">
        <v>205</v>
      </c>
      <c r="B290" s="90"/>
      <c r="C290" s="86" t="n">
        <f aca="false">C38+C80+C122+C164+C206+C248</f>
        <v>1629587369</v>
      </c>
      <c r="D290" s="86" t="n">
        <f aca="false">D38+D80+D122+D164+D206+D248</f>
        <v>4000000</v>
      </c>
      <c r="E290" s="86" t="n">
        <f aca="false">E38+E80+E122+E164+E206+E248</f>
        <v>0</v>
      </c>
      <c r="F290" s="86" t="n">
        <f aca="false">F38+F80+F122+F164+F206+F248</f>
        <v>1633587369</v>
      </c>
      <c r="G290" s="86" t="n">
        <f aca="false">G38+G80+G122+G164+G206+G248</f>
        <v>1659237369</v>
      </c>
      <c r="H290" s="86" t="n">
        <f aca="false">H38+H80+H122+H164+H206+H248</f>
        <v>4000000</v>
      </c>
      <c r="I290" s="86" t="n">
        <f aca="false">I38+I80+I122+I164+I206+I248</f>
        <v>0</v>
      </c>
      <c r="J290" s="86" t="n">
        <f aca="false">J38+J80+J122+J164+J206+J248</f>
        <v>1663237369</v>
      </c>
    </row>
    <row r="291" customFormat="false" ht="60" hidden="false" customHeight="true" outlineLevel="0" collapsed="false">
      <c r="A291" s="93" t="s">
        <v>206</v>
      </c>
      <c r="B291" s="45" t="s">
        <v>207</v>
      </c>
      <c r="C291" s="79" t="n">
        <f aca="false">C39+C81+C123+C165+C207+C249</f>
        <v>3547548297</v>
      </c>
      <c r="D291" s="79" t="n">
        <f aca="false">D39+D81+D123+D165+D207+D249</f>
        <v>28347322</v>
      </c>
      <c r="E291" s="79" t="n">
        <f aca="false">E39+E81+E123+E165+E207+E249</f>
        <v>0</v>
      </c>
      <c r="F291" s="79" t="n">
        <f aca="false">F39+F81+F123+F165+F207+F249</f>
        <v>3575895619</v>
      </c>
      <c r="G291" s="79" t="n">
        <f aca="false">G39+G81+G123+G165+G207+G249</f>
        <v>3554078128</v>
      </c>
      <c r="H291" s="79" t="n">
        <f aca="false">H39+H81+H123+H165+H207+H249</f>
        <v>28347322</v>
      </c>
      <c r="I291" s="79" t="n">
        <f aca="false">I39+I81+I123+I165+I207+I249</f>
        <v>0</v>
      </c>
      <c r="J291" s="79" t="n">
        <f aca="false">J39+J81+J123+J165+J207+J249</f>
        <v>3582425450</v>
      </c>
    </row>
    <row r="292" customFormat="false" ht="60" hidden="false" customHeight="true" outlineLevel="0" collapsed="false">
      <c r="A292" s="96" t="s">
        <v>208</v>
      </c>
      <c r="B292" s="97" t="s">
        <v>209</v>
      </c>
      <c r="C292" s="86" t="n">
        <f aca="false">C40+C82+C124+C166+C208+C250</f>
        <v>593692074</v>
      </c>
      <c r="D292" s="86" t="n">
        <f aca="false">D40+D82+D124+D166+D208+D250</f>
        <v>0</v>
      </c>
      <c r="E292" s="86" t="n">
        <f aca="false">E40+E82+E124+E166+E208+E250</f>
        <v>0</v>
      </c>
      <c r="F292" s="86" t="n">
        <f aca="false">F40+F82+F124+F166+F208+F250</f>
        <v>593692074</v>
      </c>
      <c r="G292" s="86" t="n">
        <f aca="false">G40+G82+G124+G166+G208+G250</f>
        <v>593692074</v>
      </c>
      <c r="H292" s="86" t="n">
        <f aca="false">H40+H82+H124+H166+H208+H250</f>
        <v>0</v>
      </c>
      <c r="I292" s="86" t="n">
        <f aca="false">I40+I82+I124+I166+I208+I250</f>
        <v>0</v>
      </c>
      <c r="J292" s="86" t="n">
        <f aca="false">J40+J82+J124+J166+J208+J250</f>
        <v>593692074</v>
      </c>
    </row>
    <row r="293" customFormat="false" ht="60" hidden="false" customHeight="true" outlineLevel="0" collapsed="false">
      <c r="A293" s="96" t="s">
        <v>210</v>
      </c>
      <c r="B293" s="97" t="s">
        <v>211</v>
      </c>
      <c r="C293" s="86" t="n">
        <f aca="false">C41+C83+C125+C167+C209+C251</f>
        <v>4141240371</v>
      </c>
      <c r="D293" s="86" t="n">
        <f aca="false">D41+D83+D125+D167+D209+D251</f>
        <v>28347322</v>
      </c>
      <c r="E293" s="86" t="n">
        <f aca="false">E41+E83+E125+E167+E209+E251</f>
        <v>0</v>
      </c>
      <c r="F293" s="86" t="n">
        <f aca="false">F41+F83+F125+F167+F209+F251</f>
        <v>4169587693</v>
      </c>
      <c r="G293" s="86" t="n">
        <f aca="false">G41+G83+G125+G167+G209+G251</f>
        <v>4147770202</v>
      </c>
      <c r="H293" s="86" t="n">
        <f aca="false">H41+H83+H125+H167+H209+H251</f>
        <v>28347322</v>
      </c>
      <c r="I293" s="86" t="n">
        <f aca="false">I41+I83+I125+I167+I209+I251</f>
        <v>0</v>
      </c>
      <c r="J293" s="86" t="n">
        <f aca="false">J41+J83+J125+J167+J209+J251</f>
        <v>4176117524</v>
      </c>
    </row>
    <row r="294" customFormat="false" ht="60" hidden="false" customHeight="true" outlineLevel="0" collapsed="false">
      <c r="A294" s="93" t="s">
        <v>212</v>
      </c>
      <c r="B294" s="45"/>
      <c r="C294" s="108" t="n">
        <v>119</v>
      </c>
      <c r="D294" s="108"/>
      <c r="E294" s="108"/>
      <c r="F294" s="108"/>
      <c r="G294" s="81"/>
      <c r="H294" s="81"/>
      <c r="I294" s="81"/>
      <c r="J294" s="81"/>
    </row>
  </sheetData>
  <mergeCells count="28">
    <mergeCell ref="A1:A3"/>
    <mergeCell ref="B1:B3"/>
    <mergeCell ref="C1:J2"/>
    <mergeCell ref="B42:F42"/>
    <mergeCell ref="A43:A45"/>
    <mergeCell ref="B43:B45"/>
    <mergeCell ref="C43:J44"/>
    <mergeCell ref="C84:F84"/>
    <mergeCell ref="A85:A87"/>
    <mergeCell ref="B85:B87"/>
    <mergeCell ref="C85:J86"/>
    <mergeCell ref="C126:F126"/>
    <mergeCell ref="A127:A129"/>
    <mergeCell ref="B127:B129"/>
    <mergeCell ref="C127:J128"/>
    <mergeCell ref="C168:F168"/>
    <mergeCell ref="A169:A171"/>
    <mergeCell ref="B169:B171"/>
    <mergeCell ref="C169:J170"/>
    <mergeCell ref="C210:F210"/>
    <mergeCell ref="A211:A213"/>
    <mergeCell ref="B211:B213"/>
    <mergeCell ref="C211:J212"/>
    <mergeCell ref="C252:F252"/>
    <mergeCell ref="A253:A255"/>
    <mergeCell ref="B253:B255"/>
    <mergeCell ref="C253:J254"/>
    <mergeCell ref="C294:F294"/>
  </mergeCells>
  <printOptions headings="false" gridLines="false" gridLinesSet="true" horizontalCentered="false" verticalCentered="false"/>
  <pageMargins left="0.379861111111111" right="0.409722222222222" top="0.748611111111111" bottom="0.748611111111111" header="0.315277777777778" footer="0.315277777777778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a és Intézményei  2018. évi működési és felhalmozási kiadásai költségvetési szervenként.&amp;R&amp;20"3. melléklet  ...../2018. (III......) önkormányzati rendelethez
adatok  Ft-ban"</oddHeader>
    <oddFooter>&amp;C&amp;14&amp;P</oddFooter>
  </headerFooter>
  <rowBreaks count="6" manualBreakCount="6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15" width="4.99"/>
    <col collapsed="false" customWidth="true" hidden="false" outlineLevel="0" max="3" min="3" style="15" width="2.42"/>
    <col collapsed="false" customWidth="false" hidden="false" outlineLevel="0" max="4" min="4" style="20" width="9.14"/>
    <col collapsed="false" customWidth="true" hidden="false" outlineLevel="0" max="5" min="5" style="15" width="28.7"/>
    <col collapsed="false" customWidth="true" hidden="false" outlineLevel="0" max="6" min="6" style="20" width="28.7"/>
    <col collapsed="false" customWidth="true" hidden="false" outlineLevel="0" max="7" min="7" style="15" width="29.85"/>
    <col collapsed="false" customWidth="true" hidden="false" outlineLevel="0" max="8" min="8" style="20" width="15.99"/>
    <col collapsed="false" customWidth="true" hidden="false" outlineLevel="0" max="9" min="9" style="20" width="16.84"/>
    <col collapsed="false" customWidth="true" hidden="false" outlineLevel="0" max="10" min="10" style="119" width="20.56"/>
    <col collapsed="false" customWidth="true" hidden="false" outlineLevel="0" max="11" min="11" style="119" width="21.13"/>
    <col collapsed="false" customWidth="true" hidden="false" outlineLevel="0" max="12" min="12" style="20" width="21.28"/>
    <col collapsed="false" customWidth="true" hidden="false" outlineLevel="0" max="13" min="13" style="20" width="11.13"/>
    <col collapsed="false" customWidth="false" hidden="false" outlineLevel="0" max="257" min="14" style="20" width="9.14"/>
  </cols>
  <sheetData>
    <row r="1" s="124" customFormat="true" ht="15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 t="s">
        <v>220</v>
      </c>
      <c r="I1" s="121" t="s">
        <v>221</v>
      </c>
      <c r="J1" s="122" t="s">
        <v>222</v>
      </c>
      <c r="K1" s="123" t="s">
        <v>223</v>
      </c>
      <c r="L1" s="120" t="s">
        <v>224</v>
      </c>
    </row>
    <row r="2" customFormat="false" ht="30" hidden="false" customHeight="true" outlineLevel="0" collapsed="false">
      <c r="A2" s="125" t="s">
        <v>225</v>
      </c>
      <c r="B2" s="125"/>
      <c r="C2" s="125"/>
      <c r="D2" s="125"/>
      <c r="E2" s="125"/>
      <c r="F2" s="125"/>
      <c r="G2" s="125"/>
      <c r="H2" s="126"/>
      <c r="I2" s="126"/>
      <c r="J2" s="127"/>
      <c r="K2" s="127"/>
      <c r="L2" s="126"/>
    </row>
    <row r="3" customFormat="false" ht="30" hidden="false" customHeight="true" outlineLevel="0" collapsed="false">
      <c r="A3" s="128"/>
      <c r="B3" s="129" t="s">
        <v>226</v>
      </c>
      <c r="C3" s="129"/>
      <c r="D3" s="129"/>
      <c r="E3" s="129"/>
      <c r="F3" s="129"/>
      <c r="G3" s="129"/>
      <c r="H3" s="126"/>
      <c r="I3" s="126"/>
      <c r="J3" s="127"/>
      <c r="K3" s="127"/>
      <c r="L3" s="126"/>
    </row>
    <row r="4" customFormat="false" ht="30" hidden="false" customHeight="true" outlineLevel="0" collapsed="false">
      <c r="A4" s="128"/>
      <c r="B4" s="128"/>
      <c r="C4" s="129" t="s">
        <v>227</v>
      </c>
      <c r="D4" s="129"/>
      <c r="E4" s="129"/>
      <c r="F4" s="129"/>
      <c r="G4" s="129"/>
      <c r="H4" s="126" t="n">
        <v>33.46</v>
      </c>
      <c r="I4" s="130" t="n">
        <v>4580000</v>
      </c>
      <c r="J4" s="131" t="n">
        <f aca="false">I4*H4</f>
        <v>153246800</v>
      </c>
      <c r="K4" s="131" t="n">
        <v>63772967</v>
      </c>
      <c r="L4" s="130"/>
    </row>
    <row r="5" customFormat="false" ht="30" hidden="false" customHeight="true" outlineLevel="0" collapsed="false">
      <c r="A5" s="128"/>
      <c r="B5" s="128"/>
      <c r="C5" s="129" t="s">
        <v>228</v>
      </c>
      <c r="D5" s="129"/>
      <c r="E5" s="129"/>
      <c r="F5" s="129"/>
      <c r="G5" s="129"/>
      <c r="H5" s="126"/>
      <c r="I5" s="130"/>
      <c r="J5" s="131"/>
      <c r="K5" s="131"/>
      <c r="L5" s="126"/>
    </row>
    <row r="6" customFormat="false" ht="30" hidden="false" customHeight="true" outlineLevel="0" collapsed="false">
      <c r="A6" s="128"/>
      <c r="B6" s="128"/>
      <c r="C6" s="128"/>
      <c r="D6" s="129" t="s">
        <v>229</v>
      </c>
      <c r="E6" s="129"/>
      <c r="F6" s="129"/>
      <c r="G6" s="129"/>
      <c r="H6" s="126"/>
      <c r="I6" s="130"/>
      <c r="J6" s="131" t="n">
        <v>15476200</v>
      </c>
      <c r="K6" s="131" t="n">
        <v>15476200</v>
      </c>
      <c r="L6" s="126"/>
    </row>
    <row r="7" customFormat="false" ht="30" hidden="false" customHeight="true" outlineLevel="0" collapsed="false">
      <c r="A7" s="128"/>
      <c r="B7" s="128"/>
      <c r="C7" s="128"/>
      <c r="D7" s="129" t="s">
        <v>230</v>
      </c>
      <c r="E7" s="129"/>
      <c r="F7" s="129"/>
      <c r="G7" s="129"/>
      <c r="H7" s="126"/>
      <c r="I7" s="130"/>
      <c r="J7" s="131" t="n">
        <v>29000000</v>
      </c>
      <c r="K7" s="131" t="n">
        <v>29000000</v>
      </c>
      <c r="L7" s="126"/>
    </row>
    <row r="8" customFormat="false" ht="30" hidden="false" customHeight="true" outlineLevel="0" collapsed="false">
      <c r="A8" s="128"/>
      <c r="B8" s="128"/>
      <c r="C8" s="128"/>
      <c r="D8" s="129" t="s">
        <v>231</v>
      </c>
      <c r="E8" s="129"/>
      <c r="F8" s="129"/>
      <c r="G8" s="129"/>
      <c r="H8" s="126"/>
      <c r="I8" s="130"/>
      <c r="J8" s="131" t="n">
        <v>7318584</v>
      </c>
      <c r="K8" s="131" t="n">
        <v>7318584</v>
      </c>
      <c r="L8" s="126"/>
    </row>
    <row r="9" customFormat="false" ht="30" hidden="false" customHeight="true" outlineLevel="0" collapsed="false">
      <c r="A9" s="128"/>
      <c r="B9" s="128"/>
      <c r="C9" s="128"/>
      <c r="D9" s="129" t="s">
        <v>232</v>
      </c>
      <c r="E9" s="129"/>
      <c r="F9" s="129"/>
      <c r="G9" s="129"/>
      <c r="H9" s="126"/>
      <c r="I9" s="130"/>
      <c r="J9" s="131" t="n">
        <v>13145200</v>
      </c>
      <c r="K9" s="131" t="n">
        <v>13145200</v>
      </c>
      <c r="L9" s="126"/>
    </row>
    <row r="10" customFormat="false" ht="30" hidden="false" customHeight="true" outlineLevel="0" collapsed="false">
      <c r="A10" s="128"/>
      <c r="B10" s="128"/>
      <c r="C10" s="129" t="s">
        <v>233</v>
      </c>
      <c r="D10" s="129"/>
      <c r="E10" s="129"/>
      <c r="F10" s="129"/>
      <c r="G10" s="129"/>
      <c r="H10" s="126"/>
      <c r="I10" s="130"/>
      <c r="J10" s="131" t="n">
        <v>30510000</v>
      </c>
      <c r="K10" s="131" t="n">
        <v>30510000</v>
      </c>
      <c r="L10" s="126"/>
    </row>
    <row r="11" customFormat="false" ht="30" hidden="false" customHeight="true" outlineLevel="0" collapsed="false">
      <c r="A11" s="128"/>
      <c r="B11" s="128"/>
      <c r="C11" s="129" t="s">
        <v>234</v>
      </c>
      <c r="D11" s="129"/>
      <c r="E11" s="129"/>
      <c r="F11" s="129"/>
      <c r="G11" s="129"/>
      <c r="H11" s="126"/>
      <c r="I11" s="130"/>
      <c r="J11" s="131" t="n">
        <v>379950</v>
      </c>
      <c r="K11" s="131" t="n">
        <v>379950</v>
      </c>
      <c r="L11" s="126"/>
    </row>
    <row r="12" customFormat="false" ht="30" hidden="false" customHeight="true" outlineLevel="0" collapsed="false">
      <c r="A12" s="128"/>
      <c r="B12" s="128"/>
      <c r="C12" s="129" t="s">
        <v>235</v>
      </c>
      <c r="D12" s="129"/>
      <c r="E12" s="129"/>
      <c r="F12" s="129"/>
      <c r="G12" s="129"/>
      <c r="H12" s="126"/>
      <c r="I12" s="130"/>
      <c r="J12" s="131" t="n">
        <v>796250</v>
      </c>
      <c r="K12" s="131" t="n">
        <v>796250</v>
      </c>
      <c r="L12" s="126"/>
    </row>
    <row r="13" customFormat="false" ht="30" hidden="false" customHeight="true" outlineLevel="0" collapsed="false">
      <c r="A13" s="128"/>
      <c r="B13" s="128"/>
      <c r="C13" s="129"/>
      <c r="D13" s="129"/>
      <c r="E13" s="129"/>
      <c r="F13" s="129"/>
      <c r="G13" s="129"/>
      <c r="H13" s="126"/>
      <c r="I13" s="130"/>
      <c r="J13" s="131"/>
      <c r="K13" s="132" t="n">
        <f aca="false">SUM(K4:K12)</f>
        <v>160399151</v>
      </c>
      <c r="L13" s="132" t="n">
        <f aca="false">K13</f>
        <v>160399151</v>
      </c>
    </row>
    <row r="14" customFormat="false" ht="30" hidden="false" customHeight="true" outlineLevel="0" collapsed="false">
      <c r="A14" s="128"/>
      <c r="B14" s="128"/>
      <c r="C14" s="129"/>
      <c r="D14" s="129"/>
      <c r="E14" s="129"/>
      <c r="F14" s="129"/>
      <c r="G14" s="129"/>
      <c r="H14" s="126"/>
      <c r="I14" s="130"/>
      <c r="J14" s="131" t="n">
        <f aca="false">SUM(J4:J13)</f>
        <v>249872984</v>
      </c>
      <c r="K14" s="132"/>
      <c r="L14" s="126"/>
    </row>
    <row r="15" customFormat="false" ht="30" hidden="false" customHeight="true" outlineLevel="0" collapsed="false">
      <c r="A15" s="128"/>
      <c r="B15" s="125" t="s">
        <v>236</v>
      </c>
      <c r="C15" s="125"/>
      <c r="D15" s="125"/>
      <c r="E15" s="125"/>
      <c r="F15" s="125"/>
      <c r="G15" s="125"/>
      <c r="H15" s="133"/>
      <c r="I15" s="134"/>
      <c r="J15" s="132" t="n">
        <f aca="false">SUM(J14-K13)</f>
        <v>89473833</v>
      </c>
      <c r="K15" s="132"/>
      <c r="L15" s="132" t="n">
        <v>89473833</v>
      </c>
    </row>
    <row r="16" customFormat="false" ht="30" hidden="false" customHeight="true" outlineLevel="0" collapsed="false">
      <c r="A16" s="125" t="s">
        <v>237</v>
      </c>
      <c r="B16" s="125"/>
      <c r="C16" s="125"/>
      <c r="D16" s="125"/>
      <c r="E16" s="125"/>
      <c r="F16" s="125"/>
      <c r="G16" s="125"/>
      <c r="H16" s="126"/>
      <c r="I16" s="130"/>
      <c r="J16" s="131"/>
      <c r="K16" s="131"/>
      <c r="L16" s="126"/>
    </row>
    <row r="17" customFormat="false" ht="30" hidden="false" customHeight="true" outlineLevel="0" collapsed="false">
      <c r="A17" s="128"/>
      <c r="B17" s="135" t="s">
        <v>238</v>
      </c>
      <c r="C17" s="135"/>
      <c r="D17" s="135"/>
      <c r="E17" s="135"/>
      <c r="F17" s="135"/>
      <c r="G17" s="135"/>
      <c r="H17" s="126"/>
      <c r="I17" s="130"/>
      <c r="J17" s="131"/>
      <c r="K17" s="131"/>
      <c r="L17" s="126"/>
    </row>
    <row r="18" customFormat="false" ht="30" hidden="false" customHeight="true" outlineLevel="0" collapsed="false">
      <c r="A18" s="128"/>
      <c r="B18" s="128"/>
      <c r="C18" s="135" t="s">
        <v>239</v>
      </c>
      <c r="D18" s="135"/>
      <c r="E18" s="135"/>
      <c r="F18" s="135"/>
      <c r="G18" s="135"/>
      <c r="H18" s="126" t="n">
        <v>34.4</v>
      </c>
      <c r="I18" s="130" t="n">
        <v>4419000</v>
      </c>
      <c r="J18" s="131" t="n">
        <f aca="false">SUM(H18*I18)</f>
        <v>152013600</v>
      </c>
      <c r="K18" s="131"/>
      <c r="L18" s="130" t="n">
        <f aca="false">J18</f>
        <v>152013600</v>
      </c>
    </row>
    <row r="19" customFormat="false" ht="30" hidden="false" customHeight="true" outlineLevel="0" collapsed="false">
      <c r="A19" s="128"/>
      <c r="B19" s="128"/>
      <c r="C19" s="135" t="s">
        <v>240</v>
      </c>
      <c r="D19" s="135"/>
      <c r="E19" s="135"/>
      <c r="F19" s="135"/>
      <c r="G19" s="135"/>
      <c r="H19" s="126" t="n">
        <v>28</v>
      </c>
      <c r="I19" s="130" t="n">
        <v>2205000</v>
      </c>
      <c r="J19" s="131" t="n">
        <f aca="false">SUM(I19*H19)</f>
        <v>61740000</v>
      </c>
      <c r="K19" s="131"/>
      <c r="L19" s="130" t="n">
        <f aca="false">J19</f>
        <v>61740000</v>
      </c>
    </row>
    <row r="20" customFormat="false" ht="30" hidden="false" customHeight="true" outlineLevel="0" collapsed="false">
      <c r="A20" s="128"/>
      <c r="B20" s="135" t="s">
        <v>241</v>
      </c>
      <c r="C20" s="135"/>
      <c r="D20" s="135"/>
      <c r="E20" s="135"/>
      <c r="F20" s="135"/>
      <c r="G20" s="135"/>
      <c r="H20" s="126" t="n">
        <v>384</v>
      </c>
      <c r="I20" s="130" t="n">
        <v>81700</v>
      </c>
      <c r="J20" s="131" t="n">
        <f aca="false">SUM(I20*H20)</f>
        <v>31372800</v>
      </c>
      <c r="K20" s="131"/>
      <c r="L20" s="130" t="n">
        <f aca="false">J20</f>
        <v>31372800</v>
      </c>
    </row>
    <row r="21" customFormat="false" ht="30" hidden="false" customHeight="true" outlineLevel="0" collapsed="false">
      <c r="A21" s="128"/>
      <c r="B21" s="135" t="s">
        <v>242</v>
      </c>
      <c r="C21" s="135"/>
      <c r="D21" s="135"/>
      <c r="E21" s="135"/>
      <c r="F21" s="135"/>
      <c r="G21" s="135"/>
      <c r="H21" s="126" t="n">
        <v>12</v>
      </c>
      <c r="I21" s="130" t="n">
        <v>189000</v>
      </c>
      <c r="J21" s="131" t="n">
        <f aca="false">SUM(I21*H21)</f>
        <v>2268000</v>
      </c>
      <c r="K21" s="131"/>
      <c r="L21" s="130" t="n">
        <f aca="false">J21</f>
        <v>2268000</v>
      </c>
    </row>
    <row r="22" customFormat="false" ht="30" hidden="false" customHeight="true" outlineLevel="0" collapsed="false">
      <c r="A22" s="128"/>
      <c r="B22" s="136" t="s">
        <v>243</v>
      </c>
      <c r="C22" s="128"/>
      <c r="D22" s="128"/>
      <c r="E22" s="128"/>
      <c r="F22" s="128"/>
      <c r="G22" s="128"/>
      <c r="H22" s="126" t="n">
        <v>24</v>
      </c>
      <c r="I22" s="130" t="n">
        <v>401000</v>
      </c>
      <c r="J22" s="131" t="n">
        <f aca="false">SUM(H22*I22)</f>
        <v>9624000</v>
      </c>
      <c r="K22" s="131"/>
      <c r="L22" s="130" t="n">
        <f aca="false">J22</f>
        <v>9624000</v>
      </c>
    </row>
    <row r="23" customFormat="false" ht="36" hidden="false" customHeight="true" outlineLevel="0" collapsed="false">
      <c r="A23" s="128"/>
      <c r="B23" s="128"/>
      <c r="C23" s="137" t="s">
        <v>244</v>
      </c>
      <c r="D23" s="137"/>
      <c r="E23" s="137"/>
      <c r="F23" s="137"/>
      <c r="G23" s="137"/>
      <c r="H23" s="126"/>
      <c r="I23" s="126"/>
      <c r="J23" s="127"/>
      <c r="K23" s="127"/>
      <c r="L23" s="130" t="n">
        <f aca="false">J23</f>
        <v>0</v>
      </c>
    </row>
    <row r="24" customFormat="false" ht="36.75" hidden="false" customHeight="true" outlineLevel="0" collapsed="false">
      <c r="A24" s="128"/>
      <c r="B24" s="128"/>
      <c r="C24" s="137" t="s">
        <v>245</v>
      </c>
      <c r="D24" s="137"/>
      <c r="E24" s="137"/>
      <c r="F24" s="137"/>
      <c r="G24" s="137"/>
      <c r="H24" s="126" t="n">
        <v>2</v>
      </c>
      <c r="I24" s="130" t="n">
        <v>1463000</v>
      </c>
      <c r="J24" s="131" t="n">
        <f aca="false">SUM(H24*I24)</f>
        <v>2926000</v>
      </c>
      <c r="K24" s="131"/>
      <c r="L24" s="130" t="n">
        <f aca="false">J24</f>
        <v>2926000</v>
      </c>
    </row>
    <row r="25" customFormat="false" ht="30" hidden="false" customHeight="true" outlineLevel="0" collapsed="false">
      <c r="A25" s="128"/>
      <c r="B25" s="125" t="s">
        <v>246</v>
      </c>
      <c r="C25" s="125"/>
      <c r="D25" s="125"/>
      <c r="E25" s="125"/>
      <c r="F25" s="125"/>
      <c r="G25" s="125"/>
      <c r="H25" s="133"/>
      <c r="I25" s="134"/>
      <c r="J25" s="132" t="n">
        <f aca="false">SUM(J18:J24)</f>
        <v>259944400</v>
      </c>
      <c r="K25" s="132" t="n">
        <f aca="false">SUM(K18:K24)</f>
        <v>0</v>
      </c>
      <c r="L25" s="132" t="n">
        <f aca="false">SUM(L18:L24)</f>
        <v>259944400</v>
      </c>
    </row>
    <row r="26" customFormat="false" ht="30" hidden="false" customHeight="true" outlineLevel="0" collapsed="false">
      <c r="A26" s="138" t="s">
        <v>247</v>
      </c>
      <c r="B26" s="128"/>
      <c r="C26" s="128"/>
      <c r="D26" s="128"/>
      <c r="E26" s="128"/>
      <c r="F26" s="128"/>
      <c r="G26" s="128"/>
      <c r="H26" s="126"/>
      <c r="I26" s="130"/>
      <c r="J26" s="131"/>
      <c r="K26" s="131"/>
      <c r="L26" s="126"/>
    </row>
    <row r="27" customFormat="false" ht="30" hidden="false" customHeight="true" outlineLevel="0" collapsed="false">
      <c r="A27" s="128"/>
      <c r="B27" s="135" t="s">
        <v>248</v>
      </c>
      <c r="C27" s="135"/>
      <c r="D27" s="135"/>
      <c r="E27" s="135"/>
      <c r="F27" s="135"/>
      <c r="G27" s="135"/>
      <c r="H27" s="126"/>
      <c r="I27" s="130"/>
      <c r="J27" s="131"/>
      <c r="K27" s="131"/>
      <c r="L27" s="126"/>
    </row>
    <row r="28" customFormat="false" ht="30" hidden="false" customHeight="true" outlineLevel="0" collapsed="false">
      <c r="A28" s="128"/>
      <c r="B28" s="128"/>
      <c r="C28" s="128"/>
      <c r="D28" s="135" t="s">
        <v>249</v>
      </c>
      <c r="E28" s="135"/>
      <c r="F28" s="135"/>
      <c r="G28" s="135"/>
      <c r="H28" s="126"/>
      <c r="I28" s="130"/>
      <c r="J28" s="131" t="n">
        <v>24140000</v>
      </c>
      <c r="K28" s="131"/>
      <c r="L28" s="130" t="n">
        <f aca="false">J28</f>
        <v>24140000</v>
      </c>
    </row>
    <row r="29" customFormat="false" ht="30" hidden="false" customHeight="true" outlineLevel="0" collapsed="false">
      <c r="A29" s="128"/>
      <c r="B29" s="128"/>
      <c r="C29" s="128"/>
      <c r="D29" s="135" t="s">
        <v>250</v>
      </c>
      <c r="E29" s="135"/>
      <c r="F29" s="135"/>
      <c r="G29" s="135"/>
      <c r="H29" s="126"/>
      <c r="I29" s="130"/>
      <c r="J29" s="131" t="n">
        <v>15180000</v>
      </c>
      <c r="K29" s="131"/>
      <c r="L29" s="130" t="n">
        <f aca="false">J29</f>
        <v>15180000</v>
      </c>
    </row>
    <row r="30" customFormat="false" ht="30" hidden="false" customHeight="true" outlineLevel="0" collapsed="false">
      <c r="A30" s="128"/>
      <c r="B30" s="128"/>
      <c r="C30" s="128"/>
      <c r="D30" s="135" t="s">
        <v>251</v>
      </c>
      <c r="E30" s="135"/>
      <c r="F30" s="135"/>
      <c r="G30" s="135"/>
      <c r="H30" s="126" t="n">
        <v>140</v>
      </c>
      <c r="I30" s="130" t="n">
        <v>55360</v>
      </c>
      <c r="J30" s="131" t="n">
        <f aca="false">SUM(I30*H30)</f>
        <v>7750400</v>
      </c>
      <c r="K30" s="131"/>
      <c r="L30" s="130" t="n">
        <f aca="false">J30</f>
        <v>7750400</v>
      </c>
    </row>
    <row r="31" customFormat="false" ht="30" hidden="false" customHeight="true" outlineLevel="0" collapsed="false">
      <c r="A31" s="128"/>
      <c r="B31" s="128"/>
      <c r="C31" s="128"/>
      <c r="D31" s="136" t="s">
        <v>252</v>
      </c>
      <c r="E31" s="128"/>
      <c r="F31" s="128"/>
      <c r="G31" s="128"/>
      <c r="H31" s="126" t="n">
        <v>50</v>
      </c>
      <c r="I31" s="130" t="n">
        <v>429000</v>
      </c>
      <c r="J31" s="131" t="n">
        <f aca="false">SUM(I31*H31)</f>
        <v>21450000</v>
      </c>
      <c r="K31" s="131"/>
      <c r="L31" s="130" t="n">
        <f aca="false">J31</f>
        <v>21450000</v>
      </c>
    </row>
    <row r="32" customFormat="false" ht="30" hidden="false" customHeight="true" outlineLevel="0" collapsed="false">
      <c r="A32" s="128"/>
      <c r="B32" s="128"/>
      <c r="C32" s="128"/>
      <c r="D32" s="135" t="s">
        <v>253</v>
      </c>
      <c r="E32" s="135"/>
      <c r="F32" s="135"/>
      <c r="G32" s="135"/>
      <c r="H32" s="126" t="n">
        <v>90</v>
      </c>
      <c r="I32" s="130" t="n">
        <v>109000</v>
      </c>
      <c r="J32" s="131" t="n">
        <v>9810000</v>
      </c>
      <c r="K32" s="131"/>
      <c r="L32" s="130" t="n">
        <f aca="false">J32</f>
        <v>9810000</v>
      </c>
    </row>
    <row r="33" customFormat="false" ht="35.25" hidden="false" customHeight="true" outlineLevel="0" collapsed="false">
      <c r="A33" s="128"/>
      <c r="B33" s="128"/>
      <c r="C33" s="128"/>
      <c r="D33" s="137" t="s">
        <v>254</v>
      </c>
      <c r="E33" s="137"/>
      <c r="F33" s="137"/>
      <c r="G33" s="137"/>
      <c r="H33" s="126" t="s">
        <v>255</v>
      </c>
      <c r="I33" s="130"/>
      <c r="J33" s="131" t="n">
        <f aca="false">9900000+7040000</f>
        <v>16940000</v>
      </c>
      <c r="K33" s="127"/>
      <c r="L33" s="130" t="n">
        <f aca="false">J33</f>
        <v>16940000</v>
      </c>
    </row>
    <row r="34" customFormat="false" ht="30" hidden="false" customHeight="true" outlineLevel="0" collapsed="false">
      <c r="A34" s="128"/>
      <c r="B34" s="128"/>
      <c r="C34" s="128"/>
      <c r="D34" s="135" t="s">
        <v>256</v>
      </c>
      <c r="E34" s="135"/>
      <c r="F34" s="135"/>
      <c r="G34" s="135"/>
      <c r="H34" s="126" t="s">
        <v>257</v>
      </c>
      <c r="I34" s="130"/>
      <c r="J34" s="131" t="n">
        <f aca="false">5580000+2232000</f>
        <v>7812000</v>
      </c>
      <c r="K34" s="127"/>
      <c r="L34" s="130" t="n">
        <f aca="false">J34</f>
        <v>7812000</v>
      </c>
    </row>
    <row r="35" customFormat="false" ht="30" hidden="false" customHeight="true" outlineLevel="0" collapsed="false">
      <c r="A35" s="128"/>
      <c r="B35" s="128"/>
      <c r="C35" s="128"/>
      <c r="D35" s="135" t="s">
        <v>258</v>
      </c>
      <c r="E35" s="135"/>
      <c r="F35" s="135"/>
      <c r="G35" s="135"/>
      <c r="H35" s="126"/>
      <c r="I35" s="130"/>
      <c r="J35" s="131"/>
      <c r="K35" s="127"/>
      <c r="L35" s="126"/>
    </row>
    <row r="36" customFormat="false" ht="30" hidden="false" customHeight="true" outlineLevel="0" collapsed="false">
      <c r="A36" s="128"/>
      <c r="B36" s="136"/>
      <c r="C36" s="128"/>
      <c r="D36" s="128"/>
      <c r="E36" s="135" t="s">
        <v>259</v>
      </c>
      <c r="F36" s="135"/>
      <c r="G36" s="135"/>
      <c r="H36" s="139" t="n">
        <v>35</v>
      </c>
      <c r="I36" s="140" t="n">
        <v>494100</v>
      </c>
      <c r="J36" s="141"/>
      <c r="K36" s="127"/>
      <c r="L36" s="126"/>
    </row>
    <row r="37" s="35" customFormat="true" ht="30" hidden="false" customHeight="true" outlineLevel="0" collapsed="false">
      <c r="A37" s="142"/>
      <c r="B37" s="125" t="s">
        <v>260</v>
      </c>
      <c r="C37" s="125"/>
      <c r="D37" s="125"/>
      <c r="E37" s="125"/>
      <c r="F37" s="125"/>
      <c r="G37" s="125"/>
      <c r="H37" s="143"/>
      <c r="I37" s="144"/>
      <c r="J37" s="132" t="n">
        <f aca="false">4100000+9189000</f>
        <v>13289000</v>
      </c>
      <c r="K37" s="145"/>
      <c r="L37" s="144" t="n">
        <f aca="false">J37</f>
        <v>13289000</v>
      </c>
    </row>
    <row r="38" customFormat="false" ht="41.25" hidden="false" customHeight="true" outlineLevel="0" collapsed="false">
      <c r="A38" s="128"/>
      <c r="B38" s="137" t="s">
        <v>261</v>
      </c>
      <c r="C38" s="137"/>
      <c r="D38" s="137"/>
      <c r="E38" s="137"/>
      <c r="F38" s="137"/>
      <c r="G38" s="137"/>
      <c r="H38" s="126"/>
      <c r="I38" s="130"/>
      <c r="J38" s="132"/>
      <c r="K38" s="127"/>
      <c r="L38" s="126"/>
    </row>
    <row r="39" customFormat="false" ht="30" hidden="false" customHeight="true" outlineLevel="0" collapsed="false">
      <c r="A39" s="128"/>
      <c r="B39" s="136"/>
      <c r="C39" s="135" t="s">
        <v>262</v>
      </c>
      <c r="D39" s="135"/>
      <c r="E39" s="135"/>
      <c r="F39" s="135"/>
      <c r="G39" s="135"/>
      <c r="H39" s="126" t="n">
        <v>4</v>
      </c>
      <c r="I39" s="130" t="n">
        <v>2848000</v>
      </c>
      <c r="J39" s="132" t="n">
        <f aca="false">H39*I39</f>
        <v>11392000</v>
      </c>
      <c r="K39" s="127"/>
      <c r="L39" s="144" t="n">
        <f aca="false">J39</f>
        <v>11392000</v>
      </c>
    </row>
    <row r="40" customFormat="false" ht="30" hidden="false" customHeight="true" outlineLevel="0" collapsed="false">
      <c r="A40" s="128"/>
      <c r="B40" s="136"/>
      <c r="C40" s="135" t="s">
        <v>263</v>
      </c>
      <c r="D40" s="135"/>
      <c r="E40" s="135"/>
      <c r="F40" s="135"/>
      <c r="G40" s="135"/>
      <c r="H40" s="126"/>
      <c r="I40" s="130"/>
      <c r="J40" s="132" t="n">
        <v>5291000</v>
      </c>
      <c r="K40" s="127"/>
      <c r="L40" s="144" t="n">
        <f aca="false">J40</f>
        <v>5291000</v>
      </c>
    </row>
    <row r="41" customFormat="false" ht="30" hidden="false" customHeight="true" outlineLevel="0" collapsed="false">
      <c r="A41" s="128"/>
      <c r="B41" s="135" t="s">
        <v>264</v>
      </c>
      <c r="C41" s="135"/>
      <c r="D41" s="135"/>
      <c r="E41" s="135"/>
      <c r="F41" s="135"/>
      <c r="G41" s="135"/>
      <c r="H41" s="126"/>
      <c r="I41" s="130"/>
      <c r="J41" s="132"/>
      <c r="K41" s="127"/>
      <c r="L41" s="130" t="n">
        <f aca="false">J41</f>
        <v>0</v>
      </c>
    </row>
    <row r="42" customFormat="false" ht="30" hidden="false" customHeight="true" outlineLevel="0" collapsed="false">
      <c r="A42" s="128"/>
      <c r="B42" s="136"/>
      <c r="C42" s="135" t="s">
        <v>265</v>
      </c>
      <c r="D42" s="135"/>
      <c r="E42" s="135"/>
      <c r="F42" s="135"/>
      <c r="G42" s="135"/>
      <c r="H42" s="126" t="n">
        <v>24.64</v>
      </c>
      <c r="I42" s="126" t="n">
        <v>1900000</v>
      </c>
      <c r="J42" s="131" t="n">
        <f aca="false">SUM(H42*I42)</f>
        <v>46816000</v>
      </c>
      <c r="K42" s="127"/>
      <c r="L42" s="130" t="n">
        <f aca="false">J42</f>
        <v>46816000</v>
      </c>
    </row>
    <row r="43" customFormat="false" ht="30" hidden="false" customHeight="true" outlineLevel="0" collapsed="false">
      <c r="A43" s="128"/>
      <c r="B43" s="136"/>
      <c r="C43" s="135" t="s">
        <v>266</v>
      </c>
      <c r="D43" s="135"/>
      <c r="E43" s="135"/>
      <c r="F43" s="135"/>
      <c r="G43" s="135"/>
      <c r="H43" s="126"/>
      <c r="I43" s="130"/>
      <c r="J43" s="131" t="n">
        <v>29496452</v>
      </c>
      <c r="K43" s="127"/>
      <c r="L43" s="130" t="n">
        <f aca="false">J43</f>
        <v>29496452</v>
      </c>
    </row>
    <row r="44" customFormat="false" ht="30" hidden="false" customHeight="true" outlineLevel="0" collapsed="false">
      <c r="A44" s="128"/>
      <c r="B44" s="135" t="s">
        <v>267</v>
      </c>
      <c r="C44" s="135"/>
      <c r="D44" s="135"/>
      <c r="E44" s="135"/>
      <c r="F44" s="135"/>
      <c r="G44" s="135"/>
      <c r="H44" s="126" t="n">
        <v>971</v>
      </c>
      <c r="I44" s="126" t="n">
        <v>285</v>
      </c>
      <c r="J44" s="131" t="n">
        <f aca="false">SUM(I44*H44)</f>
        <v>276735</v>
      </c>
      <c r="K44" s="127"/>
      <c r="L44" s="130" t="n">
        <f aca="false">J44</f>
        <v>276735</v>
      </c>
    </row>
    <row r="45" customFormat="false" ht="39.75" hidden="false" customHeight="true" outlineLevel="0" collapsed="false">
      <c r="A45" s="128"/>
      <c r="B45" s="137" t="s">
        <v>268</v>
      </c>
      <c r="C45" s="137"/>
      <c r="D45" s="137"/>
      <c r="E45" s="137"/>
      <c r="F45" s="137"/>
      <c r="G45" s="137"/>
      <c r="H45" s="139" t="n">
        <v>1</v>
      </c>
      <c r="I45" s="140" t="n">
        <v>4419000</v>
      </c>
      <c r="J45" s="141" t="n">
        <f aca="false">4419000+15862900</f>
        <v>20281900</v>
      </c>
      <c r="K45" s="127"/>
      <c r="L45" s="130" t="n">
        <f aca="false">J45</f>
        <v>20281900</v>
      </c>
    </row>
    <row r="46" customFormat="false" ht="30" hidden="false" customHeight="true" outlineLevel="0" collapsed="false">
      <c r="A46" s="128"/>
      <c r="B46" s="137" t="s">
        <v>269</v>
      </c>
      <c r="C46" s="137"/>
      <c r="D46" s="137"/>
      <c r="E46" s="137"/>
      <c r="F46" s="137"/>
      <c r="G46" s="137"/>
      <c r="H46" s="139"/>
      <c r="I46" s="140"/>
      <c r="J46" s="141"/>
      <c r="K46" s="127"/>
      <c r="L46" s="126"/>
    </row>
    <row r="47" customFormat="false" ht="30" hidden="false" customHeight="true" outlineLevel="0" collapsed="false">
      <c r="A47" s="128"/>
      <c r="B47" s="138" t="s">
        <v>270</v>
      </c>
      <c r="C47" s="138"/>
      <c r="D47" s="138"/>
      <c r="E47" s="138"/>
      <c r="F47" s="138"/>
      <c r="G47" s="138"/>
      <c r="H47" s="133"/>
      <c r="I47" s="134"/>
      <c r="J47" s="132" t="n">
        <f aca="false">SUM(J28:J46)</f>
        <v>229925487</v>
      </c>
      <c r="K47" s="132" t="n">
        <f aca="false">SUM(K28:K46)</f>
        <v>0</v>
      </c>
      <c r="L47" s="132" t="n">
        <f aca="false">SUM(L28:L46)</f>
        <v>229925487</v>
      </c>
    </row>
    <row r="48" customFormat="false" ht="30" hidden="false" customHeight="true" outlineLevel="0" collapsed="false">
      <c r="A48" s="125" t="s">
        <v>271</v>
      </c>
      <c r="B48" s="125"/>
      <c r="C48" s="125"/>
      <c r="D48" s="125"/>
      <c r="E48" s="125"/>
      <c r="F48" s="125"/>
      <c r="G48" s="125"/>
      <c r="H48" s="126"/>
      <c r="I48" s="126"/>
      <c r="J48" s="131"/>
      <c r="K48" s="127"/>
      <c r="L48" s="130"/>
    </row>
    <row r="49" customFormat="false" ht="30" hidden="false" customHeight="true" outlineLevel="0" collapsed="false">
      <c r="A49" s="136"/>
      <c r="B49" s="135" t="s">
        <v>272</v>
      </c>
      <c r="C49" s="135"/>
      <c r="D49" s="135"/>
      <c r="E49" s="135"/>
      <c r="F49" s="135"/>
      <c r="G49" s="135"/>
      <c r="H49" s="126"/>
      <c r="I49" s="126"/>
      <c r="J49" s="131"/>
      <c r="K49" s="127"/>
      <c r="L49" s="130"/>
    </row>
    <row r="50" customFormat="false" ht="30" hidden="false" customHeight="true" outlineLevel="0" collapsed="false">
      <c r="A50" s="128"/>
      <c r="B50" s="128"/>
      <c r="C50" s="135" t="s">
        <v>273</v>
      </c>
      <c r="D50" s="135"/>
      <c r="E50" s="135"/>
      <c r="F50" s="135"/>
      <c r="G50" s="135"/>
      <c r="H50" s="139"/>
      <c r="I50" s="126" t="n">
        <v>1210</v>
      </c>
      <c r="J50" s="131" t="n">
        <v>13673000</v>
      </c>
      <c r="K50" s="127"/>
      <c r="L50" s="130" t="n">
        <f aca="false">J50</f>
        <v>13673000</v>
      </c>
    </row>
    <row r="51" customFormat="false" ht="30" hidden="false" customHeight="true" outlineLevel="0" collapsed="false">
      <c r="A51" s="128"/>
      <c r="B51" s="128"/>
      <c r="C51" s="135" t="s">
        <v>274</v>
      </c>
      <c r="D51" s="135"/>
      <c r="E51" s="135"/>
      <c r="F51" s="135"/>
      <c r="G51" s="135"/>
      <c r="H51" s="126"/>
      <c r="I51" s="126"/>
      <c r="J51" s="131" t="n">
        <v>7493000</v>
      </c>
      <c r="K51" s="127"/>
      <c r="L51" s="130" t="n">
        <f aca="false">J51</f>
        <v>7493000</v>
      </c>
    </row>
    <row r="52" customFormat="false" ht="30" hidden="false" customHeight="true" outlineLevel="0" collapsed="false">
      <c r="A52" s="128"/>
      <c r="B52" s="128"/>
      <c r="C52" s="135" t="s">
        <v>275</v>
      </c>
      <c r="D52" s="135"/>
      <c r="E52" s="135"/>
      <c r="F52" s="135"/>
      <c r="G52" s="135"/>
      <c r="H52" s="126"/>
      <c r="I52" s="126"/>
      <c r="J52" s="131"/>
      <c r="K52" s="127"/>
      <c r="L52" s="126"/>
    </row>
    <row r="53" customFormat="false" ht="30" hidden="false" customHeight="true" outlineLevel="0" collapsed="false">
      <c r="A53" s="128"/>
      <c r="B53" s="125" t="s">
        <v>70</v>
      </c>
      <c r="C53" s="125"/>
      <c r="D53" s="125"/>
      <c r="E53" s="125"/>
      <c r="F53" s="125"/>
      <c r="G53" s="125"/>
      <c r="H53" s="133"/>
      <c r="I53" s="133"/>
      <c r="J53" s="132" t="n">
        <f aca="false">SUM(J50:J52)</f>
        <v>21166000</v>
      </c>
      <c r="K53" s="132" t="n">
        <f aca="false">SUM(K50:K52)</f>
        <v>0</v>
      </c>
      <c r="L53" s="132" t="n">
        <f aca="false">SUM(L50:L52)</f>
        <v>21166000</v>
      </c>
    </row>
    <row r="54" customFormat="false" ht="30" hidden="false" customHeight="true" outlineLevel="0" collapsed="false">
      <c r="A54" s="128"/>
      <c r="B54" s="138" t="s">
        <v>276</v>
      </c>
      <c r="C54" s="138"/>
      <c r="D54" s="138"/>
      <c r="E54" s="138"/>
      <c r="F54" s="138"/>
      <c r="G54" s="138"/>
      <c r="H54" s="133"/>
      <c r="I54" s="133"/>
      <c r="J54" s="132"/>
      <c r="K54" s="132"/>
      <c r="L54" s="126"/>
    </row>
    <row r="55" s="150" customFormat="true" ht="30" hidden="false" customHeight="true" outlineLevel="0" collapsed="false">
      <c r="A55" s="146"/>
      <c r="B55" s="147" t="s">
        <v>277</v>
      </c>
      <c r="C55" s="147"/>
      <c r="D55" s="147"/>
      <c r="E55" s="147"/>
      <c r="F55" s="147"/>
      <c r="G55" s="147"/>
      <c r="H55" s="148"/>
      <c r="I55" s="148"/>
      <c r="J55" s="132" t="n">
        <f aca="false">J15+J25+J47+J53</f>
        <v>600509720</v>
      </c>
      <c r="K55" s="132" t="n">
        <f aca="false">K15+K25+K47+K53</f>
        <v>0</v>
      </c>
      <c r="L55" s="132" t="n">
        <f aca="false">L15+L25+L47+L53</f>
        <v>600509720</v>
      </c>
      <c r="M55" s="149"/>
    </row>
    <row r="56" customFormat="false" ht="30" hidden="false" customHeight="true" outlineLevel="0" collapsed="false">
      <c r="A56" s="125" t="s">
        <v>278</v>
      </c>
      <c r="B56" s="125"/>
      <c r="C56" s="125"/>
      <c r="D56" s="125"/>
      <c r="E56" s="125"/>
      <c r="F56" s="125"/>
      <c r="G56" s="125"/>
      <c r="H56" s="126"/>
      <c r="I56" s="126"/>
      <c r="J56" s="127"/>
      <c r="K56" s="127"/>
      <c r="L56" s="126"/>
    </row>
    <row r="57" customFormat="false" ht="30" hidden="false" customHeight="true" outlineLevel="0" collapsed="false">
      <c r="A57" s="138"/>
      <c r="B57" s="136" t="s">
        <v>279</v>
      </c>
      <c r="C57" s="128"/>
      <c r="D57" s="128"/>
      <c r="E57" s="128"/>
      <c r="F57" s="128"/>
      <c r="G57" s="128"/>
      <c r="H57" s="126"/>
      <c r="I57" s="126"/>
      <c r="J57" s="141" t="n">
        <v>1200000</v>
      </c>
      <c r="K57" s="127"/>
      <c r="L57" s="130" t="n">
        <f aca="false">J57</f>
        <v>1200000</v>
      </c>
    </row>
    <row r="58" customFormat="false" ht="30" hidden="false" customHeight="true" outlineLevel="0" collapsed="false">
      <c r="A58" s="138"/>
      <c r="B58" s="135" t="s">
        <v>280</v>
      </c>
      <c r="C58" s="135"/>
      <c r="D58" s="135"/>
      <c r="E58" s="135"/>
      <c r="F58" s="135"/>
      <c r="G58" s="135"/>
      <c r="H58" s="126"/>
      <c r="I58" s="126"/>
      <c r="J58" s="141" t="n">
        <v>7376560</v>
      </c>
      <c r="K58" s="127"/>
      <c r="L58" s="130" t="n">
        <f aca="false">J58</f>
        <v>7376560</v>
      </c>
    </row>
    <row r="59" customFormat="false" ht="30" hidden="false" customHeight="true" outlineLevel="0" collapsed="false">
      <c r="A59" s="138"/>
      <c r="B59" s="135" t="s">
        <v>281</v>
      </c>
      <c r="C59" s="135"/>
      <c r="D59" s="135"/>
      <c r="E59" s="135"/>
      <c r="F59" s="135"/>
      <c r="G59" s="135"/>
      <c r="H59" s="126"/>
      <c r="I59" s="126"/>
      <c r="J59" s="141"/>
      <c r="K59" s="127"/>
      <c r="L59" s="130"/>
    </row>
    <row r="60" customFormat="false" ht="30" hidden="false" customHeight="true" outlineLevel="0" collapsed="false">
      <c r="A60" s="138"/>
      <c r="B60" s="135" t="s">
        <v>282</v>
      </c>
      <c r="C60" s="135"/>
      <c r="D60" s="135"/>
      <c r="E60" s="135"/>
      <c r="F60" s="135"/>
      <c r="G60" s="135"/>
      <c r="H60" s="126"/>
      <c r="I60" s="126"/>
      <c r="J60" s="141"/>
      <c r="K60" s="127"/>
      <c r="L60" s="130"/>
    </row>
    <row r="61" s="150" customFormat="true" ht="30" hidden="false" customHeight="true" outlineLevel="0" collapsed="false">
      <c r="A61" s="151"/>
      <c r="B61" s="152" t="s">
        <v>283</v>
      </c>
      <c r="C61" s="152"/>
      <c r="D61" s="152"/>
      <c r="E61" s="152"/>
      <c r="F61" s="152"/>
      <c r="G61" s="152"/>
      <c r="H61" s="153"/>
      <c r="I61" s="153"/>
      <c r="J61" s="141" t="n">
        <v>51326460</v>
      </c>
      <c r="K61" s="127"/>
      <c r="L61" s="130" t="n">
        <f aca="false">J61</f>
        <v>51326460</v>
      </c>
    </row>
    <row r="62" s="150" customFormat="true" ht="30" hidden="false" customHeight="true" outlineLevel="0" collapsed="false">
      <c r="A62" s="151"/>
      <c r="B62" s="152" t="s">
        <v>284</v>
      </c>
      <c r="C62" s="152"/>
      <c r="D62" s="152"/>
      <c r="E62" s="152"/>
      <c r="F62" s="152"/>
      <c r="G62" s="152"/>
      <c r="H62" s="153"/>
      <c r="I62" s="153"/>
      <c r="J62" s="141" t="n">
        <v>11100000</v>
      </c>
      <c r="K62" s="127"/>
      <c r="L62" s="130" t="n">
        <f aca="false">J62</f>
        <v>11100000</v>
      </c>
    </row>
    <row r="63" s="150" customFormat="true" ht="30" hidden="false" customHeight="true" outlineLevel="0" collapsed="false">
      <c r="A63" s="151"/>
      <c r="B63" s="152" t="s">
        <v>285</v>
      </c>
      <c r="C63" s="152"/>
      <c r="D63" s="152"/>
      <c r="E63" s="152"/>
      <c r="F63" s="152"/>
      <c r="G63" s="152"/>
      <c r="H63" s="153"/>
      <c r="I63" s="153"/>
      <c r="J63" s="141" t="n">
        <v>3000000</v>
      </c>
      <c r="K63" s="127"/>
      <c r="L63" s="130" t="n">
        <f aca="false">J63</f>
        <v>3000000</v>
      </c>
    </row>
    <row r="64" customFormat="false" ht="30" hidden="false" customHeight="true" outlineLevel="0" collapsed="false">
      <c r="A64" s="138"/>
      <c r="B64" s="125" t="s">
        <v>286</v>
      </c>
      <c r="C64" s="125"/>
      <c r="D64" s="125"/>
      <c r="E64" s="125"/>
      <c r="F64" s="125"/>
      <c r="G64" s="125"/>
      <c r="H64" s="126"/>
      <c r="I64" s="126"/>
      <c r="J64" s="132" t="n">
        <f aca="false">SUM(J57:K63)</f>
        <v>74003020</v>
      </c>
      <c r="K64" s="132"/>
      <c r="L64" s="132" t="n">
        <f aca="false">SUM(L57:M63)</f>
        <v>74003020</v>
      </c>
    </row>
    <row r="65" customFormat="false" ht="30" hidden="false" customHeight="true" outlineLevel="0" collapsed="false">
      <c r="A65" s="125" t="s">
        <v>287</v>
      </c>
      <c r="B65" s="125"/>
      <c r="C65" s="125"/>
      <c r="D65" s="125"/>
      <c r="E65" s="125"/>
      <c r="F65" s="125"/>
      <c r="G65" s="125"/>
      <c r="H65" s="126"/>
      <c r="I65" s="126"/>
      <c r="J65" s="127"/>
      <c r="K65" s="127"/>
      <c r="L65" s="126"/>
    </row>
    <row r="66" customFormat="false" ht="30" hidden="false" customHeight="true" outlineLevel="0" collapsed="false">
      <c r="A66" s="138"/>
      <c r="B66" s="135" t="s">
        <v>288</v>
      </c>
      <c r="C66" s="135"/>
      <c r="D66" s="135"/>
      <c r="E66" s="135"/>
      <c r="F66" s="135"/>
      <c r="G66" s="135"/>
      <c r="H66" s="126"/>
      <c r="I66" s="126"/>
      <c r="J66" s="127"/>
      <c r="K66" s="127"/>
      <c r="L66" s="126"/>
    </row>
    <row r="67" customFormat="false" ht="30" hidden="false" customHeight="true" outlineLevel="0" collapsed="false">
      <c r="A67" s="138"/>
      <c r="B67" s="128"/>
      <c r="C67" s="135" t="s">
        <v>289</v>
      </c>
      <c r="D67" s="135"/>
      <c r="E67" s="135"/>
      <c r="F67" s="135"/>
      <c r="G67" s="135"/>
      <c r="H67" s="126"/>
      <c r="I67" s="126"/>
      <c r="J67" s="131" t="n">
        <v>25093000</v>
      </c>
      <c r="K67" s="127"/>
      <c r="L67" s="130" t="n">
        <f aca="false">J67</f>
        <v>25093000</v>
      </c>
    </row>
    <row r="68" customFormat="false" ht="30" hidden="false" customHeight="true" outlineLevel="0" collapsed="false">
      <c r="A68" s="138"/>
      <c r="B68" s="128"/>
      <c r="C68" s="135" t="s">
        <v>290</v>
      </c>
      <c r="D68" s="135"/>
      <c r="E68" s="135"/>
      <c r="F68" s="135"/>
      <c r="G68" s="135"/>
      <c r="H68" s="126"/>
      <c r="I68" s="126"/>
      <c r="J68" s="131" t="n">
        <v>20000000</v>
      </c>
      <c r="K68" s="127"/>
      <c r="L68" s="130" t="n">
        <f aca="false">J68</f>
        <v>20000000</v>
      </c>
    </row>
    <row r="69" customFormat="false" ht="30" hidden="false" customHeight="true" outlineLevel="0" collapsed="false">
      <c r="A69" s="138"/>
      <c r="B69" s="125" t="s">
        <v>291</v>
      </c>
      <c r="C69" s="125"/>
      <c r="D69" s="125"/>
      <c r="E69" s="125"/>
      <c r="F69" s="125"/>
      <c r="G69" s="125"/>
      <c r="H69" s="126"/>
      <c r="I69" s="126"/>
      <c r="J69" s="132" t="n">
        <f aca="false">SUM(J67:J68)</f>
        <v>45093000</v>
      </c>
      <c r="K69" s="132" t="n">
        <f aca="false">SUM(K67:K68)</f>
        <v>0</v>
      </c>
      <c r="L69" s="132" t="n">
        <f aca="false">SUM(L67:L68)</f>
        <v>45093000</v>
      </c>
    </row>
    <row r="70" customFormat="false" ht="30" hidden="false" customHeight="true" outlineLevel="0" collapsed="false">
      <c r="A70" s="125" t="s">
        <v>292</v>
      </c>
      <c r="B70" s="125"/>
      <c r="C70" s="125"/>
      <c r="D70" s="125"/>
      <c r="E70" s="125"/>
      <c r="F70" s="125"/>
      <c r="G70" s="125"/>
      <c r="H70" s="126"/>
      <c r="I70" s="126"/>
      <c r="J70" s="131"/>
      <c r="K70" s="127"/>
      <c r="L70" s="126"/>
    </row>
    <row r="71" customFormat="false" ht="30" hidden="false" customHeight="true" outlineLevel="0" collapsed="false">
      <c r="A71" s="128"/>
      <c r="B71" s="135" t="s">
        <v>293</v>
      </c>
      <c r="C71" s="135"/>
      <c r="D71" s="135"/>
      <c r="E71" s="135"/>
      <c r="F71" s="135"/>
      <c r="G71" s="135"/>
      <c r="H71" s="126"/>
      <c r="I71" s="126"/>
      <c r="J71" s="131"/>
      <c r="K71" s="127"/>
      <c r="L71" s="126"/>
    </row>
    <row r="72" customFormat="false" ht="30" hidden="false" customHeight="true" outlineLevel="0" collapsed="false">
      <c r="A72" s="128"/>
      <c r="B72" s="128"/>
      <c r="C72" s="135" t="s">
        <v>294</v>
      </c>
      <c r="D72" s="135"/>
      <c r="E72" s="135"/>
      <c r="F72" s="135"/>
      <c r="G72" s="135"/>
      <c r="H72" s="126"/>
      <c r="I72" s="126"/>
      <c r="J72" s="131" t="n">
        <f aca="false">775000000+20000000</f>
        <v>795000000</v>
      </c>
      <c r="K72" s="127"/>
      <c r="L72" s="130" t="n">
        <f aca="false">J72</f>
        <v>795000000</v>
      </c>
    </row>
    <row r="73" customFormat="false" ht="30" hidden="false" customHeight="true" outlineLevel="0" collapsed="false">
      <c r="A73" s="128"/>
      <c r="B73" s="135" t="s">
        <v>295</v>
      </c>
      <c r="C73" s="135"/>
      <c r="D73" s="135"/>
      <c r="E73" s="135"/>
      <c r="F73" s="135"/>
      <c r="G73" s="135"/>
      <c r="H73" s="126"/>
      <c r="I73" s="126"/>
      <c r="J73" s="131"/>
      <c r="K73" s="127"/>
      <c r="L73" s="130"/>
    </row>
    <row r="74" customFormat="false" ht="30" hidden="false" customHeight="true" outlineLevel="0" collapsed="false">
      <c r="A74" s="128"/>
      <c r="B74" s="128"/>
      <c r="C74" s="135" t="s">
        <v>296</v>
      </c>
      <c r="D74" s="135"/>
      <c r="E74" s="135"/>
      <c r="F74" s="135"/>
      <c r="G74" s="135"/>
      <c r="H74" s="126"/>
      <c r="I74" s="126"/>
      <c r="J74" s="131" t="n">
        <v>33000000</v>
      </c>
      <c r="K74" s="127"/>
      <c r="L74" s="130" t="n">
        <f aca="false">J74</f>
        <v>33000000</v>
      </c>
    </row>
    <row r="75" customFormat="false" ht="30" hidden="false" customHeight="true" outlineLevel="0" collapsed="false">
      <c r="A75" s="128"/>
      <c r="B75" s="135" t="s">
        <v>297</v>
      </c>
      <c r="C75" s="135"/>
      <c r="D75" s="135"/>
      <c r="E75" s="135"/>
      <c r="F75" s="135"/>
      <c r="G75" s="135"/>
      <c r="H75" s="126"/>
      <c r="I75" s="126"/>
      <c r="J75" s="131"/>
      <c r="K75" s="127"/>
      <c r="L75" s="130"/>
    </row>
    <row r="76" customFormat="false" ht="30" hidden="false" customHeight="true" outlineLevel="0" collapsed="false">
      <c r="A76" s="128"/>
      <c r="B76" s="128"/>
      <c r="C76" s="135" t="s">
        <v>298</v>
      </c>
      <c r="D76" s="135"/>
      <c r="E76" s="135"/>
      <c r="F76" s="135"/>
      <c r="G76" s="135"/>
      <c r="H76" s="126"/>
      <c r="I76" s="126"/>
      <c r="J76" s="131" t="n">
        <v>13000000</v>
      </c>
      <c r="K76" s="127"/>
      <c r="L76" s="130" t="n">
        <f aca="false">J76</f>
        <v>13000000</v>
      </c>
    </row>
    <row r="77" customFormat="false" ht="30" hidden="false" customHeight="true" outlineLevel="0" collapsed="false">
      <c r="A77" s="128"/>
      <c r="B77" s="135" t="s">
        <v>299</v>
      </c>
      <c r="C77" s="135"/>
      <c r="D77" s="135"/>
      <c r="E77" s="135"/>
      <c r="F77" s="135"/>
      <c r="G77" s="135"/>
      <c r="H77" s="126"/>
      <c r="I77" s="126"/>
      <c r="J77" s="131"/>
      <c r="K77" s="127"/>
      <c r="L77" s="130"/>
    </row>
    <row r="78" customFormat="false" ht="30" hidden="false" customHeight="true" outlineLevel="0" collapsed="false">
      <c r="A78" s="128"/>
      <c r="B78" s="128"/>
      <c r="C78" s="135" t="s">
        <v>300</v>
      </c>
      <c r="D78" s="135"/>
      <c r="E78" s="135"/>
      <c r="F78" s="135"/>
      <c r="G78" s="135"/>
      <c r="H78" s="126"/>
      <c r="I78" s="126"/>
      <c r="J78" s="131"/>
      <c r="K78" s="127"/>
      <c r="L78" s="130"/>
    </row>
    <row r="79" customFormat="false" ht="30" hidden="false" customHeight="true" outlineLevel="0" collapsed="false">
      <c r="A79" s="128"/>
      <c r="B79" s="125" t="s">
        <v>301</v>
      </c>
      <c r="C79" s="125"/>
      <c r="D79" s="125"/>
      <c r="E79" s="125"/>
      <c r="F79" s="125"/>
      <c r="G79" s="125"/>
      <c r="H79" s="126"/>
      <c r="I79" s="126"/>
      <c r="J79" s="132" t="n">
        <f aca="false">SUM(J72:J78)</f>
        <v>841000000</v>
      </c>
      <c r="K79" s="132" t="n">
        <f aca="false">SUM(K72:K78)</f>
        <v>0</v>
      </c>
      <c r="L79" s="132" t="n">
        <f aca="false">SUM(L72:L78)</f>
        <v>841000000</v>
      </c>
    </row>
    <row r="80" customFormat="false" ht="30" hidden="false" customHeight="true" outlineLevel="0" collapsed="false">
      <c r="A80" s="125" t="s">
        <v>302</v>
      </c>
      <c r="B80" s="125"/>
      <c r="C80" s="125"/>
      <c r="D80" s="125"/>
      <c r="E80" s="125"/>
      <c r="F80" s="125"/>
      <c r="G80" s="125"/>
      <c r="H80" s="126"/>
      <c r="I80" s="126"/>
      <c r="J80" s="131"/>
      <c r="K80" s="127"/>
      <c r="L80" s="126"/>
    </row>
    <row r="81" customFormat="false" ht="30" hidden="false" customHeight="true" outlineLevel="0" collapsed="false">
      <c r="A81" s="128"/>
      <c r="B81" s="135" t="s">
        <v>303</v>
      </c>
      <c r="C81" s="135"/>
      <c r="D81" s="135"/>
      <c r="E81" s="135"/>
      <c r="F81" s="135"/>
      <c r="G81" s="135"/>
      <c r="H81" s="126"/>
      <c r="I81" s="126"/>
      <c r="J81" s="131"/>
      <c r="K81" s="127"/>
      <c r="L81" s="126"/>
    </row>
    <row r="82" customFormat="false" ht="30" hidden="false" customHeight="true" outlineLevel="0" collapsed="false">
      <c r="A82" s="128"/>
      <c r="B82" s="128"/>
      <c r="C82" s="135" t="s">
        <v>304</v>
      </c>
      <c r="D82" s="135"/>
      <c r="E82" s="135"/>
      <c r="F82" s="135"/>
      <c r="G82" s="135"/>
      <c r="H82" s="126"/>
      <c r="I82" s="130"/>
      <c r="J82" s="131" t="n">
        <v>15000000</v>
      </c>
      <c r="K82" s="127"/>
      <c r="L82" s="130" t="n">
        <f aca="false">J82</f>
        <v>15000000</v>
      </c>
    </row>
    <row r="83" customFormat="false" ht="30" hidden="false" customHeight="true" outlineLevel="0" collapsed="false">
      <c r="A83" s="128"/>
      <c r="B83" s="128"/>
      <c r="C83" s="135" t="s">
        <v>305</v>
      </c>
      <c r="D83" s="135"/>
      <c r="E83" s="135"/>
      <c r="F83" s="135"/>
      <c r="G83" s="135"/>
      <c r="H83" s="126"/>
      <c r="I83" s="130"/>
      <c r="J83" s="131" t="n">
        <v>4000000</v>
      </c>
      <c r="K83" s="127"/>
      <c r="L83" s="130" t="n">
        <f aca="false">J83</f>
        <v>4000000</v>
      </c>
    </row>
    <row r="84" customFormat="false" ht="30" hidden="false" customHeight="true" outlineLevel="0" collapsed="false">
      <c r="A84" s="128"/>
      <c r="B84" s="128"/>
      <c r="C84" s="135" t="s">
        <v>306</v>
      </c>
      <c r="D84" s="135"/>
      <c r="E84" s="135"/>
      <c r="F84" s="135"/>
      <c r="G84" s="135"/>
      <c r="H84" s="126"/>
      <c r="I84" s="130"/>
      <c r="J84" s="131" t="n">
        <v>2500000</v>
      </c>
      <c r="K84" s="127"/>
      <c r="L84" s="130" t="n">
        <f aca="false">J84</f>
        <v>2500000</v>
      </c>
    </row>
    <row r="85" customFormat="false" ht="30" hidden="false" customHeight="true" outlineLevel="0" collapsed="false">
      <c r="A85" s="128"/>
      <c r="B85" s="128"/>
      <c r="C85" s="135" t="s">
        <v>307</v>
      </c>
      <c r="D85" s="135"/>
      <c r="E85" s="135"/>
      <c r="F85" s="135"/>
      <c r="G85" s="135"/>
      <c r="H85" s="126"/>
      <c r="I85" s="130"/>
      <c r="J85" s="131" t="n">
        <v>163150000</v>
      </c>
      <c r="K85" s="127"/>
      <c r="L85" s="130" t="n">
        <f aca="false">J85</f>
        <v>163150000</v>
      </c>
    </row>
    <row r="86" customFormat="false" ht="30" hidden="false" customHeight="true" outlineLevel="0" collapsed="false">
      <c r="A86" s="128"/>
      <c r="B86" s="128"/>
      <c r="C86" s="135" t="s">
        <v>308</v>
      </c>
      <c r="D86" s="135"/>
      <c r="E86" s="135"/>
      <c r="F86" s="135"/>
      <c r="G86" s="135"/>
      <c r="H86" s="126"/>
      <c r="I86" s="130"/>
      <c r="J86" s="131"/>
      <c r="K86" s="127"/>
      <c r="L86" s="130" t="n">
        <f aca="false">J86</f>
        <v>0</v>
      </c>
    </row>
    <row r="87" customFormat="false" ht="30" hidden="false" customHeight="true" outlineLevel="0" collapsed="false">
      <c r="A87" s="128"/>
      <c r="B87" s="128"/>
      <c r="C87" s="135" t="s">
        <v>309</v>
      </c>
      <c r="D87" s="135"/>
      <c r="E87" s="135"/>
      <c r="F87" s="135"/>
      <c r="G87" s="135"/>
      <c r="H87" s="126"/>
      <c r="I87" s="130"/>
      <c r="J87" s="131" t="n">
        <v>6500000</v>
      </c>
      <c r="K87" s="127"/>
      <c r="L87" s="130" t="n">
        <f aca="false">J87</f>
        <v>6500000</v>
      </c>
    </row>
    <row r="88" customFormat="false" ht="30" hidden="false" customHeight="true" outlineLevel="0" collapsed="false">
      <c r="A88" s="128"/>
      <c r="B88" s="135" t="s">
        <v>310</v>
      </c>
      <c r="C88" s="135"/>
      <c r="D88" s="135"/>
      <c r="E88" s="135"/>
      <c r="F88" s="135"/>
      <c r="G88" s="135"/>
      <c r="H88" s="126"/>
      <c r="I88" s="130"/>
      <c r="J88" s="131" t="n">
        <v>132500000</v>
      </c>
      <c r="K88" s="131"/>
      <c r="L88" s="130" t="n">
        <f aca="false">J88</f>
        <v>132500000</v>
      </c>
    </row>
    <row r="89" customFormat="false" ht="30" hidden="false" customHeight="true" outlineLevel="0" collapsed="false">
      <c r="A89" s="128"/>
      <c r="B89" s="125" t="s">
        <v>130</v>
      </c>
      <c r="C89" s="125"/>
      <c r="D89" s="125"/>
      <c r="E89" s="125"/>
      <c r="F89" s="125"/>
      <c r="G89" s="125"/>
      <c r="H89" s="126"/>
      <c r="I89" s="130"/>
      <c r="J89" s="132" t="n">
        <f aca="false">SUM(J82:J88)</f>
        <v>323650000</v>
      </c>
      <c r="K89" s="132" t="n">
        <f aca="false">SUM(K82:K88)</f>
        <v>0</v>
      </c>
      <c r="L89" s="132" t="n">
        <f aca="false">SUM(L82:L88)</f>
        <v>323650000</v>
      </c>
    </row>
    <row r="90" customFormat="false" ht="30" hidden="false" customHeight="true" outlineLevel="0" collapsed="false">
      <c r="A90" s="125" t="s">
        <v>311</v>
      </c>
      <c r="B90" s="125"/>
      <c r="C90" s="125"/>
      <c r="D90" s="125"/>
      <c r="E90" s="125"/>
      <c r="F90" s="125"/>
      <c r="G90" s="125"/>
      <c r="H90" s="126"/>
      <c r="I90" s="130"/>
      <c r="J90" s="132"/>
      <c r="K90" s="127"/>
      <c r="L90" s="126"/>
    </row>
    <row r="91" customFormat="false" ht="30" hidden="false" customHeight="true" outlineLevel="0" collapsed="false">
      <c r="A91" s="138"/>
      <c r="B91" s="135" t="s">
        <v>312</v>
      </c>
      <c r="C91" s="135"/>
      <c r="D91" s="135"/>
      <c r="E91" s="135"/>
      <c r="F91" s="135"/>
      <c r="G91" s="135"/>
      <c r="H91" s="126"/>
      <c r="I91" s="130"/>
      <c r="J91" s="132"/>
      <c r="K91" s="127"/>
      <c r="L91" s="126"/>
    </row>
    <row r="92" customFormat="false" ht="30" hidden="false" customHeight="true" outlineLevel="0" collapsed="false">
      <c r="A92" s="138"/>
      <c r="B92" s="128"/>
      <c r="C92" s="135" t="s">
        <v>313</v>
      </c>
      <c r="D92" s="135"/>
      <c r="E92" s="135"/>
      <c r="F92" s="135"/>
      <c r="G92" s="135"/>
      <c r="H92" s="126"/>
      <c r="I92" s="130"/>
      <c r="J92" s="141" t="n">
        <v>38000000</v>
      </c>
      <c r="K92" s="127"/>
      <c r="L92" s="130" t="n">
        <f aca="false">J92</f>
        <v>38000000</v>
      </c>
    </row>
    <row r="93" customFormat="false" ht="30" hidden="false" customHeight="true" outlineLevel="0" collapsed="false">
      <c r="A93" s="138"/>
      <c r="B93" s="128"/>
      <c r="C93" s="135" t="s">
        <v>314</v>
      </c>
      <c r="D93" s="135"/>
      <c r="E93" s="135"/>
      <c r="F93" s="135"/>
      <c r="G93" s="135"/>
      <c r="H93" s="126"/>
      <c r="I93" s="130"/>
      <c r="J93" s="141" t="n">
        <v>4500000</v>
      </c>
      <c r="K93" s="127"/>
      <c r="L93" s="130" t="n">
        <f aca="false">J93</f>
        <v>4500000</v>
      </c>
    </row>
    <row r="94" customFormat="false" ht="30" hidden="false" customHeight="true" outlineLevel="0" collapsed="false">
      <c r="A94" s="138"/>
      <c r="B94" s="125" t="s">
        <v>94</v>
      </c>
      <c r="C94" s="125"/>
      <c r="D94" s="125"/>
      <c r="E94" s="125"/>
      <c r="F94" s="125"/>
      <c r="G94" s="125"/>
      <c r="H94" s="126"/>
      <c r="I94" s="130"/>
      <c r="J94" s="132" t="n">
        <f aca="false">SUM(J92:J93)</f>
        <v>42500000</v>
      </c>
      <c r="K94" s="132" t="n">
        <f aca="false">SUM(K92:K93)</f>
        <v>0</v>
      </c>
      <c r="L94" s="132" t="n">
        <f aca="false">SUM(L92:L93)</f>
        <v>42500000</v>
      </c>
    </row>
    <row r="95" customFormat="false" ht="30" hidden="false" customHeight="true" outlineLevel="0" collapsed="false">
      <c r="A95" s="125" t="s">
        <v>315</v>
      </c>
      <c r="B95" s="125"/>
      <c r="C95" s="125"/>
      <c r="D95" s="125"/>
      <c r="E95" s="125"/>
      <c r="F95" s="125"/>
      <c r="G95" s="125"/>
      <c r="H95" s="126"/>
      <c r="I95" s="126"/>
      <c r="J95" s="127"/>
      <c r="K95" s="127"/>
      <c r="L95" s="126"/>
    </row>
    <row r="96" customFormat="false" ht="30" hidden="false" customHeight="true" outlineLevel="0" collapsed="false">
      <c r="A96" s="128"/>
      <c r="B96" s="135" t="s">
        <v>316</v>
      </c>
      <c r="C96" s="135"/>
      <c r="D96" s="135"/>
      <c r="E96" s="135"/>
      <c r="F96" s="135"/>
      <c r="G96" s="135"/>
      <c r="H96" s="126"/>
      <c r="I96" s="130"/>
      <c r="J96" s="131"/>
      <c r="K96" s="127"/>
      <c r="L96" s="126"/>
    </row>
    <row r="97" customFormat="false" ht="30" hidden="false" customHeight="true" outlineLevel="0" collapsed="false">
      <c r="A97" s="128"/>
      <c r="B97" s="136"/>
      <c r="C97" s="135" t="s">
        <v>317</v>
      </c>
      <c r="D97" s="135"/>
      <c r="E97" s="135"/>
      <c r="F97" s="135"/>
      <c r="G97" s="135"/>
      <c r="H97" s="126"/>
      <c r="I97" s="130"/>
      <c r="J97" s="131" t="n">
        <v>360000</v>
      </c>
      <c r="K97" s="131"/>
      <c r="L97" s="130" t="n">
        <f aca="false">J97</f>
        <v>360000</v>
      </c>
    </row>
    <row r="98" customFormat="false" ht="30" hidden="false" customHeight="true" outlineLevel="0" collapsed="false">
      <c r="A98" s="128"/>
      <c r="B98" s="125" t="s">
        <v>318</v>
      </c>
      <c r="C98" s="125"/>
      <c r="D98" s="125"/>
      <c r="E98" s="125"/>
      <c r="F98" s="125"/>
      <c r="G98" s="125"/>
      <c r="H98" s="126"/>
      <c r="I98" s="130"/>
      <c r="J98" s="132" t="n">
        <f aca="false">SUM(J96:J97)</f>
        <v>360000</v>
      </c>
      <c r="K98" s="132" t="n">
        <f aca="false">SUM(K96:K97)</f>
        <v>0</v>
      </c>
      <c r="L98" s="132" t="n">
        <f aca="false">SUM(L96:L97)</f>
        <v>360000</v>
      </c>
    </row>
    <row r="99" customFormat="false" ht="30" hidden="false" customHeight="true" outlineLevel="0" collapsed="false">
      <c r="A99" s="128"/>
      <c r="B99" s="135" t="s">
        <v>319</v>
      </c>
      <c r="C99" s="135"/>
      <c r="D99" s="135"/>
      <c r="E99" s="135"/>
      <c r="F99" s="135"/>
      <c r="G99" s="135"/>
      <c r="H99" s="126"/>
      <c r="I99" s="130"/>
      <c r="J99" s="132"/>
      <c r="K99" s="127"/>
      <c r="L99" s="126"/>
    </row>
    <row r="100" customFormat="false" ht="30" hidden="false" customHeight="true" outlineLevel="0" collapsed="false">
      <c r="A100" s="128"/>
      <c r="B100" s="136"/>
      <c r="C100" s="135" t="s">
        <v>320</v>
      </c>
      <c r="D100" s="135"/>
      <c r="E100" s="135"/>
      <c r="F100" s="135"/>
      <c r="G100" s="135"/>
      <c r="H100" s="126"/>
      <c r="I100" s="130"/>
      <c r="J100" s="141" t="n">
        <v>7140000</v>
      </c>
      <c r="K100" s="127"/>
      <c r="L100" s="130" t="n">
        <f aca="false">J100</f>
        <v>7140000</v>
      </c>
    </row>
    <row r="101" customFormat="false" ht="30" hidden="false" customHeight="true" outlineLevel="0" collapsed="false">
      <c r="A101" s="128"/>
      <c r="B101" s="125" t="s">
        <v>321</v>
      </c>
      <c r="C101" s="125"/>
      <c r="D101" s="125"/>
      <c r="E101" s="125"/>
      <c r="F101" s="125"/>
      <c r="G101" s="125"/>
      <c r="H101" s="126"/>
      <c r="I101" s="126"/>
      <c r="J101" s="132" t="n">
        <f aca="false">SUM(J100:J100)</f>
        <v>7140000</v>
      </c>
      <c r="K101" s="132" t="n">
        <f aca="false">SUM(K100:K100)</f>
        <v>0</v>
      </c>
      <c r="L101" s="132" t="n">
        <f aca="false">SUM(L100:L100)</f>
        <v>7140000</v>
      </c>
    </row>
    <row r="102" customFormat="false" ht="30" hidden="false" customHeight="true" outlineLevel="0" collapsed="false">
      <c r="A102" s="125" t="s">
        <v>322</v>
      </c>
      <c r="B102" s="125"/>
      <c r="C102" s="125"/>
      <c r="D102" s="125"/>
      <c r="E102" s="125"/>
      <c r="F102" s="125"/>
      <c r="G102" s="125"/>
      <c r="H102" s="126"/>
      <c r="I102" s="126"/>
      <c r="J102" s="127"/>
      <c r="K102" s="127"/>
      <c r="L102" s="126"/>
    </row>
    <row r="103" customFormat="false" ht="30" hidden="false" customHeight="true" outlineLevel="0" collapsed="false">
      <c r="A103" s="128"/>
      <c r="B103" s="135" t="s">
        <v>323</v>
      </c>
      <c r="C103" s="135"/>
      <c r="D103" s="135"/>
      <c r="E103" s="135"/>
      <c r="F103" s="135"/>
      <c r="G103" s="135"/>
      <c r="H103" s="126"/>
      <c r="I103" s="153"/>
      <c r="J103" s="131" t="n">
        <v>115790745</v>
      </c>
      <c r="K103" s="127"/>
      <c r="L103" s="154" t="n">
        <f aca="false">J103</f>
        <v>115790745</v>
      </c>
    </row>
    <row r="104" customFormat="false" ht="30" hidden="false" customHeight="true" outlineLevel="0" collapsed="false">
      <c r="A104" s="128"/>
      <c r="B104" s="125" t="s">
        <v>324</v>
      </c>
      <c r="C104" s="125"/>
      <c r="D104" s="125"/>
      <c r="E104" s="125"/>
      <c r="F104" s="125"/>
      <c r="G104" s="125"/>
      <c r="H104" s="126"/>
      <c r="I104" s="153"/>
      <c r="J104" s="132" t="n">
        <f aca="false">SUM(J103:J103)</f>
        <v>115790745</v>
      </c>
      <c r="K104" s="132" t="n">
        <f aca="false">SUM(K103:K103)</f>
        <v>0</v>
      </c>
      <c r="L104" s="132" t="n">
        <f aca="false">SUM(L103:L103)</f>
        <v>115790745</v>
      </c>
      <c r="P104" s="0"/>
    </row>
    <row r="105" customFormat="false" ht="30" hidden="false" customHeight="true" outlineLevel="0" collapsed="false">
      <c r="A105" s="128"/>
      <c r="B105" s="135" t="s">
        <v>325</v>
      </c>
      <c r="C105" s="135"/>
      <c r="D105" s="135"/>
      <c r="E105" s="135"/>
      <c r="F105" s="135"/>
      <c r="G105" s="135"/>
      <c r="H105" s="126"/>
      <c r="I105" s="153"/>
      <c r="J105" s="131" t="n">
        <v>1218382085</v>
      </c>
      <c r="K105" s="127"/>
      <c r="L105" s="154" t="n">
        <f aca="false">J105+27000000+2650000</f>
        <v>1248032085</v>
      </c>
    </row>
    <row r="106" s="150" customFormat="true" ht="30" hidden="false" customHeight="true" outlineLevel="0" collapsed="false">
      <c r="A106" s="146"/>
      <c r="B106" s="152" t="s">
        <v>326</v>
      </c>
      <c r="C106" s="152"/>
      <c r="D106" s="152"/>
      <c r="E106" s="152"/>
      <c r="F106" s="152"/>
      <c r="G106" s="152"/>
      <c r="H106" s="153"/>
      <c r="I106" s="153"/>
      <c r="J106" s="131" t="n">
        <v>207087501</v>
      </c>
      <c r="K106" s="127"/>
      <c r="L106" s="154" t="n">
        <f aca="false">J106-23120169</f>
        <v>183967332</v>
      </c>
    </row>
    <row r="107" s="150" customFormat="true" ht="30" hidden="false" customHeight="true" outlineLevel="0" collapsed="false">
      <c r="A107" s="146"/>
      <c r="B107" s="152" t="s">
        <v>327</v>
      </c>
      <c r="C107" s="129"/>
      <c r="D107" s="129"/>
      <c r="E107" s="129"/>
      <c r="F107" s="129"/>
      <c r="G107" s="129"/>
      <c r="H107" s="153"/>
      <c r="I107" s="153"/>
      <c r="J107" s="131" t="n">
        <v>634750</v>
      </c>
      <c r="K107" s="127"/>
      <c r="L107" s="154" t="n">
        <f aca="false">J107</f>
        <v>634750</v>
      </c>
    </row>
    <row r="108" customFormat="false" ht="30" hidden="false" customHeight="true" outlineLevel="0" collapsed="false">
      <c r="A108" s="128"/>
      <c r="B108" s="125" t="s">
        <v>328</v>
      </c>
      <c r="C108" s="125"/>
      <c r="D108" s="125"/>
      <c r="E108" s="125"/>
      <c r="F108" s="125"/>
      <c r="G108" s="125"/>
      <c r="H108" s="126"/>
      <c r="I108" s="153"/>
      <c r="J108" s="132" t="n">
        <f aca="false">SUM(J105:J107)</f>
        <v>1426104336</v>
      </c>
      <c r="K108" s="132" t="n">
        <f aca="false">SUM(K105:K107)</f>
        <v>0</v>
      </c>
      <c r="L108" s="132" t="n">
        <f aca="false">SUM(L105:L107)</f>
        <v>1432634167</v>
      </c>
    </row>
    <row r="109" customFormat="false" ht="30" hidden="false" customHeight="true" outlineLevel="0" collapsed="false">
      <c r="A109" s="128"/>
      <c r="B109" s="135" t="s">
        <v>329</v>
      </c>
      <c r="C109" s="135"/>
      <c r="D109" s="135"/>
      <c r="E109" s="135"/>
      <c r="F109" s="135"/>
      <c r="G109" s="135"/>
      <c r="H109" s="126"/>
      <c r="I109" s="153"/>
      <c r="J109" s="141" t="n">
        <v>118770556</v>
      </c>
      <c r="K109" s="127"/>
      <c r="L109" s="154" t="n">
        <f aca="false">J109</f>
        <v>118770556</v>
      </c>
    </row>
    <row r="110" customFormat="false" ht="30" hidden="false" customHeight="true" outlineLevel="0" collapsed="false">
      <c r="A110" s="128"/>
      <c r="B110" s="125" t="s">
        <v>330</v>
      </c>
      <c r="C110" s="125"/>
      <c r="D110" s="125"/>
      <c r="E110" s="125"/>
      <c r="F110" s="125"/>
      <c r="G110" s="125"/>
      <c r="H110" s="126"/>
      <c r="I110" s="153"/>
      <c r="J110" s="132" t="n">
        <f aca="false">SUM(J109:J109)</f>
        <v>118770556</v>
      </c>
      <c r="K110" s="132" t="n">
        <f aca="false">SUM(K109:K109)</f>
        <v>0</v>
      </c>
      <c r="L110" s="132" t="n">
        <f aca="false">SUM(L109:L109)</f>
        <v>118770556</v>
      </c>
    </row>
    <row r="111" customFormat="false" ht="30" hidden="false" customHeight="true" outlineLevel="0" collapsed="false">
      <c r="A111" s="128"/>
      <c r="B111" s="155" t="s">
        <v>52</v>
      </c>
      <c r="C111" s="155"/>
      <c r="D111" s="155"/>
      <c r="E111" s="155"/>
      <c r="F111" s="155"/>
      <c r="G111" s="155"/>
      <c r="H111" s="126"/>
      <c r="I111" s="126"/>
      <c r="J111" s="156" t="n">
        <f aca="false">J55+J64+J69+J79+J89+J94+J98+J101+J104+J108+J110</f>
        <v>3594921377</v>
      </c>
      <c r="K111" s="156" t="n">
        <f aca="false">K55+K64+K69+K79+K89+K94+K98+K101+K104+K108+K110</f>
        <v>0</v>
      </c>
      <c r="L111" s="156" t="n">
        <f aca="false">L55+L64+L69+L79+L89+L94+L98+L101+L104+L108+L110</f>
        <v>3601451208</v>
      </c>
    </row>
    <row r="112" customFormat="false" ht="15.75" hidden="false" customHeight="false" outlineLevel="0" collapsed="false">
      <c r="A112" s="38"/>
      <c r="B112" s="43"/>
      <c r="C112" s="43"/>
      <c r="D112" s="38"/>
      <c r="E112" s="43"/>
      <c r="F112" s="38"/>
      <c r="G112" s="43"/>
      <c r="H112" s="38"/>
      <c r="I112" s="38"/>
      <c r="J112" s="157"/>
      <c r="K112" s="157"/>
      <c r="L112" s="38"/>
    </row>
    <row r="113" customFormat="false" ht="15.75" hidden="false" customHeight="false" outlineLevel="0" collapsed="false">
      <c r="A113" s="38"/>
      <c r="B113" s="43"/>
      <c r="C113" s="43"/>
      <c r="D113" s="38"/>
      <c r="E113" s="43"/>
      <c r="F113" s="38"/>
      <c r="G113" s="43"/>
      <c r="H113" s="38"/>
      <c r="I113" s="38"/>
      <c r="J113" s="157"/>
      <c r="K113" s="157"/>
      <c r="L113" s="158"/>
    </row>
    <row r="114" customFormat="false" ht="15.75" hidden="false" customHeight="false" outlineLevel="0" collapsed="false">
      <c r="A114" s="38"/>
      <c r="B114" s="43"/>
      <c r="C114" s="43"/>
      <c r="D114" s="38"/>
      <c r="E114" s="43"/>
      <c r="F114" s="38"/>
      <c r="G114" s="43"/>
      <c r="H114" s="38"/>
      <c r="I114" s="38"/>
      <c r="J114" s="157"/>
      <c r="K114" s="157"/>
      <c r="L114" s="38"/>
    </row>
    <row r="115" customFormat="false" ht="15.75" hidden="false" customHeight="false" outlineLevel="0" collapsed="false">
      <c r="A115" s="38"/>
      <c r="B115" s="43"/>
      <c r="C115" s="43"/>
      <c r="D115" s="38"/>
      <c r="E115" s="43"/>
      <c r="F115" s="38"/>
      <c r="G115" s="43"/>
      <c r="H115" s="38"/>
      <c r="I115" s="38"/>
      <c r="J115" s="157"/>
      <c r="K115" s="157"/>
      <c r="L115" s="159"/>
    </row>
    <row r="116" customFormat="false" ht="15" hidden="false" customHeight="false" outlineLevel="0" collapsed="false">
      <c r="A116" s="31"/>
      <c r="B116" s="160"/>
      <c r="C116" s="160"/>
      <c r="D116" s="31"/>
      <c r="E116" s="160"/>
      <c r="F116" s="31"/>
      <c r="G116" s="160"/>
      <c r="H116" s="31"/>
      <c r="I116" s="31"/>
      <c r="J116" s="161"/>
      <c r="K116" s="161"/>
    </row>
    <row r="117" customFormat="false" ht="15" hidden="false" customHeight="false" outlineLevel="0" collapsed="false">
      <c r="A117" s="31"/>
      <c r="B117" s="160"/>
      <c r="C117" s="160"/>
      <c r="D117" s="31"/>
      <c r="E117" s="160"/>
      <c r="F117" s="31"/>
      <c r="G117" s="160"/>
      <c r="H117" s="31"/>
      <c r="I117" s="31"/>
      <c r="J117" s="161"/>
      <c r="K117" s="161"/>
    </row>
    <row r="118" customFormat="false" ht="15" hidden="false" customHeight="false" outlineLevel="0" collapsed="false">
      <c r="A118" s="31"/>
      <c r="B118" s="160"/>
      <c r="C118" s="160"/>
      <c r="D118" s="31"/>
      <c r="E118" s="160"/>
      <c r="F118" s="31"/>
      <c r="G118" s="160"/>
      <c r="H118" s="31"/>
      <c r="I118" s="31"/>
      <c r="J118" s="161"/>
      <c r="K118" s="161"/>
    </row>
    <row r="119" customFormat="false" ht="15" hidden="false" customHeight="false" outlineLevel="0" collapsed="false">
      <c r="A119" s="31"/>
      <c r="B119" s="160"/>
      <c r="C119" s="160"/>
      <c r="D119" s="31"/>
      <c r="E119" s="160"/>
      <c r="F119" s="31"/>
      <c r="G119" s="160"/>
      <c r="H119" s="31"/>
      <c r="I119" s="31"/>
      <c r="J119" s="161"/>
      <c r="K119" s="161"/>
    </row>
    <row r="120" customFormat="false" ht="15" hidden="false" customHeight="false" outlineLevel="0" collapsed="false">
      <c r="A120" s="31"/>
      <c r="B120" s="160"/>
      <c r="C120" s="160"/>
      <c r="D120" s="31"/>
      <c r="E120" s="160"/>
      <c r="F120" s="31"/>
      <c r="G120" s="160"/>
      <c r="H120" s="31"/>
      <c r="I120" s="31"/>
      <c r="J120" s="161"/>
      <c r="K120" s="161"/>
    </row>
    <row r="121" customFormat="false" ht="15" hidden="false" customHeight="false" outlineLevel="0" collapsed="false">
      <c r="A121" s="31"/>
      <c r="B121" s="160"/>
      <c r="C121" s="160"/>
      <c r="D121" s="31"/>
      <c r="E121" s="160"/>
      <c r="F121" s="31"/>
      <c r="G121" s="160"/>
      <c r="H121" s="31"/>
      <c r="I121" s="31"/>
      <c r="J121" s="161"/>
      <c r="K121" s="161"/>
    </row>
    <row r="122" customFormat="false" ht="15" hidden="false" customHeight="false" outlineLevel="0" collapsed="false">
      <c r="A122" s="31"/>
      <c r="B122" s="160"/>
      <c r="C122" s="160"/>
      <c r="D122" s="31"/>
      <c r="E122" s="160"/>
      <c r="F122" s="31"/>
      <c r="G122" s="160"/>
      <c r="H122" s="31"/>
      <c r="I122" s="31"/>
      <c r="J122" s="161"/>
      <c r="K122" s="161"/>
    </row>
    <row r="123" customFormat="false" ht="15" hidden="false" customHeight="false" outlineLevel="0" collapsed="false">
      <c r="A123" s="31"/>
      <c r="B123" s="160"/>
      <c r="C123" s="160"/>
      <c r="D123" s="31"/>
      <c r="E123" s="160"/>
      <c r="F123" s="31"/>
      <c r="G123" s="160"/>
      <c r="H123" s="31"/>
      <c r="I123" s="31"/>
      <c r="J123" s="161"/>
      <c r="K123" s="161"/>
    </row>
    <row r="124" customFormat="false" ht="15" hidden="false" customHeight="false" outlineLevel="0" collapsed="false">
      <c r="A124" s="31"/>
      <c r="B124" s="160"/>
      <c r="C124" s="160"/>
      <c r="D124" s="31"/>
      <c r="E124" s="160"/>
      <c r="F124" s="31"/>
      <c r="G124" s="160"/>
      <c r="H124" s="31"/>
      <c r="I124" s="31"/>
      <c r="J124" s="161"/>
      <c r="K124" s="161"/>
    </row>
    <row r="125" customFormat="false" ht="15" hidden="false" customHeight="false" outlineLevel="0" collapsed="false">
      <c r="A125" s="31"/>
      <c r="B125" s="160"/>
      <c r="C125" s="160"/>
      <c r="D125" s="31"/>
      <c r="E125" s="160"/>
      <c r="F125" s="31"/>
      <c r="G125" s="160"/>
      <c r="H125" s="31"/>
      <c r="I125" s="31"/>
      <c r="J125" s="161"/>
      <c r="K125" s="161"/>
    </row>
    <row r="126" customFormat="false" ht="15" hidden="false" customHeight="false" outlineLevel="0" collapsed="false">
      <c r="A126" s="31"/>
      <c r="B126" s="160"/>
      <c r="C126" s="160"/>
      <c r="D126" s="31"/>
      <c r="E126" s="160"/>
      <c r="F126" s="31"/>
      <c r="G126" s="160"/>
      <c r="H126" s="31"/>
      <c r="I126" s="31"/>
      <c r="J126" s="161"/>
      <c r="K126" s="161"/>
    </row>
    <row r="127" customFormat="false" ht="15" hidden="false" customHeight="false" outlineLevel="0" collapsed="false">
      <c r="A127" s="31"/>
      <c r="B127" s="160"/>
      <c r="C127" s="160"/>
      <c r="D127" s="31"/>
      <c r="E127" s="160"/>
      <c r="F127" s="31"/>
      <c r="G127" s="160"/>
      <c r="H127" s="31"/>
      <c r="I127" s="31"/>
      <c r="J127" s="161"/>
      <c r="K127" s="161"/>
    </row>
    <row r="128" customFormat="false" ht="15" hidden="false" customHeight="false" outlineLevel="0" collapsed="false">
      <c r="A128" s="31"/>
      <c r="B128" s="160"/>
      <c r="C128" s="160"/>
      <c r="D128" s="31"/>
      <c r="E128" s="160"/>
      <c r="F128" s="31"/>
      <c r="G128" s="160"/>
      <c r="H128" s="31"/>
      <c r="I128" s="31"/>
      <c r="J128" s="161"/>
      <c r="K128" s="161"/>
    </row>
    <row r="129" customFormat="false" ht="15" hidden="false" customHeight="false" outlineLevel="0" collapsed="false">
      <c r="A129" s="31"/>
      <c r="B129" s="160"/>
      <c r="C129" s="160"/>
      <c r="D129" s="31"/>
      <c r="E129" s="160"/>
      <c r="F129" s="31"/>
      <c r="G129" s="160"/>
      <c r="H129" s="31"/>
      <c r="I129" s="31"/>
      <c r="J129" s="161"/>
      <c r="K129" s="161"/>
    </row>
    <row r="130" customFormat="false" ht="15" hidden="false" customHeight="false" outlineLevel="0" collapsed="false">
      <c r="A130" s="31"/>
      <c r="B130" s="160"/>
      <c r="C130" s="160"/>
      <c r="D130" s="31"/>
      <c r="E130" s="160"/>
      <c r="F130" s="31"/>
      <c r="G130" s="160"/>
      <c r="H130" s="31"/>
      <c r="I130" s="31"/>
      <c r="J130" s="161"/>
      <c r="K130" s="161"/>
    </row>
    <row r="131" customFormat="false" ht="15" hidden="false" customHeight="false" outlineLevel="0" collapsed="false">
      <c r="A131" s="31"/>
      <c r="B131" s="160"/>
      <c r="C131" s="160"/>
      <c r="D131" s="31"/>
      <c r="E131" s="160"/>
      <c r="F131" s="31"/>
      <c r="G131" s="160"/>
      <c r="H131" s="31"/>
      <c r="I131" s="31"/>
      <c r="J131" s="161"/>
      <c r="K131" s="161"/>
    </row>
    <row r="132" customFormat="false" ht="15" hidden="false" customHeight="false" outlineLevel="0" collapsed="false">
      <c r="A132" s="31"/>
      <c r="B132" s="160"/>
      <c r="C132" s="160"/>
      <c r="D132" s="31"/>
      <c r="E132" s="160"/>
      <c r="F132" s="31"/>
      <c r="G132" s="160"/>
      <c r="H132" s="31"/>
      <c r="I132" s="31"/>
      <c r="J132" s="161"/>
      <c r="K132" s="161"/>
    </row>
    <row r="133" customFormat="false" ht="15" hidden="false" customHeight="false" outlineLevel="0" collapsed="false">
      <c r="A133" s="31"/>
      <c r="B133" s="160"/>
      <c r="C133" s="160"/>
      <c r="D133" s="31"/>
      <c r="E133" s="160"/>
      <c r="F133" s="31"/>
      <c r="G133" s="160"/>
      <c r="H133" s="31"/>
      <c r="I133" s="31"/>
      <c r="J133" s="161"/>
      <c r="K133" s="161"/>
    </row>
    <row r="134" customFormat="false" ht="15" hidden="false" customHeight="false" outlineLevel="0" collapsed="false">
      <c r="A134" s="31"/>
      <c r="B134" s="160"/>
      <c r="C134" s="160"/>
      <c r="D134" s="31"/>
      <c r="E134" s="160"/>
      <c r="F134" s="31"/>
      <c r="G134" s="160"/>
      <c r="H134" s="31"/>
      <c r="I134" s="31"/>
      <c r="J134" s="161"/>
      <c r="K134" s="161"/>
    </row>
    <row r="135" customFormat="false" ht="15" hidden="false" customHeight="false" outlineLevel="0" collapsed="false">
      <c r="A135" s="31"/>
      <c r="B135" s="160"/>
      <c r="C135" s="160"/>
      <c r="D135" s="31"/>
      <c r="E135" s="160"/>
      <c r="F135" s="31"/>
      <c r="G135" s="160"/>
      <c r="H135" s="31"/>
      <c r="I135" s="31"/>
      <c r="J135" s="161"/>
      <c r="K135" s="161"/>
    </row>
    <row r="136" customFormat="false" ht="15" hidden="false" customHeight="false" outlineLevel="0" collapsed="false">
      <c r="A136" s="31"/>
      <c r="B136" s="160"/>
      <c r="C136" s="160"/>
      <c r="D136" s="31"/>
      <c r="E136" s="160"/>
      <c r="F136" s="31"/>
      <c r="G136" s="160"/>
      <c r="H136" s="31"/>
      <c r="I136" s="31"/>
      <c r="J136" s="161"/>
      <c r="K136" s="161"/>
    </row>
    <row r="137" customFormat="false" ht="15" hidden="false" customHeight="false" outlineLevel="0" collapsed="false">
      <c r="A137" s="31"/>
      <c r="B137" s="160"/>
      <c r="C137" s="160"/>
      <c r="D137" s="31"/>
      <c r="E137" s="160"/>
      <c r="F137" s="31"/>
      <c r="G137" s="160"/>
      <c r="H137" s="31"/>
      <c r="I137" s="31"/>
      <c r="J137" s="161"/>
      <c r="K137" s="161"/>
    </row>
    <row r="138" customFormat="false" ht="15" hidden="false" customHeight="false" outlineLevel="0" collapsed="false">
      <c r="A138" s="31"/>
      <c r="B138" s="160"/>
      <c r="C138" s="160"/>
      <c r="D138" s="31"/>
      <c r="E138" s="160"/>
      <c r="F138" s="31"/>
      <c r="G138" s="160"/>
      <c r="H138" s="31"/>
      <c r="I138" s="31"/>
      <c r="J138" s="161"/>
      <c r="K138" s="161"/>
    </row>
    <row r="139" customFormat="false" ht="15" hidden="false" customHeight="false" outlineLevel="0" collapsed="false">
      <c r="A139" s="31"/>
      <c r="B139" s="160"/>
      <c r="C139" s="160"/>
      <c r="D139" s="31"/>
      <c r="E139" s="160"/>
      <c r="F139" s="31"/>
      <c r="G139" s="160"/>
      <c r="H139" s="31"/>
      <c r="I139" s="31"/>
      <c r="J139" s="161"/>
      <c r="K139" s="161"/>
    </row>
    <row r="140" customFormat="false" ht="15" hidden="false" customHeight="false" outlineLevel="0" collapsed="false">
      <c r="A140" s="31"/>
      <c r="B140" s="160"/>
      <c r="C140" s="160"/>
      <c r="D140" s="31"/>
      <c r="E140" s="160"/>
      <c r="F140" s="31"/>
      <c r="G140" s="160"/>
      <c r="H140" s="31"/>
      <c r="I140" s="31"/>
      <c r="J140" s="161"/>
      <c r="K140" s="161"/>
    </row>
    <row r="141" customFormat="false" ht="15" hidden="false" customHeight="false" outlineLevel="0" collapsed="false">
      <c r="A141" s="31"/>
      <c r="B141" s="160"/>
      <c r="C141" s="160"/>
      <c r="D141" s="31"/>
      <c r="E141" s="160"/>
      <c r="F141" s="31"/>
      <c r="G141" s="160"/>
      <c r="H141" s="31"/>
      <c r="I141" s="31"/>
      <c r="J141" s="161"/>
      <c r="K141" s="161"/>
    </row>
    <row r="142" customFormat="false" ht="15" hidden="false" customHeight="false" outlineLevel="0" collapsed="false">
      <c r="A142" s="31"/>
      <c r="B142" s="160"/>
      <c r="C142" s="160"/>
      <c r="D142" s="31"/>
      <c r="E142" s="160"/>
      <c r="F142" s="31"/>
      <c r="G142" s="160"/>
      <c r="H142" s="31"/>
      <c r="I142" s="31"/>
      <c r="J142" s="161"/>
      <c r="K142" s="161"/>
    </row>
    <row r="143" customFormat="false" ht="15" hidden="false" customHeight="false" outlineLevel="0" collapsed="false">
      <c r="A143" s="31"/>
      <c r="B143" s="160"/>
      <c r="C143" s="160"/>
      <c r="D143" s="31"/>
      <c r="E143" s="160"/>
      <c r="F143" s="31"/>
      <c r="G143" s="160"/>
      <c r="H143" s="31"/>
      <c r="I143" s="31"/>
      <c r="J143" s="161"/>
      <c r="K143" s="161"/>
    </row>
    <row r="144" customFormat="false" ht="15" hidden="false" customHeight="false" outlineLevel="0" collapsed="false">
      <c r="A144" s="31"/>
      <c r="B144" s="160"/>
      <c r="C144" s="160"/>
      <c r="D144" s="31"/>
      <c r="E144" s="160"/>
      <c r="F144" s="31"/>
      <c r="G144" s="160"/>
      <c r="H144" s="31"/>
      <c r="I144" s="31"/>
      <c r="J144" s="161"/>
      <c r="K144" s="161"/>
    </row>
    <row r="145" customFormat="false" ht="15" hidden="false" customHeight="false" outlineLevel="0" collapsed="false">
      <c r="A145" s="31"/>
      <c r="B145" s="160"/>
      <c r="C145" s="160"/>
      <c r="D145" s="31"/>
      <c r="E145" s="160"/>
      <c r="F145" s="31"/>
      <c r="G145" s="160"/>
      <c r="H145" s="31"/>
      <c r="I145" s="31"/>
      <c r="J145" s="161"/>
      <c r="K145" s="161"/>
    </row>
    <row r="146" customFormat="false" ht="15" hidden="false" customHeight="false" outlineLevel="0" collapsed="false">
      <c r="A146" s="31"/>
      <c r="B146" s="160"/>
      <c r="C146" s="160"/>
      <c r="D146" s="31"/>
      <c r="E146" s="160"/>
      <c r="F146" s="31"/>
      <c r="G146" s="160"/>
      <c r="H146" s="31"/>
      <c r="I146" s="31"/>
      <c r="J146" s="161"/>
      <c r="K146" s="161"/>
    </row>
    <row r="147" customFormat="false" ht="15" hidden="false" customHeight="false" outlineLevel="0" collapsed="false">
      <c r="A147" s="31"/>
      <c r="B147" s="160"/>
      <c r="C147" s="160"/>
      <c r="D147" s="31"/>
      <c r="E147" s="160"/>
      <c r="F147" s="31"/>
      <c r="G147" s="160"/>
      <c r="H147" s="31"/>
      <c r="I147" s="31"/>
      <c r="J147" s="161"/>
      <c r="K147" s="161"/>
    </row>
    <row r="148" customFormat="false" ht="15" hidden="false" customHeight="false" outlineLevel="0" collapsed="false">
      <c r="A148" s="31"/>
      <c r="B148" s="160"/>
      <c r="C148" s="160"/>
      <c r="D148" s="31"/>
      <c r="E148" s="160"/>
      <c r="F148" s="31"/>
      <c r="G148" s="160"/>
      <c r="H148" s="31"/>
      <c r="I148" s="31"/>
      <c r="J148" s="161"/>
      <c r="K148" s="161"/>
    </row>
    <row r="149" customFormat="false" ht="15" hidden="false" customHeight="false" outlineLevel="0" collapsed="false">
      <c r="A149" s="31"/>
      <c r="B149" s="160"/>
      <c r="C149" s="160"/>
      <c r="D149" s="31"/>
      <c r="E149" s="160"/>
      <c r="F149" s="31"/>
      <c r="G149" s="160"/>
      <c r="H149" s="31"/>
      <c r="I149" s="31"/>
      <c r="J149" s="161"/>
      <c r="K149" s="161"/>
    </row>
    <row r="150" customFormat="false" ht="15" hidden="false" customHeight="false" outlineLevel="0" collapsed="false">
      <c r="A150" s="31"/>
      <c r="B150" s="160"/>
      <c r="C150" s="160"/>
      <c r="D150" s="31"/>
      <c r="E150" s="160"/>
      <c r="F150" s="31"/>
      <c r="G150" s="160"/>
      <c r="H150" s="31"/>
      <c r="I150" s="31"/>
      <c r="J150" s="161"/>
      <c r="K150" s="161"/>
    </row>
    <row r="151" customFormat="false" ht="15" hidden="false" customHeight="false" outlineLevel="0" collapsed="false">
      <c r="A151" s="31"/>
      <c r="B151" s="160"/>
      <c r="C151" s="160"/>
      <c r="D151" s="31"/>
      <c r="E151" s="160"/>
      <c r="F151" s="31"/>
      <c r="G151" s="160"/>
      <c r="H151" s="31"/>
      <c r="I151" s="31"/>
      <c r="J151" s="161"/>
      <c r="K151" s="161"/>
    </row>
    <row r="152" customFormat="false" ht="15" hidden="false" customHeight="false" outlineLevel="0" collapsed="false">
      <c r="A152" s="31"/>
      <c r="B152" s="160"/>
      <c r="C152" s="160"/>
      <c r="D152" s="31"/>
      <c r="E152" s="160"/>
      <c r="F152" s="31"/>
      <c r="G152" s="160"/>
      <c r="H152" s="31"/>
      <c r="I152" s="31"/>
      <c r="J152" s="161"/>
      <c r="K152" s="161"/>
    </row>
    <row r="153" customFormat="false" ht="15" hidden="false" customHeight="false" outlineLevel="0" collapsed="false">
      <c r="A153" s="31"/>
      <c r="B153" s="160"/>
      <c r="C153" s="160"/>
      <c r="D153" s="31"/>
      <c r="E153" s="160"/>
      <c r="F153" s="31"/>
      <c r="G153" s="160"/>
      <c r="H153" s="31"/>
      <c r="I153" s="31"/>
      <c r="J153" s="161"/>
      <c r="K153" s="161"/>
    </row>
    <row r="154" customFormat="false" ht="15" hidden="false" customHeight="false" outlineLevel="0" collapsed="false">
      <c r="A154" s="31"/>
      <c r="B154" s="160"/>
      <c r="C154" s="160"/>
      <c r="D154" s="31"/>
      <c r="E154" s="160"/>
      <c r="F154" s="31"/>
      <c r="G154" s="160"/>
      <c r="H154" s="31"/>
      <c r="I154" s="31"/>
      <c r="J154" s="161"/>
      <c r="K154" s="161"/>
    </row>
    <row r="155" customFormat="false" ht="15" hidden="false" customHeight="false" outlineLevel="0" collapsed="false">
      <c r="A155" s="31"/>
      <c r="B155" s="160"/>
      <c r="C155" s="160"/>
      <c r="D155" s="31"/>
      <c r="E155" s="160"/>
      <c r="F155" s="31"/>
      <c r="G155" s="160"/>
      <c r="H155" s="31"/>
      <c r="I155" s="31"/>
      <c r="J155" s="161"/>
      <c r="K155" s="161"/>
    </row>
    <row r="156" customFormat="false" ht="15" hidden="false" customHeight="false" outlineLevel="0" collapsed="false">
      <c r="A156" s="31"/>
      <c r="B156" s="160"/>
      <c r="C156" s="160"/>
      <c r="D156" s="31"/>
      <c r="E156" s="160"/>
      <c r="F156" s="31"/>
      <c r="G156" s="160"/>
      <c r="H156" s="31"/>
      <c r="I156" s="31"/>
      <c r="J156" s="161"/>
      <c r="K156" s="161"/>
    </row>
    <row r="157" customFormat="false" ht="15" hidden="false" customHeight="false" outlineLevel="0" collapsed="false">
      <c r="A157" s="31"/>
      <c r="B157" s="160"/>
      <c r="C157" s="160"/>
      <c r="D157" s="31"/>
      <c r="E157" s="160"/>
      <c r="F157" s="31"/>
      <c r="G157" s="160"/>
      <c r="H157" s="31"/>
      <c r="I157" s="31"/>
      <c r="J157" s="161"/>
      <c r="K157" s="161"/>
    </row>
    <row r="158" customFormat="false" ht="15" hidden="false" customHeight="false" outlineLevel="0" collapsed="false">
      <c r="A158" s="31"/>
      <c r="B158" s="160"/>
      <c r="C158" s="160"/>
      <c r="D158" s="31"/>
      <c r="E158" s="160"/>
      <c r="F158" s="31"/>
      <c r="G158" s="160"/>
      <c r="H158" s="31"/>
      <c r="I158" s="31"/>
      <c r="J158" s="161"/>
      <c r="K158" s="161"/>
    </row>
    <row r="159" customFormat="false" ht="15" hidden="false" customHeight="false" outlineLevel="0" collapsed="false">
      <c r="A159" s="31"/>
      <c r="B159" s="160"/>
      <c r="C159" s="160"/>
      <c r="D159" s="31"/>
      <c r="E159" s="160"/>
      <c r="F159" s="31"/>
      <c r="G159" s="160"/>
      <c r="H159" s="31"/>
      <c r="I159" s="31"/>
      <c r="J159" s="161"/>
      <c r="K159" s="161"/>
    </row>
    <row r="160" customFormat="false" ht="15" hidden="false" customHeight="false" outlineLevel="0" collapsed="false">
      <c r="A160" s="31"/>
      <c r="B160" s="160"/>
      <c r="C160" s="160"/>
      <c r="D160" s="31"/>
      <c r="E160" s="160"/>
      <c r="F160" s="31"/>
      <c r="G160" s="160"/>
      <c r="H160" s="31"/>
      <c r="I160" s="31"/>
      <c r="J160" s="161"/>
      <c r="K160" s="161"/>
    </row>
    <row r="161" customFormat="false" ht="15" hidden="false" customHeight="false" outlineLevel="0" collapsed="false">
      <c r="A161" s="31"/>
      <c r="B161" s="160"/>
      <c r="C161" s="160"/>
      <c r="D161" s="31"/>
      <c r="E161" s="160"/>
      <c r="F161" s="31"/>
      <c r="G161" s="160"/>
      <c r="H161" s="31"/>
      <c r="I161" s="31"/>
      <c r="J161" s="161"/>
      <c r="K161" s="161"/>
    </row>
    <row r="162" customFormat="false" ht="15" hidden="false" customHeight="false" outlineLevel="0" collapsed="false">
      <c r="A162" s="31"/>
      <c r="B162" s="160"/>
      <c r="C162" s="160"/>
      <c r="D162" s="31"/>
      <c r="E162" s="160"/>
      <c r="F162" s="31"/>
      <c r="G162" s="160"/>
      <c r="H162" s="31"/>
      <c r="I162" s="31"/>
      <c r="J162" s="161"/>
      <c r="K162" s="161"/>
    </row>
    <row r="163" customFormat="false" ht="15" hidden="false" customHeight="false" outlineLevel="0" collapsed="false">
      <c r="A163" s="31"/>
      <c r="B163" s="160"/>
      <c r="C163" s="160"/>
      <c r="D163" s="31"/>
      <c r="E163" s="160"/>
      <c r="F163" s="31"/>
      <c r="G163" s="160"/>
      <c r="H163" s="31"/>
      <c r="I163" s="31"/>
      <c r="J163" s="161"/>
      <c r="K163" s="161"/>
    </row>
    <row r="164" customFormat="false" ht="15" hidden="false" customHeight="false" outlineLevel="0" collapsed="false">
      <c r="A164" s="31"/>
      <c r="B164" s="160"/>
      <c r="C164" s="160"/>
      <c r="D164" s="31"/>
      <c r="E164" s="160"/>
      <c r="F164" s="31"/>
      <c r="G164" s="160"/>
      <c r="H164" s="31"/>
      <c r="I164" s="31"/>
      <c r="J164" s="161"/>
      <c r="K164" s="161"/>
    </row>
    <row r="165" customFormat="false" ht="15" hidden="false" customHeight="false" outlineLevel="0" collapsed="false">
      <c r="A165" s="31"/>
      <c r="B165" s="160"/>
      <c r="C165" s="160"/>
      <c r="D165" s="31"/>
      <c r="E165" s="160"/>
      <c r="F165" s="31"/>
      <c r="G165" s="160"/>
      <c r="H165" s="31"/>
      <c r="I165" s="31"/>
      <c r="J165" s="161"/>
      <c r="K165" s="161"/>
    </row>
    <row r="166" customFormat="false" ht="15" hidden="false" customHeight="false" outlineLevel="0" collapsed="false">
      <c r="A166" s="31"/>
      <c r="B166" s="160"/>
      <c r="C166" s="160"/>
      <c r="D166" s="31"/>
      <c r="E166" s="160"/>
      <c r="F166" s="31"/>
      <c r="G166" s="160"/>
      <c r="H166" s="31"/>
      <c r="I166" s="31"/>
      <c r="J166" s="161"/>
      <c r="K166" s="161"/>
    </row>
    <row r="167" customFormat="false" ht="15" hidden="false" customHeight="false" outlineLevel="0" collapsed="false">
      <c r="A167" s="31"/>
      <c r="B167" s="160"/>
      <c r="C167" s="160"/>
      <c r="D167" s="31"/>
      <c r="E167" s="160"/>
      <c r="F167" s="31"/>
      <c r="G167" s="160"/>
      <c r="H167" s="31"/>
      <c r="I167" s="31"/>
      <c r="J167" s="161"/>
      <c r="K167" s="161"/>
    </row>
    <row r="168" customFormat="false" ht="15" hidden="false" customHeight="false" outlineLevel="0" collapsed="false">
      <c r="A168" s="31"/>
      <c r="B168" s="160"/>
      <c r="C168" s="160"/>
      <c r="D168" s="31"/>
      <c r="E168" s="160"/>
      <c r="F168" s="31"/>
      <c r="G168" s="160"/>
      <c r="H168" s="31"/>
      <c r="I168" s="31"/>
      <c r="J168" s="161"/>
      <c r="K168" s="161"/>
    </row>
    <row r="169" customFormat="false" ht="15" hidden="false" customHeight="false" outlineLevel="0" collapsed="false">
      <c r="A169" s="31"/>
      <c r="B169" s="160"/>
      <c r="C169" s="160"/>
      <c r="D169" s="31"/>
      <c r="E169" s="160"/>
      <c r="F169" s="31"/>
      <c r="G169" s="160"/>
      <c r="H169" s="31"/>
      <c r="I169" s="31"/>
      <c r="J169" s="161"/>
      <c r="K169" s="161"/>
    </row>
    <row r="170" customFormat="false" ht="15" hidden="false" customHeight="false" outlineLevel="0" collapsed="false">
      <c r="A170" s="31"/>
      <c r="B170" s="160"/>
      <c r="C170" s="160"/>
      <c r="D170" s="31"/>
      <c r="E170" s="160"/>
      <c r="F170" s="31"/>
      <c r="G170" s="160"/>
      <c r="H170" s="31"/>
      <c r="I170" s="31"/>
      <c r="J170" s="161"/>
      <c r="K170" s="161"/>
    </row>
    <row r="171" customFormat="false" ht="15" hidden="false" customHeight="false" outlineLevel="0" collapsed="false">
      <c r="A171" s="31"/>
      <c r="B171" s="160"/>
      <c r="C171" s="160"/>
      <c r="D171" s="31"/>
      <c r="E171" s="160"/>
      <c r="F171" s="31"/>
      <c r="G171" s="160"/>
      <c r="H171" s="31"/>
      <c r="I171" s="31"/>
      <c r="J171" s="161"/>
      <c r="K171" s="161"/>
    </row>
    <row r="172" customFormat="false" ht="15" hidden="false" customHeight="false" outlineLevel="0" collapsed="false">
      <c r="A172" s="31"/>
      <c r="B172" s="160"/>
      <c r="C172" s="160"/>
      <c r="D172" s="31"/>
      <c r="E172" s="160"/>
      <c r="F172" s="31"/>
      <c r="G172" s="160"/>
      <c r="H172" s="31"/>
      <c r="I172" s="31"/>
      <c r="J172" s="161"/>
      <c r="K172" s="161"/>
    </row>
    <row r="173" customFormat="false" ht="15" hidden="false" customHeight="false" outlineLevel="0" collapsed="false">
      <c r="A173" s="31"/>
      <c r="B173" s="160"/>
      <c r="C173" s="160"/>
      <c r="D173" s="31"/>
      <c r="E173" s="160"/>
      <c r="F173" s="31"/>
      <c r="G173" s="160"/>
      <c r="H173" s="31"/>
      <c r="I173" s="31"/>
      <c r="J173" s="161"/>
      <c r="K173" s="161"/>
    </row>
    <row r="174" customFormat="false" ht="15" hidden="false" customHeight="false" outlineLevel="0" collapsed="false">
      <c r="A174" s="31"/>
      <c r="B174" s="160"/>
      <c r="C174" s="160"/>
      <c r="D174" s="31"/>
      <c r="E174" s="160"/>
      <c r="F174" s="31"/>
      <c r="G174" s="160"/>
      <c r="H174" s="31"/>
      <c r="I174" s="31"/>
      <c r="J174" s="161"/>
      <c r="K174" s="161"/>
    </row>
    <row r="175" customFormat="false" ht="15" hidden="false" customHeight="false" outlineLevel="0" collapsed="false">
      <c r="A175" s="31"/>
      <c r="B175" s="160"/>
      <c r="C175" s="160"/>
      <c r="D175" s="31"/>
      <c r="E175" s="160"/>
      <c r="F175" s="31"/>
      <c r="G175" s="160"/>
      <c r="H175" s="31"/>
      <c r="I175" s="31"/>
      <c r="J175" s="161"/>
      <c r="K175" s="161"/>
    </row>
    <row r="176" customFormat="false" ht="15" hidden="false" customHeight="false" outlineLevel="0" collapsed="false">
      <c r="A176" s="31"/>
      <c r="B176" s="160"/>
      <c r="C176" s="160"/>
      <c r="D176" s="31"/>
      <c r="E176" s="160"/>
      <c r="F176" s="31"/>
      <c r="G176" s="160"/>
      <c r="H176" s="31"/>
      <c r="I176" s="31"/>
      <c r="J176" s="161"/>
      <c r="K176" s="161"/>
    </row>
    <row r="177" customFormat="false" ht="15" hidden="false" customHeight="false" outlineLevel="0" collapsed="false">
      <c r="A177" s="31"/>
      <c r="B177" s="160"/>
      <c r="C177" s="160"/>
      <c r="D177" s="31"/>
      <c r="E177" s="160"/>
      <c r="F177" s="31"/>
      <c r="G177" s="160"/>
      <c r="H177" s="31"/>
      <c r="I177" s="31"/>
      <c r="J177" s="161"/>
      <c r="K177" s="161"/>
    </row>
    <row r="178" customFormat="false" ht="15" hidden="false" customHeight="false" outlineLevel="0" collapsed="false">
      <c r="A178" s="31"/>
      <c r="B178" s="160"/>
      <c r="C178" s="160"/>
      <c r="D178" s="31"/>
      <c r="E178" s="160"/>
      <c r="F178" s="31"/>
      <c r="G178" s="160"/>
      <c r="H178" s="31"/>
      <c r="I178" s="31"/>
      <c r="J178" s="161"/>
      <c r="K178" s="161"/>
    </row>
    <row r="179" customFormat="false" ht="15" hidden="false" customHeight="false" outlineLevel="0" collapsed="false">
      <c r="A179" s="31"/>
      <c r="B179" s="160"/>
      <c r="C179" s="160"/>
      <c r="D179" s="31"/>
      <c r="E179" s="160"/>
      <c r="F179" s="31"/>
      <c r="G179" s="160"/>
      <c r="H179" s="31"/>
      <c r="I179" s="31"/>
      <c r="J179" s="161"/>
      <c r="K179" s="161"/>
    </row>
    <row r="180" customFormat="false" ht="15" hidden="false" customHeight="false" outlineLevel="0" collapsed="false">
      <c r="A180" s="31"/>
      <c r="B180" s="160"/>
      <c r="C180" s="160"/>
      <c r="D180" s="31"/>
      <c r="E180" s="160"/>
      <c r="F180" s="31"/>
      <c r="G180" s="160"/>
      <c r="H180" s="31"/>
      <c r="I180" s="31"/>
      <c r="J180" s="161"/>
      <c r="K180" s="161"/>
    </row>
    <row r="181" customFormat="false" ht="15" hidden="false" customHeight="false" outlineLevel="0" collapsed="false">
      <c r="A181" s="31"/>
      <c r="B181" s="160"/>
      <c r="C181" s="160"/>
      <c r="D181" s="31"/>
      <c r="E181" s="160"/>
      <c r="F181" s="31"/>
      <c r="G181" s="160"/>
      <c r="H181" s="31"/>
      <c r="I181" s="31"/>
      <c r="J181" s="161"/>
      <c r="K181" s="161"/>
    </row>
    <row r="182" customFormat="false" ht="15" hidden="false" customHeight="false" outlineLevel="0" collapsed="false">
      <c r="A182" s="31"/>
      <c r="B182" s="160"/>
      <c r="C182" s="160"/>
      <c r="D182" s="31"/>
      <c r="E182" s="160"/>
      <c r="F182" s="31"/>
      <c r="G182" s="160"/>
      <c r="H182" s="31"/>
      <c r="I182" s="31"/>
      <c r="J182" s="161"/>
      <c r="K182" s="161"/>
    </row>
    <row r="183" customFormat="false" ht="15" hidden="false" customHeight="false" outlineLevel="0" collapsed="false">
      <c r="A183" s="31"/>
      <c r="B183" s="160"/>
      <c r="C183" s="160"/>
      <c r="D183" s="31"/>
      <c r="E183" s="160"/>
      <c r="F183" s="31"/>
      <c r="G183" s="160"/>
      <c r="H183" s="31"/>
      <c r="I183" s="31"/>
      <c r="J183" s="161"/>
      <c r="K183" s="161"/>
    </row>
    <row r="184" customFormat="false" ht="15" hidden="false" customHeight="false" outlineLevel="0" collapsed="false">
      <c r="A184" s="31"/>
      <c r="B184" s="160"/>
      <c r="C184" s="160"/>
      <c r="D184" s="31"/>
      <c r="E184" s="160"/>
      <c r="F184" s="31"/>
      <c r="G184" s="160"/>
      <c r="H184" s="31"/>
      <c r="I184" s="31"/>
      <c r="J184" s="161"/>
      <c r="K184" s="161"/>
    </row>
    <row r="185" customFormat="false" ht="15" hidden="false" customHeight="false" outlineLevel="0" collapsed="false">
      <c r="A185" s="31"/>
      <c r="B185" s="160"/>
      <c r="C185" s="160"/>
      <c r="D185" s="31"/>
      <c r="E185" s="160"/>
      <c r="F185" s="31"/>
      <c r="G185" s="160"/>
      <c r="H185" s="31"/>
      <c r="I185" s="31"/>
      <c r="J185" s="161"/>
      <c r="K185" s="161"/>
    </row>
    <row r="186" customFormat="false" ht="15" hidden="false" customHeight="false" outlineLevel="0" collapsed="false">
      <c r="A186" s="31"/>
      <c r="B186" s="160"/>
      <c r="C186" s="160"/>
      <c r="D186" s="31"/>
      <c r="E186" s="160"/>
      <c r="F186" s="31"/>
      <c r="G186" s="160"/>
      <c r="H186" s="31"/>
      <c r="I186" s="31"/>
      <c r="J186" s="161"/>
      <c r="K186" s="161"/>
    </row>
    <row r="187" customFormat="false" ht="15" hidden="false" customHeight="false" outlineLevel="0" collapsed="false">
      <c r="A187" s="31"/>
      <c r="B187" s="160"/>
      <c r="C187" s="160"/>
      <c r="D187" s="31"/>
      <c r="E187" s="160"/>
      <c r="F187" s="31"/>
      <c r="G187" s="160"/>
      <c r="H187" s="31"/>
      <c r="I187" s="31"/>
      <c r="J187" s="161"/>
      <c r="K187" s="161"/>
    </row>
    <row r="188" customFormat="false" ht="15" hidden="false" customHeight="false" outlineLevel="0" collapsed="false">
      <c r="A188" s="31"/>
      <c r="B188" s="160"/>
      <c r="C188" s="160"/>
      <c r="D188" s="31"/>
      <c r="E188" s="160"/>
      <c r="F188" s="31"/>
      <c r="G188" s="160"/>
      <c r="H188" s="31"/>
      <c r="I188" s="31"/>
      <c r="J188" s="161"/>
      <c r="K188" s="161"/>
    </row>
    <row r="189" customFormat="false" ht="15" hidden="false" customHeight="false" outlineLevel="0" collapsed="false">
      <c r="A189" s="31"/>
      <c r="B189" s="160"/>
      <c r="C189" s="160"/>
      <c r="D189" s="31"/>
      <c r="E189" s="160"/>
      <c r="F189" s="31"/>
      <c r="G189" s="160"/>
      <c r="H189" s="31"/>
      <c r="I189" s="31"/>
      <c r="J189" s="161"/>
      <c r="K189" s="161"/>
    </row>
    <row r="190" customFormat="false" ht="15" hidden="false" customHeight="false" outlineLevel="0" collapsed="false">
      <c r="A190" s="31"/>
      <c r="B190" s="160"/>
      <c r="C190" s="160"/>
      <c r="D190" s="31"/>
      <c r="E190" s="160"/>
      <c r="F190" s="31"/>
      <c r="G190" s="160"/>
      <c r="H190" s="31"/>
      <c r="I190" s="31"/>
      <c r="J190" s="161"/>
      <c r="K190" s="161"/>
    </row>
    <row r="191" customFormat="false" ht="15" hidden="false" customHeight="false" outlineLevel="0" collapsed="false">
      <c r="A191" s="31"/>
      <c r="B191" s="160"/>
      <c r="C191" s="160"/>
      <c r="D191" s="31"/>
      <c r="E191" s="160"/>
      <c r="F191" s="31"/>
      <c r="G191" s="160"/>
      <c r="H191" s="31"/>
      <c r="I191" s="31"/>
      <c r="J191" s="161"/>
      <c r="K191" s="161"/>
    </row>
    <row r="192" customFormat="false" ht="15" hidden="false" customHeight="false" outlineLevel="0" collapsed="false">
      <c r="A192" s="31"/>
      <c r="B192" s="160"/>
      <c r="C192" s="160"/>
      <c r="D192" s="31"/>
      <c r="E192" s="160"/>
      <c r="F192" s="31"/>
      <c r="G192" s="160"/>
      <c r="H192" s="31"/>
      <c r="I192" s="31"/>
      <c r="J192" s="161"/>
      <c r="K192" s="161"/>
    </row>
    <row r="193" customFormat="false" ht="15" hidden="false" customHeight="false" outlineLevel="0" collapsed="false">
      <c r="A193" s="31"/>
      <c r="B193" s="160"/>
      <c r="C193" s="160"/>
      <c r="D193" s="31"/>
      <c r="E193" s="160"/>
      <c r="F193" s="31"/>
      <c r="G193" s="160"/>
      <c r="H193" s="31"/>
      <c r="I193" s="31"/>
      <c r="J193" s="161"/>
      <c r="K193" s="161"/>
    </row>
    <row r="194" customFormat="false" ht="15" hidden="false" customHeight="false" outlineLevel="0" collapsed="false">
      <c r="A194" s="31"/>
      <c r="B194" s="160"/>
      <c r="C194" s="160"/>
      <c r="D194" s="31"/>
      <c r="E194" s="160"/>
      <c r="F194" s="31"/>
      <c r="G194" s="160"/>
      <c r="H194" s="31"/>
      <c r="I194" s="31"/>
      <c r="J194" s="161"/>
      <c r="K194" s="161"/>
    </row>
    <row r="195" customFormat="false" ht="15" hidden="false" customHeight="false" outlineLevel="0" collapsed="false">
      <c r="A195" s="31"/>
      <c r="B195" s="160"/>
      <c r="C195" s="160"/>
      <c r="D195" s="31"/>
      <c r="E195" s="160"/>
      <c r="F195" s="31"/>
      <c r="G195" s="160"/>
      <c r="H195" s="31"/>
      <c r="I195" s="31"/>
      <c r="J195" s="161"/>
      <c r="K195" s="161"/>
    </row>
    <row r="196" customFormat="false" ht="15" hidden="false" customHeight="false" outlineLevel="0" collapsed="false">
      <c r="A196" s="31"/>
      <c r="B196" s="160"/>
      <c r="C196" s="160"/>
      <c r="D196" s="31"/>
      <c r="E196" s="160"/>
      <c r="F196" s="31"/>
      <c r="G196" s="160"/>
      <c r="H196" s="31"/>
      <c r="I196" s="31"/>
      <c r="J196" s="161"/>
      <c r="K196" s="161"/>
    </row>
    <row r="197" customFormat="false" ht="15" hidden="false" customHeight="false" outlineLevel="0" collapsed="false">
      <c r="A197" s="31"/>
      <c r="B197" s="160"/>
      <c r="C197" s="160"/>
      <c r="D197" s="31"/>
      <c r="E197" s="160"/>
      <c r="F197" s="31"/>
      <c r="G197" s="160"/>
      <c r="H197" s="31"/>
      <c r="I197" s="31"/>
      <c r="J197" s="161"/>
      <c r="K197" s="161"/>
    </row>
    <row r="198" customFormat="false" ht="15" hidden="false" customHeight="false" outlineLevel="0" collapsed="false">
      <c r="A198" s="31"/>
      <c r="B198" s="160"/>
      <c r="C198" s="160"/>
      <c r="D198" s="31"/>
      <c r="E198" s="160"/>
      <c r="F198" s="31"/>
      <c r="G198" s="160"/>
      <c r="H198" s="31"/>
      <c r="I198" s="31"/>
      <c r="J198" s="161"/>
      <c r="K198" s="161"/>
    </row>
    <row r="199" customFormat="false" ht="15" hidden="false" customHeight="false" outlineLevel="0" collapsed="false">
      <c r="A199" s="31"/>
      <c r="B199" s="160"/>
      <c r="C199" s="160"/>
      <c r="D199" s="31"/>
      <c r="E199" s="160"/>
      <c r="F199" s="31"/>
      <c r="G199" s="160"/>
      <c r="H199" s="31"/>
      <c r="I199" s="31"/>
      <c r="J199" s="161"/>
      <c r="K199" s="161"/>
    </row>
    <row r="200" customFormat="false" ht="15" hidden="false" customHeight="false" outlineLevel="0" collapsed="false">
      <c r="A200" s="31"/>
      <c r="B200" s="160"/>
      <c r="C200" s="160"/>
      <c r="D200" s="31"/>
      <c r="E200" s="160"/>
      <c r="F200" s="31"/>
      <c r="G200" s="160"/>
      <c r="H200" s="31"/>
      <c r="I200" s="31"/>
      <c r="J200" s="161"/>
      <c r="K200" s="161"/>
    </row>
    <row r="201" customFormat="false" ht="15" hidden="false" customHeight="false" outlineLevel="0" collapsed="false">
      <c r="A201" s="31"/>
      <c r="B201" s="160"/>
      <c r="C201" s="160"/>
      <c r="D201" s="31"/>
      <c r="E201" s="160"/>
      <c r="F201" s="31"/>
      <c r="G201" s="160"/>
      <c r="H201" s="31"/>
      <c r="I201" s="31"/>
      <c r="J201" s="161"/>
      <c r="K201" s="161"/>
    </row>
    <row r="202" customFormat="false" ht="15" hidden="false" customHeight="false" outlineLevel="0" collapsed="false">
      <c r="A202" s="31"/>
      <c r="B202" s="160"/>
      <c r="C202" s="160"/>
      <c r="D202" s="31"/>
      <c r="E202" s="160"/>
      <c r="F202" s="31"/>
      <c r="G202" s="160"/>
      <c r="H202" s="31"/>
      <c r="I202" s="31"/>
      <c r="J202" s="161"/>
      <c r="K202" s="161"/>
    </row>
    <row r="203" customFormat="false" ht="15" hidden="false" customHeight="false" outlineLevel="0" collapsed="false">
      <c r="A203" s="31"/>
      <c r="B203" s="160"/>
      <c r="C203" s="160"/>
      <c r="D203" s="31"/>
      <c r="E203" s="160"/>
      <c r="F203" s="31"/>
      <c r="G203" s="160"/>
      <c r="H203" s="31"/>
      <c r="I203" s="31"/>
      <c r="J203" s="161"/>
      <c r="K203" s="161"/>
    </row>
    <row r="204" customFormat="false" ht="15" hidden="false" customHeight="false" outlineLevel="0" collapsed="false">
      <c r="A204" s="31"/>
      <c r="B204" s="160"/>
      <c r="C204" s="160"/>
      <c r="D204" s="31"/>
      <c r="E204" s="160"/>
      <c r="F204" s="31"/>
      <c r="G204" s="160"/>
      <c r="H204" s="31"/>
      <c r="I204" s="31"/>
      <c r="J204" s="161"/>
      <c r="K204" s="161"/>
    </row>
    <row r="205" customFormat="false" ht="15" hidden="false" customHeight="false" outlineLevel="0" collapsed="false">
      <c r="A205" s="31"/>
      <c r="B205" s="160"/>
      <c r="C205" s="160"/>
      <c r="D205" s="31"/>
      <c r="E205" s="160"/>
      <c r="F205" s="31"/>
      <c r="G205" s="160"/>
      <c r="H205" s="31"/>
      <c r="I205" s="31"/>
      <c r="J205" s="161"/>
      <c r="K205" s="161"/>
    </row>
    <row r="206" customFormat="false" ht="15" hidden="false" customHeight="false" outlineLevel="0" collapsed="false">
      <c r="A206" s="31"/>
      <c r="B206" s="160"/>
      <c r="C206" s="160"/>
      <c r="D206" s="31"/>
      <c r="E206" s="160"/>
      <c r="F206" s="31"/>
      <c r="G206" s="160"/>
      <c r="H206" s="31"/>
      <c r="I206" s="31"/>
      <c r="J206" s="161"/>
      <c r="K206" s="161"/>
    </row>
    <row r="207" customFormat="false" ht="15" hidden="false" customHeight="false" outlineLevel="0" collapsed="false">
      <c r="A207" s="31"/>
      <c r="B207" s="160"/>
      <c r="C207" s="160"/>
      <c r="D207" s="31"/>
      <c r="E207" s="160"/>
      <c r="F207" s="31"/>
      <c r="G207" s="160"/>
      <c r="H207" s="31"/>
      <c r="I207" s="31"/>
      <c r="J207" s="161"/>
      <c r="K207" s="161"/>
    </row>
    <row r="208" customFormat="false" ht="15" hidden="false" customHeight="false" outlineLevel="0" collapsed="false">
      <c r="A208" s="31"/>
      <c r="B208" s="160"/>
      <c r="C208" s="160"/>
      <c r="D208" s="31"/>
      <c r="E208" s="160"/>
      <c r="F208" s="31"/>
      <c r="G208" s="160"/>
      <c r="H208" s="31"/>
      <c r="I208" s="31"/>
      <c r="J208" s="161"/>
      <c r="K208" s="161"/>
    </row>
    <row r="209" customFormat="false" ht="15" hidden="false" customHeight="false" outlineLevel="0" collapsed="false">
      <c r="A209" s="31"/>
      <c r="B209" s="160"/>
      <c r="C209" s="160"/>
      <c r="D209" s="31"/>
      <c r="E209" s="160"/>
      <c r="F209" s="31"/>
      <c r="G209" s="160"/>
      <c r="H209" s="31"/>
      <c r="I209" s="31"/>
      <c r="J209" s="161"/>
      <c r="K209" s="161"/>
    </row>
    <row r="210" customFormat="false" ht="15" hidden="false" customHeight="false" outlineLevel="0" collapsed="false">
      <c r="A210" s="31"/>
      <c r="B210" s="160"/>
      <c r="C210" s="160"/>
      <c r="D210" s="31"/>
      <c r="E210" s="160"/>
      <c r="F210" s="31"/>
      <c r="G210" s="160"/>
      <c r="H210" s="31"/>
      <c r="I210" s="31"/>
      <c r="J210" s="161"/>
      <c r="K210" s="161"/>
    </row>
    <row r="211" customFormat="false" ht="15" hidden="false" customHeight="false" outlineLevel="0" collapsed="false">
      <c r="A211" s="31"/>
      <c r="B211" s="160"/>
      <c r="C211" s="160"/>
      <c r="D211" s="31"/>
      <c r="E211" s="160"/>
      <c r="F211" s="31"/>
      <c r="G211" s="160"/>
      <c r="H211" s="31"/>
      <c r="I211" s="31"/>
      <c r="J211" s="161"/>
      <c r="K211" s="161"/>
    </row>
    <row r="212" customFormat="false" ht="15" hidden="false" customHeight="false" outlineLevel="0" collapsed="false">
      <c r="A212" s="31"/>
      <c r="B212" s="160"/>
      <c r="C212" s="160"/>
      <c r="D212" s="31"/>
      <c r="E212" s="160"/>
      <c r="F212" s="31"/>
      <c r="G212" s="160"/>
      <c r="H212" s="31"/>
      <c r="I212" s="31"/>
      <c r="J212" s="161"/>
      <c r="K212" s="161"/>
    </row>
    <row r="213" customFormat="false" ht="15" hidden="false" customHeight="false" outlineLevel="0" collapsed="false">
      <c r="A213" s="31"/>
      <c r="B213" s="160"/>
      <c r="C213" s="160"/>
      <c r="D213" s="31"/>
      <c r="E213" s="160"/>
      <c r="F213" s="31"/>
      <c r="G213" s="160"/>
      <c r="H213" s="31"/>
      <c r="I213" s="31"/>
      <c r="J213" s="161"/>
      <c r="K213" s="161"/>
    </row>
    <row r="214" customFormat="false" ht="15" hidden="false" customHeight="false" outlineLevel="0" collapsed="false">
      <c r="A214" s="31"/>
      <c r="B214" s="160"/>
      <c r="C214" s="160"/>
      <c r="D214" s="31"/>
      <c r="E214" s="160"/>
      <c r="F214" s="31"/>
      <c r="G214" s="160"/>
      <c r="H214" s="31"/>
      <c r="I214" s="31"/>
      <c r="J214" s="161"/>
      <c r="K214" s="161"/>
    </row>
    <row r="215" customFormat="false" ht="15" hidden="false" customHeight="false" outlineLevel="0" collapsed="false">
      <c r="A215" s="31"/>
      <c r="B215" s="160"/>
      <c r="C215" s="160"/>
      <c r="D215" s="31"/>
      <c r="E215" s="160"/>
      <c r="F215" s="31"/>
      <c r="G215" s="160"/>
      <c r="H215" s="31"/>
      <c r="I215" s="31"/>
      <c r="J215" s="161"/>
      <c r="K215" s="161"/>
    </row>
    <row r="216" customFormat="false" ht="15" hidden="false" customHeight="false" outlineLevel="0" collapsed="false">
      <c r="A216" s="31"/>
      <c r="B216" s="160"/>
      <c r="C216" s="160"/>
      <c r="D216" s="31"/>
      <c r="E216" s="160"/>
      <c r="F216" s="31"/>
      <c r="G216" s="160"/>
      <c r="H216" s="31"/>
      <c r="I216" s="31"/>
      <c r="J216" s="161"/>
      <c r="K216" s="161"/>
    </row>
    <row r="217" customFormat="false" ht="15" hidden="false" customHeight="false" outlineLevel="0" collapsed="false">
      <c r="A217" s="31"/>
      <c r="B217" s="160"/>
      <c r="C217" s="160"/>
      <c r="D217" s="31"/>
      <c r="E217" s="160"/>
      <c r="F217" s="31"/>
      <c r="G217" s="160"/>
      <c r="H217" s="31"/>
      <c r="I217" s="31"/>
      <c r="J217" s="161"/>
      <c r="K217" s="161"/>
    </row>
    <row r="218" customFormat="false" ht="15" hidden="false" customHeight="false" outlineLevel="0" collapsed="false">
      <c r="A218" s="31"/>
      <c r="B218" s="160"/>
      <c r="C218" s="160"/>
      <c r="D218" s="31"/>
      <c r="E218" s="160"/>
      <c r="F218" s="31"/>
      <c r="G218" s="160"/>
      <c r="H218" s="31"/>
      <c r="I218" s="31"/>
      <c r="J218" s="161"/>
      <c r="K218" s="161"/>
    </row>
    <row r="219" customFormat="false" ht="15" hidden="false" customHeight="false" outlineLevel="0" collapsed="false">
      <c r="A219" s="31"/>
      <c r="B219" s="160"/>
      <c r="C219" s="160"/>
      <c r="D219" s="31"/>
      <c r="E219" s="160"/>
      <c r="F219" s="31"/>
      <c r="G219" s="160"/>
      <c r="H219" s="31"/>
      <c r="I219" s="31"/>
      <c r="J219" s="161"/>
      <c r="K219" s="161"/>
    </row>
    <row r="220" customFormat="false" ht="15" hidden="false" customHeight="false" outlineLevel="0" collapsed="false">
      <c r="A220" s="31"/>
      <c r="B220" s="160"/>
      <c r="C220" s="160"/>
      <c r="D220" s="31"/>
      <c r="E220" s="160"/>
      <c r="F220" s="31"/>
      <c r="G220" s="160"/>
      <c r="H220" s="31"/>
      <c r="I220" s="31"/>
      <c r="J220" s="161"/>
      <c r="K220" s="161"/>
    </row>
    <row r="221" customFormat="false" ht="15" hidden="false" customHeight="false" outlineLevel="0" collapsed="false">
      <c r="A221" s="31"/>
      <c r="B221" s="160"/>
      <c r="C221" s="160"/>
      <c r="D221" s="31"/>
      <c r="E221" s="160"/>
      <c r="F221" s="31"/>
      <c r="G221" s="160"/>
      <c r="H221" s="31"/>
      <c r="I221" s="31"/>
      <c r="J221" s="161"/>
      <c r="K221" s="161"/>
    </row>
    <row r="222" customFormat="false" ht="15" hidden="false" customHeight="false" outlineLevel="0" collapsed="false">
      <c r="A222" s="31"/>
      <c r="B222" s="160"/>
      <c r="C222" s="160"/>
      <c r="D222" s="31"/>
      <c r="E222" s="160"/>
      <c r="F222" s="31"/>
      <c r="G222" s="160"/>
      <c r="H222" s="31"/>
      <c r="I222" s="31"/>
      <c r="J222" s="161"/>
      <c r="K222" s="161"/>
    </row>
    <row r="223" customFormat="false" ht="15" hidden="false" customHeight="false" outlineLevel="0" collapsed="false">
      <c r="A223" s="31"/>
      <c r="B223" s="160"/>
      <c r="C223" s="160"/>
      <c r="D223" s="31"/>
      <c r="E223" s="160"/>
      <c r="F223" s="31"/>
      <c r="G223" s="160"/>
      <c r="H223" s="31"/>
      <c r="I223" s="31"/>
      <c r="J223" s="161"/>
      <c r="K223" s="161"/>
    </row>
    <row r="224" customFormat="false" ht="15" hidden="false" customHeight="false" outlineLevel="0" collapsed="false">
      <c r="A224" s="31"/>
      <c r="B224" s="160"/>
      <c r="C224" s="160"/>
      <c r="D224" s="31"/>
      <c r="E224" s="160"/>
      <c r="F224" s="31"/>
      <c r="G224" s="160"/>
      <c r="H224" s="31"/>
      <c r="I224" s="31"/>
      <c r="J224" s="161"/>
      <c r="K224" s="161"/>
    </row>
    <row r="225" customFormat="false" ht="15" hidden="false" customHeight="false" outlineLevel="0" collapsed="false">
      <c r="A225" s="31"/>
      <c r="B225" s="160"/>
      <c r="C225" s="160"/>
      <c r="D225" s="31"/>
      <c r="E225" s="160"/>
      <c r="F225" s="31"/>
      <c r="G225" s="160"/>
      <c r="H225" s="31"/>
      <c r="I225" s="31"/>
      <c r="J225" s="161"/>
      <c r="K225" s="161"/>
    </row>
    <row r="226" customFormat="false" ht="15" hidden="false" customHeight="false" outlineLevel="0" collapsed="false">
      <c r="A226" s="31"/>
      <c r="B226" s="160"/>
      <c r="C226" s="160"/>
      <c r="D226" s="31"/>
      <c r="E226" s="160"/>
      <c r="F226" s="31"/>
      <c r="G226" s="160"/>
      <c r="H226" s="31"/>
      <c r="I226" s="31"/>
      <c r="J226" s="161"/>
      <c r="K226" s="161"/>
    </row>
    <row r="227" customFormat="false" ht="15" hidden="false" customHeight="false" outlineLevel="0" collapsed="false">
      <c r="A227" s="31"/>
      <c r="B227" s="160"/>
      <c r="C227" s="160"/>
      <c r="D227" s="31"/>
      <c r="E227" s="160"/>
      <c r="F227" s="31"/>
      <c r="G227" s="160"/>
      <c r="H227" s="31"/>
      <c r="I227" s="31"/>
      <c r="J227" s="161"/>
      <c r="K227" s="161"/>
    </row>
    <row r="228" customFormat="false" ht="15" hidden="false" customHeight="false" outlineLevel="0" collapsed="false">
      <c r="A228" s="31"/>
      <c r="B228" s="160"/>
      <c r="C228" s="160"/>
      <c r="D228" s="31"/>
      <c r="E228" s="160"/>
      <c r="F228" s="31"/>
      <c r="G228" s="160"/>
      <c r="H228" s="31"/>
      <c r="I228" s="31"/>
      <c r="J228" s="161"/>
      <c r="K228" s="161"/>
    </row>
    <row r="229" customFormat="false" ht="15" hidden="false" customHeight="false" outlineLevel="0" collapsed="false">
      <c r="A229" s="31"/>
      <c r="B229" s="160"/>
      <c r="C229" s="160"/>
      <c r="D229" s="31"/>
      <c r="E229" s="160"/>
      <c r="F229" s="31"/>
      <c r="G229" s="160"/>
      <c r="H229" s="31"/>
      <c r="I229" s="31"/>
      <c r="J229" s="161"/>
      <c r="K229" s="161"/>
    </row>
    <row r="230" customFormat="false" ht="15" hidden="false" customHeight="false" outlineLevel="0" collapsed="false">
      <c r="A230" s="31"/>
      <c r="B230" s="160"/>
      <c r="C230" s="160"/>
      <c r="D230" s="31"/>
      <c r="E230" s="160"/>
      <c r="F230" s="31"/>
      <c r="G230" s="160"/>
      <c r="H230" s="31"/>
      <c r="I230" s="31"/>
      <c r="J230" s="161"/>
      <c r="K230" s="161"/>
    </row>
    <row r="231" customFormat="false" ht="15" hidden="false" customHeight="false" outlineLevel="0" collapsed="false">
      <c r="A231" s="31"/>
      <c r="B231" s="160"/>
      <c r="C231" s="160"/>
      <c r="D231" s="31"/>
      <c r="E231" s="160"/>
      <c r="F231" s="31"/>
      <c r="G231" s="160"/>
      <c r="H231" s="31"/>
      <c r="I231" s="31"/>
      <c r="J231" s="161"/>
      <c r="K231" s="161"/>
    </row>
    <row r="232" customFormat="false" ht="15" hidden="false" customHeight="false" outlineLevel="0" collapsed="false">
      <c r="A232" s="31"/>
      <c r="B232" s="160"/>
      <c r="C232" s="160"/>
      <c r="D232" s="31"/>
      <c r="E232" s="160"/>
      <c r="F232" s="31"/>
      <c r="G232" s="160"/>
      <c r="H232" s="31"/>
      <c r="I232" s="31"/>
      <c r="J232" s="161"/>
      <c r="K232" s="161"/>
    </row>
    <row r="233" customFormat="false" ht="15" hidden="false" customHeight="false" outlineLevel="0" collapsed="false">
      <c r="A233" s="31"/>
      <c r="B233" s="160"/>
      <c r="C233" s="160"/>
      <c r="D233" s="31"/>
      <c r="E233" s="160"/>
      <c r="F233" s="31"/>
      <c r="G233" s="160"/>
      <c r="H233" s="31"/>
      <c r="I233" s="31"/>
      <c r="J233" s="161"/>
      <c r="K233" s="161"/>
    </row>
    <row r="234" customFormat="false" ht="15" hidden="false" customHeight="false" outlineLevel="0" collapsed="false">
      <c r="A234" s="31"/>
      <c r="B234" s="160"/>
      <c r="C234" s="160"/>
      <c r="D234" s="31"/>
      <c r="E234" s="160"/>
      <c r="F234" s="31"/>
      <c r="G234" s="160"/>
      <c r="H234" s="31"/>
      <c r="I234" s="31"/>
      <c r="J234" s="161"/>
      <c r="K234" s="161"/>
    </row>
    <row r="235" customFormat="false" ht="15" hidden="false" customHeight="false" outlineLevel="0" collapsed="false">
      <c r="A235" s="31"/>
      <c r="B235" s="160"/>
      <c r="C235" s="160"/>
      <c r="D235" s="31"/>
      <c r="E235" s="160"/>
      <c r="F235" s="31"/>
      <c r="G235" s="160"/>
      <c r="H235" s="31"/>
      <c r="I235" s="31"/>
      <c r="J235" s="161"/>
      <c r="K235" s="161"/>
    </row>
    <row r="236" customFormat="false" ht="15" hidden="false" customHeight="false" outlineLevel="0" collapsed="false">
      <c r="A236" s="31"/>
      <c r="B236" s="160"/>
      <c r="C236" s="160"/>
      <c r="D236" s="31"/>
      <c r="E236" s="160"/>
      <c r="F236" s="31"/>
      <c r="G236" s="160"/>
      <c r="H236" s="31"/>
      <c r="I236" s="31"/>
      <c r="J236" s="161"/>
      <c r="K236" s="161"/>
    </row>
    <row r="237" customFormat="false" ht="15" hidden="false" customHeight="false" outlineLevel="0" collapsed="false">
      <c r="A237" s="31"/>
      <c r="B237" s="160"/>
      <c r="C237" s="160"/>
      <c r="D237" s="31"/>
      <c r="E237" s="160"/>
      <c r="F237" s="31"/>
      <c r="G237" s="160"/>
      <c r="H237" s="31"/>
      <c r="I237" s="31"/>
      <c r="J237" s="161"/>
      <c r="K237" s="161"/>
    </row>
    <row r="238" customFormat="false" ht="15" hidden="false" customHeight="false" outlineLevel="0" collapsed="false">
      <c r="A238" s="31"/>
      <c r="B238" s="160"/>
      <c r="C238" s="160"/>
      <c r="D238" s="31"/>
      <c r="E238" s="160"/>
      <c r="F238" s="31"/>
      <c r="G238" s="160"/>
      <c r="H238" s="31"/>
      <c r="I238" s="31"/>
      <c r="J238" s="161"/>
      <c r="K238" s="161"/>
    </row>
    <row r="239" customFormat="false" ht="15" hidden="false" customHeight="false" outlineLevel="0" collapsed="false">
      <c r="A239" s="31"/>
      <c r="B239" s="160"/>
      <c r="C239" s="160"/>
      <c r="D239" s="31"/>
      <c r="E239" s="160"/>
      <c r="F239" s="31"/>
      <c r="G239" s="160"/>
      <c r="H239" s="31"/>
      <c r="I239" s="31"/>
      <c r="J239" s="161"/>
      <c r="K239" s="161"/>
    </row>
    <row r="240" customFormat="false" ht="15" hidden="false" customHeight="false" outlineLevel="0" collapsed="false">
      <c r="A240" s="31"/>
      <c r="B240" s="160"/>
      <c r="C240" s="160"/>
      <c r="D240" s="31"/>
      <c r="E240" s="160"/>
      <c r="F240" s="31"/>
      <c r="G240" s="160"/>
      <c r="H240" s="31"/>
      <c r="I240" s="31"/>
      <c r="J240" s="161"/>
      <c r="K240" s="161"/>
    </row>
    <row r="241" customFormat="false" ht="15" hidden="false" customHeight="false" outlineLevel="0" collapsed="false">
      <c r="A241" s="31"/>
      <c r="B241" s="160"/>
      <c r="C241" s="160"/>
      <c r="D241" s="31"/>
      <c r="E241" s="160"/>
      <c r="F241" s="31"/>
      <c r="G241" s="160"/>
      <c r="H241" s="31"/>
      <c r="I241" s="31"/>
      <c r="J241" s="161"/>
      <c r="K241" s="161"/>
    </row>
    <row r="242" customFormat="false" ht="15" hidden="false" customHeight="false" outlineLevel="0" collapsed="false">
      <c r="A242" s="31"/>
      <c r="B242" s="160"/>
      <c r="C242" s="160"/>
      <c r="D242" s="31"/>
      <c r="E242" s="160"/>
      <c r="F242" s="31"/>
      <c r="G242" s="160"/>
      <c r="H242" s="31"/>
      <c r="I242" s="31"/>
      <c r="J242" s="161"/>
      <c r="K242" s="161"/>
    </row>
    <row r="243" customFormat="false" ht="15" hidden="false" customHeight="false" outlineLevel="0" collapsed="false">
      <c r="A243" s="31"/>
      <c r="B243" s="160"/>
      <c r="C243" s="160"/>
      <c r="D243" s="31"/>
      <c r="E243" s="160"/>
      <c r="F243" s="31"/>
      <c r="G243" s="160"/>
      <c r="H243" s="31"/>
      <c r="I243" s="31"/>
      <c r="J243" s="161"/>
      <c r="K243" s="161"/>
    </row>
    <row r="244" customFormat="false" ht="15" hidden="false" customHeight="false" outlineLevel="0" collapsed="false">
      <c r="A244" s="31"/>
      <c r="B244" s="160"/>
      <c r="C244" s="160"/>
      <c r="D244" s="31"/>
      <c r="E244" s="160"/>
      <c r="F244" s="31"/>
      <c r="G244" s="160"/>
      <c r="H244" s="31"/>
      <c r="I244" s="31"/>
      <c r="J244" s="161"/>
      <c r="K244" s="161"/>
    </row>
    <row r="245" customFormat="false" ht="15" hidden="false" customHeight="false" outlineLevel="0" collapsed="false">
      <c r="A245" s="31"/>
      <c r="B245" s="160"/>
      <c r="C245" s="160"/>
      <c r="D245" s="31"/>
      <c r="E245" s="160"/>
      <c r="F245" s="31"/>
      <c r="G245" s="160"/>
      <c r="H245" s="31"/>
      <c r="I245" s="31"/>
      <c r="J245" s="161"/>
      <c r="K245" s="161"/>
    </row>
    <row r="246" customFormat="false" ht="15" hidden="false" customHeight="false" outlineLevel="0" collapsed="false">
      <c r="A246" s="31"/>
      <c r="B246" s="160"/>
      <c r="C246" s="160"/>
      <c r="D246" s="31"/>
      <c r="E246" s="160"/>
      <c r="F246" s="31"/>
      <c r="G246" s="160"/>
      <c r="H246" s="31"/>
      <c r="I246" s="31"/>
      <c r="J246" s="161"/>
      <c r="K246" s="161"/>
    </row>
    <row r="247" customFormat="false" ht="15" hidden="false" customHeight="false" outlineLevel="0" collapsed="false">
      <c r="A247" s="31"/>
      <c r="B247" s="160"/>
      <c r="C247" s="160"/>
      <c r="D247" s="31"/>
      <c r="E247" s="160"/>
      <c r="F247" s="31"/>
      <c r="G247" s="160"/>
      <c r="H247" s="31"/>
      <c r="I247" s="31"/>
      <c r="J247" s="161"/>
      <c r="K247" s="161"/>
    </row>
    <row r="248" customFormat="false" ht="15" hidden="false" customHeight="false" outlineLevel="0" collapsed="false">
      <c r="A248" s="31"/>
      <c r="B248" s="160"/>
      <c r="C248" s="160"/>
      <c r="D248" s="31"/>
      <c r="E248" s="160"/>
      <c r="F248" s="31"/>
      <c r="G248" s="160"/>
      <c r="H248" s="31"/>
      <c r="I248" s="31"/>
      <c r="J248" s="161"/>
      <c r="K248" s="161"/>
    </row>
    <row r="249" customFormat="false" ht="15" hidden="false" customHeight="false" outlineLevel="0" collapsed="false">
      <c r="A249" s="31"/>
      <c r="B249" s="160"/>
      <c r="C249" s="160"/>
      <c r="D249" s="31"/>
      <c r="E249" s="160"/>
      <c r="F249" s="31"/>
      <c r="G249" s="160"/>
      <c r="H249" s="31"/>
      <c r="I249" s="31"/>
      <c r="J249" s="161"/>
      <c r="K249" s="161"/>
    </row>
    <row r="250" customFormat="false" ht="15" hidden="false" customHeight="false" outlineLevel="0" collapsed="false">
      <c r="A250" s="31"/>
      <c r="B250" s="160"/>
      <c r="C250" s="160"/>
      <c r="D250" s="31"/>
      <c r="E250" s="160"/>
      <c r="F250" s="31"/>
      <c r="G250" s="160"/>
      <c r="H250" s="31"/>
      <c r="I250" s="31"/>
      <c r="J250" s="161"/>
      <c r="K250" s="161"/>
    </row>
    <row r="251" customFormat="false" ht="15" hidden="false" customHeight="false" outlineLevel="0" collapsed="false">
      <c r="A251" s="31"/>
      <c r="B251" s="160"/>
      <c r="C251" s="160"/>
      <c r="D251" s="31"/>
      <c r="E251" s="160"/>
      <c r="F251" s="31"/>
      <c r="G251" s="160"/>
      <c r="H251" s="31"/>
      <c r="I251" s="31"/>
      <c r="J251" s="161"/>
      <c r="K251" s="161"/>
    </row>
    <row r="252" customFormat="false" ht="15" hidden="false" customHeight="false" outlineLevel="0" collapsed="false">
      <c r="A252" s="31"/>
      <c r="B252" s="160"/>
      <c r="C252" s="160"/>
      <c r="D252" s="31"/>
      <c r="E252" s="160"/>
      <c r="F252" s="31"/>
      <c r="G252" s="160"/>
      <c r="H252" s="31"/>
      <c r="I252" s="31"/>
      <c r="J252" s="161"/>
      <c r="K252" s="161"/>
    </row>
    <row r="253" customFormat="false" ht="15" hidden="false" customHeight="false" outlineLevel="0" collapsed="false">
      <c r="A253" s="31"/>
      <c r="B253" s="160"/>
      <c r="C253" s="160"/>
      <c r="D253" s="31"/>
      <c r="E253" s="160"/>
      <c r="F253" s="31"/>
      <c r="G253" s="160"/>
      <c r="H253" s="31"/>
      <c r="I253" s="31"/>
      <c r="J253" s="161"/>
      <c r="K253" s="161"/>
    </row>
    <row r="254" customFormat="false" ht="15" hidden="false" customHeight="false" outlineLevel="0" collapsed="false">
      <c r="A254" s="31"/>
      <c r="B254" s="160"/>
      <c r="C254" s="160"/>
      <c r="D254" s="31"/>
      <c r="E254" s="160"/>
      <c r="F254" s="31"/>
      <c r="G254" s="160"/>
      <c r="H254" s="31"/>
      <c r="I254" s="31"/>
      <c r="J254" s="161"/>
      <c r="K254" s="161"/>
    </row>
    <row r="255" customFormat="false" ht="15" hidden="false" customHeight="false" outlineLevel="0" collapsed="false">
      <c r="A255" s="31"/>
      <c r="B255" s="160"/>
      <c r="C255" s="160"/>
      <c r="D255" s="31"/>
      <c r="E255" s="160"/>
      <c r="F255" s="31"/>
      <c r="G255" s="160"/>
      <c r="H255" s="31"/>
      <c r="I255" s="31"/>
      <c r="J255" s="161"/>
      <c r="K255" s="161"/>
    </row>
    <row r="256" customFormat="false" ht="15" hidden="false" customHeight="false" outlineLevel="0" collapsed="false">
      <c r="A256" s="31"/>
      <c r="B256" s="160"/>
      <c r="C256" s="160"/>
      <c r="D256" s="31"/>
      <c r="E256" s="160"/>
      <c r="F256" s="31"/>
      <c r="G256" s="160"/>
      <c r="H256" s="31"/>
      <c r="I256" s="31"/>
      <c r="J256" s="161"/>
      <c r="K256" s="161"/>
    </row>
    <row r="257" customFormat="false" ht="15" hidden="false" customHeight="false" outlineLevel="0" collapsed="false">
      <c r="A257" s="31"/>
      <c r="B257" s="160"/>
      <c r="C257" s="160"/>
      <c r="D257" s="31"/>
      <c r="E257" s="160"/>
      <c r="F257" s="31"/>
      <c r="G257" s="160"/>
      <c r="H257" s="31"/>
      <c r="I257" s="31"/>
      <c r="J257" s="161"/>
      <c r="K257" s="161"/>
    </row>
    <row r="258" customFormat="false" ht="15" hidden="false" customHeight="false" outlineLevel="0" collapsed="false">
      <c r="A258" s="31"/>
      <c r="B258" s="160"/>
      <c r="C258" s="160"/>
      <c r="D258" s="31"/>
      <c r="E258" s="160"/>
      <c r="F258" s="31"/>
      <c r="G258" s="160"/>
      <c r="H258" s="31"/>
      <c r="I258" s="31"/>
      <c r="J258" s="161"/>
      <c r="K258" s="161"/>
    </row>
    <row r="259" customFormat="false" ht="15" hidden="false" customHeight="false" outlineLevel="0" collapsed="false">
      <c r="A259" s="31"/>
      <c r="B259" s="160"/>
      <c r="C259" s="160"/>
      <c r="D259" s="31"/>
      <c r="E259" s="160"/>
      <c r="F259" s="31"/>
      <c r="G259" s="160"/>
      <c r="H259" s="31"/>
      <c r="I259" s="31"/>
      <c r="J259" s="161"/>
      <c r="K259" s="161"/>
    </row>
    <row r="260" customFormat="false" ht="15" hidden="false" customHeight="false" outlineLevel="0" collapsed="false">
      <c r="A260" s="31"/>
      <c r="B260" s="160"/>
      <c r="C260" s="160"/>
      <c r="D260" s="31"/>
      <c r="E260" s="160"/>
      <c r="F260" s="31"/>
      <c r="G260" s="160"/>
      <c r="H260" s="31"/>
      <c r="I260" s="31"/>
      <c r="J260" s="161"/>
      <c r="K260" s="161"/>
    </row>
    <row r="261" customFormat="false" ht="15" hidden="false" customHeight="false" outlineLevel="0" collapsed="false">
      <c r="A261" s="31"/>
      <c r="B261" s="160"/>
      <c r="C261" s="160"/>
      <c r="D261" s="31"/>
      <c r="E261" s="160"/>
      <c r="F261" s="31"/>
      <c r="G261" s="160"/>
      <c r="H261" s="31"/>
      <c r="I261" s="31"/>
      <c r="J261" s="161"/>
      <c r="K261" s="161"/>
    </row>
    <row r="262" customFormat="false" ht="15" hidden="false" customHeight="false" outlineLevel="0" collapsed="false">
      <c r="A262" s="31"/>
      <c r="B262" s="160"/>
      <c r="C262" s="160"/>
      <c r="D262" s="31"/>
      <c r="E262" s="160"/>
      <c r="F262" s="31"/>
      <c r="G262" s="160"/>
      <c r="H262" s="31"/>
      <c r="I262" s="31"/>
      <c r="J262" s="161"/>
      <c r="K262" s="161"/>
    </row>
    <row r="263" customFormat="false" ht="15" hidden="false" customHeight="false" outlineLevel="0" collapsed="false">
      <c r="A263" s="31"/>
      <c r="B263" s="160"/>
      <c r="C263" s="160"/>
      <c r="D263" s="31"/>
      <c r="E263" s="160"/>
      <c r="F263" s="31"/>
      <c r="G263" s="160"/>
      <c r="H263" s="31"/>
      <c r="I263" s="31"/>
      <c r="J263" s="161"/>
      <c r="K263" s="161"/>
    </row>
    <row r="264" customFormat="false" ht="15" hidden="false" customHeight="false" outlineLevel="0" collapsed="false">
      <c r="A264" s="31"/>
      <c r="B264" s="160"/>
      <c r="C264" s="160"/>
      <c r="D264" s="31"/>
      <c r="E264" s="160"/>
      <c r="F264" s="31"/>
      <c r="G264" s="160"/>
      <c r="H264" s="31"/>
      <c r="I264" s="31"/>
      <c r="J264" s="161"/>
      <c r="K264" s="161"/>
    </row>
    <row r="265" customFormat="false" ht="15" hidden="false" customHeight="false" outlineLevel="0" collapsed="false">
      <c r="A265" s="31"/>
      <c r="B265" s="160"/>
      <c r="C265" s="160"/>
      <c r="D265" s="31"/>
      <c r="E265" s="160"/>
      <c r="F265" s="31"/>
      <c r="G265" s="160"/>
      <c r="H265" s="31"/>
      <c r="I265" s="31"/>
      <c r="J265" s="161"/>
      <c r="K265" s="161"/>
    </row>
    <row r="266" customFormat="false" ht="15" hidden="false" customHeight="false" outlineLevel="0" collapsed="false">
      <c r="A266" s="31"/>
      <c r="B266" s="160"/>
      <c r="C266" s="160"/>
      <c r="D266" s="31"/>
      <c r="E266" s="160"/>
      <c r="F266" s="31"/>
      <c r="G266" s="160"/>
      <c r="H266" s="31"/>
      <c r="I266" s="31"/>
      <c r="J266" s="161"/>
      <c r="K266" s="161"/>
    </row>
    <row r="267" customFormat="false" ht="15" hidden="false" customHeight="false" outlineLevel="0" collapsed="false">
      <c r="A267" s="31"/>
      <c r="B267" s="160"/>
      <c r="C267" s="160"/>
      <c r="D267" s="31"/>
      <c r="E267" s="160"/>
      <c r="F267" s="31"/>
      <c r="G267" s="160"/>
      <c r="H267" s="31"/>
      <c r="I267" s="31"/>
      <c r="J267" s="161"/>
      <c r="K267" s="161"/>
    </row>
    <row r="268" customFormat="false" ht="15" hidden="false" customHeight="false" outlineLevel="0" collapsed="false">
      <c r="A268" s="31"/>
      <c r="B268" s="160"/>
      <c r="C268" s="160"/>
      <c r="D268" s="31"/>
      <c r="E268" s="160"/>
      <c r="F268" s="31"/>
      <c r="G268" s="160"/>
      <c r="H268" s="31"/>
      <c r="I268" s="31"/>
      <c r="J268" s="161"/>
      <c r="K268" s="161"/>
    </row>
    <row r="269" customFormat="false" ht="15" hidden="false" customHeight="false" outlineLevel="0" collapsed="false">
      <c r="A269" s="31"/>
      <c r="B269" s="160"/>
      <c r="C269" s="160"/>
      <c r="D269" s="31"/>
      <c r="E269" s="160"/>
      <c r="F269" s="31"/>
      <c r="G269" s="160"/>
      <c r="H269" s="31"/>
      <c r="I269" s="31"/>
      <c r="J269" s="161"/>
      <c r="K269" s="161"/>
    </row>
    <row r="270" customFormat="false" ht="15" hidden="false" customHeight="false" outlineLevel="0" collapsed="false">
      <c r="A270" s="31"/>
      <c r="B270" s="160"/>
      <c r="C270" s="160"/>
      <c r="D270" s="31"/>
      <c r="E270" s="160"/>
      <c r="F270" s="31"/>
      <c r="G270" s="160"/>
      <c r="H270" s="31"/>
      <c r="I270" s="31"/>
      <c r="J270" s="161"/>
      <c r="K270" s="161"/>
    </row>
    <row r="271" customFormat="false" ht="15" hidden="false" customHeight="false" outlineLevel="0" collapsed="false">
      <c r="A271" s="31"/>
      <c r="B271" s="160"/>
      <c r="C271" s="160"/>
      <c r="D271" s="31"/>
      <c r="E271" s="160"/>
      <c r="F271" s="31"/>
      <c r="G271" s="160"/>
      <c r="H271" s="31"/>
      <c r="I271" s="31"/>
      <c r="J271" s="161"/>
      <c r="K271" s="161"/>
    </row>
    <row r="272" customFormat="false" ht="15" hidden="false" customHeight="false" outlineLevel="0" collapsed="false">
      <c r="A272" s="31"/>
      <c r="B272" s="160"/>
      <c r="C272" s="160"/>
      <c r="D272" s="31"/>
      <c r="E272" s="160"/>
      <c r="F272" s="31"/>
      <c r="G272" s="160"/>
      <c r="H272" s="31"/>
      <c r="I272" s="31"/>
      <c r="J272" s="161"/>
      <c r="K272" s="161"/>
    </row>
    <row r="273" customFormat="false" ht="15" hidden="false" customHeight="false" outlineLevel="0" collapsed="false">
      <c r="A273" s="31"/>
      <c r="B273" s="160"/>
      <c r="C273" s="160"/>
      <c r="D273" s="31"/>
      <c r="E273" s="160"/>
      <c r="F273" s="31"/>
      <c r="G273" s="160"/>
      <c r="H273" s="31"/>
      <c r="I273" s="31"/>
      <c r="J273" s="161"/>
      <c r="K273" s="161"/>
    </row>
    <row r="274" customFormat="false" ht="15" hidden="false" customHeight="false" outlineLevel="0" collapsed="false">
      <c r="A274" s="31"/>
      <c r="B274" s="160"/>
      <c r="C274" s="160"/>
      <c r="D274" s="31"/>
      <c r="E274" s="160"/>
      <c r="F274" s="31"/>
      <c r="G274" s="160"/>
      <c r="H274" s="31"/>
      <c r="I274" s="31"/>
      <c r="J274" s="161"/>
      <c r="K274" s="161"/>
    </row>
    <row r="275" customFormat="false" ht="15" hidden="false" customHeight="false" outlineLevel="0" collapsed="false">
      <c r="A275" s="31"/>
      <c r="B275" s="160"/>
      <c r="C275" s="160"/>
      <c r="D275" s="31"/>
      <c r="E275" s="160"/>
      <c r="F275" s="31"/>
      <c r="G275" s="160"/>
      <c r="H275" s="31"/>
      <c r="I275" s="31"/>
      <c r="J275" s="161"/>
      <c r="K275" s="161"/>
    </row>
    <row r="276" customFormat="false" ht="15" hidden="false" customHeight="false" outlineLevel="0" collapsed="false">
      <c r="A276" s="31"/>
      <c r="B276" s="160"/>
      <c r="C276" s="160"/>
      <c r="D276" s="31"/>
      <c r="E276" s="160"/>
      <c r="F276" s="31"/>
      <c r="G276" s="160"/>
      <c r="H276" s="31"/>
      <c r="I276" s="31"/>
      <c r="J276" s="161"/>
      <c r="K276" s="161"/>
    </row>
    <row r="277" customFormat="false" ht="15" hidden="false" customHeight="false" outlineLevel="0" collapsed="false">
      <c r="A277" s="31"/>
      <c r="B277" s="160"/>
      <c r="C277" s="160"/>
      <c r="D277" s="31"/>
      <c r="E277" s="160"/>
      <c r="F277" s="31"/>
      <c r="G277" s="160"/>
      <c r="H277" s="31"/>
      <c r="I277" s="31"/>
      <c r="J277" s="161"/>
      <c r="K277" s="161"/>
    </row>
    <row r="278" customFormat="false" ht="15" hidden="false" customHeight="false" outlineLevel="0" collapsed="false">
      <c r="A278" s="31"/>
      <c r="B278" s="160"/>
      <c r="C278" s="160"/>
      <c r="D278" s="31"/>
      <c r="E278" s="160"/>
      <c r="F278" s="31"/>
      <c r="G278" s="160"/>
      <c r="H278" s="31"/>
      <c r="I278" s="31"/>
      <c r="J278" s="161"/>
      <c r="K278" s="161"/>
    </row>
    <row r="279" customFormat="false" ht="15" hidden="false" customHeight="false" outlineLevel="0" collapsed="false">
      <c r="A279" s="31"/>
      <c r="B279" s="160"/>
      <c r="C279" s="160"/>
      <c r="D279" s="31"/>
      <c r="E279" s="160"/>
      <c r="F279" s="31"/>
      <c r="G279" s="160"/>
      <c r="H279" s="31"/>
      <c r="I279" s="31"/>
      <c r="J279" s="161"/>
      <c r="K279" s="161"/>
    </row>
    <row r="280" customFormat="false" ht="15" hidden="false" customHeight="false" outlineLevel="0" collapsed="false">
      <c r="A280" s="31"/>
      <c r="B280" s="160"/>
      <c r="C280" s="160"/>
      <c r="D280" s="31"/>
      <c r="E280" s="160"/>
      <c r="F280" s="31"/>
      <c r="G280" s="160"/>
      <c r="H280" s="31"/>
      <c r="I280" s="31"/>
      <c r="J280" s="161"/>
      <c r="K280" s="161"/>
    </row>
    <row r="281" customFormat="false" ht="15" hidden="false" customHeight="false" outlineLevel="0" collapsed="false">
      <c r="A281" s="31"/>
      <c r="B281" s="160"/>
      <c r="C281" s="160"/>
      <c r="D281" s="31"/>
      <c r="E281" s="160"/>
      <c r="F281" s="31"/>
      <c r="G281" s="160"/>
      <c r="H281" s="31"/>
      <c r="I281" s="31"/>
      <c r="J281" s="161"/>
      <c r="K281" s="161"/>
    </row>
    <row r="282" customFormat="false" ht="15" hidden="false" customHeight="false" outlineLevel="0" collapsed="false">
      <c r="A282" s="31"/>
      <c r="B282" s="160"/>
      <c r="C282" s="160"/>
      <c r="D282" s="31"/>
      <c r="E282" s="160"/>
      <c r="F282" s="31"/>
      <c r="G282" s="160"/>
      <c r="H282" s="31"/>
      <c r="I282" s="31"/>
      <c r="J282" s="161"/>
      <c r="K282" s="161"/>
    </row>
    <row r="283" customFormat="false" ht="15" hidden="false" customHeight="false" outlineLevel="0" collapsed="false">
      <c r="A283" s="31"/>
      <c r="B283" s="160"/>
      <c r="C283" s="160"/>
      <c r="D283" s="31"/>
      <c r="E283" s="160"/>
      <c r="F283" s="31"/>
      <c r="G283" s="160"/>
      <c r="H283" s="31"/>
      <c r="I283" s="31"/>
      <c r="J283" s="161"/>
      <c r="K283" s="161"/>
    </row>
    <row r="284" customFormat="false" ht="15" hidden="false" customHeight="false" outlineLevel="0" collapsed="false">
      <c r="A284" s="31"/>
      <c r="B284" s="160"/>
      <c r="C284" s="160"/>
      <c r="D284" s="31"/>
      <c r="E284" s="160"/>
      <c r="F284" s="31"/>
      <c r="G284" s="160"/>
      <c r="H284" s="31"/>
      <c r="I284" s="31"/>
      <c r="J284" s="161"/>
      <c r="K284" s="161"/>
    </row>
    <row r="285" customFormat="false" ht="15" hidden="false" customHeight="false" outlineLevel="0" collapsed="false">
      <c r="A285" s="31"/>
      <c r="B285" s="160"/>
      <c r="C285" s="160"/>
      <c r="D285" s="31"/>
      <c r="E285" s="160"/>
      <c r="F285" s="31"/>
      <c r="G285" s="160"/>
      <c r="H285" s="31"/>
      <c r="I285" s="31"/>
      <c r="J285" s="161"/>
      <c r="K285" s="161"/>
    </row>
    <row r="286" customFormat="false" ht="15" hidden="false" customHeight="false" outlineLevel="0" collapsed="false">
      <c r="A286" s="31"/>
      <c r="B286" s="160"/>
      <c r="C286" s="160"/>
      <c r="D286" s="31"/>
      <c r="E286" s="160"/>
      <c r="F286" s="31"/>
      <c r="G286" s="160"/>
      <c r="H286" s="31"/>
      <c r="I286" s="31"/>
      <c r="J286" s="161"/>
      <c r="K286" s="161"/>
    </row>
  </sheetData>
  <mergeCells count="103">
    <mergeCell ref="A2:G2"/>
    <mergeCell ref="B3:G3"/>
    <mergeCell ref="C4:G4"/>
    <mergeCell ref="C5:G5"/>
    <mergeCell ref="D6:G6"/>
    <mergeCell ref="D7:G7"/>
    <mergeCell ref="D8:G8"/>
    <mergeCell ref="D9:G9"/>
    <mergeCell ref="C10:G10"/>
    <mergeCell ref="C11:G11"/>
    <mergeCell ref="C12:G12"/>
    <mergeCell ref="C13:G13"/>
    <mergeCell ref="C14:G14"/>
    <mergeCell ref="B15:G15"/>
    <mergeCell ref="A16:G16"/>
    <mergeCell ref="B17:G17"/>
    <mergeCell ref="C18:G18"/>
    <mergeCell ref="C19:G19"/>
    <mergeCell ref="B20:G20"/>
    <mergeCell ref="B21:G21"/>
    <mergeCell ref="C23:G23"/>
    <mergeCell ref="C24:G24"/>
    <mergeCell ref="B25:G25"/>
    <mergeCell ref="B27:G27"/>
    <mergeCell ref="D28:G28"/>
    <mergeCell ref="D29:G29"/>
    <mergeCell ref="D30:G30"/>
    <mergeCell ref="D32:G32"/>
    <mergeCell ref="D33:G33"/>
    <mergeCell ref="D34:G34"/>
    <mergeCell ref="D35:G35"/>
    <mergeCell ref="E36:G36"/>
    <mergeCell ref="B37:G37"/>
    <mergeCell ref="B38:G38"/>
    <mergeCell ref="C39:G39"/>
    <mergeCell ref="C40:G40"/>
    <mergeCell ref="B41:G41"/>
    <mergeCell ref="C42:G42"/>
    <mergeCell ref="C43:G43"/>
    <mergeCell ref="B44:G44"/>
    <mergeCell ref="B45:G45"/>
    <mergeCell ref="B46:G46"/>
    <mergeCell ref="A48:G48"/>
    <mergeCell ref="B49:G49"/>
    <mergeCell ref="C50:G50"/>
    <mergeCell ref="C51:G51"/>
    <mergeCell ref="C52:G52"/>
    <mergeCell ref="B53:G53"/>
    <mergeCell ref="B55:G55"/>
    <mergeCell ref="A56:G56"/>
    <mergeCell ref="B58:G58"/>
    <mergeCell ref="B59:G59"/>
    <mergeCell ref="B60:G60"/>
    <mergeCell ref="B61:G61"/>
    <mergeCell ref="B62:G62"/>
    <mergeCell ref="B63:G63"/>
    <mergeCell ref="B64:G64"/>
    <mergeCell ref="A65:G65"/>
    <mergeCell ref="B66:G66"/>
    <mergeCell ref="C67:G67"/>
    <mergeCell ref="C68:G68"/>
    <mergeCell ref="B69:G69"/>
    <mergeCell ref="A70:G70"/>
    <mergeCell ref="B71:G71"/>
    <mergeCell ref="C72:G72"/>
    <mergeCell ref="B73:G73"/>
    <mergeCell ref="C74:G74"/>
    <mergeCell ref="B75:G75"/>
    <mergeCell ref="C76:G76"/>
    <mergeCell ref="B77:G77"/>
    <mergeCell ref="C78:G78"/>
    <mergeCell ref="B79:G79"/>
    <mergeCell ref="A80:G80"/>
    <mergeCell ref="B81:G81"/>
    <mergeCell ref="C82:G82"/>
    <mergeCell ref="C83:G83"/>
    <mergeCell ref="C84:G84"/>
    <mergeCell ref="C85:G85"/>
    <mergeCell ref="C86:G86"/>
    <mergeCell ref="C87:G87"/>
    <mergeCell ref="B88:G88"/>
    <mergeCell ref="B89:G89"/>
    <mergeCell ref="A90:G90"/>
    <mergeCell ref="B91:G91"/>
    <mergeCell ref="C92:G92"/>
    <mergeCell ref="C93:G93"/>
    <mergeCell ref="B94:G94"/>
    <mergeCell ref="A95:G95"/>
    <mergeCell ref="B96:G96"/>
    <mergeCell ref="C97:G97"/>
    <mergeCell ref="B98:G98"/>
    <mergeCell ref="B99:G99"/>
    <mergeCell ref="C100:G100"/>
    <mergeCell ref="B101:G101"/>
    <mergeCell ref="A102:G102"/>
    <mergeCell ref="B103:G103"/>
    <mergeCell ref="B104:G104"/>
    <mergeCell ref="B105:G105"/>
    <mergeCell ref="B106:G106"/>
    <mergeCell ref="B108:G108"/>
    <mergeCell ref="B109:G109"/>
    <mergeCell ref="B110:G110"/>
    <mergeCell ref="B111:G1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a bevételeinek forrásonkénti összetétele 2018. évben&amp;R&amp;20"4. melléklet ...../2018.(III......) önkormányzati rendelethez
 adatok Ft-ban"</oddHeader>
    <oddFooter/>
  </headerFooter>
  <rowBreaks count="2" manualBreakCount="2">
    <brk id="47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57.7"/>
    <col collapsed="false" customWidth="true" hidden="false" outlineLevel="0" max="3" min="3" style="162" width="23.7"/>
    <col collapsed="false" customWidth="true" hidden="false" outlineLevel="0" max="4" min="4" style="162" width="20.56"/>
    <col collapsed="false" customWidth="true" hidden="false" outlineLevel="0" max="5" min="5" style="163" width="20.56"/>
    <col collapsed="false" customWidth="false" hidden="false" outlineLevel="0" max="257" min="6" style="162" width="9.14"/>
  </cols>
  <sheetData>
    <row r="1" customFormat="false" ht="21" hidden="false" customHeight="false" outlineLevel="0" collapsed="false">
      <c r="A1" s="164" t="s">
        <v>4</v>
      </c>
      <c r="B1" s="164"/>
      <c r="C1" s="164"/>
      <c r="D1" s="164"/>
    </row>
    <row r="2" customFormat="false" ht="21" hidden="false" customHeight="false" outlineLevel="0" collapsed="false">
      <c r="A2" s="165"/>
      <c r="B2" s="166"/>
      <c r="C2" s="166"/>
      <c r="D2" s="165" t="s">
        <v>331</v>
      </c>
      <c r="E2" s="143" t="s">
        <v>332</v>
      </c>
    </row>
    <row r="3" customFormat="false" ht="21" hidden="false" customHeight="false" outlineLevel="0" collapsed="false">
      <c r="A3" s="143" t="s">
        <v>333</v>
      </c>
      <c r="B3" s="126"/>
      <c r="C3" s="126"/>
      <c r="D3" s="144" t="n">
        <v>358298538</v>
      </c>
      <c r="E3" s="130" t="n">
        <f aca="false">'[1]kiadások  összesen '!$AD$13</f>
        <v>373549132</v>
      </c>
    </row>
    <row r="4" customFormat="false" ht="21" hidden="false" customHeight="false" outlineLevel="0" collapsed="false">
      <c r="A4" s="143" t="s">
        <v>334</v>
      </c>
      <c r="B4" s="126"/>
      <c r="C4" s="126"/>
      <c r="D4" s="144" t="n">
        <v>71393072</v>
      </c>
      <c r="E4" s="130" t="n">
        <f aca="false">'[1]kiadások  összesen '!$AD$14</f>
        <v>77357300</v>
      </c>
    </row>
    <row r="5" customFormat="false" ht="21" hidden="false" customHeight="false" outlineLevel="0" collapsed="false">
      <c r="A5" s="143" t="s">
        <v>335</v>
      </c>
      <c r="B5" s="126"/>
      <c r="C5" s="126"/>
      <c r="D5" s="144" t="n">
        <v>756494647</v>
      </c>
      <c r="E5" s="130" t="n">
        <f aca="false">'[1]kiadások  összesen '!$AD$15</f>
        <v>712159656</v>
      </c>
    </row>
    <row r="6" customFormat="false" ht="21" hidden="false" customHeight="false" outlineLevel="0" collapsed="false">
      <c r="A6" s="143" t="s">
        <v>336</v>
      </c>
      <c r="B6" s="126"/>
      <c r="C6" s="126"/>
      <c r="D6" s="144" t="n">
        <v>12500000</v>
      </c>
      <c r="E6" s="130" t="n">
        <f aca="false">'[1]kiadások  összesen '!$AD$16</f>
        <v>12500000</v>
      </c>
    </row>
    <row r="7" customFormat="false" ht="21" hidden="false" customHeight="false" outlineLevel="0" collapsed="false">
      <c r="A7" s="167" t="s">
        <v>337</v>
      </c>
      <c r="B7" s="167"/>
      <c r="C7" s="126"/>
      <c r="D7" s="144" t="n">
        <f aca="false">C17+C24+C31+C33+C34</f>
        <v>664875993</v>
      </c>
      <c r="E7" s="130" t="n">
        <f aca="false">'[1]kiadások  összesen '!$AD$18</f>
        <v>664875993</v>
      </c>
    </row>
    <row r="8" customFormat="false" ht="21" hidden="false" customHeight="false" outlineLevel="0" collapsed="false">
      <c r="A8" s="126"/>
      <c r="B8" s="143" t="s">
        <v>338</v>
      </c>
      <c r="C8" s="126"/>
      <c r="D8" s="130"/>
      <c r="E8" s="126"/>
    </row>
    <row r="9" customFormat="false" ht="21" hidden="false" customHeight="false" outlineLevel="0" collapsed="false">
      <c r="A9" s="126"/>
      <c r="B9" s="126" t="s">
        <v>339</v>
      </c>
      <c r="C9" s="130" t="n">
        <v>133054400</v>
      </c>
      <c r="D9" s="130"/>
      <c r="E9" s="126"/>
    </row>
    <row r="10" customFormat="false" ht="40.5" hidden="false" customHeight="false" outlineLevel="0" collapsed="false">
      <c r="A10" s="126"/>
      <c r="B10" s="168" t="s">
        <v>340</v>
      </c>
      <c r="C10" s="130" t="n">
        <v>53472051</v>
      </c>
      <c r="D10" s="130"/>
      <c r="E10" s="126"/>
    </row>
    <row r="11" customFormat="false" ht="40.5" hidden="false" customHeight="false" outlineLevel="0" collapsed="false">
      <c r="A11" s="126"/>
      <c r="B11" s="168" t="s">
        <v>341</v>
      </c>
      <c r="C11" s="130" t="n">
        <v>8483804</v>
      </c>
      <c r="D11" s="130"/>
      <c r="E11" s="126"/>
    </row>
    <row r="12" customFormat="false" ht="40.5" hidden="false" customHeight="false" outlineLevel="0" collapsed="false">
      <c r="A12" s="126"/>
      <c r="B12" s="168" t="s">
        <v>342</v>
      </c>
      <c r="C12" s="130" t="n">
        <v>5726291</v>
      </c>
      <c r="D12" s="130"/>
      <c r="E12" s="126"/>
    </row>
    <row r="13" customFormat="false" ht="21" hidden="false" customHeight="false" outlineLevel="0" collapsed="false">
      <c r="A13" s="126"/>
      <c r="B13" s="126" t="s">
        <v>343</v>
      </c>
      <c r="C13" s="130" t="n">
        <v>9220800</v>
      </c>
      <c r="D13" s="130"/>
      <c r="E13" s="126"/>
    </row>
    <row r="14" customFormat="false" ht="21" hidden="false" customHeight="false" outlineLevel="0" collapsed="false">
      <c r="A14" s="126"/>
      <c r="B14" s="126" t="s">
        <v>344</v>
      </c>
      <c r="C14" s="130" t="n">
        <v>1073500</v>
      </c>
      <c r="D14" s="130"/>
      <c r="E14" s="126"/>
    </row>
    <row r="15" customFormat="false" ht="21" hidden="false" customHeight="false" outlineLevel="0" collapsed="false">
      <c r="A15" s="126"/>
      <c r="B15" s="126" t="s">
        <v>345</v>
      </c>
      <c r="C15" s="130" t="n">
        <v>32810700</v>
      </c>
      <c r="D15" s="130"/>
      <c r="E15" s="126"/>
    </row>
    <row r="16" customFormat="false" ht="21" hidden="false" customHeight="false" outlineLevel="0" collapsed="false">
      <c r="A16" s="126"/>
      <c r="B16" s="126" t="s">
        <v>346</v>
      </c>
      <c r="C16" s="130" t="n">
        <v>4177720</v>
      </c>
      <c r="D16" s="130"/>
      <c r="E16" s="126"/>
    </row>
    <row r="17" customFormat="false" ht="40.5" hidden="false" customHeight="false" outlineLevel="0" collapsed="false">
      <c r="A17" s="126"/>
      <c r="B17" s="169" t="s">
        <v>347</v>
      </c>
      <c r="C17" s="130" t="n">
        <f aca="false">SUM(C9:C16)</f>
        <v>248019266</v>
      </c>
      <c r="D17" s="130" t="n">
        <f aca="false">SUM(D9:D16)</f>
        <v>0</v>
      </c>
      <c r="E17" s="130" t="n">
        <f aca="false">SUM(E9:E16)</f>
        <v>0</v>
      </c>
    </row>
    <row r="18" customFormat="false" ht="21" hidden="false" customHeight="false" outlineLevel="0" collapsed="false">
      <c r="A18" s="126"/>
      <c r="B18" s="126"/>
      <c r="C18" s="130"/>
      <c r="D18" s="130"/>
      <c r="E18" s="126"/>
    </row>
    <row r="19" customFormat="false" ht="21" hidden="false" customHeight="false" outlineLevel="0" collapsed="false">
      <c r="A19" s="126"/>
      <c r="B19" s="143" t="s">
        <v>348</v>
      </c>
      <c r="C19" s="130"/>
      <c r="D19" s="130"/>
      <c r="E19" s="126"/>
    </row>
    <row r="20" customFormat="false" ht="21" hidden="false" customHeight="false" outlineLevel="0" collapsed="false">
      <c r="A20" s="126"/>
      <c r="B20" s="126" t="s">
        <v>349</v>
      </c>
      <c r="C20" s="130" t="n">
        <v>257676400</v>
      </c>
      <c r="D20" s="130"/>
      <c r="E20" s="126"/>
    </row>
    <row r="21" customFormat="false" ht="21" hidden="false" customHeight="false" outlineLevel="0" collapsed="false">
      <c r="A21" s="126"/>
      <c r="B21" s="126" t="s">
        <v>350</v>
      </c>
      <c r="C21" s="130" t="n">
        <v>37879882</v>
      </c>
      <c r="D21" s="130"/>
      <c r="E21" s="126"/>
    </row>
    <row r="22" customFormat="false" ht="21" hidden="false" customHeight="false" outlineLevel="0" collapsed="false">
      <c r="A22" s="126"/>
      <c r="B22" s="126" t="s">
        <v>351</v>
      </c>
      <c r="C22" s="130" t="n">
        <v>59464548</v>
      </c>
      <c r="D22" s="130"/>
      <c r="E22" s="126"/>
    </row>
    <row r="23" customFormat="false" ht="21" hidden="false" customHeight="false" outlineLevel="0" collapsed="false">
      <c r="A23" s="126"/>
      <c r="B23" s="126" t="s">
        <v>352</v>
      </c>
      <c r="C23" s="130" t="n">
        <v>11449000</v>
      </c>
      <c r="D23" s="130"/>
      <c r="E23" s="126"/>
    </row>
    <row r="24" customFormat="false" ht="40.5" hidden="false" customHeight="false" outlineLevel="0" collapsed="false">
      <c r="A24" s="126"/>
      <c r="B24" s="169" t="s">
        <v>348</v>
      </c>
      <c r="C24" s="130" t="n">
        <f aca="false">SUM(C20:C23)</f>
        <v>366469830</v>
      </c>
      <c r="D24" s="130" t="n">
        <f aca="false">SUM(D20:D23)</f>
        <v>0</v>
      </c>
      <c r="E24" s="130" t="n">
        <f aca="false">SUM(E20:E23)</f>
        <v>0</v>
      </c>
    </row>
    <row r="25" customFormat="false" ht="21" hidden="false" customHeight="false" outlineLevel="0" collapsed="false">
      <c r="A25" s="126"/>
      <c r="B25" s="169"/>
      <c r="C25" s="130"/>
      <c r="D25" s="130"/>
      <c r="E25" s="126"/>
    </row>
    <row r="26" customFormat="false" ht="21" hidden="false" customHeight="false" outlineLevel="0" collapsed="false">
      <c r="A26" s="126"/>
      <c r="B26" s="143" t="s">
        <v>353</v>
      </c>
      <c r="C26" s="130"/>
      <c r="D26" s="130"/>
      <c r="E26" s="126"/>
    </row>
    <row r="27" customFormat="false" ht="21" hidden="false" customHeight="false" outlineLevel="0" collapsed="false">
      <c r="A27" s="126"/>
      <c r="B27" s="126" t="s">
        <v>354</v>
      </c>
      <c r="C27" s="130" t="n">
        <v>20281900</v>
      </c>
      <c r="D27" s="130"/>
      <c r="E27" s="126"/>
    </row>
    <row r="28" customFormat="false" ht="21" hidden="false" customHeight="false" outlineLevel="0" collapsed="false">
      <c r="A28" s="126"/>
      <c r="B28" s="126" t="s">
        <v>355</v>
      </c>
      <c r="C28" s="130" t="n">
        <v>2436856</v>
      </c>
      <c r="D28" s="130"/>
      <c r="E28" s="126"/>
    </row>
    <row r="29" customFormat="false" ht="21" hidden="false" customHeight="false" outlineLevel="0" collapsed="false">
      <c r="A29" s="126"/>
      <c r="B29" s="126" t="s">
        <v>356</v>
      </c>
      <c r="C29" s="130" t="n">
        <v>23448141</v>
      </c>
      <c r="D29" s="130"/>
      <c r="E29" s="126"/>
    </row>
    <row r="30" customFormat="false" ht="21" hidden="false" customHeight="false" outlineLevel="0" collapsed="false">
      <c r="A30" s="126"/>
      <c r="B30" s="126" t="s">
        <v>357</v>
      </c>
      <c r="C30" s="130" t="n">
        <v>952000</v>
      </c>
      <c r="D30" s="130"/>
      <c r="E30" s="126"/>
    </row>
    <row r="31" customFormat="false" ht="21" hidden="false" customHeight="false" outlineLevel="0" collapsed="false">
      <c r="A31" s="126"/>
      <c r="B31" s="143" t="s">
        <v>358</v>
      </c>
      <c r="C31" s="130" t="n">
        <f aca="false">SUM(C27:C30)</f>
        <v>47118897</v>
      </c>
      <c r="D31" s="130" t="n">
        <f aca="false">SUM(D27:D30)</f>
        <v>0</v>
      </c>
      <c r="E31" s="130" t="n">
        <f aca="false">SUM(E27:E30)</f>
        <v>0</v>
      </c>
    </row>
    <row r="32" customFormat="false" ht="21" hidden="false" customHeight="false" outlineLevel="0" collapsed="false">
      <c r="A32" s="126"/>
      <c r="B32" s="126"/>
      <c r="C32" s="130"/>
      <c r="D32" s="130"/>
      <c r="E32" s="126"/>
    </row>
    <row r="33" customFormat="false" ht="21" hidden="false" customHeight="false" outlineLevel="0" collapsed="false">
      <c r="A33" s="126"/>
      <c r="B33" s="126" t="s">
        <v>359</v>
      </c>
      <c r="C33" s="130" t="n">
        <v>2268000</v>
      </c>
      <c r="D33" s="130"/>
      <c r="E33" s="126"/>
    </row>
    <row r="34" customFormat="false" ht="21" hidden="false" customHeight="false" outlineLevel="0" collapsed="false">
      <c r="A34" s="126"/>
      <c r="B34" s="126" t="s">
        <v>360</v>
      </c>
      <c r="C34" s="130" t="n">
        <v>1000000</v>
      </c>
      <c r="D34" s="130"/>
      <c r="E34" s="126"/>
    </row>
    <row r="35" customFormat="false" ht="21" hidden="false" customHeight="false" outlineLevel="0" collapsed="false">
      <c r="A35" s="143" t="s">
        <v>361</v>
      </c>
      <c r="B35" s="126"/>
      <c r="C35" s="130"/>
      <c r="D35" s="144" t="n">
        <f aca="false">SUM(C36:C42)</f>
        <v>61876000</v>
      </c>
      <c r="E35" s="144" t="n">
        <f aca="false">SUM(E36:E42)</f>
        <v>61876000</v>
      </c>
    </row>
    <row r="36" customFormat="false" ht="21" hidden="false" customHeight="false" outlineLevel="0" collapsed="false">
      <c r="A36" s="126"/>
      <c r="B36" s="126" t="s">
        <v>362</v>
      </c>
      <c r="C36" s="130" t="n">
        <v>34000000</v>
      </c>
      <c r="D36" s="130"/>
      <c r="E36" s="130" t="n">
        <f aca="false">C36</f>
        <v>34000000</v>
      </c>
    </row>
    <row r="37" customFormat="false" ht="21" hidden="false" customHeight="false" outlineLevel="0" collapsed="false">
      <c r="A37" s="126"/>
      <c r="B37" s="126" t="s">
        <v>363</v>
      </c>
      <c r="C37" s="130" t="n">
        <v>12000000</v>
      </c>
      <c r="D37" s="130"/>
      <c r="E37" s="130" t="n">
        <f aca="false">C37</f>
        <v>12000000</v>
      </c>
    </row>
    <row r="38" customFormat="false" ht="21" hidden="false" customHeight="false" outlineLevel="0" collapsed="false">
      <c r="A38" s="126"/>
      <c r="B38" s="126" t="s">
        <v>364</v>
      </c>
      <c r="C38" s="130" t="n">
        <v>4476000</v>
      </c>
      <c r="D38" s="130"/>
      <c r="E38" s="130" t="n">
        <f aca="false">C38</f>
        <v>4476000</v>
      </c>
    </row>
    <row r="39" customFormat="false" ht="21" hidden="false" customHeight="false" outlineLevel="0" collapsed="false">
      <c r="A39" s="126"/>
      <c r="B39" s="126" t="s">
        <v>365</v>
      </c>
      <c r="C39" s="130" t="n">
        <v>900000</v>
      </c>
      <c r="D39" s="130"/>
      <c r="E39" s="130" t="n">
        <f aca="false">C39</f>
        <v>900000</v>
      </c>
    </row>
    <row r="40" customFormat="false" ht="21" hidden="false" customHeight="false" outlineLevel="0" collapsed="false">
      <c r="A40" s="126"/>
      <c r="B40" s="126" t="s">
        <v>366</v>
      </c>
      <c r="C40" s="130" t="n">
        <v>7000000</v>
      </c>
      <c r="D40" s="130"/>
      <c r="E40" s="130" t="n">
        <f aca="false">C40</f>
        <v>7000000</v>
      </c>
    </row>
    <row r="41" customFormat="false" ht="21" hidden="false" customHeight="false" outlineLevel="0" collapsed="false">
      <c r="A41" s="126"/>
      <c r="B41" s="126" t="s">
        <v>367</v>
      </c>
      <c r="C41" s="130" t="n">
        <v>2500000</v>
      </c>
      <c r="D41" s="130"/>
      <c r="E41" s="130" t="n">
        <f aca="false">C41</f>
        <v>2500000</v>
      </c>
    </row>
    <row r="42" customFormat="false" ht="21" hidden="false" customHeight="false" outlineLevel="0" collapsed="false">
      <c r="A42" s="126"/>
      <c r="B42" s="126" t="s">
        <v>368</v>
      </c>
      <c r="C42" s="130" t="n">
        <v>1000000</v>
      </c>
      <c r="D42" s="130"/>
      <c r="E42" s="130" t="n">
        <f aca="false">C42</f>
        <v>1000000</v>
      </c>
    </row>
    <row r="43" customFormat="false" ht="21" hidden="false" customHeight="false" outlineLevel="0" collapsed="false">
      <c r="A43" s="143" t="s">
        <v>369</v>
      </c>
      <c r="B43" s="126"/>
      <c r="C43" s="126"/>
      <c r="D43" s="144" t="n">
        <f aca="false">SUM(D3:D42)</f>
        <v>1925438250</v>
      </c>
      <c r="E43" s="144" t="n">
        <f aca="false">SUM(E3:E35)</f>
        <v>1902318081</v>
      </c>
    </row>
    <row r="44" customFormat="false" ht="21" hidden="false" customHeight="false" outlineLevel="0" collapsed="false">
      <c r="A44" s="170" t="s">
        <v>370</v>
      </c>
      <c r="B44" s="153"/>
      <c r="C44" s="153"/>
      <c r="D44" s="171" t="n">
        <v>15000000</v>
      </c>
      <c r="E44" s="8" t="n">
        <f aca="false">D44</f>
        <v>15000000</v>
      </c>
    </row>
    <row r="45" customFormat="false" ht="21" hidden="false" customHeight="false" outlineLevel="0" collapsed="false">
      <c r="A45" s="170" t="s">
        <v>371</v>
      </c>
      <c r="B45" s="153"/>
      <c r="C45" s="153"/>
      <c r="D45" s="171" t="n">
        <v>1870000</v>
      </c>
      <c r="E45" s="8" t="n">
        <f aca="false">D45</f>
        <v>1870000</v>
      </c>
    </row>
    <row r="46" customFormat="false" ht="21" hidden="false" customHeight="false" outlineLevel="0" collapsed="false">
      <c r="A46" s="170" t="s">
        <v>372</v>
      </c>
      <c r="B46" s="153"/>
      <c r="C46" s="153"/>
      <c r="D46" s="171" t="n">
        <f aca="false">SUM(D43:D45)</f>
        <v>1942308250</v>
      </c>
      <c r="E46" s="171" t="n">
        <f aca="false">SUM(E43:E45)</f>
        <v>1919188081</v>
      </c>
    </row>
    <row r="47" customFormat="false" ht="21" hidden="false" customHeight="false" outlineLevel="0" collapsed="false">
      <c r="A47" s="172" t="s">
        <v>373</v>
      </c>
      <c r="B47" s="172"/>
      <c r="C47" s="172"/>
      <c r="D47" s="172"/>
      <c r="E47" s="126"/>
    </row>
    <row r="48" customFormat="false" ht="21" hidden="false" customHeight="false" outlineLevel="0" collapsed="false">
      <c r="A48" s="170" t="s">
        <v>374</v>
      </c>
      <c r="B48" s="153"/>
      <c r="C48" s="153"/>
      <c r="D48" s="171" t="n">
        <v>1366292237</v>
      </c>
      <c r="E48" s="130" t="n">
        <f aca="false">'[1]kiadások  összesen '!$AD$28</f>
        <v>1394487237</v>
      </c>
    </row>
    <row r="49" customFormat="false" ht="21" hidden="false" customHeight="false" outlineLevel="0" collapsed="false">
      <c r="A49" s="170" t="s">
        <v>375</v>
      </c>
      <c r="B49" s="153"/>
      <c r="C49" s="153"/>
      <c r="D49" s="171" t="n">
        <v>183555581</v>
      </c>
      <c r="E49" s="130" t="n">
        <f aca="false">'[1]kiadások  összesen '!$AD$32</f>
        <v>186205581</v>
      </c>
    </row>
    <row r="50" customFormat="false" ht="21" hidden="false" customHeight="false" outlineLevel="0" collapsed="false">
      <c r="A50" s="170" t="s">
        <v>376</v>
      </c>
      <c r="B50" s="153"/>
      <c r="C50" s="153"/>
      <c r="D50" s="171" t="n">
        <v>31934200</v>
      </c>
      <c r="E50" s="130" t="n">
        <f aca="false">'[1]kiadások  összesen '!$AD$33+'[1]kiadások  összesen '!$AD$34</f>
        <v>37934200</v>
      </c>
    </row>
    <row r="51" customFormat="false" ht="21" hidden="false" customHeight="false" outlineLevel="0" collapsed="false">
      <c r="A51" s="9" t="s">
        <v>377</v>
      </c>
      <c r="B51" s="153"/>
      <c r="C51" s="153"/>
      <c r="D51" s="171" t="n">
        <v>21805351</v>
      </c>
      <c r="E51" s="8" t="n">
        <v>21805351</v>
      </c>
    </row>
    <row r="52" customFormat="false" ht="21" hidden="false" customHeight="false" outlineLevel="0" collapsed="false">
      <c r="A52" s="9" t="s">
        <v>378</v>
      </c>
      <c r="B52" s="153"/>
      <c r="C52" s="153"/>
      <c r="D52" s="171"/>
      <c r="E52" s="8" t="n">
        <v>12000000</v>
      </c>
    </row>
    <row r="53" customFormat="false" ht="21" hidden="false" customHeight="false" outlineLevel="0" collapsed="false">
      <c r="A53" s="9" t="s">
        <v>379</v>
      </c>
      <c r="B53" s="153"/>
      <c r="C53" s="153"/>
      <c r="D53" s="171" t="n">
        <v>22000000</v>
      </c>
      <c r="E53" s="8" t="n">
        <v>10000000</v>
      </c>
    </row>
    <row r="54" customFormat="false" ht="21" hidden="false" customHeight="false" outlineLevel="0" collapsed="false">
      <c r="A54" s="9"/>
      <c r="B54" s="153" t="s">
        <v>380</v>
      </c>
      <c r="C54" s="153"/>
      <c r="D54" s="171" t="n">
        <v>8000000</v>
      </c>
      <c r="E54" s="8" t="n">
        <f aca="false">8000000-6000000-1195000</f>
        <v>805000</v>
      </c>
    </row>
    <row r="55" customFormat="false" ht="21" hidden="false" customHeight="false" outlineLevel="0" collapsed="false">
      <c r="A55" s="143" t="s">
        <v>381</v>
      </c>
      <c r="B55" s="126"/>
      <c r="C55" s="126"/>
      <c r="D55" s="144" t="n">
        <f aca="false">SUM(D48:D54)</f>
        <v>1633587369</v>
      </c>
      <c r="E55" s="144" t="n">
        <f aca="false">SUM(E48:E54)</f>
        <v>1663237369</v>
      </c>
    </row>
    <row r="56" customFormat="false" ht="21" hidden="false" customHeight="false" outlineLevel="0" collapsed="false">
      <c r="A56" s="143" t="s">
        <v>27</v>
      </c>
      <c r="B56" s="126"/>
      <c r="C56" s="126"/>
      <c r="D56" s="144" t="n">
        <v>19025758</v>
      </c>
      <c r="E56" s="130" t="n">
        <f aca="false">'K.1'!C14</f>
        <v>19025758</v>
      </c>
    </row>
    <row r="57" customFormat="false" ht="21" hidden="false" customHeight="false" outlineLevel="0" collapsed="false">
      <c r="A57" s="143" t="s">
        <v>382</v>
      </c>
      <c r="B57" s="126"/>
      <c r="C57" s="126"/>
      <c r="D57" s="144" t="n">
        <f aca="false">SUM(D46,D55+D56)</f>
        <v>3594921377</v>
      </c>
      <c r="E57" s="144" t="n">
        <f aca="false">SUM(E46,E55+E56)</f>
        <v>3601451208</v>
      </c>
      <c r="F57" s="173"/>
    </row>
    <row r="58" customFormat="false" ht="21" hidden="false" customHeight="false" outlineLevel="0" collapsed="false">
      <c r="A58" s="163"/>
      <c r="B58" s="163"/>
      <c r="C58" s="163"/>
      <c r="D58" s="174"/>
    </row>
    <row r="59" customFormat="false" ht="21" hidden="false" customHeight="false" outlineLevel="0" collapsed="false">
      <c r="A59" s="163"/>
      <c r="B59" s="163"/>
      <c r="C59" s="163"/>
      <c r="D59" s="174"/>
    </row>
    <row r="60" customFormat="false" ht="21" hidden="false" customHeight="false" outlineLevel="0" collapsed="false">
      <c r="A60" s="163"/>
      <c r="B60" s="163"/>
      <c r="C60" s="163"/>
      <c r="D60" s="174"/>
    </row>
    <row r="61" customFormat="false" ht="21" hidden="false" customHeight="false" outlineLevel="0" collapsed="false">
      <c r="A61" s="163"/>
      <c r="B61" s="163"/>
      <c r="C61" s="163"/>
      <c r="D61" s="174"/>
      <c r="E61" s="175"/>
    </row>
    <row r="62" customFormat="false" ht="21" hidden="false" customHeight="false" outlineLevel="0" collapsed="false">
      <c r="A62" s="163"/>
      <c r="B62" s="163"/>
      <c r="C62" s="163"/>
      <c r="D62" s="174"/>
    </row>
    <row r="63" customFormat="false" ht="21" hidden="false" customHeight="false" outlineLevel="0" collapsed="false">
      <c r="A63" s="163"/>
      <c r="B63" s="163"/>
      <c r="C63" s="163"/>
      <c r="D63" s="174"/>
    </row>
    <row r="64" customFormat="false" ht="21" hidden="false" customHeight="false" outlineLevel="0" collapsed="false">
      <c r="A64" s="163"/>
      <c r="B64" s="163"/>
      <c r="C64" s="163"/>
      <c r="D64" s="163"/>
    </row>
    <row r="65" customFormat="false" ht="21" hidden="false" customHeight="false" outlineLevel="0" collapsed="false">
      <c r="A65" s="163"/>
      <c r="B65" s="163"/>
      <c r="C65" s="163"/>
      <c r="D65" s="163"/>
    </row>
    <row r="66" customFormat="false" ht="21" hidden="false" customHeight="false" outlineLevel="0" collapsed="false">
      <c r="A66" s="163"/>
      <c r="B66" s="163"/>
      <c r="C66" s="163"/>
      <c r="D66" s="163"/>
    </row>
    <row r="67" customFormat="false" ht="21" hidden="false" customHeight="false" outlineLevel="0" collapsed="false">
      <c r="A67" s="163"/>
      <c r="B67" s="163"/>
      <c r="C67" s="163"/>
      <c r="D67" s="163"/>
    </row>
    <row r="68" customFormat="false" ht="21" hidden="false" customHeight="false" outlineLevel="0" collapsed="false">
      <c r="A68" s="163"/>
      <c r="B68" s="163"/>
      <c r="C68" s="163"/>
      <c r="D68" s="163"/>
    </row>
    <row r="69" customFormat="false" ht="21" hidden="false" customHeight="false" outlineLevel="0" collapsed="false">
      <c r="A69" s="163"/>
      <c r="B69" s="163"/>
      <c r="C69" s="163"/>
      <c r="D69" s="163"/>
    </row>
    <row r="70" customFormat="false" ht="21" hidden="false" customHeight="false" outlineLevel="0" collapsed="false">
      <c r="A70" s="163"/>
      <c r="B70" s="163"/>
      <c r="C70" s="163"/>
      <c r="D70" s="163"/>
    </row>
    <row r="71" customFormat="false" ht="21" hidden="false" customHeight="false" outlineLevel="0" collapsed="false">
      <c r="A71" s="163"/>
      <c r="B71" s="163"/>
      <c r="C71" s="163"/>
      <c r="D71" s="163"/>
    </row>
    <row r="72" customFormat="false" ht="21" hidden="false" customHeight="false" outlineLevel="0" collapsed="false">
      <c r="A72" s="163"/>
      <c r="B72" s="163"/>
      <c r="C72" s="163"/>
      <c r="D72" s="163"/>
    </row>
    <row r="73" customFormat="false" ht="21" hidden="false" customHeight="false" outlineLevel="0" collapsed="false">
      <c r="A73" s="163"/>
      <c r="B73" s="163"/>
      <c r="C73" s="163"/>
      <c r="D73" s="163"/>
    </row>
    <row r="74" customFormat="false" ht="21" hidden="false" customHeight="false" outlineLevel="0" collapsed="false">
      <c r="A74" s="163"/>
      <c r="B74" s="163"/>
      <c r="C74" s="163"/>
      <c r="D74" s="163"/>
    </row>
    <row r="75" customFormat="false" ht="21" hidden="false" customHeight="false" outlineLevel="0" collapsed="false">
      <c r="A75" s="163"/>
      <c r="B75" s="163"/>
      <c r="C75" s="163"/>
      <c r="D75" s="163"/>
    </row>
    <row r="76" customFormat="false" ht="21" hidden="false" customHeight="false" outlineLevel="0" collapsed="false">
      <c r="A76" s="163"/>
      <c r="B76" s="163"/>
      <c r="C76" s="163"/>
      <c r="D76" s="163"/>
    </row>
    <row r="77" customFormat="false" ht="21" hidden="false" customHeight="false" outlineLevel="0" collapsed="false">
      <c r="A77" s="163"/>
      <c r="B77" s="163"/>
      <c r="C77" s="163"/>
      <c r="D77" s="163"/>
    </row>
    <row r="78" customFormat="false" ht="21" hidden="false" customHeight="false" outlineLevel="0" collapsed="false">
      <c r="A78" s="163"/>
      <c r="B78" s="163"/>
      <c r="C78" s="163"/>
      <c r="D78" s="163"/>
    </row>
    <row r="79" customFormat="false" ht="21" hidden="false" customHeight="false" outlineLevel="0" collapsed="false">
      <c r="A79" s="163"/>
      <c r="B79" s="163"/>
      <c r="C79" s="163"/>
      <c r="D79" s="163"/>
    </row>
    <row r="80" customFormat="false" ht="21" hidden="false" customHeight="false" outlineLevel="0" collapsed="false">
      <c r="A80" s="163"/>
      <c r="B80" s="163"/>
      <c r="C80" s="163"/>
      <c r="D80" s="163"/>
    </row>
    <row r="81" customFormat="false" ht="21" hidden="false" customHeight="false" outlineLevel="0" collapsed="false">
      <c r="A81" s="163"/>
      <c r="B81" s="163"/>
      <c r="C81" s="163"/>
      <c r="D81" s="163"/>
    </row>
    <row r="82" customFormat="false" ht="21" hidden="false" customHeight="false" outlineLevel="0" collapsed="false">
      <c r="A82" s="163"/>
      <c r="B82" s="163"/>
      <c r="C82" s="163"/>
      <c r="D82" s="163"/>
    </row>
    <row r="83" customFormat="false" ht="21" hidden="false" customHeight="false" outlineLevel="0" collapsed="false">
      <c r="A83" s="163"/>
      <c r="B83" s="163"/>
      <c r="C83" s="163"/>
      <c r="D83" s="163"/>
    </row>
    <row r="84" customFormat="false" ht="21" hidden="false" customHeight="false" outlineLevel="0" collapsed="false">
      <c r="A84" s="163"/>
      <c r="B84" s="163"/>
      <c r="C84" s="163"/>
      <c r="D84" s="163"/>
    </row>
    <row r="85" customFormat="false" ht="21" hidden="false" customHeight="false" outlineLevel="0" collapsed="false">
      <c r="A85" s="163"/>
      <c r="B85" s="163"/>
      <c r="C85" s="163"/>
      <c r="D85" s="163"/>
    </row>
    <row r="86" customFormat="false" ht="21" hidden="false" customHeight="false" outlineLevel="0" collapsed="false">
      <c r="A86" s="163"/>
      <c r="B86" s="163"/>
      <c r="C86" s="163"/>
      <c r="D86" s="163"/>
    </row>
    <row r="87" customFormat="false" ht="21" hidden="false" customHeight="false" outlineLevel="0" collapsed="false">
      <c r="A87" s="163"/>
      <c r="B87" s="163"/>
      <c r="C87" s="163"/>
      <c r="D87" s="163"/>
    </row>
    <row r="88" customFormat="false" ht="21" hidden="false" customHeight="false" outlineLevel="0" collapsed="false">
      <c r="A88" s="163"/>
      <c r="B88" s="163"/>
      <c r="C88" s="163"/>
      <c r="D88" s="163"/>
    </row>
    <row r="89" customFormat="false" ht="21" hidden="false" customHeight="false" outlineLevel="0" collapsed="false">
      <c r="A89" s="163"/>
      <c r="B89" s="163"/>
      <c r="C89" s="163"/>
      <c r="D89" s="163"/>
    </row>
    <row r="90" customFormat="false" ht="21" hidden="false" customHeight="false" outlineLevel="0" collapsed="false">
      <c r="A90" s="163"/>
      <c r="B90" s="163"/>
      <c r="C90" s="163"/>
      <c r="D90" s="163"/>
    </row>
    <row r="91" customFormat="false" ht="21" hidden="false" customHeight="false" outlineLevel="0" collapsed="false">
      <c r="A91" s="163"/>
      <c r="B91" s="163"/>
      <c r="C91" s="163"/>
      <c r="D91" s="163"/>
    </row>
    <row r="92" customFormat="false" ht="21" hidden="false" customHeight="false" outlineLevel="0" collapsed="false">
      <c r="A92" s="163"/>
      <c r="B92" s="163"/>
      <c r="C92" s="163"/>
      <c r="D92" s="163"/>
    </row>
    <row r="93" customFormat="false" ht="21" hidden="false" customHeight="false" outlineLevel="0" collapsed="false">
      <c r="A93" s="163"/>
      <c r="B93" s="163"/>
      <c r="C93" s="163"/>
      <c r="D93" s="163"/>
    </row>
    <row r="94" customFormat="false" ht="21" hidden="false" customHeight="false" outlineLevel="0" collapsed="false">
      <c r="A94" s="163"/>
      <c r="B94" s="163"/>
      <c r="C94" s="163"/>
      <c r="D94" s="163"/>
    </row>
    <row r="95" customFormat="false" ht="21" hidden="false" customHeight="false" outlineLevel="0" collapsed="false">
      <c r="A95" s="163"/>
      <c r="B95" s="163"/>
      <c r="C95" s="163"/>
      <c r="D95" s="163"/>
    </row>
    <row r="96" customFormat="false" ht="21" hidden="false" customHeight="false" outlineLevel="0" collapsed="false">
      <c r="A96" s="163"/>
      <c r="B96" s="163"/>
      <c r="C96" s="163"/>
      <c r="D96" s="163"/>
    </row>
    <row r="97" customFormat="false" ht="21" hidden="false" customHeight="false" outlineLevel="0" collapsed="false">
      <c r="A97" s="163"/>
      <c r="B97" s="163"/>
      <c r="C97" s="163"/>
      <c r="D97" s="163"/>
    </row>
    <row r="98" customFormat="false" ht="21" hidden="false" customHeight="false" outlineLevel="0" collapsed="false">
      <c r="A98" s="163"/>
      <c r="B98" s="163"/>
      <c r="C98" s="163"/>
      <c r="D98" s="163"/>
    </row>
    <row r="99" customFormat="false" ht="21" hidden="false" customHeight="false" outlineLevel="0" collapsed="false">
      <c r="A99" s="163"/>
      <c r="B99" s="163"/>
      <c r="C99" s="163"/>
      <c r="D99" s="163"/>
    </row>
  </sheetData>
  <mergeCells count="3">
    <mergeCell ref="A1:D1"/>
    <mergeCell ref="A7:B7"/>
    <mergeCell ref="A47:D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a kiadásai kiemelt előirányzatonként a2018. évben&amp;R&amp;20"5. melléklet ...../2018.(III......) önkormányzati rendelethez 
adatok Ft-ban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8" activeCellId="0" sqref="A378"/>
    </sheetView>
  </sheetViews>
  <sheetFormatPr defaultColWidth="9.13671875" defaultRowHeight="60" zeroHeight="false" outlineLevelRow="0" outlineLevelCol="0"/>
  <cols>
    <col collapsed="false" customWidth="true" hidden="false" outlineLevel="0" max="1" min="1" style="176" width="122.13"/>
    <col collapsed="false" customWidth="true" hidden="false" outlineLevel="0" max="3" min="2" style="177" width="30.13"/>
    <col collapsed="false" customWidth="true" hidden="false" outlineLevel="0" max="4" min="4" style="177" width="26.56"/>
    <col collapsed="false" customWidth="true" hidden="false" outlineLevel="0" max="6" min="5" style="177" width="30.13"/>
    <col collapsed="false" customWidth="true" hidden="false" outlineLevel="0" max="7" min="7" style="177" width="26.56"/>
    <col collapsed="false" customWidth="true" hidden="false" outlineLevel="0" max="9" min="8" style="177" width="10.85"/>
    <col collapsed="false" customWidth="true" hidden="false" outlineLevel="0" max="10" min="10" style="177" width="9.28"/>
    <col collapsed="false" customWidth="true" hidden="false" outlineLevel="0" max="11" min="11" style="177" width="11.99"/>
    <col collapsed="false" customWidth="true" hidden="false" outlineLevel="0" max="13" min="12" style="177" width="10.85"/>
    <col collapsed="false" customWidth="false" hidden="false" outlineLevel="0" max="257" min="14" style="176" width="9.14"/>
  </cols>
  <sheetData>
    <row r="1" s="180" customFormat="true" ht="60" hidden="false" customHeight="true" outlineLevel="0" collapsed="false">
      <c r="A1" s="178"/>
      <c r="B1" s="179" t="s">
        <v>383</v>
      </c>
      <c r="C1" s="179"/>
      <c r="D1" s="179"/>
      <c r="E1" s="179" t="s">
        <v>384</v>
      </c>
      <c r="F1" s="179"/>
      <c r="G1" s="179"/>
    </row>
    <row r="2" s="180" customFormat="true" ht="60" hidden="false" customHeight="true" outlineLevel="0" collapsed="false">
      <c r="A2" s="181" t="s">
        <v>385</v>
      </c>
      <c r="B2" s="182" t="s">
        <v>386</v>
      </c>
      <c r="C2" s="182" t="s">
        <v>387</v>
      </c>
      <c r="D2" s="182" t="s">
        <v>388</v>
      </c>
      <c r="E2" s="182" t="s">
        <v>386</v>
      </c>
      <c r="F2" s="182" t="s">
        <v>387</v>
      </c>
      <c r="G2" s="182" t="s">
        <v>388</v>
      </c>
    </row>
    <row r="3" customFormat="false" ht="60" hidden="false" customHeight="true" outlineLevel="0" collapsed="false">
      <c r="A3" s="183" t="s">
        <v>188</v>
      </c>
      <c r="B3" s="184"/>
      <c r="C3" s="184"/>
      <c r="D3" s="184"/>
      <c r="E3" s="101"/>
      <c r="F3" s="101"/>
      <c r="G3" s="101"/>
    </row>
    <row r="4" customFormat="false" ht="60" hidden="false" customHeight="true" outlineLevel="0" collapsed="false">
      <c r="A4" s="185" t="s">
        <v>389</v>
      </c>
      <c r="B4" s="184" t="n">
        <v>500000</v>
      </c>
      <c r="C4" s="184" t="n">
        <f aca="false">SUM(B4/1.27)</f>
        <v>393700.787401575</v>
      </c>
      <c r="D4" s="184" t="n">
        <f aca="false">SUM(B4-C4)</f>
        <v>106299.212598425</v>
      </c>
      <c r="E4" s="184" t="n">
        <v>500000</v>
      </c>
      <c r="F4" s="184" t="n">
        <f aca="false">SUM(E4/1.27)</f>
        <v>393700.787401575</v>
      </c>
      <c r="G4" s="184" t="n">
        <f aca="false">SUM(E4-F4)</f>
        <v>106299.212598425</v>
      </c>
    </row>
    <row r="5" customFormat="false" ht="60" hidden="false" customHeight="true" outlineLevel="0" collapsed="false">
      <c r="A5" s="185" t="s">
        <v>390</v>
      </c>
      <c r="B5" s="184" t="n">
        <v>47752000</v>
      </c>
      <c r="C5" s="184" t="n">
        <f aca="false">SUM(B5/1.27)</f>
        <v>37600000</v>
      </c>
      <c r="D5" s="184" t="n">
        <f aca="false">SUM(B5-C5)</f>
        <v>10152000</v>
      </c>
      <c r="E5" s="184" t="n">
        <v>47752000</v>
      </c>
      <c r="F5" s="184" t="n">
        <f aca="false">SUM(E5/1.27)</f>
        <v>37600000</v>
      </c>
      <c r="G5" s="184" t="n">
        <f aca="false">SUM(E5-F5)</f>
        <v>10152000</v>
      </c>
      <c r="N5" s="186"/>
      <c r="O5" s="186"/>
      <c r="P5" s="186"/>
      <c r="Q5" s="187"/>
      <c r="U5" s="187"/>
    </row>
    <row r="6" customFormat="false" ht="60" hidden="false" customHeight="true" outlineLevel="0" collapsed="false">
      <c r="A6" s="185" t="s">
        <v>391</v>
      </c>
      <c r="B6" s="184" t="n">
        <v>31945000</v>
      </c>
      <c r="C6" s="184" t="n">
        <f aca="false">SUM(B6/1.27)</f>
        <v>25153543.3070866</v>
      </c>
      <c r="D6" s="184" t="n">
        <f aca="false">SUM(B6-C6)</f>
        <v>6791456.69291339</v>
      </c>
      <c r="E6" s="184" t="n">
        <v>31945000</v>
      </c>
      <c r="F6" s="184" t="n">
        <f aca="false">SUM(E6/1.27)</f>
        <v>25153543.3070866</v>
      </c>
      <c r="G6" s="184" t="n">
        <f aca="false">SUM(E6-F6)</f>
        <v>6791456.69291339</v>
      </c>
      <c r="N6" s="188"/>
      <c r="O6" s="188"/>
      <c r="P6" s="188"/>
      <c r="Q6" s="187"/>
      <c r="U6" s="187"/>
    </row>
    <row r="7" customFormat="false" ht="60" hidden="false" customHeight="true" outlineLevel="0" collapsed="false">
      <c r="A7" s="185" t="s">
        <v>392</v>
      </c>
      <c r="B7" s="184" t="n">
        <v>2794000</v>
      </c>
      <c r="C7" s="184" t="n">
        <f aca="false">SUM(B7/1.27)</f>
        <v>2200000</v>
      </c>
      <c r="D7" s="184" t="n">
        <f aca="false">SUM(B7-C7)</f>
        <v>594000</v>
      </c>
      <c r="E7" s="184" t="n">
        <v>2794000</v>
      </c>
      <c r="F7" s="184" t="n">
        <f aca="false">SUM(E7/1.27)</f>
        <v>2200000</v>
      </c>
      <c r="G7" s="184" t="n">
        <f aca="false">SUM(E7-F7)</f>
        <v>594000</v>
      </c>
      <c r="N7" s="188"/>
      <c r="O7" s="188"/>
      <c r="P7" s="188"/>
      <c r="Q7" s="187"/>
      <c r="U7" s="187"/>
    </row>
    <row r="8" customFormat="false" ht="60" hidden="false" customHeight="true" outlineLevel="0" collapsed="false">
      <c r="A8" s="185" t="s">
        <v>393</v>
      </c>
      <c r="B8" s="184" t="n">
        <v>2000000</v>
      </c>
      <c r="C8" s="184" t="n">
        <f aca="false">SUM(B8/1.27)</f>
        <v>1574803.1496063</v>
      </c>
      <c r="D8" s="184" t="n">
        <f aca="false">SUM(B8-C8)</f>
        <v>425196.850393701</v>
      </c>
      <c r="E8" s="184" t="n">
        <v>2000000</v>
      </c>
      <c r="F8" s="184" t="n">
        <f aca="false">SUM(E8/1.27)</f>
        <v>1574803.1496063</v>
      </c>
      <c r="G8" s="184" t="n">
        <f aca="false">SUM(E8-F8)</f>
        <v>425196.850393701</v>
      </c>
      <c r="N8" s="188"/>
      <c r="O8" s="188"/>
      <c r="P8" s="188"/>
      <c r="Q8" s="187"/>
      <c r="U8" s="187"/>
    </row>
    <row r="9" customFormat="false" ht="60" hidden="false" customHeight="true" outlineLevel="0" collapsed="false">
      <c r="A9" s="185" t="s">
        <v>394</v>
      </c>
      <c r="B9" s="184" t="n">
        <v>953000</v>
      </c>
      <c r="C9" s="184" t="n">
        <v>750000</v>
      </c>
      <c r="D9" s="184" t="n">
        <f aca="false">SUM(B9-C9)</f>
        <v>203000</v>
      </c>
      <c r="E9" s="184" t="n">
        <v>953000</v>
      </c>
      <c r="F9" s="184" t="n">
        <v>750000</v>
      </c>
      <c r="G9" s="184" t="n">
        <f aca="false">SUM(E9-F9)</f>
        <v>203000</v>
      </c>
      <c r="N9" s="188"/>
      <c r="O9" s="188"/>
      <c r="P9" s="188"/>
      <c r="Q9" s="187"/>
      <c r="U9" s="187"/>
    </row>
    <row r="10" customFormat="false" ht="60" hidden="false" customHeight="true" outlineLevel="0" collapsed="false">
      <c r="A10" s="185" t="s">
        <v>395</v>
      </c>
      <c r="B10" s="184" t="n">
        <v>11426774</v>
      </c>
      <c r="C10" s="184" t="n">
        <f aca="false">SUM(B10/1.27)</f>
        <v>8997459.84251969</v>
      </c>
      <c r="D10" s="184" t="n">
        <f aca="false">SUM(B10-C10)</f>
        <v>2429314.15748031</v>
      </c>
      <c r="E10" s="184" t="n">
        <v>11426774</v>
      </c>
      <c r="F10" s="184" t="n">
        <f aca="false">SUM(E10/1.27)</f>
        <v>8997459.84251969</v>
      </c>
      <c r="G10" s="184" t="n">
        <f aca="false">SUM(E10-F10)</f>
        <v>2429314.15748031</v>
      </c>
      <c r="N10" s="188"/>
      <c r="O10" s="188"/>
      <c r="P10" s="188"/>
      <c r="Q10" s="187"/>
      <c r="U10" s="187"/>
    </row>
    <row r="11" customFormat="false" ht="60" hidden="false" customHeight="true" outlineLevel="0" collapsed="false">
      <c r="A11" s="185" t="s">
        <v>396</v>
      </c>
      <c r="B11" s="184" t="n">
        <v>5080000</v>
      </c>
      <c r="C11" s="184" t="n">
        <f aca="false">SUM(B11/1.27)</f>
        <v>4000000</v>
      </c>
      <c r="D11" s="184" t="n">
        <f aca="false">SUM(B11-C11)</f>
        <v>1080000</v>
      </c>
      <c r="E11" s="184" t="n">
        <v>5080000</v>
      </c>
      <c r="F11" s="184" t="n">
        <f aca="false">SUM(E11/1.27)</f>
        <v>4000000</v>
      </c>
      <c r="G11" s="184" t="n">
        <f aca="false">SUM(E11-F11)</f>
        <v>1080000</v>
      </c>
      <c r="N11" s="188"/>
      <c r="O11" s="188"/>
      <c r="P11" s="188"/>
      <c r="U11" s="187"/>
    </row>
    <row r="12" customFormat="false" ht="60" hidden="false" customHeight="true" outlineLevel="0" collapsed="false">
      <c r="A12" s="189" t="s">
        <v>397</v>
      </c>
      <c r="B12" s="184" t="n">
        <v>762000</v>
      </c>
      <c r="C12" s="184" t="n">
        <f aca="false">SUM(B12/1.27)</f>
        <v>600000</v>
      </c>
      <c r="D12" s="184" t="n">
        <f aca="false">SUM(B12-C12)</f>
        <v>162000</v>
      </c>
      <c r="E12" s="184" t="n">
        <v>762000</v>
      </c>
      <c r="F12" s="184" t="n">
        <f aca="false">SUM(E12/1.27)</f>
        <v>600000</v>
      </c>
      <c r="G12" s="184" t="n">
        <f aca="false">SUM(E12-F12)</f>
        <v>162000</v>
      </c>
      <c r="N12" s="188"/>
      <c r="O12" s="188"/>
      <c r="P12" s="188"/>
      <c r="Q12" s="190"/>
      <c r="U12" s="187"/>
    </row>
    <row r="13" customFormat="false" ht="60" hidden="false" customHeight="true" outlineLevel="0" collapsed="false">
      <c r="A13" s="191" t="s">
        <v>398</v>
      </c>
      <c r="B13" s="184" t="n">
        <v>22474205</v>
      </c>
      <c r="C13" s="184" t="n">
        <f aca="false">SUM(B13/1.27)</f>
        <v>17696224.4094488</v>
      </c>
      <c r="D13" s="184" t="n">
        <f aca="false">SUM(B13-C13)</f>
        <v>4777980.59055118</v>
      </c>
      <c r="E13" s="184" t="n">
        <v>22474205</v>
      </c>
      <c r="F13" s="184" t="n">
        <f aca="false">SUM(E13/1.27)</f>
        <v>17696224.4094488</v>
      </c>
      <c r="G13" s="184" t="n">
        <f aca="false">SUM(E13-F13)</f>
        <v>4777980.59055118</v>
      </c>
      <c r="N13" s="188"/>
      <c r="O13" s="188"/>
      <c r="P13" s="188"/>
      <c r="Q13" s="190"/>
      <c r="U13" s="187"/>
    </row>
    <row r="14" customFormat="false" ht="60" hidden="false" customHeight="true" outlineLevel="0" collapsed="false">
      <c r="A14" s="185" t="s">
        <v>399</v>
      </c>
      <c r="B14" s="184" t="n">
        <v>15240000</v>
      </c>
      <c r="C14" s="184" t="n">
        <f aca="false">SUM(B14/1.27)</f>
        <v>12000000</v>
      </c>
      <c r="D14" s="184" t="n">
        <f aca="false">SUM(B14-C14)</f>
        <v>3240000</v>
      </c>
      <c r="E14" s="184" t="n">
        <v>15240000</v>
      </c>
      <c r="F14" s="184" t="n">
        <f aca="false">SUM(E14/1.27)</f>
        <v>12000000</v>
      </c>
      <c r="G14" s="184" t="n">
        <f aca="false">SUM(E14-F14)</f>
        <v>3240000</v>
      </c>
      <c r="N14" s="186"/>
      <c r="O14" s="186"/>
      <c r="P14" s="186"/>
      <c r="Q14" s="187"/>
      <c r="U14" s="187"/>
    </row>
    <row r="15" customFormat="false" ht="60" hidden="false" customHeight="true" outlineLevel="0" collapsed="false">
      <c r="A15" s="185" t="s">
        <v>400</v>
      </c>
      <c r="B15" s="184" t="n">
        <v>13000000</v>
      </c>
      <c r="C15" s="184" t="n">
        <f aca="false">SUM(B15/1.27)</f>
        <v>10236220.4724409</v>
      </c>
      <c r="D15" s="184" t="n">
        <f aca="false">SUM(B15-C15)</f>
        <v>2763779.52755906</v>
      </c>
      <c r="E15" s="184" t="n">
        <v>13000000</v>
      </c>
      <c r="F15" s="184" t="n">
        <f aca="false">SUM(E15/1.27)</f>
        <v>10236220.4724409</v>
      </c>
      <c r="G15" s="184" t="n">
        <f aca="false">SUM(E15-F15)</f>
        <v>2763779.52755906</v>
      </c>
      <c r="N15" s="186"/>
      <c r="O15" s="186"/>
      <c r="P15" s="186"/>
      <c r="Q15" s="187"/>
      <c r="U15" s="187"/>
    </row>
    <row r="16" customFormat="false" ht="60" hidden="false" customHeight="true" outlineLevel="0" collapsed="false">
      <c r="A16" s="185" t="s">
        <v>401</v>
      </c>
      <c r="B16" s="192" t="n">
        <v>3500000</v>
      </c>
      <c r="C16" s="184" t="n">
        <f aca="false">SUM(B16/1.27)</f>
        <v>2755905.51181102</v>
      </c>
      <c r="D16" s="184" t="n">
        <f aca="false">SUM(B16-C16)</f>
        <v>744094.488188976</v>
      </c>
      <c r="E16" s="184" t="n">
        <v>3500000</v>
      </c>
      <c r="F16" s="184" t="n">
        <f aca="false">SUM(E16/1.27)</f>
        <v>2755905.51181102</v>
      </c>
      <c r="G16" s="184" t="n">
        <f aca="false">SUM(E16-F16)</f>
        <v>744094.488188976</v>
      </c>
      <c r="N16" s="186"/>
      <c r="O16" s="186"/>
      <c r="P16" s="186"/>
      <c r="Q16" s="187"/>
      <c r="U16" s="187"/>
    </row>
    <row r="17" customFormat="false" ht="60" hidden="false" customHeight="true" outlineLevel="0" collapsed="false">
      <c r="A17" s="185" t="s">
        <v>402</v>
      </c>
      <c r="B17" s="184"/>
      <c r="C17" s="184" t="n">
        <f aca="false">SUM(B17/1.27)</f>
        <v>0</v>
      </c>
      <c r="D17" s="184" t="n">
        <f aca="false">SUM(B17-C17)</f>
        <v>0</v>
      </c>
      <c r="E17" s="184"/>
      <c r="F17" s="184" t="n">
        <f aca="false">SUM(E17/1.27)</f>
        <v>0</v>
      </c>
      <c r="G17" s="184" t="n">
        <f aca="false">SUM(E17-F17)</f>
        <v>0</v>
      </c>
      <c r="N17" s="186"/>
      <c r="O17" s="186"/>
      <c r="P17" s="186"/>
      <c r="Q17" s="187"/>
      <c r="U17" s="187"/>
    </row>
    <row r="18" customFormat="false" ht="60" hidden="false" customHeight="true" outlineLevel="0" collapsed="false">
      <c r="A18" s="185" t="s">
        <v>403</v>
      </c>
      <c r="B18" s="184"/>
      <c r="C18" s="184" t="n">
        <f aca="false">SUM(B18/1.27)</f>
        <v>0</v>
      </c>
      <c r="D18" s="184" t="n">
        <f aca="false">SUM(B18-C18)</f>
        <v>0</v>
      </c>
      <c r="E18" s="184"/>
      <c r="F18" s="184" t="n">
        <f aca="false">SUM(E18/1.27)</f>
        <v>0</v>
      </c>
      <c r="G18" s="184" t="n">
        <f aca="false">SUM(E18-F18)</f>
        <v>0</v>
      </c>
      <c r="N18" s="186"/>
      <c r="O18" s="186"/>
      <c r="P18" s="186"/>
      <c r="Q18" s="187"/>
      <c r="U18" s="187"/>
    </row>
    <row r="19" customFormat="false" ht="60" hidden="false" customHeight="true" outlineLevel="0" collapsed="false">
      <c r="A19" s="185" t="s">
        <v>404</v>
      </c>
      <c r="B19" s="184" t="n">
        <v>1000000</v>
      </c>
      <c r="C19" s="184" t="n">
        <f aca="false">SUM(B19/1.27)</f>
        <v>787401.57480315</v>
      </c>
      <c r="D19" s="184" t="n">
        <f aca="false">SUM(B19-C19)</f>
        <v>212598.42519685</v>
      </c>
      <c r="E19" s="184" t="n">
        <v>1000000</v>
      </c>
      <c r="F19" s="184" t="n">
        <f aca="false">SUM(E19/1.27)</f>
        <v>787401.57480315</v>
      </c>
      <c r="G19" s="184" t="n">
        <f aca="false">SUM(E19-F19)</f>
        <v>212598.42519685</v>
      </c>
      <c r="N19" s="186"/>
      <c r="O19" s="186"/>
      <c r="P19" s="186"/>
      <c r="Q19" s="187"/>
      <c r="U19" s="187"/>
    </row>
    <row r="20" s="195" customFormat="true" ht="60" hidden="false" customHeight="true" outlineLevel="0" collapsed="false">
      <c r="A20" s="193" t="s">
        <v>405</v>
      </c>
      <c r="B20" s="194"/>
      <c r="C20" s="184" t="n">
        <f aca="false">SUM(B20/1.27)</f>
        <v>0</v>
      </c>
      <c r="D20" s="184" t="n">
        <f aca="false">SUM(B20-C20)</f>
        <v>0</v>
      </c>
      <c r="E20" s="194"/>
      <c r="F20" s="184" t="n">
        <f aca="false">SUM(E20/1.27)</f>
        <v>0</v>
      </c>
      <c r="G20" s="184" t="n">
        <f aca="false">SUM(E20-F20)</f>
        <v>0</v>
      </c>
      <c r="N20" s="196"/>
      <c r="O20" s="196"/>
      <c r="Q20" s="180"/>
      <c r="R20" s="180"/>
      <c r="S20" s="180"/>
      <c r="T20" s="180"/>
    </row>
    <row r="21" customFormat="false" ht="60" hidden="false" customHeight="true" outlineLevel="0" collapsed="false">
      <c r="A21" s="185" t="s">
        <v>406</v>
      </c>
      <c r="B21" s="184"/>
      <c r="C21" s="184" t="n">
        <f aca="false">SUM(B21/1.27)</f>
        <v>0</v>
      </c>
      <c r="D21" s="184" t="n">
        <f aca="false">SUM(B21-C21)</f>
        <v>0</v>
      </c>
      <c r="E21" s="184"/>
      <c r="F21" s="184" t="n">
        <f aca="false">SUM(E21/1.27)</f>
        <v>0</v>
      </c>
      <c r="G21" s="184" t="n">
        <f aca="false">SUM(E21-F21)</f>
        <v>0</v>
      </c>
      <c r="N21" s="186"/>
      <c r="O21" s="186"/>
      <c r="P21" s="186"/>
      <c r="Q21" s="187"/>
      <c r="U21" s="187"/>
    </row>
    <row r="22" customFormat="false" ht="60" hidden="false" customHeight="true" outlineLevel="0" collapsed="false">
      <c r="A22" s="185" t="s">
        <v>407</v>
      </c>
      <c r="B22" s="184" t="n">
        <v>15000000</v>
      </c>
      <c r="C22" s="184" t="n">
        <f aca="false">SUM(B22/1.27)</f>
        <v>11811023.6220472</v>
      </c>
      <c r="D22" s="184" t="n">
        <f aca="false">SUM(B22-C22)</f>
        <v>3188976.37795276</v>
      </c>
      <c r="E22" s="184" t="n">
        <v>15000000</v>
      </c>
      <c r="F22" s="184" t="n">
        <f aca="false">SUM(E22/1.27)</f>
        <v>11811023.6220472</v>
      </c>
      <c r="G22" s="184" t="n">
        <f aca="false">SUM(E22-F22)</f>
        <v>3188976.37795276</v>
      </c>
      <c r="N22" s="186"/>
      <c r="O22" s="186"/>
      <c r="P22" s="186"/>
      <c r="Q22" s="187"/>
      <c r="U22" s="187"/>
    </row>
    <row r="23" customFormat="false" ht="60" hidden="false" customHeight="true" outlineLevel="0" collapsed="false">
      <c r="A23" s="50" t="s">
        <v>408</v>
      </c>
      <c r="B23" s="197" t="n">
        <v>73895585</v>
      </c>
      <c r="C23" s="184" t="n">
        <f aca="false">SUM(B23/1.27)</f>
        <v>58185500</v>
      </c>
      <c r="D23" s="184" t="n">
        <f aca="false">SUM(B23-C23)</f>
        <v>15710085</v>
      </c>
      <c r="E23" s="197" t="n">
        <v>73895585</v>
      </c>
      <c r="F23" s="184" t="n">
        <f aca="false">SUM(E23/1.27)</f>
        <v>58185500</v>
      </c>
      <c r="G23" s="184" t="n">
        <f aca="false">SUM(E23-F23)</f>
        <v>15710085</v>
      </c>
      <c r="N23" s="186"/>
      <c r="O23" s="186"/>
      <c r="P23" s="186"/>
      <c r="Q23" s="187"/>
      <c r="U23" s="187"/>
    </row>
    <row r="24" customFormat="false" ht="60" hidden="false" customHeight="true" outlineLevel="0" collapsed="false">
      <c r="A24" s="50" t="s">
        <v>409</v>
      </c>
      <c r="B24" s="197" t="n">
        <v>85822155</v>
      </c>
      <c r="C24" s="184" t="n">
        <f aca="false">SUM(B24/1.27)</f>
        <v>67576500</v>
      </c>
      <c r="D24" s="184" t="n">
        <f aca="false">SUM(B24-C24)</f>
        <v>18245655</v>
      </c>
      <c r="E24" s="197" t="n">
        <v>112822155</v>
      </c>
      <c r="F24" s="184" t="n">
        <f aca="false">SUM(E24/1.27)</f>
        <v>88836342.519685</v>
      </c>
      <c r="G24" s="184" t="n">
        <f aca="false">SUM(E24-F24)</f>
        <v>23985812.480315</v>
      </c>
      <c r="N24" s="186"/>
      <c r="O24" s="186"/>
      <c r="P24" s="186"/>
      <c r="Q24" s="187"/>
      <c r="U24" s="187"/>
    </row>
    <row r="25" customFormat="false" ht="60" hidden="false" customHeight="true" outlineLevel="0" collapsed="false">
      <c r="A25" s="50" t="s">
        <v>410</v>
      </c>
      <c r="B25" s="197" t="n">
        <v>259425002</v>
      </c>
      <c r="C25" s="184" t="n">
        <f aca="false">SUM(B25/1.27)</f>
        <v>204271655.11811</v>
      </c>
      <c r="D25" s="184" t="n">
        <f aca="false">SUM(B25-C25)</f>
        <v>55153346.8818898</v>
      </c>
      <c r="E25" s="197" t="n">
        <v>259425002</v>
      </c>
      <c r="F25" s="184" t="n">
        <f aca="false">SUM(E25/1.27)</f>
        <v>204271655.11811</v>
      </c>
      <c r="G25" s="184" t="n">
        <f aca="false">SUM(E25-F25)</f>
        <v>55153346.8818898</v>
      </c>
      <c r="N25" s="186"/>
      <c r="O25" s="186"/>
      <c r="P25" s="186"/>
      <c r="Q25" s="187"/>
      <c r="U25" s="187"/>
    </row>
    <row r="26" customFormat="false" ht="60" hidden="false" customHeight="true" outlineLevel="0" collapsed="false">
      <c r="A26" s="50" t="s">
        <v>411</v>
      </c>
      <c r="B26" s="197" t="n">
        <v>237449500</v>
      </c>
      <c r="C26" s="184" t="n">
        <f aca="false">SUM(B26/1.27)</f>
        <v>186968110.23622</v>
      </c>
      <c r="D26" s="184" t="n">
        <f aca="false">SUM(B26-C26)</f>
        <v>50481389.7637795</v>
      </c>
      <c r="E26" s="197" t="n">
        <v>237449500</v>
      </c>
      <c r="F26" s="184" t="n">
        <f aca="false">SUM(E26/1.27)</f>
        <v>186968110.23622</v>
      </c>
      <c r="G26" s="184" t="n">
        <f aca="false">SUM(E26-F26)</f>
        <v>50481389.7637795</v>
      </c>
      <c r="N26" s="186"/>
      <c r="O26" s="186"/>
      <c r="P26" s="186"/>
      <c r="Q26" s="187"/>
      <c r="U26" s="187"/>
    </row>
    <row r="27" customFormat="false" ht="60" hidden="false" customHeight="true" outlineLevel="0" collapsed="false">
      <c r="A27" s="50" t="s">
        <v>412</v>
      </c>
      <c r="B27" s="197" t="n">
        <v>89852500</v>
      </c>
      <c r="C27" s="184" t="n">
        <f aca="false">SUM(B27/1.27)</f>
        <v>70750000</v>
      </c>
      <c r="D27" s="184" t="n">
        <f aca="false">SUM(B27-C27)</f>
        <v>19102500</v>
      </c>
      <c r="E27" s="197" t="n">
        <v>89852500</v>
      </c>
      <c r="F27" s="184" t="n">
        <f aca="false">SUM(E27/1.27)</f>
        <v>70750000</v>
      </c>
      <c r="G27" s="184" t="n">
        <f aca="false">SUM(E27-F27)</f>
        <v>19102500</v>
      </c>
      <c r="N27" s="186"/>
      <c r="O27" s="186"/>
      <c r="P27" s="186"/>
      <c r="Q27" s="187"/>
      <c r="U27" s="187"/>
    </row>
    <row r="28" customFormat="false" ht="60" hidden="false" customHeight="true" outlineLevel="0" collapsed="false">
      <c r="A28" s="50" t="s">
        <v>413</v>
      </c>
      <c r="B28" s="197" t="n">
        <v>99341242</v>
      </c>
      <c r="C28" s="184" t="n">
        <f aca="false">SUM(B28/1.27)</f>
        <v>78221450.3937008</v>
      </c>
      <c r="D28" s="184" t="n">
        <f aca="false">SUM(B28-C28)</f>
        <v>21119791.6062992</v>
      </c>
      <c r="E28" s="197" t="n">
        <v>99341242</v>
      </c>
      <c r="F28" s="184" t="n">
        <f aca="false">SUM(E28/1.27)</f>
        <v>78221450.3937008</v>
      </c>
      <c r="G28" s="184" t="n">
        <f aca="false">SUM(E28-F28)</f>
        <v>21119791.6062992</v>
      </c>
      <c r="N28" s="186"/>
      <c r="O28" s="186"/>
      <c r="P28" s="186"/>
      <c r="Q28" s="187"/>
      <c r="U28" s="187"/>
    </row>
    <row r="29" customFormat="false" ht="60" hidden="false" customHeight="true" outlineLevel="0" collapsed="false">
      <c r="A29" s="50" t="s">
        <v>414</v>
      </c>
      <c r="B29" s="197" t="n">
        <v>157748077</v>
      </c>
      <c r="C29" s="184" t="n">
        <f aca="false">SUM(B29/1.27)</f>
        <v>124211084.251969</v>
      </c>
      <c r="D29" s="184" t="n">
        <f aca="false">SUM(B29-C29)</f>
        <v>33536992.7480315</v>
      </c>
      <c r="E29" s="197" t="n">
        <v>157748077</v>
      </c>
      <c r="F29" s="184" t="n">
        <f aca="false">SUM(E29/1.27)</f>
        <v>124211084.251969</v>
      </c>
      <c r="G29" s="184" t="n">
        <f aca="false">SUM(E29-F29)</f>
        <v>33536992.7480315</v>
      </c>
      <c r="N29" s="186"/>
      <c r="O29" s="186"/>
      <c r="P29" s="186"/>
      <c r="Q29" s="187"/>
      <c r="U29" s="187"/>
    </row>
    <row r="30" customFormat="false" ht="60" hidden="false" customHeight="true" outlineLevel="0" collapsed="false">
      <c r="A30" s="50" t="s">
        <v>415</v>
      </c>
      <c r="B30" s="184" t="n">
        <v>2160000</v>
      </c>
      <c r="C30" s="184" t="n">
        <f aca="false">SUM(B30/1.27)</f>
        <v>1700787.4015748</v>
      </c>
      <c r="D30" s="184" t="n">
        <f aca="false">SUM(B30-C30)</f>
        <v>459212.598425197</v>
      </c>
      <c r="E30" s="184" t="n">
        <v>2160000</v>
      </c>
      <c r="F30" s="184" t="n">
        <f aca="false">SUM(E30/1.27)</f>
        <v>1700787.4015748</v>
      </c>
      <c r="G30" s="184" t="n">
        <f aca="false">SUM(E30-F30)</f>
        <v>459212.598425197</v>
      </c>
      <c r="N30" s="186"/>
      <c r="O30" s="186"/>
      <c r="P30" s="186"/>
      <c r="Q30" s="187"/>
      <c r="U30" s="187"/>
    </row>
    <row r="31" customFormat="false" ht="60" hidden="false" customHeight="true" outlineLevel="0" collapsed="false">
      <c r="A31" s="50" t="s">
        <v>416</v>
      </c>
      <c r="B31" s="197" t="n">
        <v>61332480</v>
      </c>
      <c r="C31" s="184" t="n">
        <f aca="false">SUM(B31/1.27)</f>
        <v>48293291.3385827</v>
      </c>
      <c r="D31" s="184" t="n">
        <f aca="false">SUM(B31-C31)</f>
        <v>13039188.6614173</v>
      </c>
      <c r="E31" s="197" t="n">
        <v>61332480</v>
      </c>
      <c r="F31" s="184" t="n">
        <f aca="false">SUM(E31/1.27)</f>
        <v>48293291.3385827</v>
      </c>
      <c r="G31" s="184" t="n">
        <f aca="false">SUM(E31-F31)</f>
        <v>13039188.6614173</v>
      </c>
      <c r="N31" s="186"/>
      <c r="O31" s="186"/>
      <c r="P31" s="186"/>
      <c r="Q31" s="187"/>
      <c r="U31" s="187"/>
    </row>
    <row r="32" customFormat="false" ht="60" hidden="false" customHeight="true" outlineLevel="0" collapsed="false">
      <c r="A32" s="50" t="s">
        <v>417</v>
      </c>
      <c r="B32" s="197" t="n">
        <v>24651600</v>
      </c>
      <c r="C32" s="184" t="n">
        <f aca="false">SUM(B32/1.27)</f>
        <v>19410708.6614173</v>
      </c>
      <c r="D32" s="184" t="n">
        <f aca="false">SUM(B32-C32)</f>
        <v>5240891.33858268</v>
      </c>
      <c r="E32" s="197" t="n">
        <v>24651600</v>
      </c>
      <c r="F32" s="184" t="n">
        <f aca="false">SUM(E32/1.27)</f>
        <v>19410708.6614173</v>
      </c>
      <c r="G32" s="184" t="n">
        <f aca="false">SUM(E32-F32)</f>
        <v>5240891.33858268</v>
      </c>
      <c r="N32" s="186"/>
      <c r="O32" s="186"/>
      <c r="P32" s="186"/>
      <c r="Q32" s="187"/>
      <c r="U32" s="187"/>
    </row>
    <row r="33" customFormat="false" ht="60" hidden="false" customHeight="true" outlineLevel="0" collapsed="false">
      <c r="A33" s="50" t="s">
        <v>418</v>
      </c>
      <c r="B33" s="184" t="n">
        <v>69950000</v>
      </c>
      <c r="C33" s="184" t="n">
        <f aca="false">SUM(B33/1.27)</f>
        <v>55078740.1574803</v>
      </c>
      <c r="D33" s="184" t="n">
        <f aca="false">SUM(B33-C33)</f>
        <v>14871259.8425197</v>
      </c>
      <c r="E33" s="184" t="n">
        <v>69950000</v>
      </c>
      <c r="F33" s="184" t="n">
        <f aca="false">SUM(E33/1.27)</f>
        <v>55078740.1574803</v>
      </c>
      <c r="G33" s="184" t="n">
        <f aca="false">SUM(E33-F33)</f>
        <v>14871259.8425197</v>
      </c>
    </row>
    <row r="34" customFormat="false" ht="60" hidden="false" customHeight="true" outlineLevel="0" collapsed="false">
      <c r="A34" s="50" t="s">
        <v>419</v>
      </c>
      <c r="B34" s="197" t="n">
        <v>805053</v>
      </c>
      <c r="C34" s="184" t="n">
        <f aca="false">SUM(B34/1.27)</f>
        <v>633900</v>
      </c>
      <c r="D34" s="184" t="n">
        <f aca="false">SUM(B34-C34)</f>
        <v>171153</v>
      </c>
      <c r="E34" s="197" t="n">
        <v>805053</v>
      </c>
      <c r="F34" s="184" t="n">
        <f aca="false">SUM(E34/1.27)</f>
        <v>633900</v>
      </c>
      <c r="G34" s="184" t="n">
        <f aca="false">SUM(E34-F34)</f>
        <v>171153</v>
      </c>
      <c r="N34" s="186"/>
      <c r="O34" s="186"/>
      <c r="P34" s="186"/>
      <c r="Q34" s="187"/>
      <c r="U34" s="187"/>
    </row>
    <row r="35" customFormat="false" ht="60" hidden="false" customHeight="true" outlineLevel="0" collapsed="false">
      <c r="A35" s="185" t="s">
        <v>420</v>
      </c>
      <c r="B35" s="184" t="n">
        <v>18966064</v>
      </c>
      <c r="C35" s="184" t="n">
        <f aca="false">SUM(B35/1.27)</f>
        <v>14933908.6614173</v>
      </c>
      <c r="D35" s="184" t="n">
        <f aca="false">SUM(B35-C35)</f>
        <v>4032155.33858268</v>
      </c>
      <c r="E35" s="184" t="n">
        <v>18966064</v>
      </c>
      <c r="F35" s="184" t="n">
        <f aca="false">SUM(E35/1.27)</f>
        <v>14933908.6614173</v>
      </c>
      <c r="G35" s="184" t="n">
        <f aca="false">SUM(E35-F35)</f>
        <v>4032155.33858268</v>
      </c>
      <c r="N35" s="186"/>
      <c r="O35" s="186"/>
      <c r="P35" s="186"/>
      <c r="Q35" s="187"/>
      <c r="U35" s="187"/>
    </row>
    <row r="36" customFormat="false" ht="60" hidden="false" customHeight="true" outlineLevel="0" collapsed="false">
      <c r="A36" s="185" t="s">
        <v>421</v>
      </c>
      <c r="B36" s="184"/>
      <c r="C36" s="184"/>
      <c r="D36" s="184"/>
      <c r="E36" s="184" t="n">
        <v>1195000</v>
      </c>
      <c r="F36" s="184" t="n">
        <f aca="false">SUM(E36/1.27)</f>
        <v>940944.881889764</v>
      </c>
      <c r="G36" s="184" t="n">
        <f aca="false">SUM(E36-F36)</f>
        <v>254055.118110236</v>
      </c>
      <c r="N36" s="186"/>
      <c r="O36" s="186"/>
      <c r="P36" s="186"/>
      <c r="Q36" s="187"/>
      <c r="U36" s="187"/>
    </row>
    <row r="37" s="200" customFormat="true" ht="60" hidden="false" customHeight="true" outlineLevel="0" collapsed="false">
      <c r="A37" s="198" t="s">
        <v>422</v>
      </c>
      <c r="B37" s="199" t="n">
        <f aca="false">SUM(B3:B35)</f>
        <v>1354826237</v>
      </c>
      <c r="C37" s="199" t="n">
        <f aca="false">SUM(C3:C35)</f>
        <v>1066791918.89764</v>
      </c>
      <c r="D37" s="199" t="n">
        <f aca="false">SUM(D3:D35)</f>
        <v>288034318.102362</v>
      </c>
      <c r="E37" s="199" t="n">
        <f aca="false">SUM(E3:E36)</f>
        <v>1383021237</v>
      </c>
      <c r="F37" s="199" t="n">
        <f aca="false">SUM(F3:F36)</f>
        <v>1088992706.29921</v>
      </c>
      <c r="G37" s="199" t="n">
        <f aca="false">SUM(G3:G36)</f>
        <v>294028530.700787</v>
      </c>
      <c r="N37" s="201"/>
      <c r="O37" s="201"/>
      <c r="P37" s="201"/>
      <c r="Q37" s="202"/>
      <c r="U37" s="202"/>
    </row>
    <row r="38" customFormat="false" ht="60" hidden="false" customHeight="true" outlineLevel="0" collapsed="false">
      <c r="A38" s="203" t="s">
        <v>196</v>
      </c>
      <c r="B38" s="199"/>
      <c r="C38" s="199" t="n">
        <f aca="false">SUM(B38/1.27)</f>
        <v>0</v>
      </c>
      <c r="D38" s="199" t="n">
        <f aca="false">SUM(B38-C38)</f>
        <v>0</v>
      </c>
      <c r="E38" s="104"/>
      <c r="F38" s="101"/>
      <c r="G38" s="101"/>
      <c r="N38" s="186"/>
      <c r="O38" s="186"/>
      <c r="P38" s="186"/>
      <c r="Q38" s="187"/>
      <c r="U38" s="187"/>
    </row>
    <row r="39" customFormat="false" ht="60" hidden="false" customHeight="true" outlineLevel="0" collapsed="false">
      <c r="A39" s="185" t="s">
        <v>423</v>
      </c>
      <c r="B39" s="204" t="n">
        <f aca="false">SUM(C39:D39)</f>
        <v>14256351</v>
      </c>
      <c r="C39" s="204" t="n">
        <v>11225473</v>
      </c>
      <c r="D39" s="204" t="n">
        <v>3030878</v>
      </c>
      <c r="E39" s="204" t="n">
        <f aca="false">SUM(F39:G39)</f>
        <v>14256351</v>
      </c>
      <c r="F39" s="204" t="n">
        <v>11225473</v>
      </c>
      <c r="G39" s="204" t="n">
        <v>3030878</v>
      </c>
      <c r="N39" s="186"/>
      <c r="O39" s="186"/>
      <c r="P39" s="186"/>
      <c r="Q39" s="187"/>
      <c r="U39" s="187"/>
    </row>
    <row r="40" customFormat="false" ht="60" hidden="false" customHeight="true" outlineLevel="0" collapsed="false">
      <c r="A40" s="185" t="s">
        <v>424</v>
      </c>
      <c r="B40" s="184" t="n">
        <v>12000000</v>
      </c>
      <c r="C40" s="184" t="n">
        <f aca="false">SUM(B40/1.27)</f>
        <v>9448818.8976378</v>
      </c>
      <c r="D40" s="184" t="n">
        <f aca="false">SUM(B40-C40)</f>
        <v>2551181.1023622</v>
      </c>
      <c r="E40" s="184" t="n">
        <v>12000000</v>
      </c>
      <c r="F40" s="184" t="n">
        <f aca="false">SUM(E40/1.27)</f>
        <v>9448818.8976378</v>
      </c>
      <c r="G40" s="184" t="n">
        <f aca="false">SUM(E40-F40)</f>
        <v>2551181.1023622</v>
      </c>
      <c r="N40" s="205"/>
      <c r="O40" s="205"/>
      <c r="P40" s="205"/>
      <c r="Q40" s="202"/>
      <c r="U40" s="202"/>
    </row>
    <row r="41" customFormat="false" ht="60" hidden="false" customHeight="true" outlineLevel="0" collapsed="false">
      <c r="A41" s="185" t="s">
        <v>425</v>
      </c>
      <c r="B41" s="184" t="n">
        <v>10000000</v>
      </c>
      <c r="C41" s="184" t="n">
        <f aca="false">SUM(B41/1.27)</f>
        <v>7874015.7480315</v>
      </c>
      <c r="D41" s="184" t="n">
        <f aca="false">SUM(B41-C41)</f>
        <v>2125984.2519685</v>
      </c>
      <c r="E41" s="184" t="n">
        <v>10000000</v>
      </c>
      <c r="F41" s="184" t="n">
        <f aca="false">SUM(E41/1.27)</f>
        <v>7874015.7480315</v>
      </c>
      <c r="G41" s="184" t="n">
        <f aca="false">SUM(E41-F41)</f>
        <v>2125984.2519685</v>
      </c>
    </row>
    <row r="42" customFormat="false" ht="60" hidden="false" customHeight="true" outlineLevel="0" collapsed="false">
      <c r="A42" s="185" t="s">
        <v>426</v>
      </c>
      <c r="B42" s="184" t="n">
        <v>11906000</v>
      </c>
      <c r="C42" s="184" t="n">
        <f aca="false">SUM(B42/1.27)</f>
        <v>9374803.1496063</v>
      </c>
      <c r="D42" s="184" t="n">
        <f aca="false">SUM(B42-C42)</f>
        <v>2531196.8503937</v>
      </c>
      <c r="E42" s="101" t="n">
        <v>16906000</v>
      </c>
      <c r="F42" s="101" t="n">
        <v>13311811</v>
      </c>
      <c r="G42" s="101" t="n">
        <f aca="false">SUM(E42-F42)</f>
        <v>3594189</v>
      </c>
    </row>
    <row r="43" customFormat="false" ht="60" hidden="false" customHeight="true" outlineLevel="0" collapsed="false">
      <c r="A43" s="206" t="s">
        <v>427</v>
      </c>
      <c r="B43" s="184" t="n">
        <v>38605330</v>
      </c>
      <c r="C43" s="184" t="n">
        <f aca="false">SUM(B43/1.27)</f>
        <v>30397897.6377953</v>
      </c>
      <c r="D43" s="184" t="n">
        <f aca="false">SUM(B43-C43)</f>
        <v>8207432.36220472</v>
      </c>
      <c r="E43" s="101" t="n">
        <v>42605330</v>
      </c>
      <c r="F43" s="101" t="n">
        <v>33547504</v>
      </c>
      <c r="G43" s="101" t="n">
        <f aca="false">SUM(E43-F43)</f>
        <v>9057826</v>
      </c>
    </row>
    <row r="44" customFormat="false" ht="60" hidden="false" customHeight="true" outlineLevel="0" collapsed="false">
      <c r="A44" s="206" t="s">
        <v>428</v>
      </c>
      <c r="B44" s="204" t="n">
        <v>3485000</v>
      </c>
      <c r="C44" s="204" t="n">
        <f aca="false">SUM(B44/1.27)</f>
        <v>2744094.48818898</v>
      </c>
      <c r="D44" s="204" t="n">
        <f aca="false">SUM(B44-C44)</f>
        <v>740905.511811024</v>
      </c>
      <c r="E44" s="204" t="n">
        <v>3485000</v>
      </c>
      <c r="F44" s="204" t="n">
        <f aca="false">SUM(E44/1.27)</f>
        <v>2744094.48818898</v>
      </c>
      <c r="G44" s="204" t="n">
        <f aca="false">SUM(E44-F44)</f>
        <v>740905.511811024</v>
      </c>
    </row>
    <row r="45" customFormat="false" ht="60" hidden="false" customHeight="true" outlineLevel="0" collapsed="false">
      <c r="A45" s="206" t="s">
        <v>429</v>
      </c>
      <c r="B45" s="204" t="n">
        <v>6350000</v>
      </c>
      <c r="C45" s="204" t="n">
        <f aca="false">SUM(B45/1.27)</f>
        <v>5000000</v>
      </c>
      <c r="D45" s="204" t="n">
        <f aca="false">SUM(B45-C45)</f>
        <v>1350000</v>
      </c>
      <c r="E45" s="204"/>
      <c r="F45" s="204"/>
      <c r="G45" s="204"/>
    </row>
    <row r="46" customFormat="false" ht="60" hidden="false" customHeight="true" outlineLevel="0" collapsed="false">
      <c r="A46" s="207" t="s">
        <v>430</v>
      </c>
      <c r="B46" s="204" t="n">
        <f aca="false">SUM(C46:D46)</f>
        <v>11022591</v>
      </c>
      <c r="C46" s="204" t="n">
        <v>8679206</v>
      </c>
      <c r="D46" s="204" t="n">
        <v>2343385</v>
      </c>
      <c r="E46" s="204" t="n">
        <f aca="false">SUM(F46:G46)</f>
        <v>11022591</v>
      </c>
      <c r="F46" s="204" t="n">
        <v>8679206</v>
      </c>
      <c r="G46" s="204" t="n">
        <v>2343385</v>
      </c>
    </row>
    <row r="47" customFormat="false" ht="60" hidden="false" customHeight="true" outlineLevel="0" collapsed="false">
      <c r="A47" s="207" t="s">
        <v>431</v>
      </c>
      <c r="B47" s="204" t="n">
        <v>6000000</v>
      </c>
      <c r="C47" s="204" t="n">
        <f aca="false">SUM(B47/1.27)</f>
        <v>4724409.4488189</v>
      </c>
      <c r="D47" s="204" t="n">
        <f aca="false">SUM(B47-C47)</f>
        <v>1275590.5511811</v>
      </c>
      <c r="E47" s="204" t="n">
        <v>6000000</v>
      </c>
      <c r="F47" s="204" t="n">
        <f aca="false">SUM(E47/1.27)</f>
        <v>4724409.4488189</v>
      </c>
      <c r="G47" s="204" t="n">
        <f aca="false">SUM(E47-F47)</f>
        <v>1275590.5511811</v>
      </c>
    </row>
    <row r="48" customFormat="false" ht="60" hidden="false" customHeight="true" outlineLevel="0" collapsed="false">
      <c r="A48" s="207" t="s">
        <v>432</v>
      </c>
      <c r="B48" s="204"/>
      <c r="C48" s="204" t="n">
        <f aca="false">SUM(B48/1.27)</f>
        <v>0</v>
      </c>
      <c r="D48" s="204" t="n">
        <f aca="false">SUM(B48-C48)</f>
        <v>0</v>
      </c>
      <c r="E48" s="204"/>
      <c r="F48" s="204" t="n">
        <f aca="false">SUM(E48/1.27)</f>
        <v>0</v>
      </c>
      <c r="G48" s="204" t="n">
        <f aca="false">SUM(E48-F48)</f>
        <v>0</v>
      </c>
    </row>
    <row r="49" customFormat="false" ht="60" hidden="false" customHeight="true" outlineLevel="0" collapsed="false">
      <c r="A49" s="207" t="s">
        <v>433</v>
      </c>
      <c r="B49" s="204" t="n">
        <v>1270000</v>
      </c>
      <c r="C49" s="204" t="n">
        <f aca="false">SUM(B49/1.27)</f>
        <v>1000000</v>
      </c>
      <c r="D49" s="204" t="n">
        <f aca="false">SUM(B49-C49)</f>
        <v>270000</v>
      </c>
      <c r="E49" s="204" t="n">
        <v>1270000</v>
      </c>
      <c r="F49" s="204" t="n">
        <f aca="false">SUM(E49/1.27)</f>
        <v>1000000</v>
      </c>
      <c r="G49" s="204" t="n">
        <f aca="false">SUM(E49-F49)</f>
        <v>270000</v>
      </c>
    </row>
    <row r="50" customFormat="false" ht="60" hidden="false" customHeight="true" outlineLevel="0" collapsed="false">
      <c r="A50" s="207" t="s">
        <v>434</v>
      </c>
      <c r="B50" s="204" t="n">
        <v>8955000</v>
      </c>
      <c r="C50" s="204" t="n">
        <f aca="false">SUM(B50/1.27)</f>
        <v>7051181.1023622</v>
      </c>
      <c r="D50" s="204" t="n">
        <f aca="false">SUM(B50-C50)</f>
        <v>1903818.8976378</v>
      </c>
      <c r="E50" s="204" t="n">
        <v>8955000</v>
      </c>
      <c r="F50" s="204" t="n">
        <f aca="false">SUM(E50/1.27)</f>
        <v>7051181.1023622</v>
      </c>
      <c r="G50" s="204" t="n">
        <f aca="false">SUM(E50-F50)</f>
        <v>1903818.8976378</v>
      </c>
    </row>
    <row r="51" customFormat="false" ht="60" hidden="false" customHeight="true" outlineLevel="0" collapsed="false">
      <c r="A51" s="207" t="s">
        <v>435</v>
      </c>
      <c r="B51" s="204" t="n">
        <v>5080000</v>
      </c>
      <c r="C51" s="204" t="n">
        <f aca="false">SUM(B51/1.27)</f>
        <v>4000000</v>
      </c>
      <c r="D51" s="204" t="n">
        <f aca="false">SUM(B51-C51)</f>
        <v>1080000</v>
      </c>
      <c r="E51" s="204" t="n">
        <v>5080000</v>
      </c>
      <c r="F51" s="204" t="n">
        <f aca="false">SUM(E51/1.27)</f>
        <v>4000000</v>
      </c>
      <c r="G51" s="204" t="n">
        <f aca="false">SUM(E51-F51)</f>
        <v>1080000</v>
      </c>
    </row>
    <row r="52" customFormat="false" ht="60" hidden="false" customHeight="true" outlineLevel="0" collapsed="false">
      <c r="A52" s="207" t="s">
        <v>436</v>
      </c>
      <c r="B52" s="204" t="n">
        <f aca="false">SUM(C52:D52)</f>
        <v>29356976</v>
      </c>
      <c r="C52" s="204" t="n">
        <v>23115729</v>
      </c>
      <c r="D52" s="204" t="n">
        <v>6241247</v>
      </c>
      <c r="E52" s="204" t="n">
        <f aca="false">SUM(F52:G52)</f>
        <v>29356976</v>
      </c>
      <c r="F52" s="204" t="n">
        <v>23115729</v>
      </c>
      <c r="G52" s="204" t="n">
        <v>6241247</v>
      </c>
    </row>
    <row r="53" customFormat="false" ht="60" hidden="false" customHeight="true" outlineLevel="0" collapsed="false">
      <c r="A53" s="189" t="s">
        <v>437</v>
      </c>
      <c r="B53" s="204" t="n">
        <v>9525000</v>
      </c>
      <c r="C53" s="204" t="n">
        <f aca="false">SUM(B53/1.27)</f>
        <v>7500000</v>
      </c>
      <c r="D53" s="204" t="n">
        <f aca="false">SUM(B53-C53)</f>
        <v>2025000</v>
      </c>
      <c r="E53" s="204" t="n">
        <v>9525000</v>
      </c>
      <c r="F53" s="204" t="n">
        <f aca="false">SUM(E53/1.27)</f>
        <v>7500000</v>
      </c>
      <c r="G53" s="204" t="n">
        <f aca="false">SUM(E53-F53)</f>
        <v>2025000</v>
      </c>
      <c r="N53" s="208"/>
      <c r="O53" s="209"/>
      <c r="P53" s="209"/>
    </row>
    <row r="54" customFormat="false" ht="60" hidden="false" customHeight="true" outlineLevel="0" collapsed="false">
      <c r="A54" s="206" t="s">
        <v>438</v>
      </c>
      <c r="B54" s="204" t="n">
        <v>1270000</v>
      </c>
      <c r="C54" s="204" t="n">
        <f aca="false">SUM(B54/1.27)</f>
        <v>1000000</v>
      </c>
      <c r="D54" s="204" t="n">
        <f aca="false">SUM(B54-C54)</f>
        <v>270000</v>
      </c>
      <c r="E54" s="204" t="n">
        <v>1270000</v>
      </c>
      <c r="F54" s="204" t="n">
        <f aca="false">SUM(E54/1.27)</f>
        <v>1000000</v>
      </c>
      <c r="G54" s="204" t="n">
        <f aca="false">SUM(E54-F54)</f>
        <v>270000</v>
      </c>
      <c r="N54" s="208"/>
      <c r="O54" s="209"/>
      <c r="P54" s="209"/>
    </row>
    <row r="55" s="180" customFormat="true" ht="60" hidden="false" customHeight="true" outlineLevel="0" collapsed="false">
      <c r="A55" s="191" t="s">
        <v>439</v>
      </c>
      <c r="B55" s="210" t="n">
        <v>13333333</v>
      </c>
      <c r="C55" s="210" t="n">
        <f aca="false">SUM(B55/1.27)</f>
        <v>10498687.4015748</v>
      </c>
      <c r="D55" s="210" t="n">
        <f aca="false">SUM(B55-C55)</f>
        <v>2834645.5984252</v>
      </c>
      <c r="E55" s="210" t="n">
        <v>13333333</v>
      </c>
      <c r="F55" s="210" t="n">
        <f aca="false">SUM(E55/1.27)</f>
        <v>10498687.4015748</v>
      </c>
      <c r="G55" s="210" t="n">
        <f aca="false">SUM(E55-F55)</f>
        <v>2834645.5984252</v>
      </c>
      <c r="N55" s="196"/>
      <c r="O55" s="196"/>
      <c r="P55" s="195"/>
    </row>
    <row r="56" s="180" customFormat="true" ht="60" hidden="false" customHeight="true" outlineLevel="0" collapsed="false">
      <c r="A56" s="50" t="s">
        <v>440</v>
      </c>
      <c r="B56" s="210" t="n">
        <v>1140000</v>
      </c>
      <c r="C56" s="210" t="n">
        <f aca="false">SUM(B56/1.27)</f>
        <v>897637.795275591</v>
      </c>
      <c r="D56" s="210" t="n">
        <f aca="false">SUM(B56-C56)</f>
        <v>242362.20472441</v>
      </c>
      <c r="E56" s="210" t="n">
        <v>1140000</v>
      </c>
      <c r="F56" s="210" t="n">
        <f aca="false">SUM(E56/1.27)</f>
        <v>897637.795275591</v>
      </c>
      <c r="G56" s="210" t="n">
        <f aca="false">SUM(E56-F56)</f>
        <v>242362.20472441</v>
      </c>
      <c r="N56" s="196"/>
      <c r="O56" s="196"/>
      <c r="P56" s="195"/>
    </row>
    <row r="57" s="200" customFormat="true" ht="60" hidden="false" customHeight="true" outlineLevel="0" collapsed="false">
      <c r="A57" s="198" t="s">
        <v>441</v>
      </c>
      <c r="B57" s="199" t="n">
        <f aca="false">SUM(B39:B56)</f>
        <v>183555581</v>
      </c>
      <c r="C57" s="199" t="n">
        <f aca="false">SUM(C39:C56)</f>
        <v>144531953.669291</v>
      </c>
      <c r="D57" s="199" t="n">
        <f aca="false">SUM(D39:D56)</f>
        <v>39023627.3307087</v>
      </c>
      <c r="E57" s="199" t="n">
        <f aca="false">SUM(E39:E56)</f>
        <v>186205581</v>
      </c>
      <c r="F57" s="199" t="n">
        <f aca="false">SUM(F39:F56)</f>
        <v>146618567.88189</v>
      </c>
      <c r="G57" s="199" t="n">
        <f aca="false">SUM(G39:G56)</f>
        <v>39587013.1181102</v>
      </c>
      <c r="N57" s="211"/>
      <c r="O57" s="212"/>
      <c r="P57" s="212"/>
    </row>
    <row r="58" customFormat="false" ht="60" hidden="false" customHeight="true" outlineLevel="0" collapsed="false">
      <c r="A58" s="112" t="s">
        <v>442</v>
      </c>
      <c r="B58" s="184"/>
      <c r="C58" s="184"/>
      <c r="D58" s="184"/>
      <c r="E58" s="101"/>
      <c r="F58" s="101"/>
      <c r="G58" s="101"/>
      <c r="N58" s="208"/>
      <c r="O58" s="209"/>
      <c r="P58" s="209"/>
    </row>
    <row r="59" customFormat="false" ht="60" hidden="false" customHeight="true" outlineLevel="0" collapsed="false">
      <c r="A59" s="110" t="s">
        <v>443</v>
      </c>
      <c r="B59" s="184"/>
      <c r="C59" s="184"/>
      <c r="D59" s="184"/>
      <c r="E59" s="101"/>
      <c r="F59" s="101"/>
      <c r="G59" s="101"/>
      <c r="N59" s="213"/>
      <c r="O59" s="209"/>
      <c r="P59" s="209"/>
    </row>
    <row r="60" customFormat="false" ht="60" hidden="false" customHeight="true" outlineLevel="0" collapsed="false">
      <c r="A60" s="50" t="s">
        <v>444</v>
      </c>
      <c r="B60" s="194" t="n">
        <v>10744200</v>
      </c>
      <c r="C60" s="194" t="n">
        <v>10744200</v>
      </c>
      <c r="D60" s="184"/>
      <c r="E60" s="194" t="n">
        <v>10744200</v>
      </c>
      <c r="F60" s="194" t="n">
        <v>10744200</v>
      </c>
      <c r="G60" s="184"/>
      <c r="N60" s="208"/>
      <c r="O60" s="209"/>
      <c r="P60" s="209"/>
    </row>
    <row r="61" customFormat="false" ht="60" hidden="false" customHeight="true" outlineLevel="0" collapsed="false">
      <c r="A61" s="50" t="s">
        <v>445</v>
      </c>
      <c r="B61" s="194" t="n">
        <v>4000000</v>
      </c>
      <c r="C61" s="194" t="n">
        <v>4000000</v>
      </c>
      <c r="D61" s="184"/>
      <c r="E61" s="194" t="n">
        <v>4000000</v>
      </c>
      <c r="F61" s="194" t="n">
        <v>4000000</v>
      </c>
      <c r="G61" s="184"/>
      <c r="N61" s="208"/>
      <c r="O61" s="209"/>
      <c r="P61" s="209"/>
    </row>
    <row r="62" customFormat="false" ht="60" hidden="false" customHeight="true" outlineLevel="0" collapsed="false">
      <c r="A62" s="50" t="s">
        <v>446</v>
      </c>
      <c r="B62" s="194" t="n">
        <f aca="false">SUM(C62)</f>
        <v>1000000</v>
      </c>
      <c r="C62" s="194" t="n">
        <v>1000000</v>
      </c>
      <c r="D62" s="184"/>
      <c r="E62" s="194" t="n">
        <f aca="false">SUM(F62)</f>
        <v>1000000</v>
      </c>
      <c r="F62" s="194" t="n">
        <v>1000000</v>
      </c>
      <c r="G62" s="184"/>
      <c r="N62" s="208"/>
      <c r="O62" s="209"/>
      <c r="P62" s="209"/>
    </row>
    <row r="63" customFormat="false" ht="60" hidden="false" customHeight="true" outlineLevel="0" collapsed="false">
      <c r="A63" s="110" t="s">
        <v>447</v>
      </c>
      <c r="B63" s="184" t="n">
        <v>10000000</v>
      </c>
      <c r="C63" s="184" t="n">
        <v>10000000</v>
      </c>
      <c r="D63" s="184"/>
      <c r="E63" s="184" t="n">
        <v>10000000</v>
      </c>
      <c r="F63" s="184" t="n">
        <v>10000000</v>
      </c>
      <c r="G63" s="184"/>
      <c r="N63" s="214"/>
      <c r="O63" s="209"/>
      <c r="P63" s="209"/>
    </row>
    <row r="64" customFormat="false" ht="60" hidden="false" customHeight="true" outlineLevel="0" collapsed="false">
      <c r="A64" s="110" t="s">
        <v>448</v>
      </c>
      <c r="B64" s="184" t="n">
        <v>390000</v>
      </c>
      <c r="C64" s="184" t="n">
        <v>390000</v>
      </c>
      <c r="D64" s="184"/>
      <c r="E64" s="184" t="n">
        <v>390000</v>
      </c>
      <c r="F64" s="184" t="n">
        <v>390000</v>
      </c>
      <c r="G64" s="184"/>
      <c r="N64" s="214"/>
      <c r="O64" s="209"/>
      <c r="P64" s="209"/>
    </row>
    <row r="65" customFormat="false" ht="60" hidden="false" customHeight="true" outlineLevel="0" collapsed="false">
      <c r="A65" s="110" t="s">
        <v>449</v>
      </c>
      <c r="B65" s="184"/>
      <c r="C65" s="184"/>
      <c r="D65" s="184"/>
      <c r="E65" s="184" t="n">
        <v>6000000</v>
      </c>
      <c r="F65" s="184" t="n">
        <v>6000000</v>
      </c>
      <c r="G65" s="184"/>
      <c r="N65" s="214"/>
      <c r="O65" s="209"/>
      <c r="P65" s="209"/>
    </row>
    <row r="66" s="200" customFormat="true" ht="60" hidden="false" customHeight="true" outlineLevel="0" collapsed="false">
      <c r="A66" s="112" t="s">
        <v>450</v>
      </c>
      <c r="B66" s="199" t="n">
        <f aca="false">SUM(B59:B64)</f>
        <v>26134200</v>
      </c>
      <c r="C66" s="199" t="n">
        <f aca="false">SUM(C59:C64)</f>
        <v>26134200</v>
      </c>
      <c r="D66" s="199" t="n">
        <f aca="false">SUM(D59:D64)</f>
        <v>0</v>
      </c>
      <c r="E66" s="199" t="n">
        <f aca="false">SUM(E59:E65)</f>
        <v>32134200</v>
      </c>
      <c r="F66" s="199" t="n">
        <f aca="false">SUM(F59:F65)</f>
        <v>32134200</v>
      </c>
      <c r="G66" s="199" t="n">
        <f aca="false">SUM(G59:G64)</f>
        <v>0</v>
      </c>
      <c r="N66" s="212"/>
      <c r="O66" s="212"/>
      <c r="P66" s="212"/>
    </row>
    <row r="67" customFormat="false" ht="60" hidden="false" customHeight="true" outlineLevel="0" collapsed="false">
      <c r="A67" s="112" t="s">
        <v>202</v>
      </c>
      <c r="B67" s="184"/>
      <c r="C67" s="199" t="n">
        <f aca="false">SUM(B67/1.27)</f>
        <v>0</v>
      </c>
      <c r="D67" s="199" t="n">
        <f aca="false">SUM(C67/1.27)</f>
        <v>0</v>
      </c>
      <c r="E67" s="199" t="n">
        <f aca="false">SUM(D67/1.27)</f>
        <v>0</v>
      </c>
      <c r="F67" s="199" t="n">
        <f aca="false">SUM(E67/1.27)</f>
        <v>0</v>
      </c>
      <c r="G67" s="199" t="n">
        <f aca="false">SUM(F67/1.27)</f>
        <v>0</v>
      </c>
    </row>
    <row r="68" customFormat="false" ht="60" hidden="false" customHeight="true" outlineLevel="0" collapsed="false">
      <c r="A68" s="110" t="s">
        <v>451</v>
      </c>
      <c r="B68" s="184" t="n">
        <f aca="false">SUM(C68)</f>
        <v>21805351</v>
      </c>
      <c r="C68" s="184" t="n">
        <v>21805351</v>
      </c>
      <c r="D68" s="184"/>
      <c r="E68" s="101" t="n">
        <f aca="false">B68</f>
        <v>21805351</v>
      </c>
      <c r="F68" s="101" t="n">
        <f aca="false">C68</f>
        <v>21805351</v>
      </c>
      <c r="G68" s="101"/>
    </row>
    <row r="69" customFormat="false" ht="60" hidden="false" customHeight="true" outlineLevel="0" collapsed="false">
      <c r="A69" s="110" t="s">
        <v>452</v>
      </c>
      <c r="B69" s="184" t="n">
        <f aca="false">SUM(C69)</f>
        <v>8000000</v>
      </c>
      <c r="C69" s="184" t="n">
        <v>8000000</v>
      </c>
      <c r="D69" s="184"/>
      <c r="E69" s="101" t="n">
        <f aca="false">F69+G69</f>
        <v>805000</v>
      </c>
      <c r="F69" s="101" t="n">
        <f aca="false">C69-6000000-1195000</f>
        <v>805000</v>
      </c>
      <c r="G69" s="101"/>
    </row>
    <row r="70" customFormat="false" ht="60" hidden="false" customHeight="true" outlineLevel="0" collapsed="false">
      <c r="A70" s="110" t="s">
        <v>453</v>
      </c>
      <c r="B70" s="184" t="n">
        <f aca="false">SUM(C70)</f>
        <v>0</v>
      </c>
      <c r="C70" s="184"/>
      <c r="D70" s="184"/>
      <c r="E70" s="101" t="n">
        <f aca="false">B70</f>
        <v>0</v>
      </c>
      <c r="F70" s="101" t="n">
        <f aca="false">C70</f>
        <v>0</v>
      </c>
      <c r="G70" s="101"/>
    </row>
    <row r="71" customFormat="false" ht="60" hidden="false" customHeight="true" outlineLevel="0" collapsed="false">
      <c r="A71" s="110" t="s">
        <v>454</v>
      </c>
      <c r="B71" s="184" t="n">
        <f aca="false">SUM(C71)</f>
        <v>10000000</v>
      </c>
      <c r="C71" s="184" t="n">
        <v>10000000</v>
      </c>
      <c r="D71" s="184"/>
      <c r="E71" s="101" t="n">
        <f aca="false">B71</f>
        <v>10000000</v>
      </c>
      <c r="F71" s="101" t="n">
        <f aca="false">C71</f>
        <v>10000000</v>
      </c>
      <c r="G71" s="101"/>
    </row>
    <row r="72" customFormat="false" ht="60" hidden="false" customHeight="true" outlineLevel="0" collapsed="false">
      <c r="A72" s="110" t="s">
        <v>455</v>
      </c>
      <c r="B72" s="184" t="n">
        <f aca="false">SUM(C72)</f>
        <v>12000000</v>
      </c>
      <c r="C72" s="184" t="n">
        <v>12000000</v>
      </c>
      <c r="D72" s="184"/>
      <c r="E72" s="101" t="n">
        <f aca="false">B72</f>
        <v>12000000</v>
      </c>
      <c r="F72" s="101" t="n">
        <f aca="false">C72</f>
        <v>12000000</v>
      </c>
      <c r="G72" s="101"/>
    </row>
    <row r="73" s="200" customFormat="true" ht="60" hidden="false" customHeight="true" outlineLevel="0" collapsed="false">
      <c r="A73" s="112" t="s">
        <v>456</v>
      </c>
      <c r="B73" s="199" t="n">
        <f aca="false">SUM(B67:B72)</f>
        <v>51805351</v>
      </c>
      <c r="C73" s="199" t="n">
        <f aca="false">SUM(C67:C72)</f>
        <v>51805351</v>
      </c>
      <c r="D73" s="199" t="n">
        <f aca="false">SUM(D67:D72)</f>
        <v>0</v>
      </c>
      <c r="E73" s="199" t="n">
        <f aca="false">SUM(E67:E72)</f>
        <v>44610351</v>
      </c>
      <c r="F73" s="199" t="n">
        <f aca="false">SUM(F67:F72)</f>
        <v>44610351</v>
      </c>
      <c r="G73" s="199" t="n">
        <f aca="false">SUM(G67:G72)</f>
        <v>0</v>
      </c>
    </row>
    <row r="74" s="200" customFormat="true" ht="60" hidden="false" customHeight="true" outlineLevel="0" collapsed="false">
      <c r="A74" s="112" t="s">
        <v>457</v>
      </c>
      <c r="B74" s="199" t="n">
        <f aca="false">SUM(B73,B66,B57,B37)</f>
        <v>1616321369</v>
      </c>
      <c r="C74" s="199" t="n">
        <f aca="false">SUM(C73,C66,C57,C37)</f>
        <v>1289263423.56693</v>
      </c>
      <c r="D74" s="199" t="n">
        <f aca="false">SUM(D73,D66,D57,D37)</f>
        <v>327057945.433071</v>
      </c>
      <c r="E74" s="199" t="n">
        <f aca="false">SUM(E73,E66,E57,E37)</f>
        <v>1645971369</v>
      </c>
      <c r="F74" s="199" t="n">
        <f aca="false">SUM(F73,F66,F57,F37)</f>
        <v>1312355825.1811</v>
      </c>
      <c r="G74" s="199" t="n">
        <f aca="false">SUM(G73,G66,G57,G37)</f>
        <v>333615543.818898</v>
      </c>
    </row>
    <row r="75" customFormat="false" ht="60" hidden="false" customHeight="true" outlineLevel="0" collapsed="false">
      <c r="A75" s="110"/>
      <c r="B75" s="101"/>
      <c r="C75" s="101"/>
      <c r="D75" s="101"/>
      <c r="E75" s="101"/>
      <c r="F75" s="101"/>
      <c r="G75" s="101"/>
    </row>
    <row r="76" customFormat="false" ht="60" hidden="false" customHeight="true" outlineLevel="0" collapsed="false">
      <c r="A76" s="178"/>
      <c r="B76" s="179" t="s">
        <v>458</v>
      </c>
      <c r="C76" s="179"/>
      <c r="D76" s="179"/>
      <c r="E76" s="179" t="s">
        <v>459</v>
      </c>
      <c r="F76" s="179"/>
      <c r="G76" s="179"/>
    </row>
    <row r="77" customFormat="false" ht="60" hidden="false" customHeight="true" outlineLevel="0" collapsed="false">
      <c r="A77" s="181" t="s">
        <v>385</v>
      </c>
      <c r="B77" s="182" t="s">
        <v>386</v>
      </c>
      <c r="C77" s="182" t="s">
        <v>387</v>
      </c>
      <c r="D77" s="182" t="s">
        <v>388</v>
      </c>
      <c r="E77" s="182" t="s">
        <v>386</v>
      </c>
      <c r="F77" s="182" t="s">
        <v>387</v>
      </c>
      <c r="G77" s="182" t="s">
        <v>388</v>
      </c>
    </row>
    <row r="78" customFormat="false" ht="60" hidden="false" customHeight="true" outlineLevel="0" collapsed="false">
      <c r="A78" s="183" t="s">
        <v>188</v>
      </c>
      <c r="B78" s="184"/>
      <c r="C78" s="184"/>
      <c r="D78" s="184"/>
      <c r="E78" s="101"/>
      <c r="F78" s="101"/>
      <c r="G78" s="101"/>
    </row>
    <row r="79" customFormat="false" ht="60" hidden="false" customHeight="true" outlineLevel="0" collapsed="false">
      <c r="A79" s="185" t="s">
        <v>389</v>
      </c>
      <c r="B79" s="184"/>
      <c r="C79" s="184"/>
      <c r="D79" s="184"/>
      <c r="E79" s="101"/>
      <c r="F79" s="101"/>
      <c r="G79" s="101"/>
    </row>
    <row r="80" customFormat="false" ht="60" hidden="false" customHeight="true" outlineLevel="0" collapsed="false">
      <c r="A80" s="185" t="s">
        <v>390</v>
      </c>
      <c r="B80" s="184"/>
      <c r="C80" s="184"/>
      <c r="D80" s="184"/>
      <c r="E80" s="101"/>
      <c r="F80" s="101"/>
      <c r="G80" s="101"/>
    </row>
    <row r="81" customFormat="false" ht="60" hidden="false" customHeight="true" outlineLevel="0" collapsed="false">
      <c r="A81" s="185" t="s">
        <v>391</v>
      </c>
      <c r="B81" s="184"/>
      <c r="C81" s="184"/>
      <c r="D81" s="184"/>
      <c r="E81" s="101"/>
      <c r="F81" s="101"/>
      <c r="G81" s="101"/>
    </row>
    <row r="82" customFormat="false" ht="60" hidden="false" customHeight="true" outlineLevel="0" collapsed="false">
      <c r="A82" s="185" t="s">
        <v>392</v>
      </c>
      <c r="B82" s="184"/>
      <c r="C82" s="184"/>
      <c r="D82" s="184"/>
      <c r="E82" s="101"/>
      <c r="F82" s="101"/>
      <c r="G82" s="101"/>
    </row>
    <row r="83" customFormat="false" ht="60" hidden="false" customHeight="true" outlineLevel="0" collapsed="false">
      <c r="A83" s="185" t="s">
        <v>393</v>
      </c>
      <c r="B83" s="184"/>
      <c r="C83" s="184"/>
      <c r="D83" s="184"/>
      <c r="E83" s="101"/>
      <c r="F83" s="101"/>
      <c r="G83" s="101"/>
    </row>
    <row r="84" customFormat="false" ht="60" hidden="false" customHeight="true" outlineLevel="0" collapsed="false">
      <c r="A84" s="185" t="s">
        <v>394</v>
      </c>
      <c r="B84" s="184"/>
      <c r="C84" s="184"/>
      <c r="D84" s="184"/>
      <c r="E84" s="101"/>
      <c r="F84" s="101"/>
      <c r="G84" s="101"/>
    </row>
    <row r="85" customFormat="false" ht="60" hidden="false" customHeight="true" outlineLevel="0" collapsed="false">
      <c r="A85" s="185" t="s">
        <v>395</v>
      </c>
      <c r="B85" s="184"/>
      <c r="C85" s="184"/>
      <c r="D85" s="184"/>
      <c r="E85" s="101"/>
      <c r="F85" s="101"/>
      <c r="G85" s="101"/>
    </row>
    <row r="86" customFormat="false" ht="60" hidden="false" customHeight="true" outlineLevel="0" collapsed="false">
      <c r="A86" s="185" t="s">
        <v>396</v>
      </c>
      <c r="B86" s="184"/>
      <c r="C86" s="184"/>
      <c r="D86" s="184"/>
      <c r="E86" s="101"/>
      <c r="F86" s="101"/>
      <c r="G86" s="101"/>
    </row>
    <row r="87" customFormat="false" ht="60" hidden="false" customHeight="true" outlineLevel="0" collapsed="false">
      <c r="A87" s="189" t="s">
        <v>397</v>
      </c>
      <c r="B87" s="184"/>
      <c r="C87" s="184"/>
      <c r="D87" s="184"/>
      <c r="E87" s="101"/>
      <c r="F87" s="101"/>
      <c r="G87" s="101"/>
    </row>
    <row r="88" customFormat="false" ht="60" hidden="false" customHeight="true" outlineLevel="0" collapsed="false">
      <c r="A88" s="191" t="s">
        <v>398</v>
      </c>
      <c r="B88" s="184"/>
      <c r="C88" s="184"/>
      <c r="D88" s="184"/>
      <c r="E88" s="101"/>
      <c r="F88" s="101"/>
      <c r="G88" s="101"/>
    </row>
    <row r="89" customFormat="false" ht="60" hidden="false" customHeight="true" outlineLevel="0" collapsed="false">
      <c r="A89" s="185" t="s">
        <v>399</v>
      </c>
      <c r="B89" s="184"/>
      <c r="C89" s="184"/>
      <c r="D89" s="184"/>
      <c r="E89" s="101"/>
      <c r="F89" s="101"/>
      <c r="G89" s="101"/>
    </row>
    <row r="90" customFormat="false" ht="60" hidden="false" customHeight="true" outlineLevel="0" collapsed="false">
      <c r="A90" s="185" t="s">
        <v>400</v>
      </c>
      <c r="B90" s="184"/>
      <c r="C90" s="184"/>
      <c r="D90" s="184"/>
      <c r="E90" s="101"/>
      <c r="F90" s="101"/>
      <c r="G90" s="101"/>
    </row>
    <row r="91" customFormat="false" ht="60" hidden="false" customHeight="true" outlineLevel="0" collapsed="false">
      <c r="A91" s="185" t="s">
        <v>401</v>
      </c>
      <c r="B91" s="184"/>
      <c r="C91" s="184"/>
      <c r="D91" s="184"/>
      <c r="E91" s="101"/>
      <c r="F91" s="101"/>
      <c r="G91" s="101"/>
    </row>
    <row r="92" customFormat="false" ht="60" hidden="false" customHeight="true" outlineLevel="0" collapsed="false">
      <c r="A92" s="185" t="s">
        <v>402</v>
      </c>
      <c r="B92" s="184"/>
      <c r="C92" s="184"/>
      <c r="D92" s="184"/>
      <c r="E92" s="101"/>
      <c r="F92" s="101"/>
      <c r="G92" s="101"/>
    </row>
    <row r="93" customFormat="false" ht="60" hidden="false" customHeight="true" outlineLevel="0" collapsed="false">
      <c r="A93" s="185" t="s">
        <v>403</v>
      </c>
      <c r="B93" s="184"/>
      <c r="C93" s="184"/>
      <c r="D93" s="184"/>
      <c r="E93" s="101"/>
      <c r="F93" s="101"/>
      <c r="G93" s="101"/>
    </row>
    <row r="94" customFormat="false" ht="60" hidden="false" customHeight="true" outlineLevel="0" collapsed="false">
      <c r="A94" s="185" t="s">
        <v>404</v>
      </c>
      <c r="B94" s="184" t="n">
        <v>2000000</v>
      </c>
      <c r="C94" s="184" t="n">
        <f aca="false">SUM(B94/1.27)</f>
        <v>1574803.1496063</v>
      </c>
      <c r="D94" s="184" t="n">
        <f aca="false">SUM(B94-C94)</f>
        <v>425196.850393701</v>
      </c>
      <c r="E94" s="184" t="n">
        <v>2000000</v>
      </c>
      <c r="F94" s="184" t="n">
        <f aca="false">SUM(E94/1.27)</f>
        <v>1574803.1496063</v>
      </c>
      <c r="G94" s="184" t="n">
        <f aca="false">SUM(E94-F94)</f>
        <v>425196.850393701</v>
      </c>
    </row>
    <row r="95" customFormat="false" ht="60" hidden="false" customHeight="true" outlineLevel="0" collapsed="false">
      <c r="A95" s="193" t="s">
        <v>405</v>
      </c>
      <c r="B95" s="194"/>
      <c r="C95" s="194"/>
      <c r="D95" s="194"/>
      <c r="E95" s="101"/>
      <c r="F95" s="101"/>
      <c r="G95" s="101"/>
    </row>
    <row r="96" customFormat="false" ht="60" hidden="false" customHeight="true" outlineLevel="0" collapsed="false">
      <c r="A96" s="185" t="s">
        <v>406</v>
      </c>
      <c r="B96" s="184"/>
      <c r="C96" s="184"/>
      <c r="D96" s="184"/>
      <c r="E96" s="101"/>
      <c r="F96" s="101"/>
      <c r="G96" s="101"/>
    </row>
    <row r="97" customFormat="false" ht="60" hidden="false" customHeight="true" outlineLevel="0" collapsed="false">
      <c r="A97" s="185" t="s">
        <v>407</v>
      </c>
      <c r="B97" s="184"/>
      <c r="C97" s="184"/>
      <c r="D97" s="184"/>
      <c r="E97" s="101"/>
      <c r="F97" s="101"/>
      <c r="G97" s="101"/>
    </row>
    <row r="98" customFormat="false" ht="60" hidden="false" customHeight="true" outlineLevel="0" collapsed="false">
      <c r="A98" s="50" t="s">
        <v>408</v>
      </c>
      <c r="B98" s="184"/>
      <c r="C98" s="184"/>
      <c r="D98" s="184"/>
      <c r="E98" s="101"/>
      <c r="F98" s="101"/>
      <c r="G98" s="101"/>
    </row>
    <row r="99" customFormat="false" ht="60" hidden="false" customHeight="true" outlineLevel="0" collapsed="false">
      <c r="A99" s="50" t="s">
        <v>409</v>
      </c>
      <c r="B99" s="184"/>
      <c r="C99" s="184"/>
      <c r="D99" s="184"/>
      <c r="E99" s="101"/>
      <c r="F99" s="101"/>
      <c r="G99" s="101"/>
    </row>
    <row r="100" customFormat="false" ht="60" hidden="false" customHeight="true" outlineLevel="0" collapsed="false">
      <c r="A100" s="50" t="s">
        <v>410</v>
      </c>
      <c r="B100" s="184"/>
      <c r="C100" s="184"/>
      <c r="D100" s="184"/>
      <c r="E100" s="101"/>
      <c r="F100" s="101"/>
      <c r="G100" s="101"/>
    </row>
    <row r="101" customFormat="false" ht="60" hidden="false" customHeight="true" outlineLevel="0" collapsed="false">
      <c r="A101" s="50" t="s">
        <v>411</v>
      </c>
      <c r="B101" s="184"/>
      <c r="C101" s="184"/>
      <c r="D101" s="184"/>
      <c r="E101" s="101"/>
      <c r="F101" s="101"/>
      <c r="G101" s="101"/>
    </row>
    <row r="102" customFormat="false" ht="60" hidden="false" customHeight="true" outlineLevel="0" collapsed="false">
      <c r="A102" s="50" t="s">
        <v>412</v>
      </c>
      <c r="B102" s="184"/>
      <c r="C102" s="184"/>
      <c r="D102" s="184"/>
      <c r="E102" s="101"/>
      <c r="F102" s="101"/>
      <c r="G102" s="101"/>
    </row>
    <row r="103" customFormat="false" ht="60" hidden="false" customHeight="true" outlineLevel="0" collapsed="false">
      <c r="A103" s="50" t="s">
        <v>413</v>
      </c>
      <c r="B103" s="184"/>
      <c r="C103" s="184"/>
      <c r="D103" s="184"/>
      <c r="E103" s="101"/>
      <c r="F103" s="101"/>
      <c r="G103" s="101"/>
    </row>
    <row r="104" customFormat="false" ht="60" hidden="false" customHeight="true" outlineLevel="0" collapsed="false">
      <c r="A104" s="50" t="s">
        <v>414</v>
      </c>
      <c r="B104" s="184"/>
      <c r="C104" s="184"/>
      <c r="D104" s="184"/>
      <c r="E104" s="101"/>
      <c r="F104" s="101"/>
      <c r="G104" s="101"/>
    </row>
    <row r="105" customFormat="false" ht="60" hidden="false" customHeight="true" outlineLevel="0" collapsed="false">
      <c r="A105" s="50" t="s">
        <v>415</v>
      </c>
      <c r="B105" s="184"/>
      <c r="C105" s="184"/>
      <c r="D105" s="184"/>
      <c r="E105" s="101"/>
      <c r="F105" s="101"/>
      <c r="G105" s="101"/>
    </row>
    <row r="106" customFormat="false" ht="60" hidden="false" customHeight="true" outlineLevel="0" collapsed="false">
      <c r="A106" s="50" t="s">
        <v>416</v>
      </c>
      <c r="B106" s="184"/>
      <c r="C106" s="184"/>
      <c r="D106" s="184"/>
      <c r="E106" s="101"/>
      <c r="F106" s="101"/>
      <c r="G106" s="101"/>
    </row>
    <row r="107" customFormat="false" ht="60" hidden="false" customHeight="true" outlineLevel="0" collapsed="false">
      <c r="A107" s="50" t="s">
        <v>417</v>
      </c>
      <c r="B107" s="184"/>
      <c r="C107" s="184"/>
      <c r="D107" s="184"/>
      <c r="E107" s="101"/>
      <c r="F107" s="101"/>
      <c r="G107" s="101"/>
    </row>
    <row r="108" customFormat="false" ht="60" hidden="false" customHeight="true" outlineLevel="0" collapsed="false">
      <c r="A108" s="50" t="s">
        <v>418</v>
      </c>
      <c r="B108" s="184"/>
      <c r="C108" s="184"/>
      <c r="D108" s="184"/>
      <c r="E108" s="101"/>
      <c r="F108" s="101"/>
      <c r="G108" s="101"/>
    </row>
    <row r="109" customFormat="false" ht="60" hidden="false" customHeight="true" outlineLevel="0" collapsed="false">
      <c r="A109" s="50" t="s">
        <v>419</v>
      </c>
      <c r="B109" s="184"/>
      <c r="C109" s="184"/>
      <c r="D109" s="184"/>
      <c r="E109" s="101"/>
      <c r="F109" s="101"/>
      <c r="G109" s="101"/>
    </row>
    <row r="110" customFormat="false" ht="60" hidden="false" customHeight="true" outlineLevel="0" collapsed="false">
      <c r="A110" s="185" t="s">
        <v>420</v>
      </c>
      <c r="B110" s="184"/>
      <c r="C110" s="184"/>
      <c r="D110" s="184"/>
      <c r="E110" s="101"/>
      <c r="F110" s="101"/>
      <c r="G110" s="101"/>
    </row>
    <row r="111" customFormat="false" ht="60" hidden="false" customHeight="true" outlineLevel="0" collapsed="false">
      <c r="A111" s="185" t="s">
        <v>421</v>
      </c>
      <c r="B111" s="184"/>
      <c r="C111" s="184"/>
      <c r="D111" s="184"/>
      <c r="E111" s="101"/>
      <c r="F111" s="101"/>
      <c r="G111" s="101"/>
    </row>
    <row r="112" customFormat="false" ht="60" hidden="false" customHeight="true" outlineLevel="0" collapsed="false">
      <c r="A112" s="198" t="s">
        <v>422</v>
      </c>
      <c r="B112" s="199" t="n">
        <f aca="false">SUM(B78:B110)</f>
        <v>2000000</v>
      </c>
      <c r="C112" s="199" t="n">
        <f aca="false">SUM(C78:C110)</f>
        <v>1574803.1496063</v>
      </c>
      <c r="D112" s="199" t="n">
        <f aca="false">SUM(D78:D110)</f>
        <v>425196.850393701</v>
      </c>
      <c r="E112" s="199" t="n">
        <f aca="false">SUM(E78:E110)</f>
        <v>2000000</v>
      </c>
      <c r="F112" s="199" t="n">
        <f aca="false">SUM(F78:F110)</f>
        <v>1574803.1496063</v>
      </c>
      <c r="G112" s="199" t="n">
        <f aca="false">SUM(G78:G110)</f>
        <v>425196.850393701</v>
      </c>
    </row>
    <row r="113" customFormat="false" ht="60" hidden="false" customHeight="true" outlineLevel="0" collapsed="false">
      <c r="A113" s="203" t="s">
        <v>196</v>
      </c>
      <c r="B113" s="184"/>
      <c r="C113" s="184"/>
      <c r="D113" s="184"/>
      <c r="E113" s="101"/>
      <c r="F113" s="101"/>
      <c r="G113" s="101"/>
    </row>
    <row r="114" customFormat="false" ht="60" hidden="false" customHeight="true" outlineLevel="0" collapsed="false">
      <c r="A114" s="185" t="s">
        <v>423</v>
      </c>
      <c r="B114" s="184"/>
      <c r="C114" s="184"/>
      <c r="D114" s="184"/>
      <c r="E114" s="101"/>
      <c r="F114" s="101"/>
      <c r="G114" s="101"/>
    </row>
    <row r="115" customFormat="false" ht="60" hidden="false" customHeight="true" outlineLevel="0" collapsed="false">
      <c r="A115" s="185" t="s">
        <v>424</v>
      </c>
      <c r="B115" s="184"/>
      <c r="C115" s="184"/>
      <c r="D115" s="184"/>
      <c r="E115" s="101"/>
      <c r="F115" s="101"/>
      <c r="G115" s="101"/>
    </row>
    <row r="116" customFormat="false" ht="60" hidden="false" customHeight="true" outlineLevel="0" collapsed="false">
      <c r="A116" s="185" t="s">
        <v>425</v>
      </c>
      <c r="B116" s="184"/>
      <c r="C116" s="184"/>
      <c r="D116" s="184"/>
      <c r="E116" s="101"/>
      <c r="F116" s="101"/>
      <c r="G116" s="101"/>
    </row>
    <row r="117" customFormat="false" ht="60" hidden="false" customHeight="true" outlineLevel="0" collapsed="false">
      <c r="A117" s="185" t="s">
        <v>426</v>
      </c>
      <c r="B117" s="184"/>
      <c r="C117" s="184"/>
      <c r="D117" s="184"/>
      <c r="E117" s="101"/>
      <c r="F117" s="101"/>
      <c r="G117" s="101"/>
    </row>
    <row r="118" customFormat="false" ht="60" hidden="false" customHeight="true" outlineLevel="0" collapsed="false">
      <c r="A118" s="206" t="s">
        <v>427</v>
      </c>
      <c r="B118" s="184"/>
      <c r="C118" s="184"/>
      <c r="D118" s="184"/>
      <c r="E118" s="101"/>
      <c r="F118" s="101"/>
      <c r="G118" s="101"/>
    </row>
    <row r="119" customFormat="false" ht="60" hidden="false" customHeight="true" outlineLevel="0" collapsed="false">
      <c r="A119" s="206" t="s">
        <v>428</v>
      </c>
      <c r="B119" s="184"/>
      <c r="C119" s="184"/>
      <c r="D119" s="184"/>
      <c r="E119" s="101"/>
      <c r="F119" s="101"/>
      <c r="G119" s="101"/>
    </row>
    <row r="120" customFormat="false" ht="60" hidden="false" customHeight="true" outlineLevel="0" collapsed="false">
      <c r="A120" s="206" t="s">
        <v>429</v>
      </c>
      <c r="B120" s="184"/>
      <c r="C120" s="184"/>
      <c r="D120" s="184"/>
      <c r="E120" s="101"/>
      <c r="F120" s="101"/>
      <c r="G120" s="101"/>
    </row>
    <row r="121" customFormat="false" ht="60" hidden="false" customHeight="true" outlineLevel="0" collapsed="false">
      <c r="A121" s="207" t="s">
        <v>430</v>
      </c>
      <c r="B121" s="184"/>
      <c r="C121" s="184"/>
      <c r="D121" s="184"/>
      <c r="E121" s="101"/>
      <c r="F121" s="101"/>
      <c r="G121" s="101"/>
    </row>
    <row r="122" customFormat="false" ht="60" hidden="false" customHeight="true" outlineLevel="0" collapsed="false">
      <c r="A122" s="207" t="s">
        <v>431</v>
      </c>
      <c r="B122" s="184"/>
      <c r="C122" s="184"/>
      <c r="D122" s="184"/>
      <c r="E122" s="101"/>
      <c r="F122" s="101"/>
      <c r="G122" s="101"/>
    </row>
    <row r="123" customFormat="false" ht="60" hidden="false" customHeight="true" outlineLevel="0" collapsed="false">
      <c r="A123" s="207" t="s">
        <v>432</v>
      </c>
      <c r="B123" s="184"/>
      <c r="C123" s="184"/>
      <c r="D123" s="184"/>
      <c r="E123" s="101"/>
      <c r="F123" s="101"/>
      <c r="G123" s="101"/>
    </row>
    <row r="124" customFormat="false" ht="60" hidden="false" customHeight="true" outlineLevel="0" collapsed="false">
      <c r="A124" s="207" t="s">
        <v>433</v>
      </c>
      <c r="B124" s="184"/>
      <c r="C124" s="184"/>
      <c r="D124" s="184"/>
      <c r="E124" s="101"/>
      <c r="F124" s="101"/>
      <c r="G124" s="101"/>
    </row>
    <row r="125" customFormat="false" ht="60" hidden="false" customHeight="true" outlineLevel="0" collapsed="false">
      <c r="A125" s="207" t="s">
        <v>434</v>
      </c>
      <c r="B125" s="184"/>
      <c r="C125" s="184"/>
      <c r="D125" s="184"/>
      <c r="E125" s="101"/>
      <c r="F125" s="101"/>
      <c r="G125" s="101"/>
    </row>
    <row r="126" customFormat="false" ht="60" hidden="false" customHeight="true" outlineLevel="0" collapsed="false">
      <c r="A126" s="207" t="s">
        <v>435</v>
      </c>
      <c r="B126" s="184"/>
      <c r="C126" s="184"/>
      <c r="D126" s="184"/>
      <c r="E126" s="101"/>
      <c r="F126" s="101"/>
      <c r="G126" s="101"/>
    </row>
    <row r="127" customFormat="false" ht="60" hidden="false" customHeight="true" outlineLevel="0" collapsed="false">
      <c r="A127" s="207" t="s">
        <v>436</v>
      </c>
      <c r="B127" s="184"/>
      <c r="C127" s="184"/>
      <c r="D127" s="184"/>
      <c r="E127" s="101"/>
      <c r="F127" s="101"/>
      <c r="G127" s="101"/>
    </row>
    <row r="128" customFormat="false" ht="60" hidden="false" customHeight="true" outlineLevel="0" collapsed="false">
      <c r="A128" s="189" t="s">
        <v>437</v>
      </c>
      <c r="B128" s="184"/>
      <c r="C128" s="184"/>
      <c r="D128" s="184"/>
      <c r="E128" s="101"/>
      <c r="F128" s="101"/>
      <c r="G128" s="101"/>
    </row>
    <row r="129" customFormat="false" ht="60" hidden="false" customHeight="true" outlineLevel="0" collapsed="false">
      <c r="A129" s="206" t="s">
        <v>438</v>
      </c>
      <c r="B129" s="184"/>
      <c r="C129" s="184"/>
      <c r="D129" s="184"/>
      <c r="E129" s="101"/>
      <c r="F129" s="101"/>
      <c r="G129" s="101"/>
    </row>
    <row r="130" customFormat="false" ht="60" hidden="false" customHeight="true" outlineLevel="0" collapsed="false">
      <c r="A130" s="191" t="s">
        <v>439</v>
      </c>
      <c r="B130" s="194"/>
      <c r="C130" s="194"/>
      <c r="D130" s="194"/>
      <c r="E130" s="101"/>
      <c r="F130" s="101"/>
      <c r="G130" s="101"/>
    </row>
    <row r="131" customFormat="false" ht="60" hidden="false" customHeight="true" outlineLevel="0" collapsed="false">
      <c r="A131" s="50" t="s">
        <v>440</v>
      </c>
      <c r="B131" s="194"/>
      <c r="C131" s="194"/>
      <c r="D131" s="194"/>
      <c r="E131" s="101"/>
      <c r="F131" s="101"/>
      <c r="G131" s="101"/>
    </row>
    <row r="132" customFormat="false" ht="60" hidden="false" customHeight="true" outlineLevel="0" collapsed="false">
      <c r="A132" s="198" t="s">
        <v>441</v>
      </c>
      <c r="B132" s="199" t="n">
        <f aca="false">SUM(B114:B131)</f>
        <v>0</v>
      </c>
      <c r="C132" s="199" t="n">
        <f aca="false">SUM(C114:C131)</f>
        <v>0</v>
      </c>
      <c r="D132" s="199" t="n">
        <f aca="false">SUM(D114:D131)</f>
        <v>0</v>
      </c>
      <c r="E132" s="199" t="n">
        <f aca="false">SUM(E114:E131)</f>
        <v>0</v>
      </c>
      <c r="F132" s="199" t="n">
        <f aca="false">SUM(F114:F131)</f>
        <v>0</v>
      </c>
      <c r="G132" s="199" t="n">
        <f aca="false">SUM(G114:G131)</f>
        <v>0</v>
      </c>
    </row>
    <row r="133" customFormat="false" ht="60" hidden="false" customHeight="true" outlineLevel="0" collapsed="false">
      <c r="A133" s="112" t="s">
        <v>442</v>
      </c>
      <c r="B133" s="184"/>
      <c r="C133" s="184"/>
      <c r="D133" s="184"/>
      <c r="E133" s="101"/>
      <c r="F133" s="101"/>
      <c r="G133" s="101"/>
    </row>
    <row r="134" customFormat="false" ht="60" hidden="false" customHeight="true" outlineLevel="0" collapsed="false">
      <c r="A134" s="110" t="s">
        <v>443</v>
      </c>
      <c r="B134" s="184"/>
      <c r="C134" s="184"/>
      <c r="D134" s="184"/>
      <c r="E134" s="101"/>
      <c r="F134" s="101"/>
      <c r="G134" s="101"/>
    </row>
    <row r="135" customFormat="false" ht="60" hidden="false" customHeight="true" outlineLevel="0" collapsed="false">
      <c r="A135" s="50" t="s">
        <v>444</v>
      </c>
      <c r="B135" s="184"/>
      <c r="C135" s="184"/>
      <c r="D135" s="184"/>
      <c r="E135" s="101"/>
      <c r="F135" s="101"/>
      <c r="G135" s="101"/>
    </row>
    <row r="136" customFormat="false" ht="60" hidden="false" customHeight="true" outlineLevel="0" collapsed="false">
      <c r="A136" s="50" t="s">
        <v>445</v>
      </c>
      <c r="B136" s="184"/>
      <c r="C136" s="184"/>
      <c r="D136" s="184"/>
      <c r="E136" s="101"/>
      <c r="F136" s="101"/>
      <c r="G136" s="101"/>
    </row>
    <row r="137" customFormat="false" ht="60" hidden="false" customHeight="true" outlineLevel="0" collapsed="false">
      <c r="A137" s="50" t="s">
        <v>446</v>
      </c>
      <c r="B137" s="184"/>
      <c r="C137" s="184"/>
      <c r="D137" s="184"/>
      <c r="E137" s="101"/>
      <c r="F137" s="101"/>
      <c r="G137" s="101"/>
    </row>
    <row r="138" customFormat="false" ht="60" hidden="false" customHeight="true" outlineLevel="0" collapsed="false">
      <c r="A138" s="110" t="s">
        <v>447</v>
      </c>
      <c r="B138" s="184"/>
      <c r="C138" s="184"/>
      <c r="D138" s="184"/>
      <c r="E138" s="101"/>
      <c r="F138" s="101"/>
      <c r="G138" s="101"/>
    </row>
    <row r="139" customFormat="false" ht="60" hidden="false" customHeight="true" outlineLevel="0" collapsed="false">
      <c r="A139" s="110" t="s">
        <v>448</v>
      </c>
      <c r="B139" s="184"/>
      <c r="C139" s="184"/>
      <c r="D139" s="184"/>
      <c r="E139" s="101"/>
      <c r="F139" s="101"/>
      <c r="G139" s="101"/>
    </row>
    <row r="140" customFormat="false" ht="60" hidden="false" customHeight="true" outlineLevel="0" collapsed="false">
      <c r="A140" s="110" t="s">
        <v>449</v>
      </c>
      <c r="B140" s="184"/>
      <c r="C140" s="184"/>
      <c r="D140" s="184"/>
      <c r="E140" s="101"/>
      <c r="F140" s="101"/>
      <c r="G140" s="101"/>
    </row>
    <row r="141" customFormat="false" ht="60" hidden="false" customHeight="true" outlineLevel="0" collapsed="false">
      <c r="A141" s="112" t="s">
        <v>450</v>
      </c>
      <c r="B141" s="199" t="n">
        <f aca="false">SUM(B134:B139)</f>
        <v>0</v>
      </c>
      <c r="C141" s="199" t="n">
        <f aca="false">SUM(C134:C139)</f>
        <v>0</v>
      </c>
      <c r="D141" s="199" t="n">
        <f aca="false">SUM(D134:D139)</f>
        <v>0</v>
      </c>
      <c r="E141" s="199" t="n">
        <f aca="false">SUM(E134:E139)</f>
        <v>0</v>
      </c>
      <c r="F141" s="199" t="n">
        <f aca="false">SUM(F134:F139)</f>
        <v>0</v>
      </c>
      <c r="G141" s="199" t="n">
        <f aca="false">SUM(G134:G139)</f>
        <v>0</v>
      </c>
    </row>
    <row r="142" customFormat="false" ht="60" hidden="false" customHeight="true" outlineLevel="0" collapsed="false">
      <c r="A142" s="112" t="s">
        <v>202</v>
      </c>
      <c r="B142" s="199"/>
      <c r="C142" s="199"/>
      <c r="D142" s="199"/>
      <c r="E142" s="104"/>
      <c r="F142" s="104"/>
      <c r="G142" s="104"/>
    </row>
    <row r="143" customFormat="false" ht="60" hidden="false" customHeight="true" outlineLevel="0" collapsed="false">
      <c r="A143" s="110" t="s">
        <v>451</v>
      </c>
      <c r="B143" s="184"/>
      <c r="C143" s="184"/>
      <c r="D143" s="184"/>
      <c r="E143" s="101"/>
      <c r="F143" s="101"/>
      <c r="G143" s="101"/>
    </row>
    <row r="144" customFormat="false" ht="60" hidden="false" customHeight="true" outlineLevel="0" collapsed="false">
      <c r="A144" s="110" t="s">
        <v>460</v>
      </c>
      <c r="B144" s="184"/>
      <c r="C144" s="184"/>
      <c r="D144" s="184"/>
      <c r="E144" s="101"/>
      <c r="F144" s="101"/>
      <c r="G144" s="101"/>
    </row>
    <row r="145" customFormat="false" ht="60" hidden="false" customHeight="true" outlineLevel="0" collapsed="false">
      <c r="A145" s="110" t="s">
        <v>453</v>
      </c>
      <c r="B145" s="184"/>
      <c r="C145" s="184"/>
      <c r="D145" s="184"/>
      <c r="E145" s="101"/>
      <c r="F145" s="101"/>
      <c r="G145" s="101"/>
    </row>
    <row r="146" customFormat="false" ht="60" hidden="false" customHeight="true" outlineLevel="0" collapsed="false">
      <c r="A146" s="110" t="s">
        <v>454</v>
      </c>
      <c r="B146" s="184"/>
      <c r="C146" s="184"/>
      <c r="D146" s="184"/>
      <c r="E146" s="101"/>
      <c r="F146" s="101"/>
      <c r="G146" s="101"/>
    </row>
    <row r="147" customFormat="false" ht="60" hidden="false" customHeight="true" outlineLevel="0" collapsed="false">
      <c r="A147" s="110" t="s">
        <v>455</v>
      </c>
      <c r="B147" s="184"/>
      <c r="C147" s="184"/>
      <c r="D147" s="184"/>
      <c r="E147" s="101"/>
      <c r="F147" s="101"/>
      <c r="G147" s="101"/>
    </row>
    <row r="148" customFormat="false" ht="60" hidden="false" customHeight="true" outlineLevel="0" collapsed="false">
      <c r="A148" s="112" t="s">
        <v>456</v>
      </c>
      <c r="B148" s="199" t="n">
        <f aca="false">SUM(B142:B147)</f>
        <v>0</v>
      </c>
      <c r="C148" s="199" t="n">
        <f aca="false">SUM(C142:C147)</f>
        <v>0</v>
      </c>
      <c r="D148" s="199" t="n">
        <f aca="false">SUM(D142:D147)</f>
        <v>0</v>
      </c>
      <c r="E148" s="199" t="n">
        <f aca="false">SUM(E142:E147)</f>
        <v>0</v>
      </c>
      <c r="F148" s="199" t="n">
        <f aca="false">SUM(F142:F147)</f>
        <v>0</v>
      </c>
      <c r="G148" s="199" t="n">
        <f aca="false">SUM(G142:G147)</f>
        <v>0</v>
      </c>
    </row>
    <row r="149" customFormat="false" ht="60" hidden="false" customHeight="true" outlineLevel="0" collapsed="false">
      <c r="A149" s="112" t="s">
        <v>457</v>
      </c>
      <c r="B149" s="199" t="n">
        <f aca="false">SUM(B148,B141,B132,B112)</f>
        <v>2000000</v>
      </c>
      <c r="C149" s="199" t="n">
        <f aca="false">SUM(C148,C141,C132,C112)</f>
        <v>1574803.1496063</v>
      </c>
      <c r="D149" s="199" t="n">
        <f aca="false">SUM(D148,D141,D132,D112)</f>
        <v>425196.850393701</v>
      </c>
      <c r="E149" s="199" t="n">
        <f aca="false">SUM(E148,E141,E132,E112)</f>
        <v>2000000</v>
      </c>
      <c r="F149" s="199" t="n">
        <f aca="false">SUM(F148,F141,F132,F112)</f>
        <v>1574803.1496063</v>
      </c>
      <c r="G149" s="199" t="n">
        <f aca="false">SUM(G148,G141,G132,G112)</f>
        <v>425196.850393701</v>
      </c>
    </row>
    <row r="150" customFormat="false" ht="60" hidden="false" customHeight="true" outlineLevel="0" collapsed="false">
      <c r="A150" s="110"/>
      <c r="B150" s="101"/>
      <c r="C150" s="101"/>
      <c r="D150" s="101"/>
      <c r="E150" s="101"/>
      <c r="F150" s="101"/>
      <c r="G150" s="101"/>
    </row>
    <row r="151" customFormat="false" ht="60" hidden="false" customHeight="true" outlineLevel="0" collapsed="false">
      <c r="A151" s="178"/>
      <c r="B151" s="179" t="s">
        <v>461</v>
      </c>
      <c r="C151" s="179"/>
      <c r="D151" s="179"/>
      <c r="E151" s="179" t="s">
        <v>462</v>
      </c>
      <c r="F151" s="179"/>
      <c r="G151" s="179"/>
    </row>
    <row r="152" customFormat="false" ht="60" hidden="false" customHeight="true" outlineLevel="0" collapsed="false">
      <c r="A152" s="181" t="s">
        <v>385</v>
      </c>
      <c r="B152" s="182" t="s">
        <v>386</v>
      </c>
      <c r="C152" s="182" t="s">
        <v>387</v>
      </c>
      <c r="D152" s="182" t="s">
        <v>388</v>
      </c>
      <c r="E152" s="182" t="s">
        <v>386</v>
      </c>
      <c r="F152" s="182" t="s">
        <v>387</v>
      </c>
      <c r="G152" s="182" t="s">
        <v>388</v>
      </c>
    </row>
    <row r="153" customFormat="false" ht="60" hidden="false" customHeight="true" outlineLevel="0" collapsed="false">
      <c r="A153" s="183" t="s">
        <v>188</v>
      </c>
      <c r="B153" s="184"/>
      <c r="C153" s="184"/>
      <c r="D153" s="184"/>
      <c r="E153" s="101"/>
      <c r="F153" s="101"/>
      <c r="G153" s="101"/>
    </row>
    <row r="154" customFormat="false" ht="60" hidden="false" customHeight="true" outlineLevel="0" collapsed="false">
      <c r="A154" s="185" t="s">
        <v>389</v>
      </c>
      <c r="B154" s="184"/>
      <c r="C154" s="184"/>
      <c r="D154" s="184"/>
      <c r="E154" s="101"/>
      <c r="F154" s="101"/>
      <c r="G154" s="101"/>
    </row>
    <row r="155" customFormat="false" ht="60" hidden="false" customHeight="true" outlineLevel="0" collapsed="false">
      <c r="A155" s="185" t="s">
        <v>390</v>
      </c>
      <c r="B155" s="184"/>
      <c r="C155" s="184"/>
      <c r="D155" s="184"/>
      <c r="E155" s="101"/>
      <c r="F155" s="101"/>
      <c r="G155" s="101"/>
    </row>
    <row r="156" customFormat="false" ht="60" hidden="false" customHeight="true" outlineLevel="0" collapsed="false">
      <c r="A156" s="185" t="s">
        <v>391</v>
      </c>
      <c r="B156" s="184"/>
      <c r="C156" s="184"/>
      <c r="D156" s="184"/>
      <c r="E156" s="101"/>
      <c r="F156" s="101"/>
      <c r="G156" s="101"/>
    </row>
    <row r="157" customFormat="false" ht="60" hidden="false" customHeight="true" outlineLevel="0" collapsed="false">
      <c r="A157" s="185" t="s">
        <v>392</v>
      </c>
      <c r="B157" s="184"/>
      <c r="C157" s="184"/>
      <c r="D157" s="184"/>
      <c r="E157" s="101"/>
      <c r="F157" s="101"/>
      <c r="G157" s="101"/>
    </row>
    <row r="158" customFormat="false" ht="60" hidden="false" customHeight="true" outlineLevel="0" collapsed="false">
      <c r="A158" s="185" t="s">
        <v>393</v>
      </c>
      <c r="B158" s="184"/>
      <c r="C158" s="184"/>
      <c r="D158" s="184"/>
      <c r="E158" s="101"/>
      <c r="F158" s="101"/>
      <c r="G158" s="101"/>
    </row>
    <row r="159" customFormat="false" ht="60" hidden="false" customHeight="true" outlineLevel="0" collapsed="false">
      <c r="A159" s="185" t="s">
        <v>394</v>
      </c>
      <c r="B159" s="184"/>
      <c r="C159" s="184"/>
      <c r="D159" s="184"/>
      <c r="E159" s="101"/>
      <c r="F159" s="101"/>
      <c r="G159" s="101"/>
    </row>
    <row r="160" customFormat="false" ht="60" hidden="false" customHeight="true" outlineLevel="0" collapsed="false">
      <c r="A160" s="185" t="s">
        <v>395</v>
      </c>
      <c r="B160" s="184"/>
      <c r="C160" s="184"/>
      <c r="D160" s="184"/>
      <c r="E160" s="101"/>
      <c r="F160" s="101"/>
      <c r="G160" s="101"/>
    </row>
    <row r="161" customFormat="false" ht="60" hidden="false" customHeight="true" outlineLevel="0" collapsed="false">
      <c r="A161" s="185" t="s">
        <v>396</v>
      </c>
      <c r="B161" s="184"/>
      <c r="C161" s="184"/>
      <c r="D161" s="184"/>
      <c r="E161" s="101"/>
      <c r="F161" s="101"/>
      <c r="G161" s="101"/>
    </row>
    <row r="162" customFormat="false" ht="60" hidden="false" customHeight="true" outlineLevel="0" collapsed="false">
      <c r="A162" s="189" t="s">
        <v>397</v>
      </c>
      <c r="B162" s="184"/>
      <c r="C162" s="184"/>
      <c r="D162" s="184"/>
      <c r="E162" s="101"/>
      <c r="F162" s="101"/>
      <c r="G162" s="101"/>
    </row>
    <row r="163" customFormat="false" ht="60" hidden="false" customHeight="true" outlineLevel="0" collapsed="false">
      <c r="A163" s="191" t="s">
        <v>398</v>
      </c>
      <c r="B163" s="184"/>
      <c r="C163" s="184"/>
      <c r="D163" s="184"/>
      <c r="E163" s="101"/>
      <c r="F163" s="101"/>
      <c r="G163" s="101"/>
    </row>
    <row r="164" customFormat="false" ht="60" hidden="false" customHeight="true" outlineLevel="0" collapsed="false">
      <c r="A164" s="185" t="s">
        <v>399</v>
      </c>
      <c r="B164" s="184"/>
      <c r="C164" s="184"/>
      <c r="D164" s="184"/>
      <c r="E164" s="101"/>
      <c r="F164" s="101"/>
      <c r="G164" s="101"/>
    </row>
    <row r="165" customFormat="false" ht="60" hidden="false" customHeight="true" outlineLevel="0" collapsed="false">
      <c r="A165" s="185" t="s">
        <v>400</v>
      </c>
      <c r="B165" s="184"/>
      <c r="C165" s="184"/>
      <c r="D165" s="184"/>
      <c r="E165" s="101"/>
      <c r="F165" s="101"/>
      <c r="G165" s="101"/>
    </row>
    <row r="166" customFormat="false" ht="60" hidden="false" customHeight="true" outlineLevel="0" collapsed="false">
      <c r="A166" s="185" t="s">
        <v>401</v>
      </c>
      <c r="B166" s="184"/>
      <c r="C166" s="184"/>
      <c r="D166" s="184"/>
      <c r="E166" s="101"/>
      <c r="F166" s="101"/>
      <c r="G166" s="101"/>
    </row>
    <row r="167" customFormat="false" ht="60" hidden="false" customHeight="true" outlineLevel="0" collapsed="false">
      <c r="A167" s="185" t="s">
        <v>402</v>
      </c>
      <c r="B167" s="184"/>
      <c r="C167" s="184"/>
      <c r="D167" s="184"/>
      <c r="E167" s="101"/>
      <c r="F167" s="101"/>
      <c r="G167" s="101"/>
    </row>
    <row r="168" customFormat="false" ht="60" hidden="false" customHeight="true" outlineLevel="0" collapsed="false">
      <c r="A168" s="185" t="s">
        <v>403</v>
      </c>
      <c r="B168" s="184"/>
      <c r="C168" s="184"/>
      <c r="D168" s="184"/>
      <c r="E168" s="101"/>
      <c r="F168" s="101"/>
      <c r="G168" s="101"/>
    </row>
    <row r="169" customFormat="false" ht="60" hidden="false" customHeight="true" outlineLevel="0" collapsed="false">
      <c r="A169" s="185" t="s">
        <v>404</v>
      </c>
      <c r="B169" s="184" t="n">
        <v>500000</v>
      </c>
      <c r="C169" s="184" t="n">
        <f aca="false">SUM(B169/1.27)</f>
        <v>393700.787401575</v>
      </c>
      <c r="D169" s="184" t="n">
        <f aca="false">SUM(B169-C169)</f>
        <v>106299.212598425</v>
      </c>
      <c r="E169" s="184" t="n">
        <v>500000</v>
      </c>
      <c r="F169" s="184" t="n">
        <f aca="false">SUM(E169/1.27)</f>
        <v>393700.787401575</v>
      </c>
      <c r="G169" s="184" t="n">
        <f aca="false">SUM(E169-F169)</f>
        <v>106299.212598425</v>
      </c>
    </row>
    <row r="170" customFormat="false" ht="60" hidden="false" customHeight="true" outlineLevel="0" collapsed="false">
      <c r="A170" s="193" t="s">
        <v>405</v>
      </c>
      <c r="B170" s="194" t="n">
        <v>4000000</v>
      </c>
      <c r="C170" s="194" t="n">
        <f aca="false">SUM(B170/1.27)</f>
        <v>3149606.2992126</v>
      </c>
      <c r="D170" s="194" t="n">
        <f aca="false">SUM(B170-C170)</f>
        <v>850393.700787402</v>
      </c>
      <c r="E170" s="194" t="n">
        <v>4000000</v>
      </c>
      <c r="F170" s="194" t="n">
        <f aca="false">SUM(E170/1.27)</f>
        <v>3149606.2992126</v>
      </c>
      <c r="G170" s="194" t="n">
        <f aca="false">SUM(E170-F170)</f>
        <v>850393.700787402</v>
      </c>
    </row>
    <row r="171" customFormat="false" ht="60" hidden="false" customHeight="true" outlineLevel="0" collapsed="false">
      <c r="A171" s="185" t="s">
        <v>406</v>
      </c>
      <c r="B171" s="184"/>
      <c r="C171" s="184"/>
      <c r="D171" s="184"/>
      <c r="E171" s="101"/>
      <c r="F171" s="101"/>
      <c r="G171" s="101"/>
    </row>
    <row r="172" customFormat="false" ht="60" hidden="false" customHeight="true" outlineLevel="0" collapsed="false">
      <c r="A172" s="185" t="s">
        <v>407</v>
      </c>
      <c r="B172" s="184"/>
      <c r="C172" s="184"/>
      <c r="D172" s="184"/>
      <c r="E172" s="101"/>
      <c r="F172" s="101"/>
      <c r="G172" s="101"/>
    </row>
    <row r="173" customFormat="false" ht="60" hidden="false" customHeight="true" outlineLevel="0" collapsed="false">
      <c r="A173" s="50" t="s">
        <v>408</v>
      </c>
      <c r="B173" s="184"/>
      <c r="C173" s="184"/>
      <c r="D173" s="184"/>
      <c r="E173" s="101"/>
      <c r="F173" s="101"/>
      <c r="G173" s="101"/>
    </row>
    <row r="174" customFormat="false" ht="60" hidden="false" customHeight="true" outlineLevel="0" collapsed="false">
      <c r="A174" s="50" t="s">
        <v>409</v>
      </c>
      <c r="B174" s="184"/>
      <c r="C174" s="184"/>
      <c r="D174" s="184"/>
      <c r="E174" s="101"/>
      <c r="F174" s="101"/>
      <c r="G174" s="101"/>
    </row>
    <row r="175" customFormat="false" ht="60" hidden="false" customHeight="true" outlineLevel="0" collapsed="false">
      <c r="A175" s="50" t="s">
        <v>410</v>
      </c>
      <c r="B175" s="184"/>
      <c r="C175" s="184"/>
      <c r="D175" s="184"/>
      <c r="E175" s="101"/>
      <c r="F175" s="101"/>
      <c r="G175" s="101"/>
    </row>
    <row r="176" customFormat="false" ht="60" hidden="false" customHeight="true" outlineLevel="0" collapsed="false">
      <c r="A176" s="50" t="s">
        <v>411</v>
      </c>
      <c r="B176" s="184"/>
      <c r="C176" s="184"/>
      <c r="D176" s="184"/>
      <c r="E176" s="101"/>
      <c r="F176" s="101"/>
      <c r="G176" s="101"/>
    </row>
    <row r="177" customFormat="false" ht="60" hidden="false" customHeight="true" outlineLevel="0" collapsed="false">
      <c r="A177" s="50" t="s">
        <v>412</v>
      </c>
      <c r="B177" s="184"/>
      <c r="C177" s="184"/>
      <c r="D177" s="184"/>
      <c r="E177" s="101"/>
      <c r="F177" s="101"/>
      <c r="G177" s="101"/>
    </row>
    <row r="178" customFormat="false" ht="60" hidden="false" customHeight="true" outlineLevel="0" collapsed="false">
      <c r="A178" s="50" t="s">
        <v>413</v>
      </c>
      <c r="B178" s="184"/>
      <c r="C178" s="184"/>
      <c r="D178" s="184"/>
      <c r="E178" s="101"/>
      <c r="F178" s="101"/>
      <c r="G178" s="101"/>
    </row>
    <row r="179" customFormat="false" ht="60" hidden="false" customHeight="true" outlineLevel="0" collapsed="false">
      <c r="A179" s="50" t="s">
        <v>414</v>
      </c>
      <c r="B179" s="184"/>
      <c r="C179" s="184"/>
      <c r="D179" s="184"/>
      <c r="E179" s="101"/>
      <c r="F179" s="101"/>
      <c r="G179" s="101"/>
    </row>
    <row r="180" customFormat="false" ht="60" hidden="false" customHeight="true" outlineLevel="0" collapsed="false">
      <c r="A180" s="50" t="s">
        <v>415</v>
      </c>
      <c r="B180" s="184"/>
      <c r="C180" s="184"/>
      <c r="D180" s="184"/>
      <c r="E180" s="101"/>
      <c r="F180" s="101"/>
      <c r="G180" s="101"/>
    </row>
    <row r="181" customFormat="false" ht="60" hidden="false" customHeight="true" outlineLevel="0" collapsed="false">
      <c r="A181" s="50" t="s">
        <v>416</v>
      </c>
      <c r="B181" s="184"/>
      <c r="C181" s="184"/>
      <c r="D181" s="184"/>
      <c r="E181" s="101"/>
      <c r="F181" s="101"/>
      <c r="G181" s="101"/>
    </row>
    <row r="182" customFormat="false" ht="60" hidden="false" customHeight="true" outlineLevel="0" collapsed="false">
      <c r="A182" s="50" t="s">
        <v>417</v>
      </c>
      <c r="B182" s="184"/>
      <c r="C182" s="184"/>
      <c r="D182" s="184"/>
      <c r="E182" s="101"/>
      <c r="F182" s="101"/>
      <c r="G182" s="101"/>
    </row>
    <row r="183" customFormat="false" ht="60" hidden="false" customHeight="true" outlineLevel="0" collapsed="false">
      <c r="A183" s="50" t="s">
        <v>418</v>
      </c>
      <c r="B183" s="184"/>
      <c r="C183" s="184"/>
      <c r="D183" s="184"/>
      <c r="E183" s="101"/>
      <c r="F183" s="101"/>
      <c r="G183" s="101"/>
    </row>
    <row r="184" customFormat="false" ht="60" hidden="false" customHeight="true" outlineLevel="0" collapsed="false">
      <c r="A184" s="50" t="s">
        <v>419</v>
      </c>
      <c r="B184" s="184"/>
      <c r="C184" s="184"/>
      <c r="D184" s="184"/>
      <c r="E184" s="101"/>
      <c r="F184" s="101"/>
      <c r="G184" s="101"/>
    </row>
    <row r="185" customFormat="false" ht="60" hidden="false" customHeight="true" outlineLevel="0" collapsed="false">
      <c r="A185" s="185" t="s">
        <v>420</v>
      </c>
      <c r="B185" s="184"/>
      <c r="C185" s="184"/>
      <c r="D185" s="184"/>
      <c r="E185" s="101"/>
      <c r="F185" s="101"/>
      <c r="G185" s="101"/>
    </row>
    <row r="186" customFormat="false" ht="60" hidden="false" customHeight="true" outlineLevel="0" collapsed="false">
      <c r="A186" s="185" t="s">
        <v>421</v>
      </c>
      <c r="B186" s="184"/>
      <c r="C186" s="184"/>
      <c r="D186" s="184"/>
      <c r="E186" s="101"/>
      <c r="F186" s="101"/>
      <c r="G186" s="101"/>
    </row>
    <row r="187" customFormat="false" ht="60" hidden="false" customHeight="true" outlineLevel="0" collapsed="false">
      <c r="A187" s="198" t="s">
        <v>422</v>
      </c>
      <c r="B187" s="199" t="n">
        <f aca="false">SUM(B153:B185)</f>
        <v>4500000</v>
      </c>
      <c r="C187" s="199" t="n">
        <f aca="false">SUM(C153:C185)</f>
        <v>3543307.08661417</v>
      </c>
      <c r="D187" s="199" t="n">
        <f aca="false">SUM(D153:D185)</f>
        <v>956692.913385827</v>
      </c>
      <c r="E187" s="199" t="n">
        <f aca="false">SUM(E153:E185)</f>
        <v>4500000</v>
      </c>
      <c r="F187" s="199" t="n">
        <f aca="false">SUM(F153:F185)</f>
        <v>3543307.08661417</v>
      </c>
      <c r="G187" s="199" t="n">
        <f aca="false">SUM(G153:G185)</f>
        <v>956692.913385827</v>
      </c>
    </row>
    <row r="188" customFormat="false" ht="60" hidden="false" customHeight="true" outlineLevel="0" collapsed="false">
      <c r="A188" s="203" t="s">
        <v>196</v>
      </c>
      <c r="B188" s="199"/>
      <c r="C188" s="199"/>
      <c r="D188" s="199"/>
      <c r="E188" s="104"/>
      <c r="F188" s="104"/>
      <c r="G188" s="104"/>
    </row>
    <row r="189" customFormat="false" ht="60" hidden="false" customHeight="true" outlineLevel="0" collapsed="false">
      <c r="A189" s="185" t="s">
        <v>423</v>
      </c>
      <c r="B189" s="184"/>
      <c r="C189" s="184"/>
      <c r="D189" s="184"/>
      <c r="E189" s="101"/>
      <c r="F189" s="101"/>
      <c r="G189" s="101"/>
    </row>
    <row r="190" customFormat="false" ht="60" hidden="false" customHeight="true" outlineLevel="0" collapsed="false">
      <c r="A190" s="185" t="s">
        <v>424</v>
      </c>
      <c r="B190" s="184"/>
      <c r="C190" s="184"/>
      <c r="D190" s="184"/>
      <c r="E190" s="101"/>
      <c r="F190" s="101"/>
      <c r="G190" s="101"/>
    </row>
    <row r="191" customFormat="false" ht="60" hidden="false" customHeight="true" outlineLevel="0" collapsed="false">
      <c r="A191" s="185" t="s">
        <v>425</v>
      </c>
      <c r="B191" s="184"/>
      <c r="C191" s="184"/>
      <c r="D191" s="184"/>
      <c r="E191" s="101"/>
      <c r="F191" s="101"/>
      <c r="G191" s="101"/>
    </row>
    <row r="192" customFormat="false" ht="60" hidden="false" customHeight="true" outlineLevel="0" collapsed="false">
      <c r="A192" s="185" t="s">
        <v>426</v>
      </c>
      <c r="B192" s="184"/>
      <c r="C192" s="184"/>
      <c r="D192" s="184"/>
      <c r="E192" s="101"/>
      <c r="F192" s="101"/>
      <c r="G192" s="101"/>
    </row>
    <row r="193" customFormat="false" ht="60" hidden="false" customHeight="true" outlineLevel="0" collapsed="false">
      <c r="A193" s="206" t="s">
        <v>427</v>
      </c>
      <c r="B193" s="184"/>
      <c r="C193" s="184"/>
      <c r="D193" s="184"/>
      <c r="E193" s="101"/>
      <c r="F193" s="101"/>
      <c r="G193" s="101"/>
    </row>
    <row r="194" customFormat="false" ht="60" hidden="false" customHeight="true" outlineLevel="0" collapsed="false">
      <c r="A194" s="206" t="s">
        <v>428</v>
      </c>
      <c r="B194" s="184"/>
      <c r="C194" s="184"/>
      <c r="D194" s="184"/>
      <c r="E194" s="101"/>
      <c r="F194" s="101"/>
      <c r="G194" s="101"/>
    </row>
    <row r="195" customFormat="false" ht="60" hidden="false" customHeight="true" outlineLevel="0" collapsed="false">
      <c r="A195" s="206" t="s">
        <v>429</v>
      </c>
      <c r="B195" s="184"/>
      <c r="C195" s="184"/>
      <c r="D195" s="184"/>
      <c r="E195" s="101"/>
      <c r="F195" s="101"/>
      <c r="G195" s="101"/>
    </row>
    <row r="196" customFormat="false" ht="60" hidden="false" customHeight="true" outlineLevel="0" collapsed="false">
      <c r="A196" s="207" t="s">
        <v>430</v>
      </c>
      <c r="B196" s="184"/>
      <c r="C196" s="184"/>
      <c r="D196" s="184"/>
      <c r="E196" s="101"/>
      <c r="F196" s="101"/>
      <c r="G196" s="101"/>
    </row>
    <row r="197" customFormat="false" ht="60" hidden="false" customHeight="true" outlineLevel="0" collapsed="false">
      <c r="A197" s="207" t="s">
        <v>431</v>
      </c>
      <c r="B197" s="184"/>
      <c r="C197" s="184"/>
      <c r="D197" s="184"/>
      <c r="E197" s="101"/>
      <c r="F197" s="101"/>
      <c r="G197" s="101"/>
    </row>
    <row r="198" customFormat="false" ht="60" hidden="false" customHeight="true" outlineLevel="0" collapsed="false">
      <c r="A198" s="207" t="s">
        <v>432</v>
      </c>
      <c r="B198" s="184"/>
      <c r="C198" s="184"/>
      <c r="D198" s="184"/>
      <c r="E198" s="101"/>
      <c r="F198" s="101"/>
      <c r="G198" s="101"/>
    </row>
    <row r="199" customFormat="false" ht="60" hidden="false" customHeight="true" outlineLevel="0" collapsed="false">
      <c r="A199" s="207" t="s">
        <v>433</v>
      </c>
      <c r="B199" s="184"/>
      <c r="C199" s="184"/>
      <c r="D199" s="184"/>
      <c r="E199" s="101"/>
      <c r="F199" s="101"/>
      <c r="G199" s="101"/>
    </row>
    <row r="200" customFormat="false" ht="60" hidden="false" customHeight="true" outlineLevel="0" collapsed="false">
      <c r="A200" s="207" t="s">
        <v>434</v>
      </c>
      <c r="B200" s="184"/>
      <c r="C200" s="184"/>
      <c r="D200" s="184"/>
      <c r="E200" s="101"/>
      <c r="F200" s="101"/>
      <c r="G200" s="101"/>
    </row>
    <row r="201" customFormat="false" ht="60" hidden="false" customHeight="true" outlineLevel="0" collapsed="false">
      <c r="A201" s="207" t="s">
        <v>435</v>
      </c>
      <c r="B201" s="184"/>
      <c r="C201" s="184"/>
      <c r="D201" s="184"/>
      <c r="E201" s="101"/>
      <c r="F201" s="101"/>
      <c r="G201" s="101"/>
    </row>
    <row r="202" customFormat="false" ht="60" hidden="false" customHeight="true" outlineLevel="0" collapsed="false">
      <c r="A202" s="207" t="s">
        <v>436</v>
      </c>
      <c r="B202" s="184"/>
      <c r="C202" s="184"/>
      <c r="D202" s="184"/>
      <c r="E202" s="101"/>
      <c r="F202" s="101"/>
      <c r="G202" s="101"/>
    </row>
    <row r="203" customFormat="false" ht="60" hidden="false" customHeight="true" outlineLevel="0" collapsed="false">
      <c r="A203" s="189" t="s">
        <v>437</v>
      </c>
      <c r="B203" s="184"/>
      <c r="C203" s="184"/>
      <c r="D203" s="184"/>
      <c r="E203" s="101"/>
      <c r="F203" s="101"/>
      <c r="G203" s="101"/>
    </row>
    <row r="204" customFormat="false" ht="60" hidden="false" customHeight="true" outlineLevel="0" collapsed="false">
      <c r="A204" s="206" t="s">
        <v>438</v>
      </c>
      <c r="B204" s="184"/>
      <c r="C204" s="184"/>
      <c r="D204" s="184"/>
      <c r="E204" s="101"/>
      <c r="F204" s="101"/>
      <c r="G204" s="101"/>
    </row>
    <row r="205" customFormat="false" ht="60" hidden="false" customHeight="true" outlineLevel="0" collapsed="false">
      <c r="A205" s="191" t="s">
        <v>439</v>
      </c>
      <c r="B205" s="194"/>
      <c r="C205" s="194"/>
      <c r="D205" s="194"/>
      <c r="E205" s="101"/>
      <c r="F205" s="101"/>
      <c r="G205" s="101"/>
    </row>
    <row r="206" customFormat="false" ht="60" hidden="false" customHeight="true" outlineLevel="0" collapsed="false">
      <c r="A206" s="50" t="s">
        <v>440</v>
      </c>
      <c r="B206" s="194"/>
      <c r="C206" s="194"/>
      <c r="D206" s="194"/>
      <c r="E206" s="101"/>
      <c r="F206" s="101"/>
      <c r="G206" s="101"/>
    </row>
    <row r="207" customFormat="false" ht="60" hidden="false" customHeight="true" outlineLevel="0" collapsed="false">
      <c r="A207" s="198" t="s">
        <v>441</v>
      </c>
      <c r="B207" s="199" t="n">
        <f aca="false">SUM(B189:B206)</f>
        <v>0</v>
      </c>
      <c r="C207" s="199" t="n">
        <f aca="false">SUM(C189:C206)</f>
        <v>0</v>
      </c>
      <c r="D207" s="199" t="n">
        <f aca="false">SUM(D189:D206)</f>
        <v>0</v>
      </c>
      <c r="E207" s="199" t="n">
        <f aca="false">SUM(E189:E206)</f>
        <v>0</v>
      </c>
      <c r="F207" s="199" t="n">
        <f aca="false">SUM(F189:F206)</f>
        <v>0</v>
      </c>
      <c r="G207" s="199" t="n">
        <f aca="false">SUM(G189:G206)</f>
        <v>0</v>
      </c>
    </row>
    <row r="208" customFormat="false" ht="60" hidden="false" customHeight="true" outlineLevel="0" collapsed="false">
      <c r="A208" s="112" t="s">
        <v>442</v>
      </c>
      <c r="B208" s="199"/>
      <c r="C208" s="199"/>
      <c r="D208" s="199"/>
      <c r="E208" s="104"/>
      <c r="F208" s="104"/>
      <c r="G208" s="104"/>
    </row>
    <row r="209" customFormat="false" ht="60" hidden="false" customHeight="true" outlineLevel="0" collapsed="false">
      <c r="A209" s="110" t="s">
        <v>443</v>
      </c>
      <c r="B209" s="184"/>
      <c r="C209" s="184"/>
      <c r="D209" s="184"/>
      <c r="E209" s="101"/>
      <c r="F209" s="101"/>
      <c r="G209" s="101"/>
    </row>
    <row r="210" customFormat="false" ht="60" hidden="false" customHeight="true" outlineLevel="0" collapsed="false">
      <c r="A210" s="50" t="s">
        <v>444</v>
      </c>
      <c r="B210" s="184"/>
      <c r="C210" s="184"/>
      <c r="D210" s="184"/>
      <c r="E210" s="101"/>
      <c r="F210" s="101"/>
      <c r="G210" s="101"/>
    </row>
    <row r="211" customFormat="false" ht="60" hidden="false" customHeight="true" outlineLevel="0" collapsed="false">
      <c r="A211" s="50" t="s">
        <v>445</v>
      </c>
      <c r="B211" s="184"/>
      <c r="C211" s="184"/>
      <c r="D211" s="184"/>
      <c r="E211" s="101"/>
      <c r="F211" s="101"/>
      <c r="G211" s="101"/>
    </row>
    <row r="212" customFormat="false" ht="60" hidden="false" customHeight="true" outlineLevel="0" collapsed="false">
      <c r="A212" s="50" t="s">
        <v>446</v>
      </c>
      <c r="B212" s="184"/>
      <c r="C212" s="184"/>
      <c r="D212" s="184"/>
      <c r="E212" s="101"/>
      <c r="F212" s="101"/>
      <c r="G212" s="101"/>
    </row>
    <row r="213" customFormat="false" ht="60" hidden="false" customHeight="true" outlineLevel="0" collapsed="false">
      <c r="A213" s="110" t="s">
        <v>447</v>
      </c>
      <c r="B213" s="184"/>
      <c r="C213" s="184"/>
      <c r="D213" s="184"/>
      <c r="E213" s="101"/>
      <c r="F213" s="101"/>
      <c r="G213" s="101"/>
    </row>
    <row r="214" customFormat="false" ht="60" hidden="false" customHeight="true" outlineLevel="0" collapsed="false">
      <c r="A214" s="110" t="s">
        <v>448</v>
      </c>
      <c r="B214" s="184"/>
      <c r="C214" s="184"/>
      <c r="D214" s="184"/>
      <c r="E214" s="101"/>
      <c r="F214" s="101"/>
      <c r="G214" s="101"/>
    </row>
    <row r="215" customFormat="false" ht="60" hidden="false" customHeight="true" outlineLevel="0" collapsed="false">
      <c r="A215" s="110" t="s">
        <v>449</v>
      </c>
      <c r="B215" s="184"/>
      <c r="C215" s="184"/>
      <c r="D215" s="184"/>
      <c r="E215" s="101"/>
      <c r="F215" s="101"/>
      <c r="G215" s="101"/>
    </row>
    <row r="216" customFormat="false" ht="60" hidden="false" customHeight="true" outlineLevel="0" collapsed="false">
      <c r="A216" s="112" t="s">
        <v>450</v>
      </c>
      <c r="B216" s="199" t="n">
        <f aca="false">SUM(B209:B214)</f>
        <v>0</v>
      </c>
      <c r="C216" s="199" t="n">
        <f aca="false">SUM(C209:C214)</f>
        <v>0</v>
      </c>
      <c r="D216" s="199" t="n">
        <f aca="false">SUM(D209:D214)</f>
        <v>0</v>
      </c>
      <c r="E216" s="199" t="n">
        <f aca="false">SUM(E209:E214)</f>
        <v>0</v>
      </c>
      <c r="F216" s="199" t="n">
        <f aca="false">SUM(F209:F214)</f>
        <v>0</v>
      </c>
      <c r="G216" s="199" t="n">
        <f aca="false">SUM(G209:G214)</f>
        <v>0</v>
      </c>
    </row>
    <row r="217" customFormat="false" ht="60" hidden="false" customHeight="true" outlineLevel="0" collapsed="false">
      <c r="A217" s="112" t="s">
        <v>202</v>
      </c>
      <c r="B217" s="184"/>
      <c r="C217" s="184"/>
      <c r="D217" s="184"/>
      <c r="E217" s="101"/>
      <c r="F217" s="101"/>
      <c r="G217" s="101"/>
    </row>
    <row r="218" customFormat="false" ht="60" hidden="false" customHeight="true" outlineLevel="0" collapsed="false">
      <c r="A218" s="110" t="s">
        <v>451</v>
      </c>
      <c r="B218" s="184"/>
      <c r="C218" s="184"/>
      <c r="D218" s="184"/>
      <c r="E218" s="101"/>
      <c r="F218" s="101"/>
      <c r="G218" s="101"/>
    </row>
    <row r="219" customFormat="false" ht="60" hidden="false" customHeight="true" outlineLevel="0" collapsed="false">
      <c r="A219" s="110" t="s">
        <v>460</v>
      </c>
      <c r="B219" s="184"/>
      <c r="C219" s="184"/>
      <c r="D219" s="184"/>
      <c r="E219" s="101"/>
      <c r="F219" s="101"/>
      <c r="G219" s="101"/>
    </row>
    <row r="220" customFormat="false" ht="60" hidden="false" customHeight="true" outlineLevel="0" collapsed="false">
      <c r="A220" s="110" t="s">
        <v>453</v>
      </c>
      <c r="B220" s="184"/>
      <c r="C220" s="184"/>
      <c r="D220" s="184"/>
      <c r="E220" s="101"/>
      <c r="F220" s="101"/>
      <c r="G220" s="101"/>
    </row>
    <row r="221" customFormat="false" ht="60" hidden="false" customHeight="true" outlineLevel="0" collapsed="false">
      <c r="A221" s="110" t="s">
        <v>454</v>
      </c>
      <c r="B221" s="184"/>
      <c r="C221" s="184"/>
      <c r="D221" s="184"/>
      <c r="E221" s="101"/>
      <c r="F221" s="101"/>
      <c r="G221" s="101"/>
    </row>
    <row r="222" customFormat="false" ht="60" hidden="false" customHeight="true" outlineLevel="0" collapsed="false">
      <c r="A222" s="110" t="s">
        <v>455</v>
      </c>
      <c r="B222" s="184"/>
      <c r="C222" s="184"/>
      <c r="D222" s="184"/>
      <c r="E222" s="101"/>
      <c r="F222" s="101"/>
      <c r="G222" s="101"/>
    </row>
    <row r="223" customFormat="false" ht="60" hidden="false" customHeight="true" outlineLevel="0" collapsed="false">
      <c r="A223" s="112" t="s">
        <v>456</v>
      </c>
      <c r="B223" s="199"/>
      <c r="C223" s="199"/>
      <c r="D223" s="199"/>
      <c r="E223" s="101"/>
      <c r="F223" s="101"/>
      <c r="G223" s="101"/>
    </row>
    <row r="224" customFormat="false" ht="60" hidden="false" customHeight="true" outlineLevel="0" collapsed="false">
      <c r="A224" s="112" t="s">
        <v>457</v>
      </c>
      <c r="B224" s="199" t="n">
        <f aca="false">SUM(B223,B216,B207,B187)</f>
        <v>4500000</v>
      </c>
      <c r="C224" s="199" t="n">
        <f aca="false">SUM(C223,C216,C207,C187)</f>
        <v>3543307.08661417</v>
      </c>
      <c r="D224" s="199" t="n">
        <f aca="false">SUM(D223,D216,D207,D187)</f>
        <v>956692.913385827</v>
      </c>
      <c r="E224" s="199" t="n">
        <f aca="false">SUM(E223,E216,E207,E187)</f>
        <v>4500000</v>
      </c>
      <c r="F224" s="199" t="n">
        <f aca="false">SUM(F223,F216,F207,F187)</f>
        <v>3543307.08661417</v>
      </c>
      <c r="G224" s="199" t="n">
        <f aca="false">SUM(G223,G216,G207,G187)</f>
        <v>956692.913385827</v>
      </c>
    </row>
    <row r="225" customFormat="false" ht="60" hidden="false" customHeight="true" outlineLevel="0" collapsed="false">
      <c r="A225" s="110"/>
      <c r="B225" s="101"/>
      <c r="C225" s="101"/>
      <c r="D225" s="101"/>
      <c r="E225" s="101"/>
      <c r="F225" s="101"/>
      <c r="G225" s="101"/>
    </row>
    <row r="226" customFormat="false" ht="60" hidden="false" customHeight="true" outlineLevel="0" collapsed="false">
      <c r="A226" s="178"/>
      <c r="B226" s="179" t="s">
        <v>123</v>
      </c>
      <c r="C226" s="179"/>
      <c r="D226" s="179"/>
      <c r="E226" s="179" t="s">
        <v>463</v>
      </c>
      <c r="F226" s="179"/>
      <c r="G226" s="179"/>
    </row>
    <row r="227" customFormat="false" ht="60" hidden="false" customHeight="true" outlineLevel="0" collapsed="false">
      <c r="A227" s="181" t="s">
        <v>385</v>
      </c>
      <c r="B227" s="182" t="s">
        <v>386</v>
      </c>
      <c r="C227" s="182" t="s">
        <v>387</v>
      </c>
      <c r="D227" s="182" t="s">
        <v>388</v>
      </c>
      <c r="E227" s="182" t="s">
        <v>386</v>
      </c>
      <c r="F227" s="182" t="s">
        <v>387</v>
      </c>
      <c r="G227" s="182" t="s">
        <v>388</v>
      </c>
    </row>
    <row r="228" customFormat="false" ht="60" hidden="false" customHeight="true" outlineLevel="0" collapsed="false">
      <c r="A228" s="183" t="s">
        <v>188</v>
      </c>
      <c r="B228" s="184"/>
      <c r="C228" s="184"/>
      <c r="D228" s="184"/>
      <c r="E228" s="101"/>
      <c r="F228" s="101"/>
      <c r="G228" s="101"/>
    </row>
    <row r="229" customFormat="false" ht="60" hidden="false" customHeight="true" outlineLevel="0" collapsed="false">
      <c r="A229" s="185" t="s">
        <v>389</v>
      </c>
      <c r="B229" s="184"/>
      <c r="C229" s="184"/>
      <c r="D229" s="184"/>
      <c r="E229" s="101"/>
      <c r="F229" s="101"/>
      <c r="G229" s="101"/>
    </row>
    <row r="230" customFormat="false" ht="60" hidden="false" customHeight="true" outlineLevel="0" collapsed="false">
      <c r="A230" s="185" t="s">
        <v>390</v>
      </c>
      <c r="B230" s="184"/>
      <c r="C230" s="184"/>
      <c r="D230" s="184"/>
      <c r="E230" s="101"/>
      <c r="F230" s="101"/>
      <c r="G230" s="101"/>
    </row>
    <row r="231" customFormat="false" ht="60" hidden="false" customHeight="true" outlineLevel="0" collapsed="false">
      <c r="A231" s="185" t="s">
        <v>391</v>
      </c>
      <c r="B231" s="184"/>
      <c r="C231" s="184"/>
      <c r="D231" s="184"/>
      <c r="E231" s="101"/>
      <c r="F231" s="101"/>
      <c r="G231" s="101"/>
    </row>
    <row r="232" customFormat="false" ht="60" hidden="false" customHeight="true" outlineLevel="0" collapsed="false">
      <c r="A232" s="185" t="s">
        <v>392</v>
      </c>
      <c r="B232" s="184"/>
      <c r="C232" s="184"/>
      <c r="D232" s="184"/>
      <c r="E232" s="101"/>
      <c r="F232" s="101"/>
      <c r="G232" s="101"/>
    </row>
    <row r="233" customFormat="false" ht="60" hidden="false" customHeight="true" outlineLevel="0" collapsed="false">
      <c r="A233" s="185" t="s">
        <v>393</v>
      </c>
      <c r="B233" s="184"/>
      <c r="C233" s="184"/>
      <c r="D233" s="184"/>
      <c r="E233" s="101"/>
      <c r="F233" s="101"/>
      <c r="G233" s="101"/>
    </row>
    <row r="234" customFormat="false" ht="60" hidden="false" customHeight="true" outlineLevel="0" collapsed="false">
      <c r="A234" s="185" t="s">
        <v>394</v>
      </c>
      <c r="B234" s="184"/>
      <c r="C234" s="184"/>
      <c r="D234" s="184"/>
      <c r="E234" s="101"/>
      <c r="F234" s="101"/>
      <c r="G234" s="101"/>
    </row>
    <row r="235" customFormat="false" ht="60" hidden="false" customHeight="true" outlineLevel="0" collapsed="false">
      <c r="A235" s="185" t="s">
        <v>395</v>
      </c>
      <c r="B235" s="184"/>
      <c r="C235" s="184"/>
      <c r="D235" s="184"/>
      <c r="E235" s="101"/>
      <c r="F235" s="101"/>
      <c r="G235" s="101"/>
    </row>
    <row r="236" customFormat="false" ht="60" hidden="false" customHeight="true" outlineLevel="0" collapsed="false">
      <c r="A236" s="185" t="s">
        <v>396</v>
      </c>
      <c r="B236" s="184"/>
      <c r="C236" s="184"/>
      <c r="D236" s="184"/>
      <c r="E236" s="101"/>
      <c r="F236" s="101"/>
      <c r="G236" s="101"/>
    </row>
    <row r="237" customFormat="false" ht="60" hidden="false" customHeight="true" outlineLevel="0" collapsed="false">
      <c r="A237" s="189" t="s">
        <v>397</v>
      </c>
      <c r="B237" s="184"/>
      <c r="C237" s="184"/>
      <c r="D237" s="184"/>
      <c r="E237" s="101"/>
      <c r="F237" s="101"/>
      <c r="G237" s="101"/>
    </row>
    <row r="238" customFormat="false" ht="60" hidden="false" customHeight="true" outlineLevel="0" collapsed="false">
      <c r="A238" s="191" t="s">
        <v>398</v>
      </c>
      <c r="B238" s="184"/>
      <c r="C238" s="184"/>
      <c r="D238" s="184"/>
      <c r="E238" s="101"/>
      <c r="F238" s="101"/>
      <c r="G238" s="101"/>
    </row>
    <row r="239" customFormat="false" ht="60" hidden="false" customHeight="true" outlineLevel="0" collapsed="false">
      <c r="A239" s="185" t="s">
        <v>399</v>
      </c>
      <c r="B239" s="184"/>
      <c r="C239" s="184"/>
      <c r="D239" s="184"/>
      <c r="E239" s="101"/>
      <c r="F239" s="101"/>
      <c r="G239" s="101"/>
    </row>
    <row r="240" customFormat="false" ht="60" hidden="false" customHeight="true" outlineLevel="0" collapsed="false">
      <c r="A240" s="185" t="s">
        <v>400</v>
      </c>
      <c r="B240" s="184"/>
      <c r="C240" s="184"/>
      <c r="D240" s="184"/>
      <c r="E240" s="101"/>
      <c r="F240" s="101"/>
      <c r="G240" s="101"/>
    </row>
    <row r="241" customFormat="false" ht="60" hidden="false" customHeight="true" outlineLevel="0" collapsed="false">
      <c r="A241" s="185" t="s">
        <v>401</v>
      </c>
      <c r="B241" s="184" t="n">
        <v>2108500</v>
      </c>
      <c r="C241" s="184" t="n">
        <v>1660236</v>
      </c>
      <c r="D241" s="184" t="n">
        <f aca="false">SUM(B241-C241)</f>
        <v>448264</v>
      </c>
      <c r="E241" s="184" t="n">
        <v>2108500</v>
      </c>
      <c r="F241" s="184" t="n">
        <v>1660236</v>
      </c>
      <c r="G241" s="184" t="n">
        <f aca="false">SUM(E241-F241)</f>
        <v>448264</v>
      </c>
    </row>
    <row r="242" customFormat="false" ht="60" hidden="false" customHeight="true" outlineLevel="0" collapsed="false">
      <c r="A242" s="185" t="s">
        <v>402</v>
      </c>
      <c r="B242" s="184" t="n">
        <f aca="false">SUM(C242:D242)</f>
        <v>1587500</v>
      </c>
      <c r="C242" s="184" t="n">
        <v>1250000</v>
      </c>
      <c r="D242" s="184" t="n">
        <f aca="false">SUM(C242*0.27)</f>
        <v>337500</v>
      </c>
      <c r="E242" s="184" t="n">
        <f aca="false">SUM(F242:G242)</f>
        <v>1587500</v>
      </c>
      <c r="F242" s="184" t="n">
        <v>1250000</v>
      </c>
      <c r="G242" s="184" t="n">
        <f aca="false">SUM(F242*0.27)</f>
        <v>337500</v>
      </c>
    </row>
    <row r="243" customFormat="false" ht="60" hidden="false" customHeight="true" outlineLevel="0" collapsed="false">
      <c r="A243" s="185" t="s">
        <v>403</v>
      </c>
      <c r="B243" s="184" t="n">
        <f aca="false">SUM(C243:D243)</f>
        <v>1270000</v>
      </c>
      <c r="C243" s="184" t="n">
        <v>1000000</v>
      </c>
      <c r="D243" s="184" t="n">
        <f aca="false">SUM(C243*0.27)</f>
        <v>270000</v>
      </c>
      <c r="E243" s="184" t="n">
        <f aca="false">SUM(F243:G243)</f>
        <v>1270000</v>
      </c>
      <c r="F243" s="184" t="n">
        <v>1000000</v>
      </c>
      <c r="G243" s="184" t="n">
        <f aca="false">SUM(F243*0.27)</f>
        <v>270000</v>
      </c>
    </row>
    <row r="244" customFormat="false" ht="60" hidden="false" customHeight="true" outlineLevel="0" collapsed="false">
      <c r="A244" s="185" t="s">
        <v>404</v>
      </c>
      <c r="B244" s="184"/>
      <c r="C244" s="184"/>
      <c r="D244" s="184"/>
      <c r="E244" s="101"/>
      <c r="F244" s="101"/>
      <c r="G244" s="101"/>
    </row>
    <row r="245" customFormat="false" ht="60" hidden="false" customHeight="true" outlineLevel="0" collapsed="false">
      <c r="A245" s="193" t="s">
        <v>405</v>
      </c>
      <c r="B245" s="215"/>
      <c r="C245" s="215"/>
      <c r="D245" s="215"/>
      <c r="E245" s="101"/>
      <c r="F245" s="101"/>
      <c r="G245" s="101"/>
    </row>
    <row r="246" customFormat="false" ht="60" hidden="false" customHeight="true" outlineLevel="0" collapsed="false">
      <c r="A246" s="185" t="s">
        <v>406</v>
      </c>
      <c r="B246" s="184"/>
      <c r="C246" s="184"/>
      <c r="D246" s="184"/>
      <c r="E246" s="101"/>
      <c r="F246" s="101"/>
      <c r="G246" s="101"/>
    </row>
    <row r="247" customFormat="false" ht="60" hidden="false" customHeight="true" outlineLevel="0" collapsed="false">
      <c r="A247" s="185" t="s">
        <v>407</v>
      </c>
      <c r="B247" s="184"/>
      <c r="C247" s="184"/>
      <c r="D247" s="184"/>
      <c r="E247" s="101"/>
      <c r="F247" s="101"/>
      <c r="G247" s="101"/>
    </row>
    <row r="248" customFormat="false" ht="60" hidden="false" customHeight="true" outlineLevel="0" collapsed="false">
      <c r="A248" s="50" t="s">
        <v>408</v>
      </c>
      <c r="B248" s="184"/>
      <c r="C248" s="184"/>
      <c r="D248" s="184"/>
      <c r="E248" s="101"/>
      <c r="F248" s="101"/>
      <c r="G248" s="101"/>
    </row>
    <row r="249" customFormat="false" ht="60" hidden="false" customHeight="true" outlineLevel="0" collapsed="false">
      <c r="A249" s="50" t="s">
        <v>409</v>
      </c>
      <c r="B249" s="184"/>
      <c r="C249" s="184"/>
      <c r="D249" s="184"/>
      <c r="E249" s="101"/>
      <c r="F249" s="101"/>
      <c r="G249" s="101"/>
    </row>
    <row r="250" customFormat="false" ht="60" hidden="false" customHeight="true" outlineLevel="0" collapsed="false">
      <c r="A250" s="50" t="s">
        <v>410</v>
      </c>
      <c r="B250" s="184"/>
      <c r="C250" s="184"/>
      <c r="D250" s="184"/>
      <c r="E250" s="101"/>
      <c r="F250" s="101"/>
      <c r="G250" s="101"/>
    </row>
    <row r="251" customFormat="false" ht="60" hidden="false" customHeight="true" outlineLevel="0" collapsed="false">
      <c r="A251" s="50" t="s">
        <v>411</v>
      </c>
      <c r="B251" s="184"/>
      <c r="C251" s="184"/>
      <c r="D251" s="184"/>
      <c r="E251" s="101"/>
      <c r="F251" s="101"/>
      <c r="G251" s="101"/>
    </row>
    <row r="252" customFormat="false" ht="60" hidden="false" customHeight="true" outlineLevel="0" collapsed="false">
      <c r="A252" s="50" t="s">
        <v>412</v>
      </c>
      <c r="B252" s="184"/>
      <c r="C252" s="184"/>
      <c r="D252" s="184"/>
      <c r="E252" s="101"/>
      <c r="F252" s="101"/>
      <c r="G252" s="101"/>
    </row>
    <row r="253" customFormat="false" ht="60" hidden="false" customHeight="true" outlineLevel="0" collapsed="false">
      <c r="A253" s="50" t="s">
        <v>413</v>
      </c>
      <c r="B253" s="184"/>
      <c r="C253" s="184"/>
      <c r="D253" s="184"/>
      <c r="E253" s="101"/>
      <c r="F253" s="101"/>
      <c r="G253" s="101"/>
    </row>
    <row r="254" customFormat="false" ht="60" hidden="false" customHeight="true" outlineLevel="0" collapsed="false">
      <c r="A254" s="50" t="s">
        <v>414</v>
      </c>
      <c r="B254" s="184"/>
      <c r="C254" s="184"/>
      <c r="D254" s="184"/>
      <c r="E254" s="101"/>
      <c r="F254" s="101"/>
      <c r="G254" s="101"/>
    </row>
    <row r="255" customFormat="false" ht="60" hidden="false" customHeight="true" outlineLevel="0" collapsed="false">
      <c r="A255" s="50" t="s">
        <v>415</v>
      </c>
      <c r="B255" s="184"/>
      <c r="C255" s="184"/>
      <c r="D255" s="184"/>
      <c r="E255" s="101"/>
      <c r="F255" s="101"/>
      <c r="G255" s="101"/>
    </row>
    <row r="256" customFormat="false" ht="60" hidden="false" customHeight="true" outlineLevel="0" collapsed="false">
      <c r="A256" s="50" t="s">
        <v>416</v>
      </c>
      <c r="B256" s="184"/>
      <c r="C256" s="184"/>
      <c r="D256" s="184"/>
      <c r="E256" s="101"/>
      <c r="F256" s="101"/>
      <c r="G256" s="101"/>
    </row>
    <row r="257" customFormat="false" ht="60" hidden="false" customHeight="true" outlineLevel="0" collapsed="false">
      <c r="A257" s="50" t="s">
        <v>417</v>
      </c>
      <c r="B257" s="184"/>
      <c r="C257" s="184"/>
      <c r="D257" s="184"/>
      <c r="E257" s="101"/>
      <c r="F257" s="101"/>
      <c r="G257" s="101"/>
    </row>
    <row r="258" customFormat="false" ht="60" hidden="false" customHeight="true" outlineLevel="0" collapsed="false">
      <c r="A258" s="50" t="s">
        <v>418</v>
      </c>
      <c r="B258" s="184"/>
      <c r="C258" s="184"/>
      <c r="D258" s="184"/>
      <c r="E258" s="101"/>
      <c r="F258" s="101"/>
      <c r="G258" s="101"/>
    </row>
    <row r="259" customFormat="false" ht="60" hidden="false" customHeight="true" outlineLevel="0" collapsed="false">
      <c r="A259" s="50" t="s">
        <v>419</v>
      </c>
      <c r="B259" s="184"/>
      <c r="C259" s="184"/>
      <c r="D259" s="184"/>
      <c r="E259" s="101"/>
      <c r="F259" s="101"/>
      <c r="G259" s="101"/>
    </row>
    <row r="260" customFormat="false" ht="60" hidden="false" customHeight="true" outlineLevel="0" collapsed="false">
      <c r="A260" s="185" t="s">
        <v>420</v>
      </c>
      <c r="B260" s="184"/>
      <c r="C260" s="184"/>
      <c r="D260" s="184"/>
      <c r="E260" s="101"/>
      <c r="F260" s="101"/>
      <c r="G260" s="101"/>
    </row>
    <row r="261" customFormat="false" ht="60" hidden="false" customHeight="true" outlineLevel="0" collapsed="false">
      <c r="A261" s="185" t="s">
        <v>421</v>
      </c>
      <c r="B261" s="184"/>
      <c r="C261" s="184"/>
      <c r="D261" s="184"/>
      <c r="E261" s="101"/>
      <c r="F261" s="101"/>
      <c r="G261" s="101"/>
    </row>
    <row r="262" customFormat="false" ht="60" hidden="false" customHeight="true" outlineLevel="0" collapsed="false">
      <c r="A262" s="198" t="s">
        <v>422</v>
      </c>
      <c r="B262" s="199" t="n">
        <f aca="false">SUM(B228:B260)</f>
        <v>4966000</v>
      </c>
      <c r="C262" s="199" t="n">
        <f aca="false">SUM(C228:C260)</f>
        <v>3910236</v>
      </c>
      <c r="D262" s="199" t="n">
        <f aca="false">SUM(D228:D260)</f>
        <v>1055764</v>
      </c>
      <c r="E262" s="199" t="n">
        <f aca="false">SUM(E228:E260)</f>
        <v>4966000</v>
      </c>
      <c r="F262" s="199" t="n">
        <f aca="false">SUM(F228:F260)</f>
        <v>3910236</v>
      </c>
      <c r="G262" s="199" t="n">
        <f aca="false">SUM(G228:G260)</f>
        <v>1055764</v>
      </c>
    </row>
    <row r="263" customFormat="false" ht="60" hidden="false" customHeight="true" outlineLevel="0" collapsed="false">
      <c r="A263" s="203" t="s">
        <v>196</v>
      </c>
      <c r="B263" s="184"/>
      <c r="C263" s="184"/>
      <c r="D263" s="184"/>
      <c r="E263" s="101"/>
      <c r="F263" s="101"/>
      <c r="G263" s="101"/>
    </row>
    <row r="264" customFormat="false" ht="60" hidden="false" customHeight="true" outlineLevel="0" collapsed="false">
      <c r="A264" s="185" t="s">
        <v>423</v>
      </c>
      <c r="B264" s="184"/>
      <c r="C264" s="184"/>
      <c r="D264" s="184"/>
      <c r="E264" s="101"/>
      <c r="F264" s="101"/>
      <c r="G264" s="101"/>
    </row>
    <row r="265" customFormat="false" ht="60" hidden="false" customHeight="true" outlineLevel="0" collapsed="false">
      <c r="A265" s="185" t="s">
        <v>424</v>
      </c>
      <c r="B265" s="184"/>
      <c r="C265" s="184"/>
      <c r="D265" s="184"/>
      <c r="E265" s="101"/>
      <c r="F265" s="101"/>
      <c r="G265" s="101"/>
    </row>
    <row r="266" customFormat="false" ht="60" hidden="false" customHeight="true" outlineLevel="0" collapsed="false">
      <c r="A266" s="185" t="s">
        <v>425</v>
      </c>
      <c r="B266" s="184"/>
      <c r="C266" s="184"/>
      <c r="D266" s="184"/>
      <c r="E266" s="101"/>
      <c r="F266" s="101"/>
      <c r="G266" s="101"/>
    </row>
    <row r="267" customFormat="false" ht="60" hidden="false" customHeight="true" outlineLevel="0" collapsed="false">
      <c r="A267" s="185" t="s">
        <v>426</v>
      </c>
      <c r="B267" s="184"/>
      <c r="C267" s="184"/>
      <c r="D267" s="184"/>
      <c r="E267" s="101"/>
      <c r="F267" s="101"/>
      <c r="G267" s="101"/>
    </row>
    <row r="268" customFormat="false" ht="60" hidden="false" customHeight="true" outlineLevel="0" collapsed="false">
      <c r="A268" s="206" t="s">
        <v>427</v>
      </c>
      <c r="B268" s="184"/>
      <c r="C268" s="184"/>
      <c r="D268" s="184"/>
      <c r="E268" s="101"/>
      <c r="F268" s="101"/>
      <c r="G268" s="101"/>
    </row>
    <row r="269" customFormat="false" ht="60" hidden="false" customHeight="true" outlineLevel="0" collapsed="false">
      <c r="A269" s="206" t="s">
        <v>428</v>
      </c>
      <c r="B269" s="184"/>
      <c r="C269" s="184"/>
      <c r="D269" s="184"/>
      <c r="E269" s="101"/>
      <c r="F269" s="101"/>
      <c r="G269" s="101"/>
    </row>
    <row r="270" customFormat="false" ht="60" hidden="false" customHeight="true" outlineLevel="0" collapsed="false">
      <c r="A270" s="206" t="s">
        <v>429</v>
      </c>
      <c r="B270" s="184"/>
      <c r="C270" s="184"/>
      <c r="D270" s="184"/>
      <c r="E270" s="101"/>
      <c r="F270" s="101"/>
      <c r="G270" s="101"/>
    </row>
    <row r="271" customFormat="false" ht="60" hidden="false" customHeight="true" outlineLevel="0" collapsed="false">
      <c r="A271" s="207" t="s">
        <v>430</v>
      </c>
      <c r="B271" s="184"/>
      <c r="C271" s="184"/>
      <c r="D271" s="184"/>
      <c r="E271" s="101"/>
      <c r="F271" s="101"/>
      <c r="G271" s="101"/>
    </row>
    <row r="272" customFormat="false" ht="60" hidden="false" customHeight="true" outlineLevel="0" collapsed="false">
      <c r="A272" s="207" t="s">
        <v>431</v>
      </c>
      <c r="B272" s="184"/>
      <c r="C272" s="184"/>
      <c r="D272" s="184"/>
      <c r="E272" s="101"/>
      <c r="F272" s="101"/>
      <c r="G272" s="101"/>
    </row>
    <row r="273" customFormat="false" ht="60" hidden="false" customHeight="true" outlineLevel="0" collapsed="false">
      <c r="A273" s="207" t="s">
        <v>432</v>
      </c>
      <c r="B273" s="184"/>
      <c r="C273" s="184"/>
      <c r="D273" s="184"/>
      <c r="E273" s="101"/>
      <c r="F273" s="101"/>
      <c r="G273" s="101"/>
    </row>
    <row r="274" customFormat="false" ht="60" hidden="false" customHeight="true" outlineLevel="0" collapsed="false">
      <c r="A274" s="207" t="s">
        <v>433</v>
      </c>
      <c r="B274" s="184"/>
      <c r="C274" s="184"/>
      <c r="D274" s="184"/>
      <c r="E274" s="101"/>
      <c r="F274" s="101"/>
      <c r="G274" s="101"/>
    </row>
    <row r="275" customFormat="false" ht="60" hidden="false" customHeight="true" outlineLevel="0" collapsed="false">
      <c r="A275" s="207" t="s">
        <v>434</v>
      </c>
      <c r="B275" s="184"/>
      <c r="C275" s="184"/>
      <c r="D275" s="184"/>
      <c r="E275" s="101"/>
      <c r="F275" s="101"/>
      <c r="G275" s="101"/>
    </row>
    <row r="276" customFormat="false" ht="60" hidden="false" customHeight="true" outlineLevel="0" collapsed="false">
      <c r="A276" s="207" t="s">
        <v>435</v>
      </c>
      <c r="B276" s="184"/>
      <c r="C276" s="184"/>
      <c r="D276" s="184"/>
      <c r="E276" s="101"/>
      <c r="F276" s="101"/>
      <c r="G276" s="101"/>
    </row>
    <row r="277" customFormat="false" ht="60" hidden="false" customHeight="true" outlineLevel="0" collapsed="false">
      <c r="A277" s="207" t="s">
        <v>436</v>
      </c>
      <c r="B277" s="184"/>
      <c r="C277" s="184"/>
      <c r="D277" s="184"/>
      <c r="E277" s="101"/>
      <c r="F277" s="101"/>
      <c r="G277" s="101"/>
    </row>
    <row r="278" customFormat="false" ht="60" hidden="false" customHeight="true" outlineLevel="0" collapsed="false">
      <c r="A278" s="189" t="s">
        <v>437</v>
      </c>
      <c r="B278" s="184"/>
      <c r="C278" s="184"/>
      <c r="D278" s="184"/>
      <c r="E278" s="101"/>
      <c r="F278" s="101"/>
      <c r="G278" s="101"/>
    </row>
    <row r="279" customFormat="false" ht="60" hidden="false" customHeight="true" outlineLevel="0" collapsed="false">
      <c r="A279" s="206" t="s">
        <v>438</v>
      </c>
      <c r="B279" s="184"/>
      <c r="C279" s="184"/>
      <c r="D279" s="184"/>
      <c r="E279" s="101"/>
      <c r="F279" s="101"/>
      <c r="G279" s="101"/>
    </row>
    <row r="280" customFormat="false" ht="60" hidden="false" customHeight="true" outlineLevel="0" collapsed="false">
      <c r="A280" s="191" t="s">
        <v>439</v>
      </c>
      <c r="B280" s="194"/>
      <c r="C280" s="194"/>
      <c r="D280" s="194"/>
      <c r="E280" s="101"/>
      <c r="F280" s="101"/>
      <c r="G280" s="101"/>
    </row>
    <row r="281" customFormat="false" ht="60" hidden="false" customHeight="true" outlineLevel="0" collapsed="false">
      <c r="A281" s="50" t="s">
        <v>440</v>
      </c>
      <c r="B281" s="194"/>
      <c r="C281" s="194"/>
      <c r="D281" s="194"/>
      <c r="E281" s="101"/>
      <c r="F281" s="101"/>
      <c r="G281" s="101"/>
    </row>
    <row r="282" customFormat="false" ht="60" hidden="false" customHeight="true" outlineLevel="0" collapsed="false">
      <c r="A282" s="198" t="s">
        <v>441</v>
      </c>
      <c r="B282" s="199" t="n">
        <f aca="false">SUM(B264:B281)</f>
        <v>0</v>
      </c>
      <c r="C282" s="199" t="n">
        <f aca="false">SUM(C264:C281)</f>
        <v>0</v>
      </c>
      <c r="D282" s="199" t="n">
        <f aca="false">SUM(D264:D281)</f>
        <v>0</v>
      </c>
      <c r="E282" s="199" t="n">
        <f aca="false">SUM(E264:E281)</f>
        <v>0</v>
      </c>
      <c r="F282" s="199" t="n">
        <f aca="false">SUM(F264:F281)</f>
        <v>0</v>
      </c>
      <c r="G282" s="199" t="n">
        <f aca="false">SUM(G264:G281)</f>
        <v>0</v>
      </c>
    </row>
    <row r="283" customFormat="false" ht="60" hidden="false" customHeight="true" outlineLevel="0" collapsed="false">
      <c r="A283" s="112" t="s">
        <v>442</v>
      </c>
      <c r="B283" s="184"/>
      <c r="C283" s="184"/>
      <c r="D283" s="184"/>
      <c r="E283" s="101"/>
      <c r="F283" s="101"/>
      <c r="G283" s="101"/>
    </row>
    <row r="284" customFormat="false" ht="60" hidden="false" customHeight="true" outlineLevel="0" collapsed="false">
      <c r="A284" s="110" t="s">
        <v>443</v>
      </c>
      <c r="B284" s="184" t="n">
        <f aca="false">SUM(C284:D284)</f>
        <v>5800000</v>
      </c>
      <c r="C284" s="184" t="n">
        <v>5800000</v>
      </c>
      <c r="D284" s="184"/>
      <c r="E284" s="184" t="n">
        <f aca="false">SUM(F284:G284)</f>
        <v>5800000</v>
      </c>
      <c r="F284" s="184" t="n">
        <v>5800000</v>
      </c>
      <c r="G284" s="101"/>
    </row>
    <row r="285" customFormat="false" ht="60" hidden="false" customHeight="true" outlineLevel="0" collapsed="false">
      <c r="A285" s="50" t="s">
        <v>444</v>
      </c>
      <c r="B285" s="184"/>
      <c r="C285" s="184"/>
      <c r="D285" s="184"/>
      <c r="E285" s="101"/>
      <c r="F285" s="101"/>
      <c r="G285" s="101"/>
    </row>
    <row r="286" customFormat="false" ht="60" hidden="false" customHeight="true" outlineLevel="0" collapsed="false">
      <c r="A286" s="50" t="s">
        <v>445</v>
      </c>
      <c r="B286" s="184"/>
      <c r="C286" s="184"/>
      <c r="D286" s="184"/>
      <c r="E286" s="101"/>
      <c r="F286" s="101"/>
      <c r="G286" s="101"/>
    </row>
    <row r="287" customFormat="false" ht="60" hidden="false" customHeight="true" outlineLevel="0" collapsed="false">
      <c r="A287" s="50" t="s">
        <v>446</v>
      </c>
      <c r="B287" s="184"/>
      <c r="C287" s="184"/>
      <c r="D287" s="184"/>
      <c r="E287" s="101"/>
      <c r="F287" s="101"/>
      <c r="G287" s="101"/>
    </row>
    <row r="288" customFormat="false" ht="60" hidden="false" customHeight="true" outlineLevel="0" collapsed="false">
      <c r="A288" s="110" t="s">
        <v>447</v>
      </c>
      <c r="B288" s="184"/>
      <c r="C288" s="184"/>
      <c r="D288" s="184"/>
      <c r="E288" s="101"/>
      <c r="F288" s="101"/>
      <c r="G288" s="101"/>
    </row>
    <row r="289" customFormat="false" ht="60" hidden="false" customHeight="true" outlineLevel="0" collapsed="false">
      <c r="A289" s="110" t="s">
        <v>448</v>
      </c>
      <c r="B289" s="184"/>
      <c r="C289" s="184"/>
      <c r="D289" s="184"/>
      <c r="E289" s="101"/>
      <c r="F289" s="101"/>
      <c r="G289" s="101"/>
    </row>
    <row r="290" customFormat="false" ht="60" hidden="false" customHeight="true" outlineLevel="0" collapsed="false">
      <c r="A290" s="110" t="s">
        <v>449</v>
      </c>
      <c r="B290" s="184"/>
      <c r="C290" s="184"/>
      <c r="D290" s="184"/>
      <c r="E290" s="101"/>
      <c r="F290" s="101"/>
      <c r="G290" s="101"/>
    </row>
    <row r="291" customFormat="false" ht="60" hidden="false" customHeight="true" outlineLevel="0" collapsed="false">
      <c r="A291" s="112" t="s">
        <v>450</v>
      </c>
      <c r="B291" s="199" t="n">
        <f aca="false">SUM(B284:B289)</f>
        <v>5800000</v>
      </c>
      <c r="C291" s="199" t="n">
        <f aca="false">SUM(C284:C289)</f>
        <v>5800000</v>
      </c>
      <c r="D291" s="199" t="n">
        <f aca="false">SUM(D284:D289)</f>
        <v>0</v>
      </c>
      <c r="E291" s="199" t="n">
        <f aca="false">SUM(E284:E289)</f>
        <v>5800000</v>
      </c>
      <c r="F291" s="199" t="n">
        <f aca="false">SUM(F284:F289)</f>
        <v>5800000</v>
      </c>
      <c r="G291" s="199" t="n">
        <f aca="false">SUM(G284:G289)</f>
        <v>0</v>
      </c>
    </row>
    <row r="292" customFormat="false" ht="60" hidden="false" customHeight="true" outlineLevel="0" collapsed="false">
      <c r="A292" s="112" t="s">
        <v>202</v>
      </c>
      <c r="B292" s="199"/>
      <c r="C292" s="199"/>
      <c r="D292" s="199"/>
      <c r="E292" s="104"/>
      <c r="F292" s="104"/>
      <c r="G292" s="104"/>
    </row>
    <row r="293" customFormat="false" ht="60" hidden="false" customHeight="true" outlineLevel="0" collapsed="false">
      <c r="A293" s="110" t="s">
        <v>451</v>
      </c>
      <c r="B293" s="184"/>
      <c r="C293" s="184"/>
      <c r="D293" s="184"/>
      <c r="E293" s="101"/>
      <c r="F293" s="101"/>
      <c r="G293" s="101"/>
    </row>
    <row r="294" customFormat="false" ht="60" hidden="false" customHeight="true" outlineLevel="0" collapsed="false">
      <c r="A294" s="110" t="s">
        <v>460</v>
      </c>
      <c r="B294" s="184"/>
      <c r="C294" s="184"/>
      <c r="D294" s="184"/>
      <c r="E294" s="101"/>
      <c r="F294" s="101"/>
      <c r="G294" s="101"/>
    </row>
    <row r="295" customFormat="false" ht="60" hidden="false" customHeight="true" outlineLevel="0" collapsed="false">
      <c r="A295" s="110" t="s">
        <v>453</v>
      </c>
      <c r="B295" s="184"/>
      <c r="C295" s="184"/>
      <c r="D295" s="184"/>
      <c r="E295" s="101"/>
      <c r="F295" s="101"/>
      <c r="G295" s="101"/>
    </row>
    <row r="296" customFormat="false" ht="60" hidden="false" customHeight="true" outlineLevel="0" collapsed="false">
      <c r="A296" s="110" t="s">
        <v>454</v>
      </c>
      <c r="B296" s="184"/>
      <c r="C296" s="184"/>
      <c r="D296" s="184"/>
      <c r="E296" s="101"/>
      <c r="F296" s="101"/>
      <c r="G296" s="101"/>
    </row>
    <row r="297" customFormat="false" ht="60" hidden="false" customHeight="true" outlineLevel="0" collapsed="false">
      <c r="A297" s="110" t="s">
        <v>455</v>
      </c>
      <c r="B297" s="184"/>
      <c r="C297" s="184"/>
      <c r="D297" s="184"/>
      <c r="E297" s="101"/>
      <c r="F297" s="101"/>
      <c r="G297" s="101"/>
    </row>
    <row r="298" customFormat="false" ht="60" hidden="false" customHeight="true" outlineLevel="0" collapsed="false">
      <c r="A298" s="112" t="s">
        <v>456</v>
      </c>
      <c r="B298" s="199" t="n">
        <f aca="false">SUM(B292:B297)</f>
        <v>0</v>
      </c>
      <c r="C298" s="199" t="n">
        <f aca="false">SUM(C292:C297)</f>
        <v>0</v>
      </c>
      <c r="D298" s="199" t="n">
        <f aca="false">SUM(D292:D297)</f>
        <v>0</v>
      </c>
      <c r="E298" s="199" t="n">
        <f aca="false">SUM(E292:E297)</f>
        <v>0</v>
      </c>
      <c r="F298" s="199" t="n">
        <f aca="false">SUM(F292:F297)</f>
        <v>0</v>
      </c>
      <c r="G298" s="199" t="n">
        <f aca="false">SUM(G292:G297)</f>
        <v>0</v>
      </c>
    </row>
    <row r="299" customFormat="false" ht="60" hidden="false" customHeight="true" outlineLevel="0" collapsed="false">
      <c r="A299" s="112" t="s">
        <v>457</v>
      </c>
      <c r="B299" s="199" t="n">
        <f aca="false">SUM(B298,B291,B282,B262)</f>
        <v>10766000</v>
      </c>
      <c r="C299" s="199" t="n">
        <f aca="false">SUM(C298,C291,C282,C262)</f>
        <v>9710236</v>
      </c>
      <c r="D299" s="199" t="n">
        <f aca="false">SUM(D298,D291,D282,D262)</f>
        <v>1055764</v>
      </c>
      <c r="E299" s="199" t="n">
        <f aca="false">SUM(E298,E291,E282,E262)</f>
        <v>10766000</v>
      </c>
      <c r="F299" s="199" t="n">
        <f aca="false">SUM(F298,F291,F282,F262)</f>
        <v>9710236</v>
      </c>
      <c r="G299" s="199" t="n">
        <f aca="false">SUM(G298,G291,G282,G262)</f>
        <v>1055764</v>
      </c>
    </row>
    <row r="300" customFormat="false" ht="60" hidden="false" customHeight="true" outlineLevel="0" collapsed="false">
      <c r="A300" s="110"/>
      <c r="B300" s="101"/>
      <c r="C300" s="101"/>
      <c r="D300" s="101"/>
      <c r="E300" s="101"/>
      <c r="F300" s="101"/>
      <c r="G300" s="101"/>
    </row>
    <row r="301" customFormat="false" ht="60" hidden="false" customHeight="true" outlineLevel="0" collapsed="false">
      <c r="A301" s="178"/>
      <c r="B301" s="179" t="s">
        <v>464</v>
      </c>
      <c r="C301" s="179"/>
      <c r="D301" s="179"/>
      <c r="E301" s="179" t="s">
        <v>465</v>
      </c>
      <c r="F301" s="179"/>
      <c r="G301" s="179"/>
    </row>
    <row r="302" customFormat="false" ht="60" hidden="false" customHeight="true" outlineLevel="0" collapsed="false">
      <c r="A302" s="181" t="s">
        <v>385</v>
      </c>
      <c r="B302" s="182" t="s">
        <v>386</v>
      </c>
      <c r="C302" s="182" t="s">
        <v>387</v>
      </c>
      <c r="D302" s="182" t="s">
        <v>388</v>
      </c>
      <c r="E302" s="182" t="s">
        <v>386</v>
      </c>
      <c r="F302" s="182" t="s">
        <v>387</v>
      </c>
      <c r="G302" s="182" t="s">
        <v>388</v>
      </c>
    </row>
    <row r="303" customFormat="false" ht="60" hidden="false" customHeight="true" outlineLevel="0" collapsed="false">
      <c r="A303" s="183" t="s">
        <v>188</v>
      </c>
      <c r="B303" s="101"/>
      <c r="C303" s="101"/>
      <c r="D303" s="101"/>
      <c r="E303" s="101"/>
      <c r="F303" s="101"/>
      <c r="G303" s="101"/>
    </row>
    <row r="304" customFormat="false" ht="60" hidden="false" customHeight="true" outlineLevel="0" collapsed="false">
      <c r="A304" s="185" t="s">
        <v>389</v>
      </c>
      <c r="B304" s="101" t="n">
        <f aca="false">B4+B79+B154+B229</f>
        <v>500000</v>
      </c>
      <c r="C304" s="101" t="n">
        <f aca="false">C4+C79+C154+C229</f>
        <v>393700.787401575</v>
      </c>
      <c r="D304" s="101" t="n">
        <f aca="false">D4+D79+D154+D229</f>
        <v>106299.212598425</v>
      </c>
      <c r="E304" s="101" t="n">
        <f aca="false">E4+E79+E154+E229</f>
        <v>500000</v>
      </c>
      <c r="F304" s="101" t="n">
        <f aca="false">F4+F79+F154+F229</f>
        <v>393700.787401575</v>
      </c>
      <c r="G304" s="101" t="n">
        <f aca="false">G4+G79+G154+G229</f>
        <v>106299.212598425</v>
      </c>
    </row>
    <row r="305" customFormat="false" ht="60" hidden="false" customHeight="true" outlineLevel="0" collapsed="false">
      <c r="A305" s="185" t="s">
        <v>390</v>
      </c>
      <c r="B305" s="101" t="n">
        <f aca="false">B5+B80+B155+B230</f>
        <v>47752000</v>
      </c>
      <c r="C305" s="101" t="n">
        <f aca="false">C5+C80+C155+C230</f>
        <v>37600000</v>
      </c>
      <c r="D305" s="101" t="n">
        <f aca="false">D5+D80+D155+D230</f>
        <v>10152000</v>
      </c>
      <c r="E305" s="101" t="n">
        <f aca="false">E5+E80+E155+E230</f>
        <v>47752000</v>
      </c>
      <c r="F305" s="101" t="n">
        <f aca="false">F5+F80+F155+F230</f>
        <v>37600000</v>
      </c>
      <c r="G305" s="101" t="n">
        <f aca="false">G5+G80+G155+G230</f>
        <v>10152000</v>
      </c>
    </row>
    <row r="306" customFormat="false" ht="60" hidden="false" customHeight="true" outlineLevel="0" collapsed="false">
      <c r="A306" s="185" t="s">
        <v>391</v>
      </c>
      <c r="B306" s="101" t="n">
        <f aca="false">B6+B81+B156+B231</f>
        <v>31945000</v>
      </c>
      <c r="C306" s="101" t="n">
        <f aca="false">C6+C81+C156+C231</f>
        <v>25153543.3070866</v>
      </c>
      <c r="D306" s="101" t="n">
        <f aca="false">D6+D81+D156+D231</f>
        <v>6791456.69291339</v>
      </c>
      <c r="E306" s="101" t="n">
        <f aca="false">E6+E81+E156+E231</f>
        <v>31945000</v>
      </c>
      <c r="F306" s="101" t="n">
        <f aca="false">F6+F81+F156+F231</f>
        <v>25153543.3070866</v>
      </c>
      <c r="G306" s="101" t="n">
        <f aca="false">G6+G81+G156+G231</f>
        <v>6791456.69291339</v>
      </c>
    </row>
    <row r="307" customFormat="false" ht="60" hidden="false" customHeight="true" outlineLevel="0" collapsed="false">
      <c r="A307" s="185" t="s">
        <v>392</v>
      </c>
      <c r="B307" s="101" t="n">
        <f aca="false">B7+B82+B157+B232</f>
        <v>2794000</v>
      </c>
      <c r="C307" s="101" t="n">
        <f aca="false">C7+C82+C157+C232</f>
        <v>2200000</v>
      </c>
      <c r="D307" s="101" t="n">
        <f aca="false">D7+D82+D157+D232</f>
        <v>594000</v>
      </c>
      <c r="E307" s="101" t="n">
        <f aca="false">E7+E82+E157+E232</f>
        <v>2794000</v>
      </c>
      <c r="F307" s="101" t="n">
        <f aca="false">F7+F82+F157+F232</f>
        <v>2200000</v>
      </c>
      <c r="G307" s="101" t="n">
        <f aca="false">G7+G82+G157+G232</f>
        <v>594000</v>
      </c>
    </row>
    <row r="308" customFormat="false" ht="60" hidden="false" customHeight="true" outlineLevel="0" collapsed="false">
      <c r="A308" s="185" t="s">
        <v>393</v>
      </c>
      <c r="B308" s="101" t="n">
        <f aca="false">B8+B83+B158+B233</f>
        <v>2000000</v>
      </c>
      <c r="C308" s="101" t="n">
        <f aca="false">C8+C83+C158+C233</f>
        <v>1574803.1496063</v>
      </c>
      <c r="D308" s="101" t="n">
        <f aca="false">D8+D83+D158+D233</f>
        <v>425196.850393701</v>
      </c>
      <c r="E308" s="101" t="n">
        <f aca="false">E8+E83+E158+E233</f>
        <v>2000000</v>
      </c>
      <c r="F308" s="101" t="n">
        <f aca="false">F8+F83+F158+F233</f>
        <v>1574803.1496063</v>
      </c>
      <c r="G308" s="101" t="n">
        <f aca="false">G8+G83+G158+G233</f>
        <v>425196.850393701</v>
      </c>
    </row>
    <row r="309" customFormat="false" ht="60" hidden="false" customHeight="true" outlineLevel="0" collapsed="false">
      <c r="A309" s="185" t="s">
        <v>394</v>
      </c>
      <c r="B309" s="101" t="n">
        <f aca="false">B9+B84+B159+B234</f>
        <v>953000</v>
      </c>
      <c r="C309" s="101" t="n">
        <f aca="false">C9+C84+C159+C234</f>
        <v>750000</v>
      </c>
      <c r="D309" s="101" t="n">
        <f aca="false">D9+D84+D159+D234</f>
        <v>203000</v>
      </c>
      <c r="E309" s="101" t="n">
        <f aca="false">E9+E84+E159+E234</f>
        <v>953000</v>
      </c>
      <c r="F309" s="101" t="n">
        <f aca="false">F9+F84+F159+F234</f>
        <v>750000</v>
      </c>
      <c r="G309" s="101" t="n">
        <f aca="false">G9+G84+G159+G234</f>
        <v>203000</v>
      </c>
    </row>
    <row r="310" customFormat="false" ht="60" hidden="false" customHeight="true" outlineLevel="0" collapsed="false">
      <c r="A310" s="185" t="s">
        <v>395</v>
      </c>
      <c r="B310" s="101" t="n">
        <f aca="false">B10+B85+B160+B235</f>
        <v>11426774</v>
      </c>
      <c r="C310" s="101" t="n">
        <f aca="false">C10+C85+C160+C235</f>
        <v>8997459.84251969</v>
      </c>
      <c r="D310" s="101" t="n">
        <f aca="false">D10+D85+D160+D235</f>
        <v>2429314.15748031</v>
      </c>
      <c r="E310" s="101" t="n">
        <f aca="false">E10+E85+E160+E235</f>
        <v>11426774</v>
      </c>
      <c r="F310" s="101" t="n">
        <f aca="false">F10+F85+F160+F235</f>
        <v>8997459.84251969</v>
      </c>
      <c r="G310" s="101" t="n">
        <f aca="false">G10+G85+G160+G235</f>
        <v>2429314.15748031</v>
      </c>
    </row>
    <row r="311" customFormat="false" ht="60" hidden="false" customHeight="true" outlineLevel="0" collapsed="false">
      <c r="A311" s="185" t="s">
        <v>396</v>
      </c>
      <c r="B311" s="101" t="n">
        <f aca="false">B11+B86+B161+B236</f>
        <v>5080000</v>
      </c>
      <c r="C311" s="101" t="n">
        <f aca="false">C11+C86+C161+C236</f>
        <v>4000000</v>
      </c>
      <c r="D311" s="101" t="n">
        <f aca="false">D11+D86+D161+D236</f>
        <v>1080000</v>
      </c>
      <c r="E311" s="101" t="n">
        <f aca="false">E11+E86+E161+E236</f>
        <v>5080000</v>
      </c>
      <c r="F311" s="101" t="n">
        <f aca="false">F11+F86+F161+F236</f>
        <v>4000000</v>
      </c>
      <c r="G311" s="101" t="n">
        <f aca="false">G11+G86+G161+G236</f>
        <v>1080000</v>
      </c>
    </row>
    <row r="312" customFormat="false" ht="60" hidden="false" customHeight="true" outlineLevel="0" collapsed="false">
      <c r="A312" s="189" t="s">
        <v>397</v>
      </c>
      <c r="B312" s="101" t="n">
        <f aca="false">B12+B87+B162+B237</f>
        <v>762000</v>
      </c>
      <c r="C312" s="101" t="n">
        <f aca="false">C12+C87+C162+C237</f>
        <v>600000</v>
      </c>
      <c r="D312" s="101" t="n">
        <f aca="false">D12+D87+D162+D237</f>
        <v>162000</v>
      </c>
      <c r="E312" s="101" t="n">
        <f aca="false">E12+E87+E162+E237</f>
        <v>762000</v>
      </c>
      <c r="F312" s="101" t="n">
        <f aca="false">F12+F87+F162+F237</f>
        <v>600000</v>
      </c>
      <c r="G312" s="101" t="n">
        <f aca="false">G12+G87+G162+G237</f>
        <v>162000</v>
      </c>
    </row>
    <row r="313" customFormat="false" ht="60" hidden="false" customHeight="true" outlineLevel="0" collapsed="false">
      <c r="A313" s="191" t="s">
        <v>398</v>
      </c>
      <c r="B313" s="101" t="n">
        <f aca="false">B13+B88+B163+B238</f>
        <v>22474205</v>
      </c>
      <c r="C313" s="101" t="n">
        <f aca="false">C13+C88+C163+C238</f>
        <v>17696224.4094488</v>
      </c>
      <c r="D313" s="101" t="n">
        <f aca="false">D13+D88+D163+D238</f>
        <v>4777980.59055118</v>
      </c>
      <c r="E313" s="101" t="n">
        <f aca="false">E13+E88+E163+E238</f>
        <v>22474205</v>
      </c>
      <c r="F313" s="101" t="n">
        <f aca="false">F13+F88+F163+F238</f>
        <v>17696224.4094488</v>
      </c>
      <c r="G313" s="101" t="n">
        <f aca="false">G13+G88+G163+G238</f>
        <v>4777980.59055118</v>
      </c>
    </row>
    <row r="314" customFormat="false" ht="60" hidden="false" customHeight="true" outlineLevel="0" collapsed="false">
      <c r="A314" s="185" t="s">
        <v>399</v>
      </c>
      <c r="B314" s="101" t="n">
        <f aca="false">B14+B89+B164+B239</f>
        <v>15240000</v>
      </c>
      <c r="C314" s="101" t="n">
        <f aca="false">C14+C89+C164+C239</f>
        <v>12000000</v>
      </c>
      <c r="D314" s="101" t="n">
        <f aca="false">D14+D89+D164+D239</f>
        <v>3240000</v>
      </c>
      <c r="E314" s="101" t="n">
        <f aca="false">E14+E89+E164+E239</f>
        <v>15240000</v>
      </c>
      <c r="F314" s="101" t="n">
        <f aca="false">F14+F89+F164+F239</f>
        <v>12000000</v>
      </c>
      <c r="G314" s="101" t="n">
        <f aca="false">G14+G89+G164+G239</f>
        <v>3240000</v>
      </c>
    </row>
    <row r="315" customFormat="false" ht="60" hidden="false" customHeight="true" outlineLevel="0" collapsed="false">
      <c r="A315" s="185" t="s">
        <v>400</v>
      </c>
      <c r="B315" s="101" t="n">
        <f aca="false">B15+B90+B165+B240</f>
        <v>13000000</v>
      </c>
      <c r="C315" s="101" t="n">
        <f aca="false">C15+C90+C165+C240</f>
        <v>10236220.4724409</v>
      </c>
      <c r="D315" s="101" t="n">
        <f aca="false">D15+D90+D165+D240</f>
        <v>2763779.52755906</v>
      </c>
      <c r="E315" s="101" t="n">
        <f aca="false">E15+E90+E165+E240</f>
        <v>13000000</v>
      </c>
      <c r="F315" s="101" t="n">
        <f aca="false">F15+F90+F165+F240</f>
        <v>10236220.4724409</v>
      </c>
      <c r="G315" s="101" t="n">
        <f aca="false">G15+G90+G165+G240</f>
        <v>2763779.52755906</v>
      </c>
    </row>
    <row r="316" customFormat="false" ht="60" hidden="false" customHeight="true" outlineLevel="0" collapsed="false">
      <c r="A316" s="185" t="s">
        <v>401</v>
      </c>
      <c r="B316" s="101" t="n">
        <f aca="false">B16+B91+B166+B241</f>
        <v>5608500</v>
      </c>
      <c r="C316" s="101" t="n">
        <f aca="false">C16+C91+C166+C241</f>
        <v>4416141.51181102</v>
      </c>
      <c r="D316" s="101" t="n">
        <f aca="false">D16+D91+D166+D241</f>
        <v>1192358.48818898</v>
      </c>
      <c r="E316" s="101" t="n">
        <f aca="false">E16+E91+E166+E241</f>
        <v>5608500</v>
      </c>
      <c r="F316" s="101" t="n">
        <f aca="false">F16+F91+F166+F241</f>
        <v>4416141.51181102</v>
      </c>
      <c r="G316" s="101" t="n">
        <f aca="false">G16+G91+G166+G241</f>
        <v>1192358.48818898</v>
      </c>
    </row>
    <row r="317" customFormat="false" ht="60" hidden="false" customHeight="true" outlineLevel="0" collapsed="false">
      <c r="A317" s="185" t="s">
        <v>402</v>
      </c>
      <c r="B317" s="101" t="n">
        <f aca="false">B17+B92+B167+B242</f>
        <v>1587500</v>
      </c>
      <c r="C317" s="101" t="n">
        <f aca="false">C17+C92+C167+C242</f>
        <v>1250000</v>
      </c>
      <c r="D317" s="101" t="n">
        <f aca="false">D17+D92+D167+D242</f>
        <v>337500</v>
      </c>
      <c r="E317" s="101" t="n">
        <f aca="false">E17+E92+E167+E242</f>
        <v>1587500</v>
      </c>
      <c r="F317" s="101" t="n">
        <f aca="false">F17+F92+F167+F242</f>
        <v>1250000</v>
      </c>
      <c r="G317" s="101" t="n">
        <f aca="false">G17+G92+G167+G242</f>
        <v>337500</v>
      </c>
    </row>
    <row r="318" customFormat="false" ht="60" hidden="false" customHeight="true" outlineLevel="0" collapsed="false">
      <c r="A318" s="185" t="s">
        <v>403</v>
      </c>
      <c r="B318" s="101" t="n">
        <f aca="false">B18+B93+B168+B243</f>
        <v>1270000</v>
      </c>
      <c r="C318" s="101" t="n">
        <f aca="false">C18+C93+C168+C243</f>
        <v>1000000</v>
      </c>
      <c r="D318" s="101" t="n">
        <f aca="false">D18+D93+D168+D243</f>
        <v>270000</v>
      </c>
      <c r="E318" s="101" t="n">
        <f aca="false">E18+E93+E168+E243</f>
        <v>1270000</v>
      </c>
      <c r="F318" s="101" t="n">
        <f aca="false">F18+F93+F168+F243</f>
        <v>1000000</v>
      </c>
      <c r="G318" s="101" t="n">
        <f aca="false">G18+G93+G168+G243</f>
        <v>270000</v>
      </c>
    </row>
    <row r="319" customFormat="false" ht="60" hidden="false" customHeight="true" outlineLevel="0" collapsed="false">
      <c r="A319" s="185" t="s">
        <v>404</v>
      </c>
      <c r="B319" s="101" t="n">
        <f aca="false">B19+B94+B169+B244</f>
        <v>3500000</v>
      </c>
      <c r="C319" s="101" t="n">
        <f aca="false">C19+C94+C169+C244</f>
        <v>2755905.51181102</v>
      </c>
      <c r="D319" s="101" t="n">
        <f aca="false">D19+D94+D169+D244</f>
        <v>744094.488188977</v>
      </c>
      <c r="E319" s="101" t="n">
        <f aca="false">E19+E94+E169+E244</f>
        <v>3500000</v>
      </c>
      <c r="F319" s="101" t="n">
        <f aca="false">F19+F94+F169+F244</f>
        <v>2755905.51181102</v>
      </c>
      <c r="G319" s="101" t="n">
        <f aca="false">G19+G94+G169+G244</f>
        <v>744094.488188977</v>
      </c>
    </row>
    <row r="320" customFormat="false" ht="60" hidden="false" customHeight="true" outlineLevel="0" collapsed="false">
      <c r="A320" s="193" t="s">
        <v>405</v>
      </c>
      <c r="B320" s="101" t="n">
        <f aca="false">B20+B95+B170+B245</f>
        <v>4000000</v>
      </c>
      <c r="C320" s="101" t="n">
        <f aca="false">C20+C95+C170+C245</f>
        <v>3149606.2992126</v>
      </c>
      <c r="D320" s="101" t="n">
        <f aca="false">D20+D95+D170+D245</f>
        <v>850393.700787402</v>
      </c>
      <c r="E320" s="101" t="n">
        <f aca="false">E20+E95+E170+E245</f>
        <v>4000000</v>
      </c>
      <c r="F320" s="101" t="n">
        <f aca="false">F20+F95+F170+F245</f>
        <v>3149606.2992126</v>
      </c>
      <c r="G320" s="101" t="n">
        <f aca="false">G20+G95+G170+G245</f>
        <v>850393.700787402</v>
      </c>
    </row>
    <row r="321" customFormat="false" ht="60" hidden="false" customHeight="true" outlineLevel="0" collapsed="false">
      <c r="A321" s="185" t="s">
        <v>406</v>
      </c>
      <c r="B321" s="101" t="n">
        <f aca="false">B21+B96+B171+B246</f>
        <v>0</v>
      </c>
      <c r="C321" s="101" t="n">
        <f aca="false">C21+C96+C171+C246</f>
        <v>0</v>
      </c>
      <c r="D321" s="101" t="n">
        <f aca="false">D21+D96+D171+D246</f>
        <v>0</v>
      </c>
      <c r="E321" s="101" t="n">
        <f aca="false">E21+E96+E171+E246</f>
        <v>0</v>
      </c>
      <c r="F321" s="101" t="n">
        <f aca="false">F21+F96+F171+F246</f>
        <v>0</v>
      </c>
      <c r="G321" s="101" t="n">
        <f aca="false">G21+G96+G171+G246</f>
        <v>0</v>
      </c>
    </row>
    <row r="322" customFormat="false" ht="60" hidden="false" customHeight="true" outlineLevel="0" collapsed="false">
      <c r="A322" s="185" t="s">
        <v>407</v>
      </c>
      <c r="B322" s="101" t="n">
        <f aca="false">B22+B97+B172+B247</f>
        <v>15000000</v>
      </c>
      <c r="C322" s="101" t="n">
        <f aca="false">C22+C97+C172+C247</f>
        <v>11811023.6220472</v>
      </c>
      <c r="D322" s="101" t="n">
        <f aca="false">D22+D97+D172+D247</f>
        <v>3188976.37795276</v>
      </c>
      <c r="E322" s="101" t="n">
        <f aca="false">E22+E97+E172+E247</f>
        <v>15000000</v>
      </c>
      <c r="F322" s="101" t="n">
        <f aca="false">F22+F97+F172+F247</f>
        <v>11811023.6220472</v>
      </c>
      <c r="G322" s="101" t="n">
        <f aca="false">G22+G97+G172+G247</f>
        <v>3188976.37795276</v>
      </c>
    </row>
    <row r="323" customFormat="false" ht="60" hidden="false" customHeight="true" outlineLevel="0" collapsed="false">
      <c r="A323" s="50" t="s">
        <v>408</v>
      </c>
      <c r="B323" s="101" t="n">
        <f aca="false">B23+B98+B173+B248</f>
        <v>73895585</v>
      </c>
      <c r="C323" s="101" t="n">
        <f aca="false">C23+C98+C173+C248</f>
        <v>58185500</v>
      </c>
      <c r="D323" s="101" t="n">
        <f aca="false">D23+D98+D173+D248</f>
        <v>15710085</v>
      </c>
      <c r="E323" s="101" t="n">
        <f aca="false">E23+E98+E173+E248</f>
        <v>73895585</v>
      </c>
      <c r="F323" s="101" t="n">
        <f aca="false">F23+F98+F173+F248</f>
        <v>58185500</v>
      </c>
      <c r="G323" s="101" t="n">
        <f aca="false">G23+G98+G173+G248</f>
        <v>15710085</v>
      </c>
    </row>
    <row r="324" customFormat="false" ht="60" hidden="false" customHeight="true" outlineLevel="0" collapsed="false">
      <c r="A324" s="50" t="s">
        <v>409</v>
      </c>
      <c r="B324" s="101" t="n">
        <f aca="false">B24+B99+B174+B249</f>
        <v>85822155</v>
      </c>
      <c r="C324" s="101" t="n">
        <f aca="false">C24+C99+C174+C249</f>
        <v>67576500</v>
      </c>
      <c r="D324" s="101" t="n">
        <f aca="false">D24+D99+D174+D249</f>
        <v>18245655</v>
      </c>
      <c r="E324" s="101" t="n">
        <f aca="false">E24+E99+E174+E249</f>
        <v>112822155</v>
      </c>
      <c r="F324" s="101" t="n">
        <f aca="false">F24+F99+F174+F249</f>
        <v>88836342.519685</v>
      </c>
      <c r="G324" s="101" t="n">
        <f aca="false">G24+G99+G174+G249</f>
        <v>23985812.480315</v>
      </c>
    </row>
    <row r="325" customFormat="false" ht="60" hidden="false" customHeight="true" outlineLevel="0" collapsed="false">
      <c r="A325" s="50" t="s">
        <v>410</v>
      </c>
      <c r="B325" s="101" t="n">
        <f aca="false">B25+B100+B175+B250</f>
        <v>259425002</v>
      </c>
      <c r="C325" s="101" t="n">
        <f aca="false">C25+C100+C175+C250</f>
        <v>204271655.11811</v>
      </c>
      <c r="D325" s="101" t="n">
        <f aca="false">D25+D100+D175+D250</f>
        <v>55153346.8818898</v>
      </c>
      <c r="E325" s="101" t="n">
        <f aca="false">E25+E100+E175+E250</f>
        <v>259425002</v>
      </c>
      <c r="F325" s="101" t="n">
        <f aca="false">F25+F100+F175+F250</f>
        <v>204271655.11811</v>
      </c>
      <c r="G325" s="101" t="n">
        <f aca="false">G25+G100+G175+G250</f>
        <v>55153346.8818898</v>
      </c>
    </row>
    <row r="326" customFormat="false" ht="60" hidden="false" customHeight="true" outlineLevel="0" collapsed="false">
      <c r="A326" s="50" t="s">
        <v>411</v>
      </c>
      <c r="B326" s="101" t="n">
        <f aca="false">B26+B101+B176+B251</f>
        <v>237449500</v>
      </c>
      <c r="C326" s="101" t="n">
        <f aca="false">C26+C101+C176+C251</f>
        <v>186968110.23622</v>
      </c>
      <c r="D326" s="101" t="n">
        <f aca="false">D26+D101+D176+D251</f>
        <v>50481389.7637795</v>
      </c>
      <c r="E326" s="101" t="n">
        <f aca="false">E26+E101+E176+E251</f>
        <v>237449500</v>
      </c>
      <c r="F326" s="101" t="n">
        <f aca="false">F26+F101+F176+F251</f>
        <v>186968110.23622</v>
      </c>
      <c r="G326" s="101" t="n">
        <f aca="false">G26+G101+G176+G251</f>
        <v>50481389.7637795</v>
      </c>
    </row>
    <row r="327" customFormat="false" ht="60" hidden="false" customHeight="true" outlineLevel="0" collapsed="false">
      <c r="A327" s="50" t="s">
        <v>412</v>
      </c>
      <c r="B327" s="101" t="n">
        <f aca="false">B27+B102+B177+B252</f>
        <v>89852500</v>
      </c>
      <c r="C327" s="101" t="n">
        <f aca="false">C27+C102+C177+C252</f>
        <v>70750000</v>
      </c>
      <c r="D327" s="101" t="n">
        <f aca="false">D27+D102+D177+D252</f>
        <v>19102500</v>
      </c>
      <c r="E327" s="101" t="n">
        <f aca="false">E27+E102+E177+E252</f>
        <v>89852500</v>
      </c>
      <c r="F327" s="101" t="n">
        <f aca="false">F27+F102+F177+F252</f>
        <v>70750000</v>
      </c>
      <c r="G327" s="101" t="n">
        <f aca="false">G27+G102+G177+G252</f>
        <v>19102500</v>
      </c>
    </row>
    <row r="328" customFormat="false" ht="60" hidden="false" customHeight="true" outlineLevel="0" collapsed="false">
      <c r="A328" s="50" t="s">
        <v>413</v>
      </c>
      <c r="B328" s="101" t="n">
        <f aca="false">B28+B103+B178+B253</f>
        <v>99341242</v>
      </c>
      <c r="C328" s="101" t="n">
        <f aca="false">C28+C103+C178+C253</f>
        <v>78221450.3937008</v>
      </c>
      <c r="D328" s="101" t="n">
        <f aca="false">D28+D103+D178+D253</f>
        <v>21119791.6062992</v>
      </c>
      <c r="E328" s="101" t="n">
        <f aca="false">E28+E103+E178+E253</f>
        <v>99341242</v>
      </c>
      <c r="F328" s="101" t="n">
        <f aca="false">F28+F103+F178+F253</f>
        <v>78221450.3937008</v>
      </c>
      <c r="G328" s="101" t="n">
        <f aca="false">G28+G103+G178+G253</f>
        <v>21119791.6062992</v>
      </c>
    </row>
    <row r="329" customFormat="false" ht="60" hidden="false" customHeight="true" outlineLevel="0" collapsed="false">
      <c r="A329" s="50" t="s">
        <v>414</v>
      </c>
      <c r="B329" s="101" t="n">
        <f aca="false">B29+B104+B179+B254</f>
        <v>157748077</v>
      </c>
      <c r="C329" s="101" t="n">
        <f aca="false">C29+C104+C179+C254</f>
        <v>124211084.251969</v>
      </c>
      <c r="D329" s="101" t="n">
        <f aca="false">D29+D104+D179+D254</f>
        <v>33536992.7480315</v>
      </c>
      <c r="E329" s="101" t="n">
        <f aca="false">E29+E104+E179+E254</f>
        <v>157748077</v>
      </c>
      <c r="F329" s="101" t="n">
        <f aca="false">F29+F104+F179+F254</f>
        <v>124211084.251969</v>
      </c>
      <c r="G329" s="101" t="n">
        <f aca="false">G29+G104+G179+G254</f>
        <v>33536992.7480315</v>
      </c>
    </row>
    <row r="330" customFormat="false" ht="60" hidden="false" customHeight="true" outlineLevel="0" collapsed="false">
      <c r="A330" s="50" t="s">
        <v>415</v>
      </c>
      <c r="B330" s="101" t="n">
        <f aca="false">B30+B105+B180+B255</f>
        <v>2160000</v>
      </c>
      <c r="C330" s="101" t="n">
        <f aca="false">C30+C105+C180+C255</f>
        <v>1700787.4015748</v>
      </c>
      <c r="D330" s="101" t="n">
        <f aca="false">D30+D105+D180+D255</f>
        <v>459212.598425197</v>
      </c>
      <c r="E330" s="101" t="n">
        <f aca="false">E30+E105+E180+E255</f>
        <v>2160000</v>
      </c>
      <c r="F330" s="101" t="n">
        <f aca="false">F30+F105+F180+F255</f>
        <v>1700787.4015748</v>
      </c>
      <c r="G330" s="101" t="n">
        <f aca="false">G30+G105+G180+G255</f>
        <v>459212.598425197</v>
      </c>
    </row>
    <row r="331" customFormat="false" ht="60" hidden="false" customHeight="true" outlineLevel="0" collapsed="false">
      <c r="A331" s="50" t="s">
        <v>416</v>
      </c>
      <c r="B331" s="101" t="n">
        <f aca="false">B31+B106+B181+B256</f>
        <v>61332480</v>
      </c>
      <c r="C331" s="101" t="n">
        <f aca="false">C31+C106+C181+C256</f>
        <v>48293291.3385827</v>
      </c>
      <c r="D331" s="101" t="n">
        <f aca="false">D31+D106+D181+D256</f>
        <v>13039188.6614173</v>
      </c>
      <c r="E331" s="101" t="n">
        <f aca="false">E31+E106+E181+E256</f>
        <v>61332480</v>
      </c>
      <c r="F331" s="101" t="n">
        <f aca="false">F31+F106+F181+F256</f>
        <v>48293291.3385827</v>
      </c>
      <c r="G331" s="101" t="n">
        <f aca="false">G31+G106+G181+G256</f>
        <v>13039188.6614173</v>
      </c>
    </row>
    <row r="332" customFormat="false" ht="60" hidden="false" customHeight="true" outlineLevel="0" collapsed="false">
      <c r="A332" s="50" t="s">
        <v>417</v>
      </c>
      <c r="B332" s="101" t="n">
        <f aca="false">B32+B107+B182+B257</f>
        <v>24651600</v>
      </c>
      <c r="C332" s="101" t="n">
        <f aca="false">C32+C107+C182+C257</f>
        <v>19410708.6614173</v>
      </c>
      <c r="D332" s="101" t="n">
        <f aca="false">D32+D107+D182+D257</f>
        <v>5240891.33858268</v>
      </c>
      <c r="E332" s="101" t="n">
        <f aca="false">E32+E107+E182+E257</f>
        <v>24651600</v>
      </c>
      <c r="F332" s="101" t="n">
        <f aca="false">F32+F107+F182+F257</f>
        <v>19410708.6614173</v>
      </c>
      <c r="G332" s="101" t="n">
        <f aca="false">G32+G107+G182+G257</f>
        <v>5240891.33858268</v>
      </c>
    </row>
    <row r="333" customFormat="false" ht="60" hidden="false" customHeight="true" outlineLevel="0" collapsed="false">
      <c r="A333" s="50" t="s">
        <v>418</v>
      </c>
      <c r="B333" s="101" t="n">
        <f aca="false">B33+B108+B183+B258</f>
        <v>69950000</v>
      </c>
      <c r="C333" s="101" t="n">
        <f aca="false">C33+C108+C183+C258</f>
        <v>55078740.1574803</v>
      </c>
      <c r="D333" s="101" t="n">
        <f aca="false">D33+D108+D183+D258</f>
        <v>14871259.8425197</v>
      </c>
      <c r="E333" s="101" t="n">
        <f aca="false">E33+E108+E183+E258</f>
        <v>69950000</v>
      </c>
      <c r="F333" s="101" t="n">
        <f aca="false">F33+F108+F183+F258</f>
        <v>55078740.1574803</v>
      </c>
      <c r="G333" s="101" t="n">
        <f aca="false">G33+G108+G183+G258</f>
        <v>14871259.8425197</v>
      </c>
    </row>
    <row r="334" customFormat="false" ht="60" hidden="false" customHeight="true" outlineLevel="0" collapsed="false">
      <c r="A334" s="50" t="s">
        <v>419</v>
      </c>
      <c r="B334" s="101" t="n">
        <f aca="false">B34+B109+B184+B259</f>
        <v>805053</v>
      </c>
      <c r="C334" s="101" t="n">
        <f aca="false">C34+C109+C184+C259</f>
        <v>633900</v>
      </c>
      <c r="D334" s="101" t="n">
        <f aca="false">D34+D109+D184+D259</f>
        <v>171153</v>
      </c>
      <c r="E334" s="101" t="n">
        <f aca="false">E34+E109+E184+E259</f>
        <v>805053</v>
      </c>
      <c r="F334" s="101" t="n">
        <f aca="false">F34+F109+F184+F259</f>
        <v>633900</v>
      </c>
      <c r="G334" s="101" t="n">
        <f aca="false">G34+G109+G184+G259</f>
        <v>171153</v>
      </c>
    </row>
    <row r="335" customFormat="false" ht="60" hidden="false" customHeight="true" outlineLevel="0" collapsed="false">
      <c r="A335" s="185" t="s">
        <v>420</v>
      </c>
      <c r="B335" s="101" t="n">
        <f aca="false">B35+B110+B185+B260</f>
        <v>18966064</v>
      </c>
      <c r="C335" s="101" t="n">
        <f aca="false">C35+C110+C185+C260</f>
        <v>14933908.6614173</v>
      </c>
      <c r="D335" s="101" t="n">
        <f aca="false">D35+D110+D185+D260</f>
        <v>4032155.33858268</v>
      </c>
      <c r="E335" s="101" t="n">
        <f aca="false">E35+E110+E185+E260</f>
        <v>18966064</v>
      </c>
      <c r="F335" s="101" t="n">
        <f aca="false">F35+F110+F185+F260</f>
        <v>14933908.6614173</v>
      </c>
      <c r="G335" s="101" t="n">
        <f aca="false">G35+G110+G185+G260</f>
        <v>4032155.33858268</v>
      </c>
    </row>
    <row r="336" customFormat="false" ht="60" hidden="false" customHeight="true" outlineLevel="0" collapsed="false">
      <c r="A336" s="185" t="s">
        <v>421</v>
      </c>
      <c r="B336" s="101" t="n">
        <f aca="false">B36+B111+B186+B261</f>
        <v>0</v>
      </c>
      <c r="C336" s="101" t="n">
        <f aca="false">C36+C111+C186+C261</f>
        <v>0</v>
      </c>
      <c r="D336" s="101" t="n">
        <f aca="false">D36+D111+D186+D261</f>
        <v>0</v>
      </c>
      <c r="E336" s="101" t="n">
        <f aca="false">E36+E111+E186+E261</f>
        <v>1195000</v>
      </c>
      <c r="F336" s="101" t="n">
        <f aca="false">F36+F111+F186+F261</f>
        <v>940944.881889764</v>
      </c>
      <c r="G336" s="101" t="n">
        <f aca="false">G36+G111+G186+G261</f>
        <v>254055.118110236</v>
      </c>
    </row>
    <row r="337" customFormat="false" ht="60" hidden="false" customHeight="true" outlineLevel="0" collapsed="false">
      <c r="A337" s="198" t="s">
        <v>422</v>
      </c>
      <c r="B337" s="104" t="n">
        <f aca="false">B37+B112+B187+B262</f>
        <v>1366292237</v>
      </c>
      <c r="C337" s="104" t="n">
        <f aca="false">C37+C112+C187+C262</f>
        <v>1075820265.13386</v>
      </c>
      <c r="D337" s="104" t="n">
        <f aca="false">D37+D112+D187+D262</f>
        <v>290471971.866142</v>
      </c>
      <c r="E337" s="104" t="n">
        <f aca="false">E37+E112+E187+E262</f>
        <v>1394487237</v>
      </c>
      <c r="F337" s="104" t="n">
        <f aca="false">F37+F112+F187+F262</f>
        <v>1098021052.53543</v>
      </c>
      <c r="G337" s="104" t="n">
        <f aca="false">G37+G112+G187+G262</f>
        <v>296466184.464567</v>
      </c>
    </row>
    <row r="338" customFormat="false" ht="60" hidden="false" customHeight="true" outlineLevel="0" collapsed="false">
      <c r="A338" s="203" t="s">
        <v>196</v>
      </c>
      <c r="B338" s="101" t="n">
        <f aca="false">B38+B113+B188+B263</f>
        <v>0</v>
      </c>
      <c r="C338" s="101" t="n">
        <f aca="false">C38+C113+C188+C263</f>
        <v>0</v>
      </c>
      <c r="D338" s="101" t="n">
        <f aca="false">D38+D113+D188+D263</f>
        <v>0</v>
      </c>
      <c r="E338" s="101" t="n">
        <f aca="false">E38+E113+E188+E263</f>
        <v>0</v>
      </c>
      <c r="F338" s="101" t="n">
        <f aca="false">F38+F113+F188+F263</f>
        <v>0</v>
      </c>
      <c r="G338" s="101" t="n">
        <f aca="false">G38+G113+G188+G263</f>
        <v>0</v>
      </c>
    </row>
    <row r="339" customFormat="false" ht="60" hidden="false" customHeight="true" outlineLevel="0" collapsed="false">
      <c r="A339" s="185" t="s">
        <v>423</v>
      </c>
      <c r="B339" s="101" t="n">
        <f aca="false">B39+B114+B189+B264</f>
        <v>14256351</v>
      </c>
      <c r="C339" s="101" t="n">
        <f aca="false">C39+C114+C189+C264</f>
        <v>11225473</v>
      </c>
      <c r="D339" s="101" t="n">
        <f aca="false">D39+D114+D189+D264</f>
        <v>3030878</v>
      </c>
      <c r="E339" s="101" t="n">
        <f aca="false">E39+E114+E189+E264</f>
        <v>14256351</v>
      </c>
      <c r="F339" s="101" t="n">
        <f aca="false">F39+F114+F189+F264</f>
        <v>11225473</v>
      </c>
      <c r="G339" s="101" t="n">
        <f aca="false">G39+G114+G189+G264</f>
        <v>3030878</v>
      </c>
    </row>
    <row r="340" customFormat="false" ht="60" hidden="false" customHeight="true" outlineLevel="0" collapsed="false">
      <c r="A340" s="185" t="s">
        <v>424</v>
      </c>
      <c r="B340" s="101" t="n">
        <f aca="false">B40+B115+B190+B265</f>
        <v>12000000</v>
      </c>
      <c r="C340" s="101" t="n">
        <f aca="false">C40+C115+C190+C265</f>
        <v>9448818.8976378</v>
      </c>
      <c r="D340" s="101" t="n">
        <f aca="false">D40+D115+D190+D265</f>
        <v>2551181.1023622</v>
      </c>
      <c r="E340" s="101" t="n">
        <f aca="false">E40+E115+E190+E265</f>
        <v>12000000</v>
      </c>
      <c r="F340" s="101" t="n">
        <f aca="false">F40+F115+F190+F265</f>
        <v>9448818.8976378</v>
      </c>
      <c r="G340" s="101" t="n">
        <f aca="false">G40+G115+G190+G265</f>
        <v>2551181.1023622</v>
      </c>
    </row>
    <row r="341" customFormat="false" ht="60" hidden="false" customHeight="true" outlineLevel="0" collapsed="false">
      <c r="A341" s="185" t="s">
        <v>425</v>
      </c>
      <c r="B341" s="101" t="n">
        <f aca="false">B41+B116+B191+B266</f>
        <v>10000000</v>
      </c>
      <c r="C341" s="101" t="n">
        <f aca="false">C41+C116+C191+C266</f>
        <v>7874015.7480315</v>
      </c>
      <c r="D341" s="101" t="n">
        <f aca="false">D41+D116+D191+D266</f>
        <v>2125984.2519685</v>
      </c>
      <c r="E341" s="101" t="n">
        <f aca="false">E41+E116+E191+E266</f>
        <v>10000000</v>
      </c>
      <c r="F341" s="101" t="n">
        <f aca="false">F41+F116+F191+F266</f>
        <v>7874015.7480315</v>
      </c>
      <c r="G341" s="101" t="n">
        <f aca="false">G41+G116+G191+G266</f>
        <v>2125984.2519685</v>
      </c>
    </row>
    <row r="342" customFormat="false" ht="60" hidden="false" customHeight="true" outlineLevel="0" collapsed="false">
      <c r="A342" s="185" t="s">
        <v>426</v>
      </c>
      <c r="B342" s="101" t="n">
        <f aca="false">B42+B117+B192+B267</f>
        <v>11906000</v>
      </c>
      <c r="C342" s="101" t="n">
        <f aca="false">C42+C117+C192+C267</f>
        <v>9374803.1496063</v>
      </c>
      <c r="D342" s="101" t="n">
        <f aca="false">D42+D117+D192+D267</f>
        <v>2531196.8503937</v>
      </c>
      <c r="E342" s="101" t="n">
        <f aca="false">E42+E117+E192+E267</f>
        <v>16906000</v>
      </c>
      <c r="F342" s="101" t="n">
        <f aca="false">F42+F117+F192+F267</f>
        <v>13311811</v>
      </c>
      <c r="G342" s="101" t="n">
        <f aca="false">G42+G117+G192+G267</f>
        <v>3594189</v>
      </c>
    </row>
    <row r="343" customFormat="false" ht="60" hidden="false" customHeight="true" outlineLevel="0" collapsed="false">
      <c r="A343" s="206" t="s">
        <v>427</v>
      </c>
      <c r="B343" s="101" t="n">
        <f aca="false">B43+B118+B193+B268</f>
        <v>38605330</v>
      </c>
      <c r="C343" s="101" t="n">
        <f aca="false">C43+C118+C193+C268</f>
        <v>30397897.6377953</v>
      </c>
      <c r="D343" s="101" t="n">
        <f aca="false">D43+D118+D193+D268</f>
        <v>8207432.36220472</v>
      </c>
      <c r="E343" s="101" t="n">
        <f aca="false">E43+E118+E193+E268</f>
        <v>42605330</v>
      </c>
      <c r="F343" s="101" t="n">
        <f aca="false">F43+F118+F193+F268</f>
        <v>33547504</v>
      </c>
      <c r="G343" s="101" t="n">
        <f aca="false">G43+G118+G193+G268</f>
        <v>9057826</v>
      </c>
    </row>
    <row r="344" customFormat="false" ht="60" hidden="false" customHeight="true" outlineLevel="0" collapsed="false">
      <c r="A344" s="206" t="s">
        <v>428</v>
      </c>
      <c r="B344" s="101" t="n">
        <f aca="false">B44+B119+B194+B269</f>
        <v>3485000</v>
      </c>
      <c r="C344" s="101" t="n">
        <f aca="false">C44+C119+C194+C269</f>
        <v>2744094.48818898</v>
      </c>
      <c r="D344" s="101" t="n">
        <f aca="false">D44+D119+D194+D269</f>
        <v>740905.511811024</v>
      </c>
      <c r="E344" s="101" t="n">
        <f aca="false">E44+E119+E194+E269</f>
        <v>3485000</v>
      </c>
      <c r="F344" s="101" t="n">
        <f aca="false">F44+F119+F194+F269</f>
        <v>2744094.48818898</v>
      </c>
      <c r="G344" s="101" t="n">
        <f aca="false">G44+G119+G194+G269</f>
        <v>740905.511811024</v>
      </c>
    </row>
    <row r="345" customFormat="false" ht="60" hidden="false" customHeight="true" outlineLevel="0" collapsed="false">
      <c r="A345" s="206" t="s">
        <v>429</v>
      </c>
      <c r="B345" s="101" t="n">
        <f aca="false">B45+B120+B195+B270</f>
        <v>6350000</v>
      </c>
      <c r="C345" s="101" t="n">
        <f aca="false">C45+C120+C195+C270</f>
        <v>5000000</v>
      </c>
      <c r="D345" s="101" t="n">
        <f aca="false">D45+D120+D195+D270</f>
        <v>1350000</v>
      </c>
      <c r="E345" s="101" t="n">
        <f aca="false">E45+E120+E195+E270</f>
        <v>0</v>
      </c>
      <c r="F345" s="101" t="n">
        <f aca="false">F45+F120+F195+F270</f>
        <v>0</v>
      </c>
      <c r="G345" s="101" t="n">
        <f aca="false">G45+G120+G195+G270</f>
        <v>0</v>
      </c>
    </row>
    <row r="346" customFormat="false" ht="60" hidden="false" customHeight="true" outlineLevel="0" collapsed="false">
      <c r="A346" s="207" t="s">
        <v>430</v>
      </c>
      <c r="B346" s="101" t="n">
        <f aca="false">B46+B121+B196+B271</f>
        <v>11022591</v>
      </c>
      <c r="C346" s="101" t="n">
        <f aca="false">C46+C121+C196+C271</f>
        <v>8679206</v>
      </c>
      <c r="D346" s="101" t="n">
        <f aca="false">D46+D121+D196+D271</f>
        <v>2343385</v>
      </c>
      <c r="E346" s="101" t="n">
        <f aca="false">E46+E121+E196+E271</f>
        <v>11022591</v>
      </c>
      <c r="F346" s="101" t="n">
        <f aca="false">F46+F121+F196+F271</f>
        <v>8679206</v>
      </c>
      <c r="G346" s="101" t="n">
        <f aca="false">G46+G121+G196+G271</f>
        <v>2343385</v>
      </c>
    </row>
    <row r="347" customFormat="false" ht="60" hidden="false" customHeight="true" outlineLevel="0" collapsed="false">
      <c r="A347" s="207" t="s">
        <v>431</v>
      </c>
      <c r="B347" s="101" t="n">
        <f aca="false">B47+B122+B197+B272</f>
        <v>6000000</v>
      </c>
      <c r="C347" s="101" t="n">
        <f aca="false">C47+C122+C197+C272</f>
        <v>4724409.4488189</v>
      </c>
      <c r="D347" s="101" t="n">
        <f aca="false">D47+D122+D197+D272</f>
        <v>1275590.5511811</v>
      </c>
      <c r="E347" s="101" t="n">
        <f aca="false">E47+E122+E197+E272</f>
        <v>6000000</v>
      </c>
      <c r="F347" s="101" t="n">
        <f aca="false">F47+F122+F197+F272</f>
        <v>4724409.4488189</v>
      </c>
      <c r="G347" s="101" t="n">
        <f aca="false">G47+G122+G197+G272</f>
        <v>1275590.5511811</v>
      </c>
    </row>
    <row r="348" customFormat="false" ht="60" hidden="false" customHeight="true" outlineLevel="0" collapsed="false">
      <c r="A348" s="207" t="s">
        <v>432</v>
      </c>
      <c r="B348" s="101" t="n">
        <f aca="false">B48+B123+B198+B273</f>
        <v>0</v>
      </c>
      <c r="C348" s="101" t="n">
        <f aca="false">C48+C123+C198+C273</f>
        <v>0</v>
      </c>
      <c r="D348" s="101" t="n">
        <f aca="false">D48+D123+D198+D273</f>
        <v>0</v>
      </c>
      <c r="E348" s="101" t="n">
        <f aca="false">E48+E123+E198+E273</f>
        <v>0</v>
      </c>
      <c r="F348" s="101" t="n">
        <f aca="false">F48+F123+F198+F273</f>
        <v>0</v>
      </c>
      <c r="G348" s="101" t="n">
        <f aca="false">G48+G123+G198+G273</f>
        <v>0</v>
      </c>
    </row>
    <row r="349" customFormat="false" ht="60" hidden="false" customHeight="true" outlineLevel="0" collapsed="false">
      <c r="A349" s="207" t="s">
        <v>433</v>
      </c>
      <c r="B349" s="101" t="n">
        <f aca="false">B49+B124+B199+B274</f>
        <v>1270000</v>
      </c>
      <c r="C349" s="101" t="n">
        <f aca="false">C49+C124+C199+C274</f>
        <v>1000000</v>
      </c>
      <c r="D349" s="101" t="n">
        <f aca="false">D49+D124+D199+D274</f>
        <v>270000</v>
      </c>
      <c r="E349" s="101" t="n">
        <f aca="false">E49+E124+E199+E274</f>
        <v>1270000</v>
      </c>
      <c r="F349" s="101" t="n">
        <f aca="false">F49+F124+F199+F274</f>
        <v>1000000</v>
      </c>
      <c r="G349" s="101" t="n">
        <f aca="false">G49+G124+G199+G274</f>
        <v>270000</v>
      </c>
    </row>
    <row r="350" customFormat="false" ht="60" hidden="false" customHeight="true" outlineLevel="0" collapsed="false">
      <c r="A350" s="207" t="s">
        <v>434</v>
      </c>
      <c r="B350" s="101" t="n">
        <f aca="false">B50+B125+B200+B275</f>
        <v>8955000</v>
      </c>
      <c r="C350" s="101" t="n">
        <f aca="false">C50+C125+C200+C275</f>
        <v>7051181.1023622</v>
      </c>
      <c r="D350" s="101" t="n">
        <f aca="false">D50+D125+D200+D275</f>
        <v>1903818.8976378</v>
      </c>
      <c r="E350" s="101" t="n">
        <f aca="false">E50+E125+E200+E275</f>
        <v>8955000</v>
      </c>
      <c r="F350" s="101" t="n">
        <f aca="false">F50+F125+F200+F275</f>
        <v>7051181.1023622</v>
      </c>
      <c r="G350" s="101" t="n">
        <f aca="false">G50+G125+G200+G275</f>
        <v>1903818.8976378</v>
      </c>
    </row>
    <row r="351" customFormat="false" ht="60" hidden="false" customHeight="true" outlineLevel="0" collapsed="false">
      <c r="A351" s="207" t="s">
        <v>435</v>
      </c>
      <c r="B351" s="101" t="n">
        <f aca="false">B51+B126+B201+B276</f>
        <v>5080000</v>
      </c>
      <c r="C351" s="101" t="n">
        <f aca="false">C51+C126+C201+C276</f>
        <v>4000000</v>
      </c>
      <c r="D351" s="101" t="n">
        <f aca="false">D51+D126+D201+D276</f>
        <v>1080000</v>
      </c>
      <c r="E351" s="101" t="n">
        <f aca="false">E51+E126+E201+E276</f>
        <v>5080000</v>
      </c>
      <c r="F351" s="101" t="n">
        <f aca="false">F51+F126+F201+F276</f>
        <v>4000000</v>
      </c>
      <c r="G351" s="101" t="n">
        <f aca="false">G51+G126+G201+G276</f>
        <v>1080000</v>
      </c>
    </row>
    <row r="352" customFormat="false" ht="60" hidden="false" customHeight="true" outlineLevel="0" collapsed="false">
      <c r="A352" s="207" t="s">
        <v>436</v>
      </c>
      <c r="B352" s="101" t="n">
        <f aca="false">B52+B127+B202+B277</f>
        <v>29356976</v>
      </c>
      <c r="C352" s="101" t="n">
        <f aca="false">C52+C127+C202+C277</f>
        <v>23115729</v>
      </c>
      <c r="D352" s="101" t="n">
        <f aca="false">D52+D127+D202+D277</f>
        <v>6241247</v>
      </c>
      <c r="E352" s="101" t="n">
        <f aca="false">E52+E127+E202+E277</f>
        <v>29356976</v>
      </c>
      <c r="F352" s="101" t="n">
        <f aca="false">F52+F127+F202+F277</f>
        <v>23115729</v>
      </c>
      <c r="G352" s="101" t="n">
        <f aca="false">G52+G127+G202+G277</f>
        <v>6241247</v>
      </c>
    </row>
    <row r="353" customFormat="false" ht="60" hidden="false" customHeight="true" outlineLevel="0" collapsed="false">
      <c r="A353" s="189" t="s">
        <v>437</v>
      </c>
      <c r="B353" s="101" t="n">
        <f aca="false">B53+B128+B203+B278</f>
        <v>9525000</v>
      </c>
      <c r="C353" s="101" t="n">
        <f aca="false">C53+C128+C203+C278</f>
        <v>7500000</v>
      </c>
      <c r="D353" s="101" t="n">
        <f aca="false">D53+D128+D203+D278</f>
        <v>2025000</v>
      </c>
      <c r="E353" s="101" t="n">
        <f aca="false">E53+E128+E203+E278</f>
        <v>9525000</v>
      </c>
      <c r="F353" s="101" t="n">
        <f aca="false">F53+F128+F203+F278</f>
        <v>7500000</v>
      </c>
      <c r="G353" s="101" t="n">
        <f aca="false">G53+G128+G203+G278</f>
        <v>2025000</v>
      </c>
    </row>
    <row r="354" customFormat="false" ht="60" hidden="false" customHeight="true" outlineLevel="0" collapsed="false">
      <c r="A354" s="206" t="s">
        <v>438</v>
      </c>
      <c r="B354" s="101" t="n">
        <f aca="false">B54+B129+B204+B279</f>
        <v>1270000</v>
      </c>
      <c r="C354" s="101" t="n">
        <f aca="false">C54+C129+C204+C279</f>
        <v>1000000</v>
      </c>
      <c r="D354" s="101" t="n">
        <f aca="false">D54+D129+D204+D279</f>
        <v>270000</v>
      </c>
      <c r="E354" s="101" t="n">
        <f aca="false">E54+E129+E204+E279</f>
        <v>1270000</v>
      </c>
      <c r="F354" s="101" t="n">
        <f aca="false">F54+F129+F204+F279</f>
        <v>1000000</v>
      </c>
      <c r="G354" s="101" t="n">
        <f aca="false">G54+G129+G204+G279</f>
        <v>270000</v>
      </c>
    </row>
    <row r="355" customFormat="false" ht="60" hidden="false" customHeight="true" outlineLevel="0" collapsed="false">
      <c r="A355" s="191" t="s">
        <v>439</v>
      </c>
      <c r="B355" s="101" t="n">
        <f aca="false">B55+B130+B205+B280</f>
        <v>13333333</v>
      </c>
      <c r="C355" s="101" t="n">
        <f aca="false">C55+C130+C205+C280</f>
        <v>10498687.4015748</v>
      </c>
      <c r="D355" s="101" t="n">
        <f aca="false">D55+D130+D205+D280</f>
        <v>2834645.5984252</v>
      </c>
      <c r="E355" s="101" t="n">
        <f aca="false">E55+E130+E205+E280</f>
        <v>13333333</v>
      </c>
      <c r="F355" s="101" t="n">
        <f aca="false">F55+F130+F205+F280</f>
        <v>10498687.4015748</v>
      </c>
      <c r="G355" s="101" t="n">
        <f aca="false">G55+G130+G205+G280</f>
        <v>2834645.5984252</v>
      </c>
    </row>
    <row r="356" customFormat="false" ht="60" hidden="false" customHeight="true" outlineLevel="0" collapsed="false">
      <c r="A356" s="50" t="s">
        <v>440</v>
      </c>
      <c r="B356" s="101" t="n">
        <f aca="false">B56+B131+B206+B281</f>
        <v>1140000</v>
      </c>
      <c r="C356" s="101" t="n">
        <f aca="false">C56+C131+C206+C281</f>
        <v>897637.795275591</v>
      </c>
      <c r="D356" s="101" t="n">
        <f aca="false">D56+D131+D206+D281</f>
        <v>242362.20472441</v>
      </c>
      <c r="E356" s="101" t="n">
        <f aca="false">E56+E131+E206+E281</f>
        <v>1140000</v>
      </c>
      <c r="F356" s="101" t="n">
        <f aca="false">F56+F131+F206+F281</f>
        <v>897637.795275591</v>
      </c>
      <c r="G356" s="101" t="n">
        <f aca="false">G56+G131+G206+G281</f>
        <v>242362.20472441</v>
      </c>
    </row>
    <row r="357" customFormat="false" ht="60" hidden="false" customHeight="true" outlineLevel="0" collapsed="false">
      <c r="A357" s="198" t="s">
        <v>441</v>
      </c>
      <c r="B357" s="104" t="n">
        <f aca="false">B57+B132+B207+B282</f>
        <v>183555581</v>
      </c>
      <c r="C357" s="104" t="n">
        <f aca="false">C57+C132+C207+C282</f>
        <v>144531953.669291</v>
      </c>
      <c r="D357" s="104" t="n">
        <f aca="false">D57+D132+D207+D282</f>
        <v>39023627.3307087</v>
      </c>
      <c r="E357" s="104" t="n">
        <f aca="false">E57+E132+E207+E282</f>
        <v>186205581</v>
      </c>
      <c r="F357" s="104" t="n">
        <f aca="false">F57+F132+F207+F282</f>
        <v>146618567.88189</v>
      </c>
      <c r="G357" s="104" t="n">
        <f aca="false">G57+G132+G207+G282</f>
        <v>39587013.1181102</v>
      </c>
    </row>
    <row r="358" customFormat="false" ht="60" hidden="false" customHeight="true" outlineLevel="0" collapsed="false">
      <c r="A358" s="112" t="s">
        <v>442</v>
      </c>
      <c r="B358" s="101" t="n">
        <f aca="false">B58+B133+B208+B283</f>
        <v>0</v>
      </c>
      <c r="C358" s="101" t="n">
        <f aca="false">C58+C133+C208+C283</f>
        <v>0</v>
      </c>
      <c r="D358" s="101" t="n">
        <f aca="false">D58+D133+D208+D283</f>
        <v>0</v>
      </c>
      <c r="E358" s="101" t="n">
        <f aca="false">E58+E133+E208+E283</f>
        <v>0</v>
      </c>
      <c r="F358" s="101" t="n">
        <f aca="false">F58+F133+F208+F283</f>
        <v>0</v>
      </c>
      <c r="G358" s="101" t="n">
        <f aca="false">G58+G133+G208+G283</f>
        <v>0</v>
      </c>
    </row>
    <row r="359" customFormat="false" ht="60" hidden="false" customHeight="true" outlineLevel="0" collapsed="false">
      <c r="A359" s="110" t="s">
        <v>443</v>
      </c>
      <c r="B359" s="101" t="n">
        <f aca="false">B59+B134+B209+B284</f>
        <v>5800000</v>
      </c>
      <c r="C359" s="101" t="n">
        <f aca="false">C59+C134+C209+C284</f>
        <v>5800000</v>
      </c>
      <c r="D359" s="101" t="n">
        <f aca="false">D59+D134+D209+D284</f>
        <v>0</v>
      </c>
      <c r="E359" s="101" t="n">
        <f aca="false">E59+E134+E209+E284</f>
        <v>5800000</v>
      </c>
      <c r="F359" s="101" t="n">
        <f aca="false">F59+F134+F209+F284</f>
        <v>5800000</v>
      </c>
      <c r="G359" s="101" t="n">
        <f aca="false">G59+G134+G209+G284</f>
        <v>0</v>
      </c>
    </row>
    <row r="360" customFormat="false" ht="60" hidden="false" customHeight="true" outlineLevel="0" collapsed="false">
      <c r="A360" s="50" t="s">
        <v>444</v>
      </c>
      <c r="B360" s="101" t="n">
        <f aca="false">B60+B135+B210+B285</f>
        <v>10744200</v>
      </c>
      <c r="C360" s="101" t="n">
        <f aca="false">C60+C135+C210+C285</f>
        <v>10744200</v>
      </c>
      <c r="D360" s="101" t="n">
        <f aca="false">D60+D135+D210+D285</f>
        <v>0</v>
      </c>
      <c r="E360" s="101" t="n">
        <f aca="false">E60+E135+E210+E285</f>
        <v>10744200</v>
      </c>
      <c r="F360" s="101" t="n">
        <f aca="false">F60+F135+F210+F285</f>
        <v>10744200</v>
      </c>
      <c r="G360" s="101" t="n">
        <f aca="false">G60+G135+G210+G285</f>
        <v>0</v>
      </c>
    </row>
    <row r="361" customFormat="false" ht="60" hidden="false" customHeight="true" outlineLevel="0" collapsed="false">
      <c r="A361" s="50" t="s">
        <v>445</v>
      </c>
      <c r="B361" s="101" t="n">
        <f aca="false">B61+B136+B211+B286</f>
        <v>4000000</v>
      </c>
      <c r="C361" s="101" t="n">
        <f aca="false">C61+C136+C211+C286</f>
        <v>4000000</v>
      </c>
      <c r="D361" s="101" t="n">
        <f aca="false">D61+D136+D211+D286</f>
        <v>0</v>
      </c>
      <c r="E361" s="101" t="n">
        <f aca="false">E61+E136+E211+E286</f>
        <v>4000000</v>
      </c>
      <c r="F361" s="101" t="n">
        <f aca="false">F61+F136+F211+F286</f>
        <v>4000000</v>
      </c>
      <c r="G361" s="101" t="n">
        <f aca="false">G61+G136+G211+G286</f>
        <v>0</v>
      </c>
    </row>
    <row r="362" customFormat="false" ht="60" hidden="false" customHeight="true" outlineLevel="0" collapsed="false">
      <c r="A362" s="50" t="s">
        <v>446</v>
      </c>
      <c r="B362" s="101" t="n">
        <f aca="false">B62+B137+B212+B287</f>
        <v>1000000</v>
      </c>
      <c r="C362" s="101" t="n">
        <f aca="false">C62+C137+C212+C287</f>
        <v>1000000</v>
      </c>
      <c r="D362" s="101" t="n">
        <f aca="false">D62+D137+D212+D287</f>
        <v>0</v>
      </c>
      <c r="E362" s="101" t="n">
        <f aca="false">E62+E137+E212+E287</f>
        <v>1000000</v>
      </c>
      <c r="F362" s="101" t="n">
        <f aca="false">F62+F137+F212+F287</f>
        <v>1000000</v>
      </c>
      <c r="G362" s="101" t="n">
        <f aca="false">G62+G137+G212+G287</f>
        <v>0</v>
      </c>
    </row>
    <row r="363" customFormat="false" ht="60" hidden="false" customHeight="true" outlineLevel="0" collapsed="false">
      <c r="A363" s="110" t="s">
        <v>447</v>
      </c>
      <c r="B363" s="101" t="n">
        <f aca="false">B63+B138+B213+B288</f>
        <v>10000000</v>
      </c>
      <c r="C363" s="101" t="n">
        <f aca="false">C63+C138+C213+C288</f>
        <v>10000000</v>
      </c>
      <c r="D363" s="101" t="n">
        <f aca="false">D63+D138+D213+D288</f>
        <v>0</v>
      </c>
      <c r="E363" s="101" t="n">
        <f aca="false">E63+E138+E213+E288</f>
        <v>10000000</v>
      </c>
      <c r="F363" s="101" t="n">
        <f aca="false">F63+F138+F213+F288</f>
        <v>10000000</v>
      </c>
      <c r="G363" s="101" t="n">
        <f aca="false">G63+G138+G213+G288</f>
        <v>0</v>
      </c>
    </row>
    <row r="364" customFormat="false" ht="60" hidden="false" customHeight="true" outlineLevel="0" collapsed="false">
      <c r="A364" s="110" t="s">
        <v>448</v>
      </c>
      <c r="B364" s="101" t="n">
        <f aca="false">B64+B139+B214+B289</f>
        <v>390000</v>
      </c>
      <c r="C364" s="101" t="n">
        <f aca="false">C64+C139+C214+C289</f>
        <v>390000</v>
      </c>
      <c r="D364" s="101" t="n">
        <f aca="false">D64+D139+D214+D289</f>
        <v>0</v>
      </c>
      <c r="E364" s="101" t="n">
        <f aca="false">E64+E139+E214+E289</f>
        <v>390000</v>
      </c>
      <c r="F364" s="101" t="n">
        <f aca="false">F64+F139+F214+F289</f>
        <v>390000</v>
      </c>
      <c r="G364" s="101" t="n">
        <f aca="false">G64+G139+G214+G289</f>
        <v>0</v>
      </c>
    </row>
    <row r="365" customFormat="false" ht="60" hidden="false" customHeight="true" outlineLevel="0" collapsed="false">
      <c r="A365" s="110" t="s">
        <v>449</v>
      </c>
      <c r="B365" s="101" t="n">
        <f aca="false">B65+B140+B215+B290</f>
        <v>0</v>
      </c>
      <c r="C365" s="101" t="n">
        <f aca="false">C65+C140+C215+C290</f>
        <v>0</v>
      </c>
      <c r="D365" s="101" t="n">
        <f aca="false">D65+D140+D215+D290</f>
        <v>0</v>
      </c>
      <c r="E365" s="101" t="n">
        <f aca="false">E65+E140+E215+E290</f>
        <v>6000000</v>
      </c>
      <c r="F365" s="101" t="n">
        <f aca="false">F65+F140+F215+F290</f>
        <v>6000000</v>
      </c>
      <c r="G365" s="101" t="n">
        <f aca="false">G65+G140+G215+G290</f>
        <v>0</v>
      </c>
    </row>
    <row r="366" customFormat="false" ht="60" hidden="false" customHeight="true" outlineLevel="0" collapsed="false">
      <c r="A366" s="112" t="s">
        <v>450</v>
      </c>
      <c r="B366" s="104" t="n">
        <f aca="false">B66+B141+B216+B291</f>
        <v>31934200</v>
      </c>
      <c r="C366" s="104" t="n">
        <f aca="false">C66+C141+C216+C291</f>
        <v>31934200</v>
      </c>
      <c r="D366" s="104" t="n">
        <f aca="false">D66+D141+D216+D291</f>
        <v>0</v>
      </c>
      <c r="E366" s="104" t="n">
        <f aca="false">E66+E141+E216+E291</f>
        <v>37934200</v>
      </c>
      <c r="F366" s="104" t="n">
        <f aca="false">F66+F141+F216+F291</f>
        <v>37934200</v>
      </c>
      <c r="G366" s="104" t="n">
        <f aca="false">G66+G141+G216+G291</f>
        <v>0</v>
      </c>
    </row>
    <row r="367" customFormat="false" ht="60" hidden="false" customHeight="true" outlineLevel="0" collapsed="false">
      <c r="A367" s="112" t="s">
        <v>202</v>
      </c>
      <c r="B367" s="104" t="n">
        <f aca="false">B67+B142+B217+B292</f>
        <v>0</v>
      </c>
      <c r="C367" s="104" t="n">
        <f aca="false">C67+C142+C217+C292</f>
        <v>0</v>
      </c>
      <c r="D367" s="104" t="n">
        <f aca="false">D67+D142+D217+D292</f>
        <v>0</v>
      </c>
      <c r="E367" s="104" t="n">
        <f aca="false">E67+E142+E217+E292</f>
        <v>0</v>
      </c>
      <c r="F367" s="104" t="n">
        <f aca="false">F67+F142+F217+F292</f>
        <v>0</v>
      </c>
      <c r="G367" s="104" t="n">
        <f aca="false">G67+G142+G217+G292</f>
        <v>0</v>
      </c>
    </row>
    <row r="368" customFormat="false" ht="60" hidden="false" customHeight="true" outlineLevel="0" collapsed="false">
      <c r="A368" s="110" t="s">
        <v>451</v>
      </c>
      <c r="B368" s="101" t="n">
        <f aca="false">B68+B143+B218+B293</f>
        <v>21805351</v>
      </c>
      <c r="C368" s="101" t="n">
        <f aca="false">C68+C143+C218+C293</f>
        <v>21805351</v>
      </c>
      <c r="D368" s="101" t="n">
        <f aca="false">D68+D143+D218+D293</f>
        <v>0</v>
      </c>
      <c r="E368" s="101" t="n">
        <f aca="false">E68+E143+E218+E293</f>
        <v>21805351</v>
      </c>
      <c r="F368" s="101" t="n">
        <f aca="false">F68+F143+F218+F293</f>
        <v>21805351</v>
      </c>
      <c r="G368" s="101" t="n">
        <f aca="false">G68+G143+G218+G293</f>
        <v>0</v>
      </c>
    </row>
    <row r="369" customFormat="false" ht="60" hidden="false" customHeight="true" outlineLevel="0" collapsed="false">
      <c r="A369" s="110" t="s">
        <v>460</v>
      </c>
      <c r="B369" s="101" t="n">
        <f aca="false">B69+B144+B219+B294</f>
        <v>8000000</v>
      </c>
      <c r="C369" s="101" t="n">
        <f aca="false">C69+C144+C219+C294</f>
        <v>8000000</v>
      </c>
      <c r="D369" s="101" t="n">
        <f aca="false">D69+D144+D219+D294</f>
        <v>0</v>
      </c>
      <c r="E369" s="101" t="n">
        <f aca="false">E69+E144+E219+E294</f>
        <v>805000</v>
      </c>
      <c r="F369" s="101" t="n">
        <f aca="false">F69+F144+F219+F294</f>
        <v>805000</v>
      </c>
      <c r="G369" s="101" t="n">
        <f aca="false">G69+G144+G219+G294</f>
        <v>0</v>
      </c>
    </row>
    <row r="370" customFormat="false" ht="60" hidden="false" customHeight="true" outlineLevel="0" collapsed="false">
      <c r="A370" s="110" t="s">
        <v>453</v>
      </c>
      <c r="B370" s="101" t="n">
        <f aca="false">B70+B145+B220+B295</f>
        <v>0</v>
      </c>
      <c r="C370" s="101" t="n">
        <f aca="false">C70+C145+C220+C295</f>
        <v>0</v>
      </c>
      <c r="D370" s="101" t="n">
        <f aca="false">D70+D145+D220+D295</f>
        <v>0</v>
      </c>
      <c r="E370" s="101" t="n">
        <f aca="false">E70+E145+E220+E295</f>
        <v>0</v>
      </c>
      <c r="F370" s="101" t="n">
        <f aca="false">F70+F145+F220+F295</f>
        <v>0</v>
      </c>
      <c r="G370" s="101" t="n">
        <f aca="false">G70+G145+G220+G295</f>
        <v>0</v>
      </c>
    </row>
    <row r="371" customFormat="false" ht="60" hidden="false" customHeight="true" outlineLevel="0" collapsed="false">
      <c r="A371" s="110" t="s">
        <v>454</v>
      </c>
      <c r="B371" s="101" t="n">
        <f aca="false">B71+B146+B221+B296</f>
        <v>10000000</v>
      </c>
      <c r="C371" s="101" t="n">
        <f aca="false">C71+C146+C221+C296</f>
        <v>10000000</v>
      </c>
      <c r="D371" s="101" t="n">
        <f aca="false">D71+D146+D221+D296</f>
        <v>0</v>
      </c>
      <c r="E371" s="101" t="n">
        <f aca="false">E71+E146+E221+E296</f>
        <v>10000000</v>
      </c>
      <c r="F371" s="101" t="n">
        <f aca="false">F71+F146+F221+F296</f>
        <v>10000000</v>
      </c>
      <c r="G371" s="101" t="n">
        <f aca="false">G71+G146+G221+G296</f>
        <v>0</v>
      </c>
    </row>
    <row r="372" customFormat="false" ht="60" hidden="false" customHeight="true" outlineLevel="0" collapsed="false">
      <c r="A372" s="110" t="s">
        <v>455</v>
      </c>
      <c r="B372" s="101" t="n">
        <f aca="false">B72+B147+B222+B297</f>
        <v>12000000</v>
      </c>
      <c r="C372" s="101" t="n">
        <f aca="false">C72+C147+C222+C297</f>
        <v>12000000</v>
      </c>
      <c r="D372" s="101" t="n">
        <f aca="false">D72+D147+D222+D297</f>
        <v>0</v>
      </c>
      <c r="E372" s="101" t="n">
        <f aca="false">E72+E147+E222+E297</f>
        <v>12000000</v>
      </c>
      <c r="F372" s="101" t="n">
        <f aca="false">F72+F147+F222+F297</f>
        <v>12000000</v>
      </c>
      <c r="G372" s="101" t="n">
        <f aca="false">G72+G147+G222+G297</f>
        <v>0</v>
      </c>
    </row>
    <row r="373" customFormat="false" ht="60" hidden="false" customHeight="true" outlineLevel="0" collapsed="false">
      <c r="A373" s="112" t="s">
        <v>456</v>
      </c>
      <c r="B373" s="104" t="n">
        <f aca="false">B73+B148+B223+B298</f>
        <v>51805351</v>
      </c>
      <c r="C373" s="104" t="n">
        <f aca="false">C73+C148+C223+C298</f>
        <v>51805351</v>
      </c>
      <c r="D373" s="104" t="n">
        <f aca="false">D73+D148+D223+D298</f>
        <v>0</v>
      </c>
      <c r="E373" s="104" t="n">
        <f aca="false">E73+E148+E223+E298</f>
        <v>44610351</v>
      </c>
      <c r="F373" s="104" t="n">
        <f aca="false">F73+F148+F223+F298</f>
        <v>44610351</v>
      </c>
      <c r="G373" s="104" t="n">
        <f aca="false">G73+G148+G223+G298</f>
        <v>0</v>
      </c>
    </row>
    <row r="374" customFormat="false" ht="60" hidden="false" customHeight="true" outlineLevel="0" collapsed="false">
      <c r="A374" s="112" t="s">
        <v>457</v>
      </c>
      <c r="B374" s="104" t="n">
        <f aca="false">B74+B149+B224+B299</f>
        <v>1633587369</v>
      </c>
      <c r="C374" s="104" t="n">
        <f aca="false">C74+C149+C224+C299</f>
        <v>1304091769.80315</v>
      </c>
      <c r="D374" s="104" t="n">
        <f aca="false">D74+D149+D224+D299</f>
        <v>329495599.19685</v>
      </c>
      <c r="E374" s="104" t="n">
        <f aca="false">E74+E149+E224+E299</f>
        <v>1663237369</v>
      </c>
      <c r="F374" s="104" t="n">
        <f aca="false">F74+F149+F224+F299</f>
        <v>1327184171.41732</v>
      </c>
      <c r="G374" s="104" t="n">
        <f aca="false">G74+G149+G224+G299</f>
        <v>336053197.582677</v>
      </c>
    </row>
    <row r="375" customFormat="false" ht="60" hidden="false" customHeight="true" outlineLevel="0" collapsed="false">
      <c r="A375" s="209"/>
      <c r="B375" s="216"/>
      <c r="C375" s="216"/>
      <c r="D375" s="216"/>
      <c r="E375" s="216"/>
      <c r="F375" s="216"/>
      <c r="G375" s="216"/>
    </row>
    <row r="376" customFormat="false" ht="60" hidden="false" customHeight="true" outlineLevel="0" collapsed="false">
      <c r="A376" s="209"/>
      <c r="B376" s="216"/>
      <c r="C376" s="216"/>
      <c r="D376" s="216"/>
      <c r="E376" s="216"/>
      <c r="F376" s="216"/>
      <c r="G376" s="216"/>
    </row>
  </sheetData>
  <mergeCells count="19">
    <mergeCell ref="B1:D1"/>
    <mergeCell ref="E1:G1"/>
    <mergeCell ref="N5:P5"/>
    <mergeCell ref="N6:P6"/>
    <mergeCell ref="N7:P7"/>
    <mergeCell ref="N8:P8"/>
    <mergeCell ref="N9:P9"/>
    <mergeCell ref="N11:P11"/>
    <mergeCell ref="N14:P14"/>
    <mergeCell ref="N37:P37"/>
    <mergeCell ref="N38:P38"/>
    <mergeCell ref="B76:D76"/>
    <mergeCell ref="E76:G76"/>
    <mergeCell ref="B151:D151"/>
    <mergeCell ref="E151:G151"/>
    <mergeCell ref="B226:D226"/>
    <mergeCell ref="E226:G226"/>
    <mergeCell ref="B301:D301"/>
    <mergeCell ref="E301:G30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Körmend Város Önkormányzat és intézményei 2018. évi felhalmozási kiadásai jogcímenként&amp;R&amp;20"6. számú melléklet...../2018. (III.......) önkormányzati rendelethez 
adatok Ft-ban"  
  </oddHeader>
    <oddFooter>&amp;C&amp;14&amp;P</oddFooter>
  </headerFooter>
  <rowBreaks count="9" manualBreakCount="9">
    <brk id="37" man="true" max="16383" min="0"/>
    <brk id="75" man="true" max="16383" min="0"/>
    <brk id="112" man="true" max="16383" min="0"/>
    <brk id="150" man="true" max="16383" min="0"/>
    <brk id="186" man="true" max="16383" min="0"/>
    <brk id="225" man="true" max="16383" min="0"/>
    <brk id="262" man="true" max="16383" min="0"/>
    <brk id="300" man="true" max="16383" min="0"/>
    <brk id="3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1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5.28"/>
    <col collapsed="false" customWidth="true" hidden="false" outlineLevel="0" max="3" min="2" style="43" width="19.85"/>
    <col collapsed="false" customWidth="true" hidden="false" outlineLevel="0" max="4" min="4" style="43" width="23.28"/>
    <col collapsed="false" customWidth="true" hidden="false" outlineLevel="0" max="5" min="5" style="43" width="21.7"/>
    <col collapsed="false" customWidth="false" hidden="false" outlineLevel="0" max="257" min="6" style="43" width="9.14"/>
  </cols>
  <sheetData>
    <row r="1" s="218" customFormat="true" ht="30" hidden="false" customHeight="true" outlineLevel="0" collapsed="false">
      <c r="A1" s="138" t="s">
        <v>466</v>
      </c>
      <c r="B1" s="217" t="n">
        <v>2018</v>
      </c>
      <c r="C1" s="217" t="n">
        <v>2019</v>
      </c>
      <c r="D1" s="217" t="n">
        <v>2020</v>
      </c>
      <c r="E1" s="217" t="n">
        <v>2021</v>
      </c>
    </row>
    <row r="2" customFormat="false" ht="30" hidden="false" customHeight="true" outlineLevel="0" collapsed="false">
      <c r="A2" s="136" t="s">
        <v>467</v>
      </c>
      <c r="B2" s="219" t="n">
        <v>808000000</v>
      </c>
      <c r="C2" s="219" t="n">
        <v>810000000</v>
      </c>
      <c r="D2" s="219" t="n">
        <v>800000000</v>
      </c>
      <c r="E2" s="219" t="n">
        <v>800000000</v>
      </c>
    </row>
    <row r="3" customFormat="false" ht="30" hidden="false" customHeight="true" outlineLevel="0" collapsed="false">
      <c r="A3" s="137" t="s">
        <v>468</v>
      </c>
      <c r="B3" s="219" t="n">
        <v>38000000</v>
      </c>
      <c r="C3" s="219" t="n">
        <v>10000000</v>
      </c>
      <c r="D3" s="219" t="n">
        <v>5000000</v>
      </c>
      <c r="E3" s="219" t="n">
        <v>20000000</v>
      </c>
    </row>
    <row r="4" customFormat="false" ht="30" hidden="false" customHeight="true" outlineLevel="0" collapsed="false">
      <c r="A4" s="136" t="s">
        <v>469</v>
      </c>
      <c r="B4" s="128"/>
      <c r="C4" s="128"/>
      <c r="D4" s="128"/>
      <c r="E4" s="128"/>
    </row>
    <row r="5" customFormat="false" ht="30" hidden="false" customHeight="true" outlineLevel="0" collapsed="false">
      <c r="A5" s="137" t="s">
        <v>470</v>
      </c>
      <c r="B5" s="219"/>
      <c r="C5" s="219"/>
      <c r="D5" s="129"/>
      <c r="E5" s="129"/>
    </row>
    <row r="6" customFormat="false" ht="30" hidden="false" customHeight="true" outlineLevel="0" collapsed="false">
      <c r="A6" s="136" t="s">
        <v>471</v>
      </c>
      <c r="B6" s="219"/>
      <c r="C6" s="219"/>
      <c r="D6" s="129"/>
      <c r="E6" s="129"/>
    </row>
    <row r="7" customFormat="false" ht="30" hidden="false" customHeight="true" outlineLevel="0" collapsed="false">
      <c r="A7" s="136" t="s">
        <v>472</v>
      </c>
      <c r="B7" s="219"/>
      <c r="C7" s="219"/>
      <c r="D7" s="129"/>
      <c r="E7" s="129"/>
    </row>
    <row r="8" customFormat="false" ht="30" hidden="false" customHeight="true" outlineLevel="0" collapsed="false">
      <c r="A8" s="138" t="s">
        <v>473</v>
      </c>
      <c r="B8" s="219" t="n">
        <f aca="false">SUM(B2:B7)</f>
        <v>846000000</v>
      </c>
      <c r="C8" s="219" t="n">
        <f aca="false">SUM(C2:C7)</f>
        <v>820000000</v>
      </c>
      <c r="D8" s="219" t="n">
        <f aca="false">SUM(D2:D7)</f>
        <v>805000000</v>
      </c>
      <c r="E8" s="219" t="n">
        <f aca="false">SUM(E2:E7)</f>
        <v>820000000</v>
      </c>
    </row>
    <row r="9" customFormat="false" ht="30" hidden="false" customHeight="true" outlineLevel="0" collapsed="false">
      <c r="A9" s="136"/>
      <c r="B9" s="128"/>
      <c r="C9" s="128"/>
      <c r="D9" s="128"/>
      <c r="E9" s="128"/>
    </row>
    <row r="10" customFormat="false" ht="30" hidden="false" customHeight="true" outlineLevel="0" collapsed="false">
      <c r="A10" s="138" t="s">
        <v>474</v>
      </c>
      <c r="B10" s="220" t="n">
        <f aca="false">B8*0.5</f>
        <v>423000000</v>
      </c>
      <c r="C10" s="220" t="n">
        <f aca="false">C8*0.5</f>
        <v>410000000</v>
      </c>
      <c r="D10" s="220" t="n">
        <f aca="false">D8*0.5</f>
        <v>402500000</v>
      </c>
      <c r="E10" s="220" t="n">
        <f aca="false">E8*0.5</f>
        <v>410000000</v>
      </c>
    </row>
    <row r="11" customFormat="false" ht="30" hidden="false" customHeight="true" outlineLevel="0" collapsed="false">
      <c r="A11" s="138"/>
    </row>
    <row r="12" customFormat="false" ht="30" hidden="false" customHeight="true" outlineLevel="0" collapsed="false">
      <c r="A12" s="138" t="s">
        <v>475</v>
      </c>
      <c r="B12" s="219" t="n">
        <v>0</v>
      </c>
      <c r="C12" s="219" t="n">
        <v>26000000</v>
      </c>
      <c r="D12" s="219" t="n">
        <v>26000000</v>
      </c>
      <c r="E12" s="219" t="n">
        <v>28000000</v>
      </c>
    </row>
    <row r="13" customFormat="false" ht="30" hidden="false" customHeight="true" outlineLevel="0" collapsed="false">
      <c r="A13" s="138"/>
      <c r="B13" s="219"/>
      <c r="C13" s="219"/>
      <c r="D13" s="219"/>
      <c r="E13" s="219"/>
    </row>
    <row r="14" customFormat="false" ht="30" hidden="false" customHeight="true" outlineLevel="0" collapsed="false">
      <c r="A14" s="138" t="s">
        <v>476</v>
      </c>
      <c r="B14" s="219"/>
      <c r="C14" s="219" t="n">
        <f aca="false">SUM(C12:C13)</f>
        <v>26000000</v>
      </c>
      <c r="D14" s="219" t="n">
        <f aca="false">SUM(D12:D13)</f>
        <v>26000000</v>
      </c>
      <c r="E14" s="219" t="n">
        <f aca="false">SUM(E12:E13)</f>
        <v>28000000</v>
      </c>
    </row>
    <row r="15" customFormat="false" ht="30" hidden="false" customHeight="true" outlineLevel="0" collapsed="false">
      <c r="A15" s="138" t="s">
        <v>477</v>
      </c>
      <c r="B15" s="219" t="n">
        <v>800000</v>
      </c>
      <c r="C15" s="219" t="n">
        <v>2700000</v>
      </c>
      <c r="D15" s="219" t="n">
        <v>1700000</v>
      </c>
      <c r="E15" s="219" t="n">
        <v>560000</v>
      </c>
    </row>
    <row r="16" customFormat="false" ht="30" hidden="false" customHeight="true" outlineLevel="0" collapsed="false">
      <c r="A16" s="138" t="s">
        <v>478</v>
      </c>
      <c r="B16" s="220" t="n">
        <f aca="false">SUM(B14:B15)</f>
        <v>800000</v>
      </c>
      <c r="C16" s="220" t="n">
        <f aca="false">SUM(C14:C15)</f>
        <v>28700000</v>
      </c>
      <c r="D16" s="220" t="n">
        <f aca="false">SUM(D14:D15)</f>
        <v>27700000</v>
      </c>
      <c r="E16" s="220" t="n">
        <f aca="false">SUM(E14:E15)</f>
        <v>28560000</v>
      </c>
    </row>
    <row r="17" customFormat="false" ht="30" hidden="false" customHeight="true" outlineLevel="0" collapsed="false">
      <c r="A17" s="138" t="s">
        <v>479</v>
      </c>
      <c r="B17" s="220" t="n">
        <v>423000000</v>
      </c>
      <c r="C17" s="220" t="n">
        <v>410000000</v>
      </c>
      <c r="D17" s="220" t="n">
        <v>402500000</v>
      </c>
      <c r="E17" s="220" t="n">
        <v>410000000</v>
      </c>
    </row>
    <row r="18" customFormat="false" ht="30" hidden="false" customHeight="true" outlineLevel="0" collapsed="false">
      <c r="A18" s="221"/>
      <c r="B18" s="222"/>
      <c r="C18" s="222"/>
      <c r="D18" s="222"/>
      <c r="E18" s="222"/>
    </row>
    <row r="19" customFormat="false" ht="30" hidden="false" customHeight="true" outlineLevel="0" collapsed="false">
      <c r="A19" s="221"/>
      <c r="B19" s="222"/>
      <c r="C19" s="222"/>
      <c r="D19" s="222"/>
      <c r="E19" s="222"/>
    </row>
    <row r="20" customFormat="false" ht="30" hidden="false" customHeight="true" outlineLevel="0" collapsed="false">
      <c r="A20" s="221"/>
      <c r="B20" s="222"/>
      <c r="C20" s="222"/>
      <c r="D20" s="222"/>
      <c r="E20" s="222"/>
    </row>
    <row r="21" customFormat="false" ht="30" hidden="false" customHeight="true" outlineLevel="0" collapsed="false">
      <c r="A21" s="221"/>
      <c r="B21" s="222"/>
      <c r="C21" s="222"/>
      <c r="D21" s="222"/>
      <c r="E21" s="223"/>
    </row>
    <row r="22" customFormat="false" ht="30" hidden="false" customHeight="true" outlineLevel="0" collapsed="false">
      <c r="A22" s="224" t="s">
        <v>480</v>
      </c>
      <c r="B22" s="224"/>
      <c r="C22" s="224"/>
      <c r="D22" s="224"/>
      <c r="E22" s="224"/>
      <c r="F22" s="224"/>
    </row>
    <row r="23" customFormat="false" ht="30" hidden="false" customHeight="true" outlineLevel="0" collapsed="false">
      <c r="A23" s="225"/>
      <c r="B23" s="225"/>
      <c r="C23" s="225"/>
      <c r="D23" s="225"/>
      <c r="E23" s="225"/>
      <c r="F23" s="225"/>
    </row>
    <row r="24" customFormat="false" ht="30" hidden="false" customHeight="true" outlineLevel="0" collapsed="false">
      <c r="A24" s="226"/>
      <c r="B24" s="227"/>
      <c r="C24" s="228" t="s">
        <v>481</v>
      </c>
      <c r="D24" s="228"/>
      <c r="E24" s="228"/>
      <c r="F24" s="228"/>
    </row>
    <row r="25" customFormat="false" ht="30" hidden="false" customHeight="true" outlineLevel="0" collapsed="false">
      <c r="A25" s="229"/>
      <c r="B25" s="229"/>
      <c r="C25" s="230" t="s">
        <v>482</v>
      </c>
      <c r="D25" s="230"/>
      <c r="E25" s="230"/>
      <c r="F25" s="230"/>
    </row>
    <row r="26" customFormat="false" ht="53.25" hidden="false" customHeight="true" outlineLevel="0" collapsed="false">
      <c r="A26" s="128"/>
      <c r="B26" s="231" t="s">
        <v>213</v>
      </c>
      <c r="C26" s="231" t="s">
        <v>483</v>
      </c>
      <c r="D26" s="231" t="s">
        <v>484</v>
      </c>
      <c r="E26" s="231" t="s">
        <v>98</v>
      </c>
    </row>
    <row r="27" customFormat="false" ht="30" hidden="false" customHeight="true" outlineLevel="0" collapsed="false">
      <c r="A27" s="232" t="s">
        <v>485</v>
      </c>
      <c r="B27" s="233" t="n">
        <f aca="false">B29-B28</f>
        <v>221060297</v>
      </c>
      <c r="C27" s="233" t="n">
        <f aca="false">C29-C28</f>
        <v>182871604</v>
      </c>
      <c r="D27" s="233" t="n">
        <f aca="false">D29-D28</f>
        <v>159268415</v>
      </c>
      <c r="E27" s="234" t="n">
        <f aca="false">SUM(B27:D27)</f>
        <v>563200316</v>
      </c>
    </row>
    <row r="28" customFormat="false" ht="30" hidden="false" customHeight="true" outlineLevel="0" collapsed="false">
      <c r="A28" s="232" t="s">
        <v>486</v>
      </c>
      <c r="B28" s="234" t="n">
        <f aca="false">'[1]Kmd. Hivatal kötelező'!$AX$27+'[1]Kmd. Hivatal kötelező'!$AX$31</f>
        <v>2000000</v>
      </c>
      <c r="C28" s="234" t="n">
        <f aca="false">'[1]Kmd. Város Gondn.kötelező'!$AX$27+'[1]Kmd. Város Gondn.kötelező'!$AX$31</f>
        <v>4966000</v>
      </c>
      <c r="D28" s="234" t="n">
        <f aca="false">'[1]Körmendi Kult. Közp.kötelezö'!$AX$27+'[1]Körmendi Kult. Közp.kötelezö'!$AX$31+'[1]Faludi F Könyvtár kötelező '!$AX$27+'[1]Faludi F Könyvtár kötelező '!$AX$31+'[1]Múzeum önként vállalt'!$AX$27+'[1]Múzeum önként vállalt'!$AX$31</f>
        <v>4500000</v>
      </c>
      <c r="E28" s="234" t="n">
        <f aca="false">SUM(B28:D28)</f>
        <v>11466000</v>
      </c>
    </row>
    <row r="29" customFormat="false" ht="30" hidden="false" customHeight="true" outlineLevel="0" collapsed="false">
      <c r="A29" s="235" t="s">
        <v>98</v>
      </c>
      <c r="B29" s="236" t="n">
        <f aca="false">'[2]Kmd. Hivatal kötelező'!$C$28</f>
        <v>223060297</v>
      </c>
      <c r="C29" s="236" t="n">
        <f aca="false">'[2]Kmd. Város Gondn.kötelező'!$C$28</f>
        <v>187837604</v>
      </c>
      <c r="D29" s="236" t="n">
        <f aca="false">'[2]Körmendi Kult. Közp.kötelezö'!$C$28+'[2]Faludi F Könyvtár kötelező '!$C$28+'[2]Múzeum önként vállalt'!$C$28</f>
        <v>163768415</v>
      </c>
      <c r="E29" s="234" t="n">
        <f aca="false">SUM(B29:D29)</f>
        <v>574666316</v>
      </c>
    </row>
    <row r="30" customFormat="false" ht="15.75" hidden="false" customHeight="false" outlineLevel="0" collapsed="false">
      <c r="A30" s="237"/>
      <c r="B30" s="237"/>
      <c r="C30" s="238"/>
      <c r="D30" s="238"/>
      <c r="E30" s="238"/>
    </row>
    <row r="31" customFormat="false" ht="15.75" hidden="false" customHeight="false" outlineLevel="0" collapsed="false">
      <c r="A31" s="239"/>
      <c r="B31" s="239"/>
      <c r="C31" s="238"/>
      <c r="D31" s="238"/>
      <c r="E31" s="238"/>
    </row>
    <row r="32" customFormat="false" ht="15.75" hidden="false" customHeight="false" outlineLevel="0" collapsed="false">
      <c r="A32" s="240"/>
      <c r="B32" s="239"/>
      <c r="C32" s="238"/>
      <c r="D32" s="238"/>
      <c r="E32" s="238"/>
    </row>
    <row r="33" customFormat="false" ht="15.75" hidden="false" customHeight="false" outlineLevel="0" collapsed="false">
      <c r="A33" s="240"/>
      <c r="B33" s="239"/>
      <c r="C33" s="238"/>
      <c r="D33" s="238"/>
      <c r="E33" s="238"/>
    </row>
    <row r="34" customFormat="false" ht="15.75" hidden="false" customHeight="false" outlineLevel="0" collapsed="false">
      <c r="A34" s="241"/>
      <c r="B34" s="242"/>
      <c r="C34" s="238"/>
      <c r="D34" s="238"/>
      <c r="E34" s="238"/>
    </row>
    <row r="35" customFormat="false" ht="15.75" hidden="false" customHeight="false" outlineLevel="0" collapsed="false">
      <c r="A35" s="243"/>
      <c r="B35" s="244"/>
      <c r="C35" s="244"/>
      <c r="D35" s="244"/>
      <c r="E35" s="244"/>
    </row>
    <row r="36" customFormat="false" ht="15.75" hidden="false" customHeight="false" outlineLevel="0" collapsed="false">
      <c r="A36" s="245"/>
      <c r="B36" s="246"/>
      <c r="C36" s="247"/>
      <c r="D36" s="247"/>
      <c r="E36" s="247"/>
    </row>
    <row r="37" customFormat="false" ht="15.75" hidden="false" customHeight="false" outlineLevel="0" collapsed="false">
      <c r="A37" s="245"/>
      <c r="B37" s="246"/>
      <c r="C37" s="247"/>
      <c r="D37" s="247"/>
      <c r="E37" s="247"/>
    </row>
    <row r="38" customFormat="false" ht="15.75" hidden="false" customHeight="false" outlineLevel="0" collapsed="false">
      <c r="A38" s="245"/>
      <c r="B38" s="246"/>
      <c r="C38" s="247"/>
      <c r="D38" s="247"/>
      <c r="E38" s="247"/>
    </row>
    <row r="39" customFormat="false" ht="31.5" hidden="false" customHeight="true" outlineLevel="0" collapsed="false">
      <c r="A39" s="245"/>
      <c r="B39" s="246"/>
      <c r="C39" s="247"/>
      <c r="D39" s="247"/>
      <c r="E39" s="247"/>
    </row>
    <row r="40" customFormat="false" ht="15.75" hidden="false" customHeight="false" outlineLevel="0" collapsed="false">
      <c r="A40" s="245"/>
      <c r="B40" s="246"/>
      <c r="C40" s="247"/>
      <c r="D40" s="247"/>
      <c r="E40" s="247"/>
    </row>
    <row r="41" customFormat="false" ht="15.75" hidden="false" customHeight="false" outlineLevel="0" collapsed="false">
      <c r="A41" s="245"/>
      <c r="B41" s="246"/>
      <c r="C41" s="247"/>
      <c r="D41" s="247"/>
      <c r="E41" s="247"/>
    </row>
    <row r="42" customFormat="false" ht="15.75" hidden="false" customHeight="false" outlineLevel="0" collapsed="false">
      <c r="A42" s="240"/>
      <c r="B42" s="248"/>
      <c r="C42" s="247"/>
      <c r="D42" s="247"/>
      <c r="E42" s="247"/>
    </row>
    <row r="43" customFormat="false" ht="15.75" hidden="false" customHeight="false" outlineLevel="0" collapsed="false">
      <c r="A43" s="249"/>
      <c r="B43" s="249"/>
      <c r="C43" s="249"/>
      <c r="D43" s="249"/>
      <c r="E43" s="249"/>
    </row>
    <row r="44" customFormat="false" ht="15.75" hidden="false" customHeight="false" outlineLevel="0" collapsed="false">
      <c r="A44" s="249"/>
      <c r="B44" s="249"/>
      <c r="C44" s="249"/>
      <c r="D44" s="249"/>
      <c r="E44" s="249"/>
    </row>
    <row r="45" customFormat="false" ht="15.75" hidden="false" customHeight="false" outlineLevel="0" collapsed="false">
      <c r="A45" s="249"/>
      <c r="B45" s="249"/>
      <c r="C45" s="249"/>
      <c r="D45" s="249"/>
      <c r="E45" s="249"/>
    </row>
    <row r="46" customFormat="false" ht="15.75" hidden="false" customHeight="false" outlineLevel="0" collapsed="false">
      <c r="A46" s="249"/>
      <c r="B46" s="249"/>
      <c r="C46" s="249"/>
      <c r="D46" s="249"/>
      <c r="E46" s="249"/>
    </row>
    <row r="47" customFormat="false" ht="15.75" hidden="false" customHeight="false" outlineLevel="0" collapsed="false">
      <c r="A47" s="249"/>
      <c r="B47" s="249"/>
      <c r="C47" s="249"/>
      <c r="D47" s="249"/>
      <c r="E47" s="249"/>
    </row>
    <row r="48" customFormat="false" ht="15.75" hidden="false" customHeight="false" outlineLevel="0" collapsed="false">
      <c r="A48" s="249"/>
      <c r="B48" s="249"/>
      <c r="C48" s="249"/>
      <c r="D48" s="249"/>
      <c r="E48" s="249"/>
    </row>
    <row r="49" customFormat="false" ht="15.75" hidden="false" customHeight="false" outlineLevel="0" collapsed="false">
      <c r="A49" s="249"/>
      <c r="B49" s="249"/>
      <c r="C49" s="249"/>
      <c r="D49" s="249"/>
      <c r="E49" s="249"/>
    </row>
    <row r="50" customFormat="false" ht="15.75" hidden="false" customHeight="false" outlineLevel="0" collapsed="false">
      <c r="A50" s="249"/>
      <c r="B50" s="249"/>
      <c r="C50" s="249"/>
      <c r="D50" s="249"/>
      <c r="E50" s="249"/>
    </row>
    <row r="51" customFormat="false" ht="15.75" hidden="false" customHeight="false" outlineLevel="0" collapsed="false">
      <c r="A51" s="249"/>
      <c r="B51" s="249"/>
      <c r="C51" s="249"/>
      <c r="D51" s="249"/>
      <c r="E51" s="249"/>
    </row>
    <row r="52" customFormat="false" ht="15.75" hidden="false" customHeight="false" outlineLevel="0" collapsed="false">
      <c r="A52" s="249"/>
      <c r="B52" s="249"/>
      <c r="C52" s="249"/>
      <c r="D52" s="249"/>
      <c r="E52" s="249"/>
    </row>
    <row r="53" customFormat="false" ht="15.75" hidden="false" customHeight="false" outlineLevel="0" collapsed="false">
      <c r="A53" s="249"/>
      <c r="B53" s="249"/>
      <c r="C53" s="249"/>
      <c r="D53" s="249"/>
      <c r="E53" s="249"/>
    </row>
    <row r="54" customFormat="false" ht="15.75" hidden="false" customHeight="false" outlineLevel="0" collapsed="false">
      <c r="A54" s="249"/>
      <c r="B54" s="249"/>
      <c r="C54" s="249"/>
      <c r="D54" s="249"/>
      <c r="E54" s="249"/>
    </row>
    <row r="55" customFormat="false" ht="15.75" hidden="false" customHeight="false" outlineLevel="0" collapsed="false">
      <c r="A55" s="249"/>
      <c r="B55" s="249"/>
      <c r="C55" s="249"/>
      <c r="D55" s="249"/>
      <c r="E55" s="249"/>
    </row>
    <row r="56" customFormat="false" ht="15.75" hidden="false" customHeight="false" outlineLevel="0" collapsed="false">
      <c r="A56" s="249"/>
      <c r="B56" s="249"/>
      <c r="C56" s="249"/>
      <c r="D56" s="249"/>
      <c r="E56" s="249"/>
    </row>
    <row r="57" customFormat="false" ht="15.75" hidden="false" customHeight="false" outlineLevel="0" collapsed="false">
      <c r="A57" s="249"/>
      <c r="B57" s="249"/>
      <c r="C57" s="249"/>
      <c r="D57" s="249"/>
      <c r="E57" s="249"/>
    </row>
    <row r="58" customFormat="false" ht="15.75" hidden="false" customHeight="false" outlineLevel="0" collapsed="false">
      <c r="A58" s="249"/>
      <c r="B58" s="249"/>
      <c r="C58" s="249"/>
      <c r="D58" s="249"/>
      <c r="E58" s="249"/>
    </row>
    <row r="59" customFormat="false" ht="15.75" hidden="false" customHeight="false" outlineLevel="0" collapsed="false">
      <c r="A59" s="249"/>
      <c r="B59" s="249"/>
      <c r="C59" s="249"/>
      <c r="D59" s="249"/>
      <c r="E59" s="249"/>
    </row>
    <row r="60" customFormat="false" ht="15.75" hidden="false" customHeight="false" outlineLevel="0" collapsed="false">
      <c r="A60" s="249"/>
      <c r="B60" s="249"/>
      <c r="C60" s="249"/>
      <c r="D60" s="249"/>
      <c r="E60" s="249"/>
    </row>
    <row r="61" customFormat="false" ht="15.75" hidden="false" customHeight="false" outlineLevel="0" collapsed="false">
      <c r="A61" s="249"/>
      <c r="B61" s="249"/>
      <c r="C61" s="249"/>
      <c r="D61" s="249"/>
      <c r="E61" s="249"/>
    </row>
    <row r="62" customFormat="false" ht="15.75" hidden="false" customHeight="false" outlineLevel="0" collapsed="false">
      <c r="A62" s="249"/>
      <c r="B62" s="249"/>
      <c r="C62" s="249"/>
      <c r="D62" s="249"/>
      <c r="E62" s="249"/>
    </row>
    <row r="63" customFormat="false" ht="15.75" hidden="false" customHeight="false" outlineLevel="0" collapsed="false">
      <c r="A63" s="249"/>
      <c r="B63" s="249"/>
      <c r="C63" s="249"/>
      <c r="D63" s="249"/>
      <c r="E63" s="249"/>
    </row>
    <row r="64" customFormat="false" ht="15.75" hidden="false" customHeight="false" outlineLevel="0" collapsed="false">
      <c r="A64" s="249"/>
      <c r="B64" s="249"/>
      <c r="C64" s="249"/>
      <c r="D64" s="249"/>
      <c r="E64" s="249"/>
    </row>
    <row r="65" customFormat="false" ht="15.75" hidden="false" customHeight="false" outlineLevel="0" collapsed="false">
      <c r="A65" s="249"/>
      <c r="B65" s="249"/>
      <c r="C65" s="249"/>
      <c r="D65" s="249"/>
      <c r="E65" s="249"/>
    </row>
    <row r="66" customFormat="false" ht="15.75" hidden="false" customHeight="false" outlineLevel="0" collapsed="false">
      <c r="A66" s="249"/>
      <c r="B66" s="249"/>
      <c r="C66" s="249"/>
      <c r="D66" s="249"/>
      <c r="E66" s="249"/>
    </row>
    <row r="67" customFormat="false" ht="15.75" hidden="false" customHeight="false" outlineLevel="0" collapsed="false">
      <c r="A67" s="249"/>
      <c r="B67" s="249"/>
      <c r="C67" s="249"/>
      <c r="D67" s="249"/>
      <c r="E67" s="249"/>
    </row>
    <row r="68" customFormat="false" ht="15.75" hidden="false" customHeight="false" outlineLevel="0" collapsed="false">
      <c r="A68" s="249"/>
      <c r="B68" s="249"/>
      <c r="C68" s="249"/>
      <c r="D68" s="249"/>
      <c r="E68" s="249"/>
    </row>
    <row r="69" customFormat="false" ht="15.75" hidden="false" customHeight="false" outlineLevel="0" collapsed="false">
      <c r="A69" s="249"/>
      <c r="B69" s="249"/>
      <c r="C69" s="249"/>
      <c r="D69" s="249"/>
      <c r="E69" s="249"/>
    </row>
    <row r="70" customFormat="false" ht="15.75" hidden="false" customHeight="false" outlineLevel="0" collapsed="false">
      <c r="A70" s="249"/>
      <c r="B70" s="249"/>
      <c r="C70" s="249"/>
      <c r="D70" s="249"/>
      <c r="E70" s="249"/>
    </row>
    <row r="71" customFormat="false" ht="15.75" hidden="false" customHeight="false" outlineLevel="0" collapsed="false">
      <c r="A71" s="249"/>
      <c r="B71" s="249"/>
      <c r="C71" s="249"/>
      <c r="D71" s="249"/>
      <c r="E71" s="249"/>
    </row>
    <row r="72" customFormat="false" ht="15.75" hidden="false" customHeight="false" outlineLevel="0" collapsed="false">
      <c r="A72" s="249"/>
      <c r="B72" s="249"/>
      <c r="C72" s="249"/>
      <c r="D72" s="249"/>
      <c r="E72" s="249"/>
    </row>
    <row r="73" customFormat="false" ht="15.75" hidden="false" customHeight="false" outlineLevel="0" collapsed="false">
      <c r="A73" s="249"/>
      <c r="B73" s="249"/>
      <c r="C73" s="249"/>
      <c r="D73" s="249"/>
      <c r="E73" s="249"/>
    </row>
    <row r="74" customFormat="false" ht="15.75" hidden="false" customHeight="false" outlineLevel="0" collapsed="false">
      <c r="A74" s="249"/>
      <c r="B74" s="249"/>
      <c r="C74" s="249"/>
      <c r="D74" s="249"/>
      <c r="E74" s="249"/>
    </row>
    <row r="75" customFormat="false" ht="15.75" hidden="false" customHeight="false" outlineLevel="0" collapsed="false">
      <c r="A75" s="249"/>
      <c r="B75" s="249"/>
      <c r="C75" s="249"/>
      <c r="D75" s="249"/>
      <c r="E75" s="249"/>
    </row>
    <row r="76" customFormat="false" ht="15.75" hidden="false" customHeight="false" outlineLevel="0" collapsed="false">
      <c r="A76" s="249"/>
      <c r="B76" s="249"/>
      <c r="C76" s="249"/>
      <c r="D76" s="249"/>
      <c r="E76" s="249"/>
    </row>
    <row r="77" customFormat="false" ht="15.75" hidden="false" customHeight="false" outlineLevel="0" collapsed="false">
      <c r="A77" s="249"/>
      <c r="B77" s="249"/>
      <c r="C77" s="249"/>
      <c r="D77" s="249"/>
      <c r="E77" s="249"/>
    </row>
    <row r="78" customFormat="false" ht="15.75" hidden="false" customHeight="false" outlineLevel="0" collapsed="false">
      <c r="A78" s="249"/>
      <c r="B78" s="249"/>
      <c r="C78" s="249"/>
      <c r="D78" s="249"/>
      <c r="E78" s="249"/>
    </row>
    <row r="79" customFormat="false" ht="15.75" hidden="false" customHeight="false" outlineLevel="0" collapsed="false">
      <c r="A79" s="249"/>
      <c r="B79" s="249"/>
      <c r="C79" s="249"/>
      <c r="D79" s="249"/>
      <c r="E79" s="249"/>
    </row>
    <row r="80" customFormat="false" ht="15.75" hidden="false" customHeight="false" outlineLevel="0" collapsed="false">
      <c r="A80" s="249"/>
      <c r="B80" s="249"/>
      <c r="C80" s="249"/>
      <c r="D80" s="249"/>
      <c r="E80" s="249"/>
    </row>
    <row r="81" customFormat="false" ht="15.75" hidden="false" customHeight="false" outlineLevel="0" collapsed="false">
      <c r="A81" s="249"/>
      <c r="B81" s="249"/>
      <c r="C81" s="249"/>
      <c r="D81" s="249"/>
      <c r="E81" s="249"/>
    </row>
    <row r="82" customFormat="false" ht="15.75" hidden="false" customHeight="false" outlineLevel="0" collapsed="false">
      <c r="A82" s="249"/>
      <c r="B82" s="249"/>
      <c r="C82" s="249"/>
      <c r="D82" s="249"/>
      <c r="E82" s="249"/>
    </row>
    <row r="83" customFormat="false" ht="15.75" hidden="false" customHeight="false" outlineLevel="0" collapsed="false">
      <c r="A83" s="249"/>
      <c r="B83" s="249"/>
      <c r="C83" s="249"/>
      <c r="D83" s="249"/>
      <c r="E83" s="249"/>
    </row>
    <row r="84" customFormat="false" ht="15.75" hidden="false" customHeight="false" outlineLevel="0" collapsed="false">
      <c r="A84" s="249"/>
      <c r="B84" s="249"/>
      <c r="C84" s="249"/>
      <c r="D84" s="249"/>
      <c r="E84" s="249"/>
    </row>
    <row r="85" customFormat="false" ht="15.75" hidden="false" customHeight="false" outlineLevel="0" collapsed="false">
      <c r="A85" s="249"/>
      <c r="B85" s="249"/>
      <c r="C85" s="249"/>
      <c r="D85" s="249"/>
      <c r="E85" s="249"/>
    </row>
    <row r="86" customFormat="false" ht="15.75" hidden="false" customHeight="false" outlineLevel="0" collapsed="false">
      <c r="A86" s="249"/>
      <c r="B86" s="249"/>
      <c r="C86" s="249"/>
      <c r="D86" s="249"/>
      <c r="E86" s="249"/>
    </row>
    <row r="87" customFormat="false" ht="15.75" hidden="false" customHeight="false" outlineLevel="0" collapsed="false">
      <c r="A87" s="249"/>
      <c r="B87" s="249"/>
      <c r="C87" s="249"/>
      <c r="D87" s="249"/>
      <c r="E87" s="249"/>
    </row>
    <row r="88" customFormat="false" ht="15.75" hidden="false" customHeight="false" outlineLevel="0" collapsed="false">
      <c r="A88" s="249"/>
      <c r="B88" s="249"/>
      <c r="C88" s="249"/>
      <c r="D88" s="249"/>
      <c r="E88" s="249"/>
    </row>
    <row r="89" customFormat="false" ht="15.75" hidden="false" customHeight="false" outlineLevel="0" collapsed="false">
      <c r="A89" s="249"/>
      <c r="B89" s="249"/>
      <c r="C89" s="249"/>
      <c r="D89" s="249"/>
      <c r="E89" s="249"/>
    </row>
    <row r="90" customFormat="false" ht="15.75" hidden="false" customHeight="false" outlineLevel="0" collapsed="false">
      <c r="A90" s="249"/>
      <c r="B90" s="249"/>
      <c r="C90" s="249"/>
      <c r="D90" s="249"/>
      <c r="E90" s="249"/>
    </row>
    <row r="91" customFormat="false" ht="15.75" hidden="false" customHeight="false" outlineLevel="0" collapsed="false">
      <c r="A91" s="249"/>
      <c r="B91" s="249"/>
      <c r="C91" s="249"/>
      <c r="D91" s="249"/>
      <c r="E91" s="249"/>
    </row>
    <row r="92" customFormat="false" ht="15.75" hidden="false" customHeight="false" outlineLevel="0" collapsed="false">
      <c r="A92" s="249"/>
      <c r="B92" s="249"/>
      <c r="C92" s="249"/>
      <c r="D92" s="249"/>
      <c r="E92" s="249"/>
    </row>
    <row r="93" customFormat="false" ht="15.75" hidden="false" customHeight="false" outlineLevel="0" collapsed="false">
      <c r="A93" s="249"/>
      <c r="B93" s="249"/>
      <c r="C93" s="249"/>
      <c r="D93" s="249"/>
      <c r="E93" s="249"/>
    </row>
    <row r="94" customFormat="false" ht="15.75" hidden="false" customHeight="false" outlineLevel="0" collapsed="false">
      <c r="A94" s="249"/>
      <c r="B94" s="249"/>
      <c r="C94" s="249"/>
      <c r="D94" s="249"/>
      <c r="E94" s="249"/>
    </row>
    <row r="95" customFormat="false" ht="15.75" hidden="false" customHeight="false" outlineLevel="0" collapsed="false">
      <c r="A95" s="249"/>
      <c r="B95" s="249"/>
      <c r="C95" s="249"/>
      <c r="D95" s="249"/>
      <c r="E95" s="249"/>
    </row>
    <row r="96" customFormat="false" ht="15.75" hidden="false" customHeight="false" outlineLevel="0" collapsed="false">
      <c r="A96" s="249"/>
      <c r="B96" s="249"/>
      <c r="C96" s="249"/>
      <c r="D96" s="249"/>
      <c r="E96" s="249"/>
    </row>
    <row r="97" customFormat="false" ht="15.75" hidden="false" customHeight="false" outlineLevel="0" collapsed="false">
      <c r="A97" s="249"/>
      <c r="B97" s="249"/>
      <c r="C97" s="249"/>
      <c r="D97" s="249"/>
      <c r="E97" s="249"/>
    </row>
    <row r="98" customFormat="false" ht="15.75" hidden="false" customHeight="false" outlineLevel="0" collapsed="false">
      <c r="A98" s="249"/>
      <c r="B98" s="249"/>
      <c r="C98" s="249"/>
      <c r="D98" s="249"/>
      <c r="E98" s="249"/>
    </row>
    <row r="99" customFormat="false" ht="15.75" hidden="false" customHeight="false" outlineLevel="0" collapsed="false">
      <c r="A99" s="249"/>
      <c r="B99" s="249"/>
      <c r="C99" s="249"/>
      <c r="D99" s="249"/>
      <c r="E99" s="249"/>
    </row>
    <row r="100" customFormat="false" ht="15.75" hidden="false" customHeight="false" outlineLevel="0" collapsed="false">
      <c r="A100" s="249"/>
      <c r="B100" s="249"/>
      <c r="C100" s="249"/>
      <c r="D100" s="249"/>
      <c r="E100" s="249"/>
    </row>
    <row r="101" customFormat="false" ht="15.75" hidden="false" customHeight="false" outlineLevel="0" collapsed="false">
      <c r="A101" s="249"/>
      <c r="B101" s="249"/>
      <c r="C101" s="249"/>
      <c r="D101" s="249"/>
      <c r="E101" s="249"/>
    </row>
    <row r="102" customFormat="false" ht="15.75" hidden="false" customHeight="false" outlineLevel="0" collapsed="false">
      <c r="A102" s="249"/>
      <c r="B102" s="249"/>
      <c r="C102" s="249"/>
      <c r="D102" s="249"/>
      <c r="E102" s="249"/>
    </row>
    <row r="103" customFormat="false" ht="15.75" hidden="false" customHeight="false" outlineLevel="0" collapsed="false">
      <c r="A103" s="249"/>
      <c r="B103" s="249"/>
      <c r="C103" s="249"/>
      <c r="D103" s="249"/>
      <c r="E103" s="249"/>
    </row>
    <row r="104" customFormat="false" ht="15.75" hidden="false" customHeight="false" outlineLevel="0" collapsed="false">
      <c r="A104" s="249"/>
      <c r="B104" s="249"/>
      <c r="C104" s="249"/>
      <c r="D104" s="249"/>
      <c r="E104" s="249"/>
    </row>
    <row r="105" customFormat="false" ht="15.75" hidden="false" customHeight="false" outlineLevel="0" collapsed="false">
      <c r="A105" s="249"/>
      <c r="B105" s="249"/>
      <c r="C105" s="249"/>
      <c r="D105" s="249"/>
      <c r="E105" s="249"/>
    </row>
    <row r="106" customFormat="false" ht="15.75" hidden="false" customHeight="false" outlineLevel="0" collapsed="false">
      <c r="A106" s="249"/>
      <c r="B106" s="249"/>
      <c r="C106" s="249"/>
      <c r="D106" s="249"/>
      <c r="E106" s="249"/>
    </row>
    <row r="107" customFormat="false" ht="15.75" hidden="false" customHeight="false" outlineLevel="0" collapsed="false">
      <c r="A107" s="249"/>
      <c r="B107" s="249"/>
      <c r="C107" s="249"/>
      <c r="D107" s="249"/>
      <c r="E107" s="249"/>
    </row>
    <row r="108" customFormat="false" ht="15.75" hidden="false" customHeight="false" outlineLevel="0" collapsed="false">
      <c r="A108" s="249"/>
      <c r="B108" s="249"/>
      <c r="C108" s="249"/>
      <c r="D108" s="249"/>
      <c r="E108" s="249"/>
    </row>
    <row r="109" customFormat="false" ht="15.75" hidden="false" customHeight="false" outlineLevel="0" collapsed="false">
      <c r="A109" s="249"/>
      <c r="B109" s="249"/>
      <c r="C109" s="249"/>
      <c r="D109" s="249"/>
      <c r="E109" s="249"/>
    </row>
    <row r="110" customFormat="false" ht="15.75" hidden="false" customHeight="false" outlineLevel="0" collapsed="false">
      <c r="A110" s="249"/>
      <c r="B110" s="249"/>
      <c r="C110" s="249"/>
      <c r="D110" s="249"/>
      <c r="E110" s="249"/>
    </row>
    <row r="111" customFormat="false" ht="15.75" hidden="false" customHeight="false" outlineLevel="0" collapsed="false">
      <c r="A111" s="249"/>
      <c r="B111" s="249"/>
      <c r="C111" s="249"/>
      <c r="D111" s="249"/>
      <c r="E111" s="249"/>
    </row>
    <row r="112" customFormat="false" ht="15.75" hidden="false" customHeight="false" outlineLevel="0" collapsed="false">
      <c r="A112" s="249"/>
      <c r="B112" s="249"/>
      <c r="C112" s="249"/>
      <c r="D112" s="249"/>
      <c r="E112" s="249"/>
    </row>
    <row r="113" customFormat="false" ht="15.75" hidden="false" customHeight="false" outlineLevel="0" collapsed="false">
      <c r="A113" s="249"/>
      <c r="B113" s="249"/>
      <c r="C113" s="249"/>
      <c r="D113" s="249"/>
      <c r="E113" s="249"/>
    </row>
    <row r="114" customFormat="false" ht="15.75" hidden="false" customHeight="false" outlineLevel="0" collapsed="false">
      <c r="A114" s="249"/>
      <c r="B114" s="249"/>
      <c r="C114" s="249"/>
      <c r="D114" s="249"/>
      <c r="E114" s="249"/>
    </row>
    <row r="115" customFormat="false" ht="15.75" hidden="false" customHeight="false" outlineLevel="0" collapsed="false">
      <c r="A115" s="249"/>
      <c r="B115" s="249"/>
      <c r="C115" s="249"/>
      <c r="D115" s="249"/>
      <c r="E115" s="249"/>
    </row>
    <row r="116" customFormat="false" ht="15.75" hidden="false" customHeight="false" outlineLevel="0" collapsed="false">
      <c r="A116" s="249"/>
      <c r="B116" s="249"/>
      <c r="C116" s="249"/>
      <c r="D116" s="249"/>
      <c r="E116" s="249"/>
    </row>
    <row r="117" customFormat="false" ht="15.75" hidden="false" customHeight="false" outlineLevel="0" collapsed="false">
      <c r="A117" s="249"/>
      <c r="B117" s="249"/>
      <c r="C117" s="249"/>
      <c r="D117" s="249"/>
      <c r="E117" s="249"/>
    </row>
    <row r="118" customFormat="false" ht="15.75" hidden="false" customHeight="false" outlineLevel="0" collapsed="false">
      <c r="A118" s="249"/>
      <c r="B118" s="249"/>
      <c r="C118" s="249"/>
      <c r="D118" s="249"/>
      <c r="E118" s="249"/>
    </row>
    <row r="119" customFormat="false" ht="15.75" hidden="false" customHeight="false" outlineLevel="0" collapsed="false">
      <c r="A119" s="249"/>
      <c r="B119" s="249"/>
      <c r="C119" s="249"/>
      <c r="D119" s="249"/>
      <c r="E119" s="249"/>
    </row>
    <row r="120" customFormat="false" ht="15.75" hidden="false" customHeight="false" outlineLevel="0" collapsed="false">
      <c r="A120" s="249"/>
      <c r="B120" s="249"/>
      <c r="C120" s="249"/>
      <c r="D120" s="249"/>
      <c r="E120" s="249"/>
    </row>
    <row r="121" customFormat="false" ht="15.75" hidden="false" customHeight="false" outlineLevel="0" collapsed="false">
      <c r="A121" s="249"/>
      <c r="B121" s="249"/>
      <c r="C121" s="249"/>
      <c r="D121" s="249"/>
      <c r="E121" s="249"/>
    </row>
    <row r="122" customFormat="false" ht="15.75" hidden="false" customHeight="false" outlineLevel="0" collapsed="false">
      <c r="A122" s="249"/>
      <c r="B122" s="249"/>
      <c r="C122" s="249"/>
      <c r="D122" s="249"/>
      <c r="E122" s="249"/>
    </row>
    <row r="123" customFormat="false" ht="15.75" hidden="false" customHeight="false" outlineLevel="0" collapsed="false">
      <c r="A123" s="249"/>
      <c r="B123" s="249"/>
      <c r="C123" s="249"/>
      <c r="D123" s="249"/>
      <c r="E123" s="249"/>
    </row>
    <row r="124" customFormat="false" ht="15.75" hidden="false" customHeight="false" outlineLevel="0" collapsed="false">
      <c r="A124" s="249"/>
      <c r="B124" s="249"/>
      <c r="C124" s="249"/>
      <c r="D124" s="249"/>
      <c r="E124" s="249"/>
    </row>
    <row r="125" customFormat="false" ht="15.75" hidden="false" customHeight="false" outlineLevel="0" collapsed="false">
      <c r="A125" s="249"/>
      <c r="B125" s="249"/>
      <c r="C125" s="249"/>
      <c r="D125" s="249"/>
      <c r="E125" s="249"/>
    </row>
    <row r="126" customFormat="false" ht="15.75" hidden="false" customHeight="false" outlineLevel="0" collapsed="false">
      <c r="A126" s="249"/>
      <c r="B126" s="249"/>
      <c r="C126" s="249"/>
      <c r="D126" s="249"/>
      <c r="E126" s="249"/>
    </row>
    <row r="127" customFormat="false" ht="15.75" hidden="false" customHeight="false" outlineLevel="0" collapsed="false">
      <c r="A127" s="249"/>
      <c r="B127" s="249"/>
      <c r="C127" s="249"/>
      <c r="D127" s="249"/>
      <c r="E127" s="249"/>
    </row>
    <row r="128" customFormat="false" ht="15.75" hidden="false" customHeight="false" outlineLevel="0" collapsed="false">
      <c r="A128" s="249"/>
      <c r="B128" s="249"/>
      <c r="C128" s="249"/>
      <c r="D128" s="249"/>
      <c r="E128" s="249"/>
    </row>
    <row r="129" customFormat="false" ht="15.75" hidden="false" customHeight="false" outlineLevel="0" collapsed="false">
      <c r="A129" s="249"/>
      <c r="B129" s="249"/>
      <c r="C129" s="249"/>
      <c r="D129" s="249"/>
      <c r="E129" s="249"/>
    </row>
    <row r="130" customFormat="false" ht="15.75" hidden="false" customHeight="false" outlineLevel="0" collapsed="false">
      <c r="A130" s="249"/>
      <c r="B130" s="249"/>
      <c r="C130" s="249"/>
      <c r="D130" s="249"/>
      <c r="E130" s="249"/>
    </row>
    <row r="131" customFormat="false" ht="15.75" hidden="false" customHeight="false" outlineLevel="0" collapsed="false">
      <c r="A131" s="249"/>
      <c r="B131" s="249"/>
      <c r="C131" s="249"/>
      <c r="D131" s="249"/>
      <c r="E131" s="249"/>
    </row>
    <row r="132" customFormat="false" ht="15.75" hidden="false" customHeight="false" outlineLevel="0" collapsed="false">
      <c r="A132" s="249"/>
      <c r="B132" s="249"/>
      <c r="C132" s="249"/>
      <c r="D132" s="249"/>
      <c r="E132" s="249"/>
    </row>
    <row r="133" customFormat="false" ht="15.75" hidden="false" customHeight="false" outlineLevel="0" collapsed="false">
      <c r="A133" s="249"/>
      <c r="B133" s="249"/>
      <c r="C133" s="249"/>
      <c r="D133" s="249"/>
      <c r="E133" s="249"/>
    </row>
    <row r="134" customFormat="false" ht="15.75" hidden="false" customHeight="false" outlineLevel="0" collapsed="false">
      <c r="A134" s="249"/>
      <c r="B134" s="249"/>
      <c r="C134" s="249"/>
      <c r="D134" s="249"/>
      <c r="E134" s="249"/>
    </row>
    <row r="135" customFormat="false" ht="15.75" hidden="false" customHeight="false" outlineLevel="0" collapsed="false">
      <c r="A135" s="249"/>
      <c r="B135" s="249"/>
      <c r="C135" s="249"/>
      <c r="D135" s="249"/>
      <c r="E135" s="249"/>
    </row>
    <row r="136" customFormat="false" ht="15.75" hidden="false" customHeight="false" outlineLevel="0" collapsed="false">
      <c r="A136" s="249"/>
      <c r="B136" s="249"/>
      <c r="C136" s="249"/>
      <c r="D136" s="249"/>
      <c r="E136" s="249"/>
    </row>
    <row r="137" customFormat="false" ht="15.75" hidden="false" customHeight="false" outlineLevel="0" collapsed="false">
      <c r="A137" s="249"/>
      <c r="B137" s="249"/>
      <c r="C137" s="249"/>
      <c r="D137" s="249"/>
      <c r="E137" s="249"/>
    </row>
    <row r="138" customFormat="false" ht="15.75" hidden="false" customHeight="false" outlineLevel="0" collapsed="false">
      <c r="A138" s="249"/>
      <c r="B138" s="249"/>
      <c r="C138" s="249"/>
      <c r="D138" s="249"/>
      <c r="E138" s="249"/>
    </row>
    <row r="139" customFormat="false" ht="15.75" hidden="false" customHeight="false" outlineLevel="0" collapsed="false">
      <c r="A139" s="249"/>
      <c r="B139" s="249"/>
      <c r="C139" s="249"/>
      <c r="D139" s="249"/>
      <c r="E139" s="249"/>
    </row>
    <row r="140" customFormat="false" ht="15.75" hidden="false" customHeight="false" outlineLevel="0" collapsed="false">
      <c r="A140" s="249"/>
      <c r="B140" s="249"/>
      <c r="C140" s="249"/>
      <c r="D140" s="249"/>
      <c r="E140" s="249"/>
    </row>
    <row r="141" customFormat="false" ht="15.75" hidden="false" customHeight="false" outlineLevel="0" collapsed="false">
      <c r="A141" s="249"/>
      <c r="B141" s="249"/>
      <c r="C141" s="249"/>
      <c r="D141" s="249"/>
      <c r="E141" s="249"/>
    </row>
    <row r="142" customFormat="false" ht="15.75" hidden="false" customHeight="false" outlineLevel="0" collapsed="false">
      <c r="A142" s="249"/>
      <c r="B142" s="249"/>
      <c r="C142" s="249"/>
      <c r="D142" s="249"/>
      <c r="E142" s="249"/>
    </row>
    <row r="143" customFormat="false" ht="15.75" hidden="false" customHeight="false" outlineLevel="0" collapsed="false">
      <c r="A143" s="249"/>
      <c r="B143" s="249"/>
      <c r="C143" s="249"/>
      <c r="D143" s="249"/>
      <c r="E143" s="249"/>
    </row>
    <row r="144" customFormat="false" ht="15.75" hidden="false" customHeight="false" outlineLevel="0" collapsed="false">
      <c r="A144" s="249"/>
      <c r="B144" s="249"/>
      <c r="C144" s="249"/>
      <c r="D144" s="249"/>
      <c r="E144" s="249"/>
    </row>
    <row r="145" customFormat="false" ht="15.75" hidden="false" customHeight="false" outlineLevel="0" collapsed="false">
      <c r="A145" s="249"/>
      <c r="B145" s="249"/>
      <c r="C145" s="249"/>
      <c r="D145" s="249"/>
      <c r="E145" s="249"/>
    </row>
    <row r="146" customFormat="false" ht="15.75" hidden="false" customHeight="false" outlineLevel="0" collapsed="false">
      <c r="A146" s="249"/>
      <c r="B146" s="249"/>
      <c r="C146" s="249"/>
      <c r="D146" s="249"/>
      <c r="E146" s="249"/>
    </row>
    <row r="147" customFormat="false" ht="15.75" hidden="false" customHeight="false" outlineLevel="0" collapsed="false">
      <c r="A147" s="249"/>
      <c r="B147" s="249"/>
      <c r="C147" s="249"/>
      <c r="D147" s="249"/>
      <c r="E147" s="249"/>
    </row>
    <row r="148" customFormat="false" ht="15.75" hidden="false" customHeight="false" outlineLevel="0" collapsed="false">
      <c r="A148" s="249"/>
      <c r="B148" s="249"/>
      <c r="C148" s="249"/>
      <c r="D148" s="249"/>
      <c r="E148" s="249"/>
    </row>
    <row r="149" customFormat="false" ht="15.75" hidden="false" customHeight="false" outlineLevel="0" collapsed="false">
      <c r="A149" s="249"/>
      <c r="B149" s="249"/>
      <c r="C149" s="249"/>
      <c r="D149" s="249"/>
      <c r="E149" s="249"/>
    </row>
    <row r="150" customFormat="false" ht="15.75" hidden="false" customHeight="false" outlineLevel="0" collapsed="false">
      <c r="A150" s="249"/>
      <c r="B150" s="249"/>
      <c r="C150" s="249"/>
      <c r="D150" s="249"/>
      <c r="E150" s="249"/>
    </row>
    <row r="151" customFormat="false" ht="15.75" hidden="false" customHeight="false" outlineLevel="0" collapsed="false">
      <c r="A151" s="249"/>
      <c r="B151" s="249"/>
      <c r="C151" s="249"/>
      <c r="D151" s="249"/>
      <c r="E151" s="249"/>
    </row>
    <row r="152" customFormat="false" ht="15.75" hidden="false" customHeight="false" outlineLevel="0" collapsed="false">
      <c r="A152" s="249"/>
      <c r="B152" s="249"/>
      <c r="C152" s="249"/>
      <c r="D152" s="249"/>
      <c r="E152" s="249"/>
    </row>
    <row r="153" customFormat="false" ht="15.75" hidden="false" customHeight="false" outlineLevel="0" collapsed="false">
      <c r="A153" s="249"/>
      <c r="B153" s="249"/>
      <c r="C153" s="249"/>
      <c r="D153" s="249"/>
      <c r="E153" s="249"/>
    </row>
    <row r="154" customFormat="false" ht="15.75" hidden="false" customHeight="false" outlineLevel="0" collapsed="false">
      <c r="A154" s="249"/>
      <c r="B154" s="249"/>
      <c r="C154" s="249"/>
      <c r="D154" s="249"/>
      <c r="E154" s="249"/>
    </row>
    <row r="155" customFormat="false" ht="15.75" hidden="false" customHeight="false" outlineLevel="0" collapsed="false">
      <c r="A155" s="249"/>
      <c r="B155" s="249"/>
      <c r="C155" s="249"/>
      <c r="D155" s="249"/>
      <c r="E155" s="249"/>
    </row>
    <row r="156" customFormat="false" ht="15.75" hidden="false" customHeight="false" outlineLevel="0" collapsed="false">
      <c r="A156" s="249"/>
      <c r="B156" s="249"/>
      <c r="C156" s="249"/>
      <c r="D156" s="249"/>
      <c r="E156" s="249"/>
    </row>
    <row r="157" customFormat="false" ht="15.75" hidden="false" customHeight="false" outlineLevel="0" collapsed="false">
      <c r="A157" s="249"/>
      <c r="B157" s="249"/>
      <c r="C157" s="249"/>
      <c r="D157" s="249"/>
      <c r="E157" s="249"/>
    </row>
    <row r="158" customFormat="false" ht="15.75" hidden="false" customHeight="false" outlineLevel="0" collapsed="false">
      <c r="A158" s="249"/>
      <c r="B158" s="249"/>
      <c r="C158" s="249"/>
      <c r="D158" s="249"/>
      <c r="E158" s="249"/>
    </row>
    <row r="159" customFormat="false" ht="15.75" hidden="false" customHeight="false" outlineLevel="0" collapsed="false">
      <c r="A159" s="249"/>
      <c r="B159" s="249"/>
      <c r="C159" s="249"/>
      <c r="D159" s="249"/>
      <c r="E159" s="249"/>
    </row>
    <row r="160" customFormat="false" ht="15.75" hidden="false" customHeight="false" outlineLevel="0" collapsed="false">
      <c r="A160" s="249"/>
      <c r="B160" s="249"/>
      <c r="C160" s="249"/>
      <c r="D160" s="249"/>
      <c r="E160" s="249"/>
    </row>
    <row r="161" customFormat="false" ht="15.75" hidden="false" customHeight="false" outlineLevel="0" collapsed="false">
      <c r="A161" s="249"/>
      <c r="B161" s="249"/>
      <c r="C161" s="249"/>
      <c r="D161" s="249"/>
      <c r="E161" s="249"/>
    </row>
    <row r="162" customFormat="false" ht="15.75" hidden="false" customHeight="false" outlineLevel="0" collapsed="false">
      <c r="A162" s="249"/>
      <c r="B162" s="249"/>
      <c r="C162" s="249"/>
      <c r="D162" s="249"/>
      <c r="E162" s="249"/>
    </row>
    <row r="163" customFormat="false" ht="15.75" hidden="false" customHeight="false" outlineLevel="0" collapsed="false">
      <c r="A163" s="249"/>
      <c r="B163" s="249"/>
      <c r="C163" s="249"/>
      <c r="D163" s="249"/>
      <c r="E163" s="249"/>
    </row>
    <row r="164" customFormat="false" ht="15.75" hidden="false" customHeight="false" outlineLevel="0" collapsed="false">
      <c r="A164" s="249"/>
      <c r="B164" s="249"/>
      <c r="C164" s="249"/>
      <c r="D164" s="249"/>
      <c r="E164" s="249"/>
    </row>
    <row r="165" customFormat="false" ht="15.75" hidden="false" customHeight="false" outlineLevel="0" collapsed="false">
      <c r="A165" s="249"/>
      <c r="B165" s="249"/>
      <c r="C165" s="249"/>
      <c r="D165" s="249"/>
      <c r="E165" s="249"/>
    </row>
    <row r="166" customFormat="false" ht="15.75" hidden="false" customHeight="false" outlineLevel="0" collapsed="false">
      <c r="A166" s="249"/>
      <c r="B166" s="249"/>
      <c r="C166" s="249"/>
      <c r="D166" s="249"/>
      <c r="E166" s="249"/>
    </row>
    <row r="167" customFormat="false" ht="15.75" hidden="false" customHeight="false" outlineLevel="0" collapsed="false">
      <c r="A167" s="249"/>
      <c r="B167" s="249"/>
      <c r="C167" s="249"/>
      <c r="D167" s="249"/>
      <c r="E167" s="249"/>
    </row>
    <row r="168" customFormat="false" ht="15.75" hidden="false" customHeight="false" outlineLevel="0" collapsed="false">
      <c r="A168" s="249"/>
      <c r="B168" s="249"/>
      <c r="C168" s="249"/>
      <c r="D168" s="249"/>
      <c r="E168" s="249"/>
    </row>
    <row r="169" customFormat="false" ht="15.75" hidden="false" customHeight="false" outlineLevel="0" collapsed="false">
      <c r="A169" s="249"/>
      <c r="B169" s="249"/>
      <c r="C169" s="249"/>
      <c r="D169" s="249"/>
      <c r="E169" s="249"/>
    </row>
    <row r="170" customFormat="false" ht="15.75" hidden="false" customHeight="false" outlineLevel="0" collapsed="false">
      <c r="A170" s="249"/>
      <c r="B170" s="249"/>
      <c r="C170" s="249"/>
      <c r="D170" s="249"/>
      <c r="E170" s="249"/>
    </row>
    <row r="171" customFormat="false" ht="15.75" hidden="false" customHeight="false" outlineLevel="0" collapsed="false">
      <c r="A171" s="249"/>
      <c r="B171" s="249"/>
      <c r="C171" s="249"/>
      <c r="D171" s="249"/>
      <c r="E171" s="249"/>
    </row>
    <row r="172" customFormat="false" ht="15.75" hidden="false" customHeight="false" outlineLevel="0" collapsed="false">
      <c r="A172" s="249"/>
      <c r="B172" s="249"/>
      <c r="C172" s="249"/>
      <c r="D172" s="249"/>
      <c r="E172" s="249"/>
    </row>
    <row r="173" customFormat="false" ht="15.75" hidden="false" customHeight="false" outlineLevel="0" collapsed="false">
      <c r="A173" s="249"/>
      <c r="B173" s="249"/>
      <c r="C173" s="249"/>
      <c r="D173" s="249"/>
      <c r="E173" s="249"/>
    </row>
    <row r="174" customFormat="false" ht="15.75" hidden="false" customHeight="false" outlineLevel="0" collapsed="false">
      <c r="A174" s="249"/>
      <c r="B174" s="249"/>
      <c r="C174" s="249"/>
      <c r="D174" s="249"/>
      <c r="E174" s="249"/>
    </row>
    <row r="175" customFormat="false" ht="15.75" hidden="false" customHeight="false" outlineLevel="0" collapsed="false">
      <c r="A175" s="249"/>
      <c r="B175" s="249"/>
      <c r="C175" s="249"/>
      <c r="D175" s="249"/>
      <c r="E175" s="249"/>
    </row>
    <row r="176" customFormat="false" ht="15.75" hidden="false" customHeight="false" outlineLevel="0" collapsed="false">
      <c r="A176" s="249"/>
      <c r="B176" s="249"/>
      <c r="C176" s="249"/>
      <c r="D176" s="249"/>
      <c r="E176" s="249"/>
    </row>
    <row r="177" customFormat="false" ht="15.75" hidden="false" customHeight="false" outlineLevel="0" collapsed="false">
      <c r="A177" s="249"/>
      <c r="B177" s="249"/>
      <c r="C177" s="249"/>
      <c r="D177" s="249"/>
      <c r="E177" s="249"/>
    </row>
    <row r="178" customFormat="false" ht="15.75" hidden="false" customHeight="false" outlineLevel="0" collapsed="false">
      <c r="A178" s="249"/>
      <c r="B178" s="249"/>
      <c r="C178" s="249"/>
      <c r="D178" s="249"/>
      <c r="E178" s="249"/>
    </row>
    <row r="179" customFormat="false" ht="15.75" hidden="false" customHeight="false" outlineLevel="0" collapsed="false">
      <c r="A179" s="249"/>
      <c r="B179" s="249"/>
      <c r="C179" s="249"/>
      <c r="D179" s="249"/>
      <c r="E179" s="249"/>
    </row>
    <row r="180" customFormat="false" ht="15.75" hidden="false" customHeight="false" outlineLevel="0" collapsed="false">
      <c r="A180" s="249"/>
      <c r="B180" s="249"/>
      <c r="C180" s="249"/>
      <c r="D180" s="249"/>
      <c r="E180" s="249"/>
    </row>
    <row r="181" customFormat="false" ht="15.75" hidden="false" customHeight="false" outlineLevel="0" collapsed="false">
      <c r="A181" s="249"/>
      <c r="B181" s="249"/>
      <c r="C181" s="249"/>
      <c r="D181" s="249"/>
      <c r="E181" s="249"/>
    </row>
    <row r="182" customFormat="false" ht="15.75" hidden="false" customHeight="false" outlineLevel="0" collapsed="false">
      <c r="A182" s="249"/>
      <c r="B182" s="249"/>
      <c r="C182" s="249"/>
      <c r="D182" s="249"/>
      <c r="E182" s="249"/>
    </row>
    <row r="183" customFormat="false" ht="15.75" hidden="false" customHeight="false" outlineLevel="0" collapsed="false">
      <c r="A183" s="249"/>
      <c r="B183" s="249"/>
      <c r="C183" s="249"/>
      <c r="D183" s="249"/>
      <c r="E183" s="249"/>
    </row>
    <row r="184" customFormat="false" ht="15.75" hidden="false" customHeight="false" outlineLevel="0" collapsed="false">
      <c r="A184" s="249"/>
      <c r="B184" s="249"/>
      <c r="C184" s="249"/>
      <c r="D184" s="249"/>
      <c r="E184" s="249"/>
    </row>
    <row r="185" customFormat="false" ht="15.75" hidden="false" customHeight="false" outlineLevel="0" collapsed="false">
      <c r="A185" s="249"/>
      <c r="B185" s="249"/>
      <c r="C185" s="249"/>
      <c r="D185" s="249"/>
      <c r="E185" s="249"/>
    </row>
    <row r="186" customFormat="false" ht="15.75" hidden="false" customHeight="false" outlineLevel="0" collapsed="false">
      <c r="A186" s="249"/>
      <c r="B186" s="249"/>
      <c r="C186" s="249"/>
      <c r="D186" s="249"/>
      <c r="E186" s="249"/>
    </row>
    <row r="187" customFormat="false" ht="15.75" hidden="false" customHeight="false" outlineLevel="0" collapsed="false">
      <c r="A187" s="249"/>
      <c r="B187" s="249"/>
      <c r="C187" s="249"/>
      <c r="D187" s="249"/>
      <c r="E187" s="249"/>
    </row>
    <row r="188" customFormat="false" ht="15.75" hidden="false" customHeight="false" outlineLevel="0" collapsed="false">
      <c r="A188" s="249"/>
      <c r="B188" s="249"/>
      <c r="C188" s="249"/>
      <c r="D188" s="249"/>
      <c r="E188" s="249"/>
    </row>
    <row r="189" customFormat="false" ht="15.75" hidden="false" customHeight="false" outlineLevel="0" collapsed="false">
      <c r="A189" s="249"/>
      <c r="B189" s="249"/>
      <c r="C189" s="249"/>
      <c r="D189" s="249"/>
      <c r="E189" s="249"/>
    </row>
    <row r="190" customFormat="false" ht="15.75" hidden="false" customHeight="false" outlineLevel="0" collapsed="false">
      <c r="A190" s="249"/>
      <c r="B190" s="249"/>
      <c r="C190" s="249"/>
      <c r="D190" s="249"/>
      <c r="E190" s="249"/>
    </row>
    <row r="191" customFormat="false" ht="15.75" hidden="false" customHeight="false" outlineLevel="0" collapsed="false">
      <c r="A191" s="249"/>
      <c r="B191" s="249"/>
      <c r="C191" s="249"/>
      <c r="D191" s="249"/>
      <c r="E191" s="249"/>
    </row>
    <row r="192" customFormat="false" ht="15.75" hidden="false" customHeight="false" outlineLevel="0" collapsed="false">
      <c r="A192" s="249"/>
      <c r="B192" s="249"/>
      <c r="C192" s="249"/>
      <c r="D192" s="249"/>
      <c r="E192" s="249"/>
    </row>
    <row r="193" customFormat="false" ht="15.75" hidden="false" customHeight="false" outlineLevel="0" collapsed="false">
      <c r="A193" s="249"/>
      <c r="B193" s="249"/>
      <c r="C193" s="249"/>
      <c r="D193" s="249"/>
      <c r="E193" s="249"/>
    </row>
    <row r="194" customFormat="false" ht="15.75" hidden="false" customHeight="false" outlineLevel="0" collapsed="false">
      <c r="A194" s="249"/>
      <c r="B194" s="249"/>
      <c r="C194" s="249"/>
      <c r="D194" s="249"/>
      <c r="E194" s="249"/>
    </row>
    <row r="195" customFormat="false" ht="15.75" hidden="false" customHeight="false" outlineLevel="0" collapsed="false">
      <c r="A195" s="249"/>
      <c r="B195" s="249"/>
      <c r="C195" s="249"/>
      <c r="D195" s="249"/>
      <c r="E195" s="249"/>
    </row>
    <row r="196" customFormat="false" ht="15.75" hidden="false" customHeight="false" outlineLevel="0" collapsed="false">
      <c r="A196" s="249"/>
      <c r="B196" s="249"/>
      <c r="C196" s="249"/>
      <c r="D196" s="249"/>
      <c r="E196" s="249"/>
    </row>
    <row r="197" customFormat="false" ht="15.75" hidden="false" customHeight="false" outlineLevel="0" collapsed="false">
      <c r="A197" s="249"/>
      <c r="B197" s="249"/>
      <c r="C197" s="249"/>
      <c r="D197" s="249"/>
      <c r="E197" s="249"/>
    </row>
    <row r="198" customFormat="false" ht="15.75" hidden="false" customHeight="false" outlineLevel="0" collapsed="false">
      <c r="A198" s="249"/>
      <c r="B198" s="249"/>
      <c r="C198" s="249"/>
      <c r="D198" s="249"/>
      <c r="E198" s="249"/>
    </row>
    <row r="199" customFormat="false" ht="15.75" hidden="false" customHeight="false" outlineLevel="0" collapsed="false">
      <c r="A199" s="249"/>
      <c r="B199" s="249"/>
      <c r="C199" s="249"/>
      <c r="D199" s="249"/>
      <c r="E199" s="249"/>
    </row>
    <row r="200" customFormat="false" ht="15.75" hidden="false" customHeight="false" outlineLevel="0" collapsed="false">
      <c r="A200" s="249"/>
      <c r="B200" s="249"/>
      <c r="C200" s="249"/>
      <c r="D200" s="249"/>
      <c r="E200" s="249"/>
    </row>
    <row r="201" customFormat="false" ht="15.75" hidden="false" customHeight="false" outlineLevel="0" collapsed="false">
      <c r="A201" s="249"/>
      <c r="B201" s="249"/>
      <c r="C201" s="249"/>
      <c r="D201" s="249"/>
      <c r="E201" s="249"/>
    </row>
    <row r="202" customFormat="false" ht="15.75" hidden="false" customHeight="false" outlineLevel="0" collapsed="false">
      <c r="A202" s="249"/>
      <c r="B202" s="249"/>
      <c r="C202" s="249"/>
      <c r="D202" s="249"/>
      <c r="E202" s="249"/>
    </row>
    <row r="203" customFormat="false" ht="15.75" hidden="false" customHeight="false" outlineLevel="0" collapsed="false">
      <c r="A203" s="249"/>
      <c r="B203" s="249"/>
      <c r="C203" s="249"/>
      <c r="D203" s="249"/>
      <c r="E203" s="249"/>
    </row>
    <row r="204" customFormat="false" ht="15.75" hidden="false" customHeight="false" outlineLevel="0" collapsed="false">
      <c r="A204" s="249"/>
      <c r="B204" s="249"/>
      <c r="C204" s="249"/>
      <c r="D204" s="249"/>
      <c r="E204" s="249"/>
    </row>
    <row r="205" customFormat="false" ht="15.75" hidden="false" customHeight="false" outlineLevel="0" collapsed="false">
      <c r="A205" s="249"/>
      <c r="B205" s="249"/>
      <c r="C205" s="249"/>
      <c r="D205" s="249"/>
      <c r="E205" s="249"/>
    </row>
    <row r="206" customFormat="false" ht="15.75" hidden="false" customHeight="false" outlineLevel="0" collapsed="false">
      <c r="A206" s="249"/>
      <c r="B206" s="249"/>
      <c r="C206" s="249"/>
      <c r="D206" s="249"/>
      <c r="E206" s="249"/>
    </row>
    <row r="207" customFormat="false" ht="15.75" hidden="false" customHeight="false" outlineLevel="0" collapsed="false">
      <c r="A207" s="249"/>
      <c r="B207" s="249"/>
      <c r="C207" s="249"/>
      <c r="D207" s="249"/>
      <c r="E207" s="249"/>
    </row>
    <row r="208" customFormat="false" ht="15.75" hidden="false" customHeight="false" outlineLevel="0" collapsed="false">
      <c r="A208" s="249"/>
      <c r="B208" s="249"/>
      <c r="C208" s="249"/>
      <c r="D208" s="249"/>
      <c r="E208" s="249"/>
    </row>
    <row r="209" customFormat="false" ht="15.75" hidden="false" customHeight="false" outlineLevel="0" collapsed="false">
      <c r="A209" s="249"/>
      <c r="B209" s="249"/>
      <c r="C209" s="249"/>
      <c r="D209" s="249"/>
      <c r="E209" s="249"/>
    </row>
    <row r="210" customFormat="false" ht="15.75" hidden="false" customHeight="false" outlineLevel="0" collapsed="false">
      <c r="A210" s="249"/>
      <c r="B210" s="249"/>
      <c r="C210" s="249"/>
      <c r="D210" s="249"/>
      <c r="E210" s="249"/>
    </row>
    <row r="211" customFormat="false" ht="15.75" hidden="false" customHeight="false" outlineLevel="0" collapsed="false">
      <c r="A211" s="249"/>
      <c r="B211" s="249"/>
      <c r="C211" s="249"/>
      <c r="D211" s="249"/>
      <c r="E211" s="249"/>
    </row>
    <row r="212" customFormat="false" ht="15.75" hidden="false" customHeight="false" outlineLevel="0" collapsed="false">
      <c r="A212" s="249"/>
      <c r="B212" s="249"/>
      <c r="C212" s="249"/>
      <c r="D212" s="249"/>
      <c r="E212" s="249"/>
    </row>
    <row r="213" customFormat="false" ht="15.75" hidden="false" customHeight="false" outlineLevel="0" collapsed="false">
      <c r="A213" s="249"/>
      <c r="B213" s="249"/>
      <c r="C213" s="249"/>
      <c r="D213" s="249"/>
      <c r="E213" s="249"/>
    </row>
    <row r="214" customFormat="false" ht="15.75" hidden="false" customHeight="false" outlineLevel="0" collapsed="false">
      <c r="A214" s="249"/>
      <c r="B214" s="249"/>
      <c r="C214" s="249"/>
      <c r="D214" s="249"/>
      <c r="E214" s="249"/>
    </row>
    <row r="215" customFormat="false" ht="15.75" hidden="false" customHeight="false" outlineLevel="0" collapsed="false">
      <c r="A215" s="249"/>
      <c r="B215" s="249"/>
      <c r="C215" s="249"/>
      <c r="D215" s="249"/>
      <c r="E215" s="249"/>
    </row>
    <row r="216" customFormat="false" ht="15.75" hidden="false" customHeight="false" outlineLevel="0" collapsed="false">
      <c r="A216" s="249"/>
      <c r="B216" s="249"/>
      <c r="C216" s="249"/>
      <c r="D216" s="249"/>
      <c r="E216" s="249"/>
    </row>
    <row r="217" customFormat="false" ht="15.75" hidden="false" customHeight="false" outlineLevel="0" collapsed="false">
      <c r="A217" s="249"/>
      <c r="B217" s="249"/>
      <c r="C217" s="249"/>
      <c r="D217" s="249"/>
      <c r="E217" s="249"/>
    </row>
    <row r="218" customFormat="false" ht="15.75" hidden="false" customHeight="false" outlineLevel="0" collapsed="false">
      <c r="A218" s="249"/>
      <c r="B218" s="249"/>
      <c r="C218" s="249"/>
      <c r="D218" s="249"/>
      <c r="E218" s="249"/>
    </row>
    <row r="219" customFormat="false" ht="15.75" hidden="false" customHeight="false" outlineLevel="0" collapsed="false">
      <c r="A219" s="249"/>
      <c r="B219" s="249"/>
      <c r="C219" s="249"/>
      <c r="D219" s="249"/>
      <c r="E219" s="249"/>
    </row>
    <row r="220" customFormat="false" ht="15.75" hidden="false" customHeight="false" outlineLevel="0" collapsed="false">
      <c r="A220" s="249"/>
      <c r="B220" s="249"/>
      <c r="C220" s="249"/>
      <c r="D220" s="249"/>
      <c r="E220" s="249"/>
    </row>
    <row r="221" customFormat="false" ht="15.75" hidden="false" customHeight="false" outlineLevel="0" collapsed="false">
      <c r="A221" s="249"/>
      <c r="B221" s="249"/>
      <c r="C221" s="249"/>
      <c r="D221" s="249"/>
      <c r="E221" s="249"/>
    </row>
    <row r="222" customFormat="false" ht="15.75" hidden="false" customHeight="false" outlineLevel="0" collapsed="false">
      <c r="A222" s="249"/>
      <c r="B222" s="249"/>
      <c r="C222" s="249"/>
      <c r="D222" s="249"/>
      <c r="E222" s="249"/>
    </row>
    <row r="223" customFormat="false" ht="15.75" hidden="false" customHeight="false" outlineLevel="0" collapsed="false">
      <c r="A223" s="249"/>
      <c r="B223" s="249"/>
      <c r="C223" s="249"/>
      <c r="D223" s="249"/>
      <c r="E223" s="249"/>
    </row>
    <row r="224" customFormat="false" ht="15.75" hidden="false" customHeight="false" outlineLevel="0" collapsed="false">
      <c r="A224" s="249"/>
      <c r="B224" s="249"/>
      <c r="C224" s="249"/>
      <c r="D224" s="249"/>
      <c r="E224" s="249"/>
    </row>
    <row r="225" customFormat="false" ht="15.75" hidden="false" customHeight="false" outlineLevel="0" collapsed="false">
      <c r="A225" s="249"/>
      <c r="B225" s="249"/>
      <c r="C225" s="249"/>
      <c r="D225" s="249"/>
      <c r="E225" s="249"/>
    </row>
    <row r="226" customFormat="false" ht="15.75" hidden="false" customHeight="false" outlineLevel="0" collapsed="false">
      <c r="A226" s="249"/>
      <c r="B226" s="249"/>
      <c r="C226" s="249"/>
      <c r="D226" s="249"/>
      <c r="E226" s="249"/>
    </row>
    <row r="227" customFormat="false" ht="15.75" hidden="false" customHeight="false" outlineLevel="0" collapsed="false">
      <c r="A227" s="249"/>
      <c r="B227" s="249"/>
      <c r="C227" s="249"/>
      <c r="D227" s="249"/>
      <c r="E227" s="249"/>
    </row>
    <row r="228" customFormat="false" ht="15.75" hidden="false" customHeight="false" outlineLevel="0" collapsed="false">
      <c r="A228" s="249"/>
      <c r="B228" s="249"/>
      <c r="C228" s="249"/>
      <c r="D228" s="249"/>
      <c r="E228" s="249"/>
    </row>
    <row r="229" customFormat="false" ht="15.75" hidden="false" customHeight="false" outlineLevel="0" collapsed="false">
      <c r="A229" s="249"/>
      <c r="B229" s="249"/>
      <c r="C229" s="249"/>
      <c r="D229" s="249"/>
      <c r="E229" s="249"/>
    </row>
    <row r="230" customFormat="false" ht="15.75" hidden="false" customHeight="false" outlineLevel="0" collapsed="false">
      <c r="A230" s="249"/>
      <c r="B230" s="249"/>
      <c r="C230" s="249"/>
      <c r="D230" s="249"/>
      <c r="E230" s="249"/>
    </row>
    <row r="231" customFormat="false" ht="15.75" hidden="false" customHeight="false" outlineLevel="0" collapsed="false">
      <c r="A231" s="249"/>
      <c r="B231" s="249"/>
      <c r="C231" s="249"/>
      <c r="D231" s="249"/>
      <c r="E231" s="249"/>
    </row>
    <row r="232" customFormat="false" ht="15.75" hidden="false" customHeight="false" outlineLevel="0" collapsed="false">
      <c r="A232" s="249"/>
      <c r="B232" s="249"/>
      <c r="C232" s="249"/>
      <c r="D232" s="249"/>
      <c r="E232" s="249"/>
    </row>
    <row r="233" customFormat="false" ht="15.75" hidden="false" customHeight="false" outlineLevel="0" collapsed="false">
      <c r="A233" s="249"/>
      <c r="B233" s="249"/>
      <c r="C233" s="249"/>
      <c r="D233" s="249"/>
      <c r="E233" s="249"/>
    </row>
    <row r="234" customFormat="false" ht="15.75" hidden="false" customHeight="false" outlineLevel="0" collapsed="false">
      <c r="A234" s="249"/>
      <c r="B234" s="249"/>
      <c r="C234" s="249"/>
      <c r="D234" s="249"/>
      <c r="E234" s="249"/>
    </row>
    <row r="235" customFormat="false" ht="15.75" hidden="false" customHeight="false" outlineLevel="0" collapsed="false">
      <c r="A235" s="249"/>
      <c r="B235" s="249"/>
      <c r="C235" s="249"/>
      <c r="D235" s="249"/>
      <c r="E235" s="249"/>
    </row>
    <row r="236" customFormat="false" ht="15.75" hidden="false" customHeight="false" outlineLevel="0" collapsed="false">
      <c r="A236" s="249"/>
      <c r="B236" s="249"/>
      <c r="C236" s="249"/>
      <c r="D236" s="249"/>
      <c r="E236" s="249"/>
    </row>
    <row r="237" customFormat="false" ht="15.75" hidden="false" customHeight="false" outlineLevel="0" collapsed="false">
      <c r="A237" s="249"/>
      <c r="B237" s="249"/>
      <c r="C237" s="249"/>
      <c r="D237" s="249"/>
      <c r="E237" s="249"/>
    </row>
    <row r="238" customFormat="false" ht="15.75" hidden="false" customHeight="false" outlineLevel="0" collapsed="false">
      <c r="A238" s="249"/>
      <c r="B238" s="249"/>
      <c r="C238" s="249"/>
      <c r="D238" s="249"/>
      <c r="E238" s="249"/>
    </row>
    <row r="239" customFormat="false" ht="15.75" hidden="false" customHeight="false" outlineLevel="0" collapsed="false">
      <c r="A239" s="249"/>
      <c r="B239" s="249"/>
      <c r="C239" s="249"/>
      <c r="D239" s="249"/>
      <c r="E239" s="249"/>
    </row>
    <row r="240" customFormat="false" ht="15.75" hidden="false" customHeight="false" outlineLevel="0" collapsed="false">
      <c r="A240" s="249"/>
      <c r="B240" s="249"/>
      <c r="C240" s="249"/>
      <c r="D240" s="249"/>
      <c r="E240" s="249"/>
    </row>
    <row r="241" customFormat="false" ht="15.75" hidden="false" customHeight="false" outlineLevel="0" collapsed="false">
      <c r="A241" s="249"/>
      <c r="B241" s="249"/>
      <c r="C241" s="249"/>
      <c r="D241" s="249"/>
      <c r="E241" s="249"/>
    </row>
    <row r="242" customFormat="false" ht="15.75" hidden="false" customHeight="false" outlineLevel="0" collapsed="false">
      <c r="A242" s="249"/>
      <c r="B242" s="249"/>
      <c r="C242" s="249"/>
      <c r="D242" s="249"/>
      <c r="E242" s="249"/>
    </row>
    <row r="243" customFormat="false" ht="15.75" hidden="false" customHeight="false" outlineLevel="0" collapsed="false">
      <c r="A243" s="249"/>
      <c r="B243" s="249"/>
      <c r="C243" s="249"/>
      <c r="D243" s="249"/>
      <c r="E243" s="249"/>
    </row>
    <row r="244" customFormat="false" ht="15.75" hidden="false" customHeight="false" outlineLevel="0" collapsed="false">
      <c r="A244" s="249"/>
      <c r="B244" s="249"/>
      <c r="C244" s="249"/>
      <c r="D244" s="249"/>
      <c r="E244" s="249"/>
    </row>
    <row r="245" customFormat="false" ht="15.75" hidden="false" customHeight="false" outlineLevel="0" collapsed="false">
      <c r="A245" s="249"/>
      <c r="B245" s="249"/>
      <c r="C245" s="249"/>
      <c r="D245" s="249"/>
      <c r="E245" s="249"/>
    </row>
    <row r="246" customFormat="false" ht="15.75" hidden="false" customHeight="false" outlineLevel="0" collapsed="false">
      <c r="A246" s="249"/>
      <c r="B246" s="249"/>
      <c r="C246" s="249"/>
      <c r="D246" s="249"/>
      <c r="E246" s="249"/>
    </row>
    <row r="247" customFormat="false" ht="15.75" hidden="false" customHeight="false" outlineLevel="0" collapsed="false">
      <c r="A247" s="249"/>
      <c r="B247" s="249"/>
      <c r="C247" s="249"/>
      <c r="D247" s="249"/>
      <c r="E247" s="249"/>
    </row>
    <row r="248" customFormat="false" ht="15.75" hidden="false" customHeight="false" outlineLevel="0" collapsed="false">
      <c r="A248" s="249"/>
      <c r="B248" s="249"/>
      <c r="C248" s="249"/>
      <c r="D248" s="249"/>
      <c r="E248" s="249"/>
    </row>
    <row r="249" customFormat="false" ht="15.75" hidden="false" customHeight="false" outlineLevel="0" collapsed="false">
      <c r="A249" s="249"/>
      <c r="B249" s="249"/>
      <c r="C249" s="249"/>
      <c r="D249" s="249"/>
      <c r="E249" s="249"/>
    </row>
    <row r="250" customFormat="false" ht="15.75" hidden="false" customHeight="false" outlineLevel="0" collapsed="false">
      <c r="A250" s="249"/>
      <c r="B250" s="249"/>
      <c r="C250" s="249"/>
      <c r="D250" s="249"/>
      <c r="E250" s="249"/>
    </row>
    <row r="251" customFormat="false" ht="15.75" hidden="false" customHeight="false" outlineLevel="0" collapsed="false">
      <c r="A251" s="249"/>
      <c r="B251" s="249"/>
      <c r="C251" s="249"/>
      <c r="D251" s="249"/>
      <c r="E251" s="249"/>
    </row>
    <row r="252" customFormat="false" ht="15.75" hidden="false" customHeight="false" outlineLevel="0" collapsed="false">
      <c r="A252" s="249"/>
      <c r="B252" s="249"/>
      <c r="C252" s="249"/>
      <c r="D252" s="249"/>
      <c r="E252" s="249"/>
    </row>
    <row r="253" customFormat="false" ht="15.75" hidden="false" customHeight="false" outlineLevel="0" collapsed="false">
      <c r="A253" s="249"/>
      <c r="B253" s="249"/>
      <c r="C253" s="249"/>
      <c r="D253" s="249"/>
      <c r="E253" s="249"/>
    </row>
    <row r="254" customFormat="false" ht="15.75" hidden="false" customHeight="false" outlineLevel="0" collapsed="false">
      <c r="A254" s="249"/>
      <c r="B254" s="249"/>
      <c r="C254" s="249"/>
      <c r="D254" s="249"/>
      <c r="E254" s="249"/>
    </row>
    <row r="255" customFormat="false" ht="15.75" hidden="false" customHeight="false" outlineLevel="0" collapsed="false">
      <c r="A255" s="249"/>
      <c r="B255" s="249"/>
      <c r="C255" s="249"/>
      <c r="D255" s="249"/>
      <c r="E255" s="249"/>
    </row>
    <row r="256" customFormat="false" ht="15.75" hidden="false" customHeight="false" outlineLevel="0" collapsed="false">
      <c r="A256" s="249"/>
      <c r="B256" s="249"/>
      <c r="C256" s="249"/>
      <c r="D256" s="249"/>
      <c r="E256" s="249"/>
    </row>
    <row r="257" customFormat="false" ht="15.75" hidden="false" customHeight="false" outlineLevel="0" collapsed="false">
      <c r="A257" s="249"/>
      <c r="B257" s="249"/>
      <c r="C257" s="249"/>
      <c r="D257" s="249"/>
      <c r="E257" s="249"/>
    </row>
    <row r="258" customFormat="false" ht="15.75" hidden="false" customHeight="false" outlineLevel="0" collapsed="false">
      <c r="A258" s="249"/>
      <c r="B258" s="249"/>
      <c r="C258" s="249"/>
      <c r="D258" s="249"/>
      <c r="E258" s="249"/>
    </row>
    <row r="259" customFormat="false" ht="15.75" hidden="false" customHeight="false" outlineLevel="0" collapsed="false">
      <c r="A259" s="249"/>
      <c r="B259" s="249"/>
      <c r="C259" s="249"/>
      <c r="D259" s="249"/>
      <c r="E259" s="249"/>
    </row>
    <row r="260" customFormat="false" ht="15.75" hidden="false" customHeight="false" outlineLevel="0" collapsed="false">
      <c r="A260" s="249"/>
      <c r="B260" s="249"/>
      <c r="C260" s="249"/>
      <c r="D260" s="249"/>
      <c r="E260" s="249"/>
    </row>
    <row r="261" customFormat="false" ht="15.75" hidden="false" customHeight="false" outlineLevel="0" collapsed="false">
      <c r="A261" s="249"/>
      <c r="B261" s="249"/>
      <c r="C261" s="249"/>
      <c r="D261" s="249"/>
      <c r="E261" s="249"/>
    </row>
    <row r="262" customFormat="false" ht="15.75" hidden="false" customHeight="false" outlineLevel="0" collapsed="false">
      <c r="A262" s="249"/>
      <c r="B262" s="249"/>
      <c r="C262" s="249"/>
      <c r="D262" s="249"/>
      <c r="E262" s="249"/>
    </row>
    <row r="263" customFormat="false" ht="15.75" hidden="false" customHeight="false" outlineLevel="0" collapsed="false">
      <c r="A263" s="249"/>
      <c r="B263" s="249"/>
      <c r="C263" s="249"/>
      <c r="D263" s="249"/>
      <c r="E263" s="249"/>
    </row>
    <row r="264" customFormat="false" ht="15.75" hidden="false" customHeight="false" outlineLevel="0" collapsed="false">
      <c r="A264" s="249"/>
      <c r="B264" s="249"/>
      <c r="C264" s="249"/>
      <c r="D264" s="249"/>
      <c r="E264" s="249"/>
    </row>
    <row r="265" customFormat="false" ht="15.75" hidden="false" customHeight="false" outlineLevel="0" collapsed="false">
      <c r="A265" s="249"/>
      <c r="B265" s="249"/>
      <c r="C265" s="249"/>
      <c r="D265" s="249"/>
      <c r="E265" s="249"/>
    </row>
    <row r="266" customFormat="false" ht="15.75" hidden="false" customHeight="false" outlineLevel="0" collapsed="false">
      <c r="A266" s="249"/>
      <c r="B266" s="249"/>
      <c r="C266" s="249"/>
      <c r="D266" s="249"/>
      <c r="E266" s="249"/>
    </row>
    <row r="267" customFormat="false" ht="15.75" hidden="false" customHeight="false" outlineLevel="0" collapsed="false">
      <c r="A267" s="249"/>
      <c r="B267" s="249"/>
      <c r="C267" s="249"/>
      <c r="D267" s="249"/>
      <c r="E267" s="249"/>
    </row>
    <row r="268" customFormat="false" ht="15.75" hidden="false" customHeight="false" outlineLevel="0" collapsed="false">
      <c r="A268" s="249"/>
      <c r="B268" s="249"/>
      <c r="C268" s="249"/>
      <c r="D268" s="249"/>
      <c r="E268" s="249"/>
    </row>
    <row r="269" customFormat="false" ht="15.75" hidden="false" customHeight="false" outlineLevel="0" collapsed="false">
      <c r="A269" s="249"/>
      <c r="B269" s="249"/>
      <c r="C269" s="249"/>
      <c r="D269" s="249"/>
      <c r="E269" s="249"/>
    </row>
    <row r="270" customFormat="false" ht="15.75" hidden="false" customHeight="false" outlineLevel="0" collapsed="false">
      <c r="A270" s="249"/>
      <c r="B270" s="249"/>
      <c r="C270" s="249"/>
      <c r="D270" s="249"/>
      <c r="E270" s="249"/>
    </row>
    <row r="271" customFormat="false" ht="15.75" hidden="false" customHeight="false" outlineLevel="0" collapsed="false">
      <c r="A271" s="249"/>
      <c r="B271" s="249"/>
      <c r="C271" s="249"/>
      <c r="D271" s="249"/>
      <c r="E271" s="249"/>
    </row>
    <row r="272" customFormat="false" ht="15.75" hidden="false" customHeight="false" outlineLevel="0" collapsed="false">
      <c r="A272" s="249"/>
      <c r="B272" s="249"/>
      <c r="C272" s="249"/>
      <c r="D272" s="249"/>
      <c r="E272" s="249"/>
    </row>
    <row r="273" customFormat="false" ht="15.75" hidden="false" customHeight="false" outlineLevel="0" collapsed="false">
      <c r="A273" s="249"/>
      <c r="B273" s="249"/>
      <c r="C273" s="249"/>
      <c r="D273" s="249"/>
      <c r="E273" s="249"/>
    </row>
    <row r="274" customFormat="false" ht="15.75" hidden="false" customHeight="false" outlineLevel="0" collapsed="false">
      <c r="A274" s="249"/>
      <c r="B274" s="249"/>
      <c r="C274" s="249"/>
      <c r="D274" s="249"/>
      <c r="E274" s="249"/>
    </row>
    <row r="275" customFormat="false" ht="15.75" hidden="false" customHeight="false" outlineLevel="0" collapsed="false">
      <c r="A275" s="249"/>
      <c r="B275" s="249"/>
      <c r="C275" s="249"/>
      <c r="D275" s="249"/>
      <c r="E275" s="249"/>
    </row>
    <row r="276" customFormat="false" ht="15.75" hidden="false" customHeight="false" outlineLevel="0" collapsed="false">
      <c r="A276" s="249"/>
      <c r="B276" s="249"/>
      <c r="C276" s="249"/>
      <c r="D276" s="249"/>
      <c r="E276" s="249"/>
    </row>
    <row r="277" customFormat="false" ht="15.75" hidden="false" customHeight="false" outlineLevel="0" collapsed="false">
      <c r="A277" s="249"/>
      <c r="B277" s="249"/>
      <c r="C277" s="249"/>
      <c r="D277" s="249"/>
      <c r="E277" s="249"/>
    </row>
    <row r="278" customFormat="false" ht="15.75" hidden="false" customHeight="false" outlineLevel="0" collapsed="false">
      <c r="A278" s="249"/>
      <c r="B278" s="249"/>
      <c r="C278" s="249"/>
      <c r="D278" s="249"/>
      <c r="E278" s="249"/>
    </row>
    <row r="279" customFormat="false" ht="15.75" hidden="false" customHeight="false" outlineLevel="0" collapsed="false">
      <c r="A279" s="249"/>
      <c r="B279" s="249"/>
      <c r="C279" s="249"/>
      <c r="D279" s="249"/>
      <c r="E279" s="249"/>
    </row>
    <row r="280" customFormat="false" ht="15.75" hidden="false" customHeight="false" outlineLevel="0" collapsed="false">
      <c r="A280" s="249"/>
      <c r="B280" s="249"/>
      <c r="C280" s="249"/>
      <c r="D280" s="249"/>
      <c r="E280" s="249"/>
    </row>
    <row r="281" customFormat="false" ht="15.75" hidden="false" customHeight="false" outlineLevel="0" collapsed="false">
      <c r="A281" s="249"/>
      <c r="B281" s="249"/>
      <c r="C281" s="249"/>
      <c r="D281" s="249"/>
      <c r="E281" s="249"/>
    </row>
    <row r="282" customFormat="false" ht="15.75" hidden="false" customHeight="false" outlineLevel="0" collapsed="false">
      <c r="A282" s="249"/>
      <c r="B282" s="249"/>
      <c r="C282" s="249"/>
      <c r="D282" s="249"/>
      <c r="E282" s="249"/>
    </row>
    <row r="283" customFormat="false" ht="15.75" hidden="false" customHeight="false" outlineLevel="0" collapsed="false">
      <c r="A283" s="249"/>
      <c r="B283" s="249"/>
      <c r="C283" s="249"/>
      <c r="D283" s="249"/>
      <c r="E283" s="249"/>
    </row>
    <row r="284" customFormat="false" ht="15.75" hidden="false" customHeight="false" outlineLevel="0" collapsed="false">
      <c r="A284" s="249"/>
      <c r="B284" s="249"/>
      <c r="C284" s="249"/>
      <c r="D284" s="249"/>
      <c r="E284" s="249"/>
    </row>
    <row r="285" customFormat="false" ht="15.75" hidden="false" customHeight="false" outlineLevel="0" collapsed="false">
      <c r="A285" s="249"/>
      <c r="B285" s="249"/>
      <c r="C285" s="249"/>
      <c r="D285" s="249"/>
      <c r="E285" s="249"/>
    </row>
    <row r="286" customFormat="false" ht="15.75" hidden="false" customHeight="false" outlineLevel="0" collapsed="false">
      <c r="A286" s="249"/>
      <c r="B286" s="249"/>
      <c r="C286" s="249"/>
      <c r="D286" s="249"/>
      <c r="E286" s="249"/>
    </row>
    <row r="287" customFormat="false" ht="15.75" hidden="false" customHeight="false" outlineLevel="0" collapsed="false">
      <c r="A287" s="249"/>
      <c r="B287" s="249"/>
      <c r="C287" s="249"/>
      <c r="D287" s="249"/>
      <c r="E287" s="249"/>
    </row>
    <row r="288" customFormat="false" ht="15.75" hidden="false" customHeight="false" outlineLevel="0" collapsed="false">
      <c r="A288" s="249"/>
      <c r="B288" s="249"/>
      <c r="C288" s="249"/>
      <c r="D288" s="249"/>
      <c r="E288" s="249"/>
    </row>
    <row r="289" customFormat="false" ht="15.75" hidden="false" customHeight="false" outlineLevel="0" collapsed="false">
      <c r="A289" s="249"/>
      <c r="B289" s="249"/>
      <c r="C289" s="249"/>
      <c r="D289" s="249"/>
      <c r="E289" s="249"/>
    </row>
    <row r="290" customFormat="false" ht="15.75" hidden="false" customHeight="false" outlineLevel="0" collapsed="false">
      <c r="A290" s="249"/>
      <c r="B290" s="249"/>
      <c r="C290" s="249"/>
      <c r="D290" s="249"/>
      <c r="E290" s="249"/>
    </row>
    <row r="291" customFormat="false" ht="15.75" hidden="false" customHeight="false" outlineLevel="0" collapsed="false">
      <c r="A291" s="249"/>
      <c r="B291" s="249"/>
      <c r="C291" s="249"/>
      <c r="D291" s="249"/>
      <c r="E291" s="249"/>
    </row>
    <row r="292" customFormat="false" ht="15.75" hidden="false" customHeight="false" outlineLevel="0" collapsed="false">
      <c r="A292" s="249"/>
      <c r="B292" s="249"/>
      <c r="C292" s="249"/>
      <c r="D292" s="249"/>
      <c r="E292" s="249"/>
    </row>
    <row r="293" customFormat="false" ht="15.75" hidden="false" customHeight="false" outlineLevel="0" collapsed="false">
      <c r="A293" s="249"/>
      <c r="B293" s="249"/>
      <c r="C293" s="249"/>
      <c r="D293" s="249"/>
      <c r="E293" s="249"/>
    </row>
    <row r="294" customFormat="false" ht="15.75" hidden="false" customHeight="false" outlineLevel="0" collapsed="false">
      <c r="A294" s="249"/>
      <c r="B294" s="249"/>
      <c r="C294" s="249"/>
      <c r="D294" s="249"/>
      <c r="E294" s="249"/>
    </row>
    <row r="295" customFormat="false" ht="15.75" hidden="false" customHeight="false" outlineLevel="0" collapsed="false">
      <c r="A295" s="249"/>
      <c r="B295" s="249"/>
      <c r="C295" s="249"/>
      <c r="D295" s="249"/>
      <c r="E295" s="249"/>
    </row>
    <row r="296" customFormat="false" ht="15.75" hidden="false" customHeight="false" outlineLevel="0" collapsed="false">
      <c r="A296" s="249"/>
      <c r="B296" s="249"/>
      <c r="C296" s="249"/>
      <c r="D296" s="249"/>
      <c r="E296" s="249"/>
    </row>
    <row r="297" customFormat="false" ht="15.75" hidden="false" customHeight="false" outlineLevel="0" collapsed="false">
      <c r="A297" s="249"/>
      <c r="B297" s="249"/>
      <c r="C297" s="249"/>
      <c r="D297" s="249"/>
      <c r="E297" s="249"/>
    </row>
    <row r="298" customFormat="false" ht="15.75" hidden="false" customHeight="false" outlineLevel="0" collapsed="false">
      <c r="A298" s="249"/>
      <c r="B298" s="249"/>
      <c r="C298" s="249"/>
      <c r="D298" s="249"/>
      <c r="E298" s="249"/>
    </row>
    <row r="299" customFormat="false" ht="15.75" hidden="false" customHeight="false" outlineLevel="0" collapsed="false">
      <c r="A299" s="249"/>
      <c r="B299" s="249"/>
      <c r="C299" s="249"/>
      <c r="D299" s="249"/>
      <c r="E299" s="249"/>
    </row>
    <row r="300" customFormat="false" ht="15.75" hidden="false" customHeight="false" outlineLevel="0" collapsed="false">
      <c r="A300" s="249"/>
      <c r="B300" s="249"/>
      <c r="C300" s="249"/>
      <c r="D300" s="249"/>
      <c r="E300" s="249"/>
    </row>
    <row r="301" customFormat="false" ht="15.75" hidden="false" customHeight="false" outlineLevel="0" collapsed="false">
      <c r="A301" s="249"/>
      <c r="B301" s="249"/>
      <c r="C301" s="249"/>
      <c r="D301" s="249"/>
      <c r="E301" s="249"/>
    </row>
    <row r="302" customFormat="false" ht="15.75" hidden="false" customHeight="false" outlineLevel="0" collapsed="false">
      <c r="A302" s="249"/>
      <c r="B302" s="249"/>
      <c r="C302" s="249"/>
      <c r="D302" s="249"/>
      <c r="E302" s="249"/>
    </row>
    <row r="303" customFormat="false" ht="15.75" hidden="false" customHeight="false" outlineLevel="0" collapsed="false">
      <c r="A303" s="249"/>
      <c r="B303" s="249"/>
      <c r="C303" s="249"/>
      <c r="D303" s="249"/>
      <c r="E303" s="249"/>
    </row>
    <row r="304" customFormat="false" ht="15.75" hidden="false" customHeight="false" outlineLevel="0" collapsed="false">
      <c r="A304" s="249"/>
      <c r="B304" s="249"/>
      <c r="C304" s="249"/>
      <c r="D304" s="249"/>
      <c r="E304" s="249"/>
    </row>
    <row r="305" customFormat="false" ht="15.75" hidden="false" customHeight="false" outlineLevel="0" collapsed="false">
      <c r="A305" s="249"/>
      <c r="B305" s="249"/>
      <c r="C305" s="249"/>
      <c r="D305" s="249"/>
      <c r="E305" s="249"/>
    </row>
    <row r="306" customFormat="false" ht="15.75" hidden="false" customHeight="false" outlineLevel="0" collapsed="false">
      <c r="A306" s="249"/>
      <c r="B306" s="249"/>
      <c r="C306" s="249"/>
      <c r="D306" s="249"/>
      <c r="E306" s="249"/>
    </row>
    <row r="307" customFormat="false" ht="15.75" hidden="false" customHeight="false" outlineLevel="0" collapsed="false">
      <c r="A307" s="249"/>
      <c r="B307" s="249"/>
      <c r="C307" s="249"/>
      <c r="D307" s="249"/>
      <c r="E307" s="249"/>
    </row>
    <row r="308" customFormat="false" ht="15.75" hidden="false" customHeight="false" outlineLevel="0" collapsed="false">
      <c r="A308" s="249"/>
      <c r="B308" s="249"/>
      <c r="C308" s="249"/>
      <c r="D308" s="249"/>
      <c r="E308" s="249"/>
    </row>
    <row r="309" customFormat="false" ht="15.75" hidden="false" customHeight="false" outlineLevel="0" collapsed="false">
      <c r="A309" s="249"/>
      <c r="B309" s="249"/>
      <c r="C309" s="249"/>
      <c r="D309" s="249"/>
      <c r="E309" s="249"/>
    </row>
    <row r="310" customFormat="false" ht="15.75" hidden="false" customHeight="false" outlineLevel="0" collapsed="false">
      <c r="A310" s="249"/>
      <c r="B310" s="249"/>
      <c r="C310" s="249"/>
      <c r="D310" s="249"/>
      <c r="E310" s="249"/>
    </row>
    <row r="311" customFormat="false" ht="15.75" hidden="false" customHeight="false" outlineLevel="0" collapsed="false">
      <c r="A311" s="249"/>
      <c r="B311" s="249"/>
      <c r="C311" s="249"/>
      <c r="D311" s="249"/>
      <c r="E311" s="249"/>
    </row>
    <row r="312" customFormat="false" ht="15.75" hidden="false" customHeight="false" outlineLevel="0" collapsed="false">
      <c r="A312" s="249"/>
      <c r="B312" s="249"/>
      <c r="C312" s="249"/>
      <c r="D312" s="249"/>
      <c r="E312" s="249"/>
    </row>
    <row r="313" customFormat="false" ht="15.75" hidden="false" customHeight="false" outlineLevel="0" collapsed="false">
      <c r="A313" s="249"/>
      <c r="B313" s="249"/>
      <c r="C313" s="249"/>
      <c r="D313" s="249"/>
      <c r="E313" s="249"/>
    </row>
    <row r="314" customFormat="false" ht="15.75" hidden="false" customHeight="false" outlineLevel="0" collapsed="false">
      <c r="A314" s="249"/>
      <c r="B314" s="249"/>
      <c r="C314" s="249"/>
      <c r="D314" s="249"/>
      <c r="E314" s="249"/>
    </row>
    <row r="315" customFormat="false" ht="15.75" hidden="false" customHeight="false" outlineLevel="0" collapsed="false">
      <c r="A315" s="249"/>
      <c r="B315" s="249"/>
      <c r="C315" s="249"/>
      <c r="D315" s="249"/>
      <c r="E315" s="249"/>
    </row>
    <row r="316" customFormat="false" ht="15.75" hidden="false" customHeight="false" outlineLevel="0" collapsed="false">
      <c r="A316" s="249"/>
      <c r="B316" s="249"/>
      <c r="C316" s="249"/>
      <c r="D316" s="249"/>
      <c r="E316" s="249"/>
    </row>
    <row r="317" customFormat="false" ht="15.75" hidden="false" customHeight="false" outlineLevel="0" collapsed="false">
      <c r="A317" s="249"/>
      <c r="B317" s="249"/>
      <c r="C317" s="249"/>
      <c r="D317" s="249"/>
      <c r="E317" s="249"/>
    </row>
    <row r="318" customFormat="false" ht="15.75" hidden="false" customHeight="false" outlineLevel="0" collapsed="false">
      <c r="A318" s="249"/>
      <c r="B318" s="249"/>
      <c r="C318" s="249"/>
      <c r="D318" s="249"/>
      <c r="E318" s="249"/>
    </row>
    <row r="319" customFormat="false" ht="15.75" hidden="false" customHeight="false" outlineLevel="0" collapsed="false">
      <c r="A319" s="249"/>
      <c r="B319" s="249"/>
      <c r="C319" s="249"/>
      <c r="D319" s="249"/>
      <c r="E319" s="249"/>
    </row>
    <row r="320" customFormat="false" ht="15.75" hidden="false" customHeight="false" outlineLevel="0" collapsed="false">
      <c r="A320" s="249"/>
      <c r="B320" s="249"/>
      <c r="C320" s="249"/>
      <c r="D320" s="249"/>
      <c r="E320" s="249"/>
    </row>
    <row r="321" customFormat="false" ht="15.75" hidden="false" customHeight="false" outlineLevel="0" collapsed="false">
      <c r="A321" s="249"/>
      <c r="B321" s="249"/>
      <c r="C321" s="249"/>
      <c r="D321" s="249"/>
      <c r="E321" s="249"/>
    </row>
    <row r="322" customFormat="false" ht="15.75" hidden="false" customHeight="false" outlineLevel="0" collapsed="false">
      <c r="A322" s="249"/>
      <c r="B322" s="249"/>
      <c r="C322" s="249"/>
      <c r="D322" s="249"/>
      <c r="E322" s="249"/>
    </row>
    <row r="323" customFormat="false" ht="15.75" hidden="false" customHeight="false" outlineLevel="0" collapsed="false">
      <c r="A323" s="249"/>
      <c r="B323" s="249"/>
      <c r="C323" s="249"/>
      <c r="D323" s="249"/>
      <c r="E323" s="249"/>
    </row>
    <row r="324" customFormat="false" ht="15.75" hidden="false" customHeight="false" outlineLevel="0" collapsed="false">
      <c r="A324" s="249"/>
      <c r="B324" s="249"/>
      <c r="C324" s="249"/>
      <c r="D324" s="249"/>
      <c r="E324" s="249"/>
    </row>
    <row r="325" customFormat="false" ht="15.75" hidden="false" customHeight="false" outlineLevel="0" collapsed="false">
      <c r="A325" s="249"/>
      <c r="B325" s="249"/>
      <c r="C325" s="249"/>
      <c r="D325" s="249"/>
      <c r="E325" s="249"/>
    </row>
    <row r="326" customFormat="false" ht="15.75" hidden="false" customHeight="false" outlineLevel="0" collapsed="false">
      <c r="A326" s="249"/>
      <c r="B326" s="249"/>
      <c r="C326" s="249"/>
      <c r="D326" s="249"/>
      <c r="E326" s="249"/>
    </row>
    <row r="327" customFormat="false" ht="15.75" hidden="false" customHeight="false" outlineLevel="0" collapsed="false">
      <c r="A327" s="249"/>
      <c r="B327" s="249"/>
      <c r="C327" s="249"/>
      <c r="D327" s="249"/>
      <c r="E327" s="249"/>
    </row>
    <row r="328" customFormat="false" ht="15.75" hidden="false" customHeight="false" outlineLevel="0" collapsed="false">
      <c r="A328" s="249"/>
      <c r="B328" s="249"/>
      <c r="C328" s="249"/>
      <c r="D328" s="249"/>
      <c r="E328" s="249"/>
    </row>
    <row r="329" customFormat="false" ht="15.75" hidden="false" customHeight="false" outlineLevel="0" collapsed="false">
      <c r="A329" s="249"/>
      <c r="B329" s="249"/>
      <c r="C329" s="249"/>
      <c r="D329" s="249"/>
      <c r="E329" s="249"/>
    </row>
    <row r="330" customFormat="false" ht="15.75" hidden="false" customHeight="false" outlineLevel="0" collapsed="false">
      <c r="A330" s="249"/>
      <c r="B330" s="249"/>
      <c r="C330" s="249"/>
      <c r="D330" s="249"/>
      <c r="E330" s="249"/>
    </row>
    <row r="331" customFormat="false" ht="15.75" hidden="false" customHeight="false" outlineLevel="0" collapsed="false">
      <c r="A331" s="249"/>
      <c r="B331" s="249"/>
      <c r="C331" s="249"/>
      <c r="D331" s="249"/>
      <c r="E331" s="249"/>
    </row>
    <row r="332" customFormat="false" ht="15.75" hidden="false" customHeight="false" outlineLevel="0" collapsed="false">
      <c r="A332" s="249"/>
      <c r="B332" s="249"/>
      <c r="C332" s="249"/>
      <c r="D332" s="249"/>
      <c r="E332" s="249"/>
    </row>
    <row r="333" customFormat="false" ht="15.75" hidden="false" customHeight="false" outlineLevel="0" collapsed="false">
      <c r="A333" s="249"/>
      <c r="B333" s="249"/>
      <c r="C333" s="249"/>
      <c r="D333" s="249"/>
      <c r="E333" s="249"/>
    </row>
    <row r="334" customFormat="false" ht="15.75" hidden="false" customHeight="false" outlineLevel="0" collapsed="false">
      <c r="A334" s="249"/>
      <c r="B334" s="249"/>
      <c r="C334" s="249"/>
      <c r="D334" s="249"/>
      <c r="E334" s="249"/>
    </row>
    <row r="335" customFormat="false" ht="15.75" hidden="false" customHeight="false" outlineLevel="0" collapsed="false">
      <c r="A335" s="249"/>
      <c r="B335" s="249"/>
      <c r="C335" s="249"/>
      <c r="D335" s="249"/>
      <c r="E335" s="249"/>
    </row>
    <row r="336" customFormat="false" ht="15.75" hidden="false" customHeight="false" outlineLevel="0" collapsed="false">
      <c r="A336" s="249"/>
      <c r="B336" s="249"/>
      <c r="C336" s="249"/>
      <c r="D336" s="249"/>
      <c r="E336" s="249"/>
    </row>
    <row r="337" customFormat="false" ht="15.75" hidden="false" customHeight="false" outlineLevel="0" collapsed="false">
      <c r="A337" s="249"/>
      <c r="B337" s="249"/>
      <c r="C337" s="249"/>
      <c r="D337" s="249"/>
      <c r="E337" s="249"/>
    </row>
    <row r="338" customFormat="false" ht="15.75" hidden="false" customHeight="false" outlineLevel="0" collapsed="false">
      <c r="A338" s="249"/>
      <c r="B338" s="249"/>
      <c r="C338" s="249"/>
      <c r="D338" s="249"/>
      <c r="E338" s="249"/>
    </row>
    <row r="339" customFormat="false" ht="15.75" hidden="false" customHeight="false" outlineLevel="0" collapsed="false">
      <c r="A339" s="249"/>
      <c r="B339" s="249"/>
      <c r="C339" s="249"/>
      <c r="D339" s="249"/>
      <c r="E339" s="249"/>
    </row>
    <row r="340" customFormat="false" ht="15.75" hidden="false" customHeight="false" outlineLevel="0" collapsed="false">
      <c r="A340" s="249"/>
      <c r="B340" s="249"/>
      <c r="C340" s="249"/>
      <c r="D340" s="249"/>
      <c r="E340" s="249"/>
    </row>
    <row r="341" customFormat="false" ht="15.75" hidden="false" customHeight="false" outlineLevel="0" collapsed="false">
      <c r="A341" s="249"/>
      <c r="B341" s="249"/>
      <c r="C341" s="249"/>
      <c r="D341" s="249"/>
      <c r="E341" s="249"/>
    </row>
    <row r="342" customFormat="false" ht="15.75" hidden="false" customHeight="false" outlineLevel="0" collapsed="false">
      <c r="A342" s="249"/>
      <c r="B342" s="249"/>
      <c r="C342" s="249"/>
      <c r="D342" s="249"/>
      <c r="E342" s="249"/>
    </row>
    <row r="343" customFormat="false" ht="15.75" hidden="false" customHeight="false" outlineLevel="0" collapsed="false">
      <c r="A343" s="249"/>
      <c r="B343" s="249"/>
      <c r="C343" s="249"/>
      <c r="D343" s="249"/>
      <c r="E343" s="249"/>
    </row>
    <row r="344" customFormat="false" ht="15.75" hidden="false" customHeight="false" outlineLevel="0" collapsed="false">
      <c r="A344" s="249"/>
      <c r="B344" s="249"/>
      <c r="C344" s="249"/>
      <c r="D344" s="249"/>
      <c r="E344" s="249"/>
    </row>
    <row r="345" customFormat="false" ht="15.75" hidden="false" customHeight="false" outlineLevel="0" collapsed="false">
      <c r="A345" s="249"/>
      <c r="B345" s="249"/>
      <c r="C345" s="249"/>
      <c r="D345" s="249"/>
      <c r="E345" s="249"/>
    </row>
    <row r="346" customFormat="false" ht="15.75" hidden="false" customHeight="false" outlineLevel="0" collapsed="false">
      <c r="A346" s="249"/>
      <c r="B346" s="249"/>
      <c r="C346" s="249"/>
      <c r="D346" s="249"/>
      <c r="E346" s="249"/>
    </row>
    <row r="347" customFormat="false" ht="15.75" hidden="false" customHeight="false" outlineLevel="0" collapsed="false">
      <c r="A347" s="249"/>
      <c r="B347" s="249"/>
      <c r="C347" s="249"/>
      <c r="D347" s="249"/>
      <c r="E347" s="249"/>
    </row>
    <row r="348" customFormat="false" ht="15.75" hidden="false" customHeight="false" outlineLevel="0" collapsed="false">
      <c r="A348" s="249"/>
      <c r="B348" s="249"/>
      <c r="C348" s="249"/>
      <c r="D348" s="249"/>
      <c r="E348" s="249"/>
    </row>
    <row r="349" customFormat="false" ht="15.75" hidden="false" customHeight="false" outlineLevel="0" collapsed="false">
      <c r="A349" s="249"/>
      <c r="B349" s="249"/>
      <c r="C349" s="249"/>
      <c r="D349" s="249"/>
      <c r="E349" s="249"/>
    </row>
    <row r="350" customFormat="false" ht="15.75" hidden="false" customHeight="false" outlineLevel="0" collapsed="false">
      <c r="A350" s="249"/>
      <c r="B350" s="249"/>
      <c r="C350" s="249"/>
      <c r="D350" s="249"/>
      <c r="E350" s="249"/>
    </row>
    <row r="351" customFormat="false" ht="15.75" hidden="false" customHeight="false" outlineLevel="0" collapsed="false">
      <c r="A351" s="249"/>
      <c r="B351" s="249"/>
      <c r="C351" s="249"/>
      <c r="D351" s="249"/>
      <c r="E351" s="249"/>
    </row>
    <row r="352" customFormat="false" ht="15.75" hidden="false" customHeight="false" outlineLevel="0" collapsed="false">
      <c r="A352" s="249"/>
      <c r="B352" s="249"/>
      <c r="C352" s="249"/>
      <c r="D352" s="249"/>
      <c r="E352" s="249"/>
    </row>
    <row r="353" customFormat="false" ht="15.75" hidden="false" customHeight="false" outlineLevel="0" collapsed="false">
      <c r="A353" s="249"/>
      <c r="B353" s="249"/>
      <c r="C353" s="249"/>
      <c r="D353" s="249"/>
      <c r="E353" s="249"/>
    </row>
    <row r="354" customFormat="false" ht="15.75" hidden="false" customHeight="false" outlineLevel="0" collapsed="false">
      <c r="A354" s="249"/>
      <c r="B354" s="249"/>
      <c r="C354" s="249"/>
      <c r="D354" s="249"/>
      <c r="E354" s="249"/>
    </row>
    <row r="355" customFormat="false" ht="15.75" hidden="false" customHeight="false" outlineLevel="0" collapsed="false">
      <c r="A355" s="249"/>
      <c r="B355" s="249"/>
      <c r="C355" s="249"/>
      <c r="D355" s="249"/>
      <c r="E355" s="249"/>
    </row>
    <row r="356" customFormat="false" ht="15.75" hidden="false" customHeight="false" outlineLevel="0" collapsed="false">
      <c r="A356" s="249"/>
      <c r="B356" s="249"/>
      <c r="C356" s="249"/>
      <c r="D356" s="249"/>
      <c r="E356" s="249"/>
    </row>
    <row r="357" customFormat="false" ht="15.75" hidden="false" customHeight="false" outlineLevel="0" collapsed="false">
      <c r="A357" s="249"/>
      <c r="B357" s="249"/>
      <c r="C357" s="249"/>
      <c r="D357" s="249"/>
      <c r="E357" s="249"/>
    </row>
    <row r="358" customFormat="false" ht="15.75" hidden="false" customHeight="false" outlineLevel="0" collapsed="false">
      <c r="A358" s="249"/>
      <c r="B358" s="249"/>
      <c r="C358" s="249"/>
      <c r="D358" s="249"/>
      <c r="E358" s="249"/>
    </row>
    <row r="359" customFormat="false" ht="15.75" hidden="false" customHeight="false" outlineLevel="0" collapsed="false">
      <c r="A359" s="249"/>
      <c r="B359" s="249"/>
      <c r="C359" s="249"/>
      <c r="D359" s="249"/>
      <c r="E359" s="249"/>
    </row>
    <row r="360" customFormat="false" ht="15.75" hidden="false" customHeight="false" outlineLevel="0" collapsed="false">
      <c r="A360" s="249"/>
      <c r="B360" s="249"/>
      <c r="C360" s="249"/>
      <c r="D360" s="249"/>
      <c r="E360" s="249"/>
    </row>
    <row r="361" customFormat="false" ht="15.75" hidden="false" customHeight="false" outlineLevel="0" collapsed="false">
      <c r="A361" s="249"/>
      <c r="B361" s="249"/>
      <c r="C361" s="249"/>
      <c r="D361" s="249"/>
      <c r="E361" s="249"/>
    </row>
    <row r="362" customFormat="false" ht="15.75" hidden="false" customHeight="false" outlineLevel="0" collapsed="false">
      <c r="A362" s="249"/>
      <c r="B362" s="249"/>
      <c r="C362" s="249"/>
      <c r="D362" s="249"/>
      <c r="E362" s="249"/>
    </row>
    <row r="363" customFormat="false" ht="15.75" hidden="false" customHeight="false" outlineLevel="0" collapsed="false">
      <c r="A363" s="249"/>
      <c r="B363" s="249"/>
      <c r="C363" s="249"/>
      <c r="D363" s="249"/>
      <c r="E363" s="249"/>
    </row>
    <row r="364" customFormat="false" ht="15.75" hidden="false" customHeight="false" outlineLevel="0" collapsed="false">
      <c r="A364" s="249"/>
      <c r="B364" s="249"/>
      <c r="C364" s="249"/>
      <c r="D364" s="249"/>
      <c r="E364" s="249"/>
    </row>
    <row r="365" customFormat="false" ht="15.75" hidden="false" customHeight="false" outlineLevel="0" collapsed="false">
      <c r="A365" s="249"/>
      <c r="B365" s="249"/>
      <c r="C365" s="249"/>
      <c r="D365" s="249"/>
      <c r="E365" s="249"/>
    </row>
    <row r="366" customFormat="false" ht="15.75" hidden="false" customHeight="false" outlineLevel="0" collapsed="false">
      <c r="A366" s="249"/>
      <c r="B366" s="249"/>
      <c r="C366" s="249"/>
      <c r="D366" s="249"/>
      <c r="E366" s="249"/>
    </row>
    <row r="367" customFormat="false" ht="15.75" hidden="false" customHeight="false" outlineLevel="0" collapsed="false">
      <c r="A367" s="249"/>
      <c r="B367" s="249"/>
      <c r="C367" s="249"/>
      <c r="D367" s="249"/>
      <c r="E367" s="249"/>
    </row>
    <row r="368" customFormat="false" ht="15.75" hidden="false" customHeight="false" outlineLevel="0" collapsed="false">
      <c r="A368" s="249"/>
      <c r="B368" s="249"/>
      <c r="C368" s="249"/>
      <c r="D368" s="249"/>
      <c r="E368" s="249"/>
    </row>
    <row r="369" customFormat="false" ht="15.75" hidden="false" customHeight="false" outlineLevel="0" collapsed="false">
      <c r="A369" s="249"/>
      <c r="B369" s="249"/>
      <c r="C369" s="249"/>
      <c r="D369" s="249"/>
      <c r="E369" s="249"/>
    </row>
    <row r="370" customFormat="false" ht="15.75" hidden="false" customHeight="false" outlineLevel="0" collapsed="false">
      <c r="A370" s="249"/>
      <c r="B370" s="249"/>
      <c r="C370" s="249"/>
      <c r="D370" s="249"/>
      <c r="E370" s="249"/>
    </row>
    <row r="371" customFormat="false" ht="15.75" hidden="false" customHeight="false" outlineLevel="0" collapsed="false">
      <c r="A371" s="249"/>
      <c r="B371" s="249"/>
      <c r="C371" s="249"/>
      <c r="D371" s="249"/>
      <c r="E371" s="249"/>
    </row>
    <row r="372" customFormat="false" ht="15.75" hidden="false" customHeight="false" outlineLevel="0" collapsed="false">
      <c r="A372" s="249"/>
      <c r="B372" s="249"/>
      <c r="C372" s="249"/>
      <c r="D372" s="249"/>
      <c r="E372" s="249"/>
    </row>
    <row r="373" customFormat="false" ht="15.75" hidden="false" customHeight="false" outlineLevel="0" collapsed="false">
      <c r="A373" s="249"/>
      <c r="B373" s="249"/>
      <c r="C373" s="249"/>
      <c r="D373" s="249"/>
      <c r="E373" s="249"/>
    </row>
    <row r="374" customFormat="false" ht="15.75" hidden="false" customHeight="false" outlineLevel="0" collapsed="false">
      <c r="A374" s="249"/>
      <c r="B374" s="249"/>
      <c r="C374" s="249"/>
      <c r="D374" s="249"/>
      <c r="E374" s="249"/>
    </row>
    <row r="375" customFormat="false" ht="15.75" hidden="false" customHeight="false" outlineLevel="0" collapsed="false">
      <c r="A375" s="249"/>
      <c r="B375" s="249"/>
      <c r="C375" s="249"/>
      <c r="D375" s="249"/>
      <c r="E375" s="249"/>
    </row>
    <row r="376" customFormat="false" ht="15.75" hidden="false" customHeight="false" outlineLevel="0" collapsed="false">
      <c r="A376" s="249"/>
      <c r="B376" s="249"/>
      <c r="C376" s="249"/>
      <c r="D376" s="249"/>
      <c r="E376" s="249"/>
    </row>
    <row r="377" customFormat="false" ht="15.75" hidden="false" customHeight="false" outlineLevel="0" collapsed="false">
      <c r="A377" s="249"/>
      <c r="B377" s="249"/>
      <c r="C377" s="249"/>
      <c r="D377" s="249"/>
      <c r="E377" s="249"/>
    </row>
    <row r="378" customFormat="false" ht="15.75" hidden="false" customHeight="false" outlineLevel="0" collapsed="false">
      <c r="A378" s="249"/>
      <c r="B378" s="249"/>
      <c r="C378" s="249"/>
      <c r="D378" s="249"/>
      <c r="E378" s="249"/>
    </row>
    <row r="379" customFormat="false" ht="15.75" hidden="false" customHeight="false" outlineLevel="0" collapsed="false">
      <c r="A379" s="249"/>
      <c r="B379" s="249"/>
      <c r="C379" s="249"/>
      <c r="D379" s="249"/>
      <c r="E379" s="249"/>
    </row>
    <row r="380" customFormat="false" ht="15.75" hidden="false" customHeight="false" outlineLevel="0" collapsed="false">
      <c r="A380" s="249"/>
      <c r="B380" s="249"/>
      <c r="C380" s="249"/>
      <c r="D380" s="249"/>
      <c r="E380" s="249"/>
    </row>
    <row r="381" customFormat="false" ht="15.75" hidden="false" customHeight="false" outlineLevel="0" collapsed="false">
      <c r="A381" s="249"/>
      <c r="B381" s="249"/>
      <c r="C381" s="249"/>
      <c r="D381" s="249"/>
      <c r="E381" s="249"/>
    </row>
    <row r="382" customFormat="false" ht="15.75" hidden="false" customHeight="false" outlineLevel="0" collapsed="false">
      <c r="A382" s="249"/>
      <c r="B382" s="249"/>
      <c r="C382" s="249"/>
      <c r="D382" s="249"/>
      <c r="E382" s="249"/>
    </row>
    <row r="383" customFormat="false" ht="15.75" hidden="false" customHeight="false" outlineLevel="0" collapsed="false">
      <c r="A383" s="249"/>
      <c r="B383" s="249"/>
      <c r="C383" s="249"/>
      <c r="D383" s="249"/>
      <c r="E383" s="249"/>
    </row>
    <row r="384" customFormat="false" ht="15.75" hidden="false" customHeight="false" outlineLevel="0" collapsed="false">
      <c r="A384" s="249"/>
      <c r="B384" s="249"/>
      <c r="C384" s="249"/>
      <c r="D384" s="249"/>
      <c r="E384" s="249"/>
    </row>
    <row r="385" customFormat="false" ht="15.75" hidden="false" customHeight="false" outlineLevel="0" collapsed="false">
      <c r="A385" s="249"/>
      <c r="B385" s="249"/>
      <c r="C385" s="249"/>
      <c r="D385" s="249"/>
      <c r="E385" s="249"/>
    </row>
    <row r="386" customFormat="false" ht="15.75" hidden="false" customHeight="false" outlineLevel="0" collapsed="false">
      <c r="A386" s="249"/>
      <c r="B386" s="249"/>
      <c r="C386" s="249"/>
      <c r="D386" s="249"/>
      <c r="E386" s="249"/>
    </row>
    <row r="387" customFormat="false" ht="15.75" hidden="false" customHeight="false" outlineLevel="0" collapsed="false">
      <c r="A387" s="249"/>
      <c r="B387" s="249"/>
      <c r="C387" s="249"/>
      <c r="D387" s="249"/>
      <c r="E387" s="249"/>
    </row>
    <row r="388" customFormat="false" ht="15.75" hidden="false" customHeight="false" outlineLevel="0" collapsed="false">
      <c r="A388" s="249"/>
      <c r="B388" s="249"/>
      <c r="C388" s="249"/>
      <c r="D388" s="249"/>
      <c r="E388" s="249"/>
    </row>
    <row r="389" customFormat="false" ht="15.75" hidden="false" customHeight="false" outlineLevel="0" collapsed="false">
      <c r="A389" s="249"/>
      <c r="B389" s="249"/>
      <c r="C389" s="249"/>
      <c r="D389" s="249"/>
      <c r="E389" s="249"/>
    </row>
    <row r="390" customFormat="false" ht="15.75" hidden="false" customHeight="false" outlineLevel="0" collapsed="false">
      <c r="A390" s="249"/>
      <c r="B390" s="249"/>
      <c r="C390" s="249"/>
      <c r="D390" s="249"/>
      <c r="E390" s="249"/>
    </row>
    <row r="391" customFormat="false" ht="15.75" hidden="false" customHeight="false" outlineLevel="0" collapsed="false">
      <c r="A391" s="249"/>
      <c r="B391" s="249"/>
      <c r="C391" s="249"/>
      <c r="D391" s="249"/>
      <c r="E391" s="249"/>
    </row>
    <row r="392" customFormat="false" ht="15.75" hidden="false" customHeight="false" outlineLevel="0" collapsed="false">
      <c r="A392" s="249"/>
      <c r="B392" s="249"/>
      <c r="C392" s="249"/>
      <c r="D392" s="249"/>
      <c r="E392" s="249"/>
    </row>
    <row r="393" customFormat="false" ht="15.75" hidden="false" customHeight="false" outlineLevel="0" collapsed="false">
      <c r="A393" s="249"/>
      <c r="B393" s="249"/>
      <c r="C393" s="249"/>
      <c r="D393" s="249"/>
      <c r="E393" s="249"/>
    </row>
    <row r="394" customFormat="false" ht="15.75" hidden="false" customHeight="false" outlineLevel="0" collapsed="false">
      <c r="A394" s="249"/>
      <c r="B394" s="249"/>
      <c r="C394" s="249"/>
      <c r="D394" s="249"/>
      <c r="E394" s="249"/>
    </row>
    <row r="395" customFormat="false" ht="15.75" hidden="false" customHeight="false" outlineLevel="0" collapsed="false">
      <c r="A395" s="249"/>
      <c r="B395" s="249"/>
      <c r="C395" s="249"/>
      <c r="D395" s="249"/>
      <c r="E395" s="249"/>
    </row>
    <row r="396" customFormat="false" ht="15.75" hidden="false" customHeight="false" outlineLevel="0" collapsed="false">
      <c r="A396" s="249"/>
      <c r="B396" s="249"/>
      <c r="C396" s="249"/>
      <c r="D396" s="249"/>
      <c r="E396" s="249"/>
    </row>
    <row r="397" customFormat="false" ht="15.75" hidden="false" customHeight="false" outlineLevel="0" collapsed="false">
      <c r="A397" s="249"/>
      <c r="B397" s="249"/>
      <c r="C397" s="249"/>
      <c r="D397" s="249"/>
      <c r="E397" s="249"/>
    </row>
    <row r="398" customFormat="false" ht="15.75" hidden="false" customHeight="false" outlineLevel="0" collapsed="false">
      <c r="A398" s="249"/>
      <c r="B398" s="249"/>
      <c r="C398" s="249"/>
      <c r="D398" s="249"/>
      <c r="E398" s="249"/>
    </row>
    <row r="399" customFormat="false" ht="15.75" hidden="false" customHeight="false" outlineLevel="0" collapsed="false">
      <c r="A399" s="249"/>
      <c r="B399" s="249"/>
      <c r="C399" s="249"/>
      <c r="D399" s="249"/>
      <c r="E399" s="249"/>
    </row>
    <row r="400" customFormat="false" ht="15.75" hidden="false" customHeight="false" outlineLevel="0" collapsed="false">
      <c r="A400" s="249"/>
      <c r="B400" s="249"/>
      <c r="C400" s="249"/>
      <c r="D400" s="249"/>
      <c r="E400" s="249"/>
    </row>
    <row r="401" customFormat="false" ht="15.75" hidden="false" customHeight="false" outlineLevel="0" collapsed="false">
      <c r="A401" s="249"/>
      <c r="B401" s="249"/>
      <c r="C401" s="249"/>
      <c r="D401" s="249"/>
      <c r="E401" s="249"/>
    </row>
    <row r="402" customFormat="false" ht="15.75" hidden="false" customHeight="false" outlineLevel="0" collapsed="false">
      <c r="A402" s="249"/>
      <c r="B402" s="249"/>
      <c r="C402" s="249"/>
      <c r="D402" s="249"/>
      <c r="E402" s="249"/>
    </row>
    <row r="403" customFormat="false" ht="15.75" hidden="false" customHeight="false" outlineLevel="0" collapsed="false">
      <c r="A403" s="249"/>
      <c r="B403" s="249"/>
      <c r="C403" s="249"/>
      <c r="D403" s="249"/>
      <c r="E403" s="249"/>
    </row>
    <row r="404" customFormat="false" ht="15.75" hidden="false" customHeight="false" outlineLevel="0" collapsed="false">
      <c r="A404" s="249"/>
      <c r="B404" s="249"/>
      <c r="C404" s="249"/>
      <c r="D404" s="249"/>
      <c r="E404" s="249"/>
    </row>
    <row r="405" customFormat="false" ht="15.75" hidden="false" customHeight="false" outlineLevel="0" collapsed="false">
      <c r="A405" s="249"/>
      <c r="B405" s="249"/>
      <c r="C405" s="249"/>
      <c r="D405" s="249"/>
      <c r="E405" s="249"/>
    </row>
    <row r="406" customFormat="false" ht="15.75" hidden="false" customHeight="false" outlineLevel="0" collapsed="false">
      <c r="A406" s="249"/>
      <c r="B406" s="249"/>
      <c r="C406" s="249"/>
      <c r="D406" s="249"/>
      <c r="E406" s="249"/>
    </row>
    <row r="407" customFormat="false" ht="15.75" hidden="false" customHeight="false" outlineLevel="0" collapsed="false">
      <c r="A407" s="249"/>
      <c r="B407" s="249"/>
      <c r="C407" s="249"/>
      <c r="D407" s="249"/>
      <c r="E407" s="249"/>
    </row>
    <row r="408" customFormat="false" ht="15.75" hidden="false" customHeight="false" outlineLevel="0" collapsed="false">
      <c r="A408" s="249"/>
      <c r="B408" s="249"/>
      <c r="C408" s="249"/>
      <c r="D408" s="249"/>
      <c r="E408" s="249"/>
    </row>
    <row r="409" customFormat="false" ht="15.75" hidden="false" customHeight="false" outlineLevel="0" collapsed="false">
      <c r="A409" s="249"/>
      <c r="B409" s="249"/>
      <c r="C409" s="249"/>
      <c r="D409" s="249"/>
      <c r="E409" s="249"/>
    </row>
    <row r="410" customFormat="false" ht="15.75" hidden="false" customHeight="false" outlineLevel="0" collapsed="false">
      <c r="A410" s="249"/>
      <c r="B410" s="249"/>
      <c r="C410" s="249"/>
      <c r="D410" s="249"/>
      <c r="E410" s="249"/>
    </row>
    <row r="411" customFormat="false" ht="15.75" hidden="false" customHeight="false" outlineLevel="0" collapsed="false">
      <c r="A411" s="249"/>
      <c r="B411" s="249"/>
      <c r="C411" s="249"/>
      <c r="D411" s="249"/>
      <c r="E411" s="249"/>
    </row>
    <row r="412" customFormat="false" ht="15.75" hidden="false" customHeight="false" outlineLevel="0" collapsed="false">
      <c r="A412" s="249"/>
      <c r="B412" s="249"/>
      <c r="C412" s="249"/>
      <c r="D412" s="249"/>
      <c r="E412" s="249"/>
    </row>
    <row r="413" customFormat="false" ht="15.75" hidden="false" customHeight="false" outlineLevel="0" collapsed="false">
      <c r="A413" s="249"/>
      <c r="B413" s="249"/>
      <c r="C413" s="249"/>
      <c r="D413" s="249"/>
      <c r="E413" s="249"/>
    </row>
    <row r="414" customFormat="false" ht="15.75" hidden="false" customHeight="false" outlineLevel="0" collapsed="false">
      <c r="A414" s="249"/>
      <c r="B414" s="249"/>
      <c r="C414" s="249"/>
      <c r="D414" s="249"/>
      <c r="E414" s="249"/>
    </row>
    <row r="415" customFormat="false" ht="15.75" hidden="false" customHeight="false" outlineLevel="0" collapsed="false">
      <c r="A415" s="249"/>
      <c r="B415" s="249"/>
      <c r="C415" s="249"/>
      <c r="D415" s="249"/>
      <c r="E415" s="249"/>
    </row>
    <row r="416" customFormat="false" ht="15.75" hidden="false" customHeight="false" outlineLevel="0" collapsed="false">
      <c r="A416" s="249"/>
      <c r="B416" s="249"/>
      <c r="C416" s="249"/>
      <c r="D416" s="249"/>
      <c r="E416" s="249"/>
    </row>
    <row r="417" customFormat="false" ht="15.75" hidden="false" customHeight="false" outlineLevel="0" collapsed="false">
      <c r="A417" s="249"/>
      <c r="B417" s="249"/>
      <c r="C417" s="249"/>
      <c r="D417" s="249"/>
      <c r="E417" s="249"/>
    </row>
    <row r="418" customFormat="false" ht="15.75" hidden="false" customHeight="false" outlineLevel="0" collapsed="false">
      <c r="A418" s="249"/>
      <c r="B418" s="249"/>
      <c r="C418" s="249"/>
      <c r="D418" s="249"/>
      <c r="E418" s="249"/>
    </row>
    <row r="419" customFormat="false" ht="15.75" hidden="false" customHeight="false" outlineLevel="0" collapsed="false">
      <c r="A419" s="249"/>
      <c r="B419" s="249"/>
      <c r="C419" s="249"/>
      <c r="D419" s="249"/>
      <c r="E419" s="249"/>
    </row>
    <row r="420" customFormat="false" ht="15.75" hidden="false" customHeight="false" outlineLevel="0" collapsed="false">
      <c r="A420" s="249"/>
      <c r="B420" s="249"/>
      <c r="C420" s="249"/>
      <c r="D420" s="249"/>
      <c r="E420" s="249"/>
    </row>
    <row r="421" customFormat="false" ht="15.75" hidden="false" customHeight="false" outlineLevel="0" collapsed="false">
      <c r="A421" s="249"/>
      <c r="B421" s="249"/>
      <c r="C421" s="249"/>
      <c r="D421" s="249"/>
      <c r="E421" s="249"/>
    </row>
    <row r="422" customFormat="false" ht="15.75" hidden="false" customHeight="false" outlineLevel="0" collapsed="false">
      <c r="A422" s="249"/>
      <c r="B422" s="249"/>
      <c r="C422" s="249"/>
      <c r="D422" s="249"/>
      <c r="E422" s="249"/>
    </row>
    <row r="423" customFormat="false" ht="15.75" hidden="false" customHeight="false" outlineLevel="0" collapsed="false">
      <c r="A423" s="249"/>
      <c r="B423" s="249"/>
      <c r="C423" s="249"/>
      <c r="D423" s="249"/>
      <c r="E423" s="249"/>
    </row>
    <row r="424" customFormat="false" ht="15.75" hidden="false" customHeight="false" outlineLevel="0" collapsed="false">
      <c r="A424" s="249"/>
      <c r="B424" s="249"/>
      <c r="C424" s="249"/>
      <c r="D424" s="249"/>
      <c r="E424" s="249"/>
    </row>
    <row r="425" customFormat="false" ht="15.75" hidden="false" customHeight="false" outlineLevel="0" collapsed="false">
      <c r="A425" s="249"/>
      <c r="B425" s="249"/>
      <c r="C425" s="249"/>
      <c r="D425" s="249"/>
      <c r="E425" s="249"/>
    </row>
    <row r="426" customFormat="false" ht="15.75" hidden="false" customHeight="false" outlineLevel="0" collapsed="false">
      <c r="A426" s="249"/>
      <c r="B426" s="249"/>
      <c r="C426" s="249"/>
      <c r="D426" s="249"/>
      <c r="E426" s="249"/>
    </row>
    <row r="427" customFormat="false" ht="15.75" hidden="false" customHeight="false" outlineLevel="0" collapsed="false">
      <c r="A427" s="249"/>
      <c r="B427" s="249"/>
      <c r="C427" s="249"/>
      <c r="D427" s="249"/>
      <c r="E427" s="249"/>
    </row>
    <row r="428" customFormat="false" ht="15.75" hidden="false" customHeight="false" outlineLevel="0" collapsed="false">
      <c r="A428" s="249"/>
      <c r="B428" s="249"/>
      <c r="C428" s="249"/>
      <c r="D428" s="249"/>
      <c r="E428" s="249"/>
    </row>
    <row r="429" customFormat="false" ht="15.75" hidden="false" customHeight="false" outlineLevel="0" collapsed="false">
      <c r="A429" s="249"/>
      <c r="B429" s="249"/>
      <c r="C429" s="249"/>
      <c r="D429" s="249"/>
      <c r="E429" s="249"/>
    </row>
    <row r="430" customFormat="false" ht="15.75" hidden="false" customHeight="false" outlineLevel="0" collapsed="false">
      <c r="A430" s="249"/>
      <c r="B430" s="249"/>
      <c r="C430" s="249"/>
      <c r="D430" s="249"/>
      <c r="E430" s="249"/>
    </row>
    <row r="431" customFormat="false" ht="15.75" hidden="false" customHeight="false" outlineLevel="0" collapsed="false">
      <c r="A431" s="249"/>
      <c r="B431" s="249"/>
      <c r="C431" s="249"/>
      <c r="D431" s="249"/>
      <c r="E431" s="249"/>
    </row>
    <row r="432" customFormat="false" ht="15.75" hidden="false" customHeight="false" outlineLevel="0" collapsed="false">
      <c r="A432" s="249"/>
      <c r="B432" s="249"/>
      <c r="C432" s="249"/>
      <c r="D432" s="249"/>
      <c r="E432" s="249"/>
    </row>
    <row r="433" customFormat="false" ht="15.75" hidden="false" customHeight="false" outlineLevel="0" collapsed="false">
      <c r="A433" s="249"/>
      <c r="B433" s="249"/>
      <c r="C433" s="249"/>
      <c r="D433" s="249"/>
      <c r="E433" s="249"/>
    </row>
    <row r="434" customFormat="false" ht="15.75" hidden="false" customHeight="false" outlineLevel="0" collapsed="false">
      <c r="A434" s="249"/>
      <c r="B434" s="249"/>
      <c r="C434" s="249"/>
      <c r="D434" s="249"/>
      <c r="E434" s="249"/>
    </row>
    <row r="435" customFormat="false" ht="15.75" hidden="false" customHeight="false" outlineLevel="0" collapsed="false">
      <c r="A435" s="249"/>
      <c r="B435" s="249"/>
      <c r="C435" s="249"/>
      <c r="D435" s="249"/>
      <c r="E435" s="249"/>
    </row>
    <row r="436" customFormat="false" ht="15.75" hidden="false" customHeight="false" outlineLevel="0" collapsed="false">
      <c r="A436" s="249"/>
      <c r="B436" s="249"/>
      <c r="C436" s="249"/>
      <c r="D436" s="249"/>
      <c r="E436" s="249"/>
    </row>
  </sheetData>
  <mergeCells count="3">
    <mergeCell ref="A22:F22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rmend Város Önkormányzata 2018. évi adósságot keletkeztető ügyleteiből
 keletkezett kötelezettségeinek bemutatása.&amp;R&amp;12"7. melléklet ..../2018. (III....). önkormányzati rendelethez
adatok Ft-ban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2:44Z</dcterms:created>
  <dc:creator>LaszloZ</dc:creator>
  <dc:description/>
  <dc:language>en-US</dc:language>
  <cp:lastModifiedBy>KosiE</cp:lastModifiedBy>
  <cp:lastPrinted>2018-03-23T09:01:28Z</cp:lastPrinted>
  <dcterms:modified xsi:type="dcterms:W3CDTF">2018-03-28T08:07:49Z</dcterms:modified>
  <cp:revision>0</cp:revision>
  <dc:subject/>
  <dc:title/>
</cp:coreProperties>
</file>