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1"/>
  </bookViews>
  <sheets>
    <sheet name="K.1 " sheetId="1" state="visible" r:id="rId2"/>
    <sheet name="2.bevételek működési  felhalm" sheetId="2" state="visible" r:id="rId3"/>
    <sheet name="kiadások működés felhalmoz. (3)" sheetId="3" state="visible" r:id="rId4"/>
    <sheet name="létszám 4-es 5.tartalék" sheetId="4" state="visible" r:id="rId5"/>
    <sheet name="6.sz.melléklet" sheetId="5" state="visible" r:id="rId6"/>
    <sheet name="stabilitási 2 7.sz." sheetId="6" state="visible" r:id="rId7"/>
    <sheet name="EU projektek 2015 (2)" sheetId="7" state="visible" r:id="rId8"/>
    <sheet name="hitelek 9." sheetId="8" state="visible" r:id="rId9"/>
    <sheet name="helyi adók, finanszírozás10" sheetId="9" state="visible" r:id="rId10"/>
    <sheet name="szociális kiadások 11." sheetId="10" state="visible" r:id="rId11"/>
    <sheet name="átadott 12." sheetId="11" state="visible" r:id="rId12"/>
    <sheet name="átvett.13. -14.támog." sheetId="12" state="visible" r:id="rId13"/>
    <sheet name="Munka4" sheetId="13" state="visible" r:id="rId14"/>
    <sheet name="Munka1 (2)" sheetId="14" state="visible" r:id="rId15"/>
    <sheet name="Munka1" sheetId="15" state="visible" r:id="rId16"/>
    <sheet name="Munka2" sheetId="16" state="visible" r:id="rId17"/>
    <sheet name="Munka3" sheetId="17" state="visible" r:id="rId18"/>
  </sheets>
  <definedNames>
    <definedName function="false" hidden="false" localSheetId="1" name="_xlnm.Print_Area" vbProcedure="false">'2.bevételek működési  felhalm'!$A$1:$AF$58</definedName>
    <definedName function="false" hidden="false" localSheetId="10" name="_xlnm.Print_Area" vbProcedure="false">'átadott 12.'!$A$1:$C$79</definedName>
    <definedName function="false" hidden="false" localSheetId="11" name="_xlnm.Print_Area" vbProcedure="false">'átvett.13. -14.támog.'!$A$1:$F$126</definedName>
    <definedName function="false" hidden="false" localSheetId="6" name="_xlnm.Print_Area" vbProcedure="false">'EU projektek 2015 (2)'!$A$1:$I$21</definedName>
    <definedName function="false" hidden="false" localSheetId="8" name="_xlnm.Print_Area" vbProcedure="false">'helyi adók, finanszírozás10'!$A$1:$F$33</definedName>
    <definedName function="false" hidden="false" localSheetId="7" name="_xlnm.Print_Area" vbProcedure="false">'hitelek 9.'!$A$1:$D$33</definedName>
    <definedName function="false" hidden="false" localSheetId="0" name="_xlnm.Print_Area" vbProcedure="false">'K.1 '!$A$1:$D$24</definedName>
    <definedName function="false" hidden="false" localSheetId="2" name="_xlnm.Print_Area" vbProcedure="false">'kiadások működés felhalmoz. (3)'!$A$1:$AF$70</definedName>
    <definedName function="false" hidden="false" localSheetId="3" name="_xlnm.Print_Area" vbProcedure="false">'létszám 4-es 5.tartalék'!$A$1:$M$36</definedName>
    <definedName function="false" hidden="false" localSheetId="5" name="_xlnm.Print_Area" vbProcedure="false">'stabilitási 2 7.sz.'!$A$1:$I$36</definedName>
    <definedName function="false" hidden="false" localSheetId="9" name="_xlnm.Print_Area" vbProcedure="false">'szociális kiadások 11.'!$A$1:$C$35</definedName>
    <definedName function="false" hidden="false" localSheetId="5" name="foot_4_place" vbProcedure="false">'stabilitási 2 7.sz.'!$A$16</definedName>
    <definedName function="false" hidden="false" localSheetId="5" name="foot_53_place" vbProcedure="false">'stabilitási 2 7.sz.'!$A$61</definedName>
    <definedName function="false" hidden="false" localSheetId="5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90">
  <si>
    <t xml:space="preserve">Kiadás</t>
  </si>
  <si>
    <t xml:space="preserve">2015.évi tervezés </t>
  </si>
  <si>
    <t xml:space="preserve">Bevétel</t>
  </si>
  <si>
    <t xml:space="preserve">I. Működés</t>
  </si>
  <si>
    <t xml:space="preserve">K1.     Személyi juttatások</t>
  </si>
  <si>
    <t xml:space="preserve">B1.     Működési célú támogatások államháztartáson belülről </t>
  </si>
  <si>
    <t xml:space="preserve">K2.     Munkaadókat terhelő járulékok és szociális hozzájárulási adó </t>
  </si>
  <si>
    <t xml:space="preserve">B2.     Működési célú támogatások  államháztartáson belülről</t>
  </si>
  <si>
    <t xml:space="preserve">K3.     Dologi kiadások </t>
  </si>
  <si>
    <t xml:space="preserve">B3.     Közhatalmi bevételek </t>
  </si>
  <si>
    <t xml:space="preserve">K4.     Ellátottak pénzbeli juttatásai </t>
  </si>
  <si>
    <t xml:space="preserve">B4.     Működési bevételek </t>
  </si>
  <si>
    <t xml:space="preserve">K5.     Egyéb működési célú támogatások</t>
  </si>
  <si>
    <t xml:space="preserve">B6.     Működési célú átvett pénzeszközök </t>
  </si>
  <si>
    <t xml:space="preserve">Működési kiadás összesen:</t>
  </si>
  <si>
    <t xml:space="preserve">Működési bevétel összesen: </t>
  </si>
  <si>
    <t xml:space="preserve">K512. Tartalék </t>
  </si>
  <si>
    <t xml:space="preserve">B813. Maradvány igénybevétel </t>
  </si>
  <si>
    <t xml:space="preserve">B811. Hitel, kölcsönfelvétel államháztartáson kívülről </t>
  </si>
  <si>
    <t xml:space="preserve">Finanszírozási bevétel összesen</t>
  </si>
  <si>
    <t xml:space="preserve">Működési kiadás mindösszesen:</t>
  </si>
  <si>
    <t xml:space="preserve">Működési bevétel  mindösszesen: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 </t>
  </si>
  <si>
    <t xml:space="preserve">K8.      Egyéb felhalmozási célú kiadások </t>
  </si>
  <si>
    <t xml:space="preserve">B7.     Felhalmozási célú átvett pénzeszközök </t>
  </si>
  <si>
    <t xml:space="preserve">K3.      Felhalmozási ÁFA befizetés</t>
  </si>
  <si>
    <t xml:space="preserve">K512. Felhalmozási tartalék </t>
  </si>
  <si>
    <t xml:space="preserve">Felhalmozási kiadás  összesen :</t>
  </si>
  <si>
    <t xml:space="preserve">Felhalmozási bevétel összesen :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rmendi Közös Önkormányzati Hivatal </t>
  </si>
  <si>
    <t xml:space="preserve">Körmend Város Gondnoksága</t>
  </si>
  <si>
    <t xml:space="preserve">Körmendi Kulturális Központ, Múzeum és Könyvtár </t>
  </si>
  <si>
    <t xml:space="preserve">Bevételek  mindösszesen </t>
  </si>
  <si>
    <t xml:space="preserve">Kölcsey Általános Iskola </t>
  </si>
  <si>
    <t xml:space="preserve">Körmendi  Kulturális Központ</t>
  </si>
  <si>
    <t xml:space="preserve">Múzeum</t>
  </si>
  <si>
    <t xml:space="preserve">kötelező feladatok</t>
  </si>
  <si>
    <t xml:space="preserve">önként vállalt feladatok</t>
  </si>
  <si>
    <t xml:space="preserve">állami (államigaz-gatási) feladatok </t>
  </si>
  <si>
    <t xml:space="preserve">ÖSSZESEN</t>
  </si>
  <si>
    <t xml:space="preserve">Önkormányzatok működési támogatásai </t>
  </si>
  <si>
    <t xml:space="preserve">B11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Működési bevételek </t>
  </si>
  <si>
    <t xml:space="preserve">B4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támogatások államháztartáson belülről </t>
  </si>
  <si>
    <t xml:space="preserve">B2</t>
  </si>
  <si>
    <t xml:space="preserve">Felhalmozási bevételek </t>
  </si>
  <si>
    <t xml:space="preserve">B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Maradvány igénybevétele  működési </t>
  </si>
  <si>
    <t xml:space="preserve">B813</t>
  </si>
  <si>
    <t xml:space="preserve">Maradvány igénybevétele felhalmozási </t>
  </si>
  <si>
    <t xml:space="preserve">Belföldi finanszírozás bevételei </t>
  </si>
  <si>
    <t xml:space="preserve">B81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ltségvetési egyenleg  MŰKÖDÉSI</t>
  </si>
  <si>
    <t xml:space="preserve">költségvetési egyenleg FELHALMOZÁSI</t>
  </si>
  <si>
    <t xml:space="preserve">Körmendi K. K. Múzeum És Könyvtár</t>
  </si>
  <si>
    <t xml:space="preserve">Olcsai Általános Iskola</t>
  </si>
  <si>
    <t xml:space="preserve">Somogyi Általános Iskola </t>
  </si>
  <si>
    <t xml:space="preserve">Kölcsey Ferenc Gimnázium</t>
  </si>
  <si>
    <t xml:space="preserve">Faludi F. Könyvtár </t>
  </si>
  <si>
    <t xml:space="preserve">Kiadások mindösszesen 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Dologi kiadások </t>
  </si>
  <si>
    <t xml:space="preserve">K3</t>
  </si>
  <si>
    <t xml:space="preserve">K31</t>
  </si>
  <si>
    <t xml:space="preserve">Ellátottak pénzbeli juttatásai </t>
  </si>
  <si>
    <t xml:space="preserve">K4</t>
  </si>
  <si>
    <t xml:space="preserve">K32</t>
  </si>
  <si>
    <t xml:space="preserve">Működési célú támogatások államháztartáson belülre</t>
  </si>
  <si>
    <t xml:space="preserve">K506</t>
  </si>
  <si>
    <t xml:space="preserve">K33</t>
  </si>
  <si>
    <t xml:space="preserve">Működési célú visszatérítendő támogatások államháztartáson kivülre</t>
  </si>
  <si>
    <t xml:space="preserve">K508</t>
  </si>
  <si>
    <t xml:space="preserve">K34</t>
  </si>
  <si>
    <t xml:space="preserve">Működési célú támogatások államháztartáson kivülre</t>
  </si>
  <si>
    <t xml:space="preserve">K511</t>
  </si>
  <si>
    <t xml:space="preserve">K35</t>
  </si>
  <si>
    <t xml:space="preserve">Működési célú támogatások összesen</t>
  </si>
  <si>
    <t xml:space="preserve">K5</t>
  </si>
  <si>
    <t xml:space="preserve">Működési kiadások mindösszesen</t>
  </si>
  <si>
    <t xml:space="preserve">K512</t>
  </si>
  <si>
    <t xml:space="preserve">Tartalékok-általános</t>
  </si>
  <si>
    <t xml:space="preserve">Beruházások </t>
  </si>
  <si>
    <t xml:space="preserve">K61</t>
  </si>
  <si>
    <t xml:space="preserve">Beruházások előzetes ÁFA-ja</t>
  </si>
  <si>
    <t xml:space="preserve">K67</t>
  </si>
  <si>
    <t xml:space="preserve">Beruházás összesen</t>
  </si>
  <si>
    <t xml:space="preserve">K6</t>
  </si>
  <si>
    <t xml:space="preserve">Felújítások </t>
  </si>
  <si>
    <t xml:space="preserve">K7</t>
  </si>
  <si>
    <t xml:space="preserve">Felújítások előzetesen ÁFA-ja</t>
  </si>
  <si>
    <t xml:space="preserve">K74</t>
  </si>
  <si>
    <t xml:space="preserve">Felújítások összesen</t>
  </si>
  <si>
    <t xml:space="preserve">Felhalmozási célú támogatások államháztartáson kivülre</t>
  </si>
  <si>
    <t xml:space="preserve">K8</t>
  </si>
  <si>
    <t xml:space="preserve">Felhalmozási ÁFA befizetés </t>
  </si>
  <si>
    <t xml:space="preserve">Felhalmozási kiadás összesen</t>
  </si>
  <si>
    <t xml:space="preserve">Tartalékok felhalmozási</t>
  </si>
  <si>
    <t xml:space="preserve">Költségvetési kiadások mindösszesen</t>
  </si>
  <si>
    <t xml:space="preserve">K1-K8</t>
  </si>
  <si>
    <t xml:space="preserve">Belföldi értékpapírok kiadásai </t>
  </si>
  <si>
    <t xml:space="preserve">K912</t>
  </si>
  <si>
    <t xml:space="preserve">K911</t>
  </si>
  <si>
    <t xml:space="preserve">Központi, irányító szervi támogatások folyósítása</t>
  </si>
  <si>
    <t xml:space="preserve">K915</t>
  </si>
  <si>
    <t xml:space="preserve">Belföldi finanszírozás kiadásai </t>
  </si>
  <si>
    <t xml:space="preserve">K91</t>
  </si>
  <si>
    <t xml:space="preserve">Finanszírozási kiadások összesen</t>
  </si>
  <si>
    <t xml:space="preserve">K9</t>
  </si>
  <si>
    <t xml:space="preserve">KIADÁSOK ÖSSZESEN (K1-9)</t>
  </si>
  <si>
    <t xml:space="preserve">MEGNEVEZÉS</t>
  </si>
  <si>
    <t xml:space="preserve">Körmendi Kulturális Központ , Múzeum és Könyvtár</t>
  </si>
  <si>
    <t xml:space="preserve">Létszám mindösszesen </t>
  </si>
  <si>
    <t xml:space="preserve">Kölcsey Általános Iskola</t>
  </si>
  <si>
    <t xml:space="preserve">Somogyi Általános Iskola</t>
  </si>
  <si>
    <t xml:space="preserve">Faludi  Ferenc Könyvtár </t>
  </si>
  <si>
    <t xml:space="preserve">Körmendi KultúrálisKözpont</t>
  </si>
  <si>
    <t xml:space="preserve">Múzeum </t>
  </si>
  <si>
    <t xml:space="preserve">KÖZTISZTVISELŐK, KORMÁNYTISZTVISELŐK ÖSSZESEN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Körmend Város Önkormányzata és Intézményei tartalékai.</t>
  </si>
  <si>
    <t xml:space="preserve">"5.melléklet  4/2015.(II.26.)önkormányzati rendelethez</t>
  </si>
  <si>
    <t xml:space="preserve">adatok e. Ft.-ban</t>
  </si>
  <si>
    <t xml:space="preserve">Tartalékok mindösszesen </t>
  </si>
  <si>
    <t xml:space="preserve">Működési  tartalékok</t>
  </si>
  <si>
    <t xml:space="preserve">Felhalmozási tartalékok-</t>
  </si>
  <si>
    <t xml:space="preserve">Összesesen</t>
  </si>
  <si>
    <t xml:space="preserve">eredeti </t>
  </si>
  <si>
    <t xml:space="preserve">Immateriális javak beszerzése, létesítése</t>
  </si>
  <si>
    <t xml:space="preserve">KMD, Keleti városrész csapadékvíz-elvezetés engedélyezési és kiviteli terv korszerűségi felülvizsgálata, engedélyeztetés</t>
  </si>
  <si>
    <t xml:space="preserve">Körmend város csapadékvíz elvezetés koncepcióterv</t>
  </si>
  <si>
    <t xml:space="preserve">Bástya u., Kölcsey F. u., mozi-köz útépítési tervek (parkolók, körforgalom) komplex engedélyeztetése </t>
  </si>
  <si>
    <t xml:space="preserve">Kölcsey F. ÁI és AMI „A” és „B” épületek korszerűsítése, tervezés, engedélyeztetés</t>
  </si>
  <si>
    <t xml:space="preserve">Játszótér-fejlesztés koncepcióterv (208 lakás, Rákóczi u., Várkert)</t>
  </si>
  <si>
    <t xml:space="preserve">Bartók B. u. 5.  és FHO engedélyes tervek készítése</t>
  </si>
  <si>
    <t xml:space="preserve">Újváros utca kialakítása, tervezés, engedélyeztetés</t>
  </si>
  <si>
    <t xml:space="preserve">HÉSZ</t>
  </si>
  <si>
    <t xml:space="preserve">Ingatlanok beszerzése, létesítése </t>
  </si>
  <si>
    <t xml:space="preserve">K62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ennyvízberuházások ( Vasaljai u, piac, szennyvíztisztító telep, stb)</t>
  </si>
  <si>
    <t xml:space="preserve">Képúti liget utca útépítés csapadékelvezetéssel</t>
  </si>
  <si>
    <t xml:space="preserve">Csapadékvízelvezetés kivitelezése(LisztF, Akác u., Bajcsy Zs., Rokkanttelep, </t>
  </si>
  <si>
    <t xml:space="preserve">KEOP-2014-4.10.0/N fotovoltarikus rendszerek kialakítása (napelem kollektor)</t>
  </si>
  <si>
    <t xml:space="preserve">Rábán aluli szennyvízcsatornázás előkészítés</t>
  </si>
  <si>
    <t xml:space="preserve">Keleti városrész csapadékvíz - elvezetése terv felülvizsgálat,engedélyeztetés</t>
  </si>
  <si>
    <t xml:space="preserve">Batthány Örokségközpont kialakítása Körmenden-Színház (NYDOP-2.1.1/A-13-k-2014-0001)</t>
  </si>
  <si>
    <t xml:space="preserve">Közvilágítás bővítés</t>
  </si>
  <si>
    <t xml:space="preserve">Informatikai eszközök beszerzése, létesítése</t>
  </si>
  <si>
    <t xml:space="preserve">K63</t>
  </si>
  <si>
    <t xml:space="preserve">Szamítástechnikai eszköz vásárlása (WIFI kialakítása)</t>
  </si>
  <si>
    <t xml:space="preserve">Internethálózat kialakítása</t>
  </si>
  <si>
    <t xml:space="preserve">Egyéb tárgyi eszközök beszerzése, létesítése</t>
  </si>
  <si>
    <t xml:space="preserve">K64</t>
  </si>
  <si>
    <t xml:space="preserve">Járművek </t>
  </si>
  <si>
    <t xml:space="preserve">Városgondnokság gépek</t>
  </si>
  <si>
    <t xml:space="preserve">kisértékű eszközök székek( 100 db), számítógép és egyéb eszközök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Ingatlanok felújítása</t>
  </si>
  <si>
    <t xml:space="preserve">K71</t>
  </si>
  <si>
    <t xml:space="preserve">Városi utak felújítása</t>
  </si>
  <si>
    <t xml:space="preserve">Önkormányzati épületek felújítása -Dienes 14. u és egyéb épületkialakítása</t>
  </si>
  <si>
    <t xml:space="preserve">Központi temető kerítés és lélekharang felújítás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Céltartalék</t>
  </si>
  <si>
    <t xml:space="preserve">Céltartalék szabad</t>
  </si>
  <si>
    <t xml:space="preserve">BCM Dienes úti tagóvoda  épületének felújítása pályázati önerő</t>
  </si>
  <si>
    <t xml:space="preserve">Felhalmozási célú támogatások </t>
  </si>
  <si>
    <t xml:space="preserve">Hulladékgazdálkodási KHT -nak</t>
  </si>
  <si>
    <t xml:space="preserve">Felújítási alapba</t>
  </si>
  <si>
    <t xml:space="preserve">TAO önerőtámogatás</t>
  </si>
  <si>
    <t xml:space="preserve">összesen  támogatás </t>
  </si>
  <si>
    <t xml:space="preserve">ÁFA befizetés</t>
  </si>
  <si>
    <t xml:space="preserve">mindösszesen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Megnevezés </t>
  </si>
  <si>
    <t xml:space="preserve">Projekt megnevezése</t>
  </si>
  <si>
    <t xml:space="preserve">KEOP szennyvíz csatornázott-ságának  fejlesztése II. ütem</t>
  </si>
  <si>
    <t xml:space="preserve">KEOP ivóvízminőség  javítása II. ütem</t>
  </si>
  <si>
    <t xml:space="preserve">TTPA Szívteljesít-mény nyomonkövetése és kiétékelése</t>
  </si>
  <si>
    <t xml:space="preserve">Körmend Város Önkorm.szer-vezetfejlesz-tése ÁROP-1.A.5-2013-2013-0062</t>
  </si>
  <si>
    <t xml:space="preserve">Batthyány Örökségköz-pont kialakítása NYDOP-2.1.1/A-23-k-2014-0001</t>
  </si>
  <si>
    <t xml:space="preserve">KEOP-2014-4.10.0/N fotovoltarikus rendszerek kialakítása (napelem)</t>
  </si>
  <si>
    <t xml:space="preserve">TÁMOP Minőségfejlesztés a közművelődésben . I.modul Könyvtár</t>
  </si>
  <si>
    <t xml:space="preserve">Önkormányzat összesen</t>
  </si>
  <si>
    <t xml:space="preserve">KIADÁS  eredeti 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ÁFA visszatérülés(igénylés)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Megnevezés</t>
  </si>
  <si>
    <t xml:space="preserve">eredeti ei. Működési célú</t>
  </si>
  <si>
    <t xml:space="preserve">eredeti ei. Felhalmozáci célú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eredeti ei.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K45</t>
  </si>
  <si>
    <t xml:space="preserve">Foglalkoztatással, munkanélküliséggel kapcsolatos ellátások </t>
  </si>
  <si>
    <t xml:space="preserve">hozzájárulás a lakossági energiaköltségekhez</t>
  </si>
  <si>
    <t xml:space="preserve">K46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K48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ponti költségvetési szervek részére</t>
  </si>
  <si>
    <t xml:space="preserve">K504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 </t>
  </si>
  <si>
    <t xml:space="preserve">K505</t>
  </si>
  <si>
    <t xml:space="preserve">Egyéb működési célú támogatások államháztartáson belül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K83</t>
  </si>
  <si>
    <t xml:space="preserve">Felhalmozási célú visszatérítendő támogatások, kölcsönök törlesztése államháztartáson belülre </t>
  </si>
  <si>
    <t xml:space="preserve">K84</t>
  </si>
  <si>
    <t xml:space="preserve">Egyéb felhalmozási célú támogatások államháztartáson belülre </t>
  </si>
  <si>
    <t xml:space="preserve">K88</t>
  </si>
  <si>
    <t xml:space="preserve">Egyéb felhalmozási célú támogatások államháztartáson kívülre </t>
  </si>
  <si>
    <t xml:space="preserve">központi költségvetési szervektől</t>
  </si>
  <si>
    <t xml:space="preserve">B14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 </t>
  </si>
  <si>
    <t xml:space="preserve">B16</t>
  </si>
  <si>
    <t xml:space="preserve">Egyéb működési célú támogatások bevételei államháztartáson belülről </t>
  </si>
  <si>
    <t xml:space="preserve">B23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B24</t>
  </si>
  <si>
    <t xml:space="preserve">Felhalmozási célú visszatérítendő támogatások, kölcsönök igénybevétele államháztartáson belülről </t>
  </si>
  <si>
    <t xml:space="preserve">B25</t>
  </si>
  <si>
    <t xml:space="preserve">Egyéb felhalmozási célú támogatások bevételei államháztartáson belülről</t>
  </si>
  <si>
    <t xml:space="preserve">egyházi jogi személyektől</t>
  </si>
  <si>
    <t xml:space="preserve">B62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B63</t>
  </si>
  <si>
    <t xml:space="preserve">Európai Uniótól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3</t>
  </si>
  <si>
    <t xml:space="preserve">Egyéb felhalmozási célú átvett pénzeszközök </t>
  </si>
  <si>
    <t xml:space="preserve">Körmend Város Önkormányzata Intézményeinek költségvetési finanszírozása </t>
  </si>
  <si>
    <t xml:space="preserve">"14. melléklet  4/2015.(II.26).önkormányzati  rendelethez</t>
  </si>
  <si>
    <t xml:space="preserve">Körmendi Közös Önkormányzati Hivatal</t>
  </si>
  <si>
    <t xml:space="preserve">Körmend Város Gondnoksága </t>
  </si>
  <si>
    <t xml:space="preserve">Össszesen</t>
  </si>
  <si>
    <t xml:space="preserve">Központi, irányító szervi támogatások folyósítása működési célra</t>
  </si>
  <si>
    <t xml:space="preserve">Központi, irányító szervi támogatások folyósítása felhalmozási cél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\ ##########"/>
    <numFmt numFmtId="168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1"/>
    <cellStyle name="Normal_KTRSZJ" xfId="22"/>
    <cellStyle name="Normál 2" xfId="23"/>
    <cellStyle name="Normál 3" xfId="24"/>
    <cellStyle name="Normál_2013. évi költségv.II.végl" xfId="25"/>
    <cellStyle name="Normál_6.tábla 2011." xfId="26"/>
    <cellStyle name="Normál_Másolat eredetije2014. ÉVI KÖLTSÉGVETÉSI RENDELET CsÉva" xfId="27"/>
    <cellStyle name="Normál_Másolat eredetije2014. ÉVI KÖLTSÉGVETÉSI RENDELET MINTA" xfId="28"/>
    <cellStyle name="Normál_Másolat eredetijefejlesztés előír.3." xfId="29"/>
    <cellStyle name="Pénznem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20.85"/>
    <col collapsed="false" customWidth="true" hidden="false" outlineLevel="0" max="3" min="3" style="1" width="71.41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1</v>
      </c>
    </row>
    <row r="2" customFormat="false" ht="30" hidden="false" customHeight="true" outlineLevel="0" collapsed="false">
      <c r="A2" s="2"/>
      <c r="B2" s="3"/>
      <c r="C2" s="2"/>
      <c r="D2" s="3"/>
    </row>
    <row r="3" customFormat="false" ht="30" hidden="false" customHeight="true" outlineLevel="0" collapsed="false">
      <c r="A3" s="2" t="s">
        <v>3</v>
      </c>
      <c r="B3" s="2"/>
      <c r="C3" s="2" t="s">
        <v>3</v>
      </c>
      <c r="D3" s="2"/>
    </row>
    <row r="4" customFormat="false" ht="30" hidden="false" customHeight="true" outlineLevel="0" collapsed="false">
      <c r="A4" s="4" t="s">
        <v>4</v>
      </c>
      <c r="B4" s="5" t="n">
        <v>307399</v>
      </c>
      <c r="C4" s="4" t="s">
        <v>5</v>
      </c>
      <c r="D4" s="5" t="n">
        <v>553276</v>
      </c>
    </row>
    <row r="5" customFormat="false" ht="30" hidden="false" customHeight="true" outlineLevel="0" collapsed="false">
      <c r="A5" s="4" t="s">
        <v>6</v>
      </c>
      <c r="B5" s="5" t="n">
        <v>85044</v>
      </c>
      <c r="C5" s="6" t="s">
        <v>7</v>
      </c>
      <c r="D5" s="5" t="n">
        <v>122911</v>
      </c>
    </row>
    <row r="6" customFormat="false" ht="30" hidden="false" customHeight="true" outlineLevel="0" collapsed="false">
      <c r="A6" s="4" t="s">
        <v>8</v>
      </c>
      <c r="B6" s="5" t="n">
        <v>677520</v>
      </c>
      <c r="C6" s="4" t="s">
        <v>9</v>
      </c>
      <c r="D6" s="5" t="n">
        <v>693250</v>
      </c>
    </row>
    <row r="7" customFormat="false" ht="30" hidden="false" customHeight="true" outlineLevel="0" collapsed="false">
      <c r="A7" s="4" t="s">
        <v>10</v>
      </c>
      <c r="B7" s="5" t="n">
        <v>30000</v>
      </c>
      <c r="C7" s="4" t="s">
        <v>11</v>
      </c>
      <c r="D7" s="5" t="n">
        <v>228782</v>
      </c>
    </row>
    <row r="8" customFormat="false" ht="30" hidden="false" customHeight="true" outlineLevel="0" collapsed="false">
      <c r="A8" s="4" t="s">
        <v>12</v>
      </c>
      <c r="B8" s="5" t="n">
        <v>558535</v>
      </c>
      <c r="C8" s="4" t="s">
        <v>13</v>
      </c>
      <c r="D8" s="5" t="n">
        <v>600</v>
      </c>
    </row>
    <row r="9" customFormat="false" ht="30" hidden="false" customHeight="true" outlineLevel="0" collapsed="false">
      <c r="A9" s="7" t="s">
        <v>14</v>
      </c>
      <c r="B9" s="8" t="n">
        <f aca="false">SUM(B4:B8)</f>
        <v>1658498</v>
      </c>
      <c r="C9" s="7" t="s">
        <v>15</v>
      </c>
      <c r="D9" s="9" t="n">
        <f aca="false">SUM(D4:D8)</f>
        <v>1598819</v>
      </c>
    </row>
    <row r="10" customFormat="false" ht="30" hidden="false" customHeight="true" outlineLevel="0" collapsed="false">
      <c r="A10" s="4" t="s">
        <v>16</v>
      </c>
      <c r="B10" s="5" t="n">
        <v>29352</v>
      </c>
      <c r="C10" s="4" t="s">
        <v>17</v>
      </c>
      <c r="D10" s="10" t="n">
        <v>124000</v>
      </c>
    </row>
    <row r="11" customFormat="false" ht="30" hidden="false" customHeight="true" outlineLevel="0" collapsed="false">
      <c r="A11" s="4"/>
      <c r="B11" s="5"/>
      <c r="C11" s="4" t="s">
        <v>18</v>
      </c>
      <c r="D11" s="10" t="n">
        <v>33031</v>
      </c>
    </row>
    <row r="12" customFormat="false" ht="30" hidden="false" customHeight="true" outlineLevel="0" collapsed="false">
      <c r="A12" s="4"/>
      <c r="B12" s="5"/>
      <c r="C12" s="11" t="s">
        <v>19</v>
      </c>
      <c r="D12" s="10" t="n">
        <f aca="false">SUM(D10:D11)</f>
        <v>157031</v>
      </c>
    </row>
    <row r="13" customFormat="false" ht="30" hidden="false" customHeight="true" outlineLevel="0" collapsed="false">
      <c r="A13" s="7" t="s">
        <v>20</v>
      </c>
      <c r="B13" s="8" t="n">
        <f aca="false">SUM(B9:B11)</f>
        <v>1687850</v>
      </c>
      <c r="C13" s="7" t="s">
        <v>21</v>
      </c>
      <c r="D13" s="8" t="n">
        <f aca="false">SUM(D9:D11)</f>
        <v>1755850</v>
      </c>
    </row>
    <row r="14" customFormat="false" ht="30" hidden="false" customHeight="true" outlineLevel="0" collapsed="false">
      <c r="A14" s="12" t="s">
        <v>22</v>
      </c>
      <c r="B14" s="13"/>
      <c r="C14" s="12" t="s">
        <v>22</v>
      </c>
      <c r="D14" s="13"/>
    </row>
    <row r="15" customFormat="false" ht="30" hidden="false" customHeight="true" outlineLevel="0" collapsed="false">
      <c r="A15" s="4" t="s">
        <v>23</v>
      </c>
      <c r="B15" s="5" t="n">
        <v>993230</v>
      </c>
      <c r="C15" s="4" t="s">
        <v>24</v>
      </c>
      <c r="D15" s="5" t="n">
        <v>766587</v>
      </c>
    </row>
    <row r="16" customFormat="false" ht="30" hidden="false" customHeight="true" outlineLevel="0" collapsed="false">
      <c r="A16" s="14" t="s">
        <v>25</v>
      </c>
      <c r="B16" s="15" t="n">
        <v>40000</v>
      </c>
      <c r="C16" s="4" t="s">
        <v>26</v>
      </c>
      <c r="D16" s="5" t="n">
        <v>162512</v>
      </c>
      <c r="E16" s="16"/>
    </row>
    <row r="17" customFormat="false" ht="30" hidden="false" customHeight="true" outlineLevel="0" collapsed="false">
      <c r="A17" s="4" t="s">
        <v>27</v>
      </c>
      <c r="B17" s="10" t="n">
        <v>16000</v>
      </c>
      <c r="C17" s="4" t="s">
        <v>28</v>
      </c>
      <c r="D17" s="5" t="n">
        <v>35000</v>
      </c>
      <c r="E17" s="16"/>
    </row>
    <row r="18" customFormat="false" ht="30" hidden="false" customHeight="true" outlineLevel="0" collapsed="false">
      <c r="A18" s="4" t="s">
        <v>29</v>
      </c>
      <c r="B18" s="10" t="n">
        <v>16000</v>
      </c>
      <c r="C18" s="4"/>
      <c r="D18" s="5"/>
      <c r="E18" s="16"/>
    </row>
    <row r="19" customFormat="false" ht="30" hidden="false" customHeight="true" outlineLevel="0" collapsed="false">
      <c r="A19" s="17" t="s">
        <v>30</v>
      </c>
      <c r="B19" s="10" t="n">
        <v>11869</v>
      </c>
      <c r="C19" s="4"/>
      <c r="D19" s="5"/>
      <c r="E19" s="16"/>
    </row>
    <row r="20" customFormat="false" ht="30" hidden="false" customHeight="true" outlineLevel="0" collapsed="false">
      <c r="A20" s="7" t="s">
        <v>31</v>
      </c>
      <c r="B20" s="10" t="n">
        <f aca="false">SUM(B15:B19)</f>
        <v>1077099</v>
      </c>
      <c r="C20" s="7" t="s">
        <v>32</v>
      </c>
      <c r="D20" s="5" t="n">
        <f aca="false">SUM(D15:D17)</f>
        <v>964099</v>
      </c>
    </row>
    <row r="21" customFormat="false" ht="30" hidden="false" customHeight="true" outlineLevel="0" collapsed="false">
      <c r="A21" s="4"/>
      <c r="B21" s="10"/>
      <c r="C21" s="4" t="s">
        <v>17</v>
      </c>
      <c r="D21" s="5" t="n">
        <v>45000</v>
      </c>
    </row>
    <row r="22" customFormat="false" ht="30" hidden="false" customHeight="true" outlineLevel="0" collapsed="false">
      <c r="A22" s="4"/>
      <c r="B22" s="10"/>
      <c r="C22" s="11" t="s">
        <v>19</v>
      </c>
      <c r="D22" s="8" t="n">
        <v>45000</v>
      </c>
    </row>
    <row r="23" customFormat="false" ht="30" hidden="false" customHeight="true" outlineLevel="0" collapsed="false">
      <c r="A23" s="7" t="s">
        <v>33</v>
      </c>
      <c r="B23" s="8" t="n">
        <f aca="false">SUM(B13+B20)</f>
        <v>2764949</v>
      </c>
      <c r="C23" s="7" t="s">
        <v>34</v>
      </c>
      <c r="D23" s="8" t="n">
        <f aca="false">SUM(D13+D20+D21)</f>
        <v>2764949</v>
      </c>
    </row>
    <row r="24" customFormat="false" ht="20.1" hidden="false" customHeight="true" outlineLevel="0" collapsed="false"/>
    <row r="25" customFormat="false" ht="17.1" hidden="false" customHeight="true" outlineLevel="0" collapsed="false">
      <c r="C25" s="18"/>
      <c r="D25" s="18"/>
    </row>
    <row r="26" customFormat="false" ht="17.1" hidden="false" customHeight="true" outlineLevel="0" collapsed="false">
      <c r="C26" s="18"/>
      <c r="D26" s="18"/>
    </row>
    <row r="27" customFormat="false" ht="17.1" hidden="false" customHeight="true" outlineLevel="0" collapsed="false"/>
    <row r="28" s="18" customFormat="true" ht="17.1" hidden="false" customHeight="true" outlineLevel="0" collapsed="false"/>
    <row r="30" customFormat="false" ht="12.75" hidden="false" customHeight="false" outlineLevel="0" collapsed="false">
      <c r="B30" s="16"/>
    </row>
    <row r="35" customFormat="false" ht="12.75" hidden="false" customHeight="false" outlineLevel="0" collapsed="false">
      <c r="B35" s="16"/>
      <c r="D35" s="16"/>
    </row>
    <row r="37" customFormat="false" ht="12.75" hidden="false" customHeight="false" outlineLevel="0" collapsed="false">
      <c r="B37" s="16"/>
      <c r="D37" s="16"/>
    </row>
    <row r="39" customFormat="false" ht="12.75" hidden="false" customHeight="false" outlineLevel="0" collapsed="false">
      <c r="B39" s="16"/>
      <c r="D39" s="16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1.37777777777778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egységes rovatrend szerint a kiemelt 
kiadási és bevételi jogcímeket önkormányzat összesen.&amp;R&amp;11 1. melléklet
4/2015.(II.26.).önkormányzati
 rendelethez 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114.28"/>
    <col collapsed="false" customWidth="false" hidden="false" outlineLevel="0" max="2" min="2" style="20" width="10.28"/>
    <col collapsed="false" customWidth="true" hidden="false" outlineLevel="0" max="3" min="3" style="20" width="12.85"/>
    <col collapsed="false" customWidth="false" hidden="false" outlineLevel="0" max="257" min="4" style="20" width="10.28"/>
  </cols>
  <sheetData>
    <row r="1" customFormat="false" ht="30" hidden="false" customHeight="true" outlineLevel="0" collapsed="false">
      <c r="A1" s="262" t="s">
        <v>325</v>
      </c>
      <c r="B1" s="214" t="s">
        <v>36</v>
      </c>
      <c r="C1" s="263" t="s">
        <v>337</v>
      </c>
    </row>
    <row r="2" customFormat="false" ht="24.95" hidden="false" customHeight="true" outlineLevel="0" collapsed="false">
      <c r="A2" s="221" t="s">
        <v>370</v>
      </c>
      <c r="B2" s="271" t="s">
        <v>371</v>
      </c>
      <c r="C2" s="184"/>
    </row>
    <row r="3" customFormat="false" ht="24.95" hidden="false" customHeight="true" outlineLevel="0" collapsed="false">
      <c r="A3" s="221" t="s">
        <v>372</v>
      </c>
      <c r="B3" s="271" t="s">
        <v>371</v>
      </c>
      <c r="C3" s="184"/>
    </row>
    <row r="4" customFormat="false" ht="24.95" hidden="false" customHeight="true" outlineLevel="0" collapsed="false">
      <c r="A4" s="221" t="s">
        <v>373</v>
      </c>
      <c r="B4" s="271" t="s">
        <v>371</v>
      </c>
      <c r="C4" s="184"/>
    </row>
    <row r="5" customFormat="false" ht="24.95" hidden="false" customHeight="true" outlineLevel="0" collapsed="false">
      <c r="A5" s="221" t="s">
        <v>374</v>
      </c>
      <c r="B5" s="271" t="s">
        <v>371</v>
      </c>
      <c r="C5" s="184"/>
    </row>
    <row r="6" customFormat="false" ht="24.95" hidden="false" customHeight="true" outlineLevel="0" collapsed="false">
      <c r="A6" s="224" t="s">
        <v>375</v>
      </c>
      <c r="B6" s="271" t="s">
        <v>371</v>
      </c>
      <c r="C6" s="184"/>
    </row>
    <row r="7" customFormat="false" ht="24.95" hidden="false" customHeight="true" outlineLevel="0" collapsed="false">
      <c r="A7" s="224" t="s">
        <v>376</v>
      </c>
      <c r="B7" s="271" t="s">
        <v>371</v>
      </c>
      <c r="C7" s="184" t="n">
        <v>120</v>
      </c>
    </row>
    <row r="8" customFormat="false" ht="24.95" hidden="false" customHeight="true" outlineLevel="0" collapsed="false">
      <c r="A8" s="266" t="s">
        <v>377</v>
      </c>
      <c r="B8" s="272" t="s">
        <v>371</v>
      </c>
      <c r="C8" s="184"/>
    </row>
    <row r="9" customFormat="false" ht="24.95" hidden="false" customHeight="true" outlineLevel="0" collapsed="false">
      <c r="A9" s="221" t="s">
        <v>378</v>
      </c>
      <c r="B9" s="271" t="s">
        <v>379</v>
      </c>
      <c r="C9" s="184" t="n">
        <v>550</v>
      </c>
    </row>
    <row r="10" customFormat="false" ht="24.95" hidden="false" customHeight="true" outlineLevel="0" collapsed="false">
      <c r="A10" s="273" t="s">
        <v>380</v>
      </c>
      <c r="B10" s="272" t="s">
        <v>379</v>
      </c>
      <c r="C10" s="184"/>
    </row>
    <row r="11" customFormat="false" ht="24.95" hidden="false" customHeight="true" outlineLevel="0" collapsed="false">
      <c r="A11" s="221" t="s">
        <v>381</v>
      </c>
      <c r="B11" s="271" t="s">
        <v>382</v>
      </c>
      <c r="C11" s="184"/>
    </row>
    <row r="12" customFormat="false" ht="24.95" hidden="false" customHeight="true" outlineLevel="0" collapsed="false">
      <c r="A12" s="221" t="s">
        <v>383</v>
      </c>
      <c r="B12" s="271" t="s">
        <v>382</v>
      </c>
      <c r="C12" s="184"/>
    </row>
    <row r="13" customFormat="false" ht="24.95" hidden="false" customHeight="true" outlineLevel="0" collapsed="false">
      <c r="A13" s="224" t="s">
        <v>384</v>
      </c>
      <c r="B13" s="271" t="s">
        <v>382</v>
      </c>
      <c r="C13" s="184" t="n">
        <v>15000</v>
      </c>
    </row>
    <row r="14" customFormat="false" ht="24.95" hidden="false" customHeight="true" outlineLevel="0" collapsed="false">
      <c r="A14" s="224" t="s">
        <v>385</v>
      </c>
      <c r="B14" s="271" t="s">
        <v>382</v>
      </c>
      <c r="C14" s="184"/>
    </row>
    <row r="15" customFormat="false" ht="24.95" hidden="false" customHeight="true" outlineLevel="0" collapsed="false">
      <c r="A15" s="224" t="s">
        <v>386</v>
      </c>
      <c r="B15" s="271" t="s">
        <v>382</v>
      </c>
      <c r="C15" s="184" t="n">
        <v>450</v>
      </c>
    </row>
    <row r="16" customFormat="false" ht="24.95" hidden="false" customHeight="true" outlineLevel="0" collapsed="false">
      <c r="A16" s="274" t="s">
        <v>387</v>
      </c>
      <c r="B16" s="271" t="s">
        <v>382</v>
      </c>
      <c r="C16" s="184" t="n">
        <v>2450</v>
      </c>
    </row>
    <row r="17" customFormat="false" ht="24.95" hidden="false" customHeight="true" outlineLevel="0" collapsed="false">
      <c r="A17" s="222" t="s">
        <v>388</v>
      </c>
      <c r="B17" s="272" t="s">
        <v>382</v>
      </c>
      <c r="C17" s="184"/>
    </row>
    <row r="18" customFormat="false" ht="24.95" hidden="false" customHeight="true" outlineLevel="0" collapsed="false">
      <c r="A18" s="221" t="s">
        <v>389</v>
      </c>
      <c r="B18" s="271" t="s">
        <v>390</v>
      </c>
      <c r="C18" s="184"/>
    </row>
    <row r="19" customFormat="false" ht="24.95" hidden="false" customHeight="true" outlineLevel="0" collapsed="false">
      <c r="A19" s="221" t="s">
        <v>391</v>
      </c>
      <c r="B19" s="271" t="s">
        <v>390</v>
      </c>
      <c r="C19" s="184"/>
    </row>
    <row r="20" customFormat="false" ht="24.95" hidden="false" customHeight="true" outlineLevel="0" collapsed="false">
      <c r="A20" s="222" t="s">
        <v>392</v>
      </c>
      <c r="B20" s="270" t="s">
        <v>390</v>
      </c>
      <c r="C20" s="184"/>
    </row>
    <row r="21" customFormat="false" ht="24.95" hidden="false" customHeight="true" outlineLevel="0" collapsed="false">
      <c r="A21" s="221" t="s">
        <v>393</v>
      </c>
      <c r="B21" s="271" t="s">
        <v>394</v>
      </c>
      <c r="C21" s="184"/>
    </row>
    <row r="22" customFormat="false" ht="24.95" hidden="false" customHeight="true" outlineLevel="0" collapsed="false">
      <c r="A22" s="221" t="s">
        <v>395</v>
      </c>
      <c r="B22" s="271" t="s">
        <v>394</v>
      </c>
      <c r="C22" s="184" t="n">
        <v>300</v>
      </c>
    </row>
    <row r="23" customFormat="false" ht="24.95" hidden="false" customHeight="true" outlineLevel="0" collapsed="false">
      <c r="A23" s="224" t="s">
        <v>396</v>
      </c>
      <c r="B23" s="271" t="s">
        <v>394</v>
      </c>
      <c r="C23" s="184" t="n">
        <v>2900</v>
      </c>
    </row>
    <row r="24" customFormat="false" ht="24.95" hidden="false" customHeight="true" outlineLevel="0" collapsed="false">
      <c r="A24" s="224" t="s">
        <v>397</v>
      </c>
      <c r="B24" s="271" t="s">
        <v>394</v>
      </c>
      <c r="C24" s="184" t="n">
        <v>1000</v>
      </c>
    </row>
    <row r="25" customFormat="false" ht="24.95" hidden="false" customHeight="true" outlineLevel="0" collapsed="false">
      <c r="A25" s="224" t="s">
        <v>398</v>
      </c>
      <c r="B25" s="271" t="s">
        <v>394</v>
      </c>
      <c r="C25" s="184"/>
    </row>
    <row r="26" customFormat="false" ht="24.95" hidden="false" customHeight="true" outlineLevel="0" collapsed="false">
      <c r="A26" s="224" t="s">
        <v>399</v>
      </c>
      <c r="B26" s="271" t="s">
        <v>394</v>
      </c>
      <c r="C26" s="184"/>
    </row>
    <row r="27" customFormat="false" ht="24.95" hidden="false" customHeight="true" outlineLevel="0" collapsed="false">
      <c r="A27" s="224" t="s">
        <v>400</v>
      </c>
      <c r="B27" s="271" t="s">
        <v>394</v>
      </c>
      <c r="C27" s="184" t="n">
        <v>2750</v>
      </c>
    </row>
    <row r="28" customFormat="false" ht="24.95" hidden="false" customHeight="true" outlineLevel="0" collapsed="false">
      <c r="A28" s="224" t="s">
        <v>401</v>
      </c>
      <c r="B28" s="271" t="s">
        <v>394</v>
      </c>
      <c r="C28" s="184"/>
    </row>
    <row r="29" customFormat="false" ht="24.95" hidden="false" customHeight="true" outlineLevel="0" collapsed="false">
      <c r="A29" s="224" t="s">
        <v>402</v>
      </c>
      <c r="B29" s="271" t="s">
        <v>394</v>
      </c>
      <c r="C29" s="184" t="n">
        <v>1100</v>
      </c>
    </row>
    <row r="30" customFormat="false" ht="24.95" hidden="false" customHeight="true" outlineLevel="0" collapsed="false">
      <c r="A30" s="224" t="s">
        <v>403</v>
      </c>
      <c r="B30" s="271" t="s">
        <v>394</v>
      </c>
      <c r="C30" s="184"/>
    </row>
    <row r="31" customFormat="false" ht="24.95" hidden="false" customHeight="true" outlineLevel="0" collapsed="false">
      <c r="A31" s="224" t="s">
        <v>404</v>
      </c>
      <c r="B31" s="271" t="s">
        <v>394</v>
      </c>
      <c r="C31" s="184"/>
    </row>
    <row r="32" customFormat="false" ht="24.95" hidden="false" customHeight="true" outlineLevel="0" collapsed="false">
      <c r="A32" s="224" t="s">
        <v>405</v>
      </c>
      <c r="B32" s="271" t="s">
        <v>394</v>
      </c>
      <c r="C32" s="184"/>
    </row>
    <row r="33" customFormat="false" ht="24.95" hidden="false" customHeight="true" outlineLevel="0" collapsed="false">
      <c r="A33" s="222" t="s">
        <v>406</v>
      </c>
      <c r="B33" s="272" t="s">
        <v>394</v>
      </c>
      <c r="C33" s="184" t="n">
        <v>3380</v>
      </c>
    </row>
    <row r="34" s="38" customFormat="true" ht="24.95" hidden="false" customHeight="true" outlineLevel="0" collapsed="false">
      <c r="A34" s="275" t="s">
        <v>106</v>
      </c>
      <c r="B34" s="34" t="s">
        <v>107</v>
      </c>
      <c r="C34" s="276" t="n">
        <f aca="false">SUM(C7:C33)</f>
        <v>30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által folyósított ellátások.&amp;R"11.melléklet  4/2015.(II.26.).önkormányzati rendelethez
adatok e.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0" activeCellId="0" sqref="F49:F50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104.28"/>
    <col collapsed="false" customWidth="true" hidden="false" outlineLevel="0" max="2" min="2" style="20" width="12.42"/>
    <col collapsed="false" customWidth="true" hidden="false" outlineLevel="0" max="3" min="3" style="20" width="18.41"/>
    <col collapsed="false" customWidth="false" hidden="false" outlineLevel="0" max="257" min="4" style="20" width="10.28"/>
  </cols>
  <sheetData>
    <row r="1" customFormat="false" ht="24.95" hidden="false" customHeight="true" outlineLevel="0" collapsed="false">
      <c r="A1" s="262" t="s">
        <v>325</v>
      </c>
      <c r="B1" s="214" t="s">
        <v>36</v>
      </c>
      <c r="C1" s="263" t="s">
        <v>337</v>
      </c>
    </row>
    <row r="2" customFormat="false" ht="24.95" hidden="false" customHeight="true" outlineLevel="0" collapsed="false">
      <c r="A2" s="224" t="s">
        <v>407</v>
      </c>
      <c r="B2" s="271" t="s">
        <v>408</v>
      </c>
      <c r="C2" s="184"/>
    </row>
    <row r="3" customFormat="false" ht="24.95" hidden="false" customHeight="true" outlineLevel="0" collapsed="false">
      <c r="A3" s="224" t="s">
        <v>409</v>
      </c>
      <c r="B3" s="271" t="s">
        <v>408</v>
      </c>
      <c r="C3" s="184"/>
    </row>
    <row r="4" customFormat="false" ht="24.95" hidden="false" customHeight="true" outlineLevel="0" collapsed="false">
      <c r="A4" s="224" t="s">
        <v>410</v>
      </c>
      <c r="B4" s="271" t="s">
        <v>408</v>
      </c>
      <c r="C4" s="184"/>
    </row>
    <row r="5" customFormat="false" ht="24.95" hidden="false" customHeight="true" outlineLevel="0" collapsed="false">
      <c r="A5" s="224" t="s">
        <v>411</v>
      </c>
      <c r="B5" s="271" t="s">
        <v>408</v>
      </c>
      <c r="C5" s="184"/>
    </row>
    <row r="6" customFormat="false" ht="24.95" hidden="false" customHeight="true" outlineLevel="0" collapsed="false">
      <c r="A6" s="224" t="s">
        <v>412</v>
      </c>
      <c r="B6" s="271" t="s">
        <v>408</v>
      </c>
      <c r="C6" s="184"/>
    </row>
    <row r="7" customFormat="false" ht="24.95" hidden="false" customHeight="true" outlineLevel="0" collapsed="false">
      <c r="A7" s="224" t="s">
        <v>413</v>
      </c>
      <c r="B7" s="271" t="s">
        <v>408</v>
      </c>
      <c r="C7" s="184"/>
    </row>
    <row r="8" customFormat="false" ht="24.95" hidden="false" customHeight="true" outlineLevel="0" collapsed="false">
      <c r="A8" s="224" t="s">
        <v>414</v>
      </c>
      <c r="B8" s="271" t="s">
        <v>408</v>
      </c>
      <c r="C8" s="184"/>
    </row>
    <row r="9" customFormat="false" ht="24.95" hidden="false" customHeight="true" outlineLevel="0" collapsed="false">
      <c r="A9" s="224" t="s">
        <v>415</v>
      </c>
      <c r="B9" s="271" t="s">
        <v>408</v>
      </c>
      <c r="C9" s="184"/>
    </row>
    <row r="10" customFormat="false" ht="24.95" hidden="false" customHeight="true" outlineLevel="0" collapsed="false">
      <c r="A10" s="224" t="s">
        <v>416</v>
      </c>
      <c r="B10" s="271" t="s">
        <v>408</v>
      </c>
      <c r="C10" s="184"/>
    </row>
    <row r="11" customFormat="false" ht="24.95" hidden="false" customHeight="true" outlineLevel="0" collapsed="false">
      <c r="A11" s="224" t="s">
        <v>417</v>
      </c>
      <c r="B11" s="271" t="s">
        <v>408</v>
      </c>
      <c r="C11" s="184"/>
    </row>
    <row r="12" customFormat="false" ht="24.95" hidden="false" customHeight="true" outlineLevel="0" collapsed="false">
      <c r="A12" s="222" t="s">
        <v>418</v>
      </c>
      <c r="B12" s="270" t="s">
        <v>408</v>
      </c>
      <c r="C12" s="184"/>
    </row>
    <row r="13" customFormat="false" ht="24.95" hidden="false" customHeight="true" outlineLevel="0" collapsed="false">
      <c r="A13" s="222" t="s">
        <v>419</v>
      </c>
      <c r="B13" s="270" t="s">
        <v>420</v>
      </c>
      <c r="C13" s="184"/>
    </row>
    <row r="14" customFormat="false" ht="24.95" hidden="false" customHeight="true" outlineLevel="0" collapsed="false">
      <c r="A14" s="224" t="s">
        <v>407</v>
      </c>
      <c r="B14" s="271" t="s">
        <v>110</v>
      </c>
      <c r="C14" s="184"/>
    </row>
    <row r="15" customFormat="false" ht="24.95" hidden="false" customHeight="true" outlineLevel="0" collapsed="false">
      <c r="A15" s="224" t="s">
        <v>409</v>
      </c>
      <c r="B15" s="271" t="s">
        <v>110</v>
      </c>
      <c r="C15" s="184"/>
    </row>
    <row r="16" customFormat="false" ht="24.95" hidden="false" customHeight="true" outlineLevel="0" collapsed="false">
      <c r="A16" s="224" t="s">
        <v>410</v>
      </c>
      <c r="B16" s="271" t="s">
        <v>110</v>
      </c>
      <c r="C16" s="184"/>
    </row>
    <row r="17" customFormat="false" ht="24.95" hidden="false" customHeight="true" outlineLevel="0" collapsed="false">
      <c r="A17" s="224" t="s">
        <v>411</v>
      </c>
      <c r="B17" s="271" t="s">
        <v>110</v>
      </c>
      <c r="C17" s="184" t="n">
        <v>8000</v>
      </c>
    </row>
    <row r="18" customFormat="false" ht="24.95" hidden="false" customHeight="true" outlineLevel="0" collapsed="false">
      <c r="A18" s="224" t="s">
        <v>412</v>
      </c>
      <c r="B18" s="271" t="s">
        <v>110</v>
      </c>
      <c r="C18" s="184"/>
    </row>
    <row r="19" customFormat="false" ht="24.95" hidden="false" customHeight="true" outlineLevel="0" collapsed="false">
      <c r="A19" s="224" t="s">
        <v>413</v>
      </c>
      <c r="B19" s="271" t="s">
        <v>110</v>
      </c>
      <c r="C19" s="184"/>
    </row>
    <row r="20" customFormat="false" ht="24.95" hidden="false" customHeight="true" outlineLevel="0" collapsed="false">
      <c r="A20" s="224" t="s">
        <v>414</v>
      </c>
      <c r="B20" s="271" t="s">
        <v>110</v>
      </c>
      <c r="C20" s="184" t="n">
        <v>3258</v>
      </c>
    </row>
    <row r="21" customFormat="false" ht="24.95" hidden="false" customHeight="true" outlineLevel="0" collapsed="false">
      <c r="A21" s="224" t="s">
        <v>415</v>
      </c>
      <c r="B21" s="271" t="s">
        <v>110</v>
      </c>
      <c r="C21" s="264" t="n">
        <v>492577</v>
      </c>
    </row>
    <row r="22" customFormat="false" ht="24.95" hidden="false" customHeight="true" outlineLevel="0" collapsed="false">
      <c r="A22" s="224" t="s">
        <v>416</v>
      </c>
      <c r="B22" s="271" t="s">
        <v>110</v>
      </c>
      <c r="C22" s="264" t="n">
        <v>250</v>
      </c>
    </row>
    <row r="23" customFormat="false" ht="24.95" hidden="false" customHeight="true" outlineLevel="0" collapsed="false">
      <c r="A23" s="224" t="s">
        <v>417</v>
      </c>
      <c r="B23" s="271" t="s">
        <v>110</v>
      </c>
      <c r="C23" s="264"/>
    </row>
    <row r="24" customFormat="false" ht="24.95" hidden="false" customHeight="true" outlineLevel="0" collapsed="false">
      <c r="A24" s="222" t="s">
        <v>421</v>
      </c>
      <c r="B24" s="270" t="s">
        <v>110</v>
      </c>
      <c r="C24" s="277" t="n">
        <f aca="false">SUM(C14:C23)</f>
        <v>504085</v>
      </c>
    </row>
    <row r="25" customFormat="false" ht="24.95" hidden="false" customHeight="true" outlineLevel="0" collapsed="false">
      <c r="A25" s="224" t="s">
        <v>422</v>
      </c>
      <c r="B25" s="217" t="s">
        <v>113</v>
      </c>
      <c r="C25" s="184"/>
    </row>
    <row r="26" customFormat="false" ht="24.95" hidden="false" customHeight="true" outlineLevel="0" collapsed="false">
      <c r="A26" s="224" t="s">
        <v>423</v>
      </c>
      <c r="B26" s="217" t="s">
        <v>113</v>
      </c>
      <c r="C26" s="184"/>
    </row>
    <row r="27" customFormat="false" ht="24.95" hidden="false" customHeight="true" outlineLevel="0" collapsed="false">
      <c r="A27" s="224" t="s">
        <v>424</v>
      </c>
      <c r="B27" s="217" t="s">
        <v>113</v>
      </c>
      <c r="C27" s="184"/>
    </row>
    <row r="28" customFormat="false" ht="24.95" hidden="false" customHeight="true" outlineLevel="0" collapsed="false">
      <c r="A28" s="217" t="s">
        <v>425</v>
      </c>
      <c r="B28" s="217" t="s">
        <v>113</v>
      </c>
      <c r="C28" s="184"/>
    </row>
    <row r="29" customFormat="false" ht="24.95" hidden="false" customHeight="true" outlineLevel="0" collapsed="false">
      <c r="A29" s="217" t="s">
        <v>426</v>
      </c>
      <c r="B29" s="217" t="s">
        <v>113</v>
      </c>
      <c r="C29" s="184"/>
    </row>
    <row r="30" customFormat="false" ht="24.95" hidden="false" customHeight="true" outlineLevel="0" collapsed="false">
      <c r="A30" s="217" t="s">
        <v>427</v>
      </c>
      <c r="B30" s="217" t="s">
        <v>113</v>
      </c>
      <c r="C30" s="184"/>
    </row>
    <row r="31" customFormat="false" ht="24.95" hidden="false" customHeight="true" outlineLevel="0" collapsed="false">
      <c r="A31" s="224" t="s">
        <v>428</v>
      </c>
      <c r="B31" s="217" t="s">
        <v>113</v>
      </c>
      <c r="C31" s="264" t="n">
        <v>5000</v>
      </c>
    </row>
    <row r="32" customFormat="false" ht="24.95" hidden="false" customHeight="true" outlineLevel="0" collapsed="false">
      <c r="A32" s="224" t="s">
        <v>429</v>
      </c>
      <c r="B32" s="217" t="s">
        <v>113</v>
      </c>
      <c r="C32" s="264"/>
    </row>
    <row r="33" customFormat="false" ht="24.95" hidden="false" customHeight="true" outlineLevel="0" collapsed="false">
      <c r="A33" s="224" t="s">
        <v>430</v>
      </c>
      <c r="B33" s="217" t="s">
        <v>113</v>
      </c>
      <c r="C33" s="264"/>
    </row>
    <row r="34" customFormat="false" ht="24.95" hidden="false" customHeight="true" outlineLevel="0" collapsed="false">
      <c r="A34" s="224" t="s">
        <v>431</v>
      </c>
      <c r="B34" s="217" t="s">
        <v>113</v>
      </c>
      <c r="C34" s="264"/>
    </row>
    <row r="35" customFormat="false" ht="24.95" hidden="false" customHeight="true" outlineLevel="0" collapsed="false">
      <c r="A35" s="222" t="s">
        <v>432</v>
      </c>
      <c r="B35" s="270" t="s">
        <v>113</v>
      </c>
      <c r="C35" s="277" t="n">
        <f aca="false">SUM(C25:C34)</f>
        <v>5000</v>
      </c>
    </row>
    <row r="36" customFormat="false" ht="24.95" hidden="false" customHeight="true" outlineLevel="0" collapsed="false">
      <c r="A36" s="224" t="s">
        <v>422</v>
      </c>
      <c r="B36" s="217" t="s">
        <v>116</v>
      </c>
      <c r="C36" s="184"/>
    </row>
    <row r="37" customFormat="false" ht="24.95" hidden="false" customHeight="true" outlineLevel="0" collapsed="false">
      <c r="A37" s="224" t="s">
        <v>423</v>
      </c>
      <c r="B37" s="217" t="s">
        <v>116</v>
      </c>
      <c r="C37" s="264" t="n">
        <v>34850</v>
      </c>
    </row>
    <row r="38" customFormat="false" ht="24.95" hidden="false" customHeight="true" outlineLevel="0" collapsed="false">
      <c r="A38" s="224" t="s">
        <v>424</v>
      </c>
      <c r="B38" s="217" t="s">
        <v>116</v>
      </c>
      <c r="C38" s="264" t="n">
        <v>4500</v>
      </c>
    </row>
    <row r="39" customFormat="false" ht="24.95" hidden="false" customHeight="true" outlineLevel="0" collapsed="false">
      <c r="A39" s="217" t="s">
        <v>425</v>
      </c>
      <c r="B39" s="217" t="s">
        <v>116</v>
      </c>
      <c r="C39" s="264"/>
    </row>
    <row r="40" customFormat="false" ht="24.95" hidden="false" customHeight="true" outlineLevel="0" collapsed="false">
      <c r="A40" s="217" t="s">
        <v>426</v>
      </c>
      <c r="B40" s="217" t="s">
        <v>116</v>
      </c>
      <c r="C40" s="264"/>
    </row>
    <row r="41" customFormat="false" ht="24.95" hidden="false" customHeight="true" outlineLevel="0" collapsed="false">
      <c r="A41" s="217" t="s">
        <v>427</v>
      </c>
      <c r="B41" s="217" t="s">
        <v>116</v>
      </c>
      <c r="C41" s="264" t="n">
        <v>5100</v>
      </c>
    </row>
    <row r="42" customFormat="false" ht="24.95" hidden="false" customHeight="true" outlineLevel="0" collapsed="false">
      <c r="A42" s="224" t="s">
        <v>428</v>
      </c>
      <c r="B42" s="217" t="s">
        <v>116</v>
      </c>
      <c r="C42" s="264" t="n">
        <v>5000</v>
      </c>
    </row>
    <row r="43" customFormat="false" ht="24.95" hidden="false" customHeight="true" outlineLevel="0" collapsed="false">
      <c r="A43" s="224" t="s">
        <v>433</v>
      </c>
      <c r="B43" s="217" t="s">
        <v>116</v>
      </c>
      <c r="C43" s="264"/>
    </row>
    <row r="44" customFormat="false" ht="24.95" hidden="false" customHeight="true" outlineLevel="0" collapsed="false">
      <c r="A44" s="224" t="s">
        <v>430</v>
      </c>
      <c r="B44" s="217" t="s">
        <v>116</v>
      </c>
      <c r="C44" s="264"/>
    </row>
    <row r="45" customFormat="false" ht="24.95" hidden="false" customHeight="true" outlineLevel="0" collapsed="false">
      <c r="A45" s="224" t="s">
        <v>431</v>
      </c>
      <c r="B45" s="217" t="s">
        <v>116</v>
      </c>
      <c r="C45" s="264"/>
    </row>
    <row r="46" customFormat="false" ht="24.95" hidden="false" customHeight="true" outlineLevel="0" collapsed="false">
      <c r="A46" s="266" t="s">
        <v>434</v>
      </c>
      <c r="B46" s="270" t="s">
        <v>116</v>
      </c>
      <c r="C46" s="277" t="n">
        <f aca="false">SUM(C36:C45)</f>
        <v>49450</v>
      </c>
    </row>
    <row r="47" customFormat="false" ht="24.95" hidden="false" customHeight="true" outlineLevel="0" collapsed="false">
      <c r="A47" s="224" t="s">
        <v>407</v>
      </c>
      <c r="B47" s="271" t="s">
        <v>435</v>
      </c>
      <c r="C47" s="184"/>
    </row>
    <row r="48" customFormat="false" ht="24.95" hidden="false" customHeight="true" outlineLevel="0" collapsed="false">
      <c r="A48" s="224" t="s">
        <v>409</v>
      </c>
      <c r="B48" s="271" t="s">
        <v>435</v>
      </c>
      <c r="C48" s="184"/>
    </row>
    <row r="49" customFormat="false" ht="24.95" hidden="false" customHeight="true" outlineLevel="0" collapsed="false">
      <c r="A49" s="224" t="s">
        <v>410</v>
      </c>
      <c r="B49" s="271" t="s">
        <v>435</v>
      </c>
      <c r="C49" s="184"/>
    </row>
    <row r="50" customFormat="false" ht="24.95" hidden="false" customHeight="true" outlineLevel="0" collapsed="false">
      <c r="A50" s="224" t="s">
        <v>411</v>
      </c>
      <c r="B50" s="271" t="s">
        <v>435</v>
      </c>
      <c r="C50" s="184"/>
    </row>
    <row r="51" customFormat="false" ht="24.95" hidden="false" customHeight="true" outlineLevel="0" collapsed="false">
      <c r="A51" s="224" t="s">
        <v>412</v>
      </c>
      <c r="B51" s="271" t="s">
        <v>435</v>
      </c>
      <c r="C51" s="184"/>
    </row>
    <row r="52" customFormat="false" ht="24.95" hidden="false" customHeight="true" outlineLevel="0" collapsed="false">
      <c r="A52" s="224" t="s">
        <v>413</v>
      </c>
      <c r="B52" s="271" t="s">
        <v>435</v>
      </c>
      <c r="C52" s="184"/>
    </row>
    <row r="53" customFormat="false" ht="24.95" hidden="false" customHeight="true" outlineLevel="0" collapsed="false">
      <c r="A53" s="224" t="s">
        <v>414</v>
      </c>
      <c r="B53" s="271" t="s">
        <v>435</v>
      </c>
      <c r="C53" s="184"/>
    </row>
    <row r="54" customFormat="false" ht="24.95" hidden="false" customHeight="true" outlineLevel="0" collapsed="false">
      <c r="A54" s="224" t="s">
        <v>415</v>
      </c>
      <c r="B54" s="271" t="s">
        <v>435</v>
      </c>
      <c r="C54" s="184"/>
    </row>
    <row r="55" customFormat="false" ht="24.95" hidden="false" customHeight="true" outlineLevel="0" collapsed="false">
      <c r="A55" s="224" t="s">
        <v>416</v>
      </c>
      <c r="B55" s="271" t="s">
        <v>435</v>
      </c>
      <c r="C55" s="184"/>
    </row>
    <row r="56" customFormat="false" ht="24.95" hidden="false" customHeight="true" outlineLevel="0" collapsed="false">
      <c r="A56" s="224" t="s">
        <v>417</v>
      </c>
      <c r="B56" s="271" t="s">
        <v>435</v>
      </c>
      <c r="C56" s="184"/>
    </row>
    <row r="57" customFormat="false" ht="24.95" hidden="false" customHeight="true" outlineLevel="0" collapsed="false">
      <c r="A57" s="222" t="s">
        <v>436</v>
      </c>
      <c r="B57" s="270" t="s">
        <v>435</v>
      </c>
      <c r="C57" s="184"/>
    </row>
    <row r="58" customFormat="false" ht="24.95" hidden="false" customHeight="true" outlineLevel="0" collapsed="false">
      <c r="A58" s="224" t="s">
        <v>407</v>
      </c>
      <c r="B58" s="271" t="s">
        <v>437</v>
      </c>
      <c r="C58" s="184"/>
    </row>
    <row r="59" customFormat="false" ht="24.95" hidden="false" customHeight="true" outlineLevel="0" collapsed="false">
      <c r="A59" s="224" t="s">
        <v>409</v>
      </c>
      <c r="B59" s="271" t="s">
        <v>437</v>
      </c>
      <c r="C59" s="184"/>
    </row>
    <row r="60" customFormat="false" ht="24.95" hidden="false" customHeight="true" outlineLevel="0" collapsed="false">
      <c r="A60" s="224" t="s">
        <v>410</v>
      </c>
      <c r="B60" s="271" t="s">
        <v>437</v>
      </c>
      <c r="C60" s="264"/>
    </row>
    <row r="61" customFormat="false" ht="24.95" hidden="false" customHeight="true" outlineLevel="0" collapsed="false">
      <c r="A61" s="224" t="s">
        <v>411</v>
      </c>
      <c r="B61" s="271" t="s">
        <v>437</v>
      </c>
      <c r="C61" s="264"/>
    </row>
    <row r="62" customFormat="false" ht="24.95" hidden="false" customHeight="true" outlineLevel="0" collapsed="false">
      <c r="A62" s="224" t="s">
        <v>412</v>
      </c>
      <c r="B62" s="271" t="s">
        <v>437</v>
      </c>
      <c r="C62" s="264"/>
    </row>
    <row r="63" customFormat="false" ht="24.95" hidden="false" customHeight="true" outlineLevel="0" collapsed="false">
      <c r="A63" s="224" t="s">
        <v>413</v>
      </c>
      <c r="B63" s="271" t="s">
        <v>437</v>
      </c>
      <c r="C63" s="264"/>
    </row>
    <row r="64" customFormat="false" ht="24.95" hidden="false" customHeight="true" outlineLevel="0" collapsed="false">
      <c r="A64" s="224" t="s">
        <v>414</v>
      </c>
      <c r="B64" s="271" t="s">
        <v>437</v>
      </c>
      <c r="C64" s="264"/>
    </row>
    <row r="65" customFormat="false" ht="24.95" hidden="false" customHeight="true" outlineLevel="0" collapsed="false">
      <c r="A65" s="224" t="s">
        <v>415</v>
      </c>
      <c r="B65" s="271" t="s">
        <v>437</v>
      </c>
      <c r="C65" s="264" t="n">
        <v>6000</v>
      </c>
    </row>
    <row r="66" customFormat="false" ht="24.95" hidden="false" customHeight="true" outlineLevel="0" collapsed="false">
      <c r="A66" s="224" t="s">
        <v>416</v>
      </c>
      <c r="B66" s="271" t="s">
        <v>437</v>
      </c>
      <c r="C66" s="264"/>
    </row>
    <row r="67" customFormat="false" ht="24.95" hidden="false" customHeight="true" outlineLevel="0" collapsed="false">
      <c r="A67" s="224" t="s">
        <v>417</v>
      </c>
      <c r="B67" s="271" t="s">
        <v>437</v>
      </c>
      <c r="C67" s="264"/>
    </row>
    <row r="68" customFormat="false" ht="24.95" hidden="false" customHeight="true" outlineLevel="0" collapsed="false">
      <c r="A68" s="222" t="s">
        <v>438</v>
      </c>
      <c r="B68" s="270" t="s">
        <v>437</v>
      </c>
      <c r="C68" s="277" t="n">
        <f aca="false">SUM(C58:C67)</f>
        <v>6000</v>
      </c>
    </row>
    <row r="69" customFormat="false" ht="24.95" hidden="false" customHeight="true" outlineLevel="0" collapsed="false">
      <c r="A69" s="224" t="s">
        <v>422</v>
      </c>
      <c r="B69" s="217" t="s">
        <v>439</v>
      </c>
      <c r="C69" s="184"/>
    </row>
    <row r="70" customFormat="false" ht="24.95" hidden="false" customHeight="true" outlineLevel="0" collapsed="false">
      <c r="A70" s="224" t="s">
        <v>423</v>
      </c>
      <c r="B70" s="217" t="s">
        <v>439</v>
      </c>
      <c r="C70" s="184" t="n">
        <v>6500</v>
      </c>
    </row>
    <row r="71" customFormat="false" ht="24.95" hidden="false" customHeight="true" outlineLevel="0" collapsed="false">
      <c r="A71" s="224" t="s">
        <v>424</v>
      </c>
      <c r="B71" s="217" t="s">
        <v>439</v>
      </c>
      <c r="C71" s="264" t="n">
        <v>3500</v>
      </c>
    </row>
    <row r="72" customFormat="false" ht="24.95" hidden="false" customHeight="true" outlineLevel="0" collapsed="false">
      <c r="A72" s="217" t="s">
        <v>425</v>
      </c>
      <c r="B72" s="217" t="s">
        <v>439</v>
      </c>
      <c r="C72" s="264"/>
    </row>
    <row r="73" customFormat="false" ht="24.95" hidden="false" customHeight="true" outlineLevel="0" collapsed="false">
      <c r="A73" s="217" t="s">
        <v>426</v>
      </c>
      <c r="B73" s="217" t="s">
        <v>439</v>
      </c>
      <c r="C73" s="264"/>
    </row>
    <row r="74" customFormat="false" ht="24.95" hidden="false" customHeight="true" outlineLevel="0" collapsed="false">
      <c r="A74" s="217" t="s">
        <v>427</v>
      </c>
      <c r="B74" s="217" t="s">
        <v>439</v>
      </c>
      <c r="C74" s="264"/>
    </row>
    <row r="75" customFormat="false" ht="24.95" hidden="false" customHeight="true" outlineLevel="0" collapsed="false">
      <c r="A75" s="224" t="s">
        <v>428</v>
      </c>
      <c r="B75" s="217" t="s">
        <v>439</v>
      </c>
      <c r="C75" s="264"/>
    </row>
    <row r="76" customFormat="false" ht="24.95" hidden="false" customHeight="true" outlineLevel="0" collapsed="false">
      <c r="A76" s="224" t="s">
        <v>433</v>
      </c>
      <c r="B76" s="217" t="s">
        <v>439</v>
      </c>
      <c r="C76" s="264"/>
    </row>
    <row r="77" customFormat="false" ht="24.95" hidden="false" customHeight="true" outlineLevel="0" collapsed="false">
      <c r="A77" s="224" t="s">
        <v>430</v>
      </c>
      <c r="B77" s="217" t="s">
        <v>439</v>
      </c>
      <c r="C77" s="264"/>
    </row>
    <row r="78" customFormat="false" ht="24.95" hidden="false" customHeight="true" outlineLevel="0" collapsed="false">
      <c r="A78" s="224" t="s">
        <v>431</v>
      </c>
      <c r="B78" s="217" t="s">
        <v>439</v>
      </c>
      <c r="C78" s="264"/>
    </row>
    <row r="79" customFormat="false" ht="24.95" hidden="false" customHeight="true" outlineLevel="0" collapsed="false">
      <c r="A79" s="266" t="s">
        <v>440</v>
      </c>
      <c r="B79" s="270" t="s">
        <v>439</v>
      </c>
      <c r="C79" s="277" t="n">
        <f aca="false">SUM(C69:C78)</f>
        <v>10000</v>
      </c>
    </row>
    <row r="80" customFormat="false" ht="24.95" hidden="false" customHeight="true" outlineLevel="0" collapsed="false"/>
    <row r="81" customFormat="false" ht="24.95" hidden="false" customHeight="true" outlineLevel="0" collapsed="false">
      <c r="C81" s="25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 által adott működési és felhalmozási támogatások államháztartáson belülre és állmháztartáson kívülre.&amp;R"12.melléklet  4/2015.(II.26.).önkormányzati rendelethez
adatok e.Ft.-ban</oddHeader>
    <oddFooter/>
  </headerFooter>
  <rowBreaks count="2" manualBreakCount="2">
    <brk id="46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B120" activeCellId="0" sqref="B120:F120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80.28"/>
    <col collapsed="false" customWidth="false" hidden="false" outlineLevel="0" max="2" min="2" style="20" width="10.28"/>
    <col collapsed="false" customWidth="true" hidden="false" outlineLevel="0" max="3" min="3" style="20" width="17.99"/>
    <col collapsed="false" customWidth="true" hidden="false" outlineLevel="0" max="4" min="4" style="20" width="16.28"/>
    <col collapsed="false" customWidth="true" hidden="false" outlineLevel="0" max="5" min="5" style="20" width="12.99"/>
    <col collapsed="false" customWidth="true" hidden="false" outlineLevel="0" max="6" min="6" style="20" width="13.28"/>
    <col collapsed="false" customWidth="false" hidden="false" outlineLevel="0" max="257" min="7" style="20" width="10.28"/>
  </cols>
  <sheetData>
    <row r="1" customFormat="false" ht="24.95" hidden="false" customHeight="true" outlineLevel="0" collapsed="false">
      <c r="A1" s="262" t="s">
        <v>325</v>
      </c>
      <c r="B1" s="214" t="s">
        <v>36</v>
      </c>
      <c r="C1" s="263" t="s">
        <v>337</v>
      </c>
      <c r="D1" s="37"/>
      <c r="E1" s="37"/>
      <c r="F1" s="37"/>
    </row>
    <row r="2" customFormat="false" ht="24.95" hidden="false" customHeight="true" outlineLevel="0" collapsed="false">
      <c r="A2" s="224" t="s">
        <v>441</v>
      </c>
      <c r="B2" s="271" t="s">
        <v>442</v>
      </c>
      <c r="C2" s="184"/>
      <c r="D2" s="37"/>
      <c r="E2" s="37"/>
      <c r="F2" s="37"/>
    </row>
    <row r="3" customFormat="false" ht="24.95" hidden="false" customHeight="true" outlineLevel="0" collapsed="false">
      <c r="A3" s="224" t="s">
        <v>443</v>
      </c>
      <c r="B3" s="271" t="s">
        <v>442</v>
      </c>
      <c r="C3" s="184"/>
      <c r="D3" s="37"/>
      <c r="E3" s="37"/>
      <c r="F3" s="37"/>
    </row>
    <row r="4" customFormat="false" ht="24.95" hidden="false" customHeight="true" outlineLevel="0" collapsed="false">
      <c r="A4" s="224" t="s">
        <v>444</v>
      </c>
      <c r="B4" s="271" t="s">
        <v>442</v>
      </c>
      <c r="C4" s="184"/>
      <c r="D4" s="37"/>
      <c r="E4" s="37"/>
      <c r="F4" s="37"/>
    </row>
    <row r="5" customFormat="false" ht="24.95" hidden="false" customHeight="true" outlineLevel="0" collapsed="false">
      <c r="A5" s="224" t="s">
        <v>445</v>
      </c>
      <c r="B5" s="271" t="s">
        <v>442</v>
      </c>
      <c r="C5" s="184"/>
      <c r="D5" s="37"/>
      <c r="E5" s="37"/>
      <c r="F5" s="37"/>
    </row>
    <row r="6" customFormat="false" ht="24.95" hidden="false" customHeight="true" outlineLevel="0" collapsed="false">
      <c r="A6" s="224" t="s">
        <v>446</v>
      </c>
      <c r="B6" s="271" t="s">
        <v>442</v>
      </c>
      <c r="C6" s="184"/>
      <c r="D6" s="37"/>
      <c r="E6" s="37"/>
      <c r="F6" s="37"/>
    </row>
    <row r="7" customFormat="false" ht="24.95" hidden="false" customHeight="true" outlineLevel="0" collapsed="false">
      <c r="A7" s="224" t="s">
        <v>447</v>
      </c>
      <c r="B7" s="271" t="s">
        <v>442</v>
      </c>
      <c r="C7" s="184"/>
      <c r="D7" s="37"/>
      <c r="E7" s="37"/>
      <c r="F7" s="37"/>
    </row>
    <row r="8" customFormat="false" ht="24.95" hidden="false" customHeight="true" outlineLevel="0" collapsed="false">
      <c r="A8" s="224" t="s">
        <v>448</v>
      </c>
      <c r="B8" s="271" t="s">
        <v>442</v>
      </c>
      <c r="C8" s="184"/>
      <c r="D8" s="37"/>
      <c r="E8" s="37"/>
      <c r="F8" s="37"/>
    </row>
    <row r="9" customFormat="false" ht="24.95" hidden="false" customHeight="true" outlineLevel="0" collapsed="false">
      <c r="A9" s="224" t="s">
        <v>449</v>
      </c>
      <c r="B9" s="271" t="s">
        <v>442</v>
      </c>
      <c r="C9" s="184"/>
      <c r="D9" s="37"/>
      <c r="E9" s="37"/>
      <c r="F9" s="37"/>
    </row>
    <row r="10" customFormat="false" ht="24.95" hidden="false" customHeight="true" outlineLevel="0" collapsed="false">
      <c r="A10" s="224" t="s">
        <v>450</v>
      </c>
      <c r="B10" s="271" t="s">
        <v>442</v>
      </c>
      <c r="C10" s="184"/>
      <c r="D10" s="37"/>
      <c r="E10" s="37"/>
      <c r="F10" s="37"/>
    </row>
    <row r="11" customFormat="false" ht="24.95" hidden="false" customHeight="true" outlineLevel="0" collapsed="false">
      <c r="A11" s="224" t="s">
        <v>451</v>
      </c>
      <c r="B11" s="271" t="s">
        <v>442</v>
      </c>
      <c r="C11" s="184"/>
      <c r="D11" s="37"/>
      <c r="E11" s="37"/>
      <c r="F11" s="37"/>
    </row>
    <row r="12" customFormat="false" ht="24.95" hidden="false" customHeight="true" outlineLevel="0" collapsed="false">
      <c r="A12" s="223" t="s">
        <v>452</v>
      </c>
      <c r="B12" s="270" t="s">
        <v>442</v>
      </c>
      <c r="C12" s="184"/>
      <c r="D12" s="37"/>
      <c r="E12" s="37"/>
      <c r="F12" s="37"/>
    </row>
    <row r="13" customFormat="false" ht="24.95" hidden="false" customHeight="true" outlineLevel="0" collapsed="false">
      <c r="A13" s="224" t="s">
        <v>441</v>
      </c>
      <c r="B13" s="271" t="s">
        <v>453</v>
      </c>
      <c r="C13" s="184"/>
      <c r="D13" s="37"/>
      <c r="E13" s="37"/>
      <c r="F13" s="37"/>
    </row>
    <row r="14" customFormat="false" ht="24.95" hidden="false" customHeight="true" outlineLevel="0" collapsed="false">
      <c r="A14" s="224" t="s">
        <v>443</v>
      </c>
      <c r="B14" s="271" t="s">
        <v>453</v>
      </c>
      <c r="C14" s="184"/>
      <c r="D14" s="37"/>
      <c r="E14" s="37"/>
      <c r="F14" s="37"/>
    </row>
    <row r="15" customFormat="false" ht="24.95" hidden="false" customHeight="true" outlineLevel="0" collapsed="false">
      <c r="A15" s="224" t="s">
        <v>444</v>
      </c>
      <c r="B15" s="271" t="s">
        <v>453</v>
      </c>
      <c r="C15" s="184"/>
      <c r="D15" s="37"/>
      <c r="E15" s="37"/>
      <c r="F15" s="37"/>
    </row>
    <row r="16" customFormat="false" ht="24.95" hidden="false" customHeight="true" outlineLevel="0" collapsed="false">
      <c r="A16" s="224" t="s">
        <v>445</v>
      </c>
      <c r="B16" s="271" t="s">
        <v>453</v>
      </c>
      <c r="C16" s="184"/>
      <c r="D16" s="37"/>
      <c r="E16" s="37"/>
      <c r="F16" s="37"/>
    </row>
    <row r="17" customFormat="false" ht="24.95" hidden="false" customHeight="true" outlineLevel="0" collapsed="false">
      <c r="A17" s="224" t="s">
        <v>446</v>
      </c>
      <c r="B17" s="271" t="s">
        <v>453</v>
      </c>
      <c r="C17" s="184"/>
      <c r="D17" s="37"/>
      <c r="E17" s="37"/>
      <c r="F17" s="37"/>
    </row>
    <row r="18" customFormat="false" ht="24.95" hidden="false" customHeight="true" outlineLevel="0" collapsed="false">
      <c r="A18" s="224" t="s">
        <v>447</v>
      </c>
      <c r="B18" s="271" t="s">
        <v>453</v>
      </c>
      <c r="C18" s="184"/>
      <c r="D18" s="37"/>
      <c r="E18" s="37"/>
      <c r="F18" s="37"/>
    </row>
    <row r="19" customFormat="false" ht="24.95" hidden="false" customHeight="true" outlineLevel="0" collapsed="false">
      <c r="A19" s="224" t="s">
        <v>448</v>
      </c>
      <c r="B19" s="271" t="s">
        <v>453</v>
      </c>
      <c r="C19" s="184"/>
      <c r="D19" s="37"/>
      <c r="E19" s="37"/>
      <c r="F19" s="37"/>
    </row>
    <row r="20" customFormat="false" ht="24.95" hidden="false" customHeight="true" outlineLevel="0" collapsed="false">
      <c r="A20" s="224" t="s">
        <v>449</v>
      </c>
      <c r="B20" s="271" t="s">
        <v>453</v>
      </c>
      <c r="C20" s="184"/>
      <c r="D20" s="37"/>
      <c r="E20" s="37"/>
      <c r="F20" s="37"/>
    </row>
    <row r="21" customFormat="false" ht="24.95" hidden="false" customHeight="true" outlineLevel="0" collapsed="false">
      <c r="A21" s="224" t="s">
        <v>450</v>
      </c>
      <c r="B21" s="271" t="s">
        <v>453</v>
      </c>
      <c r="C21" s="184"/>
      <c r="D21" s="37"/>
      <c r="E21" s="37"/>
      <c r="F21" s="37"/>
    </row>
    <row r="22" customFormat="false" ht="24.95" hidden="false" customHeight="true" outlineLevel="0" collapsed="false">
      <c r="A22" s="224" t="s">
        <v>451</v>
      </c>
      <c r="B22" s="271" t="s">
        <v>453</v>
      </c>
      <c r="C22" s="184"/>
      <c r="D22" s="37"/>
      <c r="E22" s="75"/>
      <c r="F22" s="37"/>
    </row>
    <row r="23" customFormat="false" ht="24.95" hidden="false" customHeight="true" outlineLevel="0" collapsed="false">
      <c r="A23" s="223" t="s">
        <v>454</v>
      </c>
      <c r="B23" s="270" t="s">
        <v>453</v>
      </c>
      <c r="C23" s="184"/>
      <c r="D23" s="37"/>
      <c r="E23" s="37"/>
      <c r="F23" s="37"/>
    </row>
    <row r="24" customFormat="false" ht="24.95" hidden="false" customHeight="true" outlineLevel="0" collapsed="false">
      <c r="A24" s="224" t="s">
        <v>441</v>
      </c>
      <c r="B24" s="271" t="s">
        <v>455</v>
      </c>
      <c r="C24" s="184"/>
      <c r="D24" s="37"/>
      <c r="E24" s="37"/>
      <c r="F24" s="37"/>
    </row>
    <row r="25" customFormat="false" ht="24.95" hidden="false" customHeight="true" outlineLevel="0" collapsed="false">
      <c r="A25" s="224" t="s">
        <v>443</v>
      </c>
      <c r="B25" s="271" t="s">
        <v>455</v>
      </c>
      <c r="C25" s="184"/>
      <c r="D25" s="37"/>
      <c r="E25" s="37"/>
      <c r="F25" s="37"/>
    </row>
    <row r="26" customFormat="false" ht="24.95" hidden="false" customHeight="true" outlineLevel="0" collapsed="false">
      <c r="A26" s="224" t="s">
        <v>444</v>
      </c>
      <c r="B26" s="271" t="s">
        <v>455</v>
      </c>
      <c r="C26" s="264" t="n">
        <v>71216</v>
      </c>
      <c r="D26" s="37"/>
      <c r="E26" s="37"/>
      <c r="F26" s="37"/>
    </row>
    <row r="27" customFormat="false" ht="24.95" hidden="false" customHeight="true" outlineLevel="0" collapsed="false">
      <c r="A27" s="224" t="s">
        <v>445</v>
      </c>
      <c r="B27" s="271" t="s">
        <v>455</v>
      </c>
      <c r="C27" s="264" t="n">
        <v>51695</v>
      </c>
      <c r="D27" s="37"/>
      <c r="E27" s="37"/>
      <c r="F27" s="37"/>
    </row>
    <row r="28" customFormat="false" ht="24.95" hidden="false" customHeight="true" outlineLevel="0" collapsed="false">
      <c r="A28" s="224" t="s">
        <v>446</v>
      </c>
      <c r="B28" s="271" t="s">
        <v>455</v>
      </c>
      <c r="C28" s="184"/>
      <c r="D28" s="37"/>
      <c r="E28" s="37"/>
      <c r="F28" s="37"/>
    </row>
    <row r="29" customFormat="false" ht="24.95" hidden="false" customHeight="true" outlineLevel="0" collapsed="false">
      <c r="A29" s="224" t="s">
        <v>447</v>
      </c>
      <c r="B29" s="271" t="s">
        <v>455</v>
      </c>
      <c r="C29" s="184"/>
      <c r="D29" s="37"/>
      <c r="E29" s="37"/>
      <c r="F29" s="37"/>
    </row>
    <row r="30" customFormat="false" ht="24.95" hidden="false" customHeight="true" outlineLevel="0" collapsed="false">
      <c r="A30" s="224" t="s">
        <v>448</v>
      </c>
      <c r="B30" s="271" t="s">
        <v>455</v>
      </c>
      <c r="C30" s="264"/>
      <c r="D30" s="37"/>
      <c r="E30" s="37"/>
      <c r="F30" s="37"/>
    </row>
    <row r="31" customFormat="false" ht="24.95" hidden="false" customHeight="true" outlineLevel="0" collapsed="false">
      <c r="A31" s="224" t="s">
        <v>449</v>
      </c>
      <c r="B31" s="271" t="s">
        <v>455</v>
      </c>
      <c r="C31" s="184"/>
      <c r="D31" s="37"/>
      <c r="E31" s="37"/>
      <c r="F31" s="37"/>
      <c r="G31" s="258"/>
    </row>
    <row r="32" customFormat="false" ht="24.95" hidden="false" customHeight="true" outlineLevel="0" collapsed="false">
      <c r="A32" s="224" t="s">
        <v>450</v>
      </c>
      <c r="B32" s="271" t="s">
        <v>455</v>
      </c>
      <c r="C32" s="184"/>
      <c r="D32" s="37"/>
      <c r="E32" s="37"/>
      <c r="F32" s="37"/>
    </row>
    <row r="33" customFormat="false" ht="24.95" hidden="false" customHeight="true" outlineLevel="0" collapsed="false">
      <c r="A33" s="224" t="s">
        <v>451</v>
      </c>
      <c r="B33" s="271" t="s">
        <v>455</v>
      </c>
      <c r="C33" s="184"/>
      <c r="D33" s="37"/>
      <c r="E33" s="37"/>
      <c r="F33" s="37"/>
    </row>
    <row r="34" customFormat="false" ht="24.95" hidden="false" customHeight="true" outlineLevel="0" collapsed="false">
      <c r="A34" s="223" t="s">
        <v>456</v>
      </c>
      <c r="B34" s="270" t="s">
        <v>455</v>
      </c>
      <c r="C34" s="264" t="n">
        <f aca="false">SUM(C24:C33)</f>
        <v>122911</v>
      </c>
      <c r="D34" s="37"/>
      <c r="E34" s="37"/>
      <c r="F34" s="37"/>
    </row>
    <row r="35" customFormat="false" ht="24.95" hidden="false" customHeight="true" outlineLevel="0" collapsed="false">
      <c r="A35" s="224" t="s">
        <v>441</v>
      </c>
      <c r="B35" s="271" t="s">
        <v>457</v>
      </c>
      <c r="C35" s="184"/>
      <c r="D35" s="37"/>
      <c r="E35" s="37"/>
      <c r="F35" s="37"/>
    </row>
    <row r="36" customFormat="false" ht="24.95" hidden="false" customHeight="true" outlineLevel="0" collapsed="false">
      <c r="A36" s="224" t="s">
        <v>443</v>
      </c>
      <c r="B36" s="271" t="s">
        <v>457</v>
      </c>
      <c r="C36" s="184"/>
      <c r="D36" s="37"/>
      <c r="E36" s="37"/>
      <c r="F36" s="37"/>
    </row>
    <row r="37" customFormat="false" ht="24.95" hidden="false" customHeight="true" outlineLevel="0" collapsed="false">
      <c r="A37" s="224" t="s">
        <v>444</v>
      </c>
      <c r="B37" s="271" t="s">
        <v>457</v>
      </c>
      <c r="C37" s="184"/>
      <c r="D37" s="37"/>
      <c r="E37" s="37"/>
      <c r="F37" s="37"/>
    </row>
    <row r="38" customFormat="false" ht="24.95" hidden="false" customHeight="true" outlineLevel="0" collapsed="false">
      <c r="A38" s="224" t="s">
        <v>445</v>
      </c>
      <c r="B38" s="271" t="s">
        <v>457</v>
      </c>
      <c r="C38" s="184"/>
      <c r="D38" s="37"/>
      <c r="E38" s="37"/>
      <c r="F38" s="37"/>
    </row>
    <row r="39" customFormat="false" ht="24.95" hidden="false" customHeight="true" outlineLevel="0" collapsed="false">
      <c r="A39" s="224" t="s">
        <v>446</v>
      </c>
      <c r="B39" s="271" t="s">
        <v>457</v>
      </c>
      <c r="C39" s="184"/>
      <c r="D39" s="37"/>
      <c r="E39" s="37"/>
      <c r="F39" s="37"/>
    </row>
    <row r="40" customFormat="false" ht="24.95" hidden="false" customHeight="true" outlineLevel="0" collapsed="false">
      <c r="A40" s="224" t="s">
        <v>447</v>
      </c>
      <c r="B40" s="271" t="s">
        <v>457</v>
      </c>
      <c r="C40" s="184"/>
      <c r="D40" s="37"/>
      <c r="E40" s="37"/>
      <c r="F40" s="37"/>
    </row>
    <row r="41" customFormat="false" ht="24.95" hidden="false" customHeight="true" outlineLevel="0" collapsed="false">
      <c r="A41" s="224" t="s">
        <v>448</v>
      </c>
      <c r="B41" s="271" t="s">
        <v>457</v>
      </c>
      <c r="C41" s="184"/>
      <c r="D41" s="37"/>
      <c r="E41" s="37"/>
      <c r="F41" s="37"/>
    </row>
    <row r="42" customFormat="false" ht="24.95" hidden="false" customHeight="true" outlineLevel="0" collapsed="false">
      <c r="A42" s="224" t="s">
        <v>449</v>
      </c>
      <c r="B42" s="271" t="s">
        <v>457</v>
      </c>
      <c r="C42" s="184"/>
      <c r="D42" s="37"/>
      <c r="E42" s="37"/>
      <c r="F42" s="37"/>
    </row>
    <row r="43" customFormat="false" ht="24.95" hidden="false" customHeight="true" outlineLevel="0" collapsed="false">
      <c r="A43" s="224" t="s">
        <v>450</v>
      </c>
      <c r="B43" s="271" t="s">
        <v>457</v>
      </c>
      <c r="C43" s="184"/>
      <c r="D43" s="37"/>
      <c r="E43" s="37"/>
      <c r="F43" s="37"/>
    </row>
    <row r="44" customFormat="false" ht="24.95" hidden="false" customHeight="true" outlineLevel="0" collapsed="false">
      <c r="A44" s="224" t="s">
        <v>451</v>
      </c>
      <c r="B44" s="271" t="s">
        <v>457</v>
      </c>
      <c r="C44" s="184"/>
      <c r="D44" s="37"/>
      <c r="E44" s="37"/>
      <c r="F44" s="37"/>
    </row>
    <row r="45" customFormat="false" ht="24.95" hidden="false" customHeight="true" outlineLevel="0" collapsed="false">
      <c r="A45" s="223" t="s">
        <v>458</v>
      </c>
      <c r="B45" s="270" t="s">
        <v>457</v>
      </c>
      <c r="C45" s="184"/>
      <c r="D45" s="37"/>
      <c r="E45" s="37"/>
      <c r="F45" s="37"/>
    </row>
    <row r="46" customFormat="false" ht="24.95" hidden="false" customHeight="true" outlineLevel="0" collapsed="false">
      <c r="A46" s="224" t="s">
        <v>459</v>
      </c>
      <c r="B46" s="271" t="s">
        <v>460</v>
      </c>
      <c r="C46" s="184"/>
      <c r="D46" s="37"/>
      <c r="E46" s="37"/>
      <c r="F46" s="37"/>
    </row>
    <row r="47" customFormat="false" ht="24.95" hidden="false" customHeight="true" outlineLevel="0" collapsed="false">
      <c r="A47" s="224" t="s">
        <v>443</v>
      </c>
      <c r="B47" s="271" t="s">
        <v>460</v>
      </c>
      <c r="C47" s="184"/>
      <c r="D47" s="37"/>
      <c r="E47" s="37"/>
      <c r="F47" s="37"/>
    </row>
    <row r="48" customFormat="false" ht="24.95" hidden="false" customHeight="true" outlineLevel="0" collapsed="false">
      <c r="A48" s="224" t="s">
        <v>444</v>
      </c>
      <c r="B48" s="271" t="s">
        <v>460</v>
      </c>
      <c r="C48" s="184"/>
      <c r="D48" s="37"/>
      <c r="E48" s="37"/>
      <c r="F48" s="37"/>
    </row>
    <row r="49" customFormat="false" ht="24.95" hidden="false" customHeight="true" outlineLevel="0" collapsed="false">
      <c r="A49" s="224" t="s">
        <v>445</v>
      </c>
      <c r="B49" s="271" t="s">
        <v>460</v>
      </c>
      <c r="C49" s="184"/>
      <c r="D49" s="37"/>
      <c r="E49" s="37"/>
      <c r="F49" s="37"/>
    </row>
    <row r="50" customFormat="false" ht="24.95" hidden="false" customHeight="true" outlineLevel="0" collapsed="false">
      <c r="A50" s="224" t="s">
        <v>446</v>
      </c>
      <c r="B50" s="271" t="s">
        <v>460</v>
      </c>
      <c r="C50" s="184"/>
      <c r="D50" s="37"/>
      <c r="E50" s="37"/>
      <c r="F50" s="37"/>
    </row>
    <row r="51" customFormat="false" ht="24.95" hidden="false" customHeight="true" outlineLevel="0" collapsed="false">
      <c r="A51" s="224" t="s">
        <v>447</v>
      </c>
      <c r="B51" s="271" t="s">
        <v>460</v>
      </c>
      <c r="C51" s="184"/>
      <c r="D51" s="37"/>
      <c r="E51" s="37"/>
      <c r="F51" s="37"/>
    </row>
    <row r="52" customFormat="false" ht="24.95" hidden="false" customHeight="true" outlineLevel="0" collapsed="false">
      <c r="A52" s="224" t="s">
        <v>448</v>
      </c>
      <c r="B52" s="271" t="s">
        <v>460</v>
      </c>
      <c r="C52" s="184"/>
      <c r="D52" s="37"/>
      <c r="E52" s="37"/>
      <c r="F52" s="37"/>
    </row>
    <row r="53" customFormat="false" ht="24.95" hidden="false" customHeight="true" outlineLevel="0" collapsed="false">
      <c r="A53" s="224" t="s">
        <v>449</v>
      </c>
      <c r="B53" s="271" t="s">
        <v>460</v>
      </c>
      <c r="C53" s="184"/>
      <c r="D53" s="37"/>
      <c r="E53" s="37"/>
      <c r="F53" s="37"/>
    </row>
    <row r="54" customFormat="false" ht="24.95" hidden="false" customHeight="true" outlineLevel="0" collapsed="false">
      <c r="A54" s="224" t="s">
        <v>450</v>
      </c>
      <c r="B54" s="271" t="s">
        <v>460</v>
      </c>
      <c r="C54" s="184"/>
      <c r="D54" s="37"/>
      <c r="E54" s="37"/>
      <c r="F54" s="37"/>
    </row>
    <row r="55" customFormat="false" ht="24.95" hidden="false" customHeight="true" outlineLevel="0" collapsed="false">
      <c r="A55" s="224" t="s">
        <v>451</v>
      </c>
      <c r="B55" s="271" t="s">
        <v>460</v>
      </c>
      <c r="C55" s="184"/>
      <c r="D55" s="37"/>
      <c r="E55" s="37"/>
      <c r="F55" s="37"/>
    </row>
    <row r="56" customFormat="false" ht="24.95" hidden="false" customHeight="true" outlineLevel="0" collapsed="false">
      <c r="A56" s="223" t="s">
        <v>461</v>
      </c>
      <c r="B56" s="270" t="s">
        <v>460</v>
      </c>
      <c r="C56" s="184"/>
      <c r="D56" s="37"/>
      <c r="E56" s="37"/>
      <c r="F56" s="37"/>
    </row>
    <row r="57" customFormat="false" ht="24.95" hidden="false" customHeight="true" outlineLevel="0" collapsed="false">
      <c r="A57" s="224" t="s">
        <v>441</v>
      </c>
      <c r="B57" s="271" t="s">
        <v>462</v>
      </c>
      <c r="C57" s="184"/>
      <c r="D57" s="37"/>
      <c r="E57" s="37"/>
      <c r="F57" s="37"/>
    </row>
    <row r="58" customFormat="false" ht="24.95" hidden="false" customHeight="true" outlineLevel="0" collapsed="false">
      <c r="A58" s="224" t="s">
        <v>443</v>
      </c>
      <c r="B58" s="271" t="s">
        <v>462</v>
      </c>
      <c r="C58" s="184"/>
      <c r="D58" s="37"/>
      <c r="E58" s="37"/>
      <c r="F58" s="37"/>
    </row>
    <row r="59" customFormat="false" ht="24.95" hidden="false" customHeight="true" outlineLevel="0" collapsed="false">
      <c r="A59" s="224" t="s">
        <v>444</v>
      </c>
      <c r="B59" s="271" t="s">
        <v>462</v>
      </c>
      <c r="C59" s="264" t="n">
        <v>766587</v>
      </c>
      <c r="D59" s="37"/>
      <c r="E59" s="37"/>
      <c r="F59" s="37"/>
    </row>
    <row r="60" customFormat="false" ht="24.95" hidden="false" customHeight="true" outlineLevel="0" collapsed="false">
      <c r="A60" s="224" t="s">
        <v>445</v>
      </c>
      <c r="B60" s="271" t="s">
        <v>462</v>
      </c>
      <c r="C60" s="184"/>
      <c r="D60" s="37"/>
      <c r="E60" s="37"/>
      <c r="F60" s="37"/>
    </row>
    <row r="61" customFormat="false" ht="24.95" hidden="false" customHeight="true" outlineLevel="0" collapsed="false">
      <c r="A61" s="224" t="s">
        <v>446</v>
      </c>
      <c r="B61" s="271" t="s">
        <v>462</v>
      </c>
      <c r="C61" s="184"/>
      <c r="D61" s="37"/>
      <c r="E61" s="37"/>
      <c r="F61" s="37"/>
    </row>
    <row r="62" customFormat="false" ht="24.95" hidden="false" customHeight="true" outlineLevel="0" collapsed="false">
      <c r="A62" s="224" t="s">
        <v>447</v>
      </c>
      <c r="B62" s="271" t="s">
        <v>462</v>
      </c>
      <c r="C62" s="184"/>
      <c r="D62" s="37"/>
      <c r="E62" s="37"/>
      <c r="F62" s="37"/>
    </row>
    <row r="63" customFormat="false" ht="24.95" hidden="false" customHeight="true" outlineLevel="0" collapsed="false">
      <c r="A63" s="224" t="s">
        <v>448</v>
      </c>
      <c r="B63" s="271" t="s">
        <v>462</v>
      </c>
      <c r="C63" s="184"/>
      <c r="D63" s="37"/>
      <c r="E63" s="37"/>
      <c r="F63" s="37"/>
    </row>
    <row r="64" customFormat="false" ht="24.95" hidden="false" customHeight="true" outlineLevel="0" collapsed="false">
      <c r="A64" s="224" t="s">
        <v>449</v>
      </c>
      <c r="B64" s="271" t="s">
        <v>462</v>
      </c>
      <c r="C64" s="184"/>
      <c r="D64" s="37"/>
      <c r="E64" s="37"/>
      <c r="F64" s="37"/>
    </row>
    <row r="65" customFormat="false" ht="24.95" hidden="false" customHeight="true" outlineLevel="0" collapsed="false">
      <c r="A65" s="224" t="s">
        <v>450</v>
      </c>
      <c r="B65" s="271" t="s">
        <v>462</v>
      </c>
      <c r="C65" s="184"/>
      <c r="D65" s="37"/>
      <c r="E65" s="37"/>
      <c r="F65" s="37"/>
    </row>
    <row r="66" customFormat="false" ht="24.95" hidden="false" customHeight="true" outlineLevel="0" collapsed="false">
      <c r="A66" s="224" t="s">
        <v>451</v>
      </c>
      <c r="B66" s="271" t="s">
        <v>462</v>
      </c>
      <c r="C66" s="184"/>
      <c r="D66" s="37"/>
      <c r="E66" s="37"/>
      <c r="F66" s="37"/>
    </row>
    <row r="67" customFormat="false" ht="24.95" hidden="false" customHeight="true" outlineLevel="0" collapsed="false">
      <c r="A67" s="223" t="s">
        <v>463</v>
      </c>
      <c r="B67" s="270" t="s">
        <v>462</v>
      </c>
      <c r="C67" s="264" t="n">
        <f aca="false">SUM(C57:C66)</f>
        <v>766587</v>
      </c>
      <c r="D67" s="37"/>
      <c r="E67" s="37"/>
      <c r="F67" s="37"/>
    </row>
    <row r="68" customFormat="false" ht="24.95" hidden="false" customHeight="true" outlineLevel="0" collapsed="false">
      <c r="A68" s="224" t="s">
        <v>464</v>
      </c>
      <c r="B68" s="217" t="s">
        <v>465</v>
      </c>
      <c r="C68" s="184"/>
      <c r="D68" s="37"/>
      <c r="E68" s="37"/>
      <c r="F68" s="37"/>
    </row>
    <row r="69" customFormat="false" ht="24.95" hidden="false" customHeight="true" outlineLevel="0" collapsed="false">
      <c r="A69" s="224" t="s">
        <v>466</v>
      </c>
      <c r="B69" s="217" t="s">
        <v>465</v>
      </c>
      <c r="C69" s="184"/>
      <c r="D69" s="37"/>
      <c r="E69" s="37"/>
      <c r="F69" s="37"/>
    </row>
    <row r="70" customFormat="false" ht="24.95" hidden="false" customHeight="true" outlineLevel="0" collapsed="false">
      <c r="A70" s="224" t="s">
        <v>467</v>
      </c>
      <c r="B70" s="217" t="s">
        <v>465</v>
      </c>
      <c r="C70" s="184"/>
      <c r="D70" s="37"/>
      <c r="E70" s="37"/>
      <c r="F70" s="37"/>
    </row>
    <row r="71" customFormat="false" ht="24.95" hidden="false" customHeight="true" outlineLevel="0" collapsed="false">
      <c r="A71" s="217" t="s">
        <v>468</v>
      </c>
      <c r="B71" s="217" t="s">
        <v>465</v>
      </c>
      <c r="C71" s="184"/>
      <c r="D71" s="37"/>
      <c r="E71" s="37"/>
      <c r="F71" s="37"/>
    </row>
    <row r="72" customFormat="false" ht="24.95" hidden="false" customHeight="true" outlineLevel="0" collapsed="false">
      <c r="A72" s="217" t="s">
        <v>469</v>
      </c>
      <c r="B72" s="217" t="s">
        <v>465</v>
      </c>
      <c r="C72" s="184"/>
      <c r="D72" s="37"/>
      <c r="E72" s="37"/>
      <c r="F72" s="37"/>
    </row>
    <row r="73" customFormat="false" ht="24.95" hidden="false" customHeight="true" outlineLevel="0" collapsed="false">
      <c r="A73" s="217" t="s">
        <v>470</v>
      </c>
      <c r="B73" s="217" t="s">
        <v>465</v>
      </c>
      <c r="C73" s="264"/>
      <c r="D73" s="37"/>
      <c r="E73" s="37"/>
      <c r="F73" s="37"/>
    </row>
    <row r="74" customFormat="false" ht="24.95" hidden="false" customHeight="true" outlineLevel="0" collapsed="false">
      <c r="A74" s="224" t="s">
        <v>471</v>
      </c>
      <c r="B74" s="217" t="s">
        <v>465</v>
      </c>
      <c r="C74" s="264"/>
      <c r="D74" s="37"/>
      <c r="E74" s="37"/>
      <c r="F74" s="37"/>
    </row>
    <row r="75" customFormat="false" ht="24.95" hidden="false" customHeight="true" outlineLevel="0" collapsed="false">
      <c r="A75" s="224" t="s">
        <v>472</v>
      </c>
      <c r="B75" s="217" t="s">
        <v>465</v>
      </c>
      <c r="C75" s="264"/>
      <c r="D75" s="37"/>
      <c r="E75" s="37"/>
      <c r="F75" s="37"/>
    </row>
    <row r="76" customFormat="false" ht="24.95" hidden="false" customHeight="true" outlineLevel="0" collapsed="false">
      <c r="A76" s="224" t="s">
        <v>473</v>
      </c>
      <c r="B76" s="217" t="s">
        <v>465</v>
      </c>
      <c r="C76" s="264"/>
      <c r="D76" s="37"/>
      <c r="E76" s="37"/>
      <c r="F76" s="37"/>
    </row>
    <row r="77" customFormat="false" ht="24.95" hidden="false" customHeight="true" outlineLevel="0" collapsed="false">
      <c r="A77" s="224" t="s">
        <v>474</v>
      </c>
      <c r="B77" s="217" t="s">
        <v>465</v>
      </c>
      <c r="C77" s="264"/>
      <c r="D77" s="37"/>
      <c r="E77" s="37"/>
      <c r="F77" s="37"/>
    </row>
    <row r="78" customFormat="false" ht="24.95" hidden="false" customHeight="true" outlineLevel="0" collapsed="false">
      <c r="A78" s="223" t="s">
        <v>475</v>
      </c>
      <c r="B78" s="270" t="s">
        <v>465</v>
      </c>
      <c r="C78" s="264"/>
      <c r="D78" s="37"/>
      <c r="E78" s="37"/>
      <c r="F78" s="37"/>
    </row>
    <row r="79" customFormat="false" ht="24.95" hidden="false" customHeight="true" outlineLevel="0" collapsed="false">
      <c r="A79" s="224" t="s">
        <v>464</v>
      </c>
      <c r="B79" s="217" t="s">
        <v>476</v>
      </c>
      <c r="C79" s="184"/>
      <c r="D79" s="37"/>
      <c r="E79" s="37"/>
      <c r="F79" s="37"/>
    </row>
    <row r="80" customFormat="false" ht="24.95" hidden="false" customHeight="true" outlineLevel="0" collapsed="false">
      <c r="A80" s="224" t="s">
        <v>466</v>
      </c>
      <c r="B80" s="217" t="s">
        <v>476</v>
      </c>
      <c r="C80" s="184"/>
      <c r="D80" s="37"/>
      <c r="E80" s="37"/>
      <c r="F80" s="37"/>
    </row>
    <row r="81" customFormat="false" ht="24.95" hidden="false" customHeight="true" outlineLevel="0" collapsed="false">
      <c r="A81" s="224" t="s">
        <v>467</v>
      </c>
      <c r="B81" s="217" t="s">
        <v>476</v>
      </c>
      <c r="C81" s="184" t="n">
        <v>600</v>
      </c>
      <c r="D81" s="37"/>
      <c r="E81" s="37"/>
      <c r="F81" s="37"/>
    </row>
    <row r="82" customFormat="false" ht="24.95" hidden="false" customHeight="true" outlineLevel="0" collapsed="false">
      <c r="A82" s="217" t="s">
        <v>468</v>
      </c>
      <c r="B82" s="217" t="s">
        <v>476</v>
      </c>
      <c r="C82" s="184"/>
      <c r="D82" s="37"/>
      <c r="E82" s="37"/>
      <c r="F82" s="37"/>
    </row>
    <row r="83" customFormat="false" ht="24.95" hidden="false" customHeight="true" outlineLevel="0" collapsed="false">
      <c r="A83" s="217" t="s">
        <v>469</v>
      </c>
      <c r="B83" s="217" t="s">
        <v>476</v>
      </c>
      <c r="C83" s="184"/>
      <c r="D83" s="37"/>
      <c r="E83" s="37"/>
      <c r="F83" s="37"/>
    </row>
    <row r="84" customFormat="false" ht="24.95" hidden="false" customHeight="true" outlineLevel="0" collapsed="false">
      <c r="A84" s="217" t="s">
        <v>470</v>
      </c>
      <c r="B84" s="217" t="s">
        <v>476</v>
      </c>
      <c r="C84" s="184"/>
      <c r="D84" s="37"/>
      <c r="E84" s="37"/>
      <c r="F84" s="37"/>
    </row>
    <row r="85" customFormat="false" ht="24.95" hidden="false" customHeight="true" outlineLevel="0" collapsed="false">
      <c r="A85" s="224" t="s">
        <v>471</v>
      </c>
      <c r="B85" s="217" t="s">
        <v>476</v>
      </c>
      <c r="C85" s="184"/>
      <c r="D85" s="37"/>
      <c r="E85" s="37"/>
      <c r="F85" s="37"/>
    </row>
    <row r="86" customFormat="false" ht="24.95" hidden="false" customHeight="true" outlineLevel="0" collapsed="false">
      <c r="A86" s="224" t="s">
        <v>477</v>
      </c>
      <c r="B86" s="217" t="s">
        <v>476</v>
      </c>
      <c r="C86" s="184"/>
      <c r="D86" s="37"/>
      <c r="E86" s="37"/>
      <c r="F86" s="37"/>
    </row>
    <row r="87" customFormat="false" ht="24.95" hidden="false" customHeight="true" outlineLevel="0" collapsed="false">
      <c r="A87" s="224" t="s">
        <v>473</v>
      </c>
      <c r="B87" s="217" t="s">
        <v>476</v>
      </c>
      <c r="C87" s="184"/>
      <c r="D87" s="37"/>
      <c r="E87" s="37"/>
      <c r="F87" s="37"/>
    </row>
    <row r="88" customFormat="false" ht="24.95" hidden="false" customHeight="true" outlineLevel="0" collapsed="false">
      <c r="A88" s="224" t="s">
        <v>474</v>
      </c>
      <c r="B88" s="217" t="s">
        <v>476</v>
      </c>
      <c r="C88" s="184"/>
      <c r="D88" s="37"/>
      <c r="E88" s="37"/>
      <c r="F88" s="37"/>
    </row>
    <row r="89" customFormat="false" ht="24.95" hidden="false" customHeight="true" outlineLevel="0" collapsed="false">
      <c r="A89" s="266" t="s">
        <v>478</v>
      </c>
      <c r="B89" s="270" t="s">
        <v>476</v>
      </c>
      <c r="C89" s="184" t="n">
        <f aca="false">SUM(C79:C88)</f>
        <v>600</v>
      </c>
      <c r="D89" s="37"/>
      <c r="E89" s="37"/>
      <c r="F89" s="37"/>
    </row>
    <row r="90" customFormat="false" ht="24.95" hidden="false" customHeight="true" outlineLevel="0" collapsed="false">
      <c r="A90" s="224" t="s">
        <v>464</v>
      </c>
      <c r="B90" s="217" t="s">
        <v>479</v>
      </c>
      <c r="C90" s="184"/>
      <c r="D90" s="37"/>
      <c r="E90" s="37"/>
      <c r="F90" s="37"/>
    </row>
    <row r="91" customFormat="false" ht="24.95" hidden="false" customHeight="true" outlineLevel="0" collapsed="false">
      <c r="A91" s="224" t="s">
        <v>466</v>
      </c>
      <c r="B91" s="217" t="s">
        <v>479</v>
      </c>
      <c r="C91" s="184"/>
      <c r="D91" s="37"/>
      <c r="E91" s="37"/>
      <c r="F91" s="37"/>
    </row>
    <row r="92" customFormat="false" ht="24.95" hidden="false" customHeight="true" outlineLevel="0" collapsed="false">
      <c r="A92" s="224" t="s">
        <v>467</v>
      </c>
      <c r="B92" s="217" t="s">
        <v>479</v>
      </c>
      <c r="C92" s="184"/>
      <c r="D92" s="37"/>
      <c r="E92" s="37"/>
      <c r="F92" s="37"/>
    </row>
    <row r="93" customFormat="false" ht="24.95" hidden="false" customHeight="true" outlineLevel="0" collapsed="false">
      <c r="A93" s="217" t="s">
        <v>468</v>
      </c>
      <c r="B93" s="217" t="s">
        <v>479</v>
      </c>
      <c r="C93" s="184"/>
      <c r="D93" s="37"/>
      <c r="E93" s="37"/>
      <c r="F93" s="37"/>
    </row>
    <row r="94" customFormat="false" ht="24.95" hidden="false" customHeight="true" outlineLevel="0" collapsed="false">
      <c r="A94" s="217" t="s">
        <v>469</v>
      </c>
      <c r="B94" s="217" t="s">
        <v>479</v>
      </c>
      <c r="C94" s="184"/>
      <c r="D94" s="37"/>
      <c r="E94" s="37"/>
      <c r="F94" s="37"/>
    </row>
    <row r="95" customFormat="false" ht="24.95" hidden="false" customHeight="true" outlineLevel="0" collapsed="false">
      <c r="A95" s="217" t="s">
        <v>470</v>
      </c>
      <c r="B95" s="217" t="s">
        <v>479</v>
      </c>
      <c r="C95" s="184"/>
      <c r="D95" s="37"/>
      <c r="E95" s="37"/>
      <c r="F95" s="37"/>
    </row>
    <row r="96" customFormat="false" ht="24.95" hidden="false" customHeight="true" outlineLevel="0" collapsed="false">
      <c r="A96" s="224" t="s">
        <v>471</v>
      </c>
      <c r="B96" s="217" t="s">
        <v>479</v>
      </c>
      <c r="C96" s="184"/>
      <c r="D96" s="37"/>
      <c r="E96" s="37"/>
      <c r="F96" s="37"/>
    </row>
    <row r="97" customFormat="false" ht="24.95" hidden="false" customHeight="true" outlineLevel="0" collapsed="false">
      <c r="A97" s="224" t="s">
        <v>472</v>
      </c>
      <c r="B97" s="217" t="s">
        <v>479</v>
      </c>
      <c r="C97" s="184"/>
      <c r="D97" s="37"/>
      <c r="E97" s="37"/>
      <c r="F97" s="37"/>
    </row>
    <row r="98" customFormat="false" ht="24.95" hidden="false" customHeight="true" outlineLevel="0" collapsed="false">
      <c r="A98" s="224" t="s">
        <v>473</v>
      </c>
      <c r="B98" s="217" t="s">
        <v>479</v>
      </c>
      <c r="C98" s="184"/>
      <c r="D98" s="37"/>
      <c r="E98" s="37"/>
      <c r="F98" s="37"/>
    </row>
    <row r="99" customFormat="false" ht="24.95" hidden="false" customHeight="true" outlineLevel="0" collapsed="false">
      <c r="A99" s="224" t="s">
        <v>474</v>
      </c>
      <c r="B99" s="217" t="s">
        <v>479</v>
      </c>
      <c r="C99" s="184"/>
      <c r="D99" s="37"/>
      <c r="E99" s="37"/>
      <c r="F99" s="37"/>
    </row>
    <row r="100" customFormat="false" ht="24.95" hidden="false" customHeight="true" outlineLevel="0" collapsed="false">
      <c r="A100" s="223" t="s">
        <v>480</v>
      </c>
      <c r="B100" s="270" t="s">
        <v>479</v>
      </c>
      <c r="C100" s="184"/>
      <c r="D100" s="37"/>
      <c r="E100" s="37"/>
      <c r="F100" s="37"/>
    </row>
    <row r="101" customFormat="false" ht="24.95" hidden="false" customHeight="true" outlineLevel="0" collapsed="false">
      <c r="A101" s="224" t="s">
        <v>464</v>
      </c>
      <c r="B101" s="217" t="s">
        <v>481</v>
      </c>
      <c r="C101" s="184"/>
      <c r="D101" s="37"/>
      <c r="E101" s="75"/>
      <c r="F101" s="37"/>
    </row>
    <row r="102" customFormat="false" ht="24.95" hidden="false" customHeight="true" outlineLevel="0" collapsed="false">
      <c r="A102" s="224" t="s">
        <v>466</v>
      </c>
      <c r="B102" s="217" t="s">
        <v>481</v>
      </c>
      <c r="C102" s="184"/>
      <c r="D102" s="37"/>
      <c r="E102" s="37"/>
      <c r="F102" s="37"/>
    </row>
    <row r="103" customFormat="false" ht="24.95" hidden="false" customHeight="true" outlineLevel="0" collapsed="false">
      <c r="A103" s="224" t="s">
        <v>467</v>
      </c>
      <c r="B103" s="217" t="s">
        <v>481</v>
      </c>
      <c r="C103" s="264" t="n">
        <v>35000</v>
      </c>
      <c r="D103" s="37"/>
      <c r="E103" s="37"/>
      <c r="F103" s="37"/>
    </row>
    <row r="104" customFormat="false" ht="24.95" hidden="false" customHeight="true" outlineLevel="0" collapsed="false">
      <c r="A104" s="217" t="s">
        <v>468</v>
      </c>
      <c r="B104" s="217" t="s">
        <v>481</v>
      </c>
      <c r="C104" s="184"/>
      <c r="D104" s="37"/>
      <c r="E104" s="37"/>
      <c r="F104" s="37"/>
    </row>
    <row r="105" customFormat="false" ht="24.95" hidden="false" customHeight="true" outlineLevel="0" collapsed="false">
      <c r="A105" s="217" t="s">
        <v>469</v>
      </c>
      <c r="B105" s="217" t="s">
        <v>481</v>
      </c>
      <c r="C105" s="184"/>
      <c r="D105" s="37"/>
      <c r="E105" s="37"/>
      <c r="F105" s="37"/>
    </row>
    <row r="106" customFormat="false" ht="24.95" hidden="false" customHeight="true" outlineLevel="0" collapsed="false">
      <c r="A106" s="217" t="s">
        <v>470</v>
      </c>
      <c r="B106" s="217" t="s">
        <v>481</v>
      </c>
      <c r="C106" s="184"/>
      <c r="D106" s="37"/>
      <c r="E106" s="37"/>
      <c r="F106" s="37"/>
    </row>
    <row r="107" customFormat="false" ht="24.95" hidden="false" customHeight="true" outlineLevel="0" collapsed="false">
      <c r="A107" s="224" t="s">
        <v>471</v>
      </c>
      <c r="B107" s="217" t="s">
        <v>481</v>
      </c>
      <c r="C107" s="184"/>
      <c r="D107" s="37"/>
      <c r="E107" s="37"/>
      <c r="F107" s="37"/>
    </row>
    <row r="108" customFormat="false" ht="24.95" hidden="false" customHeight="true" outlineLevel="0" collapsed="false">
      <c r="A108" s="224" t="s">
        <v>477</v>
      </c>
      <c r="B108" s="217" t="s">
        <v>481</v>
      </c>
      <c r="C108" s="184"/>
      <c r="D108" s="37"/>
      <c r="E108" s="37"/>
      <c r="F108" s="37"/>
    </row>
    <row r="109" customFormat="false" ht="24.95" hidden="false" customHeight="true" outlineLevel="0" collapsed="false">
      <c r="A109" s="224" t="s">
        <v>473</v>
      </c>
      <c r="B109" s="217" t="s">
        <v>481</v>
      </c>
      <c r="C109" s="184"/>
      <c r="D109" s="37"/>
      <c r="E109" s="37"/>
      <c r="F109" s="37"/>
    </row>
    <row r="110" customFormat="false" ht="24.95" hidden="false" customHeight="true" outlineLevel="0" collapsed="false">
      <c r="A110" s="224" t="s">
        <v>474</v>
      </c>
      <c r="B110" s="217" t="s">
        <v>481</v>
      </c>
      <c r="C110" s="184"/>
      <c r="D110" s="37"/>
      <c r="E110" s="37"/>
      <c r="F110" s="37"/>
    </row>
    <row r="111" customFormat="false" ht="24.95" hidden="false" customHeight="true" outlineLevel="0" collapsed="false">
      <c r="A111" s="266" t="s">
        <v>482</v>
      </c>
      <c r="B111" s="270" t="s">
        <v>481</v>
      </c>
      <c r="C111" s="184"/>
      <c r="D111" s="37"/>
      <c r="E111" s="37"/>
      <c r="F111" s="37"/>
    </row>
    <row r="112" customFormat="false" ht="24.95" hidden="false" customHeight="true" outlineLevel="0" collapsed="false">
      <c r="A112" s="95"/>
      <c r="B112" s="95"/>
      <c r="C112" s="95"/>
      <c r="D112" s="37"/>
      <c r="E112" s="37"/>
      <c r="F112" s="37"/>
    </row>
    <row r="113" customFormat="false" ht="15" hidden="false" customHeight="false" outlineLevel="0" collapsed="false">
      <c r="A113" s="95"/>
      <c r="B113" s="95"/>
      <c r="C113" s="95"/>
      <c r="D113" s="37"/>
      <c r="E113" s="37"/>
      <c r="F113" s="37"/>
    </row>
    <row r="117" customFormat="false" ht="29.25" hidden="false" customHeight="true" outlineLevel="0" collapsed="false">
      <c r="A117" s="278" t="s">
        <v>483</v>
      </c>
      <c r="B117" s="278"/>
      <c r="C117" s="278"/>
      <c r="D117" s="278"/>
      <c r="E117" s="278"/>
      <c r="F117" s="278"/>
    </row>
    <row r="118" customFormat="false" ht="18" hidden="false" customHeight="true" outlineLevel="0" collapsed="false">
      <c r="A118" s="279"/>
      <c r="B118" s="260"/>
      <c r="C118" s="260"/>
      <c r="D118" s="260"/>
      <c r="E118" s="260"/>
      <c r="F118" s="260"/>
    </row>
    <row r="119" customFormat="false" ht="18" hidden="false" customHeight="false" outlineLevel="0" collapsed="false">
      <c r="A119" s="279"/>
      <c r="B119" s="260"/>
      <c r="C119" s="260"/>
      <c r="D119" s="260"/>
      <c r="E119" s="260"/>
      <c r="F119" s="260"/>
    </row>
    <row r="120" customFormat="false" ht="18" hidden="false" customHeight="true" outlineLevel="0" collapsed="false">
      <c r="A120" s="279"/>
      <c r="B120" s="280" t="s">
        <v>484</v>
      </c>
      <c r="C120" s="280"/>
      <c r="D120" s="280"/>
      <c r="E120" s="280"/>
      <c r="F120" s="280"/>
    </row>
    <row r="121" customFormat="false" ht="15" hidden="false" customHeight="false" outlineLevel="0" collapsed="false">
      <c r="A121" s="212"/>
      <c r="D121" s="281" t="s">
        <v>174</v>
      </c>
      <c r="E121" s="281"/>
      <c r="F121" s="281"/>
    </row>
    <row r="122" customFormat="false" ht="75" hidden="false" customHeight="false" outlineLevel="0" collapsed="false">
      <c r="A122" s="262" t="s">
        <v>325</v>
      </c>
      <c r="B122" s="214" t="s">
        <v>36</v>
      </c>
      <c r="C122" s="282" t="s">
        <v>485</v>
      </c>
      <c r="D122" s="282" t="s">
        <v>486</v>
      </c>
      <c r="E122" s="282" t="s">
        <v>89</v>
      </c>
      <c r="F122" s="282" t="s">
        <v>487</v>
      </c>
    </row>
    <row r="123" customFormat="false" ht="15" hidden="false" customHeight="false" outlineLevel="0" collapsed="false">
      <c r="A123" s="283" t="s">
        <v>488</v>
      </c>
      <c r="B123" s="217" t="s">
        <v>145</v>
      </c>
      <c r="C123" s="264" t="n">
        <v>225335</v>
      </c>
      <c r="D123" s="264" t="n">
        <v>212200</v>
      </c>
      <c r="E123" s="264" t="n">
        <v>12648</v>
      </c>
      <c r="F123" s="264" t="n">
        <f aca="false">SUM(C123:E123)</f>
        <v>450183</v>
      </c>
    </row>
    <row r="124" customFormat="false" ht="15" hidden="false" customHeight="false" outlineLevel="0" collapsed="false">
      <c r="A124" s="283" t="s">
        <v>489</v>
      </c>
      <c r="B124" s="217" t="s">
        <v>145</v>
      </c>
      <c r="C124" s="264"/>
      <c r="D124" s="264" t="n">
        <v>5925</v>
      </c>
      <c r="E124" s="264" t="n">
        <v>375</v>
      </c>
      <c r="F124" s="264" t="n">
        <f aca="false">SUM(C124:E124)</f>
        <v>6300</v>
      </c>
    </row>
    <row r="125" customFormat="false" ht="15" hidden="false" customHeight="false" outlineLevel="0" collapsed="false">
      <c r="A125" s="283" t="s">
        <v>279</v>
      </c>
      <c r="B125" s="217"/>
      <c r="C125" s="264" t="n">
        <f aca="false">SUM(C123:C124)</f>
        <v>225335</v>
      </c>
      <c r="D125" s="264" t="n">
        <f aca="false">SUM(D123:D124)</f>
        <v>218125</v>
      </c>
      <c r="E125" s="264" t="n">
        <f aca="false">SUM(E123:E124)</f>
        <v>13023</v>
      </c>
      <c r="F125" s="264" t="n">
        <f aca="false">SUM(C125:E125)</f>
        <v>456483</v>
      </c>
    </row>
  </sheetData>
  <mergeCells count="3">
    <mergeCell ref="A117:F117"/>
    <mergeCell ref="B120:F120"/>
    <mergeCell ref="D121:F1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működési és felhalmozási bevételei államháztartáson belülről és államháztartáson kívülről. &amp;R"13.melléklet  4/2015.(II.26.).önkormányzati rendelethez</oddHeader>
    <oddFooter/>
  </headerFooter>
  <rowBreaks count="2" manualBreakCount="2">
    <brk id="44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57" activeCellId="0" sqref="A57"/>
    </sheetView>
  </sheetViews>
  <sheetFormatPr defaultColWidth="10.28125" defaultRowHeight="15" zeroHeight="false" outlineLevelRow="0" outlineLevelCol="0"/>
  <cols>
    <col collapsed="false" customWidth="true" hidden="false" outlineLevel="0" max="1" min="1" style="19" width="60.56"/>
    <col collapsed="false" customWidth="true" hidden="false" outlineLevel="0" max="2" min="2" style="19" width="8.99"/>
    <col collapsed="false" customWidth="true" hidden="false" outlineLevel="0" max="3" min="3" style="19" width="12.56"/>
    <col collapsed="false" customWidth="true" hidden="false" outlineLevel="0" max="5" min="4" style="19" width="9.41"/>
    <col collapsed="false" customWidth="true" hidden="false" outlineLevel="0" max="6" min="6" style="19" width="11.42"/>
    <col collapsed="false" customWidth="true" hidden="false" outlineLevel="0" max="7" min="7" style="19" width="9.99"/>
    <col collapsed="false" customWidth="true" hidden="false" outlineLevel="0" max="8" min="8" style="19" width="9.56"/>
    <col collapsed="false" customWidth="true" hidden="false" outlineLevel="0" max="9" min="9" style="19" width="10.56"/>
    <col collapsed="false" customWidth="true" hidden="false" outlineLevel="0" max="10" min="10" style="19" width="11.42"/>
    <col collapsed="false" customWidth="true" hidden="false" outlineLevel="0" max="11" min="11" style="19" width="10.41"/>
    <col collapsed="false" customWidth="true" hidden="false" outlineLevel="0" max="12" min="12" style="20" width="9.56"/>
    <col collapsed="false" customWidth="true" hidden="false" outlineLevel="0" max="13" min="13" style="20" width="9.85"/>
    <col collapsed="false" customWidth="true" hidden="false" outlineLevel="0" max="14" min="14" style="20" width="11.85"/>
    <col collapsed="false" customWidth="false" hidden="false" outlineLevel="0" max="15" min="15" style="20" width="10.28"/>
    <col collapsed="false" customWidth="true" hidden="false" outlineLevel="0" max="17" min="16" style="20" width="9.56"/>
    <col collapsed="false" customWidth="true" hidden="false" outlineLevel="0" max="18" min="18" style="20" width="12.42"/>
    <col collapsed="false" customWidth="true" hidden="false" outlineLevel="0" max="19" min="19" style="20" width="58.28"/>
    <col collapsed="false" customWidth="false" hidden="false" outlineLevel="0" max="23" min="20" style="20" width="10.28"/>
    <col collapsed="false" customWidth="true" hidden="false" outlineLevel="0" max="24" min="24" style="20" width="10.85"/>
    <col collapsed="false" customWidth="false" hidden="false" outlineLevel="0" max="27" min="25" style="20" width="10.28"/>
    <col collapsed="false" customWidth="true" hidden="false" outlineLevel="0" max="28" min="28" style="20" width="13.28"/>
    <col collapsed="false" customWidth="true" hidden="false" outlineLevel="0" max="29" min="29" style="20" width="12.7"/>
    <col collapsed="false" customWidth="false" hidden="false" outlineLevel="0" max="31" min="30" style="20" width="10.28"/>
    <col collapsed="false" customWidth="true" hidden="false" outlineLevel="0" max="32" min="32" style="20" width="12.99"/>
    <col collapsed="false" customWidth="false" hidden="false" outlineLevel="0" max="257" min="33" style="20" width="10.28"/>
  </cols>
  <sheetData>
    <row r="1" customFormat="false" ht="30" hidden="false" customHeight="true" outlineLevel="0" collapsed="false">
      <c r="A1" s="21" t="s">
        <v>35</v>
      </c>
      <c r="B1" s="22" t="s">
        <v>36</v>
      </c>
      <c r="C1" s="23" t="s">
        <v>37</v>
      </c>
      <c r="D1" s="23"/>
      <c r="E1" s="23"/>
      <c r="F1" s="23"/>
      <c r="G1" s="23" t="s">
        <v>38</v>
      </c>
      <c r="H1" s="23"/>
      <c r="I1" s="23"/>
      <c r="J1" s="23"/>
      <c r="K1" s="24" t="s">
        <v>39</v>
      </c>
      <c r="L1" s="24"/>
      <c r="M1" s="24"/>
      <c r="N1" s="24"/>
      <c r="O1" s="24"/>
      <c r="P1" s="24"/>
      <c r="Q1" s="24"/>
      <c r="R1" s="24"/>
      <c r="S1" s="21" t="s">
        <v>35</v>
      </c>
      <c r="T1" s="22" t="s">
        <v>36</v>
      </c>
      <c r="U1" s="25" t="s">
        <v>40</v>
      </c>
      <c r="V1" s="25"/>
      <c r="W1" s="25"/>
      <c r="X1" s="25"/>
      <c r="Y1" s="25"/>
      <c r="Z1" s="25"/>
      <c r="AA1" s="25"/>
      <c r="AB1" s="25"/>
      <c r="AC1" s="26" t="s">
        <v>41</v>
      </c>
      <c r="AD1" s="26"/>
      <c r="AE1" s="26"/>
      <c r="AF1" s="26"/>
    </row>
    <row r="2" customFormat="false" ht="30" hidden="false" customHeight="true" outlineLevel="0" collapsed="false">
      <c r="A2" s="21"/>
      <c r="B2" s="22"/>
      <c r="C2" s="23"/>
      <c r="D2" s="23"/>
      <c r="E2" s="23"/>
      <c r="F2" s="23"/>
      <c r="G2" s="23"/>
      <c r="H2" s="23"/>
      <c r="I2" s="23"/>
      <c r="J2" s="23"/>
      <c r="K2" s="27" t="s">
        <v>39</v>
      </c>
      <c r="L2" s="27"/>
      <c r="M2" s="27"/>
      <c r="N2" s="27"/>
      <c r="O2" s="28" t="s">
        <v>42</v>
      </c>
      <c r="P2" s="28"/>
      <c r="Q2" s="28"/>
      <c r="R2" s="28"/>
      <c r="S2" s="21"/>
      <c r="T2" s="22"/>
      <c r="U2" s="27" t="s">
        <v>43</v>
      </c>
      <c r="V2" s="27"/>
      <c r="W2" s="27"/>
      <c r="X2" s="27"/>
      <c r="Y2" s="29" t="s">
        <v>44</v>
      </c>
      <c r="Z2" s="29"/>
      <c r="AA2" s="29"/>
      <c r="AB2" s="29"/>
      <c r="AC2" s="26"/>
      <c r="AD2" s="26"/>
      <c r="AE2" s="26"/>
      <c r="AF2" s="26"/>
    </row>
    <row r="3" customFormat="false" ht="68.25" hidden="false" customHeight="true" outlineLevel="0" collapsed="false">
      <c r="A3" s="21"/>
      <c r="B3" s="22"/>
      <c r="C3" s="30" t="s">
        <v>45</v>
      </c>
      <c r="D3" s="30" t="s">
        <v>46</v>
      </c>
      <c r="E3" s="30" t="s">
        <v>47</v>
      </c>
      <c r="F3" s="31" t="s">
        <v>48</v>
      </c>
      <c r="G3" s="30" t="s">
        <v>45</v>
      </c>
      <c r="H3" s="30" t="s">
        <v>46</v>
      </c>
      <c r="I3" s="30" t="s">
        <v>47</v>
      </c>
      <c r="J3" s="31" t="s">
        <v>48</v>
      </c>
      <c r="K3" s="30" t="s">
        <v>45</v>
      </c>
      <c r="L3" s="30" t="s">
        <v>46</v>
      </c>
      <c r="M3" s="30" t="s">
        <v>47</v>
      </c>
      <c r="N3" s="31" t="s">
        <v>48</v>
      </c>
      <c r="O3" s="30" t="s">
        <v>45</v>
      </c>
      <c r="P3" s="30" t="s">
        <v>46</v>
      </c>
      <c r="Q3" s="30" t="s">
        <v>47</v>
      </c>
      <c r="R3" s="32" t="s">
        <v>48</v>
      </c>
      <c r="S3" s="21"/>
      <c r="T3" s="22"/>
      <c r="U3" s="30" t="s">
        <v>45</v>
      </c>
      <c r="V3" s="30" t="s">
        <v>46</v>
      </c>
      <c r="W3" s="30" t="s">
        <v>47</v>
      </c>
      <c r="X3" s="31" t="s">
        <v>48</v>
      </c>
      <c r="Y3" s="30" t="s">
        <v>45</v>
      </c>
      <c r="Z3" s="30" t="s">
        <v>46</v>
      </c>
      <c r="AA3" s="30" t="s">
        <v>47</v>
      </c>
      <c r="AB3" s="31" t="s">
        <v>48</v>
      </c>
      <c r="AC3" s="30" t="s">
        <v>45</v>
      </c>
      <c r="AD3" s="30" t="s">
        <v>46</v>
      </c>
      <c r="AE3" s="30" t="s">
        <v>47</v>
      </c>
      <c r="AF3" s="32" t="s">
        <v>48</v>
      </c>
    </row>
    <row r="4" s="38" customFormat="true" ht="24.95" hidden="false" customHeight="true" outlineLevel="0" collapsed="false">
      <c r="A4" s="33" t="s">
        <v>49</v>
      </c>
      <c r="B4" s="34" t="s">
        <v>50</v>
      </c>
      <c r="C4" s="35" t="n">
        <v>546635</v>
      </c>
      <c r="D4" s="35" t="n">
        <v>6641</v>
      </c>
      <c r="E4" s="35"/>
      <c r="F4" s="35" t="n">
        <f aca="false">SUM(C4:E4)</f>
        <v>553276</v>
      </c>
      <c r="G4" s="35"/>
      <c r="H4" s="35"/>
      <c r="I4" s="35"/>
      <c r="J4" s="35" t="n">
        <f aca="false">SUM(G4:I4)</f>
        <v>0</v>
      </c>
      <c r="K4" s="35"/>
      <c r="L4" s="35"/>
      <c r="M4" s="35"/>
      <c r="N4" s="35" t="n">
        <f aca="false">SUM(K4:M4)</f>
        <v>0</v>
      </c>
      <c r="O4" s="35"/>
      <c r="P4" s="35"/>
      <c r="Q4" s="35"/>
      <c r="R4" s="36" t="n">
        <f aca="false">SUM(O4:Q4)</f>
        <v>0</v>
      </c>
      <c r="S4" s="33" t="s">
        <v>49</v>
      </c>
      <c r="T4" s="34" t="s">
        <v>50</v>
      </c>
      <c r="U4" s="35"/>
      <c r="V4" s="35"/>
      <c r="W4" s="35"/>
      <c r="X4" s="35" t="n">
        <f aca="false">SUM(U4:W4)</f>
        <v>0</v>
      </c>
      <c r="Y4" s="35"/>
      <c r="Z4" s="35"/>
      <c r="AA4" s="35"/>
      <c r="AB4" s="35" t="n">
        <f aca="false">SUM(Y4:AA4)</f>
        <v>0</v>
      </c>
      <c r="AC4" s="35" t="n">
        <f aca="false">SUM(Y4+U4+O4+K4+G4+C4+C30+G30+K30+O30)</f>
        <v>546635</v>
      </c>
      <c r="AD4" s="35" t="n">
        <f aca="false">SUM(Z4+V4+P4+L4+H4+D4+D30+H30+L30+P30)</f>
        <v>6641</v>
      </c>
      <c r="AE4" s="35" t="n">
        <f aca="false">SUM(AA4+W4+Q4+M4+I4+E4+E30+I30+M30+Q30)</f>
        <v>0</v>
      </c>
      <c r="AF4" s="36" t="n">
        <f aca="false">SUM(AB4+X4+R4+N4+J4+F4+F30+J30+N30+R30)</f>
        <v>553276</v>
      </c>
      <c r="AG4" s="37"/>
      <c r="AH4" s="37"/>
      <c r="AI4" s="37"/>
      <c r="AJ4" s="37"/>
    </row>
    <row r="5" s="38" customFormat="true" ht="30" hidden="false" customHeight="true" outlineLevel="0" collapsed="false">
      <c r="A5" s="39" t="s">
        <v>51</v>
      </c>
      <c r="B5" s="40" t="s">
        <v>52</v>
      </c>
      <c r="C5" s="35" t="n">
        <v>119911</v>
      </c>
      <c r="D5" s="35"/>
      <c r="E5" s="35"/>
      <c r="F5" s="35" t="n">
        <f aca="false">SUM(C5:E5)</f>
        <v>119911</v>
      </c>
      <c r="G5" s="35"/>
      <c r="H5" s="35"/>
      <c r="I5" s="35"/>
      <c r="J5" s="35" t="n">
        <f aca="false">SUM(G5:I5)</f>
        <v>0</v>
      </c>
      <c r="K5" s="35"/>
      <c r="L5" s="35"/>
      <c r="M5" s="35"/>
      <c r="N5" s="35" t="n">
        <f aca="false">SUM(K5:M5)</f>
        <v>0</v>
      </c>
      <c r="O5" s="35"/>
      <c r="P5" s="35"/>
      <c r="Q5" s="35"/>
      <c r="R5" s="36" t="n">
        <f aca="false">SUM(O5:Q5)</f>
        <v>0</v>
      </c>
      <c r="S5" s="39" t="s">
        <v>51</v>
      </c>
      <c r="T5" s="40" t="s">
        <v>52</v>
      </c>
      <c r="U5" s="35" t="n">
        <v>3000</v>
      </c>
      <c r="V5" s="35"/>
      <c r="W5" s="35"/>
      <c r="X5" s="35" t="n">
        <f aca="false">SUM(U5:W5)</f>
        <v>3000</v>
      </c>
      <c r="Y5" s="35"/>
      <c r="Z5" s="35"/>
      <c r="AA5" s="35"/>
      <c r="AB5" s="35" t="n">
        <f aca="false">SUM(Y5:AA5)</f>
        <v>0</v>
      </c>
      <c r="AC5" s="35" t="n">
        <f aca="false">SUM(Y5+U5+O5+K5+G5+C5+C31+G31+K31+O31)</f>
        <v>122911</v>
      </c>
      <c r="AD5" s="35" t="n">
        <f aca="false">SUM(Z5+V5+P5+L5+H5+D5+D31+H31+L31+P31)</f>
        <v>0</v>
      </c>
      <c r="AE5" s="35" t="n">
        <f aca="false">SUM(AA5+W5+Q5+M5+I5+E5+E31+I31+M31+Q31)</f>
        <v>0</v>
      </c>
      <c r="AF5" s="36" t="n">
        <f aca="false">SUM(AB5+X5+R5+N5+J5+F5+F31+J31+N31+R31)</f>
        <v>122911</v>
      </c>
      <c r="AG5" s="41"/>
      <c r="AH5" s="37"/>
      <c r="AI5" s="37"/>
      <c r="AJ5" s="37"/>
    </row>
    <row r="6" s="38" customFormat="true" ht="24.95" hidden="false" customHeight="true" outlineLevel="0" collapsed="false">
      <c r="A6" s="33" t="s">
        <v>53</v>
      </c>
      <c r="B6" s="34" t="s">
        <v>54</v>
      </c>
      <c r="C6" s="35"/>
      <c r="D6" s="35"/>
      <c r="E6" s="35"/>
      <c r="F6" s="35" t="n">
        <f aca="false">SUM(C6:E6)</f>
        <v>0</v>
      </c>
      <c r="G6" s="35"/>
      <c r="H6" s="35"/>
      <c r="I6" s="35"/>
      <c r="J6" s="35" t="n">
        <f aca="false">SUM(G6:I6)</f>
        <v>0</v>
      </c>
      <c r="K6" s="35"/>
      <c r="L6" s="35"/>
      <c r="M6" s="35"/>
      <c r="N6" s="35" t="n">
        <f aca="false">SUM(K6:M6)</f>
        <v>0</v>
      </c>
      <c r="O6" s="35"/>
      <c r="P6" s="35"/>
      <c r="Q6" s="35"/>
      <c r="R6" s="36" t="n">
        <f aca="false">SUM(O6:Q6)</f>
        <v>0</v>
      </c>
      <c r="S6" s="33" t="s">
        <v>53</v>
      </c>
      <c r="T6" s="34" t="s">
        <v>54</v>
      </c>
      <c r="U6" s="35"/>
      <c r="V6" s="35"/>
      <c r="W6" s="35"/>
      <c r="X6" s="35" t="n">
        <f aca="false">SUM(U6:W6)</f>
        <v>0</v>
      </c>
      <c r="Y6" s="35"/>
      <c r="Z6" s="35"/>
      <c r="AA6" s="35"/>
      <c r="AB6" s="35" t="n">
        <f aca="false">SUM(Y6:AA6)</f>
        <v>0</v>
      </c>
      <c r="AC6" s="35" t="n">
        <f aca="false">SUM(Y6+U6+O6+K6+G6+C6+C32+G32+K32+O32)</f>
        <v>0</v>
      </c>
      <c r="AD6" s="35" t="n">
        <f aca="false">SUM(Z6+V6+P6+L6+H6+D6+D32+H32+L32+P32)</f>
        <v>0</v>
      </c>
      <c r="AE6" s="35" t="n">
        <f aca="false">SUM(AA6+W6+Q6+M6+I6+E6+E32+I32+M32+Q32)</f>
        <v>0</v>
      </c>
      <c r="AF6" s="36" t="n">
        <f aca="false">SUM(AB6+X6+R6+N6+J6+F6+F32+J32+N32+R32)</f>
        <v>0</v>
      </c>
      <c r="AG6" s="37"/>
      <c r="AH6" s="37"/>
      <c r="AI6" s="37"/>
      <c r="AJ6" s="37"/>
    </row>
    <row r="7" s="38" customFormat="true" ht="24.95" hidden="false" customHeight="true" outlineLevel="0" collapsed="false">
      <c r="A7" s="33" t="s">
        <v>55</v>
      </c>
      <c r="B7" s="34" t="s">
        <v>56</v>
      </c>
      <c r="C7" s="35"/>
      <c r="D7" s="35"/>
      <c r="E7" s="35"/>
      <c r="F7" s="35" t="n">
        <f aca="false">SUM(C7:E7)</f>
        <v>0</v>
      </c>
      <c r="G7" s="35"/>
      <c r="H7" s="35"/>
      <c r="I7" s="35"/>
      <c r="J7" s="35" t="n">
        <f aca="false">SUM(G7:I7)</f>
        <v>0</v>
      </c>
      <c r="K7" s="35"/>
      <c r="L7" s="35"/>
      <c r="M7" s="35"/>
      <c r="N7" s="35" t="n">
        <f aca="false">SUM(K7:M7)</f>
        <v>0</v>
      </c>
      <c r="O7" s="35"/>
      <c r="P7" s="35"/>
      <c r="Q7" s="35"/>
      <c r="R7" s="36" t="n">
        <f aca="false">SUM(O7:Q7)</f>
        <v>0</v>
      </c>
      <c r="S7" s="33" t="s">
        <v>55</v>
      </c>
      <c r="T7" s="34" t="s">
        <v>56</v>
      </c>
      <c r="U7" s="35"/>
      <c r="V7" s="35"/>
      <c r="W7" s="35"/>
      <c r="X7" s="35" t="n">
        <f aca="false">SUM(U7:W7)</f>
        <v>0</v>
      </c>
      <c r="Y7" s="35"/>
      <c r="Z7" s="35"/>
      <c r="AA7" s="35"/>
      <c r="AB7" s="35" t="n">
        <f aca="false">SUM(Y7:AA7)</f>
        <v>0</v>
      </c>
      <c r="AC7" s="35" t="n">
        <f aca="false">SUM(Y7+U7+O7+K7+G7+C7+C33+G33+K33+O33)</f>
        <v>0</v>
      </c>
      <c r="AD7" s="35" t="n">
        <f aca="false">SUM(Z7+V7+P7+L7+H7+D7+D33+H33+L33+P33)</f>
        <v>0</v>
      </c>
      <c r="AE7" s="35" t="n">
        <f aca="false">SUM(AA7+W7+Q7+M7+I7+E7+E33+I33+M33+Q33)</f>
        <v>0</v>
      </c>
      <c r="AF7" s="36" t="n">
        <f aca="false">SUM(AB7+X7+R7+N7+J7+F7+F33+J33+N33+R33)</f>
        <v>0</v>
      </c>
      <c r="AG7" s="37"/>
      <c r="AH7" s="37"/>
      <c r="AI7" s="37"/>
      <c r="AJ7" s="37"/>
    </row>
    <row r="8" s="38" customFormat="true" ht="24.95" hidden="false" customHeight="true" outlineLevel="0" collapsed="false">
      <c r="A8" s="39" t="s">
        <v>57</v>
      </c>
      <c r="B8" s="40" t="s">
        <v>58</v>
      </c>
      <c r="C8" s="35" t="n">
        <v>693250</v>
      </c>
      <c r="D8" s="35"/>
      <c r="E8" s="35"/>
      <c r="F8" s="35" t="n">
        <f aca="false">SUM(C8:E8)</f>
        <v>693250</v>
      </c>
      <c r="G8" s="35"/>
      <c r="H8" s="35"/>
      <c r="I8" s="35"/>
      <c r="J8" s="35" t="n">
        <f aca="false">SUM(G8:I8)</f>
        <v>0</v>
      </c>
      <c r="K8" s="35"/>
      <c r="L8" s="35"/>
      <c r="M8" s="35"/>
      <c r="N8" s="35" t="n">
        <f aca="false">SUM(K8:M8)</f>
        <v>0</v>
      </c>
      <c r="O8" s="35"/>
      <c r="P8" s="35"/>
      <c r="Q8" s="35"/>
      <c r="R8" s="36" t="n">
        <f aca="false">SUM(O8:Q8)</f>
        <v>0</v>
      </c>
      <c r="S8" s="39" t="s">
        <v>57</v>
      </c>
      <c r="T8" s="40" t="s">
        <v>58</v>
      </c>
      <c r="U8" s="35"/>
      <c r="V8" s="35"/>
      <c r="W8" s="35"/>
      <c r="X8" s="35" t="n">
        <f aca="false">SUM(U8:W8)</f>
        <v>0</v>
      </c>
      <c r="Y8" s="35"/>
      <c r="Z8" s="35"/>
      <c r="AA8" s="35"/>
      <c r="AB8" s="35" t="n">
        <f aca="false">SUM(Y8:AA8)</f>
        <v>0</v>
      </c>
      <c r="AC8" s="35" t="n">
        <f aca="false">SUM(Y8+U8+O8+K8+G8+C8+C34+G34+K34+O34)</f>
        <v>693250</v>
      </c>
      <c r="AD8" s="35" t="n">
        <f aca="false">SUM(Z8+V8+P8+L8+H8+D8+D34+H34+L34+P34)</f>
        <v>0</v>
      </c>
      <c r="AE8" s="35" t="n">
        <f aca="false">SUM(AA8+W8+Q8+M8+I8+E8+E34+I34+M34+Q34)</f>
        <v>0</v>
      </c>
      <c r="AF8" s="36" t="n">
        <f aca="false">SUM(AB8+X8+R8+N8+J8+F8+F34+J34+N34+R34)</f>
        <v>693250</v>
      </c>
      <c r="AG8" s="37"/>
      <c r="AH8" s="37"/>
      <c r="AI8" s="37"/>
      <c r="AJ8" s="37"/>
    </row>
    <row r="9" s="38" customFormat="true" ht="24.95" hidden="false" customHeight="true" outlineLevel="0" collapsed="false">
      <c r="A9" s="42" t="s">
        <v>59</v>
      </c>
      <c r="B9" s="40" t="s">
        <v>60</v>
      </c>
      <c r="C9" s="35" t="n">
        <v>19500</v>
      </c>
      <c r="D9" s="35"/>
      <c r="E9" s="35"/>
      <c r="F9" s="35" t="n">
        <f aca="false">SUM(C9:E9)</f>
        <v>19500</v>
      </c>
      <c r="G9" s="35" t="n">
        <v>6700</v>
      </c>
      <c r="H9" s="35"/>
      <c r="I9" s="35"/>
      <c r="J9" s="35" t="n">
        <f aca="false">SUM(G9:I9)</f>
        <v>6700</v>
      </c>
      <c r="K9" s="35" t="n">
        <v>116200</v>
      </c>
      <c r="L9" s="35"/>
      <c r="M9" s="35"/>
      <c r="N9" s="35" t="n">
        <f aca="false">SUM(K9:M9)</f>
        <v>116200</v>
      </c>
      <c r="O9" s="35" t="n">
        <v>27453</v>
      </c>
      <c r="P9" s="35"/>
      <c r="Q9" s="35"/>
      <c r="R9" s="36" t="n">
        <f aca="false">SUM(O9:Q9)</f>
        <v>27453</v>
      </c>
      <c r="S9" s="39" t="s">
        <v>59</v>
      </c>
      <c r="T9" s="40" t="s">
        <v>60</v>
      </c>
      <c r="U9" s="35" t="n">
        <v>8400</v>
      </c>
      <c r="V9" s="35"/>
      <c r="W9" s="35"/>
      <c r="X9" s="35" t="n">
        <f aca="false">SUM(U9:W9)</f>
        <v>8400</v>
      </c>
      <c r="Y9" s="35"/>
      <c r="Z9" s="35" t="n">
        <v>2200</v>
      </c>
      <c r="AA9" s="35"/>
      <c r="AB9" s="35" t="n">
        <f aca="false">SUM(Y9:AA9)</f>
        <v>2200</v>
      </c>
      <c r="AC9" s="35" t="n">
        <f aca="false">SUM(Y9+U9+O9+K9+G9+C9+C35+G35+K35+O35)</f>
        <v>226582</v>
      </c>
      <c r="AD9" s="35" t="n">
        <f aca="false">SUM(Z9+V9+P9+L9+H9+D9+D35+H35+L35+P35)</f>
        <v>2200</v>
      </c>
      <c r="AE9" s="35" t="n">
        <f aca="false">SUM(AA9+W9+Q9+M9+I9+E9+E35+I35+M35+Q35)</f>
        <v>0</v>
      </c>
      <c r="AF9" s="36" t="n">
        <f aca="false">SUM(AB9+X9+R9+N9+J9+F9+F35+J35+N35+R35)</f>
        <v>228782</v>
      </c>
      <c r="AG9" s="37"/>
      <c r="AH9" s="37"/>
      <c r="AI9" s="37"/>
      <c r="AJ9" s="37"/>
    </row>
    <row r="10" s="38" customFormat="true" ht="24.95" hidden="false" customHeight="true" outlineLevel="0" collapsed="false">
      <c r="A10" s="39" t="s">
        <v>61</v>
      </c>
      <c r="B10" s="40" t="s">
        <v>62</v>
      </c>
      <c r="C10" s="35"/>
      <c r="D10" s="35"/>
      <c r="E10" s="35"/>
      <c r="F10" s="35" t="n">
        <f aca="false">SUM(C10:E10)</f>
        <v>0</v>
      </c>
      <c r="G10" s="35"/>
      <c r="H10" s="35"/>
      <c r="I10" s="35"/>
      <c r="J10" s="35" t="n">
        <f aca="false">SUM(G10:I10)</f>
        <v>0</v>
      </c>
      <c r="K10" s="35"/>
      <c r="L10" s="35"/>
      <c r="M10" s="35"/>
      <c r="N10" s="35" t="n">
        <f aca="false">SUM(K10:M10)</f>
        <v>0</v>
      </c>
      <c r="O10" s="35"/>
      <c r="P10" s="35"/>
      <c r="Q10" s="35"/>
      <c r="R10" s="36" t="n">
        <f aca="false">SUM(O10:Q10)</f>
        <v>0</v>
      </c>
      <c r="S10" s="39" t="s">
        <v>61</v>
      </c>
      <c r="T10" s="40" t="s">
        <v>62</v>
      </c>
      <c r="U10" s="35" t="n">
        <v>600</v>
      </c>
      <c r="V10" s="35"/>
      <c r="W10" s="35"/>
      <c r="X10" s="35" t="n">
        <f aca="false">SUM(U10:W10)</f>
        <v>600</v>
      </c>
      <c r="Y10" s="35"/>
      <c r="Z10" s="35"/>
      <c r="AA10" s="35"/>
      <c r="AB10" s="35" t="n">
        <f aca="false">SUM(Y10:AA10)</f>
        <v>0</v>
      </c>
      <c r="AC10" s="35" t="n">
        <f aca="false">SUM(Y10+U10+O10+K10+G10+C10+C36+G36+K36+O36)</f>
        <v>600</v>
      </c>
      <c r="AD10" s="35" t="n">
        <f aca="false">SUM(Z10+V10+P10+L10+H10+D10+D36+H36+L36+P36)</f>
        <v>0</v>
      </c>
      <c r="AE10" s="35" t="n">
        <f aca="false">SUM(AA10+W10+Q10+M10+I10+E10+E36+I36+M36+Q36)</f>
        <v>0</v>
      </c>
      <c r="AF10" s="36" t="n">
        <f aca="false">SUM(AB10+X10+R10+N10+J10+F10+F36+J36+N36+R36)</f>
        <v>600</v>
      </c>
      <c r="AG10" s="37"/>
      <c r="AH10" s="37"/>
      <c r="AI10" s="37"/>
      <c r="AJ10" s="37"/>
    </row>
    <row r="11" s="38" customFormat="true" ht="24.95" hidden="false" customHeight="true" outlineLevel="0" collapsed="false">
      <c r="A11" s="43" t="s">
        <v>63</v>
      </c>
      <c r="B11" s="40"/>
      <c r="C11" s="44" t="n">
        <f aca="false">SUM(C4:C10)</f>
        <v>1379296</v>
      </c>
      <c r="D11" s="44" t="n">
        <f aca="false">SUM(D4:D10)</f>
        <v>6641</v>
      </c>
      <c r="E11" s="44" t="n">
        <f aca="false">SUM(E4:E10)</f>
        <v>0</v>
      </c>
      <c r="F11" s="44" t="n">
        <f aca="false">SUM(F4:F10)</f>
        <v>1385937</v>
      </c>
      <c r="G11" s="44" t="n">
        <f aca="false">SUM(G4:G10)</f>
        <v>6700</v>
      </c>
      <c r="H11" s="44" t="n">
        <f aca="false">SUM(H4:H10)</f>
        <v>0</v>
      </c>
      <c r="I11" s="44" t="n">
        <f aca="false">SUM(I4:I10)</f>
        <v>0</v>
      </c>
      <c r="J11" s="44" t="n">
        <f aca="false">SUM(J4:J10)</f>
        <v>6700</v>
      </c>
      <c r="K11" s="44" t="n">
        <f aca="false">SUM(K4:K10)</f>
        <v>116200</v>
      </c>
      <c r="L11" s="44" t="n">
        <f aca="false">SUM(L4:L10)</f>
        <v>0</v>
      </c>
      <c r="M11" s="44" t="n">
        <f aca="false">SUM(M4:M10)</f>
        <v>0</v>
      </c>
      <c r="N11" s="44" t="n">
        <f aca="false">SUM(N4:N10)</f>
        <v>116200</v>
      </c>
      <c r="O11" s="44" t="n">
        <f aca="false">SUM(O4:O10)</f>
        <v>27453</v>
      </c>
      <c r="P11" s="44" t="n">
        <f aca="false">SUM(P4:P10)</f>
        <v>0</v>
      </c>
      <c r="Q11" s="44" t="n">
        <f aca="false">SUM(Q4:Q10)</f>
        <v>0</v>
      </c>
      <c r="R11" s="45" t="n">
        <f aca="false">SUM(R4:R10)</f>
        <v>27453</v>
      </c>
      <c r="S11" s="43" t="s">
        <v>63</v>
      </c>
      <c r="T11" s="40"/>
      <c r="U11" s="44" t="n">
        <f aca="false">SUM(U4:U10)</f>
        <v>12000</v>
      </c>
      <c r="V11" s="44" t="n">
        <f aca="false">SUM(V4:V10)</f>
        <v>0</v>
      </c>
      <c r="W11" s="44" t="n">
        <f aca="false">SUM(W4:W10)</f>
        <v>0</v>
      </c>
      <c r="X11" s="44" t="n">
        <f aca="false">SUM(X4:X10)</f>
        <v>12000</v>
      </c>
      <c r="Y11" s="44" t="n">
        <f aca="false">SUM(Y4:Y10)</f>
        <v>0</v>
      </c>
      <c r="Z11" s="44" t="n">
        <f aca="false">SUM(Z4:Z10)</f>
        <v>2200</v>
      </c>
      <c r="AA11" s="44" t="n">
        <f aca="false">SUM(AA4:AA10)</f>
        <v>0</v>
      </c>
      <c r="AB11" s="44" t="n">
        <f aca="false">SUM(AB4:AB10)</f>
        <v>2200</v>
      </c>
      <c r="AC11" s="44" t="n">
        <f aca="false">SUM(AC4:AC10)</f>
        <v>1589978</v>
      </c>
      <c r="AD11" s="44" t="n">
        <f aca="false">SUM(AD4:AD10)</f>
        <v>8841</v>
      </c>
      <c r="AE11" s="44" t="n">
        <f aca="false">SUM(AE4:AE10)</f>
        <v>0</v>
      </c>
      <c r="AF11" s="45" t="n">
        <f aca="false">SUM(AF4:AF10)</f>
        <v>1598819</v>
      </c>
      <c r="AG11" s="46"/>
      <c r="AH11" s="37"/>
      <c r="AI11" s="37"/>
      <c r="AJ11" s="37"/>
    </row>
    <row r="12" s="38" customFormat="true" ht="30" hidden="false" customHeight="true" outlineLevel="0" collapsed="false">
      <c r="A12" s="39" t="s">
        <v>64</v>
      </c>
      <c r="B12" s="40" t="s">
        <v>65</v>
      </c>
      <c r="C12" s="35" t="n">
        <v>766587</v>
      </c>
      <c r="D12" s="35"/>
      <c r="E12" s="35"/>
      <c r="F12" s="35" t="n">
        <f aca="false">SUM(C12:E12)</f>
        <v>766587</v>
      </c>
      <c r="G12" s="35"/>
      <c r="H12" s="35"/>
      <c r="I12" s="35"/>
      <c r="J12" s="35" t="n">
        <f aca="false">SUM(G12:I12)</f>
        <v>0</v>
      </c>
      <c r="K12" s="35"/>
      <c r="L12" s="35"/>
      <c r="M12" s="35"/>
      <c r="N12" s="35" t="n">
        <f aca="false">SUM(K12:M12)</f>
        <v>0</v>
      </c>
      <c r="O12" s="35"/>
      <c r="P12" s="35"/>
      <c r="Q12" s="35"/>
      <c r="R12" s="36" t="n">
        <f aca="false">SUM(O12:Q12)</f>
        <v>0</v>
      </c>
      <c r="S12" s="39" t="s">
        <v>64</v>
      </c>
      <c r="T12" s="40" t="s">
        <v>65</v>
      </c>
      <c r="U12" s="35"/>
      <c r="V12" s="35"/>
      <c r="W12" s="35"/>
      <c r="X12" s="35" t="n">
        <f aca="false">SUM(U12:W12)</f>
        <v>0</v>
      </c>
      <c r="Y12" s="35"/>
      <c r="Z12" s="35"/>
      <c r="AA12" s="35"/>
      <c r="AB12" s="35" t="n">
        <f aca="false">SUM(Y12:AA12)</f>
        <v>0</v>
      </c>
      <c r="AC12" s="35" t="n">
        <f aca="false">SUM(Y12+U12+O12+K12+G12+C12+C38+G38+K38+O38)</f>
        <v>766587</v>
      </c>
      <c r="AD12" s="35" t="n">
        <f aca="false">SUM(Z12+V12+P12+L12+H12+D12+D38+H38+L38+P38)</f>
        <v>0</v>
      </c>
      <c r="AE12" s="35" t="n">
        <f aca="false">SUM(AA12+W12+Q12+M12+I12+E12+E38+I38+M38+Q38)</f>
        <v>0</v>
      </c>
      <c r="AF12" s="36" t="n">
        <f aca="false">SUM(AB12+X12+R12+N12+J12+F12+F38+J38+N38+R38)</f>
        <v>766587</v>
      </c>
      <c r="AG12" s="37"/>
      <c r="AH12" s="37"/>
      <c r="AI12" s="37"/>
      <c r="AJ12" s="37"/>
    </row>
    <row r="13" s="38" customFormat="true" ht="24.95" hidden="false" customHeight="true" outlineLevel="0" collapsed="false">
      <c r="A13" s="39" t="s">
        <v>66</v>
      </c>
      <c r="B13" s="40" t="s">
        <v>67</v>
      </c>
      <c r="C13" s="35" t="n">
        <v>162512</v>
      </c>
      <c r="D13" s="35"/>
      <c r="E13" s="35"/>
      <c r="F13" s="35" t="n">
        <f aca="false">SUM(C13:E13)</f>
        <v>162512</v>
      </c>
      <c r="G13" s="35"/>
      <c r="H13" s="35"/>
      <c r="I13" s="35"/>
      <c r="J13" s="35" t="n">
        <f aca="false">SUM(G13:I13)</f>
        <v>0</v>
      </c>
      <c r="K13" s="35"/>
      <c r="L13" s="35"/>
      <c r="M13" s="35"/>
      <c r="N13" s="35" t="n">
        <f aca="false">SUM(K13:M13)</f>
        <v>0</v>
      </c>
      <c r="O13" s="35"/>
      <c r="P13" s="35"/>
      <c r="Q13" s="35"/>
      <c r="R13" s="36" t="n">
        <f aca="false">SUM(O13:Q13)</f>
        <v>0</v>
      </c>
      <c r="S13" s="39" t="s">
        <v>66</v>
      </c>
      <c r="T13" s="40" t="s">
        <v>67</v>
      </c>
      <c r="U13" s="35"/>
      <c r="V13" s="35"/>
      <c r="W13" s="35"/>
      <c r="X13" s="35" t="n">
        <f aca="false">SUM(U13:W13)</f>
        <v>0</v>
      </c>
      <c r="Y13" s="35"/>
      <c r="Z13" s="35"/>
      <c r="AA13" s="35"/>
      <c r="AB13" s="35" t="n">
        <f aca="false">SUM(Y13:AA13)</f>
        <v>0</v>
      </c>
      <c r="AC13" s="35" t="n">
        <f aca="false">SUM(Y13+U13+O13+K13+G13+C13+C39+G39+K39+O39)</f>
        <v>162512</v>
      </c>
      <c r="AD13" s="35" t="n">
        <f aca="false">SUM(Z13+V13+P13+L13+H13+D13+D39+H39+L39+P39)</f>
        <v>0</v>
      </c>
      <c r="AE13" s="35" t="n">
        <f aca="false">SUM(AA13+W13+Q13+M13+I13+E13+E39+I39+M39+Q39)</f>
        <v>0</v>
      </c>
      <c r="AF13" s="36" t="n">
        <f aca="false">SUM(AB13+X13+R13+N13+J13+F13+F39+J39+N39+R39)</f>
        <v>162512</v>
      </c>
      <c r="AG13" s="37"/>
      <c r="AH13" s="37"/>
      <c r="AI13" s="37"/>
      <c r="AJ13" s="37"/>
    </row>
    <row r="14" s="38" customFormat="true" ht="24.95" hidden="false" customHeight="true" outlineLevel="0" collapsed="false">
      <c r="A14" s="39" t="s">
        <v>68</v>
      </c>
      <c r="B14" s="40" t="s">
        <v>69</v>
      </c>
      <c r="C14" s="35" t="n">
        <v>35000</v>
      </c>
      <c r="D14" s="35"/>
      <c r="E14" s="35"/>
      <c r="F14" s="35" t="n">
        <f aca="false">SUM(C14:E14)</f>
        <v>35000</v>
      </c>
      <c r="G14" s="35"/>
      <c r="H14" s="35"/>
      <c r="I14" s="35"/>
      <c r="J14" s="35" t="n">
        <f aca="false">SUM(G14:I14)</f>
        <v>0</v>
      </c>
      <c r="K14" s="35"/>
      <c r="L14" s="35"/>
      <c r="M14" s="35"/>
      <c r="N14" s="35" t="n">
        <f aca="false">SUM(K14:M14)</f>
        <v>0</v>
      </c>
      <c r="O14" s="35"/>
      <c r="P14" s="35"/>
      <c r="Q14" s="35"/>
      <c r="R14" s="36" t="n">
        <f aca="false">SUM(O14:Q14)</f>
        <v>0</v>
      </c>
      <c r="S14" s="39" t="s">
        <v>68</v>
      </c>
      <c r="T14" s="40" t="s">
        <v>69</v>
      </c>
      <c r="U14" s="35"/>
      <c r="V14" s="35"/>
      <c r="W14" s="35"/>
      <c r="X14" s="35" t="n">
        <f aca="false">SUM(U14:W14)</f>
        <v>0</v>
      </c>
      <c r="Y14" s="35"/>
      <c r="Z14" s="35"/>
      <c r="AA14" s="35"/>
      <c r="AB14" s="35" t="n">
        <f aca="false">SUM(Y14:AA14)</f>
        <v>0</v>
      </c>
      <c r="AC14" s="35" t="n">
        <f aca="false">SUM(Y14+U14+O14+K14+G14+C14+C40+G40+K40+O40)</f>
        <v>35000</v>
      </c>
      <c r="AD14" s="35" t="n">
        <f aca="false">SUM(Z14+V14+P14+L14+H14+D14+D40+H40+L40+P40)</f>
        <v>0</v>
      </c>
      <c r="AE14" s="35" t="n">
        <f aca="false">SUM(AA14+W14+Q14+M14+I14+E14+E40+I40+M40+Q40)</f>
        <v>0</v>
      </c>
      <c r="AF14" s="36" t="n">
        <f aca="false">SUM(AB14+X14+R14+N14+J14+F14+F40+J40+N40+R40)</f>
        <v>35000</v>
      </c>
      <c r="AG14" s="37"/>
      <c r="AH14" s="37"/>
      <c r="AI14" s="37"/>
      <c r="AJ14" s="37"/>
    </row>
    <row r="15" s="38" customFormat="true" ht="24.95" hidden="false" customHeight="true" outlineLevel="0" collapsed="false">
      <c r="A15" s="43" t="s">
        <v>70</v>
      </c>
      <c r="B15" s="40"/>
      <c r="C15" s="44" t="n">
        <f aca="false">SUM(C12:C14)</f>
        <v>964099</v>
      </c>
      <c r="D15" s="44" t="n">
        <f aca="false">SUM(D12:D14)</f>
        <v>0</v>
      </c>
      <c r="E15" s="44" t="n">
        <f aca="false">SUM(E12:E14)</f>
        <v>0</v>
      </c>
      <c r="F15" s="44" t="n">
        <f aca="false">SUM(F12:F14)</f>
        <v>964099</v>
      </c>
      <c r="G15" s="44" t="n">
        <f aca="false">SUM(G12:G14)</f>
        <v>0</v>
      </c>
      <c r="H15" s="44" t="n">
        <f aca="false">SUM(H12:H14)</f>
        <v>0</v>
      </c>
      <c r="I15" s="44" t="n">
        <f aca="false">SUM(I12:I14)</f>
        <v>0</v>
      </c>
      <c r="J15" s="44" t="n">
        <f aca="false">SUM(J12:J14)</f>
        <v>0</v>
      </c>
      <c r="K15" s="44" t="n">
        <f aca="false">SUM(K12:K14)</f>
        <v>0</v>
      </c>
      <c r="L15" s="44" t="n">
        <f aca="false">SUM(L12:L14)</f>
        <v>0</v>
      </c>
      <c r="M15" s="44" t="n">
        <f aca="false">SUM(M12:M14)</f>
        <v>0</v>
      </c>
      <c r="N15" s="44" t="n">
        <f aca="false">SUM(N12:N14)</f>
        <v>0</v>
      </c>
      <c r="O15" s="44" t="n">
        <f aca="false">SUM(O12:O14)</f>
        <v>0</v>
      </c>
      <c r="P15" s="44" t="n">
        <f aca="false">SUM(P12:P14)</f>
        <v>0</v>
      </c>
      <c r="Q15" s="44" t="n">
        <f aca="false">SUM(Q12:Q14)</f>
        <v>0</v>
      </c>
      <c r="R15" s="45" t="n">
        <f aca="false">SUM(R12:R14)</f>
        <v>0</v>
      </c>
      <c r="S15" s="43" t="s">
        <v>70</v>
      </c>
      <c r="T15" s="40"/>
      <c r="U15" s="44" t="n">
        <f aca="false">SUM(U12:U14)</f>
        <v>0</v>
      </c>
      <c r="V15" s="44" t="n">
        <f aca="false">SUM(V12:V14)</f>
        <v>0</v>
      </c>
      <c r="W15" s="44" t="n">
        <f aca="false">SUM(W12:W14)</f>
        <v>0</v>
      </c>
      <c r="X15" s="44" t="n">
        <f aca="false">SUM(X12:X14)</f>
        <v>0</v>
      </c>
      <c r="Y15" s="44" t="n">
        <f aca="false">SUM(Y12:Y14)</f>
        <v>0</v>
      </c>
      <c r="Z15" s="44" t="n">
        <f aca="false">SUM(Z12:Z14)</f>
        <v>0</v>
      </c>
      <c r="AA15" s="44" t="n">
        <f aca="false">SUM(AA12:AA14)</f>
        <v>0</v>
      </c>
      <c r="AB15" s="44" t="n">
        <f aca="false">SUM(AB12:AB14)</f>
        <v>0</v>
      </c>
      <c r="AC15" s="44" t="n">
        <f aca="false">SUM(AC12:AC14)</f>
        <v>964099</v>
      </c>
      <c r="AD15" s="44" t="n">
        <f aca="false">SUM(AD12:AD14)</f>
        <v>0</v>
      </c>
      <c r="AE15" s="44" t="n">
        <f aca="false">SUM(AE12:AE14)</f>
        <v>0</v>
      </c>
      <c r="AF15" s="45" t="n">
        <f aca="false">SUM(AF12:AF14)</f>
        <v>964099</v>
      </c>
      <c r="AG15" s="46"/>
      <c r="AH15" s="37"/>
      <c r="AI15" s="37"/>
      <c r="AJ15" s="37"/>
    </row>
    <row r="16" s="51" customFormat="true" ht="24.95" hidden="false" customHeight="true" outlineLevel="0" collapsed="false">
      <c r="A16" s="47" t="s">
        <v>71</v>
      </c>
      <c r="B16" s="48" t="s">
        <v>72</v>
      </c>
      <c r="C16" s="44" t="n">
        <f aca="false">SUM(C11+C15)</f>
        <v>2343395</v>
      </c>
      <c r="D16" s="44" t="n">
        <f aca="false">SUM(D11+D15)</f>
        <v>6641</v>
      </c>
      <c r="E16" s="44" t="n">
        <f aca="false">SUM(E11+E15)</f>
        <v>0</v>
      </c>
      <c r="F16" s="44" t="n">
        <f aca="false">SUM(F11+F15)</f>
        <v>2350036</v>
      </c>
      <c r="G16" s="44" t="n">
        <f aca="false">SUM(G11+G15)</f>
        <v>6700</v>
      </c>
      <c r="H16" s="44" t="n">
        <f aca="false">SUM(H11+H15)</f>
        <v>0</v>
      </c>
      <c r="I16" s="44" t="n">
        <f aca="false">SUM(I11+I15)</f>
        <v>0</v>
      </c>
      <c r="J16" s="44" t="n">
        <f aca="false">SUM(J11+J15)</f>
        <v>6700</v>
      </c>
      <c r="K16" s="44" t="n">
        <f aca="false">SUM(K11+K15)</f>
        <v>116200</v>
      </c>
      <c r="L16" s="44" t="n">
        <f aca="false">SUM(L11+L15)</f>
        <v>0</v>
      </c>
      <c r="M16" s="44" t="n">
        <f aca="false">SUM(M11+M15)</f>
        <v>0</v>
      </c>
      <c r="N16" s="44" t="n">
        <f aca="false">SUM(N11+N15)</f>
        <v>116200</v>
      </c>
      <c r="O16" s="44" t="n">
        <f aca="false">SUM(O11+O15)</f>
        <v>27453</v>
      </c>
      <c r="P16" s="44" t="n">
        <f aca="false">SUM(P11+P15)</f>
        <v>0</v>
      </c>
      <c r="Q16" s="44" t="n">
        <f aca="false">SUM(Q11+Q15)</f>
        <v>0</v>
      </c>
      <c r="R16" s="45" t="n">
        <f aca="false">SUM(R11+R15)</f>
        <v>27453</v>
      </c>
      <c r="S16" s="49" t="s">
        <v>71</v>
      </c>
      <c r="T16" s="48" t="s">
        <v>72</v>
      </c>
      <c r="U16" s="44" t="n">
        <f aca="false">SUM(U11+U15)</f>
        <v>12000</v>
      </c>
      <c r="V16" s="44" t="n">
        <f aca="false">SUM(V11+V15)</f>
        <v>0</v>
      </c>
      <c r="W16" s="44" t="n">
        <f aca="false">SUM(W11+W15)</f>
        <v>0</v>
      </c>
      <c r="X16" s="44" t="n">
        <f aca="false">SUM(X11+X15)</f>
        <v>12000</v>
      </c>
      <c r="Y16" s="44" t="n">
        <f aca="false">SUM(Y11+Y15)</f>
        <v>0</v>
      </c>
      <c r="Z16" s="44" t="n">
        <f aca="false">SUM(Z11+Z15)</f>
        <v>2200</v>
      </c>
      <c r="AA16" s="44" t="n">
        <f aca="false">SUM(AA11+AA15)</f>
        <v>0</v>
      </c>
      <c r="AB16" s="44" t="n">
        <f aca="false">SUM(AB11+AB15)</f>
        <v>2200</v>
      </c>
      <c r="AC16" s="44" t="n">
        <f aca="false">SUM(AC11+AC15)</f>
        <v>2554077</v>
      </c>
      <c r="AD16" s="44" t="n">
        <f aca="false">SUM(AD11+AD15)</f>
        <v>8841</v>
      </c>
      <c r="AE16" s="44" t="n">
        <f aca="false">SUM(AE11+AE15)</f>
        <v>0</v>
      </c>
      <c r="AF16" s="45" t="n">
        <f aca="false">SUM(AF11+AF15)</f>
        <v>2562918</v>
      </c>
      <c r="AG16" s="50"/>
      <c r="AH16" s="50"/>
      <c r="AI16" s="50"/>
      <c r="AJ16" s="50"/>
    </row>
    <row r="17" s="38" customFormat="true" ht="24.95" hidden="false" customHeight="true" outlineLevel="0" collapsed="false">
      <c r="A17" s="52" t="s">
        <v>73</v>
      </c>
      <c r="B17" s="53" t="s">
        <v>74</v>
      </c>
      <c r="C17" s="54" t="n">
        <v>33031</v>
      </c>
      <c r="D17" s="54"/>
      <c r="E17" s="54"/>
      <c r="F17" s="35" t="n">
        <f aca="false">SUM(C17:E17)</f>
        <v>33031</v>
      </c>
      <c r="G17" s="54"/>
      <c r="H17" s="54"/>
      <c r="I17" s="54"/>
      <c r="J17" s="54" t="n">
        <f aca="false">SUM(G17:I17)</f>
        <v>0</v>
      </c>
      <c r="K17" s="55"/>
      <c r="L17" s="55"/>
      <c r="M17" s="55"/>
      <c r="N17" s="54" t="n">
        <f aca="false">SUM(K17:M17)</f>
        <v>0</v>
      </c>
      <c r="O17" s="55"/>
      <c r="P17" s="55"/>
      <c r="Q17" s="55"/>
      <c r="R17" s="36" t="n">
        <f aca="false">SUM(O17:Q17)</f>
        <v>0</v>
      </c>
      <c r="S17" s="33" t="s">
        <v>73</v>
      </c>
      <c r="T17" s="53" t="s">
        <v>74</v>
      </c>
      <c r="U17" s="35"/>
      <c r="V17" s="35"/>
      <c r="W17" s="35"/>
      <c r="X17" s="35" t="n">
        <f aca="false">SUM(U17:W17)</f>
        <v>0</v>
      </c>
      <c r="Y17" s="35"/>
      <c r="Z17" s="35"/>
      <c r="AA17" s="35"/>
      <c r="AB17" s="35" t="n">
        <f aca="false">SUM(Y17:AA17)</f>
        <v>0</v>
      </c>
      <c r="AC17" s="35" t="n">
        <f aca="false">SUM(Y17+U17+O17+K17+G17+C17+C43+G43+K43+O43)</f>
        <v>33031</v>
      </c>
      <c r="AD17" s="35" t="n">
        <f aca="false">SUM(Z17+V17+P17+L17+H17+D17+D43+H43+L43+P43)</f>
        <v>0</v>
      </c>
      <c r="AE17" s="35" t="n">
        <f aca="false">SUM(AA17+W17+Q17+M17+I17+E17+E43+I43+M43+Q43)</f>
        <v>0</v>
      </c>
      <c r="AF17" s="36" t="n">
        <f aca="false">SUM(AB17+X17+R17+N17+J17+F17+F43+J43+N43+R43)</f>
        <v>33031</v>
      </c>
      <c r="AG17" s="37"/>
      <c r="AH17" s="37"/>
      <c r="AI17" s="37"/>
      <c r="AJ17" s="37"/>
    </row>
    <row r="18" s="38" customFormat="true" ht="24.95" hidden="false" customHeight="true" outlineLevel="0" collapsed="false">
      <c r="A18" s="56" t="s">
        <v>75</v>
      </c>
      <c r="B18" s="53" t="s">
        <v>76</v>
      </c>
      <c r="C18" s="35"/>
      <c r="D18" s="35"/>
      <c r="E18" s="35"/>
      <c r="F18" s="35" t="n">
        <f aca="false">SUM(C18:E18)</f>
        <v>0</v>
      </c>
      <c r="G18" s="35"/>
      <c r="H18" s="35"/>
      <c r="I18" s="35"/>
      <c r="J18" s="35" t="n">
        <f aca="false">SUM(G18:I18)</f>
        <v>0</v>
      </c>
      <c r="K18" s="35"/>
      <c r="L18" s="35"/>
      <c r="M18" s="35"/>
      <c r="N18" s="35" t="n">
        <f aca="false">SUM(K18:M18)</f>
        <v>0</v>
      </c>
      <c r="O18" s="35"/>
      <c r="P18" s="35"/>
      <c r="Q18" s="35"/>
      <c r="R18" s="36" t="n">
        <f aca="false">SUM(O18:Q18)</f>
        <v>0</v>
      </c>
      <c r="S18" s="57" t="s">
        <v>75</v>
      </c>
      <c r="T18" s="53" t="s">
        <v>76</v>
      </c>
      <c r="U18" s="35"/>
      <c r="V18" s="35"/>
      <c r="W18" s="35"/>
      <c r="X18" s="35" t="n">
        <f aca="false">SUM(U18:W18)</f>
        <v>0</v>
      </c>
      <c r="Y18" s="35"/>
      <c r="Z18" s="35"/>
      <c r="AA18" s="35"/>
      <c r="AB18" s="35" t="n">
        <f aca="false">SUM(Y18:AA18)</f>
        <v>0</v>
      </c>
      <c r="AC18" s="35" t="n">
        <f aca="false">SUM(Y18+U18+O18+K18+G18+C18+C44+G44+K44+O44)</f>
        <v>0</v>
      </c>
      <c r="AD18" s="35" t="n">
        <f aca="false">SUM(Z18+V18+P18+L18+H18+D18+D44+H44+L44+P44)</f>
        <v>0</v>
      </c>
      <c r="AE18" s="35" t="n">
        <f aca="false">SUM(AA18+W18+Q18+M18+I18+E18+E44+I44+M44+Q44)</f>
        <v>0</v>
      </c>
      <c r="AF18" s="36" t="n">
        <f aca="false">SUM(AB18+X18+R18+N18+J18+F18+F44+J44+N44+R44)</f>
        <v>0</v>
      </c>
      <c r="AG18" s="37"/>
      <c r="AH18" s="41"/>
      <c r="AI18" s="37"/>
      <c r="AJ18" s="37"/>
    </row>
    <row r="19" s="38" customFormat="true" ht="24.95" hidden="false" customHeight="true" outlineLevel="0" collapsed="false">
      <c r="A19" s="33" t="s">
        <v>77</v>
      </c>
      <c r="B19" s="53" t="s">
        <v>78</v>
      </c>
      <c r="C19" s="35" t="n">
        <v>124000</v>
      </c>
      <c r="D19" s="35"/>
      <c r="E19" s="35"/>
      <c r="F19" s="35" t="n">
        <f aca="false">SUM(C19:E19)</f>
        <v>124000</v>
      </c>
      <c r="G19" s="35"/>
      <c r="H19" s="35"/>
      <c r="I19" s="35"/>
      <c r="J19" s="35" t="n">
        <f aca="false">SUM(G19:I19)</f>
        <v>0</v>
      </c>
      <c r="K19" s="35"/>
      <c r="L19" s="35"/>
      <c r="M19" s="35"/>
      <c r="N19" s="35" t="n">
        <f aca="false">SUM(K19:M19)</f>
        <v>0</v>
      </c>
      <c r="O19" s="35"/>
      <c r="P19" s="35"/>
      <c r="Q19" s="35"/>
      <c r="R19" s="36" t="n">
        <f aca="false">SUM(O19:Q19)</f>
        <v>0</v>
      </c>
      <c r="S19" s="33" t="s">
        <v>77</v>
      </c>
      <c r="T19" s="53" t="s">
        <v>78</v>
      </c>
      <c r="U19" s="35"/>
      <c r="V19" s="35"/>
      <c r="W19" s="35"/>
      <c r="X19" s="35" t="n">
        <f aca="false">SUM(U19:W19)</f>
        <v>0</v>
      </c>
      <c r="Y19" s="35"/>
      <c r="Z19" s="35"/>
      <c r="AA19" s="35"/>
      <c r="AB19" s="35" t="n">
        <f aca="false">SUM(Y19:AA19)</f>
        <v>0</v>
      </c>
      <c r="AC19" s="35" t="n">
        <f aca="false">SUM(Y19+U19+O19+K19+G19+C19+C45+G45+K45+O45)</f>
        <v>124000</v>
      </c>
      <c r="AD19" s="35" t="n">
        <f aca="false">SUM(Z19+V19+P19+L19+H19+D19+D45+H45+L45+P45)</f>
        <v>0</v>
      </c>
      <c r="AE19" s="35" t="n">
        <f aca="false">SUM(AA19+W19+Q19+M19+I19+E19+E45+I45+M45+Q45)</f>
        <v>0</v>
      </c>
      <c r="AF19" s="36" t="n">
        <f aca="false">SUM(AB19+X19+R19+N19+J19+F19+F45+J45+N45+R45)</f>
        <v>124000</v>
      </c>
    </row>
    <row r="20" s="38" customFormat="true" ht="24.95" hidden="false" customHeight="true" outlineLevel="0" collapsed="false">
      <c r="A20" s="33" t="s">
        <v>79</v>
      </c>
      <c r="B20" s="53" t="s">
        <v>78</v>
      </c>
      <c r="C20" s="35" t="n">
        <v>45000</v>
      </c>
      <c r="D20" s="35"/>
      <c r="E20" s="35"/>
      <c r="F20" s="35" t="n">
        <f aca="false">SUM(C20:E20)</f>
        <v>45000</v>
      </c>
      <c r="G20" s="35"/>
      <c r="H20" s="35"/>
      <c r="I20" s="35"/>
      <c r="J20" s="35" t="n">
        <f aca="false">SUM(G20:I20)</f>
        <v>0</v>
      </c>
      <c r="K20" s="35"/>
      <c r="L20" s="35"/>
      <c r="M20" s="35"/>
      <c r="N20" s="35" t="n">
        <f aca="false">SUM(K20:M20)</f>
        <v>0</v>
      </c>
      <c r="O20" s="35"/>
      <c r="P20" s="35"/>
      <c r="Q20" s="35"/>
      <c r="R20" s="36" t="n">
        <f aca="false">SUM(O20:Q20)</f>
        <v>0</v>
      </c>
      <c r="S20" s="33" t="s">
        <v>79</v>
      </c>
      <c r="T20" s="53" t="s">
        <v>78</v>
      </c>
      <c r="U20" s="35"/>
      <c r="V20" s="35"/>
      <c r="W20" s="35"/>
      <c r="X20" s="35" t="n">
        <f aca="false">SUM(U20:W20)</f>
        <v>0</v>
      </c>
      <c r="Y20" s="35"/>
      <c r="Z20" s="35"/>
      <c r="AA20" s="35"/>
      <c r="AB20" s="35" t="n">
        <f aca="false">SUM(Y20:AA20)</f>
        <v>0</v>
      </c>
      <c r="AC20" s="35" t="n">
        <f aca="false">SUM(Y20+U20+O20+K20+G20+C20+C46+G46+K46+O46)</f>
        <v>45000</v>
      </c>
      <c r="AD20" s="35" t="n">
        <f aca="false">SUM(Z20+V20+P20+L20+H20+D20+D46+H46+L46+P46)</f>
        <v>0</v>
      </c>
      <c r="AE20" s="35" t="n">
        <f aca="false">SUM(AA20+W20+Q20+M20+I20+E20+E46+I46+M46+Q46)</f>
        <v>0</v>
      </c>
      <c r="AF20" s="36" t="n">
        <f aca="false">SUM(AB20+X20+R20+N20+J20+F20+F46+J46+N46+R46)</f>
        <v>45000</v>
      </c>
    </row>
    <row r="21" s="38" customFormat="true" ht="24.95" hidden="false" customHeight="true" outlineLevel="0" collapsed="false">
      <c r="A21" s="56" t="s">
        <v>80</v>
      </c>
      <c r="B21" s="53" t="s">
        <v>81</v>
      </c>
      <c r="C21" s="58"/>
      <c r="D21" s="58"/>
      <c r="E21" s="58"/>
      <c r="F21" s="35" t="n">
        <f aca="false">SUM(C21:E21)</f>
        <v>0</v>
      </c>
      <c r="G21" s="58"/>
      <c r="H21" s="58"/>
      <c r="I21" s="58"/>
      <c r="J21" s="35" t="n">
        <f aca="false">SUM(G21:I21)</f>
        <v>0</v>
      </c>
      <c r="K21" s="58"/>
      <c r="L21" s="58"/>
      <c r="M21" s="58"/>
      <c r="N21" s="35" t="n">
        <f aca="false">SUM(K21:M21)</f>
        <v>0</v>
      </c>
      <c r="O21" s="58"/>
      <c r="P21" s="58"/>
      <c r="Q21" s="58"/>
      <c r="R21" s="36" t="n">
        <f aca="false">SUM(O21:Q21)</f>
        <v>0</v>
      </c>
      <c r="S21" s="57" t="s">
        <v>80</v>
      </c>
      <c r="T21" s="53" t="s">
        <v>81</v>
      </c>
      <c r="U21" s="58"/>
      <c r="V21" s="58"/>
      <c r="W21" s="58"/>
      <c r="X21" s="35" t="n">
        <f aca="false">SUM(U21:W21)</f>
        <v>0</v>
      </c>
      <c r="Y21" s="58"/>
      <c r="Z21" s="58"/>
      <c r="AA21" s="58"/>
      <c r="AB21" s="35" t="n">
        <f aca="false">SUM(Y21:AA21)</f>
        <v>0</v>
      </c>
      <c r="AC21" s="35" t="n">
        <f aca="false">SUM(Y21+U21+O21+K21+G21+C21+C47+G47+K47+O47)</f>
        <v>0</v>
      </c>
      <c r="AD21" s="35" t="n">
        <f aca="false">SUM(Z21+V21+P21+L21+H21+D21+D47+H47+L47+P47)</f>
        <v>0</v>
      </c>
      <c r="AE21" s="35" t="n">
        <f aca="false">SUM(AA21+W21+Q21+M21+I21+E21+E47+I47+M47+Q47)</f>
        <v>0</v>
      </c>
      <c r="AF21" s="36" t="n">
        <f aca="false">SUM(AB21+X21+R21+N21+J21+F21+F47+J47+N47+R47)</f>
        <v>0</v>
      </c>
    </row>
    <row r="22" s="38" customFormat="true" ht="30" hidden="false" customHeight="true" outlineLevel="0" collapsed="false">
      <c r="A22" s="52" t="s">
        <v>82</v>
      </c>
      <c r="B22" s="53" t="s">
        <v>83</v>
      </c>
      <c r="C22" s="59"/>
      <c r="D22" s="59"/>
      <c r="E22" s="59"/>
      <c r="F22" s="35" t="n">
        <f aca="false">SUM(C22:E22)</f>
        <v>0</v>
      </c>
      <c r="G22" s="59"/>
      <c r="H22" s="59"/>
      <c r="I22" s="59"/>
      <c r="J22" s="35" t="n">
        <f aca="false">SUM(G22:I22)</f>
        <v>0</v>
      </c>
      <c r="K22" s="59"/>
      <c r="L22" s="59"/>
      <c r="M22" s="59"/>
      <c r="N22" s="35" t="n">
        <f aca="false">SUM(K22:M22)</f>
        <v>0</v>
      </c>
      <c r="O22" s="59"/>
      <c r="P22" s="59"/>
      <c r="Q22" s="59"/>
      <c r="R22" s="36" t="n">
        <f aca="false">SUM(O22:Q22)</f>
        <v>0</v>
      </c>
      <c r="S22" s="33" t="s">
        <v>82</v>
      </c>
      <c r="T22" s="53" t="s">
        <v>83</v>
      </c>
      <c r="U22" s="59"/>
      <c r="V22" s="59"/>
      <c r="W22" s="59"/>
      <c r="X22" s="35" t="n">
        <f aca="false">SUM(U22:W22)</f>
        <v>0</v>
      </c>
      <c r="Y22" s="59"/>
      <c r="Z22" s="59"/>
      <c r="AA22" s="59"/>
      <c r="AB22" s="35" t="n">
        <f aca="false">SUM(Y22:AA22)</f>
        <v>0</v>
      </c>
      <c r="AC22" s="35" t="n">
        <f aca="false">SUM(Y22+U22+O22+K22+G22+C22+C48+G48+K48+O48)</f>
        <v>0</v>
      </c>
      <c r="AD22" s="35" t="n">
        <f aca="false">SUM(Z22+V22+P22+L22+H22+D22+D48+H48+L48+P48)</f>
        <v>0</v>
      </c>
      <c r="AE22" s="35" t="n">
        <f aca="false">SUM(AA22+W22+Q22+M22+I22+E22+E48+I48+M48+Q48)</f>
        <v>0</v>
      </c>
      <c r="AF22" s="36" t="n">
        <f aca="false">SUM(AB22+X22+R22+N22+J22+F22+F48+J48+N48+R48)</f>
        <v>0</v>
      </c>
    </row>
    <row r="23" s="38" customFormat="true" ht="24.95" hidden="false" customHeight="true" outlineLevel="0" collapsed="false">
      <c r="A23" s="60" t="s">
        <v>84</v>
      </c>
      <c r="B23" s="61" t="s">
        <v>85</v>
      </c>
      <c r="C23" s="44" t="n">
        <f aca="false">SUM(C17:C22)</f>
        <v>202031</v>
      </c>
      <c r="D23" s="44" t="n">
        <f aca="false">SUM(D17:D22)</f>
        <v>0</v>
      </c>
      <c r="E23" s="44" t="n">
        <f aca="false">SUM(E17:E22)</f>
        <v>0</v>
      </c>
      <c r="F23" s="44" t="n">
        <f aca="false">SUM(F17:F22)</f>
        <v>202031</v>
      </c>
      <c r="G23" s="44" t="n">
        <f aca="false">SUM(G17:G22)</f>
        <v>0</v>
      </c>
      <c r="H23" s="44" t="n">
        <f aca="false">SUM(H17:H22)</f>
        <v>0</v>
      </c>
      <c r="I23" s="44" t="n">
        <f aca="false">SUM(I17:I22)</f>
        <v>0</v>
      </c>
      <c r="J23" s="44" t="n">
        <f aca="false">SUM(J17:J22)</f>
        <v>0</v>
      </c>
      <c r="K23" s="44" t="n">
        <f aca="false">SUM(K17:K22)</f>
        <v>0</v>
      </c>
      <c r="L23" s="44" t="n">
        <f aca="false">SUM(L17:L22)</f>
        <v>0</v>
      </c>
      <c r="M23" s="44" t="n">
        <f aca="false">SUM(M17:M22)</f>
        <v>0</v>
      </c>
      <c r="N23" s="44" t="n">
        <f aca="false">SUM(N17:N22)</f>
        <v>0</v>
      </c>
      <c r="O23" s="44" t="n">
        <f aca="false">SUM(O17:O22)</f>
        <v>0</v>
      </c>
      <c r="P23" s="44" t="n">
        <f aca="false">SUM(P17:P22)</f>
        <v>0</v>
      </c>
      <c r="Q23" s="44" t="n">
        <f aca="false">SUM(Q17:Q22)</f>
        <v>0</v>
      </c>
      <c r="R23" s="45" t="n">
        <f aca="false">SUM(R17:R22)</f>
        <v>0</v>
      </c>
      <c r="S23" s="62" t="s">
        <v>84</v>
      </c>
      <c r="T23" s="61" t="s">
        <v>85</v>
      </c>
      <c r="U23" s="44" t="n">
        <f aca="false">SUM(U17:U22)</f>
        <v>0</v>
      </c>
      <c r="V23" s="44" t="n">
        <f aca="false">SUM(V17:V22)</f>
        <v>0</v>
      </c>
      <c r="W23" s="44" t="n">
        <f aca="false">SUM(W17:W22)</f>
        <v>0</v>
      </c>
      <c r="X23" s="44" t="n">
        <f aca="false">SUM(X17:X22)</f>
        <v>0</v>
      </c>
      <c r="Y23" s="44" t="n">
        <f aca="false">SUM(Y17:Y22)</f>
        <v>0</v>
      </c>
      <c r="Z23" s="44" t="n">
        <f aca="false">SUM(Z17:Z22)</f>
        <v>0</v>
      </c>
      <c r="AA23" s="44" t="n">
        <f aca="false">SUM(AA17:AA22)</f>
        <v>0</v>
      </c>
      <c r="AB23" s="44" t="n">
        <f aca="false">SUM(AB17:AB22)</f>
        <v>0</v>
      </c>
      <c r="AC23" s="44" t="n">
        <f aca="false">SUM(AC17:AC22)</f>
        <v>202031</v>
      </c>
      <c r="AD23" s="44" t="n">
        <f aca="false">SUM(AD17:AD22)</f>
        <v>0</v>
      </c>
      <c r="AE23" s="44" t="n">
        <f aca="false">SUM(AE17:AE22)</f>
        <v>0</v>
      </c>
      <c r="AF23" s="45" t="n">
        <f aca="false">SUM(AF17:AF22)</f>
        <v>202031</v>
      </c>
    </row>
    <row r="24" s="38" customFormat="true" ht="24.95" hidden="false" customHeight="true" outlineLevel="0" collapsed="false">
      <c r="A24" s="63" t="s">
        <v>86</v>
      </c>
      <c r="B24" s="64"/>
      <c r="C24" s="55" t="n">
        <f aca="false">SUM(C11+C15+C23)</f>
        <v>2545426</v>
      </c>
      <c r="D24" s="55" t="n">
        <f aca="false">SUM(D11+D15+D23)</f>
        <v>6641</v>
      </c>
      <c r="E24" s="55" t="n">
        <f aca="false">SUM(E11+E15+E23)</f>
        <v>0</v>
      </c>
      <c r="F24" s="55" t="n">
        <f aca="false">SUM(F11+F15+F23)</f>
        <v>2552067</v>
      </c>
      <c r="G24" s="55" t="n">
        <f aca="false">SUM(G11+G15+G23)</f>
        <v>6700</v>
      </c>
      <c r="H24" s="55" t="n">
        <f aca="false">SUM(H11+H15+H23)</f>
        <v>0</v>
      </c>
      <c r="I24" s="55" t="n">
        <f aca="false">SUM(I11+I15+I23)</f>
        <v>0</v>
      </c>
      <c r="J24" s="55" t="n">
        <f aca="false">SUM(J11+J15+J23)</f>
        <v>6700</v>
      </c>
      <c r="K24" s="55" t="n">
        <f aca="false">SUM(K11+K15+K23)</f>
        <v>116200</v>
      </c>
      <c r="L24" s="55" t="n">
        <f aca="false">SUM(L11+L15+L23)</f>
        <v>0</v>
      </c>
      <c r="M24" s="55" t="n">
        <f aca="false">SUM(M11+M15+M23)</f>
        <v>0</v>
      </c>
      <c r="N24" s="55" t="n">
        <f aca="false">SUM(N11+N15+N23)</f>
        <v>116200</v>
      </c>
      <c r="O24" s="55" t="n">
        <f aca="false">SUM(O11+O15+O23)</f>
        <v>27453</v>
      </c>
      <c r="P24" s="55" t="n">
        <f aca="false">SUM(P11+P15+P23)</f>
        <v>0</v>
      </c>
      <c r="Q24" s="55" t="n">
        <f aca="false">SUM(Q11+Q15+Q23)</f>
        <v>0</v>
      </c>
      <c r="R24" s="65" t="n">
        <f aca="false">SUM(R11+R15+R23)</f>
        <v>27453</v>
      </c>
      <c r="S24" s="66" t="s">
        <v>86</v>
      </c>
      <c r="T24" s="44"/>
      <c r="U24" s="55" t="n">
        <f aca="false">SUM(U11+U15+U23)</f>
        <v>12000</v>
      </c>
      <c r="V24" s="55" t="n">
        <f aca="false">SUM(V11+V15+V23)</f>
        <v>0</v>
      </c>
      <c r="W24" s="55" t="n">
        <f aca="false">SUM(W11+W15+W23)</f>
        <v>0</v>
      </c>
      <c r="X24" s="55" t="n">
        <f aca="false">SUM(X11+X15+X23)</f>
        <v>12000</v>
      </c>
      <c r="Y24" s="55" t="n">
        <f aca="false">SUM(Y11+Y15+Y23)</f>
        <v>0</v>
      </c>
      <c r="Z24" s="55" t="n">
        <f aca="false">SUM(Z11+Z15+Z23)</f>
        <v>2200</v>
      </c>
      <c r="AA24" s="55" t="n">
        <f aca="false">SUM(AA11+AA15+AA23)</f>
        <v>0</v>
      </c>
      <c r="AB24" s="55" t="n">
        <f aca="false">SUM(AB11+AB15+AB23)</f>
        <v>2200</v>
      </c>
      <c r="AC24" s="55" t="n">
        <f aca="false">SUM(AC11+AC15+AC23)</f>
        <v>2756108</v>
      </c>
      <c r="AD24" s="55" t="n">
        <f aca="false">SUM(AD11+AD15+AD23)</f>
        <v>8841</v>
      </c>
      <c r="AE24" s="55" t="n">
        <f aca="false">SUM(AE11+AE15+AE23)</f>
        <v>0</v>
      </c>
      <c r="AF24" s="65" t="n">
        <f aca="false">SUM(AF11+AF15+AF23)</f>
        <v>2764949</v>
      </c>
    </row>
    <row r="25" s="38" customFormat="true" ht="24.95" hidden="false" customHeight="true" outlineLevel="0" collapsed="false">
      <c r="A25" s="63" t="s">
        <v>87</v>
      </c>
      <c r="B25" s="48"/>
      <c r="C25" s="44" t="n">
        <f aca="false">SUM(C11-'kiadások működés felhalmoz. (3)'!C14-'kiadások működés felhalmoz. (3)'!C15)</f>
        <v>517299</v>
      </c>
      <c r="D25" s="44" t="n">
        <f aca="false">SUM(D11-'kiadások működés felhalmoz. (3)'!D14-'kiadások működés felhalmoz. (3)'!D15)</f>
        <v>-56147</v>
      </c>
      <c r="E25" s="44" t="n">
        <f aca="false">SUM(E11-'kiadások működés felhalmoz. (3)'!E14-'kiadások működés felhalmoz. (3)'!E15)</f>
        <v>0</v>
      </c>
      <c r="F25" s="44" t="n">
        <f aca="false">SUM(F11-'kiadások működés felhalmoz. (3)'!F14-'kiadások működés felhalmoz. (3)'!F15)</f>
        <v>461152</v>
      </c>
      <c r="G25" s="44" t="n">
        <f aca="false">SUM(G11-'kiadások működés felhalmoz. (3)'!G14-'kiadások működés felhalmoz. (3)'!G15)</f>
        <v>-189395</v>
      </c>
      <c r="H25" s="44" t="n">
        <f aca="false">SUM(H11-'kiadások működés felhalmoz. (3)'!H14-'kiadások működés felhalmoz. (3)'!H15)</f>
        <v>-535</v>
      </c>
      <c r="I25" s="44" t="n">
        <f aca="false">SUM(I11-'kiadások működés felhalmoz. (3)'!I14-'kiadások működés felhalmoz. (3)'!I15)</f>
        <v>-35405</v>
      </c>
      <c r="J25" s="44" t="n">
        <f aca="false">SUM(J11-'kiadások működés felhalmoz. (3)'!J14-'kiadások működés felhalmoz. (3)'!J15)</f>
        <v>-225335</v>
      </c>
      <c r="K25" s="44" t="n">
        <f aca="false">SUM(K11-'kiadások működés felhalmoz. (3)'!K14-'kiadások működés felhalmoz. (3)'!K15)</f>
        <v>-46421</v>
      </c>
      <c r="L25" s="44" t="n">
        <f aca="false">SUM(L11-'kiadások működés felhalmoz. (3)'!L14-'kiadások működés felhalmoz. (3)'!L15)</f>
        <v>0</v>
      </c>
      <c r="M25" s="44" t="n">
        <f aca="false">SUM(M11-'kiadások működés felhalmoz. (3)'!M14-'kiadások működés felhalmoz. (3)'!M15)</f>
        <v>0</v>
      </c>
      <c r="N25" s="44" t="n">
        <f aca="false">SUM(N11-'kiadások működés felhalmoz. (3)'!N14-'kiadások működés felhalmoz. (3)'!N15)</f>
        <v>-46421</v>
      </c>
      <c r="O25" s="44" t="n">
        <f aca="false">SUM(O11-'kiadások működés felhalmoz. (3)'!O14-'kiadások működés felhalmoz. (3)'!O15)</f>
        <v>-43833</v>
      </c>
      <c r="P25" s="44" t="n">
        <f aca="false">SUM(P11-'kiadások működés felhalmoz. (3)'!P14-'kiadások működés felhalmoz. (3)'!P15)</f>
        <v>0</v>
      </c>
      <c r="Q25" s="44" t="n">
        <f aca="false">SUM(Q11-'kiadások működés felhalmoz. (3)'!Q14-'kiadások működés felhalmoz. (3)'!Q15)</f>
        <v>0</v>
      </c>
      <c r="R25" s="44" t="n">
        <f aca="false">SUM(R11-'kiadások működés felhalmoz. (3)'!R14-'kiadások működés felhalmoz. (3)'!R15)</f>
        <v>-43833</v>
      </c>
      <c r="S25" s="63" t="s">
        <v>87</v>
      </c>
      <c r="T25" s="48"/>
      <c r="U25" s="44" t="n">
        <f aca="false">SUM(U11-'kiadások működés felhalmoz. (3)'!U14-'kiadások működés felhalmoz. (3)'!U15)</f>
        <v>-63364</v>
      </c>
      <c r="V25" s="44" t="n">
        <f aca="false">SUM(V11-'kiadások működés felhalmoz. (3)'!V14-'kiadások működés felhalmoz. (3)'!V15)</f>
        <v>0</v>
      </c>
      <c r="W25" s="44" t="n">
        <f aca="false">SUM(W11-'kiadások működés felhalmoz. (3)'!W14-'kiadások működés felhalmoz. (3)'!W15)</f>
        <v>0</v>
      </c>
      <c r="X25" s="44" t="n">
        <f aca="false">SUM(X11-'kiadások működés felhalmoz. (3)'!X14-'kiadások működés felhalmoz. (3)'!X15)</f>
        <v>-63364</v>
      </c>
      <c r="Y25" s="44" t="n">
        <f aca="false">SUM(Y11-'kiadások működés felhalmoz. (3)'!Y14-'kiadások működés felhalmoz. (3)'!Y15)</f>
        <v>0</v>
      </c>
      <c r="Z25" s="44" t="n">
        <f aca="false">SUM(Z11-'kiadások működés felhalmoz. (3)'!Z14-'kiadások működés felhalmoz. (3)'!Z15)</f>
        <v>-11018</v>
      </c>
      <c r="AA25" s="44" t="n">
        <f aca="false">SUM(AA11-'kiadások működés felhalmoz. (3)'!AA14-'kiadások működés felhalmoz. (3)'!AA15)</f>
        <v>0</v>
      </c>
      <c r="AB25" s="44" t="n">
        <f aca="false">SUM(AB11-'kiadások működés felhalmoz. (3)'!AB14-'kiadások működés felhalmoz. (3)'!AB15)</f>
        <v>-11018</v>
      </c>
      <c r="AC25" s="44" t="n">
        <f aca="false">SUM(AC11-'kiadások működés felhalmoz. (3)'!AC14-'kiadások működés felhalmoz. (3)'!AC15)</f>
        <v>14074</v>
      </c>
      <c r="AD25" s="44" t="n">
        <f aca="false">SUM(AD11-'kiadások működés felhalmoz. (3)'!AD14-'kiadások működés felhalmoz. (3)'!AD15)</f>
        <v>-67700</v>
      </c>
      <c r="AE25" s="44" t="n">
        <f aca="false">SUM(AE11-'kiadások működés felhalmoz. (3)'!AE14-'kiadások működés felhalmoz. (3)'!AE15)</f>
        <v>-35405</v>
      </c>
      <c r="AF25" s="44" t="n">
        <f aca="false">SUM(AF11-'kiadások működés felhalmoz. (3)'!AF14-'kiadások működés felhalmoz. (3)'!AF15)</f>
        <v>-89031</v>
      </c>
      <c r="AG25" s="37"/>
      <c r="AH25" s="37"/>
      <c r="AI25" s="37"/>
      <c r="AJ25" s="37"/>
    </row>
    <row r="26" s="38" customFormat="true" ht="24.95" hidden="false" customHeight="true" outlineLevel="0" collapsed="false">
      <c r="A26" s="67" t="s">
        <v>88</v>
      </c>
      <c r="B26" s="68"/>
      <c r="C26" s="69" t="n">
        <f aca="false">SUM(C15-'kiadások működés felhalmoz. (3)'!C24-'kiadások működés felhalmoz. (3)'!C25)</f>
        <v>-100200</v>
      </c>
      <c r="D26" s="69" t="n">
        <f aca="false">SUM(D15-'kiadások működés felhalmoz. (3)'!D24-'kiadások működés felhalmoz. (3)'!D25)</f>
        <v>-6500</v>
      </c>
      <c r="E26" s="69" t="n">
        <f aca="false">SUM(E15-'kiadások működés felhalmoz. (3)'!E24-'kiadások működés felhalmoz. (3)'!E25)</f>
        <v>0</v>
      </c>
      <c r="F26" s="69" t="n">
        <f aca="false">SUM(F15-'kiadások működés felhalmoz. (3)'!F24-'kiadások működés felhalmoz. (3)'!F25)</f>
        <v>-106700</v>
      </c>
      <c r="G26" s="69" t="n">
        <f aca="false">SUM(G15-'kiadások működés felhalmoz. (3)'!G24-'kiadások működés felhalmoz. (3)'!G25)</f>
        <v>0</v>
      </c>
      <c r="H26" s="69" t="n">
        <f aca="false">SUM(H15-'kiadások működés felhalmoz. (3)'!H24-'kiadások működés felhalmoz. (3)'!H25)</f>
        <v>0</v>
      </c>
      <c r="I26" s="69" t="n">
        <f aca="false">SUM(I15-'kiadások működés felhalmoz. (3)'!I24-'kiadások működés felhalmoz. (3)'!I25)</f>
        <v>0</v>
      </c>
      <c r="J26" s="69" t="n">
        <f aca="false">SUM(J15-'kiadások működés felhalmoz. (3)'!J24-'kiadások működés felhalmoz. (3)'!J25)</f>
        <v>0</v>
      </c>
      <c r="K26" s="69" t="n">
        <f aca="false">SUM(K15-'kiadások működés felhalmoz. (3)'!K24-'kiadások működés felhalmoz. (3)'!K25)</f>
        <v>-5925</v>
      </c>
      <c r="L26" s="69" t="n">
        <f aca="false">SUM(L15-'kiadások működés felhalmoz. (3)'!L24-'kiadások működés felhalmoz. (3)'!L25)</f>
        <v>0</v>
      </c>
      <c r="M26" s="69" t="n">
        <f aca="false">SUM(M15-'kiadások működés felhalmoz. (3)'!M24-'kiadások működés felhalmoz. (3)'!M25)</f>
        <v>0</v>
      </c>
      <c r="N26" s="69" t="n">
        <f aca="false">SUM(N15-'kiadások működés felhalmoz. (3)'!N24-'kiadások működés felhalmoz. (3)'!N25)</f>
        <v>-5925</v>
      </c>
      <c r="O26" s="69" t="n">
        <f aca="false">SUM(O15-'kiadások működés felhalmoz. (3)'!O24-'kiadások működés felhalmoz. (3)'!O25)</f>
        <v>0</v>
      </c>
      <c r="P26" s="69" t="n">
        <f aca="false">SUM(P15-'kiadások működés felhalmoz. (3)'!P24-'kiadások működés felhalmoz. (3)'!P25)</f>
        <v>0</v>
      </c>
      <c r="Q26" s="69" t="n">
        <f aca="false">SUM(Q15-'kiadások működés felhalmoz. (3)'!Q24-'kiadások működés felhalmoz. (3)'!Q25)</f>
        <v>0</v>
      </c>
      <c r="R26" s="69" t="n">
        <f aca="false">SUM(R15-'kiadások működés felhalmoz. (3)'!R24-'kiadások működés felhalmoz. (3)'!R25)</f>
        <v>0</v>
      </c>
      <c r="S26" s="67" t="s">
        <v>88</v>
      </c>
      <c r="T26" s="68"/>
      <c r="U26" s="69" t="n">
        <f aca="false">SUM(U15-'kiadások működés felhalmoz. (3)'!U24-'kiadások működés felhalmoz. (3)'!U25)</f>
        <v>-225</v>
      </c>
      <c r="V26" s="69" t="n">
        <f aca="false">SUM(V15-'kiadások működés felhalmoz. (3)'!V24-'kiadások működés felhalmoz. (3)'!V25)</f>
        <v>0</v>
      </c>
      <c r="W26" s="69" t="n">
        <f aca="false">SUM(W15-'kiadások működés felhalmoz. (3)'!W24-'kiadások működés felhalmoz. (3)'!W25)</f>
        <v>0</v>
      </c>
      <c r="X26" s="69" t="n">
        <f aca="false">SUM(X15-'kiadások működés felhalmoz. (3)'!X24-'kiadások működés felhalmoz. (3)'!X25)</f>
        <v>-225</v>
      </c>
      <c r="Y26" s="69" t="n">
        <f aca="false">SUM(Y15-'kiadások működés felhalmoz. (3)'!Y24-'kiadások működés felhalmoz. (3)'!Y25)</f>
        <v>0</v>
      </c>
      <c r="Z26" s="69" t="n">
        <f aca="false">SUM(Z15-'kiadások működés felhalmoz. (3)'!Z24-'kiadások működés felhalmoz. (3)'!Z25)</f>
        <v>-150</v>
      </c>
      <c r="AA26" s="69" t="n">
        <f aca="false">SUM(AA15-'kiadások működés felhalmoz. (3)'!AA24-'kiadások működés felhalmoz. (3)'!AA25)</f>
        <v>0</v>
      </c>
      <c r="AB26" s="69" t="n">
        <f aca="false">SUM(AB15-'kiadások működés felhalmoz. (3)'!AB24-'kiadások működés felhalmoz. (3)'!AB25)</f>
        <v>-150</v>
      </c>
      <c r="AC26" s="69" t="n">
        <f aca="false">SUM(AC15-'kiadások működés felhalmoz. (3)'!AC24-'kiadások működés felhalmoz. (3)'!AC25)</f>
        <v>-106350</v>
      </c>
      <c r="AD26" s="69" t="n">
        <f aca="false">SUM(AD15-'kiadások működés felhalmoz. (3)'!AD24-'kiadások működés felhalmoz. (3)'!AD25)</f>
        <v>-6650</v>
      </c>
      <c r="AE26" s="69" t="n">
        <f aca="false">SUM(AE15-'kiadások működés felhalmoz. (3)'!AE24-'kiadások működés felhalmoz. (3)'!AE25)</f>
        <v>0</v>
      </c>
      <c r="AF26" s="69" t="n">
        <f aca="false">SUM(AF15-'kiadások működés felhalmoz. (3)'!AF24-'kiadások működés felhalmoz. (3)'!AF25)</f>
        <v>-113000</v>
      </c>
      <c r="AG26" s="37"/>
      <c r="AH26" s="37"/>
      <c r="AI26" s="37"/>
      <c r="AJ26" s="37"/>
    </row>
    <row r="27" s="38" customFormat="true" ht="30" hidden="false" customHeight="true" outlineLevel="0" collapsed="false">
      <c r="A27" s="70" t="s">
        <v>35</v>
      </c>
      <c r="B27" s="71" t="s">
        <v>36</v>
      </c>
      <c r="C27" s="72" t="s">
        <v>3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 t="s">
        <v>89</v>
      </c>
      <c r="P27" s="73"/>
      <c r="Q27" s="73"/>
      <c r="R27" s="73"/>
      <c r="S27" s="74"/>
      <c r="T27" s="75"/>
      <c r="U27" s="75"/>
      <c r="V27" s="75"/>
      <c r="W27" s="75"/>
      <c r="X27" s="75"/>
      <c r="Y27" s="75"/>
      <c r="Z27" s="76"/>
      <c r="AA27" s="76"/>
      <c r="AB27" s="76"/>
      <c r="AC27" s="76"/>
      <c r="AD27" s="76"/>
      <c r="AE27" s="76"/>
      <c r="AF27" s="76"/>
    </row>
    <row r="28" s="38" customFormat="true" ht="30" hidden="false" customHeight="true" outlineLevel="0" collapsed="false">
      <c r="A28" s="70"/>
      <c r="B28" s="71"/>
      <c r="C28" s="77" t="s">
        <v>90</v>
      </c>
      <c r="D28" s="77"/>
      <c r="E28" s="77"/>
      <c r="F28" s="77"/>
      <c r="G28" s="78" t="s">
        <v>91</v>
      </c>
      <c r="H28" s="78"/>
      <c r="I28" s="78"/>
      <c r="J28" s="78"/>
      <c r="K28" s="77" t="s">
        <v>92</v>
      </c>
      <c r="L28" s="77"/>
      <c r="M28" s="77"/>
      <c r="N28" s="77"/>
      <c r="O28" s="79" t="s">
        <v>93</v>
      </c>
      <c r="P28" s="79"/>
      <c r="Q28" s="79"/>
      <c r="R28" s="79"/>
      <c r="S28" s="74"/>
      <c r="T28" s="75"/>
      <c r="U28" s="75"/>
      <c r="V28" s="75"/>
      <c r="W28" s="75"/>
      <c r="X28" s="75"/>
      <c r="Y28" s="75"/>
      <c r="Z28" s="76"/>
      <c r="AA28" s="76"/>
      <c r="AB28" s="76"/>
      <c r="AC28" s="76"/>
      <c r="AD28" s="76"/>
      <c r="AE28" s="76"/>
      <c r="AF28" s="76"/>
    </row>
    <row r="29" s="38" customFormat="true" ht="51.75" hidden="false" customHeight="true" outlineLevel="0" collapsed="false">
      <c r="A29" s="70"/>
      <c r="B29" s="71"/>
      <c r="C29" s="80" t="s">
        <v>45</v>
      </c>
      <c r="D29" s="80" t="s">
        <v>46</v>
      </c>
      <c r="E29" s="80" t="s">
        <v>47</v>
      </c>
      <c r="F29" s="80" t="s">
        <v>48</v>
      </c>
      <c r="G29" s="80" t="s">
        <v>45</v>
      </c>
      <c r="H29" s="80" t="s">
        <v>46</v>
      </c>
      <c r="I29" s="80" t="s">
        <v>47</v>
      </c>
      <c r="J29" s="80" t="s">
        <v>48</v>
      </c>
      <c r="K29" s="80" t="s">
        <v>45</v>
      </c>
      <c r="L29" s="80" t="s">
        <v>46</v>
      </c>
      <c r="M29" s="80" t="s">
        <v>47</v>
      </c>
      <c r="N29" s="80" t="s">
        <v>48</v>
      </c>
      <c r="O29" s="80" t="s">
        <v>45</v>
      </c>
      <c r="P29" s="80" t="s">
        <v>46</v>
      </c>
      <c r="Q29" s="80" t="s">
        <v>47</v>
      </c>
      <c r="R29" s="81" t="s">
        <v>48</v>
      </c>
      <c r="S29" s="82"/>
      <c r="T29" s="75"/>
      <c r="U29" s="75"/>
      <c r="V29" s="75"/>
      <c r="W29" s="75"/>
      <c r="X29" s="75"/>
      <c r="Y29" s="75"/>
      <c r="Z29" s="76"/>
      <c r="AA29" s="76"/>
      <c r="AB29" s="76"/>
      <c r="AC29" s="76"/>
      <c r="AD29" s="76"/>
      <c r="AE29" s="76"/>
      <c r="AF29" s="76"/>
    </row>
    <row r="30" s="38" customFormat="true" ht="24.95" hidden="false" customHeight="true" outlineLevel="0" collapsed="false">
      <c r="A30" s="33" t="s">
        <v>49</v>
      </c>
      <c r="B30" s="34" t="s">
        <v>50</v>
      </c>
      <c r="C30" s="35"/>
      <c r="D30" s="35"/>
      <c r="E30" s="35"/>
      <c r="F30" s="35" t="n">
        <f aca="false">SUM(C30:E30)</f>
        <v>0</v>
      </c>
      <c r="G30" s="35"/>
      <c r="H30" s="35"/>
      <c r="I30" s="35"/>
      <c r="J30" s="35" t="n">
        <f aca="false">SUM(G30:I30)</f>
        <v>0</v>
      </c>
      <c r="K30" s="83"/>
      <c r="L30" s="35"/>
      <c r="M30" s="35"/>
      <c r="N30" s="35" t="n">
        <f aca="false">SUM(K30:M30)</f>
        <v>0</v>
      </c>
      <c r="O30" s="35"/>
      <c r="P30" s="35"/>
      <c r="Q30" s="35"/>
      <c r="R30" s="36" t="n">
        <f aca="false">SUM(O30:Q30)</f>
        <v>0</v>
      </c>
      <c r="S30" s="84"/>
      <c r="T30" s="75"/>
      <c r="U30" s="75"/>
      <c r="V30" s="75"/>
      <c r="W30" s="75"/>
      <c r="X30" s="75"/>
      <c r="Y30" s="75"/>
      <c r="Z30" s="76"/>
      <c r="AA30" s="76"/>
      <c r="AB30" s="76"/>
      <c r="AC30" s="76"/>
      <c r="AD30" s="76"/>
      <c r="AE30" s="76"/>
      <c r="AF30" s="76"/>
    </row>
    <row r="31" s="38" customFormat="true" ht="30" hidden="false" customHeight="true" outlineLevel="0" collapsed="false">
      <c r="A31" s="39" t="s">
        <v>51</v>
      </c>
      <c r="B31" s="40" t="s">
        <v>52</v>
      </c>
      <c r="C31" s="35"/>
      <c r="D31" s="35"/>
      <c r="E31" s="35"/>
      <c r="F31" s="35" t="n">
        <f aca="false">SUM(C31:E31)</f>
        <v>0</v>
      </c>
      <c r="G31" s="35"/>
      <c r="H31" s="35"/>
      <c r="I31" s="35"/>
      <c r="J31" s="35" t="n">
        <f aca="false">SUM(G31:I31)</f>
        <v>0</v>
      </c>
      <c r="K31" s="83"/>
      <c r="L31" s="35"/>
      <c r="M31" s="35"/>
      <c r="N31" s="35" t="n">
        <f aca="false">SUM(K31:M31)</f>
        <v>0</v>
      </c>
      <c r="O31" s="35"/>
      <c r="P31" s="35"/>
      <c r="Q31" s="35"/>
      <c r="R31" s="36" t="n">
        <f aca="false">SUM(O31:Q31)</f>
        <v>0</v>
      </c>
      <c r="S31" s="84"/>
      <c r="T31" s="75"/>
      <c r="U31" s="75"/>
      <c r="V31" s="75"/>
      <c r="W31" s="75"/>
      <c r="X31" s="75"/>
      <c r="Y31" s="75"/>
      <c r="Z31" s="76"/>
      <c r="AA31" s="76"/>
      <c r="AB31" s="76"/>
      <c r="AC31" s="76"/>
      <c r="AD31" s="76"/>
      <c r="AE31" s="76"/>
      <c r="AF31" s="76"/>
    </row>
    <row r="32" s="38" customFormat="true" ht="24.95" hidden="false" customHeight="true" outlineLevel="0" collapsed="false">
      <c r="A32" s="33" t="s">
        <v>53</v>
      </c>
      <c r="B32" s="34" t="s">
        <v>54</v>
      </c>
      <c r="C32" s="35"/>
      <c r="D32" s="35"/>
      <c r="E32" s="35"/>
      <c r="F32" s="35" t="n">
        <f aca="false">SUM(C32:E32)</f>
        <v>0</v>
      </c>
      <c r="G32" s="35"/>
      <c r="H32" s="35"/>
      <c r="I32" s="35"/>
      <c r="J32" s="35" t="n">
        <f aca="false">SUM(G32:I32)</f>
        <v>0</v>
      </c>
      <c r="K32" s="54"/>
      <c r="L32" s="35"/>
      <c r="M32" s="35"/>
      <c r="N32" s="35" t="n">
        <f aca="false">SUM(K32:M32)</f>
        <v>0</v>
      </c>
      <c r="O32" s="35"/>
      <c r="P32" s="35"/>
      <c r="Q32" s="35"/>
      <c r="R32" s="36" t="n">
        <f aca="false">SUM(O32:Q32)</f>
        <v>0</v>
      </c>
      <c r="S32" s="84"/>
      <c r="T32" s="75"/>
      <c r="U32" s="75"/>
      <c r="V32" s="75"/>
      <c r="W32" s="75"/>
      <c r="X32" s="75"/>
      <c r="Y32" s="75"/>
      <c r="Z32" s="76"/>
      <c r="AA32" s="76"/>
      <c r="AB32" s="76"/>
      <c r="AC32" s="76"/>
      <c r="AD32" s="76"/>
      <c r="AE32" s="76"/>
      <c r="AF32" s="76"/>
    </row>
    <row r="33" s="38" customFormat="true" ht="24.95" hidden="false" customHeight="true" outlineLevel="0" collapsed="false">
      <c r="A33" s="33" t="s">
        <v>55</v>
      </c>
      <c r="B33" s="34" t="s">
        <v>56</v>
      </c>
      <c r="C33" s="35"/>
      <c r="D33" s="35"/>
      <c r="E33" s="35"/>
      <c r="F33" s="35" t="n">
        <f aca="false">SUM(C33:E33)</f>
        <v>0</v>
      </c>
      <c r="G33" s="35"/>
      <c r="H33" s="35"/>
      <c r="I33" s="35"/>
      <c r="J33" s="35" t="n">
        <f aca="false">SUM(G33:I33)</f>
        <v>0</v>
      </c>
      <c r="K33" s="54"/>
      <c r="L33" s="35"/>
      <c r="M33" s="35"/>
      <c r="N33" s="35" t="n">
        <f aca="false">SUM(K33:M33)</f>
        <v>0</v>
      </c>
      <c r="O33" s="35"/>
      <c r="P33" s="35"/>
      <c r="Q33" s="35"/>
      <c r="R33" s="36" t="n">
        <f aca="false">SUM(O33:Q33)</f>
        <v>0</v>
      </c>
      <c r="S33" s="84"/>
      <c r="T33" s="75"/>
      <c r="U33" s="75"/>
      <c r="V33" s="75"/>
      <c r="W33" s="75"/>
      <c r="X33" s="75"/>
      <c r="Y33" s="75"/>
      <c r="Z33" s="76"/>
      <c r="AA33" s="76"/>
      <c r="AB33" s="76"/>
      <c r="AC33" s="76"/>
      <c r="AD33" s="76"/>
      <c r="AE33" s="76"/>
      <c r="AF33" s="76"/>
    </row>
    <row r="34" s="38" customFormat="true" ht="24.95" hidden="false" customHeight="true" outlineLevel="0" collapsed="false">
      <c r="A34" s="39" t="s">
        <v>57</v>
      </c>
      <c r="B34" s="40" t="s">
        <v>58</v>
      </c>
      <c r="C34" s="35"/>
      <c r="D34" s="35"/>
      <c r="E34" s="35"/>
      <c r="F34" s="35" t="n">
        <f aca="false">SUM(C34:E34)</f>
        <v>0</v>
      </c>
      <c r="G34" s="35"/>
      <c r="H34" s="35"/>
      <c r="I34" s="35"/>
      <c r="J34" s="35" t="n">
        <f aca="false">SUM(G34:I34)</f>
        <v>0</v>
      </c>
      <c r="K34" s="83"/>
      <c r="L34" s="35"/>
      <c r="M34" s="35"/>
      <c r="N34" s="35" t="n">
        <f aca="false">SUM(K34:M34)</f>
        <v>0</v>
      </c>
      <c r="O34" s="35"/>
      <c r="P34" s="35"/>
      <c r="Q34" s="35"/>
      <c r="R34" s="36" t="n">
        <f aca="false">SUM(O34:Q34)</f>
        <v>0</v>
      </c>
      <c r="S34" s="84"/>
      <c r="T34" s="75"/>
      <c r="U34" s="75"/>
      <c r="V34" s="75"/>
      <c r="W34" s="75"/>
      <c r="X34" s="75"/>
      <c r="Y34" s="75"/>
      <c r="Z34" s="76"/>
      <c r="AA34" s="76"/>
      <c r="AB34" s="76"/>
      <c r="AC34" s="76"/>
      <c r="AD34" s="76"/>
      <c r="AE34" s="76"/>
      <c r="AF34" s="76"/>
    </row>
    <row r="35" s="38" customFormat="true" ht="24.95" hidden="false" customHeight="true" outlineLevel="0" collapsed="false">
      <c r="A35" s="42" t="s">
        <v>59</v>
      </c>
      <c r="B35" s="40" t="s">
        <v>60</v>
      </c>
      <c r="C35" s="35" t="n">
        <v>21890</v>
      </c>
      <c r="D35" s="35"/>
      <c r="E35" s="35"/>
      <c r="F35" s="35" t="n">
        <f aca="false">SUM(C35:E35)</f>
        <v>21890</v>
      </c>
      <c r="G35" s="35" t="n">
        <v>21569</v>
      </c>
      <c r="H35" s="35"/>
      <c r="I35" s="35"/>
      <c r="J35" s="35" t="n">
        <f aca="false">SUM(G35:I35)</f>
        <v>21569</v>
      </c>
      <c r="K35" s="35" t="n">
        <v>2370</v>
      </c>
      <c r="L35" s="35"/>
      <c r="M35" s="35"/>
      <c r="N35" s="35" t="n">
        <f aca="false">SUM(K35:M35)</f>
        <v>2370</v>
      </c>
      <c r="O35" s="35" t="n">
        <v>2500</v>
      </c>
      <c r="P35" s="35"/>
      <c r="Q35" s="35"/>
      <c r="R35" s="36" t="n">
        <f aca="false">SUM(O35:Q35)</f>
        <v>2500</v>
      </c>
      <c r="S35" s="84"/>
      <c r="T35" s="75"/>
      <c r="U35" s="75"/>
      <c r="V35" s="75"/>
      <c r="W35" s="75"/>
      <c r="X35" s="75"/>
      <c r="Y35" s="75"/>
      <c r="Z35" s="76"/>
      <c r="AA35" s="76"/>
      <c r="AB35" s="76"/>
      <c r="AC35" s="76"/>
      <c r="AD35" s="76"/>
      <c r="AE35" s="76"/>
      <c r="AF35" s="76"/>
    </row>
    <row r="36" s="38" customFormat="true" ht="24.95" hidden="false" customHeight="true" outlineLevel="0" collapsed="false">
      <c r="A36" s="39" t="s">
        <v>61</v>
      </c>
      <c r="B36" s="40" t="s">
        <v>62</v>
      </c>
      <c r="C36" s="35"/>
      <c r="D36" s="35"/>
      <c r="E36" s="35"/>
      <c r="F36" s="35" t="n">
        <f aca="false">SUM(C36:E36)</f>
        <v>0</v>
      </c>
      <c r="G36" s="35"/>
      <c r="H36" s="35"/>
      <c r="I36" s="35"/>
      <c r="J36" s="35" t="n">
        <f aca="false">SUM(G36:I36)</f>
        <v>0</v>
      </c>
      <c r="K36" s="83"/>
      <c r="L36" s="35"/>
      <c r="M36" s="35"/>
      <c r="N36" s="35" t="n">
        <f aca="false">SUM(K36:M36)</f>
        <v>0</v>
      </c>
      <c r="O36" s="35"/>
      <c r="P36" s="35"/>
      <c r="Q36" s="35"/>
      <c r="R36" s="36" t="n">
        <f aca="false">SUM(O36:Q36)</f>
        <v>0</v>
      </c>
      <c r="S36" s="84"/>
      <c r="T36" s="75"/>
      <c r="U36" s="75"/>
      <c r="V36" s="75"/>
      <c r="W36" s="75"/>
      <c r="X36" s="75"/>
      <c r="Y36" s="75"/>
      <c r="Z36" s="76"/>
      <c r="AA36" s="76"/>
      <c r="AB36" s="76"/>
      <c r="AC36" s="76"/>
      <c r="AD36" s="76"/>
      <c r="AE36" s="76"/>
      <c r="AF36" s="76"/>
    </row>
    <row r="37" s="38" customFormat="true" ht="24.95" hidden="false" customHeight="true" outlineLevel="0" collapsed="false">
      <c r="A37" s="43" t="s">
        <v>63</v>
      </c>
      <c r="B37" s="40"/>
      <c r="C37" s="44" t="n">
        <f aca="false">SUM(C30:C36)</f>
        <v>21890</v>
      </c>
      <c r="D37" s="44" t="n">
        <f aca="false">SUM(D30:D36)</f>
        <v>0</v>
      </c>
      <c r="E37" s="44" t="n">
        <f aca="false">SUM(E30:E36)</f>
        <v>0</v>
      </c>
      <c r="F37" s="44" t="n">
        <f aca="false">SUM(F30:F36)</f>
        <v>21890</v>
      </c>
      <c r="G37" s="44" t="n">
        <f aca="false">SUM(G30:G36)</f>
        <v>21569</v>
      </c>
      <c r="H37" s="44" t="n">
        <f aca="false">SUM(H30:H36)</f>
        <v>0</v>
      </c>
      <c r="I37" s="44" t="n">
        <f aca="false">SUM(I30:I36)</f>
        <v>0</v>
      </c>
      <c r="J37" s="44" t="n">
        <f aca="false">SUM(J30:J36)</f>
        <v>21569</v>
      </c>
      <c r="K37" s="44" t="n">
        <f aca="false">SUM(K30:K36)</f>
        <v>2370</v>
      </c>
      <c r="L37" s="44" t="n">
        <f aca="false">SUM(L30:L36)</f>
        <v>0</v>
      </c>
      <c r="M37" s="44" t="n">
        <f aca="false">SUM(M30:M36)</f>
        <v>0</v>
      </c>
      <c r="N37" s="44" t="n">
        <f aca="false">SUM(N30:N36)</f>
        <v>2370</v>
      </c>
      <c r="O37" s="44" t="n">
        <f aca="false">SUM(O30:O36)</f>
        <v>2500</v>
      </c>
      <c r="P37" s="44" t="n">
        <f aca="false">SUM(P30:P36)</f>
        <v>0</v>
      </c>
      <c r="Q37" s="44" t="n">
        <f aca="false">SUM(Q30:Q36)</f>
        <v>0</v>
      </c>
      <c r="R37" s="45" t="n">
        <f aca="false">SUM(R30:R36)</f>
        <v>2500</v>
      </c>
      <c r="S37" s="84"/>
      <c r="T37" s="75"/>
      <c r="U37" s="75"/>
      <c r="V37" s="75"/>
      <c r="W37" s="75"/>
      <c r="X37" s="75"/>
      <c r="Y37" s="75"/>
      <c r="Z37" s="76"/>
      <c r="AA37" s="76"/>
      <c r="AB37" s="76"/>
      <c r="AC37" s="76"/>
      <c r="AD37" s="76"/>
      <c r="AE37" s="76"/>
      <c r="AF37" s="76"/>
    </row>
    <row r="38" s="38" customFormat="true" ht="30" hidden="false" customHeight="true" outlineLevel="0" collapsed="false">
      <c r="A38" s="39" t="s">
        <v>64</v>
      </c>
      <c r="B38" s="40" t="s">
        <v>65</v>
      </c>
      <c r="C38" s="35"/>
      <c r="D38" s="35"/>
      <c r="E38" s="35"/>
      <c r="F38" s="35" t="n">
        <f aca="false">SUM(C38:E38)</f>
        <v>0</v>
      </c>
      <c r="G38" s="35"/>
      <c r="H38" s="35"/>
      <c r="I38" s="35"/>
      <c r="J38" s="35" t="n">
        <f aca="false">SUM(G38:I38)</f>
        <v>0</v>
      </c>
      <c r="K38" s="54"/>
      <c r="L38" s="35"/>
      <c r="M38" s="35"/>
      <c r="N38" s="35" t="n">
        <f aca="false">SUM(K38:M38)</f>
        <v>0</v>
      </c>
      <c r="O38" s="35"/>
      <c r="P38" s="35"/>
      <c r="Q38" s="35"/>
      <c r="R38" s="36" t="n">
        <f aca="false">SUM(O38:Q38)</f>
        <v>0</v>
      </c>
      <c r="S38" s="84"/>
      <c r="T38" s="75"/>
      <c r="U38" s="75"/>
      <c r="V38" s="75"/>
      <c r="W38" s="75"/>
      <c r="X38" s="75"/>
      <c r="Y38" s="75"/>
      <c r="Z38" s="76"/>
      <c r="AA38" s="76"/>
      <c r="AB38" s="76"/>
      <c r="AC38" s="76"/>
      <c r="AD38" s="76"/>
      <c r="AE38" s="76"/>
      <c r="AF38" s="76"/>
    </row>
    <row r="39" s="38" customFormat="true" ht="24.95" hidden="false" customHeight="true" outlineLevel="0" collapsed="false">
      <c r="A39" s="39" t="s">
        <v>66</v>
      </c>
      <c r="B39" s="40" t="s">
        <v>67</v>
      </c>
      <c r="C39" s="35"/>
      <c r="D39" s="35"/>
      <c r="E39" s="35"/>
      <c r="F39" s="35" t="n">
        <f aca="false">SUM(C39:E39)</f>
        <v>0</v>
      </c>
      <c r="G39" s="35"/>
      <c r="H39" s="35"/>
      <c r="I39" s="35"/>
      <c r="J39" s="35" t="n">
        <f aca="false">SUM(G39:I39)</f>
        <v>0</v>
      </c>
      <c r="K39" s="54"/>
      <c r="L39" s="35"/>
      <c r="M39" s="35"/>
      <c r="N39" s="35" t="n">
        <f aca="false">SUM(K39:M39)</f>
        <v>0</v>
      </c>
      <c r="O39" s="35"/>
      <c r="P39" s="35"/>
      <c r="Q39" s="35"/>
      <c r="R39" s="36" t="n">
        <f aca="false">SUM(O39:Q39)</f>
        <v>0</v>
      </c>
      <c r="S39" s="84"/>
      <c r="T39" s="75"/>
      <c r="U39" s="75"/>
      <c r="V39" s="75"/>
      <c r="W39" s="75"/>
      <c r="X39" s="75"/>
      <c r="Y39" s="75"/>
      <c r="Z39" s="76"/>
      <c r="AA39" s="76"/>
      <c r="AB39" s="76"/>
      <c r="AC39" s="76"/>
      <c r="AD39" s="76"/>
      <c r="AE39" s="76"/>
      <c r="AF39" s="76"/>
    </row>
    <row r="40" s="38" customFormat="true" ht="24.95" hidden="false" customHeight="true" outlineLevel="0" collapsed="false">
      <c r="A40" s="39" t="s">
        <v>68</v>
      </c>
      <c r="B40" s="40" t="s">
        <v>69</v>
      </c>
      <c r="C40" s="35"/>
      <c r="D40" s="35"/>
      <c r="E40" s="35"/>
      <c r="F40" s="35" t="n">
        <f aca="false">SUM(C40:E40)</f>
        <v>0</v>
      </c>
      <c r="G40" s="35"/>
      <c r="H40" s="35"/>
      <c r="I40" s="35"/>
      <c r="J40" s="35" t="n">
        <f aca="false">SUM(G40:I40)</f>
        <v>0</v>
      </c>
      <c r="K40" s="83"/>
      <c r="L40" s="35"/>
      <c r="M40" s="35"/>
      <c r="N40" s="35" t="n">
        <f aca="false">SUM(K40:M40)</f>
        <v>0</v>
      </c>
      <c r="O40" s="35"/>
      <c r="P40" s="35"/>
      <c r="Q40" s="35"/>
      <c r="R40" s="36" t="n">
        <f aca="false">SUM(O40:Q40)</f>
        <v>0</v>
      </c>
      <c r="S40" s="84"/>
      <c r="T40" s="75"/>
      <c r="U40" s="75"/>
      <c r="V40" s="75"/>
      <c r="W40" s="75"/>
      <c r="X40" s="75"/>
      <c r="Y40" s="75"/>
      <c r="Z40" s="76"/>
      <c r="AA40" s="76"/>
      <c r="AB40" s="76"/>
      <c r="AC40" s="76"/>
      <c r="AD40" s="76"/>
      <c r="AE40" s="76"/>
      <c r="AF40" s="76"/>
    </row>
    <row r="41" s="38" customFormat="true" ht="24.95" hidden="false" customHeight="true" outlineLevel="0" collapsed="false">
      <c r="A41" s="43" t="s">
        <v>70</v>
      </c>
      <c r="B41" s="40"/>
      <c r="C41" s="44" t="n">
        <f aca="false">SUM(C38:C40)</f>
        <v>0</v>
      </c>
      <c r="D41" s="44" t="n">
        <f aca="false">SUM(D38:D40)</f>
        <v>0</v>
      </c>
      <c r="E41" s="44" t="n">
        <f aca="false">SUM(E38:E40)</f>
        <v>0</v>
      </c>
      <c r="F41" s="44" t="n">
        <f aca="false">SUM(F38:F40)</f>
        <v>0</v>
      </c>
      <c r="G41" s="44" t="n">
        <f aca="false">SUM(G38:G40)</f>
        <v>0</v>
      </c>
      <c r="H41" s="44" t="n">
        <f aca="false">SUM(H38:H40)</f>
        <v>0</v>
      </c>
      <c r="I41" s="44" t="n">
        <f aca="false">SUM(I38:I40)</f>
        <v>0</v>
      </c>
      <c r="J41" s="44" t="n">
        <f aca="false">SUM(J38:J40)</f>
        <v>0</v>
      </c>
      <c r="K41" s="44" t="n">
        <f aca="false">SUM(K38:K40)</f>
        <v>0</v>
      </c>
      <c r="L41" s="44" t="n">
        <f aca="false">SUM(L38:L40)</f>
        <v>0</v>
      </c>
      <c r="M41" s="44" t="n">
        <f aca="false">SUM(M38:M40)</f>
        <v>0</v>
      </c>
      <c r="N41" s="44" t="n">
        <f aca="false">SUM(N38:N40)</f>
        <v>0</v>
      </c>
      <c r="O41" s="44" t="n">
        <f aca="false">SUM(O38:O40)</f>
        <v>0</v>
      </c>
      <c r="P41" s="44" t="n">
        <f aca="false">SUM(P38:P40)</f>
        <v>0</v>
      </c>
      <c r="Q41" s="44" t="n">
        <f aca="false">SUM(Q38:Q40)</f>
        <v>0</v>
      </c>
      <c r="R41" s="45" t="n">
        <f aca="false">SUM(R38:R40)</f>
        <v>0</v>
      </c>
      <c r="S41" s="84"/>
      <c r="T41" s="75"/>
      <c r="U41" s="75"/>
      <c r="V41" s="75"/>
      <c r="W41" s="75"/>
      <c r="X41" s="75"/>
      <c r="Y41" s="75"/>
      <c r="Z41" s="76"/>
      <c r="AA41" s="76"/>
      <c r="AB41" s="76"/>
      <c r="AC41" s="76"/>
      <c r="AD41" s="76"/>
      <c r="AE41" s="76"/>
      <c r="AF41" s="76"/>
    </row>
    <row r="42" s="51" customFormat="true" ht="24.95" hidden="false" customHeight="true" outlineLevel="0" collapsed="false">
      <c r="A42" s="47" t="s">
        <v>71</v>
      </c>
      <c r="B42" s="48" t="s">
        <v>72</v>
      </c>
      <c r="C42" s="44" t="n">
        <f aca="false">SUM(C37+C41)</f>
        <v>21890</v>
      </c>
      <c r="D42" s="44" t="n">
        <f aca="false">SUM(D37+D41)</f>
        <v>0</v>
      </c>
      <c r="E42" s="44" t="n">
        <f aca="false">SUM(E37+E41)</f>
        <v>0</v>
      </c>
      <c r="F42" s="44" t="n">
        <f aca="false">SUM(F37+F41)</f>
        <v>21890</v>
      </c>
      <c r="G42" s="44" t="n">
        <f aca="false">SUM(G37+G41)</f>
        <v>21569</v>
      </c>
      <c r="H42" s="44" t="n">
        <f aca="false">SUM(H37+H41)</f>
        <v>0</v>
      </c>
      <c r="I42" s="44" t="n">
        <f aca="false">SUM(I37+I41)</f>
        <v>0</v>
      </c>
      <c r="J42" s="44" t="n">
        <f aca="false">SUM(J37+J41)</f>
        <v>21569</v>
      </c>
      <c r="K42" s="44" t="n">
        <f aca="false">SUM(K37+K41)</f>
        <v>2370</v>
      </c>
      <c r="L42" s="44" t="n">
        <f aca="false">SUM(L37+L41)</f>
        <v>0</v>
      </c>
      <c r="M42" s="44" t="n">
        <f aca="false">SUM(M37+M41)</f>
        <v>0</v>
      </c>
      <c r="N42" s="44" t="n">
        <f aca="false">SUM(N37+N41)</f>
        <v>2370</v>
      </c>
      <c r="O42" s="44" t="n">
        <f aca="false">SUM(O37+O41)</f>
        <v>2500</v>
      </c>
      <c r="P42" s="44" t="n">
        <f aca="false">SUM(P37+P41)</f>
        <v>0</v>
      </c>
      <c r="Q42" s="44" t="n">
        <f aca="false">SUM(Q37+Q41)</f>
        <v>0</v>
      </c>
      <c r="R42" s="45" t="n">
        <f aca="false">SUM(R37+R41)</f>
        <v>2500</v>
      </c>
      <c r="S42" s="85"/>
      <c r="T42" s="50"/>
      <c r="U42" s="50"/>
      <c r="V42" s="50"/>
      <c r="W42" s="50"/>
      <c r="X42" s="50"/>
      <c r="Y42" s="50"/>
    </row>
    <row r="43" s="38" customFormat="true" ht="24.95" hidden="false" customHeight="true" outlineLevel="0" collapsed="false">
      <c r="A43" s="52" t="s">
        <v>73</v>
      </c>
      <c r="B43" s="53" t="s">
        <v>74</v>
      </c>
      <c r="C43" s="35"/>
      <c r="D43" s="35"/>
      <c r="E43" s="35"/>
      <c r="F43" s="35" t="n">
        <f aca="false">SUM(C43:E43)</f>
        <v>0</v>
      </c>
      <c r="G43" s="35"/>
      <c r="H43" s="35"/>
      <c r="I43" s="35"/>
      <c r="J43" s="35" t="n">
        <f aca="false">SUM(G43:I43)</f>
        <v>0</v>
      </c>
      <c r="K43" s="54"/>
      <c r="L43" s="35"/>
      <c r="M43" s="35"/>
      <c r="N43" s="35" t="n">
        <f aca="false">SUM(K43:M43)</f>
        <v>0</v>
      </c>
      <c r="O43" s="35"/>
      <c r="P43" s="35"/>
      <c r="Q43" s="35"/>
      <c r="R43" s="36" t="n">
        <f aca="false">SUM(O43:Q43)</f>
        <v>0</v>
      </c>
      <c r="S43" s="84"/>
      <c r="T43" s="75"/>
      <c r="U43" s="75"/>
      <c r="V43" s="75"/>
      <c r="W43" s="75"/>
      <c r="X43" s="75"/>
      <c r="Y43" s="75"/>
      <c r="Z43" s="76"/>
      <c r="AA43" s="76"/>
      <c r="AB43" s="76"/>
      <c r="AC43" s="76"/>
      <c r="AD43" s="76"/>
      <c r="AE43" s="76"/>
      <c r="AF43" s="76"/>
    </row>
    <row r="44" s="38" customFormat="true" ht="24.95" hidden="false" customHeight="true" outlineLevel="0" collapsed="false">
      <c r="A44" s="56" t="s">
        <v>75</v>
      </c>
      <c r="B44" s="53" t="s">
        <v>76</v>
      </c>
      <c r="C44" s="35"/>
      <c r="D44" s="35"/>
      <c r="E44" s="35"/>
      <c r="F44" s="35" t="n">
        <f aca="false">SUM(C44:E44)</f>
        <v>0</v>
      </c>
      <c r="G44" s="35"/>
      <c r="H44" s="35"/>
      <c r="I44" s="35"/>
      <c r="J44" s="35" t="n">
        <f aca="false">SUM(G44:I44)</f>
        <v>0</v>
      </c>
      <c r="K44" s="54"/>
      <c r="L44" s="35"/>
      <c r="M44" s="35"/>
      <c r="N44" s="35" t="n">
        <f aca="false">SUM(K44:M44)</f>
        <v>0</v>
      </c>
      <c r="O44" s="35"/>
      <c r="P44" s="35"/>
      <c r="Q44" s="35"/>
      <c r="R44" s="36" t="n">
        <f aca="false">SUM(O44:Q44)</f>
        <v>0</v>
      </c>
      <c r="S44" s="84"/>
      <c r="T44" s="75"/>
      <c r="U44" s="75"/>
      <c r="V44" s="75"/>
      <c r="W44" s="75"/>
      <c r="X44" s="75"/>
      <c r="Y44" s="75"/>
      <c r="Z44" s="76"/>
      <c r="AA44" s="76"/>
      <c r="AB44" s="76"/>
      <c r="AC44" s="76"/>
      <c r="AD44" s="76"/>
      <c r="AE44" s="76"/>
      <c r="AF44" s="76"/>
    </row>
    <row r="45" s="38" customFormat="true" ht="24.95" hidden="false" customHeight="true" outlineLevel="0" collapsed="false">
      <c r="A45" s="33" t="s">
        <v>77</v>
      </c>
      <c r="B45" s="53" t="s">
        <v>78</v>
      </c>
      <c r="C45" s="35"/>
      <c r="D45" s="35"/>
      <c r="E45" s="35"/>
      <c r="F45" s="35" t="n">
        <f aca="false">SUM(C45:E45)</f>
        <v>0</v>
      </c>
      <c r="G45" s="35"/>
      <c r="H45" s="35"/>
      <c r="I45" s="35"/>
      <c r="J45" s="35" t="n">
        <f aca="false">SUM(G45:I45)</f>
        <v>0</v>
      </c>
      <c r="K45" s="54"/>
      <c r="L45" s="35"/>
      <c r="M45" s="35"/>
      <c r="N45" s="35" t="n">
        <f aca="false">SUM(K45:M45)</f>
        <v>0</v>
      </c>
      <c r="O45" s="35"/>
      <c r="P45" s="35"/>
      <c r="Q45" s="35"/>
      <c r="R45" s="36" t="n">
        <f aca="false">SUM(O45:Q45)</f>
        <v>0</v>
      </c>
      <c r="S45" s="84"/>
      <c r="T45" s="75"/>
      <c r="U45" s="75"/>
      <c r="V45" s="75"/>
      <c r="W45" s="75"/>
      <c r="X45" s="75"/>
      <c r="Y45" s="75"/>
      <c r="Z45" s="76"/>
      <c r="AA45" s="76"/>
      <c r="AB45" s="76"/>
      <c r="AC45" s="76"/>
      <c r="AD45" s="76"/>
      <c r="AE45" s="76"/>
      <c r="AF45" s="76"/>
    </row>
    <row r="46" s="38" customFormat="true" ht="24.95" hidden="false" customHeight="true" outlineLevel="0" collapsed="false">
      <c r="A46" s="33" t="s">
        <v>79</v>
      </c>
      <c r="B46" s="53" t="s">
        <v>78</v>
      </c>
      <c r="C46" s="35"/>
      <c r="D46" s="35"/>
      <c r="E46" s="35"/>
      <c r="F46" s="35" t="n">
        <f aca="false">SUM(C46:E46)</f>
        <v>0</v>
      </c>
      <c r="G46" s="35"/>
      <c r="H46" s="35"/>
      <c r="I46" s="35"/>
      <c r="J46" s="35" t="n">
        <f aca="false">SUM(G46:I46)</f>
        <v>0</v>
      </c>
      <c r="K46" s="86"/>
      <c r="L46" s="35"/>
      <c r="M46" s="35"/>
      <c r="N46" s="35" t="n">
        <f aca="false">SUM(K46:M46)</f>
        <v>0</v>
      </c>
      <c r="O46" s="35"/>
      <c r="P46" s="35"/>
      <c r="Q46" s="35"/>
      <c r="R46" s="36" t="n">
        <f aca="false">SUM(O46:Q46)</f>
        <v>0</v>
      </c>
      <c r="S46" s="84"/>
      <c r="T46" s="75"/>
      <c r="U46" s="75"/>
      <c r="V46" s="75"/>
      <c r="W46" s="75"/>
      <c r="X46" s="75"/>
      <c r="Y46" s="75"/>
      <c r="Z46" s="76"/>
      <c r="AA46" s="76"/>
      <c r="AB46" s="76"/>
      <c r="AC46" s="76"/>
      <c r="AD46" s="76"/>
      <c r="AE46" s="76"/>
      <c r="AF46" s="76"/>
    </row>
    <row r="47" s="38" customFormat="true" ht="24.95" hidden="false" customHeight="true" outlineLevel="0" collapsed="false">
      <c r="A47" s="56" t="s">
        <v>80</v>
      </c>
      <c r="B47" s="53" t="s">
        <v>81</v>
      </c>
      <c r="C47" s="58"/>
      <c r="D47" s="58"/>
      <c r="E47" s="58"/>
      <c r="F47" s="35" t="n">
        <f aca="false">SUM(C47:E47)</f>
        <v>0</v>
      </c>
      <c r="G47" s="58"/>
      <c r="H47" s="58"/>
      <c r="I47" s="58"/>
      <c r="J47" s="35" t="n">
        <f aca="false">SUM(G47:I47)</f>
        <v>0</v>
      </c>
      <c r="K47" s="87"/>
      <c r="L47" s="58"/>
      <c r="M47" s="58"/>
      <c r="N47" s="35" t="n">
        <f aca="false">SUM(K47:M47)</f>
        <v>0</v>
      </c>
      <c r="O47" s="58"/>
      <c r="P47" s="58"/>
      <c r="Q47" s="58"/>
      <c r="R47" s="36" t="n">
        <f aca="false">SUM(O47:Q47)</f>
        <v>0</v>
      </c>
      <c r="S47" s="88"/>
      <c r="T47" s="75"/>
      <c r="U47" s="75"/>
      <c r="V47" s="75"/>
      <c r="W47" s="75"/>
      <c r="X47" s="75"/>
      <c r="Y47" s="75"/>
      <c r="Z47" s="76"/>
      <c r="AA47" s="76"/>
      <c r="AB47" s="76"/>
      <c r="AC47" s="76"/>
      <c r="AD47" s="76"/>
      <c r="AE47" s="76"/>
      <c r="AF47" s="76"/>
    </row>
    <row r="48" s="38" customFormat="true" ht="30" hidden="false" customHeight="true" outlineLevel="0" collapsed="false">
      <c r="A48" s="52" t="s">
        <v>82</v>
      </c>
      <c r="B48" s="53" t="s">
        <v>83</v>
      </c>
      <c r="C48" s="59"/>
      <c r="D48" s="59"/>
      <c r="E48" s="59"/>
      <c r="F48" s="35" t="n">
        <f aca="false">SUM(C48:E48)</f>
        <v>0</v>
      </c>
      <c r="G48" s="59"/>
      <c r="H48" s="59"/>
      <c r="I48" s="59"/>
      <c r="J48" s="35" t="n">
        <f aca="false">SUM(G48:I48)</f>
        <v>0</v>
      </c>
      <c r="K48" s="87"/>
      <c r="L48" s="59"/>
      <c r="M48" s="59"/>
      <c r="N48" s="35" t="n">
        <f aca="false">SUM(K48:M48)</f>
        <v>0</v>
      </c>
      <c r="O48" s="59"/>
      <c r="P48" s="59"/>
      <c r="Q48" s="59"/>
      <c r="R48" s="36" t="n">
        <f aca="false">SUM(O48:Q48)</f>
        <v>0</v>
      </c>
      <c r="S48" s="89"/>
      <c r="T48" s="75"/>
      <c r="U48" s="75"/>
      <c r="V48" s="75"/>
      <c r="W48" s="75"/>
      <c r="X48" s="75"/>
      <c r="Y48" s="75"/>
      <c r="Z48" s="76"/>
      <c r="AA48" s="76"/>
      <c r="AB48" s="76"/>
      <c r="AC48" s="76"/>
      <c r="AD48" s="76"/>
      <c r="AE48" s="76"/>
      <c r="AF48" s="76"/>
    </row>
    <row r="49" s="38" customFormat="true" ht="24.95" hidden="false" customHeight="true" outlineLevel="0" collapsed="false">
      <c r="A49" s="60" t="s">
        <v>84</v>
      </c>
      <c r="B49" s="61" t="s">
        <v>85</v>
      </c>
      <c r="C49" s="44" t="n">
        <f aca="false">SUM(C43:C48)</f>
        <v>0</v>
      </c>
      <c r="D49" s="44" t="n">
        <f aca="false">SUM(D43:D48)</f>
        <v>0</v>
      </c>
      <c r="E49" s="44" t="n">
        <f aca="false">SUM(E43:E48)</f>
        <v>0</v>
      </c>
      <c r="F49" s="44" t="n">
        <f aca="false">SUM(F43:F48)</f>
        <v>0</v>
      </c>
      <c r="G49" s="44" t="n">
        <f aca="false">SUM(G43:G48)</f>
        <v>0</v>
      </c>
      <c r="H49" s="44" t="n">
        <f aca="false">SUM(H43:H48)</f>
        <v>0</v>
      </c>
      <c r="I49" s="44" t="n">
        <f aca="false">SUM(I43:I48)</f>
        <v>0</v>
      </c>
      <c r="J49" s="44" t="n">
        <f aca="false">SUM(J43:J48)</f>
        <v>0</v>
      </c>
      <c r="K49" s="44" t="n">
        <f aca="false">SUM(K43:K48)</f>
        <v>0</v>
      </c>
      <c r="L49" s="44" t="n">
        <f aca="false">SUM(L43:L48)</f>
        <v>0</v>
      </c>
      <c r="M49" s="44" t="n">
        <f aca="false">SUM(M43:M48)</f>
        <v>0</v>
      </c>
      <c r="N49" s="44" t="n">
        <f aca="false">SUM(N43:N48)</f>
        <v>0</v>
      </c>
      <c r="O49" s="44" t="n">
        <f aca="false">SUM(O43:O48)</f>
        <v>0</v>
      </c>
      <c r="P49" s="44" t="n">
        <f aca="false">SUM(P43:P48)</f>
        <v>0</v>
      </c>
      <c r="Q49" s="44" t="n">
        <f aca="false">SUM(Q43:Q48)</f>
        <v>0</v>
      </c>
      <c r="R49" s="45" t="n">
        <f aca="false">SUM(R43:R48)</f>
        <v>0</v>
      </c>
      <c r="S49" s="90"/>
      <c r="T49" s="75"/>
      <c r="U49" s="75"/>
      <c r="V49" s="75"/>
      <c r="W49" s="75"/>
      <c r="X49" s="75"/>
      <c r="Y49" s="75"/>
      <c r="Z49" s="76"/>
      <c r="AA49" s="76"/>
      <c r="AB49" s="76"/>
      <c r="AC49" s="76"/>
      <c r="AD49" s="76"/>
      <c r="AE49" s="76"/>
      <c r="AF49" s="76"/>
    </row>
    <row r="50" s="38" customFormat="true" ht="24.95" hidden="false" customHeight="true" outlineLevel="0" collapsed="false">
      <c r="A50" s="63" t="s">
        <v>86</v>
      </c>
      <c r="B50" s="64"/>
      <c r="C50" s="55" t="n">
        <f aca="false">SUM(C37+C41+C49)</f>
        <v>21890</v>
      </c>
      <c r="D50" s="55" t="n">
        <f aca="false">SUM(D37+D41+D49)</f>
        <v>0</v>
      </c>
      <c r="E50" s="55" t="n">
        <f aca="false">SUM(E37+E41+E49)</f>
        <v>0</v>
      </c>
      <c r="F50" s="55" t="n">
        <f aca="false">SUM(F37+F41+F49)</f>
        <v>21890</v>
      </c>
      <c r="G50" s="55" t="n">
        <f aca="false">SUM(G37+G41+G49)</f>
        <v>21569</v>
      </c>
      <c r="H50" s="55" t="n">
        <f aca="false">SUM(H37+H41+H49)</f>
        <v>0</v>
      </c>
      <c r="I50" s="55" t="n">
        <f aca="false">SUM(I37+I41+I49)</f>
        <v>0</v>
      </c>
      <c r="J50" s="55" t="n">
        <f aca="false">SUM(J37+J41+J49)</f>
        <v>21569</v>
      </c>
      <c r="K50" s="55" t="n">
        <f aca="false">SUM(K37+K41+K49)</f>
        <v>2370</v>
      </c>
      <c r="L50" s="55" t="n">
        <f aca="false">SUM(L37+L41+L49)</f>
        <v>0</v>
      </c>
      <c r="M50" s="55" t="n">
        <f aca="false">SUM(M37+M41+M49)</f>
        <v>0</v>
      </c>
      <c r="N50" s="55" t="n">
        <f aca="false">SUM(N37+N41+N49)</f>
        <v>2370</v>
      </c>
      <c r="O50" s="55" t="n">
        <f aca="false">SUM(O37+O41+O49)</f>
        <v>2500</v>
      </c>
      <c r="P50" s="55" t="n">
        <f aca="false">SUM(P37+P41+P49)</f>
        <v>0</v>
      </c>
      <c r="Q50" s="55" t="n">
        <f aca="false">SUM(Q37+Q41+Q49)</f>
        <v>0</v>
      </c>
      <c r="R50" s="65" t="n">
        <f aca="false">SUM(R37+R41+R49)</f>
        <v>2500</v>
      </c>
      <c r="S50" s="89"/>
      <c r="T50" s="75"/>
      <c r="U50" s="75"/>
      <c r="V50" s="75"/>
      <c r="W50" s="75"/>
      <c r="X50" s="75"/>
      <c r="Y50" s="75"/>
      <c r="Z50" s="76"/>
      <c r="AA50" s="76"/>
      <c r="AB50" s="76"/>
      <c r="AC50" s="76"/>
      <c r="AD50" s="76"/>
      <c r="AE50" s="76"/>
      <c r="AF50" s="76"/>
    </row>
    <row r="51" s="38" customFormat="true" ht="24.95" hidden="false" customHeight="true" outlineLevel="0" collapsed="false">
      <c r="A51" s="63" t="s">
        <v>87</v>
      </c>
      <c r="B51" s="48"/>
      <c r="C51" s="44" t="n">
        <f aca="false">SUM(C37-'kiadások működés felhalmoz. (3)'!C40-'kiadások működés felhalmoz. (3)'!C41)</f>
        <v>-34933</v>
      </c>
      <c r="D51" s="44" t="n">
        <f aca="false">SUM(D37-'kiadások működés felhalmoz. (3)'!D40-'kiadások működés felhalmoz. (3)'!D41)</f>
        <v>0</v>
      </c>
      <c r="E51" s="44" t="n">
        <f aca="false">SUM(E37-'kiadások működés felhalmoz. (3)'!E40-'kiadások működés felhalmoz. (3)'!E41)</f>
        <v>0</v>
      </c>
      <c r="F51" s="44" t="n">
        <f aca="false">SUM(F37-'kiadások működés felhalmoz. (3)'!F40-'kiadások működés felhalmoz. (3)'!F41)</f>
        <v>-34933</v>
      </c>
      <c r="G51" s="44" t="n">
        <f aca="false">SUM(G37-'kiadások működés felhalmoz. (3)'!G40-'kiadások működés felhalmoz. (3)'!G41)</f>
        <v>-51926</v>
      </c>
      <c r="H51" s="44" t="n">
        <f aca="false">SUM(H37-'kiadások működés felhalmoz. (3)'!H40-'kiadások működés felhalmoz. (3)'!H41)</f>
        <v>0</v>
      </c>
      <c r="I51" s="44" t="n">
        <f aca="false">SUM(I37-'kiadások működés felhalmoz. (3)'!I40-'kiadások működés felhalmoz. (3)'!I41)</f>
        <v>0</v>
      </c>
      <c r="J51" s="44" t="n">
        <f aca="false">SUM(J37-'kiadások működés felhalmoz. (3)'!J40-'kiadások működés felhalmoz. (3)'!J41)</f>
        <v>-51926</v>
      </c>
      <c r="K51" s="44" t="n">
        <f aca="false">SUM(K37-'kiadások működés felhalmoz. (3)'!K40-'kiadások működés felhalmoz. (3)'!K41)</f>
        <v>-7864</v>
      </c>
      <c r="L51" s="44" t="n">
        <f aca="false">SUM(L37-'kiadások működés felhalmoz. (3)'!L40-'kiadások működés felhalmoz. (3)'!L41)</f>
        <v>0</v>
      </c>
      <c r="M51" s="44" t="n">
        <f aca="false">SUM(M37-'kiadások működés felhalmoz. (3)'!M40-'kiadások működés felhalmoz. (3)'!M41)</f>
        <v>0</v>
      </c>
      <c r="N51" s="44" t="n">
        <f aca="false">SUM(N37-'kiadások működés felhalmoz. (3)'!N40-'kiadások működés felhalmoz. (3)'!N41)</f>
        <v>-7864</v>
      </c>
      <c r="O51" s="44" t="n">
        <f aca="false">SUM(O37-'kiadások működés felhalmoz. (3)'!O40-'kiadások működés felhalmoz. (3)'!O41)</f>
        <v>-8200</v>
      </c>
      <c r="P51" s="44" t="n">
        <f aca="false">SUM(P37-'kiadások működés felhalmoz. (3)'!P40-'kiadások működés felhalmoz. (3)'!P41)</f>
        <v>0</v>
      </c>
      <c r="Q51" s="44" t="n">
        <f aca="false">SUM(Q37-'kiadások működés felhalmoz. (3)'!Q40-'kiadások működés felhalmoz. (3)'!Q41)</f>
        <v>0</v>
      </c>
      <c r="R51" s="44" t="n">
        <f aca="false">SUM(R37-'kiadások működés felhalmoz. (3)'!R40-'kiadások működés felhalmoz. (3)'!R41)</f>
        <v>-8200</v>
      </c>
      <c r="S51" s="84"/>
      <c r="T51" s="75"/>
      <c r="U51" s="75"/>
      <c r="V51" s="75"/>
      <c r="W51" s="75"/>
      <c r="X51" s="75"/>
      <c r="Y51" s="75"/>
      <c r="Z51" s="76"/>
      <c r="AA51" s="76"/>
      <c r="AB51" s="76"/>
      <c r="AC51" s="76"/>
      <c r="AD51" s="76"/>
      <c r="AE51" s="76"/>
      <c r="AF51" s="76"/>
    </row>
    <row r="52" s="38" customFormat="true" ht="24.95" hidden="false" customHeight="true" outlineLevel="0" collapsed="false">
      <c r="A52" s="67" t="s">
        <v>88</v>
      </c>
      <c r="B52" s="68"/>
      <c r="C52" s="69" t="n">
        <f aca="false">SUM(C41-'kiadások működés felhalmoz. (3)'!C50-'kiadások működés felhalmoz. (3)'!C51)</f>
        <v>0</v>
      </c>
      <c r="D52" s="69" t="n">
        <f aca="false">SUM(D41-'kiadások működés felhalmoz. (3)'!D50-'kiadások működés felhalmoz. (3)'!D51)</f>
        <v>0</v>
      </c>
      <c r="E52" s="69" t="n">
        <f aca="false">SUM(E41-'kiadások működés felhalmoz. (3)'!E50-'kiadások működés felhalmoz. (3)'!E51)</f>
        <v>0</v>
      </c>
      <c r="F52" s="69" t="n">
        <f aca="false">SUM(F41-'kiadások működés felhalmoz. (3)'!F50-'kiadások működés felhalmoz. (3)'!F51)</f>
        <v>0</v>
      </c>
      <c r="G52" s="69" t="n">
        <f aca="false">SUM(G41-'kiadások működés felhalmoz. (3)'!G50-'kiadások működés felhalmoz. (3)'!G51)</f>
        <v>0</v>
      </c>
      <c r="H52" s="69" t="n">
        <f aca="false">SUM(H41-'kiadások működés felhalmoz. (3)'!H50-'kiadások működés felhalmoz. (3)'!H51)</f>
        <v>0</v>
      </c>
      <c r="I52" s="69" t="n">
        <f aca="false">SUM(I41-'kiadások működés felhalmoz. (3)'!I50-'kiadások működés felhalmoz. (3)'!I51)</f>
        <v>0</v>
      </c>
      <c r="J52" s="69" t="n">
        <f aca="false">SUM(J41-'kiadások működés felhalmoz. (3)'!J50-'kiadások működés felhalmoz. (3)'!J51)</f>
        <v>0</v>
      </c>
      <c r="K52" s="69" t="n">
        <f aca="false">SUM(K41-'kiadások működés felhalmoz. (3)'!K50-'kiadások működés felhalmoz. (3)'!K51)</f>
        <v>0</v>
      </c>
      <c r="L52" s="69" t="n">
        <f aca="false">SUM(L41-'kiadások működés felhalmoz. (3)'!L50-'kiadások működés felhalmoz. (3)'!L51)</f>
        <v>0</v>
      </c>
      <c r="M52" s="69" t="n">
        <f aca="false">SUM(M41-'kiadások működés felhalmoz. (3)'!M50-'kiadások működés felhalmoz. (3)'!M51)</f>
        <v>0</v>
      </c>
      <c r="N52" s="69" t="n">
        <f aca="false">SUM(N41-'kiadások működés felhalmoz. (3)'!N50-'kiadások működés felhalmoz. (3)'!N51)</f>
        <v>0</v>
      </c>
      <c r="O52" s="69" t="n">
        <f aca="false">SUM(O41-'kiadások működés felhalmoz. (3)'!O50-'kiadások működés felhalmoz. (3)'!O51)</f>
        <v>0</v>
      </c>
      <c r="P52" s="69" t="n">
        <f aca="false">SUM(P41-'kiadások működés felhalmoz. (3)'!P50-'kiadások működés felhalmoz. (3)'!P51)</f>
        <v>0</v>
      </c>
      <c r="Q52" s="69" t="n">
        <f aca="false">SUM(Q41-'kiadások működés felhalmoz. (3)'!Q50-'kiadások működés felhalmoz. (3)'!Q51)</f>
        <v>0</v>
      </c>
      <c r="R52" s="69" t="n">
        <f aca="false">SUM(R41-'kiadások működés felhalmoz. (3)'!R50-'kiadások működés felhalmoz. (3)'!R51)</f>
        <v>0</v>
      </c>
      <c r="S52" s="84"/>
      <c r="T52" s="75"/>
      <c r="U52" s="75"/>
      <c r="V52" s="75"/>
      <c r="W52" s="75"/>
      <c r="X52" s="75"/>
      <c r="Y52" s="75"/>
      <c r="Z52" s="76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3"/>
      <c r="AA53" s="93"/>
      <c r="AB53" s="93"/>
      <c r="AC53" s="93"/>
      <c r="AD53" s="93"/>
      <c r="AE53" s="93"/>
      <c r="AF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3"/>
      <c r="AA54" s="93"/>
      <c r="AB54" s="93"/>
      <c r="AC54" s="93"/>
      <c r="AD54" s="93"/>
      <c r="AE54" s="93"/>
      <c r="AF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3"/>
      <c r="AA55" s="93"/>
      <c r="AB55" s="93"/>
      <c r="AC55" s="93"/>
      <c r="AD55" s="93"/>
      <c r="AE55" s="93"/>
      <c r="AF55" s="93"/>
    </row>
    <row r="56" customFormat="false" ht="15" hidden="false" customHeight="false" outlineLevel="0" collapsed="false">
      <c r="A56" s="94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3"/>
      <c r="AA56" s="93"/>
      <c r="AB56" s="93"/>
      <c r="AC56" s="93"/>
      <c r="AD56" s="93"/>
      <c r="AE56" s="93"/>
      <c r="AF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3"/>
      <c r="AA57" s="93"/>
      <c r="AB57" s="93"/>
      <c r="AC57" s="93"/>
      <c r="AD57" s="93"/>
      <c r="AE57" s="93"/>
      <c r="AF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3"/>
      <c r="AB58" s="93"/>
      <c r="AC58" s="93"/>
      <c r="AD58" s="93"/>
      <c r="AE58" s="93"/>
      <c r="AF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</row>
    <row r="63" customFormat="false" ht="1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</row>
    <row r="64" customFormat="false" ht="1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</row>
    <row r="65" customFormat="false" ht="1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</row>
    <row r="67" customFormat="false" ht="1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</row>
    <row r="68" customFormat="false" ht="1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</row>
    <row r="69" customFormat="false" ht="1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</row>
    <row r="70" customFormat="false" ht="1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27:A29"/>
    <mergeCell ref="B27:B29"/>
    <mergeCell ref="C27:N27"/>
    <mergeCell ref="O27:R27"/>
    <mergeCell ref="C28:F28"/>
    <mergeCell ref="G28:J28"/>
    <mergeCell ref="K28:N28"/>
    <mergeCell ref="O28:R28"/>
  </mergeCell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Intézményei működési és felhalmozási bevételei költségvetési szervenként.&amp;R"2.melléklet    
4/2015.(II.26.). önkormányzati rendelethez
adatok  e.Ft.-ban</oddHeader>
    <oddFooter/>
  </headerFooter>
  <rowBreaks count="1" manualBreakCount="1">
    <brk id="26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C12" activeCellId="0" sqref="C12"/>
    </sheetView>
  </sheetViews>
  <sheetFormatPr defaultColWidth="10.28125" defaultRowHeight="15" zeroHeight="false" outlineLevelRow="0" outlineLevelCol="0"/>
  <cols>
    <col collapsed="false" customWidth="true" hidden="false" outlineLevel="0" max="1" min="1" style="19" width="58.85"/>
    <col collapsed="false" customWidth="true" hidden="false" outlineLevel="0" max="2" min="2" style="19" width="8.99"/>
    <col collapsed="false" customWidth="true" hidden="false" outlineLevel="0" max="3" min="3" style="19" width="12.28"/>
    <col collapsed="false" customWidth="true" hidden="false" outlineLevel="0" max="5" min="4" style="19" width="9.41"/>
    <col collapsed="false" customWidth="true" hidden="false" outlineLevel="0" max="6" min="6" style="19" width="11.42"/>
    <col collapsed="false" customWidth="true" hidden="false" outlineLevel="0" max="7" min="7" style="19" width="9.99"/>
    <col collapsed="false" customWidth="true" hidden="false" outlineLevel="0" max="8" min="8" style="19" width="9.56"/>
    <col collapsed="false" customWidth="true" hidden="false" outlineLevel="0" max="9" min="9" style="19" width="10.56"/>
    <col collapsed="false" customWidth="true" hidden="false" outlineLevel="0" max="10" min="10" style="19" width="11.42"/>
    <col collapsed="false" customWidth="true" hidden="false" outlineLevel="0" max="11" min="11" style="19" width="10.41"/>
    <col collapsed="false" customWidth="true" hidden="false" outlineLevel="0" max="12" min="12" style="20" width="9.56"/>
    <col collapsed="false" customWidth="true" hidden="false" outlineLevel="0" max="13" min="13" style="20" width="9.85"/>
    <col collapsed="false" customWidth="true" hidden="false" outlineLevel="0" max="14" min="14" style="20" width="11.85"/>
    <col collapsed="false" customWidth="true" hidden="false" outlineLevel="0" max="15" min="15" style="20" width="10.41"/>
    <col collapsed="false" customWidth="true" hidden="false" outlineLevel="0" max="17" min="16" style="20" width="9.56"/>
    <col collapsed="false" customWidth="true" hidden="false" outlineLevel="0" max="18" min="18" style="20" width="12.42"/>
    <col collapsed="false" customWidth="true" hidden="false" outlineLevel="0" max="19" min="19" style="20" width="58.28"/>
    <col collapsed="false" customWidth="false" hidden="false" outlineLevel="0" max="20" min="20" style="20" width="10.28"/>
    <col collapsed="false" customWidth="true" hidden="false" outlineLevel="0" max="23" min="21" style="20" width="10.41"/>
    <col collapsed="false" customWidth="true" hidden="false" outlineLevel="0" max="24" min="24" style="20" width="10.85"/>
    <col collapsed="false" customWidth="true" hidden="false" outlineLevel="0" max="27" min="25" style="20" width="10.41"/>
    <col collapsed="false" customWidth="true" hidden="false" outlineLevel="0" max="28" min="28" style="20" width="13.28"/>
    <col collapsed="false" customWidth="true" hidden="false" outlineLevel="0" max="29" min="29" style="20" width="16.42"/>
    <col collapsed="false" customWidth="true" hidden="false" outlineLevel="0" max="30" min="30" style="20" width="10.41"/>
    <col collapsed="false" customWidth="false" hidden="false" outlineLevel="0" max="31" min="31" style="20" width="10.28"/>
    <col collapsed="false" customWidth="true" hidden="false" outlineLevel="0" max="32" min="32" style="20" width="12.99"/>
    <col collapsed="false" customWidth="false" hidden="false" outlineLevel="0" max="33" min="33" style="95" width="10.28"/>
    <col collapsed="false" customWidth="false" hidden="false" outlineLevel="0" max="34" min="34" style="37" width="10.28"/>
    <col collapsed="false" customWidth="true" hidden="false" outlineLevel="0" max="35" min="35" style="95" width="10.41"/>
    <col collapsed="false" customWidth="false" hidden="false" outlineLevel="0" max="257" min="36" style="20" width="10.28"/>
  </cols>
  <sheetData>
    <row r="1" customFormat="false" ht="30" hidden="false" customHeight="true" outlineLevel="0" collapsed="false">
      <c r="A1" s="21" t="s">
        <v>35</v>
      </c>
      <c r="B1" s="22" t="s">
        <v>36</v>
      </c>
      <c r="C1" s="23" t="s">
        <v>37</v>
      </c>
      <c r="D1" s="23"/>
      <c r="E1" s="23"/>
      <c r="F1" s="23"/>
      <c r="G1" s="23" t="s">
        <v>38</v>
      </c>
      <c r="H1" s="23"/>
      <c r="I1" s="23"/>
      <c r="J1" s="23"/>
      <c r="K1" s="24" t="s">
        <v>39</v>
      </c>
      <c r="L1" s="24"/>
      <c r="M1" s="24"/>
      <c r="N1" s="24"/>
      <c r="O1" s="24"/>
      <c r="P1" s="24"/>
      <c r="Q1" s="24"/>
      <c r="R1" s="24"/>
      <c r="S1" s="21" t="s">
        <v>35</v>
      </c>
      <c r="T1" s="22" t="s">
        <v>36</v>
      </c>
      <c r="U1" s="25" t="s">
        <v>40</v>
      </c>
      <c r="V1" s="25"/>
      <c r="W1" s="25"/>
      <c r="X1" s="25"/>
      <c r="Y1" s="25"/>
      <c r="Z1" s="25"/>
      <c r="AA1" s="25"/>
      <c r="AB1" s="25"/>
      <c r="AC1" s="26" t="s">
        <v>94</v>
      </c>
      <c r="AD1" s="26"/>
      <c r="AE1" s="26"/>
      <c r="AF1" s="26"/>
    </row>
    <row r="2" customFormat="false" ht="30" hidden="false" customHeight="true" outlineLevel="0" collapsed="false">
      <c r="A2" s="21"/>
      <c r="B2" s="22"/>
      <c r="C2" s="23"/>
      <c r="D2" s="23"/>
      <c r="E2" s="23"/>
      <c r="F2" s="23"/>
      <c r="G2" s="23"/>
      <c r="H2" s="23"/>
      <c r="I2" s="23"/>
      <c r="J2" s="23"/>
      <c r="K2" s="27" t="s">
        <v>39</v>
      </c>
      <c r="L2" s="27"/>
      <c r="M2" s="27"/>
      <c r="N2" s="27"/>
      <c r="O2" s="28" t="s">
        <v>42</v>
      </c>
      <c r="P2" s="28"/>
      <c r="Q2" s="28"/>
      <c r="R2" s="28"/>
      <c r="S2" s="21"/>
      <c r="T2" s="22"/>
      <c r="U2" s="27" t="s">
        <v>43</v>
      </c>
      <c r="V2" s="27"/>
      <c r="W2" s="27"/>
      <c r="X2" s="27"/>
      <c r="Y2" s="29" t="s">
        <v>44</v>
      </c>
      <c r="Z2" s="29"/>
      <c r="AA2" s="29"/>
      <c r="AB2" s="29"/>
      <c r="AC2" s="26"/>
      <c r="AD2" s="26"/>
      <c r="AE2" s="26"/>
      <c r="AF2" s="26"/>
    </row>
    <row r="3" customFormat="false" ht="68.25" hidden="false" customHeight="true" outlineLevel="0" collapsed="false">
      <c r="A3" s="21"/>
      <c r="B3" s="22"/>
      <c r="C3" s="30" t="s">
        <v>45</v>
      </c>
      <c r="D3" s="30" t="s">
        <v>46</v>
      </c>
      <c r="E3" s="30" t="s">
        <v>47</v>
      </c>
      <c r="F3" s="31" t="s">
        <v>48</v>
      </c>
      <c r="G3" s="30" t="s">
        <v>45</v>
      </c>
      <c r="H3" s="30" t="s">
        <v>46</v>
      </c>
      <c r="I3" s="30" t="s">
        <v>47</v>
      </c>
      <c r="J3" s="31" t="s">
        <v>48</v>
      </c>
      <c r="K3" s="30" t="s">
        <v>45</v>
      </c>
      <c r="L3" s="30" t="s">
        <v>46</v>
      </c>
      <c r="M3" s="30" t="s">
        <v>47</v>
      </c>
      <c r="N3" s="31" t="s">
        <v>48</v>
      </c>
      <c r="O3" s="30" t="s">
        <v>45</v>
      </c>
      <c r="P3" s="30" t="s">
        <v>46</v>
      </c>
      <c r="Q3" s="30" t="s">
        <v>47</v>
      </c>
      <c r="R3" s="32" t="s">
        <v>48</v>
      </c>
      <c r="S3" s="21"/>
      <c r="T3" s="22"/>
      <c r="U3" s="30" t="s">
        <v>45</v>
      </c>
      <c r="V3" s="30" t="s">
        <v>46</v>
      </c>
      <c r="W3" s="30" t="s">
        <v>47</v>
      </c>
      <c r="X3" s="31" t="s">
        <v>48</v>
      </c>
      <c r="Y3" s="30" t="s">
        <v>45</v>
      </c>
      <c r="Z3" s="30" t="s">
        <v>46</v>
      </c>
      <c r="AA3" s="30" t="s">
        <v>47</v>
      </c>
      <c r="AB3" s="31" t="s">
        <v>48</v>
      </c>
      <c r="AC3" s="30" t="s">
        <v>45</v>
      </c>
      <c r="AD3" s="30" t="s">
        <v>46</v>
      </c>
      <c r="AE3" s="30" t="s">
        <v>47</v>
      </c>
      <c r="AF3" s="32" t="s">
        <v>48</v>
      </c>
    </row>
    <row r="4" customFormat="false" ht="24.95" hidden="false" customHeight="true" outlineLevel="0" collapsed="false">
      <c r="A4" s="96" t="s">
        <v>95</v>
      </c>
      <c r="B4" s="97" t="s">
        <v>96</v>
      </c>
      <c r="C4" s="35"/>
      <c r="D4" s="35"/>
      <c r="E4" s="35"/>
      <c r="F4" s="35" t="n">
        <f aca="false">SUM(C4:E4)</f>
        <v>0</v>
      </c>
      <c r="G4" s="35" t="n">
        <v>122535</v>
      </c>
      <c r="H4" s="35" t="n">
        <v>173</v>
      </c>
      <c r="I4" s="35" t="n">
        <v>18692</v>
      </c>
      <c r="J4" s="35" t="n">
        <f aca="false">SUM(G4:I4)</f>
        <v>141400</v>
      </c>
      <c r="K4" s="35" t="n">
        <v>49587</v>
      </c>
      <c r="L4" s="35"/>
      <c r="M4" s="35"/>
      <c r="N4" s="35" t="n">
        <f aca="false">SUM(K4:M4)</f>
        <v>49587</v>
      </c>
      <c r="O4" s="35" t="n">
        <v>7672</v>
      </c>
      <c r="P4" s="35"/>
      <c r="Q4" s="35"/>
      <c r="R4" s="36" t="n">
        <f aca="false">SUM(O4:Q4)</f>
        <v>7672</v>
      </c>
      <c r="S4" s="96" t="s">
        <v>95</v>
      </c>
      <c r="T4" s="98" t="s">
        <v>96</v>
      </c>
      <c r="U4" s="35" t="n">
        <v>22674</v>
      </c>
      <c r="V4" s="35"/>
      <c r="W4" s="35"/>
      <c r="X4" s="35" t="n">
        <f aca="false">SUM(U4:W4)</f>
        <v>22674</v>
      </c>
      <c r="Y4" s="35"/>
      <c r="Z4" s="35" t="n">
        <v>6105</v>
      </c>
      <c r="AA4" s="35"/>
      <c r="AB4" s="35" t="n">
        <f aca="false">SUM(Y4:AA4)</f>
        <v>6105</v>
      </c>
      <c r="AC4" s="35" t="n">
        <f aca="false">SUM(C4+G4+K4+O4+C36+G36+K36+O36+U4+Y4)</f>
        <v>246370</v>
      </c>
      <c r="AD4" s="35" t="n">
        <f aca="false">SUM(D4+H4+L4+P4+D36+H36+L36+P36+V4+Z4)</f>
        <v>6278</v>
      </c>
      <c r="AE4" s="35" t="n">
        <f aca="false">SUM(E4+I4+M4+Q4+E36+I36+M36+Q36+W4+AA4)</f>
        <v>18692</v>
      </c>
      <c r="AF4" s="36" t="n">
        <f aca="false">SUM(AC4:AE4)</f>
        <v>271340</v>
      </c>
      <c r="AH4" s="41"/>
    </row>
    <row r="5" customFormat="false" ht="24.95" hidden="false" customHeight="true" outlineLevel="0" collapsed="false">
      <c r="A5" s="99" t="s">
        <v>97</v>
      </c>
      <c r="B5" s="97" t="s">
        <v>98</v>
      </c>
      <c r="C5" s="35" t="n">
        <v>24207</v>
      </c>
      <c r="D5" s="35"/>
      <c r="E5" s="35"/>
      <c r="F5" s="35" t="n">
        <f aca="false">SUM(C5:E5)</f>
        <v>24207</v>
      </c>
      <c r="G5" s="35" t="n">
        <v>5400</v>
      </c>
      <c r="H5" s="35"/>
      <c r="I5" s="35"/>
      <c r="J5" s="35" t="n">
        <f aca="false">SUM(G5:I5)</f>
        <v>5400</v>
      </c>
      <c r="K5" s="35" t="n">
        <v>4332</v>
      </c>
      <c r="L5" s="35"/>
      <c r="M5" s="35"/>
      <c r="N5" s="35" t="n">
        <f aca="false">SUM(K5:M5)</f>
        <v>4332</v>
      </c>
      <c r="O5" s="35"/>
      <c r="P5" s="35"/>
      <c r="Q5" s="35"/>
      <c r="R5" s="36" t="n">
        <f aca="false">SUM(O5:Q5)</f>
        <v>0</v>
      </c>
      <c r="S5" s="99" t="s">
        <v>97</v>
      </c>
      <c r="T5" s="98" t="s">
        <v>98</v>
      </c>
      <c r="U5" s="35" t="n">
        <v>1400</v>
      </c>
      <c r="V5" s="35"/>
      <c r="W5" s="35"/>
      <c r="X5" s="35" t="n">
        <f aca="false">SUM(U5:W5)</f>
        <v>1400</v>
      </c>
      <c r="Y5" s="35"/>
      <c r="Z5" s="35"/>
      <c r="AA5" s="35"/>
      <c r="AB5" s="35" t="n">
        <f aca="false">SUM(Y5:AA5)</f>
        <v>0</v>
      </c>
      <c r="AC5" s="35" t="n">
        <f aca="false">SUM(C5+G5+K5+O5+C37+G37+K37+O37+U5+Y5)</f>
        <v>36059</v>
      </c>
      <c r="AD5" s="35" t="n">
        <f aca="false">SUM(D5+H5+L5+P5+D37+H37+L37+P37+V5+Z5)</f>
        <v>0</v>
      </c>
      <c r="AE5" s="35" t="n">
        <f aca="false">SUM(E5+I5+M5+Q5+E37+I37+M37+Q37+W5+AA5)</f>
        <v>0</v>
      </c>
      <c r="AF5" s="36" t="n">
        <f aca="false">SUM(AC5:AE5)</f>
        <v>36059</v>
      </c>
      <c r="AH5" s="41"/>
    </row>
    <row r="6" s="38" customFormat="true" ht="24.95" hidden="false" customHeight="true" outlineLevel="0" collapsed="false">
      <c r="A6" s="100" t="s">
        <v>99</v>
      </c>
      <c r="B6" s="101" t="s">
        <v>100</v>
      </c>
      <c r="C6" s="44" t="n">
        <f aca="false">SUM(C4:C5)</f>
        <v>24207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24207</v>
      </c>
      <c r="G6" s="44" t="n">
        <f aca="false">SUM(G4:G5)</f>
        <v>127935</v>
      </c>
      <c r="H6" s="44" t="n">
        <f aca="false">SUM(H4:H5)</f>
        <v>173</v>
      </c>
      <c r="I6" s="44" t="n">
        <f aca="false">SUM(I4:I5)</f>
        <v>18692</v>
      </c>
      <c r="J6" s="44" t="n">
        <f aca="false">SUM(J4:J5)</f>
        <v>146800</v>
      </c>
      <c r="K6" s="44" t="n">
        <f aca="false">SUM(K4:K5)</f>
        <v>53919</v>
      </c>
      <c r="L6" s="44" t="n">
        <f aca="false">SUM(L4:L5)</f>
        <v>0</v>
      </c>
      <c r="M6" s="44" t="n">
        <f aca="false">SUM(M4:M5)</f>
        <v>0</v>
      </c>
      <c r="N6" s="44" t="n">
        <f aca="false">SUM(N4:N5)</f>
        <v>53919</v>
      </c>
      <c r="O6" s="44" t="n">
        <f aca="false">SUM(O4:O5)</f>
        <v>7672</v>
      </c>
      <c r="P6" s="44" t="n">
        <f aca="false">SUM(P4:P5)</f>
        <v>0</v>
      </c>
      <c r="Q6" s="44" t="n">
        <f aca="false">SUM(Q4:Q5)</f>
        <v>0</v>
      </c>
      <c r="R6" s="45" t="n">
        <f aca="false">SUM(R4:R5)</f>
        <v>7672</v>
      </c>
      <c r="S6" s="100" t="s">
        <v>99</v>
      </c>
      <c r="T6" s="101" t="s">
        <v>100</v>
      </c>
      <c r="U6" s="44" t="n">
        <f aca="false">SUM(U4:U5)</f>
        <v>24074</v>
      </c>
      <c r="V6" s="44" t="n">
        <f aca="false">SUM(V4:V5)</f>
        <v>0</v>
      </c>
      <c r="W6" s="44" t="n">
        <f aca="false">SUM(W4:W5)</f>
        <v>0</v>
      </c>
      <c r="X6" s="44" t="n">
        <f aca="false">SUM(X4:X5)</f>
        <v>24074</v>
      </c>
      <c r="Y6" s="44" t="n">
        <f aca="false">SUM(Y4:Y5)</f>
        <v>0</v>
      </c>
      <c r="Z6" s="44" t="n">
        <f aca="false">SUM(Z4:Z5)</f>
        <v>6105</v>
      </c>
      <c r="AA6" s="44" t="n">
        <f aca="false">SUM(AA4:AA5)</f>
        <v>0</v>
      </c>
      <c r="AB6" s="44" t="n">
        <f aca="false">SUM(AB4:AB5)</f>
        <v>6105</v>
      </c>
      <c r="AC6" s="44" t="n">
        <f aca="false">SUM(AC4:AC5)</f>
        <v>282429</v>
      </c>
      <c r="AD6" s="44" t="n">
        <f aca="false">SUM(AD4:AD5)</f>
        <v>6278</v>
      </c>
      <c r="AE6" s="44" t="n">
        <f aca="false">SUM(AE4:AE5)</f>
        <v>18692</v>
      </c>
      <c r="AF6" s="45" t="n">
        <f aca="false">SUM(AF4:AF5)</f>
        <v>307399</v>
      </c>
      <c r="AG6" s="41"/>
      <c r="AH6" s="41"/>
      <c r="AI6" s="37"/>
    </row>
    <row r="7" s="38" customFormat="true" ht="30" hidden="false" customHeight="true" outlineLevel="0" collapsed="false">
      <c r="A7" s="102" t="s">
        <v>101</v>
      </c>
      <c r="B7" s="101" t="s">
        <v>102</v>
      </c>
      <c r="C7" s="44" t="n">
        <v>5397</v>
      </c>
      <c r="D7" s="44"/>
      <c r="E7" s="44"/>
      <c r="F7" s="35" t="n">
        <f aca="false">SUM(C7:E7)</f>
        <v>5397</v>
      </c>
      <c r="G7" s="44" t="n">
        <v>34740</v>
      </c>
      <c r="H7" s="44" t="n">
        <v>362</v>
      </c>
      <c r="I7" s="44" t="n">
        <v>6472</v>
      </c>
      <c r="J7" s="35" t="n">
        <f aca="false">SUM(G7:I7)</f>
        <v>41574</v>
      </c>
      <c r="K7" s="44" t="n">
        <v>14652</v>
      </c>
      <c r="L7" s="44"/>
      <c r="M7" s="44"/>
      <c r="N7" s="35" t="n">
        <f aca="false">SUM(K7:M7)</f>
        <v>14652</v>
      </c>
      <c r="O7" s="44" t="n">
        <v>2086</v>
      </c>
      <c r="P7" s="44"/>
      <c r="Q7" s="44"/>
      <c r="R7" s="36" t="n">
        <f aca="false">SUM(O7:Q7)</f>
        <v>2086</v>
      </c>
      <c r="S7" s="102" t="s">
        <v>101</v>
      </c>
      <c r="T7" s="101" t="s">
        <v>102</v>
      </c>
      <c r="U7" s="44" t="n">
        <v>6955</v>
      </c>
      <c r="V7" s="44"/>
      <c r="W7" s="44"/>
      <c r="X7" s="35" t="n">
        <f aca="false">SUM(U7:W7)</f>
        <v>6955</v>
      </c>
      <c r="Y7" s="44"/>
      <c r="Z7" s="44" t="n">
        <v>1713</v>
      </c>
      <c r="AA7" s="44"/>
      <c r="AB7" s="35" t="n">
        <f aca="false">SUM(Y7:AA7)</f>
        <v>1713</v>
      </c>
      <c r="AC7" s="35" t="n">
        <f aca="false">SUM(C7+G7+K7+O7+C39+G39+K39+O39+U7+Y7)</f>
        <v>76497</v>
      </c>
      <c r="AD7" s="35" t="n">
        <f aca="false">SUM(D7+H7+L7+P7+D39+H39+L39+P39+V7+Z7)</f>
        <v>2075</v>
      </c>
      <c r="AE7" s="35" t="n">
        <f aca="false">SUM(E7+I7+M7+Q7+E39+I39+M39+Q39+W7+AA7)</f>
        <v>6472</v>
      </c>
      <c r="AF7" s="36" t="n">
        <f aca="false">SUM(AC7:AE7)</f>
        <v>85044</v>
      </c>
      <c r="AG7" s="37"/>
      <c r="AH7" s="41"/>
      <c r="AI7" s="37"/>
    </row>
    <row r="8" customFormat="false" ht="24.95" hidden="false" customHeight="true" outlineLevel="0" collapsed="false">
      <c r="A8" s="102" t="s">
        <v>103</v>
      </c>
      <c r="B8" s="103" t="s">
        <v>104</v>
      </c>
      <c r="C8" s="44" t="n">
        <v>234106</v>
      </c>
      <c r="D8" s="44" t="n">
        <v>47688</v>
      </c>
      <c r="E8" s="44"/>
      <c r="F8" s="35" t="n">
        <f aca="false">SUM(C8:E8)</f>
        <v>281794</v>
      </c>
      <c r="G8" s="44" t="n">
        <v>33420</v>
      </c>
      <c r="H8" s="44"/>
      <c r="I8" s="44" t="n">
        <v>10241</v>
      </c>
      <c r="J8" s="35" t="n">
        <f aca="false">SUM(G8:I8)</f>
        <v>43661</v>
      </c>
      <c r="K8" s="44" t="n">
        <v>89550</v>
      </c>
      <c r="L8" s="44"/>
      <c r="M8" s="44"/>
      <c r="N8" s="35" t="n">
        <f aca="false">SUM(K8:M8)</f>
        <v>89550</v>
      </c>
      <c r="O8" s="44" t="n">
        <v>61528</v>
      </c>
      <c r="P8" s="44"/>
      <c r="Q8" s="44"/>
      <c r="R8" s="36" t="n">
        <f aca="false">SUM(O8:Q8)</f>
        <v>61528</v>
      </c>
      <c r="S8" s="102" t="s">
        <v>103</v>
      </c>
      <c r="T8" s="104" t="s">
        <v>105</v>
      </c>
      <c r="U8" s="44" t="n">
        <v>44335</v>
      </c>
      <c r="V8" s="44"/>
      <c r="W8" s="44"/>
      <c r="X8" s="35" t="n">
        <f aca="false">SUM(U8:W8)</f>
        <v>44335</v>
      </c>
      <c r="Y8" s="44"/>
      <c r="Z8" s="44" t="n">
        <v>5400</v>
      </c>
      <c r="AA8" s="44"/>
      <c r="AB8" s="35" t="n">
        <f aca="false">SUM(Y8:AA8)</f>
        <v>5400</v>
      </c>
      <c r="AC8" s="35" t="n">
        <f aca="false">SUM(C8+G8+K8+O8+C40+G40+K40+O40+U8+Y8)</f>
        <v>614191</v>
      </c>
      <c r="AD8" s="35" t="n">
        <f aca="false">SUM(D8+H8+L8+P8+D40+H40+L40+P40+V8+Z8)</f>
        <v>53088</v>
      </c>
      <c r="AE8" s="35" t="n">
        <f aca="false">SUM(E8+I8+M8+Q8+E40+I40+M40+Q40+W8+AA8)</f>
        <v>10241</v>
      </c>
      <c r="AF8" s="36" t="n">
        <f aca="false">SUM(AC8:AE8)</f>
        <v>677520</v>
      </c>
      <c r="AH8" s="41"/>
    </row>
    <row r="9" customFormat="false" ht="24.95" hidden="false" customHeight="true" outlineLevel="0" collapsed="false">
      <c r="A9" s="105" t="s">
        <v>106</v>
      </c>
      <c r="B9" s="104" t="s">
        <v>107</v>
      </c>
      <c r="C9" s="44" t="n">
        <v>30000</v>
      </c>
      <c r="D9" s="44"/>
      <c r="E9" s="44"/>
      <c r="F9" s="35" t="n">
        <f aca="false">SUM(C9:E9)</f>
        <v>30000</v>
      </c>
      <c r="G9" s="44"/>
      <c r="H9" s="35"/>
      <c r="I9" s="35"/>
      <c r="J9" s="35" t="n">
        <f aca="false">SUM(G9:I9)</f>
        <v>0</v>
      </c>
      <c r="K9" s="35"/>
      <c r="L9" s="35"/>
      <c r="M9" s="35"/>
      <c r="N9" s="35" t="n">
        <f aca="false">SUM(K9:M9)</f>
        <v>0</v>
      </c>
      <c r="O9" s="35"/>
      <c r="P9" s="35"/>
      <c r="Q9" s="35"/>
      <c r="R9" s="36" t="n">
        <f aca="false">SUM(O9:Q9)</f>
        <v>0</v>
      </c>
      <c r="S9" s="102" t="s">
        <v>106</v>
      </c>
      <c r="T9" s="98" t="s">
        <v>108</v>
      </c>
      <c r="U9" s="35"/>
      <c r="V9" s="35"/>
      <c r="W9" s="35"/>
      <c r="X9" s="35" t="n">
        <f aca="false">SUM(U9:W9)</f>
        <v>0</v>
      </c>
      <c r="Y9" s="35"/>
      <c r="Z9" s="35"/>
      <c r="AA9" s="35"/>
      <c r="AB9" s="35" t="n">
        <f aca="false">SUM(Y9:AA9)</f>
        <v>0</v>
      </c>
      <c r="AC9" s="35" t="n">
        <f aca="false">SUM(C9+G9+K9+O9+C41+G41+K41+O41+U9+Y9)</f>
        <v>30000</v>
      </c>
      <c r="AD9" s="35" t="n">
        <f aca="false">SUM(D9+H9+L9+P9+D41+H41+L41+P41+V9+Z9)</f>
        <v>0</v>
      </c>
      <c r="AE9" s="35" t="n">
        <f aca="false">SUM(E9+I9+M9+Q9+E41+I41+M41+Q41+W9+AA9)</f>
        <v>0</v>
      </c>
      <c r="AF9" s="36" t="n">
        <f aca="false">SUM(AC9:AE9)</f>
        <v>30000</v>
      </c>
      <c r="AH9" s="41"/>
      <c r="AI9" s="106"/>
    </row>
    <row r="10" customFormat="false" ht="24.95" hidden="false" customHeight="true" outlineLevel="0" collapsed="false">
      <c r="A10" s="99" t="s">
        <v>109</v>
      </c>
      <c r="B10" s="97" t="s">
        <v>110</v>
      </c>
      <c r="C10" s="35" t="n">
        <v>504085</v>
      </c>
      <c r="D10" s="35"/>
      <c r="E10" s="35"/>
      <c r="F10" s="35" t="n">
        <f aca="false">SUM(C10:E10)</f>
        <v>504085</v>
      </c>
      <c r="G10" s="35"/>
      <c r="H10" s="35"/>
      <c r="I10" s="35"/>
      <c r="J10" s="35" t="n">
        <f aca="false">SUM(G10:I10)</f>
        <v>0</v>
      </c>
      <c r="K10" s="35"/>
      <c r="L10" s="35"/>
      <c r="M10" s="35"/>
      <c r="N10" s="35" t="n">
        <f aca="false">SUM(K10:M10)</f>
        <v>0</v>
      </c>
      <c r="O10" s="35"/>
      <c r="P10" s="35"/>
      <c r="Q10" s="35"/>
      <c r="R10" s="36" t="n">
        <f aca="false">SUM(O10:Q10)</f>
        <v>0</v>
      </c>
      <c r="S10" s="99" t="s">
        <v>109</v>
      </c>
      <c r="T10" s="98" t="s">
        <v>111</v>
      </c>
      <c r="U10" s="35"/>
      <c r="V10" s="35"/>
      <c r="W10" s="35"/>
      <c r="X10" s="35" t="n">
        <f aca="false">SUM(U10:W10)</f>
        <v>0</v>
      </c>
      <c r="Y10" s="35"/>
      <c r="Z10" s="35"/>
      <c r="AA10" s="35"/>
      <c r="AB10" s="35" t="n">
        <f aca="false">SUM(Y10:AA10)</f>
        <v>0</v>
      </c>
      <c r="AC10" s="35" t="n">
        <f aca="false">SUM(C10+G10+K10+O10+C42+G42+K42+O42+U10+Y10)</f>
        <v>504085</v>
      </c>
      <c r="AD10" s="35" t="n">
        <f aca="false">SUM(D10+H10+L10+P10+D42+H42+L42+P42+V10+Z10)</f>
        <v>0</v>
      </c>
      <c r="AE10" s="35" t="n">
        <f aca="false">SUM(E10+I10+M10+Q10+E42+I42+M42+Q42+W10+AA10)</f>
        <v>0</v>
      </c>
      <c r="AF10" s="36" t="n">
        <f aca="false">SUM(AC10:AE10)</f>
        <v>504085</v>
      </c>
      <c r="AH10" s="41"/>
    </row>
    <row r="11" s="38" customFormat="true" ht="27" hidden="false" customHeight="true" outlineLevel="0" collapsed="false">
      <c r="A11" s="99" t="s">
        <v>112</v>
      </c>
      <c r="B11" s="98" t="s">
        <v>113</v>
      </c>
      <c r="C11" s="35"/>
      <c r="D11" s="35" t="n">
        <v>5000</v>
      </c>
      <c r="E11" s="35"/>
      <c r="F11" s="35" t="n">
        <f aca="false">SUM(C11:E11)</f>
        <v>5000</v>
      </c>
      <c r="G11" s="35"/>
      <c r="H11" s="35"/>
      <c r="I11" s="35"/>
      <c r="J11" s="35" t="n">
        <f aca="false">SUM(G11:I11)</f>
        <v>0</v>
      </c>
      <c r="K11" s="35"/>
      <c r="L11" s="35"/>
      <c r="M11" s="35"/>
      <c r="N11" s="35" t="n">
        <f aca="false">SUM(K11:M11)</f>
        <v>0</v>
      </c>
      <c r="O11" s="35"/>
      <c r="P11" s="35"/>
      <c r="Q11" s="35"/>
      <c r="R11" s="36" t="n">
        <f aca="false">SUM(O11:Q11)</f>
        <v>0</v>
      </c>
      <c r="S11" s="99" t="s">
        <v>112</v>
      </c>
      <c r="T11" s="98" t="s">
        <v>114</v>
      </c>
      <c r="U11" s="35"/>
      <c r="V11" s="35"/>
      <c r="W11" s="35"/>
      <c r="X11" s="35" t="n">
        <f aca="false">SUM(U11:W11)</f>
        <v>0</v>
      </c>
      <c r="Y11" s="35"/>
      <c r="Z11" s="35"/>
      <c r="AA11" s="35"/>
      <c r="AB11" s="35" t="n">
        <f aca="false">SUM(Y11:AA11)</f>
        <v>0</v>
      </c>
      <c r="AC11" s="35" t="n">
        <f aca="false">SUM(C11+G11+K11+O11+C43+G43+K43+O43+U11+Y11)</f>
        <v>0</v>
      </c>
      <c r="AD11" s="35" t="n">
        <f aca="false">SUM(D11+H11+L11+P11+D43+H43+L43+P43+V11+Z11)</f>
        <v>5000</v>
      </c>
      <c r="AE11" s="35" t="n">
        <f aca="false">SUM(E11+I11+M11+Q11+E43+I43+M43+Q43+W11+AA11)</f>
        <v>0</v>
      </c>
      <c r="AF11" s="36" t="n">
        <f aca="false">SUM(AC11:AE11)</f>
        <v>5000</v>
      </c>
      <c r="AG11" s="37"/>
      <c r="AH11" s="41"/>
      <c r="AI11" s="37"/>
    </row>
    <row r="12" customFormat="false" ht="24.95" hidden="false" customHeight="true" outlineLevel="0" collapsed="false">
      <c r="A12" s="107" t="s">
        <v>115</v>
      </c>
      <c r="B12" s="91" t="s">
        <v>116</v>
      </c>
      <c r="C12" s="108" t="n">
        <v>34850</v>
      </c>
      <c r="D12" s="108" t="n">
        <v>10100</v>
      </c>
      <c r="E12" s="108"/>
      <c r="F12" s="35" t="n">
        <f aca="false">SUM(C12:E12)</f>
        <v>44950</v>
      </c>
      <c r="G12" s="108"/>
      <c r="H12" s="108"/>
      <c r="I12" s="108"/>
      <c r="J12" s="35" t="n">
        <f aca="false">SUM(G12:I12)</f>
        <v>0</v>
      </c>
      <c r="K12" s="108" t="n">
        <v>4500</v>
      </c>
      <c r="L12" s="108"/>
      <c r="M12" s="108"/>
      <c r="N12" s="35" t="n">
        <f aca="false">SUM(K12:M12)</f>
        <v>4500</v>
      </c>
      <c r="O12" s="108"/>
      <c r="P12" s="108"/>
      <c r="Q12" s="108"/>
      <c r="R12" s="36" t="n">
        <f aca="false">SUM(O12:Q12)</f>
        <v>0</v>
      </c>
      <c r="S12" s="107" t="s">
        <v>115</v>
      </c>
      <c r="T12" s="109" t="s">
        <v>117</v>
      </c>
      <c r="U12" s="108"/>
      <c r="V12" s="108"/>
      <c r="W12" s="108"/>
      <c r="X12" s="108" t="n">
        <f aca="false">SUM(U12:W12)</f>
        <v>0</v>
      </c>
      <c r="Y12" s="108"/>
      <c r="Z12" s="108"/>
      <c r="AA12" s="108"/>
      <c r="AB12" s="108" t="n">
        <f aca="false">SUM(Y12:AA12)</f>
        <v>0</v>
      </c>
      <c r="AC12" s="35" t="n">
        <f aca="false">SUM(C12+G12+K12+O12+C44+G44+K44+O44+U12+Y12)</f>
        <v>39350</v>
      </c>
      <c r="AD12" s="35" t="n">
        <f aca="false">SUM(D12+H12+L12+P12+D44+H44+L44+P44+V12+Z12)</f>
        <v>10100</v>
      </c>
      <c r="AE12" s="35" t="n">
        <f aca="false">SUM(E12+I12+M12+Q12+E44+I44+M44+Q44+W12+AA12)</f>
        <v>0</v>
      </c>
      <c r="AF12" s="36" t="n">
        <f aca="false">SUM(AC12:AE12)</f>
        <v>49450</v>
      </c>
      <c r="AH12" s="41"/>
    </row>
    <row r="13" s="51" customFormat="true" ht="24.95" hidden="false" customHeight="true" outlineLevel="0" collapsed="false">
      <c r="A13" s="110" t="s">
        <v>118</v>
      </c>
      <c r="B13" s="111" t="s">
        <v>119</v>
      </c>
      <c r="C13" s="112" t="n">
        <f aca="false">SUM(C10:C12)</f>
        <v>538935</v>
      </c>
      <c r="D13" s="112" t="n">
        <f aca="false">SUM(D10:D12)</f>
        <v>15100</v>
      </c>
      <c r="E13" s="112" t="n">
        <f aca="false">SUM(E10:E12)</f>
        <v>0</v>
      </c>
      <c r="F13" s="112" t="n">
        <f aca="false">SUM(F10:F12)</f>
        <v>554035</v>
      </c>
      <c r="G13" s="112" t="n">
        <f aca="false">SUM(G10:G12)</f>
        <v>0</v>
      </c>
      <c r="H13" s="112" t="n">
        <f aca="false">SUM(H10:H12)</f>
        <v>0</v>
      </c>
      <c r="I13" s="112" t="n">
        <f aca="false">SUM(I10:I12)</f>
        <v>0</v>
      </c>
      <c r="J13" s="112" t="n">
        <f aca="false">SUM(J10:J12)</f>
        <v>0</v>
      </c>
      <c r="K13" s="112" t="n">
        <f aca="false">SUM(K10:K12)</f>
        <v>4500</v>
      </c>
      <c r="L13" s="112" t="n">
        <f aca="false">SUM(L10:L12)</f>
        <v>0</v>
      </c>
      <c r="M13" s="112" t="n">
        <f aca="false">SUM(M10:M12)</f>
        <v>0</v>
      </c>
      <c r="N13" s="112" t="n">
        <f aca="false">SUM(N10:N12)</f>
        <v>4500</v>
      </c>
      <c r="O13" s="112" t="n">
        <f aca="false">SUM(O10:O12)</f>
        <v>0</v>
      </c>
      <c r="P13" s="112" t="n">
        <f aca="false">SUM(P10:P12)</f>
        <v>0</v>
      </c>
      <c r="Q13" s="112" t="n">
        <f aca="false">SUM(Q10:Q12)</f>
        <v>0</v>
      </c>
      <c r="R13" s="113" t="n">
        <f aca="false">SUM(R10:R12)</f>
        <v>0</v>
      </c>
      <c r="S13" s="110" t="s">
        <v>118</v>
      </c>
      <c r="T13" s="114" t="s">
        <v>104</v>
      </c>
      <c r="U13" s="112" t="n">
        <f aca="false">SUM(U10:U12)</f>
        <v>0</v>
      </c>
      <c r="V13" s="112" t="n">
        <f aca="false">SUM(V10:V12)</f>
        <v>0</v>
      </c>
      <c r="W13" s="112" t="n">
        <f aca="false">SUM(W10:W12)</f>
        <v>0</v>
      </c>
      <c r="X13" s="112" t="n">
        <f aca="false">SUM(X10:X12)</f>
        <v>0</v>
      </c>
      <c r="Y13" s="112" t="n">
        <f aca="false">SUM(Y10:Y12)</f>
        <v>0</v>
      </c>
      <c r="Z13" s="112" t="n">
        <f aca="false">SUM(Z10:Z12)</f>
        <v>0</v>
      </c>
      <c r="AA13" s="112" t="n">
        <f aca="false">SUM(AA10:AA12)</f>
        <v>0</v>
      </c>
      <c r="AB13" s="112" t="n">
        <f aca="false">SUM(AB10:AB12)</f>
        <v>0</v>
      </c>
      <c r="AC13" s="112" t="n">
        <f aca="false">SUM(AC10:AC12)</f>
        <v>543435</v>
      </c>
      <c r="AD13" s="112" t="n">
        <f aca="false">SUM(AD10:AD12)</f>
        <v>15100</v>
      </c>
      <c r="AE13" s="112" t="n">
        <f aca="false">SUM(AE10:AE12)</f>
        <v>0</v>
      </c>
      <c r="AF13" s="113" t="n">
        <f aca="false">SUM(AF10:AF12)</f>
        <v>558535</v>
      </c>
      <c r="AG13" s="115"/>
      <c r="AH13" s="116"/>
      <c r="AI13" s="50"/>
    </row>
    <row r="14" s="51" customFormat="true" ht="24.95" hidden="false" customHeight="true" outlineLevel="0" collapsed="false">
      <c r="A14" s="117" t="s">
        <v>120</v>
      </c>
      <c r="B14" s="118"/>
      <c r="C14" s="119" t="n">
        <f aca="false">SUM(C6+C7+C8+C9+C13)</f>
        <v>832645</v>
      </c>
      <c r="D14" s="119" t="n">
        <f aca="false">SUM(D6+D7+D8+D9+D13)</f>
        <v>62788</v>
      </c>
      <c r="E14" s="119" t="n">
        <f aca="false">SUM(E6+E7+E8+E9+E13)</f>
        <v>0</v>
      </c>
      <c r="F14" s="119" t="n">
        <f aca="false">SUM(F6+F7+F8+F9+F13)</f>
        <v>895433</v>
      </c>
      <c r="G14" s="119" t="n">
        <f aca="false">SUM(G6+G7+G8+G9+G13)</f>
        <v>196095</v>
      </c>
      <c r="H14" s="119" t="n">
        <f aca="false">SUM(H6+H7+H8+H9+H13)</f>
        <v>535</v>
      </c>
      <c r="I14" s="119" t="n">
        <f aca="false">SUM(I6+I7+I8+I9+I13)</f>
        <v>35405</v>
      </c>
      <c r="J14" s="119" t="n">
        <f aca="false">SUM(J6+J7+J8+J9+J13)</f>
        <v>232035</v>
      </c>
      <c r="K14" s="119" t="n">
        <f aca="false">SUM(K6+K7+K8+K9+K13)</f>
        <v>162621</v>
      </c>
      <c r="L14" s="119" t="n">
        <f aca="false">SUM(L6+L7+L8+L9+L13)</f>
        <v>0</v>
      </c>
      <c r="M14" s="119" t="n">
        <f aca="false">SUM(M6+M7+M8+M9+M13)</f>
        <v>0</v>
      </c>
      <c r="N14" s="119" t="n">
        <f aca="false">SUM(N6+N7+N8+N9+N13)</f>
        <v>162621</v>
      </c>
      <c r="O14" s="119" t="n">
        <f aca="false">SUM(O6+O7+O8+O9+O13)</f>
        <v>71286</v>
      </c>
      <c r="P14" s="119" t="n">
        <f aca="false">SUM(P6+P7+P8+P9+P13)</f>
        <v>0</v>
      </c>
      <c r="Q14" s="119" t="n">
        <f aca="false">SUM(Q6+Q7+Q8+Q9+Q13)</f>
        <v>0</v>
      </c>
      <c r="R14" s="120" t="n">
        <f aca="false">SUM(R6+R7+R8+R9+R13)</f>
        <v>71286</v>
      </c>
      <c r="S14" s="117" t="s">
        <v>120</v>
      </c>
      <c r="T14" s="121" t="s">
        <v>121</v>
      </c>
      <c r="U14" s="119" t="n">
        <f aca="false">SUM(U6+U7+U8+U9+U13)</f>
        <v>75364</v>
      </c>
      <c r="V14" s="119" t="n">
        <f aca="false">SUM(V6+V7+V8+V9+V13)</f>
        <v>0</v>
      </c>
      <c r="W14" s="119" t="n">
        <f aca="false">SUM(W6+W7+W8+W9+W13)</f>
        <v>0</v>
      </c>
      <c r="X14" s="119" t="n">
        <f aca="false">SUM(X6+X7+X8+X9+X13)</f>
        <v>75364</v>
      </c>
      <c r="Y14" s="119" t="n">
        <f aca="false">SUM(Y6+Y7+Y8+Y9+Y13)</f>
        <v>0</v>
      </c>
      <c r="Z14" s="119" t="n">
        <f aca="false">SUM(Z6+Z7+Z8+Z9+Z13)</f>
        <v>13218</v>
      </c>
      <c r="AA14" s="119" t="n">
        <f aca="false">SUM(AA6+AA7+AA8+AA9+AA13)</f>
        <v>0</v>
      </c>
      <c r="AB14" s="119" t="n">
        <f aca="false">SUM(AB6+AB7+AB8+AB9+AB13)</f>
        <v>13218</v>
      </c>
      <c r="AC14" s="119" t="n">
        <f aca="false">SUM(AC6+AC7+AC8+AC9+AC13)</f>
        <v>1546552</v>
      </c>
      <c r="AD14" s="119" t="n">
        <f aca="false">SUM(AD6+AD7+AD8+AD9+AD13)</f>
        <v>76541</v>
      </c>
      <c r="AE14" s="119" t="n">
        <f aca="false">SUM(AE6+AE7+AE8+AE9+AE13)</f>
        <v>35405</v>
      </c>
      <c r="AF14" s="120" t="n">
        <f aca="false">SUM(AF6+AF7+AF8+AF9+AF13)</f>
        <v>1658498</v>
      </c>
      <c r="AG14" s="115"/>
      <c r="AH14" s="116"/>
      <c r="AI14" s="50"/>
    </row>
    <row r="15" s="38" customFormat="true" ht="24.95" hidden="false" customHeight="true" outlineLevel="0" collapsed="false">
      <c r="A15" s="122" t="s">
        <v>122</v>
      </c>
      <c r="B15" s="98" t="s">
        <v>121</v>
      </c>
      <c r="C15" s="35" t="n">
        <v>29352</v>
      </c>
      <c r="D15" s="35"/>
      <c r="E15" s="35"/>
      <c r="F15" s="35" t="n">
        <f aca="false">SUM(C15:E15)</f>
        <v>29352</v>
      </c>
      <c r="G15" s="35"/>
      <c r="H15" s="35"/>
      <c r="I15" s="35"/>
      <c r="J15" s="35" t="n">
        <f aca="false">SUM(G15:I15)</f>
        <v>0</v>
      </c>
      <c r="K15" s="35"/>
      <c r="L15" s="35"/>
      <c r="M15" s="35"/>
      <c r="N15" s="35" t="n">
        <f aca="false">SUM(K15:M15)</f>
        <v>0</v>
      </c>
      <c r="O15" s="35"/>
      <c r="P15" s="35"/>
      <c r="Q15" s="35"/>
      <c r="R15" s="36" t="n">
        <f aca="false">SUM(O15:Q15)</f>
        <v>0</v>
      </c>
      <c r="S15" s="123" t="s">
        <v>122</v>
      </c>
      <c r="T15" s="101" t="s">
        <v>107</v>
      </c>
      <c r="U15" s="35"/>
      <c r="V15" s="35"/>
      <c r="W15" s="35"/>
      <c r="X15" s="35" t="n">
        <f aca="false">SUM(U15:W15)</f>
        <v>0</v>
      </c>
      <c r="Y15" s="35"/>
      <c r="Z15" s="35"/>
      <c r="AA15" s="35"/>
      <c r="AB15" s="35" t="n">
        <f aca="false">SUM(Y15:AA15)</f>
        <v>0</v>
      </c>
      <c r="AC15" s="35" t="n">
        <f aca="false">SUM(C15+G15+K15+O15+C47+G47+K47+O47+U15+Y15)</f>
        <v>29352</v>
      </c>
      <c r="AD15" s="35" t="n">
        <f aca="false">SUM(D15+H15+L15+P15+D47+H47+L47+P47+V15+Z15)</f>
        <v>0</v>
      </c>
      <c r="AE15" s="35" t="n">
        <f aca="false">SUM(E15+I15+M15+Q15+E47+I47+M47+Q47+W15+AA15)</f>
        <v>0</v>
      </c>
      <c r="AF15" s="36" t="n">
        <f aca="false">SUM(AC15:AE15)</f>
        <v>29352</v>
      </c>
      <c r="AG15" s="46"/>
      <c r="AH15" s="41"/>
      <c r="AI15" s="37"/>
    </row>
    <row r="16" s="38" customFormat="true" ht="24.95" hidden="false" customHeight="true" outlineLevel="0" collapsed="false">
      <c r="A16" s="124" t="s">
        <v>123</v>
      </c>
      <c r="B16" s="101" t="s">
        <v>124</v>
      </c>
      <c r="C16" s="35" t="n">
        <v>815817</v>
      </c>
      <c r="D16" s="35"/>
      <c r="E16" s="35"/>
      <c r="F16" s="35" t="n">
        <f aca="false">SUM(C16:E16)</f>
        <v>815817</v>
      </c>
      <c r="G16" s="35"/>
      <c r="H16" s="35"/>
      <c r="I16" s="35"/>
      <c r="J16" s="35" t="n">
        <f aca="false">SUM(G16:I16)</f>
        <v>0</v>
      </c>
      <c r="K16" s="35" t="n">
        <v>1910</v>
      </c>
      <c r="L16" s="35"/>
      <c r="M16" s="35"/>
      <c r="N16" s="35" t="n">
        <f aca="false">SUM(K16:M16)</f>
        <v>1910</v>
      </c>
      <c r="O16" s="35"/>
      <c r="P16" s="35"/>
      <c r="Q16" s="35"/>
      <c r="R16" s="36" t="n">
        <f aca="false">SUM(O16:Q16)</f>
        <v>0</v>
      </c>
      <c r="S16" s="124" t="s">
        <v>123</v>
      </c>
      <c r="T16" s="101" t="s">
        <v>119</v>
      </c>
      <c r="U16" s="35" t="n">
        <v>177</v>
      </c>
      <c r="V16" s="35"/>
      <c r="W16" s="35"/>
      <c r="X16" s="35" t="n">
        <f aca="false">SUM(U16:W16)</f>
        <v>177</v>
      </c>
      <c r="Y16" s="35"/>
      <c r="Z16" s="35" t="n">
        <v>120</v>
      </c>
      <c r="AA16" s="35"/>
      <c r="AB16" s="35" t="n">
        <f aca="false">SUM(Y16:AA16)</f>
        <v>120</v>
      </c>
      <c r="AC16" s="35" t="n">
        <f aca="false">SUM(C16+G16+K16+O16+C48+G48+K48+O48+U16+Y16)</f>
        <v>817904</v>
      </c>
      <c r="AD16" s="35" t="n">
        <f aca="false">SUM(D16+H16+L16+P16+D48+H48+L48+P48+V16+Z16)</f>
        <v>120</v>
      </c>
      <c r="AE16" s="35" t="n">
        <f aca="false">SUM(E16+I16+M16+Q16+E48+I48+M48+Q48+W16+AA16)</f>
        <v>0</v>
      </c>
      <c r="AF16" s="36" t="n">
        <f aca="false">SUM(AC16:AE16)</f>
        <v>818024</v>
      </c>
      <c r="AG16" s="46"/>
      <c r="AH16" s="41"/>
      <c r="AI16" s="37"/>
    </row>
    <row r="17" s="38" customFormat="true" ht="24.95" hidden="false" customHeight="true" outlineLevel="0" collapsed="false">
      <c r="A17" s="125" t="s">
        <v>125</v>
      </c>
      <c r="B17" s="101" t="s">
        <v>126</v>
      </c>
      <c r="C17" s="44" t="n">
        <v>174613</v>
      </c>
      <c r="D17" s="44"/>
      <c r="E17" s="44"/>
      <c r="F17" s="35" t="n">
        <f aca="false">SUM(C17:E17)</f>
        <v>174613</v>
      </c>
      <c r="G17" s="44"/>
      <c r="H17" s="44"/>
      <c r="I17" s="44"/>
      <c r="J17" s="35" t="n">
        <f aca="false">SUM(G17:I17)</f>
        <v>0</v>
      </c>
      <c r="K17" s="44" t="n">
        <v>515</v>
      </c>
      <c r="L17" s="44"/>
      <c r="M17" s="44"/>
      <c r="N17" s="35" t="n">
        <f aca="false">SUM(K17:M17)</f>
        <v>515</v>
      </c>
      <c r="O17" s="44"/>
      <c r="P17" s="44"/>
      <c r="Q17" s="44"/>
      <c r="R17" s="36" t="n">
        <f aca="false">SUM(O17:Q17)</f>
        <v>0</v>
      </c>
      <c r="S17" s="125" t="s">
        <v>125</v>
      </c>
      <c r="T17" s="101"/>
      <c r="U17" s="44" t="n">
        <v>48</v>
      </c>
      <c r="V17" s="44"/>
      <c r="W17" s="44"/>
      <c r="X17" s="35" t="n">
        <f aca="false">SUM(U17:W17)</f>
        <v>48</v>
      </c>
      <c r="Y17" s="44"/>
      <c r="Z17" s="44" t="n">
        <v>30</v>
      </c>
      <c r="AA17" s="44"/>
      <c r="AB17" s="35" t="n">
        <f aca="false">SUM(Y17:AA17)</f>
        <v>30</v>
      </c>
      <c r="AC17" s="35" t="n">
        <f aca="false">SUM(C17+G17+K17+O17+C49+G49+K49+O49+U17+Y17)</f>
        <v>175176</v>
      </c>
      <c r="AD17" s="35" t="n">
        <f aca="false">SUM(D17+H17+L17+P17+D49+H49+L49+P49+V17+Z17)</f>
        <v>30</v>
      </c>
      <c r="AE17" s="35" t="n">
        <f aca="false">SUM(E17+I17+M17+Q17+E49+I49+M49+Q49+W17+AA17)</f>
        <v>0</v>
      </c>
      <c r="AF17" s="36" t="n">
        <f aca="false">SUM(AC17:AE17)</f>
        <v>175206</v>
      </c>
      <c r="AG17" s="46"/>
      <c r="AH17" s="41"/>
      <c r="AI17" s="41"/>
    </row>
    <row r="18" s="51" customFormat="true" ht="24.95" hidden="false" customHeight="true" outlineLevel="0" collapsed="false">
      <c r="A18" s="126" t="s">
        <v>127</v>
      </c>
      <c r="B18" s="104" t="s">
        <v>128</v>
      </c>
      <c r="C18" s="44" t="n">
        <f aca="false">SUM(C16:C17)</f>
        <v>990430</v>
      </c>
      <c r="D18" s="44" t="n">
        <f aca="false">SUM(D16:D17)</f>
        <v>0</v>
      </c>
      <c r="E18" s="44" t="n">
        <f aca="false">SUM(E16:E17)</f>
        <v>0</v>
      </c>
      <c r="F18" s="44" t="n">
        <f aca="false">SUM(F16:F17)</f>
        <v>990430</v>
      </c>
      <c r="G18" s="44" t="n">
        <f aca="false">SUM(G16:G17)</f>
        <v>0</v>
      </c>
      <c r="H18" s="44" t="n">
        <f aca="false">SUM(H16:H17)</f>
        <v>0</v>
      </c>
      <c r="I18" s="44" t="n">
        <f aca="false">SUM(I16:I17)</f>
        <v>0</v>
      </c>
      <c r="J18" s="44" t="n">
        <f aca="false">SUM(J16:J17)</f>
        <v>0</v>
      </c>
      <c r="K18" s="44" t="n">
        <f aca="false">SUM(K16:K17)</f>
        <v>2425</v>
      </c>
      <c r="L18" s="44" t="n">
        <f aca="false">SUM(L16:L17)</f>
        <v>0</v>
      </c>
      <c r="M18" s="44" t="n">
        <f aca="false">SUM(M16:M17)</f>
        <v>0</v>
      </c>
      <c r="N18" s="44" t="n">
        <f aca="false">SUM(N16:N17)</f>
        <v>2425</v>
      </c>
      <c r="O18" s="44" t="n">
        <f aca="false">SUM(O16:O17)</f>
        <v>0</v>
      </c>
      <c r="P18" s="44" t="n">
        <f aca="false">SUM(P16:P17)</f>
        <v>0</v>
      </c>
      <c r="Q18" s="44" t="n">
        <f aca="false">SUM(Q16:Q17)</f>
        <v>0</v>
      </c>
      <c r="R18" s="45" t="n">
        <f aca="false">SUM(R16:R17)</f>
        <v>0</v>
      </c>
      <c r="S18" s="126" t="s">
        <v>127</v>
      </c>
      <c r="T18" s="104"/>
      <c r="U18" s="44" t="n">
        <f aca="false">SUM(U16:U17)</f>
        <v>225</v>
      </c>
      <c r="V18" s="44" t="n">
        <f aca="false">SUM(V16:V17)</f>
        <v>0</v>
      </c>
      <c r="W18" s="44" t="n">
        <f aca="false">SUM(W16:W17)</f>
        <v>0</v>
      </c>
      <c r="X18" s="44" t="n">
        <f aca="false">SUM(X16:X17)</f>
        <v>225</v>
      </c>
      <c r="Y18" s="44" t="n">
        <f aca="false">SUM(Y16:Y17)</f>
        <v>0</v>
      </c>
      <c r="Z18" s="44" t="n">
        <f aca="false">SUM(Z16:Z17)</f>
        <v>150</v>
      </c>
      <c r="AA18" s="44" t="n">
        <f aca="false">SUM(AA16:AA17)</f>
        <v>0</v>
      </c>
      <c r="AB18" s="44" t="n">
        <f aca="false">SUM(AB16:AB17)</f>
        <v>150</v>
      </c>
      <c r="AC18" s="35" t="n">
        <f aca="false">SUM(C18+G18+K18+O18+C50+G50+K50+O50+U18+Y18)</f>
        <v>993080</v>
      </c>
      <c r="AD18" s="35" t="n">
        <f aca="false">SUM(D18+H18+L18+P18+D50+H50+L50+P50+V18+Z18)</f>
        <v>150</v>
      </c>
      <c r="AE18" s="35" t="n">
        <f aca="false">SUM(E18+I18+M18+Q18+E50+I50+M50+Q50+W18+AA18)</f>
        <v>0</v>
      </c>
      <c r="AF18" s="36" t="n">
        <f aca="false">SUM(AC18:AE18)</f>
        <v>993230</v>
      </c>
      <c r="AG18" s="115"/>
      <c r="AH18" s="116"/>
      <c r="AI18" s="116"/>
    </row>
    <row r="19" s="38" customFormat="true" ht="24.95" hidden="false" customHeight="true" outlineLevel="0" collapsed="false">
      <c r="A19" s="127" t="s">
        <v>129</v>
      </c>
      <c r="B19" s="101" t="s">
        <v>130</v>
      </c>
      <c r="C19" s="35" t="n">
        <v>31496</v>
      </c>
      <c r="D19" s="35"/>
      <c r="E19" s="35"/>
      <c r="F19" s="35" t="n">
        <f aca="false">SUM(C19:E19)</f>
        <v>31496</v>
      </c>
      <c r="G19" s="35"/>
      <c r="H19" s="35"/>
      <c r="I19" s="35"/>
      <c r="J19" s="35" t="n">
        <f aca="false">SUM(G19:I19)</f>
        <v>0</v>
      </c>
      <c r="K19" s="35"/>
      <c r="L19" s="35"/>
      <c r="M19" s="35"/>
      <c r="N19" s="35" t="n">
        <f aca="false">SUM(K19:M19)</f>
        <v>0</v>
      </c>
      <c r="O19" s="35"/>
      <c r="P19" s="35"/>
      <c r="Q19" s="35"/>
      <c r="R19" s="36" t="n">
        <f aca="false">SUM(O19:Q19)</f>
        <v>0</v>
      </c>
      <c r="S19" s="99" t="s">
        <v>129</v>
      </c>
      <c r="T19" s="101" t="s">
        <v>128</v>
      </c>
      <c r="U19" s="35"/>
      <c r="V19" s="35"/>
      <c r="W19" s="35"/>
      <c r="X19" s="35" t="n">
        <f aca="false">SUM(U19:W19)</f>
        <v>0</v>
      </c>
      <c r="Y19" s="35"/>
      <c r="Z19" s="35"/>
      <c r="AA19" s="35"/>
      <c r="AB19" s="35" t="n">
        <f aca="false">SUM(Y19:AA19)</f>
        <v>0</v>
      </c>
      <c r="AC19" s="35" t="n">
        <f aca="false">SUM(C19+G19+K19+O19+C51+G51+K51+O51+U19+Y19)</f>
        <v>31496</v>
      </c>
      <c r="AD19" s="35" t="n">
        <f aca="false">SUM(D19+H19+L19+P19+D51+H51+L51+P51+V19+Z19)</f>
        <v>0</v>
      </c>
      <c r="AE19" s="35" t="n">
        <f aca="false">SUM(E19+I19+M19+Q19+E51+I51+M51+Q51+W19+AA19)</f>
        <v>0</v>
      </c>
      <c r="AF19" s="36" t="n">
        <f aca="false">SUM(AC19:AE19)</f>
        <v>31496</v>
      </c>
      <c r="AG19" s="46"/>
      <c r="AH19" s="41"/>
      <c r="AI19" s="37"/>
    </row>
    <row r="20" s="38" customFormat="true" ht="24.95" hidden="false" customHeight="true" outlineLevel="0" collapsed="false">
      <c r="A20" s="128" t="s">
        <v>131</v>
      </c>
      <c r="B20" s="129" t="s">
        <v>132</v>
      </c>
      <c r="C20" s="35" t="n">
        <v>8504</v>
      </c>
      <c r="D20" s="35"/>
      <c r="E20" s="35"/>
      <c r="F20" s="35" t="n">
        <f aca="false">SUM(C20:E20)</f>
        <v>8504</v>
      </c>
      <c r="G20" s="35"/>
      <c r="H20" s="35"/>
      <c r="I20" s="35"/>
      <c r="J20" s="35" t="n">
        <f aca="false">SUM(G20:I20)</f>
        <v>0</v>
      </c>
      <c r="K20" s="35"/>
      <c r="L20" s="35"/>
      <c r="M20" s="35"/>
      <c r="N20" s="35" t="n">
        <f aca="false">SUM(K20:M20)</f>
        <v>0</v>
      </c>
      <c r="O20" s="35"/>
      <c r="P20" s="35"/>
      <c r="Q20" s="35"/>
      <c r="R20" s="36" t="n">
        <f aca="false">SUM(O20:Q20)</f>
        <v>0</v>
      </c>
      <c r="S20" s="128" t="s">
        <v>131</v>
      </c>
      <c r="T20" s="101" t="s">
        <v>130</v>
      </c>
      <c r="U20" s="35"/>
      <c r="V20" s="35"/>
      <c r="W20" s="35"/>
      <c r="X20" s="35" t="n">
        <f aca="false">SUM(U20:W20)</f>
        <v>0</v>
      </c>
      <c r="Y20" s="35"/>
      <c r="Z20" s="35"/>
      <c r="AA20" s="35"/>
      <c r="AB20" s="35" t="n">
        <f aca="false">SUM(Y20:AA20)</f>
        <v>0</v>
      </c>
      <c r="AC20" s="35" t="n">
        <f aca="false">SUM(C20+G20+K20+O20+C52+G52+K52+O52+U20+Y20)</f>
        <v>8504</v>
      </c>
      <c r="AD20" s="35" t="n">
        <f aca="false">SUM(D20+H20+L20+P20+D52+H52+L52+P52+V20+Z20)</f>
        <v>0</v>
      </c>
      <c r="AE20" s="35" t="n">
        <f aca="false">SUM(E20+I20+M20+Q20+E52+I52+M52+Q52+W20+AA20)</f>
        <v>0</v>
      </c>
      <c r="AF20" s="36" t="n">
        <f aca="false">SUM(AC20:AE20)</f>
        <v>8504</v>
      </c>
      <c r="AG20" s="46"/>
      <c r="AH20" s="41"/>
      <c r="AI20" s="37"/>
    </row>
    <row r="21" s="38" customFormat="true" ht="24.95" hidden="false" customHeight="true" outlineLevel="0" collapsed="false">
      <c r="A21" s="130" t="s">
        <v>133</v>
      </c>
      <c r="B21" s="129" t="s">
        <v>130</v>
      </c>
      <c r="C21" s="35" t="n">
        <f aca="false">SUM(C19:C20)</f>
        <v>40000</v>
      </c>
      <c r="D21" s="35" t="n">
        <f aca="false">SUM(D19:D20)</f>
        <v>0</v>
      </c>
      <c r="E21" s="35" t="n">
        <f aca="false">SUM(E19:E20)</f>
        <v>0</v>
      </c>
      <c r="F21" s="35" t="n">
        <f aca="false">SUM(F19:F20)</f>
        <v>40000</v>
      </c>
      <c r="G21" s="35" t="n">
        <f aca="false">SUM(G19:G20)</f>
        <v>0</v>
      </c>
      <c r="H21" s="35" t="n">
        <f aca="false">SUM(H19:H20)</f>
        <v>0</v>
      </c>
      <c r="I21" s="35" t="n">
        <f aca="false">SUM(I19:I20)</f>
        <v>0</v>
      </c>
      <c r="J21" s="35" t="n">
        <f aca="false">SUM(J19:J20)</f>
        <v>0</v>
      </c>
      <c r="K21" s="35" t="n">
        <f aca="false">SUM(K19:K20)</f>
        <v>0</v>
      </c>
      <c r="L21" s="35" t="n">
        <f aca="false">SUM(L19:L20)</f>
        <v>0</v>
      </c>
      <c r="M21" s="35" t="n">
        <f aca="false">SUM(M19:M20)</f>
        <v>0</v>
      </c>
      <c r="N21" s="35" t="n">
        <f aca="false">SUM(N19:N20)</f>
        <v>0</v>
      </c>
      <c r="O21" s="35" t="n">
        <f aca="false">SUM(O19:O20)</f>
        <v>0</v>
      </c>
      <c r="P21" s="35" t="n">
        <f aca="false">SUM(P19:P20)</f>
        <v>0</v>
      </c>
      <c r="Q21" s="35" t="n">
        <f aca="false">SUM(Q19:Q20)</f>
        <v>0</v>
      </c>
      <c r="R21" s="36" t="n">
        <f aca="false">SUM(R19:R20)</f>
        <v>0</v>
      </c>
      <c r="S21" s="130" t="s">
        <v>133</v>
      </c>
      <c r="T21" s="101"/>
      <c r="U21" s="35" t="n">
        <f aca="false">SUM(U19:U20)</f>
        <v>0</v>
      </c>
      <c r="V21" s="35" t="n">
        <f aca="false">SUM(V19:V20)</f>
        <v>0</v>
      </c>
      <c r="W21" s="35" t="n">
        <f aca="false">SUM(W19:W20)</f>
        <v>0</v>
      </c>
      <c r="X21" s="35" t="n">
        <f aca="false">SUM(X19:X20)</f>
        <v>0</v>
      </c>
      <c r="Y21" s="35" t="n">
        <f aca="false">SUM(Y19:Y20)</f>
        <v>0</v>
      </c>
      <c r="Z21" s="35" t="n">
        <f aca="false">SUM(Z19:Z20)</f>
        <v>0</v>
      </c>
      <c r="AA21" s="35" t="n">
        <f aca="false">SUM(AA19:AA20)</f>
        <v>0</v>
      </c>
      <c r="AB21" s="35" t="n">
        <f aca="false">SUM(AB19:AB20)</f>
        <v>0</v>
      </c>
      <c r="AC21" s="35" t="n">
        <f aca="false">SUM(C21+G21+K21+O21+C53+G53+K53+O53+U21+Y21)</f>
        <v>40000</v>
      </c>
      <c r="AD21" s="35" t="n">
        <f aca="false">SUM(D21+H21+L21+P21+D53+H53+L53+P53+V21+Z21)</f>
        <v>0</v>
      </c>
      <c r="AE21" s="35" t="n">
        <f aca="false">SUM(E21+I21+M21+Q21+E53+I53+M53+Q53+W21+AA21)</f>
        <v>0</v>
      </c>
      <c r="AF21" s="36" t="n">
        <f aca="false">SUM(AC21:AE21)</f>
        <v>40000</v>
      </c>
      <c r="AG21" s="46"/>
      <c r="AH21" s="41"/>
      <c r="AI21" s="37"/>
    </row>
    <row r="22" s="38" customFormat="true" ht="24.95" hidden="false" customHeight="true" outlineLevel="0" collapsed="false">
      <c r="A22" s="105" t="s">
        <v>134</v>
      </c>
      <c r="B22" s="101" t="s">
        <v>135</v>
      </c>
      <c r="C22" s="35" t="n">
        <v>6000</v>
      </c>
      <c r="D22" s="35" t="n">
        <v>6500</v>
      </c>
      <c r="E22" s="35"/>
      <c r="F22" s="35" t="n">
        <f aca="false">SUM(C22:E22)</f>
        <v>12500</v>
      </c>
      <c r="G22" s="35"/>
      <c r="H22" s="35"/>
      <c r="I22" s="35"/>
      <c r="J22" s="35" t="n">
        <f aca="false">SUM(G22:I22)</f>
        <v>0</v>
      </c>
      <c r="K22" s="35" t="n">
        <v>3500</v>
      </c>
      <c r="L22" s="35"/>
      <c r="M22" s="35"/>
      <c r="N22" s="35" t="n">
        <f aca="false">SUM(K22:M22)</f>
        <v>3500</v>
      </c>
      <c r="O22" s="35"/>
      <c r="P22" s="35"/>
      <c r="Q22" s="35"/>
      <c r="R22" s="36" t="n">
        <f aca="false">SUM(O22:Q22)</f>
        <v>0</v>
      </c>
      <c r="S22" s="102" t="s">
        <v>134</v>
      </c>
      <c r="T22" s="101" t="s">
        <v>135</v>
      </c>
      <c r="U22" s="35"/>
      <c r="V22" s="35"/>
      <c r="W22" s="35"/>
      <c r="X22" s="35" t="n">
        <f aca="false">SUM(U22:W22)</f>
        <v>0</v>
      </c>
      <c r="Y22" s="35"/>
      <c r="Z22" s="35"/>
      <c r="AA22" s="35"/>
      <c r="AB22" s="35" t="n">
        <f aca="false">SUM(Y22:AA22)</f>
        <v>0</v>
      </c>
      <c r="AC22" s="35" t="n">
        <f aca="false">SUM(C22+G22+K22+O22+C54+G54+K54+O54+U22+Y22)</f>
        <v>9500</v>
      </c>
      <c r="AD22" s="35" t="n">
        <f aca="false">SUM(D22+H22+L22+P22+D54+H54+L54+P54+V22+Z22)</f>
        <v>6500</v>
      </c>
      <c r="AE22" s="35" t="n">
        <f aca="false">SUM(E22+I22+M22+Q22+E54+I54+M54+Q54+W22+AA22)</f>
        <v>0</v>
      </c>
      <c r="AF22" s="36" t="n">
        <f aca="false">SUM(AC22:AE22)</f>
        <v>16000</v>
      </c>
      <c r="AG22" s="46"/>
      <c r="AH22" s="41"/>
      <c r="AI22" s="37"/>
    </row>
    <row r="23" s="38" customFormat="true" ht="24.95" hidden="false" customHeight="true" outlineLevel="0" collapsed="false">
      <c r="A23" s="127" t="s">
        <v>136</v>
      </c>
      <c r="B23" s="101" t="s">
        <v>104</v>
      </c>
      <c r="C23" s="35" t="n">
        <v>16000</v>
      </c>
      <c r="D23" s="35"/>
      <c r="E23" s="35"/>
      <c r="F23" s="35" t="n">
        <f aca="false">SUM(C23:E23)</f>
        <v>16000</v>
      </c>
      <c r="G23" s="35"/>
      <c r="H23" s="35"/>
      <c r="I23" s="35"/>
      <c r="J23" s="35" t="n">
        <f aca="false">SUM(G23:I23)</f>
        <v>0</v>
      </c>
      <c r="K23" s="35"/>
      <c r="L23" s="35"/>
      <c r="M23" s="35"/>
      <c r="N23" s="35" t="n">
        <f aca="false">SUM(K23:M23)</f>
        <v>0</v>
      </c>
      <c r="O23" s="35"/>
      <c r="P23" s="35"/>
      <c r="Q23" s="35"/>
      <c r="R23" s="36" t="n">
        <f aca="false">SUM(O23:Q23)</f>
        <v>0</v>
      </c>
      <c r="S23" s="99" t="s">
        <v>136</v>
      </c>
      <c r="T23" s="101" t="s">
        <v>104</v>
      </c>
      <c r="U23" s="35"/>
      <c r="V23" s="35"/>
      <c r="W23" s="35"/>
      <c r="X23" s="35" t="n">
        <f aca="false">SUM(U23:W23)</f>
        <v>0</v>
      </c>
      <c r="Y23" s="35"/>
      <c r="Z23" s="35"/>
      <c r="AA23" s="35"/>
      <c r="AB23" s="35" t="n">
        <f aca="false">SUM(Y23:AA23)</f>
        <v>0</v>
      </c>
      <c r="AC23" s="35" t="n">
        <f aca="false">SUM(C23+G23+K23+O23+C55+G55+K55+O55+U23+Y23)</f>
        <v>16000</v>
      </c>
      <c r="AD23" s="35" t="n">
        <f aca="false">SUM(D23+H23+L23+P23+D55+H55+L55+P55+V23+Z23)</f>
        <v>0</v>
      </c>
      <c r="AE23" s="35" t="n">
        <f aca="false">SUM(E23+I23+M23+Q23+E55+I55+M55+Q55+W23+AA23)</f>
        <v>0</v>
      </c>
      <c r="AF23" s="36" t="n">
        <f aca="false">SUM(AC23:AE23)</f>
        <v>16000</v>
      </c>
      <c r="AG23" s="46"/>
      <c r="AH23" s="41"/>
      <c r="AI23" s="37"/>
    </row>
    <row r="24" s="38" customFormat="true" ht="24.95" hidden="false" customHeight="true" outlineLevel="0" collapsed="false">
      <c r="A24" s="131" t="s">
        <v>137</v>
      </c>
      <c r="B24" s="132"/>
      <c r="C24" s="112" t="n">
        <f aca="false">SUM(C18+C21+C22+C23)</f>
        <v>1052430</v>
      </c>
      <c r="D24" s="112" t="n">
        <f aca="false">SUM(D18+D21+D22+D23)</f>
        <v>6500</v>
      </c>
      <c r="E24" s="112" t="n">
        <f aca="false">SUM(E18+E21+E22+E23)</f>
        <v>0</v>
      </c>
      <c r="F24" s="112" t="n">
        <f aca="false">SUM(F18+F21+F22+F23)</f>
        <v>1058930</v>
      </c>
      <c r="G24" s="112" t="n">
        <f aca="false">SUM(G18+G21+G22+G23)</f>
        <v>0</v>
      </c>
      <c r="H24" s="112" t="n">
        <f aca="false">SUM(H18+H21+H22+H23)</f>
        <v>0</v>
      </c>
      <c r="I24" s="112" t="n">
        <f aca="false">SUM(I18+I21+I22+I23)</f>
        <v>0</v>
      </c>
      <c r="J24" s="112" t="n">
        <f aca="false">SUM(J18+J21+J22+J23)</f>
        <v>0</v>
      </c>
      <c r="K24" s="112" t="n">
        <f aca="false">SUM(K18+K21+K22+K23)</f>
        <v>5925</v>
      </c>
      <c r="L24" s="112" t="n">
        <f aca="false">SUM(L18+L21+L22+L23)</f>
        <v>0</v>
      </c>
      <c r="M24" s="112" t="n">
        <f aca="false">SUM(M18+M21+M22+M23)</f>
        <v>0</v>
      </c>
      <c r="N24" s="112" t="n">
        <f aca="false">SUM(N18+N21+N22+N23)</f>
        <v>5925</v>
      </c>
      <c r="O24" s="112" t="n">
        <f aca="false">SUM(O18+O21+O22+O23)</f>
        <v>0</v>
      </c>
      <c r="P24" s="112" t="n">
        <f aca="false">SUM(P18+P21+P22+P23)</f>
        <v>0</v>
      </c>
      <c r="Q24" s="112" t="n">
        <f aca="false">SUM(Q18+Q21+Q22+Q23)</f>
        <v>0</v>
      </c>
      <c r="R24" s="113" t="n">
        <f aca="false">SUM(R18+R21+R22+R23)</f>
        <v>0</v>
      </c>
      <c r="S24" s="131" t="s">
        <v>137</v>
      </c>
      <c r="T24" s="132"/>
      <c r="U24" s="112" t="n">
        <f aca="false">SUM(U18+U21+U22+U23)</f>
        <v>225</v>
      </c>
      <c r="V24" s="112" t="n">
        <f aca="false">SUM(V18+V21+V22+V23)</f>
        <v>0</v>
      </c>
      <c r="W24" s="112" t="n">
        <f aca="false">SUM(W18+W21+W22+W23)</f>
        <v>0</v>
      </c>
      <c r="X24" s="112" t="n">
        <f aca="false">SUM(X18+X21+X22+X23)</f>
        <v>225</v>
      </c>
      <c r="Y24" s="112" t="n">
        <f aca="false">SUM(Y18+Y21+Y22+Y23)</f>
        <v>0</v>
      </c>
      <c r="Z24" s="112" t="n">
        <f aca="false">SUM(Z18+Z21+Z22+Z23)</f>
        <v>150</v>
      </c>
      <c r="AA24" s="112" t="n">
        <f aca="false">SUM(AA18+AA21+AA22+AA23)</f>
        <v>0</v>
      </c>
      <c r="AB24" s="112" t="n">
        <f aca="false">SUM(AB18+AB21+AB22+AB23)</f>
        <v>150</v>
      </c>
      <c r="AC24" s="112" t="n">
        <f aca="false">SUM(AC18+AC21+AC22+AC23)</f>
        <v>1058580</v>
      </c>
      <c r="AD24" s="112" t="n">
        <f aca="false">SUM(AD18+AD21+AD22+AD23)</f>
        <v>6650</v>
      </c>
      <c r="AE24" s="112" t="n">
        <f aca="false">SUM(AE18+AE21+AE22+AE23)</f>
        <v>0</v>
      </c>
      <c r="AF24" s="113" t="n">
        <f aca="false">SUM(AF18+AF21+AF22+AF23)</f>
        <v>1065230</v>
      </c>
      <c r="AG24" s="46"/>
      <c r="AH24" s="41"/>
      <c r="AI24" s="37"/>
    </row>
    <row r="25" s="38" customFormat="true" ht="24.95" hidden="false" customHeight="true" outlineLevel="0" collapsed="false">
      <c r="A25" s="133" t="s">
        <v>138</v>
      </c>
      <c r="B25" s="109" t="s">
        <v>121</v>
      </c>
      <c r="C25" s="108" t="n">
        <v>11869</v>
      </c>
      <c r="D25" s="108"/>
      <c r="E25" s="108"/>
      <c r="F25" s="35" t="n">
        <f aca="false">SUM(C25:E25)</f>
        <v>11869</v>
      </c>
      <c r="G25" s="108"/>
      <c r="H25" s="108"/>
      <c r="I25" s="108"/>
      <c r="J25" s="35" t="n">
        <f aca="false">SUM(G25:I25)</f>
        <v>0</v>
      </c>
      <c r="K25" s="108"/>
      <c r="L25" s="108"/>
      <c r="M25" s="108"/>
      <c r="N25" s="35" t="n">
        <f aca="false">SUM(K25:M25)</f>
        <v>0</v>
      </c>
      <c r="O25" s="108"/>
      <c r="P25" s="108"/>
      <c r="Q25" s="108"/>
      <c r="R25" s="36" t="n">
        <f aca="false">SUM(O25:Q25)</f>
        <v>0</v>
      </c>
      <c r="S25" s="134" t="s">
        <v>138</v>
      </c>
      <c r="T25" s="109" t="s">
        <v>121</v>
      </c>
      <c r="U25" s="108"/>
      <c r="V25" s="108"/>
      <c r="W25" s="108"/>
      <c r="X25" s="35" t="n">
        <f aca="false">SUM(U25:W25)</f>
        <v>0</v>
      </c>
      <c r="Y25" s="108"/>
      <c r="Z25" s="108"/>
      <c r="AA25" s="108"/>
      <c r="AB25" s="35" t="n">
        <f aca="false">SUM(Y25:AA25)</f>
        <v>0</v>
      </c>
      <c r="AC25" s="35" t="n">
        <f aca="false">SUM(C25+G25+K25+O25+C57+G57+K57+O57+U25+Y25)</f>
        <v>11869</v>
      </c>
      <c r="AD25" s="35" t="n">
        <f aca="false">SUM(D25+H25+L25+P25+D57+H57+L57+P57+V25+Z25)</f>
        <v>0</v>
      </c>
      <c r="AE25" s="35" t="n">
        <f aca="false">SUM(E25+I25+M25+Q25+E57+I57+M57+Q57+W25+AA25)</f>
        <v>0</v>
      </c>
      <c r="AF25" s="36" t="n">
        <f aca="false">SUM(AC25:AE25)</f>
        <v>11869</v>
      </c>
      <c r="AG25" s="46"/>
      <c r="AH25" s="41"/>
      <c r="AI25" s="37"/>
    </row>
    <row r="26" s="140" customFormat="true" ht="24.95" hidden="false" customHeight="true" outlineLevel="0" collapsed="false">
      <c r="A26" s="135" t="s">
        <v>139</v>
      </c>
      <c r="B26" s="136" t="s">
        <v>140</v>
      </c>
      <c r="C26" s="137" t="n">
        <f aca="false">SUM(C14+C24+C25+C15)</f>
        <v>1926296</v>
      </c>
      <c r="D26" s="137" t="n">
        <f aca="false">SUM(D14+D24+D25+D15)</f>
        <v>69288</v>
      </c>
      <c r="E26" s="137" t="n">
        <f aca="false">SUM(E14+E24+E25+E15)</f>
        <v>0</v>
      </c>
      <c r="F26" s="137" t="n">
        <f aca="false">SUM(F14+F24+F25+F15)</f>
        <v>1995584</v>
      </c>
      <c r="G26" s="137" t="n">
        <f aca="false">SUM(G14+G24+G25+G15)</f>
        <v>196095</v>
      </c>
      <c r="H26" s="137" t="n">
        <f aca="false">SUM(H14+H24+H25+H15)</f>
        <v>535</v>
      </c>
      <c r="I26" s="137" t="n">
        <f aca="false">SUM(I14+I24+I25+I15)</f>
        <v>35405</v>
      </c>
      <c r="J26" s="137" t="n">
        <f aca="false">SUM(J14+J24+J25+J15)</f>
        <v>232035</v>
      </c>
      <c r="K26" s="137" t="n">
        <f aca="false">SUM(K14+K24+K25+K15)</f>
        <v>168546</v>
      </c>
      <c r="L26" s="137" t="n">
        <f aca="false">SUM(L14+L24+L25+L15)</f>
        <v>0</v>
      </c>
      <c r="M26" s="137" t="n">
        <f aca="false">SUM(M14+M24+M25+M15)</f>
        <v>0</v>
      </c>
      <c r="N26" s="137" t="n">
        <f aca="false">SUM(N14+N24+N25+N15)</f>
        <v>168546</v>
      </c>
      <c r="O26" s="137" t="n">
        <f aca="false">SUM(O14+O24+O25+O15)</f>
        <v>71286</v>
      </c>
      <c r="P26" s="137" t="n">
        <f aca="false">SUM(P14+P24+P25+P15)</f>
        <v>0</v>
      </c>
      <c r="Q26" s="137" t="n">
        <f aca="false">SUM(Q14+Q24+Q25+Q15)</f>
        <v>0</v>
      </c>
      <c r="R26" s="138" t="n">
        <f aca="false">SUM(R14+R24+R25+R15)</f>
        <v>71286</v>
      </c>
      <c r="S26" s="135" t="s">
        <v>139</v>
      </c>
      <c r="T26" s="139" t="s">
        <v>140</v>
      </c>
      <c r="U26" s="112" t="n">
        <f aca="false">SUM(U14+U24+U25+U15)</f>
        <v>75589</v>
      </c>
      <c r="V26" s="112" t="n">
        <f aca="false">SUM(V14+V24+V25+V15)</f>
        <v>0</v>
      </c>
      <c r="W26" s="112" t="n">
        <f aca="false">SUM(W14+W24+W25+W15)</f>
        <v>0</v>
      </c>
      <c r="X26" s="112" t="n">
        <f aca="false">SUM(X14+X24+X25+X15)</f>
        <v>75589</v>
      </c>
      <c r="Y26" s="112" t="n">
        <f aca="false">SUM(Y14+Y24+Y25+Y15)</f>
        <v>0</v>
      </c>
      <c r="Z26" s="112" t="n">
        <f aca="false">SUM(Z14+Z24+Z25+Z15)</f>
        <v>13368</v>
      </c>
      <c r="AA26" s="112" t="n">
        <f aca="false">SUM(AA14+AA24+AA25+AA15)</f>
        <v>0</v>
      </c>
      <c r="AB26" s="112" t="n">
        <f aca="false">SUM(AB14+AB24+AB25+AB15)</f>
        <v>13368</v>
      </c>
      <c r="AC26" s="112" t="n">
        <f aca="false">SUM(AC14+AC24+AC25+AC15)</f>
        <v>2646353</v>
      </c>
      <c r="AD26" s="112" t="n">
        <f aca="false">SUM(AD14+AD24+AD25+AD15)</f>
        <v>83191</v>
      </c>
      <c r="AE26" s="112" t="n">
        <f aca="false">SUM(AE14+AE24+AE25+AE15)</f>
        <v>35405</v>
      </c>
      <c r="AF26" s="113" t="n">
        <f aca="false">SUM(AF14+AF24+AF25+AF15)</f>
        <v>2764949</v>
      </c>
      <c r="AG26" s="37"/>
      <c r="AH26" s="41"/>
      <c r="AI26" s="37"/>
      <c r="AJ26" s="38"/>
    </row>
    <row r="27" s="38" customFormat="true" ht="24.95" hidden="false" customHeight="true" outlineLevel="0" collapsed="false">
      <c r="A27" s="141" t="s">
        <v>141</v>
      </c>
      <c r="B27" s="142" t="s">
        <v>142</v>
      </c>
      <c r="C27" s="143"/>
      <c r="D27" s="143"/>
      <c r="E27" s="143"/>
      <c r="F27" s="35" t="n">
        <f aca="false">SUM(C27:E27)</f>
        <v>0</v>
      </c>
      <c r="G27" s="143"/>
      <c r="H27" s="143"/>
      <c r="I27" s="143"/>
      <c r="J27" s="35" t="n">
        <f aca="false">SUM(G27:I27)</f>
        <v>0</v>
      </c>
      <c r="K27" s="143"/>
      <c r="L27" s="143"/>
      <c r="M27" s="143"/>
      <c r="N27" s="35" t="n">
        <f aca="false">SUM(K27:M27)</f>
        <v>0</v>
      </c>
      <c r="O27" s="143"/>
      <c r="P27" s="143"/>
      <c r="Q27" s="143"/>
      <c r="R27" s="36" t="n">
        <f aca="false">SUM(O27:Q27)</f>
        <v>0</v>
      </c>
      <c r="S27" s="144" t="s">
        <v>141</v>
      </c>
      <c r="T27" s="145" t="s">
        <v>143</v>
      </c>
      <c r="U27" s="143"/>
      <c r="V27" s="143"/>
      <c r="W27" s="143"/>
      <c r="X27" s="35" t="n">
        <f aca="false">SUM(U27:W27)</f>
        <v>0</v>
      </c>
      <c r="Y27" s="143"/>
      <c r="Z27" s="143"/>
      <c r="AA27" s="143"/>
      <c r="AB27" s="35" t="n">
        <f aca="false">SUM(Y27:AA27)</f>
        <v>0</v>
      </c>
      <c r="AC27" s="35" t="n">
        <f aca="false">SUM(C27+G27+K27+O27+C59+G59+K59+O59+U27+Y27)</f>
        <v>0</v>
      </c>
      <c r="AD27" s="35" t="n">
        <f aca="false">SUM(D27+H27+L27+P27+D59+H59+L59+P59+V27+Z27)</f>
        <v>0</v>
      </c>
      <c r="AE27" s="35" t="n">
        <f aca="false">SUM(E27+I27+M27+Q27+E59+I59+M59+Q59+W27+AA27)</f>
        <v>0</v>
      </c>
      <c r="AF27" s="36" t="n">
        <f aca="false">SUM(AC27:AE27)</f>
        <v>0</v>
      </c>
      <c r="AG27" s="37"/>
      <c r="AH27" s="41"/>
      <c r="AI27" s="37"/>
    </row>
    <row r="28" s="38" customFormat="true" ht="24.95" hidden="false" customHeight="true" outlineLevel="0" collapsed="false">
      <c r="A28" s="141" t="s">
        <v>144</v>
      </c>
      <c r="B28" s="142" t="s">
        <v>145</v>
      </c>
      <c r="C28" s="59"/>
      <c r="D28" s="59"/>
      <c r="E28" s="59"/>
      <c r="F28" s="35" t="n">
        <f aca="false">SUM(C28:E28)</f>
        <v>0</v>
      </c>
      <c r="G28" s="59"/>
      <c r="H28" s="59"/>
      <c r="I28" s="59"/>
      <c r="J28" s="35" t="n">
        <f aca="false">SUM(G28:I28)</f>
        <v>0</v>
      </c>
      <c r="K28" s="59"/>
      <c r="L28" s="59"/>
      <c r="M28" s="59"/>
      <c r="N28" s="35" t="n">
        <f aca="false">SUM(K28:M28)</f>
        <v>0</v>
      </c>
      <c r="O28" s="59"/>
      <c r="P28" s="59"/>
      <c r="Q28" s="59"/>
      <c r="R28" s="36" t="n">
        <f aca="false">SUM(O28:Q28)</f>
        <v>0</v>
      </c>
      <c r="S28" s="144" t="s">
        <v>144</v>
      </c>
      <c r="T28" s="142" t="s">
        <v>142</v>
      </c>
      <c r="U28" s="59"/>
      <c r="V28" s="59"/>
      <c r="W28" s="59"/>
      <c r="X28" s="35" t="n">
        <f aca="false">SUM(U28:W28)</f>
        <v>0</v>
      </c>
      <c r="Y28" s="59"/>
      <c r="Z28" s="59"/>
      <c r="AA28" s="59"/>
      <c r="AB28" s="35" t="n">
        <f aca="false">SUM(Y28:AA28)</f>
        <v>0</v>
      </c>
      <c r="AC28" s="35" t="n">
        <f aca="false">SUM(C28+G28+K28+O28+C60+G60+K60+O60+U28+Y28)</f>
        <v>0</v>
      </c>
      <c r="AD28" s="35" t="n">
        <f aca="false">SUM(D28+H28+L28+P28+D60+H60+L60+P60+V28+Z28)</f>
        <v>0</v>
      </c>
      <c r="AE28" s="35" t="n">
        <f aca="false">SUM(E28+I28+M28+Q28+E60+I60+M60+Q60+W28+AA28)</f>
        <v>0</v>
      </c>
      <c r="AF28" s="36" t="n">
        <f aca="false">SUM(AC28:AE28)</f>
        <v>0</v>
      </c>
      <c r="AG28" s="37"/>
      <c r="AH28" s="41"/>
      <c r="AI28" s="37"/>
    </row>
    <row r="29" s="38" customFormat="true" ht="24.95" hidden="false" customHeight="true" outlineLevel="0" collapsed="false">
      <c r="A29" s="146" t="s">
        <v>146</v>
      </c>
      <c r="B29" s="147" t="s">
        <v>147</v>
      </c>
      <c r="C29" s="148"/>
      <c r="D29" s="148"/>
      <c r="E29" s="148"/>
      <c r="F29" s="35" t="n">
        <f aca="false">SUM(C29:E29)</f>
        <v>0</v>
      </c>
      <c r="G29" s="148"/>
      <c r="H29" s="148"/>
      <c r="I29" s="148"/>
      <c r="J29" s="35" t="n">
        <f aca="false">SUM(G29:I29)</f>
        <v>0</v>
      </c>
      <c r="K29" s="148"/>
      <c r="L29" s="148"/>
      <c r="M29" s="148"/>
      <c r="N29" s="35" t="n">
        <f aca="false">SUM(K29:M29)</f>
        <v>0</v>
      </c>
      <c r="O29" s="148"/>
      <c r="P29" s="148"/>
      <c r="Q29" s="148"/>
      <c r="R29" s="36" t="n">
        <f aca="false">SUM(O29:Q29)</f>
        <v>0</v>
      </c>
      <c r="S29" s="149" t="s">
        <v>146</v>
      </c>
      <c r="T29" s="142" t="s">
        <v>145</v>
      </c>
      <c r="U29" s="148"/>
      <c r="V29" s="148"/>
      <c r="W29" s="148"/>
      <c r="X29" s="35" t="n">
        <f aca="false">SUM(U29:W29)</f>
        <v>0</v>
      </c>
      <c r="Y29" s="148"/>
      <c r="Z29" s="148"/>
      <c r="AA29" s="148"/>
      <c r="AB29" s="35" t="n">
        <f aca="false">SUM(Y29:AA29)</f>
        <v>0</v>
      </c>
      <c r="AC29" s="35" t="n">
        <f aca="false">SUM(C29+G29+K29+O29+C61+G61+K61+O61+U29+Y29)</f>
        <v>0</v>
      </c>
      <c r="AD29" s="35" t="n">
        <f aca="false">SUM(D29+H29+L29+P29+D61+H61+L61+P61+V29+Z29)</f>
        <v>0</v>
      </c>
      <c r="AE29" s="35" t="n">
        <f aca="false">SUM(E29+I29+M29+Q29+E61+I61+M61+Q61+W29+AA29)</f>
        <v>0</v>
      </c>
      <c r="AF29" s="36" t="n">
        <f aca="false">SUM(AC29:AE29)</f>
        <v>0</v>
      </c>
      <c r="AG29" s="37"/>
      <c r="AH29" s="41"/>
      <c r="AI29" s="37"/>
    </row>
    <row r="30" s="140" customFormat="true" ht="24.95" hidden="false" customHeight="true" outlineLevel="0" collapsed="false">
      <c r="A30" s="150" t="s">
        <v>148</v>
      </c>
      <c r="B30" s="151" t="s">
        <v>149</v>
      </c>
      <c r="C30" s="44" t="n">
        <f aca="false">SUM(C27:C29)</f>
        <v>0</v>
      </c>
      <c r="D30" s="44" t="n">
        <f aca="false">SUM(D27:D29)</f>
        <v>0</v>
      </c>
      <c r="E30" s="44" t="n">
        <f aca="false">SUM(E27:E29)</f>
        <v>0</v>
      </c>
      <c r="F30" s="44" t="n">
        <f aca="false">SUM(F27:F29)</f>
        <v>0</v>
      </c>
      <c r="G30" s="44" t="n">
        <f aca="false">SUM(G27:G29)</f>
        <v>0</v>
      </c>
      <c r="H30" s="44" t="n">
        <f aca="false">SUM(H27:H29)</f>
        <v>0</v>
      </c>
      <c r="I30" s="44" t="n">
        <f aca="false">SUM(I27:I29)</f>
        <v>0</v>
      </c>
      <c r="J30" s="44" t="n">
        <f aca="false">SUM(J27:J29)</f>
        <v>0</v>
      </c>
      <c r="K30" s="44" t="n">
        <f aca="false">SUM(K27:K29)</f>
        <v>0</v>
      </c>
      <c r="L30" s="44" t="n">
        <f aca="false">SUM(L27:L29)</f>
        <v>0</v>
      </c>
      <c r="M30" s="44" t="n">
        <f aca="false">SUM(M27:M29)</f>
        <v>0</v>
      </c>
      <c r="N30" s="44" t="n">
        <f aca="false">SUM(N27:N29)</f>
        <v>0</v>
      </c>
      <c r="O30" s="44" t="n">
        <f aca="false">SUM(O27:O29)</f>
        <v>0</v>
      </c>
      <c r="P30" s="44" t="n">
        <f aca="false">SUM(P27:P29)</f>
        <v>0</v>
      </c>
      <c r="Q30" s="44" t="n">
        <f aca="false">SUM(Q27:Q29)</f>
        <v>0</v>
      </c>
      <c r="R30" s="45" t="n">
        <f aca="false">SUM(R27:R29)</f>
        <v>0</v>
      </c>
      <c r="S30" s="152" t="s">
        <v>148</v>
      </c>
      <c r="T30" s="147" t="s">
        <v>147</v>
      </c>
      <c r="U30" s="44" t="n">
        <f aca="false">SUM(U27:U29)</f>
        <v>0</v>
      </c>
      <c r="V30" s="44" t="n">
        <f aca="false">SUM(V27:V29)</f>
        <v>0</v>
      </c>
      <c r="W30" s="44" t="n">
        <f aca="false">SUM(W27:W29)</f>
        <v>0</v>
      </c>
      <c r="X30" s="44" t="n">
        <f aca="false">SUM(X27:X29)</f>
        <v>0</v>
      </c>
      <c r="Y30" s="44" t="n">
        <f aca="false">SUM(Y27:Y29)</f>
        <v>0</v>
      </c>
      <c r="Z30" s="44" t="n">
        <f aca="false">SUM(Z27:Z29)</f>
        <v>0</v>
      </c>
      <c r="AA30" s="44" t="n">
        <f aca="false">SUM(AA27:AA29)</f>
        <v>0</v>
      </c>
      <c r="AB30" s="44" t="n">
        <f aca="false">SUM(AB27:AB29)</f>
        <v>0</v>
      </c>
      <c r="AC30" s="44" t="n">
        <f aca="false">SUM(C30+G30+K30+O30+C62+G62+K62+O62+U30+Y30)</f>
        <v>0</v>
      </c>
      <c r="AD30" s="44" t="n">
        <f aca="false">SUM(D30+H30+L30+P30+D62+H62+L62+P62+V30+Z30)</f>
        <v>0</v>
      </c>
      <c r="AE30" s="44" t="n">
        <f aca="false">SUM(E30+I30+M30+Q30+E62+I62+M62+Q62+W30+AA30)</f>
        <v>0</v>
      </c>
      <c r="AF30" s="45" t="n">
        <f aca="false">SUM(AC30:AE30)</f>
        <v>0</v>
      </c>
      <c r="AG30" s="37"/>
      <c r="AH30" s="41"/>
      <c r="AI30" s="37"/>
      <c r="AJ30" s="38"/>
    </row>
    <row r="31" s="157" customFormat="true" ht="24.95" hidden="false" customHeight="true" outlineLevel="0" collapsed="false">
      <c r="A31" s="153" t="s">
        <v>150</v>
      </c>
      <c r="B31" s="154"/>
      <c r="C31" s="69" t="n">
        <f aca="false">SUM(C26+C30)</f>
        <v>1926296</v>
      </c>
      <c r="D31" s="69" t="n">
        <f aca="false">SUM(D26+D30)</f>
        <v>69288</v>
      </c>
      <c r="E31" s="69" t="n">
        <f aca="false">SUM(E26+E30)</f>
        <v>0</v>
      </c>
      <c r="F31" s="69" t="n">
        <f aca="false">SUM(F26+F30)</f>
        <v>1995584</v>
      </c>
      <c r="G31" s="69" t="n">
        <f aca="false">SUM(G26+G30)</f>
        <v>196095</v>
      </c>
      <c r="H31" s="69" t="n">
        <f aca="false">SUM(H26+H30)</f>
        <v>535</v>
      </c>
      <c r="I31" s="69" t="n">
        <f aca="false">SUM(I26+I30)</f>
        <v>35405</v>
      </c>
      <c r="J31" s="69" t="n">
        <f aca="false">SUM(J26+J30)</f>
        <v>232035</v>
      </c>
      <c r="K31" s="69" t="n">
        <f aca="false">SUM(K26+K30)</f>
        <v>168546</v>
      </c>
      <c r="L31" s="69" t="n">
        <f aca="false">SUM(L26+L30)</f>
        <v>0</v>
      </c>
      <c r="M31" s="69" t="n">
        <f aca="false">SUM(M26+M30)</f>
        <v>0</v>
      </c>
      <c r="N31" s="69" t="n">
        <f aca="false">SUM(N26+N30)</f>
        <v>168546</v>
      </c>
      <c r="O31" s="69" t="n">
        <f aca="false">SUM(O26+O30)</f>
        <v>71286</v>
      </c>
      <c r="P31" s="69" t="n">
        <f aca="false">SUM(P26+P30)</f>
        <v>0</v>
      </c>
      <c r="Q31" s="69" t="n">
        <f aca="false">SUM(Q26+Q30)</f>
        <v>0</v>
      </c>
      <c r="R31" s="155" t="n">
        <f aca="false">SUM(R26+R30)</f>
        <v>71286</v>
      </c>
      <c r="S31" s="153" t="s">
        <v>150</v>
      </c>
      <c r="T31" s="156"/>
      <c r="U31" s="69" t="n">
        <f aca="false">SUM(U26+U30)</f>
        <v>75589</v>
      </c>
      <c r="V31" s="69" t="n">
        <f aca="false">SUM(V26+V30)</f>
        <v>0</v>
      </c>
      <c r="W31" s="69" t="n">
        <f aca="false">SUM(W26+W30)</f>
        <v>0</v>
      </c>
      <c r="X31" s="69" t="n">
        <f aca="false">SUM(X26+X30)</f>
        <v>75589</v>
      </c>
      <c r="Y31" s="69" t="n">
        <f aca="false">SUM(Y26+Y30)</f>
        <v>0</v>
      </c>
      <c r="Z31" s="69" t="n">
        <f aca="false">SUM(Z26+Z30)</f>
        <v>13368</v>
      </c>
      <c r="AA31" s="69" t="n">
        <f aca="false">SUM(AA26+AA30)</f>
        <v>0</v>
      </c>
      <c r="AB31" s="69" t="n">
        <f aca="false">SUM(AB26+AB30)</f>
        <v>13368</v>
      </c>
      <c r="AC31" s="69" t="n">
        <f aca="false">SUM(AC26+AC30)</f>
        <v>2646353</v>
      </c>
      <c r="AD31" s="69" t="n">
        <f aca="false">SUM(AD26+AD30)</f>
        <v>83191</v>
      </c>
      <c r="AE31" s="69" t="n">
        <f aca="false">SUM(AE26+AE30)</f>
        <v>35405</v>
      </c>
      <c r="AF31" s="155" t="n">
        <f aca="false">SUM(AF26+AF30)</f>
        <v>2764949</v>
      </c>
      <c r="AG31" s="37"/>
      <c r="AH31" s="41"/>
      <c r="AI31" s="37"/>
      <c r="AJ31" s="38"/>
    </row>
    <row r="32" customFormat="false" ht="15.7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37"/>
      <c r="AI32" s="37"/>
      <c r="AJ32" s="38"/>
    </row>
    <row r="33" customFormat="false" ht="30" hidden="false" customHeight="true" outlineLevel="0" collapsed="false">
      <c r="A33" s="21" t="s">
        <v>35</v>
      </c>
      <c r="B33" s="22" t="s">
        <v>36</v>
      </c>
      <c r="C33" s="72" t="s">
        <v>39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s">
        <v>89</v>
      </c>
      <c r="P33" s="73"/>
      <c r="Q33" s="73"/>
      <c r="R33" s="73"/>
      <c r="S33" s="74"/>
      <c r="T33" s="75"/>
      <c r="U33" s="75"/>
      <c r="V33" s="75"/>
      <c r="W33" s="75"/>
      <c r="X33" s="75"/>
      <c r="Y33" s="75"/>
      <c r="Z33" s="76"/>
      <c r="AA33" s="76"/>
      <c r="AB33" s="76"/>
      <c r="AC33" s="76"/>
      <c r="AD33" s="76"/>
      <c r="AE33" s="76"/>
      <c r="AF33" s="76"/>
    </row>
    <row r="34" customFormat="false" ht="30" hidden="false" customHeight="true" outlineLevel="0" collapsed="false">
      <c r="A34" s="21"/>
      <c r="B34" s="22"/>
      <c r="C34" s="77" t="s">
        <v>90</v>
      </c>
      <c r="D34" s="77"/>
      <c r="E34" s="77"/>
      <c r="F34" s="77"/>
      <c r="G34" s="78" t="s">
        <v>91</v>
      </c>
      <c r="H34" s="78"/>
      <c r="I34" s="78"/>
      <c r="J34" s="78"/>
      <c r="K34" s="77" t="s">
        <v>92</v>
      </c>
      <c r="L34" s="77"/>
      <c r="M34" s="77"/>
      <c r="N34" s="77"/>
      <c r="O34" s="79" t="s">
        <v>93</v>
      </c>
      <c r="P34" s="79"/>
      <c r="Q34" s="79"/>
      <c r="R34" s="79"/>
      <c r="S34" s="74"/>
      <c r="T34" s="75"/>
      <c r="U34" s="75"/>
      <c r="V34" s="75"/>
      <c r="W34" s="75"/>
      <c r="X34" s="75"/>
      <c r="Y34" s="75"/>
      <c r="Z34" s="76"/>
      <c r="AA34" s="76"/>
      <c r="AB34" s="76"/>
      <c r="AC34" s="76"/>
      <c r="AD34" s="76"/>
      <c r="AE34" s="76"/>
      <c r="AF34" s="76"/>
      <c r="AG34" s="106"/>
    </row>
    <row r="35" customFormat="false" ht="51.75" hidden="false" customHeight="true" outlineLevel="0" collapsed="false">
      <c r="A35" s="21"/>
      <c r="B35" s="22"/>
      <c r="C35" s="80" t="s">
        <v>45</v>
      </c>
      <c r="D35" s="80" t="s">
        <v>46</v>
      </c>
      <c r="E35" s="80" t="s">
        <v>47</v>
      </c>
      <c r="F35" s="80" t="s">
        <v>48</v>
      </c>
      <c r="G35" s="80" t="s">
        <v>45</v>
      </c>
      <c r="H35" s="80" t="s">
        <v>46</v>
      </c>
      <c r="I35" s="80" t="s">
        <v>47</v>
      </c>
      <c r="J35" s="80" t="s">
        <v>48</v>
      </c>
      <c r="K35" s="80" t="s">
        <v>45</v>
      </c>
      <c r="L35" s="80" t="s">
        <v>46</v>
      </c>
      <c r="M35" s="80" t="s">
        <v>47</v>
      </c>
      <c r="N35" s="80" t="s">
        <v>48</v>
      </c>
      <c r="O35" s="80" t="s">
        <v>45</v>
      </c>
      <c r="P35" s="80" t="s">
        <v>46</v>
      </c>
      <c r="Q35" s="80" t="s">
        <v>47</v>
      </c>
      <c r="R35" s="81" t="s">
        <v>48</v>
      </c>
      <c r="S35" s="82"/>
      <c r="T35" s="158"/>
      <c r="U35" s="75"/>
      <c r="V35" s="75"/>
      <c r="W35" s="75"/>
      <c r="X35" s="75"/>
      <c r="Y35" s="75"/>
      <c r="Z35" s="76"/>
      <c r="AA35" s="75"/>
      <c r="AB35" s="75"/>
      <c r="AC35" s="46"/>
      <c r="AD35" s="75"/>
      <c r="AE35" s="75"/>
      <c r="AF35" s="76"/>
    </row>
    <row r="36" customFormat="false" ht="24.95" hidden="false" customHeight="true" outlineLevel="0" collapsed="false">
      <c r="A36" s="96" t="s">
        <v>95</v>
      </c>
      <c r="B36" s="97" t="s">
        <v>96</v>
      </c>
      <c r="C36" s="35" t="n">
        <v>7781</v>
      </c>
      <c r="D36" s="35"/>
      <c r="E36" s="35"/>
      <c r="F36" s="35" t="n">
        <f aca="false">SUM(C36:E36)</f>
        <v>7781</v>
      </c>
      <c r="G36" s="35" t="n">
        <v>8494</v>
      </c>
      <c r="H36" s="35"/>
      <c r="I36" s="35"/>
      <c r="J36" s="35" t="n">
        <f aca="false">SUM(G36:I36)</f>
        <v>8494</v>
      </c>
      <c r="K36" s="35" t="n">
        <v>4399</v>
      </c>
      <c r="L36" s="35"/>
      <c r="M36" s="35"/>
      <c r="N36" s="35" t="n">
        <f aca="false">SUM(K36:M36)</f>
        <v>4399</v>
      </c>
      <c r="O36" s="35" t="n">
        <v>23228</v>
      </c>
      <c r="P36" s="35"/>
      <c r="Q36" s="35"/>
      <c r="R36" s="36" t="n">
        <f aca="false">SUM(O36:Q36)</f>
        <v>23228</v>
      </c>
      <c r="S36" s="84"/>
      <c r="T36" s="75"/>
      <c r="U36" s="75"/>
      <c r="V36" s="75"/>
      <c r="W36" s="75"/>
      <c r="X36" s="75"/>
      <c r="Y36" s="75"/>
      <c r="Z36" s="76"/>
      <c r="AA36" s="75"/>
      <c r="AB36" s="75"/>
      <c r="AC36" s="46"/>
      <c r="AD36" s="75"/>
      <c r="AE36" s="75"/>
      <c r="AF36" s="76"/>
    </row>
    <row r="37" customFormat="false" ht="24.95" hidden="false" customHeight="true" outlineLevel="0" collapsed="false">
      <c r="A37" s="99" t="s">
        <v>97</v>
      </c>
      <c r="B37" s="97" t="s">
        <v>98</v>
      </c>
      <c r="C37" s="35"/>
      <c r="D37" s="35"/>
      <c r="E37" s="35"/>
      <c r="F37" s="35" t="n">
        <f aca="false">SUM(C37:E37)</f>
        <v>0</v>
      </c>
      <c r="G37" s="35" t="n">
        <v>720</v>
      </c>
      <c r="H37" s="35"/>
      <c r="I37" s="35"/>
      <c r="J37" s="35" t="n">
        <f aca="false">SUM(G37:I37)</f>
        <v>720</v>
      </c>
      <c r="K37" s="83"/>
      <c r="L37" s="35"/>
      <c r="M37" s="35"/>
      <c r="N37" s="35" t="n">
        <f aca="false">SUM(K37:M37)</f>
        <v>0</v>
      </c>
      <c r="O37" s="35"/>
      <c r="P37" s="35"/>
      <c r="Q37" s="35"/>
      <c r="R37" s="36" t="n">
        <f aca="false">SUM(O37:Q37)</f>
        <v>0</v>
      </c>
      <c r="S37" s="84"/>
      <c r="T37" s="75"/>
      <c r="U37" s="75"/>
      <c r="V37" s="75"/>
      <c r="W37" s="75"/>
      <c r="X37" s="75"/>
      <c r="Y37" s="75"/>
      <c r="Z37" s="76"/>
      <c r="AA37" s="75"/>
      <c r="AB37" s="75"/>
      <c r="AC37" s="75"/>
      <c r="AD37" s="75"/>
      <c r="AE37" s="75"/>
      <c r="AF37" s="76"/>
    </row>
    <row r="38" s="38" customFormat="true" ht="24.95" hidden="false" customHeight="true" outlineLevel="0" collapsed="false">
      <c r="A38" s="100" t="s">
        <v>99</v>
      </c>
      <c r="B38" s="101" t="s">
        <v>100</v>
      </c>
      <c r="C38" s="44" t="n">
        <f aca="false">SUM(C36:C37)</f>
        <v>7781</v>
      </c>
      <c r="D38" s="44" t="n">
        <f aca="false">SUM(D36:D37)</f>
        <v>0</v>
      </c>
      <c r="E38" s="44" t="n">
        <f aca="false">SUM(E36:E37)</f>
        <v>0</v>
      </c>
      <c r="F38" s="44" t="n">
        <f aca="false">SUM(F36:F37)</f>
        <v>7781</v>
      </c>
      <c r="G38" s="44" t="n">
        <f aca="false">SUM(G36:G37)</f>
        <v>9214</v>
      </c>
      <c r="H38" s="44" t="n">
        <f aca="false">SUM(H36:H37)</f>
        <v>0</v>
      </c>
      <c r="I38" s="44" t="n">
        <f aca="false">SUM(I36:I37)</f>
        <v>0</v>
      </c>
      <c r="J38" s="44" t="n">
        <f aca="false">SUM(J36:J37)</f>
        <v>9214</v>
      </c>
      <c r="K38" s="44" t="n">
        <f aca="false">SUM(K36:K37)</f>
        <v>4399</v>
      </c>
      <c r="L38" s="44" t="n">
        <f aca="false">SUM(L36:L37)</f>
        <v>0</v>
      </c>
      <c r="M38" s="44" t="n">
        <f aca="false">SUM(M36:M37)</f>
        <v>0</v>
      </c>
      <c r="N38" s="44" t="n">
        <f aca="false">SUM(N36:N37)</f>
        <v>4399</v>
      </c>
      <c r="O38" s="44" t="n">
        <f aca="false">SUM(O36:O37)</f>
        <v>23228</v>
      </c>
      <c r="P38" s="44" t="n">
        <f aca="false">SUM(P36:P37)</f>
        <v>0</v>
      </c>
      <c r="Q38" s="44" t="n">
        <f aca="false">SUM(Q36:Q37)</f>
        <v>0</v>
      </c>
      <c r="R38" s="45" t="n">
        <f aca="false">SUM(R36:R37)</f>
        <v>23228</v>
      </c>
      <c r="S38" s="84"/>
      <c r="T38" s="75"/>
      <c r="U38" s="75"/>
      <c r="V38" s="75"/>
      <c r="W38" s="75"/>
      <c r="X38" s="75"/>
      <c r="Y38" s="75"/>
      <c r="Z38" s="76"/>
      <c r="AA38" s="76"/>
      <c r="AB38" s="76"/>
      <c r="AC38" s="76"/>
      <c r="AD38" s="76"/>
      <c r="AE38" s="76"/>
      <c r="AF38" s="76"/>
      <c r="AG38" s="37"/>
      <c r="AH38" s="37"/>
      <c r="AI38" s="37"/>
    </row>
    <row r="39" customFormat="false" ht="27.75" hidden="false" customHeight="true" outlineLevel="0" collapsed="false">
      <c r="A39" s="102" t="s">
        <v>101</v>
      </c>
      <c r="B39" s="159" t="s">
        <v>102</v>
      </c>
      <c r="C39" s="44" t="n">
        <v>2102</v>
      </c>
      <c r="D39" s="44"/>
      <c r="E39" s="44"/>
      <c r="F39" s="35" t="n">
        <f aca="false">SUM(C39:E39)</f>
        <v>2102</v>
      </c>
      <c r="G39" s="44" t="n">
        <v>2520</v>
      </c>
      <c r="H39" s="44"/>
      <c r="I39" s="44"/>
      <c r="J39" s="35" t="n">
        <f aca="false">SUM(G39:I39)</f>
        <v>2520</v>
      </c>
      <c r="K39" s="55" t="n">
        <v>1207</v>
      </c>
      <c r="L39" s="44"/>
      <c r="M39" s="44"/>
      <c r="N39" s="35" t="n">
        <f aca="false">SUM(K39:M39)</f>
        <v>1207</v>
      </c>
      <c r="O39" s="44" t="n">
        <v>6838</v>
      </c>
      <c r="P39" s="44"/>
      <c r="Q39" s="44"/>
      <c r="R39" s="36" t="n">
        <f aca="false">SUM(O39:Q39)</f>
        <v>6838</v>
      </c>
      <c r="S39" s="84"/>
      <c r="T39" s="75"/>
      <c r="U39" s="75"/>
      <c r="V39" s="75"/>
      <c r="W39" s="75"/>
      <c r="X39" s="75"/>
      <c r="Y39" s="75"/>
      <c r="Z39" s="76"/>
      <c r="AA39" s="76"/>
      <c r="AB39" s="76"/>
      <c r="AC39" s="76"/>
      <c r="AD39" s="76"/>
      <c r="AE39" s="76"/>
      <c r="AF39" s="76"/>
    </row>
    <row r="40" customFormat="false" ht="24.95" hidden="false" customHeight="true" outlineLevel="0" collapsed="false">
      <c r="A40" s="102" t="s">
        <v>103</v>
      </c>
      <c r="B40" s="159" t="s">
        <v>105</v>
      </c>
      <c r="C40" s="35" t="n">
        <v>56823</v>
      </c>
      <c r="D40" s="35"/>
      <c r="E40" s="35"/>
      <c r="F40" s="35" t="n">
        <f aca="false">SUM(C40:E40)</f>
        <v>56823</v>
      </c>
      <c r="G40" s="35" t="n">
        <v>73495</v>
      </c>
      <c r="H40" s="35"/>
      <c r="I40" s="35"/>
      <c r="J40" s="35" t="n">
        <f aca="false">SUM(G40:I40)</f>
        <v>73495</v>
      </c>
      <c r="K40" s="54" t="n">
        <v>10234</v>
      </c>
      <c r="L40" s="35"/>
      <c r="M40" s="35"/>
      <c r="N40" s="35" t="n">
        <f aca="false">SUM(K40:M40)</f>
        <v>10234</v>
      </c>
      <c r="O40" s="35" t="n">
        <v>10700</v>
      </c>
      <c r="P40" s="35"/>
      <c r="Q40" s="35"/>
      <c r="R40" s="36" t="n">
        <f aca="false">SUM(O40:Q40)</f>
        <v>10700</v>
      </c>
      <c r="S40" s="84"/>
      <c r="T40" s="75"/>
      <c r="U40" s="75"/>
      <c r="V40" s="75"/>
      <c r="W40" s="75"/>
      <c r="X40" s="75"/>
      <c r="Y40" s="75"/>
      <c r="Z40" s="76"/>
      <c r="AA40" s="76"/>
      <c r="AB40" s="76"/>
      <c r="AC40" s="76"/>
      <c r="AD40" s="76"/>
      <c r="AE40" s="76"/>
      <c r="AF40" s="76"/>
    </row>
    <row r="41" customFormat="false" ht="24.95" hidden="false" customHeight="true" outlineLevel="0" collapsed="false">
      <c r="A41" s="105" t="s">
        <v>106</v>
      </c>
      <c r="B41" s="97" t="s">
        <v>108</v>
      </c>
      <c r="C41" s="35"/>
      <c r="D41" s="35"/>
      <c r="E41" s="35"/>
      <c r="F41" s="35" t="n">
        <f aca="false">SUM(C41:E41)</f>
        <v>0</v>
      </c>
      <c r="G41" s="35"/>
      <c r="H41" s="35"/>
      <c r="I41" s="35"/>
      <c r="J41" s="35" t="n">
        <f aca="false">SUM(G41:I41)</f>
        <v>0</v>
      </c>
      <c r="K41" s="83"/>
      <c r="L41" s="35"/>
      <c r="M41" s="35"/>
      <c r="N41" s="35" t="n">
        <f aca="false">SUM(K41:M41)</f>
        <v>0</v>
      </c>
      <c r="O41" s="35"/>
      <c r="P41" s="35"/>
      <c r="Q41" s="35"/>
      <c r="R41" s="36" t="n">
        <f aca="false">SUM(O41:Q41)</f>
        <v>0</v>
      </c>
      <c r="S41" s="84"/>
      <c r="T41" s="75"/>
      <c r="U41" s="75"/>
      <c r="V41" s="75"/>
      <c r="W41" s="75"/>
      <c r="X41" s="75"/>
      <c r="Y41" s="75"/>
      <c r="Z41" s="76"/>
      <c r="AA41" s="76"/>
      <c r="AB41" s="76"/>
      <c r="AC41" s="76"/>
      <c r="AD41" s="76"/>
      <c r="AE41" s="76"/>
      <c r="AF41" s="76"/>
    </row>
    <row r="42" customFormat="false" ht="24.95" hidden="false" customHeight="true" outlineLevel="0" collapsed="false">
      <c r="A42" s="99" t="s">
        <v>109</v>
      </c>
      <c r="B42" s="97" t="s">
        <v>111</v>
      </c>
      <c r="C42" s="35"/>
      <c r="D42" s="35"/>
      <c r="E42" s="35"/>
      <c r="F42" s="35" t="n">
        <f aca="false">SUM(C42:E42)</f>
        <v>0</v>
      </c>
      <c r="G42" s="35"/>
      <c r="H42" s="35"/>
      <c r="I42" s="35"/>
      <c r="J42" s="35" t="n">
        <f aca="false">SUM(G42:I42)</f>
        <v>0</v>
      </c>
      <c r="K42" s="83"/>
      <c r="L42" s="35"/>
      <c r="M42" s="35"/>
      <c r="N42" s="35" t="n">
        <f aca="false">SUM(K42:M42)</f>
        <v>0</v>
      </c>
      <c r="O42" s="35"/>
      <c r="P42" s="35"/>
      <c r="Q42" s="35"/>
      <c r="R42" s="36" t="n">
        <f aca="false">SUM(O42:Q42)</f>
        <v>0</v>
      </c>
      <c r="S42" s="84"/>
      <c r="T42" s="75"/>
      <c r="U42" s="75"/>
      <c r="V42" s="75"/>
      <c r="W42" s="75"/>
      <c r="X42" s="75"/>
      <c r="Y42" s="75"/>
      <c r="Z42" s="76"/>
      <c r="AA42" s="76"/>
      <c r="AB42" s="76"/>
      <c r="AC42" s="76"/>
      <c r="AD42" s="76"/>
      <c r="AE42" s="76"/>
      <c r="AF42" s="76"/>
    </row>
    <row r="43" s="38" customFormat="true" ht="24.95" hidden="false" customHeight="true" outlineLevel="0" collapsed="false">
      <c r="A43" s="99" t="s">
        <v>112</v>
      </c>
      <c r="B43" s="98" t="s">
        <v>114</v>
      </c>
      <c r="C43" s="35"/>
      <c r="D43" s="35"/>
      <c r="E43" s="35"/>
      <c r="F43" s="35" t="n">
        <f aca="false">SUM(C43:E43)</f>
        <v>0</v>
      </c>
      <c r="G43" s="35"/>
      <c r="H43" s="35"/>
      <c r="I43" s="35"/>
      <c r="J43" s="35" t="n">
        <f aca="false">SUM(G43:I43)</f>
        <v>0</v>
      </c>
      <c r="K43" s="83"/>
      <c r="L43" s="35"/>
      <c r="M43" s="35"/>
      <c r="N43" s="35" t="n">
        <f aca="false">SUM(K43:M43)</f>
        <v>0</v>
      </c>
      <c r="O43" s="35"/>
      <c r="P43" s="35"/>
      <c r="Q43" s="35"/>
      <c r="R43" s="36" t="n">
        <f aca="false">SUM(O43:Q43)</f>
        <v>0</v>
      </c>
      <c r="S43" s="84"/>
      <c r="T43" s="75"/>
      <c r="U43" s="75"/>
      <c r="V43" s="75"/>
      <c r="W43" s="75"/>
      <c r="X43" s="75"/>
      <c r="Y43" s="75"/>
      <c r="Z43" s="76"/>
      <c r="AA43" s="76"/>
      <c r="AB43" s="76"/>
      <c r="AC43" s="76"/>
      <c r="AD43" s="76"/>
      <c r="AE43" s="76"/>
      <c r="AF43" s="76"/>
      <c r="AG43" s="37"/>
      <c r="AH43" s="37"/>
      <c r="AI43" s="37"/>
    </row>
    <row r="44" customFormat="false" ht="24.95" hidden="false" customHeight="true" outlineLevel="0" collapsed="false">
      <c r="A44" s="99" t="s">
        <v>115</v>
      </c>
      <c r="B44" s="97" t="s">
        <v>117</v>
      </c>
      <c r="C44" s="35"/>
      <c r="D44" s="35"/>
      <c r="E44" s="35"/>
      <c r="F44" s="35" t="n">
        <f aca="false">SUM(C44:E44)</f>
        <v>0</v>
      </c>
      <c r="G44" s="35"/>
      <c r="H44" s="35"/>
      <c r="I44" s="35"/>
      <c r="J44" s="35" t="n">
        <f aca="false">SUM(G44:I44)</f>
        <v>0</v>
      </c>
      <c r="K44" s="83"/>
      <c r="L44" s="35"/>
      <c r="M44" s="35"/>
      <c r="N44" s="35" t="n">
        <f aca="false">SUM(K44:M44)</f>
        <v>0</v>
      </c>
      <c r="O44" s="35"/>
      <c r="P44" s="35"/>
      <c r="Q44" s="35"/>
      <c r="R44" s="36" t="n">
        <f aca="false">SUM(O44:Q44)</f>
        <v>0</v>
      </c>
      <c r="S44" s="84"/>
      <c r="T44" s="75"/>
      <c r="U44" s="75"/>
      <c r="V44" s="75"/>
      <c r="W44" s="75"/>
      <c r="X44" s="75"/>
      <c r="Y44" s="75"/>
      <c r="Z44" s="76"/>
      <c r="AA44" s="76"/>
      <c r="AB44" s="76"/>
      <c r="AC44" s="76"/>
      <c r="AD44" s="76"/>
      <c r="AE44" s="76"/>
      <c r="AF44" s="76"/>
    </row>
    <row r="45" s="51" customFormat="true" ht="24.95" hidden="false" customHeight="true" outlineLevel="0" collapsed="false">
      <c r="A45" s="102" t="s">
        <v>118</v>
      </c>
      <c r="B45" s="104" t="s">
        <v>104</v>
      </c>
      <c r="C45" s="44" t="n">
        <f aca="false">SUM(C42:C44)</f>
        <v>0</v>
      </c>
      <c r="D45" s="44" t="n">
        <f aca="false">SUM(D42:D44)</f>
        <v>0</v>
      </c>
      <c r="E45" s="44" t="n">
        <f aca="false">SUM(E42:E44)</f>
        <v>0</v>
      </c>
      <c r="F45" s="44" t="n">
        <f aca="false">SUM(F42:F44)</f>
        <v>0</v>
      </c>
      <c r="G45" s="44" t="n">
        <f aca="false">SUM(G42:G44)</f>
        <v>0</v>
      </c>
      <c r="H45" s="44" t="n">
        <f aca="false">SUM(H42:H44)</f>
        <v>0</v>
      </c>
      <c r="I45" s="44" t="n">
        <f aca="false">SUM(I42:I44)</f>
        <v>0</v>
      </c>
      <c r="J45" s="44" t="n">
        <f aca="false">SUM(J42:J44)</f>
        <v>0</v>
      </c>
      <c r="K45" s="44" t="n">
        <f aca="false">SUM(K42:K44)</f>
        <v>0</v>
      </c>
      <c r="L45" s="44" t="n">
        <f aca="false">SUM(L42:L44)</f>
        <v>0</v>
      </c>
      <c r="M45" s="44" t="n">
        <f aca="false">SUM(M42:M44)</f>
        <v>0</v>
      </c>
      <c r="N45" s="44" t="n">
        <f aca="false">SUM(N42:N44)</f>
        <v>0</v>
      </c>
      <c r="O45" s="44" t="n">
        <f aca="false">SUM(O42:O44)</f>
        <v>0</v>
      </c>
      <c r="P45" s="44" t="n">
        <f aca="false">SUM(P42:P44)</f>
        <v>0</v>
      </c>
      <c r="Q45" s="44" t="n">
        <f aca="false">SUM(Q42:Q44)</f>
        <v>0</v>
      </c>
      <c r="R45" s="45" t="n">
        <f aca="false">SUM(R42:R44)</f>
        <v>0</v>
      </c>
      <c r="S45" s="85"/>
      <c r="T45" s="50"/>
      <c r="U45" s="50"/>
      <c r="V45" s="50"/>
      <c r="W45" s="50"/>
      <c r="X45" s="50"/>
      <c r="Y45" s="50"/>
      <c r="AG45" s="50"/>
      <c r="AH45" s="50"/>
      <c r="AI45" s="50"/>
    </row>
    <row r="46" s="162" customFormat="true" ht="24.95" hidden="false" customHeight="true" outlineLevel="0" collapsed="false">
      <c r="A46" s="117" t="s">
        <v>120</v>
      </c>
      <c r="B46" s="160" t="s">
        <v>121</v>
      </c>
      <c r="C46" s="119" t="n">
        <f aca="false">SUM(C38+C39+C40+C41+C45)</f>
        <v>66706</v>
      </c>
      <c r="D46" s="119" t="n">
        <f aca="false">SUM(D38+D39+D40+D41+D45)</f>
        <v>0</v>
      </c>
      <c r="E46" s="119" t="n">
        <f aca="false">SUM(E38+E39+E40+E41+E45)</f>
        <v>0</v>
      </c>
      <c r="F46" s="119" t="n">
        <f aca="false">SUM(F38+F39+F40+F41+F45)</f>
        <v>66706</v>
      </c>
      <c r="G46" s="119" t="n">
        <f aca="false">SUM(G38+G39+G40+G41+G45)</f>
        <v>85229</v>
      </c>
      <c r="H46" s="119" t="n">
        <f aca="false">SUM(H38+H39+H40+H41+H45)</f>
        <v>0</v>
      </c>
      <c r="I46" s="119" t="n">
        <f aca="false">SUM(I38+I39+I40+I41+I45)</f>
        <v>0</v>
      </c>
      <c r="J46" s="119" t="n">
        <f aca="false">SUM(J38+J39+J40+J41+J45)</f>
        <v>85229</v>
      </c>
      <c r="K46" s="119" t="n">
        <f aca="false">SUM(K38+K39+K40+K41+K45)</f>
        <v>15840</v>
      </c>
      <c r="L46" s="119" t="n">
        <f aca="false">SUM(L38+L39+L40+L41+L45)</f>
        <v>0</v>
      </c>
      <c r="M46" s="119" t="n">
        <f aca="false">SUM(M38+M39+M40+M41+M45)</f>
        <v>0</v>
      </c>
      <c r="N46" s="119" t="n">
        <f aca="false">SUM(N38+N39+N40+N41+N45)</f>
        <v>15840</v>
      </c>
      <c r="O46" s="119" t="n">
        <f aca="false">SUM(O38+O39+O40+O41+O45)</f>
        <v>40766</v>
      </c>
      <c r="P46" s="119" t="n">
        <f aca="false">SUM(P38+P39+P40+P41+P45)</f>
        <v>0</v>
      </c>
      <c r="Q46" s="119" t="n">
        <f aca="false">SUM(Q38+Q39+Q40+Q41+Q45)</f>
        <v>0</v>
      </c>
      <c r="R46" s="120" t="n">
        <f aca="false">SUM(R38+R39+R40+R41+R45)</f>
        <v>40766</v>
      </c>
      <c r="S46" s="85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161"/>
      <c r="AH46" s="50"/>
      <c r="AI46" s="161"/>
    </row>
    <row r="47" customFormat="false" ht="24.95" hidden="false" customHeight="true" outlineLevel="0" collapsed="false">
      <c r="A47" s="122" t="s">
        <v>122</v>
      </c>
      <c r="B47" s="159" t="s">
        <v>107</v>
      </c>
      <c r="C47" s="35"/>
      <c r="D47" s="35"/>
      <c r="E47" s="35"/>
      <c r="F47" s="35" t="n">
        <f aca="false">SUM(C47:E47)</f>
        <v>0</v>
      </c>
      <c r="G47" s="35"/>
      <c r="H47" s="35"/>
      <c r="I47" s="35"/>
      <c r="J47" s="35" t="n">
        <f aca="false">SUM(G47:I47)</f>
        <v>0</v>
      </c>
      <c r="K47" s="54"/>
      <c r="L47" s="35"/>
      <c r="M47" s="35"/>
      <c r="N47" s="35" t="n">
        <f aca="false">SUM(K47:M47)</f>
        <v>0</v>
      </c>
      <c r="O47" s="35"/>
      <c r="P47" s="35"/>
      <c r="Q47" s="35"/>
      <c r="R47" s="36" t="n">
        <f aca="false">SUM(O47:Q47)</f>
        <v>0</v>
      </c>
      <c r="S47" s="84"/>
      <c r="T47" s="75"/>
      <c r="U47" s="75"/>
      <c r="V47" s="75"/>
      <c r="W47" s="75"/>
      <c r="X47" s="75"/>
      <c r="Y47" s="75"/>
      <c r="Z47" s="76"/>
      <c r="AA47" s="76"/>
      <c r="AB47" s="76"/>
      <c r="AC47" s="76"/>
      <c r="AD47" s="76"/>
      <c r="AE47" s="76"/>
      <c r="AF47" s="76"/>
    </row>
    <row r="48" s="38" customFormat="true" ht="24.95" hidden="false" customHeight="true" outlineLevel="0" collapsed="false">
      <c r="A48" s="124" t="s">
        <v>123</v>
      </c>
      <c r="B48" s="101" t="s">
        <v>119</v>
      </c>
      <c r="C48" s="35"/>
      <c r="D48" s="35"/>
      <c r="E48" s="163"/>
      <c r="F48" s="163" t="n">
        <f aca="false">SUM(C48:E48)</f>
        <v>0</v>
      </c>
      <c r="G48" s="163"/>
      <c r="H48" s="163"/>
      <c r="I48" s="163"/>
      <c r="J48" s="163" t="n">
        <f aca="false">SUM(G48:I48)</f>
        <v>0</v>
      </c>
      <c r="K48" s="163"/>
      <c r="L48" s="163" t="n">
        <f aca="false">SUM(L46:L46)</f>
        <v>0</v>
      </c>
      <c r="M48" s="163" t="n">
        <f aca="false">SUM(M46:M46)</f>
        <v>0</v>
      </c>
      <c r="N48" s="163" t="n">
        <f aca="false">SUM(K48:M48)</f>
        <v>0</v>
      </c>
      <c r="O48" s="163"/>
      <c r="P48" s="163" t="n">
        <f aca="false">SUM(P46:P46)</f>
        <v>0</v>
      </c>
      <c r="Q48" s="163" t="n">
        <f aca="false">SUM(Q46:Q46)</f>
        <v>0</v>
      </c>
      <c r="R48" s="164" t="n">
        <f aca="false">SUM(O48:Q48)</f>
        <v>0</v>
      </c>
      <c r="S48" s="84"/>
      <c r="T48" s="75"/>
      <c r="U48" s="75"/>
      <c r="V48" s="75"/>
      <c r="W48" s="75"/>
      <c r="X48" s="75"/>
      <c r="Y48" s="75"/>
      <c r="Z48" s="76"/>
      <c r="AA48" s="76"/>
      <c r="AB48" s="76"/>
      <c r="AC48" s="76"/>
      <c r="AD48" s="76"/>
      <c r="AE48" s="76"/>
      <c r="AF48" s="76"/>
      <c r="AG48" s="37"/>
      <c r="AH48" s="37"/>
      <c r="AI48" s="37"/>
    </row>
    <row r="49" s="38" customFormat="true" ht="24.95" hidden="false" customHeight="true" outlineLevel="0" collapsed="false">
      <c r="A49" s="125" t="s">
        <v>125</v>
      </c>
      <c r="B49" s="101"/>
      <c r="C49" s="44"/>
      <c r="D49" s="44"/>
      <c r="E49" s="165"/>
      <c r="F49" s="163" t="n">
        <f aca="false">SUM(C49:E49)</f>
        <v>0</v>
      </c>
      <c r="G49" s="165"/>
      <c r="H49" s="165"/>
      <c r="I49" s="165"/>
      <c r="J49" s="163" t="n">
        <f aca="false">SUM(G49:I49)</f>
        <v>0</v>
      </c>
      <c r="K49" s="165"/>
      <c r="L49" s="165" t="n">
        <f aca="false">SUM(L44:L45)</f>
        <v>0</v>
      </c>
      <c r="M49" s="165" t="n">
        <f aca="false">SUM(M44:M45)</f>
        <v>0</v>
      </c>
      <c r="N49" s="163" t="n">
        <f aca="false">SUM(K49:M49)</f>
        <v>0</v>
      </c>
      <c r="O49" s="165" t="n">
        <f aca="false">SUM(O44:O45)</f>
        <v>0</v>
      </c>
      <c r="P49" s="165" t="n">
        <f aca="false">SUM(P44:P45)</f>
        <v>0</v>
      </c>
      <c r="Q49" s="165" t="n">
        <f aca="false">SUM(Q44:Q45)</f>
        <v>0</v>
      </c>
      <c r="R49" s="164" t="n">
        <f aca="false">SUM(O49:Q49)</f>
        <v>0</v>
      </c>
      <c r="S49" s="84"/>
      <c r="T49" s="75"/>
      <c r="U49" s="75"/>
      <c r="V49" s="75"/>
      <c r="W49" s="75"/>
      <c r="X49" s="75"/>
      <c r="Y49" s="75"/>
      <c r="Z49" s="76"/>
      <c r="AA49" s="76"/>
      <c r="AB49" s="76"/>
      <c r="AC49" s="76"/>
      <c r="AD49" s="76"/>
      <c r="AE49" s="76"/>
      <c r="AF49" s="76"/>
      <c r="AG49" s="37"/>
      <c r="AH49" s="37"/>
      <c r="AI49" s="37"/>
    </row>
    <row r="50" customFormat="false" ht="24.95" hidden="false" customHeight="true" outlineLevel="0" collapsed="false">
      <c r="A50" s="126" t="s">
        <v>127</v>
      </c>
      <c r="B50" s="101" t="s">
        <v>128</v>
      </c>
      <c r="C50" s="35" t="n">
        <f aca="false">SUM(C48:C49)</f>
        <v>0</v>
      </c>
      <c r="D50" s="35" t="n">
        <f aca="false">SUM(D48:D49)</f>
        <v>0</v>
      </c>
      <c r="E50" s="163" t="n">
        <f aca="false">SUM(E48:E49)</f>
        <v>0</v>
      </c>
      <c r="F50" s="163" t="n">
        <f aca="false">SUM(F48:F49)</f>
        <v>0</v>
      </c>
      <c r="G50" s="163" t="n">
        <f aca="false">SUM(G48:G49)</f>
        <v>0</v>
      </c>
      <c r="H50" s="163" t="n">
        <f aca="false">SUM(H48:H49)</f>
        <v>0</v>
      </c>
      <c r="I50" s="163" t="n">
        <f aca="false">SUM(I48:I49)</f>
        <v>0</v>
      </c>
      <c r="J50" s="163" t="n">
        <f aca="false">SUM(J48:J49)</f>
        <v>0</v>
      </c>
      <c r="K50" s="163" t="n">
        <f aca="false">SUM(K48:K49)</f>
        <v>0</v>
      </c>
      <c r="L50" s="163" t="n">
        <f aca="false">SUM(L48:L49)</f>
        <v>0</v>
      </c>
      <c r="M50" s="163" t="n">
        <f aca="false">SUM(M48:M49)</f>
        <v>0</v>
      </c>
      <c r="N50" s="163" t="n">
        <f aca="false">SUM(N48:N49)</f>
        <v>0</v>
      </c>
      <c r="O50" s="163" t="n">
        <f aca="false">SUM(O48:O49)</f>
        <v>0</v>
      </c>
      <c r="P50" s="163" t="n">
        <f aca="false">SUM(P48:P49)</f>
        <v>0</v>
      </c>
      <c r="Q50" s="163" t="n">
        <f aca="false">SUM(Q48:Q49)</f>
        <v>0</v>
      </c>
      <c r="R50" s="164" t="n">
        <f aca="false">SUM(R48:R49)</f>
        <v>0</v>
      </c>
      <c r="S50" s="84"/>
      <c r="T50" s="75"/>
      <c r="U50" s="75"/>
      <c r="V50" s="75"/>
      <c r="W50" s="75"/>
      <c r="X50" s="75"/>
      <c r="Y50" s="75"/>
      <c r="Z50" s="76"/>
      <c r="AA50" s="76"/>
      <c r="AB50" s="76"/>
      <c r="AC50" s="76"/>
      <c r="AD50" s="76"/>
      <c r="AE50" s="76"/>
      <c r="AF50" s="76"/>
    </row>
    <row r="51" customFormat="false" ht="24.95" hidden="false" customHeight="true" outlineLevel="0" collapsed="false">
      <c r="A51" s="127" t="s">
        <v>129</v>
      </c>
      <c r="B51" s="101" t="s">
        <v>130</v>
      </c>
      <c r="C51" s="35"/>
      <c r="D51" s="35"/>
      <c r="E51" s="163"/>
      <c r="F51" s="163" t="n">
        <f aca="false">SUM(C51:E51)</f>
        <v>0</v>
      </c>
      <c r="G51" s="163"/>
      <c r="H51" s="163"/>
      <c r="I51" s="163"/>
      <c r="J51" s="163" t="n">
        <f aca="false">SUM(G51:I51)</f>
        <v>0</v>
      </c>
      <c r="K51" s="166"/>
      <c r="L51" s="163"/>
      <c r="M51" s="163"/>
      <c r="N51" s="163" t="n">
        <f aca="false">SUM(K51:M51)</f>
        <v>0</v>
      </c>
      <c r="O51" s="163"/>
      <c r="P51" s="163"/>
      <c r="Q51" s="163"/>
      <c r="R51" s="164" t="n">
        <f aca="false">SUM(O51:Q51)</f>
        <v>0</v>
      </c>
      <c r="S51" s="84"/>
      <c r="T51" s="75"/>
      <c r="U51" s="75"/>
      <c r="V51" s="75"/>
      <c r="W51" s="75"/>
      <c r="X51" s="75"/>
      <c r="Y51" s="75"/>
      <c r="Z51" s="76"/>
      <c r="AA51" s="76"/>
      <c r="AB51" s="76"/>
      <c r="AC51" s="76"/>
      <c r="AD51" s="76"/>
      <c r="AE51" s="76"/>
      <c r="AF51" s="76"/>
    </row>
    <row r="52" customFormat="false" ht="24.95" hidden="false" customHeight="true" outlineLevel="0" collapsed="false">
      <c r="A52" s="128" t="s">
        <v>131</v>
      </c>
      <c r="B52" s="101" t="s">
        <v>135</v>
      </c>
      <c r="C52" s="35"/>
      <c r="D52" s="35"/>
      <c r="E52" s="163"/>
      <c r="F52" s="163" t="n">
        <f aca="false">SUM(C52:E52)</f>
        <v>0</v>
      </c>
      <c r="G52" s="163"/>
      <c r="H52" s="163"/>
      <c r="I52" s="163"/>
      <c r="J52" s="163" t="n">
        <f aca="false">SUM(G52:I52)</f>
        <v>0</v>
      </c>
      <c r="K52" s="166"/>
      <c r="L52" s="163"/>
      <c r="M52" s="163"/>
      <c r="N52" s="163" t="n">
        <f aca="false">SUM(K52:M52)</f>
        <v>0</v>
      </c>
      <c r="O52" s="163"/>
      <c r="P52" s="163"/>
      <c r="Q52" s="163"/>
      <c r="R52" s="164" t="n">
        <f aca="false">SUM(O52:Q52)</f>
        <v>0</v>
      </c>
      <c r="S52" s="84"/>
      <c r="T52" s="75"/>
      <c r="U52" s="75"/>
      <c r="V52" s="75"/>
      <c r="W52" s="75"/>
      <c r="X52" s="75"/>
      <c r="Y52" s="75"/>
      <c r="Z52" s="76"/>
      <c r="AA52" s="76"/>
      <c r="AB52" s="76"/>
      <c r="AC52" s="76"/>
      <c r="AD52" s="76"/>
      <c r="AE52" s="76"/>
      <c r="AF52" s="76"/>
    </row>
    <row r="53" customFormat="false" ht="24.95" hidden="false" customHeight="true" outlineLevel="0" collapsed="false">
      <c r="A53" s="130" t="s">
        <v>133</v>
      </c>
      <c r="B53" s="129" t="s">
        <v>104</v>
      </c>
      <c r="C53" s="35" t="n">
        <f aca="false">SUM(C51:C52)</f>
        <v>0</v>
      </c>
      <c r="D53" s="35" t="n">
        <f aca="false">SUM(D51:D52)</f>
        <v>0</v>
      </c>
      <c r="E53" s="35" t="n">
        <f aca="false">SUM(E51:E52)</f>
        <v>0</v>
      </c>
      <c r="F53" s="35" t="n">
        <f aca="false">SUM(F51:F52)</f>
        <v>0</v>
      </c>
      <c r="G53" s="35" t="n">
        <f aca="false">SUM(G51:G52)</f>
        <v>0</v>
      </c>
      <c r="H53" s="35" t="n">
        <f aca="false">SUM(H51:H52)</f>
        <v>0</v>
      </c>
      <c r="I53" s="35" t="n">
        <f aca="false">SUM(I51:I52)</f>
        <v>0</v>
      </c>
      <c r="J53" s="35" t="n">
        <f aca="false">SUM(J51:J52)</f>
        <v>0</v>
      </c>
      <c r="K53" s="35" t="n">
        <f aca="false">SUM(K51:K52)</f>
        <v>0</v>
      </c>
      <c r="L53" s="35" t="n">
        <f aca="false">SUM(L51:L52)</f>
        <v>0</v>
      </c>
      <c r="M53" s="35" t="n">
        <f aca="false">SUM(M51:M52)</f>
        <v>0</v>
      </c>
      <c r="N53" s="35" t="n">
        <f aca="false">SUM(N51:N52)</f>
        <v>0</v>
      </c>
      <c r="O53" s="35" t="n">
        <f aca="false">SUM(O51:O52)</f>
        <v>0</v>
      </c>
      <c r="P53" s="35" t="n">
        <f aca="false">SUM(P51:P52)</f>
        <v>0</v>
      </c>
      <c r="Q53" s="35" t="n">
        <f aca="false">SUM(Q51:Q52)</f>
        <v>0</v>
      </c>
      <c r="R53" s="36" t="n">
        <f aca="false">SUM(R51:R52)</f>
        <v>0</v>
      </c>
      <c r="S53" s="84"/>
      <c r="T53" s="75"/>
      <c r="U53" s="75"/>
      <c r="V53" s="75"/>
      <c r="W53" s="75"/>
      <c r="X53" s="75"/>
      <c r="Y53" s="75"/>
      <c r="Z53" s="76"/>
      <c r="AA53" s="76"/>
      <c r="AB53" s="76"/>
      <c r="AC53" s="76"/>
      <c r="AD53" s="76"/>
      <c r="AE53" s="76"/>
      <c r="AF53" s="76"/>
    </row>
    <row r="54" customFormat="false" ht="24.95" hidden="false" customHeight="true" outlineLevel="0" collapsed="false">
      <c r="A54" s="105" t="s">
        <v>134</v>
      </c>
      <c r="B54" s="101" t="s">
        <v>121</v>
      </c>
      <c r="C54" s="35"/>
      <c r="D54" s="35"/>
      <c r="E54" s="35"/>
      <c r="F54" s="35" t="n">
        <f aca="false">SUM(C54:E54)</f>
        <v>0</v>
      </c>
      <c r="G54" s="35"/>
      <c r="H54" s="35"/>
      <c r="I54" s="35"/>
      <c r="J54" s="35" t="n">
        <f aca="false">SUM(G54:I54)</f>
        <v>0</v>
      </c>
      <c r="K54" s="35"/>
      <c r="L54" s="35"/>
      <c r="M54" s="35"/>
      <c r="N54" s="35" t="n">
        <f aca="false">SUM(K54:M54)</f>
        <v>0</v>
      </c>
      <c r="O54" s="35"/>
      <c r="P54" s="35"/>
      <c r="Q54" s="35"/>
      <c r="R54" s="36" t="n">
        <f aca="false">SUM(O54:Q54)</f>
        <v>0</v>
      </c>
      <c r="S54" s="84"/>
      <c r="T54" s="75"/>
      <c r="U54" s="75"/>
      <c r="V54" s="75"/>
      <c r="W54" s="75"/>
      <c r="X54" s="75"/>
      <c r="Y54" s="75"/>
      <c r="Z54" s="76"/>
      <c r="AA54" s="76"/>
      <c r="AB54" s="76"/>
      <c r="AC54" s="76"/>
      <c r="AD54" s="76"/>
      <c r="AE54" s="76"/>
      <c r="AF54" s="76"/>
    </row>
    <row r="55" customFormat="false" ht="24.95" hidden="false" customHeight="true" outlineLevel="0" collapsed="false">
      <c r="A55" s="127" t="s">
        <v>136</v>
      </c>
      <c r="B55" s="101"/>
      <c r="C55" s="35" t="n">
        <f aca="false">SUM(C50:C54)</f>
        <v>0</v>
      </c>
      <c r="D55" s="35" t="n">
        <f aca="false">SUM(D50:D54)</f>
        <v>0</v>
      </c>
      <c r="E55" s="35" t="n">
        <f aca="false">SUM(E50:E54)</f>
        <v>0</v>
      </c>
      <c r="F55" s="35" t="n">
        <f aca="false">SUM(C55:E55)</f>
        <v>0</v>
      </c>
      <c r="G55" s="35" t="n">
        <f aca="false">SUM(G50:G54)</f>
        <v>0</v>
      </c>
      <c r="H55" s="35" t="n">
        <f aca="false">SUM(H50:H54)</f>
        <v>0</v>
      </c>
      <c r="I55" s="35" t="n">
        <f aca="false">SUM(I50:I54)</f>
        <v>0</v>
      </c>
      <c r="J55" s="35" t="n">
        <f aca="false">SUM(G55:I55)</f>
        <v>0</v>
      </c>
      <c r="K55" s="35" t="n">
        <f aca="false">SUM(K50:K54)</f>
        <v>0</v>
      </c>
      <c r="L55" s="35" t="n">
        <f aca="false">SUM(L50:L54)</f>
        <v>0</v>
      </c>
      <c r="M55" s="35" t="n">
        <f aca="false">SUM(M50:M54)</f>
        <v>0</v>
      </c>
      <c r="N55" s="35" t="n">
        <f aca="false">SUM(K55:M55)</f>
        <v>0</v>
      </c>
      <c r="O55" s="35" t="n">
        <f aca="false">SUM(O50:O54)</f>
        <v>0</v>
      </c>
      <c r="P55" s="35" t="n">
        <f aca="false">SUM(P50:P54)</f>
        <v>0</v>
      </c>
      <c r="Q55" s="35" t="n">
        <f aca="false">SUM(Q50:Q54)</f>
        <v>0</v>
      </c>
      <c r="R55" s="36" t="n">
        <f aca="false">SUM(O55:Q55)</f>
        <v>0</v>
      </c>
      <c r="S55" s="84"/>
      <c r="T55" s="75"/>
      <c r="U55" s="75"/>
      <c r="V55" s="75"/>
      <c r="W55" s="75"/>
      <c r="X55" s="75"/>
      <c r="Y55" s="75"/>
      <c r="Z55" s="76"/>
      <c r="AA55" s="76"/>
      <c r="AB55" s="76"/>
      <c r="AC55" s="76"/>
      <c r="AD55" s="76"/>
      <c r="AE55" s="76"/>
      <c r="AF55" s="76"/>
    </row>
    <row r="56" customFormat="false" ht="24.95" hidden="false" customHeight="true" outlineLevel="0" collapsed="false">
      <c r="A56" s="131" t="s">
        <v>137</v>
      </c>
      <c r="B56" s="132"/>
      <c r="C56" s="112" t="n">
        <f aca="false">SUM(C50+C53+C54+C55)</f>
        <v>0</v>
      </c>
      <c r="D56" s="112" t="n">
        <f aca="false">SUM(D50+D53+D54+D55)</f>
        <v>0</v>
      </c>
      <c r="E56" s="112" t="n">
        <f aca="false">SUM(E50+E53+E54+E55)</f>
        <v>0</v>
      </c>
      <c r="F56" s="112" t="n">
        <f aca="false">SUM(F50+F53+F54+F55)</f>
        <v>0</v>
      </c>
      <c r="G56" s="112" t="n">
        <f aca="false">SUM(G50+G53+G54+G55)</f>
        <v>0</v>
      </c>
      <c r="H56" s="112" t="n">
        <f aca="false">SUM(H50+H53+H54+H55)</f>
        <v>0</v>
      </c>
      <c r="I56" s="112" t="n">
        <f aca="false">SUM(I50+I53+I54+I55)</f>
        <v>0</v>
      </c>
      <c r="J56" s="112" t="n">
        <f aca="false">SUM(J50+J53+J54+J55)</f>
        <v>0</v>
      </c>
      <c r="K56" s="112" t="n">
        <f aca="false">SUM(K50+K53+K54+K55)</f>
        <v>0</v>
      </c>
      <c r="L56" s="112" t="n">
        <f aca="false">SUM(L50+L53+L54+L55)</f>
        <v>0</v>
      </c>
      <c r="M56" s="112" t="n">
        <f aca="false">SUM(M50+M53+M54+M55)</f>
        <v>0</v>
      </c>
      <c r="N56" s="112" t="n">
        <f aca="false">SUM(N50+N53+N54+N55)</f>
        <v>0</v>
      </c>
      <c r="O56" s="112" t="n">
        <f aca="false">SUM(O50+O53+O54+O55)</f>
        <v>0</v>
      </c>
      <c r="P56" s="112" t="n">
        <f aca="false">SUM(P50+P53+P54+P55)</f>
        <v>0</v>
      </c>
      <c r="Q56" s="112" t="n">
        <f aca="false">SUM(Q50+Q53+Q54+Q55)</f>
        <v>0</v>
      </c>
      <c r="R56" s="113" t="n">
        <f aca="false">SUM(R50+R53+R54+R55)</f>
        <v>0</v>
      </c>
      <c r="S56" s="88"/>
      <c r="T56" s="75"/>
      <c r="U56" s="75"/>
      <c r="V56" s="75"/>
      <c r="W56" s="75"/>
      <c r="X56" s="75"/>
      <c r="Y56" s="75"/>
      <c r="Z56" s="76"/>
      <c r="AA56" s="76"/>
      <c r="AB56" s="76"/>
      <c r="AC56" s="76"/>
      <c r="AD56" s="76"/>
      <c r="AE56" s="76"/>
      <c r="AF56" s="76"/>
    </row>
    <row r="57" customFormat="false" ht="24.95" hidden="false" customHeight="true" outlineLevel="0" collapsed="false">
      <c r="A57" s="133" t="s">
        <v>138</v>
      </c>
      <c r="B57" s="109" t="s">
        <v>121</v>
      </c>
      <c r="C57" s="108"/>
      <c r="D57" s="108"/>
      <c r="E57" s="108"/>
      <c r="F57" s="35" t="n">
        <f aca="false">SUM(C57:E57)</f>
        <v>0</v>
      </c>
      <c r="G57" s="108"/>
      <c r="H57" s="108"/>
      <c r="I57" s="108"/>
      <c r="J57" s="35" t="n">
        <f aca="false">SUM(G57:I57)</f>
        <v>0</v>
      </c>
      <c r="K57" s="108"/>
      <c r="L57" s="108"/>
      <c r="M57" s="108"/>
      <c r="N57" s="35" t="n">
        <f aca="false">SUM(K57:M57)</f>
        <v>0</v>
      </c>
      <c r="O57" s="108"/>
      <c r="P57" s="108"/>
      <c r="Q57" s="108"/>
      <c r="R57" s="36" t="n">
        <f aca="false">SUM(O57:Q57)</f>
        <v>0</v>
      </c>
      <c r="S57" s="84"/>
      <c r="T57" s="75"/>
      <c r="U57" s="75"/>
      <c r="V57" s="75"/>
      <c r="W57" s="75"/>
      <c r="X57" s="75"/>
      <c r="Y57" s="75"/>
      <c r="Z57" s="76"/>
      <c r="AA57" s="76"/>
      <c r="AB57" s="76"/>
      <c r="AC57" s="76"/>
      <c r="AD57" s="76"/>
      <c r="AE57" s="76"/>
      <c r="AF57" s="76"/>
    </row>
    <row r="58" s="140" customFormat="true" ht="24.95" hidden="false" customHeight="true" outlineLevel="0" collapsed="false">
      <c r="A58" s="135" t="s">
        <v>139</v>
      </c>
      <c r="B58" s="136" t="s">
        <v>140</v>
      </c>
      <c r="C58" s="137" t="n">
        <f aca="false">SUM(C46+C56+C57+C47)</f>
        <v>66706</v>
      </c>
      <c r="D58" s="137" t="n">
        <f aca="false">SUM(D46+D56+D57+D47)</f>
        <v>0</v>
      </c>
      <c r="E58" s="137" t="n">
        <f aca="false">SUM(E46+E56+E57+E47)</f>
        <v>0</v>
      </c>
      <c r="F58" s="137" t="n">
        <f aca="false">SUM(F46+F56+F57+F47)</f>
        <v>66706</v>
      </c>
      <c r="G58" s="137" t="n">
        <f aca="false">SUM(G46+G56+G57+G47)</f>
        <v>85229</v>
      </c>
      <c r="H58" s="137" t="n">
        <f aca="false">SUM(H46+H56+H57+H47)</f>
        <v>0</v>
      </c>
      <c r="I58" s="137" t="n">
        <f aca="false">SUM(I46+I56+I57+I47)</f>
        <v>0</v>
      </c>
      <c r="J58" s="137" t="n">
        <f aca="false">SUM(J46+J56+J57+J47)</f>
        <v>85229</v>
      </c>
      <c r="K58" s="137" t="n">
        <f aca="false">SUM(K46+K56+K57+K47)</f>
        <v>15840</v>
      </c>
      <c r="L58" s="137" t="n">
        <f aca="false">SUM(L46+L56+L57+L47)</f>
        <v>0</v>
      </c>
      <c r="M58" s="137" t="n">
        <f aca="false">SUM(M46+M56+M57+M47)</f>
        <v>0</v>
      </c>
      <c r="N58" s="137" t="n">
        <f aca="false">SUM(N46+N56+N57+N47)</f>
        <v>15840</v>
      </c>
      <c r="O58" s="137" t="n">
        <f aca="false">SUM(O46+O56+O57+O47)</f>
        <v>40766</v>
      </c>
      <c r="P58" s="137" t="n">
        <f aca="false">SUM(P46+P56+P57+P47)</f>
        <v>0</v>
      </c>
      <c r="Q58" s="137" t="n">
        <f aca="false">SUM(Q46+Q56+Q57+Q47)</f>
        <v>0</v>
      </c>
      <c r="R58" s="138" t="n">
        <f aca="false">SUM(R46+R56+R57+R47)</f>
        <v>40766</v>
      </c>
      <c r="S58" s="89"/>
      <c r="T58" s="75"/>
      <c r="U58" s="75"/>
      <c r="V58" s="75"/>
      <c r="W58" s="75"/>
      <c r="X58" s="75"/>
      <c r="Y58" s="75"/>
      <c r="Z58" s="76"/>
      <c r="AA58" s="76"/>
      <c r="AB58" s="76"/>
      <c r="AC58" s="76"/>
      <c r="AD58" s="76"/>
      <c r="AE58" s="76"/>
      <c r="AF58" s="76"/>
      <c r="AG58" s="167"/>
      <c r="AH58" s="37"/>
      <c r="AI58" s="167"/>
    </row>
    <row r="59" customFormat="false" ht="24.95" hidden="false" customHeight="true" outlineLevel="0" collapsed="false">
      <c r="A59" s="141" t="s">
        <v>141</v>
      </c>
      <c r="B59" s="142" t="s">
        <v>142</v>
      </c>
      <c r="C59" s="143"/>
      <c r="D59" s="143"/>
      <c r="E59" s="143"/>
      <c r="F59" s="35" t="n">
        <f aca="false">SUM(C59:E59)</f>
        <v>0</v>
      </c>
      <c r="G59" s="143"/>
      <c r="H59" s="143"/>
      <c r="I59" s="143"/>
      <c r="J59" s="35" t="n">
        <f aca="false">SUM(G59:I59)</f>
        <v>0</v>
      </c>
      <c r="K59" s="143"/>
      <c r="L59" s="143"/>
      <c r="M59" s="143"/>
      <c r="N59" s="35" t="n">
        <f aca="false">SUM(K59:M59)</f>
        <v>0</v>
      </c>
      <c r="O59" s="143"/>
      <c r="P59" s="143"/>
      <c r="Q59" s="143"/>
      <c r="R59" s="36" t="n">
        <f aca="false">SUM(O59:Q59)</f>
        <v>0</v>
      </c>
      <c r="S59" s="90"/>
      <c r="T59" s="75"/>
      <c r="U59" s="75"/>
      <c r="V59" s="75"/>
      <c r="W59" s="75"/>
      <c r="X59" s="75"/>
      <c r="Y59" s="75"/>
      <c r="Z59" s="76"/>
      <c r="AA59" s="76"/>
      <c r="AB59" s="76"/>
      <c r="AC59" s="76"/>
      <c r="AD59" s="76"/>
      <c r="AE59" s="76"/>
      <c r="AF59" s="76"/>
    </row>
    <row r="60" customFormat="false" ht="24.95" hidden="false" customHeight="true" outlineLevel="0" collapsed="false">
      <c r="A60" s="141" t="s">
        <v>144</v>
      </c>
      <c r="B60" s="142" t="s">
        <v>145</v>
      </c>
      <c r="C60" s="59"/>
      <c r="D60" s="59"/>
      <c r="E60" s="59"/>
      <c r="F60" s="35" t="n">
        <f aca="false">SUM(C60:E60)</f>
        <v>0</v>
      </c>
      <c r="G60" s="59"/>
      <c r="H60" s="59"/>
      <c r="I60" s="59"/>
      <c r="J60" s="35" t="n">
        <f aca="false">SUM(G60:I60)</f>
        <v>0</v>
      </c>
      <c r="K60" s="59"/>
      <c r="L60" s="59"/>
      <c r="M60" s="59"/>
      <c r="N60" s="35" t="n">
        <f aca="false">SUM(K60:M60)</f>
        <v>0</v>
      </c>
      <c r="O60" s="59"/>
      <c r="P60" s="59"/>
      <c r="Q60" s="59"/>
      <c r="R60" s="36" t="n">
        <f aca="false">SUM(O60:Q60)</f>
        <v>0</v>
      </c>
      <c r="S60" s="89"/>
      <c r="T60" s="75"/>
      <c r="U60" s="75"/>
      <c r="V60" s="75"/>
      <c r="W60" s="75"/>
      <c r="X60" s="75"/>
      <c r="Y60" s="75"/>
      <c r="Z60" s="76"/>
      <c r="AA60" s="76"/>
      <c r="AB60" s="76"/>
      <c r="AC60" s="76"/>
      <c r="AD60" s="76"/>
      <c r="AE60" s="76"/>
      <c r="AF60" s="76"/>
    </row>
    <row r="61" customFormat="false" ht="24.95" hidden="false" customHeight="true" outlineLevel="0" collapsed="false">
      <c r="A61" s="146" t="s">
        <v>146</v>
      </c>
      <c r="B61" s="147" t="s">
        <v>147</v>
      </c>
      <c r="C61" s="148"/>
      <c r="D61" s="148"/>
      <c r="E61" s="148"/>
      <c r="F61" s="35" t="n">
        <f aca="false">SUM(C61:E61)</f>
        <v>0</v>
      </c>
      <c r="G61" s="148"/>
      <c r="H61" s="148"/>
      <c r="I61" s="148"/>
      <c r="J61" s="35" t="n">
        <f aca="false">SUM(G61:I61)</f>
        <v>0</v>
      </c>
      <c r="K61" s="148"/>
      <c r="L61" s="148"/>
      <c r="M61" s="148"/>
      <c r="N61" s="35" t="n">
        <f aca="false">SUM(K61:M61)</f>
        <v>0</v>
      </c>
      <c r="O61" s="148"/>
      <c r="P61" s="148"/>
      <c r="Q61" s="148"/>
      <c r="R61" s="36" t="n">
        <f aca="false">SUM(O61:Q61)</f>
        <v>0</v>
      </c>
      <c r="S61" s="89"/>
      <c r="T61" s="75"/>
      <c r="U61" s="75"/>
      <c r="V61" s="75"/>
      <c r="W61" s="75"/>
      <c r="X61" s="75"/>
      <c r="Y61" s="75"/>
      <c r="Z61" s="76"/>
      <c r="AA61" s="76"/>
      <c r="AB61" s="76"/>
      <c r="AC61" s="76"/>
      <c r="AD61" s="76"/>
      <c r="AE61" s="76"/>
      <c r="AF61" s="76"/>
    </row>
    <row r="62" s="140" customFormat="true" ht="24.95" hidden="false" customHeight="true" outlineLevel="0" collapsed="false">
      <c r="A62" s="150" t="s">
        <v>148</v>
      </c>
      <c r="B62" s="151" t="s">
        <v>149</v>
      </c>
      <c r="C62" s="44" t="n">
        <f aca="false">SUM(C59:C61)</f>
        <v>0</v>
      </c>
      <c r="D62" s="44" t="n">
        <f aca="false">SUM(D59:D61)</f>
        <v>0</v>
      </c>
      <c r="E62" s="44" t="n">
        <f aca="false">SUM(E59:E61)</f>
        <v>0</v>
      </c>
      <c r="F62" s="44" t="n">
        <f aca="false">SUM(F59:F61)</f>
        <v>0</v>
      </c>
      <c r="G62" s="44" t="n">
        <f aca="false">SUM(G59:G61)</f>
        <v>0</v>
      </c>
      <c r="H62" s="44" t="n">
        <f aca="false">SUM(H59:H61)</f>
        <v>0</v>
      </c>
      <c r="I62" s="44" t="n">
        <f aca="false">SUM(I59:I61)</f>
        <v>0</v>
      </c>
      <c r="J62" s="44" t="n">
        <f aca="false">SUM(J59:J61)</f>
        <v>0</v>
      </c>
      <c r="K62" s="44" t="n">
        <f aca="false">SUM(K59:K61)</f>
        <v>0</v>
      </c>
      <c r="L62" s="44" t="n">
        <f aca="false">SUM(L59:L61)</f>
        <v>0</v>
      </c>
      <c r="M62" s="44" t="n">
        <f aca="false">SUM(M59:M61)</f>
        <v>0</v>
      </c>
      <c r="N62" s="44" t="n">
        <f aca="false">SUM(N59:N61)</f>
        <v>0</v>
      </c>
      <c r="O62" s="44" t="n">
        <f aca="false">SUM(O59:O61)</f>
        <v>0</v>
      </c>
      <c r="P62" s="44" t="n">
        <f aca="false">SUM(P59:P61)</f>
        <v>0</v>
      </c>
      <c r="Q62" s="44" t="n">
        <f aca="false">SUM(Q59:Q61)</f>
        <v>0</v>
      </c>
      <c r="R62" s="45" t="n">
        <f aca="false">SUM(R59:R61)</f>
        <v>0</v>
      </c>
      <c r="S62" s="89"/>
      <c r="T62" s="75"/>
      <c r="U62" s="75"/>
      <c r="V62" s="75"/>
      <c r="W62" s="75"/>
      <c r="X62" s="75"/>
      <c r="Y62" s="75"/>
      <c r="Z62" s="76"/>
      <c r="AA62" s="76"/>
      <c r="AB62" s="76"/>
      <c r="AC62" s="76"/>
      <c r="AD62" s="76"/>
      <c r="AE62" s="76"/>
      <c r="AF62" s="76"/>
      <c r="AG62" s="167"/>
      <c r="AH62" s="37"/>
      <c r="AI62" s="167"/>
    </row>
    <row r="63" s="157" customFormat="true" ht="24.95" hidden="false" customHeight="true" outlineLevel="0" collapsed="false">
      <c r="A63" s="153" t="s">
        <v>150</v>
      </c>
      <c r="B63" s="154"/>
      <c r="C63" s="69" t="n">
        <f aca="false">SUM(C58+C62)</f>
        <v>66706</v>
      </c>
      <c r="D63" s="69" t="n">
        <f aca="false">SUM(D58+D62)</f>
        <v>0</v>
      </c>
      <c r="E63" s="69" t="n">
        <f aca="false">SUM(E58+E62)</f>
        <v>0</v>
      </c>
      <c r="F63" s="69" t="n">
        <f aca="false">SUM(F58+F62)</f>
        <v>66706</v>
      </c>
      <c r="G63" s="69" t="n">
        <f aca="false">SUM(G58+G62)</f>
        <v>85229</v>
      </c>
      <c r="H63" s="69" t="n">
        <f aca="false">SUM(H58+H62)</f>
        <v>0</v>
      </c>
      <c r="I63" s="69" t="n">
        <f aca="false">SUM(I58+I62)</f>
        <v>0</v>
      </c>
      <c r="J63" s="69" t="n">
        <f aca="false">SUM(J58+J62)</f>
        <v>85229</v>
      </c>
      <c r="K63" s="69" t="n">
        <f aca="false">SUM(K58+K62)</f>
        <v>15840</v>
      </c>
      <c r="L63" s="69" t="n">
        <f aca="false">SUM(L58+L62)</f>
        <v>0</v>
      </c>
      <c r="M63" s="69" t="n">
        <f aca="false">SUM(M58+M62)</f>
        <v>0</v>
      </c>
      <c r="N63" s="69" t="n">
        <f aca="false">SUM(N58+N62)</f>
        <v>15840</v>
      </c>
      <c r="O63" s="69" t="n">
        <f aca="false">SUM(O58+O62)</f>
        <v>40766</v>
      </c>
      <c r="P63" s="69" t="n">
        <f aca="false">SUM(P58+P62)</f>
        <v>0</v>
      </c>
      <c r="Q63" s="69" t="n">
        <f aca="false">SUM(Q58+Q62)</f>
        <v>0</v>
      </c>
      <c r="R63" s="155" t="n">
        <f aca="false">SUM(R58+R62)</f>
        <v>40766</v>
      </c>
      <c r="S63" s="84"/>
      <c r="T63" s="75"/>
      <c r="U63" s="75"/>
      <c r="V63" s="75"/>
      <c r="W63" s="75"/>
      <c r="X63" s="75"/>
      <c r="Y63" s="75"/>
      <c r="Z63" s="76"/>
      <c r="AA63" s="76"/>
      <c r="AB63" s="76"/>
      <c r="AC63" s="76"/>
      <c r="AD63" s="76"/>
      <c r="AE63" s="76"/>
      <c r="AF63" s="76"/>
      <c r="AG63" s="168"/>
      <c r="AH63" s="37"/>
      <c r="AI63" s="168"/>
    </row>
    <row r="64" customFormat="false" ht="15" hidden="false" customHeight="false" outlineLevel="0" collapsed="false">
      <c r="A64" s="9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6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91"/>
      <c r="C65" s="84"/>
      <c r="D65" s="84"/>
      <c r="E65" s="84"/>
      <c r="F65" s="84"/>
      <c r="G65" s="84"/>
      <c r="H65" s="84"/>
      <c r="I65" s="84"/>
      <c r="J65" s="84"/>
      <c r="K65" s="84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A66" s="94"/>
      <c r="B66" s="91"/>
      <c r="C66" s="84"/>
      <c r="D66" s="84"/>
      <c r="E66" s="84"/>
      <c r="F66" s="84"/>
      <c r="G66" s="84"/>
      <c r="H66" s="84"/>
      <c r="I66" s="84"/>
      <c r="J66" s="84"/>
      <c r="K66" s="84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6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91"/>
      <c r="C67" s="84"/>
      <c r="D67" s="84"/>
      <c r="E67" s="84"/>
      <c r="F67" s="84"/>
      <c r="G67" s="84"/>
      <c r="H67" s="84"/>
      <c r="I67" s="84"/>
      <c r="J67" s="84"/>
      <c r="K67" s="84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6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91"/>
      <c r="C68" s="84"/>
      <c r="D68" s="84"/>
      <c r="E68" s="84"/>
      <c r="F68" s="84"/>
      <c r="G68" s="84"/>
      <c r="H68" s="84"/>
      <c r="I68" s="84"/>
      <c r="J68" s="84"/>
      <c r="K68" s="84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91"/>
      <c r="C69" s="84"/>
      <c r="D69" s="84"/>
      <c r="E69" s="84"/>
      <c r="F69" s="84"/>
      <c r="G69" s="84"/>
      <c r="H69" s="84"/>
      <c r="I69" s="84"/>
      <c r="J69" s="84"/>
      <c r="K69" s="8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91"/>
      <c r="C70" s="84"/>
      <c r="D70" s="84"/>
      <c r="E70" s="84"/>
      <c r="F70" s="84"/>
      <c r="G70" s="84"/>
      <c r="H70" s="84"/>
      <c r="I70" s="84"/>
      <c r="J70" s="84"/>
      <c r="K70" s="84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6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91"/>
      <c r="C71" s="84"/>
      <c r="D71" s="84"/>
      <c r="E71" s="84"/>
      <c r="F71" s="84"/>
      <c r="G71" s="84"/>
      <c r="H71" s="84"/>
      <c r="I71" s="84"/>
      <c r="J71" s="84"/>
      <c r="K71" s="84"/>
      <c r="L71" s="37"/>
      <c r="M71" s="37"/>
      <c r="N71" s="37"/>
      <c r="O71" s="37"/>
      <c r="P71" s="37"/>
      <c r="Q71" s="37"/>
      <c r="R71" s="37"/>
      <c r="S71" s="37"/>
      <c r="T71" s="37"/>
      <c r="U71" s="95"/>
      <c r="V71" s="95"/>
      <c r="W71" s="95"/>
      <c r="X71" s="95"/>
      <c r="Y71" s="95"/>
    </row>
    <row r="72" customFormat="false" ht="15" hidden="false" customHeight="false" outlineLevel="0" collapsed="false">
      <c r="B72" s="91"/>
      <c r="C72" s="84"/>
      <c r="D72" s="84"/>
      <c r="E72" s="84"/>
      <c r="F72" s="84"/>
      <c r="G72" s="84"/>
      <c r="H72" s="84"/>
      <c r="I72" s="84"/>
      <c r="J72" s="84"/>
      <c r="K72" s="84"/>
      <c r="L72" s="37"/>
      <c r="M72" s="37"/>
      <c r="N72" s="37"/>
      <c r="O72" s="37"/>
      <c r="P72" s="37"/>
      <c r="Q72" s="37"/>
      <c r="R72" s="37"/>
      <c r="S72" s="37"/>
      <c r="T72" s="37"/>
      <c r="U72" s="95"/>
      <c r="V72" s="95"/>
      <c r="W72" s="95"/>
      <c r="X72" s="95"/>
      <c r="Y72" s="95"/>
    </row>
    <row r="73" customFormat="false" ht="15" hidden="false" customHeight="false" outlineLevel="0" collapsed="false">
      <c r="B73" s="91"/>
      <c r="C73" s="84"/>
      <c r="D73" s="84"/>
      <c r="E73" s="84"/>
      <c r="F73" s="84"/>
      <c r="G73" s="84"/>
      <c r="H73" s="84"/>
      <c r="I73" s="84"/>
      <c r="J73" s="84"/>
      <c r="K73" s="84"/>
      <c r="L73" s="37"/>
      <c r="M73" s="37"/>
      <c r="N73" s="37"/>
      <c r="O73" s="37"/>
      <c r="P73" s="37"/>
      <c r="Q73" s="37"/>
      <c r="R73" s="37"/>
      <c r="S73" s="37"/>
      <c r="T73" s="37"/>
      <c r="U73" s="95"/>
      <c r="V73" s="95"/>
      <c r="W73" s="95"/>
      <c r="X73" s="95"/>
      <c r="Y73" s="95"/>
    </row>
    <row r="74" customFormat="false" ht="15" hidden="false" customHeight="false" outlineLevel="0" collapsed="false">
      <c r="B74" s="91"/>
      <c r="C74" s="84"/>
      <c r="D74" s="84"/>
      <c r="E74" s="84"/>
      <c r="F74" s="84"/>
      <c r="G74" s="84"/>
      <c r="H74" s="84"/>
      <c r="I74" s="84"/>
      <c r="J74" s="84"/>
      <c r="K74" s="84"/>
      <c r="L74" s="37"/>
      <c r="M74" s="37"/>
      <c r="N74" s="37"/>
      <c r="O74" s="37"/>
      <c r="P74" s="37"/>
      <c r="Q74" s="37"/>
      <c r="R74" s="37"/>
      <c r="S74" s="37"/>
      <c r="T74" s="37"/>
      <c r="U74" s="95"/>
      <c r="V74" s="95"/>
      <c r="W74" s="95"/>
      <c r="X74" s="95"/>
      <c r="Y74" s="95"/>
    </row>
    <row r="75" customFormat="false" ht="15" hidden="false" customHeight="false" outlineLevel="0" collapsed="false">
      <c r="B75" s="91"/>
      <c r="C75" s="84"/>
      <c r="D75" s="84"/>
      <c r="E75" s="84"/>
      <c r="F75" s="84"/>
      <c r="G75" s="84"/>
      <c r="H75" s="84"/>
      <c r="I75" s="84"/>
      <c r="J75" s="84"/>
      <c r="K75" s="84"/>
      <c r="L75" s="37"/>
      <c r="M75" s="37"/>
      <c r="N75" s="37"/>
      <c r="O75" s="37"/>
      <c r="P75" s="37"/>
      <c r="Q75" s="37"/>
      <c r="R75" s="37"/>
      <c r="S75" s="37"/>
      <c r="T75" s="37"/>
      <c r="U75" s="95"/>
      <c r="V75" s="95"/>
      <c r="W75" s="95"/>
      <c r="X75" s="95"/>
      <c r="Y75" s="95"/>
    </row>
    <row r="76" customFormat="false" ht="15" hidden="false" customHeight="false" outlineLevel="0" collapsed="false">
      <c r="B76" s="91"/>
      <c r="C76" s="84"/>
      <c r="D76" s="84"/>
      <c r="E76" s="84"/>
      <c r="F76" s="84"/>
      <c r="G76" s="84"/>
      <c r="H76" s="84"/>
      <c r="I76" s="84"/>
      <c r="J76" s="84"/>
      <c r="K76" s="84"/>
      <c r="L76" s="37"/>
      <c r="M76" s="37"/>
      <c r="N76" s="37"/>
      <c r="O76" s="37"/>
      <c r="P76" s="37"/>
      <c r="Q76" s="37"/>
      <c r="R76" s="37"/>
      <c r="S76" s="37"/>
      <c r="T76" s="37"/>
      <c r="U76" s="95"/>
      <c r="V76" s="95"/>
      <c r="W76" s="95"/>
      <c r="X76" s="95"/>
      <c r="Y76" s="95"/>
    </row>
    <row r="77" customFormat="false" ht="15" hidden="false" customHeight="false" outlineLevel="0" collapsed="false">
      <c r="B77" s="91"/>
      <c r="C77" s="84"/>
      <c r="D77" s="84"/>
      <c r="E77" s="84"/>
      <c r="F77" s="84"/>
      <c r="G77" s="84"/>
      <c r="H77" s="84"/>
      <c r="I77" s="84"/>
      <c r="J77" s="84"/>
      <c r="K77" s="84"/>
      <c r="L77" s="37"/>
      <c r="M77" s="37"/>
      <c r="N77" s="37"/>
      <c r="O77" s="37"/>
      <c r="P77" s="37"/>
      <c r="Q77" s="37"/>
      <c r="R77" s="37"/>
      <c r="S77" s="37"/>
      <c r="T77" s="37"/>
      <c r="U77" s="95"/>
      <c r="V77" s="95"/>
      <c r="W77" s="95"/>
      <c r="X77" s="95"/>
      <c r="Y77" s="95"/>
    </row>
    <row r="78" customFormat="false" ht="15" hidden="false" customHeight="false" outlineLevel="0" collapsed="false">
      <c r="B78" s="91"/>
      <c r="C78" s="84"/>
      <c r="D78" s="84"/>
      <c r="E78" s="84"/>
      <c r="F78" s="84"/>
      <c r="G78" s="84"/>
      <c r="H78" s="84"/>
      <c r="I78" s="84"/>
      <c r="J78" s="84"/>
      <c r="K78" s="84"/>
      <c r="L78" s="37"/>
      <c r="M78" s="37"/>
      <c r="N78" s="37"/>
      <c r="O78" s="37"/>
      <c r="P78" s="37"/>
      <c r="Q78" s="37"/>
      <c r="R78" s="37"/>
      <c r="S78" s="37"/>
      <c r="T78" s="37"/>
      <c r="U78" s="95"/>
      <c r="V78" s="95"/>
      <c r="W78" s="95"/>
      <c r="X78" s="95"/>
      <c r="Y78" s="95"/>
    </row>
    <row r="79" customFormat="false" ht="15" hidden="false" customHeight="false" outlineLevel="0" collapsed="false">
      <c r="B79" s="91"/>
      <c r="C79" s="84"/>
      <c r="D79" s="84"/>
      <c r="E79" s="84"/>
      <c r="F79" s="84"/>
      <c r="G79" s="84"/>
      <c r="H79" s="84"/>
      <c r="I79" s="84"/>
      <c r="J79" s="84"/>
      <c r="K79" s="84"/>
      <c r="L79" s="37"/>
      <c r="M79" s="37"/>
      <c r="N79" s="37"/>
      <c r="O79" s="37"/>
      <c r="P79" s="37"/>
      <c r="Q79" s="37"/>
      <c r="R79" s="37"/>
      <c r="S79" s="37"/>
      <c r="T79" s="37"/>
      <c r="U79" s="95"/>
      <c r="V79" s="95"/>
      <c r="W79" s="95"/>
      <c r="X79" s="95"/>
      <c r="Y79" s="95"/>
    </row>
    <row r="80" customFormat="false" ht="1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</row>
    <row r="81" customFormat="false" ht="1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</row>
    <row r="82" customFormat="false" ht="1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</row>
    <row r="83" customFormat="false" ht="1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</row>
  </sheetData>
  <mergeCells count="21">
    <mergeCell ref="A1:A3"/>
    <mergeCell ref="B1:B3"/>
    <mergeCell ref="C1:F2"/>
    <mergeCell ref="G1:J2"/>
    <mergeCell ref="K1:R1"/>
    <mergeCell ref="S1:S3"/>
    <mergeCell ref="T1:T3"/>
    <mergeCell ref="U1:AB1"/>
    <mergeCell ref="AC1:AF2"/>
    <mergeCell ref="K2:N2"/>
    <mergeCell ref="O2:R2"/>
    <mergeCell ref="U2:X2"/>
    <mergeCell ref="Y2:AB2"/>
    <mergeCell ref="A33:A35"/>
    <mergeCell ref="B33:B35"/>
    <mergeCell ref="C33:N33"/>
    <mergeCell ref="O33:R33"/>
    <mergeCell ref="C34:F34"/>
    <mergeCell ref="G34:J34"/>
    <mergeCell ref="K34:N34"/>
    <mergeCell ref="O34:R34"/>
  </mergeCell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Intézményei  működési és felhalmozási kiadásai költségvetési szervenként.&amp;R"3. melléklet  4/2015.(II.26.).önkormányzati rendelethez
adatok  e.Ft.-ban</oddHeader>
    <oddFooter/>
  </headerFooter>
  <rowBreaks count="1" manualBreakCount="1">
    <brk id="3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C13" colorId="64" zoomScale="75" zoomScaleNormal="100" zoomScalePageLayoutView="75" workbookViewId="0">
      <selection pane="topLeft" activeCell="K21" activeCellId="0" sqref="K21:M2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9" width="60.56"/>
    <col collapsed="false" customWidth="true" hidden="false" outlineLevel="0" max="3" min="3" style="19" width="17.42"/>
    <col collapsed="false" customWidth="true" hidden="false" outlineLevel="0" max="4" min="4" style="19" width="16.99"/>
    <col collapsed="false" customWidth="true" hidden="false" outlineLevel="0" max="5" min="5" style="19" width="17.42"/>
    <col collapsed="false" customWidth="true" hidden="false" outlineLevel="0" max="6" min="6" style="19" width="19.14"/>
    <col collapsed="false" customWidth="true" hidden="false" outlineLevel="0" max="7" min="7" style="19" width="14.28"/>
    <col collapsed="false" customWidth="true" hidden="false" outlineLevel="0" max="8" min="8" style="19" width="13.56"/>
    <col collapsed="false" customWidth="true" hidden="false" outlineLevel="0" max="9" min="9" style="19" width="14.14"/>
    <col collapsed="false" customWidth="true" hidden="false" outlineLevel="0" max="10" min="10" style="19" width="16.28"/>
    <col collapsed="false" customWidth="true" hidden="false" outlineLevel="0" max="11" min="11" style="19" width="19.85"/>
    <col collapsed="false" customWidth="true" hidden="false" outlineLevel="0" max="12" min="12" style="19" width="13.28"/>
    <col collapsed="false" customWidth="true" hidden="false" outlineLevel="0" max="13" min="13" style="19" width="15.85"/>
    <col collapsed="false" customWidth="false" hidden="false" outlineLevel="0" max="257" min="14" style="20" width="10.28"/>
  </cols>
  <sheetData>
    <row r="1" customFormat="false" ht="30" hidden="false" customHeight="true" outlineLevel="0" collapsed="false">
      <c r="A1" s="169"/>
      <c r="B1" s="170" t="s">
        <v>151</v>
      </c>
      <c r="C1" s="171" t="s">
        <v>37</v>
      </c>
      <c r="D1" s="172" t="s">
        <v>38</v>
      </c>
      <c r="E1" s="173" t="s">
        <v>39</v>
      </c>
      <c r="F1" s="173"/>
      <c r="G1" s="173"/>
      <c r="H1" s="173"/>
      <c r="I1" s="173"/>
      <c r="J1" s="173" t="s">
        <v>152</v>
      </c>
      <c r="K1" s="173"/>
      <c r="L1" s="173"/>
      <c r="M1" s="172" t="s">
        <v>153</v>
      </c>
    </row>
    <row r="2" customFormat="false" ht="60.75" hidden="false" customHeight="true" outlineLevel="0" collapsed="false">
      <c r="A2" s="169"/>
      <c r="B2" s="170"/>
      <c r="C2" s="171"/>
      <c r="D2" s="172"/>
      <c r="E2" s="172" t="s">
        <v>39</v>
      </c>
      <c r="F2" s="172" t="s">
        <v>154</v>
      </c>
      <c r="G2" s="172" t="s">
        <v>90</v>
      </c>
      <c r="H2" s="172" t="s">
        <v>155</v>
      </c>
      <c r="I2" s="172" t="s">
        <v>92</v>
      </c>
      <c r="J2" s="172" t="s">
        <v>156</v>
      </c>
      <c r="K2" s="172" t="s">
        <v>157</v>
      </c>
      <c r="L2" s="172" t="s">
        <v>158</v>
      </c>
      <c r="M2" s="172"/>
    </row>
    <row r="3" customFormat="false" ht="30" hidden="false" customHeight="true" outlineLevel="0" collapsed="false">
      <c r="A3" s="169"/>
      <c r="B3" s="174" t="s">
        <v>159</v>
      </c>
      <c r="C3" s="175"/>
      <c r="D3" s="175" t="n">
        <v>34</v>
      </c>
      <c r="E3" s="175"/>
      <c r="F3" s="175"/>
      <c r="G3" s="175"/>
      <c r="H3" s="175"/>
      <c r="I3" s="175"/>
      <c r="J3" s="175"/>
      <c r="K3" s="175"/>
      <c r="L3" s="175"/>
      <c r="M3" s="175" t="n">
        <f aca="false">SUM(C3:L3)</f>
        <v>34</v>
      </c>
    </row>
    <row r="4" customFormat="false" ht="30" hidden="false" customHeight="true" outlineLevel="0" collapsed="false">
      <c r="A4" s="169"/>
      <c r="B4" s="174" t="s">
        <v>160</v>
      </c>
      <c r="C4" s="175"/>
      <c r="D4" s="175"/>
      <c r="E4" s="175" t="n">
        <v>28</v>
      </c>
      <c r="F4" s="175" t="n">
        <v>6</v>
      </c>
      <c r="G4" s="175" t="n">
        <v>6</v>
      </c>
      <c r="H4" s="175" t="n">
        <v>6</v>
      </c>
      <c r="I4" s="175" t="n">
        <v>4</v>
      </c>
      <c r="J4" s="175" t="n">
        <v>13</v>
      </c>
      <c r="K4" s="175" t="n">
        <v>11</v>
      </c>
      <c r="L4" s="175" t="n">
        <v>3</v>
      </c>
      <c r="M4" s="175" t="n">
        <f aca="false">SUM(C4:L4)</f>
        <v>77</v>
      </c>
    </row>
    <row r="5" customFormat="false" ht="30" hidden="false" customHeight="true" outlineLevel="0" collapsed="false">
      <c r="A5" s="169"/>
      <c r="B5" s="176" t="s">
        <v>161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 t="n">
        <f aca="false">SUM(C5:L5)</f>
        <v>0</v>
      </c>
    </row>
    <row r="6" customFormat="false" ht="30" hidden="false" customHeight="true" outlineLevel="0" collapsed="false">
      <c r="A6" s="169"/>
      <c r="B6" s="176" t="s">
        <v>162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 t="n">
        <f aca="false">SUM(C6:L6)</f>
        <v>0</v>
      </c>
    </row>
    <row r="7" customFormat="false" ht="30" hidden="false" customHeight="true" outlineLevel="0" collapsed="false">
      <c r="A7" s="169"/>
      <c r="B7" s="176" t="s">
        <v>163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 t="n">
        <f aca="false">SUM(C7:L7)</f>
        <v>0</v>
      </c>
    </row>
    <row r="8" customFormat="false" ht="30" hidden="false" customHeight="true" outlineLevel="0" collapsed="false">
      <c r="A8" s="169"/>
      <c r="B8" s="174" t="s">
        <v>164</v>
      </c>
      <c r="C8" s="175"/>
      <c r="D8" s="175" t="n">
        <v>5</v>
      </c>
      <c r="E8" s="175"/>
      <c r="F8" s="175"/>
      <c r="G8" s="175"/>
      <c r="H8" s="175"/>
      <c r="I8" s="175"/>
      <c r="J8" s="175"/>
      <c r="K8" s="175"/>
      <c r="L8" s="175"/>
      <c r="M8" s="175" t="n">
        <f aca="false">SUM(C8:L8)</f>
        <v>5</v>
      </c>
    </row>
    <row r="9" customFormat="false" ht="30" hidden="false" customHeight="true" outlineLevel="0" collapsed="false">
      <c r="A9" s="169"/>
      <c r="B9" s="176" t="s">
        <v>165</v>
      </c>
      <c r="C9" s="177" t="n">
        <v>1</v>
      </c>
      <c r="D9" s="175"/>
      <c r="E9" s="175"/>
      <c r="F9" s="175"/>
      <c r="G9" s="175"/>
      <c r="H9" s="175"/>
      <c r="I9" s="175"/>
      <c r="J9" s="175"/>
      <c r="K9" s="175"/>
      <c r="L9" s="175"/>
      <c r="M9" s="175" t="n">
        <f aca="false">SUM(C9:L9)</f>
        <v>1</v>
      </c>
    </row>
    <row r="10" customFormat="false" ht="30" hidden="false" customHeight="true" outlineLevel="0" collapsed="false">
      <c r="A10" s="169"/>
      <c r="B10" s="176" t="s">
        <v>166</v>
      </c>
      <c r="C10" s="175" t="n">
        <v>10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75" t="n">
        <f aca="false">SUM(C10:L10)</f>
        <v>10</v>
      </c>
    </row>
    <row r="11" customFormat="false" ht="30" hidden="false" customHeight="true" outlineLevel="0" collapsed="false">
      <c r="A11" s="169"/>
      <c r="B11" s="176" t="s">
        <v>167</v>
      </c>
      <c r="C11" s="175" t="n">
        <v>1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 t="n">
        <f aca="false">SUM(C11:L11)</f>
        <v>1</v>
      </c>
    </row>
    <row r="12" customFormat="false" ht="30" hidden="false" customHeight="true" outlineLevel="0" collapsed="false">
      <c r="A12" s="169"/>
      <c r="B12" s="174" t="s">
        <v>168</v>
      </c>
      <c r="C12" s="175" t="n">
        <v>12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 t="n">
        <f aca="false">SUM(C12:L12)</f>
        <v>12</v>
      </c>
    </row>
    <row r="13" customFormat="false" ht="39.95" hidden="false" customHeight="true" outlineLevel="0" collapsed="false">
      <c r="A13" s="169"/>
      <c r="B13" s="174" t="s">
        <v>169</v>
      </c>
      <c r="C13" s="175"/>
      <c r="D13" s="175" t="n">
        <v>39</v>
      </c>
      <c r="E13" s="175" t="n">
        <v>28</v>
      </c>
      <c r="F13" s="175" t="n">
        <v>6</v>
      </c>
      <c r="G13" s="175" t="n">
        <v>6</v>
      </c>
      <c r="H13" s="175" t="n">
        <v>6</v>
      </c>
      <c r="I13" s="175" t="n">
        <v>4</v>
      </c>
      <c r="J13" s="175" t="n">
        <v>13</v>
      </c>
      <c r="K13" s="175" t="n">
        <v>11</v>
      </c>
      <c r="L13" s="175" t="n">
        <v>3</v>
      </c>
      <c r="M13" s="175" t="n">
        <f aca="false">SUM(C13:L13)</f>
        <v>116</v>
      </c>
    </row>
    <row r="14" customFormat="false" ht="30" hidden="false" customHeight="true" outlineLevel="0" collapsed="false">
      <c r="A14" s="169"/>
      <c r="B14" s="176" t="s">
        <v>170</v>
      </c>
      <c r="C14" s="175"/>
      <c r="D14" s="175" t="n">
        <v>4</v>
      </c>
      <c r="E14" s="175"/>
      <c r="F14" s="175"/>
      <c r="G14" s="175"/>
      <c r="H14" s="175"/>
      <c r="I14" s="175"/>
      <c r="J14" s="175"/>
      <c r="K14" s="175"/>
      <c r="L14" s="175"/>
      <c r="M14" s="175" t="n">
        <f aca="false">SUM(C14:L14)</f>
        <v>4</v>
      </c>
    </row>
    <row r="15" customFormat="false" ht="39.95" hidden="false" customHeight="true" outlineLevel="0" collapsed="false">
      <c r="A15" s="169"/>
      <c r="B15" s="174" t="s">
        <v>171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 t="n">
        <f aca="false">SUM(C15:L15)</f>
        <v>0</v>
      </c>
    </row>
    <row r="16" customFormat="false" ht="15" hidden="false" customHeight="false" outlineLevel="0" collapsed="false"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9" customFormat="false" ht="29.25" hidden="false" customHeight="true" outlineLevel="0" collapsed="false">
      <c r="A19" s="178" t="s">
        <v>172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5" hidden="false" customHeight="true" outlineLevel="0" collapsed="false">
      <c r="B20" s="179"/>
      <c r="C20" s="180"/>
      <c r="D20" s="180"/>
      <c r="E20" s="180"/>
      <c r="F20" s="180"/>
      <c r="G20" s="180"/>
      <c r="H20" s="180"/>
      <c r="I20" s="180"/>
    </row>
    <row r="21" customFormat="false" ht="18" hidden="false" customHeight="false" outlineLevel="0" collapsed="false">
      <c r="B21" s="179"/>
      <c r="C21" s="180"/>
      <c r="D21" s="180"/>
      <c r="E21" s="180"/>
      <c r="F21" s="180"/>
      <c r="G21" s="180"/>
      <c r="H21" s="180"/>
      <c r="I21" s="180"/>
      <c r="K21" s="181" t="s">
        <v>173</v>
      </c>
      <c r="L21" s="181"/>
      <c r="M21" s="181"/>
    </row>
    <row r="22" customFormat="false" ht="18" hidden="false" customHeight="false" outlineLevel="0" collapsed="false">
      <c r="B22" s="179"/>
      <c r="C22" s="180"/>
      <c r="D22" s="180"/>
      <c r="E22" s="180"/>
      <c r="F22" s="180"/>
      <c r="G22" s="180"/>
      <c r="H22" s="180"/>
      <c r="I22" s="180"/>
      <c r="L22" s="182" t="s">
        <v>174</v>
      </c>
      <c r="M22" s="182"/>
    </row>
    <row r="23" customFormat="false" ht="15" hidden="false" customHeight="true" outlineLevel="0" collapsed="false">
      <c r="A23" s="183" t="s">
        <v>36</v>
      </c>
      <c r="B23" s="170" t="s">
        <v>35</v>
      </c>
      <c r="C23" s="171" t="s">
        <v>37</v>
      </c>
      <c r="D23" s="172" t="s">
        <v>38</v>
      </c>
      <c r="E23" s="173" t="s">
        <v>39</v>
      </c>
      <c r="F23" s="173"/>
      <c r="G23" s="173"/>
      <c r="H23" s="173"/>
      <c r="I23" s="173"/>
      <c r="J23" s="173" t="s">
        <v>152</v>
      </c>
      <c r="K23" s="173"/>
      <c r="L23" s="173"/>
      <c r="M23" s="172" t="s">
        <v>175</v>
      </c>
    </row>
    <row r="24" customFormat="false" ht="30" hidden="false" customHeight="true" outlineLevel="0" collapsed="false">
      <c r="A24" s="183"/>
      <c r="B24" s="170"/>
      <c r="C24" s="171"/>
      <c r="D24" s="172"/>
      <c r="E24" s="172" t="s">
        <v>39</v>
      </c>
      <c r="F24" s="172" t="s">
        <v>154</v>
      </c>
      <c r="G24" s="172" t="s">
        <v>90</v>
      </c>
      <c r="H24" s="172" t="s">
        <v>155</v>
      </c>
      <c r="I24" s="172" t="s">
        <v>92</v>
      </c>
      <c r="J24" s="172" t="s">
        <v>156</v>
      </c>
      <c r="K24" s="172" t="s">
        <v>157</v>
      </c>
      <c r="L24" s="172" t="s">
        <v>158</v>
      </c>
      <c r="M24" s="172"/>
    </row>
    <row r="25" customFormat="false" ht="60.75" hidden="false" customHeight="true" outlineLevel="0" collapsed="false">
      <c r="A25" s="184" t="s">
        <v>121</v>
      </c>
      <c r="B25" s="174" t="s">
        <v>176</v>
      </c>
      <c r="C25" s="177" t="n">
        <v>29352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77" t="n">
        <v>29352</v>
      </c>
    </row>
    <row r="26" customFormat="false" ht="30" hidden="false" customHeight="true" outlineLevel="0" collapsed="false">
      <c r="A26" s="184" t="s">
        <v>121</v>
      </c>
      <c r="B26" s="174" t="s">
        <v>177</v>
      </c>
      <c r="C26" s="177" t="n">
        <v>11869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77" t="n">
        <v>11869</v>
      </c>
    </row>
    <row r="27" customFormat="false" ht="30" hidden="false" customHeight="true" outlineLevel="0" collapsed="false"/>
  </sheetData>
  <mergeCells count="17">
    <mergeCell ref="A1:A15"/>
    <mergeCell ref="B1:B2"/>
    <mergeCell ref="C1:C2"/>
    <mergeCell ref="D1:D2"/>
    <mergeCell ref="E1:I1"/>
    <mergeCell ref="J1:L1"/>
    <mergeCell ref="M1:M2"/>
    <mergeCell ref="A19:M19"/>
    <mergeCell ref="K21:M21"/>
    <mergeCell ref="L22:M22"/>
    <mergeCell ref="A23:A24"/>
    <mergeCell ref="B23:B24"/>
    <mergeCell ref="C23:C24"/>
    <mergeCell ref="D23:D24"/>
    <mergeCell ref="E23:I23"/>
    <mergeCell ref="J23:L23"/>
    <mergeCell ref="M23:M24"/>
  </mergeCells>
  <printOptions headings="false" gridLines="false" gridLinesSet="true" horizontalCentered="true" verticalCentered="true"/>
  <pageMargins left="0.511805555555556" right="0.511805555555556" top="0.315277777777778" bottom="0.35416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 foglalkoztatottainak létszáma költségvetési szervenként.&amp;R"4.melléklet  4/2015.(II.26.).önkormányzati rendelethez
adatok  e.Ft.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7.99"/>
  </cols>
  <sheetData>
    <row r="1" customFormat="false" ht="31.5" hidden="false" customHeight="true" outlineLevel="0" collapsed="false">
      <c r="A1" s="186" t="s">
        <v>35</v>
      </c>
      <c r="B1" s="187" t="s">
        <v>36</v>
      </c>
      <c r="C1" s="188" t="s">
        <v>37</v>
      </c>
      <c r="D1" s="188" t="s">
        <v>39</v>
      </c>
      <c r="E1" s="189" t="s">
        <v>178</v>
      </c>
    </row>
    <row r="2" customFormat="false" ht="15.75" hidden="false" customHeight="false" outlineLevel="0" collapsed="false">
      <c r="A2" s="186"/>
      <c r="B2" s="187"/>
      <c r="C2" s="188" t="s">
        <v>179</v>
      </c>
      <c r="D2" s="188" t="s">
        <v>179</v>
      </c>
      <c r="E2" s="188" t="s">
        <v>179</v>
      </c>
    </row>
    <row r="3" customFormat="false" ht="15.75" hidden="false" customHeight="false" outlineLevel="0" collapsed="false">
      <c r="A3" s="190" t="s">
        <v>180</v>
      </c>
      <c r="B3" s="191" t="s">
        <v>124</v>
      </c>
      <c r="C3" s="192" t="n">
        <f aca="false">SUM(C4:C11)</f>
        <v>27204.6929133858</v>
      </c>
      <c r="D3" s="192" t="n">
        <f aca="false">SUM(D4:D11)</f>
        <v>0</v>
      </c>
      <c r="E3" s="192" t="n">
        <f aca="false">SUM(C3:D3)</f>
        <v>27204.6929133858</v>
      </c>
    </row>
    <row r="4" customFormat="false" ht="49.5" hidden="false" customHeight="true" outlineLevel="0" collapsed="false">
      <c r="A4" s="193" t="s">
        <v>181</v>
      </c>
      <c r="B4" s="194"/>
      <c r="C4" s="194" t="n">
        <v>1448.8188976378</v>
      </c>
      <c r="D4" s="195"/>
      <c r="E4" s="192" t="n">
        <f aca="false">SUM(C4:D4)</f>
        <v>1448.8188976378</v>
      </c>
    </row>
    <row r="5" customFormat="false" ht="23.25" hidden="false" customHeight="true" outlineLevel="0" collapsed="false">
      <c r="A5" s="193" t="s">
        <v>182</v>
      </c>
      <c r="B5" s="194"/>
      <c r="C5" s="194" t="n">
        <v>1070.86614173228</v>
      </c>
      <c r="D5" s="195"/>
      <c r="E5" s="192" t="n">
        <f aca="false">SUM(C5:D5)</f>
        <v>1070.86614173228</v>
      </c>
    </row>
    <row r="6" customFormat="false" ht="36.75" hidden="false" customHeight="true" outlineLevel="0" collapsed="false">
      <c r="A6" s="193" t="s">
        <v>183</v>
      </c>
      <c r="B6" s="194"/>
      <c r="C6" s="194" t="n">
        <v>2519.68503937008</v>
      </c>
      <c r="D6" s="195"/>
      <c r="E6" s="192" t="n">
        <f aca="false">SUM(C6:D6)</f>
        <v>2519.68503937008</v>
      </c>
    </row>
    <row r="7" customFormat="false" ht="36" hidden="false" customHeight="true" outlineLevel="0" collapsed="false">
      <c r="A7" s="193" t="s">
        <v>184</v>
      </c>
      <c r="B7" s="194"/>
      <c r="C7" s="194" t="n">
        <v>2480.31496062992</v>
      </c>
      <c r="D7" s="195"/>
      <c r="E7" s="192" t="n">
        <f aca="false">SUM(C7:D7)</f>
        <v>2480.31496062992</v>
      </c>
    </row>
    <row r="8" customFormat="false" ht="15.75" hidden="false" customHeight="false" outlineLevel="0" collapsed="false">
      <c r="A8" s="193" t="s">
        <v>185</v>
      </c>
      <c r="B8" s="194"/>
      <c r="C8" s="194" t="n">
        <v>1574.8031496063</v>
      </c>
      <c r="D8" s="195"/>
      <c r="E8" s="192" t="n">
        <f aca="false">SUM(C8:D8)</f>
        <v>1574.8031496063</v>
      </c>
    </row>
    <row r="9" customFormat="false" ht="15.75" hidden="false" customHeight="false" outlineLevel="0" collapsed="false">
      <c r="A9" s="193" t="s">
        <v>186</v>
      </c>
      <c r="B9" s="194"/>
      <c r="C9" s="194" t="n">
        <v>7874</v>
      </c>
      <c r="D9" s="195"/>
      <c r="E9" s="192" t="n">
        <f aca="false">SUM(C9:D9)</f>
        <v>7874</v>
      </c>
    </row>
    <row r="10" customFormat="false" ht="15.75" hidden="false" customHeight="false" outlineLevel="0" collapsed="false">
      <c r="A10" s="196" t="s">
        <v>187</v>
      </c>
      <c r="B10" s="194"/>
      <c r="C10" s="194" t="n">
        <v>2362.20472440945</v>
      </c>
      <c r="D10" s="195"/>
      <c r="E10" s="192" t="n">
        <f aca="false">SUM(C10:D10)</f>
        <v>2362.20472440945</v>
      </c>
    </row>
    <row r="11" customFormat="false" ht="15.75" hidden="false" customHeight="false" outlineLevel="0" collapsed="false">
      <c r="A11" s="196" t="s">
        <v>188</v>
      </c>
      <c r="B11" s="194"/>
      <c r="C11" s="194" t="n">
        <v>7874</v>
      </c>
      <c r="D11" s="195"/>
      <c r="E11" s="192" t="n">
        <f aca="false">SUM(C11:D11)</f>
        <v>7874</v>
      </c>
    </row>
    <row r="12" customFormat="false" ht="15.75" hidden="false" customHeight="false" outlineLevel="0" collapsed="false">
      <c r="A12" s="190" t="s">
        <v>189</v>
      </c>
      <c r="B12" s="191" t="s">
        <v>190</v>
      </c>
      <c r="C12" s="192" t="n">
        <f aca="false">SUM(C13:C22)</f>
        <v>757674</v>
      </c>
      <c r="D12" s="192" t="n">
        <f aca="false">SUM(D13:D22)</f>
        <v>0</v>
      </c>
      <c r="E12" s="192" t="n">
        <f aca="false">SUM(C12:D12)</f>
        <v>757674</v>
      </c>
    </row>
    <row r="13" customFormat="false" ht="69" hidden="false" customHeight="true" outlineLevel="0" collapsed="false">
      <c r="A13" s="197" t="s">
        <v>191</v>
      </c>
      <c r="B13" s="194"/>
      <c r="C13" s="194" t="n">
        <v>203303</v>
      </c>
      <c r="D13" s="195"/>
      <c r="E13" s="192" t="n">
        <f aca="false">SUM(C13:D13)</f>
        <v>203303</v>
      </c>
    </row>
    <row r="14" customFormat="false" ht="15.75" hidden="false" customHeight="false" outlineLevel="0" collapsed="false">
      <c r="A14" s="197" t="s">
        <v>192</v>
      </c>
      <c r="B14" s="194"/>
      <c r="C14" s="194" t="n">
        <v>43075</v>
      </c>
      <c r="D14" s="195"/>
      <c r="E14" s="192" t="n">
        <f aca="false">SUM(C14:D14)</f>
        <v>43075</v>
      </c>
    </row>
    <row r="15" customFormat="false" ht="15.75" hidden="false" customHeight="false" outlineLevel="0" collapsed="false">
      <c r="A15" s="197" t="s">
        <v>193</v>
      </c>
      <c r="B15" s="194"/>
      <c r="C15" s="194" t="n">
        <v>18898</v>
      </c>
      <c r="D15" s="195"/>
      <c r="E15" s="192" t="n">
        <f aca="false">SUM(C15:D15)</f>
        <v>18898</v>
      </c>
    </row>
    <row r="16" customFormat="false" ht="15.75" hidden="false" customHeight="false" outlineLevel="0" collapsed="false">
      <c r="A16" s="197" t="s">
        <v>194</v>
      </c>
      <c r="B16" s="194"/>
      <c r="C16" s="194" t="n">
        <v>11811</v>
      </c>
      <c r="D16" s="195"/>
      <c r="E16" s="192" t="n">
        <f aca="false">SUM(C16:D16)</f>
        <v>11811</v>
      </c>
    </row>
    <row r="17" customFormat="false" ht="15.75" hidden="false" customHeight="false" outlineLevel="0" collapsed="false">
      <c r="A17" s="197" t="s">
        <v>195</v>
      </c>
      <c r="B17" s="194"/>
      <c r="C17" s="194" t="n">
        <v>26378</v>
      </c>
      <c r="D17" s="195"/>
      <c r="E17" s="192" t="n">
        <f aca="false">SUM(C17:D17)</f>
        <v>26378</v>
      </c>
    </row>
    <row r="18" customFormat="false" ht="15.75" hidden="false" customHeight="false" outlineLevel="0" collapsed="false">
      <c r="A18" s="197" t="s">
        <v>196</v>
      </c>
      <c r="B18" s="194"/>
      <c r="C18" s="194" t="n">
        <v>3543</v>
      </c>
      <c r="D18" s="195"/>
      <c r="E18" s="192" t="n">
        <f aca="false">SUM(C18:D18)</f>
        <v>3543</v>
      </c>
    </row>
    <row r="19" customFormat="false" ht="15.75" hidden="false" customHeight="false" outlineLevel="0" collapsed="false">
      <c r="A19" s="197" t="s">
        <v>197</v>
      </c>
      <c r="B19" s="194"/>
      <c r="C19" s="194"/>
      <c r="D19" s="195"/>
      <c r="E19" s="192" t="n">
        <f aca="false">SUM(C19:D19)</f>
        <v>0</v>
      </c>
    </row>
    <row r="20" customFormat="false" ht="15.75" hidden="false" customHeight="false" outlineLevel="0" collapsed="false">
      <c r="A20" s="197" t="s">
        <v>198</v>
      </c>
      <c r="B20" s="194"/>
      <c r="C20" s="194"/>
      <c r="D20" s="195"/>
      <c r="E20" s="192" t="n">
        <f aca="false">SUM(C20:D20)</f>
        <v>0</v>
      </c>
    </row>
    <row r="21" customFormat="false" ht="37.5" hidden="false" customHeight="true" outlineLevel="0" collapsed="false">
      <c r="A21" s="197" t="s">
        <v>199</v>
      </c>
      <c r="B21" s="194"/>
      <c r="C21" s="194" t="n">
        <v>450666</v>
      </c>
      <c r="D21" s="195"/>
      <c r="E21" s="192" t="n">
        <f aca="false">SUM(C21:D21)</f>
        <v>450666</v>
      </c>
    </row>
    <row r="22" customFormat="false" ht="15.75" hidden="false" customHeight="false" outlineLevel="0" collapsed="false">
      <c r="A22" s="197" t="s">
        <v>200</v>
      </c>
      <c r="B22" s="194"/>
      <c r="C22" s="194"/>
      <c r="D22" s="195"/>
      <c r="E22" s="192" t="n">
        <f aca="false">SUM(C22:D22)</f>
        <v>0</v>
      </c>
    </row>
    <row r="23" customFormat="false" ht="15.75" hidden="false" customHeight="false" outlineLevel="0" collapsed="false">
      <c r="A23" s="198" t="s">
        <v>201</v>
      </c>
      <c r="B23" s="191" t="s">
        <v>202</v>
      </c>
      <c r="C23" s="192" t="n">
        <f aca="false">SUM(C24:C25)</f>
        <v>3544</v>
      </c>
      <c r="D23" s="192" t="n">
        <f aca="false">SUM(D24:D25)</f>
        <v>0</v>
      </c>
      <c r="E23" s="192" t="n">
        <f aca="false">SUM(C23:D23)</f>
        <v>3544</v>
      </c>
    </row>
    <row r="24" customFormat="false" ht="15.75" hidden="false" customHeight="false" outlineLevel="0" collapsed="false">
      <c r="A24" s="199" t="s">
        <v>203</v>
      </c>
      <c r="B24" s="200"/>
      <c r="C24" s="201" t="n">
        <v>1575</v>
      </c>
      <c r="D24" s="202"/>
      <c r="E24" s="192" t="n">
        <f aca="false">SUM(C24:D24)</f>
        <v>1575</v>
      </c>
    </row>
    <row r="25" customFormat="false" ht="15.75" hidden="false" customHeight="false" outlineLevel="0" collapsed="false">
      <c r="A25" s="203" t="s">
        <v>204</v>
      </c>
      <c r="B25" s="200"/>
      <c r="C25" s="201" t="n">
        <v>1969</v>
      </c>
      <c r="D25" s="195"/>
      <c r="E25" s="192" t="n">
        <f aca="false">SUM(C25:D25)</f>
        <v>1969</v>
      </c>
    </row>
    <row r="26" customFormat="false" ht="15.75" hidden="false" customHeight="false" outlineLevel="0" collapsed="false">
      <c r="A26" s="190" t="s">
        <v>205</v>
      </c>
      <c r="B26" s="191" t="s">
        <v>206</v>
      </c>
      <c r="C26" s="192" t="n">
        <f aca="false">SUM(C27:C29)</f>
        <v>25563</v>
      </c>
      <c r="D26" s="192" t="n">
        <f aca="false">SUM(D27:D29)</f>
        <v>1910</v>
      </c>
      <c r="E26" s="192" t="n">
        <f aca="false">SUM(C26:D26)</f>
        <v>27473</v>
      </c>
    </row>
    <row r="27" customFormat="false" ht="15.75" hidden="false" customHeight="false" outlineLevel="0" collapsed="false">
      <c r="A27" s="199" t="s">
        <v>207</v>
      </c>
      <c r="B27" s="200"/>
      <c r="C27" s="201" t="n">
        <v>6693</v>
      </c>
      <c r="D27" s="195"/>
      <c r="E27" s="192" t="n">
        <f aca="false">SUM(C27:D27)</f>
        <v>6693</v>
      </c>
    </row>
    <row r="28" customFormat="false" ht="15.75" hidden="false" customHeight="false" outlineLevel="0" collapsed="false">
      <c r="A28" s="199" t="s">
        <v>208</v>
      </c>
      <c r="B28" s="200"/>
      <c r="C28" s="201" t="n">
        <v>13300</v>
      </c>
      <c r="D28" s="195"/>
      <c r="E28" s="192" t="n">
        <f aca="false">SUM(C28:D28)</f>
        <v>13300</v>
      </c>
    </row>
    <row r="29" customFormat="false" ht="15.75" hidden="false" customHeight="false" outlineLevel="0" collapsed="false">
      <c r="A29" s="195" t="s">
        <v>209</v>
      </c>
      <c r="B29" s="200"/>
      <c r="C29" s="201" t="n">
        <v>5570</v>
      </c>
      <c r="D29" s="195" t="n">
        <v>1910</v>
      </c>
      <c r="E29" s="192" t="n">
        <f aca="false">SUM(C29:D29)</f>
        <v>7480</v>
      </c>
    </row>
    <row r="30" customFormat="false" ht="15.75" hidden="false" customHeight="false" outlineLevel="0" collapsed="false">
      <c r="A30" s="199" t="s">
        <v>210</v>
      </c>
      <c r="B30" s="200" t="s">
        <v>211</v>
      </c>
      <c r="C30" s="201"/>
      <c r="D30" s="195"/>
      <c r="E30" s="192" t="n">
        <f aca="false">SUM(C30:D30)</f>
        <v>0</v>
      </c>
    </row>
    <row r="31" customFormat="false" ht="15.75" hidden="false" customHeight="false" outlineLevel="0" collapsed="false">
      <c r="A31" s="203" t="s">
        <v>212</v>
      </c>
      <c r="B31" s="200" t="s">
        <v>213</v>
      </c>
      <c r="C31" s="201"/>
      <c r="D31" s="195"/>
      <c r="E31" s="192" t="n">
        <f aca="false">SUM(C31:D31)</f>
        <v>0</v>
      </c>
    </row>
    <row r="32" customFormat="false" ht="15.75" hidden="false" customHeight="false" outlineLevel="0" collapsed="false">
      <c r="A32" s="203" t="s">
        <v>214</v>
      </c>
      <c r="B32" s="200" t="s">
        <v>126</v>
      </c>
      <c r="C32" s="201" t="n">
        <v>176819</v>
      </c>
      <c r="D32" s="195" t="n">
        <v>515</v>
      </c>
      <c r="E32" s="192" t="n">
        <f aca="false">SUM(C32:D32)</f>
        <v>177334</v>
      </c>
    </row>
    <row r="33" customFormat="false" ht="15.75" hidden="false" customHeight="false" outlineLevel="0" collapsed="false">
      <c r="A33" s="204" t="s">
        <v>123</v>
      </c>
      <c r="B33" s="205" t="s">
        <v>128</v>
      </c>
      <c r="C33" s="192" t="n">
        <f aca="false">SUM(C32,C31,C30,C26,C23,C12,C3)</f>
        <v>990804.692913386</v>
      </c>
      <c r="D33" s="192" t="n">
        <f aca="false">SUM(D32,D31,D30,D26,D23,D12,D3)</f>
        <v>2425</v>
      </c>
      <c r="E33" s="192" t="n">
        <f aca="false">SUM(C33:D33)</f>
        <v>993229.692913386</v>
      </c>
    </row>
    <row r="34" customFormat="false" ht="15.75" hidden="false" customHeight="false" outlineLevel="0" collapsed="false">
      <c r="A34" s="190" t="s">
        <v>215</v>
      </c>
      <c r="B34" s="191" t="s">
        <v>216</v>
      </c>
      <c r="C34" s="192" t="n">
        <v>31496</v>
      </c>
      <c r="D34" s="192"/>
      <c r="E34" s="192" t="n">
        <f aca="false">SUM(C34:D34)</f>
        <v>31496</v>
      </c>
    </row>
    <row r="35" customFormat="false" ht="15.75" hidden="false" customHeight="false" outlineLevel="0" collapsed="false">
      <c r="A35" s="197" t="s">
        <v>217</v>
      </c>
      <c r="B35" s="191"/>
      <c r="C35" s="201" t="n">
        <v>19685</v>
      </c>
      <c r="D35" s="195"/>
      <c r="E35" s="192" t="n">
        <f aca="false">SUM(C35:D35)</f>
        <v>19685</v>
      </c>
    </row>
    <row r="36" customFormat="false" ht="32.25" hidden="false" customHeight="true" outlineLevel="0" collapsed="false">
      <c r="A36" s="197" t="s">
        <v>218</v>
      </c>
      <c r="B36" s="191"/>
      <c r="C36" s="201" t="n">
        <v>11811</v>
      </c>
      <c r="D36" s="195"/>
      <c r="E36" s="192" t="n">
        <f aca="false">SUM(C36:D36)</f>
        <v>11811</v>
      </c>
    </row>
    <row r="37" customFormat="false" ht="21.75" hidden="false" customHeight="true" outlineLevel="0" collapsed="false">
      <c r="A37" s="197" t="s">
        <v>219</v>
      </c>
      <c r="B37" s="200"/>
      <c r="C37" s="201"/>
      <c r="D37" s="195"/>
      <c r="E37" s="192" t="n">
        <f aca="false">SUM(C37:D37)</f>
        <v>0</v>
      </c>
    </row>
    <row r="38" customFormat="false" ht="15.75" hidden="false" customHeight="false" outlineLevel="0" collapsed="false">
      <c r="A38" s="190" t="s">
        <v>220</v>
      </c>
      <c r="B38" s="191" t="s">
        <v>221</v>
      </c>
      <c r="C38" s="192"/>
      <c r="D38" s="202"/>
      <c r="E38" s="192" t="n">
        <f aca="false">SUM(C38:D38)</f>
        <v>0</v>
      </c>
    </row>
    <row r="39" customFormat="false" ht="15.75" hidden="false" customHeight="false" outlineLevel="0" collapsed="false">
      <c r="A39" s="190" t="s">
        <v>222</v>
      </c>
      <c r="B39" s="191" t="s">
        <v>223</v>
      </c>
      <c r="C39" s="192"/>
      <c r="D39" s="202"/>
      <c r="E39" s="192" t="n">
        <f aca="false">SUM(C39:D39)</f>
        <v>0</v>
      </c>
    </row>
    <row r="40" customFormat="false" ht="39" hidden="false" customHeight="true" outlineLevel="0" collapsed="false">
      <c r="A40" s="190" t="s">
        <v>224</v>
      </c>
      <c r="B40" s="191" t="s">
        <v>132</v>
      </c>
      <c r="C40" s="192" t="n">
        <v>8504</v>
      </c>
      <c r="D40" s="192"/>
      <c r="E40" s="192" t="n">
        <f aca="false">SUM(C40:D40)</f>
        <v>8504</v>
      </c>
    </row>
    <row r="41" customFormat="false" ht="15.75" hidden="false" customHeight="false" outlineLevel="0" collapsed="false">
      <c r="A41" s="204" t="s">
        <v>129</v>
      </c>
      <c r="B41" s="205" t="s">
        <v>130</v>
      </c>
      <c r="C41" s="192" t="n">
        <v>40000</v>
      </c>
      <c r="D41" s="202"/>
      <c r="E41" s="192" t="n">
        <f aca="false">SUM(C41:D41)</f>
        <v>40000</v>
      </c>
    </row>
    <row r="42" customFormat="false" ht="15.75" hidden="false" customHeight="false" outlineLevel="0" collapsed="false">
      <c r="A42" s="206" t="s">
        <v>225</v>
      </c>
      <c r="B42" s="202" t="s">
        <v>121</v>
      </c>
      <c r="C42" s="192" t="n">
        <v>11869</v>
      </c>
      <c r="D42" s="195"/>
      <c r="E42" s="192" t="n">
        <f aca="false">SUM(C42:D42)</f>
        <v>11869</v>
      </c>
    </row>
    <row r="43" customFormat="false" ht="15.75" hidden="false" customHeight="false" outlineLevel="0" collapsed="false">
      <c r="A43" s="195" t="s">
        <v>226</v>
      </c>
      <c r="B43" s="195"/>
      <c r="C43" s="201" t="n">
        <v>5869</v>
      </c>
      <c r="D43" s="195"/>
      <c r="E43" s="192" t="n">
        <f aca="false">SUM(C43:D43)</f>
        <v>5869</v>
      </c>
    </row>
    <row r="44" customFormat="false" ht="15.75" hidden="false" customHeight="false" outlineLevel="0" collapsed="false">
      <c r="A44" s="195" t="s">
        <v>227</v>
      </c>
      <c r="B44" s="195"/>
      <c r="C44" s="201" t="n">
        <v>6000</v>
      </c>
      <c r="D44" s="195"/>
      <c r="E44" s="192" t="n">
        <f aca="false">SUM(C44:D44)</f>
        <v>6000</v>
      </c>
    </row>
    <row r="45" customFormat="false" ht="15.75" hidden="false" customHeight="false" outlineLevel="0" collapsed="false">
      <c r="A45" s="207" t="s">
        <v>228</v>
      </c>
      <c r="B45" s="208"/>
      <c r="C45" s="209"/>
      <c r="D45" s="208"/>
      <c r="E45" s="192" t="n">
        <f aca="false">SUM(C45:D45)</f>
        <v>0</v>
      </c>
    </row>
    <row r="46" customFormat="false" ht="15.75" hidden="false" customHeight="false" outlineLevel="0" collapsed="false">
      <c r="A46" s="195" t="s">
        <v>229</v>
      </c>
      <c r="B46" s="195"/>
      <c r="C46" s="201" t="n">
        <v>6000</v>
      </c>
      <c r="D46" s="195"/>
      <c r="E46" s="192" t="n">
        <f aca="false">SUM(C46:D46)</f>
        <v>6000</v>
      </c>
    </row>
    <row r="47" customFormat="false" ht="15.75" hidden="false" customHeight="false" outlineLevel="0" collapsed="false">
      <c r="A47" s="195" t="s">
        <v>230</v>
      </c>
      <c r="B47" s="195"/>
      <c r="C47" s="201"/>
      <c r="D47" s="195" t="n">
        <v>3500</v>
      </c>
      <c r="E47" s="192" t="n">
        <f aca="false">SUM(C47:D47)</f>
        <v>3500</v>
      </c>
    </row>
    <row r="48" customFormat="false" ht="15.75" hidden="false" customHeight="false" outlineLevel="0" collapsed="false">
      <c r="A48" s="195" t="s">
        <v>231</v>
      </c>
      <c r="B48" s="195"/>
      <c r="C48" s="201" t="n">
        <v>6500</v>
      </c>
      <c r="D48" s="195"/>
      <c r="E48" s="192" t="n">
        <f aca="false">SUM(C48:D48)</f>
        <v>6500</v>
      </c>
    </row>
    <row r="49" customFormat="false" ht="15.75" hidden="false" customHeight="false" outlineLevel="0" collapsed="false">
      <c r="A49" s="195" t="s">
        <v>232</v>
      </c>
      <c r="B49" s="195" t="s">
        <v>135</v>
      </c>
      <c r="C49" s="192" t="n">
        <f aca="false">SUM(C46:C48)</f>
        <v>12500</v>
      </c>
      <c r="D49" s="192" t="n">
        <f aca="false">SUM(D46:D48)</f>
        <v>3500</v>
      </c>
      <c r="E49" s="192" t="n">
        <f aca="false">SUM(C49:D49)</f>
        <v>16000</v>
      </c>
    </row>
    <row r="50" customFormat="false" ht="15.75" hidden="false" customHeight="false" outlineLevel="0" collapsed="false">
      <c r="A50" s="195" t="s">
        <v>233</v>
      </c>
      <c r="B50" s="195" t="s">
        <v>104</v>
      </c>
      <c r="C50" s="192" t="n">
        <v>16000</v>
      </c>
      <c r="D50" s="195"/>
      <c r="E50" s="192" t="n">
        <f aca="false">SUM(C50:D50)</f>
        <v>16000</v>
      </c>
    </row>
    <row r="51" customFormat="false" ht="15.75" hidden="false" customHeight="false" outlineLevel="0" collapsed="false">
      <c r="A51" s="195" t="s">
        <v>234</v>
      </c>
      <c r="B51" s="195"/>
      <c r="C51" s="192" t="n">
        <f aca="false">SUM(C50,C49,C42,C41,C33)</f>
        <v>1071173.69291339</v>
      </c>
      <c r="D51" s="192" t="n">
        <f aca="false">SUM(D50,D49,D42,D41,D33)</f>
        <v>5925</v>
      </c>
      <c r="E51" s="192" t="n">
        <f aca="false">SUM(C51:D51)</f>
        <v>1077098.6929133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Intézményei  felhalmozási jellegű kiadásai költségvetési szervenként&amp;R"6.meléklet 
4/2015.(II.26.).önkormányzati rendelethez 
adatok e.Ft.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73.28"/>
    <col collapsed="false" customWidth="true" hidden="false" outlineLevel="0" max="2" min="2" style="20" width="17.56"/>
    <col collapsed="false" customWidth="true" hidden="false" outlineLevel="0" max="3" min="3" style="20" width="16.84"/>
    <col collapsed="false" customWidth="true" hidden="false" outlineLevel="0" max="4" min="4" style="20" width="15.13"/>
    <col collapsed="false" customWidth="true" hidden="false" outlineLevel="0" max="5" min="5" style="20" width="28.7"/>
    <col collapsed="false" customWidth="true" hidden="false" outlineLevel="0" max="6" min="6" style="20" width="16.28"/>
    <col collapsed="false" customWidth="true" hidden="false" outlineLevel="0" max="7" min="7" style="20" width="17.42"/>
    <col collapsed="false" customWidth="true" hidden="false" outlineLevel="0" max="8" min="8" style="20" width="19.41"/>
    <col collapsed="false" customWidth="true" hidden="false" outlineLevel="0" max="9" min="9" style="20" width="18.56"/>
    <col collapsed="false" customWidth="false" hidden="false" outlineLevel="0" max="257" min="10" style="20" width="10.28"/>
  </cols>
  <sheetData>
    <row r="1" customFormat="false" ht="20.25" hidden="false" customHeight="true" outlineLevel="0" collapsed="false">
      <c r="A1" s="210"/>
      <c r="B1" s="211"/>
      <c r="C1" s="211"/>
      <c r="D1" s="211"/>
      <c r="E1" s="211"/>
      <c r="F1" s="211"/>
      <c r="G1" s="211"/>
      <c r="H1" s="211"/>
    </row>
    <row r="2" customFormat="false" ht="15" hidden="false" customHeight="false" outlineLevel="0" collapsed="false">
      <c r="A2" s="212"/>
    </row>
    <row r="3" customFormat="false" ht="63.75" hidden="false" customHeight="true" outlineLevel="0" collapsed="false">
      <c r="A3" s="213" t="s">
        <v>35</v>
      </c>
      <c r="B3" s="214" t="s">
        <v>36</v>
      </c>
      <c r="C3" s="215" t="s">
        <v>235</v>
      </c>
      <c r="D3" s="215" t="s">
        <v>236</v>
      </c>
      <c r="E3" s="215" t="s">
        <v>237</v>
      </c>
      <c r="F3" s="215" t="s">
        <v>238</v>
      </c>
      <c r="G3" s="215" t="s">
        <v>239</v>
      </c>
      <c r="H3" s="215" t="s">
        <v>240</v>
      </c>
      <c r="I3" s="215" t="s">
        <v>241</v>
      </c>
    </row>
    <row r="4" customFormat="false" ht="15" hidden="false" customHeight="false" outlineLevel="0" collapsed="false">
      <c r="A4" s="216" t="s">
        <v>242</v>
      </c>
      <c r="B4" s="217" t="s">
        <v>243</v>
      </c>
      <c r="C4" s="218"/>
      <c r="D4" s="218"/>
      <c r="E4" s="219"/>
      <c r="F4" s="218"/>
      <c r="G4" s="218"/>
      <c r="H4" s="218"/>
      <c r="I4" s="218"/>
    </row>
    <row r="5" customFormat="false" ht="15" hidden="false" customHeight="false" outlineLevel="0" collapsed="false">
      <c r="A5" s="220" t="s">
        <v>244</v>
      </c>
      <c r="B5" s="220" t="s">
        <v>243</v>
      </c>
      <c r="C5" s="218"/>
      <c r="D5" s="218"/>
      <c r="E5" s="218"/>
      <c r="F5" s="218"/>
      <c r="G5" s="218"/>
      <c r="H5" s="218"/>
      <c r="I5" s="218"/>
    </row>
    <row r="6" customFormat="false" ht="15" hidden="false" customHeight="false" outlineLevel="0" collapsed="false">
      <c r="A6" s="221" t="s">
        <v>245</v>
      </c>
      <c r="B6" s="217" t="s">
        <v>246</v>
      </c>
      <c r="C6" s="218"/>
      <c r="D6" s="218"/>
      <c r="E6" s="218"/>
      <c r="F6" s="218"/>
      <c r="G6" s="218"/>
      <c r="H6" s="218"/>
      <c r="I6" s="218"/>
    </row>
    <row r="7" customFormat="false" ht="15" hidden="false" customHeight="false" outlineLevel="0" collapsed="false">
      <c r="A7" s="216" t="s">
        <v>247</v>
      </c>
      <c r="B7" s="217" t="s">
        <v>248</v>
      </c>
      <c r="C7" s="218"/>
      <c r="D7" s="218"/>
      <c r="E7" s="218"/>
      <c r="F7" s="218"/>
      <c r="G7" s="218"/>
      <c r="H7" s="218"/>
      <c r="I7" s="218"/>
    </row>
    <row r="8" customFormat="false" ht="15" hidden="false" customHeight="false" outlineLevel="0" collapsed="false">
      <c r="A8" s="220" t="s">
        <v>244</v>
      </c>
      <c r="B8" s="220" t="s">
        <v>248</v>
      </c>
      <c r="C8" s="218"/>
      <c r="D8" s="218"/>
      <c r="E8" s="218"/>
      <c r="F8" s="218"/>
      <c r="G8" s="218"/>
      <c r="H8" s="218"/>
      <c r="I8" s="218"/>
    </row>
    <row r="9" customFormat="false" ht="15" hidden="false" customHeight="false" outlineLevel="0" collapsed="false">
      <c r="A9" s="222" t="s">
        <v>73</v>
      </c>
      <c r="B9" s="223" t="s">
        <v>74</v>
      </c>
      <c r="C9" s="218"/>
      <c r="D9" s="218"/>
      <c r="E9" s="218"/>
      <c r="F9" s="218"/>
      <c r="G9" s="218"/>
      <c r="H9" s="218"/>
      <c r="I9" s="218"/>
    </row>
    <row r="10" customFormat="false" ht="15" hidden="false" customHeight="false" outlineLevel="0" collapsed="false">
      <c r="A10" s="221" t="s">
        <v>249</v>
      </c>
      <c r="B10" s="217" t="s">
        <v>250</v>
      </c>
      <c r="C10" s="218"/>
      <c r="D10" s="218"/>
      <c r="E10" s="218"/>
      <c r="F10" s="218"/>
      <c r="G10" s="218"/>
      <c r="H10" s="218"/>
      <c r="I10" s="218"/>
    </row>
    <row r="11" customFormat="false" ht="15" hidden="false" customHeight="false" outlineLevel="0" collapsed="false">
      <c r="A11" s="220" t="s">
        <v>251</v>
      </c>
      <c r="B11" s="220" t="s">
        <v>250</v>
      </c>
      <c r="C11" s="218"/>
      <c r="D11" s="218"/>
      <c r="E11" s="218"/>
      <c r="F11" s="218"/>
      <c r="G11" s="218"/>
      <c r="H11" s="218"/>
      <c r="I11" s="218"/>
    </row>
    <row r="12" customFormat="false" ht="15" hidden="false" customHeight="false" outlineLevel="0" collapsed="false">
      <c r="A12" s="216" t="s">
        <v>252</v>
      </c>
      <c r="B12" s="217" t="s">
        <v>253</v>
      </c>
      <c r="C12" s="218"/>
      <c r="D12" s="218"/>
      <c r="E12" s="218"/>
      <c r="F12" s="218"/>
      <c r="G12" s="218"/>
      <c r="H12" s="218"/>
      <c r="I12" s="218"/>
    </row>
    <row r="13" customFormat="false" ht="15" hidden="false" customHeight="false" outlineLevel="0" collapsed="false">
      <c r="A13" s="224" t="s">
        <v>254</v>
      </c>
      <c r="B13" s="217" t="s">
        <v>255</v>
      </c>
      <c r="C13" s="184"/>
      <c r="D13" s="184"/>
      <c r="E13" s="184"/>
      <c r="F13" s="184"/>
      <c r="G13" s="184"/>
      <c r="H13" s="184"/>
      <c r="I13" s="184"/>
    </row>
    <row r="14" customFormat="false" ht="15" hidden="false" customHeight="false" outlineLevel="0" collapsed="false">
      <c r="A14" s="220" t="s">
        <v>256</v>
      </c>
      <c r="B14" s="220" t="s">
        <v>255</v>
      </c>
      <c r="C14" s="184"/>
      <c r="D14" s="184"/>
      <c r="E14" s="184"/>
      <c r="F14" s="184"/>
      <c r="G14" s="184"/>
      <c r="H14" s="184"/>
      <c r="I14" s="184"/>
    </row>
    <row r="15" customFormat="false" ht="15" hidden="false" customHeight="false" outlineLevel="0" collapsed="false">
      <c r="A15" s="216" t="s">
        <v>257</v>
      </c>
      <c r="B15" s="217" t="s">
        <v>258</v>
      </c>
      <c r="C15" s="184"/>
      <c r="D15" s="184"/>
      <c r="E15" s="184"/>
      <c r="F15" s="184"/>
      <c r="G15" s="184"/>
      <c r="H15" s="184"/>
      <c r="I15" s="184"/>
    </row>
    <row r="16" customFormat="false" ht="15" hidden="false" customHeight="false" outlineLevel="0" collapsed="false">
      <c r="A16" s="225" t="s">
        <v>75</v>
      </c>
      <c r="B16" s="223" t="s">
        <v>76</v>
      </c>
      <c r="C16" s="184"/>
      <c r="D16" s="184"/>
      <c r="E16" s="184"/>
      <c r="F16" s="184"/>
      <c r="G16" s="184"/>
      <c r="H16" s="184"/>
      <c r="I16" s="184"/>
    </row>
    <row r="17" customFormat="false" ht="15" hidden="false" customHeight="false" outlineLevel="0" collapsed="false">
      <c r="A17" s="221" t="s">
        <v>259</v>
      </c>
      <c r="B17" s="217" t="s">
        <v>260</v>
      </c>
      <c r="C17" s="184"/>
      <c r="D17" s="184"/>
      <c r="E17" s="184"/>
      <c r="F17" s="184"/>
      <c r="G17" s="184"/>
      <c r="H17" s="184"/>
      <c r="I17" s="184"/>
    </row>
    <row r="18" customFormat="false" ht="15" hidden="false" customHeight="false" outlineLevel="0" collapsed="false">
      <c r="A18" s="224" t="s">
        <v>261</v>
      </c>
      <c r="B18" s="217" t="s">
        <v>262</v>
      </c>
      <c r="C18" s="184"/>
      <c r="D18" s="184"/>
      <c r="E18" s="184"/>
      <c r="F18" s="184"/>
      <c r="G18" s="184"/>
      <c r="H18" s="184"/>
      <c r="I18" s="184"/>
    </row>
    <row r="19" customFormat="false" ht="15" hidden="false" customHeight="false" outlineLevel="0" collapsed="false">
      <c r="A19" s="216" t="s">
        <v>263</v>
      </c>
      <c r="B19" s="217" t="s">
        <v>264</v>
      </c>
      <c r="C19" s="184"/>
      <c r="D19" s="184"/>
      <c r="E19" s="184"/>
      <c r="F19" s="184"/>
      <c r="G19" s="184"/>
      <c r="H19" s="184"/>
      <c r="I19" s="184"/>
    </row>
    <row r="20" customFormat="false" ht="15" hidden="false" customHeight="false" outlineLevel="0" collapsed="false">
      <c r="A20" s="216" t="s">
        <v>265</v>
      </c>
      <c r="B20" s="217" t="s">
        <v>266</v>
      </c>
      <c r="C20" s="184"/>
      <c r="D20" s="184"/>
      <c r="E20" s="184"/>
      <c r="F20" s="184"/>
      <c r="G20" s="184"/>
      <c r="H20" s="184"/>
      <c r="I20" s="184"/>
    </row>
    <row r="21" customFormat="false" ht="15" hidden="false" customHeight="false" outlineLevel="0" collapsed="false">
      <c r="A21" s="220" t="s">
        <v>267</v>
      </c>
      <c r="B21" s="220" t="s">
        <v>266</v>
      </c>
      <c r="C21" s="184"/>
      <c r="D21" s="184"/>
      <c r="E21" s="184"/>
      <c r="F21" s="184"/>
      <c r="G21" s="184"/>
      <c r="H21" s="184"/>
      <c r="I21" s="184"/>
    </row>
    <row r="22" customFormat="false" ht="15" hidden="false" customHeight="false" outlineLevel="0" collapsed="false">
      <c r="A22" s="220" t="s">
        <v>268</v>
      </c>
      <c r="B22" s="220" t="s">
        <v>266</v>
      </c>
      <c r="C22" s="184"/>
      <c r="D22" s="184"/>
      <c r="E22" s="184"/>
      <c r="F22" s="184"/>
      <c r="G22" s="184"/>
      <c r="H22" s="184"/>
      <c r="I22" s="184"/>
    </row>
    <row r="23" customFormat="false" ht="15" hidden="false" customHeight="false" outlineLevel="0" collapsed="false">
      <c r="A23" s="226" t="s">
        <v>269</v>
      </c>
      <c r="B23" s="226" t="s">
        <v>266</v>
      </c>
      <c r="C23" s="184"/>
      <c r="D23" s="184"/>
      <c r="E23" s="184"/>
      <c r="F23" s="184"/>
      <c r="G23" s="184"/>
      <c r="H23" s="184"/>
      <c r="I23" s="184"/>
    </row>
    <row r="24" customFormat="false" ht="15" hidden="false" customHeight="false" outlineLevel="0" collapsed="false">
      <c r="A24" s="227" t="s">
        <v>270</v>
      </c>
      <c r="B24" s="228" t="s">
        <v>271</v>
      </c>
      <c r="C24" s="184"/>
      <c r="D24" s="184"/>
      <c r="E24" s="184"/>
      <c r="F24" s="184"/>
      <c r="G24" s="184"/>
      <c r="H24" s="184"/>
      <c r="I24" s="184"/>
    </row>
    <row r="25" customFormat="false" ht="15" hidden="false" customHeight="false" outlineLevel="0" collapsed="false">
      <c r="A25" s="229"/>
      <c r="B25" s="230"/>
    </row>
    <row r="26" customFormat="false" ht="24.75" hidden="false" customHeight="true" outlineLevel="0" collapsed="false">
      <c r="A26" s="213" t="s">
        <v>35</v>
      </c>
      <c r="B26" s="214" t="s">
        <v>36</v>
      </c>
      <c r="C26" s="184"/>
      <c r="D26" s="184"/>
      <c r="E26" s="184"/>
    </row>
    <row r="27" customFormat="false" ht="26.25" hidden="false" customHeight="false" outlineLevel="0" collapsed="false">
      <c r="A27" s="231" t="s">
        <v>272</v>
      </c>
      <c r="B27" s="232" t="n">
        <v>2015</v>
      </c>
      <c r="C27" s="232" t="n">
        <v>2016</v>
      </c>
      <c r="D27" s="232" t="n">
        <v>2017</v>
      </c>
      <c r="E27" s="232" t="n">
        <v>2018</v>
      </c>
    </row>
    <row r="28" customFormat="false" ht="15.75" hidden="false" customHeight="false" outlineLevel="0" collapsed="false">
      <c r="A28" s="233" t="s">
        <v>273</v>
      </c>
      <c r="B28" s="234" t="n">
        <v>658000</v>
      </c>
      <c r="C28" s="235" t="n">
        <v>660000</v>
      </c>
      <c r="D28" s="235" t="n">
        <v>660000</v>
      </c>
      <c r="E28" s="235" t="n">
        <v>680000</v>
      </c>
    </row>
    <row r="29" customFormat="false" ht="31.5" hidden="false" customHeight="false" outlineLevel="0" collapsed="false">
      <c r="A29" s="233" t="s">
        <v>274</v>
      </c>
      <c r="B29" s="234" t="n">
        <v>45000</v>
      </c>
      <c r="C29" s="235" t="n">
        <v>5000</v>
      </c>
      <c r="D29" s="235"/>
      <c r="E29" s="235"/>
    </row>
    <row r="30" customFormat="false" ht="15.75" hidden="false" customHeight="false" outlineLevel="0" collapsed="false">
      <c r="A30" s="233" t="s">
        <v>275</v>
      </c>
      <c r="B30" s="234"/>
      <c r="C30" s="235"/>
      <c r="D30" s="235"/>
      <c r="E30" s="235"/>
    </row>
    <row r="31" customFormat="false" ht="31.5" hidden="false" customHeight="false" outlineLevel="0" collapsed="false">
      <c r="A31" s="233" t="s">
        <v>276</v>
      </c>
      <c r="B31" s="234"/>
      <c r="C31" s="235"/>
      <c r="D31" s="235"/>
      <c r="E31" s="235"/>
    </row>
    <row r="32" customFormat="false" ht="15.75" hidden="false" customHeight="false" outlineLevel="0" collapsed="false">
      <c r="A32" s="233" t="s">
        <v>277</v>
      </c>
      <c r="B32" s="234"/>
      <c r="C32" s="235"/>
      <c r="D32" s="235"/>
      <c r="E32" s="235"/>
    </row>
    <row r="33" customFormat="false" ht="15.75" hidden="false" customHeight="false" outlineLevel="0" collapsed="false">
      <c r="A33" s="233" t="s">
        <v>278</v>
      </c>
      <c r="B33" s="234"/>
      <c r="C33" s="235"/>
      <c r="D33" s="235"/>
      <c r="E33" s="235"/>
    </row>
    <row r="34" customFormat="false" ht="15" hidden="false" customHeight="false" outlineLevel="0" collapsed="false">
      <c r="A34" s="227" t="s">
        <v>279</v>
      </c>
      <c r="B34" s="236" t="n">
        <f aca="false">SUM(B28:B33)</f>
        <v>703000</v>
      </c>
      <c r="C34" s="236" t="n">
        <f aca="false">SUM(C28:C33)</f>
        <v>665000</v>
      </c>
      <c r="D34" s="236" t="n">
        <f aca="false">SUM(D28:D33)</f>
        <v>660000</v>
      </c>
      <c r="E34" s="236" t="n">
        <f aca="false">SUM(E28:E33)</f>
        <v>680000</v>
      </c>
    </row>
    <row r="35" customFormat="false" ht="15" hidden="false" customHeight="false" outlineLevel="0" collapsed="false">
      <c r="A35" s="229"/>
      <c r="B35" s="230"/>
    </row>
    <row r="36" customFormat="false" ht="15" hidden="false" customHeight="false" outlineLevel="0" collapsed="false">
      <c r="A36" s="229"/>
      <c r="B36" s="230"/>
    </row>
    <row r="37" customFormat="false" ht="15" hidden="false" customHeight="false" outlineLevel="0" collapsed="false">
      <c r="A37" s="229"/>
      <c r="B37" s="230"/>
    </row>
    <row r="38" customFormat="false" ht="15" hidden="false" customHeight="false" outlineLevel="0" collapsed="false">
      <c r="A38" s="229"/>
      <c r="B38" s="230"/>
    </row>
    <row r="39" customFormat="false" ht="15" hidden="false" customHeight="false" outlineLevel="0" collapsed="false">
      <c r="A39" s="229"/>
      <c r="B39" s="230"/>
    </row>
    <row r="40" customFormat="false" ht="15" hidden="false" customHeight="false" outlineLevel="0" collapsed="false">
      <c r="A40" s="229"/>
      <c r="B40" s="230"/>
    </row>
    <row r="41" customFormat="false" ht="15" hidden="false" customHeight="false" outlineLevel="0" collapsed="false">
      <c r="A41" s="229"/>
      <c r="B41" s="230"/>
    </row>
    <row r="42" customFormat="false" ht="15" hidden="false" customHeight="false" outlineLevel="0" collapsed="false">
      <c r="A42" s="229"/>
      <c r="B42" s="230"/>
    </row>
    <row r="43" customFormat="false" ht="15" hidden="false" customHeight="false" outlineLevel="0" collapsed="false">
      <c r="A43" s="229"/>
      <c r="B43" s="230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</row>
    <row r="46" customFormat="false" ht="15" hidden="false" customHeight="false" outlineLevel="0" collapsed="false">
      <c r="A46" s="237" t="s">
        <v>280</v>
      </c>
      <c r="B46" s="212"/>
      <c r="C46" s="212"/>
      <c r="D46" s="212"/>
      <c r="E46" s="212"/>
      <c r="F46" s="212"/>
      <c r="G46" s="212"/>
    </row>
    <row r="47" customFormat="false" ht="15.75" hidden="false" customHeight="false" outlineLevel="0" collapsed="false">
      <c r="A47" s="238" t="s">
        <v>281</v>
      </c>
      <c r="B47" s="212"/>
      <c r="C47" s="212"/>
      <c r="D47" s="212"/>
      <c r="E47" s="212"/>
      <c r="F47" s="212"/>
      <c r="G47" s="212"/>
    </row>
    <row r="48" customFormat="false" ht="15.75" hidden="false" customHeight="false" outlineLevel="0" collapsed="false">
      <c r="A48" s="238" t="s">
        <v>282</v>
      </c>
      <c r="B48" s="212"/>
      <c r="C48" s="212"/>
      <c r="D48" s="212"/>
      <c r="E48" s="212"/>
      <c r="F48" s="212"/>
      <c r="G48" s="212"/>
    </row>
    <row r="49" customFormat="false" ht="15.75" hidden="false" customHeight="false" outlineLevel="0" collapsed="false">
      <c r="A49" s="238" t="s">
        <v>283</v>
      </c>
      <c r="B49" s="212"/>
      <c r="C49" s="212"/>
      <c r="D49" s="212"/>
      <c r="E49" s="212"/>
      <c r="F49" s="212"/>
      <c r="G49" s="212"/>
    </row>
    <row r="50" customFormat="false" ht="15.75" hidden="false" customHeight="false" outlineLevel="0" collapsed="false">
      <c r="A50" s="238" t="s">
        <v>284</v>
      </c>
      <c r="B50" s="212"/>
      <c r="C50" s="212"/>
      <c r="D50" s="212"/>
      <c r="E50" s="212"/>
      <c r="F50" s="212"/>
      <c r="G50" s="212"/>
    </row>
    <row r="51" customFormat="false" ht="15.75" hidden="false" customHeight="false" outlineLevel="0" collapsed="false">
      <c r="A51" s="238" t="s">
        <v>285</v>
      </c>
      <c r="B51" s="212"/>
      <c r="C51" s="212"/>
      <c r="D51" s="212"/>
      <c r="E51" s="212"/>
      <c r="F51" s="212"/>
      <c r="G51" s="212"/>
    </row>
    <row r="52" customFormat="false" ht="15" hidden="false" customHeight="false" outlineLevel="0" collapsed="false">
      <c r="A52" s="237" t="s">
        <v>286</v>
      </c>
      <c r="B52" s="212"/>
      <c r="C52" s="212"/>
      <c r="D52" s="212"/>
      <c r="E52" s="212"/>
      <c r="F52" s="212"/>
      <c r="G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</row>
    <row r="54" customFormat="false" ht="45.75" hidden="false" customHeight="true" outlineLevel="0" collapsed="false">
      <c r="A54" s="239" t="s">
        <v>287</v>
      </c>
      <c r="B54" s="239"/>
      <c r="C54" s="239"/>
      <c r="D54" s="239"/>
      <c r="E54" s="239"/>
      <c r="F54" s="239"/>
      <c r="G54" s="239"/>
      <c r="H54" s="239"/>
    </row>
    <row r="57" customFormat="false" ht="15.75" hidden="false" customHeight="false" outlineLevel="0" collapsed="false">
      <c r="A57" s="240" t="s">
        <v>288</v>
      </c>
    </row>
    <row r="58" customFormat="false" ht="15.75" hidden="false" customHeight="false" outlineLevel="0" collapsed="false">
      <c r="A58" s="238" t="s">
        <v>289</v>
      </c>
    </row>
    <row r="59" customFormat="false" ht="15.75" hidden="false" customHeight="false" outlineLevel="0" collapsed="false">
      <c r="A59" s="238" t="s">
        <v>290</v>
      </c>
    </row>
    <row r="60" customFormat="false" ht="15.75" hidden="false" customHeight="false" outlineLevel="0" collapsed="false">
      <c r="A60" s="238" t="s">
        <v>291</v>
      </c>
    </row>
    <row r="61" customFormat="false" ht="15" hidden="false" customHeight="false" outlineLevel="0" collapsed="false">
      <c r="A61" s="237" t="s">
        <v>292</v>
      </c>
    </row>
    <row r="62" customFormat="false" ht="15.75" hidden="false" customHeight="false" outlineLevel="0" collapsed="false">
      <c r="A62" s="238" t="s">
        <v>293</v>
      </c>
    </row>
    <row r="64" customFormat="false" ht="15.75" hidden="false" customHeight="false" outlineLevel="0" collapsed="false">
      <c r="A64" s="241" t="s">
        <v>294</v>
      </c>
    </row>
    <row r="65" customFormat="false" ht="15.75" hidden="false" customHeight="false" outlineLevel="0" collapsed="false">
      <c r="A65" s="241" t="s">
        <v>295</v>
      </c>
    </row>
    <row r="66" customFormat="false" ht="15.75" hidden="false" customHeight="false" outlineLevel="0" collapsed="false">
      <c r="A66" s="242" t="s">
        <v>273</v>
      </c>
    </row>
    <row r="67" customFormat="false" ht="15.75" hidden="false" customHeight="false" outlineLevel="0" collapsed="false">
      <c r="A67" s="242" t="s">
        <v>274</v>
      </c>
    </row>
    <row r="68" customFormat="false" ht="15.75" hidden="false" customHeight="false" outlineLevel="0" collapsed="false">
      <c r="A68" s="242" t="s">
        <v>275</v>
      </c>
    </row>
    <row r="69" customFormat="false" ht="15.75" hidden="false" customHeight="false" outlineLevel="0" collapsed="false">
      <c r="A69" s="242" t="s">
        <v>276</v>
      </c>
    </row>
    <row r="70" customFormat="false" ht="15.75" hidden="false" customHeight="false" outlineLevel="0" collapsed="false">
      <c r="A70" s="242" t="s">
        <v>277</v>
      </c>
    </row>
    <row r="71" customFormat="false" ht="15.75" hidden="false" customHeight="false" outlineLevel="0" collapsed="false">
      <c r="A71" s="242" t="s">
        <v>278</v>
      </c>
    </row>
  </sheetData>
  <mergeCells count="1">
    <mergeCell ref="A54:H54"/>
  </mergeCells>
  <hyperlinks>
    <hyperlink ref="A16" r:id="rId1" location="foot4" display="Belföldi értékpapírok bevételei "/>
    <hyperlink ref="A46" r:id="rId2" location="foot4" display="a)4 hitel, kölcsön felvétele, átvállalása a folyósítás, átvállalás napjától a végtörlesztés napjáig, és annak aktuális tőketartozása,"/>
    <hyperlink ref="A52" r:id="rId3" location="foot5" display="g)5 hitelintézetek által, származékos műveletek különbözeteként az Államadósság Kezelő Központ Zrt.-nél (a továbbiakban: ÁKK Zrt.) elhelyezett fedezeti betétek, és azok összege."/>
    <hyperlink ref="A61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adósságot keletkeztető ügyleteiből kelettkezett kötelezettségeinek bemutatása. &amp;R"7.melléklet  4/2015.(II.26.).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25035" ySplit="0" topLeftCell="A1" activePane="topLeft" state="split"/>
      <selection pane="topLeft" activeCell="J1" activeCellId="0" sqref="A1:IV1"/>
      <selection pane="topRigh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64.7"/>
    <col collapsed="false" customWidth="true" hidden="false" outlineLevel="0" max="4" min="2" style="20" width="17.7"/>
    <col collapsed="false" customWidth="true" hidden="false" outlineLevel="0" max="5" min="5" style="20" width="17.42"/>
    <col collapsed="false" customWidth="true" hidden="false" outlineLevel="0" max="9" min="6" style="20" width="17.7"/>
    <col collapsed="false" customWidth="false" hidden="false" outlineLevel="0" max="257" min="10" style="20" width="10.28"/>
  </cols>
  <sheetData>
    <row r="1" customFormat="false" ht="22.5" hidden="false" customHeight="true" outlineLevel="0" collapsed="false">
      <c r="A1" s="232" t="s">
        <v>296</v>
      </c>
      <c r="B1" s="243" t="s">
        <v>297</v>
      </c>
      <c r="C1" s="243"/>
      <c r="D1" s="243"/>
      <c r="E1" s="243"/>
      <c r="F1" s="243"/>
      <c r="G1" s="243"/>
      <c r="H1" s="243"/>
      <c r="I1" s="243"/>
    </row>
    <row r="2" customFormat="false" ht="88.5" hidden="false" customHeight="true" outlineLevel="0" collapsed="false">
      <c r="A2" s="232"/>
      <c r="B2" s="244" t="s">
        <v>298</v>
      </c>
      <c r="C2" s="244" t="s">
        <v>299</v>
      </c>
      <c r="D2" s="244" t="s">
        <v>300</v>
      </c>
      <c r="E2" s="244" t="s">
        <v>301</v>
      </c>
      <c r="F2" s="244" t="s">
        <v>302</v>
      </c>
      <c r="G2" s="244" t="s">
        <v>303</v>
      </c>
      <c r="H2" s="244" t="s">
        <v>304</v>
      </c>
      <c r="I2" s="244" t="s">
        <v>305</v>
      </c>
    </row>
    <row r="3" customFormat="false" ht="30" hidden="false" customHeight="true" outlineLevel="0" collapsed="false">
      <c r="A3" s="232"/>
      <c r="B3" s="245" t="s">
        <v>306</v>
      </c>
      <c r="C3" s="245" t="s">
        <v>306</v>
      </c>
      <c r="D3" s="245" t="s">
        <v>306</v>
      </c>
      <c r="E3" s="245" t="s">
        <v>306</v>
      </c>
      <c r="F3" s="245" t="s">
        <v>306</v>
      </c>
      <c r="G3" s="245" t="s">
        <v>306</v>
      </c>
      <c r="H3" s="245" t="s">
        <v>306</v>
      </c>
      <c r="I3" s="245" t="s">
        <v>306</v>
      </c>
    </row>
    <row r="4" customFormat="false" ht="30" hidden="false" customHeight="true" outlineLevel="0" collapsed="false">
      <c r="A4" s="218" t="s">
        <v>307</v>
      </c>
      <c r="B4" s="246"/>
      <c r="C4" s="246"/>
      <c r="D4" s="246"/>
      <c r="E4" s="246" t="n">
        <v>173</v>
      </c>
      <c r="F4" s="246"/>
      <c r="G4" s="246"/>
      <c r="H4" s="246"/>
      <c r="I4" s="246" t="n">
        <f aca="false">SUM(G4,F4,E4,D4,C4,B4,H4)</f>
        <v>173</v>
      </c>
    </row>
    <row r="5" customFormat="false" ht="30" hidden="false" customHeight="true" outlineLevel="0" collapsed="false">
      <c r="A5" s="247" t="s">
        <v>308</v>
      </c>
      <c r="B5" s="246"/>
      <c r="C5" s="246"/>
      <c r="D5" s="246" t="n">
        <v>0</v>
      </c>
      <c r="E5" s="246" t="n">
        <v>362</v>
      </c>
      <c r="F5" s="246"/>
      <c r="G5" s="246"/>
      <c r="H5" s="246"/>
      <c r="I5" s="246" t="n">
        <f aca="false">SUM(G5,F5,E5,D5,C5,B5,H5)</f>
        <v>362</v>
      </c>
    </row>
    <row r="6" customFormat="false" ht="30" hidden="false" customHeight="true" outlineLevel="0" collapsed="false">
      <c r="A6" s="218" t="s">
        <v>309</v>
      </c>
      <c r="B6" s="246" t="n">
        <v>7574</v>
      </c>
      <c r="C6" s="246" t="n">
        <v>2195</v>
      </c>
      <c r="D6" s="246"/>
      <c r="E6" s="246"/>
      <c r="F6" s="246" t="n">
        <v>47688</v>
      </c>
      <c r="G6" s="246" t="n">
        <v>5134</v>
      </c>
      <c r="H6" s="246" t="n">
        <v>4590</v>
      </c>
      <c r="I6" s="246" t="n">
        <f aca="false">SUM(G6,F6,E6,D6,C6,B6,H6)</f>
        <v>67181</v>
      </c>
    </row>
    <row r="7" customFormat="false" ht="30" hidden="false" customHeight="true" outlineLevel="0" collapsed="false">
      <c r="A7" s="218" t="s">
        <v>310</v>
      </c>
      <c r="B7" s="246"/>
      <c r="C7" s="246"/>
      <c r="D7" s="246"/>
      <c r="E7" s="246"/>
      <c r="F7" s="246"/>
      <c r="G7" s="246"/>
      <c r="H7" s="246"/>
      <c r="I7" s="246" t="n">
        <f aca="false">SUM(G7,F7,E7,D7,C7,B7,H7)</f>
        <v>0</v>
      </c>
    </row>
    <row r="8" customFormat="false" ht="30" hidden="false" customHeight="true" outlineLevel="0" collapsed="false">
      <c r="A8" s="218" t="s">
        <v>311</v>
      </c>
      <c r="B8" s="246"/>
      <c r="C8" s="246"/>
      <c r="D8" s="246"/>
      <c r="E8" s="246"/>
      <c r="F8" s="246"/>
      <c r="G8" s="246"/>
      <c r="H8" s="246"/>
      <c r="I8" s="246" t="n">
        <f aca="false">SUM(G8,F8,E8,D8,C8,B8,H8)</f>
        <v>0</v>
      </c>
    </row>
    <row r="9" customFormat="false" ht="30" hidden="false" customHeight="true" outlineLevel="0" collapsed="false">
      <c r="A9" s="218" t="s">
        <v>312</v>
      </c>
      <c r="B9" s="246" t="n">
        <v>248205</v>
      </c>
      <c r="C9" s="246" t="n">
        <v>43075</v>
      </c>
      <c r="D9" s="246"/>
      <c r="E9" s="246"/>
      <c r="F9" s="246" t="n">
        <v>532969</v>
      </c>
      <c r="G9" s="246" t="n">
        <v>43862</v>
      </c>
      <c r="H9" s="246"/>
      <c r="I9" s="246" t="n">
        <f aca="false">SUM(G9,F9,E9,D9,C9,B9,H9)</f>
        <v>868111</v>
      </c>
    </row>
    <row r="10" customFormat="false" ht="30" hidden="false" customHeight="true" outlineLevel="0" collapsed="false">
      <c r="A10" s="218" t="s">
        <v>313</v>
      </c>
      <c r="B10" s="246"/>
      <c r="C10" s="246"/>
      <c r="D10" s="246"/>
      <c r="E10" s="246"/>
      <c r="F10" s="246"/>
      <c r="G10" s="246"/>
      <c r="H10" s="246"/>
      <c r="I10" s="246" t="n">
        <f aca="false">SUM(G10,F10,E10,D10,C10,B10,H10)</f>
        <v>0</v>
      </c>
    </row>
    <row r="11" customFormat="false" ht="30" hidden="false" customHeight="true" outlineLevel="0" collapsed="false">
      <c r="A11" s="218" t="s">
        <v>314</v>
      </c>
      <c r="B11" s="246"/>
      <c r="C11" s="246"/>
      <c r="D11" s="246"/>
      <c r="E11" s="246"/>
      <c r="F11" s="246"/>
      <c r="G11" s="246"/>
      <c r="H11" s="246"/>
      <c r="I11" s="246" t="n">
        <f aca="false">SUM(G11,F11,E11,D11,C11,B11,H11)</f>
        <v>0</v>
      </c>
    </row>
    <row r="12" s="51" customFormat="true" ht="30" hidden="false" customHeight="true" outlineLevel="0" collapsed="false">
      <c r="A12" s="248" t="s">
        <v>315</v>
      </c>
      <c r="B12" s="249" t="n">
        <f aca="false">SUM(B4:B11)</f>
        <v>255779</v>
      </c>
      <c r="C12" s="249" t="n">
        <f aca="false">SUM(C4:C11)</f>
        <v>45270</v>
      </c>
      <c r="D12" s="249" t="n">
        <f aca="false">SUM(D4:D11)</f>
        <v>0</v>
      </c>
      <c r="E12" s="249" t="n">
        <f aca="false">SUM(E4:E11)</f>
        <v>535</v>
      </c>
      <c r="F12" s="249" t="n">
        <f aca="false">SUM(F4:F11)</f>
        <v>580657</v>
      </c>
      <c r="G12" s="249" t="n">
        <f aca="false">SUM(G4:G11)</f>
        <v>48996</v>
      </c>
      <c r="H12" s="249" t="n">
        <f aca="false">SUM(H4:H11)</f>
        <v>4590</v>
      </c>
      <c r="I12" s="250" t="n">
        <f aca="false">SUM(G12,F12,E12,D12,C12,B12,H12)</f>
        <v>935827</v>
      </c>
    </row>
    <row r="13" customFormat="false" ht="30" hidden="false" customHeight="true" outlineLevel="0" collapsed="false">
      <c r="A13" s="251" t="s">
        <v>316</v>
      </c>
      <c r="B13" s="246" t="n">
        <v>5665</v>
      </c>
      <c r="C13" s="246" t="n">
        <v>2195</v>
      </c>
      <c r="D13" s="246" t="n">
        <v>10800</v>
      </c>
      <c r="E13" s="246" t="n">
        <v>16356</v>
      </c>
      <c r="F13" s="246" t="n">
        <v>47688</v>
      </c>
      <c r="G13" s="246" t="n">
        <v>4700</v>
      </c>
      <c r="H13" s="246" t="n">
        <v>4590</v>
      </c>
      <c r="I13" s="246" t="n">
        <f aca="false">SUM(G13,F13,E13,D13,C13,B13,H13)</f>
        <v>91994</v>
      </c>
    </row>
    <row r="14" customFormat="false" ht="30" hidden="false" customHeight="true" outlineLevel="0" collapsed="false">
      <c r="A14" s="251" t="s">
        <v>317</v>
      </c>
      <c r="B14" s="246" t="n">
        <v>174543</v>
      </c>
      <c r="C14" s="246" t="n">
        <v>43075</v>
      </c>
      <c r="D14" s="246"/>
      <c r="E14" s="246"/>
      <c r="F14" s="246" t="n">
        <v>548969</v>
      </c>
      <c r="G14" s="246" t="n">
        <v>39988</v>
      </c>
      <c r="H14" s="246"/>
      <c r="I14" s="246" t="n">
        <f aca="false">SUM(G14,F14,E14,D14,C14,B14,H14)</f>
        <v>806575</v>
      </c>
    </row>
    <row r="15" customFormat="false" ht="30" hidden="false" customHeight="true" outlineLevel="0" collapsed="false">
      <c r="A15" s="252" t="s">
        <v>318</v>
      </c>
      <c r="B15" s="246"/>
      <c r="C15" s="246"/>
      <c r="D15" s="246"/>
      <c r="E15" s="246"/>
      <c r="F15" s="246"/>
      <c r="G15" s="246"/>
      <c r="H15" s="246"/>
      <c r="I15" s="246" t="n">
        <f aca="false">SUM(G15,F15,E15,D15,C15,B15,H15)</f>
        <v>0</v>
      </c>
    </row>
    <row r="16" customFormat="false" ht="30" hidden="false" customHeight="true" outlineLevel="0" collapsed="false">
      <c r="A16" s="252" t="s">
        <v>319</v>
      </c>
      <c r="B16" s="246"/>
      <c r="C16" s="246"/>
      <c r="D16" s="246"/>
      <c r="E16" s="246"/>
      <c r="F16" s="246"/>
      <c r="G16" s="246"/>
      <c r="H16" s="246"/>
      <c r="I16" s="246" t="n">
        <f aca="false">SUM(G16,F16,E16,D16,C16,B16,H16)</f>
        <v>0</v>
      </c>
    </row>
    <row r="17" customFormat="false" ht="30" hidden="false" customHeight="true" outlineLevel="0" collapsed="false">
      <c r="A17" s="218" t="s">
        <v>320</v>
      </c>
      <c r="B17" s="246" t="n">
        <v>29059</v>
      </c>
      <c r="C17" s="246"/>
      <c r="D17" s="246"/>
      <c r="E17" s="246"/>
      <c r="F17" s="246"/>
      <c r="G17" s="246" t="n">
        <v>4308</v>
      </c>
      <c r="H17" s="246"/>
      <c r="I17" s="246" t="n">
        <f aca="false">SUM(G17,F17,E17,D17,C17,B17,H17)</f>
        <v>33367</v>
      </c>
    </row>
    <row r="18" customFormat="false" ht="30" hidden="false" customHeight="true" outlineLevel="0" collapsed="false">
      <c r="A18" s="218" t="s">
        <v>321</v>
      </c>
      <c r="B18" s="246" t="n">
        <v>46512</v>
      </c>
      <c r="C18" s="246"/>
      <c r="D18" s="246"/>
      <c r="E18" s="246"/>
      <c r="F18" s="246"/>
      <c r="G18" s="246"/>
      <c r="H18" s="246"/>
      <c r="I18" s="246" t="n">
        <f aca="false">SUM(G18,F18,E18,D18,C18,B18,H18)</f>
        <v>46512</v>
      </c>
    </row>
    <row r="19" customFormat="false" ht="30" hidden="false" customHeight="true" outlineLevel="0" collapsed="false">
      <c r="A19" s="253" t="s">
        <v>322</v>
      </c>
      <c r="B19" s="246" t="n">
        <f aca="false">SUM(B13:B18)</f>
        <v>255779</v>
      </c>
      <c r="C19" s="246" t="n">
        <f aca="false">SUM(C13:C18)</f>
        <v>45270</v>
      </c>
      <c r="D19" s="246" t="n">
        <f aca="false">SUM(D13:D18)</f>
        <v>10800</v>
      </c>
      <c r="E19" s="246" t="n">
        <f aca="false">SUM(E13:E18)</f>
        <v>16356</v>
      </c>
      <c r="F19" s="246" t="n">
        <f aca="false">SUM(F13:F18)</f>
        <v>596657</v>
      </c>
      <c r="G19" s="246" t="n">
        <f aca="false">SUM(G13:G18)</f>
        <v>48996</v>
      </c>
      <c r="H19" s="246" t="n">
        <f aca="false">SUM(H13:H18)</f>
        <v>4590</v>
      </c>
      <c r="I19" s="246" t="n">
        <f aca="false">SUM(G19,F19,E19,D19,C19,B19,H19)</f>
        <v>978448</v>
      </c>
    </row>
    <row r="20" customFormat="false" ht="30" hidden="false" customHeight="true" outlineLevel="0" collapsed="false">
      <c r="A20" s="254" t="s">
        <v>323</v>
      </c>
      <c r="B20" s="255"/>
      <c r="C20" s="255"/>
      <c r="D20" s="255"/>
      <c r="E20" s="256"/>
      <c r="F20" s="256"/>
      <c r="G20" s="256"/>
      <c r="H20" s="256"/>
      <c r="I20" s="246" t="n">
        <f aca="false">SUM(G20,F20,E20,D20,C20,B20,H20)</f>
        <v>0</v>
      </c>
    </row>
    <row r="21" s="51" customFormat="true" ht="30" hidden="false" customHeight="true" outlineLevel="0" collapsed="false">
      <c r="A21" s="257" t="s">
        <v>324</v>
      </c>
      <c r="B21" s="256" t="n">
        <f aca="false">SUM(B19:B20)</f>
        <v>255779</v>
      </c>
      <c r="C21" s="256" t="n">
        <f aca="false">SUM(C19:C20)</f>
        <v>45270</v>
      </c>
      <c r="D21" s="256" t="n">
        <f aca="false">SUM(D19:D20)</f>
        <v>10800</v>
      </c>
      <c r="E21" s="256" t="n">
        <f aca="false">SUM(E19:E20)</f>
        <v>16356</v>
      </c>
      <c r="F21" s="256" t="n">
        <f aca="false">SUM(F19:F20)</f>
        <v>596657</v>
      </c>
      <c r="G21" s="256" t="n">
        <f aca="false">SUM(G19:G20)</f>
        <v>48996</v>
      </c>
      <c r="H21" s="256" t="n">
        <f aca="false">SUM(H19:H20)</f>
        <v>4590</v>
      </c>
      <c r="I21" s="250" t="n">
        <f aca="false">SUM(G21,F21,E21,D21,C21,B21,H21)</f>
        <v>978448</v>
      </c>
    </row>
    <row r="23" customFormat="false" ht="15" hidden="false" customHeight="false" outlineLevel="0" collapsed="false">
      <c r="J23" s="258"/>
    </row>
  </sheetData>
  <mergeCells count="2">
    <mergeCell ref="A1:A3"/>
    <mergeCell ref="B1:I1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európai uniós forrásból finanszírozott támogatással megvalósuló projektek kiadásai és bevételei.&amp;R"8.melléklet  4/2015.(II.26.).önkormányzati rendelethez
adatok e.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1" activeCellId="0" sqref="A1:IV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73.85"/>
    <col collapsed="false" customWidth="true" hidden="false" outlineLevel="0" max="2" min="2" style="20" width="12.56"/>
    <col collapsed="false" customWidth="true" hidden="false" outlineLevel="0" max="3" min="3" style="20" width="38.7"/>
    <col collapsed="false" customWidth="true" hidden="false" outlineLevel="0" max="4" min="4" style="20" width="40.7"/>
    <col collapsed="false" customWidth="false" hidden="false" outlineLevel="0" max="257" min="5" style="20" width="10.28"/>
  </cols>
  <sheetData>
    <row r="1" customFormat="false" ht="48.75" hidden="false" customHeight="true" outlineLevel="0" collapsed="false">
      <c r="A1" s="259"/>
      <c r="B1" s="260"/>
      <c r="C1" s="260"/>
      <c r="D1" s="261"/>
    </row>
    <row r="2" customFormat="false" ht="21" hidden="false" customHeight="true" outlineLevel="0" collapsed="false">
      <c r="A2" s="259"/>
      <c r="B2" s="260"/>
      <c r="C2" s="260"/>
    </row>
    <row r="3" customFormat="false" ht="15" hidden="false" customHeight="false" outlineLevel="0" collapsed="false">
      <c r="A3" s="212"/>
    </row>
    <row r="5" customFormat="false" ht="30" hidden="false" customHeight="true" outlineLevel="0" collapsed="false">
      <c r="A5" s="262" t="s">
        <v>325</v>
      </c>
      <c r="B5" s="214" t="s">
        <v>36</v>
      </c>
      <c r="C5" s="263" t="s">
        <v>326</v>
      </c>
      <c r="D5" s="263" t="s">
        <v>327</v>
      </c>
    </row>
    <row r="6" customFormat="false" ht="20.1" hidden="false" customHeight="true" outlineLevel="0" collapsed="false">
      <c r="A6" s="216" t="s">
        <v>242</v>
      </c>
      <c r="B6" s="217" t="s">
        <v>243</v>
      </c>
      <c r="C6" s="184"/>
      <c r="D6" s="184"/>
    </row>
    <row r="7" customFormat="false" ht="20.1" hidden="false" customHeight="true" outlineLevel="0" collapsed="false">
      <c r="A7" s="220" t="s">
        <v>244</v>
      </c>
      <c r="B7" s="220" t="s">
        <v>243</v>
      </c>
      <c r="C7" s="184"/>
      <c r="D7" s="184"/>
    </row>
    <row r="8" customFormat="false" ht="20.1" hidden="false" customHeight="true" outlineLevel="0" collapsed="false">
      <c r="A8" s="221" t="s">
        <v>245</v>
      </c>
      <c r="B8" s="217" t="s">
        <v>246</v>
      </c>
      <c r="C8" s="264" t="n">
        <v>33031</v>
      </c>
      <c r="D8" s="184"/>
    </row>
    <row r="9" customFormat="false" ht="20.1" hidden="false" customHeight="true" outlineLevel="0" collapsed="false">
      <c r="A9" s="216" t="s">
        <v>247</v>
      </c>
      <c r="B9" s="217" t="s">
        <v>248</v>
      </c>
      <c r="C9" s="264"/>
      <c r="D9" s="184"/>
    </row>
    <row r="10" customFormat="false" ht="20.1" hidden="false" customHeight="true" outlineLevel="0" collapsed="false">
      <c r="A10" s="220" t="s">
        <v>244</v>
      </c>
      <c r="B10" s="220" t="s">
        <v>248</v>
      </c>
      <c r="C10" s="264"/>
      <c r="D10" s="184"/>
    </row>
    <row r="11" customFormat="false" ht="20.1" hidden="false" customHeight="true" outlineLevel="0" collapsed="false">
      <c r="A11" s="222" t="s">
        <v>73</v>
      </c>
      <c r="B11" s="223" t="s">
        <v>74</v>
      </c>
      <c r="C11" s="264" t="n">
        <v>33031</v>
      </c>
      <c r="D11" s="184"/>
    </row>
    <row r="12" customFormat="false" ht="20.1" hidden="false" customHeight="true" outlineLevel="0" collapsed="false">
      <c r="A12" s="221" t="s">
        <v>249</v>
      </c>
      <c r="B12" s="217" t="s">
        <v>250</v>
      </c>
      <c r="C12" s="264"/>
      <c r="D12" s="184"/>
    </row>
    <row r="13" customFormat="false" ht="20.1" hidden="false" customHeight="true" outlineLevel="0" collapsed="false">
      <c r="A13" s="220" t="s">
        <v>251</v>
      </c>
      <c r="B13" s="220" t="s">
        <v>250</v>
      </c>
      <c r="C13" s="264"/>
      <c r="D13" s="184"/>
    </row>
    <row r="14" customFormat="false" ht="20.1" hidden="false" customHeight="true" outlineLevel="0" collapsed="false">
      <c r="A14" s="216" t="s">
        <v>252</v>
      </c>
      <c r="B14" s="217" t="s">
        <v>253</v>
      </c>
      <c r="C14" s="264"/>
      <c r="D14" s="184"/>
    </row>
    <row r="15" customFormat="false" ht="20.1" hidden="false" customHeight="true" outlineLevel="0" collapsed="false">
      <c r="A15" s="224" t="s">
        <v>254</v>
      </c>
      <c r="B15" s="217" t="s">
        <v>255</v>
      </c>
      <c r="C15" s="264"/>
      <c r="D15" s="184"/>
    </row>
    <row r="16" customFormat="false" ht="20.1" hidden="false" customHeight="true" outlineLevel="0" collapsed="false">
      <c r="A16" s="220" t="s">
        <v>256</v>
      </c>
      <c r="B16" s="220" t="s">
        <v>255</v>
      </c>
      <c r="C16" s="264"/>
      <c r="D16" s="184"/>
    </row>
    <row r="17" customFormat="false" ht="20.1" hidden="false" customHeight="true" outlineLevel="0" collapsed="false">
      <c r="A17" s="216" t="s">
        <v>257</v>
      </c>
      <c r="B17" s="217" t="s">
        <v>258</v>
      </c>
      <c r="C17" s="264"/>
      <c r="D17" s="184"/>
    </row>
    <row r="18" customFormat="false" ht="20.1" hidden="false" customHeight="true" outlineLevel="0" collapsed="false">
      <c r="A18" s="265" t="s">
        <v>75</v>
      </c>
      <c r="B18" s="223" t="s">
        <v>76</v>
      </c>
      <c r="C18" s="264"/>
      <c r="D18" s="184"/>
    </row>
    <row r="19" customFormat="false" ht="20.1" hidden="false" customHeight="true" outlineLevel="0" collapsed="false">
      <c r="A19" s="265" t="s">
        <v>328</v>
      </c>
      <c r="B19" s="223" t="s">
        <v>329</v>
      </c>
      <c r="C19" s="264"/>
      <c r="D19" s="184"/>
    </row>
    <row r="20" customFormat="false" ht="20.1" hidden="false" customHeight="true" outlineLevel="0" collapsed="false">
      <c r="A20" s="265" t="s">
        <v>330</v>
      </c>
      <c r="B20" s="223" t="s">
        <v>331</v>
      </c>
      <c r="C20" s="264"/>
      <c r="D20" s="184"/>
    </row>
    <row r="21" customFormat="false" ht="20.1" hidden="false" customHeight="true" outlineLevel="0" collapsed="false">
      <c r="A21" s="265" t="s">
        <v>332</v>
      </c>
      <c r="B21" s="223" t="s">
        <v>333</v>
      </c>
      <c r="C21" s="264"/>
      <c r="D21" s="184"/>
    </row>
    <row r="22" customFormat="false" ht="20.1" hidden="false" customHeight="true" outlineLevel="0" collapsed="false">
      <c r="A22" s="222" t="s">
        <v>334</v>
      </c>
      <c r="B22" s="223" t="s">
        <v>335</v>
      </c>
      <c r="C22" s="264"/>
      <c r="D22" s="184"/>
    </row>
    <row r="23" customFormat="false" ht="20.1" hidden="false" customHeight="true" outlineLevel="0" collapsed="false">
      <c r="A23" s="266" t="s">
        <v>336</v>
      </c>
      <c r="B23" s="223" t="s">
        <v>335</v>
      </c>
      <c r="C23" s="264"/>
      <c r="D23" s="184"/>
    </row>
    <row r="24" customFormat="false" ht="20.1" hidden="false" customHeight="true" outlineLevel="0" collapsed="false">
      <c r="A24" s="267" t="s">
        <v>80</v>
      </c>
      <c r="B24" s="268" t="s">
        <v>81</v>
      </c>
      <c r="C24" s="264" t="n">
        <v>33031</v>
      </c>
      <c r="D24" s="184"/>
    </row>
    <row r="25" customFormat="false" ht="20.1" hidden="false" customHeight="true" outlineLevel="0" collapsed="false">
      <c r="A25" s="221" t="s">
        <v>259</v>
      </c>
      <c r="B25" s="217" t="s">
        <v>260</v>
      </c>
      <c r="C25" s="264"/>
      <c r="D25" s="184"/>
    </row>
    <row r="26" customFormat="false" ht="20.1" hidden="false" customHeight="true" outlineLevel="0" collapsed="false">
      <c r="A26" s="224" t="s">
        <v>261</v>
      </c>
      <c r="B26" s="217" t="s">
        <v>262</v>
      </c>
      <c r="C26" s="264"/>
      <c r="D26" s="184"/>
    </row>
    <row r="27" customFormat="false" ht="20.1" hidden="false" customHeight="true" outlineLevel="0" collapsed="false">
      <c r="A27" s="216" t="s">
        <v>263</v>
      </c>
      <c r="B27" s="217" t="s">
        <v>264</v>
      </c>
      <c r="C27" s="184"/>
      <c r="D27" s="184"/>
    </row>
    <row r="28" customFormat="false" ht="20.1" hidden="false" customHeight="true" outlineLevel="0" collapsed="false">
      <c r="A28" s="216" t="s">
        <v>265</v>
      </c>
      <c r="B28" s="217" t="s">
        <v>266</v>
      </c>
      <c r="C28" s="184"/>
      <c r="D28" s="184"/>
    </row>
    <row r="29" customFormat="false" ht="20.1" hidden="false" customHeight="true" outlineLevel="0" collapsed="false">
      <c r="A29" s="220" t="s">
        <v>267</v>
      </c>
      <c r="B29" s="220" t="s">
        <v>266</v>
      </c>
      <c r="C29" s="184"/>
      <c r="D29" s="184"/>
    </row>
    <row r="30" customFormat="false" ht="20.1" hidden="false" customHeight="true" outlineLevel="0" collapsed="false">
      <c r="A30" s="220" t="s">
        <v>268</v>
      </c>
      <c r="B30" s="220" t="s">
        <v>266</v>
      </c>
      <c r="C30" s="184"/>
      <c r="D30" s="184"/>
    </row>
    <row r="31" customFormat="false" ht="20.1" hidden="false" customHeight="true" outlineLevel="0" collapsed="false">
      <c r="A31" s="226" t="s">
        <v>269</v>
      </c>
      <c r="B31" s="226" t="s">
        <v>266</v>
      </c>
      <c r="C31" s="184"/>
      <c r="D31" s="184"/>
    </row>
    <row r="32" customFormat="false" ht="20.1" hidden="false" customHeight="true" outlineLevel="0" collapsed="false">
      <c r="A32" s="269" t="s">
        <v>270</v>
      </c>
      <c r="B32" s="268" t="s">
        <v>271</v>
      </c>
      <c r="C32" s="184"/>
      <c r="D32" s="184"/>
    </row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költségvetési hiány külső finanszírozása működési és felhalmozási cél szerint.&amp;R"9.melléklet  4/2015.(II.26)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74.28"/>
    <col collapsed="false" customWidth="false" hidden="false" outlineLevel="0" max="2" min="2" style="20" width="10.28"/>
    <col collapsed="false" customWidth="true" hidden="false" outlineLevel="0" max="3" min="3" style="20" width="19.99"/>
    <col collapsed="false" customWidth="true" hidden="false" outlineLevel="0" max="4" min="4" style="20" width="16.56"/>
    <col collapsed="false" customWidth="true" hidden="false" outlineLevel="0" max="5" min="5" style="20" width="17.28"/>
    <col collapsed="false" customWidth="true" hidden="false" outlineLevel="0" max="6" min="6" style="20" width="14.28"/>
    <col collapsed="false" customWidth="false" hidden="false" outlineLevel="0" max="7" min="7" style="95" width="10.28"/>
    <col collapsed="false" customWidth="false" hidden="false" outlineLevel="0" max="257" min="8" style="20" width="10.28"/>
  </cols>
  <sheetData>
    <row r="1" customFormat="false" ht="26.25" hidden="false" customHeight="true" outlineLevel="0" collapsed="false">
      <c r="A1" s="259"/>
      <c r="B1" s="260"/>
      <c r="C1" s="260"/>
    </row>
    <row r="3" customFormat="false" ht="30" hidden="false" customHeight="true" outlineLevel="0" collapsed="false">
      <c r="A3" s="262" t="s">
        <v>325</v>
      </c>
      <c r="B3" s="214" t="s">
        <v>36</v>
      </c>
      <c r="C3" s="263" t="s">
        <v>337</v>
      </c>
    </row>
    <row r="4" customFormat="false" ht="24.95" hidden="false" customHeight="true" outlineLevel="0" collapsed="false">
      <c r="A4" s="217" t="s">
        <v>338</v>
      </c>
      <c r="B4" s="217" t="s">
        <v>339</v>
      </c>
      <c r="C4" s="184"/>
    </row>
    <row r="5" customFormat="false" ht="24.95" hidden="false" customHeight="true" outlineLevel="0" collapsed="false">
      <c r="A5" s="217" t="s">
        <v>340</v>
      </c>
      <c r="B5" s="217" t="s">
        <v>339</v>
      </c>
      <c r="C5" s="184"/>
    </row>
    <row r="6" customFormat="false" ht="24.95" hidden="false" customHeight="true" outlineLevel="0" collapsed="false">
      <c r="A6" s="217" t="s">
        <v>341</v>
      </c>
      <c r="B6" s="217" t="s">
        <v>339</v>
      </c>
      <c r="C6" s="184"/>
    </row>
    <row r="7" customFormat="false" ht="24.95" hidden="false" customHeight="true" outlineLevel="0" collapsed="false">
      <c r="A7" s="217" t="s">
        <v>342</v>
      </c>
      <c r="B7" s="217" t="s">
        <v>339</v>
      </c>
      <c r="C7" s="184"/>
    </row>
    <row r="8" customFormat="false" ht="24.95" hidden="false" customHeight="true" outlineLevel="0" collapsed="false">
      <c r="A8" s="223" t="s">
        <v>343</v>
      </c>
      <c r="B8" s="270" t="s">
        <v>339</v>
      </c>
      <c r="C8" s="184"/>
    </row>
    <row r="9" customFormat="false" ht="24.95" hidden="false" customHeight="true" outlineLevel="0" collapsed="false">
      <c r="A9" s="217" t="s">
        <v>344</v>
      </c>
      <c r="B9" s="271" t="s">
        <v>345</v>
      </c>
      <c r="C9" s="184"/>
    </row>
    <row r="10" customFormat="false" ht="24.95" hidden="false" customHeight="true" outlineLevel="0" collapsed="false">
      <c r="A10" s="220" t="s">
        <v>346</v>
      </c>
      <c r="B10" s="220" t="s">
        <v>345</v>
      </c>
      <c r="C10" s="264" t="n">
        <v>658000</v>
      </c>
    </row>
    <row r="11" customFormat="false" ht="24.95" hidden="false" customHeight="true" outlineLevel="0" collapsed="false">
      <c r="A11" s="220" t="s">
        <v>347</v>
      </c>
      <c r="B11" s="220" t="s">
        <v>345</v>
      </c>
      <c r="C11" s="264"/>
    </row>
    <row r="12" customFormat="false" ht="24.95" hidden="false" customHeight="true" outlineLevel="0" collapsed="false">
      <c r="A12" s="217" t="s">
        <v>348</v>
      </c>
      <c r="B12" s="271" t="s">
        <v>349</v>
      </c>
      <c r="C12" s="264"/>
    </row>
    <row r="13" customFormat="false" ht="24.95" hidden="false" customHeight="true" outlineLevel="0" collapsed="false">
      <c r="A13" s="220" t="s">
        <v>350</v>
      </c>
      <c r="B13" s="220" t="s">
        <v>349</v>
      </c>
      <c r="C13" s="184"/>
    </row>
    <row r="14" customFormat="false" ht="24.95" hidden="false" customHeight="true" outlineLevel="0" collapsed="false">
      <c r="A14" s="220" t="s">
        <v>351</v>
      </c>
      <c r="B14" s="220" t="s">
        <v>349</v>
      </c>
      <c r="C14" s="264" t="n">
        <v>32000</v>
      </c>
      <c r="E14" s="258"/>
    </row>
    <row r="15" customFormat="false" ht="24.95" hidden="false" customHeight="true" outlineLevel="0" collapsed="false">
      <c r="A15" s="220" t="s">
        <v>352</v>
      </c>
      <c r="B15" s="220" t="s">
        <v>349</v>
      </c>
      <c r="C15" s="264"/>
    </row>
    <row r="16" customFormat="false" ht="24.95" hidden="false" customHeight="true" outlineLevel="0" collapsed="false">
      <c r="A16" s="220" t="s">
        <v>353</v>
      </c>
      <c r="B16" s="220" t="s">
        <v>349</v>
      </c>
      <c r="C16" s="264"/>
    </row>
    <row r="17" customFormat="false" ht="24.95" hidden="false" customHeight="true" outlineLevel="0" collapsed="false">
      <c r="A17" s="217" t="s">
        <v>354</v>
      </c>
      <c r="B17" s="271" t="s">
        <v>355</v>
      </c>
      <c r="C17" s="264"/>
    </row>
    <row r="18" customFormat="false" ht="24.95" hidden="false" customHeight="true" outlineLevel="0" collapsed="false">
      <c r="A18" s="220" t="s">
        <v>356</v>
      </c>
      <c r="B18" s="220" t="s">
        <v>355</v>
      </c>
      <c r="C18" s="264" t="n">
        <v>750</v>
      </c>
    </row>
    <row r="19" customFormat="false" ht="24.95" hidden="false" customHeight="true" outlineLevel="0" collapsed="false">
      <c r="A19" s="220" t="s">
        <v>357</v>
      </c>
      <c r="B19" s="220" t="s">
        <v>355</v>
      </c>
      <c r="C19" s="264" t="n">
        <v>2500</v>
      </c>
    </row>
    <row r="20" customFormat="false" ht="24.95" hidden="false" customHeight="true" outlineLevel="0" collapsed="false">
      <c r="A20" s="223" t="s">
        <v>55</v>
      </c>
      <c r="B20" s="270" t="s">
        <v>56</v>
      </c>
      <c r="C20" s="184"/>
    </row>
    <row r="21" customFormat="false" ht="24.95" hidden="false" customHeight="true" outlineLevel="0" collapsed="false">
      <c r="A21" s="217" t="s">
        <v>358</v>
      </c>
      <c r="B21" s="217" t="s">
        <v>359</v>
      </c>
      <c r="C21" s="184"/>
    </row>
    <row r="22" customFormat="false" ht="24.95" hidden="false" customHeight="true" outlineLevel="0" collapsed="false">
      <c r="A22" s="217" t="s">
        <v>360</v>
      </c>
      <c r="B22" s="217" t="s">
        <v>359</v>
      </c>
      <c r="C22" s="184"/>
    </row>
    <row r="23" customFormat="false" ht="24.95" hidden="false" customHeight="true" outlineLevel="0" collapsed="false">
      <c r="A23" s="217" t="s">
        <v>361</v>
      </c>
      <c r="B23" s="217" t="s">
        <v>359</v>
      </c>
      <c r="C23" s="184"/>
    </row>
    <row r="24" customFormat="false" ht="24.95" hidden="false" customHeight="true" outlineLevel="0" collapsed="false">
      <c r="A24" s="217" t="s">
        <v>362</v>
      </c>
      <c r="B24" s="217" t="s">
        <v>359</v>
      </c>
      <c r="C24" s="184"/>
    </row>
    <row r="25" customFormat="false" ht="24.95" hidden="false" customHeight="true" outlineLevel="0" collapsed="false">
      <c r="A25" s="217" t="s">
        <v>363</v>
      </c>
      <c r="B25" s="217" t="s">
        <v>359</v>
      </c>
      <c r="C25" s="184"/>
    </row>
    <row r="26" customFormat="false" ht="24.95" hidden="false" customHeight="true" outlineLevel="0" collapsed="false">
      <c r="A26" s="217" t="s">
        <v>364</v>
      </c>
      <c r="B26" s="217" t="s">
        <v>359</v>
      </c>
      <c r="C26" s="184"/>
    </row>
    <row r="27" customFormat="false" ht="24.95" hidden="false" customHeight="true" outlineLevel="0" collapsed="false">
      <c r="A27" s="217" t="s">
        <v>365</v>
      </c>
      <c r="B27" s="217" t="s">
        <v>359</v>
      </c>
      <c r="C27" s="184"/>
    </row>
    <row r="28" customFormat="false" ht="24.95" hidden="false" customHeight="true" outlineLevel="0" collapsed="false">
      <c r="A28" s="217" t="s">
        <v>366</v>
      </c>
      <c r="B28" s="217" t="s">
        <v>359</v>
      </c>
      <c r="C28" s="184"/>
    </row>
    <row r="29" customFormat="false" ht="24.95" hidden="false" customHeight="true" outlineLevel="0" collapsed="false">
      <c r="A29" s="217" t="s">
        <v>367</v>
      </c>
      <c r="B29" s="217" t="s">
        <v>359</v>
      </c>
      <c r="C29" s="184"/>
    </row>
    <row r="30" customFormat="false" ht="24.95" hidden="false" customHeight="true" outlineLevel="0" collapsed="false">
      <c r="A30" s="217" t="s">
        <v>368</v>
      </c>
      <c r="B30" s="217" t="s">
        <v>359</v>
      </c>
      <c r="C30" s="184"/>
    </row>
    <row r="31" customFormat="false" ht="24.95" hidden="false" customHeight="true" outlineLevel="0" collapsed="false">
      <c r="A31" s="223" t="s">
        <v>369</v>
      </c>
      <c r="B31" s="270" t="s">
        <v>359</v>
      </c>
      <c r="C31" s="18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közhatalmi bevételei.&amp;R"10.melléklet  4/2015.(II.26.).önkormányzati rendelethez
adatok e.Ft-ban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</cp:lastModifiedBy>
  <cp:lastPrinted>2015-03-13T08:55:06Z</cp:lastPrinted>
  <dcterms:modified xsi:type="dcterms:W3CDTF">2015-03-13T09:04:56Z</dcterms:modified>
  <cp:revision>0</cp:revision>
  <dc:subject/>
  <dc:title/>
</cp:coreProperties>
</file>