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K.1 " sheetId="1" state="visible" r:id="rId2"/>
    <sheet name="2.bevételek működési  felhalm" sheetId="2" state="visible" r:id="rId3"/>
    <sheet name="kiadások működés felhalmoz. (3)" sheetId="3" state="visible" r:id="rId4"/>
    <sheet name="létszám 4-es 5.tartalék" sheetId="4" state="visible" r:id="rId5"/>
    <sheet name="beruház. felújítások 6 .sz" sheetId="5" state="visible" r:id="rId6"/>
    <sheet name="stabilitási 2 7.sz." sheetId="6" state="visible" r:id="rId7"/>
    <sheet name="EU projektek 8." sheetId="7" state="visible" r:id="rId8"/>
    <sheet name="hitelek 9." sheetId="8" state="visible" r:id="rId9"/>
    <sheet name="helyi adók, finanszírozás10" sheetId="9" state="visible" r:id="rId10"/>
    <sheet name="szociális kiadások 11." sheetId="10" state="visible" r:id="rId11"/>
    <sheet name="átadott 12." sheetId="11" state="visible" r:id="rId12"/>
    <sheet name="átvett 13.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'2.bevételek működési  felhalm'!$A$1:$BB$54</definedName>
    <definedName function="false" hidden="false" localSheetId="10" name="_xlnm.Print_Area" vbProcedure="false">'átadott 12.'!$A$1:$D$79</definedName>
    <definedName function="false" hidden="false" localSheetId="11" name="_xlnm.Print_Area" vbProcedure="false">'átvett 13.'!$A$1:$D$58</definedName>
    <definedName function="false" hidden="false" localSheetId="4" name="_xlnm.Print_Area" vbProcedure="false">'beruház. felújítások 6 .sz'!$A$1:$L$46</definedName>
    <definedName function="false" hidden="false" localSheetId="6" name="_xlnm.Print_Area" vbProcedure="false">'EU projektek 8.'!$A$1:$E$60</definedName>
    <definedName function="false" hidden="false" localSheetId="8" name="_xlnm.Print_Area" vbProcedure="false">'helyi adók, finanszírozás10'!$A$1:$J$44</definedName>
    <definedName function="false" hidden="false" localSheetId="7" name="_xlnm.Print_Area" vbProcedure="false">'hitelek 9.'!$A$1:$F$35</definedName>
    <definedName function="false" hidden="false" localSheetId="0" name="_xlnm.Print_Area" vbProcedure="false">'K.1 '!$A$1:$F$23</definedName>
    <definedName function="false" hidden="false" localSheetId="2" name="_xlnm.Print_Area" vbProcedure="false">'kiadások működés felhalmoz. (3)'!$A$1:$BB$64</definedName>
    <definedName function="false" hidden="false" localSheetId="3" name="_xlnm.Print_Area" vbProcedure="false">'létszám 4-es 5.tartalék'!$A$1:$X$39</definedName>
    <definedName function="false" hidden="false" localSheetId="5" name="_xlnm.Print_Area" vbProcedure="false">'stabilitási 2 7.sz.'!$A$1:$L$39</definedName>
    <definedName function="false" hidden="false" localSheetId="9" name="_xlnm.Print_Area" vbProcedure="false">'szociális kiadások 11.'!$A$1:$D$35</definedName>
    <definedName function="false" hidden="false" localSheetId="5" name="foot_4_place" vbProcedure="false">'stabilitási 2 7.sz.'!$A$18</definedName>
    <definedName function="false" hidden="false" localSheetId="5" name="foot_53_place" vbProcedure="false">'stabilitási 2 7.sz.'!$A$64</definedName>
    <definedName function="false" hidden="false" localSheetId="5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486">
  <si>
    <t xml:space="preserve">Kiadás</t>
  </si>
  <si>
    <t xml:space="preserve">2014.év</t>
  </si>
  <si>
    <t xml:space="preserve">Bevétel</t>
  </si>
  <si>
    <t xml:space="preserve">eredeti előirányzat</t>
  </si>
  <si>
    <t xml:space="preserve">módosított előirányzat</t>
  </si>
  <si>
    <t xml:space="preserve">I. Működés</t>
  </si>
  <si>
    <t xml:space="preserve">K1.     Személyi juttatások</t>
  </si>
  <si>
    <t xml:space="preserve">B1.     Működési célú támogatások államháztartáson belülről </t>
  </si>
  <si>
    <t xml:space="preserve">K2.     Munkaadókat terhelő járulékok és szociális hozzájárulási adó </t>
  </si>
  <si>
    <t xml:space="preserve">B3.     Közhatalmi bevételek </t>
  </si>
  <si>
    <t xml:space="preserve">K3.     Dologi kiadások </t>
  </si>
  <si>
    <t xml:space="preserve">B4.     Működési bevételek </t>
  </si>
  <si>
    <t xml:space="preserve">K4.     Ellátottak pénzbeli juttatásai </t>
  </si>
  <si>
    <t xml:space="preserve">B6.     Működési célú átvett pénzeszközök </t>
  </si>
  <si>
    <t xml:space="preserve">K5.     Egyéb működési célú kiadások </t>
  </si>
  <si>
    <t xml:space="preserve">Működési kiadás összesen:</t>
  </si>
  <si>
    <t xml:space="preserve">Működési bevétel összesen: </t>
  </si>
  <si>
    <t xml:space="preserve">K512. Tartalék </t>
  </si>
  <si>
    <t xml:space="preserve">B813. Maradvány igénybevétel </t>
  </si>
  <si>
    <t xml:space="preserve">B811. Hitel, kölcsönfelvétel államháztartáson kívülről </t>
  </si>
  <si>
    <t xml:space="preserve">Működési kiadás mindösszesen:</t>
  </si>
  <si>
    <t xml:space="preserve">Működési bevétel  mindösszesen:</t>
  </si>
  <si>
    <t xml:space="preserve">II.Felhalmozás</t>
  </si>
  <si>
    <t xml:space="preserve">K6.      Beruházási kiadások </t>
  </si>
  <si>
    <t xml:space="preserve">B2.     Felhalmozási célú támogatások  államháztartáson belülről</t>
  </si>
  <si>
    <t xml:space="preserve">K7.      Felújítások </t>
  </si>
  <si>
    <t xml:space="preserve">B5.     Felhalmozási bevételek </t>
  </si>
  <si>
    <t xml:space="preserve">K8.      Egyéb felhalmozási célú kiadások </t>
  </si>
  <si>
    <t xml:space="preserve">B7.     Felhalmozási célú átvett pénzeszközök </t>
  </si>
  <si>
    <t xml:space="preserve">K3.      Felhalmozási ÁFA befizetés</t>
  </si>
  <si>
    <t xml:space="preserve">K512. Céltartalék </t>
  </si>
  <si>
    <t xml:space="preserve">Felhalmozási kiadás  összesen :</t>
  </si>
  <si>
    <t xml:space="preserve">Felhalmozási bevétel összesen :</t>
  </si>
  <si>
    <t xml:space="preserve">K91   Belföldi finanszírozás kiadás - betét </t>
  </si>
  <si>
    <t xml:space="preserve">B81    Belföldi finanszírozás bevétel - betét </t>
  </si>
  <si>
    <t xml:space="preserve"> KIADÁS MINDÖSSZESEN:</t>
  </si>
  <si>
    <t xml:space="preserve">BEVÉTEL MINDÖSSZESEN</t>
  </si>
  <si>
    <t xml:space="preserve">Rovat megnevezése</t>
  </si>
  <si>
    <t xml:space="preserve">Rovat-szám</t>
  </si>
  <si>
    <t xml:space="preserve">Körmend Város Önkormányzata</t>
  </si>
  <si>
    <t xml:space="preserve">Körmendi Közös Önkormányzati Hivatal </t>
  </si>
  <si>
    <t xml:space="preserve">Körmend Város Gondnoksága</t>
  </si>
  <si>
    <t xml:space="preserve">Körmendi Kulturális Központ, Múzeum és Könyvtár </t>
  </si>
  <si>
    <t xml:space="preserve">Olcsai Általános Iskola</t>
  </si>
  <si>
    <t xml:space="preserve">Somogyi Általános Iskola </t>
  </si>
  <si>
    <t xml:space="preserve">Körmendi  Kulturális Központ</t>
  </si>
  <si>
    <t xml:space="preserve">Múzeum</t>
  </si>
  <si>
    <t xml:space="preserve">kötelező feladatok</t>
  </si>
  <si>
    <t xml:space="preserve">önként vállalt feladatok</t>
  </si>
  <si>
    <t xml:space="preserve">állami (államigaz-gatási) feladatok </t>
  </si>
  <si>
    <t xml:space="preserve">ÖSSZESEN</t>
  </si>
  <si>
    <t xml:space="preserve">eredeti </t>
  </si>
  <si>
    <t xml:space="preserve">módosított </t>
  </si>
  <si>
    <t xml:space="preserve">Önkormányzatok működési támogatásai </t>
  </si>
  <si>
    <t xml:space="preserve">B11</t>
  </si>
  <si>
    <t xml:space="preserve">Működési célú támogatások államháztartáson belülről</t>
  </si>
  <si>
    <t xml:space="preserve">B1</t>
  </si>
  <si>
    <t xml:space="preserve">Jövedelemadók </t>
  </si>
  <si>
    <t xml:space="preserve">B31</t>
  </si>
  <si>
    <t xml:space="preserve">Termékek és szolgáltatások adói </t>
  </si>
  <si>
    <t xml:space="preserve">B35</t>
  </si>
  <si>
    <t xml:space="preserve">Közhatalmi bevételek </t>
  </si>
  <si>
    <t xml:space="preserve">B3</t>
  </si>
  <si>
    <t xml:space="preserve">Működési bevételek </t>
  </si>
  <si>
    <t xml:space="preserve">B4</t>
  </si>
  <si>
    <t xml:space="preserve">Működési célú átvett pénzeszközök </t>
  </si>
  <si>
    <t xml:space="preserve">B6</t>
  </si>
  <si>
    <t xml:space="preserve">Működési költségvetés előirányzat csoport</t>
  </si>
  <si>
    <t xml:space="preserve">Felhalmozási célú támogatások államháztartáson belülről </t>
  </si>
  <si>
    <t xml:space="preserve">B2</t>
  </si>
  <si>
    <t xml:space="preserve">Felhalmozási bevételek </t>
  </si>
  <si>
    <t xml:space="preserve">B5</t>
  </si>
  <si>
    <t xml:space="preserve">Felhalmozási célú átvett pénzeszközök </t>
  </si>
  <si>
    <t xml:space="preserve">B7</t>
  </si>
  <si>
    <t xml:space="preserve">Felhalmozási költségvetés előirányzat csoport 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itel-, kölcsönfelvétel államháztartáson kívülről </t>
  </si>
  <si>
    <t xml:space="preserve">B811</t>
  </si>
  <si>
    <t xml:space="preserve">Belföldi értékpapírok bevételei </t>
  </si>
  <si>
    <t xml:space="preserve">B812</t>
  </si>
  <si>
    <t xml:space="preserve">Maradvány igénybevétele </t>
  </si>
  <si>
    <t xml:space="preserve">B813</t>
  </si>
  <si>
    <t xml:space="preserve">Belföldi finanszírozás bevételei </t>
  </si>
  <si>
    <t xml:space="preserve">B81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Körmendi K. K. Múzeum És Könyvtár</t>
  </si>
  <si>
    <t xml:space="preserve">Bevételek  mindösszesen </t>
  </si>
  <si>
    <t xml:space="preserve">Kölcsey Általános Iskola </t>
  </si>
  <si>
    <t xml:space="preserve">Kölcsey Ferenc Gimnázium</t>
  </si>
  <si>
    <t xml:space="preserve">Faludi F. Könyvtár </t>
  </si>
  <si>
    <t xml:space="preserve">Foglalkoztatottak személyi juttatásai </t>
  </si>
  <si>
    <t xml:space="preserve">K11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Készletbeszerzés </t>
  </si>
  <si>
    <t xml:space="preserve">K31</t>
  </si>
  <si>
    <t xml:space="preserve">Kommunikációs szolgáltatások </t>
  </si>
  <si>
    <t xml:space="preserve">K32</t>
  </si>
  <si>
    <t xml:space="preserve">Szolgáltatási kiadások </t>
  </si>
  <si>
    <t xml:space="preserve">K33</t>
  </si>
  <si>
    <t xml:space="preserve">Kiküldetések, reklám- és propagandakiadások </t>
  </si>
  <si>
    <t xml:space="preserve">K34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Ellátottak pénzbeli juttatásai </t>
  </si>
  <si>
    <t xml:space="preserve">K4</t>
  </si>
  <si>
    <t xml:space="preserve">Tartalékok-általános</t>
  </si>
  <si>
    <t xml:space="preserve">K512</t>
  </si>
  <si>
    <t xml:space="preserve">Egyéb működési célú kiadások </t>
  </si>
  <si>
    <t xml:space="preserve">K5</t>
  </si>
  <si>
    <t xml:space="preserve">Beruházások </t>
  </si>
  <si>
    <t xml:space="preserve">K6</t>
  </si>
  <si>
    <t xml:space="preserve">Felújítások </t>
  </si>
  <si>
    <t xml:space="preserve">K7</t>
  </si>
  <si>
    <t xml:space="preserve">Egyéb felhalmozási célú kiadások </t>
  </si>
  <si>
    <t xml:space="preserve">K8</t>
  </si>
  <si>
    <t xml:space="preserve">Felhalmozási ÁFA befizetés </t>
  </si>
  <si>
    <t xml:space="preserve">Tartalékok-cél</t>
  </si>
  <si>
    <t xml:space="preserve">Költségvetési kiadások </t>
  </si>
  <si>
    <t xml:space="preserve">K1-K8</t>
  </si>
  <si>
    <t xml:space="preserve">Hitel-, kölcsöntörlesztés államháztartáson kívülre </t>
  </si>
  <si>
    <t xml:space="preserve">K911</t>
  </si>
  <si>
    <t xml:space="preserve">Belföldi értékpapírok kiadásai </t>
  </si>
  <si>
    <t xml:space="preserve">K912</t>
  </si>
  <si>
    <t xml:space="preserve">Központi, irányító szervi támogatások folyósítása</t>
  </si>
  <si>
    <t xml:space="preserve">K915</t>
  </si>
  <si>
    <t xml:space="preserve">Belföldi finanszírozás kiadásai </t>
  </si>
  <si>
    <t xml:space="preserve">K91</t>
  </si>
  <si>
    <t xml:space="preserve">Külföldi finanszírozás kiadásai </t>
  </si>
  <si>
    <t xml:space="preserve">K92</t>
  </si>
  <si>
    <t xml:space="preserve">Finanszírozási kiadások </t>
  </si>
  <si>
    <t xml:space="preserve">K9</t>
  </si>
  <si>
    <t xml:space="preserve">KIADÁSOK ÖSSZESEN (K1-9)</t>
  </si>
  <si>
    <t xml:space="preserve">Kiadások mindösszesen </t>
  </si>
  <si>
    <t xml:space="preserve">MEGNEVEZÉS</t>
  </si>
  <si>
    <t xml:space="preserve">Körmendi Kulturális Központ , Múzeum és Könyvtár</t>
  </si>
  <si>
    <t xml:space="preserve">Létszám mindösszesen </t>
  </si>
  <si>
    <t xml:space="preserve">Kölcsey Általános Iskola</t>
  </si>
  <si>
    <t xml:space="preserve">Somogyi Általános Iskola</t>
  </si>
  <si>
    <t xml:space="preserve">Faludi  Ferenc Könyvtár </t>
  </si>
  <si>
    <t xml:space="preserve">Körmendi KultúrálisKözpont</t>
  </si>
  <si>
    <t xml:space="preserve">Múzeum </t>
  </si>
  <si>
    <t xml:space="preserve">KÖZTISZTVISELŐK, KORMÁNYTISZTVISELŐK ÖSSZESEN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Körmend Város Önkormányzata és Intézményei 2014. évi költségvetése</t>
  </si>
  <si>
    <t xml:space="preserve">Általános- és céltartalékok (E Ft)</t>
  </si>
  <si>
    <t xml:space="preserve">"5.melléklet  /2014.(.)önkormányzati rendelethez</t>
  </si>
  <si>
    <t xml:space="preserve">adatok e. Ft.-ban</t>
  </si>
  <si>
    <t xml:space="preserve">Tartalékok mindösszesen </t>
  </si>
  <si>
    <t xml:space="preserve">Általános tartalékok</t>
  </si>
  <si>
    <t xml:space="preserve">Céltartalékok-</t>
  </si>
  <si>
    <t xml:space="preserve">ÖNKORMÁNYZATI ELŐIRÁNYZATOK</t>
  </si>
  <si>
    <t xml:space="preserve">Körmendi Közös Önkormányzati Hivatal</t>
  </si>
  <si>
    <t xml:space="preserve">Körmendi Kulturális Központ Múzeum és Könyvtár </t>
  </si>
  <si>
    <t xml:space="preserve">MINDÖSSZESEN</t>
  </si>
  <si>
    <t xml:space="preserve">módosított</t>
  </si>
  <si>
    <t xml:space="preserve">Immateriális javak beszerzése, létesítése</t>
  </si>
  <si>
    <t xml:space="preserve">K61</t>
  </si>
  <si>
    <t xml:space="preserve">Helyi Értékvédelmi Rendelet- épületnyílvántartás</t>
  </si>
  <si>
    <t xml:space="preserve">Rábaparti szabályozás - HÉSZ módosítás</t>
  </si>
  <si>
    <t xml:space="preserve">Település eszközök fejlesztése</t>
  </si>
  <si>
    <t xml:space="preserve">Kerékpárút terv  felülvizsgálat Körmend - Egyházashollós  </t>
  </si>
  <si>
    <t xml:space="preserve">Körmend Város Önkormányzatának szervzetfejlesztése- szoftver, tanulmány (ÁROP-1.A.5-2013-0062)</t>
  </si>
  <si>
    <t xml:space="preserve">Ingatlanok beszerzése, létesítése </t>
  </si>
  <si>
    <t xml:space="preserve">K62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I. fordulós  </t>
  </si>
  <si>
    <t xml:space="preserve">Dienes 14. u bontási terv.és bontás</t>
  </si>
  <si>
    <t xml:space="preserve">Monitoring-kutak elhelyezése</t>
  </si>
  <si>
    <t xml:space="preserve">Sportcsarnok felújítás tervezés </t>
  </si>
  <si>
    <t xml:space="preserve">Rábán aluli szennyvízcsatornázás előkészítés</t>
  </si>
  <si>
    <t xml:space="preserve">Körmendi kastélypark értékeinek helyreállítása és megőrzése (Várkert II.) KEOP-3.1.3/09-11</t>
  </si>
  <si>
    <t xml:space="preserve">Alsóberki temető bővítés</t>
  </si>
  <si>
    <t xml:space="preserve">Keleti városrész csapadékvíz - elvezetése terv felülvizsgálat,engedélyeztetés</t>
  </si>
  <si>
    <t xml:space="preserve">Batthány Örokségközpont kialakítása Körmenden-Színház (NYDOP-2.1.1/A-13-k-2014-0001)</t>
  </si>
  <si>
    <t xml:space="preserve">Hősi emlékmű állagának megóvása</t>
  </si>
  <si>
    <t xml:space="preserve">Vasaljai u. szennyvíz tervezés</t>
  </si>
  <si>
    <t xml:space="preserve">Közvilágítás bővítés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Kollégium butorok vásárlása</t>
  </si>
  <si>
    <t xml:space="preserve">Szobor állítás önerő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Ingatlanok felújítása</t>
  </si>
  <si>
    <t xml:space="preserve">K71</t>
  </si>
  <si>
    <t xml:space="preserve">Batthyány Starttmann kastély - falkutatás, állagmegóvás, felújítás </t>
  </si>
  <si>
    <t xml:space="preserve">Városi utak felújítása</t>
  </si>
  <si>
    <t xml:space="preserve">IV. Béla király  utca és Bástya utca kereszteződés,és  Bástya u. és Józsefu. kereszteződés eng. terv felülvizsgálat</t>
  </si>
  <si>
    <t xml:space="preserve">Kossuth Lajos utca járdafelújítása, Olcsai-Kiss Z. Ált. Isk. sportpálya felújítása</t>
  </si>
  <si>
    <t xml:space="preserve">Intermodális közlekedési rendszer fejlesztése Körmenden és térségében       (autóbuszvárók felújítása)</t>
  </si>
  <si>
    <t xml:space="preserve">Kossuth Lajos utca burkolatfelújítás</t>
  </si>
  <si>
    <t xml:space="preserve">Várkert I. ütem felujítás </t>
  </si>
  <si>
    <t xml:space="preserve">Dienes felújítás pályázati önerő</t>
  </si>
  <si>
    <t xml:space="preserve">Központi temető kerítés és lélekharang felújítás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A Stabilitási tv. 3. § (1) bekezdése szerinti adósságot keletkeztető ügyletekből és kezességvállalásokból  az adósságot keletkeztető ügyletek futamidejének végéig, illetve a kezesség érvényesíthetőségéig, és a Stabilitási tv. 45. §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ekből és kezességvállalásokból fennálló kötelezettségek </t>
  </si>
  <si>
    <t xml:space="preserve">saját bevételek 2014.</t>
  </si>
  <si>
    <t xml:space="preserve">saját bevételek 2015.</t>
  </si>
  <si>
    <t xml:space="preserve">saját bevételek 2016.</t>
  </si>
  <si>
    <t xml:space="preserve">saját bevételek 2017.</t>
  </si>
  <si>
    <t xml:space="preserve">Hosszú lejáratú hitelek, kölcsönök felvétele </t>
  </si>
  <si>
    <t xml:space="preserve">B8111</t>
  </si>
  <si>
    <t xml:space="preserve">ebből: pénzügyi vállalkozás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</t>
  </si>
  <si>
    <t xml:space="preserve">B8113</t>
  </si>
  <si>
    <t xml:space="preserve">Forgatási célú belföldi értékpapírok beváltása, értékesítése </t>
  </si>
  <si>
    <t xml:space="preserve">B8121</t>
  </si>
  <si>
    <t xml:space="preserve">ebből: befektetési jegyek</t>
  </si>
  <si>
    <t xml:space="preserve">Forgatási célú belföldi értékpapírok kibocsátása</t>
  </si>
  <si>
    <t xml:space="preserve">B8122</t>
  </si>
  <si>
    <t xml:space="preserve">Befektetési célú belföldi értékpapírok beváltása, értékesítése </t>
  </si>
  <si>
    <t xml:space="preserve">B8123</t>
  </si>
  <si>
    <t xml:space="preserve">ebből: kárpótlási jegyek</t>
  </si>
  <si>
    <t xml:space="preserve">Befektetési célú belföldi értékpapírok kibocsátása</t>
  </si>
  <si>
    <t xml:space="preserve">B8124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Megnevezés </t>
  </si>
  <si>
    <t xml:space="preserve">Projekt megnevezése</t>
  </si>
  <si>
    <t xml:space="preserve">KEOP szennyvíz csatornázottságának  fejlesztéseII. ütem</t>
  </si>
  <si>
    <t xml:space="preserve">KEOP ivóvízminőség  javítása II. ütem</t>
  </si>
  <si>
    <t xml:space="preserve">TTPA Szívteljesítmény nyomonkövetése és kiétékelése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Körmend Város Önkorm.szervezetfej-lesztéseÁROP-..A.5-2013-0062</t>
  </si>
  <si>
    <t xml:space="preserve">Batthyány Örökségközpont kialakítása NYDOP-2.1.1/A-23-k-2014-0001</t>
  </si>
  <si>
    <t xml:space="preserve">KEOP A körmendi kastélypark értékeinek helyreállítása és megőrzése</t>
  </si>
  <si>
    <t xml:space="preserve">TÁMOP -igy is lehet tanulni -együttműködés </t>
  </si>
  <si>
    <t xml:space="preserve">TÁMOP Minőségi szolgáltatás fejlesztés a felhasználókért - könyvtár</t>
  </si>
  <si>
    <t xml:space="preserve">TÁMOP Minőségfejlesztés a közművelődésben . I.modul Könyvtár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Megnevezés</t>
  </si>
  <si>
    <t xml:space="preserve"> Működési célú</t>
  </si>
  <si>
    <t xml:space="preserve"> Felhalmozáci célú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Betétek megszüntetése</t>
  </si>
  <si>
    <t xml:space="preserve">B817</t>
  </si>
  <si>
    <t xml:space="preserve">Központi költségvetés sajátos finanszírozási bevételei </t>
  </si>
  <si>
    <t xml:space="preserve">B818</t>
  </si>
  <si>
    <t xml:space="preserve">ebből: tulajdonosi kölcsönök visszatérülése</t>
  </si>
  <si>
    <t xml:space="preserve">Helyi adó és egyéb közhatalmi bevételek (E Ft)</t>
  </si>
  <si>
    <t xml:space="preserve">eredeti ei.</t>
  </si>
  <si>
    <t xml:space="preserve">módoított ei.</t>
  </si>
  <si>
    <t xml:space="preserve">építményadó </t>
  </si>
  <si>
    <t xml:space="preserve">B34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Vagyoni tipusú adók </t>
  </si>
  <si>
    <t xml:space="preserve">Értékesítési és forgalmi adók </t>
  </si>
  <si>
    <t xml:space="preserve">B351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Gépjárműadók</t>
  </si>
  <si>
    <t xml:space="preserve">B354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B355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B36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gyéb közhatalmi bevételek </t>
  </si>
  <si>
    <t xml:space="preserve">Önkormányzat 2014. évi költségvetése</t>
  </si>
  <si>
    <t xml:space="preserve">Irányító szervi támogatások folyósítása </t>
  </si>
  <si>
    <t xml:space="preserve">"10/1.melléklet  /2014.(.).önkormányzati rendelethez</t>
  </si>
  <si>
    <t xml:space="preserve">Körmendi Közös Önkormányzat</t>
  </si>
  <si>
    <t xml:space="preserve">Körmend Város Gondnoksága </t>
  </si>
  <si>
    <t xml:space="preserve">Össszesen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módosított ei.</t>
  </si>
  <si>
    <t xml:space="preserve">mozgáskorlátozottak közlekedési támogatása</t>
  </si>
  <si>
    <t xml:space="preserve">K44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K45</t>
  </si>
  <si>
    <t xml:space="preserve">Foglalkoztatással, munkanélküliséggel kapcsolatos ellátások </t>
  </si>
  <si>
    <t xml:space="preserve">hozzájárulás a lakossági energiaköltségekhez</t>
  </si>
  <si>
    <t xml:space="preserve">K46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K47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K48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központi költségvetési szervek részére</t>
  </si>
  <si>
    <t xml:space="preserve">K504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nyújtása államháztartáson belülre</t>
  </si>
  <si>
    <t xml:space="preserve">Működési célú visszatérítendő támogatások, kölcsönök törlesztése államháztartáson belülre </t>
  </si>
  <si>
    <t xml:space="preserve">K505</t>
  </si>
  <si>
    <t xml:space="preserve">K506</t>
  </si>
  <si>
    <t xml:space="preserve">Egyéb működési célú támogatások államháztartáson belülre</t>
  </si>
  <si>
    <t xml:space="preserve">egyházi jogi személyek részére</t>
  </si>
  <si>
    <t xml:space="preserve">K508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K511</t>
  </si>
  <si>
    <t xml:space="preserve">Európai Unió  részére</t>
  </si>
  <si>
    <t xml:space="preserve">Egyéb működési célú támogatások államháztartáson kívülre </t>
  </si>
  <si>
    <t xml:space="preserve">K83</t>
  </si>
  <si>
    <t xml:space="preserve">Felhalmozási célú visszatérítendő támogatások, kölcsönök törlesztése államháztartáson belülre </t>
  </si>
  <si>
    <t xml:space="preserve">K84</t>
  </si>
  <si>
    <t xml:space="preserve">Egyéb felhalmozási célú támogatások államháztartáson belülre </t>
  </si>
  <si>
    <t xml:space="preserve">K88</t>
  </si>
  <si>
    <t xml:space="preserve">Egyéb felhalmozási célú támogatások államháztartáson kívülre </t>
  </si>
  <si>
    <t xml:space="preserve">Működési célú visszatérítendő támogatások, kölcsönök igénybevétele államháztartáson belülről </t>
  </si>
  <si>
    <t xml:space="preserve">B15</t>
  </si>
  <si>
    <t xml:space="preserve">központi költségvetési szervektől</t>
  </si>
  <si>
    <t xml:space="preserve">B16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Egyéb működési célú támogatások bevételei államháztartáson belülről </t>
  </si>
  <si>
    <t xml:space="preserve">B23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B24</t>
  </si>
  <si>
    <t xml:space="preserve">Felhalmozási célú visszatérítendő támogatások, kölcsönök igénybevétele államháztartáson belülről </t>
  </si>
  <si>
    <t xml:space="preserve">B25</t>
  </si>
  <si>
    <t xml:space="preserve">Egyéb felhalmozási célú támogatások bevételei államháztartáson belülről</t>
  </si>
  <si>
    <t xml:space="preserve">egyházi jogi személyektől</t>
  </si>
  <si>
    <t xml:space="preserve">B62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##########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4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4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4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6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4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1 1" xfId="42"/>
    <cellStyle name="Címsor 2" xfId="43"/>
    <cellStyle name="Címsor 3" xfId="44"/>
    <cellStyle name="Címsor 4" xfId="45"/>
    <cellStyle name="Ellenőrzőcella" xfId="46"/>
    <cellStyle name="Figyelmeztetés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Normal_KTRSZJ" xfId="59"/>
    <cellStyle name="Normál 2" xfId="60"/>
    <cellStyle name="Normál 3" xfId="61"/>
    <cellStyle name="Normál_2013. évi költségv.II.végl" xfId="62"/>
    <cellStyle name="Normál_6.tábla 2011." xfId="63"/>
    <cellStyle name="Normál_Másolat eredetije2014. ÉVI KÖLTSÉGVETÉSI RENDELET CsÉva" xfId="64"/>
    <cellStyle name="Normál_Másolat eredetije2014. ÉVI KÖLTSÉGVETÉSI RENDELET MINTA" xfId="65"/>
    <cellStyle name="Normál_Másolat eredetijefejlesztés előír.3." xfId="66"/>
    <cellStyle name="Rossz" xfId="67"/>
    <cellStyle name="Semleges" xfId="68"/>
    <cellStyle name="Számítás" xfId="69"/>
    <cellStyle name="Összesen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nkalapok%202.bev&#233;t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unkalapok%203.%20kiad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Város Gondn.kötelező"/>
      <sheetName val="Kölcsey Ált.Isk.kötelező"/>
      <sheetName val="Olcsai Ált.Isk.kötelező "/>
      <sheetName val="Somogyi Ált.Isk.kötelező  "/>
      <sheetName val="Kölcsey Gimnázium kötelező "/>
      <sheetName val="Faludi F Könyvtár kötelező "/>
      <sheetName val="Faludi F Könyvtár önként váll."/>
      <sheetName val="Körmendi Kult. Közp.kötelezö"/>
      <sheetName val="Múzeum önként vállalt"/>
      <sheetName val="Bevételek  összesen "/>
    </sheetNames>
    <sheetDataSet>
      <sheetData sheetId="0">
        <row r="2">
          <cell r="I2">
            <v>556459</v>
          </cell>
        </row>
        <row r="3">
          <cell r="I3">
            <v>44846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578000</v>
          </cell>
        </row>
        <row r="7">
          <cell r="I7">
            <v>42153</v>
          </cell>
        </row>
        <row r="8">
          <cell r="I8">
            <v>10000</v>
          </cell>
        </row>
        <row r="10">
          <cell r="I10">
            <v>570579</v>
          </cell>
        </row>
        <row r="11">
          <cell r="I11">
            <v>326716</v>
          </cell>
        </row>
        <row r="12">
          <cell r="I12">
            <v>6900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69490</v>
          </cell>
        </row>
        <row r="18">
          <cell r="I18">
            <v>0</v>
          </cell>
        </row>
        <row r="19">
          <cell r="I19">
            <v>346060</v>
          </cell>
        </row>
        <row r="20">
          <cell r="I20">
            <v>25000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1">
        <row r="2">
          <cell r="I2">
            <v>0</v>
          </cell>
        </row>
        <row r="3">
          <cell r="I3">
            <v>1080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</v>
          </cell>
        </row>
        <row r="10">
          <cell r="I10">
            <v>173967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1000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2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7560</v>
          </cell>
        </row>
        <row r="8">
          <cell r="I8">
            <v>4362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3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106220</v>
          </cell>
        </row>
        <row r="8">
          <cell r="I8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4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26573</v>
          </cell>
        </row>
        <row r="8">
          <cell r="I8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5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21818</v>
          </cell>
        </row>
        <row r="8">
          <cell r="I8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6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19538</v>
          </cell>
        </row>
        <row r="8">
          <cell r="I8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7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1614</v>
          </cell>
        </row>
        <row r="8">
          <cell r="I8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8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2171</v>
          </cell>
        </row>
        <row r="8">
          <cell r="I8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9">
        <row r="2">
          <cell r="I2">
            <v>0</v>
          </cell>
        </row>
        <row r="3">
          <cell r="I3">
            <v>26325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10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5830</v>
          </cell>
        </row>
        <row r="8">
          <cell r="I8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757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11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1500</v>
          </cell>
        </row>
        <row r="8">
          <cell r="I8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Hivatal állami felad."/>
      <sheetName val="Kmd. Város Gondn.kötelező"/>
      <sheetName val="Kölcsey Ált.Isk.kötelező"/>
      <sheetName val="Olcsai Ált.Isk.kötelező "/>
      <sheetName val="Somogyi Ált.Isk.kötelező  "/>
      <sheetName val="Kölcsey Gimnázium kötelező "/>
      <sheetName val="Faludi F Könyvtár kötelező "/>
      <sheetName val="Faludi F Könyvtár önként váll."/>
      <sheetName val="Körmendi Kult. Közp.kötelezö"/>
      <sheetName val="Múzeum önként vállalt"/>
      <sheetName val="Bevételek  összesen "/>
    </sheetNames>
    <sheetDataSet>
      <sheetData sheetId="0">
        <row r="2">
          <cell r="I2">
            <v>0</v>
          </cell>
        </row>
        <row r="3">
          <cell r="I3">
            <v>23709</v>
          </cell>
        </row>
        <row r="4">
          <cell r="I4">
            <v>23709</v>
          </cell>
        </row>
        <row r="5">
          <cell r="I5">
            <v>5246</v>
          </cell>
        </row>
        <row r="6">
          <cell r="I6">
            <v>0</v>
          </cell>
        </row>
        <row r="7">
          <cell r="I7">
            <v>2465</v>
          </cell>
        </row>
        <row r="8">
          <cell r="I8">
            <v>165091</v>
          </cell>
        </row>
        <row r="9">
          <cell r="I9">
            <v>1200</v>
          </cell>
        </row>
        <row r="10">
          <cell r="I10">
            <v>70473</v>
          </cell>
        </row>
        <row r="11">
          <cell r="I11">
            <v>239229</v>
          </cell>
        </row>
        <row r="12">
          <cell r="I12">
            <v>12500</v>
          </cell>
        </row>
        <row r="13">
          <cell r="I13">
            <v>13136</v>
          </cell>
        </row>
        <row r="14">
          <cell r="I14">
            <v>484513</v>
          </cell>
        </row>
        <row r="15">
          <cell r="I15">
            <v>778333</v>
          </cell>
        </row>
        <row r="16">
          <cell r="I16">
            <v>915885</v>
          </cell>
        </row>
        <row r="17">
          <cell r="I17">
            <v>42844</v>
          </cell>
        </row>
        <row r="18">
          <cell r="I18">
            <v>10105</v>
          </cell>
        </row>
        <row r="19">
          <cell r="I19">
            <v>29700</v>
          </cell>
        </row>
        <row r="20">
          <cell r="I20">
            <v>13423</v>
          </cell>
        </row>
        <row r="21">
          <cell r="I21">
            <v>1011957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250000</v>
          </cell>
        </row>
        <row r="27">
          <cell r="I27">
            <v>0</v>
          </cell>
        </row>
        <row r="28">
          <cell r="I28">
            <v>250000</v>
          </cell>
        </row>
        <row r="29">
          <cell r="I29">
            <v>2040290</v>
          </cell>
        </row>
      </sheetData>
      <sheetData sheetId="1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</v>
          </cell>
        </row>
        <row r="9">
          <cell r="I9">
            <v>100</v>
          </cell>
        </row>
        <row r="10">
          <cell r="I10">
            <v>0</v>
          </cell>
        </row>
        <row r="11">
          <cell r="I11">
            <v>1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34700</v>
          </cell>
        </row>
        <row r="15">
          <cell r="I15">
            <v>34800</v>
          </cell>
        </row>
        <row r="16">
          <cell r="I16">
            <v>175547</v>
          </cell>
        </row>
        <row r="17">
          <cell r="I17">
            <v>8179</v>
          </cell>
        </row>
        <row r="18">
          <cell r="I18">
            <v>23050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414226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449026</v>
          </cell>
        </row>
      </sheetData>
      <sheetData sheetId="2">
        <row r="2">
          <cell r="I2">
            <v>131865</v>
          </cell>
        </row>
        <row r="3">
          <cell r="I3">
            <v>1500</v>
          </cell>
        </row>
        <row r="4">
          <cell r="I4">
            <v>133365</v>
          </cell>
        </row>
        <row r="5">
          <cell r="I5">
            <v>36694</v>
          </cell>
        </row>
        <row r="6">
          <cell r="I6">
            <v>9204</v>
          </cell>
        </row>
        <row r="7">
          <cell r="I7">
            <v>4500</v>
          </cell>
        </row>
        <row r="8">
          <cell r="I8">
            <v>19961</v>
          </cell>
        </row>
        <row r="9">
          <cell r="I9">
            <v>500</v>
          </cell>
        </row>
        <row r="10">
          <cell r="I10">
            <v>7700</v>
          </cell>
        </row>
        <row r="11">
          <cell r="I11">
            <v>41865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211924</v>
          </cell>
        </row>
        <row r="16">
          <cell r="I16">
            <v>40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40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212324</v>
          </cell>
        </row>
      </sheetData>
      <sheetData sheetId="3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250</v>
          </cell>
        </row>
        <row r="7">
          <cell r="I7">
            <v>1011</v>
          </cell>
        </row>
        <row r="8">
          <cell r="I8">
            <v>6863</v>
          </cell>
        </row>
        <row r="9">
          <cell r="I9">
            <v>0</v>
          </cell>
        </row>
        <row r="10">
          <cell r="I10">
            <v>3875</v>
          </cell>
        </row>
        <row r="11">
          <cell r="I11">
            <v>11999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11999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11999</v>
          </cell>
        </row>
      </sheetData>
      <sheetData sheetId="4">
        <row r="2">
          <cell r="I2">
            <v>51596</v>
          </cell>
        </row>
        <row r="3">
          <cell r="I3">
            <v>4928</v>
          </cell>
        </row>
        <row r="4">
          <cell r="I4">
            <v>56524</v>
          </cell>
        </row>
        <row r="5">
          <cell r="I5">
            <v>14907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32978</v>
          </cell>
        </row>
        <row r="9">
          <cell r="I9">
            <v>0</v>
          </cell>
        </row>
        <row r="10">
          <cell r="I10">
            <v>77408</v>
          </cell>
        </row>
        <row r="11">
          <cell r="I11">
            <v>110386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181817</v>
          </cell>
        </row>
        <row r="16">
          <cell r="I16">
            <v>4060</v>
          </cell>
        </row>
        <row r="17">
          <cell r="I17">
            <v>0</v>
          </cell>
        </row>
        <row r="18">
          <cell r="I18">
            <v>250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656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188377</v>
          </cell>
        </row>
      </sheetData>
      <sheetData sheetId="5">
        <row r="2">
          <cell r="I2">
            <v>6808</v>
          </cell>
        </row>
        <row r="3">
          <cell r="I3">
            <v>0</v>
          </cell>
        </row>
        <row r="4">
          <cell r="I4">
            <v>6808</v>
          </cell>
        </row>
        <row r="5">
          <cell r="I5">
            <v>1822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53175</v>
          </cell>
        </row>
        <row r="9">
          <cell r="I9">
            <v>0</v>
          </cell>
        </row>
        <row r="10">
          <cell r="I10">
            <v>4380</v>
          </cell>
        </row>
        <row r="11">
          <cell r="I11">
            <v>57555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66185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66185</v>
          </cell>
        </row>
      </sheetData>
      <sheetData sheetId="6">
        <row r="2">
          <cell r="I2">
            <v>7682</v>
          </cell>
        </row>
        <row r="3">
          <cell r="I3">
            <v>0</v>
          </cell>
        </row>
        <row r="4">
          <cell r="I4">
            <v>7682</v>
          </cell>
        </row>
        <row r="5">
          <cell r="I5">
            <v>2011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48653</v>
          </cell>
        </row>
        <row r="9">
          <cell r="I9">
            <v>0</v>
          </cell>
        </row>
        <row r="10">
          <cell r="I10">
            <v>3542</v>
          </cell>
        </row>
        <row r="11">
          <cell r="I11">
            <v>52195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61888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61888</v>
          </cell>
        </row>
      </sheetData>
      <sheetData sheetId="7">
        <row r="2">
          <cell r="I2">
            <v>8062</v>
          </cell>
        </row>
        <row r="3">
          <cell r="I3">
            <v>0</v>
          </cell>
        </row>
        <row r="4">
          <cell r="I4">
            <v>8062</v>
          </cell>
        </row>
        <row r="5">
          <cell r="I5">
            <v>2138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59429</v>
          </cell>
        </row>
        <row r="9">
          <cell r="I9">
            <v>0</v>
          </cell>
        </row>
        <row r="10">
          <cell r="I10">
            <v>8465</v>
          </cell>
        </row>
        <row r="11">
          <cell r="I11">
            <v>67894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78094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78094</v>
          </cell>
        </row>
      </sheetData>
      <sheetData sheetId="8">
        <row r="2">
          <cell r="I2">
            <v>4048</v>
          </cell>
        </row>
        <row r="3">
          <cell r="I3">
            <v>0</v>
          </cell>
        </row>
        <row r="4">
          <cell r="I4">
            <v>4048</v>
          </cell>
        </row>
        <row r="5">
          <cell r="I5">
            <v>1074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6635</v>
          </cell>
        </row>
        <row r="9">
          <cell r="I9">
            <v>0</v>
          </cell>
        </row>
        <row r="10">
          <cell r="I10">
            <v>3267</v>
          </cell>
        </row>
        <row r="11">
          <cell r="I11">
            <v>9902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15024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15024</v>
          </cell>
        </row>
      </sheetData>
      <sheetData sheetId="9">
        <row r="2">
          <cell r="I2">
            <v>23160</v>
          </cell>
        </row>
        <row r="3">
          <cell r="I3">
            <v>0</v>
          </cell>
        </row>
        <row r="4">
          <cell r="I4">
            <v>23160</v>
          </cell>
        </row>
        <row r="5">
          <cell r="I5">
            <v>6253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3713</v>
          </cell>
        </row>
        <row r="9">
          <cell r="I9">
            <v>0</v>
          </cell>
        </row>
        <row r="10">
          <cell r="I10">
            <v>7732</v>
          </cell>
        </row>
        <row r="11">
          <cell r="I11">
            <v>11445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40858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40858</v>
          </cell>
        </row>
      </sheetData>
      <sheetData sheetId="10">
        <row r="2">
          <cell r="I2">
            <v>0</v>
          </cell>
        </row>
        <row r="3">
          <cell r="I3">
            <v>2935</v>
          </cell>
        </row>
        <row r="4">
          <cell r="I4">
            <v>2935</v>
          </cell>
        </row>
        <row r="5">
          <cell r="I5">
            <v>504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22777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22777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26216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26216</v>
          </cell>
        </row>
      </sheetData>
      <sheetData sheetId="11">
        <row r="2">
          <cell r="I2">
            <v>19781</v>
          </cell>
        </row>
        <row r="3">
          <cell r="I3">
            <v>1130</v>
          </cell>
        </row>
        <row r="4">
          <cell r="I4">
            <v>20911</v>
          </cell>
        </row>
        <row r="5">
          <cell r="I5">
            <v>5566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33748</v>
          </cell>
        </row>
        <row r="9">
          <cell r="I9">
            <v>0</v>
          </cell>
        </row>
        <row r="10">
          <cell r="I10">
            <v>6175</v>
          </cell>
        </row>
        <row r="11">
          <cell r="I11">
            <v>39923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66400</v>
          </cell>
        </row>
        <row r="16">
          <cell r="I16">
            <v>20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20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66600</v>
          </cell>
        </row>
      </sheetData>
      <sheetData sheetId="12">
        <row r="2">
          <cell r="I2">
            <v>5946</v>
          </cell>
        </row>
        <row r="3">
          <cell r="I3">
            <v>0</v>
          </cell>
        </row>
        <row r="4">
          <cell r="I4">
            <v>5946</v>
          </cell>
        </row>
        <row r="5">
          <cell r="I5">
            <v>1546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14490</v>
          </cell>
        </row>
        <row r="9">
          <cell r="I9">
            <v>0</v>
          </cell>
        </row>
        <row r="10">
          <cell r="I10">
            <v>3475</v>
          </cell>
        </row>
        <row r="11">
          <cell r="I11">
            <v>17965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25457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25457</v>
          </cell>
        </row>
      </sheetData>
      <sheetData sheetId="1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3" min="2" style="1" width="16.28"/>
    <col collapsed="false" customWidth="true" hidden="false" outlineLevel="0" max="4" min="4" style="1" width="71.41"/>
    <col collapsed="false" customWidth="true" hidden="false" outlineLevel="0" max="6" min="5" style="1" width="16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  <c r="D1" s="2" t="s">
        <v>2</v>
      </c>
      <c r="E1" s="3" t="s">
        <v>1</v>
      </c>
      <c r="F1" s="3"/>
    </row>
    <row r="2" customFormat="false" ht="30" hidden="false" customHeight="true" outlineLevel="0" collapsed="false">
      <c r="A2" s="2"/>
      <c r="B2" s="3" t="s">
        <v>3</v>
      </c>
      <c r="C2" s="3" t="s">
        <v>4</v>
      </c>
      <c r="D2" s="2"/>
      <c r="E2" s="3" t="s">
        <v>3</v>
      </c>
      <c r="F2" s="3" t="s">
        <v>4</v>
      </c>
    </row>
    <row r="3" customFormat="false" ht="30" hidden="false" customHeight="true" outlineLevel="0" collapsed="false">
      <c r="A3" s="2" t="s">
        <v>5</v>
      </c>
      <c r="B3" s="2"/>
      <c r="C3" s="2"/>
      <c r="D3" s="2" t="s">
        <v>5</v>
      </c>
      <c r="E3" s="2"/>
      <c r="F3" s="2"/>
    </row>
    <row r="4" customFormat="false" ht="30" hidden="false" customHeight="true" outlineLevel="0" collapsed="false">
      <c r="A4" s="4" t="s">
        <v>6</v>
      </c>
      <c r="B4" s="5" t="n">
        <v>277741</v>
      </c>
      <c r="C4" s="5" t="n">
        <v>293150</v>
      </c>
      <c r="D4" s="4" t="s">
        <v>7</v>
      </c>
      <c r="E4" s="5" t="n">
        <v>646823</v>
      </c>
      <c r="F4" s="5" t="n">
        <v>638430</v>
      </c>
    </row>
    <row r="5" customFormat="false" ht="30" hidden="false" customHeight="true" outlineLevel="0" collapsed="false">
      <c r="A5" s="4" t="s">
        <v>8</v>
      </c>
      <c r="B5" s="5" t="n">
        <v>70409</v>
      </c>
      <c r="C5" s="5" t="n">
        <v>77761</v>
      </c>
      <c r="D5" s="4" t="s">
        <v>9</v>
      </c>
      <c r="E5" s="5" t="n">
        <v>578000</v>
      </c>
      <c r="F5" s="5" t="n">
        <v>578000</v>
      </c>
    </row>
    <row r="6" customFormat="false" ht="30" hidden="false" customHeight="true" outlineLevel="0" collapsed="false">
      <c r="A6" s="4" t="s">
        <v>10</v>
      </c>
      <c r="B6" s="5" t="n">
        <v>659403</v>
      </c>
      <c r="C6" s="5" t="n">
        <v>683235</v>
      </c>
      <c r="D6" s="4" t="s">
        <v>11</v>
      </c>
      <c r="E6" s="5" t="n">
        <v>234977</v>
      </c>
      <c r="F6" s="5" t="n">
        <v>234977</v>
      </c>
    </row>
    <row r="7" customFormat="false" ht="30" hidden="false" customHeight="true" outlineLevel="0" collapsed="false">
      <c r="A7" s="4" t="s">
        <v>12</v>
      </c>
      <c r="B7" s="5" t="n">
        <v>12500</v>
      </c>
      <c r="C7" s="5" t="n">
        <v>12500</v>
      </c>
      <c r="D7" s="4" t="s">
        <v>13</v>
      </c>
      <c r="E7" s="5" t="n">
        <v>10000</v>
      </c>
      <c r="F7" s="5" t="n">
        <v>14362</v>
      </c>
    </row>
    <row r="8" customFormat="false" ht="30" hidden="false" customHeight="true" outlineLevel="0" collapsed="false">
      <c r="A8" s="4" t="s">
        <v>14</v>
      </c>
      <c r="B8" s="5" t="n">
        <v>511647</v>
      </c>
      <c r="C8" s="5" t="n">
        <v>519213</v>
      </c>
      <c r="D8" s="4"/>
      <c r="E8" s="5"/>
      <c r="F8" s="5"/>
    </row>
    <row r="9" customFormat="false" ht="30" hidden="false" customHeight="true" outlineLevel="0" collapsed="false">
      <c r="A9" s="6" t="s">
        <v>15</v>
      </c>
      <c r="B9" s="5" t="n">
        <f aca="false">SUM(B4:B8)</f>
        <v>1531700</v>
      </c>
      <c r="C9" s="5" t="n">
        <f aca="false">SUM(C4:C8)</f>
        <v>1585859</v>
      </c>
      <c r="D9" s="6" t="s">
        <v>16</v>
      </c>
      <c r="E9" s="7" t="n">
        <f aca="false">SUM(E4:E8)</f>
        <v>1469800</v>
      </c>
      <c r="F9" s="7" t="n">
        <f aca="false">SUM(F4:F8)</f>
        <v>1465769</v>
      </c>
    </row>
    <row r="10" customFormat="false" ht="30" hidden="false" customHeight="true" outlineLevel="0" collapsed="false">
      <c r="A10" s="4" t="s">
        <v>17</v>
      </c>
      <c r="B10" s="5" t="n">
        <v>17590</v>
      </c>
      <c r="C10" s="5" t="n">
        <v>13136</v>
      </c>
      <c r="D10" s="4" t="s">
        <v>18</v>
      </c>
      <c r="E10" s="7" t="n">
        <v>10000</v>
      </c>
      <c r="F10" s="7" t="n">
        <v>10000</v>
      </c>
    </row>
    <row r="11" customFormat="false" ht="30" hidden="false" customHeight="true" outlineLevel="0" collapsed="false">
      <c r="A11" s="4"/>
      <c r="B11" s="5"/>
      <c r="C11" s="5"/>
      <c r="D11" s="4" t="s">
        <v>19</v>
      </c>
      <c r="E11" s="7" t="n">
        <v>69490</v>
      </c>
      <c r="F11" s="7" t="n">
        <v>69490</v>
      </c>
    </row>
    <row r="12" customFormat="false" ht="30" hidden="false" customHeight="true" outlineLevel="0" collapsed="false">
      <c r="A12" s="6" t="s">
        <v>20</v>
      </c>
      <c r="B12" s="8" t="n">
        <f aca="false">SUM(B9:B11)</f>
        <v>1549290</v>
      </c>
      <c r="C12" s="8" t="n">
        <f aca="false">SUM(C9:C11)</f>
        <v>1598995</v>
      </c>
      <c r="D12" s="6" t="s">
        <v>21</v>
      </c>
      <c r="E12" s="8" t="n">
        <f aca="false">SUM(E9:E11)</f>
        <v>1549290</v>
      </c>
      <c r="F12" s="8" t="n">
        <f aca="false">SUM(F9:F11)</f>
        <v>1545259</v>
      </c>
    </row>
    <row r="13" customFormat="false" ht="30" hidden="false" customHeight="true" outlineLevel="0" collapsed="false">
      <c r="A13" s="9" t="s">
        <v>22</v>
      </c>
      <c r="B13" s="10"/>
      <c r="C13" s="10"/>
      <c r="D13" s="9" t="s">
        <v>22</v>
      </c>
      <c r="E13" s="10"/>
      <c r="F13" s="10"/>
    </row>
    <row r="14" customFormat="false" ht="30" hidden="false" customHeight="true" outlineLevel="0" collapsed="false">
      <c r="A14" s="4" t="s">
        <v>23</v>
      </c>
      <c r="B14" s="5" t="n">
        <v>1089923</v>
      </c>
      <c r="C14" s="5" t="n">
        <v>1096092</v>
      </c>
      <c r="D14" s="4" t="s">
        <v>24</v>
      </c>
      <c r="E14" s="5" t="n">
        <v>744546</v>
      </c>
      <c r="F14" s="5" t="n">
        <v>744546</v>
      </c>
    </row>
    <row r="15" customFormat="false" ht="30" hidden="false" customHeight="true" outlineLevel="0" collapsed="false">
      <c r="A15" s="11" t="s">
        <v>25</v>
      </c>
      <c r="B15" s="12" t="n">
        <v>50204</v>
      </c>
      <c r="C15" s="12" t="n">
        <v>51023</v>
      </c>
      <c r="D15" s="4" t="s">
        <v>26</v>
      </c>
      <c r="E15" s="5" t="n">
        <v>326716</v>
      </c>
      <c r="F15" s="5" t="n">
        <v>326716</v>
      </c>
    </row>
    <row r="16" customFormat="false" ht="30" hidden="false" customHeight="true" outlineLevel="0" collapsed="false">
      <c r="A16" s="4" t="s">
        <v>27</v>
      </c>
      <c r="B16" s="7" t="n">
        <v>243105</v>
      </c>
      <c r="C16" s="7" t="n">
        <v>243105</v>
      </c>
      <c r="D16" s="4" t="s">
        <v>28</v>
      </c>
      <c r="E16" s="5" t="n">
        <v>69000</v>
      </c>
      <c r="F16" s="5" t="n">
        <v>69000</v>
      </c>
    </row>
    <row r="17" customFormat="false" ht="30" hidden="false" customHeight="true" outlineLevel="0" collapsed="false">
      <c r="A17" s="4" t="s">
        <v>29</v>
      </c>
      <c r="B17" s="7" t="n">
        <v>29700</v>
      </c>
      <c r="C17" s="7" t="n">
        <v>29700</v>
      </c>
      <c r="D17" s="4"/>
      <c r="E17" s="5"/>
      <c r="F17" s="5"/>
    </row>
    <row r="18" customFormat="false" ht="30" hidden="false" customHeight="true" outlineLevel="0" collapsed="false">
      <c r="A18" s="4" t="s">
        <v>30</v>
      </c>
      <c r="B18" s="7" t="n">
        <v>20000</v>
      </c>
      <c r="C18" s="7" t="n">
        <v>13423</v>
      </c>
      <c r="D18" s="4"/>
      <c r="E18" s="5"/>
      <c r="F18" s="5"/>
    </row>
    <row r="19" customFormat="false" ht="30" hidden="false" customHeight="true" outlineLevel="0" collapsed="false">
      <c r="A19" s="6" t="s">
        <v>31</v>
      </c>
      <c r="B19" s="7" t="n">
        <f aca="false">SUM(B14:B18)</f>
        <v>1432932</v>
      </c>
      <c r="C19" s="7" t="n">
        <f aca="false">SUM(C14:C18)</f>
        <v>1433343</v>
      </c>
      <c r="D19" s="6" t="s">
        <v>32</v>
      </c>
      <c r="E19" s="5" t="n">
        <f aca="false">SUM(E14:E16)</f>
        <v>1140262</v>
      </c>
      <c r="F19" s="5" t="n">
        <f aca="false">SUM(F14:F16)</f>
        <v>1140262</v>
      </c>
    </row>
    <row r="20" customFormat="false" ht="30" hidden="false" customHeight="true" outlineLevel="0" collapsed="false">
      <c r="A20" s="4" t="s">
        <v>33</v>
      </c>
      <c r="B20" s="7"/>
      <c r="C20" s="7" t="n">
        <v>250000</v>
      </c>
      <c r="D20" s="4" t="s">
        <v>18</v>
      </c>
      <c r="E20" s="5" t="n">
        <v>292670</v>
      </c>
      <c r="F20" s="5" t="n">
        <v>346817</v>
      </c>
    </row>
    <row r="21" customFormat="false" ht="30" hidden="false" customHeight="true" outlineLevel="0" collapsed="false">
      <c r="A21" s="4"/>
      <c r="B21" s="7"/>
      <c r="C21" s="7"/>
      <c r="D21" s="4" t="s">
        <v>34</v>
      </c>
      <c r="E21" s="5"/>
      <c r="F21" s="5" t="n">
        <v>250000</v>
      </c>
    </row>
    <row r="22" customFormat="false" ht="30" hidden="false" customHeight="true" outlineLevel="0" collapsed="false">
      <c r="A22" s="6" t="s">
        <v>35</v>
      </c>
      <c r="B22" s="8" t="n">
        <f aca="false">SUM(B12+B19)</f>
        <v>2982222</v>
      </c>
      <c r="C22" s="8" t="n">
        <f aca="false">SUM(C12+C19+C20)</f>
        <v>3282338</v>
      </c>
      <c r="D22" s="6" t="s">
        <v>36</v>
      </c>
      <c r="E22" s="8" t="n">
        <f aca="false">SUM(E12+E19+E20)</f>
        <v>2982222</v>
      </c>
      <c r="F22" s="8" t="n">
        <f aca="false">SUM(F12+F19+F20+F21)</f>
        <v>3282338</v>
      </c>
    </row>
    <row r="23" customFormat="false" ht="20.1" hidden="false" customHeight="true" outlineLevel="0" collapsed="false"/>
    <row r="24" customFormat="false" ht="17.1" hidden="false" customHeight="true" outlineLevel="0" collapsed="false">
      <c r="D24" s="13"/>
      <c r="E24" s="13"/>
      <c r="F24" s="13"/>
    </row>
    <row r="25" customFormat="false" ht="17.1" hidden="false" customHeight="true" outlineLevel="0" collapsed="false">
      <c r="D25" s="13"/>
      <c r="E25" s="13"/>
      <c r="F25" s="13"/>
    </row>
    <row r="26" customFormat="false" ht="17.1" hidden="false" customHeight="true" outlineLevel="0" collapsed="false">
      <c r="D26" s="13"/>
      <c r="E26" s="13"/>
      <c r="F26" s="13"/>
    </row>
    <row r="27" s="13" customFormat="true" ht="17.1" hidden="false" customHeight="true" outlineLevel="0" collapsed="false"/>
    <row r="29" customFormat="false" ht="12.75" hidden="false" customHeight="false" outlineLevel="0" collapsed="false">
      <c r="B29" s="14"/>
      <c r="C29" s="14"/>
    </row>
    <row r="34" customFormat="false" ht="12.75" hidden="false" customHeight="false" outlineLevel="0" collapsed="false">
      <c r="B34" s="14"/>
      <c r="C34" s="14"/>
      <c r="E34" s="14"/>
      <c r="F34" s="14"/>
    </row>
    <row r="36" customFormat="false" ht="12.75" hidden="false" customHeight="false" outlineLevel="0" collapsed="false">
      <c r="B36" s="14"/>
      <c r="C36" s="14"/>
      <c r="E36" s="14"/>
      <c r="F36" s="14"/>
    </row>
    <row r="38" customFormat="false" ht="12.75" hidden="false" customHeight="false" outlineLevel="0" collapsed="false">
      <c r="B38" s="14"/>
      <c r="C38" s="14"/>
      <c r="E38" s="14"/>
      <c r="F38" s="14"/>
    </row>
  </sheetData>
  <mergeCells count="4">
    <mergeCell ref="A1:A2"/>
    <mergeCell ref="B1:C1"/>
    <mergeCell ref="D1:D2"/>
    <mergeCell ref="E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és Intézményei  2014.évi költségvetése  
Az egységes rovatrend szerint a kiemelt kiadási és bevételi jogcímek&amp;R&amp;12 "1. melléklet  /2014.(.).önkormányzati rendelethez 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I6" activeCellId="0" sqref="I6"/>
    </sheetView>
  </sheetViews>
  <sheetFormatPr defaultColWidth="10.28125" defaultRowHeight="14.25" zeroHeight="false" outlineLevelRow="0" outlineLevelCol="0"/>
  <cols>
    <col collapsed="false" customWidth="true" hidden="false" outlineLevel="0" max="1" min="1" style="16" width="114.28"/>
    <col collapsed="false" customWidth="true" hidden="false" outlineLevel="0" max="2" min="2" style="16" width="8.56"/>
    <col collapsed="false" customWidth="true" hidden="false" outlineLevel="0" max="3" min="3" style="16" width="12.85"/>
    <col collapsed="false" customWidth="true" hidden="false" outlineLevel="0" max="4" min="4" style="16" width="13.99"/>
    <col collapsed="false" customWidth="false" hidden="false" outlineLevel="0" max="257" min="5" style="16" width="10.28"/>
  </cols>
  <sheetData>
    <row r="1" customFormat="false" ht="30" hidden="false" customHeight="true" outlineLevel="0" collapsed="false">
      <c r="A1" s="230" t="s">
        <v>323</v>
      </c>
      <c r="B1" s="174" t="s">
        <v>38</v>
      </c>
      <c r="C1" s="232" t="s">
        <v>336</v>
      </c>
      <c r="D1" s="232" t="s">
        <v>378</v>
      </c>
    </row>
    <row r="2" customFormat="false" ht="24.95" hidden="false" customHeight="true" outlineLevel="0" collapsed="false">
      <c r="A2" s="184" t="s">
        <v>379</v>
      </c>
      <c r="B2" s="242" t="s">
        <v>380</v>
      </c>
      <c r="C2" s="128"/>
      <c r="D2" s="128"/>
    </row>
    <row r="3" customFormat="false" ht="24.95" hidden="false" customHeight="true" outlineLevel="0" collapsed="false">
      <c r="A3" s="184" t="s">
        <v>381</v>
      </c>
      <c r="B3" s="242" t="s">
        <v>380</v>
      </c>
      <c r="C3" s="128"/>
      <c r="D3" s="128"/>
    </row>
    <row r="4" customFormat="false" ht="24.95" hidden="false" customHeight="true" outlineLevel="0" collapsed="false">
      <c r="A4" s="184" t="s">
        <v>382</v>
      </c>
      <c r="B4" s="242" t="s">
        <v>380</v>
      </c>
      <c r="C4" s="128"/>
      <c r="D4" s="128"/>
    </row>
    <row r="5" customFormat="false" ht="24.95" hidden="false" customHeight="true" outlineLevel="0" collapsed="false">
      <c r="A5" s="184" t="s">
        <v>383</v>
      </c>
      <c r="B5" s="242" t="s">
        <v>380</v>
      </c>
      <c r="C5" s="128"/>
      <c r="D5" s="128"/>
    </row>
    <row r="6" customFormat="false" ht="24.95" hidden="false" customHeight="true" outlineLevel="0" collapsed="false">
      <c r="A6" s="187" t="s">
        <v>384</v>
      </c>
      <c r="B6" s="242" t="s">
        <v>380</v>
      </c>
      <c r="C6" s="128"/>
      <c r="D6" s="128"/>
    </row>
    <row r="7" customFormat="false" ht="24.95" hidden="false" customHeight="true" outlineLevel="0" collapsed="false">
      <c r="A7" s="187" t="s">
        <v>385</v>
      </c>
      <c r="B7" s="242" t="s">
        <v>380</v>
      </c>
      <c r="C7" s="233" t="n">
        <v>120</v>
      </c>
      <c r="D7" s="233" t="n">
        <v>120</v>
      </c>
    </row>
    <row r="8" customFormat="false" ht="24.95" hidden="false" customHeight="true" outlineLevel="0" collapsed="false">
      <c r="A8" s="235" t="s">
        <v>386</v>
      </c>
      <c r="B8" s="248" t="s">
        <v>380</v>
      </c>
      <c r="C8" s="233"/>
      <c r="D8" s="233"/>
    </row>
    <row r="9" customFormat="false" ht="24.95" hidden="false" customHeight="true" outlineLevel="0" collapsed="false">
      <c r="A9" s="184" t="s">
        <v>387</v>
      </c>
      <c r="B9" s="242" t="s">
        <v>388</v>
      </c>
      <c r="C9" s="233" t="n">
        <v>3700</v>
      </c>
      <c r="D9" s="233" t="n">
        <v>3700</v>
      </c>
    </row>
    <row r="10" customFormat="false" ht="24.95" hidden="false" customHeight="true" outlineLevel="0" collapsed="false">
      <c r="A10" s="41" t="s">
        <v>389</v>
      </c>
      <c r="B10" s="248" t="s">
        <v>388</v>
      </c>
      <c r="C10" s="233"/>
      <c r="D10" s="233"/>
    </row>
    <row r="11" customFormat="false" ht="24.95" hidden="false" customHeight="true" outlineLevel="0" collapsed="false">
      <c r="A11" s="184" t="s">
        <v>390</v>
      </c>
      <c r="B11" s="242" t="s">
        <v>391</v>
      </c>
      <c r="C11" s="233"/>
      <c r="D11" s="233"/>
    </row>
    <row r="12" customFormat="false" ht="24.95" hidden="false" customHeight="true" outlineLevel="0" collapsed="false">
      <c r="A12" s="184" t="s">
        <v>392</v>
      </c>
      <c r="B12" s="242" t="s">
        <v>391</v>
      </c>
      <c r="C12" s="233"/>
      <c r="D12" s="233"/>
    </row>
    <row r="13" customFormat="false" ht="24.95" hidden="false" customHeight="true" outlineLevel="0" collapsed="false">
      <c r="A13" s="187" t="s">
        <v>393</v>
      </c>
      <c r="B13" s="242" t="s">
        <v>391</v>
      </c>
      <c r="C13" s="233" t="n">
        <v>750</v>
      </c>
      <c r="D13" s="233" t="n">
        <v>750</v>
      </c>
    </row>
    <row r="14" customFormat="false" ht="24.95" hidden="false" customHeight="true" outlineLevel="0" collapsed="false">
      <c r="A14" s="187" t="s">
        <v>394</v>
      </c>
      <c r="B14" s="242" t="s">
        <v>391</v>
      </c>
      <c r="C14" s="233"/>
      <c r="D14" s="233"/>
    </row>
    <row r="15" customFormat="false" ht="24.95" hidden="false" customHeight="true" outlineLevel="0" collapsed="false">
      <c r="A15" s="187" t="s">
        <v>395</v>
      </c>
      <c r="B15" s="242" t="s">
        <v>391</v>
      </c>
      <c r="C15" s="233" t="n">
        <v>450</v>
      </c>
      <c r="D15" s="233" t="n">
        <v>450</v>
      </c>
    </row>
    <row r="16" customFormat="false" ht="24.95" hidden="false" customHeight="true" outlineLevel="0" collapsed="false">
      <c r="A16" s="249" t="s">
        <v>396</v>
      </c>
      <c r="B16" s="242" t="s">
        <v>391</v>
      </c>
      <c r="C16" s="233"/>
      <c r="D16" s="233"/>
    </row>
    <row r="17" customFormat="false" ht="24.95" hidden="false" customHeight="true" outlineLevel="0" collapsed="false">
      <c r="A17" s="185" t="s">
        <v>397</v>
      </c>
      <c r="B17" s="248" t="s">
        <v>391</v>
      </c>
      <c r="C17" s="233"/>
      <c r="D17" s="233"/>
    </row>
    <row r="18" customFormat="false" ht="24.95" hidden="false" customHeight="true" outlineLevel="0" collapsed="false">
      <c r="A18" s="184" t="s">
        <v>398</v>
      </c>
      <c r="B18" s="242" t="s">
        <v>399</v>
      </c>
      <c r="C18" s="233"/>
      <c r="D18" s="233"/>
    </row>
    <row r="19" customFormat="false" ht="24.95" hidden="false" customHeight="true" outlineLevel="0" collapsed="false">
      <c r="A19" s="184" t="s">
        <v>400</v>
      </c>
      <c r="B19" s="242" t="s">
        <v>399</v>
      </c>
      <c r="C19" s="233"/>
      <c r="D19" s="233"/>
    </row>
    <row r="20" customFormat="false" ht="24.95" hidden="false" customHeight="true" outlineLevel="0" collapsed="false">
      <c r="A20" s="185" t="s">
        <v>401</v>
      </c>
      <c r="B20" s="241" t="s">
        <v>399</v>
      </c>
      <c r="C20" s="233"/>
      <c r="D20" s="233"/>
    </row>
    <row r="21" customFormat="false" ht="24.95" hidden="false" customHeight="true" outlineLevel="0" collapsed="false">
      <c r="A21" s="184" t="s">
        <v>402</v>
      </c>
      <c r="B21" s="242" t="s">
        <v>403</v>
      </c>
      <c r="C21" s="233"/>
      <c r="D21" s="233"/>
    </row>
    <row r="22" customFormat="false" ht="24.95" hidden="false" customHeight="true" outlineLevel="0" collapsed="false">
      <c r="A22" s="184" t="s">
        <v>404</v>
      </c>
      <c r="B22" s="242" t="s">
        <v>403</v>
      </c>
      <c r="C22" s="233" t="n">
        <v>300</v>
      </c>
      <c r="D22" s="233" t="n">
        <v>300</v>
      </c>
    </row>
    <row r="23" customFormat="false" ht="24.95" hidden="false" customHeight="true" outlineLevel="0" collapsed="false">
      <c r="A23" s="187" t="s">
        <v>405</v>
      </c>
      <c r="B23" s="242" t="s">
        <v>403</v>
      </c>
      <c r="C23" s="233" t="n">
        <v>1900</v>
      </c>
      <c r="D23" s="233" t="n">
        <v>1900</v>
      </c>
    </row>
    <row r="24" customFormat="false" ht="24.95" hidden="false" customHeight="true" outlineLevel="0" collapsed="false">
      <c r="A24" s="187" t="s">
        <v>406</v>
      </c>
      <c r="B24" s="242" t="s">
        <v>403</v>
      </c>
      <c r="C24" s="233" t="n">
        <v>800</v>
      </c>
      <c r="D24" s="233" t="n">
        <v>800</v>
      </c>
    </row>
    <row r="25" customFormat="false" ht="24.95" hidden="false" customHeight="true" outlineLevel="0" collapsed="false">
      <c r="A25" s="187" t="s">
        <v>407</v>
      </c>
      <c r="B25" s="242" t="s">
        <v>403</v>
      </c>
      <c r="C25" s="233"/>
      <c r="D25" s="233"/>
    </row>
    <row r="26" customFormat="false" ht="24.95" hidden="false" customHeight="true" outlineLevel="0" collapsed="false">
      <c r="A26" s="187" t="s">
        <v>408</v>
      </c>
      <c r="B26" s="242" t="s">
        <v>403</v>
      </c>
      <c r="C26" s="233"/>
      <c r="D26" s="233"/>
    </row>
    <row r="27" customFormat="false" ht="24.95" hidden="false" customHeight="true" outlineLevel="0" collapsed="false">
      <c r="A27" s="187" t="s">
        <v>409</v>
      </c>
      <c r="B27" s="242" t="s">
        <v>403</v>
      </c>
      <c r="C27" s="233"/>
      <c r="D27" s="233"/>
    </row>
    <row r="28" customFormat="false" ht="24.95" hidden="false" customHeight="true" outlineLevel="0" collapsed="false">
      <c r="A28" s="187" t="s">
        <v>410</v>
      </c>
      <c r="B28" s="242" t="s">
        <v>403</v>
      </c>
      <c r="C28" s="233"/>
      <c r="D28" s="233"/>
    </row>
    <row r="29" customFormat="false" ht="24.95" hidden="false" customHeight="true" outlineLevel="0" collapsed="false">
      <c r="A29" s="187" t="s">
        <v>411</v>
      </c>
      <c r="B29" s="242" t="s">
        <v>403</v>
      </c>
      <c r="C29" s="233" t="n">
        <v>1100</v>
      </c>
      <c r="D29" s="233" t="n">
        <v>1100</v>
      </c>
    </row>
    <row r="30" customFormat="false" ht="24.95" hidden="false" customHeight="true" outlineLevel="0" collapsed="false">
      <c r="A30" s="187" t="s">
        <v>412</v>
      </c>
      <c r="B30" s="242" t="s">
        <v>403</v>
      </c>
      <c r="C30" s="233"/>
      <c r="D30" s="233"/>
    </row>
    <row r="31" customFormat="false" ht="24.95" hidden="false" customHeight="true" outlineLevel="0" collapsed="false">
      <c r="A31" s="187" t="s">
        <v>413</v>
      </c>
      <c r="B31" s="242" t="s">
        <v>403</v>
      </c>
      <c r="C31" s="233"/>
      <c r="D31" s="233"/>
    </row>
    <row r="32" customFormat="false" ht="24.95" hidden="false" customHeight="true" outlineLevel="0" collapsed="false">
      <c r="A32" s="187" t="s">
        <v>414</v>
      </c>
      <c r="B32" s="242" t="s">
        <v>403</v>
      </c>
      <c r="C32" s="233"/>
      <c r="D32" s="233"/>
    </row>
    <row r="33" customFormat="false" ht="24.95" hidden="false" customHeight="true" outlineLevel="0" collapsed="false">
      <c r="A33" s="185" t="s">
        <v>415</v>
      </c>
      <c r="B33" s="248" t="s">
        <v>403</v>
      </c>
      <c r="C33" s="233" t="n">
        <v>3380</v>
      </c>
      <c r="D33" s="233" t="n">
        <v>3380</v>
      </c>
    </row>
    <row r="34" s="31" customFormat="true" ht="24.95" hidden="false" customHeight="true" outlineLevel="0" collapsed="false">
      <c r="A34" s="250" t="s">
        <v>119</v>
      </c>
      <c r="B34" s="29" t="s">
        <v>120</v>
      </c>
      <c r="C34" s="237" t="n">
        <f aca="false">SUM(C7:C33)</f>
        <v>12500</v>
      </c>
      <c r="D34" s="237" t="n">
        <f aca="false">SUM(D7:D33)</f>
        <v>12500</v>
      </c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Onkormányzata 2014.évi költségvetése
Lakosságnak juttatott támogatások, szociális, rászorultsági jellegű ellátások&amp;R"11.melléklet /2014.(.).önkormányzati rendelethez 
adatok e.Ft.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7" activeCellId="0" sqref="C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6" width="100.28"/>
    <col collapsed="false" customWidth="true" hidden="false" outlineLevel="0" max="2" min="2" style="16" width="12.42"/>
    <col collapsed="false" customWidth="true" hidden="false" outlineLevel="0" max="3" min="3" style="16" width="10.71"/>
    <col collapsed="false" customWidth="true" hidden="false" outlineLevel="0" max="4" min="4" style="16" width="14.14"/>
    <col collapsed="false" customWidth="false" hidden="false" outlineLevel="0" max="257" min="5" style="16" width="10.28"/>
  </cols>
  <sheetData>
    <row r="1" customFormat="false" ht="36.75" hidden="false" customHeight="true" outlineLevel="0" collapsed="false">
      <c r="A1" s="230" t="s">
        <v>323</v>
      </c>
      <c r="B1" s="174" t="s">
        <v>38</v>
      </c>
      <c r="C1" s="232" t="s">
        <v>336</v>
      </c>
      <c r="D1" s="232" t="s">
        <v>378</v>
      </c>
    </row>
    <row r="2" customFormat="false" ht="24.95" hidden="false" customHeight="true" outlineLevel="0" collapsed="false">
      <c r="A2" s="187" t="s">
        <v>416</v>
      </c>
      <c r="B2" s="242" t="s">
        <v>417</v>
      </c>
      <c r="C2" s="128"/>
      <c r="D2" s="128"/>
    </row>
    <row r="3" customFormat="false" ht="24.95" hidden="false" customHeight="true" outlineLevel="0" collapsed="false">
      <c r="A3" s="187" t="s">
        <v>418</v>
      </c>
      <c r="B3" s="242" t="s">
        <v>417</v>
      </c>
      <c r="C3" s="128"/>
      <c r="D3" s="128"/>
    </row>
    <row r="4" customFormat="false" ht="24.95" hidden="false" customHeight="true" outlineLevel="0" collapsed="false">
      <c r="A4" s="187" t="s">
        <v>419</v>
      </c>
      <c r="B4" s="242" t="s">
        <v>417</v>
      </c>
      <c r="C4" s="128"/>
      <c r="D4" s="128"/>
    </row>
    <row r="5" customFormat="false" ht="24.95" hidden="false" customHeight="true" outlineLevel="0" collapsed="false">
      <c r="A5" s="187" t="s">
        <v>420</v>
      </c>
      <c r="B5" s="242" t="s">
        <v>417</v>
      </c>
      <c r="C5" s="128"/>
      <c r="D5" s="128"/>
    </row>
    <row r="6" customFormat="false" ht="24.95" hidden="false" customHeight="true" outlineLevel="0" collapsed="false">
      <c r="A6" s="187" t="s">
        <v>421</v>
      </c>
      <c r="B6" s="242" t="s">
        <v>417</v>
      </c>
      <c r="C6" s="128"/>
      <c r="D6" s="128"/>
    </row>
    <row r="7" customFormat="false" ht="24.95" hidden="false" customHeight="true" outlineLevel="0" collapsed="false">
      <c r="A7" s="187" t="s">
        <v>422</v>
      </c>
      <c r="B7" s="242" t="s">
        <v>417</v>
      </c>
      <c r="C7" s="128"/>
      <c r="D7" s="128"/>
    </row>
    <row r="8" customFormat="false" ht="24.95" hidden="false" customHeight="true" outlineLevel="0" collapsed="false">
      <c r="A8" s="187" t="s">
        <v>423</v>
      </c>
      <c r="B8" s="242" t="s">
        <v>417</v>
      </c>
      <c r="C8" s="128"/>
      <c r="D8" s="128"/>
    </row>
    <row r="9" customFormat="false" ht="24.95" hidden="false" customHeight="true" outlineLevel="0" collapsed="false">
      <c r="A9" s="187" t="s">
        <v>424</v>
      </c>
      <c r="B9" s="242" t="s">
        <v>417</v>
      </c>
      <c r="C9" s="128"/>
      <c r="D9" s="128"/>
    </row>
    <row r="10" customFormat="false" ht="24.95" hidden="false" customHeight="true" outlineLevel="0" collapsed="false">
      <c r="A10" s="187" t="s">
        <v>425</v>
      </c>
      <c r="B10" s="242" t="s">
        <v>417</v>
      </c>
      <c r="C10" s="128"/>
      <c r="D10" s="128"/>
    </row>
    <row r="11" customFormat="false" ht="24.95" hidden="false" customHeight="true" outlineLevel="0" collapsed="false">
      <c r="A11" s="187" t="s">
        <v>426</v>
      </c>
      <c r="B11" s="242" t="s">
        <v>417</v>
      </c>
      <c r="C11" s="128"/>
      <c r="D11" s="128"/>
    </row>
    <row r="12" customFormat="false" ht="24.95" hidden="false" customHeight="true" outlineLevel="0" collapsed="false">
      <c r="A12" s="185" t="s">
        <v>427</v>
      </c>
      <c r="B12" s="241" t="s">
        <v>417</v>
      </c>
      <c r="C12" s="128"/>
      <c r="D12" s="128"/>
    </row>
    <row r="13" customFormat="false" ht="24.95" hidden="false" customHeight="true" outlineLevel="0" collapsed="false">
      <c r="A13" s="185" t="s">
        <v>428</v>
      </c>
      <c r="B13" s="241" t="s">
        <v>429</v>
      </c>
      <c r="C13" s="128"/>
      <c r="D13" s="128"/>
    </row>
    <row r="14" customFormat="false" ht="24.95" hidden="false" customHeight="true" outlineLevel="0" collapsed="false">
      <c r="A14" s="187" t="s">
        <v>416</v>
      </c>
      <c r="B14" s="242" t="s">
        <v>430</v>
      </c>
      <c r="C14" s="128"/>
      <c r="D14" s="128"/>
    </row>
    <row r="15" customFormat="false" ht="24.95" hidden="false" customHeight="true" outlineLevel="0" collapsed="false">
      <c r="A15" s="187" t="s">
        <v>418</v>
      </c>
      <c r="B15" s="242" t="s">
        <v>430</v>
      </c>
      <c r="C15" s="128"/>
      <c r="D15" s="128"/>
    </row>
    <row r="16" customFormat="false" ht="24.95" hidden="false" customHeight="true" outlineLevel="0" collapsed="false">
      <c r="A16" s="187" t="s">
        <v>419</v>
      </c>
      <c r="B16" s="242" t="s">
        <v>430</v>
      </c>
      <c r="C16" s="128"/>
      <c r="D16" s="128"/>
    </row>
    <row r="17" customFormat="false" ht="24.95" hidden="false" customHeight="true" outlineLevel="0" collapsed="false">
      <c r="A17" s="187" t="s">
        <v>420</v>
      </c>
      <c r="B17" s="242" t="s">
        <v>430</v>
      </c>
      <c r="C17" s="128"/>
      <c r="D17" s="233" t="n">
        <v>7566</v>
      </c>
    </row>
    <row r="18" customFormat="false" ht="24.95" hidden="false" customHeight="true" outlineLevel="0" collapsed="false">
      <c r="A18" s="187" t="s">
        <v>421</v>
      </c>
      <c r="B18" s="242" t="s">
        <v>430</v>
      </c>
      <c r="C18" s="128"/>
      <c r="D18" s="128"/>
    </row>
    <row r="19" customFormat="false" ht="24.95" hidden="false" customHeight="true" outlineLevel="0" collapsed="false">
      <c r="A19" s="187" t="s">
        <v>422</v>
      </c>
      <c r="B19" s="242" t="s">
        <v>430</v>
      </c>
      <c r="C19" s="128"/>
      <c r="D19" s="128"/>
    </row>
    <row r="20" customFormat="false" ht="24.95" hidden="false" customHeight="true" outlineLevel="0" collapsed="false">
      <c r="A20" s="187" t="s">
        <v>423</v>
      </c>
      <c r="B20" s="242" t="s">
        <v>430</v>
      </c>
      <c r="C20" s="128"/>
      <c r="D20" s="128"/>
    </row>
    <row r="21" customFormat="false" ht="24.95" hidden="false" customHeight="true" outlineLevel="0" collapsed="false">
      <c r="A21" s="187" t="s">
        <v>424</v>
      </c>
      <c r="B21" s="242" t="s">
        <v>430</v>
      </c>
      <c r="C21" s="233" t="n">
        <v>466697</v>
      </c>
      <c r="D21" s="233" t="n">
        <v>466697</v>
      </c>
    </row>
    <row r="22" customFormat="false" ht="24.95" hidden="false" customHeight="true" outlineLevel="0" collapsed="false">
      <c r="A22" s="187" t="s">
        <v>425</v>
      </c>
      <c r="B22" s="242" t="s">
        <v>430</v>
      </c>
      <c r="C22" s="233" t="n">
        <v>1250</v>
      </c>
      <c r="D22" s="233" t="n">
        <v>1250</v>
      </c>
    </row>
    <row r="23" customFormat="false" ht="24.95" hidden="false" customHeight="true" outlineLevel="0" collapsed="false">
      <c r="A23" s="187" t="s">
        <v>426</v>
      </c>
      <c r="B23" s="242" t="s">
        <v>430</v>
      </c>
      <c r="C23" s="233"/>
      <c r="D23" s="233"/>
    </row>
    <row r="24" customFormat="false" ht="24.95" hidden="false" customHeight="true" outlineLevel="0" collapsed="false">
      <c r="A24" s="185" t="s">
        <v>431</v>
      </c>
      <c r="B24" s="241" t="s">
        <v>430</v>
      </c>
      <c r="C24" s="233" t="n">
        <v>467947</v>
      </c>
      <c r="D24" s="233" t="n">
        <f aca="false">SUM(D17:D22)</f>
        <v>475513</v>
      </c>
    </row>
    <row r="25" customFormat="false" ht="24.95" hidden="false" customHeight="true" outlineLevel="0" collapsed="false">
      <c r="A25" s="187" t="s">
        <v>432</v>
      </c>
      <c r="B25" s="180" t="s">
        <v>433</v>
      </c>
      <c r="C25" s="128"/>
      <c r="D25" s="128"/>
    </row>
    <row r="26" customFormat="false" ht="24.95" hidden="false" customHeight="true" outlineLevel="0" collapsed="false">
      <c r="A26" s="187" t="s">
        <v>434</v>
      </c>
      <c r="B26" s="180" t="s">
        <v>433</v>
      </c>
      <c r="C26" s="128"/>
      <c r="D26" s="128"/>
    </row>
    <row r="27" customFormat="false" ht="24.95" hidden="false" customHeight="true" outlineLevel="0" collapsed="false">
      <c r="A27" s="187" t="s">
        <v>435</v>
      </c>
      <c r="B27" s="180" t="s">
        <v>433</v>
      </c>
      <c r="C27" s="128"/>
      <c r="D27" s="128"/>
    </row>
    <row r="28" customFormat="false" ht="24.95" hidden="false" customHeight="true" outlineLevel="0" collapsed="false">
      <c r="A28" s="180" t="s">
        <v>436</v>
      </c>
      <c r="B28" s="180" t="s">
        <v>433</v>
      </c>
      <c r="C28" s="128"/>
      <c r="D28" s="128"/>
    </row>
    <row r="29" customFormat="false" ht="24.95" hidden="false" customHeight="true" outlineLevel="0" collapsed="false">
      <c r="A29" s="180" t="s">
        <v>437</v>
      </c>
      <c r="B29" s="180" t="s">
        <v>433</v>
      </c>
      <c r="C29" s="128"/>
      <c r="D29" s="128"/>
    </row>
    <row r="30" customFormat="false" ht="24.95" hidden="false" customHeight="true" outlineLevel="0" collapsed="false">
      <c r="A30" s="180" t="s">
        <v>438</v>
      </c>
      <c r="B30" s="180" t="s">
        <v>433</v>
      </c>
      <c r="C30" s="128"/>
      <c r="D30" s="128"/>
    </row>
    <row r="31" customFormat="false" ht="24.95" hidden="false" customHeight="true" outlineLevel="0" collapsed="false">
      <c r="A31" s="187" t="s">
        <v>439</v>
      </c>
      <c r="B31" s="180" t="s">
        <v>433</v>
      </c>
      <c r="C31" s="233" t="n">
        <v>9000</v>
      </c>
      <c r="D31" s="233" t="n">
        <v>9000</v>
      </c>
    </row>
    <row r="32" customFormat="false" ht="24.95" hidden="false" customHeight="true" outlineLevel="0" collapsed="false">
      <c r="A32" s="187" t="s">
        <v>440</v>
      </c>
      <c r="B32" s="180" t="s">
        <v>433</v>
      </c>
      <c r="C32" s="233"/>
      <c r="D32" s="233"/>
    </row>
    <row r="33" customFormat="false" ht="24.95" hidden="false" customHeight="true" outlineLevel="0" collapsed="false">
      <c r="A33" s="187" t="s">
        <v>441</v>
      </c>
      <c r="B33" s="180" t="s">
        <v>433</v>
      </c>
      <c r="C33" s="233"/>
      <c r="D33" s="233"/>
    </row>
    <row r="34" customFormat="false" ht="24.95" hidden="false" customHeight="true" outlineLevel="0" collapsed="false">
      <c r="A34" s="187" t="s">
        <v>442</v>
      </c>
      <c r="B34" s="180" t="s">
        <v>433</v>
      </c>
      <c r="C34" s="233"/>
      <c r="D34" s="233"/>
    </row>
    <row r="35" customFormat="false" ht="24.95" hidden="false" customHeight="true" outlineLevel="0" collapsed="false">
      <c r="A35" s="185" t="s">
        <v>443</v>
      </c>
      <c r="B35" s="241" t="s">
        <v>433</v>
      </c>
      <c r="C35" s="233" t="n">
        <v>9000</v>
      </c>
      <c r="D35" s="233" t="n">
        <v>9000</v>
      </c>
    </row>
    <row r="36" customFormat="false" ht="24.95" hidden="false" customHeight="true" outlineLevel="0" collapsed="false">
      <c r="A36" s="187" t="s">
        <v>432</v>
      </c>
      <c r="B36" s="180" t="s">
        <v>444</v>
      </c>
      <c r="C36" s="128"/>
      <c r="D36" s="128"/>
    </row>
    <row r="37" customFormat="false" ht="24.95" hidden="false" customHeight="true" outlineLevel="0" collapsed="false">
      <c r="A37" s="187" t="s">
        <v>434</v>
      </c>
      <c r="B37" s="180" t="s">
        <v>444</v>
      </c>
      <c r="C37" s="233" t="n">
        <v>34700</v>
      </c>
      <c r="D37" s="233" t="n">
        <v>34700</v>
      </c>
    </row>
    <row r="38" customFormat="false" ht="24.95" hidden="false" customHeight="true" outlineLevel="0" collapsed="false">
      <c r="A38" s="187" t="s">
        <v>435</v>
      </c>
      <c r="B38" s="180" t="s">
        <v>444</v>
      </c>
      <c r="C38" s="233"/>
      <c r="D38" s="233"/>
    </row>
    <row r="39" customFormat="false" ht="24.95" hidden="false" customHeight="true" outlineLevel="0" collapsed="false">
      <c r="A39" s="180" t="s">
        <v>436</v>
      </c>
      <c r="B39" s="180" t="s">
        <v>444</v>
      </c>
      <c r="C39" s="233"/>
      <c r="D39" s="233"/>
    </row>
    <row r="40" customFormat="false" ht="24.95" hidden="false" customHeight="true" outlineLevel="0" collapsed="false">
      <c r="A40" s="180" t="s">
        <v>437</v>
      </c>
      <c r="B40" s="180" t="s">
        <v>444</v>
      </c>
      <c r="C40" s="233"/>
      <c r="D40" s="233"/>
    </row>
    <row r="41" customFormat="false" ht="24.95" hidden="false" customHeight="true" outlineLevel="0" collapsed="false">
      <c r="A41" s="180" t="s">
        <v>438</v>
      </c>
      <c r="B41" s="180" t="s">
        <v>444</v>
      </c>
      <c r="C41" s="233"/>
      <c r="D41" s="233"/>
    </row>
    <row r="42" customFormat="false" ht="24.95" hidden="false" customHeight="true" outlineLevel="0" collapsed="false">
      <c r="A42" s="187" t="s">
        <v>439</v>
      </c>
      <c r="B42" s="180" t="s">
        <v>444</v>
      </c>
      <c r="C42" s="233"/>
      <c r="D42" s="233"/>
    </row>
    <row r="43" customFormat="false" ht="24.95" hidden="false" customHeight="true" outlineLevel="0" collapsed="false">
      <c r="A43" s="187" t="s">
        <v>445</v>
      </c>
      <c r="B43" s="180" t="s">
        <v>444</v>
      </c>
      <c r="C43" s="233"/>
      <c r="D43" s="233"/>
    </row>
    <row r="44" customFormat="false" ht="24.95" hidden="false" customHeight="true" outlineLevel="0" collapsed="false">
      <c r="A44" s="187" t="s">
        <v>441</v>
      </c>
      <c r="B44" s="180" t="s">
        <v>444</v>
      </c>
      <c r="C44" s="233"/>
      <c r="D44" s="233"/>
    </row>
    <row r="45" customFormat="false" ht="24.95" hidden="false" customHeight="true" outlineLevel="0" collapsed="false">
      <c r="A45" s="187" t="s">
        <v>442</v>
      </c>
      <c r="B45" s="180" t="s">
        <v>444</v>
      </c>
      <c r="C45" s="233"/>
      <c r="D45" s="233"/>
    </row>
    <row r="46" customFormat="false" ht="24.95" hidden="false" customHeight="true" outlineLevel="0" collapsed="false">
      <c r="A46" s="235" t="s">
        <v>446</v>
      </c>
      <c r="B46" s="241" t="s">
        <v>444</v>
      </c>
      <c r="C46" s="233" t="n">
        <v>34700</v>
      </c>
      <c r="D46" s="233" t="n">
        <v>34700</v>
      </c>
    </row>
    <row r="47" customFormat="false" ht="24.95" hidden="false" customHeight="true" outlineLevel="0" collapsed="false">
      <c r="A47" s="187" t="s">
        <v>416</v>
      </c>
      <c r="B47" s="242" t="s">
        <v>447</v>
      </c>
      <c r="C47" s="128"/>
      <c r="D47" s="128"/>
    </row>
    <row r="48" customFormat="false" ht="24.95" hidden="false" customHeight="true" outlineLevel="0" collapsed="false">
      <c r="A48" s="187" t="s">
        <v>418</v>
      </c>
      <c r="B48" s="242" t="s">
        <v>447</v>
      </c>
      <c r="C48" s="128"/>
      <c r="D48" s="128"/>
    </row>
    <row r="49" customFormat="false" ht="24.95" hidden="false" customHeight="true" outlineLevel="0" collapsed="false">
      <c r="A49" s="187" t="s">
        <v>419</v>
      </c>
      <c r="B49" s="242" t="s">
        <v>447</v>
      </c>
      <c r="C49" s="128"/>
      <c r="D49" s="128"/>
    </row>
    <row r="50" customFormat="false" ht="24.95" hidden="false" customHeight="true" outlineLevel="0" collapsed="false">
      <c r="A50" s="187" t="s">
        <v>420</v>
      </c>
      <c r="B50" s="242" t="s">
        <v>447</v>
      </c>
      <c r="C50" s="128"/>
      <c r="D50" s="128"/>
    </row>
    <row r="51" customFormat="false" ht="24.95" hidden="false" customHeight="true" outlineLevel="0" collapsed="false">
      <c r="A51" s="187" t="s">
        <v>421</v>
      </c>
      <c r="B51" s="242" t="s">
        <v>447</v>
      </c>
      <c r="C51" s="128"/>
      <c r="D51" s="128"/>
    </row>
    <row r="52" customFormat="false" ht="24.95" hidden="false" customHeight="true" outlineLevel="0" collapsed="false">
      <c r="A52" s="187" t="s">
        <v>422</v>
      </c>
      <c r="B52" s="242" t="s">
        <v>447</v>
      </c>
      <c r="C52" s="128"/>
      <c r="D52" s="128"/>
    </row>
    <row r="53" customFormat="false" ht="24.95" hidden="false" customHeight="true" outlineLevel="0" collapsed="false">
      <c r="A53" s="187" t="s">
        <v>423</v>
      </c>
      <c r="B53" s="242" t="s">
        <v>447</v>
      </c>
      <c r="C53" s="128"/>
      <c r="D53" s="128"/>
    </row>
    <row r="54" customFormat="false" ht="24.95" hidden="false" customHeight="true" outlineLevel="0" collapsed="false">
      <c r="A54" s="187" t="s">
        <v>424</v>
      </c>
      <c r="B54" s="242" t="s">
        <v>447</v>
      </c>
      <c r="C54" s="128"/>
      <c r="D54" s="128"/>
    </row>
    <row r="55" customFormat="false" ht="24.95" hidden="false" customHeight="true" outlineLevel="0" collapsed="false">
      <c r="A55" s="187" t="s">
        <v>425</v>
      </c>
      <c r="B55" s="242" t="s">
        <v>447</v>
      </c>
      <c r="C55" s="128"/>
      <c r="D55" s="128"/>
    </row>
    <row r="56" customFormat="false" ht="24.95" hidden="false" customHeight="true" outlineLevel="0" collapsed="false">
      <c r="A56" s="187" t="s">
        <v>426</v>
      </c>
      <c r="B56" s="242" t="s">
        <v>447</v>
      </c>
      <c r="C56" s="128"/>
      <c r="D56" s="128"/>
    </row>
    <row r="57" customFormat="false" ht="24.95" hidden="false" customHeight="true" outlineLevel="0" collapsed="false">
      <c r="A57" s="185" t="s">
        <v>448</v>
      </c>
      <c r="B57" s="241" t="s">
        <v>447</v>
      </c>
      <c r="C57" s="128"/>
      <c r="D57" s="128"/>
    </row>
    <row r="58" customFormat="false" ht="24.95" hidden="false" customHeight="true" outlineLevel="0" collapsed="false">
      <c r="A58" s="187" t="s">
        <v>416</v>
      </c>
      <c r="B58" s="242" t="s">
        <v>449</v>
      </c>
      <c r="C58" s="128"/>
      <c r="D58" s="128"/>
    </row>
    <row r="59" customFormat="false" ht="24.95" hidden="false" customHeight="true" outlineLevel="0" collapsed="false">
      <c r="A59" s="187" t="s">
        <v>418</v>
      </c>
      <c r="B59" s="242" t="s">
        <v>449</v>
      </c>
      <c r="C59" s="128"/>
      <c r="D59" s="128"/>
    </row>
    <row r="60" customFormat="false" ht="24.95" hidden="false" customHeight="true" outlineLevel="0" collapsed="false">
      <c r="A60" s="187" t="s">
        <v>419</v>
      </c>
      <c r="B60" s="242" t="s">
        <v>449</v>
      </c>
      <c r="C60" s="233"/>
      <c r="D60" s="233"/>
    </row>
    <row r="61" customFormat="false" ht="24.95" hidden="false" customHeight="true" outlineLevel="0" collapsed="false">
      <c r="A61" s="187" t="s">
        <v>420</v>
      </c>
      <c r="B61" s="242" t="s">
        <v>449</v>
      </c>
      <c r="C61" s="233" t="n">
        <v>1000</v>
      </c>
      <c r="D61" s="233" t="n">
        <v>1000</v>
      </c>
    </row>
    <row r="62" customFormat="false" ht="24.95" hidden="false" customHeight="true" outlineLevel="0" collapsed="false">
      <c r="A62" s="187" t="s">
        <v>421</v>
      </c>
      <c r="B62" s="242" t="s">
        <v>449</v>
      </c>
      <c r="C62" s="233"/>
      <c r="D62" s="233"/>
    </row>
    <row r="63" customFormat="false" ht="24.95" hidden="false" customHeight="true" outlineLevel="0" collapsed="false">
      <c r="A63" s="187" t="s">
        <v>422</v>
      </c>
      <c r="B63" s="242" t="s">
        <v>449</v>
      </c>
      <c r="C63" s="233"/>
      <c r="D63" s="233"/>
    </row>
    <row r="64" customFormat="false" ht="24.95" hidden="false" customHeight="true" outlineLevel="0" collapsed="false">
      <c r="A64" s="187" t="s">
        <v>423</v>
      </c>
      <c r="B64" s="242" t="s">
        <v>449</v>
      </c>
      <c r="C64" s="233"/>
      <c r="D64" s="233"/>
    </row>
    <row r="65" customFormat="false" ht="24.95" hidden="false" customHeight="true" outlineLevel="0" collapsed="false">
      <c r="A65" s="187" t="s">
        <v>424</v>
      </c>
      <c r="B65" s="242" t="s">
        <v>449</v>
      </c>
      <c r="C65" s="233" t="n">
        <v>9105</v>
      </c>
      <c r="D65" s="233" t="n">
        <v>9105</v>
      </c>
    </row>
    <row r="66" customFormat="false" ht="24.95" hidden="false" customHeight="true" outlineLevel="0" collapsed="false">
      <c r="A66" s="187" t="s">
        <v>425</v>
      </c>
      <c r="B66" s="242" t="s">
        <v>449</v>
      </c>
      <c r="C66" s="233"/>
      <c r="D66" s="233"/>
    </row>
    <row r="67" customFormat="false" ht="24.95" hidden="false" customHeight="true" outlineLevel="0" collapsed="false">
      <c r="A67" s="187" t="s">
        <v>426</v>
      </c>
      <c r="B67" s="242" t="s">
        <v>449</v>
      </c>
      <c r="C67" s="233"/>
      <c r="D67" s="233"/>
    </row>
    <row r="68" customFormat="false" ht="24.95" hidden="false" customHeight="true" outlineLevel="0" collapsed="false">
      <c r="A68" s="185" t="s">
        <v>450</v>
      </c>
      <c r="B68" s="241" t="s">
        <v>449</v>
      </c>
      <c r="C68" s="233" t="n">
        <v>10105</v>
      </c>
      <c r="D68" s="233" t="n">
        <v>10105</v>
      </c>
    </row>
    <row r="69" customFormat="false" ht="24.95" hidden="false" customHeight="true" outlineLevel="0" collapsed="false">
      <c r="A69" s="187" t="s">
        <v>432</v>
      </c>
      <c r="B69" s="180" t="s">
        <v>451</v>
      </c>
      <c r="C69" s="128"/>
      <c r="D69" s="128"/>
    </row>
    <row r="70" customFormat="false" ht="24.95" hidden="false" customHeight="true" outlineLevel="0" collapsed="false">
      <c r="A70" s="187" t="s">
        <v>434</v>
      </c>
      <c r="B70" s="180" t="s">
        <v>451</v>
      </c>
      <c r="C70" s="128"/>
      <c r="D70" s="128"/>
    </row>
    <row r="71" customFormat="false" ht="24.95" hidden="false" customHeight="true" outlineLevel="0" collapsed="false">
      <c r="A71" s="187" t="s">
        <v>435</v>
      </c>
      <c r="B71" s="180" t="s">
        <v>451</v>
      </c>
      <c r="C71" s="233" t="n">
        <v>2500</v>
      </c>
      <c r="D71" s="233" t="n">
        <v>2500</v>
      </c>
    </row>
    <row r="72" customFormat="false" ht="24.95" hidden="false" customHeight="true" outlineLevel="0" collapsed="false">
      <c r="A72" s="180" t="s">
        <v>436</v>
      </c>
      <c r="B72" s="180" t="s">
        <v>451</v>
      </c>
      <c r="C72" s="233"/>
      <c r="D72" s="233"/>
    </row>
    <row r="73" customFormat="false" ht="24.95" hidden="false" customHeight="true" outlineLevel="0" collapsed="false">
      <c r="A73" s="180" t="s">
        <v>437</v>
      </c>
      <c r="B73" s="180" t="s">
        <v>451</v>
      </c>
      <c r="C73" s="233"/>
      <c r="D73" s="233"/>
    </row>
    <row r="74" customFormat="false" ht="24.95" hidden="false" customHeight="true" outlineLevel="0" collapsed="false">
      <c r="A74" s="180" t="s">
        <v>438</v>
      </c>
      <c r="B74" s="180" t="s">
        <v>451</v>
      </c>
      <c r="C74" s="233"/>
      <c r="D74" s="233"/>
    </row>
    <row r="75" customFormat="false" ht="24.95" hidden="false" customHeight="true" outlineLevel="0" collapsed="false">
      <c r="A75" s="187" t="s">
        <v>439</v>
      </c>
      <c r="B75" s="180" t="s">
        <v>451</v>
      </c>
      <c r="C75" s="233" t="n">
        <v>230500</v>
      </c>
      <c r="D75" s="233" t="n">
        <v>230500</v>
      </c>
    </row>
    <row r="76" customFormat="false" ht="24.95" hidden="false" customHeight="true" outlineLevel="0" collapsed="false">
      <c r="A76" s="187" t="s">
        <v>445</v>
      </c>
      <c r="B76" s="180" t="s">
        <v>451</v>
      </c>
      <c r="C76" s="233"/>
      <c r="D76" s="233"/>
    </row>
    <row r="77" customFormat="false" ht="24.95" hidden="false" customHeight="true" outlineLevel="0" collapsed="false">
      <c r="A77" s="187" t="s">
        <v>441</v>
      </c>
      <c r="B77" s="180" t="s">
        <v>451</v>
      </c>
      <c r="C77" s="233"/>
      <c r="D77" s="233"/>
    </row>
    <row r="78" customFormat="false" ht="24.95" hidden="false" customHeight="true" outlineLevel="0" collapsed="false">
      <c r="A78" s="187" t="s">
        <v>442</v>
      </c>
      <c r="B78" s="180" t="s">
        <v>451</v>
      </c>
      <c r="C78" s="233"/>
      <c r="D78" s="233"/>
    </row>
    <row r="79" customFormat="false" ht="24.95" hidden="false" customHeight="true" outlineLevel="0" collapsed="false">
      <c r="A79" s="235" t="s">
        <v>452</v>
      </c>
      <c r="B79" s="241" t="s">
        <v>451</v>
      </c>
      <c r="C79" s="233" t="n">
        <v>233000</v>
      </c>
      <c r="D79" s="233" t="n">
        <v>233000</v>
      </c>
    </row>
    <row r="80" customFormat="false" ht="24.95" hidden="false" customHeight="true" outlineLevel="0" collapsed="false"/>
    <row r="81" customFormat="false" ht="24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4nd Város Önkormányzata és Intézményei 2014. évi költségvetése, támogatások kölcsönök nyújtása és törlesztése&amp;R"12.melléklet  /2014.(.).önkormányzati rendelethez
adatok e.Ft.-ban</oddHeader>
    <oddFooter/>
  </headerFooter>
  <rowBreaks count="2" manualBreakCount="2">
    <brk id="45" man="true" max="16383" min="0"/>
    <brk id="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10.28125" defaultRowHeight="14.25" zeroHeight="false" outlineLevelRow="0" outlineLevelCol="0"/>
  <cols>
    <col collapsed="false" customWidth="true" hidden="false" outlineLevel="0" max="1" min="1" style="16" width="94.42"/>
    <col collapsed="false" customWidth="false" hidden="false" outlineLevel="0" max="2" min="2" style="16" width="10.28"/>
    <col collapsed="false" customWidth="true" hidden="false" outlineLevel="0" max="3" min="3" style="16" width="10.85"/>
    <col collapsed="false" customWidth="true" hidden="false" outlineLevel="0" max="4" min="4" style="16" width="13.41"/>
    <col collapsed="false" customWidth="false" hidden="false" outlineLevel="0" max="257" min="5" style="16" width="10.28"/>
  </cols>
  <sheetData>
    <row r="1" customFormat="false" ht="40.5" hidden="false" customHeight="true" outlineLevel="0" collapsed="false">
      <c r="A1" s="230" t="s">
        <v>323</v>
      </c>
      <c r="B1" s="174" t="s">
        <v>38</v>
      </c>
      <c r="C1" s="232" t="s">
        <v>336</v>
      </c>
      <c r="D1" s="232" t="s">
        <v>378</v>
      </c>
    </row>
    <row r="2" customFormat="false" ht="24.95" hidden="false" customHeight="true" outlineLevel="0" collapsed="false">
      <c r="A2" s="186" t="s">
        <v>453</v>
      </c>
      <c r="B2" s="241" t="s">
        <v>454</v>
      </c>
      <c r="C2" s="128"/>
      <c r="D2" s="128"/>
    </row>
    <row r="3" customFormat="false" ht="24.95" hidden="false" customHeight="true" outlineLevel="0" collapsed="false">
      <c r="A3" s="187" t="s">
        <v>455</v>
      </c>
      <c r="B3" s="242" t="s">
        <v>456</v>
      </c>
      <c r="C3" s="128"/>
      <c r="D3" s="128"/>
    </row>
    <row r="4" customFormat="false" ht="24.95" hidden="false" customHeight="true" outlineLevel="0" collapsed="false">
      <c r="A4" s="187" t="s">
        <v>457</v>
      </c>
      <c r="B4" s="242" t="s">
        <v>456</v>
      </c>
      <c r="C4" s="128"/>
      <c r="D4" s="128"/>
    </row>
    <row r="5" customFormat="false" ht="24.95" hidden="false" customHeight="true" outlineLevel="0" collapsed="false">
      <c r="A5" s="187" t="s">
        <v>458</v>
      </c>
      <c r="B5" s="242" t="s">
        <v>456</v>
      </c>
      <c r="C5" s="233" t="n">
        <v>55682</v>
      </c>
      <c r="D5" s="233" t="n">
        <v>55682</v>
      </c>
    </row>
    <row r="6" customFormat="false" ht="24.95" hidden="false" customHeight="true" outlineLevel="0" collapsed="false">
      <c r="A6" s="187" t="s">
        <v>459</v>
      </c>
      <c r="B6" s="242" t="s">
        <v>456</v>
      </c>
      <c r="C6" s="128"/>
      <c r="D6" s="233" t="n">
        <v>4362</v>
      </c>
    </row>
    <row r="7" customFormat="false" ht="24.95" hidden="false" customHeight="true" outlineLevel="0" collapsed="false">
      <c r="A7" s="187" t="s">
        <v>460</v>
      </c>
      <c r="B7" s="242" t="s">
        <v>456</v>
      </c>
      <c r="C7" s="128"/>
      <c r="D7" s="128"/>
    </row>
    <row r="8" customFormat="false" ht="24.95" hidden="false" customHeight="true" outlineLevel="0" collapsed="false">
      <c r="A8" s="187" t="s">
        <v>461</v>
      </c>
      <c r="B8" s="242" t="s">
        <v>456</v>
      </c>
      <c r="C8" s="128"/>
      <c r="D8" s="128"/>
    </row>
    <row r="9" customFormat="false" ht="24.95" hidden="false" customHeight="true" outlineLevel="0" collapsed="false">
      <c r="A9" s="187" t="s">
        <v>462</v>
      </c>
      <c r="B9" s="242" t="s">
        <v>456</v>
      </c>
      <c r="C9" s="233" t="n">
        <v>26289</v>
      </c>
      <c r="D9" s="233" t="n">
        <v>17896</v>
      </c>
    </row>
    <row r="10" customFormat="false" ht="24.95" hidden="false" customHeight="true" outlineLevel="0" collapsed="false">
      <c r="A10" s="187" t="s">
        <v>463</v>
      </c>
      <c r="B10" s="242" t="s">
        <v>456</v>
      </c>
      <c r="C10" s="128"/>
      <c r="D10" s="128"/>
    </row>
    <row r="11" customFormat="false" ht="24.95" hidden="false" customHeight="true" outlineLevel="0" collapsed="false">
      <c r="A11" s="187" t="s">
        <v>464</v>
      </c>
      <c r="B11" s="242" t="s">
        <v>456</v>
      </c>
      <c r="C11" s="128"/>
      <c r="D11" s="128"/>
    </row>
    <row r="12" customFormat="false" ht="24.95" hidden="false" customHeight="true" outlineLevel="0" collapsed="false">
      <c r="A12" s="187" t="s">
        <v>465</v>
      </c>
      <c r="B12" s="242" t="s">
        <v>456</v>
      </c>
      <c r="C12" s="128"/>
      <c r="D12" s="128"/>
    </row>
    <row r="13" customFormat="false" ht="24.95" hidden="false" customHeight="true" outlineLevel="0" collapsed="false">
      <c r="A13" s="186" t="s">
        <v>466</v>
      </c>
      <c r="B13" s="241" t="s">
        <v>456</v>
      </c>
      <c r="C13" s="233" t="n">
        <f aca="false">SUM(C5+C6+C9)</f>
        <v>81971</v>
      </c>
      <c r="D13" s="233" t="n">
        <f aca="false">SUM(D5+D6+D9)</f>
        <v>77940</v>
      </c>
    </row>
    <row r="14" customFormat="false" ht="24.95" hidden="false" customHeight="true" outlineLevel="0" collapsed="false">
      <c r="A14" s="187" t="s">
        <v>455</v>
      </c>
      <c r="B14" s="242" t="s">
        <v>467</v>
      </c>
      <c r="C14" s="128"/>
      <c r="D14" s="128"/>
    </row>
    <row r="15" customFormat="false" ht="24.95" hidden="false" customHeight="true" outlineLevel="0" collapsed="false">
      <c r="A15" s="187" t="s">
        <v>457</v>
      </c>
      <c r="B15" s="242" t="s">
        <v>467</v>
      </c>
      <c r="C15" s="128"/>
      <c r="D15" s="128"/>
    </row>
    <row r="16" customFormat="false" ht="24.95" hidden="false" customHeight="true" outlineLevel="0" collapsed="false">
      <c r="A16" s="187" t="s">
        <v>458</v>
      </c>
      <c r="B16" s="242" t="s">
        <v>467</v>
      </c>
      <c r="C16" s="128"/>
      <c r="D16" s="128"/>
    </row>
    <row r="17" customFormat="false" ht="24.95" hidden="false" customHeight="true" outlineLevel="0" collapsed="false">
      <c r="A17" s="187" t="s">
        <v>459</v>
      </c>
      <c r="B17" s="242" t="s">
        <v>467</v>
      </c>
      <c r="C17" s="128"/>
      <c r="D17" s="128"/>
    </row>
    <row r="18" customFormat="false" ht="24.95" hidden="false" customHeight="true" outlineLevel="0" collapsed="false">
      <c r="A18" s="187" t="s">
        <v>460</v>
      </c>
      <c r="B18" s="242" t="s">
        <v>467</v>
      </c>
      <c r="C18" s="128"/>
      <c r="D18" s="128"/>
    </row>
    <row r="19" customFormat="false" ht="24.95" hidden="false" customHeight="true" outlineLevel="0" collapsed="false">
      <c r="A19" s="187" t="s">
        <v>461</v>
      </c>
      <c r="B19" s="242" t="s">
        <v>467</v>
      </c>
      <c r="C19" s="128"/>
      <c r="D19" s="128"/>
    </row>
    <row r="20" customFormat="false" ht="24.95" hidden="false" customHeight="true" outlineLevel="0" collapsed="false">
      <c r="A20" s="187" t="s">
        <v>462</v>
      </c>
      <c r="B20" s="242" t="s">
        <v>467</v>
      </c>
      <c r="C20" s="128"/>
      <c r="D20" s="128"/>
    </row>
    <row r="21" customFormat="false" ht="24.95" hidden="false" customHeight="true" outlineLevel="0" collapsed="false">
      <c r="A21" s="187" t="s">
        <v>463</v>
      </c>
      <c r="B21" s="242" t="s">
        <v>467</v>
      </c>
      <c r="C21" s="128"/>
      <c r="D21" s="128"/>
    </row>
    <row r="22" customFormat="false" ht="24.95" hidden="false" customHeight="true" outlineLevel="0" collapsed="false">
      <c r="A22" s="187" t="s">
        <v>464</v>
      </c>
      <c r="B22" s="242" t="s">
        <v>467</v>
      </c>
      <c r="C22" s="128"/>
      <c r="D22" s="128"/>
    </row>
    <row r="23" customFormat="false" ht="24.95" hidden="false" customHeight="true" outlineLevel="0" collapsed="false">
      <c r="A23" s="187" t="s">
        <v>465</v>
      </c>
      <c r="B23" s="242" t="s">
        <v>467</v>
      </c>
      <c r="C23" s="128"/>
      <c r="D23" s="128"/>
    </row>
    <row r="24" customFormat="false" ht="24.95" hidden="false" customHeight="true" outlineLevel="0" collapsed="false">
      <c r="A24" s="186" t="s">
        <v>468</v>
      </c>
      <c r="B24" s="241" t="s">
        <v>467</v>
      </c>
      <c r="C24" s="128"/>
      <c r="D24" s="128"/>
    </row>
    <row r="25" customFormat="false" ht="24.95" hidden="false" customHeight="true" outlineLevel="0" collapsed="false">
      <c r="A25" s="187" t="s">
        <v>469</v>
      </c>
      <c r="B25" s="242" t="s">
        <v>470</v>
      </c>
      <c r="C25" s="128"/>
      <c r="D25" s="128"/>
    </row>
    <row r="26" customFormat="false" ht="24.95" hidden="false" customHeight="true" outlineLevel="0" collapsed="false">
      <c r="A26" s="187" t="s">
        <v>457</v>
      </c>
      <c r="B26" s="242" t="s">
        <v>470</v>
      </c>
      <c r="C26" s="128"/>
      <c r="D26" s="128"/>
    </row>
    <row r="27" customFormat="false" ht="24.95" hidden="false" customHeight="true" outlineLevel="0" collapsed="false">
      <c r="A27" s="187" t="s">
        <v>458</v>
      </c>
      <c r="B27" s="242" t="s">
        <v>470</v>
      </c>
      <c r="C27" s="128"/>
      <c r="D27" s="128"/>
    </row>
    <row r="28" customFormat="false" ht="24.95" hidden="false" customHeight="true" outlineLevel="0" collapsed="false">
      <c r="A28" s="187" t="s">
        <v>459</v>
      </c>
      <c r="B28" s="242" t="s">
        <v>470</v>
      </c>
      <c r="C28" s="128"/>
      <c r="D28" s="128"/>
    </row>
    <row r="29" customFormat="false" ht="24.95" hidden="false" customHeight="true" outlineLevel="0" collapsed="false">
      <c r="A29" s="187" t="s">
        <v>460</v>
      </c>
      <c r="B29" s="242" t="s">
        <v>470</v>
      </c>
      <c r="C29" s="128"/>
      <c r="D29" s="128"/>
    </row>
    <row r="30" customFormat="false" ht="24.95" hidden="false" customHeight="true" outlineLevel="0" collapsed="false">
      <c r="A30" s="187" t="s">
        <v>461</v>
      </c>
      <c r="B30" s="242" t="s">
        <v>470</v>
      </c>
      <c r="C30" s="128"/>
      <c r="D30" s="128"/>
    </row>
    <row r="31" customFormat="false" ht="24.95" hidden="false" customHeight="true" outlineLevel="0" collapsed="false">
      <c r="A31" s="187" t="s">
        <v>462</v>
      </c>
      <c r="B31" s="242" t="s">
        <v>470</v>
      </c>
      <c r="C31" s="128"/>
      <c r="D31" s="128"/>
    </row>
    <row r="32" customFormat="false" ht="24.95" hidden="false" customHeight="true" outlineLevel="0" collapsed="false">
      <c r="A32" s="187" t="s">
        <v>463</v>
      </c>
      <c r="B32" s="242" t="s">
        <v>470</v>
      </c>
      <c r="C32" s="128"/>
      <c r="D32" s="128"/>
    </row>
    <row r="33" customFormat="false" ht="24.95" hidden="false" customHeight="true" outlineLevel="0" collapsed="false">
      <c r="A33" s="187" t="s">
        <v>464</v>
      </c>
      <c r="B33" s="242" t="s">
        <v>470</v>
      </c>
      <c r="C33" s="128"/>
      <c r="D33" s="128"/>
    </row>
    <row r="34" customFormat="false" ht="24.95" hidden="false" customHeight="true" outlineLevel="0" collapsed="false">
      <c r="A34" s="187" t="s">
        <v>465</v>
      </c>
      <c r="B34" s="242" t="s">
        <v>470</v>
      </c>
      <c r="C34" s="128"/>
      <c r="D34" s="128"/>
    </row>
    <row r="35" customFormat="false" ht="24.95" hidden="false" customHeight="true" outlineLevel="0" collapsed="false">
      <c r="A35" s="186" t="s">
        <v>471</v>
      </c>
      <c r="B35" s="241" t="s">
        <v>470</v>
      </c>
      <c r="C35" s="128"/>
      <c r="D35" s="128"/>
    </row>
    <row r="36" customFormat="false" ht="24.95" hidden="false" customHeight="true" outlineLevel="0" collapsed="false">
      <c r="A36" s="187" t="s">
        <v>455</v>
      </c>
      <c r="B36" s="242" t="s">
        <v>472</v>
      </c>
      <c r="C36" s="128"/>
      <c r="D36" s="128"/>
    </row>
    <row r="37" customFormat="false" ht="24.95" hidden="false" customHeight="true" outlineLevel="0" collapsed="false">
      <c r="A37" s="187" t="s">
        <v>457</v>
      </c>
      <c r="B37" s="242" t="s">
        <v>472</v>
      </c>
      <c r="C37" s="128"/>
      <c r="D37" s="128"/>
    </row>
    <row r="38" customFormat="false" ht="24.95" hidden="false" customHeight="true" outlineLevel="0" collapsed="false">
      <c r="A38" s="187" t="s">
        <v>458</v>
      </c>
      <c r="B38" s="242" t="s">
        <v>472</v>
      </c>
      <c r="C38" s="233" t="n">
        <v>739960</v>
      </c>
      <c r="D38" s="233" t="n">
        <v>739960</v>
      </c>
    </row>
    <row r="39" customFormat="false" ht="24.95" hidden="false" customHeight="true" outlineLevel="0" collapsed="false">
      <c r="A39" s="187" t="s">
        <v>459</v>
      </c>
      <c r="B39" s="242" t="s">
        <v>472</v>
      </c>
      <c r="C39" s="128"/>
      <c r="D39" s="128"/>
    </row>
    <row r="40" customFormat="false" ht="24.95" hidden="false" customHeight="true" outlineLevel="0" collapsed="false">
      <c r="A40" s="187" t="s">
        <v>460</v>
      </c>
      <c r="B40" s="242" t="s">
        <v>472</v>
      </c>
      <c r="C40" s="128"/>
      <c r="D40" s="128"/>
    </row>
    <row r="41" customFormat="false" ht="24.95" hidden="false" customHeight="true" outlineLevel="0" collapsed="false">
      <c r="A41" s="187" t="s">
        <v>461</v>
      </c>
      <c r="B41" s="242" t="s">
        <v>472</v>
      </c>
      <c r="C41" s="128"/>
      <c r="D41" s="128"/>
    </row>
    <row r="42" customFormat="false" ht="24.95" hidden="false" customHeight="true" outlineLevel="0" collapsed="false">
      <c r="A42" s="187" t="s">
        <v>462</v>
      </c>
      <c r="B42" s="242" t="s">
        <v>472</v>
      </c>
      <c r="C42" s="128"/>
      <c r="D42" s="128"/>
    </row>
    <row r="43" customFormat="false" ht="24.95" hidden="false" customHeight="true" outlineLevel="0" collapsed="false">
      <c r="A43" s="187" t="s">
        <v>463</v>
      </c>
      <c r="B43" s="242" t="s">
        <v>472</v>
      </c>
      <c r="C43" s="128"/>
      <c r="D43" s="128"/>
    </row>
    <row r="44" customFormat="false" ht="24.95" hidden="false" customHeight="true" outlineLevel="0" collapsed="false">
      <c r="A44" s="187" t="s">
        <v>464</v>
      </c>
      <c r="B44" s="242" t="s">
        <v>472</v>
      </c>
      <c r="C44" s="128"/>
      <c r="D44" s="128"/>
    </row>
    <row r="45" customFormat="false" ht="24.95" hidden="false" customHeight="true" outlineLevel="0" collapsed="false">
      <c r="A45" s="187" t="s">
        <v>465</v>
      </c>
      <c r="B45" s="242" t="s">
        <v>472</v>
      </c>
      <c r="C45" s="128"/>
      <c r="D45" s="128"/>
    </row>
    <row r="46" customFormat="false" ht="24.95" hidden="false" customHeight="true" outlineLevel="0" collapsed="false">
      <c r="A46" s="186" t="s">
        <v>473</v>
      </c>
      <c r="B46" s="241" t="s">
        <v>472</v>
      </c>
      <c r="C46" s="233" t="n">
        <v>739760</v>
      </c>
      <c r="D46" s="233" t="n">
        <v>739960</v>
      </c>
    </row>
    <row r="47" customFormat="false" ht="24.95" hidden="false" customHeight="true" outlineLevel="0" collapsed="false">
      <c r="A47" s="187" t="s">
        <v>474</v>
      </c>
      <c r="B47" s="180" t="s">
        <v>475</v>
      </c>
      <c r="C47" s="128"/>
      <c r="D47" s="128"/>
    </row>
    <row r="48" customFormat="false" ht="24.95" hidden="false" customHeight="true" outlineLevel="0" collapsed="false">
      <c r="A48" s="187" t="s">
        <v>476</v>
      </c>
      <c r="B48" s="180" t="s">
        <v>475</v>
      </c>
      <c r="C48" s="128"/>
      <c r="D48" s="128"/>
    </row>
    <row r="49" customFormat="false" ht="24.95" hidden="false" customHeight="true" outlineLevel="0" collapsed="false">
      <c r="A49" s="187" t="s">
        <v>477</v>
      </c>
      <c r="B49" s="180" t="s">
        <v>475</v>
      </c>
      <c r="C49" s="128"/>
      <c r="D49" s="128"/>
    </row>
    <row r="50" customFormat="false" ht="24.95" hidden="false" customHeight="true" outlineLevel="0" collapsed="false">
      <c r="A50" s="180" t="s">
        <v>478</v>
      </c>
      <c r="B50" s="180" t="s">
        <v>475</v>
      </c>
      <c r="C50" s="128"/>
      <c r="D50" s="128"/>
    </row>
    <row r="51" customFormat="false" ht="24.95" hidden="false" customHeight="true" outlineLevel="0" collapsed="false">
      <c r="A51" s="180" t="s">
        <v>479</v>
      </c>
      <c r="B51" s="180" t="s">
        <v>475</v>
      </c>
      <c r="C51" s="128"/>
      <c r="D51" s="128"/>
    </row>
    <row r="52" customFormat="false" ht="24.95" hidden="false" customHeight="true" outlineLevel="0" collapsed="false">
      <c r="A52" s="180" t="s">
        <v>480</v>
      </c>
      <c r="B52" s="180" t="s">
        <v>475</v>
      </c>
      <c r="C52" s="233" t="n">
        <v>1000</v>
      </c>
      <c r="D52" s="233" t="n">
        <v>1000</v>
      </c>
    </row>
    <row r="53" customFormat="false" ht="24.95" hidden="false" customHeight="true" outlineLevel="0" collapsed="false">
      <c r="A53" s="187" t="s">
        <v>481</v>
      </c>
      <c r="B53" s="180" t="s">
        <v>475</v>
      </c>
      <c r="C53" s="233" t="n">
        <v>9000</v>
      </c>
      <c r="D53" s="233" t="n">
        <v>9000</v>
      </c>
    </row>
    <row r="54" customFormat="false" ht="24.95" hidden="false" customHeight="true" outlineLevel="0" collapsed="false">
      <c r="A54" s="187" t="s">
        <v>482</v>
      </c>
      <c r="B54" s="180" t="s">
        <v>475</v>
      </c>
      <c r="C54" s="233"/>
      <c r="D54" s="233"/>
    </row>
    <row r="55" customFormat="false" ht="24.95" hidden="false" customHeight="true" outlineLevel="0" collapsed="false">
      <c r="A55" s="187" t="s">
        <v>483</v>
      </c>
      <c r="B55" s="180" t="s">
        <v>475</v>
      </c>
      <c r="C55" s="233"/>
      <c r="D55" s="233"/>
    </row>
    <row r="56" customFormat="false" ht="24.95" hidden="false" customHeight="true" outlineLevel="0" collapsed="false">
      <c r="A56" s="187" t="s">
        <v>484</v>
      </c>
      <c r="B56" s="180" t="s">
        <v>475</v>
      </c>
      <c r="C56" s="233"/>
      <c r="D56" s="233"/>
    </row>
    <row r="57" customFormat="false" ht="24.95" hidden="false" customHeight="true" outlineLevel="0" collapsed="false">
      <c r="A57" s="186" t="s">
        <v>485</v>
      </c>
      <c r="B57" s="241" t="s">
        <v>475</v>
      </c>
      <c r="C57" s="233" t="n">
        <v>10000</v>
      </c>
      <c r="D57" s="233" t="n">
        <v>10000</v>
      </c>
    </row>
    <row r="58" customFormat="false" ht="24.95" hidden="false" customHeight="true" outlineLevel="0" collapsed="false">
      <c r="A58" s="251"/>
      <c r="B58" s="252"/>
      <c r="C58" s="253"/>
      <c r="D58" s="25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2014.évi költségvetése, támogatások kölcsönök bevételei&amp;R"13.melléklet  /2014.(.).önkormányzati rendelethez</oddHeader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74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A35" activeCellId="0" sqref="A35"/>
    </sheetView>
  </sheetViews>
  <sheetFormatPr defaultColWidth="10.28125" defaultRowHeight="15" zeroHeight="false" outlineLevelRow="0" outlineLevelCol="0"/>
  <cols>
    <col collapsed="false" customWidth="true" hidden="false" outlineLevel="0" max="1" min="1" style="15" width="60.56"/>
    <col collapsed="false" customWidth="true" hidden="false" outlineLevel="0" max="2" min="2" style="15" width="8.99"/>
    <col collapsed="false" customWidth="true" hidden="false" outlineLevel="0" max="4" min="3" style="15" width="12.56"/>
    <col collapsed="false" customWidth="true" hidden="false" outlineLevel="0" max="8" min="5" style="15" width="9.41"/>
    <col collapsed="false" customWidth="true" hidden="false" outlineLevel="0" max="10" min="9" style="15" width="11.42"/>
    <col collapsed="false" customWidth="true" hidden="false" outlineLevel="0" max="12" min="11" style="15" width="9.99"/>
    <col collapsed="false" customWidth="true" hidden="false" outlineLevel="0" max="14" min="13" style="15" width="9.56"/>
    <col collapsed="false" customWidth="true" hidden="false" outlineLevel="0" max="16" min="15" style="15" width="10.56"/>
    <col collapsed="false" customWidth="true" hidden="false" outlineLevel="0" max="18" min="17" style="15" width="11.42"/>
    <col collapsed="false" customWidth="true" hidden="false" outlineLevel="0" max="19" min="19" style="15" width="60.56"/>
    <col collapsed="false" customWidth="true" hidden="false" outlineLevel="0" max="20" min="20" style="15" width="8.99"/>
    <col collapsed="false" customWidth="true" hidden="false" outlineLevel="0" max="22" min="21" style="15" width="10.41"/>
    <col collapsed="false" customWidth="true" hidden="false" outlineLevel="0" max="24" min="23" style="16" width="9.56"/>
    <col collapsed="false" customWidth="true" hidden="false" outlineLevel="0" max="26" min="25" style="16" width="9.85"/>
    <col collapsed="false" customWidth="true" hidden="false" outlineLevel="0" max="28" min="27" style="16" width="11.85"/>
    <col collapsed="false" customWidth="false" hidden="false" outlineLevel="0" max="30" min="29" style="16" width="10.28"/>
    <col collapsed="false" customWidth="true" hidden="false" outlineLevel="0" max="34" min="31" style="16" width="9.56"/>
    <col collapsed="false" customWidth="true" hidden="false" outlineLevel="0" max="36" min="35" style="16" width="12.42"/>
    <col collapsed="false" customWidth="true" hidden="false" outlineLevel="0" max="37" min="37" style="16" width="58.28"/>
    <col collapsed="false" customWidth="false" hidden="false" outlineLevel="0" max="44" min="38" style="16" width="10.28"/>
    <col collapsed="false" customWidth="true" hidden="false" outlineLevel="0" max="46" min="45" style="16" width="10.85"/>
    <col collapsed="false" customWidth="false" hidden="false" outlineLevel="0" max="52" min="47" style="16" width="10.28"/>
    <col collapsed="false" customWidth="true" hidden="false" outlineLevel="0" max="54" min="53" style="16" width="13.28"/>
    <col collapsed="false" customWidth="false" hidden="false" outlineLevel="0" max="60" min="55" style="16" width="10.28"/>
    <col collapsed="false" customWidth="true" hidden="false" outlineLevel="0" max="62" min="61" style="16" width="12.99"/>
    <col collapsed="false" customWidth="false" hidden="false" outlineLevel="0" max="257" min="63" style="16" width="10.28"/>
  </cols>
  <sheetData>
    <row r="1" customFormat="false" ht="24.95" hidden="false" customHeight="true" outlineLevel="0" collapsed="false">
      <c r="A1" s="17" t="s">
        <v>37</v>
      </c>
      <c r="B1" s="18" t="s">
        <v>38</v>
      </c>
      <c r="C1" s="19" t="s">
        <v>39</v>
      </c>
      <c r="D1" s="19"/>
      <c r="E1" s="19"/>
      <c r="F1" s="19"/>
      <c r="G1" s="19"/>
      <c r="H1" s="19"/>
      <c r="I1" s="19"/>
      <c r="J1" s="19"/>
      <c r="K1" s="19" t="s">
        <v>40</v>
      </c>
      <c r="L1" s="19"/>
      <c r="M1" s="19"/>
      <c r="N1" s="19"/>
      <c r="O1" s="19"/>
      <c r="P1" s="19"/>
      <c r="Q1" s="19"/>
      <c r="R1" s="19"/>
      <c r="S1" s="17" t="s">
        <v>37</v>
      </c>
      <c r="T1" s="18" t="s">
        <v>38</v>
      </c>
      <c r="U1" s="20" t="s">
        <v>41</v>
      </c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17" t="s">
        <v>37</v>
      </c>
      <c r="AL1" s="18" t="s">
        <v>38</v>
      </c>
      <c r="AM1" s="21" t="s">
        <v>42</v>
      </c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</row>
    <row r="2" customFormat="false" ht="24.95" hidden="false" customHeight="true" outlineLevel="0" collapsed="false">
      <c r="A2" s="17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7"/>
      <c r="T2" s="18"/>
      <c r="U2" s="22" t="s">
        <v>43</v>
      </c>
      <c r="V2" s="22"/>
      <c r="W2" s="22"/>
      <c r="X2" s="22"/>
      <c r="Y2" s="22"/>
      <c r="Z2" s="22"/>
      <c r="AA2" s="22"/>
      <c r="AB2" s="22"/>
      <c r="AC2" s="22" t="s">
        <v>44</v>
      </c>
      <c r="AD2" s="22"/>
      <c r="AE2" s="22"/>
      <c r="AF2" s="22"/>
      <c r="AG2" s="22"/>
      <c r="AH2" s="22"/>
      <c r="AI2" s="22"/>
      <c r="AJ2" s="22"/>
      <c r="AK2" s="17"/>
      <c r="AL2" s="18"/>
      <c r="AM2" s="23" t="s">
        <v>45</v>
      </c>
      <c r="AN2" s="23"/>
      <c r="AO2" s="23"/>
      <c r="AP2" s="23"/>
      <c r="AQ2" s="23"/>
      <c r="AR2" s="23"/>
      <c r="AS2" s="23"/>
      <c r="AT2" s="23"/>
      <c r="AU2" s="24" t="s">
        <v>46</v>
      </c>
      <c r="AV2" s="24"/>
      <c r="AW2" s="24"/>
      <c r="AX2" s="24"/>
      <c r="AY2" s="24"/>
      <c r="AZ2" s="24"/>
      <c r="BA2" s="24"/>
      <c r="BB2" s="24"/>
    </row>
    <row r="3" customFormat="false" ht="24.95" hidden="false" customHeight="true" outlineLevel="0" collapsed="false">
      <c r="A3" s="17"/>
      <c r="B3" s="18"/>
      <c r="C3" s="25" t="s">
        <v>47</v>
      </c>
      <c r="D3" s="25"/>
      <c r="E3" s="25" t="s">
        <v>48</v>
      </c>
      <c r="F3" s="25"/>
      <c r="G3" s="25" t="s">
        <v>49</v>
      </c>
      <c r="H3" s="25"/>
      <c r="I3" s="26" t="s">
        <v>50</v>
      </c>
      <c r="J3" s="26"/>
      <c r="K3" s="25" t="s">
        <v>47</v>
      </c>
      <c r="L3" s="25"/>
      <c r="M3" s="25" t="s">
        <v>48</v>
      </c>
      <c r="N3" s="25"/>
      <c r="O3" s="25" t="s">
        <v>49</v>
      </c>
      <c r="P3" s="25"/>
      <c r="Q3" s="26" t="s">
        <v>50</v>
      </c>
      <c r="R3" s="26"/>
      <c r="S3" s="17"/>
      <c r="T3" s="18"/>
      <c r="U3" s="27" t="s">
        <v>47</v>
      </c>
      <c r="V3" s="27"/>
      <c r="W3" s="27" t="s">
        <v>48</v>
      </c>
      <c r="X3" s="27"/>
      <c r="Y3" s="27" t="s">
        <v>49</v>
      </c>
      <c r="Z3" s="27"/>
      <c r="AA3" s="27" t="s">
        <v>50</v>
      </c>
      <c r="AB3" s="27"/>
      <c r="AC3" s="27" t="s">
        <v>47</v>
      </c>
      <c r="AD3" s="27"/>
      <c r="AE3" s="27" t="s">
        <v>48</v>
      </c>
      <c r="AF3" s="27"/>
      <c r="AG3" s="27" t="s">
        <v>49</v>
      </c>
      <c r="AH3" s="27"/>
      <c r="AI3" s="27" t="s">
        <v>50</v>
      </c>
      <c r="AJ3" s="27"/>
      <c r="AK3" s="17"/>
      <c r="AL3" s="18"/>
      <c r="AM3" s="25" t="s">
        <v>47</v>
      </c>
      <c r="AN3" s="25"/>
      <c r="AO3" s="25" t="s">
        <v>48</v>
      </c>
      <c r="AP3" s="25"/>
      <c r="AQ3" s="25" t="s">
        <v>49</v>
      </c>
      <c r="AR3" s="25"/>
      <c r="AS3" s="26" t="s">
        <v>50</v>
      </c>
      <c r="AT3" s="26"/>
      <c r="AU3" s="25" t="s">
        <v>47</v>
      </c>
      <c r="AV3" s="25"/>
      <c r="AW3" s="25" t="s">
        <v>48</v>
      </c>
      <c r="AX3" s="25"/>
      <c r="AY3" s="25" t="s">
        <v>49</v>
      </c>
      <c r="AZ3" s="25"/>
      <c r="BA3" s="26" t="s">
        <v>50</v>
      </c>
      <c r="BB3" s="26"/>
    </row>
    <row r="4" customFormat="false" ht="24.95" hidden="false" customHeight="true" outlineLevel="0" collapsed="false">
      <c r="A4" s="17"/>
      <c r="B4" s="18"/>
      <c r="C4" s="25" t="s">
        <v>51</v>
      </c>
      <c r="D4" s="25" t="s">
        <v>52</v>
      </c>
      <c r="E4" s="25" t="s">
        <v>51</v>
      </c>
      <c r="F4" s="25" t="s">
        <v>52</v>
      </c>
      <c r="G4" s="25" t="s">
        <v>51</v>
      </c>
      <c r="H4" s="25" t="s">
        <v>52</v>
      </c>
      <c r="I4" s="25" t="s">
        <v>51</v>
      </c>
      <c r="J4" s="25" t="s">
        <v>52</v>
      </c>
      <c r="K4" s="25" t="s">
        <v>51</v>
      </c>
      <c r="L4" s="25" t="s">
        <v>52</v>
      </c>
      <c r="M4" s="25" t="s">
        <v>51</v>
      </c>
      <c r="N4" s="25" t="s">
        <v>52</v>
      </c>
      <c r="O4" s="25" t="s">
        <v>51</v>
      </c>
      <c r="P4" s="25" t="s">
        <v>52</v>
      </c>
      <c r="Q4" s="25" t="s">
        <v>51</v>
      </c>
      <c r="R4" s="25" t="s">
        <v>52</v>
      </c>
      <c r="S4" s="17"/>
      <c r="T4" s="18"/>
      <c r="U4" s="25" t="s">
        <v>51</v>
      </c>
      <c r="V4" s="25" t="s">
        <v>52</v>
      </c>
      <c r="W4" s="25" t="s">
        <v>51</v>
      </c>
      <c r="X4" s="25" t="s">
        <v>52</v>
      </c>
      <c r="Y4" s="25" t="s">
        <v>51</v>
      </c>
      <c r="Z4" s="25" t="s">
        <v>52</v>
      </c>
      <c r="AA4" s="25" t="s">
        <v>51</v>
      </c>
      <c r="AB4" s="25" t="s">
        <v>52</v>
      </c>
      <c r="AC4" s="25" t="s">
        <v>51</v>
      </c>
      <c r="AD4" s="25" t="s">
        <v>52</v>
      </c>
      <c r="AE4" s="25" t="s">
        <v>51</v>
      </c>
      <c r="AF4" s="25" t="s">
        <v>52</v>
      </c>
      <c r="AG4" s="25" t="s">
        <v>51</v>
      </c>
      <c r="AH4" s="25" t="s">
        <v>52</v>
      </c>
      <c r="AI4" s="25" t="s">
        <v>51</v>
      </c>
      <c r="AJ4" s="25" t="s">
        <v>52</v>
      </c>
      <c r="AK4" s="17"/>
      <c r="AL4" s="18"/>
      <c r="AM4" s="25" t="s">
        <v>51</v>
      </c>
      <c r="AN4" s="25" t="s">
        <v>52</v>
      </c>
      <c r="AO4" s="25" t="s">
        <v>51</v>
      </c>
      <c r="AP4" s="25" t="s">
        <v>52</v>
      </c>
      <c r="AQ4" s="25" t="s">
        <v>51</v>
      </c>
      <c r="AR4" s="25" t="s">
        <v>52</v>
      </c>
      <c r="AS4" s="25" t="s">
        <v>51</v>
      </c>
      <c r="AT4" s="25" t="s">
        <v>52</v>
      </c>
      <c r="AU4" s="25" t="s">
        <v>51</v>
      </c>
      <c r="AV4" s="25" t="s">
        <v>52</v>
      </c>
      <c r="AW4" s="25" t="s">
        <v>51</v>
      </c>
      <c r="AX4" s="25" t="s">
        <v>52</v>
      </c>
      <c r="AY4" s="25" t="s">
        <v>51</v>
      </c>
      <c r="AZ4" s="25" t="s">
        <v>52</v>
      </c>
      <c r="BA4" s="25" t="s">
        <v>51</v>
      </c>
      <c r="BB4" s="25" t="s">
        <v>52</v>
      </c>
    </row>
    <row r="5" s="31" customFormat="true" ht="24.95" hidden="false" customHeight="true" outlineLevel="0" collapsed="false">
      <c r="A5" s="28" t="s">
        <v>53</v>
      </c>
      <c r="B5" s="29" t="s">
        <v>54</v>
      </c>
      <c r="C5" s="30" t="n">
        <v>564852</v>
      </c>
      <c r="D5" s="30" t="n">
        <f aca="false">SUM('[1]Kmd. Önkorm.kötelező '!I2)</f>
        <v>556459</v>
      </c>
      <c r="E5" s="30"/>
      <c r="F5" s="30" t="n">
        <f aca="false">SUM('[1]Kmd. Önkorm.önként'!I2)</f>
        <v>0</v>
      </c>
      <c r="G5" s="30"/>
      <c r="H5" s="30"/>
      <c r="I5" s="30" t="n">
        <f aca="false">SUM(C5+E5+G5)</f>
        <v>564852</v>
      </c>
      <c r="J5" s="30" t="n">
        <f aca="false">SUM(D5+F5+H5)</f>
        <v>556459</v>
      </c>
      <c r="K5" s="30" t="n">
        <f aca="false">SUM('[1]Kmd. Hivatal kötelező'!I2)</f>
        <v>0</v>
      </c>
      <c r="L5" s="30" t="n">
        <f aca="false">SUM('[1]Kmd. Hivatal kötelező'!I2)</f>
        <v>0</v>
      </c>
      <c r="M5" s="30"/>
      <c r="N5" s="30"/>
      <c r="O5" s="30"/>
      <c r="P5" s="30"/>
      <c r="Q5" s="30" t="n">
        <f aca="false">SUM(K5+M5+O5)</f>
        <v>0</v>
      </c>
      <c r="R5" s="30" t="n">
        <f aca="false">SUM(L5+N5+P5)</f>
        <v>0</v>
      </c>
      <c r="S5" s="28" t="s">
        <v>53</v>
      </c>
      <c r="T5" s="29" t="s">
        <v>54</v>
      </c>
      <c r="U5" s="30"/>
      <c r="V5" s="30" t="n">
        <f aca="false">SUM('[1]Olcsai Ált.Isk.kötelező '!I2)</f>
        <v>0</v>
      </c>
      <c r="W5" s="30"/>
      <c r="X5" s="30"/>
      <c r="Y5" s="30"/>
      <c r="Z5" s="30"/>
      <c r="AA5" s="30" t="n">
        <f aca="false">SUM(U5+W5+Y5)</f>
        <v>0</v>
      </c>
      <c r="AB5" s="30" t="n">
        <f aca="false">SUM(V5+X5+Z5)</f>
        <v>0</v>
      </c>
      <c r="AC5" s="30" t="n">
        <f aca="false">SUM('[1]Somogyi Ált.Isk.kötelező  '!$I$2)</f>
        <v>0</v>
      </c>
      <c r="AD5" s="30" t="n">
        <f aca="false">SUM('[1]Somogyi Ált.Isk.kötelező  '!I2)</f>
        <v>0</v>
      </c>
      <c r="AE5" s="30"/>
      <c r="AF5" s="30"/>
      <c r="AG5" s="30"/>
      <c r="AH5" s="30"/>
      <c r="AI5" s="30" t="n">
        <f aca="false">SUM(AC5+AE5+AG5)</f>
        <v>0</v>
      </c>
      <c r="AJ5" s="30" t="n">
        <f aca="false">SUM(AD5+AF5+AH5)</f>
        <v>0</v>
      </c>
      <c r="AK5" s="28" t="s">
        <v>53</v>
      </c>
      <c r="AL5" s="29" t="s">
        <v>54</v>
      </c>
      <c r="AM5" s="30"/>
      <c r="AN5" s="30" t="n">
        <f aca="false">SUM('[1]Körmendi Kult. Közp.kötelezö'!I2)</f>
        <v>0</v>
      </c>
      <c r="AO5" s="30"/>
      <c r="AP5" s="30"/>
      <c r="AQ5" s="30"/>
      <c r="AR5" s="30"/>
      <c r="AS5" s="30" t="n">
        <f aca="false">SUM(AM5+AO5+AQ5)</f>
        <v>0</v>
      </c>
      <c r="AT5" s="30" t="n">
        <f aca="false">SUM(AN5+AP5+AR5)</f>
        <v>0</v>
      </c>
      <c r="AU5" s="30"/>
      <c r="AV5" s="30"/>
      <c r="AW5" s="30"/>
      <c r="AX5" s="30" t="n">
        <f aca="false">SUM('[1]Múzeum önként vállalt'!I2)</f>
        <v>0</v>
      </c>
      <c r="AY5" s="30"/>
      <c r="AZ5" s="30"/>
      <c r="BA5" s="30" t="n">
        <f aca="false">SUM(AU5+AW5+AY5)</f>
        <v>0</v>
      </c>
      <c r="BB5" s="30" t="n">
        <f aca="false">SUM(AV5+AX5+AZ5)</f>
        <v>0</v>
      </c>
      <c r="BK5" s="32"/>
      <c r="BL5" s="32"/>
      <c r="BM5" s="32"/>
    </row>
    <row r="6" s="31" customFormat="true" ht="30" hidden="false" customHeight="true" outlineLevel="0" collapsed="false">
      <c r="A6" s="33" t="s">
        <v>55</v>
      </c>
      <c r="B6" s="34" t="s">
        <v>56</v>
      </c>
      <c r="C6" s="30" t="n">
        <v>44846</v>
      </c>
      <c r="D6" s="30" t="n">
        <f aca="false">SUM('[1]Kmd. Önkorm.kötelező '!I3)</f>
        <v>44846</v>
      </c>
      <c r="E6" s="30" t="n">
        <v>10800</v>
      </c>
      <c r="F6" s="30" t="n">
        <f aca="false">SUM('[1]Kmd. Önkorm.önként'!I3)</f>
        <v>10800</v>
      </c>
      <c r="G6" s="30"/>
      <c r="H6" s="30"/>
      <c r="I6" s="30" t="n">
        <f aca="false">SUM(C6+E6+G6)</f>
        <v>55646</v>
      </c>
      <c r="J6" s="30" t="n">
        <f aca="false">SUM(D6+F6+H6)</f>
        <v>55646</v>
      </c>
      <c r="K6" s="30" t="n">
        <f aca="false">SUM('[1]Kmd. Hivatal kötelező'!I3)</f>
        <v>0</v>
      </c>
      <c r="L6" s="30" t="n">
        <f aca="false">SUM('[1]Kmd. Hivatal kötelező'!I3)</f>
        <v>0</v>
      </c>
      <c r="M6" s="30"/>
      <c r="N6" s="30"/>
      <c r="O6" s="30"/>
      <c r="P6" s="30"/>
      <c r="Q6" s="30" t="n">
        <f aca="false">SUM(K6+M6+O6)</f>
        <v>0</v>
      </c>
      <c r="R6" s="30" t="n">
        <f aca="false">SUM(L6+N6+P6)</f>
        <v>0</v>
      </c>
      <c r="S6" s="33" t="s">
        <v>55</v>
      </c>
      <c r="T6" s="34" t="s">
        <v>56</v>
      </c>
      <c r="U6" s="30"/>
      <c r="V6" s="30" t="n">
        <f aca="false">SUM('[1]Olcsai Ált.Isk.kötelező '!I3)</f>
        <v>0</v>
      </c>
      <c r="W6" s="30"/>
      <c r="X6" s="30"/>
      <c r="Y6" s="30"/>
      <c r="Z6" s="30"/>
      <c r="AA6" s="30" t="n">
        <f aca="false">SUM(U6+W6+Y6)</f>
        <v>0</v>
      </c>
      <c r="AB6" s="30" t="n">
        <f aca="false">SUM(V6+X6+Z6)</f>
        <v>0</v>
      </c>
      <c r="AC6" s="30"/>
      <c r="AD6" s="30" t="n">
        <f aca="false">SUM('[1]Somogyi Ált.Isk.kötelező  '!I3)</f>
        <v>0</v>
      </c>
      <c r="AE6" s="30"/>
      <c r="AF6" s="30"/>
      <c r="AG6" s="30"/>
      <c r="AH6" s="30"/>
      <c r="AI6" s="30" t="n">
        <f aca="false">SUM(AC6+AE6+AG6)</f>
        <v>0</v>
      </c>
      <c r="AJ6" s="30" t="n">
        <f aca="false">SUM(AD6+AF6+AH6)</f>
        <v>0</v>
      </c>
      <c r="AK6" s="33" t="s">
        <v>55</v>
      </c>
      <c r="AL6" s="34" t="s">
        <v>56</v>
      </c>
      <c r="AM6" s="30"/>
      <c r="AN6" s="30" t="n">
        <f aca="false">SUM('[1]Körmendi Kult. Közp.kötelezö'!I3)</f>
        <v>0</v>
      </c>
      <c r="AO6" s="30"/>
      <c r="AP6" s="30"/>
      <c r="AQ6" s="30"/>
      <c r="AR6" s="30"/>
      <c r="AS6" s="30" t="n">
        <f aca="false">SUM(AM6+AO6+AQ6)</f>
        <v>0</v>
      </c>
      <c r="AT6" s="30" t="n">
        <f aca="false">SUM(AN6+AP6+AR6)</f>
        <v>0</v>
      </c>
      <c r="AU6" s="30"/>
      <c r="AV6" s="30"/>
      <c r="AW6" s="30"/>
      <c r="AX6" s="30" t="n">
        <f aca="false">SUM('[1]Múzeum önként vállalt'!I3)</f>
        <v>0</v>
      </c>
      <c r="AY6" s="30"/>
      <c r="AZ6" s="30"/>
      <c r="BA6" s="30" t="n">
        <f aca="false">SUM(AU6+AW6+AY6)</f>
        <v>0</v>
      </c>
      <c r="BB6" s="30" t="n">
        <f aca="false">SUM(AV6+AX6+AZ6)</f>
        <v>0</v>
      </c>
      <c r="BK6" s="32"/>
      <c r="BL6" s="32"/>
      <c r="BM6" s="32"/>
    </row>
    <row r="7" s="31" customFormat="true" ht="24.95" hidden="false" customHeight="true" outlineLevel="0" collapsed="false">
      <c r="A7" s="28" t="s">
        <v>57</v>
      </c>
      <c r="B7" s="29" t="s">
        <v>58</v>
      </c>
      <c r="C7" s="30"/>
      <c r="D7" s="30" t="n">
        <f aca="false">SUM('[1]Kmd. Önkorm.kötelező '!I4)</f>
        <v>0</v>
      </c>
      <c r="E7" s="30"/>
      <c r="F7" s="30" t="n">
        <f aca="false">SUM('[1]Kmd. Önkorm.önként'!I4)</f>
        <v>0</v>
      </c>
      <c r="G7" s="30"/>
      <c r="H7" s="30"/>
      <c r="I7" s="30" t="n">
        <f aca="false">SUM(C7+E7+G7)</f>
        <v>0</v>
      </c>
      <c r="J7" s="30" t="n">
        <f aca="false">SUM(D7+F7+H7)</f>
        <v>0</v>
      </c>
      <c r="K7" s="30" t="n">
        <f aca="false">SUM('[1]Kmd. Hivatal kötelező'!I4)</f>
        <v>0</v>
      </c>
      <c r="L7" s="30" t="n">
        <f aca="false">SUM('[1]Kmd. Hivatal kötelező'!I4)</f>
        <v>0</v>
      </c>
      <c r="M7" s="30"/>
      <c r="N7" s="30"/>
      <c r="O7" s="30"/>
      <c r="P7" s="30"/>
      <c r="Q7" s="30" t="n">
        <f aca="false">SUM(K7+M7+O7)</f>
        <v>0</v>
      </c>
      <c r="R7" s="30" t="n">
        <f aca="false">SUM(L7+N7+P7)</f>
        <v>0</v>
      </c>
      <c r="S7" s="28" t="s">
        <v>57</v>
      </c>
      <c r="T7" s="29" t="s">
        <v>58</v>
      </c>
      <c r="U7" s="30"/>
      <c r="V7" s="30" t="n">
        <f aca="false">SUM('[1]Olcsai Ált.Isk.kötelező '!I4)</f>
        <v>0</v>
      </c>
      <c r="W7" s="30"/>
      <c r="X7" s="30"/>
      <c r="Y7" s="30"/>
      <c r="Z7" s="30"/>
      <c r="AA7" s="30" t="n">
        <f aca="false">SUM(U7+W7+Y7)</f>
        <v>0</v>
      </c>
      <c r="AB7" s="30" t="n">
        <f aca="false">SUM(V7+X7+Z7)</f>
        <v>0</v>
      </c>
      <c r="AC7" s="30"/>
      <c r="AD7" s="30" t="n">
        <f aca="false">SUM('[1]Somogyi Ált.Isk.kötelező  '!I4)</f>
        <v>0</v>
      </c>
      <c r="AE7" s="30"/>
      <c r="AF7" s="30"/>
      <c r="AG7" s="30"/>
      <c r="AH7" s="30"/>
      <c r="AI7" s="30" t="n">
        <f aca="false">SUM(AC7+AE7+AG7)</f>
        <v>0</v>
      </c>
      <c r="AJ7" s="30" t="n">
        <f aca="false">SUM(AD7+AF7+AH7)</f>
        <v>0</v>
      </c>
      <c r="AK7" s="28" t="s">
        <v>57</v>
      </c>
      <c r="AL7" s="29" t="s">
        <v>58</v>
      </c>
      <c r="AM7" s="30"/>
      <c r="AN7" s="30" t="n">
        <f aca="false">SUM('[1]Körmendi Kult. Közp.kötelezö'!I4)</f>
        <v>0</v>
      </c>
      <c r="AO7" s="30"/>
      <c r="AP7" s="30"/>
      <c r="AQ7" s="30"/>
      <c r="AR7" s="30"/>
      <c r="AS7" s="30" t="n">
        <f aca="false">SUM(AM7+AO7+AQ7)</f>
        <v>0</v>
      </c>
      <c r="AT7" s="30" t="n">
        <f aca="false">SUM(AN7+AP7+AR7)</f>
        <v>0</v>
      </c>
      <c r="AU7" s="30"/>
      <c r="AV7" s="30"/>
      <c r="AW7" s="30"/>
      <c r="AX7" s="30" t="n">
        <f aca="false">SUM('[1]Múzeum önként vállalt'!I4)</f>
        <v>0</v>
      </c>
      <c r="AY7" s="30"/>
      <c r="AZ7" s="30"/>
      <c r="BA7" s="30" t="n">
        <f aca="false">SUM(AU7+AW7+AY7)</f>
        <v>0</v>
      </c>
      <c r="BB7" s="30" t="n">
        <f aca="false">SUM(AV7+AX7+AZ7)</f>
        <v>0</v>
      </c>
      <c r="BK7" s="32"/>
      <c r="BL7" s="32"/>
      <c r="BM7" s="32"/>
    </row>
    <row r="8" s="31" customFormat="true" ht="24.95" hidden="false" customHeight="true" outlineLevel="0" collapsed="false">
      <c r="A8" s="28" t="s">
        <v>59</v>
      </c>
      <c r="B8" s="29" t="s">
        <v>60</v>
      </c>
      <c r="C8" s="30"/>
      <c r="D8" s="30" t="n">
        <f aca="false">SUM('[1]Kmd. Önkorm.kötelező '!I5)</f>
        <v>0</v>
      </c>
      <c r="E8" s="30"/>
      <c r="F8" s="30" t="n">
        <f aca="false">SUM('[1]Kmd. Önkorm.önként'!I5)</f>
        <v>0</v>
      </c>
      <c r="G8" s="30"/>
      <c r="H8" s="30"/>
      <c r="I8" s="30" t="n">
        <f aca="false">SUM(C8+E8+G8)</f>
        <v>0</v>
      </c>
      <c r="J8" s="30" t="n">
        <f aca="false">SUM(D8+F8+H8)</f>
        <v>0</v>
      </c>
      <c r="K8" s="30" t="n">
        <f aca="false">SUM('[1]Kmd. Hivatal kötelező'!I5)</f>
        <v>0</v>
      </c>
      <c r="L8" s="30" t="n">
        <f aca="false">SUM('[1]Kmd. Hivatal kötelező'!I5)</f>
        <v>0</v>
      </c>
      <c r="M8" s="30"/>
      <c r="N8" s="30"/>
      <c r="O8" s="30"/>
      <c r="P8" s="30"/>
      <c r="Q8" s="30" t="n">
        <f aca="false">SUM(K8+M8+O8)</f>
        <v>0</v>
      </c>
      <c r="R8" s="30" t="n">
        <f aca="false">SUM(L8+N8+P8)</f>
        <v>0</v>
      </c>
      <c r="S8" s="28" t="s">
        <v>59</v>
      </c>
      <c r="T8" s="29" t="s">
        <v>60</v>
      </c>
      <c r="U8" s="30"/>
      <c r="V8" s="30" t="n">
        <f aca="false">SUM('[1]Olcsai Ált.Isk.kötelező '!I5)</f>
        <v>0</v>
      </c>
      <c r="W8" s="30"/>
      <c r="X8" s="30"/>
      <c r="Y8" s="30"/>
      <c r="Z8" s="30"/>
      <c r="AA8" s="30" t="n">
        <f aca="false">SUM(U8+W8+Y8)</f>
        <v>0</v>
      </c>
      <c r="AB8" s="30" t="n">
        <f aca="false">SUM(V8+X8+Z8)</f>
        <v>0</v>
      </c>
      <c r="AC8" s="30"/>
      <c r="AD8" s="30" t="n">
        <f aca="false">SUM('[1]Somogyi Ált.Isk.kötelező  '!I5)</f>
        <v>0</v>
      </c>
      <c r="AE8" s="30"/>
      <c r="AF8" s="30"/>
      <c r="AG8" s="30"/>
      <c r="AH8" s="30"/>
      <c r="AI8" s="30" t="n">
        <f aca="false">SUM(AC8+AE8+AG8)</f>
        <v>0</v>
      </c>
      <c r="AJ8" s="30" t="n">
        <f aca="false">SUM(AD8+AF8+AH8)</f>
        <v>0</v>
      </c>
      <c r="AK8" s="28" t="s">
        <v>59</v>
      </c>
      <c r="AL8" s="29" t="s">
        <v>60</v>
      </c>
      <c r="AM8" s="30"/>
      <c r="AN8" s="30" t="n">
        <f aca="false">SUM('[1]Körmendi Kult. Közp.kötelezö'!I5)</f>
        <v>0</v>
      </c>
      <c r="AO8" s="30"/>
      <c r="AP8" s="30"/>
      <c r="AQ8" s="30"/>
      <c r="AR8" s="30"/>
      <c r="AS8" s="30" t="n">
        <f aca="false">SUM(AM8+AO8+AQ8)</f>
        <v>0</v>
      </c>
      <c r="AT8" s="30" t="n">
        <f aca="false">SUM(AN8+AP8+AR8)</f>
        <v>0</v>
      </c>
      <c r="AU8" s="30"/>
      <c r="AV8" s="30"/>
      <c r="AW8" s="30"/>
      <c r="AX8" s="30" t="n">
        <f aca="false">SUM('[1]Múzeum önként vállalt'!I5)</f>
        <v>0</v>
      </c>
      <c r="AY8" s="30"/>
      <c r="AZ8" s="30"/>
      <c r="BA8" s="30" t="n">
        <f aca="false">SUM(AU8+AW8+AY8)</f>
        <v>0</v>
      </c>
      <c r="BB8" s="30" t="n">
        <f aca="false">SUM(AV8+AX8+AZ8)</f>
        <v>0</v>
      </c>
      <c r="BK8" s="32"/>
      <c r="BL8" s="32"/>
      <c r="BM8" s="32"/>
    </row>
    <row r="9" s="31" customFormat="true" ht="24.95" hidden="false" customHeight="true" outlineLevel="0" collapsed="false">
      <c r="A9" s="33" t="s">
        <v>61</v>
      </c>
      <c r="B9" s="34" t="s">
        <v>62</v>
      </c>
      <c r="C9" s="30" t="n">
        <v>578000</v>
      </c>
      <c r="D9" s="30" t="n">
        <f aca="false">SUM('[1]Kmd. Önkorm.kötelező '!I6)</f>
        <v>578000</v>
      </c>
      <c r="E9" s="30"/>
      <c r="F9" s="30" t="n">
        <f aca="false">SUM('[1]Kmd. Önkorm.önként'!I6)</f>
        <v>0</v>
      </c>
      <c r="G9" s="30"/>
      <c r="H9" s="30"/>
      <c r="I9" s="30" t="n">
        <f aca="false">SUM(C9+E9+G9)</f>
        <v>578000</v>
      </c>
      <c r="J9" s="30" t="n">
        <f aca="false">SUM(D9+F9+H9)</f>
        <v>578000</v>
      </c>
      <c r="K9" s="30" t="n">
        <f aca="false">SUM('[1]Kmd. Hivatal kötelező'!I6)</f>
        <v>0</v>
      </c>
      <c r="L9" s="30" t="n">
        <f aca="false">SUM('[1]Kmd. Hivatal kötelező'!I6)</f>
        <v>0</v>
      </c>
      <c r="M9" s="30"/>
      <c r="N9" s="30"/>
      <c r="O9" s="30"/>
      <c r="P9" s="30"/>
      <c r="Q9" s="30" t="n">
        <f aca="false">SUM(K9+M9+O9)</f>
        <v>0</v>
      </c>
      <c r="R9" s="30" t="n">
        <f aca="false">SUM(L9+N9+P9)</f>
        <v>0</v>
      </c>
      <c r="S9" s="33" t="s">
        <v>61</v>
      </c>
      <c r="T9" s="34" t="s">
        <v>62</v>
      </c>
      <c r="U9" s="30"/>
      <c r="V9" s="30" t="n">
        <f aca="false">SUM('[1]Olcsai Ált.Isk.kötelező '!I6)</f>
        <v>0</v>
      </c>
      <c r="W9" s="30"/>
      <c r="X9" s="30"/>
      <c r="Y9" s="30"/>
      <c r="Z9" s="30"/>
      <c r="AA9" s="30" t="n">
        <f aca="false">SUM(U9+W9+Y9)</f>
        <v>0</v>
      </c>
      <c r="AB9" s="30" t="n">
        <f aca="false">SUM(V9+X9+Z9)</f>
        <v>0</v>
      </c>
      <c r="AC9" s="30"/>
      <c r="AD9" s="30" t="n">
        <f aca="false">SUM('[1]Somogyi Ált.Isk.kötelező  '!I6)</f>
        <v>0</v>
      </c>
      <c r="AE9" s="30"/>
      <c r="AF9" s="30"/>
      <c r="AG9" s="30"/>
      <c r="AH9" s="30"/>
      <c r="AI9" s="30" t="n">
        <f aca="false">SUM(AC9+AE9+AG9)</f>
        <v>0</v>
      </c>
      <c r="AJ9" s="30" t="n">
        <f aca="false">SUM(AD9+AF9+AH9)</f>
        <v>0</v>
      </c>
      <c r="AK9" s="33" t="s">
        <v>61</v>
      </c>
      <c r="AL9" s="34" t="s">
        <v>62</v>
      </c>
      <c r="AM9" s="30"/>
      <c r="AN9" s="30" t="n">
        <f aca="false">SUM('[1]Körmendi Kult. Közp.kötelezö'!I6)</f>
        <v>0</v>
      </c>
      <c r="AO9" s="30"/>
      <c r="AP9" s="30"/>
      <c r="AQ9" s="30"/>
      <c r="AR9" s="30"/>
      <c r="AS9" s="30" t="n">
        <f aca="false">SUM(AM9+AO9+AQ9)</f>
        <v>0</v>
      </c>
      <c r="AT9" s="30" t="n">
        <f aca="false">SUM(AN9+AP9+AR9)</f>
        <v>0</v>
      </c>
      <c r="AU9" s="30"/>
      <c r="AV9" s="30"/>
      <c r="AW9" s="30"/>
      <c r="AX9" s="30" t="n">
        <f aca="false">SUM('[1]Múzeum önként vállalt'!I6)</f>
        <v>0</v>
      </c>
      <c r="AY9" s="30"/>
      <c r="AZ9" s="30"/>
      <c r="BA9" s="30" t="n">
        <f aca="false">SUM(AU9+AW9+AY9)</f>
        <v>0</v>
      </c>
      <c r="BB9" s="30" t="n">
        <f aca="false">SUM(AV9+AX9+AZ9)</f>
        <v>0</v>
      </c>
      <c r="BK9" s="32"/>
      <c r="BL9" s="32"/>
      <c r="BM9" s="32"/>
    </row>
    <row r="10" s="31" customFormat="true" ht="24.95" hidden="false" customHeight="true" outlineLevel="0" collapsed="false">
      <c r="A10" s="35" t="s">
        <v>63</v>
      </c>
      <c r="B10" s="34" t="s">
        <v>64</v>
      </c>
      <c r="C10" s="30" t="n">
        <v>42153</v>
      </c>
      <c r="D10" s="30" t="n">
        <f aca="false">SUM('[1]Kmd. Önkorm.kötelező '!I7)</f>
        <v>42153</v>
      </c>
      <c r="E10" s="30"/>
      <c r="F10" s="30" t="n">
        <f aca="false">SUM('[1]Kmd. Önkorm.önként'!I7)</f>
        <v>0</v>
      </c>
      <c r="G10" s="30"/>
      <c r="H10" s="30"/>
      <c r="I10" s="30" t="n">
        <f aca="false">SUM(C10+E10+G10)</f>
        <v>42153</v>
      </c>
      <c r="J10" s="30" t="n">
        <f aca="false">SUM(D10+F10+H10)</f>
        <v>42153</v>
      </c>
      <c r="K10" s="30" t="n">
        <f aca="false">SUM('[1]Kmd. Hivatal kötelező'!I7)</f>
        <v>7560</v>
      </c>
      <c r="L10" s="30" t="n">
        <f aca="false">SUM('[1]Kmd. Hivatal kötelező'!I7)</f>
        <v>7560</v>
      </c>
      <c r="M10" s="30"/>
      <c r="N10" s="30"/>
      <c r="O10" s="30"/>
      <c r="P10" s="30"/>
      <c r="Q10" s="30" t="n">
        <f aca="false">SUM(K10+M10+O10)</f>
        <v>7560</v>
      </c>
      <c r="R10" s="30" t="n">
        <f aca="false">SUM(L10+N10+P10)</f>
        <v>7560</v>
      </c>
      <c r="S10" s="35" t="s">
        <v>63</v>
      </c>
      <c r="T10" s="34" t="s">
        <v>64</v>
      </c>
      <c r="U10" s="30" t="n">
        <v>21818</v>
      </c>
      <c r="V10" s="30" t="n">
        <f aca="false">SUM('[1]Olcsai Ált.Isk.kötelező '!I7)</f>
        <v>21818</v>
      </c>
      <c r="W10" s="30"/>
      <c r="X10" s="30"/>
      <c r="Y10" s="30"/>
      <c r="Z10" s="30"/>
      <c r="AA10" s="30" t="n">
        <f aca="false">SUM(U10+W10+Y10)</f>
        <v>21818</v>
      </c>
      <c r="AB10" s="30" t="n">
        <f aca="false">SUM(V10+X10+Z10)</f>
        <v>21818</v>
      </c>
      <c r="AC10" s="30" t="n">
        <v>19538</v>
      </c>
      <c r="AD10" s="30" t="n">
        <f aca="false">SUM('[1]Somogyi Ált.Isk.kötelező  '!I7)</f>
        <v>19538</v>
      </c>
      <c r="AE10" s="30"/>
      <c r="AF10" s="30"/>
      <c r="AG10" s="30"/>
      <c r="AH10" s="30"/>
      <c r="AI10" s="30" t="n">
        <f aca="false">SUM(AC10+AE10+AG10)</f>
        <v>19538</v>
      </c>
      <c r="AJ10" s="30" t="n">
        <f aca="false">SUM(AD10+AF10+AH10)</f>
        <v>19538</v>
      </c>
      <c r="AK10" s="35" t="s">
        <v>63</v>
      </c>
      <c r="AL10" s="34" t="s">
        <v>64</v>
      </c>
      <c r="AM10" s="30" t="n">
        <v>5830</v>
      </c>
      <c r="AN10" s="30" t="n">
        <f aca="false">SUM('[1]Körmendi Kult. Közp.kötelezö'!I7)</f>
        <v>5830</v>
      </c>
      <c r="AO10" s="30"/>
      <c r="AP10" s="30"/>
      <c r="AQ10" s="30"/>
      <c r="AR10" s="30"/>
      <c r="AS10" s="30" t="n">
        <f aca="false">SUM(AM10+AO10+AQ10)</f>
        <v>5830</v>
      </c>
      <c r="AT10" s="30" t="n">
        <f aca="false">SUM(AN10+AP10+AR10)</f>
        <v>5830</v>
      </c>
      <c r="AU10" s="30"/>
      <c r="AV10" s="30"/>
      <c r="AW10" s="30" t="n">
        <v>1500</v>
      </c>
      <c r="AX10" s="30" t="n">
        <f aca="false">SUM('[1]Múzeum önként vállalt'!I7)</f>
        <v>1500</v>
      </c>
      <c r="AY10" s="30"/>
      <c r="AZ10" s="30"/>
      <c r="BA10" s="30" t="n">
        <f aca="false">SUM(AU10+AW10+AY10)</f>
        <v>1500</v>
      </c>
      <c r="BB10" s="30" t="n">
        <f aca="false">SUM(AV10+AX10+AZ10)</f>
        <v>1500</v>
      </c>
      <c r="BK10" s="32"/>
      <c r="BL10" s="32"/>
      <c r="BM10" s="32"/>
    </row>
    <row r="11" s="31" customFormat="true" ht="24.95" hidden="false" customHeight="true" outlineLevel="0" collapsed="false">
      <c r="A11" s="33" t="s">
        <v>65</v>
      </c>
      <c r="B11" s="34" t="s">
        <v>66</v>
      </c>
      <c r="C11" s="30" t="n">
        <v>10000</v>
      </c>
      <c r="D11" s="30" t="n">
        <f aca="false">SUM('[1]Kmd. Önkorm.kötelező '!I8)</f>
        <v>10000</v>
      </c>
      <c r="E11" s="30"/>
      <c r="F11" s="30" t="n">
        <f aca="false">SUM('[1]Kmd. Önkorm.önként'!I8)</f>
        <v>0</v>
      </c>
      <c r="G11" s="30"/>
      <c r="H11" s="30"/>
      <c r="I11" s="30" t="n">
        <f aca="false">SUM(C11+E11+G11)</f>
        <v>10000</v>
      </c>
      <c r="J11" s="30" t="n">
        <f aca="false">SUM(D11+F11+H11)</f>
        <v>10000</v>
      </c>
      <c r="K11" s="30" t="n">
        <f aca="false">SUM('[1]Kmd. Hivatal kötelező'!I8)</f>
        <v>4362</v>
      </c>
      <c r="L11" s="30" t="n">
        <f aca="false">SUM('[1]Kmd. Hivatal kötelező'!I8)</f>
        <v>4362</v>
      </c>
      <c r="M11" s="30"/>
      <c r="N11" s="30"/>
      <c r="O11" s="30"/>
      <c r="P11" s="30"/>
      <c r="Q11" s="30" t="n">
        <f aca="false">SUM(K11+M11+O11)</f>
        <v>4362</v>
      </c>
      <c r="R11" s="30" t="n">
        <f aca="false">SUM(L11+N11+P11)</f>
        <v>4362</v>
      </c>
      <c r="S11" s="33" t="s">
        <v>65</v>
      </c>
      <c r="T11" s="34" t="s">
        <v>66</v>
      </c>
      <c r="U11" s="30"/>
      <c r="V11" s="30" t="n">
        <f aca="false">SUM('[1]Olcsai Ált.Isk.kötelező '!I8)</f>
        <v>0</v>
      </c>
      <c r="W11" s="30"/>
      <c r="X11" s="30"/>
      <c r="Y11" s="30"/>
      <c r="Z11" s="30"/>
      <c r="AA11" s="30" t="n">
        <f aca="false">SUM(U11+W11+Y11)</f>
        <v>0</v>
      </c>
      <c r="AB11" s="30" t="n">
        <f aca="false">SUM(V11+X11+Z11)</f>
        <v>0</v>
      </c>
      <c r="AC11" s="30"/>
      <c r="AD11" s="30" t="n">
        <f aca="false">SUM('[1]Somogyi Ált.Isk.kötelező  '!I8)</f>
        <v>0</v>
      </c>
      <c r="AE11" s="30"/>
      <c r="AF11" s="30"/>
      <c r="AG11" s="30"/>
      <c r="AH11" s="30"/>
      <c r="AI11" s="30" t="n">
        <f aca="false">SUM(AC11+AE11+AG11)</f>
        <v>0</v>
      </c>
      <c r="AJ11" s="30" t="n">
        <f aca="false">SUM(AD11+AF11+AH11)</f>
        <v>0</v>
      </c>
      <c r="AK11" s="33" t="s">
        <v>65</v>
      </c>
      <c r="AL11" s="34" t="s">
        <v>66</v>
      </c>
      <c r="AM11" s="30"/>
      <c r="AN11" s="30" t="n">
        <f aca="false">SUM('[1]Körmendi Kult. Közp.kötelezö'!I8)</f>
        <v>0</v>
      </c>
      <c r="AO11" s="30"/>
      <c r="AP11" s="30"/>
      <c r="AQ11" s="30"/>
      <c r="AR11" s="30"/>
      <c r="AS11" s="30" t="n">
        <f aca="false">SUM(AM11+AO11+AQ11)</f>
        <v>0</v>
      </c>
      <c r="AT11" s="30" t="n">
        <f aca="false">SUM(AN11+AP11+AR11)</f>
        <v>0</v>
      </c>
      <c r="AU11" s="30"/>
      <c r="AV11" s="30"/>
      <c r="AW11" s="30"/>
      <c r="AX11" s="30" t="n">
        <f aca="false">SUM('[1]Múzeum önként vállalt'!I8)</f>
        <v>0</v>
      </c>
      <c r="AY11" s="30"/>
      <c r="AZ11" s="30"/>
      <c r="BA11" s="30" t="n">
        <f aca="false">SUM(AU11+AW11+AY11)</f>
        <v>0</v>
      </c>
      <c r="BB11" s="30" t="n">
        <f aca="false">SUM(AV11+AX11+AZ11)</f>
        <v>0</v>
      </c>
      <c r="BK11" s="32"/>
      <c r="BL11" s="32"/>
      <c r="BM11" s="32"/>
    </row>
    <row r="12" s="31" customFormat="true" ht="24.95" hidden="false" customHeight="true" outlineLevel="0" collapsed="false">
      <c r="A12" s="36" t="s">
        <v>67</v>
      </c>
      <c r="B12" s="34"/>
      <c r="C12" s="37" t="n">
        <f aca="false">SUM(C5:C11)</f>
        <v>1239851</v>
      </c>
      <c r="D12" s="37" t="n">
        <f aca="false">SUM(D5:D11)</f>
        <v>1231458</v>
      </c>
      <c r="E12" s="37" t="n">
        <f aca="false">SUM(E5:E11)</f>
        <v>10800</v>
      </c>
      <c r="F12" s="37" t="n">
        <f aca="false">SUM(F5:F11)</f>
        <v>10800</v>
      </c>
      <c r="G12" s="37" t="n">
        <f aca="false">SUM(G5:G11)</f>
        <v>0</v>
      </c>
      <c r="H12" s="37" t="n">
        <f aca="false">SUM(H5:H11)</f>
        <v>0</v>
      </c>
      <c r="I12" s="37" t="n">
        <f aca="false">SUM(I5:I11)</f>
        <v>1250651</v>
      </c>
      <c r="J12" s="37" t="n">
        <f aca="false">SUM(J5:J11)</f>
        <v>1242258</v>
      </c>
      <c r="K12" s="37" t="n">
        <f aca="false">SUM(K5:K11)</f>
        <v>11922</v>
      </c>
      <c r="L12" s="37" t="n">
        <f aca="false">SUM(L5:L11)</f>
        <v>11922</v>
      </c>
      <c r="M12" s="37" t="n">
        <f aca="false">SUM(M5:M11)</f>
        <v>0</v>
      </c>
      <c r="N12" s="37" t="n">
        <f aca="false">SUM(N5:N11)</f>
        <v>0</v>
      </c>
      <c r="O12" s="37" t="n">
        <f aca="false">SUM(O5:O11)</f>
        <v>0</v>
      </c>
      <c r="P12" s="37" t="n">
        <f aca="false">SUM(P5:P11)</f>
        <v>0</v>
      </c>
      <c r="Q12" s="37" t="n">
        <f aca="false">SUM(Q5:Q11)</f>
        <v>11922</v>
      </c>
      <c r="R12" s="37" t="n">
        <f aca="false">SUM(R5:R11)</f>
        <v>11922</v>
      </c>
      <c r="S12" s="36" t="s">
        <v>67</v>
      </c>
      <c r="T12" s="34"/>
      <c r="U12" s="37" t="n">
        <f aca="false">SUM(U5:U11)</f>
        <v>21818</v>
      </c>
      <c r="V12" s="37" t="n">
        <f aca="false">SUM(V5:V11)</f>
        <v>21818</v>
      </c>
      <c r="W12" s="37" t="n">
        <f aca="false">SUM(W5:W11)</f>
        <v>0</v>
      </c>
      <c r="X12" s="37" t="n">
        <f aca="false">SUM(X5:X11)</f>
        <v>0</v>
      </c>
      <c r="Y12" s="37" t="n">
        <f aca="false">SUM(Y5:Y11)</f>
        <v>0</v>
      </c>
      <c r="Z12" s="37" t="n">
        <f aca="false">SUM(Z5:Z11)</f>
        <v>0</v>
      </c>
      <c r="AA12" s="37" t="n">
        <f aca="false">SUM(AA5:AA11)</f>
        <v>21818</v>
      </c>
      <c r="AB12" s="37" t="n">
        <f aca="false">SUM(AB5:AB11)</f>
        <v>21818</v>
      </c>
      <c r="AC12" s="37" t="n">
        <f aca="false">SUM(AC5:AC11)</f>
        <v>19538</v>
      </c>
      <c r="AD12" s="37" t="n">
        <f aca="false">SUM(AD5:AD11)</f>
        <v>19538</v>
      </c>
      <c r="AE12" s="37" t="n">
        <f aca="false">SUM(AE5:AE11)</f>
        <v>0</v>
      </c>
      <c r="AF12" s="37" t="n">
        <f aca="false">SUM(AF5:AF11)</f>
        <v>0</v>
      </c>
      <c r="AG12" s="37" t="n">
        <f aca="false">SUM(AG5:AG11)</f>
        <v>0</v>
      </c>
      <c r="AH12" s="37" t="n">
        <f aca="false">SUM(AH5:AH11)</f>
        <v>0</v>
      </c>
      <c r="AI12" s="37" t="n">
        <f aca="false">SUM(AI5:AI11)</f>
        <v>19538</v>
      </c>
      <c r="AJ12" s="37" t="n">
        <f aca="false">SUM(AJ5:AJ11)</f>
        <v>19538</v>
      </c>
      <c r="AK12" s="36" t="s">
        <v>67</v>
      </c>
      <c r="AL12" s="34"/>
      <c r="AM12" s="37" t="n">
        <f aca="false">SUM(AM5:AM11)</f>
        <v>5830</v>
      </c>
      <c r="AN12" s="37" t="n">
        <f aca="false">SUM(AN5:AN11)</f>
        <v>5830</v>
      </c>
      <c r="AO12" s="37" t="n">
        <f aca="false">SUM(AO5:AO11)</f>
        <v>0</v>
      </c>
      <c r="AP12" s="37" t="n">
        <f aca="false">SUM(AP5:AP11)</f>
        <v>0</v>
      </c>
      <c r="AQ12" s="37" t="n">
        <f aca="false">SUM(AQ5:AQ11)</f>
        <v>0</v>
      </c>
      <c r="AR12" s="37" t="n">
        <f aca="false">SUM(AR5:AR11)</f>
        <v>0</v>
      </c>
      <c r="AS12" s="37" t="n">
        <f aca="false">SUM(AS5:AS11)</f>
        <v>5830</v>
      </c>
      <c r="AT12" s="37" t="n">
        <f aca="false">SUM(AT5:AT11)</f>
        <v>5830</v>
      </c>
      <c r="AU12" s="37" t="n">
        <f aca="false">SUM(AU5:AU11)</f>
        <v>0</v>
      </c>
      <c r="AV12" s="37" t="n">
        <f aca="false">SUM(AV5:AV11)</f>
        <v>0</v>
      </c>
      <c r="AW12" s="37" t="n">
        <f aca="false">SUM(AW5:AW11)</f>
        <v>1500</v>
      </c>
      <c r="AX12" s="37" t="n">
        <f aca="false">SUM(AX5:AX11)</f>
        <v>1500</v>
      </c>
      <c r="AY12" s="37" t="n">
        <f aca="false">SUM(AY5:AY11)</f>
        <v>0</v>
      </c>
      <c r="AZ12" s="37" t="n">
        <f aca="false">SUM(AZ5:AZ11)</f>
        <v>0</v>
      </c>
      <c r="BA12" s="37" t="n">
        <f aca="false">SUM(BA5:BA11)</f>
        <v>1500</v>
      </c>
      <c r="BB12" s="37" t="n">
        <f aca="false">SUM(BB5:BB11)</f>
        <v>1500</v>
      </c>
      <c r="BK12" s="32"/>
      <c r="BL12" s="32"/>
      <c r="BM12" s="32"/>
    </row>
    <row r="13" s="31" customFormat="true" ht="30" hidden="false" customHeight="true" outlineLevel="0" collapsed="false">
      <c r="A13" s="33" t="s">
        <v>68</v>
      </c>
      <c r="B13" s="34" t="s">
        <v>69</v>
      </c>
      <c r="C13" s="30" t="n">
        <v>570579</v>
      </c>
      <c r="D13" s="30" t="n">
        <f aca="false">SUM('[1]Kmd. Önkorm.kötelező '!I10)</f>
        <v>570579</v>
      </c>
      <c r="E13" s="30" t="n">
        <v>173967</v>
      </c>
      <c r="F13" s="30" t="n">
        <f aca="false">SUM('[1]Kmd. Önkorm.önként'!I10)</f>
        <v>173967</v>
      </c>
      <c r="G13" s="30"/>
      <c r="H13" s="30"/>
      <c r="I13" s="30" t="n">
        <f aca="false">SUM(C13+E13+G13)</f>
        <v>744546</v>
      </c>
      <c r="J13" s="30" t="n">
        <f aca="false">SUM(D13+F13+H13)</f>
        <v>744546</v>
      </c>
      <c r="K13" s="30" t="n">
        <f aca="false">SUM('[1]Kmd. Hivatal kötelező'!I10)</f>
        <v>0</v>
      </c>
      <c r="L13" s="30" t="n">
        <f aca="false">SUM('[1]Kmd. Hivatal kötelező'!I10)</f>
        <v>0</v>
      </c>
      <c r="M13" s="30"/>
      <c r="N13" s="30"/>
      <c r="O13" s="30"/>
      <c r="P13" s="30"/>
      <c r="Q13" s="30" t="n">
        <f aca="false">SUM(K13+M13+O13)</f>
        <v>0</v>
      </c>
      <c r="R13" s="30" t="n">
        <f aca="false">SUM(L13+N13+P13)</f>
        <v>0</v>
      </c>
      <c r="S13" s="33" t="s">
        <v>68</v>
      </c>
      <c r="T13" s="34" t="s">
        <v>69</v>
      </c>
      <c r="U13" s="30"/>
      <c r="V13" s="30" t="n">
        <f aca="false">SUM('[1]Olcsai Ált.Isk.kötelező '!I10)</f>
        <v>0</v>
      </c>
      <c r="W13" s="30"/>
      <c r="X13" s="30"/>
      <c r="Y13" s="30"/>
      <c r="Z13" s="30"/>
      <c r="AA13" s="30" t="n">
        <f aca="false">SUM(U13+W13+Y13)</f>
        <v>0</v>
      </c>
      <c r="AB13" s="30" t="n">
        <f aca="false">SUM(V13+X13+Z13)</f>
        <v>0</v>
      </c>
      <c r="AC13" s="30"/>
      <c r="AD13" s="30" t="n">
        <f aca="false">SUM('[1]Somogyi Ált.Isk.kötelező  '!I10)</f>
        <v>0</v>
      </c>
      <c r="AE13" s="30"/>
      <c r="AF13" s="30"/>
      <c r="AG13" s="30"/>
      <c r="AH13" s="30"/>
      <c r="AI13" s="30" t="n">
        <f aca="false">SUM(AC13+AE13+AG13)</f>
        <v>0</v>
      </c>
      <c r="AJ13" s="30" t="n">
        <f aca="false">SUM(AD13+AF13+AH13)</f>
        <v>0</v>
      </c>
      <c r="AK13" s="33" t="s">
        <v>68</v>
      </c>
      <c r="AL13" s="34" t="s">
        <v>69</v>
      </c>
      <c r="AM13" s="30"/>
      <c r="AN13" s="30" t="n">
        <f aca="false">SUM('[1]Körmendi Kult. Közp.kötelezö'!I10)</f>
        <v>0</v>
      </c>
      <c r="AO13" s="30"/>
      <c r="AP13" s="30"/>
      <c r="AQ13" s="30"/>
      <c r="AR13" s="30"/>
      <c r="AS13" s="30" t="n">
        <f aca="false">SUM(AM13+AO13+AQ13)</f>
        <v>0</v>
      </c>
      <c r="AT13" s="30" t="n">
        <f aca="false">SUM(AN13+AP13+AR13)</f>
        <v>0</v>
      </c>
      <c r="AU13" s="30"/>
      <c r="AV13" s="30"/>
      <c r="AW13" s="30"/>
      <c r="AX13" s="30" t="n">
        <f aca="false">SUM('[1]Múzeum önként vállalt'!I10)</f>
        <v>0</v>
      </c>
      <c r="AY13" s="30"/>
      <c r="AZ13" s="30"/>
      <c r="BA13" s="30" t="n">
        <f aca="false">SUM(AU13+AW13+AY13)</f>
        <v>0</v>
      </c>
      <c r="BB13" s="30" t="n">
        <f aca="false">SUM(AV13+AX13+AZ13)</f>
        <v>0</v>
      </c>
      <c r="BK13" s="32"/>
      <c r="BL13" s="32"/>
      <c r="BM13" s="32"/>
    </row>
    <row r="14" s="31" customFormat="true" ht="24.95" hidden="false" customHeight="true" outlineLevel="0" collapsed="false">
      <c r="A14" s="33" t="s">
        <v>70</v>
      </c>
      <c r="B14" s="34" t="s">
        <v>71</v>
      </c>
      <c r="C14" s="30" t="n">
        <v>326716</v>
      </c>
      <c r="D14" s="30" t="n">
        <f aca="false">SUM('[1]Kmd. Önkorm.kötelező '!I11)</f>
        <v>326716</v>
      </c>
      <c r="E14" s="30"/>
      <c r="F14" s="30" t="n">
        <f aca="false">SUM('[1]Kmd. Önkorm.önként'!I11)</f>
        <v>0</v>
      </c>
      <c r="G14" s="30"/>
      <c r="H14" s="30"/>
      <c r="I14" s="30" t="n">
        <f aca="false">SUM(C14+E14+G14)</f>
        <v>326716</v>
      </c>
      <c r="J14" s="30" t="n">
        <f aca="false">SUM(D14+F14+H14)</f>
        <v>326716</v>
      </c>
      <c r="K14" s="30" t="n">
        <f aca="false">SUM('[1]Kmd. Hivatal kötelező'!I11)</f>
        <v>0</v>
      </c>
      <c r="L14" s="30" t="n">
        <f aca="false">SUM('[1]Kmd. Hivatal kötelező'!I11)</f>
        <v>0</v>
      </c>
      <c r="M14" s="30"/>
      <c r="N14" s="30"/>
      <c r="O14" s="30"/>
      <c r="P14" s="30"/>
      <c r="Q14" s="30" t="n">
        <f aca="false">SUM(K14+M14+O14)</f>
        <v>0</v>
      </c>
      <c r="R14" s="30" t="n">
        <f aca="false">SUM(L14+N14+P14)</f>
        <v>0</v>
      </c>
      <c r="S14" s="33" t="s">
        <v>70</v>
      </c>
      <c r="T14" s="34" t="s">
        <v>71</v>
      </c>
      <c r="U14" s="30"/>
      <c r="V14" s="30" t="n">
        <f aca="false">SUM('[1]Olcsai Ált.Isk.kötelező '!I11)</f>
        <v>0</v>
      </c>
      <c r="W14" s="30"/>
      <c r="X14" s="30"/>
      <c r="Y14" s="30"/>
      <c r="Z14" s="30"/>
      <c r="AA14" s="30" t="n">
        <f aca="false">SUM(U14+W14+Y14)</f>
        <v>0</v>
      </c>
      <c r="AB14" s="30" t="n">
        <f aca="false">SUM(V14+X14+Z14)</f>
        <v>0</v>
      </c>
      <c r="AC14" s="30"/>
      <c r="AD14" s="30" t="n">
        <f aca="false">SUM('[1]Somogyi Ált.Isk.kötelező  '!I11)</f>
        <v>0</v>
      </c>
      <c r="AE14" s="30"/>
      <c r="AF14" s="30"/>
      <c r="AG14" s="30"/>
      <c r="AH14" s="30"/>
      <c r="AI14" s="30" t="n">
        <f aca="false">SUM(AC14+AE14+AG14)</f>
        <v>0</v>
      </c>
      <c r="AJ14" s="30" t="n">
        <f aca="false">SUM(AD14+AF14+AH14)</f>
        <v>0</v>
      </c>
      <c r="AK14" s="33" t="s">
        <v>70</v>
      </c>
      <c r="AL14" s="34" t="s">
        <v>71</v>
      </c>
      <c r="AM14" s="30"/>
      <c r="AN14" s="30" t="n">
        <f aca="false">SUM('[1]Körmendi Kult. Közp.kötelezö'!I11)</f>
        <v>0</v>
      </c>
      <c r="AO14" s="30"/>
      <c r="AP14" s="30"/>
      <c r="AQ14" s="30"/>
      <c r="AR14" s="30"/>
      <c r="AS14" s="30" t="n">
        <f aca="false">SUM(AM14+AO14+AQ14)</f>
        <v>0</v>
      </c>
      <c r="AT14" s="30" t="n">
        <f aca="false">SUM(AN14+AP14+AR14)</f>
        <v>0</v>
      </c>
      <c r="AU14" s="30"/>
      <c r="AV14" s="30"/>
      <c r="AW14" s="30"/>
      <c r="AX14" s="30" t="n">
        <f aca="false">SUM('[1]Múzeum önként vállalt'!I11)</f>
        <v>0</v>
      </c>
      <c r="AY14" s="30"/>
      <c r="AZ14" s="30"/>
      <c r="BA14" s="30" t="n">
        <f aca="false">SUM(AU14+AW14+AY14)</f>
        <v>0</v>
      </c>
      <c r="BB14" s="30" t="n">
        <f aca="false">SUM(AV14+AX14+AZ14)</f>
        <v>0</v>
      </c>
      <c r="BK14" s="32"/>
      <c r="BL14" s="32"/>
      <c r="BM14" s="32"/>
    </row>
    <row r="15" s="31" customFormat="true" ht="24.95" hidden="false" customHeight="true" outlineLevel="0" collapsed="false">
      <c r="A15" s="33" t="s">
        <v>72</v>
      </c>
      <c r="B15" s="34" t="s">
        <v>73</v>
      </c>
      <c r="C15" s="30" t="n">
        <v>69000</v>
      </c>
      <c r="D15" s="30" t="n">
        <f aca="false">SUM('[1]Kmd. Önkorm.kötelező '!I12)</f>
        <v>69000</v>
      </c>
      <c r="E15" s="30"/>
      <c r="F15" s="30" t="n">
        <f aca="false">SUM('[1]Kmd. Önkorm.önként'!I12)</f>
        <v>0</v>
      </c>
      <c r="G15" s="30"/>
      <c r="H15" s="30"/>
      <c r="I15" s="30" t="n">
        <f aca="false">SUM(C15+E15+G15)</f>
        <v>69000</v>
      </c>
      <c r="J15" s="30" t="n">
        <f aca="false">SUM(D15+F15+H15)</f>
        <v>69000</v>
      </c>
      <c r="K15" s="30" t="n">
        <f aca="false">SUM('[1]Kmd. Hivatal kötelező'!I12)</f>
        <v>0</v>
      </c>
      <c r="L15" s="30" t="n">
        <f aca="false">SUM('[1]Kmd. Hivatal kötelező'!I12)</f>
        <v>0</v>
      </c>
      <c r="M15" s="30"/>
      <c r="N15" s="30"/>
      <c r="O15" s="30"/>
      <c r="P15" s="30"/>
      <c r="Q15" s="30" t="n">
        <f aca="false">SUM(K15+M15+O15)</f>
        <v>0</v>
      </c>
      <c r="R15" s="30" t="n">
        <f aca="false">SUM(L15+N15+P15)</f>
        <v>0</v>
      </c>
      <c r="S15" s="33" t="s">
        <v>72</v>
      </c>
      <c r="T15" s="34" t="s">
        <v>73</v>
      </c>
      <c r="U15" s="30"/>
      <c r="V15" s="30" t="n">
        <f aca="false">SUM('[1]Olcsai Ált.Isk.kötelező '!I12)</f>
        <v>0</v>
      </c>
      <c r="W15" s="30"/>
      <c r="X15" s="30"/>
      <c r="Y15" s="30"/>
      <c r="Z15" s="30"/>
      <c r="AA15" s="30" t="n">
        <f aca="false">SUM(U15+W15+Y15)</f>
        <v>0</v>
      </c>
      <c r="AB15" s="30" t="n">
        <f aca="false">SUM(V15+X15+Z15)</f>
        <v>0</v>
      </c>
      <c r="AC15" s="30"/>
      <c r="AD15" s="30" t="n">
        <f aca="false">SUM('[1]Somogyi Ált.Isk.kötelező  '!I12)</f>
        <v>0</v>
      </c>
      <c r="AE15" s="30"/>
      <c r="AF15" s="30"/>
      <c r="AG15" s="30"/>
      <c r="AH15" s="30"/>
      <c r="AI15" s="30" t="n">
        <f aca="false">SUM(AC15+AE15+AG15)</f>
        <v>0</v>
      </c>
      <c r="AJ15" s="30" t="n">
        <f aca="false">SUM(AD15+AF15+AH15)</f>
        <v>0</v>
      </c>
      <c r="AK15" s="33" t="s">
        <v>72</v>
      </c>
      <c r="AL15" s="34" t="s">
        <v>73</v>
      </c>
      <c r="AM15" s="30"/>
      <c r="AN15" s="30" t="n">
        <f aca="false">SUM('[1]Körmendi Kult. Közp.kötelezö'!I12)</f>
        <v>0</v>
      </c>
      <c r="AO15" s="30"/>
      <c r="AP15" s="30"/>
      <c r="AQ15" s="30"/>
      <c r="AR15" s="30"/>
      <c r="AS15" s="30" t="n">
        <f aca="false">SUM(AM15+AO15+AQ15)</f>
        <v>0</v>
      </c>
      <c r="AT15" s="30" t="n">
        <f aca="false">SUM(AN15+AP15+AR15)</f>
        <v>0</v>
      </c>
      <c r="AU15" s="30"/>
      <c r="AV15" s="30"/>
      <c r="AW15" s="30"/>
      <c r="AX15" s="30" t="n">
        <f aca="false">SUM('[1]Múzeum önként vállalt'!I12)</f>
        <v>0</v>
      </c>
      <c r="AY15" s="30"/>
      <c r="AZ15" s="30"/>
      <c r="BA15" s="30" t="n">
        <f aca="false">SUM(AU15+AW15+AY15)</f>
        <v>0</v>
      </c>
      <c r="BB15" s="30" t="n">
        <f aca="false">SUM(AV15+AX15+AZ15)</f>
        <v>0</v>
      </c>
      <c r="BK15" s="32"/>
      <c r="BL15" s="32"/>
      <c r="BM15" s="32"/>
    </row>
    <row r="16" s="31" customFormat="true" ht="24.95" hidden="false" customHeight="true" outlineLevel="0" collapsed="false">
      <c r="A16" s="36" t="s">
        <v>74</v>
      </c>
      <c r="B16" s="34"/>
      <c r="C16" s="37" t="n">
        <f aca="false">SUM(C13:C15)</f>
        <v>966295</v>
      </c>
      <c r="D16" s="37" t="n">
        <f aca="false">SUM(D13:D15)</f>
        <v>966295</v>
      </c>
      <c r="E16" s="37" t="n">
        <f aca="false">SUM(E13:E15)</f>
        <v>173967</v>
      </c>
      <c r="F16" s="37" t="n">
        <f aca="false">SUM(F13:F15)</f>
        <v>173967</v>
      </c>
      <c r="G16" s="37" t="n">
        <f aca="false">SUM(G13:G15)</f>
        <v>0</v>
      </c>
      <c r="H16" s="37" t="n">
        <f aca="false">SUM(H13:H15)</f>
        <v>0</v>
      </c>
      <c r="I16" s="37" t="n">
        <f aca="false">SUM(I13:I15)</f>
        <v>1140262</v>
      </c>
      <c r="J16" s="37" t="n">
        <f aca="false">SUM(J13:J15)</f>
        <v>1140262</v>
      </c>
      <c r="K16" s="37" t="n">
        <f aca="false">SUM(K13:K15)</f>
        <v>0</v>
      </c>
      <c r="L16" s="37" t="n">
        <f aca="false">SUM(L13:L15)</f>
        <v>0</v>
      </c>
      <c r="M16" s="37" t="n">
        <f aca="false">SUM(M13:M15)</f>
        <v>0</v>
      </c>
      <c r="N16" s="37" t="n">
        <f aca="false">SUM(N13:N15)</f>
        <v>0</v>
      </c>
      <c r="O16" s="37" t="n">
        <f aca="false">SUM(O13:O15)</f>
        <v>0</v>
      </c>
      <c r="P16" s="37" t="n">
        <f aca="false">SUM(P13:P15)</f>
        <v>0</v>
      </c>
      <c r="Q16" s="37" t="n">
        <f aca="false">SUM(Q13:Q15)</f>
        <v>0</v>
      </c>
      <c r="R16" s="37" t="n">
        <f aca="false">SUM(R13:R15)</f>
        <v>0</v>
      </c>
      <c r="S16" s="36" t="s">
        <v>74</v>
      </c>
      <c r="T16" s="34"/>
      <c r="U16" s="37" t="n">
        <f aca="false">SUM(U13:U15)</f>
        <v>0</v>
      </c>
      <c r="V16" s="37" t="n">
        <f aca="false">SUM(V13:V15)</f>
        <v>0</v>
      </c>
      <c r="W16" s="37" t="n">
        <f aca="false">SUM(W13:W15)</f>
        <v>0</v>
      </c>
      <c r="X16" s="37" t="n">
        <f aca="false">SUM(X13:X15)</f>
        <v>0</v>
      </c>
      <c r="Y16" s="37" t="n">
        <f aca="false">SUM(Y13:Y15)</f>
        <v>0</v>
      </c>
      <c r="Z16" s="37" t="n">
        <f aca="false">SUM(Z13:Z15)</f>
        <v>0</v>
      </c>
      <c r="AA16" s="37" t="n">
        <f aca="false">SUM(AA13:AA15)</f>
        <v>0</v>
      </c>
      <c r="AB16" s="37" t="n">
        <f aca="false">SUM(AB13:AB15)</f>
        <v>0</v>
      </c>
      <c r="AC16" s="37" t="n">
        <f aca="false">SUM(AC13:AC15)</f>
        <v>0</v>
      </c>
      <c r="AD16" s="37" t="n">
        <f aca="false">SUM(AD13:AD15)</f>
        <v>0</v>
      </c>
      <c r="AE16" s="37" t="n">
        <f aca="false">SUM(AE13:AE15)</f>
        <v>0</v>
      </c>
      <c r="AF16" s="37" t="n">
        <f aca="false">SUM(AF13:AF15)</f>
        <v>0</v>
      </c>
      <c r="AG16" s="37" t="n">
        <f aca="false">SUM(AG13:AG15)</f>
        <v>0</v>
      </c>
      <c r="AH16" s="37" t="n">
        <f aca="false">SUM(AH13:AH15)</f>
        <v>0</v>
      </c>
      <c r="AI16" s="37" t="n">
        <f aca="false">SUM(AI13:AI15)</f>
        <v>0</v>
      </c>
      <c r="AJ16" s="37" t="n">
        <f aca="false">SUM(AJ13:AJ15)</f>
        <v>0</v>
      </c>
      <c r="AK16" s="36" t="s">
        <v>74</v>
      </c>
      <c r="AL16" s="34"/>
      <c r="AM16" s="37" t="n">
        <f aca="false">SUM(AM13:AM15)</f>
        <v>0</v>
      </c>
      <c r="AN16" s="37" t="n">
        <f aca="false">SUM(AN13:AN15)</f>
        <v>0</v>
      </c>
      <c r="AO16" s="37" t="n">
        <f aca="false">SUM(AO13:AO15)</f>
        <v>0</v>
      </c>
      <c r="AP16" s="37" t="n">
        <f aca="false">SUM(AP13:AP15)</f>
        <v>0</v>
      </c>
      <c r="AQ16" s="37" t="n">
        <f aca="false">SUM(AQ13:AQ15)</f>
        <v>0</v>
      </c>
      <c r="AR16" s="37" t="n">
        <f aca="false">SUM(AR13:AR15)</f>
        <v>0</v>
      </c>
      <c r="AS16" s="37" t="n">
        <f aca="false">SUM(AS13:AS15)</f>
        <v>0</v>
      </c>
      <c r="AT16" s="37" t="n">
        <f aca="false">SUM(AT13:AT15)</f>
        <v>0</v>
      </c>
      <c r="AU16" s="37" t="n">
        <f aca="false">SUM(AU13:AU15)</f>
        <v>0</v>
      </c>
      <c r="AV16" s="37" t="n">
        <f aca="false">SUM(AV13:AV15)</f>
        <v>0</v>
      </c>
      <c r="AW16" s="37" t="n">
        <f aca="false">SUM(AW13:AW15)</f>
        <v>0</v>
      </c>
      <c r="AX16" s="37" t="n">
        <f aca="false">SUM(AX13:AX15)</f>
        <v>0</v>
      </c>
      <c r="AY16" s="37" t="n">
        <f aca="false">SUM(AY13:AY15)</f>
        <v>0</v>
      </c>
      <c r="AZ16" s="37" t="n">
        <f aca="false">SUM(AZ13:AZ15)</f>
        <v>0</v>
      </c>
      <c r="BA16" s="37" t="n">
        <f aca="false">SUM(BA13:BA15)</f>
        <v>0</v>
      </c>
      <c r="BB16" s="37" t="n">
        <f aca="false">SUM(BB13:BB15)</f>
        <v>0</v>
      </c>
      <c r="BK16" s="32"/>
      <c r="BL16" s="32"/>
      <c r="BM16" s="32"/>
    </row>
    <row r="17" s="31" customFormat="true" ht="24.95" hidden="false" customHeight="true" outlineLevel="0" collapsed="false">
      <c r="A17" s="38" t="s">
        <v>75</v>
      </c>
      <c r="B17" s="39" t="s">
        <v>76</v>
      </c>
      <c r="C17" s="30"/>
      <c r="D17" s="30" t="n">
        <f aca="false">SUM('[1]Kmd. Önkorm.kötelező '!I14)</f>
        <v>0</v>
      </c>
      <c r="E17" s="30"/>
      <c r="F17" s="30" t="n">
        <f aca="false">SUM('[1]Kmd. Önkorm.önként'!I14)</f>
        <v>0</v>
      </c>
      <c r="G17" s="30"/>
      <c r="H17" s="30"/>
      <c r="I17" s="30" t="n">
        <f aca="false">SUM(C17+E17+G17)</f>
        <v>0</v>
      </c>
      <c r="J17" s="30" t="n">
        <f aca="false">SUM(D17+F17+H17)</f>
        <v>0</v>
      </c>
      <c r="K17" s="30" t="n">
        <f aca="false">SUM('[1]Kmd. Hivatal kötelező'!I14)</f>
        <v>0</v>
      </c>
      <c r="L17" s="30" t="n">
        <f aca="false">SUM('[1]Kmd. Hivatal kötelező'!I14)</f>
        <v>0</v>
      </c>
      <c r="M17" s="30"/>
      <c r="N17" s="30"/>
      <c r="O17" s="30"/>
      <c r="P17" s="30"/>
      <c r="Q17" s="30" t="n">
        <f aca="false">SUM(K17+M17+O17)</f>
        <v>0</v>
      </c>
      <c r="R17" s="30" t="n">
        <f aca="false">SUM(L17+N17+P17)</f>
        <v>0</v>
      </c>
      <c r="S17" s="38" t="s">
        <v>75</v>
      </c>
      <c r="T17" s="39" t="s">
        <v>76</v>
      </c>
      <c r="U17" s="30"/>
      <c r="V17" s="30" t="n">
        <f aca="false">SUM('[1]Olcsai Ált.Isk.kötelező '!I14)</f>
        <v>0</v>
      </c>
      <c r="W17" s="30"/>
      <c r="X17" s="30"/>
      <c r="Y17" s="30"/>
      <c r="Z17" s="30"/>
      <c r="AA17" s="30" t="n">
        <f aca="false">SUM(U17+W17+Y17)</f>
        <v>0</v>
      </c>
      <c r="AB17" s="30" t="n">
        <f aca="false">SUM(V17+X17+Z17)</f>
        <v>0</v>
      </c>
      <c r="AC17" s="30"/>
      <c r="AD17" s="30" t="n">
        <f aca="false">SUM('[1]Somogyi Ált.Isk.kötelező  '!I14)</f>
        <v>0</v>
      </c>
      <c r="AE17" s="30"/>
      <c r="AF17" s="30"/>
      <c r="AG17" s="30"/>
      <c r="AH17" s="30"/>
      <c r="AI17" s="30" t="n">
        <f aca="false">SUM(AC17+AE17+AG17)</f>
        <v>0</v>
      </c>
      <c r="AJ17" s="30" t="n">
        <f aca="false">SUM(AD17+AF17+AH17)</f>
        <v>0</v>
      </c>
      <c r="AK17" s="38" t="s">
        <v>75</v>
      </c>
      <c r="AL17" s="39" t="s">
        <v>76</v>
      </c>
      <c r="AM17" s="30"/>
      <c r="AN17" s="30" t="n">
        <f aca="false">SUM('[1]Körmendi Kult. Közp.kötelezö'!I14)</f>
        <v>0</v>
      </c>
      <c r="AO17" s="30"/>
      <c r="AP17" s="30"/>
      <c r="AQ17" s="30"/>
      <c r="AR17" s="30"/>
      <c r="AS17" s="30" t="n">
        <f aca="false">SUM(AM17+AO17+AQ17)</f>
        <v>0</v>
      </c>
      <c r="AT17" s="30" t="n">
        <f aca="false">SUM(AN17+AP17+AR17)</f>
        <v>0</v>
      </c>
      <c r="AU17" s="30"/>
      <c r="AV17" s="30"/>
      <c r="AW17" s="30"/>
      <c r="AX17" s="30" t="n">
        <f aca="false">SUM('[1]Múzeum önként vállalt'!I14)</f>
        <v>0</v>
      </c>
      <c r="AY17" s="30"/>
      <c r="AZ17" s="30"/>
      <c r="BA17" s="30" t="n">
        <f aca="false">SUM(AU17+AW17+AY17)</f>
        <v>0</v>
      </c>
      <c r="BB17" s="30" t="n">
        <f aca="false">SUM(AV17+AX17+AZ17)</f>
        <v>0</v>
      </c>
      <c r="BK17" s="32"/>
      <c r="BL17" s="32"/>
      <c r="BM17" s="32"/>
    </row>
    <row r="18" s="31" customFormat="true" ht="24.95" hidden="false" customHeight="true" outlineLevel="0" collapsed="false">
      <c r="A18" s="40" t="s">
        <v>77</v>
      </c>
      <c r="B18" s="39"/>
      <c r="C18" s="30"/>
      <c r="D18" s="30" t="n">
        <f aca="false">SUM('[1]Kmd. Önkorm.kötelező '!I15)</f>
        <v>0</v>
      </c>
      <c r="E18" s="30"/>
      <c r="F18" s="30" t="n">
        <f aca="false">SUM('[1]Kmd. Önkorm.önként'!I15)</f>
        <v>0</v>
      </c>
      <c r="G18" s="30"/>
      <c r="H18" s="30"/>
      <c r="I18" s="30" t="n">
        <f aca="false">SUM(C18+E18+G18)</f>
        <v>0</v>
      </c>
      <c r="J18" s="30" t="n">
        <f aca="false">SUM(D18+F18+H18)</f>
        <v>0</v>
      </c>
      <c r="K18" s="30" t="n">
        <f aca="false">SUM('[1]Kmd. Hivatal kötelező'!I15)</f>
        <v>0</v>
      </c>
      <c r="L18" s="30" t="n">
        <f aca="false">SUM('[1]Kmd. Hivatal kötelező'!I15)</f>
        <v>0</v>
      </c>
      <c r="M18" s="30"/>
      <c r="N18" s="30"/>
      <c r="O18" s="30"/>
      <c r="P18" s="30"/>
      <c r="Q18" s="30" t="n">
        <f aca="false">SUM(K18+M18+O18)</f>
        <v>0</v>
      </c>
      <c r="R18" s="30" t="n">
        <f aca="false">SUM(L18+N18+P18)</f>
        <v>0</v>
      </c>
      <c r="S18" s="40" t="s">
        <v>77</v>
      </c>
      <c r="T18" s="39"/>
      <c r="U18" s="30"/>
      <c r="V18" s="30" t="n">
        <f aca="false">SUM('[1]Olcsai Ált.Isk.kötelező '!I15)</f>
        <v>0</v>
      </c>
      <c r="W18" s="30"/>
      <c r="X18" s="30"/>
      <c r="Y18" s="30"/>
      <c r="Z18" s="30"/>
      <c r="AA18" s="30" t="n">
        <f aca="false">SUM(U18+W18+Y18)</f>
        <v>0</v>
      </c>
      <c r="AB18" s="30" t="n">
        <f aca="false">SUM(V18+X18+Z18)</f>
        <v>0</v>
      </c>
      <c r="AC18" s="30"/>
      <c r="AD18" s="30" t="n">
        <f aca="false">SUM('[1]Somogyi Ált.Isk.kötelező  '!I15)</f>
        <v>0</v>
      </c>
      <c r="AE18" s="30"/>
      <c r="AF18" s="30"/>
      <c r="AG18" s="30"/>
      <c r="AH18" s="30"/>
      <c r="AI18" s="30" t="n">
        <f aca="false">SUM(AC18+AE18+AG18)</f>
        <v>0</v>
      </c>
      <c r="AJ18" s="30" t="n">
        <f aca="false">SUM(AD18+AF18+AH18)</f>
        <v>0</v>
      </c>
      <c r="AK18" s="40" t="s">
        <v>77</v>
      </c>
      <c r="AL18" s="39"/>
      <c r="AM18" s="30"/>
      <c r="AN18" s="30" t="n">
        <f aca="false">SUM('[1]Körmendi Kult. Közp.kötelezö'!I15)</f>
        <v>0</v>
      </c>
      <c r="AO18" s="30"/>
      <c r="AP18" s="30"/>
      <c r="AQ18" s="30"/>
      <c r="AR18" s="30"/>
      <c r="AS18" s="30" t="n">
        <f aca="false">SUM(AM18+AO18+AQ18)</f>
        <v>0</v>
      </c>
      <c r="AT18" s="30" t="n">
        <f aca="false">SUM(AN18+AP18+AR18)</f>
        <v>0</v>
      </c>
      <c r="AU18" s="30"/>
      <c r="AV18" s="30"/>
      <c r="AW18" s="30"/>
      <c r="AX18" s="30" t="n">
        <f aca="false">SUM('[1]Múzeum önként vállalt'!I15)</f>
        <v>0</v>
      </c>
      <c r="AY18" s="30"/>
      <c r="AZ18" s="30"/>
      <c r="BA18" s="30" t="n">
        <f aca="false">SUM(AU18+AW18+AY18)</f>
        <v>0</v>
      </c>
      <c r="BB18" s="30" t="n">
        <f aca="false">SUM(AV18+AX18+AZ18)</f>
        <v>0</v>
      </c>
      <c r="BK18" s="32"/>
      <c r="BL18" s="32"/>
      <c r="BM18" s="32"/>
    </row>
    <row r="19" s="31" customFormat="true" ht="24.95" hidden="false" customHeight="true" outlineLevel="0" collapsed="false">
      <c r="A19" s="40" t="s">
        <v>78</v>
      </c>
      <c r="B19" s="39"/>
      <c r="C19" s="30"/>
      <c r="D19" s="30" t="n">
        <f aca="false">SUM('[1]Kmd. Önkorm.kötelező '!I16)</f>
        <v>0</v>
      </c>
      <c r="E19" s="30"/>
      <c r="F19" s="30" t="n">
        <f aca="false">SUM('[1]Kmd. Önkorm.önként'!I16)</f>
        <v>0</v>
      </c>
      <c r="G19" s="30"/>
      <c r="H19" s="30"/>
      <c r="I19" s="30" t="n">
        <f aca="false">SUM(C19+E19+G19)</f>
        <v>0</v>
      </c>
      <c r="J19" s="30" t="n">
        <f aca="false">SUM(D19+F19+H19)</f>
        <v>0</v>
      </c>
      <c r="K19" s="30" t="n">
        <f aca="false">SUM('[1]Kmd. Hivatal kötelező'!I16)</f>
        <v>0</v>
      </c>
      <c r="L19" s="30" t="n">
        <f aca="false">SUM('[1]Kmd. Hivatal kötelező'!I16)</f>
        <v>0</v>
      </c>
      <c r="M19" s="30"/>
      <c r="N19" s="30"/>
      <c r="O19" s="30"/>
      <c r="P19" s="30"/>
      <c r="Q19" s="30" t="n">
        <f aca="false">SUM(K19+M19+O19)</f>
        <v>0</v>
      </c>
      <c r="R19" s="30" t="n">
        <f aca="false">SUM(L19+N19+P19)</f>
        <v>0</v>
      </c>
      <c r="S19" s="40" t="s">
        <v>78</v>
      </c>
      <c r="T19" s="39"/>
      <c r="U19" s="30"/>
      <c r="V19" s="30" t="n">
        <f aca="false">SUM('[1]Olcsai Ált.Isk.kötelező '!I16)</f>
        <v>0</v>
      </c>
      <c r="W19" s="30"/>
      <c r="X19" s="30"/>
      <c r="Y19" s="30"/>
      <c r="Z19" s="30"/>
      <c r="AA19" s="30" t="n">
        <f aca="false">SUM(U19+W19+Y19)</f>
        <v>0</v>
      </c>
      <c r="AB19" s="30" t="n">
        <f aca="false">SUM(V19+X19+Z19)</f>
        <v>0</v>
      </c>
      <c r="AC19" s="30"/>
      <c r="AD19" s="30" t="n">
        <f aca="false">SUM('[1]Somogyi Ált.Isk.kötelező  '!I16)</f>
        <v>0</v>
      </c>
      <c r="AE19" s="30"/>
      <c r="AF19" s="30"/>
      <c r="AG19" s="30"/>
      <c r="AH19" s="30"/>
      <c r="AI19" s="30" t="n">
        <f aca="false">SUM(AC19+AE19+AG19)</f>
        <v>0</v>
      </c>
      <c r="AJ19" s="30" t="n">
        <f aca="false">SUM(AD19+AF19+AH19)</f>
        <v>0</v>
      </c>
      <c r="AK19" s="40" t="s">
        <v>78</v>
      </c>
      <c r="AL19" s="39"/>
      <c r="AM19" s="30"/>
      <c r="AN19" s="30" t="n">
        <f aca="false">SUM('[1]Körmendi Kult. Közp.kötelezö'!I16)</f>
        <v>0</v>
      </c>
      <c r="AO19" s="30"/>
      <c r="AP19" s="30"/>
      <c r="AQ19" s="30"/>
      <c r="AR19" s="30"/>
      <c r="AS19" s="30" t="n">
        <f aca="false">SUM(AM19+AO19+AQ19)</f>
        <v>0</v>
      </c>
      <c r="AT19" s="30" t="n">
        <f aca="false">SUM(AN19+AP19+AR19)</f>
        <v>0</v>
      </c>
      <c r="AU19" s="30"/>
      <c r="AV19" s="30"/>
      <c r="AW19" s="30"/>
      <c r="AX19" s="30" t="n">
        <f aca="false">SUM('[1]Múzeum önként vállalt'!I16)</f>
        <v>0</v>
      </c>
      <c r="AY19" s="30"/>
      <c r="AZ19" s="30"/>
      <c r="BA19" s="30" t="n">
        <f aca="false">SUM(AU19+AW19+AY19)</f>
        <v>0</v>
      </c>
      <c r="BB19" s="30" t="n">
        <f aca="false">SUM(AV19+AX19+AZ19)</f>
        <v>0</v>
      </c>
      <c r="BK19" s="32"/>
      <c r="BL19" s="32"/>
      <c r="BM19" s="32"/>
    </row>
    <row r="20" s="31" customFormat="true" ht="24.95" hidden="false" customHeight="true" outlineLevel="0" collapsed="false">
      <c r="A20" s="41" t="s">
        <v>79</v>
      </c>
      <c r="B20" s="28" t="s">
        <v>80</v>
      </c>
      <c r="C20" s="42" t="n">
        <v>69490</v>
      </c>
      <c r="D20" s="30" t="n">
        <f aca="false">SUM('[1]Kmd. Önkorm.kötelező '!I17)</f>
        <v>69490</v>
      </c>
      <c r="E20" s="42"/>
      <c r="F20" s="30" t="n">
        <f aca="false">SUM('[1]Kmd. Önkorm.önként'!I17)</f>
        <v>0</v>
      </c>
      <c r="G20" s="42"/>
      <c r="H20" s="42"/>
      <c r="I20" s="30" t="n">
        <f aca="false">SUM(C20+E20+G20)</f>
        <v>69490</v>
      </c>
      <c r="J20" s="30" t="n">
        <f aca="false">SUM(D20+F20+H20)</f>
        <v>69490</v>
      </c>
      <c r="K20" s="30" t="n">
        <f aca="false">SUM('[1]Kmd. Hivatal kötelező'!I17)</f>
        <v>0</v>
      </c>
      <c r="L20" s="30" t="n">
        <f aca="false">SUM('[1]Kmd. Hivatal kötelező'!I17)</f>
        <v>0</v>
      </c>
      <c r="M20" s="42"/>
      <c r="N20" s="42"/>
      <c r="O20" s="42"/>
      <c r="P20" s="42"/>
      <c r="Q20" s="30" t="n">
        <f aca="false">SUM(K20+M20+O20)</f>
        <v>0</v>
      </c>
      <c r="R20" s="30" t="n">
        <f aca="false">SUM(L20+N20+P20)</f>
        <v>0</v>
      </c>
      <c r="S20" s="41" t="s">
        <v>79</v>
      </c>
      <c r="T20" s="28" t="s">
        <v>80</v>
      </c>
      <c r="U20" s="30"/>
      <c r="V20" s="30" t="n">
        <f aca="false">SUM('[1]Olcsai Ált.Isk.kötelező '!I17)</f>
        <v>0</v>
      </c>
      <c r="W20" s="30"/>
      <c r="X20" s="30"/>
      <c r="Y20" s="30"/>
      <c r="Z20" s="30"/>
      <c r="AA20" s="30" t="n">
        <f aca="false">SUM(U20+W20+Y20)</f>
        <v>0</v>
      </c>
      <c r="AB20" s="30" t="n">
        <f aca="false">SUM(V20+X20+Z20)</f>
        <v>0</v>
      </c>
      <c r="AC20" s="30"/>
      <c r="AD20" s="30" t="n">
        <f aca="false">SUM('[1]Somogyi Ált.Isk.kötelező  '!I17)</f>
        <v>0</v>
      </c>
      <c r="AE20" s="30"/>
      <c r="AF20" s="30"/>
      <c r="AG20" s="30"/>
      <c r="AH20" s="30"/>
      <c r="AI20" s="30" t="n">
        <f aca="false">SUM(AC20+AE20+AG20)</f>
        <v>0</v>
      </c>
      <c r="AJ20" s="30" t="n">
        <f aca="false">SUM(AD20+AF20+AH20)</f>
        <v>0</v>
      </c>
      <c r="AK20" s="41" t="s">
        <v>79</v>
      </c>
      <c r="AL20" s="28" t="s">
        <v>80</v>
      </c>
      <c r="AM20" s="30"/>
      <c r="AN20" s="30" t="n">
        <f aca="false">SUM('[1]Körmendi Kult. Közp.kötelezö'!I17)</f>
        <v>0</v>
      </c>
      <c r="AO20" s="30"/>
      <c r="AP20" s="30"/>
      <c r="AQ20" s="30"/>
      <c r="AR20" s="30"/>
      <c r="AS20" s="30" t="n">
        <f aca="false">SUM(AM20+AO20+AQ20)</f>
        <v>0</v>
      </c>
      <c r="AT20" s="30" t="n">
        <f aca="false">SUM(AN20+AP20+AR20)</f>
        <v>0</v>
      </c>
      <c r="AU20" s="30"/>
      <c r="AV20" s="30"/>
      <c r="AW20" s="30"/>
      <c r="AX20" s="30" t="n">
        <f aca="false">SUM('[1]Múzeum önként vállalt'!I17)</f>
        <v>0</v>
      </c>
      <c r="AY20" s="30"/>
      <c r="AZ20" s="30"/>
      <c r="BA20" s="30" t="n">
        <f aca="false">SUM(AU20+AW20+AY20)</f>
        <v>0</v>
      </c>
      <c r="BB20" s="30" t="n">
        <f aca="false">SUM(AV20+AX20+AZ20)</f>
        <v>0</v>
      </c>
      <c r="BK20" s="32"/>
      <c r="BL20" s="32"/>
      <c r="BM20" s="32"/>
    </row>
    <row r="21" s="31" customFormat="true" ht="24.95" hidden="false" customHeight="true" outlineLevel="0" collapsed="false">
      <c r="A21" s="43" t="s">
        <v>81</v>
      </c>
      <c r="B21" s="28" t="s">
        <v>82</v>
      </c>
      <c r="C21" s="30"/>
      <c r="D21" s="30" t="n">
        <f aca="false">SUM('[1]Kmd. Önkorm.kötelező '!I18)</f>
        <v>0</v>
      </c>
      <c r="E21" s="30"/>
      <c r="F21" s="30" t="n">
        <f aca="false">SUM('[1]Kmd. Önkorm.önként'!I18)</f>
        <v>0</v>
      </c>
      <c r="G21" s="30"/>
      <c r="H21" s="30"/>
      <c r="I21" s="30" t="n">
        <f aca="false">SUM(C21+E21+G21)</f>
        <v>0</v>
      </c>
      <c r="J21" s="30" t="n">
        <f aca="false">SUM(D21+F21+H21)</f>
        <v>0</v>
      </c>
      <c r="K21" s="30" t="n">
        <f aca="false">SUM('[1]Kmd. Hivatal kötelező'!I18)</f>
        <v>0</v>
      </c>
      <c r="L21" s="30" t="n">
        <f aca="false">SUM('[1]Kmd. Hivatal kötelező'!I18)</f>
        <v>0</v>
      </c>
      <c r="M21" s="30"/>
      <c r="N21" s="30"/>
      <c r="O21" s="30"/>
      <c r="P21" s="30"/>
      <c r="Q21" s="30" t="n">
        <f aca="false">SUM(K21+M21+O21)</f>
        <v>0</v>
      </c>
      <c r="R21" s="30" t="n">
        <f aca="false">SUM(L21+N21+P21)</f>
        <v>0</v>
      </c>
      <c r="S21" s="43" t="s">
        <v>81</v>
      </c>
      <c r="T21" s="28" t="s">
        <v>82</v>
      </c>
      <c r="U21" s="30"/>
      <c r="V21" s="30" t="n">
        <f aca="false">SUM('[1]Olcsai Ált.Isk.kötelező '!I18)</f>
        <v>0</v>
      </c>
      <c r="W21" s="30"/>
      <c r="X21" s="30"/>
      <c r="Y21" s="30"/>
      <c r="Z21" s="30"/>
      <c r="AA21" s="30" t="n">
        <f aca="false">SUM(U21+W21+Y21)</f>
        <v>0</v>
      </c>
      <c r="AB21" s="30" t="n">
        <f aca="false">SUM(V21+X21+Z21)</f>
        <v>0</v>
      </c>
      <c r="AC21" s="30"/>
      <c r="AD21" s="30" t="n">
        <f aca="false">SUM('[1]Somogyi Ált.Isk.kötelező  '!I18)</f>
        <v>0</v>
      </c>
      <c r="AE21" s="30"/>
      <c r="AF21" s="30"/>
      <c r="AG21" s="30"/>
      <c r="AH21" s="30"/>
      <c r="AI21" s="30" t="n">
        <f aca="false">SUM(AC21+AE21+AG21)</f>
        <v>0</v>
      </c>
      <c r="AJ21" s="30" t="n">
        <f aca="false">SUM(AD21+AF21+AH21)</f>
        <v>0</v>
      </c>
      <c r="AK21" s="43" t="s">
        <v>81</v>
      </c>
      <c r="AL21" s="28" t="s">
        <v>82</v>
      </c>
      <c r="AM21" s="30"/>
      <c r="AN21" s="30" t="n">
        <f aca="false">SUM('[1]Körmendi Kult. Közp.kötelezö'!I18)</f>
        <v>0</v>
      </c>
      <c r="AO21" s="30"/>
      <c r="AP21" s="30"/>
      <c r="AQ21" s="30"/>
      <c r="AR21" s="30"/>
      <c r="AS21" s="30" t="n">
        <f aca="false">SUM(AM21+AO21+AQ21)</f>
        <v>0</v>
      </c>
      <c r="AT21" s="30" t="n">
        <f aca="false">SUM(AN21+AP21+AR21)</f>
        <v>0</v>
      </c>
      <c r="AU21" s="30"/>
      <c r="AV21" s="30"/>
      <c r="AW21" s="30"/>
      <c r="AX21" s="30" t="n">
        <f aca="false">SUM('[1]Múzeum önként vállalt'!I18)</f>
        <v>0</v>
      </c>
      <c r="AY21" s="30"/>
      <c r="AZ21" s="30"/>
      <c r="BA21" s="30" t="n">
        <f aca="false">SUM(AU21+AW21+AY21)</f>
        <v>0</v>
      </c>
      <c r="BB21" s="30" t="n">
        <f aca="false">SUM(AV21+AX21+AZ21)</f>
        <v>0</v>
      </c>
      <c r="BK21" s="44"/>
      <c r="BL21" s="32"/>
      <c r="BM21" s="32"/>
    </row>
    <row r="22" s="31" customFormat="true" ht="24.95" hidden="false" customHeight="true" outlineLevel="0" collapsed="false">
      <c r="A22" s="28" t="s">
        <v>83</v>
      </c>
      <c r="B22" s="28" t="s">
        <v>84</v>
      </c>
      <c r="C22" s="30" t="n">
        <v>292670</v>
      </c>
      <c r="D22" s="30" t="n">
        <f aca="false">SUM('[1]Kmd. Önkorm.kötelező '!I19)</f>
        <v>346060</v>
      </c>
      <c r="E22" s="30" t="n">
        <v>10000</v>
      </c>
      <c r="F22" s="30" t="n">
        <f aca="false">SUM('[1]Kmd. Önkorm.önként'!I19)</f>
        <v>10000</v>
      </c>
      <c r="G22" s="30"/>
      <c r="H22" s="30"/>
      <c r="I22" s="30" t="n">
        <f aca="false">SUM(C22+E22+G22)</f>
        <v>302670</v>
      </c>
      <c r="J22" s="30" t="n">
        <f aca="false">SUM(D22+F22+H22)</f>
        <v>356060</v>
      </c>
      <c r="K22" s="30" t="n">
        <f aca="false">SUM('[1]Kmd. Hivatal kötelező'!I19)</f>
        <v>0</v>
      </c>
      <c r="L22" s="30" t="n">
        <f aca="false">SUM('[1]Kmd. Hivatal kötelező'!I19)</f>
        <v>0</v>
      </c>
      <c r="M22" s="30"/>
      <c r="N22" s="30"/>
      <c r="O22" s="30"/>
      <c r="P22" s="30"/>
      <c r="Q22" s="30" t="n">
        <f aca="false">SUM(K22+M22+O22)</f>
        <v>0</v>
      </c>
      <c r="R22" s="30" t="n">
        <f aca="false">SUM(L22+N22+P22)</f>
        <v>0</v>
      </c>
      <c r="S22" s="28" t="s">
        <v>83</v>
      </c>
      <c r="T22" s="28" t="s">
        <v>84</v>
      </c>
      <c r="U22" s="30"/>
      <c r="V22" s="30" t="n">
        <f aca="false">SUM('[1]Olcsai Ált.Isk.kötelező '!I19)</f>
        <v>0</v>
      </c>
      <c r="W22" s="30"/>
      <c r="X22" s="30"/>
      <c r="Y22" s="30"/>
      <c r="Z22" s="30"/>
      <c r="AA22" s="30" t="n">
        <f aca="false">SUM(U22+W22+Y22)</f>
        <v>0</v>
      </c>
      <c r="AB22" s="30" t="n">
        <f aca="false">SUM(V22+X22+Z22)</f>
        <v>0</v>
      </c>
      <c r="AC22" s="30"/>
      <c r="AD22" s="30" t="n">
        <f aca="false">SUM('[1]Somogyi Ált.Isk.kötelező  '!I19)</f>
        <v>0</v>
      </c>
      <c r="AE22" s="30"/>
      <c r="AF22" s="30"/>
      <c r="AG22" s="30"/>
      <c r="AH22" s="30"/>
      <c r="AI22" s="30" t="n">
        <f aca="false">SUM(AC22+AE22+AG22)</f>
        <v>0</v>
      </c>
      <c r="AJ22" s="30" t="n">
        <f aca="false">SUM(AD22+AF22+AH22)</f>
        <v>0</v>
      </c>
      <c r="AK22" s="28" t="s">
        <v>83</v>
      </c>
      <c r="AL22" s="28" t="s">
        <v>84</v>
      </c>
      <c r="AM22" s="30"/>
      <c r="AN22" s="30" t="n">
        <f aca="false">SUM('[1]Körmendi Kult. Közp.kötelezö'!I19)</f>
        <v>757</v>
      </c>
      <c r="AO22" s="30"/>
      <c r="AP22" s="30"/>
      <c r="AQ22" s="30"/>
      <c r="AR22" s="30"/>
      <c r="AS22" s="30" t="n">
        <f aca="false">SUM(AM22+AO22+AQ22)</f>
        <v>0</v>
      </c>
      <c r="AT22" s="30" t="n">
        <f aca="false">SUM(AN22+AP22+AR22)</f>
        <v>757</v>
      </c>
      <c r="AU22" s="30"/>
      <c r="AV22" s="30"/>
      <c r="AW22" s="30"/>
      <c r="AX22" s="30" t="n">
        <f aca="false">SUM('[1]Múzeum önként vállalt'!I19)</f>
        <v>0</v>
      </c>
      <c r="AY22" s="30"/>
      <c r="AZ22" s="30"/>
      <c r="BA22" s="30" t="n">
        <f aca="false">SUM(AU22+AW22+AY22)</f>
        <v>0</v>
      </c>
      <c r="BB22" s="30" t="n">
        <f aca="false">SUM(AV22+AX22+AZ22)</f>
        <v>0</v>
      </c>
    </row>
    <row r="23" s="31" customFormat="true" ht="24.95" hidden="false" customHeight="true" outlineLevel="0" collapsed="false">
      <c r="A23" s="41" t="s">
        <v>85</v>
      </c>
      <c r="B23" s="28" t="s">
        <v>86</v>
      </c>
      <c r="C23" s="30"/>
      <c r="D23" s="30" t="n">
        <f aca="false">SUM('[1]Kmd. Önkorm.kötelező '!I20)</f>
        <v>250000</v>
      </c>
      <c r="E23" s="30"/>
      <c r="F23" s="30" t="n">
        <f aca="false">SUM('[1]Kmd. Önkorm.önként'!I20)</f>
        <v>0</v>
      </c>
      <c r="G23" s="30"/>
      <c r="H23" s="30"/>
      <c r="I23" s="30" t="n">
        <f aca="false">SUM(C23+E23+G23)</f>
        <v>0</v>
      </c>
      <c r="J23" s="30" t="n">
        <f aca="false">SUM(D23+F23+H23)</f>
        <v>250000</v>
      </c>
      <c r="K23" s="30" t="n">
        <f aca="false">SUM('[1]Kmd. Hivatal kötelező'!I20)</f>
        <v>0</v>
      </c>
      <c r="L23" s="30" t="n">
        <f aca="false">SUM('[1]Kmd. Hivatal kötelező'!I20)</f>
        <v>0</v>
      </c>
      <c r="M23" s="30"/>
      <c r="N23" s="30"/>
      <c r="O23" s="30"/>
      <c r="P23" s="30"/>
      <c r="Q23" s="30" t="n">
        <f aca="false">SUM(K23+M23+O23)</f>
        <v>0</v>
      </c>
      <c r="R23" s="30" t="n">
        <f aca="false">SUM(L23+N23+P23)</f>
        <v>0</v>
      </c>
      <c r="S23" s="41" t="s">
        <v>85</v>
      </c>
      <c r="T23" s="28" t="s">
        <v>86</v>
      </c>
      <c r="U23" s="30"/>
      <c r="V23" s="30" t="n">
        <f aca="false">SUM('[1]Olcsai Ált.Isk.kötelező '!I20)</f>
        <v>0</v>
      </c>
      <c r="W23" s="30"/>
      <c r="X23" s="30"/>
      <c r="Y23" s="30"/>
      <c r="Z23" s="30"/>
      <c r="AA23" s="30" t="n">
        <f aca="false">SUM(U23+W23+Y23)</f>
        <v>0</v>
      </c>
      <c r="AB23" s="30" t="n">
        <f aca="false">SUM(V23+X23+Z23)</f>
        <v>0</v>
      </c>
      <c r="AC23" s="30"/>
      <c r="AD23" s="30" t="n">
        <f aca="false">SUM('[1]Somogyi Ált.Isk.kötelező  '!I20)</f>
        <v>0</v>
      </c>
      <c r="AE23" s="30"/>
      <c r="AF23" s="30"/>
      <c r="AG23" s="30"/>
      <c r="AH23" s="30"/>
      <c r="AI23" s="30" t="n">
        <f aca="false">SUM(AC23+AE23+AG23)</f>
        <v>0</v>
      </c>
      <c r="AJ23" s="30" t="n">
        <f aca="false">SUM(AD23+AF23+AH23)</f>
        <v>0</v>
      </c>
      <c r="AK23" s="41" t="s">
        <v>85</v>
      </c>
      <c r="AL23" s="28" t="s">
        <v>86</v>
      </c>
      <c r="AM23" s="30"/>
      <c r="AN23" s="30" t="n">
        <f aca="false">SUM('[1]Körmendi Kult. Közp.kötelezö'!I20)</f>
        <v>0</v>
      </c>
      <c r="AO23" s="30"/>
      <c r="AP23" s="30"/>
      <c r="AQ23" s="30"/>
      <c r="AR23" s="30"/>
      <c r="AS23" s="30" t="n">
        <f aca="false">SUM(AM23+AO23+AQ23)</f>
        <v>0</v>
      </c>
      <c r="AT23" s="30" t="n">
        <f aca="false">SUM(AN23+AP23+AR23)</f>
        <v>0</v>
      </c>
      <c r="AU23" s="30"/>
      <c r="AV23" s="30"/>
      <c r="AW23" s="30"/>
      <c r="AX23" s="30" t="n">
        <f aca="false">SUM('[1]Múzeum önként vállalt'!I20)</f>
        <v>0</v>
      </c>
      <c r="AY23" s="30"/>
      <c r="AZ23" s="30"/>
      <c r="BA23" s="30" t="n">
        <f aca="false">SUM(AU23+AW23+AY23)</f>
        <v>0</v>
      </c>
      <c r="BB23" s="30" t="n">
        <f aca="false">SUM(AV23+AX23+AZ23)</f>
        <v>0</v>
      </c>
    </row>
    <row r="24" s="31" customFormat="true" ht="24.95" hidden="false" customHeight="true" outlineLevel="0" collapsed="false">
      <c r="A24" s="43" t="s">
        <v>87</v>
      </c>
      <c r="B24" s="28" t="s">
        <v>88</v>
      </c>
      <c r="C24" s="45"/>
      <c r="D24" s="30" t="n">
        <f aca="false">SUM('[1]Kmd. Önkorm.kötelező '!I21)</f>
        <v>0</v>
      </c>
      <c r="E24" s="45"/>
      <c r="F24" s="30" t="n">
        <f aca="false">SUM('[1]Kmd. Önkorm.önként'!I21)</f>
        <v>0</v>
      </c>
      <c r="G24" s="45"/>
      <c r="H24" s="45"/>
      <c r="I24" s="30" t="n">
        <f aca="false">SUM(C24+E24+G24)</f>
        <v>0</v>
      </c>
      <c r="J24" s="30" t="n">
        <f aca="false">SUM(D24+F24+H24)</f>
        <v>0</v>
      </c>
      <c r="K24" s="30" t="n">
        <f aca="false">SUM('[1]Kmd. Hivatal kötelező'!I21)</f>
        <v>0</v>
      </c>
      <c r="L24" s="30" t="n">
        <f aca="false">SUM('[1]Kmd. Hivatal kötelező'!I21)</f>
        <v>0</v>
      </c>
      <c r="M24" s="45"/>
      <c r="N24" s="45"/>
      <c r="O24" s="45"/>
      <c r="P24" s="45"/>
      <c r="Q24" s="30" t="n">
        <f aca="false">SUM(K24+M24+O24)</f>
        <v>0</v>
      </c>
      <c r="R24" s="30" t="n">
        <f aca="false">SUM(L24+N24+P24)</f>
        <v>0</v>
      </c>
      <c r="S24" s="43" t="s">
        <v>87</v>
      </c>
      <c r="T24" s="28" t="s">
        <v>88</v>
      </c>
      <c r="U24" s="45"/>
      <c r="V24" s="30" t="n">
        <f aca="false">SUM('[1]Olcsai Ált.Isk.kötelező '!I21)</f>
        <v>0</v>
      </c>
      <c r="W24" s="45"/>
      <c r="X24" s="45"/>
      <c r="Y24" s="45"/>
      <c r="Z24" s="45"/>
      <c r="AA24" s="30" t="n">
        <f aca="false">SUM(U24+W24+Y24)</f>
        <v>0</v>
      </c>
      <c r="AB24" s="30" t="n">
        <f aca="false">SUM(V24+X24+Z24)</f>
        <v>0</v>
      </c>
      <c r="AC24" s="45"/>
      <c r="AD24" s="30" t="n">
        <f aca="false">SUM('[1]Somogyi Ált.Isk.kötelező  '!I21)</f>
        <v>0</v>
      </c>
      <c r="AE24" s="45"/>
      <c r="AF24" s="45"/>
      <c r="AG24" s="45"/>
      <c r="AH24" s="45"/>
      <c r="AI24" s="30" t="n">
        <f aca="false">SUM(AC24+AE24+AG24)</f>
        <v>0</v>
      </c>
      <c r="AJ24" s="30" t="n">
        <f aca="false">SUM(AD24+AF24+AH24)</f>
        <v>0</v>
      </c>
      <c r="AK24" s="43" t="s">
        <v>87</v>
      </c>
      <c r="AL24" s="28" t="s">
        <v>88</v>
      </c>
      <c r="AM24" s="45"/>
      <c r="AN24" s="30" t="n">
        <f aca="false">SUM('[1]Körmendi Kult. Közp.kötelezö'!I21)</f>
        <v>0</v>
      </c>
      <c r="AO24" s="45"/>
      <c r="AP24" s="45"/>
      <c r="AQ24" s="45"/>
      <c r="AR24" s="45"/>
      <c r="AS24" s="30" t="n">
        <f aca="false">SUM(AM24+AO24+AQ24)</f>
        <v>0</v>
      </c>
      <c r="AT24" s="30" t="n">
        <f aca="false">SUM(AN24+AP24+AR24)</f>
        <v>0</v>
      </c>
      <c r="AU24" s="45"/>
      <c r="AV24" s="45"/>
      <c r="AW24" s="45"/>
      <c r="AX24" s="30" t="n">
        <f aca="false">SUM('[1]Múzeum önként vállalt'!I21)</f>
        <v>0</v>
      </c>
      <c r="AY24" s="45"/>
      <c r="AZ24" s="45"/>
      <c r="BA24" s="30" t="n">
        <f aca="false">SUM(AU24+AW24+AY24)</f>
        <v>0</v>
      </c>
      <c r="BB24" s="30" t="n">
        <f aca="false">SUM(AV24+AX24+AZ24)</f>
        <v>0</v>
      </c>
    </row>
    <row r="25" s="31" customFormat="true" ht="30" hidden="false" customHeight="true" outlineLevel="0" collapsed="false">
      <c r="A25" s="41" t="s">
        <v>89</v>
      </c>
      <c r="B25" s="28" t="s">
        <v>90</v>
      </c>
      <c r="C25" s="46"/>
      <c r="D25" s="30" t="n">
        <f aca="false">SUM('[1]Kmd. Önkorm.kötelező '!I22)</f>
        <v>0</v>
      </c>
      <c r="E25" s="46"/>
      <c r="F25" s="30" t="n">
        <f aca="false">SUM('[1]Kmd. Önkorm.önként'!I22)</f>
        <v>0</v>
      </c>
      <c r="G25" s="46"/>
      <c r="H25" s="46"/>
      <c r="I25" s="30" t="n">
        <f aca="false">SUM(C25+E25+G25)</f>
        <v>0</v>
      </c>
      <c r="J25" s="30" t="n">
        <f aca="false">SUM(D25+F25+H25)</f>
        <v>0</v>
      </c>
      <c r="K25" s="30" t="n">
        <f aca="false">SUM('[1]Kmd. Hivatal kötelező'!I22)</f>
        <v>0</v>
      </c>
      <c r="L25" s="30" t="n">
        <f aca="false">SUM('[1]Kmd. Hivatal kötelező'!I22)</f>
        <v>0</v>
      </c>
      <c r="M25" s="46"/>
      <c r="N25" s="46"/>
      <c r="O25" s="46"/>
      <c r="P25" s="46"/>
      <c r="Q25" s="30" t="n">
        <f aca="false">SUM(K25+M25+O25)</f>
        <v>0</v>
      </c>
      <c r="R25" s="30" t="n">
        <f aca="false">SUM(L25+N25+P25)</f>
        <v>0</v>
      </c>
      <c r="S25" s="41" t="s">
        <v>89</v>
      </c>
      <c r="T25" s="28" t="s">
        <v>90</v>
      </c>
      <c r="U25" s="46"/>
      <c r="V25" s="30" t="n">
        <f aca="false">SUM('[1]Olcsai Ált.Isk.kötelező '!I22)</f>
        <v>0</v>
      </c>
      <c r="W25" s="46"/>
      <c r="X25" s="46"/>
      <c r="Y25" s="46"/>
      <c r="Z25" s="46"/>
      <c r="AA25" s="30" t="n">
        <f aca="false">SUM(U25+W25+Y25)</f>
        <v>0</v>
      </c>
      <c r="AB25" s="30" t="n">
        <f aca="false">SUM(V25+X25+Z25)</f>
        <v>0</v>
      </c>
      <c r="AC25" s="46"/>
      <c r="AD25" s="30" t="n">
        <f aca="false">SUM('[1]Somogyi Ált.Isk.kötelező  '!I22)</f>
        <v>0</v>
      </c>
      <c r="AE25" s="46"/>
      <c r="AF25" s="46"/>
      <c r="AG25" s="46"/>
      <c r="AH25" s="46"/>
      <c r="AI25" s="30" t="n">
        <f aca="false">SUM(AC25+AE25+AG25)</f>
        <v>0</v>
      </c>
      <c r="AJ25" s="30" t="n">
        <f aca="false">SUM(AD25+AF25+AH25)</f>
        <v>0</v>
      </c>
      <c r="AK25" s="41" t="s">
        <v>89</v>
      </c>
      <c r="AL25" s="28" t="s">
        <v>90</v>
      </c>
      <c r="AM25" s="46"/>
      <c r="AN25" s="30" t="n">
        <f aca="false">SUM('[1]Körmendi Kult. Közp.kötelezö'!I22)</f>
        <v>0</v>
      </c>
      <c r="AO25" s="46"/>
      <c r="AP25" s="46"/>
      <c r="AQ25" s="46"/>
      <c r="AR25" s="46"/>
      <c r="AS25" s="30" t="n">
        <f aca="false">SUM(AM25+AO25+AQ25)</f>
        <v>0</v>
      </c>
      <c r="AT25" s="30" t="n">
        <f aca="false">SUM(AN25+AP25+AR25)</f>
        <v>0</v>
      </c>
      <c r="AU25" s="46"/>
      <c r="AV25" s="46"/>
      <c r="AW25" s="46"/>
      <c r="AX25" s="30" t="n">
        <f aca="false">SUM('[1]Múzeum önként vállalt'!I22)</f>
        <v>0</v>
      </c>
      <c r="AY25" s="46"/>
      <c r="AZ25" s="46"/>
      <c r="BA25" s="30" t="n">
        <f aca="false">SUM(AU25+AW25+AY25)</f>
        <v>0</v>
      </c>
      <c r="BB25" s="30" t="n">
        <f aca="false">SUM(AV25+AX25+AZ25)</f>
        <v>0</v>
      </c>
    </row>
    <row r="26" s="31" customFormat="true" ht="24.95" hidden="false" customHeight="true" outlineLevel="0" collapsed="false">
      <c r="A26" s="47" t="s">
        <v>91</v>
      </c>
      <c r="B26" s="48" t="s">
        <v>92</v>
      </c>
      <c r="C26" s="37" t="n">
        <f aca="false">SUM(C20:C25)</f>
        <v>362160</v>
      </c>
      <c r="D26" s="37" t="n">
        <f aca="false">SUM(D20:D25)</f>
        <v>665550</v>
      </c>
      <c r="E26" s="37" t="n">
        <f aca="false">SUM(E20:E25)</f>
        <v>10000</v>
      </c>
      <c r="F26" s="37" t="n">
        <f aca="false">SUM(F20:F25)</f>
        <v>10000</v>
      </c>
      <c r="G26" s="37" t="n">
        <f aca="false">SUM(G20:G25)</f>
        <v>0</v>
      </c>
      <c r="H26" s="37" t="n">
        <f aca="false">SUM(H20:H25)</f>
        <v>0</v>
      </c>
      <c r="I26" s="37" t="n">
        <f aca="false">SUM(I20:I25)</f>
        <v>372160</v>
      </c>
      <c r="J26" s="37" t="n">
        <f aca="false">SUM(J20:J25)</f>
        <v>675550</v>
      </c>
      <c r="K26" s="37" t="n">
        <f aca="false">SUM(K20:K25)</f>
        <v>0</v>
      </c>
      <c r="L26" s="37" t="n">
        <f aca="false">SUM(L20:L25)</f>
        <v>0</v>
      </c>
      <c r="M26" s="37" t="n">
        <f aca="false">SUM(M20:M25)</f>
        <v>0</v>
      </c>
      <c r="N26" s="37" t="n">
        <f aca="false">SUM(N20:N25)</f>
        <v>0</v>
      </c>
      <c r="O26" s="37" t="n">
        <f aca="false">SUM(O20:O25)</f>
        <v>0</v>
      </c>
      <c r="P26" s="37" t="n">
        <f aca="false">SUM(P20:P25)</f>
        <v>0</v>
      </c>
      <c r="Q26" s="37" t="n">
        <f aca="false">SUM(Q20:Q25)</f>
        <v>0</v>
      </c>
      <c r="R26" s="37" t="n">
        <f aca="false">SUM(R20:R25)</f>
        <v>0</v>
      </c>
      <c r="S26" s="47" t="s">
        <v>91</v>
      </c>
      <c r="T26" s="48" t="s">
        <v>92</v>
      </c>
      <c r="U26" s="37" t="n">
        <f aca="false">SUM(U20:U25)</f>
        <v>0</v>
      </c>
      <c r="V26" s="37" t="n">
        <f aca="false">SUM(V20:V25)</f>
        <v>0</v>
      </c>
      <c r="W26" s="37" t="n">
        <f aca="false">SUM(W20:W25)</f>
        <v>0</v>
      </c>
      <c r="X26" s="37" t="n">
        <f aca="false">SUM(X20:X25)</f>
        <v>0</v>
      </c>
      <c r="Y26" s="37" t="n">
        <f aca="false">SUM(Y20:Y25)</f>
        <v>0</v>
      </c>
      <c r="Z26" s="37" t="n">
        <f aca="false">SUM(Z20:Z25)</f>
        <v>0</v>
      </c>
      <c r="AA26" s="37" t="n">
        <f aca="false">SUM(AA20:AA25)</f>
        <v>0</v>
      </c>
      <c r="AB26" s="37" t="n">
        <f aca="false">SUM(AB20:AB25)</f>
        <v>0</v>
      </c>
      <c r="AC26" s="37" t="n">
        <f aca="false">SUM(AC20:AC25)</f>
        <v>0</v>
      </c>
      <c r="AD26" s="37" t="n">
        <f aca="false">SUM(AD20:AD25)</f>
        <v>0</v>
      </c>
      <c r="AE26" s="37" t="n">
        <f aca="false">SUM(AE20:AE25)</f>
        <v>0</v>
      </c>
      <c r="AF26" s="37" t="n">
        <f aca="false">SUM(AF20:AF25)</f>
        <v>0</v>
      </c>
      <c r="AG26" s="37" t="n">
        <f aca="false">SUM(AG20:AG25)</f>
        <v>0</v>
      </c>
      <c r="AH26" s="37" t="n">
        <f aca="false">SUM(AH20:AH25)</f>
        <v>0</v>
      </c>
      <c r="AI26" s="37" t="n">
        <f aca="false">SUM(AI20:AI25)</f>
        <v>0</v>
      </c>
      <c r="AJ26" s="37" t="n">
        <f aca="false">SUM(AJ20:AJ25)</f>
        <v>0</v>
      </c>
      <c r="AK26" s="47" t="s">
        <v>91</v>
      </c>
      <c r="AL26" s="48" t="s">
        <v>92</v>
      </c>
      <c r="AM26" s="37" t="n">
        <f aca="false">SUM(AM20:AM25)</f>
        <v>0</v>
      </c>
      <c r="AN26" s="37" t="n">
        <f aca="false">SUM(AN20:AN25)</f>
        <v>757</v>
      </c>
      <c r="AO26" s="37" t="n">
        <f aca="false">SUM(AO20:AO25)</f>
        <v>0</v>
      </c>
      <c r="AP26" s="37" t="n">
        <f aca="false">SUM(AP20:AP25)</f>
        <v>0</v>
      </c>
      <c r="AQ26" s="37" t="n">
        <f aca="false">SUM(AQ20:AQ25)</f>
        <v>0</v>
      </c>
      <c r="AR26" s="37" t="n">
        <f aca="false">SUM(AR20:AR25)</f>
        <v>0</v>
      </c>
      <c r="AS26" s="37" t="n">
        <f aca="false">SUM(AS20:AS25)</f>
        <v>0</v>
      </c>
      <c r="AT26" s="37" t="n">
        <f aca="false">SUM(AT20:AT25)</f>
        <v>757</v>
      </c>
      <c r="AU26" s="37" t="n">
        <f aca="false">SUM(AU20:AU25)</f>
        <v>0</v>
      </c>
      <c r="AV26" s="37" t="n">
        <f aca="false">SUM(AV20:AV25)</f>
        <v>0</v>
      </c>
      <c r="AW26" s="37" t="n">
        <f aca="false">SUM(AW20:AW25)</f>
        <v>0</v>
      </c>
      <c r="AX26" s="37" t="n">
        <f aca="false">SUM(AX20:AX25)</f>
        <v>0</v>
      </c>
      <c r="AY26" s="37" t="n">
        <f aca="false">SUM(AY20:AY25)</f>
        <v>0</v>
      </c>
      <c r="AZ26" s="37" t="n">
        <f aca="false">SUM(AZ20:AZ25)</f>
        <v>0</v>
      </c>
      <c r="BA26" s="37" t="n">
        <f aca="false">SUM(BA20:BA25)</f>
        <v>0</v>
      </c>
      <c r="BB26" s="37" t="n">
        <f aca="false">SUM(BB20:BB25)</f>
        <v>0</v>
      </c>
    </row>
    <row r="27" s="31" customFormat="true" ht="24.95" hidden="false" customHeight="true" outlineLevel="0" collapsed="false">
      <c r="A27" s="40" t="s">
        <v>93</v>
      </c>
      <c r="B27" s="49"/>
      <c r="C27" s="50" t="n">
        <f aca="false">SUM(C12+C16+C26)</f>
        <v>2568306</v>
      </c>
      <c r="D27" s="50" t="n">
        <f aca="false">SUM(D12+D16+D26)</f>
        <v>2863303</v>
      </c>
      <c r="E27" s="50" t="n">
        <f aca="false">SUM(E12+E16+E26)</f>
        <v>194767</v>
      </c>
      <c r="F27" s="50" t="n">
        <f aca="false">SUM(F12+F16+F26)</f>
        <v>194767</v>
      </c>
      <c r="G27" s="50" t="n">
        <f aca="false">SUM(G12+G16+G26)</f>
        <v>0</v>
      </c>
      <c r="H27" s="50" t="n">
        <f aca="false">SUM(H12+H16+H26)</f>
        <v>0</v>
      </c>
      <c r="I27" s="50" t="n">
        <f aca="false">SUM(I12+I16+I26)</f>
        <v>2763073</v>
      </c>
      <c r="J27" s="50" t="n">
        <f aca="false">SUM(J12+J16+J26)</f>
        <v>3058070</v>
      </c>
      <c r="K27" s="50" t="n">
        <f aca="false">SUM(K12+K16+K26)</f>
        <v>11922</v>
      </c>
      <c r="L27" s="50" t="n">
        <f aca="false">SUM(L12+L16+L26)</f>
        <v>11922</v>
      </c>
      <c r="M27" s="50" t="n">
        <f aca="false">SUM(M12+M16+M26)</f>
        <v>0</v>
      </c>
      <c r="N27" s="50" t="n">
        <f aca="false">SUM(N12+N16+N26)</f>
        <v>0</v>
      </c>
      <c r="O27" s="50" t="n">
        <f aca="false">SUM(O12+O16+O26)</f>
        <v>0</v>
      </c>
      <c r="P27" s="50" t="n">
        <f aca="false">SUM(P12+P16+P26)</f>
        <v>0</v>
      </c>
      <c r="Q27" s="50" t="n">
        <f aca="false">SUM(Q12+Q16+Q26)</f>
        <v>11922</v>
      </c>
      <c r="R27" s="50" t="n">
        <f aca="false">SUM(R12+R16+R26)</f>
        <v>11922</v>
      </c>
      <c r="S27" s="40" t="s">
        <v>93</v>
      </c>
      <c r="T27" s="49"/>
      <c r="U27" s="50" t="n">
        <f aca="false">SUM(U12+U16+U26)</f>
        <v>21818</v>
      </c>
      <c r="V27" s="50" t="n">
        <f aca="false">SUM(V12+V16+V26)</f>
        <v>21818</v>
      </c>
      <c r="W27" s="50" t="n">
        <f aca="false">SUM(W12+W16+W26)</f>
        <v>0</v>
      </c>
      <c r="X27" s="50" t="n">
        <f aca="false">SUM(X12+X16+X26)</f>
        <v>0</v>
      </c>
      <c r="Y27" s="50" t="n">
        <f aca="false">SUM(Y12+Y16+Y26)</f>
        <v>0</v>
      </c>
      <c r="Z27" s="50" t="n">
        <f aca="false">SUM(Z12+Z16+Z26)</f>
        <v>0</v>
      </c>
      <c r="AA27" s="50" t="n">
        <f aca="false">SUM(AA12+AA16+AA26)</f>
        <v>21818</v>
      </c>
      <c r="AB27" s="50" t="n">
        <f aca="false">SUM(AB12+AB16+AB26)</f>
        <v>21818</v>
      </c>
      <c r="AC27" s="50" t="n">
        <f aca="false">SUM(AC12+AC16+AC26)</f>
        <v>19538</v>
      </c>
      <c r="AD27" s="50" t="n">
        <f aca="false">SUM(AD12+AD16+AD26)</f>
        <v>19538</v>
      </c>
      <c r="AE27" s="50" t="n">
        <f aca="false">SUM(AE12+AE16+AE26)</f>
        <v>0</v>
      </c>
      <c r="AF27" s="50" t="n">
        <f aca="false">SUM(AF12+AF16+AF26)</f>
        <v>0</v>
      </c>
      <c r="AG27" s="50" t="n">
        <f aca="false">SUM(AG12+AG16+AG26)</f>
        <v>0</v>
      </c>
      <c r="AH27" s="50" t="n">
        <f aca="false">SUM(AH12+AH16+AH26)</f>
        <v>0</v>
      </c>
      <c r="AI27" s="50" t="n">
        <f aca="false">SUM(AI12+AI16+AI26)</f>
        <v>19538</v>
      </c>
      <c r="AJ27" s="50" t="n">
        <f aca="false">SUM(AJ12+AJ16+AJ26)</f>
        <v>19538</v>
      </c>
      <c r="AK27" s="37" t="s">
        <v>93</v>
      </c>
      <c r="AL27" s="37"/>
      <c r="AM27" s="50" t="n">
        <f aca="false">SUM(AM12+AM16+AM26)</f>
        <v>5830</v>
      </c>
      <c r="AN27" s="50" t="n">
        <f aca="false">SUM(AN12+AN16+AN26)</f>
        <v>6587</v>
      </c>
      <c r="AO27" s="50" t="n">
        <f aca="false">SUM(AO12+AO16+AO26)</f>
        <v>0</v>
      </c>
      <c r="AP27" s="50" t="n">
        <f aca="false">SUM(AP12+AP16+AP26)</f>
        <v>0</v>
      </c>
      <c r="AQ27" s="50" t="n">
        <f aca="false">SUM(AQ12+AQ16+AQ26)</f>
        <v>0</v>
      </c>
      <c r="AR27" s="50" t="n">
        <f aca="false">SUM(AR12+AR16+AR26)</f>
        <v>0</v>
      </c>
      <c r="AS27" s="50" t="n">
        <f aca="false">SUM(AS12+AS16+AS26)</f>
        <v>5830</v>
      </c>
      <c r="AT27" s="50" t="n">
        <f aca="false">SUM(AT12+AT16+AT26)</f>
        <v>6587</v>
      </c>
      <c r="AU27" s="50" t="n">
        <f aca="false">SUM(AU12+AU16+AU26)</f>
        <v>0</v>
      </c>
      <c r="AV27" s="50" t="n">
        <f aca="false">SUM(AV12+AV16+AV26)</f>
        <v>0</v>
      </c>
      <c r="AW27" s="50" t="n">
        <f aca="false">SUM(AW12+AW16+AW26)</f>
        <v>1500</v>
      </c>
      <c r="AX27" s="50" t="n">
        <f aca="false">SUM(AX12+AX16+AX26)</f>
        <v>1500</v>
      </c>
      <c r="AY27" s="50" t="n">
        <f aca="false">SUM(AY12+AY16+AY26)</f>
        <v>0</v>
      </c>
      <c r="AZ27" s="50" t="n">
        <f aca="false">SUM(AZ12+AZ16+AZ26)</f>
        <v>0</v>
      </c>
      <c r="BA27" s="50" t="n">
        <f aca="false">SUM(BA12+BA16+BA26)</f>
        <v>1500</v>
      </c>
      <c r="BB27" s="50" t="n">
        <f aca="false">SUM(BB12+BB16+BB26)</f>
        <v>1500</v>
      </c>
    </row>
    <row r="28" s="31" customFormat="true" ht="24.95" hidden="false" customHeight="true" outlineLevel="0" collapsed="false">
      <c r="A28" s="17" t="s">
        <v>37</v>
      </c>
      <c r="B28" s="51" t="s">
        <v>38</v>
      </c>
      <c r="C28" s="52" t="s">
        <v>41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17" t="s">
        <v>37</v>
      </c>
      <c r="T28" s="51" t="s">
        <v>38</v>
      </c>
      <c r="U28" s="20" t="s">
        <v>41</v>
      </c>
      <c r="V28" s="20"/>
      <c r="W28" s="20"/>
      <c r="X28" s="20"/>
      <c r="Y28" s="20"/>
      <c r="Z28" s="20"/>
      <c r="AA28" s="20"/>
      <c r="AB28" s="20"/>
      <c r="AC28" s="20" t="s">
        <v>94</v>
      </c>
      <c r="AD28" s="20"/>
      <c r="AE28" s="20"/>
      <c r="AF28" s="20"/>
      <c r="AG28" s="20"/>
      <c r="AH28" s="20"/>
      <c r="AI28" s="20"/>
      <c r="AJ28" s="20"/>
      <c r="AK28" s="17" t="s">
        <v>37</v>
      </c>
      <c r="AL28" s="18" t="s">
        <v>38</v>
      </c>
      <c r="AM28" s="19" t="s">
        <v>95</v>
      </c>
      <c r="AN28" s="19"/>
      <c r="AO28" s="19"/>
      <c r="AP28" s="19"/>
      <c r="AQ28" s="19"/>
      <c r="AR28" s="19"/>
      <c r="AS28" s="19"/>
      <c r="AT28" s="19"/>
      <c r="AU28" s="32"/>
      <c r="AV28" s="32"/>
    </row>
    <row r="29" s="31" customFormat="true" ht="24.95" hidden="false" customHeight="true" outlineLevel="0" collapsed="false">
      <c r="A29" s="17"/>
      <c r="B29" s="51"/>
      <c r="C29" s="23" t="s">
        <v>41</v>
      </c>
      <c r="D29" s="23"/>
      <c r="E29" s="23"/>
      <c r="F29" s="23"/>
      <c r="G29" s="23"/>
      <c r="H29" s="23"/>
      <c r="I29" s="23"/>
      <c r="J29" s="23"/>
      <c r="K29" s="24" t="s">
        <v>96</v>
      </c>
      <c r="L29" s="24"/>
      <c r="M29" s="24"/>
      <c r="N29" s="24"/>
      <c r="O29" s="24"/>
      <c r="P29" s="24"/>
      <c r="Q29" s="24"/>
      <c r="R29" s="24"/>
      <c r="S29" s="17"/>
      <c r="T29" s="51"/>
      <c r="U29" s="22" t="s">
        <v>97</v>
      </c>
      <c r="V29" s="22"/>
      <c r="W29" s="22"/>
      <c r="X29" s="22"/>
      <c r="Y29" s="22"/>
      <c r="Z29" s="22"/>
      <c r="AA29" s="22"/>
      <c r="AB29" s="22"/>
      <c r="AC29" s="53" t="s">
        <v>98</v>
      </c>
      <c r="AD29" s="53"/>
      <c r="AE29" s="53"/>
      <c r="AF29" s="53"/>
      <c r="AG29" s="53"/>
      <c r="AH29" s="53"/>
      <c r="AI29" s="53"/>
      <c r="AJ29" s="53"/>
      <c r="AK29" s="17"/>
      <c r="AL29" s="18"/>
      <c r="AM29" s="19"/>
      <c r="AN29" s="19"/>
      <c r="AO29" s="19"/>
      <c r="AP29" s="19"/>
      <c r="AQ29" s="19"/>
      <c r="AR29" s="19"/>
      <c r="AS29" s="19"/>
      <c r="AT29" s="19"/>
      <c r="AU29" s="32"/>
      <c r="AV29" s="32"/>
    </row>
    <row r="30" s="31" customFormat="true" ht="24.95" hidden="false" customHeight="true" outlineLevel="0" collapsed="false">
      <c r="A30" s="17"/>
      <c r="B30" s="51"/>
      <c r="C30" s="25" t="s">
        <v>47</v>
      </c>
      <c r="D30" s="25"/>
      <c r="E30" s="25" t="s">
        <v>48</v>
      </c>
      <c r="F30" s="25"/>
      <c r="G30" s="25" t="s">
        <v>49</v>
      </c>
      <c r="H30" s="25"/>
      <c r="I30" s="26" t="s">
        <v>50</v>
      </c>
      <c r="J30" s="26"/>
      <c r="K30" s="25" t="s">
        <v>47</v>
      </c>
      <c r="L30" s="25"/>
      <c r="M30" s="25" t="s">
        <v>48</v>
      </c>
      <c r="N30" s="25"/>
      <c r="O30" s="25" t="s">
        <v>49</v>
      </c>
      <c r="P30" s="25"/>
      <c r="Q30" s="26" t="s">
        <v>50</v>
      </c>
      <c r="R30" s="26"/>
      <c r="S30" s="17"/>
      <c r="T30" s="51"/>
      <c r="U30" s="27" t="s">
        <v>47</v>
      </c>
      <c r="V30" s="27"/>
      <c r="W30" s="27" t="s">
        <v>48</v>
      </c>
      <c r="X30" s="27"/>
      <c r="Y30" s="27" t="s">
        <v>49</v>
      </c>
      <c r="Z30" s="27"/>
      <c r="AA30" s="27" t="s">
        <v>50</v>
      </c>
      <c r="AB30" s="27"/>
      <c r="AC30" s="27" t="s">
        <v>47</v>
      </c>
      <c r="AD30" s="27"/>
      <c r="AE30" s="27" t="s">
        <v>48</v>
      </c>
      <c r="AF30" s="27"/>
      <c r="AG30" s="27" t="s">
        <v>49</v>
      </c>
      <c r="AH30" s="27"/>
      <c r="AI30" s="27" t="s">
        <v>50</v>
      </c>
      <c r="AJ30" s="27"/>
      <c r="AK30" s="17"/>
      <c r="AL30" s="18"/>
      <c r="AM30" s="25" t="s">
        <v>47</v>
      </c>
      <c r="AN30" s="25"/>
      <c r="AO30" s="25" t="s">
        <v>48</v>
      </c>
      <c r="AP30" s="25"/>
      <c r="AQ30" s="25" t="s">
        <v>49</v>
      </c>
      <c r="AR30" s="25"/>
      <c r="AS30" s="26" t="s">
        <v>50</v>
      </c>
      <c r="AT30" s="26"/>
      <c r="AU30" s="32"/>
      <c r="AV30" s="32"/>
    </row>
    <row r="31" s="31" customFormat="true" ht="24.95" hidden="false" customHeight="true" outlineLevel="0" collapsed="false">
      <c r="A31" s="17"/>
      <c r="B31" s="51"/>
      <c r="C31" s="25" t="s">
        <v>51</v>
      </c>
      <c r="D31" s="25" t="s">
        <v>52</v>
      </c>
      <c r="E31" s="25" t="s">
        <v>51</v>
      </c>
      <c r="F31" s="25" t="s">
        <v>52</v>
      </c>
      <c r="G31" s="25" t="s">
        <v>51</v>
      </c>
      <c r="H31" s="25" t="s">
        <v>52</v>
      </c>
      <c r="I31" s="25" t="s">
        <v>51</v>
      </c>
      <c r="J31" s="25" t="s">
        <v>52</v>
      </c>
      <c r="K31" s="25" t="s">
        <v>51</v>
      </c>
      <c r="L31" s="25" t="s">
        <v>52</v>
      </c>
      <c r="M31" s="25" t="s">
        <v>51</v>
      </c>
      <c r="N31" s="25" t="s">
        <v>52</v>
      </c>
      <c r="O31" s="25" t="s">
        <v>51</v>
      </c>
      <c r="P31" s="25" t="s">
        <v>52</v>
      </c>
      <c r="Q31" s="25" t="s">
        <v>51</v>
      </c>
      <c r="R31" s="25" t="s">
        <v>52</v>
      </c>
      <c r="S31" s="17"/>
      <c r="T31" s="51"/>
      <c r="U31" s="25" t="s">
        <v>51</v>
      </c>
      <c r="V31" s="25" t="s">
        <v>52</v>
      </c>
      <c r="W31" s="25" t="s">
        <v>51</v>
      </c>
      <c r="X31" s="25" t="s">
        <v>52</v>
      </c>
      <c r="Y31" s="25" t="s">
        <v>51</v>
      </c>
      <c r="Z31" s="25" t="s">
        <v>52</v>
      </c>
      <c r="AA31" s="25" t="s">
        <v>51</v>
      </c>
      <c r="AB31" s="25" t="s">
        <v>52</v>
      </c>
      <c r="AC31" s="25" t="s">
        <v>51</v>
      </c>
      <c r="AD31" s="25" t="s">
        <v>52</v>
      </c>
      <c r="AE31" s="25" t="s">
        <v>51</v>
      </c>
      <c r="AF31" s="25" t="s">
        <v>52</v>
      </c>
      <c r="AG31" s="25" t="s">
        <v>51</v>
      </c>
      <c r="AH31" s="25" t="s">
        <v>52</v>
      </c>
      <c r="AI31" s="25" t="s">
        <v>51</v>
      </c>
      <c r="AJ31" s="25" t="s">
        <v>52</v>
      </c>
      <c r="AK31" s="17"/>
      <c r="AL31" s="18"/>
      <c r="AM31" s="25" t="s">
        <v>51</v>
      </c>
      <c r="AN31" s="25" t="s">
        <v>52</v>
      </c>
      <c r="AO31" s="25" t="s">
        <v>51</v>
      </c>
      <c r="AP31" s="25" t="s">
        <v>52</v>
      </c>
      <c r="AQ31" s="25" t="s">
        <v>51</v>
      </c>
      <c r="AR31" s="25" t="s">
        <v>52</v>
      </c>
      <c r="AS31" s="25" t="s">
        <v>51</v>
      </c>
      <c r="AT31" s="25" t="s">
        <v>52</v>
      </c>
      <c r="AU31" s="32"/>
      <c r="AV31" s="32"/>
    </row>
    <row r="32" s="31" customFormat="true" ht="24.95" hidden="false" customHeight="true" outlineLevel="0" collapsed="false">
      <c r="A32" s="28" t="s">
        <v>53</v>
      </c>
      <c r="B32" s="29" t="s">
        <v>54</v>
      </c>
      <c r="C32" s="30"/>
      <c r="D32" s="30" t="n">
        <f aca="false">SUM('[1]Kmd. Város Gondn.kötelező'!I2)</f>
        <v>0</v>
      </c>
      <c r="E32" s="30"/>
      <c r="F32" s="30"/>
      <c r="G32" s="30"/>
      <c r="H32" s="30"/>
      <c r="I32" s="30" t="n">
        <f aca="false">SUM(C32+E32+G32)</f>
        <v>0</v>
      </c>
      <c r="J32" s="30" t="n">
        <f aca="false">SUM(D32+F32+H32)</f>
        <v>0</v>
      </c>
      <c r="K32" s="30"/>
      <c r="L32" s="30" t="n">
        <f aca="false">SUM('[1]Kölcsey Ált.Isk.kötelező'!I2)</f>
        <v>0</v>
      </c>
      <c r="M32" s="30"/>
      <c r="N32" s="30"/>
      <c r="O32" s="30"/>
      <c r="P32" s="30"/>
      <c r="Q32" s="30" t="n">
        <f aca="false">SUM(K32+M32+O32)</f>
        <v>0</v>
      </c>
      <c r="R32" s="30" t="n">
        <f aca="false">SUM(L32+N32+P32)</f>
        <v>0</v>
      </c>
      <c r="S32" s="28" t="s">
        <v>53</v>
      </c>
      <c r="T32" s="29" t="s">
        <v>54</v>
      </c>
      <c r="U32" s="54"/>
      <c r="V32" s="54" t="n">
        <f aca="false">SUM('[1]Kölcsey Gimnázium kötelező '!I2)</f>
        <v>0</v>
      </c>
      <c r="W32" s="30"/>
      <c r="X32" s="30"/>
      <c r="Y32" s="30"/>
      <c r="Z32" s="30"/>
      <c r="AA32" s="30" t="n">
        <f aca="false">SUM(U32+W32+Y32)</f>
        <v>0</v>
      </c>
      <c r="AB32" s="30" t="n">
        <f aca="false">SUM(V32+X32+Z32)</f>
        <v>0</v>
      </c>
      <c r="AC32" s="30"/>
      <c r="AD32" s="30" t="n">
        <f aca="false">SUM('[1]Faludi F Könyvtár kötelező '!I2)</f>
        <v>0</v>
      </c>
      <c r="AE32" s="30"/>
      <c r="AF32" s="30" t="n">
        <f aca="false">SUM('[1]Faludi F Könyvtár önként váll.'!I2)</f>
        <v>0</v>
      </c>
      <c r="AG32" s="30"/>
      <c r="AH32" s="30"/>
      <c r="AI32" s="30" t="n">
        <f aca="false">SUM(AC32+AE32+AG32)</f>
        <v>0</v>
      </c>
      <c r="AJ32" s="30" t="n">
        <f aca="false">SUM(AD32+AF32+AH32)</f>
        <v>0</v>
      </c>
      <c r="AK32" s="28" t="s">
        <v>53</v>
      </c>
      <c r="AL32" s="29" t="s">
        <v>54</v>
      </c>
      <c r="AM32" s="30" t="n">
        <f aca="false">SUM(AU5+AM5+K32+C32+K5+C5+U5+AC5+U32+AC32)</f>
        <v>564852</v>
      </c>
      <c r="AN32" s="30" t="n">
        <f aca="false">SUM(AV5+AN5+L32+D32+L5+D5+V5+AD5+V32+AD32)</f>
        <v>556459</v>
      </c>
      <c r="AO32" s="30" t="n">
        <f aca="false">SUM(AW5+AO5+M32+E32+M5+E5+W5+AE5+W32+AE32)</f>
        <v>0</v>
      </c>
      <c r="AP32" s="30" t="n">
        <f aca="false">SUM(AX5+AP5+N32+F32+N5+F5+X5+AF5+X32+AF32)</f>
        <v>0</v>
      </c>
      <c r="AQ32" s="30" t="n">
        <f aca="false">SUM(AY5+AQ5+O32+G32+O5+G5+Y5+AG5+Y32+AG32)</f>
        <v>0</v>
      </c>
      <c r="AR32" s="30" t="n">
        <f aca="false">SUM(AZ5+AR5+P32+H32+P5+H5+Z5+AH5+Z32+AH32)</f>
        <v>0</v>
      </c>
      <c r="AS32" s="30" t="n">
        <f aca="false">SUM(BA5+AS5+Q32+I32+Q5+I5+AA5+AI5+AA32+AI32)</f>
        <v>564852</v>
      </c>
      <c r="AT32" s="30" t="n">
        <f aca="false">SUM(BB5+AT5+R32+J32+R5+J5+AB5+AJ5+AB32+AJ32)</f>
        <v>556459</v>
      </c>
      <c r="AU32" s="32"/>
      <c r="AV32" s="32"/>
    </row>
    <row r="33" s="31" customFormat="true" ht="30" hidden="false" customHeight="true" outlineLevel="0" collapsed="false">
      <c r="A33" s="33" t="s">
        <v>55</v>
      </c>
      <c r="B33" s="34" t="s">
        <v>56</v>
      </c>
      <c r="C33" s="30"/>
      <c r="D33" s="30" t="n">
        <f aca="false">SUM('[1]Kmd. Város Gondn.kötelező'!I3)</f>
        <v>0</v>
      </c>
      <c r="E33" s="30"/>
      <c r="F33" s="30"/>
      <c r="G33" s="30"/>
      <c r="H33" s="30"/>
      <c r="I33" s="30" t="n">
        <f aca="false">SUM(C33+E33+G33)</f>
        <v>0</v>
      </c>
      <c r="J33" s="30" t="n">
        <f aca="false">SUM(D33+F33+H33)</f>
        <v>0</v>
      </c>
      <c r="K33" s="30"/>
      <c r="L33" s="30" t="n">
        <f aca="false">SUM('[1]Kölcsey Ált.Isk.kötelező'!I3)</f>
        <v>0</v>
      </c>
      <c r="M33" s="30"/>
      <c r="N33" s="30"/>
      <c r="O33" s="30"/>
      <c r="P33" s="30"/>
      <c r="Q33" s="30" t="n">
        <f aca="false">SUM(K33+M33+O33)</f>
        <v>0</v>
      </c>
      <c r="R33" s="30" t="n">
        <f aca="false">SUM(L33+N33+P33)</f>
        <v>0</v>
      </c>
      <c r="S33" s="33" t="s">
        <v>55</v>
      </c>
      <c r="T33" s="34" t="s">
        <v>56</v>
      </c>
      <c r="U33" s="54"/>
      <c r="V33" s="54" t="n">
        <f aca="false">SUM('[1]Kölcsey Gimnázium kötelező '!I3)</f>
        <v>0</v>
      </c>
      <c r="W33" s="30"/>
      <c r="X33" s="30"/>
      <c r="Y33" s="30"/>
      <c r="Z33" s="30"/>
      <c r="AA33" s="30" t="n">
        <f aca="false">SUM(U33+W33+Y33)</f>
        <v>0</v>
      </c>
      <c r="AB33" s="30" t="n">
        <f aca="false">SUM(V33+X33+Z33)</f>
        <v>0</v>
      </c>
      <c r="AC33" s="30"/>
      <c r="AD33" s="30" t="n">
        <f aca="false">SUM('[1]Faludi F Könyvtár kötelező '!I3)</f>
        <v>0</v>
      </c>
      <c r="AE33" s="30" t="n">
        <v>26325</v>
      </c>
      <c r="AF33" s="30" t="n">
        <f aca="false">SUM('[1]Faludi F Könyvtár önként váll.'!I3)</f>
        <v>26325</v>
      </c>
      <c r="AG33" s="30"/>
      <c r="AH33" s="30"/>
      <c r="AI33" s="30" t="n">
        <f aca="false">SUM(AC33+AE33+AG33)</f>
        <v>26325</v>
      </c>
      <c r="AJ33" s="30" t="n">
        <f aca="false">SUM(AD33+AF33+AH33)</f>
        <v>26325</v>
      </c>
      <c r="AK33" s="33" t="s">
        <v>55</v>
      </c>
      <c r="AL33" s="34" t="s">
        <v>56</v>
      </c>
      <c r="AM33" s="30" t="n">
        <f aca="false">SUM(AU6+AM6+K33+C33+K6+C6+U6+AC6+U33+AC33)</f>
        <v>44846</v>
      </c>
      <c r="AN33" s="30" t="n">
        <f aca="false">SUM(AV6+AN6+L33+D33+L6+D6+V6+AD6+V33+AD33)</f>
        <v>44846</v>
      </c>
      <c r="AO33" s="30" t="n">
        <f aca="false">SUM(AW6+AO6+M33+E33+M6+E6+W6+AE6+W33+AE33)</f>
        <v>37125</v>
      </c>
      <c r="AP33" s="30" t="n">
        <f aca="false">SUM(AX6+AP6+N33+F33+N6+F6+X6+AF6+X33+AF33)</f>
        <v>37125</v>
      </c>
      <c r="AQ33" s="30" t="n">
        <f aca="false">SUM(AY6+AQ6+O33+G33+O6+G6+Y6+AG6+Y33+AG33)</f>
        <v>0</v>
      </c>
      <c r="AR33" s="30" t="n">
        <f aca="false">SUM(AZ6+AR6+P33+H33+P6+H6+Z6+AH6+Z33+AH33)</f>
        <v>0</v>
      </c>
      <c r="AS33" s="30" t="n">
        <f aca="false">SUM(BA6+AS6+Q33+I33+Q6+I6+AA6+AI6+AA33+AI33)</f>
        <v>81971</v>
      </c>
      <c r="AT33" s="30" t="n">
        <f aca="false">SUM(BB6+AT6+R33+J33+R6+J6+AB6+AJ6+AB33+AJ33)</f>
        <v>81971</v>
      </c>
      <c r="AU33" s="32"/>
      <c r="AV33" s="32"/>
    </row>
    <row r="34" s="31" customFormat="true" ht="24.95" hidden="false" customHeight="true" outlineLevel="0" collapsed="false">
      <c r="A34" s="28" t="s">
        <v>57</v>
      </c>
      <c r="B34" s="29" t="s">
        <v>58</v>
      </c>
      <c r="C34" s="30"/>
      <c r="D34" s="30" t="n">
        <f aca="false">SUM('[1]Kmd. Város Gondn.kötelező'!I4)</f>
        <v>0</v>
      </c>
      <c r="E34" s="30"/>
      <c r="F34" s="30"/>
      <c r="G34" s="30"/>
      <c r="H34" s="30"/>
      <c r="I34" s="30" t="n">
        <f aca="false">SUM(C34+E34+G34)</f>
        <v>0</v>
      </c>
      <c r="J34" s="30" t="n">
        <f aca="false">SUM(D34+F34+H34)</f>
        <v>0</v>
      </c>
      <c r="K34" s="30"/>
      <c r="L34" s="30" t="n">
        <f aca="false">SUM('[1]Kölcsey Ált.Isk.kötelező'!I4)</f>
        <v>0</v>
      </c>
      <c r="M34" s="30"/>
      <c r="N34" s="30"/>
      <c r="O34" s="30"/>
      <c r="P34" s="30"/>
      <c r="Q34" s="30" t="n">
        <f aca="false">SUM(K34+M34+O34)</f>
        <v>0</v>
      </c>
      <c r="R34" s="30" t="n">
        <f aca="false">SUM(L34+N34+P34)</f>
        <v>0</v>
      </c>
      <c r="S34" s="28" t="s">
        <v>57</v>
      </c>
      <c r="T34" s="29" t="s">
        <v>58</v>
      </c>
      <c r="U34" s="55"/>
      <c r="V34" s="54" t="n">
        <f aca="false">SUM('[1]Kölcsey Gimnázium kötelező '!I4)</f>
        <v>0</v>
      </c>
      <c r="W34" s="30"/>
      <c r="X34" s="30"/>
      <c r="Y34" s="30"/>
      <c r="Z34" s="30"/>
      <c r="AA34" s="30" t="n">
        <f aca="false">SUM(U34+W34+Y34)</f>
        <v>0</v>
      </c>
      <c r="AB34" s="30" t="n">
        <f aca="false">SUM(V34+X34+Z34)</f>
        <v>0</v>
      </c>
      <c r="AC34" s="30"/>
      <c r="AD34" s="30" t="n">
        <f aca="false">SUM('[1]Faludi F Könyvtár kötelező '!I4)</f>
        <v>0</v>
      </c>
      <c r="AE34" s="30"/>
      <c r="AF34" s="30" t="n">
        <f aca="false">SUM('[1]Faludi F Könyvtár önként váll.'!I4)</f>
        <v>0</v>
      </c>
      <c r="AG34" s="30"/>
      <c r="AH34" s="30"/>
      <c r="AI34" s="30" t="n">
        <f aca="false">SUM(AC34+AE34+AG34)</f>
        <v>0</v>
      </c>
      <c r="AJ34" s="30" t="n">
        <f aca="false">SUM(AD34+AF34+AH34)</f>
        <v>0</v>
      </c>
      <c r="AK34" s="28" t="s">
        <v>57</v>
      </c>
      <c r="AL34" s="29" t="s">
        <v>58</v>
      </c>
      <c r="AM34" s="30" t="n">
        <f aca="false">SUM(AU7+AM7+K34+C34+K7+C7+U7+AC7+U34+AC34)</f>
        <v>0</v>
      </c>
      <c r="AN34" s="30" t="n">
        <f aca="false">SUM(AV7+AN7+L34+D34+L7+D7+V7+AD7+V34+AD34)</f>
        <v>0</v>
      </c>
      <c r="AO34" s="30" t="n">
        <f aca="false">SUM(AW7+AO7+M34+E34+M7+E7+W7+AE7+W34+AE34)</f>
        <v>0</v>
      </c>
      <c r="AP34" s="30" t="n">
        <f aca="false">SUM(AX7+AP7+N34+F34+N7+F7+X7+AF7+X34+AF34)</f>
        <v>0</v>
      </c>
      <c r="AQ34" s="30" t="n">
        <f aca="false">SUM(AY7+AQ7+O34+G34+O7+G7+Y7+AG7+Y34+AG34)</f>
        <v>0</v>
      </c>
      <c r="AR34" s="30" t="n">
        <f aca="false">SUM(AZ7+AR7+P34+H34+P7+H7+Z7+AH7+Z34+AH34)</f>
        <v>0</v>
      </c>
      <c r="AS34" s="30" t="n">
        <f aca="false">SUM(BA7+AS7+Q34+I34+Q7+I7+AA7+AI7+AA34+AI34)</f>
        <v>0</v>
      </c>
      <c r="AT34" s="30" t="n">
        <f aca="false">SUM(BB7+AT7+R34+J34+R7+J7+AB7+AJ7+AB34+AJ34)</f>
        <v>0</v>
      </c>
      <c r="AU34" s="32"/>
      <c r="AV34" s="32"/>
    </row>
    <row r="35" s="31" customFormat="true" ht="24.95" hidden="false" customHeight="true" outlineLevel="0" collapsed="false">
      <c r="A35" s="28" t="s">
        <v>59</v>
      </c>
      <c r="B35" s="29" t="s">
        <v>60</v>
      </c>
      <c r="C35" s="30"/>
      <c r="D35" s="30" t="n">
        <f aca="false">SUM('[1]Kmd. Város Gondn.kötelező'!I5)</f>
        <v>0</v>
      </c>
      <c r="E35" s="30"/>
      <c r="F35" s="30"/>
      <c r="G35" s="30"/>
      <c r="H35" s="30"/>
      <c r="I35" s="30" t="n">
        <f aca="false">SUM(C35+E35+G35)</f>
        <v>0</v>
      </c>
      <c r="J35" s="30" t="n">
        <f aca="false">SUM(D35+F35+H35)</f>
        <v>0</v>
      </c>
      <c r="K35" s="30"/>
      <c r="L35" s="30" t="n">
        <f aca="false">SUM('[1]Kölcsey Ált.Isk.kötelező'!I5)</f>
        <v>0</v>
      </c>
      <c r="M35" s="30"/>
      <c r="N35" s="30"/>
      <c r="O35" s="30"/>
      <c r="P35" s="30"/>
      <c r="Q35" s="30" t="n">
        <f aca="false">SUM(K35+M35+O35)</f>
        <v>0</v>
      </c>
      <c r="R35" s="30" t="n">
        <f aca="false">SUM(L35+N35+P35)</f>
        <v>0</v>
      </c>
      <c r="S35" s="28" t="s">
        <v>59</v>
      </c>
      <c r="T35" s="29" t="s">
        <v>60</v>
      </c>
      <c r="U35" s="55"/>
      <c r="V35" s="54" t="n">
        <f aca="false">SUM('[1]Kölcsey Gimnázium kötelező '!I5)</f>
        <v>0</v>
      </c>
      <c r="W35" s="30"/>
      <c r="X35" s="30"/>
      <c r="Y35" s="30"/>
      <c r="Z35" s="30"/>
      <c r="AA35" s="30" t="n">
        <f aca="false">SUM(U35+W35+Y35)</f>
        <v>0</v>
      </c>
      <c r="AB35" s="30" t="n">
        <f aca="false">SUM(V35+X35+Z35)</f>
        <v>0</v>
      </c>
      <c r="AC35" s="30"/>
      <c r="AD35" s="30" t="n">
        <f aca="false">SUM('[1]Faludi F Könyvtár kötelező '!I5)</f>
        <v>0</v>
      </c>
      <c r="AE35" s="30"/>
      <c r="AF35" s="30" t="n">
        <f aca="false">SUM('[1]Faludi F Könyvtár önként váll.'!I5)</f>
        <v>0</v>
      </c>
      <c r="AG35" s="30"/>
      <c r="AH35" s="30"/>
      <c r="AI35" s="30" t="n">
        <f aca="false">SUM(AC35+AE35+AG35)</f>
        <v>0</v>
      </c>
      <c r="AJ35" s="30" t="n">
        <f aca="false">SUM(AD35+AF35+AH35)</f>
        <v>0</v>
      </c>
      <c r="AK35" s="28" t="s">
        <v>59</v>
      </c>
      <c r="AL35" s="29" t="s">
        <v>60</v>
      </c>
      <c r="AM35" s="30" t="n">
        <f aca="false">SUM(AU8+AM8+K35+C35+K8+C8+U8+AC8+U35+AC35)</f>
        <v>0</v>
      </c>
      <c r="AN35" s="30" t="n">
        <f aca="false">SUM(AV8+AN8+L35+D35+L8+D8+V8+AD8+V35+AD35)</f>
        <v>0</v>
      </c>
      <c r="AO35" s="30" t="n">
        <f aca="false">SUM(AW8+AO8+M35+E35+M8+E8+W8+AE8+W35+AE35)</f>
        <v>0</v>
      </c>
      <c r="AP35" s="30" t="n">
        <f aca="false">SUM(AX8+AP8+N35+F35+N8+F8+X8+AF8+X35+AF35)</f>
        <v>0</v>
      </c>
      <c r="AQ35" s="30" t="n">
        <f aca="false">SUM(AY8+AQ8+O35+G35+O8+G8+Y8+AG8+Y35+AG35)</f>
        <v>0</v>
      </c>
      <c r="AR35" s="30" t="n">
        <f aca="false">SUM(AZ8+AR8+P35+H35+P8+H8+Z8+AH8+Z35+AH35)</f>
        <v>0</v>
      </c>
      <c r="AS35" s="30" t="n">
        <f aca="false">SUM(BA8+AS8+Q35+I35+Q8+I8+AA8+AI8+AA35+AI35)</f>
        <v>0</v>
      </c>
      <c r="AT35" s="30" t="n">
        <f aca="false">SUM(BB8+AT8+R35+J35+R8+J8+AB8+AJ8+AB35+AJ35)</f>
        <v>0</v>
      </c>
      <c r="AU35" s="32"/>
      <c r="AV35" s="32"/>
    </row>
    <row r="36" s="31" customFormat="true" ht="24.95" hidden="false" customHeight="true" outlineLevel="0" collapsed="false">
      <c r="A36" s="33" t="s">
        <v>61</v>
      </c>
      <c r="B36" s="34" t="s">
        <v>62</v>
      </c>
      <c r="C36" s="30"/>
      <c r="D36" s="30" t="n">
        <f aca="false">SUM('[1]Kmd. Város Gondn.kötelező'!I6)</f>
        <v>0</v>
      </c>
      <c r="E36" s="30"/>
      <c r="F36" s="30"/>
      <c r="G36" s="30"/>
      <c r="H36" s="30"/>
      <c r="I36" s="30" t="n">
        <f aca="false">SUM(C36+E36+G36)</f>
        <v>0</v>
      </c>
      <c r="J36" s="30" t="n">
        <f aca="false">SUM(D36+F36+H36)</f>
        <v>0</v>
      </c>
      <c r="K36" s="30"/>
      <c r="L36" s="30" t="n">
        <f aca="false">SUM('[1]Kölcsey Ált.Isk.kötelező'!I6)</f>
        <v>0</v>
      </c>
      <c r="M36" s="30"/>
      <c r="N36" s="30"/>
      <c r="O36" s="30"/>
      <c r="P36" s="30"/>
      <c r="Q36" s="30" t="n">
        <f aca="false">SUM(K36+M36+O36)</f>
        <v>0</v>
      </c>
      <c r="R36" s="30" t="n">
        <f aca="false">SUM(L36+N36+P36)</f>
        <v>0</v>
      </c>
      <c r="S36" s="33" t="s">
        <v>61</v>
      </c>
      <c r="T36" s="34" t="s">
        <v>62</v>
      </c>
      <c r="U36" s="54"/>
      <c r="V36" s="54" t="n">
        <f aca="false">SUM('[1]Kölcsey Gimnázium kötelező '!I6)</f>
        <v>0</v>
      </c>
      <c r="W36" s="30"/>
      <c r="X36" s="30"/>
      <c r="Y36" s="30"/>
      <c r="Z36" s="30"/>
      <c r="AA36" s="30" t="n">
        <f aca="false">SUM(U36+W36+Y36)</f>
        <v>0</v>
      </c>
      <c r="AB36" s="30" t="n">
        <f aca="false">SUM(V36+X36+Z36)</f>
        <v>0</v>
      </c>
      <c r="AC36" s="30"/>
      <c r="AD36" s="30" t="n">
        <f aca="false">SUM('[1]Faludi F Könyvtár kötelező '!I6)</f>
        <v>0</v>
      </c>
      <c r="AE36" s="30"/>
      <c r="AF36" s="30" t="n">
        <f aca="false">SUM('[1]Faludi F Könyvtár önként váll.'!I6)</f>
        <v>0</v>
      </c>
      <c r="AG36" s="30"/>
      <c r="AH36" s="30"/>
      <c r="AI36" s="30" t="n">
        <f aca="false">SUM(AC36+AE36+AG36)</f>
        <v>0</v>
      </c>
      <c r="AJ36" s="30" t="n">
        <f aca="false">SUM(AD36+AF36+AH36)</f>
        <v>0</v>
      </c>
      <c r="AK36" s="33" t="s">
        <v>61</v>
      </c>
      <c r="AL36" s="34" t="s">
        <v>62</v>
      </c>
      <c r="AM36" s="30" t="n">
        <f aca="false">SUM(AU9+AM9+K36+C36+K9+C9+U9+AC9+U36+AC36)</f>
        <v>578000</v>
      </c>
      <c r="AN36" s="30" t="n">
        <f aca="false">SUM(AV9+AN9+L36+D36+L9+D9+V9+AD9+V36+AD36)</f>
        <v>578000</v>
      </c>
      <c r="AO36" s="30" t="n">
        <f aca="false">SUM(AW9+AO9+M36+E36+M9+E9+W9+AE9+W36+AE36)</f>
        <v>0</v>
      </c>
      <c r="AP36" s="30" t="n">
        <f aca="false">SUM(AX9+AP9+N36+F36+N9+F9+X9+AF9+X36+AF36)</f>
        <v>0</v>
      </c>
      <c r="AQ36" s="30" t="n">
        <f aca="false">SUM(AY9+AQ9+O36+G36+O9+G9+Y9+AG9+Y36+AG36)</f>
        <v>0</v>
      </c>
      <c r="AR36" s="30" t="n">
        <f aca="false">SUM(AZ9+AR9+P36+H36+P9+H9+Z9+AH9+Z36+AH36)</f>
        <v>0</v>
      </c>
      <c r="AS36" s="30" t="n">
        <f aca="false">SUM(BA9+AS9+Q36+I36+Q9+I9+AA9+AI9+AA36+AI36)</f>
        <v>578000</v>
      </c>
      <c r="AT36" s="30" t="n">
        <f aca="false">SUM(BB9+AT9+R36+J36+R9+J9+AB9+AJ9+AB36+AJ36)</f>
        <v>578000</v>
      </c>
      <c r="AU36" s="32"/>
      <c r="AV36" s="32"/>
    </row>
    <row r="37" s="31" customFormat="true" ht="24.95" hidden="false" customHeight="true" outlineLevel="0" collapsed="false">
      <c r="A37" s="35" t="s">
        <v>63</v>
      </c>
      <c r="B37" s="34" t="s">
        <v>64</v>
      </c>
      <c r="C37" s="30" t="n">
        <v>106220</v>
      </c>
      <c r="D37" s="30" t="n">
        <f aca="false">SUM('[1]Kmd. Város Gondn.kötelező'!I7)</f>
        <v>106220</v>
      </c>
      <c r="E37" s="30"/>
      <c r="F37" s="30"/>
      <c r="G37" s="30"/>
      <c r="H37" s="30"/>
      <c r="I37" s="30" t="n">
        <f aca="false">SUM(C37+E37+G37)</f>
        <v>106220</v>
      </c>
      <c r="J37" s="30" t="n">
        <f aca="false">SUM(D37+F37+H37)</f>
        <v>106220</v>
      </c>
      <c r="K37" s="30" t="n">
        <v>26573</v>
      </c>
      <c r="L37" s="30" t="n">
        <f aca="false">SUM('[1]Kölcsey Ált.Isk.kötelező'!I7)</f>
        <v>26573</v>
      </c>
      <c r="M37" s="30"/>
      <c r="N37" s="30"/>
      <c r="O37" s="30"/>
      <c r="P37" s="30"/>
      <c r="Q37" s="30" t="n">
        <f aca="false">SUM(K37+M37+O37)</f>
        <v>26573</v>
      </c>
      <c r="R37" s="30" t="n">
        <f aca="false">SUM(L37+N37+P37)</f>
        <v>26573</v>
      </c>
      <c r="S37" s="35" t="s">
        <v>63</v>
      </c>
      <c r="T37" s="34" t="s">
        <v>64</v>
      </c>
      <c r="U37" s="30" t="n">
        <v>1614</v>
      </c>
      <c r="V37" s="54" t="n">
        <f aca="false">SUM('[1]Kölcsey Gimnázium kötelező '!I7)</f>
        <v>1614</v>
      </c>
      <c r="W37" s="30"/>
      <c r="X37" s="30"/>
      <c r="Y37" s="30"/>
      <c r="Z37" s="30"/>
      <c r="AA37" s="30" t="n">
        <f aca="false">SUM(U37+W37+Y37)</f>
        <v>1614</v>
      </c>
      <c r="AB37" s="30" t="n">
        <f aca="false">SUM(V37+X37+Z37)</f>
        <v>1614</v>
      </c>
      <c r="AC37" s="30" t="n">
        <v>2171</v>
      </c>
      <c r="AD37" s="30" t="n">
        <f aca="false">SUM('[1]Faludi F Könyvtár kötelező '!I7)</f>
        <v>2171</v>
      </c>
      <c r="AE37" s="30"/>
      <c r="AF37" s="30" t="n">
        <f aca="false">SUM('[1]Faludi F Könyvtár önként váll.'!I7)</f>
        <v>0</v>
      </c>
      <c r="AG37" s="30"/>
      <c r="AH37" s="30"/>
      <c r="AI37" s="30" t="n">
        <f aca="false">SUM(AC37+AE37+AG37)</f>
        <v>2171</v>
      </c>
      <c r="AJ37" s="30" t="n">
        <f aca="false">SUM(AD37+AF37+AH37)</f>
        <v>2171</v>
      </c>
      <c r="AK37" s="35" t="s">
        <v>63</v>
      </c>
      <c r="AL37" s="34" t="s">
        <v>64</v>
      </c>
      <c r="AM37" s="30" t="n">
        <f aca="false">SUM(AU10+AM10+K37+C37+K10+C10+U10+AC10+U37+AC37)</f>
        <v>233477</v>
      </c>
      <c r="AN37" s="30" t="n">
        <f aca="false">SUM(AV10+AN10+L37+D37+L10+D10+V10+AD10+V37+AD37)</f>
        <v>233477</v>
      </c>
      <c r="AO37" s="30" t="n">
        <f aca="false">SUM(AW10+AO10+M37+E37+M10+E10+W10+AE10+W37+AE37)</f>
        <v>1500</v>
      </c>
      <c r="AP37" s="30" t="n">
        <f aca="false">SUM(AX10+AP10+N37+F37+N10+F10+X10+AF10+X37+AF37)</f>
        <v>1500</v>
      </c>
      <c r="AQ37" s="30" t="n">
        <f aca="false">SUM(AY10+AQ10+O37+G37+O10+G10+Y10+AG10+Y37+AG37)</f>
        <v>0</v>
      </c>
      <c r="AR37" s="30" t="n">
        <f aca="false">SUM(AZ10+AR10+P37+H37+P10+H10+Z10+AH10+Z37+AH37)</f>
        <v>0</v>
      </c>
      <c r="AS37" s="30" t="n">
        <f aca="false">SUM(BA10+AS10+Q37+I37+Q10+I10+AA10+AI10+AA37+AI37)</f>
        <v>234977</v>
      </c>
      <c r="AT37" s="30" t="n">
        <f aca="false">SUM(BB10+AT10+R37+J37+R10+J10+AB10+AJ10+AB37+AJ37)</f>
        <v>234977</v>
      </c>
      <c r="AU37" s="32"/>
      <c r="AV37" s="32"/>
    </row>
    <row r="38" s="31" customFormat="true" ht="24.95" hidden="false" customHeight="true" outlineLevel="0" collapsed="false">
      <c r="A38" s="33" t="s">
        <v>65</v>
      </c>
      <c r="B38" s="34" t="s">
        <v>66</v>
      </c>
      <c r="C38" s="30"/>
      <c r="D38" s="30" t="n">
        <f aca="false">SUM('[1]Kmd. Város Gondn.kötelező'!I8)</f>
        <v>0</v>
      </c>
      <c r="E38" s="30"/>
      <c r="F38" s="30"/>
      <c r="G38" s="30"/>
      <c r="H38" s="30"/>
      <c r="I38" s="30" t="n">
        <f aca="false">SUM(C38+E38+G38)</f>
        <v>0</v>
      </c>
      <c r="J38" s="30" t="n">
        <f aca="false">SUM(D38+F38+H38)</f>
        <v>0</v>
      </c>
      <c r="K38" s="30"/>
      <c r="L38" s="30" t="n">
        <f aca="false">SUM('[1]Kölcsey Ált.Isk.kötelező'!I8)</f>
        <v>0</v>
      </c>
      <c r="M38" s="30"/>
      <c r="N38" s="30"/>
      <c r="O38" s="30"/>
      <c r="P38" s="30"/>
      <c r="Q38" s="30" t="n">
        <f aca="false">SUM(K38+M38+O38)</f>
        <v>0</v>
      </c>
      <c r="R38" s="30" t="n">
        <f aca="false">SUM(L38+N38+P38)</f>
        <v>0</v>
      </c>
      <c r="S38" s="33" t="s">
        <v>65</v>
      </c>
      <c r="T38" s="34" t="s">
        <v>66</v>
      </c>
      <c r="U38" s="54"/>
      <c r="V38" s="54" t="n">
        <f aca="false">SUM('[1]Kölcsey Gimnázium kötelező '!I8)</f>
        <v>0</v>
      </c>
      <c r="W38" s="30"/>
      <c r="X38" s="30"/>
      <c r="Y38" s="30"/>
      <c r="Z38" s="30"/>
      <c r="AA38" s="30" t="n">
        <f aca="false">SUM(U38+W38+Y38)</f>
        <v>0</v>
      </c>
      <c r="AB38" s="30" t="n">
        <f aca="false">SUM(V38+X38+Z38)</f>
        <v>0</v>
      </c>
      <c r="AC38" s="30"/>
      <c r="AD38" s="30" t="n">
        <f aca="false">SUM('[1]Faludi F Könyvtár kötelező '!I8)</f>
        <v>0</v>
      </c>
      <c r="AE38" s="30"/>
      <c r="AF38" s="30" t="n">
        <f aca="false">SUM('[1]Faludi F Könyvtár önként váll.'!I8)</f>
        <v>0</v>
      </c>
      <c r="AG38" s="30"/>
      <c r="AH38" s="30"/>
      <c r="AI38" s="30" t="n">
        <f aca="false">SUM(AC38+AE38+AG38)</f>
        <v>0</v>
      </c>
      <c r="AJ38" s="30" t="n">
        <f aca="false">SUM(AD38+AF38+AH38)</f>
        <v>0</v>
      </c>
      <c r="AK38" s="33" t="s">
        <v>65</v>
      </c>
      <c r="AL38" s="34" t="s">
        <v>66</v>
      </c>
      <c r="AM38" s="30" t="n">
        <f aca="false">SUM(AU11+AM11+K38+C38+K11+C11+U11+AC11+U38+AC38)</f>
        <v>14362</v>
      </c>
      <c r="AN38" s="30" t="n">
        <f aca="false">SUM(AV11+AN11+L38+D38+L11+D11+V11+AD11+V38+AD38)</f>
        <v>14362</v>
      </c>
      <c r="AO38" s="30" t="n">
        <f aca="false">SUM(AW11+AO11+M38+E38+M11+E11+W11+AE11+W38+AE38)</f>
        <v>0</v>
      </c>
      <c r="AP38" s="30" t="n">
        <f aca="false">SUM(AX11+AP11+N38+F38+N11+F11+X11+AF11+X38+AF38)</f>
        <v>0</v>
      </c>
      <c r="AQ38" s="30" t="n">
        <f aca="false">SUM(AY11+AQ11+O38+G38+O11+G11+Y11+AG11+Y38+AG38)</f>
        <v>0</v>
      </c>
      <c r="AR38" s="30" t="n">
        <f aca="false">SUM(AZ11+AR11+P38+H38+P11+H11+Z11+AH11+Z38+AH38)</f>
        <v>0</v>
      </c>
      <c r="AS38" s="30" t="n">
        <f aca="false">SUM(BA11+AS11+Q38+I38+Q11+I11+AA11+AI11+AA38+AI38)</f>
        <v>14362</v>
      </c>
      <c r="AT38" s="30" t="n">
        <f aca="false">SUM(BB11+AT11+R38+J38+R11+J11+AB11+AJ11+AB38+AJ38)</f>
        <v>14362</v>
      </c>
      <c r="AU38" s="32"/>
      <c r="AV38" s="32"/>
    </row>
    <row r="39" s="31" customFormat="true" ht="24.95" hidden="false" customHeight="true" outlineLevel="0" collapsed="false">
      <c r="A39" s="36" t="s">
        <v>67</v>
      </c>
      <c r="B39" s="34"/>
      <c r="C39" s="37" t="n">
        <f aca="false">SUM(C32:C38)</f>
        <v>106220</v>
      </c>
      <c r="D39" s="37" t="n">
        <f aca="false">SUM(D32:D38)</f>
        <v>106220</v>
      </c>
      <c r="E39" s="37" t="n">
        <f aca="false">SUM(E32:E38)</f>
        <v>0</v>
      </c>
      <c r="F39" s="37" t="n">
        <f aca="false">SUM(F32:F38)</f>
        <v>0</v>
      </c>
      <c r="G39" s="37" t="n">
        <f aca="false">SUM(G32:G38)</f>
        <v>0</v>
      </c>
      <c r="H39" s="37" t="n">
        <f aca="false">SUM(H32:H38)</f>
        <v>0</v>
      </c>
      <c r="I39" s="37" t="n">
        <f aca="false">SUM(I32:I38)</f>
        <v>106220</v>
      </c>
      <c r="J39" s="37" t="n">
        <f aca="false">SUM(J32:J38)</f>
        <v>106220</v>
      </c>
      <c r="K39" s="37" t="n">
        <f aca="false">SUM(K32:K38)</f>
        <v>26573</v>
      </c>
      <c r="L39" s="37" t="n">
        <f aca="false">SUM(L32:L38)</f>
        <v>26573</v>
      </c>
      <c r="M39" s="37" t="n">
        <f aca="false">SUM(M32:M38)</f>
        <v>0</v>
      </c>
      <c r="N39" s="37" t="n">
        <f aca="false">SUM(N32:N38)</f>
        <v>0</v>
      </c>
      <c r="O39" s="37" t="n">
        <f aca="false">SUM(O32:O38)</f>
        <v>0</v>
      </c>
      <c r="P39" s="37" t="n">
        <f aca="false">SUM(P32:P38)</f>
        <v>0</v>
      </c>
      <c r="Q39" s="37" t="n">
        <f aca="false">SUM(Q32:Q38)</f>
        <v>26573</v>
      </c>
      <c r="R39" s="37" t="n">
        <f aca="false">SUM(R32:R38)</f>
        <v>26573</v>
      </c>
      <c r="S39" s="36" t="s">
        <v>67</v>
      </c>
      <c r="T39" s="34"/>
      <c r="U39" s="37" t="n">
        <f aca="false">SUM(U32:U38)</f>
        <v>1614</v>
      </c>
      <c r="V39" s="37" t="n">
        <f aca="false">SUM(V32:V38)</f>
        <v>1614</v>
      </c>
      <c r="W39" s="37" t="n">
        <f aca="false">SUM(W32:W38)</f>
        <v>0</v>
      </c>
      <c r="X39" s="37" t="n">
        <f aca="false">SUM(X32:X38)</f>
        <v>0</v>
      </c>
      <c r="Y39" s="37" t="n">
        <f aca="false">SUM(Y32:Y38)</f>
        <v>0</v>
      </c>
      <c r="Z39" s="37" t="n">
        <f aca="false">SUM(Z32:Z38)</f>
        <v>0</v>
      </c>
      <c r="AA39" s="37" t="n">
        <f aca="false">SUM(AA32:AA38)</f>
        <v>1614</v>
      </c>
      <c r="AB39" s="37" t="n">
        <f aca="false">SUM(AB32:AB38)</f>
        <v>1614</v>
      </c>
      <c r="AC39" s="37" t="n">
        <f aca="false">SUM(AC32:AC38)</f>
        <v>2171</v>
      </c>
      <c r="AD39" s="37" t="n">
        <f aca="false">SUM(AD32:AD38)</f>
        <v>2171</v>
      </c>
      <c r="AE39" s="37" t="n">
        <f aca="false">SUM(AE32:AE38)</f>
        <v>26325</v>
      </c>
      <c r="AF39" s="37" t="n">
        <f aca="false">SUM(AF32:AF38)</f>
        <v>26325</v>
      </c>
      <c r="AG39" s="37" t="n">
        <f aca="false">SUM(AG32:AG38)</f>
        <v>0</v>
      </c>
      <c r="AH39" s="37" t="n">
        <f aca="false">SUM(AH32:AH38)</f>
        <v>0</v>
      </c>
      <c r="AI39" s="37" t="n">
        <f aca="false">SUM(AI32:AI38)</f>
        <v>28496</v>
      </c>
      <c r="AJ39" s="37" t="n">
        <f aca="false">SUM(AJ32:AJ38)</f>
        <v>28496</v>
      </c>
      <c r="AK39" s="36" t="s">
        <v>67</v>
      </c>
      <c r="AL39" s="34"/>
      <c r="AM39" s="37" t="n">
        <f aca="false">SUM(AM32:AM38)</f>
        <v>1435537</v>
      </c>
      <c r="AN39" s="37" t="n">
        <f aca="false">SUM(AN32:AN38)</f>
        <v>1427144</v>
      </c>
      <c r="AO39" s="37" t="n">
        <f aca="false">SUM(AO32:AO38)</f>
        <v>38625</v>
      </c>
      <c r="AP39" s="37" t="n">
        <f aca="false">SUM(AP32:AP38)</f>
        <v>38625</v>
      </c>
      <c r="AQ39" s="37" t="n">
        <f aca="false">SUM(AQ32:AQ38)</f>
        <v>0</v>
      </c>
      <c r="AR39" s="37" t="n">
        <f aca="false">SUM(AR32:AR38)</f>
        <v>0</v>
      </c>
      <c r="AS39" s="37" t="n">
        <f aca="false">SUM(AS32:AS38)</f>
        <v>1474162</v>
      </c>
      <c r="AT39" s="37" t="n">
        <f aca="false">SUM(AT32:AT38)</f>
        <v>1465769</v>
      </c>
      <c r="AU39" s="32"/>
      <c r="AV39" s="32"/>
    </row>
    <row r="40" s="31" customFormat="true" ht="30" hidden="false" customHeight="true" outlineLevel="0" collapsed="false">
      <c r="A40" s="33" t="s">
        <v>68</v>
      </c>
      <c r="B40" s="34" t="s">
        <v>69</v>
      </c>
      <c r="C40" s="30"/>
      <c r="D40" s="30" t="n">
        <f aca="false">SUM('[1]Kmd. Város Gondn.kötelező'!I10)</f>
        <v>0</v>
      </c>
      <c r="E40" s="30"/>
      <c r="F40" s="30"/>
      <c r="G40" s="30"/>
      <c r="H40" s="30"/>
      <c r="I40" s="30" t="n">
        <f aca="false">SUM(C40+E40+G40)</f>
        <v>0</v>
      </c>
      <c r="J40" s="30" t="n">
        <f aca="false">SUM(D40+F40+H40)</f>
        <v>0</v>
      </c>
      <c r="K40" s="30"/>
      <c r="L40" s="30" t="n">
        <f aca="false">SUM('[1]Kölcsey Ált.Isk.kötelező'!I10)</f>
        <v>0</v>
      </c>
      <c r="M40" s="30"/>
      <c r="N40" s="30"/>
      <c r="O40" s="30"/>
      <c r="P40" s="30"/>
      <c r="Q40" s="30" t="n">
        <f aca="false">SUM(K40+M40+O40)</f>
        <v>0</v>
      </c>
      <c r="R40" s="30" t="n">
        <f aca="false">SUM(L40+N40+P40)</f>
        <v>0</v>
      </c>
      <c r="S40" s="33" t="s">
        <v>68</v>
      </c>
      <c r="T40" s="34" t="s">
        <v>69</v>
      </c>
      <c r="U40" s="55"/>
      <c r="V40" s="54" t="n">
        <f aca="false">SUM('[1]Kölcsey Gimnázium kötelező '!I10)</f>
        <v>0</v>
      </c>
      <c r="W40" s="30"/>
      <c r="X40" s="30"/>
      <c r="Y40" s="30"/>
      <c r="Z40" s="30"/>
      <c r="AA40" s="30" t="n">
        <f aca="false">SUM(U40+W40+Y40)</f>
        <v>0</v>
      </c>
      <c r="AB40" s="30" t="n">
        <f aca="false">SUM(V40+X40+Z40)</f>
        <v>0</v>
      </c>
      <c r="AC40" s="30"/>
      <c r="AD40" s="30" t="n">
        <f aca="false">SUM('[1]Faludi F Könyvtár kötelező '!I10)</f>
        <v>0</v>
      </c>
      <c r="AE40" s="30"/>
      <c r="AF40" s="30" t="n">
        <f aca="false">SUM('[1]Faludi F Könyvtár önként váll.'!I10)</f>
        <v>0</v>
      </c>
      <c r="AG40" s="30"/>
      <c r="AH40" s="30"/>
      <c r="AI40" s="30" t="n">
        <f aca="false">SUM(AC40+AE40+AG40)</f>
        <v>0</v>
      </c>
      <c r="AJ40" s="30" t="n">
        <f aca="false">SUM(AD40+AF40+AH40)</f>
        <v>0</v>
      </c>
      <c r="AK40" s="33" t="s">
        <v>68</v>
      </c>
      <c r="AL40" s="34" t="s">
        <v>69</v>
      </c>
      <c r="AM40" s="30" t="n">
        <f aca="false">SUM(AU13+AM13+K40+C40+K13+C13+U13+AC13+U40+AC40)</f>
        <v>570579</v>
      </c>
      <c r="AN40" s="30" t="n">
        <f aca="false">SUM(AV13+AN13+L40+D40+L13+D13+V13+AD13+V40+AD40)</f>
        <v>570579</v>
      </c>
      <c r="AO40" s="30" t="n">
        <f aca="false">SUM(AW13+AO13+M40+E40+M13+E13+W13+AE13+W40+AE40)</f>
        <v>173967</v>
      </c>
      <c r="AP40" s="30" t="n">
        <f aca="false">SUM(AX13+AP13+N40+F40+N13+F13+X13+AF13+X40+AF40)</f>
        <v>173967</v>
      </c>
      <c r="AQ40" s="30" t="n">
        <f aca="false">SUM(AY13+AQ13+O40+G40+O13+G13+Y13+AG13+Y40+AG40)</f>
        <v>0</v>
      </c>
      <c r="AR40" s="30" t="n">
        <f aca="false">SUM(AZ13+AR13+P40+H40+P13+H13+Z13+AH13+Z40+AH40)</f>
        <v>0</v>
      </c>
      <c r="AS40" s="30" t="n">
        <f aca="false">SUM(BA13+AS13+Q40+I40+Q13+I13+AA13+AI13+AA40+AI40)</f>
        <v>744546</v>
      </c>
      <c r="AT40" s="30" t="n">
        <f aca="false">SUM(BB13+AT13+R40+J40+R13+J13+AB13+AJ13+AB40+AJ40)</f>
        <v>744546</v>
      </c>
      <c r="AU40" s="32"/>
      <c r="AV40" s="32"/>
      <c r="AW40" s="56"/>
    </row>
    <row r="41" s="31" customFormat="true" ht="24.95" hidden="false" customHeight="true" outlineLevel="0" collapsed="false">
      <c r="A41" s="33" t="s">
        <v>70</v>
      </c>
      <c r="B41" s="34" t="s">
        <v>71</v>
      </c>
      <c r="C41" s="30"/>
      <c r="D41" s="30" t="n">
        <f aca="false">SUM('[1]Kmd. Város Gondn.kötelező'!I11)</f>
        <v>0</v>
      </c>
      <c r="E41" s="30"/>
      <c r="F41" s="30"/>
      <c r="G41" s="30"/>
      <c r="H41" s="30"/>
      <c r="I41" s="30" t="n">
        <f aca="false">SUM(C41+E41+G41)</f>
        <v>0</v>
      </c>
      <c r="J41" s="30" t="n">
        <f aca="false">SUM(D41+F41+H41)</f>
        <v>0</v>
      </c>
      <c r="K41" s="30"/>
      <c r="L41" s="30" t="n">
        <f aca="false">SUM('[1]Kölcsey Ált.Isk.kötelező'!I11)</f>
        <v>0</v>
      </c>
      <c r="M41" s="30"/>
      <c r="N41" s="30"/>
      <c r="O41" s="30"/>
      <c r="P41" s="30"/>
      <c r="Q41" s="30" t="n">
        <f aca="false">SUM(K41+M41+O41)</f>
        <v>0</v>
      </c>
      <c r="R41" s="30" t="n">
        <f aca="false">SUM(L41+N41+P41)</f>
        <v>0</v>
      </c>
      <c r="S41" s="33" t="s">
        <v>70</v>
      </c>
      <c r="T41" s="34" t="s">
        <v>71</v>
      </c>
      <c r="U41" s="55"/>
      <c r="V41" s="54" t="n">
        <f aca="false">SUM('[1]Kölcsey Gimnázium kötelező '!I11)</f>
        <v>0</v>
      </c>
      <c r="W41" s="30"/>
      <c r="X41" s="30"/>
      <c r="Y41" s="30"/>
      <c r="Z41" s="30"/>
      <c r="AA41" s="30" t="n">
        <f aca="false">SUM(U41+W41+Y41)</f>
        <v>0</v>
      </c>
      <c r="AB41" s="30" t="n">
        <f aca="false">SUM(V41+X41+Z41)</f>
        <v>0</v>
      </c>
      <c r="AC41" s="30"/>
      <c r="AD41" s="30" t="n">
        <f aca="false">SUM('[1]Faludi F Könyvtár kötelező '!I11)</f>
        <v>0</v>
      </c>
      <c r="AE41" s="30"/>
      <c r="AF41" s="30" t="n">
        <f aca="false">SUM('[1]Faludi F Könyvtár önként váll.'!I11)</f>
        <v>0</v>
      </c>
      <c r="AG41" s="30"/>
      <c r="AH41" s="30"/>
      <c r="AI41" s="30" t="n">
        <f aca="false">SUM(AC41+AE41+AG41)</f>
        <v>0</v>
      </c>
      <c r="AJ41" s="30" t="n">
        <f aca="false">SUM(AD41+AF41+AH41)</f>
        <v>0</v>
      </c>
      <c r="AK41" s="33" t="s">
        <v>70</v>
      </c>
      <c r="AL41" s="34" t="s">
        <v>71</v>
      </c>
      <c r="AM41" s="30" t="n">
        <f aca="false">SUM(AU14+AM14+K41+C41+K14+C14+U14+AC14+U41+AC41)</f>
        <v>326716</v>
      </c>
      <c r="AN41" s="30" t="n">
        <f aca="false">SUM(AV14+AN14+L41+D41+L14+D14+V14+AD14+V41+AD41)</f>
        <v>326716</v>
      </c>
      <c r="AO41" s="30" t="n">
        <f aca="false">SUM(AW14+AO14+M41+E41+M14+E14+W14+AE14+W41+AE41)</f>
        <v>0</v>
      </c>
      <c r="AP41" s="30" t="n">
        <f aca="false">SUM(AX14+AP14+N41+F41+N14+F14+X14+AF14+X41+AF41)</f>
        <v>0</v>
      </c>
      <c r="AQ41" s="30" t="n">
        <f aca="false">SUM(AY14+AQ14+O41+G41+O14+G14+Y14+AG14+Y41+AG41)</f>
        <v>0</v>
      </c>
      <c r="AR41" s="30" t="n">
        <f aca="false">SUM(AZ14+AR14+P41+H41+P14+H14+Z14+AH14+Z41+AH41)</f>
        <v>0</v>
      </c>
      <c r="AS41" s="30" t="n">
        <f aca="false">SUM(BA14+AS14+Q41+I41+Q14+I14+AA14+AI14+AA41+AI41)</f>
        <v>326716</v>
      </c>
      <c r="AT41" s="30" t="n">
        <f aca="false">SUM(BB14+AT14+R41+J41+R14+J14+AB14+AJ14+AB41+AJ41)</f>
        <v>326716</v>
      </c>
      <c r="AU41" s="32"/>
      <c r="AV41" s="32"/>
    </row>
    <row r="42" s="31" customFormat="true" ht="24.95" hidden="false" customHeight="true" outlineLevel="0" collapsed="false">
      <c r="A42" s="33" t="s">
        <v>72</v>
      </c>
      <c r="B42" s="34" t="s">
        <v>73</v>
      </c>
      <c r="C42" s="30"/>
      <c r="D42" s="30" t="n">
        <f aca="false">SUM('[1]Kmd. Város Gondn.kötelező'!I12)</f>
        <v>0</v>
      </c>
      <c r="E42" s="30"/>
      <c r="F42" s="30"/>
      <c r="G42" s="30"/>
      <c r="H42" s="30"/>
      <c r="I42" s="30" t="n">
        <f aca="false">SUM(C42+E42+G42)</f>
        <v>0</v>
      </c>
      <c r="J42" s="30" t="n">
        <f aca="false">SUM(D42+F42+H42)</f>
        <v>0</v>
      </c>
      <c r="K42" s="30"/>
      <c r="L42" s="30" t="n">
        <f aca="false">SUM('[1]Kölcsey Ált.Isk.kötelező'!I12)</f>
        <v>0</v>
      </c>
      <c r="M42" s="30"/>
      <c r="N42" s="30"/>
      <c r="O42" s="30"/>
      <c r="P42" s="30"/>
      <c r="Q42" s="30" t="n">
        <f aca="false">SUM(K42+M42+O42)</f>
        <v>0</v>
      </c>
      <c r="R42" s="30" t="n">
        <f aca="false">SUM(L42+N42+P42)</f>
        <v>0</v>
      </c>
      <c r="S42" s="33" t="s">
        <v>72</v>
      </c>
      <c r="T42" s="34" t="s">
        <v>73</v>
      </c>
      <c r="U42" s="54"/>
      <c r="V42" s="54" t="n">
        <f aca="false">SUM('[1]Kölcsey Gimnázium kötelező '!I12)</f>
        <v>0</v>
      </c>
      <c r="W42" s="30"/>
      <c r="X42" s="30"/>
      <c r="Y42" s="30"/>
      <c r="Z42" s="30"/>
      <c r="AA42" s="30" t="n">
        <f aca="false">SUM(U42+W42+Y42)</f>
        <v>0</v>
      </c>
      <c r="AB42" s="30" t="n">
        <f aca="false">SUM(V42+X42+Z42)</f>
        <v>0</v>
      </c>
      <c r="AC42" s="30"/>
      <c r="AD42" s="30" t="n">
        <f aca="false">SUM('[1]Faludi F Könyvtár kötelező '!I12)</f>
        <v>0</v>
      </c>
      <c r="AE42" s="30"/>
      <c r="AF42" s="30" t="n">
        <f aca="false">SUM('[1]Faludi F Könyvtár önként váll.'!I12)</f>
        <v>0</v>
      </c>
      <c r="AG42" s="30"/>
      <c r="AH42" s="30"/>
      <c r="AI42" s="30" t="n">
        <f aca="false">SUM(AC42+AE42+AG42)</f>
        <v>0</v>
      </c>
      <c r="AJ42" s="30" t="n">
        <f aca="false">SUM(AD42+AF42+AH42)</f>
        <v>0</v>
      </c>
      <c r="AK42" s="33" t="s">
        <v>72</v>
      </c>
      <c r="AL42" s="34" t="s">
        <v>73</v>
      </c>
      <c r="AM42" s="30" t="n">
        <f aca="false">SUM(AU15+AM15+K42+C42+K15+C15+U15+AC15+U42+AC42)</f>
        <v>69000</v>
      </c>
      <c r="AN42" s="30" t="n">
        <f aca="false">SUM(AV15+AN15+L42+D42+L15+D15+V15+AD15+V42+AD42)</f>
        <v>69000</v>
      </c>
      <c r="AO42" s="30" t="n">
        <f aca="false">SUM(AW15+AO15+M42+E42+M15+E15+W15+AE15+W42+AE42)</f>
        <v>0</v>
      </c>
      <c r="AP42" s="30" t="n">
        <f aca="false">SUM(AX15+AP15+N42+F42+N15+F15+X15+AF15+X42+AF42)</f>
        <v>0</v>
      </c>
      <c r="AQ42" s="30" t="n">
        <f aca="false">SUM(AY15+AQ15+O42+G42+O15+G15+Y15+AG15+Y42+AG42)</f>
        <v>0</v>
      </c>
      <c r="AR42" s="30" t="n">
        <f aca="false">SUM(AZ15+AR15+P42+H42+P15+H15+Z15+AH15+Z42+AH42)</f>
        <v>0</v>
      </c>
      <c r="AS42" s="30" t="n">
        <f aca="false">SUM(BA15+AS15+Q42+I42+Q15+I15+AA15+AI15+AA42+AI42)</f>
        <v>69000</v>
      </c>
      <c r="AT42" s="30" t="n">
        <f aca="false">SUM(BB15+AT15+R42+J42+R15+J15+AB15+AJ15+AB42+AJ42)</f>
        <v>69000</v>
      </c>
      <c r="AU42" s="32"/>
      <c r="AV42" s="32"/>
    </row>
    <row r="43" s="31" customFormat="true" ht="24.95" hidden="false" customHeight="true" outlineLevel="0" collapsed="false">
      <c r="A43" s="36" t="s">
        <v>74</v>
      </c>
      <c r="B43" s="34"/>
      <c r="C43" s="37" t="n">
        <f aca="false">SUM(C40:C42)</f>
        <v>0</v>
      </c>
      <c r="D43" s="37" t="n">
        <f aca="false">SUM(D40:D42)</f>
        <v>0</v>
      </c>
      <c r="E43" s="37" t="n">
        <f aca="false">SUM(E40:E42)</f>
        <v>0</v>
      </c>
      <c r="F43" s="37" t="n">
        <f aca="false">SUM(F40:F42)</f>
        <v>0</v>
      </c>
      <c r="G43" s="37" t="n">
        <f aca="false">SUM(G40:G42)</f>
        <v>0</v>
      </c>
      <c r="H43" s="37" t="n">
        <f aca="false">SUM(H40:H42)</f>
        <v>0</v>
      </c>
      <c r="I43" s="37" t="n">
        <f aca="false">SUM(I40:I42)</f>
        <v>0</v>
      </c>
      <c r="J43" s="37" t="n">
        <f aca="false">SUM(J40:J42)</f>
        <v>0</v>
      </c>
      <c r="K43" s="37" t="n">
        <f aca="false">SUM(K40:K42)</f>
        <v>0</v>
      </c>
      <c r="L43" s="37" t="n">
        <f aca="false">SUM(L40:L42)</f>
        <v>0</v>
      </c>
      <c r="M43" s="37" t="n">
        <f aca="false">SUM(M40:M42)</f>
        <v>0</v>
      </c>
      <c r="N43" s="37" t="n">
        <f aca="false">SUM(N40:N42)</f>
        <v>0</v>
      </c>
      <c r="O43" s="37" t="n">
        <f aca="false">SUM(O40:O42)</f>
        <v>0</v>
      </c>
      <c r="P43" s="37" t="n">
        <f aca="false">SUM(P40:P42)</f>
        <v>0</v>
      </c>
      <c r="Q43" s="37" t="n">
        <f aca="false">SUM(Q40:Q42)</f>
        <v>0</v>
      </c>
      <c r="R43" s="37" t="n">
        <f aca="false">SUM(R40:R42)</f>
        <v>0</v>
      </c>
      <c r="S43" s="36" t="s">
        <v>74</v>
      </c>
      <c r="T43" s="34"/>
      <c r="U43" s="37" t="n">
        <f aca="false">SUM(U40:U42)</f>
        <v>0</v>
      </c>
      <c r="V43" s="37" t="n">
        <f aca="false">SUM(V40:V42)</f>
        <v>0</v>
      </c>
      <c r="W43" s="37" t="n">
        <f aca="false">SUM(W40:W42)</f>
        <v>0</v>
      </c>
      <c r="X43" s="37" t="n">
        <f aca="false">SUM(X40:X42)</f>
        <v>0</v>
      </c>
      <c r="Y43" s="37" t="n">
        <f aca="false">SUM(Y40:Y42)</f>
        <v>0</v>
      </c>
      <c r="Z43" s="37" t="n">
        <f aca="false">SUM(Z40:Z42)</f>
        <v>0</v>
      </c>
      <c r="AA43" s="37" t="n">
        <f aca="false">SUM(AA40:AA42)</f>
        <v>0</v>
      </c>
      <c r="AB43" s="37" t="n">
        <f aca="false">SUM(AB40:AB42)</f>
        <v>0</v>
      </c>
      <c r="AC43" s="37" t="n">
        <f aca="false">SUM(AC40:AC42)</f>
        <v>0</v>
      </c>
      <c r="AD43" s="37" t="n">
        <f aca="false">SUM(AD40:AD42)</f>
        <v>0</v>
      </c>
      <c r="AE43" s="37" t="n">
        <f aca="false">SUM(AE40:AE42)</f>
        <v>0</v>
      </c>
      <c r="AF43" s="37" t="n">
        <f aca="false">SUM(AF40:AF42)</f>
        <v>0</v>
      </c>
      <c r="AG43" s="37" t="n">
        <f aca="false">SUM(AG40:AG42)</f>
        <v>0</v>
      </c>
      <c r="AH43" s="37" t="n">
        <f aca="false">SUM(AH40:AH42)</f>
        <v>0</v>
      </c>
      <c r="AI43" s="37" t="n">
        <f aca="false">SUM(AI40:AI42)</f>
        <v>0</v>
      </c>
      <c r="AJ43" s="37" t="n">
        <f aca="false">SUM(AJ40:AJ42)</f>
        <v>0</v>
      </c>
      <c r="AK43" s="36" t="s">
        <v>74</v>
      </c>
      <c r="AL43" s="34"/>
      <c r="AM43" s="37" t="n">
        <f aca="false">SUM(AM40:AM42)</f>
        <v>966295</v>
      </c>
      <c r="AN43" s="37" t="n">
        <f aca="false">SUM(AN40:AN42)</f>
        <v>966295</v>
      </c>
      <c r="AO43" s="37" t="n">
        <f aca="false">SUM(AO40:AO42)</f>
        <v>173967</v>
      </c>
      <c r="AP43" s="37" t="n">
        <f aca="false">SUM(AP40:AP42)</f>
        <v>173967</v>
      </c>
      <c r="AQ43" s="37" t="n">
        <f aca="false">SUM(AQ40:AQ42)</f>
        <v>0</v>
      </c>
      <c r="AR43" s="37" t="n">
        <f aca="false">SUM(AR40:AR42)</f>
        <v>0</v>
      </c>
      <c r="AS43" s="37" t="n">
        <f aca="false">SUM(AS40:AS42)</f>
        <v>1140262</v>
      </c>
      <c r="AT43" s="37" t="n">
        <f aca="false">SUM(AT40:AT42)</f>
        <v>1140262</v>
      </c>
      <c r="AU43" s="32"/>
      <c r="AV43" s="32"/>
    </row>
    <row r="44" s="31" customFormat="true" ht="24.95" hidden="false" customHeight="true" outlineLevel="0" collapsed="false">
      <c r="A44" s="38" t="s">
        <v>75</v>
      </c>
      <c r="B44" s="39" t="s">
        <v>76</v>
      </c>
      <c r="C44" s="30"/>
      <c r="D44" s="30" t="n">
        <f aca="false">SUM('[1]Kmd. Város Gondn.kötelező'!I14)</f>
        <v>0</v>
      </c>
      <c r="E44" s="30"/>
      <c r="F44" s="30"/>
      <c r="G44" s="30"/>
      <c r="H44" s="30"/>
      <c r="I44" s="30" t="n">
        <f aca="false">SUM(C44+E44+G44)</f>
        <v>0</v>
      </c>
      <c r="J44" s="30" t="n">
        <f aca="false">SUM(D44+F44+H44)</f>
        <v>0</v>
      </c>
      <c r="K44" s="30"/>
      <c r="L44" s="30" t="n">
        <f aca="false">SUM('[1]Kölcsey Ált.Isk.kötelező'!I14)</f>
        <v>0</v>
      </c>
      <c r="M44" s="30"/>
      <c r="N44" s="30"/>
      <c r="O44" s="30"/>
      <c r="P44" s="30"/>
      <c r="Q44" s="30" t="n">
        <f aca="false">SUM(K44+M44+O44)</f>
        <v>0</v>
      </c>
      <c r="R44" s="30" t="n">
        <f aca="false">SUM(L44+N44+P44)</f>
        <v>0</v>
      </c>
      <c r="S44" s="38" t="s">
        <v>75</v>
      </c>
      <c r="T44" s="39" t="s">
        <v>76</v>
      </c>
      <c r="U44" s="55"/>
      <c r="V44" s="54" t="n">
        <f aca="false">SUM('[1]Kölcsey Gimnázium kötelező '!I14)</f>
        <v>0</v>
      </c>
      <c r="W44" s="30"/>
      <c r="X44" s="30"/>
      <c r="Y44" s="30"/>
      <c r="Z44" s="30"/>
      <c r="AA44" s="30" t="n">
        <f aca="false">SUM(U44+W44+Y44)</f>
        <v>0</v>
      </c>
      <c r="AB44" s="30" t="n">
        <f aca="false">SUM(V44+X44+Z44)</f>
        <v>0</v>
      </c>
      <c r="AC44" s="30"/>
      <c r="AD44" s="30" t="n">
        <f aca="false">SUM('[1]Faludi F Könyvtár kötelező '!I14)</f>
        <v>0</v>
      </c>
      <c r="AE44" s="30"/>
      <c r="AF44" s="30" t="n">
        <f aca="false">SUM('[1]Faludi F Könyvtár önként váll.'!I14)</f>
        <v>0</v>
      </c>
      <c r="AG44" s="30"/>
      <c r="AH44" s="30"/>
      <c r="AI44" s="30" t="n">
        <f aca="false">SUM(AC44+AE44+AG44)</f>
        <v>0</v>
      </c>
      <c r="AJ44" s="30" t="n">
        <f aca="false">SUM(AD44+AF44+AH44)</f>
        <v>0</v>
      </c>
      <c r="AK44" s="38" t="s">
        <v>75</v>
      </c>
      <c r="AL44" s="39" t="s">
        <v>76</v>
      </c>
      <c r="AM44" s="30" t="n">
        <f aca="false">SUM(AU17+AM17+K44+C44+K17+C17+U17+AC17+U44+AC44)</f>
        <v>0</v>
      </c>
      <c r="AN44" s="30" t="n">
        <f aca="false">SUM(AV17+AN17+L44+D44+L17+D17+V17+AD17+V44+AD44)</f>
        <v>0</v>
      </c>
      <c r="AO44" s="30" t="n">
        <f aca="false">SUM(AW17+AO17+M44+E44+M17+E17+W17+AE17+W44+AE44)</f>
        <v>0</v>
      </c>
      <c r="AP44" s="30" t="n">
        <f aca="false">SUM(AX17+AP17+N44+F44+N17+F17+X17+AF17+X44+AF44)</f>
        <v>0</v>
      </c>
      <c r="AQ44" s="30" t="n">
        <f aca="false">SUM(AY17+AQ17+O44+G44+O17+G17+Y17+AG17+Y44+AG44)</f>
        <v>0</v>
      </c>
      <c r="AR44" s="30" t="n">
        <f aca="false">SUM(AZ17+AR17+P44+H44+P17+H17+Z17+AH17+Z44+AH44)</f>
        <v>0</v>
      </c>
      <c r="AS44" s="30" t="n">
        <f aca="false">SUM(BA17+AS17+Q44+I44+Q17+I17+AA17+AI17+AA44+AI44)</f>
        <v>0</v>
      </c>
      <c r="AT44" s="30" t="n">
        <f aca="false">SUM(BB17+AT17+R44+J44+R17+J17+AB17+AJ17+AB44+AJ44)</f>
        <v>0</v>
      </c>
      <c r="AU44" s="32"/>
      <c r="AV44" s="32"/>
    </row>
    <row r="45" s="31" customFormat="true" ht="24.95" hidden="false" customHeight="true" outlineLevel="0" collapsed="false">
      <c r="A45" s="40" t="s">
        <v>77</v>
      </c>
      <c r="B45" s="39"/>
      <c r="C45" s="30"/>
      <c r="D45" s="30" t="n">
        <f aca="false">SUM('[1]Kmd. Város Gondn.kötelező'!I15)</f>
        <v>0</v>
      </c>
      <c r="E45" s="30"/>
      <c r="F45" s="30"/>
      <c r="G45" s="30"/>
      <c r="H45" s="30"/>
      <c r="I45" s="30" t="n">
        <f aca="false">SUM(C45+E45+G45)</f>
        <v>0</v>
      </c>
      <c r="J45" s="30" t="n">
        <f aca="false">SUM(D45+F45+H45)</f>
        <v>0</v>
      </c>
      <c r="K45" s="30"/>
      <c r="L45" s="30" t="n">
        <f aca="false">SUM('[1]Kölcsey Ált.Isk.kötelező'!I15)</f>
        <v>0</v>
      </c>
      <c r="M45" s="30"/>
      <c r="N45" s="30"/>
      <c r="O45" s="30"/>
      <c r="P45" s="30"/>
      <c r="Q45" s="30" t="n">
        <f aca="false">SUM(K45+M45+O45)</f>
        <v>0</v>
      </c>
      <c r="R45" s="30" t="n">
        <f aca="false">SUM(L45+N45+P45)</f>
        <v>0</v>
      </c>
      <c r="S45" s="40" t="s">
        <v>77</v>
      </c>
      <c r="T45" s="39"/>
      <c r="U45" s="55"/>
      <c r="V45" s="54" t="n">
        <f aca="false">SUM('[1]Kölcsey Gimnázium kötelező '!I15)</f>
        <v>0</v>
      </c>
      <c r="W45" s="30"/>
      <c r="X45" s="30"/>
      <c r="Y45" s="30"/>
      <c r="Z45" s="30"/>
      <c r="AA45" s="30" t="n">
        <f aca="false">SUM(U45+W45+Y45)</f>
        <v>0</v>
      </c>
      <c r="AB45" s="30" t="n">
        <f aca="false">SUM(V45+X45+Z45)</f>
        <v>0</v>
      </c>
      <c r="AC45" s="30"/>
      <c r="AD45" s="30" t="n">
        <f aca="false">SUM('[1]Faludi F Könyvtár kötelező '!I15)</f>
        <v>0</v>
      </c>
      <c r="AE45" s="30"/>
      <c r="AF45" s="30" t="n">
        <f aca="false">SUM('[1]Faludi F Könyvtár önként váll.'!I15)</f>
        <v>0</v>
      </c>
      <c r="AG45" s="30"/>
      <c r="AH45" s="30"/>
      <c r="AI45" s="30" t="n">
        <f aca="false">SUM(AC45+AE45+AG45)</f>
        <v>0</v>
      </c>
      <c r="AJ45" s="30" t="n">
        <f aca="false">SUM(AD45+AF45+AH45)</f>
        <v>0</v>
      </c>
      <c r="AK45" s="40" t="s">
        <v>77</v>
      </c>
      <c r="AL45" s="39"/>
      <c r="AM45" s="30" t="n">
        <f aca="false">SUM(AU18+AM18+K45+C45+K18+C18+U18+AC18+U45+AC45)</f>
        <v>0</v>
      </c>
      <c r="AN45" s="30" t="n">
        <f aca="false">SUM(AV18+AN18+L45+D45+L18+D18+V18+AD18+V45+AD45)</f>
        <v>0</v>
      </c>
      <c r="AO45" s="30" t="n">
        <f aca="false">SUM(AW18+AO18+M45+E45+M18+E18+W18+AE18+W45+AE45)</f>
        <v>0</v>
      </c>
      <c r="AP45" s="30" t="n">
        <f aca="false">SUM(AX18+AP18+N45+F45+N18+F18+X18+AF18+X45+AF45)</f>
        <v>0</v>
      </c>
      <c r="AQ45" s="30" t="n">
        <f aca="false">SUM(AY18+AQ18+O45+G45+O18+G18+Y18+AG18+Y45+AG45)</f>
        <v>0</v>
      </c>
      <c r="AR45" s="30" t="n">
        <f aca="false">SUM(AZ18+AR18+P45+H45+P18+H18+Z18+AH18+Z45+AH45)</f>
        <v>0</v>
      </c>
      <c r="AS45" s="30" t="n">
        <f aca="false">SUM(BA18+AS18+Q45+I45+Q18+I18+AA18+AI18+AA45+AI45)</f>
        <v>0</v>
      </c>
      <c r="AT45" s="30" t="n">
        <f aca="false">SUM(BB18+AT18+R45+J45+R18+J18+AB18+AJ18+AB45+AJ45)</f>
        <v>0</v>
      </c>
      <c r="AU45" s="32"/>
      <c r="AV45" s="32"/>
    </row>
    <row r="46" s="31" customFormat="true" ht="24.95" hidden="false" customHeight="true" outlineLevel="0" collapsed="false">
      <c r="A46" s="40" t="s">
        <v>78</v>
      </c>
      <c r="B46" s="39"/>
      <c r="C46" s="30"/>
      <c r="D46" s="30" t="n">
        <f aca="false">SUM('[1]Kmd. Város Gondn.kötelező'!I16)</f>
        <v>0</v>
      </c>
      <c r="E46" s="30"/>
      <c r="F46" s="30"/>
      <c r="G46" s="30"/>
      <c r="H46" s="30"/>
      <c r="I46" s="30" t="n">
        <f aca="false">SUM(C46+E46+G46)</f>
        <v>0</v>
      </c>
      <c r="J46" s="30" t="n">
        <f aca="false">SUM(D46+F46+H46)</f>
        <v>0</v>
      </c>
      <c r="K46" s="30"/>
      <c r="L46" s="30" t="n">
        <f aca="false">SUM('[1]Kölcsey Ált.Isk.kötelező'!I16)</f>
        <v>0</v>
      </c>
      <c r="M46" s="30"/>
      <c r="N46" s="30"/>
      <c r="O46" s="30"/>
      <c r="P46" s="30"/>
      <c r="Q46" s="30" t="n">
        <f aca="false">SUM(K46+M46+O46)</f>
        <v>0</v>
      </c>
      <c r="R46" s="30" t="n">
        <f aca="false">SUM(L46+N46+P46)</f>
        <v>0</v>
      </c>
      <c r="S46" s="40" t="s">
        <v>78</v>
      </c>
      <c r="T46" s="39"/>
      <c r="U46" s="55"/>
      <c r="V46" s="54" t="n">
        <f aca="false">SUM('[1]Kölcsey Gimnázium kötelező '!I16)</f>
        <v>0</v>
      </c>
      <c r="W46" s="30"/>
      <c r="X46" s="30"/>
      <c r="Y46" s="30"/>
      <c r="Z46" s="30"/>
      <c r="AA46" s="30" t="n">
        <f aca="false">SUM(U46+W46+Y46)</f>
        <v>0</v>
      </c>
      <c r="AB46" s="30" t="n">
        <f aca="false">SUM(V46+X46+Z46)</f>
        <v>0</v>
      </c>
      <c r="AC46" s="30"/>
      <c r="AD46" s="30" t="n">
        <f aca="false">SUM('[1]Faludi F Könyvtár kötelező '!I16)</f>
        <v>0</v>
      </c>
      <c r="AE46" s="30"/>
      <c r="AF46" s="30" t="n">
        <f aca="false">SUM('[1]Faludi F Könyvtár önként váll.'!I16)</f>
        <v>0</v>
      </c>
      <c r="AG46" s="30"/>
      <c r="AH46" s="30"/>
      <c r="AI46" s="30" t="n">
        <f aca="false">SUM(AC46+AE46+AG46)</f>
        <v>0</v>
      </c>
      <c r="AJ46" s="30" t="n">
        <f aca="false">SUM(AD46+AF46+AH46)</f>
        <v>0</v>
      </c>
      <c r="AK46" s="40" t="s">
        <v>78</v>
      </c>
      <c r="AL46" s="39"/>
      <c r="AM46" s="30" t="n">
        <f aca="false">SUM(AU19+AM19+K46+C46+K19+C19+U19+AC19+U46+AC46)</f>
        <v>0</v>
      </c>
      <c r="AN46" s="30" t="n">
        <f aca="false">SUM(AV19+AN19+L46+D46+L19+D19+V19+AD19+V46+AD46)</f>
        <v>0</v>
      </c>
      <c r="AO46" s="30" t="n">
        <f aca="false">SUM(AW19+AO19+M46+E46+M19+E19+W19+AE19+W46+AE46)</f>
        <v>0</v>
      </c>
      <c r="AP46" s="30" t="n">
        <f aca="false">SUM(AX19+AP19+N46+F46+N19+F19+X19+AF19+X46+AF46)</f>
        <v>0</v>
      </c>
      <c r="AQ46" s="30" t="n">
        <f aca="false">SUM(AY19+AQ19+O46+G46+O19+G19+Y19+AG19+Y46+AG46)</f>
        <v>0</v>
      </c>
      <c r="AR46" s="30" t="n">
        <f aca="false">SUM(AZ19+AR19+P46+H46+P19+H19+Z19+AH19+Z46+AH46)</f>
        <v>0</v>
      </c>
      <c r="AS46" s="30" t="n">
        <f aca="false">SUM(BA19+AS19+Q46+I46+Q19+I19+AA19+AI19+AA46+AI46)</f>
        <v>0</v>
      </c>
      <c r="AT46" s="30" t="n">
        <f aca="false">SUM(BB19+AT19+R46+J46+R19+J19+AB19+AJ19+AB46+AJ46)</f>
        <v>0</v>
      </c>
      <c r="AU46" s="32"/>
      <c r="AV46" s="32"/>
    </row>
    <row r="47" s="31" customFormat="true" ht="24.95" hidden="false" customHeight="true" outlineLevel="0" collapsed="false">
      <c r="A47" s="41" t="s">
        <v>79</v>
      </c>
      <c r="B47" s="28" t="s">
        <v>80</v>
      </c>
      <c r="C47" s="50"/>
      <c r="D47" s="30" t="n">
        <f aca="false">SUM('[1]Kmd. Város Gondn.kötelező'!I17)</f>
        <v>0</v>
      </c>
      <c r="E47" s="50"/>
      <c r="F47" s="50"/>
      <c r="G47" s="50"/>
      <c r="H47" s="50"/>
      <c r="I47" s="30" t="n">
        <f aca="false">SUM(C47+E47+G47)</f>
        <v>0</v>
      </c>
      <c r="J47" s="30" t="n">
        <f aca="false">SUM(D47+F47+H47)</f>
        <v>0</v>
      </c>
      <c r="K47" s="50"/>
      <c r="L47" s="30" t="n">
        <f aca="false">SUM('[1]Kölcsey Ált.Isk.kötelező'!I17)</f>
        <v>0</v>
      </c>
      <c r="M47" s="50"/>
      <c r="N47" s="50"/>
      <c r="O47" s="50"/>
      <c r="P47" s="50"/>
      <c r="Q47" s="30" t="n">
        <f aca="false">SUM(K47+M47+O47)</f>
        <v>0</v>
      </c>
      <c r="R47" s="30" t="n">
        <f aca="false">SUM(L47+N47+P47)</f>
        <v>0</v>
      </c>
      <c r="S47" s="41" t="s">
        <v>79</v>
      </c>
      <c r="T47" s="28" t="s">
        <v>80</v>
      </c>
      <c r="U47" s="55"/>
      <c r="V47" s="54" t="n">
        <f aca="false">SUM('[1]Kölcsey Gimnázium kötelező '!I17)</f>
        <v>0</v>
      </c>
      <c r="W47" s="30"/>
      <c r="X47" s="30"/>
      <c r="Y47" s="30"/>
      <c r="Z47" s="30"/>
      <c r="AA47" s="30" t="n">
        <f aca="false">SUM(U47+W47+Y47)</f>
        <v>0</v>
      </c>
      <c r="AB47" s="30" t="n">
        <f aca="false">SUM(V47+X47+Z47)</f>
        <v>0</v>
      </c>
      <c r="AC47" s="30"/>
      <c r="AD47" s="30" t="n">
        <f aca="false">SUM('[1]Faludi F Könyvtár kötelező '!I17)</f>
        <v>0</v>
      </c>
      <c r="AE47" s="30"/>
      <c r="AF47" s="30" t="n">
        <f aca="false">SUM('[1]Faludi F Könyvtár önként váll.'!I17)</f>
        <v>0</v>
      </c>
      <c r="AG47" s="30"/>
      <c r="AH47" s="30"/>
      <c r="AI47" s="30" t="n">
        <f aca="false">SUM(AC47+AE47+AG47)</f>
        <v>0</v>
      </c>
      <c r="AJ47" s="30" t="n">
        <f aca="false">SUM(AD47+AF47+AH47)</f>
        <v>0</v>
      </c>
      <c r="AK47" s="41" t="s">
        <v>79</v>
      </c>
      <c r="AL47" s="28" t="s">
        <v>80</v>
      </c>
      <c r="AM47" s="30" t="n">
        <f aca="false">SUM(AU20+AM20+K47+C47+K20+C20+U20+AC20+U47+AC47)</f>
        <v>69490</v>
      </c>
      <c r="AN47" s="30" t="n">
        <f aca="false">SUM(AV20+AN20+L47+D47+L20+D20+V20+AD20+V47+AD47)</f>
        <v>69490</v>
      </c>
      <c r="AO47" s="30" t="n">
        <f aca="false">SUM(AW20+AO20+M47+E47+M20+E20+W20+AE20+W47+AE47)</f>
        <v>0</v>
      </c>
      <c r="AP47" s="30" t="n">
        <f aca="false">SUM(AX20+AP20+N47+F47+N20+F20+X20+AF20+X47+AF47)</f>
        <v>0</v>
      </c>
      <c r="AQ47" s="30" t="n">
        <f aca="false">SUM(AY20+AQ20+O47+G47+O20+G20+Y20+AG20+Y47+AG47)</f>
        <v>0</v>
      </c>
      <c r="AR47" s="30" t="n">
        <f aca="false">SUM(AZ20+AR20+P47+H47+P20+H20+Z20+AH20+Z47+AH47)</f>
        <v>0</v>
      </c>
      <c r="AS47" s="30" t="n">
        <f aca="false">SUM(BA20+AS20+Q47+I47+Q20+I20+AA20+AI20+AA47+AI47)</f>
        <v>69490</v>
      </c>
      <c r="AT47" s="30" t="n">
        <f aca="false">SUM(BB20+AT20+R47+J47+R20+J20+AB20+AJ20+AB47+AJ47)</f>
        <v>69490</v>
      </c>
      <c r="AU47" s="32"/>
      <c r="AV47" s="32"/>
    </row>
    <row r="48" s="31" customFormat="true" ht="24.95" hidden="false" customHeight="true" outlineLevel="0" collapsed="false">
      <c r="A48" s="43" t="s">
        <v>81</v>
      </c>
      <c r="B48" s="28" t="s">
        <v>82</v>
      </c>
      <c r="C48" s="30"/>
      <c r="D48" s="30" t="n">
        <f aca="false">SUM('[1]Kmd. Város Gondn.kötelező'!I18)</f>
        <v>0</v>
      </c>
      <c r="E48" s="30"/>
      <c r="F48" s="30"/>
      <c r="G48" s="30"/>
      <c r="H48" s="30"/>
      <c r="I48" s="30" t="n">
        <f aca="false">SUM(C48+E48+G48)</f>
        <v>0</v>
      </c>
      <c r="J48" s="30" t="n">
        <f aca="false">SUM(D48+F48+H48)</f>
        <v>0</v>
      </c>
      <c r="K48" s="30"/>
      <c r="L48" s="30" t="n">
        <f aca="false">SUM('[1]Kölcsey Ált.Isk.kötelező'!I18)</f>
        <v>0</v>
      </c>
      <c r="M48" s="30"/>
      <c r="N48" s="30"/>
      <c r="O48" s="30"/>
      <c r="P48" s="30"/>
      <c r="Q48" s="30" t="n">
        <f aca="false">SUM(K48+M48+O48)</f>
        <v>0</v>
      </c>
      <c r="R48" s="30" t="n">
        <f aca="false">SUM(L48+N48+P48)</f>
        <v>0</v>
      </c>
      <c r="S48" s="43" t="s">
        <v>81</v>
      </c>
      <c r="T48" s="28" t="s">
        <v>82</v>
      </c>
      <c r="U48" s="55"/>
      <c r="V48" s="54" t="n">
        <f aca="false">SUM('[1]Kölcsey Gimnázium kötelező '!I18)</f>
        <v>0</v>
      </c>
      <c r="W48" s="30"/>
      <c r="X48" s="30"/>
      <c r="Y48" s="30"/>
      <c r="Z48" s="30"/>
      <c r="AA48" s="30" t="n">
        <f aca="false">SUM(U48+W48+Y48)</f>
        <v>0</v>
      </c>
      <c r="AB48" s="30" t="n">
        <f aca="false">SUM(V48+X48+Z48)</f>
        <v>0</v>
      </c>
      <c r="AC48" s="30"/>
      <c r="AD48" s="30" t="n">
        <f aca="false">SUM('[1]Faludi F Könyvtár kötelező '!I18)</f>
        <v>0</v>
      </c>
      <c r="AE48" s="30"/>
      <c r="AF48" s="30" t="n">
        <f aca="false">SUM('[1]Faludi F Könyvtár önként váll.'!I18)</f>
        <v>0</v>
      </c>
      <c r="AG48" s="30"/>
      <c r="AH48" s="30"/>
      <c r="AI48" s="30" t="n">
        <f aca="false">SUM(AC48+AE48+AG48)</f>
        <v>0</v>
      </c>
      <c r="AJ48" s="30" t="n">
        <f aca="false">SUM(AD48+AF48+AH48)</f>
        <v>0</v>
      </c>
      <c r="AK48" s="43" t="s">
        <v>81</v>
      </c>
      <c r="AL48" s="28" t="s">
        <v>82</v>
      </c>
      <c r="AM48" s="30" t="n">
        <f aca="false">SUM(AU21+AM21+K48+C48+K21+C21+U21+AC21+U48+AC48)</f>
        <v>0</v>
      </c>
      <c r="AN48" s="30" t="n">
        <f aca="false">SUM(AV21+AN21+L48+D48+L21+D21+V21+AD21+V48+AD48)</f>
        <v>0</v>
      </c>
      <c r="AO48" s="30" t="n">
        <f aca="false">SUM(AW21+AO21+M48+E48+M21+E21+W21+AE21+W48+AE48)</f>
        <v>0</v>
      </c>
      <c r="AP48" s="30" t="n">
        <f aca="false">SUM(AX21+AP21+N48+F48+N21+F21+X21+AF21+X48+AF48)</f>
        <v>0</v>
      </c>
      <c r="AQ48" s="30" t="n">
        <f aca="false">SUM(AY21+AQ21+O48+G48+O21+G21+Y21+AG21+Y48+AG48)</f>
        <v>0</v>
      </c>
      <c r="AR48" s="30" t="n">
        <f aca="false">SUM(AZ21+AR21+P48+H48+P21+H21+Z21+AH21+Z48+AH48)</f>
        <v>0</v>
      </c>
      <c r="AS48" s="30" t="n">
        <f aca="false">SUM(BA21+AS21+Q48+I48+Q21+I21+AA21+AI21+AA48+AI48)</f>
        <v>0</v>
      </c>
      <c r="AT48" s="30" t="n">
        <f aca="false">SUM(BB21+AT21+R48+J48+R21+J21+AB21+AJ21+AB48+AJ48)</f>
        <v>0</v>
      </c>
      <c r="AU48" s="32"/>
      <c r="AV48" s="32"/>
    </row>
    <row r="49" s="31" customFormat="true" ht="24.95" hidden="false" customHeight="true" outlineLevel="0" collapsed="false">
      <c r="A49" s="28" t="s">
        <v>83</v>
      </c>
      <c r="B49" s="28" t="s">
        <v>84</v>
      </c>
      <c r="C49" s="30"/>
      <c r="D49" s="30" t="n">
        <f aca="false">SUM('[1]Kmd. Város Gondn.kötelező'!I19)</f>
        <v>0</v>
      </c>
      <c r="E49" s="30"/>
      <c r="F49" s="30"/>
      <c r="G49" s="30"/>
      <c r="H49" s="30"/>
      <c r="I49" s="30" t="n">
        <f aca="false">SUM(C49+E49+G49)</f>
        <v>0</v>
      </c>
      <c r="J49" s="30" t="n">
        <f aca="false">SUM(D49+F49+H49)</f>
        <v>0</v>
      </c>
      <c r="K49" s="30"/>
      <c r="L49" s="30" t="n">
        <f aca="false">SUM('[1]Kölcsey Ált.Isk.kötelező'!I19)</f>
        <v>0</v>
      </c>
      <c r="M49" s="30"/>
      <c r="N49" s="30"/>
      <c r="O49" s="30"/>
      <c r="P49" s="30"/>
      <c r="Q49" s="30" t="n">
        <f aca="false">SUM(K49+M49+O49)</f>
        <v>0</v>
      </c>
      <c r="R49" s="30" t="n">
        <f aca="false">SUM(L49+N49+P49)</f>
        <v>0</v>
      </c>
      <c r="S49" s="28" t="s">
        <v>83</v>
      </c>
      <c r="T49" s="28" t="s">
        <v>84</v>
      </c>
      <c r="U49" s="55"/>
      <c r="V49" s="54" t="n">
        <f aca="false">SUM('[1]Kölcsey Gimnázium kötelező '!I19)</f>
        <v>0</v>
      </c>
      <c r="W49" s="30"/>
      <c r="X49" s="30"/>
      <c r="Y49" s="30"/>
      <c r="Z49" s="30"/>
      <c r="AA49" s="30" t="n">
        <f aca="false">SUM(U49+W49+Y49)</f>
        <v>0</v>
      </c>
      <c r="AB49" s="30" t="n">
        <f aca="false">SUM(V49+X49+Z49)</f>
        <v>0</v>
      </c>
      <c r="AC49" s="30"/>
      <c r="AD49" s="30" t="n">
        <f aca="false">SUM('[1]Faludi F Könyvtár kötelező '!I19)</f>
        <v>0</v>
      </c>
      <c r="AE49" s="30"/>
      <c r="AF49" s="30" t="n">
        <f aca="false">SUM('[1]Faludi F Könyvtár önként váll.'!I19)</f>
        <v>0</v>
      </c>
      <c r="AG49" s="30"/>
      <c r="AH49" s="30"/>
      <c r="AI49" s="30" t="n">
        <f aca="false">SUM(AC49+AE49+AG49)</f>
        <v>0</v>
      </c>
      <c r="AJ49" s="30" t="n">
        <f aca="false">SUM(AD49+AF49+AH49)</f>
        <v>0</v>
      </c>
      <c r="AK49" s="28" t="s">
        <v>83</v>
      </c>
      <c r="AL49" s="28" t="s">
        <v>84</v>
      </c>
      <c r="AM49" s="30" t="n">
        <f aca="false">SUM(AU22+AM22+K49+C49+K22+C22+U22+AC22+U49+AC49)</f>
        <v>292670</v>
      </c>
      <c r="AN49" s="30" t="n">
        <f aca="false">SUM(AV22+AN22+L49+D49+L22+D22+V22+AD22+V49+AD49)</f>
        <v>346817</v>
      </c>
      <c r="AO49" s="30" t="n">
        <f aca="false">SUM(AW22+AO22+M49+E49+M22+E22+W22+AE22+W49+AE49)</f>
        <v>10000</v>
      </c>
      <c r="AP49" s="30" t="n">
        <f aca="false">SUM(AX22+AP22+N49+F49+N22+F22+X22+AF22+X49+AF49)</f>
        <v>10000</v>
      </c>
      <c r="AQ49" s="30" t="n">
        <f aca="false">SUM(AY22+AQ22+O49+G49+O22+G22+Y22+AG22+Y49+AG49)</f>
        <v>0</v>
      </c>
      <c r="AR49" s="30" t="n">
        <f aca="false">SUM(AZ22+AR22+P49+H49+P22+H22+Z22+AH22+Z49+AH49)</f>
        <v>0</v>
      </c>
      <c r="AS49" s="30" t="n">
        <f aca="false">SUM(BA22+AS22+Q49+I49+Q22+I22+AA22+AI22+AA49+AI49)</f>
        <v>302670</v>
      </c>
      <c r="AT49" s="30" t="n">
        <f aca="false">SUM(BB22+AT22+R49+J49+R22+J22+AB22+AJ22+AB49+AJ49)</f>
        <v>356817</v>
      </c>
      <c r="AU49" s="32"/>
      <c r="AV49" s="32"/>
    </row>
    <row r="50" s="31" customFormat="true" ht="24.95" hidden="false" customHeight="true" outlineLevel="0" collapsed="false">
      <c r="A50" s="41" t="s">
        <v>85</v>
      </c>
      <c r="B50" s="28" t="s">
        <v>86</v>
      </c>
      <c r="C50" s="30"/>
      <c r="D50" s="30" t="n">
        <f aca="false">SUM('[1]Kmd. Város Gondn.kötelező'!I20)</f>
        <v>0</v>
      </c>
      <c r="E50" s="30"/>
      <c r="F50" s="30"/>
      <c r="G50" s="30"/>
      <c r="H50" s="30"/>
      <c r="I50" s="30" t="n">
        <f aca="false">SUM(C50+E50+G50)</f>
        <v>0</v>
      </c>
      <c r="J50" s="30" t="n">
        <f aca="false">SUM(D50+F50+H50)</f>
        <v>0</v>
      </c>
      <c r="K50" s="30"/>
      <c r="L50" s="30" t="n">
        <f aca="false">SUM('[1]Kölcsey Ált.Isk.kötelező'!I20)</f>
        <v>0</v>
      </c>
      <c r="M50" s="30"/>
      <c r="N50" s="30"/>
      <c r="O50" s="30"/>
      <c r="P50" s="30"/>
      <c r="Q50" s="30" t="n">
        <f aca="false">SUM(K50+M50+O50)</f>
        <v>0</v>
      </c>
      <c r="R50" s="30" t="n">
        <f aca="false">SUM(L50+N50+P50)</f>
        <v>0</v>
      </c>
      <c r="S50" s="41" t="s">
        <v>85</v>
      </c>
      <c r="T50" s="28" t="s">
        <v>86</v>
      </c>
      <c r="U50" s="57"/>
      <c r="V50" s="54" t="n">
        <f aca="false">SUM('[1]Kölcsey Gimnázium kötelező '!I20)</f>
        <v>0</v>
      </c>
      <c r="W50" s="30"/>
      <c r="X50" s="30"/>
      <c r="Y50" s="30"/>
      <c r="Z50" s="30"/>
      <c r="AA50" s="30" t="n">
        <f aca="false">SUM(U50+W50+Y50)</f>
        <v>0</v>
      </c>
      <c r="AB50" s="30" t="n">
        <f aca="false">SUM(V50+X50+Z50)</f>
        <v>0</v>
      </c>
      <c r="AC50" s="30"/>
      <c r="AD50" s="30" t="n">
        <f aca="false">SUM('[1]Faludi F Könyvtár kötelező '!I20)</f>
        <v>0</v>
      </c>
      <c r="AE50" s="30"/>
      <c r="AF50" s="30" t="n">
        <f aca="false">SUM('[1]Faludi F Könyvtár önként váll.'!I20)</f>
        <v>0</v>
      </c>
      <c r="AG50" s="30"/>
      <c r="AH50" s="30"/>
      <c r="AI50" s="30" t="n">
        <f aca="false">SUM(AC50+AE50+AG50)</f>
        <v>0</v>
      </c>
      <c r="AJ50" s="30" t="n">
        <f aca="false">SUM(AD50+AF50+AH50)</f>
        <v>0</v>
      </c>
      <c r="AK50" s="41" t="s">
        <v>85</v>
      </c>
      <c r="AL50" s="28" t="s">
        <v>86</v>
      </c>
      <c r="AM50" s="30" t="n">
        <f aca="false">SUM(AU23+AM23+K50+C50+K23+C23+U23+AC23+U50+AC50)</f>
        <v>0</v>
      </c>
      <c r="AN50" s="30" t="n">
        <f aca="false">SUM(AV23+AN23+L50+D50+L23+D23+V23+AD23+V50+AD50)</f>
        <v>250000</v>
      </c>
      <c r="AO50" s="30" t="n">
        <f aca="false">SUM(AW23+AO23+M50+E50+M23+E23+W23+AE23+W50+AE50)</f>
        <v>0</v>
      </c>
      <c r="AP50" s="30" t="n">
        <f aca="false">SUM(AX23+AP23+N50+F50+N23+F23+X23+AF23+X50+AF50)</f>
        <v>0</v>
      </c>
      <c r="AQ50" s="30" t="n">
        <f aca="false">SUM(AY23+AQ23+O50+G50+O23+G23+Y23+AG23+Y50+AG50)</f>
        <v>0</v>
      </c>
      <c r="AR50" s="30" t="n">
        <f aca="false">SUM(AZ23+AR23+P50+H50+P23+H23+Z23+AH23+Z50+AH50)</f>
        <v>0</v>
      </c>
      <c r="AS50" s="30" t="n">
        <f aca="false">SUM(BA23+AS23+Q50+I50+Q23+I23+AA23+AI23+AA50+AI50)</f>
        <v>0</v>
      </c>
      <c r="AT50" s="30" t="n">
        <f aca="false">SUM(BB23+AT23+R50+J50+R23+J23+AB23+AJ23+AB50+AJ50)</f>
        <v>250000</v>
      </c>
      <c r="AU50" s="32"/>
      <c r="AV50" s="32"/>
    </row>
    <row r="51" s="31" customFormat="true" ht="24.95" hidden="false" customHeight="true" outlineLevel="0" collapsed="false">
      <c r="A51" s="43" t="s">
        <v>87</v>
      </c>
      <c r="B51" s="28" t="s">
        <v>88</v>
      </c>
      <c r="C51" s="45"/>
      <c r="D51" s="30" t="n">
        <f aca="false">SUM('[1]Kmd. Város Gondn.kötelező'!I21)</f>
        <v>0</v>
      </c>
      <c r="E51" s="45"/>
      <c r="F51" s="45"/>
      <c r="G51" s="45"/>
      <c r="H51" s="45"/>
      <c r="I51" s="30" t="n">
        <f aca="false">SUM(C51+E51+G51)</f>
        <v>0</v>
      </c>
      <c r="J51" s="30" t="n">
        <f aca="false">SUM(D51+F51+H51)</f>
        <v>0</v>
      </c>
      <c r="K51" s="45"/>
      <c r="L51" s="30" t="n">
        <f aca="false">SUM('[1]Kölcsey Ált.Isk.kötelező'!I21)</f>
        <v>0</v>
      </c>
      <c r="M51" s="45"/>
      <c r="N51" s="45"/>
      <c r="O51" s="45"/>
      <c r="P51" s="45"/>
      <c r="Q51" s="30" t="n">
        <f aca="false">SUM(K51+M51+O51)</f>
        <v>0</v>
      </c>
      <c r="R51" s="30" t="n">
        <f aca="false">SUM(L51+N51+P51)</f>
        <v>0</v>
      </c>
      <c r="S51" s="43" t="s">
        <v>87</v>
      </c>
      <c r="T51" s="28" t="s">
        <v>88</v>
      </c>
      <c r="U51" s="58"/>
      <c r="V51" s="54" t="n">
        <f aca="false">SUM('[1]Kölcsey Gimnázium kötelező '!I21)</f>
        <v>0</v>
      </c>
      <c r="W51" s="45"/>
      <c r="X51" s="45"/>
      <c r="Y51" s="45"/>
      <c r="Z51" s="45"/>
      <c r="AA51" s="30" t="n">
        <f aca="false">SUM(U51+W51+Y51)</f>
        <v>0</v>
      </c>
      <c r="AB51" s="30" t="n">
        <f aca="false">SUM(V51+X51+Z51)</f>
        <v>0</v>
      </c>
      <c r="AC51" s="45"/>
      <c r="AD51" s="30" t="n">
        <f aca="false">SUM('[1]Faludi F Könyvtár kötelező '!I21)</f>
        <v>0</v>
      </c>
      <c r="AE51" s="45"/>
      <c r="AF51" s="30" t="n">
        <f aca="false">SUM('[1]Faludi F Könyvtár önként váll.'!I21)</f>
        <v>0</v>
      </c>
      <c r="AG51" s="45"/>
      <c r="AH51" s="45"/>
      <c r="AI51" s="30" t="n">
        <f aca="false">SUM(AC51+AE51+AG51)</f>
        <v>0</v>
      </c>
      <c r="AJ51" s="30" t="n">
        <f aca="false">SUM(AD51+AF51+AH51)</f>
        <v>0</v>
      </c>
      <c r="AK51" s="43" t="s">
        <v>87</v>
      </c>
      <c r="AL51" s="28" t="s">
        <v>88</v>
      </c>
      <c r="AM51" s="30" t="n">
        <f aca="false">SUM(AU24+AM24+K51+C51+K24+C24+U24+AC24+U51+AC51)</f>
        <v>0</v>
      </c>
      <c r="AN51" s="30" t="n">
        <f aca="false">SUM(AV24+AN24+L51+D51+L24+D24+V24+AD24+V51+AD51)</f>
        <v>0</v>
      </c>
      <c r="AO51" s="30" t="n">
        <f aca="false">SUM(AW24+AO24+M51+E51+M24+E24+W24+AE24+W51+AE51)</f>
        <v>0</v>
      </c>
      <c r="AP51" s="30" t="n">
        <f aca="false">SUM(AX24+AP24+N51+F51+N24+F24+X24+AF24+X51+AF51)</f>
        <v>0</v>
      </c>
      <c r="AQ51" s="30" t="n">
        <f aca="false">SUM(AY24+AQ24+O51+G51+O24+G24+Y24+AG24+Y51+AG51)</f>
        <v>0</v>
      </c>
      <c r="AR51" s="30" t="n">
        <f aca="false">SUM(AZ24+AR24+P51+H51+P24+H24+Z24+AH24+Z51+AH51)</f>
        <v>0</v>
      </c>
      <c r="AS51" s="30" t="n">
        <f aca="false">SUM(BA24+AS24+Q51+I51+Q24+I24+AA24+AI24+AA51+AI51)</f>
        <v>0</v>
      </c>
      <c r="AT51" s="30" t="n">
        <f aca="false">SUM(BB24+AT24+R51+J51+R24+J24+AB24+AJ24+AB51+AJ51)</f>
        <v>0</v>
      </c>
      <c r="AU51" s="32"/>
      <c r="AV51" s="32"/>
    </row>
    <row r="52" s="31" customFormat="true" ht="30" hidden="false" customHeight="true" outlineLevel="0" collapsed="false">
      <c r="A52" s="41" t="s">
        <v>89</v>
      </c>
      <c r="B52" s="28" t="s">
        <v>90</v>
      </c>
      <c r="C52" s="46"/>
      <c r="D52" s="30" t="n">
        <f aca="false">SUM('[1]Kmd. Város Gondn.kötelező'!I22)</f>
        <v>0</v>
      </c>
      <c r="E52" s="46"/>
      <c r="F52" s="46"/>
      <c r="G52" s="46"/>
      <c r="H52" s="46"/>
      <c r="I52" s="30" t="n">
        <f aca="false">SUM(C52+E52+G52)</f>
        <v>0</v>
      </c>
      <c r="J52" s="30" t="n">
        <f aca="false">SUM(D52+F52+H52)</f>
        <v>0</v>
      </c>
      <c r="K52" s="46"/>
      <c r="L52" s="30" t="n">
        <f aca="false">SUM('[1]Kölcsey Ált.Isk.kötelező'!I22)</f>
        <v>0</v>
      </c>
      <c r="M52" s="46"/>
      <c r="N52" s="46"/>
      <c r="O52" s="46"/>
      <c r="P52" s="46"/>
      <c r="Q52" s="30" t="n">
        <f aca="false">SUM(K52+M52+O52)</f>
        <v>0</v>
      </c>
      <c r="R52" s="30" t="n">
        <f aca="false">SUM(L52+N52+P52)</f>
        <v>0</v>
      </c>
      <c r="S52" s="41" t="s">
        <v>89</v>
      </c>
      <c r="T52" s="28" t="s">
        <v>90</v>
      </c>
      <c r="U52" s="58"/>
      <c r="V52" s="54" t="n">
        <f aca="false">SUM('[1]Kölcsey Gimnázium kötelező '!I22)</f>
        <v>0</v>
      </c>
      <c r="W52" s="46"/>
      <c r="X52" s="46"/>
      <c r="Y52" s="46"/>
      <c r="Z52" s="46"/>
      <c r="AA52" s="30" t="n">
        <f aca="false">SUM(U52+W52+Y52)</f>
        <v>0</v>
      </c>
      <c r="AB52" s="30" t="n">
        <f aca="false">SUM(V52+X52+Z52)</f>
        <v>0</v>
      </c>
      <c r="AC52" s="46"/>
      <c r="AD52" s="30" t="n">
        <f aca="false">SUM('[1]Faludi F Könyvtár kötelező '!I22)</f>
        <v>0</v>
      </c>
      <c r="AE52" s="46"/>
      <c r="AF52" s="30" t="n">
        <f aca="false">SUM('[1]Faludi F Könyvtár önként váll.'!I22)</f>
        <v>0</v>
      </c>
      <c r="AG52" s="46"/>
      <c r="AH52" s="46"/>
      <c r="AI52" s="30" t="n">
        <f aca="false">SUM(AC52+AE52+AG52)</f>
        <v>0</v>
      </c>
      <c r="AJ52" s="30" t="n">
        <f aca="false">SUM(AD52+AF52+AH52)</f>
        <v>0</v>
      </c>
      <c r="AK52" s="41" t="s">
        <v>89</v>
      </c>
      <c r="AL52" s="28" t="s">
        <v>90</v>
      </c>
      <c r="AM52" s="30" t="n">
        <f aca="false">SUM(AU25+AM25+K52+C52+K25+C25+U25+AC25+U52+AC52)</f>
        <v>0</v>
      </c>
      <c r="AN52" s="30" t="n">
        <f aca="false">SUM(AV25+AN25+L52+D52+L25+D25+V25+AD25+V52+AD52)</f>
        <v>0</v>
      </c>
      <c r="AO52" s="30" t="n">
        <f aca="false">SUM(AW25+AO25+M52+E52+M25+E25+W25+AE25+W52+AE52)</f>
        <v>0</v>
      </c>
      <c r="AP52" s="30" t="n">
        <f aca="false">SUM(AX25+AP25+N52+F52+N25+F25+X25+AF25+X52+AF52)</f>
        <v>0</v>
      </c>
      <c r="AQ52" s="30" t="n">
        <f aca="false">SUM(AY25+AQ25+O52+G52+O25+G25+Y25+AG25+Y52+AG52)</f>
        <v>0</v>
      </c>
      <c r="AR52" s="30" t="n">
        <f aca="false">SUM(AZ25+AR25+P52+H52+P25+H25+Z25+AH25+Z52+AH52)</f>
        <v>0</v>
      </c>
      <c r="AS52" s="30" t="n">
        <f aca="false">SUM(BA25+AS25+Q52+I52+Q25+I25+AA25+AI25+AA52+AI52)</f>
        <v>0</v>
      </c>
      <c r="AT52" s="30" t="n">
        <f aca="false">SUM(BB25+AT25+R52+J52+R25+J25+AB25+AJ25+AB52+AJ52)</f>
        <v>0</v>
      </c>
      <c r="AU52" s="32"/>
      <c r="AV52" s="32"/>
    </row>
    <row r="53" s="31" customFormat="true" ht="24.95" hidden="false" customHeight="true" outlineLevel="0" collapsed="false">
      <c r="A53" s="47" t="s">
        <v>91</v>
      </c>
      <c r="B53" s="48" t="s">
        <v>92</v>
      </c>
      <c r="C53" s="37" t="n">
        <f aca="false">SUM(C47:C52)</f>
        <v>0</v>
      </c>
      <c r="D53" s="37" t="n">
        <f aca="false">SUM(D47:D52)</f>
        <v>0</v>
      </c>
      <c r="E53" s="37" t="n">
        <f aca="false">SUM(E47:E52)</f>
        <v>0</v>
      </c>
      <c r="F53" s="37" t="n">
        <f aca="false">SUM(F47:F52)</f>
        <v>0</v>
      </c>
      <c r="G53" s="37" t="n">
        <f aca="false">SUM(G47:G52)</f>
        <v>0</v>
      </c>
      <c r="H53" s="37" t="n">
        <f aca="false">SUM(H47:H52)</f>
        <v>0</v>
      </c>
      <c r="I53" s="37" t="n">
        <f aca="false">SUM(I47:I52)</f>
        <v>0</v>
      </c>
      <c r="J53" s="37" t="n">
        <f aca="false">SUM(J47:J52)</f>
        <v>0</v>
      </c>
      <c r="K53" s="37" t="n">
        <f aca="false">SUM(K47:K52)</f>
        <v>0</v>
      </c>
      <c r="L53" s="37" t="n">
        <f aca="false">SUM(L47:L52)</f>
        <v>0</v>
      </c>
      <c r="M53" s="37" t="n">
        <f aca="false">SUM(M47:M52)</f>
        <v>0</v>
      </c>
      <c r="N53" s="37" t="n">
        <f aca="false">SUM(N47:N52)</f>
        <v>0</v>
      </c>
      <c r="O53" s="37" t="n">
        <f aca="false">SUM(O47:O52)</f>
        <v>0</v>
      </c>
      <c r="P53" s="37" t="n">
        <f aca="false">SUM(P47:P52)</f>
        <v>0</v>
      </c>
      <c r="Q53" s="37" t="n">
        <f aca="false">SUM(Q47:Q52)</f>
        <v>0</v>
      </c>
      <c r="R53" s="37" t="n">
        <f aca="false">SUM(R47:R52)</f>
        <v>0</v>
      </c>
      <c r="S53" s="47" t="s">
        <v>91</v>
      </c>
      <c r="T53" s="48" t="s">
        <v>92</v>
      </c>
      <c r="U53" s="37" t="n">
        <f aca="false">SUM(U47:U52)</f>
        <v>0</v>
      </c>
      <c r="V53" s="37" t="n">
        <f aca="false">SUM(V47:V52)</f>
        <v>0</v>
      </c>
      <c r="W53" s="37" t="n">
        <f aca="false">SUM(W47:W52)</f>
        <v>0</v>
      </c>
      <c r="X53" s="37" t="n">
        <f aca="false">SUM(X47:X52)</f>
        <v>0</v>
      </c>
      <c r="Y53" s="37" t="n">
        <f aca="false">SUM(Y47:Y52)</f>
        <v>0</v>
      </c>
      <c r="Z53" s="37" t="n">
        <f aca="false">SUM(Z47:Z52)</f>
        <v>0</v>
      </c>
      <c r="AA53" s="37" t="n">
        <f aca="false">SUM(AA47:AA52)</f>
        <v>0</v>
      </c>
      <c r="AB53" s="37" t="n">
        <f aca="false">SUM(AB47:AB52)</f>
        <v>0</v>
      </c>
      <c r="AC53" s="37" t="n">
        <f aca="false">SUM(AC47:AC52)</f>
        <v>0</v>
      </c>
      <c r="AD53" s="37" t="n">
        <f aca="false">SUM(AD47:AD52)</f>
        <v>0</v>
      </c>
      <c r="AE53" s="37" t="n">
        <f aca="false">SUM(AE47:AE52)</f>
        <v>0</v>
      </c>
      <c r="AF53" s="37" t="n">
        <f aca="false">SUM(AF47:AF52)</f>
        <v>0</v>
      </c>
      <c r="AG53" s="37" t="n">
        <f aca="false">SUM(AG47:AG52)</f>
        <v>0</v>
      </c>
      <c r="AH53" s="37" t="n">
        <f aca="false">SUM(AH47:AH52)</f>
        <v>0</v>
      </c>
      <c r="AI53" s="37" t="n">
        <f aca="false">SUM(AI47:AI52)</f>
        <v>0</v>
      </c>
      <c r="AJ53" s="37" t="n">
        <f aca="false">SUM(AJ47:AJ52)</f>
        <v>0</v>
      </c>
      <c r="AK53" s="47" t="s">
        <v>91</v>
      </c>
      <c r="AL53" s="48" t="s">
        <v>92</v>
      </c>
      <c r="AM53" s="37" t="n">
        <f aca="false">SUM(AM47:AM52)</f>
        <v>362160</v>
      </c>
      <c r="AN53" s="37" t="n">
        <f aca="false">SUM(AN47:AN52)</f>
        <v>666307</v>
      </c>
      <c r="AO53" s="37" t="n">
        <f aca="false">SUM(AO47:AO52)</f>
        <v>10000</v>
      </c>
      <c r="AP53" s="37" t="n">
        <f aca="false">SUM(AP47:AP52)</f>
        <v>10000</v>
      </c>
      <c r="AQ53" s="37" t="n">
        <f aca="false">SUM(AQ47:AQ52)</f>
        <v>0</v>
      </c>
      <c r="AR53" s="37" t="n">
        <f aca="false">SUM(AR47:AR52)</f>
        <v>0</v>
      </c>
      <c r="AS53" s="37" t="n">
        <f aca="false">SUM(AS47:AS52)</f>
        <v>372160</v>
      </c>
      <c r="AT53" s="37" t="n">
        <f aca="false">SUM(AT47:AT52)</f>
        <v>676307</v>
      </c>
      <c r="AU53" s="32"/>
      <c r="AV53" s="32"/>
    </row>
    <row r="54" s="31" customFormat="true" ht="24.95" hidden="false" customHeight="true" outlineLevel="0" collapsed="false">
      <c r="A54" s="40" t="s">
        <v>93</v>
      </c>
      <c r="B54" s="49"/>
      <c r="C54" s="50" t="n">
        <f aca="false">SUM(C39+C43+C53)</f>
        <v>106220</v>
      </c>
      <c r="D54" s="50" t="n">
        <f aca="false">SUM(D39+D43+D53)</f>
        <v>106220</v>
      </c>
      <c r="E54" s="50" t="n">
        <f aca="false">SUM(E39+E43+E53)</f>
        <v>0</v>
      </c>
      <c r="F54" s="50" t="n">
        <f aca="false">SUM(F39+F43+F53)</f>
        <v>0</v>
      </c>
      <c r="G54" s="50" t="n">
        <f aca="false">SUM(G39+G43+G53)</f>
        <v>0</v>
      </c>
      <c r="H54" s="50" t="n">
        <f aca="false">SUM(H39+H43+H53)</f>
        <v>0</v>
      </c>
      <c r="I54" s="50" t="n">
        <f aca="false">SUM(I39+I43+I53)</f>
        <v>106220</v>
      </c>
      <c r="J54" s="50" t="n">
        <f aca="false">SUM(J39+J43+J53)</f>
        <v>106220</v>
      </c>
      <c r="K54" s="50" t="n">
        <f aca="false">SUM(K39+K43+K53)</f>
        <v>26573</v>
      </c>
      <c r="L54" s="50" t="n">
        <f aca="false">SUM(L39+L43+L53)</f>
        <v>26573</v>
      </c>
      <c r="M54" s="50" t="n">
        <f aca="false">SUM(M39+M43+M53)</f>
        <v>0</v>
      </c>
      <c r="N54" s="50" t="n">
        <f aca="false">SUM(N39+N43+N53)</f>
        <v>0</v>
      </c>
      <c r="O54" s="50" t="n">
        <f aca="false">SUM(O39+O43+O53)</f>
        <v>0</v>
      </c>
      <c r="P54" s="50" t="n">
        <f aca="false">SUM(P39+P43+P53)</f>
        <v>0</v>
      </c>
      <c r="Q54" s="50" t="n">
        <f aca="false">SUM(Q39+Q43+Q53)</f>
        <v>26573</v>
      </c>
      <c r="R54" s="50" t="n">
        <f aca="false">SUM(R39+R43+R53)</f>
        <v>26573</v>
      </c>
      <c r="S54" s="40" t="s">
        <v>93</v>
      </c>
      <c r="T54" s="49"/>
      <c r="U54" s="50" t="n">
        <f aca="false">SUM(U39+U43+U53)</f>
        <v>1614</v>
      </c>
      <c r="V54" s="50" t="n">
        <f aca="false">SUM(V39+V43+V53)</f>
        <v>1614</v>
      </c>
      <c r="W54" s="50" t="n">
        <f aca="false">SUM(W39+W43+W53)</f>
        <v>0</v>
      </c>
      <c r="X54" s="50" t="n">
        <f aca="false">SUM(X39+X43+X53)</f>
        <v>0</v>
      </c>
      <c r="Y54" s="50" t="n">
        <f aca="false">SUM(Y39+Y43+Y53)</f>
        <v>0</v>
      </c>
      <c r="Z54" s="50" t="n">
        <f aca="false">SUM(Z39+Z43+Z53)</f>
        <v>0</v>
      </c>
      <c r="AA54" s="50" t="n">
        <f aca="false">SUM(AA39+AA43+AA53)</f>
        <v>1614</v>
      </c>
      <c r="AB54" s="50" t="n">
        <f aca="false">SUM(AB39+AB43+AB53)</f>
        <v>1614</v>
      </c>
      <c r="AC54" s="50" t="n">
        <f aca="false">SUM(AC39+AC43+AC53)</f>
        <v>2171</v>
      </c>
      <c r="AD54" s="50" t="n">
        <f aca="false">SUM(AD39+AD43+AD53)</f>
        <v>2171</v>
      </c>
      <c r="AE54" s="50" t="n">
        <f aca="false">SUM(AE39+AE43+AE53)</f>
        <v>26325</v>
      </c>
      <c r="AF54" s="50" t="n">
        <f aca="false">SUM(AF39+AF43+AF53)</f>
        <v>26325</v>
      </c>
      <c r="AG54" s="50" t="n">
        <f aca="false">SUM(AG39+AG43+AG53)</f>
        <v>0</v>
      </c>
      <c r="AH54" s="50" t="n">
        <f aca="false">SUM(AH39+AH43+AH53)</f>
        <v>0</v>
      </c>
      <c r="AI54" s="50" t="n">
        <f aca="false">SUM(AI39+AI43+AI53)</f>
        <v>28496</v>
      </c>
      <c r="AJ54" s="50" t="n">
        <f aca="false">SUM(AJ39+AJ43+AJ53)</f>
        <v>28496</v>
      </c>
      <c r="AK54" s="37" t="s">
        <v>93</v>
      </c>
      <c r="AL54" s="37"/>
      <c r="AM54" s="50" t="n">
        <f aca="false">SUM(AM39+AM43+AM53)</f>
        <v>2763992</v>
      </c>
      <c r="AN54" s="50" t="n">
        <f aca="false">SUM(AN39+AN43+AN53)</f>
        <v>3059746</v>
      </c>
      <c r="AO54" s="50" t="n">
        <f aca="false">SUM(AO39+AO43+AO53)</f>
        <v>222592</v>
      </c>
      <c r="AP54" s="50" t="n">
        <f aca="false">SUM(AP39+AP43+AP53)</f>
        <v>222592</v>
      </c>
      <c r="AQ54" s="50" t="n">
        <f aca="false">SUM(AQ39+AQ43+AQ53)</f>
        <v>0</v>
      </c>
      <c r="AR54" s="50" t="n">
        <f aca="false">SUM(AR39+AR43+AR53)</f>
        <v>0</v>
      </c>
      <c r="AS54" s="50" t="n">
        <f aca="false">SUM(AS39+AS43+AS53)</f>
        <v>2986584</v>
      </c>
      <c r="AT54" s="50" t="n">
        <f aca="false">SUM(AT39+AT43+AT53)</f>
        <v>3282338</v>
      </c>
      <c r="AU54" s="32"/>
      <c r="AV54" s="32"/>
    </row>
    <row r="55" customFormat="false" ht="1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T55" s="59"/>
      <c r="U55" s="59"/>
      <c r="V55" s="59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</row>
    <row r="56" customFormat="false" ht="1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T56" s="59"/>
      <c r="U56" s="59"/>
      <c r="V56" s="59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</row>
    <row r="57" customFormat="false" ht="1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T57" s="59"/>
      <c r="U57" s="59"/>
      <c r="V57" s="59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</row>
    <row r="58" customFormat="false" ht="1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T58" s="59"/>
      <c r="U58" s="59"/>
      <c r="V58" s="59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</row>
    <row r="59" customFormat="false" ht="1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T59" s="59"/>
      <c r="U59" s="59"/>
      <c r="V59" s="59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</row>
    <row r="60" customFormat="false" ht="15" hidden="false" customHeight="false" outlineLevel="0" collapsed="false">
      <c r="A60" s="61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61"/>
      <c r="T60" s="59"/>
      <c r="U60" s="59"/>
      <c r="V60" s="59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</row>
    <row r="61" customFormat="false" ht="15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T61" s="59"/>
      <c r="U61" s="59"/>
      <c r="V61" s="59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</row>
    <row r="62" customFormat="false" ht="1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T62" s="59"/>
      <c r="U62" s="59"/>
      <c r="V62" s="59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</row>
    <row r="63" customFormat="false" ht="15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T63" s="59"/>
      <c r="U63" s="59"/>
      <c r="V63" s="59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</row>
    <row r="64" customFormat="false" ht="1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T64" s="59"/>
      <c r="U64" s="59"/>
      <c r="V64" s="59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</row>
    <row r="65" customFormat="false" ht="1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T65" s="59"/>
      <c r="U65" s="59"/>
      <c r="V65" s="59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</row>
    <row r="66" customFormat="false" ht="1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T66" s="59"/>
      <c r="U66" s="59"/>
      <c r="V66" s="59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</row>
    <row r="67" customFormat="false" ht="1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T67" s="59"/>
      <c r="U67" s="59"/>
      <c r="V67" s="59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</row>
    <row r="68" customFormat="false" ht="1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T68" s="59"/>
      <c r="U68" s="59"/>
      <c r="V68" s="59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</row>
    <row r="69" customFormat="false" ht="1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T69" s="59"/>
      <c r="U69" s="59"/>
      <c r="V69" s="59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</row>
    <row r="70" customFormat="false" ht="15" hidden="false" customHeight="false" outlineLevel="0" collapsed="false">
      <c r="R70" s="59"/>
      <c r="T70" s="59"/>
      <c r="U70" s="59"/>
      <c r="V70" s="59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</row>
    <row r="71" customFormat="false" ht="15" hidden="false" customHeight="false" outlineLevel="0" collapsed="false">
      <c r="R71" s="59"/>
      <c r="T71" s="59"/>
      <c r="U71" s="59"/>
      <c r="V71" s="59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</row>
    <row r="72" customFormat="false" ht="15" hidden="false" customHeight="false" outlineLevel="0" collapsed="false">
      <c r="R72" s="59"/>
      <c r="T72" s="59"/>
      <c r="U72" s="59"/>
      <c r="V72" s="59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customFormat="false" ht="15" hidden="false" customHeight="false" outlineLevel="0" collapsed="false">
      <c r="R73" s="59"/>
      <c r="T73" s="59"/>
      <c r="U73" s="59"/>
      <c r="V73" s="59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customFormat="false" ht="15" hidden="false" customHeight="false" outlineLevel="0" collapsed="false">
      <c r="R74" s="59"/>
      <c r="T74" s="59"/>
      <c r="U74" s="59"/>
      <c r="V74" s="59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</row>
  </sheetData>
  <mergeCells count="72">
    <mergeCell ref="A1:A4"/>
    <mergeCell ref="B1:B4"/>
    <mergeCell ref="C1:J2"/>
    <mergeCell ref="K1:R2"/>
    <mergeCell ref="S1:S4"/>
    <mergeCell ref="T1:T4"/>
    <mergeCell ref="U1:AJ1"/>
    <mergeCell ref="AK1:AK4"/>
    <mergeCell ref="AL1:AL4"/>
    <mergeCell ref="AM1:BB1"/>
    <mergeCell ref="U2:AB2"/>
    <mergeCell ref="AC2:AJ2"/>
    <mergeCell ref="AM2:AT2"/>
    <mergeCell ref="AU2:BB2"/>
    <mergeCell ref="C3:D3"/>
    <mergeCell ref="E3:F3"/>
    <mergeCell ref="G3:H3"/>
    <mergeCell ref="I3:J3"/>
    <mergeCell ref="K3:L3"/>
    <mergeCell ref="M3:N3"/>
    <mergeCell ref="O3:P3"/>
    <mergeCell ref="Q3:R3"/>
    <mergeCell ref="U3:V3"/>
    <mergeCell ref="W3:X3"/>
    <mergeCell ref="Y3:Z3"/>
    <mergeCell ref="AA3:AB3"/>
    <mergeCell ref="AC3:AD3"/>
    <mergeCell ref="AE3:AF3"/>
    <mergeCell ref="AG3:AH3"/>
    <mergeCell ref="AI3:AJ3"/>
    <mergeCell ref="AM3:AN3"/>
    <mergeCell ref="AO3:AP3"/>
    <mergeCell ref="AQ3:AR3"/>
    <mergeCell ref="AS3:AT3"/>
    <mergeCell ref="AU3:AV3"/>
    <mergeCell ref="AW3:AX3"/>
    <mergeCell ref="AY3:AZ3"/>
    <mergeCell ref="BA3:BB3"/>
    <mergeCell ref="A28:A31"/>
    <mergeCell ref="B28:B31"/>
    <mergeCell ref="C28:R28"/>
    <mergeCell ref="S28:S31"/>
    <mergeCell ref="T28:T31"/>
    <mergeCell ref="U28:AB28"/>
    <mergeCell ref="AC28:AJ28"/>
    <mergeCell ref="AK28:AK31"/>
    <mergeCell ref="AL28:AL31"/>
    <mergeCell ref="AM28:AT29"/>
    <mergeCell ref="C29:J29"/>
    <mergeCell ref="K29:R29"/>
    <mergeCell ref="U29:AB29"/>
    <mergeCell ref="AC29:AJ29"/>
    <mergeCell ref="C30:D30"/>
    <mergeCell ref="E30:F30"/>
    <mergeCell ref="G30:H30"/>
    <mergeCell ref="I30:J30"/>
    <mergeCell ref="K30:L30"/>
    <mergeCell ref="M30:N30"/>
    <mergeCell ref="O30:P30"/>
    <mergeCell ref="Q30:R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M30:AN30"/>
    <mergeCell ref="AO30:AP30"/>
    <mergeCell ref="AQ30:AR30"/>
    <mergeCell ref="AS30:AT30"/>
  </mergeCells>
  <printOptions headings="false" gridLines="false" gridLinesSet="true" horizontalCentered="true" verticalCentered="true"/>
  <pageMargins left="0.511805555555556" right="0.511805555555556" top="0.945138888888889" bottom="0.945138888888889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 működési és felhalmozási bevétele&amp;R"2.melléklet     /2014.(.). önkormányzati rendelethez
adatok  e.Ft.-ban</oddHeader>
    <oddFooter/>
  </headerFooter>
  <rowBreaks count="1" manualBreakCount="1">
    <brk id="27" man="true" max="16383" min="0"/>
  </rowBreaks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84"/>
  <sheetViews>
    <sheetView showFormulas="false" showGridLines="true" showRowColHeaders="true" showZeros="true" rightToLeft="false" tabSelected="false" showOutlineSymbols="true" defaultGridColor="true" view="pageBreakPreview" topLeftCell="AI46" colorId="64" zoomScale="75" zoomScaleNormal="75" zoomScalePageLayoutView="75" workbookViewId="0">
      <selection pane="topLeft" activeCell="AU63" activeCellId="0" sqref="AU63"/>
    </sheetView>
  </sheetViews>
  <sheetFormatPr defaultColWidth="10.28125" defaultRowHeight="15" zeroHeight="false" outlineLevelRow="0" outlineLevelCol="0"/>
  <cols>
    <col collapsed="false" customWidth="true" hidden="false" outlineLevel="0" max="1" min="1" style="15" width="57.7"/>
    <col collapsed="false" customWidth="true" hidden="false" outlineLevel="0" max="2" min="2" style="15" width="8.99"/>
    <col collapsed="false" customWidth="true" hidden="false" outlineLevel="0" max="4" min="3" style="15" width="12.28"/>
    <col collapsed="false" customWidth="true" hidden="false" outlineLevel="0" max="8" min="5" style="15" width="9.41"/>
    <col collapsed="false" customWidth="true" hidden="false" outlineLevel="0" max="10" min="9" style="15" width="11.42"/>
    <col collapsed="false" customWidth="true" hidden="false" outlineLevel="0" max="12" min="11" style="15" width="9.99"/>
    <col collapsed="false" customWidth="true" hidden="false" outlineLevel="0" max="14" min="13" style="15" width="9.56"/>
    <col collapsed="false" customWidth="true" hidden="false" outlineLevel="0" max="16" min="15" style="15" width="10.56"/>
    <col collapsed="false" customWidth="true" hidden="false" outlineLevel="0" max="18" min="17" style="15" width="11.42"/>
    <col collapsed="false" customWidth="true" hidden="false" outlineLevel="0" max="19" min="19" style="15" width="57.7"/>
    <col collapsed="false" customWidth="true" hidden="false" outlineLevel="0" max="20" min="20" style="15" width="8.99"/>
    <col collapsed="false" customWidth="true" hidden="false" outlineLevel="0" max="22" min="21" style="15" width="10.41"/>
    <col collapsed="false" customWidth="true" hidden="false" outlineLevel="0" max="24" min="23" style="16" width="9.56"/>
    <col collapsed="false" customWidth="true" hidden="false" outlineLevel="0" max="26" min="25" style="16" width="9.85"/>
    <col collapsed="false" customWidth="true" hidden="false" outlineLevel="0" max="28" min="27" style="16" width="11.85"/>
    <col collapsed="false" customWidth="true" hidden="false" outlineLevel="0" max="30" min="29" style="16" width="10.41"/>
    <col collapsed="false" customWidth="true" hidden="false" outlineLevel="0" max="34" min="31" style="16" width="9.56"/>
    <col collapsed="false" customWidth="true" hidden="false" outlineLevel="0" max="36" min="35" style="16" width="12.42"/>
    <col collapsed="false" customWidth="true" hidden="false" outlineLevel="0" max="37" min="37" style="15" width="57.7"/>
    <col collapsed="false" customWidth="false" hidden="false" outlineLevel="0" max="38" min="38" style="16" width="10.28"/>
    <col collapsed="false" customWidth="true" hidden="false" outlineLevel="0" max="44" min="39" style="16" width="10.41"/>
    <col collapsed="false" customWidth="true" hidden="false" outlineLevel="0" max="46" min="45" style="16" width="10.85"/>
    <col collapsed="false" customWidth="true" hidden="false" outlineLevel="0" max="52" min="47" style="16" width="10.41"/>
    <col collapsed="false" customWidth="true" hidden="false" outlineLevel="0" max="54" min="53" style="16" width="13.28"/>
    <col collapsed="false" customWidth="true" hidden="false" outlineLevel="0" max="56" min="55" style="16" width="13.99"/>
    <col collapsed="false" customWidth="true" hidden="false" outlineLevel="0" max="58" min="57" style="16" width="10.41"/>
    <col collapsed="false" customWidth="false" hidden="false" outlineLevel="0" max="60" min="59" style="16" width="10.28"/>
    <col collapsed="false" customWidth="true" hidden="false" outlineLevel="0" max="62" min="61" style="16" width="12.99"/>
    <col collapsed="false" customWidth="false" hidden="false" outlineLevel="0" max="63" min="63" style="60" width="10.28"/>
    <col collapsed="false" customWidth="true" hidden="false" outlineLevel="0" max="64" min="64" style="60" width="10.41"/>
    <col collapsed="false" customWidth="false" hidden="false" outlineLevel="0" max="257" min="65" style="16" width="10.28"/>
  </cols>
  <sheetData>
    <row r="1" customFormat="false" ht="24.95" hidden="false" customHeight="true" outlineLevel="0" collapsed="false">
      <c r="A1" s="17" t="s">
        <v>37</v>
      </c>
      <c r="B1" s="18" t="s">
        <v>38</v>
      </c>
      <c r="C1" s="19" t="s">
        <v>39</v>
      </c>
      <c r="D1" s="19"/>
      <c r="E1" s="19"/>
      <c r="F1" s="19"/>
      <c r="G1" s="19"/>
      <c r="H1" s="19"/>
      <c r="I1" s="19"/>
      <c r="J1" s="19"/>
      <c r="K1" s="19" t="s">
        <v>40</v>
      </c>
      <c r="L1" s="19"/>
      <c r="M1" s="19"/>
      <c r="N1" s="19"/>
      <c r="O1" s="19"/>
      <c r="P1" s="19"/>
      <c r="Q1" s="19"/>
      <c r="R1" s="19"/>
      <c r="S1" s="17" t="s">
        <v>37</v>
      </c>
      <c r="T1" s="18" t="s">
        <v>38</v>
      </c>
      <c r="U1" s="19" t="s">
        <v>41</v>
      </c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7" t="s">
        <v>37</v>
      </c>
      <c r="AL1" s="18" t="s">
        <v>38</v>
      </c>
      <c r="AM1" s="52" t="s">
        <v>42</v>
      </c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K1" s="16"/>
      <c r="BL1" s="16"/>
    </row>
    <row r="2" customFormat="false" ht="24.95" hidden="false" customHeight="true" outlineLevel="0" collapsed="false">
      <c r="A2" s="17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7"/>
      <c r="T2" s="18"/>
      <c r="U2" s="19" t="s">
        <v>43</v>
      </c>
      <c r="V2" s="19"/>
      <c r="W2" s="19"/>
      <c r="X2" s="19"/>
      <c r="Y2" s="19"/>
      <c r="Z2" s="19"/>
      <c r="AA2" s="19"/>
      <c r="AB2" s="19"/>
      <c r="AC2" s="19" t="s">
        <v>44</v>
      </c>
      <c r="AD2" s="19"/>
      <c r="AE2" s="19"/>
      <c r="AF2" s="19"/>
      <c r="AG2" s="19"/>
      <c r="AH2" s="19"/>
      <c r="AI2" s="19"/>
      <c r="AJ2" s="19"/>
      <c r="AK2" s="17"/>
      <c r="AL2" s="18"/>
      <c r="AM2" s="23" t="s">
        <v>45</v>
      </c>
      <c r="AN2" s="23"/>
      <c r="AO2" s="23"/>
      <c r="AP2" s="23"/>
      <c r="AQ2" s="23"/>
      <c r="AR2" s="23"/>
      <c r="AS2" s="23"/>
      <c r="AT2" s="23"/>
      <c r="AU2" s="24" t="s">
        <v>46</v>
      </c>
      <c r="AV2" s="24"/>
      <c r="AW2" s="24"/>
      <c r="AX2" s="24"/>
      <c r="AY2" s="24"/>
      <c r="AZ2" s="24"/>
      <c r="BA2" s="24"/>
      <c r="BB2" s="24"/>
      <c r="BK2" s="16"/>
      <c r="BL2" s="16"/>
    </row>
    <row r="3" customFormat="false" ht="24.95" hidden="false" customHeight="true" outlineLevel="0" collapsed="false">
      <c r="A3" s="17"/>
      <c r="B3" s="18"/>
      <c r="C3" s="25" t="s">
        <v>47</v>
      </c>
      <c r="D3" s="25"/>
      <c r="E3" s="25" t="s">
        <v>48</v>
      </c>
      <c r="F3" s="25"/>
      <c r="G3" s="25" t="s">
        <v>49</v>
      </c>
      <c r="H3" s="25"/>
      <c r="I3" s="26" t="s">
        <v>50</v>
      </c>
      <c r="J3" s="26"/>
      <c r="K3" s="25" t="s">
        <v>47</v>
      </c>
      <c r="L3" s="25"/>
      <c r="M3" s="25" t="s">
        <v>48</v>
      </c>
      <c r="N3" s="25"/>
      <c r="O3" s="25" t="s">
        <v>49</v>
      </c>
      <c r="P3" s="25"/>
      <c r="Q3" s="26" t="s">
        <v>50</v>
      </c>
      <c r="R3" s="26"/>
      <c r="S3" s="17"/>
      <c r="T3" s="18"/>
      <c r="U3" s="62" t="s">
        <v>47</v>
      </c>
      <c r="V3" s="62"/>
      <c r="W3" s="62" t="s">
        <v>48</v>
      </c>
      <c r="X3" s="62"/>
      <c r="Y3" s="62" t="s">
        <v>49</v>
      </c>
      <c r="Z3" s="62"/>
      <c r="AA3" s="63" t="s">
        <v>50</v>
      </c>
      <c r="AB3" s="63"/>
      <c r="AC3" s="25" t="s">
        <v>47</v>
      </c>
      <c r="AD3" s="25"/>
      <c r="AE3" s="25" t="s">
        <v>48</v>
      </c>
      <c r="AF3" s="25"/>
      <c r="AG3" s="25" t="s">
        <v>49</v>
      </c>
      <c r="AH3" s="25"/>
      <c r="AI3" s="26" t="s">
        <v>50</v>
      </c>
      <c r="AJ3" s="26"/>
      <c r="AK3" s="17"/>
      <c r="AL3" s="18"/>
      <c r="AM3" s="25" t="s">
        <v>47</v>
      </c>
      <c r="AN3" s="25"/>
      <c r="AO3" s="25" t="s">
        <v>48</v>
      </c>
      <c r="AP3" s="25"/>
      <c r="AQ3" s="25" t="s">
        <v>49</v>
      </c>
      <c r="AR3" s="25"/>
      <c r="AS3" s="26" t="s">
        <v>50</v>
      </c>
      <c r="AT3" s="26"/>
      <c r="AU3" s="25" t="s">
        <v>47</v>
      </c>
      <c r="AV3" s="25"/>
      <c r="AW3" s="25" t="s">
        <v>48</v>
      </c>
      <c r="AX3" s="25"/>
      <c r="AY3" s="25" t="s">
        <v>49</v>
      </c>
      <c r="AZ3" s="25"/>
      <c r="BA3" s="26" t="s">
        <v>50</v>
      </c>
      <c r="BB3" s="26"/>
      <c r="BK3" s="16"/>
      <c r="BL3" s="16"/>
    </row>
    <row r="4" customFormat="false" ht="24.95" hidden="false" customHeight="true" outlineLevel="0" collapsed="false">
      <c r="A4" s="17"/>
      <c r="B4" s="18"/>
      <c r="C4" s="25" t="s">
        <v>51</v>
      </c>
      <c r="D4" s="25" t="s">
        <v>52</v>
      </c>
      <c r="E4" s="25" t="s">
        <v>51</v>
      </c>
      <c r="F4" s="25" t="s">
        <v>52</v>
      </c>
      <c r="G4" s="25" t="s">
        <v>51</v>
      </c>
      <c r="H4" s="25" t="s">
        <v>52</v>
      </c>
      <c r="I4" s="25" t="s">
        <v>51</v>
      </c>
      <c r="J4" s="25" t="s">
        <v>52</v>
      </c>
      <c r="K4" s="25" t="s">
        <v>51</v>
      </c>
      <c r="L4" s="25" t="s">
        <v>52</v>
      </c>
      <c r="M4" s="25" t="s">
        <v>51</v>
      </c>
      <c r="N4" s="25" t="s">
        <v>52</v>
      </c>
      <c r="O4" s="25" t="s">
        <v>51</v>
      </c>
      <c r="P4" s="25" t="s">
        <v>52</v>
      </c>
      <c r="Q4" s="25" t="s">
        <v>51</v>
      </c>
      <c r="R4" s="25" t="s">
        <v>52</v>
      </c>
      <c r="S4" s="17"/>
      <c r="T4" s="18"/>
      <c r="U4" s="25" t="s">
        <v>51</v>
      </c>
      <c r="V4" s="25" t="s">
        <v>52</v>
      </c>
      <c r="W4" s="25" t="s">
        <v>51</v>
      </c>
      <c r="X4" s="25" t="s">
        <v>52</v>
      </c>
      <c r="Y4" s="25" t="s">
        <v>51</v>
      </c>
      <c r="Z4" s="25" t="s">
        <v>52</v>
      </c>
      <c r="AA4" s="25" t="s">
        <v>51</v>
      </c>
      <c r="AB4" s="25" t="s">
        <v>52</v>
      </c>
      <c r="AC4" s="25" t="s">
        <v>51</v>
      </c>
      <c r="AD4" s="25" t="s">
        <v>52</v>
      </c>
      <c r="AE4" s="25" t="s">
        <v>51</v>
      </c>
      <c r="AF4" s="25" t="s">
        <v>52</v>
      </c>
      <c r="AG4" s="25" t="s">
        <v>51</v>
      </c>
      <c r="AH4" s="25" t="s">
        <v>52</v>
      </c>
      <c r="AI4" s="25" t="s">
        <v>51</v>
      </c>
      <c r="AJ4" s="25" t="s">
        <v>52</v>
      </c>
      <c r="AK4" s="17"/>
      <c r="AL4" s="18"/>
      <c r="AM4" s="25" t="s">
        <v>51</v>
      </c>
      <c r="AN4" s="25" t="s">
        <v>52</v>
      </c>
      <c r="AO4" s="25" t="s">
        <v>51</v>
      </c>
      <c r="AP4" s="25" t="s">
        <v>52</v>
      </c>
      <c r="AQ4" s="25" t="s">
        <v>51</v>
      </c>
      <c r="AR4" s="25" t="s">
        <v>52</v>
      </c>
      <c r="AS4" s="25" t="s">
        <v>51</v>
      </c>
      <c r="AT4" s="25" t="s">
        <v>52</v>
      </c>
      <c r="AU4" s="25" t="s">
        <v>51</v>
      </c>
      <c r="AV4" s="25" t="s">
        <v>52</v>
      </c>
      <c r="AW4" s="25" t="s">
        <v>51</v>
      </c>
      <c r="AX4" s="25" t="s">
        <v>52</v>
      </c>
      <c r="AY4" s="25" t="s">
        <v>51</v>
      </c>
      <c r="AZ4" s="25" t="s">
        <v>52</v>
      </c>
      <c r="BA4" s="25" t="s">
        <v>51</v>
      </c>
      <c r="BB4" s="25" t="s">
        <v>52</v>
      </c>
      <c r="BK4" s="16"/>
      <c r="BL4" s="16"/>
    </row>
    <row r="5" customFormat="false" ht="24.95" hidden="false" customHeight="true" outlineLevel="0" collapsed="false">
      <c r="A5" s="64" t="s">
        <v>99</v>
      </c>
      <c r="B5" s="65" t="s">
        <v>100</v>
      </c>
      <c r="C5" s="66"/>
      <c r="D5" s="66" t="n">
        <f aca="false">SUM('[2]Kmd. Önkorm.kötelező '!I2)</f>
        <v>0</v>
      </c>
      <c r="E5" s="66"/>
      <c r="F5" s="66" t="n">
        <f aca="false">SUM('[2]Kmd. Önkorm.önként'!I2)</f>
        <v>0</v>
      </c>
      <c r="G5" s="66"/>
      <c r="H5" s="66"/>
      <c r="I5" s="66" t="n">
        <f aca="false">SUM(C5+E5+G5)</f>
        <v>0</v>
      </c>
      <c r="J5" s="66" t="n">
        <f aca="false">SUM(D5+F5+H5)</f>
        <v>0</v>
      </c>
      <c r="K5" s="66" t="n">
        <v>119072</v>
      </c>
      <c r="L5" s="66" t="n">
        <f aca="false">SUM('[2]Kmd. Hivatal kötelező'!I2)</f>
        <v>131865</v>
      </c>
      <c r="M5" s="66"/>
      <c r="N5" s="66"/>
      <c r="O5" s="66"/>
      <c r="P5" s="66" t="n">
        <f aca="false">SUM('[2]Kmd. Hivatal állami felad.'!I2)</f>
        <v>0</v>
      </c>
      <c r="Q5" s="66" t="n">
        <f aca="false">SUM(K5+M5+O5)</f>
        <v>119072</v>
      </c>
      <c r="R5" s="66" t="n">
        <f aca="false">SUM(L5+N5+P5)</f>
        <v>131865</v>
      </c>
      <c r="S5" s="64" t="s">
        <v>99</v>
      </c>
      <c r="T5" s="65" t="s">
        <v>100</v>
      </c>
      <c r="U5" s="30" t="n">
        <v>7682</v>
      </c>
      <c r="V5" s="30" t="n">
        <f aca="false">SUM('[2]Olcsai Ált.Isk.kötelező '!I2)</f>
        <v>7682</v>
      </c>
      <c r="W5" s="30"/>
      <c r="X5" s="30"/>
      <c r="Y5" s="30"/>
      <c r="Z5" s="30"/>
      <c r="AA5" s="30" t="n">
        <f aca="false">SUM(U5+W5+Y5)</f>
        <v>7682</v>
      </c>
      <c r="AB5" s="30" t="n">
        <f aca="false">SUM(V5+X5+Z5)</f>
        <v>7682</v>
      </c>
      <c r="AC5" s="30" t="n">
        <v>8062</v>
      </c>
      <c r="AD5" s="30" t="n">
        <f aca="false">SUM('[2]Somogyi Ált.Isk.kötelező  '!I2)</f>
        <v>8062</v>
      </c>
      <c r="AE5" s="30"/>
      <c r="AF5" s="30"/>
      <c r="AG5" s="30"/>
      <c r="AH5" s="30"/>
      <c r="AI5" s="30" t="n">
        <f aca="false">SUM(AC5+AE5+AG5)</f>
        <v>8062</v>
      </c>
      <c r="AJ5" s="30" t="n">
        <f aca="false">SUM(AD5+AF5+AH5)</f>
        <v>8062</v>
      </c>
      <c r="AK5" s="64" t="s">
        <v>99</v>
      </c>
      <c r="AL5" s="65" t="s">
        <v>100</v>
      </c>
      <c r="AM5" s="66" t="n">
        <v>20489</v>
      </c>
      <c r="AN5" s="66" t="n">
        <f aca="false">SUM('[2]Körmendi Kult. Közp.kötelezö'!I2)</f>
        <v>19781</v>
      </c>
      <c r="AO5" s="66"/>
      <c r="AP5" s="66"/>
      <c r="AQ5" s="66"/>
      <c r="AR5" s="66"/>
      <c r="AS5" s="66" t="n">
        <f aca="false">SUM(AM5+AO5+AQ5)</f>
        <v>20489</v>
      </c>
      <c r="AT5" s="66" t="n">
        <f aca="false">SUM(AN5+AP5+AR5)</f>
        <v>19781</v>
      </c>
      <c r="AU5" s="66"/>
      <c r="AV5" s="66"/>
      <c r="AW5" s="66" t="n">
        <v>5946</v>
      </c>
      <c r="AX5" s="66" t="n">
        <f aca="false">SUM('[2]Múzeum önként vállalt'!I2)</f>
        <v>5946</v>
      </c>
      <c r="AY5" s="66"/>
      <c r="AZ5" s="66"/>
      <c r="BA5" s="66" t="n">
        <f aca="false">SUM(AU5+AW5+AY5)</f>
        <v>5946</v>
      </c>
      <c r="BB5" s="66" t="n">
        <f aca="false">SUM(AV5+AX5+AZ5)</f>
        <v>5946</v>
      </c>
    </row>
    <row r="6" customFormat="false" ht="24.95" hidden="false" customHeight="true" outlineLevel="0" collapsed="false">
      <c r="A6" s="67" t="s">
        <v>101</v>
      </c>
      <c r="B6" s="65" t="s">
        <v>102</v>
      </c>
      <c r="C6" s="30" t="n">
        <v>23709</v>
      </c>
      <c r="D6" s="66" t="n">
        <f aca="false">SUM('[2]Kmd. Önkorm.kötelező '!I3)</f>
        <v>23709</v>
      </c>
      <c r="E6" s="30"/>
      <c r="F6" s="66" t="n">
        <f aca="false">SUM('[2]Kmd. Önkorm.önként'!I3)</f>
        <v>0</v>
      </c>
      <c r="G6" s="30"/>
      <c r="H6" s="30"/>
      <c r="I6" s="66" t="n">
        <f aca="false">SUM(C6+E6+G6)</f>
        <v>23709</v>
      </c>
      <c r="J6" s="66" t="n">
        <f aca="false">SUM(D6+F6+H6)</f>
        <v>23709</v>
      </c>
      <c r="K6" s="30" t="n">
        <v>1500</v>
      </c>
      <c r="L6" s="66" t="n">
        <f aca="false">SUM('[2]Kmd. Hivatal kötelező'!I3)</f>
        <v>1500</v>
      </c>
      <c r="M6" s="30"/>
      <c r="N6" s="30"/>
      <c r="O6" s="30"/>
      <c r="P6" s="66" t="n">
        <f aca="false">SUM('[2]Kmd. Hivatal állami felad.'!I3)</f>
        <v>0</v>
      </c>
      <c r="Q6" s="66" t="n">
        <f aca="false">SUM(K6+M6+O6)</f>
        <v>1500</v>
      </c>
      <c r="R6" s="66" t="n">
        <f aca="false">SUM(L6+N6+P6)</f>
        <v>1500</v>
      </c>
      <c r="S6" s="67" t="s">
        <v>101</v>
      </c>
      <c r="T6" s="65" t="s">
        <v>102</v>
      </c>
      <c r="U6" s="30"/>
      <c r="V6" s="30" t="n">
        <f aca="false">SUM('[2]Olcsai Ált.Isk.kötelező '!I3)</f>
        <v>0</v>
      </c>
      <c r="W6" s="30"/>
      <c r="X6" s="30"/>
      <c r="Y6" s="30"/>
      <c r="Z6" s="30"/>
      <c r="AA6" s="30" t="n">
        <f aca="false">SUM(U6+W6+Y6)</f>
        <v>0</v>
      </c>
      <c r="AB6" s="30" t="n">
        <f aca="false">SUM(V6+X6+Z6)</f>
        <v>0</v>
      </c>
      <c r="AC6" s="30"/>
      <c r="AD6" s="30" t="n">
        <f aca="false">SUM('[2]Somogyi Ált.Isk.kötelező  '!I3)</f>
        <v>0</v>
      </c>
      <c r="AE6" s="30"/>
      <c r="AF6" s="30"/>
      <c r="AG6" s="30"/>
      <c r="AH6" s="30"/>
      <c r="AI6" s="30" t="n">
        <f aca="false">SUM(AC6+AE6+AG6)</f>
        <v>0</v>
      </c>
      <c r="AJ6" s="30" t="n">
        <f aca="false">SUM(AD6+AF6+AH6)</f>
        <v>0</v>
      </c>
      <c r="AK6" s="67" t="s">
        <v>101</v>
      </c>
      <c r="AL6" s="68" t="s">
        <v>102</v>
      </c>
      <c r="AM6" s="30" t="n">
        <v>1130</v>
      </c>
      <c r="AN6" s="66" t="n">
        <f aca="false">SUM('[2]Körmendi Kult. Közp.kötelezö'!I3)</f>
        <v>1130</v>
      </c>
      <c r="AO6" s="30"/>
      <c r="AP6" s="30"/>
      <c r="AQ6" s="30"/>
      <c r="AR6" s="30"/>
      <c r="AS6" s="66" t="n">
        <f aca="false">SUM(AM6+AO6+AQ6)</f>
        <v>1130</v>
      </c>
      <c r="AT6" s="66" t="n">
        <f aca="false">SUM(AN6+AP6+AR6)</f>
        <v>1130</v>
      </c>
      <c r="AU6" s="30"/>
      <c r="AV6" s="30"/>
      <c r="AW6" s="30"/>
      <c r="AX6" s="66" t="n">
        <f aca="false">SUM('[2]Múzeum önként vállalt'!I3)</f>
        <v>0</v>
      </c>
      <c r="AY6" s="30"/>
      <c r="AZ6" s="30"/>
      <c r="BA6" s="66" t="n">
        <f aca="false">SUM(AU6+AW6+AY6)</f>
        <v>0</v>
      </c>
      <c r="BB6" s="66" t="n">
        <f aca="false">SUM(AV6+AX6+AZ6)</f>
        <v>0</v>
      </c>
    </row>
    <row r="7" s="31" customFormat="true" ht="24.95" hidden="false" customHeight="true" outlineLevel="0" collapsed="false">
      <c r="A7" s="69" t="s">
        <v>103</v>
      </c>
      <c r="B7" s="70" t="s">
        <v>104</v>
      </c>
      <c r="C7" s="37" t="n">
        <f aca="false">SUM(C5:C6)</f>
        <v>23709</v>
      </c>
      <c r="D7" s="71" t="n">
        <f aca="false">SUM('[2]Kmd. Önkorm.kötelező '!I4)</f>
        <v>23709</v>
      </c>
      <c r="E7" s="37" t="n">
        <f aca="false">SUM(E5:E6)</f>
        <v>0</v>
      </c>
      <c r="F7" s="71" t="n">
        <f aca="false">SUM('[2]Kmd. Önkorm.önként'!I4)</f>
        <v>0</v>
      </c>
      <c r="G7" s="37" t="n">
        <f aca="false">SUM(G5:G6)</f>
        <v>0</v>
      </c>
      <c r="H7" s="37" t="n">
        <f aca="false">SUM(H5:H6)</f>
        <v>0</v>
      </c>
      <c r="I7" s="71" t="n">
        <f aca="false">SUM(C7+E7+G7)</f>
        <v>23709</v>
      </c>
      <c r="J7" s="71" t="n">
        <f aca="false">SUM(D7+F7+H7)</f>
        <v>23709</v>
      </c>
      <c r="K7" s="37" t="n">
        <f aca="false">SUM(K5:K6)</f>
        <v>120572</v>
      </c>
      <c r="L7" s="71" t="n">
        <f aca="false">SUM('[2]Kmd. Hivatal kötelező'!I4)</f>
        <v>133365</v>
      </c>
      <c r="M7" s="37" t="n">
        <f aca="false">SUM(M5:M6)</f>
        <v>0</v>
      </c>
      <c r="N7" s="37" t="n">
        <f aca="false">SUM(N5:N6)</f>
        <v>0</v>
      </c>
      <c r="O7" s="37" t="n">
        <f aca="false">SUM(O5:O6)</f>
        <v>0</v>
      </c>
      <c r="P7" s="71" t="n">
        <f aca="false">SUM('[2]Kmd. Hivatal állami felad.'!I4)</f>
        <v>0</v>
      </c>
      <c r="Q7" s="71" t="n">
        <f aca="false">SUM(K7+M7+O7)</f>
        <v>120572</v>
      </c>
      <c r="R7" s="71" t="n">
        <f aca="false">SUM(L7+N7+P7)</f>
        <v>133365</v>
      </c>
      <c r="S7" s="69" t="s">
        <v>103</v>
      </c>
      <c r="T7" s="70" t="s">
        <v>104</v>
      </c>
      <c r="U7" s="37" t="n">
        <f aca="false">SUM(U5:U6)</f>
        <v>7682</v>
      </c>
      <c r="V7" s="37" t="n">
        <f aca="false">SUM('[2]Olcsai Ált.Isk.kötelező '!I4)</f>
        <v>7682</v>
      </c>
      <c r="W7" s="37" t="n">
        <f aca="false">SUM(W5:W6)</f>
        <v>0</v>
      </c>
      <c r="X7" s="37" t="n">
        <f aca="false">SUM(X5:X6)</f>
        <v>0</v>
      </c>
      <c r="Y7" s="37" t="n">
        <f aca="false">SUM(Y5:Y6)</f>
        <v>0</v>
      </c>
      <c r="Z7" s="37" t="n">
        <f aca="false">SUM(Z5:Z6)</f>
        <v>0</v>
      </c>
      <c r="AA7" s="37" t="n">
        <f aca="false">SUM(U7+W7+Y7)</f>
        <v>7682</v>
      </c>
      <c r="AB7" s="37" t="n">
        <f aca="false">SUM(V7+X7+Z7)</f>
        <v>7682</v>
      </c>
      <c r="AC7" s="37" t="n">
        <f aca="false">SUM(AC5:AC6)</f>
        <v>8062</v>
      </c>
      <c r="AD7" s="37" t="n">
        <f aca="false">SUM('[2]Somogyi Ált.Isk.kötelező  '!I4)</f>
        <v>8062</v>
      </c>
      <c r="AE7" s="37" t="n">
        <f aca="false">SUM(AE5:AE6)</f>
        <v>0</v>
      </c>
      <c r="AF7" s="37" t="n">
        <f aca="false">SUM(AF5:AF6)</f>
        <v>0</v>
      </c>
      <c r="AG7" s="37" t="n">
        <f aca="false">SUM(AG5:AG6)</f>
        <v>0</v>
      </c>
      <c r="AH7" s="37" t="n">
        <f aca="false">SUM(AH5:AH6)</f>
        <v>0</v>
      </c>
      <c r="AI7" s="37" t="n">
        <f aca="false">SUM(AC7+AE7+AG7)</f>
        <v>8062</v>
      </c>
      <c r="AJ7" s="37" t="n">
        <f aca="false">SUM(AD7+AF7+AH7)</f>
        <v>8062</v>
      </c>
      <c r="AK7" s="69" t="s">
        <v>103</v>
      </c>
      <c r="AL7" s="70" t="s">
        <v>104</v>
      </c>
      <c r="AM7" s="37" t="n">
        <f aca="false">SUM(AM5:AM6)</f>
        <v>21619</v>
      </c>
      <c r="AN7" s="71" t="n">
        <f aca="false">SUM('[2]Körmendi Kult. Közp.kötelezö'!I4)</f>
        <v>20911</v>
      </c>
      <c r="AO7" s="37" t="n">
        <f aca="false">SUM(AO5:AO6)</f>
        <v>0</v>
      </c>
      <c r="AP7" s="37" t="n">
        <f aca="false">SUM(AP5:AP6)</f>
        <v>0</v>
      </c>
      <c r="AQ7" s="37" t="n">
        <f aca="false">SUM(AQ5:AQ6)</f>
        <v>0</v>
      </c>
      <c r="AR7" s="37" t="n">
        <f aca="false">SUM(AR5:AR6)</f>
        <v>0</v>
      </c>
      <c r="AS7" s="71" t="n">
        <f aca="false">SUM(AM7+AO7+AQ7)</f>
        <v>21619</v>
      </c>
      <c r="AT7" s="71" t="n">
        <f aca="false">SUM(AN7+AP7+AR7)</f>
        <v>20911</v>
      </c>
      <c r="AU7" s="37" t="n">
        <f aca="false">SUM(AU5:AU6)</f>
        <v>0</v>
      </c>
      <c r="AV7" s="37" t="n">
        <f aca="false">SUM(AV5:AV6)</f>
        <v>0</v>
      </c>
      <c r="AW7" s="37" t="n">
        <f aca="false">SUM(AW5:AW6)</f>
        <v>5946</v>
      </c>
      <c r="AX7" s="71" t="n">
        <f aca="false">SUM('[2]Múzeum önként vállalt'!I4)</f>
        <v>5946</v>
      </c>
      <c r="AY7" s="37" t="n">
        <f aca="false">SUM(AY5:AY6)</f>
        <v>0</v>
      </c>
      <c r="AZ7" s="37" t="n">
        <f aca="false">SUM(AZ5:AZ6)</f>
        <v>0</v>
      </c>
      <c r="BA7" s="71" t="n">
        <f aca="false">SUM(AU7+AW7+AY7)</f>
        <v>5946</v>
      </c>
      <c r="BB7" s="71" t="n">
        <f aca="false">SUM(AV7+AX7+AZ7)</f>
        <v>5946</v>
      </c>
      <c r="BK7" s="32"/>
      <c r="BL7" s="32"/>
    </row>
    <row r="8" customFormat="false" ht="30" hidden="false" customHeight="true" outlineLevel="0" collapsed="false">
      <c r="A8" s="72" t="s">
        <v>105</v>
      </c>
      <c r="B8" s="73" t="s">
        <v>106</v>
      </c>
      <c r="C8" s="30" t="n">
        <v>5246</v>
      </c>
      <c r="D8" s="66" t="n">
        <f aca="false">SUM('[2]Kmd. Önkorm.kötelező '!I5)</f>
        <v>5246</v>
      </c>
      <c r="E8" s="30"/>
      <c r="F8" s="66" t="n">
        <f aca="false">SUM('[2]Kmd. Önkorm.önként'!I5)</f>
        <v>0</v>
      </c>
      <c r="G8" s="30"/>
      <c r="H8" s="30"/>
      <c r="I8" s="66" t="n">
        <f aca="false">SUM(C8+E8+G8)</f>
        <v>5246</v>
      </c>
      <c r="J8" s="66" t="n">
        <f aca="false">SUM(D8+F8+H8)</f>
        <v>5246</v>
      </c>
      <c r="K8" s="30" t="n">
        <v>29872</v>
      </c>
      <c r="L8" s="66" t="n">
        <f aca="false">SUM('[2]Kmd. Hivatal kötelező'!I5)</f>
        <v>36694</v>
      </c>
      <c r="M8" s="37"/>
      <c r="N8" s="37"/>
      <c r="O8" s="37"/>
      <c r="P8" s="66" t="n">
        <f aca="false">SUM('[2]Kmd. Hivatal állami felad.'!I5)</f>
        <v>0</v>
      </c>
      <c r="Q8" s="66" t="n">
        <f aca="false">SUM(K8+M8+O8)</f>
        <v>29872</v>
      </c>
      <c r="R8" s="66" t="n">
        <f aca="false">SUM(L8+N8+P8)</f>
        <v>36694</v>
      </c>
      <c r="S8" s="72" t="s">
        <v>105</v>
      </c>
      <c r="T8" s="73" t="s">
        <v>106</v>
      </c>
      <c r="U8" s="30" t="n">
        <v>2011</v>
      </c>
      <c r="V8" s="30" t="n">
        <f aca="false">SUM('[2]Olcsai Ált.Isk.kötelező '!I5)</f>
        <v>2011</v>
      </c>
      <c r="W8" s="30"/>
      <c r="X8" s="30"/>
      <c r="Y8" s="30"/>
      <c r="Z8" s="30"/>
      <c r="AA8" s="30" t="n">
        <f aca="false">SUM(U8+W8+Y8)</f>
        <v>2011</v>
      </c>
      <c r="AB8" s="30" t="n">
        <f aca="false">SUM(V8+X8+Z8)</f>
        <v>2011</v>
      </c>
      <c r="AC8" s="30" t="n">
        <v>2138</v>
      </c>
      <c r="AD8" s="30" t="n">
        <f aca="false">SUM('[2]Somogyi Ált.Isk.kötelező  '!I5)</f>
        <v>2138</v>
      </c>
      <c r="AE8" s="37"/>
      <c r="AF8" s="37"/>
      <c r="AG8" s="37"/>
      <c r="AH8" s="37"/>
      <c r="AI8" s="30" t="n">
        <f aca="false">SUM(AC8+AE8+AG8)</f>
        <v>2138</v>
      </c>
      <c r="AJ8" s="30" t="n">
        <f aca="false">SUM(AD8+AF8+AH8)</f>
        <v>2138</v>
      </c>
      <c r="AK8" s="72" t="s">
        <v>105</v>
      </c>
      <c r="AL8" s="70" t="s">
        <v>106</v>
      </c>
      <c r="AM8" s="30" t="n">
        <v>5757</v>
      </c>
      <c r="AN8" s="66" t="n">
        <f aca="false">SUM('[2]Körmendi Kult. Közp.kötelezö'!I5)</f>
        <v>5566</v>
      </c>
      <c r="AO8" s="30"/>
      <c r="AP8" s="37"/>
      <c r="AQ8" s="37"/>
      <c r="AR8" s="37"/>
      <c r="AS8" s="66" t="n">
        <f aca="false">SUM(AM8+AO8+AQ8)</f>
        <v>5757</v>
      </c>
      <c r="AT8" s="66" t="n">
        <f aca="false">SUM(AN8+AP8+AR8)</f>
        <v>5566</v>
      </c>
      <c r="AU8" s="37"/>
      <c r="AV8" s="37"/>
      <c r="AW8" s="30" t="n">
        <v>1546</v>
      </c>
      <c r="AX8" s="66" t="n">
        <f aca="false">SUM('[2]Múzeum önként vállalt'!I5)</f>
        <v>1546</v>
      </c>
      <c r="AY8" s="30"/>
      <c r="AZ8" s="30"/>
      <c r="BA8" s="66" t="n">
        <f aca="false">SUM(AU8+AW8+AY8)</f>
        <v>1546</v>
      </c>
      <c r="BB8" s="66" t="n">
        <f aca="false">SUM(AV8+AX8+AZ8)</f>
        <v>1546</v>
      </c>
    </row>
    <row r="9" customFormat="false" ht="24.95" hidden="false" customHeight="true" outlineLevel="0" collapsed="false">
      <c r="A9" s="72" t="s">
        <v>107</v>
      </c>
      <c r="B9" s="73" t="s">
        <v>108</v>
      </c>
      <c r="C9" s="30"/>
      <c r="D9" s="66" t="n">
        <f aca="false">SUM('[2]Kmd. Önkorm.kötelező '!I6)</f>
        <v>0</v>
      </c>
      <c r="E9" s="30"/>
      <c r="F9" s="66" t="n">
        <f aca="false">SUM('[2]Kmd. Önkorm.önként'!I6)</f>
        <v>0</v>
      </c>
      <c r="G9" s="30"/>
      <c r="H9" s="30"/>
      <c r="I9" s="66" t="n">
        <f aca="false">SUM(C9+E9+G9)</f>
        <v>0</v>
      </c>
      <c r="J9" s="66" t="n">
        <f aca="false">SUM(D9+F9+H9)</f>
        <v>0</v>
      </c>
      <c r="K9" s="30" t="n">
        <v>8936</v>
      </c>
      <c r="L9" s="66" t="n">
        <f aca="false">SUM('[2]Kmd. Hivatal kötelező'!I6)</f>
        <v>9204</v>
      </c>
      <c r="M9" s="30"/>
      <c r="N9" s="30"/>
      <c r="O9" s="30" t="n">
        <v>250</v>
      </c>
      <c r="P9" s="66" t="n">
        <f aca="false">SUM('[2]Kmd. Hivatal állami felad.'!I6)</f>
        <v>250</v>
      </c>
      <c r="Q9" s="66" t="n">
        <f aca="false">SUM(K9+M9+O9)</f>
        <v>9186</v>
      </c>
      <c r="R9" s="66" t="n">
        <f aca="false">SUM(L9+N9+P9)</f>
        <v>9454</v>
      </c>
      <c r="S9" s="72" t="s">
        <v>107</v>
      </c>
      <c r="T9" s="73" t="s">
        <v>108</v>
      </c>
      <c r="U9" s="30"/>
      <c r="V9" s="30" t="n">
        <f aca="false">SUM('[2]Olcsai Ált.Isk.kötelező '!I6)</f>
        <v>0</v>
      </c>
      <c r="W9" s="30"/>
      <c r="X9" s="30"/>
      <c r="Y9" s="30"/>
      <c r="Z9" s="30"/>
      <c r="AA9" s="30" t="n">
        <f aca="false">SUM(U9+W9+Y9)</f>
        <v>0</v>
      </c>
      <c r="AB9" s="30" t="n">
        <f aca="false">SUM(V9+X9+Z9)</f>
        <v>0</v>
      </c>
      <c r="AC9" s="30"/>
      <c r="AD9" s="30" t="n">
        <f aca="false">SUM('[2]Somogyi Ált.Isk.kötelező  '!I6)</f>
        <v>0</v>
      </c>
      <c r="AE9" s="30"/>
      <c r="AF9" s="30"/>
      <c r="AG9" s="30"/>
      <c r="AH9" s="30"/>
      <c r="AI9" s="30" t="n">
        <f aca="false">SUM(AC9+AE9+AG9)</f>
        <v>0</v>
      </c>
      <c r="AJ9" s="30" t="n">
        <f aca="false">SUM(AD9+AF9+AH9)</f>
        <v>0</v>
      </c>
      <c r="AK9" s="72" t="s">
        <v>107</v>
      </c>
      <c r="AL9" s="70" t="s">
        <v>108</v>
      </c>
      <c r="AM9" s="30"/>
      <c r="AN9" s="66" t="n">
        <f aca="false">SUM('[2]Körmendi Kult. Közp.kötelezö'!I6)</f>
        <v>0</v>
      </c>
      <c r="AO9" s="30"/>
      <c r="AP9" s="30"/>
      <c r="AQ9" s="30"/>
      <c r="AR9" s="30"/>
      <c r="AS9" s="66" t="n">
        <f aca="false">SUM(AM9+AO9+AQ9)</f>
        <v>0</v>
      </c>
      <c r="AT9" s="66" t="n">
        <f aca="false">SUM(AN9+AP9+AR9)</f>
        <v>0</v>
      </c>
      <c r="AU9" s="30"/>
      <c r="AV9" s="30"/>
      <c r="AW9" s="30"/>
      <c r="AX9" s="66" t="n">
        <f aca="false">SUM('[2]Múzeum önként vállalt'!I6)</f>
        <v>0</v>
      </c>
      <c r="AY9" s="30"/>
      <c r="AZ9" s="30"/>
      <c r="BA9" s="66" t="n">
        <f aca="false">SUM(AU9+AW9+AY9)</f>
        <v>0</v>
      </c>
      <c r="BB9" s="66" t="n">
        <f aca="false">SUM(AV9+AX9+AZ9)</f>
        <v>0</v>
      </c>
    </row>
    <row r="10" customFormat="false" ht="24.95" hidden="false" customHeight="true" outlineLevel="0" collapsed="false">
      <c r="A10" s="67" t="s">
        <v>109</v>
      </c>
      <c r="B10" s="65" t="s">
        <v>110</v>
      </c>
      <c r="C10" s="30" t="n">
        <v>2465</v>
      </c>
      <c r="D10" s="66" t="n">
        <f aca="false">SUM('[2]Kmd. Önkorm.kötelező '!I7)</f>
        <v>2465</v>
      </c>
      <c r="E10" s="30"/>
      <c r="F10" s="66" t="n">
        <f aca="false">SUM('[2]Kmd. Önkorm.önként'!I7)</f>
        <v>0</v>
      </c>
      <c r="G10" s="30"/>
      <c r="H10" s="30"/>
      <c r="I10" s="66" t="n">
        <f aca="false">SUM(C10+E10+G10)</f>
        <v>2465</v>
      </c>
      <c r="J10" s="66" t="n">
        <f aca="false">SUM(D10+F10+H10)</f>
        <v>2465</v>
      </c>
      <c r="K10" s="30" t="n">
        <v>4500</v>
      </c>
      <c r="L10" s="66" t="n">
        <f aca="false">SUM('[2]Kmd. Hivatal kötelező'!I7)</f>
        <v>4500</v>
      </c>
      <c r="M10" s="30"/>
      <c r="N10" s="30"/>
      <c r="O10" s="30" t="n">
        <v>1011</v>
      </c>
      <c r="P10" s="66" t="n">
        <f aca="false">SUM('[2]Kmd. Hivatal állami felad.'!I7)</f>
        <v>1011</v>
      </c>
      <c r="Q10" s="66" t="n">
        <f aca="false">SUM(K10+M10+O10)</f>
        <v>5511</v>
      </c>
      <c r="R10" s="66" t="n">
        <f aca="false">SUM(L10+N10+P10)</f>
        <v>5511</v>
      </c>
      <c r="S10" s="67" t="s">
        <v>109</v>
      </c>
      <c r="T10" s="65" t="s">
        <v>110</v>
      </c>
      <c r="U10" s="30"/>
      <c r="V10" s="30" t="n">
        <f aca="false">SUM('[2]Olcsai Ált.Isk.kötelező '!I7)</f>
        <v>0</v>
      </c>
      <c r="W10" s="30"/>
      <c r="X10" s="30"/>
      <c r="Y10" s="30"/>
      <c r="Z10" s="30"/>
      <c r="AA10" s="30" t="n">
        <f aca="false">SUM(U10+W10+Y10)</f>
        <v>0</v>
      </c>
      <c r="AB10" s="30" t="n">
        <f aca="false">SUM(V10+X10+Z10)</f>
        <v>0</v>
      </c>
      <c r="AC10" s="30"/>
      <c r="AD10" s="30" t="n">
        <f aca="false">SUM('[2]Somogyi Ált.Isk.kötelező  '!I7)</f>
        <v>0</v>
      </c>
      <c r="AE10" s="30"/>
      <c r="AF10" s="30"/>
      <c r="AG10" s="30"/>
      <c r="AH10" s="30"/>
      <c r="AI10" s="30" t="n">
        <f aca="false">SUM(AC10+AE10+AG10)</f>
        <v>0</v>
      </c>
      <c r="AJ10" s="30" t="n">
        <f aca="false">SUM(AD10+AF10+AH10)</f>
        <v>0</v>
      </c>
      <c r="AK10" s="67" t="s">
        <v>109</v>
      </c>
      <c r="AL10" s="68" t="s">
        <v>110</v>
      </c>
      <c r="AM10" s="30"/>
      <c r="AN10" s="66" t="n">
        <f aca="false">SUM('[2]Körmendi Kult. Közp.kötelezö'!I7)</f>
        <v>0</v>
      </c>
      <c r="AO10" s="30"/>
      <c r="AP10" s="30"/>
      <c r="AQ10" s="30"/>
      <c r="AR10" s="30"/>
      <c r="AS10" s="66" t="n">
        <f aca="false">SUM(AM10+AO10+AQ10)</f>
        <v>0</v>
      </c>
      <c r="AT10" s="66" t="n">
        <f aca="false">SUM(AN10+AP10+AR10)</f>
        <v>0</v>
      </c>
      <c r="AU10" s="30"/>
      <c r="AV10" s="30"/>
      <c r="AW10" s="30"/>
      <c r="AX10" s="66" t="n">
        <f aca="false">SUM('[2]Múzeum önként vállalt'!I7)</f>
        <v>0</v>
      </c>
      <c r="AY10" s="30"/>
      <c r="AZ10" s="30"/>
      <c r="BA10" s="66" t="n">
        <f aca="false">SUM(AU10+AW10+AY10)</f>
        <v>0</v>
      </c>
      <c r="BB10" s="66" t="n">
        <f aca="false">SUM(AV10+AX10+AZ10)</f>
        <v>0</v>
      </c>
      <c r="BL10" s="74"/>
    </row>
    <row r="11" customFormat="false" ht="24.95" hidden="false" customHeight="true" outlineLevel="0" collapsed="false">
      <c r="A11" s="67" t="s">
        <v>111</v>
      </c>
      <c r="B11" s="65" t="s">
        <v>112</v>
      </c>
      <c r="C11" s="30" t="n">
        <v>161891</v>
      </c>
      <c r="D11" s="66" t="n">
        <f aca="false">SUM('[2]Kmd. Önkorm.kötelező '!I8)</f>
        <v>165091</v>
      </c>
      <c r="E11" s="30" t="n">
        <v>11440</v>
      </c>
      <c r="F11" s="66" t="n">
        <f aca="false">SUM('[2]Kmd. Önkorm.önként'!I8)</f>
        <v>0</v>
      </c>
      <c r="G11" s="30"/>
      <c r="H11" s="30"/>
      <c r="I11" s="66" t="n">
        <f aca="false">SUM(C11+E11+G11)</f>
        <v>173331</v>
      </c>
      <c r="J11" s="66" t="n">
        <f aca="false">SUM(D11+F11+H11)</f>
        <v>165091</v>
      </c>
      <c r="K11" s="30" t="n">
        <v>19534</v>
      </c>
      <c r="L11" s="66" t="n">
        <f aca="false">SUM('[2]Kmd. Hivatal kötelező'!I8)</f>
        <v>19961</v>
      </c>
      <c r="M11" s="30"/>
      <c r="N11" s="30"/>
      <c r="O11" s="30" t="n">
        <v>6863</v>
      </c>
      <c r="P11" s="66" t="n">
        <f aca="false">SUM('[2]Kmd. Hivatal állami felad.'!I8)</f>
        <v>6863</v>
      </c>
      <c r="Q11" s="66" t="n">
        <f aca="false">SUM(K11+M11+O11)</f>
        <v>26397</v>
      </c>
      <c r="R11" s="66" t="n">
        <f aca="false">SUM(L11+N11+P11)</f>
        <v>26824</v>
      </c>
      <c r="S11" s="67" t="s">
        <v>111</v>
      </c>
      <c r="T11" s="65" t="s">
        <v>112</v>
      </c>
      <c r="U11" s="30" t="n">
        <v>48653</v>
      </c>
      <c r="V11" s="30" t="n">
        <f aca="false">SUM('[2]Olcsai Ált.Isk.kötelező '!I8)</f>
        <v>48653</v>
      </c>
      <c r="W11" s="30"/>
      <c r="X11" s="30"/>
      <c r="Y11" s="30"/>
      <c r="Z11" s="30"/>
      <c r="AA11" s="30" t="n">
        <f aca="false">SUM(U11+W11+Y11)</f>
        <v>48653</v>
      </c>
      <c r="AB11" s="30" t="n">
        <f aca="false">SUM(V11+X11+Z11)</f>
        <v>48653</v>
      </c>
      <c r="AC11" s="30" t="n">
        <v>59429</v>
      </c>
      <c r="AD11" s="30" t="n">
        <f aca="false">SUM('[2]Somogyi Ált.Isk.kötelező  '!I8)</f>
        <v>59429</v>
      </c>
      <c r="AE11" s="30"/>
      <c r="AF11" s="30"/>
      <c r="AG11" s="30"/>
      <c r="AH11" s="30"/>
      <c r="AI11" s="30" t="n">
        <f aca="false">SUM(AC11+AE11+AG11)</f>
        <v>59429</v>
      </c>
      <c r="AJ11" s="30" t="n">
        <f aca="false">SUM(AD11+AF11+AH11)</f>
        <v>59429</v>
      </c>
      <c r="AK11" s="67" t="s">
        <v>111</v>
      </c>
      <c r="AL11" s="68" t="s">
        <v>112</v>
      </c>
      <c r="AM11" s="30" t="n">
        <v>30275</v>
      </c>
      <c r="AN11" s="66" t="n">
        <f aca="false">SUM('[2]Körmendi Kult. Közp.kötelezö'!I8)</f>
        <v>33748</v>
      </c>
      <c r="AO11" s="30"/>
      <c r="AP11" s="30"/>
      <c r="AQ11" s="30"/>
      <c r="AR11" s="30"/>
      <c r="AS11" s="66" t="n">
        <f aca="false">SUM(AM11+AO11+AQ11)</f>
        <v>30275</v>
      </c>
      <c r="AT11" s="66" t="n">
        <f aca="false">SUM(AN11+AP11+AR11)</f>
        <v>33748</v>
      </c>
      <c r="AU11" s="30"/>
      <c r="AV11" s="30"/>
      <c r="AW11" s="30" t="n">
        <v>250</v>
      </c>
      <c r="AX11" s="66" t="n">
        <f aca="false">SUM('[2]Múzeum önként vállalt'!I8)</f>
        <v>14490</v>
      </c>
      <c r="AY11" s="30"/>
      <c r="AZ11" s="30"/>
      <c r="BA11" s="66" t="n">
        <f aca="false">SUM(AU11+AW11+AY11)</f>
        <v>250</v>
      </c>
      <c r="BB11" s="66" t="n">
        <f aca="false">SUM(AV11+AX11+AZ11)</f>
        <v>14490</v>
      </c>
    </row>
    <row r="12" s="31" customFormat="true" ht="24.95" hidden="false" customHeight="true" outlineLevel="0" collapsed="false">
      <c r="A12" s="67" t="s">
        <v>113</v>
      </c>
      <c r="B12" s="68" t="s">
        <v>114</v>
      </c>
      <c r="C12" s="30" t="n">
        <v>1200</v>
      </c>
      <c r="D12" s="66" t="n">
        <f aca="false">SUM('[2]Kmd. Önkorm.kötelező '!I9)</f>
        <v>1200</v>
      </c>
      <c r="E12" s="30" t="n">
        <v>100</v>
      </c>
      <c r="F12" s="66" t="n">
        <f aca="false">SUM('[2]Kmd. Önkorm.önként'!I9)</f>
        <v>100</v>
      </c>
      <c r="G12" s="30"/>
      <c r="H12" s="30"/>
      <c r="I12" s="66" t="n">
        <f aca="false">SUM(C12+E12+G12)</f>
        <v>1300</v>
      </c>
      <c r="J12" s="66" t="n">
        <f aca="false">SUM(D12+F12+H12)</f>
        <v>1300</v>
      </c>
      <c r="K12" s="30" t="n">
        <v>500</v>
      </c>
      <c r="L12" s="66" t="n">
        <f aca="false">SUM('[2]Kmd. Hivatal kötelező'!I9)</f>
        <v>500</v>
      </c>
      <c r="M12" s="30"/>
      <c r="N12" s="30"/>
      <c r="O12" s="30"/>
      <c r="P12" s="66" t="n">
        <f aca="false">SUM('[2]Kmd. Hivatal állami felad.'!I9)</f>
        <v>0</v>
      </c>
      <c r="Q12" s="66" t="n">
        <f aca="false">SUM(K12+M12+O12)</f>
        <v>500</v>
      </c>
      <c r="R12" s="66" t="n">
        <f aca="false">SUM(L12+N12+P12)</f>
        <v>500</v>
      </c>
      <c r="S12" s="67" t="s">
        <v>113</v>
      </c>
      <c r="T12" s="68" t="s">
        <v>114</v>
      </c>
      <c r="U12" s="30"/>
      <c r="V12" s="30" t="n">
        <f aca="false">SUM('[2]Olcsai Ált.Isk.kötelező '!I9)</f>
        <v>0</v>
      </c>
      <c r="W12" s="30"/>
      <c r="X12" s="30"/>
      <c r="Y12" s="30"/>
      <c r="Z12" s="30"/>
      <c r="AA12" s="30" t="n">
        <f aca="false">SUM(U12+W12+Y12)</f>
        <v>0</v>
      </c>
      <c r="AB12" s="30" t="n">
        <f aca="false">SUM(V12+X12+Z12)</f>
        <v>0</v>
      </c>
      <c r="AC12" s="30"/>
      <c r="AD12" s="30" t="n">
        <f aca="false">SUM('[2]Somogyi Ált.Isk.kötelező  '!I9)</f>
        <v>0</v>
      </c>
      <c r="AE12" s="30"/>
      <c r="AF12" s="30"/>
      <c r="AG12" s="30"/>
      <c r="AH12" s="30"/>
      <c r="AI12" s="30" t="n">
        <f aca="false">SUM(AC12+AE12+AG12)</f>
        <v>0</v>
      </c>
      <c r="AJ12" s="30" t="n">
        <f aca="false">SUM(AD12+AF12+AH12)</f>
        <v>0</v>
      </c>
      <c r="AK12" s="67" t="s">
        <v>113</v>
      </c>
      <c r="AL12" s="68" t="s">
        <v>114</v>
      </c>
      <c r="AM12" s="30"/>
      <c r="AN12" s="66" t="n">
        <f aca="false">SUM('[2]Körmendi Kult. Közp.kötelezö'!I9)</f>
        <v>0</v>
      </c>
      <c r="AO12" s="30"/>
      <c r="AP12" s="30"/>
      <c r="AQ12" s="30"/>
      <c r="AR12" s="30"/>
      <c r="AS12" s="66" t="n">
        <f aca="false">SUM(AM12+AO12+AQ12)</f>
        <v>0</v>
      </c>
      <c r="AT12" s="66" t="n">
        <f aca="false">SUM(AN12+AP12+AR12)</f>
        <v>0</v>
      </c>
      <c r="AU12" s="30"/>
      <c r="AV12" s="30"/>
      <c r="AW12" s="30"/>
      <c r="AX12" s="66" t="n">
        <f aca="false">SUM('[2]Múzeum önként vállalt'!I9)</f>
        <v>0</v>
      </c>
      <c r="AY12" s="30"/>
      <c r="AZ12" s="30"/>
      <c r="BA12" s="66" t="n">
        <f aca="false">SUM(AU12+AW12+AY12)</f>
        <v>0</v>
      </c>
      <c r="BB12" s="66" t="n">
        <f aca="false">SUM(AV12+AX12+AZ12)</f>
        <v>0</v>
      </c>
      <c r="BK12" s="32"/>
      <c r="BL12" s="32"/>
    </row>
    <row r="13" customFormat="false" ht="24.95" hidden="false" customHeight="true" outlineLevel="0" collapsed="false">
      <c r="A13" s="67" t="s">
        <v>115</v>
      </c>
      <c r="B13" s="65" t="s">
        <v>116</v>
      </c>
      <c r="C13" s="30" t="n">
        <v>66155</v>
      </c>
      <c r="D13" s="66" t="n">
        <f aca="false">SUM('[2]Kmd. Önkorm.kötelező '!I10)</f>
        <v>70473</v>
      </c>
      <c r="E13" s="30"/>
      <c r="F13" s="66" t="n">
        <f aca="false">SUM('[2]Kmd. Önkorm.önként'!I10)</f>
        <v>0</v>
      </c>
      <c r="G13" s="30"/>
      <c r="H13" s="30"/>
      <c r="I13" s="66" t="n">
        <f aca="false">SUM(C13+E13+G13)</f>
        <v>66155</v>
      </c>
      <c r="J13" s="66" t="n">
        <f aca="false">SUM(D13+F13+H13)</f>
        <v>70473</v>
      </c>
      <c r="K13" s="30" t="n">
        <v>11027</v>
      </c>
      <c r="L13" s="66" t="n">
        <f aca="false">SUM('[2]Kmd. Hivatal kötelező'!I10)</f>
        <v>7700</v>
      </c>
      <c r="M13" s="30"/>
      <c r="N13" s="30"/>
      <c r="O13" s="30" t="n">
        <v>3875</v>
      </c>
      <c r="P13" s="66" t="n">
        <f aca="false">SUM('[2]Kmd. Hivatal állami felad.'!I10)</f>
        <v>3875</v>
      </c>
      <c r="Q13" s="66" t="n">
        <f aca="false">SUM(K13+M13+O13)</f>
        <v>14902</v>
      </c>
      <c r="R13" s="66" t="n">
        <f aca="false">SUM(L13+N13+P13)</f>
        <v>11575</v>
      </c>
      <c r="S13" s="67" t="s">
        <v>115</v>
      </c>
      <c r="T13" s="65" t="s">
        <v>116</v>
      </c>
      <c r="U13" s="30" t="n">
        <v>3542</v>
      </c>
      <c r="V13" s="30" t="n">
        <f aca="false">SUM('[2]Olcsai Ált.Isk.kötelező '!I10)</f>
        <v>3542</v>
      </c>
      <c r="W13" s="30"/>
      <c r="X13" s="30"/>
      <c r="Y13" s="30"/>
      <c r="Z13" s="30"/>
      <c r="AA13" s="30" t="n">
        <f aca="false">SUM(U13+W13+Y13)</f>
        <v>3542</v>
      </c>
      <c r="AB13" s="30" t="n">
        <f aca="false">SUM(V13+X13+Z13)</f>
        <v>3542</v>
      </c>
      <c r="AC13" s="30" t="n">
        <v>8465</v>
      </c>
      <c r="AD13" s="30" t="n">
        <f aca="false">SUM('[2]Somogyi Ált.Isk.kötelező  '!I10)</f>
        <v>8465</v>
      </c>
      <c r="AE13" s="30"/>
      <c r="AF13" s="30"/>
      <c r="AG13" s="30"/>
      <c r="AH13" s="30"/>
      <c r="AI13" s="30" t="n">
        <f aca="false">SUM(AC13+AE13+AG13)</f>
        <v>8465</v>
      </c>
      <c r="AJ13" s="30" t="n">
        <f aca="false">SUM(AD13+AF13+AH13)</f>
        <v>8465</v>
      </c>
      <c r="AK13" s="67" t="s">
        <v>115</v>
      </c>
      <c r="AL13" s="68" t="s">
        <v>116</v>
      </c>
      <c r="AM13" s="30" t="n">
        <v>6175</v>
      </c>
      <c r="AN13" s="66" t="n">
        <f aca="false">SUM('[2]Körmendi Kult. Közp.kötelezö'!I10)</f>
        <v>6175</v>
      </c>
      <c r="AO13" s="30"/>
      <c r="AP13" s="30"/>
      <c r="AQ13" s="30"/>
      <c r="AR13" s="30"/>
      <c r="AS13" s="66" t="n">
        <f aca="false">SUM(AM13+AO13+AQ13)</f>
        <v>6175</v>
      </c>
      <c r="AT13" s="66" t="n">
        <f aca="false">SUM(AN13+AP13+AR13)</f>
        <v>6175</v>
      </c>
      <c r="AU13" s="30"/>
      <c r="AV13" s="30"/>
      <c r="AW13" s="30" t="n">
        <v>3475</v>
      </c>
      <c r="AX13" s="66" t="n">
        <f aca="false">SUM('[2]Múzeum önként vállalt'!I10)</f>
        <v>3475</v>
      </c>
      <c r="AY13" s="30"/>
      <c r="AZ13" s="30"/>
      <c r="BA13" s="66" t="n">
        <f aca="false">SUM(AU13+AW13+AY13)</f>
        <v>3475</v>
      </c>
      <c r="BB13" s="66" t="n">
        <f aca="false">SUM(AV13+AX13+AZ13)</f>
        <v>3475</v>
      </c>
    </row>
    <row r="14" s="31" customFormat="true" ht="24.95" hidden="false" customHeight="true" outlineLevel="0" collapsed="false">
      <c r="A14" s="72" t="s">
        <v>117</v>
      </c>
      <c r="B14" s="70" t="s">
        <v>118</v>
      </c>
      <c r="C14" s="37" t="n">
        <f aca="false">SUM(C9:C13)</f>
        <v>231711</v>
      </c>
      <c r="D14" s="71" t="n">
        <f aca="false">SUM('[2]Kmd. Önkorm.kötelező '!I11)</f>
        <v>239229</v>
      </c>
      <c r="E14" s="37" t="n">
        <f aca="false">SUM(E9:E13)</f>
        <v>11540</v>
      </c>
      <c r="F14" s="71" t="n">
        <f aca="false">SUM('[2]Kmd. Önkorm.önként'!I11)</f>
        <v>100</v>
      </c>
      <c r="G14" s="37" t="n">
        <f aca="false">SUM(G9:G13)</f>
        <v>0</v>
      </c>
      <c r="H14" s="37" t="n">
        <f aca="false">SUM(H9:H13)</f>
        <v>0</v>
      </c>
      <c r="I14" s="71" t="n">
        <f aca="false">SUM(C14+E14+G14)</f>
        <v>243251</v>
      </c>
      <c r="J14" s="71" t="n">
        <f aca="false">SUM(D14+F14+H14)</f>
        <v>239329</v>
      </c>
      <c r="K14" s="37" t="n">
        <f aca="false">SUM(K9:K13)</f>
        <v>44497</v>
      </c>
      <c r="L14" s="71" t="n">
        <f aca="false">SUM('[2]Kmd. Hivatal kötelező'!I11)</f>
        <v>41865</v>
      </c>
      <c r="M14" s="37" t="n">
        <f aca="false">SUM(M9:M13)</f>
        <v>0</v>
      </c>
      <c r="N14" s="37" t="n">
        <f aca="false">SUM(N9:N13)</f>
        <v>0</v>
      </c>
      <c r="O14" s="37" t="n">
        <f aca="false">SUM(O9:O13)</f>
        <v>11999</v>
      </c>
      <c r="P14" s="71" t="n">
        <f aca="false">SUM('[2]Kmd. Hivatal állami felad.'!I11)</f>
        <v>11999</v>
      </c>
      <c r="Q14" s="71" t="n">
        <f aca="false">SUM(K14+M14+O14)</f>
        <v>56496</v>
      </c>
      <c r="R14" s="71" t="n">
        <f aca="false">SUM(L14+N14+P14)</f>
        <v>53864</v>
      </c>
      <c r="S14" s="72" t="s">
        <v>117</v>
      </c>
      <c r="T14" s="70" t="s">
        <v>118</v>
      </c>
      <c r="U14" s="37" t="n">
        <f aca="false">SUM(U9:U13)</f>
        <v>52195</v>
      </c>
      <c r="V14" s="37" t="n">
        <f aca="false">SUM('[2]Olcsai Ált.Isk.kötelező '!I11)</f>
        <v>52195</v>
      </c>
      <c r="W14" s="37" t="n">
        <f aca="false">SUM(W9:W13)</f>
        <v>0</v>
      </c>
      <c r="X14" s="37" t="n">
        <f aca="false">SUM(X9:X13)</f>
        <v>0</v>
      </c>
      <c r="Y14" s="37" t="n">
        <f aca="false">SUM(Y9:Y13)</f>
        <v>0</v>
      </c>
      <c r="Z14" s="37" t="n">
        <f aca="false">SUM(Z9:Z13)</f>
        <v>0</v>
      </c>
      <c r="AA14" s="37" t="n">
        <f aca="false">SUM(U14+W14+Y14)</f>
        <v>52195</v>
      </c>
      <c r="AB14" s="37" t="n">
        <f aca="false">SUM(V14+X14+Z14)</f>
        <v>52195</v>
      </c>
      <c r="AC14" s="37" t="n">
        <f aca="false">SUM(AC9:AC13)</f>
        <v>67894</v>
      </c>
      <c r="AD14" s="37" t="n">
        <f aca="false">SUM('[2]Somogyi Ált.Isk.kötelező  '!I11)</f>
        <v>67894</v>
      </c>
      <c r="AE14" s="37" t="n">
        <f aca="false">SUM(AE9:AE13)</f>
        <v>0</v>
      </c>
      <c r="AF14" s="37" t="n">
        <f aca="false">SUM(AF9:AF13)</f>
        <v>0</v>
      </c>
      <c r="AG14" s="37" t="n">
        <f aca="false">SUM(AG9:AG13)</f>
        <v>0</v>
      </c>
      <c r="AH14" s="37" t="n">
        <f aca="false">SUM(AH9:AH13)</f>
        <v>0</v>
      </c>
      <c r="AI14" s="37" t="n">
        <f aca="false">SUM(AC14+AE14+AG14)</f>
        <v>67894</v>
      </c>
      <c r="AJ14" s="37" t="n">
        <f aca="false">SUM(AD14+AF14+AH14)</f>
        <v>67894</v>
      </c>
      <c r="AK14" s="72" t="s">
        <v>117</v>
      </c>
      <c r="AL14" s="70" t="s">
        <v>118</v>
      </c>
      <c r="AM14" s="37" t="n">
        <f aca="false">SUM(AM9:AM13)</f>
        <v>36450</v>
      </c>
      <c r="AN14" s="71" t="n">
        <f aca="false">SUM('[2]Körmendi Kult. Közp.kötelezö'!I11)</f>
        <v>39923</v>
      </c>
      <c r="AO14" s="37" t="n">
        <f aca="false">SUM(AO9:AO13)</f>
        <v>0</v>
      </c>
      <c r="AP14" s="37" t="n">
        <f aca="false">SUM(AP9:AP13)</f>
        <v>0</v>
      </c>
      <c r="AQ14" s="37" t="n">
        <f aca="false">SUM(AQ9:AQ13)</f>
        <v>0</v>
      </c>
      <c r="AR14" s="37" t="n">
        <f aca="false">SUM(AR9:AR13)</f>
        <v>0</v>
      </c>
      <c r="AS14" s="71" t="n">
        <f aca="false">SUM(AM14+AO14+AQ14)</f>
        <v>36450</v>
      </c>
      <c r="AT14" s="71" t="n">
        <f aca="false">SUM(AN14+AP14+AR14)</f>
        <v>39923</v>
      </c>
      <c r="AU14" s="37" t="n">
        <f aca="false">SUM(AU9:AU13)</f>
        <v>0</v>
      </c>
      <c r="AV14" s="37" t="n">
        <f aca="false">SUM(AV9:AV13)</f>
        <v>0</v>
      </c>
      <c r="AW14" s="37" t="n">
        <f aca="false">SUM(AW9:AW13)</f>
        <v>3725</v>
      </c>
      <c r="AX14" s="71" t="n">
        <f aca="false">SUM('[2]Múzeum önként vállalt'!I11)</f>
        <v>17965</v>
      </c>
      <c r="AY14" s="37" t="n">
        <f aca="false">SUM(AY9:AY13)</f>
        <v>0</v>
      </c>
      <c r="AZ14" s="37" t="n">
        <f aca="false">SUM(AZ9:AZ13)</f>
        <v>0</v>
      </c>
      <c r="BA14" s="71" t="n">
        <f aca="false">SUM(AU14+AW14+AY14)</f>
        <v>3725</v>
      </c>
      <c r="BB14" s="71" t="n">
        <f aca="false">SUM(AV14+AX14+AZ14)</f>
        <v>17965</v>
      </c>
      <c r="BK14" s="32"/>
      <c r="BL14" s="32"/>
    </row>
    <row r="15" s="31" customFormat="true" ht="24.95" hidden="false" customHeight="true" outlineLevel="0" collapsed="false">
      <c r="A15" s="75" t="s">
        <v>119</v>
      </c>
      <c r="B15" s="70" t="s">
        <v>120</v>
      </c>
      <c r="C15" s="30" t="n">
        <v>12500</v>
      </c>
      <c r="D15" s="66" t="n">
        <f aca="false">SUM('[2]Kmd. Önkorm.kötelező '!I12)</f>
        <v>12500</v>
      </c>
      <c r="E15" s="30"/>
      <c r="F15" s="66" t="n">
        <f aca="false">SUM('[2]Kmd. Önkorm.önként'!I12)</f>
        <v>0</v>
      </c>
      <c r="G15" s="30"/>
      <c r="H15" s="30"/>
      <c r="I15" s="66" t="n">
        <f aca="false">SUM(C15+E15+G15)</f>
        <v>12500</v>
      </c>
      <c r="J15" s="66" t="n">
        <f aca="false">SUM(D15+F15+H15)</f>
        <v>12500</v>
      </c>
      <c r="K15" s="30"/>
      <c r="L15" s="66" t="n">
        <f aca="false">SUM('[2]Kmd. Hivatal kötelező'!I12)</f>
        <v>0</v>
      </c>
      <c r="M15" s="30"/>
      <c r="N15" s="30"/>
      <c r="O15" s="30"/>
      <c r="P15" s="66" t="n">
        <f aca="false">SUM('[2]Kmd. Hivatal állami felad.'!I12)</f>
        <v>0</v>
      </c>
      <c r="Q15" s="66" t="n">
        <f aca="false">SUM(K15+M15+O15)</f>
        <v>0</v>
      </c>
      <c r="R15" s="66" t="n">
        <f aca="false">SUM(L15+N15+P15)</f>
        <v>0</v>
      </c>
      <c r="S15" s="75" t="s">
        <v>119</v>
      </c>
      <c r="T15" s="70" t="s">
        <v>120</v>
      </c>
      <c r="U15" s="30"/>
      <c r="V15" s="30" t="n">
        <f aca="false">SUM('[2]Olcsai Ált.Isk.kötelező '!I12)</f>
        <v>0</v>
      </c>
      <c r="W15" s="30"/>
      <c r="X15" s="30"/>
      <c r="Y15" s="30"/>
      <c r="Z15" s="30"/>
      <c r="AA15" s="30" t="n">
        <f aca="false">SUM(U15+W15+Y15)</f>
        <v>0</v>
      </c>
      <c r="AB15" s="30" t="n">
        <f aca="false">SUM(V15+X15+Z15)</f>
        <v>0</v>
      </c>
      <c r="AC15" s="30"/>
      <c r="AD15" s="30" t="n">
        <f aca="false">SUM('[2]Somogyi Ált.Isk.kötelező  '!I12)</f>
        <v>0</v>
      </c>
      <c r="AE15" s="30"/>
      <c r="AF15" s="30"/>
      <c r="AG15" s="30"/>
      <c r="AH15" s="30"/>
      <c r="AI15" s="30" t="n">
        <f aca="false">SUM(AC15+AE15+AG15)</f>
        <v>0</v>
      </c>
      <c r="AJ15" s="30" t="n">
        <f aca="false">SUM(AD15+AF15+AH15)</f>
        <v>0</v>
      </c>
      <c r="AK15" s="75" t="s">
        <v>119</v>
      </c>
      <c r="AL15" s="70" t="s">
        <v>120</v>
      </c>
      <c r="AM15" s="30"/>
      <c r="AN15" s="66" t="n">
        <f aca="false">SUM('[2]Körmendi Kult. Közp.kötelezö'!I12)</f>
        <v>0</v>
      </c>
      <c r="AO15" s="30"/>
      <c r="AP15" s="30"/>
      <c r="AQ15" s="30"/>
      <c r="AR15" s="30"/>
      <c r="AS15" s="66" t="n">
        <f aca="false">SUM(AM15+AO15+AQ15)</f>
        <v>0</v>
      </c>
      <c r="AT15" s="66" t="n">
        <f aca="false">SUM(AN15+AP15+AR15)</f>
        <v>0</v>
      </c>
      <c r="AU15" s="30"/>
      <c r="AV15" s="30"/>
      <c r="AW15" s="30"/>
      <c r="AX15" s="66" t="n">
        <f aca="false">SUM('[2]Múzeum önként vállalt'!I12)</f>
        <v>0</v>
      </c>
      <c r="AY15" s="30"/>
      <c r="AZ15" s="30"/>
      <c r="BA15" s="66" t="n">
        <f aca="false">SUM(AU15+AW15+AY15)</f>
        <v>0</v>
      </c>
      <c r="BB15" s="66" t="n">
        <f aca="false">SUM(AV15+AX15+AZ15)</f>
        <v>0</v>
      </c>
      <c r="BK15" s="32"/>
      <c r="BL15" s="32"/>
    </row>
    <row r="16" s="31" customFormat="true" ht="24.95" hidden="false" customHeight="true" outlineLevel="0" collapsed="false">
      <c r="A16" s="76" t="s">
        <v>121</v>
      </c>
      <c r="B16" s="68" t="s">
        <v>122</v>
      </c>
      <c r="C16" s="30" t="n">
        <v>17590</v>
      </c>
      <c r="D16" s="66" t="n">
        <f aca="false">SUM('[2]Kmd. Önkorm.kötelező '!I13)</f>
        <v>13136</v>
      </c>
      <c r="E16" s="30"/>
      <c r="F16" s="66" t="n">
        <f aca="false">SUM('[2]Kmd. Önkorm.önként'!I13)</f>
        <v>0</v>
      </c>
      <c r="G16" s="30"/>
      <c r="H16" s="30"/>
      <c r="I16" s="66" t="n">
        <f aca="false">SUM(C16+E16+G16)</f>
        <v>17590</v>
      </c>
      <c r="J16" s="66" t="n">
        <f aca="false">SUM(D16+F16+H16)</f>
        <v>13136</v>
      </c>
      <c r="K16" s="30"/>
      <c r="L16" s="66" t="n">
        <f aca="false">SUM('[2]Kmd. Hivatal kötelező'!I13)</f>
        <v>0</v>
      </c>
      <c r="M16" s="30"/>
      <c r="N16" s="30"/>
      <c r="O16" s="30"/>
      <c r="P16" s="66" t="n">
        <f aca="false">SUM('[2]Kmd. Hivatal állami felad.'!I13)</f>
        <v>0</v>
      </c>
      <c r="Q16" s="66" t="n">
        <f aca="false">SUM(K16+M16+O16)</f>
        <v>0</v>
      </c>
      <c r="R16" s="66" t="n">
        <f aca="false">SUM(L16+N16+P16)</f>
        <v>0</v>
      </c>
      <c r="S16" s="76" t="s">
        <v>121</v>
      </c>
      <c r="T16" s="68" t="s">
        <v>122</v>
      </c>
      <c r="U16" s="30"/>
      <c r="V16" s="30" t="n">
        <f aca="false">SUM('[2]Olcsai Ált.Isk.kötelező '!I13)</f>
        <v>0</v>
      </c>
      <c r="W16" s="30"/>
      <c r="X16" s="30"/>
      <c r="Y16" s="30"/>
      <c r="Z16" s="30"/>
      <c r="AA16" s="30" t="n">
        <f aca="false">SUM(U16+W16+Y16)</f>
        <v>0</v>
      </c>
      <c r="AB16" s="30" t="n">
        <f aca="false">SUM(V16+X16+Z16)</f>
        <v>0</v>
      </c>
      <c r="AC16" s="30"/>
      <c r="AD16" s="30" t="n">
        <f aca="false">SUM('[2]Somogyi Ált.Isk.kötelező  '!I13)</f>
        <v>0</v>
      </c>
      <c r="AE16" s="30"/>
      <c r="AF16" s="30"/>
      <c r="AG16" s="30"/>
      <c r="AH16" s="30"/>
      <c r="AI16" s="30" t="n">
        <f aca="false">SUM(AC16+AE16+AG16)</f>
        <v>0</v>
      </c>
      <c r="AJ16" s="30" t="n">
        <f aca="false">SUM(AD16+AF16+AH16)</f>
        <v>0</v>
      </c>
      <c r="AK16" s="76" t="s">
        <v>121</v>
      </c>
      <c r="AL16" s="68" t="s">
        <v>122</v>
      </c>
      <c r="AM16" s="30"/>
      <c r="AN16" s="66" t="n">
        <f aca="false">SUM('[2]Körmendi Kult. Közp.kötelezö'!I13)</f>
        <v>0</v>
      </c>
      <c r="AO16" s="30"/>
      <c r="AP16" s="30"/>
      <c r="AQ16" s="30"/>
      <c r="AR16" s="30"/>
      <c r="AS16" s="66" t="n">
        <f aca="false">SUM(AM16+AO16+AQ16)</f>
        <v>0</v>
      </c>
      <c r="AT16" s="66" t="n">
        <f aca="false">SUM(AN16+AP16+AR16)</f>
        <v>0</v>
      </c>
      <c r="AU16" s="30"/>
      <c r="AV16" s="30"/>
      <c r="AW16" s="30"/>
      <c r="AX16" s="66" t="n">
        <f aca="false">SUM('[2]Múzeum önként vállalt'!I13)</f>
        <v>0</v>
      </c>
      <c r="AY16" s="30"/>
      <c r="AZ16" s="30"/>
      <c r="BA16" s="66" t="n">
        <f aca="false">SUM(AU16+AW16+AY16)</f>
        <v>0</v>
      </c>
      <c r="BB16" s="66" t="n">
        <f aca="false">SUM(AV16+AX16+AZ16)</f>
        <v>0</v>
      </c>
      <c r="BK16" s="32"/>
      <c r="BL16" s="32"/>
    </row>
    <row r="17" s="31" customFormat="true" ht="24.95" hidden="false" customHeight="true" outlineLevel="0" collapsed="false">
      <c r="A17" s="75" t="s">
        <v>123</v>
      </c>
      <c r="B17" s="70" t="s">
        <v>124</v>
      </c>
      <c r="C17" s="30" t="n">
        <v>476947</v>
      </c>
      <c r="D17" s="66" t="n">
        <f aca="false">SUM('[2]Kmd. Önkorm.kötelező '!I14)</f>
        <v>484513</v>
      </c>
      <c r="E17" s="30" t="n">
        <v>34700</v>
      </c>
      <c r="F17" s="66" t="n">
        <f aca="false">SUM('[2]Kmd. Önkorm.önként'!I14)</f>
        <v>34700</v>
      </c>
      <c r="G17" s="30"/>
      <c r="H17" s="30"/>
      <c r="I17" s="66" t="n">
        <f aca="false">SUM(C17+E17+G17)</f>
        <v>511647</v>
      </c>
      <c r="J17" s="66" t="n">
        <f aca="false">SUM(D17+F17+H17)</f>
        <v>519213</v>
      </c>
      <c r="K17" s="30"/>
      <c r="L17" s="66" t="n">
        <f aca="false">SUM('[2]Kmd. Hivatal kötelező'!I14)</f>
        <v>0</v>
      </c>
      <c r="M17" s="30"/>
      <c r="N17" s="30"/>
      <c r="O17" s="30"/>
      <c r="P17" s="66" t="n">
        <f aca="false">SUM('[2]Kmd. Hivatal állami felad.'!I14)</f>
        <v>0</v>
      </c>
      <c r="Q17" s="66" t="n">
        <f aca="false">SUM(K17+M17+O17)</f>
        <v>0</v>
      </c>
      <c r="R17" s="66" t="n">
        <f aca="false">SUM(L17+N17+P17)</f>
        <v>0</v>
      </c>
      <c r="S17" s="75" t="s">
        <v>123</v>
      </c>
      <c r="T17" s="70" t="s">
        <v>124</v>
      </c>
      <c r="U17" s="30"/>
      <c r="V17" s="30" t="n">
        <f aca="false">SUM('[2]Olcsai Ált.Isk.kötelező '!I14)</f>
        <v>0</v>
      </c>
      <c r="W17" s="30" t="n">
        <f aca="false">SUM(W15:W16)</f>
        <v>0</v>
      </c>
      <c r="X17" s="30"/>
      <c r="Y17" s="30" t="n">
        <f aca="false">SUM(Y15:Y16)</f>
        <v>0</v>
      </c>
      <c r="Z17" s="30"/>
      <c r="AA17" s="30" t="n">
        <f aca="false">SUM(U17+W17+Y17)</f>
        <v>0</v>
      </c>
      <c r="AB17" s="30" t="n">
        <f aca="false">SUM(V17+X17+Z17)</f>
        <v>0</v>
      </c>
      <c r="AC17" s="30" t="n">
        <f aca="false">SUM(AC15:AC16)</f>
        <v>0</v>
      </c>
      <c r="AD17" s="30" t="n">
        <f aca="false">SUM('[2]Somogyi Ált.Isk.kötelező  '!I14)</f>
        <v>0</v>
      </c>
      <c r="AE17" s="30" t="n">
        <f aca="false">SUM(AE15:AE16)</f>
        <v>0</v>
      </c>
      <c r="AF17" s="30"/>
      <c r="AG17" s="30" t="n">
        <f aca="false">SUM(AG15:AG16)</f>
        <v>0</v>
      </c>
      <c r="AH17" s="30"/>
      <c r="AI17" s="30" t="n">
        <f aca="false">SUM(AC17+AE17+AG17)</f>
        <v>0</v>
      </c>
      <c r="AJ17" s="30" t="n">
        <f aca="false">SUM(AD17+AF17+AH17)</f>
        <v>0</v>
      </c>
      <c r="AK17" s="75" t="s">
        <v>123</v>
      </c>
      <c r="AL17" s="70" t="s">
        <v>124</v>
      </c>
      <c r="AM17" s="30"/>
      <c r="AN17" s="66" t="n">
        <f aca="false">SUM('[2]Körmendi Kult. Közp.kötelezö'!I14)</f>
        <v>0</v>
      </c>
      <c r="AO17" s="30"/>
      <c r="AP17" s="30"/>
      <c r="AQ17" s="30"/>
      <c r="AR17" s="30"/>
      <c r="AS17" s="66" t="n">
        <f aca="false">SUM(AM17+AO17+AQ17)</f>
        <v>0</v>
      </c>
      <c r="AT17" s="66" t="n">
        <f aca="false">SUM(AN17+AP17+AR17)</f>
        <v>0</v>
      </c>
      <c r="AU17" s="30"/>
      <c r="AV17" s="30"/>
      <c r="AW17" s="30"/>
      <c r="AX17" s="66" t="n">
        <f aca="false">SUM('[2]Múzeum önként vállalt'!I14)</f>
        <v>0</v>
      </c>
      <c r="AY17" s="30"/>
      <c r="AZ17" s="30"/>
      <c r="BA17" s="66" t="n">
        <f aca="false">SUM(AU17+AW17+AY17)</f>
        <v>0</v>
      </c>
      <c r="BB17" s="66" t="n">
        <f aca="false">SUM(AV17+AX17+AZ17)</f>
        <v>0</v>
      </c>
      <c r="BK17" s="32"/>
      <c r="BL17" s="32"/>
    </row>
    <row r="18" s="31" customFormat="true" ht="24.95" hidden="false" customHeight="true" outlineLevel="0" collapsed="false">
      <c r="A18" s="77" t="s">
        <v>67</v>
      </c>
      <c r="B18" s="70"/>
      <c r="C18" s="37" t="n">
        <f aca="false">SUM(C7+C8+C14+C15+C16+C17)</f>
        <v>767703</v>
      </c>
      <c r="D18" s="71" t="n">
        <f aca="false">SUM('[2]Kmd. Önkorm.kötelező '!I15)</f>
        <v>778333</v>
      </c>
      <c r="E18" s="37" t="n">
        <f aca="false">SUM(E7+E8+E14+E15+E16+E17)</f>
        <v>46240</v>
      </c>
      <c r="F18" s="71" t="n">
        <f aca="false">SUM('[2]Kmd. Önkorm.önként'!I15)</f>
        <v>34800</v>
      </c>
      <c r="G18" s="37" t="n">
        <f aca="false">SUM(G7+G8+G14+G15+G16+G17)</f>
        <v>0</v>
      </c>
      <c r="H18" s="37" t="n">
        <f aca="false">SUM(H7+H8+H14+H15+H16+H17)</f>
        <v>0</v>
      </c>
      <c r="I18" s="71" t="n">
        <f aca="false">SUM(C18+E18+G18)</f>
        <v>813943</v>
      </c>
      <c r="J18" s="71" t="n">
        <f aca="false">SUM(D18+F18+H18)</f>
        <v>813133</v>
      </c>
      <c r="K18" s="37" t="n">
        <f aca="false">SUM(K7+K8+K14+K15+K16+K17)</f>
        <v>194941</v>
      </c>
      <c r="L18" s="71" t="n">
        <f aca="false">SUM('[2]Kmd. Hivatal kötelező'!I15)</f>
        <v>211924</v>
      </c>
      <c r="M18" s="37" t="n">
        <f aca="false">SUM(M7+M8+M14+M15+M16+M17)</f>
        <v>0</v>
      </c>
      <c r="N18" s="37" t="n">
        <f aca="false">SUM(N7+N8+N14+N15+N16+N17)</f>
        <v>0</v>
      </c>
      <c r="O18" s="37" t="n">
        <f aca="false">SUM(O7+O8+O14+O15+O16+O17)</f>
        <v>11999</v>
      </c>
      <c r="P18" s="71" t="n">
        <f aca="false">SUM('[2]Kmd. Hivatal állami felad.'!I15)</f>
        <v>11999</v>
      </c>
      <c r="Q18" s="71" t="n">
        <f aca="false">SUM(K18+M18+O18)</f>
        <v>206940</v>
      </c>
      <c r="R18" s="71" t="n">
        <f aca="false">SUM(L18+N18+P18)</f>
        <v>223923</v>
      </c>
      <c r="S18" s="77" t="s">
        <v>67</v>
      </c>
      <c r="T18" s="70"/>
      <c r="U18" s="37" t="n">
        <f aca="false">+U14+U8+U7</f>
        <v>61888</v>
      </c>
      <c r="V18" s="37" t="n">
        <f aca="false">SUM('[2]Olcsai Ált.Isk.kötelező '!I15)</f>
        <v>61888</v>
      </c>
      <c r="W18" s="37" t="n">
        <f aca="false">+W14+W8+W7</f>
        <v>0</v>
      </c>
      <c r="X18" s="37"/>
      <c r="Y18" s="37" t="n">
        <f aca="false">+Y14+Y8+Y7</f>
        <v>0</v>
      </c>
      <c r="Z18" s="37"/>
      <c r="AA18" s="37" t="n">
        <f aca="false">SUM(U18+W18+Y18)</f>
        <v>61888</v>
      </c>
      <c r="AB18" s="37" t="n">
        <f aca="false">SUM(V18+X18+Z18)</f>
        <v>61888</v>
      </c>
      <c r="AC18" s="37" t="n">
        <f aca="false">+AC14+AC8+AC7</f>
        <v>78094</v>
      </c>
      <c r="AD18" s="37" t="n">
        <f aca="false">SUM('[2]Somogyi Ált.Isk.kötelező  '!I15)</f>
        <v>78094</v>
      </c>
      <c r="AE18" s="37" t="n">
        <f aca="false">+AE14+AE8+AE7</f>
        <v>0</v>
      </c>
      <c r="AF18" s="37"/>
      <c r="AG18" s="37" t="n">
        <f aca="false">+AG14+AG8+AG7</f>
        <v>0</v>
      </c>
      <c r="AH18" s="37"/>
      <c r="AI18" s="37" t="n">
        <f aca="false">SUM(AC18+AE18+AG18)</f>
        <v>78094</v>
      </c>
      <c r="AJ18" s="37" t="n">
        <f aca="false">SUM(AD18+AF18+AH18)</f>
        <v>78094</v>
      </c>
      <c r="AK18" s="77" t="s">
        <v>67</v>
      </c>
      <c r="AL18" s="70"/>
      <c r="AM18" s="37" t="n">
        <f aca="false">SUM(AM7+AM8+AM14+AM15+AM16+AM17)</f>
        <v>63826</v>
      </c>
      <c r="AN18" s="71" t="n">
        <f aca="false">SUM('[2]Körmendi Kult. Közp.kötelezö'!I15)</f>
        <v>66400</v>
      </c>
      <c r="AO18" s="37" t="n">
        <f aca="false">SUM(AO7+AO8+AO14+AO15+AO16+AO17)</f>
        <v>0</v>
      </c>
      <c r="AP18" s="37" t="n">
        <f aca="false">SUM(AP7+AP8+AP14+AP15+AP16+AP17)</f>
        <v>0</v>
      </c>
      <c r="AQ18" s="37" t="n">
        <f aca="false">SUM(AQ7+AQ8+AQ14+AQ15+AQ16+AQ17)</f>
        <v>0</v>
      </c>
      <c r="AR18" s="37" t="n">
        <f aca="false">SUM(AR7+AR8+AR14+AR15+AR16+AR17)</f>
        <v>0</v>
      </c>
      <c r="AS18" s="71" t="n">
        <f aca="false">SUM(AM18+AO18+AQ18)</f>
        <v>63826</v>
      </c>
      <c r="AT18" s="71" t="n">
        <f aca="false">SUM(AN18+AP18+AR18)</f>
        <v>66400</v>
      </c>
      <c r="AU18" s="37" t="n">
        <f aca="false">SUM(AU7+AU8+AU14+AU15+AU16+AU17)</f>
        <v>0</v>
      </c>
      <c r="AV18" s="37" t="n">
        <f aca="false">SUM(AV7+AV8+AV14+AV15+AV16+AV17)</f>
        <v>0</v>
      </c>
      <c r="AW18" s="37" t="n">
        <f aca="false">SUM(AW7+AW8+AW14+AW15+AW16+AW17)</f>
        <v>11217</v>
      </c>
      <c r="AX18" s="71" t="n">
        <f aca="false">SUM('[2]Múzeum önként vállalt'!I15)</f>
        <v>25457</v>
      </c>
      <c r="AY18" s="37" t="n">
        <f aca="false">SUM(AY7+AY8+AY14+AY15+AY16+AY17)</f>
        <v>0</v>
      </c>
      <c r="AZ18" s="37" t="n">
        <f aca="false">SUM(AZ7+AZ8+AZ14+AZ15+AZ16+AZ17)</f>
        <v>0</v>
      </c>
      <c r="BA18" s="71" t="n">
        <f aca="false">SUM(AU18+AW18+AY18)</f>
        <v>11217</v>
      </c>
      <c r="BB18" s="71" t="n">
        <f aca="false">SUM(AV18+AX18+AZ18)</f>
        <v>25457</v>
      </c>
      <c r="BC18" s="78"/>
      <c r="BK18" s="32"/>
      <c r="BL18" s="44"/>
    </row>
    <row r="19" s="31" customFormat="true" ht="24.95" hidden="false" customHeight="true" outlineLevel="0" collapsed="false">
      <c r="A19" s="79" t="s">
        <v>125</v>
      </c>
      <c r="B19" s="70" t="s">
        <v>126</v>
      </c>
      <c r="C19" s="30" t="n">
        <v>909716</v>
      </c>
      <c r="D19" s="66" t="n">
        <f aca="false">SUM('[2]Kmd. Önkorm.kötelező '!I16)</f>
        <v>915885</v>
      </c>
      <c r="E19" s="30" t="n">
        <v>175547</v>
      </c>
      <c r="F19" s="66" t="n">
        <f aca="false">SUM('[2]Kmd. Önkorm.önként'!I16)</f>
        <v>175547</v>
      </c>
      <c r="G19" s="30"/>
      <c r="H19" s="30"/>
      <c r="I19" s="66" t="n">
        <f aca="false">SUM(C19+E19+G19)</f>
        <v>1085263</v>
      </c>
      <c r="J19" s="66" t="n">
        <f aca="false">SUM(D19+F19+H19)</f>
        <v>1091432</v>
      </c>
      <c r="K19" s="30" t="n">
        <v>400</v>
      </c>
      <c r="L19" s="66" t="n">
        <f aca="false">SUM('[2]Kmd. Hivatal kötelező'!I16)</f>
        <v>400</v>
      </c>
      <c r="M19" s="30"/>
      <c r="N19" s="30"/>
      <c r="O19" s="30"/>
      <c r="P19" s="66" t="n">
        <f aca="false">SUM('[2]Kmd. Hivatal állami felad.'!I16)</f>
        <v>0</v>
      </c>
      <c r="Q19" s="66" t="n">
        <f aca="false">SUM(K19+M19+O19)</f>
        <v>400</v>
      </c>
      <c r="R19" s="66" t="n">
        <f aca="false">SUM(L19+N19+P19)</f>
        <v>400</v>
      </c>
      <c r="S19" s="79" t="s">
        <v>125</v>
      </c>
      <c r="T19" s="70" t="s">
        <v>126</v>
      </c>
      <c r="U19" s="30"/>
      <c r="V19" s="30" t="n">
        <f aca="false">SUM('[2]Olcsai Ált.Isk.kötelező '!I16)</f>
        <v>0</v>
      </c>
      <c r="W19" s="30"/>
      <c r="X19" s="30"/>
      <c r="Y19" s="30"/>
      <c r="Z19" s="30"/>
      <c r="AA19" s="30" t="n">
        <f aca="false">SUM(U19+W19+Y19)</f>
        <v>0</v>
      </c>
      <c r="AB19" s="30" t="n">
        <f aca="false">SUM(V19+X19+Z19)</f>
        <v>0</v>
      </c>
      <c r="AC19" s="30"/>
      <c r="AD19" s="30" t="n">
        <f aca="false">SUM('[2]Somogyi Ált.Isk.kötelező  '!I16)</f>
        <v>0</v>
      </c>
      <c r="AE19" s="30"/>
      <c r="AF19" s="30"/>
      <c r="AG19" s="30"/>
      <c r="AH19" s="30"/>
      <c r="AI19" s="30" t="n">
        <f aca="false">SUM(AC19+AE19+AG19)</f>
        <v>0</v>
      </c>
      <c r="AJ19" s="30" t="n">
        <f aca="false">SUM(AD19+AF19+AH19)</f>
        <v>0</v>
      </c>
      <c r="AK19" s="79" t="s">
        <v>125</v>
      </c>
      <c r="AL19" s="70" t="s">
        <v>126</v>
      </c>
      <c r="AM19" s="30" t="n">
        <v>200</v>
      </c>
      <c r="AN19" s="66" t="n">
        <f aca="false">SUM('[2]Körmendi Kult. Közp.kötelezö'!I16)</f>
        <v>200</v>
      </c>
      <c r="AO19" s="30"/>
      <c r="AP19" s="30"/>
      <c r="AQ19" s="30"/>
      <c r="AR19" s="30"/>
      <c r="AS19" s="66" t="n">
        <f aca="false">SUM(AM19+AO19+AQ19)</f>
        <v>200</v>
      </c>
      <c r="AT19" s="66" t="n">
        <f aca="false">SUM(AN19+AP19+AR19)</f>
        <v>200</v>
      </c>
      <c r="AU19" s="30"/>
      <c r="AV19" s="30"/>
      <c r="AW19" s="30"/>
      <c r="AX19" s="66" t="n">
        <f aca="false">SUM('[2]Múzeum önként vállalt'!I16)</f>
        <v>0</v>
      </c>
      <c r="AY19" s="30"/>
      <c r="AZ19" s="30"/>
      <c r="BA19" s="66" t="n">
        <f aca="false">SUM(AU19+AW19+AY19)</f>
        <v>0</v>
      </c>
      <c r="BB19" s="66" t="n">
        <f aca="false">SUM(AV19+AX19+AZ19)</f>
        <v>0</v>
      </c>
      <c r="BK19" s="32"/>
      <c r="BL19" s="32"/>
    </row>
    <row r="20" s="31" customFormat="true" ht="24.95" hidden="false" customHeight="true" outlineLevel="0" collapsed="false">
      <c r="A20" s="75" t="s">
        <v>127</v>
      </c>
      <c r="B20" s="70" t="s">
        <v>128</v>
      </c>
      <c r="C20" s="30" t="n">
        <v>42025</v>
      </c>
      <c r="D20" s="66" t="n">
        <f aca="false">SUM('[2]Kmd. Önkorm.kötelező '!I17)</f>
        <v>42844</v>
      </c>
      <c r="E20" s="30" t="n">
        <v>8179</v>
      </c>
      <c r="F20" s="66" t="n">
        <f aca="false">SUM('[2]Kmd. Önkorm.önként'!I17)</f>
        <v>8179</v>
      </c>
      <c r="G20" s="30"/>
      <c r="H20" s="30"/>
      <c r="I20" s="66" t="n">
        <f aca="false">SUM(C20+E20+G20)</f>
        <v>50204</v>
      </c>
      <c r="J20" s="66" t="n">
        <f aca="false">SUM(D20+F20+H20)</f>
        <v>51023</v>
      </c>
      <c r="K20" s="30"/>
      <c r="L20" s="66" t="n">
        <f aca="false">SUM('[2]Kmd. Hivatal kötelező'!I17)</f>
        <v>0</v>
      </c>
      <c r="M20" s="30"/>
      <c r="N20" s="30"/>
      <c r="O20" s="30"/>
      <c r="P20" s="66" t="n">
        <f aca="false">SUM('[2]Kmd. Hivatal állami felad.'!I17)</f>
        <v>0</v>
      </c>
      <c r="Q20" s="66" t="n">
        <f aca="false">SUM(K20+M20+O20)</f>
        <v>0</v>
      </c>
      <c r="R20" s="66" t="n">
        <f aca="false">SUM(L20+N20+P20)</f>
        <v>0</v>
      </c>
      <c r="S20" s="75" t="s">
        <v>127</v>
      </c>
      <c r="T20" s="70" t="s">
        <v>128</v>
      </c>
      <c r="U20" s="30"/>
      <c r="V20" s="30" t="n">
        <f aca="false">SUM('[2]Olcsai Ált.Isk.kötelező '!I17)</f>
        <v>0</v>
      </c>
      <c r="W20" s="30"/>
      <c r="X20" s="30"/>
      <c r="Y20" s="30"/>
      <c r="Z20" s="30"/>
      <c r="AA20" s="30" t="n">
        <f aca="false">SUM(U20+W20+Y20)</f>
        <v>0</v>
      </c>
      <c r="AB20" s="30" t="n">
        <f aca="false">SUM(V20+X20+Z20)</f>
        <v>0</v>
      </c>
      <c r="AC20" s="30"/>
      <c r="AD20" s="30" t="n">
        <f aca="false">SUM('[2]Somogyi Ált.Isk.kötelező  '!I17)</f>
        <v>0</v>
      </c>
      <c r="AE20" s="30"/>
      <c r="AF20" s="30"/>
      <c r="AG20" s="30"/>
      <c r="AH20" s="30"/>
      <c r="AI20" s="30" t="n">
        <f aca="false">SUM(AC20+AE20+AG20)</f>
        <v>0</v>
      </c>
      <c r="AJ20" s="30" t="n">
        <f aca="false">SUM(AD20+AF20+AH20)</f>
        <v>0</v>
      </c>
      <c r="AK20" s="75" t="s">
        <v>127</v>
      </c>
      <c r="AL20" s="70" t="s">
        <v>128</v>
      </c>
      <c r="AM20" s="30"/>
      <c r="AN20" s="66" t="n">
        <f aca="false">SUM('[2]Körmendi Kult. Közp.kötelezö'!I17)</f>
        <v>0</v>
      </c>
      <c r="AO20" s="30"/>
      <c r="AP20" s="30"/>
      <c r="AQ20" s="30"/>
      <c r="AR20" s="30"/>
      <c r="AS20" s="66" t="n">
        <f aca="false">SUM(AM20+AO20+AQ20)</f>
        <v>0</v>
      </c>
      <c r="AT20" s="66" t="n">
        <f aca="false">SUM(AN20+AP20+AR20)</f>
        <v>0</v>
      </c>
      <c r="AU20" s="30"/>
      <c r="AV20" s="30"/>
      <c r="AW20" s="30"/>
      <c r="AX20" s="66" t="n">
        <f aca="false">SUM('[2]Múzeum önként vállalt'!I17)</f>
        <v>0</v>
      </c>
      <c r="AY20" s="30"/>
      <c r="AZ20" s="30"/>
      <c r="BA20" s="66" t="n">
        <f aca="false">SUM(AU20+AW20+AY20)</f>
        <v>0</v>
      </c>
      <c r="BB20" s="66" t="n">
        <f aca="false">SUM(AV20+AX20+AZ20)</f>
        <v>0</v>
      </c>
      <c r="BK20" s="32"/>
      <c r="BL20" s="32"/>
    </row>
    <row r="21" s="31" customFormat="true" ht="24.95" hidden="false" customHeight="true" outlineLevel="0" collapsed="false">
      <c r="A21" s="75" t="s">
        <v>129</v>
      </c>
      <c r="B21" s="70" t="s">
        <v>130</v>
      </c>
      <c r="C21" s="30" t="n">
        <v>10105</v>
      </c>
      <c r="D21" s="66" t="n">
        <f aca="false">SUM('[2]Kmd. Önkorm.kötelező '!I18)</f>
        <v>10105</v>
      </c>
      <c r="E21" s="30" t="n">
        <v>230500</v>
      </c>
      <c r="F21" s="66" t="n">
        <f aca="false">SUM('[2]Kmd. Önkorm.önként'!I18)</f>
        <v>230500</v>
      </c>
      <c r="G21" s="30"/>
      <c r="H21" s="30"/>
      <c r="I21" s="66" t="n">
        <f aca="false">SUM(C21+E21+G21)</f>
        <v>240605</v>
      </c>
      <c r="J21" s="66" t="n">
        <f aca="false">SUM(D21+F21+H21)</f>
        <v>240605</v>
      </c>
      <c r="K21" s="30"/>
      <c r="L21" s="66" t="n">
        <f aca="false">SUM('[2]Kmd. Hivatal kötelező'!I18)</f>
        <v>0</v>
      </c>
      <c r="M21" s="30"/>
      <c r="N21" s="30"/>
      <c r="O21" s="30"/>
      <c r="P21" s="66" t="n">
        <f aca="false">SUM('[2]Kmd. Hivatal állami felad.'!I18)</f>
        <v>0</v>
      </c>
      <c r="Q21" s="66" t="n">
        <f aca="false">SUM(K21+M21+O21)</f>
        <v>0</v>
      </c>
      <c r="R21" s="66" t="n">
        <f aca="false">SUM(L21+N21+P21)</f>
        <v>0</v>
      </c>
      <c r="S21" s="75" t="s">
        <v>129</v>
      </c>
      <c r="T21" s="70" t="s">
        <v>130</v>
      </c>
      <c r="U21" s="30"/>
      <c r="V21" s="30" t="n">
        <f aca="false">SUM('[2]Olcsai Ált.Isk.kötelező '!I18)</f>
        <v>0</v>
      </c>
      <c r="W21" s="30"/>
      <c r="X21" s="30"/>
      <c r="Y21" s="30"/>
      <c r="Z21" s="30"/>
      <c r="AA21" s="30" t="n">
        <f aca="false">SUM(U21+W21+Y21)</f>
        <v>0</v>
      </c>
      <c r="AB21" s="30" t="n">
        <f aca="false">SUM(V21+X21+Z21)</f>
        <v>0</v>
      </c>
      <c r="AC21" s="30"/>
      <c r="AD21" s="30" t="n">
        <f aca="false">SUM('[2]Somogyi Ált.Isk.kötelező  '!I18)</f>
        <v>0</v>
      </c>
      <c r="AE21" s="30"/>
      <c r="AF21" s="30"/>
      <c r="AG21" s="30"/>
      <c r="AH21" s="30"/>
      <c r="AI21" s="30" t="n">
        <f aca="false">SUM(AC21+AE21+AG21)</f>
        <v>0</v>
      </c>
      <c r="AJ21" s="30" t="n">
        <f aca="false">SUM(AD21+AF21+AH21)</f>
        <v>0</v>
      </c>
      <c r="AK21" s="75" t="s">
        <v>129</v>
      </c>
      <c r="AL21" s="70" t="s">
        <v>130</v>
      </c>
      <c r="AM21" s="30"/>
      <c r="AN21" s="66" t="n">
        <f aca="false">SUM('[2]Körmendi Kult. Közp.kötelezö'!I18)</f>
        <v>0</v>
      </c>
      <c r="AO21" s="30"/>
      <c r="AP21" s="30"/>
      <c r="AQ21" s="30"/>
      <c r="AR21" s="30"/>
      <c r="AS21" s="66" t="n">
        <f aca="false">SUM(AM21+AO21+AQ21)</f>
        <v>0</v>
      </c>
      <c r="AT21" s="66" t="n">
        <f aca="false">SUM(AN21+AP21+AR21)</f>
        <v>0</v>
      </c>
      <c r="AU21" s="30"/>
      <c r="AV21" s="30"/>
      <c r="AW21" s="30"/>
      <c r="AX21" s="66" t="n">
        <f aca="false">SUM('[2]Múzeum önként vállalt'!I18)</f>
        <v>0</v>
      </c>
      <c r="AY21" s="30"/>
      <c r="AZ21" s="30"/>
      <c r="BA21" s="66" t="n">
        <f aca="false">SUM(AU21+AW21+AY21)</f>
        <v>0</v>
      </c>
      <c r="BB21" s="66" t="n">
        <f aca="false">SUM(AV21+AX21+AZ21)</f>
        <v>0</v>
      </c>
      <c r="BK21" s="32"/>
      <c r="BL21" s="32"/>
    </row>
    <row r="22" s="31" customFormat="true" ht="24.95" hidden="false" customHeight="true" outlineLevel="0" collapsed="false">
      <c r="A22" s="80" t="s">
        <v>131</v>
      </c>
      <c r="B22" s="70" t="s">
        <v>118</v>
      </c>
      <c r="C22" s="30" t="n">
        <v>29700</v>
      </c>
      <c r="D22" s="66" t="n">
        <f aca="false">SUM('[2]Kmd. Önkorm.kötelező '!I19)</f>
        <v>29700</v>
      </c>
      <c r="E22" s="30"/>
      <c r="F22" s="66" t="n">
        <f aca="false">SUM('[2]Kmd. Önkorm.önként'!I19)</f>
        <v>0</v>
      </c>
      <c r="G22" s="30"/>
      <c r="H22" s="30"/>
      <c r="I22" s="66" t="n">
        <f aca="false">SUM(C22+E22+G22)</f>
        <v>29700</v>
      </c>
      <c r="J22" s="66" t="n">
        <f aca="false">SUM(D22+F22+H22)</f>
        <v>29700</v>
      </c>
      <c r="K22" s="30"/>
      <c r="L22" s="66" t="n">
        <f aca="false">SUM('[2]Kmd. Hivatal kötelező'!I19)</f>
        <v>0</v>
      </c>
      <c r="M22" s="30"/>
      <c r="N22" s="30"/>
      <c r="O22" s="30"/>
      <c r="P22" s="66" t="n">
        <f aca="false">SUM('[2]Kmd. Hivatal állami felad.'!I19)</f>
        <v>0</v>
      </c>
      <c r="Q22" s="66" t="n">
        <f aca="false">SUM(K22+M22+O22)</f>
        <v>0</v>
      </c>
      <c r="R22" s="66" t="n">
        <f aca="false">SUM(L22+N22+P22)</f>
        <v>0</v>
      </c>
      <c r="S22" s="80" t="s">
        <v>131</v>
      </c>
      <c r="T22" s="70" t="s">
        <v>118</v>
      </c>
      <c r="U22" s="30"/>
      <c r="V22" s="30" t="n">
        <f aca="false">SUM('[2]Olcsai Ált.Isk.kötelező '!I19)</f>
        <v>0</v>
      </c>
      <c r="W22" s="30"/>
      <c r="X22" s="30"/>
      <c r="Y22" s="30"/>
      <c r="Z22" s="30"/>
      <c r="AA22" s="30" t="n">
        <f aca="false">SUM(U22+W22+Y22)</f>
        <v>0</v>
      </c>
      <c r="AB22" s="30" t="n">
        <f aca="false">SUM(V22+X22+Z22)</f>
        <v>0</v>
      </c>
      <c r="AC22" s="30"/>
      <c r="AD22" s="30" t="n">
        <f aca="false">SUM('[2]Somogyi Ált.Isk.kötelező  '!I19)</f>
        <v>0</v>
      </c>
      <c r="AE22" s="30"/>
      <c r="AF22" s="30"/>
      <c r="AG22" s="30"/>
      <c r="AH22" s="30"/>
      <c r="AI22" s="30" t="n">
        <f aca="false">SUM(AC22+AE22+AG22)</f>
        <v>0</v>
      </c>
      <c r="AJ22" s="30" t="n">
        <f aca="false">SUM(AD22+AF22+AH22)</f>
        <v>0</v>
      </c>
      <c r="AK22" s="80" t="s">
        <v>131</v>
      </c>
      <c r="AL22" s="70" t="s">
        <v>118</v>
      </c>
      <c r="AM22" s="30"/>
      <c r="AN22" s="66" t="n">
        <f aca="false">SUM('[2]Körmendi Kult. Közp.kötelezö'!I19)</f>
        <v>0</v>
      </c>
      <c r="AO22" s="30"/>
      <c r="AP22" s="30"/>
      <c r="AQ22" s="30"/>
      <c r="AR22" s="30"/>
      <c r="AS22" s="66" t="n">
        <f aca="false">SUM(AM22+AO22+AQ22)</f>
        <v>0</v>
      </c>
      <c r="AT22" s="66" t="n">
        <f aca="false">SUM(AN22+AP22+AR22)</f>
        <v>0</v>
      </c>
      <c r="AU22" s="30"/>
      <c r="AV22" s="30"/>
      <c r="AW22" s="30"/>
      <c r="AX22" s="66" t="n">
        <f aca="false">SUM('[2]Múzeum önként vállalt'!I19)</f>
        <v>0</v>
      </c>
      <c r="AY22" s="30"/>
      <c r="AZ22" s="30"/>
      <c r="BA22" s="66" t="n">
        <f aca="false">SUM(AU22+AW22+AY22)</f>
        <v>0</v>
      </c>
      <c r="BB22" s="66" t="n">
        <f aca="false">SUM(AV22+AX22+AZ22)</f>
        <v>0</v>
      </c>
      <c r="BK22" s="32"/>
      <c r="BL22" s="32"/>
    </row>
    <row r="23" s="31" customFormat="true" ht="24.95" hidden="false" customHeight="true" outlineLevel="0" collapsed="false">
      <c r="A23" s="76" t="s">
        <v>132</v>
      </c>
      <c r="B23" s="68" t="s">
        <v>122</v>
      </c>
      <c r="C23" s="30" t="n">
        <v>20000</v>
      </c>
      <c r="D23" s="66" t="n">
        <f aca="false">SUM('[2]Kmd. Önkorm.kötelező '!I20)</f>
        <v>13423</v>
      </c>
      <c r="E23" s="30"/>
      <c r="F23" s="66" t="n">
        <f aca="false">SUM('[2]Kmd. Önkorm.önként'!I20)</f>
        <v>0</v>
      </c>
      <c r="G23" s="30"/>
      <c r="H23" s="30"/>
      <c r="I23" s="66" t="n">
        <f aca="false">SUM(C23+E23+G23)</f>
        <v>20000</v>
      </c>
      <c r="J23" s="66" t="n">
        <f aca="false">SUM(D23+F23+H23)</f>
        <v>13423</v>
      </c>
      <c r="K23" s="30"/>
      <c r="L23" s="66" t="n">
        <f aca="false">SUM('[2]Kmd. Hivatal kötelező'!I20)</f>
        <v>0</v>
      </c>
      <c r="M23" s="30"/>
      <c r="N23" s="30"/>
      <c r="O23" s="30"/>
      <c r="P23" s="66" t="n">
        <f aca="false">SUM('[2]Kmd. Hivatal állami felad.'!I20)</f>
        <v>0</v>
      </c>
      <c r="Q23" s="66" t="n">
        <f aca="false">SUM(K23+M23+O23)</f>
        <v>0</v>
      </c>
      <c r="R23" s="66" t="n">
        <f aca="false">SUM(L23+N23+P23)</f>
        <v>0</v>
      </c>
      <c r="S23" s="76" t="s">
        <v>132</v>
      </c>
      <c r="T23" s="68" t="s">
        <v>122</v>
      </c>
      <c r="U23" s="30"/>
      <c r="V23" s="30" t="n">
        <f aca="false">SUM('[2]Olcsai Ált.Isk.kötelező '!I20)</f>
        <v>0</v>
      </c>
      <c r="W23" s="30"/>
      <c r="X23" s="30"/>
      <c r="Y23" s="30"/>
      <c r="Z23" s="30"/>
      <c r="AA23" s="30" t="n">
        <f aca="false">SUM(U23+W23+Y23)</f>
        <v>0</v>
      </c>
      <c r="AB23" s="30" t="n">
        <f aca="false">SUM(V23+X23+Z23)</f>
        <v>0</v>
      </c>
      <c r="AC23" s="30"/>
      <c r="AD23" s="30" t="n">
        <f aca="false">SUM('[2]Somogyi Ált.Isk.kötelező  '!I20)</f>
        <v>0</v>
      </c>
      <c r="AE23" s="30"/>
      <c r="AF23" s="30"/>
      <c r="AG23" s="30"/>
      <c r="AH23" s="30"/>
      <c r="AI23" s="30" t="n">
        <f aca="false">SUM(AC23+AE23+AG23)</f>
        <v>0</v>
      </c>
      <c r="AJ23" s="30" t="n">
        <f aca="false">SUM(AD23+AF23+AH23)</f>
        <v>0</v>
      </c>
      <c r="AK23" s="76" t="s">
        <v>132</v>
      </c>
      <c r="AL23" s="68" t="s">
        <v>122</v>
      </c>
      <c r="AM23" s="30"/>
      <c r="AN23" s="66" t="n">
        <f aca="false">SUM('[2]Körmendi Kult. Közp.kötelezö'!I20)</f>
        <v>0</v>
      </c>
      <c r="AO23" s="30"/>
      <c r="AP23" s="30"/>
      <c r="AQ23" s="30"/>
      <c r="AR23" s="30"/>
      <c r="AS23" s="66" t="n">
        <f aca="false">SUM(AM23+AO23+AQ23)</f>
        <v>0</v>
      </c>
      <c r="AT23" s="66" t="n">
        <f aca="false">SUM(AN23+AP23+AR23)</f>
        <v>0</v>
      </c>
      <c r="AU23" s="30"/>
      <c r="AV23" s="30"/>
      <c r="AW23" s="30"/>
      <c r="AX23" s="66" t="n">
        <f aca="false">SUM('[2]Múzeum önként vállalt'!I20)</f>
        <v>0</v>
      </c>
      <c r="AY23" s="30"/>
      <c r="AZ23" s="30"/>
      <c r="BA23" s="66" t="n">
        <f aca="false">SUM(AU23+AW23+AY23)</f>
        <v>0</v>
      </c>
      <c r="BB23" s="66" t="n">
        <f aca="false">SUM(AV23+AX23+AZ23)</f>
        <v>0</v>
      </c>
      <c r="BK23" s="32"/>
      <c r="BL23" s="32"/>
    </row>
    <row r="24" s="31" customFormat="true" ht="24.95" hidden="false" customHeight="true" outlineLevel="0" collapsed="false">
      <c r="A24" s="77" t="s">
        <v>74</v>
      </c>
      <c r="B24" s="70"/>
      <c r="C24" s="37" t="n">
        <f aca="false">SUM(C19:C23)</f>
        <v>1011546</v>
      </c>
      <c r="D24" s="71" t="n">
        <f aca="false">SUM('[2]Kmd. Önkorm.kötelező '!I21)</f>
        <v>1011957</v>
      </c>
      <c r="E24" s="37" t="n">
        <f aca="false">SUM(E19:E23)</f>
        <v>414226</v>
      </c>
      <c r="F24" s="71" t="n">
        <f aca="false">SUM('[2]Kmd. Önkorm.önként'!I21)</f>
        <v>414226</v>
      </c>
      <c r="G24" s="37" t="n">
        <f aca="false">SUM(G19:G23)</f>
        <v>0</v>
      </c>
      <c r="H24" s="37" t="n">
        <f aca="false">SUM(H19:H23)</f>
        <v>0</v>
      </c>
      <c r="I24" s="71" t="n">
        <f aca="false">SUM(C24+E24+G24)</f>
        <v>1425772</v>
      </c>
      <c r="J24" s="71" t="n">
        <f aca="false">SUM(D24+F24+H24)</f>
        <v>1426183</v>
      </c>
      <c r="K24" s="37" t="n">
        <f aca="false">SUM(K19:K23)</f>
        <v>400</v>
      </c>
      <c r="L24" s="71" t="n">
        <f aca="false">SUM('[2]Kmd. Hivatal kötelező'!I21)</f>
        <v>400</v>
      </c>
      <c r="M24" s="37" t="n">
        <f aca="false">SUM(M19:M23)</f>
        <v>0</v>
      </c>
      <c r="N24" s="37" t="n">
        <f aca="false">SUM(N19:N23)</f>
        <v>0</v>
      </c>
      <c r="O24" s="37" t="n">
        <f aca="false">SUM(O19:O23)</f>
        <v>0</v>
      </c>
      <c r="P24" s="71" t="n">
        <f aca="false">SUM('[2]Kmd. Hivatal állami felad.'!I21)</f>
        <v>0</v>
      </c>
      <c r="Q24" s="71" t="n">
        <f aca="false">SUM(K24+M24+O24)</f>
        <v>400</v>
      </c>
      <c r="R24" s="71" t="n">
        <f aca="false">SUM(L24+N24+P24)</f>
        <v>400</v>
      </c>
      <c r="S24" s="77" t="s">
        <v>74</v>
      </c>
      <c r="T24" s="70"/>
      <c r="U24" s="37" t="n">
        <f aca="false">+U19+U20+U21+U22+U23</f>
        <v>0</v>
      </c>
      <c r="V24" s="37" t="n">
        <f aca="false">SUM('[2]Olcsai Ált.Isk.kötelező '!I21)</f>
        <v>0</v>
      </c>
      <c r="W24" s="37" t="n">
        <f aca="false">+W19+W20+W21+W22+W23</f>
        <v>0</v>
      </c>
      <c r="X24" s="37" t="n">
        <f aca="false">+X19+X20+X21+X22+X23</f>
        <v>0</v>
      </c>
      <c r="Y24" s="37" t="n">
        <f aca="false">+Y19+Y20+Y21+Y22+Y23</f>
        <v>0</v>
      </c>
      <c r="Z24" s="37" t="n">
        <f aca="false">+Z19+Z20+Z21+Z22+Z23</f>
        <v>0</v>
      </c>
      <c r="AA24" s="37" t="n">
        <f aca="false">SUM(U24+W24+Y24)</f>
        <v>0</v>
      </c>
      <c r="AB24" s="37" t="n">
        <f aca="false">SUM(V24+X24+Z24)</f>
        <v>0</v>
      </c>
      <c r="AC24" s="37" t="n">
        <f aca="false">+AC19+AC20+AC21+AC22+AC23</f>
        <v>0</v>
      </c>
      <c r="AD24" s="37" t="n">
        <f aca="false">SUM('[2]Somogyi Ált.Isk.kötelező  '!I21)</f>
        <v>0</v>
      </c>
      <c r="AE24" s="37" t="n">
        <f aca="false">+AE19+AE20+AE21+AE22+AE23</f>
        <v>0</v>
      </c>
      <c r="AF24" s="37" t="n">
        <f aca="false">+AF19+AF20+AF21+AF22+AF23</f>
        <v>0</v>
      </c>
      <c r="AG24" s="37" t="n">
        <f aca="false">+AG19+AG20+AG21+AG22+AG23</f>
        <v>0</v>
      </c>
      <c r="AH24" s="37" t="n">
        <f aca="false">+AH19+AH20+AH21+AH22+AH23</f>
        <v>0</v>
      </c>
      <c r="AI24" s="37" t="n">
        <f aca="false">SUM(AC24+AE24+AG24)</f>
        <v>0</v>
      </c>
      <c r="AJ24" s="37" t="n">
        <f aca="false">SUM(AD24+AF24+AH24)</f>
        <v>0</v>
      </c>
      <c r="AK24" s="77" t="s">
        <v>74</v>
      </c>
      <c r="AL24" s="81"/>
      <c r="AM24" s="37" t="n">
        <f aca="false">SUM(AM19:AM23)</f>
        <v>200</v>
      </c>
      <c r="AN24" s="71" t="n">
        <f aca="false">SUM('[2]Körmendi Kult. Közp.kötelezö'!I21)</f>
        <v>200</v>
      </c>
      <c r="AO24" s="37" t="n">
        <f aca="false">SUM(AO19:AO23)</f>
        <v>0</v>
      </c>
      <c r="AP24" s="37" t="n">
        <f aca="false">SUM(AP19:AP23)</f>
        <v>0</v>
      </c>
      <c r="AQ24" s="37" t="n">
        <f aca="false">SUM(AQ19:AQ23)</f>
        <v>0</v>
      </c>
      <c r="AR24" s="37" t="n">
        <f aca="false">SUM(AR19:AR23)</f>
        <v>0</v>
      </c>
      <c r="AS24" s="71" t="n">
        <f aca="false">SUM(AM24+AO24+AQ24)</f>
        <v>200</v>
      </c>
      <c r="AT24" s="71" t="n">
        <f aca="false">SUM(AN24+AP24+AR24)</f>
        <v>200</v>
      </c>
      <c r="AU24" s="37" t="n">
        <f aca="false">SUM(AU19:AU23)</f>
        <v>0</v>
      </c>
      <c r="AV24" s="37" t="n">
        <f aca="false">SUM(AV19:AV23)</f>
        <v>0</v>
      </c>
      <c r="AW24" s="37" t="n">
        <f aca="false">SUM(AW19:AW23)</f>
        <v>0</v>
      </c>
      <c r="AX24" s="71" t="n">
        <f aca="false">SUM('[2]Múzeum önként vállalt'!I21)</f>
        <v>0</v>
      </c>
      <c r="AY24" s="37" t="n">
        <f aca="false">SUM(AY19:AY23)</f>
        <v>0</v>
      </c>
      <c r="AZ24" s="37" t="n">
        <f aca="false">SUM(AZ19:AZ23)</f>
        <v>0</v>
      </c>
      <c r="BA24" s="71" t="n">
        <f aca="false">SUM(AU24+AW24+AY24)</f>
        <v>0</v>
      </c>
      <c r="BB24" s="71" t="n">
        <f aca="false">SUM(AV24+AX24+AZ24)</f>
        <v>0</v>
      </c>
      <c r="BK24" s="32"/>
      <c r="BL24" s="32"/>
    </row>
    <row r="25" s="31" customFormat="true" ht="24.95" hidden="false" customHeight="true" outlineLevel="0" collapsed="false">
      <c r="A25" s="82" t="s">
        <v>133</v>
      </c>
      <c r="B25" s="83" t="s">
        <v>134</v>
      </c>
      <c r="C25" s="30"/>
      <c r="D25" s="66" t="n">
        <f aca="false">SUM('[2]Kmd. Önkorm.kötelező '!I22)</f>
        <v>0</v>
      </c>
      <c r="E25" s="30"/>
      <c r="F25" s="66" t="n">
        <f aca="false">SUM('[2]Kmd. Önkorm.önként'!I22)</f>
        <v>0</v>
      </c>
      <c r="G25" s="30"/>
      <c r="H25" s="30"/>
      <c r="I25" s="66" t="n">
        <f aca="false">SUM(C25+E25+G25)</f>
        <v>0</v>
      </c>
      <c r="J25" s="66" t="n">
        <f aca="false">SUM(D25+F25+H25)</f>
        <v>0</v>
      </c>
      <c r="K25" s="30"/>
      <c r="L25" s="66" t="n">
        <f aca="false">SUM('[2]Kmd. Hivatal kötelező'!I22)</f>
        <v>0</v>
      </c>
      <c r="M25" s="30"/>
      <c r="N25" s="30"/>
      <c r="O25" s="30"/>
      <c r="P25" s="66" t="n">
        <f aca="false">SUM('[2]Kmd. Hivatal állami felad.'!I22)</f>
        <v>0</v>
      </c>
      <c r="Q25" s="66" t="n">
        <f aca="false">SUM(K25+M25+O25)</f>
        <v>0</v>
      </c>
      <c r="R25" s="66" t="n">
        <f aca="false">SUM(L25+N25+P25)</f>
        <v>0</v>
      </c>
      <c r="S25" s="82" t="s">
        <v>133</v>
      </c>
      <c r="T25" s="83" t="s">
        <v>134</v>
      </c>
      <c r="U25" s="30"/>
      <c r="V25" s="30" t="n">
        <f aca="false">SUM('[2]Olcsai Ált.Isk.kötelező '!I22)</f>
        <v>0</v>
      </c>
      <c r="W25" s="30"/>
      <c r="X25" s="30"/>
      <c r="Y25" s="30"/>
      <c r="Z25" s="30"/>
      <c r="AA25" s="30" t="n">
        <f aca="false">SUM(U25+W25+Y25)</f>
        <v>0</v>
      </c>
      <c r="AB25" s="30" t="n">
        <f aca="false">SUM(V25+X25+Z25)</f>
        <v>0</v>
      </c>
      <c r="AC25" s="30"/>
      <c r="AD25" s="30" t="n">
        <f aca="false">SUM('[2]Somogyi Ált.Isk.kötelező  '!I22)</f>
        <v>0</v>
      </c>
      <c r="AE25" s="30"/>
      <c r="AF25" s="30"/>
      <c r="AG25" s="30"/>
      <c r="AH25" s="30"/>
      <c r="AI25" s="30" t="n">
        <f aca="false">SUM(AC25+AE25+AG25)</f>
        <v>0</v>
      </c>
      <c r="AJ25" s="30" t="n">
        <f aca="false">SUM(AD25+AF25+AH25)</f>
        <v>0</v>
      </c>
      <c r="AK25" s="82" t="s">
        <v>133</v>
      </c>
      <c r="AL25" s="83" t="s">
        <v>134</v>
      </c>
      <c r="AM25" s="30"/>
      <c r="AN25" s="66" t="n">
        <f aca="false">SUM('[2]Körmendi Kult. Közp.kötelezö'!I22)</f>
        <v>0</v>
      </c>
      <c r="AO25" s="30"/>
      <c r="AP25" s="30"/>
      <c r="AQ25" s="30"/>
      <c r="AR25" s="30"/>
      <c r="AS25" s="66" t="n">
        <f aca="false">SUM(AM25+AO25+AQ25)</f>
        <v>0</v>
      </c>
      <c r="AT25" s="66" t="n">
        <f aca="false">SUM(AN25+AP25+AR25)</f>
        <v>0</v>
      </c>
      <c r="AU25" s="30"/>
      <c r="AV25" s="30"/>
      <c r="AW25" s="30"/>
      <c r="AX25" s="66" t="n">
        <f aca="false">SUM('[2]Múzeum önként vállalt'!I22)</f>
        <v>0</v>
      </c>
      <c r="AY25" s="30"/>
      <c r="AZ25" s="30"/>
      <c r="BA25" s="66" t="n">
        <f aca="false">SUM(AU25+AW25+AY25)</f>
        <v>0</v>
      </c>
      <c r="BB25" s="66" t="n">
        <f aca="false">SUM(AV25+AX25+AZ25)</f>
        <v>0</v>
      </c>
      <c r="BK25" s="32"/>
      <c r="BL25" s="32"/>
    </row>
    <row r="26" s="31" customFormat="true" ht="24.95" hidden="false" customHeight="true" outlineLevel="0" collapsed="false">
      <c r="A26" s="84" t="s">
        <v>135</v>
      </c>
      <c r="B26" s="85" t="s">
        <v>136</v>
      </c>
      <c r="C26" s="45"/>
      <c r="D26" s="66" t="n">
        <f aca="false">SUM('[2]Kmd. Önkorm.kötelező '!I23)</f>
        <v>0</v>
      </c>
      <c r="E26" s="45"/>
      <c r="F26" s="66" t="n">
        <f aca="false">SUM('[2]Kmd. Önkorm.önként'!I23)</f>
        <v>0</v>
      </c>
      <c r="G26" s="45"/>
      <c r="H26" s="45"/>
      <c r="I26" s="66" t="n">
        <f aca="false">SUM(C26+E26+G26)</f>
        <v>0</v>
      </c>
      <c r="J26" s="66" t="n">
        <f aca="false">SUM(D26+F26+H26)</f>
        <v>0</v>
      </c>
      <c r="K26" s="45"/>
      <c r="L26" s="66" t="n">
        <f aca="false">SUM('[2]Kmd. Hivatal kötelező'!I23)</f>
        <v>0</v>
      </c>
      <c r="M26" s="45"/>
      <c r="N26" s="45"/>
      <c r="O26" s="45"/>
      <c r="P26" s="66" t="n">
        <f aca="false">SUM('[2]Kmd. Hivatal állami felad.'!I23)</f>
        <v>0</v>
      </c>
      <c r="Q26" s="66" t="n">
        <f aca="false">SUM(K26+M26+O26)</f>
        <v>0</v>
      </c>
      <c r="R26" s="66" t="n">
        <f aca="false">SUM(L26+N26+P26)</f>
        <v>0</v>
      </c>
      <c r="S26" s="84" t="s">
        <v>135</v>
      </c>
      <c r="T26" s="85" t="s">
        <v>136</v>
      </c>
      <c r="U26" s="45"/>
      <c r="V26" s="30" t="n">
        <f aca="false">SUM('[2]Olcsai Ált.Isk.kötelező '!I23)</f>
        <v>0</v>
      </c>
      <c r="W26" s="45"/>
      <c r="X26" s="45"/>
      <c r="Y26" s="45"/>
      <c r="Z26" s="45"/>
      <c r="AA26" s="30" t="n">
        <f aca="false">SUM(U26+W26+Y26)</f>
        <v>0</v>
      </c>
      <c r="AB26" s="30" t="n">
        <f aca="false">SUM(V26+X26+Z26)</f>
        <v>0</v>
      </c>
      <c r="AC26" s="45"/>
      <c r="AD26" s="30" t="n">
        <f aca="false">SUM('[2]Somogyi Ált.Isk.kötelező  '!I23)</f>
        <v>0</v>
      </c>
      <c r="AE26" s="45"/>
      <c r="AF26" s="45"/>
      <c r="AG26" s="45"/>
      <c r="AH26" s="45"/>
      <c r="AI26" s="30" t="n">
        <f aca="false">SUM(AC26+AE26+AG26)</f>
        <v>0</v>
      </c>
      <c r="AJ26" s="30" t="n">
        <f aca="false">SUM(AD26+AF26+AH26)</f>
        <v>0</v>
      </c>
      <c r="AK26" s="84" t="s">
        <v>135</v>
      </c>
      <c r="AL26" s="85" t="s">
        <v>136</v>
      </c>
      <c r="AM26" s="45"/>
      <c r="AN26" s="66" t="n">
        <f aca="false">SUM('[2]Körmendi Kult. Közp.kötelezö'!I23)</f>
        <v>0</v>
      </c>
      <c r="AO26" s="45"/>
      <c r="AP26" s="45"/>
      <c r="AQ26" s="45"/>
      <c r="AR26" s="45"/>
      <c r="AS26" s="66" t="n">
        <f aca="false">SUM(AM26+AO26+AQ26)</f>
        <v>0</v>
      </c>
      <c r="AT26" s="66" t="n">
        <f aca="false">SUM(AN26+AP26+AR26)</f>
        <v>0</v>
      </c>
      <c r="AU26" s="45"/>
      <c r="AV26" s="45"/>
      <c r="AW26" s="45"/>
      <c r="AX26" s="66" t="n">
        <f aca="false">SUM('[2]Múzeum önként vállalt'!I23)</f>
        <v>0</v>
      </c>
      <c r="AY26" s="45"/>
      <c r="AZ26" s="45"/>
      <c r="BA26" s="66" t="n">
        <f aca="false">SUM(AU26+AW26+AY26)</f>
        <v>0</v>
      </c>
      <c r="BB26" s="66" t="n">
        <f aca="false">SUM(AV26+AX26+AZ26)</f>
        <v>0</v>
      </c>
      <c r="BK26" s="32"/>
      <c r="BL26" s="32"/>
    </row>
    <row r="27" s="31" customFormat="true" ht="24.95" hidden="false" customHeight="true" outlineLevel="0" collapsed="false">
      <c r="A27" s="86" t="s">
        <v>137</v>
      </c>
      <c r="B27" s="85" t="s">
        <v>138</v>
      </c>
      <c r="C27" s="46"/>
      <c r="D27" s="66" t="n">
        <f aca="false">SUM('[2]Kmd. Önkorm.kötelező '!I24)</f>
        <v>0</v>
      </c>
      <c r="E27" s="46"/>
      <c r="F27" s="66" t="n">
        <f aca="false">SUM('[2]Kmd. Önkorm.önként'!I24)</f>
        <v>0</v>
      </c>
      <c r="G27" s="46"/>
      <c r="H27" s="46"/>
      <c r="I27" s="66" t="n">
        <f aca="false">SUM(C27+E27+G27)</f>
        <v>0</v>
      </c>
      <c r="J27" s="66" t="n">
        <f aca="false">SUM(D27+F27+H27)</f>
        <v>0</v>
      </c>
      <c r="K27" s="46"/>
      <c r="L27" s="66" t="n">
        <f aca="false">SUM('[2]Kmd. Hivatal kötelező'!I24)</f>
        <v>0</v>
      </c>
      <c r="M27" s="46"/>
      <c r="N27" s="46"/>
      <c r="O27" s="46"/>
      <c r="P27" s="66" t="n">
        <f aca="false">SUM('[2]Kmd. Hivatal állami felad.'!I24)</f>
        <v>0</v>
      </c>
      <c r="Q27" s="66" t="n">
        <f aca="false">SUM(K27+M27+O27)</f>
        <v>0</v>
      </c>
      <c r="R27" s="66" t="n">
        <f aca="false">SUM(L27+N27+P27)</f>
        <v>0</v>
      </c>
      <c r="S27" s="86" t="s">
        <v>137</v>
      </c>
      <c r="T27" s="85" t="s">
        <v>138</v>
      </c>
      <c r="U27" s="46"/>
      <c r="V27" s="30" t="n">
        <f aca="false">SUM('[2]Olcsai Ált.Isk.kötelező '!I24)</f>
        <v>0</v>
      </c>
      <c r="W27" s="46"/>
      <c r="X27" s="46"/>
      <c r="Y27" s="46"/>
      <c r="Z27" s="46"/>
      <c r="AA27" s="30" t="n">
        <f aca="false">SUM(U27+W27+Y27)</f>
        <v>0</v>
      </c>
      <c r="AB27" s="30" t="n">
        <f aca="false">SUM(V27+X27+Z27)</f>
        <v>0</v>
      </c>
      <c r="AC27" s="46"/>
      <c r="AD27" s="30" t="n">
        <f aca="false">SUM('[2]Somogyi Ált.Isk.kötelező  '!I24)</f>
        <v>0</v>
      </c>
      <c r="AE27" s="46"/>
      <c r="AF27" s="46"/>
      <c r="AG27" s="46"/>
      <c r="AH27" s="46"/>
      <c r="AI27" s="30" t="n">
        <f aca="false">SUM(AC27+AE27+AG27)</f>
        <v>0</v>
      </c>
      <c r="AJ27" s="30" t="n">
        <f aca="false">SUM(AD27+AF27+AH27)</f>
        <v>0</v>
      </c>
      <c r="AK27" s="86" t="s">
        <v>137</v>
      </c>
      <c r="AL27" s="85" t="s">
        <v>138</v>
      </c>
      <c r="AM27" s="46"/>
      <c r="AN27" s="66" t="n">
        <f aca="false">SUM('[2]Körmendi Kult. Közp.kötelezö'!I24)</f>
        <v>0</v>
      </c>
      <c r="AO27" s="46"/>
      <c r="AP27" s="46"/>
      <c r="AQ27" s="46"/>
      <c r="AR27" s="46"/>
      <c r="AS27" s="66" t="n">
        <f aca="false">SUM(AM27+AO27+AQ27)</f>
        <v>0</v>
      </c>
      <c r="AT27" s="66" t="n">
        <f aca="false">SUM(AN27+AP27+AR27)</f>
        <v>0</v>
      </c>
      <c r="AU27" s="46"/>
      <c r="AV27" s="46"/>
      <c r="AW27" s="46"/>
      <c r="AX27" s="66" t="n">
        <f aca="false">SUM('[2]Múzeum önként vállalt'!I24)</f>
        <v>0</v>
      </c>
      <c r="AY27" s="46"/>
      <c r="AZ27" s="46"/>
      <c r="BA27" s="66" t="n">
        <f aca="false">SUM(AU27+AW27+AY27)</f>
        <v>0</v>
      </c>
      <c r="BB27" s="66" t="n">
        <f aca="false">SUM(AV27+AX27+AZ27)</f>
        <v>0</v>
      </c>
      <c r="BK27" s="32"/>
      <c r="BL27" s="32"/>
    </row>
    <row r="28" s="31" customFormat="true" ht="24.95" hidden="false" customHeight="true" outlineLevel="0" collapsed="false">
      <c r="A28" s="86" t="s">
        <v>139</v>
      </c>
      <c r="B28" s="85" t="s">
        <v>140</v>
      </c>
      <c r="C28" s="87"/>
      <c r="D28" s="66" t="n">
        <f aca="false">SUM('[2]Kmd. Önkorm.kötelező '!I25)</f>
        <v>0</v>
      </c>
      <c r="E28" s="87"/>
      <c r="F28" s="66" t="n">
        <f aca="false">SUM('[2]Kmd. Önkorm.önként'!I25)</f>
        <v>0</v>
      </c>
      <c r="G28" s="87"/>
      <c r="H28" s="87"/>
      <c r="I28" s="66" t="n">
        <f aca="false">SUM(C28+E28+G28)</f>
        <v>0</v>
      </c>
      <c r="J28" s="66" t="n">
        <f aca="false">SUM(D28+F28+H28)</f>
        <v>0</v>
      </c>
      <c r="K28" s="87"/>
      <c r="L28" s="66" t="n">
        <f aca="false">SUM('[2]Kmd. Hivatal kötelező'!I25)</f>
        <v>0</v>
      </c>
      <c r="M28" s="87"/>
      <c r="N28" s="87"/>
      <c r="O28" s="87"/>
      <c r="P28" s="66" t="n">
        <f aca="false">SUM('[2]Kmd. Hivatal állami felad.'!I25)</f>
        <v>0</v>
      </c>
      <c r="Q28" s="66" t="n">
        <f aca="false">SUM(K28+M28+O28)</f>
        <v>0</v>
      </c>
      <c r="R28" s="66" t="n">
        <f aca="false">SUM(L28+N28+P28)</f>
        <v>0</v>
      </c>
      <c r="S28" s="86" t="s">
        <v>139</v>
      </c>
      <c r="T28" s="85" t="s">
        <v>140</v>
      </c>
      <c r="U28" s="87"/>
      <c r="V28" s="30" t="n">
        <f aca="false">SUM('[2]Olcsai Ált.Isk.kötelező '!I25)</f>
        <v>0</v>
      </c>
      <c r="W28" s="87"/>
      <c r="X28" s="87"/>
      <c r="Y28" s="87"/>
      <c r="Z28" s="87"/>
      <c r="AA28" s="30" t="n">
        <f aca="false">SUM(U28+W28+Y28)</f>
        <v>0</v>
      </c>
      <c r="AB28" s="30" t="n">
        <f aca="false">SUM(V28+X28+Z28)</f>
        <v>0</v>
      </c>
      <c r="AC28" s="87"/>
      <c r="AD28" s="30" t="n">
        <f aca="false">SUM('[2]Somogyi Ált.Isk.kötelező  '!I25)</f>
        <v>0</v>
      </c>
      <c r="AE28" s="87"/>
      <c r="AF28" s="87"/>
      <c r="AG28" s="87"/>
      <c r="AH28" s="87"/>
      <c r="AI28" s="30" t="n">
        <f aca="false">SUM(AC28+AE28+AG28)</f>
        <v>0</v>
      </c>
      <c r="AJ28" s="30" t="n">
        <f aca="false">SUM(AD28+AF28+AH28)</f>
        <v>0</v>
      </c>
      <c r="AK28" s="86" t="s">
        <v>139</v>
      </c>
      <c r="AL28" s="85" t="s">
        <v>140</v>
      </c>
      <c r="AM28" s="87"/>
      <c r="AN28" s="66" t="n">
        <f aca="false">SUM('[2]Körmendi Kult. Közp.kötelezö'!I25)</f>
        <v>0</v>
      </c>
      <c r="AO28" s="87"/>
      <c r="AP28" s="87"/>
      <c r="AQ28" s="87"/>
      <c r="AR28" s="87"/>
      <c r="AS28" s="66" t="n">
        <f aca="false">SUM(AM28+AO28+AQ28)</f>
        <v>0</v>
      </c>
      <c r="AT28" s="66" t="n">
        <f aca="false">SUM(AN28+AP28+AR28)</f>
        <v>0</v>
      </c>
      <c r="AU28" s="87"/>
      <c r="AV28" s="87"/>
      <c r="AW28" s="87"/>
      <c r="AX28" s="66" t="n">
        <f aca="false">SUM('[2]Múzeum önként vállalt'!I25)</f>
        <v>0</v>
      </c>
      <c r="AY28" s="87"/>
      <c r="AZ28" s="87"/>
      <c r="BA28" s="66" t="n">
        <f aca="false">SUM(AU28+AW28+AY28)</f>
        <v>0</v>
      </c>
      <c r="BB28" s="66" t="n">
        <f aca="false">SUM(AV28+AX28+AZ28)</f>
        <v>0</v>
      </c>
      <c r="BK28" s="32"/>
      <c r="BL28" s="32"/>
    </row>
    <row r="29" s="31" customFormat="true" ht="24.95" hidden="false" customHeight="true" outlineLevel="0" collapsed="false">
      <c r="A29" s="88" t="s">
        <v>141</v>
      </c>
      <c r="B29" s="89" t="s">
        <v>142</v>
      </c>
      <c r="C29" s="46"/>
      <c r="D29" s="66" t="n">
        <f aca="false">SUM('[2]Kmd. Önkorm.kötelező '!I26)</f>
        <v>250000</v>
      </c>
      <c r="E29" s="46"/>
      <c r="F29" s="66" t="n">
        <f aca="false">SUM('[2]Kmd. Önkorm.önként'!I26)</f>
        <v>0</v>
      </c>
      <c r="G29" s="46"/>
      <c r="H29" s="46"/>
      <c r="I29" s="66" t="n">
        <f aca="false">SUM(C29+E29+G29)</f>
        <v>0</v>
      </c>
      <c r="J29" s="66" t="n">
        <f aca="false">SUM(D29+F29+H29)</f>
        <v>250000</v>
      </c>
      <c r="K29" s="46"/>
      <c r="L29" s="66" t="n">
        <f aca="false">SUM('[2]Kmd. Hivatal kötelező'!I26)</f>
        <v>0</v>
      </c>
      <c r="M29" s="46"/>
      <c r="N29" s="46"/>
      <c r="O29" s="46"/>
      <c r="P29" s="66" t="n">
        <f aca="false">SUM('[2]Kmd. Hivatal állami felad.'!I26)</f>
        <v>0</v>
      </c>
      <c r="Q29" s="66" t="n">
        <f aca="false">SUM(K29+M29+O29)</f>
        <v>0</v>
      </c>
      <c r="R29" s="66" t="n">
        <f aca="false">SUM(L29+N29+P29)</f>
        <v>0</v>
      </c>
      <c r="S29" s="88" t="s">
        <v>141</v>
      </c>
      <c r="T29" s="89" t="s">
        <v>142</v>
      </c>
      <c r="U29" s="46"/>
      <c r="V29" s="30" t="n">
        <f aca="false">SUM('[2]Olcsai Ált.Isk.kötelező '!I26)</f>
        <v>0</v>
      </c>
      <c r="W29" s="46"/>
      <c r="X29" s="46"/>
      <c r="Y29" s="46"/>
      <c r="Z29" s="46"/>
      <c r="AA29" s="30" t="n">
        <f aca="false">SUM(U29+W29+Y29)</f>
        <v>0</v>
      </c>
      <c r="AB29" s="30" t="n">
        <f aca="false">SUM(V29+X29+Z29)</f>
        <v>0</v>
      </c>
      <c r="AC29" s="46"/>
      <c r="AD29" s="30" t="n">
        <f aca="false">SUM('[2]Somogyi Ált.Isk.kötelező  '!I26)</f>
        <v>0</v>
      </c>
      <c r="AE29" s="46"/>
      <c r="AF29" s="46"/>
      <c r="AG29" s="46"/>
      <c r="AH29" s="46"/>
      <c r="AI29" s="30" t="n">
        <f aca="false">SUM(AC29+AE29+AG29)</f>
        <v>0</v>
      </c>
      <c r="AJ29" s="30" t="n">
        <f aca="false">SUM(AD29+AF29+AH29)</f>
        <v>0</v>
      </c>
      <c r="AK29" s="88" t="s">
        <v>141</v>
      </c>
      <c r="AL29" s="89" t="s">
        <v>142</v>
      </c>
      <c r="AM29" s="46"/>
      <c r="AN29" s="66" t="n">
        <f aca="false">SUM('[2]Körmendi Kult. Közp.kötelezö'!I26)</f>
        <v>0</v>
      </c>
      <c r="AO29" s="46"/>
      <c r="AP29" s="46"/>
      <c r="AQ29" s="46"/>
      <c r="AR29" s="46"/>
      <c r="AS29" s="66" t="n">
        <f aca="false">SUM(AM29+AO29+AQ29)</f>
        <v>0</v>
      </c>
      <c r="AT29" s="66" t="n">
        <f aca="false">SUM(AN29+AP29+AR29)</f>
        <v>0</v>
      </c>
      <c r="AU29" s="46"/>
      <c r="AV29" s="46"/>
      <c r="AW29" s="46"/>
      <c r="AX29" s="66" t="n">
        <f aca="false">SUM('[2]Múzeum önként vállalt'!I26)</f>
        <v>0</v>
      </c>
      <c r="AY29" s="46"/>
      <c r="AZ29" s="46"/>
      <c r="BA29" s="66" t="n">
        <f aca="false">SUM(AU29+AW29+AY29)</f>
        <v>0</v>
      </c>
      <c r="BB29" s="66" t="n">
        <f aca="false">SUM(AV29+AX29+AZ29)</f>
        <v>0</v>
      </c>
      <c r="BK29" s="32"/>
      <c r="BL29" s="32"/>
    </row>
    <row r="30" s="31" customFormat="true" ht="24.95" hidden="false" customHeight="true" outlineLevel="0" collapsed="false">
      <c r="A30" s="88" t="s">
        <v>143</v>
      </c>
      <c r="B30" s="89" t="s">
        <v>144</v>
      </c>
      <c r="C30" s="46"/>
      <c r="D30" s="66" t="n">
        <f aca="false">SUM('[2]Kmd. Önkorm.kötelező '!I27)</f>
        <v>0</v>
      </c>
      <c r="E30" s="46"/>
      <c r="F30" s="66" t="n">
        <f aca="false">SUM('[2]Kmd. Önkorm.önként'!I27)</f>
        <v>0</v>
      </c>
      <c r="G30" s="46"/>
      <c r="H30" s="46"/>
      <c r="I30" s="66" t="n">
        <f aca="false">SUM(C30+E30+G30)</f>
        <v>0</v>
      </c>
      <c r="J30" s="66" t="n">
        <f aca="false">SUM(D30+F30+H30)</f>
        <v>0</v>
      </c>
      <c r="K30" s="46"/>
      <c r="L30" s="66" t="n">
        <f aca="false">SUM('[2]Kmd. Hivatal kötelező'!I27)</f>
        <v>0</v>
      </c>
      <c r="M30" s="46"/>
      <c r="N30" s="46"/>
      <c r="O30" s="46"/>
      <c r="P30" s="66" t="n">
        <f aca="false">SUM('[2]Kmd. Hivatal állami felad.'!I27)</f>
        <v>0</v>
      </c>
      <c r="Q30" s="66" t="n">
        <f aca="false">SUM(K30+M30+O30)</f>
        <v>0</v>
      </c>
      <c r="R30" s="66" t="n">
        <f aca="false">SUM(L30+N30+P30)</f>
        <v>0</v>
      </c>
      <c r="S30" s="88" t="s">
        <v>143</v>
      </c>
      <c r="T30" s="89" t="s">
        <v>144</v>
      </c>
      <c r="U30" s="46"/>
      <c r="V30" s="30" t="n">
        <f aca="false">SUM('[2]Olcsai Ált.Isk.kötelező '!I27)</f>
        <v>0</v>
      </c>
      <c r="W30" s="46"/>
      <c r="X30" s="46"/>
      <c r="Y30" s="46"/>
      <c r="Z30" s="46"/>
      <c r="AA30" s="30" t="n">
        <f aca="false">SUM(U30+W30+Y30)</f>
        <v>0</v>
      </c>
      <c r="AB30" s="30" t="n">
        <f aca="false">SUM(V30+X30+Z30)</f>
        <v>0</v>
      </c>
      <c r="AC30" s="46"/>
      <c r="AD30" s="30" t="n">
        <f aca="false">SUM('[2]Somogyi Ált.Isk.kötelező  '!I27)</f>
        <v>0</v>
      </c>
      <c r="AE30" s="46"/>
      <c r="AF30" s="46"/>
      <c r="AG30" s="46"/>
      <c r="AH30" s="46"/>
      <c r="AI30" s="30" t="n">
        <f aca="false">SUM(AC30+AE30+AG30)</f>
        <v>0</v>
      </c>
      <c r="AJ30" s="30" t="n">
        <f aca="false">SUM(AD30+AF30+AH30)</f>
        <v>0</v>
      </c>
      <c r="AK30" s="88" t="s">
        <v>143</v>
      </c>
      <c r="AL30" s="89" t="s">
        <v>144</v>
      </c>
      <c r="AM30" s="46"/>
      <c r="AN30" s="66" t="n">
        <f aca="false">SUM('[2]Körmendi Kult. Közp.kötelezö'!I27)</f>
        <v>0</v>
      </c>
      <c r="AO30" s="46"/>
      <c r="AP30" s="46"/>
      <c r="AQ30" s="46"/>
      <c r="AR30" s="46"/>
      <c r="AS30" s="66" t="n">
        <f aca="false">SUM(AM30+AO30+AQ30)</f>
        <v>0</v>
      </c>
      <c r="AT30" s="66" t="n">
        <f aca="false">SUM(AN30+AP30+AR30)</f>
        <v>0</v>
      </c>
      <c r="AU30" s="46"/>
      <c r="AV30" s="46"/>
      <c r="AW30" s="46"/>
      <c r="AX30" s="66" t="n">
        <f aca="false">SUM('[2]Múzeum önként vállalt'!I27)</f>
        <v>0</v>
      </c>
      <c r="AY30" s="46"/>
      <c r="AZ30" s="46"/>
      <c r="BA30" s="66" t="n">
        <f aca="false">SUM(AU30+AW30+AY30)</f>
        <v>0</v>
      </c>
      <c r="BB30" s="66" t="n">
        <f aca="false">SUM(AV30+AX30+AZ30)</f>
        <v>0</v>
      </c>
      <c r="BK30" s="32"/>
      <c r="BL30" s="32"/>
    </row>
    <row r="31" s="31" customFormat="true" ht="24.95" hidden="false" customHeight="true" outlineLevel="0" collapsed="false">
      <c r="A31" s="90" t="s">
        <v>145</v>
      </c>
      <c r="B31" s="91" t="s">
        <v>146</v>
      </c>
      <c r="C31" s="46"/>
      <c r="D31" s="66" t="n">
        <f aca="false">SUM('[2]Kmd. Önkorm.kötelező '!I28)</f>
        <v>250000</v>
      </c>
      <c r="E31" s="46"/>
      <c r="F31" s="66" t="n">
        <f aca="false">SUM('[2]Kmd. Önkorm.önként'!I28)</f>
        <v>0</v>
      </c>
      <c r="G31" s="46"/>
      <c r="H31" s="46"/>
      <c r="I31" s="66" t="n">
        <f aca="false">SUM(C31+E31+G31)</f>
        <v>0</v>
      </c>
      <c r="J31" s="66" t="n">
        <f aca="false">SUM(D31+F31+H31)</f>
        <v>250000</v>
      </c>
      <c r="K31" s="46"/>
      <c r="L31" s="66" t="n">
        <f aca="false">SUM('[2]Kmd. Hivatal kötelező'!I28)</f>
        <v>0</v>
      </c>
      <c r="M31" s="46"/>
      <c r="N31" s="46"/>
      <c r="O31" s="46"/>
      <c r="P31" s="66" t="n">
        <f aca="false">SUM('[2]Kmd. Hivatal állami felad.'!I28)</f>
        <v>0</v>
      </c>
      <c r="Q31" s="66" t="n">
        <f aca="false">SUM(K31+M31+O31)</f>
        <v>0</v>
      </c>
      <c r="R31" s="66" t="n">
        <f aca="false">SUM(L31+N31+P31)</f>
        <v>0</v>
      </c>
      <c r="S31" s="90" t="s">
        <v>145</v>
      </c>
      <c r="T31" s="91" t="s">
        <v>146</v>
      </c>
      <c r="U31" s="46"/>
      <c r="V31" s="30" t="n">
        <f aca="false">SUM('[2]Olcsai Ált.Isk.kötelező '!I28)</f>
        <v>0</v>
      </c>
      <c r="W31" s="46"/>
      <c r="X31" s="46"/>
      <c r="Y31" s="46"/>
      <c r="Z31" s="46"/>
      <c r="AA31" s="30" t="n">
        <f aca="false">SUM(U31+W31+Y31)</f>
        <v>0</v>
      </c>
      <c r="AB31" s="30" t="n">
        <f aca="false">SUM(V31+X31+Z31)</f>
        <v>0</v>
      </c>
      <c r="AC31" s="46"/>
      <c r="AD31" s="30" t="n">
        <f aca="false">SUM('[2]Somogyi Ált.Isk.kötelező  '!I28)</f>
        <v>0</v>
      </c>
      <c r="AE31" s="46"/>
      <c r="AF31" s="46"/>
      <c r="AG31" s="46"/>
      <c r="AH31" s="46"/>
      <c r="AI31" s="30" t="n">
        <f aca="false">SUM(AC31+AE31+AG31)</f>
        <v>0</v>
      </c>
      <c r="AJ31" s="30" t="n">
        <f aca="false">SUM(AD31+AF31+AH31)</f>
        <v>0</v>
      </c>
      <c r="AK31" s="90" t="s">
        <v>145</v>
      </c>
      <c r="AL31" s="91" t="s">
        <v>146</v>
      </c>
      <c r="AM31" s="46"/>
      <c r="AN31" s="66" t="n">
        <f aca="false">SUM('[2]Körmendi Kult. Közp.kötelezö'!I28)</f>
        <v>0</v>
      </c>
      <c r="AO31" s="46"/>
      <c r="AP31" s="46"/>
      <c r="AQ31" s="46"/>
      <c r="AR31" s="46"/>
      <c r="AS31" s="66" t="n">
        <f aca="false">SUM(AM31+AO31+AQ31)</f>
        <v>0</v>
      </c>
      <c r="AT31" s="66" t="n">
        <f aca="false">SUM(AN31+AP31+AR31)</f>
        <v>0</v>
      </c>
      <c r="AU31" s="46"/>
      <c r="AV31" s="46"/>
      <c r="AW31" s="46"/>
      <c r="AX31" s="66" t="n">
        <f aca="false">SUM('[2]Múzeum önként vállalt'!I28)</f>
        <v>0</v>
      </c>
      <c r="AY31" s="46"/>
      <c r="AZ31" s="46"/>
      <c r="BA31" s="66" t="n">
        <f aca="false">SUM(AU31+AW31+AY31)</f>
        <v>0</v>
      </c>
      <c r="BB31" s="66" t="n">
        <f aca="false">SUM(AV31+AX31+AZ31)</f>
        <v>0</v>
      </c>
      <c r="BK31" s="32"/>
      <c r="BL31" s="32"/>
    </row>
    <row r="32" s="31" customFormat="true" ht="24.95" hidden="false" customHeight="true" outlineLevel="0" collapsed="false">
      <c r="A32" s="92" t="s">
        <v>147</v>
      </c>
      <c r="B32" s="93"/>
      <c r="C32" s="37" t="n">
        <f aca="false">SUM(C18+C24)</f>
        <v>1779249</v>
      </c>
      <c r="D32" s="71" t="n">
        <f aca="false">SUM('[2]Kmd. Önkorm.kötelező '!I29)</f>
        <v>2040290</v>
      </c>
      <c r="E32" s="37" t="n">
        <f aca="false">SUM(E18+E24)</f>
        <v>460466</v>
      </c>
      <c r="F32" s="71" t="n">
        <f aca="false">SUM('[2]Kmd. Önkorm.önként'!I29)</f>
        <v>449026</v>
      </c>
      <c r="G32" s="37" t="n">
        <f aca="false">SUM(G18+G24)</f>
        <v>0</v>
      </c>
      <c r="H32" s="37" t="n">
        <f aca="false">SUM(H18+H24)</f>
        <v>0</v>
      </c>
      <c r="I32" s="71" t="n">
        <f aca="false">SUM(C32+E32+G32)</f>
        <v>2239715</v>
      </c>
      <c r="J32" s="71" t="n">
        <f aca="false">SUM(D32+F32+H32)</f>
        <v>2489316</v>
      </c>
      <c r="K32" s="37" t="n">
        <f aca="false">SUM(K18+K24)</f>
        <v>195341</v>
      </c>
      <c r="L32" s="71" t="n">
        <f aca="false">SUM('[2]Kmd. Hivatal kötelező'!I29)</f>
        <v>212324</v>
      </c>
      <c r="M32" s="37" t="n">
        <f aca="false">SUM(M18+M24)</f>
        <v>0</v>
      </c>
      <c r="N32" s="37" t="n">
        <f aca="false">SUM(N18+N24)</f>
        <v>0</v>
      </c>
      <c r="O32" s="37" t="n">
        <f aca="false">SUM(O18+O24)</f>
        <v>11999</v>
      </c>
      <c r="P32" s="71" t="n">
        <f aca="false">SUM('[2]Kmd. Hivatal állami felad.'!I29)</f>
        <v>11999</v>
      </c>
      <c r="Q32" s="71" t="n">
        <f aca="false">SUM(K32+M32+O32)</f>
        <v>207340</v>
      </c>
      <c r="R32" s="71" t="n">
        <f aca="false">SUM(L32+N32+P32)</f>
        <v>224323</v>
      </c>
      <c r="S32" s="92" t="s">
        <v>147</v>
      </c>
      <c r="T32" s="93"/>
      <c r="U32" s="37" t="n">
        <f aca="false">SUM(U18+U24)</f>
        <v>61888</v>
      </c>
      <c r="V32" s="37" t="n">
        <f aca="false">SUM('[2]Olcsai Ált.Isk.kötelező '!I29)</f>
        <v>61888</v>
      </c>
      <c r="W32" s="37" t="n">
        <f aca="false">SUM(W18+W24)</f>
        <v>0</v>
      </c>
      <c r="X32" s="37" t="n">
        <f aca="false">SUM(X18+X24)</f>
        <v>0</v>
      </c>
      <c r="Y32" s="37" t="n">
        <f aca="false">SUM(Y18+Y24)</f>
        <v>0</v>
      </c>
      <c r="Z32" s="37" t="n">
        <f aca="false">SUM(Z18+Z24)</f>
        <v>0</v>
      </c>
      <c r="AA32" s="37" t="n">
        <f aca="false">SUM(U32+W32+Y32)</f>
        <v>61888</v>
      </c>
      <c r="AB32" s="37" t="n">
        <f aca="false">SUM(V32+X32+Z32)</f>
        <v>61888</v>
      </c>
      <c r="AC32" s="37" t="n">
        <f aca="false">SUM(AC18+AC24)</f>
        <v>78094</v>
      </c>
      <c r="AD32" s="37" t="n">
        <f aca="false">SUM('[2]Somogyi Ált.Isk.kötelező  '!I29)</f>
        <v>78094</v>
      </c>
      <c r="AE32" s="37" t="n">
        <f aca="false">SUM(AE18+AE24)</f>
        <v>0</v>
      </c>
      <c r="AF32" s="37" t="n">
        <f aca="false">SUM(AF18+AF24)</f>
        <v>0</v>
      </c>
      <c r="AG32" s="37" t="n">
        <f aca="false">SUM(AG18+AG24)</f>
        <v>0</v>
      </c>
      <c r="AH32" s="37" t="n">
        <f aca="false">SUM(AH18+AH24)</f>
        <v>0</v>
      </c>
      <c r="AI32" s="37" t="n">
        <f aca="false">SUM(AC32+AE32+AG32)</f>
        <v>78094</v>
      </c>
      <c r="AJ32" s="37" t="n">
        <f aca="false">SUM(AD32+AF32+AH32)</f>
        <v>78094</v>
      </c>
      <c r="AK32" s="92" t="s">
        <v>147</v>
      </c>
      <c r="AL32" s="93"/>
      <c r="AM32" s="37" t="n">
        <f aca="false">SUM(AM18+AM24)</f>
        <v>64026</v>
      </c>
      <c r="AN32" s="71" t="n">
        <f aca="false">SUM('[2]Körmendi Kult. Közp.kötelezö'!I29)</f>
        <v>66600</v>
      </c>
      <c r="AO32" s="37" t="n">
        <f aca="false">SUM(AO18+AO24)</f>
        <v>0</v>
      </c>
      <c r="AP32" s="37" t="n">
        <f aca="false">SUM(AP18+AP24)</f>
        <v>0</v>
      </c>
      <c r="AQ32" s="37" t="n">
        <f aca="false">SUM(AQ18+AQ24)</f>
        <v>0</v>
      </c>
      <c r="AR32" s="37" t="n">
        <f aca="false">SUM(AR18+AR24)</f>
        <v>0</v>
      </c>
      <c r="AS32" s="71" t="n">
        <f aca="false">SUM(AM32+AO32+AQ32)</f>
        <v>64026</v>
      </c>
      <c r="AT32" s="71" t="n">
        <f aca="false">SUM(AN32+AP32+AR32)</f>
        <v>66600</v>
      </c>
      <c r="AU32" s="37" t="n">
        <f aca="false">SUM(AU18+AU24)</f>
        <v>0</v>
      </c>
      <c r="AV32" s="37" t="n">
        <f aca="false">SUM(AV18+AV24)</f>
        <v>0</v>
      </c>
      <c r="AW32" s="37" t="n">
        <f aca="false">SUM(AW18+AW24)</f>
        <v>11217</v>
      </c>
      <c r="AX32" s="71" t="n">
        <f aca="false">SUM('[2]Múzeum önként vállalt'!I29)</f>
        <v>25457</v>
      </c>
      <c r="AY32" s="37" t="n">
        <f aca="false">SUM(AY18+AY24)</f>
        <v>0</v>
      </c>
      <c r="AZ32" s="37" t="n">
        <f aca="false">SUM(AZ18+AZ24)</f>
        <v>0</v>
      </c>
      <c r="BA32" s="71" t="n">
        <f aca="false">SUM(AU32+AW32+AY32)</f>
        <v>11217</v>
      </c>
      <c r="BB32" s="71" t="n">
        <f aca="false">SUM(AV32+AX32+AZ32)</f>
        <v>25457</v>
      </c>
      <c r="BK32" s="32"/>
      <c r="BL32" s="32"/>
    </row>
    <row r="33" customFormat="false" ht="24.95" hidden="false" customHeight="true" outlineLevel="0" collapsed="false">
      <c r="A33" s="17" t="s">
        <v>37</v>
      </c>
      <c r="B33" s="94" t="s">
        <v>38</v>
      </c>
      <c r="C33" s="52" t="s">
        <v>41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17" t="s">
        <v>37</v>
      </c>
      <c r="T33" s="94" t="s">
        <v>38</v>
      </c>
      <c r="U33" s="19" t="s">
        <v>41</v>
      </c>
      <c r="V33" s="19"/>
      <c r="W33" s="19"/>
      <c r="X33" s="19"/>
      <c r="Y33" s="19"/>
      <c r="Z33" s="19"/>
      <c r="AA33" s="19"/>
      <c r="AB33" s="19"/>
      <c r="AC33" s="19" t="s">
        <v>42</v>
      </c>
      <c r="AD33" s="19"/>
      <c r="AE33" s="19"/>
      <c r="AF33" s="19"/>
      <c r="AG33" s="19"/>
      <c r="AH33" s="19"/>
      <c r="AI33" s="19"/>
      <c r="AJ33" s="19"/>
      <c r="AK33" s="17" t="s">
        <v>37</v>
      </c>
      <c r="AL33" s="18" t="s">
        <v>38</v>
      </c>
      <c r="AM33" s="19" t="s">
        <v>148</v>
      </c>
      <c r="AN33" s="19"/>
      <c r="AO33" s="19"/>
      <c r="AP33" s="19"/>
      <c r="AQ33" s="19"/>
      <c r="AR33" s="19"/>
      <c r="AS33" s="19"/>
      <c r="AT33" s="19"/>
      <c r="AU33" s="95"/>
      <c r="AV33" s="95"/>
      <c r="AW33" s="95"/>
      <c r="AX33" s="95"/>
      <c r="AY33" s="95"/>
      <c r="AZ33" s="95"/>
      <c r="BA33" s="95"/>
      <c r="BB33" s="95"/>
      <c r="BC33" s="96"/>
      <c r="BD33" s="96"/>
      <c r="BE33" s="96"/>
      <c r="BF33" s="96"/>
      <c r="BG33" s="96"/>
      <c r="BH33" s="96"/>
      <c r="BI33" s="96"/>
      <c r="BJ33" s="96"/>
      <c r="BK33" s="16"/>
      <c r="BL33" s="16"/>
    </row>
    <row r="34" customFormat="false" ht="24.95" hidden="false" customHeight="true" outlineLevel="0" collapsed="false">
      <c r="A34" s="17"/>
      <c r="B34" s="94"/>
      <c r="C34" s="23" t="s">
        <v>41</v>
      </c>
      <c r="D34" s="23"/>
      <c r="E34" s="23"/>
      <c r="F34" s="23"/>
      <c r="G34" s="23"/>
      <c r="H34" s="23"/>
      <c r="I34" s="23"/>
      <c r="J34" s="23"/>
      <c r="K34" s="24" t="s">
        <v>96</v>
      </c>
      <c r="L34" s="24"/>
      <c r="M34" s="24"/>
      <c r="N34" s="24"/>
      <c r="O34" s="24"/>
      <c r="P34" s="24"/>
      <c r="Q34" s="24"/>
      <c r="R34" s="24"/>
      <c r="S34" s="17"/>
      <c r="T34" s="94"/>
      <c r="U34" s="23" t="s">
        <v>97</v>
      </c>
      <c r="V34" s="23"/>
      <c r="W34" s="23"/>
      <c r="X34" s="23"/>
      <c r="Y34" s="23"/>
      <c r="Z34" s="23"/>
      <c r="AA34" s="23"/>
      <c r="AB34" s="23"/>
      <c r="AC34" s="24" t="s">
        <v>98</v>
      </c>
      <c r="AD34" s="24"/>
      <c r="AE34" s="24"/>
      <c r="AF34" s="24"/>
      <c r="AG34" s="24"/>
      <c r="AH34" s="24"/>
      <c r="AI34" s="24"/>
      <c r="AJ34" s="24"/>
      <c r="AK34" s="17"/>
      <c r="AL34" s="18"/>
      <c r="AM34" s="19"/>
      <c r="AN34" s="19"/>
      <c r="AO34" s="19"/>
      <c r="AP34" s="19"/>
      <c r="AQ34" s="19"/>
      <c r="AR34" s="19"/>
      <c r="AS34" s="19"/>
      <c r="AT34" s="19"/>
      <c r="AU34" s="97"/>
      <c r="AV34" s="97"/>
      <c r="AW34" s="97"/>
      <c r="AX34" s="97"/>
      <c r="AY34" s="97"/>
      <c r="AZ34" s="97"/>
      <c r="BA34" s="97"/>
      <c r="BB34" s="97"/>
      <c r="BC34" s="96"/>
      <c r="BD34" s="96"/>
      <c r="BE34" s="96"/>
      <c r="BF34" s="96"/>
      <c r="BG34" s="96"/>
      <c r="BH34" s="96"/>
      <c r="BI34" s="96"/>
      <c r="BJ34" s="96"/>
      <c r="BK34" s="16"/>
      <c r="BL34" s="16"/>
    </row>
    <row r="35" customFormat="false" ht="24.95" hidden="false" customHeight="true" outlineLevel="0" collapsed="false">
      <c r="A35" s="17"/>
      <c r="B35" s="94"/>
      <c r="C35" s="25" t="s">
        <v>47</v>
      </c>
      <c r="D35" s="25"/>
      <c r="E35" s="25" t="s">
        <v>48</v>
      </c>
      <c r="F35" s="25"/>
      <c r="G35" s="25" t="s">
        <v>49</v>
      </c>
      <c r="H35" s="25"/>
      <c r="I35" s="26" t="s">
        <v>50</v>
      </c>
      <c r="J35" s="26"/>
      <c r="K35" s="25" t="s">
        <v>47</v>
      </c>
      <c r="L35" s="25"/>
      <c r="M35" s="25" t="s">
        <v>48</v>
      </c>
      <c r="N35" s="25"/>
      <c r="O35" s="25" t="s">
        <v>49</v>
      </c>
      <c r="P35" s="25"/>
      <c r="Q35" s="26" t="s">
        <v>50</v>
      </c>
      <c r="R35" s="26"/>
      <c r="S35" s="17"/>
      <c r="T35" s="94"/>
      <c r="U35" s="25" t="s">
        <v>47</v>
      </c>
      <c r="V35" s="25"/>
      <c r="W35" s="25" t="s">
        <v>48</v>
      </c>
      <c r="X35" s="25"/>
      <c r="Y35" s="25" t="s">
        <v>49</v>
      </c>
      <c r="Z35" s="25"/>
      <c r="AA35" s="26" t="s">
        <v>50</v>
      </c>
      <c r="AB35" s="26"/>
      <c r="AC35" s="25" t="s">
        <v>47</v>
      </c>
      <c r="AD35" s="25"/>
      <c r="AE35" s="25" t="s">
        <v>48</v>
      </c>
      <c r="AF35" s="25"/>
      <c r="AG35" s="25" t="s">
        <v>49</v>
      </c>
      <c r="AH35" s="25"/>
      <c r="AI35" s="26" t="s">
        <v>50</v>
      </c>
      <c r="AJ35" s="26"/>
      <c r="AK35" s="17"/>
      <c r="AL35" s="18"/>
      <c r="AM35" s="25" t="s">
        <v>47</v>
      </c>
      <c r="AN35" s="25"/>
      <c r="AO35" s="25" t="s">
        <v>48</v>
      </c>
      <c r="AP35" s="25"/>
      <c r="AQ35" s="25" t="s">
        <v>49</v>
      </c>
      <c r="AR35" s="25"/>
      <c r="AS35" s="26" t="s">
        <v>50</v>
      </c>
      <c r="AT35" s="26"/>
      <c r="AU35" s="98"/>
      <c r="AV35" s="98"/>
      <c r="AW35" s="98"/>
      <c r="AX35" s="98"/>
      <c r="AY35" s="98"/>
      <c r="AZ35" s="98"/>
      <c r="BA35" s="99"/>
      <c r="BB35" s="99"/>
      <c r="BC35" s="98"/>
      <c r="BD35" s="98"/>
      <c r="BE35" s="98"/>
      <c r="BF35" s="98"/>
      <c r="BG35" s="98"/>
      <c r="BH35" s="98"/>
      <c r="BI35" s="99"/>
      <c r="BJ35" s="99"/>
      <c r="BK35" s="16"/>
      <c r="BL35" s="16"/>
    </row>
    <row r="36" customFormat="false" ht="24.95" hidden="false" customHeight="true" outlineLevel="0" collapsed="false">
      <c r="A36" s="17"/>
      <c r="B36" s="94"/>
      <c r="C36" s="25" t="s">
        <v>51</v>
      </c>
      <c r="D36" s="25" t="s">
        <v>52</v>
      </c>
      <c r="E36" s="25" t="s">
        <v>51</v>
      </c>
      <c r="F36" s="25" t="s">
        <v>52</v>
      </c>
      <c r="G36" s="25" t="s">
        <v>51</v>
      </c>
      <c r="H36" s="25" t="s">
        <v>52</v>
      </c>
      <c r="I36" s="25" t="s">
        <v>51</v>
      </c>
      <c r="J36" s="25" t="s">
        <v>52</v>
      </c>
      <c r="K36" s="25" t="s">
        <v>51</v>
      </c>
      <c r="L36" s="25" t="s">
        <v>52</v>
      </c>
      <c r="M36" s="25" t="s">
        <v>51</v>
      </c>
      <c r="N36" s="25" t="s">
        <v>52</v>
      </c>
      <c r="O36" s="25" t="s">
        <v>51</v>
      </c>
      <c r="P36" s="25" t="s">
        <v>52</v>
      </c>
      <c r="Q36" s="25" t="s">
        <v>51</v>
      </c>
      <c r="R36" s="25" t="s">
        <v>52</v>
      </c>
      <c r="S36" s="17"/>
      <c r="T36" s="94"/>
      <c r="U36" s="25" t="s">
        <v>51</v>
      </c>
      <c r="V36" s="25" t="s">
        <v>52</v>
      </c>
      <c r="W36" s="25" t="s">
        <v>51</v>
      </c>
      <c r="X36" s="25" t="s">
        <v>52</v>
      </c>
      <c r="Y36" s="25" t="s">
        <v>51</v>
      </c>
      <c r="Z36" s="25" t="s">
        <v>52</v>
      </c>
      <c r="AA36" s="25" t="s">
        <v>51</v>
      </c>
      <c r="AB36" s="25" t="s">
        <v>52</v>
      </c>
      <c r="AC36" s="25" t="s">
        <v>51</v>
      </c>
      <c r="AD36" s="25" t="s">
        <v>52</v>
      </c>
      <c r="AE36" s="25" t="s">
        <v>51</v>
      </c>
      <c r="AF36" s="25" t="s">
        <v>52</v>
      </c>
      <c r="AG36" s="25" t="s">
        <v>51</v>
      </c>
      <c r="AH36" s="25" t="s">
        <v>52</v>
      </c>
      <c r="AI36" s="25" t="s">
        <v>51</v>
      </c>
      <c r="AJ36" s="25" t="s">
        <v>52</v>
      </c>
      <c r="AK36" s="17"/>
      <c r="AL36" s="18"/>
      <c r="AM36" s="25" t="s">
        <v>51</v>
      </c>
      <c r="AN36" s="25" t="s">
        <v>52</v>
      </c>
      <c r="AO36" s="25" t="s">
        <v>51</v>
      </c>
      <c r="AP36" s="25" t="s">
        <v>52</v>
      </c>
      <c r="AQ36" s="25" t="s">
        <v>51</v>
      </c>
      <c r="AR36" s="25" t="s">
        <v>52</v>
      </c>
      <c r="AS36" s="25" t="s">
        <v>51</v>
      </c>
      <c r="AT36" s="25" t="s">
        <v>52</v>
      </c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16"/>
      <c r="BL36" s="16"/>
    </row>
    <row r="37" customFormat="false" ht="24.95" hidden="false" customHeight="true" outlineLevel="0" collapsed="false">
      <c r="A37" s="100" t="s">
        <v>99</v>
      </c>
      <c r="B37" s="65" t="s">
        <v>100</v>
      </c>
      <c r="C37" s="66" t="n">
        <v>49571</v>
      </c>
      <c r="D37" s="66" t="n">
        <f aca="false">SUM('[2]Kmd. Város Gondn.kötelező'!I2)</f>
        <v>51596</v>
      </c>
      <c r="E37" s="66"/>
      <c r="F37" s="66"/>
      <c r="G37" s="66"/>
      <c r="H37" s="66"/>
      <c r="I37" s="66" t="n">
        <f aca="false">SUM(C37+E37+G37)</f>
        <v>49571</v>
      </c>
      <c r="J37" s="66" t="n">
        <f aca="false">SUM(D37+F37+H37)</f>
        <v>51596</v>
      </c>
      <c r="K37" s="66" t="n">
        <v>6808</v>
      </c>
      <c r="L37" s="66" t="n">
        <f aca="false">SUM('[2]Kölcsey Ált.Isk.kötelező'!I2)</f>
        <v>6808</v>
      </c>
      <c r="M37" s="66"/>
      <c r="N37" s="66"/>
      <c r="O37" s="66"/>
      <c r="P37" s="66"/>
      <c r="Q37" s="66" t="n">
        <f aca="false">SUM(K37+M37+O37)</f>
        <v>6808</v>
      </c>
      <c r="R37" s="66" t="n">
        <f aca="false">SUM(L37+N37+P37)</f>
        <v>6808</v>
      </c>
      <c r="S37" s="100" t="s">
        <v>99</v>
      </c>
      <c r="T37" s="65" t="s">
        <v>100</v>
      </c>
      <c r="U37" s="30" t="n">
        <v>4048</v>
      </c>
      <c r="V37" s="30" t="n">
        <f aca="false">SUM('[2]Kölcsey Gimnázium kötelező '!I2)</f>
        <v>4048</v>
      </c>
      <c r="W37" s="30"/>
      <c r="X37" s="30"/>
      <c r="Y37" s="30"/>
      <c r="Z37" s="30"/>
      <c r="AA37" s="66" t="n">
        <f aca="false">SUM(U37+W37+Y37)</f>
        <v>4048</v>
      </c>
      <c r="AB37" s="66" t="n">
        <f aca="false">SUM(V37+X37+Z37)</f>
        <v>4048</v>
      </c>
      <c r="AC37" s="30" t="n">
        <v>23160</v>
      </c>
      <c r="AD37" s="30" t="n">
        <f aca="false">SUM('[2]Faludi F Könyvtár kötelező '!I2)</f>
        <v>23160</v>
      </c>
      <c r="AE37" s="30"/>
      <c r="AF37" s="30" t="n">
        <f aca="false">SUM('[2]Faludi F Könyvtár önként váll.'!I2)</f>
        <v>0</v>
      </c>
      <c r="AG37" s="30"/>
      <c r="AH37" s="30"/>
      <c r="AI37" s="101" t="n">
        <f aca="false">SUM(AC37+AE37+AG37)</f>
        <v>23160</v>
      </c>
      <c r="AJ37" s="30" t="n">
        <f aca="false">SUM(AD37+AF37+AH37)</f>
        <v>23160</v>
      </c>
      <c r="AK37" s="100" t="s">
        <v>99</v>
      </c>
      <c r="AL37" s="65" t="s">
        <v>100</v>
      </c>
      <c r="AM37" s="66" t="n">
        <f aca="false">SUM(C5+K5+C37+K37+U5+AC5+U37+AC37+AM5+AU5)</f>
        <v>238892</v>
      </c>
      <c r="AN37" s="66" t="n">
        <f aca="false">SUM(D5+L5+D37+L37+V5+AD5+V37+AD37+AN5+AV5)</f>
        <v>253002</v>
      </c>
      <c r="AO37" s="66" t="n">
        <f aca="false">SUM(E5+M5+E37+M37+W5+AE5+W37+AE37+AO5+AW5)</f>
        <v>5946</v>
      </c>
      <c r="AP37" s="66" t="n">
        <f aca="false">SUM(F5+N5+F37+N37+X5+AF5+X37+AF37+AP5+AX5)</f>
        <v>5946</v>
      </c>
      <c r="AQ37" s="66" t="n">
        <f aca="false">SUM(G5+O5+G37+O37+Y5+AG5+Y37+AG37+AQ5+AY5)</f>
        <v>0</v>
      </c>
      <c r="AR37" s="66" t="n">
        <f aca="false">SUM(H5+P5+H37+P37+Z5+AH5+Z37+AH37+AR5+AZ5)</f>
        <v>0</v>
      </c>
      <c r="AS37" s="66" t="n">
        <f aca="false">SUM(I5+Q5+I37+Q37+AA5+AI5+AA37+AI37+AS5+BA5)</f>
        <v>244838</v>
      </c>
      <c r="AT37" s="66" t="n">
        <f aca="false">SUM(J5+R5+J37+R37+AB5+AJ5+AB37+AJ37+AT5+BB5)</f>
        <v>258948</v>
      </c>
      <c r="AU37" s="60"/>
      <c r="AV37" s="60"/>
      <c r="AW37" s="60"/>
      <c r="AX37" s="60"/>
      <c r="AY37" s="60"/>
      <c r="AZ37" s="60"/>
      <c r="BA37" s="60"/>
      <c r="BB37" s="60"/>
      <c r="BC37" s="102"/>
      <c r="BD37" s="102"/>
      <c r="BE37" s="60"/>
      <c r="BF37" s="60"/>
      <c r="BG37" s="60"/>
      <c r="BH37" s="60"/>
      <c r="BI37" s="60"/>
      <c r="BJ37" s="60"/>
    </row>
    <row r="38" customFormat="false" ht="24.95" hidden="false" customHeight="true" outlineLevel="0" collapsed="false">
      <c r="A38" s="103" t="s">
        <v>101</v>
      </c>
      <c r="B38" s="65" t="s">
        <v>102</v>
      </c>
      <c r="C38" s="30" t="n">
        <v>3629</v>
      </c>
      <c r="D38" s="66" t="n">
        <f aca="false">SUM('[2]Kmd. Város Gondn.kötelező'!I3)</f>
        <v>4928</v>
      </c>
      <c r="E38" s="30"/>
      <c r="F38" s="30"/>
      <c r="G38" s="30"/>
      <c r="H38" s="30"/>
      <c r="I38" s="66" t="n">
        <f aca="false">SUM(C38+E38+G38)</f>
        <v>3629</v>
      </c>
      <c r="J38" s="66" t="n">
        <f aca="false">SUM(D38+F38+H38)</f>
        <v>4928</v>
      </c>
      <c r="K38" s="30"/>
      <c r="L38" s="66" t="n">
        <f aca="false">SUM('[2]Kölcsey Ált.Isk.kötelező'!I3)</f>
        <v>0</v>
      </c>
      <c r="M38" s="30"/>
      <c r="N38" s="30"/>
      <c r="O38" s="30"/>
      <c r="P38" s="30"/>
      <c r="Q38" s="66" t="n">
        <f aca="false">SUM(K38+M38+O38)</f>
        <v>0</v>
      </c>
      <c r="R38" s="66" t="n">
        <f aca="false">SUM(L38+N38+P38)</f>
        <v>0</v>
      </c>
      <c r="S38" s="103" t="s">
        <v>101</v>
      </c>
      <c r="T38" s="65" t="s">
        <v>102</v>
      </c>
      <c r="U38" s="54"/>
      <c r="V38" s="30" t="n">
        <f aca="false">SUM('[2]Kölcsey Gimnázium kötelező '!I3)</f>
        <v>0</v>
      </c>
      <c r="W38" s="30"/>
      <c r="X38" s="30"/>
      <c r="Y38" s="30"/>
      <c r="Z38" s="30"/>
      <c r="AA38" s="66" t="n">
        <f aca="false">SUM(U38+W38+Y38)</f>
        <v>0</v>
      </c>
      <c r="AB38" s="66" t="n">
        <f aca="false">SUM(V38+X38+Z38)</f>
        <v>0</v>
      </c>
      <c r="AC38" s="30"/>
      <c r="AD38" s="30" t="n">
        <f aca="false">SUM('[2]Faludi F Könyvtár kötelező '!I3)</f>
        <v>0</v>
      </c>
      <c r="AE38" s="30" t="n">
        <v>2935</v>
      </c>
      <c r="AF38" s="30" t="n">
        <f aca="false">SUM('[2]Faludi F Könyvtár önként váll.'!I3)</f>
        <v>2935</v>
      </c>
      <c r="AG38" s="30"/>
      <c r="AH38" s="30"/>
      <c r="AI38" s="101" t="n">
        <f aca="false">SUM(AC38+AE38+AG38)</f>
        <v>2935</v>
      </c>
      <c r="AJ38" s="30" t="n">
        <f aca="false">SUM(AD38+AF38+AH38)</f>
        <v>2935</v>
      </c>
      <c r="AK38" s="103" t="s">
        <v>101</v>
      </c>
      <c r="AL38" s="68" t="s">
        <v>102</v>
      </c>
      <c r="AM38" s="30" t="n">
        <f aca="false">SUM(C6+K6+C38+K38+U6+AC6+U38+AC38+AM6+AU6)</f>
        <v>29968</v>
      </c>
      <c r="AN38" s="66" t="n">
        <f aca="false">SUM(D6+L6+D38+L38+V6+AD6+V38+AD38+AN6+AV6)</f>
        <v>31267</v>
      </c>
      <c r="AO38" s="30" t="n">
        <f aca="false">SUM(E6+M6+E38+M38+W6+AE6+W38+AE38+AO6+AW6)</f>
        <v>2935</v>
      </c>
      <c r="AP38" s="66" t="n">
        <f aca="false">SUM(F6+N6+F38+N38+X6+AF6+X38+AF38+AP6+AX6)</f>
        <v>2935</v>
      </c>
      <c r="AQ38" s="30" t="n">
        <f aca="false">SUM(G6+O6+G38+O38+Y6+AG6+Y38+AG38+AQ6+AY6)</f>
        <v>0</v>
      </c>
      <c r="AR38" s="66" t="n">
        <f aca="false">SUM(H6+P6+H38+P38+Z6+AH6+Z38+AH38+AR6+AZ6)</f>
        <v>0</v>
      </c>
      <c r="AS38" s="30" t="n">
        <f aca="false">SUM(I6+Q6+I38+Q38+AA6+AI6+AA38+AI38+AS6+BA6)</f>
        <v>32903</v>
      </c>
      <c r="AT38" s="66" t="n">
        <f aca="false">SUM(J6+R6+J38+R38+AB6+AJ6+AB38+AJ38+AT6+BB6)</f>
        <v>34202</v>
      </c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</row>
    <row r="39" s="31" customFormat="true" ht="24.95" hidden="false" customHeight="true" outlineLevel="0" collapsed="false">
      <c r="A39" s="69" t="s">
        <v>103</v>
      </c>
      <c r="B39" s="70" t="s">
        <v>104</v>
      </c>
      <c r="C39" s="37" t="n">
        <f aca="false">SUM(C37:C38)</f>
        <v>53200</v>
      </c>
      <c r="D39" s="66" t="n">
        <f aca="false">SUM('[2]Kmd. Város Gondn.kötelező'!I4)</f>
        <v>56524</v>
      </c>
      <c r="E39" s="37" t="n">
        <f aca="false">SUM(E37:E38)</f>
        <v>0</v>
      </c>
      <c r="F39" s="37" t="n">
        <f aca="false">SUM(F37:F38)</f>
        <v>0</v>
      </c>
      <c r="G39" s="37" t="n">
        <f aca="false">SUM(G37:G38)</f>
        <v>0</v>
      </c>
      <c r="H39" s="37" t="n">
        <f aca="false">SUM(H37:H38)</f>
        <v>0</v>
      </c>
      <c r="I39" s="66" t="n">
        <f aca="false">SUM(C39+E39+G39)</f>
        <v>53200</v>
      </c>
      <c r="J39" s="66" t="n">
        <f aca="false">SUM(D39+F39+H39)</f>
        <v>56524</v>
      </c>
      <c r="K39" s="37" t="n">
        <f aca="false">SUM(K37:K38)</f>
        <v>6808</v>
      </c>
      <c r="L39" s="66" t="n">
        <f aca="false">SUM('[2]Kölcsey Ált.Isk.kötelező'!I4)</f>
        <v>6808</v>
      </c>
      <c r="M39" s="37" t="n">
        <f aca="false">SUM(M37:M38)</f>
        <v>0</v>
      </c>
      <c r="N39" s="37" t="n">
        <f aca="false">SUM(N37:N38)</f>
        <v>0</v>
      </c>
      <c r="O39" s="37" t="n">
        <f aca="false">SUM(O37:O38)</f>
        <v>0</v>
      </c>
      <c r="P39" s="37" t="n">
        <f aca="false">SUM(P37:P38)</f>
        <v>0</v>
      </c>
      <c r="Q39" s="66" t="n">
        <f aca="false">SUM(K39+M39+O39)</f>
        <v>6808</v>
      </c>
      <c r="R39" s="66" t="n">
        <f aca="false">SUM(L39+N39+P39)</f>
        <v>6808</v>
      </c>
      <c r="S39" s="69" t="s">
        <v>103</v>
      </c>
      <c r="T39" s="70" t="s">
        <v>104</v>
      </c>
      <c r="U39" s="37" t="n">
        <f aca="false">SUM(U37:U38)</f>
        <v>4048</v>
      </c>
      <c r="V39" s="37" t="n">
        <f aca="false">SUM('[2]Kölcsey Gimnázium kötelező '!I4)</f>
        <v>4048</v>
      </c>
      <c r="W39" s="37" t="n">
        <f aca="false">SUM(W37:W38)</f>
        <v>0</v>
      </c>
      <c r="X39" s="37" t="n">
        <f aca="false">SUM(X37:X38)</f>
        <v>0</v>
      </c>
      <c r="Y39" s="37" t="n">
        <f aca="false">SUM(Y37:Y38)</f>
        <v>0</v>
      </c>
      <c r="Z39" s="37" t="n">
        <f aca="false">SUM(Z37:Z38)</f>
        <v>0</v>
      </c>
      <c r="AA39" s="71" t="n">
        <f aca="false">SUM(U39+W39+Y39)</f>
        <v>4048</v>
      </c>
      <c r="AB39" s="71" t="n">
        <f aca="false">SUM(V39+X39+Z39)</f>
        <v>4048</v>
      </c>
      <c r="AC39" s="37" t="n">
        <f aca="false">SUM(AC37:AC38)</f>
        <v>23160</v>
      </c>
      <c r="AD39" s="37" t="n">
        <f aca="false">SUM('[2]Faludi F Könyvtár kötelező '!I4)</f>
        <v>23160</v>
      </c>
      <c r="AE39" s="37" t="n">
        <f aca="false">SUM(AE37:AE38)</f>
        <v>2935</v>
      </c>
      <c r="AF39" s="37" t="n">
        <f aca="false">SUM('[2]Faludi F Könyvtár önként váll.'!I4)</f>
        <v>2935</v>
      </c>
      <c r="AG39" s="37" t="n">
        <f aca="false">SUM(AG37:AG38)</f>
        <v>0</v>
      </c>
      <c r="AH39" s="37" t="n">
        <f aca="false">SUM(AH37:AH38)</f>
        <v>0</v>
      </c>
      <c r="AI39" s="104" t="n">
        <f aca="false">SUM(AC39+AE39+AG39)</f>
        <v>26095</v>
      </c>
      <c r="AJ39" s="37" t="n">
        <f aca="false">SUM(AD39+AF39+AH39)</f>
        <v>26095</v>
      </c>
      <c r="AK39" s="69" t="s">
        <v>103</v>
      </c>
      <c r="AL39" s="70" t="s">
        <v>104</v>
      </c>
      <c r="AM39" s="37" t="n">
        <f aca="false">SUM(AM37:AM38)</f>
        <v>268860</v>
      </c>
      <c r="AN39" s="71" t="n">
        <f aca="false">SUM(D7+L7+D39+L39+V7+AD7+V39+AD39+AN7+AV7)</f>
        <v>284269</v>
      </c>
      <c r="AO39" s="37" t="n">
        <f aca="false">SUM(AO37:AO38)</f>
        <v>8881</v>
      </c>
      <c r="AP39" s="71" t="n">
        <f aca="false">SUM(F7+N7+F39+N39+X7+AF7+X39+AF39+AP7+AX7)</f>
        <v>8881</v>
      </c>
      <c r="AQ39" s="37" t="n">
        <f aca="false">SUM(AQ37:AQ38)</f>
        <v>0</v>
      </c>
      <c r="AR39" s="71" t="n">
        <f aca="false">SUM(H7+P7+H39+P39+Z7+AH7+Z39+AH39+AR7+AZ7)</f>
        <v>0</v>
      </c>
      <c r="AS39" s="37" t="n">
        <f aca="false">SUM(AS37:AS38)</f>
        <v>277741</v>
      </c>
      <c r="AT39" s="71" t="n">
        <f aca="false">SUM(J7+R7+J39+R39+AB7+AJ7+AB39+AJ39+AT7+BB7)</f>
        <v>293150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</row>
    <row r="40" customFormat="false" ht="24.95" hidden="false" customHeight="true" outlineLevel="0" collapsed="false">
      <c r="A40" s="105" t="s">
        <v>105</v>
      </c>
      <c r="B40" s="73" t="s">
        <v>106</v>
      </c>
      <c r="C40" s="30" t="n">
        <v>14186</v>
      </c>
      <c r="D40" s="66" t="n">
        <f aca="false">SUM('[2]Kmd. Város Gondn.kötelező'!I5)</f>
        <v>14907</v>
      </c>
      <c r="E40" s="30"/>
      <c r="F40" s="30"/>
      <c r="G40" s="30"/>
      <c r="H40" s="30"/>
      <c r="I40" s="66" t="n">
        <f aca="false">SUM(C40+E40+G40)</f>
        <v>14186</v>
      </c>
      <c r="J40" s="66" t="n">
        <f aca="false">SUM(D40+F40+H40)</f>
        <v>14907</v>
      </c>
      <c r="K40" s="30" t="n">
        <v>1822</v>
      </c>
      <c r="L40" s="66" t="n">
        <f aca="false">SUM('[2]Kölcsey Ált.Isk.kötelező'!I5)</f>
        <v>1822</v>
      </c>
      <c r="M40" s="37"/>
      <c r="N40" s="37"/>
      <c r="O40" s="37"/>
      <c r="P40" s="37"/>
      <c r="Q40" s="66" t="n">
        <f aca="false">SUM(K40+M40+O40)</f>
        <v>1822</v>
      </c>
      <c r="R40" s="66" t="n">
        <f aca="false">SUM(L40+N40+P40)</f>
        <v>1822</v>
      </c>
      <c r="S40" s="105" t="s">
        <v>105</v>
      </c>
      <c r="T40" s="73" t="s">
        <v>106</v>
      </c>
      <c r="U40" s="55" t="n">
        <v>1074</v>
      </c>
      <c r="V40" s="30" t="n">
        <f aca="false">SUM('[2]Kölcsey Gimnázium kötelező '!I5)</f>
        <v>1074</v>
      </c>
      <c r="W40" s="30"/>
      <c r="X40" s="30"/>
      <c r="Y40" s="30"/>
      <c r="Z40" s="30"/>
      <c r="AA40" s="66" t="n">
        <f aca="false">SUM(U40+W40+Y40)</f>
        <v>1074</v>
      </c>
      <c r="AB40" s="66" t="n">
        <f aca="false">SUM(V40+X40+Z40)</f>
        <v>1074</v>
      </c>
      <c r="AC40" s="30" t="n">
        <v>6253</v>
      </c>
      <c r="AD40" s="30" t="n">
        <f aca="false">SUM('[2]Faludi F Könyvtár kötelező '!I5)</f>
        <v>6253</v>
      </c>
      <c r="AE40" s="30" t="n">
        <v>504</v>
      </c>
      <c r="AF40" s="30" t="n">
        <f aca="false">SUM('[2]Faludi F Könyvtár önként váll.'!I5)</f>
        <v>504</v>
      </c>
      <c r="AG40" s="37"/>
      <c r="AH40" s="37"/>
      <c r="AI40" s="101" t="n">
        <f aca="false">SUM(AC40+AE40+AG40)</f>
        <v>6757</v>
      </c>
      <c r="AJ40" s="30" t="n">
        <f aca="false">SUM(AD40+AF40+AH40)</f>
        <v>6757</v>
      </c>
      <c r="AK40" s="105" t="s">
        <v>105</v>
      </c>
      <c r="AL40" s="70" t="s">
        <v>106</v>
      </c>
      <c r="AM40" s="30" t="n">
        <f aca="false">SUM(C8+K8+C40+K40+U8+AC8+U40+AC40+AM8+AU8)</f>
        <v>68359</v>
      </c>
      <c r="AN40" s="66" t="n">
        <f aca="false">SUM(D8+L8+D40+L40+V8+AD8+V40+AD40+AN8+AV8)</f>
        <v>75711</v>
      </c>
      <c r="AO40" s="30" t="n">
        <f aca="false">SUM(E8+M8+E40+M40+W8+AE8+W40+AE40+AO8+AW8)</f>
        <v>2050</v>
      </c>
      <c r="AP40" s="66" t="n">
        <f aca="false">SUM(F8+N8+F40+N40+X8+AF8+X40+AF40+AP8+AX8)</f>
        <v>2050</v>
      </c>
      <c r="AQ40" s="30" t="n">
        <f aca="false">SUM(G8+O8+G40+O40+Y8+AG8+Y40+AG40+AQ8+AY8)</f>
        <v>0</v>
      </c>
      <c r="AR40" s="66" t="n">
        <f aca="false">SUM(H8+P8+H40+P40+Z8+AH8+Z40+AH40+AR8+AZ8)</f>
        <v>0</v>
      </c>
      <c r="AS40" s="30" t="n">
        <f aca="false">SUM(I8+Q8+I40+Q40+AA8+AI8+AA40+AI40+AS8+BA8)</f>
        <v>70409</v>
      </c>
      <c r="AT40" s="66" t="n">
        <f aca="false">SUM(J8+R8+J40+R40+AB8+AJ8+AB40+AJ40+AT8+BB8)</f>
        <v>77761</v>
      </c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</row>
    <row r="41" customFormat="false" ht="24.95" hidden="false" customHeight="true" outlineLevel="0" collapsed="false">
      <c r="A41" s="72" t="s">
        <v>107</v>
      </c>
      <c r="B41" s="73" t="s">
        <v>108</v>
      </c>
      <c r="C41" s="30"/>
      <c r="D41" s="66" t="n">
        <f aca="false">SUM('[2]Kmd. Város Gondn.kötelező'!I6)</f>
        <v>0</v>
      </c>
      <c r="E41" s="30"/>
      <c r="F41" s="30"/>
      <c r="G41" s="30"/>
      <c r="H41" s="30"/>
      <c r="I41" s="66" t="n">
        <f aca="false">SUM(C41+E41+G41)</f>
        <v>0</v>
      </c>
      <c r="J41" s="66" t="n">
        <f aca="false">SUM(D41+F41+H41)</f>
        <v>0</v>
      </c>
      <c r="K41" s="30"/>
      <c r="L41" s="66" t="n">
        <f aca="false">SUM('[2]Kölcsey Ált.Isk.kötelező'!I6)</f>
        <v>0</v>
      </c>
      <c r="M41" s="30"/>
      <c r="N41" s="30"/>
      <c r="O41" s="30"/>
      <c r="P41" s="30"/>
      <c r="Q41" s="66" t="n">
        <f aca="false">SUM(K41+M41+O41)</f>
        <v>0</v>
      </c>
      <c r="R41" s="66" t="n">
        <f aca="false">SUM(L41+N41+P41)</f>
        <v>0</v>
      </c>
      <c r="S41" s="72" t="s">
        <v>107</v>
      </c>
      <c r="T41" s="73" t="s">
        <v>108</v>
      </c>
      <c r="U41" s="55"/>
      <c r="V41" s="30" t="n">
        <f aca="false">SUM('[2]Kölcsey Gimnázium kötelező '!I6)</f>
        <v>0</v>
      </c>
      <c r="W41" s="30"/>
      <c r="X41" s="30"/>
      <c r="Y41" s="30"/>
      <c r="Z41" s="30"/>
      <c r="AA41" s="66" t="n">
        <f aca="false">SUM(U41+W41+Y41)</f>
        <v>0</v>
      </c>
      <c r="AB41" s="66" t="n">
        <f aca="false">SUM(V41+X41+Z41)</f>
        <v>0</v>
      </c>
      <c r="AC41" s="30"/>
      <c r="AD41" s="30" t="n">
        <f aca="false">SUM('[2]Faludi F Könyvtár kötelező '!I6)</f>
        <v>0</v>
      </c>
      <c r="AE41" s="30"/>
      <c r="AF41" s="30" t="n">
        <f aca="false">SUM('[2]Faludi F Könyvtár önként váll.'!I6)</f>
        <v>0</v>
      </c>
      <c r="AG41" s="30"/>
      <c r="AH41" s="30"/>
      <c r="AI41" s="101" t="n">
        <f aca="false">SUM(AC41+AE41+AG41)</f>
        <v>0</v>
      </c>
      <c r="AJ41" s="30" t="n">
        <f aca="false">SUM(AD41+AF41+AH41)</f>
        <v>0</v>
      </c>
      <c r="AK41" s="72" t="s">
        <v>107</v>
      </c>
      <c r="AL41" s="70" t="s">
        <v>108</v>
      </c>
      <c r="AM41" s="30" t="n">
        <f aca="false">SUM(C9+K9+C41+K41+U9+AC9+U41+AC41+AM9+AU9)</f>
        <v>8936</v>
      </c>
      <c r="AN41" s="66" t="n">
        <f aca="false">SUM(D9+L9+D41+L41+V9+AD9+V41+AD41+AN9+AV9)</f>
        <v>9204</v>
      </c>
      <c r="AO41" s="30" t="n">
        <f aca="false">SUM(E9+M9+E41+M41+W9+AE9+W41+AE41+AO9+AW9)</f>
        <v>0</v>
      </c>
      <c r="AP41" s="66" t="n">
        <f aca="false">SUM(F9+N9+F41+N41+X9+AF9+X41+AF41+AP9+AX9)</f>
        <v>0</v>
      </c>
      <c r="AQ41" s="30" t="n">
        <f aca="false">SUM(G9+O9+G41+O41+Y9+AG9+Y41+AG41+AQ9+AY9)</f>
        <v>250</v>
      </c>
      <c r="AR41" s="66" t="n">
        <f aca="false">SUM(H9+P9+H41+P41+Z9+AH9+Z41+AH41+AR9+AZ9)</f>
        <v>250</v>
      </c>
      <c r="AS41" s="30" t="n">
        <f aca="false">SUM(I9+Q9+I41+Q41+AA9+AI9+AA41+AI41+AS9+BA9)</f>
        <v>9186</v>
      </c>
      <c r="AT41" s="66" t="n">
        <f aca="false">SUM(J9+R9+J41+R41+AB9+AJ9+AB41+AJ41+AT9+BB9)</f>
        <v>9454</v>
      </c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</row>
    <row r="42" customFormat="false" ht="24.95" hidden="false" customHeight="true" outlineLevel="0" collapsed="false">
      <c r="A42" s="103" t="s">
        <v>109</v>
      </c>
      <c r="B42" s="65" t="s">
        <v>110</v>
      </c>
      <c r="C42" s="30"/>
      <c r="D42" s="66" t="n">
        <f aca="false">SUM('[2]Kmd. Város Gondn.kötelező'!I7)</f>
        <v>0</v>
      </c>
      <c r="E42" s="30"/>
      <c r="F42" s="30"/>
      <c r="G42" s="30"/>
      <c r="H42" s="30"/>
      <c r="I42" s="66" t="n">
        <f aca="false">SUM(C42+E42+G42)</f>
        <v>0</v>
      </c>
      <c r="J42" s="66" t="n">
        <f aca="false">SUM(D42+F42+H42)</f>
        <v>0</v>
      </c>
      <c r="K42" s="30"/>
      <c r="L42" s="66" t="n">
        <f aca="false">SUM('[2]Kölcsey Ált.Isk.kötelező'!I7)</f>
        <v>0</v>
      </c>
      <c r="M42" s="30"/>
      <c r="N42" s="30"/>
      <c r="O42" s="30"/>
      <c r="P42" s="30"/>
      <c r="Q42" s="66" t="n">
        <f aca="false">SUM(K42+M42+O42)</f>
        <v>0</v>
      </c>
      <c r="R42" s="66" t="n">
        <f aca="false">SUM(L42+N42+P42)</f>
        <v>0</v>
      </c>
      <c r="S42" s="103" t="s">
        <v>109</v>
      </c>
      <c r="T42" s="65" t="s">
        <v>110</v>
      </c>
      <c r="U42" s="54"/>
      <c r="V42" s="30" t="n">
        <f aca="false">SUM('[2]Kölcsey Gimnázium kötelező '!I7)</f>
        <v>0</v>
      </c>
      <c r="W42" s="30"/>
      <c r="X42" s="30"/>
      <c r="Y42" s="30"/>
      <c r="Z42" s="30"/>
      <c r="AA42" s="66" t="n">
        <f aca="false">SUM(U42+W42+Y42)</f>
        <v>0</v>
      </c>
      <c r="AB42" s="66" t="n">
        <f aca="false">SUM(V42+X42+Z42)</f>
        <v>0</v>
      </c>
      <c r="AC42" s="30"/>
      <c r="AD42" s="30" t="n">
        <f aca="false">SUM('[2]Faludi F Könyvtár kötelező '!I7)</f>
        <v>0</v>
      </c>
      <c r="AE42" s="30"/>
      <c r="AF42" s="30" t="n">
        <f aca="false">SUM('[2]Faludi F Könyvtár önként váll.'!I7)</f>
        <v>0</v>
      </c>
      <c r="AG42" s="30"/>
      <c r="AH42" s="30"/>
      <c r="AI42" s="101" t="n">
        <f aca="false">SUM(AC42+AE42+AG42)</f>
        <v>0</v>
      </c>
      <c r="AJ42" s="30" t="n">
        <f aca="false">SUM(AD42+AF42+AH42)</f>
        <v>0</v>
      </c>
      <c r="AK42" s="103" t="s">
        <v>109</v>
      </c>
      <c r="AL42" s="68" t="s">
        <v>110</v>
      </c>
      <c r="AM42" s="30" t="n">
        <f aca="false">SUM(C10+K10+C42+K42+U10+AC10+U42+AC42+AM10+AU10)</f>
        <v>6965</v>
      </c>
      <c r="AN42" s="66" t="n">
        <f aca="false">SUM(D10+L10+D42+L42+V10+AD10+V42+AD42+AN10+AV10)</f>
        <v>6965</v>
      </c>
      <c r="AO42" s="30" t="n">
        <f aca="false">SUM(E10+M10+E42+M42+W10+AE10+W42+AE42+AO10+AW10)</f>
        <v>0</v>
      </c>
      <c r="AP42" s="66" t="n">
        <f aca="false">SUM(F10+N10+F42+N42+X10+AF10+X42+AF42+AP10+AX10)</f>
        <v>0</v>
      </c>
      <c r="AQ42" s="30" t="n">
        <f aca="false">SUM(G10+O10+G42+O42+Y10+AG10+Y42+AG42+AQ10+AY10)</f>
        <v>1011</v>
      </c>
      <c r="AR42" s="66" t="n">
        <f aca="false">SUM(H10+P10+H42+P42+Z10+AH10+Z42+AH42+AR10+AZ10)</f>
        <v>1011</v>
      </c>
      <c r="AS42" s="30" t="n">
        <f aca="false">SUM(I10+Q10+I42+Q42+AA10+AI10+AA42+AI42+AS10+BA10)</f>
        <v>7976</v>
      </c>
      <c r="AT42" s="66" t="n">
        <f aca="false">SUM(J10+R10+J42+R42+AB10+AJ10+AB42+AJ42+AT10+BB10)</f>
        <v>7976</v>
      </c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</row>
    <row r="43" customFormat="false" ht="24.95" hidden="false" customHeight="true" outlineLevel="0" collapsed="false">
      <c r="A43" s="103" t="s">
        <v>111</v>
      </c>
      <c r="B43" s="65" t="s">
        <v>112</v>
      </c>
      <c r="C43" s="30" t="n">
        <v>20305</v>
      </c>
      <c r="D43" s="66" t="n">
        <f aca="false">SUM('[2]Kmd. Város Gondn.kötelező'!I8)</f>
        <v>32978</v>
      </c>
      <c r="E43" s="30"/>
      <c r="F43" s="30"/>
      <c r="G43" s="30"/>
      <c r="H43" s="30"/>
      <c r="I43" s="66" t="n">
        <f aca="false">SUM(C43+E43+G43)</f>
        <v>20305</v>
      </c>
      <c r="J43" s="66" t="n">
        <f aca="false">SUM(D43+F43+H43)</f>
        <v>32978</v>
      </c>
      <c r="K43" s="30" t="n">
        <v>53175</v>
      </c>
      <c r="L43" s="66" t="n">
        <f aca="false">SUM('[2]Kölcsey Ált.Isk.kötelező'!I8)</f>
        <v>53175</v>
      </c>
      <c r="M43" s="30"/>
      <c r="N43" s="30"/>
      <c r="O43" s="30"/>
      <c r="P43" s="30"/>
      <c r="Q43" s="66" t="n">
        <f aca="false">SUM(K43+M43+O43)</f>
        <v>53175</v>
      </c>
      <c r="R43" s="66" t="n">
        <f aca="false">SUM(L43+N43+P43)</f>
        <v>53175</v>
      </c>
      <c r="S43" s="103" t="s">
        <v>111</v>
      </c>
      <c r="T43" s="65" t="s">
        <v>112</v>
      </c>
      <c r="U43" s="54" t="n">
        <v>6635</v>
      </c>
      <c r="V43" s="30" t="n">
        <f aca="false">SUM('[2]Kölcsey Gimnázium kötelező '!I8)</f>
        <v>6635</v>
      </c>
      <c r="W43" s="30"/>
      <c r="X43" s="30"/>
      <c r="Y43" s="30"/>
      <c r="Z43" s="30"/>
      <c r="AA43" s="66" t="n">
        <f aca="false">SUM(U43+W43+Y43)</f>
        <v>6635</v>
      </c>
      <c r="AB43" s="66" t="n">
        <f aca="false">SUM(V43+X43+Z43)</f>
        <v>6635</v>
      </c>
      <c r="AC43" s="30" t="n">
        <v>3713</v>
      </c>
      <c r="AD43" s="30" t="n">
        <f aca="false">SUM('[2]Faludi F Könyvtár kötelező '!I8)</f>
        <v>3713</v>
      </c>
      <c r="AE43" s="30" t="n">
        <v>22777</v>
      </c>
      <c r="AF43" s="30" t="n">
        <f aca="false">SUM('[2]Faludi F Könyvtár önként váll.'!I8)</f>
        <v>22777</v>
      </c>
      <c r="AG43" s="30"/>
      <c r="AH43" s="30"/>
      <c r="AI43" s="101" t="n">
        <f aca="false">SUM(AC43+AE43+AG43)</f>
        <v>26490</v>
      </c>
      <c r="AJ43" s="30" t="n">
        <f aca="false">SUM(AD43+AF43+AH43)</f>
        <v>26490</v>
      </c>
      <c r="AK43" s="103" t="s">
        <v>111</v>
      </c>
      <c r="AL43" s="68" t="s">
        <v>112</v>
      </c>
      <c r="AM43" s="30" t="n">
        <f aca="false">SUM(C11+K11+C43+K43+U11+AC11+U43+AC43+AM11+AU11)</f>
        <v>403610</v>
      </c>
      <c r="AN43" s="66" t="n">
        <f aca="false">SUM(D11+L11+D43+L43+V11+AD11+V43+AD43+AN11+AV11)</f>
        <v>423383</v>
      </c>
      <c r="AO43" s="30" t="n">
        <f aca="false">SUM(E11+M11+E43+M43+W11+AE11+W43+AE43+AO11+AW11)</f>
        <v>34467</v>
      </c>
      <c r="AP43" s="66" t="n">
        <f aca="false">SUM(F11+N11+F43+N43+X11+AF11+X43+AF43+AP11+AX11)</f>
        <v>37267</v>
      </c>
      <c r="AQ43" s="30" t="n">
        <f aca="false">SUM(G11+O11+G43+O43+Y11+AG11+Y43+AG43+AQ11+AY11)</f>
        <v>6863</v>
      </c>
      <c r="AR43" s="66" t="n">
        <f aca="false">SUM(H11+P11+H43+P43+Z11+AH11+Z43+AH43+AR11+AZ11)</f>
        <v>6863</v>
      </c>
      <c r="AS43" s="30" t="n">
        <f aca="false">SUM(I11+Q11+I43+Q43+AA11+AI11+AA43+AI43+AS11+BA11)</f>
        <v>444940</v>
      </c>
      <c r="AT43" s="66" t="n">
        <f aca="false">SUM(J11+R11+J43+R43+AB11+AJ11+AB43+AJ43+AT11+BB11)</f>
        <v>467513</v>
      </c>
      <c r="AU43" s="60"/>
      <c r="AV43" s="60"/>
    </row>
    <row r="44" s="31" customFormat="true" ht="24.95" hidden="false" customHeight="true" outlineLevel="0" collapsed="false">
      <c r="A44" s="67" t="s">
        <v>113</v>
      </c>
      <c r="B44" s="68" t="s">
        <v>114</v>
      </c>
      <c r="C44" s="30"/>
      <c r="D44" s="66" t="n">
        <f aca="false">SUM('[2]Kmd. Város Gondn.kötelező'!I9)</f>
        <v>0</v>
      </c>
      <c r="E44" s="30"/>
      <c r="F44" s="30"/>
      <c r="G44" s="30"/>
      <c r="H44" s="30"/>
      <c r="I44" s="66" t="n">
        <f aca="false">SUM(C44+E44+G44)</f>
        <v>0</v>
      </c>
      <c r="J44" s="66" t="n">
        <f aca="false">SUM(D44+F44+H44)</f>
        <v>0</v>
      </c>
      <c r="K44" s="30"/>
      <c r="L44" s="66" t="n">
        <f aca="false">SUM('[2]Kölcsey Ált.Isk.kötelező'!I9)</f>
        <v>0</v>
      </c>
      <c r="M44" s="30"/>
      <c r="N44" s="30"/>
      <c r="O44" s="30"/>
      <c r="P44" s="30"/>
      <c r="Q44" s="66" t="n">
        <f aca="false">SUM(K44+M44+O44)</f>
        <v>0</v>
      </c>
      <c r="R44" s="66" t="n">
        <f aca="false">SUM(L44+N44+P44)</f>
        <v>0</v>
      </c>
      <c r="S44" s="67" t="s">
        <v>113</v>
      </c>
      <c r="T44" s="68" t="s">
        <v>114</v>
      </c>
      <c r="U44" s="54"/>
      <c r="V44" s="30" t="n">
        <f aca="false">SUM('[2]Kölcsey Gimnázium kötelező '!I9)</f>
        <v>0</v>
      </c>
      <c r="W44" s="30"/>
      <c r="X44" s="30"/>
      <c r="Y44" s="30"/>
      <c r="Z44" s="30"/>
      <c r="AA44" s="66" t="n">
        <f aca="false">SUM(U44+W44+Y44)</f>
        <v>0</v>
      </c>
      <c r="AB44" s="66" t="n">
        <f aca="false">SUM(V44+X44+Z44)</f>
        <v>0</v>
      </c>
      <c r="AC44" s="30"/>
      <c r="AD44" s="30" t="n">
        <f aca="false">SUM('[2]Faludi F Könyvtár kötelező '!I9)</f>
        <v>0</v>
      </c>
      <c r="AE44" s="30"/>
      <c r="AF44" s="30" t="n">
        <f aca="false">SUM('[2]Faludi F Könyvtár önként váll.'!I9)</f>
        <v>0</v>
      </c>
      <c r="AG44" s="30"/>
      <c r="AH44" s="30"/>
      <c r="AI44" s="101" t="n">
        <f aca="false">SUM(AC44+AE44+AG44)</f>
        <v>0</v>
      </c>
      <c r="AJ44" s="30" t="n">
        <f aca="false">SUM(AD44+AF44+AH44)</f>
        <v>0</v>
      </c>
      <c r="AK44" s="67" t="s">
        <v>113</v>
      </c>
      <c r="AL44" s="68" t="s">
        <v>114</v>
      </c>
      <c r="AM44" s="30" t="n">
        <f aca="false">SUM(C12+K12+C44+K44+U12+AC12+U44+AC44+AM12+AU12)</f>
        <v>1700</v>
      </c>
      <c r="AN44" s="66" t="n">
        <f aca="false">SUM(D12+L12+D44+L44+V12+AD12+V44+AD44+AN12+AV12)</f>
        <v>1700</v>
      </c>
      <c r="AO44" s="30" t="n">
        <f aca="false">SUM(E12+M12+E44+M44+W12+AE12+W44+AE44+AO12+AW12)</f>
        <v>100</v>
      </c>
      <c r="AP44" s="66" t="n">
        <f aca="false">SUM(F12+N12+F44+N44+X12+AF12+X44+AF44+AP12+AX12)</f>
        <v>100</v>
      </c>
      <c r="AQ44" s="30" t="n">
        <f aca="false">SUM(G12+O12+G44+O44+Y12+AG12+Y44+AG44+AQ12+AY12)</f>
        <v>0</v>
      </c>
      <c r="AR44" s="66" t="n">
        <f aca="false">SUM(H12+P12+H44+P44+Z12+AH12+Z44+AH44+AR12+AZ12)</f>
        <v>0</v>
      </c>
      <c r="AS44" s="30" t="n">
        <f aca="false">SUM(I12+Q12+I44+Q44+AA12+AI12+AA44+AI44+AS12+BA12)</f>
        <v>1800</v>
      </c>
      <c r="AT44" s="66" t="n">
        <f aca="false">SUM(J12+R12+J44+R44+AB12+AJ12+AB44+AJ44+AT12+BB12)</f>
        <v>1800</v>
      </c>
      <c r="AU44" s="32"/>
      <c r="AV44" s="32"/>
      <c r="BK44" s="32"/>
      <c r="BL44" s="32"/>
    </row>
    <row r="45" customFormat="false" ht="24.95" hidden="false" customHeight="true" outlineLevel="0" collapsed="false">
      <c r="A45" s="103" t="s">
        <v>115</v>
      </c>
      <c r="B45" s="65" t="s">
        <v>116</v>
      </c>
      <c r="C45" s="30" t="n">
        <v>77408</v>
      </c>
      <c r="D45" s="66" t="n">
        <f aca="false">SUM('[2]Kmd. Város Gondn.kötelező'!I10)</f>
        <v>77408</v>
      </c>
      <c r="E45" s="30"/>
      <c r="F45" s="30"/>
      <c r="G45" s="30"/>
      <c r="H45" s="30"/>
      <c r="I45" s="66" t="n">
        <f aca="false">SUM(C45+E45+G45)</f>
        <v>77408</v>
      </c>
      <c r="J45" s="66" t="n">
        <f aca="false">SUM(D45+F45+H45)</f>
        <v>77408</v>
      </c>
      <c r="K45" s="30" t="n">
        <v>4380</v>
      </c>
      <c r="L45" s="66" t="n">
        <f aca="false">SUM('[2]Kölcsey Ált.Isk.kötelező'!I10)</f>
        <v>4380</v>
      </c>
      <c r="M45" s="30"/>
      <c r="N45" s="30"/>
      <c r="O45" s="30"/>
      <c r="P45" s="30"/>
      <c r="Q45" s="66" t="n">
        <f aca="false">SUM(K45+M45+O45)</f>
        <v>4380</v>
      </c>
      <c r="R45" s="66" t="n">
        <f aca="false">SUM(L45+N45+P45)</f>
        <v>4380</v>
      </c>
      <c r="S45" s="103" t="s">
        <v>115</v>
      </c>
      <c r="T45" s="65" t="s">
        <v>116</v>
      </c>
      <c r="U45" s="54" t="n">
        <v>3267</v>
      </c>
      <c r="V45" s="30" t="n">
        <f aca="false">SUM('[2]Kölcsey Gimnázium kötelező '!I10)</f>
        <v>3267</v>
      </c>
      <c r="W45" s="30"/>
      <c r="X45" s="30"/>
      <c r="Y45" s="30"/>
      <c r="Z45" s="30"/>
      <c r="AA45" s="66" t="n">
        <f aca="false">SUM(U45+W45+Y45)</f>
        <v>3267</v>
      </c>
      <c r="AB45" s="66" t="n">
        <f aca="false">SUM(V45+X45+Z45)</f>
        <v>3267</v>
      </c>
      <c r="AC45" s="30" t="n">
        <v>7732</v>
      </c>
      <c r="AD45" s="30" t="n">
        <f aca="false">SUM('[2]Faludi F Könyvtár kötelező '!I10)</f>
        <v>7732</v>
      </c>
      <c r="AE45" s="30"/>
      <c r="AF45" s="30" t="n">
        <f aca="false">SUM('[2]Faludi F Könyvtár önként váll.'!I10)</f>
        <v>0</v>
      </c>
      <c r="AG45" s="30"/>
      <c r="AH45" s="30"/>
      <c r="AI45" s="101" t="n">
        <f aca="false">SUM(AC45+AE45+AG45)</f>
        <v>7732</v>
      </c>
      <c r="AJ45" s="30" t="n">
        <f aca="false">SUM(AD45+AF45+AH45)</f>
        <v>7732</v>
      </c>
      <c r="AK45" s="103" t="s">
        <v>115</v>
      </c>
      <c r="AL45" s="68" t="s">
        <v>116</v>
      </c>
      <c r="AM45" s="30" t="n">
        <f aca="false">SUM(C13+K13+C45+K45+U13+AC13+U45+AC45+AM13+AU13)</f>
        <v>188151</v>
      </c>
      <c r="AN45" s="66" t="n">
        <f aca="false">SUM(D13+L13+D45+L45+V13+AD13+V45+AD45+AN13+AV13)</f>
        <v>189142</v>
      </c>
      <c r="AO45" s="30" t="n">
        <f aca="false">SUM(E13+M13+E45+M45+W13+AE13+W45+AE45+AO13+AW13)</f>
        <v>3475</v>
      </c>
      <c r="AP45" s="66" t="n">
        <f aca="false">SUM(F13+N13+F45+N45+X13+AF13+X45+AF45+AP13+AX13)</f>
        <v>3475</v>
      </c>
      <c r="AQ45" s="30" t="n">
        <f aca="false">SUM(G13+O13+G45+O45+Y13+AG13+Y45+AG45+AQ13+AY13)</f>
        <v>3875</v>
      </c>
      <c r="AR45" s="66" t="n">
        <f aca="false">SUM(H13+P13+H45+P45+Z13+AH13+Z45+AH45+AR13+AZ13)</f>
        <v>3875</v>
      </c>
      <c r="AS45" s="30" t="n">
        <f aca="false">SUM(I13+Q13+I45+Q45+AA13+AI13+AA45+AI45+AS13+BA13)</f>
        <v>195501</v>
      </c>
      <c r="AT45" s="66" t="n">
        <f aca="false">SUM(J13+R13+J45+R45+AB13+AJ13+AB45+AJ45+AT13+BB13)</f>
        <v>196492</v>
      </c>
      <c r="AU45" s="60"/>
      <c r="AV45" s="60"/>
    </row>
    <row r="46" s="31" customFormat="true" ht="24.95" hidden="false" customHeight="true" outlineLevel="0" collapsed="false">
      <c r="A46" s="72" t="s">
        <v>117</v>
      </c>
      <c r="B46" s="70" t="s">
        <v>118</v>
      </c>
      <c r="C46" s="37" t="n">
        <f aca="false">SUM(C41:C45)</f>
        <v>97713</v>
      </c>
      <c r="D46" s="66" t="n">
        <f aca="false">SUM('[2]Kmd. Város Gondn.kötelező'!I11)</f>
        <v>110386</v>
      </c>
      <c r="E46" s="37" t="n">
        <f aca="false">SUM(E41:E45)</f>
        <v>0</v>
      </c>
      <c r="F46" s="37" t="n">
        <f aca="false">SUM(F41:F45)</f>
        <v>0</v>
      </c>
      <c r="G46" s="37" t="n">
        <f aca="false">SUM(G41:G45)</f>
        <v>0</v>
      </c>
      <c r="H46" s="37" t="n">
        <f aca="false">SUM(H41:H45)</f>
        <v>0</v>
      </c>
      <c r="I46" s="66" t="n">
        <f aca="false">SUM(C46+E46+G46)</f>
        <v>97713</v>
      </c>
      <c r="J46" s="66" t="n">
        <f aca="false">SUM(D46+F46+H46)</f>
        <v>110386</v>
      </c>
      <c r="K46" s="37" t="n">
        <f aca="false">SUM(K41:K45)</f>
        <v>57555</v>
      </c>
      <c r="L46" s="66" t="n">
        <f aca="false">SUM('[2]Kölcsey Ált.Isk.kötelező'!I11)</f>
        <v>57555</v>
      </c>
      <c r="M46" s="37" t="n">
        <f aca="false">SUM(M41:M45)</f>
        <v>0</v>
      </c>
      <c r="N46" s="37" t="n">
        <f aca="false">SUM(N41:N45)</f>
        <v>0</v>
      </c>
      <c r="O46" s="37" t="n">
        <f aca="false">SUM(O41:O45)</f>
        <v>0</v>
      </c>
      <c r="P46" s="37" t="n">
        <f aca="false">SUM(P41:P45)</f>
        <v>0</v>
      </c>
      <c r="Q46" s="71" t="n">
        <f aca="false">SUM(K46+M46+O46)</f>
        <v>57555</v>
      </c>
      <c r="R46" s="71" t="n">
        <f aca="false">SUM(L46+N46+P46)</f>
        <v>57555</v>
      </c>
      <c r="S46" s="72" t="s">
        <v>117</v>
      </c>
      <c r="T46" s="70" t="s">
        <v>118</v>
      </c>
      <c r="U46" s="37" t="n">
        <f aca="false">SUM(U41:U45)</f>
        <v>9902</v>
      </c>
      <c r="V46" s="37" t="n">
        <f aca="false">SUM('[2]Kölcsey Gimnázium kötelező '!I11)</f>
        <v>9902</v>
      </c>
      <c r="W46" s="37" t="n">
        <f aca="false">SUM(W41:W45)</f>
        <v>0</v>
      </c>
      <c r="X46" s="37" t="n">
        <f aca="false">SUM(X41:X45)</f>
        <v>0</v>
      </c>
      <c r="Y46" s="37" t="n">
        <f aca="false">SUM(Y41:Y45)</f>
        <v>0</v>
      </c>
      <c r="Z46" s="37" t="n">
        <f aca="false">SUM(Z41:Z45)</f>
        <v>0</v>
      </c>
      <c r="AA46" s="71" t="n">
        <f aca="false">SUM(U46+W46+Y46)</f>
        <v>9902</v>
      </c>
      <c r="AB46" s="71" t="n">
        <f aca="false">SUM(V46+X46+Z46)</f>
        <v>9902</v>
      </c>
      <c r="AC46" s="37" t="n">
        <f aca="false">SUM(AC41:AC45)</f>
        <v>11445</v>
      </c>
      <c r="AD46" s="37" t="n">
        <f aca="false">SUM('[2]Faludi F Könyvtár kötelező '!I11)</f>
        <v>11445</v>
      </c>
      <c r="AE46" s="37" t="n">
        <f aca="false">SUM(AE41:AE45)</f>
        <v>22777</v>
      </c>
      <c r="AF46" s="37" t="n">
        <f aca="false">SUM('[2]Faludi F Könyvtár önként váll.'!I11)</f>
        <v>22777</v>
      </c>
      <c r="AG46" s="37" t="n">
        <f aca="false">SUM(AG41:AG45)</f>
        <v>0</v>
      </c>
      <c r="AH46" s="37" t="n">
        <f aca="false">SUM(AH41:AH45)</f>
        <v>0</v>
      </c>
      <c r="AI46" s="104" t="n">
        <f aca="false">SUM(AC46+AE46+AG46)</f>
        <v>34222</v>
      </c>
      <c r="AJ46" s="37" t="n">
        <f aca="false">SUM(AD46+AF46+AH46)</f>
        <v>34222</v>
      </c>
      <c r="AK46" s="72" t="s">
        <v>117</v>
      </c>
      <c r="AL46" s="70" t="s">
        <v>118</v>
      </c>
      <c r="AM46" s="37" t="n">
        <f aca="false">SUM(AM41:AM45)</f>
        <v>609362</v>
      </c>
      <c r="AN46" s="71" t="n">
        <f aca="false">SUM(D14+L14+D46+L46+V14+AD14+V46+AD46+AN14+AV14)</f>
        <v>630394</v>
      </c>
      <c r="AO46" s="37" t="n">
        <f aca="false">SUM(AO41:AO45)</f>
        <v>38042</v>
      </c>
      <c r="AP46" s="71" t="n">
        <f aca="false">SUM(F14+N14+F46+N46+X14+AF14+X46+AF46+AP14+AX14)</f>
        <v>40842</v>
      </c>
      <c r="AQ46" s="37" t="n">
        <f aca="false">SUM(AQ41:AQ45)</f>
        <v>11999</v>
      </c>
      <c r="AR46" s="71" t="n">
        <f aca="false">SUM(H14+P14+H46+P46+Z14+AH14+Z46+AH46+AR14+AZ14)</f>
        <v>11999</v>
      </c>
      <c r="AS46" s="37" t="n">
        <f aca="false">SUM(AS41:AS45)</f>
        <v>659403</v>
      </c>
      <c r="AT46" s="71" t="n">
        <f aca="false">SUM(J14+R14+J46+R46+AB14+AJ14+AB46+AJ46+AT14+BB14)</f>
        <v>683235</v>
      </c>
      <c r="AU46" s="32"/>
      <c r="AV46" s="32"/>
      <c r="BK46" s="32"/>
      <c r="BL46" s="32"/>
    </row>
    <row r="47" customFormat="false" ht="24.95" hidden="false" customHeight="true" outlineLevel="0" collapsed="false">
      <c r="A47" s="106" t="s">
        <v>119</v>
      </c>
      <c r="B47" s="73" t="s">
        <v>120</v>
      </c>
      <c r="C47" s="30"/>
      <c r="D47" s="66" t="n">
        <f aca="false">SUM('[2]Kmd. Város Gondn.kötelező'!I12)</f>
        <v>0</v>
      </c>
      <c r="E47" s="30"/>
      <c r="F47" s="30"/>
      <c r="G47" s="30"/>
      <c r="H47" s="30"/>
      <c r="I47" s="66" t="n">
        <f aca="false">SUM(C47+E47+G47)</f>
        <v>0</v>
      </c>
      <c r="J47" s="66" t="n">
        <f aca="false">SUM(D47+F47+H47)</f>
        <v>0</v>
      </c>
      <c r="K47" s="30"/>
      <c r="L47" s="66" t="n">
        <f aca="false">SUM('[2]Kölcsey Ált.Isk.kötelező'!I12)</f>
        <v>0</v>
      </c>
      <c r="M47" s="30"/>
      <c r="N47" s="30"/>
      <c r="O47" s="30"/>
      <c r="P47" s="30"/>
      <c r="Q47" s="66" t="n">
        <f aca="false">SUM(K47+M47+O47)</f>
        <v>0</v>
      </c>
      <c r="R47" s="66" t="n">
        <f aca="false">SUM(L47+N47+P47)</f>
        <v>0</v>
      </c>
      <c r="S47" s="106" t="s">
        <v>119</v>
      </c>
      <c r="T47" s="73" t="s">
        <v>120</v>
      </c>
      <c r="U47" s="55"/>
      <c r="V47" s="30" t="n">
        <f aca="false">SUM('[2]Kölcsey Gimnázium kötelező '!I12)</f>
        <v>0</v>
      </c>
      <c r="W47" s="30"/>
      <c r="X47" s="30"/>
      <c r="Y47" s="30"/>
      <c r="Z47" s="30"/>
      <c r="AA47" s="66" t="n">
        <f aca="false">SUM(U47+W47+Y47)</f>
        <v>0</v>
      </c>
      <c r="AB47" s="66" t="n">
        <f aca="false">SUM(V47+X47+Z47)</f>
        <v>0</v>
      </c>
      <c r="AC47" s="30"/>
      <c r="AD47" s="30" t="n">
        <f aca="false">SUM('[2]Faludi F Könyvtár kötelező '!I12)</f>
        <v>0</v>
      </c>
      <c r="AE47" s="30"/>
      <c r="AF47" s="30" t="n">
        <f aca="false">SUM('[2]Faludi F Könyvtár önként váll.'!I12)</f>
        <v>0</v>
      </c>
      <c r="AG47" s="30"/>
      <c r="AH47" s="30"/>
      <c r="AI47" s="101" t="n">
        <f aca="false">SUM(AC47+AE47+AG47)</f>
        <v>0</v>
      </c>
      <c r="AJ47" s="30" t="n">
        <f aca="false">SUM(AD47+AF47+AH47)</f>
        <v>0</v>
      </c>
      <c r="AK47" s="106" t="s">
        <v>119</v>
      </c>
      <c r="AL47" s="70" t="s">
        <v>120</v>
      </c>
      <c r="AM47" s="30" t="n">
        <f aca="false">SUM(C15+K15+C47+K47+U15+AC15+U47+AC47+AM15+AU15)</f>
        <v>12500</v>
      </c>
      <c r="AN47" s="66" t="n">
        <f aca="false">SUM(D15+L15+D47+L47+V15+AD15+V47+AD47+AN15+AV15)</f>
        <v>12500</v>
      </c>
      <c r="AO47" s="30" t="n">
        <f aca="false">SUM(E15+M15+E47+M47+W15+AE15+W47+AE47+AO15+AW15)</f>
        <v>0</v>
      </c>
      <c r="AP47" s="66" t="n">
        <f aca="false">SUM(F15+N15+F47+N47+X15+AF15+X47+AF47+AP15+AX15)</f>
        <v>0</v>
      </c>
      <c r="AQ47" s="30" t="n">
        <f aca="false">SUM(G15+O15+G47+O47+Y15+AG15+Y47+AG47+AQ15+AY15)</f>
        <v>0</v>
      </c>
      <c r="AR47" s="66" t="n">
        <f aca="false">SUM(H15+P15+H47+P47+Z15+AH15+Z47+AH47+AR15+AZ15)</f>
        <v>0</v>
      </c>
      <c r="AS47" s="30" t="n">
        <f aca="false">SUM(I15+Q15+I47+Q47+AA15+AI15+AA47+AI47+AS15+BA15)</f>
        <v>12500</v>
      </c>
      <c r="AT47" s="66" t="n">
        <f aca="false">SUM(J15+R15+J47+R47+AB15+AJ15+AB47+AJ47+AT15+BB15)</f>
        <v>12500</v>
      </c>
      <c r="AU47" s="60"/>
      <c r="AV47" s="60"/>
    </row>
    <row r="48" customFormat="false" ht="24.95" hidden="false" customHeight="true" outlineLevel="0" collapsed="false">
      <c r="A48" s="107" t="s">
        <v>121</v>
      </c>
      <c r="B48" s="65" t="s">
        <v>122</v>
      </c>
      <c r="C48" s="30"/>
      <c r="D48" s="66" t="n">
        <f aca="false">SUM('[2]Kmd. Város Gondn.kötelező'!I13)</f>
        <v>0</v>
      </c>
      <c r="E48" s="30"/>
      <c r="F48" s="30"/>
      <c r="G48" s="30"/>
      <c r="H48" s="30"/>
      <c r="I48" s="66" t="n">
        <f aca="false">SUM(C48+E48+G48)</f>
        <v>0</v>
      </c>
      <c r="J48" s="66" t="n">
        <f aca="false">SUM(D48+F48+H48)</f>
        <v>0</v>
      </c>
      <c r="K48" s="30"/>
      <c r="L48" s="66" t="n">
        <f aca="false">SUM('[2]Kölcsey Ált.Isk.kötelező'!I13)</f>
        <v>0</v>
      </c>
      <c r="M48" s="30"/>
      <c r="N48" s="30"/>
      <c r="O48" s="30"/>
      <c r="P48" s="30"/>
      <c r="Q48" s="66" t="n">
        <f aca="false">SUM(K48+M48+O48)</f>
        <v>0</v>
      </c>
      <c r="R48" s="66" t="n">
        <f aca="false">SUM(L48+N48+P48)</f>
        <v>0</v>
      </c>
      <c r="S48" s="107" t="s">
        <v>121</v>
      </c>
      <c r="T48" s="65" t="s">
        <v>122</v>
      </c>
      <c r="U48" s="54"/>
      <c r="V48" s="30" t="n">
        <f aca="false">SUM('[2]Kölcsey Gimnázium kötelező '!I13)</f>
        <v>0</v>
      </c>
      <c r="W48" s="30"/>
      <c r="X48" s="30"/>
      <c r="Y48" s="30"/>
      <c r="Z48" s="30"/>
      <c r="AA48" s="66" t="n">
        <f aca="false">SUM(U48+W48+Y48)</f>
        <v>0</v>
      </c>
      <c r="AB48" s="66" t="n">
        <f aca="false">SUM(V48+X48+Z48)</f>
        <v>0</v>
      </c>
      <c r="AC48" s="30"/>
      <c r="AD48" s="30" t="n">
        <f aca="false">SUM('[2]Faludi F Könyvtár kötelező '!I13)</f>
        <v>0</v>
      </c>
      <c r="AE48" s="30"/>
      <c r="AF48" s="30" t="n">
        <f aca="false">SUM('[2]Faludi F Könyvtár önként váll.'!I13)</f>
        <v>0</v>
      </c>
      <c r="AG48" s="30"/>
      <c r="AH48" s="30"/>
      <c r="AI48" s="101" t="n">
        <f aca="false">SUM(AC48+AE48+AG48)</f>
        <v>0</v>
      </c>
      <c r="AJ48" s="30" t="n">
        <f aca="false">SUM(AD48+AF48+AH48)</f>
        <v>0</v>
      </c>
      <c r="AK48" s="107" t="s">
        <v>121</v>
      </c>
      <c r="AL48" s="68" t="s">
        <v>122</v>
      </c>
      <c r="AM48" s="30" t="n">
        <f aca="false">SUM(C16+K16+C48+K48+U16+AC16+U48+AC48+AM16+AU16)</f>
        <v>17590</v>
      </c>
      <c r="AN48" s="66" t="n">
        <f aca="false">SUM(D16+L16+D48+L48+V16+AD16+V48+AD48+AN16+AV16)</f>
        <v>13136</v>
      </c>
      <c r="AO48" s="30" t="n">
        <f aca="false">SUM(E16+M16+E48+M48+W16+AE16+W48+AE48+AO16+AW16)</f>
        <v>0</v>
      </c>
      <c r="AP48" s="66" t="n">
        <f aca="false">SUM(F16+N16+F48+N48+X16+AF16+X48+AF48+AP16+AX16)</f>
        <v>0</v>
      </c>
      <c r="AQ48" s="30" t="n">
        <f aca="false">SUM(G16+O16+G48+O48+Y16+AG16+Y48+AG48+AQ16+AY16)</f>
        <v>0</v>
      </c>
      <c r="AR48" s="66" t="n">
        <f aca="false">SUM(H16+P16+H48+P48+Z16+AH16+Z48+AH48+AR16+AZ16)</f>
        <v>0</v>
      </c>
      <c r="AS48" s="30" t="n">
        <f aca="false">SUM(I16+Q16+I48+Q48+AA16+AI16+AA48+AI48+AS16+BA16)</f>
        <v>17590</v>
      </c>
      <c r="AT48" s="66" t="n">
        <f aca="false">SUM(J16+R16+J48+R48+AB16+AJ16+AB48+AJ48+AT16+BB16)</f>
        <v>13136</v>
      </c>
      <c r="AU48" s="60"/>
      <c r="AV48" s="60"/>
    </row>
    <row r="49" s="31" customFormat="true" ht="24.95" hidden="false" customHeight="true" outlineLevel="0" collapsed="false">
      <c r="A49" s="75" t="s">
        <v>123</v>
      </c>
      <c r="B49" s="70" t="s">
        <v>124</v>
      </c>
      <c r="C49" s="30"/>
      <c r="D49" s="66" t="n">
        <f aca="false">SUM('[2]Kmd. Város Gondn.kötelező'!I14)</f>
        <v>0</v>
      </c>
      <c r="E49" s="30"/>
      <c r="F49" s="30"/>
      <c r="G49" s="30"/>
      <c r="H49" s="30"/>
      <c r="I49" s="66" t="n">
        <f aca="false">SUM(C49+E49+G49)</f>
        <v>0</v>
      </c>
      <c r="J49" s="66" t="n">
        <f aca="false">SUM(D49+F49+H49)</f>
        <v>0</v>
      </c>
      <c r="K49" s="30"/>
      <c r="L49" s="66" t="n">
        <f aca="false">SUM('[2]Kölcsey Ált.Isk.kötelező'!I14)</f>
        <v>0</v>
      </c>
      <c r="M49" s="30"/>
      <c r="N49" s="30"/>
      <c r="O49" s="30"/>
      <c r="P49" s="30"/>
      <c r="Q49" s="66" t="n">
        <f aca="false">SUM(K49+M49+O49)</f>
        <v>0</v>
      </c>
      <c r="R49" s="66" t="n">
        <f aca="false">SUM(L49+N49+P49)</f>
        <v>0</v>
      </c>
      <c r="S49" s="75" t="s">
        <v>123</v>
      </c>
      <c r="T49" s="70" t="s">
        <v>124</v>
      </c>
      <c r="U49" s="30" t="n">
        <f aca="false">SUM(U47:U48)</f>
        <v>0</v>
      </c>
      <c r="V49" s="30" t="n">
        <f aca="false">SUM('[2]Kölcsey Gimnázium kötelező '!I14)</f>
        <v>0</v>
      </c>
      <c r="W49" s="30" t="n">
        <f aca="false">SUM(W47:W48)</f>
        <v>0</v>
      </c>
      <c r="X49" s="30"/>
      <c r="Y49" s="30" t="n">
        <f aca="false">SUM(Y47:Y48)</f>
        <v>0</v>
      </c>
      <c r="Z49" s="30"/>
      <c r="AA49" s="66" t="n">
        <f aca="false">SUM(U49+W49+Y49)</f>
        <v>0</v>
      </c>
      <c r="AB49" s="66" t="n">
        <f aca="false">SUM(V49+X49+Z49)</f>
        <v>0</v>
      </c>
      <c r="AC49" s="30" t="n">
        <f aca="false">SUM(AC47:AC48)</f>
        <v>0</v>
      </c>
      <c r="AD49" s="30" t="n">
        <f aca="false">SUM('[2]Faludi F Könyvtár kötelező '!I14)</f>
        <v>0</v>
      </c>
      <c r="AE49" s="30" t="n">
        <f aca="false">SUM(AE47:AE48)</f>
        <v>0</v>
      </c>
      <c r="AF49" s="30" t="n">
        <f aca="false">SUM('[2]Faludi F Könyvtár önként váll.'!I14)</f>
        <v>0</v>
      </c>
      <c r="AG49" s="30" t="n">
        <f aca="false">SUM(AG47:AG48)</f>
        <v>0</v>
      </c>
      <c r="AH49" s="30"/>
      <c r="AI49" s="101" t="n">
        <f aca="false">SUM(AC49+AE49+AG49)</f>
        <v>0</v>
      </c>
      <c r="AJ49" s="30" t="n">
        <f aca="false">SUM(AD49+AF49+AH49)</f>
        <v>0</v>
      </c>
      <c r="AK49" s="75" t="s">
        <v>123</v>
      </c>
      <c r="AL49" s="70" t="s">
        <v>124</v>
      </c>
      <c r="AM49" s="30" t="n">
        <f aca="false">SUM(C17+K17+C49+K49+U17+AC17+U49+AC49+AM17+AU17)</f>
        <v>476947</v>
      </c>
      <c r="AN49" s="66" t="n">
        <f aca="false">SUM(D17+L17+D49+L49+V17+AD17+V49+AD49+AN17+AV17)</f>
        <v>484513</v>
      </c>
      <c r="AO49" s="30" t="n">
        <f aca="false">SUM(E17+M17+E49+M49+W17+AE17+W49+AE49+AO17+AW17)</f>
        <v>34700</v>
      </c>
      <c r="AP49" s="66" t="n">
        <f aca="false">SUM(F17+N17+F49+N49+X17+AF17+X49+AF49+AP17+AX17)</f>
        <v>34700</v>
      </c>
      <c r="AQ49" s="30" t="n">
        <f aca="false">SUM(G17+O17+G49+O49+Y17+AG17+Y49+AG49+AQ17+AY17)</f>
        <v>0</v>
      </c>
      <c r="AR49" s="66" t="n">
        <f aca="false">SUM(H17+P17+H49+P49+Z17+AH17+Z49+AH49+AR17+AZ17)</f>
        <v>0</v>
      </c>
      <c r="AS49" s="30" t="n">
        <f aca="false">SUM(I17+Q17+I49+Q49+AA17+AI17+AA49+AI49+AS17+BA17)</f>
        <v>511647</v>
      </c>
      <c r="AT49" s="66" t="n">
        <f aca="false">SUM(J17+R17+J49+R49+AB17+AJ17+AB49+AJ49+AT17+BB17)</f>
        <v>519213</v>
      </c>
      <c r="AU49" s="32"/>
      <c r="AV49" s="32"/>
      <c r="BK49" s="32"/>
      <c r="BL49" s="32"/>
    </row>
    <row r="50" s="31" customFormat="true" ht="24.95" hidden="false" customHeight="true" outlineLevel="0" collapsed="false">
      <c r="A50" s="77" t="s">
        <v>67</v>
      </c>
      <c r="B50" s="70"/>
      <c r="C50" s="37" t="n">
        <f aca="false">SUM(C39+C40+C46+C47+C48+C49)</f>
        <v>165099</v>
      </c>
      <c r="D50" s="71" t="n">
        <f aca="false">SUM('[2]Kmd. Város Gondn.kötelező'!I15)</f>
        <v>181817</v>
      </c>
      <c r="E50" s="37" t="n">
        <f aca="false">SUM(E39+E40+E46+E47+E48+E49)</f>
        <v>0</v>
      </c>
      <c r="F50" s="37" t="n">
        <f aca="false">SUM(F39+F40+F46+F47+F48+F49)</f>
        <v>0</v>
      </c>
      <c r="G50" s="37" t="n">
        <f aca="false">SUM(G39+G40+G46+G47+G48+G49)</f>
        <v>0</v>
      </c>
      <c r="H50" s="37" t="n">
        <f aca="false">SUM(H39+H40+H46+H47+H48+H49)</f>
        <v>0</v>
      </c>
      <c r="I50" s="71" t="n">
        <f aca="false">SUM(C50+E50+G50)</f>
        <v>165099</v>
      </c>
      <c r="J50" s="71" t="n">
        <f aca="false">SUM(D50+F50+H50)</f>
        <v>181817</v>
      </c>
      <c r="K50" s="37" t="n">
        <f aca="false">SUM(K39+K40+K46+K47+K48+K49)</f>
        <v>66185</v>
      </c>
      <c r="L50" s="71" t="n">
        <f aca="false">SUM('[2]Kölcsey Ált.Isk.kötelező'!I15)</f>
        <v>66185</v>
      </c>
      <c r="M50" s="37" t="n">
        <f aca="false">SUM(M39+M40+M46+M47+M48+M49)</f>
        <v>0</v>
      </c>
      <c r="N50" s="37" t="n">
        <f aca="false">SUM(N39+N40+N46+N47+N48+N49)</f>
        <v>0</v>
      </c>
      <c r="O50" s="37" t="n">
        <f aca="false">SUM(O39+O40+O46+O47+O48+O49)</f>
        <v>0</v>
      </c>
      <c r="P50" s="37" t="n">
        <f aca="false">SUM(P39+P40+P46+P47+P48+P49)</f>
        <v>0</v>
      </c>
      <c r="Q50" s="71" t="n">
        <f aca="false">SUM(K50+M50+O50)</f>
        <v>66185</v>
      </c>
      <c r="R50" s="71" t="n">
        <f aca="false">SUM(L50+N50+P50)</f>
        <v>66185</v>
      </c>
      <c r="S50" s="77" t="s">
        <v>67</v>
      </c>
      <c r="T50" s="70"/>
      <c r="U50" s="37" t="n">
        <f aca="false">+U46+U40+U39</f>
        <v>15024</v>
      </c>
      <c r="V50" s="37" t="n">
        <f aca="false">SUM('[2]Kölcsey Gimnázium kötelező '!I15)</f>
        <v>15024</v>
      </c>
      <c r="W50" s="37" t="n">
        <f aca="false">+W46+W40+W39</f>
        <v>0</v>
      </c>
      <c r="X50" s="37" t="n">
        <f aca="false">+X46+X40+X39</f>
        <v>0</v>
      </c>
      <c r="Y50" s="37" t="n">
        <f aca="false">+Y46+Y40+Y39</f>
        <v>0</v>
      </c>
      <c r="Z50" s="37" t="n">
        <f aca="false">+Z46+Z40+Z39</f>
        <v>0</v>
      </c>
      <c r="AA50" s="71" t="n">
        <f aca="false">SUM(U50+W50+Y50)</f>
        <v>15024</v>
      </c>
      <c r="AB50" s="71" t="n">
        <f aca="false">SUM(V50+X50+Z50)</f>
        <v>15024</v>
      </c>
      <c r="AC50" s="37" t="n">
        <f aca="false">+AC46+AC40+AC39</f>
        <v>40858</v>
      </c>
      <c r="AD50" s="37" t="n">
        <f aca="false">SUM('[2]Faludi F Könyvtár kötelező '!I15)</f>
        <v>40858</v>
      </c>
      <c r="AE50" s="37" t="n">
        <f aca="false">+AE46+AE40+AE39</f>
        <v>26216</v>
      </c>
      <c r="AF50" s="37" t="n">
        <f aca="false">SUM('[2]Faludi F Könyvtár önként váll.'!I15)</f>
        <v>26216</v>
      </c>
      <c r="AG50" s="37" t="n">
        <f aca="false">+AG46+AG40+AG39</f>
        <v>0</v>
      </c>
      <c r="AH50" s="37" t="n">
        <f aca="false">+AH46+AH40+AH39</f>
        <v>0</v>
      </c>
      <c r="AI50" s="104" t="n">
        <f aca="false">SUM(AC50+AE50+AG50)</f>
        <v>67074</v>
      </c>
      <c r="AJ50" s="37" t="n">
        <f aca="false">SUM(AD50+AF50+AH50)</f>
        <v>67074</v>
      </c>
      <c r="AK50" s="77" t="s">
        <v>67</v>
      </c>
      <c r="AL50" s="70"/>
      <c r="AM50" s="37" t="n">
        <f aca="false">SUM(AM39+AM40+AM46+AM47+AM48+AM49)</f>
        <v>1453618</v>
      </c>
      <c r="AN50" s="71" t="n">
        <f aca="false">SUM(D18+L18+D50+L50+V18+AD18+V50+AD50+AN18+AV18)</f>
        <v>1500523</v>
      </c>
      <c r="AO50" s="37" t="n">
        <f aca="false">SUM(AO39+AO40+AO46+AO47+AO48+AO49)</f>
        <v>83673</v>
      </c>
      <c r="AP50" s="71" t="n">
        <f aca="false">SUM(F18+N18+F50+N50+X18+AF18+X50+AF50+AP18+AX18)</f>
        <v>86473</v>
      </c>
      <c r="AQ50" s="37" t="n">
        <f aca="false">SUM(AQ39+AQ40+AQ46+AQ47+AQ48+AQ49)</f>
        <v>11999</v>
      </c>
      <c r="AR50" s="71" t="n">
        <f aca="false">SUM(H18+P18+H50+P50+Z18+AH18+Z50+AH50+AR18+AZ18)</f>
        <v>11999</v>
      </c>
      <c r="AS50" s="37" t="n">
        <f aca="false">SUM(AS39+AS40+AS46+AS47+AS48+AS49)</f>
        <v>1549290</v>
      </c>
      <c r="AT50" s="71" t="n">
        <f aca="false">SUM(J18+R18+J50+R50+AB18+AJ18+AB50+AJ50+AT18+BB18)</f>
        <v>1598995</v>
      </c>
      <c r="AU50" s="108"/>
      <c r="AV50" s="32"/>
      <c r="BK50" s="32"/>
      <c r="BL50" s="32"/>
    </row>
    <row r="51" customFormat="false" ht="24.95" hidden="false" customHeight="true" outlineLevel="0" collapsed="false">
      <c r="A51" s="79" t="s">
        <v>125</v>
      </c>
      <c r="B51" s="70" t="s">
        <v>126</v>
      </c>
      <c r="C51" s="30" t="n">
        <v>4060</v>
      </c>
      <c r="D51" s="66" t="n">
        <f aca="false">SUM('[2]Kmd. Város Gondn.kötelező'!I16)</f>
        <v>4060</v>
      </c>
      <c r="E51" s="30"/>
      <c r="F51" s="30"/>
      <c r="G51" s="30"/>
      <c r="H51" s="30"/>
      <c r="I51" s="66" t="n">
        <f aca="false">SUM(C51+E51+G51)</f>
        <v>4060</v>
      </c>
      <c r="J51" s="66" t="n">
        <f aca="false">SUM(D51+F51+H51)</f>
        <v>4060</v>
      </c>
      <c r="K51" s="30"/>
      <c r="L51" s="66" t="n">
        <f aca="false">SUM('[2]Kölcsey Ált.Isk.kötelező'!I16)</f>
        <v>0</v>
      </c>
      <c r="M51" s="30"/>
      <c r="N51" s="30"/>
      <c r="O51" s="30"/>
      <c r="P51" s="30"/>
      <c r="Q51" s="66" t="n">
        <f aca="false">SUM(K51+M51+O51)</f>
        <v>0</v>
      </c>
      <c r="R51" s="66" t="n">
        <f aca="false">SUM(L51+N51+P51)</f>
        <v>0</v>
      </c>
      <c r="S51" s="79" t="s">
        <v>125</v>
      </c>
      <c r="T51" s="70" t="s">
        <v>126</v>
      </c>
      <c r="U51" s="55"/>
      <c r="V51" s="30" t="n">
        <f aca="false">SUM('[2]Kölcsey Gimnázium kötelező '!I16)</f>
        <v>0</v>
      </c>
      <c r="W51" s="30"/>
      <c r="X51" s="30"/>
      <c r="Y51" s="30"/>
      <c r="Z51" s="30"/>
      <c r="AA51" s="66" t="n">
        <f aca="false">SUM(U51+W51+Y51)</f>
        <v>0</v>
      </c>
      <c r="AB51" s="66" t="n">
        <f aca="false">SUM(V51+X51+Z51)</f>
        <v>0</v>
      </c>
      <c r="AC51" s="30"/>
      <c r="AD51" s="30" t="n">
        <f aca="false">SUM('[2]Faludi F Könyvtár kötelező '!I16)</f>
        <v>0</v>
      </c>
      <c r="AE51" s="30"/>
      <c r="AF51" s="30" t="n">
        <f aca="false">SUM('[2]Faludi F Könyvtár önként váll.'!I16)</f>
        <v>0</v>
      </c>
      <c r="AG51" s="30"/>
      <c r="AH51" s="30"/>
      <c r="AI51" s="101" t="n">
        <f aca="false">SUM(AC51+AE51+AG51)</f>
        <v>0</v>
      </c>
      <c r="AJ51" s="30" t="n">
        <f aca="false">SUM(AD51+AF51+AH51)</f>
        <v>0</v>
      </c>
      <c r="AK51" s="79" t="s">
        <v>125</v>
      </c>
      <c r="AL51" s="70" t="s">
        <v>126</v>
      </c>
      <c r="AM51" s="30" t="n">
        <f aca="false">SUM(C19+K19+C51+K51+U19+AC19+U51+AC51+AM19+AU19)</f>
        <v>914376</v>
      </c>
      <c r="AN51" s="66" t="n">
        <f aca="false">SUM(D19+L19+D51+L51+V19+AD19+V51+AD51+AN19+AV19)</f>
        <v>920545</v>
      </c>
      <c r="AO51" s="30" t="n">
        <f aca="false">SUM(E19+M19+E51+M51+W19+AE19+W51+AE51+AO19+AW19)</f>
        <v>175547</v>
      </c>
      <c r="AP51" s="66" t="n">
        <f aca="false">SUM(F19+N19+F51+N51+X19+AF19+X51+AF51+AP19+AX19)</f>
        <v>175547</v>
      </c>
      <c r="AQ51" s="30" t="n">
        <f aca="false">SUM(G19+O19+G51+O51+Y19+AG19+Y51+AG51+AQ19+AY19)</f>
        <v>0</v>
      </c>
      <c r="AR51" s="66" t="n">
        <f aca="false">SUM(H19+P19+H51+P51+Z19+AH19+Z51+AH51+AR19+AZ19)</f>
        <v>0</v>
      </c>
      <c r="AS51" s="30" t="n">
        <f aca="false">SUM(I19+Q19+I51+Q51+AA19+AI19+AA51+AI51+AS19+BA19)</f>
        <v>1089923</v>
      </c>
      <c r="AT51" s="66" t="n">
        <f aca="false">SUM(J19+R19+J51+R51+AB19+AJ19+AB51+AJ51+AT19+BB19)</f>
        <v>1096092</v>
      </c>
      <c r="AU51" s="60"/>
      <c r="AV51" s="60"/>
    </row>
    <row r="52" customFormat="false" ht="24.95" hidden="false" customHeight="true" outlineLevel="0" collapsed="false">
      <c r="A52" s="75" t="s">
        <v>127</v>
      </c>
      <c r="B52" s="70" t="s">
        <v>128</v>
      </c>
      <c r="C52" s="30"/>
      <c r="D52" s="66" t="n">
        <f aca="false">SUM('[2]Kmd. Város Gondn.kötelező'!I17)</f>
        <v>0</v>
      </c>
      <c r="E52" s="30"/>
      <c r="F52" s="30"/>
      <c r="G52" s="30"/>
      <c r="H52" s="30"/>
      <c r="I52" s="66" t="n">
        <f aca="false">SUM(C52+E52+G52)</f>
        <v>0</v>
      </c>
      <c r="J52" s="66" t="n">
        <f aca="false">SUM(D52+F52+H52)</f>
        <v>0</v>
      </c>
      <c r="K52" s="30"/>
      <c r="L52" s="66" t="n">
        <f aca="false">SUM('[2]Kölcsey Ált.Isk.kötelező'!I17)</f>
        <v>0</v>
      </c>
      <c r="M52" s="30"/>
      <c r="N52" s="30"/>
      <c r="O52" s="30"/>
      <c r="P52" s="30"/>
      <c r="Q52" s="66" t="n">
        <f aca="false">SUM(K52+M52+O52)</f>
        <v>0</v>
      </c>
      <c r="R52" s="66" t="n">
        <f aca="false">SUM(L52+N52+P52)</f>
        <v>0</v>
      </c>
      <c r="S52" s="75" t="s">
        <v>127</v>
      </c>
      <c r="T52" s="70" t="s">
        <v>128</v>
      </c>
      <c r="U52" s="55"/>
      <c r="V52" s="30" t="n">
        <f aca="false">SUM('[2]Kölcsey Gimnázium kötelező '!I17)</f>
        <v>0</v>
      </c>
      <c r="W52" s="30"/>
      <c r="X52" s="30"/>
      <c r="Y52" s="30"/>
      <c r="Z52" s="30"/>
      <c r="AA52" s="66" t="n">
        <f aca="false">SUM(U52+W52+Y52)</f>
        <v>0</v>
      </c>
      <c r="AB52" s="66" t="n">
        <f aca="false">SUM(V52+X52+Z52)</f>
        <v>0</v>
      </c>
      <c r="AC52" s="30"/>
      <c r="AD52" s="30" t="n">
        <f aca="false">SUM('[2]Faludi F Könyvtár kötelező '!I17)</f>
        <v>0</v>
      </c>
      <c r="AE52" s="30"/>
      <c r="AF52" s="30" t="n">
        <f aca="false">SUM('[2]Faludi F Könyvtár önként váll.'!I17)</f>
        <v>0</v>
      </c>
      <c r="AG52" s="30"/>
      <c r="AH52" s="30"/>
      <c r="AI52" s="101" t="n">
        <f aca="false">SUM(AC52+AE52+AG52)</f>
        <v>0</v>
      </c>
      <c r="AJ52" s="30" t="n">
        <f aca="false">SUM(AD52+AF52+AH52)</f>
        <v>0</v>
      </c>
      <c r="AK52" s="75" t="s">
        <v>127</v>
      </c>
      <c r="AL52" s="70" t="s">
        <v>128</v>
      </c>
      <c r="AM52" s="30" t="n">
        <f aca="false">SUM(C20+K20+C52+K52+U20+AC20+U52+AC52+AM20+AU20)</f>
        <v>42025</v>
      </c>
      <c r="AN52" s="66" t="n">
        <f aca="false">SUM(D20+L20+D52+L52+V20+AD20+V52+AD52+AN20+AV20)</f>
        <v>42844</v>
      </c>
      <c r="AO52" s="30" t="n">
        <f aca="false">SUM(E20+M20+E52+M52+W20+AE20+W52+AE52+AO20+AW20)</f>
        <v>8179</v>
      </c>
      <c r="AP52" s="66" t="n">
        <f aca="false">SUM(F20+N20+F52+N52+X20+AF20+X52+AF52+AP20+AX20)</f>
        <v>8179</v>
      </c>
      <c r="AQ52" s="30" t="n">
        <f aca="false">SUM(G20+O20+G52+O52+Y20+AG20+Y52+AG52+AQ20+AY20)</f>
        <v>0</v>
      </c>
      <c r="AR52" s="66" t="n">
        <f aca="false">SUM(H20+P20+H52+P52+Z20+AH20+Z52+AH52+AR20+AZ20)</f>
        <v>0</v>
      </c>
      <c r="AS52" s="30" t="n">
        <f aca="false">SUM(I20+Q20+I52+Q52+AA20+AI20+AA52+AI52+AS20+BA20)</f>
        <v>50204</v>
      </c>
      <c r="AT52" s="66" t="n">
        <f aca="false">SUM(J20+R20+J52+R52+AB20+AJ20+AB52+AJ52+AT20+BB20)</f>
        <v>51023</v>
      </c>
      <c r="AU52" s="60"/>
      <c r="AV52" s="60"/>
    </row>
    <row r="53" customFormat="false" ht="24.95" hidden="false" customHeight="true" outlineLevel="0" collapsed="false">
      <c r="A53" s="75" t="s">
        <v>129</v>
      </c>
      <c r="B53" s="70" t="s">
        <v>130</v>
      </c>
      <c r="C53" s="30" t="n">
        <v>2500</v>
      </c>
      <c r="D53" s="66" t="n">
        <f aca="false">SUM('[2]Kmd. Város Gondn.kötelező'!I18)</f>
        <v>2500</v>
      </c>
      <c r="E53" s="30"/>
      <c r="F53" s="30"/>
      <c r="G53" s="30"/>
      <c r="H53" s="30"/>
      <c r="I53" s="66" t="n">
        <f aca="false">SUM(C53+E53+G53)</f>
        <v>2500</v>
      </c>
      <c r="J53" s="66" t="n">
        <f aca="false">SUM(D53+F53+H53)</f>
        <v>2500</v>
      </c>
      <c r="K53" s="30"/>
      <c r="L53" s="66" t="n">
        <f aca="false">SUM('[2]Kölcsey Ált.Isk.kötelező'!I18)</f>
        <v>0</v>
      </c>
      <c r="M53" s="30"/>
      <c r="N53" s="30"/>
      <c r="O53" s="30"/>
      <c r="P53" s="30"/>
      <c r="Q53" s="66" t="n">
        <f aca="false">SUM(K53+M53+O53)</f>
        <v>0</v>
      </c>
      <c r="R53" s="66" t="n">
        <f aca="false">SUM(L53+N53+P53)</f>
        <v>0</v>
      </c>
      <c r="S53" s="75" t="s">
        <v>129</v>
      </c>
      <c r="T53" s="70" t="s">
        <v>130</v>
      </c>
      <c r="U53" s="55"/>
      <c r="V53" s="30" t="n">
        <f aca="false">SUM('[2]Kölcsey Gimnázium kötelező '!I18)</f>
        <v>0</v>
      </c>
      <c r="W53" s="30"/>
      <c r="X53" s="30"/>
      <c r="Y53" s="30"/>
      <c r="Z53" s="30"/>
      <c r="AA53" s="66" t="n">
        <f aca="false">SUM(U53+W53+Y53)</f>
        <v>0</v>
      </c>
      <c r="AB53" s="66" t="n">
        <f aca="false">SUM(V53+X53+Z53)</f>
        <v>0</v>
      </c>
      <c r="AC53" s="30"/>
      <c r="AD53" s="30" t="n">
        <f aca="false">SUM('[2]Faludi F Könyvtár kötelező '!I18)</f>
        <v>0</v>
      </c>
      <c r="AE53" s="30"/>
      <c r="AF53" s="30" t="n">
        <f aca="false">SUM('[2]Faludi F Könyvtár önként váll.'!I18)</f>
        <v>0</v>
      </c>
      <c r="AG53" s="30"/>
      <c r="AH53" s="30"/>
      <c r="AI53" s="101" t="n">
        <f aca="false">SUM(AC53+AE53+AG53)</f>
        <v>0</v>
      </c>
      <c r="AJ53" s="30" t="n">
        <f aca="false">SUM(AD53+AF53+AH53)</f>
        <v>0</v>
      </c>
      <c r="AK53" s="75" t="s">
        <v>129</v>
      </c>
      <c r="AL53" s="70" t="s">
        <v>130</v>
      </c>
      <c r="AM53" s="30" t="n">
        <f aca="false">SUM(C21+K21+C53+K53+U21+AC21+U53+AC53+AM21+AU21)</f>
        <v>12605</v>
      </c>
      <c r="AN53" s="66" t="n">
        <f aca="false">SUM(D21+L21+D53+L53+V21+AD21+V53+AD53+AN21+AV21)</f>
        <v>12605</v>
      </c>
      <c r="AO53" s="30" t="n">
        <f aca="false">SUM(E21+M21+E53+M53+W21+AE21+W53+AE53+AO21+AW21)</f>
        <v>230500</v>
      </c>
      <c r="AP53" s="66" t="n">
        <f aca="false">SUM(F21+N21+F53+N53+X21+AF21+X53+AF53+AP21+AX21)</f>
        <v>230500</v>
      </c>
      <c r="AQ53" s="30" t="n">
        <f aca="false">SUM(G21+O21+G53+O53+Y21+AG21+Y53+AG53+AQ21+AY21)</f>
        <v>0</v>
      </c>
      <c r="AR53" s="66" t="n">
        <f aca="false">SUM(H21+P21+H53+P53+Z21+AH21+Z53+AH53+AR21+AZ21)</f>
        <v>0</v>
      </c>
      <c r="AS53" s="30" t="n">
        <f aca="false">SUM(I21+Q21+I53+Q53+AA21+AI21+AA53+AI53+AS21+BA21)</f>
        <v>243105</v>
      </c>
      <c r="AT53" s="66" t="n">
        <f aca="false">SUM(J21+R21+J53+R53+AB21+AJ21+AB53+AJ53+AT21+BB21)</f>
        <v>243105</v>
      </c>
      <c r="AU53" s="60"/>
      <c r="AV53" s="60"/>
    </row>
    <row r="54" customFormat="false" ht="24.95" hidden="false" customHeight="true" outlineLevel="0" collapsed="false">
      <c r="A54" s="80" t="s">
        <v>131</v>
      </c>
      <c r="B54" s="70" t="s">
        <v>118</v>
      </c>
      <c r="C54" s="30"/>
      <c r="D54" s="66" t="n">
        <f aca="false">SUM('[2]Kmd. Város Gondn.kötelező'!I19)</f>
        <v>0</v>
      </c>
      <c r="E54" s="30"/>
      <c r="F54" s="30"/>
      <c r="G54" s="30"/>
      <c r="H54" s="30"/>
      <c r="I54" s="66" t="n">
        <f aca="false">SUM(C54+E54+G54)</f>
        <v>0</v>
      </c>
      <c r="J54" s="66" t="n">
        <f aca="false">SUM(D54+F54+H54)</f>
        <v>0</v>
      </c>
      <c r="K54" s="30"/>
      <c r="L54" s="66" t="n">
        <f aca="false">SUM('[2]Kölcsey Ált.Isk.kötelező'!I19)</f>
        <v>0</v>
      </c>
      <c r="M54" s="30"/>
      <c r="N54" s="30"/>
      <c r="O54" s="30"/>
      <c r="P54" s="30"/>
      <c r="Q54" s="66" t="n">
        <f aca="false">SUM(K54+M54+O54)</f>
        <v>0</v>
      </c>
      <c r="R54" s="66" t="n">
        <f aca="false">SUM(L54+N54+P54)</f>
        <v>0</v>
      </c>
      <c r="S54" s="80" t="s">
        <v>131</v>
      </c>
      <c r="T54" s="70" t="s">
        <v>118</v>
      </c>
      <c r="U54" s="55"/>
      <c r="V54" s="30" t="n">
        <f aca="false">SUM('[2]Kölcsey Gimnázium kötelező '!I19)</f>
        <v>0</v>
      </c>
      <c r="W54" s="30"/>
      <c r="X54" s="30"/>
      <c r="Y54" s="30"/>
      <c r="Z54" s="30"/>
      <c r="AA54" s="66" t="n">
        <f aca="false">SUM(U54+W54+Y54)</f>
        <v>0</v>
      </c>
      <c r="AB54" s="66" t="n">
        <f aca="false">SUM(V54+X54+Z54)</f>
        <v>0</v>
      </c>
      <c r="AC54" s="30"/>
      <c r="AD54" s="30" t="n">
        <f aca="false">SUM('[2]Faludi F Könyvtár kötelező '!I19)</f>
        <v>0</v>
      </c>
      <c r="AE54" s="30"/>
      <c r="AF54" s="30" t="n">
        <f aca="false">SUM('[2]Faludi F Könyvtár önként váll.'!I19)</f>
        <v>0</v>
      </c>
      <c r="AG54" s="30"/>
      <c r="AH54" s="30"/>
      <c r="AI54" s="101" t="n">
        <f aca="false">SUM(AC54+AE54+AG54)</f>
        <v>0</v>
      </c>
      <c r="AJ54" s="30" t="n">
        <f aca="false">SUM(AD54+AF54+AH54)</f>
        <v>0</v>
      </c>
      <c r="AK54" s="80" t="s">
        <v>131</v>
      </c>
      <c r="AL54" s="70" t="s">
        <v>118</v>
      </c>
      <c r="AM54" s="30" t="n">
        <f aca="false">SUM(C22+K22+C54+K54+U22+AC22+U54+AC54+AM22+AU22)</f>
        <v>29700</v>
      </c>
      <c r="AN54" s="66" t="n">
        <f aca="false">SUM(D22+L22+D54+L54+V22+AD22+V54+AD54+AN22+AV22)</f>
        <v>29700</v>
      </c>
      <c r="AO54" s="30" t="n">
        <f aca="false">SUM(E22+M22+E54+M54+W22+AE22+W54+AE54+AO22+AW22)</f>
        <v>0</v>
      </c>
      <c r="AP54" s="66" t="n">
        <f aca="false">SUM(F22+N22+F54+N54+X22+AF22+X54+AF54+AP22+AX22)</f>
        <v>0</v>
      </c>
      <c r="AQ54" s="30" t="n">
        <f aca="false">SUM(G22+O22+G54+O54+Y22+AG22+Y54+AG54+AQ22+AY22)</f>
        <v>0</v>
      </c>
      <c r="AR54" s="66" t="n">
        <f aca="false">SUM(H22+P22+H54+P54+Z22+AH22+Z54+AH54+AR22+AZ22)</f>
        <v>0</v>
      </c>
      <c r="AS54" s="30" t="n">
        <f aca="false">SUM(I22+Q22+I54+Q54+AA22+AI22+AA54+AI54+AS22+BA22)</f>
        <v>29700</v>
      </c>
      <c r="AT54" s="66" t="n">
        <f aca="false">SUM(J22+R22+J54+R54+AB22+AJ22+AB54+AJ54+AT22+BB22)</f>
        <v>29700</v>
      </c>
      <c r="AU54" s="60"/>
      <c r="AV54" s="60"/>
    </row>
    <row r="55" customFormat="false" ht="24.95" hidden="false" customHeight="true" outlineLevel="0" collapsed="false">
      <c r="A55" s="76" t="s">
        <v>132</v>
      </c>
      <c r="B55" s="68" t="s">
        <v>122</v>
      </c>
      <c r="C55" s="30"/>
      <c r="D55" s="66" t="n">
        <f aca="false">SUM('[2]Kmd. Város Gondn.kötelező'!I20)</f>
        <v>0</v>
      </c>
      <c r="E55" s="30"/>
      <c r="F55" s="30"/>
      <c r="G55" s="30"/>
      <c r="H55" s="30"/>
      <c r="I55" s="66" t="n">
        <f aca="false">SUM(C55+E55+G55)</f>
        <v>0</v>
      </c>
      <c r="J55" s="66" t="n">
        <f aca="false">SUM(D55+F55+H55)</f>
        <v>0</v>
      </c>
      <c r="K55" s="30"/>
      <c r="L55" s="66" t="n">
        <f aca="false">SUM('[2]Kölcsey Ált.Isk.kötelező'!I20)</f>
        <v>0</v>
      </c>
      <c r="M55" s="30"/>
      <c r="N55" s="30"/>
      <c r="O55" s="30"/>
      <c r="P55" s="30"/>
      <c r="Q55" s="66" t="n">
        <f aca="false">SUM(K55+M55+O55)</f>
        <v>0</v>
      </c>
      <c r="R55" s="66" t="n">
        <f aca="false">SUM(L55+N55+P55)</f>
        <v>0</v>
      </c>
      <c r="S55" s="76" t="s">
        <v>132</v>
      </c>
      <c r="T55" s="68" t="s">
        <v>122</v>
      </c>
      <c r="U55" s="55"/>
      <c r="V55" s="30" t="n">
        <f aca="false">SUM('[2]Kölcsey Gimnázium kötelező '!I20)</f>
        <v>0</v>
      </c>
      <c r="W55" s="30"/>
      <c r="X55" s="30"/>
      <c r="Y55" s="30"/>
      <c r="Z55" s="30"/>
      <c r="AA55" s="66" t="n">
        <f aca="false">SUM(U55+W55+Y55)</f>
        <v>0</v>
      </c>
      <c r="AB55" s="66" t="n">
        <f aca="false">SUM(V55+X55+Z55)</f>
        <v>0</v>
      </c>
      <c r="AC55" s="30"/>
      <c r="AD55" s="30" t="n">
        <f aca="false">SUM('[2]Faludi F Könyvtár kötelező '!I20)</f>
        <v>0</v>
      </c>
      <c r="AE55" s="30"/>
      <c r="AF55" s="30" t="n">
        <f aca="false">SUM('[2]Faludi F Könyvtár önként váll.'!I20)</f>
        <v>0</v>
      </c>
      <c r="AG55" s="30"/>
      <c r="AH55" s="30"/>
      <c r="AI55" s="101" t="n">
        <f aca="false">SUM(AC55+AE55+AG55)</f>
        <v>0</v>
      </c>
      <c r="AJ55" s="30" t="n">
        <f aca="false">SUM(AD55+AF55+AH55)</f>
        <v>0</v>
      </c>
      <c r="AK55" s="76" t="s">
        <v>132</v>
      </c>
      <c r="AL55" s="68" t="s">
        <v>122</v>
      </c>
      <c r="AM55" s="30" t="n">
        <f aca="false">SUM(C23+K23+C55+K55+U23+AC23+U55+AC55+AM23+AU23)</f>
        <v>20000</v>
      </c>
      <c r="AN55" s="66" t="n">
        <f aca="false">SUM(D23+L23+D55+L55+V23+AD23+V55+AD55+AN23+AV23)</f>
        <v>13423</v>
      </c>
      <c r="AO55" s="30" t="n">
        <f aca="false">SUM(E23+M23+E55+M55+W23+AE23+W55+AE55+AO23+AW23)</f>
        <v>0</v>
      </c>
      <c r="AP55" s="66" t="n">
        <f aca="false">SUM(F23+N23+F55+N55+X23+AF23+X55+AF55+AP23+AX23)</f>
        <v>0</v>
      </c>
      <c r="AQ55" s="30" t="n">
        <f aca="false">SUM(G23+O23+G55+O55+Y23+AG23+Y55+AG55+AQ23+AY23)</f>
        <v>0</v>
      </c>
      <c r="AR55" s="66" t="n">
        <f aca="false">SUM(H23+P23+H55+P55+Z23+AH23+Z55+AH55+AR23+AZ23)</f>
        <v>0</v>
      </c>
      <c r="AS55" s="30" t="n">
        <f aca="false">SUM(I23+Q23+I55+Q55+AA23+AI23+AA55+AI55+AS23+BA23)</f>
        <v>20000</v>
      </c>
      <c r="AT55" s="66" t="n">
        <f aca="false">SUM(J23+R23+J55+R55+AB23+AJ23+AB55+AJ55+AT23+BB23)</f>
        <v>13423</v>
      </c>
      <c r="AU55" s="60"/>
      <c r="AV55" s="60"/>
    </row>
    <row r="56" customFormat="false" ht="24.95" hidden="false" customHeight="true" outlineLevel="0" collapsed="false">
      <c r="A56" s="77" t="s">
        <v>74</v>
      </c>
      <c r="B56" s="70"/>
      <c r="C56" s="37" t="n">
        <f aca="false">SUM(C51:C55)</f>
        <v>6560</v>
      </c>
      <c r="D56" s="71" t="n">
        <f aca="false">SUM('[2]Kmd. Város Gondn.kötelező'!I21)</f>
        <v>6560</v>
      </c>
      <c r="E56" s="37" t="n">
        <f aca="false">SUM(E51:E55)</f>
        <v>0</v>
      </c>
      <c r="F56" s="37" t="n">
        <f aca="false">SUM(F51:F55)</f>
        <v>0</v>
      </c>
      <c r="G56" s="37" t="n">
        <f aca="false">SUM(G51:G55)</f>
        <v>0</v>
      </c>
      <c r="H56" s="37" t="n">
        <f aca="false">SUM(H51:H55)</f>
        <v>0</v>
      </c>
      <c r="I56" s="71" t="n">
        <f aca="false">SUM(C56+E56+G56)</f>
        <v>6560</v>
      </c>
      <c r="J56" s="71" t="n">
        <f aca="false">SUM(D56+F56+H56)</f>
        <v>6560</v>
      </c>
      <c r="K56" s="37" t="n">
        <f aca="false">SUM(K51:K55)</f>
        <v>0</v>
      </c>
      <c r="L56" s="71" t="n">
        <f aca="false">SUM('[2]Kölcsey Ált.Isk.kötelező'!I21)</f>
        <v>0</v>
      </c>
      <c r="M56" s="37" t="n">
        <f aca="false">SUM(M51:M55)</f>
        <v>0</v>
      </c>
      <c r="N56" s="37" t="n">
        <f aca="false">SUM(N51:N55)</f>
        <v>0</v>
      </c>
      <c r="O56" s="37" t="n">
        <f aca="false">SUM(O51:O55)</f>
        <v>0</v>
      </c>
      <c r="P56" s="37" t="n">
        <f aca="false">SUM(P51:P55)</f>
        <v>0</v>
      </c>
      <c r="Q56" s="71" t="n">
        <f aca="false">SUM(K56+M56+O56)</f>
        <v>0</v>
      </c>
      <c r="R56" s="71" t="n">
        <f aca="false">SUM(L56+N56+P56)</f>
        <v>0</v>
      </c>
      <c r="S56" s="77" t="s">
        <v>74</v>
      </c>
      <c r="T56" s="70"/>
      <c r="U56" s="37" t="n">
        <f aca="false">SUM(U51:U55)</f>
        <v>0</v>
      </c>
      <c r="V56" s="37" t="n">
        <f aca="false">SUM('[2]Kölcsey Gimnázium kötelező '!I21)</f>
        <v>0</v>
      </c>
      <c r="W56" s="37" t="n">
        <f aca="false">SUM(W51:W55)</f>
        <v>0</v>
      </c>
      <c r="X56" s="37" t="n">
        <f aca="false">SUM(X51:X55)</f>
        <v>0</v>
      </c>
      <c r="Y56" s="37" t="n">
        <f aca="false">SUM(Y51:Y55)</f>
        <v>0</v>
      </c>
      <c r="Z56" s="37" t="n">
        <f aca="false">SUM(Z51:Z55)</f>
        <v>0</v>
      </c>
      <c r="AA56" s="71" t="n">
        <f aca="false">SUM(U56+W56+Y56)</f>
        <v>0</v>
      </c>
      <c r="AB56" s="71" t="n">
        <f aca="false">SUM(V56+X56+Z56)</f>
        <v>0</v>
      </c>
      <c r="AC56" s="37" t="n">
        <f aca="false">SUM(AC51:AC55)</f>
        <v>0</v>
      </c>
      <c r="AD56" s="37" t="n">
        <f aca="false">SUM('[2]Faludi F Könyvtár kötelező '!I21)</f>
        <v>0</v>
      </c>
      <c r="AE56" s="37" t="n">
        <f aca="false">SUM(AE51:AE55)</f>
        <v>0</v>
      </c>
      <c r="AF56" s="37" t="n">
        <f aca="false">SUM('[2]Faludi F Könyvtár önként váll.'!I21)</f>
        <v>0</v>
      </c>
      <c r="AG56" s="37" t="n">
        <f aca="false">SUM(AG51:AG55)</f>
        <v>0</v>
      </c>
      <c r="AH56" s="37" t="n">
        <f aca="false">SUM(AH51:AH55)</f>
        <v>0</v>
      </c>
      <c r="AI56" s="104" t="n">
        <f aca="false">SUM(AC56+AE56+AG56)</f>
        <v>0</v>
      </c>
      <c r="AJ56" s="37" t="n">
        <f aca="false">SUM(AD56+AF56+AH56)</f>
        <v>0</v>
      </c>
      <c r="AK56" s="77" t="s">
        <v>74</v>
      </c>
      <c r="AL56" s="70"/>
      <c r="AM56" s="37" t="n">
        <f aca="false">SUM(AM51:AM55)</f>
        <v>1018706</v>
      </c>
      <c r="AN56" s="71" t="n">
        <f aca="false">SUM(D24+L24+D56+L56+V24+AD24+V56+AD56+AN24+AV24)</f>
        <v>1019117</v>
      </c>
      <c r="AO56" s="37" t="n">
        <f aca="false">SUM(AO51:AO55)</f>
        <v>414226</v>
      </c>
      <c r="AP56" s="71" t="n">
        <f aca="false">SUM(F24+N24+F56+N56+X24+AF24+X56+AF56+AP24+AX24)</f>
        <v>414226</v>
      </c>
      <c r="AQ56" s="37" t="n">
        <f aca="false">SUM(AQ51:AQ55)</f>
        <v>0</v>
      </c>
      <c r="AR56" s="71" t="n">
        <f aca="false">SUM(H24+P24+H56+P56+Z24+AH24+Z56+AH56+AR24+AZ24)</f>
        <v>0</v>
      </c>
      <c r="AS56" s="37" t="n">
        <f aca="false">SUM(AS51:AS55)</f>
        <v>1432932</v>
      </c>
      <c r="AT56" s="71" t="n">
        <f aca="false">SUM(J24+R24+J56+R56+AB24+AJ24+AB56+AJ56+AT24+BB24)</f>
        <v>1433343</v>
      </c>
      <c r="AU56" s="60"/>
      <c r="AV56" s="60"/>
    </row>
    <row r="57" customFormat="false" ht="24.95" hidden="false" customHeight="true" outlineLevel="0" collapsed="false">
      <c r="A57" s="82" t="s">
        <v>133</v>
      </c>
      <c r="B57" s="83" t="s">
        <v>134</v>
      </c>
      <c r="C57" s="30"/>
      <c r="D57" s="66" t="n">
        <f aca="false">SUM('[2]Kmd. Város Gondn.kötelező'!I22)</f>
        <v>0</v>
      </c>
      <c r="E57" s="30"/>
      <c r="F57" s="30"/>
      <c r="G57" s="30"/>
      <c r="H57" s="30"/>
      <c r="I57" s="66" t="n">
        <f aca="false">SUM(C57+E57+G57)</f>
        <v>0</v>
      </c>
      <c r="J57" s="66" t="n">
        <f aca="false">SUM(D57+F57+H57)</f>
        <v>0</v>
      </c>
      <c r="K57" s="30"/>
      <c r="L57" s="66" t="n">
        <f aca="false">SUM('[2]Kölcsey Ált.Isk.kötelező'!I22)</f>
        <v>0</v>
      </c>
      <c r="M57" s="30"/>
      <c r="N57" s="30"/>
      <c r="O57" s="30"/>
      <c r="P57" s="30"/>
      <c r="Q57" s="66" t="n">
        <f aca="false">SUM(K57+M57+O57)</f>
        <v>0</v>
      </c>
      <c r="R57" s="66" t="n">
        <f aca="false">SUM(L57+N57+P57)</f>
        <v>0</v>
      </c>
      <c r="S57" s="82" t="s">
        <v>133</v>
      </c>
      <c r="T57" s="83" t="s">
        <v>134</v>
      </c>
      <c r="U57" s="57"/>
      <c r="V57" s="30" t="n">
        <f aca="false">SUM('[2]Kölcsey Gimnázium kötelező '!I22)</f>
        <v>0</v>
      </c>
      <c r="W57" s="30"/>
      <c r="X57" s="30"/>
      <c r="Y57" s="30"/>
      <c r="Z57" s="30"/>
      <c r="AA57" s="66" t="n">
        <f aca="false">SUM(U57+W57+Y57)</f>
        <v>0</v>
      </c>
      <c r="AB57" s="66" t="n">
        <f aca="false">SUM(V57+X57+Z57)</f>
        <v>0</v>
      </c>
      <c r="AC57" s="30"/>
      <c r="AD57" s="30" t="n">
        <f aca="false">SUM('[2]Faludi F Könyvtár kötelező '!I22)</f>
        <v>0</v>
      </c>
      <c r="AE57" s="30"/>
      <c r="AF57" s="30" t="n">
        <f aca="false">SUM('[2]Faludi F Könyvtár önként váll.'!I22)</f>
        <v>0</v>
      </c>
      <c r="AG57" s="30"/>
      <c r="AH57" s="30"/>
      <c r="AI57" s="101" t="n">
        <f aca="false">SUM(AC57+AE57+AG57)</f>
        <v>0</v>
      </c>
      <c r="AJ57" s="30" t="n">
        <f aca="false">SUM(AD57+AF57+AH57)</f>
        <v>0</v>
      </c>
      <c r="AK57" s="82" t="s">
        <v>133</v>
      </c>
      <c r="AL57" s="83" t="s">
        <v>134</v>
      </c>
      <c r="AM57" s="30" t="n">
        <f aca="false">SUM(C25+K25+C57+K57+U25+AC25+U57+AC57+AM25+AU25)</f>
        <v>0</v>
      </c>
      <c r="AN57" s="66" t="n">
        <f aca="false">SUM(D25+L25+D57+L57+V25+AD25+V57+AD57+AN25+AV25)</f>
        <v>0</v>
      </c>
      <c r="AO57" s="30" t="n">
        <f aca="false">SUM(E25+M25+E57+M57+W25+AE25+W57+AE57+AO25+AW25)</f>
        <v>0</v>
      </c>
      <c r="AP57" s="66" t="n">
        <f aca="false">SUM(F25+N25+F57+N57+X25+AF25+X57+AF57+AP25+AX25)</f>
        <v>0</v>
      </c>
      <c r="AQ57" s="30" t="n">
        <f aca="false">SUM(G25+O25+G57+O57+Y25+AG25+Y57+AG57+AQ25+AY25)</f>
        <v>0</v>
      </c>
      <c r="AR57" s="66" t="n">
        <f aca="false">SUM(H25+P25+H57+P57+Z25+AH25+Z57+AH57+AR25+AZ25)</f>
        <v>0</v>
      </c>
      <c r="AS57" s="30" t="n">
        <f aca="false">SUM(I25+Q25+I57+Q57+AA25+AI25+AA57+AI57+AS25+BA25)</f>
        <v>0</v>
      </c>
      <c r="AT57" s="66" t="n">
        <f aca="false">SUM(J25+R25+J57+R57+AB25+AJ25+AB57+AJ57+AT25+BB25)</f>
        <v>0</v>
      </c>
      <c r="AU57" s="60"/>
      <c r="AV57" s="60"/>
    </row>
    <row r="58" customFormat="false" ht="24.95" hidden="false" customHeight="true" outlineLevel="0" collapsed="false">
      <c r="A58" s="84" t="s">
        <v>135</v>
      </c>
      <c r="B58" s="85" t="s">
        <v>136</v>
      </c>
      <c r="C58" s="45"/>
      <c r="D58" s="66" t="n">
        <f aca="false">SUM('[2]Kmd. Város Gondn.kötelező'!I23)</f>
        <v>0</v>
      </c>
      <c r="E58" s="45"/>
      <c r="F58" s="45"/>
      <c r="G58" s="45"/>
      <c r="H58" s="45"/>
      <c r="I58" s="66" t="n">
        <f aca="false">SUM(C58+E58+G58)</f>
        <v>0</v>
      </c>
      <c r="J58" s="66" t="n">
        <f aca="false">SUM(D58+F58+H58)</f>
        <v>0</v>
      </c>
      <c r="K58" s="45"/>
      <c r="L58" s="66" t="n">
        <f aca="false">SUM('[2]Kölcsey Ált.Isk.kötelező'!I23)</f>
        <v>0</v>
      </c>
      <c r="M58" s="45"/>
      <c r="N58" s="45"/>
      <c r="O58" s="45"/>
      <c r="P58" s="45"/>
      <c r="Q58" s="66" t="n">
        <f aca="false">SUM(K58+M58+O58)</f>
        <v>0</v>
      </c>
      <c r="R58" s="66" t="n">
        <f aca="false">SUM(L58+N58+P58)</f>
        <v>0</v>
      </c>
      <c r="S58" s="84" t="s">
        <v>135</v>
      </c>
      <c r="T58" s="85" t="s">
        <v>136</v>
      </c>
      <c r="U58" s="58"/>
      <c r="V58" s="30" t="n">
        <f aca="false">SUM('[2]Kölcsey Gimnázium kötelező '!I23)</f>
        <v>0</v>
      </c>
      <c r="W58" s="45"/>
      <c r="X58" s="45"/>
      <c r="Y58" s="45"/>
      <c r="Z58" s="45"/>
      <c r="AA58" s="66" t="n">
        <f aca="false">SUM(U58+W58+Y58)</f>
        <v>0</v>
      </c>
      <c r="AB58" s="66" t="n">
        <f aca="false">SUM(V58+X58+Z58)</f>
        <v>0</v>
      </c>
      <c r="AC58" s="45"/>
      <c r="AD58" s="30" t="n">
        <f aca="false">SUM('[2]Faludi F Könyvtár kötelező '!I23)</f>
        <v>0</v>
      </c>
      <c r="AE58" s="45"/>
      <c r="AF58" s="30" t="n">
        <f aca="false">SUM('[2]Faludi F Könyvtár önként váll.'!I23)</f>
        <v>0</v>
      </c>
      <c r="AG58" s="45"/>
      <c r="AH58" s="45"/>
      <c r="AI58" s="101" t="n">
        <f aca="false">SUM(AC58+AE58+AG58)</f>
        <v>0</v>
      </c>
      <c r="AJ58" s="30" t="n">
        <f aca="false">SUM(AD58+AF58+AH58)</f>
        <v>0</v>
      </c>
      <c r="AK58" s="84" t="s">
        <v>135</v>
      </c>
      <c r="AL58" s="85" t="s">
        <v>136</v>
      </c>
      <c r="AM58" s="30" t="n">
        <f aca="false">SUM(C26+K26+C58+K58+U26+AC26+U58+AC58+AM26+AU26)</f>
        <v>0</v>
      </c>
      <c r="AN58" s="66" t="n">
        <f aca="false">SUM(D26+L26+D58+L58+V26+AD26+V58+AD58+AN26+AV26)</f>
        <v>0</v>
      </c>
      <c r="AO58" s="30" t="n">
        <f aca="false">SUM(E26+M26+E58+M58+W26+AE26+W58+AE58+AO26+AW26)</f>
        <v>0</v>
      </c>
      <c r="AP58" s="66" t="n">
        <f aca="false">SUM(F26+N26+F58+N58+X26+AF26+X58+AF58+AP26+AX26)</f>
        <v>0</v>
      </c>
      <c r="AQ58" s="30" t="n">
        <f aca="false">SUM(G26+O26+G58+O58+Y26+AG26+Y58+AG58+AQ26+AY26)</f>
        <v>0</v>
      </c>
      <c r="AR58" s="66" t="n">
        <f aca="false">SUM(H26+P26+H58+P58+Z26+AH26+Z58+AH58+AR26+AZ26)</f>
        <v>0</v>
      </c>
      <c r="AS58" s="30" t="n">
        <f aca="false">SUM(I26+Q26+I58+Q58+AA26+AI26+AA58+AI58+AS26+BA26)</f>
        <v>0</v>
      </c>
      <c r="AT58" s="66" t="n">
        <f aca="false">SUM(J26+R26+J58+R58+AB26+AJ26+AB58+AJ58+AT26+BB26)</f>
        <v>0</v>
      </c>
      <c r="AU58" s="60"/>
      <c r="AV58" s="60"/>
    </row>
    <row r="59" customFormat="false" ht="24.95" hidden="false" customHeight="true" outlineLevel="0" collapsed="false">
      <c r="A59" s="86" t="s">
        <v>137</v>
      </c>
      <c r="B59" s="85" t="s">
        <v>138</v>
      </c>
      <c r="C59" s="46"/>
      <c r="D59" s="66" t="n">
        <f aca="false">SUM('[2]Kmd. Város Gondn.kötelező'!I24)</f>
        <v>0</v>
      </c>
      <c r="E59" s="46"/>
      <c r="F59" s="46"/>
      <c r="G59" s="46"/>
      <c r="H59" s="46"/>
      <c r="I59" s="66" t="n">
        <f aca="false">SUM(C59+E59+G59)</f>
        <v>0</v>
      </c>
      <c r="J59" s="66" t="n">
        <f aca="false">SUM(D59+F59+H59)</f>
        <v>0</v>
      </c>
      <c r="K59" s="46"/>
      <c r="L59" s="66" t="n">
        <f aca="false">SUM('[2]Kölcsey Ált.Isk.kötelező'!I24)</f>
        <v>0</v>
      </c>
      <c r="M59" s="46"/>
      <c r="N59" s="46"/>
      <c r="O59" s="46"/>
      <c r="P59" s="46"/>
      <c r="Q59" s="66" t="n">
        <f aca="false">SUM(K59+M59+O59)</f>
        <v>0</v>
      </c>
      <c r="R59" s="66" t="n">
        <f aca="false">SUM(L59+N59+P59)</f>
        <v>0</v>
      </c>
      <c r="S59" s="86" t="s">
        <v>137</v>
      </c>
      <c r="T59" s="85" t="s">
        <v>138</v>
      </c>
      <c r="U59" s="58"/>
      <c r="V59" s="30" t="n">
        <f aca="false">SUM('[2]Kölcsey Gimnázium kötelező '!I24)</f>
        <v>0</v>
      </c>
      <c r="W59" s="46"/>
      <c r="X59" s="46"/>
      <c r="Y59" s="46"/>
      <c r="Z59" s="46"/>
      <c r="AA59" s="66" t="n">
        <f aca="false">SUM(U59+W59+Y59)</f>
        <v>0</v>
      </c>
      <c r="AB59" s="66" t="n">
        <f aca="false">SUM(V59+X59+Z59)</f>
        <v>0</v>
      </c>
      <c r="AC59" s="46"/>
      <c r="AD59" s="30" t="n">
        <f aca="false">SUM('[2]Faludi F Könyvtár kötelező '!I24)</f>
        <v>0</v>
      </c>
      <c r="AE59" s="46"/>
      <c r="AF59" s="30" t="n">
        <f aca="false">SUM('[2]Faludi F Könyvtár önként váll.'!I24)</f>
        <v>0</v>
      </c>
      <c r="AG59" s="46"/>
      <c r="AH59" s="46"/>
      <c r="AI59" s="101" t="n">
        <f aca="false">SUM(AC59+AE59+AG59)</f>
        <v>0</v>
      </c>
      <c r="AJ59" s="30" t="n">
        <f aca="false">SUM(AD59+AF59+AH59)</f>
        <v>0</v>
      </c>
      <c r="AK59" s="86" t="s">
        <v>137</v>
      </c>
      <c r="AL59" s="85" t="s">
        <v>138</v>
      </c>
      <c r="AM59" s="30" t="n">
        <f aca="false">SUM(C27+K27+C59+K59+U27+AC27+U59+AC59+AM27+AU27)</f>
        <v>0</v>
      </c>
      <c r="AN59" s="66" t="n">
        <f aca="false">SUM(D27+L27+D59+L59+V27+AD27+V59+AD59+AN27+AV27)</f>
        <v>0</v>
      </c>
      <c r="AO59" s="30" t="n">
        <f aca="false">SUM(E27+M27+E59+M59+W27+AE27+W59+AE59+AO27+AW27)</f>
        <v>0</v>
      </c>
      <c r="AP59" s="66" t="n">
        <f aca="false">SUM(F27+N27+F59+N59+X27+AF27+X59+AF59+AP27+AX27)</f>
        <v>0</v>
      </c>
      <c r="AQ59" s="30" t="n">
        <f aca="false">SUM(G27+O27+G59+O59+Y27+AG27+Y59+AG59+AQ27+AY27)</f>
        <v>0</v>
      </c>
      <c r="AR59" s="66" t="n">
        <f aca="false">SUM(H27+P27+H59+P59+Z27+AH27+Z59+AH59+AR27+AZ27)</f>
        <v>0</v>
      </c>
      <c r="AS59" s="30" t="n">
        <f aca="false">SUM(I27+Q27+I59+Q59+AA27+AI27+AA59+AI59+AS27+BA27)</f>
        <v>0</v>
      </c>
      <c r="AT59" s="66" t="n">
        <f aca="false">SUM(J27+R27+J59+R59+AB27+AJ27+AB59+AJ59+AT27+BB27)</f>
        <v>0</v>
      </c>
      <c r="AU59" s="60"/>
      <c r="AV59" s="60"/>
    </row>
    <row r="60" customFormat="false" ht="24.95" hidden="false" customHeight="true" outlineLevel="0" collapsed="false">
      <c r="A60" s="86" t="s">
        <v>139</v>
      </c>
      <c r="B60" s="85" t="s">
        <v>140</v>
      </c>
      <c r="C60" s="87"/>
      <c r="D60" s="66" t="n">
        <f aca="false">SUM('[2]Kmd. Város Gondn.kötelező'!I25)</f>
        <v>0</v>
      </c>
      <c r="E60" s="87"/>
      <c r="F60" s="87"/>
      <c r="G60" s="87"/>
      <c r="H60" s="87"/>
      <c r="I60" s="66" t="n">
        <f aca="false">SUM(C60+E60+G60)</f>
        <v>0</v>
      </c>
      <c r="J60" s="66" t="n">
        <f aca="false">SUM(D60+F60+H60)</f>
        <v>0</v>
      </c>
      <c r="K60" s="87"/>
      <c r="L60" s="66" t="n">
        <f aca="false">SUM('[2]Kölcsey Ált.Isk.kötelező'!I25)</f>
        <v>0</v>
      </c>
      <c r="M60" s="87"/>
      <c r="N60" s="87"/>
      <c r="O60" s="87"/>
      <c r="P60" s="87"/>
      <c r="Q60" s="66" t="n">
        <f aca="false">SUM(K60+M60+O60)</f>
        <v>0</v>
      </c>
      <c r="R60" s="66" t="n">
        <f aca="false">SUM(L60+N60+P60)</f>
        <v>0</v>
      </c>
      <c r="S60" s="86" t="s">
        <v>139</v>
      </c>
      <c r="T60" s="85" t="s">
        <v>140</v>
      </c>
      <c r="U60" s="58"/>
      <c r="V60" s="30" t="n">
        <f aca="false">SUM('[2]Kölcsey Gimnázium kötelező '!I25)</f>
        <v>0</v>
      </c>
      <c r="W60" s="87"/>
      <c r="X60" s="87"/>
      <c r="Y60" s="87"/>
      <c r="Z60" s="87"/>
      <c r="AA60" s="66" t="n">
        <f aca="false">SUM(U60+W60+Y60)</f>
        <v>0</v>
      </c>
      <c r="AB60" s="66" t="n">
        <f aca="false">SUM(V60+X60+Z60)</f>
        <v>0</v>
      </c>
      <c r="AC60" s="87"/>
      <c r="AD60" s="30" t="n">
        <f aca="false">SUM('[2]Faludi F Könyvtár kötelező '!I25)</f>
        <v>0</v>
      </c>
      <c r="AE60" s="87"/>
      <c r="AF60" s="30" t="n">
        <f aca="false">SUM('[2]Faludi F Könyvtár önként váll.'!I25)</f>
        <v>0</v>
      </c>
      <c r="AG60" s="87"/>
      <c r="AH60" s="87"/>
      <c r="AI60" s="101" t="n">
        <f aca="false">SUM(AC60+AE60+AG60)</f>
        <v>0</v>
      </c>
      <c r="AJ60" s="30" t="n">
        <f aca="false">SUM(AD60+AF60+AH60)</f>
        <v>0</v>
      </c>
      <c r="AK60" s="86" t="s">
        <v>139</v>
      </c>
      <c r="AL60" s="85" t="s">
        <v>140</v>
      </c>
      <c r="AM60" s="30" t="n">
        <f aca="false">SUM(C28+K28+C60+K60+U28+AC28+U60+AC60+AM28+AU28)</f>
        <v>0</v>
      </c>
      <c r="AN60" s="66" t="n">
        <f aca="false">SUM(D28+L28+D60+L60+V28+AD28+V60+AD60+AN28+AV28)</f>
        <v>0</v>
      </c>
      <c r="AO60" s="30" t="n">
        <f aca="false">SUM(E28+M28+E60+M60+W28+AE28+W60+AE60+AO28+AW28)</f>
        <v>0</v>
      </c>
      <c r="AP60" s="66" t="n">
        <f aca="false">SUM(F28+N28+F60+N60+X28+AF28+X60+AF60+AP28+AX28)</f>
        <v>0</v>
      </c>
      <c r="AQ60" s="30" t="n">
        <f aca="false">SUM(G28+O28+G60+O60+Y28+AG28+Y60+AG60+AQ28+AY28)</f>
        <v>0</v>
      </c>
      <c r="AR60" s="66" t="n">
        <f aca="false">SUM(H28+P28+H60+P60+Z28+AH28+Z60+AH60+AR28+AZ28)</f>
        <v>0</v>
      </c>
      <c r="AS60" s="30" t="n">
        <f aca="false">SUM(I28+Q28+I60+Q60+AA28+AI28+AA60+AI60+AS28+BA28)</f>
        <v>0</v>
      </c>
      <c r="AT60" s="66" t="n">
        <f aca="false">SUM(J28+R28+J60+R60+AB28+AJ28+AB60+AJ60+AT28+BB28)</f>
        <v>0</v>
      </c>
      <c r="AU60" s="60"/>
      <c r="AV60" s="60"/>
    </row>
    <row r="61" customFormat="false" ht="24.95" hidden="false" customHeight="true" outlineLevel="0" collapsed="false">
      <c r="A61" s="88" t="s">
        <v>141</v>
      </c>
      <c r="B61" s="89" t="s">
        <v>142</v>
      </c>
      <c r="C61" s="46"/>
      <c r="D61" s="66" t="n">
        <f aca="false">SUM('[2]Kmd. Város Gondn.kötelező'!I26)</f>
        <v>0</v>
      </c>
      <c r="E61" s="46"/>
      <c r="F61" s="46"/>
      <c r="G61" s="46"/>
      <c r="H61" s="46"/>
      <c r="I61" s="66" t="n">
        <f aca="false">SUM(C61+E61+G61)</f>
        <v>0</v>
      </c>
      <c r="J61" s="66" t="n">
        <f aca="false">SUM(D61+F61+H61)</f>
        <v>0</v>
      </c>
      <c r="K61" s="46"/>
      <c r="L61" s="66" t="n">
        <f aca="false">SUM('[2]Kölcsey Ált.Isk.kötelező'!I26)</f>
        <v>0</v>
      </c>
      <c r="M61" s="46"/>
      <c r="N61" s="46"/>
      <c r="O61" s="46"/>
      <c r="P61" s="46"/>
      <c r="Q61" s="66" t="n">
        <f aca="false">SUM(K61+M61+O61)</f>
        <v>0</v>
      </c>
      <c r="R61" s="66" t="n">
        <f aca="false">SUM(L61+N61+P61)</f>
        <v>0</v>
      </c>
      <c r="S61" s="88" t="s">
        <v>141</v>
      </c>
      <c r="T61" s="89" t="s">
        <v>142</v>
      </c>
      <c r="U61" s="109"/>
      <c r="V61" s="30" t="n">
        <f aca="false">SUM('[2]Kölcsey Gimnázium kötelező '!I26)</f>
        <v>0</v>
      </c>
      <c r="W61" s="46"/>
      <c r="X61" s="46"/>
      <c r="Y61" s="46"/>
      <c r="Z61" s="46"/>
      <c r="AA61" s="66" t="n">
        <f aca="false">SUM(U61+W61+Y61)</f>
        <v>0</v>
      </c>
      <c r="AB61" s="66" t="n">
        <f aca="false">SUM(V61+X61+Z61)</f>
        <v>0</v>
      </c>
      <c r="AC61" s="46"/>
      <c r="AD61" s="30" t="n">
        <f aca="false">SUM('[2]Faludi F Könyvtár kötelező '!I26)</f>
        <v>0</v>
      </c>
      <c r="AE61" s="46"/>
      <c r="AF61" s="30" t="n">
        <f aca="false">SUM('[2]Faludi F Könyvtár önként váll.'!I26)</f>
        <v>0</v>
      </c>
      <c r="AG61" s="46"/>
      <c r="AH61" s="46"/>
      <c r="AI61" s="101" t="n">
        <f aca="false">SUM(AC61+AE61+AG61)</f>
        <v>0</v>
      </c>
      <c r="AJ61" s="30" t="n">
        <f aca="false">SUM(AD61+AF61+AH61)</f>
        <v>0</v>
      </c>
      <c r="AK61" s="88" t="s">
        <v>141</v>
      </c>
      <c r="AL61" s="89" t="s">
        <v>142</v>
      </c>
      <c r="AM61" s="30" t="n">
        <f aca="false">SUM(C29+K29+C61+K61+U29+AC29+U61+AC61+AM29+AU29)</f>
        <v>0</v>
      </c>
      <c r="AN61" s="66" t="n">
        <f aca="false">SUM(D29+L29+D61+L61+V29+AD29+V61+AD61+AN29+AV29)</f>
        <v>250000</v>
      </c>
      <c r="AO61" s="30" t="n">
        <f aca="false">SUM(E29+M29+E61+M61+W29+AE29+W61+AE61+AO29+AW29)</f>
        <v>0</v>
      </c>
      <c r="AP61" s="66" t="n">
        <f aca="false">SUM(F29+N29+F61+N61+X29+AF29+X61+AF61+AP29+AX29)</f>
        <v>0</v>
      </c>
      <c r="AQ61" s="30" t="n">
        <f aca="false">SUM(G29+O29+G61+O61+Y29+AG29+Y61+AG61+AQ29+AY29)</f>
        <v>0</v>
      </c>
      <c r="AR61" s="66" t="n">
        <f aca="false">SUM(H29+P29+H61+P61+Z29+AH29+Z61+AH61+AR29+AZ29)</f>
        <v>0</v>
      </c>
      <c r="AS61" s="30" t="n">
        <f aca="false">SUM(I29+Q29+I61+Q61+AA29+AI29+AA61+AI61+AS29+BA29)</f>
        <v>0</v>
      </c>
      <c r="AT61" s="66" t="n">
        <f aca="false">SUM(J29+R29+J61+R61+AB29+AJ29+AB61+AJ61+AT29+BB29)</f>
        <v>250000</v>
      </c>
      <c r="AU61" s="60"/>
      <c r="AV61" s="60"/>
    </row>
    <row r="62" customFormat="false" ht="24.95" hidden="false" customHeight="true" outlineLevel="0" collapsed="false">
      <c r="A62" s="88" t="s">
        <v>143</v>
      </c>
      <c r="B62" s="89" t="s">
        <v>144</v>
      </c>
      <c r="C62" s="46"/>
      <c r="D62" s="66" t="n">
        <f aca="false">SUM('[2]Kmd. Város Gondn.kötelező'!I27)</f>
        <v>0</v>
      </c>
      <c r="E62" s="46"/>
      <c r="F62" s="46"/>
      <c r="G62" s="46"/>
      <c r="H62" s="46"/>
      <c r="I62" s="66" t="n">
        <f aca="false">SUM(C62+E62+G62)</f>
        <v>0</v>
      </c>
      <c r="J62" s="66" t="n">
        <f aca="false">SUM(D62+F62+H62)</f>
        <v>0</v>
      </c>
      <c r="K62" s="46"/>
      <c r="L62" s="66" t="n">
        <f aca="false">SUM('[2]Kölcsey Ált.Isk.kötelező'!I27)</f>
        <v>0</v>
      </c>
      <c r="M62" s="46"/>
      <c r="N62" s="46"/>
      <c r="O62" s="46"/>
      <c r="P62" s="46"/>
      <c r="Q62" s="66" t="n">
        <f aca="false">SUM(K62+M62+O62)</f>
        <v>0</v>
      </c>
      <c r="R62" s="66" t="n">
        <f aca="false">SUM(L62+N62+P62)</f>
        <v>0</v>
      </c>
      <c r="S62" s="88" t="s">
        <v>143</v>
      </c>
      <c r="T62" s="89" t="s">
        <v>144</v>
      </c>
      <c r="U62" s="109"/>
      <c r="V62" s="30" t="n">
        <f aca="false">SUM('[2]Kölcsey Gimnázium kötelező '!I27)</f>
        <v>0</v>
      </c>
      <c r="W62" s="46"/>
      <c r="X62" s="46"/>
      <c r="Y62" s="46"/>
      <c r="Z62" s="46"/>
      <c r="AA62" s="66" t="n">
        <f aca="false">SUM(U62+W62+Y62)</f>
        <v>0</v>
      </c>
      <c r="AB62" s="66" t="n">
        <f aca="false">SUM(V62+X62+Z62)</f>
        <v>0</v>
      </c>
      <c r="AC62" s="46"/>
      <c r="AD62" s="30" t="n">
        <f aca="false">SUM('[2]Faludi F Könyvtár kötelező '!I27)</f>
        <v>0</v>
      </c>
      <c r="AE62" s="46"/>
      <c r="AF62" s="30" t="n">
        <f aca="false">SUM('[2]Faludi F Könyvtár önként váll.'!I27)</f>
        <v>0</v>
      </c>
      <c r="AG62" s="46"/>
      <c r="AH62" s="46"/>
      <c r="AI62" s="101" t="n">
        <f aca="false">SUM(AC62+AE62+AG62)</f>
        <v>0</v>
      </c>
      <c r="AJ62" s="30" t="n">
        <f aca="false">SUM(AD62+AF62+AH62)</f>
        <v>0</v>
      </c>
      <c r="AK62" s="88" t="s">
        <v>143</v>
      </c>
      <c r="AL62" s="89" t="s">
        <v>144</v>
      </c>
      <c r="AM62" s="30" t="n">
        <f aca="false">SUM(C30+K30+C62+K62+U30+AC30+U62+AC62+AM30+AU30)</f>
        <v>0</v>
      </c>
      <c r="AN62" s="66" t="n">
        <f aca="false">SUM(D30+L30+D62+L62+V30+AD30+V62+AD62+AN30+AV30)</f>
        <v>0</v>
      </c>
      <c r="AO62" s="30" t="n">
        <f aca="false">SUM(E30+M30+E62+M62+W30+AE30+W62+AE62+AO30+AW30)</f>
        <v>0</v>
      </c>
      <c r="AP62" s="66" t="n">
        <f aca="false">SUM(F30+N30+F62+N62+X30+AF30+X62+AF62+AP30+AX30)</f>
        <v>0</v>
      </c>
      <c r="AQ62" s="30" t="n">
        <f aca="false">SUM(G30+O30+G62+O62+Y30+AG30+Y62+AG62+AQ30+AY30)</f>
        <v>0</v>
      </c>
      <c r="AR62" s="66" t="n">
        <f aca="false">SUM(H30+P30+H62+P62+Z30+AH30+Z62+AH62+AR30+AZ30)</f>
        <v>0</v>
      </c>
      <c r="AS62" s="30" t="n">
        <f aca="false">SUM(I30+Q30+I62+Q62+AA30+AI30+AA62+AI62+AS30+BA30)</f>
        <v>0</v>
      </c>
      <c r="AT62" s="66" t="n">
        <f aca="false">SUM(J30+R30+J62+R62+AB30+AJ30+AB62+AJ62+AT30+BB30)</f>
        <v>0</v>
      </c>
      <c r="AU62" s="60"/>
      <c r="AV62" s="60"/>
    </row>
    <row r="63" s="31" customFormat="true" ht="24.95" hidden="false" customHeight="true" outlineLevel="0" collapsed="false">
      <c r="A63" s="90" t="s">
        <v>145</v>
      </c>
      <c r="B63" s="91" t="s">
        <v>146</v>
      </c>
      <c r="C63" s="46"/>
      <c r="D63" s="66" t="n">
        <f aca="false">SUM('[2]Kmd. Város Gondn.kötelező'!I28)</f>
        <v>0</v>
      </c>
      <c r="E63" s="46"/>
      <c r="F63" s="46"/>
      <c r="G63" s="46"/>
      <c r="H63" s="46"/>
      <c r="I63" s="66" t="n">
        <f aca="false">SUM(C63+E63+G63)</f>
        <v>0</v>
      </c>
      <c r="J63" s="66" t="n">
        <f aca="false">SUM(D63+F63+H63)</f>
        <v>0</v>
      </c>
      <c r="K63" s="46"/>
      <c r="L63" s="66" t="n">
        <f aca="false">SUM('[2]Kölcsey Ált.Isk.kötelező'!I28)</f>
        <v>0</v>
      </c>
      <c r="M63" s="46"/>
      <c r="N63" s="46"/>
      <c r="O63" s="46"/>
      <c r="P63" s="46"/>
      <c r="Q63" s="66" t="n">
        <f aca="false">SUM(K63+M63+O63)</f>
        <v>0</v>
      </c>
      <c r="R63" s="66" t="n">
        <f aca="false">SUM(L63+N63+P63)</f>
        <v>0</v>
      </c>
      <c r="S63" s="90" t="s">
        <v>145</v>
      </c>
      <c r="T63" s="91" t="s">
        <v>146</v>
      </c>
      <c r="U63" s="110"/>
      <c r="V63" s="30" t="n">
        <f aca="false">SUM('[2]Kölcsey Gimnázium kötelező '!I28)</f>
        <v>0</v>
      </c>
      <c r="W63" s="46"/>
      <c r="X63" s="46"/>
      <c r="Y63" s="46"/>
      <c r="Z63" s="46"/>
      <c r="AA63" s="66" t="n">
        <f aca="false">SUM(U63+W63+Y63)</f>
        <v>0</v>
      </c>
      <c r="AB63" s="66" t="n">
        <f aca="false">SUM(V63+X63+Z63)</f>
        <v>0</v>
      </c>
      <c r="AC63" s="46"/>
      <c r="AD63" s="30" t="n">
        <f aca="false">SUM('[2]Faludi F Könyvtár kötelező '!I28)</f>
        <v>0</v>
      </c>
      <c r="AE63" s="46"/>
      <c r="AF63" s="30" t="n">
        <f aca="false">SUM('[2]Faludi F Könyvtár önként váll.'!I28)</f>
        <v>0</v>
      </c>
      <c r="AG63" s="46"/>
      <c r="AH63" s="46"/>
      <c r="AI63" s="101" t="n">
        <f aca="false">SUM(AC63+AE63+AG63)</f>
        <v>0</v>
      </c>
      <c r="AJ63" s="30" t="n">
        <f aca="false">SUM(AD63+AF63+AH63)</f>
        <v>0</v>
      </c>
      <c r="AK63" s="90" t="s">
        <v>145</v>
      </c>
      <c r="AL63" s="91" t="s">
        <v>146</v>
      </c>
      <c r="AM63" s="30" t="n">
        <f aca="false">SUM(C31+K31+C63+K63+U31+AC31+U63+AC63+AM31+AU31)</f>
        <v>0</v>
      </c>
      <c r="AN63" s="66" t="n">
        <f aca="false">SUM(D31+L31+D63+L63+V31+AD31+V63+AD63+AN31+AV31)</f>
        <v>250000</v>
      </c>
      <c r="AO63" s="30" t="n">
        <f aca="false">SUM(E31+M31+E63+M63+W31+AE31+W63+AE63+AO31+AW31)</f>
        <v>0</v>
      </c>
      <c r="AP63" s="66" t="n">
        <f aca="false">SUM(F31+N31+F63+N63+X31+AF31+X63+AF63+AP31+AX31)</f>
        <v>0</v>
      </c>
      <c r="AQ63" s="30" t="n">
        <f aca="false">SUM(G31+O31+G63+O63+Y31+AG31+Y63+AG63+AQ31+AY31)</f>
        <v>0</v>
      </c>
      <c r="AR63" s="66" t="n">
        <f aca="false">SUM(H31+P31+H63+P63+Z31+AH31+Z63+AH63+AR31+AZ31)</f>
        <v>0</v>
      </c>
      <c r="AS63" s="30" t="n">
        <f aca="false">SUM(I31+Q31+I63+Q63+AA31+AI31+AA63+AI63+AS31+BA31)</f>
        <v>0</v>
      </c>
      <c r="AT63" s="66" t="n">
        <f aca="false">SUM(J31+R31+J63+R63+AB31+AJ31+AB63+AJ63+AT31+BB31)</f>
        <v>250000</v>
      </c>
      <c r="AU63" s="32"/>
      <c r="AV63" s="32"/>
      <c r="BK63" s="32"/>
      <c r="BL63" s="32"/>
    </row>
    <row r="64" customFormat="false" ht="24.95" hidden="false" customHeight="true" outlineLevel="0" collapsed="false">
      <c r="A64" s="92" t="s">
        <v>147</v>
      </c>
      <c r="B64" s="93"/>
      <c r="C64" s="37" t="n">
        <f aca="false">SUM(C50+C56)</f>
        <v>171659</v>
      </c>
      <c r="D64" s="71" t="n">
        <f aca="false">SUM('[2]Kmd. Város Gondn.kötelező'!I29)</f>
        <v>188377</v>
      </c>
      <c r="E64" s="37" t="n">
        <f aca="false">SUM(E50+E56)</f>
        <v>0</v>
      </c>
      <c r="F64" s="37" t="n">
        <f aca="false">SUM(F50+F56)</f>
        <v>0</v>
      </c>
      <c r="G64" s="37" t="n">
        <f aca="false">SUM(G50+G56)</f>
        <v>0</v>
      </c>
      <c r="H64" s="37" t="n">
        <f aca="false">SUM(H50+H56)</f>
        <v>0</v>
      </c>
      <c r="I64" s="71" t="n">
        <f aca="false">SUM(C64+E64+G64)</f>
        <v>171659</v>
      </c>
      <c r="J64" s="71" t="n">
        <f aca="false">SUM(D64+F64+H64)</f>
        <v>188377</v>
      </c>
      <c r="K64" s="37" t="n">
        <f aca="false">SUM(K50+K56)</f>
        <v>66185</v>
      </c>
      <c r="L64" s="66" t="n">
        <f aca="false">SUM('[2]Kölcsey Ált.Isk.kötelező'!I29)</f>
        <v>66185</v>
      </c>
      <c r="M64" s="30" t="n">
        <f aca="false">SUM(M50+M56)</f>
        <v>0</v>
      </c>
      <c r="N64" s="30" t="n">
        <f aca="false">SUM(N50+N56)</f>
        <v>0</v>
      </c>
      <c r="O64" s="30" t="n">
        <f aca="false">SUM(O50+O56)</f>
        <v>0</v>
      </c>
      <c r="P64" s="30" t="n">
        <f aca="false">SUM(P50+P56)</f>
        <v>0</v>
      </c>
      <c r="Q64" s="66" t="n">
        <f aca="false">SUM(K64+M64+O64)</f>
        <v>66185</v>
      </c>
      <c r="R64" s="66" t="n">
        <f aca="false">SUM(L64+N64+P64)</f>
        <v>66185</v>
      </c>
      <c r="S64" s="92" t="s">
        <v>147</v>
      </c>
      <c r="T64" s="93"/>
      <c r="U64" s="37" t="n">
        <f aca="false">SUM(U50+U56)</f>
        <v>15024</v>
      </c>
      <c r="V64" s="37" t="n">
        <f aca="false">SUM('[2]Kölcsey Gimnázium kötelező '!I29)</f>
        <v>15024</v>
      </c>
      <c r="W64" s="37" t="n">
        <f aca="false">SUM(W50+W56)</f>
        <v>0</v>
      </c>
      <c r="X64" s="37" t="n">
        <f aca="false">SUM(X50+X56)</f>
        <v>0</v>
      </c>
      <c r="Y64" s="37" t="n">
        <f aca="false">SUM(Y50+Y56)</f>
        <v>0</v>
      </c>
      <c r="Z64" s="37" t="n">
        <f aca="false">SUM(Z50+Z56)</f>
        <v>0</v>
      </c>
      <c r="AA64" s="71" t="n">
        <f aca="false">SUM(U64+W64+Y64)</f>
        <v>15024</v>
      </c>
      <c r="AB64" s="71" t="n">
        <f aca="false">SUM(V64+X64+Z64)</f>
        <v>15024</v>
      </c>
      <c r="AC64" s="37" t="n">
        <f aca="false">SUM(AC50+AC56)</f>
        <v>40858</v>
      </c>
      <c r="AD64" s="37" t="n">
        <f aca="false">SUM('[2]Faludi F Könyvtár kötelező '!I29)</f>
        <v>40858</v>
      </c>
      <c r="AE64" s="37" t="n">
        <f aca="false">SUM(AE50+AE56)</f>
        <v>26216</v>
      </c>
      <c r="AF64" s="37" t="n">
        <f aca="false">SUM('[2]Faludi F Könyvtár önként váll.'!I29)</f>
        <v>26216</v>
      </c>
      <c r="AG64" s="37" t="n">
        <f aca="false">SUM(AG50+AG56)</f>
        <v>0</v>
      </c>
      <c r="AH64" s="37" t="n">
        <f aca="false">SUM(AH50+AH56)</f>
        <v>0</v>
      </c>
      <c r="AI64" s="104" t="n">
        <f aca="false">SUM(AC64+AE64+AG64)</f>
        <v>67074</v>
      </c>
      <c r="AJ64" s="37" t="n">
        <f aca="false">SUM(AD64+AF64+AH64)</f>
        <v>67074</v>
      </c>
      <c r="AK64" s="92" t="s">
        <v>147</v>
      </c>
      <c r="AL64" s="93"/>
      <c r="AM64" s="37" t="n">
        <f aca="false">SUM(AM50+AM56+AM63)</f>
        <v>2472324</v>
      </c>
      <c r="AN64" s="37" t="n">
        <f aca="false">SUM(AN50+AN56+AN63)</f>
        <v>2769640</v>
      </c>
      <c r="AO64" s="37" t="n">
        <f aca="false">SUM(AO50+AO56+AO63)</f>
        <v>497899</v>
      </c>
      <c r="AP64" s="37" t="n">
        <f aca="false">SUM(AP50+AP56+AP63)</f>
        <v>500699</v>
      </c>
      <c r="AQ64" s="37" t="n">
        <f aca="false">SUM(AQ50+AQ56+AQ63)</f>
        <v>11999</v>
      </c>
      <c r="AR64" s="37" t="n">
        <f aca="false">SUM(AR50+AR56+AR63)</f>
        <v>11999</v>
      </c>
      <c r="AS64" s="37" t="n">
        <f aca="false">SUM(AS50+AS56+AS63)</f>
        <v>2982222</v>
      </c>
      <c r="AT64" s="37" t="n">
        <f aca="false">SUM(AT50+AT56+AT63)</f>
        <v>3282338</v>
      </c>
      <c r="AU64" s="60"/>
      <c r="AV64" s="60"/>
    </row>
    <row r="65" customFormat="false" ht="15" hidden="false" customHeight="false" outlineLevel="0" collapsed="false">
      <c r="B65" s="59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T65" s="59"/>
      <c r="U65" s="111"/>
      <c r="V65" s="111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L65" s="32"/>
      <c r="AM65" s="60"/>
      <c r="AN65" s="60"/>
      <c r="AO65" s="60"/>
      <c r="AP65" s="60"/>
      <c r="AQ65" s="60"/>
      <c r="AR65" s="60"/>
      <c r="AS65" s="60"/>
      <c r="AT65" s="60"/>
      <c r="AU65" s="60"/>
      <c r="AV65" s="60"/>
    </row>
    <row r="66" customFormat="false" ht="15" hidden="false" customHeight="false" outlineLevel="0" collapsed="false">
      <c r="B66" s="59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T66" s="59"/>
      <c r="U66" s="111"/>
      <c r="V66" s="111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L66" s="32"/>
      <c r="AM66" s="60"/>
      <c r="AN66" s="60"/>
      <c r="AO66" s="60"/>
      <c r="AP66" s="60"/>
      <c r="AQ66" s="60"/>
      <c r="AR66" s="60"/>
      <c r="AS66" s="60"/>
      <c r="AT66" s="60"/>
      <c r="AU66" s="60"/>
      <c r="AV66" s="60"/>
    </row>
    <row r="67" customFormat="false" ht="15" hidden="false" customHeight="false" outlineLevel="0" collapsed="false">
      <c r="A67" s="61"/>
      <c r="B67" s="59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61"/>
      <c r="T67" s="59"/>
      <c r="U67" s="111"/>
      <c r="V67" s="111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61"/>
      <c r="AL67" s="32"/>
      <c r="AM67" s="60"/>
      <c r="AN67" s="60"/>
      <c r="AO67" s="60"/>
      <c r="AP67" s="60"/>
      <c r="AQ67" s="60"/>
      <c r="AR67" s="60"/>
      <c r="AS67" s="60"/>
      <c r="AT67" s="60"/>
      <c r="AU67" s="60"/>
      <c r="AV67" s="60"/>
    </row>
    <row r="68" customFormat="false" ht="15" hidden="false" customHeight="false" outlineLevel="0" collapsed="false">
      <c r="B68" s="59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T68" s="59"/>
      <c r="U68" s="111"/>
      <c r="V68" s="111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L68" s="32"/>
      <c r="AM68" s="60"/>
      <c r="AN68" s="60"/>
      <c r="AO68" s="60"/>
      <c r="AP68" s="60"/>
      <c r="AQ68" s="60"/>
      <c r="AR68" s="60"/>
      <c r="AS68" s="60"/>
      <c r="AT68" s="60"/>
      <c r="AU68" s="60"/>
      <c r="AV68" s="60"/>
    </row>
    <row r="69" customFormat="false" ht="15" hidden="false" customHeight="false" outlineLevel="0" collapsed="false">
      <c r="B69" s="59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T69" s="59"/>
      <c r="U69" s="111"/>
      <c r="V69" s="111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L69" s="32"/>
      <c r="AM69" s="60"/>
      <c r="AN69" s="60"/>
      <c r="AO69" s="60"/>
      <c r="AP69" s="60"/>
      <c r="AQ69" s="60"/>
      <c r="AR69" s="60"/>
      <c r="AS69" s="60"/>
      <c r="AT69" s="60"/>
      <c r="AU69" s="60"/>
      <c r="AV69" s="60"/>
    </row>
    <row r="70" customFormat="false" ht="15" hidden="false" customHeight="false" outlineLevel="0" collapsed="false">
      <c r="B70" s="59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T70" s="59"/>
      <c r="U70" s="111"/>
      <c r="V70" s="111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L70" s="32"/>
      <c r="AM70" s="60"/>
      <c r="AN70" s="60"/>
      <c r="AO70" s="60"/>
      <c r="AP70" s="60"/>
      <c r="AQ70" s="60"/>
      <c r="AR70" s="60"/>
      <c r="AS70" s="60"/>
      <c r="AT70" s="60"/>
      <c r="AU70" s="60"/>
      <c r="AV70" s="60"/>
    </row>
    <row r="71" customFormat="false" ht="15" hidden="false" customHeight="false" outlineLevel="0" collapsed="false">
      <c r="B71" s="59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T71" s="59"/>
      <c r="U71" s="111"/>
      <c r="V71" s="111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L71" s="32"/>
      <c r="AM71" s="60"/>
      <c r="AN71" s="60"/>
      <c r="AO71" s="60"/>
      <c r="AP71" s="60"/>
      <c r="AQ71" s="60"/>
      <c r="AR71" s="60"/>
      <c r="AS71" s="60"/>
      <c r="AT71" s="60"/>
      <c r="AU71" s="60"/>
      <c r="AV71" s="60"/>
    </row>
    <row r="72" customFormat="false" ht="15" hidden="false" customHeight="false" outlineLevel="0" collapsed="false">
      <c r="B72" s="59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T72" s="59"/>
      <c r="U72" s="111"/>
      <c r="V72" s="111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L72" s="32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customFormat="false" ht="15" hidden="false" customHeight="false" outlineLevel="0" collapsed="false">
      <c r="B73" s="59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T73" s="59"/>
      <c r="U73" s="111"/>
      <c r="V73" s="111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L73" s="32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customFormat="false" ht="15" hidden="false" customHeight="false" outlineLevel="0" collapsed="false">
      <c r="B74" s="59"/>
      <c r="T74" s="59"/>
      <c r="U74" s="111"/>
      <c r="V74" s="111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L74" s="32"/>
      <c r="AM74" s="60"/>
      <c r="AN74" s="60"/>
      <c r="AO74" s="60"/>
      <c r="AP74" s="60"/>
      <c r="AQ74" s="60"/>
      <c r="AR74" s="60"/>
      <c r="AS74" s="60"/>
      <c r="AT74" s="60"/>
      <c r="AU74" s="60"/>
      <c r="AV74" s="60"/>
    </row>
    <row r="75" customFormat="false" ht="15" hidden="false" customHeight="false" outlineLevel="0" collapsed="false">
      <c r="B75" s="59"/>
      <c r="T75" s="59"/>
      <c r="U75" s="111"/>
      <c r="V75" s="111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L75" s="32"/>
      <c r="AM75" s="60"/>
      <c r="AN75" s="60"/>
      <c r="AO75" s="60"/>
      <c r="AP75" s="60"/>
      <c r="AQ75" s="60"/>
      <c r="AR75" s="60"/>
      <c r="AS75" s="60"/>
      <c r="AT75" s="60"/>
      <c r="AU75" s="60"/>
      <c r="AV75" s="60"/>
    </row>
    <row r="76" customFormat="false" ht="15" hidden="false" customHeight="false" outlineLevel="0" collapsed="false">
      <c r="B76" s="59"/>
      <c r="T76" s="59"/>
      <c r="U76" s="111"/>
      <c r="V76" s="111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L76" s="32"/>
      <c r="AM76" s="60"/>
      <c r="AN76" s="60"/>
      <c r="AO76" s="60"/>
      <c r="AP76" s="60"/>
      <c r="AQ76" s="60"/>
      <c r="AR76" s="60"/>
      <c r="AS76" s="60"/>
      <c r="AT76" s="60"/>
      <c r="AU76" s="60"/>
      <c r="AV76" s="60"/>
    </row>
    <row r="77" customFormat="false" ht="15" hidden="false" customHeight="false" outlineLevel="0" collapsed="false">
      <c r="B77" s="59"/>
      <c r="T77" s="59"/>
      <c r="U77" s="111"/>
      <c r="V77" s="111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L77" s="32"/>
      <c r="AM77" s="60"/>
      <c r="AN77" s="60"/>
      <c r="AO77" s="60"/>
      <c r="AP77" s="60"/>
      <c r="AQ77" s="60"/>
      <c r="AR77" s="60"/>
      <c r="AS77" s="60"/>
      <c r="AT77" s="60"/>
      <c r="AU77" s="60"/>
      <c r="AV77" s="60"/>
    </row>
    <row r="78" customFormat="false" ht="15" hidden="false" customHeight="false" outlineLevel="0" collapsed="false">
      <c r="B78" s="59"/>
      <c r="T78" s="59"/>
      <c r="U78" s="111"/>
      <c r="V78" s="111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L78" s="32"/>
      <c r="AM78" s="60"/>
      <c r="AN78" s="60"/>
      <c r="AO78" s="60"/>
      <c r="AP78" s="60"/>
      <c r="AQ78" s="60"/>
      <c r="AR78" s="60"/>
      <c r="AS78" s="60"/>
      <c r="AT78" s="60"/>
      <c r="AU78" s="60"/>
      <c r="AV78" s="60"/>
    </row>
    <row r="79" customFormat="false" ht="15" hidden="false" customHeight="false" outlineLevel="0" collapsed="false">
      <c r="B79" s="59"/>
      <c r="T79" s="59"/>
      <c r="U79" s="111"/>
      <c r="V79" s="111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L79" s="32"/>
      <c r="AM79" s="60"/>
      <c r="AN79" s="60"/>
      <c r="AO79" s="60"/>
      <c r="AP79" s="60"/>
      <c r="AQ79" s="60"/>
      <c r="AR79" s="60"/>
      <c r="AS79" s="60"/>
      <c r="AT79" s="60"/>
      <c r="AU79" s="60"/>
      <c r="AV79" s="60"/>
    </row>
    <row r="80" customFormat="false" ht="15" hidden="false" customHeight="false" outlineLevel="0" collapsed="false">
      <c r="B80" s="59"/>
      <c r="T80" s="59"/>
      <c r="U80" s="111"/>
      <c r="V80" s="111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L80" s="32"/>
      <c r="AM80" s="60"/>
      <c r="AN80" s="60"/>
      <c r="AO80" s="60"/>
      <c r="AP80" s="60"/>
      <c r="AQ80" s="60"/>
      <c r="AR80" s="60"/>
      <c r="AS80" s="60"/>
      <c r="AT80" s="60"/>
      <c r="AU80" s="60"/>
      <c r="AV80" s="60"/>
    </row>
    <row r="81" customFormat="false" ht="15" hidden="false" customHeight="false" outlineLevel="0" collapsed="false">
      <c r="B81" s="59"/>
      <c r="T81" s="59"/>
      <c r="U81" s="59"/>
      <c r="V81" s="59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</row>
    <row r="82" customFormat="false" ht="15" hidden="false" customHeight="false" outlineLevel="0" collapsed="false">
      <c r="B82" s="59"/>
      <c r="T82" s="59"/>
      <c r="U82" s="59"/>
      <c r="V82" s="59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</row>
    <row r="83" customFormat="false" ht="15" hidden="false" customHeight="false" outlineLevel="0" collapsed="false">
      <c r="B83" s="59"/>
      <c r="T83" s="59"/>
      <c r="U83" s="59"/>
      <c r="V83" s="59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</row>
    <row r="84" customFormat="false" ht="15" hidden="false" customHeight="false" outlineLevel="0" collapsed="false">
      <c r="B84" s="59"/>
      <c r="T84" s="59"/>
      <c r="U84" s="59"/>
      <c r="V84" s="59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</row>
  </sheetData>
  <mergeCells count="77">
    <mergeCell ref="A1:A4"/>
    <mergeCell ref="B1:B4"/>
    <mergeCell ref="C1:J2"/>
    <mergeCell ref="K1:R2"/>
    <mergeCell ref="S1:S4"/>
    <mergeCell ref="T1:T4"/>
    <mergeCell ref="U1:AJ1"/>
    <mergeCell ref="AK1:AK4"/>
    <mergeCell ref="AL1:AL4"/>
    <mergeCell ref="AM1:BB1"/>
    <mergeCell ref="U2:AB2"/>
    <mergeCell ref="AC2:AJ2"/>
    <mergeCell ref="AM2:AT2"/>
    <mergeCell ref="AU2:BB2"/>
    <mergeCell ref="C3:D3"/>
    <mergeCell ref="E3:F3"/>
    <mergeCell ref="G3:H3"/>
    <mergeCell ref="I3:J3"/>
    <mergeCell ref="K3:L3"/>
    <mergeCell ref="M3:N3"/>
    <mergeCell ref="O3:P3"/>
    <mergeCell ref="Q3:R3"/>
    <mergeCell ref="U3:V3"/>
    <mergeCell ref="W3:X3"/>
    <mergeCell ref="Y3:Z3"/>
    <mergeCell ref="AA3:AB3"/>
    <mergeCell ref="AC3:AD3"/>
    <mergeCell ref="AE3:AF3"/>
    <mergeCell ref="AG3:AH3"/>
    <mergeCell ref="AI3:AJ3"/>
    <mergeCell ref="AM3:AN3"/>
    <mergeCell ref="AO3:AP3"/>
    <mergeCell ref="AQ3:AR3"/>
    <mergeCell ref="AS3:AT3"/>
    <mergeCell ref="AU3:AV3"/>
    <mergeCell ref="AW3:AX3"/>
    <mergeCell ref="AY3:AZ3"/>
    <mergeCell ref="BA3:BB3"/>
    <mergeCell ref="A33:A36"/>
    <mergeCell ref="B33:B36"/>
    <mergeCell ref="C33:R33"/>
    <mergeCell ref="S33:S36"/>
    <mergeCell ref="T33:T36"/>
    <mergeCell ref="U33:AB33"/>
    <mergeCell ref="AC33:AJ33"/>
    <mergeCell ref="AK33:AK36"/>
    <mergeCell ref="AL33:AL36"/>
    <mergeCell ref="AM33:AT34"/>
    <mergeCell ref="BC33:BJ34"/>
    <mergeCell ref="C34:J34"/>
    <mergeCell ref="K34:R34"/>
    <mergeCell ref="U34:AB34"/>
    <mergeCell ref="AC34:AJ34"/>
    <mergeCell ref="C35:D35"/>
    <mergeCell ref="E35:F35"/>
    <mergeCell ref="G35:H35"/>
    <mergeCell ref="I35:J35"/>
    <mergeCell ref="K35:L35"/>
    <mergeCell ref="M35:N35"/>
    <mergeCell ref="O35:P35"/>
    <mergeCell ref="Q35:R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M35:AN35"/>
    <mergeCell ref="AO35:AP35"/>
    <mergeCell ref="AQ35:AR35"/>
    <mergeCell ref="AS35:AT35"/>
    <mergeCell ref="BC35:BD35"/>
    <mergeCell ref="BE35:BF35"/>
    <mergeCell ref="BG35:BH35"/>
    <mergeCell ref="BI35:BJ35"/>
  </mergeCells>
  <printOptions headings="false" gridLines="false" gridLinesSet="true" horizontalCentered="true" verticalCentered="true"/>
  <pageMargins left="0.511805555555556" right="0.511805555555556" top="0.984722222222222" bottom="0.945138888888889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 működési és felhalmozási kiadások&amp;R"3. melléklet  /2014.(.).önkormányzati rendelethez
adatok  e.Ft.-ban</oddHeader>
    <oddFooter/>
  </headerFooter>
  <rowBreaks count="1" manualBreakCount="1">
    <brk id="32" man="true" max="16383" min="0"/>
  </rowBreaks>
  <colBreaks count="2" manualBreakCount="2">
    <brk id="18" man="true" max="65535" min="0"/>
    <brk id="3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pageBreakPreview" topLeftCell="K22" colorId="64" zoomScale="75" zoomScaleNormal="100" zoomScalePageLayoutView="75" workbookViewId="0">
      <selection pane="topLeft" activeCell="T16" activeCellId="0" sqref="T16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5" width="25.7"/>
    <col collapsed="false" customWidth="true" hidden="false" outlineLevel="0" max="3" min="3" style="15" width="12.7"/>
    <col collapsed="false" customWidth="true" hidden="false" outlineLevel="0" max="4" min="4" style="15" width="12.99"/>
    <col collapsed="false" customWidth="true" hidden="false" outlineLevel="0" max="5" min="5" style="15" width="12.56"/>
    <col collapsed="false" customWidth="true" hidden="false" outlineLevel="0" max="6" min="6" style="15" width="12.42"/>
    <col collapsed="false" customWidth="true" hidden="false" outlineLevel="0" max="7" min="7" style="15" width="12.99"/>
    <col collapsed="false" customWidth="true" hidden="false" outlineLevel="0" max="8" min="8" style="15" width="13.14"/>
    <col collapsed="false" customWidth="true" hidden="false" outlineLevel="0" max="9" min="9" style="15" width="12.99"/>
    <col collapsed="false" customWidth="true" hidden="false" outlineLevel="0" max="10" min="10" style="15" width="13.99"/>
    <col collapsed="false" customWidth="true" hidden="false" outlineLevel="0" max="11" min="11" style="15" width="13.28"/>
    <col collapsed="false" customWidth="true" hidden="false" outlineLevel="0" max="12" min="12" style="15" width="12.99"/>
    <col collapsed="false" customWidth="true" hidden="false" outlineLevel="0" max="14" min="13" style="15" width="12.7"/>
    <col collapsed="false" customWidth="true" hidden="false" outlineLevel="0" max="15" min="15" style="15" width="12.42"/>
    <col collapsed="false" customWidth="true" hidden="false" outlineLevel="0" max="16" min="16" style="15" width="12.28"/>
    <col collapsed="false" customWidth="true" hidden="false" outlineLevel="0" max="17" min="17" style="15" width="13.28"/>
    <col collapsed="false" customWidth="true" hidden="false" outlineLevel="0" max="18" min="18" style="15" width="12.56"/>
    <col collapsed="false" customWidth="true" hidden="false" outlineLevel="0" max="19" min="19" style="15" width="13.14"/>
    <col collapsed="false" customWidth="true" hidden="false" outlineLevel="0" max="20" min="20" style="15" width="12.85"/>
    <col collapsed="false" customWidth="true" hidden="false" outlineLevel="0" max="22" min="21" style="15" width="12.42"/>
    <col collapsed="false" customWidth="true" hidden="false" outlineLevel="0" max="23" min="23" style="15" width="13.41"/>
    <col collapsed="false" customWidth="true" hidden="false" outlineLevel="0" max="24" min="24" style="15" width="12.42"/>
    <col collapsed="false" customWidth="false" hidden="false" outlineLevel="0" max="257" min="25" style="16" width="10.28"/>
  </cols>
  <sheetData>
    <row r="1" customFormat="false" ht="30" hidden="false" customHeight="true" outlineLevel="0" collapsed="false">
      <c r="A1" s="112"/>
      <c r="B1" s="17" t="s">
        <v>149</v>
      </c>
      <c r="C1" s="113" t="s">
        <v>39</v>
      </c>
      <c r="D1" s="113"/>
      <c r="E1" s="113" t="s">
        <v>40</v>
      </c>
      <c r="F1" s="113"/>
      <c r="G1" s="19" t="s">
        <v>41</v>
      </c>
      <c r="H1" s="19"/>
      <c r="I1" s="19"/>
      <c r="J1" s="19"/>
      <c r="K1" s="19"/>
      <c r="L1" s="19"/>
      <c r="M1" s="19"/>
      <c r="N1" s="19"/>
      <c r="O1" s="19"/>
      <c r="P1" s="19"/>
      <c r="Q1" s="19" t="s">
        <v>150</v>
      </c>
      <c r="R1" s="19"/>
      <c r="S1" s="19"/>
      <c r="T1" s="19"/>
      <c r="U1" s="19"/>
      <c r="V1" s="19"/>
      <c r="W1" s="113" t="s">
        <v>151</v>
      </c>
      <c r="X1" s="113"/>
    </row>
    <row r="2" customFormat="false" ht="37.5" hidden="false" customHeight="true" outlineLevel="0" collapsed="false">
      <c r="A2" s="112"/>
      <c r="B2" s="17"/>
      <c r="C2" s="113"/>
      <c r="D2" s="113"/>
      <c r="E2" s="113"/>
      <c r="F2" s="113"/>
      <c r="G2" s="113" t="s">
        <v>41</v>
      </c>
      <c r="H2" s="113"/>
      <c r="I2" s="113" t="s">
        <v>152</v>
      </c>
      <c r="J2" s="113"/>
      <c r="K2" s="113" t="s">
        <v>43</v>
      </c>
      <c r="L2" s="113"/>
      <c r="M2" s="113" t="s">
        <v>153</v>
      </c>
      <c r="N2" s="113"/>
      <c r="O2" s="113" t="s">
        <v>97</v>
      </c>
      <c r="P2" s="113"/>
      <c r="Q2" s="113" t="s">
        <v>154</v>
      </c>
      <c r="R2" s="113"/>
      <c r="S2" s="113" t="s">
        <v>155</v>
      </c>
      <c r="T2" s="113"/>
      <c r="U2" s="113" t="s">
        <v>156</v>
      </c>
      <c r="V2" s="113"/>
      <c r="W2" s="113"/>
      <c r="X2" s="113"/>
    </row>
    <row r="3" customFormat="false" ht="42.75" hidden="false" customHeight="true" outlineLevel="0" collapsed="false">
      <c r="A3" s="112"/>
      <c r="B3" s="17"/>
      <c r="C3" s="114" t="s">
        <v>3</v>
      </c>
      <c r="D3" s="114" t="s">
        <v>4</v>
      </c>
      <c r="E3" s="114" t="s">
        <v>3</v>
      </c>
      <c r="F3" s="114" t="s">
        <v>4</v>
      </c>
      <c r="G3" s="114" t="s">
        <v>3</v>
      </c>
      <c r="H3" s="114" t="s">
        <v>4</v>
      </c>
      <c r="I3" s="114" t="s">
        <v>3</v>
      </c>
      <c r="J3" s="114" t="s">
        <v>4</v>
      </c>
      <c r="K3" s="114" t="s">
        <v>3</v>
      </c>
      <c r="L3" s="114" t="s">
        <v>4</v>
      </c>
      <c r="M3" s="114" t="s">
        <v>3</v>
      </c>
      <c r="N3" s="114" t="s">
        <v>4</v>
      </c>
      <c r="O3" s="114" t="s">
        <v>3</v>
      </c>
      <c r="P3" s="114" t="s">
        <v>4</v>
      </c>
      <c r="Q3" s="114" t="s">
        <v>3</v>
      </c>
      <c r="R3" s="114" t="s">
        <v>4</v>
      </c>
      <c r="S3" s="114" t="s">
        <v>3</v>
      </c>
      <c r="T3" s="114" t="s">
        <v>4</v>
      </c>
      <c r="U3" s="114" t="s">
        <v>3</v>
      </c>
      <c r="V3" s="114" t="s">
        <v>4</v>
      </c>
      <c r="W3" s="114" t="s">
        <v>3</v>
      </c>
      <c r="X3" s="114" t="s">
        <v>4</v>
      </c>
    </row>
    <row r="4" customFormat="false" ht="45" hidden="false" customHeight="true" outlineLevel="0" collapsed="false">
      <c r="A4" s="112"/>
      <c r="B4" s="115" t="s">
        <v>157</v>
      </c>
      <c r="C4" s="116"/>
      <c r="D4" s="116"/>
      <c r="E4" s="116" t="n">
        <v>33</v>
      </c>
      <c r="F4" s="116" t="n">
        <v>35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 t="n">
        <f aca="false">SUM(C4+E4+G4+I4+K4+M4+O4+Q4+S4+U4)</f>
        <v>33</v>
      </c>
      <c r="X4" s="116" t="n">
        <f aca="false">SUM(D4+F4+H4+J4+L4+N4+P4+R4+T4+V4)</f>
        <v>35</v>
      </c>
    </row>
    <row r="5" customFormat="false" ht="35.25" hidden="false" customHeight="true" outlineLevel="0" collapsed="false">
      <c r="A5" s="112"/>
      <c r="B5" s="115" t="s">
        <v>158</v>
      </c>
      <c r="C5" s="116"/>
      <c r="D5" s="116"/>
      <c r="E5" s="116"/>
      <c r="F5" s="116"/>
      <c r="G5" s="116" t="n">
        <v>26</v>
      </c>
      <c r="H5" s="116" t="n">
        <v>29</v>
      </c>
      <c r="I5" s="116" t="n">
        <v>6</v>
      </c>
      <c r="J5" s="116" t="n">
        <v>6</v>
      </c>
      <c r="K5" s="116" t="n">
        <v>6</v>
      </c>
      <c r="L5" s="116" t="n">
        <v>6</v>
      </c>
      <c r="M5" s="116" t="n">
        <v>6</v>
      </c>
      <c r="N5" s="116" t="n">
        <v>6</v>
      </c>
      <c r="O5" s="116" t="n">
        <v>4</v>
      </c>
      <c r="P5" s="116" t="n">
        <v>4</v>
      </c>
      <c r="Q5" s="116" t="n">
        <v>13</v>
      </c>
      <c r="R5" s="116" t="n">
        <v>13</v>
      </c>
      <c r="S5" s="116" t="n">
        <v>10</v>
      </c>
      <c r="T5" s="116" t="n">
        <v>9</v>
      </c>
      <c r="U5" s="116" t="n">
        <v>3</v>
      </c>
      <c r="V5" s="116" t="n">
        <v>3</v>
      </c>
      <c r="W5" s="116" t="n">
        <f aca="false">SUM(C5+E5+G5+I5+K5+M5+O5+Q5+S5+U5)</f>
        <v>74</v>
      </c>
      <c r="X5" s="116" t="n">
        <f aca="false">SUM(D5+F5+H5+J5+L5+N5+P5+R5+T5+V5)</f>
        <v>76</v>
      </c>
    </row>
    <row r="6" customFormat="false" ht="30" hidden="false" customHeight="true" outlineLevel="0" collapsed="false">
      <c r="A6" s="112"/>
      <c r="B6" s="117" t="s">
        <v>159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 t="n">
        <f aca="false">SUM(C6+E6+G6+I6+K6+M6+O6+Q6+S6+U6)</f>
        <v>0</v>
      </c>
      <c r="X6" s="116" t="n">
        <f aca="false">SUM(D6+F6+H6+J6+L6+N6+P6+R6+T6+V6)</f>
        <v>0</v>
      </c>
    </row>
    <row r="7" customFormat="false" ht="30" hidden="false" customHeight="true" outlineLevel="0" collapsed="false">
      <c r="A7" s="112"/>
      <c r="B7" s="117" t="s">
        <v>160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 t="n">
        <f aca="false">SUM(C7+E7+G7+I7+K7+M7+O7+Q7+S7+U7)</f>
        <v>0</v>
      </c>
      <c r="X7" s="116" t="n">
        <f aca="false">SUM(D7+F7+H7+J7+L7+N7+P7+R7+T7+V7)</f>
        <v>0</v>
      </c>
    </row>
    <row r="8" customFormat="false" ht="30" hidden="false" customHeight="true" outlineLevel="0" collapsed="false">
      <c r="A8" s="112"/>
      <c r="B8" s="117" t="s">
        <v>161</v>
      </c>
      <c r="C8" s="116"/>
      <c r="D8" s="116"/>
      <c r="E8" s="116"/>
      <c r="F8" s="116"/>
      <c r="G8" s="116" t="n">
        <v>32</v>
      </c>
      <c r="H8" s="116" t="n">
        <v>14</v>
      </c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 t="n">
        <v>1</v>
      </c>
      <c r="T8" s="116" t="n">
        <v>2</v>
      </c>
      <c r="U8" s="116"/>
      <c r="V8" s="116"/>
      <c r="W8" s="116" t="n">
        <f aca="false">SUM(C8+E8+G8+I8+K8+M8+O8+Q8+S8+U8)</f>
        <v>33</v>
      </c>
      <c r="X8" s="116" t="n">
        <f aca="false">SUM(D8+F8+H8+J8+L8+N8+P8+R8+T8+V8)</f>
        <v>16</v>
      </c>
    </row>
    <row r="9" customFormat="false" ht="30" hidden="false" customHeight="true" outlineLevel="0" collapsed="false">
      <c r="A9" s="112"/>
      <c r="B9" s="115" t="s">
        <v>162</v>
      </c>
      <c r="C9" s="116"/>
      <c r="D9" s="116"/>
      <c r="E9" s="116" t="n">
        <v>5</v>
      </c>
      <c r="F9" s="116" t="n">
        <v>5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 t="n">
        <f aca="false">SUM(C9+E9+G9+I9+K9+M9+O9+Q9+S9+U9)</f>
        <v>5</v>
      </c>
      <c r="X9" s="116" t="n">
        <f aca="false">SUM(D9+F9+H9+J9+L9+N9+P9+R9+T9+V9)</f>
        <v>5</v>
      </c>
    </row>
    <row r="10" customFormat="false" ht="30" hidden="false" customHeight="true" outlineLevel="0" collapsed="false">
      <c r="A10" s="112"/>
      <c r="B10" s="117" t="s">
        <v>163</v>
      </c>
      <c r="C10" s="118" t="n">
        <v>1</v>
      </c>
      <c r="D10" s="118" t="n">
        <v>1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 t="n">
        <f aca="false">SUM(C10+E10+G10+I10+K10+M10+O10+Q10+S10+U10)</f>
        <v>1</v>
      </c>
      <c r="X10" s="116" t="n">
        <f aca="false">SUM(D10+F10+H10+J10+L10+N10+P10+R10+T10+V10)</f>
        <v>1</v>
      </c>
    </row>
    <row r="11" customFormat="false" ht="30" hidden="false" customHeight="true" outlineLevel="0" collapsed="false">
      <c r="A11" s="112"/>
      <c r="B11" s="117" t="s">
        <v>164</v>
      </c>
      <c r="C11" s="116" t="n">
        <v>9</v>
      </c>
      <c r="D11" s="116" t="n">
        <v>9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 t="n">
        <f aca="false">SUM(C11+E11+G11+I11+K11+M11+O11+Q11+S11+U11)</f>
        <v>9</v>
      </c>
      <c r="X11" s="116" t="n">
        <f aca="false">SUM(D11+F11+H11+J11+L11+N11+P11+R11+T11+V11)</f>
        <v>9</v>
      </c>
    </row>
    <row r="12" customFormat="false" ht="30" hidden="false" customHeight="true" outlineLevel="0" collapsed="false">
      <c r="A12" s="112"/>
      <c r="B12" s="117" t="s">
        <v>165</v>
      </c>
      <c r="C12" s="116" t="n">
        <v>2</v>
      </c>
      <c r="D12" s="116" t="n">
        <v>2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 t="n">
        <f aca="false">SUM(C12+E12+G12+I12+K12+M12+O12+Q12+S12+U12)</f>
        <v>2</v>
      </c>
      <c r="X12" s="116" t="n">
        <f aca="false">SUM(D12+F12+H12+J12+L12+N12+P12+R12+T12+V12)</f>
        <v>2</v>
      </c>
    </row>
    <row r="13" customFormat="false" ht="45" hidden="false" customHeight="true" outlineLevel="0" collapsed="false">
      <c r="A13" s="112"/>
      <c r="B13" s="115" t="s">
        <v>166</v>
      </c>
      <c r="C13" s="116" t="n">
        <v>12</v>
      </c>
      <c r="D13" s="116" t="n">
        <v>12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 t="n">
        <f aca="false">SUM(C13+E13+G13+I13+K13+M13+O13+Q13+S13+U13)</f>
        <v>12</v>
      </c>
      <c r="X13" s="116" t="n">
        <f aca="false">SUM(D13+F13+H13+J13+L13+N13+P13+R13+T13+V13)</f>
        <v>12</v>
      </c>
    </row>
    <row r="14" customFormat="false" ht="91.5" hidden="false" customHeight="true" outlineLevel="0" collapsed="false">
      <c r="A14" s="112"/>
      <c r="B14" s="115" t="s">
        <v>167</v>
      </c>
      <c r="C14" s="116"/>
      <c r="D14" s="116"/>
      <c r="E14" s="116" t="n">
        <v>38</v>
      </c>
      <c r="F14" s="116" t="n">
        <v>40</v>
      </c>
      <c r="G14" s="116" t="n">
        <v>26</v>
      </c>
      <c r="H14" s="116" t="n">
        <v>29</v>
      </c>
      <c r="I14" s="116" t="n">
        <v>6</v>
      </c>
      <c r="J14" s="116" t="n">
        <v>6</v>
      </c>
      <c r="K14" s="116" t="n">
        <v>6</v>
      </c>
      <c r="L14" s="116" t="n">
        <v>6</v>
      </c>
      <c r="M14" s="116" t="n">
        <v>6</v>
      </c>
      <c r="N14" s="116" t="n">
        <v>6</v>
      </c>
      <c r="O14" s="116" t="n">
        <v>4</v>
      </c>
      <c r="P14" s="116" t="n">
        <v>4</v>
      </c>
      <c r="Q14" s="116" t="n">
        <v>13</v>
      </c>
      <c r="R14" s="116" t="n">
        <v>13</v>
      </c>
      <c r="S14" s="116" t="n">
        <v>10</v>
      </c>
      <c r="T14" s="116" t="n">
        <v>9</v>
      </c>
      <c r="U14" s="116" t="n">
        <v>3</v>
      </c>
      <c r="V14" s="116" t="n">
        <v>3</v>
      </c>
      <c r="W14" s="116" t="n">
        <f aca="false">SUM(C14+E14+G14+I14+K14+M14+O14+Q14+S14+U14)</f>
        <v>112</v>
      </c>
      <c r="X14" s="116" t="n">
        <f aca="false">SUM(D14+F14+H14+J14+L14+N14+P14+R14+T14+V14)</f>
        <v>116</v>
      </c>
    </row>
    <row r="15" customFormat="false" ht="51.75" hidden="false" customHeight="true" outlineLevel="0" collapsed="false">
      <c r="A15" s="112"/>
      <c r="B15" s="117" t="s">
        <v>168</v>
      </c>
      <c r="C15" s="116"/>
      <c r="D15" s="116"/>
      <c r="E15" s="116" t="n">
        <v>4</v>
      </c>
      <c r="F15" s="116" t="n">
        <v>4</v>
      </c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 t="n">
        <f aca="false">SUM(C15+E15+G15+I15+K15+M15+O15+Q15+S15+U15)</f>
        <v>4</v>
      </c>
      <c r="X15" s="116" t="n">
        <f aca="false">SUM(D15+F15+H15+J15+L15+N15+P15+R15+T15+V15)</f>
        <v>4</v>
      </c>
    </row>
    <row r="16" customFormat="false" ht="111.75" hidden="false" customHeight="true" outlineLevel="0" collapsed="false">
      <c r="A16" s="112"/>
      <c r="B16" s="115" t="s">
        <v>169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 t="n">
        <f aca="false">SUM(C16+E16+G16+I16+K16+M16+O16+Q16+S16+U16)</f>
        <v>0</v>
      </c>
      <c r="X16" s="116" t="n">
        <f aca="false">SUM(D16+F16+H16+J16+L16+N16+P16+R16+T16+V16)</f>
        <v>0</v>
      </c>
    </row>
    <row r="17" customFormat="false" ht="15" hidden="false" customHeight="false" outlineLevel="0" collapsed="false"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</row>
    <row r="18" customFormat="false" ht="15" hidden="false" customHeight="false" outlineLevel="0" collapsed="false"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</row>
    <row r="20" customFormat="false" ht="15" hidden="false" customHeight="true" outlineLevel="0" collapsed="false">
      <c r="A20" s="119" t="s">
        <v>170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6"/>
    </row>
    <row r="21" customFormat="false" ht="15" hidden="false" customHeight="true" outlineLevel="0" collapsed="false">
      <c r="A21" s="120" t="s">
        <v>171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6"/>
    </row>
    <row r="22" customFormat="false" ht="18" hidden="false" customHeight="false" outlineLevel="0" collapsed="false">
      <c r="B22" s="121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</row>
    <row r="23" customFormat="false" ht="18" hidden="false" customHeight="false" outlineLevel="0" collapsed="false">
      <c r="B23" s="121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S23" s="123" t="s">
        <v>172</v>
      </c>
      <c r="T23" s="123"/>
      <c r="U23" s="123"/>
      <c r="V23" s="123"/>
      <c r="W23" s="123"/>
      <c r="X23" s="16"/>
    </row>
    <row r="24" customFormat="false" ht="18" hidden="false" customHeight="false" outlineLevel="0" collapsed="false">
      <c r="B24" s="121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U24" s="124" t="s">
        <v>173</v>
      </c>
      <c r="V24" s="124"/>
      <c r="W24" s="124"/>
      <c r="X24" s="16"/>
    </row>
    <row r="25" customFormat="false" ht="30" hidden="false" customHeight="true" outlineLevel="0" collapsed="false">
      <c r="A25" s="125" t="s">
        <v>38</v>
      </c>
      <c r="B25" s="17" t="s">
        <v>37</v>
      </c>
      <c r="C25" s="113" t="s">
        <v>39</v>
      </c>
      <c r="D25" s="113"/>
      <c r="E25" s="113" t="s">
        <v>40</v>
      </c>
      <c r="F25" s="113"/>
      <c r="G25" s="19" t="s">
        <v>41</v>
      </c>
      <c r="H25" s="19"/>
      <c r="I25" s="19"/>
      <c r="J25" s="19"/>
      <c r="K25" s="19"/>
      <c r="L25" s="19"/>
      <c r="M25" s="19"/>
      <c r="N25" s="19"/>
      <c r="O25" s="19"/>
      <c r="P25" s="19"/>
      <c r="Q25" s="126" t="s">
        <v>150</v>
      </c>
      <c r="R25" s="126"/>
      <c r="S25" s="126"/>
      <c r="T25" s="126"/>
      <c r="U25" s="126"/>
      <c r="V25" s="126"/>
      <c r="W25" s="113" t="s">
        <v>174</v>
      </c>
      <c r="X25" s="113"/>
    </row>
    <row r="26" customFormat="false" ht="60.75" hidden="false" customHeight="true" outlineLevel="0" collapsed="false">
      <c r="A26" s="125"/>
      <c r="B26" s="17"/>
      <c r="C26" s="113"/>
      <c r="D26" s="113"/>
      <c r="E26" s="113"/>
      <c r="F26" s="113"/>
      <c r="G26" s="113" t="s">
        <v>41</v>
      </c>
      <c r="H26" s="113"/>
      <c r="I26" s="113" t="s">
        <v>152</v>
      </c>
      <c r="J26" s="113"/>
      <c r="K26" s="113" t="s">
        <v>43</v>
      </c>
      <c r="L26" s="113"/>
      <c r="M26" s="113" t="s">
        <v>153</v>
      </c>
      <c r="N26" s="113"/>
      <c r="O26" s="113" t="s">
        <v>97</v>
      </c>
      <c r="P26" s="113"/>
      <c r="Q26" s="113" t="s">
        <v>154</v>
      </c>
      <c r="R26" s="113"/>
      <c r="S26" s="113" t="s">
        <v>155</v>
      </c>
      <c r="T26" s="113"/>
      <c r="U26" s="127" t="s">
        <v>156</v>
      </c>
      <c r="V26" s="127"/>
      <c r="W26" s="113"/>
      <c r="X26" s="113"/>
    </row>
    <row r="27" customFormat="false" ht="60.75" hidden="false" customHeight="true" outlineLevel="0" collapsed="false">
      <c r="A27" s="125"/>
      <c r="B27" s="17"/>
      <c r="C27" s="114" t="s">
        <v>3</v>
      </c>
      <c r="D27" s="114" t="s">
        <v>4</v>
      </c>
      <c r="E27" s="114" t="s">
        <v>3</v>
      </c>
      <c r="F27" s="114" t="s">
        <v>4</v>
      </c>
      <c r="G27" s="114" t="s">
        <v>3</v>
      </c>
      <c r="H27" s="114" t="s">
        <v>4</v>
      </c>
      <c r="I27" s="114" t="s">
        <v>3</v>
      </c>
      <c r="J27" s="114" t="s">
        <v>4</v>
      </c>
      <c r="K27" s="114" t="s">
        <v>3</v>
      </c>
      <c r="L27" s="114" t="s">
        <v>4</v>
      </c>
      <c r="M27" s="114" t="s">
        <v>3</v>
      </c>
      <c r="N27" s="114" t="s">
        <v>4</v>
      </c>
      <c r="O27" s="114" t="s">
        <v>3</v>
      </c>
      <c r="P27" s="114" t="s">
        <v>4</v>
      </c>
      <c r="Q27" s="114" t="s">
        <v>3</v>
      </c>
      <c r="R27" s="114" t="s">
        <v>4</v>
      </c>
      <c r="S27" s="114" t="s">
        <v>3</v>
      </c>
      <c r="T27" s="114" t="s">
        <v>4</v>
      </c>
      <c r="U27" s="114" t="s">
        <v>3</v>
      </c>
      <c r="V27" s="114" t="s">
        <v>4</v>
      </c>
      <c r="W27" s="114" t="s">
        <v>3</v>
      </c>
      <c r="X27" s="113" t="s">
        <v>4</v>
      </c>
    </row>
    <row r="28" customFormat="false" ht="30" hidden="false" customHeight="true" outlineLevel="0" collapsed="false">
      <c r="A28" s="128" t="s">
        <v>122</v>
      </c>
      <c r="B28" s="115" t="s">
        <v>175</v>
      </c>
      <c r="C28" s="118" t="n">
        <v>17590</v>
      </c>
      <c r="D28" s="118" t="n">
        <v>13136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18" t="n">
        <v>17590</v>
      </c>
      <c r="X28" s="118" t="n">
        <v>13136</v>
      </c>
    </row>
    <row r="29" customFormat="false" ht="30" hidden="false" customHeight="true" outlineLevel="0" collapsed="false">
      <c r="A29" s="128" t="s">
        <v>122</v>
      </c>
      <c r="B29" s="115" t="s">
        <v>176</v>
      </c>
      <c r="C29" s="118" t="n">
        <v>20000</v>
      </c>
      <c r="D29" s="118" t="n">
        <v>13423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18" t="n">
        <v>20000</v>
      </c>
      <c r="X29" s="118" t="n">
        <v>13423</v>
      </c>
    </row>
  </sheetData>
  <mergeCells count="34">
    <mergeCell ref="A1:A16"/>
    <mergeCell ref="B1:B3"/>
    <mergeCell ref="C1:D2"/>
    <mergeCell ref="E1:F2"/>
    <mergeCell ref="G1:P1"/>
    <mergeCell ref="Q1:V1"/>
    <mergeCell ref="W1:X2"/>
    <mergeCell ref="G2:H2"/>
    <mergeCell ref="I2:J2"/>
    <mergeCell ref="K2:L2"/>
    <mergeCell ref="M2:N2"/>
    <mergeCell ref="O2:P2"/>
    <mergeCell ref="Q2:R2"/>
    <mergeCell ref="S2:T2"/>
    <mergeCell ref="U2:V2"/>
    <mergeCell ref="A20:W20"/>
    <mergeCell ref="A21:W21"/>
    <mergeCell ref="S23:W23"/>
    <mergeCell ref="U24:W24"/>
    <mergeCell ref="A25:A27"/>
    <mergeCell ref="B25:B27"/>
    <mergeCell ref="C25:D26"/>
    <mergeCell ref="E25:F26"/>
    <mergeCell ref="G25:P25"/>
    <mergeCell ref="Q25:V25"/>
    <mergeCell ref="W25:X26"/>
    <mergeCell ref="G26:H26"/>
    <mergeCell ref="I26:J26"/>
    <mergeCell ref="K26:L26"/>
    <mergeCell ref="M26:N26"/>
    <mergeCell ref="O26:P26"/>
    <mergeCell ref="Q26:R26"/>
    <mergeCell ref="S26:T26"/>
    <mergeCell ref="U26:V26"/>
  </mergeCells>
  <printOptions headings="false" gridLines="false" gridLinesSet="true" horizontalCentered="true" verticalCentered="true"/>
  <pageMargins left="0.511805555555556" right="0.511805555555556" top="0.315277777777778" bottom="0.354166666666667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foglalkoztatotak létszáma&amp;R"4.melléklet  /2014.(.).önkormányzati rendelethez
adatok  e.Ft.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5" activeCellId="0" sqref="A15"/>
    </sheetView>
  </sheetViews>
  <sheetFormatPr defaultColWidth="10.28125" defaultRowHeight="14.25" zeroHeight="false" outlineLevelRow="0" outlineLevelCol="0"/>
  <cols>
    <col collapsed="false" customWidth="true" hidden="false" outlineLevel="0" max="1" min="1" style="130" width="73.99"/>
    <col collapsed="false" customWidth="true" hidden="false" outlineLevel="0" max="2" min="2" style="130" width="10.71"/>
    <col collapsed="false" customWidth="true" hidden="false" outlineLevel="0" max="3" min="3" style="131" width="12.14"/>
    <col collapsed="false" customWidth="true" hidden="false" outlineLevel="0" max="4" min="4" style="132" width="12.56"/>
    <col collapsed="false" customWidth="true" hidden="false" outlineLevel="0" max="5" min="5" style="131" width="11.7"/>
    <col collapsed="false" customWidth="true" hidden="false" outlineLevel="0" max="6" min="6" style="131" width="12.99"/>
    <col collapsed="false" customWidth="true" hidden="false" outlineLevel="0" max="7" min="7" style="131" width="10.85"/>
    <col collapsed="false" customWidth="true" hidden="false" outlineLevel="0" max="8" min="8" style="131" width="11.85"/>
    <col collapsed="false" customWidth="true" hidden="false" outlineLevel="0" max="9" min="9" style="131" width="9.85"/>
    <col collapsed="false" customWidth="true" hidden="false" outlineLevel="0" max="10" min="10" style="131" width="13.14"/>
    <col collapsed="false" customWidth="true" hidden="false" outlineLevel="0" max="11" min="11" style="131" width="10.41"/>
    <col collapsed="false" customWidth="true" hidden="false" outlineLevel="0" max="12" min="12" style="131" width="12.7"/>
    <col collapsed="false" customWidth="false" hidden="false" outlineLevel="0" max="257" min="13" style="130" width="10.28"/>
  </cols>
  <sheetData>
    <row r="2" s="136" customFormat="true" ht="25.5" hidden="false" customHeight="true" outlineLevel="0" collapsed="false">
      <c r="A2" s="133" t="s">
        <v>37</v>
      </c>
      <c r="B2" s="134" t="s">
        <v>38</v>
      </c>
      <c r="C2" s="135" t="s">
        <v>177</v>
      </c>
      <c r="D2" s="135"/>
      <c r="E2" s="135" t="s">
        <v>178</v>
      </c>
      <c r="F2" s="135"/>
      <c r="G2" s="135" t="s">
        <v>179</v>
      </c>
      <c r="H2" s="135"/>
      <c r="I2" s="135" t="s">
        <v>41</v>
      </c>
      <c r="J2" s="135"/>
      <c r="K2" s="135" t="s">
        <v>180</v>
      </c>
      <c r="L2" s="135"/>
    </row>
    <row r="3" s="136" customFormat="true" ht="20.1" hidden="false" customHeight="true" outlineLevel="0" collapsed="false">
      <c r="A3" s="133"/>
      <c r="B3" s="134"/>
      <c r="C3" s="135" t="s">
        <v>51</v>
      </c>
      <c r="D3" s="137" t="s">
        <v>181</v>
      </c>
      <c r="E3" s="135" t="s">
        <v>51</v>
      </c>
      <c r="F3" s="135" t="s">
        <v>181</v>
      </c>
      <c r="G3" s="135" t="s">
        <v>51</v>
      </c>
      <c r="H3" s="135" t="s">
        <v>181</v>
      </c>
      <c r="I3" s="135" t="s">
        <v>51</v>
      </c>
      <c r="J3" s="135" t="s">
        <v>181</v>
      </c>
      <c r="K3" s="135" t="s">
        <v>51</v>
      </c>
      <c r="L3" s="135" t="s">
        <v>181</v>
      </c>
    </row>
    <row r="4" s="142" customFormat="true" ht="15" hidden="false" customHeight="false" outlineLevel="0" collapsed="false">
      <c r="A4" s="138" t="s">
        <v>182</v>
      </c>
      <c r="B4" s="139" t="s">
        <v>183</v>
      </c>
      <c r="C4" s="140" t="n">
        <f aca="false">SUM(C5:C9)</f>
        <v>10124</v>
      </c>
      <c r="D4" s="141" t="n">
        <f aca="false">SUM(D5:D9)</f>
        <v>10124</v>
      </c>
      <c r="E4" s="140" t="n">
        <f aca="false">SUM(E5:E9)</f>
        <v>0</v>
      </c>
      <c r="F4" s="140"/>
      <c r="G4" s="140" t="n">
        <f aca="false">SUM(G5:G9)</f>
        <v>0</v>
      </c>
      <c r="H4" s="140"/>
      <c r="I4" s="140" t="n">
        <f aca="false">SUM(I5:I9)</f>
        <v>0</v>
      </c>
      <c r="J4" s="140"/>
      <c r="K4" s="140" t="n">
        <f aca="false">SUM(C4+E4+G4+I4)</f>
        <v>10124</v>
      </c>
      <c r="L4" s="140" t="n">
        <f aca="false">SUM(D4+F4+H4+J4)</f>
        <v>10124</v>
      </c>
    </row>
    <row r="5" customFormat="false" ht="15" hidden="false" customHeight="false" outlineLevel="0" collapsed="false">
      <c r="A5" s="143" t="s">
        <v>184</v>
      </c>
      <c r="B5" s="144"/>
      <c r="C5" s="144" t="n">
        <v>260</v>
      </c>
      <c r="D5" s="145" t="n">
        <v>260</v>
      </c>
      <c r="E5" s="146"/>
      <c r="F5" s="146"/>
      <c r="G5" s="146"/>
      <c r="H5" s="146"/>
      <c r="I5" s="146"/>
      <c r="J5" s="146"/>
      <c r="K5" s="140" t="n">
        <f aca="false">SUM(C5+E5+G5+I5)</f>
        <v>260</v>
      </c>
      <c r="L5" s="140" t="n">
        <f aca="false">SUM(D5+F5+H5+J5)</f>
        <v>260</v>
      </c>
    </row>
    <row r="6" customFormat="false" ht="20.1" hidden="false" customHeight="true" outlineLevel="0" collapsed="false">
      <c r="A6" s="143" t="s">
        <v>185</v>
      </c>
      <c r="B6" s="144"/>
      <c r="C6" s="144" t="n">
        <v>2816</v>
      </c>
      <c r="D6" s="145" t="n">
        <v>2816</v>
      </c>
      <c r="E6" s="146"/>
      <c r="F6" s="147"/>
      <c r="G6" s="148"/>
      <c r="H6" s="148"/>
      <c r="I6" s="148"/>
      <c r="J6" s="148"/>
      <c r="K6" s="140" t="n">
        <f aca="false">SUM(C6+E6+G6+I6)</f>
        <v>2816</v>
      </c>
      <c r="L6" s="140" t="n">
        <f aca="false">SUM(D6+F6+H6+J6)</f>
        <v>2816</v>
      </c>
      <c r="M6" s="149"/>
      <c r="N6" s="149"/>
    </row>
    <row r="7" customFormat="false" ht="15" hidden="false" customHeight="false" outlineLevel="0" collapsed="false">
      <c r="A7" s="143" t="s">
        <v>186</v>
      </c>
      <c r="B7" s="144"/>
      <c r="C7" s="144" t="n">
        <v>3937</v>
      </c>
      <c r="D7" s="145" t="n">
        <v>3937</v>
      </c>
      <c r="E7" s="146"/>
      <c r="F7" s="146"/>
      <c r="G7" s="146"/>
      <c r="H7" s="146"/>
      <c r="I7" s="146"/>
      <c r="J7" s="146"/>
      <c r="K7" s="140" t="n">
        <f aca="false">SUM(C7+E7+G7+I7)</f>
        <v>3937</v>
      </c>
      <c r="L7" s="140" t="n">
        <f aca="false">SUM(D7+F7+H7+J7)</f>
        <v>3937</v>
      </c>
    </row>
    <row r="8" customFormat="false" ht="15" hidden="false" customHeight="false" outlineLevel="0" collapsed="false">
      <c r="A8" s="143" t="s">
        <v>187</v>
      </c>
      <c r="B8" s="144"/>
      <c r="C8" s="144" t="n">
        <v>551</v>
      </c>
      <c r="D8" s="145" t="n">
        <v>551</v>
      </c>
      <c r="E8" s="146"/>
      <c r="F8" s="146"/>
      <c r="G8" s="146"/>
      <c r="H8" s="146"/>
      <c r="I8" s="146"/>
      <c r="J8" s="146"/>
      <c r="K8" s="140" t="n">
        <f aca="false">SUM(C8+E8+G8+I8)</f>
        <v>551</v>
      </c>
      <c r="L8" s="140" t="n">
        <f aca="false">SUM(D8+F8+H8+J8)</f>
        <v>551</v>
      </c>
    </row>
    <row r="9" customFormat="false" ht="26.25" hidden="false" customHeight="false" outlineLevel="0" collapsed="false">
      <c r="A9" s="143" t="s">
        <v>188</v>
      </c>
      <c r="B9" s="144"/>
      <c r="C9" s="144" t="n">
        <v>2560</v>
      </c>
      <c r="D9" s="145" t="n">
        <v>2560</v>
      </c>
      <c r="E9" s="146"/>
      <c r="F9" s="146"/>
      <c r="G9" s="146"/>
      <c r="H9" s="146"/>
      <c r="I9" s="146"/>
      <c r="J9" s="146"/>
      <c r="K9" s="140" t="n">
        <f aca="false">SUM(C9+E9+G9+I9)</f>
        <v>2560</v>
      </c>
      <c r="L9" s="140" t="n">
        <f aca="false">SUM(D9+F9+H9+J9)</f>
        <v>2560</v>
      </c>
    </row>
    <row r="10" s="142" customFormat="true" ht="15" hidden="false" customHeight="false" outlineLevel="0" collapsed="false">
      <c r="A10" s="138" t="s">
        <v>189</v>
      </c>
      <c r="B10" s="139" t="s">
        <v>190</v>
      </c>
      <c r="C10" s="150" t="n">
        <f aca="false">SUM(C11:C24)</f>
        <v>844414</v>
      </c>
      <c r="D10" s="151" t="n">
        <f aca="false">SUM(D11:D24)</f>
        <v>847614</v>
      </c>
      <c r="E10" s="140"/>
      <c r="F10" s="140"/>
      <c r="G10" s="140"/>
      <c r="H10" s="140"/>
      <c r="I10" s="140"/>
      <c r="J10" s="140"/>
      <c r="K10" s="140" t="n">
        <f aca="false">SUM(C10+E10+G10+I10)</f>
        <v>844414</v>
      </c>
      <c r="L10" s="140" t="n">
        <f aca="false">SUM(D10+F10+H10+J10)</f>
        <v>847614</v>
      </c>
    </row>
    <row r="11" customFormat="false" ht="26.25" hidden="false" customHeight="false" outlineLevel="0" collapsed="false">
      <c r="A11" s="143" t="s">
        <v>191</v>
      </c>
      <c r="B11" s="144"/>
      <c r="C11" s="152" t="n">
        <v>563945</v>
      </c>
      <c r="D11" s="153" t="n">
        <v>563945</v>
      </c>
      <c r="E11" s="146"/>
      <c r="F11" s="146"/>
      <c r="G11" s="154"/>
      <c r="H11" s="154"/>
      <c r="I11" s="154"/>
      <c r="J11" s="154"/>
      <c r="K11" s="140" t="n">
        <f aca="false">SUM(C11+E11+G11+I11)</f>
        <v>563945</v>
      </c>
      <c r="L11" s="140" t="n">
        <f aca="false">SUM(D11+F11+H11+J11)</f>
        <v>563945</v>
      </c>
      <c r="M11" s="149"/>
      <c r="N11" s="149"/>
    </row>
    <row r="12" customFormat="false" ht="15" hidden="false" customHeight="false" outlineLevel="0" collapsed="false">
      <c r="A12" s="143" t="s">
        <v>192</v>
      </c>
      <c r="B12" s="144"/>
      <c r="C12" s="152" t="n">
        <v>123150</v>
      </c>
      <c r="D12" s="153" t="n">
        <v>123150</v>
      </c>
      <c r="E12" s="146"/>
      <c r="F12" s="146"/>
      <c r="G12" s="154"/>
      <c r="H12" s="154"/>
      <c r="I12" s="154"/>
      <c r="J12" s="154"/>
      <c r="K12" s="140" t="n">
        <f aca="false">SUM(C12+E12+G12+I12)</f>
        <v>123150</v>
      </c>
      <c r="L12" s="140" t="n">
        <f aca="false">SUM(D12+F12+H12+J12)</f>
        <v>123150</v>
      </c>
      <c r="M12" s="149"/>
      <c r="N12" s="149"/>
    </row>
    <row r="13" customFormat="false" ht="15" hidden="false" customHeight="false" outlineLevel="0" collapsed="false">
      <c r="A13" s="143" t="s">
        <v>193</v>
      </c>
      <c r="B13" s="144"/>
      <c r="C13" s="152" t="n">
        <v>2480</v>
      </c>
      <c r="D13" s="153" t="n">
        <v>2480</v>
      </c>
      <c r="E13" s="146"/>
      <c r="F13" s="146"/>
      <c r="G13" s="154"/>
      <c r="H13" s="154"/>
      <c r="I13" s="154"/>
      <c r="J13" s="154"/>
      <c r="K13" s="140" t="n">
        <f aca="false">SUM(C13+E13+G13+I13)</f>
        <v>2480</v>
      </c>
      <c r="L13" s="140" t="n">
        <f aca="false">SUM(D13+F13+H13+J13)</f>
        <v>2480</v>
      </c>
      <c r="M13" s="149"/>
      <c r="N13" s="149"/>
    </row>
    <row r="14" customFormat="false" ht="20.1" hidden="false" customHeight="true" outlineLevel="0" collapsed="false">
      <c r="A14" s="143" t="s">
        <v>194</v>
      </c>
      <c r="B14" s="144"/>
      <c r="C14" s="152" t="n">
        <v>1299</v>
      </c>
      <c r="D14" s="153" t="n">
        <v>1299</v>
      </c>
      <c r="E14" s="146"/>
      <c r="F14" s="146"/>
      <c r="G14" s="154"/>
      <c r="H14" s="154"/>
      <c r="I14" s="154"/>
      <c r="J14" s="154"/>
      <c r="K14" s="140" t="n">
        <f aca="false">SUM(C14+E14+G14+I14)</f>
        <v>1299</v>
      </c>
      <c r="L14" s="140" t="n">
        <f aca="false">SUM(D14+F14+H14+J14)</f>
        <v>1299</v>
      </c>
      <c r="M14" s="149"/>
      <c r="N14" s="149"/>
    </row>
    <row r="15" customFormat="false" ht="15" hidden="false" customHeight="false" outlineLevel="0" collapsed="false">
      <c r="E15" s="146"/>
      <c r="F15" s="146"/>
      <c r="G15" s="146"/>
      <c r="H15" s="146"/>
      <c r="I15" s="146"/>
      <c r="J15" s="146"/>
      <c r="K15" s="140" t="n">
        <f aca="false">SUM(C15+E15+G15+I15)</f>
        <v>0</v>
      </c>
      <c r="L15" s="140" t="n">
        <f aca="false">SUM(D15+F15+H15+J15)</f>
        <v>0</v>
      </c>
    </row>
    <row r="16" customFormat="false" ht="20.1" hidden="false" customHeight="true" outlineLevel="0" collapsed="false">
      <c r="A16" s="143" t="s">
        <v>195</v>
      </c>
      <c r="B16" s="144"/>
      <c r="C16" s="152" t="n">
        <v>5166</v>
      </c>
      <c r="D16" s="153" t="n">
        <v>5166</v>
      </c>
      <c r="E16" s="146"/>
      <c r="F16" s="146"/>
      <c r="G16" s="154"/>
      <c r="H16" s="154"/>
      <c r="I16" s="154"/>
      <c r="J16" s="154"/>
      <c r="K16" s="140" t="n">
        <f aca="false">SUM(C16+E16+G16+I16)</f>
        <v>5166</v>
      </c>
      <c r="L16" s="140" t="n">
        <f aca="false">SUM(D16+F16+H16+J16)</f>
        <v>5166</v>
      </c>
      <c r="M16" s="149"/>
      <c r="N16" s="149"/>
    </row>
    <row r="17" customFormat="false" ht="20.1" hidden="false" customHeight="true" outlineLevel="0" collapsed="false">
      <c r="A17" s="143" t="s">
        <v>196</v>
      </c>
      <c r="B17" s="144"/>
      <c r="C17" s="152" t="n">
        <v>305</v>
      </c>
      <c r="D17" s="153" t="n">
        <v>305</v>
      </c>
      <c r="E17" s="146"/>
      <c r="F17" s="146"/>
      <c r="G17" s="154"/>
      <c r="H17" s="154"/>
      <c r="I17" s="154"/>
      <c r="J17" s="154"/>
      <c r="K17" s="140" t="n">
        <f aca="false">SUM(C17+E17+G17+I17)</f>
        <v>305</v>
      </c>
      <c r="L17" s="140" t="n">
        <f aca="false">SUM(D17+F17+H17+J17)</f>
        <v>305</v>
      </c>
      <c r="M17" s="149"/>
      <c r="N17" s="149"/>
    </row>
    <row r="18" customFormat="false" ht="27.75" hidden="false" customHeight="true" outlineLevel="0" collapsed="false">
      <c r="A18" s="143" t="s">
        <v>197</v>
      </c>
      <c r="B18" s="144"/>
      <c r="C18" s="152" t="n">
        <v>132626</v>
      </c>
      <c r="D18" s="153" t="n">
        <v>132626</v>
      </c>
      <c r="E18" s="146"/>
      <c r="F18" s="146"/>
      <c r="G18" s="154"/>
      <c r="H18" s="154"/>
      <c r="I18" s="154"/>
      <c r="J18" s="154"/>
      <c r="K18" s="140" t="n">
        <f aca="false">SUM(C18+E18+G18+I18)</f>
        <v>132626</v>
      </c>
      <c r="L18" s="140" t="n">
        <f aca="false">SUM(D18+F18+H18+J18)</f>
        <v>132626</v>
      </c>
      <c r="M18" s="149"/>
      <c r="N18" s="149"/>
    </row>
    <row r="19" customFormat="false" ht="20.1" hidden="false" customHeight="true" outlineLevel="0" collapsed="false">
      <c r="A19" s="143" t="s">
        <v>198</v>
      </c>
      <c r="B19" s="144"/>
      <c r="C19" s="152" t="n">
        <v>2362</v>
      </c>
      <c r="D19" s="153" t="n">
        <v>3362</v>
      </c>
      <c r="E19" s="146"/>
      <c r="F19" s="146"/>
      <c r="G19" s="154"/>
      <c r="H19" s="154"/>
      <c r="I19" s="154"/>
      <c r="J19" s="154"/>
      <c r="K19" s="140" t="n">
        <f aca="false">SUM(C19+E19+G19+I19)</f>
        <v>2362</v>
      </c>
      <c r="L19" s="140" t="n">
        <f aca="false">SUM(D19+F19+H19+J19)</f>
        <v>3362</v>
      </c>
      <c r="M19" s="149"/>
      <c r="N19" s="149"/>
    </row>
    <row r="20" customFormat="false" ht="30.75" hidden="false" customHeight="true" outlineLevel="0" collapsed="false">
      <c r="A20" s="143" t="s">
        <v>199</v>
      </c>
      <c r="B20" s="144"/>
      <c r="C20" s="152" t="n">
        <v>1969</v>
      </c>
      <c r="D20" s="153" t="n">
        <v>1969</v>
      </c>
      <c r="E20" s="146"/>
      <c r="F20" s="146"/>
      <c r="G20" s="154"/>
      <c r="H20" s="154"/>
      <c r="I20" s="154"/>
      <c r="J20" s="154"/>
      <c r="K20" s="140" t="n">
        <f aca="false">SUM(C20+E20+G20+I20)</f>
        <v>1969</v>
      </c>
      <c r="L20" s="140" t="n">
        <f aca="false">SUM(D20+F20+H20+J20)</f>
        <v>1969</v>
      </c>
      <c r="M20" s="149"/>
      <c r="N20" s="149"/>
    </row>
    <row r="21" customFormat="false" ht="30.75" hidden="false" customHeight="true" outlineLevel="0" collapsed="false">
      <c r="A21" s="143" t="s">
        <v>200</v>
      </c>
      <c r="B21" s="144"/>
      <c r="C21" s="152" t="n">
        <v>5600</v>
      </c>
      <c r="D21" s="153" t="n">
        <v>5600</v>
      </c>
      <c r="E21" s="146"/>
      <c r="F21" s="146"/>
      <c r="G21" s="154"/>
      <c r="H21" s="154"/>
      <c r="I21" s="154"/>
      <c r="J21" s="154"/>
      <c r="K21" s="140" t="n">
        <f aca="false">SUM(C21+E21+G21+I21)</f>
        <v>5600</v>
      </c>
      <c r="L21" s="140" t="n">
        <f aca="false">SUM(D21+F21+H21+J21)</f>
        <v>5600</v>
      </c>
      <c r="M21" s="149"/>
      <c r="N21" s="149"/>
    </row>
    <row r="22" customFormat="false" ht="15" hidden="false" customHeight="false" outlineLevel="0" collapsed="false">
      <c r="A22" s="155" t="s">
        <v>201</v>
      </c>
      <c r="B22" s="144"/>
      <c r="C22" s="144" t="n">
        <v>3937</v>
      </c>
      <c r="D22" s="145" t="n">
        <v>3937</v>
      </c>
      <c r="E22" s="144"/>
      <c r="F22" s="144"/>
      <c r="G22" s="144"/>
      <c r="H22" s="144"/>
      <c r="I22" s="144"/>
      <c r="J22" s="144"/>
      <c r="K22" s="140" t="n">
        <f aca="false">SUM(C22+E22+G22+I22)</f>
        <v>3937</v>
      </c>
      <c r="L22" s="140" t="n">
        <f aca="false">SUM(D22+F22+H22+J22)</f>
        <v>3937</v>
      </c>
    </row>
    <row r="23" customFormat="false" ht="15" hidden="false" customHeight="false" outlineLevel="0" collapsed="false">
      <c r="A23" s="155" t="s">
        <v>202</v>
      </c>
      <c r="B23" s="144"/>
      <c r="C23" s="144"/>
      <c r="D23" s="145" t="n">
        <v>1200</v>
      </c>
      <c r="E23" s="144"/>
      <c r="F23" s="144"/>
      <c r="G23" s="144"/>
      <c r="H23" s="144"/>
      <c r="I23" s="144"/>
      <c r="J23" s="144"/>
      <c r="K23" s="140" t="n">
        <f aca="false">SUM(C23+E23+G23+I23)</f>
        <v>0</v>
      </c>
      <c r="L23" s="140" t="n">
        <f aca="false">SUM(D23+F23+H23+J23)</f>
        <v>1200</v>
      </c>
    </row>
    <row r="24" customFormat="false" ht="15" hidden="false" customHeight="false" outlineLevel="0" collapsed="false">
      <c r="A24" s="155" t="s">
        <v>203</v>
      </c>
      <c r="B24" s="144"/>
      <c r="C24" s="144" t="n">
        <v>1575</v>
      </c>
      <c r="D24" s="145" t="n">
        <v>2575</v>
      </c>
      <c r="E24" s="144"/>
      <c r="F24" s="144"/>
      <c r="G24" s="144"/>
      <c r="H24" s="144"/>
      <c r="I24" s="144"/>
      <c r="J24" s="144"/>
      <c r="K24" s="140" t="n">
        <f aca="false">SUM(C24+E24+G24+I24)</f>
        <v>1575</v>
      </c>
      <c r="L24" s="140" t="n">
        <f aca="false">SUM(D24+F24+H24+J24)</f>
        <v>2575</v>
      </c>
    </row>
    <row r="25" customFormat="false" ht="15" hidden="false" customHeight="false" outlineLevel="0" collapsed="false">
      <c r="A25" s="156" t="s">
        <v>204</v>
      </c>
      <c r="B25" s="157" t="s">
        <v>205</v>
      </c>
      <c r="C25" s="146"/>
      <c r="D25" s="158"/>
      <c r="E25" s="146" t="n">
        <v>315</v>
      </c>
      <c r="F25" s="146" t="n">
        <v>315</v>
      </c>
      <c r="G25" s="146" t="n">
        <v>157</v>
      </c>
      <c r="H25" s="146" t="n">
        <v>157</v>
      </c>
      <c r="I25" s="146"/>
      <c r="J25" s="146"/>
      <c r="K25" s="140" t="n">
        <f aca="false">SUM(C25+E25+G25+I25)</f>
        <v>472</v>
      </c>
      <c r="L25" s="140" t="n">
        <f aca="false">SUM(D25+F25+H25+J25)</f>
        <v>472</v>
      </c>
    </row>
    <row r="26" s="142" customFormat="true" ht="15" hidden="false" customHeight="false" outlineLevel="0" collapsed="false">
      <c r="A26" s="138" t="s">
        <v>206</v>
      </c>
      <c r="B26" s="139" t="s">
        <v>207</v>
      </c>
      <c r="C26" s="140"/>
      <c r="D26" s="141" t="n">
        <f aca="false">SUM(D27+D28)</f>
        <v>2969</v>
      </c>
      <c r="E26" s="140"/>
      <c r="F26" s="140"/>
      <c r="G26" s="140"/>
      <c r="H26" s="140"/>
      <c r="I26" s="140" t="n">
        <v>3197</v>
      </c>
      <c r="J26" s="140" t="n">
        <v>3197</v>
      </c>
      <c r="K26" s="140" t="n">
        <f aca="false">SUM(C26+E26+G26+I26)</f>
        <v>3197</v>
      </c>
      <c r="L26" s="140" t="n">
        <f aca="false">SUM(D26+F26+H26+J26)</f>
        <v>6166</v>
      </c>
    </row>
    <row r="27" s="162" customFormat="true" ht="15" hidden="false" customHeight="false" outlineLevel="0" collapsed="false">
      <c r="A27" s="159" t="s">
        <v>208</v>
      </c>
      <c r="B27" s="157"/>
      <c r="C27" s="160"/>
      <c r="D27" s="161" t="n">
        <v>2000</v>
      </c>
      <c r="E27" s="160"/>
      <c r="F27" s="160"/>
      <c r="G27" s="160"/>
      <c r="H27" s="160"/>
      <c r="I27" s="160"/>
      <c r="J27" s="160"/>
      <c r="K27" s="140" t="n">
        <f aca="false">SUM(C27+E27+G27+I27)</f>
        <v>0</v>
      </c>
      <c r="L27" s="140" t="n">
        <f aca="false">SUM(D27+F27+H27+J27)</f>
        <v>2000</v>
      </c>
    </row>
    <row r="28" s="162" customFormat="true" ht="15" hidden="false" customHeight="false" outlineLevel="0" collapsed="false">
      <c r="A28" s="159" t="s">
        <v>209</v>
      </c>
      <c r="B28" s="157"/>
      <c r="C28" s="160"/>
      <c r="D28" s="161" t="n">
        <v>969</v>
      </c>
      <c r="E28" s="160"/>
      <c r="F28" s="160"/>
      <c r="G28" s="160"/>
      <c r="H28" s="160"/>
      <c r="I28" s="160"/>
      <c r="J28" s="160"/>
      <c r="K28" s="140" t="n">
        <f aca="false">SUM(C28+E28+G28+I28)</f>
        <v>0</v>
      </c>
      <c r="L28" s="140" t="n">
        <f aca="false">SUM(D28+F28+H28+J28)</f>
        <v>969</v>
      </c>
    </row>
    <row r="29" customFormat="false" ht="15" hidden="false" customHeight="false" outlineLevel="0" collapsed="false">
      <c r="A29" s="159" t="s">
        <v>210</v>
      </c>
      <c r="B29" s="157" t="s">
        <v>211</v>
      </c>
      <c r="C29" s="146"/>
      <c r="D29" s="158"/>
      <c r="E29" s="146"/>
      <c r="F29" s="146"/>
      <c r="G29" s="146"/>
      <c r="H29" s="146"/>
      <c r="I29" s="146"/>
      <c r="J29" s="146"/>
      <c r="K29" s="140" t="n">
        <f aca="false">SUM(C29+E29+G29+I29)</f>
        <v>0</v>
      </c>
      <c r="L29" s="140" t="n">
        <f aca="false">SUM(D29+F29+H29+J29)</f>
        <v>0</v>
      </c>
    </row>
    <row r="30" customFormat="false" ht="15" hidden="false" customHeight="false" outlineLevel="0" collapsed="false">
      <c r="A30" s="156" t="s">
        <v>212</v>
      </c>
      <c r="B30" s="157" t="s">
        <v>213</v>
      </c>
      <c r="C30" s="146"/>
      <c r="D30" s="158"/>
      <c r="E30" s="146"/>
      <c r="F30" s="146"/>
      <c r="G30" s="146"/>
      <c r="H30" s="146"/>
      <c r="I30" s="146"/>
      <c r="J30" s="146"/>
      <c r="K30" s="140" t="n">
        <f aca="false">SUM(C30+E30+G30+I30)</f>
        <v>0</v>
      </c>
      <c r="L30" s="140" t="n">
        <f aca="false">SUM(D30+F30+H30+J30)</f>
        <v>0</v>
      </c>
    </row>
    <row r="31" customFormat="false" ht="15" hidden="false" customHeight="false" outlineLevel="0" collapsed="false">
      <c r="A31" s="156" t="s">
        <v>214</v>
      </c>
      <c r="B31" s="157" t="s">
        <v>215</v>
      </c>
      <c r="C31" s="146" t="n">
        <v>230725</v>
      </c>
      <c r="D31" s="158" t="n">
        <v>230725</v>
      </c>
      <c r="E31" s="146" t="n">
        <v>85</v>
      </c>
      <c r="F31" s="146" t="n">
        <v>85</v>
      </c>
      <c r="G31" s="146" t="n">
        <v>43</v>
      </c>
      <c r="H31" s="146" t="n">
        <v>43</v>
      </c>
      <c r="I31" s="146" t="n">
        <v>863</v>
      </c>
      <c r="J31" s="146" t="n">
        <v>863</v>
      </c>
      <c r="K31" s="140" t="n">
        <f aca="false">SUM(C31+E31+G31+I31)</f>
        <v>231716</v>
      </c>
      <c r="L31" s="140" t="n">
        <f aca="false">SUM(D31+F31+H31+J31)</f>
        <v>231716</v>
      </c>
    </row>
    <row r="32" s="142" customFormat="true" ht="15.75" hidden="false" customHeight="false" outlineLevel="0" collapsed="false">
      <c r="A32" s="163" t="s">
        <v>125</v>
      </c>
      <c r="B32" s="164" t="s">
        <v>126</v>
      </c>
      <c r="C32" s="140" t="n">
        <f aca="false">SUM(C4+C10+C26+C25+C29+C30+C31)</f>
        <v>1085263</v>
      </c>
      <c r="D32" s="141" t="n">
        <f aca="false">SUM(D4+D10+D26+D25+D29+D30+D31)</f>
        <v>1091432</v>
      </c>
      <c r="E32" s="140" t="n">
        <f aca="false">SUM(E4+E10+E26+E25+E29+E30+E31)</f>
        <v>400</v>
      </c>
      <c r="F32" s="140" t="n">
        <f aca="false">SUM(F4+F10+F26+F25+F29+F30+F31)</f>
        <v>400</v>
      </c>
      <c r="G32" s="140" t="n">
        <f aca="false">SUM(G4+G10+G26+G25+G29+G30+G31)</f>
        <v>200</v>
      </c>
      <c r="H32" s="140" t="n">
        <f aca="false">SUM(H4+H10+H26+H25+H29+H30+H31)</f>
        <v>200</v>
      </c>
      <c r="I32" s="140" t="n">
        <f aca="false">SUM(I4+I10+I26+I25+I29+I30+I31)</f>
        <v>4060</v>
      </c>
      <c r="J32" s="140" t="n">
        <f aca="false">SUM(J4+J10+J26+J25+J29+J30+J31)</f>
        <v>4060</v>
      </c>
      <c r="K32" s="140" t="n">
        <f aca="false">SUM(K4+K10+K26+K25+K29+K30+K31)</f>
        <v>1089923</v>
      </c>
      <c r="L32" s="140" t="n">
        <f aca="false">SUM(L4+L10+L26+L25+L29+L30+L31)</f>
        <v>1096092</v>
      </c>
    </row>
    <row r="33" s="142" customFormat="true" ht="15" hidden="false" customHeight="false" outlineLevel="0" collapsed="false">
      <c r="A33" s="138" t="s">
        <v>216</v>
      </c>
      <c r="B33" s="139" t="s">
        <v>217</v>
      </c>
      <c r="C33" s="140" t="n">
        <f aca="false">SUM(C34:C42)</f>
        <v>33128</v>
      </c>
      <c r="D33" s="141" t="n">
        <f aca="false">SUM(D34:D42)</f>
        <v>33947</v>
      </c>
      <c r="E33" s="140"/>
      <c r="F33" s="140"/>
      <c r="G33" s="140"/>
      <c r="H33" s="140"/>
      <c r="I33" s="140"/>
      <c r="J33" s="140"/>
      <c r="K33" s="140" t="n">
        <f aca="false">SUM(C33+E33+G33+I33)</f>
        <v>33128</v>
      </c>
      <c r="L33" s="140" t="n">
        <f aca="false">SUM(D33+F33+H33+J33)</f>
        <v>33947</v>
      </c>
    </row>
    <row r="34" customFormat="false" ht="15" hidden="false" customHeight="false" outlineLevel="0" collapsed="false">
      <c r="A34" s="155" t="s">
        <v>218</v>
      </c>
      <c r="B34" s="139"/>
      <c r="C34" s="160"/>
      <c r="D34" s="161"/>
      <c r="E34" s="160"/>
      <c r="F34" s="160"/>
      <c r="G34" s="160"/>
      <c r="H34" s="160"/>
      <c r="I34" s="160"/>
      <c r="J34" s="160"/>
      <c r="K34" s="140" t="n">
        <f aca="false">SUM(C34+E34+G34+I34)</f>
        <v>0</v>
      </c>
      <c r="L34" s="140" t="n">
        <f aca="false">SUM(D34+F34+H34+J34)</f>
        <v>0</v>
      </c>
    </row>
    <row r="35" customFormat="false" ht="15" hidden="false" customHeight="false" outlineLevel="0" collapsed="false">
      <c r="A35" s="155" t="s">
        <v>219</v>
      </c>
      <c r="B35" s="139"/>
      <c r="C35" s="160" t="n">
        <v>24338</v>
      </c>
      <c r="D35" s="161" t="n">
        <v>17238</v>
      </c>
      <c r="E35" s="160"/>
      <c r="F35" s="160"/>
      <c r="G35" s="160"/>
      <c r="H35" s="160"/>
      <c r="I35" s="160"/>
      <c r="J35" s="160"/>
      <c r="K35" s="140" t="n">
        <f aca="false">SUM(C35+E35+G35+I35)</f>
        <v>24338</v>
      </c>
      <c r="L35" s="140" t="n">
        <f aca="false">SUM(D35+F35+H35+J35)</f>
        <v>17238</v>
      </c>
    </row>
    <row r="36" customFormat="false" ht="26.25" hidden="false" customHeight="false" outlineLevel="0" collapsed="false">
      <c r="A36" s="155" t="s">
        <v>220</v>
      </c>
      <c r="B36" s="139"/>
      <c r="C36" s="160" t="n">
        <v>1220</v>
      </c>
      <c r="D36" s="161" t="n">
        <v>1220</v>
      </c>
      <c r="E36" s="160"/>
      <c r="F36" s="160"/>
      <c r="G36" s="160"/>
      <c r="H36" s="160"/>
      <c r="I36" s="160"/>
      <c r="J36" s="160"/>
      <c r="K36" s="140" t="n">
        <f aca="false">SUM(C36+E36+G36+I36)</f>
        <v>1220</v>
      </c>
      <c r="L36" s="140" t="n">
        <f aca="false">SUM(D36+F36+H36+J36)</f>
        <v>1220</v>
      </c>
    </row>
    <row r="37" customFormat="false" ht="15" hidden="false" customHeight="false" outlineLevel="0" collapsed="false">
      <c r="A37" s="155" t="s">
        <v>221</v>
      </c>
      <c r="B37" s="139"/>
      <c r="C37" s="160" t="n">
        <v>1793</v>
      </c>
      <c r="D37" s="161" t="n">
        <v>1793</v>
      </c>
      <c r="E37" s="160"/>
      <c r="F37" s="160"/>
      <c r="G37" s="160"/>
      <c r="H37" s="160"/>
      <c r="I37" s="160"/>
      <c r="J37" s="160"/>
      <c r="K37" s="140" t="n">
        <f aca="false">SUM(C37+E37+G37+I37)</f>
        <v>1793</v>
      </c>
      <c r="L37" s="140" t="n">
        <f aca="false">SUM(D37+F37+H37+J37)</f>
        <v>1793</v>
      </c>
    </row>
    <row r="38" customFormat="false" ht="26.25" hidden="false" customHeight="false" outlineLevel="0" collapsed="false">
      <c r="A38" s="155" t="s">
        <v>222</v>
      </c>
      <c r="B38" s="139"/>
      <c r="C38" s="160" t="n">
        <v>3611</v>
      </c>
      <c r="D38" s="161" t="n">
        <v>3611</v>
      </c>
      <c r="E38" s="160"/>
      <c r="F38" s="160"/>
      <c r="G38" s="160"/>
      <c r="H38" s="160"/>
      <c r="I38" s="160"/>
      <c r="J38" s="160"/>
      <c r="K38" s="140" t="n">
        <f aca="false">SUM(C38+E38+G38+I38)</f>
        <v>3611</v>
      </c>
      <c r="L38" s="140" t="n">
        <f aca="false">SUM(D38+F38+H38+J38)</f>
        <v>3611</v>
      </c>
    </row>
    <row r="39" customFormat="false" ht="15" hidden="false" customHeight="false" outlineLevel="0" collapsed="false">
      <c r="A39" s="143" t="s">
        <v>223</v>
      </c>
      <c r="B39" s="165"/>
      <c r="C39" s="160" t="n">
        <v>717</v>
      </c>
      <c r="D39" s="161" t="n">
        <v>717</v>
      </c>
      <c r="E39" s="160"/>
      <c r="F39" s="160"/>
      <c r="G39" s="160"/>
      <c r="H39" s="160"/>
      <c r="I39" s="160"/>
      <c r="J39" s="160"/>
      <c r="K39" s="140" t="n">
        <f aca="false">SUM(C39+E39+G39+I39)</f>
        <v>717</v>
      </c>
      <c r="L39" s="140" t="n">
        <f aca="false">SUM(D39+F39+H39+J39)</f>
        <v>717</v>
      </c>
    </row>
    <row r="40" customFormat="false" ht="15" hidden="false" customHeight="false" outlineLevel="0" collapsed="false">
      <c r="A40" s="143" t="s">
        <v>224</v>
      </c>
      <c r="B40" s="165"/>
      <c r="C40" s="160"/>
      <c r="D40" s="161" t="n">
        <v>1900</v>
      </c>
      <c r="E40" s="160"/>
      <c r="F40" s="160"/>
      <c r="G40" s="160"/>
      <c r="H40" s="160"/>
      <c r="I40" s="160"/>
      <c r="J40" s="160"/>
      <c r="K40" s="140" t="n">
        <f aca="false">SUM(C40+E40+G40+I40)</f>
        <v>0</v>
      </c>
      <c r="L40" s="140" t="n">
        <f aca="false">SUM(D40+F40+H40+J40)</f>
        <v>1900</v>
      </c>
    </row>
    <row r="41" customFormat="false" ht="15" hidden="false" customHeight="false" outlineLevel="0" collapsed="false">
      <c r="A41" s="143" t="s">
        <v>225</v>
      </c>
      <c r="B41" s="165"/>
      <c r="C41" s="160"/>
      <c r="D41" s="161" t="n">
        <v>6019</v>
      </c>
      <c r="E41" s="160"/>
      <c r="F41" s="160"/>
      <c r="G41" s="160"/>
      <c r="H41" s="160"/>
      <c r="I41" s="160"/>
      <c r="J41" s="160"/>
      <c r="K41" s="140" t="n">
        <f aca="false">SUM(C41+E41+G41+I41)</f>
        <v>0</v>
      </c>
      <c r="L41" s="140" t="n">
        <f aca="false">SUM(D41+F41+H41+J41)</f>
        <v>6019</v>
      </c>
    </row>
    <row r="42" customFormat="false" ht="15" hidden="false" customHeight="false" outlineLevel="0" collapsed="false">
      <c r="A42" s="155" t="s">
        <v>226</v>
      </c>
      <c r="B42" s="157"/>
      <c r="C42" s="160" t="n">
        <v>1449</v>
      </c>
      <c r="D42" s="161" t="n">
        <v>1449</v>
      </c>
      <c r="E42" s="160"/>
      <c r="F42" s="160"/>
      <c r="G42" s="160"/>
      <c r="H42" s="160"/>
      <c r="I42" s="160"/>
      <c r="J42" s="160"/>
      <c r="K42" s="140" t="n">
        <f aca="false">SUM(C42+E42+G42+I42)</f>
        <v>1449</v>
      </c>
      <c r="L42" s="140" t="n">
        <f aca="false">SUM(D42+F42+H42+J42)</f>
        <v>1449</v>
      </c>
    </row>
    <row r="43" s="142" customFormat="true" ht="15" hidden="false" customHeight="false" outlineLevel="0" collapsed="false">
      <c r="A43" s="138" t="s">
        <v>227</v>
      </c>
      <c r="B43" s="139" t="s">
        <v>228</v>
      </c>
      <c r="C43" s="140"/>
      <c r="D43" s="141"/>
      <c r="E43" s="140"/>
      <c r="F43" s="140"/>
      <c r="G43" s="140"/>
      <c r="H43" s="140"/>
      <c r="I43" s="140"/>
      <c r="J43" s="140"/>
      <c r="K43" s="140" t="n">
        <f aca="false">SUM(C43+E43+G43+I43)</f>
        <v>0</v>
      </c>
      <c r="L43" s="140" t="n">
        <f aca="false">SUM(D43+F43+H43+J43)</f>
        <v>0</v>
      </c>
    </row>
    <row r="44" s="142" customFormat="true" ht="15" hidden="false" customHeight="false" outlineLevel="0" collapsed="false">
      <c r="A44" s="138" t="s">
        <v>229</v>
      </c>
      <c r="B44" s="139" t="s">
        <v>230</v>
      </c>
      <c r="C44" s="140"/>
      <c r="D44" s="141"/>
      <c r="E44" s="140"/>
      <c r="F44" s="140"/>
      <c r="G44" s="140"/>
      <c r="H44" s="140"/>
      <c r="I44" s="140"/>
      <c r="J44" s="140"/>
      <c r="K44" s="140" t="n">
        <f aca="false">SUM(C44+E44+G44+I44)</f>
        <v>0</v>
      </c>
      <c r="L44" s="140" t="n">
        <f aca="false">SUM(D44+F44+H44+J44)</f>
        <v>0</v>
      </c>
    </row>
    <row r="45" s="142" customFormat="true" ht="15" hidden="false" customHeight="false" outlineLevel="0" collapsed="false">
      <c r="A45" s="138" t="s">
        <v>231</v>
      </c>
      <c r="B45" s="139" t="s">
        <v>232</v>
      </c>
      <c r="C45" s="140" t="n">
        <v>17076</v>
      </c>
      <c r="D45" s="141" t="n">
        <v>17076</v>
      </c>
      <c r="E45" s="140"/>
      <c r="F45" s="140"/>
      <c r="G45" s="140"/>
      <c r="H45" s="140"/>
      <c r="I45" s="140"/>
      <c r="J45" s="140"/>
      <c r="K45" s="140" t="n">
        <f aca="false">SUM(C45+E45+G45+I45)</f>
        <v>17076</v>
      </c>
      <c r="L45" s="140" t="n">
        <f aca="false">SUM(D45+F45+H45+J45)</f>
        <v>17076</v>
      </c>
    </row>
    <row r="46" s="142" customFormat="true" ht="15.75" hidden="false" customHeight="false" outlineLevel="0" collapsed="false">
      <c r="A46" s="163" t="s">
        <v>127</v>
      </c>
      <c r="B46" s="164" t="s">
        <v>128</v>
      </c>
      <c r="C46" s="140" t="n">
        <f aca="false">SUM(C33,C45)</f>
        <v>50204</v>
      </c>
      <c r="D46" s="141" t="n">
        <f aca="false">SUM(D33,D45)</f>
        <v>51023</v>
      </c>
      <c r="E46" s="140" t="n">
        <f aca="false">SUM(E33,E45)</f>
        <v>0</v>
      </c>
      <c r="F46" s="140"/>
      <c r="G46" s="140" t="n">
        <f aca="false">SUM(G33,G45)</f>
        <v>0</v>
      </c>
      <c r="H46" s="140"/>
      <c r="I46" s="140" t="n">
        <f aca="false">SUM(I33,I45)</f>
        <v>0</v>
      </c>
      <c r="J46" s="140"/>
      <c r="K46" s="140" t="n">
        <f aca="false">SUM(C46+E46+G46+I46)</f>
        <v>50204</v>
      </c>
      <c r="L46" s="140" t="n">
        <f aca="false">SUM(D46+F46+H46+J46)</f>
        <v>51023</v>
      </c>
    </row>
    <row r="47" customFormat="false" ht="15" hidden="false" customHeight="false" outlineLevel="0" collapsed="false">
      <c r="A47" s="166"/>
      <c r="B47" s="166"/>
      <c r="C47" s="167"/>
      <c r="D47" s="168"/>
      <c r="E47" s="167"/>
      <c r="F47" s="167"/>
      <c r="G47" s="167"/>
      <c r="H47" s="167"/>
      <c r="I47" s="167"/>
      <c r="J47" s="167"/>
    </row>
    <row r="48" customFormat="false" ht="15" hidden="false" customHeight="false" outlineLevel="0" collapsed="false">
      <c r="A48" s="166"/>
      <c r="B48" s="166"/>
      <c r="C48" s="167"/>
      <c r="D48" s="168"/>
      <c r="E48" s="167"/>
      <c r="F48" s="167"/>
      <c r="G48" s="167"/>
      <c r="H48" s="167"/>
      <c r="I48" s="167"/>
      <c r="J48" s="167"/>
    </row>
  </sheetData>
  <mergeCells count="7"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 évi költségvetése beruházások, felújítások&amp;R"6.melléklet  /2014.(.)önkormányzati rendelethez
adatok e. Ft.-ban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10.28125" defaultRowHeight="14.25" zeroHeight="false" outlineLevelRow="0" outlineLevelCol="0"/>
  <cols>
    <col collapsed="false" customWidth="true" hidden="false" outlineLevel="0" max="1" min="1" style="16" width="68.56"/>
    <col collapsed="false" customWidth="true" hidden="false" outlineLevel="0" max="2" min="2" style="16" width="13.56"/>
    <col collapsed="false" customWidth="true" hidden="false" outlineLevel="0" max="3" min="3" style="16" width="13.7"/>
    <col collapsed="false" customWidth="true" hidden="false" outlineLevel="0" max="4" min="4" style="16" width="13.41"/>
    <col collapsed="false" customWidth="true" hidden="false" outlineLevel="0" max="5" min="5" style="16" width="13.7"/>
    <col collapsed="false" customWidth="true" hidden="false" outlineLevel="0" max="6" min="6" style="16" width="13.85"/>
    <col collapsed="false" customWidth="true" hidden="false" outlineLevel="0" max="7" min="7" style="16" width="13.56"/>
    <col collapsed="false" customWidth="true" hidden="false" outlineLevel="0" max="8" min="8" style="16" width="13.41"/>
    <col collapsed="false" customWidth="true" hidden="false" outlineLevel="0" max="9" min="9" style="16" width="13.56"/>
    <col collapsed="false" customWidth="true" hidden="false" outlineLevel="0" max="10" min="10" style="16" width="13.85"/>
    <col collapsed="false" customWidth="true" hidden="false" outlineLevel="0" max="11" min="11" style="16" width="10.13"/>
    <col collapsed="false" customWidth="true" hidden="false" outlineLevel="0" max="12" min="12" style="16" width="9.99"/>
    <col collapsed="false" customWidth="false" hidden="false" outlineLevel="0" max="257" min="13" style="16" width="10.28"/>
  </cols>
  <sheetData>
    <row r="1" customFormat="false" ht="82.5" hidden="false" customHeight="true" outlineLevel="0" collapsed="false">
      <c r="A1" s="169" t="s">
        <v>23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20.25" hidden="false" customHeight="true" outlineLevel="0" collapsed="false">
      <c r="A2" s="170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15" hidden="false" customHeight="false" outlineLevel="0" collapsed="false">
      <c r="A3" s="172"/>
    </row>
    <row r="4" customFormat="false" ht="63.75" hidden="false" customHeight="true" outlineLevel="0" collapsed="false">
      <c r="A4" s="173" t="s">
        <v>37</v>
      </c>
      <c r="B4" s="174" t="s">
        <v>38</v>
      </c>
      <c r="C4" s="175" t="s">
        <v>234</v>
      </c>
      <c r="D4" s="175"/>
      <c r="E4" s="175" t="s">
        <v>235</v>
      </c>
      <c r="F4" s="175"/>
      <c r="G4" s="175" t="s">
        <v>236</v>
      </c>
      <c r="H4" s="175"/>
      <c r="I4" s="176" t="s">
        <v>237</v>
      </c>
      <c r="J4" s="176"/>
      <c r="K4" s="176" t="s">
        <v>238</v>
      </c>
      <c r="L4" s="176" t="s">
        <v>239</v>
      </c>
      <c r="M4" s="176" t="s">
        <v>240</v>
      </c>
    </row>
    <row r="5" customFormat="false" ht="63.75" hidden="false" customHeight="true" outlineLevel="0" collapsed="false">
      <c r="A5" s="173"/>
      <c r="B5" s="174"/>
      <c r="C5" s="177" t="s">
        <v>3</v>
      </c>
      <c r="D5" s="177" t="s">
        <v>4</v>
      </c>
      <c r="E5" s="177" t="s">
        <v>3</v>
      </c>
      <c r="F5" s="177" t="s">
        <v>4</v>
      </c>
      <c r="G5" s="177" t="s">
        <v>3</v>
      </c>
      <c r="H5" s="177" t="s">
        <v>4</v>
      </c>
      <c r="I5" s="177" t="s">
        <v>3</v>
      </c>
      <c r="J5" s="177" t="s">
        <v>4</v>
      </c>
      <c r="K5" s="178"/>
      <c r="L5" s="178"/>
      <c r="M5" s="178"/>
    </row>
    <row r="6" customFormat="false" ht="15" hidden="false" customHeight="false" outlineLevel="0" collapsed="false">
      <c r="A6" s="179" t="s">
        <v>241</v>
      </c>
      <c r="B6" s="180" t="s">
        <v>242</v>
      </c>
      <c r="C6" s="181"/>
      <c r="D6" s="181"/>
      <c r="E6" s="181"/>
      <c r="F6" s="181"/>
      <c r="G6" s="182"/>
      <c r="H6" s="182"/>
      <c r="I6" s="181"/>
      <c r="J6" s="181"/>
      <c r="K6" s="181"/>
      <c r="L6" s="181"/>
      <c r="M6" s="181"/>
    </row>
    <row r="7" customFormat="false" ht="15" hidden="false" customHeight="false" outlineLevel="0" collapsed="false">
      <c r="A7" s="183" t="s">
        <v>243</v>
      </c>
      <c r="B7" s="183" t="s">
        <v>242</v>
      </c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</row>
    <row r="8" customFormat="false" ht="15" hidden="false" customHeight="false" outlineLevel="0" collapsed="false">
      <c r="A8" s="184" t="s">
        <v>244</v>
      </c>
      <c r="B8" s="180" t="s">
        <v>245</v>
      </c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</row>
    <row r="9" customFormat="false" ht="15" hidden="false" customHeight="false" outlineLevel="0" collapsed="false">
      <c r="A9" s="179" t="s">
        <v>246</v>
      </c>
      <c r="B9" s="180" t="s">
        <v>247</v>
      </c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</row>
    <row r="10" customFormat="false" ht="15" hidden="false" customHeight="false" outlineLevel="0" collapsed="false">
      <c r="A10" s="183" t="s">
        <v>243</v>
      </c>
      <c r="B10" s="183" t="s">
        <v>247</v>
      </c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</row>
    <row r="11" customFormat="false" ht="15" hidden="false" customHeight="false" outlineLevel="0" collapsed="false">
      <c r="A11" s="185" t="s">
        <v>79</v>
      </c>
      <c r="B11" s="186" t="s">
        <v>80</v>
      </c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</row>
    <row r="12" customFormat="false" ht="15" hidden="false" customHeight="false" outlineLevel="0" collapsed="false">
      <c r="A12" s="184" t="s">
        <v>248</v>
      </c>
      <c r="B12" s="180" t="s">
        <v>249</v>
      </c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</row>
    <row r="13" customFormat="false" ht="15" hidden="false" customHeight="false" outlineLevel="0" collapsed="false">
      <c r="A13" s="183" t="s">
        <v>250</v>
      </c>
      <c r="B13" s="183" t="s">
        <v>249</v>
      </c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</row>
    <row r="14" customFormat="false" ht="15" hidden="false" customHeight="false" outlineLevel="0" collapsed="false">
      <c r="A14" s="179" t="s">
        <v>251</v>
      </c>
      <c r="B14" s="180" t="s">
        <v>252</v>
      </c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</row>
    <row r="15" customFormat="false" ht="15" hidden="false" customHeight="false" outlineLevel="0" collapsed="false">
      <c r="A15" s="187" t="s">
        <v>253</v>
      </c>
      <c r="B15" s="180" t="s">
        <v>254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</row>
    <row r="16" customFormat="false" ht="14.25" hidden="false" customHeight="false" outlineLevel="0" collapsed="false">
      <c r="A16" s="183" t="s">
        <v>255</v>
      </c>
      <c r="B16" s="183" t="s">
        <v>254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</row>
    <row r="17" customFormat="false" ht="15" hidden="false" customHeight="false" outlineLevel="0" collapsed="false">
      <c r="A17" s="179" t="s">
        <v>256</v>
      </c>
      <c r="B17" s="180" t="s">
        <v>257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</row>
    <row r="18" customFormat="false" ht="14.25" hidden="false" customHeight="false" outlineLevel="0" collapsed="false">
      <c r="A18" s="188" t="s">
        <v>81</v>
      </c>
      <c r="B18" s="186" t="s">
        <v>82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</row>
    <row r="19" customFormat="false" ht="15" hidden="false" customHeight="false" outlineLevel="0" collapsed="false">
      <c r="A19" s="184" t="s">
        <v>258</v>
      </c>
      <c r="B19" s="180" t="s">
        <v>259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</row>
    <row r="20" customFormat="false" ht="15" hidden="false" customHeight="false" outlineLevel="0" collapsed="false">
      <c r="A20" s="187" t="s">
        <v>260</v>
      </c>
      <c r="B20" s="180" t="s">
        <v>261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</row>
    <row r="21" customFormat="false" ht="15" hidden="false" customHeight="false" outlineLevel="0" collapsed="false">
      <c r="A21" s="179" t="s">
        <v>262</v>
      </c>
      <c r="B21" s="180" t="s">
        <v>263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</row>
    <row r="22" customFormat="false" ht="15" hidden="false" customHeight="false" outlineLevel="0" collapsed="false">
      <c r="A22" s="179" t="s">
        <v>264</v>
      </c>
      <c r="B22" s="180" t="s">
        <v>265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</row>
    <row r="23" customFormat="false" ht="14.25" hidden="false" customHeight="false" outlineLevel="0" collapsed="false">
      <c r="A23" s="183" t="s">
        <v>266</v>
      </c>
      <c r="B23" s="183" t="s">
        <v>265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</row>
    <row r="24" customFormat="false" ht="14.25" hidden="false" customHeight="false" outlineLevel="0" collapsed="false">
      <c r="A24" s="183" t="s">
        <v>267</v>
      </c>
      <c r="B24" s="183" t="s">
        <v>265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14.25" hidden="false" customHeight="false" outlineLevel="0" collapsed="false">
      <c r="A25" s="189" t="s">
        <v>268</v>
      </c>
      <c r="B25" s="189" t="s">
        <v>265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</row>
    <row r="26" customFormat="false" ht="15" hidden="false" customHeight="false" outlineLevel="0" collapsed="false">
      <c r="A26" s="190" t="s">
        <v>87</v>
      </c>
      <c r="B26" s="191" t="s">
        <v>88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</row>
    <row r="27" customFormat="false" ht="15" hidden="false" customHeight="false" outlineLevel="0" collapsed="false">
      <c r="A27" s="192"/>
      <c r="B27" s="193"/>
      <c r="G27" s="60"/>
    </row>
    <row r="28" customFormat="false" ht="24.75" hidden="false" customHeight="true" outlineLevel="0" collapsed="false">
      <c r="A28" s="173" t="s">
        <v>37</v>
      </c>
      <c r="B28" s="174"/>
      <c r="C28" s="174"/>
      <c r="D28" s="174"/>
      <c r="E28" s="174"/>
      <c r="F28" s="174"/>
      <c r="G28" s="174"/>
      <c r="H28" s="60"/>
    </row>
    <row r="29" customFormat="false" ht="25.5" hidden="false" customHeight="true" outlineLevel="0" collapsed="false">
      <c r="A29" s="175" t="s">
        <v>269</v>
      </c>
      <c r="B29" s="194" t="n">
        <v>2014</v>
      </c>
      <c r="C29" s="194"/>
      <c r="D29" s="195" t="n">
        <v>2015</v>
      </c>
      <c r="E29" s="195" t="n">
        <v>2016</v>
      </c>
      <c r="F29" s="195" t="n">
        <v>2017</v>
      </c>
      <c r="G29" s="195" t="n">
        <v>2017</v>
      </c>
      <c r="H29" s="196"/>
    </row>
    <row r="30" customFormat="false" ht="34.5" hidden="false" customHeight="true" outlineLevel="0" collapsed="false">
      <c r="A30" s="175"/>
      <c r="B30" s="177" t="s">
        <v>3</v>
      </c>
      <c r="C30" s="177" t="s">
        <v>4</v>
      </c>
      <c r="D30" s="197"/>
      <c r="E30" s="195"/>
      <c r="F30" s="195"/>
      <c r="G30" s="195"/>
      <c r="H30" s="196"/>
    </row>
    <row r="31" customFormat="false" ht="24" hidden="false" customHeight="true" outlineLevel="0" collapsed="false">
      <c r="A31" s="198" t="s">
        <v>270</v>
      </c>
      <c r="B31" s="199" t="n">
        <v>542000</v>
      </c>
      <c r="C31" s="199" t="n">
        <v>542000</v>
      </c>
      <c r="D31" s="199" t="n">
        <v>550000</v>
      </c>
      <c r="E31" s="199" t="n">
        <v>555000</v>
      </c>
      <c r="F31" s="199" t="n">
        <v>560000</v>
      </c>
      <c r="G31" s="199" t="n">
        <v>560000</v>
      </c>
      <c r="H31" s="200"/>
    </row>
    <row r="32" customFormat="false" ht="31.5" hidden="false" customHeight="false" outlineLevel="0" collapsed="false">
      <c r="A32" s="198" t="s">
        <v>271</v>
      </c>
      <c r="B32" s="199" t="n">
        <v>128900</v>
      </c>
      <c r="C32" s="199" t="n">
        <v>128900</v>
      </c>
      <c r="D32" s="199" t="n">
        <v>20000</v>
      </c>
      <c r="E32" s="199" t="n">
        <v>15000</v>
      </c>
      <c r="F32" s="199" t="n">
        <v>10000</v>
      </c>
      <c r="G32" s="199" t="n">
        <v>10000</v>
      </c>
      <c r="H32" s="200"/>
    </row>
    <row r="33" customFormat="false" ht="15.75" hidden="false" customHeight="false" outlineLevel="0" collapsed="false">
      <c r="A33" s="198" t="s">
        <v>272</v>
      </c>
      <c r="B33" s="201"/>
      <c r="C33" s="199"/>
      <c r="D33" s="199"/>
      <c r="E33" s="199"/>
      <c r="F33" s="199"/>
      <c r="G33" s="199"/>
      <c r="H33" s="200"/>
    </row>
    <row r="34" customFormat="false" ht="31.5" hidden="false" customHeight="false" outlineLevel="0" collapsed="false">
      <c r="A34" s="198" t="s">
        <v>273</v>
      </c>
      <c r="B34" s="201"/>
      <c r="C34" s="199"/>
      <c r="D34" s="199"/>
      <c r="E34" s="199"/>
      <c r="F34" s="199"/>
      <c r="G34" s="199"/>
      <c r="H34" s="200"/>
    </row>
    <row r="35" customFormat="false" ht="15.75" hidden="false" customHeight="false" outlineLevel="0" collapsed="false">
      <c r="A35" s="198" t="s">
        <v>274</v>
      </c>
      <c r="B35" s="201"/>
      <c r="C35" s="199"/>
      <c r="D35" s="199"/>
      <c r="E35" s="199"/>
      <c r="F35" s="199"/>
      <c r="G35" s="199"/>
      <c r="H35" s="200"/>
    </row>
    <row r="36" customFormat="false" ht="15.75" hidden="false" customHeight="false" outlineLevel="0" collapsed="false">
      <c r="A36" s="198" t="s">
        <v>275</v>
      </c>
      <c r="B36" s="201"/>
      <c r="C36" s="199"/>
      <c r="D36" s="199"/>
      <c r="E36" s="199"/>
      <c r="F36" s="199"/>
      <c r="G36" s="199"/>
      <c r="H36" s="200"/>
    </row>
    <row r="37" customFormat="false" ht="15" hidden="false" customHeight="false" outlineLevel="0" collapsed="false">
      <c r="A37" s="190" t="s">
        <v>276</v>
      </c>
      <c r="B37" s="202" t="n">
        <f aca="false">SUM(B31:B36)</f>
        <v>670900</v>
      </c>
      <c r="C37" s="202" t="n">
        <f aca="false">SUM(C31:C36)</f>
        <v>670900</v>
      </c>
      <c r="D37" s="202" t="n">
        <f aca="false">SUM(D31:D36)</f>
        <v>570000</v>
      </c>
      <c r="E37" s="202" t="n">
        <f aca="false">SUM(E31:E36)</f>
        <v>570000</v>
      </c>
      <c r="F37" s="202" t="n">
        <f aca="false">SUM(F31:F36)</f>
        <v>570000</v>
      </c>
      <c r="G37" s="202" t="n">
        <f aca="false">SUM(G31:G36)</f>
        <v>570000</v>
      </c>
      <c r="H37" s="203"/>
    </row>
    <row r="38" customFormat="false" ht="15" hidden="false" customHeight="false" outlineLevel="0" collapsed="false">
      <c r="A38" s="192"/>
      <c r="B38" s="193"/>
      <c r="G38" s="60"/>
    </row>
    <row r="39" customFormat="false" ht="15" hidden="false" customHeight="false" outlineLevel="0" collapsed="false">
      <c r="A39" s="192"/>
      <c r="B39" s="193"/>
    </row>
    <row r="40" customFormat="false" ht="15" hidden="false" customHeight="false" outlineLevel="0" collapsed="false">
      <c r="A40" s="192"/>
      <c r="B40" s="193"/>
    </row>
    <row r="41" customFormat="false" ht="15" hidden="false" customHeight="false" outlineLevel="0" collapsed="false">
      <c r="A41" s="192"/>
      <c r="B41" s="193"/>
    </row>
    <row r="42" customFormat="false" ht="15" hidden="false" customHeight="false" outlineLevel="0" collapsed="false">
      <c r="A42" s="192"/>
      <c r="B42" s="193"/>
    </row>
    <row r="43" customFormat="false" ht="15" hidden="false" customHeight="false" outlineLevel="0" collapsed="false">
      <c r="A43" s="192"/>
      <c r="B43" s="193"/>
    </row>
    <row r="44" customFormat="false" ht="15" hidden="false" customHeight="false" outlineLevel="0" collapsed="false">
      <c r="A44" s="192"/>
      <c r="B44" s="193"/>
    </row>
    <row r="45" customFormat="false" ht="15" hidden="false" customHeight="false" outlineLevel="0" collapsed="false">
      <c r="A45" s="192"/>
      <c r="B45" s="193"/>
    </row>
    <row r="46" customFormat="false" ht="15" hidden="false" customHeight="false" outlineLevel="0" collapsed="false">
      <c r="A46" s="192"/>
      <c r="B46" s="193"/>
    </row>
    <row r="48" customFormat="false" ht="1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</row>
    <row r="49" customFormat="false" ht="15" hidden="false" customHeight="false" outlineLevel="0" collapsed="false">
      <c r="A49" s="204" t="s">
        <v>277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</row>
    <row r="50" customFormat="false" ht="15.75" hidden="false" customHeight="false" outlineLevel="0" collapsed="false">
      <c r="A50" s="205" t="s">
        <v>278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</row>
    <row r="51" customFormat="false" ht="15.75" hidden="false" customHeight="false" outlineLevel="0" collapsed="false">
      <c r="A51" s="205" t="s">
        <v>279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</row>
    <row r="52" customFormat="false" ht="15.75" hidden="false" customHeight="false" outlineLevel="0" collapsed="false">
      <c r="A52" s="205" t="s">
        <v>280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</row>
    <row r="53" customFormat="false" ht="15.75" hidden="false" customHeight="false" outlineLevel="0" collapsed="false">
      <c r="A53" s="205" t="s">
        <v>281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</row>
    <row r="54" customFormat="false" ht="15.75" hidden="false" customHeight="false" outlineLevel="0" collapsed="false">
      <c r="A54" s="205" t="s">
        <v>282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2"/>
    </row>
    <row r="55" customFormat="false" ht="15" hidden="false" customHeight="false" outlineLevel="0" collapsed="false">
      <c r="A55" s="204" t="s">
        <v>283</v>
      </c>
      <c r="B55" s="172"/>
      <c r="C55" s="172"/>
      <c r="D55" s="172"/>
      <c r="E55" s="172"/>
      <c r="F55" s="172"/>
      <c r="G55" s="172"/>
      <c r="H55" s="172"/>
      <c r="I55" s="172"/>
      <c r="J55" s="172"/>
      <c r="K55" s="172"/>
    </row>
    <row r="56" customFormat="false" ht="1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</row>
    <row r="57" customFormat="false" ht="45.75" hidden="false" customHeight="true" outlineLevel="0" collapsed="false">
      <c r="A57" s="206" t="s">
        <v>284</v>
      </c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</row>
    <row r="60" customFormat="false" ht="15.75" hidden="false" customHeight="false" outlineLevel="0" collapsed="false">
      <c r="A60" s="207" t="s">
        <v>285</v>
      </c>
    </row>
    <row r="61" customFormat="false" ht="15.75" hidden="false" customHeight="false" outlineLevel="0" collapsed="false">
      <c r="A61" s="205" t="s">
        <v>286</v>
      </c>
    </row>
    <row r="62" customFormat="false" ht="15.75" hidden="false" customHeight="false" outlineLevel="0" collapsed="false">
      <c r="A62" s="205" t="s">
        <v>287</v>
      </c>
    </row>
    <row r="63" customFormat="false" ht="15.75" hidden="false" customHeight="false" outlineLevel="0" collapsed="false">
      <c r="A63" s="205" t="s">
        <v>288</v>
      </c>
    </row>
    <row r="64" customFormat="false" ht="15" hidden="false" customHeight="false" outlineLevel="0" collapsed="false">
      <c r="A64" s="204" t="s">
        <v>289</v>
      </c>
    </row>
    <row r="65" customFormat="false" ht="15.75" hidden="false" customHeight="false" outlineLevel="0" collapsed="false">
      <c r="A65" s="205" t="s">
        <v>290</v>
      </c>
    </row>
    <row r="67" customFormat="false" ht="15.75" hidden="false" customHeight="false" outlineLevel="0" collapsed="false">
      <c r="A67" s="208" t="s">
        <v>291</v>
      </c>
    </row>
    <row r="68" customFormat="false" ht="15.75" hidden="false" customHeight="false" outlineLevel="0" collapsed="false">
      <c r="A68" s="208" t="s">
        <v>292</v>
      </c>
    </row>
    <row r="69" customFormat="false" ht="15.75" hidden="false" customHeight="false" outlineLevel="0" collapsed="false">
      <c r="A69" s="209" t="s">
        <v>270</v>
      </c>
    </row>
    <row r="70" customFormat="false" ht="15.75" hidden="false" customHeight="false" outlineLevel="0" collapsed="false">
      <c r="A70" s="209" t="s">
        <v>271</v>
      </c>
    </row>
    <row r="71" customFormat="false" ht="15.75" hidden="false" customHeight="false" outlineLevel="0" collapsed="false">
      <c r="A71" s="209" t="s">
        <v>272</v>
      </c>
    </row>
    <row r="72" customFormat="false" ht="15.75" hidden="false" customHeight="false" outlineLevel="0" collapsed="false">
      <c r="A72" s="209" t="s">
        <v>273</v>
      </c>
    </row>
    <row r="73" customFormat="false" ht="15.75" hidden="false" customHeight="false" outlineLevel="0" collapsed="false">
      <c r="A73" s="209" t="s">
        <v>274</v>
      </c>
    </row>
    <row r="74" customFormat="false" ht="15.75" hidden="false" customHeight="false" outlineLevel="0" collapsed="false">
      <c r="A74" s="209" t="s">
        <v>275</v>
      </c>
    </row>
  </sheetData>
  <mergeCells count="11">
    <mergeCell ref="A1:L1"/>
    <mergeCell ref="A4:A5"/>
    <mergeCell ref="B4:B5"/>
    <mergeCell ref="C4:D4"/>
    <mergeCell ref="E4:F4"/>
    <mergeCell ref="G4:H4"/>
    <mergeCell ref="I4:J4"/>
    <mergeCell ref="B28:G28"/>
    <mergeCell ref="A29:A30"/>
    <mergeCell ref="B29:C29"/>
    <mergeCell ref="A57:L57"/>
  </mergeCells>
  <hyperlinks>
    <hyperlink ref="A18" r:id="rId1" location="foot4" display="Belföldi értékpapírok bevételei "/>
    <hyperlink ref="A49" r:id="rId2" location="foot4" display="a)4 hitel, kölcsön felvétele, átvállalása a folyósítás, átvállalás napjától a végtörlesztés napjáig, és annak aktuális tőketartozása,"/>
    <hyperlink ref="A55" r:id="rId3" location="foot5" display="g)5 hitelintézetek által, származékos műveletek különbözeteként az Államadósság Kezelő Központ Zrt.-nél (a továbbiakban: ÁKK Zrt.) elhelyezett fedezeti betétek, és azok összege."/>
    <hyperlink ref="A64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&amp;R"7.melléklet  /2014.(.).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50" zoomScalePageLayoutView="75" workbookViewId="0">
      <selection pane="topLeft" activeCell="A41" activeCellId="0" sqref="A41:A42"/>
    </sheetView>
  </sheetViews>
  <sheetFormatPr defaultColWidth="10.28125" defaultRowHeight="14.25" zeroHeight="false" outlineLevelRow="0" outlineLevelCol="0"/>
  <cols>
    <col collapsed="false" customWidth="true" hidden="false" outlineLevel="0" max="1" min="1" style="16" width="78.41"/>
    <col collapsed="false" customWidth="true" hidden="false" outlineLevel="0" max="2" min="2" style="16" width="23.85"/>
    <col collapsed="false" customWidth="true" hidden="false" outlineLevel="0" max="3" min="3" style="16" width="19.7"/>
    <col collapsed="false" customWidth="true" hidden="false" outlineLevel="0" max="4" min="4" style="16" width="23.56"/>
    <col collapsed="false" customWidth="false" hidden="true" outlineLevel="0" max="5" min="5" style="16" width="10.28"/>
    <col collapsed="false" customWidth="false" hidden="false" outlineLevel="0" max="257" min="6" style="16" width="10.28"/>
  </cols>
  <sheetData>
    <row r="1" customFormat="false" ht="38.25" hidden="false" customHeight="true" outlineLevel="0" collapsed="false">
      <c r="A1" s="169" t="s">
        <v>293</v>
      </c>
      <c r="B1" s="169"/>
      <c r="C1" s="169"/>
      <c r="D1" s="169"/>
      <c r="E1" s="210"/>
      <c r="F1" s="210"/>
      <c r="G1" s="210"/>
    </row>
    <row r="2" customFormat="false" ht="24" hidden="false" customHeight="true" outlineLevel="0" collapsed="false">
      <c r="A2" s="211"/>
      <c r="B2" s="211"/>
      <c r="C2" s="210"/>
      <c r="D2" s="210"/>
      <c r="E2" s="210"/>
      <c r="F2" s="210"/>
      <c r="G2" s="210"/>
    </row>
    <row r="3" customFormat="false" ht="22.5" hidden="false" customHeight="true" outlineLevel="0" collapsed="false">
      <c r="A3" s="195" t="s">
        <v>294</v>
      </c>
      <c r="B3" s="212" t="s">
        <v>295</v>
      </c>
      <c r="C3" s="212"/>
      <c r="D3" s="212"/>
    </row>
    <row r="4" customFormat="false" ht="64.5" hidden="false" customHeight="true" outlineLevel="0" collapsed="false">
      <c r="A4" s="195"/>
      <c r="B4" s="213" t="s">
        <v>296</v>
      </c>
      <c r="C4" s="213" t="s">
        <v>297</v>
      </c>
      <c r="D4" s="213" t="s">
        <v>298</v>
      </c>
      <c r="E4" s="214"/>
    </row>
    <row r="5" customFormat="false" ht="30" hidden="false" customHeight="true" outlineLevel="0" collapsed="false">
      <c r="A5" s="181" t="s">
        <v>299</v>
      </c>
      <c r="B5" s="215"/>
      <c r="C5" s="215"/>
      <c r="D5" s="215"/>
    </row>
    <row r="6" customFormat="false" ht="30" hidden="false" customHeight="true" outlineLevel="0" collapsed="false">
      <c r="A6" s="216" t="s">
        <v>300</v>
      </c>
      <c r="B6" s="215"/>
      <c r="C6" s="215"/>
      <c r="D6" s="215"/>
    </row>
    <row r="7" customFormat="false" ht="30" hidden="false" customHeight="true" outlineLevel="0" collapsed="false">
      <c r="A7" s="181" t="s">
        <v>301</v>
      </c>
      <c r="B7" s="215"/>
      <c r="C7" s="215"/>
      <c r="D7" s="215"/>
    </row>
    <row r="8" customFormat="false" ht="30" hidden="false" customHeight="true" outlineLevel="0" collapsed="false">
      <c r="A8" s="181" t="s">
        <v>302</v>
      </c>
      <c r="B8" s="215"/>
      <c r="C8" s="215"/>
      <c r="D8" s="215"/>
    </row>
    <row r="9" customFormat="false" ht="30" hidden="false" customHeight="true" outlineLevel="0" collapsed="false">
      <c r="A9" s="181" t="s">
        <v>303</v>
      </c>
      <c r="B9" s="215"/>
      <c r="C9" s="215"/>
      <c r="D9" s="215"/>
    </row>
    <row r="10" customFormat="false" ht="30" hidden="false" customHeight="true" outlineLevel="0" collapsed="false">
      <c r="A10" s="181" t="s">
        <v>304</v>
      </c>
      <c r="B10" s="215" t="n">
        <v>716210</v>
      </c>
      <c r="C10" s="215" t="n">
        <v>156401</v>
      </c>
      <c r="D10" s="215"/>
    </row>
    <row r="11" customFormat="false" ht="30" hidden="false" customHeight="true" outlineLevel="0" collapsed="false">
      <c r="A11" s="181" t="s">
        <v>305</v>
      </c>
      <c r="B11" s="215"/>
      <c r="C11" s="215"/>
      <c r="D11" s="215"/>
    </row>
    <row r="12" customFormat="false" ht="30" hidden="false" customHeight="true" outlineLevel="0" collapsed="false">
      <c r="A12" s="181" t="s">
        <v>306</v>
      </c>
      <c r="B12" s="215"/>
      <c r="C12" s="215"/>
      <c r="D12" s="215"/>
    </row>
    <row r="13" s="31" customFormat="true" ht="30" hidden="false" customHeight="true" outlineLevel="0" collapsed="false">
      <c r="A13" s="217" t="s">
        <v>307</v>
      </c>
      <c r="B13" s="218" t="n">
        <f aca="false">SUM(B5:B12)</f>
        <v>716210</v>
      </c>
      <c r="C13" s="218" t="n">
        <f aca="false">SUM(C5:C12)</f>
        <v>156401</v>
      </c>
      <c r="D13" s="218" t="n">
        <f aca="false">SUM(D5:D12)</f>
        <v>0</v>
      </c>
    </row>
    <row r="14" customFormat="false" ht="30" hidden="false" customHeight="true" outlineLevel="0" collapsed="false">
      <c r="A14" s="219" t="s">
        <v>308</v>
      </c>
      <c r="B14" s="215"/>
      <c r="C14" s="215"/>
      <c r="D14" s="215" t="n">
        <v>10800</v>
      </c>
    </row>
    <row r="15" customFormat="false" ht="30" hidden="false" customHeight="true" outlineLevel="0" collapsed="false">
      <c r="A15" s="219" t="s">
        <v>309</v>
      </c>
      <c r="B15" s="215" t="n">
        <v>444147</v>
      </c>
      <c r="C15" s="215" t="n">
        <v>123181</v>
      </c>
      <c r="D15" s="215"/>
    </row>
    <row r="16" customFormat="false" ht="30" hidden="false" customHeight="true" outlineLevel="0" collapsed="false">
      <c r="A16" s="220" t="s">
        <v>310</v>
      </c>
      <c r="B16" s="215"/>
      <c r="C16" s="215"/>
      <c r="D16" s="215"/>
    </row>
    <row r="17" customFormat="false" ht="30" hidden="false" customHeight="true" outlineLevel="0" collapsed="false">
      <c r="A17" s="220" t="s">
        <v>311</v>
      </c>
      <c r="B17" s="215"/>
      <c r="C17" s="215"/>
      <c r="D17" s="215"/>
    </row>
    <row r="18" customFormat="false" ht="30" hidden="false" customHeight="true" outlineLevel="0" collapsed="false">
      <c r="A18" s="181" t="s">
        <v>312</v>
      </c>
      <c r="B18" s="215" t="n">
        <v>272063</v>
      </c>
      <c r="C18" s="215" t="n">
        <v>33220</v>
      </c>
      <c r="D18" s="215"/>
    </row>
    <row r="19" customFormat="false" ht="30" hidden="false" customHeight="true" outlineLevel="0" collapsed="false">
      <c r="A19" s="221" t="s">
        <v>313</v>
      </c>
      <c r="B19" s="215" t="n">
        <f aca="false">SUM(B14:B18)</f>
        <v>716210</v>
      </c>
      <c r="C19" s="215" t="n">
        <f aca="false">SUM(C14:C18)</f>
        <v>156401</v>
      </c>
      <c r="D19" s="215" t="n">
        <f aca="false">SUM(D14:D18)</f>
        <v>10800</v>
      </c>
    </row>
    <row r="20" customFormat="false" ht="30" hidden="false" customHeight="true" outlineLevel="0" collapsed="false">
      <c r="A20" s="222" t="s">
        <v>314</v>
      </c>
      <c r="B20" s="223"/>
      <c r="C20" s="223"/>
      <c r="D20" s="223"/>
    </row>
    <row r="21" s="31" customFormat="true" ht="30" hidden="false" customHeight="true" outlineLevel="0" collapsed="false">
      <c r="A21" s="40" t="s">
        <v>315</v>
      </c>
      <c r="B21" s="224" t="n">
        <v>716210</v>
      </c>
      <c r="C21" s="224" t="n">
        <v>156401</v>
      </c>
      <c r="D21" s="224" t="n">
        <v>10800</v>
      </c>
    </row>
    <row r="22" customFormat="false" ht="22.5" hidden="false" customHeight="true" outlineLevel="0" collapsed="false">
      <c r="A22" s="195" t="s">
        <v>294</v>
      </c>
      <c r="B22" s="212" t="s">
        <v>295</v>
      </c>
      <c r="C22" s="212"/>
      <c r="D22" s="212"/>
    </row>
    <row r="23" customFormat="false" ht="77.25" hidden="false" customHeight="true" outlineLevel="0" collapsed="false">
      <c r="A23" s="195"/>
      <c r="B23" s="213" t="s">
        <v>316</v>
      </c>
      <c r="C23" s="213" t="s">
        <v>317</v>
      </c>
      <c r="D23" s="213" t="s">
        <v>318</v>
      </c>
      <c r="E23" s="225" t="s">
        <v>318</v>
      </c>
    </row>
    <row r="24" customFormat="false" ht="30" hidden="false" customHeight="true" outlineLevel="0" collapsed="false">
      <c r="A24" s="181" t="s">
        <v>299</v>
      </c>
      <c r="B24" s="215" t="n">
        <v>840</v>
      </c>
      <c r="C24" s="215"/>
      <c r="D24" s="215"/>
    </row>
    <row r="25" customFormat="false" ht="30" hidden="false" customHeight="true" outlineLevel="0" collapsed="false">
      <c r="A25" s="216" t="s">
        <v>300</v>
      </c>
      <c r="B25" s="215" t="n">
        <v>227</v>
      </c>
      <c r="C25" s="215"/>
      <c r="D25" s="215"/>
    </row>
    <row r="26" customFormat="false" ht="30" hidden="false" customHeight="true" outlineLevel="0" collapsed="false">
      <c r="A26" s="181" t="s">
        <v>301</v>
      </c>
      <c r="B26" s="215" t="n">
        <v>17490</v>
      </c>
      <c r="C26" s="215"/>
      <c r="D26" s="215"/>
    </row>
    <row r="27" customFormat="false" ht="30" hidden="false" customHeight="true" outlineLevel="0" collapsed="false">
      <c r="A27" s="181" t="s">
        <v>302</v>
      </c>
      <c r="B27" s="215"/>
      <c r="C27" s="215"/>
      <c r="D27" s="215"/>
    </row>
    <row r="28" customFormat="false" ht="30" hidden="false" customHeight="true" outlineLevel="0" collapsed="false">
      <c r="A28" s="181" t="s">
        <v>303</v>
      </c>
      <c r="B28" s="215"/>
      <c r="C28" s="215"/>
      <c r="D28" s="215"/>
    </row>
    <row r="29" customFormat="false" ht="30" hidden="false" customHeight="true" outlineLevel="0" collapsed="false">
      <c r="A29" s="181" t="s">
        <v>304</v>
      </c>
      <c r="B29" s="215" t="n">
        <v>3251</v>
      </c>
      <c r="C29" s="215"/>
      <c r="D29" s="215" t="n">
        <v>168435</v>
      </c>
    </row>
    <row r="30" customFormat="false" ht="30" hidden="false" customHeight="true" outlineLevel="0" collapsed="false">
      <c r="A30" s="181" t="s">
        <v>305</v>
      </c>
      <c r="B30" s="215"/>
      <c r="C30" s="215"/>
      <c r="D30" s="215"/>
    </row>
    <row r="31" customFormat="false" ht="30" hidden="false" customHeight="true" outlineLevel="0" collapsed="false">
      <c r="A31" s="181" t="s">
        <v>306</v>
      </c>
      <c r="B31" s="215"/>
      <c r="C31" s="215"/>
      <c r="D31" s="215"/>
    </row>
    <row r="32" s="31" customFormat="true" ht="30" hidden="false" customHeight="true" outlineLevel="0" collapsed="false">
      <c r="A32" s="217" t="s">
        <v>307</v>
      </c>
      <c r="B32" s="218" t="n">
        <f aca="false">SUM(B24:B31)</f>
        <v>21808</v>
      </c>
      <c r="C32" s="218" t="n">
        <f aca="false">SUM(C24:C31)</f>
        <v>0</v>
      </c>
      <c r="D32" s="218" t="n">
        <f aca="false">SUM(D24:D31)</f>
        <v>168435</v>
      </c>
    </row>
    <row r="33" customFormat="false" ht="30" hidden="false" customHeight="true" outlineLevel="0" collapsed="false">
      <c r="A33" s="219" t="s">
        <v>308</v>
      </c>
      <c r="B33" s="215" t="n">
        <v>18557</v>
      </c>
      <c r="C33" s="215"/>
      <c r="D33" s="215"/>
    </row>
    <row r="34" customFormat="false" ht="30" hidden="false" customHeight="true" outlineLevel="0" collapsed="false">
      <c r="A34" s="219" t="s">
        <v>309</v>
      </c>
      <c r="B34" s="215" t="n">
        <v>3251</v>
      </c>
      <c r="C34" s="215"/>
      <c r="D34" s="215" t="n">
        <v>169381</v>
      </c>
    </row>
    <row r="35" customFormat="false" ht="30" hidden="false" customHeight="true" outlineLevel="0" collapsed="false">
      <c r="A35" s="220" t="s">
        <v>310</v>
      </c>
      <c r="B35" s="215"/>
      <c r="C35" s="215"/>
      <c r="D35" s="215"/>
    </row>
    <row r="36" customFormat="false" ht="30" hidden="false" customHeight="true" outlineLevel="0" collapsed="false">
      <c r="A36" s="220" t="s">
        <v>311</v>
      </c>
      <c r="B36" s="215"/>
      <c r="C36" s="215"/>
      <c r="D36" s="215"/>
    </row>
    <row r="37" customFormat="false" ht="30" hidden="false" customHeight="true" outlineLevel="0" collapsed="false">
      <c r="A37" s="181" t="s">
        <v>312</v>
      </c>
      <c r="B37" s="215"/>
      <c r="C37" s="215"/>
      <c r="D37" s="215"/>
    </row>
    <row r="38" customFormat="false" ht="30" hidden="false" customHeight="true" outlineLevel="0" collapsed="false">
      <c r="A38" s="221" t="s">
        <v>313</v>
      </c>
      <c r="B38" s="215"/>
      <c r="C38" s="215"/>
      <c r="D38" s="215" t="n">
        <v>169381</v>
      </c>
    </row>
    <row r="39" customFormat="false" ht="30" hidden="false" customHeight="true" outlineLevel="0" collapsed="false">
      <c r="A39" s="222" t="s">
        <v>314</v>
      </c>
      <c r="B39" s="223"/>
      <c r="C39" s="223"/>
      <c r="D39" s="223"/>
    </row>
    <row r="40" s="31" customFormat="true" ht="30" hidden="false" customHeight="true" outlineLevel="0" collapsed="false">
      <c r="A40" s="40" t="s">
        <v>315</v>
      </c>
      <c r="B40" s="224" t="n">
        <v>21808</v>
      </c>
      <c r="C40" s="224"/>
      <c r="D40" s="224" t="n">
        <v>169381</v>
      </c>
      <c r="E40" s="226" t="n">
        <f aca="false">SUM(B40:D40)</f>
        <v>191189</v>
      </c>
    </row>
    <row r="41" customFormat="false" ht="30" hidden="false" customHeight="true" outlineLevel="0" collapsed="false">
      <c r="A41" s="195" t="s">
        <v>294</v>
      </c>
      <c r="B41" s="212" t="s">
        <v>295</v>
      </c>
      <c r="C41" s="212"/>
      <c r="D41" s="212"/>
    </row>
    <row r="42" customFormat="false" ht="94.5" hidden="false" customHeight="true" outlineLevel="0" collapsed="false">
      <c r="A42" s="195"/>
      <c r="B42" s="213" t="s">
        <v>319</v>
      </c>
      <c r="C42" s="213" t="s">
        <v>320</v>
      </c>
      <c r="D42" s="213" t="s">
        <v>321</v>
      </c>
      <c r="E42" s="214"/>
    </row>
    <row r="43" customFormat="false" ht="30" hidden="false" customHeight="true" outlineLevel="0" collapsed="false">
      <c r="A43" s="181" t="s">
        <v>299</v>
      </c>
      <c r="B43" s="215"/>
      <c r="C43" s="215" t="n">
        <v>2935</v>
      </c>
      <c r="D43" s="215"/>
    </row>
    <row r="44" customFormat="false" ht="30" hidden="false" customHeight="true" outlineLevel="0" collapsed="false">
      <c r="A44" s="216" t="s">
        <v>300</v>
      </c>
      <c r="B44" s="215"/>
      <c r="C44" s="215" t="n">
        <v>504</v>
      </c>
      <c r="D44" s="215"/>
    </row>
    <row r="45" customFormat="false" ht="30" hidden="false" customHeight="true" outlineLevel="0" collapsed="false">
      <c r="A45" s="181" t="s">
        <v>301</v>
      </c>
      <c r="B45" s="215"/>
      <c r="C45" s="215" t="n">
        <v>18187</v>
      </c>
      <c r="D45" s="215" t="n">
        <v>4590</v>
      </c>
    </row>
    <row r="46" customFormat="false" ht="30" hidden="false" customHeight="true" outlineLevel="0" collapsed="false">
      <c r="A46" s="181" t="s">
        <v>302</v>
      </c>
      <c r="B46" s="215"/>
      <c r="C46" s="215"/>
      <c r="D46" s="215"/>
    </row>
    <row r="47" customFormat="false" ht="30" hidden="false" customHeight="true" outlineLevel="0" collapsed="false">
      <c r="A47" s="181" t="s">
        <v>303</v>
      </c>
      <c r="B47" s="215"/>
      <c r="C47" s="215"/>
      <c r="D47" s="215"/>
    </row>
    <row r="48" customFormat="false" ht="30" hidden="false" customHeight="true" outlineLevel="0" collapsed="false">
      <c r="A48" s="181" t="s">
        <v>304</v>
      </c>
      <c r="B48" s="215"/>
      <c r="C48" s="215"/>
      <c r="D48" s="215"/>
    </row>
    <row r="49" customFormat="false" ht="30" hidden="false" customHeight="true" outlineLevel="0" collapsed="false">
      <c r="A49" s="181" t="s">
        <v>305</v>
      </c>
      <c r="B49" s="215"/>
      <c r="C49" s="215"/>
      <c r="D49" s="215"/>
    </row>
    <row r="50" customFormat="false" ht="30" hidden="false" customHeight="true" outlineLevel="0" collapsed="false">
      <c r="A50" s="181" t="s">
        <v>306</v>
      </c>
      <c r="B50" s="215"/>
      <c r="C50" s="215"/>
      <c r="D50" s="215"/>
    </row>
    <row r="51" s="31" customFormat="true" ht="30" hidden="false" customHeight="true" outlineLevel="0" collapsed="false">
      <c r="A51" s="217" t="s">
        <v>307</v>
      </c>
      <c r="B51" s="218"/>
      <c r="C51" s="218" t="n">
        <f aca="false">SUM(C43:C50)</f>
        <v>21626</v>
      </c>
      <c r="D51" s="218" t="n">
        <f aca="false">SUM(D43:D50)</f>
        <v>4590</v>
      </c>
    </row>
    <row r="52" customFormat="false" ht="30" hidden="false" customHeight="true" outlineLevel="0" collapsed="false">
      <c r="A52" s="219" t="s">
        <v>308</v>
      </c>
      <c r="B52" s="215" t="n">
        <v>6753</v>
      </c>
      <c r="C52" s="215" t="n">
        <v>17700</v>
      </c>
      <c r="D52" s="215" t="n">
        <v>1872</v>
      </c>
    </row>
    <row r="53" customFormat="false" ht="30" hidden="false" customHeight="true" outlineLevel="0" collapsed="false">
      <c r="A53" s="219" t="s">
        <v>309</v>
      </c>
      <c r="B53" s="215"/>
      <c r="C53" s="215"/>
      <c r="D53" s="215"/>
    </row>
    <row r="54" customFormat="false" ht="30" hidden="false" customHeight="true" outlineLevel="0" collapsed="false">
      <c r="A54" s="220" t="s">
        <v>310</v>
      </c>
      <c r="B54" s="215"/>
      <c r="C54" s="215"/>
      <c r="D54" s="215"/>
    </row>
    <row r="55" customFormat="false" ht="30" hidden="false" customHeight="true" outlineLevel="0" collapsed="false">
      <c r="A55" s="220" t="s">
        <v>311</v>
      </c>
      <c r="B55" s="215"/>
      <c r="C55" s="215"/>
      <c r="D55" s="215"/>
    </row>
    <row r="56" customFormat="false" ht="30" hidden="false" customHeight="true" outlineLevel="0" collapsed="false">
      <c r="A56" s="181" t="s">
        <v>312</v>
      </c>
      <c r="B56" s="215"/>
      <c r="C56" s="215"/>
      <c r="D56" s="215"/>
    </row>
    <row r="57" customFormat="false" ht="30" hidden="false" customHeight="true" outlineLevel="0" collapsed="false">
      <c r="A57" s="221" t="s">
        <v>313</v>
      </c>
      <c r="B57" s="215" t="n">
        <f aca="false">SUM(B52:B56)</f>
        <v>6753</v>
      </c>
      <c r="C57" s="215" t="n">
        <f aca="false">SUM(C52:C56)</f>
        <v>17700</v>
      </c>
      <c r="D57" s="215" t="n">
        <f aca="false">SUM(D52:D56)</f>
        <v>1872</v>
      </c>
    </row>
    <row r="58" customFormat="false" ht="30" hidden="false" customHeight="true" outlineLevel="0" collapsed="false">
      <c r="A58" s="222" t="s">
        <v>314</v>
      </c>
      <c r="B58" s="223"/>
      <c r="C58" s="227" t="n">
        <v>3926</v>
      </c>
      <c r="D58" s="227" t="n">
        <v>2718</v>
      </c>
    </row>
    <row r="59" s="31" customFormat="true" ht="30" hidden="false" customHeight="true" outlineLevel="0" collapsed="false">
      <c r="A59" s="40" t="s">
        <v>315</v>
      </c>
      <c r="B59" s="224" t="n">
        <f aca="false">SUM(B57:B58)</f>
        <v>6753</v>
      </c>
      <c r="C59" s="224" t="n">
        <f aca="false">SUM(C57:C58)</f>
        <v>21626</v>
      </c>
      <c r="D59" s="224" t="n">
        <f aca="false">SUM(D57:D58)</f>
        <v>4590</v>
      </c>
    </row>
  </sheetData>
  <mergeCells count="7">
    <mergeCell ref="A1:D1"/>
    <mergeCell ref="A3:A4"/>
    <mergeCell ref="B3:D3"/>
    <mergeCell ref="A22:A23"/>
    <mergeCell ref="B22:D22"/>
    <mergeCell ref="A41:A42"/>
    <mergeCell ref="B41:D4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2014. évi költségvetése&amp;R"8.melléklet  /2014.(.).önkormányzati rendelethez
adatok e.Ft-ban</oddHeader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0" activeCellId="0" sqref="C30"/>
    </sheetView>
  </sheetViews>
  <sheetFormatPr defaultColWidth="10.28125" defaultRowHeight="14.25" zeroHeight="false" outlineLevelRow="0" outlineLevelCol="0"/>
  <cols>
    <col collapsed="false" customWidth="true" hidden="false" outlineLevel="0" max="1" min="1" style="16" width="73.85"/>
    <col collapsed="false" customWidth="true" hidden="false" outlineLevel="0" max="2" min="2" style="16" width="12.42"/>
    <col collapsed="false" customWidth="true" hidden="false" outlineLevel="0" max="3" min="3" style="16" width="14.7"/>
    <col collapsed="false" customWidth="true" hidden="false" outlineLevel="0" max="4" min="4" style="16" width="14.85"/>
    <col collapsed="false" customWidth="true" hidden="false" outlineLevel="0" max="5" min="5" style="16" width="15.28"/>
    <col collapsed="false" customWidth="true" hidden="false" outlineLevel="0" max="6" min="6" style="16" width="15.85"/>
    <col collapsed="false" customWidth="false" hidden="false" outlineLevel="0" max="257" min="7" style="16" width="10.28"/>
  </cols>
  <sheetData>
    <row r="1" customFormat="false" ht="48.75" hidden="false" customHeight="true" outlineLevel="0" collapsed="false">
      <c r="A1" s="169" t="s">
        <v>322</v>
      </c>
      <c r="B1" s="169"/>
      <c r="C1" s="169"/>
      <c r="D1" s="169"/>
      <c r="E1" s="169"/>
    </row>
    <row r="2" customFormat="false" ht="48.75" hidden="false" customHeight="true" outlineLevel="0" collapsed="false">
      <c r="A2" s="211"/>
      <c r="B2" s="228"/>
      <c r="C2" s="228"/>
      <c r="D2" s="228"/>
      <c r="E2" s="229"/>
      <c r="F2" s="229"/>
    </row>
    <row r="3" customFormat="false" ht="21" hidden="false" customHeight="true" outlineLevel="0" collapsed="false">
      <c r="A3" s="211"/>
      <c r="B3" s="228"/>
      <c r="C3" s="228"/>
      <c r="D3" s="228"/>
    </row>
    <row r="4" customFormat="false" ht="15" hidden="false" customHeight="false" outlineLevel="0" collapsed="false">
      <c r="A4" s="172"/>
    </row>
    <row r="6" customFormat="false" ht="30" hidden="false" customHeight="true" outlineLevel="0" collapsed="false">
      <c r="A6" s="230" t="s">
        <v>323</v>
      </c>
      <c r="B6" s="174" t="s">
        <v>38</v>
      </c>
      <c r="C6" s="231" t="s">
        <v>324</v>
      </c>
      <c r="D6" s="231"/>
      <c r="E6" s="231" t="s">
        <v>325</v>
      </c>
      <c r="F6" s="231"/>
    </row>
    <row r="7" customFormat="false" ht="30" hidden="false" customHeight="true" outlineLevel="0" collapsed="false">
      <c r="A7" s="230"/>
      <c r="B7" s="174"/>
      <c r="C7" s="232" t="s">
        <v>3</v>
      </c>
      <c r="D7" s="232" t="s">
        <v>4</v>
      </c>
      <c r="E7" s="232" t="s">
        <v>3</v>
      </c>
      <c r="F7" s="232" t="s">
        <v>4</v>
      </c>
    </row>
    <row r="8" customFormat="false" ht="20.1" hidden="false" customHeight="true" outlineLevel="0" collapsed="false">
      <c r="A8" s="179" t="s">
        <v>241</v>
      </c>
      <c r="B8" s="180" t="s">
        <v>242</v>
      </c>
      <c r="C8" s="128"/>
      <c r="D8" s="128"/>
      <c r="E8" s="128"/>
      <c r="F8" s="128"/>
    </row>
    <row r="9" customFormat="false" ht="20.1" hidden="false" customHeight="true" outlineLevel="0" collapsed="false">
      <c r="A9" s="183" t="s">
        <v>243</v>
      </c>
      <c r="B9" s="183" t="s">
        <v>242</v>
      </c>
      <c r="C9" s="128"/>
      <c r="D9" s="128"/>
      <c r="E9" s="128"/>
      <c r="F9" s="128"/>
    </row>
    <row r="10" customFormat="false" ht="20.1" hidden="false" customHeight="true" outlineLevel="0" collapsed="false">
      <c r="A10" s="184" t="s">
        <v>244</v>
      </c>
      <c r="B10" s="180" t="s">
        <v>245</v>
      </c>
      <c r="C10" s="233" t="n">
        <v>69490</v>
      </c>
      <c r="D10" s="233" t="n">
        <v>69490</v>
      </c>
      <c r="E10" s="128"/>
      <c r="F10" s="128"/>
    </row>
    <row r="11" customFormat="false" ht="20.1" hidden="false" customHeight="true" outlineLevel="0" collapsed="false">
      <c r="A11" s="179" t="s">
        <v>246</v>
      </c>
      <c r="B11" s="180" t="s">
        <v>247</v>
      </c>
      <c r="C11" s="233"/>
      <c r="D11" s="233"/>
      <c r="E11" s="128"/>
      <c r="F11" s="128"/>
    </row>
    <row r="12" customFormat="false" ht="20.1" hidden="false" customHeight="true" outlineLevel="0" collapsed="false">
      <c r="A12" s="183" t="s">
        <v>243</v>
      </c>
      <c r="B12" s="183" t="s">
        <v>247</v>
      </c>
      <c r="C12" s="233"/>
      <c r="D12" s="233"/>
      <c r="E12" s="128"/>
      <c r="F12" s="128"/>
    </row>
    <row r="13" customFormat="false" ht="20.1" hidden="false" customHeight="true" outlineLevel="0" collapsed="false">
      <c r="A13" s="185" t="s">
        <v>79</v>
      </c>
      <c r="B13" s="186" t="s">
        <v>80</v>
      </c>
      <c r="C13" s="233" t="n">
        <v>69490</v>
      </c>
      <c r="D13" s="233" t="n">
        <v>69490</v>
      </c>
      <c r="E13" s="128"/>
      <c r="F13" s="128"/>
    </row>
    <row r="14" customFormat="false" ht="20.1" hidden="false" customHeight="true" outlineLevel="0" collapsed="false">
      <c r="A14" s="184" t="s">
        <v>248</v>
      </c>
      <c r="B14" s="180" t="s">
        <v>249</v>
      </c>
      <c r="C14" s="233"/>
      <c r="D14" s="233"/>
      <c r="E14" s="128"/>
      <c r="F14" s="128"/>
    </row>
    <row r="15" customFormat="false" ht="20.1" hidden="false" customHeight="true" outlineLevel="0" collapsed="false">
      <c r="A15" s="183" t="s">
        <v>250</v>
      </c>
      <c r="B15" s="183" t="s">
        <v>249</v>
      </c>
      <c r="C15" s="233"/>
      <c r="D15" s="233"/>
      <c r="E15" s="128"/>
      <c r="F15" s="128"/>
    </row>
    <row r="16" customFormat="false" ht="20.1" hidden="false" customHeight="true" outlineLevel="0" collapsed="false">
      <c r="A16" s="179" t="s">
        <v>251</v>
      </c>
      <c r="B16" s="180" t="s">
        <v>252</v>
      </c>
      <c r="C16" s="233"/>
      <c r="D16" s="233"/>
      <c r="E16" s="128"/>
      <c r="F16" s="128"/>
    </row>
    <row r="17" customFormat="false" ht="20.1" hidden="false" customHeight="true" outlineLevel="0" collapsed="false">
      <c r="A17" s="187" t="s">
        <v>253</v>
      </c>
      <c r="B17" s="180" t="s">
        <v>254</v>
      </c>
      <c r="C17" s="233"/>
      <c r="D17" s="233"/>
      <c r="E17" s="128"/>
      <c r="F17" s="128"/>
    </row>
    <row r="18" customFormat="false" ht="20.1" hidden="false" customHeight="true" outlineLevel="0" collapsed="false">
      <c r="A18" s="183" t="s">
        <v>255</v>
      </c>
      <c r="B18" s="183" t="s">
        <v>254</v>
      </c>
      <c r="C18" s="233"/>
      <c r="D18" s="233"/>
      <c r="E18" s="128"/>
      <c r="F18" s="128"/>
    </row>
    <row r="19" customFormat="false" ht="20.1" hidden="false" customHeight="true" outlineLevel="0" collapsed="false">
      <c r="A19" s="179" t="s">
        <v>256</v>
      </c>
      <c r="B19" s="180" t="s">
        <v>257</v>
      </c>
      <c r="C19" s="233"/>
      <c r="D19" s="233"/>
      <c r="E19" s="128"/>
      <c r="F19" s="128"/>
    </row>
    <row r="20" customFormat="false" ht="20.1" hidden="false" customHeight="true" outlineLevel="0" collapsed="false">
      <c r="A20" s="234" t="s">
        <v>81</v>
      </c>
      <c r="B20" s="186" t="s">
        <v>82</v>
      </c>
      <c r="C20" s="233"/>
      <c r="D20" s="233"/>
      <c r="E20" s="128"/>
      <c r="F20" s="128"/>
    </row>
    <row r="21" customFormat="false" ht="20.1" hidden="false" customHeight="true" outlineLevel="0" collapsed="false">
      <c r="A21" s="234" t="s">
        <v>326</v>
      </c>
      <c r="B21" s="186" t="s">
        <v>327</v>
      </c>
      <c r="C21" s="233"/>
      <c r="D21" s="233"/>
      <c r="E21" s="128"/>
      <c r="F21" s="128"/>
    </row>
    <row r="22" customFormat="false" ht="20.1" hidden="false" customHeight="true" outlineLevel="0" collapsed="false">
      <c r="A22" s="234" t="s">
        <v>328</v>
      </c>
      <c r="B22" s="186" t="s">
        <v>329</v>
      </c>
      <c r="C22" s="233"/>
      <c r="D22" s="233"/>
      <c r="E22" s="128"/>
      <c r="F22" s="128"/>
    </row>
    <row r="23" customFormat="false" ht="20.1" hidden="false" customHeight="true" outlineLevel="0" collapsed="false">
      <c r="A23" s="234" t="s">
        <v>330</v>
      </c>
      <c r="B23" s="186" t="s">
        <v>331</v>
      </c>
      <c r="C23" s="233"/>
      <c r="D23" s="233"/>
      <c r="E23" s="128"/>
      <c r="F23" s="128"/>
    </row>
    <row r="24" customFormat="false" ht="20.1" hidden="false" customHeight="true" outlineLevel="0" collapsed="false">
      <c r="A24" s="185" t="s">
        <v>332</v>
      </c>
      <c r="B24" s="186" t="s">
        <v>333</v>
      </c>
      <c r="C24" s="233"/>
      <c r="D24" s="233"/>
      <c r="E24" s="128"/>
      <c r="F24" s="128"/>
    </row>
    <row r="25" customFormat="false" ht="20.1" hidden="false" customHeight="true" outlineLevel="0" collapsed="false">
      <c r="A25" s="235" t="s">
        <v>334</v>
      </c>
      <c r="B25" s="186" t="s">
        <v>333</v>
      </c>
      <c r="C25" s="233"/>
      <c r="D25" s="233"/>
      <c r="E25" s="128"/>
      <c r="F25" s="128"/>
    </row>
    <row r="26" s="31" customFormat="true" ht="20.1" hidden="false" customHeight="true" outlineLevel="0" collapsed="false">
      <c r="A26" s="236" t="s">
        <v>85</v>
      </c>
      <c r="B26" s="33" t="s">
        <v>86</v>
      </c>
      <c r="C26" s="237" t="n">
        <v>69490</v>
      </c>
      <c r="D26" s="237" t="n">
        <v>69490</v>
      </c>
      <c r="E26" s="238"/>
      <c r="F26" s="238"/>
    </row>
    <row r="27" customFormat="false" ht="20.1" hidden="false" customHeight="true" outlineLevel="0" collapsed="false">
      <c r="A27" s="184" t="s">
        <v>258</v>
      </c>
      <c r="B27" s="180" t="s">
        <v>259</v>
      </c>
      <c r="C27" s="233"/>
      <c r="D27" s="233"/>
      <c r="E27" s="128"/>
      <c r="F27" s="128"/>
    </row>
    <row r="28" customFormat="false" ht="20.1" hidden="false" customHeight="true" outlineLevel="0" collapsed="false">
      <c r="A28" s="187" t="s">
        <v>260</v>
      </c>
      <c r="B28" s="180" t="s">
        <v>261</v>
      </c>
      <c r="C28" s="233"/>
      <c r="D28" s="233"/>
      <c r="E28" s="128"/>
      <c r="F28" s="128"/>
    </row>
    <row r="29" customFormat="false" ht="20.1" hidden="false" customHeight="true" outlineLevel="0" collapsed="false">
      <c r="A29" s="179" t="s">
        <v>262</v>
      </c>
      <c r="B29" s="180" t="s">
        <v>263</v>
      </c>
      <c r="C29" s="128"/>
      <c r="D29" s="128"/>
      <c r="E29" s="128"/>
      <c r="F29" s="128"/>
    </row>
    <row r="30" customFormat="false" ht="20.1" hidden="false" customHeight="true" outlineLevel="0" collapsed="false">
      <c r="A30" s="179" t="s">
        <v>264</v>
      </c>
      <c r="B30" s="180" t="s">
        <v>265</v>
      </c>
      <c r="C30" s="128"/>
      <c r="D30" s="128"/>
      <c r="E30" s="128"/>
      <c r="F30" s="128"/>
    </row>
    <row r="31" customFormat="false" ht="20.1" hidden="false" customHeight="true" outlineLevel="0" collapsed="false">
      <c r="A31" s="183" t="s">
        <v>266</v>
      </c>
      <c r="B31" s="183" t="s">
        <v>265</v>
      </c>
      <c r="C31" s="128"/>
      <c r="D31" s="128"/>
      <c r="E31" s="128"/>
      <c r="F31" s="128"/>
    </row>
    <row r="32" customFormat="false" ht="20.1" hidden="false" customHeight="true" outlineLevel="0" collapsed="false">
      <c r="A32" s="183" t="s">
        <v>267</v>
      </c>
      <c r="B32" s="183" t="s">
        <v>265</v>
      </c>
      <c r="C32" s="128"/>
      <c r="D32" s="128"/>
      <c r="E32" s="128"/>
      <c r="F32" s="128"/>
    </row>
    <row r="33" customFormat="false" ht="20.1" hidden="false" customHeight="true" outlineLevel="0" collapsed="false">
      <c r="A33" s="189" t="s">
        <v>268</v>
      </c>
      <c r="B33" s="189" t="s">
        <v>265</v>
      </c>
      <c r="C33" s="128"/>
      <c r="D33" s="128"/>
      <c r="E33" s="128"/>
      <c r="F33" s="128"/>
    </row>
    <row r="34" s="31" customFormat="true" ht="20.1" hidden="false" customHeight="true" outlineLevel="0" collapsed="false">
      <c r="A34" s="239" t="s">
        <v>87</v>
      </c>
      <c r="B34" s="33" t="s">
        <v>88</v>
      </c>
      <c r="C34" s="238"/>
      <c r="D34" s="238"/>
      <c r="E34" s="238"/>
      <c r="F34" s="238"/>
    </row>
    <row r="35" customFormat="false" ht="20.1" hidden="false" customHeight="true" outlineLevel="0" collapsed="false"/>
  </sheetData>
  <mergeCells count="3">
    <mergeCell ref="A1:E1"/>
    <mergeCell ref="C6:D6"/>
    <mergeCell ref="E6:F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.&amp;R"9.melléklet  /2014.(.).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A53" activeCellId="0" sqref="A53"/>
    </sheetView>
  </sheetViews>
  <sheetFormatPr defaultColWidth="10.28125" defaultRowHeight="14.25" zeroHeight="false" outlineLevelRow="0" outlineLevelCol="0"/>
  <cols>
    <col collapsed="false" customWidth="true" hidden="false" outlineLevel="0" max="1" min="1" style="16" width="58.85"/>
    <col collapsed="false" customWidth="false" hidden="false" outlineLevel="0" max="2" min="2" style="16" width="10.28"/>
    <col collapsed="false" customWidth="true" hidden="false" outlineLevel="0" max="3" min="3" style="16" width="10.99"/>
    <col collapsed="false" customWidth="true" hidden="false" outlineLevel="0" max="4" min="4" style="16" width="12.85"/>
    <col collapsed="false" customWidth="true" hidden="false" outlineLevel="0" max="5" min="5" style="16" width="10.13"/>
    <col collapsed="false" customWidth="true" hidden="false" outlineLevel="0" max="6" min="6" style="16" width="12.42"/>
    <col collapsed="false" customWidth="true" hidden="false" outlineLevel="0" max="7" min="7" style="16" width="10.71"/>
    <col collapsed="false" customWidth="true" hidden="false" outlineLevel="0" max="8" min="8" style="16" width="12.56"/>
    <col collapsed="false" customWidth="true" hidden="false" outlineLevel="0" max="9" min="9" style="16" width="9.85"/>
    <col collapsed="false" customWidth="true" hidden="false" outlineLevel="0" max="10" min="10" style="60" width="12.85"/>
    <col collapsed="false" customWidth="false" hidden="false" outlineLevel="0" max="257" min="11" style="16" width="10.28"/>
  </cols>
  <sheetData>
    <row r="1" customFormat="false" ht="26.25" hidden="false" customHeight="true" outlineLevel="0" collapsed="false">
      <c r="A1" s="169" t="s">
        <v>335</v>
      </c>
      <c r="B1" s="169"/>
      <c r="C1" s="169"/>
      <c r="D1" s="169"/>
      <c r="E1" s="169"/>
      <c r="F1" s="169"/>
      <c r="G1" s="169"/>
      <c r="H1" s="169"/>
      <c r="I1" s="169"/>
    </row>
    <row r="2" customFormat="false" ht="26.25" hidden="false" customHeight="true" outlineLevel="0" collapsed="false">
      <c r="A2" s="211"/>
      <c r="B2" s="228"/>
      <c r="C2" s="228"/>
      <c r="D2" s="228"/>
    </row>
    <row r="4" customFormat="false" ht="30" hidden="false" customHeight="true" outlineLevel="0" collapsed="false">
      <c r="A4" s="230" t="s">
        <v>323</v>
      </c>
      <c r="B4" s="174" t="s">
        <v>38</v>
      </c>
      <c r="C4" s="232" t="s">
        <v>336</v>
      </c>
      <c r="D4" s="232" t="s">
        <v>337</v>
      </c>
      <c r="E4" s="240"/>
      <c r="F4" s="240"/>
    </row>
    <row r="5" customFormat="false" ht="24.95" hidden="false" customHeight="true" outlineLevel="0" collapsed="false">
      <c r="A5" s="180" t="s">
        <v>338</v>
      </c>
      <c r="B5" s="180" t="s">
        <v>339</v>
      </c>
      <c r="C5" s="128"/>
      <c r="D5" s="128"/>
      <c r="E5" s="60"/>
      <c r="F5" s="60"/>
    </row>
    <row r="6" customFormat="false" ht="24.95" hidden="false" customHeight="true" outlineLevel="0" collapsed="false">
      <c r="A6" s="180" t="s">
        <v>340</v>
      </c>
      <c r="B6" s="180" t="s">
        <v>339</v>
      </c>
      <c r="C6" s="128"/>
      <c r="D6" s="128"/>
      <c r="E6" s="60"/>
      <c r="F6" s="60"/>
    </row>
    <row r="7" customFormat="false" ht="24.95" hidden="false" customHeight="true" outlineLevel="0" collapsed="false">
      <c r="A7" s="180" t="s">
        <v>341</v>
      </c>
      <c r="B7" s="180" t="s">
        <v>339</v>
      </c>
      <c r="C7" s="128"/>
      <c r="D7" s="128"/>
      <c r="E7" s="60"/>
      <c r="F7" s="60"/>
    </row>
    <row r="8" customFormat="false" ht="24.95" hidden="false" customHeight="true" outlineLevel="0" collapsed="false">
      <c r="A8" s="180" t="s">
        <v>342</v>
      </c>
      <c r="B8" s="180" t="s">
        <v>339</v>
      </c>
      <c r="C8" s="128"/>
      <c r="D8" s="128"/>
      <c r="E8" s="60"/>
      <c r="F8" s="60"/>
    </row>
    <row r="9" customFormat="false" ht="24.95" hidden="false" customHeight="true" outlineLevel="0" collapsed="false">
      <c r="A9" s="186" t="s">
        <v>343</v>
      </c>
      <c r="B9" s="241" t="s">
        <v>339</v>
      </c>
      <c r="C9" s="128"/>
      <c r="D9" s="128"/>
      <c r="E9" s="60"/>
      <c r="F9" s="60"/>
    </row>
    <row r="10" customFormat="false" ht="24.95" hidden="false" customHeight="true" outlineLevel="0" collapsed="false">
      <c r="A10" s="180" t="s">
        <v>344</v>
      </c>
      <c r="B10" s="242" t="s">
        <v>345</v>
      </c>
      <c r="C10" s="128"/>
      <c r="D10" s="128"/>
      <c r="E10" s="60"/>
      <c r="F10" s="60"/>
    </row>
    <row r="11" customFormat="false" ht="24.95" hidden="false" customHeight="true" outlineLevel="0" collapsed="false">
      <c r="A11" s="183" t="s">
        <v>346</v>
      </c>
      <c r="B11" s="183" t="s">
        <v>345</v>
      </c>
      <c r="C11" s="233" t="n">
        <v>541000</v>
      </c>
      <c r="D11" s="233" t="n">
        <v>541000</v>
      </c>
      <c r="E11" s="74"/>
      <c r="F11" s="74"/>
    </row>
    <row r="12" customFormat="false" ht="24.95" hidden="false" customHeight="true" outlineLevel="0" collapsed="false">
      <c r="A12" s="183" t="s">
        <v>347</v>
      </c>
      <c r="B12" s="183" t="s">
        <v>345</v>
      </c>
      <c r="C12" s="233"/>
      <c r="D12" s="233"/>
      <c r="E12" s="74"/>
      <c r="F12" s="74"/>
    </row>
    <row r="13" customFormat="false" ht="24.95" hidden="false" customHeight="true" outlineLevel="0" collapsed="false">
      <c r="A13" s="180" t="s">
        <v>348</v>
      </c>
      <c r="B13" s="242" t="s">
        <v>349</v>
      </c>
      <c r="C13" s="233"/>
      <c r="D13" s="233"/>
      <c r="E13" s="74"/>
      <c r="F13" s="74"/>
    </row>
    <row r="14" customFormat="false" ht="24.95" hidden="false" customHeight="true" outlineLevel="0" collapsed="false">
      <c r="A14" s="183" t="s">
        <v>350</v>
      </c>
      <c r="B14" s="183" t="s">
        <v>349</v>
      </c>
      <c r="C14" s="233" t="n">
        <v>35000</v>
      </c>
      <c r="D14" s="233" t="n">
        <v>35000</v>
      </c>
      <c r="E14" s="74"/>
      <c r="F14" s="74"/>
    </row>
    <row r="15" customFormat="false" ht="24.95" hidden="false" customHeight="true" outlineLevel="0" collapsed="false">
      <c r="A15" s="183" t="s">
        <v>351</v>
      </c>
      <c r="B15" s="183" t="s">
        <v>349</v>
      </c>
      <c r="C15" s="233"/>
      <c r="D15" s="233"/>
      <c r="E15" s="74"/>
      <c r="F15" s="74"/>
    </row>
    <row r="16" customFormat="false" ht="24.95" hidden="false" customHeight="true" outlineLevel="0" collapsed="false">
      <c r="A16" s="183" t="s">
        <v>352</v>
      </c>
      <c r="B16" s="183" t="s">
        <v>349</v>
      </c>
      <c r="C16" s="233"/>
      <c r="D16" s="233"/>
      <c r="E16" s="74"/>
      <c r="F16" s="74"/>
    </row>
    <row r="17" customFormat="false" ht="24.95" hidden="false" customHeight="true" outlineLevel="0" collapsed="false">
      <c r="A17" s="183" t="s">
        <v>353</v>
      </c>
      <c r="B17" s="183" t="s">
        <v>349</v>
      </c>
      <c r="C17" s="233"/>
      <c r="D17" s="233"/>
      <c r="E17" s="74"/>
      <c r="F17" s="74"/>
    </row>
    <row r="18" customFormat="false" ht="24.95" hidden="false" customHeight="true" outlineLevel="0" collapsed="false">
      <c r="A18" s="180" t="s">
        <v>354</v>
      </c>
      <c r="B18" s="242" t="s">
        <v>355</v>
      </c>
      <c r="C18" s="233"/>
      <c r="D18" s="233"/>
      <c r="E18" s="74"/>
      <c r="F18" s="74"/>
    </row>
    <row r="19" customFormat="false" ht="24.95" hidden="false" customHeight="true" outlineLevel="0" collapsed="false">
      <c r="A19" s="183" t="s">
        <v>356</v>
      </c>
      <c r="B19" s="183" t="s">
        <v>355</v>
      </c>
      <c r="C19" s="233" t="n">
        <v>1000</v>
      </c>
      <c r="D19" s="233" t="n">
        <v>1000</v>
      </c>
      <c r="E19" s="74"/>
      <c r="F19" s="74"/>
    </row>
    <row r="20" customFormat="false" ht="24.95" hidden="false" customHeight="true" outlineLevel="0" collapsed="false">
      <c r="A20" s="183" t="s">
        <v>357</v>
      </c>
      <c r="B20" s="183" t="s">
        <v>355</v>
      </c>
      <c r="C20" s="233" t="n">
        <v>1000</v>
      </c>
      <c r="D20" s="233" t="n">
        <v>1000</v>
      </c>
      <c r="E20" s="74"/>
      <c r="F20" s="74"/>
    </row>
    <row r="21" customFormat="false" ht="24.95" hidden="false" customHeight="true" outlineLevel="0" collapsed="false">
      <c r="A21" s="186" t="s">
        <v>59</v>
      </c>
      <c r="B21" s="241" t="s">
        <v>60</v>
      </c>
      <c r="C21" s="128"/>
      <c r="D21" s="128"/>
      <c r="E21" s="60"/>
      <c r="F21" s="60"/>
    </row>
    <row r="22" customFormat="false" ht="24.95" hidden="false" customHeight="true" outlineLevel="0" collapsed="false">
      <c r="A22" s="180" t="s">
        <v>358</v>
      </c>
      <c r="B22" s="180" t="s">
        <v>359</v>
      </c>
      <c r="C22" s="128"/>
      <c r="D22" s="128"/>
      <c r="E22" s="60"/>
      <c r="F22" s="60"/>
    </row>
    <row r="23" customFormat="false" ht="24.95" hidden="false" customHeight="true" outlineLevel="0" collapsed="false">
      <c r="A23" s="180" t="s">
        <v>360</v>
      </c>
      <c r="B23" s="180" t="s">
        <v>359</v>
      </c>
      <c r="C23" s="128"/>
      <c r="D23" s="128"/>
      <c r="E23" s="60"/>
      <c r="F23" s="60"/>
    </row>
    <row r="24" customFormat="false" ht="24.95" hidden="false" customHeight="true" outlineLevel="0" collapsed="false">
      <c r="A24" s="180" t="s">
        <v>361</v>
      </c>
      <c r="B24" s="180" t="s">
        <v>359</v>
      </c>
      <c r="C24" s="128"/>
      <c r="D24" s="128"/>
      <c r="E24" s="60"/>
      <c r="F24" s="60"/>
    </row>
    <row r="25" customFormat="false" ht="24.95" hidden="false" customHeight="true" outlineLevel="0" collapsed="false">
      <c r="A25" s="180" t="s">
        <v>362</v>
      </c>
      <c r="B25" s="180" t="s">
        <v>359</v>
      </c>
      <c r="C25" s="128"/>
      <c r="D25" s="128"/>
      <c r="E25" s="60"/>
      <c r="F25" s="60"/>
    </row>
    <row r="26" customFormat="false" ht="24.95" hidden="false" customHeight="true" outlineLevel="0" collapsed="false">
      <c r="A26" s="180" t="s">
        <v>363</v>
      </c>
      <c r="B26" s="180" t="s">
        <v>359</v>
      </c>
      <c r="C26" s="128"/>
      <c r="D26" s="128"/>
      <c r="E26" s="60"/>
      <c r="F26" s="60"/>
    </row>
    <row r="27" customFormat="false" ht="24.95" hidden="false" customHeight="true" outlineLevel="0" collapsed="false">
      <c r="A27" s="180" t="s">
        <v>364</v>
      </c>
      <c r="B27" s="180" t="s">
        <v>359</v>
      </c>
      <c r="C27" s="128"/>
      <c r="D27" s="128"/>
      <c r="E27" s="60"/>
      <c r="F27" s="60"/>
    </row>
    <row r="28" customFormat="false" ht="24.95" hidden="false" customHeight="true" outlineLevel="0" collapsed="false">
      <c r="A28" s="180" t="s">
        <v>365</v>
      </c>
      <c r="B28" s="180" t="s">
        <v>359</v>
      </c>
      <c r="C28" s="128"/>
      <c r="D28" s="128"/>
      <c r="E28" s="60"/>
      <c r="F28" s="60"/>
    </row>
    <row r="29" customFormat="false" ht="24.95" hidden="false" customHeight="true" outlineLevel="0" collapsed="false">
      <c r="A29" s="180" t="s">
        <v>366</v>
      </c>
      <c r="B29" s="180" t="s">
        <v>359</v>
      </c>
      <c r="C29" s="128"/>
      <c r="D29" s="128"/>
      <c r="E29" s="60"/>
      <c r="F29" s="60"/>
    </row>
    <row r="30" customFormat="false" ht="24.95" hidden="false" customHeight="true" outlineLevel="0" collapsed="false">
      <c r="A30" s="180" t="s">
        <v>367</v>
      </c>
      <c r="B30" s="180" t="s">
        <v>359</v>
      </c>
      <c r="C30" s="128"/>
      <c r="D30" s="128"/>
      <c r="E30" s="60"/>
      <c r="F30" s="60"/>
    </row>
    <row r="31" customFormat="false" ht="24.95" hidden="false" customHeight="true" outlineLevel="0" collapsed="false">
      <c r="A31" s="180" t="s">
        <v>368</v>
      </c>
      <c r="B31" s="180" t="s">
        <v>359</v>
      </c>
      <c r="C31" s="128"/>
      <c r="D31" s="128"/>
      <c r="E31" s="60"/>
      <c r="F31" s="60"/>
    </row>
    <row r="32" customFormat="false" ht="24.95" hidden="false" customHeight="true" outlineLevel="0" collapsed="false">
      <c r="A32" s="186" t="s">
        <v>369</v>
      </c>
      <c r="B32" s="241" t="s">
        <v>359</v>
      </c>
      <c r="C32" s="128"/>
      <c r="D32" s="128"/>
      <c r="E32" s="60"/>
      <c r="F32" s="60"/>
    </row>
    <row r="36" customFormat="false" ht="23.25" hidden="false" customHeight="true" outlineLevel="0" collapsed="false">
      <c r="A36" s="243" t="s">
        <v>370</v>
      </c>
      <c r="B36" s="243"/>
      <c r="C36" s="243"/>
      <c r="D36" s="243"/>
      <c r="E36" s="243"/>
      <c r="F36" s="243"/>
      <c r="G36" s="243"/>
      <c r="H36" s="243"/>
      <c r="I36" s="243"/>
    </row>
    <row r="37" customFormat="false" ht="25.5" hidden="false" customHeight="true" outlineLevel="0" collapsed="false">
      <c r="A37" s="244" t="s">
        <v>371</v>
      </c>
      <c r="B37" s="244"/>
      <c r="C37" s="244"/>
      <c r="D37" s="244"/>
      <c r="E37" s="244"/>
      <c r="F37" s="244"/>
      <c r="G37" s="244"/>
      <c r="H37" s="244"/>
      <c r="I37" s="244"/>
    </row>
    <row r="38" customFormat="false" ht="45" hidden="false" customHeight="true" outlineLevel="0" collapsed="false">
      <c r="A38" s="244"/>
      <c r="B38" s="228"/>
      <c r="C38" s="228"/>
      <c r="D38" s="228"/>
      <c r="E38" s="245" t="s">
        <v>372</v>
      </c>
      <c r="F38" s="245"/>
      <c r="G38" s="245"/>
      <c r="H38" s="245"/>
      <c r="I38" s="245"/>
    </row>
    <row r="39" customFormat="false" ht="20.25" hidden="false" customHeight="true" outlineLevel="0" collapsed="false">
      <c r="A39" s="172"/>
      <c r="E39" s="246" t="s">
        <v>173</v>
      </c>
      <c r="F39" s="246"/>
      <c r="G39" s="246"/>
      <c r="H39" s="246"/>
      <c r="I39" s="246"/>
    </row>
    <row r="40" customFormat="false" ht="42.75" hidden="false" customHeight="true" outlineLevel="0" collapsed="false">
      <c r="A40" s="230" t="s">
        <v>323</v>
      </c>
      <c r="B40" s="174" t="s">
        <v>38</v>
      </c>
      <c r="C40" s="232" t="s">
        <v>373</v>
      </c>
      <c r="D40" s="232"/>
      <c r="E40" s="232" t="s">
        <v>374</v>
      </c>
      <c r="F40" s="232"/>
      <c r="G40" s="232" t="s">
        <v>94</v>
      </c>
      <c r="H40" s="232"/>
      <c r="I40" s="232" t="s">
        <v>375</v>
      </c>
      <c r="J40" s="232"/>
    </row>
    <row r="41" customFormat="false" ht="29.25" hidden="false" customHeight="true" outlineLevel="0" collapsed="false">
      <c r="A41" s="230"/>
      <c r="B41" s="174"/>
      <c r="C41" s="232" t="s">
        <v>336</v>
      </c>
      <c r="D41" s="232" t="s">
        <v>337</v>
      </c>
      <c r="E41" s="232" t="s">
        <v>336</v>
      </c>
      <c r="F41" s="232" t="s">
        <v>337</v>
      </c>
      <c r="G41" s="232" t="s">
        <v>336</v>
      </c>
      <c r="H41" s="232" t="s">
        <v>337</v>
      </c>
      <c r="I41" s="232" t="s">
        <v>336</v>
      </c>
      <c r="J41" s="232" t="s">
        <v>337</v>
      </c>
    </row>
    <row r="42" customFormat="false" ht="33" hidden="false" customHeight="true" outlineLevel="0" collapsed="false">
      <c r="A42" s="219" t="s">
        <v>376</v>
      </c>
      <c r="B42" s="180" t="s">
        <v>140</v>
      </c>
      <c r="C42" s="233" t="n">
        <v>199380</v>
      </c>
      <c r="D42" s="233" t="n">
        <v>212001</v>
      </c>
      <c r="E42" s="233" t="n">
        <v>200786</v>
      </c>
      <c r="F42" s="233" t="n">
        <v>218072</v>
      </c>
      <c r="G42" s="233" t="n">
        <v>81171</v>
      </c>
      <c r="H42" s="233" t="n">
        <v>122348</v>
      </c>
      <c r="I42" s="233" t="n">
        <f aca="false">SUM(C42+E42+G42)</f>
        <v>481337</v>
      </c>
      <c r="J42" s="233" t="n">
        <f aca="false">SUM(D42+F42+H42)</f>
        <v>552421</v>
      </c>
    </row>
    <row r="43" customFormat="false" ht="33.75" hidden="false" customHeight="true" outlineLevel="0" collapsed="false">
      <c r="A43" s="219" t="s">
        <v>377</v>
      </c>
      <c r="B43" s="180" t="s">
        <v>140</v>
      </c>
      <c r="C43" s="233" t="n">
        <v>400</v>
      </c>
      <c r="D43" s="233" t="n">
        <v>400</v>
      </c>
      <c r="E43" s="233" t="n">
        <v>4060</v>
      </c>
      <c r="F43" s="233" t="n">
        <v>4060</v>
      </c>
      <c r="G43" s="233" t="n">
        <v>200</v>
      </c>
      <c r="H43" s="233" t="n">
        <v>200</v>
      </c>
      <c r="I43" s="233" t="n">
        <f aca="false">SUM(C43+E43+G43)</f>
        <v>4660</v>
      </c>
      <c r="J43" s="233" t="n">
        <f aca="false">SUM(D43+F43+H43)</f>
        <v>4660</v>
      </c>
    </row>
    <row r="44" customFormat="false" ht="24.95" hidden="false" customHeight="true" outlineLevel="0" collapsed="false">
      <c r="A44" s="247" t="s">
        <v>276</v>
      </c>
      <c r="B44" s="180"/>
      <c r="C44" s="233" t="n">
        <f aca="false">SUM(C42:C43)</f>
        <v>199780</v>
      </c>
      <c r="D44" s="233" t="n">
        <f aca="false">SUM(D42:D43)</f>
        <v>212401</v>
      </c>
      <c r="E44" s="233" t="n">
        <f aca="false">SUM(E42:E43)</f>
        <v>204846</v>
      </c>
      <c r="F44" s="233" t="n">
        <f aca="false">SUM(F42:F43)</f>
        <v>222132</v>
      </c>
      <c r="G44" s="233" t="n">
        <f aca="false">SUM(G42:G43)</f>
        <v>81371</v>
      </c>
      <c r="H44" s="233" t="n">
        <f aca="false">SUM(H42:H43)</f>
        <v>122548</v>
      </c>
      <c r="I44" s="233" t="n">
        <f aca="false">SUM(I42:I43)</f>
        <v>485997</v>
      </c>
      <c r="J44" s="233" t="n">
        <f aca="false">SUM(J42:J43)</f>
        <v>557081</v>
      </c>
    </row>
  </sheetData>
  <mergeCells count="9">
    <mergeCell ref="A1:I1"/>
    <mergeCell ref="A36:I36"/>
    <mergeCell ref="A37:I37"/>
    <mergeCell ref="E38:I38"/>
    <mergeCell ref="E39:I39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2014. évi költségvetése&amp;R"10.melléklet  /2014.(.).önkormányzati rendelethez
adatok e.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BabosneM</cp:lastModifiedBy>
  <cp:lastPrinted>2014-05-23T06:38:25Z</cp:lastPrinted>
  <dcterms:modified xsi:type="dcterms:W3CDTF">2014-05-23T09:51:49Z</dcterms:modified>
  <cp:revision>0</cp:revision>
  <dc:subject/>
  <dc:title/>
</cp:coreProperties>
</file>