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.1 (3)" sheetId="1" state="visible" r:id="rId2"/>
    <sheet name="K.2-es tábla (3)" sheetId="2" state="visible" r:id="rId3"/>
    <sheet name="3-s (2)" sheetId="3" state="visible" r:id="rId4"/>
    <sheet name="K4-es összesen (4)" sheetId="4" state="visible" r:id="rId5"/>
    <sheet name="5-s jó" sheetId="5" state="visible" r:id="rId6"/>
    <sheet name="6-7" sheetId="6" state="visible" r:id="rId7"/>
    <sheet name="8. létszám" sheetId="7" state="visible" r:id="rId8"/>
    <sheet name="9. Adósságkezelés" sheetId="8" state="visible" r:id="rId9"/>
    <sheet name="10. ütemterv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8" name="_xlnm.Print_Area" vbProcedure="false">'10. ütemterv'!$A$1:$O$44</definedName>
    <definedName function="false" hidden="false" localSheetId="4" name="_xlnm.Print_Area" vbProcedure="false">'5-s jó'!$A$1:$C$44</definedName>
    <definedName function="false" hidden="false" localSheetId="5" name="_xlnm.Print_Area" vbProcedure="false">'6-7'!$A$1:$L$36</definedName>
    <definedName function="false" hidden="false" localSheetId="7" name="_xlnm.Print_Area" vbProcedure="false">'9. Adósságkezelés'!$A$1:$G$27</definedName>
    <definedName function="false" hidden="false" localSheetId="0" name="_xlnm.Print_Area" vbProcedure="false">'K.1 (3)'!$A$1:$F$42</definedName>
    <definedName function="false" hidden="false" localSheetId="1" name="_xlnm.Print_Area" vbProcedure="false">'K.2-es tábla (3)'!$A$1:$X$45</definedName>
    <definedName function="false" hidden="false" localSheetId="3" name="_xlnm.Print_Area" vbProcedure="false">'K4-es összesen (4)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31">
  <si>
    <t xml:space="preserve">Bevétel</t>
  </si>
  <si>
    <t xml:space="preserve">2013.évi előirányzat</t>
  </si>
  <si>
    <t xml:space="preserve">Kiadás</t>
  </si>
  <si>
    <t xml:space="preserve">eredeti</t>
  </si>
  <si>
    <t xml:space="preserve">módosított</t>
  </si>
  <si>
    <t xml:space="preserve">I. Működés</t>
  </si>
  <si>
    <t xml:space="preserve">  1. Intézményi működéshez kapcsolódó bevételek</t>
  </si>
  <si>
    <t xml:space="preserve">  1. Intézmények működtetése</t>
  </si>
  <si>
    <t xml:space="preserve">  2. Közhatalmi bevételek, sajátos működési bevételek</t>
  </si>
  <si>
    <t xml:space="preserve">     - személyi juttatás</t>
  </si>
  <si>
    <t xml:space="preserve"> -Helyi adók, átengedett bevételek </t>
  </si>
  <si>
    <t xml:space="preserve">     - munkaadót terhelő jár.</t>
  </si>
  <si>
    <t xml:space="preserve">     - iparűzési adó</t>
  </si>
  <si>
    <t xml:space="preserve">     - dologi</t>
  </si>
  <si>
    <t xml:space="preserve">     - idegenforgalmi adó</t>
  </si>
  <si>
    <t xml:space="preserve">  2. Ellátottak pénzbeni juttatása</t>
  </si>
  <si>
    <t xml:space="preserve">- Egyéb sajátos működési bevétel </t>
  </si>
  <si>
    <t xml:space="preserve">  3. Támogatások működési pe.átadás</t>
  </si>
  <si>
    <t xml:space="preserve">     - talajterhelés</t>
  </si>
  <si>
    <t xml:space="preserve">  4. Működési célú támogatás értékű kiadás</t>
  </si>
  <si>
    <t xml:space="preserve">-Átengedett bevételek</t>
  </si>
  <si>
    <t xml:space="preserve">  5. Támogatás értékű kiadás óvodáknak </t>
  </si>
  <si>
    <t xml:space="preserve">     - gépjárműadó</t>
  </si>
  <si>
    <t xml:space="preserve">  6. Pénzmaradvány  átadás</t>
  </si>
  <si>
    <t xml:space="preserve">-Egyéb közhatalmi bevételek</t>
  </si>
  <si>
    <t xml:space="preserve">  7. Tartalék</t>
  </si>
  <si>
    <t xml:space="preserve">  3. Átvett pénzeszközök</t>
  </si>
  <si>
    <t xml:space="preserve">     -önkormányzatoktól</t>
  </si>
  <si>
    <t xml:space="preserve">     - pénzmaradvány elvonás </t>
  </si>
  <si>
    <t xml:space="preserve">     -önkormányzat működési támogatása központi forrásból </t>
  </si>
  <si>
    <t xml:space="preserve">    -OEP fogászati ellátás finanszírozása</t>
  </si>
  <si>
    <t xml:space="preserve">    - bértámogatás</t>
  </si>
  <si>
    <t xml:space="preserve">     -múzeum támogatása</t>
  </si>
  <si>
    <t xml:space="preserve">     -projektekhez támogatás</t>
  </si>
  <si>
    <t xml:space="preserve">  4. Költségvetési támogatás</t>
  </si>
  <si>
    <t xml:space="preserve">     -működőképesség megőrző költségvetési kiegészítő támogatás </t>
  </si>
  <si>
    <t xml:space="preserve">Működési bevétel összesen: </t>
  </si>
  <si>
    <t xml:space="preserve">Működési kiadás összesen:</t>
  </si>
  <si>
    <t xml:space="preserve">  5. Belső finanszírozási művelet</t>
  </si>
  <si>
    <t xml:space="preserve">  6. Finanszírozási műveletek kiadása</t>
  </si>
  <si>
    <t xml:space="preserve">  6. Külsö finanszírozási művelet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 Vagyonértékesítés: épület, földterület, egyéb</t>
  </si>
  <si>
    <t xml:space="preserve">  1. Beruházási kiadások</t>
  </si>
  <si>
    <t xml:space="preserve">  2. ÁFA visszatérülés </t>
  </si>
  <si>
    <t xml:space="preserve">  3. Egyéb sajátos bevétel</t>
  </si>
  <si>
    <t xml:space="preserve">  2. Felújításokra</t>
  </si>
  <si>
    <t xml:space="preserve">  4. Osztalék bevétel </t>
  </si>
  <si>
    <t xml:space="preserve">  3. Támogatás értékű pénzeszköz átadás</t>
  </si>
  <si>
    <t xml:space="preserve">  5. Lakásértékesítés törlesztés</t>
  </si>
  <si>
    <t xml:space="preserve">  4. Felhalmozási célú pénzeszközátadás</t>
  </si>
  <si>
    <t xml:space="preserve">  6. Felhalmozási célú központi támogatás</t>
  </si>
  <si>
    <t xml:space="preserve">  7. Átvett pénzeszközök -központi forrásból</t>
  </si>
  <si>
    <t xml:space="preserve">        - lakosságtól, vállalkozásoktól</t>
  </si>
  <si>
    <t xml:space="preserve">Felhalmozási bevétel összesen :</t>
  </si>
  <si>
    <t xml:space="preserve">Felhalmozási kiadás összesen: </t>
  </si>
  <si>
    <t xml:space="preserve">  8. Belső finanszírozási bevételek</t>
  </si>
  <si>
    <t xml:space="preserve">  5. Külső finanszírozási műveletek kiadások </t>
  </si>
  <si>
    <t xml:space="preserve">  9. Külső finanszírozás bevétele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10-s melléklet nem jó ütemterv</t>
  </si>
  <si>
    <t xml:space="preserve">Intézmény</t>
  </si>
  <si>
    <t xml:space="preserve">Közhatalmi bevételek </t>
  </si>
  <si>
    <t xml:space="preserve">Intézményi működési bevétel</t>
  </si>
  <si>
    <t xml:space="preserve">Működési célú támogatás értékű bevétel </t>
  </si>
  <si>
    <t xml:space="preserve">Működésre átvett pénzeszköz</t>
  </si>
  <si>
    <t xml:space="preserve">Sajátos működési bevétel </t>
  </si>
  <si>
    <t xml:space="preserve">Felhalmozásra átvett pénzeszköz</t>
  </si>
  <si>
    <t xml:space="preserve">Sajátos felhalmozási tőkebevétele</t>
  </si>
  <si>
    <t xml:space="preserve">Belső finanszírozási műveletek bevétele pénz</t>
  </si>
  <si>
    <t xml:space="preserve">Külső finanszírozás bevétele finanszírozás </t>
  </si>
  <si>
    <t xml:space="preserve">Intézmény finanszírozás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(4-es módosított összesen oszlop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Szakszolgálati feladatok </t>
  </si>
  <si>
    <t xml:space="preserve">Körmend K.K.Könyvtári szakterület</t>
  </si>
  <si>
    <t xml:space="preserve">      Közművelődési szakterület</t>
  </si>
  <si>
    <t xml:space="preserve">      Múzeum</t>
  </si>
  <si>
    <t xml:space="preserve">Körmend Város Gondnoksága</t>
  </si>
  <si>
    <t xml:space="preserve">      Kölcsey Általános Iskola </t>
  </si>
  <si>
    <t xml:space="preserve">      Olcsai Általános Iskola</t>
  </si>
  <si>
    <t xml:space="preserve">      Somogyi Általános Iskola </t>
  </si>
  <si>
    <t xml:space="preserve">      Kölcsey F. Gimnázium</t>
  </si>
  <si>
    <t xml:space="preserve">Önkormányzat összesen:</t>
  </si>
  <si>
    <t xml:space="preserve">Költségvetési támogatás működési, felhalmozási </t>
  </si>
  <si>
    <t xml:space="preserve">Működési célú  pénzmaradvány</t>
  </si>
  <si>
    <t xml:space="preserve">Belső finanszírozási műveletek bevétele </t>
  </si>
  <si>
    <t xml:space="preserve">Felhalmozási bevétel </t>
  </si>
  <si>
    <t xml:space="preserve">Felhalmozási célú támogatás étékű bevétel</t>
  </si>
  <si>
    <t xml:space="preserve">A</t>
  </si>
  <si>
    <t xml:space="preserve">Előirányzatok (e.Ft-ban)</t>
  </si>
  <si>
    <t xml:space="preserve">Megnevezés </t>
  </si>
  <si>
    <t xml:space="preserve">Bevételi </t>
  </si>
  <si>
    <t xml:space="preserve">Kiadási </t>
  </si>
  <si>
    <t xml:space="preserve">eredeti </t>
  </si>
  <si>
    <t xml:space="preserve">"Dr.Batthyány-Strattmann László és Bajcsy-Zsilinszky utcák közlekedésbiztonsági fejlesztése, körforgalmi csomópont építése"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ütem </t>
  </si>
  <si>
    <t xml:space="preserve">KEOP" Körmend térségi vízmű ivóvízminőség javítása" I. ütem</t>
  </si>
  <si>
    <t xml:space="preserve">Szlovénia - Magyarország Határon Átnyúló Együttműködési program 2007-2013 - 3 PARK</t>
  </si>
  <si>
    <t xml:space="preserve">TTPA Szívteljesítmény nyomon követése és kiértékelése elsődleges és másodlagos megelőzés</t>
  </si>
  <si>
    <t xml:space="preserve">TÁMOP - Igy is lehet tanulni- együttműködés gyermekeink kulturális tudásának erősítéséért - könyvtár </t>
  </si>
  <si>
    <t xml:space="preserve">TÁMOP Minőségi szolgáltatásfejlesztés a felhasználókért - könyvtár </t>
  </si>
  <si>
    <t xml:space="preserve">TÁMOP Minőségfejlesztés a közművelődésben - I.modul: Önértékelés a közművelődési szervezeteknél - könyvtár</t>
  </si>
  <si>
    <t xml:space="preserve">Központi költségvetésből származó előirányzat</t>
  </si>
  <si>
    <t xml:space="preserve">3.A. melléklet15/2013.(VIII.30.)önkormányzati rendelethez</t>
  </si>
  <si>
    <t xml:space="preserve">adatok e.Ft.-ban </t>
  </si>
  <si>
    <t xml:space="preserve">I.</t>
  </si>
  <si>
    <t xml:space="preserve"> Helyi Önkormányzatok működésének általános támogatása</t>
  </si>
  <si>
    <t xml:space="preserve">Módosítás</t>
  </si>
  <si>
    <t xml:space="preserve">1.</t>
  </si>
  <si>
    <t xml:space="preserve">Önkormányzati hivatal működésének támogatása</t>
  </si>
  <si>
    <t xml:space="preserve">1.b.</t>
  </si>
  <si>
    <t xml:space="preserve">Települési üzemeltetés támogatása </t>
  </si>
  <si>
    <t xml:space="preserve">1.c</t>
  </si>
  <si>
    <t xml:space="preserve">Beszámítás összege</t>
  </si>
  <si>
    <t xml:space="preserve">1.d</t>
  </si>
  <si>
    <t xml:space="preserve">Egyéb önkormányzati feladatok támogatása</t>
  </si>
  <si>
    <t xml:space="preserve">összesen</t>
  </si>
  <si>
    <t xml:space="preserve">II.</t>
  </si>
  <si>
    <t xml:space="preserve"> Települési Önkormányzat köznevelési feladatainak támogatása. Óvodai feladatellátás</t>
  </si>
  <si>
    <t xml:space="preserve">Gyermekétkeztetés feladatainak támogatása</t>
  </si>
  <si>
    <t xml:space="preserve">Gyermekek napközbeni ellátása</t>
  </si>
  <si>
    <t xml:space="preserve">Hozzájárulás a pénzbeli és szociális ellátásokhoz</t>
  </si>
  <si>
    <t xml:space="preserve">Települési önkormányzat támogatása a nyilvános könyvtári és közművelődési feladatokhoz</t>
  </si>
  <si>
    <t xml:space="preserve">Könyvtári érdekeltségnövelő támogatás </t>
  </si>
  <si>
    <t xml:space="preserve">Óvodába bejárás támogatása </t>
  </si>
  <si>
    <t xml:space="preserve">Jövedelempótló támogatások </t>
  </si>
  <si>
    <t xml:space="preserve">Központosított működési célú támogatás </t>
  </si>
  <si>
    <t xml:space="preserve">Üdülőhelyi feladatok támogatása</t>
  </si>
  <si>
    <t xml:space="preserve">Külterületi lakosságszám támogatás </t>
  </si>
  <si>
    <t xml:space="preserve">Egyéb központi támogatás </t>
  </si>
  <si>
    <t xml:space="preserve">2013. évi bérkompenzáció</t>
  </si>
  <si>
    <t xml:space="preserve">Önkormányzatok működőképességének támogatása</t>
  </si>
  <si>
    <t xml:space="preserve">Adósságkonszolidáció</t>
  </si>
  <si>
    <t xml:space="preserve">Központi költségvetésből származó előirányzat mindösszesen</t>
  </si>
  <si>
    <t xml:space="preserve">Személyi  juttatás</t>
  </si>
  <si>
    <t xml:space="preserve">Munkáltatót  terhelő járulék</t>
  </si>
  <si>
    <t xml:space="preserve">Dologi  kiadás</t>
  </si>
  <si>
    <t xml:space="preserve">Ellátottak pénzbeni juttatása</t>
  </si>
  <si>
    <t xml:space="preserve">Támogatások működési pe.átadás</t>
  </si>
  <si>
    <t xml:space="preserve">Támogatás értékű felhalmozás </t>
  </si>
  <si>
    <t xml:space="preserve">Felhalmozási célú pénzeszköz átadás</t>
  </si>
  <si>
    <t xml:space="preserve">Tartalékok pénzmaradvány </t>
  </si>
  <si>
    <t xml:space="preserve">Finanszírozási műveletek kiadások </t>
  </si>
  <si>
    <t xml:space="preserve">Intézmény finanszírozás </t>
  </si>
  <si>
    <t xml:space="preserve">Kiadások mindösszesen </t>
  </si>
  <si>
    <t xml:space="preserve">Körmendi Polgármesteri Hivatal</t>
  </si>
  <si>
    <t xml:space="preserve">Egyéb működési kiadások szoc.</t>
  </si>
  <si>
    <t xml:space="preserve">Finanszírozási műveletek kiadása </t>
  </si>
  <si>
    <t xml:space="preserve">Beruházás </t>
  </si>
  <si>
    <t xml:space="preserve">Felujítás </t>
  </si>
  <si>
    <t xml:space="preserve">BERUHÁZÁS</t>
  </si>
  <si>
    <t xml:space="preserve">KEOP "Körmend térségi vízmű ivóvízminőség javítása" II. fordulós  </t>
  </si>
  <si>
    <t xml:space="preserve">Rákóczi u 10-14.(Fényes épület bontási terv, bontás, Dienes 14. bontási terv.</t>
  </si>
  <si>
    <t xml:space="preserve">Monitoring-kutak elhelyezése</t>
  </si>
  <si>
    <t xml:space="preserve">Rábaparti szabályozás - HÉSZ módosítás</t>
  </si>
  <si>
    <t xml:space="preserve">Sportcsarnok felújítás tervezés </t>
  </si>
  <si>
    <t xml:space="preserve">Rábán aluli szennyvízcsatornázás előkészítés</t>
  </si>
  <si>
    <t xml:space="preserve">Helyi Értékvédelmi Rendelet- épületnyílvántartás</t>
  </si>
  <si>
    <t xml:space="preserve">Európai Területi Társulás - informatikai eszköz vásárlás</t>
  </si>
  <si>
    <t xml:space="preserve">Köztéri szobor - Batthyány Fülöp Herceg szobor</t>
  </si>
  <si>
    <t xml:space="preserve">Település eszközök fejlesztése</t>
  </si>
  <si>
    <t xml:space="preserve">Várkert II. ütem önerő</t>
  </si>
  <si>
    <t xml:space="preserve">Nádaljai kerékpárút tervezés engedélyezés </t>
  </si>
  <si>
    <t xml:space="preserve">Összesen:</t>
  </si>
  <si>
    <t xml:space="preserve">Körmendi Közös Önkormányzati Hivatal informatikai beszerzés</t>
  </si>
  <si>
    <t xml:space="preserve">Körmendi Kulturális Központ- közművelődési szakterület</t>
  </si>
  <si>
    <t xml:space="preserve">Körmend Város Gondnoksága - eszközbeszerzés </t>
  </si>
  <si>
    <t xml:space="preserve">Beruházás mindösszesen:</t>
  </si>
  <si>
    <t xml:space="preserve">Felújítás</t>
  </si>
  <si>
    <t xml:space="preserve">Batthyány Starttmann kastély - falkutatás, állagmegóvás, felújítás </t>
  </si>
  <si>
    <t xml:space="preserve">Kossuth Lajos utca járdafelújítása</t>
  </si>
  <si>
    <t xml:space="preserve">Kossuth Lajos utca burkolatfelújítás</t>
  </si>
  <si>
    <t xml:space="preserve">Körmend Város Gondnoksága IV. Béla kir. u felujítása</t>
  </si>
  <si>
    <t xml:space="preserve">Sport utca felujítása</t>
  </si>
  <si>
    <t xml:space="preserve">Olcsai sportpály felujítása</t>
  </si>
  <si>
    <t xml:space="preserve">Céltartalék</t>
  </si>
  <si>
    <t xml:space="preserve">Támogatás értékű felhalmozási kiadás</t>
  </si>
  <si>
    <t xml:space="preserve">Hulladékgazdálkodási Társulás -önerő</t>
  </si>
  <si>
    <t xml:space="preserve">Bérlőkijelölési jog megváltás</t>
  </si>
  <si>
    <t xml:space="preserve">Felhalmozási célú pénzeszköz kiadás</t>
  </si>
  <si>
    <t xml:space="preserve">Vállalkozásnak  piaci feladatra</t>
  </si>
  <si>
    <t xml:space="preserve">Társasházi felújítási alapba átadás</t>
  </si>
  <si>
    <t xml:space="preserve">Hiteltörlesztés, kamat</t>
  </si>
  <si>
    <t xml:space="preserve">Hiteltörlesztés</t>
  </si>
  <si>
    <t xml:space="preserve">MINDÖSSZESEN:</t>
  </si>
  <si>
    <t xml:space="preserve">Megnevezés</t>
  </si>
  <si>
    <t xml:space="preserve">Szerződés összege</t>
  </si>
  <si>
    <t xml:space="preserve">Állomány 2013.01.01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3 évi közvetett támogatások</t>
  </si>
  <si>
    <t xml:space="preserve">"7. melléklet 15/2013.(VIII.30.). önkormányzati rendelethez</t>
  </si>
  <si>
    <t xml:space="preserve">                                                                       adatok e.Ft.-ban </t>
  </si>
  <si>
    <t xml:space="preserve">BBÁ táncegyüttes terembérlet</t>
  </si>
  <si>
    <t xml:space="preserve">Régió Hagyományőrző Kulturális és Sport Egyesület </t>
  </si>
  <si>
    <t xml:space="preserve">Senior Néptánccsoport </t>
  </si>
  <si>
    <t xml:space="preserve">Óvodai Nyugdíjas Klub</t>
  </si>
  <si>
    <t xml:space="preserve">Vk. Nyugdíjas Klub</t>
  </si>
  <si>
    <t xml:space="preserve">Dinamica Kick Boksz Sport Egyesület </t>
  </si>
  <si>
    <t xml:space="preserve">Fúvószenekar terembérlet</t>
  </si>
  <si>
    <t xml:space="preserve">Vegyeskar terembérlet</t>
  </si>
  <si>
    <t xml:space="preserve">KASZT terembérlet</t>
  </si>
  <si>
    <t xml:space="preserve">Vöröskereszt</t>
  </si>
  <si>
    <t xml:space="preserve">Olcsai-Kiss Zoltán Általános Iskola </t>
  </si>
  <si>
    <t xml:space="preserve">Kölcsey utcai Ált.Isk.és AMI</t>
  </si>
  <si>
    <t xml:space="preserve">Kölcsey F.Gimnázium</t>
  </si>
  <si>
    <t xml:space="preserve">Rázsó I. Szakközépiskola</t>
  </si>
  <si>
    <t xml:space="preserve">Mátyás király utcai Óvoda </t>
  </si>
  <si>
    <t xml:space="preserve">Fészek Kör </t>
  </si>
  <si>
    <t xml:space="preserve">2013. 01.01-i  költségvetési létszám - teljes munkaidős</t>
  </si>
  <si>
    <t xml:space="preserve">2013. 01.01-i  költségvetési létszám - részmunkaidős</t>
  </si>
  <si>
    <t xml:space="preserve">2013. 01.01-i  költségvetési létszám - ÖSSZESEN</t>
  </si>
  <si>
    <t xml:space="preserve">2013. évi erdeti költségvetési létszám</t>
  </si>
  <si>
    <t xml:space="preserve">2013. évi engedélyezett költségvetési létszám</t>
  </si>
  <si>
    <t xml:space="preserve">2013. évi módosított engedélyezett költségvetési létszám</t>
  </si>
  <si>
    <t xml:space="preserve">Polgármesteri Hivatal</t>
  </si>
  <si>
    <t xml:space="preserve">Polgármester</t>
  </si>
  <si>
    <t xml:space="preserve">Mátyás k.u.Óvoda</t>
  </si>
  <si>
    <t xml:space="preserve">      Bölcsőde</t>
  </si>
  <si>
    <t xml:space="preserve">      Molnaszecsődi tagóvoda</t>
  </si>
  <si>
    <t xml:space="preserve">      Egyházashollós</t>
  </si>
  <si>
    <t xml:space="preserve">Batthyányné CM.Óvoda</t>
  </si>
  <si>
    <t xml:space="preserve">Körmendi Kult. Közp., Múzeum és Könyvtár</t>
  </si>
  <si>
    <t xml:space="preserve">      Kölcsey u.Általános Iskola</t>
  </si>
  <si>
    <t xml:space="preserve">      Somogyi B. Általános Iskola</t>
  </si>
  <si>
    <t xml:space="preserve">További évek</t>
  </si>
  <si>
    <t xml:space="preserve">Saját bevétel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Saját bevétel 50%-a</t>
  </si>
  <si>
    <t xml:space="preserve">Előző években keletkezett tárgyévi fizetési kötelezettség</t>
  </si>
  <si>
    <t xml:space="preserve">2007. évi fejlesztési hiteltörlesztés</t>
  </si>
  <si>
    <t xml:space="preserve">2007. évi hitel árfolyamveszt. </t>
  </si>
  <si>
    <t xml:space="preserve">Kötvénykibocsátás tőketörlesztés</t>
  </si>
  <si>
    <t xml:space="preserve">Kötvénykibocsátás árfolyamveszt.</t>
  </si>
  <si>
    <t xml:space="preserve">Hiteltörlesztés összesen:</t>
  </si>
  <si>
    <t xml:space="preserve">2007. évi fejlesztési  hitel kamat</t>
  </si>
  <si>
    <t xml:space="preserve">Kötvénykibocsátás kamatfizetés</t>
  </si>
  <si>
    <t xml:space="preserve">Kamatfizetés összesen:</t>
  </si>
  <si>
    <t xml:space="preserve">Fizetési kötelezettségek összesen:</t>
  </si>
  <si>
    <t xml:space="preserve">Adósságot keletkeztető ügyletek felső határa:</t>
  </si>
  <si>
    <t xml:space="preserve">KIADÁS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Pénzbeni ellátások</t>
  </si>
  <si>
    <t xml:space="preserve">8</t>
  </si>
  <si>
    <t xml:space="preserve">Pénzeszk.átad. Társ.ovi</t>
  </si>
  <si>
    <t xml:space="preserve">Működési hiteltörlesztés</t>
  </si>
  <si>
    <t xml:space="preserve">Tartalékok</t>
  </si>
  <si>
    <t xml:space="preserve">Működés összesen</t>
  </si>
  <si>
    <t xml:space="preserve">Felhalm.kiadás</t>
  </si>
  <si>
    <t xml:space="preserve">Felh. pénzeszköz átad.</t>
  </si>
  <si>
    <t xml:space="preserve">Tám. értékű pe. átad.</t>
  </si>
  <si>
    <t xml:space="preserve">Hitel, kötvény törlesztés</t>
  </si>
  <si>
    <t xml:space="preserve">Felhalmozási kiadás</t>
  </si>
  <si>
    <t xml:space="preserve">Kiadás mindösszesen:</t>
  </si>
  <si>
    <t xml:space="preserve">BEVÉTEL</t>
  </si>
  <si>
    <t xml:space="preserve">Müködési bevétel</t>
  </si>
  <si>
    <t xml:space="preserve">Központi támogatás</t>
  </si>
  <si>
    <t xml:space="preserve">Gépjárműadó</t>
  </si>
  <si>
    <t xml:space="preserve">Helyi adó,</t>
  </si>
  <si>
    <t xml:space="preserve">Működési pénzmaradvány</t>
  </si>
  <si>
    <t xml:space="preserve">Működési bev. mindössz</t>
  </si>
  <si>
    <t xml:space="preserve">Felhalmozási bevétel</t>
  </si>
  <si>
    <t xml:space="preserve">Felhalm bev. Osztalék</t>
  </si>
  <si>
    <t xml:space="preserve">Támogatás értékű bevétel közp.</t>
  </si>
  <si>
    <t xml:space="preserve">Felhalm.átevett pe. </t>
  </si>
  <si>
    <t xml:space="preserve">Egyéb felhalmozási bevétel</t>
  </si>
  <si>
    <t xml:space="preserve">Felhalmozási pénzmaradvány</t>
  </si>
  <si>
    <t xml:space="preserve">Hitelfelvétel</t>
  </si>
  <si>
    <t xml:space="preserve">Felhalmozási bevétel összesen</t>
  </si>
  <si>
    <t xml:space="preserve">Bevételek össz:</t>
  </si>
  <si>
    <t xml:space="preserve">Finanszirozási igé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#,##0;\-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1" xfId="40"/>
    <cellStyle name="Címsor 1 2" xfId="41"/>
    <cellStyle name="Címsor 2 2" xfId="42"/>
    <cellStyle name="Címsor 3 2" xfId="43"/>
    <cellStyle name="Címsor 4 2" xfId="44"/>
    <cellStyle name="Ellenőrzőcella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ál 2" xfId="58"/>
    <cellStyle name="Normál 3" xfId="59"/>
    <cellStyle name="Normál 4" xfId="60"/>
    <cellStyle name="Normál_6.tábla 2011." xfId="61"/>
    <cellStyle name="Normál_Másolat eredetijefejlesztés előír.3." xfId="62"/>
    <cellStyle name="Normál_Ütemterv 2010 hivatalnak" xfId="63"/>
    <cellStyle name="Rossz 2" xfId="64"/>
    <cellStyle name="Semleges 2" xfId="65"/>
    <cellStyle name="Számítás 2" xfId="66"/>
    <cellStyle name="Összesen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eM/Asztal/&#250;j%20g&#233;pre/2.2013.III.m&#243;d.MUNKALAPOK-bev&#233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szt/Asztal/babosn&#233;/2013.&#233;v/2013.&#233;vi%20ktgv.%20rend.m&#243;dos&#237;t&#225;sok/2013.%20&#233;vi%20ktgv.II.rend/2.2013.II.m&#243;d.MUNKALAPOK-bev&#233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eM/Asztal/&#250;j%20g&#233;pre/4.2013.III.m&#243;d.MUNKALAPOK-kiad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szt/Asztal/babosn&#233;/2013.&#233;v/2013.&#233;vi%20ktgv.%20rend.m&#243;dos&#237;t&#225;sok/2013.%20&#233;vi%20ktgv.II.rend/4.2013.II.m&#243;d.MUNKALAPOK-kiad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hatalmi bevét."/>
      <sheetName val="Int.műk.bev."/>
      <sheetName val="műk.cél.támog. értékű bevét."/>
      <sheetName val="Működ.átvett pénzeszk."/>
      <sheetName val="Sajátos működ.bevét."/>
      <sheetName val="Költségvetési támogatás "/>
      <sheetName val="Működ.célú pénzmaradv. "/>
      <sheetName val="Belső finansz.műveletek "/>
      <sheetName val="felhalm.bevét. "/>
      <sheetName val="felhalm.célú támog.ért. bevét."/>
      <sheetName val="Felhalm.átvett pénzeszk."/>
      <sheetName val="Sajátos felhalm.tőkebevét."/>
      <sheetName val="belső fin.műv.pénzm."/>
      <sheetName val="külső finansz.bevét."/>
      <sheetName val="Intézm.finansz."/>
      <sheetName val="ÖSSZ."/>
      <sheetName val="munkalap"/>
    </sheetNames>
    <sheetDataSet>
      <sheetData sheetId="0">
        <row r="4">
          <cell r="S4">
            <v>400</v>
          </cell>
        </row>
        <row r="5">
          <cell r="S5">
            <v>0</v>
          </cell>
        </row>
        <row r="6">
          <cell r="S6">
            <v>0</v>
          </cell>
        </row>
        <row r="7">
          <cell r="S7">
            <v>0</v>
          </cell>
        </row>
        <row r="8">
          <cell r="S8">
            <v>0</v>
          </cell>
        </row>
        <row r="9">
          <cell r="S9">
            <v>0</v>
          </cell>
        </row>
        <row r="10">
          <cell r="S10">
            <v>0</v>
          </cell>
        </row>
        <row r="11">
          <cell r="S11">
            <v>0</v>
          </cell>
        </row>
        <row r="12">
          <cell r="S12">
            <v>0</v>
          </cell>
        </row>
        <row r="13">
          <cell r="S13">
            <v>0</v>
          </cell>
        </row>
        <row r="14">
          <cell r="S14">
            <v>0</v>
          </cell>
        </row>
        <row r="15">
          <cell r="S15">
            <v>0</v>
          </cell>
        </row>
        <row r="16">
          <cell r="S16">
            <v>0</v>
          </cell>
        </row>
        <row r="17">
          <cell r="S17">
            <v>0</v>
          </cell>
        </row>
        <row r="18">
          <cell r="S18">
            <v>0</v>
          </cell>
        </row>
        <row r="19">
          <cell r="S19">
            <v>0</v>
          </cell>
        </row>
        <row r="20">
          <cell r="S20">
            <v>0</v>
          </cell>
        </row>
      </sheetData>
      <sheetData sheetId="1">
        <row r="4">
          <cell r="S4">
            <v>46600</v>
          </cell>
        </row>
        <row r="5">
          <cell r="S5">
            <v>0</v>
          </cell>
        </row>
        <row r="6">
          <cell r="S6">
            <v>9200</v>
          </cell>
        </row>
        <row r="7">
          <cell r="S7">
            <v>10534</v>
          </cell>
        </row>
        <row r="8">
          <cell r="S8">
            <v>2153</v>
          </cell>
        </row>
        <row r="9">
          <cell r="S9">
            <v>1138</v>
          </cell>
        </row>
        <row r="10">
          <cell r="S10">
            <v>681</v>
          </cell>
        </row>
        <row r="11">
          <cell r="S11">
            <v>11767</v>
          </cell>
        </row>
        <row r="12">
          <cell r="S12">
            <v>0</v>
          </cell>
        </row>
        <row r="13">
          <cell r="S13">
            <v>2400</v>
          </cell>
        </row>
        <row r="14">
          <cell r="S14">
            <v>16445</v>
          </cell>
        </row>
        <row r="15">
          <cell r="S15">
            <v>2032</v>
          </cell>
        </row>
        <row r="16">
          <cell r="S16">
            <v>94428</v>
          </cell>
        </row>
        <row r="17">
          <cell r="S17">
            <v>27207</v>
          </cell>
        </row>
        <row r="18">
          <cell r="S18">
            <v>19964</v>
          </cell>
        </row>
        <row r="19">
          <cell r="S19">
            <v>20225</v>
          </cell>
        </row>
        <row r="20">
          <cell r="S20">
            <v>0</v>
          </cell>
        </row>
      </sheetData>
      <sheetData sheetId="2">
        <row r="4">
          <cell r="V4">
            <v>87208</v>
          </cell>
        </row>
        <row r="5">
          <cell r="V5">
            <v>0</v>
          </cell>
        </row>
        <row r="6">
          <cell r="V6">
            <v>657</v>
          </cell>
        </row>
        <row r="7">
          <cell r="V7">
            <v>0</v>
          </cell>
        </row>
        <row r="8">
          <cell r="V8">
            <v>0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</sheetData>
      <sheetData sheetId="3">
        <row r="4">
          <cell r="T4">
            <v>0</v>
          </cell>
        </row>
        <row r="5">
          <cell r="T5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</sheetData>
      <sheetData sheetId="4">
        <row r="4">
          <cell r="R4">
            <v>611000</v>
          </cell>
        </row>
        <row r="5">
          <cell r="R5">
            <v>0</v>
          </cell>
        </row>
        <row r="6">
          <cell r="R6">
            <v>0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</sheetData>
      <sheetData sheetId="5">
        <row r="25">
          <cell r="O25">
            <v>53867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</sheetData>
      <sheetData sheetId="6">
        <row r="4">
          <cell r="N4">
            <v>23542</v>
          </cell>
        </row>
        <row r="5">
          <cell r="N5">
            <v>0</v>
          </cell>
        </row>
        <row r="6">
          <cell r="N6">
            <v>0</v>
          </cell>
        </row>
        <row r="7">
          <cell r="N7">
            <v>813</v>
          </cell>
        </row>
        <row r="8">
          <cell r="N8">
            <v>101</v>
          </cell>
        </row>
        <row r="9">
          <cell r="N9">
            <v>89</v>
          </cell>
        </row>
        <row r="10">
          <cell r="N10">
            <v>411</v>
          </cell>
        </row>
        <row r="11">
          <cell r="N11">
            <v>231</v>
          </cell>
        </row>
        <row r="12">
          <cell r="N12">
            <v>0</v>
          </cell>
        </row>
        <row r="13">
          <cell r="N13">
            <v>1097</v>
          </cell>
        </row>
        <row r="14">
          <cell r="N14">
            <v>283</v>
          </cell>
        </row>
        <row r="15">
          <cell r="N15">
            <v>0</v>
          </cell>
        </row>
        <row r="16">
          <cell r="N16">
            <v>1245</v>
          </cell>
        </row>
        <row r="17">
          <cell r="N17">
            <v>639</v>
          </cell>
        </row>
        <row r="18">
          <cell r="N18">
            <v>519</v>
          </cell>
        </row>
        <row r="19">
          <cell r="N19">
            <v>0</v>
          </cell>
        </row>
        <row r="20">
          <cell r="N20">
            <v>0</v>
          </cell>
        </row>
      </sheetData>
      <sheetData sheetId="7">
        <row r="4">
          <cell r="Q4">
            <v>1600</v>
          </cell>
        </row>
        <row r="5">
          <cell r="Q5">
            <v>0</v>
          </cell>
        </row>
        <row r="6">
          <cell r="Q6">
            <v>22482</v>
          </cell>
        </row>
        <row r="7">
          <cell r="Q7">
            <v>0</v>
          </cell>
        </row>
        <row r="8">
          <cell r="Q8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</sheetData>
      <sheetData sheetId="8">
        <row r="4">
          <cell r="P4">
            <v>266807</v>
          </cell>
        </row>
        <row r="5">
          <cell r="P5">
            <v>0</v>
          </cell>
        </row>
        <row r="6">
          <cell r="P6">
            <v>0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0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</sheetData>
      <sheetData sheetId="9">
        <row r="4">
          <cell r="R4">
            <v>782720</v>
          </cell>
        </row>
        <row r="5">
          <cell r="R5">
            <v>0</v>
          </cell>
        </row>
        <row r="6">
          <cell r="R6">
            <v>0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</sheetData>
      <sheetData sheetId="10">
        <row r="4">
          <cell r="L4">
            <v>20000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</sheetData>
      <sheetData sheetId="11">
        <row r="4">
          <cell r="T4">
            <v>55000</v>
          </cell>
        </row>
        <row r="5">
          <cell r="T5">
            <v>0</v>
          </cell>
        </row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</sheetData>
      <sheetData sheetId="12">
        <row r="4">
          <cell r="T4">
            <v>400</v>
          </cell>
        </row>
        <row r="5">
          <cell r="T5">
            <v>0</v>
          </cell>
        </row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</sheetData>
      <sheetData sheetId="13">
        <row r="4">
          <cell r="T4">
            <v>91283</v>
          </cell>
        </row>
        <row r="5">
          <cell r="T5">
            <v>0</v>
          </cell>
        </row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</sheetData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hatalmi bevét."/>
      <sheetName val="Int.műk.bev."/>
      <sheetName val="műk.cél.támog. értékű bevét."/>
      <sheetName val="Működ.átvett pénzeszk."/>
      <sheetName val="Sajátos működ.bevét."/>
      <sheetName val="Költségvetési támogatás "/>
      <sheetName val="Működ.célú pénzmaradv. "/>
      <sheetName val="Belső finansz.műveletek "/>
      <sheetName val="felhalm.bevét. "/>
      <sheetName val="felhalm.célú támog.ért. bevét."/>
      <sheetName val="Felhalm.átvett pénzeszk."/>
      <sheetName val="Sajátos felhalm.tőkebevét."/>
      <sheetName val="belső fin.műv.pénzm."/>
      <sheetName val="külső finansz.bevét."/>
      <sheetName val="Intézm.finansz."/>
      <sheetName val="ÖSSZ."/>
      <sheetName val="munka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O4">
            <v>0</v>
          </cell>
        </row>
        <row r="5">
          <cell r="O5">
            <v>0</v>
          </cell>
        </row>
      </sheetData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egyéb.műk.kiad.szoc."/>
      <sheetName val="Tartalékok gazdálk."/>
      <sheetName val="Finansz műveletek kiadás"/>
      <sheetName val="Beruházás"/>
      <sheetName val="Felujítás"/>
      <sheetName val="Támogatás értékű felhalmozás "/>
      <sheetName val="Felhalm. célú pénzeszk. átad"/>
      <sheetName val="tartalékok pénzmaradvány "/>
      <sheetName val="finansz.műveletek kiadások"/>
      <sheetName val="Intézmény finansz."/>
      <sheetName val="ÖSSZ."/>
      <sheetName val="munka"/>
    </sheetNames>
    <sheetDataSet>
      <sheetData sheetId="0">
        <row r="4">
          <cell r="U4">
            <v>21252</v>
          </cell>
        </row>
        <row r="5">
          <cell r="U5">
            <v>0</v>
          </cell>
        </row>
        <row r="6">
          <cell r="U6">
            <v>109828</v>
          </cell>
        </row>
        <row r="7">
          <cell r="U7">
            <v>33513</v>
          </cell>
        </row>
        <row r="8">
          <cell r="U8">
            <v>11936</v>
          </cell>
        </row>
        <row r="9">
          <cell r="U9">
            <v>4694</v>
          </cell>
        </row>
        <row r="10">
          <cell r="U10">
            <v>3927</v>
          </cell>
        </row>
        <row r="11">
          <cell r="U11">
            <v>34673</v>
          </cell>
        </row>
        <row r="12">
          <cell r="U12">
            <v>0</v>
          </cell>
        </row>
        <row r="13">
          <cell r="U13">
            <v>43799</v>
          </cell>
        </row>
        <row r="14">
          <cell r="U14">
            <v>21339</v>
          </cell>
        </row>
        <row r="15">
          <cell r="U15">
            <v>5273</v>
          </cell>
        </row>
        <row r="16">
          <cell r="U16">
            <v>47944</v>
          </cell>
        </row>
        <row r="17">
          <cell r="U17">
            <v>7382</v>
          </cell>
        </row>
        <row r="18">
          <cell r="U18">
            <v>7577</v>
          </cell>
        </row>
        <row r="19">
          <cell r="U19">
            <v>8527</v>
          </cell>
        </row>
        <row r="20">
          <cell r="U20">
            <v>4470</v>
          </cell>
        </row>
        <row r="21">
          <cell r="U21">
            <v>366134</v>
          </cell>
        </row>
      </sheetData>
      <sheetData sheetId="1">
        <row r="4">
          <cell r="V4">
            <v>3716</v>
          </cell>
        </row>
        <row r="5">
          <cell r="V5">
            <v>0</v>
          </cell>
        </row>
        <row r="6">
          <cell r="V6">
            <v>28319</v>
          </cell>
        </row>
        <row r="7">
          <cell r="V7">
            <v>7915</v>
          </cell>
        </row>
        <row r="8">
          <cell r="V8">
            <v>2352</v>
          </cell>
        </row>
        <row r="9">
          <cell r="V9">
            <v>910</v>
          </cell>
        </row>
        <row r="10">
          <cell r="V10">
            <v>1042</v>
          </cell>
        </row>
        <row r="11">
          <cell r="V11">
            <v>8343</v>
          </cell>
        </row>
        <row r="12">
          <cell r="V12">
            <v>0</v>
          </cell>
        </row>
        <row r="13">
          <cell r="V13">
            <v>11434</v>
          </cell>
        </row>
        <row r="14">
          <cell r="V14">
            <v>5033</v>
          </cell>
        </row>
        <row r="15">
          <cell r="V15">
            <v>1422</v>
          </cell>
        </row>
        <row r="16">
          <cell r="V16">
            <v>11282</v>
          </cell>
        </row>
        <row r="17">
          <cell r="V17">
            <v>1590</v>
          </cell>
        </row>
        <row r="18">
          <cell r="V18">
            <v>1503</v>
          </cell>
        </row>
        <row r="19">
          <cell r="V19">
            <v>1746</v>
          </cell>
        </row>
        <row r="20">
          <cell r="V20">
            <v>1120</v>
          </cell>
        </row>
        <row r="21">
          <cell r="V21">
            <v>87727</v>
          </cell>
        </row>
      </sheetData>
      <sheetData sheetId="2">
        <row r="4">
          <cell r="U4">
            <v>243831</v>
          </cell>
        </row>
        <row r="5">
          <cell r="U5">
            <v>0</v>
          </cell>
        </row>
        <row r="6">
          <cell r="U6">
            <v>55657</v>
          </cell>
        </row>
        <row r="7">
          <cell r="U7">
            <v>18812</v>
          </cell>
        </row>
        <row r="8">
          <cell r="U8">
            <v>4765</v>
          </cell>
        </row>
        <row r="9">
          <cell r="U9">
            <v>2866</v>
          </cell>
        </row>
        <row r="10">
          <cell r="U10">
            <v>1767</v>
          </cell>
        </row>
        <row r="11">
          <cell r="U11">
            <v>21003</v>
          </cell>
        </row>
        <row r="12">
          <cell r="U12">
            <v>0</v>
          </cell>
        </row>
        <row r="13">
          <cell r="U13">
            <v>23154</v>
          </cell>
        </row>
        <row r="14">
          <cell r="U14">
            <v>42849</v>
          </cell>
        </row>
        <row r="15">
          <cell r="U15">
            <v>3418</v>
          </cell>
        </row>
        <row r="16">
          <cell r="U16">
            <v>70700</v>
          </cell>
        </row>
        <row r="17">
          <cell r="U17">
            <v>61836</v>
          </cell>
        </row>
        <row r="18">
          <cell r="U18">
            <v>54949</v>
          </cell>
        </row>
        <row r="19">
          <cell r="U19">
            <v>73588</v>
          </cell>
        </row>
        <row r="20">
          <cell r="U20">
            <v>6837</v>
          </cell>
        </row>
        <row r="21">
          <cell r="U21">
            <v>686032</v>
          </cell>
        </row>
      </sheetData>
      <sheetData sheetId="3">
        <row r="4">
          <cell r="R4">
            <v>25386</v>
          </cell>
        </row>
        <row r="5">
          <cell r="R5">
            <v>0</v>
          </cell>
        </row>
        <row r="6">
          <cell r="R6">
            <v>0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25386</v>
          </cell>
        </row>
      </sheetData>
      <sheetData sheetId="4">
        <row r="4">
          <cell r="O4">
            <v>48833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48833</v>
          </cell>
        </row>
      </sheetData>
      <sheetData sheetId="5">
        <row r="4">
          <cell r="T4">
            <v>157423</v>
          </cell>
        </row>
        <row r="5">
          <cell r="T5">
            <v>0</v>
          </cell>
        </row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157423</v>
          </cell>
        </row>
      </sheetData>
      <sheetData sheetId="6">
        <row r="4">
          <cell r="R4">
            <v>10649</v>
          </cell>
        </row>
        <row r="5">
          <cell r="R5">
            <v>0</v>
          </cell>
        </row>
        <row r="6">
          <cell r="R6">
            <v>22482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33131</v>
          </cell>
        </row>
      </sheetData>
      <sheetData sheetId="7">
        <row r="25">
          <cell r="O25">
            <v>7000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70000</v>
          </cell>
        </row>
      </sheetData>
      <sheetData sheetId="8">
        <row r="4">
          <cell r="N4">
            <v>1009444</v>
          </cell>
        </row>
        <row r="5">
          <cell r="N5">
            <v>0</v>
          </cell>
        </row>
        <row r="6">
          <cell r="N6">
            <v>50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250</v>
          </cell>
        </row>
        <row r="15">
          <cell r="N15">
            <v>0</v>
          </cell>
        </row>
        <row r="16">
          <cell r="N16">
            <v>450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1014694</v>
          </cell>
        </row>
      </sheetData>
      <sheetData sheetId="9">
        <row r="4">
          <cell r="T4">
            <v>67982</v>
          </cell>
        </row>
        <row r="5">
          <cell r="T5">
            <v>0</v>
          </cell>
        </row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800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75982</v>
          </cell>
        </row>
      </sheetData>
      <sheetData sheetId="10">
        <row r="4">
          <cell r="R4">
            <v>9000</v>
          </cell>
        </row>
        <row r="5">
          <cell r="R5">
            <v>0</v>
          </cell>
        </row>
        <row r="6">
          <cell r="R6">
            <v>0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9000</v>
          </cell>
        </row>
      </sheetData>
      <sheetData sheetId="11">
        <row r="4">
          <cell r="R4">
            <v>5000</v>
          </cell>
        </row>
        <row r="5">
          <cell r="R5">
            <v>0</v>
          </cell>
        </row>
        <row r="6">
          <cell r="R6">
            <v>0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5000</v>
          </cell>
        </row>
      </sheetData>
      <sheetData sheetId="12">
        <row r="4">
          <cell r="R4">
            <v>0</v>
          </cell>
        </row>
        <row r="5">
          <cell r="R5">
            <v>0</v>
          </cell>
        </row>
        <row r="6">
          <cell r="R6">
            <v>0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</sheetData>
      <sheetData sheetId="13">
        <row r="4">
          <cell r="R4">
            <v>192629</v>
          </cell>
        </row>
        <row r="5">
          <cell r="R5">
            <v>0</v>
          </cell>
        </row>
        <row r="6">
          <cell r="R6">
            <v>0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192629</v>
          </cell>
        </row>
      </sheetData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egyéb.műk.kiad.szoc."/>
      <sheetName val="Tartalékok gazdálk."/>
      <sheetName val="Finansz műveletek kiadás"/>
      <sheetName val="Beruházás"/>
      <sheetName val="Felujítás"/>
      <sheetName val="Támogatás értékű felhalmozás "/>
      <sheetName val="Felhalm. célú pénzeszk. átad"/>
      <sheetName val="tartalékok pénzmaradvány "/>
      <sheetName val="finansz.műveletek kiadások"/>
      <sheetName val="Intézmény finansz."/>
      <sheetName val="ÖSSZ."/>
      <sheetName val="mun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P5">
            <v>0</v>
          </cell>
        </row>
        <row r="6">
          <cell r="P6">
            <v>0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0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</sheetData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5.13"/>
    <col collapsed="false" customWidth="true" hidden="false" outlineLevel="0" max="3" min="3" style="0" width="14.99"/>
    <col collapsed="false" customWidth="true" hidden="false" outlineLevel="0" max="4" min="4" style="0" width="63.99"/>
    <col collapsed="false" customWidth="true" hidden="false" outlineLevel="0" max="5" min="5" style="0" width="15.13"/>
    <col collapsed="false" customWidth="true" hidden="false" outlineLevel="0" max="6" min="6" style="0" width="14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3" t="s">
        <v>1</v>
      </c>
      <c r="F1" s="3"/>
    </row>
    <row r="2" customFormat="false" ht="30" hidden="false" customHeight="true" outlineLevel="0" collapsed="false">
      <c r="A2" s="1"/>
      <c r="B2" s="3" t="s">
        <v>3</v>
      </c>
      <c r="C2" s="3" t="s">
        <v>4</v>
      </c>
      <c r="D2" s="1"/>
      <c r="E2" s="3" t="s">
        <v>3</v>
      </c>
      <c r="F2" s="3" t="s">
        <v>4</v>
      </c>
    </row>
    <row r="3" customFormat="false" ht="20.1" hidden="false" customHeight="true" outlineLevel="0" collapsed="false">
      <c r="A3" s="1" t="s">
        <v>5</v>
      </c>
      <c r="B3" s="4"/>
      <c r="C3" s="4"/>
      <c r="D3" s="1" t="s">
        <v>5</v>
      </c>
      <c r="E3" s="1"/>
      <c r="F3" s="1"/>
    </row>
    <row r="4" customFormat="false" ht="20.1" hidden="false" customHeight="true" outlineLevel="0" collapsed="false">
      <c r="A4" s="5" t="s">
        <v>6</v>
      </c>
      <c r="B4" s="6" t="n">
        <v>295980</v>
      </c>
      <c r="C4" s="6" t="n">
        <v>264774</v>
      </c>
      <c r="D4" s="5" t="s">
        <v>7</v>
      </c>
      <c r="E4" s="5"/>
      <c r="F4" s="5"/>
    </row>
    <row r="5" customFormat="false" ht="20.1" hidden="false" customHeight="true" outlineLevel="0" collapsed="false">
      <c r="A5" s="5" t="s">
        <v>8</v>
      </c>
      <c r="B5" s="6"/>
      <c r="C5" s="6"/>
      <c r="D5" s="5" t="s">
        <v>9</v>
      </c>
      <c r="E5" s="7" t="n">
        <v>415092</v>
      </c>
      <c r="F5" s="6" t="n">
        <v>366134</v>
      </c>
    </row>
    <row r="6" customFormat="false" ht="20.1" hidden="false" customHeight="true" outlineLevel="0" collapsed="false">
      <c r="A6" s="8" t="s">
        <v>10</v>
      </c>
      <c r="B6" s="6"/>
      <c r="C6" s="6"/>
      <c r="D6" s="5" t="s">
        <v>11</v>
      </c>
      <c r="E6" s="7" t="n">
        <v>110908</v>
      </c>
      <c r="F6" s="6" t="n">
        <v>87727</v>
      </c>
    </row>
    <row r="7" customFormat="false" ht="20.1" hidden="false" customHeight="true" outlineLevel="0" collapsed="false">
      <c r="A7" s="5" t="s">
        <v>12</v>
      </c>
      <c r="B7" s="6" t="n">
        <v>598300</v>
      </c>
      <c r="C7" s="6" t="n">
        <v>573300</v>
      </c>
      <c r="D7" s="5" t="s">
        <v>13</v>
      </c>
      <c r="E7" s="7" t="n">
        <v>700112</v>
      </c>
      <c r="F7" s="6" t="n">
        <v>686032</v>
      </c>
    </row>
    <row r="8" customFormat="false" ht="20.1" hidden="false" customHeight="true" outlineLevel="0" collapsed="false">
      <c r="A8" s="5" t="s">
        <v>14</v>
      </c>
      <c r="B8" s="6" t="n">
        <v>1000</v>
      </c>
      <c r="C8" s="6" t="n">
        <v>1000</v>
      </c>
      <c r="D8" s="5" t="s">
        <v>15</v>
      </c>
      <c r="E8" s="7" t="n">
        <v>12262</v>
      </c>
      <c r="F8" s="6" t="n">
        <v>25386</v>
      </c>
    </row>
    <row r="9" customFormat="false" ht="20.1" hidden="false" customHeight="true" outlineLevel="0" collapsed="false">
      <c r="A9" s="9" t="s">
        <v>16</v>
      </c>
      <c r="B9" s="6"/>
      <c r="C9" s="10"/>
      <c r="D9" s="5" t="s">
        <v>17</v>
      </c>
      <c r="E9" s="7" t="n">
        <v>41123</v>
      </c>
      <c r="F9" s="7" t="n">
        <v>48833</v>
      </c>
    </row>
    <row r="10" customFormat="false" ht="20.1" hidden="false" customHeight="true" outlineLevel="0" collapsed="false">
      <c r="A10" s="5" t="s">
        <v>18</v>
      </c>
      <c r="B10" s="6" t="n">
        <v>1500</v>
      </c>
      <c r="C10" s="10" t="n">
        <v>1500</v>
      </c>
      <c r="D10" s="5" t="s">
        <v>19</v>
      </c>
      <c r="E10" s="7" t="n">
        <v>45000</v>
      </c>
      <c r="F10" s="7" t="n">
        <v>56123</v>
      </c>
    </row>
    <row r="11" customFormat="false" ht="20.1" hidden="false" customHeight="true" outlineLevel="0" collapsed="false">
      <c r="A11" s="9" t="s">
        <v>20</v>
      </c>
      <c r="B11" s="6"/>
      <c r="C11" s="10"/>
      <c r="D11" s="5" t="s">
        <v>21</v>
      </c>
      <c r="E11" s="7"/>
      <c r="F11" s="7" t="n">
        <v>101300</v>
      </c>
      <c r="H11" s="11"/>
    </row>
    <row r="12" customFormat="false" ht="20.1" hidden="false" customHeight="true" outlineLevel="0" collapsed="false">
      <c r="A12" s="5" t="s">
        <v>22</v>
      </c>
      <c r="B12" s="6" t="n">
        <v>35200</v>
      </c>
      <c r="C12" s="10" t="n">
        <v>35200</v>
      </c>
      <c r="D12" s="5" t="s">
        <v>23</v>
      </c>
      <c r="E12" s="7"/>
      <c r="F12" s="7" t="n">
        <v>22482</v>
      </c>
    </row>
    <row r="13" customFormat="false" ht="20.1" hidden="false" customHeight="true" outlineLevel="0" collapsed="false">
      <c r="A13" s="9" t="s">
        <v>24</v>
      </c>
      <c r="B13" s="6" t="n">
        <v>400</v>
      </c>
      <c r="C13" s="6" t="n">
        <v>400</v>
      </c>
      <c r="D13" s="5" t="s">
        <v>25</v>
      </c>
      <c r="E13" s="7" t="n">
        <v>10518</v>
      </c>
      <c r="F13" s="6" t="n">
        <v>10649</v>
      </c>
    </row>
    <row r="14" customFormat="false" ht="20.1" hidden="false" customHeight="true" outlineLevel="0" collapsed="false">
      <c r="A14" s="5" t="s">
        <v>26</v>
      </c>
      <c r="B14" s="6"/>
      <c r="C14" s="6"/>
      <c r="D14" s="12"/>
      <c r="E14" s="13"/>
      <c r="F14" s="14"/>
    </row>
    <row r="15" customFormat="false" ht="20.1" hidden="false" customHeight="true" outlineLevel="0" collapsed="false">
      <c r="A15" s="5" t="s">
        <v>27</v>
      </c>
      <c r="B15" s="6" t="n">
        <v>21858</v>
      </c>
      <c r="C15" s="6" t="n">
        <v>34883</v>
      </c>
      <c r="D15" s="15"/>
      <c r="E15" s="15"/>
      <c r="F15" s="16"/>
    </row>
    <row r="16" customFormat="false" ht="20.1" hidden="false" customHeight="true" outlineLevel="0" collapsed="false">
      <c r="A16" s="5" t="s">
        <v>28</v>
      </c>
      <c r="B16" s="6"/>
      <c r="C16" s="6" t="n">
        <v>23542</v>
      </c>
      <c r="D16" s="15"/>
      <c r="E16" s="15"/>
      <c r="F16" s="16"/>
    </row>
    <row r="17" customFormat="false" ht="20.1" hidden="false" customHeight="true" outlineLevel="0" collapsed="false">
      <c r="A17" s="5" t="s">
        <v>29</v>
      </c>
      <c r="B17" s="6" t="n">
        <v>51179</v>
      </c>
      <c r="C17" s="6" t="n">
        <v>38</v>
      </c>
      <c r="D17" s="15"/>
      <c r="E17" s="15"/>
      <c r="F17" s="16"/>
    </row>
    <row r="18" customFormat="false" ht="20.1" hidden="false" customHeight="true" outlineLevel="0" collapsed="false">
      <c r="A18" s="17" t="s">
        <v>30</v>
      </c>
      <c r="B18" s="6"/>
      <c r="C18" s="6" t="n">
        <v>2003</v>
      </c>
      <c r="D18" s="15"/>
      <c r="E18" s="15"/>
      <c r="F18" s="16"/>
    </row>
    <row r="19" customFormat="false" ht="20.1" hidden="false" customHeight="true" outlineLevel="0" collapsed="false">
      <c r="A19" s="17" t="s">
        <v>31</v>
      </c>
      <c r="B19" s="6"/>
      <c r="C19" s="6" t="n">
        <v>657</v>
      </c>
      <c r="D19" s="15"/>
      <c r="E19" s="15"/>
      <c r="F19" s="16"/>
    </row>
    <row r="20" customFormat="false" ht="20.1" hidden="false" customHeight="true" outlineLevel="0" collapsed="false">
      <c r="A20" s="17" t="s">
        <v>32</v>
      </c>
      <c r="B20" s="6" t="n">
        <v>6164</v>
      </c>
      <c r="C20" s="6"/>
      <c r="D20" s="15"/>
      <c r="E20" s="15"/>
      <c r="F20" s="16"/>
    </row>
    <row r="21" customFormat="false" ht="20.1" hidden="false" customHeight="true" outlineLevel="0" collapsed="false">
      <c r="A21" s="5" t="s">
        <v>33</v>
      </c>
      <c r="B21" s="6" t="n">
        <v>50284</v>
      </c>
      <c r="C21" s="6" t="n">
        <v>50284</v>
      </c>
      <c r="D21" s="15"/>
      <c r="E21" s="15"/>
      <c r="F21" s="16"/>
    </row>
    <row r="22" customFormat="false" ht="20.1" hidden="false" customHeight="true" outlineLevel="0" collapsed="false">
      <c r="A22" s="5" t="s">
        <v>34</v>
      </c>
      <c r="B22" s="6" t="n">
        <v>341550</v>
      </c>
      <c r="C22" s="6" t="n">
        <v>371396</v>
      </c>
      <c r="D22" s="18"/>
      <c r="E22" s="15"/>
      <c r="F22" s="16"/>
    </row>
    <row r="23" customFormat="false" ht="20.1" hidden="false" customHeight="true" outlineLevel="0" collapsed="false">
      <c r="A23" s="5" t="s">
        <v>35</v>
      </c>
      <c r="B23" s="6"/>
      <c r="C23" s="6" t="n">
        <v>86179</v>
      </c>
      <c r="D23" s="13"/>
      <c r="E23" s="13"/>
      <c r="F23" s="19"/>
    </row>
    <row r="24" customFormat="false" ht="20.1" hidden="false" customHeight="true" outlineLevel="0" collapsed="false">
      <c r="A24" s="20" t="s">
        <v>36</v>
      </c>
      <c r="B24" s="21" t="n">
        <f aca="false">SUM(B4:B22)</f>
        <v>1403415</v>
      </c>
      <c r="C24" s="21" t="n">
        <f aca="false">SUM(C4:C23)</f>
        <v>1445156</v>
      </c>
      <c r="D24" s="20" t="s">
        <v>37</v>
      </c>
      <c r="E24" s="22" t="n">
        <f aca="false">SUM(E4:E23)</f>
        <v>1335015</v>
      </c>
      <c r="F24" s="22" t="n">
        <f aca="false">SUM(F4:F23)</f>
        <v>1404666</v>
      </c>
    </row>
    <row r="25" customFormat="false" ht="20.1" hidden="false" customHeight="true" outlineLevel="0" collapsed="false">
      <c r="A25" s="5" t="s">
        <v>38</v>
      </c>
      <c r="B25" s="6" t="n">
        <v>1600</v>
      </c>
      <c r="C25" s="6" t="n">
        <v>29510</v>
      </c>
      <c r="D25" s="5" t="s">
        <v>39</v>
      </c>
      <c r="E25" s="22" t="n">
        <v>70000</v>
      </c>
      <c r="F25" s="22" t="n">
        <v>70000</v>
      </c>
    </row>
    <row r="26" customFormat="false" ht="20.1" hidden="false" customHeight="true" outlineLevel="0" collapsed="false">
      <c r="A26" s="5" t="s">
        <v>40</v>
      </c>
      <c r="B26" s="6"/>
      <c r="C26" s="6"/>
      <c r="D26" s="5"/>
      <c r="E26" s="22"/>
      <c r="F26" s="22"/>
    </row>
    <row r="27" customFormat="false" ht="20.1" hidden="false" customHeight="true" outlineLevel="0" collapsed="false">
      <c r="A27" s="20" t="s">
        <v>41</v>
      </c>
      <c r="B27" s="21" t="n">
        <f aca="false">SUM(B24:B26)</f>
        <v>1405015</v>
      </c>
      <c r="C27" s="21" t="n">
        <f aca="false">SUM(C24:C26)</f>
        <v>1474666</v>
      </c>
      <c r="D27" s="20" t="s">
        <v>42</v>
      </c>
      <c r="E27" s="22" t="n">
        <f aca="false">SUM(E24:E25)</f>
        <v>1405015</v>
      </c>
      <c r="F27" s="22" t="n">
        <f aca="false">SUM(F24:F25)</f>
        <v>1474666</v>
      </c>
    </row>
    <row r="28" customFormat="false" ht="20.1" hidden="false" customHeight="true" outlineLevel="0" collapsed="false">
      <c r="A28" s="23" t="s">
        <v>43</v>
      </c>
      <c r="B28" s="24"/>
      <c r="C28" s="24"/>
      <c r="D28" s="23" t="s">
        <v>43</v>
      </c>
      <c r="E28" s="23"/>
      <c r="F28" s="23"/>
    </row>
    <row r="29" customFormat="false" ht="20.1" hidden="false" customHeight="true" outlineLevel="0" collapsed="false">
      <c r="A29" s="5" t="s">
        <v>44</v>
      </c>
      <c r="B29" s="6" t="n">
        <v>40000</v>
      </c>
      <c r="C29" s="6" t="n">
        <v>40000</v>
      </c>
      <c r="D29" s="5" t="s">
        <v>45</v>
      </c>
      <c r="E29" s="7" t="n">
        <v>1008304</v>
      </c>
      <c r="F29" s="7" t="n">
        <v>1014694</v>
      </c>
    </row>
    <row r="30" customFormat="false" ht="20.1" hidden="false" customHeight="true" outlineLevel="0" collapsed="false">
      <c r="A30" s="5" t="s">
        <v>46</v>
      </c>
      <c r="B30" s="6"/>
      <c r="C30" s="6" t="n">
        <v>208901</v>
      </c>
      <c r="D30" s="5"/>
      <c r="E30" s="7"/>
      <c r="F30" s="7"/>
    </row>
    <row r="31" customFormat="false" ht="20.1" hidden="false" customHeight="true" outlineLevel="0" collapsed="false">
      <c r="A31" s="5" t="s">
        <v>47</v>
      </c>
      <c r="B31" s="6" t="n">
        <v>55000</v>
      </c>
      <c r="C31" s="6" t="n">
        <v>55000</v>
      </c>
      <c r="D31" s="25" t="s">
        <v>48</v>
      </c>
      <c r="E31" s="26" t="n">
        <v>67000</v>
      </c>
      <c r="F31" s="26" t="n">
        <v>75982</v>
      </c>
    </row>
    <row r="32" customFormat="false" ht="20.1" hidden="false" customHeight="true" outlineLevel="0" collapsed="false">
      <c r="A32" s="5" t="s">
        <v>49</v>
      </c>
      <c r="B32" s="6"/>
      <c r="C32" s="6" t="n">
        <v>11906</v>
      </c>
      <c r="D32" s="5" t="s">
        <v>50</v>
      </c>
      <c r="E32" s="6" t="n">
        <v>10000</v>
      </c>
      <c r="F32" s="6" t="n">
        <v>9000</v>
      </c>
    </row>
    <row r="33" customFormat="false" ht="20.1" hidden="false" customHeight="true" outlineLevel="0" collapsed="false">
      <c r="A33" s="5" t="s">
        <v>51</v>
      </c>
      <c r="B33" s="6" t="n">
        <v>6000</v>
      </c>
      <c r="C33" s="6" t="n">
        <v>6000</v>
      </c>
      <c r="D33" s="27" t="s">
        <v>52</v>
      </c>
      <c r="E33" s="6" t="n">
        <v>4000</v>
      </c>
      <c r="F33" s="6" t="n">
        <v>5000</v>
      </c>
    </row>
    <row r="34" customFormat="false" ht="20.1" hidden="false" customHeight="true" outlineLevel="0" collapsed="false">
      <c r="A34" s="5" t="s">
        <v>53</v>
      </c>
      <c r="B34" s="6"/>
      <c r="C34" s="6" t="n">
        <v>81095</v>
      </c>
      <c r="D34" s="28"/>
      <c r="E34" s="29"/>
      <c r="F34" s="14"/>
    </row>
    <row r="35" customFormat="false" ht="20.1" hidden="false" customHeight="true" outlineLevel="0" collapsed="false">
      <c r="A35" s="5" t="s">
        <v>54</v>
      </c>
      <c r="B35" s="6" t="n">
        <v>991621</v>
      </c>
      <c r="C35" s="6" t="n">
        <v>782720</v>
      </c>
      <c r="D35" s="15"/>
      <c r="E35" s="15"/>
      <c r="F35" s="16"/>
    </row>
    <row r="36" customFormat="false" ht="20.1" hidden="false" customHeight="true" outlineLevel="0" collapsed="false">
      <c r="A36" s="5" t="s">
        <v>55</v>
      </c>
      <c r="B36" s="6" t="n">
        <v>20000</v>
      </c>
      <c r="C36" s="6" t="n">
        <v>20000</v>
      </c>
      <c r="D36" s="12"/>
      <c r="E36" s="29"/>
      <c r="F36" s="14"/>
    </row>
    <row r="37" customFormat="false" ht="20.1" hidden="false" customHeight="true" outlineLevel="0" collapsed="false">
      <c r="A37" s="20" t="s">
        <v>56</v>
      </c>
      <c r="B37" s="21" t="n">
        <f aca="false">SUM(B29:B36)</f>
        <v>1112621</v>
      </c>
      <c r="C37" s="21" t="n">
        <f aca="false">SUM(C29:C36)</f>
        <v>1205622</v>
      </c>
      <c r="D37" s="30" t="s">
        <v>57</v>
      </c>
      <c r="E37" s="22" t="n">
        <f aca="false">SUM(E29:E36)</f>
        <v>1089304</v>
      </c>
      <c r="F37" s="22" t="n">
        <f aca="false">SUM(F29:F36)</f>
        <v>1104676</v>
      </c>
    </row>
    <row r="38" customFormat="false" ht="19.5" hidden="false" customHeight="true" outlineLevel="0" collapsed="false">
      <c r="A38" s="5" t="s">
        <v>58</v>
      </c>
      <c r="B38" s="6" t="n">
        <v>400</v>
      </c>
      <c r="C38" s="6" t="n">
        <v>400</v>
      </c>
      <c r="D38" s="5" t="s">
        <v>59</v>
      </c>
      <c r="E38" s="7" t="n">
        <v>115000</v>
      </c>
      <c r="F38" s="7" t="n">
        <v>192629</v>
      </c>
    </row>
    <row r="39" customFormat="false" ht="20.1" hidden="false" customHeight="true" outlineLevel="0" collapsed="false">
      <c r="A39" s="5" t="s">
        <v>60</v>
      </c>
      <c r="B39" s="6" t="n">
        <v>91283</v>
      </c>
      <c r="C39" s="6" t="n">
        <v>91283</v>
      </c>
      <c r="D39" s="31"/>
      <c r="E39" s="22"/>
      <c r="F39" s="22"/>
    </row>
    <row r="40" customFormat="false" ht="20.1" hidden="false" customHeight="true" outlineLevel="0" collapsed="false">
      <c r="A40" s="20" t="s">
        <v>61</v>
      </c>
      <c r="B40" s="21" t="n">
        <f aca="false">SUM(B37:B39)</f>
        <v>1204304</v>
      </c>
      <c r="C40" s="21" t="n">
        <f aca="false">SUM(C37:C39)</f>
        <v>1297305</v>
      </c>
      <c r="D40" s="20" t="s">
        <v>62</v>
      </c>
      <c r="E40" s="22" t="n">
        <f aca="false">SUM(E37:E38)</f>
        <v>1204304</v>
      </c>
      <c r="F40" s="22" t="n">
        <f aca="false">SUM(F37:F38)</f>
        <v>1297305</v>
      </c>
    </row>
    <row r="41" customFormat="false" ht="20.1" hidden="false" customHeight="true" outlineLevel="0" collapsed="false">
      <c r="A41" s="32" t="s">
        <v>63</v>
      </c>
      <c r="B41" s="21" t="n">
        <f aca="false">SUM(B27+B40)</f>
        <v>2609319</v>
      </c>
      <c r="C41" s="21" t="n">
        <f aca="false">SUM(C27+C40)</f>
        <v>2771971</v>
      </c>
      <c r="D41" s="20" t="s">
        <v>64</v>
      </c>
      <c r="E41" s="22" t="n">
        <f aca="false">SUM(E27+E40)</f>
        <v>2609319</v>
      </c>
      <c r="F41" s="22" t="n">
        <f aca="false">SUM(F27+F40)</f>
        <v>2771971</v>
      </c>
    </row>
    <row r="42" customFormat="false" ht="20.1" hidden="false" customHeight="true" outlineLevel="0" collapsed="false">
      <c r="A42" s="33"/>
      <c r="B42" s="34"/>
      <c r="C42" s="34"/>
      <c r="D42" s="34"/>
      <c r="E42" s="34"/>
      <c r="F42" s="35"/>
    </row>
    <row r="43" customFormat="false" ht="17.1" hidden="false" customHeight="true" outlineLevel="0" collapsed="false">
      <c r="A43" s="36"/>
      <c r="B43" s="36"/>
      <c r="C43" s="36"/>
    </row>
    <row r="44" customFormat="false" ht="17.1" hidden="false" customHeight="true" outlineLevel="0" collapsed="false">
      <c r="A44" s="36"/>
      <c r="B44" s="36"/>
      <c r="C44" s="36"/>
    </row>
    <row r="45" customFormat="false" ht="20.1" hidden="false" customHeight="true" outlineLevel="0" collapsed="false">
      <c r="A45" s="37" t="s">
        <v>65</v>
      </c>
    </row>
    <row r="46" customFormat="false" ht="20.1" hidden="false" customHeight="true" outlineLevel="0" collapsed="false">
      <c r="B46" s="38"/>
      <c r="C46" s="38"/>
      <c r="E46" s="38"/>
      <c r="F46" s="38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B50" s="38"/>
    </row>
    <row r="51" customFormat="false" ht="20.1" hidden="false" customHeight="true" outlineLevel="0" collapsed="false"/>
    <row r="52" customFormat="false" ht="20.1" hidden="false" customHeight="true" outlineLevel="0" collapsed="false"/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ézményei   2013.évi tervezett kötségvetésének előirányzatai&amp;R"1.melléklet 
15/2013.(VIII.30.)önkormányzati
rendelethez
&amp;11adatok e.Ft.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pageBreakPreview" topLeftCell="T7" colorId="64" zoomScale="100" zoomScaleNormal="75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1" min="2" style="0" width="14.28"/>
    <col collapsed="false" customWidth="true" hidden="false" outlineLevel="0" max="12" min="12" style="0" width="50.13"/>
    <col collapsed="false" customWidth="true" hidden="false" outlineLevel="0" max="21" min="13" style="0" width="14.28"/>
    <col collapsed="false" customWidth="true" hidden="false" outlineLevel="0" max="22" min="22" style="39" width="14.28"/>
    <col collapsed="false" customWidth="true" hidden="false" outlineLevel="0" max="23" min="23" style="0" width="15.85"/>
    <col collapsed="false" customWidth="true" hidden="false" outlineLevel="0" max="25" min="24" style="0" width="14.28"/>
    <col collapsed="false" customWidth="true" hidden="false" outlineLevel="0" max="26" min="26" style="0" width="21.7"/>
  </cols>
  <sheetData>
    <row r="1" customFormat="false" ht="20.1" hidden="false" customHeight="true" outlineLevel="0" collapsed="false">
      <c r="A1" s="40" t="s">
        <v>66</v>
      </c>
      <c r="B1" s="3" t="s">
        <v>67</v>
      </c>
      <c r="C1" s="3"/>
      <c r="D1" s="3" t="s">
        <v>68</v>
      </c>
      <c r="E1" s="3"/>
      <c r="F1" s="3" t="s">
        <v>69</v>
      </c>
      <c r="G1" s="3"/>
      <c r="H1" s="3" t="s">
        <v>70</v>
      </c>
      <c r="I1" s="3"/>
      <c r="J1" s="3" t="s">
        <v>71</v>
      </c>
      <c r="K1" s="3"/>
      <c r="L1" s="3" t="s">
        <v>66</v>
      </c>
      <c r="M1" s="3" t="s">
        <v>72</v>
      </c>
      <c r="N1" s="3"/>
      <c r="O1" s="3" t="s">
        <v>73</v>
      </c>
      <c r="P1" s="3"/>
      <c r="Q1" s="3" t="s">
        <v>74</v>
      </c>
      <c r="R1" s="3"/>
      <c r="S1" s="3" t="s">
        <v>75</v>
      </c>
      <c r="T1" s="3"/>
      <c r="U1" s="3" t="s">
        <v>76</v>
      </c>
      <c r="V1" s="3"/>
      <c r="W1" s="3" t="s">
        <v>77</v>
      </c>
      <c r="X1" s="3"/>
      <c r="Y1" s="41"/>
    </row>
    <row r="2" customFormat="false" ht="20.1" hidden="false" customHeight="true" outlineLevel="0" collapsed="false">
      <c r="A2" s="4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1"/>
    </row>
    <row r="3" customFormat="false" ht="34.5" hidden="false" customHeight="true" outlineLevel="0" collapsed="false">
      <c r="A3" s="40"/>
      <c r="B3" s="42" t="s">
        <v>3</v>
      </c>
      <c r="C3" s="42" t="s">
        <v>4</v>
      </c>
      <c r="D3" s="42" t="s">
        <v>3</v>
      </c>
      <c r="E3" s="42" t="s">
        <v>4</v>
      </c>
      <c r="F3" s="42" t="s">
        <v>3</v>
      </c>
      <c r="G3" s="42" t="s">
        <v>4</v>
      </c>
      <c r="H3" s="42" t="s">
        <v>3</v>
      </c>
      <c r="I3" s="42" t="s">
        <v>4</v>
      </c>
      <c r="J3" s="42" t="s">
        <v>3</v>
      </c>
      <c r="K3" s="42" t="s">
        <v>4</v>
      </c>
      <c r="L3" s="3"/>
      <c r="M3" s="42" t="s">
        <v>3</v>
      </c>
      <c r="N3" s="42" t="s">
        <v>4</v>
      </c>
      <c r="O3" s="42" t="s">
        <v>3</v>
      </c>
      <c r="P3" s="42" t="s">
        <v>4</v>
      </c>
      <c r="Q3" s="42" t="s">
        <v>3</v>
      </c>
      <c r="R3" s="42" t="s">
        <v>4</v>
      </c>
      <c r="S3" s="42" t="s">
        <v>3</v>
      </c>
      <c r="T3" s="42" t="s">
        <v>4</v>
      </c>
      <c r="U3" s="42" t="s">
        <v>3</v>
      </c>
      <c r="V3" s="43" t="s">
        <v>4</v>
      </c>
      <c r="W3" s="42" t="s">
        <v>3</v>
      </c>
      <c r="X3" s="42" t="s">
        <v>4</v>
      </c>
      <c r="Y3" s="44"/>
    </row>
    <row r="4" customFormat="false" ht="24.95" hidden="false" customHeight="true" outlineLevel="0" collapsed="false">
      <c r="A4" s="45" t="s">
        <v>78</v>
      </c>
      <c r="B4" s="46"/>
      <c r="C4" s="47" t="n">
        <f aca="false">SUM('[1]Közhatalmi bevét.'!S4)</f>
        <v>400</v>
      </c>
      <c r="D4" s="48" t="n">
        <v>47000</v>
      </c>
      <c r="E4" s="48" t="n">
        <f aca="false">SUM('[1]Int.műk.bev.'!S4)</f>
        <v>46600</v>
      </c>
      <c r="F4" s="48" t="n">
        <v>120485</v>
      </c>
      <c r="G4" s="48" t="n">
        <f aca="false">SUM('[1]műk.cél.támog. értékű bevét.'!V4)</f>
        <v>87208</v>
      </c>
      <c r="H4" s="48" t="n">
        <v>9000</v>
      </c>
      <c r="I4" s="48" t="n">
        <f aca="false">SUM('[1]Működ.átvett pénzeszk.'!T4)</f>
        <v>0</v>
      </c>
      <c r="J4" s="49" t="n">
        <v>636000</v>
      </c>
      <c r="K4" s="48" t="n">
        <f aca="false">SUM('[1]Sajátos működ.bevét.'!R4)</f>
        <v>611000</v>
      </c>
      <c r="L4" s="45" t="s">
        <v>78</v>
      </c>
      <c r="M4" s="50" t="n">
        <v>20000</v>
      </c>
      <c r="N4" s="50" t="n">
        <f aca="false">SUM('[1]Felhalm.átvett pénzeszk.'!L4)</f>
        <v>20000</v>
      </c>
      <c r="O4" s="50" t="n">
        <v>55000</v>
      </c>
      <c r="P4" s="50" t="n">
        <f aca="false">SUM('[1]Sajátos felhalm.tőkebevét.'!T4)</f>
        <v>55000</v>
      </c>
      <c r="Q4" s="51" t="n">
        <v>400</v>
      </c>
      <c r="R4" s="51" t="n">
        <f aca="false">SUM('[1]belső fin.műv.pénzm.'!T4)</f>
        <v>400</v>
      </c>
      <c r="S4" s="51" t="n">
        <v>91283</v>
      </c>
      <c r="T4" s="51" t="n">
        <f aca="false">SUM('[1]külső finansz.bevét.'!T4)</f>
        <v>91283</v>
      </c>
      <c r="U4" s="52"/>
      <c r="V4" s="53" t="n">
        <f aca="false">SUM('[2]Intézm.finansz.'!O4)</f>
        <v>0</v>
      </c>
      <c r="W4" s="54" t="n">
        <f aca="false">SUM(B4+D4+F4+H4+J4+B25+D25+F25+H25+J25+M4+Q4+S4+U4+O4)</f>
        <v>2359939</v>
      </c>
      <c r="X4" s="54" t="n">
        <f aca="false">SUM(C4+E4+G4+I4+K4+C25+E25+G25+I25+K25+N4+R4+T4+V4+P4)</f>
        <v>2525230</v>
      </c>
      <c r="Y4" s="55"/>
      <c r="Z4" s="38"/>
    </row>
    <row r="5" customFormat="false" ht="24.95" hidden="false" customHeight="true" outlineLevel="0" collapsed="false">
      <c r="A5" s="56" t="s">
        <v>79</v>
      </c>
      <c r="B5" s="57"/>
      <c r="C5" s="47" t="n">
        <f aca="false">SUM('[1]Közhatalmi bevét.'!S5)</f>
        <v>0</v>
      </c>
      <c r="D5" s="58"/>
      <c r="E5" s="48" t="n">
        <f aca="false">SUM('[1]Int.műk.bev.'!S5)</f>
        <v>0</v>
      </c>
      <c r="F5" s="58"/>
      <c r="G5" s="48" t="n">
        <f aca="false">SUM('[1]műk.cél.támog. értékű bevét.'!V5)</f>
        <v>0</v>
      </c>
      <c r="H5" s="58"/>
      <c r="I5" s="48" t="n">
        <f aca="false">SUM('[1]Működ.átvett pénzeszk.'!T5)</f>
        <v>0</v>
      </c>
      <c r="J5" s="59"/>
      <c r="K5" s="48" t="n">
        <f aca="false">SUM('[1]Sajátos működ.bevét.'!R5)</f>
        <v>0</v>
      </c>
      <c r="L5" s="56" t="s">
        <v>79</v>
      </c>
      <c r="M5" s="51"/>
      <c r="N5" s="50" t="n">
        <f aca="false">SUM('[1]Felhalm.átvett pénzeszk.'!L5)</f>
        <v>0</v>
      </c>
      <c r="O5" s="51"/>
      <c r="P5" s="50" t="n">
        <f aca="false">SUM('[1]Sajátos felhalm.tőkebevét.'!T5)</f>
        <v>0</v>
      </c>
      <c r="Q5" s="51"/>
      <c r="R5" s="51" t="n">
        <f aca="false">SUM('[1]belső fin.műv.pénzm.'!T5)</f>
        <v>0</v>
      </c>
      <c r="S5" s="51"/>
      <c r="T5" s="51" t="n">
        <f aca="false">SUM('[1]külső finansz.bevét.'!T5)</f>
        <v>0</v>
      </c>
      <c r="U5" s="52" t="n">
        <v>0</v>
      </c>
      <c r="V5" s="53" t="n">
        <f aca="false">SUM('[2]Intézm.finansz.'!O5)</f>
        <v>0</v>
      </c>
      <c r="W5" s="54" t="n">
        <f aca="false">SUM(B5+D5+F5+H5+J5+B26+D26+F26+H26+J26+M5+Q5+S5+U5+O5)</f>
        <v>0</v>
      </c>
      <c r="X5" s="54" t="n">
        <f aca="false">SUM(C5+E5+G5+I5+K5+C26+E26+G26+I26+K26+N5+R5+T5+V5+P5)</f>
        <v>0</v>
      </c>
      <c r="Y5" s="55"/>
    </row>
    <row r="6" customFormat="false" ht="24.95" hidden="false" customHeight="true" outlineLevel="0" collapsed="false">
      <c r="A6" s="45" t="s">
        <v>80</v>
      </c>
      <c r="B6" s="60" t="n">
        <v>400</v>
      </c>
      <c r="C6" s="47" t="n">
        <f aca="false">SUM('[1]Közhatalmi bevét.'!S6)</f>
        <v>0</v>
      </c>
      <c r="D6" s="48" t="n">
        <v>8800</v>
      </c>
      <c r="E6" s="48" t="n">
        <f aca="false">SUM('[1]Int.műk.bev.'!S6)</f>
        <v>9200</v>
      </c>
      <c r="F6" s="48"/>
      <c r="G6" s="48" t="n">
        <f aca="false">SUM('[1]műk.cél.támog. értékű bevét.'!V6)</f>
        <v>657</v>
      </c>
      <c r="H6" s="48"/>
      <c r="I6" s="48" t="n">
        <f aca="false">SUM('[1]Működ.átvett pénzeszk.'!T6)</f>
        <v>0</v>
      </c>
      <c r="J6" s="49"/>
      <c r="K6" s="48" t="n">
        <f aca="false">SUM('[1]Sajátos működ.bevét.'!R6)</f>
        <v>0</v>
      </c>
      <c r="L6" s="45" t="s">
        <v>80</v>
      </c>
      <c r="M6" s="51"/>
      <c r="N6" s="50" t="n">
        <f aca="false">SUM('[1]Felhalm.átvett pénzeszk.'!L6)</f>
        <v>0</v>
      </c>
      <c r="O6" s="51"/>
      <c r="P6" s="50" t="n">
        <f aca="false">SUM('[1]Sajátos felhalm.tőkebevét.'!T6)</f>
        <v>0</v>
      </c>
      <c r="Q6" s="51"/>
      <c r="R6" s="51" t="n">
        <f aca="false">SUM('[1]belső fin.műv.pénzm.'!T6)</f>
        <v>0</v>
      </c>
      <c r="S6" s="51"/>
      <c r="T6" s="51" t="n">
        <f aca="false">SUM('[1]külső finansz.bevét.'!T6)</f>
        <v>0</v>
      </c>
      <c r="U6" s="53" t="n">
        <v>202118</v>
      </c>
      <c r="V6" s="53" t="n">
        <f aca="false">SUM(AB6-Z6)</f>
        <v>184447</v>
      </c>
      <c r="W6" s="54" t="n">
        <f aca="false">SUM(B6+D6+F6+H6+J6+B27+D27+F27+H27+J27+M6+Q6+S6+U6+O6)</f>
        <v>211318</v>
      </c>
      <c r="X6" s="54" t="n">
        <f aca="false">SUM(C6+E6+G6+I6+K6+C27+E27+G27+I27+K27+N6+R6+T6+V6+P6)</f>
        <v>216786</v>
      </c>
      <c r="Y6" s="55"/>
      <c r="Z6" s="38" t="n">
        <f aca="false">SUM(C6+E6+G6+I6+K6+C27+E27+G27+I27+N6+P6+R6+T6)</f>
        <v>32339</v>
      </c>
      <c r="AB6" s="0" t="n">
        <v>216786</v>
      </c>
      <c r="AC6" s="0" t="s">
        <v>81</v>
      </c>
    </row>
    <row r="7" customFormat="false" ht="24.95" hidden="false" customHeight="true" outlineLevel="0" collapsed="false">
      <c r="A7" s="61" t="s">
        <v>82</v>
      </c>
      <c r="B7" s="62"/>
      <c r="C7" s="47" t="n">
        <f aca="false">SUM('[1]Közhatalmi bevét.'!S7)</f>
        <v>0</v>
      </c>
      <c r="D7" s="48" t="n">
        <v>17777</v>
      </c>
      <c r="E7" s="48" t="n">
        <f aca="false">SUM('[1]Int.műk.bev.'!S7)</f>
        <v>10534</v>
      </c>
      <c r="F7" s="48"/>
      <c r="G7" s="48" t="n">
        <f aca="false">SUM('[1]műk.cél.támog. értékű bevét.'!V7)</f>
        <v>0</v>
      </c>
      <c r="H7" s="48"/>
      <c r="I7" s="48" t="n">
        <f aca="false">SUM('[1]Működ.átvett pénzeszk.'!T7)</f>
        <v>0</v>
      </c>
      <c r="J7" s="48"/>
      <c r="K7" s="48" t="n">
        <f aca="false">SUM('[1]Sajátos működ.bevét.'!R7)</f>
        <v>0</v>
      </c>
      <c r="L7" s="61" t="s">
        <v>82</v>
      </c>
      <c r="M7" s="51"/>
      <c r="N7" s="50" t="n">
        <f aca="false">SUM('[1]Felhalm.átvett pénzeszk.'!L7)</f>
        <v>0</v>
      </c>
      <c r="O7" s="51"/>
      <c r="P7" s="50" t="n">
        <f aca="false">SUM('[1]Sajátos felhalm.tőkebevét.'!T7)</f>
        <v>0</v>
      </c>
      <c r="Q7" s="51"/>
      <c r="R7" s="51" t="n">
        <f aca="false">SUM('[1]belső fin.műv.pénzm.'!T7)</f>
        <v>0</v>
      </c>
      <c r="S7" s="51"/>
      <c r="T7" s="51" t="n">
        <f aca="false">SUM('[1]külső finansz.bevét.'!T7)</f>
        <v>0</v>
      </c>
      <c r="U7" s="52" t="n">
        <v>85842</v>
      </c>
      <c r="V7" s="53" t="n">
        <f aca="false">SUM(AB7-Z7)</f>
        <v>48895</v>
      </c>
      <c r="W7" s="54" t="n">
        <f aca="false">SUM(B7+D7+F7+H7+J7+B28+D28+F28+H28+J28+M7+Q7+S7+U7+O7)</f>
        <v>103619</v>
      </c>
      <c r="X7" s="54" t="n">
        <f aca="false">SUM(C7+E7+G7+I7+K7+C28+E28+G28+I28+K28+N7+R7+T7+V7+P7)</f>
        <v>60242</v>
      </c>
      <c r="Y7" s="55"/>
      <c r="Z7" s="38" t="n">
        <f aca="false">SUM(C7+E7+G7+I7+K7+C28+E28+G28+I28+K28+N7+P7+R7+T7)</f>
        <v>11347</v>
      </c>
      <c r="AB7" s="0" t="n">
        <v>60242</v>
      </c>
    </row>
    <row r="8" customFormat="false" ht="24.95" hidden="false" customHeight="true" outlineLevel="0" collapsed="false">
      <c r="A8" s="61" t="s">
        <v>83</v>
      </c>
      <c r="B8" s="62"/>
      <c r="C8" s="47" t="n">
        <f aca="false">SUM('[1]Közhatalmi bevét.'!S8)</f>
        <v>0</v>
      </c>
      <c r="D8" s="48" t="n">
        <v>2681</v>
      </c>
      <c r="E8" s="48" t="n">
        <f aca="false">SUM('[1]Int.műk.bev.'!S8)</f>
        <v>2153</v>
      </c>
      <c r="F8" s="48"/>
      <c r="G8" s="48" t="n">
        <f aca="false">SUM('[1]műk.cél.támog. értékű bevét.'!V8)</f>
        <v>0</v>
      </c>
      <c r="H8" s="48"/>
      <c r="I8" s="48" t="n">
        <f aca="false">SUM('[1]Működ.átvett pénzeszk.'!T8)</f>
        <v>0</v>
      </c>
      <c r="J8" s="48"/>
      <c r="K8" s="48" t="n">
        <f aca="false">SUM('[1]Sajátos működ.bevét.'!R8)</f>
        <v>0</v>
      </c>
      <c r="L8" s="61" t="s">
        <v>83</v>
      </c>
      <c r="M8" s="51"/>
      <c r="N8" s="50" t="n">
        <f aca="false">SUM('[1]Felhalm.átvett pénzeszk.'!L8)</f>
        <v>0</v>
      </c>
      <c r="O8" s="51"/>
      <c r="P8" s="50" t="n">
        <f aca="false">SUM('[1]Sajátos felhalm.tőkebevét.'!T8)</f>
        <v>0</v>
      </c>
      <c r="Q8" s="51"/>
      <c r="R8" s="51" t="n">
        <f aca="false">SUM('[1]belső fin.műv.pénzm.'!T8)</f>
        <v>0</v>
      </c>
      <c r="S8" s="51"/>
      <c r="T8" s="51" t="n">
        <f aca="false">SUM('[1]külső finansz.bevét.'!T8)</f>
        <v>0</v>
      </c>
      <c r="U8" s="52" t="n">
        <v>30399</v>
      </c>
      <c r="V8" s="53" t="n">
        <f aca="false">SUM(AB8-Z8)</f>
        <v>16799</v>
      </c>
      <c r="W8" s="54" t="n">
        <f aca="false">SUM(B8+D8+F8+H8+J8+B29+D29+F29+H29+J29+M8+Q8+S8+U8+O8)</f>
        <v>33080</v>
      </c>
      <c r="X8" s="54" t="n">
        <f aca="false">SUM(C8+E8+G8+I8+K8+C29+E29+G29+I29+K29+N8+R8+T8+V8+P8)</f>
        <v>19053</v>
      </c>
      <c r="Y8" s="55"/>
      <c r="Z8" s="38" t="n">
        <f aca="false">SUM(C8+E8+G8+I8+K8+C29+E29+G29+I29+K29+N8+P8+R8+T8)</f>
        <v>2254</v>
      </c>
      <c r="AB8" s="0" t="n">
        <v>19053</v>
      </c>
    </row>
    <row r="9" customFormat="false" ht="24.95" hidden="false" customHeight="true" outlineLevel="0" collapsed="false">
      <c r="A9" s="61" t="s">
        <v>84</v>
      </c>
      <c r="B9" s="62"/>
      <c r="C9" s="47" t="n">
        <f aca="false">SUM('[1]Közhatalmi bevét.'!S9)</f>
        <v>0</v>
      </c>
      <c r="D9" s="48" t="n">
        <v>2042</v>
      </c>
      <c r="E9" s="48" t="n">
        <f aca="false">SUM('[1]Int.műk.bev.'!S9)</f>
        <v>1138</v>
      </c>
      <c r="F9" s="48"/>
      <c r="G9" s="48" t="n">
        <f aca="false">SUM('[1]műk.cél.támog. értékű bevét.'!V9)</f>
        <v>0</v>
      </c>
      <c r="H9" s="63"/>
      <c r="I9" s="48" t="n">
        <f aca="false">SUM('[1]Működ.átvett pénzeszk.'!T9)</f>
        <v>0</v>
      </c>
      <c r="J9" s="48"/>
      <c r="K9" s="48" t="n">
        <f aca="false">SUM('[1]Sajátos működ.bevét.'!R9)</f>
        <v>0</v>
      </c>
      <c r="L9" s="61" t="s">
        <v>84</v>
      </c>
      <c r="M9" s="51"/>
      <c r="N9" s="50" t="n">
        <f aca="false">SUM('[1]Felhalm.átvett pénzeszk.'!L9)</f>
        <v>0</v>
      </c>
      <c r="O9" s="51"/>
      <c r="P9" s="50" t="n">
        <f aca="false">SUM('[1]Sajátos felhalm.tőkebevét.'!T9)</f>
        <v>0</v>
      </c>
      <c r="Q9" s="51"/>
      <c r="R9" s="51" t="n">
        <f aca="false">SUM('[1]belső fin.műv.pénzm.'!T9)</f>
        <v>0</v>
      </c>
      <c r="S9" s="51"/>
      <c r="T9" s="51" t="n">
        <f aca="false">SUM('[1]külső finansz.bevét.'!T9)</f>
        <v>0</v>
      </c>
      <c r="U9" s="52" t="n">
        <v>12412</v>
      </c>
      <c r="V9" s="53" t="n">
        <f aca="false">SUM(AB9-Z9)</f>
        <v>7243</v>
      </c>
      <c r="W9" s="54" t="n">
        <f aca="false">SUM(B9+D9+F9+H9+J9+B30+D30+F30+H30+J30+M9+Q9+S9+U9+O9)</f>
        <v>14454</v>
      </c>
      <c r="X9" s="54" t="n">
        <f aca="false">SUM(C9+E9+G9+I9+K9+C30+E30+G30+I30+K30+N9+R9+T9+V9+P9)</f>
        <v>8470</v>
      </c>
      <c r="Y9" s="55"/>
      <c r="Z9" s="38" t="n">
        <f aca="false">SUM(C9+E9+G9+I9+K9+C30+E30+G30+I30+K30+N9+P9+R9+T9)</f>
        <v>1227</v>
      </c>
      <c r="AB9" s="0" t="n">
        <v>8470</v>
      </c>
    </row>
    <row r="10" customFormat="false" ht="24.95" hidden="false" customHeight="true" outlineLevel="0" collapsed="false">
      <c r="A10" s="61" t="s">
        <v>85</v>
      </c>
      <c r="B10" s="62"/>
      <c r="C10" s="47" t="n">
        <f aca="false">SUM('[1]Közhatalmi bevét.'!S10)</f>
        <v>0</v>
      </c>
      <c r="D10" s="48" t="n">
        <v>1116</v>
      </c>
      <c r="E10" s="48" t="n">
        <f aca="false">SUM('[1]Int.műk.bev.'!S10)</f>
        <v>681</v>
      </c>
      <c r="F10" s="48"/>
      <c r="G10" s="48" t="n">
        <f aca="false">SUM('[1]műk.cél.támog. értékű bevét.'!V10)</f>
        <v>0</v>
      </c>
      <c r="H10" s="63"/>
      <c r="I10" s="48" t="n">
        <f aca="false">SUM('[1]Működ.átvett pénzeszk.'!T10)</f>
        <v>0</v>
      </c>
      <c r="J10" s="48"/>
      <c r="K10" s="48" t="n">
        <f aca="false">SUM('[1]Sajátos működ.bevét.'!R10)</f>
        <v>0</v>
      </c>
      <c r="L10" s="61" t="s">
        <v>85</v>
      </c>
      <c r="M10" s="51"/>
      <c r="N10" s="50" t="n">
        <f aca="false">SUM('[1]Felhalm.átvett pénzeszk.'!L10)</f>
        <v>0</v>
      </c>
      <c r="O10" s="51"/>
      <c r="P10" s="50" t="n">
        <f aca="false">SUM('[1]Sajátos felhalm.tőkebevét.'!T10)</f>
        <v>0</v>
      </c>
      <c r="Q10" s="51"/>
      <c r="R10" s="51" t="n">
        <f aca="false">SUM('[1]belső fin.műv.pénzm.'!T10)</f>
        <v>0</v>
      </c>
      <c r="S10" s="51"/>
      <c r="T10" s="51" t="n">
        <f aca="false">SUM('[1]külső finansz.bevét.'!T10)</f>
        <v>0</v>
      </c>
      <c r="U10" s="52" t="n">
        <v>9238</v>
      </c>
      <c r="V10" s="53" t="n">
        <f aca="false">SUM(AB10-Z10)</f>
        <v>5644</v>
      </c>
      <c r="W10" s="54" t="n">
        <f aca="false">SUM(B10+D10+F10+H10+J10+B31+D31+F31+H31+J31+M10+Q10+S10+U10+O10)</f>
        <v>10354</v>
      </c>
      <c r="X10" s="54" t="n">
        <f aca="false">SUM(C10+E10+G10+I10+K10+C31+E31+G31+I31+K31+N10+R10+T10+V10+P10)</f>
        <v>6736</v>
      </c>
      <c r="Y10" s="55"/>
      <c r="Z10" s="38" t="n">
        <f aca="false">SUM(C10+E10+G10+I10+K10+C31+E31+G31+I31+K31+N10+P10+R10+T10)</f>
        <v>1092</v>
      </c>
      <c r="AB10" s="0" t="n">
        <v>6736</v>
      </c>
    </row>
    <row r="11" customFormat="false" ht="24.95" hidden="false" customHeight="true" outlineLevel="0" collapsed="false">
      <c r="A11" s="61" t="s">
        <v>86</v>
      </c>
      <c r="B11" s="62"/>
      <c r="C11" s="47" t="n">
        <f aca="false">SUM('[1]Közhatalmi bevét.'!S11)</f>
        <v>0</v>
      </c>
      <c r="D11" s="48" t="n">
        <v>19415</v>
      </c>
      <c r="E11" s="48" t="n">
        <f aca="false">SUM('[1]Int.műk.bev.'!S11)</f>
        <v>11767</v>
      </c>
      <c r="F11" s="48"/>
      <c r="G11" s="48" t="n">
        <f aca="false">SUM('[1]műk.cél.támog. értékű bevét.'!V11)</f>
        <v>0</v>
      </c>
      <c r="H11" s="48"/>
      <c r="I11" s="48" t="n">
        <f aca="false">SUM('[1]Működ.átvett pénzeszk.'!T11)</f>
        <v>0</v>
      </c>
      <c r="J11" s="48"/>
      <c r="K11" s="48" t="n">
        <f aca="false">SUM('[1]Sajátos működ.bevét.'!R11)</f>
        <v>0</v>
      </c>
      <c r="L11" s="61" t="s">
        <v>86</v>
      </c>
      <c r="M11" s="51"/>
      <c r="N11" s="50" t="n">
        <f aca="false">SUM('[1]Felhalm.átvett pénzeszk.'!L11)</f>
        <v>0</v>
      </c>
      <c r="O11" s="51"/>
      <c r="P11" s="50" t="n">
        <f aca="false">SUM('[1]Sajátos felhalm.tőkebevét.'!T11)</f>
        <v>0</v>
      </c>
      <c r="Q11" s="51"/>
      <c r="R11" s="51" t="n">
        <f aca="false">SUM('[1]belső fin.műv.pénzm.'!T11)</f>
        <v>0</v>
      </c>
      <c r="S11" s="51"/>
      <c r="T11" s="51" t="n">
        <f aca="false">SUM('[1]külső finansz.bevét.'!T11)</f>
        <v>0</v>
      </c>
      <c r="U11" s="52" t="n">
        <v>90298</v>
      </c>
      <c r="V11" s="53" t="n">
        <f aca="false">SUM(AB11-Z11)</f>
        <v>52021</v>
      </c>
      <c r="W11" s="54" t="n">
        <f aca="false">SUM(B11+D11+F11+H11+J11+B32+D32+F32+H32+J32+M11+Q11+S11+U11+O11)</f>
        <v>109713</v>
      </c>
      <c r="X11" s="54" t="n">
        <f aca="false">SUM(C11+E11+G11+I11+K11+C32+E32+G32+I32+K32+N11+R11+T11+V11+P11)</f>
        <v>64019</v>
      </c>
      <c r="Y11" s="55"/>
      <c r="Z11" s="38" t="n">
        <f aca="false">SUM(C11+E11+G11+I11+K11+C32+E32+G32+I32+K32+N11+P11+R11+T11)</f>
        <v>11998</v>
      </c>
      <c r="AB11" s="0" t="n">
        <v>64019</v>
      </c>
    </row>
    <row r="12" customFormat="false" ht="24.95" hidden="false" customHeight="true" outlineLevel="0" collapsed="false">
      <c r="A12" s="61" t="s">
        <v>87</v>
      </c>
      <c r="B12" s="62"/>
      <c r="C12" s="47" t="n">
        <f aca="false">SUM('[1]Közhatalmi bevét.'!S12)</f>
        <v>0</v>
      </c>
      <c r="D12" s="48"/>
      <c r="E12" s="48" t="n">
        <f aca="false">SUM('[1]Int.műk.bev.'!S12)</f>
        <v>0</v>
      </c>
      <c r="F12" s="48"/>
      <c r="G12" s="48" t="n">
        <f aca="false">SUM('[1]műk.cél.támog. értékű bevét.'!V12)</f>
        <v>0</v>
      </c>
      <c r="H12" s="48"/>
      <c r="I12" s="48" t="n">
        <f aca="false">SUM('[1]Működ.átvett pénzeszk.'!T12)</f>
        <v>0</v>
      </c>
      <c r="J12" s="48"/>
      <c r="K12" s="48" t="n">
        <f aca="false">SUM('[1]Sajátos működ.bevét.'!R12)</f>
        <v>0</v>
      </c>
      <c r="L12" s="61" t="s">
        <v>87</v>
      </c>
      <c r="M12" s="51"/>
      <c r="N12" s="50" t="n">
        <f aca="false">SUM('[1]Felhalm.átvett pénzeszk.'!L12)</f>
        <v>0</v>
      </c>
      <c r="O12" s="51"/>
      <c r="P12" s="50" t="n">
        <f aca="false">SUM('[1]Sajátos felhalm.tőkebevét.'!T12)</f>
        <v>0</v>
      </c>
      <c r="Q12" s="51"/>
      <c r="R12" s="51" t="n">
        <f aca="false">SUM('[1]belső fin.műv.pénzm.'!T12)</f>
        <v>0</v>
      </c>
      <c r="S12" s="51"/>
      <c r="T12" s="51" t="n">
        <f aca="false">SUM('[1]külső finansz.bevét.'!T12)</f>
        <v>0</v>
      </c>
      <c r="U12" s="52" t="n">
        <v>0</v>
      </c>
      <c r="V12" s="53" t="n">
        <f aca="false">SUM(AB12-Z12)</f>
        <v>0</v>
      </c>
      <c r="W12" s="54" t="n">
        <f aca="false">SUM(B12+D12+F12+H12+J12+B33+D33+F33+H33+J33+M12+Q12+S12+U12+O12)</f>
        <v>0</v>
      </c>
      <c r="X12" s="54" t="n">
        <f aca="false">SUM(C12+E12+G12+I12+K12+C33+E33+G33+I33+K33+N12+R12+T12+V12+P12)</f>
        <v>0</v>
      </c>
      <c r="Y12" s="55"/>
      <c r="Z12" s="38" t="n">
        <f aca="false">SUM(C12+E12+G12+I12+K12+C33+E33+G33+I33+K33+N12+P12+R12+T12)</f>
        <v>0</v>
      </c>
      <c r="AB12" s="0" t="n">
        <v>0</v>
      </c>
    </row>
    <row r="13" customFormat="false" ht="24.95" hidden="false" customHeight="true" outlineLevel="0" collapsed="false">
      <c r="A13" s="61" t="s">
        <v>88</v>
      </c>
      <c r="B13" s="62"/>
      <c r="C13" s="47" t="n">
        <f aca="false">SUM('[1]Közhatalmi bevét.'!S13)</f>
        <v>0</v>
      </c>
      <c r="D13" s="64" t="n">
        <v>2400</v>
      </c>
      <c r="E13" s="48" t="n">
        <f aca="false">SUM('[1]Int.műk.bev.'!S13)</f>
        <v>2400</v>
      </c>
      <c r="F13" s="64"/>
      <c r="G13" s="48" t="n">
        <f aca="false">SUM('[1]műk.cél.támog. értékű bevét.'!V13)</f>
        <v>0</v>
      </c>
      <c r="H13" s="65"/>
      <c r="I13" s="48" t="n">
        <f aca="false">SUM('[1]Működ.átvett pénzeszk.'!T13)</f>
        <v>0</v>
      </c>
      <c r="J13" s="65"/>
      <c r="K13" s="48" t="n">
        <f aca="false">SUM('[1]Sajátos működ.bevét.'!R13)</f>
        <v>0</v>
      </c>
      <c r="L13" s="61" t="s">
        <v>88</v>
      </c>
      <c r="M13" s="51"/>
      <c r="N13" s="50" t="n">
        <f aca="false">SUM('[1]Felhalm.átvett pénzeszk.'!L13)</f>
        <v>0</v>
      </c>
      <c r="O13" s="51"/>
      <c r="P13" s="50" t="n">
        <f aca="false">SUM('[1]Sajátos felhalm.tőkebevét.'!T13)</f>
        <v>0</v>
      </c>
      <c r="Q13" s="51"/>
      <c r="R13" s="51" t="n">
        <f aca="false">SUM('[1]belső fin.műv.pénzm.'!T13)</f>
        <v>0</v>
      </c>
      <c r="S13" s="51"/>
      <c r="T13" s="51" t="n">
        <f aca="false">SUM('[1]külső finansz.bevét.'!T13)</f>
        <v>0</v>
      </c>
      <c r="U13" s="52" t="n">
        <v>35744</v>
      </c>
      <c r="V13" s="53" t="n">
        <f aca="false">SUM(AB13-Z13)</f>
        <v>74890</v>
      </c>
      <c r="W13" s="54" t="n">
        <f aca="false">SUM(B13+D13+F13+H13+J13+B34+D34+F34+H34+J34+M13+Q13+S13+U13+O13)</f>
        <v>38144</v>
      </c>
      <c r="X13" s="54" t="n">
        <f aca="false">SUM(C13+E13+G13+I13+K13+C34+E34+G34+I34+K34+N13+R13+T13+V13+P13)</f>
        <v>78387</v>
      </c>
      <c r="Y13" s="55"/>
      <c r="Z13" s="38" t="n">
        <f aca="false">SUM(C13+E13+G13+I13+K13+C34+E34+G34+I34+K34+N13+P13+R13+T13)</f>
        <v>3497</v>
      </c>
      <c r="AB13" s="0" t="n">
        <v>78387</v>
      </c>
    </row>
    <row r="14" customFormat="false" ht="24.95" hidden="false" customHeight="true" outlineLevel="0" collapsed="false">
      <c r="A14" s="61" t="s">
        <v>89</v>
      </c>
      <c r="B14" s="62"/>
      <c r="C14" s="47" t="n">
        <f aca="false">SUM('[1]Közhatalmi bevét.'!S14)</f>
        <v>0</v>
      </c>
      <c r="D14" s="64" t="n">
        <v>16445</v>
      </c>
      <c r="E14" s="48" t="n">
        <f aca="false">SUM('[1]Int.műk.bev.'!S14)</f>
        <v>16445</v>
      </c>
      <c r="F14" s="64"/>
      <c r="G14" s="48" t="n">
        <f aca="false">SUM('[1]műk.cél.támog. értékű bevét.'!V14)</f>
        <v>0</v>
      </c>
      <c r="H14" s="65"/>
      <c r="I14" s="48" t="n">
        <f aca="false">SUM('[1]Működ.átvett pénzeszk.'!T14)</f>
        <v>0</v>
      </c>
      <c r="J14" s="65"/>
      <c r="K14" s="48" t="n">
        <f aca="false">SUM('[1]Sajátos működ.bevét.'!R14)</f>
        <v>0</v>
      </c>
      <c r="L14" s="61" t="s">
        <v>89</v>
      </c>
      <c r="M14" s="51"/>
      <c r="N14" s="50" t="n">
        <f aca="false">SUM('[1]Felhalm.átvett pénzeszk.'!L14)</f>
        <v>0</v>
      </c>
      <c r="O14" s="51"/>
      <c r="P14" s="50" t="n">
        <f aca="false">SUM('[1]Sajátos felhalm.tőkebevét.'!T14)</f>
        <v>0</v>
      </c>
      <c r="Q14" s="51"/>
      <c r="R14" s="51" t="n">
        <f aca="false">SUM('[1]belső fin.műv.pénzm.'!T14)</f>
        <v>0</v>
      </c>
      <c r="S14" s="51"/>
      <c r="T14" s="51" t="n">
        <f aca="false">SUM('[1]külső finansz.bevét.'!T14)</f>
        <v>0</v>
      </c>
      <c r="U14" s="52" t="n">
        <v>51585</v>
      </c>
      <c r="V14" s="53" t="n">
        <f aca="false">SUM(AB14-Z14)</f>
        <v>52743</v>
      </c>
      <c r="W14" s="54" t="n">
        <f aca="false">SUM(B14+D14+F14+H14+J14+B35+D35+F35+H35+J35+M14+Q14+S14+U14+O14)</f>
        <v>68030</v>
      </c>
      <c r="X14" s="54" t="n">
        <f aca="false">SUM(C14+E14+G14+I14+K14+C35+E35+G35+I35+K35+N14+R14+T14+V14+P14)</f>
        <v>69471</v>
      </c>
      <c r="Y14" s="55"/>
      <c r="Z14" s="38" t="n">
        <f aca="false">SUM(C14+E14+G14+I14+K14+C35+E35+G35+I35+K35+N14+P14+R14+T14)</f>
        <v>16728</v>
      </c>
      <c r="AB14" s="0" t="n">
        <v>69471</v>
      </c>
    </row>
    <row r="15" customFormat="false" ht="24.95" hidden="false" customHeight="true" outlineLevel="0" collapsed="false">
      <c r="A15" s="61" t="s">
        <v>90</v>
      </c>
      <c r="B15" s="62"/>
      <c r="C15" s="47" t="n">
        <f aca="false">SUM('[1]Közhatalmi bevét.'!S15)</f>
        <v>0</v>
      </c>
      <c r="D15" s="64" t="n">
        <v>2032</v>
      </c>
      <c r="E15" s="48" t="n">
        <f aca="false">SUM('[1]Int.műk.bev.'!S15)</f>
        <v>2032</v>
      </c>
      <c r="F15" s="64"/>
      <c r="G15" s="48" t="n">
        <f aca="false">SUM('[1]műk.cél.támog. értékű bevét.'!V15)</f>
        <v>0</v>
      </c>
      <c r="H15" s="65"/>
      <c r="I15" s="48" t="n">
        <f aca="false">SUM('[1]Működ.átvett pénzeszk.'!T15)</f>
        <v>0</v>
      </c>
      <c r="J15" s="65"/>
      <c r="K15" s="48" t="n">
        <f aca="false">SUM('[1]Sajátos működ.bevét.'!R15)</f>
        <v>0</v>
      </c>
      <c r="L15" s="61" t="s">
        <v>90</v>
      </c>
      <c r="M15" s="51"/>
      <c r="N15" s="50" t="n">
        <f aca="false">SUM('[1]Felhalm.átvett pénzeszk.'!L15)</f>
        <v>0</v>
      </c>
      <c r="O15" s="51"/>
      <c r="P15" s="50" t="n">
        <f aca="false">SUM('[1]Sajátos felhalm.tőkebevét.'!T15)</f>
        <v>0</v>
      </c>
      <c r="Q15" s="51"/>
      <c r="R15" s="51" t="n">
        <f aca="false">SUM('[1]belső fin.műv.pénzm.'!T15)</f>
        <v>0</v>
      </c>
      <c r="S15" s="51"/>
      <c r="T15" s="51" t="n">
        <f aca="false">SUM('[1]külső finansz.bevét.'!T15)</f>
        <v>0</v>
      </c>
      <c r="U15" s="52" t="n">
        <v>8019</v>
      </c>
      <c r="V15" s="53" t="n">
        <f aca="false">SUM(AB15-Z15)</f>
        <v>8081</v>
      </c>
      <c r="W15" s="54" t="n">
        <f aca="false">SUM(B15+D15+F15+H15+J15+B36+D36+F36+H36+J36+M15+Q15+S15+U15+O15)</f>
        <v>10051</v>
      </c>
      <c r="X15" s="54" t="n">
        <f aca="false">SUM(C15+E15+G15+I15+K15+C36+E36+G36+I36+K36+N15+R15+T15+V15+P15)</f>
        <v>10113</v>
      </c>
      <c r="Y15" s="55"/>
      <c r="Z15" s="38" t="n">
        <f aca="false">SUM(C15+E15+G15+I15+K15+C36+E36+G36+I36+K36+N15+P15+R15+T15)</f>
        <v>2032</v>
      </c>
      <c r="AB15" s="0" t="n">
        <v>10113</v>
      </c>
    </row>
    <row r="16" customFormat="false" ht="24.95" hidden="false" customHeight="true" outlineLevel="0" collapsed="false">
      <c r="A16" s="61" t="s">
        <v>91</v>
      </c>
      <c r="B16" s="62"/>
      <c r="C16" s="47" t="n">
        <f aca="false">SUM('[1]Közhatalmi bevét.'!S16)</f>
        <v>0</v>
      </c>
      <c r="D16" s="64" t="n">
        <v>94428</v>
      </c>
      <c r="E16" s="48" t="n">
        <f aca="false">SUM('[1]Int.műk.bev.'!S16)</f>
        <v>94428</v>
      </c>
      <c r="F16" s="64"/>
      <c r="G16" s="48" t="n">
        <f aca="false">SUM('[1]műk.cél.támog. értékű bevét.'!V16)</f>
        <v>0</v>
      </c>
      <c r="H16" s="65"/>
      <c r="I16" s="48" t="n">
        <f aca="false">SUM('[1]Működ.átvett pénzeszk.'!T16)</f>
        <v>0</v>
      </c>
      <c r="J16" s="65"/>
      <c r="K16" s="48" t="n">
        <f aca="false">SUM('[1]Sajátos működ.bevét.'!R16)</f>
        <v>0</v>
      </c>
      <c r="L16" s="61" t="s">
        <v>91</v>
      </c>
      <c r="M16" s="51"/>
      <c r="N16" s="50" t="n">
        <f aca="false">SUM('[1]Felhalm.átvett pénzeszk.'!L16)</f>
        <v>0</v>
      </c>
      <c r="O16" s="51"/>
      <c r="P16" s="50" t="n">
        <f aca="false">SUM('[1]Sajátos felhalm.tőkebevét.'!T16)</f>
        <v>0</v>
      </c>
      <c r="Q16" s="51"/>
      <c r="R16" s="51" t="n">
        <f aca="false">SUM('[1]belső fin.műv.pénzm.'!T16)</f>
        <v>0</v>
      </c>
      <c r="S16" s="51"/>
      <c r="T16" s="51" t="n">
        <f aca="false">SUM('[1]külső finansz.bevét.'!T16)</f>
        <v>0</v>
      </c>
      <c r="U16" s="52" t="n">
        <v>36869</v>
      </c>
      <c r="V16" s="53" t="n">
        <f aca="false">SUM(AB16-Z16)</f>
        <v>46753</v>
      </c>
      <c r="W16" s="54" t="n">
        <f aca="false">SUM(B16+D16+F16+H16+J16+B37+D37+F37+H37+J37+M16+Q16+S16+U16+O16)</f>
        <v>131297</v>
      </c>
      <c r="X16" s="54" t="n">
        <f aca="false">SUM(C16+E16+G16+I16+K16+C37+E37+G37+I37+K37+N16+R16+T16+V16+P16)</f>
        <v>142426</v>
      </c>
      <c r="Y16" s="55"/>
      <c r="Z16" s="38" t="n">
        <f aca="false">SUM(C16+E16+G16+I16+K16+C37+E37+G37+I37+K37+N16+P16+R16+T16)</f>
        <v>95673</v>
      </c>
      <c r="AB16" s="0" t="n">
        <v>142426</v>
      </c>
    </row>
    <row r="17" customFormat="false" ht="24.95" hidden="false" customHeight="true" outlineLevel="0" collapsed="false">
      <c r="A17" s="66" t="s">
        <v>92</v>
      </c>
      <c r="B17" s="65"/>
      <c r="C17" s="47" t="n">
        <f aca="false">SUM('[1]Közhatalmi bevét.'!S17)</f>
        <v>0</v>
      </c>
      <c r="D17" s="64" t="n">
        <v>33267</v>
      </c>
      <c r="E17" s="48" t="n">
        <f aca="false">SUM('[1]Int.műk.bev.'!S17)</f>
        <v>27207</v>
      </c>
      <c r="F17" s="64"/>
      <c r="G17" s="48" t="n">
        <f aca="false">SUM('[1]műk.cél.támog. értékű bevét.'!V17)</f>
        <v>0</v>
      </c>
      <c r="H17" s="65"/>
      <c r="I17" s="48" t="n">
        <f aca="false">SUM('[1]Működ.átvett pénzeszk.'!T17)</f>
        <v>0</v>
      </c>
      <c r="J17" s="65"/>
      <c r="K17" s="48" t="n">
        <f aca="false">SUM('[1]Sajátos működ.bevét.'!R17)</f>
        <v>0</v>
      </c>
      <c r="L17" s="66" t="s">
        <v>92</v>
      </c>
      <c r="M17" s="51"/>
      <c r="N17" s="50" t="n">
        <f aca="false">SUM('[1]Felhalm.átvett pénzeszk.'!L17)</f>
        <v>0</v>
      </c>
      <c r="O17" s="51"/>
      <c r="P17" s="50" t="n">
        <f aca="false">SUM('[1]Sajátos felhalm.tőkebevét.'!T17)</f>
        <v>0</v>
      </c>
      <c r="Q17" s="51"/>
      <c r="R17" s="51" t="n">
        <f aca="false">SUM('[1]belső fin.műv.pénzm.'!T17)</f>
        <v>0</v>
      </c>
      <c r="S17" s="51"/>
      <c r="T17" s="51" t="n">
        <f aca="false">SUM('[1]külső finansz.bevét.'!T17)</f>
        <v>0</v>
      </c>
      <c r="U17" s="52" t="n">
        <v>36410</v>
      </c>
      <c r="V17" s="53" t="n">
        <f aca="false">SUM(AB17-Z17)</f>
        <v>42962</v>
      </c>
      <c r="W17" s="54" t="n">
        <f aca="false">SUM(B17+D17+F17+H17+J17+B38+D38+F38+H38+J38+M17+Q17+S17+U17+O17)</f>
        <v>69677</v>
      </c>
      <c r="X17" s="54" t="n">
        <f aca="false">SUM(C17+E17+G17+I17+K17+C38+E38+G38+I38+K38+N17+R17+T17+V17+P17)</f>
        <v>70808</v>
      </c>
      <c r="Y17" s="55"/>
      <c r="Z17" s="38" t="n">
        <f aca="false">SUM(C17+E17+G17+I17+K17+C38+E38+G38+I38+K38+N17+P17+R17+T17)</f>
        <v>27846</v>
      </c>
      <c r="AB17" s="0" t="n">
        <v>70808</v>
      </c>
    </row>
    <row r="18" customFormat="false" ht="24.95" hidden="false" customHeight="true" outlineLevel="0" collapsed="false">
      <c r="A18" s="66" t="s">
        <v>93</v>
      </c>
      <c r="B18" s="65"/>
      <c r="C18" s="47" t="n">
        <f aca="false">SUM('[1]Közhatalmi bevét.'!S18)</f>
        <v>0</v>
      </c>
      <c r="D18" s="64" t="n">
        <v>24902</v>
      </c>
      <c r="E18" s="48" t="n">
        <f aca="false">SUM('[1]Int.műk.bev.'!S18)</f>
        <v>19964</v>
      </c>
      <c r="F18" s="64"/>
      <c r="G18" s="48" t="n">
        <f aca="false">SUM('[1]műk.cél.támog. értékű bevét.'!V18)</f>
        <v>0</v>
      </c>
      <c r="H18" s="65"/>
      <c r="I18" s="48" t="n">
        <f aca="false">SUM('[1]Működ.átvett pénzeszk.'!T18)</f>
        <v>0</v>
      </c>
      <c r="J18" s="65"/>
      <c r="K18" s="48" t="n">
        <f aca="false">SUM('[1]Sajátos működ.bevét.'!R18)</f>
        <v>0</v>
      </c>
      <c r="L18" s="66" t="s">
        <v>93</v>
      </c>
      <c r="M18" s="51"/>
      <c r="N18" s="50" t="n">
        <f aca="false">SUM('[1]Felhalm.átvett pénzeszk.'!L18)</f>
        <v>0</v>
      </c>
      <c r="O18" s="51"/>
      <c r="P18" s="50" t="n">
        <f aca="false">SUM('[1]Sajátos felhalm.tőkebevét.'!T18)</f>
        <v>0</v>
      </c>
      <c r="Q18" s="51"/>
      <c r="R18" s="51" t="n">
        <f aca="false">SUM('[1]belső fin.műv.pénzm.'!T18)</f>
        <v>0</v>
      </c>
      <c r="S18" s="51"/>
      <c r="T18" s="51" t="n">
        <f aca="false">SUM('[1]külső finansz.bevét.'!T18)</f>
        <v>0</v>
      </c>
      <c r="U18" s="52" t="n">
        <v>38450</v>
      </c>
      <c r="V18" s="53" t="n">
        <f aca="false">SUM(AB18-Z18)</f>
        <v>43546</v>
      </c>
      <c r="W18" s="54" t="n">
        <f aca="false">SUM(B18+D18+F18+H18+J18+B39+D39+F39+H39+J39+M18+Q18+S18+U18+O18)</f>
        <v>63352</v>
      </c>
      <c r="X18" s="54" t="n">
        <f aca="false">SUM(C18+E18+G18+I18+K18+C39+E39+G39+I39+K39+N18+R18+T18+V18+P18)</f>
        <v>64029</v>
      </c>
      <c r="Y18" s="55"/>
      <c r="Z18" s="38" t="n">
        <f aca="false">SUM(C18+E18+G18+I18+K18+C39+E39+G39+I39+K39+N18+P18+R18+T18)</f>
        <v>20483</v>
      </c>
      <c r="AB18" s="0" t="n">
        <v>64029</v>
      </c>
    </row>
    <row r="19" customFormat="false" ht="24.95" hidden="false" customHeight="true" outlineLevel="0" collapsed="false">
      <c r="A19" s="66" t="s">
        <v>94</v>
      </c>
      <c r="B19" s="65"/>
      <c r="C19" s="47" t="n">
        <f aca="false">SUM('[1]Közhatalmi bevét.'!S19)</f>
        <v>0</v>
      </c>
      <c r="D19" s="64" t="n">
        <v>23675</v>
      </c>
      <c r="E19" s="48" t="n">
        <f aca="false">SUM('[1]Int.műk.bev.'!S19)</f>
        <v>20225</v>
      </c>
      <c r="F19" s="64"/>
      <c r="G19" s="48" t="n">
        <f aca="false">SUM('[1]műk.cél.támog. értékű bevét.'!V19)</f>
        <v>0</v>
      </c>
      <c r="H19" s="65"/>
      <c r="I19" s="48" t="n">
        <f aca="false">SUM('[1]Működ.átvett pénzeszk.'!T19)</f>
        <v>0</v>
      </c>
      <c r="J19" s="65"/>
      <c r="K19" s="48" t="n">
        <f aca="false">SUM('[1]Sajátos működ.bevét.'!R19)</f>
        <v>0</v>
      </c>
      <c r="L19" s="66" t="s">
        <v>94</v>
      </c>
      <c r="M19" s="51"/>
      <c r="N19" s="50" t="n">
        <f aca="false">SUM('[1]Felhalm.átvett pénzeszk.'!L19)</f>
        <v>0</v>
      </c>
      <c r="O19" s="51"/>
      <c r="P19" s="50" t="n">
        <f aca="false">SUM('[1]Sajátos felhalm.tőkebevét.'!T19)</f>
        <v>0</v>
      </c>
      <c r="Q19" s="51"/>
      <c r="R19" s="51" t="n">
        <f aca="false">SUM('[1]belső fin.műv.pénzm.'!T19)</f>
        <v>0</v>
      </c>
      <c r="S19" s="51"/>
      <c r="T19" s="51" t="n">
        <f aca="false">SUM('[1]külső finansz.bevét.'!T19)</f>
        <v>0</v>
      </c>
      <c r="U19" s="52" t="n">
        <v>59562</v>
      </c>
      <c r="V19" s="53" t="n">
        <f aca="false">SUM(AB19-Z19)</f>
        <v>63636</v>
      </c>
      <c r="W19" s="54" t="n">
        <f aca="false">SUM(B19+D19+F19+H19+J19+B40+D40+F40+H40+J40+M19+Q19+S19+U19+O19)</f>
        <v>83237</v>
      </c>
      <c r="X19" s="54" t="n">
        <f aca="false">SUM(C19+E19+G19+I19+K19+C40+E40+G40+I40+K40+N19+R19+T19+V19+P19)</f>
        <v>83861</v>
      </c>
      <c r="Y19" s="55"/>
      <c r="Z19" s="38" t="n">
        <f aca="false">SUM(C19+E19+G19+I19+K19+C40+E40+G40+I40+K40+N19+P19+R19+T19)</f>
        <v>20225</v>
      </c>
      <c r="AB19" s="0" t="n">
        <v>83861</v>
      </c>
    </row>
    <row r="20" customFormat="false" ht="24.95" hidden="false" customHeight="true" outlineLevel="0" collapsed="false">
      <c r="A20" s="67" t="s">
        <v>95</v>
      </c>
      <c r="B20" s="65"/>
      <c r="C20" s="47" t="n">
        <f aca="false">SUM('[1]Közhatalmi bevét.'!S20)</f>
        <v>0</v>
      </c>
      <c r="D20" s="64"/>
      <c r="E20" s="48" t="n">
        <f aca="false">SUM('[1]Int.műk.bev.'!S20)</f>
        <v>0</v>
      </c>
      <c r="F20" s="64"/>
      <c r="G20" s="48" t="n">
        <f aca="false">SUM('[1]műk.cél.támog. értékű bevét.'!V20)</f>
        <v>0</v>
      </c>
      <c r="H20" s="65"/>
      <c r="I20" s="48" t="n">
        <f aca="false">SUM('[1]Működ.átvett pénzeszk.'!T20)</f>
        <v>0</v>
      </c>
      <c r="J20" s="65"/>
      <c r="K20" s="48" t="n">
        <f aca="false">SUM('[1]Sajátos működ.bevét.'!R20)</f>
        <v>0</v>
      </c>
      <c r="L20" s="67" t="s">
        <v>95</v>
      </c>
      <c r="M20" s="51"/>
      <c r="N20" s="50" t="n">
        <f aca="false">SUM('[1]Felhalm.átvett pénzeszk.'!L20)</f>
        <v>0</v>
      </c>
      <c r="O20" s="51"/>
      <c r="P20" s="50" t="n">
        <f aca="false">SUM('[1]Sajátos felhalm.tőkebevét.'!T20)</f>
        <v>0</v>
      </c>
      <c r="Q20" s="51"/>
      <c r="R20" s="51" t="n">
        <f aca="false">SUM('[1]belső fin.műv.pénzm.'!T20)</f>
        <v>0</v>
      </c>
      <c r="S20" s="51"/>
      <c r="T20" s="51" t="n">
        <f aca="false">SUM('[1]külső finansz.bevét.'!T20)</f>
        <v>0</v>
      </c>
      <c r="U20" s="52" t="n">
        <v>12338</v>
      </c>
      <c r="V20" s="53" t="n">
        <f aca="false">SUM(AB20-Z20)</f>
        <v>12427</v>
      </c>
      <c r="W20" s="54" t="n">
        <f aca="false">SUM(B20+D20+F20+H20+J20+B41+D41+F41+H41+J41+M20+Q20+S20+U20+O20)</f>
        <v>12338</v>
      </c>
      <c r="X20" s="54" t="n">
        <f aca="false">SUM(C20+E20+G20+I20+K20+C41+E41+G41+I41+K41+N20+R20+T20+V20+P20)</f>
        <v>12427</v>
      </c>
      <c r="Y20" s="55"/>
      <c r="Z20" s="38" t="n">
        <f aca="false">SUM(C20+E20+G20+I20+K20+C41+E41+G41+I41+K41+N20+P20+R20+T20)</f>
        <v>0</v>
      </c>
      <c r="AB20" s="0" t="n">
        <v>12427</v>
      </c>
    </row>
    <row r="21" customFormat="false" ht="24.95" hidden="false" customHeight="true" outlineLevel="0" collapsed="false">
      <c r="A21" s="68" t="s">
        <v>96</v>
      </c>
      <c r="B21" s="54" t="n">
        <f aca="false">SUM(B4:B20)</f>
        <v>400</v>
      </c>
      <c r="C21" s="54" t="n">
        <f aca="false">SUM(C4:C20)</f>
        <v>400</v>
      </c>
      <c r="D21" s="54" t="n">
        <f aca="false">SUM(D4:D20)</f>
        <v>295980</v>
      </c>
      <c r="E21" s="54" t="n">
        <f aca="false">SUM(E4:E20)</f>
        <v>264774</v>
      </c>
      <c r="F21" s="54" t="n">
        <f aca="false">SUM(F4:F20)</f>
        <v>120485</v>
      </c>
      <c r="G21" s="54" t="n">
        <f aca="false">SUM(G4:G20)</f>
        <v>87865</v>
      </c>
      <c r="H21" s="54" t="n">
        <f aca="false">SUM(H4:H20)</f>
        <v>9000</v>
      </c>
      <c r="I21" s="54" t="n">
        <f aca="false">SUM(I4:I20)</f>
        <v>0</v>
      </c>
      <c r="J21" s="54" t="n">
        <f aca="false">SUM(J4:J20)</f>
        <v>636000</v>
      </c>
      <c r="K21" s="54" t="n">
        <f aca="false">SUM(K4:K20)</f>
        <v>611000</v>
      </c>
      <c r="L21" s="68" t="s">
        <v>96</v>
      </c>
      <c r="M21" s="22" t="n">
        <f aca="false">SUM(M4:M20)</f>
        <v>20000</v>
      </c>
      <c r="N21" s="22" t="n">
        <f aca="false">SUM(N4:N20)</f>
        <v>20000</v>
      </c>
      <c r="O21" s="22" t="n">
        <f aca="false">SUM(O4:O20)</f>
        <v>55000</v>
      </c>
      <c r="P21" s="22" t="n">
        <f aca="false">SUM(P4:P20)</f>
        <v>55000</v>
      </c>
      <c r="Q21" s="22" t="n">
        <f aca="false">SUM(Q4:Q20)</f>
        <v>400</v>
      </c>
      <c r="R21" s="22" t="n">
        <f aca="false">SUM(R4:R20)</f>
        <v>400</v>
      </c>
      <c r="S21" s="22" t="n">
        <f aca="false">SUM(S4:S20)</f>
        <v>91283</v>
      </c>
      <c r="T21" s="22" t="n">
        <f aca="false">SUM(T4:T20)</f>
        <v>91283</v>
      </c>
      <c r="U21" s="22" t="n">
        <f aca="false">SUM(U4:U20)</f>
        <v>709284</v>
      </c>
      <c r="V21" s="53" t="n">
        <f aca="false">SUM(AB21-Z21)</f>
        <v>608521</v>
      </c>
      <c r="W21" s="22" t="n">
        <f aca="false">SUM(B21+D21+F21+H21+J21+B42+D42+F42+H42+J42+M21+Q21+S21+U21+O21)</f>
        <v>3318603</v>
      </c>
      <c r="X21" s="54" t="n">
        <f aca="false">SUM(C21+E21+G21+I21+K21+C42+E42+G42+I42+K42+N21+R21+T21+V21+P21)</f>
        <v>3380492</v>
      </c>
      <c r="Y21" s="55"/>
      <c r="Z21" s="38" t="n">
        <f aca="false">SUM(C21+E21+G21+I21+K21+C42+E42+G42+I42+K42+N21+P21+R21+T21)</f>
        <v>2771971</v>
      </c>
      <c r="AB21" s="0" t="n">
        <v>3380492</v>
      </c>
    </row>
    <row r="22" customFormat="false" ht="20.1" hidden="false" customHeight="true" outlineLevel="0" collapsed="false">
      <c r="A22" s="40" t="s">
        <v>66</v>
      </c>
      <c r="B22" s="3" t="s">
        <v>97</v>
      </c>
      <c r="C22" s="3"/>
      <c r="D22" s="3" t="s">
        <v>98</v>
      </c>
      <c r="E22" s="3"/>
      <c r="F22" s="3" t="s">
        <v>99</v>
      </c>
      <c r="G22" s="3"/>
      <c r="H22" s="3" t="s">
        <v>100</v>
      </c>
      <c r="I22" s="3"/>
      <c r="J22" s="3" t="s">
        <v>101</v>
      </c>
      <c r="K22" s="3"/>
      <c r="L22" s="41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</row>
    <row r="23" customFormat="false" ht="20.1" hidden="false" customHeight="true" outlineLevel="0" collapsed="false">
      <c r="A23" s="40"/>
      <c r="B23" s="3"/>
      <c r="C23" s="3"/>
      <c r="D23" s="3"/>
      <c r="E23" s="3"/>
      <c r="F23" s="3"/>
      <c r="G23" s="3"/>
      <c r="H23" s="3"/>
      <c r="I23" s="3"/>
      <c r="J23" s="3"/>
      <c r="K23" s="3"/>
      <c r="L23" s="41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</row>
    <row r="24" customFormat="false" ht="34.5" hidden="false" customHeight="true" outlineLevel="0" collapsed="false">
      <c r="A24" s="40"/>
      <c r="B24" s="42" t="s">
        <v>3</v>
      </c>
      <c r="C24" s="42" t="s">
        <v>4</v>
      </c>
      <c r="D24" s="42" t="s">
        <v>3</v>
      </c>
      <c r="E24" s="42" t="s">
        <v>4</v>
      </c>
      <c r="F24" s="42" t="s">
        <v>3</v>
      </c>
      <c r="G24" s="42" t="s">
        <v>4</v>
      </c>
      <c r="H24" s="42" t="s">
        <v>3</v>
      </c>
      <c r="I24" s="42" t="s">
        <v>4</v>
      </c>
      <c r="J24" s="42" t="s">
        <v>3</v>
      </c>
      <c r="K24" s="42" t="s">
        <v>4</v>
      </c>
      <c r="L24" s="41"/>
      <c r="M24" s="70"/>
      <c r="N24" s="71"/>
      <c r="O24" s="72"/>
      <c r="P24" s="72"/>
      <c r="Q24" s="70"/>
      <c r="R24" s="72"/>
      <c r="S24" s="70"/>
      <c r="T24" s="72"/>
      <c r="U24" s="70"/>
      <c r="V24" s="73"/>
      <c r="W24" s="70"/>
      <c r="X24" s="72"/>
      <c r="Y24" s="72"/>
    </row>
    <row r="25" customFormat="false" ht="24.95" hidden="false" customHeight="true" outlineLevel="0" collapsed="false">
      <c r="A25" s="45" t="s">
        <v>78</v>
      </c>
      <c r="B25" s="48" t="n">
        <v>341550</v>
      </c>
      <c r="C25" s="48" t="n">
        <f aca="false">SUM('[1]Költségvetési támogatás '!O25)</f>
        <v>538670</v>
      </c>
      <c r="D25" s="48"/>
      <c r="E25" s="48" t="n">
        <f aca="false">SUM('[1]Működ.célú pénzmaradv. '!N4)</f>
        <v>23542</v>
      </c>
      <c r="F25" s="74" t="n">
        <v>1600</v>
      </c>
      <c r="G25" s="75" t="n">
        <f aca="false">SUM('[1]Belső finansz.műveletek '!Q4)</f>
        <v>1600</v>
      </c>
      <c r="H25" s="51" t="n">
        <v>46000</v>
      </c>
      <c r="I25" s="51" t="n">
        <f aca="false">SUM('[1]felhalm.bevét. '!P4)</f>
        <v>266807</v>
      </c>
      <c r="J25" s="51" t="n">
        <v>991621</v>
      </c>
      <c r="K25" s="51" t="n">
        <f aca="false">SUM('[1]felhalm.célú támog.ért. bevét.'!R4)</f>
        <v>782720</v>
      </c>
      <c r="L25" s="76"/>
      <c r="M25" s="76"/>
      <c r="N25" s="76"/>
      <c r="O25" s="76"/>
      <c r="P25" s="76"/>
      <c r="Q25" s="76"/>
      <c r="R25" s="76"/>
      <c r="S25" s="15"/>
      <c r="T25" s="15"/>
      <c r="U25" s="15"/>
      <c r="V25" s="77"/>
      <c r="W25" s="18"/>
      <c r="X25" s="15"/>
      <c r="Y25" s="15"/>
      <c r="AA25" s="38"/>
    </row>
    <row r="26" customFormat="false" ht="24.95" hidden="false" customHeight="true" outlineLevel="0" collapsed="false">
      <c r="A26" s="45" t="s">
        <v>79</v>
      </c>
      <c r="B26" s="48"/>
      <c r="C26" s="48" t="n">
        <f aca="false">SUM('[1]Költségvetési támogatás '!O26)</f>
        <v>0</v>
      </c>
      <c r="D26" s="48"/>
      <c r="E26" s="48" t="n">
        <f aca="false">SUM('[1]Működ.célú pénzmaradv. '!N5)</f>
        <v>0</v>
      </c>
      <c r="F26" s="48"/>
      <c r="G26" s="75" t="n">
        <f aca="false">SUM('[1]Belső finansz.műveletek '!Q5)</f>
        <v>0</v>
      </c>
      <c r="H26" s="51"/>
      <c r="I26" s="51" t="n">
        <f aca="false">SUM('[1]felhalm.bevét. '!P5)</f>
        <v>0</v>
      </c>
      <c r="J26" s="51"/>
      <c r="K26" s="51" t="n">
        <f aca="false">SUM('[1]felhalm.célú támog.ért. bevét.'!R5)</f>
        <v>0</v>
      </c>
      <c r="L26" s="76"/>
      <c r="M26" s="76"/>
      <c r="N26" s="76"/>
      <c r="O26" s="76"/>
      <c r="P26" s="76"/>
      <c r="Q26" s="76"/>
      <c r="R26" s="76"/>
      <c r="S26" s="15"/>
      <c r="T26" s="15"/>
      <c r="U26" s="15"/>
      <c r="V26" s="78"/>
      <c r="W26" s="15"/>
      <c r="X26" s="15"/>
      <c r="Y26" s="15"/>
      <c r="Z26" s="38"/>
      <c r="AA26" s="38"/>
    </row>
    <row r="27" customFormat="false" ht="24.95" hidden="false" customHeight="true" outlineLevel="0" collapsed="false">
      <c r="A27" s="45" t="s">
        <v>80</v>
      </c>
      <c r="B27" s="48"/>
      <c r="C27" s="48" t="n">
        <f aca="false">SUM('[1]Költségvetési támogatás '!O27)</f>
        <v>0</v>
      </c>
      <c r="D27" s="48"/>
      <c r="E27" s="48" t="n">
        <f aca="false">SUM('[1]Működ.célú pénzmaradv. '!N6)</f>
        <v>0</v>
      </c>
      <c r="F27" s="48"/>
      <c r="G27" s="75" t="n">
        <f aca="false">SUM('[1]Belső finansz.műveletek '!Q6)</f>
        <v>22482</v>
      </c>
      <c r="H27" s="51"/>
      <c r="I27" s="51" t="n">
        <f aca="false">SUM('[1]felhalm.bevét. '!P6)</f>
        <v>0</v>
      </c>
      <c r="J27" s="51"/>
      <c r="K27" s="51" t="n">
        <f aca="false">SUM('[1]felhalm.célú támog.ért. bevét.'!R6)</f>
        <v>0</v>
      </c>
      <c r="L27" s="76"/>
      <c r="M27" s="76"/>
      <c r="N27" s="76"/>
      <c r="O27" s="76"/>
      <c r="P27" s="76"/>
      <c r="Q27" s="76"/>
      <c r="R27" s="76"/>
      <c r="S27" s="15"/>
      <c r="T27" s="15"/>
      <c r="U27" s="15"/>
      <c r="V27" s="78"/>
      <c r="W27" s="79"/>
      <c r="X27" s="15"/>
      <c r="Y27" s="15"/>
      <c r="Z27" s="38"/>
      <c r="AA27" s="38"/>
    </row>
    <row r="28" customFormat="false" ht="24.95" hidden="false" customHeight="true" outlineLevel="0" collapsed="false">
      <c r="A28" s="80" t="s">
        <v>82</v>
      </c>
      <c r="B28" s="48"/>
      <c r="C28" s="48" t="n">
        <f aca="false">SUM('[1]Költségvetési támogatás '!O28)</f>
        <v>0</v>
      </c>
      <c r="D28" s="48"/>
      <c r="E28" s="48" t="n">
        <f aca="false">SUM('[1]Működ.célú pénzmaradv. '!N7)</f>
        <v>813</v>
      </c>
      <c r="F28" s="48"/>
      <c r="G28" s="75" t="n">
        <f aca="false">SUM('[1]Belső finansz.műveletek '!Q7)</f>
        <v>0</v>
      </c>
      <c r="H28" s="51"/>
      <c r="I28" s="51" t="n">
        <f aca="false">SUM('[1]felhalm.bevét. '!P7)</f>
        <v>0</v>
      </c>
      <c r="J28" s="51"/>
      <c r="K28" s="51" t="n">
        <f aca="false">SUM('[1]felhalm.célú támog.ért. bevét.'!R7)</f>
        <v>0</v>
      </c>
      <c r="L28" s="76"/>
      <c r="M28" s="76"/>
      <c r="N28" s="76"/>
      <c r="O28" s="76"/>
      <c r="P28" s="76"/>
      <c r="Q28" s="76"/>
      <c r="R28" s="76"/>
      <c r="S28" s="15"/>
      <c r="T28" s="15"/>
      <c r="U28" s="15"/>
      <c r="V28" s="78"/>
      <c r="W28" s="79"/>
      <c r="X28" s="15"/>
      <c r="Y28" s="15"/>
      <c r="Z28" s="38"/>
      <c r="AA28" s="38"/>
    </row>
    <row r="29" customFormat="false" ht="24.95" hidden="false" customHeight="true" outlineLevel="0" collapsed="false">
      <c r="A29" s="80" t="s">
        <v>83</v>
      </c>
      <c r="B29" s="48"/>
      <c r="C29" s="48" t="n">
        <f aca="false">SUM('[1]Költségvetési támogatás '!O29)</f>
        <v>0</v>
      </c>
      <c r="D29" s="48"/>
      <c r="E29" s="48" t="n">
        <f aca="false">SUM('[1]Működ.célú pénzmaradv. '!N8)</f>
        <v>101</v>
      </c>
      <c r="F29" s="48"/>
      <c r="G29" s="75" t="n">
        <f aca="false">SUM('[1]Belső finansz.műveletek '!Q8)</f>
        <v>0</v>
      </c>
      <c r="H29" s="51"/>
      <c r="I29" s="51" t="n">
        <f aca="false">SUM('[1]felhalm.bevét. '!P8)</f>
        <v>0</v>
      </c>
      <c r="J29" s="51"/>
      <c r="K29" s="51" t="n">
        <f aca="false">SUM('[1]felhalm.célú támog.ért. bevét.'!R8)</f>
        <v>0</v>
      </c>
      <c r="L29" s="76"/>
      <c r="M29" s="76"/>
      <c r="N29" s="76"/>
      <c r="O29" s="76"/>
      <c r="P29" s="76"/>
      <c r="Q29" s="76"/>
      <c r="R29" s="76"/>
      <c r="S29" s="15"/>
      <c r="T29" s="15"/>
      <c r="U29" s="15"/>
      <c r="V29" s="78"/>
      <c r="W29" s="79"/>
      <c r="X29" s="15"/>
      <c r="Y29" s="15"/>
      <c r="Z29" s="38"/>
      <c r="AA29" s="38"/>
    </row>
    <row r="30" customFormat="false" ht="24.95" hidden="false" customHeight="true" outlineLevel="0" collapsed="false">
      <c r="A30" s="80" t="s">
        <v>84</v>
      </c>
      <c r="B30" s="48"/>
      <c r="C30" s="48" t="n">
        <f aca="false">SUM('[1]Költségvetési támogatás '!O30)</f>
        <v>0</v>
      </c>
      <c r="D30" s="48"/>
      <c r="E30" s="48" t="n">
        <f aca="false">SUM('[1]Működ.célú pénzmaradv. '!N9)</f>
        <v>89</v>
      </c>
      <c r="F30" s="48"/>
      <c r="G30" s="75" t="n">
        <f aca="false">SUM('[1]Belső finansz.műveletek '!Q9)</f>
        <v>0</v>
      </c>
      <c r="H30" s="51"/>
      <c r="I30" s="51" t="n">
        <f aca="false">SUM('[1]felhalm.bevét. '!P9)</f>
        <v>0</v>
      </c>
      <c r="J30" s="51"/>
      <c r="K30" s="51" t="n">
        <f aca="false">SUM('[1]felhalm.célú támog.ért. bevét.'!R9)</f>
        <v>0</v>
      </c>
      <c r="L30" s="76"/>
      <c r="M30" s="76"/>
      <c r="N30" s="76"/>
      <c r="O30" s="76"/>
      <c r="P30" s="76"/>
      <c r="Q30" s="76"/>
      <c r="R30" s="76"/>
      <c r="S30" s="15"/>
      <c r="T30" s="15"/>
      <c r="U30" s="15"/>
      <c r="V30" s="78"/>
      <c r="W30" s="79"/>
      <c r="X30" s="15"/>
      <c r="Y30" s="15"/>
      <c r="Z30" s="38"/>
      <c r="AA30" s="38"/>
    </row>
    <row r="31" customFormat="false" ht="24.95" hidden="false" customHeight="true" outlineLevel="0" collapsed="false">
      <c r="A31" s="80" t="s">
        <v>85</v>
      </c>
      <c r="B31" s="48"/>
      <c r="C31" s="48" t="n">
        <f aca="false">SUM('[1]Költségvetési támogatás '!O31)</f>
        <v>0</v>
      </c>
      <c r="D31" s="48"/>
      <c r="E31" s="48" t="n">
        <f aca="false">SUM('[1]Működ.célú pénzmaradv. '!N10)</f>
        <v>411</v>
      </c>
      <c r="F31" s="48"/>
      <c r="G31" s="75" t="n">
        <f aca="false">SUM('[1]Belső finansz.műveletek '!Q10)</f>
        <v>0</v>
      </c>
      <c r="H31" s="51"/>
      <c r="I31" s="51" t="n">
        <f aca="false">SUM('[1]felhalm.bevét. '!P10)</f>
        <v>0</v>
      </c>
      <c r="J31" s="51"/>
      <c r="K31" s="51" t="n">
        <f aca="false">SUM('[1]felhalm.célú támog.ért. bevét.'!R10)</f>
        <v>0</v>
      </c>
      <c r="L31" s="76"/>
      <c r="M31" s="76"/>
      <c r="N31" s="76"/>
      <c r="O31" s="76"/>
      <c r="P31" s="76"/>
      <c r="Q31" s="76"/>
      <c r="R31" s="76"/>
      <c r="S31" s="15"/>
      <c r="T31" s="15"/>
      <c r="U31" s="15"/>
      <c r="V31" s="78"/>
      <c r="W31" s="79"/>
      <c r="X31" s="15"/>
      <c r="Y31" s="15"/>
      <c r="Z31" s="38"/>
      <c r="AA31" s="38"/>
    </row>
    <row r="32" customFormat="false" ht="24.95" hidden="false" customHeight="true" outlineLevel="0" collapsed="false">
      <c r="A32" s="80" t="s">
        <v>86</v>
      </c>
      <c r="B32" s="48"/>
      <c r="C32" s="48" t="n">
        <f aca="false">SUM('[1]Költségvetési támogatás '!O32)</f>
        <v>0</v>
      </c>
      <c r="D32" s="48"/>
      <c r="E32" s="48" t="n">
        <f aca="false">SUM('[1]Működ.célú pénzmaradv. '!N11)</f>
        <v>231</v>
      </c>
      <c r="F32" s="48"/>
      <c r="G32" s="75" t="n">
        <f aca="false">SUM('[1]Belső finansz.műveletek '!Q11)</f>
        <v>0</v>
      </c>
      <c r="H32" s="51"/>
      <c r="I32" s="51" t="n">
        <f aca="false">SUM('[1]felhalm.bevét. '!P11)</f>
        <v>0</v>
      </c>
      <c r="J32" s="51"/>
      <c r="K32" s="51" t="n">
        <f aca="false">SUM('[1]felhalm.célú támog.ért. bevét.'!R11)</f>
        <v>0</v>
      </c>
      <c r="L32" s="76"/>
      <c r="M32" s="76"/>
      <c r="N32" s="76"/>
      <c r="O32" s="76"/>
      <c r="P32" s="76"/>
      <c r="Q32" s="76"/>
      <c r="R32" s="76"/>
      <c r="S32" s="15"/>
      <c r="T32" s="15"/>
      <c r="U32" s="15"/>
      <c r="V32" s="78"/>
      <c r="W32" s="79"/>
      <c r="X32" s="15"/>
      <c r="Y32" s="15"/>
      <c r="Z32" s="38"/>
      <c r="AA32" s="38"/>
    </row>
    <row r="33" customFormat="false" ht="24.95" hidden="false" customHeight="true" outlineLevel="0" collapsed="false">
      <c r="A33" s="61" t="s">
        <v>87</v>
      </c>
      <c r="B33" s="48"/>
      <c r="C33" s="48" t="n">
        <f aca="false">SUM('[1]Költségvetési támogatás '!O33)</f>
        <v>0</v>
      </c>
      <c r="D33" s="48"/>
      <c r="E33" s="48" t="n">
        <f aca="false">SUM('[1]Működ.célú pénzmaradv. '!N12)</f>
        <v>0</v>
      </c>
      <c r="F33" s="48"/>
      <c r="G33" s="75" t="n">
        <f aca="false">SUM('[1]Belső finansz.műveletek '!Q12)</f>
        <v>0</v>
      </c>
      <c r="H33" s="51"/>
      <c r="I33" s="51" t="n">
        <f aca="false">SUM('[1]felhalm.bevét. '!P12)</f>
        <v>0</v>
      </c>
      <c r="J33" s="51"/>
      <c r="K33" s="51" t="n">
        <f aca="false">SUM('[1]felhalm.célú támog.ért. bevét.'!R12)</f>
        <v>0</v>
      </c>
      <c r="L33" s="76"/>
      <c r="M33" s="76"/>
      <c r="N33" s="76"/>
      <c r="O33" s="76"/>
      <c r="P33" s="76"/>
      <c r="Q33" s="76"/>
      <c r="R33" s="76"/>
      <c r="S33" s="15"/>
      <c r="T33" s="15"/>
      <c r="U33" s="15"/>
      <c r="V33" s="78"/>
      <c r="W33" s="79"/>
      <c r="X33" s="15"/>
      <c r="Y33" s="15"/>
      <c r="Z33" s="38"/>
      <c r="AA33" s="38"/>
    </row>
    <row r="34" customFormat="false" ht="24.95" hidden="false" customHeight="true" outlineLevel="0" collapsed="false">
      <c r="A34" s="80" t="s">
        <v>88</v>
      </c>
      <c r="B34" s="65"/>
      <c r="C34" s="48" t="n">
        <f aca="false">SUM('[1]Költségvetési támogatás '!O34)</f>
        <v>0</v>
      </c>
      <c r="D34" s="65"/>
      <c r="E34" s="48" t="n">
        <f aca="false">SUM('[1]Működ.célú pénzmaradv. '!N13)</f>
        <v>1097</v>
      </c>
      <c r="F34" s="65"/>
      <c r="G34" s="75" t="n">
        <f aca="false">SUM('[1]Belső finansz.műveletek '!Q13)</f>
        <v>0</v>
      </c>
      <c r="H34" s="51"/>
      <c r="I34" s="51" t="n">
        <f aca="false">SUM('[1]felhalm.bevét. '!P13)</f>
        <v>0</v>
      </c>
      <c r="J34" s="51"/>
      <c r="K34" s="51" t="n">
        <f aca="false">SUM('[1]felhalm.célú támog.ért. bevét.'!R13)</f>
        <v>0</v>
      </c>
      <c r="L34" s="76"/>
      <c r="M34" s="76"/>
      <c r="N34" s="76"/>
      <c r="O34" s="76"/>
      <c r="P34" s="76"/>
      <c r="Q34" s="76"/>
      <c r="R34" s="76"/>
      <c r="S34" s="15"/>
      <c r="T34" s="15"/>
      <c r="U34" s="15"/>
      <c r="V34" s="78"/>
      <c r="W34" s="79"/>
      <c r="X34" s="15"/>
      <c r="Y34" s="15"/>
      <c r="Z34" s="38"/>
      <c r="AA34" s="38"/>
    </row>
    <row r="35" customFormat="false" ht="24.95" hidden="false" customHeight="true" outlineLevel="0" collapsed="false">
      <c r="A35" s="80" t="s">
        <v>89</v>
      </c>
      <c r="B35" s="65"/>
      <c r="C35" s="48" t="n">
        <f aca="false">SUM('[1]Költségvetési támogatás '!O35)</f>
        <v>0</v>
      </c>
      <c r="D35" s="65"/>
      <c r="E35" s="48" t="n">
        <f aca="false">SUM('[1]Működ.célú pénzmaradv. '!N14)</f>
        <v>283</v>
      </c>
      <c r="F35" s="65"/>
      <c r="G35" s="75" t="n">
        <f aca="false">SUM('[1]Belső finansz.műveletek '!Q14)</f>
        <v>0</v>
      </c>
      <c r="H35" s="51"/>
      <c r="I35" s="51" t="n">
        <f aca="false">SUM('[1]felhalm.bevét. '!P14)</f>
        <v>0</v>
      </c>
      <c r="J35" s="51"/>
      <c r="K35" s="51" t="n">
        <f aca="false">SUM('[1]felhalm.célú támog.ért. bevét.'!R14)</f>
        <v>0</v>
      </c>
      <c r="L35" s="76"/>
      <c r="M35" s="76"/>
      <c r="N35" s="76"/>
      <c r="O35" s="76"/>
      <c r="P35" s="76"/>
      <c r="Q35" s="76"/>
      <c r="R35" s="76"/>
      <c r="S35" s="15"/>
      <c r="T35" s="15"/>
      <c r="U35" s="15"/>
      <c r="V35" s="78"/>
      <c r="W35" s="79"/>
      <c r="X35" s="15"/>
      <c r="Y35" s="15"/>
      <c r="Z35" s="38"/>
      <c r="AA35" s="38"/>
    </row>
    <row r="36" customFormat="false" ht="24.95" hidden="false" customHeight="true" outlineLevel="0" collapsed="false">
      <c r="A36" s="80" t="s">
        <v>90</v>
      </c>
      <c r="B36" s="65"/>
      <c r="C36" s="48" t="n">
        <f aca="false">SUM('[1]Költségvetési támogatás '!O36)</f>
        <v>0</v>
      </c>
      <c r="D36" s="65"/>
      <c r="E36" s="48" t="n">
        <f aca="false">SUM('[1]Működ.célú pénzmaradv. '!N15)</f>
        <v>0</v>
      </c>
      <c r="F36" s="65"/>
      <c r="G36" s="75" t="n">
        <f aca="false">SUM('[1]Belső finansz.műveletek '!Q15)</f>
        <v>0</v>
      </c>
      <c r="H36" s="51"/>
      <c r="I36" s="51" t="n">
        <f aca="false">SUM('[1]felhalm.bevét. '!P15)</f>
        <v>0</v>
      </c>
      <c r="J36" s="51"/>
      <c r="K36" s="51" t="n">
        <f aca="false">SUM('[1]felhalm.célú támog.ért. bevét.'!R15)</f>
        <v>0</v>
      </c>
      <c r="L36" s="76"/>
      <c r="M36" s="76"/>
      <c r="N36" s="76"/>
      <c r="O36" s="76"/>
      <c r="P36" s="76"/>
      <c r="Q36" s="76"/>
      <c r="R36" s="76"/>
      <c r="S36" s="15"/>
      <c r="T36" s="15"/>
      <c r="U36" s="15"/>
      <c r="V36" s="78"/>
      <c r="W36" s="79"/>
      <c r="X36" s="15"/>
      <c r="Y36" s="15"/>
      <c r="Z36" s="38"/>
      <c r="AA36" s="38"/>
    </row>
    <row r="37" customFormat="false" ht="24.95" hidden="false" customHeight="true" outlineLevel="0" collapsed="false">
      <c r="A37" s="80" t="s">
        <v>91</v>
      </c>
      <c r="B37" s="65"/>
      <c r="C37" s="48" t="n">
        <f aca="false">SUM('[1]Költségvetési támogatás '!O37)</f>
        <v>0</v>
      </c>
      <c r="D37" s="65"/>
      <c r="E37" s="48" t="n">
        <f aca="false">SUM('[1]Működ.célú pénzmaradv. '!N16)</f>
        <v>1245</v>
      </c>
      <c r="F37" s="65"/>
      <c r="G37" s="75" t="n">
        <f aca="false">SUM('[1]Belső finansz.műveletek '!Q16)</f>
        <v>0</v>
      </c>
      <c r="H37" s="51"/>
      <c r="I37" s="51" t="n">
        <f aca="false">SUM('[1]felhalm.bevét. '!P16)</f>
        <v>0</v>
      </c>
      <c r="J37" s="51"/>
      <c r="K37" s="51" t="n">
        <f aca="false">SUM('[1]felhalm.célú támog.ért. bevét.'!R16)</f>
        <v>0</v>
      </c>
      <c r="L37" s="76"/>
      <c r="M37" s="76"/>
      <c r="N37" s="76"/>
      <c r="O37" s="76"/>
      <c r="P37" s="76"/>
      <c r="Q37" s="76"/>
      <c r="R37" s="76"/>
      <c r="S37" s="15"/>
      <c r="T37" s="15"/>
      <c r="U37" s="15"/>
      <c r="V37" s="78"/>
      <c r="W37" s="79"/>
      <c r="X37" s="15"/>
      <c r="Y37" s="15"/>
      <c r="Z37" s="38"/>
      <c r="AA37" s="38"/>
    </row>
    <row r="38" customFormat="false" ht="24.95" hidden="false" customHeight="true" outlineLevel="0" collapsed="false">
      <c r="A38" s="66" t="s">
        <v>92</v>
      </c>
      <c r="B38" s="65"/>
      <c r="C38" s="48" t="n">
        <f aca="false">SUM('[1]Költségvetési támogatás '!O38)</f>
        <v>0</v>
      </c>
      <c r="D38" s="65"/>
      <c r="E38" s="48" t="n">
        <f aca="false">SUM('[1]Működ.célú pénzmaradv. '!N17)</f>
        <v>639</v>
      </c>
      <c r="F38" s="65"/>
      <c r="G38" s="75" t="n">
        <f aca="false">SUM('[1]Belső finansz.műveletek '!Q17)</f>
        <v>0</v>
      </c>
      <c r="H38" s="51"/>
      <c r="I38" s="51" t="n">
        <f aca="false">SUM('[1]felhalm.bevét. '!P17)</f>
        <v>0</v>
      </c>
      <c r="J38" s="51"/>
      <c r="K38" s="51" t="n">
        <f aca="false">SUM('[1]felhalm.célú támog.ért. bevét.'!R17)</f>
        <v>0</v>
      </c>
      <c r="L38" s="76"/>
      <c r="M38" s="76"/>
      <c r="N38" s="76"/>
      <c r="O38" s="76"/>
      <c r="P38" s="76"/>
      <c r="Q38" s="76"/>
      <c r="R38" s="76"/>
      <c r="S38" s="15"/>
      <c r="T38" s="15"/>
      <c r="U38" s="15"/>
      <c r="V38" s="78"/>
      <c r="W38" s="79"/>
      <c r="X38" s="15"/>
      <c r="Y38" s="15"/>
      <c r="Z38" s="38"/>
      <c r="AA38" s="38"/>
    </row>
    <row r="39" customFormat="false" ht="24.95" hidden="false" customHeight="true" outlineLevel="0" collapsed="false">
      <c r="A39" s="66" t="s">
        <v>93</v>
      </c>
      <c r="B39" s="65"/>
      <c r="C39" s="48" t="n">
        <f aca="false">SUM('[1]Költségvetési támogatás '!O39)</f>
        <v>0</v>
      </c>
      <c r="D39" s="65"/>
      <c r="E39" s="48" t="n">
        <f aca="false">SUM('[1]Működ.célú pénzmaradv. '!N18)</f>
        <v>519</v>
      </c>
      <c r="F39" s="65"/>
      <c r="G39" s="75" t="n">
        <f aca="false">SUM('[1]Belső finansz.műveletek '!Q18)</f>
        <v>0</v>
      </c>
      <c r="H39" s="51"/>
      <c r="I39" s="51" t="n">
        <f aca="false">SUM('[1]felhalm.bevét. '!P18)</f>
        <v>0</v>
      </c>
      <c r="J39" s="51"/>
      <c r="K39" s="51" t="n">
        <f aca="false">SUM('[1]felhalm.célú támog.ért. bevét.'!R18)</f>
        <v>0</v>
      </c>
      <c r="L39" s="76"/>
      <c r="M39" s="76"/>
      <c r="N39" s="76"/>
      <c r="O39" s="76"/>
      <c r="P39" s="76"/>
      <c r="Q39" s="76"/>
      <c r="R39" s="76"/>
      <c r="S39" s="15"/>
      <c r="T39" s="15"/>
      <c r="U39" s="15"/>
      <c r="V39" s="78"/>
      <c r="W39" s="79"/>
      <c r="X39" s="15"/>
      <c r="Y39" s="15"/>
      <c r="Z39" s="38"/>
      <c r="AA39" s="38"/>
    </row>
    <row r="40" customFormat="false" ht="24.95" hidden="false" customHeight="true" outlineLevel="0" collapsed="false">
      <c r="A40" s="66" t="s">
        <v>94</v>
      </c>
      <c r="B40" s="65"/>
      <c r="C40" s="48" t="n">
        <f aca="false">SUM('[1]Költségvetési támogatás '!O40)</f>
        <v>0</v>
      </c>
      <c r="D40" s="65"/>
      <c r="E40" s="48" t="n">
        <f aca="false">SUM('[1]Működ.célú pénzmaradv. '!N19)</f>
        <v>0</v>
      </c>
      <c r="F40" s="65"/>
      <c r="G40" s="75" t="n">
        <f aca="false">SUM('[1]Belső finansz.műveletek '!Q19)</f>
        <v>0</v>
      </c>
      <c r="H40" s="51"/>
      <c r="I40" s="51" t="n">
        <f aca="false">SUM('[1]felhalm.bevét. '!P19)</f>
        <v>0</v>
      </c>
      <c r="J40" s="51"/>
      <c r="K40" s="51" t="n">
        <f aca="false">SUM('[1]felhalm.célú támog.ért. bevét.'!R19)</f>
        <v>0</v>
      </c>
      <c r="L40" s="76"/>
      <c r="M40" s="76"/>
      <c r="N40" s="76"/>
      <c r="O40" s="76"/>
      <c r="P40" s="76"/>
      <c r="Q40" s="76"/>
      <c r="R40" s="76"/>
      <c r="S40" s="15"/>
      <c r="T40" s="15"/>
      <c r="U40" s="15"/>
      <c r="V40" s="78"/>
      <c r="W40" s="79"/>
      <c r="X40" s="15"/>
      <c r="Y40" s="15"/>
      <c r="Z40" s="38"/>
      <c r="AA40" s="38"/>
    </row>
    <row r="41" customFormat="false" ht="24.95" hidden="false" customHeight="true" outlineLevel="0" collapsed="false">
      <c r="A41" s="67" t="s">
        <v>95</v>
      </c>
      <c r="B41" s="65"/>
      <c r="C41" s="48" t="n">
        <f aca="false">SUM('[1]Költségvetési támogatás '!O41)</f>
        <v>0</v>
      </c>
      <c r="D41" s="65"/>
      <c r="E41" s="48" t="n">
        <f aca="false">SUM('[1]Működ.célú pénzmaradv. '!N20)</f>
        <v>0</v>
      </c>
      <c r="F41" s="65"/>
      <c r="G41" s="75" t="n">
        <f aca="false">SUM('[1]Belső finansz.műveletek '!Q20)</f>
        <v>0</v>
      </c>
      <c r="H41" s="51"/>
      <c r="I41" s="51" t="n">
        <f aca="false">SUM('[1]felhalm.bevét. '!P20)</f>
        <v>0</v>
      </c>
      <c r="J41" s="51"/>
      <c r="K41" s="51" t="n">
        <f aca="false">SUM('[1]felhalm.célú támog.ért. bevét.'!R20)</f>
        <v>0</v>
      </c>
      <c r="L41" s="76"/>
      <c r="M41" s="76"/>
      <c r="N41" s="76"/>
      <c r="O41" s="76"/>
      <c r="P41" s="76"/>
      <c r="Q41" s="76"/>
      <c r="R41" s="76"/>
      <c r="S41" s="15"/>
      <c r="T41" s="15"/>
      <c r="U41" s="15"/>
      <c r="V41" s="78"/>
      <c r="W41" s="79"/>
      <c r="X41" s="15"/>
      <c r="Y41" s="15"/>
      <c r="Z41" s="38"/>
      <c r="AA41" s="38"/>
    </row>
    <row r="42" customFormat="false" ht="24.95" hidden="false" customHeight="true" outlineLevel="0" collapsed="false">
      <c r="A42" s="68" t="s">
        <v>96</v>
      </c>
      <c r="B42" s="54" t="n">
        <f aca="false">SUM(B25:B41)</f>
        <v>341550</v>
      </c>
      <c r="C42" s="54" t="n">
        <f aca="false">SUM(C25:C41)</f>
        <v>538670</v>
      </c>
      <c r="D42" s="54" t="n">
        <f aca="false">SUM(D25:D41)</f>
        <v>0</v>
      </c>
      <c r="E42" s="54" t="n">
        <f aca="false">SUM(E25:E41)</f>
        <v>28970</v>
      </c>
      <c r="F42" s="54" t="n">
        <f aca="false">SUM(F25:F41)</f>
        <v>1600</v>
      </c>
      <c r="G42" s="54" t="n">
        <f aca="false">SUM(G25:G41)</f>
        <v>24082</v>
      </c>
      <c r="H42" s="54" t="n">
        <f aca="false">SUM(H25:H41)</f>
        <v>46000</v>
      </c>
      <c r="I42" s="54" t="n">
        <f aca="false">SUM(I25:I41)</f>
        <v>266807</v>
      </c>
      <c r="J42" s="54" t="n">
        <f aca="false">SUM(J25:J41)</f>
        <v>991621</v>
      </c>
      <c r="K42" s="54" t="n">
        <f aca="false">SUM(K25:K41)</f>
        <v>782720</v>
      </c>
      <c r="L42" s="81"/>
      <c r="M42" s="81"/>
      <c r="N42" s="81"/>
      <c r="O42" s="81"/>
      <c r="P42" s="81"/>
      <c r="Q42" s="81"/>
      <c r="R42" s="81"/>
      <c r="S42" s="15"/>
      <c r="T42" s="15"/>
      <c r="U42" s="15"/>
      <c r="V42" s="78"/>
      <c r="W42" s="79"/>
      <c r="X42" s="15"/>
      <c r="Y42" s="15"/>
    </row>
    <row r="43" customFormat="false" ht="12.75" hidden="false" customHeight="false" outlineLevel="0" collapsed="false">
      <c r="U43" s="15"/>
      <c r="V43" s="78"/>
      <c r="X43" s="15"/>
      <c r="Y43" s="15"/>
    </row>
    <row r="44" customFormat="false" ht="12.75" hidden="false" customHeight="false" outlineLevel="0" collapsed="false">
      <c r="M44" s="38"/>
      <c r="N44" s="38"/>
      <c r="O44" s="38"/>
      <c r="P44" s="38"/>
      <c r="Q44" s="38"/>
      <c r="R44" s="38"/>
    </row>
    <row r="46" customFormat="false" ht="12.75" hidden="false" customHeight="false" outlineLevel="0" collapsed="false">
      <c r="L46" s="15"/>
      <c r="M46" s="18"/>
      <c r="N46" s="18"/>
      <c r="O46" s="18"/>
      <c r="P46" s="18"/>
      <c r="Q46" s="18"/>
      <c r="R46" s="18"/>
      <c r="S46" s="15"/>
      <c r="T46" s="15"/>
    </row>
    <row r="47" customFormat="false" ht="12.75" hidden="false" customHeight="false" outlineLevel="0" collapsed="false">
      <c r="D47" s="15"/>
      <c r="E47" s="15"/>
      <c r="F47" s="69"/>
      <c r="G47" s="69"/>
      <c r="H47" s="15"/>
      <c r="I47" s="15"/>
    </row>
    <row r="48" customFormat="false" ht="12.75" hidden="false" customHeight="false" outlineLevel="0" collapsed="false">
      <c r="D48" s="15"/>
      <c r="E48" s="15"/>
      <c r="F48" s="69"/>
      <c r="G48" s="69"/>
      <c r="H48" s="15"/>
      <c r="I48" s="15"/>
    </row>
    <row r="49" customFormat="false" ht="12.75" hidden="false" customHeight="false" outlineLevel="0" collapsed="false">
      <c r="D49" s="15"/>
      <c r="E49" s="15"/>
      <c r="F49" s="69"/>
      <c r="G49" s="69"/>
      <c r="H49" s="15"/>
      <c r="I49" s="15"/>
    </row>
    <row r="50" customFormat="false" ht="15.75" hidden="false" customHeight="false" outlineLevel="0" collapsed="false">
      <c r="D50" s="15"/>
      <c r="E50" s="15"/>
      <c r="F50" s="55"/>
      <c r="G50" s="55"/>
      <c r="H50" s="15"/>
      <c r="I50" s="15"/>
    </row>
    <row r="51" customFormat="false" ht="15.75" hidden="false" customHeight="false" outlineLevel="0" collapsed="false">
      <c r="D51" s="15"/>
      <c r="E51" s="15"/>
      <c r="F51" s="55"/>
      <c r="G51" s="55"/>
      <c r="H51" s="15"/>
      <c r="I51" s="15"/>
    </row>
    <row r="52" customFormat="false" ht="15.75" hidden="false" customHeight="false" outlineLevel="0" collapsed="false">
      <c r="D52" s="15"/>
      <c r="E52" s="15"/>
      <c r="F52" s="55"/>
      <c r="G52" s="55"/>
      <c r="H52" s="15"/>
      <c r="I52" s="15"/>
    </row>
    <row r="53" customFormat="false" ht="15.75" hidden="false" customHeight="false" outlineLevel="0" collapsed="false">
      <c r="D53" s="15"/>
      <c r="E53" s="15"/>
      <c r="F53" s="55"/>
      <c r="G53" s="55"/>
      <c r="H53" s="15"/>
      <c r="I53" s="15"/>
    </row>
    <row r="54" customFormat="false" ht="15.75" hidden="false" customHeight="false" outlineLevel="0" collapsed="false">
      <c r="D54" s="15"/>
      <c r="E54" s="15"/>
      <c r="F54" s="55"/>
      <c r="G54" s="55"/>
      <c r="H54" s="15"/>
      <c r="I54" s="15"/>
    </row>
    <row r="55" customFormat="false" ht="15.75" hidden="false" customHeight="false" outlineLevel="0" collapsed="false">
      <c r="D55" s="15"/>
      <c r="E55" s="15"/>
      <c r="F55" s="55"/>
      <c r="G55" s="55"/>
      <c r="H55" s="15"/>
      <c r="I55" s="15"/>
    </row>
    <row r="56" customFormat="false" ht="15.75" hidden="false" customHeight="false" outlineLevel="0" collapsed="false">
      <c r="D56" s="15"/>
      <c r="E56" s="15"/>
      <c r="F56" s="55"/>
      <c r="G56" s="55"/>
      <c r="H56" s="15"/>
      <c r="I56" s="15"/>
    </row>
    <row r="57" customFormat="false" ht="15.75" hidden="false" customHeight="false" outlineLevel="0" collapsed="false">
      <c r="D57" s="15"/>
      <c r="E57" s="15"/>
      <c r="F57" s="55"/>
      <c r="G57" s="55"/>
      <c r="H57" s="15"/>
      <c r="I57" s="15"/>
    </row>
    <row r="58" customFormat="false" ht="15.75" hidden="false" customHeight="false" outlineLevel="0" collapsed="false">
      <c r="D58" s="15"/>
      <c r="E58" s="15"/>
      <c r="F58" s="55"/>
      <c r="G58" s="55"/>
      <c r="H58" s="15"/>
      <c r="I58" s="15"/>
    </row>
    <row r="59" customFormat="false" ht="15.75" hidden="false" customHeight="false" outlineLevel="0" collapsed="false">
      <c r="D59" s="15"/>
      <c r="E59" s="15"/>
      <c r="F59" s="55"/>
      <c r="G59" s="55"/>
      <c r="H59" s="15"/>
      <c r="I59" s="15"/>
    </row>
    <row r="60" customFormat="false" ht="15.75" hidden="false" customHeight="false" outlineLevel="0" collapsed="false">
      <c r="D60" s="15"/>
      <c r="E60" s="15"/>
      <c r="F60" s="55"/>
      <c r="G60" s="55"/>
      <c r="H60" s="15"/>
      <c r="I60" s="15"/>
    </row>
    <row r="61" customFormat="false" ht="15.75" hidden="false" customHeight="false" outlineLevel="0" collapsed="false">
      <c r="D61" s="15"/>
      <c r="E61" s="15"/>
      <c r="F61" s="55"/>
      <c r="G61" s="55"/>
      <c r="H61" s="15"/>
      <c r="I61" s="15"/>
    </row>
    <row r="62" customFormat="false" ht="15.75" hidden="false" customHeight="false" outlineLevel="0" collapsed="false">
      <c r="D62" s="15"/>
      <c r="E62" s="15"/>
      <c r="F62" s="55"/>
      <c r="G62" s="55"/>
      <c r="H62" s="15"/>
      <c r="I62" s="15"/>
    </row>
    <row r="63" customFormat="false" ht="15.75" hidden="false" customHeight="false" outlineLevel="0" collapsed="false">
      <c r="D63" s="15"/>
      <c r="E63" s="15"/>
      <c r="F63" s="55"/>
      <c r="G63" s="55"/>
      <c r="H63" s="15"/>
      <c r="I63" s="15"/>
    </row>
    <row r="64" customFormat="false" ht="15.75" hidden="false" customHeight="false" outlineLevel="0" collapsed="false">
      <c r="D64" s="15"/>
      <c r="E64" s="15"/>
      <c r="F64" s="55"/>
      <c r="G64" s="55"/>
      <c r="H64" s="15"/>
      <c r="I64" s="15"/>
    </row>
    <row r="65" customFormat="false" ht="15.75" hidden="false" customHeight="false" outlineLevel="0" collapsed="false">
      <c r="D65" s="15"/>
      <c r="E65" s="15"/>
      <c r="F65" s="55"/>
      <c r="G65" s="55"/>
      <c r="H65" s="15"/>
      <c r="I65" s="15"/>
    </row>
    <row r="66" customFormat="false" ht="15.75" hidden="false" customHeight="false" outlineLevel="0" collapsed="false">
      <c r="D66" s="15"/>
      <c r="E66" s="15"/>
      <c r="F66" s="55"/>
      <c r="G66" s="55"/>
      <c r="H66" s="15"/>
      <c r="I66" s="15"/>
    </row>
    <row r="67" customFormat="false" ht="15.75" hidden="false" customHeight="false" outlineLevel="0" collapsed="false">
      <c r="D67" s="15"/>
      <c r="E67" s="15"/>
      <c r="F67" s="55"/>
      <c r="G67" s="55"/>
      <c r="H67" s="15"/>
      <c r="I67" s="15"/>
    </row>
    <row r="68" customFormat="false" ht="12.75" hidden="false" customHeight="false" outlineLevel="0" collapsed="false">
      <c r="D68" s="15"/>
      <c r="E68" s="15"/>
      <c r="F68" s="15"/>
      <c r="G68" s="15"/>
      <c r="H68" s="15"/>
      <c r="I68" s="15"/>
    </row>
    <row r="71" customFormat="false" ht="12.75" hidden="false" customHeight="true" outlineLevel="0" collapsed="false"/>
  </sheetData>
  <mergeCells count="26">
    <mergeCell ref="A1:A3"/>
    <mergeCell ref="B1:C2"/>
    <mergeCell ref="D1:E2"/>
    <mergeCell ref="F1:G2"/>
    <mergeCell ref="H1:I2"/>
    <mergeCell ref="J1:K2"/>
    <mergeCell ref="L1:L3"/>
    <mergeCell ref="M1:N2"/>
    <mergeCell ref="O1:P2"/>
    <mergeCell ref="Q1:R2"/>
    <mergeCell ref="S1:T2"/>
    <mergeCell ref="U1:V2"/>
    <mergeCell ref="W1:X2"/>
    <mergeCell ref="A22:A24"/>
    <mergeCell ref="B22:C23"/>
    <mergeCell ref="D22:E23"/>
    <mergeCell ref="F22:G23"/>
    <mergeCell ref="H22:I23"/>
    <mergeCell ref="J22:K23"/>
    <mergeCell ref="L22:L24"/>
    <mergeCell ref="M22:N23"/>
    <mergeCell ref="Q22:R23"/>
    <mergeCell ref="S22:T23"/>
    <mergeCell ref="U22:V23"/>
    <mergeCell ref="W22:X23"/>
    <mergeCell ref="F47:F49"/>
  </mergeCells>
  <printOptions headings="false" gridLines="false" gridLinesSet="true" horizontalCentered="true" verticalCentered="true"/>
  <pageMargins left="0.7875" right="0.7875" top="1.37847222222222" bottom="1.18125" header="0.9451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3 évi tervezett költségvetési bevételeinek előirányzatai&amp;R&amp;12" 2. melléklet 15/2013.(VIII.30.). önkormányzati rendelethez
adatok e-Ft-ban</oddHeader>
    <oddFooter/>
  </headerFooter>
  <rowBreaks count="1" manualBreakCount="1">
    <brk id="21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82" t="n">
        <v>1</v>
      </c>
      <c r="B1" s="83" t="s">
        <v>102</v>
      </c>
      <c r="C1" s="84" t="s">
        <v>103</v>
      </c>
      <c r="D1" s="84"/>
      <c r="E1" s="84"/>
      <c r="F1" s="84"/>
    </row>
    <row r="2" customFormat="false" ht="15.75" hidden="false" customHeight="true" outlineLevel="0" collapsed="false">
      <c r="A2" s="82" t="n">
        <v>2</v>
      </c>
      <c r="B2" s="23" t="s">
        <v>104</v>
      </c>
      <c r="C2" s="85" t="s">
        <v>105</v>
      </c>
      <c r="D2" s="85"/>
      <c r="E2" s="86" t="s">
        <v>106</v>
      </c>
      <c r="F2" s="86"/>
    </row>
    <row r="3" customFormat="false" ht="39" hidden="false" customHeight="true" outlineLevel="0" collapsed="false">
      <c r="A3" s="82"/>
      <c r="B3" s="23"/>
      <c r="C3" s="87" t="s">
        <v>107</v>
      </c>
      <c r="D3" s="87" t="s">
        <v>4</v>
      </c>
      <c r="E3" s="23" t="s">
        <v>107</v>
      </c>
      <c r="F3" s="87" t="s">
        <v>4</v>
      </c>
    </row>
    <row r="4" customFormat="false" ht="12.75" hidden="false" customHeight="true" outlineLevel="0" collapsed="false">
      <c r="A4" s="88" t="n">
        <v>3</v>
      </c>
      <c r="B4" s="89" t="s">
        <v>108</v>
      </c>
      <c r="C4" s="90" t="n">
        <v>3000</v>
      </c>
      <c r="D4" s="91" t="n">
        <v>3000</v>
      </c>
      <c r="E4" s="91" t="n">
        <v>1270</v>
      </c>
      <c r="F4" s="91" t="n">
        <v>1270</v>
      </c>
    </row>
    <row r="5" customFormat="false" ht="31.5" hidden="false" customHeight="true" outlineLevel="0" collapsed="false">
      <c r="A5" s="88"/>
      <c r="B5" s="89"/>
      <c r="C5" s="90" t="n">
        <v>3000</v>
      </c>
      <c r="D5" s="91" t="n">
        <v>3000</v>
      </c>
      <c r="E5" s="91" t="n">
        <v>1270</v>
      </c>
      <c r="F5" s="91" t="n">
        <v>1270</v>
      </c>
    </row>
    <row r="6" customFormat="false" ht="12.75" hidden="false" customHeight="true" outlineLevel="0" collapsed="false">
      <c r="A6" s="88" t="n">
        <v>4</v>
      </c>
      <c r="B6" s="89" t="s">
        <v>109</v>
      </c>
      <c r="C6" s="90" t="n">
        <v>449580</v>
      </c>
      <c r="D6" s="91" t="n">
        <v>449580</v>
      </c>
      <c r="E6" s="91" t="n">
        <v>725498</v>
      </c>
      <c r="F6" s="91" t="n">
        <v>725498</v>
      </c>
    </row>
    <row r="7" customFormat="false" ht="42" hidden="false" customHeight="true" outlineLevel="0" collapsed="false">
      <c r="A7" s="88"/>
      <c r="B7" s="89"/>
      <c r="C7" s="90" t="n">
        <v>449580</v>
      </c>
      <c r="D7" s="91" t="n">
        <v>449580</v>
      </c>
      <c r="E7" s="91" t="n">
        <v>725498</v>
      </c>
      <c r="F7" s="91" t="n">
        <v>725498</v>
      </c>
    </row>
    <row r="8" customFormat="false" ht="12.75" hidden="false" customHeight="true" outlineLevel="0" collapsed="false">
      <c r="A8" s="88" t="n">
        <v>5</v>
      </c>
      <c r="B8" s="89" t="s">
        <v>110</v>
      </c>
      <c r="C8" s="90" t="n">
        <v>202448</v>
      </c>
      <c r="D8" s="91" t="n">
        <v>202448</v>
      </c>
      <c r="E8" s="91" t="n">
        <v>257109</v>
      </c>
      <c r="F8" s="91" t="n">
        <v>257109</v>
      </c>
    </row>
    <row r="9" customFormat="false" ht="22.5" hidden="false" customHeight="true" outlineLevel="0" collapsed="false">
      <c r="A9" s="88"/>
      <c r="B9" s="89"/>
      <c r="C9" s="90" t="n">
        <v>202448</v>
      </c>
      <c r="D9" s="91" t="n">
        <v>202448</v>
      </c>
      <c r="E9" s="91" t="n">
        <v>257109</v>
      </c>
      <c r="F9" s="91" t="n">
        <v>257109</v>
      </c>
    </row>
    <row r="10" customFormat="false" ht="22.5" hidden="false" customHeight="true" outlineLevel="0" collapsed="false">
      <c r="A10" s="88" t="n">
        <v>6</v>
      </c>
      <c r="B10" s="89" t="s">
        <v>111</v>
      </c>
      <c r="C10" s="90"/>
      <c r="D10" s="91"/>
      <c r="E10" s="91"/>
      <c r="F10" s="91"/>
    </row>
    <row r="11" customFormat="false" ht="12.75" hidden="false" customHeight="true" outlineLevel="0" collapsed="false">
      <c r="A11" s="88"/>
      <c r="B11" s="89"/>
      <c r="C11" s="90"/>
      <c r="D11" s="91"/>
      <c r="E11" s="91"/>
      <c r="F11" s="91"/>
    </row>
    <row r="12" customFormat="false" ht="12.75" hidden="false" customHeight="true" outlineLevel="0" collapsed="false">
      <c r="A12" s="88" t="n">
        <v>7</v>
      </c>
      <c r="B12" s="89" t="s">
        <v>112</v>
      </c>
      <c r="C12" s="90" t="n">
        <v>85092</v>
      </c>
      <c r="D12" s="91" t="n">
        <v>85092</v>
      </c>
      <c r="E12" s="91"/>
      <c r="F12" s="91"/>
    </row>
    <row r="13" customFormat="false" ht="22.5" hidden="false" customHeight="true" outlineLevel="0" collapsed="false">
      <c r="A13" s="88"/>
      <c r="B13" s="89"/>
      <c r="C13" s="90" t="n">
        <v>85092</v>
      </c>
      <c r="D13" s="91" t="n">
        <v>85092</v>
      </c>
      <c r="E13" s="91"/>
      <c r="F13" s="91"/>
    </row>
    <row r="14" customFormat="false" ht="22.5" hidden="false" customHeight="true" outlineLevel="0" collapsed="false">
      <c r="A14" s="88" t="n">
        <v>8</v>
      </c>
      <c r="B14" s="89" t="s">
        <v>113</v>
      </c>
      <c r="C14" s="90" t="n">
        <v>10800</v>
      </c>
      <c r="D14" s="91" t="n">
        <v>10800</v>
      </c>
      <c r="E14" s="91" t="n">
        <v>12000</v>
      </c>
      <c r="F14" s="91" t="n">
        <v>12000</v>
      </c>
    </row>
    <row r="15" customFormat="false" ht="22.5" hidden="false" customHeight="true" outlineLevel="0" collapsed="false">
      <c r="A15" s="88"/>
      <c r="B15" s="89"/>
      <c r="C15" s="90" t="n">
        <v>10800</v>
      </c>
      <c r="D15" s="91" t="n">
        <v>10800</v>
      </c>
      <c r="E15" s="91" t="n">
        <v>10800</v>
      </c>
      <c r="F15" s="91" t="n">
        <v>10800</v>
      </c>
    </row>
    <row r="16" customFormat="false" ht="12.75" hidden="false" customHeight="true" outlineLevel="0" collapsed="false">
      <c r="A16" s="88" t="n">
        <v>7</v>
      </c>
      <c r="B16" s="89" t="s">
        <v>114</v>
      </c>
      <c r="C16" s="90" t="n">
        <v>18186</v>
      </c>
      <c r="D16" s="91" t="n">
        <v>18186</v>
      </c>
      <c r="E16" s="91" t="n">
        <v>18186</v>
      </c>
      <c r="F16" s="91" t="n">
        <v>18186</v>
      </c>
    </row>
    <row r="17" customFormat="false" ht="27" hidden="false" customHeight="true" outlineLevel="0" collapsed="false">
      <c r="A17" s="88"/>
      <c r="B17" s="89"/>
      <c r="C17" s="90" t="n">
        <v>18186</v>
      </c>
      <c r="D17" s="91" t="n">
        <v>18186</v>
      </c>
      <c r="E17" s="91" t="n">
        <v>18186</v>
      </c>
      <c r="F17" s="91" t="n">
        <v>18186</v>
      </c>
    </row>
    <row r="18" customFormat="false" ht="12.75" hidden="false" customHeight="true" outlineLevel="0" collapsed="false">
      <c r="A18" s="88" t="n">
        <v>8</v>
      </c>
      <c r="B18" s="89" t="s">
        <v>114</v>
      </c>
      <c r="C18" s="90"/>
      <c r="D18" s="91"/>
      <c r="E18" s="91"/>
      <c r="F18" s="91"/>
    </row>
    <row r="19" customFormat="false" ht="27" hidden="false" customHeight="true" outlineLevel="0" collapsed="false">
      <c r="A19" s="88"/>
      <c r="B19" s="89"/>
      <c r="C19" s="90"/>
      <c r="D19" s="91"/>
      <c r="E19" s="91"/>
      <c r="F19" s="91"/>
    </row>
    <row r="20" customFormat="false" ht="12.75" hidden="false" customHeight="true" outlineLevel="0" collapsed="false">
      <c r="A20" s="88" t="n">
        <v>9</v>
      </c>
      <c r="B20" s="89" t="s">
        <v>115</v>
      </c>
      <c r="C20" s="90" t="n">
        <v>18476</v>
      </c>
      <c r="D20" s="91" t="n">
        <v>18476</v>
      </c>
      <c r="E20" s="91" t="n">
        <v>18476</v>
      </c>
      <c r="F20" s="91" t="n">
        <v>18476</v>
      </c>
    </row>
    <row r="21" customFormat="false" ht="34.5" hidden="false" customHeight="true" outlineLevel="0" collapsed="false">
      <c r="A21" s="88"/>
      <c r="B21" s="89"/>
      <c r="C21" s="90" t="n">
        <v>18476</v>
      </c>
      <c r="D21" s="91" t="n">
        <v>18476</v>
      </c>
      <c r="E21" s="91" t="n">
        <v>18476</v>
      </c>
      <c r="F21" s="91" t="n">
        <v>18476</v>
      </c>
    </row>
    <row r="22" customFormat="false" ht="12.75" hidden="false" customHeight="true" outlineLevel="0" collapsed="false">
      <c r="A22" s="88" t="n">
        <v>10</v>
      </c>
      <c r="B22" s="89" t="s">
        <v>115</v>
      </c>
      <c r="C22" s="90"/>
      <c r="D22" s="91"/>
      <c r="E22" s="91"/>
      <c r="F22" s="91"/>
    </row>
    <row r="23" customFormat="false" ht="27" hidden="false" customHeight="true" outlineLevel="0" collapsed="false">
      <c r="A23" s="88"/>
      <c r="B23" s="89"/>
      <c r="C23" s="90"/>
      <c r="D23" s="91"/>
      <c r="E23" s="91"/>
      <c r="F23" s="91"/>
    </row>
    <row r="24" customFormat="false" ht="12.75" hidden="false" customHeight="true" outlineLevel="0" collapsed="false">
      <c r="A24" s="88" t="n">
        <v>11</v>
      </c>
      <c r="B24" s="89" t="s">
        <v>116</v>
      </c>
      <c r="C24" s="90"/>
      <c r="D24" s="91"/>
      <c r="E24" s="91"/>
      <c r="F24" s="91"/>
    </row>
    <row r="25" customFormat="false" ht="27" hidden="false" customHeight="true" outlineLevel="0" collapsed="false">
      <c r="A25" s="88"/>
      <c r="B25" s="89"/>
      <c r="C25" s="90"/>
      <c r="D25" s="91"/>
      <c r="E25" s="91"/>
      <c r="F25" s="91"/>
    </row>
    <row r="27" customFormat="false" ht="24.95" hidden="false" customHeight="true" outlineLevel="0" collapsed="false">
      <c r="A27" s="92" t="s">
        <v>117</v>
      </c>
      <c r="B27" s="92"/>
      <c r="C27" s="93"/>
      <c r="D27" s="93"/>
      <c r="E27" s="93"/>
    </row>
    <row r="28" customFormat="false" ht="12.75" hidden="false" customHeight="false" outlineLevel="0" collapsed="false">
      <c r="D28" s="94" t="s">
        <v>118</v>
      </c>
      <c r="E28" s="94"/>
    </row>
    <row r="29" customFormat="false" ht="12.75" hidden="false" customHeight="false" outlineLevel="0" collapsed="false">
      <c r="C29" s="95"/>
      <c r="D29" s="93" t="s">
        <v>119</v>
      </c>
      <c r="E29" s="93"/>
      <c r="F29" s="93"/>
    </row>
    <row r="30" customFormat="false" ht="31.5" hidden="false" customHeight="false" outlineLevel="0" collapsed="false">
      <c r="A30" s="31" t="s">
        <v>120</v>
      </c>
      <c r="B30" s="96" t="s">
        <v>121</v>
      </c>
      <c r="C30" s="5"/>
      <c r="D30" s="97" t="s">
        <v>122</v>
      </c>
    </row>
    <row r="31" customFormat="false" ht="15" hidden="false" customHeight="false" outlineLevel="0" collapsed="false">
      <c r="A31" s="31"/>
      <c r="B31" s="5"/>
      <c r="C31" s="5"/>
      <c r="D31" s="31"/>
    </row>
    <row r="32" customFormat="false" ht="15" hidden="false" customHeight="false" outlineLevel="0" collapsed="false">
      <c r="A32" s="31" t="s">
        <v>123</v>
      </c>
      <c r="B32" s="5" t="s">
        <v>124</v>
      </c>
      <c r="C32" s="7" t="n">
        <v>143308200</v>
      </c>
      <c r="D32" s="7" t="n">
        <v>140166025</v>
      </c>
    </row>
    <row r="33" customFormat="false" ht="15" hidden="false" customHeight="false" outlineLevel="0" collapsed="false">
      <c r="A33" s="31" t="s">
        <v>125</v>
      </c>
      <c r="B33" s="5" t="s">
        <v>126</v>
      </c>
      <c r="C33" s="7" t="n">
        <v>52701634</v>
      </c>
      <c r="D33" s="7" t="n">
        <v>52701634</v>
      </c>
    </row>
    <row r="34" customFormat="false" ht="15" hidden="false" customHeight="false" outlineLevel="0" collapsed="false">
      <c r="A34" s="31" t="s">
        <v>127</v>
      </c>
      <c r="B34" s="5" t="s">
        <v>128</v>
      </c>
      <c r="C34" s="7" t="n">
        <v>-154217825</v>
      </c>
      <c r="D34" s="7" t="n">
        <v>-154217825</v>
      </c>
    </row>
    <row r="35" customFormat="false" ht="15" hidden="false" customHeight="false" outlineLevel="0" collapsed="false">
      <c r="A35" s="31" t="s">
        <v>129</v>
      </c>
      <c r="B35" s="5" t="s">
        <v>130</v>
      </c>
      <c r="C35" s="7" t="n">
        <v>31754700</v>
      </c>
      <c r="D35" s="7" t="n">
        <v>31754700</v>
      </c>
    </row>
    <row r="36" customFormat="false" ht="15.75" hidden="false" customHeight="false" outlineLevel="0" collapsed="false">
      <c r="A36" s="31"/>
      <c r="B36" s="20" t="s">
        <v>131</v>
      </c>
      <c r="C36" s="22" t="n">
        <f aca="false">SUM(C32:C35)</f>
        <v>73546709</v>
      </c>
      <c r="D36" s="22" t="n">
        <f aca="false">SUM(D32:D35)</f>
        <v>70404534</v>
      </c>
    </row>
    <row r="37" customFormat="false" ht="15" hidden="false" customHeight="false" outlineLevel="0" collapsed="false">
      <c r="B37" s="98"/>
      <c r="C37" s="99"/>
    </row>
    <row r="38" customFormat="false" ht="47.25" hidden="false" customHeight="false" outlineLevel="0" collapsed="false">
      <c r="A38" s="31" t="s">
        <v>132</v>
      </c>
      <c r="B38" s="96" t="s">
        <v>133</v>
      </c>
      <c r="C38" s="100" t="n">
        <v>163782000</v>
      </c>
      <c r="D38" s="100" t="n">
        <v>163782000</v>
      </c>
    </row>
    <row r="39" customFormat="false" ht="15" hidden="false" customHeight="false" outlineLevel="0" collapsed="false">
      <c r="A39" s="101"/>
      <c r="B39" s="5"/>
      <c r="C39" s="7"/>
      <c r="D39" s="7"/>
    </row>
    <row r="40" customFormat="false" ht="15" hidden="false" customHeight="false" outlineLevel="0" collapsed="false">
      <c r="A40" s="101"/>
      <c r="B40" s="102" t="s">
        <v>134</v>
      </c>
      <c r="C40" s="7" t="n">
        <v>52938000</v>
      </c>
      <c r="D40" s="7" t="n">
        <v>52938000</v>
      </c>
    </row>
    <row r="41" customFormat="false" ht="15" hidden="false" customHeight="false" outlineLevel="0" collapsed="false">
      <c r="A41" s="101"/>
      <c r="B41" s="102" t="s">
        <v>135</v>
      </c>
      <c r="C41" s="100" t="n">
        <v>14823000</v>
      </c>
      <c r="D41" s="100" t="n">
        <v>14823000</v>
      </c>
    </row>
    <row r="42" customFormat="false" ht="15" hidden="false" customHeight="false" outlineLevel="0" collapsed="false">
      <c r="A42" s="101"/>
      <c r="B42" s="102" t="s">
        <v>136</v>
      </c>
      <c r="C42" s="100" t="n">
        <v>18246134</v>
      </c>
      <c r="D42" s="100" t="n">
        <v>18246134</v>
      </c>
    </row>
    <row r="43" customFormat="false" ht="33" hidden="false" customHeight="true" outlineLevel="0" collapsed="false">
      <c r="A43" s="101"/>
      <c r="B43" s="102" t="s">
        <v>137</v>
      </c>
      <c r="C43" s="100" t="n">
        <v>19571540</v>
      </c>
      <c r="D43" s="100" t="n">
        <v>19571540</v>
      </c>
    </row>
    <row r="44" customFormat="false" ht="33" hidden="false" customHeight="true" outlineLevel="0" collapsed="false">
      <c r="A44" s="101"/>
      <c r="B44" s="102" t="s">
        <v>138</v>
      </c>
      <c r="C44" s="100"/>
      <c r="D44" s="100" t="n">
        <v>1905000</v>
      </c>
    </row>
    <row r="45" customFormat="false" ht="15" hidden="false" customHeight="false" outlineLevel="0" collapsed="false">
      <c r="A45" s="101"/>
      <c r="B45" s="102" t="s">
        <v>139</v>
      </c>
      <c r="C45" s="100" t="n">
        <v>2678778</v>
      </c>
      <c r="D45" s="100" t="n">
        <v>2678778</v>
      </c>
    </row>
    <row r="46" customFormat="false" ht="15" hidden="false" customHeight="false" outlineLevel="0" collapsed="false">
      <c r="A46" s="101"/>
      <c r="B46" s="102" t="s">
        <v>140</v>
      </c>
      <c r="C46" s="100"/>
      <c r="D46" s="100" t="n">
        <v>16463112</v>
      </c>
    </row>
    <row r="47" customFormat="false" ht="15.75" hidden="false" customHeight="false" outlineLevel="0" collapsed="false">
      <c r="A47" s="101"/>
      <c r="B47" s="96" t="s">
        <v>141</v>
      </c>
      <c r="C47" s="100"/>
      <c r="D47" s="100"/>
    </row>
    <row r="48" customFormat="false" ht="15" hidden="false" customHeight="false" outlineLevel="0" collapsed="false">
      <c r="A48" s="101"/>
      <c r="B48" s="102" t="s">
        <v>142</v>
      </c>
      <c r="C48" s="100" t="n">
        <v>1744500</v>
      </c>
      <c r="D48" s="100" t="n">
        <v>1744500</v>
      </c>
    </row>
    <row r="49" customFormat="false" ht="15" hidden="false" customHeight="false" outlineLevel="0" collapsed="false">
      <c r="A49" s="101"/>
      <c r="B49" s="102" t="s">
        <v>143</v>
      </c>
      <c r="C49" s="100" t="n">
        <v>383097</v>
      </c>
      <c r="D49" s="100" t="n">
        <v>383097</v>
      </c>
    </row>
    <row r="50" customFormat="false" ht="15.75" hidden="false" customHeight="false" outlineLevel="0" collapsed="false">
      <c r="A50" s="101"/>
      <c r="B50" s="96" t="s">
        <v>144</v>
      </c>
      <c r="C50" s="100"/>
      <c r="D50" s="31"/>
    </row>
    <row r="51" customFormat="false" ht="15" hidden="false" customHeight="false" outlineLevel="0" collapsed="false">
      <c r="A51" s="101"/>
      <c r="B51" s="102" t="s">
        <v>145</v>
      </c>
      <c r="C51" s="100"/>
      <c r="D51" s="100" t="n">
        <v>8456153</v>
      </c>
    </row>
    <row r="52" customFormat="false" ht="30" hidden="false" customHeight="false" outlineLevel="0" collapsed="false">
      <c r="A52" s="101"/>
      <c r="B52" s="102" t="s">
        <v>146</v>
      </c>
      <c r="C52" s="100"/>
      <c r="D52" s="100" t="n">
        <v>86179000</v>
      </c>
    </row>
    <row r="53" customFormat="false" ht="15" hidden="false" customHeight="false" outlineLevel="0" collapsed="false">
      <c r="A53" s="101"/>
      <c r="B53" s="102" t="s">
        <v>147</v>
      </c>
      <c r="C53" s="100"/>
      <c r="D53" s="100" t="n">
        <v>81095000</v>
      </c>
    </row>
    <row r="54" customFormat="false" ht="36.75" hidden="false" customHeight="true" outlineLevel="0" collapsed="false">
      <c r="A54" s="101"/>
      <c r="B54" s="103" t="s">
        <v>148</v>
      </c>
      <c r="C54" s="104" t="n">
        <f aca="false">SUM(C36:C53)</f>
        <v>347713758</v>
      </c>
      <c r="D54" s="104" t="n">
        <f aca="false">SUM(D36:D53)</f>
        <v>538669848</v>
      </c>
    </row>
  </sheetData>
  <mergeCells count="75">
    <mergeCell ref="C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7:B27"/>
    <mergeCell ref="C27:E27"/>
    <mergeCell ref="D29:F29"/>
    <mergeCell ref="A39:A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Az Európai Uniós forrásból finanszírozott programok, projektek költségvetése&amp;R"3.melléklet 15/2013.(VIII.30.).önkormányzati rendelethez
adatok e.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pageBreakPreview" topLeftCell="Q7" colorId="64" zoomScale="100" zoomScaleNormal="75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9" min="2" style="0" width="14.28"/>
    <col collapsed="false" customWidth="true" hidden="false" outlineLevel="0" max="11" min="10" style="0" width="15.56"/>
    <col collapsed="false" customWidth="true" hidden="false" outlineLevel="0" max="12" min="12" style="0" width="38.99"/>
    <col collapsed="false" customWidth="true" hidden="false" outlineLevel="0" max="14" min="13" style="0" width="14.28"/>
    <col collapsed="false" customWidth="true" hidden="false" outlineLevel="0" max="16" min="15" style="0" width="15.7"/>
    <col collapsed="false" customWidth="true" hidden="false" outlineLevel="0" max="20" min="17" style="0" width="14.28"/>
    <col collapsed="false" customWidth="true" hidden="false" outlineLevel="0" max="22" min="21" style="0" width="13.56"/>
    <col collapsed="false" customWidth="true" hidden="false" outlineLevel="0" max="23" min="23" style="0" width="14.7"/>
    <col collapsed="false" customWidth="true" hidden="false" outlineLevel="0" max="24" min="24" style="0" width="13.56"/>
  </cols>
  <sheetData>
    <row r="1" customFormat="false" ht="17.1" hidden="false" customHeight="true" outlineLevel="0" collapsed="false">
      <c r="A1" s="3" t="s">
        <v>66</v>
      </c>
      <c r="B1" s="105" t="s">
        <v>149</v>
      </c>
      <c r="C1" s="105"/>
      <c r="D1" s="105" t="s">
        <v>150</v>
      </c>
      <c r="E1" s="105"/>
      <c r="F1" s="105" t="s">
        <v>151</v>
      </c>
      <c r="G1" s="105"/>
      <c r="H1" s="105" t="s">
        <v>152</v>
      </c>
      <c r="I1" s="105"/>
      <c r="J1" s="105" t="s">
        <v>153</v>
      </c>
      <c r="K1" s="105"/>
      <c r="L1" s="3" t="s">
        <v>66</v>
      </c>
      <c r="M1" s="105" t="s">
        <v>154</v>
      </c>
      <c r="N1" s="105"/>
      <c r="O1" s="105" t="s">
        <v>155</v>
      </c>
      <c r="P1" s="105"/>
      <c r="Q1" s="106" t="s">
        <v>156</v>
      </c>
      <c r="R1" s="106"/>
      <c r="S1" s="105" t="s">
        <v>157</v>
      </c>
      <c r="T1" s="105"/>
      <c r="U1" s="105" t="s">
        <v>158</v>
      </c>
      <c r="V1" s="105"/>
      <c r="W1" s="105" t="s">
        <v>159</v>
      </c>
      <c r="X1" s="105"/>
    </row>
    <row r="2" customFormat="false" ht="17.1" hidden="false" customHeight="true" outlineLevel="0" collapsed="false">
      <c r="A2" s="3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3"/>
      <c r="M2" s="105"/>
      <c r="N2" s="105"/>
      <c r="O2" s="105"/>
      <c r="P2" s="105"/>
      <c r="Q2" s="106"/>
      <c r="R2" s="106"/>
      <c r="S2" s="105"/>
      <c r="T2" s="105"/>
      <c r="U2" s="105"/>
      <c r="V2" s="105"/>
      <c r="W2" s="105"/>
      <c r="X2" s="105"/>
    </row>
    <row r="3" customFormat="false" ht="32.25" hidden="false" customHeight="true" outlineLevel="0" collapsed="false">
      <c r="A3" s="3"/>
      <c r="B3" s="107" t="s">
        <v>3</v>
      </c>
      <c r="C3" s="107" t="s">
        <v>4</v>
      </c>
      <c r="D3" s="107" t="s">
        <v>3</v>
      </c>
      <c r="E3" s="107" t="s">
        <v>4</v>
      </c>
      <c r="F3" s="107" t="s">
        <v>3</v>
      </c>
      <c r="G3" s="107" t="s">
        <v>4</v>
      </c>
      <c r="H3" s="107" t="s">
        <v>3</v>
      </c>
      <c r="I3" s="107" t="s">
        <v>4</v>
      </c>
      <c r="J3" s="107" t="s">
        <v>3</v>
      </c>
      <c r="K3" s="107" t="s">
        <v>4</v>
      </c>
      <c r="L3" s="3"/>
      <c r="M3" s="107" t="s">
        <v>3</v>
      </c>
      <c r="N3" s="107" t="s">
        <v>4</v>
      </c>
      <c r="O3" s="107" t="s">
        <v>3</v>
      </c>
      <c r="P3" s="107" t="s">
        <v>4</v>
      </c>
      <c r="Q3" s="107" t="s">
        <v>3</v>
      </c>
      <c r="R3" s="107" t="s">
        <v>4</v>
      </c>
      <c r="S3" s="107" t="s">
        <v>3</v>
      </c>
      <c r="T3" s="107" t="s">
        <v>4</v>
      </c>
      <c r="U3" s="107" t="s">
        <v>3</v>
      </c>
      <c r="V3" s="107" t="s">
        <v>4</v>
      </c>
      <c r="W3" s="107" t="s">
        <v>3</v>
      </c>
      <c r="X3" s="107" t="s">
        <v>4</v>
      </c>
    </row>
    <row r="4" customFormat="false" ht="24.95" hidden="false" customHeight="true" outlineLevel="0" collapsed="false">
      <c r="A4" s="45" t="s">
        <v>78</v>
      </c>
      <c r="B4" s="51" t="n">
        <v>20931</v>
      </c>
      <c r="C4" s="51" t="n">
        <f aca="false">SUM('[3]Személyi juttatás'!U4)</f>
        <v>21252</v>
      </c>
      <c r="D4" s="51" t="n">
        <v>5336</v>
      </c>
      <c r="E4" s="51" t="n">
        <f aca="false">SUM('[3]Munkáltatói járulék'!V4)</f>
        <v>3716</v>
      </c>
      <c r="F4" s="108" t="n">
        <v>245931</v>
      </c>
      <c r="G4" s="108" t="n">
        <f aca="false">SUM([3]Dologi!U4)</f>
        <v>243831</v>
      </c>
      <c r="H4" s="109" t="n">
        <v>12262</v>
      </c>
      <c r="I4" s="109" t="n">
        <f aca="false">SUM('[3]Pénzbeni ellátások'!R4)</f>
        <v>25386</v>
      </c>
      <c r="J4" s="109" t="n">
        <v>41123</v>
      </c>
      <c r="K4" s="109" t="n">
        <f aca="false">SUM('[3]Támog.működ.pe.átadás'!O4)</f>
        <v>48833</v>
      </c>
      <c r="L4" s="45" t="s">
        <v>78</v>
      </c>
      <c r="M4" s="51" t="n">
        <v>10000</v>
      </c>
      <c r="N4" s="51" t="n">
        <f aca="false">SUM('[3]Támogatás értékű felhalmozás '!R4)</f>
        <v>9000</v>
      </c>
      <c r="O4" s="51" t="n">
        <v>4000</v>
      </c>
      <c r="P4" s="51" t="n">
        <f aca="false">SUM('[3]Felhalm. célú pénzeszk. átad'!R4)</f>
        <v>5000</v>
      </c>
      <c r="Q4" s="51"/>
      <c r="R4" s="51" t="n">
        <f aca="false">SUM('[3]tartalékok pénzmaradvány '!R4)</f>
        <v>0</v>
      </c>
      <c r="S4" s="51" t="n">
        <v>115000</v>
      </c>
      <c r="T4" s="51" t="n">
        <f aca="false">SUM('[3]finansz.műveletek kiadások'!R4)</f>
        <v>192629</v>
      </c>
      <c r="U4" s="51" t="n">
        <v>709284</v>
      </c>
      <c r="V4" s="51" t="n">
        <v>608521</v>
      </c>
      <c r="W4" s="22" t="n">
        <f aca="false">SUM(B4+D4+F4+H4+J4+B25+D25+F25+H25+J25+M4+O4+Q4+S4+U4)</f>
        <v>2359939</v>
      </c>
      <c r="X4" s="22" t="n">
        <f aca="false">SUM(C4+E4+G4+I4+K4+C25+E25+G25+I25+K25+N4+P4+R4+T4+V4)</f>
        <v>2473666</v>
      </c>
      <c r="Z4" s="38" t="n">
        <f aca="false">SUM(C21+E21+G21+I21+K21+C42+E42+G42+I42+K42+N21+P21+T21)</f>
        <v>2771971</v>
      </c>
    </row>
    <row r="5" customFormat="false" ht="24.95" hidden="false" customHeight="true" outlineLevel="0" collapsed="false">
      <c r="A5" s="56" t="s">
        <v>79</v>
      </c>
      <c r="B5" s="110"/>
      <c r="C5" s="51" t="n">
        <f aca="false">SUM('[3]Személyi juttatás'!U5)</f>
        <v>0</v>
      </c>
      <c r="D5" s="110"/>
      <c r="E5" s="51" t="n">
        <f aca="false">SUM('[3]Munkáltatói járulék'!V5)</f>
        <v>0</v>
      </c>
      <c r="F5" s="111"/>
      <c r="G5" s="108" t="n">
        <f aca="false">SUM([3]Dologi!U5)</f>
        <v>0</v>
      </c>
      <c r="H5" s="112"/>
      <c r="I5" s="109" t="n">
        <f aca="false">SUM('[3]Pénzbeni ellátások'!R5)</f>
        <v>0</v>
      </c>
      <c r="J5" s="112"/>
      <c r="K5" s="109" t="n">
        <f aca="false">SUM('[3]Támog.működ.pe.átadás'!O5)</f>
        <v>0</v>
      </c>
      <c r="L5" s="56" t="s">
        <v>79</v>
      </c>
      <c r="M5" s="51"/>
      <c r="N5" s="51" t="n">
        <f aca="false">SUM('[3]Támogatás értékű felhalmozás '!R5)</f>
        <v>0</v>
      </c>
      <c r="O5" s="51"/>
      <c r="P5" s="51" t="n">
        <f aca="false">SUM('[3]Felhalm. célú pénzeszk. átad'!R5)</f>
        <v>0</v>
      </c>
      <c r="Q5" s="51"/>
      <c r="R5" s="51" t="n">
        <f aca="false">SUM('[3]tartalékok pénzmaradvány '!R5)</f>
        <v>0</v>
      </c>
      <c r="S5" s="51"/>
      <c r="T5" s="51" t="n">
        <f aca="false">SUM('[3]finansz.műveletek kiadások'!R5)</f>
        <v>0</v>
      </c>
      <c r="U5" s="51"/>
      <c r="V5" s="51" t="n">
        <f aca="false">SUM('[4]Intézmény finansz.'!P5)</f>
        <v>0</v>
      </c>
      <c r="W5" s="22" t="n">
        <f aca="false">SUM(B5+D5+F5+H5+J5+B26+D26+F26+H26+J26+M5+O5+Q5+S5+U5)</f>
        <v>0</v>
      </c>
      <c r="X5" s="22" t="n">
        <f aca="false">SUM(C5+E5+G5+I5+K5+C26+E26+G26+I26+K26+N5+P5+R5+T5+V5)</f>
        <v>0</v>
      </c>
    </row>
    <row r="6" customFormat="false" ht="24.95" hidden="false" customHeight="true" outlineLevel="0" collapsed="false">
      <c r="A6" s="45" t="s">
        <v>160</v>
      </c>
      <c r="B6" s="51" t="n">
        <v>125956</v>
      </c>
      <c r="C6" s="51" t="n">
        <f aca="false">SUM('[3]Személyi juttatás'!U6)</f>
        <v>109828</v>
      </c>
      <c r="D6" s="51" t="n">
        <v>34457</v>
      </c>
      <c r="E6" s="51" t="n">
        <f aca="false">SUM('[3]Munkáltatói járulék'!V6)</f>
        <v>28319</v>
      </c>
      <c r="F6" s="108" t="n">
        <v>50905</v>
      </c>
      <c r="G6" s="108" t="n">
        <f aca="false">SUM([3]Dologi!U6)</f>
        <v>55657</v>
      </c>
      <c r="H6" s="109"/>
      <c r="I6" s="109" t="n">
        <f aca="false">SUM('[3]Pénzbeni ellátások'!R6)</f>
        <v>0</v>
      </c>
      <c r="J6" s="109"/>
      <c r="K6" s="109" t="n">
        <f aca="false">SUM('[3]Támog.működ.pe.átadás'!O6)</f>
        <v>0</v>
      </c>
      <c r="L6" s="45" t="s">
        <v>160</v>
      </c>
      <c r="M6" s="51"/>
      <c r="N6" s="51" t="n">
        <f aca="false">SUM('[3]Támogatás értékű felhalmozás '!R6)</f>
        <v>0</v>
      </c>
      <c r="O6" s="51"/>
      <c r="P6" s="51" t="n">
        <f aca="false">SUM('[3]Felhalm. célú pénzeszk. átad'!R6)</f>
        <v>0</v>
      </c>
      <c r="Q6" s="51"/>
      <c r="R6" s="51" t="n">
        <f aca="false">SUM('[3]tartalékok pénzmaradvány '!R6)</f>
        <v>0</v>
      </c>
      <c r="S6" s="51"/>
      <c r="T6" s="51" t="n">
        <f aca="false">SUM('[3]finansz.műveletek kiadások'!R6)</f>
        <v>0</v>
      </c>
      <c r="U6" s="51"/>
      <c r="V6" s="51" t="n">
        <f aca="false">SUM('[4]Intézmény finansz.'!P6)</f>
        <v>0</v>
      </c>
      <c r="W6" s="22" t="n">
        <f aca="false">SUM(B6+D6+F6+H6+J6+B27+D27+F27+H27+J27+M6+O6+Q6+S6+U6)</f>
        <v>211318</v>
      </c>
      <c r="X6" s="22" t="n">
        <f aca="false">SUM(C6+E6+G6+I6+K6+C27+E27+G27+I27+K27+N6+P6+R6+T6+V6)</f>
        <v>216786</v>
      </c>
    </row>
    <row r="7" customFormat="false" ht="24.95" hidden="false" customHeight="true" outlineLevel="0" collapsed="false">
      <c r="A7" s="61" t="s">
        <v>82</v>
      </c>
      <c r="B7" s="51" t="n">
        <v>55161</v>
      </c>
      <c r="C7" s="51" t="n">
        <f aca="false">SUM('[3]Személyi juttatás'!U7)</f>
        <v>33513</v>
      </c>
      <c r="D7" s="51" t="n">
        <v>14709</v>
      </c>
      <c r="E7" s="51" t="n">
        <f aca="false">SUM('[3]Munkáltatói járulék'!V7)</f>
        <v>7915</v>
      </c>
      <c r="F7" s="50" t="n">
        <v>33749</v>
      </c>
      <c r="G7" s="108" t="n">
        <f aca="false">SUM([3]Dologi!U7)</f>
        <v>18812</v>
      </c>
      <c r="H7" s="109"/>
      <c r="I7" s="109" t="n">
        <f aca="false">SUM('[3]Pénzbeni ellátások'!R7)</f>
        <v>0</v>
      </c>
      <c r="J7" s="109"/>
      <c r="K7" s="109" t="n">
        <f aca="false">SUM('[3]Támog.működ.pe.átadás'!O7)</f>
        <v>0</v>
      </c>
      <c r="L7" s="61" t="s">
        <v>82</v>
      </c>
      <c r="M7" s="51"/>
      <c r="N7" s="51" t="n">
        <f aca="false">SUM('[3]Támogatás értékű felhalmozás '!R7)</f>
        <v>0</v>
      </c>
      <c r="O7" s="51"/>
      <c r="P7" s="51" t="n">
        <f aca="false">SUM('[3]Felhalm. célú pénzeszk. átad'!R7)</f>
        <v>0</v>
      </c>
      <c r="Q7" s="51"/>
      <c r="R7" s="51" t="n">
        <f aca="false">SUM('[3]tartalékok pénzmaradvány '!R7)</f>
        <v>0</v>
      </c>
      <c r="S7" s="51"/>
      <c r="T7" s="51" t="n">
        <f aca="false">SUM('[3]finansz.műveletek kiadások'!R7)</f>
        <v>0</v>
      </c>
      <c r="U7" s="51"/>
      <c r="V7" s="51" t="n">
        <f aca="false">SUM('[4]Intézmény finansz.'!P7)</f>
        <v>0</v>
      </c>
      <c r="W7" s="22" t="n">
        <f aca="false">SUM(B7+D7+F7+H7+J7+B28+D28+F28+H28+J28+M7+O7+Q7+S7+U7)</f>
        <v>103619</v>
      </c>
      <c r="X7" s="22" t="n">
        <f aca="false">SUM(C7+E7+G7+I7+K7+C28+E28+G28+I28+K28+N7+P7+R7+T7+V7)</f>
        <v>60240</v>
      </c>
    </row>
    <row r="8" customFormat="false" ht="24.95" hidden="false" customHeight="true" outlineLevel="0" collapsed="false">
      <c r="A8" s="61" t="s">
        <v>83</v>
      </c>
      <c r="B8" s="51" t="n">
        <v>19782</v>
      </c>
      <c r="C8" s="51" t="n">
        <f aca="false">SUM('[3]Személyi juttatás'!U8)</f>
        <v>11936</v>
      </c>
      <c r="D8" s="51" t="n">
        <v>5236</v>
      </c>
      <c r="E8" s="51" t="n">
        <f aca="false">SUM('[3]Munkáltatói járulék'!V8)</f>
        <v>2352</v>
      </c>
      <c r="F8" s="50" t="n">
        <v>8062</v>
      </c>
      <c r="G8" s="108" t="n">
        <f aca="false">SUM([3]Dologi!U8)</f>
        <v>4765</v>
      </c>
      <c r="H8" s="109"/>
      <c r="I8" s="109" t="n">
        <f aca="false">SUM('[3]Pénzbeni ellátások'!R8)</f>
        <v>0</v>
      </c>
      <c r="J8" s="109"/>
      <c r="K8" s="109" t="n">
        <f aca="false">SUM('[3]Támog.működ.pe.átadás'!O8)</f>
        <v>0</v>
      </c>
      <c r="L8" s="61" t="s">
        <v>83</v>
      </c>
      <c r="M8" s="51"/>
      <c r="N8" s="51" t="n">
        <f aca="false">SUM('[3]Támogatás értékű felhalmozás '!R8)</f>
        <v>0</v>
      </c>
      <c r="O8" s="51"/>
      <c r="P8" s="51" t="n">
        <f aca="false">SUM('[3]Felhalm. célú pénzeszk. átad'!R8)</f>
        <v>0</v>
      </c>
      <c r="Q8" s="51"/>
      <c r="R8" s="51" t="n">
        <f aca="false">SUM('[3]tartalékok pénzmaradvány '!R8)</f>
        <v>0</v>
      </c>
      <c r="S8" s="51"/>
      <c r="T8" s="51" t="n">
        <f aca="false">SUM('[3]finansz.műveletek kiadások'!R8)</f>
        <v>0</v>
      </c>
      <c r="U8" s="51"/>
      <c r="V8" s="51" t="n">
        <f aca="false">SUM('[4]Intézmény finansz.'!P8)</f>
        <v>0</v>
      </c>
      <c r="W8" s="22" t="n">
        <f aca="false">SUM(B8+D8+F8+H8+J8+B29+D29+F29+H29+J29+M8+O8+Q8+S8+U8)</f>
        <v>33080</v>
      </c>
      <c r="X8" s="22" t="n">
        <f aca="false">SUM(C8+E8+G8+I8+K8+C29+E29+G29+I29+K29+N8+P8+R8+T8+V8)</f>
        <v>19053</v>
      </c>
    </row>
    <row r="9" customFormat="false" ht="24.95" hidden="false" customHeight="true" outlineLevel="0" collapsed="false">
      <c r="A9" s="61" t="s">
        <v>84</v>
      </c>
      <c r="B9" s="51" t="n">
        <v>7773</v>
      </c>
      <c r="C9" s="51" t="n">
        <f aca="false">SUM('[3]Személyi juttatás'!U9)</f>
        <v>4694</v>
      </c>
      <c r="D9" s="51" t="n">
        <v>2036</v>
      </c>
      <c r="E9" s="51" t="n">
        <f aca="false">SUM('[3]Munkáltatói járulék'!V9)</f>
        <v>910</v>
      </c>
      <c r="F9" s="50" t="n">
        <v>4645</v>
      </c>
      <c r="G9" s="108" t="n">
        <f aca="false">SUM([3]Dologi!U9)</f>
        <v>2866</v>
      </c>
      <c r="H9" s="109"/>
      <c r="I9" s="109" t="n">
        <f aca="false">SUM('[3]Pénzbeni ellátások'!R9)</f>
        <v>0</v>
      </c>
      <c r="J9" s="109"/>
      <c r="K9" s="109" t="n">
        <f aca="false">SUM('[3]Támog.működ.pe.átadás'!O9)</f>
        <v>0</v>
      </c>
      <c r="L9" s="61" t="s">
        <v>84</v>
      </c>
      <c r="M9" s="51"/>
      <c r="N9" s="51" t="n">
        <f aca="false">SUM('[3]Támogatás értékű felhalmozás '!R9)</f>
        <v>0</v>
      </c>
      <c r="O9" s="51"/>
      <c r="P9" s="51" t="n">
        <f aca="false">SUM('[3]Felhalm. célú pénzeszk. átad'!R9)</f>
        <v>0</v>
      </c>
      <c r="Q9" s="51"/>
      <c r="R9" s="51" t="n">
        <f aca="false">SUM('[3]tartalékok pénzmaradvány '!R9)</f>
        <v>0</v>
      </c>
      <c r="S9" s="51"/>
      <c r="T9" s="51" t="n">
        <f aca="false">SUM('[3]finansz.műveletek kiadások'!R9)</f>
        <v>0</v>
      </c>
      <c r="U9" s="51"/>
      <c r="V9" s="51" t="n">
        <f aca="false">SUM('[4]Intézmény finansz.'!P9)</f>
        <v>0</v>
      </c>
      <c r="W9" s="22" t="n">
        <f aca="false">SUM(B9+D9+F9+H9+J9+B30+D30+F30+H30+J30+M9+O9+Q9+S9+U9)</f>
        <v>14454</v>
      </c>
      <c r="X9" s="22" t="n">
        <f aca="false">SUM(C9+E9+G9+I9+K9+C30+E30+G30+I30+K30+N9+P9+R9+T9+V9)</f>
        <v>8470</v>
      </c>
    </row>
    <row r="10" customFormat="false" ht="24.95" hidden="false" customHeight="true" outlineLevel="0" collapsed="false">
      <c r="A10" s="61" t="s">
        <v>85</v>
      </c>
      <c r="B10" s="51" t="n">
        <v>6191</v>
      </c>
      <c r="C10" s="51" t="n">
        <f aca="false">SUM('[3]Személyi juttatás'!U10)</f>
        <v>3927</v>
      </c>
      <c r="D10" s="51" t="n">
        <v>1629</v>
      </c>
      <c r="E10" s="51" t="n">
        <f aca="false">SUM('[3]Munkáltatói járulék'!V10)</f>
        <v>1042</v>
      </c>
      <c r="F10" s="50" t="n">
        <v>2534</v>
      </c>
      <c r="G10" s="108" t="n">
        <f aca="false">SUM([3]Dologi!U10)</f>
        <v>1767</v>
      </c>
      <c r="H10" s="109"/>
      <c r="I10" s="109" t="n">
        <f aca="false">SUM('[3]Pénzbeni ellátások'!R10)</f>
        <v>0</v>
      </c>
      <c r="J10" s="109"/>
      <c r="K10" s="109" t="n">
        <f aca="false">SUM('[3]Támog.működ.pe.átadás'!O10)</f>
        <v>0</v>
      </c>
      <c r="L10" s="61" t="s">
        <v>85</v>
      </c>
      <c r="M10" s="51"/>
      <c r="N10" s="51" t="n">
        <f aca="false">SUM('[3]Támogatás értékű felhalmozás '!R10)</f>
        <v>0</v>
      </c>
      <c r="O10" s="51"/>
      <c r="P10" s="51" t="n">
        <f aca="false">SUM('[3]Felhalm. célú pénzeszk. átad'!R10)</f>
        <v>0</v>
      </c>
      <c r="Q10" s="51"/>
      <c r="R10" s="51" t="n">
        <f aca="false">SUM('[3]tartalékok pénzmaradvány '!R10)</f>
        <v>0</v>
      </c>
      <c r="S10" s="51"/>
      <c r="T10" s="51" t="n">
        <f aca="false">SUM('[3]finansz.műveletek kiadások'!R10)</f>
        <v>0</v>
      </c>
      <c r="U10" s="51"/>
      <c r="V10" s="51" t="n">
        <f aca="false">SUM('[4]Intézmény finansz.'!P10)</f>
        <v>0</v>
      </c>
      <c r="W10" s="22" t="n">
        <f aca="false">SUM(B10+D10+F10+H10+J10+B31+D31+F31+H31+J31+M10+O10+Q10+S10+U10)</f>
        <v>10354</v>
      </c>
      <c r="X10" s="22" t="n">
        <f aca="false">SUM(C10+E10+G10+I10+K10+C31+E31+G31+I31+K31+N10+P10+R10+T10+V10)</f>
        <v>6736</v>
      </c>
    </row>
    <row r="11" customFormat="false" ht="24.95" hidden="false" customHeight="true" outlineLevel="0" collapsed="false">
      <c r="A11" s="61" t="s">
        <v>86</v>
      </c>
      <c r="B11" s="51" t="n">
        <v>55699</v>
      </c>
      <c r="C11" s="51" t="n">
        <f aca="false">SUM('[3]Személyi juttatás'!U11)</f>
        <v>34673</v>
      </c>
      <c r="D11" s="51" t="n">
        <v>14887</v>
      </c>
      <c r="E11" s="51" t="n">
        <f aca="false">SUM('[3]Munkáltatói járulék'!V11)</f>
        <v>8343</v>
      </c>
      <c r="F11" s="50" t="n">
        <v>39127</v>
      </c>
      <c r="G11" s="108" t="n">
        <f aca="false">SUM([3]Dologi!U11)</f>
        <v>21003</v>
      </c>
      <c r="H11" s="109"/>
      <c r="I11" s="109" t="n">
        <f aca="false">SUM('[3]Pénzbeni ellátások'!R11)</f>
        <v>0</v>
      </c>
      <c r="J11" s="109"/>
      <c r="K11" s="109" t="n">
        <f aca="false">SUM('[3]Támog.működ.pe.átadás'!O11)</f>
        <v>0</v>
      </c>
      <c r="L11" s="61" t="s">
        <v>86</v>
      </c>
      <c r="M11" s="51"/>
      <c r="N11" s="51" t="n">
        <f aca="false">SUM('[3]Támogatás értékű felhalmozás '!R11)</f>
        <v>0</v>
      </c>
      <c r="O11" s="51"/>
      <c r="P11" s="51" t="n">
        <f aca="false">SUM('[3]Felhalm. célú pénzeszk. átad'!R11)</f>
        <v>0</v>
      </c>
      <c r="Q11" s="51"/>
      <c r="R11" s="51" t="n">
        <f aca="false">SUM('[3]tartalékok pénzmaradvány '!R11)</f>
        <v>0</v>
      </c>
      <c r="S11" s="51"/>
      <c r="T11" s="51" t="n">
        <f aca="false">SUM('[3]finansz.műveletek kiadások'!R11)</f>
        <v>0</v>
      </c>
      <c r="U11" s="51"/>
      <c r="V11" s="51" t="n">
        <f aca="false">SUM('[4]Intézmény finansz.'!P11)</f>
        <v>0</v>
      </c>
      <c r="W11" s="22" t="n">
        <f aca="false">SUM(B11+D11+F11+H11+J11+B32+D32+F32+H32+J32+M11+O11+Q11+S11+U11)</f>
        <v>109713</v>
      </c>
      <c r="X11" s="22" t="n">
        <f aca="false">SUM(C11+E11+G11+I11+K11+C32+E32+G32+I32+K32+N11+P11+R11+T11+V11)</f>
        <v>64019</v>
      </c>
    </row>
    <row r="12" customFormat="false" ht="24.95" hidden="false" customHeight="true" outlineLevel="0" collapsed="false">
      <c r="A12" s="61" t="s">
        <v>87</v>
      </c>
      <c r="B12" s="51"/>
      <c r="C12" s="51" t="n">
        <f aca="false">SUM('[3]Személyi juttatás'!U12)</f>
        <v>0</v>
      </c>
      <c r="D12" s="51"/>
      <c r="E12" s="51" t="n">
        <f aca="false">SUM('[3]Munkáltatói járulék'!V12)</f>
        <v>0</v>
      </c>
      <c r="F12" s="50"/>
      <c r="G12" s="108" t="n">
        <f aca="false">SUM([3]Dologi!U12)</f>
        <v>0</v>
      </c>
      <c r="H12" s="109"/>
      <c r="I12" s="109" t="n">
        <f aca="false">SUM('[3]Pénzbeni ellátások'!R12)</f>
        <v>0</v>
      </c>
      <c r="J12" s="109"/>
      <c r="K12" s="109" t="n">
        <f aca="false">SUM('[3]Támog.működ.pe.átadás'!O12)</f>
        <v>0</v>
      </c>
      <c r="L12" s="61" t="s">
        <v>87</v>
      </c>
      <c r="M12" s="51"/>
      <c r="N12" s="51" t="n">
        <f aca="false">SUM('[3]Támogatás értékű felhalmozás '!R12)</f>
        <v>0</v>
      </c>
      <c r="O12" s="51"/>
      <c r="P12" s="51" t="n">
        <f aca="false">SUM('[3]Felhalm. célú pénzeszk. átad'!R12)</f>
        <v>0</v>
      </c>
      <c r="Q12" s="51"/>
      <c r="R12" s="51" t="n">
        <f aca="false">SUM('[3]tartalékok pénzmaradvány '!R12)</f>
        <v>0</v>
      </c>
      <c r="S12" s="51"/>
      <c r="T12" s="51" t="n">
        <f aca="false">SUM('[3]finansz.műveletek kiadások'!R12)</f>
        <v>0</v>
      </c>
      <c r="U12" s="51"/>
      <c r="V12" s="51" t="n">
        <f aca="false">SUM('[4]Intézmény finansz.'!P12)</f>
        <v>0</v>
      </c>
      <c r="W12" s="22" t="n">
        <f aca="false">SUM(B12+D12+F12+H12+J12+B33+D33+F33+H33+J33+M12+O12+Q12+S12+U12)</f>
        <v>0</v>
      </c>
      <c r="X12" s="22" t="n">
        <f aca="false">SUM(C12+E12+G12+I12+K12+C33+E33+G33+I33+K33+N12+P12+R12+T12+V12)</f>
        <v>0</v>
      </c>
    </row>
    <row r="13" customFormat="false" ht="24.95" hidden="false" customHeight="true" outlineLevel="0" collapsed="false">
      <c r="A13" s="61" t="s">
        <v>88</v>
      </c>
      <c r="B13" s="51" t="n">
        <v>23400</v>
      </c>
      <c r="C13" s="51" t="n">
        <f aca="false">SUM('[3]Személyi juttatás'!U13)</f>
        <v>43799</v>
      </c>
      <c r="D13" s="51" t="n">
        <v>6205</v>
      </c>
      <c r="E13" s="51" t="n">
        <f aca="false">SUM('[3]Munkáltatói járulék'!V13)</f>
        <v>11434</v>
      </c>
      <c r="F13" s="50" t="n">
        <v>8539</v>
      </c>
      <c r="G13" s="108" t="n">
        <f aca="false">SUM([3]Dologi!U13)</f>
        <v>23154</v>
      </c>
      <c r="H13" s="109"/>
      <c r="I13" s="109" t="n">
        <f aca="false">SUM('[3]Pénzbeni ellátások'!R13)</f>
        <v>0</v>
      </c>
      <c r="J13" s="109"/>
      <c r="K13" s="109" t="n">
        <f aca="false">SUM('[3]Támog.működ.pe.átadás'!O13)</f>
        <v>0</v>
      </c>
      <c r="L13" s="61" t="s">
        <v>88</v>
      </c>
      <c r="M13" s="51"/>
      <c r="N13" s="51" t="n">
        <f aca="false">SUM('[3]Támogatás értékű felhalmozás '!R13)</f>
        <v>0</v>
      </c>
      <c r="O13" s="51"/>
      <c r="P13" s="51" t="n">
        <f aca="false">SUM('[3]Felhalm. célú pénzeszk. átad'!R13)</f>
        <v>0</v>
      </c>
      <c r="Q13" s="51"/>
      <c r="R13" s="51" t="n">
        <f aca="false">SUM('[3]tartalékok pénzmaradvány '!R13)</f>
        <v>0</v>
      </c>
      <c r="S13" s="51"/>
      <c r="T13" s="51" t="n">
        <f aca="false">SUM('[3]finansz.műveletek kiadások'!R13)</f>
        <v>0</v>
      </c>
      <c r="U13" s="51"/>
      <c r="V13" s="51" t="n">
        <f aca="false">SUM('[4]Intézmény finansz.'!P13)</f>
        <v>0</v>
      </c>
      <c r="W13" s="22" t="n">
        <f aca="false">SUM(B13+D13+F13+H13+J13+B34+D34+F34+H34+J34+M13+O13+Q13+S13+U13)</f>
        <v>38144</v>
      </c>
      <c r="X13" s="22" t="n">
        <f aca="false">SUM(C13+E13+G13+I13+K13+C34+E34+G34+I34+K34+N13+P13+R13+T13+V13)</f>
        <v>78387</v>
      </c>
    </row>
    <row r="14" customFormat="false" ht="24.95" hidden="false" customHeight="true" outlineLevel="0" collapsed="false">
      <c r="A14" s="61" t="s">
        <v>89</v>
      </c>
      <c r="B14" s="51" t="n">
        <v>20888</v>
      </c>
      <c r="C14" s="51" t="n">
        <f aca="false">SUM('[3]Személyi juttatás'!U14)</f>
        <v>21339</v>
      </c>
      <c r="D14" s="51" t="n">
        <v>5392</v>
      </c>
      <c r="E14" s="51" t="n">
        <f aca="false">SUM('[3]Munkáltatói járulék'!V14)</f>
        <v>5033</v>
      </c>
      <c r="F14" s="50" t="n">
        <v>41500</v>
      </c>
      <c r="G14" s="108" t="n">
        <f aca="false">SUM([3]Dologi!U14)</f>
        <v>42849</v>
      </c>
      <c r="H14" s="109"/>
      <c r="I14" s="109" t="n">
        <f aca="false">SUM('[3]Pénzbeni ellátások'!R14)</f>
        <v>0</v>
      </c>
      <c r="J14" s="109"/>
      <c r="K14" s="109" t="n">
        <f aca="false">SUM('[3]Támog.működ.pe.átadás'!O14)</f>
        <v>0</v>
      </c>
      <c r="L14" s="61" t="s">
        <v>89</v>
      </c>
      <c r="M14" s="51"/>
      <c r="N14" s="51" t="n">
        <f aca="false">SUM('[3]Támogatás értékű felhalmozás '!R14)</f>
        <v>0</v>
      </c>
      <c r="O14" s="51"/>
      <c r="P14" s="51" t="n">
        <f aca="false">SUM('[3]Felhalm. célú pénzeszk. átad'!R14)</f>
        <v>0</v>
      </c>
      <c r="Q14" s="51"/>
      <c r="R14" s="51" t="n">
        <f aca="false">SUM('[3]tartalékok pénzmaradvány '!R14)</f>
        <v>0</v>
      </c>
      <c r="S14" s="51"/>
      <c r="T14" s="51" t="n">
        <f aca="false">SUM('[3]finansz.műveletek kiadások'!R14)</f>
        <v>0</v>
      </c>
      <c r="U14" s="51"/>
      <c r="V14" s="51" t="n">
        <f aca="false">SUM('[4]Intézmény finansz.'!P14)</f>
        <v>0</v>
      </c>
      <c r="W14" s="22" t="n">
        <f aca="false">SUM(B14+D14+F14+H14+J14+B35+D35+F35+H35+J35+M14+O14+Q14+S14+U14)</f>
        <v>68030</v>
      </c>
      <c r="X14" s="22" t="n">
        <f aca="false">SUM(C14+E14+G14+I14+K14+C35+E35+G35+I35+K35+N14+P14+R14+T14+V14)</f>
        <v>69471</v>
      </c>
    </row>
    <row r="15" customFormat="false" ht="24.95" hidden="false" customHeight="true" outlineLevel="0" collapsed="false">
      <c r="A15" s="61" t="s">
        <v>90</v>
      </c>
      <c r="B15" s="51" t="n">
        <v>5223</v>
      </c>
      <c r="C15" s="51" t="n">
        <f aca="false">SUM('[3]Személyi juttatás'!U15)</f>
        <v>5273</v>
      </c>
      <c r="D15" s="51" t="n">
        <v>1410</v>
      </c>
      <c r="E15" s="51" t="n">
        <f aca="false">SUM('[3]Munkáltatói járulék'!V15)</f>
        <v>1422</v>
      </c>
      <c r="F15" s="50" t="n">
        <v>3418</v>
      </c>
      <c r="G15" s="108" t="n">
        <f aca="false">SUM([3]Dologi!U15)</f>
        <v>3418</v>
      </c>
      <c r="H15" s="109"/>
      <c r="I15" s="109" t="n">
        <f aca="false">SUM('[3]Pénzbeni ellátások'!R15)</f>
        <v>0</v>
      </c>
      <c r="J15" s="109"/>
      <c r="K15" s="109" t="n">
        <f aca="false">SUM('[3]Támog.működ.pe.átadás'!O15)</f>
        <v>0</v>
      </c>
      <c r="L15" s="61" t="s">
        <v>90</v>
      </c>
      <c r="M15" s="51"/>
      <c r="N15" s="51" t="n">
        <f aca="false">SUM('[3]Támogatás értékű felhalmozás '!R15)</f>
        <v>0</v>
      </c>
      <c r="O15" s="51"/>
      <c r="P15" s="51" t="n">
        <f aca="false">SUM('[3]Felhalm. célú pénzeszk. átad'!R15)</f>
        <v>0</v>
      </c>
      <c r="Q15" s="51"/>
      <c r="R15" s="51" t="n">
        <f aca="false">SUM('[3]tartalékok pénzmaradvány '!R15)</f>
        <v>0</v>
      </c>
      <c r="S15" s="51"/>
      <c r="T15" s="51" t="n">
        <f aca="false">SUM('[3]finansz.műveletek kiadások'!R15)</f>
        <v>0</v>
      </c>
      <c r="U15" s="51"/>
      <c r="V15" s="51" t="n">
        <f aca="false">SUM('[4]Intézmény finansz.'!P15)</f>
        <v>0</v>
      </c>
      <c r="W15" s="22" t="n">
        <f aca="false">SUM(B15+D15+F15+H15+J15+B36+D36+F36+H36+J36+M15+O15+Q15+S15+U15)</f>
        <v>10051</v>
      </c>
      <c r="X15" s="22" t="n">
        <f aca="false">SUM(C15+E15+G15+I15+K15+C36+E36+G36+I36+K36+N15+P15+R15+T15+V15)</f>
        <v>10113</v>
      </c>
    </row>
    <row r="16" customFormat="false" ht="24.95" hidden="false" customHeight="true" outlineLevel="0" collapsed="false">
      <c r="A16" s="61" t="s">
        <v>91</v>
      </c>
      <c r="B16" s="51" t="n">
        <v>47230</v>
      </c>
      <c r="C16" s="51" t="n">
        <f aca="false">SUM('[3]Személyi juttatás'!U16)</f>
        <v>47944</v>
      </c>
      <c r="D16" s="51" t="n">
        <v>12500</v>
      </c>
      <c r="E16" s="51" t="n">
        <f aca="false">SUM('[3]Munkáltatói járulék'!V16)</f>
        <v>11282</v>
      </c>
      <c r="F16" s="50" t="n">
        <v>67067</v>
      </c>
      <c r="G16" s="108" t="n">
        <f aca="false">SUM([3]Dologi!U16)</f>
        <v>70700</v>
      </c>
      <c r="H16" s="51"/>
      <c r="I16" s="109" t="n">
        <f aca="false">SUM('[3]Pénzbeni ellátások'!R16)</f>
        <v>0</v>
      </c>
      <c r="J16" s="51"/>
      <c r="K16" s="109" t="n">
        <f aca="false">SUM('[3]Támog.működ.pe.átadás'!O16)</f>
        <v>0</v>
      </c>
      <c r="L16" s="61" t="s">
        <v>91</v>
      </c>
      <c r="M16" s="51"/>
      <c r="N16" s="51" t="n">
        <f aca="false">SUM('[3]Támogatás értékű felhalmozás '!R16)</f>
        <v>0</v>
      </c>
      <c r="O16" s="51"/>
      <c r="P16" s="51" t="n">
        <f aca="false">SUM('[3]Felhalm. célú pénzeszk. átad'!R16)</f>
        <v>0</v>
      </c>
      <c r="Q16" s="51"/>
      <c r="R16" s="51" t="n">
        <f aca="false">SUM('[3]tartalékok pénzmaradvány '!R16)</f>
        <v>0</v>
      </c>
      <c r="S16" s="51"/>
      <c r="T16" s="51" t="n">
        <f aca="false">SUM('[3]finansz.műveletek kiadások'!R16)</f>
        <v>0</v>
      </c>
      <c r="U16" s="51"/>
      <c r="V16" s="51" t="n">
        <f aca="false">SUM('[4]Intézmény finansz.'!P16)</f>
        <v>0</v>
      </c>
      <c r="W16" s="22" t="n">
        <f aca="false">SUM(B16+D16+F16+H16+J16+B37+D37+F37+H37+J37+M16+O16+Q16+S16+U16)</f>
        <v>131297</v>
      </c>
      <c r="X16" s="22" t="n">
        <f aca="false">SUM(C16+E16+G16+I16+K16+C37+E37+G37+I37+K37+N16+P16+R16+T16+V16)</f>
        <v>142426</v>
      </c>
    </row>
    <row r="17" customFormat="false" ht="24.95" hidden="false" customHeight="true" outlineLevel="0" collapsed="false">
      <c r="A17" s="66" t="s">
        <v>92</v>
      </c>
      <c r="B17" s="51" t="n">
        <v>6985</v>
      </c>
      <c r="C17" s="51" t="n">
        <f aca="false">SUM('[3]Személyi juttatás'!U17)</f>
        <v>7382</v>
      </c>
      <c r="D17" s="51" t="n">
        <v>1829</v>
      </c>
      <c r="E17" s="51" t="n">
        <f aca="false">SUM('[3]Munkáltatói járulék'!V17)</f>
        <v>1590</v>
      </c>
      <c r="F17" s="50" t="n">
        <v>60863</v>
      </c>
      <c r="G17" s="108" t="n">
        <f aca="false">SUM([3]Dologi!U17)</f>
        <v>61836</v>
      </c>
      <c r="H17" s="51"/>
      <c r="I17" s="109" t="n">
        <f aca="false">SUM('[3]Pénzbeni ellátások'!R17)</f>
        <v>0</v>
      </c>
      <c r="J17" s="51"/>
      <c r="K17" s="109" t="n">
        <f aca="false">SUM('[3]Támog.működ.pe.átadás'!O17)</f>
        <v>0</v>
      </c>
      <c r="L17" s="66" t="s">
        <v>92</v>
      </c>
      <c r="M17" s="51"/>
      <c r="N17" s="51" t="n">
        <f aca="false">SUM('[3]Támogatás értékű felhalmozás '!R17)</f>
        <v>0</v>
      </c>
      <c r="O17" s="51"/>
      <c r="P17" s="51" t="n">
        <f aca="false">SUM('[3]Felhalm. célú pénzeszk. átad'!R17)</f>
        <v>0</v>
      </c>
      <c r="Q17" s="51"/>
      <c r="R17" s="51" t="n">
        <f aca="false">SUM('[3]tartalékok pénzmaradvány '!R17)</f>
        <v>0</v>
      </c>
      <c r="S17" s="51"/>
      <c r="T17" s="51" t="n">
        <f aca="false">SUM('[3]finansz.műveletek kiadások'!R17)</f>
        <v>0</v>
      </c>
      <c r="U17" s="51"/>
      <c r="V17" s="51" t="n">
        <f aca="false">SUM('[4]Intézmény finansz.'!P17)</f>
        <v>0</v>
      </c>
      <c r="W17" s="22" t="n">
        <f aca="false">SUM(B17+D17+F17+H17+J17+B38+D38+F38+H38+J38+M17+O17+Q17+S17+U17)</f>
        <v>69677</v>
      </c>
      <c r="X17" s="22" t="n">
        <f aca="false">SUM(C17+E17+G17+I17+K17+C38+E38+G38+I38+K38+N17+P17+R17+T17+V17)</f>
        <v>70808</v>
      </c>
    </row>
    <row r="18" customFormat="false" ht="24.95" hidden="false" customHeight="true" outlineLevel="0" collapsed="false">
      <c r="A18" s="66" t="s">
        <v>93</v>
      </c>
      <c r="B18" s="51" t="n">
        <v>7449</v>
      </c>
      <c r="C18" s="51" t="n">
        <f aca="false">SUM('[3]Személyi juttatás'!U18)</f>
        <v>7577</v>
      </c>
      <c r="D18" s="51" t="n">
        <v>1940</v>
      </c>
      <c r="E18" s="51" t="n">
        <f aca="false">SUM('[3]Munkáltatói járulék'!V18)</f>
        <v>1503</v>
      </c>
      <c r="F18" s="50" t="n">
        <v>53963</v>
      </c>
      <c r="G18" s="108" t="n">
        <f aca="false">SUM([3]Dologi!U18)</f>
        <v>54949</v>
      </c>
      <c r="H18" s="51"/>
      <c r="I18" s="109" t="n">
        <f aca="false">SUM('[3]Pénzbeni ellátások'!R18)</f>
        <v>0</v>
      </c>
      <c r="J18" s="51"/>
      <c r="K18" s="109" t="n">
        <f aca="false">SUM('[3]Támog.működ.pe.átadás'!O18)</f>
        <v>0</v>
      </c>
      <c r="L18" s="66" t="s">
        <v>93</v>
      </c>
      <c r="M18" s="51"/>
      <c r="N18" s="51" t="n">
        <f aca="false">SUM('[3]Támogatás értékű felhalmozás '!R18)</f>
        <v>0</v>
      </c>
      <c r="O18" s="51"/>
      <c r="P18" s="51" t="n">
        <f aca="false">SUM('[3]Felhalm. célú pénzeszk. átad'!R18)</f>
        <v>0</v>
      </c>
      <c r="Q18" s="51"/>
      <c r="R18" s="51" t="n">
        <f aca="false">SUM('[3]tartalékok pénzmaradvány '!R18)</f>
        <v>0</v>
      </c>
      <c r="S18" s="51"/>
      <c r="T18" s="51" t="n">
        <f aca="false">SUM('[3]finansz.műveletek kiadások'!R18)</f>
        <v>0</v>
      </c>
      <c r="U18" s="51"/>
      <c r="V18" s="51" t="n">
        <f aca="false">SUM('[4]Intézmény finansz.'!P18)</f>
        <v>0</v>
      </c>
      <c r="W18" s="22" t="n">
        <f aca="false">SUM(B18+D18+F18+H18+J18+B39+D39+F39+H39+J39+M18+O18+Q18+S18+U18)</f>
        <v>63352</v>
      </c>
      <c r="X18" s="22" t="n">
        <f aca="false">SUM(C18+E18+G18+I18+K18+C39+E39+G39+I39+K39+N18+P18+R18+T18+V18)</f>
        <v>64029</v>
      </c>
    </row>
    <row r="19" customFormat="false" ht="24.95" hidden="false" customHeight="true" outlineLevel="0" collapsed="false">
      <c r="A19" s="66" t="s">
        <v>94</v>
      </c>
      <c r="B19" s="51" t="n">
        <v>8024</v>
      </c>
      <c r="C19" s="51" t="n">
        <f aca="false">SUM('[3]Személyi juttatás'!U19)</f>
        <v>8527</v>
      </c>
      <c r="D19" s="51" t="n">
        <v>2154</v>
      </c>
      <c r="E19" s="51" t="n">
        <f aca="false">SUM('[3]Munkáltatói járulék'!V19)</f>
        <v>1746</v>
      </c>
      <c r="F19" s="50" t="n">
        <v>73059</v>
      </c>
      <c r="G19" s="108" t="n">
        <f aca="false">SUM([3]Dologi!U19)</f>
        <v>73588</v>
      </c>
      <c r="H19" s="51"/>
      <c r="I19" s="109" t="n">
        <f aca="false">SUM('[3]Pénzbeni ellátások'!R19)</f>
        <v>0</v>
      </c>
      <c r="J19" s="51"/>
      <c r="K19" s="109" t="n">
        <f aca="false">SUM('[3]Támog.működ.pe.átadás'!O19)</f>
        <v>0</v>
      </c>
      <c r="L19" s="66" t="s">
        <v>94</v>
      </c>
      <c r="M19" s="51"/>
      <c r="N19" s="51" t="n">
        <f aca="false">SUM('[3]Támogatás értékű felhalmozás '!R19)</f>
        <v>0</v>
      </c>
      <c r="O19" s="51"/>
      <c r="P19" s="51" t="n">
        <f aca="false">SUM('[3]Felhalm. célú pénzeszk. átad'!R19)</f>
        <v>0</v>
      </c>
      <c r="Q19" s="51"/>
      <c r="R19" s="51" t="n">
        <f aca="false">SUM('[3]tartalékok pénzmaradvány '!R19)</f>
        <v>0</v>
      </c>
      <c r="S19" s="51"/>
      <c r="T19" s="51" t="n">
        <f aca="false">SUM('[3]finansz.műveletek kiadások'!R19)</f>
        <v>0</v>
      </c>
      <c r="U19" s="51"/>
      <c r="V19" s="51" t="n">
        <f aca="false">SUM('[4]Intézmény finansz.'!P19)</f>
        <v>0</v>
      </c>
      <c r="W19" s="22" t="n">
        <f aca="false">SUM(B19+D19+F19+H19+J19+B40+D40+F40+H40+J40+M19+O19+Q19+S19+U19)</f>
        <v>83237</v>
      </c>
      <c r="X19" s="22" t="n">
        <f aca="false">SUM(C19+E19+G19+I19+K19+C40+E40+G40+I40+K40+N19+P19+R19+T19+V19)</f>
        <v>83861</v>
      </c>
    </row>
    <row r="20" customFormat="false" ht="24.95" hidden="false" customHeight="true" outlineLevel="0" collapsed="false">
      <c r="A20" s="67" t="s">
        <v>95</v>
      </c>
      <c r="B20" s="51" t="n">
        <v>4400</v>
      </c>
      <c r="C20" s="51" t="n">
        <f aca="false">SUM('[3]Személyi juttatás'!U20)</f>
        <v>4470</v>
      </c>
      <c r="D20" s="51" t="n">
        <v>1188</v>
      </c>
      <c r="E20" s="51" t="n">
        <f aca="false">SUM('[3]Munkáltatói járulék'!V20)</f>
        <v>1120</v>
      </c>
      <c r="F20" s="50" t="n">
        <v>6750</v>
      </c>
      <c r="G20" s="108" t="n">
        <f aca="false">SUM([3]Dologi!U20)</f>
        <v>6837</v>
      </c>
      <c r="H20" s="51"/>
      <c r="I20" s="109" t="n">
        <f aca="false">SUM('[3]Pénzbeni ellátások'!R20)</f>
        <v>0</v>
      </c>
      <c r="J20" s="51"/>
      <c r="K20" s="109" t="n">
        <f aca="false">SUM('[3]Támog.működ.pe.átadás'!O20)</f>
        <v>0</v>
      </c>
      <c r="L20" s="67" t="s">
        <v>95</v>
      </c>
      <c r="M20" s="51"/>
      <c r="N20" s="51" t="n">
        <f aca="false">SUM('[3]Támogatás értékű felhalmozás '!R20)</f>
        <v>0</v>
      </c>
      <c r="O20" s="51"/>
      <c r="P20" s="51" t="n">
        <f aca="false">SUM('[3]Felhalm. célú pénzeszk. átad'!R20)</f>
        <v>0</v>
      </c>
      <c r="Q20" s="51"/>
      <c r="R20" s="51" t="n">
        <f aca="false">SUM('[3]tartalékok pénzmaradvány '!R20)</f>
        <v>0</v>
      </c>
      <c r="S20" s="51"/>
      <c r="T20" s="51" t="n">
        <f aca="false">SUM('[3]finansz.műveletek kiadások'!R20)</f>
        <v>0</v>
      </c>
      <c r="U20" s="51"/>
      <c r="V20" s="51" t="n">
        <f aca="false">SUM('[4]Intézmény finansz.'!P20)</f>
        <v>0</v>
      </c>
      <c r="W20" s="22" t="n">
        <f aca="false">SUM(B20+D20+F20+H20+J20+B41+D41+F41+H41+J41+M20+O20+Q20+S20+U20)</f>
        <v>12338</v>
      </c>
      <c r="X20" s="22" t="n">
        <f aca="false">SUM(C20+E20+G20+I20+K20+C41+E41+G41+I41+K41+N20+P20+R20+T20+V20)</f>
        <v>12427</v>
      </c>
    </row>
    <row r="21" customFormat="false" ht="24.95" hidden="false" customHeight="true" outlineLevel="0" collapsed="false">
      <c r="A21" s="113" t="s">
        <v>96</v>
      </c>
      <c r="B21" s="22" t="n">
        <f aca="false">SUM(B4:B20)</f>
        <v>415092</v>
      </c>
      <c r="C21" s="22" t="n">
        <f aca="false">SUM('[3]Személyi juttatás'!U21)</f>
        <v>366134</v>
      </c>
      <c r="D21" s="22" t="n">
        <f aca="false">SUM(D4:D20)</f>
        <v>110908</v>
      </c>
      <c r="E21" s="22" t="n">
        <f aca="false">SUM('[3]Munkáltatói járulék'!V21)</f>
        <v>87727</v>
      </c>
      <c r="F21" s="22" t="n">
        <f aca="false">SUM(F4:F20)</f>
        <v>700112</v>
      </c>
      <c r="G21" s="22" t="n">
        <f aca="false">SUM([3]Dologi!U21)</f>
        <v>686032</v>
      </c>
      <c r="H21" s="22" t="n">
        <f aca="false">SUM(H4:H20)</f>
        <v>12262</v>
      </c>
      <c r="I21" s="22" t="n">
        <f aca="false">SUM('[3]Pénzbeni ellátások'!R21)</f>
        <v>25386</v>
      </c>
      <c r="J21" s="22" t="n">
        <f aca="false">SUM(J4:J20)</f>
        <v>41123</v>
      </c>
      <c r="K21" s="22" t="n">
        <f aca="false">SUM('[3]Támog.működ.pe.átadás'!O21)</f>
        <v>48833</v>
      </c>
      <c r="L21" s="45" t="s">
        <v>96</v>
      </c>
      <c r="M21" s="22" t="n">
        <f aca="false">SUM(M4:M20)</f>
        <v>10000</v>
      </c>
      <c r="N21" s="22" t="n">
        <f aca="false">SUM('[3]Támogatás értékű felhalmozás '!R21)</f>
        <v>9000</v>
      </c>
      <c r="O21" s="22" t="n">
        <f aca="false">SUM(O4:O20)</f>
        <v>4000</v>
      </c>
      <c r="P21" s="22" t="n">
        <f aca="false">SUM('[3]Felhalm. célú pénzeszk. átad'!R21)</f>
        <v>5000</v>
      </c>
      <c r="Q21" s="22" t="n">
        <f aca="false">SUM(Q4:Q20)</f>
        <v>0</v>
      </c>
      <c r="R21" s="22" t="n">
        <f aca="false">SUM('[3]tartalékok pénzmaradvány '!R21)</f>
        <v>0</v>
      </c>
      <c r="S21" s="22" t="n">
        <f aca="false">SUM(S4:S20)</f>
        <v>115000</v>
      </c>
      <c r="T21" s="22" t="n">
        <f aca="false">SUM('[3]finansz.műveletek kiadások'!R21)</f>
        <v>192629</v>
      </c>
      <c r="U21" s="22" t="n">
        <f aca="false">SUM(U4:U20)</f>
        <v>709284</v>
      </c>
      <c r="V21" s="22" t="n">
        <f aca="false">SUM(V4:V20)</f>
        <v>608521</v>
      </c>
      <c r="W21" s="22" t="n">
        <f aca="false">SUM(W4:W20)</f>
        <v>3318603</v>
      </c>
      <c r="X21" s="22" t="n">
        <f aca="false">SUM(C21+E21+G21+I21+K21+C42+E42+G42+I42+K42+N21+P21+R21+T21+V21)</f>
        <v>3380492</v>
      </c>
    </row>
    <row r="22" customFormat="false" ht="17.1" hidden="false" customHeight="true" outlineLevel="0" collapsed="false">
      <c r="A22" s="3" t="s">
        <v>66</v>
      </c>
      <c r="B22" s="105" t="s">
        <v>161</v>
      </c>
      <c r="C22" s="105"/>
      <c r="D22" s="105" t="s">
        <v>156</v>
      </c>
      <c r="E22" s="105"/>
      <c r="F22" s="105" t="s">
        <v>162</v>
      </c>
      <c r="G22" s="105"/>
      <c r="H22" s="105" t="s">
        <v>163</v>
      </c>
      <c r="I22" s="105"/>
      <c r="J22" s="106" t="s">
        <v>164</v>
      </c>
      <c r="K22" s="106"/>
      <c r="L22" s="41"/>
      <c r="M22" s="69"/>
      <c r="N22" s="69"/>
      <c r="O22" s="69"/>
      <c r="P22" s="69"/>
      <c r="Q22" s="114"/>
      <c r="R22" s="114"/>
      <c r="S22" s="69"/>
      <c r="T22" s="69"/>
      <c r="U22" s="69"/>
      <c r="V22" s="69"/>
      <c r="W22" s="69"/>
      <c r="X22" s="69"/>
    </row>
    <row r="23" customFormat="false" ht="17.1" hidden="false" customHeight="true" outlineLevel="0" collapsed="false">
      <c r="A23" s="3"/>
      <c r="B23" s="105"/>
      <c r="C23" s="105"/>
      <c r="D23" s="105"/>
      <c r="E23" s="105"/>
      <c r="F23" s="105"/>
      <c r="G23" s="105"/>
      <c r="H23" s="105"/>
      <c r="I23" s="105"/>
      <c r="J23" s="106"/>
      <c r="K23" s="106"/>
      <c r="L23" s="41"/>
      <c r="M23" s="69"/>
      <c r="N23" s="69"/>
      <c r="O23" s="69"/>
      <c r="P23" s="69"/>
      <c r="Q23" s="114"/>
      <c r="R23" s="114"/>
      <c r="S23" s="69"/>
      <c r="T23" s="69"/>
      <c r="U23" s="69"/>
      <c r="V23" s="69"/>
      <c r="W23" s="69"/>
      <c r="X23" s="69"/>
    </row>
    <row r="24" customFormat="false" ht="32.25" hidden="false" customHeight="true" outlineLevel="0" collapsed="false">
      <c r="A24" s="3"/>
      <c r="B24" s="107" t="s">
        <v>3</v>
      </c>
      <c r="C24" s="107" t="s">
        <v>4</v>
      </c>
      <c r="D24" s="107" t="s">
        <v>3</v>
      </c>
      <c r="E24" s="107" t="s">
        <v>4</v>
      </c>
      <c r="F24" s="107" t="s">
        <v>3</v>
      </c>
      <c r="G24" s="107" t="s">
        <v>4</v>
      </c>
      <c r="H24" s="107" t="s">
        <v>3</v>
      </c>
      <c r="I24" s="107" t="s">
        <v>4</v>
      </c>
      <c r="J24" s="107" t="s">
        <v>3</v>
      </c>
      <c r="K24" s="107" t="s">
        <v>4</v>
      </c>
      <c r="L24" s="41"/>
      <c r="M24" s="115"/>
      <c r="N24" s="115"/>
      <c r="O24" s="115"/>
      <c r="P24" s="115"/>
      <c r="Q24" s="115"/>
      <c r="R24" s="115"/>
      <c r="S24" s="115"/>
      <c r="T24" s="115"/>
      <c r="U24" s="115"/>
      <c r="V24" s="116"/>
      <c r="W24" s="115"/>
      <c r="X24" s="115"/>
    </row>
    <row r="25" customFormat="false" ht="24.95" hidden="false" customHeight="true" outlineLevel="0" collapsed="false">
      <c r="A25" s="113" t="s">
        <v>78</v>
      </c>
      <c r="B25" s="109" t="n">
        <v>45000</v>
      </c>
      <c r="C25" s="109" t="n">
        <f aca="false">SUM('[3]egyéb.műk.kiad.szoc.'!T4)</f>
        <v>157423</v>
      </c>
      <c r="D25" s="109" t="n">
        <v>10518</v>
      </c>
      <c r="E25" s="109" t="n">
        <f aca="false">SUM('[3]Tartalékok gazdálk.'!R4)</f>
        <v>10649</v>
      </c>
      <c r="F25" s="109" t="n">
        <v>70000</v>
      </c>
      <c r="G25" s="109" t="n">
        <f aca="false">SUM('[3]Finansz műveletek kiadás'!O25)</f>
        <v>70000</v>
      </c>
      <c r="H25" s="51" t="n">
        <v>1003554</v>
      </c>
      <c r="I25" s="51" t="n">
        <f aca="false">SUM([3]Beruházás!N4)</f>
        <v>1009444</v>
      </c>
      <c r="J25" s="51" t="n">
        <v>67000</v>
      </c>
      <c r="K25" s="51" t="n">
        <f aca="false">SUM([3]Felujítás!T4)</f>
        <v>67982</v>
      </c>
      <c r="L25" s="76"/>
      <c r="M25" s="15"/>
      <c r="N25" s="15"/>
      <c r="O25" s="76"/>
      <c r="P25" s="76"/>
      <c r="Q25" s="15"/>
      <c r="R25" s="15"/>
    </row>
    <row r="26" customFormat="false" ht="24.95" hidden="false" customHeight="true" outlineLevel="0" collapsed="false">
      <c r="A26" s="56" t="s">
        <v>79</v>
      </c>
      <c r="B26" s="112"/>
      <c r="C26" s="109" t="n">
        <f aca="false">SUM('[3]egyéb.műk.kiad.szoc.'!T5)</f>
        <v>0</v>
      </c>
      <c r="D26" s="112"/>
      <c r="E26" s="109" t="n">
        <f aca="false">SUM('[3]Tartalékok gazdálk.'!R5)</f>
        <v>0</v>
      </c>
      <c r="F26" s="112"/>
      <c r="G26" s="109" t="n">
        <f aca="false">SUM('[3]Finansz műveletek kiadás'!O26)</f>
        <v>0</v>
      </c>
      <c r="H26" s="51"/>
      <c r="I26" s="51" t="n">
        <f aca="false">SUM([3]Beruházás!N5)</f>
        <v>0</v>
      </c>
      <c r="J26" s="51"/>
      <c r="K26" s="51" t="n">
        <f aca="false">SUM([3]Felujítás!T5)</f>
        <v>0</v>
      </c>
      <c r="L26" s="76"/>
      <c r="M26" s="15"/>
      <c r="N26" s="15"/>
      <c r="O26" s="76"/>
      <c r="P26" s="76"/>
      <c r="Q26" s="15"/>
      <c r="R26" s="15"/>
      <c r="U26" s="38"/>
      <c r="W26" s="38"/>
    </row>
    <row r="27" customFormat="false" ht="24.95" hidden="false" customHeight="true" outlineLevel="0" collapsed="false">
      <c r="A27" s="45" t="s">
        <v>160</v>
      </c>
      <c r="B27" s="109"/>
      <c r="C27" s="109" t="n">
        <f aca="false">SUM('[3]egyéb.műk.kiad.szoc.'!T6)</f>
        <v>0</v>
      </c>
      <c r="D27" s="109"/>
      <c r="E27" s="109" t="n">
        <f aca="false">SUM('[3]Tartalékok gazdálk.'!R6)</f>
        <v>22482</v>
      </c>
      <c r="F27" s="109"/>
      <c r="G27" s="109" t="n">
        <f aca="false">SUM('[3]Finansz műveletek kiadás'!O27)</f>
        <v>0</v>
      </c>
      <c r="H27" s="51"/>
      <c r="I27" s="51" t="n">
        <f aca="false">SUM([3]Beruházás!N6)</f>
        <v>500</v>
      </c>
      <c r="J27" s="51"/>
      <c r="K27" s="51" t="n">
        <f aca="false">SUM([3]Felujítás!T6)</f>
        <v>0</v>
      </c>
      <c r="L27" s="76"/>
      <c r="M27" s="15"/>
      <c r="N27" s="15"/>
      <c r="O27" s="76"/>
      <c r="P27" s="76"/>
      <c r="Q27" s="15"/>
      <c r="R27" s="15"/>
    </row>
    <row r="28" customFormat="false" ht="24.95" hidden="false" customHeight="true" outlineLevel="0" collapsed="false">
      <c r="A28" s="61" t="s">
        <v>82</v>
      </c>
      <c r="B28" s="109"/>
      <c r="C28" s="109" t="n">
        <f aca="false">SUM('[3]egyéb.műk.kiad.szoc.'!T7)</f>
        <v>0</v>
      </c>
      <c r="D28" s="109"/>
      <c r="E28" s="109" t="n">
        <f aca="false">SUM('[3]Tartalékok gazdálk.'!R7)</f>
        <v>0</v>
      </c>
      <c r="F28" s="109"/>
      <c r="G28" s="109" t="n">
        <f aca="false">SUM('[3]Finansz műveletek kiadás'!O28)</f>
        <v>0</v>
      </c>
      <c r="H28" s="51"/>
      <c r="I28" s="51" t="n">
        <f aca="false">SUM([3]Beruházás!N7)</f>
        <v>0</v>
      </c>
      <c r="J28" s="51"/>
      <c r="K28" s="51" t="n">
        <f aca="false">SUM([3]Felujítás!T7)</f>
        <v>0</v>
      </c>
      <c r="L28" s="76"/>
      <c r="M28" s="15"/>
      <c r="N28" s="15"/>
      <c r="O28" s="76"/>
      <c r="P28" s="76"/>
      <c r="Q28" s="15"/>
      <c r="R28" s="15"/>
    </row>
    <row r="29" customFormat="false" ht="24.95" hidden="false" customHeight="true" outlineLevel="0" collapsed="false">
      <c r="A29" s="61" t="s">
        <v>83</v>
      </c>
      <c r="B29" s="109"/>
      <c r="C29" s="109" t="n">
        <f aca="false">SUM('[3]egyéb.műk.kiad.szoc.'!T8)</f>
        <v>0</v>
      </c>
      <c r="D29" s="109"/>
      <c r="E29" s="109" t="n">
        <f aca="false">SUM('[3]Tartalékok gazdálk.'!R8)</f>
        <v>0</v>
      </c>
      <c r="F29" s="109"/>
      <c r="G29" s="109" t="n">
        <f aca="false">SUM('[3]Finansz műveletek kiadás'!O29)</f>
        <v>0</v>
      </c>
      <c r="H29" s="51"/>
      <c r="I29" s="51" t="n">
        <f aca="false">SUM([3]Beruházás!N8)</f>
        <v>0</v>
      </c>
      <c r="J29" s="51"/>
      <c r="K29" s="51" t="n">
        <f aca="false">SUM([3]Felujítás!T8)</f>
        <v>0</v>
      </c>
      <c r="L29" s="76"/>
      <c r="M29" s="15"/>
      <c r="N29" s="15"/>
      <c r="O29" s="76"/>
      <c r="P29" s="76"/>
      <c r="Q29" s="15"/>
      <c r="R29" s="15"/>
    </row>
    <row r="30" customFormat="false" ht="24.95" hidden="false" customHeight="true" outlineLevel="0" collapsed="false">
      <c r="A30" s="61" t="s">
        <v>84</v>
      </c>
      <c r="B30" s="109"/>
      <c r="C30" s="109" t="n">
        <f aca="false">SUM('[3]egyéb.műk.kiad.szoc.'!T9)</f>
        <v>0</v>
      </c>
      <c r="D30" s="109"/>
      <c r="E30" s="109" t="n">
        <f aca="false">SUM('[3]Tartalékok gazdálk.'!R9)</f>
        <v>0</v>
      </c>
      <c r="F30" s="109"/>
      <c r="G30" s="109" t="n">
        <f aca="false">SUM('[3]Finansz műveletek kiadás'!O30)</f>
        <v>0</v>
      </c>
      <c r="H30" s="51"/>
      <c r="I30" s="51" t="n">
        <f aca="false">SUM([3]Beruházás!N9)</f>
        <v>0</v>
      </c>
      <c r="J30" s="51"/>
      <c r="K30" s="51" t="n">
        <f aca="false">SUM([3]Felujítás!T9)</f>
        <v>0</v>
      </c>
      <c r="L30" s="76"/>
      <c r="M30" s="15"/>
      <c r="N30" s="15"/>
      <c r="O30" s="76"/>
      <c r="P30" s="76"/>
      <c r="Q30" s="15"/>
      <c r="R30" s="15"/>
    </row>
    <row r="31" customFormat="false" ht="24.95" hidden="false" customHeight="true" outlineLevel="0" collapsed="false">
      <c r="A31" s="61" t="s">
        <v>85</v>
      </c>
      <c r="B31" s="109"/>
      <c r="C31" s="109" t="n">
        <f aca="false">SUM('[3]egyéb.műk.kiad.szoc.'!T10)</f>
        <v>0</v>
      </c>
      <c r="D31" s="109"/>
      <c r="E31" s="109" t="n">
        <f aca="false">SUM('[3]Tartalékok gazdálk.'!R10)</f>
        <v>0</v>
      </c>
      <c r="F31" s="109"/>
      <c r="G31" s="109" t="n">
        <f aca="false">SUM('[3]Finansz műveletek kiadás'!O31)</f>
        <v>0</v>
      </c>
      <c r="H31" s="51"/>
      <c r="I31" s="51" t="n">
        <f aca="false">SUM([3]Beruházás!N10)</f>
        <v>0</v>
      </c>
      <c r="J31" s="51"/>
      <c r="K31" s="51" t="n">
        <f aca="false">SUM([3]Felujítás!T10)</f>
        <v>0</v>
      </c>
      <c r="L31" s="76"/>
      <c r="M31" s="15"/>
      <c r="N31" s="15"/>
      <c r="O31" s="76"/>
      <c r="P31" s="76"/>
      <c r="Q31" s="15"/>
      <c r="R31" s="15"/>
      <c r="U31" s="15"/>
      <c r="V31" s="15"/>
      <c r="W31" s="15"/>
      <c r="X31" s="15"/>
      <c r="Y31" s="15"/>
      <c r="Z31" s="15"/>
      <c r="AA31" s="15"/>
      <c r="AB31" s="15"/>
      <c r="AC31" s="15"/>
    </row>
    <row r="32" customFormat="false" ht="24.95" hidden="false" customHeight="true" outlineLevel="0" collapsed="false">
      <c r="A32" s="61" t="s">
        <v>86</v>
      </c>
      <c r="B32" s="109"/>
      <c r="C32" s="109" t="n">
        <f aca="false">SUM('[3]egyéb.műk.kiad.szoc.'!T11)</f>
        <v>0</v>
      </c>
      <c r="D32" s="109"/>
      <c r="E32" s="109" t="n">
        <f aca="false">SUM('[3]Tartalékok gazdálk.'!R11)</f>
        <v>0</v>
      </c>
      <c r="F32" s="109"/>
      <c r="G32" s="109" t="n">
        <f aca="false">SUM('[3]Finansz műveletek kiadás'!O32)</f>
        <v>0</v>
      </c>
      <c r="H32" s="51"/>
      <c r="I32" s="51" t="n">
        <f aca="false">SUM([3]Beruházás!N11)</f>
        <v>0</v>
      </c>
      <c r="J32" s="51"/>
      <c r="K32" s="51" t="n">
        <f aca="false">SUM([3]Felujítás!T11)</f>
        <v>0</v>
      </c>
      <c r="L32" s="76"/>
      <c r="M32" s="15"/>
      <c r="N32" s="15"/>
      <c r="O32" s="76"/>
      <c r="P32" s="76"/>
      <c r="Q32" s="15"/>
      <c r="R32" s="15"/>
      <c r="U32" s="15"/>
      <c r="V32" s="15"/>
      <c r="W32" s="15"/>
      <c r="X32" s="15"/>
      <c r="Y32" s="15"/>
      <c r="Z32" s="15"/>
      <c r="AA32" s="15"/>
      <c r="AB32" s="15"/>
      <c r="AC32" s="15"/>
    </row>
    <row r="33" customFormat="false" ht="24.95" hidden="false" customHeight="true" outlineLevel="0" collapsed="false">
      <c r="A33" s="61" t="s">
        <v>87</v>
      </c>
      <c r="B33" s="109"/>
      <c r="C33" s="109" t="n">
        <f aca="false">SUM('[3]egyéb.műk.kiad.szoc.'!T12)</f>
        <v>0</v>
      </c>
      <c r="D33" s="109"/>
      <c r="E33" s="109" t="n">
        <f aca="false">SUM('[3]Tartalékok gazdálk.'!R12)</f>
        <v>0</v>
      </c>
      <c r="F33" s="109"/>
      <c r="G33" s="109" t="n">
        <f aca="false">SUM('[3]Finansz műveletek kiadás'!O33)</f>
        <v>0</v>
      </c>
      <c r="H33" s="51"/>
      <c r="I33" s="51" t="n">
        <f aca="false">SUM([3]Beruházás!N12)</f>
        <v>0</v>
      </c>
      <c r="J33" s="51"/>
      <c r="K33" s="51" t="n">
        <f aca="false">SUM([3]Felujítás!T12)</f>
        <v>0</v>
      </c>
      <c r="L33" s="76"/>
      <c r="M33" s="15"/>
      <c r="N33" s="15"/>
      <c r="O33" s="76"/>
      <c r="P33" s="76"/>
      <c r="Q33" s="15"/>
      <c r="R33" s="15"/>
      <c r="U33" s="117"/>
      <c r="V33" s="117"/>
      <c r="W33" s="117"/>
      <c r="X33" s="117"/>
      <c r="Y33" s="117"/>
      <c r="Z33" s="117"/>
      <c r="AA33" s="117"/>
      <c r="AB33" s="117"/>
      <c r="AC33" s="15"/>
    </row>
    <row r="34" customFormat="false" ht="24.95" hidden="false" customHeight="true" outlineLevel="0" collapsed="false">
      <c r="A34" s="61" t="s">
        <v>88</v>
      </c>
      <c r="B34" s="109"/>
      <c r="C34" s="109" t="n">
        <f aca="false">SUM('[3]egyéb.műk.kiad.szoc.'!T13)</f>
        <v>0</v>
      </c>
      <c r="D34" s="109"/>
      <c r="E34" s="109" t="n">
        <f aca="false">SUM('[3]Tartalékok gazdálk.'!R13)</f>
        <v>0</v>
      </c>
      <c r="F34" s="109"/>
      <c r="G34" s="109" t="n">
        <f aca="false">SUM('[3]Finansz műveletek kiadás'!O34)</f>
        <v>0</v>
      </c>
      <c r="H34" s="51"/>
      <c r="I34" s="51" t="n">
        <f aca="false">SUM([3]Beruházás!N13)</f>
        <v>0</v>
      </c>
      <c r="J34" s="51"/>
      <c r="K34" s="51" t="n">
        <f aca="false">SUM([3]Felujítás!T13)</f>
        <v>0</v>
      </c>
      <c r="L34" s="76"/>
      <c r="M34" s="15"/>
      <c r="N34" s="15"/>
      <c r="O34" s="76"/>
      <c r="P34" s="76"/>
      <c r="Q34" s="15"/>
      <c r="R34" s="15"/>
      <c r="U34" s="118"/>
      <c r="V34" s="118"/>
      <c r="W34" s="119"/>
      <c r="X34" s="118"/>
      <c r="Y34" s="119"/>
      <c r="Z34" s="118"/>
      <c r="AA34" s="119"/>
      <c r="AB34" s="118"/>
      <c r="AC34" s="15"/>
    </row>
    <row r="35" customFormat="false" ht="24.95" hidden="false" customHeight="true" outlineLevel="0" collapsed="false">
      <c r="A35" s="61" t="s">
        <v>89</v>
      </c>
      <c r="B35" s="109"/>
      <c r="C35" s="109" t="n">
        <f aca="false">SUM('[3]egyéb.műk.kiad.szoc.'!T14)</f>
        <v>0</v>
      </c>
      <c r="D35" s="109"/>
      <c r="E35" s="109" t="n">
        <f aca="false">SUM('[3]Tartalékok gazdálk.'!R14)</f>
        <v>0</v>
      </c>
      <c r="F35" s="109"/>
      <c r="G35" s="109" t="n">
        <f aca="false">SUM('[3]Finansz műveletek kiadás'!O35)</f>
        <v>0</v>
      </c>
      <c r="H35" s="51" t="n">
        <v>250</v>
      </c>
      <c r="I35" s="51" t="n">
        <f aca="false">SUM([3]Beruházás!N14)</f>
        <v>250</v>
      </c>
      <c r="J35" s="51"/>
      <c r="K35" s="51" t="n">
        <f aca="false">SUM([3]Felujítás!T14)</f>
        <v>0</v>
      </c>
      <c r="L35" s="76"/>
      <c r="M35" s="15"/>
      <c r="N35" s="15"/>
      <c r="O35" s="76"/>
      <c r="P35" s="76"/>
      <c r="Q35" s="15"/>
      <c r="R35" s="15"/>
      <c r="U35" s="18"/>
      <c r="V35" s="18"/>
      <c r="W35" s="18"/>
      <c r="X35" s="18"/>
      <c r="Y35" s="18"/>
      <c r="Z35" s="18"/>
      <c r="AA35" s="18"/>
      <c r="AB35" s="118"/>
      <c r="AC35" s="15"/>
    </row>
    <row r="36" customFormat="false" ht="24.95" hidden="false" customHeight="true" outlineLevel="0" collapsed="false">
      <c r="A36" s="61" t="s">
        <v>90</v>
      </c>
      <c r="B36" s="109"/>
      <c r="C36" s="109" t="n">
        <f aca="false">SUM('[3]egyéb.műk.kiad.szoc.'!T15)</f>
        <v>0</v>
      </c>
      <c r="D36" s="109"/>
      <c r="E36" s="109" t="n">
        <f aca="false">SUM('[3]Tartalékok gazdálk.'!R15)</f>
        <v>0</v>
      </c>
      <c r="F36" s="109"/>
      <c r="G36" s="109" t="n">
        <f aca="false">SUM('[3]Finansz műveletek kiadás'!O36)</f>
        <v>0</v>
      </c>
      <c r="H36" s="51"/>
      <c r="I36" s="51" t="n">
        <f aca="false">SUM([3]Beruházás!N15)</f>
        <v>0</v>
      </c>
      <c r="J36" s="51"/>
      <c r="K36" s="51" t="n">
        <f aca="false">SUM([3]Felujítás!T15)</f>
        <v>0</v>
      </c>
      <c r="L36" s="76"/>
      <c r="M36" s="15"/>
      <c r="N36" s="15"/>
      <c r="O36" s="76"/>
      <c r="P36" s="76"/>
      <c r="Q36" s="15"/>
      <c r="R36" s="15"/>
      <c r="U36" s="118"/>
      <c r="V36" s="118"/>
      <c r="W36" s="118"/>
      <c r="X36" s="118"/>
      <c r="Y36" s="118"/>
      <c r="Z36" s="118"/>
      <c r="AA36" s="118"/>
      <c r="AB36" s="118"/>
      <c r="AC36" s="15"/>
    </row>
    <row r="37" customFormat="false" ht="24.95" hidden="false" customHeight="true" outlineLevel="0" collapsed="false">
      <c r="A37" s="61" t="s">
        <v>91</v>
      </c>
      <c r="B37" s="51"/>
      <c r="C37" s="109" t="n">
        <f aca="false">SUM('[3]egyéb.műk.kiad.szoc.'!T16)</f>
        <v>0</v>
      </c>
      <c r="D37" s="51"/>
      <c r="E37" s="109" t="n">
        <f aca="false">SUM('[3]Tartalékok gazdálk.'!R16)</f>
        <v>0</v>
      </c>
      <c r="F37" s="51"/>
      <c r="G37" s="109" t="n">
        <f aca="false">SUM('[3]Finansz műveletek kiadás'!O37)</f>
        <v>0</v>
      </c>
      <c r="H37" s="51" t="n">
        <v>4500</v>
      </c>
      <c r="I37" s="51" t="n">
        <f aca="false">SUM([3]Beruházás!N16)</f>
        <v>4500</v>
      </c>
      <c r="J37" s="51"/>
      <c r="K37" s="51" t="n">
        <f aca="false">SUM([3]Felujítás!T16)</f>
        <v>8000</v>
      </c>
      <c r="L37" s="76"/>
      <c r="M37" s="15"/>
      <c r="N37" s="15"/>
      <c r="O37" s="76"/>
      <c r="P37" s="76"/>
      <c r="Q37" s="15"/>
      <c r="R37" s="15"/>
      <c r="U37" s="118"/>
      <c r="V37" s="118"/>
      <c r="W37" s="118"/>
      <c r="X37" s="118"/>
      <c r="Y37" s="118"/>
      <c r="Z37" s="118"/>
      <c r="AA37" s="118"/>
      <c r="AB37" s="118"/>
      <c r="AC37" s="15"/>
    </row>
    <row r="38" customFormat="false" ht="24.95" hidden="false" customHeight="true" outlineLevel="0" collapsed="false">
      <c r="A38" s="66" t="s">
        <v>92</v>
      </c>
      <c r="B38" s="51"/>
      <c r="C38" s="109" t="n">
        <f aca="false">SUM('[3]egyéb.műk.kiad.szoc.'!T17)</f>
        <v>0</v>
      </c>
      <c r="D38" s="51"/>
      <c r="E38" s="109" t="n">
        <f aca="false">SUM('[3]Tartalékok gazdálk.'!R17)</f>
        <v>0</v>
      </c>
      <c r="F38" s="51"/>
      <c r="G38" s="109" t="n">
        <f aca="false">SUM('[3]Finansz műveletek kiadás'!O38)</f>
        <v>0</v>
      </c>
      <c r="H38" s="51"/>
      <c r="I38" s="51" t="n">
        <f aca="false">SUM([3]Beruházás!N17)</f>
        <v>0</v>
      </c>
      <c r="J38" s="51"/>
      <c r="K38" s="51" t="n">
        <f aca="false">SUM([3]Felujítás!T17)</f>
        <v>0</v>
      </c>
      <c r="L38" s="76"/>
      <c r="M38" s="15"/>
      <c r="N38" s="15"/>
      <c r="O38" s="76"/>
      <c r="P38" s="76"/>
      <c r="Q38" s="15"/>
      <c r="R38" s="15"/>
      <c r="U38" s="118"/>
      <c r="V38" s="118"/>
      <c r="W38" s="118"/>
      <c r="X38" s="118"/>
      <c r="Y38" s="118"/>
      <c r="Z38" s="118"/>
      <c r="AA38" s="118"/>
      <c r="AB38" s="118"/>
      <c r="AC38" s="15"/>
    </row>
    <row r="39" customFormat="false" ht="24.95" hidden="false" customHeight="true" outlineLevel="0" collapsed="false">
      <c r="A39" s="66" t="s">
        <v>93</v>
      </c>
      <c r="B39" s="51"/>
      <c r="C39" s="109" t="n">
        <f aca="false">SUM('[3]egyéb.műk.kiad.szoc.'!T18)</f>
        <v>0</v>
      </c>
      <c r="D39" s="51"/>
      <c r="E39" s="109" t="n">
        <f aca="false">SUM('[3]Tartalékok gazdálk.'!R18)</f>
        <v>0</v>
      </c>
      <c r="F39" s="51"/>
      <c r="G39" s="109" t="n">
        <f aca="false">SUM('[3]Finansz műveletek kiadás'!O39)</f>
        <v>0</v>
      </c>
      <c r="H39" s="51"/>
      <c r="I39" s="51" t="n">
        <f aca="false">SUM([3]Beruházás!N18)</f>
        <v>0</v>
      </c>
      <c r="J39" s="51"/>
      <c r="K39" s="51" t="n">
        <f aca="false">SUM([3]Felujítás!T18)</f>
        <v>0</v>
      </c>
      <c r="L39" s="76"/>
      <c r="M39" s="15"/>
      <c r="N39" s="15"/>
      <c r="O39" s="76"/>
      <c r="P39" s="76"/>
      <c r="Q39" s="15"/>
      <c r="R39" s="15"/>
      <c r="U39" s="118"/>
      <c r="V39" s="118"/>
      <c r="W39" s="118"/>
      <c r="X39" s="118"/>
      <c r="Y39" s="118"/>
      <c r="Z39" s="118"/>
      <c r="AA39" s="118"/>
      <c r="AB39" s="118"/>
      <c r="AC39" s="15"/>
    </row>
    <row r="40" customFormat="false" ht="24.95" hidden="false" customHeight="true" outlineLevel="0" collapsed="false">
      <c r="A40" s="66" t="s">
        <v>94</v>
      </c>
      <c r="B40" s="51"/>
      <c r="C40" s="109" t="n">
        <f aca="false">SUM('[3]egyéb.műk.kiad.szoc.'!T19)</f>
        <v>0</v>
      </c>
      <c r="D40" s="51"/>
      <c r="E40" s="109" t="n">
        <f aca="false">SUM('[3]Tartalékok gazdálk.'!R19)</f>
        <v>0</v>
      </c>
      <c r="F40" s="51"/>
      <c r="G40" s="109" t="n">
        <f aca="false">SUM('[3]Finansz műveletek kiadás'!O40)</f>
        <v>0</v>
      </c>
      <c r="H40" s="51"/>
      <c r="I40" s="51" t="n">
        <f aca="false">SUM([3]Beruházás!N19)</f>
        <v>0</v>
      </c>
      <c r="J40" s="51"/>
      <c r="K40" s="51" t="n">
        <f aca="false">SUM([3]Felujítás!T19)</f>
        <v>0</v>
      </c>
      <c r="L40" s="76"/>
      <c r="M40" s="15"/>
      <c r="N40" s="15"/>
      <c r="O40" s="76"/>
      <c r="P40" s="76"/>
      <c r="Q40" s="15"/>
      <c r="R40" s="15"/>
      <c r="U40" s="118"/>
      <c r="V40" s="118"/>
      <c r="W40" s="118"/>
      <c r="X40" s="118"/>
      <c r="Y40" s="118"/>
      <c r="Z40" s="118"/>
      <c r="AA40" s="118"/>
      <c r="AB40" s="118"/>
      <c r="AC40" s="15"/>
    </row>
    <row r="41" customFormat="false" ht="24.95" hidden="false" customHeight="true" outlineLevel="0" collapsed="false">
      <c r="A41" s="67" t="s">
        <v>95</v>
      </c>
      <c r="B41" s="51"/>
      <c r="C41" s="109" t="n">
        <f aca="false">SUM('[3]egyéb.műk.kiad.szoc.'!T20)</f>
        <v>0</v>
      </c>
      <c r="D41" s="51"/>
      <c r="E41" s="109" t="n">
        <f aca="false">SUM('[3]Tartalékok gazdálk.'!R20)</f>
        <v>0</v>
      </c>
      <c r="F41" s="51"/>
      <c r="G41" s="109" t="n">
        <f aca="false">SUM('[3]Finansz műveletek kiadás'!O41)</f>
        <v>0</v>
      </c>
      <c r="H41" s="51"/>
      <c r="I41" s="51" t="n">
        <f aca="false">SUM([3]Beruházás!N20)</f>
        <v>0</v>
      </c>
      <c r="J41" s="51"/>
      <c r="K41" s="51" t="n">
        <f aca="false">SUM([3]Felujítás!T20)</f>
        <v>0</v>
      </c>
      <c r="L41" s="76"/>
      <c r="M41" s="15"/>
      <c r="N41" s="15"/>
      <c r="O41" s="76"/>
      <c r="P41" s="76"/>
      <c r="Q41" s="15"/>
      <c r="R41" s="15"/>
      <c r="U41" s="118"/>
      <c r="V41" s="118"/>
      <c r="W41" s="118"/>
      <c r="X41" s="118"/>
      <c r="Y41" s="118"/>
      <c r="Z41" s="118"/>
      <c r="AA41" s="118"/>
      <c r="AB41" s="118"/>
      <c r="AC41" s="15"/>
    </row>
    <row r="42" customFormat="false" ht="24.95" hidden="false" customHeight="true" outlineLevel="0" collapsed="false">
      <c r="A42" s="113" t="s">
        <v>96</v>
      </c>
      <c r="B42" s="22" t="n">
        <f aca="false">SUM(B25:B41)</f>
        <v>45000</v>
      </c>
      <c r="C42" s="22" t="n">
        <f aca="false">SUM('[3]egyéb.műk.kiad.szoc.'!T21)</f>
        <v>157423</v>
      </c>
      <c r="D42" s="22" t="n">
        <f aca="false">SUM(D25:D41)</f>
        <v>10518</v>
      </c>
      <c r="E42" s="22" t="n">
        <f aca="false">SUM('[3]Tartalékok gazdálk.'!R21)</f>
        <v>33131</v>
      </c>
      <c r="F42" s="22" t="n">
        <f aca="false">SUM(F25:F41)</f>
        <v>70000</v>
      </c>
      <c r="G42" s="22" t="n">
        <f aca="false">SUM('[3]Finansz műveletek kiadás'!O42)</f>
        <v>70000</v>
      </c>
      <c r="H42" s="22" t="n">
        <f aca="false">SUM(H25:H41)</f>
        <v>1008304</v>
      </c>
      <c r="I42" s="22" t="n">
        <f aca="false">SUM([3]Beruházás!N21)</f>
        <v>1014694</v>
      </c>
      <c r="J42" s="22" t="n">
        <f aca="false">SUM(J25:J41)</f>
        <v>67000</v>
      </c>
      <c r="K42" s="22" t="n">
        <f aca="false">SUM([3]Felujítás!T21)</f>
        <v>75982</v>
      </c>
      <c r="L42" s="81"/>
      <c r="M42" s="15"/>
      <c r="N42" s="15"/>
      <c r="O42" s="81"/>
      <c r="P42" s="81"/>
      <c r="Q42" s="15"/>
      <c r="R42" s="15"/>
      <c r="U42" s="118"/>
      <c r="V42" s="118"/>
      <c r="W42" s="118"/>
      <c r="X42" s="118"/>
      <c r="Y42" s="118"/>
      <c r="Z42" s="118"/>
      <c r="AA42" s="118"/>
      <c r="AB42" s="118"/>
      <c r="AC42" s="1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18"/>
      <c r="V43" s="118"/>
      <c r="W43" s="118"/>
      <c r="X43" s="118"/>
      <c r="Y43" s="118"/>
      <c r="Z43" s="118"/>
      <c r="AA43" s="118"/>
      <c r="AB43" s="118"/>
      <c r="AC43" s="1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18"/>
      <c r="V44" s="118"/>
      <c r="W44" s="118"/>
      <c r="X44" s="118"/>
      <c r="Y44" s="118"/>
      <c r="Z44" s="118"/>
      <c r="AA44" s="118"/>
      <c r="AB44" s="118"/>
      <c r="AC44" s="1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8"/>
      <c r="P45" s="18"/>
      <c r="Q45" s="15"/>
      <c r="R45" s="15"/>
      <c r="S45" s="15"/>
      <c r="T45" s="15"/>
      <c r="U45" s="118"/>
      <c r="V45" s="118"/>
      <c r="W45" s="118"/>
      <c r="X45" s="118"/>
      <c r="Y45" s="118"/>
      <c r="Z45" s="118"/>
      <c r="AA45" s="118"/>
      <c r="AB45" s="118"/>
      <c r="AC45" s="15"/>
    </row>
    <row r="46" customFormat="false" ht="12.75" hidden="false" customHeight="false" outlineLevel="0" collapsed="false">
      <c r="L46" s="15"/>
      <c r="M46" s="15"/>
      <c r="N46" s="15"/>
      <c r="O46" s="15"/>
      <c r="P46" s="15"/>
      <c r="Q46" s="15"/>
      <c r="R46" s="15"/>
      <c r="S46" s="15"/>
      <c r="T46" s="15"/>
      <c r="U46" s="118"/>
      <c r="V46" s="118"/>
      <c r="W46" s="118"/>
      <c r="X46" s="118"/>
      <c r="Y46" s="118"/>
      <c r="Z46" s="118"/>
      <c r="AA46" s="118"/>
      <c r="AB46" s="118"/>
      <c r="AC46" s="15"/>
    </row>
    <row r="47" customFormat="false" ht="12.7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18"/>
      <c r="V47" s="118"/>
      <c r="W47" s="118"/>
      <c r="X47" s="118"/>
      <c r="Y47" s="118"/>
      <c r="Z47" s="118"/>
      <c r="AA47" s="118"/>
      <c r="AB47" s="118"/>
      <c r="AC47" s="15"/>
    </row>
    <row r="48" customFormat="false" ht="12.75" hidden="false" customHeight="false" outlineLevel="0" collapsed="false">
      <c r="F48" s="15"/>
      <c r="G48" s="15"/>
      <c r="H48" s="69"/>
      <c r="I48" s="69"/>
      <c r="J48" s="15"/>
      <c r="K48" s="15"/>
      <c r="L48" s="15"/>
      <c r="M48" s="15"/>
      <c r="N48" s="15"/>
      <c r="O48" s="18"/>
      <c r="P48" s="18"/>
      <c r="Q48" s="18"/>
      <c r="R48" s="18"/>
      <c r="S48" s="15"/>
      <c r="T48" s="15"/>
      <c r="U48" s="118"/>
      <c r="V48" s="118"/>
      <c r="W48" s="118"/>
      <c r="X48" s="118"/>
      <c r="Y48" s="118"/>
      <c r="Z48" s="118"/>
      <c r="AA48" s="118"/>
      <c r="AB48" s="118"/>
      <c r="AC48" s="15"/>
    </row>
    <row r="49" customFormat="false" ht="12.75" hidden="false" customHeight="false" outlineLevel="0" collapsed="false">
      <c r="F49" s="15"/>
      <c r="G49" s="15"/>
      <c r="H49" s="69"/>
      <c r="I49" s="69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18"/>
      <c r="V49" s="118"/>
      <c r="W49" s="118"/>
      <c r="X49" s="118"/>
      <c r="Y49" s="118"/>
      <c r="Z49" s="118"/>
      <c r="AA49" s="118"/>
      <c r="AB49" s="118"/>
      <c r="AC49" s="15"/>
    </row>
    <row r="50" customFormat="false" ht="12.75" hidden="false" customHeight="false" outlineLevel="0" collapsed="false">
      <c r="F50" s="15"/>
      <c r="G50" s="15"/>
      <c r="H50" s="69"/>
      <c r="I50" s="69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18"/>
      <c r="V50" s="118"/>
      <c r="W50" s="118"/>
      <c r="X50" s="118"/>
      <c r="Y50" s="118"/>
      <c r="Z50" s="118"/>
      <c r="AA50" s="118"/>
      <c r="AB50" s="118"/>
      <c r="AC50" s="15"/>
    </row>
    <row r="51" customFormat="false" ht="15.75" hidden="false" customHeight="false" outlineLevel="0" collapsed="false">
      <c r="F51" s="15"/>
      <c r="G51" s="15"/>
      <c r="H51" s="120"/>
      <c r="I51" s="120"/>
      <c r="J51" s="15"/>
      <c r="K51" s="15"/>
      <c r="Q51" s="15"/>
      <c r="R51" s="15"/>
      <c r="S51" s="15"/>
      <c r="T51" s="15"/>
      <c r="U51" s="118"/>
      <c r="V51" s="118"/>
      <c r="W51" s="118"/>
      <c r="X51" s="118"/>
      <c r="Y51" s="118"/>
      <c r="Z51" s="118"/>
      <c r="AA51" s="118"/>
      <c r="AB51" s="118"/>
      <c r="AC51" s="15"/>
    </row>
    <row r="52" customFormat="false" ht="15.75" hidden="false" customHeight="false" outlineLevel="0" collapsed="false">
      <c r="F52" s="15"/>
      <c r="G52" s="15"/>
      <c r="H52" s="120"/>
      <c r="I52" s="120"/>
      <c r="J52" s="15"/>
      <c r="K52" s="15"/>
      <c r="Q52" s="15"/>
      <c r="R52" s="15"/>
      <c r="S52" s="15"/>
      <c r="T52" s="15"/>
      <c r="U52" s="118"/>
      <c r="V52" s="118"/>
      <c r="W52" s="118"/>
      <c r="X52" s="118"/>
      <c r="Y52" s="118"/>
      <c r="Z52" s="118"/>
      <c r="AA52" s="118"/>
      <c r="AB52" s="118"/>
      <c r="AC52" s="15"/>
    </row>
    <row r="53" customFormat="false" ht="15.75" hidden="false" customHeight="false" outlineLevel="0" collapsed="false">
      <c r="F53" s="15"/>
      <c r="G53" s="15"/>
      <c r="H53" s="120"/>
      <c r="I53" s="120"/>
      <c r="J53" s="15"/>
      <c r="K53" s="15"/>
      <c r="Q53" s="15"/>
      <c r="R53" s="15"/>
      <c r="S53" s="15"/>
      <c r="T53" s="15"/>
      <c r="U53" s="118"/>
      <c r="V53" s="118"/>
      <c r="W53" s="118"/>
      <c r="X53" s="118"/>
      <c r="Y53" s="118"/>
      <c r="Z53" s="118"/>
      <c r="AA53" s="118"/>
      <c r="AB53" s="118"/>
      <c r="AC53" s="15"/>
    </row>
    <row r="54" customFormat="false" ht="15.75" hidden="false" customHeight="false" outlineLevel="0" collapsed="false">
      <c r="F54" s="15"/>
      <c r="G54" s="15"/>
      <c r="H54" s="120"/>
      <c r="I54" s="120"/>
      <c r="J54" s="15"/>
      <c r="K54" s="15"/>
      <c r="Q54" s="15"/>
      <c r="R54" s="15"/>
      <c r="S54" s="15"/>
      <c r="T54" s="15"/>
      <c r="U54" s="121"/>
      <c r="V54" s="121"/>
      <c r="W54" s="121"/>
      <c r="X54" s="121"/>
      <c r="Y54" s="121"/>
      <c r="Z54" s="121"/>
      <c r="AA54" s="121"/>
      <c r="AB54" s="118"/>
    </row>
    <row r="55" customFormat="false" ht="15.75" hidden="false" customHeight="false" outlineLevel="0" collapsed="false">
      <c r="F55" s="15"/>
      <c r="G55" s="15"/>
      <c r="H55" s="120"/>
      <c r="I55" s="120"/>
      <c r="J55" s="15"/>
      <c r="K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18"/>
    </row>
    <row r="56" customFormat="false" ht="15.75" hidden="false" customHeight="false" outlineLevel="0" collapsed="false">
      <c r="F56" s="15"/>
      <c r="G56" s="15"/>
      <c r="H56" s="120"/>
      <c r="I56" s="120"/>
      <c r="J56" s="15"/>
      <c r="K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18"/>
    </row>
    <row r="57" customFormat="false" ht="15.75" hidden="false" customHeight="false" outlineLevel="0" collapsed="false">
      <c r="F57" s="15"/>
      <c r="G57" s="15"/>
      <c r="H57" s="120"/>
      <c r="I57" s="120"/>
      <c r="J57" s="15"/>
      <c r="K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18"/>
    </row>
    <row r="58" customFormat="false" ht="15.75" hidden="false" customHeight="false" outlineLevel="0" collapsed="false">
      <c r="F58" s="15"/>
      <c r="G58" s="15"/>
      <c r="H58" s="120"/>
      <c r="I58" s="120"/>
      <c r="J58" s="15"/>
      <c r="K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18"/>
    </row>
    <row r="59" customFormat="false" ht="15.75" hidden="false" customHeight="false" outlineLevel="0" collapsed="false">
      <c r="F59" s="15"/>
      <c r="G59" s="15"/>
      <c r="H59" s="120"/>
      <c r="I59" s="120"/>
      <c r="J59" s="15"/>
      <c r="K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18"/>
    </row>
    <row r="60" customFormat="false" ht="15.75" hidden="false" customHeight="false" outlineLevel="0" collapsed="false">
      <c r="F60" s="15"/>
      <c r="G60" s="15"/>
      <c r="H60" s="120"/>
      <c r="I60" s="120"/>
      <c r="J60" s="15"/>
      <c r="K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18"/>
    </row>
    <row r="61" customFormat="false" ht="15.75" hidden="false" customHeight="false" outlineLevel="0" collapsed="false">
      <c r="F61" s="15"/>
      <c r="G61" s="15"/>
      <c r="H61" s="120"/>
      <c r="I61" s="120"/>
      <c r="J61" s="15"/>
      <c r="K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18"/>
    </row>
    <row r="62" customFormat="false" ht="15.75" hidden="false" customHeight="false" outlineLevel="0" collapsed="false">
      <c r="F62" s="15"/>
      <c r="G62" s="15"/>
      <c r="H62" s="120"/>
      <c r="I62" s="120"/>
      <c r="J62" s="15"/>
      <c r="K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18"/>
    </row>
    <row r="63" customFormat="false" ht="15.75" hidden="false" customHeight="false" outlineLevel="0" collapsed="false">
      <c r="F63" s="15"/>
      <c r="G63" s="15"/>
      <c r="H63" s="120"/>
      <c r="I63" s="120"/>
      <c r="J63" s="15"/>
      <c r="K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18"/>
    </row>
    <row r="64" customFormat="false" ht="15.75" hidden="false" customHeight="false" outlineLevel="0" collapsed="false">
      <c r="F64" s="15"/>
      <c r="G64" s="15"/>
      <c r="H64" s="120"/>
      <c r="I64" s="120"/>
      <c r="J64" s="15"/>
      <c r="K64" s="15"/>
      <c r="O64" s="15"/>
      <c r="P64" s="15"/>
      <c r="Q64" s="15"/>
      <c r="R64" s="15"/>
      <c r="S64" s="15"/>
      <c r="T64" s="15"/>
      <c r="U64" s="18"/>
      <c r="V64" s="18"/>
      <c r="W64" s="18"/>
      <c r="X64" s="18"/>
      <c r="Y64" s="18"/>
      <c r="Z64" s="18"/>
      <c r="AA64" s="18"/>
      <c r="AB64" s="118"/>
    </row>
    <row r="65" customFormat="false" ht="15.75" hidden="false" customHeight="false" outlineLevel="0" collapsed="false">
      <c r="F65" s="15"/>
      <c r="G65" s="15"/>
      <c r="H65" s="120"/>
      <c r="I65" s="120"/>
      <c r="J65" s="15"/>
      <c r="K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F66" s="15"/>
      <c r="G66" s="15"/>
      <c r="H66" s="120"/>
      <c r="I66" s="120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5.75" hidden="false" customHeight="false" outlineLevel="0" collapsed="false">
      <c r="F67" s="15"/>
      <c r="G67" s="15"/>
      <c r="H67" s="120"/>
      <c r="I67" s="120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F68" s="15"/>
      <c r="G68" s="15"/>
      <c r="H68" s="81"/>
      <c r="I68" s="81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2.7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2.75" hidden="false" customHeight="false" outlineLevel="0" collapsed="false"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</sheetData>
  <mergeCells count="27">
    <mergeCell ref="A1:A3"/>
    <mergeCell ref="B1:C2"/>
    <mergeCell ref="D1:E2"/>
    <mergeCell ref="F1:G2"/>
    <mergeCell ref="H1:I2"/>
    <mergeCell ref="J1:K2"/>
    <mergeCell ref="L1:L3"/>
    <mergeCell ref="M1:N2"/>
    <mergeCell ref="O1:P2"/>
    <mergeCell ref="Q1:R2"/>
    <mergeCell ref="S1:T2"/>
    <mergeCell ref="U1:V2"/>
    <mergeCell ref="W1:X2"/>
    <mergeCell ref="A22:A24"/>
    <mergeCell ref="B22:C23"/>
    <mergeCell ref="D22:E23"/>
    <mergeCell ref="F22:G23"/>
    <mergeCell ref="H22:I23"/>
    <mergeCell ref="J22:K23"/>
    <mergeCell ref="L22:L24"/>
    <mergeCell ref="M22:N23"/>
    <mergeCell ref="O22:P23"/>
    <mergeCell ref="Q22:R23"/>
    <mergeCell ref="S22:T23"/>
    <mergeCell ref="U22:V23"/>
    <mergeCell ref="W22:X23"/>
    <mergeCell ref="H48:H50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3.évi költségvetésének kiadási előirányzatai  &amp;R"4.melléklet 15/2013.(VIII.30.). önkormányzati rendelethez
adatok e.Ft.-ban</oddHeader>
    <oddFooter/>
  </headerFooter>
  <rowBreaks count="1" manualBreakCount="1">
    <brk id="21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9.85"/>
    <col collapsed="false" customWidth="true" hidden="false" outlineLevel="0" max="3" min="2" style="122" width="15.56"/>
    <col collapsed="false" customWidth="false" hidden="false" outlineLevel="0" max="257" min="4" style="122" width="9.14"/>
  </cols>
  <sheetData>
    <row r="1" customFormat="false" ht="15" hidden="false" customHeight="true" outlineLevel="0" collapsed="false">
      <c r="A1" s="123" t="s">
        <v>165</v>
      </c>
      <c r="B1" s="124" t="s">
        <v>1</v>
      </c>
      <c r="C1" s="124"/>
    </row>
    <row r="2" customFormat="false" ht="27" hidden="false" customHeight="true" outlineLevel="0" collapsed="false">
      <c r="A2" s="123"/>
      <c r="B2" s="125" t="s">
        <v>3</v>
      </c>
      <c r="C2" s="125" t="s">
        <v>4</v>
      </c>
    </row>
    <row r="3" customFormat="false" ht="20.1" hidden="false" customHeight="true" outlineLevel="0" collapsed="false">
      <c r="A3" s="126" t="s">
        <v>78</v>
      </c>
      <c r="B3" s="127"/>
      <c r="C3" s="127"/>
    </row>
    <row r="4" customFormat="false" ht="28.5" hidden="false" customHeight="true" outlineLevel="0" collapsed="false">
      <c r="A4" s="128" t="s">
        <v>108</v>
      </c>
      <c r="B4" s="129" t="n">
        <v>1270</v>
      </c>
      <c r="C4" s="129" t="n">
        <v>1270</v>
      </c>
    </row>
    <row r="5" customFormat="false" ht="44.25" hidden="false" customHeight="true" outlineLevel="0" collapsed="false">
      <c r="A5" s="128" t="s">
        <v>109</v>
      </c>
      <c r="B5" s="129" t="n">
        <v>725498</v>
      </c>
      <c r="C5" s="129" t="n">
        <v>725498</v>
      </c>
    </row>
    <row r="6" customFormat="false" ht="20.1" hidden="false" customHeight="true" outlineLevel="0" collapsed="false">
      <c r="A6" s="128" t="s">
        <v>166</v>
      </c>
      <c r="B6" s="129" t="n">
        <v>257109</v>
      </c>
      <c r="C6" s="129" t="n">
        <v>257109</v>
      </c>
    </row>
    <row r="7" customFormat="false" ht="27" hidden="false" customHeight="true" outlineLevel="0" collapsed="false">
      <c r="A7" s="128" t="s">
        <v>167</v>
      </c>
      <c r="B7" s="129" t="n">
        <v>3588</v>
      </c>
      <c r="C7" s="129" t="n">
        <v>3588</v>
      </c>
    </row>
    <row r="8" customFormat="false" ht="20.1" hidden="false" customHeight="true" outlineLevel="0" collapsed="false">
      <c r="A8" s="128" t="s">
        <v>168</v>
      </c>
      <c r="B8" s="129" t="n">
        <v>1000</v>
      </c>
      <c r="C8" s="129" t="n">
        <v>1000</v>
      </c>
    </row>
    <row r="9" customFormat="false" ht="20.1" hidden="false" customHeight="true" outlineLevel="0" collapsed="false">
      <c r="A9" s="128" t="s">
        <v>169</v>
      </c>
      <c r="B9" s="129" t="n">
        <v>5000</v>
      </c>
      <c r="C9" s="129" t="n">
        <v>5000</v>
      </c>
    </row>
    <row r="10" customFormat="false" ht="20.1" hidden="false" customHeight="true" outlineLevel="0" collapsed="false">
      <c r="A10" s="128" t="s">
        <v>170</v>
      </c>
      <c r="B10" s="129" t="n">
        <v>4000</v>
      </c>
      <c r="C10" s="129" t="n">
        <v>4000</v>
      </c>
    </row>
    <row r="11" customFormat="false" ht="20.1" hidden="false" customHeight="true" outlineLevel="0" collapsed="false">
      <c r="A11" s="128" t="s">
        <v>171</v>
      </c>
      <c r="B11" s="129" t="n">
        <v>1200</v>
      </c>
      <c r="C11" s="129" t="n">
        <v>1200</v>
      </c>
    </row>
    <row r="12" customFormat="false" ht="20.1" hidden="false" customHeight="true" outlineLevel="0" collapsed="false">
      <c r="A12" s="128" t="s">
        <v>172</v>
      </c>
      <c r="B12" s="129" t="n">
        <v>1600</v>
      </c>
      <c r="C12" s="129" t="n">
        <v>1600</v>
      </c>
    </row>
    <row r="13" customFormat="false" ht="20.1" hidden="false" customHeight="true" outlineLevel="0" collapsed="false">
      <c r="A13" s="128" t="s">
        <v>173</v>
      </c>
      <c r="B13" s="129" t="n">
        <v>400</v>
      </c>
      <c r="C13" s="129" t="n">
        <v>400</v>
      </c>
    </row>
    <row r="14" customFormat="false" ht="20.1" hidden="false" customHeight="true" outlineLevel="0" collapsed="false">
      <c r="A14" s="128" t="s">
        <v>174</v>
      </c>
      <c r="B14" s="129" t="n">
        <v>2889</v>
      </c>
      <c r="C14" s="129" t="n">
        <v>2889</v>
      </c>
    </row>
    <row r="15" customFormat="false" ht="20.1" hidden="false" customHeight="true" outlineLevel="0" collapsed="false">
      <c r="A15" s="128" t="s">
        <v>175</v>
      </c>
      <c r="B15" s="129"/>
      <c r="C15" s="129" t="n">
        <v>1500</v>
      </c>
    </row>
    <row r="16" customFormat="false" ht="20.1" hidden="false" customHeight="true" outlineLevel="0" collapsed="false">
      <c r="A16" s="128" t="s">
        <v>176</v>
      </c>
      <c r="B16" s="129"/>
      <c r="C16" s="129" t="n">
        <v>3350</v>
      </c>
    </row>
    <row r="17" customFormat="false" ht="20.1" hidden="false" customHeight="true" outlineLevel="0" collapsed="false">
      <c r="A17" s="128" t="s">
        <v>177</v>
      </c>
      <c r="B17" s="129"/>
      <c r="C17" s="129" t="n">
        <v>1040</v>
      </c>
    </row>
    <row r="18" customFormat="false" ht="20.1" hidden="false" customHeight="true" outlineLevel="0" collapsed="false">
      <c r="A18" s="130" t="s">
        <v>178</v>
      </c>
      <c r="B18" s="129" t="n">
        <f aca="false">SUM(B4:B14)</f>
        <v>1003554</v>
      </c>
      <c r="C18" s="129" t="n">
        <f aca="false">SUM(C4:C17)</f>
        <v>1009444</v>
      </c>
    </row>
    <row r="19" customFormat="false" ht="20.1" hidden="false" customHeight="true" outlineLevel="0" collapsed="false">
      <c r="A19" s="128" t="s">
        <v>179</v>
      </c>
      <c r="B19" s="129"/>
      <c r="C19" s="129" t="n">
        <v>500</v>
      </c>
    </row>
    <row r="20" customFormat="false" ht="20.1" hidden="false" customHeight="true" outlineLevel="0" collapsed="false">
      <c r="A20" s="128" t="s">
        <v>180</v>
      </c>
      <c r="B20" s="129" t="n">
        <v>250</v>
      </c>
      <c r="C20" s="129" t="n">
        <v>250</v>
      </c>
    </row>
    <row r="21" customFormat="false" ht="20.1" hidden="false" customHeight="true" outlineLevel="0" collapsed="false">
      <c r="A21" s="128" t="s">
        <v>181</v>
      </c>
      <c r="B21" s="129" t="n">
        <v>4500</v>
      </c>
      <c r="C21" s="129" t="n">
        <v>4500</v>
      </c>
    </row>
    <row r="22" customFormat="false" ht="20.1" hidden="false" customHeight="true" outlineLevel="0" collapsed="false">
      <c r="A22" s="131" t="s">
        <v>182</v>
      </c>
      <c r="B22" s="132" t="n">
        <f aca="false">SUM(B18:B21)</f>
        <v>1008304</v>
      </c>
      <c r="C22" s="132" t="n">
        <f aca="false">SUM(C18:C21)</f>
        <v>1014694</v>
      </c>
    </row>
    <row r="23" customFormat="false" ht="20.1" hidden="false" customHeight="true" outlineLevel="0" collapsed="false">
      <c r="A23" s="133" t="s">
        <v>183</v>
      </c>
      <c r="B23" s="129"/>
      <c r="C23" s="129"/>
    </row>
    <row r="24" customFormat="false" ht="20.1" hidden="false" customHeight="true" outlineLevel="0" collapsed="false">
      <c r="A24" s="128" t="s">
        <v>184</v>
      </c>
      <c r="B24" s="129" t="n">
        <v>40000</v>
      </c>
      <c r="C24" s="129" t="n">
        <v>40000</v>
      </c>
    </row>
    <row r="25" customFormat="false" ht="20.1" hidden="false" customHeight="true" outlineLevel="0" collapsed="false">
      <c r="A25" s="128" t="s">
        <v>185</v>
      </c>
      <c r="B25" s="129"/>
      <c r="C25" s="129" t="n">
        <v>4145</v>
      </c>
    </row>
    <row r="26" customFormat="false" ht="20.1" hidden="false" customHeight="true" outlineLevel="0" collapsed="false">
      <c r="A26" s="128" t="s">
        <v>186</v>
      </c>
      <c r="B26" s="129" t="n">
        <v>27000</v>
      </c>
      <c r="C26" s="129" t="n">
        <v>17060</v>
      </c>
    </row>
    <row r="27" customFormat="false" ht="20.1" hidden="false" customHeight="true" outlineLevel="0" collapsed="false">
      <c r="A27" s="128" t="s">
        <v>187</v>
      </c>
      <c r="B27" s="129"/>
      <c r="C27" s="129" t="n">
        <v>8000</v>
      </c>
    </row>
    <row r="28" customFormat="false" ht="20.1" hidden="false" customHeight="true" outlineLevel="0" collapsed="false">
      <c r="A28" s="128" t="s">
        <v>188</v>
      </c>
      <c r="B28" s="129"/>
      <c r="C28" s="129" t="n">
        <v>4750</v>
      </c>
    </row>
    <row r="29" customFormat="false" ht="20.1" hidden="false" customHeight="true" outlineLevel="0" collapsed="false">
      <c r="A29" s="128" t="s">
        <v>189</v>
      </c>
      <c r="B29" s="129"/>
      <c r="C29" s="129" t="n">
        <v>2027</v>
      </c>
    </row>
    <row r="30" customFormat="false" ht="20.1" hidden="false" customHeight="true" outlineLevel="0" collapsed="false">
      <c r="A30" s="130" t="s">
        <v>178</v>
      </c>
      <c r="B30" s="132" t="n">
        <f aca="false">SUM(B24:B29)</f>
        <v>67000</v>
      </c>
      <c r="C30" s="132" t="n">
        <f aca="false">SUM(C24:C29)</f>
        <v>75982</v>
      </c>
    </row>
    <row r="31" customFormat="false" ht="20.1" hidden="false" customHeight="true" outlineLevel="0" collapsed="false">
      <c r="A31" s="133" t="s">
        <v>190</v>
      </c>
      <c r="B31" s="129" t="n">
        <v>4000</v>
      </c>
      <c r="C31" s="129" t="n">
        <v>4000</v>
      </c>
    </row>
    <row r="32" customFormat="false" ht="20.1" hidden="false" customHeight="true" outlineLevel="0" collapsed="false">
      <c r="A32" s="134" t="s">
        <v>178</v>
      </c>
      <c r="B32" s="135" t="n">
        <f aca="false">SUM(B31)</f>
        <v>4000</v>
      </c>
      <c r="C32" s="135" t="n">
        <f aca="false">SUM(C31)</f>
        <v>4000</v>
      </c>
    </row>
    <row r="33" customFormat="false" ht="20.1" hidden="false" customHeight="true" outlineLevel="0" collapsed="false">
      <c r="A33" s="136" t="s">
        <v>191</v>
      </c>
      <c r="B33" s="129"/>
      <c r="C33" s="129"/>
    </row>
    <row r="34" customFormat="false" ht="20.1" hidden="false" customHeight="true" outlineLevel="0" collapsed="false">
      <c r="A34" s="137" t="s">
        <v>192</v>
      </c>
      <c r="B34" s="129" t="n">
        <v>9000</v>
      </c>
      <c r="C34" s="129" t="n">
        <v>9000</v>
      </c>
    </row>
    <row r="35" customFormat="false" ht="20.1" hidden="false" customHeight="true" outlineLevel="0" collapsed="false">
      <c r="A35" s="137" t="s">
        <v>193</v>
      </c>
      <c r="B35" s="129" t="n">
        <v>1000</v>
      </c>
      <c r="C35" s="129"/>
    </row>
    <row r="36" customFormat="false" ht="20.1" hidden="false" customHeight="true" outlineLevel="0" collapsed="false">
      <c r="A36" s="134" t="s">
        <v>178</v>
      </c>
      <c r="B36" s="132" t="n">
        <f aca="false">SUM(B34:B35)</f>
        <v>10000</v>
      </c>
      <c r="C36" s="132" t="n">
        <f aca="false">SUM(C34:C35)</f>
        <v>9000</v>
      </c>
    </row>
    <row r="37" customFormat="false" ht="20.1" hidden="false" customHeight="true" outlineLevel="0" collapsed="false">
      <c r="A37" s="136" t="s">
        <v>194</v>
      </c>
      <c r="B37" s="129"/>
      <c r="C37" s="129"/>
    </row>
    <row r="38" customFormat="false" ht="20.1" hidden="false" customHeight="true" outlineLevel="0" collapsed="false">
      <c r="A38" s="137" t="s">
        <v>195</v>
      </c>
      <c r="B38" s="129" t="n">
        <v>2000</v>
      </c>
      <c r="C38" s="129" t="n">
        <v>2000</v>
      </c>
    </row>
    <row r="39" customFormat="false" ht="20.1" hidden="false" customHeight="true" outlineLevel="0" collapsed="false">
      <c r="A39" s="137" t="s">
        <v>196</v>
      </c>
      <c r="B39" s="129" t="n">
        <v>2000</v>
      </c>
      <c r="C39" s="129" t="n">
        <v>3000</v>
      </c>
    </row>
    <row r="40" customFormat="false" ht="20.1" hidden="false" customHeight="true" outlineLevel="0" collapsed="false">
      <c r="A40" s="134" t="s">
        <v>178</v>
      </c>
      <c r="B40" s="132" t="n">
        <f aca="false">SUM(B38:B39)</f>
        <v>4000</v>
      </c>
      <c r="C40" s="132" t="n">
        <f aca="false">SUM(C38:C39)</f>
        <v>5000</v>
      </c>
    </row>
    <row r="41" customFormat="false" ht="20.1" hidden="false" customHeight="true" outlineLevel="0" collapsed="false">
      <c r="A41" s="138" t="s">
        <v>197</v>
      </c>
      <c r="B41" s="139"/>
      <c r="C41" s="139"/>
    </row>
    <row r="42" customFormat="false" ht="20.1" hidden="false" customHeight="true" outlineLevel="0" collapsed="false">
      <c r="A42" s="140" t="s">
        <v>198</v>
      </c>
      <c r="B42" s="129" t="n">
        <v>115000</v>
      </c>
      <c r="C42" s="129" t="n">
        <v>192629</v>
      </c>
    </row>
    <row r="43" customFormat="false" ht="20.1" hidden="false" customHeight="true" outlineLevel="0" collapsed="false">
      <c r="A43" s="134" t="s">
        <v>178</v>
      </c>
      <c r="B43" s="139" t="n">
        <f aca="false">SUM(B42:B42)</f>
        <v>115000</v>
      </c>
      <c r="C43" s="139" t="n">
        <f aca="false">SUM(C42:C42)</f>
        <v>192629</v>
      </c>
    </row>
    <row r="44" customFormat="false" ht="20.1" hidden="false" customHeight="true" outlineLevel="0" collapsed="false">
      <c r="A44" s="141" t="s">
        <v>199</v>
      </c>
      <c r="B44" s="135" t="n">
        <f aca="false">SUM(B22,B30,B32,B36,B40,B43)</f>
        <v>1208304</v>
      </c>
      <c r="C44" s="135" t="n">
        <f aca="false">SUM(C22,C30,C32,C36,C40,C43)</f>
        <v>1301305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</sheetData>
  <mergeCells count="2">
    <mergeCell ref="A1:A2"/>
    <mergeCell ref="B1:C1"/>
  </mergeCells>
  <printOptions headings="false" gridLines="false" gridLinesSet="true" horizontalCentered="true" verticalCentered="true"/>
  <pageMargins left="0.7875" right="0.7875" top="0.7875" bottom="0.7875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ata és Intézményei  2013. évi  felhalmozási jellgű kiadási előirányzatai&amp;R&amp;9"5.melléklet
15/2013.(VIII.30.)önkormányzati rendelethez 
&amp;10adatok e.Ft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5" activeCellId="0" sqref="A13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7" min="4" style="0" width="9.28"/>
    <col collapsed="false" customWidth="true" hidden="false" outlineLevel="0" max="8" min="8" style="0" width="9.7"/>
    <col collapsed="false" customWidth="true" hidden="false" outlineLevel="0" max="10" min="9" style="0" width="9.28"/>
    <col collapsed="false" customWidth="true" hidden="false" outlineLevel="0" max="11" min="11" style="0" width="10.41"/>
    <col collapsed="false" customWidth="true" hidden="false" outlineLevel="0" max="12" min="12" style="39" width="9.14"/>
  </cols>
  <sheetData>
    <row r="1" customFormat="false" ht="38.25" hidden="false" customHeight="false" outlineLevel="0" collapsed="false">
      <c r="A1" s="142" t="s">
        <v>200</v>
      </c>
      <c r="B1" s="143" t="s">
        <v>201</v>
      </c>
      <c r="C1" s="143" t="s">
        <v>202</v>
      </c>
      <c r="D1" s="143" t="s">
        <v>203</v>
      </c>
      <c r="E1" s="143" t="s">
        <v>204</v>
      </c>
      <c r="F1" s="143" t="s">
        <v>205</v>
      </c>
      <c r="G1" s="143" t="s">
        <v>206</v>
      </c>
      <c r="H1" s="143" t="s">
        <v>207</v>
      </c>
      <c r="I1" s="143" t="s">
        <v>208</v>
      </c>
      <c r="J1" s="144" t="s">
        <v>209</v>
      </c>
      <c r="K1" s="145" t="s">
        <v>210</v>
      </c>
    </row>
    <row r="2" customFormat="false" ht="20.1" hidden="false" customHeight="true" outlineLevel="0" collapsed="false">
      <c r="A2" s="143"/>
      <c r="B2" s="146"/>
      <c r="C2" s="146"/>
      <c r="D2" s="146"/>
      <c r="E2" s="146"/>
      <c r="F2" s="146"/>
      <c r="G2" s="146"/>
      <c r="H2" s="147"/>
      <c r="I2" s="147"/>
      <c r="J2" s="148"/>
      <c r="K2" s="149"/>
    </row>
    <row r="3" customFormat="false" ht="20.1" hidden="false" customHeight="true" outlineLevel="0" collapsed="false">
      <c r="A3" s="150" t="s">
        <v>211</v>
      </c>
      <c r="B3" s="151" t="n">
        <v>160000</v>
      </c>
      <c r="C3" s="151" t="n">
        <v>92840</v>
      </c>
      <c r="D3" s="152" t="n">
        <v>10000</v>
      </c>
      <c r="E3" s="152" t="n">
        <v>60000</v>
      </c>
      <c r="F3" s="152" t="n">
        <v>22840</v>
      </c>
      <c r="G3" s="152"/>
      <c r="H3" s="152"/>
      <c r="I3" s="153"/>
      <c r="J3" s="154"/>
      <c r="K3" s="52" t="n">
        <f aca="false">SUM(D3:J3)</f>
        <v>92840</v>
      </c>
    </row>
    <row r="4" customFormat="false" ht="20.1" hidden="false" customHeight="true" outlineLevel="0" collapsed="false">
      <c r="A4" s="150" t="s">
        <v>212</v>
      </c>
      <c r="B4" s="155" t="n">
        <f aca="false">SUM(B3:B3)</f>
        <v>160000</v>
      </c>
      <c r="C4" s="155" t="n">
        <f aca="false">SUM(C3:C3)</f>
        <v>92840</v>
      </c>
      <c r="D4" s="155" t="n">
        <f aca="false">SUM(D3:D3)</f>
        <v>10000</v>
      </c>
      <c r="E4" s="155" t="n">
        <f aca="false">SUM(E3:E3)</f>
        <v>60000</v>
      </c>
      <c r="F4" s="155" t="n">
        <f aca="false">SUM(F3:F3)</f>
        <v>22840</v>
      </c>
      <c r="G4" s="155" t="n">
        <f aca="false">SUM(G3:G3)</f>
        <v>0</v>
      </c>
      <c r="H4" s="155" t="n">
        <f aca="false">SUM(H3:H3)</f>
        <v>0</v>
      </c>
      <c r="I4" s="155" t="n">
        <f aca="false">SUM(I3:I3)</f>
        <v>0</v>
      </c>
      <c r="J4" s="155" t="n">
        <f aca="false">SUM(J3:J3)</f>
        <v>0</v>
      </c>
      <c r="K4" s="155" t="n">
        <f aca="false">SUM(K3:K3)</f>
        <v>92840</v>
      </c>
    </row>
    <row r="5" customFormat="false" ht="20.1" hidden="false" customHeight="true" outlineLevel="0" collapsed="false">
      <c r="A5" s="156"/>
      <c r="B5" s="157"/>
      <c r="C5" s="158"/>
      <c r="D5" s="158"/>
      <c r="E5" s="158"/>
      <c r="F5" s="158"/>
      <c r="G5" s="158"/>
      <c r="H5" s="158"/>
      <c r="I5" s="158"/>
      <c r="J5" s="158"/>
      <c r="K5" s="159"/>
    </row>
    <row r="6" customFormat="false" ht="20.1" hidden="false" customHeight="true" outlineLevel="0" collapsed="false">
      <c r="A6" s="156" t="s">
        <v>213</v>
      </c>
      <c r="B6" s="160"/>
      <c r="C6" s="161"/>
      <c r="D6" s="161"/>
      <c r="E6" s="161"/>
      <c r="F6" s="161"/>
      <c r="G6" s="161"/>
      <c r="H6" s="161"/>
      <c r="I6" s="161"/>
      <c r="J6" s="161"/>
      <c r="K6" s="162"/>
    </row>
    <row r="7" customFormat="false" ht="20.1" hidden="false" customHeight="true" outlineLevel="0" collapsed="false">
      <c r="A7" s="163" t="s">
        <v>214</v>
      </c>
      <c r="B7" s="151" t="n">
        <v>1350000</v>
      </c>
      <c r="C7" s="164" t="n">
        <v>1280000</v>
      </c>
      <c r="D7" s="151" t="n">
        <v>70000</v>
      </c>
      <c r="E7" s="152" t="n">
        <v>70000</v>
      </c>
      <c r="F7" s="152" t="n">
        <v>85000</v>
      </c>
      <c r="G7" s="152" t="n">
        <v>85000</v>
      </c>
      <c r="H7" s="152" t="n">
        <v>85000</v>
      </c>
      <c r="I7" s="152" t="n">
        <v>85000</v>
      </c>
      <c r="J7" s="152" t="n">
        <v>800000</v>
      </c>
      <c r="K7" s="52" t="n">
        <f aca="false">SUM(D7:J7)</f>
        <v>1280000</v>
      </c>
    </row>
    <row r="8" customFormat="false" ht="20.1" hidden="false" customHeight="true" outlineLevel="0" collapsed="false">
      <c r="A8" s="165" t="s">
        <v>215</v>
      </c>
      <c r="B8" s="166"/>
      <c r="C8" s="167"/>
      <c r="D8" s="168"/>
      <c r="E8" s="168"/>
      <c r="F8" s="168"/>
      <c r="G8" s="168"/>
      <c r="H8" s="168"/>
      <c r="I8" s="168"/>
      <c r="J8" s="168"/>
      <c r="K8" s="52" t="n">
        <f aca="false">SUM(D8:J8)</f>
        <v>0</v>
      </c>
    </row>
    <row r="9" customFormat="false" ht="20.1" hidden="false" customHeight="true" outlineLevel="0" collapsed="false">
      <c r="A9" s="169" t="s">
        <v>216</v>
      </c>
      <c r="B9" s="166"/>
      <c r="C9" s="167" t="n">
        <v>30495</v>
      </c>
      <c r="D9" s="168" t="n">
        <v>15022</v>
      </c>
      <c r="E9" s="168" t="n">
        <v>15473</v>
      </c>
      <c r="F9" s="168"/>
      <c r="G9" s="168"/>
      <c r="H9" s="168"/>
      <c r="I9" s="168"/>
      <c r="J9" s="163"/>
      <c r="K9" s="52" t="n">
        <f aca="false">SUM(D9:J9)</f>
        <v>30495</v>
      </c>
    </row>
    <row r="10" customFormat="false" ht="20.1" hidden="false" customHeight="true" outlineLevel="0" collapsed="false">
      <c r="A10" s="169" t="s">
        <v>217</v>
      </c>
      <c r="B10" s="166"/>
      <c r="C10" s="167" t="n">
        <v>299662</v>
      </c>
      <c r="D10" s="168" t="n">
        <v>46327</v>
      </c>
      <c r="E10" s="168" t="n">
        <v>47717</v>
      </c>
      <c r="F10" s="168" t="n">
        <v>49148</v>
      </c>
      <c r="G10" s="168" t="n">
        <v>50623</v>
      </c>
      <c r="H10" s="168" t="n">
        <v>52141</v>
      </c>
      <c r="I10" s="170" t="n">
        <v>53706</v>
      </c>
      <c r="J10" s="170"/>
      <c r="K10" s="52" t="n">
        <f aca="false">SUM(D10:J10)</f>
        <v>299662</v>
      </c>
      <c r="M10" s="38"/>
    </row>
    <row r="11" customFormat="false" ht="20.1" hidden="false" customHeight="true" outlineLevel="0" collapsed="false">
      <c r="A11" s="165" t="s">
        <v>218</v>
      </c>
      <c r="B11" s="166" t="n">
        <f aca="false">SUM(B7:B10)</f>
        <v>1350000</v>
      </c>
      <c r="C11" s="167" t="n">
        <f aca="false">SUM(C7:C10)</f>
        <v>1610157</v>
      </c>
      <c r="D11" s="166" t="n">
        <f aca="false">SUM(D7:D10)</f>
        <v>131349</v>
      </c>
      <c r="E11" s="166" t="n">
        <f aca="false">SUM(E7:E10)</f>
        <v>133190</v>
      </c>
      <c r="F11" s="166" t="n">
        <f aca="false">SUM(F7:F10)</f>
        <v>134148</v>
      </c>
      <c r="G11" s="166" t="n">
        <f aca="false">SUM(G7:G10)</f>
        <v>135623</v>
      </c>
      <c r="H11" s="166" t="n">
        <f aca="false">SUM(H7:H10)</f>
        <v>137141</v>
      </c>
      <c r="I11" s="166" t="n">
        <f aca="false">SUM(I7:I10)</f>
        <v>138706</v>
      </c>
      <c r="J11" s="166" t="n">
        <f aca="false">SUM(J7:J10)</f>
        <v>800000</v>
      </c>
      <c r="K11" s="166" t="n">
        <f aca="false">SUM(K7:K10)</f>
        <v>1610157</v>
      </c>
    </row>
    <row r="12" customFormat="false" ht="20.1" hidden="false" customHeight="true" outlineLevel="0" collapsed="false">
      <c r="A12" s="165" t="s">
        <v>219</v>
      </c>
      <c r="B12" s="166" t="n">
        <f aca="false">SUM(B4+B11)</f>
        <v>1510000</v>
      </c>
      <c r="C12" s="167" t="n">
        <f aca="false">SUM(C4+C11)</f>
        <v>1702997</v>
      </c>
      <c r="D12" s="166" t="n">
        <f aca="false">SUM(D4+D11)</f>
        <v>141349</v>
      </c>
      <c r="E12" s="166" t="n">
        <f aca="false">SUM(E4+E11)</f>
        <v>193190</v>
      </c>
      <c r="F12" s="166" t="n">
        <f aca="false">SUM(F4+F11)</f>
        <v>156988</v>
      </c>
      <c r="G12" s="166" t="n">
        <f aca="false">SUM(G4+G11)</f>
        <v>135623</v>
      </c>
      <c r="H12" s="166" t="n">
        <f aca="false">SUM(H4+H11)</f>
        <v>137141</v>
      </c>
      <c r="I12" s="166" t="n">
        <f aca="false">SUM(I4+I11)</f>
        <v>138706</v>
      </c>
      <c r="J12" s="166" t="n">
        <f aca="false">SUM(J4+J11)</f>
        <v>800000</v>
      </c>
      <c r="K12" s="166" t="n">
        <f aca="false">SUM(K4+K11)</f>
        <v>1702997</v>
      </c>
    </row>
    <row r="13" customFormat="false" ht="15" hidden="false" customHeight="true" outlineLevel="0" collapsed="false">
      <c r="A13" s="171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3"/>
    </row>
    <row r="15" customFormat="false" ht="15" hidden="false" customHeight="true" outlineLevel="0" collapsed="false">
      <c r="A15" s="174"/>
      <c r="B15" s="118"/>
      <c r="C15" s="174"/>
      <c r="D15" s="175"/>
      <c r="E15" s="175"/>
      <c r="F15" s="175"/>
      <c r="G15" s="175"/>
      <c r="H15" s="175"/>
    </row>
    <row r="16" customFormat="false" ht="12.75" hidden="false" customHeight="false" outlineLevel="0" collapsed="false">
      <c r="A16" s="176"/>
      <c r="B16" s="176"/>
      <c r="C16" s="176"/>
      <c r="D16" s="176"/>
      <c r="E16" s="177"/>
      <c r="F16" s="177"/>
      <c r="G16" s="176"/>
      <c r="H16" s="176"/>
    </row>
    <row r="17" customFormat="false" ht="15" hidden="false" customHeight="false" outlineLevel="0" collapsed="false">
      <c r="A17" s="178" t="s">
        <v>220</v>
      </c>
      <c r="B17" s="179"/>
      <c r="C17" s="179"/>
      <c r="D17" s="180"/>
      <c r="E17" s="177"/>
      <c r="F17" s="177"/>
      <c r="G17" s="176"/>
      <c r="H17" s="176"/>
    </row>
    <row r="18" customFormat="false" ht="12.75" hidden="false" customHeight="false" outlineLevel="0" collapsed="false">
      <c r="A18" s="176"/>
      <c r="B18" s="176"/>
      <c r="C18" s="176"/>
      <c r="D18" s="176"/>
      <c r="E18" s="177"/>
      <c r="F18" s="177"/>
      <c r="G18" s="176"/>
      <c r="H18" s="94" t="s">
        <v>221</v>
      </c>
      <c r="I18" s="94"/>
      <c r="J18" s="94"/>
      <c r="K18" s="94"/>
      <c r="L18" s="181"/>
      <c r="M18" s="94"/>
      <c r="N18" s="94"/>
      <c r="O18" s="94"/>
    </row>
    <row r="19" customFormat="false" ht="12.75" hidden="false" customHeight="false" outlineLevel="0" collapsed="false">
      <c r="B19" s="176"/>
      <c r="D19" s="176"/>
      <c r="E19" s="177"/>
      <c r="F19" s="177"/>
      <c r="G19" s="182" t="s">
        <v>222</v>
      </c>
      <c r="H19" s="182"/>
      <c r="I19" s="182"/>
      <c r="J19" s="182"/>
      <c r="K19" s="182"/>
      <c r="L19" s="183"/>
      <c r="M19" s="182"/>
      <c r="N19" s="182"/>
      <c r="O19" s="182"/>
    </row>
    <row r="20" customFormat="false" ht="20.1" hidden="false" customHeight="true" outlineLevel="0" collapsed="false">
      <c r="A20" s="184" t="s">
        <v>223</v>
      </c>
      <c r="B20" s="185" t="n">
        <v>2062</v>
      </c>
      <c r="C20" s="186"/>
      <c r="D20" s="187"/>
      <c r="E20" s="177"/>
      <c r="F20" s="177"/>
      <c r="G20" s="176"/>
      <c r="H20" s="176"/>
    </row>
    <row r="21" customFormat="false" ht="20.1" hidden="false" customHeight="true" outlineLevel="0" collapsed="false">
      <c r="A21" s="184" t="s">
        <v>224</v>
      </c>
      <c r="B21" s="185" t="n">
        <v>410</v>
      </c>
      <c r="C21" s="186"/>
      <c r="D21" s="187"/>
      <c r="E21" s="177"/>
      <c r="F21" s="177"/>
      <c r="G21" s="176"/>
      <c r="H21" s="176"/>
    </row>
    <row r="22" customFormat="false" ht="20.1" hidden="false" customHeight="true" outlineLevel="0" collapsed="false">
      <c r="A22" s="169" t="s">
        <v>225</v>
      </c>
      <c r="B22" s="185" t="n">
        <v>30</v>
      </c>
      <c r="C22" s="186"/>
      <c r="D22" s="187"/>
      <c r="E22" s="177"/>
      <c r="F22" s="177"/>
      <c r="G22" s="176"/>
      <c r="H22" s="176"/>
    </row>
    <row r="23" customFormat="false" ht="20.1" hidden="false" customHeight="true" outlineLevel="0" collapsed="false">
      <c r="A23" s="184" t="s">
        <v>226</v>
      </c>
      <c r="B23" s="185" t="n">
        <v>178</v>
      </c>
      <c r="C23" s="186"/>
      <c r="D23" s="187"/>
      <c r="E23" s="177"/>
      <c r="F23" s="177"/>
      <c r="G23" s="176"/>
      <c r="H23" s="176"/>
    </row>
    <row r="24" customFormat="false" ht="20.1" hidden="false" customHeight="true" outlineLevel="0" collapsed="false">
      <c r="A24" s="184" t="s">
        <v>227</v>
      </c>
      <c r="B24" s="185" t="n">
        <v>94</v>
      </c>
      <c r="C24" s="186"/>
      <c r="D24" s="187"/>
      <c r="E24" s="177"/>
      <c r="F24" s="177"/>
      <c r="G24" s="176"/>
      <c r="H24" s="176"/>
    </row>
    <row r="25" customFormat="false" ht="20.1" hidden="false" customHeight="true" outlineLevel="0" collapsed="false">
      <c r="A25" s="184" t="s">
        <v>228</v>
      </c>
      <c r="B25" s="185" t="n">
        <v>389</v>
      </c>
      <c r="C25" s="186"/>
      <c r="D25" s="187"/>
      <c r="E25" s="177"/>
      <c r="F25" s="177"/>
      <c r="G25" s="176"/>
      <c r="H25" s="176"/>
    </row>
    <row r="26" customFormat="false" ht="20.1" hidden="false" customHeight="true" outlineLevel="0" collapsed="false">
      <c r="A26" s="184" t="s">
        <v>229</v>
      </c>
      <c r="B26" s="185" t="n">
        <v>277</v>
      </c>
      <c r="C26" s="186"/>
      <c r="D26" s="187"/>
      <c r="E26" s="177"/>
      <c r="F26" s="177"/>
      <c r="G26" s="176"/>
      <c r="H26" s="176"/>
    </row>
    <row r="27" customFormat="false" ht="20.1" hidden="false" customHeight="true" outlineLevel="0" collapsed="false">
      <c r="A27" s="184" t="s">
        <v>230</v>
      </c>
      <c r="B27" s="185" t="n">
        <v>81</v>
      </c>
      <c r="C27" s="186"/>
      <c r="D27" s="187"/>
      <c r="E27" s="177"/>
      <c r="F27" s="177"/>
      <c r="G27" s="176"/>
      <c r="H27" s="176"/>
    </row>
    <row r="28" customFormat="false" ht="20.1" hidden="false" customHeight="true" outlineLevel="0" collapsed="false">
      <c r="A28" s="184" t="s">
        <v>231</v>
      </c>
      <c r="B28" s="185" t="n">
        <v>1000</v>
      </c>
      <c r="C28" s="186"/>
      <c r="D28" s="187"/>
      <c r="E28" s="177"/>
      <c r="F28" s="177"/>
      <c r="G28" s="176"/>
      <c r="H28" s="176"/>
      <c r="I28" s="176"/>
      <c r="J28" s="176"/>
      <c r="K28" s="176"/>
      <c r="L28" s="188"/>
    </row>
    <row r="29" customFormat="false" ht="20.1" hidden="false" customHeight="true" outlineLevel="0" collapsed="false">
      <c r="A29" s="184" t="s">
        <v>232</v>
      </c>
      <c r="B29" s="185" t="n">
        <v>186</v>
      </c>
      <c r="C29" s="186"/>
      <c r="D29" s="187"/>
      <c r="E29" s="177"/>
      <c r="F29" s="177"/>
      <c r="G29" s="176"/>
      <c r="H29" s="176"/>
      <c r="I29" s="176"/>
      <c r="J29" s="176"/>
      <c r="K29" s="176"/>
      <c r="L29" s="188"/>
    </row>
    <row r="30" customFormat="false" ht="20.1" hidden="false" customHeight="true" outlineLevel="0" collapsed="false">
      <c r="A30" s="184" t="s">
        <v>233</v>
      </c>
      <c r="B30" s="185" t="n">
        <v>230</v>
      </c>
      <c r="C30" s="186"/>
      <c r="D30" s="187"/>
      <c r="E30" s="177"/>
      <c r="F30" s="177"/>
      <c r="G30" s="176"/>
      <c r="H30" s="176"/>
      <c r="I30" s="176"/>
      <c r="J30" s="176"/>
      <c r="K30" s="176"/>
      <c r="L30" s="188"/>
    </row>
    <row r="31" customFormat="false" ht="20.1" hidden="false" customHeight="true" outlineLevel="0" collapsed="false">
      <c r="A31" s="184" t="s">
        <v>234</v>
      </c>
      <c r="B31" s="185" t="n">
        <v>1121</v>
      </c>
      <c r="C31" s="186"/>
      <c r="D31" s="187"/>
      <c r="E31" s="177"/>
      <c r="F31" s="177"/>
      <c r="G31" s="176"/>
      <c r="H31" s="176"/>
      <c r="I31" s="176"/>
      <c r="J31" s="176"/>
      <c r="K31" s="176"/>
      <c r="L31" s="188"/>
    </row>
    <row r="32" customFormat="false" ht="20.1" hidden="false" customHeight="true" outlineLevel="0" collapsed="false">
      <c r="A32" s="184" t="s">
        <v>235</v>
      </c>
      <c r="B32" s="185" t="n">
        <v>295</v>
      </c>
      <c r="C32" s="186"/>
      <c r="D32" s="187"/>
      <c r="E32" s="177"/>
      <c r="F32" s="177"/>
      <c r="G32" s="176"/>
      <c r="H32" s="176"/>
      <c r="I32" s="176"/>
      <c r="J32" s="176"/>
      <c r="K32" s="176"/>
      <c r="L32" s="188"/>
    </row>
    <row r="33" customFormat="false" ht="20.1" hidden="false" customHeight="true" outlineLevel="0" collapsed="false">
      <c r="A33" s="184" t="s">
        <v>236</v>
      </c>
      <c r="B33" s="185" t="n">
        <v>164</v>
      </c>
      <c r="C33" s="186"/>
      <c r="D33" s="187"/>
      <c r="E33" s="177"/>
      <c r="F33" s="177"/>
      <c r="G33" s="176"/>
      <c r="H33" s="176"/>
      <c r="I33" s="176"/>
      <c r="J33" s="176"/>
      <c r="K33" s="176"/>
      <c r="L33" s="188"/>
    </row>
    <row r="34" customFormat="false" ht="20.1" hidden="false" customHeight="true" outlineLevel="0" collapsed="false">
      <c r="A34" s="184" t="s">
        <v>237</v>
      </c>
      <c r="B34" s="185" t="n">
        <v>7</v>
      </c>
      <c r="C34" s="186"/>
      <c r="D34" s="187"/>
      <c r="E34" s="177"/>
      <c r="F34" s="177"/>
      <c r="G34" s="176"/>
      <c r="H34" s="176"/>
      <c r="I34" s="176"/>
      <c r="J34" s="176"/>
      <c r="K34" s="176"/>
      <c r="L34" s="188"/>
    </row>
    <row r="35" customFormat="false" ht="20.1" hidden="false" customHeight="true" outlineLevel="0" collapsed="false">
      <c r="A35" s="184" t="s">
        <v>238</v>
      </c>
      <c r="B35" s="185" t="n">
        <v>104</v>
      </c>
      <c r="C35" s="186"/>
      <c r="D35" s="187"/>
      <c r="E35" s="177"/>
      <c r="F35" s="177"/>
      <c r="G35" s="176"/>
      <c r="H35" s="176"/>
      <c r="I35" s="176"/>
      <c r="J35" s="176"/>
      <c r="K35" s="176"/>
      <c r="L35" s="188"/>
    </row>
    <row r="36" customFormat="false" ht="20.1" hidden="false" customHeight="true" outlineLevel="0" collapsed="false">
      <c r="A36" s="189" t="s">
        <v>178</v>
      </c>
      <c r="B36" s="190" t="n">
        <f aca="false">SUM(B20:B35)</f>
        <v>6628</v>
      </c>
      <c r="C36" s="186"/>
      <c r="D36" s="191"/>
      <c r="E36" s="177"/>
      <c r="F36" s="177"/>
      <c r="G36" s="176"/>
      <c r="H36" s="176"/>
      <c r="I36" s="176"/>
      <c r="J36" s="176"/>
      <c r="K36" s="176"/>
      <c r="L36" s="188"/>
    </row>
    <row r="37" customFormat="false" ht="15" hidden="false" customHeight="true" outlineLevel="0" collapsed="false">
      <c r="A37" s="176"/>
      <c r="B37" s="192"/>
      <c r="C37" s="191"/>
      <c r="D37" s="191"/>
      <c r="E37" s="177"/>
      <c r="F37" s="177"/>
      <c r="G37" s="176"/>
      <c r="H37" s="176"/>
      <c r="I37" s="176"/>
      <c r="J37" s="176"/>
      <c r="K37" s="176"/>
      <c r="L37" s="188"/>
    </row>
    <row r="38" customFormat="false" ht="12.75" hidden="false" customHeight="false" outlineLevel="0" collapsed="false">
      <c r="A38" s="176"/>
      <c r="B38" s="191"/>
      <c r="C38" s="191"/>
      <c r="D38" s="191"/>
      <c r="E38" s="177"/>
      <c r="F38" s="177"/>
      <c r="G38" s="176"/>
      <c r="H38" s="176"/>
      <c r="I38" s="176"/>
      <c r="J38" s="176"/>
      <c r="K38" s="176"/>
      <c r="L38" s="188"/>
    </row>
    <row r="39" customFormat="false" ht="12.75" hidden="false" customHeight="false" outlineLevel="0" collapsed="false">
      <c r="A39" s="176"/>
      <c r="B39" s="191"/>
      <c r="C39" s="191"/>
      <c r="D39" s="191"/>
      <c r="E39" s="177"/>
      <c r="F39" s="177"/>
      <c r="G39" s="176"/>
      <c r="H39" s="176"/>
      <c r="I39" s="176"/>
      <c r="J39" s="176"/>
      <c r="K39" s="176"/>
      <c r="L39" s="188"/>
    </row>
    <row r="40" customFormat="false" ht="12.75" hidden="false" customHeight="false" outlineLevel="0" collapsed="false">
      <c r="A40" s="176"/>
      <c r="B40" s="191"/>
      <c r="C40" s="191"/>
      <c r="D40" s="191"/>
      <c r="E40" s="177"/>
      <c r="F40" s="177"/>
      <c r="G40" s="176"/>
      <c r="H40" s="176"/>
      <c r="I40" s="176"/>
      <c r="J40" s="176"/>
      <c r="K40" s="176"/>
      <c r="L40" s="188"/>
    </row>
    <row r="41" customFormat="false" ht="12.7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8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3. január 1-i hitelállománya, törlesztése és egyéb hosszú távú kötelezettsége &amp;R"6.sz. melléklet 15/2013.(VIII.30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8" min="6" style="0" width="13.99"/>
  </cols>
  <sheetData>
    <row r="1" customFormat="false" ht="64.5" hidden="false" customHeight="false" outlineLevel="0" collapsed="false">
      <c r="A1" s="193"/>
      <c r="B1" s="106" t="s">
        <v>79</v>
      </c>
      <c r="C1" s="106" t="s">
        <v>239</v>
      </c>
      <c r="D1" s="106" t="s">
        <v>240</v>
      </c>
      <c r="E1" s="106" t="s">
        <v>241</v>
      </c>
      <c r="F1" s="106" t="s">
        <v>242</v>
      </c>
      <c r="G1" s="106" t="s">
        <v>243</v>
      </c>
      <c r="H1" s="106" t="s">
        <v>244</v>
      </c>
    </row>
    <row r="2" customFormat="false" ht="20.1" hidden="false" customHeight="true" outlineLevel="0" collapsed="false">
      <c r="A2" s="194"/>
      <c r="B2" s="154" t="s">
        <v>245</v>
      </c>
      <c r="C2" s="154" t="n">
        <v>36</v>
      </c>
      <c r="D2" s="154"/>
      <c r="E2" s="154" t="n">
        <f aca="false">SUM(C2:D2)</f>
        <v>36</v>
      </c>
      <c r="F2" s="154" t="n">
        <v>36</v>
      </c>
      <c r="G2" s="154" t="n">
        <v>36</v>
      </c>
      <c r="H2" s="154" t="n">
        <v>38</v>
      </c>
    </row>
    <row r="3" customFormat="false" ht="20.1" hidden="false" customHeight="true" outlineLevel="0" collapsed="false">
      <c r="A3" s="195"/>
      <c r="B3" s="196" t="s">
        <v>246</v>
      </c>
      <c r="C3" s="196" t="n">
        <v>1</v>
      </c>
      <c r="D3" s="196"/>
      <c r="E3" s="196" t="n">
        <f aca="false">SUM(C3:D3)</f>
        <v>1</v>
      </c>
      <c r="F3" s="196" t="n">
        <f aca="false">SUM(E3:E3)</f>
        <v>1</v>
      </c>
      <c r="G3" s="196" t="n">
        <v>1</v>
      </c>
      <c r="H3" s="196" t="n">
        <v>1</v>
      </c>
    </row>
    <row r="4" customFormat="false" ht="20.1" hidden="false" customHeight="true" outlineLevel="0" collapsed="false">
      <c r="A4" s="154"/>
      <c r="B4" s="197" t="s">
        <v>247</v>
      </c>
      <c r="C4" s="154" t="n">
        <v>25</v>
      </c>
      <c r="D4" s="154" t="n">
        <v>1</v>
      </c>
      <c r="E4" s="154" t="n">
        <v>26</v>
      </c>
      <c r="F4" s="154" t="n">
        <f aca="false">SUM(E4:E4)</f>
        <v>26</v>
      </c>
      <c r="G4" s="154" t="n">
        <v>26</v>
      </c>
      <c r="H4" s="154" t="n">
        <v>26</v>
      </c>
    </row>
    <row r="5" customFormat="false" ht="20.1" hidden="false" customHeight="true" outlineLevel="0" collapsed="false">
      <c r="A5" s="154"/>
      <c r="B5" s="197" t="s">
        <v>248</v>
      </c>
      <c r="C5" s="154" t="n">
        <v>12</v>
      </c>
      <c r="D5" s="154" t="n">
        <v>1</v>
      </c>
      <c r="E5" s="154" t="n">
        <v>13</v>
      </c>
      <c r="F5" s="154" t="n">
        <v>13</v>
      </c>
      <c r="G5" s="154" t="n">
        <v>13</v>
      </c>
      <c r="H5" s="154" t="n">
        <v>13</v>
      </c>
    </row>
    <row r="6" customFormat="false" ht="20.1" hidden="false" customHeight="true" outlineLevel="0" collapsed="false">
      <c r="A6" s="154"/>
      <c r="B6" s="197" t="s">
        <v>249</v>
      </c>
      <c r="C6" s="154" t="n">
        <v>4</v>
      </c>
      <c r="D6" s="154"/>
      <c r="E6" s="154" t="n">
        <v>4</v>
      </c>
      <c r="F6" s="154" t="n">
        <v>4</v>
      </c>
      <c r="G6" s="154" t="n">
        <v>4</v>
      </c>
      <c r="H6" s="154" t="n">
        <v>4</v>
      </c>
    </row>
    <row r="7" customFormat="false" ht="20.1" hidden="false" customHeight="true" outlineLevel="0" collapsed="false">
      <c r="A7" s="154"/>
      <c r="B7" s="197" t="s">
        <v>250</v>
      </c>
      <c r="C7" s="154" t="n">
        <v>3</v>
      </c>
      <c r="D7" s="154"/>
      <c r="E7" s="154" t="n">
        <v>3</v>
      </c>
      <c r="F7" s="154" t="n">
        <v>3</v>
      </c>
      <c r="G7" s="154" t="n">
        <v>3</v>
      </c>
      <c r="H7" s="154" t="n">
        <v>3</v>
      </c>
    </row>
    <row r="8" customFormat="false" ht="20.1" hidden="false" customHeight="true" outlineLevel="0" collapsed="false">
      <c r="A8" s="154"/>
      <c r="B8" s="197" t="s">
        <v>251</v>
      </c>
      <c r="C8" s="154" t="n">
        <v>26</v>
      </c>
      <c r="D8" s="154" t="n">
        <v>2</v>
      </c>
      <c r="E8" s="154" t="n">
        <v>28</v>
      </c>
      <c r="F8" s="154" t="n">
        <v>27</v>
      </c>
      <c r="G8" s="154" t="n">
        <v>27</v>
      </c>
      <c r="H8" s="154" t="n">
        <v>27</v>
      </c>
    </row>
    <row r="9" customFormat="false" ht="20.1" hidden="false" customHeight="true" outlineLevel="0" collapsed="false">
      <c r="A9" s="154"/>
      <c r="B9" s="197" t="s">
        <v>252</v>
      </c>
      <c r="C9" s="154" t="n">
        <v>27</v>
      </c>
      <c r="D9" s="154"/>
      <c r="E9" s="154" t="n">
        <v>24</v>
      </c>
      <c r="F9" s="154" t="n">
        <v>26</v>
      </c>
      <c r="G9" s="154" t="n">
        <v>26</v>
      </c>
      <c r="H9" s="154" t="n">
        <v>26</v>
      </c>
    </row>
    <row r="10" customFormat="false" ht="20.1" hidden="false" customHeight="true" outlineLevel="0" collapsed="false">
      <c r="A10" s="154"/>
      <c r="B10" s="197" t="s">
        <v>91</v>
      </c>
      <c r="C10" s="154" t="n">
        <v>24</v>
      </c>
      <c r="D10" s="154"/>
      <c r="E10" s="154" t="n">
        <f aca="false">SUM(C10:D10)</f>
        <v>24</v>
      </c>
      <c r="F10" s="154" t="n">
        <f aca="false">SUM(E10:E10)</f>
        <v>24</v>
      </c>
      <c r="G10" s="154" t="n">
        <v>26</v>
      </c>
      <c r="H10" s="154" t="n">
        <v>26</v>
      </c>
    </row>
    <row r="11" customFormat="false" ht="20.1" hidden="false" customHeight="true" outlineLevel="0" collapsed="false">
      <c r="A11" s="154"/>
      <c r="B11" s="197" t="s">
        <v>253</v>
      </c>
      <c r="C11" s="154" t="n">
        <v>5</v>
      </c>
      <c r="D11" s="154" t="n">
        <v>1</v>
      </c>
      <c r="E11" s="154" t="n">
        <f aca="false">SUM(C11:D11)</f>
        <v>6</v>
      </c>
      <c r="F11" s="154" t="n">
        <v>6</v>
      </c>
      <c r="G11" s="154" t="n">
        <v>6</v>
      </c>
      <c r="H11" s="154" t="n">
        <v>6</v>
      </c>
    </row>
    <row r="12" customFormat="false" ht="20.1" hidden="false" customHeight="true" outlineLevel="0" collapsed="false">
      <c r="A12" s="154"/>
      <c r="B12" s="197" t="s">
        <v>93</v>
      </c>
      <c r="C12" s="154" t="n">
        <v>5</v>
      </c>
      <c r="D12" s="154" t="n">
        <v>1</v>
      </c>
      <c r="E12" s="154" t="n">
        <f aca="false">SUM(C12:D12)</f>
        <v>6</v>
      </c>
      <c r="F12" s="154" t="n">
        <f aca="false">SUM(E12:E12)</f>
        <v>6</v>
      </c>
      <c r="G12" s="154" t="n">
        <v>6</v>
      </c>
      <c r="H12" s="154" t="n">
        <v>6</v>
      </c>
    </row>
    <row r="13" customFormat="false" ht="20.1" hidden="false" customHeight="true" outlineLevel="0" collapsed="false">
      <c r="A13" s="154"/>
      <c r="B13" s="197" t="s">
        <v>254</v>
      </c>
      <c r="C13" s="154" t="n">
        <v>6</v>
      </c>
      <c r="D13" s="154"/>
      <c r="E13" s="154" t="n">
        <f aca="false">SUM(C13:D13)</f>
        <v>6</v>
      </c>
      <c r="F13" s="154" t="n">
        <f aca="false">SUM(E13:E13)</f>
        <v>6</v>
      </c>
      <c r="G13" s="154" t="n">
        <v>6</v>
      </c>
      <c r="H13" s="154" t="n">
        <v>6</v>
      </c>
    </row>
    <row r="14" customFormat="false" ht="20.1" hidden="false" customHeight="true" outlineLevel="0" collapsed="false">
      <c r="A14" s="198"/>
      <c r="B14" s="199" t="s">
        <v>96</v>
      </c>
      <c r="C14" s="199" t="n">
        <f aca="false">SUM(C2:C13)</f>
        <v>174</v>
      </c>
      <c r="D14" s="199" t="n">
        <f aca="false">SUM(D2:D13)</f>
        <v>6</v>
      </c>
      <c r="E14" s="199" t="n">
        <f aca="false">SUM(E2:E13)</f>
        <v>177</v>
      </c>
      <c r="F14" s="199" t="n">
        <f aca="false">SUM(F2:F13)</f>
        <v>178</v>
      </c>
      <c r="G14" s="199" t="n">
        <f aca="false">SUM(G2:G13)</f>
        <v>180</v>
      </c>
      <c r="H14" s="199" t="n">
        <f aca="false">SUM(H2:H13)</f>
        <v>182</v>
      </c>
    </row>
    <row r="15" customFormat="false" ht="12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3. évi létszámáról&amp;R "8.melléklet
15/2013.(VIII.30.).
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</row>
    <row r="2" customFormat="false" ht="12.75" hidden="false" customHeight="false" outlineLevel="0" collapsed="false">
      <c r="A2" s="200"/>
      <c r="B2" s="201" t="n">
        <v>2013</v>
      </c>
      <c r="C2" s="201" t="n">
        <v>2014</v>
      </c>
      <c r="D2" s="201" t="n">
        <v>2015</v>
      </c>
      <c r="E2" s="201" t="n">
        <v>2016</v>
      </c>
      <c r="F2" s="202" t="s">
        <v>255</v>
      </c>
      <c r="G2" s="200"/>
      <c r="H2" s="200"/>
    </row>
    <row r="3" customFormat="false" ht="12.75" hidden="false" customHeight="false" outlineLevel="0" collapsed="false">
      <c r="A3" s="202" t="s">
        <v>256</v>
      </c>
      <c r="B3" s="200"/>
      <c r="C3" s="200"/>
      <c r="D3" s="200"/>
      <c r="E3" s="200"/>
      <c r="F3" s="200"/>
      <c r="G3" s="200"/>
      <c r="H3" s="200"/>
    </row>
    <row r="4" customFormat="false" ht="12.75" hidden="false" customHeight="false" outlineLevel="0" collapsed="false">
      <c r="A4" s="200" t="s">
        <v>257</v>
      </c>
      <c r="B4" s="203" t="n">
        <v>630000</v>
      </c>
      <c r="C4" s="203" t="n">
        <v>630000</v>
      </c>
      <c r="D4" s="203" t="n">
        <v>630000</v>
      </c>
      <c r="E4" s="203" t="n">
        <v>630000</v>
      </c>
      <c r="F4" s="200"/>
      <c r="G4" s="200"/>
      <c r="H4" s="200"/>
    </row>
    <row r="5" customFormat="false" ht="25.5" hidden="false" customHeight="false" outlineLevel="0" collapsed="false">
      <c r="A5" s="204" t="s">
        <v>258</v>
      </c>
      <c r="B5" s="203" t="n">
        <v>61000</v>
      </c>
      <c r="C5" s="203" t="n">
        <v>50000</v>
      </c>
      <c r="D5" s="203" t="n">
        <v>50000</v>
      </c>
      <c r="E5" s="203" t="n">
        <v>50000</v>
      </c>
      <c r="F5" s="200"/>
      <c r="G5" s="200"/>
      <c r="H5" s="200"/>
    </row>
    <row r="6" customFormat="false" ht="12.75" hidden="false" customHeight="false" outlineLevel="0" collapsed="false">
      <c r="A6" s="200" t="s">
        <v>259</v>
      </c>
      <c r="B6" s="203"/>
      <c r="C6" s="203"/>
      <c r="D6" s="203"/>
      <c r="E6" s="203"/>
      <c r="F6" s="200"/>
      <c r="G6" s="200"/>
      <c r="H6" s="200"/>
    </row>
    <row r="7" customFormat="false" ht="25.5" hidden="false" customHeight="false" outlineLevel="0" collapsed="false">
      <c r="A7" s="204" t="s">
        <v>260</v>
      </c>
      <c r="B7" s="203" t="n">
        <v>40000</v>
      </c>
      <c r="C7" s="203" t="n">
        <v>20000</v>
      </c>
      <c r="D7" s="203"/>
      <c r="E7" s="203" t="n">
        <v>5000</v>
      </c>
      <c r="F7" s="200"/>
      <c r="G7" s="200"/>
      <c r="H7" s="200"/>
    </row>
    <row r="8" customFormat="false" ht="12.75" hidden="false" customHeight="false" outlineLevel="0" collapsed="false">
      <c r="A8" s="200" t="s">
        <v>261</v>
      </c>
      <c r="B8" s="203"/>
      <c r="C8" s="203"/>
      <c r="D8" s="203"/>
      <c r="E8" s="203"/>
      <c r="F8" s="200"/>
      <c r="G8" s="200"/>
      <c r="H8" s="200"/>
    </row>
    <row r="9" customFormat="false" ht="12.75" hidden="false" customHeight="false" outlineLevel="0" collapsed="false">
      <c r="A9" s="200" t="s">
        <v>262</v>
      </c>
      <c r="B9" s="203"/>
      <c r="C9" s="203"/>
      <c r="D9" s="203"/>
      <c r="E9" s="203"/>
      <c r="F9" s="200"/>
      <c r="G9" s="200"/>
      <c r="H9" s="200"/>
    </row>
    <row r="10" customFormat="false" ht="12.75" hidden="false" customHeight="false" outlineLevel="0" collapsed="false">
      <c r="A10" s="202" t="s">
        <v>178</v>
      </c>
      <c r="B10" s="205" t="n">
        <f aca="false">SUM(B4:B9)</f>
        <v>731000</v>
      </c>
      <c r="C10" s="205" t="n">
        <f aca="false">SUM(C4:C9)</f>
        <v>700000</v>
      </c>
      <c r="D10" s="205" t="n">
        <f aca="false">SUM(D4:D9)</f>
        <v>680000</v>
      </c>
      <c r="E10" s="205" t="n">
        <f aca="false">SUM(E4:E9)</f>
        <v>685000</v>
      </c>
      <c r="F10" s="202"/>
      <c r="G10" s="202"/>
      <c r="H10" s="202"/>
    </row>
    <row r="11" customFormat="false" ht="12.75" hidden="false" customHeight="false" outlineLevel="0" collapsed="false">
      <c r="A11" s="200"/>
      <c r="B11" s="203"/>
      <c r="C11" s="203"/>
      <c r="D11" s="203"/>
      <c r="E11" s="203"/>
      <c r="F11" s="200"/>
      <c r="G11" s="200"/>
      <c r="H11" s="200"/>
    </row>
    <row r="12" customFormat="false" ht="12.75" hidden="false" customHeight="false" outlineLevel="0" collapsed="false">
      <c r="A12" s="202" t="s">
        <v>263</v>
      </c>
      <c r="B12" s="205" t="n">
        <f aca="false">B10*0.5</f>
        <v>365500</v>
      </c>
      <c r="C12" s="205" t="n">
        <f aca="false">C10*0.5</f>
        <v>350000</v>
      </c>
      <c r="D12" s="205" t="n">
        <f aca="false">D10*0.5</f>
        <v>340000</v>
      </c>
      <c r="E12" s="205" t="n">
        <f aca="false">E10*0.5</f>
        <v>342500</v>
      </c>
      <c r="F12" s="202"/>
      <c r="G12" s="202"/>
      <c r="H12" s="202"/>
    </row>
    <row r="13" customFormat="false" ht="12.75" hidden="false" customHeight="false" outlineLevel="0" collapsed="false">
      <c r="A13" s="202"/>
      <c r="B13" s="205"/>
      <c r="C13" s="205"/>
      <c r="D13" s="205"/>
      <c r="E13" s="205"/>
      <c r="F13" s="202"/>
      <c r="G13" s="202"/>
      <c r="H13" s="202"/>
    </row>
    <row r="14" customFormat="false" ht="12.75" hidden="false" customHeight="false" outlineLevel="0" collapsed="false">
      <c r="A14" s="202" t="s">
        <v>264</v>
      </c>
      <c r="B14" s="205"/>
      <c r="C14" s="203"/>
      <c r="D14" s="203"/>
      <c r="E14" s="203"/>
      <c r="F14" s="200"/>
      <c r="G14" s="200"/>
      <c r="H14" s="200"/>
    </row>
    <row r="15" customFormat="false" ht="12.75" hidden="false" customHeight="false" outlineLevel="0" collapsed="false">
      <c r="A15" s="202"/>
      <c r="B15" s="203"/>
      <c r="C15" s="203"/>
      <c r="D15" s="203"/>
      <c r="E15" s="203"/>
      <c r="F15" s="200"/>
      <c r="G15" s="200"/>
      <c r="H15" s="200"/>
    </row>
    <row r="16" customFormat="false" ht="12.75" hidden="false" customHeight="false" outlineLevel="0" collapsed="false">
      <c r="A16" s="200" t="s">
        <v>265</v>
      </c>
      <c r="B16" s="203" t="n">
        <v>10000</v>
      </c>
      <c r="C16" s="203" t="n">
        <v>24000</v>
      </c>
      <c r="D16" s="203" t="n">
        <v>5000</v>
      </c>
      <c r="E16" s="203"/>
      <c r="F16" s="200"/>
      <c r="G16" s="200"/>
      <c r="H16" s="200"/>
    </row>
    <row r="17" customFormat="false" ht="12.75" hidden="false" customHeight="false" outlineLevel="0" collapsed="false">
      <c r="A17" s="200" t="s">
        <v>266</v>
      </c>
      <c r="B17" s="203" t="n">
        <v>2000</v>
      </c>
      <c r="C17" s="203"/>
      <c r="D17" s="203"/>
      <c r="E17" s="203"/>
      <c r="F17" s="200"/>
      <c r="G17" s="200"/>
      <c r="H17" s="200"/>
    </row>
    <row r="18" customFormat="false" ht="12.75" hidden="false" customHeight="false" outlineLevel="0" collapsed="false">
      <c r="A18" s="200" t="s">
        <v>267</v>
      </c>
      <c r="B18" s="203" t="n">
        <v>70000</v>
      </c>
      <c r="C18" s="203" t="n">
        <v>30000</v>
      </c>
      <c r="D18" s="203" t="n">
        <v>30000</v>
      </c>
      <c r="E18" s="203" t="n">
        <v>30000</v>
      </c>
      <c r="F18" s="203" t="n">
        <v>350000</v>
      </c>
      <c r="G18" s="200"/>
      <c r="H18" s="200"/>
    </row>
    <row r="19" customFormat="false" ht="12.75" hidden="false" customHeight="false" outlineLevel="0" collapsed="false">
      <c r="A19" s="200" t="s">
        <v>268</v>
      </c>
      <c r="B19" s="203" t="n">
        <v>45000</v>
      </c>
      <c r="C19" s="203"/>
      <c r="D19" s="203"/>
      <c r="E19" s="203"/>
      <c r="F19" s="200"/>
      <c r="G19" s="200"/>
      <c r="H19" s="200"/>
    </row>
    <row r="20" customFormat="false" ht="12.75" hidden="false" customHeight="false" outlineLevel="0" collapsed="false">
      <c r="A20" s="202" t="s">
        <v>269</v>
      </c>
      <c r="B20" s="205" t="n">
        <f aca="false">SUM(B16:B19)</f>
        <v>127000</v>
      </c>
      <c r="C20" s="205" t="n">
        <f aca="false">SUM(C16:C18)</f>
        <v>54000</v>
      </c>
      <c r="D20" s="205" t="n">
        <f aca="false">SUM(D16:D18)</f>
        <v>35000</v>
      </c>
      <c r="E20" s="205" t="n">
        <f aca="false">SUM(E16:E18)</f>
        <v>30000</v>
      </c>
      <c r="F20" s="205" t="n">
        <f aca="false">SUM(F16:F18)</f>
        <v>350000</v>
      </c>
      <c r="G20" s="202"/>
      <c r="H20" s="202"/>
    </row>
    <row r="21" customFormat="false" ht="12.75" hidden="false" customHeight="false" outlineLevel="0" collapsed="false">
      <c r="A21" s="200"/>
      <c r="B21" s="203"/>
      <c r="C21" s="203"/>
      <c r="D21" s="203"/>
      <c r="E21" s="203"/>
      <c r="F21" s="200"/>
      <c r="G21" s="200"/>
      <c r="H21" s="200"/>
    </row>
    <row r="22" customFormat="false" ht="12.75" hidden="false" customHeight="false" outlineLevel="0" collapsed="false">
      <c r="A22" s="200" t="s">
        <v>270</v>
      </c>
      <c r="B22" s="203" t="n">
        <v>1282</v>
      </c>
      <c r="C22" s="203" t="n">
        <v>1000</v>
      </c>
      <c r="D22" s="203" t="n">
        <v>100</v>
      </c>
      <c r="E22" s="203"/>
      <c r="F22" s="200"/>
      <c r="G22" s="200"/>
      <c r="H22" s="200"/>
    </row>
    <row r="23" customFormat="false" ht="12.75" hidden="false" customHeight="false" outlineLevel="0" collapsed="false">
      <c r="A23" s="200" t="s">
        <v>271</v>
      </c>
      <c r="B23" s="203" t="n">
        <v>16718</v>
      </c>
      <c r="C23" s="203" t="n">
        <v>11200</v>
      </c>
      <c r="D23" s="203" t="n">
        <v>10000</v>
      </c>
      <c r="E23" s="203" t="n">
        <v>8900</v>
      </c>
      <c r="F23" s="200"/>
      <c r="G23" s="200"/>
      <c r="H23" s="200"/>
    </row>
    <row r="24" customFormat="false" ht="12.75" hidden="false" customHeight="false" outlineLevel="0" collapsed="false">
      <c r="A24" s="202" t="s">
        <v>272</v>
      </c>
      <c r="B24" s="205" t="n">
        <f aca="false">SUM(B22:B23)</f>
        <v>18000</v>
      </c>
      <c r="C24" s="205" t="n">
        <f aca="false">SUM(C22:C23)</f>
        <v>12200</v>
      </c>
      <c r="D24" s="205" t="n">
        <f aca="false">SUM(D22:D23)</f>
        <v>10100</v>
      </c>
      <c r="E24" s="205" t="n">
        <f aca="false">SUM(E22:E23)</f>
        <v>8900</v>
      </c>
      <c r="F24" s="202" t="n">
        <v>48900</v>
      </c>
      <c r="G24" s="202"/>
      <c r="H24" s="202"/>
    </row>
    <row r="25" customFormat="false" ht="12.75" hidden="false" customHeight="false" outlineLevel="0" collapsed="false">
      <c r="A25" s="202" t="s">
        <v>273</v>
      </c>
      <c r="B25" s="205" t="n">
        <f aca="false">B20+B24</f>
        <v>145000</v>
      </c>
      <c r="C25" s="205" t="n">
        <f aca="false">C20+C24</f>
        <v>66200</v>
      </c>
      <c r="D25" s="205" t="n">
        <f aca="false">D20+D24</f>
        <v>45100</v>
      </c>
      <c r="E25" s="205" t="n">
        <f aca="false">E20+E24</f>
        <v>38900</v>
      </c>
      <c r="F25" s="202"/>
      <c r="G25" s="202"/>
      <c r="H25" s="202"/>
    </row>
    <row r="26" customFormat="false" ht="12.75" hidden="false" customHeight="false" outlineLevel="0" collapsed="false">
      <c r="A26" s="200"/>
      <c r="B26" s="203"/>
      <c r="C26" s="203"/>
      <c r="D26" s="203"/>
      <c r="E26" s="203"/>
      <c r="F26" s="200"/>
      <c r="G26" s="200"/>
      <c r="H26" s="200"/>
    </row>
    <row r="27" customFormat="false" ht="12.75" hidden="false" customHeight="false" outlineLevel="0" collapsed="false">
      <c r="A27" s="202" t="s">
        <v>274</v>
      </c>
      <c r="B27" s="205" t="n">
        <f aca="false">B12-B25</f>
        <v>220500</v>
      </c>
      <c r="C27" s="205" t="n">
        <f aca="false">C12-C25</f>
        <v>283800</v>
      </c>
      <c r="D27" s="205" t="n">
        <f aca="false">D12-D25</f>
        <v>294900</v>
      </c>
      <c r="E27" s="205" t="n">
        <f aca="false">E12-E25</f>
        <v>303600</v>
      </c>
      <c r="F27" s="202"/>
      <c r="G27" s="202"/>
      <c r="H27" s="202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adósságot keletkeztető ügyleteinek felső határa 2013-2015.években &amp;R"9.sz. melléklet 15/2013.(VIII.30.).önkormányzati rendelethez 
adatok e.Ft.-ban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8" activeCellId="0" sqref="E48"/>
    </sheetView>
  </sheetViews>
  <sheetFormatPr defaultColWidth="11.5625" defaultRowHeight="22.7" zeroHeight="false" outlineLevelRow="0" outlineLevelCol="0"/>
  <cols>
    <col collapsed="false" customWidth="true" hidden="false" outlineLevel="0" max="1" min="1" style="206" width="5.71"/>
    <col collapsed="false" customWidth="true" hidden="false" outlineLevel="0" max="2" min="2" style="206" width="19.85"/>
    <col collapsed="false" customWidth="true" hidden="false" outlineLevel="0" max="4" min="3" style="207" width="8.99"/>
    <col collapsed="false" customWidth="true" hidden="false" outlineLevel="0" max="5" min="5" style="207" width="9.56"/>
    <col collapsed="false" customWidth="true" hidden="false" outlineLevel="0" max="6" min="6" style="207" width="9.14"/>
    <col collapsed="false" customWidth="true" hidden="false" outlineLevel="0" max="10" min="7" style="207" width="8.99"/>
    <col collapsed="false" customWidth="true" hidden="false" outlineLevel="0" max="11" min="11" style="207" width="9.99"/>
    <col collapsed="false" customWidth="true" hidden="false" outlineLevel="0" max="12" min="12" style="207" width="10.85"/>
    <col collapsed="false" customWidth="true" hidden="false" outlineLevel="0" max="14" min="13" style="207" width="8.99"/>
    <col collapsed="false" customWidth="true" hidden="false" outlineLevel="0" max="15" min="15" style="207" width="10.71"/>
    <col collapsed="false" customWidth="true" hidden="false" outlineLevel="0" max="16" min="16" style="207" width="11.99"/>
    <col collapsed="false" customWidth="false" hidden="false" outlineLevel="0" max="257" min="17" style="206" width="11.56"/>
  </cols>
  <sheetData>
    <row r="1" customFormat="false" ht="22.7" hidden="false" customHeight="true" outlineLevel="0" collapsed="false">
      <c r="A1" s="208"/>
      <c r="B1" s="208"/>
      <c r="C1" s="209"/>
      <c r="D1" s="209"/>
      <c r="E1" s="209"/>
      <c r="G1" s="209"/>
      <c r="H1" s="209" t="s">
        <v>275</v>
      </c>
      <c r="I1" s="209"/>
      <c r="J1" s="209"/>
      <c r="K1" s="209"/>
      <c r="L1" s="209"/>
      <c r="M1" s="209"/>
      <c r="N1" s="209"/>
      <c r="O1" s="209"/>
      <c r="P1" s="210"/>
    </row>
    <row r="2" customFormat="false" ht="22.7" hidden="false" customHeight="true" outlineLevel="0" collapsed="false">
      <c r="A2" s="211" t="s">
        <v>104</v>
      </c>
      <c r="B2" s="211"/>
      <c r="C2" s="212" t="s">
        <v>276</v>
      </c>
      <c r="D2" s="212" t="s">
        <v>277</v>
      </c>
      <c r="E2" s="212" t="s">
        <v>278</v>
      </c>
      <c r="F2" s="212" t="s">
        <v>279</v>
      </c>
      <c r="G2" s="212" t="s">
        <v>280</v>
      </c>
      <c r="H2" s="212" t="s">
        <v>281</v>
      </c>
      <c r="I2" s="212" t="s">
        <v>282</v>
      </c>
      <c r="J2" s="213" t="s">
        <v>283</v>
      </c>
      <c r="K2" s="213" t="s">
        <v>284</v>
      </c>
      <c r="L2" s="212" t="s">
        <v>285</v>
      </c>
      <c r="M2" s="213" t="s">
        <v>286</v>
      </c>
      <c r="N2" s="213" t="s">
        <v>287</v>
      </c>
      <c r="O2" s="214" t="s">
        <v>178</v>
      </c>
    </row>
    <row r="3" customFormat="false" ht="18.75" hidden="false" customHeight="true" outlineLevel="0" collapsed="false">
      <c r="A3" s="215" t="s">
        <v>2</v>
      </c>
      <c r="B3" s="215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8"/>
    </row>
    <row r="4" customFormat="false" ht="20.1" hidden="false" customHeight="true" outlineLevel="0" collapsed="false">
      <c r="A4" s="219" t="s">
        <v>288</v>
      </c>
      <c r="B4" s="220" t="s">
        <v>289</v>
      </c>
      <c r="C4" s="216" t="n">
        <v>34860</v>
      </c>
      <c r="D4" s="216" t="n">
        <v>34970</v>
      </c>
      <c r="E4" s="216" t="n">
        <v>34980</v>
      </c>
      <c r="F4" s="216" t="n">
        <v>35237</v>
      </c>
      <c r="G4" s="216" t="n">
        <v>34500</v>
      </c>
      <c r="H4" s="216" t="n">
        <v>34500</v>
      </c>
      <c r="I4" s="216" t="n">
        <v>35700</v>
      </c>
      <c r="J4" s="216" t="n">
        <v>24040</v>
      </c>
      <c r="K4" s="216" t="n">
        <v>24050</v>
      </c>
      <c r="L4" s="216" t="n">
        <v>24001</v>
      </c>
      <c r="M4" s="216" t="n">
        <v>23950</v>
      </c>
      <c r="N4" s="217" t="n">
        <v>25346</v>
      </c>
      <c r="O4" s="218" t="n">
        <f aca="false">SUM(C4:N4)</f>
        <v>366134</v>
      </c>
      <c r="Q4" s="207"/>
    </row>
    <row r="5" s="224" customFormat="true" ht="20.1" hidden="false" customHeight="true" outlineLevel="0" collapsed="false">
      <c r="A5" s="221" t="s">
        <v>290</v>
      </c>
      <c r="B5" s="220" t="s">
        <v>291</v>
      </c>
      <c r="C5" s="216" t="n">
        <v>9260</v>
      </c>
      <c r="D5" s="216" t="n">
        <v>9260</v>
      </c>
      <c r="E5" s="216" t="n">
        <v>9360</v>
      </c>
      <c r="F5" s="216" t="n">
        <v>9357</v>
      </c>
      <c r="G5" s="216" t="n">
        <v>9200</v>
      </c>
      <c r="H5" s="216" t="n">
        <v>9200</v>
      </c>
      <c r="I5" s="216" t="n">
        <v>9600</v>
      </c>
      <c r="J5" s="216" t="n">
        <v>4400</v>
      </c>
      <c r="K5" s="216" t="n">
        <v>4400</v>
      </c>
      <c r="L5" s="216" t="n">
        <v>4400</v>
      </c>
      <c r="M5" s="216" t="n">
        <v>4400</v>
      </c>
      <c r="N5" s="217" t="n">
        <v>4890</v>
      </c>
      <c r="O5" s="222" t="n">
        <f aca="false">SUM(C5:N5)</f>
        <v>87727</v>
      </c>
      <c r="P5" s="223"/>
      <c r="Q5" s="207"/>
    </row>
    <row r="6" customFormat="false" ht="20.1" hidden="false" customHeight="true" outlineLevel="0" collapsed="false">
      <c r="A6" s="221" t="s">
        <v>292</v>
      </c>
      <c r="B6" s="220" t="s">
        <v>293</v>
      </c>
      <c r="C6" s="216" t="n">
        <v>13000</v>
      </c>
      <c r="D6" s="216" t="n">
        <v>13000</v>
      </c>
      <c r="E6" s="216" t="n">
        <v>13000</v>
      </c>
      <c r="F6" s="216" t="n">
        <v>14000</v>
      </c>
      <c r="G6" s="216" t="n">
        <v>14000</v>
      </c>
      <c r="H6" s="216" t="n">
        <v>14200</v>
      </c>
      <c r="I6" s="216" t="n">
        <v>14200</v>
      </c>
      <c r="J6" s="216" t="n">
        <v>9600</v>
      </c>
      <c r="K6" s="216" t="n">
        <v>4500</v>
      </c>
      <c r="L6" s="216" t="n">
        <v>2200</v>
      </c>
      <c r="M6" s="216" t="n">
        <v>2400</v>
      </c>
      <c r="N6" s="217" t="n">
        <v>9500</v>
      </c>
      <c r="O6" s="225" t="n">
        <f aca="false">SUM(C6:N6)</f>
        <v>123600</v>
      </c>
      <c r="Q6" s="207"/>
    </row>
    <row r="7" customFormat="false" ht="20.1" hidden="false" customHeight="true" outlineLevel="0" collapsed="false">
      <c r="A7" s="221" t="s">
        <v>294</v>
      </c>
      <c r="B7" s="220" t="s">
        <v>295</v>
      </c>
      <c r="C7" s="216" t="n">
        <v>10500</v>
      </c>
      <c r="D7" s="216" t="n">
        <v>10500</v>
      </c>
      <c r="E7" s="216" t="n">
        <v>10500</v>
      </c>
      <c r="F7" s="216" t="n">
        <v>8400</v>
      </c>
      <c r="G7" s="216" t="n">
        <v>6600</v>
      </c>
      <c r="H7" s="216" t="n">
        <v>5000</v>
      </c>
      <c r="I7" s="216" t="n">
        <v>3500</v>
      </c>
      <c r="J7" s="216" t="n">
        <v>3500</v>
      </c>
      <c r="K7" s="216" t="n">
        <v>3500</v>
      </c>
      <c r="L7" s="216" t="n">
        <v>3500</v>
      </c>
      <c r="M7" s="216" t="n">
        <v>5200</v>
      </c>
      <c r="N7" s="217" t="n">
        <v>8100</v>
      </c>
      <c r="O7" s="225" t="n">
        <f aca="false">SUM(C7:N7)</f>
        <v>78800</v>
      </c>
      <c r="Q7" s="207"/>
    </row>
    <row r="8" customFormat="false" ht="20.1" hidden="false" customHeight="true" outlineLevel="0" collapsed="false">
      <c r="A8" s="221" t="s">
        <v>296</v>
      </c>
      <c r="B8" s="220" t="s">
        <v>297</v>
      </c>
      <c r="C8" s="216"/>
      <c r="D8" s="216"/>
      <c r="E8" s="216" t="n">
        <v>1800</v>
      </c>
      <c r="F8" s="216"/>
      <c r="G8" s="216"/>
      <c r="H8" s="216" t="n">
        <v>2500</v>
      </c>
      <c r="I8" s="216"/>
      <c r="J8" s="216"/>
      <c r="K8" s="216" t="n">
        <v>3100</v>
      </c>
      <c r="L8" s="216" t="n">
        <v>4600</v>
      </c>
      <c r="M8" s="216"/>
      <c r="N8" s="217"/>
      <c r="O8" s="225" t="n">
        <f aca="false">SUM(C8:N8)</f>
        <v>12000</v>
      </c>
      <c r="Q8" s="207"/>
    </row>
    <row r="9" customFormat="false" ht="20.1" hidden="false" customHeight="true" outlineLevel="0" collapsed="false">
      <c r="A9" s="221" t="s">
        <v>298</v>
      </c>
      <c r="B9" s="220" t="s">
        <v>299</v>
      </c>
      <c r="C9" s="216" t="n">
        <v>38000</v>
      </c>
      <c r="D9" s="216" t="n">
        <v>36000</v>
      </c>
      <c r="E9" s="216" t="n">
        <v>36000</v>
      </c>
      <c r="F9" s="216" t="n">
        <v>42000</v>
      </c>
      <c r="G9" s="216" t="n">
        <v>47151</v>
      </c>
      <c r="H9" s="216" t="n">
        <v>46000</v>
      </c>
      <c r="I9" s="216" t="n">
        <v>42000</v>
      </c>
      <c r="J9" s="216" t="n">
        <v>41000</v>
      </c>
      <c r="K9" s="216" t="n">
        <v>37000</v>
      </c>
      <c r="L9" s="216" t="n">
        <v>36000</v>
      </c>
      <c r="M9" s="216" t="n">
        <v>35000</v>
      </c>
      <c r="N9" s="217" t="n">
        <v>35481</v>
      </c>
      <c r="O9" s="226" t="n">
        <f aca="false">SUM(C9:N9)</f>
        <v>471632</v>
      </c>
      <c r="Q9" s="207"/>
    </row>
    <row r="10" customFormat="false" ht="20.1" hidden="false" customHeight="true" outlineLevel="0" collapsed="false">
      <c r="A10" s="221"/>
      <c r="B10" s="220" t="s">
        <v>300</v>
      </c>
      <c r="C10" s="216" t="n">
        <f aca="false">SUM(C6:C9)</f>
        <v>61500</v>
      </c>
      <c r="D10" s="216" t="n">
        <f aca="false">SUM(D6:D9)</f>
        <v>59500</v>
      </c>
      <c r="E10" s="216" t="n">
        <f aca="false">SUM(E6:E9)</f>
        <v>61300</v>
      </c>
      <c r="F10" s="216" t="n">
        <f aca="false">SUM(F6:F9)</f>
        <v>64400</v>
      </c>
      <c r="G10" s="216" t="n">
        <f aca="false">SUM(G6:G9)</f>
        <v>67751</v>
      </c>
      <c r="H10" s="216" t="n">
        <f aca="false">SUM(H6:H9)</f>
        <v>67700</v>
      </c>
      <c r="I10" s="216" t="n">
        <f aca="false">SUM(I6:I9)</f>
        <v>59700</v>
      </c>
      <c r="J10" s="216" t="n">
        <f aca="false">SUM(J6:J9)</f>
        <v>54100</v>
      </c>
      <c r="K10" s="216" t="n">
        <f aca="false">SUM(K6:K9)</f>
        <v>48100</v>
      </c>
      <c r="L10" s="216" t="n">
        <f aca="false">SUM(L6:L9)</f>
        <v>46300</v>
      </c>
      <c r="M10" s="216" t="n">
        <f aca="false">SUM(M6:M9)</f>
        <v>42600</v>
      </c>
      <c r="N10" s="217" t="n">
        <f aca="false">SUM(N6:N9)</f>
        <v>53081</v>
      </c>
      <c r="O10" s="227" t="n">
        <f aca="false">SUM(O6:O9)</f>
        <v>686032</v>
      </c>
      <c r="Q10" s="207"/>
    </row>
    <row r="11" customFormat="false" ht="20.1" hidden="false" customHeight="true" outlineLevel="0" collapsed="false">
      <c r="A11" s="221" t="s">
        <v>301</v>
      </c>
      <c r="B11" s="220" t="s">
        <v>302</v>
      </c>
      <c r="C11" s="216" t="n">
        <v>2900</v>
      </c>
      <c r="D11" s="216" t="n">
        <v>3100</v>
      </c>
      <c r="E11" s="216" t="n">
        <v>3200</v>
      </c>
      <c r="F11" s="216" t="n">
        <v>3200</v>
      </c>
      <c r="G11" s="216" t="n">
        <v>3200</v>
      </c>
      <c r="H11" s="216" t="n">
        <v>3324</v>
      </c>
      <c r="I11" s="216" t="n">
        <v>1000</v>
      </c>
      <c r="J11" s="216" t="n">
        <v>1200</v>
      </c>
      <c r="K11" s="216" t="n">
        <v>1100</v>
      </c>
      <c r="L11" s="216" t="n">
        <v>1100</v>
      </c>
      <c r="M11" s="216" t="n">
        <v>1000</v>
      </c>
      <c r="N11" s="217" t="n">
        <v>1062</v>
      </c>
      <c r="O11" s="222" t="n">
        <f aca="false">SUM(C11:N11)</f>
        <v>25386</v>
      </c>
    </row>
    <row r="12" s="228" customFormat="true" ht="20.1" hidden="false" customHeight="true" outlineLevel="0" collapsed="false">
      <c r="A12" s="221" t="s">
        <v>303</v>
      </c>
      <c r="B12" s="220" t="s">
        <v>304</v>
      </c>
      <c r="C12" s="216"/>
      <c r="D12" s="216"/>
      <c r="E12" s="216" t="n">
        <v>6000</v>
      </c>
      <c r="F12" s="216" t="n">
        <v>32100</v>
      </c>
      <c r="G12" s="216" t="n">
        <v>15600</v>
      </c>
      <c r="H12" s="216" t="n">
        <v>10000</v>
      </c>
      <c r="I12" s="216" t="n">
        <v>25050</v>
      </c>
      <c r="J12" s="216" t="n">
        <v>25488</v>
      </c>
      <c r="K12" s="216" t="n">
        <v>27400</v>
      </c>
      <c r="L12" s="216" t="n">
        <v>27600</v>
      </c>
      <c r="M12" s="216" t="n">
        <v>27000</v>
      </c>
      <c r="N12" s="217" t="n">
        <v>32500</v>
      </c>
      <c r="O12" s="225" t="n">
        <f aca="false">SUM(C12:N12)</f>
        <v>228738</v>
      </c>
      <c r="P12" s="207"/>
      <c r="Q12" s="224"/>
      <c r="R12" s="224"/>
      <c r="S12" s="224"/>
      <c r="T12" s="224"/>
      <c r="U12" s="224"/>
      <c r="V12" s="224"/>
      <c r="W12" s="224"/>
      <c r="X12" s="224"/>
      <c r="Y12" s="224"/>
      <c r="Z12" s="224"/>
    </row>
    <row r="13" s="228" customFormat="true" ht="20.1" hidden="false" customHeight="true" outlineLevel="0" collapsed="false">
      <c r="A13" s="229" t="n">
        <v>9</v>
      </c>
      <c r="B13" s="230" t="s">
        <v>305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2" t="n">
        <v>70000</v>
      </c>
      <c r="O13" s="226" t="n">
        <f aca="false">SUM(C13:N13)</f>
        <v>70000</v>
      </c>
      <c r="P13" s="207"/>
      <c r="Q13" s="224"/>
      <c r="R13" s="224"/>
      <c r="S13" s="224"/>
      <c r="T13" s="224"/>
      <c r="U13" s="224"/>
      <c r="V13" s="224"/>
      <c r="W13" s="224"/>
      <c r="X13" s="224"/>
      <c r="Y13" s="224"/>
      <c r="Z13" s="224"/>
    </row>
    <row r="14" s="228" customFormat="true" ht="20.1" hidden="false" customHeight="true" outlineLevel="0" collapsed="false">
      <c r="A14" s="233" t="n">
        <v>10</v>
      </c>
      <c r="B14" s="234" t="s">
        <v>306</v>
      </c>
      <c r="C14" s="235"/>
      <c r="D14" s="235"/>
      <c r="E14" s="235"/>
      <c r="F14" s="235" t="n">
        <v>3819</v>
      </c>
      <c r="G14" s="235"/>
      <c r="H14" s="235" t="n">
        <v>5000</v>
      </c>
      <c r="I14" s="235"/>
      <c r="J14" s="235" t="n">
        <v>1000</v>
      </c>
      <c r="K14" s="235"/>
      <c r="L14" s="235" t="n">
        <v>830</v>
      </c>
      <c r="M14" s="235"/>
      <c r="N14" s="236"/>
      <c r="O14" s="226" t="n">
        <f aca="false">SUM(C14:N14)</f>
        <v>10649</v>
      </c>
      <c r="P14" s="207"/>
      <c r="Q14" s="224"/>
      <c r="R14" s="224"/>
      <c r="S14" s="224"/>
      <c r="T14" s="224"/>
      <c r="U14" s="224"/>
      <c r="V14" s="224"/>
      <c r="W14" s="224"/>
      <c r="X14" s="224"/>
      <c r="Y14" s="224"/>
      <c r="Z14" s="224"/>
    </row>
    <row r="15" s="228" customFormat="true" ht="20.1" hidden="false" customHeight="true" outlineLevel="0" collapsed="false">
      <c r="A15" s="237" t="s">
        <v>307</v>
      </c>
      <c r="B15" s="237"/>
      <c r="C15" s="238" t="n">
        <f aca="false">SUM(C4+C5+C10+C11+C12+C13)</f>
        <v>108520</v>
      </c>
      <c r="D15" s="238" t="n">
        <f aca="false">SUM(D4+D5+D10+D11+D12+D13)</f>
        <v>106830</v>
      </c>
      <c r="E15" s="238" t="n">
        <f aca="false">SUM(E4+E5+E10+E11+E12+E13)</f>
        <v>114840</v>
      </c>
      <c r="F15" s="238" t="n">
        <f aca="false">SUM(F4+F5+F10+F11+F12+F13)</f>
        <v>144294</v>
      </c>
      <c r="G15" s="238" t="n">
        <f aca="false">SUM(G4+G5+G10+G11+G12+G13)</f>
        <v>130251</v>
      </c>
      <c r="H15" s="238" t="n">
        <f aca="false">SUM(H4+H5+H10+H11+H12+H13)</f>
        <v>124724</v>
      </c>
      <c r="I15" s="238" t="n">
        <f aca="false">SUM(I4+I5+I10+I11+I12+I13)</f>
        <v>131050</v>
      </c>
      <c r="J15" s="238" t="n">
        <f aca="false">SUM(J4+J5+J10+J11+J12+J13)</f>
        <v>109228</v>
      </c>
      <c r="K15" s="238" t="n">
        <f aca="false">SUM(K4+K5+K10+K11+K12+K13)</f>
        <v>105050</v>
      </c>
      <c r="L15" s="238" t="n">
        <f aca="false">SUM(L4+L5+L10+L11+L12+L13)</f>
        <v>103401</v>
      </c>
      <c r="M15" s="238" t="n">
        <f aca="false">SUM(M4+M5+M10+M11+M12+M13)</f>
        <v>98950</v>
      </c>
      <c r="N15" s="239" t="n">
        <f aca="false">SUM(N4+N5+N10+N11+N12+N13)</f>
        <v>186879</v>
      </c>
      <c r="O15" s="218" t="n">
        <f aca="false">SUM(O4+O5+O10+O11+O12+O13+O14)</f>
        <v>1474666</v>
      </c>
      <c r="P15" s="207"/>
      <c r="Q15" s="224"/>
      <c r="R15" s="224"/>
      <c r="S15" s="224"/>
      <c r="T15" s="224"/>
      <c r="U15" s="224"/>
      <c r="V15" s="224"/>
      <c r="W15" s="224"/>
      <c r="X15" s="224"/>
      <c r="Y15" s="224"/>
      <c r="Z15" s="224"/>
    </row>
    <row r="16" customFormat="false" ht="20.1" hidden="false" customHeight="true" outlineLevel="0" collapsed="false">
      <c r="A16" s="240" t="n">
        <v>11</v>
      </c>
      <c r="B16" s="240" t="s">
        <v>308</v>
      </c>
      <c r="C16" s="241" t="n">
        <v>1000</v>
      </c>
      <c r="D16" s="241" t="n">
        <v>2500</v>
      </c>
      <c r="E16" s="241" t="n">
        <v>3000</v>
      </c>
      <c r="F16" s="241" t="n">
        <v>5000</v>
      </c>
      <c r="G16" s="241"/>
      <c r="H16" s="241" t="n">
        <v>6000</v>
      </c>
      <c r="I16" s="241" t="n">
        <v>1500</v>
      </c>
      <c r="J16" s="241" t="n">
        <v>15000</v>
      </c>
      <c r="K16" s="241" t="n">
        <v>56872</v>
      </c>
      <c r="L16" s="241" t="n">
        <v>368500</v>
      </c>
      <c r="M16" s="241" t="n">
        <v>154600</v>
      </c>
      <c r="N16" s="242" t="n">
        <v>476704</v>
      </c>
      <c r="O16" s="243" t="n">
        <f aca="false">SUM(C16:N16)</f>
        <v>1090676</v>
      </c>
      <c r="Q16" s="224"/>
    </row>
    <row r="17" customFormat="false" ht="20.1" hidden="false" customHeight="true" outlineLevel="0" collapsed="false">
      <c r="A17" s="220" t="n">
        <v>12</v>
      </c>
      <c r="B17" s="220" t="s">
        <v>309</v>
      </c>
      <c r="C17" s="216"/>
      <c r="D17" s="216"/>
      <c r="E17" s="216"/>
      <c r="F17" s="216" t="n">
        <v>500</v>
      </c>
      <c r="G17" s="216"/>
      <c r="H17" s="216"/>
      <c r="I17" s="216" t="n">
        <v>500</v>
      </c>
      <c r="J17" s="216"/>
      <c r="K17" s="216" t="n">
        <v>2500</v>
      </c>
      <c r="L17" s="216"/>
      <c r="M17" s="216"/>
      <c r="N17" s="217" t="n">
        <v>500</v>
      </c>
      <c r="O17" s="218" t="n">
        <f aca="false">SUM(C17:N17)</f>
        <v>4000</v>
      </c>
      <c r="P17" s="244"/>
      <c r="Q17" s="224"/>
    </row>
    <row r="18" customFormat="false" ht="20.1" hidden="false" customHeight="true" outlineLevel="0" collapsed="false">
      <c r="A18" s="220" t="n">
        <v>13</v>
      </c>
      <c r="B18" s="220" t="s">
        <v>310</v>
      </c>
      <c r="C18" s="216"/>
      <c r="D18" s="216"/>
      <c r="E18" s="216" t="n">
        <v>3000</v>
      </c>
      <c r="F18" s="216"/>
      <c r="G18" s="216"/>
      <c r="H18" s="216"/>
      <c r="I18" s="216"/>
      <c r="J18" s="216"/>
      <c r="K18" s="216" t="n">
        <v>3000</v>
      </c>
      <c r="L18" s="216"/>
      <c r="M18" s="216"/>
      <c r="N18" s="217" t="n">
        <v>4000</v>
      </c>
      <c r="O18" s="222" t="n">
        <f aca="false">SUM(C18:N18)</f>
        <v>10000</v>
      </c>
      <c r="Q18" s="224"/>
    </row>
    <row r="19" customFormat="false" ht="20.1" hidden="false" customHeight="true" outlineLevel="0" collapsed="false">
      <c r="A19" s="220" t="n">
        <v>14</v>
      </c>
      <c r="B19" s="220" t="s">
        <v>297</v>
      </c>
      <c r="C19" s="216" t="n">
        <v>3375</v>
      </c>
      <c r="D19" s="216"/>
      <c r="E19" s="216" t="n">
        <v>101</v>
      </c>
      <c r="F19" s="216" t="n">
        <v>3218</v>
      </c>
      <c r="G19" s="216"/>
      <c r="H19" s="216" t="n">
        <v>101</v>
      </c>
      <c r="I19" s="216" t="n">
        <v>1563</v>
      </c>
      <c r="J19" s="216"/>
      <c r="K19" s="216" t="n">
        <v>45</v>
      </c>
      <c r="L19" s="216" t="n">
        <v>1563</v>
      </c>
      <c r="M19" s="216"/>
      <c r="N19" s="217" t="n">
        <v>45</v>
      </c>
      <c r="O19" s="225" t="n">
        <f aca="false">SUM(C19:N19)</f>
        <v>10011</v>
      </c>
      <c r="Q19" s="224"/>
    </row>
    <row r="20" customFormat="false" ht="20.1" hidden="false" customHeight="true" outlineLevel="0" collapsed="false">
      <c r="A20" s="230" t="n">
        <v>15</v>
      </c>
      <c r="B20" s="230" t="s">
        <v>311</v>
      </c>
      <c r="C20" s="231" t="n">
        <v>27963</v>
      </c>
      <c r="D20" s="231"/>
      <c r="E20" s="231" t="n">
        <v>4293</v>
      </c>
      <c r="F20" s="231" t="n">
        <v>27810</v>
      </c>
      <c r="G20" s="231"/>
      <c r="H20" s="231" t="n">
        <v>91933</v>
      </c>
      <c r="I20" s="231" t="n">
        <v>13562</v>
      </c>
      <c r="J20" s="231"/>
      <c r="K20" s="231" t="n">
        <v>1932</v>
      </c>
      <c r="L20" s="231" t="n">
        <v>13562</v>
      </c>
      <c r="M20" s="231"/>
      <c r="N20" s="232" t="n">
        <v>11574</v>
      </c>
      <c r="O20" s="225" t="n">
        <v>182618</v>
      </c>
      <c r="Q20" s="224"/>
    </row>
    <row r="21" customFormat="false" ht="20.1" hidden="false" customHeight="true" outlineLevel="0" collapsed="false">
      <c r="A21" s="245" t="s">
        <v>312</v>
      </c>
      <c r="B21" s="245"/>
      <c r="C21" s="246" t="n">
        <f aca="false">SUM(C16:C20)</f>
        <v>32338</v>
      </c>
      <c r="D21" s="246" t="n">
        <f aca="false">SUM(D16:D20)</f>
        <v>2500</v>
      </c>
      <c r="E21" s="246" t="n">
        <f aca="false">SUM(E16:E20)</f>
        <v>10394</v>
      </c>
      <c r="F21" s="246" t="n">
        <f aca="false">SUM(F16:F20)</f>
        <v>36528</v>
      </c>
      <c r="G21" s="246" t="n">
        <f aca="false">SUM(G16:G20)</f>
        <v>0</v>
      </c>
      <c r="H21" s="246" t="n">
        <f aca="false">SUM(H16:H20)</f>
        <v>98034</v>
      </c>
      <c r="I21" s="246" t="n">
        <f aca="false">SUM(I16:I20)</f>
        <v>17125</v>
      </c>
      <c r="J21" s="246" t="n">
        <f aca="false">SUM(J16:J20)</f>
        <v>15000</v>
      </c>
      <c r="K21" s="246" t="n">
        <f aca="false">SUM(K16:K20)</f>
        <v>64349</v>
      </c>
      <c r="L21" s="246" t="n">
        <f aca="false">SUM(L16:L20)</f>
        <v>383625</v>
      </c>
      <c r="M21" s="246" t="n">
        <f aca="false">SUM(M16:M20)</f>
        <v>154600</v>
      </c>
      <c r="N21" s="247" t="n">
        <f aca="false">SUM(N16:N20)</f>
        <v>492823</v>
      </c>
      <c r="O21" s="218" t="n">
        <f aca="false">SUM(O16:O20)</f>
        <v>1297305</v>
      </c>
      <c r="Q21" s="224"/>
    </row>
    <row r="22" s="251" customFormat="true" ht="20.1" hidden="false" customHeight="true" outlineLevel="0" collapsed="false">
      <c r="A22" s="248" t="s">
        <v>313</v>
      </c>
      <c r="B22" s="248"/>
      <c r="C22" s="249" t="n">
        <f aca="false">SUM(C15+C21)</f>
        <v>140858</v>
      </c>
      <c r="D22" s="249" t="n">
        <f aca="false">SUM(D15+D21)</f>
        <v>109330</v>
      </c>
      <c r="E22" s="249" t="n">
        <f aca="false">SUM(E15+E21)</f>
        <v>125234</v>
      </c>
      <c r="F22" s="249" t="n">
        <f aca="false">SUM(F15+F21)</f>
        <v>180822</v>
      </c>
      <c r="G22" s="249" t="n">
        <f aca="false">SUM(G15+G21)</f>
        <v>130251</v>
      </c>
      <c r="H22" s="249" t="n">
        <f aca="false">SUM(H15+H21)</f>
        <v>222758</v>
      </c>
      <c r="I22" s="249" t="n">
        <f aca="false">SUM(I15+I21)</f>
        <v>148175</v>
      </c>
      <c r="J22" s="249" t="n">
        <f aca="false">SUM(J15+J21)</f>
        <v>124228</v>
      </c>
      <c r="K22" s="249" t="n">
        <f aca="false">SUM(K15+K21)</f>
        <v>169399</v>
      </c>
      <c r="L22" s="249" t="n">
        <f aca="false">SUM(L15+L21)</f>
        <v>487026</v>
      </c>
      <c r="M22" s="249" t="n">
        <f aca="false">SUM(M15+M21)</f>
        <v>253550</v>
      </c>
      <c r="N22" s="249" t="n">
        <f aca="false">SUM(N15+N21)</f>
        <v>679702</v>
      </c>
      <c r="O22" s="218" t="n">
        <f aca="false">SUM(O15+O21)</f>
        <v>2771971</v>
      </c>
      <c r="P22" s="244"/>
      <c r="Q22" s="244"/>
      <c r="R22" s="244"/>
      <c r="S22" s="250"/>
      <c r="T22" s="250"/>
      <c r="U22" s="250"/>
    </row>
    <row r="23" s="228" customFormat="true" ht="22.7" hidden="false" customHeight="true" outlineLevel="0" collapsed="false">
      <c r="A23" s="252"/>
      <c r="B23" s="252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07"/>
    </row>
    <row r="24" customFormat="false" ht="22.7" hidden="false" customHeight="true" outlineLevel="0" collapsed="false">
      <c r="A24" s="252"/>
      <c r="B24" s="252"/>
      <c r="C24" s="253"/>
      <c r="D24" s="253"/>
      <c r="E24" s="253"/>
      <c r="F24" s="253"/>
      <c r="G24" s="253"/>
      <c r="H24" s="253"/>
      <c r="I24" s="253"/>
      <c r="J24" s="254"/>
      <c r="K24" s="253"/>
      <c r="L24" s="253"/>
      <c r="M24" s="253"/>
      <c r="N24" s="253"/>
      <c r="O24" s="253"/>
    </row>
    <row r="25" customFormat="false" ht="22.7" hidden="false" customHeight="true" outlineLevel="0" collapsed="false">
      <c r="A25" s="208"/>
      <c r="B25" s="252"/>
      <c r="C25" s="252"/>
      <c r="D25" s="252"/>
      <c r="E25" s="252"/>
      <c r="F25" s="208"/>
      <c r="H25" s="208" t="s">
        <v>314</v>
      </c>
      <c r="I25" s="252"/>
      <c r="J25" s="252"/>
      <c r="K25" s="252"/>
      <c r="L25" s="252"/>
      <c r="M25" s="252"/>
      <c r="N25" s="252"/>
      <c r="O25" s="252"/>
    </row>
    <row r="26" customFormat="false" ht="22.7" hidden="false" customHeight="true" outlineLevel="0" collapsed="false">
      <c r="A26" s="211" t="s">
        <v>104</v>
      </c>
      <c r="B26" s="211"/>
      <c r="C26" s="212" t="s">
        <v>276</v>
      </c>
      <c r="D26" s="212" t="s">
        <v>277</v>
      </c>
      <c r="E26" s="212" t="s">
        <v>278</v>
      </c>
      <c r="F26" s="212" t="s">
        <v>279</v>
      </c>
      <c r="G26" s="212" t="s">
        <v>280</v>
      </c>
      <c r="H26" s="212" t="s">
        <v>281</v>
      </c>
      <c r="I26" s="212" t="s">
        <v>282</v>
      </c>
      <c r="J26" s="213" t="s">
        <v>283</v>
      </c>
      <c r="K26" s="213" t="s">
        <v>284</v>
      </c>
      <c r="L26" s="212" t="s">
        <v>285</v>
      </c>
      <c r="M26" s="213" t="s">
        <v>286</v>
      </c>
      <c r="N26" s="213" t="s">
        <v>287</v>
      </c>
      <c r="O26" s="255" t="s">
        <v>178</v>
      </c>
    </row>
    <row r="27" customFormat="false" ht="22.7" hidden="false" customHeight="true" outlineLevel="0" collapsed="false">
      <c r="A27" s="215" t="s">
        <v>0</v>
      </c>
      <c r="B27" s="215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56"/>
      <c r="O27" s="257"/>
    </row>
    <row r="28" customFormat="false" ht="20.1" hidden="false" customHeight="true" outlineLevel="0" collapsed="false">
      <c r="A28" s="258" t="s">
        <v>315</v>
      </c>
      <c r="B28" s="258"/>
      <c r="C28" s="259" t="n">
        <v>22600</v>
      </c>
      <c r="D28" s="259" t="n">
        <v>22500</v>
      </c>
      <c r="E28" s="259" t="n">
        <v>23580</v>
      </c>
      <c r="F28" s="259" t="n">
        <v>26700</v>
      </c>
      <c r="G28" s="259" t="n">
        <v>26800</v>
      </c>
      <c r="H28" s="259" t="n">
        <v>23600</v>
      </c>
      <c r="I28" s="259" t="n">
        <v>13000</v>
      </c>
      <c r="J28" s="259" t="n">
        <v>19700</v>
      </c>
      <c r="K28" s="259" t="n">
        <v>18520</v>
      </c>
      <c r="L28" s="259" t="n">
        <v>20100</v>
      </c>
      <c r="M28" s="259" t="n">
        <v>21600</v>
      </c>
      <c r="N28" s="260" t="n">
        <v>27974</v>
      </c>
      <c r="O28" s="261" t="n">
        <f aca="false">SUM(C28:N28)</f>
        <v>266674</v>
      </c>
    </row>
    <row r="29" customFormat="false" ht="20.1" hidden="false" customHeight="true" outlineLevel="0" collapsed="false">
      <c r="A29" s="262" t="s">
        <v>70</v>
      </c>
      <c r="B29" s="262"/>
      <c r="C29" s="259"/>
      <c r="D29" s="259" t="n">
        <v>500</v>
      </c>
      <c r="E29" s="259" t="n">
        <v>2000</v>
      </c>
      <c r="F29" s="259" t="n">
        <v>3500</v>
      </c>
      <c r="G29" s="259" t="n">
        <v>15000</v>
      </c>
      <c r="H29" s="259" t="n">
        <v>1000</v>
      </c>
      <c r="I29" s="259" t="n">
        <v>500</v>
      </c>
      <c r="J29" s="259" t="n">
        <v>1500</v>
      </c>
      <c r="K29" s="259" t="n">
        <v>17018</v>
      </c>
      <c r="L29" s="259" t="n">
        <v>22285</v>
      </c>
      <c r="M29" s="259" t="n">
        <v>21720</v>
      </c>
      <c r="N29" s="260" t="n">
        <v>26384</v>
      </c>
      <c r="O29" s="261" t="n">
        <f aca="false">SUM(C29:N29)</f>
        <v>111407</v>
      </c>
    </row>
    <row r="30" customFormat="false" ht="20.1" hidden="false" customHeight="true" outlineLevel="0" collapsed="false">
      <c r="A30" s="258" t="s">
        <v>316</v>
      </c>
      <c r="B30" s="258"/>
      <c r="C30" s="259" t="n">
        <v>15000</v>
      </c>
      <c r="D30" s="259" t="n">
        <v>32000</v>
      </c>
      <c r="E30" s="259" t="n">
        <v>32000</v>
      </c>
      <c r="F30" s="259" t="n">
        <v>34784</v>
      </c>
      <c r="G30" s="259" t="n">
        <v>27000</v>
      </c>
      <c r="H30" s="259" t="n">
        <v>24250</v>
      </c>
      <c r="I30" s="259" t="n">
        <v>28000</v>
      </c>
      <c r="J30" s="259" t="n">
        <v>29000</v>
      </c>
      <c r="K30" s="259" t="n">
        <v>31000</v>
      </c>
      <c r="L30" s="259" t="n">
        <v>39500</v>
      </c>
      <c r="M30" s="259" t="n">
        <v>32767</v>
      </c>
      <c r="N30" s="260" t="n">
        <v>132274</v>
      </c>
      <c r="O30" s="261" t="n">
        <f aca="false">SUM(C30:N30)</f>
        <v>457575</v>
      </c>
      <c r="Q30" s="207"/>
      <c r="R30" s="263"/>
    </row>
    <row r="31" customFormat="false" ht="20.1" hidden="false" customHeight="true" outlineLevel="0" collapsed="false">
      <c r="A31" s="264" t="s">
        <v>317</v>
      </c>
      <c r="B31" s="265"/>
      <c r="C31" s="259" t="n">
        <v>50</v>
      </c>
      <c r="D31" s="259" t="n">
        <v>400</v>
      </c>
      <c r="E31" s="259" t="n">
        <v>15200</v>
      </c>
      <c r="F31" s="259" t="n">
        <v>1500</v>
      </c>
      <c r="G31" s="259" t="n">
        <v>200</v>
      </c>
      <c r="H31" s="259" t="n">
        <v>200</v>
      </c>
      <c r="I31" s="259" t="n">
        <v>50</v>
      </c>
      <c r="J31" s="259" t="n">
        <v>100</v>
      </c>
      <c r="K31" s="259" t="n">
        <v>14500</v>
      </c>
      <c r="L31" s="259" t="n">
        <v>1500</v>
      </c>
      <c r="M31" s="259" t="n">
        <v>500</v>
      </c>
      <c r="N31" s="260" t="n">
        <v>1000</v>
      </c>
      <c r="O31" s="261" t="n">
        <f aca="false">SUM(C31:N31)</f>
        <v>35200</v>
      </c>
    </row>
    <row r="32" customFormat="false" ht="20.1" hidden="false" customHeight="true" outlineLevel="0" collapsed="false">
      <c r="A32" s="266" t="s">
        <v>318</v>
      </c>
      <c r="B32" s="266"/>
      <c r="C32" s="259" t="n">
        <v>2500</v>
      </c>
      <c r="D32" s="259" t="n">
        <v>1500</v>
      </c>
      <c r="E32" s="259" t="n">
        <v>190300</v>
      </c>
      <c r="F32" s="259" t="n">
        <v>9500</v>
      </c>
      <c r="G32" s="259" t="n">
        <v>35000</v>
      </c>
      <c r="H32" s="259" t="n">
        <v>60000</v>
      </c>
      <c r="I32" s="259" t="n">
        <v>3500</v>
      </c>
      <c r="J32" s="259" t="n">
        <v>1200</v>
      </c>
      <c r="K32" s="259" t="n">
        <v>190000</v>
      </c>
      <c r="L32" s="259" t="n">
        <v>15000</v>
      </c>
      <c r="M32" s="259" t="n">
        <v>5000</v>
      </c>
      <c r="N32" s="260" t="n">
        <v>60800</v>
      </c>
      <c r="O32" s="261" t="n">
        <f aca="false">SUM(C32:N32)</f>
        <v>574300</v>
      </c>
    </row>
    <row r="33" customFormat="false" ht="20.1" hidden="false" customHeight="true" outlineLevel="0" collapsed="false">
      <c r="A33" s="267" t="s">
        <v>319</v>
      </c>
      <c r="B33" s="268"/>
      <c r="C33" s="269"/>
      <c r="D33" s="269"/>
      <c r="E33" s="269"/>
      <c r="F33" s="269" t="n">
        <v>29510</v>
      </c>
      <c r="G33" s="269"/>
      <c r="H33" s="269"/>
      <c r="I33" s="269"/>
      <c r="J33" s="269"/>
      <c r="K33" s="269"/>
      <c r="L33" s="269"/>
      <c r="M33" s="269"/>
      <c r="N33" s="270"/>
      <c r="O33" s="271" t="n">
        <v>29510</v>
      </c>
    </row>
    <row r="34" customFormat="false" ht="20.1" hidden="false" customHeight="true" outlineLevel="0" collapsed="false">
      <c r="A34" s="272" t="s">
        <v>320</v>
      </c>
      <c r="B34" s="273"/>
      <c r="C34" s="274" t="n">
        <f aca="false">SUM(C28:C33)</f>
        <v>40150</v>
      </c>
      <c r="D34" s="274" t="n">
        <f aca="false">SUM(D28:D33)</f>
        <v>56900</v>
      </c>
      <c r="E34" s="275" t="n">
        <f aca="false">SUM(E28:E33)</f>
        <v>263080</v>
      </c>
      <c r="F34" s="275" t="n">
        <f aca="false">SUM(F28:F33)</f>
        <v>105494</v>
      </c>
      <c r="G34" s="275" t="n">
        <f aca="false">SUM(G28:G33)</f>
        <v>104000</v>
      </c>
      <c r="H34" s="275" t="n">
        <f aca="false">SUM(H28:H33)</f>
        <v>109050</v>
      </c>
      <c r="I34" s="275" t="n">
        <f aca="false">SUM(I28:I33)</f>
        <v>45050</v>
      </c>
      <c r="J34" s="275" t="n">
        <f aca="false">SUM(J28:J33)</f>
        <v>51500</v>
      </c>
      <c r="K34" s="275" t="n">
        <f aca="false">SUM(K28:K33)</f>
        <v>271038</v>
      </c>
      <c r="L34" s="275" t="n">
        <f aca="false">SUM(L28:L33)</f>
        <v>98385</v>
      </c>
      <c r="M34" s="275" t="n">
        <f aca="false">SUM(M28:M33)</f>
        <v>81587</v>
      </c>
      <c r="N34" s="276" t="n">
        <f aca="false">SUM(N28:N33)</f>
        <v>248432</v>
      </c>
      <c r="O34" s="277" t="n">
        <f aca="false">SUM(O28:O33)</f>
        <v>1474666</v>
      </c>
    </row>
    <row r="35" s="283" customFormat="true" ht="20.1" hidden="false" customHeight="true" outlineLevel="0" collapsed="false">
      <c r="A35" s="267" t="s">
        <v>321</v>
      </c>
      <c r="B35" s="267"/>
      <c r="C35" s="278"/>
      <c r="D35" s="278"/>
      <c r="E35" s="279" t="n">
        <v>1000</v>
      </c>
      <c r="F35" s="279" t="n">
        <v>2000</v>
      </c>
      <c r="G35" s="279" t="n">
        <v>1500</v>
      </c>
      <c r="H35" s="279"/>
      <c r="I35" s="279"/>
      <c r="J35" s="279" t="n">
        <v>4500</v>
      </c>
      <c r="K35" s="279" t="n">
        <v>6000</v>
      </c>
      <c r="L35" s="279" t="n">
        <v>15000</v>
      </c>
      <c r="M35" s="279" t="n">
        <v>2500</v>
      </c>
      <c r="N35" s="279" t="n">
        <v>216401</v>
      </c>
      <c r="O35" s="280" t="n">
        <f aca="false">SUM(C35:N35)</f>
        <v>248901</v>
      </c>
      <c r="P35" s="281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/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2"/>
      <c r="CP35" s="282"/>
      <c r="CQ35" s="282"/>
      <c r="CR35" s="282"/>
      <c r="CS35" s="282"/>
      <c r="CT35" s="282"/>
      <c r="CU35" s="282"/>
      <c r="CV35" s="282"/>
      <c r="CW35" s="282"/>
      <c r="CX35" s="282"/>
      <c r="CY35" s="282"/>
      <c r="CZ35" s="282"/>
      <c r="DA35" s="282"/>
      <c r="DB35" s="282"/>
      <c r="DC35" s="282"/>
      <c r="DD35" s="282"/>
      <c r="DE35" s="282"/>
      <c r="DF35" s="282"/>
      <c r="DG35" s="282"/>
      <c r="DH35" s="282"/>
      <c r="DI35" s="282"/>
      <c r="DJ35" s="282"/>
      <c r="DK35" s="282"/>
      <c r="DL35" s="282"/>
      <c r="DM35" s="282"/>
      <c r="DN35" s="282"/>
      <c r="DO35" s="282"/>
      <c r="DP35" s="282"/>
      <c r="DQ35" s="282"/>
      <c r="DR35" s="282"/>
      <c r="DS35" s="282"/>
      <c r="DT35" s="282"/>
      <c r="DU35" s="282"/>
      <c r="DV35" s="282"/>
      <c r="DW35" s="282"/>
      <c r="DX35" s="282"/>
      <c r="DY35" s="282"/>
      <c r="DZ35" s="282"/>
      <c r="EA35" s="282"/>
      <c r="EB35" s="282"/>
      <c r="EC35" s="282"/>
      <c r="ED35" s="282"/>
      <c r="EE35" s="282"/>
      <c r="EF35" s="282"/>
      <c r="EG35" s="282"/>
      <c r="EH35" s="282"/>
      <c r="EI35" s="282"/>
      <c r="EJ35" s="282"/>
      <c r="EK35" s="282"/>
      <c r="EL35" s="282"/>
      <c r="EM35" s="282"/>
      <c r="EN35" s="282"/>
      <c r="EO35" s="282"/>
      <c r="EP35" s="282"/>
      <c r="EQ35" s="282"/>
      <c r="ER35" s="282"/>
      <c r="ES35" s="282"/>
      <c r="ET35" s="282"/>
      <c r="EU35" s="282"/>
      <c r="EV35" s="282"/>
      <c r="EW35" s="282"/>
      <c r="EX35" s="282"/>
      <c r="EY35" s="282"/>
      <c r="EZ35" s="282"/>
      <c r="FA35" s="282"/>
      <c r="FB35" s="282"/>
      <c r="FC35" s="282"/>
      <c r="FD35" s="282"/>
      <c r="FE35" s="282"/>
      <c r="FF35" s="282"/>
      <c r="FG35" s="282"/>
      <c r="FH35" s="282"/>
      <c r="FI35" s="282"/>
      <c r="FJ35" s="282"/>
      <c r="FK35" s="282"/>
      <c r="FL35" s="282"/>
      <c r="FM35" s="282"/>
      <c r="FN35" s="282"/>
      <c r="FO35" s="282"/>
      <c r="FP35" s="282"/>
      <c r="FQ35" s="282"/>
      <c r="FR35" s="282"/>
      <c r="FS35" s="282"/>
      <c r="FT35" s="282"/>
      <c r="FU35" s="282"/>
      <c r="FV35" s="282"/>
      <c r="FW35" s="282"/>
      <c r="FX35" s="282"/>
      <c r="FY35" s="282"/>
      <c r="FZ35" s="282"/>
      <c r="GA35" s="282"/>
      <c r="GB35" s="282"/>
      <c r="GC35" s="282"/>
      <c r="GD35" s="282"/>
      <c r="GE35" s="282"/>
      <c r="GF35" s="282"/>
      <c r="GG35" s="282"/>
      <c r="GH35" s="282"/>
      <c r="GI35" s="282"/>
      <c r="GJ35" s="282"/>
      <c r="GK35" s="282"/>
      <c r="GL35" s="282"/>
      <c r="GM35" s="282"/>
      <c r="GN35" s="282"/>
      <c r="GO35" s="282"/>
      <c r="GP35" s="282"/>
      <c r="GQ35" s="282"/>
      <c r="GR35" s="282"/>
      <c r="GS35" s="282"/>
      <c r="GT35" s="282"/>
      <c r="GU35" s="282"/>
      <c r="GV35" s="282"/>
      <c r="GW35" s="282"/>
      <c r="GX35" s="282"/>
      <c r="GY35" s="282"/>
      <c r="GZ35" s="282"/>
      <c r="HA35" s="282"/>
      <c r="HB35" s="282"/>
      <c r="HC35" s="282"/>
      <c r="HD35" s="282"/>
      <c r="HE35" s="282"/>
      <c r="HF35" s="282"/>
      <c r="HG35" s="282"/>
      <c r="HH35" s="282"/>
      <c r="HI35" s="282"/>
      <c r="HJ35" s="282"/>
      <c r="HK35" s="282"/>
      <c r="HL35" s="282"/>
      <c r="HM35" s="282"/>
      <c r="HN35" s="282"/>
      <c r="HO35" s="282"/>
      <c r="HP35" s="282"/>
      <c r="HQ35" s="282"/>
      <c r="HR35" s="282"/>
      <c r="HS35" s="282"/>
      <c r="HT35" s="282"/>
      <c r="HU35" s="282"/>
      <c r="HV35" s="282"/>
      <c r="HW35" s="282"/>
      <c r="HX35" s="282"/>
      <c r="HY35" s="282"/>
      <c r="HZ35" s="282"/>
      <c r="IA35" s="282"/>
      <c r="IB35" s="282"/>
      <c r="IC35" s="282"/>
      <c r="ID35" s="282"/>
      <c r="IE35" s="282"/>
      <c r="IF35" s="282"/>
      <c r="IG35" s="282"/>
      <c r="IH35" s="282"/>
      <c r="II35" s="282"/>
      <c r="IJ35" s="282"/>
      <c r="IK35" s="282"/>
      <c r="IL35" s="282"/>
      <c r="IM35" s="282"/>
      <c r="IN35" s="282"/>
      <c r="IO35" s="282"/>
      <c r="IP35" s="282"/>
      <c r="IQ35" s="282"/>
      <c r="IR35" s="282"/>
      <c r="IS35" s="282"/>
      <c r="IT35" s="282"/>
      <c r="IU35" s="282"/>
      <c r="IV35" s="282"/>
    </row>
    <row r="36" s="283" customFormat="true" ht="20.1" hidden="false" customHeight="true" outlineLevel="0" collapsed="false">
      <c r="A36" s="284" t="s">
        <v>322</v>
      </c>
      <c r="B36" s="284"/>
      <c r="C36" s="285"/>
      <c r="D36" s="285"/>
      <c r="E36" s="286"/>
      <c r="F36" s="286"/>
      <c r="G36" s="286"/>
      <c r="H36" s="286"/>
      <c r="I36" s="287" t="n">
        <v>11906</v>
      </c>
      <c r="J36" s="286"/>
      <c r="K36" s="286"/>
      <c r="L36" s="286"/>
      <c r="M36" s="286"/>
      <c r="N36" s="288"/>
      <c r="O36" s="289" t="n">
        <f aca="false">SUM(C36:N36)</f>
        <v>11906</v>
      </c>
      <c r="P36" s="281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  <c r="DQ36" s="282"/>
      <c r="DR36" s="282"/>
      <c r="DS36" s="282"/>
      <c r="DT36" s="282"/>
      <c r="DU36" s="282"/>
      <c r="DV36" s="282"/>
      <c r="DW36" s="282"/>
      <c r="DX36" s="282"/>
      <c r="DY36" s="282"/>
      <c r="DZ36" s="282"/>
      <c r="EA36" s="282"/>
      <c r="EB36" s="282"/>
      <c r="EC36" s="282"/>
      <c r="ED36" s="282"/>
      <c r="EE36" s="282"/>
      <c r="EF36" s="282"/>
      <c r="EG36" s="282"/>
      <c r="EH36" s="282"/>
      <c r="EI36" s="282"/>
      <c r="EJ36" s="282"/>
      <c r="EK36" s="282"/>
      <c r="EL36" s="282"/>
      <c r="EM36" s="282"/>
      <c r="EN36" s="282"/>
      <c r="EO36" s="282"/>
      <c r="EP36" s="282"/>
      <c r="EQ36" s="282"/>
      <c r="ER36" s="282"/>
      <c r="ES36" s="282"/>
      <c r="ET36" s="282"/>
      <c r="EU36" s="282"/>
      <c r="EV36" s="282"/>
      <c r="EW36" s="282"/>
      <c r="EX36" s="282"/>
      <c r="EY36" s="282"/>
      <c r="EZ36" s="282"/>
      <c r="FA36" s="282"/>
      <c r="FB36" s="282"/>
      <c r="FC36" s="282"/>
      <c r="FD36" s="282"/>
      <c r="FE36" s="282"/>
      <c r="FF36" s="282"/>
      <c r="FG36" s="282"/>
      <c r="FH36" s="282"/>
      <c r="FI36" s="282"/>
      <c r="FJ36" s="282"/>
      <c r="FK36" s="282"/>
      <c r="FL36" s="282"/>
      <c r="FM36" s="282"/>
      <c r="FN36" s="282"/>
      <c r="FO36" s="282"/>
      <c r="FP36" s="282"/>
      <c r="FQ36" s="282"/>
      <c r="FR36" s="282"/>
      <c r="FS36" s="282"/>
      <c r="FT36" s="282"/>
      <c r="FU36" s="282"/>
      <c r="FV36" s="282"/>
      <c r="FW36" s="282"/>
      <c r="FX36" s="282"/>
      <c r="FY36" s="282"/>
      <c r="FZ36" s="282"/>
      <c r="GA36" s="282"/>
      <c r="GB36" s="282"/>
      <c r="GC36" s="282"/>
      <c r="GD36" s="282"/>
      <c r="GE36" s="282"/>
      <c r="GF36" s="282"/>
      <c r="GG36" s="282"/>
      <c r="GH36" s="282"/>
      <c r="GI36" s="282"/>
      <c r="GJ36" s="282"/>
      <c r="GK36" s="282"/>
      <c r="GL36" s="282"/>
      <c r="GM36" s="282"/>
      <c r="GN36" s="282"/>
      <c r="GO36" s="282"/>
      <c r="GP36" s="282"/>
      <c r="GQ36" s="282"/>
      <c r="GR36" s="282"/>
      <c r="GS36" s="282"/>
      <c r="GT36" s="282"/>
      <c r="GU36" s="282"/>
      <c r="GV36" s="282"/>
      <c r="GW36" s="282"/>
      <c r="GX36" s="282"/>
      <c r="GY36" s="282"/>
      <c r="GZ36" s="282"/>
      <c r="HA36" s="282"/>
      <c r="HB36" s="282"/>
      <c r="HC36" s="282"/>
      <c r="HD36" s="282"/>
      <c r="HE36" s="282"/>
      <c r="HF36" s="282"/>
      <c r="HG36" s="282"/>
      <c r="HH36" s="282"/>
      <c r="HI36" s="282"/>
      <c r="HJ36" s="282"/>
      <c r="HK36" s="282"/>
      <c r="HL36" s="282"/>
      <c r="HM36" s="282"/>
      <c r="HN36" s="282"/>
      <c r="HO36" s="282"/>
      <c r="HP36" s="282"/>
      <c r="HQ36" s="282"/>
      <c r="HR36" s="282"/>
      <c r="HS36" s="282"/>
      <c r="HT36" s="282"/>
      <c r="HU36" s="282"/>
      <c r="HV36" s="282"/>
      <c r="HW36" s="282"/>
      <c r="HX36" s="282"/>
      <c r="HY36" s="282"/>
      <c r="HZ36" s="282"/>
      <c r="IA36" s="282"/>
      <c r="IB36" s="282"/>
      <c r="IC36" s="282"/>
      <c r="ID36" s="282"/>
      <c r="IE36" s="282"/>
      <c r="IF36" s="282"/>
      <c r="IG36" s="282"/>
      <c r="IH36" s="282"/>
      <c r="II36" s="282"/>
      <c r="IJ36" s="282"/>
      <c r="IK36" s="282"/>
      <c r="IL36" s="282"/>
      <c r="IM36" s="282"/>
      <c r="IN36" s="282"/>
      <c r="IO36" s="282"/>
      <c r="IP36" s="282"/>
      <c r="IQ36" s="282"/>
      <c r="IR36" s="282"/>
      <c r="IS36" s="282"/>
      <c r="IT36" s="282"/>
      <c r="IU36" s="282"/>
      <c r="IV36" s="282"/>
    </row>
    <row r="37" customFormat="false" ht="20.1" hidden="false" customHeight="true" outlineLevel="0" collapsed="false">
      <c r="A37" s="284" t="s">
        <v>323</v>
      </c>
      <c r="B37" s="284"/>
      <c r="C37" s="290"/>
      <c r="D37" s="290"/>
      <c r="E37" s="290"/>
      <c r="F37" s="290"/>
      <c r="G37" s="290" t="n">
        <v>15000</v>
      </c>
      <c r="H37" s="290"/>
      <c r="I37" s="290" t="n">
        <v>25000</v>
      </c>
      <c r="J37" s="290" t="n">
        <v>15000</v>
      </c>
      <c r="K37" s="290" t="n">
        <v>45000</v>
      </c>
      <c r="L37" s="290" t="n">
        <v>365000</v>
      </c>
      <c r="M37" s="290" t="n">
        <v>210000</v>
      </c>
      <c r="N37" s="279" t="n">
        <v>188815</v>
      </c>
      <c r="O37" s="261" t="n">
        <f aca="false">SUM(C37:N37)</f>
        <v>863815</v>
      </c>
      <c r="P37" s="291"/>
    </row>
    <row r="38" customFormat="false" ht="20.1" hidden="false" customHeight="true" outlineLevel="0" collapsed="false">
      <c r="A38" s="284" t="s">
        <v>324</v>
      </c>
      <c r="B38" s="284"/>
      <c r="C38" s="207" t="n">
        <v>200</v>
      </c>
      <c r="D38" s="290" t="n">
        <v>200</v>
      </c>
      <c r="E38" s="290" t="n">
        <v>200</v>
      </c>
      <c r="F38" s="290" t="n">
        <v>500</v>
      </c>
      <c r="G38" s="290" t="n">
        <v>300</v>
      </c>
      <c r="H38" s="290" t="n">
        <v>200</v>
      </c>
      <c r="I38" s="290" t="n">
        <v>500</v>
      </c>
      <c r="J38" s="290" t="n">
        <v>300</v>
      </c>
      <c r="K38" s="290" t="n">
        <v>500</v>
      </c>
      <c r="L38" s="290" t="n">
        <v>300</v>
      </c>
      <c r="M38" s="290" t="n">
        <v>4500</v>
      </c>
      <c r="N38" s="279" t="n">
        <v>12300</v>
      </c>
      <c r="O38" s="261" t="n">
        <f aca="false">SUM(C38:N38)</f>
        <v>20000</v>
      </c>
      <c r="P38" s="291"/>
    </row>
    <row r="39" customFormat="false" ht="20.1" hidden="false" customHeight="true" outlineLevel="0" collapsed="false">
      <c r="A39" s="292" t="s">
        <v>325</v>
      </c>
      <c r="B39" s="292"/>
      <c r="C39" s="290" t="n">
        <v>27300</v>
      </c>
      <c r="D39" s="290" t="n">
        <v>400</v>
      </c>
      <c r="E39" s="290" t="n">
        <v>450</v>
      </c>
      <c r="F39" s="290" t="n">
        <v>350</v>
      </c>
      <c r="G39" s="290" t="n">
        <v>350</v>
      </c>
      <c r="H39" s="290" t="n">
        <v>450</v>
      </c>
      <c r="I39" s="290" t="n">
        <v>29700</v>
      </c>
      <c r="J39" s="290" t="n">
        <v>400</v>
      </c>
      <c r="K39" s="290" t="n">
        <v>450</v>
      </c>
      <c r="L39" s="290" t="n">
        <v>400</v>
      </c>
      <c r="M39" s="290" t="n">
        <v>400</v>
      </c>
      <c r="N39" s="279" t="n">
        <v>350</v>
      </c>
      <c r="O39" s="261" t="n">
        <f aca="false">SUM(C39:N39)</f>
        <v>61000</v>
      </c>
    </row>
    <row r="40" customFormat="false" ht="20.1" hidden="false" customHeight="true" outlineLevel="0" collapsed="false">
      <c r="A40" s="292" t="s">
        <v>326</v>
      </c>
      <c r="B40" s="292"/>
      <c r="C40" s="290"/>
      <c r="D40" s="290"/>
      <c r="E40" s="290"/>
      <c r="F40" s="290" t="n">
        <v>400</v>
      </c>
      <c r="G40" s="290"/>
      <c r="H40" s="290"/>
      <c r="I40" s="290"/>
      <c r="J40" s="290"/>
      <c r="K40" s="290"/>
      <c r="L40" s="290"/>
      <c r="M40" s="290"/>
      <c r="N40" s="279"/>
      <c r="O40" s="261" t="n">
        <f aca="false">SUM(C40:N40)</f>
        <v>400</v>
      </c>
    </row>
    <row r="41" customFormat="false" ht="20.1" hidden="false" customHeight="true" outlineLevel="0" collapsed="false">
      <c r="A41" s="292" t="s">
        <v>327</v>
      </c>
      <c r="B41" s="292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79" t="n">
        <v>91283</v>
      </c>
      <c r="O41" s="261" t="n">
        <f aca="false">SUM(C41:N41)</f>
        <v>91283</v>
      </c>
    </row>
    <row r="42" customFormat="false" ht="20.1" hidden="false" customHeight="true" outlineLevel="0" collapsed="false">
      <c r="A42" s="293" t="s">
        <v>328</v>
      </c>
      <c r="B42" s="293"/>
      <c r="C42" s="294" t="n">
        <f aca="false">SUM(C35:C41)</f>
        <v>27500</v>
      </c>
      <c r="D42" s="294" t="n">
        <f aca="false">SUM(D35:D41)</f>
        <v>600</v>
      </c>
      <c r="E42" s="294" t="n">
        <f aca="false">SUM(E35:E41)</f>
        <v>1650</v>
      </c>
      <c r="F42" s="294" t="n">
        <f aca="false">SUM(F35:F41)</f>
        <v>3250</v>
      </c>
      <c r="G42" s="294" t="n">
        <f aca="false">SUM(G35:G41)</f>
        <v>17150</v>
      </c>
      <c r="H42" s="294" t="n">
        <f aca="false">SUM(H35:H41)</f>
        <v>650</v>
      </c>
      <c r="I42" s="294" t="n">
        <f aca="false">SUM(I35:I41)</f>
        <v>67106</v>
      </c>
      <c r="J42" s="294" t="n">
        <f aca="false">SUM(J35:J41)</f>
        <v>20200</v>
      </c>
      <c r="K42" s="294" t="n">
        <f aca="false">SUM(K35:K41)</f>
        <v>51950</v>
      </c>
      <c r="L42" s="294" t="n">
        <f aca="false">SUM(L35:L41)</f>
        <v>380700</v>
      </c>
      <c r="M42" s="294" t="n">
        <f aca="false">SUM(M35:M41)</f>
        <v>217400</v>
      </c>
      <c r="N42" s="295" t="n">
        <f aca="false">SUM(N35:N41)</f>
        <v>509149</v>
      </c>
      <c r="O42" s="296" t="n">
        <f aca="false">SUM(O35:O41)</f>
        <v>1297305</v>
      </c>
    </row>
    <row r="43" customFormat="false" ht="20.1" hidden="false" customHeight="true" outlineLevel="0" collapsed="false">
      <c r="A43" s="297" t="s">
        <v>329</v>
      </c>
      <c r="B43" s="297"/>
      <c r="C43" s="298" t="n">
        <f aca="false">SUM(C34+C42)</f>
        <v>67650</v>
      </c>
      <c r="D43" s="298" t="n">
        <f aca="false">SUM(D34+D42)</f>
        <v>57500</v>
      </c>
      <c r="E43" s="298" t="n">
        <f aca="false">SUM(E34+E42)</f>
        <v>264730</v>
      </c>
      <c r="F43" s="298" t="n">
        <f aca="false">SUM(F34+F42)</f>
        <v>108744</v>
      </c>
      <c r="G43" s="298" t="n">
        <f aca="false">SUM(G34+G42)</f>
        <v>121150</v>
      </c>
      <c r="H43" s="298" t="n">
        <f aca="false">SUM(H34+H42)</f>
        <v>109700</v>
      </c>
      <c r="I43" s="298" t="n">
        <f aca="false">SUM(I34+I42)</f>
        <v>112156</v>
      </c>
      <c r="J43" s="298" t="n">
        <f aca="false">SUM(J34+J42)</f>
        <v>71700</v>
      </c>
      <c r="K43" s="298" t="n">
        <f aca="false">SUM(K34+K42)</f>
        <v>322988</v>
      </c>
      <c r="L43" s="298" t="n">
        <f aca="false">SUM(L34+L42)</f>
        <v>479085</v>
      </c>
      <c r="M43" s="298" t="n">
        <f aca="false">SUM(M34+M42)</f>
        <v>298987</v>
      </c>
      <c r="N43" s="299" t="n">
        <f aca="false">SUM(N34+N42)</f>
        <v>757581</v>
      </c>
      <c r="O43" s="300" t="n">
        <f aca="false">SUM(O34+O42)</f>
        <v>2771971</v>
      </c>
    </row>
    <row r="44" customFormat="false" ht="22.7" hidden="false" customHeight="true" outlineLevel="0" collapsed="false">
      <c r="A44" s="301" t="s">
        <v>330</v>
      </c>
      <c r="B44" s="302"/>
      <c r="C44" s="294" t="n">
        <f aca="false">SUM(C43-C22)</f>
        <v>-73208</v>
      </c>
      <c r="D44" s="294" t="n">
        <f aca="false">SUM(D43-D22)</f>
        <v>-51830</v>
      </c>
      <c r="E44" s="294" t="n">
        <f aca="false">SUM(E43-E22)</f>
        <v>139496</v>
      </c>
      <c r="F44" s="294" t="n">
        <f aca="false">SUM(F43-F22)</f>
        <v>-72078</v>
      </c>
      <c r="G44" s="294" t="n">
        <f aca="false">SUM(G43-G22)</f>
        <v>-9101</v>
      </c>
      <c r="H44" s="294" t="n">
        <f aca="false">SUM(H43-H22)</f>
        <v>-113058</v>
      </c>
      <c r="I44" s="294" t="n">
        <f aca="false">SUM(I43-I22)</f>
        <v>-36019</v>
      </c>
      <c r="J44" s="294" t="n">
        <f aca="false">SUM(J43-J22)</f>
        <v>-52528</v>
      </c>
      <c r="K44" s="294" t="n">
        <f aca="false">SUM(K43-K22)</f>
        <v>153589</v>
      </c>
      <c r="L44" s="294" t="n">
        <f aca="false">SUM(L43-L22)</f>
        <v>-7941</v>
      </c>
      <c r="M44" s="294" t="n">
        <f aca="false">SUM(M43-M22)</f>
        <v>45437</v>
      </c>
      <c r="N44" s="295" t="n">
        <f aca="false">SUM(N43-N22)</f>
        <v>77879</v>
      </c>
      <c r="O44" s="303" t="n">
        <f aca="false">SUM(O43-O22)</f>
        <v>0</v>
      </c>
    </row>
    <row r="45" customFormat="false" ht="22.7" hidden="false" customHeight="true" outlineLevel="0" collapsed="false">
      <c r="J45" s="304"/>
      <c r="P45" s="305"/>
      <c r="Q45" s="305"/>
      <c r="R45" s="305"/>
      <c r="S45" s="305"/>
      <c r="T45" s="305"/>
      <c r="U45" s="305"/>
      <c r="V45" s="306"/>
      <c r="W45" s="274"/>
      <c r="X45" s="274"/>
      <c r="Y45" s="274"/>
      <c r="Z45" s="274" t="n">
        <f aca="false">SUM(Z35+Z44)</f>
        <v>0</v>
      </c>
      <c r="AA45" s="274" t="n">
        <f aca="false">SUM(AA35+AA44)</f>
        <v>0</v>
      </c>
      <c r="AB45" s="274" t="n">
        <f aca="false">SUM(AB35+AB44)</f>
        <v>0</v>
      </c>
    </row>
    <row r="46" customFormat="false" ht="22.7" hidden="false" customHeight="true" outlineLevel="0" collapsed="false">
      <c r="B46" s="307"/>
      <c r="C46" s="307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</row>
    <row r="48" customFormat="false" ht="22.7" hidden="false" customHeight="true" outlineLevel="0" collapsed="false">
      <c r="O48" s="308"/>
      <c r="P48" s="305"/>
    </row>
    <row r="49" customFormat="false" ht="22.7" hidden="false" customHeight="true" outlineLevel="0" collapsed="false">
      <c r="O49" s="305"/>
    </row>
    <row r="50" customFormat="false" ht="22.7" hidden="false" customHeight="true" outlineLevel="0" collapsed="false">
      <c r="A50" s="309"/>
      <c r="O50" s="254"/>
    </row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</sheetData>
  <mergeCells count="15">
    <mergeCell ref="A2:B2"/>
    <mergeCell ref="A3:B3"/>
    <mergeCell ref="A15:B15"/>
    <mergeCell ref="A21:B21"/>
    <mergeCell ref="A22:B22"/>
    <mergeCell ref="A26:B26"/>
    <mergeCell ref="A27:B27"/>
    <mergeCell ref="A28:B28"/>
    <mergeCell ref="A29:B29"/>
    <mergeCell ref="A30:B30"/>
    <mergeCell ref="A32:B32"/>
    <mergeCell ref="A35:B35"/>
    <mergeCell ref="A39:B39"/>
    <mergeCell ref="A42:B42"/>
    <mergeCell ref="A43:B4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3. évi előirányzat felhasználási ütemterve.&amp;R"10. sz. melléklet   a 15/2013.(VIII.30.). önkormányzati rendelethez
adatok e. Ft.-ban </oddHeader>
    <oddFooter/>
  </headerFooter>
  <rowBreaks count="1" manualBreakCount="1">
    <brk id="2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varga.andrea</cp:lastModifiedBy>
  <cp:lastPrinted>2013-09-16T08:28:42Z</cp:lastPrinted>
  <dcterms:modified xsi:type="dcterms:W3CDTF">2013-09-18T06:32:56Z</dcterms:modified>
  <cp:revision>0</cp:revision>
  <dc:subject/>
  <dc:title/>
</cp:coreProperties>
</file>