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.1 (2)" sheetId="1" state="visible" r:id="rId2"/>
    <sheet name="K.2-es tábla (3)" sheetId="2" state="visible" r:id="rId3"/>
    <sheet name="3-s" sheetId="3" state="visible" r:id="rId4"/>
    <sheet name="K4-es összesen (4)" sheetId="4" state="visible" r:id="rId5"/>
    <sheet name="5-s jó" sheetId="5" state="visible" r:id="rId6"/>
    <sheet name="6-7" sheetId="6" state="visible" r:id="rId7"/>
    <sheet name="8. létszám" sheetId="7" state="visible" r:id="rId8"/>
    <sheet name="9. Adósságkezelés" sheetId="8" state="visible" r:id="rId9"/>
    <sheet name="10. ütemterv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8" name="_xlnm.Print_Area" vbProcedure="false">'10. ütemterv'!$A$1:$O$43</definedName>
    <definedName function="false" hidden="false" localSheetId="2" name="_xlnm.Print_Area" vbProcedure="false">'3-s'!$A$1:$F$42</definedName>
    <definedName function="false" hidden="false" localSheetId="4" name="_xlnm.Print_Area" vbProcedure="false">'5-s jó'!$A$1:$C$36</definedName>
    <definedName function="false" hidden="false" localSheetId="5" name="_xlnm.Print_Area" vbProcedure="false">'6-7'!$A$1:$L$36</definedName>
    <definedName function="false" hidden="false" localSheetId="7" name="_xlnm.Print_Area" vbProcedure="false">'9. Adósságkezelés'!$A$1:$G$27</definedName>
    <definedName function="false" hidden="false" localSheetId="0" name="_xlnm.Print_Area" vbProcedure="false">'K.1 (2)'!$A$1:$F$34</definedName>
    <definedName function="false" hidden="false" localSheetId="1" name="_xlnm.Print_Area" vbProcedure="false">'K.2-es tábla (3)'!$A$1:$X$42</definedName>
    <definedName function="false" hidden="false" localSheetId="3" name="_xlnm.Print_Area" vbProcedure="false">'K4-es összesen (4)'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04">
  <si>
    <t xml:space="preserve">Bevétel</t>
  </si>
  <si>
    <t xml:space="preserve">2013.évi előirányzat</t>
  </si>
  <si>
    <t xml:space="preserve">Kiadás</t>
  </si>
  <si>
    <t xml:space="preserve">eredeti</t>
  </si>
  <si>
    <t xml:space="preserve">módosított</t>
  </si>
  <si>
    <t xml:space="preserve">I. Működés</t>
  </si>
  <si>
    <t xml:space="preserve">  1.Közhatalmi bevételek </t>
  </si>
  <si>
    <t xml:space="preserve">  1.Intézmények működtetése</t>
  </si>
  <si>
    <t xml:space="preserve">     - Intézményi működési bevételek</t>
  </si>
  <si>
    <t xml:space="preserve">     - személyi juttatás</t>
  </si>
  <si>
    <t xml:space="preserve">  2.Helyi adók, átengedett bevételek </t>
  </si>
  <si>
    <t xml:space="preserve">     - munkaadót terhelő jár.</t>
  </si>
  <si>
    <t xml:space="preserve">     - iparűzési adó</t>
  </si>
  <si>
    <t xml:space="preserve">     - dologi</t>
  </si>
  <si>
    <t xml:space="preserve">     - idegenforgalmi adó</t>
  </si>
  <si>
    <t xml:space="preserve">  2.Ellátottak pénzbeni juttatása</t>
  </si>
  <si>
    <t xml:space="preserve">  3.Átvett pénzeszközök</t>
  </si>
  <si>
    <t xml:space="preserve">  3.Támogatások működési pe.átadás</t>
  </si>
  <si>
    <t xml:space="preserve">     -önkormányzatoktól</t>
  </si>
  <si>
    <t xml:space="preserve">  4. Egyéb működési kiadások szoc.</t>
  </si>
  <si>
    <t xml:space="preserve">     -önkormányzat működési támogatása központi forrásból </t>
  </si>
  <si>
    <t xml:space="preserve">  5.Tartalékok pénzmaradvány </t>
  </si>
  <si>
    <t xml:space="preserve">     -múzeum támogatása</t>
  </si>
  <si>
    <t xml:space="preserve">     -projektekhez támogatás</t>
  </si>
  <si>
    <t xml:space="preserve">  4. Átengedett bevételek </t>
  </si>
  <si>
    <t xml:space="preserve">     - gépjárműadó</t>
  </si>
  <si>
    <t xml:space="preserve">  5. Egyéb sajátos működési bevétel </t>
  </si>
  <si>
    <t xml:space="preserve">     - talajterhelés</t>
  </si>
  <si>
    <t xml:space="preserve">  6.Költségvetési támogatás</t>
  </si>
  <si>
    <t xml:space="preserve">     -működőképesség megőrző költségvetési kiegészítő támogatás </t>
  </si>
  <si>
    <t xml:space="preserve">Működési bevétel összesen: </t>
  </si>
  <si>
    <t xml:space="preserve">Működési kiadás összesen:</t>
  </si>
  <si>
    <t xml:space="preserve">  7. Belső finanszírozási művelet</t>
  </si>
  <si>
    <t xml:space="preserve">  6. Finanszírozási műveletek kiadása</t>
  </si>
  <si>
    <t xml:space="preserve">Működési bevétel  mindösszesen:</t>
  </si>
  <si>
    <t xml:space="preserve">Működési kiadás mindösszesen:</t>
  </si>
  <si>
    <t xml:space="preserve">II.Felhalmozás</t>
  </si>
  <si>
    <t xml:space="preserve">  1.Vagyonértékesítés: épület, földterület, egyéb</t>
  </si>
  <si>
    <t xml:space="preserve">  1.Beruházási kiadások</t>
  </si>
  <si>
    <t xml:space="preserve">  2.Egyéb sajátos bevétel</t>
  </si>
  <si>
    <t xml:space="preserve">  2.Felújításokra</t>
  </si>
  <si>
    <t xml:space="preserve">  3.Lakásértékesítés törlesztés</t>
  </si>
  <si>
    <t xml:space="preserve">  3.Támogatás értékű pénzeszköz átadás</t>
  </si>
  <si>
    <t xml:space="preserve">  4.Átvett pénzeszközök -központi forrásból</t>
  </si>
  <si>
    <t xml:space="preserve">  4.Felhalmozási célú pénzeszközátadás</t>
  </si>
  <si>
    <t xml:space="preserve">        - lakosságtól, vállalkozásoktól</t>
  </si>
  <si>
    <t xml:space="preserve">Felhalmozási bevétel összesen :</t>
  </si>
  <si>
    <t xml:space="preserve">Felhalmozási kiadás összesen: </t>
  </si>
  <si>
    <t xml:space="preserve">  5. Belső finanszírozási bevételek</t>
  </si>
  <si>
    <t xml:space="preserve">  5.Külső finanszírozási műveltek kiadások </t>
  </si>
  <si>
    <t xml:space="preserve">  6. Külső finanszírozás bevétele</t>
  </si>
  <si>
    <t xml:space="preserve">Felhalmozási célú bevétel összesen:</t>
  </si>
  <si>
    <t xml:space="preserve">Felhalmozási célú kiadás mindösszesen:</t>
  </si>
  <si>
    <t xml:space="preserve">BEVÉTEL MINDÖSSZESEN</t>
  </si>
  <si>
    <t xml:space="preserve"> KIADÁS MINDÖSSZESEN:</t>
  </si>
  <si>
    <t xml:space="preserve">Intézmény</t>
  </si>
  <si>
    <t xml:space="preserve">Közhatalmi bevételek </t>
  </si>
  <si>
    <t xml:space="preserve">Intézményi működési bevétel</t>
  </si>
  <si>
    <t xml:space="preserve">Működési célú támogatás értékű bevétel </t>
  </si>
  <si>
    <t xml:space="preserve">Működésre átvett pénzeszköz</t>
  </si>
  <si>
    <t xml:space="preserve">Sajátos működési bevétel </t>
  </si>
  <si>
    <t xml:space="preserve">Felhalmozásra átvett pénzeszköz</t>
  </si>
  <si>
    <t xml:space="preserve">Sajátos felhalmozási tőkebevétele</t>
  </si>
  <si>
    <t xml:space="preserve">Belső finanszírozási műveletek bevétele</t>
  </si>
  <si>
    <t xml:space="preserve">Külső finanszírozás bevétele finanszírozás </t>
  </si>
  <si>
    <t xml:space="preserve">Intézmény finanszírozás</t>
  </si>
  <si>
    <t xml:space="preserve">Bevétel mindösszesen </t>
  </si>
  <si>
    <t xml:space="preserve">Körmend Város Önkormányzata</t>
  </si>
  <si>
    <t xml:space="preserve">Intézmények </t>
  </si>
  <si>
    <t xml:space="preserve">Körmend Város Polgármesteri Hivatala</t>
  </si>
  <si>
    <t xml:space="preserve">Mátyás k. u. Óvoda</t>
  </si>
  <si>
    <t xml:space="preserve">       Bölcsöde</t>
  </si>
  <si>
    <t xml:space="preserve">       Molnaszecsőd tagovoda</t>
  </si>
  <si>
    <t xml:space="preserve">       Egyházashollós tagóvoda</t>
  </si>
  <si>
    <t xml:space="preserve">Batthyányné C.M.Óvoda</t>
  </si>
  <si>
    <t xml:space="preserve">       Szakszolgálati feladatok </t>
  </si>
  <si>
    <t xml:space="preserve">Körmend K.K.Könyvtári szakterület</t>
  </si>
  <si>
    <t xml:space="preserve">      Közművelődési szakterület</t>
  </si>
  <si>
    <t xml:space="preserve">      Múzeum</t>
  </si>
  <si>
    <t xml:space="preserve">Körmend Város Gondnoksága</t>
  </si>
  <si>
    <t xml:space="preserve">      Kölcsey Általános Iskola </t>
  </si>
  <si>
    <t xml:space="preserve">      Olcsai Általános Iskola</t>
  </si>
  <si>
    <t xml:space="preserve">      Somogyi Általános Iskola </t>
  </si>
  <si>
    <t xml:space="preserve">      Kölcsey F. Gimnázium</t>
  </si>
  <si>
    <t xml:space="preserve">Önkormányzat összesen:</t>
  </si>
  <si>
    <t xml:space="preserve">Költségvetési támogatás </t>
  </si>
  <si>
    <t xml:space="preserve">Működési célú  pénzmaradvány</t>
  </si>
  <si>
    <t xml:space="preserve">Belső finanszírozási műveletek bevétele </t>
  </si>
  <si>
    <t xml:space="preserve">Felhalmozási bevétel </t>
  </si>
  <si>
    <t xml:space="preserve">Felhalmozási célú támogatás étékű bevétel </t>
  </si>
  <si>
    <t xml:space="preserve">A</t>
  </si>
  <si>
    <t xml:space="preserve">Előirányzatok (e.Ft-ban)</t>
  </si>
  <si>
    <t xml:space="preserve">Megnevezés </t>
  </si>
  <si>
    <t xml:space="preserve">Bevételi </t>
  </si>
  <si>
    <t xml:space="preserve">Kiadási </t>
  </si>
  <si>
    <t xml:space="preserve">eredeti </t>
  </si>
  <si>
    <t xml:space="preserve">"Dr.Batthyány-Strattmann László és Bajcsy-Zsilinszky utcák közlekedésbiztonsági fejlesztése, körforgalmi csomópont építése"</t>
  </si>
  <si>
    <t xml:space="preserve">KEOP "KÖRMEND Város szennyvíz-csatornázottságának fejlesztése Alsóberkifalu, Felsőberkifalu és Horvátnádalja településrészek bevonásával" II. ütem</t>
  </si>
  <si>
    <t xml:space="preserve">KEOP "Körmend térségi vízmű ivóvízminőség javítása" II. fordulós  </t>
  </si>
  <si>
    <t xml:space="preserve">Szlovénia - Magyarország Határon Átnyúló Együttműködési program 2007-2013 - 3 PARK</t>
  </si>
  <si>
    <t xml:space="preserve">TÁMOP - Igy is lehet tanulni- együttműködés gyermekeink kulturális tudásának erősítéséért - könyvtár </t>
  </si>
  <si>
    <t xml:space="preserve">TÁMOP Minőségi szolgáltatásfejlesztés a felhasználókért - könyvtár </t>
  </si>
  <si>
    <t xml:space="preserve">TTPA Szívteljesítmény nyomon követése és kiértékelése elsődleges és másodlagos megelőzés</t>
  </si>
  <si>
    <t xml:space="preserve">Központi költségvetésből származó előirányzat</t>
  </si>
  <si>
    <t xml:space="preserve">"3.A.12/2013.(IV.26.) önkormányzati rendelethez </t>
  </si>
  <si>
    <t xml:space="preserve">adatok Ft.-ban </t>
  </si>
  <si>
    <t xml:space="preserve">I.</t>
  </si>
  <si>
    <t xml:space="preserve"> Helyi Önkormányzatok működésének általános támogatása</t>
  </si>
  <si>
    <t xml:space="preserve">Eredeti előirányzat</t>
  </si>
  <si>
    <t xml:space="preserve">Módosított előirányzat</t>
  </si>
  <si>
    <t xml:space="preserve">1.</t>
  </si>
  <si>
    <t xml:space="preserve">Önkormányzati hivatal működésének támogatása</t>
  </si>
  <si>
    <t xml:space="preserve">1.b.</t>
  </si>
  <si>
    <t xml:space="preserve">Települési üzemeltetés támogatása </t>
  </si>
  <si>
    <t xml:space="preserve">1.c</t>
  </si>
  <si>
    <t xml:space="preserve">Beszámítás összege</t>
  </si>
  <si>
    <t xml:space="preserve">1.d</t>
  </si>
  <si>
    <t xml:space="preserve">Egyéb önkormányzati feladatok támogatása</t>
  </si>
  <si>
    <t xml:space="preserve">összesen</t>
  </si>
  <si>
    <t xml:space="preserve">II.</t>
  </si>
  <si>
    <t xml:space="preserve"> Települési Önkormányzat köznevelési feladatainak támogatása. Óvodai feladatellátás</t>
  </si>
  <si>
    <t xml:space="preserve">Gyermekétkeztetés feladatainak támogatása</t>
  </si>
  <si>
    <t xml:space="preserve">Gyermekek napközbeni ellátása</t>
  </si>
  <si>
    <t xml:space="preserve">Hozzájárulás a pénzbeli és szociális ellátásokhoz</t>
  </si>
  <si>
    <t xml:space="preserve">Települési önkormányzat támogatása a nyilvános könyvtári és közművelődési feladatokhoz</t>
  </si>
  <si>
    <t xml:space="preserve">Üdülőhelyi feladatok támogatása</t>
  </si>
  <si>
    <t xml:space="preserve">Óvodába bejárás támogatása </t>
  </si>
  <si>
    <t xml:space="preserve">Külterületi lakosságszám támogatás </t>
  </si>
  <si>
    <t xml:space="preserve">III.</t>
  </si>
  <si>
    <t xml:space="preserve">Központosított előirányzatok </t>
  </si>
  <si>
    <t xml:space="preserve">Bérkompenzáció </t>
  </si>
  <si>
    <t xml:space="preserve">Központi költségvetésből származó előirányzat mindösszesen</t>
  </si>
  <si>
    <t xml:space="preserve">Személyi  juttatás</t>
  </si>
  <si>
    <t xml:space="preserve">Munkáltatót  terhelő járulék</t>
  </si>
  <si>
    <t xml:space="preserve">Dologi  kiadás</t>
  </si>
  <si>
    <t xml:space="preserve">Ellátottak pénzbeni juttatása</t>
  </si>
  <si>
    <t xml:space="preserve">Támogatások működési pe.átadás</t>
  </si>
  <si>
    <t xml:space="preserve">Támogatás értékű felhalmozás </t>
  </si>
  <si>
    <t xml:space="preserve">Felhalmozási célú pénzeszköz átadás</t>
  </si>
  <si>
    <t xml:space="preserve">Tartalékok pénzmaradvány </t>
  </si>
  <si>
    <t xml:space="preserve">Finanszírozási műveletek kiadások </t>
  </si>
  <si>
    <t xml:space="preserve">Intézmény finanszírozás </t>
  </si>
  <si>
    <t xml:space="preserve">Kiadások mindösszesen </t>
  </si>
  <si>
    <t xml:space="preserve">Körmendi Polgármesteri Hivatal</t>
  </si>
  <si>
    <t xml:space="preserve">Egyéb működési kiadások szoc.</t>
  </si>
  <si>
    <t xml:space="preserve">Finanszírozási műveletek kiadása </t>
  </si>
  <si>
    <t xml:space="preserve">Beruházás </t>
  </si>
  <si>
    <t xml:space="preserve">Felujítás </t>
  </si>
  <si>
    <t xml:space="preserve">BERUHÁZÁS</t>
  </si>
  <si>
    <t xml:space="preserve">Rákóczi u 10-14.(Fényes épület bontási terv, bontás, Dienes 14. bontási terv.</t>
  </si>
  <si>
    <t xml:space="preserve">Monitoring-kutak elhelyezése</t>
  </si>
  <si>
    <t xml:space="preserve">Rábaparti szabályozás - HÉSZ módosítás</t>
  </si>
  <si>
    <t xml:space="preserve">Sportcsarnok felújítás tervezés </t>
  </si>
  <si>
    <t xml:space="preserve">Rábán aluli szennyvízcsatornázás előkészítés</t>
  </si>
  <si>
    <t xml:space="preserve">Helyi Értékvédelmi Rendelet- épületnyílvántartás</t>
  </si>
  <si>
    <t xml:space="preserve">Európai Területi Társulás - informatikai eszköz vásárlás</t>
  </si>
  <si>
    <t xml:space="preserve">Köztéri szobor - Batthyány Fülöp Herceg szobor</t>
  </si>
  <si>
    <t xml:space="preserve">Összesen:</t>
  </si>
  <si>
    <t xml:space="preserve">Körmendi Kulturális Központ- közművelődési szakterület</t>
  </si>
  <si>
    <t xml:space="preserve">Körmend Város Gondnoksága - eszközbeszerzés </t>
  </si>
  <si>
    <t xml:space="preserve">Beruházás mindösszesen:</t>
  </si>
  <si>
    <t xml:space="preserve">Felújítás</t>
  </si>
  <si>
    <t xml:space="preserve">Batthyány Starttmann kastély - falkutatás, állagmegóvás, felújítás </t>
  </si>
  <si>
    <t xml:space="preserve">Kossuth Lajos utca burkolatfelújítás</t>
  </si>
  <si>
    <t xml:space="preserve">Céltartalék</t>
  </si>
  <si>
    <t xml:space="preserve">Támogatás értékű felhalmozási kiadás</t>
  </si>
  <si>
    <t xml:space="preserve">Hulladékgazdálkodási Társulás -önerő</t>
  </si>
  <si>
    <t xml:space="preserve">Bérlőkijelölési jog megváltás</t>
  </si>
  <si>
    <t xml:space="preserve">Felhalmozási célú pénzeszköz kiadás</t>
  </si>
  <si>
    <t xml:space="preserve">Vállalkozásnak  piaci feladatra</t>
  </si>
  <si>
    <t xml:space="preserve">Társasházi felújítási alapba átadás</t>
  </si>
  <si>
    <t xml:space="preserve">Hiteltörlesztés, kamat</t>
  </si>
  <si>
    <t xml:space="preserve">Hiteltörlesztés</t>
  </si>
  <si>
    <t xml:space="preserve">MINDÖSSZESEN:</t>
  </si>
  <si>
    <t xml:space="preserve">Megnevezés</t>
  </si>
  <si>
    <t xml:space="preserve">Szerződés összege</t>
  </si>
  <si>
    <t xml:space="preserve">Állomány 2013.01.01</t>
  </si>
  <si>
    <t xml:space="preserve">2013.év</t>
  </si>
  <si>
    <t xml:space="preserve">2014.év</t>
  </si>
  <si>
    <t xml:space="preserve">2015.év</t>
  </si>
  <si>
    <t xml:space="preserve">2016.év</t>
  </si>
  <si>
    <t xml:space="preserve">2017.év</t>
  </si>
  <si>
    <t xml:space="preserve">2018. év</t>
  </si>
  <si>
    <t xml:space="preserve">2019-2027. évek</t>
  </si>
  <si>
    <t xml:space="preserve">Mindösszesen</t>
  </si>
  <si>
    <t xml:space="preserve">Magyar Takarék Bank</t>
  </si>
  <si>
    <t xml:space="preserve">Hitelek összesen</t>
  </si>
  <si>
    <t xml:space="preserve">Hosszú lejáratú kötelezettségek</t>
  </si>
  <si>
    <t xml:space="preserve">Kötvény kibocsátásból kötelezettség</t>
  </si>
  <si>
    <r>
      <rPr>
        <b val="true"/>
        <sz val="10"/>
        <rFont val="Arial CE"/>
        <family val="0"/>
        <charset val="238"/>
      </rPr>
      <t xml:space="preserve">Egyéb</t>
    </r>
    <r>
      <rPr>
        <sz val="10"/>
        <rFont val="Arial CE"/>
        <family val="2"/>
        <charset val="238"/>
      </rPr>
      <t xml:space="preserve"> hosszútávú kötelezettségek</t>
    </r>
  </si>
  <si>
    <t xml:space="preserve">Intézményi lámpatestek leasing kötelezettsége Caminus RT</t>
  </si>
  <si>
    <t xml:space="preserve">Intézmények fűtéskorszerűsítése</t>
  </si>
  <si>
    <t xml:space="preserve">Hosszúlejáratú kötelezettségek összesen</t>
  </si>
  <si>
    <t xml:space="preserve">Kötelezettségek, hitelekkel együtt mindösszesen</t>
  </si>
  <si>
    <t xml:space="preserve">      Körmend Város Önkormányzata  2013 évi közvetett támogatások</t>
  </si>
  <si>
    <t xml:space="preserve">"7. melléklet 12/2013.(IV.26.). önkormányzati rendelethez</t>
  </si>
  <si>
    <t xml:space="preserve">                                                                       adatok e.Ft.-ban </t>
  </si>
  <si>
    <t xml:space="preserve">BBÁ táncegyüttes terembérlet</t>
  </si>
  <si>
    <t xml:space="preserve">Régió Hagyományőrző Kulturális és Sport Egyesület </t>
  </si>
  <si>
    <t xml:space="preserve">Senior Néptánccsoport </t>
  </si>
  <si>
    <t xml:space="preserve">Óvodai Nyugdíjas Klub</t>
  </si>
  <si>
    <t xml:space="preserve">Vk. Nyugdíjas Klub</t>
  </si>
  <si>
    <t xml:space="preserve">Dinamica Kick Boksz Sport Egyesület </t>
  </si>
  <si>
    <t xml:space="preserve">Fúvószenekar terembérlet</t>
  </si>
  <si>
    <t xml:space="preserve">Vegyeskar terembérlet</t>
  </si>
  <si>
    <t xml:space="preserve">KASZT terembérlet</t>
  </si>
  <si>
    <t xml:space="preserve">Vöröskereszt</t>
  </si>
  <si>
    <t xml:space="preserve">Olcsai-Kiss Zoltán Általános Iskola </t>
  </si>
  <si>
    <t xml:space="preserve">Kölcsey utcai Ált.Isk.és AMI</t>
  </si>
  <si>
    <t xml:space="preserve">Kölcsey F.Gimnázium</t>
  </si>
  <si>
    <t xml:space="preserve">Rázsó I. Szakközépiskola</t>
  </si>
  <si>
    <t xml:space="preserve">Mátyás király utcai Óvoda </t>
  </si>
  <si>
    <t xml:space="preserve">Fészek Kör </t>
  </si>
  <si>
    <t xml:space="preserve">2013. 01.01-i  költségvetési létszám - teljes munkaidős</t>
  </si>
  <si>
    <t xml:space="preserve">2013. 01.01-i  költségvetési létszám - részmunkaidős</t>
  </si>
  <si>
    <t xml:space="preserve">2013. 01.01-i  költségvetési létszám - ÖSSZESEN</t>
  </si>
  <si>
    <t xml:space="preserve">2013. évi erdeti költségvetési létszám</t>
  </si>
  <si>
    <t xml:space="preserve">2013. évi engedélyezett költségvetési létszám</t>
  </si>
  <si>
    <t xml:space="preserve">2013. évi módosított engedélyezett költségvetési létszám</t>
  </si>
  <si>
    <t xml:space="preserve">Polgármesteri Hivatal</t>
  </si>
  <si>
    <t xml:space="preserve">Polgármester</t>
  </si>
  <si>
    <t xml:space="preserve">Mátyás k.u.Óvoda</t>
  </si>
  <si>
    <t xml:space="preserve">      Bölcsőde</t>
  </si>
  <si>
    <t xml:space="preserve">      Molnaszecsődi tagóvoda</t>
  </si>
  <si>
    <t xml:space="preserve">      Egyházashollós</t>
  </si>
  <si>
    <t xml:space="preserve">Batthyányné CM.Óvoda</t>
  </si>
  <si>
    <t xml:space="preserve">Körmendi Kult. Közp., Múzeum és Könyvtár</t>
  </si>
  <si>
    <t xml:space="preserve">      Kölcsey u.Általános Iskola</t>
  </si>
  <si>
    <t xml:space="preserve">      Somogyi B. Általános Iskola</t>
  </si>
  <si>
    <t xml:space="preserve">További évek</t>
  </si>
  <si>
    <t xml:space="preserve">Saját bevétel</t>
  </si>
  <si>
    <t xml:space="preserve">Helyi adóból származó bevétel</t>
  </si>
  <si>
    <t xml:space="preserve">Önk-i vagyon, vagyoni ért jog értékesítése, hasznosítása</t>
  </si>
  <si>
    <t xml:space="preserve">Osztalék, koncessziós díj és hozambevétel</t>
  </si>
  <si>
    <t xml:space="preserve">Tárgyi eszköz és imm j, részvény, részesedés értékesítés bevétele</t>
  </si>
  <si>
    <t xml:space="preserve">bírság, pótlék és díjbevétel</t>
  </si>
  <si>
    <t xml:space="preserve">kezességvállalás megtérülése</t>
  </si>
  <si>
    <t xml:space="preserve">Saját bevétel 50%-a</t>
  </si>
  <si>
    <t xml:space="preserve">Előző években keletkezett tárgyévi fizetési kötelezettség</t>
  </si>
  <si>
    <t xml:space="preserve">2007. évi fejlesztési hiteltörlesztés</t>
  </si>
  <si>
    <t xml:space="preserve">2007. évi hitel árfolyamveszt. </t>
  </si>
  <si>
    <t xml:space="preserve">Kötvénykibocsátás tőketörlesztés</t>
  </si>
  <si>
    <t xml:space="preserve">Kötvénykibocsátás árfolyamveszt.</t>
  </si>
  <si>
    <t xml:space="preserve">Hiteltörlesztés összesen:</t>
  </si>
  <si>
    <t xml:space="preserve">2007. évi fejlesztési  hitel kamat</t>
  </si>
  <si>
    <t xml:space="preserve">Kötvénykibocsátás kamatfizetés</t>
  </si>
  <si>
    <t xml:space="preserve">Kamatfizetés összesen:</t>
  </si>
  <si>
    <t xml:space="preserve">Fizetési kötelezettségek összesen:</t>
  </si>
  <si>
    <t xml:space="preserve">Adósságot keletkeztető ügyletek felső határa:</t>
  </si>
  <si>
    <t xml:space="preserve">KIADÁS</t>
  </si>
  <si>
    <t xml:space="preserve">január</t>
  </si>
  <si>
    <t xml:space="preserve">február</t>
  </si>
  <si>
    <t xml:space="preserve">március 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1</t>
  </si>
  <si>
    <t xml:space="preserve">Személyi juttatás</t>
  </si>
  <si>
    <t xml:space="preserve">2</t>
  </si>
  <si>
    <t xml:space="preserve">M.adót.t. Jár. </t>
  </si>
  <si>
    <t xml:space="preserve">3</t>
  </si>
  <si>
    <t xml:space="preserve">Élelm.tevék. </t>
  </si>
  <si>
    <t xml:space="preserve">4</t>
  </si>
  <si>
    <t xml:space="preserve">Gázdíj, Távhő villamos en.</t>
  </si>
  <si>
    <t xml:space="preserve">5</t>
  </si>
  <si>
    <t xml:space="preserve">Kamatkiadások </t>
  </si>
  <si>
    <t xml:space="preserve">6</t>
  </si>
  <si>
    <t xml:space="preserve">Egyéb dologi</t>
  </si>
  <si>
    <t xml:space="preserve">Dologi össz:(13-16)</t>
  </si>
  <si>
    <t xml:space="preserve">7</t>
  </si>
  <si>
    <t xml:space="preserve">Ellátottak jutt. </t>
  </si>
  <si>
    <t xml:space="preserve">8</t>
  </si>
  <si>
    <t xml:space="preserve">Pénzeszk.átad.</t>
  </si>
  <si>
    <t xml:space="preserve">Működési hiteltörlesztés</t>
  </si>
  <si>
    <t xml:space="preserve">Tartalékok</t>
  </si>
  <si>
    <t xml:space="preserve">Működés összesen</t>
  </si>
  <si>
    <t xml:space="preserve">Felhalm.kiadás</t>
  </si>
  <si>
    <t xml:space="preserve">Felh. pénzeszköz átad.</t>
  </si>
  <si>
    <t xml:space="preserve">Tám. értékű pe. átad.</t>
  </si>
  <si>
    <t xml:space="preserve">Hitel, kötvény törlesztés</t>
  </si>
  <si>
    <t xml:space="preserve">Felhalmozási kiadás</t>
  </si>
  <si>
    <t xml:space="preserve">Kiadás mindösszesen:</t>
  </si>
  <si>
    <t xml:space="preserve">BEVÉTEL</t>
  </si>
  <si>
    <t xml:space="preserve">Müködési bevétel</t>
  </si>
  <si>
    <t xml:space="preserve">Központi támogatás</t>
  </si>
  <si>
    <t xml:space="preserve">Gépjárműadó</t>
  </si>
  <si>
    <t xml:space="preserve">Helyi adó,</t>
  </si>
  <si>
    <t xml:space="preserve">Működési pénzmaradvány</t>
  </si>
  <si>
    <t xml:space="preserve">Működési bev. mindössz</t>
  </si>
  <si>
    <t xml:space="preserve">Felhalmozási bevétel</t>
  </si>
  <si>
    <t xml:space="preserve">Felhalm.átevett pe. </t>
  </si>
  <si>
    <t xml:space="preserve">Támogatás értékű bevétel</t>
  </si>
  <si>
    <t xml:space="preserve">Egyéb felhalmozási bevétel</t>
  </si>
  <si>
    <t xml:space="preserve">Felhalmozási pénzmaradvány</t>
  </si>
  <si>
    <t xml:space="preserve">Hitelfelvétel</t>
  </si>
  <si>
    <t xml:space="preserve">Felhalmozási bevétel összesen</t>
  </si>
  <si>
    <t xml:space="preserve">Bevételek össz:</t>
  </si>
  <si>
    <t xml:space="preserve">Finanszirozási igé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\-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 1 1" xfId="20"/>
    <cellStyle name="Normál 2" xfId="21"/>
    <cellStyle name="Normál 3" xfId="22"/>
    <cellStyle name="Normál_6.tábla 2011." xfId="23"/>
    <cellStyle name="Normál_Másolat eredetijefejlesztés előír.3." xfId="24"/>
    <cellStyle name="Normál_Ütemterv 2010 hivatalna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EMETH~1/AppData/Local/Temp/2.2013.%20I.m&#243;d.MUNKALAPOK-bev&#233;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EMETH~1/AppData/Local/Temp/4.2013.I.m&#243;d.MUNKALAPOK-kiad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EMETH~1/AppData/Local/Temp/4.2013.II.m&#243;d.MUNKALAPOK-kiad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özhatalmi bevét."/>
      <sheetName val="Int.műk.bev."/>
      <sheetName val="műk.cél.támog. értékű bevét."/>
      <sheetName val="Működ.átvett pénzeszk."/>
      <sheetName val="Sajátos működ.bevét."/>
      <sheetName val="Költségvetési támogatás "/>
      <sheetName val="Működ.célú pénzmaradv. "/>
      <sheetName val="Belső finansz.műveletek "/>
      <sheetName val="felhalm.bevét. "/>
      <sheetName val="felhalm.célú támog.ért. bevét."/>
      <sheetName val="Felhalm.átvett pénzeszk."/>
      <sheetName val="Sajátos felhalm.tőkebevét."/>
      <sheetName val="belső fin.műv.pénzm."/>
      <sheetName val="külső finansz.bevét."/>
      <sheetName val="Intézm.finansz."/>
      <sheetName val="ÖSSZ."/>
      <sheetName val="munkalap"/>
    </sheetNames>
    <sheetDataSet>
      <sheetData sheetId="0">
        <row r="4">
          <cell r="K4">
            <v>0</v>
          </cell>
        </row>
        <row r="5">
          <cell r="K5">
            <v>0</v>
          </cell>
        </row>
        <row r="6">
          <cell r="K6">
            <v>400</v>
          </cell>
        </row>
        <row r="7">
          <cell r="K7">
            <v>0</v>
          </cell>
        </row>
        <row r="8">
          <cell r="K8">
            <v>0</v>
          </cell>
        </row>
        <row r="9">
          <cell r="K9">
            <v>0</v>
          </cell>
        </row>
        <row r="10">
          <cell r="K10">
            <v>0</v>
          </cell>
        </row>
        <row r="11">
          <cell r="K11">
            <v>0</v>
          </cell>
        </row>
        <row r="12">
          <cell r="K12">
            <v>0</v>
          </cell>
        </row>
        <row r="13">
          <cell r="K13">
            <v>0</v>
          </cell>
        </row>
        <row r="14">
          <cell r="K14">
            <v>0</v>
          </cell>
        </row>
        <row r="15">
          <cell r="K15">
            <v>0</v>
          </cell>
        </row>
        <row r="16">
          <cell r="K16">
            <v>0</v>
          </cell>
        </row>
        <row r="17">
          <cell r="K17">
            <v>0</v>
          </cell>
        </row>
        <row r="18">
          <cell r="K18">
            <v>0</v>
          </cell>
        </row>
        <row r="19">
          <cell r="K19">
            <v>0</v>
          </cell>
        </row>
        <row r="20">
          <cell r="K20">
            <v>0</v>
          </cell>
        </row>
      </sheetData>
      <sheetData sheetId="1">
        <row r="4">
          <cell r="K4">
            <v>47000</v>
          </cell>
        </row>
        <row r="5">
          <cell r="K5">
            <v>0</v>
          </cell>
        </row>
        <row r="6">
          <cell r="K6">
            <v>8800</v>
          </cell>
        </row>
        <row r="7">
          <cell r="K7">
            <v>17777</v>
          </cell>
        </row>
        <row r="8">
          <cell r="K8">
            <v>2681</v>
          </cell>
        </row>
        <row r="9">
          <cell r="K9">
            <v>2042</v>
          </cell>
        </row>
        <row r="10">
          <cell r="K10">
            <v>1116</v>
          </cell>
        </row>
        <row r="11">
          <cell r="K11">
            <v>19415</v>
          </cell>
        </row>
        <row r="12">
          <cell r="K12">
            <v>0</v>
          </cell>
        </row>
        <row r="13">
          <cell r="K13">
            <v>2400</v>
          </cell>
        </row>
        <row r="14">
          <cell r="K14">
            <v>16445</v>
          </cell>
        </row>
        <row r="15">
          <cell r="K15">
            <v>2032</v>
          </cell>
        </row>
        <row r="16">
          <cell r="K16">
            <v>94428</v>
          </cell>
        </row>
        <row r="17">
          <cell r="K17">
            <v>33267</v>
          </cell>
        </row>
        <row r="18">
          <cell r="K18">
            <v>24902</v>
          </cell>
        </row>
        <row r="19">
          <cell r="K19">
            <v>23675</v>
          </cell>
        </row>
        <row r="20">
          <cell r="K20">
            <v>0</v>
          </cell>
        </row>
      </sheetData>
      <sheetData sheetId="2">
        <row r="4">
          <cell r="K4">
            <v>120485</v>
          </cell>
        </row>
        <row r="5">
          <cell r="K5">
            <v>0</v>
          </cell>
        </row>
        <row r="6">
          <cell r="K6">
            <v>0</v>
          </cell>
        </row>
        <row r="7">
          <cell r="K7">
            <v>0</v>
          </cell>
        </row>
        <row r="8">
          <cell r="K8">
            <v>0</v>
          </cell>
        </row>
        <row r="9">
          <cell r="K9">
            <v>0</v>
          </cell>
        </row>
        <row r="10">
          <cell r="K10">
            <v>0</v>
          </cell>
        </row>
        <row r="11">
          <cell r="K11">
            <v>0</v>
          </cell>
        </row>
        <row r="12">
          <cell r="K12">
            <v>0</v>
          </cell>
        </row>
        <row r="13">
          <cell r="K13">
            <v>0</v>
          </cell>
        </row>
        <row r="14">
          <cell r="K14">
            <v>0</v>
          </cell>
        </row>
        <row r="15">
          <cell r="K15">
            <v>0</v>
          </cell>
        </row>
        <row r="16">
          <cell r="K16">
            <v>0</v>
          </cell>
        </row>
        <row r="17">
          <cell r="K17">
            <v>0</v>
          </cell>
        </row>
        <row r="18">
          <cell r="K18">
            <v>0</v>
          </cell>
        </row>
        <row r="19">
          <cell r="K19">
            <v>0</v>
          </cell>
        </row>
        <row r="20">
          <cell r="K20">
            <v>0</v>
          </cell>
        </row>
      </sheetData>
      <sheetData sheetId="3">
        <row r="4">
          <cell r="K4">
            <v>9000</v>
          </cell>
        </row>
        <row r="5">
          <cell r="K5">
            <v>0</v>
          </cell>
        </row>
        <row r="6">
          <cell r="K6">
            <v>0</v>
          </cell>
        </row>
        <row r="7">
          <cell r="K7">
            <v>0</v>
          </cell>
        </row>
        <row r="8">
          <cell r="K8">
            <v>0</v>
          </cell>
        </row>
        <row r="9">
          <cell r="K9">
            <v>0</v>
          </cell>
        </row>
        <row r="10">
          <cell r="K10">
            <v>0</v>
          </cell>
        </row>
        <row r="11">
          <cell r="K11">
            <v>0</v>
          </cell>
        </row>
        <row r="12">
          <cell r="K12">
            <v>0</v>
          </cell>
        </row>
        <row r="13">
          <cell r="K13">
            <v>0</v>
          </cell>
        </row>
        <row r="14">
          <cell r="K14">
            <v>0</v>
          </cell>
        </row>
        <row r="15">
          <cell r="K15">
            <v>0</v>
          </cell>
        </row>
        <row r="16">
          <cell r="K16">
            <v>0</v>
          </cell>
        </row>
        <row r="17">
          <cell r="K17">
            <v>0</v>
          </cell>
        </row>
        <row r="18">
          <cell r="K18">
            <v>0</v>
          </cell>
        </row>
        <row r="19">
          <cell r="K19">
            <v>0</v>
          </cell>
        </row>
        <row r="20">
          <cell r="K20">
            <v>0</v>
          </cell>
        </row>
      </sheetData>
      <sheetData sheetId="4">
        <row r="4">
          <cell r="M4">
            <v>636000</v>
          </cell>
        </row>
        <row r="5">
          <cell r="M5">
            <v>0</v>
          </cell>
        </row>
        <row r="6">
          <cell r="M6">
            <v>0</v>
          </cell>
        </row>
        <row r="7">
          <cell r="M7">
            <v>0</v>
          </cell>
        </row>
        <row r="8">
          <cell r="M8">
            <v>0</v>
          </cell>
        </row>
        <row r="9">
          <cell r="M9">
            <v>0</v>
          </cell>
        </row>
        <row r="10">
          <cell r="M10">
            <v>0</v>
          </cell>
        </row>
        <row r="11">
          <cell r="M11">
            <v>0</v>
          </cell>
        </row>
        <row r="12">
          <cell r="M12">
            <v>0</v>
          </cell>
        </row>
        <row r="13">
          <cell r="M13">
            <v>0</v>
          </cell>
        </row>
        <row r="14">
          <cell r="M14">
            <v>0</v>
          </cell>
        </row>
        <row r="15">
          <cell r="M15">
            <v>0</v>
          </cell>
        </row>
        <row r="16">
          <cell r="M16">
            <v>0</v>
          </cell>
        </row>
        <row r="17">
          <cell r="M17">
            <v>0</v>
          </cell>
        </row>
        <row r="18">
          <cell r="M18">
            <v>0</v>
          </cell>
        </row>
        <row r="19">
          <cell r="M19">
            <v>0</v>
          </cell>
        </row>
        <row r="20">
          <cell r="M20">
            <v>0</v>
          </cell>
        </row>
      </sheetData>
      <sheetData sheetId="5">
        <row r="4">
          <cell r="O4">
            <v>345334</v>
          </cell>
        </row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</sheetData>
      <sheetData sheetId="6">
        <row r="4">
          <cell r="H4">
            <v>23542</v>
          </cell>
        </row>
        <row r="5">
          <cell r="H5">
            <v>0</v>
          </cell>
        </row>
        <row r="6">
          <cell r="H6">
            <v>0</v>
          </cell>
        </row>
        <row r="7">
          <cell r="H7">
            <v>813</v>
          </cell>
        </row>
        <row r="8">
          <cell r="H8">
            <v>101</v>
          </cell>
        </row>
        <row r="9">
          <cell r="H9">
            <v>89</v>
          </cell>
        </row>
        <row r="10">
          <cell r="H10">
            <v>411</v>
          </cell>
        </row>
        <row r="11">
          <cell r="H11">
            <v>231</v>
          </cell>
        </row>
        <row r="12">
          <cell r="H12">
            <v>0</v>
          </cell>
        </row>
        <row r="13">
          <cell r="H13">
            <v>1097</v>
          </cell>
        </row>
        <row r="14">
          <cell r="H14">
            <v>283</v>
          </cell>
        </row>
        <row r="15">
          <cell r="H15">
            <v>0</v>
          </cell>
        </row>
        <row r="16">
          <cell r="H16">
            <v>1245</v>
          </cell>
        </row>
        <row r="17">
          <cell r="H17">
            <v>639</v>
          </cell>
        </row>
        <row r="18">
          <cell r="H18">
            <v>519</v>
          </cell>
        </row>
        <row r="19">
          <cell r="H19">
            <v>0</v>
          </cell>
        </row>
        <row r="20">
          <cell r="H20">
            <v>0</v>
          </cell>
        </row>
      </sheetData>
      <sheetData sheetId="7">
        <row r="4">
          <cell r="J4">
            <v>1600</v>
          </cell>
        </row>
        <row r="5">
          <cell r="J5">
            <v>0</v>
          </cell>
        </row>
        <row r="6">
          <cell r="J6">
            <v>0</v>
          </cell>
        </row>
        <row r="7">
          <cell r="J7">
            <v>0</v>
          </cell>
        </row>
        <row r="8">
          <cell r="J8">
            <v>0</v>
          </cell>
        </row>
        <row r="9">
          <cell r="J9">
            <v>0</v>
          </cell>
        </row>
        <row r="10">
          <cell r="J10">
            <v>0</v>
          </cell>
        </row>
        <row r="11">
          <cell r="J11">
            <v>0</v>
          </cell>
        </row>
        <row r="12">
          <cell r="J12">
            <v>0</v>
          </cell>
        </row>
        <row r="13">
          <cell r="J13">
            <v>0</v>
          </cell>
        </row>
        <row r="14">
          <cell r="J14">
            <v>0</v>
          </cell>
        </row>
        <row r="15">
          <cell r="J15">
            <v>0</v>
          </cell>
        </row>
        <row r="16">
          <cell r="J16">
            <v>0</v>
          </cell>
        </row>
        <row r="17">
          <cell r="J17">
            <v>0</v>
          </cell>
        </row>
        <row r="18">
          <cell r="J18">
            <v>0</v>
          </cell>
        </row>
        <row r="19">
          <cell r="J19">
            <v>0</v>
          </cell>
        </row>
        <row r="20">
          <cell r="J20">
            <v>0</v>
          </cell>
        </row>
      </sheetData>
      <sheetData sheetId="8">
        <row r="4">
          <cell r="J4">
            <v>46000</v>
          </cell>
        </row>
        <row r="5">
          <cell r="J5">
            <v>0</v>
          </cell>
        </row>
        <row r="6">
          <cell r="J6">
            <v>0</v>
          </cell>
        </row>
        <row r="7">
          <cell r="J7">
            <v>0</v>
          </cell>
        </row>
        <row r="8">
          <cell r="J8">
            <v>0</v>
          </cell>
        </row>
        <row r="9">
          <cell r="J9">
            <v>0</v>
          </cell>
        </row>
        <row r="10">
          <cell r="J10">
            <v>0</v>
          </cell>
        </row>
        <row r="11">
          <cell r="J11">
            <v>0</v>
          </cell>
        </row>
        <row r="12">
          <cell r="J12">
            <v>0</v>
          </cell>
        </row>
        <row r="13">
          <cell r="J13">
            <v>0</v>
          </cell>
        </row>
        <row r="14">
          <cell r="J14">
            <v>0</v>
          </cell>
        </row>
        <row r="15">
          <cell r="J15">
            <v>0</v>
          </cell>
        </row>
        <row r="16">
          <cell r="J16">
            <v>0</v>
          </cell>
        </row>
        <row r="17">
          <cell r="J17">
            <v>0</v>
          </cell>
        </row>
        <row r="18">
          <cell r="J18">
            <v>0</v>
          </cell>
        </row>
        <row r="19">
          <cell r="J19">
            <v>0</v>
          </cell>
        </row>
        <row r="20">
          <cell r="J20">
            <v>0</v>
          </cell>
        </row>
      </sheetData>
      <sheetData sheetId="9">
        <row r="4">
          <cell r="L4">
            <v>991621</v>
          </cell>
        </row>
        <row r="5">
          <cell r="L5">
            <v>0</v>
          </cell>
        </row>
        <row r="6">
          <cell r="L6">
            <v>0</v>
          </cell>
        </row>
        <row r="7">
          <cell r="L7">
            <v>0</v>
          </cell>
        </row>
        <row r="8">
          <cell r="L8">
            <v>0</v>
          </cell>
        </row>
        <row r="9">
          <cell r="L9">
            <v>0</v>
          </cell>
        </row>
        <row r="10">
          <cell r="L10">
            <v>0</v>
          </cell>
        </row>
        <row r="11">
          <cell r="L11">
            <v>0</v>
          </cell>
        </row>
        <row r="12">
          <cell r="L12">
            <v>0</v>
          </cell>
        </row>
        <row r="13">
          <cell r="L13">
            <v>0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0</v>
          </cell>
        </row>
      </sheetData>
      <sheetData sheetId="10">
        <row r="4">
          <cell r="F4">
            <v>20000</v>
          </cell>
        </row>
        <row r="5">
          <cell r="F5">
            <v>0</v>
          </cell>
        </row>
        <row r="6">
          <cell r="F6">
            <v>0</v>
          </cell>
        </row>
        <row r="7">
          <cell r="F7">
            <v>0</v>
          </cell>
        </row>
        <row r="8">
          <cell r="F8">
            <v>0</v>
          </cell>
        </row>
        <row r="9">
          <cell r="F9">
            <v>0</v>
          </cell>
        </row>
        <row r="10">
          <cell r="F10">
            <v>0</v>
          </cell>
        </row>
        <row r="11">
          <cell r="F11">
            <v>0</v>
          </cell>
        </row>
        <row r="12">
          <cell r="F12">
            <v>0</v>
          </cell>
        </row>
        <row r="13">
          <cell r="F13">
            <v>0</v>
          </cell>
        </row>
        <row r="14">
          <cell r="F14">
            <v>0</v>
          </cell>
        </row>
        <row r="15">
          <cell r="F15">
            <v>0</v>
          </cell>
        </row>
        <row r="16">
          <cell r="F16">
            <v>0</v>
          </cell>
        </row>
        <row r="17">
          <cell r="F17">
            <v>0</v>
          </cell>
        </row>
        <row r="18">
          <cell r="F18">
            <v>0</v>
          </cell>
        </row>
        <row r="19">
          <cell r="F19">
            <v>0</v>
          </cell>
        </row>
        <row r="20">
          <cell r="F20">
            <v>0</v>
          </cell>
        </row>
      </sheetData>
      <sheetData sheetId="11">
        <row r="4">
          <cell r="M4">
            <v>55000</v>
          </cell>
        </row>
        <row r="5">
          <cell r="M5">
            <v>0</v>
          </cell>
        </row>
        <row r="6">
          <cell r="M6">
            <v>0</v>
          </cell>
        </row>
        <row r="7">
          <cell r="M7">
            <v>0</v>
          </cell>
        </row>
        <row r="8">
          <cell r="M8">
            <v>0</v>
          </cell>
        </row>
        <row r="9">
          <cell r="M9">
            <v>0</v>
          </cell>
        </row>
        <row r="10">
          <cell r="M10">
            <v>0</v>
          </cell>
        </row>
        <row r="11">
          <cell r="M11">
            <v>0</v>
          </cell>
        </row>
        <row r="12">
          <cell r="M12">
            <v>0</v>
          </cell>
        </row>
        <row r="13">
          <cell r="M13">
            <v>0</v>
          </cell>
        </row>
        <row r="14">
          <cell r="M14">
            <v>0</v>
          </cell>
        </row>
        <row r="15">
          <cell r="M15">
            <v>0</v>
          </cell>
        </row>
        <row r="16">
          <cell r="M16">
            <v>0</v>
          </cell>
        </row>
        <row r="17">
          <cell r="M17">
            <v>0</v>
          </cell>
        </row>
        <row r="18">
          <cell r="M18">
            <v>0</v>
          </cell>
        </row>
        <row r="19">
          <cell r="M19">
            <v>0</v>
          </cell>
        </row>
        <row r="20">
          <cell r="M20">
            <v>0</v>
          </cell>
        </row>
      </sheetData>
      <sheetData sheetId="12">
        <row r="4">
          <cell r="L4">
            <v>400</v>
          </cell>
        </row>
        <row r="5">
          <cell r="L5">
            <v>0</v>
          </cell>
        </row>
        <row r="6">
          <cell r="L6">
            <v>0</v>
          </cell>
        </row>
        <row r="7">
          <cell r="L7">
            <v>0</v>
          </cell>
        </row>
        <row r="8">
          <cell r="L8">
            <v>0</v>
          </cell>
        </row>
        <row r="9">
          <cell r="L9">
            <v>0</v>
          </cell>
        </row>
        <row r="10">
          <cell r="L10">
            <v>0</v>
          </cell>
        </row>
        <row r="11">
          <cell r="L11">
            <v>0</v>
          </cell>
        </row>
        <row r="12">
          <cell r="L12">
            <v>0</v>
          </cell>
        </row>
        <row r="13">
          <cell r="L13">
            <v>0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0</v>
          </cell>
        </row>
      </sheetData>
      <sheetData sheetId="13">
        <row r="4">
          <cell r="L4">
            <v>91283</v>
          </cell>
        </row>
        <row r="5">
          <cell r="L5">
            <v>0</v>
          </cell>
        </row>
        <row r="6">
          <cell r="L6">
            <v>0</v>
          </cell>
        </row>
        <row r="7">
          <cell r="L7">
            <v>0</v>
          </cell>
        </row>
        <row r="8">
          <cell r="L8">
            <v>0</v>
          </cell>
        </row>
        <row r="9">
          <cell r="L9">
            <v>0</v>
          </cell>
        </row>
        <row r="10">
          <cell r="L10">
            <v>0</v>
          </cell>
        </row>
        <row r="11">
          <cell r="L11">
            <v>0</v>
          </cell>
        </row>
        <row r="12">
          <cell r="L12">
            <v>0</v>
          </cell>
        </row>
        <row r="13">
          <cell r="L13">
            <v>0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0</v>
          </cell>
        </row>
      </sheetData>
      <sheetData sheetId="14">
        <row r="4">
          <cell r="L4">
            <v>0</v>
          </cell>
        </row>
        <row r="5">
          <cell r="L5">
            <v>0</v>
          </cell>
        </row>
        <row r="6">
          <cell r="L6">
            <v>202118</v>
          </cell>
        </row>
        <row r="7">
          <cell r="L7">
            <v>85842</v>
          </cell>
        </row>
        <row r="8">
          <cell r="L8">
            <v>30399</v>
          </cell>
        </row>
        <row r="9">
          <cell r="L9">
            <v>12412</v>
          </cell>
        </row>
        <row r="10">
          <cell r="L10">
            <v>9238</v>
          </cell>
        </row>
        <row r="11">
          <cell r="L11">
            <v>90298</v>
          </cell>
        </row>
        <row r="12">
          <cell r="L12">
            <v>0</v>
          </cell>
        </row>
        <row r="13">
          <cell r="L13">
            <v>35744</v>
          </cell>
        </row>
        <row r="14">
          <cell r="L14">
            <v>51585</v>
          </cell>
        </row>
        <row r="15">
          <cell r="L15">
            <v>8019</v>
          </cell>
        </row>
        <row r="16">
          <cell r="L16">
            <v>36869</v>
          </cell>
        </row>
        <row r="17">
          <cell r="L17">
            <v>36410</v>
          </cell>
        </row>
        <row r="18">
          <cell r="L18">
            <v>38450</v>
          </cell>
        </row>
        <row r="19">
          <cell r="L19">
            <v>59562</v>
          </cell>
        </row>
        <row r="20">
          <cell r="L20">
            <v>12338</v>
          </cell>
        </row>
      </sheetData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zemélyi juttatás"/>
      <sheetName val="Munkáltatói járulék"/>
      <sheetName val="Dologi"/>
      <sheetName val="Pénzbeni ellátások"/>
      <sheetName val="Támog.működ.pe.átadás"/>
      <sheetName val="egyéb.műk.kiad.szoc."/>
      <sheetName val="Tartalékok pénzm.gazdálk."/>
      <sheetName val="Finansz műveletek kiadás"/>
      <sheetName val="Beruházás"/>
      <sheetName val="Felujítás"/>
      <sheetName val="Támogatás értékű felhalmozás "/>
      <sheetName val="Felhalm. célú pénzeszk. átad"/>
      <sheetName val="tartalékok pénzmaradvány "/>
      <sheetName val="finansz.műveletek kiadások"/>
      <sheetName val="Intézmény finansz."/>
      <sheetName val="ÖSSZ."/>
      <sheetName val="munka"/>
    </sheetNames>
    <sheetDataSet>
      <sheetData sheetId="0">
        <row r="4">
          <cell r="K4">
            <v>20931</v>
          </cell>
        </row>
        <row r="5">
          <cell r="K5">
            <v>0</v>
          </cell>
        </row>
        <row r="6">
          <cell r="K6">
            <v>126429</v>
          </cell>
        </row>
        <row r="7">
          <cell r="K7">
            <v>55632</v>
          </cell>
        </row>
        <row r="8">
          <cell r="K8">
            <v>20045</v>
          </cell>
        </row>
        <row r="9">
          <cell r="K9">
            <v>7823</v>
          </cell>
        </row>
        <row r="10">
          <cell r="K10">
            <v>6272</v>
          </cell>
        </row>
        <row r="11">
          <cell r="K11">
            <v>56254</v>
          </cell>
        </row>
        <row r="12">
          <cell r="K12">
            <v>0</v>
          </cell>
        </row>
        <row r="13">
          <cell r="K13">
            <v>23621</v>
          </cell>
        </row>
        <row r="14">
          <cell r="K14">
            <v>21101</v>
          </cell>
        </row>
        <row r="15">
          <cell r="K15">
            <v>5252</v>
          </cell>
        </row>
        <row r="16">
          <cell r="K16">
            <v>47566</v>
          </cell>
        </row>
        <row r="17">
          <cell r="K17">
            <v>7172</v>
          </cell>
        </row>
        <row r="18">
          <cell r="K18">
            <v>7505</v>
          </cell>
        </row>
        <row r="19">
          <cell r="K19">
            <v>8236</v>
          </cell>
        </row>
        <row r="20">
          <cell r="K20">
            <v>4400</v>
          </cell>
        </row>
        <row r="21">
          <cell r="K21">
            <v>418239</v>
          </cell>
        </row>
      </sheetData>
      <sheetData sheetId="1">
        <row r="4">
          <cell r="K4">
            <v>5336</v>
          </cell>
        </row>
        <row r="5">
          <cell r="K5">
            <v>0</v>
          </cell>
        </row>
        <row r="6">
          <cell r="K6">
            <v>34553</v>
          </cell>
        </row>
        <row r="7">
          <cell r="K7">
            <v>14804</v>
          </cell>
        </row>
        <row r="8">
          <cell r="K8">
            <v>5290</v>
          </cell>
        </row>
        <row r="9">
          <cell r="K9">
            <v>2046</v>
          </cell>
        </row>
        <row r="10">
          <cell r="K10">
            <v>1645</v>
          </cell>
        </row>
        <row r="11">
          <cell r="K11">
            <v>15000</v>
          </cell>
        </row>
        <row r="12">
          <cell r="K12">
            <v>0</v>
          </cell>
        </row>
        <row r="13">
          <cell r="K13">
            <v>6249</v>
          </cell>
        </row>
        <row r="14">
          <cell r="K14">
            <v>5435</v>
          </cell>
        </row>
        <row r="15">
          <cell r="K15">
            <v>1416</v>
          </cell>
        </row>
        <row r="16">
          <cell r="K16">
            <v>12568</v>
          </cell>
        </row>
        <row r="17">
          <cell r="K17">
            <v>1867</v>
          </cell>
        </row>
        <row r="18">
          <cell r="K18">
            <v>1951</v>
          </cell>
        </row>
        <row r="19">
          <cell r="K19">
            <v>2197</v>
          </cell>
        </row>
        <row r="20">
          <cell r="K20">
            <v>1188</v>
          </cell>
        </row>
        <row r="21">
          <cell r="K21">
            <v>11154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zemélyi juttatás"/>
      <sheetName val="Munkáltatói járulék"/>
      <sheetName val="Dologi"/>
      <sheetName val="Pénzbeni ellátások"/>
      <sheetName val="Támog.működ.pe.átadás"/>
      <sheetName val="egyéb.műk.kiad.szoc."/>
      <sheetName val="Tartalékok pénzm.gazdálk."/>
      <sheetName val="Finansz műveletek kiadás"/>
      <sheetName val="Beruházás"/>
      <sheetName val="Felujítás"/>
      <sheetName val="Támogatás értékű felhalmozás "/>
      <sheetName val="Felhalm. célú pénzeszk. átad"/>
      <sheetName val="tartalékok pénzmaradvány "/>
      <sheetName val="finansz.műveletek kiadások"/>
      <sheetName val="Intézmény finansz."/>
      <sheetName val="ÖSSZ."/>
      <sheetName val="munka"/>
    </sheetNames>
    <sheetDataSet>
      <sheetData sheetId="0"/>
      <sheetData sheetId="1"/>
      <sheetData sheetId="2">
        <row r="4">
          <cell r="K4">
            <v>255654</v>
          </cell>
        </row>
        <row r="5">
          <cell r="K5">
            <v>0</v>
          </cell>
        </row>
        <row r="6">
          <cell r="K6">
            <v>50905</v>
          </cell>
        </row>
        <row r="7">
          <cell r="K7">
            <v>34562</v>
          </cell>
        </row>
        <row r="8">
          <cell r="K8">
            <v>8163</v>
          </cell>
        </row>
        <row r="9">
          <cell r="K9">
            <v>4734</v>
          </cell>
        </row>
        <row r="10">
          <cell r="K10">
            <v>2945</v>
          </cell>
        </row>
        <row r="11">
          <cell r="K11">
            <v>39358</v>
          </cell>
        </row>
        <row r="12">
          <cell r="K12">
            <v>0</v>
          </cell>
        </row>
        <row r="13">
          <cell r="K13">
            <v>9636</v>
          </cell>
        </row>
        <row r="14">
          <cell r="K14">
            <v>41783</v>
          </cell>
        </row>
        <row r="15">
          <cell r="K15">
            <v>3418</v>
          </cell>
        </row>
        <row r="16">
          <cell r="K16">
            <v>68312</v>
          </cell>
        </row>
        <row r="17">
          <cell r="K17">
            <v>61502</v>
          </cell>
        </row>
        <row r="18">
          <cell r="K18">
            <v>54482</v>
          </cell>
        </row>
        <row r="19">
          <cell r="K19">
            <v>73059</v>
          </cell>
        </row>
        <row r="20">
          <cell r="K20">
            <v>6750</v>
          </cell>
        </row>
      </sheetData>
      <sheetData sheetId="3">
        <row r="4">
          <cell r="L4">
            <v>12262</v>
          </cell>
        </row>
        <row r="5">
          <cell r="L5">
            <v>0</v>
          </cell>
        </row>
        <row r="6">
          <cell r="L6">
            <v>0</v>
          </cell>
        </row>
        <row r="7">
          <cell r="L7">
            <v>0</v>
          </cell>
        </row>
        <row r="8">
          <cell r="L8">
            <v>0</v>
          </cell>
        </row>
        <row r="9">
          <cell r="L9">
            <v>0</v>
          </cell>
        </row>
        <row r="10">
          <cell r="L10">
            <v>0</v>
          </cell>
        </row>
        <row r="11">
          <cell r="L11">
            <v>0</v>
          </cell>
        </row>
        <row r="12">
          <cell r="L12">
            <v>0</v>
          </cell>
        </row>
        <row r="13">
          <cell r="L13">
            <v>0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0</v>
          </cell>
        </row>
      </sheetData>
      <sheetData sheetId="4">
        <row r="4">
          <cell r="H4">
            <v>41123</v>
          </cell>
        </row>
        <row r="5">
          <cell r="H5">
            <v>0</v>
          </cell>
        </row>
        <row r="6">
          <cell r="H6">
            <v>0</v>
          </cell>
        </row>
        <row r="7">
          <cell r="H7">
            <v>0</v>
          </cell>
        </row>
        <row r="8">
          <cell r="H8">
            <v>0</v>
          </cell>
        </row>
        <row r="9">
          <cell r="H9">
            <v>0</v>
          </cell>
        </row>
        <row r="10">
          <cell r="H10">
            <v>0</v>
          </cell>
        </row>
        <row r="11">
          <cell r="H11">
            <v>0</v>
          </cell>
        </row>
        <row r="12">
          <cell r="H12">
            <v>0</v>
          </cell>
        </row>
        <row r="13">
          <cell r="H13">
            <v>0</v>
          </cell>
        </row>
        <row r="14">
          <cell r="H14">
            <v>0</v>
          </cell>
        </row>
        <row r="15">
          <cell r="H15">
            <v>0</v>
          </cell>
        </row>
        <row r="16">
          <cell r="H16">
            <v>0</v>
          </cell>
        </row>
        <row r="17">
          <cell r="H17">
            <v>0</v>
          </cell>
        </row>
        <row r="18">
          <cell r="H18">
            <v>0</v>
          </cell>
        </row>
        <row r="19">
          <cell r="H19">
            <v>0</v>
          </cell>
        </row>
        <row r="20">
          <cell r="H20">
            <v>0</v>
          </cell>
        </row>
      </sheetData>
      <sheetData sheetId="5">
        <row r="4">
          <cell r="J4">
            <v>55000</v>
          </cell>
        </row>
        <row r="5">
          <cell r="J5">
            <v>0</v>
          </cell>
        </row>
        <row r="6">
          <cell r="J6">
            <v>0</v>
          </cell>
        </row>
        <row r="7">
          <cell r="J7">
            <v>0</v>
          </cell>
        </row>
        <row r="8">
          <cell r="J8">
            <v>0</v>
          </cell>
        </row>
        <row r="9">
          <cell r="J9">
            <v>0</v>
          </cell>
        </row>
        <row r="10">
          <cell r="J10">
            <v>0</v>
          </cell>
        </row>
        <row r="11">
          <cell r="J11">
            <v>0</v>
          </cell>
        </row>
        <row r="12">
          <cell r="J12">
            <v>0</v>
          </cell>
        </row>
        <row r="13">
          <cell r="J13">
            <v>0</v>
          </cell>
        </row>
        <row r="14">
          <cell r="J14">
            <v>0</v>
          </cell>
        </row>
        <row r="15">
          <cell r="J15">
            <v>0</v>
          </cell>
        </row>
        <row r="16">
          <cell r="J16">
            <v>0</v>
          </cell>
        </row>
        <row r="17">
          <cell r="J17">
            <v>0</v>
          </cell>
        </row>
        <row r="18">
          <cell r="J18">
            <v>0</v>
          </cell>
        </row>
        <row r="19">
          <cell r="J19">
            <v>0</v>
          </cell>
        </row>
        <row r="20">
          <cell r="J20">
            <v>0</v>
          </cell>
        </row>
      </sheetData>
      <sheetData sheetId="6">
        <row r="4">
          <cell r="H4">
            <v>14337</v>
          </cell>
        </row>
        <row r="5">
          <cell r="H5">
            <v>0</v>
          </cell>
        </row>
        <row r="6">
          <cell r="H6">
            <v>0</v>
          </cell>
        </row>
        <row r="7">
          <cell r="H7">
            <v>0</v>
          </cell>
        </row>
        <row r="8">
          <cell r="H8">
            <v>0</v>
          </cell>
        </row>
        <row r="9">
          <cell r="H9">
            <v>0</v>
          </cell>
        </row>
        <row r="10">
          <cell r="H10">
            <v>0</v>
          </cell>
        </row>
        <row r="11">
          <cell r="H11">
            <v>0</v>
          </cell>
        </row>
        <row r="12">
          <cell r="H12">
            <v>0</v>
          </cell>
        </row>
        <row r="13">
          <cell r="H13">
            <v>0</v>
          </cell>
        </row>
        <row r="14">
          <cell r="H14">
            <v>0</v>
          </cell>
        </row>
        <row r="15">
          <cell r="H15">
            <v>0</v>
          </cell>
        </row>
        <row r="16">
          <cell r="H16">
            <v>0</v>
          </cell>
        </row>
        <row r="17">
          <cell r="H17">
            <v>0</v>
          </cell>
        </row>
        <row r="18">
          <cell r="H18">
            <v>0</v>
          </cell>
        </row>
        <row r="19">
          <cell r="H19">
            <v>0</v>
          </cell>
        </row>
        <row r="20">
          <cell r="H20">
            <v>0</v>
          </cell>
        </row>
      </sheetData>
      <sheetData sheetId="7">
        <row r="4">
          <cell r="O4">
            <v>70000</v>
          </cell>
        </row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</sheetData>
      <sheetData sheetId="8">
        <row r="4">
          <cell r="H4">
            <v>1003554</v>
          </cell>
        </row>
        <row r="5">
          <cell r="H5">
            <v>0</v>
          </cell>
        </row>
        <row r="6">
          <cell r="H6">
            <v>0</v>
          </cell>
        </row>
        <row r="7">
          <cell r="H7">
            <v>0</v>
          </cell>
        </row>
        <row r="8">
          <cell r="H8">
            <v>0</v>
          </cell>
        </row>
        <row r="9">
          <cell r="H9">
            <v>0</v>
          </cell>
        </row>
        <row r="10">
          <cell r="H10">
            <v>0</v>
          </cell>
        </row>
        <row r="11">
          <cell r="H11">
            <v>0</v>
          </cell>
        </row>
        <row r="12">
          <cell r="H12">
            <v>0</v>
          </cell>
        </row>
        <row r="13">
          <cell r="H13">
            <v>0</v>
          </cell>
        </row>
        <row r="14">
          <cell r="H14">
            <v>250</v>
          </cell>
        </row>
        <row r="15">
          <cell r="H15">
            <v>0</v>
          </cell>
        </row>
        <row r="16">
          <cell r="H16">
            <v>4500</v>
          </cell>
        </row>
        <row r="17">
          <cell r="H17">
            <v>0</v>
          </cell>
        </row>
        <row r="18">
          <cell r="H18">
            <v>0</v>
          </cell>
        </row>
        <row r="19">
          <cell r="H19">
            <v>0</v>
          </cell>
        </row>
        <row r="20">
          <cell r="H20">
            <v>0</v>
          </cell>
        </row>
      </sheetData>
      <sheetData sheetId="9">
        <row r="4">
          <cell r="M4">
            <v>67000</v>
          </cell>
        </row>
        <row r="5">
          <cell r="M5">
            <v>0</v>
          </cell>
        </row>
        <row r="6">
          <cell r="M6">
            <v>0</v>
          </cell>
        </row>
        <row r="7">
          <cell r="M7">
            <v>0</v>
          </cell>
        </row>
        <row r="8">
          <cell r="M8">
            <v>0</v>
          </cell>
        </row>
        <row r="9">
          <cell r="M9">
            <v>0</v>
          </cell>
        </row>
        <row r="10">
          <cell r="M10">
            <v>0</v>
          </cell>
        </row>
        <row r="11">
          <cell r="M11">
            <v>0</v>
          </cell>
        </row>
        <row r="12">
          <cell r="M12">
            <v>0</v>
          </cell>
        </row>
        <row r="13">
          <cell r="M13">
            <v>0</v>
          </cell>
        </row>
        <row r="14">
          <cell r="M14">
            <v>0</v>
          </cell>
        </row>
        <row r="15">
          <cell r="M15">
            <v>0</v>
          </cell>
        </row>
        <row r="16">
          <cell r="M16">
            <v>0</v>
          </cell>
        </row>
        <row r="17">
          <cell r="M17">
            <v>0</v>
          </cell>
        </row>
        <row r="18">
          <cell r="M18">
            <v>0</v>
          </cell>
        </row>
        <row r="19">
          <cell r="M19">
            <v>0</v>
          </cell>
        </row>
        <row r="20">
          <cell r="M20">
            <v>0</v>
          </cell>
        </row>
      </sheetData>
      <sheetData sheetId="10">
        <row r="4">
          <cell r="L4">
            <v>10000</v>
          </cell>
        </row>
        <row r="5">
          <cell r="L5">
            <v>0</v>
          </cell>
        </row>
        <row r="6">
          <cell r="L6">
            <v>0</v>
          </cell>
        </row>
        <row r="7">
          <cell r="L7">
            <v>0</v>
          </cell>
        </row>
        <row r="8">
          <cell r="L8">
            <v>0</v>
          </cell>
        </row>
        <row r="9">
          <cell r="L9">
            <v>0</v>
          </cell>
        </row>
        <row r="10">
          <cell r="L10">
            <v>0</v>
          </cell>
        </row>
        <row r="11">
          <cell r="L11">
            <v>0</v>
          </cell>
        </row>
        <row r="12">
          <cell r="L12">
            <v>0</v>
          </cell>
        </row>
        <row r="13">
          <cell r="L13">
            <v>0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0</v>
          </cell>
        </row>
      </sheetData>
      <sheetData sheetId="11">
        <row r="4">
          <cell r="L4">
            <v>4000</v>
          </cell>
        </row>
        <row r="5">
          <cell r="L5">
            <v>0</v>
          </cell>
        </row>
        <row r="6">
          <cell r="L6">
            <v>0</v>
          </cell>
        </row>
        <row r="7">
          <cell r="L7">
            <v>0</v>
          </cell>
        </row>
        <row r="8">
          <cell r="L8">
            <v>0</v>
          </cell>
        </row>
        <row r="9">
          <cell r="L9">
            <v>0</v>
          </cell>
        </row>
        <row r="10">
          <cell r="L10">
            <v>0</v>
          </cell>
        </row>
        <row r="11">
          <cell r="L11">
            <v>0</v>
          </cell>
        </row>
        <row r="12">
          <cell r="L12">
            <v>0</v>
          </cell>
        </row>
        <row r="13">
          <cell r="L13">
            <v>0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0</v>
          </cell>
        </row>
      </sheetData>
      <sheetData sheetId="12">
        <row r="4">
          <cell r="L4">
            <v>0</v>
          </cell>
        </row>
        <row r="5">
          <cell r="L5">
            <v>0</v>
          </cell>
        </row>
        <row r="6">
          <cell r="L6">
            <v>0</v>
          </cell>
        </row>
        <row r="7">
          <cell r="L7">
            <v>0</v>
          </cell>
        </row>
        <row r="8">
          <cell r="L8">
            <v>0</v>
          </cell>
        </row>
        <row r="9">
          <cell r="L9">
            <v>0</v>
          </cell>
        </row>
        <row r="10">
          <cell r="L10">
            <v>0</v>
          </cell>
        </row>
        <row r="11">
          <cell r="L11">
            <v>0</v>
          </cell>
        </row>
        <row r="12">
          <cell r="L12">
            <v>0</v>
          </cell>
        </row>
        <row r="13">
          <cell r="L13">
            <v>0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0</v>
          </cell>
        </row>
      </sheetData>
      <sheetData sheetId="13">
        <row r="4">
          <cell r="L4">
            <v>115000</v>
          </cell>
        </row>
        <row r="5">
          <cell r="L5">
            <v>0</v>
          </cell>
        </row>
        <row r="6">
          <cell r="L6">
            <v>0</v>
          </cell>
        </row>
        <row r="7">
          <cell r="L7">
            <v>0</v>
          </cell>
        </row>
        <row r="8">
          <cell r="L8">
            <v>0</v>
          </cell>
        </row>
        <row r="9">
          <cell r="L9">
            <v>0</v>
          </cell>
        </row>
        <row r="10">
          <cell r="L10">
            <v>0</v>
          </cell>
        </row>
        <row r="11">
          <cell r="L11">
            <v>0</v>
          </cell>
        </row>
        <row r="12">
          <cell r="L12">
            <v>0</v>
          </cell>
        </row>
        <row r="13">
          <cell r="L13">
            <v>0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0</v>
          </cell>
        </row>
      </sheetData>
      <sheetData sheetId="14">
        <row r="4">
          <cell r="L4">
            <v>709284</v>
          </cell>
        </row>
        <row r="5">
          <cell r="L5">
            <v>0</v>
          </cell>
        </row>
        <row r="6">
          <cell r="L6">
            <v>0</v>
          </cell>
        </row>
        <row r="7">
          <cell r="L7">
            <v>0</v>
          </cell>
        </row>
        <row r="8">
          <cell r="L8">
            <v>0</v>
          </cell>
        </row>
        <row r="9">
          <cell r="L9">
            <v>0</v>
          </cell>
        </row>
        <row r="10">
          <cell r="L10">
            <v>0</v>
          </cell>
        </row>
        <row r="11">
          <cell r="L11">
            <v>0</v>
          </cell>
        </row>
        <row r="12">
          <cell r="L12">
            <v>0</v>
          </cell>
        </row>
        <row r="13">
          <cell r="L13">
            <v>0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0</v>
          </cell>
        </row>
      </sheetData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3" min="2" style="0" width="20.7"/>
    <col collapsed="false" customWidth="true" hidden="false" outlineLevel="0" max="4" min="4" style="0" width="71.28"/>
    <col collapsed="false" customWidth="true" hidden="false" outlineLevel="0" max="6" min="5" style="0" width="20.85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1" t="s">
        <v>2</v>
      </c>
      <c r="E1" s="2" t="s">
        <v>1</v>
      </c>
      <c r="F1" s="2"/>
    </row>
    <row r="2" customFormat="false" ht="30" hidden="false" customHeight="true" outlineLevel="0" collapsed="false">
      <c r="A2" s="1"/>
      <c r="B2" s="2" t="s">
        <v>3</v>
      </c>
      <c r="C2" s="2" t="s">
        <v>4</v>
      </c>
      <c r="D2" s="1"/>
      <c r="E2" s="2" t="s">
        <v>3</v>
      </c>
      <c r="F2" s="2" t="s">
        <v>4</v>
      </c>
    </row>
    <row r="3" customFormat="false" ht="20.1" hidden="false" customHeight="true" outlineLevel="0" collapsed="false">
      <c r="A3" s="1" t="s">
        <v>5</v>
      </c>
      <c r="B3" s="3"/>
      <c r="C3" s="3"/>
      <c r="D3" s="1" t="s">
        <v>5</v>
      </c>
      <c r="E3" s="1"/>
      <c r="F3" s="1"/>
    </row>
    <row r="4" customFormat="false" ht="20.1" hidden="false" customHeight="true" outlineLevel="0" collapsed="false">
      <c r="A4" s="4" t="s">
        <v>6</v>
      </c>
      <c r="B4" s="4" t="n">
        <v>400</v>
      </c>
      <c r="C4" s="4" t="n">
        <v>400</v>
      </c>
      <c r="D4" s="4" t="s">
        <v>7</v>
      </c>
      <c r="E4" s="4"/>
      <c r="F4" s="4"/>
    </row>
    <row r="5" customFormat="false" ht="20.1" hidden="false" customHeight="true" outlineLevel="0" collapsed="false">
      <c r="A5" s="4" t="s">
        <v>8</v>
      </c>
      <c r="B5" s="5" t="n">
        <v>295980</v>
      </c>
      <c r="C5" s="5" t="n">
        <v>295980</v>
      </c>
      <c r="D5" s="4" t="s">
        <v>9</v>
      </c>
      <c r="E5" s="5" t="n">
        <v>415092</v>
      </c>
      <c r="F5" s="5" t="n">
        <v>418239</v>
      </c>
    </row>
    <row r="6" customFormat="false" ht="20.1" hidden="false" customHeight="true" outlineLevel="0" collapsed="false">
      <c r="A6" s="4" t="s">
        <v>10</v>
      </c>
      <c r="B6" s="5"/>
      <c r="C6" s="5"/>
      <c r="D6" s="4" t="s">
        <v>11</v>
      </c>
      <c r="E6" s="5" t="n">
        <v>110908</v>
      </c>
      <c r="F6" s="5" t="n">
        <v>111545</v>
      </c>
    </row>
    <row r="7" customFormat="false" ht="20.1" hidden="false" customHeight="true" outlineLevel="0" collapsed="false">
      <c r="A7" s="4" t="s">
        <v>12</v>
      </c>
      <c r="B7" s="5" t="n">
        <v>598300</v>
      </c>
      <c r="C7" s="5" t="n">
        <v>598300</v>
      </c>
      <c r="D7" s="4" t="s">
        <v>13</v>
      </c>
      <c r="E7" s="5" t="n">
        <v>700112</v>
      </c>
      <c r="F7" s="5" t="n">
        <v>715263</v>
      </c>
    </row>
    <row r="8" customFormat="false" ht="20.1" hidden="false" customHeight="true" outlineLevel="0" collapsed="false">
      <c r="A8" s="4" t="s">
        <v>14</v>
      </c>
      <c r="B8" s="5" t="n">
        <v>1000</v>
      </c>
      <c r="C8" s="5" t="n">
        <v>1000</v>
      </c>
      <c r="D8" s="4" t="s">
        <v>15</v>
      </c>
      <c r="E8" s="5" t="n">
        <v>12262</v>
      </c>
      <c r="F8" s="5" t="n">
        <v>12262</v>
      </c>
    </row>
    <row r="9" customFormat="false" ht="20.1" hidden="false" customHeight="true" outlineLevel="0" collapsed="false">
      <c r="A9" s="4" t="s">
        <v>16</v>
      </c>
      <c r="B9" s="6"/>
      <c r="C9" s="6"/>
      <c r="D9" s="4" t="s">
        <v>17</v>
      </c>
      <c r="E9" s="5" t="n">
        <v>41123</v>
      </c>
      <c r="F9" s="5" t="n">
        <v>41123</v>
      </c>
    </row>
    <row r="10" customFormat="false" ht="20.1" hidden="false" customHeight="true" outlineLevel="0" collapsed="false">
      <c r="A10" s="4" t="s">
        <v>18</v>
      </c>
      <c r="B10" s="6" t="n">
        <v>21858</v>
      </c>
      <c r="C10" s="6" t="n">
        <v>21858</v>
      </c>
      <c r="D10" s="4" t="s">
        <v>19</v>
      </c>
      <c r="E10" s="5" t="n">
        <v>45000</v>
      </c>
      <c r="F10" s="5" t="n">
        <v>55000</v>
      </c>
    </row>
    <row r="11" customFormat="false" ht="20.1" hidden="false" customHeight="true" outlineLevel="0" collapsed="false">
      <c r="A11" s="4" t="s">
        <v>20</v>
      </c>
      <c r="B11" s="6" t="n">
        <v>51179</v>
      </c>
      <c r="C11" s="6"/>
      <c r="D11" s="4" t="s">
        <v>21</v>
      </c>
      <c r="E11" s="5" t="n">
        <v>10518</v>
      </c>
      <c r="F11" s="5" t="n">
        <v>14337</v>
      </c>
    </row>
    <row r="12" customFormat="false" ht="20.1" hidden="false" customHeight="true" outlineLevel="0" collapsed="false">
      <c r="A12" s="7" t="s">
        <v>22</v>
      </c>
      <c r="B12" s="6" t="n">
        <v>6164</v>
      </c>
      <c r="C12" s="6" t="n">
        <v>6164</v>
      </c>
      <c r="D12" s="8"/>
      <c r="E12" s="9"/>
      <c r="F12" s="10"/>
    </row>
    <row r="13" customFormat="false" ht="20.1" hidden="false" customHeight="true" outlineLevel="0" collapsed="false">
      <c r="A13" s="4" t="s">
        <v>23</v>
      </c>
      <c r="B13" s="6" t="n">
        <v>50284</v>
      </c>
      <c r="C13" s="6" t="n">
        <v>50284</v>
      </c>
      <c r="D13" s="8"/>
      <c r="E13" s="9"/>
      <c r="F13" s="10"/>
    </row>
    <row r="14" customFormat="false" ht="20.1" hidden="false" customHeight="true" outlineLevel="0" collapsed="false">
      <c r="A14" s="4" t="s">
        <v>24</v>
      </c>
      <c r="B14" s="6"/>
      <c r="C14" s="6"/>
      <c r="D14" s="8"/>
      <c r="E14" s="9"/>
      <c r="F14" s="10"/>
    </row>
    <row r="15" customFormat="false" ht="20.1" hidden="false" customHeight="true" outlineLevel="0" collapsed="false">
      <c r="A15" s="4" t="s">
        <v>25</v>
      </c>
      <c r="B15" s="6" t="n">
        <v>35200</v>
      </c>
      <c r="C15" s="6" t="n">
        <v>35200</v>
      </c>
      <c r="D15" s="11"/>
      <c r="E15" s="12"/>
      <c r="F15" s="13"/>
    </row>
    <row r="16" customFormat="false" ht="20.1" hidden="false" customHeight="true" outlineLevel="0" collapsed="false">
      <c r="A16" s="4" t="s">
        <v>26</v>
      </c>
      <c r="B16" s="6"/>
      <c r="C16" s="6"/>
      <c r="D16" s="11"/>
      <c r="E16" s="12"/>
      <c r="F16" s="13"/>
    </row>
    <row r="17" customFormat="false" ht="20.1" hidden="false" customHeight="true" outlineLevel="0" collapsed="false">
      <c r="A17" s="4" t="s">
        <v>27</v>
      </c>
      <c r="B17" s="6" t="n">
        <v>1500</v>
      </c>
      <c r="C17" s="6" t="n">
        <v>1500</v>
      </c>
      <c r="D17" s="11"/>
      <c r="E17" s="12"/>
      <c r="F17" s="13"/>
    </row>
    <row r="18" customFormat="false" ht="20.1" hidden="false" customHeight="true" outlineLevel="0" collapsed="false">
      <c r="A18" s="4" t="s">
        <v>28</v>
      </c>
      <c r="B18" s="5" t="n">
        <v>341550</v>
      </c>
      <c r="C18" s="5" t="n">
        <v>345334</v>
      </c>
      <c r="D18" s="8"/>
      <c r="E18" s="9"/>
      <c r="F18" s="10"/>
    </row>
    <row r="19" customFormat="false" ht="20.1" hidden="false" customHeight="true" outlineLevel="0" collapsed="false">
      <c r="A19" s="4" t="s">
        <v>29</v>
      </c>
      <c r="B19" s="5"/>
      <c r="C19" s="5" t="n">
        <v>51179</v>
      </c>
      <c r="D19" s="8"/>
      <c r="E19" s="9"/>
      <c r="F19" s="10"/>
    </row>
    <row r="20" customFormat="false" ht="20.1" hidden="false" customHeight="true" outlineLevel="0" collapsed="false">
      <c r="A20" s="14" t="s">
        <v>30</v>
      </c>
      <c r="B20" s="15" t="n">
        <f aca="false">SUM(B4:B18)</f>
        <v>1403415</v>
      </c>
      <c r="C20" s="15" t="n">
        <f aca="false">SUM(C4:C19)</f>
        <v>1407199</v>
      </c>
      <c r="D20" s="14" t="s">
        <v>31</v>
      </c>
      <c r="E20" s="15" t="n">
        <f aca="false">SUM(E4:E15)</f>
        <v>1335015</v>
      </c>
      <c r="F20" s="15" t="n">
        <f aca="false">SUM(F4:F15)</f>
        <v>1367769</v>
      </c>
    </row>
    <row r="21" customFormat="false" ht="20.1" hidden="false" customHeight="true" outlineLevel="0" collapsed="false">
      <c r="A21" s="4" t="s">
        <v>32</v>
      </c>
      <c r="B21" s="5" t="n">
        <v>1600</v>
      </c>
      <c r="C21" s="5" t="n">
        <v>30570</v>
      </c>
      <c r="D21" s="4" t="s">
        <v>33</v>
      </c>
      <c r="E21" s="15" t="n">
        <v>70000</v>
      </c>
      <c r="F21" s="15" t="n">
        <v>70000</v>
      </c>
    </row>
    <row r="22" customFormat="false" ht="20.1" hidden="false" customHeight="true" outlineLevel="0" collapsed="false">
      <c r="A22" s="14" t="s">
        <v>34</v>
      </c>
      <c r="B22" s="15" t="n">
        <f aca="false">SUM(B20:B21)</f>
        <v>1405015</v>
      </c>
      <c r="C22" s="15" t="n">
        <f aca="false">SUM(C20:C21)</f>
        <v>1437769</v>
      </c>
      <c r="D22" s="14" t="s">
        <v>35</v>
      </c>
      <c r="E22" s="15" t="n">
        <f aca="false">SUM(E20:E21)</f>
        <v>1405015</v>
      </c>
      <c r="F22" s="15" t="n">
        <f aca="false">SUM(F20:F21)</f>
        <v>1437769</v>
      </c>
    </row>
    <row r="23" customFormat="false" ht="20.1" hidden="false" customHeight="true" outlineLevel="0" collapsed="false">
      <c r="A23" s="16" t="s">
        <v>36</v>
      </c>
      <c r="B23" s="17"/>
      <c r="C23" s="17"/>
      <c r="D23" s="16" t="s">
        <v>36</v>
      </c>
      <c r="E23" s="17"/>
      <c r="F23" s="17"/>
    </row>
    <row r="24" customFormat="false" ht="20.1" hidden="false" customHeight="true" outlineLevel="0" collapsed="false">
      <c r="A24" s="4" t="s">
        <v>37</v>
      </c>
      <c r="B24" s="5" t="n">
        <v>40000</v>
      </c>
      <c r="C24" s="5" t="n">
        <v>40000</v>
      </c>
      <c r="D24" s="4" t="s">
        <v>38</v>
      </c>
      <c r="E24" s="5" t="n">
        <v>1008304</v>
      </c>
      <c r="F24" s="5" t="n">
        <v>1008304</v>
      </c>
    </row>
    <row r="25" customFormat="false" ht="20.1" hidden="false" customHeight="true" outlineLevel="0" collapsed="false">
      <c r="A25" s="4" t="s">
        <v>39</v>
      </c>
      <c r="B25" s="5" t="n">
        <v>55000</v>
      </c>
      <c r="C25" s="5" t="n">
        <v>55000</v>
      </c>
      <c r="D25" s="18" t="s">
        <v>40</v>
      </c>
      <c r="E25" s="19" t="n">
        <v>67000</v>
      </c>
      <c r="F25" s="19" t="n">
        <v>67000</v>
      </c>
      <c r="H25" s="20"/>
    </row>
    <row r="26" customFormat="false" ht="20.1" hidden="false" customHeight="true" outlineLevel="0" collapsed="false">
      <c r="A26" s="4" t="s">
        <v>41</v>
      </c>
      <c r="B26" s="5" t="n">
        <v>6000</v>
      </c>
      <c r="C26" s="5" t="n">
        <v>6000</v>
      </c>
      <c r="D26" s="4" t="s">
        <v>42</v>
      </c>
      <c r="E26" s="6" t="n">
        <v>10000</v>
      </c>
      <c r="F26" s="6" t="n">
        <v>10000</v>
      </c>
      <c r="H26" s="20"/>
    </row>
    <row r="27" customFormat="false" ht="20.1" hidden="false" customHeight="true" outlineLevel="0" collapsed="false">
      <c r="A27" s="4" t="s">
        <v>43</v>
      </c>
      <c r="B27" s="5" t="n">
        <v>991621</v>
      </c>
      <c r="C27" s="5" t="n">
        <v>991621</v>
      </c>
      <c r="D27" s="18" t="s">
        <v>44</v>
      </c>
      <c r="E27" s="6" t="n">
        <v>4000</v>
      </c>
      <c r="F27" s="6" t="n">
        <v>4000</v>
      </c>
    </row>
    <row r="28" customFormat="false" ht="20.1" hidden="false" customHeight="true" outlineLevel="0" collapsed="false">
      <c r="A28" s="4" t="s">
        <v>45</v>
      </c>
      <c r="B28" s="5" t="n">
        <v>20000</v>
      </c>
      <c r="C28" s="5" t="n">
        <v>20000</v>
      </c>
      <c r="D28" s="4"/>
      <c r="E28" s="6"/>
      <c r="F28" s="6"/>
    </row>
    <row r="29" customFormat="false" ht="20.1" hidden="false" customHeight="true" outlineLevel="0" collapsed="false">
      <c r="A29" s="14" t="s">
        <v>46</v>
      </c>
      <c r="B29" s="15" t="n">
        <f aca="false">SUM(B24:B28)</f>
        <v>1112621</v>
      </c>
      <c r="C29" s="15" t="n">
        <f aca="false">SUM(C24:C28)</f>
        <v>1112621</v>
      </c>
      <c r="D29" s="14" t="s">
        <v>47</v>
      </c>
      <c r="E29" s="15" t="n">
        <f aca="false">SUM(E24:E28)</f>
        <v>1089304</v>
      </c>
      <c r="F29" s="15" t="n">
        <f aca="false">SUM(F24:F28)</f>
        <v>1089304</v>
      </c>
    </row>
    <row r="30" customFormat="false" ht="19.5" hidden="false" customHeight="true" outlineLevel="0" collapsed="false">
      <c r="A30" s="4" t="s">
        <v>48</v>
      </c>
      <c r="B30" s="5" t="n">
        <v>400</v>
      </c>
      <c r="C30" s="5" t="n">
        <v>400</v>
      </c>
      <c r="D30" s="4" t="s">
        <v>49</v>
      </c>
      <c r="E30" s="5" t="n">
        <v>115000</v>
      </c>
      <c r="F30" s="5" t="n">
        <v>115000</v>
      </c>
    </row>
    <row r="31" customFormat="false" ht="20.1" hidden="false" customHeight="true" outlineLevel="0" collapsed="false">
      <c r="A31" s="4" t="s">
        <v>50</v>
      </c>
      <c r="B31" s="5" t="n">
        <v>91283</v>
      </c>
      <c r="C31" s="5" t="n">
        <v>91283</v>
      </c>
      <c r="D31" s="21"/>
      <c r="E31" s="15"/>
      <c r="F31" s="15"/>
      <c r="G31" s="20"/>
    </row>
    <row r="32" customFormat="false" ht="20.1" hidden="false" customHeight="true" outlineLevel="0" collapsed="false">
      <c r="A32" s="14" t="s">
        <v>51</v>
      </c>
      <c r="B32" s="15" t="n">
        <f aca="false">SUM(B29:B31)</f>
        <v>1204304</v>
      </c>
      <c r="C32" s="15" t="n">
        <f aca="false">SUM(C29:C31)</f>
        <v>1204304</v>
      </c>
      <c r="D32" s="14" t="s">
        <v>52</v>
      </c>
      <c r="E32" s="15" t="n">
        <f aca="false">SUM(E29:E30)</f>
        <v>1204304</v>
      </c>
      <c r="F32" s="15" t="n">
        <f aca="false">SUM(F29:F30)</f>
        <v>1204304</v>
      </c>
    </row>
    <row r="33" customFormat="false" ht="20.1" hidden="false" customHeight="true" outlineLevel="0" collapsed="false">
      <c r="A33" s="14" t="s">
        <v>53</v>
      </c>
      <c r="B33" s="15" t="n">
        <f aca="false">SUM(B22+B32)</f>
        <v>2609319</v>
      </c>
      <c r="C33" s="15" t="n">
        <f aca="false">SUM(C22+C32)</f>
        <v>2642073</v>
      </c>
      <c r="D33" s="14" t="s">
        <v>54</v>
      </c>
      <c r="E33" s="15" t="n">
        <f aca="false">SUM(E22+E32)</f>
        <v>2609319</v>
      </c>
      <c r="F33" s="15" t="n">
        <f aca="false">SUM(F22+F32)</f>
        <v>2642073</v>
      </c>
    </row>
    <row r="34" customFormat="false" ht="20.1" hidden="false" customHeight="true" outlineLevel="0" collapsed="false"/>
    <row r="35" customFormat="false" ht="17.1" hidden="false" customHeight="true" outlineLevel="0" collapsed="false">
      <c r="A35" s="22"/>
      <c r="B35" s="22"/>
      <c r="C35" s="22"/>
    </row>
    <row r="36" customFormat="false" ht="17.1" hidden="false" customHeight="true" outlineLevel="0" collapsed="false">
      <c r="A36" s="22"/>
      <c r="B36" s="22"/>
      <c r="C36" s="22"/>
    </row>
    <row r="37" customFormat="false" ht="17.1" hidden="false" customHeight="true" outlineLevel="0" collapsed="false">
      <c r="A37" s="22"/>
      <c r="B37" s="22"/>
      <c r="C37" s="22"/>
    </row>
    <row r="38" s="22" customFormat="true" ht="17.1" hidden="false" customHeight="true" outlineLevel="0" collapsed="false"/>
    <row r="45" customFormat="false" ht="12.75" hidden="false" customHeight="false" outlineLevel="0" collapsed="false">
      <c r="B45" s="20"/>
      <c r="C45" s="20"/>
      <c r="E45" s="20"/>
      <c r="F45" s="20"/>
    </row>
    <row r="47" customFormat="false" ht="12.75" hidden="false" customHeight="false" outlineLevel="0" collapsed="false">
      <c r="B47" s="20"/>
      <c r="C47" s="20"/>
      <c r="E47" s="20"/>
      <c r="F47" s="20"/>
    </row>
    <row r="49" customFormat="false" ht="12.75" hidden="false" customHeight="false" outlineLevel="0" collapsed="false">
      <c r="B49" s="20"/>
      <c r="C49" s="20"/>
      <c r="E49" s="20"/>
      <c r="F49" s="20"/>
    </row>
  </sheetData>
  <mergeCells count="4">
    <mergeCell ref="A1:A2"/>
    <mergeCell ref="B1:C1"/>
    <mergeCell ref="D1:D2"/>
    <mergeCell ref="E1:F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, Polgármesteri Hivatala, Intázményei   2013.évi tervezett költségvetésének   előirányzatai&amp;R&amp;12 "1. melléklet 12/2013.(IV.26.) önkormányzati rendelethez
adatok e.Ft-ban</oddHeader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pageBreakPreview" topLeftCell="A10" colorId="64" zoomScale="50" zoomScaleNormal="50" zoomScalePageLayoutView="5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11" min="2" style="0" width="14.28"/>
    <col collapsed="false" customWidth="true" hidden="false" outlineLevel="0" max="12" min="12" style="0" width="50.13"/>
    <col collapsed="false" customWidth="true" hidden="false" outlineLevel="0" max="22" min="13" style="0" width="14.28"/>
    <col collapsed="false" customWidth="true" hidden="false" outlineLevel="0" max="23" min="23" style="0" width="15.85"/>
    <col collapsed="false" customWidth="true" hidden="false" outlineLevel="0" max="24" min="24" style="0" width="14.28"/>
  </cols>
  <sheetData>
    <row r="1" customFormat="false" ht="20.1" hidden="false" customHeight="true" outlineLevel="0" collapsed="false">
      <c r="A1" s="23" t="s">
        <v>55</v>
      </c>
      <c r="B1" s="2" t="s">
        <v>56</v>
      </c>
      <c r="C1" s="2"/>
      <c r="D1" s="2" t="s">
        <v>57</v>
      </c>
      <c r="E1" s="2"/>
      <c r="F1" s="2" t="s">
        <v>58</v>
      </c>
      <c r="G1" s="2"/>
      <c r="H1" s="2" t="s">
        <v>59</v>
      </c>
      <c r="I1" s="2"/>
      <c r="J1" s="2" t="s">
        <v>60</v>
      </c>
      <c r="K1" s="2"/>
      <c r="L1" s="2" t="s">
        <v>55</v>
      </c>
      <c r="M1" s="2" t="s">
        <v>61</v>
      </c>
      <c r="N1" s="2"/>
      <c r="O1" s="2" t="s">
        <v>62</v>
      </c>
      <c r="P1" s="2"/>
      <c r="Q1" s="2" t="s">
        <v>63</v>
      </c>
      <c r="R1" s="2"/>
      <c r="S1" s="2" t="s">
        <v>64</v>
      </c>
      <c r="T1" s="2"/>
      <c r="U1" s="2" t="s">
        <v>65</v>
      </c>
      <c r="V1" s="2"/>
      <c r="W1" s="2" t="s">
        <v>66</v>
      </c>
      <c r="X1" s="2"/>
    </row>
    <row r="2" customFormat="false" ht="20.1" hidden="false" customHeight="true" outlineLevel="0" collapsed="false">
      <c r="A2" s="2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4.5" hidden="false" customHeight="true" outlineLevel="0" collapsed="false">
      <c r="A3" s="23"/>
      <c r="B3" s="24" t="s">
        <v>3</v>
      </c>
      <c r="C3" s="24" t="s">
        <v>4</v>
      </c>
      <c r="D3" s="24" t="s">
        <v>3</v>
      </c>
      <c r="E3" s="24" t="s">
        <v>4</v>
      </c>
      <c r="F3" s="24" t="s">
        <v>3</v>
      </c>
      <c r="G3" s="24" t="s">
        <v>4</v>
      </c>
      <c r="H3" s="24" t="s">
        <v>3</v>
      </c>
      <c r="I3" s="24" t="s">
        <v>4</v>
      </c>
      <c r="J3" s="24" t="s">
        <v>3</v>
      </c>
      <c r="K3" s="24" t="s">
        <v>4</v>
      </c>
      <c r="L3" s="2"/>
      <c r="M3" s="24" t="s">
        <v>3</v>
      </c>
      <c r="N3" s="24" t="s">
        <v>4</v>
      </c>
      <c r="O3" s="24" t="s">
        <v>3</v>
      </c>
      <c r="P3" s="24" t="s">
        <v>4</v>
      </c>
      <c r="Q3" s="24" t="s">
        <v>3</v>
      </c>
      <c r="R3" s="24" t="s">
        <v>4</v>
      </c>
      <c r="S3" s="24" t="s">
        <v>3</v>
      </c>
      <c r="T3" s="24" t="s">
        <v>4</v>
      </c>
      <c r="U3" s="24" t="s">
        <v>3</v>
      </c>
      <c r="V3" s="24" t="s">
        <v>4</v>
      </c>
      <c r="W3" s="24" t="s">
        <v>3</v>
      </c>
      <c r="X3" s="24" t="s">
        <v>4</v>
      </c>
    </row>
    <row r="4" customFormat="false" ht="24.95" hidden="false" customHeight="true" outlineLevel="0" collapsed="false">
      <c r="A4" s="25" t="s">
        <v>67</v>
      </c>
      <c r="B4" s="26"/>
      <c r="C4" s="27" t="n">
        <f aca="false">SUM('[1]Közhatalmi bevét.'!K4)</f>
        <v>0</v>
      </c>
      <c r="D4" s="28" t="n">
        <v>47000</v>
      </c>
      <c r="E4" s="28" t="n">
        <f aca="false">SUM('[1]Int.műk.bev.'!K4)</f>
        <v>47000</v>
      </c>
      <c r="F4" s="28" t="n">
        <v>120485</v>
      </c>
      <c r="G4" s="28" t="n">
        <f aca="false">SUM('[1]műk.cél.támog. értékű bevét.'!K4)</f>
        <v>120485</v>
      </c>
      <c r="H4" s="28" t="n">
        <v>9000</v>
      </c>
      <c r="I4" s="28" t="n">
        <f aca="false">SUM('[1]Működ.átvett pénzeszk.'!K4)</f>
        <v>9000</v>
      </c>
      <c r="J4" s="29" t="n">
        <v>636000</v>
      </c>
      <c r="K4" s="28" t="n">
        <f aca="false">SUM('[1]Sajátos működ.bevét.'!M4)</f>
        <v>636000</v>
      </c>
      <c r="L4" s="25" t="s">
        <v>67</v>
      </c>
      <c r="M4" s="6" t="n">
        <v>20000</v>
      </c>
      <c r="N4" s="6" t="n">
        <f aca="false">SUM('[1]Felhalm.átvett pénzeszk.'!F4)</f>
        <v>20000</v>
      </c>
      <c r="O4" s="6" t="n">
        <v>55000</v>
      </c>
      <c r="P4" s="6" t="n">
        <f aca="false">SUM('[1]Sajátos felhalm.tőkebevét.'!M4)</f>
        <v>55000</v>
      </c>
      <c r="Q4" s="5" t="n">
        <v>400</v>
      </c>
      <c r="R4" s="5" t="n">
        <f aca="false">SUM('[1]belső fin.műv.pénzm.'!L4)</f>
        <v>400</v>
      </c>
      <c r="S4" s="5" t="n">
        <v>91283</v>
      </c>
      <c r="T4" s="5" t="n">
        <f aca="false">SUM('[1]külső finansz.bevét.'!L4)</f>
        <v>91283</v>
      </c>
      <c r="U4" s="30"/>
      <c r="V4" s="30" t="n">
        <f aca="false">SUM('[1]Intézm.finansz.'!L4)</f>
        <v>0</v>
      </c>
      <c r="W4" s="31" t="n">
        <f aca="false">SUM(B4+D4+F4+H4+J4+B25+D25+F25+H25+J25+M4+Q4+S4+U4+O4)</f>
        <v>2359939</v>
      </c>
      <c r="X4" s="31" t="n">
        <f aca="false">SUM(C4+E4+G4+I4+K4+C25+E25+G25+I25+K25+N4+R4+T4+V4+P4)</f>
        <v>2387265</v>
      </c>
    </row>
    <row r="5" customFormat="false" ht="24.95" hidden="false" customHeight="true" outlineLevel="0" collapsed="false">
      <c r="A5" s="32" t="s">
        <v>68</v>
      </c>
      <c r="B5" s="33"/>
      <c r="C5" s="27" t="n">
        <f aca="false">SUM('[1]Közhatalmi bevét.'!K5)</f>
        <v>0</v>
      </c>
      <c r="D5" s="34"/>
      <c r="E5" s="28" t="n">
        <f aca="false">SUM('[1]Int.műk.bev.'!K5)</f>
        <v>0</v>
      </c>
      <c r="F5" s="34"/>
      <c r="G5" s="28" t="n">
        <f aca="false">SUM('[1]műk.cél.támog. értékű bevét.'!K5)</f>
        <v>0</v>
      </c>
      <c r="H5" s="34"/>
      <c r="I5" s="28" t="n">
        <f aca="false">SUM('[1]Működ.átvett pénzeszk.'!K5)</f>
        <v>0</v>
      </c>
      <c r="J5" s="35"/>
      <c r="K5" s="28" t="n">
        <f aca="false">SUM('[1]Sajátos működ.bevét.'!M5)</f>
        <v>0</v>
      </c>
      <c r="L5" s="32" t="s">
        <v>68</v>
      </c>
      <c r="M5" s="5"/>
      <c r="N5" s="6" t="n">
        <f aca="false">SUM('[1]Felhalm.átvett pénzeszk.'!F5)</f>
        <v>0</v>
      </c>
      <c r="O5" s="5"/>
      <c r="P5" s="6" t="n">
        <f aca="false">SUM('[1]Sajátos felhalm.tőkebevét.'!M5)</f>
        <v>0</v>
      </c>
      <c r="Q5" s="5"/>
      <c r="R5" s="5" t="n">
        <f aca="false">SUM('[1]belső fin.műv.pénzm.'!L5)</f>
        <v>0</v>
      </c>
      <c r="S5" s="5"/>
      <c r="T5" s="5" t="n">
        <f aca="false">SUM('[1]külső finansz.bevét.'!L5)</f>
        <v>0</v>
      </c>
      <c r="U5" s="30" t="n">
        <v>0</v>
      </c>
      <c r="V5" s="30" t="n">
        <f aca="false">SUM('[1]Intézm.finansz.'!L5)</f>
        <v>0</v>
      </c>
      <c r="W5" s="31" t="n">
        <f aca="false">SUM(B5+D5+F5+H5+J5+B26+D26+F26+H26+J26+M5+Q5+S5+U5+O5)</f>
        <v>0</v>
      </c>
      <c r="X5" s="31" t="n">
        <f aca="false">SUM(C5+E5+G5+I5+K5+C26+E26+G26+I26+K26+N5+R5+T5+V5+P5)</f>
        <v>0</v>
      </c>
    </row>
    <row r="6" customFormat="false" ht="24.95" hidden="false" customHeight="true" outlineLevel="0" collapsed="false">
      <c r="A6" s="25" t="s">
        <v>69</v>
      </c>
      <c r="B6" s="36" t="n">
        <v>400</v>
      </c>
      <c r="C6" s="27" t="n">
        <f aca="false">SUM('[1]Közhatalmi bevét.'!K6)</f>
        <v>400</v>
      </c>
      <c r="D6" s="28" t="n">
        <v>8800</v>
      </c>
      <c r="E6" s="28" t="n">
        <f aca="false">SUM('[1]Int.műk.bev.'!K6)</f>
        <v>8800</v>
      </c>
      <c r="F6" s="28"/>
      <c r="G6" s="28" t="n">
        <f aca="false">SUM('[1]műk.cél.támog. értékű bevét.'!K6)</f>
        <v>0</v>
      </c>
      <c r="H6" s="28"/>
      <c r="I6" s="28" t="n">
        <f aca="false">SUM('[1]Működ.átvett pénzeszk.'!K6)</f>
        <v>0</v>
      </c>
      <c r="J6" s="29"/>
      <c r="K6" s="28" t="n">
        <f aca="false">SUM('[1]Sajátos működ.bevét.'!M6)</f>
        <v>0</v>
      </c>
      <c r="L6" s="25" t="s">
        <v>69</v>
      </c>
      <c r="M6" s="5"/>
      <c r="N6" s="6" t="n">
        <f aca="false">SUM('[1]Felhalm.átvett pénzeszk.'!F6)</f>
        <v>0</v>
      </c>
      <c r="O6" s="5"/>
      <c r="P6" s="6" t="n">
        <f aca="false">SUM('[1]Sajátos felhalm.tőkebevét.'!M6)</f>
        <v>0</v>
      </c>
      <c r="Q6" s="5"/>
      <c r="R6" s="5" t="n">
        <f aca="false">SUM('[1]belső fin.műv.pénzm.'!L6)</f>
        <v>0</v>
      </c>
      <c r="S6" s="5"/>
      <c r="T6" s="5" t="n">
        <f aca="false">SUM('[1]külső finansz.bevét.'!L6)</f>
        <v>0</v>
      </c>
      <c r="U6" s="37" t="n">
        <v>202118</v>
      </c>
      <c r="V6" s="30" t="n">
        <f aca="false">SUM('[1]Intézm.finansz.'!L6)</f>
        <v>202118</v>
      </c>
      <c r="W6" s="31" t="n">
        <f aca="false">SUM(B6+D6+F6+H6+J6+B27+D27+F27+H27+J27+M6+Q6+S6+U6+O6)</f>
        <v>211318</v>
      </c>
      <c r="X6" s="31" t="n">
        <f aca="false">SUM(C6+E6+G6+I6+K6+C27+E27+G27+I27+K27+N6+R6+T6+V6+P6)</f>
        <v>211318</v>
      </c>
    </row>
    <row r="7" customFormat="false" ht="24.95" hidden="false" customHeight="true" outlineLevel="0" collapsed="false">
      <c r="A7" s="38" t="s">
        <v>70</v>
      </c>
      <c r="B7" s="39"/>
      <c r="C7" s="27" t="n">
        <f aca="false">SUM('[1]Közhatalmi bevét.'!K7)</f>
        <v>0</v>
      </c>
      <c r="D7" s="28" t="n">
        <v>17777</v>
      </c>
      <c r="E7" s="28" t="n">
        <f aca="false">SUM('[1]Int.műk.bev.'!K7)</f>
        <v>17777</v>
      </c>
      <c r="F7" s="28"/>
      <c r="G7" s="28" t="n">
        <f aca="false">SUM('[1]műk.cél.támog. értékű bevét.'!K7)</f>
        <v>0</v>
      </c>
      <c r="H7" s="28"/>
      <c r="I7" s="28" t="n">
        <f aca="false">SUM('[1]Működ.átvett pénzeszk.'!K7)</f>
        <v>0</v>
      </c>
      <c r="J7" s="28"/>
      <c r="K7" s="28" t="n">
        <f aca="false">SUM('[1]Sajátos működ.bevét.'!M7)</f>
        <v>0</v>
      </c>
      <c r="L7" s="38" t="s">
        <v>70</v>
      </c>
      <c r="M7" s="5"/>
      <c r="N7" s="6" t="n">
        <f aca="false">SUM('[1]Felhalm.átvett pénzeszk.'!F7)</f>
        <v>0</v>
      </c>
      <c r="O7" s="5"/>
      <c r="P7" s="6" t="n">
        <f aca="false">SUM('[1]Sajátos felhalm.tőkebevét.'!M7)</f>
        <v>0</v>
      </c>
      <c r="Q7" s="5"/>
      <c r="R7" s="5" t="n">
        <f aca="false">SUM('[1]belső fin.műv.pénzm.'!L7)</f>
        <v>0</v>
      </c>
      <c r="S7" s="5"/>
      <c r="T7" s="5" t="n">
        <f aca="false">SUM('[1]külső finansz.bevét.'!L7)</f>
        <v>0</v>
      </c>
      <c r="U7" s="30" t="n">
        <v>85842</v>
      </c>
      <c r="V7" s="30" t="n">
        <f aca="false">SUM('[1]Intézm.finansz.'!L7)</f>
        <v>85842</v>
      </c>
      <c r="W7" s="31" t="n">
        <f aca="false">SUM(B7+D7+F7+H7+J7+B28+D28+F28+H28+J28+M7+Q7+S7+U7+O7)</f>
        <v>103619</v>
      </c>
      <c r="X7" s="31" t="n">
        <f aca="false">SUM(C7+E7+G7+I7+K7+C28+E28+G28+I28+K28+N7+R7+T7+V7+P7)</f>
        <v>104432</v>
      </c>
    </row>
    <row r="8" customFormat="false" ht="24.95" hidden="false" customHeight="true" outlineLevel="0" collapsed="false">
      <c r="A8" s="38" t="s">
        <v>71</v>
      </c>
      <c r="B8" s="39"/>
      <c r="C8" s="27" t="n">
        <f aca="false">SUM('[1]Közhatalmi bevét.'!K8)</f>
        <v>0</v>
      </c>
      <c r="D8" s="28" t="n">
        <v>2681</v>
      </c>
      <c r="E8" s="28" t="n">
        <f aca="false">SUM('[1]Int.műk.bev.'!K8)</f>
        <v>2681</v>
      </c>
      <c r="F8" s="28"/>
      <c r="G8" s="28" t="n">
        <f aca="false">SUM('[1]műk.cél.támog. értékű bevét.'!K8)</f>
        <v>0</v>
      </c>
      <c r="H8" s="28"/>
      <c r="I8" s="28" t="n">
        <f aca="false">SUM('[1]Működ.átvett pénzeszk.'!K8)</f>
        <v>0</v>
      </c>
      <c r="J8" s="28"/>
      <c r="K8" s="28" t="n">
        <f aca="false">SUM('[1]Sajátos működ.bevét.'!M8)</f>
        <v>0</v>
      </c>
      <c r="L8" s="38" t="s">
        <v>71</v>
      </c>
      <c r="M8" s="5"/>
      <c r="N8" s="6" t="n">
        <f aca="false">SUM('[1]Felhalm.átvett pénzeszk.'!F8)</f>
        <v>0</v>
      </c>
      <c r="O8" s="5"/>
      <c r="P8" s="6" t="n">
        <f aca="false">SUM('[1]Sajátos felhalm.tőkebevét.'!M8)</f>
        <v>0</v>
      </c>
      <c r="Q8" s="5"/>
      <c r="R8" s="5" t="n">
        <f aca="false">SUM('[1]belső fin.műv.pénzm.'!L8)</f>
        <v>0</v>
      </c>
      <c r="S8" s="5"/>
      <c r="T8" s="5" t="n">
        <f aca="false">SUM('[1]külső finansz.bevét.'!L8)</f>
        <v>0</v>
      </c>
      <c r="U8" s="30" t="n">
        <v>30399</v>
      </c>
      <c r="V8" s="30" t="n">
        <f aca="false">SUM('[1]Intézm.finansz.'!L8)</f>
        <v>30399</v>
      </c>
      <c r="W8" s="31" t="n">
        <f aca="false">SUM(B8+D8+F8+H8+J8+B29+D29+F29+H29+J29+M8+Q8+S8+U8+O8)</f>
        <v>33080</v>
      </c>
      <c r="X8" s="31" t="n">
        <f aca="false">SUM(C8+E8+G8+I8+K8+C29+E29+G29+I29+K29+N8+R8+T8+V8+P8)</f>
        <v>33181</v>
      </c>
    </row>
    <row r="9" customFormat="false" ht="24.95" hidden="false" customHeight="true" outlineLevel="0" collapsed="false">
      <c r="A9" s="38" t="s">
        <v>72</v>
      </c>
      <c r="B9" s="39"/>
      <c r="C9" s="27" t="n">
        <f aca="false">SUM('[1]Közhatalmi bevét.'!K9)</f>
        <v>0</v>
      </c>
      <c r="D9" s="28" t="n">
        <v>2042</v>
      </c>
      <c r="E9" s="28" t="n">
        <f aca="false">SUM('[1]Int.műk.bev.'!K9)</f>
        <v>2042</v>
      </c>
      <c r="F9" s="28"/>
      <c r="G9" s="28" t="n">
        <f aca="false">SUM('[1]műk.cél.támog. értékű bevét.'!K9)</f>
        <v>0</v>
      </c>
      <c r="H9" s="40"/>
      <c r="I9" s="28" t="n">
        <f aca="false">SUM('[1]Működ.átvett pénzeszk.'!K9)</f>
        <v>0</v>
      </c>
      <c r="J9" s="28"/>
      <c r="K9" s="28" t="n">
        <f aca="false">SUM('[1]Sajátos működ.bevét.'!M9)</f>
        <v>0</v>
      </c>
      <c r="L9" s="38" t="s">
        <v>72</v>
      </c>
      <c r="M9" s="5"/>
      <c r="N9" s="6" t="n">
        <f aca="false">SUM('[1]Felhalm.átvett pénzeszk.'!F9)</f>
        <v>0</v>
      </c>
      <c r="O9" s="5"/>
      <c r="P9" s="6" t="n">
        <f aca="false">SUM('[1]Sajátos felhalm.tőkebevét.'!M9)</f>
        <v>0</v>
      </c>
      <c r="Q9" s="5"/>
      <c r="R9" s="5" t="n">
        <f aca="false">SUM('[1]belső fin.műv.pénzm.'!L9)</f>
        <v>0</v>
      </c>
      <c r="S9" s="5"/>
      <c r="T9" s="5" t="n">
        <f aca="false">SUM('[1]külső finansz.bevét.'!L9)</f>
        <v>0</v>
      </c>
      <c r="U9" s="30" t="n">
        <v>12412</v>
      </c>
      <c r="V9" s="30" t="n">
        <f aca="false">SUM('[1]Intézm.finansz.'!L9)</f>
        <v>12412</v>
      </c>
      <c r="W9" s="31" t="n">
        <f aca="false">SUM(B9+D9+F9+H9+J9+B30+D30+F30+H30+J30+M9+Q9+S9+U9+O9)</f>
        <v>14454</v>
      </c>
      <c r="X9" s="31" t="n">
        <f aca="false">SUM(C9+E9+G9+I9+K9+C30+E30+G30+I30+K30+N9+R9+T9+V9+P9)</f>
        <v>14543</v>
      </c>
    </row>
    <row r="10" customFormat="false" ht="24.95" hidden="false" customHeight="true" outlineLevel="0" collapsed="false">
      <c r="A10" s="38" t="s">
        <v>73</v>
      </c>
      <c r="B10" s="39"/>
      <c r="C10" s="27" t="n">
        <f aca="false">SUM('[1]Közhatalmi bevét.'!K10)</f>
        <v>0</v>
      </c>
      <c r="D10" s="28" t="n">
        <v>1116</v>
      </c>
      <c r="E10" s="28" t="n">
        <f aca="false">SUM('[1]Int.műk.bev.'!K10)</f>
        <v>1116</v>
      </c>
      <c r="F10" s="28"/>
      <c r="G10" s="28" t="n">
        <f aca="false">SUM('[1]műk.cél.támog. értékű bevét.'!K10)</f>
        <v>0</v>
      </c>
      <c r="H10" s="40"/>
      <c r="I10" s="28" t="n">
        <f aca="false">SUM('[1]Működ.átvett pénzeszk.'!K10)</f>
        <v>0</v>
      </c>
      <c r="J10" s="28"/>
      <c r="K10" s="28" t="n">
        <f aca="false">SUM('[1]Sajátos működ.bevét.'!M10)</f>
        <v>0</v>
      </c>
      <c r="L10" s="38" t="s">
        <v>73</v>
      </c>
      <c r="M10" s="5"/>
      <c r="N10" s="6" t="n">
        <f aca="false">SUM('[1]Felhalm.átvett pénzeszk.'!F10)</f>
        <v>0</v>
      </c>
      <c r="O10" s="5"/>
      <c r="P10" s="6" t="n">
        <f aca="false">SUM('[1]Sajátos felhalm.tőkebevét.'!M10)</f>
        <v>0</v>
      </c>
      <c r="Q10" s="5"/>
      <c r="R10" s="5" t="n">
        <f aca="false">SUM('[1]belső fin.műv.pénzm.'!L10)</f>
        <v>0</v>
      </c>
      <c r="S10" s="5"/>
      <c r="T10" s="5" t="n">
        <f aca="false">SUM('[1]külső finansz.bevét.'!L10)</f>
        <v>0</v>
      </c>
      <c r="U10" s="30" t="n">
        <v>9238</v>
      </c>
      <c r="V10" s="30" t="n">
        <f aca="false">SUM('[1]Intézm.finansz.'!L10)</f>
        <v>9238</v>
      </c>
      <c r="W10" s="31" t="n">
        <f aca="false">SUM(B10+D10+F10+H10+J10+B31+D31+F31+H31+J31+M10+Q10+S10+U10+O10)</f>
        <v>10354</v>
      </c>
      <c r="X10" s="31" t="n">
        <f aca="false">SUM(C10+E10+G10+I10+K10+C31+E31+G31+I31+K31+N10+R10+T10+V10+P10)</f>
        <v>10765</v>
      </c>
    </row>
    <row r="11" customFormat="false" ht="24.95" hidden="false" customHeight="true" outlineLevel="0" collapsed="false">
      <c r="A11" s="38" t="s">
        <v>74</v>
      </c>
      <c r="B11" s="39"/>
      <c r="C11" s="27" t="n">
        <f aca="false">SUM('[1]Közhatalmi bevét.'!K11)</f>
        <v>0</v>
      </c>
      <c r="D11" s="28" t="n">
        <v>19415</v>
      </c>
      <c r="E11" s="28" t="n">
        <f aca="false">SUM('[1]Int.műk.bev.'!K11)</f>
        <v>19415</v>
      </c>
      <c r="F11" s="28"/>
      <c r="G11" s="28" t="n">
        <f aca="false">SUM('[1]műk.cél.támog. értékű bevét.'!K11)</f>
        <v>0</v>
      </c>
      <c r="H11" s="28"/>
      <c r="I11" s="28" t="n">
        <f aca="false">SUM('[1]Működ.átvett pénzeszk.'!K11)</f>
        <v>0</v>
      </c>
      <c r="J11" s="28"/>
      <c r="K11" s="28" t="n">
        <f aca="false">SUM('[1]Sajátos működ.bevét.'!M11)</f>
        <v>0</v>
      </c>
      <c r="L11" s="38" t="s">
        <v>74</v>
      </c>
      <c r="M11" s="5"/>
      <c r="N11" s="6" t="n">
        <f aca="false">SUM('[1]Felhalm.átvett pénzeszk.'!F11)</f>
        <v>0</v>
      </c>
      <c r="O11" s="5"/>
      <c r="P11" s="6" t="n">
        <f aca="false">SUM('[1]Sajátos felhalm.tőkebevét.'!M11)</f>
        <v>0</v>
      </c>
      <c r="Q11" s="5"/>
      <c r="R11" s="5" t="n">
        <f aca="false">SUM('[1]belső fin.műv.pénzm.'!L11)</f>
        <v>0</v>
      </c>
      <c r="S11" s="5"/>
      <c r="T11" s="5" t="n">
        <f aca="false">SUM('[1]külső finansz.bevét.'!L11)</f>
        <v>0</v>
      </c>
      <c r="U11" s="30" t="n">
        <v>90298</v>
      </c>
      <c r="V11" s="30" t="n">
        <f aca="false">SUM('[1]Intézm.finansz.'!L11)</f>
        <v>90298</v>
      </c>
      <c r="W11" s="31" t="n">
        <f aca="false">SUM(B11+D11+F11+H11+J11+B32+D32+F32+H32+J32+M11+Q11+S11+U11+O11)</f>
        <v>109713</v>
      </c>
      <c r="X11" s="31" t="n">
        <f aca="false">SUM(C11+E11+G11+I11+K11+C32+E32+G32+I32+K32+N11+R11+T11+V11+P11)</f>
        <v>109944</v>
      </c>
    </row>
    <row r="12" customFormat="false" ht="24.95" hidden="false" customHeight="true" outlineLevel="0" collapsed="false">
      <c r="A12" s="38" t="s">
        <v>75</v>
      </c>
      <c r="B12" s="39"/>
      <c r="C12" s="27" t="n">
        <f aca="false">SUM('[1]Közhatalmi bevét.'!K12)</f>
        <v>0</v>
      </c>
      <c r="D12" s="28"/>
      <c r="E12" s="28" t="n">
        <f aca="false">SUM('[1]Int.műk.bev.'!K12)</f>
        <v>0</v>
      </c>
      <c r="F12" s="28"/>
      <c r="G12" s="28" t="n">
        <f aca="false">SUM('[1]műk.cél.támog. értékű bevét.'!K12)</f>
        <v>0</v>
      </c>
      <c r="H12" s="28"/>
      <c r="I12" s="28" t="n">
        <f aca="false">SUM('[1]Működ.átvett pénzeszk.'!K12)</f>
        <v>0</v>
      </c>
      <c r="J12" s="28"/>
      <c r="K12" s="28" t="n">
        <f aca="false">SUM('[1]Sajátos működ.bevét.'!M12)</f>
        <v>0</v>
      </c>
      <c r="L12" s="38" t="s">
        <v>75</v>
      </c>
      <c r="M12" s="5"/>
      <c r="N12" s="6" t="n">
        <f aca="false">SUM('[1]Felhalm.átvett pénzeszk.'!F12)</f>
        <v>0</v>
      </c>
      <c r="O12" s="5"/>
      <c r="P12" s="6" t="n">
        <f aca="false">SUM('[1]Sajátos felhalm.tőkebevét.'!M12)</f>
        <v>0</v>
      </c>
      <c r="Q12" s="5"/>
      <c r="R12" s="5" t="n">
        <f aca="false">SUM('[1]belső fin.műv.pénzm.'!L12)</f>
        <v>0</v>
      </c>
      <c r="S12" s="5"/>
      <c r="T12" s="5" t="n">
        <f aca="false">SUM('[1]külső finansz.bevét.'!L12)</f>
        <v>0</v>
      </c>
      <c r="U12" s="30" t="n">
        <v>0</v>
      </c>
      <c r="V12" s="30" t="n">
        <f aca="false">SUM('[1]Intézm.finansz.'!L12)</f>
        <v>0</v>
      </c>
      <c r="W12" s="31" t="n">
        <f aca="false">SUM(B12+D12+F12+H12+J12+B33+D33+F33+H33+J33+M12+Q12+S12+U12+O12)</f>
        <v>0</v>
      </c>
      <c r="X12" s="31" t="n">
        <f aca="false">SUM(C12+E12+G12+I12+K12+C33+E33+G33+I33+K33+N12+R12+T12+V12+P12)</f>
        <v>0</v>
      </c>
    </row>
    <row r="13" customFormat="false" ht="24.95" hidden="false" customHeight="true" outlineLevel="0" collapsed="false">
      <c r="A13" s="38" t="s">
        <v>76</v>
      </c>
      <c r="B13" s="39"/>
      <c r="C13" s="27" t="n">
        <f aca="false">SUM('[1]Közhatalmi bevét.'!K13)</f>
        <v>0</v>
      </c>
      <c r="D13" s="41" t="n">
        <v>2400</v>
      </c>
      <c r="E13" s="28" t="n">
        <f aca="false">SUM('[1]Int.műk.bev.'!K13)</f>
        <v>2400</v>
      </c>
      <c r="F13" s="41"/>
      <c r="G13" s="28" t="n">
        <f aca="false">SUM('[1]műk.cél.támog. értékű bevét.'!K13)</f>
        <v>0</v>
      </c>
      <c r="H13" s="42"/>
      <c r="I13" s="28" t="n">
        <f aca="false">SUM('[1]Működ.átvett pénzeszk.'!K13)</f>
        <v>0</v>
      </c>
      <c r="J13" s="42"/>
      <c r="K13" s="28" t="n">
        <f aca="false">SUM('[1]Sajátos működ.bevét.'!M13)</f>
        <v>0</v>
      </c>
      <c r="L13" s="38" t="s">
        <v>76</v>
      </c>
      <c r="M13" s="5"/>
      <c r="N13" s="6" t="n">
        <f aca="false">SUM('[1]Felhalm.átvett pénzeszk.'!F13)</f>
        <v>0</v>
      </c>
      <c r="O13" s="5"/>
      <c r="P13" s="6" t="n">
        <f aca="false">SUM('[1]Sajátos felhalm.tőkebevét.'!M13)</f>
        <v>0</v>
      </c>
      <c r="Q13" s="5"/>
      <c r="R13" s="5" t="n">
        <f aca="false">SUM('[1]belső fin.műv.pénzm.'!L13)</f>
        <v>0</v>
      </c>
      <c r="S13" s="5"/>
      <c r="T13" s="5" t="n">
        <f aca="false">SUM('[1]külső finansz.bevét.'!L13)</f>
        <v>0</v>
      </c>
      <c r="U13" s="30" t="n">
        <v>35744</v>
      </c>
      <c r="V13" s="30" t="n">
        <f aca="false">SUM('[1]Intézm.finansz.'!L13)</f>
        <v>35744</v>
      </c>
      <c r="W13" s="31" t="n">
        <f aca="false">SUM(B13+D13+F13+H13+J13+B34+D34+F34+H34+J34+M13+Q13+S13+U13+O13)</f>
        <v>38144</v>
      </c>
      <c r="X13" s="31" t="n">
        <f aca="false">SUM(C13+E13+G13+I13+K13+C34+E34+G34+I34+K34+N13+R13+T13+V13+P13)</f>
        <v>39241</v>
      </c>
    </row>
    <row r="14" customFormat="false" ht="24.95" hidden="false" customHeight="true" outlineLevel="0" collapsed="false">
      <c r="A14" s="38" t="s">
        <v>77</v>
      </c>
      <c r="B14" s="39"/>
      <c r="C14" s="27" t="n">
        <f aca="false">SUM('[1]Közhatalmi bevét.'!K14)</f>
        <v>0</v>
      </c>
      <c r="D14" s="41" t="n">
        <v>16445</v>
      </c>
      <c r="E14" s="28" t="n">
        <f aca="false">SUM('[1]Int.műk.bev.'!K14)</f>
        <v>16445</v>
      </c>
      <c r="F14" s="41"/>
      <c r="G14" s="28" t="n">
        <f aca="false">SUM('[1]műk.cél.támog. értékű bevét.'!K14)</f>
        <v>0</v>
      </c>
      <c r="H14" s="42"/>
      <c r="I14" s="28" t="n">
        <f aca="false">SUM('[1]Működ.átvett pénzeszk.'!K14)</f>
        <v>0</v>
      </c>
      <c r="J14" s="42"/>
      <c r="K14" s="28" t="n">
        <f aca="false">SUM('[1]Sajátos működ.bevét.'!M14)</f>
        <v>0</v>
      </c>
      <c r="L14" s="38" t="s">
        <v>77</v>
      </c>
      <c r="M14" s="5"/>
      <c r="N14" s="6" t="n">
        <f aca="false">SUM('[1]Felhalm.átvett pénzeszk.'!F14)</f>
        <v>0</v>
      </c>
      <c r="O14" s="5"/>
      <c r="P14" s="6" t="n">
        <f aca="false">SUM('[1]Sajátos felhalm.tőkebevét.'!M14)</f>
        <v>0</v>
      </c>
      <c r="Q14" s="5"/>
      <c r="R14" s="5" t="n">
        <f aca="false">SUM('[1]belső fin.műv.pénzm.'!L14)</f>
        <v>0</v>
      </c>
      <c r="S14" s="5"/>
      <c r="T14" s="5" t="n">
        <f aca="false">SUM('[1]külső finansz.bevét.'!L14)</f>
        <v>0</v>
      </c>
      <c r="U14" s="30" t="n">
        <v>51585</v>
      </c>
      <c r="V14" s="30" t="n">
        <f aca="false">SUM('[1]Intézm.finansz.'!L14)</f>
        <v>51585</v>
      </c>
      <c r="W14" s="31" t="n">
        <f aca="false">SUM(B14+D14+F14+H14+J14+B35+D35+F35+H35+J35+M14+Q14+S14+U14+O14)</f>
        <v>68030</v>
      </c>
      <c r="X14" s="31" t="n">
        <f aca="false">SUM(C14+E14+G14+I14+K14+C35+E35+G35+I35+K35+N14+R14+T14+V14+P14)</f>
        <v>68313</v>
      </c>
    </row>
    <row r="15" customFormat="false" ht="24.95" hidden="false" customHeight="true" outlineLevel="0" collapsed="false">
      <c r="A15" s="38" t="s">
        <v>78</v>
      </c>
      <c r="B15" s="39"/>
      <c r="C15" s="27" t="n">
        <f aca="false">SUM('[1]Közhatalmi bevét.'!K15)</f>
        <v>0</v>
      </c>
      <c r="D15" s="41" t="n">
        <v>2032</v>
      </c>
      <c r="E15" s="28" t="n">
        <f aca="false">SUM('[1]Int.műk.bev.'!K15)</f>
        <v>2032</v>
      </c>
      <c r="F15" s="41"/>
      <c r="G15" s="28" t="n">
        <f aca="false">SUM('[1]műk.cél.támog. értékű bevét.'!K15)</f>
        <v>0</v>
      </c>
      <c r="H15" s="42"/>
      <c r="I15" s="28" t="n">
        <f aca="false">SUM('[1]Működ.átvett pénzeszk.'!K15)</f>
        <v>0</v>
      </c>
      <c r="J15" s="42"/>
      <c r="K15" s="28" t="n">
        <f aca="false">SUM('[1]Sajátos működ.bevét.'!M15)</f>
        <v>0</v>
      </c>
      <c r="L15" s="38" t="s">
        <v>78</v>
      </c>
      <c r="M15" s="5"/>
      <c r="N15" s="6" t="n">
        <f aca="false">SUM('[1]Felhalm.átvett pénzeszk.'!F15)</f>
        <v>0</v>
      </c>
      <c r="O15" s="5"/>
      <c r="P15" s="6" t="n">
        <f aca="false">SUM('[1]Sajátos felhalm.tőkebevét.'!M15)</f>
        <v>0</v>
      </c>
      <c r="Q15" s="5"/>
      <c r="R15" s="5" t="n">
        <f aca="false">SUM('[1]belső fin.műv.pénzm.'!L15)</f>
        <v>0</v>
      </c>
      <c r="S15" s="5"/>
      <c r="T15" s="5" t="n">
        <f aca="false">SUM('[1]külső finansz.bevét.'!L15)</f>
        <v>0</v>
      </c>
      <c r="U15" s="30" t="n">
        <v>8019</v>
      </c>
      <c r="V15" s="30" t="n">
        <f aca="false">SUM('[1]Intézm.finansz.'!L15)</f>
        <v>8019</v>
      </c>
      <c r="W15" s="31" t="n">
        <f aca="false">SUM(B15+D15+F15+H15+J15+B36+D36+F36+H36+J36+M15+Q15+S15+U15+O15)</f>
        <v>10051</v>
      </c>
      <c r="X15" s="31" t="n">
        <f aca="false">SUM(C15+E15+G15+I15+K15+C36+E36+G36+I36+K36+N15+R15+T15+V15+P15)</f>
        <v>10051</v>
      </c>
    </row>
    <row r="16" customFormat="false" ht="24.95" hidden="false" customHeight="true" outlineLevel="0" collapsed="false">
      <c r="A16" s="38" t="s">
        <v>79</v>
      </c>
      <c r="B16" s="39"/>
      <c r="C16" s="27" t="n">
        <f aca="false">SUM('[1]Közhatalmi bevét.'!K16)</f>
        <v>0</v>
      </c>
      <c r="D16" s="41" t="n">
        <v>94428</v>
      </c>
      <c r="E16" s="28" t="n">
        <f aca="false">SUM('[1]Int.műk.bev.'!K16)</f>
        <v>94428</v>
      </c>
      <c r="F16" s="41"/>
      <c r="G16" s="28" t="n">
        <f aca="false">SUM('[1]műk.cél.támog. értékű bevét.'!K16)</f>
        <v>0</v>
      </c>
      <c r="H16" s="42"/>
      <c r="I16" s="28" t="n">
        <f aca="false">SUM('[1]Működ.átvett pénzeszk.'!K16)</f>
        <v>0</v>
      </c>
      <c r="J16" s="42"/>
      <c r="K16" s="28" t="n">
        <f aca="false">SUM('[1]Sajátos működ.bevét.'!M16)</f>
        <v>0</v>
      </c>
      <c r="L16" s="38" t="s">
        <v>79</v>
      </c>
      <c r="M16" s="5"/>
      <c r="N16" s="6" t="n">
        <f aca="false">SUM('[1]Felhalm.átvett pénzeszk.'!F16)</f>
        <v>0</v>
      </c>
      <c r="O16" s="5"/>
      <c r="P16" s="6" t="n">
        <f aca="false">SUM('[1]Sajátos felhalm.tőkebevét.'!M16)</f>
        <v>0</v>
      </c>
      <c r="Q16" s="5"/>
      <c r="R16" s="5" t="n">
        <f aca="false">SUM('[1]belső fin.műv.pénzm.'!L16)</f>
        <v>0</v>
      </c>
      <c r="S16" s="5"/>
      <c r="T16" s="5" t="n">
        <f aca="false">SUM('[1]külső finansz.bevét.'!L16)</f>
        <v>0</v>
      </c>
      <c r="U16" s="30" t="n">
        <v>36869</v>
      </c>
      <c r="V16" s="30" t="n">
        <f aca="false">SUM('[1]Intézm.finansz.'!L16)</f>
        <v>36869</v>
      </c>
      <c r="W16" s="31" t="n">
        <f aca="false">SUM(B16+D16+F16+H16+J16+B37+D37+F37+H37+J37+M16+Q16+S16+U16+O16)</f>
        <v>131297</v>
      </c>
      <c r="X16" s="31" t="n">
        <f aca="false">SUM(C16+E16+G16+I16+K16+C37+E37+G37+I37+K37+N16+R16+T16+V16+P16)</f>
        <v>132542</v>
      </c>
    </row>
    <row r="17" customFormat="false" ht="24.95" hidden="false" customHeight="true" outlineLevel="0" collapsed="false">
      <c r="A17" s="18" t="s">
        <v>80</v>
      </c>
      <c r="B17" s="42"/>
      <c r="C17" s="27" t="n">
        <f aca="false">SUM('[1]Közhatalmi bevét.'!K17)</f>
        <v>0</v>
      </c>
      <c r="D17" s="41" t="n">
        <v>33267</v>
      </c>
      <c r="E17" s="28" t="n">
        <f aca="false">SUM('[1]Int.műk.bev.'!K17)</f>
        <v>33267</v>
      </c>
      <c r="F17" s="41"/>
      <c r="G17" s="28" t="n">
        <f aca="false">SUM('[1]műk.cél.támog. értékű bevét.'!K17)</f>
        <v>0</v>
      </c>
      <c r="H17" s="42"/>
      <c r="I17" s="28" t="n">
        <f aca="false">SUM('[1]Működ.átvett pénzeszk.'!K17)</f>
        <v>0</v>
      </c>
      <c r="J17" s="42"/>
      <c r="K17" s="28" t="n">
        <f aca="false">SUM('[1]Sajátos működ.bevét.'!M17)</f>
        <v>0</v>
      </c>
      <c r="L17" s="18" t="s">
        <v>80</v>
      </c>
      <c r="M17" s="5"/>
      <c r="N17" s="6" t="n">
        <f aca="false">SUM('[1]Felhalm.átvett pénzeszk.'!F17)</f>
        <v>0</v>
      </c>
      <c r="O17" s="5"/>
      <c r="P17" s="6" t="n">
        <f aca="false">SUM('[1]Sajátos felhalm.tőkebevét.'!M17)</f>
        <v>0</v>
      </c>
      <c r="Q17" s="5"/>
      <c r="R17" s="5" t="n">
        <f aca="false">SUM('[1]belső fin.műv.pénzm.'!L17)</f>
        <v>0</v>
      </c>
      <c r="S17" s="5"/>
      <c r="T17" s="5" t="n">
        <f aca="false">SUM('[1]külső finansz.bevét.'!L17)</f>
        <v>0</v>
      </c>
      <c r="U17" s="30" t="n">
        <v>36410</v>
      </c>
      <c r="V17" s="30" t="n">
        <f aca="false">SUM('[1]Intézm.finansz.'!L17)</f>
        <v>36410</v>
      </c>
      <c r="W17" s="31" t="n">
        <f aca="false">SUM(B17+D17+F17+H17+J17+B38+D38+F38+H38+J38+M17+Q17+S17+U17+O17)</f>
        <v>69677</v>
      </c>
      <c r="X17" s="31" t="n">
        <f aca="false">SUM(C17+E17+G17+I17+K17+C38+E38+G38+I38+K38+N17+R17+T17+V17+P17)</f>
        <v>70316</v>
      </c>
    </row>
    <row r="18" customFormat="false" ht="24.95" hidden="false" customHeight="true" outlineLevel="0" collapsed="false">
      <c r="A18" s="18" t="s">
        <v>81</v>
      </c>
      <c r="B18" s="42"/>
      <c r="C18" s="27" t="n">
        <f aca="false">SUM('[1]Közhatalmi bevét.'!K18)</f>
        <v>0</v>
      </c>
      <c r="D18" s="41" t="n">
        <v>24902</v>
      </c>
      <c r="E18" s="28" t="n">
        <f aca="false">SUM('[1]Int.műk.bev.'!K18)</f>
        <v>24902</v>
      </c>
      <c r="F18" s="41"/>
      <c r="G18" s="28" t="n">
        <f aca="false">SUM('[1]műk.cél.támog. értékű bevét.'!K18)</f>
        <v>0</v>
      </c>
      <c r="H18" s="42"/>
      <c r="I18" s="28" t="n">
        <f aca="false">SUM('[1]Működ.átvett pénzeszk.'!K18)</f>
        <v>0</v>
      </c>
      <c r="J18" s="42"/>
      <c r="K18" s="28" t="n">
        <f aca="false">SUM('[1]Sajátos működ.bevét.'!M18)</f>
        <v>0</v>
      </c>
      <c r="L18" s="18" t="s">
        <v>81</v>
      </c>
      <c r="M18" s="5"/>
      <c r="N18" s="6" t="n">
        <f aca="false">SUM('[1]Felhalm.átvett pénzeszk.'!F18)</f>
        <v>0</v>
      </c>
      <c r="O18" s="5"/>
      <c r="P18" s="6" t="n">
        <f aca="false">SUM('[1]Sajátos felhalm.tőkebevét.'!M18)</f>
        <v>0</v>
      </c>
      <c r="Q18" s="5"/>
      <c r="R18" s="5" t="n">
        <f aca="false">SUM('[1]belső fin.műv.pénzm.'!L18)</f>
        <v>0</v>
      </c>
      <c r="S18" s="5"/>
      <c r="T18" s="5" t="n">
        <f aca="false">SUM('[1]külső finansz.bevét.'!L18)</f>
        <v>0</v>
      </c>
      <c r="U18" s="30" t="n">
        <v>38450</v>
      </c>
      <c r="V18" s="30" t="n">
        <f aca="false">SUM('[1]Intézm.finansz.'!L18)</f>
        <v>38450</v>
      </c>
      <c r="W18" s="31" t="n">
        <f aca="false">SUM(B18+D18+F18+H18+J18+B39+D39+F39+H39+J39+M18+Q18+S18+U18+O18)</f>
        <v>63352</v>
      </c>
      <c r="X18" s="31" t="n">
        <f aca="false">SUM(C18+E18+G18+I18+K18+C39+E39+G39+I39+K39+N18+R18+T18+V18+P18)</f>
        <v>63871</v>
      </c>
    </row>
    <row r="19" customFormat="false" ht="24.95" hidden="false" customHeight="true" outlineLevel="0" collapsed="false">
      <c r="A19" s="18" t="s">
        <v>82</v>
      </c>
      <c r="B19" s="42"/>
      <c r="C19" s="27" t="n">
        <f aca="false">SUM('[1]Közhatalmi bevét.'!K19)</f>
        <v>0</v>
      </c>
      <c r="D19" s="41" t="n">
        <v>23675</v>
      </c>
      <c r="E19" s="28" t="n">
        <f aca="false">SUM('[1]Int.műk.bev.'!K19)</f>
        <v>23675</v>
      </c>
      <c r="F19" s="41"/>
      <c r="G19" s="28" t="n">
        <f aca="false">SUM('[1]műk.cél.támog. értékű bevét.'!K19)</f>
        <v>0</v>
      </c>
      <c r="H19" s="42"/>
      <c r="I19" s="28" t="n">
        <f aca="false">SUM('[1]Működ.átvett pénzeszk.'!K19)</f>
        <v>0</v>
      </c>
      <c r="J19" s="42"/>
      <c r="K19" s="28" t="n">
        <f aca="false">SUM('[1]Sajátos működ.bevét.'!M19)</f>
        <v>0</v>
      </c>
      <c r="L19" s="18" t="s">
        <v>82</v>
      </c>
      <c r="M19" s="5"/>
      <c r="N19" s="6" t="n">
        <f aca="false">SUM('[1]Felhalm.átvett pénzeszk.'!F19)</f>
        <v>0</v>
      </c>
      <c r="O19" s="5"/>
      <c r="P19" s="6" t="n">
        <f aca="false">SUM('[1]Sajátos felhalm.tőkebevét.'!M19)</f>
        <v>0</v>
      </c>
      <c r="Q19" s="5"/>
      <c r="R19" s="5" t="n">
        <f aca="false">SUM('[1]belső fin.műv.pénzm.'!L19)</f>
        <v>0</v>
      </c>
      <c r="S19" s="5"/>
      <c r="T19" s="5" t="n">
        <f aca="false">SUM('[1]külső finansz.bevét.'!L19)</f>
        <v>0</v>
      </c>
      <c r="U19" s="30" t="n">
        <v>59562</v>
      </c>
      <c r="V19" s="30" t="n">
        <f aca="false">SUM('[1]Intézm.finansz.'!L19)</f>
        <v>59562</v>
      </c>
      <c r="W19" s="31" t="n">
        <f aca="false">SUM(B19+D19+F19+H19+J19+B40+D40+F40+H40+J40+M19+Q19+S19+U19+O19)</f>
        <v>83237</v>
      </c>
      <c r="X19" s="31" t="n">
        <f aca="false">SUM(C19+E19+G19+I19+K19+C40+E40+G40+I40+K40+N19+R19+T19+V19+P19)</f>
        <v>83237</v>
      </c>
    </row>
    <row r="20" customFormat="false" ht="24.95" hidden="false" customHeight="true" outlineLevel="0" collapsed="false">
      <c r="A20" s="43" t="s">
        <v>83</v>
      </c>
      <c r="B20" s="42"/>
      <c r="C20" s="27" t="n">
        <f aca="false">SUM('[1]Közhatalmi bevét.'!K20)</f>
        <v>0</v>
      </c>
      <c r="D20" s="41"/>
      <c r="E20" s="28" t="n">
        <f aca="false">SUM('[1]Int.műk.bev.'!K20)</f>
        <v>0</v>
      </c>
      <c r="F20" s="41"/>
      <c r="G20" s="28" t="n">
        <f aca="false">SUM('[1]műk.cél.támog. értékű bevét.'!K20)</f>
        <v>0</v>
      </c>
      <c r="H20" s="42"/>
      <c r="I20" s="28" t="n">
        <f aca="false">SUM('[1]Működ.átvett pénzeszk.'!K20)</f>
        <v>0</v>
      </c>
      <c r="J20" s="42"/>
      <c r="K20" s="28" t="n">
        <f aca="false">SUM('[1]Sajátos működ.bevét.'!M20)</f>
        <v>0</v>
      </c>
      <c r="L20" s="43" t="s">
        <v>83</v>
      </c>
      <c r="M20" s="5"/>
      <c r="N20" s="6" t="n">
        <f aca="false">SUM('[1]Felhalm.átvett pénzeszk.'!F20)</f>
        <v>0</v>
      </c>
      <c r="O20" s="5"/>
      <c r="P20" s="6" t="n">
        <f aca="false">SUM('[1]Sajátos felhalm.tőkebevét.'!M20)</f>
        <v>0</v>
      </c>
      <c r="Q20" s="5"/>
      <c r="R20" s="5" t="n">
        <f aca="false">SUM('[1]belső fin.műv.pénzm.'!L20)</f>
        <v>0</v>
      </c>
      <c r="S20" s="5"/>
      <c r="T20" s="5" t="n">
        <f aca="false">SUM('[1]külső finansz.bevét.'!L20)</f>
        <v>0</v>
      </c>
      <c r="U20" s="30" t="n">
        <v>12338</v>
      </c>
      <c r="V20" s="30" t="n">
        <f aca="false">SUM('[1]Intézm.finansz.'!L20)</f>
        <v>12338</v>
      </c>
      <c r="W20" s="31" t="n">
        <f aca="false">SUM(B20+D20+F20+H20+J20+B41+D41+F41+H41+J41+M20+Q20+S20+U20+O20)</f>
        <v>12338</v>
      </c>
      <c r="X20" s="31" t="n">
        <f aca="false">SUM(C20+E20+G20+I20+K20+C41+E41+G41+I41+K41+N20+R20+T20+V20+P20)</f>
        <v>12338</v>
      </c>
    </row>
    <row r="21" customFormat="false" ht="24.95" hidden="false" customHeight="true" outlineLevel="0" collapsed="false">
      <c r="A21" s="44" t="s">
        <v>84</v>
      </c>
      <c r="B21" s="31" t="n">
        <f aca="false">SUM(B4:B20)</f>
        <v>400</v>
      </c>
      <c r="C21" s="45" t="n">
        <f aca="false">SUM(C4:C20)</f>
        <v>400</v>
      </c>
      <c r="D21" s="45" t="n">
        <f aca="false">SUM(D4:D20)</f>
        <v>295980</v>
      </c>
      <c r="E21" s="45" t="n">
        <f aca="false">SUM(E4:E20)</f>
        <v>295980</v>
      </c>
      <c r="F21" s="45" t="n">
        <f aca="false">SUM(F4:F20)</f>
        <v>120485</v>
      </c>
      <c r="G21" s="45" t="n">
        <f aca="false">SUM(G4:G20)</f>
        <v>120485</v>
      </c>
      <c r="H21" s="45" t="n">
        <f aca="false">SUM(H4:H20)</f>
        <v>9000</v>
      </c>
      <c r="I21" s="45" t="n">
        <f aca="false">SUM(I4:I20)</f>
        <v>9000</v>
      </c>
      <c r="J21" s="31" t="n">
        <f aca="false">SUM(J4:J20)</f>
        <v>636000</v>
      </c>
      <c r="K21" s="45" t="n">
        <f aca="false">SUM(K4:K20)</f>
        <v>636000</v>
      </c>
      <c r="L21" s="44" t="s">
        <v>84</v>
      </c>
      <c r="M21" s="15" t="n">
        <f aca="false">SUM(M4:M20)</f>
        <v>20000</v>
      </c>
      <c r="N21" s="46" t="n">
        <f aca="false">SUM(N4:N20)</f>
        <v>20000</v>
      </c>
      <c r="O21" s="46" t="n">
        <f aca="false">SUM(O4:O20)</f>
        <v>55000</v>
      </c>
      <c r="P21" s="46" t="n">
        <f aca="false">SUM(P4:P20)</f>
        <v>55000</v>
      </c>
      <c r="Q21" s="46" t="n">
        <f aca="false">SUM(Q4:Q20)</f>
        <v>400</v>
      </c>
      <c r="R21" s="46" t="n">
        <f aca="false">SUM(R4:R20)</f>
        <v>400</v>
      </c>
      <c r="S21" s="46" t="n">
        <f aca="false">SUM(S4:S20)</f>
        <v>91283</v>
      </c>
      <c r="T21" s="46" t="n">
        <f aca="false">SUM(T4:T20)</f>
        <v>91283</v>
      </c>
      <c r="U21" s="15" t="n">
        <f aca="false">SUM(U4:U20)</f>
        <v>709284</v>
      </c>
      <c r="V21" s="15" t="n">
        <f aca="false">SUM(V4:V20)</f>
        <v>709284</v>
      </c>
      <c r="W21" s="15" t="n">
        <f aca="false">SUM(W4:W20)</f>
        <v>3318603</v>
      </c>
      <c r="X21" s="15" t="n">
        <f aca="false">SUM(X4:X20)</f>
        <v>3351357</v>
      </c>
    </row>
    <row r="22" customFormat="false" ht="20.1" hidden="false" customHeight="true" outlineLevel="0" collapsed="false">
      <c r="A22" s="23" t="s">
        <v>55</v>
      </c>
      <c r="B22" s="2" t="s">
        <v>85</v>
      </c>
      <c r="C22" s="2"/>
      <c r="D22" s="2" t="s">
        <v>86</v>
      </c>
      <c r="E22" s="2"/>
      <c r="F22" s="2" t="s">
        <v>87</v>
      </c>
      <c r="G22" s="2"/>
      <c r="H22" s="2" t="s">
        <v>88</v>
      </c>
      <c r="I22" s="2"/>
      <c r="J22" s="2" t="s">
        <v>89</v>
      </c>
      <c r="K22" s="2"/>
      <c r="L22" s="47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</row>
    <row r="23" customFormat="false" ht="20.1" hidden="false" customHeight="true" outlineLevel="0" collapsed="false">
      <c r="A23" s="23"/>
      <c r="B23" s="2"/>
      <c r="C23" s="2"/>
      <c r="D23" s="2"/>
      <c r="E23" s="2"/>
      <c r="F23" s="2"/>
      <c r="G23" s="2"/>
      <c r="H23" s="2"/>
      <c r="I23" s="2"/>
      <c r="J23" s="2"/>
      <c r="K23" s="2"/>
      <c r="L23" s="47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</row>
    <row r="24" customFormat="false" ht="34.5" hidden="false" customHeight="true" outlineLevel="0" collapsed="false">
      <c r="A24" s="23"/>
      <c r="B24" s="24" t="s">
        <v>3</v>
      </c>
      <c r="C24" s="24" t="s">
        <v>4</v>
      </c>
      <c r="D24" s="24" t="s">
        <v>3</v>
      </c>
      <c r="E24" s="24" t="s">
        <v>4</v>
      </c>
      <c r="F24" s="24" t="s">
        <v>3</v>
      </c>
      <c r="G24" s="24" t="s">
        <v>4</v>
      </c>
      <c r="H24" s="24" t="s">
        <v>3</v>
      </c>
      <c r="I24" s="24" t="s">
        <v>4</v>
      </c>
      <c r="J24" s="24" t="s">
        <v>3</v>
      </c>
      <c r="K24" s="24" t="s">
        <v>4</v>
      </c>
      <c r="L24" s="47"/>
      <c r="M24" s="49"/>
      <c r="N24" s="50"/>
      <c r="O24" s="51"/>
      <c r="P24" s="51"/>
      <c r="Q24" s="49"/>
      <c r="R24" s="51"/>
      <c r="S24" s="49"/>
      <c r="T24" s="51"/>
      <c r="U24" s="49"/>
      <c r="V24" s="51"/>
      <c r="W24" s="49"/>
      <c r="X24" s="51"/>
    </row>
    <row r="25" customFormat="false" ht="24.95" hidden="false" customHeight="true" outlineLevel="0" collapsed="false">
      <c r="A25" s="25" t="s">
        <v>67</v>
      </c>
      <c r="B25" s="28" t="n">
        <v>341550</v>
      </c>
      <c r="C25" s="28" t="n">
        <f aca="false">SUM('[1]Költségvetési támogatás '!O4)</f>
        <v>345334</v>
      </c>
      <c r="D25" s="28"/>
      <c r="E25" s="28" t="n">
        <f aca="false">SUM('[1]Működ.célú pénzmaradv. '!H4)</f>
        <v>23542</v>
      </c>
      <c r="F25" s="52" t="n">
        <v>1600</v>
      </c>
      <c r="G25" s="53" t="n">
        <f aca="false">SUM('[1]Belső finansz.műveletek '!J4)</f>
        <v>1600</v>
      </c>
      <c r="H25" s="5" t="n">
        <v>46000</v>
      </c>
      <c r="I25" s="5" t="n">
        <f aca="false">SUM('[1]felhalm.bevét. '!J4)</f>
        <v>46000</v>
      </c>
      <c r="J25" s="5" t="n">
        <v>991621</v>
      </c>
      <c r="K25" s="5" t="n">
        <f aca="false">SUM('[1]felhalm.célú támog.ért. bevét.'!L4)</f>
        <v>991621</v>
      </c>
      <c r="L25" s="12"/>
      <c r="M25" s="12"/>
      <c r="N25" s="12"/>
      <c r="O25" s="12"/>
      <c r="P25" s="12"/>
      <c r="Q25" s="12"/>
      <c r="R25" s="12"/>
      <c r="S25" s="9"/>
      <c r="T25" s="9"/>
      <c r="U25" s="9"/>
      <c r="V25" s="9"/>
      <c r="W25" s="54"/>
      <c r="X25" s="9"/>
      <c r="Z25" s="20"/>
    </row>
    <row r="26" customFormat="false" ht="24.95" hidden="false" customHeight="true" outlineLevel="0" collapsed="false">
      <c r="A26" s="25" t="s">
        <v>68</v>
      </c>
      <c r="B26" s="28"/>
      <c r="C26" s="28" t="n">
        <f aca="false">SUM('[1]Költségvetési támogatás '!O5)</f>
        <v>0</v>
      </c>
      <c r="D26" s="28"/>
      <c r="E26" s="28" t="n">
        <f aca="false">SUM('[1]Működ.célú pénzmaradv. '!H5)</f>
        <v>0</v>
      </c>
      <c r="F26" s="28"/>
      <c r="G26" s="53" t="n">
        <f aca="false">SUM('[1]Belső finansz.műveletek '!J5)</f>
        <v>0</v>
      </c>
      <c r="H26" s="5"/>
      <c r="I26" s="5" t="n">
        <f aca="false">SUM('[1]felhalm.bevét. '!J5)</f>
        <v>0</v>
      </c>
      <c r="J26" s="5"/>
      <c r="K26" s="5" t="n">
        <f aca="false">SUM('[1]felhalm.célú támog.ért. bevét.'!L5)</f>
        <v>0</v>
      </c>
      <c r="L26" s="12"/>
      <c r="M26" s="12"/>
      <c r="N26" s="12"/>
      <c r="O26" s="12"/>
      <c r="P26" s="12"/>
      <c r="Q26" s="12"/>
      <c r="R26" s="12"/>
      <c r="S26" s="9"/>
      <c r="T26" s="9"/>
      <c r="U26" s="9"/>
      <c r="V26" s="9"/>
      <c r="W26" s="9"/>
      <c r="X26" s="9"/>
      <c r="Y26" s="20"/>
      <c r="Z26" s="20"/>
    </row>
    <row r="27" customFormat="false" ht="24.95" hidden="false" customHeight="true" outlineLevel="0" collapsed="false">
      <c r="A27" s="25" t="s">
        <v>69</v>
      </c>
      <c r="B27" s="28"/>
      <c r="C27" s="28" t="n">
        <f aca="false">SUM('[1]Költségvetési támogatás '!O6)</f>
        <v>0</v>
      </c>
      <c r="D27" s="28"/>
      <c r="E27" s="28" t="n">
        <f aca="false">SUM('[1]Működ.célú pénzmaradv. '!H6)</f>
        <v>0</v>
      </c>
      <c r="F27" s="28"/>
      <c r="G27" s="53" t="n">
        <f aca="false">SUM('[1]Belső finansz.műveletek '!J6)</f>
        <v>0</v>
      </c>
      <c r="H27" s="5"/>
      <c r="I27" s="5" t="n">
        <f aca="false">SUM('[1]felhalm.bevét. '!J6)</f>
        <v>0</v>
      </c>
      <c r="J27" s="5"/>
      <c r="K27" s="5" t="n">
        <f aca="false">SUM('[1]felhalm.célú támog.ért. bevét.'!L6)</f>
        <v>0</v>
      </c>
      <c r="L27" s="12"/>
      <c r="M27" s="12"/>
      <c r="N27" s="12"/>
      <c r="O27" s="12"/>
      <c r="P27" s="12"/>
      <c r="Q27" s="12"/>
      <c r="R27" s="12"/>
      <c r="S27" s="9"/>
      <c r="T27" s="9"/>
      <c r="U27" s="9"/>
      <c r="V27" s="9"/>
      <c r="W27" s="55"/>
      <c r="X27" s="9"/>
      <c r="Y27" s="20"/>
      <c r="Z27" s="20"/>
    </row>
    <row r="28" customFormat="false" ht="24.95" hidden="false" customHeight="true" outlineLevel="0" collapsed="false">
      <c r="A28" s="4" t="s">
        <v>70</v>
      </c>
      <c r="B28" s="28"/>
      <c r="C28" s="28" t="n">
        <f aca="false">SUM('[1]Költségvetési támogatás '!O7)</f>
        <v>0</v>
      </c>
      <c r="D28" s="28"/>
      <c r="E28" s="28" t="n">
        <f aca="false">SUM('[1]Működ.célú pénzmaradv. '!H7)</f>
        <v>813</v>
      </c>
      <c r="F28" s="28"/>
      <c r="G28" s="53" t="n">
        <f aca="false">SUM('[1]Belső finansz.műveletek '!J7)</f>
        <v>0</v>
      </c>
      <c r="H28" s="5"/>
      <c r="I28" s="5" t="n">
        <f aca="false">SUM('[1]felhalm.bevét. '!J7)</f>
        <v>0</v>
      </c>
      <c r="J28" s="5"/>
      <c r="K28" s="5" t="n">
        <f aca="false">SUM('[1]felhalm.célú támog.ért. bevét.'!L7)</f>
        <v>0</v>
      </c>
      <c r="L28" s="12"/>
      <c r="M28" s="12"/>
      <c r="N28" s="12"/>
      <c r="O28" s="12"/>
      <c r="P28" s="12"/>
      <c r="Q28" s="12"/>
      <c r="R28" s="12"/>
      <c r="S28" s="9"/>
      <c r="T28" s="9"/>
      <c r="U28" s="9"/>
      <c r="V28" s="9"/>
      <c r="W28" s="55"/>
      <c r="X28" s="9"/>
      <c r="Y28" s="20"/>
      <c r="Z28" s="20"/>
    </row>
    <row r="29" customFormat="false" ht="24.95" hidden="false" customHeight="true" outlineLevel="0" collapsed="false">
      <c r="A29" s="4" t="s">
        <v>71</v>
      </c>
      <c r="B29" s="28"/>
      <c r="C29" s="28" t="n">
        <f aca="false">SUM('[1]Költségvetési támogatás '!O8)</f>
        <v>0</v>
      </c>
      <c r="D29" s="28"/>
      <c r="E29" s="28" t="n">
        <f aca="false">SUM('[1]Működ.célú pénzmaradv. '!H8)</f>
        <v>101</v>
      </c>
      <c r="F29" s="28"/>
      <c r="G29" s="53" t="n">
        <f aca="false">SUM('[1]Belső finansz.műveletek '!J8)</f>
        <v>0</v>
      </c>
      <c r="H29" s="5"/>
      <c r="I29" s="5" t="n">
        <f aca="false">SUM('[1]felhalm.bevét. '!J8)</f>
        <v>0</v>
      </c>
      <c r="J29" s="5"/>
      <c r="K29" s="5" t="n">
        <f aca="false">SUM('[1]felhalm.célú támog.ért. bevét.'!L8)</f>
        <v>0</v>
      </c>
      <c r="L29" s="12"/>
      <c r="M29" s="12"/>
      <c r="N29" s="12"/>
      <c r="O29" s="12"/>
      <c r="P29" s="12"/>
      <c r="Q29" s="12"/>
      <c r="R29" s="12"/>
      <c r="S29" s="9"/>
      <c r="T29" s="9"/>
      <c r="U29" s="9"/>
      <c r="V29" s="9"/>
      <c r="W29" s="55"/>
      <c r="X29" s="9"/>
      <c r="Y29" s="20"/>
      <c r="Z29" s="20"/>
    </row>
    <row r="30" customFormat="false" ht="24.95" hidden="false" customHeight="true" outlineLevel="0" collapsed="false">
      <c r="A30" s="4" t="s">
        <v>72</v>
      </c>
      <c r="B30" s="28"/>
      <c r="C30" s="28" t="n">
        <f aca="false">SUM('[1]Költségvetési támogatás '!O9)</f>
        <v>0</v>
      </c>
      <c r="D30" s="28"/>
      <c r="E30" s="28" t="n">
        <f aca="false">SUM('[1]Működ.célú pénzmaradv. '!H9)</f>
        <v>89</v>
      </c>
      <c r="F30" s="28"/>
      <c r="G30" s="53" t="n">
        <f aca="false">SUM('[1]Belső finansz.műveletek '!J9)</f>
        <v>0</v>
      </c>
      <c r="H30" s="5"/>
      <c r="I30" s="5" t="n">
        <f aca="false">SUM('[1]felhalm.bevét. '!J9)</f>
        <v>0</v>
      </c>
      <c r="J30" s="5"/>
      <c r="K30" s="5" t="n">
        <f aca="false">SUM('[1]felhalm.célú támog.ért. bevét.'!L9)</f>
        <v>0</v>
      </c>
      <c r="L30" s="12"/>
      <c r="M30" s="12"/>
      <c r="N30" s="12"/>
      <c r="O30" s="12"/>
      <c r="P30" s="12"/>
      <c r="Q30" s="12"/>
      <c r="R30" s="12"/>
      <c r="S30" s="9"/>
      <c r="T30" s="9"/>
      <c r="U30" s="9"/>
      <c r="V30" s="9"/>
      <c r="W30" s="55"/>
      <c r="X30" s="9"/>
      <c r="Y30" s="20"/>
      <c r="Z30" s="20"/>
    </row>
    <row r="31" customFormat="false" ht="24.95" hidden="false" customHeight="true" outlineLevel="0" collapsed="false">
      <c r="A31" s="4" t="s">
        <v>73</v>
      </c>
      <c r="B31" s="28"/>
      <c r="C31" s="28" t="n">
        <f aca="false">SUM('[1]Költségvetési támogatás '!O10)</f>
        <v>0</v>
      </c>
      <c r="D31" s="28"/>
      <c r="E31" s="28" t="n">
        <f aca="false">SUM('[1]Működ.célú pénzmaradv. '!H10)</f>
        <v>411</v>
      </c>
      <c r="F31" s="28"/>
      <c r="G31" s="53" t="n">
        <f aca="false">SUM('[1]Belső finansz.műveletek '!J10)</f>
        <v>0</v>
      </c>
      <c r="H31" s="5"/>
      <c r="I31" s="5" t="n">
        <f aca="false">SUM('[1]felhalm.bevét. '!J10)</f>
        <v>0</v>
      </c>
      <c r="J31" s="5"/>
      <c r="K31" s="5" t="n">
        <f aca="false">SUM('[1]felhalm.célú támog.ért. bevét.'!L10)</f>
        <v>0</v>
      </c>
      <c r="L31" s="12"/>
      <c r="M31" s="12"/>
      <c r="N31" s="12"/>
      <c r="O31" s="12"/>
      <c r="P31" s="12"/>
      <c r="Q31" s="12"/>
      <c r="R31" s="12"/>
      <c r="S31" s="9"/>
      <c r="T31" s="9"/>
      <c r="U31" s="9"/>
      <c r="V31" s="9"/>
      <c r="W31" s="55"/>
      <c r="X31" s="9"/>
      <c r="Y31" s="20"/>
      <c r="Z31" s="20"/>
    </row>
    <row r="32" customFormat="false" ht="24.95" hidden="false" customHeight="true" outlineLevel="0" collapsed="false">
      <c r="A32" s="4" t="s">
        <v>74</v>
      </c>
      <c r="B32" s="28"/>
      <c r="C32" s="28" t="n">
        <f aca="false">SUM('[1]Költségvetési támogatás '!O11)</f>
        <v>0</v>
      </c>
      <c r="D32" s="28"/>
      <c r="E32" s="28" t="n">
        <f aca="false">SUM('[1]Működ.célú pénzmaradv. '!H11)</f>
        <v>231</v>
      </c>
      <c r="F32" s="28"/>
      <c r="G32" s="53" t="n">
        <f aca="false">SUM('[1]Belső finansz.műveletek '!J11)</f>
        <v>0</v>
      </c>
      <c r="H32" s="5"/>
      <c r="I32" s="5" t="n">
        <f aca="false">SUM('[1]felhalm.bevét. '!J11)</f>
        <v>0</v>
      </c>
      <c r="J32" s="5"/>
      <c r="K32" s="5" t="n">
        <f aca="false">SUM('[1]felhalm.célú támog.ért. bevét.'!L11)</f>
        <v>0</v>
      </c>
      <c r="L32" s="12"/>
      <c r="M32" s="12"/>
      <c r="N32" s="12"/>
      <c r="O32" s="12"/>
      <c r="P32" s="12"/>
      <c r="Q32" s="12"/>
      <c r="R32" s="12"/>
      <c r="S32" s="9"/>
      <c r="T32" s="9"/>
      <c r="U32" s="9"/>
      <c r="V32" s="9"/>
      <c r="W32" s="55"/>
      <c r="X32" s="9"/>
      <c r="Y32" s="20"/>
      <c r="Z32" s="20"/>
    </row>
    <row r="33" customFormat="false" ht="24.95" hidden="false" customHeight="true" outlineLevel="0" collapsed="false">
      <c r="A33" s="38" t="s">
        <v>75</v>
      </c>
      <c r="B33" s="28"/>
      <c r="C33" s="28" t="n">
        <f aca="false">SUM('[1]Költségvetési támogatás '!O12)</f>
        <v>0</v>
      </c>
      <c r="D33" s="28"/>
      <c r="E33" s="28" t="n">
        <f aca="false">SUM('[1]Működ.célú pénzmaradv. '!H12)</f>
        <v>0</v>
      </c>
      <c r="F33" s="28"/>
      <c r="G33" s="53" t="n">
        <f aca="false">SUM('[1]Belső finansz.műveletek '!J12)</f>
        <v>0</v>
      </c>
      <c r="H33" s="5"/>
      <c r="I33" s="5" t="n">
        <f aca="false">SUM('[1]felhalm.bevét. '!J12)</f>
        <v>0</v>
      </c>
      <c r="J33" s="5"/>
      <c r="K33" s="5" t="n">
        <f aca="false">SUM('[1]felhalm.célú támog.ért. bevét.'!L12)</f>
        <v>0</v>
      </c>
      <c r="L33" s="12"/>
      <c r="M33" s="12"/>
      <c r="N33" s="12"/>
      <c r="O33" s="12"/>
      <c r="P33" s="12"/>
      <c r="Q33" s="12"/>
      <c r="R33" s="12"/>
      <c r="S33" s="9"/>
      <c r="T33" s="9"/>
      <c r="U33" s="9"/>
      <c r="V33" s="9"/>
      <c r="W33" s="55"/>
      <c r="X33" s="9"/>
      <c r="Y33" s="20"/>
      <c r="Z33" s="20"/>
    </row>
    <row r="34" customFormat="false" ht="24.95" hidden="false" customHeight="true" outlineLevel="0" collapsed="false">
      <c r="A34" s="4" t="s">
        <v>76</v>
      </c>
      <c r="B34" s="42"/>
      <c r="C34" s="28" t="n">
        <f aca="false">SUM('[1]Költségvetési támogatás '!O13)</f>
        <v>0</v>
      </c>
      <c r="D34" s="42"/>
      <c r="E34" s="28" t="n">
        <f aca="false">SUM('[1]Működ.célú pénzmaradv. '!H13)</f>
        <v>1097</v>
      </c>
      <c r="F34" s="42"/>
      <c r="G34" s="53" t="n">
        <f aca="false">SUM('[1]Belső finansz.műveletek '!J13)</f>
        <v>0</v>
      </c>
      <c r="H34" s="5"/>
      <c r="I34" s="5" t="n">
        <f aca="false">SUM('[1]felhalm.bevét. '!J13)</f>
        <v>0</v>
      </c>
      <c r="J34" s="5"/>
      <c r="K34" s="5" t="n">
        <f aca="false">SUM('[1]felhalm.célú támog.ért. bevét.'!L13)</f>
        <v>0</v>
      </c>
      <c r="L34" s="12"/>
      <c r="M34" s="12"/>
      <c r="N34" s="12"/>
      <c r="O34" s="12"/>
      <c r="P34" s="12"/>
      <c r="Q34" s="12"/>
      <c r="R34" s="12"/>
      <c r="S34" s="9"/>
      <c r="T34" s="9"/>
      <c r="U34" s="9"/>
      <c r="V34" s="9"/>
      <c r="W34" s="55"/>
      <c r="X34" s="9"/>
      <c r="Y34" s="20"/>
      <c r="Z34" s="20"/>
    </row>
    <row r="35" customFormat="false" ht="24.95" hidden="false" customHeight="true" outlineLevel="0" collapsed="false">
      <c r="A35" s="4" t="s">
        <v>77</v>
      </c>
      <c r="B35" s="42"/>
      <c r="C35" s="28" t="n">
        <f aca="false">SUM('[1]Költségvetési támogatás '!O14)</f>
        <v>0</v>
      </c>
      <c r="D35" s="42"/>
      <c r="E35" s="28" t="n">
        <f aca="false">SUM('[1]Működ.célú pénzmaradv. '!H14)</f>
        <v>283</v>
      </c>
      <c r="F35" s="42"/>
      <c r="G35" s="53" t="n">
        <f aca="false">SUM('[1]Belső finansz.műveletek '!J14)</f>
        <v>0</v>
      </c>
      <c r="H35" s="5"/>
      <c r="I35" s="5" t="n">
        <f aca="false">SUM('[1]felhalm.bevét. '!J14)</f>
        <v>0</v>
      </c>
      <c r="J35" s="5"/>
      <c r="K35" s="5" t="n">
        <f aca="false">SUM('[1]felhalm.célú támog.ért. bevét.'!L14)</f>
        <v>0</v>
      </c>
      <c r="L35" s="12"/>
      <c r="M35" s="12"/>
      <c r="N35" s="12"/>
      <c r="O35" s="12"/>
      <c r="P35" s="12"/>
      <c r="Q35" s="12"/>
      <c r="R35" s="12"/>
      <c r="S35" s="9"/>
      <c r="T35" s="9"/>
      <c r="U35" s="9"/>
      <c r="V35" s="9"/>
      <c r="W35" s="55"/>
      <c r="X35" s="9"/>
      <c r="Y35" s="20"/>
      <c r="Z35" s="20"/>
    </row>
    <row r="36" customFormat="false" ht="24.95" hidden="false" customHeight="true" outlineLevel="0" collapsed="false">
      <c r="A36" s="4" t="s">
        <v>78</v>
      </c>
      <c r="B36" s="42"/>
      <c r="C36" s="28" t="n">
        <f aca="false">SUM('[1]Költségvetési támogatás '!O15)</f>
        <v>0</v>
      </c>
      <c r="D36" s="42"/>
      <c r="E36" s="28" t="n">
        <f aca="false">SUM('[1]Működ.célú pénzmaradv. '!H15)</f>
        <v>0</v>
      </c>
      <c r="F36" s="42"/>
      <c r="G36" s="53" t="n">
        <f aca="false">SUM('[1]Belső finansz.műveletek '!J15)</f>
        <v>0</v>
      </c>
      <c r="H36" s="5"/>
      <c r="I36" s="5" t="n">
        <f aca="false">SUM('[1]felhalm.bevét. '!J15)</f>
        <v>0</v>
      </c>
      <c r="J36" s="5"/>
      <c r="K36" s="5" t="n">
        <f aca="false">SUM('[1]felhalm.célú támog.ért. bevét.'!L15)</f>
        <v>0</v>
      </c>
      <c r="L36" s="12"/>
      <c r="M36" s="12"/>
      <c r="N36" s="12"/>
      <c r="O36" s="12"/>
      <c r="P36" s="12"/>
      <c r="Q36" s="12"/>
      <c r="R36" s="12"/>
      <c r="S36" s="9"/>
      <c r="T36" s="9"/>
      <c r="U36" s="9"/>
      <c r="V36" s="9"/>
      <c r="W36" s="55"/>
      <c r="X36" s="9"/>
      <c r="Y36" s="20"/>
      <c r="Z36" s="20"/>
    </row>
    <row r="37" customFormat="false" ht="24.95" hidden="false" customHeight="true" outlineLevel="0" collapsed="false">
      <c r="A37" s="4" t="s">
        <v>79</v>
      </c>
      <c r="B37" s="42"/>
      <c r="C37" s="28" t="n">
        <f aca="false">SUM('[1]Költségvetési támogatás '!O16)</f>
        <v>0</v>
      </c>
      <c r="D37" s="42"/>
      <c r="E37" s="28" t="n">
        <f aca="false">SUM('[1]Működ.célú pénzmaradv. '!H16)</f>
        <v>1245</v>
      </c>
      <c r="F37" s="42"/>
      <c r="G37" s="53" t="n">
        <f aca="false">SUM('[1]Belső finansz.műveletek '!J16)</f>
        <v>0</v>
      </c>
      <c r="H37" s="5"/>
      <c r="I37" s="5" t="n">
        <f aca="false">SUM('[1]felhalm.bevét. '!J16)</f>
        <v>0</v>
      </c>
      <c r="J37" s="5"/>
      <c r="K37" s="5" t="n">
        <f aca="false">SUM('[1]felhalm.célú támog.ért. bevét.'!L16)</f>
        <v>0</v>
      </c>
      <c r="L37" s="12"/>
      <c r="M37" s="12"/>
      <c r="N37" s="12"/>
      <c r="O37" s="12"/>
      <c r="P37" s="12"/>
      <c r="Q37" s="12"/>
      <c r="R37" s="12"/>
      <c r="S37" s="9"/>
      <c r="T37" s="9"/>
      <c r="U37" s="9"/>
      <c r="V37" s="9"/>
      <c r="W37" s="55"/>
      <c r="X37" s="9"/>
      <c r="Y37" s="20"/>
      <c r="Z37" s="20"/>
    </row>
    <row r="38" customFormat="false" ht="24.95" hidden="false" customHeight="true" outlineLevel="0" collapsed="false">
      <c r="A38" s="18" t="s">
        <v>80</v>
      </c>
      <c r="B38" s="42"/>
      <c r="C38" s="28" t="n">
        <f aca="false">SUM('[1]Költségvetési támogatás '!O17)</f>
        <v>0</v>
      </c>
      <c r="D38" s="42"/>
      <c r="E38" s="28" t="n">
        <f aca="false">SUM('[1]Működ.célú pénzmaradv. '!H17)</f>
        <v>639</v>
      </c>
      <c r="F38" s="42"/>
      <c r="G38" s="53" t="n">
        <f aca="false">SUM('[1]Belső finansz.műveletek '!J17)</f>
        <v>0</v>
      </c>
      <c r="H38" s="5"/>
      <c r="I38" s="5" t="n">
        <f aca="false">SUM('[1]felhalm.bevét. '!J17)</f>
        <v>0</v>
      </c>
      <c r="J38" s="5"/>
      <c r="K38" s="5" t="n">
        <f aca="false">SUM('[1]felhalm.célú támog.ért. bevét.'!L17)</f>
        <v>0</v>
      </c>
      <c r="L38" s="12"/>
      <c r="M38" s="12"/>
      <c r="N38" s="12"/>
      <c r="O38" s="12"/>
      <c r="P38" s="12"/>
      <c r="Q38" s="12"/>
      <c r="R38" s="12"/>
      <c r="S38" s="9"/>
      <c r="T38" s="9"/>
      <c r="U38" s="9"/>
      <c r="V38" s="9"/>
      <c r="W38" s="55"/>
      <c r="X38" s="9"/>
      <c r="Y38" s="20"/>
      <c r="Z38" s="20"/>
    </row>
    <row r="39" customFormat="false" ht="24.95" hidden="false" customHeight="true" outlineLevel="0" collapsed="false">
      <c r="A39" s="18" t="s">
        <v>81</v>
      </c>
      <c r="B39" s="42"/>
      <c r="C39" s="28" t="n">
        <f aca="false">SUM('[1]Költségvetési támogatás '!O18)</f>
        <v>0</v>
      </c>
      <c r="D39" s="42"/>
      <c r="E39" s="28" t="n">
        <f aca="false">SUM('[1]Működ.célú pénzmaradv. '!H18)</f>
        <v>519</v>
      </c>
      <c r="F39" s="42"/>
      <c r="G39" s="53" t="n">
        <f aca="false">SUM('[1]Belső finansz.műveletek '!J18)</f>
        <v>0</v>
      </c>
      <c r="H39" s="5"/>
      <c r="I39" s="5" t="n">
        <f aca="false">SUM('[1]felhalm.bevét. '!J18)</f>
        <v>0</v>
      </c>
      <c r="J39" s="5"/>
      <c r="K39" s="5" t="n">
        <f aca="false">SUM('[1]felhalm.célú támog.ért. bevét.'!L18)</f>
        <v>0</v>
      </c>
      <c r="L39" s="12"/>
      <c r="M39" s="12"/>
      <c r="N39" s="12"/>
      <c r="O39" s="12"/>
      <c r="P39" s="12"/>
      <c r="Q39" s="12"/>
      <c r="R39" s="12"/>
      <c r="S39" s="9"/>
      <c r="T39" s="9"/>
      <c r="U39" s="9"/>
      <c r="V39" s="9"/>
      <c r="W39" s="55"/>
      <c r="X39" s="9"/>
      <c r="Y39" s="20"/>
      <c r="Z39" s="20"/>
    </row>
    <row r="40" customFormat="false" ht="24.95" hidden="false" customHeight="true" outlineLevel="0" collapsed="false">
      <c r="A40" s="18" t="s">
        <v>82</v>
      </c>
      <c r="B40" s="42"/>
      <c r="C40" s="28" t="n">
        <f aca="false">SUM('[1]Költségvetési támogatás '!O19)</f>
        <v>0</v>
      </c>
      <c r="D40" s="42"/>
      <c r="E40" s="28" t="n">
        <f aca="false">SUM('[1]Működ.célú pénzmaradv. '!H19)</f>
        <v>0</v>
      </c>
      <c r="F40" s="42"/>
      <c r="G40" s="53" t="n">
        <f aca="false">SUM('[1]Belső finansz.műveletek '!J19)</f>
        <v>0</v>
      </c>
      <c r="H40" s="5"/>
      <c r="I40" s="5" t="n">
        <f aca="false">SUM('[1]felhalm.bevét. '!J19)</f>
        <v>0</v>
      </c>
      <c r="J40" s="5"/>
      <c r="K40" s="5" t="n">
        <f aca="false">SUM('[1]felhalm.célú támog.ért. bevét.'!L19)</f>
        <v>0</v>
      </c>
      <c r="L40" s="12"/>
      <c r="M40" s="12"/>
      <c r="N40" s="12"/>
      <c r="O40" s="12"/>
      <c r="P40" s="12"/>
      <c r="Q40" s="12"/>
      <c r="R40" s="12"/>
      <c r="S40" s="9"/>
      <c r="T40" s="9"/>
      <c r="U40" s="9"/>
      <c r="V40" s="9"/>
      <c r="W40" s="55"/>
      <c r="X40" s="9"/>
      <c r="Y40" s="20"/>
      <c r="Z40" s="20"/>
    </row>
    <row r="41" customFormat="false" ht="24.95" hidden="false" customHeight="true" outlineLevel="0" collapsed="false">
      <c r="A41" s="43" t="s">
        <v>83</v>
      </c>
      <c r="B41" s="42"/>
      <c r="C41" s="28" t="n">
        <f aca="false">SUM('[1]Költségvetési támogatás '!O20)</f>
        <v>0</v>
      </c>
      <c r="D41" s="42"/>
      <c r="E41" s="28" t="n">
        <f aca="false">SUM('[1]Működ.célú pénzmaradv. '!H20)</f>
        <v>0</v>
      </c>
      <c r="F41" s="42"/>
      <c r="G41" s="53" t="n">
        <f aca="false">SUM('[1]Belső finansz.műveletek '!J20)</f>
        <v>0</v>
      </c>
      <c r="H41" s="5"/>
      <c r="I41" s="5" t="n">
        <f aca="false">SUM('[1]felhalm.bevét. '!J20)</f>
        <v>0</v>
      </c>
      <c r="J41" s="5"/>
      <c r="K41" s="5" t="n">
        <f aca="false">SUM('[1]felhalm.célú támog.ért. bevét.'!L20)</f>
        <v>0</v>
      </c>
      <c r="L41" s="12"/>
      <c r="M41" s="12"/>
      <c r="N41" s="12"/>
      <c r="O41" s="12"/>
      <c r="P41" s="12"/>
      <c r="Q41" s="12"/>
      <c r="R41" s="12"/>
      <c r="S41" s="9"/>
      <c r="T41" s="9"/>
      <c r="U41" s="9"/>
      <c r="V41" s="9"/>
      <c r="W41" s="55"/>
      <c r="X41" s="9"/>
      <c r="Y41" s="20"/>
      <c r="Z41" s="20"/>
    </row>
    <row r="42" customFormat="false" ht="24.95" hidden="false" customHeight="true" outlineLevel="0" collapsed="false">
      <c r="A42" s="44" t="s">
        <v>84</v>
      </c>
      <c r="B42" s="31" t="n">
        <f aca="false">SUM(B25:B41)</f>
        <v>341550</v>
      </c>
      <c r="C42" s="45" t="n">
        <f aca="false">SUM(C25:C41)</f>
        <v>345334</v>
      </c>
      <c r="D42" s="31" t="n">
        <f aca="false">SUM(D25:D41)</f>
        <v>0</v>
      </c>
      <c r="E42" s="45" t="n">
        <f aca="false">SUM(E25:E41)</f>
        <v>28970</v>
      </c>
      <c r="F42" s="31" t="n">
        <f aca="false">SUM(F25:F41)</f>
        <v>1600</v>
      </c>
      <c r="G42" s="45" t="n">
        <f aca="false">SUM(G25:G41)</f>
        <v>1600</v>
      </c>
      <c r="H42" s="31" t="n">
        <f aca="false">SUM(H25:H41)</f>
        <v>46000</v>
      </c>
      <c r="I42" s="45" t="n">
        <f aca="false">SUM(I25:I41)</f>
        <v>46000</v>
      </c>
      <c r="J42" s="31" t="n">
        <f aca="false">SUM(J25:J41)</f>
        <v>991621</v>
      </c>
      <c r="K42" s="45" t="n">
        <f aca="false">SUM(K25:K41)</f>
        <v>991621</v>
      </c>
      <c r="L42" s="56"/>
      <c r="M42" s="56"/>
      <c r="N42" s="56"/>
      <c r="O42" s="56"/>
      <c r="P42" s="56"/>
      <c r="Q42" s="56"/>
      <c r="R42" s="56"/>
      <c r="S42" s="9"/>
      <c r="T42" s="9"/>
      <c r="U42" s="9"/>
      <c r="V42" s="9"/>
      <c r="W42" s="55"/>
      <c r="X42" s="9"/>
    </row>
    <row r="43" customFormat="false" ht="12.75" hidden="false" customHeight="false" outlineLevel="0" collapsed="false">
      <c r="U43" s="9"/>
      <c r="V43" s="9"/>
      <c r="X43" s="9"/>
    </row>
    <row r="44" customFormat="false" ht="12.75" hidden="false" customHeight="false" outlineLevel="0" collapsed="false">
      <c r="M44" s="20"/>
      <c r="N44" s="20"/>
      <c r="O44" s="20"/>
      <c r="P44" s="20"/>
      <c r="Q44" s="20"/>
      <c r="R44" s="20"/>
    </row>
    <row r="46" customFormat="false" ht="12.75" hidden="false" customHeight="false" outlineLevel="0" collapsed="false">
      <c r="L46" s="9"/>
      <c r="M46" s="54"/>
      <c r="N46" s="54"/>
      <c r="O46" s="54"/>
      <c r="P46" s="54"/>
      <c r="Q46" s="54"/>
      <c r="R46" s="54"/>
      <c r="S46" s="9"/>
      <c r="T46" s="9"/>
    </row>
    <row r="47" customFormat="false" ht="12.75" hidden="false" customHeight="false" outlineLevel="0" collapsed="false">
      <c r="D47" s="9"/>
      <c r="E47" s="9"/>
      <c r="F47" s="48"/>
      <c r="G47" s="48"/>
      <c r="H47" s="9"/>
      <c r="I47" s="9"/>
    </row>
    <row r="48" customFormat="false" ht="12.75" hidden="false" customHeight="false" outlineLevel="0" collapsed="false">
      <c r="D48" s="9"/>
      <c r="E48" s="9"/>
      <c r="F48" s="48"/>
      <c r="G48" s="48"/>
      <c r="H48" s="9"/>
      <c r="I48" s="9"/>
    </row>
    <row r="49" customFormat="false" ht="12.75" hidden="false" customHeight="false" outlineLevel="0" collapsed="false">
      <c r="D49" s="9"/>
      <c r="E49" s="9"/>
      <c r="F49" s="48"/>
      <c r="G49" s="48"/>
      <c r="H49" s="9"/>
      <c r="I49" s="9"/>
    </row>
    <row r="50" customFormat="false" ht="15.75" hidden="false" customHeight="false" outlineLevel="0" collapsed="false">
      <c r="D50" s="9"/>
      <c r="E50" s="9"/>
      <c r="F50" s="57"/>
      <c r="G50" s="57"/>
      <c r="H50" s="9"/>
      <c r="I50" s="9"/>
    </row>
    <row r="51" customFormat="false" ht="15.75" hidden="false" customHeight="false" outlineLevel="0" collapsed="false">
      <c r="D51" s="9"/>
      <c r="E51" s="9"/>
      <c r="F51" s="57"/>
      <c r="G51" s="57"/>
      <c r="H51" s="9"/>
      <c r="I51" s="9"/>
    </row>
    <row r="52" customFormat="false" ht="15.75" hidden="false" customHeight="false" outlineLevel="0" collapsed="false">
      <c r="D52" s="9"/>
      <c r="E52" s="9"/>
      <c r="F52" s="57"/>
      <c r="G52" s="57"/>
      <c r="H52" s="9"/>
      <c r="I52" s="9"/>
    </row>
    <row r="53" customFormat="false" ht="15.75" hidden="false" customHeight="false" outlineLevel="0" collapsed="false">
      <c r="D53" s="9"/>
      <c r="E53" s="9"/>
      <c r="F53" s="57"/>
      <c r="G53" s="57"/>
      <c r="H53" s="9"/>
      <c r="I53" s="9"/>
    </row>
    <row r="54" customFormat="false" ht="15.75" hidden="false" customHeight="false" outlineLevel="0" collapsed="false">
      <c r="D54" s="9"/>
      <c r="E54" s="9"/>
      <c r="F54" s="57"/>
      <c r="G54" s="57"/>
      <c r="H54" s="9"/>
      <c r="I54" s="9"/>
    </row>
    <row r="55" customFormat="false" ht="15.75" hidden="false" customHeight="false" outlineLevel="0" collapsed="false">
      <c r="D55" s="9"/>
      <c r="E55" s="9"/>
      <c r="F55" s="57"/>
      <c r="G55" s="57"/>
      <c r="H55" s="9"/>
      <c r="I55" s="9"/>
    </row>
    <row r="56" customFormat="false" ht="15.75" hidden="false" customHeight="false" outlineLevel="0" collapsed="false">
      <c r="D56" s="9"/>
      <c r="E56" s="9"/>
      <c r="F56" s="57"/>
      <c r="G56" s="57"/>
      <c r="H56" s="9"/>
      <c r="I56" s="9"/>
    </row>
    <row r="57" customFormat="false" ht="15.75" hidden="false" customHeight="false" outlineLevel="0" collapsed="false">
      <c r="D57" s="9"/>
      <c r="E57" s="9"/>
      <c r="F57" s="57"/>
      <c r="G57" s="57"/>
      <c r="H57" s="9"/>
      <c r="I57" s="9"/>
    </row>
    <row r="58" customFormat="false" ht="15.75" hidden="false" customHeight="false" outlineLevel="0" collapsed="false">
      <c r="D58" s="9"/>
      <c r="E58" s="9"/>
      <c r="F58" s="57"/>
      <c r="G58" s="57"/>
      <c r="H58" s="9"/>
      <c r="I58" s="9"/>
    </row>
    <row r="59" customFormat="false" ht="15.75" hidden="false" customHeight="false" outlineLevel="0" collapsed="false">
      <c r="D59" s="9"/>
      <c r="E59" s="9"/>
      <c r="F59" s="57"/>
      <c r="G59" s="57"/>
      <c r="H59" s="9"/>
      <c r="I59" s="9"/>
    </row>
    <row r="60" customFormat="false" ht="15.75" hidden="false" customHeight="false" outlineLevel="0" collapsed="false">
      <c r="D60" s="9"/>
      <c r="E60" s="9"/>
      <c r="F60" s="57"/>
      <c r="G60" s="57"/>
      <c r="H60" s="9"/>
      <c r="I60" s="9"/>
    </row>
    <row r="61" customFormat="false" ht="15.75" hidden="false" customHeight="false" outlineLevel="0" collapsed="false">
      <c r="D61" s="9"/>
      <c r="E61" s="9"/>
      <c r="F61" s="57"/>
      <c r="G61" s="57"/>
      <c r="H61" s="9"/>
      <c r="I61" s="9"/>
    </row>
    <row r="62" customFormat="false" ht="15.75" hidden="false" customHeight="false" outlineLevel="0" collapsed="false">
      <c r="D62" s="9"/>
      <c r="E62" s="9"/>
      <c r="F62" s="57"/>
      <c r="G62" s="57"/>
      <c r="H62" s="9"/>
      <c r="I62" s="9"/>
    </row>
    <row r="63" customFormat="false" ht="15.75" hidden="false" customHeight="false" outlineLevel="0" collapsed="false">
      <c r="D63" s="9"/>
      <c r="E63" s="9"/>
      <c r="F63" s="57"/>
      <c r="G63" s="57"/>
      <c r="H63" s="9"/>
      <c r="I63" s="9"/>
    </row>
    <row r="64" customFormat="false" ht="15.75" hidden="false" customHeight="false" outlineLevel="0" collapsed="false">
      <c r="D64" s="9"/>
      <c r="E64" s="9"/>
      <c r="F64" s="57"/>
      <c r="G64" s="57"/>
      <c r="H64" s="9"/>
      <c r="I64" s="9"/>
    </row>
    <row r="65" customFormat="false" ht="15.75" hidden="false" customHeight="false" outlineLevel="0" collapsed="false">
      <c r="D65" s="9"/>
      <c r="E65" s="9"/>
      <c r="F65" s="57"/>
      <c r="G65" s="57"/>
      <c r="H65" s="9"/>
      <c r="I65" s="9"/>
    </row>
    <row r="66" customFormat="false" ht="15.75" hidden="false" customHeight="false" outlineLevel="0" collapsed="false">
      <c r="D66" s="9"/>
      <c r="E66" s="9"/>
      <c r="F66" s="57"/>
      <c r="G66" s="57"/>
      <c r="H66" s="9"/>
      <c r="I66" s="9"/>
    </row>
    <row r="67" customFormat="false" ht="15.75" hidden="false" customHeight="false" outlineLevel="0" collapsed="false">
      <c r="D67" s="9"/>
      <c r="E67" s="9"/>
      <c r="F67" s="57"/>
      <c r="G67" s="57"/>
      <c r="H67" s="9"/>
      <c r="I67" s="9"/>
    </row>
    <row r="68" customFormat="false" ht="12.75" hidden="false" customHeight="false" outlineLevel="0" collapsed="false">
      <c r="D68" s="9"/>
      <c r="E68" s="9"/>
      <c r="F68" s="9"/>
      <c r="G68" s="9"/>
      <c r="H68" s="9"/>
      <c r="I68" s="9"/>
    </row>
    <row r="71" customFormat="false" ht="12.75" hidden="false" customHeight="true" outlineLevel="0" collapsed="false"/>
  </sheetData>
  <mergeCells count="26">
    <mergeCell ref="A1:A3"/>
    <mergeCell ref="B1:C2"/>
    <mergeCell ref="D1:E2"/>
    <mergeCell ref="F1:G2"/>
    <mergeCell ref="H1:I2"/>
    <mergeCell ref="J1:K2"/>
    <mergeCell ref="L1:L3"/>
    <mergeCell ref="M1:N2"/>
    <mergeCell ref="O1:P2"/>
    <mergeCell ref="Q1:R2"/>
    <mergeCell ref="S1:T2"/>
    <mergeCell ref="U1:V2"/>
    <mergeCell ref="W1:X2"/>
    <mergeCell ref="A22:A24"/>
    <mergeCell ref="B22:C23"/>
    <mergeCell ref="D22:E23"/>
    <mergeCell ref="F22:G23"/>
    <mergeCell ref="H22:I23"/>
    <mergeCell ref="J22:K23"/>
    <mergeCell ref="L22:L24"/>
    <mergeCell ref="M22:N23"/>
    <mergeCell ref="Q22:R23"/>
    <mergeCell ref="S22:T23"/>
    <mergeCell ref="U22:V23"/>
    <mergeCell ref="W22:X23"/>
    <mergeCell ref="F47:F49"/>
  </mergeCells>
  <printOptions headings="false" gridLines="false" gridLinesSet="true" horizontalCentered="true" verticalCentered="true"/>
  <pageMargins left="0.7875" right="0.7875" top="1.37847222222222" bottom="1.18125" header="0.94513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örmend Város Önkormányzata, Polgármesteri Hivatala, Intézményei  2013 évi tervezett költségvetési bevételeinek előirányzatai&amp;R&amp;12" 2. melléklet 12/2013.(IV.26.). önkormányzati rendelethez
adatok e-Ft-ban</oddHeader>
    <oddFooter/>
  </headerFooter>
  <rowBreaks count="1" manualBreakCount="1">
    <brk id="21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5.7"/>
    <col collapsed="false" customWidth="true" hidden="false" outlineLevel="0" max="4" min="4" style="0" width="15.41"/>
    <col collapsed="false" customWidth="true" hidden="false" outlineLevel="0" max="6" min="5" style="0" width="12.85"/>
  </cols>
  <sheetData>
    <row r="1" customFormat="false" ht="12.75" hidden="false" customHeight="true" outlineLevel="0" collapsed="false">
      <c r="A1" s="58" t="n">
        <v>1</v>
      </c>
      <c r="B1" s="59" t="s">
        <v>90</v>
      </c>
      <c r="C1" s="60" t="s">
        <v>91</v>
      </c>
      <c r="D1" s="60"/>
      <c r="E1" s="60"/>
      <c r="F1" s="60"/>
    </row>
    <row r="2" customFormat="false" ht="15.75" hidden="false" customHeight="true" outlineLevel="0" collapsed="false">
      <c r="A2" s="58" t="n">
        <v>2</v>
      </c>
      <c r="B2" s="61" t="s">
        <v>92</v>
      </c>
      <c r="C2" s="16" t="s">
        <v>93</v>
      </c>
      <c r="D2" s="16"/>
      <c r="E2" s="16" t="s">
        <v>94</v>
      </c>
      <c r="F2" s="16"/>
    </row>
    <row r="3" customFormat="false" ht="16.5" hidden="false" customHeight="false" outlineLevel="0" collapsed="false">
      <c r="A3" s="58"/>
      <c r="B3" s="61"/>
      <c r="C3" s="16" t="s">
        <v>95</v>
      </c>
      <c r="D3" s="62" t="s">
        <v>4</v>
      </c>
      <c r="E3" s="16" t="s">
        <v>95</v>
      </c>
      <c r="F3" s="62" t="s">
        <v>4</v>
      </c>
    </row>
    <row r="4" customFormat="false" ht="12.75" hidden="false" customHeight="true" outlineLevel="0" collapsed="false">
      <c r="A4" s="63" t="n">
        <v>3</v>
      </c>
      <c r="B4" s="64" t="s">
        <v>96</v>
      </c>
      <c r="C4" s="65" t="n">
        <v>3000</v>
      </c>
      <c r="D4" s="65" t="n">
        <v>3000</v>
      </c>
      <c r="E4" s="65" t="n">
        <v>1270</v>
      </c>
      <c r="F4" s="65" t="n">
        <v>1270</v>
      </c>
    </row>
    <row r="5" customFormat="false" ht="31.5" hidden="false" customHeight="true" outlineLevel="0" collapsed="false">
      <c r="A5" s="63"/>
      <c r="B5" s="64"/>
      <c r="C5" s="65" t="n">
        <v>3000</v>
      </c>
      <c r="D5" s="65" t="n">
        <v>3000</v>
      </c>
      <c r="E5" s="65" t="n">
        <v>1270</v>
      </c>
      <c r="F5" s="65" t="n">
        <v>1270</v>
      </c>
    </row>
    <row r="6" customFormat="false" ht="12.75" hidden="false" customHeight="true" outlineLevel="0" collapsed="false">
      <c r="A6" s="63" t="n">
        <v>4</v>
      </c>
      <c r="B6" s="64" t="s">
        <v>97</v>
      </c>
      <c r="C6" s="65" t="n">
        <v>449580</v>
      </c>
      <c r="D6" s="65" t="n">
        <v>449580</v>
      </c>
      <c r="E6" s="65" t="n">
        <v>725498</v>
      </c>
      <c r="F6" s="65" t="n">
        <v>725498</v>
      </c>
    </row>
    <row r="7" customFormat="false" ht="42" hidden="false" customHeight="true" outlineLevel="0" collapsed="false">
      <c r="A7" s="63"/>
      <c r="B7" s="64"/>
      <c r="C7" s="65" t="n">
        <v>449580</v>
      </c>
      <c r="D7" s="65" t="n">
        <v>449580</v>
      </c>
      <c r="E7" s="65" t="n">
        <v>725498</v>
      </c>
      <c r="F7" s="65" t="n">
        <v>725498</v>
      </c>
    </row>
    <row r="8" customFormat="false" ht="12.75" hidden="false" customHeight="true" outlineLevel="0" collapsed="false">
      <c r="A8" s="63" t="n">
        <v>5</v>
      </c>
      <c r="B8" s="64" t="s">
        <v>98</v>
      </c>
      <c r="C8" s="65" t="n">
        <v>202448</v>
      </c>
      <c r="D8" s="65" t="n">
        <v>202448</v>
      </c>
      <c r="E8" s="65" t="n">
        <v>257109</v>
      </c>
      <c r="F8" s="65" t="n">
        <v>257109</v>
      </c>
    </row>
    <row r="9" customFormat="false" ht="22.5" hidden="false" customHeight="true" outlineLevel="0" collapsed="false">
      <c r="A9" s="63"/>
      <c r="B9" s="64"/>
      <c r="C9" s="65" t="n">
        <v>202448</v>
      </c>
      <c r="D9" s="65" t="n">
        <v>202448</v>
      </c>
      <c r="E9" s="65" t="n">
        <v>257109</v>
      </c>
      <c r="F9" s="65" t="n">
        <v>257109</v>
      </c>
    </row>
    <row r="10" customFormat="false" ht="12.75" hidden="false" customHeight="true" outlineLevel="0" collapsed="false">
      <c r="A10" s="63" t="n">
        <v>6</v>
      </c>
      <c r="B10" s="64" t="s">
        <v>99</v>
      </c>
      <c r="C10" s="65" t="n">
        <v>85092</v>
      </c>
      <c r="D10" s="65" t="n">
        <v>85092</v>
      </c>
      <c r="E10" s="65"/>
      <c r="F10" s="65"/>
    </row>
    <row r="11" customFormat="false" ht="22.5" hidden="false" customHeight="true" outlineLevel="0" collapsed="false">
      <c r="A11" s="63"/>
      <c r="B11" s="64"/>
      <c r="C11" s="65" t="n">
        <v>85092</v>
      </c>
      <c r="D11" s="65" t="n">
        <v>85092</v>
      </c>
      <c r="E11" s="65"/>
      <c r="F11" s="65"/>
    </row>
    <row r="12" customFormat="false" ht="12.75" hidden="false" customHeight="true" outlineLevel="0" collapsed="false">
      <c r="A12" s="63" t="n">
        <v>7</v>
      </c>
      <c r="B12" s="64" t="s">
        <v>100</v>
      </c>
      <c r="C12" s="65" t="n">
        <v>18186</v>
      </c>
      <c r="D12" s="65" t="n">
        <v>18186</v>
      </c>
      <c r="E12" s="65" t="n">
        <v>18186</v>
      </c>
      <c r="F12" s="65" t="n">
        <v>18186</v>
      </c>
    </row>
    <row r="13" customFormat="false" ht="27" hidden="false" customHeight="true" outlineLevel="0" collapsed="false">
      <c r="A13" s="63"/>
      <c r="B13" s="64"/>
      <c r="C13" s="65" t="n">
        <v>18186</v>
      </c>
      <c r="D13" s="65" t="n">
        <v>18186</v>
      </c>
      <c r="E13" s="65" t="n">
        <v>18186</v>
      </c>
      <c r="F13" s="65" t="n">
        <v>18186</v>
      </c>
    </row>
    <row r="14" customFormat="false" ht="12.75" hidden="false" customHeight="true" outlineLevel="0" collapsed="false">
      <c r="A14" s="63" t="n">
        <v>8</v>
      </c>
      <c r="B14" s="64" t="s">
        <v>101</v>
      </c>
      <c r="C14" s="65" t="n">
        <v>18476</v>
      </c>
      <c r="D14" s="65" t="n">
        <v>18476</v>
      </c>
      <c r="E14" s="65" t="n">
        <v>18476</v>
      </c>
      <c r="F14" s="65" t="n">
        <v>18476</v>
      </c>
    </row>
    <row r="15" customFormat="false" ht="34.5" hidden="false" customHeight="true" outlineLevel="0" collapsed="false">
      <c r="A15" s="63"/>
      <c r="B15" s="64"/>
      <c r="C15" s="65" t="n">
        <v>18476</v>
      </c>
      <c r="D15" s="65" t="n">
        <v>18476</v>
      </c>
      <c r="E15" s="65" t="n">
        <v>18476</v>
      </c>
      <c r="F15" s="65" t="n">
        <v>18476</v>
      </c>
    </row>
    <row r="16" customFormat="false" ht="12.75" hidden="false" customHeight="true" outlineLevel="0" collapsed="false">
      <c r="A16" s="63" t="n">
        <v>9</v>
      </c>
      <c r="B16" s="64" t="s">
        <v>102</v>
      </c>
      <c r="C16" s="65" t="n">
        <v>10800</v>
      </c>
      <c r="D16" s="65" t="n">
        <v>10800</v>
      </c>
      <c r="E16" s="65" t="n">
        <v>12000</v>
      </c>
      <c r="F16" s="65" t="n">
        <v>12000</v>
      </c>
    </row>
    <row r="17" customFormat="false" ht="33.75" hidden="false" customHeight="true" outlineLevel="0" collapsed="false">
      <c r="A17" s="63"/>
      <c r="B17" s="64"/>
      <c r="C17" s="65" t="n">
        <v>10800</v>
      </c>
      <c r="D17" s="65" t="n">
        <v>10800</v>
      </c>
      <c r="E17" s="65" t="n">
        <v>10800</v>
      </c>
      <c r="F17" s="65" t="n">
        <v>10800</v>
      </c>
    </row>
    <row r="19" customFormat="false" ht="24.95" hidden="false" customHeight="true" outlineLevel="0" collapsed="false">
      <c r="A19" s="66" t="s">
        <v>103</v>
      </c>
      <c r="B19" s="66"/>
      <c r="C19" s="67" t="s">
        <v>104</v>
      </c>
      <c r="D19" s="67"/>
      <c r="E19" s="67"/>
    </row>
    <row r="21" customFormat="false" ht="12.75" hidden="false" customHeight="false" outlineLevel="0" collapsed="false">
      <c r="C21" s="68"/>
      <c r="D21" s="67" t="s">
        <v>105</v>
      </c>
      <c r="E21" s="67"/>
    </row>
    <row r="22" customFormat="false" ht="31.5" hidden="false" customHeight="false" outlineLevel="0" collapsed="false">
      <c r="A22" s="21" t="s">
        <v>106</v>
      </c>
      <c r="B22" s="69" t="s">
        <v>107</v>
      </c>
      <c r="C22" s="70" t="s">
        <v>108</v>
      </c>
      <c r="D22" s="70" t="s">
        <v>109</v>
      </c>
    </row>
    <row r="23" customFormat="false" ht="15" hidden="false" customHeight="false" outlineLevel="0" collapsed="false">
      <c r="A23" s="21"/>
      <c r="B23" s="4"/>
      <c r="C23" s="4"/>
      <c r="D23" s="4"/>
    </row>
    <row r="24" customFormat="false" ht="15" hidden="false" customHeight="false" outlineLevel="0" collapsed="false">
      <c r="A24" s="21" t="s">
        <v>110</v>
      </c>
      <c r="B24" s="4" t="s">
        <v>111</v>
      </c>
      <c r="C24" s="5" t="n">
        <v>143308200</v>
      </c>
      <c r="D24" s="5" t="n">
        <v>143308200</v>
      </c>
    </row>
    <row r="25" customFormat="false" ht="15" hidden="false" customHeight="false" outlineLevel="0" collapsed="false">
      <c r="A25" s="21" t="s">
        <v>112</v>
      </c>
      <c r="B25" s="4" t="s">
        <v>113</v>
      </c>
      <c r="C25" s="5" t="n">
        <v>52701634</v>
      </c>
      <c r="D25" s="5" t="n">
        <v>52701634</v>
      </c>
    </row>
    <row r="26" customFormat="false" ht="15" hidden="false" customHeight="false" outlineLevel="0" collapsed="false">
      <c r="A26" s="21" t="s">
        <v>114</v>
      </c>
      <c r="B26" s="4" t="s">
        <v>115</v>
      </c>
      <c r="C26" s="5" t="n">
        <v>-154217825</v>
      </c>
      <c r="D26" s="5" t="n">
        <v>-154217825</v>
      </c>
    </row>
    <row r="27" customFormat="false" ht="15" hidden="false" customHeight="false" outlineLevel="0" collapsed="false">
      <c r="A27" s="21" t="s">
        <v>116</v>
      </c>
      <c r="B27" s="4" t="s">
        <v>117</v>
      </c>
      <c r="C27" s="5" t="n">
        <v>31754700</v>
      </c>
      <c r="D27" s="5" t="n">
        <v>31754700</v>
      </c>
    </row>
    <row r="28" customFormat="false" ht="15.75" hidden="false" customHeight="false" outlineLevel="0" collapsed="false">
      <c r="A28" s="21"/>
      <c r="B28" s="14" t="s">
        <v>118</v>
      </c>
      <c r="C28" s="15" t="n">
        <f aca="false">SUM(C24:C27)</f>
        <v>73546709</v>
      </c>
      <c r="D28" s="15" t="n">
        <f aca="false">SUM(D24:D27)</f>
        <v>73546709</v>
      </c>
    </row>
    <row r="29" customFormat="false" ht="15" hidden="false" customHeight="false" outlineLevel="0" collapsed="false">
      <c r="B29" s="71"/>
      <c r="C29" s="72"/>
      <c r="D29" s="72"/>
    </row>
    <row r="30" customFormat="false" ht="47.25" hidden="false" customHeight="false" outlineLevel="0" collapsed="false">
      <c r="A30" s="21" t="s">
        <v>119</v>
      </c>
      <c r="B30" s="69" t="s">
        <v>120</v>
      </c>
      <c r="C30" s="73" t="n">
        <v>163782000</v>
      </c>
      <c r="D30" s="73" t="n">
        <v>163782000</v>
      </c>
    </row>
    <row r="31" customFormat="false" ht="15" hidden="false" customHeight="false" outlineLevel="0" collapsed="false">
      <c r="A31" s="74"/>
      <c r="B31" s="4"/>
      <c r="C31" s="5"/>
      <c r="D31" s="5"/>
    </row>
    <row r="32" customFormat="false" ht="15" hidden="false" customHeight="false" outlineLevel="0" collapsed="false">
      <c r="A32" s="74"/>
      <c r="B32" s="75" t="s">
        <v>121</v>
      </c>
      <c r="C32" s="5" t="n">
        <v>52938000</v>
      </c>
      <c r="D32" s="5" t="n">
        <v>52938000</v>
      </c>
    </row>
    <row r="33" customFormat="false" ht="15" hidden="false" customHeight="false" outlineLevel="0" collapsed="false">
      <c r="A33" s="74"/>
      <c r="B33" s="75" t="s">
        <v>122</v>
      </c>
      <c r="C33" s="73" t="n">
        <v>14823000</v>
      </c>
      <c r="D33" s="73" t="n">
        <v>14823000</v>
      </c>
    </row>
    <row r="34" customFormat="false" ht="15" hidden="false" customHeight="false" outlineLevel="0" collapsed="false">
      <c r="A34" s="74"/>
      <c r="B34" s="75" t="s">
        <v>123</v>
      </c>
      <c r="C34" s="73" t="n">
        <v>18246134</v>
      </c>
      <c r="D34" s="73" t="n">
        <v>18246134</v>
      </c>
    </row>
    <row r="35" customFormat="false" ht="33" hidden="false" customHeight="true" outlineLevel="0" collapsed="false">
      <c r="A35" s="74"/>
      <c r="B35" s="75" t="s">
        <v>124</v>
      </c>
      <c r="C35" s="73" t="n">
        <v>13407540</v>
      </c>
      <c r="D35" s="73" t="n">
        <v>13407540</v>
      </c>
    </row>
    <row r="36" customFormat="false" ht="15" hidden="false" customHeight="false" outlineLevel="0" collapsed="false">
      <c r="A36" s="74"/>
      <c r="B36" s="75" t="s">
        <v>125</v>
      </c>
      <c r="C36" s="73" t="n">
        <v>1744500</v>
      </c>
      <c r="D36" s="73" t="n">
        <v>1744500</v>
      </c>
    </row>
    <row r="37" customFormat="false" ht="15" hidden="false" customHeight="false" outlineLevel="0" collapsed="false">
      <c r="A37" s="74"/>
      <c r="B37" s="75" t="s">
        <v>126</v>
      </c>
      <c r="C37" s="73" t="n">
        <v>2679000</v>
      </c>
      <c r="D37" s="73" t="n">
        <v>2679000</v>
      </c>
    </row>
    <row r="38" customFormat="false" ht="15" hidden="false" customHeight="false" outlineLevel="0" collapsed="false">
      <c r="A38" s="74"/>
      <c r="B38" s="75" t="s">
        <v>127</v>
      </c>
      <c r="C38" s="73" t="n">
        <v>383000</v>
      </c>
      <c r="D38" s="73" t="n">
        <v>383000</v>
      </c>
    </row>
    <row r="39" customFormat="false" ht="15.75" hidden="false" customHeight="false" outlineLevel="0" collapsed="false">
      <c r="A39" s="76"/>
      <c r="B39" s="14" t="s">
        <v>118</v>
      </c>
      <c r="C39" s="77" t="n">
        <f aca="false">SUM(C30:C38)</f>
        <v>268003174</v>
      </c>
      <c r="D39" s="77" t="n">
        <f aca="false">SUM(D30:D38)</f>
        <v>268003174</v>
      </c>
    </row>
    <row r="40" customFormat="false" ht="33" hidden="false" customHeight="true" outlineLevel="0" collapsed="false">
      <c r="A40" s="78" t="s">
        <v>128</v>
      </c>
      <c r="B40" s="69" t="s">
        <v>129</v>
      </c>
      <c r="C40" s="73"/>
      <c r="D40" s="73"/>
    </row>
    <row r="41" customFormat="false" ht="15" hidden="false" customHeight="false" outlineLevel="0" collapsed="false">
      <c r="A41" s="78"/>
      <c r="B41" s="79" t="s">
        <v>130</v>
      </c>
      <c r="C41" s="21"/>
      <c r="D41" s="73" t="n">
        <v>3784600</v>
      </c>
    </row>
    <row r="42" customFormat="false" ht="31.5" hidden="false" customHeight="false" outlineLevel="0" collapsed="false">
      <c r="A42" s="78"/>
      <c r="B42" s="80" t="s">
        <v>131</v>
      </c>
      <c r="C42" s="77" t="n">
        <f aca="false">SUM(C28+C39+C41)</f>
        <v>341549883</v>
      </c>
      <c r="D42" s="77" t="n">
        <f aca="false">SUM(D28+D39+D41)</f>
        <v>345334483</v>
      </c>
    </row>
  </sheetData>
  <mergeCells count="52">
    <mergeCell ref="C1:F1"/>
    <mergeCell ref="A2:A3"/>
    <mergeCell ref="B2:B3"/>
    <mergeCell ref="C2:D2"/>
    <mergeCell ref="E2:F2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9:B19"/>
    <mergeCell ref="C19:E19"/>
    <mergeCell ref="D21:E21"/>
    <mergeCell ref="A31:A38"/>
    <mergeCell ref="A40:A4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Az Európai Uniós forrásból finanszírozott programok, projektek költségvetése&amp;R"3.sz.melléklet
12/2013.(IV.26.) önkormányzati rendelethez
adatok e.Ft.-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9" min="2" style="0" width="14.28"/>
    <col collapsed="false" customWidth="true" hidden="false" outlineLevel="0" max="11" min="10" style="0" width="15.56"/>
    <col collapsed="false" customWidth="true" hidden="false" outlineLevel="0" max="12" min="12" style="0" width="38.99"/>
    <col collapsed="false" customWidth="true" hidden="false" outlineLevel="0" max="14" min="13" style="0" width="14.28"/>
    <col collapsed="false" customWidth="true" hidden="false" outlineLevel="0" max="16" min="15" style="0" width="15.7"/>
    <col collapsed="false" customWidth="true" hidden="false" outlineLevel="0" max="20" min="17" style="0" width="14.28"/>
    <col collapsed="false" customWidth="true" hidden="false" outlineLevel="0" max="22" min="21" style="0" width="13.56"/>
    <col collapsed="false" customWidth="true" hidden="false" outlineLevel="0" max="23" min="23" style="0" width="14.7"/>
    <col collapsed="false" customWidth="true" hidden="false" outlineLevel="0" max="24" min="24" style="0" width="13.56"/>
  </cols>
  <sheetData>
    <row r="1" customFormat="false" ht="17.1" hidden="false" customHeight="true" outlineLevel="0" collapsed="false">
      <c r="A1" s="2" t="s">
        <v>55</v>
      </c>
      <c r="B1" s="81" t="s">
        <v>132</v>
      </c>
      <c r="C1" s="81"/>
      <c r="D1" s="81" t="s">
        <v>133</v>
      </c>
      <c r="E1" s="81"/>
      <c r="F1" s="81" t="s">
        <v>134</v>
      </c>
      <c r="G1" s="81"/>
      <c r="H1" s="81" t="s">
        <v>135</v>
      </c>
      <c r="I1" s="81"/>
      <c r="J1" s="81" t="s">
        <v>136</v>
      </c>
      <c r="K1" s="81"/>
      <c r="L1" s="2" t="s">
        <v>55</v>
      </c>
      <c r="M1" s="81" t="s">
        <v>137</v>
      </c>
      <c r="N1" s="81"/>
      <c r="O1" s="81" t="s">
        <v>138</v>
      </c>
      <c r="P1" s="81"/>
      <c r="Q1" s="82" t="s">
        <v>139</v>
      </c>
      <c r="R1" s="82"/>
      <c r="S1" s="81" t="s">
        <v>140</v>
      </c>
      <c r="T1" s="81"/>
      <c r="U1" s="81" t="s">
        <v>141</v>
      </c>
      <c r="V1" s="81"/>
      <c r="W1" s="81" t="s">
        <v>142</v>
      </c>
      <c r="X1" s="81"/>
    </row>
    <row r="2" customFormat="false" ht="17.1" hidden="false" customHeight="true" outlineLevel="0" collapsed="false">
      <c r="A2" s="2"/>
      <c r="B2" s="81"/>
      <c r="C2" s="81"/>
      <c r="D2" s="81"/>
      <c r="E2" s="81"/>
      <c r="F2" s="81"/>
      <c r="G2" s="81"/>
      <c r="H2" s="81"/>
      <c r="I2" s="81"/>
      <c r="J2" s="81"/>
      <c r="K2" s="81"/>
      <c r="L2" s="2"/>
      <c r="M2" s="81"/>
      <c r="N2" s="81"/>
      <c r="O2" s="81"/>
      <c r="P2" s="81"/>
      <c r="Q2" s="82"/>
      <c r="R2" s="82"/>
      <c r="S2" s="81"/>
      <c r="T2" s="81"/>
      <c r="U2" s="81"/>
      <c r="V2" s="81"/>
      <c r="W2" s="81"/>
      <c r="X2" s="81"/>
    </row>
    <row r="3" customFormat="false" ht="32.25" hidden="false" customHeight="true" outlineLevel="0" collapsed="false">
      <c r="A3" s="2"/>
      <c r="B3" s="83" t="s">
        <v>3</v>
      </c>
      <c r="C3" s="83" t="s">
        <v>4</v>
      </c>
      <c r="D3" s="83" t="s">
        <v>3</v>
      </c>
      <c r="E3" s="83" t="s">
        <v>4</v>
      </c>
      <c r="F3" s="83" t="s">
        <v>3</v>
      </c>
      <c r="G3" s="83" t="s">
        <v>4</v>
      </c>
      <c r="H3" s="83" t="s">
        <v>3</v>
      </c>
      <c r="I3" s="83" t="s">
        <v>4</v>
      </c>
      <c r="J3" s="83" t="s">
        <v>3</v>
      </c>
      <c r="K3" s="83" t="s">
        <v>4</v>
      </c>
      <c r="L3" s="2"/>
      <c r="M3" s="83" t="s">
        <v>3</v>
      </c>
      <c r="N3" s="83" t="s">
        <v>4</v>
      </c>
      <c r="O3" s="83" t="s">
        <v>3</v>
      </c>
      <c r="P3" s="83" t="s">
        <v>4</v>
      </c>
      <c r="Q3" s="83" t="s">
        <v>3</v>
      </c>
      <c r="R3" s="83" t="s">
        <v>4</v>
      </c>
      <c r="S3" s="83" t="s">
        <v>3</v>
      </c>
      <c r="T3" s="83" t="s">
        <v>4</v>
      </c>
      <c r="U3" s="83" t="s">
        <v>3</v>
      </c>
      <c r="V3" s="83" t="s">
        <v>4</v>
      </c>
      <c r="W3" s="83" t="s">
        <v>3</v>
      </c>
      <c r="X3" s="83" t="s">
        <v>4</v>
      </c>
    </row>
    <row r="4" customFormat="false" ht="24.95" hidden="false" customHeight="true" outlineLevel="0" collapsed="false">
      <c r="A4" s="25" t="s">
        <v>67</v>
      </c>
      <c r="B4" s="5" t="n">
        <v>20931</v>
      </c>
      <c r="C4" s="5" t="n">
        <f aca="false">SUM('[2]Személyi juttatás'!K4)</f>
        <v>20931</v>
      </c>
      <c r="D4" s="5" t="n">
        <v>5336</v>
      </c>
      <c r="E4" s="5" t="n">
        <f aca="false">SUM('[2]Munkáltatói járulék'!K4)</f>
        <v>5336</v>
      </c>
      <c r="F4" s="19" t="n">
        <v>245931</v>
      </c>
      <c r="G4" s="19" t="n">
        <f aca="false">SUM([3]Dologi!K4)</f>
        <v>255654</v>
      </c>
      <c r="H4" s="84" t="n">
        <v>12262</v>
      </c>
      <c r="I4" s="84" t="n">
        <f aca="false">SUM('[3]Pénzbeni ellátások'!L4)</f>
        <v>12262</v>
      </c>
      <c r="J4" s="84" t="n">
        <v>41123</v>
      </c>
      <c r="K4" s="84" t="n">
        <f aca="false">SUM('[3]Támog.működ.pe.átadás'!H4)</f>
        <v>41123</v>
      </c>
      <c r="L4" s="25" t="s">
        <v>67</v>
      </c>
      <c r="M4" s="5" t="n">
        <v>10000</v>
      </c>
      <c r="N4" s="5" t="n">
        <f aca="false">SUM('[3]Támogatás értékű felhalmozás '!L4)</f>
        <v>10000</v>
      </c>
      <c r="O4" s="5" t="n">
        <v>4000</v>
      </c>
      <c r="P4" s="5" t="n">
        <f aca="false">SUM('[3]Felhalm. célú pénzeszk. átad'!L4)</f>
        <v>4000</v>
      </c>
      <c r="Q4" s="5"/>
      <c r="R4" s="5" t="n">
        <f aca="false">SUM('[3]tartalékok pénzmaradvány '!L4)</f>
        <v>0</v>
      </c>
      <c r="S4" s="5" t="n">
        <v>115000</v>
      </c>
      <c r="T4" s="5" t="n">
        <f aca="false">SUM('[3]finansz.műveletek kiadások'!L4)</f>
        <v>115000</v>
      </c>
      <c r="U4" s="5" t="n">
        <v>709284</v>
      </c>
      <c r="V4" s="5" t="n">
        <f aca="false">SUM('[3]Intézmény finansz.'!L4)</f>
        <v>709284</v>
      </c>
      <c r="W4" s="15" t="n">
        <f aca="false">SUM(B4+D4+F4+H4+J4+B25+D25+F25+H25+J25+M4+O4+Q4+S4+U4)</f>
        <v>2359939</v>
      </c>
      <c r="X4" s="15" t="n">
        <f aca="false">SUM(C4+E4+G4+I4+K4+C25+E25+G25+I25+K25+N4+P4+R4+T4+V4)</f>
        <v>2383481</v>
      </c>
    </row>
    <row r="5" customFormat="false" ht="24.95" hidden="false" customHeight="true" outlineLevel="0" collapsed="false">
      <c r="A5" s="32" t="s">
        <v>68</v>
      </c>
      <c r="B5" s="85"/>
      <c r="C5" s="5" t="n">
        <f aca="false">SUM('[2]Személyi juttatás'!K5)</f>
        <v>0</v>
      </c>
      <c r="D5" s="85"/>
      <c r="E5" s="5" t="n">
        <f aca="false">SUM('[2]Munkáltatói járulék'!K5)</f>
        <v>0</v>
      </c>
      <c r="F5" s="86"/>
      <c r="G5" s="19" t="n">
        <f aca="false">SUM([3]Dologi!K5)</f>
        <v>0</v>
      </c>
      <c r="H5" s="87"/>
      <c r="I5" s="84" t="n">
        <f aca="false">SUM('[3]Pénzbeni ellátások'!L5)</f>
        <v>0</v>
      </c>
      <c r="J5" s="87"/>
      <c r="K5" s="84" t="n">
        <f aca="false">SUM('[3]Támog.működ.pe.átadás'!H5)</f>
        <v>0</v>
      </c>
      <c r="L5" s="32" t="s">
        <v>68</v>
      </c>
      <c r="M5" s="5"/>
      <c r="N5" s="5" t="n">
        <f aca="false">SUM('[3]Támogatás értékű felhalmozás '!L5)</f>
        <v>0</v>
      </c>
      <c r="O5" s="5"/>
      <c r="P5" s="5" t="n">
        <f aca="false">SUM('[3]Felhalm. célú pénzeszk. átad'!L5)</f>
        <v>0</v>
      </c>
      <c r="Q5" s="5"/>
      <c r="R5" s="5" t="n">
        <f aca="false">SUM('[3]tartalékok pénzmaradvány '!L5)</f>
        <v>0</v>
      </c>
      <c r="S5" s="5"/>
      <c r="T5" s="5" t="n">
        <f aca="false">SUM('[3]finansz.műveletek kiadások'!L5)</f>
        <v>0</v>
      </c>
      <c r="U5" s="5"/>
      <c r="V5" s="5" t="n">
        <f aca="false">SUM('[3]Intézmény finansz.'!L5)</f>
        <v>0</v>
      </c>
      <c r="W5" s="15" t="n">
        <f aca="false">SUM(B5+D5+F5+H5+J5+B26+D26+F26+H26+J26+M5+O5+Q5+S5+U5)</f>
        <v>0</v>
      </c>
      <c r="X5" s="15" t="n">
        <f aca="false">SUM(C5+E5+G5+I5+K5+C26+E26+G26+I26+K26+N5+P5+R5+T5+V5)</f>
        <v>0</v>
      </c>
    </row>
    <row r="6" customFormat="false" ht="24.95" hidden="false" customHeight="true" outlineLevel="0" collapsed="false">
      <c r="A6" s="25" t="s">
        <v>143</v>
      </c>
      <c r="B6" s="5" t="n">
        <v>125956</v>
      </c>
      <c r="C6" s="5" t="n">
        <f aca="false">SUM('[2]Személyi juttatás'!K6)</f>
        <v>126429</v>
      </c>
      <c r="D6" s="5" t="n">
        <v>34457</v>
      </c>
      <c r="E6" s="5" t="n">
        <f aca="false">SUM('[2]Munkáltatói járulék'!K6)</f>
        <v>34553</v>
      </c>
      <c r="F6" s="19" t="n">
        <v>50905</v>
      </c>
      <c r="G6" s="19" t="n">
        <f aca="false">SUM([3]Dologi!K6)</f>
        <v>50905</v>
      </c>
      <c r="H6" s="84"/>
      <c r="I6" s="84" t="n">
        <f aca="false">SUM('[3]Pénzbeni ellátások'!L6)</f>
        <v>0</v>
      </c>
      <c r="J6" s="84"/>
      <c r="K6" s="84" t="n">
        <f aca="false">SUM('[3]Támog.működ.pe.átadás'!H6)</f>
        <v>0</v>
      </c>
      <c r="L6" s="25" t="s">
        <v>143</v>
      </c>
      <c r="M6" s="5"/>
      <c r="N6" s="5" t="n">
        <f aca="false">SUM('[3]Támogatás értékű felhalmozás '!L6)</f>
        <v>0</v>
      </c>
      <c r="O6" s="5"/>
      <c r="P6" s="5" t="n">
        <f aca="false">SUM('[3]Felhalm. célú pénzeszk. átad'!L6)</f>
        <v>0</v>
      </c>
      <c r="Q6" s="5"/>
      <c r="R6" s="5" t="n">
        <f aca="false">SUM('[3]tartalékok pénzmaradvány '!L6)</f>
        <v>0</v>
      </c>
      <c r="S6" s="5"/>
      <c r="T6" s="5" t="n">
        <f aca="false">SUM('[3]finansz.műveletek kiadások'!L6)</f>
        <v>0</v>
      </c>
      <c r="U6" s="5"/>
      <c r="V6" s="5" t="n">
        <f aca="false">SUM('[3]Intézmény finansz.'!L6)</f>
        <v>0</v>
      </c>
      <c r="W6" s="15" t="n">
        <f aca="false">SUM(B6+D6+F6+H6+J6+B27+D27+F27+H27+J27+M6+O6+Q6+S6+U6)</f>
        <v>211318</v>
      </c>
      <c r="X6" s="15" t="n">
        <f aca="false">SUM(C6+E6+G6+I6+K6+C27+E27+G27+I27+K27+N6+P6+R6+T6+V6)</f>
        <v>211887</v>
      </c>
    </row>
    <row r="7" customFormat="false" ht="24.95" hidden="false" customHeight="true" outlineLevel="0" collapsed="false">
      <c r="A7" s="38" t="s">
        <v>70</v>
      </c>
      <c r="B7" s="5" t="n">
        <v>55161</v>
      </c>
      <c r="C7" s="5" t="n">
        <f aca="false">SUM('[2]Személyi juttatás'!K7)</f>
        <v>55632</v>
      </c>
      <c r="D7" s="5" t="n">
        <v>14709</v>
      </c>
      <c r="E7" s="5" t="n">
        <f aca="false">SUM('[2]Munkáltatói járulék'!K7)</f>
        <v>14804</v>
      </c>
      <c r="F7" s="6" t="n">
        <v>33749</v>
      </c>
      <c r="G7" s="19" t="n">
        <f aca="false">SUM([3]Dologi!K7)</f>
        <v>34562</v>
      </c>
      <c r="H7" s="84"/>
      <c r="I7" s="84" t="n">
        <f aca="false">SUM('[3]Pénzbeni ellátások'!L7)</f>
        <v>0</v>
      </c>
      <c r="J7" s="84"/>
      <c r="K7" s="84" t="n">
        <f aca="false">SUM('[3]Támog.működ.pe.átadás'!H7)</f>
        <v>0</v>
      </c>
      <c r="L7" s="38" t="s">
        <v>70</v>
      </c>
      <c r="M7" s="5"/>
      <c r="N7" s="5" t="n">
        <f aca="false">SUM('[3]Támogatás értékű felhalmozás '!L7)</f>
        <v>0</v>
      </c>
      <c r="O7" s="5"/>
      <c r="P7" s="5" t="n">
        <f aca="false">SUM('[3]Felhalm. célú pénzeszk. átad'!L7)</f>
        <v>0</v>
      </c>
      <c r="Q7" s="5"/>
      <c r="R7" s="5" t="n">
        <f aca="false">SUM('[3]tartalékok pénzmaradvány '!L7)</f>
        <v>0</v>
      </c>
      <c r="S7" s="5"/>
      <c r="T7" s="5" t="n">
        <f aca="false">SUM('[3]finansz.műveletek kiadások'!L7)</f>
        <v>0</v>
      </c>
      <c r="U7" s="5"/>
      <c r="V7" s="5" t="n">
        <f aca="false">SUM('[3]Intézmény finansz.'!L7)</f>
        <v>0</v>
      </c>
      <c r="W7" s="15" t="n">
        <f aca="false">SUM(B7+D7+F7+H7+J7+B28+D28+F28+H28+J28+M7+O7+Q7+S7+U7)</f>
        <v>103619</v>
      </c>
      <c r="X7" s="15" t="n">
        <f aca="false">SUM(C7+E7+G7+I7+K7+C28+E28+G28+I28+K28+N7+P7+R7+T7+V7)</f>
        <v>104998</v>
      </c>
    </row>
    <row r="8" customFormat="false" ht="24.95" hidden="false" customHeight="true" outlineLevel="0" collapsed="false">
      <c r="A8" s="38" t="s">
        <v>71</v>
      </c>
      <c r="B8" s="5" t="n">
        <v>19782</v>
      </c>
      <c r="C8" s="5" t="n">
        <f aca="false">SUM('[2]Személyi juttatás'!K8)</f>
        <v>20045</v>
      </c>
      <c r="D8" s="5" t="n">
        <v>5236</v>
      </c>
      <c r="E8" s="5" t="n">
        <f aca="false">SUM('[2]Munkáltatói járulék'!K8)</f>
        <v>5290</v>
      </c>
      <c r="F8" s="6" t="n">
        <v>8062</v>
      </c>
      <c r="G8" s="19" t="n">
        <f aca="false">SUM([3]Dologi!K8)</f>
        <v>8163</v>
      </c>
      <c r="H8" s="84"/>
      <c r="I8" s="84" t="n">
        <f aca="false">SUM('[3]Pénzbeni ellátások'!L8)</f>
        <v>0</v>
      </c>
      <c r="J8" s="84"/>
      <c r="K8" s="84" t="n">
        <f aca="false">SUM('[3]Támog.működ.pe.átadás'!H8)</f>
        <v>0</v>
      </c>
      <c r="L8" s="38" t="s">
        <v>71</v>
      </c>
      <c r="M8" s="5"/>
      <c r="N8" s="5" t="n">
        <f aca="false">SUM('[3]Támogatás értékű felhalmozás '!L8)</f>
        <v>0</v>
      </c>
      <c r="O8" s="5"/>
      <c r="P8" s="5" t="n">
        <f aca="false">SUM('[3]Felhalm. célú pénzeszk. átad'!L8)</f>
        <v>0</v>
      </c>
      <c r="Q8" s="5"/>
      <c r="R8" s="5" t="n">
        <f aca="false">SUM('[3]tartalékok pénzmaradvány '!L8)</f>
        <v>0</v>
      </c>
      <c r="S8" s="5"/>
      <c r="T8" s="5" t="n">
        <f aca="false">SUM('[3]finansz.műveletek kiadások'!L8)</f>
        <v>0</v>
      </c>
      <c r="U8" s="5"/>
      <c r="V8" s="5" t="n">
        <f aca="false">SUM('[3]Intézmény finansz.'!L8)</f>
        <v>0</v>
      </c>
      <c r="W8" s="15" t="n">
        <f aca="false">SUM(B8+D8+F8+H8+J8+B29+D29+F29+H29+J29+M8+O8+Q8+S8+U8)</f>
        <v>33080</v>
      </c>
      <c r="X8" s="15" t="n">
        <f aca="false">SUM(C8+E8+G8+I8+K8+C29+E29+G29+I29+K29+N8+P8+R8+T8+V8)</f>
        <v>33498</v>
      </c>
    </row>
    <row r="9" customFormat="false" ht="24.95" hidden="false" customHeight="true" outlineLevel="0" collapsed="false">
      <c r="A9" s="38" t="s">
        <v>72</v>
      </c>
      <c r="B9" s="5" t="n">
        <v>7773</v>
      </c>
      <c r="C9" s="5" t="n">
        <f aca="false">SUM('[2]Személyi juttatás'!K9)</f>
        <v>7823</v>
      </c>
      <c r="D9" s="5" t="n">
        <v>2036</v>
      </c>
      <c r="E9" s="5" t="n">
        <f aca="false">SUM('[2]Munkáltatói járulék'!K9)</f>
        <v>2046</v>
      </c>
      <c r="F9" s="6" t="n">
        <v>4645</v>
      </c>
      <c r="G9" s="19" t="n">
        <f aca="false">SUM([3]Dologi!K9)</f>
        <v>4734</v>
      </c>
      <c r="H9" s="84"/>
      <c r="I9" s="84" t="n">
        <f aca="false">SUM('[3]Pénzbeni ellátások'!L9)</f>
        <v>0</v>
      </c>
      <c r="J9" s="84"/>
      <c r="K9" s="84" t="n">
        <f aca="false">SUM('[3]Támog.működ.pe.átadás'!H9)</f>
        <v>0</v>
      </c>
      <c r="L9" s="38" t="s">
        <v>72</v>
      </c>
      <c r="M9" s="5"/>
      <c r="N9" s="5" t="n">
        <f aca="false">SUM('[3]Támogatás értékű felhalmozás '!L9)</f>
        <v>0</v>
      </c>
      <c r="O9" s="5"/>
      <c r="P9" s="5" t="n">
        <f aca="false">SUM('[3]Felhalm. célú pénzeszk. átad'!L9)</f>
        <v>0</v>
      </c>
      <c r="Q9" s="5"/>
      <c r="R9" s="5" t="n">
        <f aca="false">SUM('[3]tartalékok pénzmaradvány '!L9)</f>
        <v>0</v>
      </c>
      <c r="S9" s="5"/>
      <c r="T9" s="5" t="n">
        <f aca="false">SUM('[3]finansz.műveletek kiadások'!L9)</f>
        <v>0</v>
      </c>
      <c r="U9" s="5"/>
      <c r="V9" s="5" t="n">
        <f aca="false">SUM('[3]Intézmény finansz.'!L9)</f>
        <v>0</v>
      </c>
      <c r="W9" s="15" t="n">
        <f aca="false">SUM(B9+D9+F9+H9+J9+B30+D30+F30+H30+J30+M9+O9+Q9+S9+U9)</f>
        <v>14454</v>
      </c>
      <c r="X9" s="15" t="n">
        <f aca="false">SUM(C9+E9+G9+I9+K9+C30+E30+G30+I30+K30+N9+P9+R9+T9+V9)</f>
        <v>14603</v>
      </c>
    </row>
    <row r="10" customFormat="false" ht="24.95" hidden="false" customHeight="true" outlineLevel="0" collapsed="false">
      <c r="A10" s="38" t="s">
        <v>73</v>
      </c>
      <c r="B10" s="5" t="n">
        <v>6191</v>
      </c>
      <c r="C10" s="5" t="n">
        <f aca="false">SUM('[2]Személyi juttatás'!K10)</f>
        <v>6272</v>
      </c>
      <c r="D10" s="5" t="n">
        <v>1629</v>
      </c>
      <c r="E10" s="5" t="n">
        <f aca="false">SUM('[2]Munkáltatói járulék'!K10)</f>
        <v>1645</v>
      </c>
      <c r="F10" s="6" t="n">
        <v>2534</v>
      </c>
      <c r="G10" s="19" t="n">
        <f aca="false">SUM([3]Dologi!K10)</f>
        <v>2945</v>
      </c>
      <c r="H10" s="84"/>
      <c r="I10" s="84" t="n">
        <f aca="false">SUM('[3]Pénzbeni ellátások'!L10)</f>
        <v>0</v>
      </c>
      <c r="J10" s="84"/>
      <c r="K10" s="84" t="n">
        <f aca="false">SUM('[3]Támog.működ.pe.átadás'!H10)</f>
        <v>0</v>
      </c>
      <c r="L10" s="38" t="s">
        <v>73</v>
      </c>
      <c r="M10" s="5"/>
      <c r="N10" s="5" t="n">
        <f aca="false">SUM('[3]Támogatás értékű felhalmozás '!L10)</f>
        <v>0</v>
      </c>
      <c r="O10" s="5"/>
      <c r="P10" s="5" t="n">
        <f aca="false">SUM('[3]Felhalm. célú pénzeszk. átad'!L10)</f>
        <v>0</v>
      </c>
      <c r="Q10" s="5"/>
      <c r="R10" s="5" t="n">
        <f aca="false">SUM('[3]tartalékok pénzmaradvány '!L10)</f>
        <v>0</v>
      </c>
      <c r="S10" s="5"/>
      <c r="T10" s="5" t="n">
        <f aca="false">SUM('[3]finansz.műveletek kiadások'!L10)</f>
        <v>0</v>
      </c>
      <c r="U10" s="5"/>
      <c r="V10" s="5" t="n">
        <f aca="false">SUM('[3]Intézmény finansz.'!L10)</f>
        <v>0</v>
      </c>
      <c r="W10" s="15" t="n">
        <f aca="false">SUM(B10+D10+F10+H10+J10+B31+D31+F31+H31+J31+M10+O10+Q10+S10+U10)</f>
        <v>10354</v>
      </c>
      <c r="X10" s="15" t="n">
        <f aca="false">SUM(C10+E10+G10+I10+K10+C31+E31+G31+I31+K31+N10+P10+R10+T10+V10)</f>
        <v>10862</v>
      </c>
    </row>
    <row r="11" customFormat="false" ht="24.95" hidden="false" customHeight="true" outlineLevel="0" collapsed="false">
      <c r="A11" s="38" t="s">
        <v>74</v>
      </c>
      <c r="B11" s="5" t="n">
        <v>55699</v>
      </c>
      <c r="C11" s="5" t="n">
        <f aca="false">SUM('[2]Személyi juttatás'!K11)</f>
        <v>56254</v>
      </c>
      <c r="D11" s="5" t="n">
        <v>14887</v>
      </c>
      <c r="E11" s="5" t="n">
        <f aca="false">SUM('[2]Munkáltatói járulék'!K11)</f>
        <v>15000</v>
      </c>
      <c r="F11" s="6" t="n">
        <v>39127</v>
      </c>
      <c r="G11" s="19" t="n">
        <f aca="false">SUM([3]Dologi!K11)</f>
        <v>39358</v>
      </c>
      <c r="H11" s="84"/>
      <c r="I11" s="84" t="n">
        <f aca="false">SUM('[3]Pénzbeni ellátások'!L11)</f>
        <v>0</v>
      </c>
      <c r="J11" s="84"/>
      <c r="K11" s="84" t="n">
        <f aca="false">SUM('[3]Támog.működ.pe.átadás'!H11)</f>
        <v>0</v>
      </c>
      <c r="L11" s="38" t="s">
        <v>74</v>
      </c>
      <c r="M11" s="5"/>
      <c r="N11" s="5" t="n">
        <f aca="false">SUM('[3]Támogatás értékű felhalmozás '!L11)</f>
        <v>0</v>
      </c>
      <c r="O11" s="5"/>
      <c r="P11" s="5" t="n">
        <f aca="false">SUM('[3]Felhalm. célú pénzeszk. átad'!L11)</f>
        <v>0</v>
      </c>
      <c r="Q11" s="5"/>
      <c r="R11" s="5" t="n">
        <f aca="false">SUM('[3]tartalékok pénzmaradvány '!L11)</f>
        <v>0</v>
      </c>
      <c r="S11" s="5"/>
      <c r="T11" s="5" t="n">
        <f aca="false">SUM('[3]finansz.műveletek kiadások'!L11)</f>
        <v>0</v>
      </c>
      <c r="U11" s="5"/>
      <c r="V11" s="5" t="n">
        <f aca="false">SUM('[3]Intézmény finansz.'!L11)</f>
        <v>0</v>
      </c>
      <c r="W11" s="15" t="n">
        <f aca="false">SUM(B11+D11+F11+H11+J11+B32+D32+F32+H32+J32+M11+O11+Q11+S11+U11)</f>
        <v>109713</v>
      </c>
      <c r="X11" s="15" t="n">
        <f aca="false">SUM(C11+E11+G11+I11+K11+C32+E32+G32+I32+K32+N11+P11+R11+T11+V11)</f>
        <v>110612</v>
      </c>
    </row>
    <row r="12" customFormat="false" ht="24.95" hidden="false" customHeight="true" outlineLevel="0" collapsed="false">
      <c r="A12" s="38" t="s">
        <v>75</v>
      </c>
      <c r="B12" s="5"/>
      <c r="C12" s="5" t="n">
        <f aca="false">SUM('[2]Személyi juttatás'!K12)</f>
        <v>0</v>
      </c>
      <c r="D12" s="5"/>
      <c r="E12" s="5" t="n">
        <f aca="false">SUM('[2]Munkáltatói járulék'!K12)</f>
        <v>0</v>
      </c>
      <c r="F12" s="6"/>
      <c r="G12" s="19" t="n">
        <f aca="false">SUM([3]Dologi!K12)</f>
        <v>0</v>
      </c>
      <c r="H12" s="84"/>
      <c r="I12" s="84" t="n">
        <f aca="false">SUM('[3]Pénzbeni ellátások'!L12)</f>
        <v>0</v>
      </c>
      <c r="J12" s="84"/>
      <c r="K12" s="84" t="n">
        <f aca="false">SUM('[3]Támog.működ.pe.átadás'!H12)</f>
        <v>0</v>
      </c>
      <c r="L12" s="38" t="s">
        <v>75</v>
      </c>
      <c r="M12" s="5"/>
      <c r="N12" s="5" t="n">
        <f aca="false">SUM('[3]Támogatás értékű felhalmozás '!L12)</f>
        <v>0</v>
      </c>
      <c r="O12" s="5"/>
      <c r="P12" s="5" t="n">
        <f aca="false">SUM('[3]Felhalm. célú pénzeszk. átad'!L12)</f>
        <v>0</v>
      </c>
      <c r="Q12" s="5"/>
      <c r="R12" s="5" t="n">
        <f aca="false">SUM('[3]tartalékok pénzmaradvány '!L12)</f>
        <v>0</v>
      </c>
      <c r="S12" s="5"/>
      <c r="T12" s="5" t="n">
        <f aca="false">SUM('[3]finansz.műveletek kiadások'!L12)</f>
        <v>0</v>
      </c>
      <c r="U12" s="5"/>
      <c r="V12" s="5" t="n">
        <f aca="false">SUM('[3]Intézmény finansz.'!L12)</f>
        <v>0</v>
      </c>
      <c r="W12" s="15" t="n">
        <f aca="false">SUM(B12+D12+F12+H12+J12+B33+D33+F33+H33+J33+M12+O12+Q12+S12+U12)</f>
        <v>0</v>
      </c>
      <c r="X12" s="15" t="n">
        <f aca="false">SUM(C12+E12+G12+I12+K12+C33+E33+G33+I33+K33+N12+P12+R12+T12+V12)</f>
        <v>0</v>
      </c>
    </row>
    <row r="13" customFormat="false" ht="24.95" hidden="false" customHeight="true" outlineLevel="0" collapsed="false">
      <c r="A13" s="38" t="s">
        <v>76</v>
      </c>
      <c r="B13" s="5" t="n">
        <v>23400</v>
      </c>
      <c r="C13" s="5" t="n">
        <f aca="false">SUM('[2]Személyi juttatás'!K13)</f>
        <v>23621</v>
      </c>
      <c r="D13" s="5" t="n">
        <v>6205</v>
      </c>
      <c r="E13" s="5" t="n">
        <f aca="false">SUM('[2]Munkáltatói járulék'!K13)</f>
        <v>6249</v>
      </c>
      <c r="F13" s="6" t="n">
        <v>8539</v>
      </c>
      <c r="G13" s="19" t="n">
        <f aca="false">SUM([3]Dologi!K13)</f>
        <v>9636</v>
      </c>
      <c r="H13" s="84"/>
      <c r="I13" s="84" t="n">
        <f aca="false">SUM('[3]Pénzbeni ellátások'!L13)</f>
        <v>0</v>
      </c>
      <c r="J13" s="84"/>
      <c r="K13" s="84" t="n">
        <f aca="false">SUM('[3]Támog.működ.pe.átadás'!H13)</f>
        <v>0</v>
      </c>
      <c r="L13" s="38" t="s">
        <v>76</v>
      </c>
      <c r="M13" s="5"/>
      <c r="N13" s="5" t="n">
        <f aca="false">SUM('[3]Támogatás értékű felhalmozás '!L13)</f>
        <v>0</v>
      </c>
      <c r="O13" s="5"/>
      <c r="P13" s="5" t="n">
        <f aca="false">SUM('[3]Felhalm. célú pénzeszk. átad'!L13)</f>
        <v>0</v>
      </c>
      <c r="Q13" s="5"/>
      <c r="R13" s="5" t="n">
        <f aca="false">SUM('[3]tartalékok pénzmaradvány '!L13)</f>
        <v>0</v>
      </c>
      <c r="S13" s="5"/>
      <c r="T13" s="5" t="n">
        <f aca="false">SUM('[3]finansz.műveletek kiadások'!L13)</f>
        <v>0</v>
      </c>
      <c r="U13" s="5"/>
      <c r="V13" s="5" t="n">
        <f aca="false">SUM('[3]Intézmény finansz.'!L13)</f>
        <v>0</v>
      </c>
      <c r="W13" s="15" t="n">
        <f aca="false">SUM(B13+D13+F13+H13+J13+B34+D34+F34+H34+J34+M13+O13+Q13+S13+U13)</f>
        <v>38144</v>
      </c>
      <c r="X13" s="15" t="n">
        <f aca="false">SUM(C13+E13+G13+I13+K13+C34+E34+G34+I34+K34+N13+P13+R13+T13+V13)</f>
        <v>39506</v>
      </c>
    </row>
    <row r="14" customFormat="false" ht="24.95" hidden="false" customHeight="true" outlineLevel="0" collapsed="false">
      <c r="A14" s="38" t="s">
        <v>77</v>
      </c>
      <c r="B14" s="5" t="n">
        <v>20888</v>
      </c>
      <c r="C14" s="5" t="n">
        <f aca="false">SUM('[2]Személyi juttatás'!K14)</f>
        <v>21101</v>
      </c>
      <c r="D14" s="5" t="n">
        <v>5392</v>
      </c>
      <c r="E14" s="5" t="n">
        <f aca="false">SUM('[2]Munkáltatói járulék'!K14)</f>
        <v>5435</v>
      </c>
      <c r="F14" s="6" t="n">
        <v>41500</v>
      </c>
      <c r="G14" s="19" t="n">
        <f aca="false">SUM([3]Dologi!K14)</f>
        <v>41783</v>
      </c>
      <c r="H14" s="84"/>
      <c r="I14" s="84" t="n">
        <f aca="false">SUM('[3]Pénzbeni ellátások'!L14)</f>
        <v>0</v>
      </c>
      <c r="J14" s="84"/>
      <c r="K14" s="84" t="n">
        <f aca="false">SUM('[3]Támog.működ.pe.átadás'!H14)</f>
        <v>0</v>
      </c>
      <c r="L14" s="38" t="s">
        <v>77</v>
      </c>
      <c r="M14" s="5"/>
      <c r="N14" s="5" t="n">
        <f aca="false">SUM('[3]Támogatás értékű felhalmozás '!L14)</f>
        <v>0</v>
      </c>
      <c r="O14" s="5"/>
      <c r="P14" s="5" t="n">
        <f aca="false">SUM('[3]Felhalm. célú pénzeszk. átad'!L14)</f>
        <v>0</v>
      </c>
      <c r="Q14" s="5"/>
      <c r="R14" s="5" t="n">
        <f aca="false">SUM('[3]tartalékok pénzmaradvány '!L14)</f>
        <v>0</v>
      </c>
      <c r="S14" s="5"/>
      <c r="T14" s="5" t="n">
        <f aca="false">SUM('[3]finansz.műveletek kiadások'!L14)</f>
        <v>0</v>
      </c>
      <c r="U14" s="5"/>
      <c r="V14" s="5" t="n">
        <f aca="false">SUM('[3]Intézmény finansz.'!L14)</f>
        <v>0</v>
      </c>
      <c r="W14" s="15" t="n">
        <f aca="false">SUM(B14+D14+F14+H14+J14+B35+D35+F35+H35+J35+M14+O14+Q14+S14+U14)</f>
        <v>68030</v>
      </c>
      <c r="X14" s="15" t="n">
        <f aca="false">SUM(C14+E14+G14+I14+K14+C35+E35+G35+I35+K35+N14+P14+R14+T14+V14)</f>
        <v>68569</v>
      </c>
    </row>
    <row r="15" customFormat="false" ht="24.95" hidden="false" customHeight="true" outlineLevel="0" collapsed="false">
      <c r="A15" s="38" t="s">
        <v>78</v>
      </c>
      <c r="B15" s="5" t="n">
        <v>5223</v>
      </c>
      <c r="C15" s="5" t="n">
        <f aca="false">SUM('[2]Személyi juttatás'!K15)</f>
        <v>5252</v>
      </c>
      <c r="D15" s="5" t="n">
        <v>1410</v>
      </c>
      <c r="E15" s="5" t="n">
        <f aca="false">SUM('[2]Munkáltatói járulék'!K15)</f>
        <v>1416</v>
      </c>
      <c r="F15" s="6" t="n">
        <v>3418</v>
      </c>
      <c r="G15" s="19" t="n">
        <f aca="false">SUM([3]Dologi!K15)</f>
        <v>3418</v>
      </c>
      <c r="H15" s="84"/>
      <c r="I15" s="84" t="n">
        <f aca="false">SUM('[3]Pénzbeni ellátások'!L15)</f>
        <v>0</v>
      </c>
      <c r="J15" s="84"/>
      <c r="K15" s="84" t="n">
        <f aca="false">SUM('[3]Támog.működ.pe.átadás'!H15)</f>
        <v>0</v>
      </c>
      <c r="L15" s="38" t="s">
        <v>78</v>
      </c>
      <c r="M15" s="5"/>
      <c r="N15" s="5" t="n">
        <f aca="false">SUM('[3]Támogatás értékű felhalmozás '!L15)</f>
        <v>0</v>
      </c>
      <c r="O15" s="5"/>
      <c r="P15" s="5" t="n">
        <f aca="false">SUM('[3]Felhalm. célú pénzeszk. átad'!L15)</f>
        <v>0</v>
      </c>
      <c r="Q15" s="5"/>
      <c r="R15" s="5" t="n">
        <f aca="false">SUM('[3]tartalékok pénzmaradvány '!L15)</f>
        <v>0</v>
      </c>
      <c r="S15" s="5"/>
      <c r="T15" s="5" t="n">
        <f aca="false">SUM('[3]finansz.műveletek kiadások'!L15)</f>
        <v>0</v>
      </c>
      <c r="U15" s="5"/>
      <c r="V15" s="5" t="n">
        <f aca="false">SUM('[3]Intézmény finansz.'!L15)</f>
        <v>0</v>
      </c>
      <c r="W15" s="15" t="n">
        <f aca="false">SUM(B15+D15+F15+H15+J15+B36+D36+F36+H36+J36+M15+O15+Q15+S15+U15)</f>
        <v>10051</v>
      </c>
      <c r="X15" s="15" t="n">
        <f aca="false">SUM(C15+E15+G15+I15+K15+C36+E36+G36+I36+K36+N15+P15+R15+T15+V15)</f>
        <v>10086</v>
      </c>
    </row>
    <row r="16" customFormat="false" ht="24.95" hidden="false" customHeight="true" outlineLevel="0" collapsed="false">
      <c r="A16" s="38" t="s">
        <v>79</v>
      </c>
      <c r="B16" s="5" t="n">
        <v>47230</v>
      </c>
      <c r="C16" s="5" t="n">
        <f aca="false">SUM('[2]Személyi juttatás'!K16)</f>
        <v>47566</v>
      </c>
      <c r="D16" s="5" t="n">
        <v>12500</v>
      </c>
      <c r="E16" s="5" t="n">
        <f aca="false">SUM('[2]Munkáltatói járulék'!K16)</f>
        <v>12568</v>
      </c>
      <c r="F16" s="6" t="n">
        <v>67067</v>
      </c>
      <c r="G16" s="19" t="n">
        <f aca="false">SUM([3]Dologi!K16)</f>
        <v>68312</v>
      </c>
      <c r="H16" s="5"/>
      <c r="I16" s="84" t="n">
        <f aca="false">SUM('[3]Pénzbeni ellátások'!L16)</f>
        <v>0</v>
      </c>
      <c r="J16" s="5"/>
      <c r="K16" s="84" t="n">
        <f aca="false">SUM('[3]Támog.működ.pe.átadás'!H16)</f>
        <v>0</v>
      </c>
      <c r="L16" s="38" t="s">
        <v>79</v>
      </c>
      <c r="M16" s="5"/>
      <c r="N16" s="5" t="n">
        <f aca="false">SUM('[3]Támogatás értékű felhalmozás '!L16)</f>
        <v>0</v>
      </c>
      <c r="O16" s="5"/>
      <c r="P16" s="5" t="n">
        <f aca="false">SUM('[3]Felhalm. célú pénzeszk. átad'!L16)</f>
        <v>0</v>
      </c>
      <c r="Q16" s="5"/>
      <c r="R16" s="5" t="n">
        <f aca="false">SUM('[3]tartalékok pénzmaradvány '!L16)</f>
        <v>0</v>
      </c>
      <c r="S16" s="5"/>
      <c r="T16" s="5" t="n">
        <f aca="false">SUM('[3]finansz.műveletek kiadások'!L16)</f>
        <v>0</v>
      </c>
      <c r="U16" s="5"/>
      <c r="V16" s="5" t="n">
        <f aca="false">SUM('[3]Intézmény finansz.'!L16)</f>
        <v>0</v>
      </c>
      <c r="W16" s="15" t="n">
        <f aca="false">SUM(B16+D16+F16+H16+J16+B37+D37+F37+H37+J37+M16+O16+Q16+S16+U16)</f>
        <v>131297</v>
      </c>
      <c r="X16" s="15" t="n">
        <f aca="false">SUM(C16+E16+G16+I16+K16+C37+E37+G37+I37+K37+N16+P16+R16+T16+V16)</f>
        <v>132946</v>
      </c>
    </row>
    <row r="17" customFormat="false" ht="24.95" hidden="false" customHeight="true" outlineLevel="0" collapsed="false">
      <c r="A17" s="18" t="s">
        <v>80</v>
      </c>
      <c r="B17" s="5" t="n">
        <v>6985</v>
      </c>
      <c r="C17" s="5" t="n">
        <f aca="false">SUM('[2]Személyi juttatás'!K17)</f>
        <v>7172</v>
      </c>
      <c r="D17" s="5" t="n">
        <v>1829</v>
      </c>
      <c r="E17" s="5" t="n">
        <f aca="false">SUM('[2]Munkáltatói járulék'!K17)</f>
        <v>1867</v>
      </c>
      <c r="F17" s="6" t="n">
        <v>60863</v>
      </c>
      <c r="G17" s="19" t="n">
        <f aca="false">SUM([3]Dologi!K17)</f>
        <v>61502</v>
      </c>
      <c r="H17" s="5"/>
      <c r="I17" s="84" t="n">
        <f aca="false">SUM('[3]Pénzbeni ellátások'!L17)</f>
        <v>0</v>
      </c>
      <c r="J17" s="5"/>
      <c r="K17" s="84" t="n">
        <f aca="false">SUM('[3]Támog.működ.pe.átadás'!H17)</f>
        <v>0</v>
      </c>
      <c r="L17" s="18" t="s">
        <v>80</v>
      </c>
      <c r="M17" s="5"/>
      <c r="N17" s="5" t="n">
        <f aca="false">SUM('[3]Támogatás értékű felhalmozás '!L17)</f>
        <v>0</v>
      </c>
      <c r="O17" s="5"/>
      <c r="P17" s="5" t="n">
        <f aca="false">SUM('[3]Felhalm. célú pénzeszk. átad'!L17)</f>
        <v>0</v>
      </c>
      <c r="Q17" s="5"/>
      <c r="R17" s="5" t="n">
        <f aca="false">SUM('[3]tartalékok pénzmaradvány '!L17)</f>
        <v>0</v>
      </c>
      <c r="S17" s="5"/>
      <c r="T17" s="5" t="n">
        <f aca="false">SUM('[3]finansz.műveletek kiadások'!L17)</f>
        <v>0</v>
      </c>
      <c r="U17" s="5"/>
      <c r="V17" s="5" t="n">
        <f aca="false">SUM('[3]Intézmény finansz.'!L17)</f>
        <v>0</v>
      </c>
      <c r="W17" s="15" t="n">
        <f aca="false">SUM(B17+D17+F17+H17+J17+B38+D38+F38+H38+J38+M17+O17+Q17+S17+U17)</f>
        <v>69677</v>
      </c>
      <c r="X17" s="15" t="n">
        <f aca="false">SUM(C17+E17+G17+I17+K17+C38+E38+G38+I38+K38+N17+P17+R17+T17+V17)</f>
        <v>70541</v>
      </c>
    </row>
    <row r="18" customFormat="false" ht="24.95" hidden="false" customHeight="true" outlineLevel="0" collapsed="false">
      <c r="A18" s="18" t="s">
        <v>81</v>
      </c>
      <c r="B18" s="5" t="n">
        <v>7449</v>
      </c>
      <c r="C18" s="5" t="n">
        <f aca="false">SUM('[2]Személyi juttatás'!K18)</f>
        <v>7505</v>
      </c>
      <c r="D18" s="5" t="n">
        <v>1940</v>
      </c>
      <c r="E18" s="5" t="n">
        <f aca="false">SUM('[2]Munkáltatói járulék'!K18)</f>
        <v>1951</v>
      </c>
      <c r="F18" s="6" t="n">
        <v>53963</v>
      </c>
      <c r="G18" s="19" t="n">
        <f aca="false">SUM([3]Dologi!K18)</f>
        <v>54482</v>
      </c>
      <c r="H18" s="5"/>
      <c r="I18" s="84" t="n">
        <f aca="false">SUM('[3]Pénzbeni ellátások'!L18)</f>
        <v>0</v>
      </c>
      <c r="J18" s="5"/>
      <c r="K18" s="84" t="n">
        <f aca="false">SUM('[3]Támog.működ.pe.átadás'!H18)</f>
        <v>0</v>
      </c>
      <c r="L18" s="18" t="s">
        <v>81</v>
      </c>
      <c r="M18" s="5"/>
      <c r="N18" s="5" t="n">
        <f aca="false">SUM('[3]Támogatás értékű felhalmozás '!L18)</f>
        <v>0</v>
      </c>
      <c r="O18" s="5"/>
      <c r="P18" s="5" t="n">
        <f aca="false">SUM('[3]Felhalm. célú pénzeszk. átad'!L18)</f>
        <v>0</v>
      </c>
      <c r="Q18" s="5"/>
      <c r="R18" s="5" t="n">
        <f aca="false">SUM('[3]tartalékok pénzmaradvány '!L18)</f>
        <v>0</v>
      </c>
      <c r="S18" s="5"/>
      <c r="T18" s="5" t="n">
        <f aca="false">SUM('[3]finansz.műveletek kiadások'!L18)</f>
        <v>0</v>
      </c>
      <c r="U18" s="5"/>
      <c r="V18" s="5" t="n">
        <f aca="false">SUM('[3]Intézmény finansz.'!L18)</f>
        <v>0</v>
      </c>
      <c r="W18" s="15" t="n">
        <f aca="false">SUM(B18+D18+F18+H18+J18+B39+D39+F39+H39+J39+M18+O18+Q18+S18+U18)</f>
        <v>63352</v>
      </c>
      <c r="X18" s="15" t="n">
        <f aca="false">SUM(C18+E18+G18+I18+K18+C39+E39+G39+I39+K39+N18+P18+R18+T18+V18)</f>
        <v>63938</v>
      </c>
    </row>
    <row r="19" customFormat="false" ht="24.95" hidden="false" customHeight="true" outlineLevel="0" collapsed="false">
      <c r="A19" s="18" t="s">
        <v>82</v>
      </c>
      <c r="B19" s="5" t="n">
        <v>8024</v>
      </c>
      <c r="C19" s="5" t="n">
        <f aca="false">SUM('[2]Személyi juttatás'!K19)</f>
        <v>8236</v>
      </c>
      <c r="D19" s="5" t="n">
        <v>2154</v>
      </c>
      <c r="E19" s="5" t="n">
        <f aca="false">SUM('[2]Munkáltatói járulék'!K19)</f>
        <v>2197</v>
      </c>
      <c r="F19" s="6" t="n">
        <v>73059</v>
      </c>
      <c r="G19" s="19" t="n">
        <f aca="false">SUM([3]Dologi!K19)</f>
        <v>73059</v>
      </c>
      <c r="H19" s="5"/>
      <c r="I19" s="84" t="n">
        <f aca="false">SUM('[3]Pénzbeni ellátások'!L19)</f>
        <v>0</v>
      </c>
      <c r="J19" s="5"/>
      <c r="K19" s="84" t="n">
        <f aca="false">SUM('[3]Támog.működ.pe.átadás'!H19)</f>
        <v>0</v>
      </c>
      <c r="L19" s="18" t="s">
        <v>82</v>
      </c>
      <c r="M19" s="5"/>
      <c r="N19" s="5" t="n">
        <f aca="false">SUM('[3]Támogatás értékű felhalmozás '!L19)</f>
        <v>0</v>
      </c>
      <c r="O19" s="5"/>
      <c r="P19" s="5" t="n">
        <f aca="false">SUM('[3]Felhalm. célú pénzeszk. átad'!L19)</f>
        <v>0</v>
      </c>
      <c r="Q19" s="5"/>
      <c r="R19" s="5" t="n">
        <f aca="false">SUM('[3]tartalékok pénzmaradvány '!L19)</f>
        <v>0</v>
      </c>
      <c r="S19" s="5"/>
      <c r="T19" s="5" t="n">
        <f aca="false">SUM('[3]finansz.műveletek kiadások'!L19)</f>
        <v>0</v>
      </c>
      <c r="U19" s="5"/>
      <c r="V19" s="5" t="n">
        <f aca="false">SUM('[3]Intézmény finansz.'!L19)</f>
        <v>0</v>
      </c>
      <c r="W19" s="15" t="n">
        <f aca="false">SUM(B19+D19+F19+H19+J19+B40+D40+F40+H40+J40+M19+O19+Q19+S19+U19)</f>
        <v>83237</v>
      </c>
      <c r="X19" s="15" t="n">
        <f aca="false">SUM(C19+E19+G19+I19+K19+C40+E40+G40+I40+K40+N19+P19+R19+T19+V19)</f>
        <v>83492</v>
      </c>
    </row>
    <row r="20" customFormat="false" ht="24.95" hidden="false" customHeight="true" outlineLevel="0" collapsed="false">
      <c r="A20" s="43" t="s">
        <v>83</v>
      </c>
      <c r="B20" s="5" t="n">
        <v>4400</v>
      </c>
      <c r="C20" s="5" t="n">
        <f aca="false">SUM('[2]Személyi juttatás'!K20)</f>
        <v>4400</v>
      </c>
      <c r="D20" s="5" t="n">
        <v>1188</v>
      </c>
      <c r="E20" s="5" t="n">
        <f aca="false">SUM('[2]Munkáltatói járulék'!K20)</f>
        <v>1188</v>
      </c>
      <c r="F20" s="6" t="n">
        <v>6750</v>
      </c>
      <c r="G20" s="19" t="n">
        <f aca="false">SUM([3]Dologi!K20)</f>
        <v>6750</v>
      </c>
      <c r="H20" s="5"/>
      <c r="I20" s="84" t="n">
        <f aca="false">SUM('[3]Pénzbeni ellátások'!L20)</f>
        <v>0</v>
      </c>
      <c r="J20" s="5"/>
      <c r="K20" s="84" t="n">
        <f aca="false">SUM('[3]Támog.működ.pe.átadás'!H20)</f>
        <v>0</v>
      </c>
      <c r="L20" s="43" t="s">
        <v>83</v>
      </c>
      <c r="M20" s="5"/>
      <c r="N20" s="5" t="n">
        <f aca="false">SUM('[3]Támogatás értékű felhalmozás '!L20)</f>
        <v>0</v>
      </c>
      <c r="O20" s="5"/>
      <c r="P20" s="5" t="n">
        <f aca="false">SUM('[3]Felhalm. célú pénzeszk. átad'!L20)</f>
        <v>0</v>
      </c>
      <c r="Q20" s="5"/>
      <c r="R20" s="5" t="n">
        <f aca="false">SUM('[3]tartalékok pénzmaradvány '!L20)</f>
        <v>0</v>
      </c>
      <c r="S20" s="5"/>
      <c r="T20" s="5" t="n">
        <f aca="false">SUM('[3]finansz.műveletek kiadások'!L20)</f>
        <v>0</v>
      </c>
      <c r="U20" s="5"/>
      <c r="V20" s="5" t="n">
        <f aca="false">SUM('[3]Intézmény finansz.'!L20)</f>
        <v>0</v>
      </c>
      <c r="W20" s="15" t="n">
        <f aca="false">SUM(B20+D20+F20+H20+J20+B41+D41+F41+H41+J41+M20+O20+Q20+S20+U20)</f>
        <v>12338</v>
      </c>
      <c r="X20" s="15" t="n">
        <f aca="false">SUM(C20+E20+G20+I20+K20+C41+E41+G41+I41+K41+N20+P20+R20+T20+V20)</f>
        <v>12338</v>
      </c>
    </row>
    <row r="21" customFormat="false" ht="24.95" hidden="false" customHeight="true" outlineLevel="0" collapsed="false">
      <c r="A21" s="88" t="s">
        <v>84</v>
      </c>
      <c r="B21" s="15" t="n">
        <f aca="false">SUM(B4:B20)</f>
        <v>415092</v>
      </c>
      <c r="C21" s="5" t="n">
        <f aca="false">SUM('[2]Személyi juttatás'!K21)</f>
        <v>418239</v>
      </c>
      <c r="D21" s="15" t="n">
        <f aca="false">SUM(D4:D20)</f>
        <v>110908</v>
      </c>
      <c r="E21" s="5" t="n">
        <f aca="false">SUM('[2]Munkáltatói járulék'!K21)</f>
        <v>111545</v>
      </c>
      <c r="F21" s="15" t="n">
        <f aca="false">SUM(F4:F20)</f>
        <v>700112</v>
      </c>
      <c r="G21" s="15" t="n">
        <f aca="false">SUM(G4:G20)</f>
        <v>715263</v>
      </c>
      <c r="H21" s="15" t="n">
        <f aca="false">SUM(H4:H20)</f>
        <v>12262</v>
      </c>
      <c r="I21" s="15" t="n">
        <f aca="false">SUM(I4:I20)</f>
        <v>12262</v>
      </c>
      <c r="J21" s="15" t="n">
        <f aca="false">SUM(J4:J20)</f>
        <v>41123</v>
      </c>
      <c r="K21" s="15" t="n">
        <f aca="false">SUM(K4:K20)</f>
        <v>41123</v>
      </c>
      <c r="L21" s="25" t="s">
        <v>84</v>
      </c>
      <c r="M21" s="15" t="n">
        <f aca="false">SUM(M4:M20)</f>
        <v>10000</v>
      </c>
      <c r="N21" s="15" t="n">
        <f aca="false">SUM(N4:N20)</f>
        <v>10000</v>
      </c>
      <c r="O21" s="15" t="n">
        <f aca="false">SUM(O4:O20)</f>
        <v>4000</v>
      </c>
      <c r="P21" s="15" t="n">
        <f aca="false">SUM(P4:P20)</f>
        <v>4000</v>
      </c>
      <c r="Q21" s="15" t="n">
        <f aca="false">SUM(Q4:Q20)</f>
        <v>0</v>
      </c>
      <c r="R21" s="15" t="n">
        <f aca="false">SUM(R4:R20)</f>
        <v>0</v>
      </c>
      <c r="S21" s="15" t="n">
        <f aca="false">SUM(S4:S20)</f>
        <v>115000</v>
      </c>
      <c r="T21" s="15" t="n">
        <f aca="false">SUM(T4:T20)</f>
        <v>115000</v>
      </c>
      <c r="U21" s="15" t="n">
        <f aca="false">SUM(U4:U20)</f>
        <v>709284</v>
      </c>
      <c r="V21" s="15" t="n">
        <f aca="false">SUM(V4:V20)</f>
        <v>709284</v>
      </c>
      <c r="W21" s="15" t="n">
        <f aca="false">SUM(W4:W20)</f>
        <v>3318603</v>
      </c>
      <c r="X21" s="15" t="n">
        <f aca="false">SUM(C21+E21+G21+I21+K21+C42+E42+G42+I42+K42+N21+P21+R21+T21+V21)</f>
        <v>3351357</v>
      </c>
    </row>
    <row r="22" customFormat="false" ht="17.1" hidden="false" customHeight="true" outlineLevel="0" collapsed="false">
      <c r="A22" s="2" t="s">
        <v>55</v>
      </c>
      <c r="B22" s="81" t="s">
        <v>144</v>
      </c>
      <c r="C22" s="81"/>
      <c r="D22" s="81" t="s">
        <v>139</v>
      </c>
      <c r="E22" s="81"/>
      <c r="F22" s="81" t="s">
        <v>145</v>
      </c>
      <c r="G22" s="81"/>
      <c r="H22" s="81" t="s">
        <v>146</v>
      </c>
      <c r="I22" s="81"/>
      <c r="J22" s="82" t="s">
        <v>147</v>
      </c>
      <c r="K22" s="82"/>
      <c r="L22" s="47"/>
      <c r="M22" s="48"/>
      <c r="N22" s="48"/>
      <c r="O22" s="48"/>
      <c r="P22" s="48"/>
      <c r="Q22" s="89"/>
      <c r="R22" s="89"/>
      <c r="S22" s="48"/>
      <c r="T22" s="48"/>
      <c r="U22" s="48"/>
      <c r="V22" s="48"/>
      <c r="W22" s="48"/>
      <c r="X22" s="48"/>
    </row>
    <row r="23" customFormat="false" ht="17.1" hidden="false" customHeight="true" outlineLevel="0" collapsed="false">
      <c r="A23" s="2"/>
      <c r="B23" s="81"/>
      <c r="C23" s="81"/>
      <c r="D23" s="81"/>
      <c r="E23" s="81"/>
      <c r="F23" s="81"/>
      <c r="G23" s="81"/>
      <c r="H23" s="81"/>
      <c r="I23" s="81"/>
      <c r="J23" s="82"/>
      <c r="K23" s="82"/>
      <c r="L23" s="47"/>
      <c r="M23" s="48"/>
      <c r="N23" s="48"/>
      <c r="O23" s="48"/>
      <c r="P23" s="48"/>
      <c r="Q23" s="89"/>
      <c r="R23" s="89"/>
      <c r="S23" s="48"/>
      <c r="T23" s="48"/>
      <c r="U23" s="48"/>
      <c r="V23" s="48"/>
      <c r="W23" s="48"/>
      <c r="X23" s="48"/>
    </row>
    <row r="24" customFormat="false" ht="32.25" hidden="false" customHeight="true" outlineLevel="0" collapsed="false">
      <c r="A24" s="2"/>
      <c r="B24" s="83" t="s">
        <v>3</v>
      </c>
      <c r="C24" s="83" t="s">
        <v>4</v>
      </c>
      <c r="D24" s="83" t="s">
        <v>3</v>
      </c>
      <c r="E24" s="83" t="s">
        <v>4</v>
      </c>
      <c r="F24" s="83" t="s">
        <v>3</v>
      </c>
      <c r="G24" s="83" t="s">
        <v>4</v>
      </c>
      <c r="H24" s="83" t="s">
        <v>3</v>
      </c>
      <c r="I24" s="83" t="s">
        <v>4</v>
      </c>
      <c r="J24" s="83" t="s">
        <v>3</v>
      </c>
      <c r="K24" s="83" t="s">
        <v>4</v>
      </c>
      <c r="L24" s="47"/>
      <c r="M24" s="90"/>
      <c r="N24" s="90"/>
      <c r="O24" s="90"/>
      <c r="P24" s="90"/>
      <c r="Q24" s="90"/>
      <c r="R24" s="90"/>
      <c r="S24" s="90"/>
      <c r="T24" s="90"/>
      <c r="U24" s="90"/>
      <c r="V24" s="91" t="n">
        <f aca="false">SUM(W4-X4)</f>
        <v>-23542</v>
      </c>
      <c r="W24" s="90"/>
      <c r="X24" s="90"/>
    </row>
    <row r="25" customFormat="false" ht="24.95" hidden="false" customHeight="true" outlineLevel="0" collapsed="false">
      <c r="A25" s="88" t="s">
        <v>67</v>
      </c>
      <c r="B25" s="84" t="n">
        <v>45000</v>
      </c>
      <c r="C25" s="84" t="n">
        <f aca="false">SUM('[3]egyéb.műk.kiad.szoc.'!J4)</f>
        <v>55000</v>
      </c>
      <c r="D25" s="84" t="n">
        <v>10518</v>
      </c>
      <c r="E25" s="84" t="n">
        <f aca="false">SUM('[3]Tartalékok pénzm.gazdálk.'!H4)</f>
        <v>14337</v>
      </c>
      <c r="F25" s="84" t="n">
        <v>70000</v>
      </c>
      <c r="G25" s="84" t="n">
        <f aca="false">SUM('[3]Finansz műveletek kiadás'!O4)</f>
        <v>70000</v>
      </c>
      <c r="H25" s="5" t="n">
        <v>1003554</v>
      </c>
      <c r="I25" s="5" t="n">
        <f aca="false">SUM([3]Beruházás!H4)</f>
        <v>1003554</v>
      </c>
      <c r="J25" s="5" t="n">
        <v>67000</v>
      </c>
      <c r="K25" s="5" t="n">
        <f aca="false">SUM([3]Felujítás!M4)</f>
        <v>67000</v>
      </c>
      <c r="L25" s="12"/>
      <c r="M25" s="9"/>
      <c r="N25" s="9"/>
      <c r="O25" s="12"/>
      <c r="P25" s="12"/>
      <c r="Q25" s="9"/>
      <c r="R25" s="9"/>
    </row>
    <row r="26" customFormat="false" ht="24.95" hidden="false" customHeight="true" outlineLevel="0" collapsed="false">
      <c r="A26" s="32" t="s">
        <v>68</v>
      </c>
      <c r="B26" s="87"/>
      <c r="C26" s="84" t="n">
        <f aca="false">SUM('[3]egyéb.műk.kiad.szoc.'!J5)</f>
        <v>0</v>
      </c>
      <c r="D26" s="87"/>
      <c r="E26" s="84" t="n">
        <f aca="false">SUM('[3]Tartalékok pénzm.gazdálk.'!H5)</f>
        <v>0</v>
      </c>
      <c r="F26" s="87"/>
      <c r="G26" s="84" t="n">
        <f aca="false">SUM('[3]Finansz műveletek kiadás'!O5)</f>
        <v>0</v>
      </c>
      <c r="H26" s="5"/>
      <c r="I26" s="5" t="n">
        <f aca="false">SUM([3]Beruházás!H5)</f>
        <v>0</v>
      </c>
      <c r="J26" s="5"/>
      <c r="K26" s="5" t="n">
        <f aca="false">SUM([3]Felujítás!M5)</f>
        <v>0</v>
      </c>
      <c r="L26" s="12"/>
      <c r="M26" s="9"/>
      <c r="N26" s="9"/>
      <c r="O26" s="12"/>
      <c r="P26" s="12"/>
      <c r="Q26" s="9"/>
      <c r="R26" s="9"/>
      <c r="W26" s="20" t="n">
        <f aca="false">SUM(W21-X21)</f>
        <v>-32754</v>
      </c>
    </row>
    <row r="27" customFormat="false" ht="24.95" hidden="false" customHeight="true" outlineLevel="0" collapsed="false">
      <c r="A27" s="25" t="s">
        <v>143</v>
      </c>
      <c r="B27" s="84"/>
      <c r="C27" s="84" t="n">
        <f aca="false">SUM('[3]egyéb.műk.kiad.szoc.'!J6)</f>
        <v>0</v>
      </c>
      <c r="D27" s="84"/>
      <c r="E27" s="84" t="n">
        <f aca="false">SUM('[3]Tartalékok pénzm.gazdálk.'!H6)</f>
        <v>0</v>
      </c>
      <c r="F27" s="84"/>
      <c r="G27" s="84" t="n">
        <f aca="false">SUM('[3]Finansz műveletek kiadás'!O6)</f>
        <v>0</v>
      </c>
      <c r="H27" s="5"/>
      <c r="I27" s="5" t="n">
        <f aca="false">SUM([3]Beruházás!H6)</f>
        <v>0</v>
      </c>
      <c r="J27" s="5"/>
      <c r="K27" s="5" t="n">
        <f aca="false">SUM([3]Felujítás!M6)</f>
        <v>0</v>
      </c>
      <c r="L27" s="12"/>
      <c r="M27" s="9"/>
      <c r="N27" s="9"/>
      <c r="O27" s="12"/>
      <c r="P27" s="12"/>
      <c r="Q27" s="9"/>
      <c r="R27" s="9"/>
    </row>
    <row r="28" customFormat="false" ht="24.95" hidden="false" customHeight="true" outlineLevel="0" collapsed="false">
      <c r="A28" s="38" t="s">
        <v>70</v>
      </c>
      <c r="B28" s="84"/>
      <c r="C28" s="84" t="n">
        <f aca="false">SUM('[3]egyéb.műk.kiad.szoc.'!J7)</f>
        <v>0</v>
      </c>
      <c r="D28" s="84"/>
      <c r="E28" s="84" t="n">
        <f aca="false">SUM('[3]Tartalékok pénzm.gazdálk.'!H7)</f>
        <v>0</v>
      </c>
      <c r="F28" s="84"/>
      <c r="G28" s="84" t="n">
        <f aca="false">SUM('[3]Finansz műveletek kiadás'!O7)</f>
        <v>0</v>
      </c>
      <c r="H28" s="5"/>
      <c r="I28" s="5" t="n">
        <f aca="false">SUM([3]Beruházás!H7)</f>
        <v>0</v>
      </c>
      <c r="J28" s="5"/>
      <c r="K28" s="5" t="n">
        <f aca="false">SUM([3]Felujítás!M7)</f>
        <v>0</v>
      </c>
      <c r="L28" s="12"/>
      <c r="M28" s="9"/>
      <c r="N28" s="9"/>
      <c r="O28" s="12"/>
      <c r="P28" s="12"/>
      <c r="Q28" s="9"/>
      <c r="R28" s="9"/>
    </row>
    <row r="29" customFormat="false" ht="24.95" hidden="false" customHeight="true" outlineLevel="0" collapsed="false">
      <c r="A29" s="38" t="s">
        <v>71</v>
      </c>
      <c r="B29" s="84"/>
      <c r="C29" s="84" t="n">
        <f aca="false">SUM('[3]egyéb.műk.kiad.szoc.'!J8)</f>
        <v>0</v>
      </c>
      <c r="D29" s="84"/>
      <c r="E29" s="84" t="n">
        <f aca="false">SUM('[3]Tartalékok pénzm.gazdálk.'!H8)</f>
        <v>0</v>
      </c>
      <c r="F29" s="84"/>
      <c r="G29" s="84" t="n">
        <f aca="false">SUM('[3]Finansz műveletek kiadás'!O8)</f>
        <v>0</v>
      </c>
      <c r="H29" s="5"/>
      <c r="I29" s="5" t="n">
        <f aca="false">SUM([3]Beruházás!H8)</f>
        <v>0</v>
      </c>
      <c r="J29" s="5"/>
      <c r="K29" s="5" t="n">
        <f aca="false">SUM([3]Felujítás!M8)</f>
        <v>0</v>
      </c>
      <c r="L29" s="12"/>
      <c r="M29" s="9"/>
      <c r="N29" s="9"/>
      <c r="O29" s="12"/>
      <c r="P29" s="12"/>
      <c r="Q29" s="9"/>
      <c r="R29" s="9"/>
    </row>
    <row r="30" customFormat="false" ht="24.95" hidden="false" customHeight="true" outlineLevel="0" collapsed="false">
      <c r="A30" s="38" t="s">
        <v>72</v>
      </c>
      <c r="B30" s="84"/>
      <c r="C30" s="84" t="n">
        <f aca="false">SUM('[3]egyéb.műk.kiad.szoc.'!J9)</f>
        <v>0</v>
      </c>
      <c r="D30" s="84"/>
      <c r="E30" s="84" t="n">
        <f aca="false">SUM('[3]Tartalékok pénzm.gazdálk.'!H9)</f>
        <v>0</v>
      </c>
      <c r="F30" s="84"/>
      <c r="G30" s="84" t="n">
        <f aca="false">SUM('[3]Finansz műveletek kiadás'!O9)</f>
        <v>0</v>
      </c>
      <c r="H30" s="5"/>
      <c r="I30" s="5" t="n">
        <f aca="false">SUM([3]Beruházás!H9)</f>
        <v>0</v>
      </c>
      <c r="J30" s="5"/>
      <c r="K30" s="5" t="n">
        <f aca="false">SUM([3]Felujítás!M9)</f>
        <v>0</v>
      </c>
      <c r="L30" s="12"/>
      <c r="M30" s="9"/>
      <c r="N30" s="9"/>
      <c r="O30" s="12"/>
      <c r="P30" s="12"/>
      <c r="Q30" s="9"/>
      <c r="R30" s="9"/>
    </row>
    <row r="31" customFormat="false" ht="24.95" hidden="false" customHeight="true" outlineLevel="0" collapsed="false">
      <c r="A31" s="38" t="s">
        <v>73</v>
      </c>
      <c r="B31" s="84"/>
      <c r="C31" s="84" t="n">
        <f aca="false">SUM('[3]egyéb.műk.kiad.szoc.'!J10)</f>
        <v>0</v>
      </c>
      <c r="D31" s="84"/>
      <c r="E31" s="84" t="n">
        <f aca="false">SUM('[3]Tartalékok pénzm.gazdálk.'!H10)</f>
        <v>0</v>
      </c>
      <c r="F31" s="84"/>
      <c r="G31" s="84" t="n">
        <f aca="false">SUM('[3]Finansz műveletek kiadás'!O10)</f>
        <v>0</v>
      </c>
      <c r="H31" s="5"/>
      <c r="I31" s="5" t="n">
        <f aca="false">SUM([3]Beruházás!H10)</f>
        <v>0</v>
      </c>
      <c r="J31" s="5"/>
      <c r="K31" s="5" t="n">
        <f aca="false">SUM([3]Felujítás!M10)</f>
        <v>0</v>
      </c>
      <c r="L31" s="12"/>
      <c r="M31" s="9"/>
      <c r="N31" s="9"/>
      <c r="O31" s="12"/>
      <c r="P31" s="12"/>
      <c r="Q31" s="9"/>
      <c r="R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24.95" hidden="false" customHeight="true" outlineLevel="0" collapsed="false">
      <c r="A32" s="38" t="s">
        <v>74</v>
      </c>
      <c r="B32" s="84"/>
      <c r="C32" s="84" t="n">
        <f aca="false">SUM('[3]egyéb.műk.kiad.szoc.'!J11)</f>
        <v>0</v>
      </c>
      <c r="D32" s="84"/>
      <c r="E32" s="84" t="n">
        <f aca="false">SUM('[3]Tartalékok pénzm.gazdálk.'!H11)</f>
        <v>0</v>
      </c>
      <c r="F32" s="84"/>
      <c r="G32" s="84" t="n">
        <f aca="false">SUM('[3]Finansz műveletek kiadás'!O11)</f>
        <v>0</v>
      </c>
      <c r="H32" s="5"/>
      <c r="I32" s="5" t="n">
        <f aca="false">SUM([3]Beruházás!H11)</f>
        <v>0</v>
      </c>
      <c r="J32" s="5"/>
      <c r="K32" s="5" t="n">
        <f aca="false">SUM([3]Felujítás!M11)</f>
        <v>0</v>
      </c>
      <c r="L32" s="12"/>
      <c r="M32" s="9"/>
      <c r="N32" s="9"/>
      <c r="O32" s="12"/>
      <c r="P32" s="12"/>
      <c r="Q32" s="9"/>
      <c r="R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24.95" hidden="false" customHeight="true" outlineLevel="0" collapsed="false">
      <c r="A33" s="38" t="s">
        <v>75</v>
      </c>
      <c r="B33" s="84"/>
      <c r="C33" s="84" t="n">
        <f aca="false">SUM('[3]egyéb.műk.kiad.szoc.'!J12)</f>
        <v>0</v>
      </c>
      <c r="D33" s="84"/>
      <c r="E33" s="84" t="n">
        <f aca="false">SUM('[3]Tartalékok pénzm.gazdálk.'!H12)</f>
        <v>0</v>
      </c>
      <c r="F33" s="84"/>
      <c r="G33" s="84" t="n">
        <f aca="false">SUM('[3]Finansz műveletek kiadás'!O12)</f>
        <v>0</v>
      </c>
      <c r="H33" s="5"/>
      <c r="I33" s="5" t="n">
        <f aca="false">SUM([3]Beruházás!H12)</f>
        <v>0</v>
      </c>
      <c r="J33" s="5"/>
      <c r="K33" s="5" t="n">
        <f aca="false">SUM([3]Felujítás!M12)</f>
        <v>0</v>
      </c>
      <c r="L33" s="12"/>
      <c r="M33" s="9"/>
      <c r="N33" s="9"/>
      <c r="O33" s="12"/>
      <c r="P33" s="12"/>
      <c r="Q33" s="9"/>
      <c r="R33" s="9"/>
      <c r="U33" s="92"/>
      <c r="V33" s="92"/>
      <c r="W33" s="92"/>
      <c r="X33" s="92"/>
      <c r="Y33" s="92"/>
      <c r="Z33" s="92"/>
      <c r="AA33" s="92"/>
      <c r="AB33" s="92"/>
      <c r="AC33" s="9"/>
    </row>
    <row r="34" customFormat="false" ht="24.95" hidden="false" customHeight="true" outlineLevel="0" collapsed="false">
      <c r="A34" s="38" t="s">
        <v>76</v>
      </c>
      <c r="B34" s="84"/>
      <c r="C34" s="84" t="n">
        <f aca="false">SUM('[3]egyéb.műk.kiad.szoc.'!J13)</f>
        <v>0</v>
      </c>
      <c r="D34" s="84"/>
      <c r="E34" s="84" t="n">
        <f aca="false">SUM('[3]Tartalékok pénzm.gazdálk.'!H13)</f>
        <v>0</v>
      </c>
      <c r="F34" s="84"/>
      <c r="G34" s="84" t="n">
        <f aca="false">SUM('[3]Finansz műveletek kiadás'!O13)</f>
        <v>0</v>
      </c>
      <c r="H34" s="5"/>
      <c r="I34" s="5" t="n">
        <f aca="false">SUM([3]Beruházás!H13)</f>
        <v>0</v>
      </c>
      <c r="J34" s="5"/>
      <c r="K34" s="5" t="n">
        <f aca="false">SUM([3]Felujítás!M13)</f>
        <v>0</v>
      </c>
      <c r="L34" s="12"/>
      <c r="M34" s="9"/>
      <c r="N34" s="9"/>
      <c r="O34" s="12"/>
      <c r="P34" s="12"/>
      <c r="Q34" s="9"/>
      <c r="R34" s="9"/>
      <c r="U34" s="93"/>
      <c r="V34" s="93"/>
      <c r="W34" s="94"/>
      <c r="X34" s="93"/>
      <c r="Y34" s="94"/>
      <c r="Z34" s="93"/>
      <c r="AA34" s="94"/>
      <c r="AB34" s="93"/>
      <c r="AC34" s="9"/>
    </row>
    <row r="35" customFormat="false" ht="24.95" hidden="false" customHeight="true" outlineLevel="0" collapsed="false">
      <c r="A35" s="38" t="s">
        <v>77</v>
      </c>
      <c r="B35" s="84"/>
      <c r="C35" s="84" t="n">
        <f aca="false">SUM('[3]egyéb.műk.kiad.szoc.'!J14)</f>
        <v>0</v>
      </c>
      <c r="D35" s="84"/>
      <c r="E35" s="84" t="n">
        <f aca="false">SUM('[3]Tartalékok pénzm.gazdálk.'!H14)</f>
        <v>0</v>
      </c>
      <c r="F35" s="84"/>
      <c r="G35" s="84" t="n">
        <f aca="false">SUM('[3]Finansz műveletek kiadás'!O14)</f>
        <v>0</v>
      </c>
      <c r="H35" s="5" t="n">
        <v>250</v>
      </c>
      <c r="I35" s="5" t="n">
        <f aca="false">SUM([3]Beruházás!H14)</f>
        <v>250</v>
      </c>
      <c r="J35" s="5"/>
      <c r="K35" s="5" t="n">
        <f aca="false">SUM([3]Felujítás!M14)</f>
        <v>0</v>
      </c>
      <c r="L35" s="12"/>
      <c r="M35" s="9"/>
      <c r="N35" s="9"/>
      <c r="O35" s="12"/>
      <c r="P35" s="12"/>
      <c r="Q35" s="9"/>
      <c r="R35" s="9"/>
      <c r="U35" s="54"/>
      <c r="V35" s="54"/>
      <c r="W35" s="54"/>
      <c r="X35" s="54"/>
      <c r="Y35" s="54"/>
      <c r="Z35" s="54"/>
      <c r="AA35" s="54"/>
      <c r="AB35" s="93"/>
      <c r="AC35" s="9"/>
    </row>
    <row r="36" customFormat="false" ht="24.95" hidden="false" customHeight="true" outlineLevel="0" collapsed="false">
      <c r="A36" s="38" t="s">
        <v>78</v>
      </c>
      <c r="B36" s="84"/>
      <c r="C36" s="84" t="n">
        <f aca="false">SUM('[3]egyéb.műk.kiad.szoc.'!J15)</f>
        <v>0</v>
      </c>
      <c r="D36" s="84"/>
      <c r="E36" s="84" t="n">
        <f aca="false">SUM('[3]Tartalékok pénzm.gazdálk.'!H15)</f>
        <v>0</v>
      </c>
      <c r="F36" s="84"/>
      <c r="G36" s="84" t="n">
        <f aca="false">SUM('[3]Finansz műveletek kiadás'!O15)</f>
        <v>0</v>
      </c>
      <c r="H36" s="5"/>
      <c r="I36" s="5" t="n">
        <f aca="false">SUM([3]Beruházás!H15)</f>
        <v>0</v>
      </c>
      <c r="J36" s="5"/>
      <c r="K36" s="5" t="n">
        <f aca="false">SUM([3]Felujítás!M15)</f>
        <v>0</v>
      </c>
      <c r="L36" s="12"/>
      <c r="M36" s="9"/>
      <c r="N36" s="9"/>
      <c r="O36" s="12"/>
      <c r="P36" s="12"/>
      <c r="Q36" s="9"/>
      <c r="R36" s="9"/>
      <c r="U36" s="93"/>
      <c r="V36" s="93"/>
      <c r="W36" s="93"/>
      <c r="X36" s="93"/>
      <c r="Y36" s="93"/>
      <c r="Z36" s="93"/>
      <c r="AA36" s="93"/>
      <c r="AB36" s="93"/>
      <c r="AC36" s="9"/>
    </row>
    <row r="37" customFormat="false" ht="24.95" hidden="false" customHeight="true" outlineLevel="0" collapsed="false">
      <c r="A37" s="38" t="s">
        <v>79</v>
      </c>
      <c r="B37" s="5"/>
      <c r="C37" s="84" t="n">
        <f aca="false">SUM('[3]egyéb.műk.kiad.szoc.'!J16)</f>
        <v>0</v>
      </c>
      <c r="D37" s="5"/>
      <c r="E37" s="84" t="n">
        <f aca="false">SUM('[3]Tartalékok pénzm.gazdálk.'!H16)</f>
        <v>0</v>
      </c>
      <c r="F37" s="5"/>
      <c r="G37" s="84" t="n">
        <f aca="false">SUM('[3]Finansz műveletek kiadás'!O16)</f>
        <v>0</v>
      </c>
      <c r="H37" s="5" t="n">
        <v>4500</v>
      </c>
      <c r="I37" s="5" t="n">
        <f aca="false">SUM([3]Beruházás!H16)</f>
        <v>4500</v>
      </c>
      <c r="J37" s="5"/>
      <c r="K37" s="5" t="n">
        <f aca="false">SUM([3]Felujítás!M16)</f>
        <v>0</v>
      </c>
      <c r="L37" s="12"/>
      <c r="M37" s="9"/>
      <c r="N37" s="9"/>
      <c r="O37" s="12"/>
      <c r="P37" s="12"/>
      <c r="Q37" s="9"/>
      <c r="R37" s="9"/>
      <c r="U37" s="93"/>
      <c r="V37" s="93"/>
      <c r="W37" s="93"/>
      <c r="X37" s="93"/>
      <c r="Y37" s="93"/>
      <c r="Z37" s="93"/>
      <c r="AA37" s="93"/>
      <c r="AB37" s="93"/>
      <c r="AC37" s="9"/>
    </row>
    <row r="38" customFormat="false" ht="24.95" hidden="false" customHeight="true" outlineLevel="0" collapsed="false">
      <c r="A38" s="18" t="s">
        <v>80</v>
      </c>
      <c r="B38" s="5"/>
      <c r="C38" s="84" t="n">
        <f aca="false">SUM('[3]egyéb.műk.kiad.szoc.'!J17)</f>
        <v>0</v>
      </c>
      <c r="D38" s="5"/>
      <c r="E38" s="84" t="n">
        <f aca="false">SUM('[3]Tartalékok pénzm.gazdálk.'!H17)</f>
        <v>0</v>
      </c>
      <c r="F38" s="5"/>
      <c r="G38" s="84" t="n">
        <f aca="false">SUM('[3]Finansz műveletek kiadás'!O17)</f>
        <v>0</v>
      </c>
      <c r="H38" s="5"/>
      <c r="I38" s="5" t="n">
        <f aca="false">SUM([3]Beruházás!H17)</f>
        <v>0</v>
      </c>
      <c r="J38" s="5"/>
      <c r="K38" s="5" t="n">
        <f aca="false">SUM([3]Felujítás!M17)</f>
        <v>0</v>
      </c>
      <c r="L38" s="12"/>
      <c r="M38" s="9"/>
      <c r="N38" s="9"/>
      <c r="O38" s="12"/>
      <c r="P38" s="12"/>
      <c r="Q38" s="9"/>
      <c r="R38" s="9"/>
      <c r="U38" s="93"/>
      <c r="V38" s="93"/>
      <c r="W38" s="93"/>
      <c r="X38" s="93"/>
      <c r="Y38" s="93"/>
      <c r="Z38" s="93"/>
      <c r="AA38" s="93"/>
      <c r="AB38" s="93"/>
      <c r="AC38" s="9"/>
    </row>
    <row r="39" customFormat="false" ht="24.95" hidden="false" customHeight="true" outlineLevel="0" collapsed="false">
      <c r="A39" s="18" t="s">
        <v>81</v>
      </c>
      <c r="B39" s="5"/>
      <c r="C39" s="84" t="n">
        <f aca="false">SUM('[3]egyéb.műk.kiad.szoc.'!J18)</f>
        <v>0</v>
      </c>
      <c r="D39" s="5"/>
      <c r="E39" s="84" t="n">
        <f aca="false">SUM('[3]Tartalékok pénzm.gazdálk.'!H18)</f>
        <v>0</v>
      </c>
      <c r="F39" s="5"/>
      <c r="G39" s="84" t="n">
        <f aca="false">SUM('[3]Finansz műveletek kiadás'!O18)</f>
        <v>0</v>
      </c>
      <c r="H39" s="5"/>
      <c r="I39" s="5" t="n">
        <f aca="false">SUM([3]Beruházás!H18)</f>
        <v>0</v>
      </c>
      <c r="J39" s="5"/>
      <c r="K39" s="5" t="n">
        <f aca="false">SUM([3]Felujítás!M18)</f>
        <v>0</v>
      </c>
      <c r="L39" s="12"/>
      <c r="M39" s="9"/>
      <c r="N39" s="9"/>
      <c r="O39" s="12"/>
      <c r="P39" s="12"/>
      <c r="Q39" s="9"/>
      <c r="R39" s="9"/>
      <c r="U39" s="93"/>
      <c r="V39" s="93"/>
      <c r="W39" s="93"/>
      <c r="X39" s="93"/>
      <c r="Y39" s="93"/>
      <c r="Z39" s="93"/>
      <c r="AA39" s="93"/>
      <c r="AB39" s="93"/>
      <c r="AC39" s="9"/>
    </row>
    <row r="40" customFormat="false" ht="24.95" hidden="false" customHeight="true" outlineLevel="0" collapsed="false">
      <c r="A40" s="18" t="s">
        <v>82</v>
      </c>
      <c r="B40" s="5"/>
      <c r="C40" s="84" t="n">
        <f aca="false">SUM('[3]egyéb.műk.kiad.szoc.'!J19)</f>
        <v>0</v>
      </c>
      <c r="D40" s="5"/>
      <c r="E40" s="84" t="n">
        <f aca="false">SUM('[3]Tartalékok pénzm.gazdálk.'!H19)</f>
        <v>0</v>
      </c>
      <c r="F40" s="5"/>
      <c r="G40" s="84" t="n">
        <f aca="false">SUM('[3]Finansz műveletek kiadás'!O19)</f>
        <v>0</v>
      </c>
      <c r="H40" s="5"/>
      <c r="I40" s="5" t="n">
        <f aca="false">SUM([3]Beruházás!H19)</f>
        <v>0</v>
      </c>
      <c r="J40" s="5"/>
      <c r="K40" s="5" t="n">
        <f aca="false">SUM([3]Felujítás!M19)</f>
        <v>0</v>
      </c>
      <c r="L40" s="12"/>
      <c r="M40" s="9"/>
      <c r="N40" s="9"/>
      <c r="O40" s="12"/>
      <c r="P40" s="12"/>
      <c r="Q40" s="9"/>
      <c r="R40" s="9"/>
      <c r="U40" s="93"/>
      <c r="V40" s="93"/>
      <c r="W40" s="93"/>
      <c r="X40" s="93"/>
      <c r="Y40" s="93"/>
      <c r="Z40" s="93"/>
      <c r="AA40" s="93"/>
      <c r="AB40" s="93"/>
      <c r="AC40" s="9"/>
    </row>
    <row r="41" customFormat="false" ht="24.95" hidden="false" customHeight="true" outlineLevel="0" collapsed="false">
      <c r="A41" s="43" t="s">
        <v>83</v>
      </c>
      <c r="B41" s="5"/>
      <c r="C41" s="84" t="n">
        <f aca="false">SUM('[3]egyéb.műk.kiad.szoc.'!J20)</f>
        <v>0</v>
      </c>
      <c r="D41" s="5"/>
      <c r="E41" s="84" t="n">
        <f aca="false">SUM('[3]Tartalékok pénzm.gazdálk.'!H20)</f>
        <v>0</v>
      </c>
      <c r="F41" s="5"/>
      <c r="G41" s="84" t="n">
        <f aca="false">SUM('[3]Finansz műveletek kiadás'!O20)</f>
        <v>0</v>
      </c>
      <c r="H41" s="5"/>
      <c r="I41" s="5" t="n">
        <f aca="false">SUM([3]Beruházás!H20)</f>
        <v>0</v>
      </c>
      <c r="J41" s="5"/>
      <c r="K41" s="5" t="n">
        <f aca="false">SUM([3]Felujítás!M20)</f>
        <v>0</v>
      </c>
      <c r="L41" s="12"/>
      <c r="M41" s="9"/>
      <c r="N41" s="9"/>
      <c r="O41" s="12"/>
      <c r="P41" s="12"/>
      <c r="Q41" s="9"/>
      <c r="R41" s="9"/>
      <c r="U41" s="93"/>
      <c r="V41" s="93"/>
      <c r="W41" s="93"/>
      <c r="X41" s="93"/>
      <c r="Y41" s="93"/>
      <c r="Z41" s="93"/>
      <c r="AA41" s="93"/>
      <c r="AB41" s="93"/>
      <c r="AC41" s="9"/>
    </row>
    <row r="42" customFormat="false" ht="24.95" hidden="false" customHeight="true" outlineLevel="0" collapsed="false">
      <c r="A42" s="88" t="s">
        <v>84</v>
      </c>
      <c r="B42" s="15" t="n">
        <f aca="false">SUM(B25:B41)</f>
        <v>45000</v>
      </c>
      <c r="C42" s="15" t="n">
        <f aca="false">SUM(C25:C41)</f>
        <v>55000</v>
      </c>
      <c r="D42" s="15" t="n">
        <f aca="false">SUM(D25:D41)</f>
        <v>10518</v>
      </c>
      <c r="E42" s="15" t="n">
        <f aca="false">SUM(E25:E41)</f>
        <v>14337</v>
      </c>
      <c r="F42" s="15" t="n">
        <f aca="false">SUM(F25:F41)</f>
        <v>70000</v>
      </c>
      <c r="G42" s="15" t="n">
        <f aca="false">SUM(G25:G41)</f>
        <v>70000</v>
      </c>
      <c r="H42" s="15" t="n">
        <f aca="false">SUM(H25:H41)</f>
        <v>1008304</v>
      </c>
      <c r="I42" s="15" t="n">
        <f aca="false">SUM(I25:I41)</f>
        <v>1008304</v>
      </c>
      <c r="J42" s="15" t="n">
        <f aca="false">SUM(J25:J41)</f>
        <v>67000</v>
      </c>
      <c r="K42" s="15" t="n">
        <f aca="false">SUM(K25:K41)</f>
        <v>67000</v>
      </c>
      <c r="L42" s="56"/>
      <c r="M42" s="9"/>
      <c r="N42" s="9"/>
      <c r="O42" s="56"/>
      <c r="P42" s="56"/>
      <c r="Q42" s="9"/>
      <c r="R42" s="9"/>
      <c r="U42" s="93"/>
      <c r="V42" s="93"/>
      <c r="W42" s="93"/>
      <c r="X42" s="93"/>
      <c r="Y42" s="93"/>
      <c r="Z42" s="93"/>
      <c r="AA42" s="93"/>
      <c r="AB42" s="93"/>
      <c r="AC42" s="9"/>
    </row>
    <row r="43" customFormat="false" ht="12.75" hidden="false" customHeight="false" outlineLevel="0" collapsed="false"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3"/>
      <c r="V43" s="93"/>
      <c r="W43" s="93"/>
      <c r="X43" s="93"/>
      <c r="Y43" s="93"/>
      <c r="Z43" s="93"/>
      <c r="AA43" s="93"/>
      <c r="AB43" s="93"/>
      <c r="AC43" s="9"/>
    </row>
    <row r="44" customFormat="false" ht="12.75" hidden="false" customHeight="false" outlineLevel="0" collapsed="false"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3"/>
      <c r="V44" s="93"/>
      <c r="W44" s="93"/>
      <c r="X44" s="93"/>
      <c r="Y44" s="93"/>
      <c r="Z44" s="93"/>
      <c r="AA44" s="93"/>
      <c r="AB44" s="93"/>
      <c r="AC44" s="9"/>
    </row>
    <row r="45" customFormat="false" ht="12.75" hidden="false" customHeight="false" outlineLevel="0" collapsed="false">
      <c r="J45" s="9"/>
      <c r="K45" s="9"/>
      <c r="L45" s="9"/>
      <c r="M45" s="9"/>
      <c r="N45" s="9"/>
      <c r="O45" s="54"/>
      <c r="P45" s="54"/>
      <c r="Q45" s="9"/>
      <c r="R45" s="9"/>
      <c r="S45" s="9"/>
      <c r="T45" s="9"/>
      <c r="U45" s="93"/>
      <c r="V45" s="93"/>
      <c r="W45" s="93"/>
      <c r="X45" s="93"/>
      <c r="Y45" s="93"/>
      <c r="Z45" s="93"/>
      <c r="AA45" s="93"/>
      <c r="AB45" s="93"/>
      <c r="AC45" s="9"/>
    </row>
    <row r="46" customFormat="false" ht="12.75" hidden="false" customHeight="false" outlineLevel="0" collapsed="false">
      <c r="L46" s="9"/>
      <c r="M46" s="9"/>
      <c r="N46" s="9"/>
      <c r="O46" s="9"/>
      <c r="P46" s="9"/>
      <c r="Q46" s="9"/>
      <c r="R46" s="9"/>
      <c r="S46" s="9"/>
      <c r="T46" s="9"/>
      <c r="U46" s="93"/>
      <c r="V46" s="93"/>
      <c r="W46" s="93"/>
      <c r="X46" s="93"/>
      <c r="Y46" s="93"/>
      <c r="Z46" s="93"/>
      <c r="AA46" s="93"/>
      <c r="AB46" s="93"/>
      <c r="AC46" s="9"/>
    </row>
    <row r="47" customFormat="false" ht="12.75" hidden="false" customHeight="false" outlineLevel="0" collapsed="false"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3"/>
      <c r="V47" s="93"/>
      <c r="W47" s="93"/>
      <c r="X47" s="93"/>
      <c r="Y47" s="93"/>
      <c r="Z47" s="93"/>
      <c r="AA47" s="93"/>
      <c r="AB47" s="93"/>
      <c r="AC47" s="9"/>
    </row>
    <row r="48" customFormat="false" ht="12.75" hidden="false" customHeight="false" outlineLevel="0" collapsed="false">
      <c r="F48" s="9"/>
      <c r="G48" s="9"/>
      <c r="H48" s="48"/>
      <c r="I48" s="48"/>
      <c r="J48" s="9"/>
      <c r="K48" s="9"/>
      <c r="L48" s="9"/>
      <c r="M48" s="9"/>
      <c r="N48" s="9"/>
      <c r="O48" s="54"/>
      <c r="P48" s="54"/>
      <c r="Q48" s="54"/>
      <c r="R48" s="54"/>
      <c r="S48" s="9"/>
      <c r="T48" s="9"/>
      <c r="U48" s="93"/>
      <c r="V48" s="93"/>
      <c r="W48" s="93"/>
      <c r="X48" s="93"/>
      <c r="Y48" s="93"/>
      <c r="Z48" s="93"/>
      <c r="AA48" s="93"/>
      <c r="AB48" s="93"/>
      <c r="AC48" s="9"/>
    </row>
    <row r="49" customFormat="false" ht="12.75" hidden="false" customHeight="false" outlineLevel="0" collapsed="false">
      <c r="F49" s="9"/>
      <c r="G49" s="9"/>
      <c r="H49" s="48"/>
      <c r="I49" s="48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3"/>
      <c r="V49" s="93"/>
      <c r="W49" s="93"/>
      <c r="X49" s="93"/>
      <c r="Y49" s="93"/>
      <c r="Z49" s="93"/>
      <c r="AA49" s="93"/>
      <c r="AB49" s="93"/>
      <c r="AC49" s="9"/>
    </row>
    <row r="50" customFormat="false" ht="12.75" hidden="false" customHeight="false" outlineLevel="0" collapsed="false">
      <c r="F50" s="9"/>
      <c r="G50" s="9"/>
      <c r="H50" s="48"/>
      <c r="I50" s="48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3"/>
      <c r="V50" s="93"/>
      <c r="W50" s="93"/>
      <c r="X50" s="93"/>
      <c r="Y50" s="93"/>
      <c r="Z50" s="93"/>
      <c r="AA50" s="93"/>
      <c r="AB50" s="93"/>
      <c r="AC50" s="9"/>
    </row>
    <row r="51" customFormat="false" ht="15.75" hidden="false" customHeight="false" outlineLevel="0" collapsed="false">
      <c r="F51" s="9"/>
      <c r="G51" s="9"/>
      <c r="H51" s="95"/>
      <c r="I51" s="95"/>
      <c r="J51" s="9"/>
      <c r="K51" s="9"/>
      <c r="Q51" s="9"/>
      <c r="R51" s="9"/>
      <c r="S51" s="9"/>
      <c r="T51" s="9"/>
      <c r="U51" s="93"/>
      <c r="V51" s="93"/>
      <c r="W51" s="93"/>
      <c r="X51" s="93"/>
      <c r="Y51" s="93"/>
      <c r="Z51" s="93"/>
      <c r="AA51" s="93"/>
      <c r="AB51" s="93"/>
      <c r="AC51" s="9"/>
    </row>
    <row r="52" customFormat="false" ht="15.75" hidden="false" customHeight="false" outlineLevel="0" collapsed="false">
      <c r="F52" s="9"/>
      <c r="G52" s="9"/>
      <c r="H52" s="95"/>
      <c r="I52" s="95"/>
      <c r="J52" s="9"/>
      <c r="K52" s="9"/>
      <c r="Q52" s="9"/>
      <c r="R52" s="9"/>
      <c r="S52" s="9"/>
      <c r="T52" s="9"/>
      <c r="U52" s="93"/>
      <c r="V52" s="93"/>
      <c r="W52" s="93"/>
      <c r="X52" s="93"/>
      <c r="Y52" s="93"/>
      <c r="Z52" s="93"/>
      <c r="AA52" s="93"/>
      <c r="AB52" s="93"/>
      <c r="AC52" s="9"/>
    </row>
    <row r="53" customFormat="false" ht="15.75" hidden="false" customHeight="false" outlineLevel="0" collapsed="false">
      <c r="F53" s="9"/>
      <c r="G53" s="9"/>
      <c r="H53" s="95"/>
      <c r="I53" s="95"/>
      <c r="J53" s="9"/>
      <c r="K53" s="9"/>
      <c r="Q53" s="9"/>
      <c r="R53" s="9"/>
      <c r="S53" s="9"/>
      <c r="T53" s="9"/>
      <c r="U53" s="93"/>
      <c r="V53" s="93"/>
      <c r="W53" s="93"/>
      <c r="X53" s="93"/>
      <c r="Y53" s="93"/>
      <c r="Z53" s="93"/>
      <c r="AA53" s="93"/>
      <c r="AB53" s="93"/>
      <c r="AC53" s="9"/>
    </row>
    <row r="54" customFormat="false" ht="15.75" hidden="false" customHeight="false" outlineLevel="0" collapsed="false">
      <c r="F54" s="9"/>
      <c r="G54" s="9"/>
      <c r="H54" s="95"/>
      <c r="I54" s="95"/>
      <c r="J54" s="9"/>
      <c r="K54" s="9"/>
      <c r="Q54" s="9"/>
      <c r="R54" s="9"/>
      <c r="S54" s="9"/>
      <c r="T54" s="9"/>
      <c r="U54" s="96"/>
      <c r="V54" s="96"/>
      <c r="W54" s="96"/>
      <c r="X54" s="96"/>
      <c r="Y54" s="96"/>
      <c r="Z54" s="96"/>
      <c r="AA54" s="96"/>
      <c r="AB54" s="93"/>
    </row>
    <row r="55" customFormat="false" ht="15.75" hidden="false" customHeight="false" outlineLevel="0" collapsed="false">
      <c r="F55" s="9"/>
      <c r="G55" s="9"/>
      <c r="H55" s="95"/>
      <c r="I55" s="95"/>
      <c r="J55" s="9"/>
      <c r="K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3"/>
    </row>
    <row r="56" customFormat="false" ht="15.75" hidden="false" customHeight="false" outlineLevel="0" collapsed="false">
      <c r="F56" s="9"/>
      <c r="G56" s="9"/>
      <c r="H56" s="95"/>
      <c r="I56" s="95"/>
      <c r="J56" s="9"/>
      <c r="K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3"/>
    </row>
    <row r="57" customFormat="false" ht="15.75" hidden="false" customHeight="false" outlineLevel="0" collapsed="false">
      <c r="F57" s="9"/>
      <c r="G57" s="9"/>
      <c r="H57" s="95"/>
      <c r="I57" s="95"/>
      <c r="J57" s="9"/>
      <c r="K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3"/>
    </row>
    <row r="58" customFormat="false" ht="15.75" hidden="false" customHeight="false" outlineLevel="0" collapsed="false">
      <c r="F58" s="9"/>
      <c r="G58" s="9"/>
      <c r="H58" s="95"/>
      <c r="I58" s="95"/>
      <c r="J58" s="9"/>
      <c r="K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3"/>
    </row>
    <row r="59" customFormat="false" ht="15.75" hidden="false" customHeight="false" outlineLevel="0" collapsed="false">
      <c r="F59" s="9"/>
      <c r="G59" s="9"/>
      <c r="H59" s="95"/>
      <c r="I59" s="95"/>
      <c r="J59" s="9"/>
      <c r="K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3"/>
    </row>
    <row r="60" customFormat="false" ht="15.75" hidden="false" customHeight="false" outlineLevel="0" collapsed="false">
      <c r="F60" s="9"/>
      <c r="G60" s="9"/>
      <c r="H60" s="95"/>
      <c r="I60" s="95"/>
      <c r="J60" s="9"/>
      <c r="K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3"/>
    </row>
    <row r="61" customFormat="false" ht="15.75" hidden="false" customHeight="false" outlineLevel="0" collapsed="false">
      <c r="F61" s="9"/>
      <c r="G61" s="9"/>
      <c r="H61" s="95"/>
      <c r="I61" s="95"/>
      <c r="J61" s="9"/>
      <c r="K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3"/>
    </row>
    <row r="62" customFormat="false" ht="15.75" hidden="false" customHeight="false" outlineLevel="0" collapsed="false">
      <c r="F62" s="9"/>
      <c r="G62" s="9"/>
      <c r="H62" s="95"/>
      <c r="I62" s="95"/>
      <c r="J62" s="9"/>
      <c r="K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3"/>
    </row>
    <row r="63" customFormat="false" ht="15.75" hidden="false" customHeight="false" outlineLevel="0" collapsed="false">
      <c r="F63" s="9"/>
      <c r="G63" s="9"/>
      <c r="H63" s="95"/>
      <c r="I63" s="95"/>
      <c r="J63" s="9"/>
      <c r="K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3"/>
    </row>
    <row r="64" customFormat="false" ht="15.75" hidden="false" customHeight="false" outlineLevel="0" collapsed="false">
      <c r="F64" s="9"/>
      <c r="G64" s="9"/>
      <c r="H64" s="95"/>
      <c r="I64" s="95"/>
      <c r="J64" s="9"/>
      <c r="K64" s="9"/>
      <c r="O64" s="9"/>
      <c r="P64" s="9"/>
      <c r="Q64" s="9"/>
      <c r="R64" s="9"/>
      <c r="S64" s="9"/>
      <c r="T64" s="9"/>
      <c r="U64" s="54"/>
      <c r="V64" s="54"/>
      <c r="W64" s="54"/>
      <c r="X64" s="54"/>
      <c r="Y64" s="54"/>
      <c r="Z64" s="54"/>
      <c r="AA64" s="54"/>
      <c r="AB64" s="93"/>
    </row>
    <row r="65" customFormat="false" ht="15.75" hidden="false" customHeight="false" outlineLevel="0" collapsed="false">
      <c r="F65" s="9"/>
      <c r="G65" s="9"/>
      <c r="H65" s="95"/>
      <c r="I65" s="95"/>
      <c r="J65" s="9"/>
      <c r="K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15.75" hidden="false" customHeight="false" outlineLevel="0" collapsed="false">
      <c r="F66" s="9"/>
      <c r="G66" s="9"/>
      <c r="H66" s="95"/>
      <c r="I66" s="95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15.75" hidden="false" customHeight="false" outlineLevel="0" collapsed="false">
      <c r="F67" s="9"/>
      <c r="G67" s="9"/>
      <c r="H67" s="95"/>
      <c r="I67" s="95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5.75" hidden="false" customHeight="false" outlineLevel="0" collapsed="false">
      <c r="F68" s="9"/>
      <c r="G68" s="9"/>
      <c r="H68" s="56"/>
      <c r="I68" s="56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12.75" hidden="false" customHeight="false" outlineLevel="0" collapsed="false"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12.75" hidden="false" customHeight="false" outlineLevel="0" collapsed="false"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12.75" hidden="false" customHeight="false" outlineLevel="0" collapsed="false"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</row>
  </sheetData>
  <mergeCells count="27">
    <mergeCell ref="A1:A3"/>
    <mergeCell ref="B1:C2"/>
    <mergeCell ref="D1:E2"/>
    <mergeCell ref="F1:G2"/>
    <mergeCell ref="H1:I2"/>
    <mergeCell ref="J1:K2"/>
    <mergeCell ref="L1:L3"/>
    <mergeCell ref="M1:N2"/>
    <mergeCell ref="O1:P2"/>
    <mergeCell ref="Q1:R2"/>
    <mergeCell ref="S1:T2"/>
    <mergeCell ref="U1:V2"/>
    <mergeCell ref="W1:X2"/>
    <mergeCell ref="A22:A24"/>
    <mergeCell ref="B22:C23"/>
    <mergeCell ref="D22:E23"/>
    <mergeCell ref="F22:G23"/>
    <mergeCell ref="H22:I23"/>
    <mergeCell ref="J22:K23"/>
    <mergeCell ref="L22:L24"/>
    <mergeCell ref="M22:N23"/>
    <mergeCell ref="O22:P23"/>
    <mergeCell ref="Q22:R23"/>
    <mergeCell ref="S22:T23"/>
    <mergeCell ref="U22:V23"/>
    <mergeCell ref="W22:X23"/>
    <mergeCell ref="H48:H50"/>
  </mergeCells>
  <printOptions headings="false" gridLines="false" gridLinesSet="true" horizontalCentered="true" verticalCentered="true"/>
  <pageMargins left="0.7875" right="0.7875" top="0.7875" bottom="0.7875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örmend Város Önkormányzata, Polgármesteri Hivatala, Intézményei  2013.évi költségvetésének kiadási előirányzatai  &amp;R"4.melléklet 12/2013.(IV.26.). önkormányzati rendelethez
adatok e.Ft.-ban</oddHeader>
    <oddFooter/>
  </headerFooter>
  <rowBreaks count="1" manualBreakCount="1">
    <brk id="21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9.85"/>
    <col collapsed="false" customWidth="true" hidden="false" outlineLevel="0" max="3" min="2" style="97" width="15.56"/>
    <col collapsed="false" customWidth="false" hidden="false" outlineLevel="0" max="257" min="4" style="97" width="9.14"/>
  </cols>
  <sheetData>
    <row r="1" customFormat="false" ht="15" hidden="false" customHeight="true" outlineLevel="0" collapsed="false">
      <c r="A1" s="98" t="s">
        <v>148</v>
      </c>
      <c r="B1" s="99" t="s">
        <v>1</v>
      </c>
      <c r="C1" s="99"/>
    </row>
    <row r="2" customFormat="false" ht="27" hidden="false" customHeight="true" outlineLevel="0" collapsed="false">
      <c r="A2" s="98"/>
      <c r="B2" s="100" t="s">
        <v>3</v>
      </c>
      <c r="C2" s="100" t="s">
        <v>4</v>
      </c>
    </row>
    <row r="3" customFormat="false" ht="20.1" hidden="false" customHeight="true" outlineLevel="0" collapsed="false">
      <c r="A3" s="101" t="s">
        <v>67</v>
      </c>
      <c r="B3" s="102"/>
      <c r="C3" s="102"/>
    </row>
    <row r="4" customFormat="false" ht="28.5" hidden="false" customHeight="true" outlineLevel="0" collapsed="false">
      <c r="A4" s="103" t="s">
        <v>96</v>
      </c>
      <c r="B4" s="104" t="n">
        <v>1270</v>
      </c>
      <c r="C4" s="104" t="n">
        <v>1270</v>
      </c>
    </row>
    <row r="5" customFormat="false" ht="44.25" hidden="false" customHeight="true" outlineLevel="0" collapsed="false">
      <c r="A5" s="103" t="s">
        <v>97</v>
      </c>
      <c r="B5" s="104" t="n">
        <v>725498</v>
      </c>
      <c r="C5" s="104" t="n">
        <v>725498</v>
      </c>
    </row>
    <row r="6" customFormat="false" ht="20.1" hidden="false" customHeight="true" outlineLevel="0" collapsed="false">
      <c r="A6" s="103" t="s">
        <v>98</v>
      </c>
      <c r="B6" s="104" t="n">
        <v>257109</v>
      </c>
      <c r="C6" s="104" t="n">
        <v>257109</v>
      </c>
    </row>
    <row r="7" customFormat="false" ht="27" hidden="false" customHeight="true" outlineLevel="0" collapsed="false">
      <c r="A7" s="103" t="s">
        <v>149</v>
      </c>
      <c r="B7" s="104" t="n">
        <v>3588</v>
      </c>
      <c r="C7" s="104" t="n">
        <v>3588</v>
      </c>
    </row>
    <row r="8" customFormat="false" ht="20.1" hidden="false" customHeight="true" outlineLevel="0" collapsed="false">
      <c r="A8" s="103" t="s">
        <v>150</v>
      </c>
      <c r="B8" s="104" t="n">
        <v>1000</v>
      </c>
      <c r="C8" s="104" t="n">
        <v>1000</v>
      </c>
    </row>
    <row r="9" customFormat="false" ht="20.1" hidden="false" customHeight="true" outlineLevel="0" collapsed="false">
      <c r="A9" s="103" t="s">
        <v>151</v>
      </c>
      <c r="B9" s="104" t="n">
        <v>5000</v>
      </c>
      <c r="C9" s="104" t="n">
        <v>5000</v>
      </c>
    </row>
    <row r="10" customFormat="false" ht="20.1" hidden="false" customHeight="true" outlineLevel="0" collapsed="false">
      <c r="A10" s="103" t="s">
        <v>152</v>
      </c>
      <c r="B10" s="104" t="n">
        <v>4000</v>
      </c>
      <c r="C10" s="104" t="n">
        <v>4000</v>
      </c>
    </row>
    <row r="11" customFormat="false" ht="20.1" hidden="false" customHeight="true" outlineLevel="0" collapsed="false">
      <c r="A11" s="103" t="s">
        <v>153</v>
      </c>
      <c r="B11" s="104" t="n">
        <v>1200</v>
      </c>
      <c r="C11" s="104" t="n">
        <v>1200</v>
      </c>
    </row>
    <row r="12" customFormat="false" ht="20.1" hidden="false" customHeight="true" outlineLevel="0" collapsed="false">
      <c r="A12" s="103" t="s">
        <v>154</v>
      </c>
      <c r="B12" s="104" t="n">
        <v>1600</v>
      </c>
      <c r="C12" s="104" t="n">
        <v>1600</v>
      </c>
    </row>
    <row r="13" customFormat="false" ht="20.1" hidden="false" customHeight="true" outlineLevel="0" collapsed="false">
      <c r="A13" s="103" t="s">
        <v>155</v>
      </c>
      <c r="B13" s="104" t="n">
        <v>400</v>
      </c>
      <c r="C13" s="104" t="n">
        <v>400</v>
      </c>
    </row>
    <row r="14" customFormat="false" ht="20.1" hidden="false" customHeight="true" outlineLevel="0" collapsed="false">
      <c r="A14" s="103" t="s">
        <v>156</v>
      </c>
      <c r="B14" s="104" t="n">
        <v>2889</v>
      </c>
      <c r="C14" s="104" t="n">
        <v>2889</v>
      </c>
    </row>
    <row r="15" customFormat="false" ht="20.1" hidden="false" customHeight="true" outlineLevel="0" collapsed="false">
      <c r="A15" s="103" t="s">
        <v>157</v>
      </c>
      <c r="B15" s="104" t="n">
        <f aca="false">SUM(B4:B14)</f>
        <v>1003554</v>
      </c>
      <c r="C15" s="104" t="n">
        <f aca="false">SUM(C4:C14)</f>
        <v>1003554</v>
      </c>
    </row>
    <row r="16" customFormat="false" ht="20.1" hidden="false" customHeight="true" outlineLevel="0" collapsed="false">
      <c r="A16" s="103" t="s">
        <v>158</v>
      </c>
      <c r="B16" s="104" t="n">
        <v>250</v>
      </c>
      <c r="C16" s="104" t="n">
        <v>250</v>
      </c>
    </row>
    <row r="17" customFormat="false" ht="20.1" hidden="false" customHeight="true" outlineLevel="0" collapsed="false">
      <c r="A17" s="103" t="s">
        <v>159</v>
      </c>
      <c r="B17" s="104" t="n">
        <v>4500</v>
      </c>
      <c r="C17" s="104" t="n">
        <v>4500</v>
      </c>
    </row>
    <row r="18" customFormat="false" ht="20.1" hidden="false" customHeight="true" outlineLevel="0" collapsed="false">
      <c r="A18" s="105" t="s">
        <v>160</v>
      </c>
      <c r="B18" s="106" t="n">
        <f aca="false">SUM(B15:B17)</f>
        <v>1008304</v>
      </c>
      <c r="C18" s="106" t="n">
        <f aca="false">SUM(C15:C17)</f>
        <v>1008304</v>
      </c>
    </row>
    <row r="19" customFormat="false" ht="20.1" hidden="false" customHeight="true" outlineLevel="0" collapsed="false">
      <c r="A19" s="107" t="s">
        <v>161</v>
      </c>
      <c r="B19" s="104"/>
      <c r="C19" s="104"/>
    </row>
    <row r="20" customFormat="false" ht="20.1" hidden="false" customHeight="true" outlineLevel="0" collapsed="false">
      <c r="A20" s="103" t="s">
        <v>162</v>
      </c>
      <c r="B20" s="104" t="n">
        <v>40000</v>
      </c>
      <c r="C20" s="104" t="n">
        <v>40000</v>
      </c>
    </row>
    <row r="21" customFormat="false" ht="20.1" hidden="false" customHeight="true" outlineLevel="0" collapsed="false">
      <c r="A21" s="103" t="s">
        <v>163</v>
      </c>
      <c r="B21" s="104" t="n">
        <v>27000</v>
      </c>
      <c r="C21" s="104" t="n">
        <v>27000</v>
      </c>
    </row>
    <row r="22" customFormat="false" ht="20.1" hidden="false" customHeight="true" outlineLevel="0" collapsed="false">
      <c r="A22" s="108" t="s">
        <v>157</v>
      </c>
      <c r="B22" s="106" t="n">
        <f aca="false">SUM(B20:B21)</f>
        <v>67000</v>
      </c>
      <c r="C22" s="106" t="n">
        <f aca="false">SUM(C20:C21)</f>
        <v>67000</v>
      </c>
    </row>
    <row r="23" customFormat="false" ht="20.1" hidden="false" customHeight="true" outlineLevel="0" collapsed="false">
      <c r="A23" s="107" t="s">
        <v>164</v>
      </c>
      <c r="B23" s="104" t="n">
        <v>4000</v>
      </c>
      <c r="C23" s="104" t="n">
        <v>4000</v>
      </c>
    </row>
    <row r="24" customFormat="false" ht="20.1" hidden="false" customHeight="true" outlineLevel="0" collapsed="false">
      <c r="A24" s="109" t="s">
        <v>157</v>
      </c>
      <c r="B24" s="110" t="n">
        <f aca="false">SUM(B23)</f>
        <v>4000</v>
      </c>
      <c r="C24" s="110" t="n">
        <f aca="false">SUM(C23)</f>
        <v>4000</v>
      </c>
    </row>
    <row r="25" customFormat="false" ht="20.1" hidden="false" customHeight="true" outlineLevel="0" collapsed="false">
      <c r="A25" s="111" t="s">
        <v>165</v>
      </c>
      <c r="B25" s="104"/>
      <c r="C25" s="104"/>
    </row>
    <row r="26" customFormat="false" ht="20.1" hidden="false" customHeight="true" outlineLevel="0" collapsed="false">
      <c r="A26" s="112" t="s">
        <v>166</v>
      </c>
      <c r="B26" s="104" t="n">
        <v>9000</v>
      </c>
      <c r="C26" s="104" t="n">
        <v>9000</v>
      </c>
    </row>
    <row r="27" customFormat="false" ht="20.1" hidden="false" customHeight="true" outlineLevel="0" collapsed="false">
      <c r="A27" s="112" t="s">
        <v>167</v>
      </c>
      <c r="B27" s="104" t="n">
        <v>1000</v>
      </c>
      <c r="C27" s="104" t="n">
        <v>1000</v>
      </c>
    </row>
    <row r="28" customFormat="false" ht="20.1" hidden="false" customHeight="true" outlineLevel="0" collapsed="false">
      <c r="A28" s="109" t="s">
        <v>157</v>
      </c>
      <c r="B28" s="106" t="n">
        <f aca="false">SUM(B26:B27)</f>
        <v>10000</v>
      </c>
      <c r="C28" s="106" t="n">
        <f aca="false">SUM(C26:C27)</f>
        <v>10000</v>
      </c>
    </row>
    <row r="29" customFormat="false" ht="20.1" hidden="false" customHeight="true" outlineLevel="0" collapsed="false">
      <c r="A29" s="111" t="s">
        <v>168</v>
      </c>
      <c r="B29" s="104"/>
      <c r="C29" s="104"/>
    </row>
    <row r="30" customFormat="false" ht="20.1" hidden="false" customHeight="true" outlineLevel="0" collapsed="false">
      <c r="A30" s="112" t="s">
        <v>169</v>
      </c>
      <c r="B30" s="104" t="n">
        <v>2000</v>
      </c>
      <c r="C30" s="104" t="n">
        <v>2000</v>
      </c>
    </row>
    <row r="31" customFormat="false" ht="20.1" hidden="false" customHeight="true" outlineLevel="0" collapsed="false">
      <c r="A31" s="112" t="s">
        <v>170</v>
      </c>
      <c r="B31" s="104" t="n">
        <v>2000</v>
      </c>
      <c r="C31" s="104" t="n">
        <v>2000</v>
      </c>
    </row>
    <row r="32" customFormat="false" ht="20.1" hidden="false" customHeight="true" outlineLevel="0" collapsed="false">
      <c r="A32" s="109" t="s">
        <v>157</v>
      </c>
      <c r="B32" s="106" t="n">
        <f aca="false">SUM(B30:B31)</f>
        <v>4000</v>
      </c>
      <c r="C32" s="106" t="n">
        <f aca="false">SUM(C30:C31)</f>
        <v>4000</v>
      </c>
    </row>
    <row r="33" customFormat="false" ht="20.1" hidden="false" customHeight="true" outlineLevel="0" collapsed="false">
      <c r="A33" s="113" t="s">
        <v>171</v>
      </c>
      <c r="B33" s="114"/>
      <c r="C33" s="114"/>
    </row>
    <row r="34" customFormat="false" ht="20.1" hidden="false" customHeight="true" outlineLevel="0" collapsed="false">
      <c r="A34" s="115" t="s">
        <v>172</v>
      </c>
      <c r="B34" s="104" t="n">
        <v>115000</v>
      </c>
      <c r="C34" s="104" t="n">
        <v>115000</v>
      </c>
    </row>
    <row r="35" customFormat="false" ht="20.1" hidden="false" customHeight="true" outlineLevel="0" collapsed="false">
      <c r="A35" s="109" t="s">
        <v>157</v>
      </c>
      <c r="B35" s="114" t="n">
        <f aca="false">SUM(B34:B34)</f>
        <v>115000</v>
      </c>
      <c r="C35" s="114" t="n">
        <f aca="false">SUM(C34:C34)</f>
        <v>115000</v>
      </c>
    </row>
    <row r="36" customFormat="false" ht="20.1" hidden="false" customHeight="true" outlineLevel="0" collapsed="false">
      <c r="A36" s="116" t="s">
        <v>173</v>
      </c>
      <c r="B36" s="110" t="n">
        <f aca="false">SUM(B18,B22,B24,B28,B32,B35)</f>
        <v>1208304</v>
      </c>
      <c r="C36" s="110" t="n">
        <f aca="false">SUM(C18,C22,C24,C28,C32,C35)</f>
        <v>1208304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  <row r="499" customFormat="false" ht="25.5" hidden="false" customHeight="true" outlineLevel="0" collapsed="false"/>
    <row r="500" customFormat="false" ht="25.5" hidden="false" customHeight="true" outlineLevel="0" collapsed="false"/>
    <row r="501" customFormat="false" ht="25.5" hidden="false" customHeight="true" outlineLevel="0" collapsed="false"/>
    <row r="502" customFormat="false" ht="25.5" hidden="false" customHeight="true" outlineLevel="0" collapsed="false"/>
    <row r="503" customFormat="false" ht="25.5" hidden="false" customHeight="true" outlineLevel="0" collapsed="false"/>
    <row r="504" customFormat="false" ht="25.5" hidden="false" customHeight="true" outlineLevel="0" collapsed="false"/>
    <row r="505" customFormat="false" ht="25.5" hidden="false" customHeight="true" outlineLevel="0" collapsed="false"/>
    <row r="506" customFormat="false" ht="25.5" hidden="false" customHeight="true" outlineLevel="0" collapsed="false"/>
    <row r="507" customFormat="false" ht="25.5" hidden="false" customHeight="true" outlineLevel="0" collapsed="false"/>
    <row r="508" customFormat="false" ht="25.5" hidden="false" customHeight="true" outlineLevel="0" collapsed="false"/>
    <row r="509" customFormat="false" ht="25.5" hidden="false" customHeight="true" outlineLevel="0" collapsed="false"/>
    <row r="510" customFormat="false" ht="25.5" hidden="false" customHeight="true" outlineLevel="0" collapsed="false"/>
    <row r="511" customFormat="false" ht="25.5" hidden="false" customHeight="true" outlineLevel="0" collapsed="false"/>
    <row r="512" customFormat="false" ht="25.5" hidden="false" customHeight="true" outlineLevel="0" collapsed="false"/>
    <row r="513" customFormat="false" ht="25.5" hidden="false" customHeight="true" outlineLevel="0" collapsed="false"/>
    <row r="514" customFormat="false" ht="25.5" hidden="false" customHeight="true" outlineLevel="0" collapsed="false"/>
    <row r="515" customFormat="false" ht="25.5" hidden="false" customHeight="true" outlineLevel="0" collapsed="false"/>
    <row r="516" customFormat="false" ht="25.5" hidden="false" customHeight="true" outlineLevel="0" collapsed="false"/>
    <row r="517" customFormat="false" ht="25.5" hidden="false" customHeight="true" outlineLevel="0" collapsed="false"/>
    <row r="518" customFormat="false" ht="25.5" hidden="false" customHeight="true" outlineLevel="0" collapsed="false"/>
    <row r="519" customFormat="false" ht="25.5" hidden="false" customHeight="true" outlineLevel="0" collapsed="false"/>
    <row r="520" customFormat="false" ht="25.5" hidden="false" customHeight="true" outlineLevel="0" collapsed="false"/>
    <row r="521" customFormat="false" ht="25.5" hidden="false" customHeight="true" outlineLevel="0" collapsed="false"/>
    <row r="522" customFormat="false" ht="25.5" hidden="false" customHeight="true" outlineLevel="0" collapsed="false"/>
    <row r="523" customFormat="false" ht="25.5" hidden="false" customHeight="true" outlineLevel="0" collapsed="false"/>
    <row r="524" customFormat="false" ht="25.5" hidden="false" customHeight="true" outlineLevel="0" collapsed="false"/>
    <row r="525" customFormat="false" ht="25.5" hidden="false" customHeight="true" outlineLevel="0" collapsed="false"/>
    <row r="526" customFormat="false" ht="25.5" hidden="false" customHeight="true" outlineLevel="0" collapsed="false"/>
    <row r="527" customFormat="false" ht="25.5" hidden="false" customHeight="true" outlineLevel="0" collapsed="false"/>
    <row r="528" customFormat="false" ht="25.5" hidden="false" customHeight="true" outlineLevel="0" collapsed="false"/>
    <row r="529" customFormat="false" ht="25.5" hidden="false" customHeight="true" outlineLevel="0" collapsed="false"/>
    <row r="530" customFormat="false" ht="25.5" hidden="false" customHeight="true" outlineLevel="0" collapsed="false"/>
    <row r="531" customFormat="false" ht="25.5" hidden="false" customHeight="true" outlineLevel="0" collapsed="false"/>
    <row r="532" customFormat="false" ht="25.5" hidden="false" customHeight="true" outlineLevel="0" collapsed="false"/>
    <row r="533" customFormat="false" ht="25.5" hidden="false" customHeight="true" outlineLevel="0" collapsed="false"/>
    <row r="534" customFormat="false" ht="25.5" hidden="false" customHeight="true" outlineLevel="0" collapsed="false"/>
    <row r="535" customFormat="false" ht="25.5" hidden="false" customHeight="true" outlineLevel="0" collapsed="false"/>
    <row r="536" customFormat="false" ht="25.5" hidden="false" customHeight="true" outlineLevel="0" collapsed="false"/>
    <row r="537" customFormat="false" ht="25.5" hidden="false" customHeight="true" outlineLevel="0" collapsed="false"/>
    <row r="538" customFormat="false" ht="25.5" hidden="false" customHeight="true" outlineLevel="0" collapsed="false"/>
    <row r="539" customFormat="false" ht="25.5" hidden="false" customHeight="true" outlineLevel="0" collapsed="false"/>
    <row r="540" customFormat="false" ht="25.5" hidden="false" customHeight="true" outlineLevel="0" collapsed="false"/>
    <row r="541" customFormat="false" ht="25.5" hidden="false" customHeight="true" outlineLevel="0" collapsed="false"/>
    <row r="542" customFormat="false" ht="25.5" hidden="false" customHeight="true" outlineLevel="0" collapsed="false"/>
    <row r="543" customFormat="false" ht="25.5" hidden="false" customHeight="true" outlineLevel="0" collapsed="false"/>
    <row r="544" customFormat="false" ht="25.5" hidden="false" customHeight="true" outlineLevel="0" collapsed="false"/>
    <row r="545" customFormat="false" ht="25.5" hidden="false" customHeight="true" outlineLevel="0" collapsed="false"/>
    <row r="546" customFormat="false" ht="25.5" hidden="false" customHeight="true" outlineLevel="0" collapsed="false"/>
    <row r="547" customFormat="false" ht="25.5" hidden="false" customHeight="true" outlineLevel="0" collapsed="false"/>
    <row r="548" customFormat="false" ht="25.5" hidden="false" customHeight="true" outlineLevel="0" collapsed="false"/>
    <row r="549" customFormat="false" ht="25.5" hidden="false" customHeight="true" outlineLevel="0" collapsed="false"/>
    <row r="550" customFormat="false" ht="25.5" hidden="false" customHeight="true" outlineLevel="0" collapsed="false"/>
    <row r="551" customFormat="false" ht="25.5" hidden="false" customHeight="true" outlineLevel="0" collapsed="false"/>
    <row r="552" customFormat="false" ht="25.5" hidden="false" customHeight="true" outlineLevel="0" collapsed="false"/>
    <row r="553" customFormat="false" ht="25.5" hidden="false" customHeight="true" outlineLevel="0" collapsed="false"/>
    <row r="554" customFormat="false" ht="25.5" hidden="false" customHeight="true" outlineLevel="0" collapsed="false"/>
    <row r="555" customFormat="false" ht="25.5" hidden="false" customHeight="true" outlineLevel="0" collapsed="false"/>
    <row r="556" customFormat="false" ht="25.5" hidden="false" customHeight="true" outlineLevel="0" collapsed="false"/>
    <row r="557" customFormat="false" ht="25.5" hidden="false" customHeight="true" outlineLevel="0" collapsed="false"/>
    <row r="558" customFormat="false" ht="25.5" hidden="false" customHeight="true" outlineLevel="0" collapsed="false"/>
    <row r="559" customFormat="false" ht="25.5" hidden="false" customHeight="true" outlineLevel="0" collapsed="false"/>
    <row r="560" customFormat="false" ht="25.5" hidden="false" customHeight="true" outlineLevel="0" collapsed="false"/>
    <row r="561" customFormat="false" ht="25.5" hidden="false" customHeight="true" outlineLevel="0" collapsed="false"/>
    <row r="562" customFormat="false" ht="25.5" hidden="false" customHeight="true" outlineLevel="0" collapsed="false"/>
    <row r="563" customFormat="false" ht="25.5" hidden="false" customHeight="true" outlineLevel="0" collapsed="false"/>
    <row r="564" customFormat="false" ht="25.5" hidden="false" customHeight="true" outlineLevel="0" collapsed="false"/>
    <row r="565" customFormat="false" ht="25.5" hidden="false" customHeight="true" outlineLevel="0" collapsed="false"/>
    <row r="566" customFormat="false" ht="25.5" hidden="false" customHeight="true" outlineLevel="0" collapsed="false"/>
    <row r="567" customFormat="false" ht="25.5" hidden="false" customHeight="true" outlineLevel="0" collapsed="false"/>
    <row r="568" customFormat="false" ht="25.5" hidden="false" customHeight="true" outlineLevel="0" collapsed="false"/>
    <row r="569" customFormat="false" ht="25.5" hidden="false" customHeight="true" outlineLevel="0" collapsed="false"/>
    <row r="570" customFormat="false" ht="25.5" hidden="false" customHeight="true" outlineLevel="0" collapsed="false"/>
    <row r="571" customFormat="false" ht="25.5" hidden="false" customHeight="true" outlineLevel="0" collapsed="false"/>
    <row r="572" customFormat="false" ht="25.5" hidden="false" customHeight="true" outlineLevel="0" collapsed="false"/>
    <row r="573" customFormat="false" ht="25.5" hidden="false" customHeight="true" outlineLevel="0" collapsed="false"/>
    <row r="574" customFormat="false" ht="25.5" hidden="false" customHeight="true" outlineLevel="0" collapsed="false"/>
    <row r="575" customFormat="false" ht="25.5" hidden="false" customHeight="true" outlineLevel="0" collapsed="false"/>
    <row r="576" customFormat="false" ht="25.5" hidden="false" customHeight="true" outlineLevel="0" collapsed="false"/>
    <row r="577" customFormat="false" ht="25.5" hidden="false" customHeight="true" outlineLevel="0" collapsed="false"/>
    <row r="578" customFormat="false" ht="25.5" hidden="false" customHeight="true" outlineLevel="0" collapsed="false"/>
    <row r="579" customFormat="false" ht="25.5" hidden="false" customHeight="true" outlineLevel="0" collapsed="false"/>
    <row r="580" customFormat="false" ht="25.5" hidden="false" customHeight="true" outlineLevel="0" collapsed="false"/>
    <row r="581" customFormat="false" ht="25.5" hidden="false" customHeight="true" outlineLevel="0" collapsed="false"/>
    <row r="582" customFormat="false" ht="25.5" hidden="false" customHeight="true" outlineLevel="0" collapsed="false"/>
    <row r="583" customFormat="false" ht="25.5" hidden="false" customHeight="true" outlineLevel="0" collapsed="false"/>
    <row r="584" customFormat="false" ht="25.5" hidden="false" customHeight="true" outlineLevel="0" collapsed="false"/>
    <row r="585" customFormat="false" ht="25.5" hidden="false" customHeight="true" outlineLevel="0" collapsed="false"/>
    <row r="586" customFormat="false" ht="25.5" hidden="false" customHeight="true" outlineLevel="0" collapsed="false"/>
    <row r="587" customFormat="false" ht="25.5" hidden="false" customHeight="true" outlineLevel="0" collapsed="false"/>
    <row r="588" customFormat="false" ht="25.5" hidden="false" customHeight="true" outlineLevel="0" collapsed="false"/>
    <row r="589" customFormat="false" ht="25.5" hidden="false" customHeight="true" outlineLevel="0" collapsed="false"/>
    <row r="590" customFormat="false" ht="25.5" hidden="false" customHeight="true" outlineLevel="0" collapsed="false"/>
    <row r="591" customFormat="false" ht="25.5" hidden="false" customHeight="true" outlineLevel="0" collapsed="false"/>
    <row r="592" customFormat="false" ht="25.5" hidden="false" customHeight="true" outlineLevel="0" collapsed="false"/>
    <row r="593" customFormat="false" ht="25.5" hidden="false" customHeight="true" outlineLevel="0" collapsed="false"/>
    <row r="594" customFormat="false" ht="25.5" hidden="false" customHeight="true" outlineLevel="0" collapsed="false"/>
    <row r="595" customFormat="false" ht="25.5" hidden="false" customHeight="true" outlineLevel="0" collapsed="false"/>
    <row r="596" customFormat="false" ht="25.5" hidden="false" customHeight="true" outlineLevel="0" collapsed="false"/>
    <row r="597" customFormat="false" ht="25.5" hidden="false" customHeight="true" outlineLevel="0" collapsed="false"/>
    <row r="598" customFormat="false" ht="25.5" hidden="false" customHeight="true" outlineLevel="0" collapsed="false"/>
    <row r="599" customFormat="false" ht="25.5" hidden="false" customHeight="true" outlineLevel="0" collapsed="false"/>
    <row r="600" customFormat="false" ht="25.5" hidden="false" customHeight="true" outlineLevel="0" collapsed="false"/>
    <row r="601" customFormat="false" ht="25.5" hidden="false" customHeight="true" outlineLevel="0" collapsed="false"/>
    <row r="602" customFormat="false" ht="25.5" hidden="false" customHeight="true" outlineLevel="0" collapsed="false"/>
    <row r="603" customFormat="false" ht="25.5" hidden="false" customHeight="true" outlineLevel="0" collapsed="false"/>
    <row r="604" customFormat="false" ht="25.5" hidden="false" customHeight="true" outlineLevel="0" collapsed="false"/>
    <row r="605" customFormat="false" ht="25.5" hidden="false" customHeight="true" outlineLevel="0" collapsed="false"/>
    <row r="606" customFormat="false" ht="25.5" hidden="false" customHeight="true" outlineLevel="0" collapsed="false"/>
    <row r="607" customFormat="false" ht="25.5" hidden="false" customHeight="true" outlineLevel="0" collapsed="false"/>
    <row r="608" customFormat="false" ht="25.5" hidden="false" customHeight="true" outlineLevel="0" collapsed="false"/>
    <row r="609" customFormat="false" ht="25.5" hidden="false" customHeight="true" outlineLevel="0" collapsed="false"/>
    <row r="610" customFormat="false" ht="25.5" hidden="false" customHeight="true" outlineLevel="0" collapsed="false"/>
    <row r="611" customFormat="false" ht="25.5" hidden="false" customHeight="true" outlineLevel="0" collapsed="false"/>
    <row r="612" customFormat="false" ht="25.5" hidden="false" customHeight="true" outlineLevel="0" collapsed="false"/>
    <row r="613" customFormat="false" ht="25.5" hidden="false" customHeight="true" outlineLevel="0" collapsed="false"/>
    <row r="614" customFormat="false" ht="25.5" hidden="false" customHeight="true" outlineLevel="0" collapsed="false"/>
    <row r="615" customFormat="false" ht="25.5" hidden="false" customHeight="true" outlineLevel="0" collapsed="false"/>
    <row r="616" customFormat="false" ht="25.5" hidden="false" customHeight="true" outlineLevel="0" collapsed="false"/>
    <row r="617" customFormat="false" ht="25.5" hidden="false" customHeight="true" outlineLevel="0" collapsed="false"/>
    <row r="618" customFormat="false" ht="25.5" hidden="false" customHeight="true" outlineLevel="0" collapsed="false"/>
    <row r="619" customFormat="false" ht="25.5" hidden="false" customHeight="true" outlineLevel="0" collapsed="false"/>
    <row r="620" customFormat="false" ht="25.5" hidden="false" customHeight="true" outlineLevel="0" collapsed="false"/>
    <row r="621" customFormat="false" ht="25.5" hidden="false" customHeight="true" outlineLevel="0" collapsed="false"/>
    <row r="622" customFormat="false" ht="25.5" hidden="false" customHeight="true" outlineLevel="0" collapsed="false"/>
    <row r="623" customFormat="false" ht="25.5" hidden="false" customHeight="true" outlineLevel="0" collapsed="false"/>
    <row r="624" customFormat="false" ht="25.5" hidden="false" customHeight="true" outlineLevel="0" collapsed="false"/>
    <row r="625" customFormat="false" ht="25.5" hidden="false" customHeight="true" outlineLevel="0" collapsed="false"/>
    <row r="626" customFormat="false" ht="25.5" hidden="false" customHeight="true" outlineLevel="0" collapsed="false"/>
    <row r="627" customFormat="false" ht="25.5" hidden="false" customHeight="true" outlineLevel="0" collapsed="false"/>
    <row r="628" customFormat="false" ht="25.5" hidden="false" customHeight="true" outlineLevel="0" collapsed="false"/>
    <row r="629" customFormat="false" ht="25.5" hidden="false" customHeight="true" outlineLevel="0" collapsed="false"/>
    <row r="630" customFormat="false" ht="25.5" hidden="false" customHeight="true" outlineLevel="0" collapsed="false"/>
    <row r="631" customFormat="false" ht="25.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34" customFormat="false" ht="25.5" hidden="false" customHeight="true" outlineLevel="0" collapsed="false"/>
    <row r="635" customFormat="false" ht="25.5" hidden="false" customHeight="true" outlineLevel="0" collapsed="false"/>
    <row r="636" customFormat="false" ht="25.5" hidden="false" customHeight="true" outlineLevel="0" collapsed="false"/>
    <row r="637" customFormat="false" ht="25.5" hidden="false" customHeight="true" outlineLevel="0" collapsed="false"/>
    <row r="638" customFormat="false" ht="25.5" hidden="false" customHeight="true" outlineLevel="0" collapsed="false"/>
    <row r="639" customFormat="false" ht="25.5" hidden="false" customHeight="true" outlineLevel="0" collapsed="false"/>
    <row r="640" customFormat="false" ht="25.5" hidden="false" customHeight="true" outlineLevel="0" collapsed="false"/>
    <row r="641" customFormat="false" ht="25.5" hidden="false" customHeight="true" outlineLevel="0" collapsed="false"/>
    <row r="642" customFormat="false" ht="25.5" hidden="false" customHeight="true" outlineLevel="0" collapsed="false"/>
    <row r="643" customFormat="false" ht="25.5" hidden="false" customHeight="true" outlineLevel="0" collapsed="false"/>
    <row r="644" customFormat="false" ht="25.5" hidden="false" customHeight="true" outlineLevel="0" collapsed="false"/>
    <row r="645" customFormat="false" ht="25.5" hidden="false" customHeight="true" outlineLevel="0" collapsed="false"/>
    <row r="646" customFormat="false" ht="25.5" hidden="false" customHeight="true" outlineLevel="0" collapsed="false"/>
    <row r="647" customFormat="false" ht="25.5" hidden="false" customHeight="true" outlineLevel="0" collapsed="false"/>
    <row r="648" customFormat="false" ht="25.5" hidden="false" customHeight="true" outlineLevel="0" collapsed="false"/>
    <row r="649" customFormat="false" ht="25.5" hidden="false" customHeight="true" outlineLevel="0" collapsed="false"/>
    <row r="650" customFormat="false" ht="25.5" hidden="false" customHeight="true" outlineLevel="0" collapsed="false"/>
    <row r="651" customFormat="false" ht="25.5" hidden="false" customHeight="true" outlineLevel="0" collapsed="false"/>
    <row r="652" customFormat="false" ht="25.5" hidden="false" customHeight="true" outlineLevel="0" collapsed="false"/>
    <row r="653" customFormat="false" ht="25.5" hidden="false" customHeight="true" outlineLevel="0" collapsed="false"/>
    <row r="654" customFormat="false" ht="25.5" hidden="false" customHeight="true" outlineLevel="0" collapsed="false"/>
    <row r="655" customFormat="false" ht="25.5" hidden="false" customHeight="true" outlineLevel="0" collapsed="false"/>
    <row r="656" customFormat="false" ht="25.5" hidden="false" customHeight="true" outlineLevel="0" collapsed="false"/>
    <row r="657" customFormat="false" ht="25.5" hidden="false" customHeight="true" outlineLevel="0" collapsed="false"/>
    <row r="658" customFormat="false" ht="25.5" hidden="false" customHeight="true" outlineLevel="0" collapsed="false"/>
    <row r="659" customFormat="false" ht="25.5" hidden="false" customHeight="true" outlineLevel="0" collapsed="false"/>
    <row r="660" customFormat="false" ht="25.5" hidden="false" customHeight="true" outlineLevel="0" collapsed="false"/>
    <row r="661" customFormat="false" ht="25.5" hidden="false" customHeight="true" outlineLevel="0" collapsed="false"/>
    <row r="662" customFormat="false" ht="25.5" hidden="false" customHeight="true" outlineLevel="0" collapsed="false"/>
    <row r="663" customFormat="false" ht="25.5" hidden="false" customHeight="true" outlineLevel="0" collapsed="false"/>
    <row r="664" customFormat="false" ht="25.5" hidden="false" customHeight="true" outlineLevel="0" collapsed="false"/>
    <row r="665" customFormat="false" ht="25.5" hidden="false" customHeight="true" outlineLevel="0" collapsed="false"/>
    <row r="666" customFormat="false" ht="25.5" hidden="false" customHeight="true" outlineLevel="0" collapsed="false"/>
    <row r="667" customFormat="false" ht="25.5" hidden="false" customHeight="true" outlineLevel="0" collapsed="false"/>
    <row r="668" customFormat="false" ht="25.5" hidden="false" customHeight="true" outlineLevel="0" collapsed="false"/>
    <row r="669" customFormat="false" ht="25.5" hidden="false" customHeight="true" outlineLevel="0" collapsed="false"/>
    <row r="670" customFormat="false" ht="25.5" hidden="false" customHeight="true" outlineLevel="0" collapsed="false"/>
    <row r="671" customFormat="false" ht="25.5" hidden="false" customHeight="true" outlineLevel="0" collapsed="false"/>
    <row r="672" customFormat="false" ht="25.5" hidden="false" customHeight="true" outlineLevel="0" collapsed="false"/>
    <row r="673" customFormat="false" ht="25.5" hidden="false" customHeight="true" outlineLevel="0" collapsed="false"/>
    <row r="674" customFormat="false" ht="25.5" hidden="false" customHeight="true" outlineLevel="0" collapsed="false"/>
    <row r="675" customFormat="false" ht="25.5" hidden="false" customHeight="true" outlineLevel="0" collapsed="false"/>
    <row r="676" customFormat="false" ht="25.5" hidden="false" customHeight="true" outlineLevel="0" collapsed="false"/>
    <row r="677" customFormat="false" ht="25.5" hidden="false" customHeight="true" outlineLevel="0" collapsed="false"/>
    <row r="678" customFormat="false" ht="25.5" hidden="false" customHeight="true" outlineLevel="0" collapsed="false"/>
    <row r="679" customFormat="false" ht="25.5" hidden="false" customHeight="true" outlineLevel="0" collapsed="false"/>
    <row r="680" customFormat="false" ht="25.5" hidden="false" customHeight="true" outlineLevel="0" collapsed="false"/>
    <row r="681" customFormat="false" ht="25.5" hidden="false" customHeight="true" outlineLevel="0" collapsed="false"/>
    <row r="682" customFormat="false" ht="25.5" hidden="false" customHeight="true" outlineLevel="0" collapsed="false"/>
    <row r="683" customFormat="false" ht="25.5" hidden="false" customHeight="true" outlineLevel="0" collapsed="false"/>
    <row r="684" customFormat="false" ht="25.5" hidden="false" customHeight="true" outlineLevel="0" collapsed="false"/>
    <row r="685" customFormat="false" ht="25.5" hidden="false" customHeight="true" outlineLevel="0" collapsed="false"/>
    <row r="686" customFormat="false" ht="25.5" hidden="false" customHeight="true" outlineLevel="0" collapsed="false"/>
    <row r="687" customFormat="false" ht="25.5" hidden="false" customHeight="true" outlineLevel="0" collapsed="false"/>
    <row r="688" customFormat="false" ht="25.5" hidden="false" customHeight="true" outlineLevel="0" collapsed="false"/>
    <row r="689" customFormat="false" ht="25.5" hidden="false" customHeight="true" outlineLevel="0" collapsed="false"/>
    <row r="690" customFormat="false" ht="25.5" hidden="false" customHeight="true" outlineLevel="0" collapsed="false"/>
    <row r="691" customFormat="false" ht="25.5" hidden="false" customHeight="true" outlineLevel="0" collapsed="false"/>
    <row r="692" customFormat="false" ht="25.5" hidden="false" customHeight="true" outlineLevel="0" collapsed="false"/>
    <row r="693" customFormat="false" ht="25.5" hidden="false" customHeight="true" outlineLevel="0" collapsed="false"/>
    <row r="694" customFormat="false" ht="25.5" hidden="false" customHeight="true" outlineLevel="0" collapsed="false"/>
    <row r="695" customFormat="false" ht="25.5" hidden="false" customHeight="true" outlineLevel="0" collapsed="false"/>
    <row r="696" customFormat="false" ht="25.5" hidden="false" customHeight="true" outlineLevel="0" collapsed="false"/>
    <row r="697" customFormat="false" ht="25.5" hidden="false" customHeight="true" outlineLevel="0" collapsed="false"/>
    <row r="698" customFormat="false" ht="25.5" hidden="false" customHeight="true" outlineLevel="0" collapsed="false"/>
    <row r="699" customFormat="false" ht="25.5" hidden="false" customHeight="true" outlineLevel="0" collapsed="false"/>
    <row r="700" customFormat="false" ht="25.5" hidden="false" customHeight="true" outlineLevel="0" collapsed="false"/>
    <row r="701" customFormat="false" ht="25.5" hidden="false" customHeight="true" outlineLevel="0" collapsed="false"/>
    <row r="702" customFormat="false" ht="25.5" hidden="false" customHeight="true" outlineLevel="0" collapsed="false"/>
    <row r="703" customFormat="false" ht="25.5" hidden="false" customHeight="true" outlineLevel="0" collapsed="false"/>
    <row r="704" customFormat="false" ht="25.5" hidden="false" customHeight="true" outlineLevel="0" collapsed="false"/>
    <row r="705" customFormat="false" ht="25.5" hidden="false" customHeight="true" outlineLevel="0" collapsed="false"/>
    <row r="706" customFormat="false" ht="25.5" hidden="false" customHeight="true" outlineLevel="0" collapsed="false"/>
    <row r="707" customFormat="false" ht="25.5" hidden="false" customHeight="true" outlineLevel="0" collapsed="false"/>
    <row r="708" customFormat="false" ht="25.5" hidden="false" customHeight="true" outlineLevel="0" collapsed="false"/>
    <row r="709" customFormat="false" ht="25.5" hidden="false" customHeight="true" outlineLevel="0" collapsed="false"/>
    <row r="710" customFormat="false" ht="25.5" hidden="false" customHeight="true" outlineLevel="0" collapsed="false"/>
    <row r="711" customFormat="false" ht="25.5" hidden="false" customHeight="true" outlineLevel="0" collapsed="false"/>
    <row r="712" customFormat="false" ht="25.5" hidden="false" customHeight="true" outlineLevel="0" collapsed="false"/>
    <row r="713" customFormat="false" ht="25.5" hidden="false" customHeight="true" outlineLevel="0" collapsed="false"/>
    <row r="714" customFormat="false" ht="25.5" hidden="false" customHeight="true" outlineLevel="0" collapsed="false"/>
    <row r="715" customFormat="false" ht="25.5" hidden="false" customHeight="true" outlineLevel="0" collapsed="false"/>
    <row r="716" customFormat="false" ht="25.5" hidden="false" customHeight="true" outlineLevel="0" collapsed="false"/>
    <row r="717" customFormat="false" ht="25.5" hidden="false" customHeight="true" outlineLevel="0" collapsed="false"/>
    <row r="718" customFormat="false" ht="25.5" hidden="false" customHeight="true" outlineLevel="0" collapsed="false"/>
    <row r="719" customFormat="false" ht="25.5" hidden="false" customHeight="true" outlineLevel="0" collapsed="false"/>
    <row r="720" customFormat="false" ht="25.5" hidden="false" customHeight="true" outlineLevel="0" collapsed="false"/>
    <row r="721" customFormat="false" ht="25.5" hidden="false" customHeight="true" outlineLevel="0" collapsed="false"/>
    <row r="722" customFormat="false" ht="25.5" hidden="false" customHeight="true" outlineLevel="0" collapsed="false"/>
    <row r="723" customFormat="false" ht="25.5" hidden="false" customHeight="true" outlineLevel="0" collapsed="false"/>
    <row r="724" customFormat="false" ht="25.5" hidden="false" customHeight="true" outlineLevel="0" collapsed="false"/>
    <row r="725" customFormat="false" ht="25.5" hidden="false" customHeight="true" outlineLevel="0" collapsed="false"/>
    <row r="726" customFormat="false" ht="25.5" hidden="false" customHeight="true" outlineLevel="0" collapsed="false"/>
    <row r="727" customFormat="false" ht="25.5" hidden="false" customHeight="true" outlineLevel="0" collapsed="false"/>
    <row r="728" customFormat="false" ht="25.5" hidden="false" customHeight="true" outlineLevel="0" collapsed="false"/>
    <row r="729" customFormat="false" ht="25.5" hidden="false" customHeight="true" outlineLevel="0" collapsed="false"/>
    <row r="730" customFormat="false" ht="25.5" hidden="false" customHeight="true" outlineLevel="0" collapsed="false"/>
    <row r="731" customFormat="false" ht="25.5" hidden="false" customHeight="true" outlineLevel="0" collapsed="false"/>
    <row r="732" customFormat="false" ht="25.5" hidden="false" customHeight="true" outlineLevel="0" collapsed="false"/>
    <row r="733" customFormat="false" ht="25.5" hidden="false" customHeight="true" outlineLevel="0" collapsed="false"/>
    <row r="734" customFormat="false" ht="25.5" hidden="false" customHeight="true" outlineLevel="0" collapsed="false"/>
    <row r="735" customFormat="false" ht="25.5" hidden="false" customHeight="true" outlineLevel="0" collapsed="false"/>
    <row r="736" customFormat="false" ht="25.5" hidden="false" customHeight="true" outlineLevel="0" collapsed="false"/>
    <row r="737" customFormat="false" ht="25.5" hidden="false" customHeight="true" outlineLevel="0" collapsed="false"/>
    <row r="738" customFormat="false" ht="25.5" hidden="false" customHeight="true" outlineLevel="0" collapsed="false"/>
    <row r="739" customFormat="false" ht="25.5" hidden="false" customHeight="true" outlineLevel="0" collapsed="false"/>
    <row r="740" customFormat="false" ht="25.5" hidden="false" customHeight="true" outlineLevel="0" collapsed="false"/>
    <row r="741" customFormat="false" ht="25.5" hidden="false" customHeight="true" outlineLevel="0" collapsed="false"/>
    <row r="742" customFormat="false" ht="25.5" hidden="false" customHeight="true" outlineLevel="0" collapsed="false"/>
    <row r="743" customFormat="false" ht="25.5" hidden="false" customHeight="true" outlineLevel="0" collapsed="false"/>
    <row r="744" customFormat="false" ht="25.5" hidden="false" customHeight="true" outlineLevel="0" collapsed="false"/>
    <row r="745" customFormat="false" ht="25.5" hidden="false" customHeight="true" outlineLevel="0" collapsed="false"/>
    <row r="746" customFormat="false" ht="25.5" hidden="false" customHeight="true" outlineLevel="0" collapsed="false"/>
    <row r="747" customFormat="false" ht="25.5" hidden="false" customHeight="true" outlineLevel="0" collapsed="false"/>
    <row r="748" customFormat="false" ht="25.5" hidden="false" customHeight="true" outlineLevel="0" collapsed="false"/>
    <row r="749" customFormat="false" ht="25.5" hidden="false" customHeight="true" outlineLevel="0" collapsed="false"/>
    <row r="750" customFormat="false" ht="25.5" hidden="false" customHeight="true" outlineLevel="0" collapsed="false"/>
    <row r="751" customFormat="false" ht="25.5" hidden="false" customHeight="true" outlineLevel="0" collapsed="false"/>
    <row r="752" customFormat="false" ht="25.5" hidden="false" customHeight="true" outlineLevel="0" collapsed="false"/>
    <row r="753" customFormat="false" ht="25.5" hidden="false" customHeight="true" outlineLevel="0" collapsed="false"/>
  </sheetData>
  <mergeCells count="2">
    <mergeCell ref="A1:A2"/>
    <mergeCell ref="B1:C1"/>
  </mergeCells>
  <printOptions headings="false" gridLines="false" gridLinesSet="true" horizontalCentered="true" verticalCentered="true"/>
  <pageMargins left="0.7875" right="0.7875" top="0.7875" bottom="0.7875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ata és Intézményei  2013. évi  felhalmozási jellgű kiadási előirányzatai&amp;R&amp;9"5.melléklet
12/2013.(IV.26.)önkormányzati rendelethez 
&amp;10adatok e.Ft-ban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7" min="4" style="0" width="9.28"/>
    <col collapsed="false" customWidth="true" hidden="false" outlineLevel="0" max="8" min="8" style="0" width="9.7"/>
    <col collapsed="false" customWidth="true" hidden="false" outlineLevel="0" max="10" min="9" style="0" width="9.28"/>
    <col collapsed="false" customWidth="true" hidden="false" outlineLevel="0" max="11" min="11" style="0" width="10.41"/>
    <col collapsed="false" customWidth="true" hidden="false" outlineLevel="0" max="12" min="12" style="117" width="9.14"/>
  </cols>
  <sheetData>
    <row r="1" customFormat="false" ht="38.25" hidden="false" customHeight="false" outlineLevel="0" collapsed="false">
      <c r="A1" s="118" t="s">
        <v>174</v>
      </c>
      <c r="B1" s="119" t="s">
        <v>175</v>
      </c>
      <c r="C1" s="119" t="s">
        <v>176</v>
      </c>
      <c r="D1" s="119" t="s">
        <v>177</v>
      </c>
      <c r="E1" s="119" t="s">
        <v>178</v>
      </c>
      <c r="F1" s="119" t="s">
        <v>179</v>
      </c>
      <c r="G1" s="119" t="s">
        <v>180</v>
      </c>
      <c r="H1" s="119" t="s">
        <v>181</v>
      </c>
      <c r="I1" s="119" t="s">
        <v>182</v>
      </c>
      <c r="J1" s="120" t="s">
        <v>183</v>
      </c>
      <c r="K1" s="121" t="s">
        <v>184</v>
      </c>
    </row>
    <row r="2" customFormat="false" ht="20.1" hidden="false" customHeight="true" outlineLevel="0" collapsed="false">
      <c r="A2" s="119"/>
      <c r="B2" s="122"/>
      <c r="C2" s="122"/>
      <c r="D2" s="122"/>
      <c r="E2" s="122"/>
      <c r="F2" s="122"/>
      <c r="G2" s="122"/>
      <c r="H2" s="123"/>
      <c r="I2" s="123"/>
      <c r="J2" s="124"/>
      <c r="K2" s="125"/>
    </row>
    <row r="3" customFormat="false" ht="20.1" hidden="false" customHeight="true" outlineLevel="0" collapsed="false">
      <c r="A3" s="126" t="s">
        <v>185</v>
      </c>
      <c r="B3" s="127" t="n">
        <v>160000</v>
      </c>
      <c r="C3" s="127" t="n">
        <v>92840</v>
      </c>
      <c r="D3" s="128" t="n">
        <v>10000</v>
      </c>
      <c r="E3" s="128" t="n">
        <v>60000</v>
      </c>
      <c r="F3" s="128" t="n">
        <v>22840</v>
      </c>
      <c r="G3" s="128"/>
      <c r="H3" s="128"/>
      <c r="I3" s="129"/>
      <c r="J3" s="130"/>
      <c r="K3" s="30" t="n">
        <f aca="false">SUM(D3:J3)</f>
        <v>92840</v>
      </c>
    </row>
    <row r="4" customFormat="false" ht="20.1" hidden="false" customHeight="true" outlineLevel="0" collapsed="false">
      <c r="A4" s="126" t="s">
        <v>186</v>
      </c>
      <c r="B4" s="131" t="n">
        <f aca="false">SUM(B3:B3)</f>
        <v>160000</v>
      </c>
      <c r="C4" s="131" t="n">
        <f aca="false">SUM(C3:C3)</f>
        <v>92840</v>
      </c>
      <c r="D4" s="131" t="n">
        <f aca="false">SUM(D3:D3)</f>
        <v>10000</v>
      </c>
      <c r="E4" s="131" t="n">
        <f aca="false">SUM(E3:E3)</f>
        <v>60000</v>
      </c>
      <c r="F4" s="131" t="n">
        <f aca="false">SUM(F3:F3)</f>
        <v>22840</v>
      </c>
      <c r="G4" s="131" t="n">
        <f aca="false">SUM(G3:G3)</f>
        <v>0</v>
      </c>
      <c r="H4" s="131" t="n">
        <f aca="false">SUM(H3:H3)</f>
        <v>0</v>
      </c>
      <c r="I4" s="131" t="n">
        <f aca="false">SUM(I3:I3)</f>
        <v>0</v>
      </c>
      <c r="J4" s="131" t="n">
        <f aca="false">SUM(J3:J3)</f>
        <v>0</v>
      </c>
      <c r="K4" s="131" t="n">
        <f aca="false">SUM(K3:K3)</f>
        <v>92840</v>
      </c>
    </row>
    <row r="5" customFormat="false" ht="20.1" hidden="false" customHeight="true" outlineLevel="0" collapsed="false">
      <c r="A5" s="132"/>
      <c r="B5" s="133"/>
      <c r="C5" s="134"/>
      <c r="D5" s="134"/>
      <c r="E5" s="134"/>
      <c r="F5" s="134"/>
      <c r="G5" s="134"/>
      <c r="H5" s="134"/>
      <c r="I5" s="134"/>
      <c r="J5" s="134"/>
      <c r="K5" s="135"/>
    </row>
    <row r="6" customFormat="false" ht="20.1" hidden="false" customHeight="true" outlineLevel="0" collapsed="false">
      <c r="A6" s="132" t="s">
        <v>187</v>
      </c>
      <c r="B6" s="136"/>
      <c r="C6" s="137"/>
      <c r="D6" s="137"/>
      <c r="E6" s="137"/>
      <c r="F6" s="137"/>
      <c r="G6" s="137"/>
      <c r="H6" s="137"/>
      <c r="I6" s="137"/>
      <c r="J6" s="137"/>
      <c r="K6" s="138"/>
    </row>
    <row r="7" customFormat="false" ht="20.1" hidden="false" customHeight="true" outlineLevel="0" collapsed="false">
      <c r="A7" s="139" t="s">
        <v>188</v>
      </c>
      <c r="B7" s="127" t="n">
        <v>1350000</v>
      </c>
      <c r="C7" s="140" t="n">
        <v>1280000</v>
      </c>
      <c r="D7" s="127" t="n">
        <v>70000</v>
      </c>
      <c r="E7" s="128" t="n">
        <v>70000</v>
      </c>
      <c r="F7" s="128" t="n">
        <v>85000</v>
      </c>
      <c r="G7" s="128" t="n">
        <v>85000</v>
      </c>
      <c r="H7" s="128" t="n">
        <v>85000</v>
      </c>
      <c r="I7" s="128" t="n">
        <v>85000</v>
      </c>
      <c r="J7" s="128" t="n">
        <v>800000</v>
      </c>
      <c r="K7" s="30" t="n">
        <f aca="false">SUM(D7:J7)</f>
        <v>1280000</v>
      </c>
    </row>
    <row r="8" customFormat="false" ht="20.1" hidden="false" customHeight="true" outlineLevel="0" collapsed="false">
      <c r="A8" s="141" t="s">
        <v>189</v>
      </c>
      <c r="B8" s="142"/>
      <c r="C8" s="143"/>
      <c r="D8" s="144"/>
      <c r="E8" s="144"/>
      <c r="F8" s="144"/>
      <c r="G8" s="144"/>
      <c r="H8" s="144"/>
      <c r="I8" s="144"/>
      <c r="J8" s="144"/>
      <c r="K8" s="30" t="n">
        <f aca="false">SUM(D8:J8)</f>
        <v>0</v>
      </c>
    </row>
    <row r="9" customFormat="false" ht="20.1" hidden="false" customHeight="true" outlineLevel="0" collapsed="false">
      <c r="A9" s="145" t="s">
        <v>190</v>
      </c>
      <c r="B9" s="142"/>
      <c r="C9" s="143" t="n">
        <v>30495</v>
      </c>
      <c r="D9" s="144" t="n">
        <v>15022</v>
      </c>
      <c r="E9" s="144" t="n">
        <v>15473</v>
      </c>
      <c r="F9" s="144"/>
      <c r="G9" s="144"/>
      <c r="H9" s="144"/>
      <c r="I9" s="144"/>
      <c r="J9" s="139"/>
      <c r="K9" s="30" t="n">
        <f aca="false">SUM(D9:J9)</f>
        <v>30495</v>
      </c>
    </row>
    <row r="10" customFormat="false" ht="20.1" hidden="false" customHeight="true" outlineLevel="0" collapsed="false">
      <c r="A10" s="145" t="s">
        <v>191</v>
      </c>
      <c r="B10" s="142"/>
      <c r="C10" s="143" t="n">
        <v>299662</v>
      </c>
      <c r="D10" s="144" t="n">
        <v>46327</v>
      </c>
      <c r="E10" s="144" t="n">
        <v>47717</v>
      </c>
      <c r="F10" s="144" t="n">
        <v>49148</v>
      </c>
      <c r="G10" s="144" t="n">
        <v>50623</v>
      </c>
      <c r="H10" s="144" t="n">
        <v>52141</v>
      </c>
      <c r="I10" s="146" t="n">
        <v>53706</v>
      </c>
      <c r="J10" s="146"/>
      <c r="K10" s="30" t="n">
        <f aca="false">SUM(D10:J10)</f>
        <v>299662</v>
      </c>
      <c r="M10" s="20"/>
    </row>
    <row r="11" customFormat="false" ht="20.1" hidden="false" customHeight="true" outlineLevel="0" collapsed="false">
      <c r="A11" s="141" t="s">
        <v>192</v>
      </c>
      <c r="B11" s="142" t="n">
        <f aca="false">SUM(B7:B10)</f>
        <v>1350000</v>
      </c>
      <c r="C11" s="143" t="n">
        <f aca="false">SUM(C7:C10)</f>
        <v>1610157</v>
      </c>
      <c r="D11" s="142" t="n">
        <f aca="false">SUM(D7:D10)</f>
        <v>131349</v>
      </c>
      <c r="E11" s="142" t="n">
        <f aca="false">SUM(E7:E10)</f>
        <v>133190</v>
      </c>
      <c r="F11" s="142" t="n">
        <f aca="false">SUM(F7:F10)</f>
        <v>134148</v>
      </c>
      <c r="G11" s="142" t="n">
        <f aca="false">SUM(G7:G10)</f>
        <v>135623</v>
      </c>
      <c r="H11" s="142" t="n">
        <f aca="false">SUM(H7:H10)</f>
        <v>137141</v>
      </c>
      <c r="I11" s="142" t="n">
        <f aca="false">SUM(I7:I10)</f>
        <v>138706</v>
      </c>
      <c r="J11" s="142" t="n">
        <f aca="false">SUM(J7:J10)</f>
        <v>800000</v>
      </c>
      <c r="K11" s="142" t="n">
        <f aca="false">SUM(K7:K10)</f>
        <v>1610157</v>
      </c>
    </row>
    <row r="12" customFormat="false" ht="20.1" hidden="false" customHeight="true" outlineLevel="0" collapsed="false">
      <c r="A12" s="141" t="s">
        <v>193</v>
      </c>
      <c r="B12" s="142" t="n">
        <f aca="false">SUM(B4+B11)</f>
        <v>1510000</v>
      </c>
      <c r="C12" s="143" t="n">
        <f aca="false">SUM(C4+C11)</f>
        <v>1702997</v>
      </c>
      <c r="D12" s="142" t="n">
        <f aca="false">SUM(D4+D11)</f>
        <v>141349</v>
      </c>
      <c r="E12" s="142" t="n">
        <f aca="false">SUM(E4+E11)</f>
        <v>193190</v>
      </c>
      <c r="F12" s="142" t="n">
        <f aca="false">SUM(F4+F11)</f>
        <v>156988</v>
      </c>
      <c r="G12" s="142" t="n">
        <f aca="false">SUM(G4+G11)</f>
        <v>135623</v>
      </c>
      <c r="H12" s="142" t="n">
        <f aca="false">SUM(H4+H11)</f>
        <v>137141</v>
      </c>
      <c r="I12" s="142" t="n">
        <f aca="false">SUM(I4+I11)</f>
        <v>138706</v>
      </c>
      <c r="J12" s="142" t="n">
        <f aca="false">SUM(J4+J11)</f>
        <v>800000</v>
      </c>
      <c r="K12" s="142" t="n">
        <f aca="false">SUM(K4+K11)</f>
        <v>1702997</v>
      </c>
    </row>
    <row r="13" customFormat="false" ht="15" hidden="false" customHeight="true" outlineLevel="0" collapsed="false">
      <c r="A13" s="147"/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9"/>
    </row>
    <row r="15" customFormat="false" ht="15" hidden="false" customHeight="true" outlineLevel="0" collapsed="false">
      <c r="A15" s="150"/>
      <c r="B15" s="93"/>
      <c r="C15" s="150"/>
      <c r="D15" s="151"/>
      <c r="E15" s="151"/>
      <c r="F15" s="151"/>
      <c r="G15" s="151"/>
      <c r="H15" s="151"/>
    </row>
    <row r="16" customFormat="false" ht="12.75" hidden="false" customHeight="false" outlineLevel="0" collapsed="false">
      <c r="A16" s="152"/>
      <c r="B16" s="152"/>
      <c r="C16" s="152"/>
      <c r="D16" s="152"/>
      <c r="E16" s="153"/>
      <c r="F16" s="153"/>
      <c r="G16" s="152"/>
      <c r="H16" s="152"/>
    </row>
    <row r="17" customFormat="false" ht="15" hidden="false" customHeight="false" outlineLevel="0" collapsed="false">
      <c r="A17" s="154" t="s">
        <v>194</v>
      </c>
      <c r="B17" s="155"/>
      <c r="C17" s="155"/>
      <c r="D17" s="156"/>
      <c r="E17" s="153"/>
      <c r="F17" s="153"/>
      <c r="G17" s="152"/>
      <c r="H17" s="152"/>
    </row>
    <row r="18" customFormat="false" ht="12.75" hidden="false" customHeight="false" outlineLevel="0" collapsed="false">
      <c r="A18" s="152"/>
      <c r="B18" s="152"/>
      <c r="C18" s="152"/>
      <c r="D18" s="152"/>
      <c r="E18" s="153"/>
      <c r="F18" s="153"/>
      <c r="G18" s="152"/>
      <c r="H18" s="157" t="s">
        <v>195</v>
      </c>
      <c r="I18" s="157"/>
      <c r="J18" s="157"/>
      <c r="K18" s="157"/>
      <c r="L18" s="158"/>
      <c r="M18" s="157"/>
      <c r="N18" s="157"/>
      <c r="O18" s="157"/>
    </row>
    <row r="19" customFormat="false" ht="12.75" hidden="false" customHeight="false" outlineLevel="0" collapsed="false">
      <c r="B19" s="152"/>
      <c r="D19" s="152"/>
      <c r="E19" s="153"/>
      <c r="F19" s="153"/>
      <c r="G19" s="159" t="s">
        <v>196</v>
      </c>
      <c r="H19" s="159"/>
      <c r="I19" s="159"/>
      <c r="J19" s="159"/>
      <c r="K19" s="159"/>
      <c r="L19" s="160"/>
      <c r="M19" s="159"/>
      <c r="N19" s="159"/>
      <c r="O19" s="159"/>
    </row>
    <row r="20" customFormat="false" ht="20.1" hidden="false" customHeight="true" outlineLevel="0" collapsed="false">
      <c r="A20" s="161" t="s">
        <v>197</v>
      </c>
      <c r="B20" s="162" t="n">
        <v>2062</v>
      </c>
      <c r="C20" s="163"/>
      <c r="D20" s="164"/>
      <c r="E20" s="153"/>
      <c r="F20" s="153"/>
      <c r="G20" s="152"/>
      <c r="H20" s="152"/>
    </row>
    <row r="21" customFormat="false" ht="20.1" hidden="false" customHeight="true" outlineLevel="0" collapsed="false">
      <c r="A21" s="161" t="s">
        <v>198</v>
      </c>
      <c r="B21" s="162" t="n">
        <v>410</v>
      </c>
      <c r="C21" s="163"/>
      <c r="D21" s="164"/>
      <c r="E21" s="153"/>
      <c r="F21" s="153"/>
      <c r="G21" s="152"/>
      <c r="H21" s="152"/>
    </row>
    <row r="22" customFormat="false" ht="20.1" hidden="false" customHeight="true" outlineLevel="0" collapsed="false">
      <c r="A22" s="145" t="s">
        <v>199</v>
      </c>
      <c r="B22" s="162" t="n">
        <v>30</v>
      </c>
      <c r="C22" s="163"/>
      <c r="D22" s="164"/>
      <c r="E22" s="153"/>
      <c r="F22" s="153"/>
      <c r="G22" s="152"/>
      <c r="H22" s="152"/>
    </row>
    <row r="23" customFormat="false" ht="20.1" hidden="false" customHeight="true" outlineLevel="0" collapsed="false">
      <c r="A23" s="161" t="s">
        <v>200</v>
      </c>
      <c r="B23" s="162" t="n">
        <v>178</v>
      </c>
      <c r="C23" s="163"/>
      <c r="D23" s="164"/>
      <c r="E23" s="153"/>
      <c r="F23" s="153"/>
      <c r="G23" s="152"/>
      <c r="H23" s="152"/>
    </row>
    <row r="24" customFormat="false" ht="20.1" hidden="false" customHeight="true" outlineLevel="0" collapsed="false">
      <c r="A24" s="161" t="s">
        <v>201</v>
      </c>
      <c r="B24" s="162" t="n">
        <v>94</v>
      </c>
      <c r="C24" s="163"/>
      <c r="D24" s="164"/>
      <c r="E24" s="153"/>
      <c r="F24" s="153"/>
      <c r="G24" s="152"/>
      <c r="H24" s="152"/>
    </row>
    <row r="25" customFormat="false" ht="20.1" hidden="false" customHeight="true" outlineLevel="0" collapsed="false">
      <c r="A25" s="161" t="s">
        <v>202</v>
      </c>
      <c r="B25" s="162" t="n">
        <v>389</v>
      </c>
      <c r="C25" s="163"/>
      <c r="D25" s="164"/>
      <c r="E25" s="153"/>
      <c r="F25" s="153"/>
      <c r="G25" s="152"/>
      <c r="H25" s="152"/>
    </row>
    <row r="26" customFormat="false" ht="20.1" hidden="false" customHeight="true" outlineLevel="0" collapsed="false">
      <c r="A26" s="161" t="s">
        <v>203</v>
      </c>
      <c r="B26" s="162" t="n">
        <v>277</v>
      </c>
      <c r="C26" s="163"/>
      <c r="D26" s="164"/>
      <c r="E26" s="153"/>
      <c r="F26" s="153"/>
      <c r="G26" s="152"/>
      <c r="H26" s="152"/>
    </row>
    <row r="27" customFormat="false" ht="20.1" hidden="false" customHeight="true" outlineLevel="0" collapsed="false">
      <c r="A27" s="161" t="s">
        <v>204</v>
      </c>
      <c r="B27" s="162" t="n">
        <v>81</v>
      </c>
      <c r="C27" s="163"/>
      <c r="D27" s="164"/>
      <c r="E27" s="153"/>
      <c r="F27" s="153"/>
      <c r="G27" s="152"/>
      <c r="H27" s="152"/>
    </row>
    <row r="28" customFormat="false" ht="20.1" hidden="false" customHeight="true" outlineLevel="0" collapsed="false">
      <c r="A28" s="161" t="s">
        <v>205</v>
      </c>
      <c r="B28" s="162" t="n">
        <v>1000</v>
      </c>
      <c r="C28" s="163"/>
      <c r="D28" s="164"/>
      <c r="E28" s="153"/>
      <c r="F28" s="153"/>
      <c r="G28" s="152"/>
      <c r="H28" s="152"/>
      <c r="I28" s="152"/>
      <c r="J28" s="152"/>
      <c r="K28" s="152"/>
      <c r="L28" s="165"/>
    </row>
    <row r="29" customFormat="false" ht="20.1" hidden="false" customHeight="true" outlineLevel="0" collapsed="false">
      <c r="A29" s="161" t="s">
        <v>206</v>
      </c>
      <c r="B29" s="162" t="n">
        <v>186</v>
      </c>
      <c r="C29" s="163"/>
      <c r="D29" s="164"/>
      <c r="E29" s="153"/>
      <c r="F29" s="153"/>
      <c r="G29" s="152"/>
      <c r="H29" s="152"/>
      <c r="I29" s="152"/>
      <c r="J29" s="152"/>
      <c r="K29" s="152"/>
      <c r="L29" s="165"/>
    </row>
    <row r="30" customFormat="false" ht="20.1" hidden="false" customHeight="true" outlineLevel="0" collapsed="false">
      <c r="A30" s="161" t="s">
        <v>207</v>
      </c>
      <c r="B30" s="162" t="n">
        <v>230</v>
      </c>
      <c r="C30" s="163"/>
      <c r="D30" s="164"/>
      <c r="E30" s="153"/>
      <c r="F30" s="153"/>
      <c r="G30" s="152"/>
      <c r="H30" s="152"/>
      <c r="I30" s="152"/>
      <c r="J30" s="152"/>
      <c r="K30" s="152"/>
      <c r="L30" s="165"/>
    </row>
    <row r="31" customFormat="false" ht="20.1" hidden="false" customHeight="true" outlineLevel="0" collapsed="false">
      <c r="A31" s="161" t="s">
        <v>208</v>
      </c>
      <c r="B31" s="162" t="n">
        <v>1121</v>
      </c>
      <c r="C31" s="163"/>
      <c r="D31" s="164"/>
      <c r="E31" s="153"/>
      <c r="F31" s="153"/>
      <c r="G31" s="152"/>
      <c r="H31" s="152"/>
      <c r="I31" s="152"/>
      <c r="J31" s="152"/>
      <c r="K31" s="152"/>
      <c r="L31" s="165"/>
    </row>
    <row r="32" customFormat="false" ht="20.1" hidden="false" customHeight="true" outlineLevel="0" collapsed="false">
      <c r="A32" s="161" t="s">
        <v>209</v>
      </c>
      <c r="B32" s="162" t="n">
        <v>295</v>
      </c>
      <c r="C32" s="163"/>
      <c r="D32" s="164"/>
      <c r="E32" s="153"/>
      <c r="F32" s="153"/>
      <c r="G32" s="152"/>
      <c r="H32" s="152"/>
      <c r="I32" s="152"/>
      <c r="J32" s="152"/>
      <c r="K32" s="152"/>
      <c r="L32" s="165"/>
    </row>
    <row r="33" customFormat="false" ht="20.1" hidden="false" customHeight="true" outlineLevel="0" collapsed="false">
      <c r="A33" s="161" t="s">
        <v>210</v>
      </c>
      <c r="B33" s="162" t="n">
        <v>164</v>
      </c>
      <c r="C33" s="163"/>
      <c r="D33" s="164"/>
      <c r="E33" s="153"/>
      <c r="F33" s="153"/>
      <c r="G33" s="152"/>
      <c r="H33" s="152"/>
      <c r="I33" s="152"/>
      <c r="J33" s="152"/>
      <c r="K33" s="152"/>
      <c r="L33" s="165"/>
    </row>
    <row r="34" customFormat="false" ht="20.1" hidden="false" customHeight="true" outlineLevel="0" collapsed="false">
      <c r="A34" s="161" t="s">
        <v>211</v>
      </c>
      <c r="B34" s="162" t="n">
        <v>7</v>
      </c>
      <c r="C34" s="163"/>
      <c r="D34" s="164"/>
      <c r="E34" s="153"/>
      <c r="F34" s="153"/>
      <c r="G34" s="152"/>
      <c r="H34" s="152"/>
      <c r="I34" s="152"/>
      <c r="J34" s="152"/>
      <c r="K34" s="152"/>
      <c r="L34" s="165"/>
    </row>
    <row r="35" customFormat="false" ht="20.1" hidden="false" customHeight="true" outlineLevel="0" collapsed="false">
      <c r="A35" s="161" t="s">
        <v>212</v>
      </c>
      <c r="B35" s="162" t="n">
        <v>104</v>
      </c>
      <c r="C35" s="163"/>
      <c r="D35" s="164"/>
      <c r="E35" s="153"/>
      <c r="F35" s="153"/>
      <c r="G35" s="152"/>
      <c r="H35" s="152"/>
      <c r="I35" s="152"/>
      <c r="J35" s="152"/>
      <c r="K35" s="152"/>
      <c r="L35" s="165"/>
    </row>
    <row r="36" customFormat="false" ht="20.1" hidden="false" customHeight="true" outlineLevel="0" collapsed="false">
      <c r="A36" s="166" t="s">
        <v>157</v>
      </c>
      <c r="B36" s="167" t="n">
        <f aca="false">SUM(B20:B35)</f>
        <v>6628</v>
      </c>
      <c r="C36" s="163"/>
      <c r="D36" s="168"/>
      <c r="E36" s="153"/>
      <c r="F36" s="153"/>
      <c r="G36" s="152"/>
      <c r="H36" s="152"/>
      <c r="I36" s="152"/>
      <c r="J36" s="152"/>
      <c r="K36" s="152"/>
      <c r="L36" s="165"/>
    </row>
    <row r="37" customFormat="false" ht="15" hidden="false" customHeight="true" outlineLevel="0" collapsed="false">
      <c r="A37" s="152"/>
      <c r="B37" s="169"/>
      <c r="C37" s="168"/>
      <c r="D37" s="168"/>
      <c r="E37" s="153"/>
      <c r="F37" s="153"/>
      <c r="G37" s="152"/>
      <c r="H37" s="152"/>
      <c r="I37" s="152"/>
      <c r="J37" s="152"/>
      <c r="K37" s="152"/>
      <c r="L37" s="165"/>
    </row>
    <row r="38" customFormat="false" ht="12.75" hidden="false" customHeight="false" outlineLevel="0" collapsed="false">
      <c r="A38" s="152"/>
      <c r="B38" s="168"/>
      <c r="C38" s="168"/>
      <c r="D38" s="168"/>
      <c r="E38" s="153"/>
      <c r="F38" s="153"/>
      <c r="G38" s="152"/>
      <c r="H38" s="152"/>
      <c r="I38" s="152"/>
      <c r="J38" s="152"/>
      <c r="K38" s="152"/>
      <c r="L38" s="165"/>
    </row>
    <row r="39" customFormat="false" ht="12.75" hidden="false" customHeight="false" outlineLevel="0" collapsed="false">
      <c r="A39" s="152"/>
      <c r="B39" s="168"/>
      <c r="C39" s="168"/>
      <c r="D39" s="168"/>
      <c r="E39" s="153"/>
      <c r="F39" s="153"/>
      <c r="G39" s="152"/>
      <c r="H39" s="152"/>
      <c r="I39" s="152"/>
      <c r="J39" s="152"/>
      <c r="K39" s="152"/>
      <c r="L39" s="165"/>
    </row>
    <row r="40" customFormat="false" ht="12.75" hidden="false" customHeight="false" outlineLevel="0" collapsed="false">
      <c r="A40" s="152"/>
      <c r="B40" s="168"/>
      <c r="C40" s="168"/>
      <c r="D40" s="168"/>
      <c r="E40" s="153"/>
      <c r="F40" s="153"/>
      <c r="G40" s="152"/>
      <c r="H40" s="152"/>
      <c r="I40" s="152"/>
      <c r="J40" s="152"/>
      <c r="K40" s="152"/>
      <c r="L40" s="165"/>
    </row>
    <row r="41" customFormat="false" ht="12.75" hidden="false" customHeight="false" outlineLevel="0" collapsed="false">
      <c r="A41" s="152"/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6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3. január 1-i hitelállománya, törlesztése és egyéb hosszú távú kötelezettsége &amp;R"6.sz. melléklet 12/2013.(IV.26.).önkormányzati rendelethez
adatok e. Ft.-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5.28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8" min="6" style="0" width="13.99"/>
  </cols>
  <sheetData>
    <row r="1" customFormat="false" ht="64.5" hidden="false" customHeight="false" outlineLevel="0" collapsed="false">
      <c r="A1" s="170"/>
      <c r="B1" s="82" t="s">
        <v>68</v>
      </c>
      <c r="C1" s="82" t="s">
        <v>213</v>
      </c>
      <c r="D1" s="82" t="s">
        <v>214</v>
      </c>
      <c r="E1" s="82" t="s">
        <v>215</v>
      </c>
      <c r="F1" s="82" t="s">
        <v>216</v>
      </c>
      <c r="G1" s="82" t="s">
        <v>217</v>
      </c>
      <c r="H1" s="82" t="s">
        <v>218</v>
      </c>
    </row>
    <row r="2" customFormat="false" ht="20.1" hidden="false" customHeight="true" outlineLevel="0" collapsed="false">
      <c r="A2" s="171"/>
      <c r="B2" s="130" t="s">
        <v>219</v>
      </c>
      <c r="C2" s="130" t="n">
        <v>36</v>
      </c>
      <c r="D2" s="130"/>
      <c r="E2" s="130" t="n">
        <f aca="false">SUM(C2:D2)</f>
        <v>36</v>
      </c>
      <c r="F2" s="130" t="n">
        <v>36</v>
      </c>
      <c r="G2" s="130" t="n">
        <v>36</v>
      </c>
      <c r="H2" s="130" t="n">
        <v>38</v>
      </c>
    </row>
    <row r="3" customFormat="false" ht="20.1" hidden="false" customHeight="true" outlineLevel="0" collapsed="false">
      <c r="A3" s="172"/>
      <c r="B3" s="173" t="s">
        <v>220</v>
      </c>
      <c r="C3" s="173" t="n">
        <v>1</v>
      </c>
      <c r="D3" s="173"/>
      <c r="E3" s="173" t="n">
        <f aca="false">SUM(C3:D3)</f>
        <v>1</v>
      </c>
      <c r="F3" s="173" t="n">
        <f aca="false">SUM(E3:E3)</f>
        <v>1</v>
      </c>
      <c r="G3" s="173" t="n">
        <v>1</v>
      </c>
      <c r="H3" s="173" t="n">
        <v>1</v>
      </c>
    </row>
    <row r="4" customFormat="false" ht="20.1" hidden="false" customHeight="true" outlineLevel="0" collapsed="false">
      <c r="A4" s="130"/>
      <c r="B4" s="174" t="s">
        <v>221</v>
      </c>
      <c r="C4" s="130" t="n">
        <v>25</v>
      </c>
      <c r="D4" s="130" t="n">
        <v>1</v>
      </c>
      <c r="E4" s="130" t="n">
        <v>26</v>
      </c>
      <c r="F4" s="130" t="n">
        <f aca="false">SUM(E4:E4)</f>
        <v>26</v>
      </c>
      <c r="G4" s="130" t="n">
        <v>26</v>
      </c>
      <c r="H4" s="130" t="n">
        <v>26</v>
      </c>
    </row>
    <row r="5" customFormat="false" ht="20.1" hidden="false" customHeight="true" outlineLevel="0" collapsed="false">
      <c r="A5" s="130"/>
      <c r="B5" s="174" t="s">
        <v>222</v>
      </c>
      <c r="C5" s="130" t="n">
        <v>12</v>
      </c>
      <c r="D5" s="130" t="n">
        <v>1</v>
      </c>
      <c r="E5" s="130" t="n">
        <v>13</v>
      </c>
      <c r="F5" s="130" t="n">
        <v>13</v>
      </c>
      <c r="G5" s="130" t="n">
        <v>13</v>
      </c>
      <c r="H5" s="130" t="n">
        <v>13</v>
      </c>
    </row>
    <row r="6" customFormat="false" ht="20.1" hidden="false" customHeight="true" outlineLevel="0" collapsed="false">
      <c r="A6" s="130"/>
      <c r="B6" s="174" t="s">
        <v>223</v>
      </c>
      <c r="C6" s="130" t="n">
        <v>4</v>
      </c>
      <c r="D6" s="130"/>
      <c r="E6" s="130" t="n">
        <v>4</v>
      </c>
      <c r="F6" s="130" t="n">
        <v>4</v>
      </c>
      <c r="G6" s="130" t="n">
        <v>4</v>
      </c>
      <c r="H6" s="130" t="n">
        <v>4</v>
      </c>
    </row>
    <row r="7" customFormat="false" ht="20.1" hidden="false" customHeight="true" outlineLevel="0" collapsed="false">
      <c r="A7" s="130"/>
      <c r="B7" s="174" t="s">
        <v>224</v>
      </c>
      <c r="C7" s="130" t="n">
        <v>3</v>
      </c>
      <c r="D7" s="130"/>
      <c r="E7" s="130" t="n">
        <v>3</v>
      </c>
      <c r="F7" s="130" t="n">
        <v>3</v>
      </c>
      <c r="G7" s="130" t="n">
        <v>3</v>
      </c>
      <c r="H7" s="130" t="n">
        <v>3</v>
      </c>
    </row>
    <row r="8" customFormat="false" ht="20.1" hidden="false" customHeight="true" outlineLevel="0" collapsed="false">
      <c r="A8" s="130"/>
      <c r="B8" s="174" t="s">
        <v>225</v>
      </c>
      <c r="C8" s="130" t="n">
        <v>26</v>
      </c>
      <c r="D8" s="130" t="n">
        <v>2</v>
      </c>
      <c r="E8" s="130" t="n">
        <v>28</v>
      </c>
      <c r="F8" s="130" t="n">
        <v>27</v>
      </c>
      <c r="G8" s="130" t="n">
        <v>27</v>
      </c>
      <c r="H8" s="130" t="n">
        <v>27</v>
      </c>
    </row>
    <row r="9" customFormat="false" ht="20.1" hidden="false" customHeight="true" outlineLevel="0" collapsed="false">
      <c r="A9" s="130"/>
      <c r="B9" s="174" t="s">
        <v>226</v>
      </c>
      <c r="C9" s="130" t="n">
        <v>27</v>
      </c>
      <c r="D9" s="130"/>
      <c r="E9" s="130" t="n">
        <v>24</v>
      </c>
      <c r="F9" s="130" t="n">
        <v>26</v>
      </c>
      <c r="G9" s="130" t="n">
        <v>26</v>
      </c>
      <c r="H9" s="130" t="n">
        <v>26</v>
      </c>
    </row>
    <row r="10" customFormat="false" ht="20.1" hidden="false" customHeight="true" outlineLevel="0" collapsed="false">
      <c r="A10" s="130"/>
      <c r="B10" s="174" t="s">
        <v>79</v>
      </c>
      <c r="C10" s="130" t="n">
        <v>24</v>
      </c>
      <c r="D10" s="130"/>
      <c r="E10" s="130" t="n">
        <f aca="false">SUM(C10:D10)</f>
        <v>24</v>
      </c>
      <c r="F10" s="130" t="n">
        <f aca="false">SUM(E10:E10)</f>
        <v>24</v>
      </c>
      <c r="G10" s="130" t="n">
        <v>26</v>
      </c>
      <c r="H10" s="130" t="n">
        <v>26</v>
      </c>
    </row>
    <row r="11" customFormat="false" ht="20.1" hidden="false" customHeight="true" outlineLevel="0" collapsed="false">
      <c r="A11" s="130"/>
      <c r="B11" s="174" t="s">
        <v>227</v>
      </c>
      <c r="C11" s="130" t="n">
        <v>5</v>
      </c>
      <c r="D11" s="130" t="n">
        <v>1</v>
      </c>
      <c r="E11" s="130" t="n">
        <f aca="false">SUM(C11:D11)</f>
        <v>6</v>
      </c>
      <c r="F11" s="130" t="n">
        <v>6</v>
      </c>
      <c r="G11" s="130" t="n">
        <v>6</v>
      </c>
      <c r="H11" s="130" t="n">
        <v>6</v>
      </c>
    </row>
    <row r="12" customFormat="false" ht="20.1" hidden="false" customHeight="true" outlineLevel="0" collapsed="false">
      <c r="A12" s="130"/>
      <c r="B12" s="174" t="s">
        <v>81</v>
      </c>
      <c r="C12" s="130" t="n">
        <v>5</v>
      </c>
      <c r="D12" s="130" t="n">
        <v>1</v>
      </c>
      <c r="E12" s="130" t="n">
        <f aca="false">SUM(C12:D12)</f>
        <v>6</v>
      </c>
      <c r="F12" s="130" t="n">
        <f aca="false">SUM(E12:E12)</f>
        <v>6</v>
      </c>
      <c r="G12" s="130" t="n">
        <v>6</v>
      </c>
      <c r="H12" s="130" t="n">
        <v>6</v>
      </c>
    </row>
    <row r="13" customFormat="false" ht="20.1" hidden="false" customHeight="true" outlineLevel="0" collapsed="false">
      <c r="A13" s="130"/>
      <c r="B13" s="174" t="s">
        <v>228</v>
      </c>
      <c r="C13" s="130" t="n">
        <v>6</v>
      </c>
      <c r="D13" s="130"/>
      <c r="E13" s="130" t="n">
        <f aca="false">SUM(C13:D13)</f>
        <v>6</v>
      </c>
      <c r="F13" s="130" t="n">
        <f aca="false">SUM(E13:E13)</f>
        <v>6</v>
      </c>
      <c r="G13" s="130" t="n">
        <v>6</v>
      </c>
      <c r="H13" s="130" t="n">
        <v>6</v>
      </c>
    </row>
    <row r="14" customFormat="false" ht="20.1" hidden="false" customHeight="true" outlineLevel="0" collapsed="false">
      <c r="A14" s="175"/>
      <c r="B14" s="176" t="s">
        <v>84</v>
      </c>
      <c r="C14" s="176" t="n">
        <f aca="false">SUM(C2:C13)</f>
        <v>174</v>
      </c>
      <c r="D14" s="176" t="n">
        <f aca="false">SUM(D2:D13)</f>
        <v>6</v>
      </c>
      <c r="E14" s="176" t="n">
        <f aca="false">SUM(E2:E13)</f>
        <v>177</v>
      </c>
      <c r="F14" s="176" t="n">
        <f aca="false">SUM(F2:F13)</f>
        <v>178</v>
      </c>
      <c r="G14" s="176" t="n">
        <f aca="false">SUM(G2:G13)</f>
        <v>180</v>
      </c>
      <c r="H14" s="176" t="n">
        <f aca="false">SUM(H2:H13)</f>
        <v>182</v>
      </c>
    </row>
    <row r="15" customFormat="false" ht="12.75" hidden="false" customHeight="false" outlineLevel="0" collapsed="false">
      <c r="A15" s="151"/>
      <c r="B15" s="151"/>
      <c r="C15" s="151"/>
      <c r="D15" s="151"/>
      <c r="E15" s="151"/>
      <c r="F15" s="151"/>
      <c r="G15" s="151"/>
      <c r="H15" s="151"/>
    </row>
  </sheetData>
  <printOptions headings="false" gridLines="false" gridLinesSet="true" horizontalCentered="true" verticalCentered="true"/>
  <pageMargins left="0.157638888888889" right="0.196527777777778" top="0.984027777777778" bottom="0.4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imutatás  Körmend Város Önkormányzata, Polgármesteri Hivatala, Intézményei,  2013. évi létszámáról&amp;R&amp;12 "8.melléklet 12/2013.(IV.26.).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6" min="6" style="0" width="10.41"/>
  </cols>
  <sheetData>
    <row r="1" customFormat="false" ht="12.75" hidden="false" customHeight="false" outlineLevel="0" collapsed="false">
      <c r="A1" s="177"/>
      <c r="B1" s="177"/>
      <c r="C1" s="177"/>
      <c r="D1" s="177"/>
      <c r="E1" s="177"/>
      <c r="F1" s="177"/>
      <c r="G1" s="177"/>
      <c r="H1" s="177"/>
    </row>
    <row r="2" customFormat="false" ht="12.75" hidden="false" customHeight="false" outlineLevel="0" collapsed="false">
      <c r="A2" s="177"/>
      <c r="B2" s="178" t="n">
        <v>2013</v>
      </c>
      <c r="C2" s="178" t="n">
        <v>2014</v>
      </c>
      <c r="D2" s="178" t="n">
        <v>2015</v>
      </c>
      <c r="E2" s="178" t="n">
        <v>2016</v>
      </c>
      <c r="F2" s="179" t="s">
        <v>229</v>
      </c>
      <c r="G2" s="177"/>
      <c r="H2" s="177"/>
    </row>
    <row r="3" customFormat="false" ht="12.75" hidden="false" customHeight="false" outlineLevel="0" collapsed="false">
      <c r="A3" s="179" t="s">
        <v>230</v>
      </c>
      <c r="B3" s="177"/>
      <c r="C3" s="177"/>
      <c r="D3" s="177"/>
      <c r="E3" s="177"/>
      <c r="F3" s="177"/>
      <c r="G3" s="177"/>
      <c r="H3" s="177"/>
    </row>
    <row r="4" customFormat="false" ht="12.75" hidden="false" customHeight="false" outlineLevel="0" collapsed="false">
      <c r="A4" s="177" t="s">
        <v>231</v>
      </c>
      <c r="B4" s="180" t="n">
        <v>630000</v>
      </c>
      <c r="C4" s="180" t="n">
        <v>630000</v>
      </c>
      <c r="D4" s="180" t="n">
        <v>630000</v>
      </c>
      <c r="E4" s="180" t="n">
        <v>630000</v>
      </c>
      <c r="F4" s="177"/>
      <c r="G4" s="177"/>
      <c r="H4" s="177"/>
    </row>
    <row r="5" customFormat="false" ht="25.5" hidden="false" customHeight="false" outlineLevel="0" collapsed="false">
      <c r="A5" s="181" t="s">
        <v>232</v>
      </c>
      <c r="B5" s="180" t="n">
        <v>61000</v>
      </c>
      <c r="C5" s="180" t="n">
        <v>50000</v>
      </c>
      <c r="D5" s="180" t="n">
        <v>50000</v>
      </c>
      <c r="E5" s="180" t="n">
        <v>50000</v>
      </c>
      <c r="F5" s="177"/>
      <c r="G5" s="177"/>
      <c r="H5" s="177"/>
    </row>
    <row r="6" customFormat="false" ht="12.75" hidden="false" customHeight="false" outlineLevel="0" collapsed="false">
      <c r="A6" s="177" t="s">
        <v>233</v>
      </c>
      <c r="B6" s="180"/>
      <c r="C6" s="180"/>
      <c r="D6" s="180"/>
      <c r="E6" s="180"/>
      <c r="F6" s="177"/>
      <c r="G6" s="177"/>
      <c r="H6" s="177"/>
    </row>
    <row r="7" customFormat="false" ht="25.5" hidden="false" customHeight="false" outlineLevel="0" collapsed="false">
      <c r="A7" s="181" t="s">
        <v>234</v>
      </c>
      <c r="B7" s="180" t="n">
        <v>40000</v>
      </c>
      <c r="C7" s="180" t="n">
        <v>20000</v>
      </c>
      <c r="D7" s="180"/>
      <c r="E7" s="180" t="n">
        <v>5000</v>
      </c>
      <c r="F7" s="177"/>
      <c r="G7" s="177"/>
      <c r="H7" s="177"/>
    </row>
    <row r="8" customFormat="false" ht="12.75" hidden="false" customHeight="false" outlineLevel="0" collapsed="false">
      <c r="A8" s="177" t="s">
        <v>235</v>
      </c>
      <c r="B8" s="180"/>
      <c r="C8" s="180"/>
      <c r="D8" s="180"/>
      <c r="E8" s="180"/>
      <c r="F8" s="177"/>
      <c r="G8" s="177"/>
      <c r="H8" s="177"/>
    </row>
    <row r="9" customFormat="false" ht="12.75" hidden="false" customHeight="false" outlineLevel="0" collapsed="false">
      <c r="A9" s="177" t="s">
        <v>236</v>
      </c>
      <c r="B9" s="180"/>
      <c r="C9" s="180"/>
      <c r="D9" s="180"/>
      <c r="E9" s="180"/>
      <c r="F9" s="177"/>
      <c r="G9" s="177"/>
      <c r="H9" s="177"/>
    </row>
    <row r="10" customFormat="false" ht="12.75" hidden="false" customHeight="false" outlineLevel="0" collapsed="false">
      <c r="A10" s="179" t="s">
        <v>157</v>
      </c>
      <c r="B10" s="182" t="n">
        <f aca="false">SUM(B4:B9)</f>
        <v>731000</v>
      </c>
      <c r="C10" s="182" t="n">
        <f aca="false">SUM(C4:C9)</f>
        <v>700000</v>
      </c>
      <c r="D10" s="182" t="n">
        <f aca="false">SUM(D4:D9)</f>
        <v>680000</v>
      </c>
      <c r="E10" s="182" t="n">
        <f aca="false">SUM(E4:E9)</f>
        <v>685000</v>
      </c>
      <c r="F10" s="179"/>
      <c r="G10" s="179"/>
      <c r="H10" s="179"/>
    </row>
    <row r="11" customFormat="false" ht="12.75" hidden="false" customHeight="false" outlineLevel="0" collapsed="false">
      <c r="A11" s="177"/>
      <c r="B11" s="180"/>
      <c r="C11" s="180"/>
      <c r="D11" s="180"/>
      <c r="E11" s="180"/>
      <c r="F11" s="177"/>
      <c r="G11" s="177"/>
      <c r="H11" s="177"/>
    </row>
    <row r="12" customFormat="false" ht="12.75" hidden="false" customHeight="false" outlineLevel="0" collapsed="false">
      <c r="A12" s="179" t="s">
        <v>237</v>
      </c>
      <c r="B12" s="182" t="n">
        <f aca="false">B10*0.5</f>
        <v>365500</v>
      </c>
      <c r="C12" s="182" t="n">
        <f aca="false">C10*0.5</f>
        <v>350000</v>
      </c>
      <c r="D12" s="182" t="n">
        <f aca="false">D10*0.5</f>
        <v>340000</v>
      </c>
      <c r="E12" s="182" t="n">
        <f aca="false">E10*0.5</f>
        <v>342500</v>
      </c>
      <c r="F12" s="179"/>
      <c r="G12" s="179"/>
      <c r="H12" s="179"/>
    </row>
    <row r="13" customFormat="false" ht="12.75" hidden="false" customHeight="false" outlineLevel="0" collapsed="false">
      <c r="A13" s="179"/>
      <c r="B13" s="182"/>
      <c r="C13" s="182"/>
      <c r="D13" s="182"/>
      <c r="E13" s="182"/>
      <c r="F13" s="179"/>
      <c r="G13" s="179"/>
      <c r="H13" s="179"/>
    </row>
    <row r="14" customFormat="false" ht="12.75" hidden="false" customHeight="false" outlineLevel="0" collapsed="false">
      <c r="A14" s="179" t="s">
        <v>238</v>
      </c>
      <c r="B14" s="182"/>
      <c r="C14" s="180"/>
      <c r="D14" s="180"/>
      <c r="E14" s="180"/>
      <c r="F14" s="177"/>
      <c r="G14" s="177"/>
      <c r="H14" s="177"/>
    </row>
    <row r="15" customFormat="false" ht="12.75" hidden="false" customHeight="false" outlineLevel="0" collapsed="false">
      <c r="A15" s="179"/>
      <c r="B15" s="180"/>
      <c r="C15" s="180"/>
      <c r="D15" s="180"/>
      <c r="E15" s="180"/>
      <c r="F15" s="177"/>
      <c r="G15" s="177"/>
      <c r="H15" s="177"/>
    </row>
    <row r="16" customFormat="false" ht="12.75" hidden="false" customHeight="false" outlineLevel="0" collapsed="false">
      <c r="A16" s="177" t="s">
        <v>239</v>
      </c>
      <c r="B16" s="180" t="n">
        <v>10000</v>
      </c>
      <c r="C16" s="180" t="n">
        <v>24000</v>
      </c>
      <c r="D16" s="180" t="n">
        <v>5000</v>
      </c>
      <c r="E16" s="180"/>
      <c r="F16" s="177"/>
      <c r="G16" s="177"/>
      <c r="H16" s="177"/>
    </row>
    <row r="17" customFormat="false" ht="12.75" hidden="false" customHeight="false" outlineLevel="0" collapsed="false">
      <c r="A17" s="177" t="s">
        <v>240</v>
      </c>
      <c r="B17" s="180" t="n">
        <v>2000</v>
      </c>
      <c r="C17" s="180"/>
      <c r="D17" s="180"/>
      <c r="E17" s="180"/>
      <c r="F17" s="177"/>
      <c r="G17" s="177"/>
      <c r="H17" s="177"/>
    </row>
    <row r="18" customFormat="false" ht="12.75" hidden="false" customHeight="false" outlineLevel="0" collapsed="false">
      <c r="A18" s="177" t="s">
        <v>241</v>
      </c>
      <c r="B18" s="180" t="n">
        <v>70000</v>
      </c>
      <c r="C18" s="180" t="n">
        <v>30000</v>
      </c>
      <c r="D18" s="180" t="n">
        <v>30000</v>
      </c>
      <c r="E18" s="180" t="n">
        <v>30000</v>
      </c>
      <c r="F18" s="180" t="n">
        <v>350000</v>
      </c>
      <c r="G18" s="177"/>
      <c r="H18" s="177"/>
    </row>
    <row r="19" customFormat="false" ht="12.75" hidden="false" customHeight="false" outlineLevel="0" collapsed="false">
      <c r="A19" s="177" t="s">
        <v>242</v>
      </c>
      <c r="B19" s="180" t="n">
        <v>45000</v>
      </c>
      <c r="C19" s="180"/>
      <c r="D19" s="180"/>
      <c r="E19" s="180"/>
      <c r="F19" s="177"/>
      <c r="G19" s="177"/>
      <c r="H19" s="177"/>
    </row>
    <row r="20" customFormat="false" ht="12.75" hidden="false" customHeight="false" outlineLevel="0" collapsed="false">
      <c r="A20" s="179" t="s">
        <v>243</v>
      </c>
      <c r="B20" s="182" t="n">
        <f aca="false">SUM(B16:B19)</f>
        <v>127000</v>
      </c>
      <c r="C20" s="182" t="n">
        <f aca="false">SUM(C16:C18)</f>
        <v>54000</v>
      </c>
      <c r="D20" s="182" t="n">
        <f aca="false">SUM(D16:D18)</f>
        <v>35000</v>
      </c>
      <c r="E20" s="182" t="n">
        <f aca="false">SUM(E16:E18)</f>
        <v>30000</v>
      </c>
      <c r="F20" s="182" t="n">
        <f aca="false">SUM(F16:F18)</f>
        <v>350000</v>
      </c>
      <c r="G20" s="179"/>
      <c r="H20" s="179"/>
    </row>
    <row r="21" customFormat="false" ht="12.75" hidden="false" customHeight="false" outlineLevel="0" collapsed="false">
      <c r="A21" s="177"/>
      <c r="B21" s="180"/>
      <c r="C21" s="180"/>
      <c r="D21" s="180"/>
      <c r="E21" s="180"/>
      <c r="F21" s="177"/>
      <c r="G21" s="177"/>
      <c r="H21" s="177"/>
    </row>
    <row r="22" customFormat="false" ht="12.75" hidden="false" customHeight="false" outlineLevel="0" collapsed="false">
      <c r="A22" s="177" t="s">
        <v>244</v>
      </c>
      <c r="B22" s="180" t="n">
        <v>1282</v>
      </c>
      <c r="C22" s="180" t="n">
        <v>1000</v>
      </c>
      <c r="D22" s="180" t="n">
        <v>100</v>
      </c>
      <c r="E22" s="180"/>
      <c r="F22" s="177"/>
      <c r="G22" s="177"/>
      <c r="H22" s="177"/>
    </row>
    <row r="23" customFormat="false" ht="12.75" hidden="false" customHeight="false" outlineLevel="0" collapsed="false">
      <c r="A23" s="177" t="s">
        <v>245</v>
      </c>
      <c r="B23" s="180" t="n">
        <v>16718</v>
      </c>
      <c r="C23" s="180" t="n">
        <v>11200</v>
      </c>
      <c r="D23" s="180" t="n">
        <v>10000</v>
      </c>
      <c r="E23" s="180" t="n">
        <v>8900</v>
      </c>
      <c r="F23" s="177"/>
      <c r="G23" s="177"/>
      <c r="H23" s="177"/>
    </row>
    <row r="24" customFormat="false" ht="12.75" hidden="false" customHeight="false" outlineLevel="0" collapsed="false">
      <c r="A24" s="179" t="s">
        <v>246</v>
      </c>
      <c r="B24" s="182" t="n">
        <f aca="false">SUM(B22:B23)</f>
        <v>18000</v>
      </c>
      <c r="C24" s="182" t="n">
        <f aca="false">SUM(C22:C23)</f>
        <v>12200</v>
      </c>
      <c r="D24" s="182" t="n">
        <f aca="false">SUM(D22:D23)</f>
        <v>10100</v>
      </c>
      <c r="E24" s="182" t="n">
        <f aca="false">SUM(E22:E23)</f>
        <v>8900</v>
      </c>
      <c r="F24" s="179" t="n">
        <v>48900</v>
      </c>
      <c r="G24" s="179"/>
      <c r="H24" s="179"/>
    </row>
    <row r="25" customFormat="false" ht="12.75" hidden="false" customHeight="false" outlineLevel="0" collapsed="false">
      <c r="A25" s="179" t="s">
        <v>247</v>
      </c>
      <c r="B25" s="182" t="n">
        <f aca="false">B20+B24</f>
        <v>145000</v>
      </c>
      <c r="C25" s="182" t="n">
        <f aca="false">C20+C24</f>
        <v>66200</v>
      </c>
      <c r="D25" s="182" t="n">
        <f aca="false">D20+D24</f>
        <v>45100</v>
      </c>
      <c r="E25" s="182" t="n">
        <f aca="false">E20+E24</f>
        <v>38900</v>
      </c>
      <c r="F25" s="179"/>
      <c r="G25" s="179"/>
      <c r="H25" s="179"/>
    </row>
    <row r="26" customFormat="false" ht="12.75" hidden="false" customHeight="false" outlineLevel="0" collapsed="false">
      <c r="A26" s="177"/>
      <c r="B26" s="180"/>
      <c r="C26" s="180"/>
      <c r="D26" s="180"/>
      <c r="E26" s="180"/>
      <c r="F26" s="177"/>
      <c r="G26" s="177"/>
      <c r="H26" s="177"/>
    </row>
    <row r="27" customFormat="false" ht="12.75" hidden="false" customHeight="false" outlineLevel="0" collapsed="false">
      <c r="A27" s="179" t="s">
        <v>248</v>
      </c>
      <c r="B27" s="182" t="n">
        <f aca="false">B12-B25</f>
        <v>220500</v>
      </c>
      <c r="C27" s="182" t="n">
        <f aca="false">C12-C25</f>
        <v>283800</v>
      </c>
      <c r="D27" s="182" t="n">
        <f aca="false">D12-D25</f>
        <v>294900</v>
      </c>
      <c r="E27" s="182" t="n">
        <f aca="false">E12-E25</f>
        <v>303600</v>
      </c>
      <c r="F27" s="179"/>
      <c r="G27" s="179"/>
      <c r="H27" s="179"/>
    </row>
    <row r="28" customFormat="false" ht="12.75" hidden="false" customHeight="false" outlineLevel="0" collapsed="false">
      <c r="A28" s="177"/>
      <c r="B28" s="177"/>
      <c r="C28" s="177"/>
      <c r="D28" s="177"/>
      <c r="E28" s="177"/>
      <c r="F28" s="177"/>
      <c r="G28" s="177"/>
      <c r="H28" s="17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adósságot keletkeztető ügyleteinek felső határa 2013-2015.években &amp;R"9.sz. melléklet 2/2013.(II.22.)önkormányzati rendelethez 
adatok e.Ft.-ban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43" activeCellId="0" sqref="O43"/>
    </sheetView>
  </sheetViews>
  <sheetFormatPr defaultColWidth="11.5625" defaultRowHeight="22.7" zeroHeight="false" outlineLevelRow="0" outlineLevelCol="0"/>
  <cols>
    <col collapsed="false" customWidth="true" hidden="false" outlineLevel="0" max="1" min="1" style="183" width="5.71"/>
    <col collapsed="false" customWidth="true" hidden="false" outlineLevel="0" max="2" min="2" style="183" width="19.85"/>
    <col collapsed="false" customWidth="true" hidden="false" outlineLevel="0" max="4" min="3" style="184" width="8.99"/>
    <col collapsed="false" customWidth="true" hidden="false" outlineLevel="0" max="5" min="5" style="184" width="9.56"/>
    <col collapsed="false" customWidth="true" hidden="false" outlineLevel="0" max="6" min="6" style="184" width="9.14"/>
    <col collapsed="false" customWidth="true" hidden="false" outlineLevel="0" max="10" min="7" style="184" width="8.99"/>
    <col collapsed="false" customWidth="true" hidden="false" outlineLevel="0" max="11" min="11" style="184" width="9.99"/>
    <col collapsed="false" customWidth="true" hidden="false" outlineLevel="0" max="12" min="12" style="184" width="10.85"/>
    <col collapsed="false" customWidth="true" hidden="false" outlineLevel="0" max="14" min="13" style="184" width="8.99"/>
    <col collapsed="false" customWidth="true" hidden="false" outlineLevel="0" max="15" min="15" style="184" width="10.71"/>
    <col collapsed="false" customWidth="true" hidden="false" outlineLevel="0" max="16" min="16" style="184" width="11.99"/>
    <col collapsed="false" customWidth="false" hidden="false" outlineLevel="0" max="257" min="17" style="183" width="11.56"/>
  </cols>
  <sheetData>
    <row r="1" customFormat="false" ht="22.7" hidden="false" customHeight="true" outlineLevel="0" collapsed="false">
      <c r="A1" s="185"/>
      <c r="B1" s="185"/>
      <c r="C1" s="186"/>
      <c r="D1" s="186"/>
      <c r="E1" s="186"/>
      <c r="G1" s="186"/>
      <c r="H1" s="186" t="s">
        <v>249</v>
      </c>
      <c r="I1" s="186"/>
      <c r="J1" s="186"/>
      <c r="K1" s="186"/>
      <c r="L1" s="186"/>
      <c r="M1" s="186"/>
      <c r="N1" s="186"/>
      <c r="O1" s="186"/>
      <c r="P1" s="187"/>
    </row>
    <row r="2" customFormat="false" ht="22.7" hidden="false" customHeight="true" outlineLevel="0" collapsed="false">
      <c r="A2" s="188" t="s">
        <v>92</v>
      </c>
      <c r="B2" s="188"/>
      <c r="C2" s="189" t="s">
        <v>250</v>
      </c>
      <c r="D2" s="189" t="s">
        <v>251</v>
      </c>
      <c r="E2" s="189" t="s">
        <v>252</v>
      </c>
      <c r="F2" s="189" t="s">
        <v>253</v>
      </c>
      <c r="G2" s="189" t="s">
        <v>254</v>
      </c>
      <c r="H2" s="189" t="s">
        <v>255</v>
      </c>
      <c r="I2" s="189" t="s">
        <v>256</v>
      </c>
      <c r="J2" s="190" t="s">
        <v>257</v>
      </c>
      <c r="K2" s="190" t="s">
        <v>258</v>
      </c>
      <c r="L2" s="189" t="s">
        <v>259</v>
      </c>
      <c r="M2" s="190" t="s">
        <v>260</v>
      </c>
      <c r="N2" s="190" t="s">
        <v>261</v>
      </c>
      <c r="O2" s="191" t="s">
        <v>157</v>
      </c>
    </row>
    <row r="3" customFormat="false" ht="18.75" hidden="false" customHeight="true" outlineLevel="0" collapsed="false">
      <c r="A3" s="192" t="s">
        <v>2</v>
      </c>
      <c r="B3" s="192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4"/>
      <c r="O3" s="195"/>
    </row>
    <row r="4" customFormat="false" ht="20.1" hidden="false" customHeight="true" outlineLevel="0" collapsed="false">
      <c r="A4" s="196" t="s">
        <v>262</v>
      </c>
      <c r="B4" s="197" t="s">
        <v>263</v>
      </c>
      <c r="C4" s="193" t="n">
        <v>34860</v>
      </c>
      <c r="D4" s="193" t="n">
        <v>34970</v>
      </c>
      <c r="E4" s="193" t="n">
        <v>34980</v>
      </c>
      <c r="F4" s="193" t="n">
        <v>35237</v>
      </c>
      <c r="G4" s="193" t="n">
        <v>34500</v>
      </c>
      <c r="H4" s="193" t="n">
        <v>34500</v>
      </c>
      <c r="I4" s="193" t="n">
        <v>34500</v>
      </c>
      <c r="J4" s="193" t="n">
        <v>34600</v>
      </c>
      <c r="K4" s="193" t="n">
        <v>34600</v>
      </c>
      <c r="L4" s="193" t="n">
        <v>34600</v>
      </c>
      <c r="M4" s="193" t="n">
        <v>34600</v>
      </c>
      <c r="N4" s="194" t="n">
        <v>36292</v>
      </c>
      <c r="O4" s="195" t="n">
        <f aca="false">SUM(C4:N4)</f>
        <v>418239</v>
      </c>
    </row>
    <row r="5" s="202" customFormat="true" ht="20.1" hidden="false" customHeight="true" outlineLevel="0" collapsed="false">
      <c r="A5" s="198" t="s">
        <v>264</v>
      </c>
      <c r="B5" s="197" t="s">
        <v>265</v>
      </c>
      <c r="C5" s="193" t="n">
        <v>9260</v>
      </c>
      <c r="D5" s="193" t="n">
        <v>9260</v>
      </c>
      <c r="E5" s="193" t="n">
        <v>9360</v>
      </c>
      <c r="F5" s="193" t="n">
        <v>9357</v>
      </c>
      <c r="G5" s="193" t="n">
        <v>9200</v>
      </c>
      <c r="H5" s="193" t="n">
        <v>9200</v>
      </c>
      <c r="I5" s="193" t="n">
        <v>9200</v>
      </c>
      <c r="J5" s="193" t="n">
        <v>9200</v>
      </c>
      <c r="K5" s="193" t="n">
        <v>9300</v>
      </c>
      <c r="L5" s="193" t="n">
        <v>9300</v>
      </c>
      <c r="M5" s="193" t="n">
        <v>9300</v>
      </c>
      <c r="N5" s="199" t="n">
        <v>9608</v>
      </c>
      <c r="O5" s="200" t="n">
        <f aca="false">SUM(C5:N5)</f>
        <v>111545</v>
      </c>
      <c r="P5" s="201"/>
    </row>
    <row r="6" customFormat="false" ht="20.1" hidden="false" customHeight="true" outlineLevel="0" collapsed="false">
      <c r="A6" s="198" t="s">
        <v>266</v>
      </c>
      <c r="B6" s="197" t="s">
        <v>267</v>
      </c>
      <c r="C6" s="193" t="n">
        <v>13000</v>
      </c>
      <c r="D6" s="193" t="n">
        <v>13000</v>
      </c>
      <c r="E6" s="193" t="n">
        <v>13000</v>
      </c>
      <c r="F6" s="193" t="n">
        <v>14000</v>
      </c>
      <c r="G6" s="193" t="n">
        <v>14000</v>
      </c>
      <c r="H6" s="193" t="n">
        <v>14200</v>
      </c>
      <c r="I6" s="193" t="n">
        <v>14200</v>
      </c>
      <c r="J6" s="193" t="n">
        <v>14200</v>
      </c>
      <c r="K6" s="193" t="n">
        <v>6900</v>
      </c>
      <c r="L6" s="193" t="n">
        <v>2200</v>
      </c>
      <c r="M6" s="193" t="n">
        <v>2400</v>
      </c>
      <c r="N6" s="199" t="n">
        <v>14200</v>
      </c>
      <c r="O6" s="203" t="n">
        <f aca="false">SUM(C6:N6)</f>
        <v>135300</v>
      </c>
    </row>
    <row r="7" customFormat="false" ht="20.1" hidden="false" customHeight="true" outlineLevel="0" collapsed="false">
      <c r="A7" s="198" t="s">
        <v>268</v>
      </c>
      <c r="B7" s="197" t="s">
        <v>269</v>
      </c>
      <c r="C7" s="193" t="n">
        <v>10500</v>
      </c>
      <c r="D7" s="193" t="n">
        <v>10500</v>
      </c>
      <c r="E7" s="193" t="n">
        <v>10500</v>
      </c>
      <c r="F7" s="193" t="n">
        <v>8400</v>
      </c>
      <c r="G7" s="193" t="n">
        <v>6600</v>
      </c>
      <c r="H7" s="193" t="n">
        <v>5000</v>
      </c>
      <c r="I7" s="193" t="n">
        <v>5000</v>
      </c>
      <c r="J7" s="193" t="n">
        <v>5000</v>
      </c>
      <c r="K7" s="193" t="n">
        <v>5000</v>
      </c>
      <c r="L7" s="193" t="n">
        <v>5000</v>
      </c>
      <c r="M7" s="193" t="n">
        <v>6700</v>
      </c>
      <c r="N7" s="199" t="n">
        <v>10000</v>
      </c>
      <c r="O7" s="203" t="n">
        <f aca="false">SUM(C7:N7)</f>
        <v>88200</v>
      </c>
      <c r="Q7" s="184"/>
    </row>
    <row r="8" customFormat="false" ht="20.1" hidden="false" customHeight="true" outlineLevel="0" collapsed="false">
      <c r="A8" s="198" t="s">
        <v>270</v>
      </c>
      <c r="B8" s="197" t="s">
        <v>271</v>
      </c>
      <c r="C8" s="193"/>
      <c r="D8" s="193"/>
      <c r="E8" s="193" t="n">
        <v>1800</v>
      </c>
      <c r="F8" s="193"/>
      <c r="G8" s="193"/>
      <c r="H8" s="193" t="n">
        <v>2500</v>
      </c>
      <c r="I8" s="193"/>
      <c r="J8" s="193"/>
      <c r="K8" s="193" t="n">
        <v>3100</v>
      </c>
      <c r="L8" s="193" t="n">
        <v>4600</v>
      </c>
      <c r="M8" s="193"/>
      <c r="N8" s="199"/>
      <c r="O8" s="203" t="n">
        <f aca="false">SUM(C8:N8)</f>
        <v>12000</v>
      </c>
    </row>
    <row r="9" customFormat="false" ht="20.1" hidden="false" customHeight="true" outlineLevel="0" collapsed="false">
      <c r="A9" s="198" t="s">
        <v>272</v>
      </c>
      <c r="B9" s="197" t="s">
        <v>273</v>
      </c>
      <c r="C9" s="193" t="n">
        <v>38000</v>
      </c>
      <c r="D9" s="193" t="n">
        <v>36000</v>
      </c>
      <c r="E9" s="193" t="n">
        <v>36000</v>
      </c>
      <c r="F9" s="193" t="n">
        <v>42000</v>
      </c>
      <c r="G9" s="193" t="n">
        <v>47151</v>
      </c>
      <c r="H9" s="193" t="n">
        <v>46000</v>
      </c>
      <c r="I9" s="193" t="n">
        <v>44000</v>
      </c>
      <c r="J9" s="193" t="n">
        <v>39000</v>
      </c>
      <c r="K9" s="193" t="n">
        <v>39000</v>
      </c>
      <c r="L9" s="193" t="n">
        <v>38000</v>
      </c>
      <c r="M9" s="193" t="n">
        <v>37000</v>
      </c>
      <c r="N9" s="199" t="n">
        <v>37612</v>
      </c>
      <c r="O9" s="204" t="n">
        <f aca="false">SUM(C9:N9)</f>
        <v>479763</v>
      </c>
    </row>
    <row r="10" customFormat="false" ht="20.1" hidden="false" customHeight="true" outlineLevel="0" collapsed="false">
      <c r="A10" s="198"/>
      <c r="B10" s="197" t="s">
        <v>274</v>
      </c>
      <c r="C10" s="193" t="n">
        <f aca="false">SUM(C6:C9)</f>
        <v>61500</v>
      </c>
      <c r="D10" s="193" t="n">
        <f aca="false">SUM(D6:D9)</f>
        <v>59500</v>
      </c>
      <c r="E10" s="193" t="n">
        <f aca="false">SUM(E6:E9)</f>
        <v>61300</v>
      </c>
      <c r="F10" s="193" t="n">
        <f aca="false">SUM(F6:F9)</f>
        <v>64400</v>
      </c>
      <c r="G10" s="193" t="n">
        <f aca="false">SUM(G6:G9)</f>
        <v>67751</v>
      </c>
      <c r="H10" s="193" t="n">
        <f aca="false">SUM(H6:H9)</f>
        <v>67700</v>
      </c>
      <c r="I10" s="193" t="n">
        <f aca="false">SUM(I6:I9)</f>
        <v>63200</v>
      </c>
      <c r="J10" s="193" t="n">
        <f aca="false">SUM(J6:J9)</f>
        <v>58200</v>
      </c>
      <c r="K10" s="193" t="n">
        <f aca="false">SUM(K6:K9)</f>
        <v>54000</v>
      </c>
      <c r="L10" s="193" t="n">
        <f aca="false">SUM(L6:L9)</f>
        <v>49800</v>
      </c>
      <c r="M10" s="193" t="n">
        <f aca="false">SUM(M6:M9)</f>
        <v>46100</v>
      </c>
      <c r="N10" s="193" t="n">
        <f aca="false">SUM(N6:N9)</f>
        <v>61812</v>
      </c>
      <c r="O10" s="205" t="n">
        <f aca="false">SUM(O6:O9)</f>
        <v>715263</v>
      </c>
    </row>
    <row r="11" customFormat="false" ht="20.1" hidden="false" customHeight="true" outlineLevel="0" collapsed="false">
      <c r="A11" s="198" t="s">
        <v>275</v>
      </c>
      <c r="B11" s="197" t="s">
        <v>276</v>
      </c>
      <c r="C11" s="193" t="n">
        <v>900</v>
      </c>
      <c r="D11" s="193" t="n">
        <v>900</v>
      </c>
      <c r="E11" s="193" t="n">
        <v>1000</v>
      </c>
      <c r="F11" s="193" t="n">
        <v>1000</v>
      </c>
      <c r="G11" s="193" t="n">
        <v>1000</v>
      </c>
      <c r="H11" s="193" t="n">
        <v>1000</v>
      </c>
      <c r="I11" s="193" t="n">
        <v>1000</v>
      </c>
      <c r="J11" s="193" t="n">
        <v>1200</v>
      </c>
      <c r="K11" s="193" t="n">
        <v>1100</v>
      </c>
      <c r="L11" s="193" t="n">
        <v>1100</v>
      </c>
      <c r="M11" s="193" t="n">
        <v>1000</v>
      </c>
      <c r="N11" s="199" t="n">
        <v>1062</v>
      </c>
      <c r="O11" s="200" t="n">
        <f aca="false">SUM(C11:N11)</f>
        <v>12262</v>
      </c>
    </row>
    <row r="12" s="206" customFormat="true" ht="20.1" hidden="false" customHeight="true" outlineLevel="0" collapsed="false">
      <c r="A12" s="198" t="s">
        <v>277</v>
      </c>
      <c r="B12" s="197" t="s">
        <v>278</v>
      </c>
      <c r="C12" s="193"/>
      <c r="D12" s="193"/>
      <c r="E12" s="193" t="n">
        <v>6000</v>
      </c>
      <c r="F12" s="193" t="n">
        <v>32100</v>
      </c>
      <c r="G12" s="193" t="n">
        <v>11200</v>
      </c>
      <c r="H12" s="193" t="n">
        <v>10000</v>
      </c>
      <c r="I12" s="193" t="n">
        <v>5000</v>
      </c>
      <c r="J12" s="193" t="n">
        <v>5000</v>
      </c>
      <c r="K12" s="193" t="n">
        <v>7500</v>
      </c>
      <c r="L12" s="193" t="n">
        <v>6000</v>
      </c>
      <c r="M12" s="193" t="n">
        <v>5200</v>
      </c>
      <c r="N12" s="199" t="n">
        <v>8123</v>
      </c>
      <c r="O12" s="203" t="n">
        <f aca="false">SUM(C12:N12)</f>
        <v>96123</v>
      </c>
      <c r="P12" s="184"/>
      <c r="Q12" s="202"/>
      <c r="R12" s="202"/>
      <c r="S12" s="202"/>
      <c r="T12" s="202"/>
      <c r="U12" s="202"/>
      <c r="V12" s="202"/>
      <c r="W12" s="202"/>
      <c r="X12" s="202"/>
      <c r="Y12" s="202"/>
      <c r="Z12" s="202"/>
    </row>
    <row r="13" s="206" customFormat="true" ht="20.1" hidden="false" customHeight="true" outlineLevel="0" collapsed="false">
      <c r="A13" s="207" t="n">
        <v>9</v>
      </c>
      <c r="B13" s="208" t="s">
        <v>279</v>
      </c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10" t="n">
        <v>70000</v>
      </c>
      <c r="O13" s="204" t="n">
        <f aca="false">SUM(C13:N13)</f>
        <v>70000</v>
      </c>
      <c r="P13" s="184"/>
      <c r="Q13" s="202"/>
      <c r="R13" s="202"/>
      <c r="S13" s="202"/>
      <c r="T13" s="202"/>
      <c r="U13" s="202"/>
      <c r="V13" s="202"/>
      <c r="W13" s="202"/>
      <c r="X13" s="202"/>
      <c r="Y13" s="202"/>
      <c r="Z13" s="202"/>
    </row>
    <row r="14" s="206" customFormat="true" ht="20.1" hidden="false" customHeight="true" outlineLevel="0" collapsed="false">
      <c r="A14" s="211" t="n">
        <v>10</v>
      </c>
      <c r="B14" s="212" t="s">
        <v>280</v>
      </c>
      <c r="C14" s="213"/>
      <c r="D14" s="213"/>
      <c r="E14" s="213"/>
      <c r="F14" s="213" t="n">
        <v>3819</v>
      </c>
      <c r="G14" s="213"/>
      <c r="H14" s="213" t="n">
        <v>5000</v>
      </c>
      <c r="I14" s="213"/>
      <c r="J14" s="213" t="n">
        <v>1500</v>
      </c>
      <c r="K14" s="213"/>
      <c r="L14" s="213" t="n">
        <v>1200</v>
      </c>
      <c r="M14" s="213"/>
      <c r="N14" s="214" t="n">
        <v>2818</v>
      </c>
      <c r="O14" s="204" t="n">
        <f aca="false">SUM(C14:N14)</f>
        <v>14337</v>
      </c>
      <c r="P14" s="184"/>
      <c r="Q14" s="202"/>
      <c r="R14" s="202"/>
      <c r="S14" s="202"/>
      <c r="T14" s="202"/>
      <c r="U14" s="202"/>
      <c r="V14" s="202"/>
      <c r="W14" s="202"/>
      <c r="X14" s="202"/>
      <c r="Y14" s="202"/>
      <c r="Z14" s="202"/>
    </row>
    <row r="15" s="206" customFormat="true" ht="20.1" hidden="false" customHeight="true" outlineLevel="0" collapsed="false">
      <c r="A15" s="215" t="s">
        <v>281</v>
      </c>
      <c r="B15" s="215"/>
      <c r="C15" s="216" t="n">
        <f aca="false">SUM(C4+C5+C10+C11+C12+C13)</f>
        <v>106520</v>
      </c>
      <c r="D15" s="216" t="n">
        <f aca="false">SUM(D4+D5+D10+D11+D12+D13)</f>
        <v>104630</v>
      </c>
      <c r="E15" s="216" t="n">
        <f aca="false">SUM(E4+E5+E10+E11+E12+E13)</f>
        <v>112640</v>
      </c>
      <c r="F15" s="216" t="n">
        <f aca="false">SUM(F4+F5+F10+F11+F12+F13)</f>
        <v>142094</v>
      </c>
      <c r="G15" s="216" t="n">
        <f aca="false">SUM(G4+G5+G10+G11+G12+G13)</f>
        <v>123651</v>
      </c>
      <c r="H15" s="216" t="n">
        <f aca="false">SUM(H4+H5+H10+H11+H12+H13)</f>
        <v>122400</v>
      </c>
      <c r="I15" s="216" t="n">
        <f aca="false">SUM(I4+I5+I10+I11+I12+I13)</f>
        <v>112900</v>
      </c>
      <c r="J15" s="216" t="n">
        <f aca="false">SUM(J4+J5+J10+J11+J12+J13)</f>
        <v>108200</v>
      </c>
      <c r="K15" s="216" t="n">
        <f aca="false">SUM(K4+K5+K10+K11+K12+K13)</f>
        <v>106500</v>
      </c>
      <c r="L15" s="216" t="n">
        <f aca="false">SUM(L4+L5+L10+L11+L12+L13)</f>
        <v>100800</v>
      </c>
      <c r="M15" s="216" t="n">
        <f aca="false">SUM(M4+M5+M10+M11+M12+M13)</f>
        <v>96200</v>
      </c>
      <c r="N15" s="216" t="n">
        <f aca="false">SUM(N4+N5+N10+N11+N12+N13)</f>
        <v>186897</v>
      </c>
      <c r="O15" s="216" t="n">
        <f aca="false">SUM(O4+O5+O10+O11+O12+O13+O14)</f>
        <v>1437769</v>
      </c>
      <c r="P15" s="184"/>
      <c r="Q15" s="202"/>
      <c r="R15" s="202"/>
      <c r="S15" s="202"/>
      <c r="T15" s="202"/>
      <c r="U15" s="202"/>
      <c r="V15" s="202"/>
      <c r="W15" s="202"/>
      <c r="X15" s="202"/>
      <c r="Y15" s="202"/>
      <c r="Z15" s="202"/>
    </row>
    <row r="16" customFormat="false" ht="20.1" hidden="false" customHeight="true" outlineLevel="0" collapsed="false">
      <c r="A16" s="217" t="n">
        <v>11</v>
      </c>
      <c r="B16" s="217" t="s">
        <v>282</v>
      </c>
      <c r="C16" s="218" t="n">
        <v>1000</v>
      </c>
      <c r="D16" s="218" t="n">
        <v>2500</v>
      </c>
      <c r="E16" s="218" t="n">
        <v>3000</v>
      </c>
      <c r="F16" s="218" t="n">
        <v>5000</v>
      </c>
      <c r="G16" s="218"/>
      <c r="H16" s="218" t="n">
        <v>6000</v>
      </c>
      <c r="I16" s="218" t="n">
        <v>1500</v>
      </c>
      <c r="J16" s="218" t="n">
        <v>15000</v>
      </c>
      <c r="K16" s="218" t="n">
        <v>50000</v>
      </c>
      <c r="L16" s="218" t="n">
        <v>360000</v>
      </c>
      <c r="M16" s="218" t="n">
        <v>154600</v>
      </c>
      <c r="N16" s="219" t="n">
        <v>476704</v>
      </c>
      <c r="O16" s="200" t="n">
        <f aca="false">SUM(C16:N16)</f>
        <v>1075304</v>
      </c>
    </row>
    <row r="17" customFormat="false" ht="20.1" hidden="false" customHeight="true" outlineLevel="0" collapsed="false">
      <c r="A17" s="197" t="n">
        <v>12</v>
      </c>
      <c r="B17" s="197" t="s">
        <v>283</v>
      </c>
      <c r="C17" s="193"/>
      <c r="D17" s="193"/>
      <c r="E17" s="193"/>
      <c r="F17" s="193" t="n">
        <v>500</v>
      </c>
      <c r="G17" s="193"/>
      <c r="H17" s="193"/>
      <c r="I17" s="193" t="n">
        <v>500</v>
      </c>
      <c r="J17" s="193"/>
      <c r="K17" s="193" t="n">
        <v>2500</v>
      </c>
      <c r="L17" s="193"/>
      <c r="M17" s="193"/>
      <c r="N17" s="199" t="n">
        <v>500</v>
      </c>
      <c r="O17" s="220" t="n">
        <f aca="false">SUM(C17:N17)</f>
        <v>4000</v>
      </c>
      <c r="P17" s="221"/>
      <c r="Q17" s="221"/>
    </row>
    <row r="18" customFormat="false" ht="20.1" hidden="false" customHeight="true" outlineLevel="0" collapsed="false">
      <c r="A18" s="197" t="n">
        <v>13</v>
      </c>
      <c r="B18" s="197" t="s">
        <v>284</v>
      </c>
      <c r="C18" s="193"/>
      <c r="D18" s="193"/>
      <c r="E18" s="193" t="n">
        <v>3000</v>
      </c>
      <c r="F18" s="193"/>
      <c r="G18" s="193"/>
      <c r="H18" s="193"/>
      <c r="I18" s="193"/>
      <c r="J18" s="193"/>
      <c r="K18" s="193" t="n">
        <v>3000</v>
      </c>
      <c r="L18" s="193"/>
      <c r="M18" s="193"/>
      <c r="N18" s="199" t="n">
        <v>4000</v>
      </c>
      <c r="O18" s="203" t="n">
        <f aca="false">SUM(C18:N18)</f>
        <v>10000</v>
      </c>
    </row>
    <row r="19" customFormat="false" ht="20.1" hidden="false" customHeight="true" outlineLevel="0" collapsed="false">
      <c r="A19" s="197" t="n">
        <v>14</v>
      </c>
      <c r="B19" s="197" t="s">
        <v>271</v>
      </c>
      <c r="C19" s="193" t="n">
        <v>3375</v>
      </c>
      <c r="D19" s="193"/>
      <c r="E19" s="193" t="n">
        <v>101</v>
      </c>
      <c r="F19" s="193" t="n">
        <v>3218</v>
      </c>
      <c r="G19" s="193"/>
      <c r="H19" s="193" t="n">
        <v>101</v>
      </c>
      <c r="I19" s="193" t="n">
        <v>1563</v>
      </c>
      <c r="J19" s="193"/>
      <c r="K19" s="193" t="n">
        <v>45</v>
      </c>
      <c r="L19" s="193" t="n">
        <v>1563</v>
      </c>
      <c r="M19" s="193"/>
      <c r="N19" s="199" t="n">
        <v>45</v>
      </c>
      <c r="O19" s="203" t="n">
        <f aca="false">SUM(C19:N19)</f>
        <v>10011</v>
      </c>
    </row>
    <row r="20" customFormat="false" ht="20.1" hidden="false" customHeight="true" outlineLevel="0" collapsed="false">
      <c r="A20" s="208" t="n">
        <v>15</v>
      </c>
      <c r="B20" s="208" t="s">
        <v>285</v>
      </c>
      <c r="C20" s="209" t="n">
        <v>27963</v>
      </c>
      <c r="D20" s="209"/>
      <c r="E20" s="209" t="n">
        <v>4293</v>
      </c>
      <c r="F20" s="209" t="n">
        <v>27810</v>
      </c>
      <c r="G20" s="209"/>
      <c r="H20" s="209" t="n">
        <v>4293</v>
      </c>
      <c r="I20" s="209" t="n">
        <v>13562</v>
      </c>
      <c r="J20" s="209"/>
      <c r="K20" s="209" t="n">
        <v>1932</v>
      </c>
      <c r="L20" s="209" t="n">
        <v>13562</v>
      </c>
      <c r="M20" s="209"/>
      <c r="N20" s="210" t="n">
        <v>11574</v>
      </c>
      <c r="O20" s="203" t="n">
        <f aca="false">SUM(C20:N20)</f>
        <v>104989</v>
      </c>
    </row>
    <row r="21" customFormat="false" ht="20.1" hidden="false" customHeight="true" outlineLevel="0" collapsed="false">
      <c r="A21" s="222" t="s">
        <v>286</v>
      </c>
      <c r="B21" s="222"/>
      <c r="C21" s="223" t="n">
        <f aca="false">SUM(C16:C20)</f>
        <v>32338</v>
      </c>
      <c r="D21" s="223" t="n">
        <f aca="false">SUM(D16:D20)</f>
        <v>2500</v>
      </c>
      <c r="E21" s="223" t="n">
        <f aca="false">SUM(E16:E20)</f>
        <v>10394</v>
      </c>
      <c r="F21" s="223" t="n">
        <f aca="false">SUM(F16:F20)</f>
        <v>36528</v>
      </c>
      <c r="G21" s="223" t="n">
        <f aca="false">SUM(G16:G20)</f>
        <v>0</v>
      </c>
      <c r="H21" s="223" t="n">
        <f aca="false">SUM(H16:H20)</f>
        <v>10394</v>
      </c>
      <c r="I21" s="223" t="n">
        <f aca="false">SUM(I16:I20)</f>
        <v>17125</v>
      </c>
      <c r="J21" s="223" t="n">
        <f aca="false">SUM(J16:J20)</f>
        <v>15000</v>
      </c>
      <c r="K21" s="223" t="n">
        <f aca="false">SUM(K16:K20)</f>
        <v>57477</v>
      </c>
      <c r="L21" s="223" t="n">
        <f aca="false">SUM(L16:L20)</f>
        <v>375125</v>
      </c>
      <c r="M21" s="223" t="n">
        <f aca="false">SUM(M16:M20)</f>
        <v>154600</v>
      </c>
      <c r="N21" s="223" t="n">
        <f aca="false">SUM(N16:N20)</f>
        <v>492823</v>
      </c>
      <c r="O21" s="195" t="n">
        <f aca="false">SUM(O16:O20)</f>
        <v>1204304</v>
      </c>
    </row>
    <row r="22" s="228" customFormat="true" ht="20.1" hidden="false" customHeight="true" outlineLevel="0" collapsed="false">
      <c r="A22" s="224" t="s">
        <v>287</v>
      </c>
      <c r="B22" s="224"/>
      <c r="C22" s="225" t="n">
        <f aca="false">SUM(C15+C21)</f>
        <v>138858</v>
      </c>
      <c r="D22" s="225" t="n">
        <f aca="false">SUM(D15+D21)</f>
        <v>107130</v>
      </c>
      <c r="E22" s="225" t="n">
        <f aca="false">SUM(E15+E21)</f>
        <v>123034</v>
      </c>
      <c r="F22" s="225" t="n">
        <f aca="false">SUM(F15+F21)</f>
        <v>178622</v>
      </c>
      <c r="G22" s="225" t="n">
        <f aca="false">SUM(G15+G21)</f>
        <v>123651</v>
      </c>
      <c r="H22" s="225" t="n">
        <f aca="false">SUM(H15+H21)</f>
        <v>132794</v>
      </c>
      <c r="I22" s="225" t="n">
        <f aca="false">SUM(I15+I21)</f>
        <v>130025</v>
      </c>
      <c r="J22" s="225" t="n">
        <f aca="false">SUM(J15+J21)</f>
        <v>123200</v>
      </c>
      <c r="K22" s="225" t="n">
        <f aca="false">SUM(K15+K21)</f>
        <v>163977</v>
      </c>
      <c r="L22" s="225" t="n">
        <f aca="false">SUM(L15+L21)</f>
        <v>475925</v>
      </c>
      <c r="M22" s="225" t="n">
        <f aca="false">SUM(M15+M21)</f>
        <v>250800</v>
      </c>
      <c r="N22" s="225" t="n">
        <f aca="false">SUM(N15+N21)</f>
        <v>679720</v>
      </c>
      <c r="O22" s="226" t="n">
        <f aca="false">SUM(O15+O21)</f>
        <v>2642073</v>
      </c>
      <c r="P22" s="221"/>
      <c r="Q22" s="221"/>
      <c r="R22" s="221"/>
      <c r="S22" s="227"/>
      <c r="T22" s="227"/>
      <c r="U22" s="227"/>
    </row>
    <row r="23" s="206" customFormat="true" ht="22.7" hidden="false" customHeight="true" outlineLevel="0" collapsed="false">
      <c r="A23" s="229"/>
      <c r="B23" s="229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184"/>
    </row>
    <row r="24" customFormat="false" ht="22.7" hidden="false" customHeight="true" outlineLevel="0" collapsed="false">
      <c r="A24" s="229"/>
      <c r="B24" s="229"/>
      <c r="C24" s="230"/>
      <c r="D24" s="230"/>
      <c r="E24" s="230"/>
      <c r="F24" s="230"/>
      <c r="G24" s="230"/>
      <c r="H24" s="230"/>
      <c r="I24" s="230"/>
      <c r="J24" s="231"/>
      <c r="K24" s="230"/>
      <c r="L24" s="230"/>
      <c r="M24" s="230"/>
      <c r="N24" s="230"/>
      <c r="O24" s="230"/>
    </row>
    <row r="25" customFormat="false" ht="22.7" hidden="false" customHeight="true" outlineLevel="0" collapsed="false">
      <c r="A25" s="185"/>
      <c r="B25" s="229"/>
      <c r="C25" s="229"/>
      <c r="D25" s="229"/>
      <c r="E25" s="229"/>
      <c r="F25" s="185"/>
      <c r="H25" s="185" t="s">
        <v>288</v>
      </c>
      <c r="I25" s="229"/>
      <c r="J25" s="229"/>
      <c r="K25" s="229"/>
      <c r="L25" s="229"/>
      <c r="M25" s="229"/>
      <c r="N25" s="229"/>
      <c r="O25" s="229"/>
    </row>
    <row r="26" customFormat="false" ht="22.7" hidden="false" customHeight="true" outlineLevel="0" collapsed="false">
      <c r="A26" s="188" t="s">
        <v>92</v>
      </c>
      <c r="B26" s="188"/>
      <c r="C26" s="232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4" t="s">
        <v>157</v>
      </c>
    </row>
    <row r="27" customFormat="false" ht="22.7" hidden="false" customHeight="true" outlineLevel="0" collapsed="false">
      <c r="A27" s="192" t="s">
        <v>0</v>
      </c>
      <c r="B27" s="192"/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235"/>
      <c r="O27" s="236"/>
    </row>
    <row r="28" customFormat="false" ht="20.1" hidden="false" customHeight="true" outlineLevel="0" collapsed="false">
      <c r="A28" s="237" t="s">
        <v>289</v>
      </c>
      <c r="B28" s="237"/>
      <c r="C28" s="238" t="n">
        <v>22600</v>
      </c>
      <c r="D28" s="238" t="n">
        <v>22500</v>
      </c>
      <c r="E28" s="238" t="n">
        <v>23580</v>
      </c>
      <c r="F28" s="238" t="n">
        <v>26700</v>
      </c>
      <c r="G28" s="238" t="n">
        <v>26800</v>
      </c>
      <c r="H28" s="238" t="n">
        <v>23600</v>
      </c>
      <c r="I28" s="238" t="n">
        <v>20000</v>
      </c>
      <c r="J28" s="238" t="n">
        <v>25700</v>
      </c>
      <c r="K28" s="238" t="n">
        <v>24600</v>
      </c>
      <c r="L28" s="238" t="n">
        <v>25800</v>
      </c>
      <c r="M28" s="238" t="n">
        <v>27600</v>
      </c>
      <c r="N28" s="239" t="n">
        <v>28400</v>
      </c>
      <c r="O28" s="240" t="n">
        <f aca="false">SUM(C28:N28)</f>
        <v>297880</v>
      </c>
    </row>
    <row r="29" customFormat="false" ht="20.1" hidden="false" customHeight="true" outlineLevel="0" collapsed="false">
      <c r="A29" s="241" t="s">
        <v>59</v>
      </c>
      <c r="B29" s="241"/>
      <c r="C29" s="238"/>
      <c r="D29" s="238" t="n">
        <v>500</v>
      </c>
      <c r="E29" s="238" t="n">
        <v>2000</v>
      </c>
      <c r="F29" s="238" t="n">
        <v>3500</v>
      </c>
      <c r="G29" s="238" t="n">
        <v>15000</v>
      </c>
      <c r="H29" s="238" t="n">
        <v>1000</v>
      </c>
      <c r="I29" s="238" t="n">
        <v>500</v>
      </c>
      <c r="J29" s="238" t="n">
        <v>1500</v>
      </c>
      <c r="K29" s="238" t="n">
        <v>15000</v>
      </c>
      <c r="L29" s="238" t="n">
        <v>22285</v>
      </c>
      <c r="M29" s="238" t="n">
        <v>11700</v>
      </c>
      <c r="N29" s="239" t="n">
        <v>56500</v>
      </c>
      <c r="O29" s="240" t="n">
        <f aca="false">SUM(C29:N29)</f>
        <v>129485</v>
      </c>
    </row>
    <row r="30" customFormat="false" ht="20.1" hidden="false" customHeight="true" outlineLevel="0" collapsed="false">
      <c r="A30" s="237" t="s">
        <v>290</v>
      </c>
      <c r="B30" s="237"/>
      <c r="C30" s="238" t="n">
        <v>15000</v>
      </c>
      <c r="D30" s="238" t="n">
        <v>32000</v>
      </c>
      <c r="E30" s="238" t="n">
        <v>32000</v>
      </c>
      <c r="F30" s="238" t="n">
        <v>34784</v>
      </c>
      <c r="G30" s="238" t="n">
        <v>27000</v>
      </c>
      <c r="H30" s="238" t="n">
        <v>24250</v>
      </c>
      <c r="I30" s="238" t="n">
        <v>28000</v>
      </c>
      <c r="J30" s="238" t="n">
        <v>29000</v>
      </c>
      <c r="K30" s="238" t="n">
        <v>31000</v>
      </c>
      <c r="L30" s="238" t="n">
        <v>29500</v>
      </c>
      <c r="M30" s="238" t="n">
        <v>29500</v>
      </c>
      <c r="N30" s="239" t="n">
        <v>33300</v>
      </c>
      <c r="O30" s="240" t="n">
        <f aca="false">SUM(C30:N30)</f>
        <v>345334</v>
      </c>
    </row>
    <row r="31" customFormat="false" ht="20.1" hidden="false" customHeight="true" outlineLevel="0" collapsed="false">
      <c r="A31" s="242" t="s">
        <v>291</v>
      </c>
      <c r="B31" s="243"/>
      <c r="C31" s="238" t="n">
        <v>50</v>
      </c>
      <c r="D31" s="238" t="n">
        <v>400</v>
      </c>
      <c r="E31" s="238" t="n">
        <v>15200</v>
      </c>
      <c r="F31" s="238" t="n">
        <v>1500</v>
      </c>
      <c r="G31" s="238" t="n">
        <v>200</v>
      </c>
      <c r="H31" s="238" t="n">
        <v>200</v>
      </c>
      <c r="I31" s="238" t="n">
        <v>50</v>
      </c>
      <c r="J31" s="238" t="n">
        <v>100</v>
      </c>
      <c r="K31" s="238" t="n">
        <v>14500</v>
      </c>
      <c r="L31" s="238" t="n">
        <v>1500</v>
      </c>
      <c r="M31" s="238" t="n">
        <v>500</v>
      </c>
      <c r="N31" s="239" t="n">
        <v>1000</v>
      </c>
      <c r="O31" s="240" t="n">
        <f aca="false">SUM(C31:N31)</f>
        <v>35200</v>
      </c>
    </row>
    <row r="32" customFormat="false" ht="20.1" hidden="false" customHeight="true" outlineLevel="0" collapsed="false">
      <c r="A32" s="244" t="s">
        <v>292</v>
      </c>
      <c r="B32" s="244"/>
      <c r="C32" s="238" t="n">
        <v>2500</v>
      </c>
      <c r="D32" s="238" t="n">
        <v>1500</v>
      </c>
      <c r="E32" s="238" t="n">
        <v>190300</v>
      </c>
      <c r="F32" s="238" t="n">
        <v>9500</v>
      </c>
      <c r="G32" s="238" t="n">
        <v>35000</v>
      </c>
      <c r="H32" s="238" t="n">
        <v>60000</v>
      </c>
      <c r="I32" s="238" t="n">
        <v>3500</v>
      </c>
      <c r="J32" s="238" t="n">
        <v>1200</v>
      </c>
      <c r="K32" s="238" t="n">
        <v>210000</v>
      </c>
      <c r="L32" s="238" t="n">
        <v>15000</v>
      </c>
      <c r="M32" s="238" t="n">
        <v>5000</v>
      </c>
      <c r="N32" s="239" t="n">
        <v>65800</v>
      </c>
      <c r="O32" s="240" t="n">
        <f aca="false">SUM(C32:N32)</f>
        <v>599300</v>
      </c>
    </row>
    <row r="33" customFormat="false" ht="20.1" hidden="false" customHeight="true" outlineLevel="0" collapsed="false">
      <c r="A33" s="245" t="s">
        <v>293</v>
      </c>
      <c r="B33" s="246"/>
      <c r="C33" s="247"/>
      <c r="D33" s="247"/>
      <c r="E33" s="247"/>
      <c r="F33" s="247" t="n">
        <v>30570</v>
      </c>
      <c r="G33" s="247"/>
      <c r="H33" s="247"/>
      <c r="I33" s="247"/>
      <c r="J33" s="247"/>
      <c r="K33" s="247"/>
      <c r="L33" s="247"/>
      <c r="M33" s="247"/>
      <c r="N33" s="248"/>
      <c r="O33" s="249" t="n">
        <f aca="false">SUM(C33:N33)</f>
        <v>30570</v>
      </c>
    </row>
    <row r="34" customFormat="false" ht="20.1" hidden="false" customHeight="true" outlineLevel="0" collapsed="false">
      <c r="A34" s="250" t="s">
        <v>294</v>
      </c>
      <c r="B34" s="251"/>
      <c r="C34" s="252" t="n">
        <f aca="false">SUM(C28:C33)</f>
        <v>40150</v>
      </c>
      <c r="D34" s="252" t="n">
        <f aca="false">SUM(D28:D33)</f>
        <v>56900</v>
      </c>
      <c r="E34" s="252" t="n">
        <f aca="false">SUM(E28:E33)</f>
        <v>263080</v>
      </c>
      <c r="F34" s="252" t="n">
        <f aca="false">SUM(F28:F33)</f>
        <v>106554</v>
      </c>
      <c r="G34" s="252" t="n">
        <f aca="false">SUM(G28:G33)</f>
        <v>104000</v>
      </c>
      <c r="H34" s="252" t="n">
        <f aca="false">SUM(H28:H33)</f>
        <v>109050</v>
      </c>
      <c r="I34" s="252" t="n">
        <f aca="false">SUM(I28:I33)</f>
        <v>52050</v>
      </c>
      <c r="J34" s="252" t="n">
        <f aca="false">SUM(J28:J33)</f>
        <v>57500</v>
      </c>
      <c r="K34" s="252" t="n">
        <f aca="false">SUM(K28:K33)</f>
        <v>295100</v>
      </c>
      <c r="L34" s="252" t="n">
        <f aca="false">SUM(L28:L33)</f>
        <v>94085</v>
      </c>
      <c r="M34" s="252" t="n">
        <f aca="false">SUM(M28:M33)</f>
        <v>74300</v>
      </c>
      <c r="N34" s="253" t="n">
        <f aca="false">SUM(N28:N33)</f>
        <v>185000</v>
      </c>
      <c r="O34" s="254" t="n">
        <f aca="false">SUM(O28:O33)</f>
        <v>1437769</v>
      </c>
    </row>
    <row r="35" s="261" customFormat="true" ht="20.1" hidden="false" customHeight="true" outlineLevel="0" collapsed="false">
      <c r="A35" s="255" t="s">
        <v>295</v>
      </c>
      <c r="B35" s="255"/>
      <c r="C35" s="256"/>
      <c r="D35" s="256"/>
      <c r="E35" s="256" t="n">
        <v>1000</v>
      </c>
      <c r="F35" s="256" t="n">
        <v>2000</v>
      </c>
      <c r="G35" s="256" t="n">
        <v>1500</v>
      </c>
      <c r="H35" s="256"/>
      <c r="I35" s="256"/>
      <c r="J35" s="256" t="n">
        <v>4500</v>
      </c>
      <c r="K35" s="256" t="n">
        <v>6000</v>
      </c>
      <c r="L35" s="256" t="n">
        <v>15000</v>
      </c>
      <c r="M35" s="256" t="n">
        <v>2500</v>
      </c>
      <c r="N35" s="257" t="n">
        <v>7500</v>
      </c>
      <c r="O35" s="258" t="n">
        <f aca="false">SUM(C35:N35)</f>
        <v>40000</v>
      </c>
      <c r="P35" s="259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0"/>
      <c r="BC35" s="260"/>
      <c r="BD35" s="260"/>
      <c r="BE35" s="260"/>
      <c r="BF35" s="260"/>
      <c r="BG35" s="260"/>
      <c r="BH35" s="260"/>
      <c r="BI35" s="260"/>
      <c r="BJ35" s="260"/>
      <c r="BK35" s="260"/>
      <c r="BL35" s="260"/>
      <c r="BM35" s="260"/>
      <c r="BN35" s="260"/>
      <c r="BO35" s="260"/>
      <c r="BP35" s="260"/>
      <c r="BQ35" s="260"/>
      <c r="BR35" s="260"/>
      <c r="BS35" s="260"/>
      <c r="BT35" s="260"/>
      <c r="BU35" s="260"/>
      <c r="BV35" s="260"/>
      <c r="BW35" s="260"/>
      <c r="BX35" s="260"/>
      <c r="BY35" s="260"/>
      <c r="BZ35" s="260"/>
      <c r="CA35" s="260"/>
      <c r="CB35" s="260"/>
      <c r="CC35" s="260"/>
      <c r="CD35" s="260"/>
      <c r="CE35" s="260"/>
      <c r="CF35" s="260"/>
      <c r="CG35" s="260"/>
      <c r="CH35" s="260"/>
      <c r="CI35" s="260"/>
      <c r="CJ35" s="260"/>
      <c r="CK35" s="260"/>
      <c r="CL35" s="260"/>
      <c r="CM35" s="260"/>
      <c r="CN35" s="260"/>
      <c r="CO35" s="260"/>
      <c r="CP35" s="260"/>
      <c r="CQ35" s="260"/>
      <c r="CR35" s="260"/>
      <c r="CS35" s="260"/>
      <c r="CT35" s="260"/>
      <c r="CU35" s="260"/>
      <c r="CV35" s="260"/>
      <c r="CW35" s="260"/>
      <c r="CX35" s="260"/>
      <c r="CY35" s="260"/>
      <c r="CZ35" s="260"/>
      <c r="DA35" s="260"/>
      <c r="DB35" s="260"/>
      <c r="DC35" s="260"/>
      <c r="DD35" s="260"/>
      <c r="DE35" s="260"/>
      <c r="DF35" s="260"/>
      <c r="DG35" s="260"/>
      <c r="DH35" s="260"/>
      <c r="DI35" s="260"/>
      <c r="DJ35" s="260"/>
      <c r="DK35" s="260"/>
      <c r="DL35" s="260"/>
      <c r="DM35" s="260"/>
      <c r="DN35" s="260"/>
      <c r="DO35" s="260"/>
      <c r="DP35" s="260"/>
      <c r="DQ35" s="260"/>
      <c r="DR35" s="260"/>
      <c r="DS35" s="260"/>
      <c r="DT35" s="260"/>
      <c r="DU35" s="260"/>
      <c r="DV35" s="260"/>
      <c r="DW35" s="260"/>
      <c r="DX35" s="260"/>
      <c r="DY35" s="260"/>
      <c r="DZ35" s="260"/>
      <c r="EA35" s="260"/>
      <c r="EB35" s="260"/>
      <c r="EC35" s="260"/>
      <c r="ED35" s="260"/>
      <c r="EE35" s="260"/>
      <c r="EF35" s="260"/>
      <c r="EG35" s="260"/>
      <c r="EH35" s="260"/>
      <c r="EI35" s="260"/>
      <c r="EJ35" s="260"/>
      <c r="EK35" s="260"/>
      <c r="EL35" s="260"/>
      <c r="EM35" s="260"/>
      <c r="EN35" s="260"/>
      <c r="EO35" s="260"/>
      <c r="EP35" s="260"/>
      <c r="EQ35" s="260"/>
      <c r="ER35" s="260"/>
      <c r="ES35" s="260"/>
      <c r="ET35" s="260"/>
      <c r="EU35" s="260"/>
      <c r="EV35" s="260"/>
      <c r="EW35" s="260"/>
      <c r="EX35" s="260"/>
      <c r="EY35" s="260"/>
      <c r="EZ35" s="260"/>
      <c r="FA35" s="260"/>
      <c r="FB35" s="260"/>
      <c r="FC35" s="260"/>
      <c r="FD35" s="260"/>
      <c r="FE35" s="260"/>
      <c r="FF35" s="260"/>
      <c r="FG35" s="260"/>
      <c r="FH35" s="260"/>
      <c r="FI35" s="260"/>
      <c r="FJ35" s="260"/>
      <c r="FK35" s="260"/>
      <c r="FL35" s="260"/>
      <c r="FM35" s="260"/>
      <c r="FN35" s="260"/>
      <c r="FO35" s="260"/>
      <c r="FP35" s="260"/>
      <c r="FQ35" s="260"/>
      <c r="FR35" s="260"/>
      <c r="FS35" s="260"/>
      <c r="FT35" s="260"/>
      <c r="FU35" s="260"/>
      <c r="FV35" s="260"/>
      <c r="FW35" s="260"/>
      <c r="FX35" s="260"/>
      <c r="FY35" s="260"/>
      <c r="FZ35" s="260"/>
      <c r="GA35" s="260"/>
      <c r="GB35" s="260"/>
      <c r="GC35" s="260"/>
      <c r="GD35" s="260"/>
      <c r="GE35" s="260"/>
      <c r="GF35" s="260"/>
      <c r="GG35" s="260"/>
      <c r="GH35" s="260"/>
      <c r="GI35" s="260"/>
      <c r="GJ35" s="260"/>
      <c r="GK35" s="260"/>
      <c r="GL35" s="260"/>
      <c r="GM35" s="260"/>
      <c r="GN35" s="260"/>
      <c r="GO35" s="260"/>
      <c r="GP35" s="260"/>
      <c r="GQ35" s="260"/>
      <c r="GR35" s="260"/>
      <c r="GS35" s="260"/>
      <c r="GT35" s="260"/>
      <c r="GU35" s="260"/>
      <c r="GV35" s="260"/>
      <c r="GW35" s="260"/>
      <c r="GX35" s="260"/>
      <c r="GY35" s="260"/>
      <c r="GZ35" s="260"/>
      <c r="HA35" s="260"/>
      <c r="HB35" s="260"/>
      <c r="HC35" s="260"/>
      <c r="HD35" s="260"/>
      <c r="HE35" s="260"/>
      <c r="HF35" s="260"/>
      <c r="HG35" s="260"/>
      <c r="HH35" s="260"/>
      <c r="HI35" s="260"/>
      <c r="HJ35" s="260"/>
      <c r="HK35" s="260"/>
      <c r="HL35" s="260"/>
      <c r="HM35" s="260"/>
      <c r="HN35" s="260"/>
      <c r="HO35" s="260"/>
      <c r="HP35" s="260"/>
      <c r="HQ35" s="260"/>
      <c r="HR35" s="260"/>
      <c r="HS35" s="260"/>
      <c r="HT35" s="260"/>
      <c r="HU35" s="260"/>
      <c r="HV35" s="260"/>
      <c r="HW35" s="260"/>
      <c r="HX35" s="260"/>
      <c r="HY35" s="260"/>
      <c r="HZ35" s="260"/>
      <c r="IA35" s="260"/>
      <c r="IB35" s="260"/>
      <c r="IC35" s="260"/>
      <c r="ID35" s="260"/>
      <c r="IE35" s="260"/>
      <c r="IF35" s="260"/>
      <c r="IG35" s="260"/>
      <c r="IH35" s="260"/>
      <c r="II35" s="260"/>
      <c r="IJ35" s="260"/>
      <c r="IK35" s="260"/>
      <c r="IL35" s="260"/>
      <c r="IM35" s="260"/>
      <c r="IN35" s="260"/>
      <c r="IO35" s="260"/>
      <c r="IP35" s="260"/>
      <c r="IQ35" s="260"/>
      <c r="IR35" s="260"/>
      <c r="IS35" s="260"/>
      <c r="IT35" s="260"/>
      <c r="IU35" s="260"/>
      <c r="IV35" s="260"/>
    </row>
    <row r="36" customFormat="false" ht="20.1" hidden="false" customHeight="true" outlineLevel="0" collapsed="false">
      <c r="A36" s="237" t="s">
        <v>296</v>
      </c>
      <c r="B36" s="237"/>
      <c r="C36" s="262"/>
      <c r="D36" s="262"/>
      <c r="E36" s="262"/>
      <c r="F36" s="262"/>
      <c r="G36" s="262" t="n">
        <v>15000</v>
      </c>
      <c r="H36" s="262"/>
      <c r="I36" s="262" t="n">
        <v>25000</v>
      </c>
      <c r="J36" s="262" t="n">
        <v>15000</v>
      </c>
      <c r="K36" s="262" t="n">
        <v>45000</v>
      </c>
      <c r="L36" s="262" t="n">
        <v>365000</v>
      </c>
      <c r="M36" s="262" t="n">
        <v>210000</v>
      </c>
      <c r="N36" s="263" t="n">
        <v>316621</v>
      </c>
      <c r="O36" s="240" t="n">
        <f aca="false">SUM(C36:N36)</f>
        <v>991621</v>
      </c>
      <c r="P36" s="264"/>
    </row>
    <row r="37" customFormat="false" ht="20.1" hidden="false" customHeight="true" outlineLevel="0" collapsed="false">
      <c r="A37" s="242" t="s">
        <v>297</v>
      </c>
      <c r="B37" s="243"/>
      <c r="C37" s="238" t="n">
        <v>200</v>
      </c>
      <c r="D37" s="238" t="n">
        <v>200</v>
      </c>
      <c r="E37" s="238" t="n">
        <v>200</v>
      </c>
      <c r="F37" s="238" t="n">
        <v>500</v>
      </c>
      <c r="G37" s="238" t="n">
        <v>300</v>
      </c>
      <c r="H37" s="238" t="n">
        <v>200</v>
      </c>
      <c r="I37" s="238" t="n">
        <v>500</v>
      </c>
      <c r="J37" s="238" t="n">
        <v>300</v>
      </c>
      <c r="K37" s="238" t="n">
        <v>500</v>
      </c>
      <c r="L37" s="238" t="n">
        <v>300</v>
      </c>
      <c r="M37" s="238" t="n">
        <v>4500</v>
      </c>
      <c r="N37" s="239" t="n">
        <v>12300</v>
      </c>
      <c r="O37" s="240" t="n">
        <f aca="false">SUM(C37:N37)</f>
        <v>20000</v>
      </c>
      <c r="P37" s="264"/>
    </row>
    <row r="38" customFormat="false" ht="20.1" hidden="false" customHeight="true" outlineLevel="0" collapsed="false">
      <c r="A38" s="265" t="s">
        <v>298</v>
      </c>
      <c r="B38" s="265"/>
      <c r="C38" s="266" t="n">
        <v>27300</v>
      </c>
      <c r="D38" s="266" t="n">
        <v>400</v>
      </c>
      <c r="E38" s="266" t="n">
        <v>450</v>
      </c>
      <c r="F38" s="266" t="n">
        <v>350</v>
      </c>
      <c r="G38" s="266" t="n">
        <v>350</v>
      </c>
      <c r="H38" s="266" t="n">
        <v>450</v>
      </c>
      <c r="I38" s="266" t="n">
        <v>29700</v>
      </c>
      <c r="J38" s="266" t="n">
        <v>400</v>
      </c>
      <c r="K38" s="266" t="n">
        <v>450</v>
      </c>
      <c r="L38" s="266" t="n">
        <v>400</v>
      </c>
      <c r="M38" s="266" t="n">
        <v>400</v>
      </c>
      <c r="N38" s="267" t="n">
        <v>350</v>
      </c>
      <c r="O38" s="240" t="n">
        <f aca="false">SUM(C38:N38)</f>
        <v>61000</v>
      </c>
    </row>
    <row r="39" customFormat="false" ht="20.1" hidden="false" customHeight="true" outlineLevel="0" collapsed="false">
      <c r="A39" s="268" t="s">
        <v>299</v>
      </c>
      <c r="B39" s="268"/>
      <c r="C39" s="266"/>
      <c r="D39" s="266"/>
      <c r="E39" s="266"/>
      <c r="F39" s="266" t="n">
        <v>400</v>
      </c>
      <c r="G39" s="266"/>
      <c r="H39" s="266"/>
      <c r="I39" s="266"/>
      <c r="J39" s="266"/>
      <c r="K39" s="266"/>
      <c r="L39" s="266"/>
      <c r="M39" s="266"/>
      <c r="N39" s="267"/>
      <c r="O39" s="240" t="n">
        <f aca="false">SUM(C39:N39)</f>
        <v>400</v>
      </c>
    </row>
    <row r="40" customFormat="false" ht="20.1" hidden="false" customHeight="true" outlineLevel="0" collapsed="false">
      <c r="A40" s="268" t="s">
        <v>300</v>
      </c>
      <c r="B40" s="269"/>
      <c r="C40" s="262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3" t="n">
        <v>91283</v>
      </c>
      <c r="O40" s="249" t="n">
        <f aca="false">SUM(C40:N40)</f>
        <v>91283</v>
      </c>
    </row>
    <row r="41" customFormat="false" ht="20.1" hidden="false" customHeight="true" outlineLevel="0" collapsed="false">
      <c r="A41" s="270" t="s">
        <v>301</v>
      </c>
      <c r="B41" s="270"/>
      <c r="C41" s="271" t="n">
        <f aca="false">SUM(C35:C40)</f>
        <v>27500</v>
      </c>
      <c r="D41" s="271" t="n">
        <f aca="false">SUM(D35:D40)</f>
        <v>600</v>
      </c>
      <c r="E41" s="271" t="n">
        <f aca="false">SUM(E35:E40)</f>
        <v>1650</v>
      </c>
      <c r="F41" s="271" t="n">
        <f aca="false">SUM(F35:F40)</f>
        <v>3250</v>
      </c>
      <c r="G41" s="271" t="n">
        <f aca="false">SUM(G35:G40)</f>
        <v>17150</v>
      </c>
      <c r="H41" s="271" t="n">
        <f aca="false">SUM(H35:H40)</f>
        <v>650</v>
      </c>
      <c r="I41" s="271" t="n">
        <f aca="false">SUM(I35:I40)</f>
        <v>55200</v>
      </c>
      <c r="J41" s="271" t="n">
        <f aca="false">SUM(J35:J40)</f>
        <v>20200</v>
      </c>
      <c r="K41" s="271" t="n">
        <f aca="false">SUM(K35:K40)</f>
        <v>51950</v>
      </c>
      <c r="L41" s="271" t="n">
        <f aca="false">SUM(L35:L40)</f>
        <v>380700</v>
      </c>
      <c r="M41" s="271" t="n">
        <f aca="false">SUM(M35:M40)</f>
        <v>217400</v>
      </c>
      <c r="N41" s="272" t="n">
        <f aca="false">SUM(N35:N40)</f>
        <v>428054</v>
      </c>
      <c r="O41" s="273" t="n">
        <f aca="false">SUM(O35:O40)</f>
        <v>1204304</v>
      </c>
    </row>
    <row r="42" customFormat="false" ht="20.1" hidden="false" customHeight="true" outlineLevel="0" collapsed="false">
      <c r="A42" s="274" t="s">
        <v>302</v>
      </c>
      <c r="B42" s="274"/>
      <c r="C42" s="275" t="n">
        <f aca="false">SUM(C34+C41)</f>
        <v>67650</v>
      </c>
      <c r="D42" s="275" t="n">
        <f aca="false">SUM(D34+D41)</f>
        <v>57500</v>
      </c>
      <c r="E42" s="275" t="n">
        <f aca="false">SUM(E34+E41)</f>
        <v>264730</v>
      </c>
      <c r="F42" s="275" t="n">
        <f aca="false">SUM(F34+F41)</f>
        <v>109804</v>
      </c>
      <c r="G42" s="275" t="n">
        <f aca="false">SUM(G34+G41)</f>
        <v>121150</v>
      </c>
      <c r="H42" s="275" t="n">
        <f aca="false">SUM(H34+H41)</f>
        <v>109700</v>
      </c>
      <c r="I42" s="275" t="n">
        <f aca="false">SUM(I34+I41)</f>
        <v>107250</v>
      </c>
      <c r="J42" s="275" t="n">
        <f aca="false">SUM(J34+J41)</f>
        <v>77700</v>
      </c>
      <c r="K42" s="275" t="n">
        <f aca="false">SUM(K34+K41)</f>
        <v>347050</v>
      </c>
      <c r="L42" s="275" t="n">
        <f aca="false">SUM(L34+L41)</f>
        <v>474785</v>
      </c>
      <c r="M42" s="275" t="n">
        <f aca="false">SUM(M34+M41)</f>
        <v>291700</v>
      </c>
      <c r="N42" s="276" t="n">
        <f aca="false">SUM(N34+N41)</f>
        <v>613054</v>
      </c>
      <c r="O42" s="277" t="n">
        <f aca="false">SUM(O34+O41)</f>
        <v>2642073</v>
      </c>
    </row>
    <row r="43" customFormat="false" ht="22.7" hidden="false" customHeight="true" outlineLevel="0" collapsed="false">
      <c r="A43" s="278" t="s">
        <v>303</v>
      </c>
      <c r="B43" s="279"/>
      <c r="C43" s="280" t="n">
        <f aca="false">SUM(C42-C22)</f>
        <v>-71208</v>
      </c>
      <c r="D43" s="280" t="n">
        <f aca="false">SUM(D42-D22)</f>
        <v>-49630</v>
      </c>
      <c r="E43" s="280" t="n">
        <f aca="false">SUM(E42-E22)</f>
        <v>141696</v>
      </c>
      <c r="F43" s="280" t="n">
        <f aca="false">SUM(F42-F22)</f>
        <v>-68818</v>
      </c>
      <c r="G43" s="280" t="n">
        <f aca="false">SUM(G42-G22)</f>
        <v>-2501</v>
      </c>
      <c r="H43" s="280" t="n">
        <f aca="false">SUM(H42-H22)</f>
        <v>-23094</v>
      </c>
      <c r="I43" s="280" t="n">
        <f aca="false">SUM(I42-I22)</f>
        <v>-22775</v>
      </c>
      <c r="J43" s="280" t="n">
        <f aca="false">SUM(J42-J22)</f>
        <v>-45500</v>
      </c>
      <c r="K43" s="280" t="n">
        <f aca="false">SUM(K42-K22)</f>
        <v>183073</v>
      </c>
      <c r="L43" s="280" t="n">
        <f aca="false">SUM(L42-L22)</f>
        <v>-1140</v>
      </c>
      <c r="M43" s="280" t="n">
        <f aca="false">SUM(M42-M22)</f>
        <v>40900</v>
      </c>
      <c r="N43" s="281" t="n">
        <f aca="false">SUM(N42-N22)</f>
        <v>-66666</v>
      </c>
      <c r="O43" s="282" t="n">
        <f aca="false">SUM(O42-O22)</f>
        <v>0</v>
      </c>
    </row>
    <row r="44" customFormat="false" ht="22.7" hidden="false" customHeight="true" outlineLevel="0" collapsed="false">
      <c r="J44" s="283"/>
      <c r="P44" s="284"/>
      <c r="Q44" s="284"/>
      <c r="R44" s="284"/>
      <c r="S44" s="284"/>
      <c r="T44" s="284"/>
      <c r="U44" s="284"/>
      <c r="V44" s="285"/>
      <c r="W44" s="252"/>
      <c r="X44" s="252"/>
      <c r="Y44" s="252"/>
      <c r="Z44" s="252" t="n">
        <f aca="false">SUM(Z35+Z43)</f>
        <v>0</v>
      </c>
      <c r="AA44" s="252" t="n">
        <f aca="false">SUM(AA35+AA43)</f>
        <v>0</v>
      </c>
      <c r="AB44" s="252" t="n">
        <f aca="false">SUM(AB35+AB43)</f>
        <v>0</v>
      </c>
    </row>
    <row r="45" customFormat="false" ht="22.7" hidden="false" customHeight="true" outlineLevel="0" collapsed="false">
      <c r="B45" s="284"/>
      <c r="C45" s="284"/>
      <c r="D45" s="284"/>
      <c r="E45" s="284"/>
      <c r="F45" s="284"/>
      <c r="G45" s="284"/>
      <c r="H45" s="284"/>
      <c r="I45" s="284"/>
      <c r="J45" s="284"/>
      <c r="K45" s="284"/>
      <c r="L45" s="284"/>
      <c r="M45" s="284"/>
      <c r="N45" s="284"/>
    </row>
    <row r="47" customFormat="false" ht="22.7" hidden="false" customHeight="true" outlineLevel="0" collapsed="false">
      <c r="O47" s="286"/>
      <c r="P47" s="284"/>
    </row>
    <row r="48" customFormat="false" ht="22.7" hidden="false" customHeight="true" outlineLevel="0" collapsed="false">
      <c r="O48" s="284"/>
    </row>
    <row r="49" customFormat="false" ht="22.7" hidden="false" customHeight="true" outlineLevel="0" collapsed="false">
      <c r="A49" s="287"/>
      <c r="O49" s="231"/>
    </row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</sheetData>
  <mergeCells count="16">
    <mergeCell ref="A2:B2"/>
    <mergeCell ref="A3:B3"/>
    <mergeCell ref="A15:B15"/>
    <mergeCell ref="A21:B21"/>
    <mergeCell ref="A22:B22"/>
    <mergeCell ref="A26:B26"/>
    <mergeCell ref="A27:B27"/>
    <mergeCell ref="A28:B28"/>
    <mergeCell ref="A29:B29"/>
    <mergeCell ref="A30:B30"/>
    <mergeCell ref="A32:B32"/>
    <mergeCell ref="A35:B35"/>
    <mergeCell ref="A36:B36"/>
    <mergeCell ref="A38:B38"/>
    <mergeCell ref="A41:B41"/>
    <mergeCell ref="A42:B42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3. évi előirányzat felhasználási ütemterve.&amp;R"10. sz. melléklet   a  12/2013.(IV.26.) önkormányzati rendelethez
adatok e. Ft.-ban </oddHeader>
    <oddFooter/>
  </headerFooter>
  <rowBreaks count="1" manualBreakCount="1">
    <brk id="24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10:29Z</dcterms:created>
  <dc:creator>Pénzügy</dc:creator>
  <dc:description/>
  <dc:language>en-US</dc:language>
  <cp:lastModifiedBy>varga.andrea</cp:lastModifiedBy>
  <cp:lastPrinted>2013-08-02T11:05:26Z</cp:lastPrinted>
  <dcterms:modified xsi:type="dcterms:W3CDTF">2013-08-02T11:09:36Z</dcterms:modified>
  <cp:revision>0</cp:revision>
  <dc:subject/>
  <dc:title/>
</cp:coreProperties>
</file>