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.1 (2)" sheetId="1" state="visible" r:id="rId2"/>
    <sheet name="K.2-es tábla (2)" sheetId="2" state="visible" r:id="rId3"/>
    <sheet name="3-s" sheetId="3" state="visible" r:id="rId4"/>
    <sheet name="K4-es összesen (2)" sheetId="4" state="visible" r:id="rId5"/>
    <sheet name="5-s jó" sheetId="5" state="visible" r:id="rId6"/>
    <sheet name="6-7" sheetId="6" state="visible" r:id="rId7"/>
    <sheet name="8. létszám" sheetId="7" state="visible" r:id="rId8"/>
    <sheet name="9. Adósságkezelés" sheetId="8" state="visible" r:id="rId9"/>
  </sheets>
  <definedNames>
    <definedName function="false" hidden="false" localSheetId="4" name="_xlnm.Print_Area" vbProcedure="false">'5-s jó'!$A$1:$B$34</definedName>
    <definedName function="false" hidden="false" localSheetId="5" name="_xlnm.Print_Area" vbProcedure="false">'6-7'!$A$1:$L$28</definedName>
    <definedName function="false" hidden="false" localSheetId="7" name="_xlnm.Print_Area" vbProcedure="false">'9. Adósságkezelés'!$A$1:$G$32</definedName>
    <definedName function="false" hidden="false" localSheetId="0" name="_xlnm.Print_Area" vbProcedure="false">'K.1 (2)'!$A$1:$D$33</definedName>
    <definedName function="false" hidden="false" localSheetId="1" name="_xlnm.Print_Area" vbProcedure="false">'K.2-es tábla (2)'!$A$1:$J$40</definedName>
    <definedName function="false" hidden="false" localSheetId="3" name="_xlnm.Print_Area" vbProcedure="false">'K4-es összesen (2)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3">
  <si>
    <t xml:space="preserve">Bevétel</t>
  </si>
  <si>
    <t xml:space="preserve">2013.évi tervezés </t>
  </si>
  <si>
    <t xml:space="preserve">Kiadás</t>
  </si>
  <si>
    <t xml:space="preserve">I. Működés</t>
  </si>
  <si>
    <t xml:space="preserve">  1.Közhatalmi bevételek </t>
  </si>
  <si>
    <t xml:space="preserve">  1.Intézmények működtetése</t>
  </si>
  <si>
    <t xml:space="preserve">   - Intézményi működési bevételek</t>
  </si>
  <si>
    <t xml:space="preserve">     - személyi juttatás</t>
  </si>
  <si>
    <t xml:space="preserve">  2.Helyi adók</t>
  </si>
  <si>
    <t xml:space="preserve">     - munkaadót terhelő jár.</t>
  </si>
  <si>
    <t xml:space="preserve">  3.Átvett pénzeszközök</t>
  </si>
  <si>
    <t xml:space="preserve">     - dologi</t>
  </si>
  <si>
    <t xml:space="preserve">    -önkormányzatotól</t>
  </si>
  <si>
    <t xml:space="preserve">           - projektek kiadásai </t>
  </si>
  <si>
    <t xml:space="preserve">   - projektekhez támogatás</t>
  </si>
  <si>
    <t xml:space="preserve">  2.Ellátottak pénzbeni juttatása</t>
  </si>
  <si>
    <t xml:space="preserve">  4.Átengedett bevételek</t>
  </si>
  <si>
    <t xml:space="preserve">  3.Támogatások működési pe.átadás</t>
  </si>
  <si>
    <t xml:space="preserve">   - Gépjárműadó</t>
  </si>
  <si>
    <t xml:space="preserve">  4. Egyéb működési kiadások szoc.</t>
  </si>
  <si>
    <t xml:space="preserve">  5.Költségvetési támogatás</t>
  </si>
  <si>
    <t xml:space="preserve">  5.Tartalékok pénzmaradvány </t>
  </si>
  <si>
    <t xml:space="preserve">Működési bevétel összesen: </t>
  </si>
  <si>
    <t xml:space="preserve">Működési kiadás összesen:</t>
  </si>
  <si>
    <t xml:space="preserve">  6 Belső finanszírozási művelet</t>
  </si>
  <si>
    <t xml:space="preserve">  6. Finanszírozási műveletek kiadása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: épület, földterület, egyéb</t>
  </si>
  <si>
    <t xml:space="preserve">  1.Beruházási kiadások</t>
  </si>
  <si>
    <t xml:space="preserve">  2.Egyéb sajátos bevétel</t>
  </si>
  <si>
    <t xml:space="preserve">  2.Felújításokra</t>
  </si>
  <si>
    <t xml:space="preserve">  3.Lakásértékesítés törlesztés</t>
  </si>
  <si>
    <t xml:space="preserve">  3.Támogatás értékű pénzeszköz átadás</t>
  </si>
  <si>
    <t xml:space="preserve">  4.Felhalmozási célú pénzeszközátadás</t>
  </si>
  <si>
    <t xml:space="preserve">  4.Átvett pénzeszközök -központi forrásból</t>
  </si>
  <si>
    <t xml:space="preserve">  5.Tartalékok </t>
  </si>
  <si>
    <t xml:space="preserve">        - lakosságtól, vállalkozásoktól</t>
  </si>
  <si>
    <t xml:space="preserve">Felhalmozási bevétel összesen :</t>
  </si>
  <si>
    <t xml:space="preserve">Felhalmozási kiadás összesen: </t>
  </si>
  <si>
    <t xml:space="preserve">  5. Belső finanszírozási bevételek</t>
  </si>
  <si>
    <t xml:space="preserve">  6.Külső finanszírozási műveltek kiadások </t>
  </si>
  <si>
    <t xml:space="preserve">  6. Külső finanszírozás bevétele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Intézmény</t>
  </si>
  <si>
    <t xml:space="preserve">Közhatalmi bevételek </t>
  </si>
  <si>
    <t xml:space="preserve">Intézményi működési bevétel</t>
  </si>
  <si>
    <t xml:space="preserve">Működési célú támogatás értékű bevétel </t>
  </si>
  <si>
    <t xml:space="preserve">Működésre átvett pénzeszköz</t>
  </si>
  <si>
    <t xml:space="preserve">Sajátos működési bevétel </t>
  </si>
  <si>
    <t xml:space="preserve">Költségvetési támogatás </t>
  </si>
  <si>
    <t xml:space="preserve">Egyéb bevételek </t>
  </si>
  <si>
    <t xml:space="preserve">Belső finanszírozási műveletek bevétele </t>
  </si>
  <si>
    <t xml:space="preserve">Működési bevétel összesen </t>
  </si>
  <si>
    <t xml:space="preserve">Körmend Város Önkormányzata</t>
  </si>
  <si>
    <t xml:space="preserve">Intézmények </t>
  </si>
  <si>
    <t xml:space="preserve">Körmend Város Polgármesteri Hivatala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Szakszolgálati feladatok </t>
  </si>
  <si>
    <t xml:space="preserve">Körmend K.K.Könyvtári szakterület</t>
  </si>
  <si>
    <t xml:space="preserve">      Közművelődési szakterület</t>
  </si>
  <si>
    <t xml:space="preserve">      Múzeum</t>
  </si>
  <si>
    <t xml:space="preserve">Körmend Város Gondnoksága</t>
  </si>
  <si>
    <t xml:space="preserve">      Kölcsey Általános Iskola </t>
  </si>
  <si>
    <t xml:space="preserve">      Olcsai Általános Iskola</t>
  </si>
  <si>
    <t xml:space="preserve">      Somogyi Általános Iskola </t>
  </si>
  <si>
    <t xml:space="preserve">Önkormányzat összesen:</t>
  </si>
  <si>
    <t xml:space="preserve">Felhalmozási bevétel </t>
  </si>
  <si>
    <t xml:space="preserve">Felhalmozási célú támogatás étékű bevétel </t>
  </si>
  <si>
    <t xml:space="preserve">Felhalmozásra átvett pénzeszköz</t>
  </si>
  <si>
    <t xml:space="preserve">Sajátos felhalmozási tőkebevétele </t>
  </si>
  <si>
    <t xml:space="preserve">Belső finanszírozási műveletek bevétele</t>
  </si>
  <si>
    <t xml:space="preserve">Külső finanszírozás bevétele finanszírozás </t>
  </si>
  <si>
    <t xml:space="preserve">Felhalmozási bevétel összesen </t>
  </si>
  <si>
    <t xml:space="preserve">Intézmény finanszírozás</t>
  </si>
  <si>
    <t xml:space="preserve">Bevétel mindösszesen </t>
  </si>
  <si>
    <t xml:space="preserve">bev</t>
  </si>
  <si>
    <t xml:space="preserve">A</t>
  </si>
  <si>
    <t xml:space="preserve">B</t>
  </si>
  <si>
    <t xml:space="preserve">C</t>
  </si>
  <si>
    <t xml:space="preserve">Megnevezés </t>
  </si>
  <si>
    <t xml:space="preserve">Előirányzatok (e.Ft-ban)</t>
  </si>
  <si>
    <t xml:space="preserve">Bevételi</t>
  </si>
  <si>
    <t xml:space="preserve">Kiadási </t>
  </si>
  <si>
    <t xml:space="preserve">"Dr.Batthyány-Strattmann László és Bajcsy-Zsilinszky utcák közlekedésbiztonsági fejlesztése, körforgalmi csomópont építése"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I. fordulós  </t>
  </si>
  <si>
    <t xml:space="preserve">Szlovénia - Magyarország Határon Átnyúló Együttműködési program 2007-2013 - 3 PARK</t>
  </si>
  <si>
    <t xml:space="preserve">TÁMOP - Igy is lehet tanulni- együttműködés gyermekeink kulturális tudásának erősítéséért - könyvtár </t>
  </si>
  <si>
    <t xml:space="preserve">TÁMOP Minőségi szolgáltatásfejlesztés a felhasználókért - könyvtár </t>
  </si>
  <si>
    <t xml:space="preserve">TTPA Szívteljesítmény nyomon követése és kiértékelése elsődleges és másodlagos megelőzés</t>
  </si>
  <si>
    <t xml:space="preserve">Központi költségvetésből származó előirányzat</t>
  </si>
  <si>
    <t xml:space="preserve">"3.A./2013.(.) önkormányzati rendelethez </t>
  </si>
  <si>
    <t xml:space="preserve">adatok e.Ft.-ban </t>
  </si>
  <si>
    <t xml:space="preserve">I.</t>
  </si>
  <si>
    <t xml:space="preserve"> Helyi Önkormányzatok működésének általános támogatása</t>
  </si>
  <si>
    <t xml:space="preserve">1.</t>
  </si>
  <si>
    <t xml:space="preserve">Önkormányzati hivatal működésének támogatása</t>
  </si>
  <si>
    <t xml:space="preserve">1.b.</t>
  </si>
  <si>
    <t xml:space="preserve">Települési üzemeltetés támogatása </t>
  </si>
  <si>
    <t xml:space="preserve">1.c</t>
  </si>
  <si>
    <t xml:space="preserve">Beszámítás összege</t>
  </si>
  <si>
    <t xml:space="preserve">1.d</t>
  </si>
  <si>
    <t xml:space="preserve">Egyéb önkormányzati feladatok támogatása</t>
  </si>
  <si>
    <t xml:space="preserve">összesen</t>
  </si>
  <si>
    <t xml:space="preserve">II.</t>
  </si>
  <si>
    <t xml:space="preserve"> Települési Önkormányzat köznevelési feladatainak támogatása. Óvodai feladatellátás</t>
  </si>
  <si>
    <t xml:space="preserve">Gyermekétkeztetés feladatainak támogatása</t>
  </si>
  <si>
    <t xml:space="preserve">Gyermekek napközbeni ellátása</t>
  </si>
  <si>
    <t xml:space="preserve">Hozzájárulás a pénzbeli és szociális ellátásokhoz</t>
  </si>
  <si>
    <t xml:space="preserve">Települési önkormányzat támogatása a nyilvános könyvtári és közművelődési feladatokhoz</t>
  </si>
  <si>
    <t xml:space="preserve">Üdülőhelyi feladatok támogatása</t>
  </si>
  <si>
    <t xml:space="preserve">Központi költségvetésből származó előirányzat mindösszesen</t>
  </si>
  <si>
    <t xml:space="preserve">Személyi  juttatás</t>
  </si>
  <si>
    <t xml:space="preserve">Munkáltatót  terhelő járulék</t>
  </si>
  <si>
    <t xml:space="preserve">Dologi  kiadás</t>
  </si>
  <si>
    <t xml:space="preserve">Ellátottak pénzbeni juttatása</t>
  </si>
  <si>
    <t xml:space="preserve">Támogatások működési pe.átadás</t>
  </si>
  <si>
    <t xml:space="preserve">Egyéb működési kiadásokszoc</t>
  </si>
  <si>
    <t xml:space="preserve">Tartalékok pénzmaradvány </t>
  </si>
  <si>
    <t xml:space="preserve">Finanszírozási műveletek kiadása </t>
  </si>
  <si>
    <t xml:space="preserve">Működési kiadás összesen</t>
  </si>
  <si>
    <t xml:space="preserve">Körmendi Polgármesteri Hivatal</t>
  </si>
  <si>
    <t xml:space="preserve">Beruházás </t>
  </si>
  <si>
    <t xml:space="preserve">Felujítás </t>
  </si>
  <si>
    <t xml:space="preserve">Támogatás értékű felhalmozás </t>
  </si>
  <si>
    <t xml:space="preserve">Felhalmozási célú pénzeszköz átadás</t>
  </si>
  <si>
    <t xml:space="preserve">Finanszírozási műveletek kiadások </t>
  </si>
  <si>
    <t xml:space="preserve">Felhalmozási kiadás összesen </t>
  </si>
  <si>
    <t xml:space="preserve">Intézmény finanszírozás </t>
  </si>
  <si>
    <t xml:space="preserve">Kiadások mindösszesen </t>
  </si>
  <si>
    <t xml:space="preserve">BERUHÁZÁS</t>
  </si>
  <si>
    <t xml:space="preserve">Költségvetés</t>
  </si>
  <si>
    <t xml:space="preserve">Rákóczi u 10-14.(Fényes épület bontási terv, bontás, Dienes 14. bontási terv.</t>
  </si>
  <si>
    <t xml:space="preserve">Monitoring-kutak elhelyezése</t>
  </si>
  <si>
    <t xml:space="preserve">Rábaparti szabályozás - HÉSZ módosítás</t>
  </si>
  <si>
    <t xml:space="preserve">Rábán aluli szennyvízcsatornázás előkészítés</t>
  </si>
  <si>
    <t xml:space="preserve">Helyi Értékvédelmi Rendelet- épületnyílvántartás</t>
  </si>
  <si>
    <t xml:space="preserve">Európai Területi Társulás - informatikai eszköz vásárlás</t>
  </si>
  <si>
    <t xml:space="preserve">Köztéri szobor - Batthyány Fülöp Herceg szobor</t>
  </si>
  <si>
    <t xml:space="preserve">Összesen:</t>
  </si>
  <si>
    <t xml:space="preserve">Körmendi Kulturális Központ- közművelődési szakterület</t>
  </si>
  <si>
    <t xml:space="preserve">Körmend Város Gondnoksága - eszközbeszerzés </t>
  </si>
  <si>
    <t xml:space="preserve">Beruházás mindösszesen:</t>
  </si>
  <si>
    <t xml:space="preserve">Felújítás</t>
  </si>
  <si>
    <t xml:space="preserve">Batthyány Starttmann kastély - falkutatás, állagmegóvás, felújítás </t>
  </si>
  <si>
    <t xml:space="preserve">Kossuth Lajos utca burkolatfelújítás</t>
  </si>
  <si>
    <t xml:space="preserve">Céltartalék</t>
  </si>
  <si>
    <t xml:space="preserve">Támogatás értékű felhalmozási kiadás</t>
  </si>
  <si>
    <t xml:space="preserve">Hulladékgazdálkodási Társulás -önerő</t>
  </si>
  <si>
    <t xml:space="preserve">Bérlőkijelölési jog megváltás</t>
  </si>
  <si>
    <t xml:space="preserve">Felhalmozási célú pénzeszköz kiadás</t>
  </si>
  <si>
    <t xml:space="preserve">Társasházi felújítási alapba átadás</t>
  </si>
  <si>
    <t xml:space="preserve">Hiteltörlesztés, kamat</t>
  </si>
  <si>
    <t xml:space="preserve">Hiteltörlesztés</t>
  </si>
  <si>
    <t xml:space="preserve">MINDÖSSZESEN:</t>
  </si>
  <si>
    <t xml:space="preserve">Megnevezés</t>
  </si>
  <si>
    <t xml:space="preserve">Szerződés összege</t>
  </si>
  <si>
    <t xml:space="preserve">Állomány 2013.01.01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Mindösszesen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      Körmend Város Önkormányzata  2013 évi közvetett támogatások</t>
  </si>
  <si>
    <t xml:space="preserve">"7. melléklet /2013.(.). önkormányzati rendelethez</t>
  </si>
  <si>
    <t xml:space="preserve">                                                                       adatok e.Ft.-ban 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3. 01.01-i  költségvetési létszám - teljes munkaidős</t>
  </si>
  <si>
    <t xml:space="preserve">2013. 01.01-i  költségvetési létszám - részmunkaidős</t>
  </si>
  <si>
    <t xml:space="preserve">2013. 01.01-i  költségvetési létszám - ÖSSZESEN</t>
  </si>
  <si>
    <t xml:space="preserve">2013. évi erdeti költségvetési létszám</t>
  </si>
  <si>
    <t xml:space="preserve">Engedélyezett létszám keret</t>
  </si>
  <si>
    <t xml:space="preserve">Polgármesteri Hivatal</t>
  </si>
  <si>
    <t xml:space="preserve">Polgármester</t>
  </si>
  <si>
    <t xml:space="preserve">Mátyás k.u.Óvoda</t>
  </si>
  <si>
    <t xml:space="preserve">      Bölcsőde</t>
  </si>
  <si>
    <t xml:space="preserve">      Molnaszecsődi tagóvoda</t>
  </si>
  <si>
    <t xml:space="preserve">      Egyházashollós</t>
  </si>
  <si>
    <t xml:space="preserve">Batthyányné CM.Óvoda</t>
  </si>
  <si>
    <t xml:space="preserve">Körmendi Kult. Közp., Múzeum és Könyvtár</t>
  </si>
  <si>
    <t xml:space="preserve">      Kölcsey u.Általános Iskola</t>
  </si>
  <si>
    <t xml:space="preserve">      Somogyi B. Általános Iskola</t>
  </si>
  <si>
    <t xml:space="preserve">9. számú melléklet</t>
  </si>
  <si>
    <t xml:space="preserve">Körmend Város Ökormányzata adósságot keletkeztető ügyleteinek felső határa 2013-2016. években</t>
  </si>
  <si>
    <t xml:space="preserve">adatok eFt-ban</t>
  </si>
  <si>
    <t xml:space="preserve">További évek</t>
  </si>
  <si>
    <t xml:space="preserve">Saját bevétel</t>
  </si>
  <si>
    <t xml:space="preserve">Helyi adóból származó bevétel</t>
  </si>
  <si>
    <t xml:space="preserve">Önk-i vagyon, vagyoni ért jog értékesítése, hasznosítása</t>
  </si>
  <si>
    <t xml:space="preserve">Osztalék, koncessziós díj és hozambevétel</t>
  </si>
  <si>
    <t xml:space="preserve">Tárgyi eszköz és imm j, részvény, részesedés értékesítés bevétele</t>
  </si>
  <si>
    <t xml:space="preserve">bírság, pótlék és díjbevétel</t>
  </si>
  <si>
    <t xml:space="preserve">kezességvállalás megtérülése</t>
  </si>
  <si>
    <t xml:space="preserve">Saját bevétel 50%-a</t>
  </si>
  <si>
    <t xml:space="preserve">Előző években keletkezett tárgyévi fizetési kötelezettség</t>
  </si>
  <si>
    <t xml:space="preserve">2007. évi fejlesztési hiteltörlesztés</t>
  </si>
  <si>
    <t xml:space="preserve">2007. évi hitel árfolyamveszt. </t>
  </si>
  <si>
    <t xml:space="preserve">Kötvénykibocsátás tőketörlesztés</t>
  </si>
  <si>
    <t xml:space="preserve">Kötvénykibocsátás árfolyamveszt.</t>
  </si>
  <si>
    <t xml:space="preserve">Hiteltörlesztés összesen:</t>
  </si>
  <si>
    <t xml:space="preserve">2007. évi fejlesztési  hitel kamat</t>
  </si>
  <si>
    <t xml:space="preserve">Kötvénykibocsátás kamatfizetés</t>
  </si>
  <si>
    <t xml:space="preserve">Kamatfizetés összesen:</t>
  </si>
  <si>
    <t xml:space="preserve">Fizetési kötelezettségek összesen:</t>
  </si>
  <si>
    <t xml:space="preserve">Adósságot keletkeztető ügyletek felső hatá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1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 3" xfId="59"/>
    <cellStyle name="Normál_6.tábla 2011." xfId="60"/>
    <cellStyle name="Normál_Másolat eredetijefejlesztés előír.3." xfId="61"/>
    <cellStyle name="Rossz" xfId="62"/>
    <cellStyle name="Semleges" xfId="63"/>
    <cellStyle name="Számítás" xfId="64"/>
    <cellStyle name="Összesen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0.7"/>
    <col collapsed="false" customWidth="true" hidden="false" outlineLevel="0" max="3" min="3" style="0" width="71.28"/>
    <col collapsed="false" customWidth="true" hidden="false" outlineLevel="0" max="4" min="4" style="0" width="20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1</v>
      </c>
    </row>
    <row r="2" customFormat="false" ht="30" hidden="false" customHeight="true" outlineLevel="0" collapsed="false">
      <c r="A2" s="1"/>
      <c r="B2" s="2"/>
      <c r="C2" s="3"/>
      <c r="D2" s="4"/>
    </row>
    <row r="3" customFormat="false" ht="20.1" hidden="false" customHeight="true" outlineLevel="0" collapsed="false">
      <c r="A3" s="5" t="s">
        <v>3</v>
      </c>
      <c r="B3" s="6"/>
      <c r="C3" s="6" t="s">
        <v>3</v>
      </c>
      <c r="D3" s="7"/>
    </row>
    <row r="4" customFormat="false" ht="20.1" hidden="false" customHeight="true" outlineLevel="0" collapsed="false">
      <c r="A4" s="8" t="s">
        <v>4</v>
      </c>
      <c r="B4" s="9" t="n">
        <v>400</v>
      </c>
      <c r="C4" s="10" t="s">
        <v>5</v>
      </c>
      <c r="D4" s="11"/>
    </row>
    <row r="5" customFormat="false" ht="20.1" hidden="false" customHeight="true" outlineLevel="0" collapsed="false">
      <c r="A5" s="8" t="s">
        <v>6</v>
      </c>
      <c r="B5" s="12" t="n">
        <v>284399</v>
      </c>
      <c r="C5" s="10" t="s">
        <v>7</v>
      </c>
      <c r="D5" s="11" t="n">
        <v>376108</v>
      </c>
    </row>
    <row r="6" customFormat="false" ht="20.1" hidden="false" customHeight="true" outlineLevel="0" collapsed="false">
      <c r="A6" s="8" t="s">
        <v>8</v>
      </c>
      <c r="B6" s="12" t="n">
        <v>630000</v>
      </c>
      <c r="C6" s="10" t="s">
        <v>9</v>
      </c>
      <c r="D6" s="13" t="n">
        <v>99755</v>
      </c>
    </row>
    <row r="7" customFormat="false" ht="20.1" hidden="false" customHeight="true" outlineLevel="0" collapsed="false">
      <c r="A7" s="8" t="s">
        <v>10</v>
      </c>
      <c r="B7" s="14"/>
      <c r="C7" s="10" t="s">
        <v>11</v>
      </c>
      <c r="D7" s="13" t="n">
        <v>674887</v>
      </c>
    </row>
    <row r="8" customFormat="false" ht="20.1" hidden="false" customHeight="true" outlineLevel="0" collapsed="false">
      <c r="A8" s="8" t="s">
        <v>12</v>
      </c>
      <c r="B8" s="14" t="n">
        <v>25000</v>
      </c>
      <c r="C8" s="10" t="s">
        <v>13</v>
      </c>
      <c r="D8" s="13" t="n">
        <v>50284</v>
      </c>
    </row>
    <row r="9" customFormat="false" ht="20.1" hidden="false" customHeight="true" outlineLevel="0" collapsed="false">
      <c r="A9" s="8" t="s">
        <v>14</v>
      </c>
      <c r="B9" s="14" t="n">
        <v>50284</v>
      </c>
      <c r="C9" s="10" t="s">
        <v>15</v>
      </c>
      <c r="D9" s="13" t="n">
        <v>12262</v>
      </c>
    </row>
    <row r="10" customFormat="false" ht="20.1" hidden="false" customHeight="true" outlineLevel="0" collapsed="false">
      <c r="A10" s="8" t="s">
        <v>16</v>
      </c>
      <c r="B10" s="15"/>
      <c r="C10" s="10" t="s">
        <v>17</v>
      </c>
      <c r="D10" s="13" t="n">
        <v>27800</v>
      </c>
    </row>
    <row r="11" customFormat="false" ht="20.1" hidden="false" customHeight="true" outlineLevel="0" collapsed="false">
      <c r="A11" s="8" t="s">
        <v>18</v>
      </c>
      <c r="B11" s="14" t="n">
        <v>35200</v>
      </c>
      <c r="C11" s="10" t="s">
        <v>19</v>
      </c>
      <c r="D11" s="13" t="n">
        <v>45000</v>
      </c>
    </row>
    <row r="12" customFormat="false" ht="20.1" hidden="false" customHeight="true" outlineLevel="0" collapsed="false">
      <c r="A12" s="8" t="s">
        <v>20</v>
      </c>
      <c r="B12" s="12" t="n">
        <v>338408</v>
      </c>
      <c r="C12" s="10" t="s">
        <v>21</v>
      </c>
      <c r="D12" s="13" t="n">
        <v>9195</v>
      </c>
    </row>
    <row r="13" customFormat="false" ht="20.1" hidden="false" customHeight="true" outlineLevel="0" collapsed="false">
      <c r="A13" s="16" t="s">
        <v>22</v>
      </c>
      <c r="B13" s="17" t="n">
        <f aca="false">SUM(B4:B12)</f>
        <v>1363691</v>
      </c>
      <c r="C13" s="16" t="s">
        <v>23</v>
      </c>
      <c r="D13" s="18" t="n">
        <f aca="false">SUM(D4:D12)</f>
        <v>1295291</v>
      </c>
    </row>
    <row r="14" customFormat="false" ht="20.1" hidden="false" customHeight="true" outlineLevel="0" collapsed="false">
      <c r="A14" s="8" t="s">
        <v>24</v>
      </c>
      <c r="B14" s="12" t="n">
        <v>1600</v>
      </c>
      <c r="C14" s="10" t="s">
        <v>25</v>
      </c>
      <c r="D14" s="19" t="n">
        <v>70000</v>
      </c>
    </row>
    <row r="15" customFormat="false" ht="20.1" hidden="false" customHeight="true" outlineLevel="0" collapsed="false">
      <c r="A15" s="20"/>
      <c r="B15" s="12"/>
      <c r="C15" s="21"/>
      <c r="D15" s="22"/>
    </row>
    <row r="16" customFormat="false" ht="20.1" hidden="false" customHeight="true" outlineLevel="0" collapsed="false">
      <c r="A16" s="16" t="s">
        <v>26</v>
      </c>
      <c r="B16" s="17" t="n">
        <f aca="false">SUM(B13:B14)</f>
        <v>1365291</v>
      </c>
      <c r="C16" s="16" t="s">
        <v>27</v>
      </c>
      <c r="D16" s="18" t="n">
        <f aca="false">SUM(D13:D14)</f>
        <v>1365291</v>
      </c>
    </row>
    <row r="17" customFormat="false" ht="20.1" hidden="false" customHeight="true" outlineLevel="0" collapsed="false">
      <c r="A17" s="23" t="s">
        <v>28</v>
      </c>
      <c r="B17" s="24"/>
      <c r="C17" s="25" t="s">
        <v>28</v>
      </c>
      <c r="D17" s="26"/>
    </row>
    <row r="18" customFormat="false" ht="20.1" hidden="false" customHeight="true" outlineLevel="0" collapsed="false">
      <c r="A18" s="8" t="s">
        <v>29</v>
      </c>
      <c r="B18" s="12" t="n">
        <v>40000</v>
      </c>
      <c r="C18" s="10" t="s">
        <v>30</v>
      </c>
      <c r="D18" s="13" t="n">
        <v>1004304</v>
      </c>
    </row>
    <row r="19" customFormat="false" ht="20.1" hidden="false" customHeight="true" outlineLevel="0" collapsed="false">
      <c r="A19" s="8" t="s">
        <v>31</v>
      </c>
      <c r="B19" s="12" t="n">
        <v>55000</v>
      </c>
      <c r="C19" s="27" t="s">
        <v>32</v>
      </c>
      <c r="D19" s="28" t="n">
        <v>67000</v>
      </c>
      <c r="G19" s="29"/>
    </row>
    <row r="20" customFormat="false" ht="20.1" hidden="false" customHeight="true" outlineLevel="0" collapsed="false">
      <c r="A20" s="8" t="s">
        <v>33</v>
      </c>
      <c r="B20" s="12" t="n">
        <v>6000</v>
      </c>
      <c r="C20" s="10" t="s">
        <v>34</v>
      </c>
      <c r="D20" s="30" t="n">
        <v>10000</v>
      </c>
      <c r="G20" s="29"/>
    </row>
    <row r="21" customFormat="false" ht="20.1" hidden="false" customHeight="true" outlineLevel="0" collapsed="false">
      <c r="A21" s="8"/>
      <c r="B21" s="12"/>
      <c r="C21" s="31" t="s">
        <v>35</v>
      </c>
      <c r="D21" s="30" t="n">
        <v>2000</v>
      </c>
    </row>
    <row r="22" customFormat="false" ht="20.1" hidden="false" customHeight="true" outlineLevel="0" collapsed="false">
      <c r="A22" s="8" t="s">
        <v>36</v>
      </c>
      <c r="B22" s="12" t="n">
        <v>991621</v>
      </c>
      <c r="C22" s="10" t="s">
        <v>37</v>
      </c>
      <c r="D22" s="30" t="n">
        <v>4000</v>
      </c>
    </row>
    <row r="23" customFormat="false" ht="20.1" hidden="false" customHeight="true" outlineLevel="0" collapsed="false">
      <c r="A23" s="8" t="s">
        <v>38</v>
      </c>
      <c r="B23" s="12" t="n">
        <v>20000</v>
      </c>
      <c r="C23" s="10"/>
      <c r="D23" s="13"/>
    </row>
    <row r="24" customFormat="false" ht="20.1" hidden="false" customHeight="true" outlineLevel="0" collapsed="false">
      <c r="A24" s="16" t="s">
        <v>39</v>
      </c>
      <c r="B24" s="17" t="n">
        <f aca="false">SUM(B18:B23)</f>
        <v>1112621</v>
      </c>
      <c r="C24" s="16" t="s">
        <v>40</v>
      </c>
      <c r="D24" s="18" t="n">
        <f aca="false">SUM(D18:D23)</f>
        <v>1087304</v>
      </c>
    </row>
    <row r="25" customFormat="false" ht="19.5" hidden="false" customHeight="true" outlineLevel="0" collapsed="false">
      <c r="A25" s="8" t="s">
        <v>41</v>
      </c>
      <c r="B25" s="12" t="n">
        <v>400</v>
      </c>
      <c r="C25" s="10" t="s">
        <v>42</v>
      </c>
      <c r="D25" s="13" t="n">
        <v>145000</v>
      </c>
    </row>
    <row r="26" customFormat="false" ht="20.1" hidden="false" customHeight="true" outlineLevel="0" collapsed="false">
      <c r="A26" s="8" t="s">
        <v>43</v>
      </c>
      <c r="B26" s="12" t="n">
        <v>119283</v>
      </c>
      <c r="C26" s="32"/>
      <c r="D26" s="19"/>
      <c r="E26" s="29"/>
      <c r="F26" s="29"/>
    </row>
    <row r="27" customFormat="false" ht="20.1" hidden="false" customHeight="true" outlineLevel="0" collapsed="false">
      <c r="A27" s="16" t="s">
        <v>44</v>
      </c>
      <c r="B27" s="17" t="n">
        <f aca="false">SUM(B24:B26)</f>
        <v>1232304</v>
      </c>
      <c r="C27" s="16" t="s">
        <v>45</v>
      </c>
      <c r="D27" s="18" t="n">
        <f aca="false">SUM(D24:D25)</f>
        <v>1232304</v>
      </c>
    </row>
    <row r="28" customFormat="false" ht="20.1" hidden="false" customHeight="true" outlineLevel="0" collapsed="false">
      <c r="A28" s="16" t="s">
        <v>46</v>
      </c>
      <c r="B28" s="33" t="n">
        <f aca="false">SUM(B16+B27)</f>
        <v>2597595</v>
      </c>
      <c r="C28" s="34" t="s">
        <v>47</v>
      </c>
      <c r="D28" s="35" t="n">
        <f aca="false">SUM(D16+D27)</f>
        <v>2597595</v>
      </c>
    </row>
    <row r="29" customFormat="false" ht="20.1" hidden="false" customHeight="true" outlineLevel="0" collapsed="false"/>
    <row r="30" customFormat="false" ht="17.1" hidden="false" customHeight="true" outlineLevel="0" collapsed="false">
      <c r="A30" s="36"/>
      <c r="B30" s="36"/>
    </row>
    <row r="31" customFormat="false" ht="17.1" hidden="false" customHeight="true" outlineLevel="0" collapsed="false">
      <c r="A31" s="36"/>
      <c r="B31" s="36"/>
    </row>
    <row r="32" customFormat="false" ht="17.1" hidden="false" customHeight="true" outlineLevel="0" collapsed="false">
      <c r="A32" s="36"/>
      <c r="B32" s="36"/>
    </row>
    <row r="33" s="36" customFormat="true" ht="17.1" hidden="false" customHeight="true" outlineLevel="0" collapsed="false"/>
    <row r="40" customFormat="false" ht="12.75" hidden="false" customHeight="false" outlineLevel="0" collapsed="false">
      <c r="B40" s="29"/>
      <c r="D40" s="29"/>
    </row>
    <row r="42" customFormat="false" ht="12.75" hidden="false" customHeight="false" outlineLevel="0" collapsed="false">
      <c r="B42" s="29"/>
      <c r="D42" s="29"/>
    </row>
    <row r="44" customFormat="false" ht="12.75" hidden="false" customHeight="false" outlineLevel="0" collapsed="false">
      <c r="B44" s="29"/>
      <c r="D44" s="29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, Intázményei   2013.évi tervezett költségvetésének   előirányzatai&amp;R&amp;12 "1. melléklet /2013.(.) önkormányzati rendelethez
adatok e.Ft-ban</oddHeader>
    <oddFooter/>
  </headerFooter>
  <rowBreaks count="1" manualBreakCount="1">
    <brk id="33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D22" colorId="64" zoomScale="50" zoomScaleNormal="75" zoomScalePageLayoutView="5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10" min="2" style="0" width="14.28"/>
    <col collapsed="false" customWidth="true" hidden="false" outlineLevel="0" max="11" min="11" style="0" width="15.85"/>
  </cols>
  <sheetData>
    <row r="1" customFormat="false" ht="20.1" hidden="false" customHeight="true" outlineLevel="0" collapsed="false">
      <c r="A1" s="37" t="s">
        <v>48</v>
      </c>
      <c r="B1" s="38" t="s">
        <v>49</v>
      </c>
      <c r="C1" s="38" t="s">
        <v>50</v>
      </c>
      <c r="D1" s="38" t="s">
        <v>51</v>
      </c>
      <c r="E1" s="38" t="s">
        <v>52</v>
      </c>
      <c r="F1" s="38" t="s">
        <v>53</v>
      </c>
      <c r="G1" s="38" t="s">
        <v>54</v>
      </c>
      <c r="H1" s="38" t="s">
        <v>55</v>
      </c>
      <c r="I1" s="38" t="s">
        <v>56</v>
      </c>
      <c r="J1" s="38" t="s">
        <v>57</v>
      </c>
    </row>
    <row r="2" customFormat="false" ht="20.1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34.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20.1" hidden="false" customHeight="true" outlineLevel="0" collapsed="false">
      <c r="A4" s="39" t="s">
        <v>58</v>
      </c>
      <c r="B4" s="40"/>
      <c r="C4" s="41" t="n">
        <v>45200</v>
      </c>
      <c r="D4" s="41" t="n">
        <v>75284</v>
      </c>
      <c r="E4" s="41" t="n">
        <v>9000</v>
      </c>
      <c r="F4" s="42" t="n">
        <v>656200</v>
      </c>
      <c r="G4" s="41" t="n">
        <v>338408</v>
      </c>
      <c r="H4" s="41"/>
      <c r="I4" s="43" t="n">
        <v>1600</v>
      </c>
      <c r="J4" s="44" t="n">
        <f aca="false">SUM(B4:I4)</f>
        <v>1125692</v>
      </c>
    </row>
    <row r="5" customFormat="false" ht="20.1" hidden="false" customHeight="true" outlineLevel="0" collapsed="false">
      <c r="A5" s="45" t="s">
        <v>59</v>
      </c>
      <c r="B5" s="46"/>
      <c r="C5" s="47"/>
      <c r="D5" s="47"/>
      <c r="E5" s="47"/>
      <c r="F5" s="48"/>
      <c r="G5" s="41"/>
      <c r="H5" s="41"/>
      <c r="I5" s="41"/>
      <c r="J5" s="44" t="n">
        <f aca="false">SUM(B5:I5)</f>
        <v>0</v>
      </c>
    </row>
    <row r="6" customFormat="false" ht="20.1" hidden="false" customHeight="true" outlineLevel="0" collapsed="false">
      <c r="A6" s="39" t="s">
        <v>60</v>
      </c>
      <c r="B6" s="40" t="n">
        <v>400</v>
      </c>
      <c r="C6" s="41" t="n">
        <v>8800</v>
      </c>
      <c r="D6" s="41"/>
      <c r="E6" s="41"/>
      <c r="F6" s="42"/>
      <c r="G6" s="41"/>
      <c r="H6" s="41"/>
      <c r="I6" s="41"/>
      <c r="J6" s="44" t="n">
        <f aca="false">SUM(B6:I6)</f>
        <v>9200</v>
      </c>
    </row>
    <row r="7" customFormat="false" ht="18.75" hidden="false" customHeight="true" outlineLevel="0" collapsed="false">
      <c r="A7" s="49" t="s">
        <v>61</v>
      </c>
      <c r="B7" s="50"/>
      <c r="C7" s="41" t="n">
        <v>23805</v>
      </c>
      <c r="D7" s="41"/>
      <c r="E7" s="41"/>
      <c r="F7" s="41"/>
      <c r="G7" s="41"/>
      <c r="H7" s="41"/>
      <c r="I7" s="41"/>
      <c r="J7" s="44" t="n">
        <f aca="false">SUM(B7:I7)</f>
        <v>23805</v>
      </c>
    </row>
    <row r="8" customFormat="false" ht="24.95" hidden="false" customHeight="true" outlineLevel="0" collapsed="false">
      <c r="A8" s="49" t="s">
        <v>62</v>
      </c>
      <c r="B8" s="50"/>
      <c r="C8" s="41" t="n">
        <v>2968</v>
      </c>
      <c r="D8" s="41"/>
      <c r="E8" s="41"/>
      <c r="F8" s="41"/>
      <c r="G8" s="41"/>
      <c r="H8" s="41"/>
      <c r="I8" s="41"/>
      <c r="J8" s="44" t="n">
        <f aca="false">SUM(B8:I8)</f>
        <v>2968</v>
      </c>
    </row>
    <row r="9" customFormat="false" ht="20.1" hidden="false" customHeight="true" outlineLevel="0" collapsed="false">
      <c r="A9" s="49" t="s">
        <v>63</v>
      </c>
      <c r="B9" s="50"/>
      <c r="C9" s="41" t="n">
        <v>2162</v>
      </c>
      <c r="D9" s="41"/>
      <c r="E9" s="51"/>
      <c r="F9" s="41"/>
      <c r="G9" s="41"/>
      <c r="H9" s="41"/>
      <c r="I9" s="41"/>
      <c r="J9" s="44" t="n">
        <f aca="false">SUM(B9:I9)</f>
        <v>2162</v>
      </c>
    </row>
    <row r="10" customFormat="false" ht="20.1" hidden="false" customHeight="true" outlineLevel="0" collapsed="false">
      <c r="A10" s="49" t="s">
        <v>64</v>
      </c>
      <c r="B10" s="50"/>
      <c r="C10" s="41" t="n">
        <v>1179</v>
      </c>
      <c r="D10" s="41"/>
      <c r="E10" s="51"/>
      <c r="F10" s="41"/>
      <c r="G10" s="41"/>
      <c r="H10" s="41"/>
      <c r="I10" s="41"/>
      <c r="J10" s="44" t="n">
        <f aca="false">SUM(B10:I10)</f>
        <v>1179</v>
      </c>
    </row>
    <row r="11" customFormat="false" ht="20.1" hidden="false" customHeight="true" outlineLevel="0" collapsed="false">
      <c r="A11" s="49" t="s">
        <v>65</v>
      </c>
      <c r="B11" s="50"/>
      <c r="C11" s="41" t="n">
        <v>19415</v>
      </c>
      <c r="D11" s="41"/>
      <c r="E11" s="41"/>
      <c r="F11" s="41"/>
      <c r="G11" s="41"/>
      <c r="H11" s="41"/>
      <c r="I11" s="41"/>
      <c r="J11" s="44" t="n">
        <f aca="false">SUM(B11:I11)</f>
        <v>19415</v>
      </c>
    </row>
    <row r="12" customFormat="false" ht="20.1" hidden="false" customHeight="true" outlineLevel="0" collapsed="false">
      <c r="A12" s="49" t="s">
        <v>66</v>
      </c>
      <c r="B12" s="50"/>
      <c r="C12" s="41"/>
      <c r="D12" s="41"/>
      <c r="E12" s="41"/>
      <c r="F12" s="41"/>
      <c r="G12" s="41"/>
      <c r="H12" s="41"/>
      <c r="I12" s="41"/>
      <c r="J12" s="44" t="n">
        <f aca="false">SUM(B12:I12)</f>
        <v>0</v>
      </c>
    </row>
    <row r="13" customFormat="false" ht="20.1" hidden="false" customHeight="true" outlineLevel="0" collapsed="false">
      <c r="A13" s="49" t="s">
        <v>67</v>
      </c>
      <c r="B13" s="50"/>
      <c r="C13" s="52" t="n">
        <v>2000</v>
      </c>
      <c r="D13" s="52"/>
      <c r="E13" s="53"/>
      <c r="F13" s="53"/>
      <c r="G13" s="53"/>
      <c r="H13" s="53"/>
      <c r="I13" s="53"/>
      <c r="J13" s="44" t="n">
        <f aca="false">SUM(B13:I13)</f>
        <v>2000</v>
      </c>
    </row>
    <row r="14" customFormat="false" ht="20.1" hidden="false" customHeight="true" outlineLevel="0" collapsed="false">
      <c r="A14" s="49" t="s">
        <v>68</v>
      </c>
      <c r="B14" s="50"/>
      <c r="C14" s="52" t="n">
        <v>14445</v>
      </c>
      <c r="D14" s="52"/>
      <c r="E14" s="53"/>
      <c r="F14" s="53"/>
      <c r="G14" s="53"/>
      <c r="H14" s="53"/>
      <c r="I14" s="53"/>
      <c r="J14" s="44" t="n">
        <f aca="false">SUM(B14:I14)</f>
        <v>14445</v>
      </c>
    </row>
    <row r="15" customFormat="false" ht="20.1" hidden="false" customHeight="true" outlineLevel="0" collapsed="false">
      <c r="A15" s="49" t="s">
        <v>69</v>
      </c>
      <c r="B15" s="50"/>
      <c r="C15" s="52" t="n">
        <v>2000</v>
      </c>
      <c r="D15" s="52"/>
      <c r="E15" s="53"/>
      <c r="F15" s="53"/>
      <c r="G15" s="53"/>
      <c r="H15" s="53"/>
      <c r="I15" s="53"/>
      <c r="J15" s="44" t="n">
        <f aca="false">SUM(B15:I15)</f>
        <v>2000</v>
      </c>
    </row>
    <row r="16" customFormat="false" ht="20.1" hidden="false" customHeight="true" outlineLevel="0" collapsed="false">
      <c r="A16" s="49" t="s">
        <v>70</v>
      </c>
      <c r="B16" s="50"/>
      <c r="C16" s="52" t="n">
        <v>84500</v>
      </c>
      <c r="D16" s="52"/>
      <c r="E16" s="53"/>
      <c r="F16" s="53"/>
      <c r="G16" s="53"/>
      <c r="H16" s="53"/>
      <c r="I16" s="53"/>
      <c r="J16" s="44" t="n">
        <f aca="false">SUM(B16:I16)</f>
        <v>84500</v>
      </c>
    </row>
    <row r="17" customFormat="false" ht="20.1" hidden="false" customHeight="true" outlineLevel="0" collapsed="false">
      <c r="A17" s="31" t="s">
        <v>71</v>
      </c>
      <c r="B17" s="53"/>
      <c r="C17" s="52" t="n">
        <v>33867</v>
      </c>
      <c r="D17" s="52"/>
      <c r="E17" s="53"/>
      <c r="F17" s="53"/>
      <c r="G17" s="53"/>
      <c r="H17" s="53"/>
      <c r="I17" s="53"/>
      <c r="J17" s="44" t="n">
        <f aca="false">SUM(B17:I17)</f>
        <v>33867</v>
      </c>
    </row>
    <row r="18" customFormat="false" ht="20.1" hidden="false" customHeight="true" outlineLevel="0" collapsed="false">
      <c r="A18" s="31" t="s">
        <v>72</v>
      </c>
      <c r="B18" s="53"/>
      <c r="C18" s="52" t="n">
        <v>23183</v>
      </c>
      <c r="D18" s="52"/>
      <c r="E18" s="53"/>
      <c r="F18" s="53"/>
      <c r="G18" s="53"/>
      <c r="H18" s="53"/>
      <c r="I18" s="53"/>
      <c r="J18" s="44" t="n">
        <f aca="false">SUM(B18:I18)</f>
        <v>23183</v>
      </c>
    </row>
    <row r="19" customFormat="false" ht="20.1" hidden="false" customHeight="true" outlineLevel="0" collapsed="false">
      <c r="A19" s="31" t="s">
        <v>73</v>
      </c>
      <c r="B19" s="53"/>
      <c r="C19" s="52" t="n">
        <v>20875</v>
      </c>
      <c r="D19" s="52"/>
      <c r="E19" s="53"/>
      <c r="F19" s="53"/>
      <c r="G19" s="53"/>
      <c r="H19" s="53"/>
      <c r="I19" s="53"/>
      <c r="J19" s="44" t="n">
        <f aca="false">SUM(B19:I19)</f>
        <v>20875</v>
      </c>
    </row>
    <row r="20" customFormat="false" ht="20.1" hidden="false" customHeight="true" outlineLevel="0" collapsed="false">
      <c r="A20" s="54" t="s">
        <v>74</v>
      </c>
      <c r="B20" s="55" t="n">
        <f aca="false">SUM(B4:B19)</f>
        <v>400</v>
      </c>
      <c r="C20" s="55" t="n">
        <f aca="false">SUM(C4:C19)</f>
        <v>284399</v>
      </c>
      <c r="D20" s="55" t="n">
        <f aca="false">SUM(D4:D19)</f>
        <v>75284</v>
      </c>
      <c r="E20" s="55" t="n">
        <f aca="false">SUM(E4:E19)</f>
        <v>9000</v>
      </c>
      <c r="F20" s="55" t="n">
        <f aca="false">SUM(F4:F19)</f>
        <v>656200</v>
      </c>
      <c r="G20" s="55" t="n">
        <f aca="false">SUM(G4:G19)</f>
        <v>338408</v>
      </c>
      <c r="H20" s="55" t="n">
        <f aca="false">SUM(H4:H19)</f>
        <v>0</v>
      </c>
      <c r="I20" s="55" t="n">
        <f aca="false">SUM(I4:I19)</f>
        <v>1600</v>
      </c>
      <c r="J20" s="56" t="n">
        <f aca="false">SUM(B20:I20)</f>
        <v>1365291</v>
      </c>
    </row>
    <row r="21" customFormat="false" ht="20.1" hidden="false" customHeight="true" outlineLevel="0" collapsed="false">
      <c r="A21" s="57" t="s">
        <v>48</v>
      </c>
      <c r="B21" s="58" t="s">
        <v>75</v>
      </c>
      <c r="C21" s="58" t="s">
        <v>76</v>
      </c>
      <c r="D21" s="58" t="s">
        <v>77</v>
      </c>
      <c r="E21" s="58" t="s">
        <v>78</v>
      </c>
      <c r="F21" s="58" t="s">
        <v>79</v>
      </c>
      <c r="G21" s="58" t="s">
        <v>80</v>
      </c>
      <c r="H21" s="58" t="s">
        <v>81</v>
      </c>
      <c r="I21" s="58" t="s">
        <v>82</v>
      </c>
      <c r="J21" s="38" t="s">
        <v>83</v>
      </c>
      <c r="K21" s="32"/>
      <c r="L21" s="32"/>
    </row>
    <row r="22" customFormat="false" ht="20.1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  <c r="I22" s="58"/>
      <c r="J22" s="58"/>
      <c r="K22" s="59"/>
      <c r="L22" s="32"/>
    </row>
    <row r="23" customFormat="false" ht="20.1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  <c r="I23" s="58"/>
      <c r="J23" s="58"/>
      <c r="K23" s="32"/>
      <c r="L23" s="32"/>
    </row>
    <row r="24" customFormat="false" ht="20.1" hidden="false" customHeight="true" outlineLevel="0" collapsed="false">
      <c r="A24" s="39" t="s">
        <v>58</v>
      </c>
      <c r="B24" s="12" t="n">
        <v>46000</v>
      </c>
      <c r="C24" s="12" t="n">
        <v>991621</v>
      </c>
      <c r="D24" s="12" t="n">
        <v>20000</v>
      </c>
      <c r="E24" s="12" t="n">
        <v>55000</v>
      </c>
      <c r="F24" s="12" t="n">
        <v>400</v>
      </c>
      <c r="G24" s="12" t="n">
        <v>119283</v>
      </c>
      <c r="H24" s="12" t="n">
        <f aca="false">SUM(B24:G24)</f>
        <v>1232304</v>
      </c>
      <c r="I24" s="60"/>
      <c r="J24" s="61" t="n">
        <f aca="false">SUM(J4+H24+I24)</f>
        <v>2357996</v>
      </c>
      <c r="K24" s="62"/>
      <c r="L24" s="62"/>
    </row>
    <row r="25" customFormat="false" ht="20.1" hidden="false" customHeight="true" outlineLevel="0" collapsed="false">
      <c r="A25" s="39" t="s">
        <v>59</v>
      </c>
      <c r="B25" s="12"/>
      <c r="C25" s="12"/>
      <c r="D25" s="12"/>
      <c r="E25" s="12"/>
      <c r="F25" s="12"/>
      <c r="G25" s="12"/>
      <c r="H25" s="12"/>
      <c r="I25" s="60"/>
      <c r="J25" s="61" t="n">
        <f aca="false">SUM(J5+H25+I25)</f>
        <v>0</v>
      </c>
      <c r="K25" s="32"/>
      <c r="L25" s="32"/>
    </row>
    <row r="26" customFormat="false" ht="20.1" hidden="false" customHeight="true" outlineLevel="0" collapsed="false">
      <c r="A26" s="39" t="s">
        <v>60</v>
      </c>
      <c r="B26" s="12"/>
      <c r="C26" s="12"/>
      <c r="D26" s="12"/>
      <c r="E26" s="12"/>
      <c r="F26" s="12"/>
      <c r="G26" s="12"/>
      <c r="H26" s="12"/>
      <c r="I26" s="60" t="n">
        <v>196679</v>
      </c>
      <c r="J26" s="61" t="n">
        <f aca="false">SUM(J6+H26+I26)</f>
        <v>205879</v>
      </c>
      <c r="K26" s="59"/>
      <c r="L26" s="62"/>
    </row>
    <row r="27" customFormat="false" ht="20.1" hidden="false" customHeight="true" outlineLevel="0" collapsed="false">
      <c r="A27" s="10" t="s">
        <v>61</v>
      </c>
      <c r="B27" s="12"/>
      <c r="C27" s="12"/>
      <c r="D27" s="12"/>
      <c r="E27" s="12"/>
      <c r="F27" s="12"/>
      <c r="G27" s="12"/>
      <c r="H27" s="12"/>
      <c r="I27" s="60" t="n">
        <v>74245</v>
      </c>
      <c r="J27" s="61" t="n">
        <f aca="false">SUM(J7+H27+I27)</f>
        <v>98050</v>
      </c>
      <c r="L27" s="62"/>
    </row>
    <row r="28" customFormat="false" ht="20.1" hidden="false" customHeight="true" outlineLevel="0" collapsed="false">
      <c r="A28" s="10" t="s">
        <v>62</v>
      </c>
      <c r="B28" s="12"/>
      <c r="C28" s="12"/>
      <c r="D28" s="12"/>
      <c r="E28" s="12"/>
      <c r="F28" s="12"/>
      <c r="G28" s="12"/>
      <c r="H28" s="12"/>
      <c r="I28" s="60" t="n">
        <v>30971</v>
      </c>
      <c r="J28" s="61" t="n">
        <f aca="false">SUM(J8+H28+I28)</f>
        <v>33939</v>
      </c>
      <c r="L28" s="62"/>
    </row>
    <row r="29" customFormat="false" ht="20.1" hidden="false" customHeight="true" outlineLevel="0" collapsed="false">
      <c r="A29" s="10" t="s">
        <v>63</v>
      </c>
      <c r="B29" s="12"/>
      <c r="C29" s="12"/>
      <c r="D29" s="12"/>
      <c r="E29" s="12"/>
      <c r="F29" s="12"/>
      <c r="G29" s="12"/>
      <c r="H29" s="12"/>
      <c r="I29" s="60" t="n">
        <v>12097</v>
      </c>
      <c r="J29" s="61" t="n">
        <f aca="false">SUM(J9+H29+I29)</f>
        <v>14259</v>
      </c>
      <c r="L29" s="62"/>
    </row>
    <row r="30" customFormat="false" ht="20.1" hidden="false" customHeight="true" outlineLevel="0" collapsed="false">
      <c r="A30" s="10" t="s">
        <v>64</v>
      </c>
      <c r="B30" s="12"/>
      <c r="C30" s="12"/>
      <c r="D30" s="12"/>
      <c r="E30" s="12"/>
      <c r="F30" s="12"/>
      <c r="G30" s="12"/>
      <c r="H30" s="12"/>
      <c r="I30" s="60" t="n">
        <v>9023</v>
      </c>
      <c r="J30" s="61" t="n">
        <f aca="false">SUM(J10+H30+I30)</f>
        <v>10202</v>
      </c>
      <c r="L30" s="62"/>
    </row>
    <row r="31" customFormat="false" ht="20.1" hidden="false" customHeight="true" outlineLevel="0" collapsed="false">
      <c r="A31" s="10" t="s">
        <v>65</v>
      </c>
      <c r="B31" s="12"/>
      <c r="C31" s="12"/>
      <c r="D31" s="12"/>
      <c r="E31" s="12"/>
      <c r="F31" s="12"/>
      <c r="G31" s="12"/>
      <c r="H31" s="12"/>
      <c r="I31" s="60" t="n">
        <v>86002</v>
      </c>
      <c r="J31" s="61" t="n">
        <f aca="false">SUM(J11+H31+I31)</f>
        <v>105417</v>
      </c>
      <c r="L31" s="62"/>
    </row>
    <row r="32" customFormat="false" ht="20.1" hidden="false" customHeight="true" outlineLevel="0" collapsed="false">
      <c r="A32" s="49" t="s">
        <v>66</v>
      </c>
      <c r="B32" s="12"/>
      <c r="C32" s="12"/>
      <c r="D32" s="12"/>
      <c r="E32" s="12"/>
      <c r="F32" s="12"/>
      <c r="G32" s="12"/>
      <c r="H32" s="12"/>
      <c r="I32" s="60" t="n">
        <v>0</v>
      </c>
      <c r="J32" s="61" t="n">
        <f aca="false">SUM(J12+H32+I32)</f>
        <v>0</v>
      </c>
      <c r="L32" s="62"/>
    </row>
    <row r="33" customFormat="false" ht="20.1" hidden="false" customHeight="true" outlineLevel="0" collapsed="false">
      <c r="A33" s="10" t="s">
        <v>67</v>
      </c>
      <c r="B33" s="12"/>
      <c r="C33" s="12"/>
      <c r="D33" s="12"/>
      <c r="E33" s="12"/>
      <c r="F33" s="12"/>
      <c r="G33" s="12"/>
      <c r="H33" s="12"/>
      <c r="I33" s="60" t="n">
        <v>36002</v>
      </c>
      <c r="J33" s="61" t="n">
        <f aca="false">SUM(J13+H33+I33)</f>
        <v>38002</v>
      </c>
      <c r="L33" s="62"/>
    </row>
    <row r="34" customFormat="false" ht="20.1" hidden="false" customHeight="true" outlineLevel="0" collapsed="false">
      <c r="A34" s="10" t="s">
        <v>68</v>
      </c>
      <c r="B34" s="12"/>
      <c r="C34" s="12"/>
      <c r="D34" s="12"/>
      <c r="E34" s="12"/>
      <c r="F34" s="12"/>
      <c r="G34" s="12"/>
      <c r="H34" s="12"/>
      <c r="I34" s="60" t="n">
        <v>50781</v>
      </c>
      <c r="J34" s="61" t="n">
        <f aca="false">SUM(J14+H34+I34)</f>
        <v>65226</v>
      </c>
      <c r="L34" s="62"/>
    </row>
    <row r="35" customFormat="false" ht="20.1" hidden="false" customHeight="true" outlineLevel="0" collapsed="false">
      <c r="A35" s="10" t="s">
        <v>69</v>
      </c>
      <c r="B35" s="12"/>
      <c r="C35" s="12"/>
      <c r="D35" s="12"/>
      <c r="E35" s="12"/>
      <c r="F35" s="12"/>
      <c r="G35" s="12"/>
      <c r="H35" s="12"/>
      <c r="I35" s="60" t="n">
        <v>7161</v>
      </c>
      <c r="J35" s="61" t="n">
        <f aca="false">SUM(J15+H35+I35)</f>
        <v>9161</v>
      </c>
      <c r="L35" s="62"/>
    </row>
    <row r="36" customFormat="false" ht="20.1" hidden="false" customHeight="true" outlineLevel="0" collapsed="false">
      <c r="A36" s="10" t="s">
        <v>70</v>
      </c>
      <c r="B36" s="12"/>
      <c r="C36" s="12"/>
      <c r="D36" s="12"/>
      <c r="E36" s="12"/>
      <c r="F36" s="12"/>
      <c r="G36" s="12"/>
      <c r="H36" s="12"/>
      <c r="I36" s="60" t="n">
        <v>51760</v>
      </c>
      <c r="J36" s="61" t="n">
        <f aca="false">SUM(J16+H36+I36)</f>
        <v>136260</v>
      </c>
      <c r="L36" s="62"/>
    </row>
    <row r="37" customFormat="false" ht="20.1" hidden="false" customHeight="true" outlineLevel="0" collapsed="false">
      <c r="A37" s="31" t="s">
        <v>71</v>
      </c>
      <c r="B37" s="12"/>
      <c r="C37" s="12"/>
      <c r="D37" s="12"/>
      <c r="E37" s="12"/>
      <c r="F37" s="12"/>
      <c r="G37" s="12"/>
      <c r="H37" s="12"/>
      <c r="I37" s="60" t="n">
        <v>30851</v>
      </c>
      <c r="J37" s="61" t="n">
        <f aca="false">SUM(J17+H37+I37)</f>
        <v>64718</v>
      </c>
      <c r="L37" s="62"/>
    </row>
    <row r="38" customFormat="false" ht="20.1" hidden="false" customHeight="true" outlineLevel="0" collapsed="false">
      <c r="A38" s="31" t="s">
        <v>72</v>
      </c>
      <c r="B38" s="12"/>
      <c r="C38" s="12"/>
      <c r="D38" s="12"/>
      <c r="E38" s="12"/>
      <c r="F38" s="12"/>
      <c r="G38" s="12"/>
      <c r="H38" s="12"/>
      <c r="I38" s="60" t="n">
        <v>38531</v>
      </c>
      <c r="J38" s="61" t="n">
        <f aca="false">SUM(J18+H38+I38)</f>
        <v>61714</v>
      </c>
      <c r="L38" s="62"/>
    </row>
    <row r="39" customFormat="false" ht="20.1" hidden="false" customHeight="true" outlineLevel="0" collapsed="false">
      <c r="A39" s="31" t="s">
        <v>73</v>
      </c>
      <c r="B39" s="12"/>
      <c r="C39" s="12"/>
      <c r="D39" s="12"/>
      <c r="E39" s="12"/>
      <c r="F39" s="12"/>
      <c r="G39" s="12"/>
      <c r="H39" s="12"/>
      <c r="I39" s="60" t="n">
        <v>56280</v>
      </c>
      <c r="J39" s="61" t="n">
        <f aca="false">SUM(J19+H39+I39)</f>
        <v>77155</v>
      </c>
      <c r="L39" s="62"/>
    </row>
    <row r="40" customFormat="false" ht="20.1" hidden="false" customHeight="true" outlineLevel="0" collapsed="false">
      <c r="A40" s="54" t="s">
        <v>74</v>
      </c>
      <c r="B40" s="63" t="n">
        <f aca="false">SUM(B24:B39)</f>
        <v>46000</v>
      </c>
      <c r="C40" s="63" t="n">
        <f aca="false">SUM(C24:C39)</f>
        <v>991621</v>
      </c>
      <c r="D40" s="63" t="n">
        <f aca="false">SUM(D24:D39)</f>
        <v>20000</v>
      </c>
      <c r="E40" s="63" t="n">
        <f aca="false">SUM(E24:E39)</f>
        <v>55000</v>
      </c>
      <c r="F40" s="63" t="n">
        <f aca="false">SUM(F24:F39)</f>
        <v>400</v>
      </c>
      <c r="G40" s="63" t="n">
        <f aca="false">SUM(G24:G39)</f>
        <v>119283</v>
      </c>
      <c r="H40" s="63" t="n">
        <f aca="false">SUM(H24:H39)</f>
        <v>1232304</v>
      </c>
      <c r="I40" s="63" t="n">
        <f aca="false">SUM(I26:I39)</f>
        <v>680383</v>
      </c>
      <c r="J40" s="61" t="n">
        <f aca="false">SUM(J20+H40+I40)</f>
        <v>3277978</v>
      </c>
      <c r="L40" s="62"/>
    </row>
    <row r="41" customFormat="false" ht="12.75" hidden="false" customHeight="false" outlineLevel="0" collapsed="false">
      <c r="J41" s="32"/>
    </row>
    <row r="42" customFormat="false" ht="12.75" hidden="false" customHeight="false" outlineLevel="0" collapsed="false">
      <c r="I42" s="0" t="n">
        <f aca="false">SUM(I26:I41)</f>
        <v>1360766</v>
      </c>
    </row>
    <row r="45" customFormat="false" ht="15.75" hidden="false" customHeight="false" outlineLevel="0" collapsed="false">
      <c r="F45" s="0" t="s">
        <v>84</v>
      </c>
      <c r="G45" s="0" t="n">
        <v>1247700</v>
      </c>
      <c r="H45" s="64"/>
    </row>
    <row r="46" customFormat="false" ht="12.75" hidden="false" customHeight="false" outlineLevel="0" collapsed="false">
      <c r="G46" s="0" t="n">
        <v>1207252</v>
      </c>
    </row>
    <row r="47" customFormat="false" ht="12.75" hidden="false" customHeight="false" outlineLevel="0" collapsed="false">
      <c r="G47" s="0" t="n">
        <f aca="false">SUM(G45-G46)</f>
        <v>40448</v>
      </c>
    </row>
  </sheetData>
  <mergeCells count="2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</mergeCells>
  <printOptions headings="false" gridLines="false" gridLinesSet="true" horizontalCentered="true" verticalCentered="true"/>
  <pageMargins left="0.7875" right="0.7875" top="0.945138888888889" bottom="0.7875" header="0.9451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3 évi tervezett költségvetési bevételeinek előirányzatai&amp;R&amp;12" 2. melléklet /2013.(.). önkormányzati rendelethez
adatok e-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8.85"/>
    <col collapsed="false" customWidth="true" hidden="false" outlineLevel="0" max="4" min="4" style="0" width="12.85"/>
  </cols>
  <sheetData>
    <row r="1" customFormat="false" ht="13.5" hidden="false" customHeight="false" outlineLevel="0" collapsed="false">
      <c r="A1" s="65" t="n">
        <v>1</v>
      </c>
      <c r="B1" s="66" t="s">
        <v>85</v>
      </c>
      <c r="C1" s="67" t="s">
        <v>86</v>
      </c>
      <c r="D1" s="67" t="s">
        <v>87</v>
      </c>
    </row>
    <row r="2" customFormat="false" ht="15.75" hidden="false" customHeight="false" outlineLevel="0" collapsed="false">
      <c r="A2" s="65" t="n">
        <v>2</v>
      </c>
      <c r="B2" s="68" t="s">
        <v>88</v>
      </c>
      <c r="C2" s="69" t="s">
        <v>89</v>
      </c>
      <c r="D2" s="69"/>
    </row>
    <row r="3" customFormat="false" ht="16.5" hidden="false" customHeight="false" outlineLevel="0" collapsed="false">
      <c r="A3" s="65"/>
      <c r="B3" s="68"/>
      <c r="C3" s="70" t="s">
        <v>90</v>
      </c>
      <c r="D3" s="70" t="s">
        <v>91</v>
      </c>
    </row>
    <row r="4" customFormat="false" ht="12.75" hidden="false" customHeight="true" outlineLevel="0" collapsed="false">
      <c r="A4" s="71" t="n">
        <v>3</v>
      </c>
      <c r="B4" s="72" t="s">
        <v>92</v>
      </c>
      <c r="C4" s="73" t="n">
        <v>3000</v>
      </c>
      <c r="D4" s="73" t="n">
        <v>1270</v>
      </c>
    </row>
    <row r="5" customFormat="false" ht="31.5" hidden="false" customHeight="true" outlineLevel="0" collapsed="false">
      <c r="A5" s="71"/>
      <c r="B5" s="72"/>
      <c r="C5" s="73" t="n">
        <v>3000</v>
      </c>
      <c r="D5" s="73" t="n">
        <v>1270</v>
      </c>
    </row>
    <row r="6" customFormat="false" ht="12.75" hidden="false" customHeight="true" outlineLevel="0" collapsed="false">
      <c r="A6" s="71" t="n">
        <v>4</v>
      </c>
      <c r="B6" s="72" t="s">
        <v>93</v>
      </c>
      <c r="C6" s="73" t="n">
        <v>449580</v>
      </c>
      <c r="D6" s="73" t="n">
        <v>725498</v>
      </c>
    </row>
    <row r="7" customFormat="false" ht="42" hidden="false" customHeight="true" outlineLevel="0" collapsed="false">
      <c r="A7" s="71"/>
      <c r="B7" s="72"/>
      <c r="C7" s="73" t="n">
        <v>449580</v>
      </c>
      <c r="D7" s="73" t="n">
        <v>725498</v>
      </c>
    </row>
    <row r="8" customFormat="false" ht="12.75" hidden="false" customHeight="true" outlineLevel="0" collapsed="false">
      <c r="A8" s="71" t="n">
        <v>5</v>
      </c>
      <c r="B8" s="72" t="s">
        <v>94</v>
      </c>
      <c r="C8" s="73" t="n">
        <v>202448</v>
      </c>
      <c r="D8" s="73" t="n">
        <v>257109</v>
      </c>
    </row>
    <row r="9" customFormat="false" ht="22.5" hidden="false" customHeight="true" outlineLevel="0" collapsed="false">
      <c r="A9" s="71"/>
      <c r="B9" s="72"/>
      <c r="C9" s="73" t="n">
        <v>202448</v>
      </c>
      <c r="D9" s="73" t="n">
        <v>257109</v>
      </c>
    </row>
    <row r="10" customFormat="false" ht="12.75" hidden="false" customHeight="true" outlineLevel="0" collapsed="false">
      <c r="A10" s="71" t="n">
        <v>6</v>
      </c>
      <c r="B10" s="72" t="s">
        <v>95</v>
      </c>
      <c r="C10" s="73" t="n">
        <v>85092</v>
      </c>
      <c r="D10" s="73"/>
    </row>
    <row r="11" customFormat="false" ht="22.5" hidden="false" customHeight="true" outlineLevel="0" collapsed="false">
      <c r="A11" s="71"/>
      <c r="B11" s="72"/>
      <c r="C11" s="73" t="n">
        <v>85092</v>
      </c>
      <c r="D11" s="73"/>
    </row>
    <row r="12" customFormat="false" ht="12.75" hidden="false" customHeight="true" outlineLevel="0" collapsed="false">
      <c r="A12" s="71" t="n">
        <v>7</v>
      </c>
      <c r="B12" s="72" t="s">
        <v>96</v>
      </c>
      <c r="C12" s="73" t="n">
        <v>18186</v>
      </c>
      <c r="D12" s="73" t="n">
        <v>18186</v>
      </c>
    </row>
    <row r="13" customFormat="false" ht="27" hidden="false" customHeight="true" outlineLevel="0" collapsed="false">
      <c r="A13" s="71"/>
      <c r="B13" s="72"/>
      <c r="C13" s="73" t="n">
        <v>18186</v>
      </c>
      <c r="D13" s="73" t="n">
        <v>18186</v>
      </c>
    </row>
    <row r="14" customFormat="false" ht="12.75" hidden="false" customHeight="true" outlineLevel="0" collapsed="false">
      <c r="A14" s="71" t="n">
        <v>8</v>
      </c>
      <c r="B14" s="72" t="s">
        <v>97</v>
      </c>
      <c r="C14" s="73" t="n">
        <v>18476</v>
      </c>
      <c r="D14" s="73" t="n">
        <v>18476</v>
      </c>
    </row>
    <row r="15" customFormat="false" ht="34.5" hidden="false" customHeight="true" outlineLevel="0" collapsed="false">
      <c r="A15" s="71"/>
      <c r="B15" s="72"/>
      <c r="C15" s="73" t="n">
        <v>18476</v>
      </c>
      <c r="D15" s="73" t="n">
        <v>18476</v>
      </c>
    </row>
    <row r="16" customFormat="false" ht="12.75" hidden="false" customHeight="true" outlineLevel="0" collapsed="false">
      <c r="A16" s="71" t="n">
        <v>9</v>
      </c>
      <c r="B16" s="72" t="s">
        <v>98</v>
      </c>
      <c r="C16" s="73" t="n">
        <v>10800</v>
      </c>
      <c r="D16" s="73" t="n">
        <v>12000</v>
      </c>
    </row>
    <row r="17" customFormat="false" ht="33.75" hidden="false" customHeight="true" outlineLevel="0" collapsed="false">
      <c r="A17" s="71"/>
      <c r="B17" s="72"/>
      <c r="C17" s="73" t="n">
        <v>10800</v>
      </c>
      <c r="D17" s="73" t="n">
        <v>10800</v>
      </c>
    </row>
    <row r="19" customFormat="false" ht="24.95" hidden="false" customHeight="true" outlineLevel="0" collapsed="false">
      <c r="A19" s="74" t="s">
        <v>99</v>
      </c>
      <c r="B19" s="74"/>
      <c r="C19" s="75" t="s">
        <v>100</v>
      </c>
      <c r="D19" s="75"/>
      <c r="E19" s="75"/>
    </row>
    <row r="21" customFormat="false" ht="12.75" hidden="false" customHeight="false" outlineLevel="0" collapsed="false">
      <c r="C21" s="76"/>
      <c r="D21" s="75" t="s">
        <v>101</v>
      </c>
      <c r="E21" s="75"/>
    </row>
    <row r="22" customFormat="false" ht="31.5" hidden="false" customHeight="false" outlineLevel="0" collapsed="false">
      <c r="A22" s="77" t="s">
        <v>102</v>
      </c>
      <c r="B22" s="78" t="s">
        <v>103</v>
      </c>
      <c r="C22" s="10"/>
    </row>
    <row r="23" customFormat="false" ht="15" hidden="false" customHeight="false" outlineLevel="0" collapsed="false">
      <c r="A23" s="77"/>
      <c r="B23" s="10"/>
      <c r="C23" s="10"/>
    </row>
    <row r="24" customFormat="false" ht="15" hidden="false" customHeight="false" outlineLevel="0" collapsed="false">
      <c r="A24" s="77" t="s">
        <v>104</v>
      </c>
      <c r="B24" s="10" t="s">
        <v>105</v>
      </c>
      <c r="C24" s="12" t="n">
        <v>143308200</v>
      </c>
    </row>
    <row r="25" customFormat="false" ht="15" hidden="false" customHeight="false" outlineLevel="0" collapsed="false">
      <c r="A25" s="77" t="s">
        <v>106</v>
      </c>
      <c r="B25" s="10" t="s">
        <v>107</v>
      </c>
      <c r="C25" s="12" t="n">
        <v>52701634</v>
      </c>
    </row>
    <row r="26" customFormat="false" ht="15" hidden="false" customHeight="false" outlineLevel="0" collapsed="false">
      <c r="A26" s="77" t="s">
        <v>108</v>
      </c>
      <c r="B26" s="10" t="s">
        <v>109</v>
      </c>
      <c r="C26" s="12" t="n">
        <v>-154217825</v>
      </c>
    </row>
    <row r="27" customFormat="false" ht="15" hidden="false" customHeight="false" outlineLevel="0" collapsed="false">
      <c r="A27" s="77" t="s">
        <v>110</v>
      </c>
      <c r="B27" s="10" t="s">
        <v>111</v>
      </c>
      <c r="C27" s="12" t="n">
        <v>31754700</v>
      </c>
    </row>
    <row r="28" customFormat="false" ht="15.75" hidden="false" customHeight="false" outlineLevel="0" collapsed="false">
      <c r="A28" s="77"/>
      <c r="B28" s="55" t="s">
        <v>112</v>
      </c>
      <c r="C28" s="63" t="n">
        <f aca="false">SUM(C24:C27)</f>
        <v>73546709</v>
      </c>
    </row>
    <row r="29" customFormat="false" ht="15" hidden="false" customHeight="false" outlineLevel="0" collapsed="false">
      <c r="B29" s="79"/>
      <c r="C29" s="80"/>
    </row>
    <row r="30" customFormat="false" ht="47.25" hidden="false" customHeight="false" outlineLevel="0" collapsed="false">
      <c r="A30" s="77" t="s">
        <v>113</v>
      </c>
      <c r="B30" s="78" t="s">
        <v>114</v>
      </c>
      <c r="C30" s="81" t="n">
        <v>163782000</v>
      </c>
      <c r="D30" s="82"/>
    </row>
    <row r="31" customFormat="false" ht="15" hidden="false" customHeight="false" outlineLevel="0" collapsed="false">
      <c r="A31" s="71"/>
      <c r="B31" s="10"/>
      <c r="C31" s="12"/>
    </row>
    <row r="32" customFormat="false" ht="15" hidden="false" customHeight="false" outlineLevel="0" collapsed="false">
      <c r="A32" s="71"/>
      <c r="B32" s="83" t="s">
        <v>115</v>
      </c>
      <c r="C32" s="12" t="n">
        <v>52938000</v>
      </c>
    </row>
    <row r="33" customFormat="false" ht="15" hidden="false" customHeight="false" outlineLevel="0" collapsed="false">
      <c r="A33" s="71"/>
      <c r="B33" s="83" t="s">
        <v>116</v>
      </c>
      <c r="C33" s="81" t="n">
        <v>14823000</v>
      </c>
    </row>
    <row r="34" customFormat="false" ht="15" hidden="false" customHeight="false" outlineLevel="0" collapsed="false">
      <c r="A34" s="71"/>
      <c r="B34" s="83" t="s">
        <v>117</v>
      </c>
      <c r="C34" s="81" t="n">
        <v>18246134</v>
      </c>
    </row>
    <row r="35" customFormat="false" ht="33" hidden="false" customHeight="true" outlineLevel="0" collapsed="false">
      <c r="A35" s="71"/>
      <c r="B35" s="83" t="s">
        <v>118</v>
      </c>
      <c r="C35" s="81" t="n">
        <v>13407540</v>
      </c>
    </row>
    <row r="36" customFormat="false" ht="15" hidden="false" customHeight="false" outlineLevel="0" collapsed="false">
      <c r="A36" s="71"/>
      <c r="B36" s="83" t="s">
        <v>119</v>
      </c>
      <c r="C36" s="81" t="n">
        <v>1744500</v>
      </c>
    </row>
    <row r="37" customFormat="false" ht="36.75" hidden="false" customHeight="true" outlineLevel="0" collapsed="false">
      <c r="A37" s="71"/>
      <c r="B37" s="84" t="s">
        <v>120</v>
      </c>
      <c r="C37" s="85" t="n">
        <f aca="false">SUM(C28:C36)</f>
        <v>338487883</v>
      </c>
    </row>
  </sheetData>
  <mergeCells count="35">
    <mergeCell ref="A2:A3"/>
    <mergeCell ref="B2:B3"/>
    <mergeCell ref="C2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9:B19"/>
    <mergeCell ref="C19:E19"/>
    <mergeCell ref="D21:E21"/>
    <mergeCell ref="A31:A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Az Európai Uniós forrásból finanszírozott programok, projektek költségvetése&amp;R"3.sz.melléklet
/2013.(.) önkormányzati rendelethez
adatok e.Ft.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D24" colorId="64" zoomScale="75" zoomScaleNormal="75" zoomScalePageLayoutView="75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4.28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15.7"/>
    <col collapsed="false" customWidth="true" hidden="false" outlineLevel="0" max="10" min="9" style="0" width="14.28"/>
    <col collapsed="false" customWidth="true" hidden="false" outlineLevel="0" max="11" min="11" style="0" width="11.42"/>
  </cols>
  <sheetData>
    <row r="1" customFormat="false" ht="17.1" hidden="false" customHeight="true" outlineLevel="0" collapsed="false">
      <c r="A1" s="37" t="s">
        <v>48</v>
      </c>
      <c r="B1" s="38" t="s">
        <v>121</v>
      </c>
      <c r="C1" s="38" t="s">
        <v>122</v>
      </c>
      <c r="D1" s="38" t="s">
        <v>123</v>
      </c>
      <c r="E1" s="38" t="s">
        <v>124</v>
      </c>
      <c r="F1" s="38" t="s">
        <v>125</v>
      </c>
      <c r="G1" s="38" t="s">
        <v>126</v>
      </c>
      <c r="H1" s="38" t="s">
        <v>127</v>
      </c>
      <c r="I1" s="38" t="s">
        <v>128</v>
      </c>
      <c r="J1" s="38" t="s">
        <v>129</v>
      </c>
    </row>
    <row r="2" customFormat="false" ht="17.1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32.2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20.1" hidden="false" customHeight="true" outlineLevel="0" collapsed="false">
      <c r="A4" s="39" t="s">
        <v>58</v>
      </c>
      <c r="B4" s="12" t="n">
        <v>1000</v>
      </c>
      <c r="C4" s="12"/>
      <c r="D4" s="86" t="n">
        <v>284802</v>
      </c>
      <c r="E4" s="87" t="n">
        <v>12262</v>
      </c>
      <c r="F4" s="87" t="n">
        <v>27800</v>
      </c>
      <c r="G4" s="87" t="n">
        <v>45000</v>
      </c>
      <c r="H4" s="87" t="n">
        <v>9195</v>
      </c>
      <c r="I4" s="87" t="n">
        <v>70000</v>
      </c>
      <c r="J4" s="87" t="n">
        <f aca="false">SUM(B4:I4)</f>
        <v>450059</v>
      </c>
      <c r="K4" s="29"/>
    </row>
    <row r="5" customFormat="false" ht="20.1" hidden="false" customHeight="true" outlineLevel="0" collapsed="false">
      <c r="A5" s="45" t="s">
        <v>59</v>
      </c>
      <c r="B5" s="88"/>
      <c r="C5" s="88"/>
      <c r="D5" s="89"/>
      <c r="E5" s="90"/>
      <c r="F5" s="90"/>
      <c r="G5" s="90"/>
      <c r="H5" s="90"/>
      <c r="I5" s="90"/>
      <c r="J5" s="87" t="n">
        <f aca="false">SUM(B5:H5)</f>
        <v>0</v>
      </c>
    </row>
    <row r="6" customFormat="false" ht="20.1" hidden="false" customHeight="true" outlineLevel="0" collapsed="false">
      <c r="A6" s="39" t="s">
        <v>130</v>
      </c>
      <c r="B6" s="12" t="n">
        <v>126185</v>
      </c>
      <c r="C6" s="12" t="n">
        <v>33189</v>
      </c>
      <c r="D6" s="86" t="n">
        <v>46505</v>
      </c>
      <c r="E6" s="87"/>
      <c r="F6" s="87"/>
      <c r="G6" s="87"/>
      <c r="H6" s="87"/>
      <c r="I6" s="87"/>
      <c r="J6" s="87" t="n">
        <f aca="false">SUM(B6:H6)</f>
        <v>205879</v>
      </c>
    </row>
    <row r="7" customFormat="false" ht="20.1" hidden="false" customHeight="true" outlineLevel="0" collapsed="false">
      <c r="A7" s="49" t="s">
        <v>61</v>
      </c>
      <c r="B7" s="12" t="n">
        <v>53135</v>
      </c>
      <c r="C7" s="12" t="n">
        <v>14206</v>
      </c>
      <c r="D7" s="14" t="n">
        <v>30709</v>
      </c>
      <c r="E7" s="87"/>
      <c r="F7" s="87"/>
      <c r="G7" s="87"/>
      <c r="H7" s="87"/>
      <c r="I7" s="87"/>
      <c r="J7" s="87" t="n">
        <f aca="false">SUM(B7:H7)</f>
        <v>98050</v>
      </c>
    </row>
    <row r="8" customFormat="false" ht="20.1" hidden="false" customHeight="true" outlineLevel="0" collapsed="false">
      <c r="A8" s="49" t="s">
        <v>62</v>
      </c>
      <c r="B8" s="12" t="n">
        <v>19582</v>
      </c>
      <c r="C8" s="12" t="n">
        <v>5236</v>
      </c>
      <c r="D8" s="14" t="n">
        <v>9121</v>
      </c>
      <c r="E8" s="87"/>
      <c r="F8" s="87"/>
      <c r="G8" s="87"/>
      <c r="H8" s="87"/>
      <c r="I8" s="87"/>
      <c r="J8" s="87" t="n">
        <f aca="false">SUM(B8:H8)</f>
        <v>33939</v>
      </c>
    </row>
    <row r="9" customFormat="false" ht="20.1" hidden="false" customHeight="true" outlineLevel="0" collapsed="false">
      <c r="A9" s="49" t="s">
        <v>63</v>
      </c>
      <c r="B9" s="12" t="n">
        <v>7530</v>
      </c>
      <c r="C9" s="12" t="n">
        <v>2013</v>
      </c>
      <c r="D9" s="14" t="n">
        <v>4716</v>
      </c>
      <c r="E9" s="87"/>
      <c r="F9" s="87"/>
      <c r="G9" s="87"/>
      <c r="H9" s="87"/>
      <c r="I9" s="87"/>
      <c r="J9" s="87" t="n">
        <f aca="false">SUM(B9:H9)</f>
        <v>14259</v>
      </c>
    </row>
    <row r="10" customFormat="false" ht="20.1" hidden="false" customHeight="true" outlineLevel="0" collapsed="false">
      <c r="A10" s="49" t="s">
        <v>64</v>
      </c>
      <c r="B10" s="12" t="n">
        <v>6010</v>
      </c>
      <c r="C10" s="12" t="n">
        <v>1607</v>
      </c>
      <c r="D10" s="14" t="n">
        <v>2585</v>
      </c>
      <c r="E10" s="87"/>
      <c r="F10" s="87"/>
      <c r="G10" s="87"/>
      <c r="H10" s="87"/>
      <c r="I10" s="87"/>
      <c r="J10" s="87" t="n">
        <f aca="false">SUM(B10:H10)</f>
        <v>10202</v>
      </c>
    </row>
    <row r="11" customFormat="false" ht="20.1" hidden="false" customHeight="true" outlineLevel="0" collapsed="false">
      <c r="A11" s="49" t="s">
        <v>65</v>
      </c>
      <c r="B11" s="12" t="n">
        <v>54972</v>
      </c>
      <c r="C11" s="12" t="n">
        <v>14697</v>
      </c>
      <c r="D11" s="14" t="n">
        <v>35748</v>
      </c>
      <c r="E11" s="87"/>
      <c r="F11" s="87"/>
      <c r="G11" s="87"/>
      <c r="H11" s="87"/>
      <c r="I11" s="87"/>
      <c r="J11" s="87" t="n">
        <f aca="false">SUM(B11:H11)</f>
        <v>105417</v>
      </c>
    </row>
    <row r="12" customFormat="false" ht="20.1" hidden="false" customHeight="true" outlineLevel="0" collapsed="false">
      <c r="A12" s="49" t="s">
        <v>66</v>
      </c>
      <c r="B12" s="12"/>
      <c r="C12" s="12"/>
      <c r="D12" s="14"/>
      <c r="E12" s="87"/>
      <c r="F12" s="87"/>
      <c r="G12" s="87"/>
      <c r="H12" s="87"/>
      <c r="I12" s="87"/>
      <c r="J12" s="87" t="n">
        <f aca="false">SUM(B12:H12)</f>
        <v>0</v>
      </c>
      <c r="M12" s="29"/>
    </row>
    <row r="13" customFormat="false" ht="20.1" hidden="false" customHeight="true" outlineLevel="0" collapsed="false">
      <c r="A13" s="49" t="s">
        <v>67</v>
      </c>
      <c r="B13" s="12" t="n">
        <v>23214</v>
      </c>
      <c r="C13" s="12" t="n">
        <v>6205</v>
      </c>
      <c r="D13" s="14" t="n">
        <v>8583</v>
      </c>
      <c r="E13" s="87"/>
      <c r="F13" s="87"/>
      <c r="G13" s="87"/>
      <c r="H13" s="87"/>
      <c r="I13" s="87"/>
      <c r="J13" s="87" t="n">
        <f aca="false">SUM(B13:H13)</f>
        <v>38002</v>
      </c>
    </row>
    <row r="14" customFormat="false" ht="20.1" hidden="false" customHeight="true" outlineLevel="0" collapsed="false">
      <c r="A14" s="49" t="s">
        <v>68</v>
      </c>
      <c r="B14" s="12" t="n">
        <v>19658</v>
      </c>
      <c r="C14" s="12" t="n">
        <v>5230</v>
      </c>
      <c r="D14" s="14" t="n">
        <v>40088</v>
      </c>
      <c r="E14" s="87"/>
      <c r="F14" s="87"/>
      <c r="G14" s="87"/>
      <c r="H14" s="87"/>
      <c r="I14" s="87"/>
      <c r="J14" s="87" t="n">
        <f aca="false">SUM(B14:H14)</f>
        <v>64976</v>
      </c>
    </row>
    <row r="15" customFormat="false" ht="20.1" hidden="false" customHeight="true" outlineLevel="0" collapsed="false">
      <c r="A15" s="49" t="s">
        <v>69</v>
      </c>
      <c r="B15" s="12" t="n">
        <v>5223</v>
      </c>
      <c r="C15" s="12" t="n">
        <v>1338</v>
      </c>
      <c r="D15" s="14" t="n">
        <v>2600</v>
      </c>
      <c r="E15" s="87"/>
      <c r="F15" s="87"/>
      <c r="G15" s="87"/>
      <c r="H15" s="87"/>
      <c r="I15" s="87"/>
      <c r="J15" s="87" t="n">
        <f aca="false">SUM(B15:H15)</f>
        <v>9161</v>
      </c>
    </row>
    <row r="16" customFormat="false" ht="20.1" hidden="false" customHeight="true" outlineLevel="0" collapsed="false">
      <c r="A16" s="49" t="s">
        <v>70</v>
      </c>
      <c r="B16" s="12" t="n">
        <v>37407</v>
      </c>
      <c r="C16" s="12" t="n">
        <v>10006</v>
      </c>
      <c r="D16" s="14" t="n">
        <v>84347</v>
      </c>
      <c r="E16" s="12"/>
      <c r="F16" s="12"/>
      <c r="G16" s="12"/>
      <c r="H16" s="12"/>
      <c r="I16" s="12"/>
      <c r="J16" s="87" t="n">
        <f aca="false">SUM(B16:H16)</f>
        <v>131760</v>
      </c>
    </row>
    <row r="17" customFormat="false" ht="20.1" hidden="false" customHeight="true" outlineLevel="0" collapsed="false">
      <c r="A17" s="31" t="s">
        <v>71</v>
      </c>
      <c r="B17" s="12" t="n">
        <v>6908</v>
      </c>
      <c r="C17" s="12" t="n">
        <v>1847</v>
      </c>
      <c r="D17" s="14" t="n">
        <v>55963</v>
      </c>
      <c r="E17" s="12"/>
      <c r="F17" s="12"/>
      <c r="G17" s="12"/>
      <c r="H17" s="12"/>
      <c r="I17" s="12"/>
      <c r="J17" s="87" t="n">
        <f aca="false">SUM(B17:H17)</f>
        <v>64718</v>
      </c>
    </row>
    <row r="18" customFormat="false" ht="20.1" hidden="false" customHeight="true" outlineLevel="0" collapsed="false">
      <c r="A18" s="31" t="s">
        <v>72</v>
      </c>
      <c r="B18" s="12" t="n">
        <v>7252</v>
      </c>
      <c r="C18" s="12" t="n">
        <v>1940</v>
      </c>
      <c r="D18" s="14" t="n">
        <v>52522</v>
      </c>
      <c r="E18" s="12"/>
      <c r="F18" s="12"/>
      <c r="G18" s="12"/>
      <c r="H18" s="12"/>
      <c r="I18" s="12"/>
      <c r="J18" s="87" t="n">
        <f aca="false">SUM(B18:H18)</f>
        <v>61714</v>
      </c>
    </row>
    <row r="19" customFormat="false" ht="20.1" hidden="false" customHeight="true" outlineLevel="0" collapsed="false">
      <c r="A19" s="31" t="s">
        <v>73</v>
      </c>
      <c r="B19" s="12" t="n">
        <v>8032</v>
      </c>
      <c r="C19" s="12" t="n">
        <v>2241</v>
      </c>
      <c r="D19" s="14" t="n">
        <v>66882</v>
      </c>
      <c r="E19" s="12"/>
      <c r="F19" s="12"/>
      <c r="G19" s="12"/>
      <c r="H19" s="12"/>
      <c r="I19" s="12"/>
      <c r="J19" s="87" t="n">
        <f aca="false">SUM(B19:H19)</f>
        <v>77155</v>
      </c>
    </row>
    <row r="20" customFormat="false" ht="20.1" hidden="false" customHeight="true" outlineLevel="0" collapsed="false">
      <c r="A20" s="91" t="s">
        <v>74</v>
      </c>
      <c r="B20" s="63" t="n">
        <f aca="false">SUM(B4:B19)</f>
        <v>376108</v>
      </c>
      <c r="C20" s="63" t="n">
        <f aca="false">SUM(C4:C19)</f>
        <v>99755</v>
      </c>
      <c r="D20" s="92" t="n">
        <f aca="false">SUM(D4:D19)</f>
        <v>725171</v>
      </c>
      <c r="E20" s="63" t="n">
        <f aca="false">SUM(E4:E19)</f>
        <v>12262</v>
      </c>
      <c r="F20" s="63" t="n">
        <f aca="false">SUM(F4:F19)</f>
        <v>27800</v>
      </c>
      <c r="G20" s="63" t="n">
        <f aca="false">SUM(G4:G19)</f>
        <v>45000</v>
      </c>
      <c r="H20" s="63" t="n">
        <f aca="false">SUM(H4:H19)</f>
        <v>9195</v>
      </c>
      <c r="I20" s="63" t="n">
        <f aca="false">SUM(I4:I19)</f>
        <v>70000</v>
      </c>
      <c r="J20" s="63" t="n">
        <f aca="false">SUM(J4:J19)</f>
        <v>1365291</v>
      </c>
      <c r="M20" s="63" t="n">
        <f aca="false">SUM(M4:M16)</f>
        <v>0</v>
      </c>
    </row>
    <row r="21" customFormat="false" ht="12.75" hidden="false" customHeight="true" outlineLevel="0" collapsed="false">
      <c r="A21" s="37" t="s">
        <v>48</v>
      </c>
      <c r="B21" s="38" t="s">
        <v>131</v>
      </c>
      <c r="C21" s="93" t="s">
        <v>132</v>
      </c>
      <c r="D21" s="93" t="s">
        <v>133</v>
      </c>
      <c r="E21" s="38" t="s">
        <v>134</v>
      </c>
      <c r="F21" s="38" t="s">
        <v>127</v>
      </c>
      <c r="G21" s="38" t="s">
        <v>135</v>
      </c>
      <c r="H21" s="38" t="s">
        <v>136</v>
      </c>
      <c r="I21" s="38" t="s">
        <v>137</v>
      </c>
      <c r="J21" s="38" t="s">
        <v>138</v>
      </c>
    </row>
    <row r="22" customFormat="false" ht="12.75" hidden="false" customHeight="false" outlineLevel="0" collapsed="false">
      <c r="A22" s="37"/>
      <c r="B22" s="38"/>
      <c r="C22" s="93"/>
      <c r="D22" s="93"/>
      <c r="E22" s="38"/>
      <c r="F22" s="38"/>
      <c r="G22" s="38"/>
      <c r="H22" s="38"/>
      <c r="I22" s="38"/>
      <c r="J22" s="38"/>
    </row>
    <row r="23" customFormat="false" ht="12.75" hidden="false" customHeight="false" outlineLevel="0" collapsed="false">
      <c r="A23" s="37"/>
      <c r="B23" s="38"/>
      <c r="C23" s="93"/>
      <c r="D23" s="93"/>
      <c r="E23" s="38"/>
      <c r="F23" s="38"/>
      <c r="G23" s="38"/>
      <c r="H23" s="38"/>
      <c r="I23" s="38"/>
      <c r="J23" s="38"/>
    </row>
    <row r="24" customFormat="false" ht="20.1" hidden="false" customHeight="true" outlineLevel="0" collapsed="false">
      <c r="A24" s="91" t="s">
        <v>58</v>
      </c>
      <c r="B24" s="12" t="n">
        <v>999554</v>
      </c>
      <c r="C24" s="94" t="n">
        <v>67000</v>
      </c>
      <c r="D24" s="12" t="n">
        <v>10000</v>
      </c>
      <c r="E24" s="12" t="n">
        <v>2000</v>
      </c>
      <c r="F24" s="12" t="n">
        <v>4000</v>
      </c>
      <c r="G24" s="12" t="n">
        <v>145000</v>
      </c>
      <c r="H24" s="12" t="n">
        <f aca="false">SUM(B24:G24)</f>
        <v>1227554</v>
      </c>
      <c r="I24" s="12" t="n">
        <v>680383</v>
      </c>
      <c r="J24" s="63" t="n">
        <f aca="false">SUM(J4+H24+I24)</f>
        <v>2357996</v>
      </c>
    </row>
    <row r="25" customFormat="false" ht="20.1" hidden="false" customHeight="true" outlineLevel="0" collapsed="false">
      <c r="A25" s="45" t="s">
        <v>59</v>
      </c>
      <c r="B25" s="12"/>
      <c r="C25" s="12"/>
      <c r="D25" s="12"/>
      <c r="E25" s="12"/>
      <c r="F25" s="12"/>
      <c r="G25" s="12"/>
      <c r="H25" s="12" t="n">
        <f aca="false">SUM(B25:G25)</f>
        <v>0</v>
      </c>
      <c r="I25" s="12"/>
      <c r="J25" s="63" t="n">
        <f aca="false">SUM(J5+H25+I25)</f>
        <v>0</v>
      </c>
    </row>
    <row r="26" customFormat="false" ht="20.1" hidden="false" customHeight="true" outlineLevel="0" collapsed="false">
      <c r="A26" s="39" t="s">
        <v>130</v>
      </c>
      <c r="B26" s="12"/>
      <c r="C26" s="12"/>
      <c r="D26" s="12"/>
      <c r="E26" s="12"/>
      <c r="F26" s="12"/>
      <c r="G26" s="12"/>
      <c r="H26" s="12" t="n">
        <f aca="false">SUM(B26:G26)</f>
        <v>0</v>
      </c>
      <c r="I26" s="12"/>
      <c r="J26" s="63" t="n">
        <f aca="false">SUM(J6+H26+I26)</f>
        <v>205879</v>
      </c>
    </row>
    <row r="27" customFormat="false" ht="20.1" hidden="false" customHeight="true" outlineLevel="0" collapsed="false">
      <c r="A27" s="49" t="s">
        <v>61</v>
      </c>
      <c r="B27" s="12"/>
      <c r="C27" s="12"/>
      <c r="D27" s="12"/>
      <c r="E27" s="12"/>
      <c r="F27" s="12"/>
      <c r="G27" s="12"/>
      <c r="H27" s="12" t="n">
        <f aca="false">SUM(B27:G27)</f>
        <v>0</v>
      </c>
      <c r="I27" s="12"/>
      <c r="J27" s="63" t="n">
        <f aca="false">SUM(J7+H27+I27)</f>
        <v>98050</v>
      </c>
    </row>
    <row r="28" customFormat="false" ht="20.1" hidden="false" customHeight="true" outlineLevel="0" collapsed="false">
      <c r="A28" s="49" t="s">
        <v>62</v>
      </c>
      <c r="B28" s="12"/>
      <c r="C28" s="12"/>
      <c r="D28" s="12"/>
      <c r="E28" s="12"/>
      <c r="F28" s="12"/>
      <c r="G28" s="12"/>
      <c r="H28" s="12" t="n">
        <f aca="false">SUM(B28:G28)</f>
        <v>0</v>
      </c>
      <c r="I28" s="12"/>
      <c r="J28" s="63" t="n">
        <f aca="false">SUM(J8+H28+I28)</f>
        <v>33939</v>
      </c>
    </row>
    <row r="29" customFormat="false" ht="20.1" hidden="false" customHeight="true" outlineLevel="0" collapsed="false">
      <c r="A29" s="49" t="s">
        <v>63</v>
      </c>
      <c r="B29" s="12"/>
      <c r="C29" s="12"/>
      <c r="D29" s="12"/>
      <c r="E29" s="12"/>
      <c r="F29" s="12"/>
      <c r="G29" s="12"/>
      <c r="H29" s="12" t="n">
        <f aca="false">SUM(B29:G29)</f>
        <v>0</v>
      </c>
      <c r="I29" s="12"/>
      <c r="J29" s="63" t="n">
        <f aca="false">SUM(J9+H29+I29)</f>
        <v>14259</v>
      </c>
    </row>
    <row r="30" customFormat="false" ht="20.1" hidden="false" customHeight="true" outlineLevel="0" collapsed="false">
      <c r="A30" s="49" t="s">
        <v>64</v>
      </c>
      <c r="B30" s="12"/>
      <c r="C30" s="12"/>
      <c r="D30" s="12"/>
      <c r="E30" s="12"/>
      <c r="F30" s="12"/>
      <c r="G30" s="12"/>
      <c r="H30" s="12" t="n">
        <f aca="false">SUM(B30:G30)</f>
        <v>0</v>
      </c>
      <c r="I30" s="12"/>
      <c r="J30" s="63" t="n">
        <f aca="false">SUM(J10+H30+I30)</f>
        <v>10202</v>
      </c>
      <c r="K30" s="32"/>
      <c r="L30" s="32"/>
      <c r="M30" s="32"/>
      <c r="N30" s="32"/>
      <c r="O30" s="32"/>
      <c r="P30" s="32"/>
      <c r="Q30" s="32"/>
      <c r="R30" s="32"/>
    </row>
    <row r="31" customFormat="false" ht="20.1" hidden="false" customHeight="true" outlineLevel="0" collapsed="false">
      <c r="A31" s="49" t="s">
        <v>65</v>
      </c>
      <c r="B31" s="12"/>
      <c r="C31" s="12"/>
      <c r="D31" s="12"/>
      <c r="E31" s="12"/>
      <c r="F31" s="12"/>
      <c r="G31" s="12"/>
      <c r="H31" s="12" t="n">
        <f aca="false">SUM(B31:G31)</f>
        <v>0</v>
      </c>
      <c r="I31" s="12"/>
      <c r="J31" s="63" t="n">
        <f aca="false">SUM(J11+H31+I31)</f>
        <v>105417</v>
      </c>
      <c r="K31" s="32"/>
      <c r="L31" s="32"/>
      <c r="M31" s="32"/>
      <c r="N31" s="32"/>
      <c r="O31" s="32"/>
      <c r="P31" s="32"/>
      <c r="Q31" s="32"/>
      <c r="R31" s="32"/>
    </row>
    <row r="32" customFormat="false" ht="20.1" hidden="false" customHeight="true" outlineLevel="0" collapsed="false">
      <c r="A32" s="49" t="s">
        <v>66</v>
      </c>
      <c r="B32" s="12"/>
      <c r="C32" s="12"/>
      <c r="D32" s="12"/>
      <c r="E32" s="12"/>
      <c r="F32" s="12"/>
      <c r="G32" s="12"/>
      <c r="H32" s="12" t="n">
        <f aca="false">SUM(B32:G32)</f>
        <v>0</v>
      </c>
      <c r="I32" s="12"/>
      <c r="J32" s="63" t="n">
        <f aca="false">SUM(J12+H32+I32)</f>
        <v>0</v>
      </c>
      <c r="K32" s="95"/>
      <c r="L32" s="95"/>
      <c r="M32" s="95"/>
      <c r="N32" s="95"/>
      <c r="O32" s="95"/>
      <c r="P32" s="95"/>
      <c r="Q32" s="95"/>
      <c r="R32" s="32"/>
    </row>
    <row r="33" customFormat="false" ht="20.1" hidden="false" customHeight="true" outlineLevel="0" collapsed="false">
      <c r="A33" s="49" t="s">
        <v>67</v>
      </c>
      <c r="B33" s="12"/>
      <c r="C33" s="12"/>
      <c r="D33" s="12"/>
      <c r="E33" s="12"/>
      <c r="F33" s="12"/>
      <c r="G33" s="12"/>
      <c r="H33" s="12" t="n">
        <f aca="false">SUM(B33:G33)</f>
        <v>0</v>
      </c>
      <c r="I33" s="12"/>
      <c r="J33" s="63" t="n">
        <f aca="false">SUM(J13+H33+I33)</f>
        <v>38002</v>
      </c>
      <c r="K33" s="96"/>
      <c r="L33" s="97"/>
      <c r="M33" s="96"/>
      <c r="N33" s="97"/>
      <c r="O33" s="96"/>
      <c r="P33" s="97"/>
      <c r="Q33" s="96"/>
      <c r="R33" s="32"/>
    </row>
    <row r="34" customFormat="false" ht="20.1" hidden="false" customHeight="true" outlineLevel="0" collapsed="false">
      <c r="A34" s="49" t="s">
        <v>68</v>
      </c>
      <c r="B34" s="12" t="n">
        <v>250</v>
      </c>
      <c r="C34" s="12"/>
      <c r="D34" s="12"/>
      <c r="E34" s="12"/>
      <c r="F34" s="12"/>
      <c r="G34" s="12"/>
      <c r="H34" s="12" t="n">
        <f aca="false">SUM(B34:G34)</f>
        <v>250</v>
      </c>
      <c r="I34" s="12"/>
      <c r="J34" s="63" t="n">
        <f aca="false">SUM(J14+H34+I34)</f>
        <v>65226</v>
      </c>
      <c r="K34" s="62"/>
      <c r="L34" s="62"/>
      <c r="M34" s="62"/>
      <c r="N34" s="62"/>
      <c r="O34" s="62"/>
      <c r="P34" s="62"/>
      <c r="Q34" s="96"/>
      <c r="R34" s="32"/>
    </row>
    <row r="35" customFormat="false" ht="20.1" hidden="false" customHeight="true" outlineLevel="0" collapsed="false">
      <c r="A35" s="49" t="s">
        <v>69</v>
      </c>
      <c r="B35" s="12"/>
      <c r="C35" s="12"/>
      <c r="D35" s="12"/>
      <c r="E35" s="12"/>
      <c r="F35" s="12"/>
      <c r="G35" s="12"/>
      <c r="H35" s="12" t="n">
        <f aca="false">SUM(B35:G35)</f>
        <v>0</v>
      </c>
      <c r="I35" s="12"/>
      <c r="J35" s="63" t="n">
        <f aca="false">SUM(J15+H35+I35)</f>
        <v>9161</v>
      </c>
      <c r="K35" s="96"/>
      <c r="L35" s="96"/>
      <c r="M35" s="96"/>
      <c r="N35" s="96"/>
      <c r="O35" s="96"/>
      <c r="P35" s="96"/>
      <c r="Q35" s="96"/>
      <c r="R35" s="32"/>
    </row>
    <row r="36" customFormat="false" ht="20.1" hidden="false" customHeight="true" outlineLevel="0" collapsed="false">
      <c r="A36" s="49" t="s">
        <v>70</v>
      </c>
      <c r="B36" s="12" t="n">
        <v>4500</v>
      </c>
      <c r="C36" s="12"/>
      <c r="D36" s="12"/>
      <c r="E36" s="12"/>
      <c r="F36" s="12"/>
      <c r="G36" s="12"/>
      <c r="H36" s="12" t="n">
        <f aca="false">SUM(B36:G36)</f>
        <v>4500</v>
      </c>
      <c r="I36" s="12"/>
      <c r="J36" s="63" t="n">
        <f aca="false">SUM(J16+H36+I36)</f>
        <v>136260</v>
      </c>
      <c r="K36" s="96"/>
      <c r="L36" s="96"/>
      <c r="M36" s="96"/>
      <c r="N36" s="96"/>
      <c r="O36" s="96"/>
      <c r="P36" s="96"/>
      <c r="Q36" s="96"/>
      <c r="R36" s="32"/>
    </row>
    <row r="37" customFormat="false" ht="20.1" hidden="false" customHeight="true" outlineLevel="0" collapsed="false">
      <c r="A37" s="31" t="s">
        <v>71</v>
      </c>
      <c r="B37" s="12"/>
      <c r="C37" s="12"/>
      <c r="D37" s="12"/>
      <c r="E37" s="12"/>
      <c r="F37" s="12"/>
      <c r="G37" s="12"/>
      <c r="H37" s="12" t="n">
        <f aca="false">SUM(B37:G37)</f>
        <v>0</v>
      </c>
      <c r="I37" s="12"/>
      <c r="J37" s="63" t="n">
        <f aca="false">SUM(J17+H37+I37)</f>
        <v>64718</v>
      </c>
      <c r="K37" s="96"/>
      <c r="L37" s="96"/>
      <c r="M37" s="96"/>
      <c r="N37" s="96"/>
      <c r="O37" s="96"/>
      <c r="P37" s="96"/>
      <c r="Q37" s="96"/>
      <c r="R37" s="32"/>
    </row>
    <row r="38" customFormat="false" ht="20.1" hidden="false" customHeight="true" outlineLevel="0" collapsed="false">
      <c r="A38" s="31" t="s">
        <v>72</v>
      </c>
      <c r="B38" s="12"/>
      <c r="C38" s="12"/>
      <c r="D38" s="12"/>
      <c r="E38" s="12"/>
      <c r="F38" s="12"/>
      <c r="G38" s="12"/>
      <c r="H38" s="12" t="n">
        <f aca="false">SUM(B38:G38)</f>
        <v>0</v>
      </c>
      <c r="I38" s="12"/>
      <c r="J38" s="63" t="n">
        <f aca="false">SUM(J18+H38+I38)</f>
        <v>61714</v>
      </c>
      <c r="K38" s="96"/>
      <c r="L38" s="96"/>
      <c r="M38" s="96"/>
      <c r="N38" s="96"/>
      <c r="O38" s="96"/>
      <c r="P38" s="96"/>
      <c r="Q38" s="96"/>
      <c r="R38" s="32"/>
    </row>
    <row r="39" customFormat="false" ht="20.1" hidden="false" customHeight="true" outlineLevel="0" collapsed="false">
      <c r="A39" s="31" t="s">
        <v>73</v>
      </c>
      <c r="B39" s="12"/>
      <c r="C39" s="12"/>
      <c r="D39" s="12"/>
      <c r="E39" s="12"/>
      <c r="F39" s="12"/>
      <c r="G39" s="12"/>
      <c r="H39" s="12" t="n">
        <f aca="false">SUM(B39:G39)</f>
        <v>0</v>
      </c>
      <c r="I39" s="12"/>
      <c r="J39" s="63" t="n">
        <f aca="false">SUM(J19+H39+I39)</f>
        <v>77155</v>
      </c>
      <c r="K39" s="96"/>
      <c r="L39" s="96"/>
      <c r="M39" s="96"/>
      <c r="N39" s="96"/>
      <c r="O39" s="96"/>
      <c r="P39" s="96"/>
      <c r="Q39" s="96"/>
      <c r="R39" s="32"/>
    </row>
    <row r="40" customFormat="false" ht="20.1" hidden="false" customHeight="true" outlineLevel="0" collapsed="false">
      <c r="A40" s="91" t="s">
        <v>74</v>
      </c>
      <c r="B40" s="63" t="n">
        <f aca="false">SUM(B24:B39)</f>
        <v>1004304</v>
      </c>
      <c r="C40" s="63" t="n">
        <f aca="false">SUM(C24:C39)</f>
        <v>67000</v>
      </c>
      <c r="D40" s="63" t="n">
        <f aca="false">SUM(D24:D39)</f>
        <v>10000</v>
      </c>
      <c r="E40" s="63" t="n">
        <f aca="false">SUM(E24:E39)</f>
        <v>2000</v>
      </c>
      <c r="F40" s="63" t="n">
        <f aca="false">SUM(F24:F39)</f>
        <v>4000</v>
      </c>
      <c r="G40" s="63" t="n">
        <f aca="false">SUM(G24:G39)</f>
        <v>145000</v>
      </c>
      <c r="H40" s="63" t="n">
        <f aca="false">SUM(H24:H39)</f>
        <v>1232304</v>
      </c>
      <c r="I40" s="63" t="n">
        <f aca="false">SUM(I24:I39)</f>
        <v>680383</v>
      </c>
      <c r="J40" s="63" t="n">
        <f aca="false">SUM(J24:J39)</f>
        <v>3277978</v>
      </c>
      <c r="K40" s="96"/>
      <c r="L40" s="96"/>
      <c r="M40" s="96"/>
      <c r="N40" s="96"/>
      <c r="O40" s="96"/>
      <c r="P40" s="96"/>
      <c r="Q40" s="96"/>
      <c r="R40" s="32"/>
    </row>
    <row r="41" customFormat="false" ht="12.75" hidden="false" customHeight="false" outlineLevel="0" collapsed="false">
      <c r="F41" s="32"/>
      <c r="G41" s="32"/>
      <c r="H41" s="32"/>
      <c r="I41" s="32"/>
      <c r="J41" s="32"/>
      <c r="K41" s="96"/>
      <c r="L41" s="96"/>
      <c r="M41" s="96"/>
      <c r="N41" s="96"/>
      <c r="O41" s="96"/>
      <c r="P41" s="96"/>
      <c r="Q41" s="96"/>
      <c r="R41" s="32"/>
    </row>
    <row r="42" customFormat="false" ht="12.75" hidden="false" customHeight="false" outlineLevel="0" collapsed="false">
      <c r="F42" s="32"/>
      <c r="G42" s="32"/>
      <c r="H42" s="32"/>
      <c r="I42" s="32"/>
      <c r="J42" s="32"/>
      <c r="K42" s="96"/>
      <c r="L42" s="96"/>
      <c r="M42" s="96"/>
      <c r="N42" s="96"/>
      <c r="O42" s="96"/>
      <c r="P42" s="96"/>
      <c r="Q42" s="96"/>
      <c r="R42" s="32"/>
    </row>
    <row r="43" customFormat="false" ht="12.75" hidden="false" customHeight="false" outlineLevel="0" collapsed="false">
      <c r="F43" s="32"/>
      <c r="G43" s="32"/>
      <c r="H43" s="32"/>
      <c r="I43" s="32"/>
      <c r="J43" s="32"/>
      <c r="K43" s="96"/>
      <c r="L43" s="96"/>
      <c r="M43" s="96"/>
      <c r="N43" s="96"/>
      <c r="O43" s="96"/>
      <c r="P43" s="96"/>
      <c r="Q43" s="96"/>
      <c r="R43" s="32"/>
    </row>
    <row r="44" customFormat="false" ht="12.75" hidden="false" customHeight="false" outlineLevel="0" collapsed="false">
      <c r="I44" s="32"/>
      <c r="J44" s="32"/>
      <c r="K44" s="96"/>
      <c r="L44" s="96"/>
      <c r="M44" s="96"/>
      <c r="N44" s="96"/>
      <c r="O44" s="96"/>
      <c r="P44" s="96"/>
      <c r="Q44" s="96"/>
      <c r="R44" s="32"/>
    </row>
    <row r="45" customFormat="false" ht="12.75" hidden="false" customHeight="false" outlineLevel="0" collapsed="false">
      <c r="I45" s="32"/>
      <c r="J45" s="32"/>
      <c r="K45" s="96"/>
      <c r="L45" s="96"/>
      <c r="M45" s="96"/>
      <c r="N45" s="96"/>
      <c r="O45" s="96"/>
      <c r="P45" s="96"/>
      <c r="Q45" s="96"/>
      <c r="R45" s="32"/>
    </row>
    <row r="46" customFormat="false" ht="12.75" hidden="false" customHeight="false" outlineLevel="0" collapsed="false">
      <c r="H46" s="29"/>
      <c r="I46" s="32"/>
      <c r="J46" s="32"/>
      <c r="K46" s="96"/>
      <c r="L46" s="96"/>
      <c r="M46" s="96"/>
      <c r="N46" s="96"/>
      <c r="O46" s="96"/>
      <c r="P46" s="96"/>
      <c r="Q46" s="96"/>
      <c r="R46" s="32"/>
    </row>
    <row r="47" customFormat="false" ht="12.75" hidden="false" customHeight="false" outlineLevel="0" collapsed="false">
      <c r="I47" s="32"/>
      <c r="J47" s="32"/>
      <c r="K47" s="96"/>
      <c r="L47" s="96"/>
      <c r="M47" s="96"/>
      <c r="N47" s="96"/>
      <c r="O47" s="96"/>
      <c r="P47" s="96"/>
      <c r="Q47" s="96"/>
      <c r="R47" s="32"/>
    </row>
    <row r="48" customFormat="false" ht="12.75" hidden="false" customHeight="false" outlineLevel="0" collapsed="false">
      <c r="I48" s="32"/>
      <c r="J48" s="32"/>
      <c r="K48" s="96"/>
      <c r="L48" s="96"/>
      <c r="M48" s="96"/>
      <c r="N48" s="96"/>
      <c r="O48" s="96"/>
      <c r="P48" s="96"/>
      <c r="Q48" s="96"/>
      <c r="R48" s="32"/>
    </row>
    <row r="49" customFormat="false" ht="12.75" hidden="false" customHeight="false" outlineLevel="0" collapsed="false">
      <c r="I49" s="32"/>
      <c r="J49" s="32"/>
      <c r="K49" s="96"/>
      <c r="L49" s="96"/>
      <c r="M49" s="96"/>
      <c r="N49" s="96"/>
      <c r="O49" s="96"/>
      <c r="P49" s="96"/>
      <c r="Q49" s="96"/>
      <c r="R49" s="32"/>
    </row>
    <row r="50" customFormat="false" ht="12.75" hidden="false" customHeight="false" outlineLevel="0" collapsed="false">
      <c r="I50" s="32"/>
      <c r="J50" s="32"/>
      <c r="K50" s="96"/>
      <c r="L50" s="96"/>
      <c r="M50" s="96"/>
      <c r="N50" s="96"/>
      <c r="O50" s="96"/>
      <c r="P50" s="96"/>
      <c r="Q50" s="96"/>
      <c r="R50" s="32"/>
    </row>
    <row r="51" customFormat="false" ht="12.75" hidden="false" customHeight="false" outlineLevel="0" collapsed="false">
      <c r="I51" s="32"/>
      <c r="J51" s="32"/>
      <c r="K51" s="96"/>
      <c r="L51" s="96"/>
      <c r="M51" s="96"/>
      <c r="N51" s="96"/>
      <c r="O51" s="96"/>
      <c r="P51" s="96"/>
      <c r="Q51" s="96"/>
      <c r="R51" s="32"/>
    </row>
    <row r="52" customFormat="false" ht="12.75" hidden="false" customHeight="false" outlineLevel="0" collapsed="false">
      <c r="I52" s="32"/>
      <c r="J52" s="32"/>
      <c r="K52" s="98"/>
      <c r="L52" s="98"/>
      <c r="M52" s="98"/>
      <c r="N52" s="98"/>
      <c r="O52" s="98"/>
      <c r="P52" s="98"/>
      <c r="Q52" s="96"/>
    </row>
    <row r="53" customFormat="false" ht="12.75" hidden="false" customHeight="false" outlineLevel="0" collapsed="false">
      <c r="H53" s="32"/>
      <c r="I53" s="32"/>
      <c r="J53" s="32"/>
      <c r="K53" s="32"/>
      <c r="L53" s="32"/>
      <c r="M53" s="32"/>
      <c r="N53" s="32"/>
      <c r="O53" s="32"/>
      <c r="P53" s="32"/>
      <c r="Q53" s="96"/>
    </row>
    <row r="54" customFormat="false" ht="12.75" hidden="false" customHeight="false" outlineLevel="0" collapsed="false">
      <c r="H54" s="32"/>
      <c r="I54" s="32"/>
      <c r="J54" s="32"/>
      <c r="K54" s="32"/>
      <c r="L54" s="32"/>
      <c r="M54" s="32"/>
      <c r="N54" s="32"/>
      <c r="O54" s="32"/>
      <c r="P54" s="32"/>
      <c r="Q54" s="96"/>
    </row>
    <row r="55" customFormat="false" ht="12.75" hidden="false" customHeight="false" outlineLevel="0" collapsed="false">
      <c r="H55" s="32"/>
      <c r="I55" s="32"/>
      <c r="J55" s="32"/>
      <c r="K55" s="32"/>
      <c r="L55" s="32"/>
      <c r="M55" s="32"/>
      <c r="N55" s="32"/>
      <c r="O55" s="32"/>
      <c r="P55" s="32"/>
      <c r="Q55" s="96"/>
    </row>
    <row r="56" customFormat="false" ht="12.75" hidden="false" customHeight="false" outlineLevel="0" collapsed="false">
      <c r="H56" s="32"/>
      <c r="I56" s="32"/>
      <c r="J56" s="32"/>
      <c r="K56" s="32"/>
      <c r="L56" s="32"/>
      <c r="M56" s="32"/>
      <c r="N56" s="32"/>
      <c r="O56" s="32"/>
      <c r="P56" s="32"/>
      <c r="Q56" s="96"/>
    </row>
    <row r="57" customFormat="false" ht="12.75" hidden="false" customHeight="false" outlineLevel="0" collapsed="false">
      <c r="H57" s="32"/>
      <c r="I57" s="32"/>
      <c r="J57" s="32"/>
      <c r="K57" s="32"/>
      <c r="L57" s="32"/>
      <c r="M57" s="32"/>
      <c r="N57" s="32"/>
      <c r="O57" s="32"/>
      <c r="P57" s="32"/>
      <c r="Q57" s="96"/>
    </row>
    <row r="58" customFormat="false" ht="12.75" hidden="false" customHeight="false" outlineLevel="0" collapsed="false">
      <c r="H58" s="32"/>
      <c r="I58" s="32"/>
      <c r="J58" s="32"/>
      <c r="K58" s="32"/>
      <c r="L58" s="32"/>
      <c r="M58" s="32"/>
      <c r="N58" s="32"/>
      <c r="O58" s="32"/>
      <c r="P58" s="32"/>
      <c r="Q58" s="96"/>
    </row>
    <row r="59" customFormat="false" ht="12.75" hidden="false" customHeight="false" outlineLevel="0" collapsed="false">
      <c r="H59" s="32"/>
      <c r="I59" s="32"/>
      <c r="J59" s="32"/>
      <c r="K59" s="32"/>
      <c r="L59" s="32"/>
      <c r="M59" s="32"/>
      <c r="N59" s="32"/>
      <c r="O59" s="32"/>
      <c r="P59" s="32"/>
      <c r="Q59" s="96"/>
    </row>
    <row r="60" customFormat="false" ht="12.75" hidden="false" customHeight="false" outlineLevel="0" collapsed="false">
      <c r="H60" s="32"/>
      <c r="I60" s="32"/>
      <c r="J60" s="32"/>
      <c r="K60" s="32"/>
      <c r="L60" s="32"/>
      <c r="M60" s="32"/>
      <c r="N60" s="32"/>
      <c r="O60" s="32"/>
      <c r="P60" s="32"/>
      <c r="Q60" s="96"/>
    </row>
    <row r="61" customFormat="false" ht="12.75" hidden="false" customHeight="false" outlineLevel="0" collapsed="false">
      <c r="H61" s="32"/>
      <c r="I61" s="32"/>
      <c r="J61" s="32"/>
      <c r="K61" s="32"/>
      <c r="L61" s="32"/>
      <c r="M61" s="32"/>
      <c r="N61" s="32"/>
      <c r="O61" s="32"/>
      <c r="P61" s="32"/>
      <c r="Q61" s="96"/>
    </row>
    <row r="62" customFormat="false" ht="12.75" hidden="false" customHeight="false" outlineLevel="0" collapsed="false">
      <c r="H62" s="32"/>
      <c r="I62" s="32"/>
      <c r="J62" s="32"/>
      <c r="K62" s="62"/>
      <c r="L62" s="62"/>
      <c r="M62" s="62"/>
      <c r="N62" s="62"/>
      <c r="O62" s="62"/>
      <c r="P62" s="62"/>
      <c r="Q62" s="96"/>
    </row>
    <row r="63" customFormat="false" ht="12.75" hidden="false" customHeight="false" outlineLevel="0" collapsed="false"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2.75" hidden="false" customHeight="false" outlineLevel="0" collapsed="false"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12.75" hidden="false" customHeight="false" outlineLevel="0" collapsed="false"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</row>
    <row r="66" customFormat="false" ht="12.75" hidden="false" customHeight="false" outlineLevel="0" collapsed="false"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</row>
    <row r="67" customFormat="false" ht="12.75" hidden="false" customHeight="false" outlineLevel="0" collapsed="false"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</row>
    <row r="68" customFormat="false" ht="12.75" hidden="false" customHeight="false" outlineLevel="0" collapsed="false"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</row>
    <row r="69" customFormat="false" ht="12.75" hidden="false" customHeight="false" outlineLevel="0" collapsed="false"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</row>
  </sheetData>
  <mergeCells count="2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</mergeCells>
  <printOptions headings="false" gridLines="false" gridLinesSet="true" horizontalCentered="true" verticalCentered="tru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3.évi költségvetésének kiadási előirányzatai  &amp;R"4.melléklet /2013.(.). önkormányzati rendelethez
adatok e.Ft.-ban</oddHeader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9.85"/>
    <col collapsed="false" customWidth="true" hidden="false" outlineLevel="0" max="2" min="2" style="99" width="15.56"/>
    <col collapsed="false" customWidth="false" hidden="false" outlineLevel="0" max="257" min="3" style="99" width="9.14"/>
  </cols>
  <sheetData>
    <row r="1" customFormat="false" ht="15" hidden="false" customHeight="true" outlineLevel="0" collapsed="false">
      <c r="A1" s="100" t="s">
        <v>139</v>
      </c>
      <c r="B1" s="100" t="s">
        <v>140</v>
      </c>
    </row>
    <row r="2" customFormat="false" ht="27" hidden="false" customHeight="true" outlineLevel="0" collapsed="false">
      <c r="A2" s="100"/>
      <c r="B2" s="100"/>
    </row>
    <row r="3" customFormat="false" ht="20.1" hidden="false" customHeight="true" outlineLevel="0" collapsed="false">
      <c r="A3" s="101" t="s">
        <v>58</v>
      </c>
      <c r="B3" s="102"/>
    </row>
    <row r="4" customFormat="false" ht="28.5" hidden="false" customHeight="true" outlineLevel="0" collapsed="false">
      <c r="A4" s="103" t="s">
        <v>92</v>
      </c>
      <c r="B4" s="104" t="n">
        <v>1270</v>
      </c>
    </row>
    <row r="5" customFormat="false" ht="44.25" hidden="false" customHeight="true" outlineLevel="0" collapsed="false">
      <c r="A5" s="103" t="s">
        <v>93</v>
      </c>
      <c r="B5" s="104" t="n">
        <v>725498</v>
      </c>
    </row>
    <row r="6" customFormat="false" ht="20.1" hidden="false" customHeight="true" outlineLevel="0" collapsed="false">
      <c r="A6" s="103" t="s">
        <v>94</v>
      </c>
      <c r="B6" s="104" t="n">
        <v>257109</v>
      </c>
    </row>
    <row r="7" customFormat="false" ht="27" hidden="false" customHeight="true" outlineLevel="0" collapsed="false">
      <c r="A7" s="103" t="s">
        <v>141</v>
      </c>
      <c r="B7" s="104" t="n">
        <v>3588</v>
      </c>
    </row>
    <row r="8" customFormat="false" ht="20.1" hidden="false" customHeight="true" outlineLevel="0" collapsed="false">
      <c r="A8" s="103" t="s">
        <v>142</v>
      </c>
      <c r="B8" s="104" t="n">
        <v>1000</v>
      </c>
    </row>
    <row r="9" customFormat="false" ht="20.1" hidden="false" customHeight="true" outlineLevel="0" collapsed="false">
      <c r="A9" s="103" t="s">
        <v>143</v>
      </c>
      <c r="B9" s="104" t="n">
        <v>5000</v>
      </c>
    </row>
    <row r="10" customFormat="false" ht="20.1" hidden="false" customHeight="true" outlineLevel="0" collapsed="false">
      <c r="A10" s="103" t="s">
        <v>144</v>
      </c>
      <c r="B10" s="104" t="n">
        <v>1200</v>
      </c>
    </row>
    <row r="11" customFormat="false" ht="20.1" hidden="false" customHeight="true" outlineLevel="0" collapsed="false">
      <c r="A11" s="103" t="s">
        <v>145</v>
      </c>
      <c r="B11" s="104" t="n">
        <v>1600</v>
      </c>
    </row>
    <row r="12" customFormat="false" ht="20.1" hidden="false" customHeight="true" outlineLevel="0" collapsed="false">
      <c r="A12" s="103" t="s">
        <v>146</v>
      </c>
      <c r="B12" s="104" t="n">
        <v>400</v>
      </c>
    </row>
    <row r="13" customFormat="false" ht="20.1" hidden="false" customHeight="true" outlineLevel="0" collapsed="false">
      <c r="A13" s="103" t="s">
        <v>147</v>
      </c>
      <c r="B13" s="104" t="n">
        <v>2889</v>
      </c>
    </row>
    <row r="14" customFormat="false" ht="20.1" hidden="false" customHeight="true" outlineLevel="0" collapsed="false">
      <c r="A14" s="103" t="s">
        <v>148</v>
      </c>
      <c r="B14" s="104" t="n">
        <f aca="false">SUM(B4:B13)</f>
        <v>999554</v>
      </c>
    </row>
    <row r="15" customFormat="false" ht="20.1" hidden="false" customHeight="true" outlineLevel="0" collapsed="false">
      <c r="A15" s="103" t="s">
        <v>149</v>
      </c>
      <c r="B15" s="104" t="n">
        <v>250</v>
      </c>
    </row>
    <row r="16" customFormat="false" ht="20.1" hidden="false" customHeight="true" outlineLevel="0" collapsed="false">
      <c r="A16" s="103" t="s">
        <v>150</v>
      </c>
      <c r="B16" s="104" t="n">
        <v>4500</v>
      </c>
    </row>
    <row r="17" customFormat="false" ht="20.1" hidden="false" customHeight="true" outlineLevel="0" collapsed="false">
      <c r="A17" s="103" t="s">
        <v>151</v>
      </c>
      <c r="B17" s="104" t="n">
        <f aca="false">SUM(B14:B16)</f>
        <v>1004304</v>
      </c>
    </row>
    <row r="18" customFormat="false" ht="20.1" hidden="false" customHeight="true" outlineLevel="0" collapsed="false">
      <c r="A18" s="105" t="s">
        <v>152</v>
      </c>
      <c r="B18" s="104"/>
    </row>
    <row r="19" customFormat="false" ht="20.1" hidden="false" customHeight="true" outlineLevel="0" collapsed="false">
      <c r="A19" s="103" t="s">
        <v>153</v>
      </c>
      <c r="B19" s="104" t="n">
        <v>40000</v>
      </c>
    </row>
    <row r="20" customFormat="false" ht="20.1" hidden="false" customHeight="true" outlineLevel="0" collapsed="false">
      <c r="A20" s="103" t="s">
        <v>154</v>
      </c>
      <c r="B20" s="104" t="n">
        <v>27000</v>
      </c>
    </row>
    <row r="21" customFormat="false" ht="20.1" hidden="false" customHeight="true" outlineLevel="0" collapsed="false">
      <c r="A21" s="106" t="s">
        <v>148</v>
      </c>
      <c r="B21" s="107" t="n">
        <f aca="false">SUM(B19:B20)</f>
        <v>67000</v>
      </c>
    </row>
    <row r="22" customFormat="false" ht="20.1" hidden="false" customHeight="true" outlineLevel="0" collapsed="false">
      <c r="A22" s="105" t="s">
        <v>155</v>
      </c>
      <c r="B22" s="104" t="n">
        <v>4000</v>
      </c>
    </row>
    <row r="23" customFormat="false" ht="20.1" hidden="false" customHeight="true" outlineLevel="0" collapsed="false">
      <c r="A23" s="108" t="s">
        <v>148</v>
      </c>
      <c r="B23" s="109" t="n">
        <f aca="false">SUM(B22)</f>
        <v>4000</v>
      </c>
    </row>
    <row r="24" customFormat="false" ht="20.1" hidden="false" customHeight="true" outlineLevel="0" collapsed="false">
      <c r="A24" s="110" t="s">
        <v>156</v>
      </c>
      <c r="B24" s="104"/>
      <c r="F24" s="99" t="n">
        <v>0</v>
      </c>
    </row>
    <row r="25" customFormat="false" ht="20.1" hidden="false" customHeight="true" outlineLevel="0" collapsed="false">
      <c r="A25" s="111" t="s">
        <v>157</v>
      </c>
      <c r="B25" s="104" t="n">
        <v>9000</v>
      </c>
    </row>
    <row r="26" customFormat="false" ht="20.1" hidden="false" customHeight="true" outlineLevel="0" collapsed="false">
      <c r="A26" s="111" t="s">
        <v>158</v>
      </c>
      <c r="B26" s="104" t="n">
        <v>1000</v>
      </c>
    </row>
    <row r="27" customFormat="false" ht="20.1" hidden="false" customHeight="true" outlineLevel="0" collapsed="false">
      <c r="A27" s="108" t="s">
        <v>148</v>
      </c>
      <c r="B27" s="107" t="n">
        <f aca="false">SUM(B25:B26)</f>
        <v>10000</v>
      </c>
    </row>
    <row r="28" customFormat="false" ht="20.1" hidden="false" customHeight="true" outlineLevel="0" collapsed="false">
      <c r="A28" s="110" t="s">
        <v>159</v>
      </c>
      <c r="B28" s="104"/>
    </row>
    <row r="29" customFormat="false" ht="20.1" hidden="false" customHeight="true" outlineLevel="0" collapsed="false">
      <c r="A29" s="111" t="s">
        <v>160</v>
      </c>
      <c r="B29" s="104" t="n">
        <v>2000</v>
      </c>
    </row>
    <row r="30" customFormat="false" ht="20.1" hidden="false" customHeight="true" outlineLevel="0" collapsed="false">
      <c r="A30" s="108" t="s">
        <v>148</v>
      </c>
      <c r="B30" s="107" t="n">
        <f aca="false">SUM(B29)</f>
        <v>2000</v>
      </c>
    </row>
    <row r="31" customFormat="false" ht="20.1" hidden="false" customHeight="true" outlineLevel="0" collapsed="false">
      <c r="A31" s="112" t="s">
        <v>161</v>
      </c>
      <c r="B31" s="113"/>
    </row>
    <row r="32" customFormat="false" ht="20.1" hidden="false" customHeight="true" outlineLevel="0" collapsed="false">
      <c r="A32" s="114" t="s">
        <v>162</v>
      </c>
      <c r="B32" s="104" t="n">
        <v>145000</v>
      </c>
    </row>
    <row r="33" customFormat="false" ht="20.1" hidden="false" customHeight="true" outlineLevel="0" collapsed="false">
      <c r="A33" s="108" t="s">
        <v>148</v>
      </c>
      <c r="B33" s="113" t="n">
        <f aca="false">SUM(B32:B32)</f>
        <v>145000</v>
      </c>
    </row>
    <row r="34" customFormat="false" ht="20.1" hidden="false" customHeight="true" outlineLevel="0" collapsed="false">
      <c r="A34" s="115" t="s">
        <v>163</v>
      </c>
      <c r="B34" s="109" t="n">
        <f aca="false">SUM(B17,B21,B23,B27,B30,B33)</f>
        <v>1232304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</sheetData>
  <mergeCells count="2">
    <mergeCell ref="A1:A2"/>
    <mergeCell ref="B1:B2"/>
  </mergeCells>
  <printOptions headings="false" gridLines="false" gridLinesSet="true" horizontalCentered="true" verticalCentered="true"/>
  <pageMargins left="0.7875" right="0.7875" top="0.7875" bottom="0.7875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ata és Intézményei  2013. évi  felhalmozási jellgű kiadási előirányzatai&amp;R&amp;9"5.melléklet
/2013.(.)önkormányzati rendelethez 
&amp;10adatok e.Ft-ban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7" min="4" style="0" width="9.28"/>
    <col collapsed="false" customWidth="true" hidden="false" outlineLevel="0" max="8" min="8" style="0" width="9.7"/>
    <col collapsed="false" customWidth="true" hidden="false" outlineLevel="0" max="10" min="9" style="0" width="9.28"/>
    <col collapsed="false" customWidth="true" hidden="false" outlineLevel="0" max="11" min="11" style="0" width="10.41"/>
    <col collapsed="false" customWidth="true" hidden="false" outlineLevel="0" max="12" min="12" style="116" width="9.14"/>
  </cols>
  <sheetData>
    <row r="1" customFormat="false" ht="38.25" hidden="false" customHeight="false" outlineLevel="0" collapsed="false">
      <c r="A1" s="117" t="s">
        <v>164</v>
      </c>
      <c r="B1" s="118" t="s">
        <v>165</v>
      </c>
      <c r="C1" s="118" t="s">
        <v>166</v>
      </c>
      <c r="D1" s="118" t="s">
        <v>167</v>
      </c>
      <c r="E1" s="118" t="s">
        <v>168</v>
      </c>
      <c r="F1" s="118" t="s">
        <v>169</v>
      </c>
      <c r="G1" s="118" t="s">
        <v>170</v>
      </c>
      <c r="H1" s="118" t="s">
        <v>171</v>
      </c>
      <c r="I1" s="118" t="s">
        <v>172</v>
      </c>
      <c r="J1" s="119" t="s">
        <v>173</v>
      </c>
      <c r="K1" s="120" t="s">
        <v>174</v>
      </c>
    </row>
    <row r="2" customFormat="false" ht="20.1" hidden="false" customHeight="true" outlineLevel="0" collapsed="false">
      <c r="A2" s="118"/>
      <c r="B2" s="121"/>
      <c r="C2" s="121"/>
      <c r="D2" s="121"/>
      <c r="E2" s="121"/>
      <c r="F2" s="121"/>
      <c r="G2" s="121"/>
      <c r="H2" s="122"/>
      <c r="I2" s="122"/>
      <c r="J2" s="123"/>
      <c r="K2" s="124"/>
    </row>
    <row r="3" customFormat="false" ht="20.1" hidden="false" customHeight="true" outlineLevel="0" collapsed="false">
      <c r="A3" s="125" t="s">
        <v>175</v>
      </c>
      <c r="B3" s="126" t="n">
        <v>160000</v>
      </c>
      <c r="C3" s="126" t="n">
        <v>92840</v>
      </c>
      <c r="D3" s="127" t="n">
        <v>10000</v>
      </c>
      <c r="E3" s="127" t="n">
        <v>60000</v>
      </c>
      <c r="F3" s="127" t="n">
        <v>22840</v>
      </c>
      <c r="G3" s="127"/>
      <c r="H3" s="127"/>
      <c r="I3" s="128"/>
      <c r="J3" s="129"/>
      <c r="K3" s="60" t="n">
        <f aca="false">SUM(D3:J3)</f>
        <v>92840</v>
      </c>
    </row>
    <row r="4" customFormat="false" ht="20.1" hidden="false" customHeight="true" outlineLevel="0" collapsed="false">
      <c r="A4" s="125" t="s">
        <v>176</v>
      </c>
      <c r="B4" s="130" t="n">
        <f aca="false">SUM(B3:B3)</f>
        <v>160000</v>
      </c>
      <c r="C4" s="130" t="n">
        <f aca="false">SUM(C3:C3)</f>
        <v>92840</v>
      </c>
      <c r="D4" s="130" t="n">
        <f aca="false">SUM(D3:D3)</f>
        <v>10000</v>
      </c>
      <c r="E4" s="130" t="n">
        <f aca="false">SUM(E3:E3)</f>
        <v>60000</v>
      </c>
      <c r="F4" s="130" t="n">
        <f aca="false">SUM(F3:F3)</f>
        <v>22840</v>
      </c>
      <c r="G4" s="130" t="n">
        <f aca="false">SUM(G3:G3)</f>
        <v>0</v>
      </c>
      <c r="H4" s="130" t="n">
        <f aca="false">SUM(H3:H3)</f>
        <v>0</v>
      </c>
      <c r="I4" s="130" t="n">
        <f aca="false">SUM(I3:I3)</f>
        <v>0</v>
      </c>
      <c r="J4" s="130" t="n">
        <f aca="false">SUM(J3:J3)</f>
        <v>0</v>
      </c>
      <c r="K4" s="130" t="n">
        <f aca="false">SUM(K3:K3)</f>
        <v>92840</v>
      </c>
    </row>
    <row r="5" customFormat="false" ht="20.1" hidden="false" customHeight="true" outlineLevel="0" collapsed="false">
      <c r="A5" s="131"/>
      <c r="B5" s="132"/>
      <c r="C5" s="133"/>
      <c r="D5" s="133"/>
      <c r="E5" s="133"/>
      <c r="F5" s="133"/>
      <c r="G5" s="133"/>
      <c r="H5" s="133"/>
      <c r="I5" s="133"/>
      <c r="J5" s="133"/>
      <c r="K5" s="134"/>
    </row>
    <row r="6" customFormat="false" ht="20.1" hidden="false" customHeight="true" outlineLevel="0" collapsed="false">
      <c r="A6" s="131" t="s">
        <v>177</v>
      </c>
      <c r="B6" s="135"/>
      <c r="C6" s="136"/>
      <c r="D6" s="136"/>
      <c r="E6" s="136"/>
      <c r="F6" s="136"/>
      <c r="G6" s="136"/>
      <c r="H6" s="136"/>
      <c r="I6" s="136"/>
      <c r="J6" s="136"/>
      <c r="K6" s="137"/>
    </row>
    <row r="7" customFormat="false" ht="20.1" hidden="false" customHeight="true" outlineLevel="0" collapsed="false">
      <c r="A7" s="138" t="s">
        <v>178</v>
      </c>
      <c r="B7" s="126" t="n">
        <v>1350000</v>
      </c>
      <c r="C7" s="139" t="n">
        <v>1280000</v>
      </c>
      <c r="D7" s="126" t="n">
        <v>70000</v>
      </c>
      <c r="E7" s="127" t="n">
        <v>70000</v>
      </c>
      <c r="F7" s="127" t="n">
        <v>85000</v>
      </c>
      <c r="G7" s="127" t="n">
        <v>85000</v>
      </c>
      <c r="H7" s="127" t="n">
        <v>85000</v>
      </c>
      <c r="I7" s="127" t="n">
        <v>85000</v>
      </c>
      <c r="J7" s="127" t="n">
        <v>800000</v>
      </c>
      <c r="K7" s="60" t="n">
        <f aca="false">SUM(D7:J7)</f>
        <v>1280000</v>
      </c>
    </row>
    <row r="8" customFormat="false" ht="20.1" hidden="false" customHeight="true" outlineLevel="0" collapsed="false">
      <c r="A8" s="140" t="s">
        <v>179</v>
      </c>
      <c r="B8" s="141"/>
      <c r="C8" s="142"/>
      <c r="D8" s="143"/>
      <c r="E8" s="143"/>
      <c r="F8" s="143"/>
      <c r="G8" s="143"/>
      <c r="H8" s="143"/>
      <c r="I8" s="143"/>
      <c r="J8" s="143"/>
      <c r="K8" s="60" t="n">
        <f aca="false">SUM(D8:J8)</f>
        <v>0</v>
      </c>
    </row>
    <row r="9" customFormat="false" ht="20.1" hidden="false" customHeight="true" outlineLevel="0" collapsed="false">
      <c r="A9" s="144" t="s">
        <v>180</v>
      </c>
      <c r="B9" s="141"/>
      <c r="C9" s="142" t="n">
        <v>30495</v>
      </c>
      <c r="D9" s="143" t="n">
        <v>15022</v>
      </c>
      <c r="E9" s="143" t="n">
        <v>15473</v>
      </c>
      <c r="F9" s="143"/>
      <c r="G9" s="143"/>
      <c r="H9" s="143"/>
      <c r="I9" s="143"/>
      <c r="J9" s="138"/>
      <c r="K9" s="60" t="n">
        <f aca="false">SUM(D9:J9)</f>
        <v>30495</v>
      </c>
    </row>
    <row r="10" customFormat="false" ht="20.1" hidden="false" customHeight="true" outlineLevel="0" collapsed="false">
      <c r="A10" s="144" t="s">
        <v>181</v>
      </c>
      <c r="B10" s="141"/>
      <c r="C10" s="142" t="n">
        <v>299662</v>
      </c>
      <c r="D10" s="143" t="n">
        <v>46327</v>
      </c>
      <c r="E10" s="143" t="n">
        <v>47717</v>
      </c>
      <c r="F10" s="143" t="n">
        <v>49148</v>
      </c>
      <c r="G10" s="143" t="n">
        <v>50623</v>
      </c>
      <c r="H10" s="143" t="n">
        <v>52141</v>
      </c>
      <c r="I10" s="145" t="n">
        <v>53706</v>
      </c>
      <c r="J10" s="145"/>
      <c r="K10" s="60" t="n">
        <f aca="false">SUM(D10:J10)</f>
        <v>299662</v>
      </c>
      <c r="M10" s="29"/>
    </row>
    <row r="11" customFormat="false" ht="20.1" hidden="false" customHeight="true" outlineLevel="0" collapsed="false">
      <c r="A11" s="140" t="s">
        <v>182</v>
      </c>
      <c r="B11" s="141" t="n">
        <f aca="false">SUM(B7:B10)</f>
        <v>1350000</v>
      </c>
      <c r="C11" s="142" t="n">
        <f aca="false">SUM(C7:C10)</f>
        <v>1610157</v>
      </c>
      <c r="D11" s="141" t="n">
        <f aca="false">SUM(D7:D10)</f>
        <v>131349</v>
      </c>
      <c r="E11" s="141" t="n">
        <f aca="false">SUM(E7:E10)</f>
        <v>133190</v>
      </c>
      <c r="F11" s="141" t="n">
        <f aca="false">SUM(F7:F10)</f>
        <v>134148</v>
      </c>
      <c r="G11" s="141" t="n">
        <f aca="false">SUM(G7:G10)</f>
        <v>135623</v>
      </c>
      <c r="H11" s="141" t="n">
        <f aca="false">SUM(H7:H10)</f>
        <v>137141</v>
      </c>
      <c r="I11" s="141" t="n">
        <f aca="false">SUM(I7:I10)</f>
        <v>138706</v>
      </c>
      <c r="J11" s="141" t="n">
        <f aca="false">SUM(J7:J10)</f>
        <v>800000</v>
      </c>
      <c r="K11" s="141" t="n">
        <f aca="false">SUM(K7:K10)</f>
        <v>1610157</v>
      </c>
    </row>
    <row r="12" customFormat="false" ht="20.1" hidden="false" customHeight="true" outlineLevel="0" collapsed="false">
      <c r="A12" s="140" t="s">
        <v>183</v>
      </c>
      <c r="B12" s="141" t="n">
        <f aca="false">SUM(B4+B11)</f>
        <v>1510000</v>
      </c>
      <c r="C12" s="142" t="n">
        <f aca="false">SUM(C4+C11)</f>
        <v>1702997</v>
      </c>
      <c r="D12" s="141" t="n">
        <f aca="false">SUM(D4+D11)</f>
        <v>141349</v>
      </c>
      <c r="E12" s="141" t="n">
        <f aca="false">SUM(E4+E11)</f>
        <v>193190</v>
      </c>
      <c r="F12" s="141" t="n">
        <f aca="false">SUM(F4+F11)</f>
        <v>156988</v>
      </c>
      <c r="G12" s="141" t="n">
        <f aca="false">SUM(G4+G11)</f>
        <v>135623</v>
      </c>
      <c r="H12" s="141" t="n">
        <f aca="false">SUM(H4+H11)</f>
        <v>137141</v>
      </c>
      <c r="I12" s="141" t="n">
        <f aca="false">SUM(I4+I11)</f>
        <v>138706</v>
      </c>
      <c r="J12" s="141" t="n">
        <f aca="false">SUM(J4+J11)</f>
        <v>800000</v>
      </c>
      <c r="K12" s="141" t="n">
        <f aca="false">SUM(K4+K11)</f>
        <v>1702997</v>
      </c>
    </row>
    <row r="13" customFormat="false" ht="1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8"/>
    </row>
    <row r="15" customFormat="false" ht="15" hidden="false" customHeight="true" outlineLevel="0" collapsed="false">
      <c r="A15" s="149"/>
      <c r="B15" s="96"/>
      <c r="C15" s="149"/>
      <c r="D15" s="150"/>
      <c r="E15" s="150"/>
      <c r="F15" s="150"/>
      <c r="G15" s="150"/>
      <c r="H15" s="150"/>
    </row>
    <row r="16" customFormat="false" ht="12.75" hidden="false" customHeight="false" outlineLevel="0" collapsed="false">
      <c r="A16" s="151"/>
      <c r="B16" s="151"/>
      <c r="C16" s="151"/>
      <c r="D16" s="151"/>
      <c r="E16" s="152"/>
      <c r="F16" s="152"/>
      <c r="G16" s="151"/>
      <c r="H16" s="151"/>
    </row>
    <row r="17" customFormat="false" ht="15" hidden="false" customHeight="false" outlineLevel="0" collapsed="false">
      <c r="A17" s="153" t="s">
        <v>184</v>
      </c>
      <c r="B17" s="154"/>
      <c r="C17" s="154"/>
      <c r="D17" s="155"/>
      <c r="E17" s="152"/>
      <c r="F17" s="152"/>
      <c r="G17" s="151"/>
      <c r="H17" s="151"/>
    </row>
    <row r="18" customFormat="false" ht="12.75" hidden="false" customHeight="false" outlineLevel="0" collapsed="false">
      <c r="A18" s="151"/>
      <c r="B18" s="151"/>
      <c r="C18" s="151"/>
      <c r="D18" s="151"/>
      <c r="E18" s="152"/>
      <c r="F18" s="152"/>
      <c r="G18" s="151"/>
      <c r="H18" s="156" t="s">
        <v>185</v>
      </c>
      <c r="I18" s="156"/>
      <c r="J18" s="156"/>
      <c r="K18" s="156"/>
      <c r="L18" s="157"/>
      <c r="M18" s="156"/>
      <c r="N18" s="156"/>
      <c r="O18" s="156"/>
    </row>
    <row r="19" customFormat="false" ht="12.75" hidden="false" customHeight="false" outlineLevel="0" collapsed="false">
      <c r="B19" s="151"/>
      <c r="D19" s="151"/>
      <c r="E19" s="152"/>
      <c r="F19" s="152"/>
      <c r="G19" s="158" t="s">
        <v>186</v>
      </c>
      <c r="H19" s="158"/>
      <c r="I19" s="158"/>
      <c r="J19" s="158"/>
      <c r="K19" s="158"/>
      <c r="L19" s="159"/>
      <c r="M19" s="158"/>
      <c r="N19" s="158"/>
      <c r="O19" s="158"/>
    </row>
    <row r="20" customFormat="false" ht="20.1" hidden="false" customHeight="true" outlineLevel="0" collapsed="false">
      <c r="A20" s="160" t="s">
        <v>187</v>
      </c>
      <c r="B20" s="161" t="n">
        <v>11200</v>
      </c>
      <c r="C20" s="162"/>
      <c r="D20" s="163"/>
      <c r="E20" s="152"/>
      <c r="F20" s="152"/>
      <c r="G20" s="151"/>
      <c r="H20" s="151"/>
    </row>
    <row r="21" customFormat="false" ht="20.1" hidden="false" customHeight="true" outlineLevel="0" collapsed="false">
      <c r="A21" s="144" t="s">
        <v>188</v>
      </c>
      <c r="B21" s="161" t="n">
        <v>1100</v>
      </c>
      <c r="C21" s="162"/>
      <c r="D21" s="163"/>
      <c r="E21" s="152"/>
      <c r="F21" s="152"/>
      <c r="G21" s="151"/>
      <c r="H21" s="151"/>
    </row>
    <row r="22" customFormat="false" ht="20.1" hidden="false" customHeight="true" outlineLevel="0" collapsed="false">
      <c r="A22" s="160" t="s">
        <v>189</v>
      </c>
      <c r="B22" s="161" t="n">
        <v>600</v>
      </c>
      <c r="C22" s="162"/>
      <c r="D22" s="163"/>
      <c r="E22" s="152"/>
      <c r="F22" s="152"/>
      <c r="G22" s="151"/>
      <c r="H22" s="151"/>
    </row>
    <row r="23" customFormat="false" ht="20.1" hidden="false" customHeight="true" outlineLevel="0" collapsed="false">
      <c r="A23" s="160" t="s">
        <v>190</v>
      </c>
      <c r="B23" s="161" t="n">
        <v>500</v>
      </c>
      <c r="C23" s="162"/>
      <c r="D23" s="163"/>
      <c r="E23" s="152"/>
      <c r="F23" s="152"/>
      <c r="G23" s="151"/>
      <c r="H23" s="151"/>
    </row>
    <row r="24" customFormat="false" ht="20.1" hidden="false" customHeight="true" outlineLevel="0" collapsed="false">
      <c r="A24" s="160" t="s">
        <v>191</v>
      </c>
      <c r="B24" s="161" t="n">
        <v>280</v>
      </c>
      <c r="C24" s="162"/>
      <c r="D24" s="163"/>
      <c r="E24" s="152"/>
      <c r="F24" s="152"/>
      <c r="G24" s="151"/>
      <c r="H24" s="151"/>
    </row>
    <row r="25" customFormat="false" ht="20.1" hidden="false" customHeight="true" outlineLevel="0" collapsed="false">
      <c r="A25" s="160" t="s">
        <v>192</v>
      </c>
      <c r="B25" s="161" t="n">
        <v>250</v>
      </c>
      <c r="C25" s="162"/>
      <c r="D25" s="163"/>
      <c r="E25" s="152"/>
      <c r="F25" s="152"/>
      <c r="G25" s="151"/>
      <c r="H25" s="151"/>
    </row>
    <row r="26" customFormat="false" ht="20.1" hidden="false" customHeight="true" outlineLevel="0" collapsed="false">
      <c r="A26" s="160" t="s">
        <v>193</v>
      </c>
      <c r="B26" s="161" t="n">
        <v>450</v>
      </c>
      <c r="C26" s="162"/>
      <c r="D26" s="163"/>
      <c r="E26" s="152"/>
      <c r="F26" s="152"/>
      <c r="G26" s="151"/>
      <c r="H26" s="151"/>
      <c r="I26" s="151"/>
      <c r="J26" s="151"/>
      <c r="K26" s="151"/>
      <c r="L26" s="164"/>
    </row>
    <row r="27" customFormat="false" ht="20.1" hidden="false" customHeight="true" outlineLevel="0" collapsed="false">
      <c r="A27" s="160" t="s">
        <v>194</v>
      </c>
      <c r="B27" s="161" t="n">
        <v>210</v>
      </c>
      <c r="C27" s="162"/>
      <c r="D27" s="163"/>
      <c r="E27" s="152"/>
      <c r="F27" s="152"/>
      <c r="G27" s="151"/>
      <c r="H27" s="151"/>
      <c r="I27" s="151"/>
      <c r="J27" s="151"/>
      <c r="K27" s="151"/>
      <c r="L27" s="164"/>
    </row>
    <row r="28" customFormat="false" ht="20.1" hidden="false" customHeight="true" outlineLevel="0" collapsed="false">
      <c r="A28" s="165" t="s">
        <v>148</v>
      </c>
      <c r="B28" s="166" t="n">
        <f aca="false">SUM(B20:B27)</f>
        <v>14590</v>
      </c>
      <c r="C28" s="162"/>
      <c r="D28" s="167"/>
      <c r="E28" s="152"/>
      <c r="F28" s="152"/>
      <c r="G28" s="151"/>
      <c r="H28" s="151"/>
      <c r="I28" s="151"/>
      <c r="J28" s="151"/>
      <c r="K28" s="151"/>
      <c r="L28" s="164"/>
    </row>
    <row r="29" customFormat="false" ht="15" hidden="false" customHeight="true" outlineLevel="0" collapsed="false">
      <c r="A29" s="151"/>
      <c r="B29" s="168"/>
      <c r="C29" s="167"/>
      <c r="D29" s="167"/>
      <c r="E29" s="152"/>
      <c r="F29" s="152"/>
      <c r="G29" s="151"/>
      <c r="H29" s="151"/>
      <c r="I29" s="151"/>
      <c r="J29" s="151"/>
      <c r="K29" s="151"/>
      <c r="L29" s="164"/>
    </row>
    <row r="30" customFormat="false" ht="12.75" hidden="false" customHeight="false" outlineLevel="0" collapsed="false">
      <c r="A30" s="151"/>
      <c r="B30" s="167"/>
      <c r="C30" s="167"/>
      <c r="D30" s="167"/>
      <c r="E30" s="152"/>
      <c r="F30" s="152"/>
      <c r="G30" s="151"/>
      <c r="H30" s="151"/>
      <c r="I30" s="151"/>
      <c r="J30" s="151"/>
      <c r="K30" s="151"/>
      <c r="L30" s="164"/>
    </row>
    <row r="31" customFormat="false" ht="12.75" hidden="false" customHeight="false" outlineLevel="0" collapsed="false">
      <c r="A31" s="151"/>
      <c r="B31" s="167"/>
      <c r="C31" s="167"/>
      <c r="D31" s="167"/>
      <c r="E31" s="152"/>
      <c r="F31" s="152"/>
      <c r="G31" s="151"/>
      <c r="H31" s="151"/>
      <c r="I31" s="151"/>
      <c r="J31" s="151"/>
      <c r="K31" s="151"/>
      <c r="L31" s="164"/>
    </row>
    <row r="32" customFormat="false" ht="12.75" hidden="false" customHeight="false" outlineLevel="0" collapsed="false">
      <c r="A32" s="151"/>
      <c r="B32" s="167"/>
      <c r="C32" s="167"/>
      <c r="D32" s="167"/>
      <c r="E32" s="152"/>
      <c r="F32" s="152"/>
      <c r="G32" s="151"/>
      <c r="H32" s="151"/>
      <c r="I32" s="151"/>
      <c r="J32" s="151"/>
      <c r="K32" s="151"/>
      <c r="L32" s="164"/>
    </row>
    <row r="33" customFormat="false" ht="12.75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3. január 1-i hitelállománya, törlesztése és egyéb hosszú távú kötelezettsége &amp;R"6.sz. melléklet /2012.(.).önkormányzati rendelethez
adatok e. Ft.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7" min="6" style="0" width="13.99"/>
  </cols>
  <sheetData>
    <row r="1" customFormat="false" ht="64.5" hidden="false" customHeight="false" outlineLevel="0" collapsed="false">
      <c r="A1" s="169"/>
      <c r="B1" s="38" t="s">
        <v>59</v>
      </c>
      <c r="C1" s="38" t="s">
        <v>195</v>
      </c>
      <c r="D1" s="38" t="s">
        <v>196</v>
      </c>
      <c r="E1" s="38" t="s">
        <v>197</v>
      </c>
      <c r="F1" s="38" t="s">
        <v>198</v>
      </c>
      <c r="G1" s="38" t="s">
        <v>199</v>
      </c>
    </row>
    <row r="2" customFormat="false" ht="20.1" hidden="false" customHeight="true" outlineLevel="0" collapsed="false">
      <c r="A2" s="170"/>
      <c r="B2" s="129" t="s">
        <v>200</v>
      </c>
      <c r="C2" s="129" t="n">
        <v>36</v>
      </c>
      <c r="D2" s="129"/>
      <c r="E2" s="129" t="n">
        <f aca="false">SUM(C2:D2)</f>
        <v>36</v>
      </c>
      <c r="F2" s="129" t="n">
        <v>36</v>
      </c>
      <c r="G2" s="129" t="n">
        <v>36</v>
      </c>
    </row>
    <row r="3" customFormat="false" ht="20.1" hidden="false" customHeight="true" outlineLevel="0" collapsed="false">
      <c r="A3" s="171"/>
      <c r="B3" s="172" t="s">
        <v>201</v>
      </c>
      <c r="C3" s="172" t="n">
        <v>1</v>
      </c>
      <c r="D3" s="172"/>
      <c r="E3" s="172" t="n">
        <f aca="false">SUM(C3:D3)</f>
        <v>1</v>
      </c>
      <c r="F3" s="172" t="n">
        <f aca="false">SUM(E3:E3)</f>
        <v>1</v>
      </c>
      <c r="G3" s="172" t="n">
        <v>1</v>
      </c>
    </row>
    <row r="4" customFormat="false" ht="20.1" hidden="false" customHeight="true" outlineLevel="0" collapsed="false">
      <c r="A4" s="129"/>
      <c r="B4" s="173" t="s">
        <v>202</v>
      </c>
      <c r="C4" s="129" t="n">
        <v>25</v>
      </c>
      <c r="D4" s="129" t="n">
        <v>1</v>
      </c>
      <c r="E4" s="129" t="n">
        <v>26</v>
      </c>
      <c r="F4" s="129" t="n">
        <f aca="false">SUM(E4:E4)</f>
        <v>26</v>
      </c>
      <c r="G4" s="129" t="n">
        <v>26</v>
      </c>
    </row>
    <row r="5" customFormat="false" ht="20.1" hidden="false" customHeight="true" outlineLevel="0" collapsed="false">
      <c r="A5" s="129"/>
      <c r="B5" s="173" t="s">
        <v>203</v>
      </c>
      <c r="C5" s="129" t="n">
        <v>12</v>
      </c>
      <c r="D5" s="129" t="n">
        <v>1</v>
      </c>
      <c r="E5" s="129" t="n">
        <v>13</v>
      </c>
      <c r="F5" s="129" t="n">
        <v>13</v>
      </c>
      <c r="G5" s="129" t="n">
        <v>13</v>
      </c>
    </row>
    <row r="6" customFormat="false" ht="20.1" hidden="false" customHeight="true" outlineLevel="0" collapsed="false">
      <c r="A6" s="129"/>
      <c r="B6" s="173" t="s">
        <v>204</v>
      </c>
      <c r="C6" s="129" t="n">
        <v>4</v>
      </c>
      <c r="D6" s="129"/>
      <c r="E6" s="129" t="n">
        <v>4</v>
      </c>
      <c r="F6" s="129" t="n">
        <v>4</v>
      </c>
      <c r="G6" s="129" t="n">
        <v>4</v>
      </c>
    </row>
    <row r="7" customFormat="false" ht="20.1" hidden="false" customHeight="true" outlineLevel="0" collapsed="false">
      <c r="A7" s="129"/>
      <c r="B7" s="173" t="s">
        <v>205</v>
      </c>
      <c r="C7" s="129" t="n">
        <v>3</v>
      </c>
      <c r="D7" s="129"/>
      <c r="E7" s="129" t="n">
        <v>3</v>
      </c>
      <c r="F7" s="129" t="n">
        <v>3</v>
      </c>
      <c r="G7" s="129" t="n">
        <v>3</v>
      </c>
    </row>
    <row r="8" customFormat="false" ht="20.1" hidden="false" customHeight="true" outlineLevel="0" collapsed="false">
      <c r="A8" s="129"/>
      <c r="B8" s="173" t="s">
        <v>206</v>
      </c>
      <c r="C8" s="129" t="n">
        <v>26</v>
      </c>
      <c r="D8" s="129" t="n">
        <v>2</v>
      </c>
      <c r="E8" s="129" t="n">
        <v>28</v>
      </c>
      <c r="F8" s="129" t="n">
        <f aca="false">SUM(E8:E8)</f>
        <v>28</v>
      </c>
      <c r="G8" s="129" t="n">
        <v>28</v>
      </c>
    </row>
    <row r="9" customFormat="false" ht="20.1" hidden="false" customHeight="true" outlineLevel="0" collapsed="false">
      <c r="A9" s="129"/>
      <c r="B9" s="173" t="s">
        <v>207</v>
      </c>
      <c r="C9" s="129" t="n">
        <v>27</v>
      </c>
      <c r="D9" s="129"/>
      <c r="E9" s="129" t="n">
        <v>24</v>
      </c>
      <c r="F9" s="129" t="n">
        <v>23</v>
      </c>
      <c r="G9" s="129" t="n">
        <v>23</v>
      </c>
    </row>
    <row r="10" customFormat="false" ht="20.1" hidden="false" customHeight="true" outlineLevel="0" collapsed="false">
      <c r="A10" s="129"/>
      <c r="B10" s="173" t="s">
        <v>70</v>
      </c>
      <c r="C10" s="129" t="n">
        <v>24</v>
      </c>
      <c r="D10" s="129"/>
      <c r="E10" s="129" t="n">
        <f aca="false">SUM(C10:D10)</f>
        <v>24</v>
      </c>
      <c r="F10" s="129" t="n">
        <f aca="false">SUM(E10:E10)</f>
        <v>24</v>
      </c>
      <c r="G10" s="129" t="n">
        <v>24</v>
      </c>
    </row>
    <row r="11" customFormat="false" ht="20.1" hidden="false" customHeight="true" outlineLevel="0" collapsed="false">
      <c r="A11" s="129"/>
      <c r="B11" s="173" t="s">
        <v>208</v>
      </c>
      <c r="C11" s="129" t="n">
        <v>5</v>
      </c>
      <c r="D11" s="129" t="n">
        <v>1</v>
      </c>
      <c r="E11" s="129" t="n">
        <f aca="false">SUM(C11:D11)</f>
        <v>6</v>
      </c>
      <c r="F11" s="129" t="n">
        <v>6</v>
      </c>
      <c r="G11" s="129" t="n">
        <v>6</v>
      </c>
    </row>
    <row r="12" customFormat="false" ht="20.1" hidden="false" customHeight="true" outlineLevel="0" collapsed="false">
      <c r="A12" s="129"/>
      <c r="B12" s="173" t="s">
        <v>72</v>
      </c>
      <c r="C12" s="129" t="n">
        <v>5</v>
      </c>
      <c r="D12" s="129" t="n">
        <v>1</v>
      </c>
      <c r="E12" s="129" t="n">
        <f aca="false">SUM(C12:D12)</f>
        <v>6</v>
      </c>
      <c r="F12" s="129" t="n">
        <f aca="false">SUM(E12:E12)</f>
        <v>6</v>
      </c>
      <c r="G12" s="129" t="n">
        <v>6</v>
      </c>
    </row>
    <row r="13" customFormat="false" ht="20.1" hidden="false" customHeight="true" outlineLevel="0" collapsed="false">
      <c r="A13" s="129"/>
      <c r="B13" s="173" t="s">
        <v>209</v>
      </c>
      <c r="C13" s="129" t="n">
        <v>6</v>
      </c>
      <c r="D13" s="129"/>
      <c r="E13" s="129" t="n">
        <f aca="false">SUM(C13:D13)</f>
        <v>6</v>
      </c>
      <c r="F13" s="129" t="n">
        <f aca="false">SUM(E13:E13)</f>
        <v>6</v>
      </c>
      <c r="G13" s="129" t="n">
        <v>6</v>
      </c>
    </row>
    <row r="14" customFormat="false" ht="20.1" hidden="false" customHeight="true" outlineLevel="0" collapsed="false">
      <c r="A14" s="174"/>
      <c r="B14" s="175" t="s">
        <v>74</v>
      </c>
      <c r="C14" s="175" t="n">
        <f aca="false">SUM(C2:C13)</f>
        <v>174</v>
      </c>
      <c r="D14" s="175" t="n">
        <f aca="false">SUM(D2:D13)</f>
        <v>6</v>
      </c>
      <c r="E14" s="175" t="n">
        <f aca="false">SUM(E2:E13)</f>
        <v>177</v>
      </c>
      <c r="F14" s="175" t="n">
        <f aca="false">SUM(F2:F13)</f>
        <v>176</v>
      </c>
      <c r="G14" s="175" t="n">
        <f aca="false">SUM(G2:G13)</f>
        <v>176</v>
      </c>
    </row>
    <row r="15" customFormat="false" ht="12.75" hidden="false" customHeight="false" outlineLevel="0" collapsed="false">
      <c r="A15" s="150"/>
      <c r="B15" s="150"/>
      <c r="C15" s="150"/>
      <c r="D15" s="150"/>
      <c r="E15" s="150"/>
      <c r="F15" s="150"/>
      <c r="G15" s="150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 Körmend Város Önkormányzata, Polgármesteri Hivatala, Intézményei,  2013. évi létszámáról&amp;R&amp;12 "8.melléklet /2013.(.).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6" style="0" width="10.41"/>
  </cols>
  <sheetData>
    <row r="1" customFormat="false" ht="13.5" hidden="false" customHeight="false" outlineLevel="0" collapsed="false">
      <c r="B1" s="176"/>
      <c r="C1" s="176"/>
      <c r="D1" s="176"/>
      <c r="G1" s="177" t="s">
        <v>210</v>
      </c>
    </row>
    <row r="2" customFormat="false" ht="12.7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</row>
    <row r="3" customFormat="false" ht="12.75" hidden="false" customHeight="false" outlineLevel="0" collapsed="false">
      <c r="A3" s="178" t="s">
        <v>211</v>
      </c>
      <c r="B3" s="178"/>
      <c r="C3" s="178"/>
      <c r="D3" s="178"/>
      <c r="E3" s="178"/>
      <c r="F3" s="178"/>
      <c r="G3" s="178"/>
      <c r="H3" s="178"/>
    </row>
    <row r="4" customFormat="false" ht="12.7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</row>
    <row r="5" customFormat="false" ht="12.75" hidden="false" customHeight="false" outlineLevel="0" collapsed="false">
      <c r="A5" s="176"/>
      <c r="B5" s="176"/>
      <c r="C5" s="176"/>
      <c r="D5" s="176"/>
      <c r="E5" s="176"/>
      <c r="F5" s="176" t="s">
        <v>212</v>
      </c>
      <c r="G5" s="176"/>
      <c r="H5" s="176"/>
    </row>
    <row r="6" customFormat="false" ht="12.75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</row>
    <row r="7" customFormat="false" ht="12.75" hidden="false" customHeight="false" outlineLevel="0" collapsed="false">
      <c r="A7" s="176"/>
      <c r="B7" s="179" t="n">
        <v>2013</v>
      </c>
      <c r="C7" s="179" t="n">
        <v>2014</v>
      </c>
      <c r="D7" s="179" t="n">
        <v>2015</v>
      </c>
      <c r="E7" s="179" t="n">
        <v>2016</v>
      </c>
      <c r="F7" s="180" t="s">
        <v>213</v>
      </c>
      <c r="G7" s="176"/>
      <c r="H7" s="176"/>
    </row>
    <row r="8" customFormat="false" ht="12.75" hidden="false" customHeight="false" outlineLevel="0" collapsed="false">
      <c r="A8" s="180" t="s">
        <v>214</v>
      </c>
      <c r="B8" s="176"/>
      <c r="C8" s="176"/>
      <c r="D8" s="176"/>
      <c r="E8" s="176"/>
      <c r="F8" s="176"/>
      <c r="G8" s="176"/>
      <c r="H8" s="176"/>
    </row>
    <row r="9" customFormat="false" ht="12.75" hidden="false" customHeight="false" outlineLevel="0" collapsed="false">
      <c r="A9" s="176" t="s">
        <v>215</v>
      </c>
      <c r="B9" s="181" t="n">
        <v>630000</v>
      </c>
      <c r="C9" s="181" t="n">
        <v>630000</v>
      </c>
      <c r="D9" s="181" t="n">
        <v>630000</v>
      </c>
      <c r="E9" s="181" t="n">
        <v>630000</v>
      </c>
      <c r="F9" s="176"/>
      <c r="G9" s="176"/>
      <c r="H9" s="176"/>
    </row>
    <row r="10" customFormat="false" ht="25.5" hidden="false" customHeight="false" outlineLevel="0" collapsed="false">
      <c r="A10" s="182" t="s">
        <v>216</v>
      </c>
      <c r="B10" s="181" t="n">
        <v>61000</v>
      </c>
      <c r="C10" s="181" t="n">
        <v>50000</v>
      </c>
      <c r="D10" s="181" t="n">
        <v>50000</v>
      </c>
      <c r="E10" s="181" t="n">
        <v>50000</v>
      </c>
      <c r="F10" s="176"/>
      <c r="G10" s="176"/>
      <c r="H10" s="176"/>
    </row>
    <row r="11" customFormat="false" ht="12.75" hidden="false" customHeight="false" outlineLevel="0" collapsed="false">
      <c r="A11" s="176" t="s">
        <v>217</v>
      </c>
      <c r="B11" s="181"/>
      <c r="C11" s="181"/>
      <c r="D11" s="181"/>
      <c r="E11" s="181"/>
      <c r="F11" s="176"/>
      <c r="G11" s="176"/>
      <c r="H11" s="176"/>
    </row>
    <row r="12" customFormat="false" ht="25.5" hidden="false" customHeight="false" outlineLevel="0" collapsed="false">
      <c r="A12" s="182" t="s">
        <v>218</v>
      </c>
      <c r="B12" s="181" t="n">
        <v>40000</v>
      </c>
      <c r="C12" s="181" t="n">
        <v>20000</v>
      </c>
      <c r="D12" s="181"/>
      <c r="E12" s="181" t="n">
        <v>5000</v>
      </c>
      <c r="F12" s="176"/>
      <c r="G12" s="176"/>
      <c r="H12" s="176"/>
    </row>
    <row r="13" customFormat="false" ht="12.75" hidden="false" customHeight="false" outlineLevel="0" collapsed="false">
      <c r="A13" s="176" t="s">
        <v>219</v>
      </c>
      <c r="B13" s="181"/>
      <c r="C13" s="181"/>
      <c r="D13" s="181"/>
      <c r="E13" s="181"/>
      <c r="F13" s="176"/>
      <c r="G13" s="176"/>
      <c r="H13" s="176"/>
    </row>
    <row r="14" customFormat="false" ht="12.75" hidden="false" customHeight="false" outlineLevel="0" collapsed="false">
      <c r="A14" s="176" t="s">
        <v>220</v>
      </c>
      <c r="B14" s="181"/>
      <c r="C14" s="181"/>
      <c r="D14" s="181"/>
      <c r="E14" s="181"/>
      <c r="F14" s="176"/>
      <c r="G14" s="176"/>
      <c r="H14" s="176"/>
    </row>
    <row r="15" customFormat="false" ht="12.75" hidden="false" customHeight="false" outlineLevel="0" collapsed="false">
      <c r="A15" s="180" t="s">
        <v>148</v>
      </c>
      <c r="B15" s="183" t="n">
        <f aca="false">SUM(B9:B14)</f>
        <v>731000</v>
      </c>
      <c r="C15" s="183" t="n">
        <f aca="false">SUM(C9:C14)</f>
        <v>700000</v>
      </c>
      <c r="D15" s="183" t="n">
        <f aca="false">SUM(D9:D14)</f>
        <v>680000</v>
      </c>
      <c r="E15" s="183" t="n">
        <f aca="false">SUM(E9:E14)</f>
        <v>685000</v>
      </c>
      <c r="F15" s="180"/>
      <c r="G15" s="180"/>
      <c r="H15" s="180"/>
    </row>
    <row r="16" customFormat="false" ht="12.75" hidden="false" customHeight="false" outlineLevel="0" collapsed="false">
      <c r="A16" s="176"/>
      <c r="B16" s="181"/>
      <c r="C16" s="181"/>
      <c r="D16" s="181"/>
      <c r="E16" s="181"/>
      <c r="F16" s="176"/>
      <c r="G16" s="176"/>
      <c r="H16" s="176"/>
    </row>
    <row r="17" customFormat="false" ht="12.75" hidden="false" customHeight="false" outlineLevel="0" collapsed="false">
      <c r="A17" s="180" t="s">
        <v>221</v>
      </c>
      <c r="B17" s="183" t="n">
        <f aca="false">B15*0.5</f>
        <v>365500</v>
      </c>
      <c r="C17" s="183" t="n">
        <f aca="false">C15*0.5</f>
        <v>350000</v>
      </c>
      <c r="D17" s="183" t="n">
        <f aca="false">D15*0.5</f>
        <v>340000</v>
      </c>
      <c r="E17" s="183" t="n">
        <f aca="false">E15*0.5</f>
        <v>342500</v>
      </c>
      <c r="F17" s="180"/>
      <c r="G17" s="180"/>
      <c r="H17" s="180"/>
    </row>
    <row r="18" customFormat="false" ht="12.75" hidden="false" customHeight="false" outlineLevel="0" collapsed="false">
      <c r="A18" s="180"/>
      <c r="B18" s="183"/>
      <c r="C18" s="183"/>
      <c r="D18" s="183"/>
      <c r="E18" s="183"/>
      <c r="F18" s="180"/>
      <c r="G18" s="180"/>
      <c r="H18" s="180"/>
    </row>
    <row r="19" customFormat="false" ht="12.75" hidden="false" customHeight="false" outlineLevel="0" collapsed="false">
      <c r="A19" s="180" t="s">
        <v>222</v>
      </c>
      <c r="B19" s="183"/>
      <c r="C19" s="181"/>
      <c r="D19" s="181"/>
      <c r="E19" s="181"/>
      <c r="F19" s="176"/>
      <c r="G19" s="176"/>
      <c r="H19" s="176"/>
    </row>
    <row r="20" customFormat="false" ht="12.75" hidden="false" customHeight="false" outlineLevel="0" collapsed="false">
      <c r="A20" s="180"/>
      <c r="B20" s="181"/>
      <c r="C20" s="181"/>
      <c r="D20" s="181"/>
      <c r="E20" s="181"/>
      <c r="F20" s="176"/>
      <c r="G20" s="176"/>
      <c r="H20" s="176"/>
    </row>
    <row r="21" customFormat="false" ht="12.75" hidden="false" customHeight="false" outlineLevel="0" collapsed="false">
      <c r="A21" s="176" t="s">
        <v>223</v>
      </c>
      <c r="B21" s="181" t="n">
        <v>10000</v>
      </c>
      <c r="C21" s="181" t="n">
        <v>24000</v>
      </c>
      <c r="D21" s="181" t="n">
        <v>5000</v>
      </c>
      <c r="E21" s="181"/>
      <c r="F21" s="176"/>
      <c r="G21" s="176"/>
      <c r="H21" s="176"/>
    </row>
    <row r="22" customFormat="false" ht="12.75" hidden="false" customHeight="false" outlineLevel="0" collapsed="false">
      <c r="A22" s="176" t="s">
        <v>224</v>
      </c>
      <c r="B22" s="181" t="n">
        <v>2000</v>
      </c>
      <c r="C22" s="181"/>
      <c r="D22" s="181"/>
      <c r="E22" s="181"/>
      <c r="F22" s="176"/>
      <c r="G22" s="176"/>
      <c r="H22" s="176"/>
    </row>
    <row r="23" customFormat="false" ht="12.75" hidden="false" customHeight="false" outlineLevel="0" collapsed="false">
      <c r="A23" s="176" t="s">
        <v>225</v>
      </c>
      <c r="B23" s="181" t="n">
        <v>70000</v>
      </c>
      <c r="C23" s="181" t="n">
        <v>30000</v>
      </c>
      <c r="D23" s="181" t="n">
        <v>30000</v>
      </c>
      <c r="E23" s="181" t="n">
        <v>30000</v>
      </c>
      <c r="F23" s="181" t="n">
        <v>350000</v>
      </c>
      <c r="G23" s="176"/>
      <c r="H23" s="176"/>
    </row>
    <row r="24" customFormat="false" ht="12.75" hidden="false" customHeight="false" outlineLevel="0" collapsed="false">
      <c r="A24" s="176" t="s">
        <v>226</v>
      </c>
      <c r="B24" s="181" t="n">
        <v>45000</v>
      </c>
      <c r="C24" s="181"/>
      <c r="D24" s="181"/>
      <c r="E24" s="181"/>
      <c r="F24" s="176"/>
      <c r="G24" s="176"/>
      <c r="H24" s="176"/>
    </row>
    <row r="25" customFormat="false" ht="12.75" hidden="false" customHeight="false" outlineLevel="0" collapsed="false">
      <c r="A25" s="180" t="s">
        <v>227</v>
      </c>
      <c r="B25" s="183" t="n">
        <f aca="false">SUM(B21:B24)</f>
        <v>127000</v>
      </c>
      <c r="C25" s="183" t="n">
        <f aca="false">SUM(C21:C23)</f>
        <v>54000</v>
      </c>
      <c r="D25" s="183" t="n">
        <f aca="false">SUM(D21:D23)</f>
        <v>35000</v>
      </c>
      <c r="E25" s="183" t="n">
        <f aca="false">SUM(E21:E23)</f>
        <v>30000</v>
      </c>
      <c r="F25" s="183" t="n">
        <f aca="false">SUM(F21:F23)</f>
        <v>350000</v>
      </c>
      <c r="G25" s="180"/>
      <c r="H25" s="180"/>
    </row>
    <row r="26" customFormat="false" ht="12.75" hidden="false" customHeight="false" outlineLevel="0" collapsed="false">
      <c r="A26" s="176"/>
      <c r="B26" s="181"/>
      <c r="C26" s="181"/>
      <c r="D26" s="181"/>
      <c r="E26" s="181"/>
      <c r="F26" s="176"/>
      <c r="G26" s="176"/>
      <c r="H26" s="176"/>
    </row>
    <row r="27" customFormat="false" ht="12.75" hidden="false" customHeight="false" outlineLevel="0" collapsed="false">
      <c r="A27" s="176" t="s">
        <v>228</v>
      </c>
      <c r="B27" s="181" t="n">
        <v>1282</v>
      </c>
      <c r="C27" s="181" t="n">
        <v>1000</v>
      </c>
      <c r="D27" s="181" t="n">
        <v>100</v>
      </c>
      <c r="E27" s="181"/>
      <c r="F27" s="176"/>
      <c r="G27" s="176"/>
      <c r="H27" s="176"/>
    </row>
    <row r="28" customFormat="false" ht="12.75" hidden="false" customHeight="false" outlineLevel="0" collapsed="false">
      <c r="A28" s="176" t="s">
        <v>229</v>
      </c>
      <c r="B28" s="181" t="n">
        <v>16718</v>
      </c>
      <c r="C28" s="181" t="n">
        <v>11200</v>
      </c>
      <c r="D28" s="181" t="n">
        <v>10000</v>
      </c>
      <c r="E28" s="181" t="n">
        <v>8900</v>
      </c>
      <c r="F28" s="176"/>
      <c r="G28" s="176"/>
      <c r="H28" s="176"/>
    </row>
    <row r="29" customFormat="false" ht="12.75" hidden="false" customHeight="false" outlineLevel="0" collapsed="false">
      <c r="A29" s="180" t="s">
        <v>230</v>
      </c>
      <c r="B29" s="183" t="n">
        <f aca="false">SUM(B27:B28)</f>
        <v>18000</v>
      </c>
      <c r="C29" s="183" t="n">
        <f aca="false">SUM(C27:C28)</f>
        <v>12200</v>
      </c>
      <c r="D29" s="183" t="n">
        <f aca="false">SUM(D27:D28)</f>
        <v>10100</v>
      </c>
      <c r="E29" s="183" t="n">
        <f aca="false">SUM(E27:E28)</f>
        <v>8900</v>
      </c>
      <c r="F29" s="180" t="n">
        <v>48900</v>
      </c>
      <c r="G29" s="180"/>
      <c r="H29" s="180"/>
    </row>
    <row r="30" customFormat="false" ht="12.75" hidden="false" customHeight="false" outlineLevel="0" collapsed="false">
      <c r="A30" s="180" t="s">
        <v>231</v>
      </c>
      <c r="B30" s="183" t="n">
        <f aca="false">B25+B29</f>
        <v>145000</v>
      </c>
      <c r="C30" s="183" t="n">
        <f aca="false">C25+C29</f>
        <v>66200</v>
      </c>
      <c r="D30" s="183" t="n">
        <f aca="false">D25+D29</f>
        <v>45100</v>
      </c>
      <c r="E30" s="183" t="n">
        <f aca="false">E25+E29</f>
        <v>38900</v>
      </c>
      <c r="F30" s="180"/>
      <c r="G30" s="180"/>
      <c r="H30" s="180"/>
    </row>
    <row r="31" customFormat="false" ht="12.75" hidden="false" customHeight="false" outlineLevel="0" collapsed="false">
      <c r="A31" s="176"/>
      <c r="B31" s="181"/>
      <c r="C31" s="181"/>
      <c r="D31" s="181"/>
      <c r="E31" s="181"/>
      <c r="F31" s="176"/>
      <c r="G31" s="176"/>
      <c r="H31" s="176"/>
    </row>
    <row r="32" customFormat="false" ht="12.75" hidden="false" customHeight="false" outlineLevel="0" collapsed="false">
      <c r="A32" s="180" t="s">
        <v>232</v>
      </c>
      <c r="B32" s="183" t="n">
        <f aca="false">B17-B30</f>
        <v>220500</v>
      </c>
      <c r="C32" s="183" t="n">
        <f aca="false">C17-C30</f>
        <v>283800</v>
      </c>
      <c r="D32" s="183" t="n">
        <f aca="false">D17-D30</f>
        <v>294900</v>
      </c>
      <c r="E32" s="183" t="n">
        <f aca="false">E17-E30</f>
        <v>303600</v>
      </c>
      <c r="F32" s="180"/>
      <c r="G32" s="180"/>
      <c r="H32" s="180"/>
    </row>
    <row r="33" customFormat="false" ht="12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User</cp:lastModifiedBy>
  <cp:lastPrinted>2013-01-25T10:54:52Z</cp:lastPrinted>
  <dcterms:modified xsi:type="dcterms:W3CDTF">2013-01-28T14:19:24Z</dcterms:modified>
  <cp:revision>0</cp:revision>
  <dc:subject/>
  <dc:title/>
</cp:coreProperties>
</file>