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sz. melléklet élelm. (2)" sheetId="1" state="visible" r:id="rId2"/>
    <sheet name="2sz.közüzem és étk." sheetId="2" state="visible" r:id="rId3"/>
    <sheet name="3.sz.  segélyes" sheetId="3" state="visible" r:id="rId4"/>
  </sheets>
  <definedNames>
    <definedName function="false" hidden="false" localSheetId="2" name="_xlnm.Print_Area" vbProcedure="false">'3.sz.  segélyes'!$A$7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Intézmény </t>
  </si>
  <si>
    <t xml:space="preserve">Kiadás</t>
  </si>
  <si>
    <t xml:space="preserve">Bevétel</t>
  </si>
  <si>
    <t xml:space="preserve">Bevétel összesen </t>
  </si>
  <si>
    <t xml:space="preserve">bevétel bruttó e. Ft.</t>
  </si>
  <si>
    <t xml:space="preserve">Finanszírozási különbözet</t>
  </si>
  <si>
    <t xml:space="preserve">Finanszírozási különbözet bruttó e. Ft.</t>
  </si>
  <si>
    <t xml:space="preserve">100%-os térítés</t>
  </si>
  <si>
    <t xml:space="preserve">50%-os térítés</t>
  </si>
  <si>
    <t xml:space="preserve">Ingyenes étkezés</t>
  </si>
  <si>
    <t xml:space="preserve">adag napi  </t>
  </si>
  <si>
    <t xml:space="preserve">adag éves</t>
  </si>
  <si>
    <t xml:space="preserve">e.Ft.</t>
  </si>
  <si>
    <t xml:space="preserve">Bruttó e.Ft.</t>
  </si>
  <si>
    <t xml:space="preserve">Bölcsöde</t>
  </si>
  <si>
    <t xml:space="preserve">Mátyás Király u Óvoda</t>
  </si>
  <si>
    <t xml:space="preserve">     Molnaszecsőd tagóvoda</t>
  </si>
  <si>
    <t xml:space="preserve">     Egyházashollós tagóvoda</t>
  </si>
  <si>
    <t xml:space="preserve">Batthyányné C.M.Óvoda</t>
  </si>
  <si>
    <t xml:space="preserve">Kölcsey uti Általános Iskola</t>
  </si>
  <si>
    <t xml:space="preserve">            Tízórai</t>
  </si>
  <si>
    <t xml:space="preserve">            Ebéd</t>
  </si>
  <si>
    <t xml:space="preserve">            Uzsonna</t>
  </si>
  <si>
    <t xml:space="preserve">Olcsai K.Z. Ált.Iskola</t>
  </si>
  <si>
    <t xml:space="preserve">     Hunyadi Ált. Iskola</t>
  </si>
  <si>
    <t xml:space="preserve">Somogyi Béla Ált.Iskola</t>
  </si>
  <si>
    <t xml:space="preserve">Szociális Intézmény</t>
  </si>
  <si>
    <t xml:space="preserve">Összesen:</t>
  </si>
  <si>
    <t xml:space="preserve">Megnevezés</t>
  </si>
  <si>
    <t xml:space="preserve">Víz és csatornadíj</t>
  </si>
  <si>
    <t xml:space="preserve"> Villamos-energia </t>
  </si>
  <si>
    <t xml:space="preserve">Gázdíj</t>
  </si>
  <si>
    <t xml:space="preserve">TÁVHŐ-díj</t>
  </si>
  <si>
    <t xml:space="preserve">Közüzemi k. áfával</t>
  </si>
  <si>
    <t xml:space="preserve">Élelmezési kiadások áfával</t>
  </si>
  <si>
    <t xml:space="preserve">Egyéb dologi áfával</t>
  </si>
  <si>
    <t xml:space="preserve">Befizetendő ÁFA</t>
  </si>
  <si>
    <t xml:space="preserve">Összesen</t>
  </si>
  <si>
    <t xml:space="preserve">Eredeti előirány-zat</t>
  </si>
  <si>
    <t xml:space="preserve">Teljesítés 2012.12.31 </t>
  </si>
  <si>
    <t xml:space="preserve">2013. évi terv</t>
  </si>
  <si>
    <t xml:space="preserve">Teljesítés 2012.12.31. </t>
  </si>
  <si>
    <t xml:space="preserve">Teljesítés 2012.12.31</t>
  </si>
  <si>
    <t xml:space="preserve">Teljesítés 2012.12.31.</t>
  </si>
  <si>
    <t xml:space="preserve">Körmend Város Önkormányzata</t>
  </si>
  <si>
    <t xml:space="preserve">Intézmények </t>
  </si>
  <si>
    <t xml:space="preserve">Körmend Város Polgármesteri Hivatala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Körmend K.K.Könyvtári szakterület</t>
  </si>
  <si>
    <t xml:space="preserve">      Közművelődési közterület</t>
  </si>
  <si>
    <t xml:space="preserve">Múzeum</t>
  </si>
  <si>
    <t xml:space="preserve">Körmend Város Gondnoksága</t>
  </si>
  <si>
    <t xml:space="preserve">Kölcsey Ált.Isk.</t>
  </si>
  <si>
    <t xml:space="preserve">Olcsai Ált.Iskola</t>
  </si>
  <si>
    <t xml:space="preserve">Somogyi Béla Ált.Isk.</t>
  </si>
  <si>
    <t xml:space="preserve">Ellátásban részes.sz./fő</t>
  </si>
  <si>
    <t xml:space="preserve">Eredeti előirányzat</t>
  </si>
  <si>
    <t xml:space="preserve">Szükséges önerő %</t>
  </si>
  <si>
    <t xml:space="preserve">Rendszeres szociális segély (aktív.k)Szt.37/B(1,b-c)</t>
  </si>
  <si>
    <t xml:space="preserve">Rsz. egészségkárSzt.37/B§.(l.a.)</t>
  </si>
  <si>
    <t xml:space="preserve">Foglalkoztatást helyettesítő tám.  SZT. 37§1</t>
  </si>
  <si>
    <t xml:space="preserve">Időskoruak járadéka</t>
  </si>
  <si>
    <t xml:space="preserve">Lakásfenntartási támogatás (normatív) </t>
  </si>
  <si>
    <t xml:space="preserve">Ápolási díj: SZT 41§ (1) bek.alapján</t>
  </si>
  <si>
    <t xml:space="preserve">Rendszeres gyermekvédelmi kedvezményben részesülők</t>
  </si>
  <si>
    <t xml:space="preserve">Óvodáztatási támogatás</t>
  </si>
  <si>
    <t xml:space="preserve">Rendkívüli gyermekvédelmi támogatás (helyi megáll)</t>
  </si>
  <si>
    <t xml:space="preserve">Kiegészítő gyermekvédelmi támogatás és pótléka</t>
  </si>
  <si>
    <t xml:space="preserve">Egyéb, az önkorm. rendeletében megáll.juttatás:</t>
  </si>
  <si>
    <t xml:space="preserve">       - Helyi közlekedési támogatás</t>
  </si>
  <si>
    <t xml:space="preserve">       - Hulladékszállítási tám:             </t>
  </si>
  <si>
    <t xml:space="preserve">       - Átmeneti szoc. segély:      </t>
  </si>
  <si>
    <t xml:space="preserve">Rászorultságtól függő pénzbeni szociális, gyermekvédelmi ellátások összesen:</t>
  </si>
  <si>
    <t xml:space="preserve">Köztemetés</t>
  </si>
  <si>
    <t xml:space="preserve">Folyamatos átmeneti segély</t>
  </si>
  <si>
    <t xml:space="preserve">Temetési segély</t>
  </si>
  <si>
    <t xml:space="preserve">Adósságkez. sz. ker.(gáz, áram)</t>
  </si>
  <si>
    <t xml:space="preserve">Közgyógyellátás</t>
  </si>
  <si>
    <t xml:space="preserve">Természetben nyújtott szociális ellátások összesen: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5"/>
      <charset val="238"/>
    </font>
    <font>
      <sz val="10"/>
      <name val="Lucida Sans Unicode"/>
      <family val="2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1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 3" xfId="59"/>
    <cellStyle name="Normál_2009.V.rend.I.MÓDOSÍTOTT_EZ KITÖLTÖTT 2010.évi I.f.évi beszámoló" xfId="60"/>
    <cellStyle name="Normál_EZ KITÖLTÖTT 2010.évi I.f.évi beszámoló" xfId="61"/>
    <cellStyle name="Normál_Másolat eredetijeRendelet 7. mell. 2011.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2.28"/>
    <col collapsed="false" customWidth="true" hidden="false" outlineLevel="0" max="5" min="4" style="0" width="12.56"/>
    <col collapsed="false" customWidth="true" hidden="false" outlineLevel="0" max="7" min="6" style="0" width="11.7"/>
    <col collapsed="false" customWidth="true" hidden="false" outlineLevel="0" max="9" min="8" style="0" width="11.42"/>
    <col collapsed="false" customWidth="true" hidden="false" outlineLevel="0" max="11" min="10" style="0" width="11.28"/>
    <col collapsed="false" customWidth="true" hidden="false" outlineLevel="0" max="13" min="12" style="0" width="10.28"/>
    <col collapsed="false" customWidth="true" hidden="false" outlineLevel="0" max="14" min="14" style="0" width="11.42"/>
    <col collapsed="false" customWidth="true" hidden="false" outlineLevel="0" max="16" min="15" style="0" width="10.28"/>
    <col collapsed="false" customWidth="true" hidden="false" outlineLevel="0" max="17" min="17" style="0" width="10.13"/>
    <col collapsed="false" customWidth="true" hidden="false" outlineLevel="0" max="18" min="18" style="0" width="13.7"/>
    <col collapsed="false" customWidth="true" hidden="false" outlineLevel="0" max="19" min="19" style="0" width="13.99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 t="s">
        <v>2</v>
      </c>
      <c r="G2" s="2"/>
      <c r="H2" s="2"/>
      <c r="I2" s="2"/>
      <c r="J2" s="2"/>
      <c r="K2" s="2"/>
      <c r="L2" s="2"/>
      <c r="M2" s="2"/>
      <c r="N2" s="2"/>
      <c r="O2" s="2"/>
      <c r="P2" s="3" t="s">
        <v>3</v>
      </c>
      <c r="Q2" s="3" t="s">
        <v>4</v>
      </c>
      <c r="R2" s="3" t="s">
        <v>5</v>
      </c>
      <c r="S2" s="3" t="s">
        <v>6</v>
      </c>
    </row>
    <row r="3" customFormat="false" ht="12.75" hidden="false" customHeight="false" outlineLevel="0" collapsed="false">
      <c r="A3" s="1"/>
      <c r="B3" s="2"/>
      <c r="C3" s="2"/>
      <c r="D3" s="2"/>
      <c r="E3" s="2"/>
      <c r="F3" s="2" t="s">
        <v>7</v>
      </c>
      <c r="G3" s="2"/>
      <c r="H3" s="2"/>
      <c r="I3" s="4"/>
      <c r="J3" s="2" t="s">
        <v>8</v>
      </c>
      <c r="K3" s="2"/>
      <c r="L3" s="2"/>
      <c r="M3" s="4"/>
      <c r="N3" s="2" t="s">
        <v>9</v>
      </c>
      <c r="O3" s="2"/>
      <c r="P3" s="3"/>
      <c r="Q3" s="3"/>
      <c r="R3" s="3"/>
      <c r="S3" s="3"/>
    </row>
    <row r="4" customFormat="false" ht="12.75" hidden="false" customHeight="true" outlineLevel="0" collapsed="false">
      <c r="A4" s="1"/>
      <c r="B4" s="1" t="s">
        <v>10</v>
      </c>
      <c r="C4" s="1" t="s">
        <v>11</v>
      </c>
      <c r="D4" s="1" t="s">
        <v>12</v>
      </c>
      <c r="E4" s="1" t="s">
        <v>13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0</v>
      </c>
      <c r="O4" s="1" t="s">
        <v>11</v>
      </c>
      <c r="P4" s="3"/>
      <c r="Q4" s="3" t="s">
        <v>13</v>
      </c>
      <c r="R4" s="3"/>
      <c r="S4" s="3" t="s">
        <v>13</v>
      </c>
    </row>
    <row r="5" customFormat="false" ht="24.95" hidden="false" customHeight="true" outlineLevel="0" collapsed="false">
      <c r="A5" s="5" t="s">
        <v>14</v>
      </c>
      <c r="B5" s="6" t="n">
        <v>20</v>
      </c>
      <c r="C5" s="6" t="n">
        <f aca="false">B5*180</f>
        <v>3600</v>
      </c>
      <c r="D5" s="6" t="n">
        <f aca="false">E5/1.27</f>
        <v>2389.76377952756</v>
      </c>
      <c r="E5" s="6" t="n">
        <v>3035</v>
      </c>
      <c r="F5" s="6" t="n">
        <v>16</v>
      </c>
      <c r="G5" s="6" t="n">
        <v>2960</v>
      </c>
      <c r="H5" s="6" t="n">
        <f aca="false">I5/1.27</f>
        <v>1039.37007874016</v>
      </c>
      <c r="I5" s="6" t="n">
        <v>1320</v>
      </c>
      <c r="J5" s="6" t="n">
        <v>4</v>
      </c>
      <c r="K5" s="6" t="n">
        <v>740</v>
      </c>
      <c r="L5" s="6" t="n">
        <f aca="false">M5/1.27</f>
        <v>129.92125984252</v>
      </c>
      <c r="M5" s="6" t="n">
        <v>165</v>
      </c>
      <c r="N5" s="6"/>
      <c r="O5" s="6"/>
      <c r="P5" s="6" t="n">
        <f aca="false">SUM(H5+L5)</f>
        <v>1169.29133858268</v>
      </c>
      <c r="Q5" s="7" t="n">
        <f aca="false">P5*1.27</f>
        <v>1485</v>
      </c>
      <c r="R5" s="8" t="n">
        <f aca="false">SUM(D5-P5)</f>
        <v>1220.47244094488</v>
      </c>
      <c r="S5" s="6" t="n">
        <f aca="false">E5-Q5</f>
        <v>1550</v>
      </c>
    </row>
    <row r="6" customFormat="false" ht="24.95" hidden="false" customHeight="true" outlineLevel="0" collapsed="false">
      <c r="A6" s="5" t="s">
        <v>15</v>
      </c>
      <c r="B6" s="6" t="n">
        <v>155</v>
      </c>
      <c r="C6" s="6" t="n">
        <f aca="false">B6*180</f>
        <v>27900</v>
      </c>
      <c r="D6" s="6" t="n">
        <f aca="false">E6/1.27</f>
        <v>18519.6850393701</v>
      </c>
      <c r="E6" s="6" t="n">
        <v>23520</v>
      </c>
      <c r="F6" s="6" t="n">
        <v>111</v>
      </c>
      <c r="G6" s="6" t="n">
        <v>20535</v>
      </c>
      <c r="H6" s="6" t="n">
        <f aca="false">I6/1.27</f>
        <v>7211.81102362205</v>
      </c>
      <c r="I6" s="6" t="n">
        <v>9159</v>
      </c>
      <c r="J6" s="6" t="n">
        <v>25</v>
      </c>
      <c r="K6" s="6" t="n">
        <v>4625</v>
      </c>
      <c r="L6" s="6" t="n">
        <f aca="false">M6/1.27</f>
        <v>811.811023622047</v>
      </c>
      <c r="M6" s="6" t="n">
        <v>1031</v>
      </c>
      <c r="N6" s="6" t="n">
        <v>19</v>
      </c>
      <c r="O6" s="6" t="n">
        <v>3515</v>
      </c>
      <c r="P6" s="6" t="n">
        <f aca="false">SUM(H6+L6)</f>
        <v>8023.6220472441</v>
      </c>
      <c r="Q6" s="7" t="n">
        <f aca="false">P6*1.27</f>
        <v>10190</v>
      </c>
      <c r="R6" s="8" t="n">
        <f aca="false">SUM(D6-P6)</f>
        <v>10496.062992126</v>
      </c>
      <c r="S6" s="6" t="n">
        <f aca="false">E6-Q6</f>
        <v>13330</v>
      </c>
    </row>
    <row r="7" customFormat="false" ht="24.95" hidden="false" customHeight="true" outlineLevel="0" collapsed="false">
      <c r="A7" s="5" t="s">
        <v>16</v>
      </c>
      <c r="B7" s="6" t="n">
        <v>21</v>
      </c>
      <c r="C7" s="6" t="n">
        <v>3780</v>
      </c>
      <c r="D7" s="6" t="n">
        <f aca="false">E7/1.27</f>
        <v>2509.44881889764</v>
      </c>
      <c r="E7" s="6" t="n">
        <v>3187</v>
      </c>
      <c r="F7" s="6" t="n">
        <v>15</v>
      </c>
      <c r="G7" s="6" t="n">
        <v>2775</v>
      </c>
      <c r="H7" s="6" t="n">
        <f aca="false">I7/1.27</f>
        <v>974.803149606299</v>
      </c>
      <c r="I7" s="6" t="n">
        <v>1238</v>
      </c>
      <c r="J7" s="6" t="n">
        <v>4</v>
      </c>
      <c r="K7" s="6" t="n">
        <v>740</v>
      </c>
      <c r="L7" s="6" t="n">
        <f aca="false">M7/1.27</f>
        <v>129.92125984252</v>
      </c>
      <c r="M7" s="6" t="n">
        <v>165</v>
      </c>
      <c r="N7" s="6" t="n">
        <v>2</v>
      </c>
      <c r="O7" s="6" t="n">
        <v>370</v>
      </c>
      <c r="P7" s="6" t="n">
        <f aca="false">SUM(H7+L7)</f>
        <v>1104.72440944882</v>
      </c>
      <c r="Q7" s="7" t="n">
        <f aca="false">P7*1.27</f>
        <v>1403</v>
      </c>
      <c r="R7" s="8" t="n">
        <f aca="false">SUM(D7-P7)</f>
        <v>1404.72440944882</v>
      </c>
      <c r="S7" s="6" t="n">
        <f aca="false">E7-Q7</f>
        <v>1784</v>
      </c>
    </row>
    <row r="8" customFormat="false" ht="24.95" hidden="false" customHeight="true" outlineLevel="0" collapsed="false">
      <c r="A8" s="5" t="s">
        <v>17</v>
      </c>
      <c r="B8" s="6" t="n">
        <v>12</v>
      </c>
      <c r="C8" s="6" t="n">
        <v>2160</v>
      </c>
      <c r="D8" s="6" t="n">
        <f aca="false">E8/1.27</f>
        <v>1433.85826771654</v>
      </c>
      <c r="E8" s="6" t="n">
        <v>1821</v>
      </c>
      <c r="F8" s="6" t="n">
        <v>7</v>
      </c>
      <c r="G8" s="6" t="n">
        <v>1295</v>
      </c>
      <c r="H8" s="6" t="n">
        <f aca="false">I8/1.27</f>
        <v>455.11811023622</v>
      </c>
      <c r="I8" s="6" t="n">
        <v>578</v>
      </c>
      <c r="J8" s="6" t="n">
        <v>4</v>
      </c>
      <c r="K8" s="6" t="n">
        <v>740</v>
      </c>
      <c r="L8" s="6" t="n">
        <f aca="false">M8/1.27</f>
        <v>129.92125984252</v>
      </c>
      <c r="M8" s="6" t="n">
        <v>165</v>
      </c>
      <c r="N8" s="6" t="n">
        <v>1</v>
      </c>
      <c r="O8" s="6" t="n">
        <v>185</v>
      </c>
      <c r="P8" s="6" t="n">
        <f aca="false">SUM(H8+L8)</f>
        <v>585.03937007874</v>
      </c>
      <c r="Q8" s="7" t="n">
        <f aca="false">P8*1.27</f>
        <v>743</v>
      </c>
      <c r="R8" s="8" t="n">
        <f aca="false">SUM(D8-P8)</f>
        <v>848.818897637795</v>
      </c>
      <c r="S8" s="6" t="n">
        <f aca="false">E8-Q8</f>
        <v>1078</v>
      </c>
    </row>
    <row r="9" customFormat="false" ht="24.95" hidden="false" customHeight="true" outlineLevel="0" collapsed="false">
      <c r="A9" s="5" t="s">
        <v>18</v>
      </c>
      <c r="B9" s="6" t="n">
        <v>165</v>
      </c>
      <c r="C9" s="6" t="n">
        <v>29700</v>
      </c>
      <c r="D9" s="6" t="n">
        <f aca="false">E9/1.27</f>
        <v>19714.1732283465</v>
      </c>
      <c r="E9" s="6" t="n">
        <v>25037</v>
      </c>
      <c r="F9" s="6" t="n">
        <v>109</v>
      </c>
      <c r="G9" s="6" t="n">
        <v>20165</v>
      </c>
      <c r="H9" s="6" t="n">
        <f aca="false">I9/1.27</f>
        <v>7081.88976377953</v>
      </c>
      <c r="I9" s="6" t="n">
        <v>8994</v>
      </c>
      <c r="J9" s="6" t="n">
        <v>35</v>
      </c>
      <c r="K9" s="6" t="n">
        <v>6475</v>
      </c>
      <c r="L9" s="6" t="n">
        <f aca="false">M9/1.27</f>
        <v>1137.00787401575</v>
      </c>
      <c r="M9" s="6" t="n">
        <v>1444</v>
      </c>
      <c r="N9" s="6" t="n">
        <v>21</v>
      </c>
      <c r="O9" s="6" t="n">
        <v>3885</v>
      </c>
      <c r="P9" s="6" t="n">
        <f aca="false">SUM(H9+L9)</f>
        <v>8218.89763779528</v>
      </c>
      <c r="Q9" s="7" t="n">
        <f aca="false">P9*1.27</f>
        <v>10438</v>
      </c>
      <c r="R9" s="8" t="n">
        <f aca="false">SUM(D9-P9)</f>
        <v>11495.2755905512</v>
      </c>
      <c r="S9" s="6" t="n">
        <f aca="false">E9-Q9</f>
        <v>14599</v>
      </c>
    </row>
    <row r="10" customFormat="false" ht="24.95" hidden="false" customHeight="true" outlineLevel="0" collapsed="false">
      <c r="A10" s="5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 t="n">
        <f aca="false">SUM(H10+L10)</f>
        <v>0</v>
      </c>
      <c r="Q10" s="7" t="n">
        <f aca="false">P10*1.27</f>
        <v>0</v>
      </c>
      <c r="R10" s="8" t="n">
        <f aca="false">SUM(D10-P10)</f>
        <v>0</v>
      </c>
      <c r="S10" s="6" t="n">
        <f aca="false">E10-Q10</f>
        <v>0</v>
      </c>
    </row>
    <row r="11" customFormat="false" ht="24.95" hidden="false" customHeight="true" outlineLevel="0" collapsed="false">
      <c r="A11" s="5" t="s">
        <v>20</v>
      </c>
      <c r="B11" s="6" t="n">
        <v>124</v>
      </c>
      <c r="C11" s="6" t="n">
        <v>21080</v>
      </c>
      <c r="D11" s="6" t="n">
        <f aca="false">E11/1.27</f>
        <v>3021.25984251969</v>
      </c>
      <c r="E11" s="6" t="n">
        <v>3837</v>
      </c>
      <c r="F11" s="6" t="n">
        <v>56</v>
      </c>
      <c r="G11" s="6" t="n">
        <v>9520</v>
      </c>
      <c r="H11" s="6" t="n">
        <f aca="false">I11/1.27</f>
        <v>1364.56692913386</v>
      </c>
      <c r="I11" s="6" t="n">
        <v>1733</v>
      </c>
      <c r="J11" s="6" t="n">
        <v>42</v>
      </c>
      <c r="K11" s="6" t="n">
        <v>7140</v>
      </c>
      <c r="L11" s="6" t="n">
        <f aca="false">M11/1.27</f>
        <v>270.07874015748</v>
      </c>
      <c r="M11" s="6" t="n">
        <v>343</v>
      </c>
      <c r="N11" s="6" t="n">
        <v>26</v>
      </c>
      <c r="O11" s="6" t="n">
        <v>4420</v>
      </c>
      <c r="P11" s="6" t="n">
        <f aca="false">SUM(H11+L11)</f>
        <v>1634.64566929134</v>
      </c>
      <c r="Q11" s="7" t="n">
        <f aca="false">P11*1.27</f>
        <v>2076</v>
      </c>
      <c r="R11" s="8" t="n">
        <f aca="false">SUM(D11-P11)</f>
        <v>1386.61417322835</v>
      </c>
      <c r="S11" s="6" t="n">
        <f aca="false">E11-Q11</f>
        <v>1761</v>
      </c>
    </row>
    <row r="12" customFormat="false" ht="24.95" hidden="false" customHeight="true" outlineLevel="0" collapsed="false">
      <c r="A12" s="5" t="s">
        <v>21</v>
      </c>
      <c r="B12" s="6" t="n">
        <v>310</v>
      </c>
      <c r="C12" s="6" t="n">
        <v>52700</v>
      </c>
      <c r="D12" s="6" t="n">
        <f aca="false">E12/1.27</f>
        <v>21162.9921259843</v>
      </c>
      <c r="E12" s="6" t="n">
        <v>26877</v>
      </c>
      <c r="F12" s="6" t="n">
        <v>172</v>
      </c>
      <c r="G12" s="6" t="n">
        <v>29240</v>
      </c>
      <c r="H12" s="6" t="n">
        <f aca="false">I12/1.27</f>
        <v>11741.7322834646</v>
      </c>
      <c r="I12" s="6" t="n">
        <v>14912</v>
      </c>
      <c r="J12" s="6" t="n">
        <v>95</v>
      </c>
      <c r="K12" s="6" t="n">
        <v>16150</v>
      </c>
      <c r="L12" s="6" t="n">
        <f aca="false">M12/1.27</f>
        <v>1716.53543307087</v>
      </c>
      <c r="M12" s="6" t="n">
        <v>2180</v>
      </c>
      <c r="N12" s="6" t="n">
        <v>43</v>
      </c>
      <c r="O12" s="6" t="n">
        <v>7310</v>
      </c>
      <c r="P12" s="6" t="n">
        <f aca="false">SUM(H12+L12)</f>
        <v>13458.2677165354</v>
      </c>
      <c r="Q12" s="7" t="n">
        <f aca="false">P12*1.27</f>
        <v>17092</v>
      </c>
      <c r="R12" s="8" t="n">
        <f aca="false">SUM(D12-P12)</f>
        <v>7704.72440944882</v>
      </c>
      <c r="S12" s="6" t="n">
        <f aca="false">E12-Q12</f>
        <v>9785</v>
      </c>
    </row>
    <row r="13" customFormat="false" ht="24.95" hidden="false" customHeight="true" outlineLevel="0" collapsed="false">
      <c r="A13" s="5" t="s">
        <v>22</v>
      </c>
      <c r="B13" s="6" t="n">
        <v>124</v>
      </c>
      <c r="C13" s="6" t="n">
        <v>21080</v>
      </c>
      <c r="D13" s="6" t="n">
        <f aca="false">E13/1.27</f>
        <v>3021.25984251969</v>
      </c>
      <c r="E13" s="6" t="n">
        <v>3837</v>
      </c>
      <c r="F13" s="6" t="n">
        <v>56</v>
      </c>
      <c r="G13" s="6" t="n">
        <v>9520</v>
      </c>
      <c r="H13" s="6" t="n">
        <f aca="false">I13/1.27</f>
        <v>1364.56692913386</v>
      </c>
      <c r="I13" s="6" t="n">
        <v>1733</v>
      </c>
      <c r="J13" s="6" t="n">
        <v>42</v>
      </c>
      <c r="K13" s="6" t="n">
        <v>7140</v>
      </c>
      <c r="L13" s="6" t="n">
        <f aca="false">M13/1.27</f>
        <v>270.07874015748</v>
      </c>
      <c r="M13" s="6" t="n">
        <v>343</v>
      </c>
      <c r="N13" s="6" t="n">
        <v>26</v>
      </c>
      <c r="O13" s="6" t="n">
        <v>4420</v>
      </c>
      <c r="P13" s="6" t="n">
        <f aca="false">SUM(H13+L13)</f>
        <v>1634.64566929134</v>
      </c>
      <c r="Q13" s="7" t="n">
        <f aca="false">P13*1.27</f>
        <v>2076</v>
      </c>
      <c r="R13" s="8" t="n">
        <f aca="false">SUM(D13-P13)</f>
        <v>1386.61417322835</v>
      </c>
      <c r="S13" s="6" t="n">
        <f aca="false">E13-Q13</f>
        <v>1761</v>
      </c>
    </row>
    <row r="14" customFormat="false" ht="24.95" hidden="false" customHeight="true" outlineLevel="0" collapsed="false">
      <c r="A14" s="5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 t="n">
        <f aca="false">SUM(H14+L14)</f>
        <v>0</v>
      </c>
      <c r="Q14" s="7" t="n">
        <f aca="false">P14*1.27</f>
        <v>0</v>
      </c>
      <c r="R14" s="8" t="n">
        <f aca="false">SUM(D14-P14)</f>
        <v>0</v>
      </c>
      <c r="S14" s="6" t="n">
        <f aca="false">E14-Q14</f>
        <v>0</v>
      </c>
    </row>
    <row r="15" customFormat="false" ht="24.95" hidden="false" customHeight="true" outlineLevel="0" collapsed="false">
      <c r="A15" s="5" t="s">
        <v>20</v>
      </c>
      <c r="B15" s="6" t="n">
        <v>128</v>
      </c>
      <c r="C15" s="6" t="n">
        <v>21760</v>
      </c>
      <c r="D15" s="6" t="n">
        <f aca="false">E15/1.27</f>
        <v>3118.11023622047</v>
      </c>
      <c r="E15" s="6" t="n">
        <v>3960</v>
      </c>
      <c r="F15" s="6" t="n">
        <v>50</v>
      </c>
      <c r="G15" s="6" t="n">
        <v>8500</v>
      </c>
      <c r="H15" s="6" t="n">
        <f aca="false">I15/1.27</f>
        <v>1218.11023622047</v>
      </c>
      <c r="I15" s="6" t="n">
        <v>1547</v>
      </c>
      <c r="J15" s="6" t="n">
        <v>25</v>
      </c>
      <c r="K15" s="6" t="n">
        <v>4250</v>
      </c>
      <c r="L15" s="6" t="n">
        <f aca="false">M15/1.27</f>
        <v>160.629921259843</v>
      </c>
      <c r="M15" s="6" t="n">
        <v>204</v>
      </c>
      <c r="N15" s="6" t="n">
        <v>53</v>
      </c>
      <c r="O15" s="6" t="n">
        <v>9010</v>
      </c>
      <c r="P15" s="6" t="n">
        <f aca="false">SUM(H15+L15)</f>
        <v>1378.74015748032</v>
      </c>
      <c r="Q15" s="7" t="n">
        <f aca="false">P15*1.27</f>
        <v>1751</v>
      </c>
      <c r="R15" s="8" t="n">
        <f aca="false">SUM(D15-P15)</f>
        <v>1739.37007874016</v>
      </c>
      <c r="S15" s="6" t="n">
        <f aca="false">E15-Q15</f>
        <v>2209</v>
      </c>
    </row>
    <row r="16" customFormat="false" ht="24.95" hidden="false" customHeight="true" outlineLevel="0" collapsed="false">
      <c r="A16" s="5" t="s">
        <v>21</v>
      </c>
      <c r="B16" s="6" t="n">
        <v>245</v>
      </c>
      <c r="C16" s="6" t="n">
        <v>41650</v>
      </c>
      <c r="D16" s="6" t="n">
        <f aca="false">E16/1.27</f>
        <v>16725.9842519685</v>
      </c>
      <c r="E16" s="6" t="n">
        <v>21242</v>
      </c>
      <c r="F16" s="6" t="n">
        <v>137</v>
      </c>
      <c r="G16" s="6" t="n">
        <v>23290</v>
      </c>
      <c r="H16" s="6" t="n">
        <f aca="false">I16/1.27</f>
        <v>9352.75590551181</v>
      </c>
      <c r="I16" s="6" t="n">
        <v>11878</v>
      </c>
      <c r="J16" s="6" t="n">
        <v>51</v>
      </c>
      <c r="K16" s="6" t="n">
        <v>8670</v>
      </c>
      <c r="L16" s="6" t="n">
        <f aca="false">M16/1.27</f>
        <v>921.259842519685</v>
      </c>
      <c r="M16" s="6" t="n">
        <v>1170</v>
      </c>
      <c r="N16" s="6" t="n">
        <v>57</v>
      </c>
      <c r="O16" s="6" t="n">
        <v>9690</v>
      </c>
      <c r="P16" s="6" t="n">
        <f aca="false">SUM(H16+L16)</f>
        <v>10274.0157480315</v>
      </c>
      <c r="Q16" s="7" t="n">
        <f aca="false">P16*1.27</f>
        <v>13048</v>
      </c>
      <c r="R16" s="8" t="n">
        <f aca="false">SUM(D16-P16)</f>
        <v>6451.96850393701</v>
      </c>
      <c r="S16" s="6" t="n">
        <f aca="false">E16-Q16</f>
        <v>8194</v>
      </c>
    </row>
    <row r="17" customFormat="false" ht="24.95" hidden="false" customHeight="true" outlineLevel="0" collapsed="false">
      <c r="A17" s="5" t="s">
        <v>22</v>
      </c>
      <c r="B17" s="6" t="n">
        <v>128</v>
      </c>
      <c r="C17" s="6" t="n">
        <v>21760</v>
      </c>
      <c r="D17" s="6" t="n">
        <f aca="false">E17/1.27</f>
        <v>3118.11023622047</v>
      </c>
      <c r="E17" s="6" t="n">
        <v>3960</v>
      </c>
      <c r="F17" s="6" t="n">
        <v>50</v>
      </c>
      <c r="G17" s="6" t="n">
        <v>8500</v>
      </c>
      <c r="H17" s="6" t="n">
        <f aca="false">I17/1.27</f>
        <v>1218.11023622047</v>
      </c>
      <c r="I17" s="6" t="n">
        <v>1547</v>
      </c>
      <c r="J17" s="6" t="n">
        <v>25</v>
      </c>
      <c r="K17" s="6" t="n">
        <v>4250</v>
      </c>
      <c r="L17" s="6" t="n">
        <f aca="false">M17/1.27</f>
        <v>160.629921259843</v>
      </c>
      <c r="M17" s="6" t="n">
        <v>204</v>
      </c>
      <c r="N17" s="6" t="n">
        <v>53</v>
      </c>
      <c r="O17" s="6" t="n">
        <v>9010</v>
      </c>
      <c r="P17" s="6" t="n">
        <f aca="false">SUM(H17+L17)</f>
        <v>1378.74015748032</v>
      </c>
      <c r="Q17" s="7" t="n">
        <f aca="false">P17*1.27</f>
        <v>1751</v>
      </c>
      <c r="R17" s="8" t="n">
        <f aca="false">SUM(D17-P17)</f>
        <v>1739.37007874016</v>
      </c>
      <c r="S17" s="6" t="n">
        <f aca="false">E17-Q17</f>
        <v>2209</v>
      </c>
    </row>
    <row r="18" customFormat="false" ht="24.95" hidden="false" customHeight="true" outlineLevel="0" collapsed="false">
      <c r="A18" s="5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 t="n">
        <f aca="false">SUM(H18+L18)</f>
        <v>0</v>
      </c>
      <c r="Q18" s="7" t="n">
        <f aca="false">P18*1.27</f>
        <v>0</v>
      </c>
      <c r="R18" s="8" t="n">
        <f aca="false">SUM(D18-P18)</f>
        <v>0</v>
      </c>
      <c r="S18" s="6" t="n">
        <f aca="false">E18-Q18</f>
        <v>0</v>
      </c>
    </row>
    <row r="19" customFormat="false" ht="24.95" hidden="false" customHeight="true" outlineLevel="0" collapsed="false">
      <c r="A19" s="5" t="s">
        <v>20</v>
      </c>
      <c r="B19" s="6" t="n">
        <v>19</v>
      </c>
      <c r="C19" s="6" t="n">
        <v>3230</v>
      </c>
      <c r="D19" s="6" t="n">
        <f aca="false">E19/1.27</f>
        <v>462.992125984252</v>
      </c>
      <c r="E19" s="6" t="n">
        <v>588</v>
      </c>
      <c r="F19" s="6" t="n">
        <v>0</v>
      </c>
      <c r="G19" s="6"/>
      <c r="H19" s="6"/>
      <c r="I19" s="6"/>
      <c r="J19" s="6" t="n">
        <v>4</v>
      </c>
      <c r="K19" s="6" t="n">
        <v>680</v>
      </c>
      <c r="L19" s="6" t="n">
        <f aca="false">M19/1.27</f>
        <v>25.9842519685039</v>
      </c>
      <c r="M19" s="6" t="n">
        <v>33</v>
      </c>
      <c r="N19" s="6" t="n">
        <v>15</v>
      </c>
      <c r="O19" s="6" t="n">
        <v>2550</v>
      </c>
      <c r="P19" s="6" t="n">
        <f aca="false">SUM(H19+L19)</f>
        <v>25.9842519685039</v>
      </c>
      <c r="Q19" s="7" t="n">
        <f aca="false">P19*1.27</f>
        <v>33</v>
      </c>
      <c r="R19" s="8" t="n">
        <f aca="false">SUM(D19-P19)</f>
        <v>437.007874015748</v>
      </c>
      <c r="S19" s="6" t="n">
        <f aca="false">E19-Q19</f>
        <v>555</v>
      </c>
    </row>
    <row r="20" customFormat="false" ht="24.95" hidden="false" customHeight="true" outlineLevel="0" collapsed="false">
      <c r="A20" s="5" t="s">
        <v>21</v>
      </c>
      <c r="B20" s="6" t="n">
        <v>22</v>
      </c>
      <c r="C20" s="6" t="n">
        <v>3740</v>
      </c>
      <c r="D20" s="6" t="n">
        <f aca="false">E20/1.27</f>
        <v>1501.57480314961</v>
      </c>
      <c r="E20" s="6" t="n">
        <v>1907</v>
      </c>
      <c r="F20" s="6" t="n">
        <v>0</v>
      </c>
      <c r="G20" s="6"/>
      <c r="H20" s="6"/>
      <c r="I20" s="6"/>
      <c r="J20" s="6" t="n">
        <v>7</v>
      </c>
      <c r="K20" s="6" t="n">
        <v>1190</v>
      </c>
      <c r="L20" s="6" t="n">
        <f aca="false">M20/1.27</f>
        <v>126.771653543307</v>
      </c>
      <c r="M20" s="6" t="n">
        <v>161</v>
      </c>
      <c r="N20" s="6" t="n">
        <v>15</v>
      </c>
      <c r="O20" s="6" t="n">
        <v>2550</v>
      </c>
      <c r="P20" s="6" t="n">
        <f aca="false">SUM(H20+L20)</f>
        <v>126.771653543307</v>
      </c>
      <c r="Q20" s="7" t="n">
        <f aca="false">P20*1.27</f>
        <v>161</v>
      </c>
      <c r="R20" s="8" t="n">
        <f aca="false">SUM(D20-P20)</f>
        <v>1374.8031496063</v>
      </c>
      <c r="S20" s="6" t="n">
        <f aca="false">E20-Q20</f>
        <v>1746</v>
      </c>
    </row>
    <row r="21" customFormat="false" ht="24.95" hidden="false" customHeight="true" outlineLevel="0" collapsed="false">
      <c r="A21" s="5" t="s">
        <v>22</v>
      </c>
      <c r="B21" s="6" t="n">
        <v>19</v>
      </c>
      <c r="C21" s="6" t="n">
        <v>3230</v>
      </c>
      <c r="D21" s="6" t="n">
        <f aca="false">E21/1.27</f>
        <v>462.992125984252</v>
      </c>
      <c r="E21" s="6" t="n">
        <v>588</v>
      </c>
      <c r="F21" s="6" t="n">
        <v>0</v>
      </c>
      <c r="G21" s="6"/>
      <c r="H21" s="6"/>
      <c r="I21" s="6"/>
      <c r="J21" s="6" t="n">
        <v>4</v>
      </c>
      <c r="K21" s="6" t="n">
        <v>680</v>
      </c>
      <c r="L21" s="6" t="n">
        <f aca="false">M21/1.27</f>
        <v>25.9842519685039</v>
      </c>
      <c r="M21" s="6" t="n">
        <v>33</v>
      </c>
      <c r="N21" s="6" t="n">
        <v>15</v>
      </c>
      <c r="O21" s="6" t="n">
        <v>2550</v>
      </c>
      <c r="P21" s="6" t="n">
        <f aca="false">SUM(H21+L21)</f>
        <v>25.9842519685039</v>
      </c>
      <c r="Q21" s="7" t="n">
        <f aca="false">P21*1.27</f>
        <v>33</v>
      </c>
      <c r="R21" s="8" t="n">
        <f aca="false">SUM(D21-P21)</f>
        <v>437.007874015748</v>
      </c>
      <c r="S21" s="6" t="n">
        <f aca="false">E21-Q21</f>
        <v>555</v>
      </c>
    </row>
    <row r="22" customFormat="false" ht="24.95" hidden="false" customHeight="true" outlineLevel="0" collapsed="false">
      <c r="A22" s="5" t="s">
        <v>2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 t="n">
        <f aca="false">SUM(H22+L22)</f>
        <v>0</v>
      </c>
      <c r="Q22" s="7" t="n">
        <f aca="false">P22*1.27</f>
        <v>0</v>
      </c>
      <c r="R22" s="8" t="n">
        <f aca="false">SUM(D22-P22)</f>
        <v>0</v>
      </c>
      <c r="S22" s="6" t="n">
        <f aca="false">E22-Q22</f>
        <v>0</v>
      </c>
    </row>
    <row r="23" customFormat="false" ht="24.95" hidden="false" customHeight="true" outlineLevel="0" collapsed="false">
      <c r="A23" s="5" t="s">
        <v>20</v>
      </c>
      <c r="B23" s="6" t="n">
        <v>93</v>
      </c>
      <c r="C23" s="6" t="n">
        <v>15810</v>
      </c>
      <c r="D23" s="6" t="n">
        <f aca="false">E23/1.27</f>
        <v>2265.35433070866</v>
      </c>
      <c r="E23" s="6" t="n">
        <v>2877</v>
      </c>
      <c r="F23" s="6" t="n">
        <v>22</v>
      </c>
      <c r="G23" s="6" t="n">
        <v>3740</v>
      </c>
      <c r="H23" s="6" t="n">
        <f aca="false">I23/1.27</f>
        <v>536.220472440945</v>
      </c>
      <c r="I23" s="6" t="n">
        <v>681</v>
      </c>
      <c r="J23" s="6" t="n">
        <v>23</v>
      </c>
      <c r="K23" s="6" t="n">
        <v>3910</v>
      </c>
      <c r="L23" s="6" t="n">
        <f aca="false">M23/1.27</f>
        <v>148.031496062992</v>
      </c>
      <c r="M23" s="6" t="n">
        <v>188</v>
      </c>
      <c r="N23" s="6" t="n">
        <v>48</v>
      </c>
      <c r="O23" s="6" t="n">
        <v>8160</v>
      </c>
      <c r="P23" s="6" t="n">
        <f aca="false">SUM(H23+L23)</f>
        <v>684.251968503937</v>
      </c>
      <c r="Q23" s="7" t="n">
        <f aca="false">P23*1.27</f>
        <v>869</v>
      </c>
      <c r="R23" s="8" t="n">
        <f aca="false">SUM(D23-P23)</f>
        <v>1581.10236220472</v>
      </c>
      <c r="S23" s="6" t="n">
        <f aca="false">E23-Q23</f>
        <v>2008</v>
      </c>
    </row>
    <row r="24" customFormat="false" ht="24.95" hidden="false" customHeight="true" outlineLevel="0" collapsed="false">
      <c r="A24" s="5" t="s">
        <v>21</v>
      </c>
      <c r="B24" s="6" t="n">
        <v>216</v>
      </c>
      <c r="C24" s="6" t="n">
        <v>36720</v>
      </c>
      <c r="D24" s="6" t="n">
        <f aca="false">E24/1.27</f>
        <v>14745.6692913386</v>
      </c>
      <c r="E24" s="6" t="n">
        <v>18727</v>
      </c>
      <c r="F24" s="6" t="n">
        <v>105</v>
      </c>
      <c r="G24" s="6" t="n">
        <v>17850</v>
      </c>
      <c r="H24" s="6" t="n">
        <f aca="false">I24/1.27</f>
        <v>7168.50393700787</v>
      </c>
      <c r="I24" s="6" t="n">
        <v>9104</v>
      </c>
      <c r="J24" s="6" t="n">
        <v>52</v>
      </c>
      <c r="K24" s="6" t="n">
        <v>8840</v>
      </c>
      <c r="L24" s="6" t="n">
        <f aca="false">M24/1.27</f>
        <v>939.370078740158</v>
      </c>
      <c r="M24" s="6" t="n">
        <v>1193</v>
      </c>
      <c r="N24" s="6" t="n">
        <v>59</v>
      </c>
      <c r="O24" s="6" t="n">
        <v>10030</v>
      </c>
      <c r="P24" s="6" t="n">
        <f aca="false">SUM(H24+L24)</f>
        <v>8107.87401574803</v>
      </c>
      <c r="Q24" s="7" t="n">
        <f aca="false">P24*1.27</f>
        <v>10297</v>
      </c>
      <c r="R24" s="8" t="n">
        <f aca="false">SUM(D24-P24)</f>
        <v>6637.79527559055</v>
      </c>
      <c r="S24" s="6" t="n">
        <f aca="false">E24-Q24</f>
        <v>8430</v>
      </c>
    </row>
    <row r="25" customFormat="false" ht="24.95" hidden="false" customHeight="true" outlineLevel="0" collapsed="false">
      <c r="A25" s="5" t="s">
        <v>22</v>
      </c>
      <c r="B25" s="6" t="n">
        <v>93</v>
      </c>
      <c r="C25" s="6" t="n">
        <v>15810</v>
      </c>
      <c r="D25" s="6" t="n">
        <f aca="false">E25/1.27</f>
        <v>2265.35433070866</v>
      </c>
      <c r="E25" s="6" t="n">
        <v>2877</v>
      </c>
      <c r="F25" s="6" t="n">
        <v>22</v>
      </c>
      <c r="G25" s="6" t="n">
        <v>3740</v>
      </c>
      <c r="H25" s="6" t="n">
        <f aca="false">I25/1.27</f>
        <v>536.220472440945</v>
      </c>
      <c r="I25" s="6" t="n">
        <v>681</v>
      </c>
      <c r="J25" s="6" t="n">
        <v>23</v>
      </c>
      <c r="K25" s="6" t="n">
        <v>3910</v>
      </c>
      <c r="L25" s="6" t="n">
        <f aca="false">M25/1.27</f>
        <v>148.031496062992</v>
      </c>
      <c r="M25" s="6" t="n">
        <v>188</v>
      </c>
      <c r="N25" s="6" t="n">
        <v>48</v>
      </c>
      <c r="O25" s="6" t="n">
        <v>8160</v>
      </c>
      <c r="P25" s="6" t="n">
        <f aca="false">SUM(H25+L25)</f>
        <v>684.251968503937</v>
      </c>
      <c r="Q25" s="7" t="n">
        <f aca="false">P25*1.27</f>
        <v>869</v>
      </c>
      <c r="R25" s="8" t="n">
        <f aca="false">SUM(D25-P25)</f>
        <v>1581.10236220472</v>
      </c>
      <c r="S25" s="6" t="n">
        <f aca="false">E25-Q25</f>
        <v>2008</v>
      </c>
    </row>
    <row r="26" customFormat="false" ht="24.95" hidden="false" customHeight="true" outlineLevel="0" collapsed="false">
      <c r="A26" s="5" t="s">
        <v>26</v>
      </c>
      <c r="B26" s="6"/>
      <c r="C26" s="6"/>
      <c r="D26" s="6"/>
      <c r="E26" s="6"/>
      <c r="F26" s="6"/>
      <c r="G26" s="6"/>
      <c r="H26" s="6"/>
      <c r="I26" s="6" t="n">
        <f aca="false">H26*1.27</f>
        <v>0</v>
      </c>
      <c r="J26" s="6"/>
      <c r="K26" s="6"/>
      <c r="L26" s="6"/>
      <c r="M26" s="6"/>
      <c r="N26" s="6"/>
      <c r="O26" s="6"/>
      <c r="P26" s="6" t="n">
        <f aca="false">SUM(H26+L26)</f>
        <v>0</v>
      </c>
      <c r="Q26" s="7" t="n">
        <f aca="false">P26*1.27</f>
        <v>0</v>
      </c>
      <c r="R26" s="8" t="n">
        <f aca="false">SUM(D26-P26)</f>
        <v>0</v>
      </c>
      <c r="S26" s="6" t="n">
        <f aca="false">E26-Q26</f>
        <v>0</v>
      </c>
    </row>
    <row r="27" customFormat="false" ht="24.95" hidden="false" customHeight="true" outlineLevel="0" collapsed="false">
      <c r="A27" s="9" t="s">
        <v>27</v>
      </c>
      <c r="B27" s="6" t="n">
        <f aca="false">SUM(B5:B26)</f>
        <v>1894</v>
      </c>
      <c r="C27" s="6" t="n">
        <f aca="false">SUM(C5:C26)</f>
        <v>325710</v>
      </c>
      <c r="D27" s="6" t="n">
        <f aca="false">SUM(D5:D26)</f>
        <v>116438.582677165</v>
      </c>
      <c r="E27" s="6" t="n">
        <f aca="false">SUM(E5:E26)</f>
        <v>147877</v>
      </c>
      <c r="F27" s="6" t="n">
        <f aca="false">SUM(F5:F26)</f>
        <v>928</v>
      </c>
      <c r="G27" s="6" t="n">
        <f aca="false">SUM(G5:G26)</f>
        <v>161630</v>
      </c>
      <c r="H27" s="6" t="n">
        <f aca="false">SUM(H5:H26)</f>
        <v>51263.7795275591</v>
      </c>
      <c r="I27" s="6" t="n">
        <f aca="false">SUM(I5:I26)</f>
        <v>65105</v>
      </c>
      <c r="J27" s="6" t="n">
        <f aca="false">SUM(J5:J26)</f>
        <v>465</v>
      </c>
      <c r="K27" s="6" t="n">
        <f aca="false">SUM(K5:K26)</f>
        <v>80130</v>
      </c>
      <c r="L27" s="6" t="n">
        <f aca="false">SUM(L5:L26)</f>
        <v>7251.96850393701</v>
      </c>
      <c r="M27" s="6" t="n">
        <f aca="false">SUM(M5:M26)</f>
        <v>9210</v>
      </c>
      <c r="N27" s="6" t="n">
        <f aca="false">SUM(N5:N26)</f>
        <v>501</v>
      </c>
      <c r="O27" s="6" t="n">
        <f aca="false">SUM(O5:O26)</f>
        <v>85815</v>
      </c>
      <c r="P27" s="6" t="n">
        <f aca="false">SUM(H27+L27)</f>
        <v>58515.7480314961</v>
      </c>
      <c r="Q27" s="7" t="n">
        <f aca="false">SUM(Q5:Q26)</f>
        <v>74315</v>
      </c>
      <c r="R27" s="8" t="n">
        <f aca="false">SUM(D27-P27)</f>
        <v>57922.8346456693</v>
      </c>
      <c r="S27" s="6" t="n">
        <f aca="false">SUM(S5:S26)</f>
        <v>73562</v>
      </c>
    </row>
  </sheetData>
  <mergeCells count="10">
    <mergeCell ref="A2:A4"/>
    <mergeCell ref="B2:E3"/>
    <mergeCell ref="F2:O2"/>
    <mergeCell ref="P2:P4"/>
    <mergeCell ref="Q2:Q4"/>
    <mergeCell ref="R2:R4"/>
    <mergeCell ref="S2:S4"/>
    <mergeCell ref="F3:H3"/>
    <mergeCell ref="J3:L3"/>
    <mergeCell ref="N3:O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3 évre tervezett bevételei főbb jogcímenként.&amp;R&amp;12 1 sz. melléklet
adatok e Ft.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41"/>
    <col collapsed="false" customWidth="true" hidden="false" outlineLevel="0" max="2" min="2" style="10" width="8.56"/>
    <col collapsed="false" customWidth="true" hidden="false" outlineLevel="0" max="3" min="3" style="10" width="8.99"/>
    <col collapsed="false" customWidth="true" hidden="false" outlineLevel="0" max="4" min="4" style="11" width="8.56"/>
    <col collapsed="false" customWidth="true" hidden="false" outlineLevel="0" max="5" min="5" style="12" width="8.56"/>
    <col collapsed="false" customWidth="true" hidden="false" outlineLevel="0" max="6" min="6" style="12" width="8.41"/>
    <col collapsed="false" customWidth="true" hidden="false" outlineLevel="0" max="7" min="7" style="11" width="8.56"/>
    <col collapsed="false" customWidth="true" hidden="false" outlineLevel="0" max="8" min="8" style="12" width="8.56"/>
    <col collapsed="false" customWidth="true" hidden="false" outlineLevel="0" max="9" min="9" style="12" width="8.14"/>
    <col collapsed="false" customWidth="true" hidden="false" outlineLevel="0" max="10" min="10" style="11" width="8.56"/>
    <col collapsed="false" customWidth="true" hidden="false" outlineLevel="0" max="11" min="11" style="12" width="8.56"/>
    <col collapsed="false" customWidth="true" hidden="false" outlineLevel="0" max="12" min="12" style="12" width="8.28"/>
    <col collapsed="false" customWidth="true" hidden="false" outlineLevel="0" max="13" min="13" style="11" width="8.56"/>
    <col collapsed="false" customWidth="true" hidden="false" outlineLevel="0" max="14" min="14" style="11" width="9.99"/>
    <col collapsed="false" customWidth="true" hidden="false" outlineLevel="0" max="15" min="15" style="12" width="14.28"/>
    <col collapsed="false" customWidth="true" hidden="false" outlineLevel="0" max="16" min="16" style="10" width="12.56"/>
    <col collapsed="false" customWidth="true" hidden="false" outlineLevel="0" max="17" min="17" style="10" width="10.99"/>
    <col collapsed="false" customWidth="true" hidden="false" outlineLevel="0" max="18" min="18" style="10" width="9.85"/>
    <col collapsed="false" customWidth="false" hidden="false" outlineLevel="0" max="257" min="19" style="10" width="9.14"/>
  </cols>
  <sheetData>
    <row r="1" s="20" customFormat="true" ht="24.75" hidden="false" customHeight="true" outlineLevel="0" collapsed="false">
      <c r="A1" s="13" t="s">
        <v>28</v>
      </c>
      <c r="B1" s="14" t="s">
        <v>29</v>
      </c>
      <c r="C1" s="14"/>
      <c r="D1" s="14"/>
      <c r="E1" s="15" t="s">
        <v>30</v>
      </c>
      <c r="F1" s="15"/>
      <c r="G1" s="15"/>
      <c r="H1" s="16" t="s">
        <v>31</v>
      </c>
      <c r="I1" s="16"/>
      <c r="J1" s="16"/>
      <c r="K1" s="16" t="s">
        <v>32</v>
      </c>
      <c r="L1" s="16"/>
      <c r="M1" s="16"/>
      <c r="N1" s="17" t="s">
        <v>33</v>
      </c>
      <c r="O1" s="18" t="s">
        <v>34</v>
      </c>
      <c r="P1" s="17" t="s">
        <v>35</v>
      </c>
      <c r="Q1" s="17" t="s">
        <v>36</v>
      </c>
      <c r="R1" s="19" t="s">
        <v>37</v>
      </c>
    </row>
    <row r="2" customFormat="false" ht="51" hidden="false" customHeight="true" outlineLevel="0" collapsed="false">
      <c r="A2" s="13"/>
      <c r="B2" s="14" t="s">
        <v>38</v>
      </c>
      <c r="C2" s="15" t="s">
        <v>39</v>
      </c>
      <c r="D2" s="21" t="s">
        <v>40</v>
      </c>
      <c r="E2" s="15" t="s">
        <v>38</v>
      </c>
      <c r="F2" s="15" t="s">
        <v>41</v>
      </c>
      <c r="G2" s="21" t="s">
        <v>40</v>
      </c>
      <c r="H2" s="16" t="s">
        <v>38</v>
      </c>
      <c r="I2" s="16" t="s">
        <v>42</v>
      </c>
      <c r="J2" s="21" t="s">
        <v>40</v>
      </c>
      <c r="K2" s="16" t="s">
        <v>38</v>
      </c>
      <c r="L2" s="16" t="s">
        <v>43</v>
      </c>
      <c r="M2" s="21" t="s">
        <v>40</v>
      </c>
      <c r="N2" s="21" t="s">
        <v>40</v>
      </c>
      <c r="O2" s="15" t="s">
        <v>40</v>
      </c>
      <c r="P2" s="22" t="s">
        <v>40</v>
      </c>
      <c r="Q2" s="22" t="s">
        <v>40</v>
      </c>
      <c r="R2" s="19"/>
    </row>
    <row r="3" customFormat="false" ht="24.95" hidden="false" customHeight="true" outlineLevel="0" collapsed="false">
      <c r="A3" s="23" t="s">
        <v>44</v>
      </c>
      <c r="B3" s="24" t="n">
        <v>400</v>
      </c>
      <c r="C3" s="25" t="n">
        <v>779</v>
      </c>
      <c r="D3" s="26" t="n">
        <v>1000</v>
      </c>
      <c r="E3" s="27" t="n">
        <v>25197</v>
      </c>
      <c r="F3" s="27" t="n">
        <v>20303</v>
      </c>
      <c r="G3" s="26" t="n">
        <v>30790</v>
      </c>
      <c r="H3" s="27"/>
      <c r="I3" s="27" t="n">
        <v>92</v>
      </c>
      <c r="J3" s="26" t="n">
        <v>150</v>
      </c>
      <c r="K3" s="27"/>
      <c r="L3" s="27" t="n">
        <v>1061</v>
      </c>
      <c r="M3" s="26" t="n">
        <v>1900</v>
      </c>
      <c r="N3" s="26" t="n">
        <v>33840</v>
      </c>
      <c r="O3" s="27"/>
      <c r="P3" s="28" t="n">
        <v>190178</v>
      </c>
      <c r="Q3" s="28" t="n">
        <v>22500</v>
      </c>
      <c r="R3" s="29" t="n">
        <f aca="false">N3+O3+P3+Q3</f>
        <v>246518</v>
      </c>
    </row>
    <row r="4" customFormat="false" ht="24.95" hidden="false" customHeight="true" outlineLevel="0" collapsed="false">
      <c r="A4" s="23" t="s">
        <v>45</v>
      </c>
      <c r="B4" s="24"/>
      <c r="C4" s="25"/>
      <c r="D4" s="26"/>
      <c r="E4" s="27"/>
      <c r="F4" s="27"/>
      <c r="G4" s="26"/>
      <c r="H4" s="27"/>
      <c r="I4" s="27"/>
      <c r="J4" s="26"/>
      <c r="K4" s="27"/>
      <c r="L4" s="27"/>
      <c r="M4" s="26"/>
      <c r="N4" s="26" t="n">
        <f aca="false">D4*1.27+G4*1.27+J4*1.27+M4*1.05</f>
        <v>0</v>
      </c>
      <c r="O4" s="27"/>
      <c r="P4" s="28"/>
      <c r="Q4" s="28"/>
      <c r="R4" s="29" t="n">
        <f aca="false">N4+O4+P4+Q4</f>
        <v>0</v>
      </c>
    </row>
    <row r="5" customFormat="false" ht="24.95" hidden="false" customHeight="true" outlineLevel="0" collapsed="false">
      <c r="A5" s="30" t="s">
        <v>46</v>
      </c>
      <c r="B5" s="24" t="n">
        <v>390</v>
      </c>
      <c r="C5" s="25" t="n">
        <v>331</v>
      </c>
      <c r="D5" s="26" t="n">
        <v>450</v>
      </c>
      <c r="E5" s="27" t="n">
        <v>1813</v>
      </c>
      <c r="F5" s="27" t="n">
        <v>1993</v>
      </c>
      <c r="G5" s="26" t="n">
        <v>3500</v>
      </c>
      <c r="H5" s="27" t="n">
        <v>118</v>
      </c>
      <c r="I5" s="27" t="n">
        <v>41</v>
      </c>
      <c r="J5" s="26"/>
      <c r="K5" s="27" t="n">
        <v>4760</v>
      </c>
      <c r="L5" s="27" t="n">
        <v>4877</v>
      </c>
      <c r="M5" s="26" t="n">
        <v>5500</v>
      </c>
      <c r="N5" s="26" t="n">
        <v>9450</v>
      </c>
      <c r="O5" s="27"/>
      <c r="P5" s="28" t="n">
        <v>37555</v>
      </c>
      <c r="Q5" s="28" t="n">
        <v>2500</v>
      </c>
      <c r="R5" s="29" t="n">
        <f aca="false">N5+O5+P5+Q5</f>
        <v>49505</v>
      </c>
    </row>
    <row r="6" customFormat="false" ht="24.95" hidden="false" customHeight="true" outlineLevel="0" collapsed="false">
      <c r="A6" s="31" t="s">
        <v>47</v>
      </c>
      <c r="B6" s="24" t="n">
        <v>1562</v>
      </c>
      <c r="C6" s="25"/>
      <c r="D6" s="26"/>
      <c r="E6" s="27" t="n">
        <v>1512</v>
      </c>
      <c r="F6" s="27"/>
      <c r="G6" s="26"/>
      <c r="H6" s="27" t="n">
        <v>2859</v>
      </c>
      <c r="I6" s="27"/>
      <c r="J6" s="26"/>
      <c r="K6" s="27" t="n">
        <v>5021</v>
      </c>
      <c r="L6" s="27"/>
      <c r="M6" s="26"/>
      <c r="N6" s="26" t="n">
        <f aca="false">D6*1.27+G6*1.27+J6*1.27+M6*1.05</f>
        <v>0</v>
      </c>
      <c r="O6" s="27"/>
      <c r="P6" s="28"/>
      <c r="Q6" s="28"/>
      <c r="R6" s="29" t="n">
        <f aca="false">N6+O6+P6+Q6</f>
        <v>0</v>
      </c>
    </row>
    <row r="7" customFormat="false" ht="24.95" hidden="false" customHeight="true" outlineLevel="0" collapsed="false">
      <c r="A7" s="31" t="s">
        <v>48</v>
      </c>
      <c r="B7" s="32" t="n">
        <v>258</v>
      </c>
      <c r="C7" s="33"/>
      <c r="D7" s="34"/>
      <c r="E7" s="35" t="n">
        <v>906</v>
      </c>
      <c r="F7" s="36"/>
      <c r="G7" s="34"/>
      <c r="H7" s="35" t="n">
        <v>1156</v>
      </c>
      <c r="I7" s="36"/>
      <c r="J7" s="34"/>
      <c r="K7" s="35" t="n">
        <v>1878</v>
      </c>
      <c r="L7" s="36"/>
      <c r="M7" s="34"/>
      <c r="N7" s="26" t="n">
        <f aca="false">D7*1.27+G7*1.27+J7*1.27+M7*1.05</f>
        <v>0</v>
      </c>
      <c r="O7" s="35"/>
      <c r="P7" s="28"/>
      <c r="Q7" s="28"/>
      <c r="R7" s="29" t="n">
        <f aca="false">N7+O7+P7+Q7</f>
        <v>0</v>
      </c>
    </row>
    <row r="8" customFormat="false" ht="24.95" hidden="false" customHeight="true" outlineLevel="0" collapsed="false">
      <c r="A8" s="31" t="s">
        <v>49</v>
      </c>
      <c r="B8" s="24" t="n">
        <v>923</v>
      </c>
      <c r="C8" s="37" t="n">
        <v>170</v>
      </c>
      <c r="D8" s="38" t="n">
        <v>721</v>
      </c>
      <c r="E8" s="27" t="n">
        <v>1194</v>
      </c>
      <c r="F8" s="39" t="n">
        <v>900</v>
      </c>
      <c r="G8" s="38" t="n">
        <v>1035</v>
      </c>
      <c r="H8" s="27" t="n">
        <v>3144</v>
      </c>
      <c r="I8" s="39" t="n">
        <v>1794</v>
      </c>
      <c r="J8" s="38" t="n">
        <v>2180</v>
      </c>
      <c r="K8" s="27" t="n">
        <v>0</v>
      </c>
      <c r="L8" s="39"/>
      <c r="M8" s="38"/>
      <c r="N8" s="26" t="n">
        <f aca="false">D8*1.27+G8*1.27+J8*1.27+M8*1.05</f>
        <v>4998.72</v>
      </c>
      <c r="O8" s="27" t="n">
        <v>23520</v>
      </c>
      <c r="P8" s="29" t="n">
        <v>3325</v>
      </c>
      <c r="Q8" s="29" t="n">
        <v>365</v>
      </c>
      <c r="R8" s="29" t="n">
        <f aca="false">N8+O8+P8+Q8</f>
        <v>32208.72</v>
      </c>
    </row>
    <row r="9" customFormat="false" ht="24.95" hidden="false" customHeight="true" outlineLevel="0" collapsed="false">
      <c r="A9" s="31" t="s">
        <v>50</v>
      </c>
      <c r="B9" s="24" t="n">
        <v>541</v>
      </c>
      <c r="C9" s="37" t="n">
        <v>89</v>
      </c>
      <c r="D9" s="38" t="n">
        <v>439</v>
      </c>
      <c r="E9" s="27" t="n">
        <v>512</v>
      </c>
      <c r="F9" s="39" t="n">
        <v>403</v>
      </c>
      <c r="G9" s="38" t="n">
        <v>463</v>
      </c>
      <c r="H9" s="27" t="n">
        <v>1702</v>
      </c>
      <c r="I9" s="39" t="n">
        <v>972</v>
      </c>
      <c r="J9" s="38" t="n">
        <v>1039</v>
      </c>
      <c r="K9" s="27" t="n">
        <v>0</v>
      </c>
      <c r="L9" s="39"/>
      <c r="M9" s="38"/>
      <c r="N9" s="26" t="n">
        <f aca="false">D9*1.27+G9*1.27+J9*1.27+M9*1.05</f>
        <v>2465.07</v>
      </c>
      <c r="O9" s="27" t="n">
        <v>3035</v>
      </c>
      <c r="P9" s="29" t="n">
        <v>2424</v>
      </c>
      <c r="Q9" s="29" t="n">
        <v>2197</v>
      </c>
      <c r="R9" s="29" t="n">
        <f aca="false">N9+O9+P9+Q9</f>
        <v>10121.07</v>
      </c>
    </row>
    <row r="10" customFormat="false" ht="24.95" hidden="false" customHeight="true" outlineLevel="0" collapsed="false">
      <c r="A10" s="31" t="s">
        <v>51</v>
      </c>
      <c r="B10" s="24" t="n">
        <v>43</v>
      </c>
      <c r="C10" s="37" t="n">
        <v>84</v>
      </c>
      <c r="D10" s="38" t="n">
        <v>34</v>
      </c>
      <c r="E10" s="27" t="n">
        <v>56</v>
      </c>
      <c r="F10" s="39" t="n">
        <v>51</v>
      </c>
      <c r="G10" s="38" t="n">
        <v>59</v>
      </c>
      <c r="H10" s="27" t="n">
        <v>521</v>
      </c>
      <c r="I10" s="39" t="n">
        <v>417</v>
      </c>
      <c r="J10" s="38" t="n">
        <v>459</v>
      </c>
      <c r="K10" s="27" t="n">
        <v>0</v>
      </c>
      <c r="L10" s="39"/>
      <c r="M10" s="38"/>
      <c r="N10" s="26" t="n">
        <f aca="false">D10*1.27+G10*1.27+J10*1.27+M10*1.05</f>
        <v>701.04</v>
      </c>
      <c r="O10" s="27" t="n">
        <v>3187</v>
      </c>
      <c r="P10" s="29" t="n">
        <v>522</v>
      </c>
      <c r="Q10" s="29" t="n">
        <v>306</v>
      </c>
      <c r="R10" s="29" t="n">
        <f aca="false">N10+O10+P10+Q10</f>
        <v>4716.04</v>
      </c>
    </row>
    <row r="11" customFormat="false" ht="24.95" hidden="false" customHeight="true" outlineLevel="0" collapsed="false">
      <c r="A11" s="31" t="s">
        <v>52</v>
      </c>
      <c r="B11" s="24" t="n">
        <v>47</v>
      </c>
      <c r="C11" s="37" t="n">
        <v>67</v>
      </c>
      <c r="D11" s="38" t="n">
        <v>70</v>
      </c>
      <c r="E11" s="27" t="n">
        <v>0</v>
      </c>
      <c r="F11" s="39" t="n">
        <v>0</v>
      </c>
      <c r="G11" s="38" t="n">
        <v>0</v>
      </c>
      <c r="H11" s="27" t="n">
        <v>0</v>
      </c>
      <c r="I11" s="39" t="n">
        <v>0</v>
      </c>
      <c r="J11" s="38" t="n">
        <v>0</v>
      </c>
      <c r="K11" s="27" t="n">
        <v>0</v>
      </c>
      <c r="L11" s="39"/>
      <c r="M11" s="38"/>
      <c r="N11" s="26" t="n">
        <f aca="false">D11*1.27+G11*1.27+J11*1.27+M11*1.05</f>
        <v>88.9</v>
      </c>
      <c r="O11" s="27" t="n">
        <v>1821</v>
      </c>
      <c r="P11" s="29" t="n">
        <v>600</v>
      </c>
      <c r="Q11" s="29" t="n">
        <v>164</v>
      </c>
      <c r="R11" s="29" t="n">
        <f aca="false">N11+O11+P11+Q11</f>
        <v>2673.9</v>
      </c>
    </row>
    <row r="12" customFormat="false" ht="24.95" hidden="false" customHeight="true" outlineLevel="0" collapsed="false">
      <c r="A12" s="31" t="s">
        <v>18</v>
      </c>
      <c r="B12" s="24" t="n">
        <v>1148</v>
      </c>
      <c r="C12" s="37" t="n">
        <v>445</v>
      </c>
      <c r="D12" s="38" t="n">
        <v>1180</v>
      </c>
      <c r="E12" s="27" t="n">
        <v>1519</v>
      </c>
      <c r="F12" s="39" t="n">
        <v>1546</v>
      </c>
      <c r="G12" s="38" t="n">
        <v>1778</v>
      </c>
      <c r="H12" s="27" t="n">
        <v>2387</v>
      </c>
      <c r="I12" s="39" t="n">
        <v>1065</v>
      </c>
      <c r="J12" s="38" t="n">
        <v>1172</v>
      </c>
      <c r="K12" s="27" t="n">
        <v>2317</v>
      </c>
      <c r="L12" s="39" t="n">
        <v>3039</v>
      </c>
      <c r="M12" s="38" t="n">
        <v>3039</v>
      </c>
      <c r="N12" s="26" t="n">
        <f aca="false">D12*1.27+G12*1.27+J12*1.27+M12*1.05</f>
        <v>8436.05</v>
      </c>
      <c r="O12" s="27" t="n">
        <v>25037</v>
      </c>
      <c r="P12" s="29" t="n">
        <v>3275</v>
      </c>
      <c r="Q12" s="29" t="n">
        <v>2370</v>
      </c>
      <c r="R12" s="29" t="n">
        <f aca="false">N12+O12+P12+Q12</f>
        <v>39118.05</v>
      </c>
    </row>
    <row r="13" customFormat="false" ht="24.95" hidden="false" customHeight="true" outlineLevel="0" collapsed="false">
      <c r="A13" s="31" t="s">
        <v>53</v>
      </c>
      <c r="B13" s="24" t="n">
        <v>90</v>
      </c>
      <c r="C13" s="37" t="n">
        <v>792</v>
      </c>
      <c r="D13" s="38" t="n">
        <v>382</v>
      </c>
      <c r="E13" s="27" t="n">
        <v>534</v>
      </c>
      <c r="F13" s="39" t="n">
        <v>691</v>
      </c>
      <c r="G13" s="38" t="n">
        <v>795</v>
      </c>
      <c r="H13" s="27" t="n">
        <v>452</v>
      </c>
      <c r="I13" s="39" t="n">
        <v>374</v>
      </c>
      <c r="J13" s="38" t="n">
        <v>609</v>
      </c>
      <c r="K13" s="27" t="n">
        <v>2452</v>
      </c>
      <c r="L13" s="39" t="n">
        <v>2157</v>
      </c>
      <c r="M13" s="38" t="n">
        <v>2157</v>
      </c>
      <c r="N13" s="26" t="n">
        <f aca="false">D13*1.27+G13*1.27+J13*1.27+M13*1.05</f>
        <v>4533.07</v>
      </c>
      <c r="O13" s="27" t="n">
        <v>0</v>
      </c>
      <c r="P13" s="29" t="n">
        <v>3600</v>
      </c>
      <c r="Q13" s="29" t="n">
        <v>450</v>
      </c>
      <c r="R13" s="29" t="n">
        <f aca="false">N13+O13+P13+Q13</f>
        <v>8583.07</v>
      </c>
    </row>
    <row r="14" customFormat="false" ht="24.95" hidden="false" customHeight="true" outlineLevel="0" collapsed="false">
      <c r="A14" s="31" t="s">
        <v>54</v>
      </c>
      <c r="B14" s="24" t="n">
        <v>332</v>
      </c>
      <c r="C14" s="37" t="n">
        <v>515</v>
      </c>
      <c r="D14" s="38" t="n">
        <v>336</v>
      </c>
      <c r="E14" s="27" t="n">
        <v>2830</v>
      </c>
      <c r="F14" s="39" t="n">
        <v>3106</v>
      </c>
      <c r="G14" s="38" t="n">
        <v>3572</v>
      </c>
      <c r="H14" s="27" t="n">
        <v>5878</v>
      </c>
      <c r="I14" s="39" t="n">
        <v>6841</v>
      </c>
      <c r="J14" s="38" t="n">
        <v>7500</v>
      </c>
      <c r="K14" s="27" t="n">
        <v>0</v>
      </c>
      <c r="L14" s="39"/>
      <c r="M14" s="38"/>
      <c r="N14" s="26" t="n">
        <f aca="false">D14*1.27+G14*1.27+J14*1.27+M14*1.05</f>
        <v>14488.16</v>
      </c>
      <c r="O14" s="27" t="n">
        <v>0</v>
      </c>
      <c r="P14" s="29" t="n">
        <v>27000</v>
      </c>
      <c r="Q14" s="29" t="n">
        <v>1600</v>
      </c>
      <c r="R14" s="29" t="n">
        <f aca="false">N14+O14+P14+Q14</f>
        <v>43088.16</v>
      </c>
    </row>
    <row r="15" customFormat="false" ht="24.95" hidden="false" customHeight="true" outlineLevel="0" collapsed="false">
      <c r="A15" s="40" t="s">
        <v>55</v>
      </c>
      <c r="B15" s="24"/>
      <c r="C15" s="37"/>
      <c r="D15" s="38"/>
      <c r="E15" s="27"/>
      <c r="F15" s="39"/>
      <c r="G15" s="38"/>
      <c r="H15" s="27"/>
      <c r="I15" s="39"/>
      <c r="J15" s="38"/>
      <c r="K15" s="27"/>
      <c r="L15" s="39"/>
      <c r="M15" s="38"/>
      <c r="N15" s="26" t="n">
        <f aca="false">D15*1.27+G15*1.27+J15*1.27+M15*1.05</f>
        <v>0</v>
      </c>
      <c r="O15" s="27" t="n">
        <v>0</v>
      </c>
      <c r="P15" s="29" t="n">
        <v>2500</v>
      </c>
      <c r="Q15" s="29" t="n">
        <v>100</v>
      </c>
      <c r="R15" s="29" t="n">
        <f aca="false">N15+O15+P15+Q15</f>
        <v>2600</v>
      </c>
    </row>
    <row r="16" customFormat="false" ht="24.95" hidden="false" customHeight="true" outlineLevel="0" collapsed="false">
      <c r="A16" s="31" t="s">
        <v>56</v>
      </c>
      <c r="B16" s="24" t="n">
        <v>254</v>
      </c>
      <c r="C16" s="37" t="n">
        <v>7789</v>
      </c>
      <c r="D16" s="38" t="n">
        <v>12173</v>
      </c>
      <c r="E16" s="27" t="n">
        <v>1876</v>
      </c>
      <c r="F16" s="39" t="n">
        <v>1110</v>
      </c>
      <c r="G16" s="38" t="n">
        <v>1450</v>
      </c>
      <c r="H16" s="27" t="n">
        <v>3640</v>
      </c>
      <c r="I16" s="39" t="n">
        <v>1111</v>
      </c>
      <c r="J16" s="38" t="n">
        <v>1222</v>
      </c>
      <c r="K16" s="27" t="n">
        <v>0</v>
      </c>
      <c r="L16" s="39" t="n">
        <v>1361</v>
      </c>
      <c r="M16" s="38" t="n">
        <v>2042</v>
      </c>
      <c r="N16" s="26" t="n">
        <f aca="false">D16*1.27+G16*1.27+J16*1.27+M16*1.05</f>
        <v>20997.25</v>
      </c>
      <c r="O16" s="27" t="n">
        <v>0</v>
      </c>
      <c r="P16" s="29" t="n">
        <v>61000</v>
      </c>
      <c r="Q16" s="29" t="n">
        <v>2350</v>
      </c>
      <c r="R16" s="29" t="n">
        <f aca="false">N16+O16+P16+Q16</f>
        <v>84347.25</v>
      </c>
    </row>
    <row r="17" customFormat="false" ht="24.95" hidden="false" customHeight="true" outlineLevel="0" collapsed="false">
      <c r="A17" s="40" t="s">
        <v>57</v>
      </c>
      <c r="B17" s="24" t="n">
        <v>1478</v>
      </c>
      <c r="C17" s="37" t="n">
        <v>1441</v>
      </c>
      <c r="D17" s="38" t="n">
        <v>1450</v>
      </c>
      <c r="E17" s="27" t="n">
        <v>3104</v>
      </c>
      <c r="F17" s="39" t="n">
        <v>3300</v>
      </c>
      <c r="G17" s="38" t="n">
        <v>1850</v>
      </c>
      <c r="H17" s="27" t="n">
        <v>6579</v>
      </c>
      <c r="I17" s="39" t="n">
        <v>7272</v>
      </c>
      <c r="J17" s="38" t="n">
        <v>8000</v>
      </c>
      <c r="K17" s="27" t="n">
        <v>0</v>
      </c>
      <c r="L17" s="39"/>
      <c r="M17" s="38"/>
      <c r="N17" s="26" t="n">
        <f aca="false">D17*1.27+G17*1.27+J17*1.27+M17*1.05</f>
        <v>14351</v>
      </c>
      <c r="O17" s="27" t="n">
        <v>34551</v>
      </c>
      <c r="P17" s="29" t="n">
        <v>4872</v>
      </c>
      <c r="Q17" s="29" t="n">
        <v>3689</v>
      </c>
      <c r="R17" s="29" t="n">
        <f aca="false">N17+O17+P17+Q17</f>
        <v>57463</v>
      </c>
    </row>
    <row r="18" s="20" customFormat="true" ht="24.95" hidden="false" customHeight="true" outlineLevel="0" collapsed="false">
      <c r="A18" s="40" t="s">
        <v>58</v>
      </c>
      <c r="B18" s="24" t="n">
        <v>692</v>
      </c>
      <c r="C18" s="37" t="n">
        <v>900</v>
      </c>
      <c r="D18" s="38" t="n">
        <v>950</v>
      </c>
      <c r="E18" s="27" t="n">
        <v>1174</v>
      </c>
      <c r="F18" s="39" t="n">
        <v>1200</v>
      </c>
      <c r="G18" s="38" t="n">
        <v>1500</v>
      </c>
      <c r="H18" s="27" t="n">
        <v>5446</v>
      </c>
      <c r="I18" s="39" t="n">
        <v>7800</v>
      </c>
      <c r="J18" s="38" t="n">
        <v>8800</v>
      </c>
      <c r="K18" s="27" t="n">
        <v>0</v>
      </c>
      <c r="L18" s="39"/>
      <c r="M18" s="26"/>
      <c r="N18" s="26" t="n">
        <f aca="false">D18*1.27+G18*1.27+J18*1.27+M18*1.05</f>
        <v>14287.5</v>
      </c>
      <c r="O18" s="27" t="n">
        <v>32245</v>
      </c>
      <c r="P18" s="29" t="n">
        <v>3983</v>
      </c>
      <c r="Q18" s="29" t="n">
        <v>3506</v>
      </c>
      <c r="R18" s="29" t="n">
        <f aca="false">N18+O18+P18+Q18</f>
        <v>54021.5</v>
      </c>
    </row>
    <row r="19" customFormat="false" ht="24.95" hidden="false" customHeight="true" outlineLevel="0" collapsed="false">
      <c r="A19" s="40" t="s">
        <v>59</v>
      </c>
      <c r="B19" s="24" t="n">
        <v>975</v>
      </c>
      <c r="C19" s="37" t="n">
        <v>2300</v>
      </c>
      <c r="D19" s="38" t="n">
        <v>2398</v>
      </c>
      <c r="E19" s="27" t="n">
        <v>6402</v>
      </c>
      <c r="F19" s="39" t="n">
        <v>5900</v>
      </c>
      <c r="G19" s="38" t="n">
        <v>6800</v>
      </c>
      <c r="H19" s="27" t="n">
        <v>21356</v>
      </c>
      <c r="I19" s="39" t="n">
        <v>19000</v>
      </c>
      <c r="J19" s="38" t="n">
        <v>19000</v>
      </c>
      <c r="K19" s="27" t="n">
        <v>0</v>
      </c>
      <c r="L19" s="41"/>
      <c r="M19" s="42"/>
      <c r="N19" s="26" t="n">
        <f aca="false">D19*1.27+G19*1.27+J19*1.27+M19*1.05</f>
        <v>35811.46</v>
      </c>
      <c r="O19" s="43" t="n">
        <v>24481</v>
      </c>
      <c r="P19" s="29" t="n">
        <v>7874</v>
      </c>
      <c r="Q19" s="29" t="n">
        <v>2390</v>
      </c>
      <c r="R19" s="29" t="n">
        <f aca="false">N19+O19+P19+Q19</f>
        <v>70556.46</v>
      </c>
    </row>
    <row r="20" s="20" customFormat="true" ht="24.95" hidden="false" customHeight="true" outlineLevel="0" collapsed="false">
      <c r="A20" s="44" t="s">
        <v>27</v>
      </c>
      <c r="B20" s="45" t="n">
        <f aca="false">SUM(B3:B19)</f>
        <v>9133</v>
      </c>
      <c r="C20" s="45" t="n">
        <f aca="false">SUM(C3:C19)</f>
        <v>15702</v>
      </c>
      <c r="D20" s="45" t="n">
        <f aca="false">SUM(D3:D19)</f>
        <v>21583</v>
      </c>
      <c r="E20" s="45" t="n">
        <f aca="false">SUM(E3:E19)</f>
        <v>48629</v>
      </c>
      <c r="F20" s="45" t="n">
        <f aca="false">SUM(F3:F19)</f>
        <v>40503</v>
      </c>
      <c r="G20" s="45" t="n">
        <f aca="false">SUM(G3:G19)</f>
        <v>53592</v>
      </c>
      <c r="H20" s="45" t="n">
        <f aca="false">SUM(H3:H19)</f>
        <v>55238</v>
      </c>
      <c r="I20" s="45" t="n">
        <f aca="false">SUM(I3:I19)</f>
        <v>46779</v>
      </c>
      <c r="J20" s="45" t="n">
        <f aca="false">SUM(J3:J19)</f>
        <v>50131</v>
      </c>
      <c r="K20" s="45" t="n">
        <f aca="false">SUM(K3:K19)</f>
        <v>16428</v>
      </c>
      <c r="L20" s="45" t="n">
        <f aca="false">SUM(L3:L19)</f>
        <v>12495</v>
      </c>
      <c r="M20" s="45" t="n">
        <f aca="false">SUM(M3:M19)</f>
        <v>14638</v>
      </c>
      <c r="N20" s="45" t="n">
        <f aca="false">SUM(N3:N19)</f>
        <v>164448.22</v>
      </c>
      <c r="O20" s="45" t="n">
        <f aca="false">SUM(O3:O19)</f>
        <v>147877</v>
      </c>
      <c r="P20" s="45" t="n">
        <f aca="false">SUM(P3:P19)</f>
        <v>348708</v>
      </c>
      <c r="Q20" s="45" t="n">
        <f aca="false">SUM(Q3:Q19)</f>
        <v>44487</v>
      </c>
      <c r="R20" s="46" t="n">
        <f aca="false">SUM(R3:R19)</f>
        <v>705520.22</v>
      </c>
    </row>
    <row r="21" customFormat="false" ht="13.5" hidden="false" customHeight="false" outlineLevel="0" collapsed="false"/>
    <row r="23" customFormat="false" ht="12.75" hidden="false" customHeight="false" outlineLevel="0" collapsed="false">
      <c r="B23" s="47"/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A26" s="48"/>
    </row>
  </sheetData>
  <mergeCells count="6">
    <mergeCell ref="A1:A2"/>
    <mergeCell ref="B1:D1"/>
    <mergeCell ref="E1:G1"/>
    <mergeCell ref="H1:J1"/>
    <mergeCell ref="K1:M1"/>
    <mergeCell ref="R1:R2"/>
  </mergeCells>
  <printOptions headings="false" gridLines="false" gridLinesSet="true" horizontalCentered="true" verticalCentered="true"/>
  <pageMargins left="0.236111111111111" right="0.35416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 Intézményei 2013.évi közüzemi, élelmezés  díjai előirányzatai 
 &amp;R&amp;12 2.sz. melléklet 
adatok ezer Ft.-ban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6:P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1.41"/>
    <col collapsed="false" customWidth="true" hidden="false" outlineLevel="0" max="2" min="2" style="49" width="52.14"/>
    <col collapsed="false" customWidth="true" hidden="false" outlineLevel="0" max="3" min="3" style="49" width="13.41"/>
    <col collapsed="false" customWidth="true" hidden="false" outlineLevel="0" max="5" min="4" style="49" width="9.99"/>
    <col collapsed="false" customWidth="true" hidden="false" outlineLevel="0" max="6" min="6" style="49" width="10.41"/>
    <col collapsed="false" customWidth="true" hidden="false" outlineLevel="0" max="7" min="7" style="49" width="6.56"/>
    <col collapsed="false" customWidth="true" hidden="false" outlineLevel="0" max="8" min="8" style="49" width="10.13"/>
    <col collapsed="false" customWidth="false" hidden="false" outlineLevel="0" max="257" min="9" style="49" width="8.99"/>
  </cols>
  <sheetData>
    <row r="6" customFormat="false" ht="13.5" hidden="false" customHeight="false" outlineLevel="0" collapsed="false"/>
    <row r="7" customFormat="false" ht="13.5" hidden="false" customHeight="true" outlineLevel="0" collapsed="false">
      <c r="B7" s="50" t="s">
        <v>28</v>
      </c>
      <c r="C7" s="51" t="s">
        <v>60</v>
      </c>
      <c r="D7" s="52" t="s">
        <v>61</v>
      </c>
      <c r="E7" s="53" t="s">
        <v>62</v>
      </c>
      <c r="F7" s="54"/>
      <c r="G7" s="54"/>
      <c r="H7" s="54"/>
    </row>
    <row r="8" customFormat="false" ht="12.75" hidden="false" customHeight="false" outlineLevel="0" collapsed="false">
      <c r="B8" s="50"/>
      <c r="C8" s="50"/>
      <c r="D8" s="52"/>
      <c r="E8" s="53"/>
      <c r="F8" s="54"/>
      <c r="G8" s="54"/>
      <c r="H8" s="54"/>
    </row>
    <row r="9" customFormat="false" ht="20.1" hidden="false" customHeight="true" outlineLevel="0" collapsed="false">
      <c r="B9" s="55" t="s">
        <v>63</v>
      </c>
      <c r="C9" s="55" t="n">
        <v>12</v>
      </c>
      <c r="D9" s="56" t="n">
        <v>224</v>
      </c>
      <c r="E9" s="57" t="n">
        <v>10</v>
      </c>
      <c r="F9" s="54"/>
      <c r="G9" s="54"/>
      <c r="H9" s="54"/>
    </row>
    <row r="10" customFormat="false" ht="20.1" hidden="false" customHeight="true" outlineLevel="0" collapsed="false">
      <c r="B10" s="55" t="s">
        <v>64</v>
      </c>
      <c r="C10" s="55" t="n">
        <v>8</v>
      </c>
      <c r="D10" s="56" t="n">
        <v>150</v>
      </c>
      <c r="E10" s="57" t="n">
        <v>10</v>
      </c>
      <c r="F10" s="54"/>
      <c r="G10" s="54"/>
      <c r="H10" s="54"/>
    </row>
    <row r="11" customFormat="false" ht="20.1" hidden="false" customHeight="true" outlineLevel="0" collapsed="false">
      <c r="B11" s="55" t="s">
        <v>65</v>
      </c>
      <c r="C11" s="55" t="n">
        <v>50</v>
      </c>
      <c r="D11" s="56" t="n">
        <v>2288</v>
      </c>
      <c r="E11" s="57" t="n">
        <v>20</v>
      </c>
      <c r="F11" s="54"/>
      <c r="G11" s="54"/>
      <c r="H11" s="54"/>
    </row>
    <row r="12" customFormat="false" ht="20.1" hidden="false" customHeight="true" outlineLevel="0" collapsed="false">
      <c r="B12" s="55" t="s">
        <v>66</v>
      </c>
      <c r="C12" s="55" t="n">
        <v>4</v>
      </c>
      <c r="D12" s="56"/>
      <c r="E12" s="57" t="n">
        <v>10</v>
      </c>
      <c r="F12" s="54"/>
      <c r="G12" s="54"/>
      <c r="H12" s="54"/>
    </row>
    <row r="13" customFormat="false" ht="20.1" hidden="false" customHeight="true" outlineLevel="0" collapsed="false">
      <c r="B13" s="55" t="s">
        <v>67</v>
      </c>
      <c r="C13" s="55" t="n">
        <v>220</v>
      </c>
      <c r="D13" s="56" t="n">
        <v>1235</v>
      </c>
      <c r="E13" s="57" t="n">
        <v>10</v>
      </c>
      <c r="F13" s="54"/>
      <c r="G13" s="54"/>
      <c r="H13" s="54"/>
    </row>
    <row r="14" customFormat="false" ht="20.1" hidden="false" customHeight="true" outlineLevel="0" collapsed="false">
      <c r="B14" s="58" t="s">
        <v>68</v>
      </c>
      <c r="C14" s="59" t="n">
        <v>90</v>
      </c>
      <c r="D14" s="56"/>
      <c r="E14" s="57" t="n">
        <v>25</v>
      </c>
      <c r="F14" s="54"/>
      <c r="G14" s="54"/>
      <c r="H14" s="54"/>
    </row>
    <row r="15" customFormat="false" ht="20.1" hidden="false" customHeight="true" outlineLevel="0" collapsed="false">
      <c r="B15" s="55" t="s">
        <v>69</v>
      </c>
      <c r="C15" s="55" t="n">
        <v>220</v>
      </c>
      <c r="D15" s="56" t="n">
        <v>2112</v>
      </c>
      <c r="E15" s="57" t="n">
        <v>0</v>
      </c>
      <c r="F15" s="54"/>
      <c r="G15" s="54"/>
      <c r="H15" s="54"/>
    </row>
    <row r="16" customFormat="false" ht="20.1" hidden="false" customHeight="true" outlineLevel="0" collapsed="false">
      <c r="B16" s="55" t="s">
        <v>70</v>
      </c>
      <c r="C16" s="55" t="n">
        <v>16</v>
      </c>
      <c r="D16" s="56" t="n">
        <v>290</v>
      </c>
      <c r="E16" s="57" t="n">
        <v>0</v>
      </c>
      <c r="F16" s="54"/>
      <c r="G16" s="54"/>
      <c r="H16" s="54"/>
    </row>
    <row r="17" customFormat="false" ht="20.1" hidden="false" customHeight="true" outlineLevel="0" collapsed="false">
      <c r="B17" s="55" t="s">
        <v>71</v>
      </c>
      <c r="C17" s="55" t="n">
        <v>228</v>
      </c>
      <c r="D17" s="56" t="n">
        <v>2762</v>
      </c>
      <c r="E17" s="57" t="n">
        <v>100</v>
      </c>
      <c r="F17" s="54"/>
      <c r="G17" s="54"/>
      <c r="H17" s="54"/>
    </row>
    <row r="18" customFormat="false" ht="20.1" hidden="false" customHeight="true" outlineLevel="0" collapsed="false">
      <c r="B18" s="55" t="s">
        <v>72</v>
      </c>
      <c r="C18" s="55" t="n">
        <v>4</v>
      </c>
      <c r="D18" s="56" t="n">
        <v>0</v>
      </c>
      <c r="E18" s="57" t="n">
        <v>0</v>
      </c>
      <c r="F18" s="54"/>
      <c r="G18" s="54"/>
      <c r="H18" s="54"/>
    </row>
    <row r="19" customFormat="false" ht="20.1" hidden="false" customHeight="true" outlineLevel="0" collapsed="false">
      <c r="B19" s="55" t="s">
        <v>73</v>
      </c>
      <c r="C19" s="55"/>
      <c r="D19" s="56"/>
      <c r="E19" s="57" t="n">
        <v>100</v>
      </c>
      <c r="F19" s="54"/>
      <c r="G19" s="54"/>
      <c r="H19" s="54"/>
    </row>
    <row r="20" customFormat="false" ht="20.1" hidden="false" customHeight="true" outlineLevel="0" collapsed="false">
      <c r="B20" s="55" t="s">
        <v>74</v>
      </c>
      <c r="C20" s="55" t="n">
        <v>4</v>
      </c>
      <c r="D20" s="56" t="n">
        <v>3</v>
      </c>
      <c r="E20" s="57" t="n">
        <v>100</v>
      </c>
      <c r="F20" s="54"/>
      <c r="G20" s="54"/>
      <c r="H20" s="54"/>
    </row>
    <row r="21" customFormat="false" ht="20.1" hidden="false" customHeight="true" outlineLevel="0" collapsed="false">
      <c r="B21" s="60" t="s">
        <v>75</v>
      </c>
      <c r="C21" s="55" t="n">
        <v>0</v>
      </c>
      <c r="D21" s="56" t="n">
        <v>0</v>
      </c>
      <c r="E21" s="57"/>
      <c r="F21" s="54"/>
      <c r="G21" s="54"/>
      <c r="H21" s="54"/>
    </row>
    <row r="22" customFormat="false" ht="20.1" hidden="false" customHeight="true" outlineLevel="0" collapsed="false">
      <c r="B22" s="55" t="s">
        <v>76</v>
      </c>
      <c r="C22" s="55" t="n">
        <v>198</v>
      </c>
      <c r="D22" s="56" t="n">
        <v>1469</v>
      </c>
      <c r="E22" s="57" t="n">
        <v>100</v>
      </c>
      <c r="F22" s="54"/>
      <c r="G22" s="54"/>
      <c r="H22" s="54"/>
    </row>
    <row r="23" customFormat="false" ht="24.95" hidden="false" customHeight="true" outlineLevel="0" collapsed="false">
      <c r="B23" s="61" t="s">
        <v>77</v>
      </c>
      <c r="C23" s="62" t="n">
        <f aca="false">SUM(C9:C22)</f>
        <v>1054</v>
      </c>
      <c r="D23" s="63" t="n">
        <f aca="false">SUM(D9:D22)</f>
        <v>10533</v>
      </c>
      <c r="E23" s="57"/>
      <c r="F23" s="54"/>
      <c r="G23" s="54"/>
      <c r="H23" s="54"/>
    </row>
    <row r="24" customFormat="false" ht="20.1" hidden="false" customHeight="true" outlineLevel="0" collapsed="false">
      <c r="B24" s="55" t="s">
        <v>78</v>
      </c>
      <c r="C24" s="55" t="n">
        <v>4</v>
      </c>
      <c r="D24" s="56" t="n">
        <v>626</v>
      </c>
      <c r="E24" s="57" t="n">
        <v>100</v>
      </c>
      <c r="F24" s="54"/>
      <c r="G24" s="54"/>
      <c r="H24" s="54"/>
    </row>
    <row r="25" customFormat="false" ht="20.1" hidden="false" customHeight="true" outlineLevel="0" collapsed="false">
      <c r="B25" s="55" t="s">
        <v>79</v>
      </c>
      <c r="C25" s="55" t="n">
        <v>3</v>
      </c>
      <c r="D25" s="56"/>
      <c r="E25" s="57" t="n">
        <v>100</v>
      </c>
      <c r="F25" s="54"/>
      <c r="G25" s="54"/>
      <c r="H25" s="54"/>
    </row>
    <row r="26" customFormat="false" ht="20.1" hidden="false" customHeight="true" outlineLevel="0" collapsed="false">
      <c r="B26" s="55" t="s">
        <v>80</v>
      </c>
      <c r="C26" s="55" t="n">
        <v>40</v>
      </c>
      <c r="D26" s="56" t="n">
        <v>460</v>
      </c>
      <c r="E26" s="57" t="n">
        <v>100</v>
      </c>
      <c r="F26" s="54"/>
      <c r="G26" s="54"/>
      <c r="H26" s="54"/>
    </row>
    <row r="27" customFormat="false" ht="20.1" hidden="false" customHeight="true" outlineLevel="0" collapsed="false">
      <c r="B27" s="55" t="s">
        <v>81</v>
      </c>
      <c r="C27" s="55" t="n">
        <v>0</v>
      </c>
      <c r="D27" s="56" t="n">
        <v>0</v>
      </c>
      <c r="E27" s="57" t="n">
        <v>10</v>
      </c>
      <c r="F27" s="54"/>
      <c r="G27" s="54"/>
      <c r="H27" s="54"/>
    </row>
    <row r="28" customFormat="false" ht="20.1" hidden="false" customHeight="true" outlineLevel="0" collapsed="false">
      <c r="B28" s="55" t="s">
        <v>82</v>
      </c>
      <c r="C28" s="55" t="n">
        <v>20</v>
      </c>
      <c r="D28" s="56" t="n">
        <v>643</v>
      </c>
      <c r="E28" s="57" t="n">
        <v>100</v>
      </c>
      <c r="F28" s="54"/>
      <c r="G28" s="54"/>
      <c r="H28" s="54"/>
    </row>
    <row r="29" customFormat="false" ht="20.1" hidden="false" customHeight="true" outlineLevel="0" collapsed="false">
      <c r="B29" s="64" t="s">
        <v>83</v>
      </c>
      <c r="C29" s="64" t="n">
        <f aca="false">SUM(C24:C28)</f>
        <v>67</v>
      </c>
      <c r="D29" s="65" t="n">
        <f aca="false">SUM(D24:D28)</f>
        <v>1729</v>
      </c>
      <c r="E29" s="57"/>
      <c r="F29" s="54"/>
      <c r="G29" s="54"/>
      <c r="H29" s="54"/>
    </row>
    <row r="30" customFormat="false" ht="20.1" hidden="false" customHeight="true" outlineLevel="0" collapsed="false">
      <c r="B30" s="66" t="s">
        <v>84</v>
      </c>
      <c r="C30" s="67" t="n">
        <f aca="false">SUM(C29,C23)</f>
        <v>1121</v>
      </c>
      <c r="D30" s="68" t="n">
        <f aca="false">SUM(D29,D23)</f>
        <v>12262</v>
      </c>
      <c r="E30" s="69"/>
      <c r="F30" s="54"/>
      <c r="G30" s="54"/>
      <c r="H30" s="54"/>
    </row>
    <row r="31" customFormat="false" ht="14.1" hidden="false" customHeight="true" outlineLevel="0" collapsed="false">
      <c r="F31" s="54"/>
      <c r="G31" s="54"/>
      <c r="H31" s="54"/>
    </row>
    <row r="32" customFormat="false" ht="14.1" hidden="false" customHeight="true" outlineLevel="0" collapsed="false">
      <c r="F32" s="54"/>
      <c r="G32" s="54"/>
      <c r="H32" s="54"/>
    </row>
    <row r="33" customFormat="false" ht="12.75" hidden="false" customHeight="false" outlineLevel="0" collapsed="false">
      <c r="F33" s="70"/>
      <c r="G33" s="70"/>
      <c r="H33" s="70"/>
    </row>
    <row r="36" customFormat="false" ht="12.75" hidden="false" customHeight="false" outlineLevel="0" collapsed="false">
      <c r="P36" s="54"/>
    </row>
  </sheetData>
  <mergeCells count="4"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rendszeres és eseti ellátásaira tervezett saját forrás&amp;R3 sz.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6:56:04Z</dcterms:created>
  <dc:creator>User</dc:creator>
  <dc:description/>
  <dc:language>en-US</dc:language>
  <cp:lastModifiedBy>User</cp:lastModifiedBy>
  <cp:lastPrinted>2013-01-25T10:53:08Z</cp:lastPrinted>
  <dcterms:modified xsi:type="dcterms:W3CDTF">2013-01-25T10:53:48Z</dcterms:modified>
  <cp:revision>0</cp:revision>
  <dc:subject/>
  <dc:title/>
</cp:coreProperties>
</file>