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.1 (2)" sheetId="1" state="visible" r:id="rId2"/>
    <sheet name="K.2-es tábla (3)" sheetId="2" state="visible" r:id="rId3"/>
    <sheet name="3.tábla össz. (2)" sheetId="3" state="visible" r:id="rId4"/>
    <sheet name="K4-es összesen (3)" sheetId="4" state="visible" r:id="rId5"/>
    <sheet name="5-s jó" sheetId="5" state="visible" r:id="rId6"/>
    <sheet name="6.sz. átvett" sheetId="6" state="visible" r:id="rId7"/>
    <sheet name="7.sz.közüzem és étk." sheetId="7" state="visible" r:id="rId8"/>
    <sheet name="8. sz. átadott,  (2)" sheetId="8" state="visible" r:id="rId9"/>
    <sheet name="9.sz segélyes  (2)" sheetId="9" state="visible" r:id="rId10"/>
    <sheet name="10.sz.melléklet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2" name="_xlnm.Print_Area" vbProcedure="false">'3.tábla össz. (2)'!$A$1:$G$113</definedName>
    <definedName function="false" hidden="false" localSheetId="4" name="_xlnm.Print_Area" vbProcedure="false">'5-s jó'!$A$1:$E$57</definedName>
    <definedName function="false" hidden="false" localSheetId="5" name="_xlnm.Print_Area" vbProcedure="false">'6.sz. átvett'!$A$1:$E$90</definedName>
    <definedName function="false" hidden="false" localSheetId="0" name="_xlnm.Print_Area" vbProcedure="false">'K.1 (2)'!$A$1:$J$41</definedName>
    <definedName function="false" hidden="false" localSheetId="1" name="_xlnm.Print_Area" vbProcedure="false">'K.2-es tábla (3)'!$A$1:$AD$58</definedName>
    <definedName function="false" hidden="false" localSheetId="3" name="_xlnm.Print_Area" vbProcedure="false">'K4-es összesen (3)'!$A$1:$A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27">
  <si>
    <t xml:space="preserve">Bevétel</t>
  </si>
  <si>
    <t xml:space="preserve">2012.évi előirányzat</t>
  </si>
  <si>
    <t xml:space="preserve">Teljesítés 2012.09.30-ig</t>
  </si>
  <si>
    <t xml:space="preserve">Várható teljesítés 2012.12.31-ig</t>
  </si>
  <si>
    <t xml:space="preserve">Kiadás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, 2012.évi pályázatok</t>
  </si>
  <si>
    <t xml:space="preserve">Működési kiadás összesen:</t>
  </si>
  <si>
    <t xml:space="preserve">    -fejezettől szoc.feladatokra, PV, </t>
  </si>
  <si>
    <t xml:space="preserve">  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  6. Önhibáján kívül hátrányos helyzetben lévő önkorm. támogatása </t>
  </si>
  <si>
    <t xml:space="preserve">Működési bevétel összesen: </t>
  </si>
  <si>
    <t xml:space="preserve">  7. Külső finanszírozási művelet: likvidhitel felvétel </t>
  </si>
  <si>
    <t xml:space="preserve">  8. Külső finanszírozási művelet: működési hitelfelvétel </t>
  </si>
  <si>
    <t xml:space="preserve">  9. Működési pénzmaradvány </t>
  </si>
  <si>
    <t xml:space="preserve">Működési bevétel  mindösszesen:</t>
  </si>
  <si>
    <t xml:space="preserve">Működési kiadás 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3. Központosított támogatás intézmény felújításhoz</t>
  </si>
  <si>
    <t xml:space="preserve">  4. Felhalmozási ÁFA befizetés</t>
  </si>
  <si>
    <t xml:space="preserve">  4.Lakásértékesítés törlesztés</t>
  </si>
  <si>
    <t xml:space="preserve">  5.Hitel és kötvény kamat kiadása és árfolyamveszteség</t>
  </si>
  <si>
    <t xml:space="preserve">  5.Kölcsön visszatérülés</t>
  </si>
  <si>
    <t xml:space="preserve">  6.Céltartalék feladatokra</t>
  </si>
  <si>
    <t xml:space="preserve">  6.Átvett pénzeszközök -központi forrásból</t>
  </si>
  <si>
    <t xml:space="preserve">Felhalmozási kiadás összesen: </t>
  </si>
  <si>
    <t xml:space="preserve">        - lakosságtól, vállalkozásoktól</t>
  </si>
  <si>
    <t xml:space="preserve">  7.Értékpapír /portfólió/ értékesítés </t>
  </si>
  <si>
    <t xml:space="preserve">  8.Felhalmozási pénzmaradvány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Önkormányzat összesen:</t>
  </si>
  <si>
    <t xml:space="preserve">Központi  támogatás, átengedett adók</t>
  </si>
  <si>
    <t xml:space="preserve">Működési hitel </t>
  </si>
  <si>
    <t xml:space="preserve">Likvid hitel </t>
  </si>
  <si>
    <t xml:space="preserve">Felhalmozási bevétel és ÁFA bevétel</t>
  </si>
  <si>
    <t xml:space="preserve">Felhalmozási pénzmaradvány </t>
  </si>
  <si>
    <t xml:space="preserve">Működési pénzmaradvány </t>
  </si>
  <si>
    <t xml:space="preserve">Összesen 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Módosított előirányzat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Eredeti előirányzat</t>
  </si>
  <si>
    <t xml:space="preserve">Várható teljesítés  2012.12.31-ig.</t>
  </si>
  <si>
    <t xml:space="preserve">Helyben maradó SZJA</t>
  </si>
  <si>
    <t xml:space="preserve">Kötött támogatások</t>
  </si>
  <si>
    <t xml:space="preserve">2011. évi kompenzáció</t>
  </si>
  <si>
    <t xml:space="preserve">Prémium év</t>
  </si>
  <si>
    <t xml:space="preserve">Könyvtári érdekeltségnövelő támogatás</t>
  </si>
  <si>
    <t xml:space="preserve">Mátyás kir. Óvoda épületfelújítása </t>
  </si>
  <si>
    <t xml:space="preserve">Önhibáján kívül hátrányos helyzetben lévő önkorm.tám.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Egyes jövedelempótló, támogatások kiegészítése</t>
  </si>
  <si>
    <t xml:space="preserve">Bérkompenzáció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eredeti </t>
  </si>
  <si>
    <t xml:space="preserve">módosított </t>
  </si>
  <si>
    <t xml:space="preserve">     Logopédia</t>
  </si>
  <si>
    <t xml:space="preserve">     Korai fejlesztés</t>
  </si>
  <si>
    <t xml:space="preserve">     Konduktív nevelés</t>
  </si>
  <si>
    <t xml:space="preserve">Támogatások működési pe.átadás</t>
  </si>
  <si>
    <t xml:space="preserve">Működési hiteltörlesztés </t>
  </si>
  <si>
    <t xml:space="preserve">Gazdálkodási tartalék </t>
  </si>
  <si>
    <t xml:space="preserve">Felhalmozási kiadás, ÁFA befizetés</t>
  </si>
  <si>
    <t xml:space="preserve">BERUHÁZÁS</t>
  </si>
  <si>
    <t xml:space="preserve">eredeti előirányzat</t>
  </si>
  <si>
    <t xml:space="preserve">módosított 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Rákóczi u.10. épületvásárlás</t>
  </si>
  <si>
    <t xml:space="preserve">Fényes épület bontási terv, bontás, Dienes 14. bontási terv.</t>
  </si>
  <si>
    <t xml:space="preserve">Monitoring-kutak elhelyezése</t>
  </si>
  <si>
    <t xml:space="preserve">HÉSZ módosítás</t>
  </si>
  <si>
    <t xml:space="preserve">Villámhárító szerelése csónakkikötőbe</t>
  </si>
  <si>
    <t xml:space="preserve">Turisztikai Iroda kialakítás</t>
  </si>
  <si>
    <t xml:space="preserve">Lakossági szennyvízbekötés</t>
  </si>
  <si>
    <t xml:space="preserve">Polgármesteri Hivatal informatikai fejlesztés áthúzódó</t>
  </si>
  <si>
    <t xml:space="preserve">E-Kata szoftver áthúzódó (vagyonkataszter)</t>
  </si>
  <si>
    <t xml:space="preserve">Polgármesteri Hivatal szerver</t>
  </si>
  <si>
    <t xml:space="preserve">Mátyás Király Utcai Óvoda bolcsődei részleg: 2 db árnyékoló</t>
  </si>
  <si>
    <r>
      <rPr>
        <b val="true"/>
        <sz val="10"/>
        <rFont val="Arial CE"/>
        <family val="0"/>
        <charset val="238"/>
      </rPr>
      <t xml:space="preserve">Körmend Kulturális Központ                                               - közművelődés      -</t>
    </r>
    <r>
      <rPr>
        <sz val="10"/>
        <rFont val="Arial CE"/>
        <family val="0"/>
        <charset val="238"/>
      </rPr>
      <t xml:space="preserve">másológép</t>
    </r>
  </si>
  <si>
    <r>
      <rPr>
        <b val="true"/>
        <sz val="10"/>
        <rFont val="Arial CE"/>
        <family val="0"/>
        <charset val="238"/>
      </rPr>
      <t xml:space="preserve">- könyvári feladat   -</t>
    </r>
    <r>
      <rPr>
        <sz val="10"/>
        <rFont val="Arial CE"/>
        <family val="0"/>
        <charset val="238"/>
      </rPr>
      <t xml:space="preserve">érdekeltségnövelő támogatás</t>
    </r>
  </si>
  <si>
    <t xml:space="preserve">        gépkocsi vásárlás </t>
  </si>
  <si>
    <t xml:space="preserve">        fénymásoló vásárlás </t>
  </si>
  <si>
    <t xml:space="preserve">        csónak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A Mátyás Király Utcai Óvoda felújítása</t>
  </si>
  <si>
    <t xml:space="preserve">Körmend Kulturális Központ - közművelődés </t>
  </si>
  <si>
    <t xml:space="preserve">Céltartalék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Bérlőkijelölési jog megváltás</t>
  </si>
  <si>
    <t xml:space="preserve">Társasházi felújítási alapba átadás</t>
  </si>
  <si>
    <t xml:space="preserve">Pénzmaradvány elvonás </t>
  </si>
  <si>
    <t xml:space="preserve">Körmend Város Gondnoksága társasházi felújítási alapba</t>
  </si>
  <si>
    <t xml:space="preserve">Felhalmozási ÁFA befizetés</t>
  </si>
  <si>
    <t xml:space="preserve">Fordított ÁFA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Árfolyamveszteség</t>
  </si>
  <si>
    <t xml:space="preserve">MINDÖSSZESEN:</t>
  </si>
  <si>
    <t xml:space="preserve">Támogatásértékű bevételek (átvett pénzeszköz)</t>
  </si>
  <si>
    <t xml:space="preserve">teljesítés 2012.09.30.</t>
  </si>
  <si>
    <t xml:space="preserve">Többcélútól átvett pénzeszköz</t>
  </si>
  <si>
    <t xml:space="preserve">Közoktatási feladatokra</t>
  </si>
  <si>
    <t xml:space="preserve">Logopédiai feladat ellátására</t>
  </si>
  <si>
    <t xml:space="preserve">Korai fejlesztési feladatra</t>
  </si>
  <si>
    <t xml:space="preserve">Szociális feladat ellátásra</t>
  </si>
  <si>
    <t xml:space="preserve">Munkaszervezeti feladatok ellátására</t>
  </si>
  <si>
    <t xml:space="preserve">Egyéb: szociális feladatokra</t>
  </si>
  <si>
    <t xml:space="preserve">Mozgókönyvtári feladatokra</t>
  </si>
  <si>
    <r>
      <rPr>
        <b val="true"/>
        <sz val="10"/>
        <rFont val="Arial CE"/>
        <family val="0"/>
        <charset val="238"/>
      </rPr>
      <t xml:space="preserve">Őrségi Többc.Kist. Társ. - </t>
    </r>
    <r>
      <rPr>
        <sz val="10"/>
        <rFont val="Arial CE"/>
        <family val="0"/>
        <charset val="238"/>
      </rPr>
      <t xml:space="preserve">logopédiai ellátás </t>
    </r>
  </si>
  <si>
    <t xml:space="preserve">Intézmény mozgökönyvtári feladatra</t>
  </si>
  <si>
    <t xml:space="preserve">ok </t>
  </si>
  <si>
    <t xml:space="preserve">Önkormányzatoktól</t>
  </si>
  <si>
    <t xml:space="preserve">Tagintézményi feladatok ellátása</t>
  </si>
  <si>
    <t xml:space="preserve">Bejárók utáni térítés </t>
  </si>
  <si>
    <t xml:space="preserve">Egyéb feladatra:előző évi átszervezés </t>
  </si>
  <si>
    <t xml:space="preserve">PV feladatra</t>
  </si>
  <si>
    <t xml:space="preserve">ok</t>
  </si>
  <si>
    <t xml:space="preserve">Bérkülönbözet</t>
  </si>
  <si>
    <t xml:space="preserve">roma</t>
  </si>
  <si>
    <t xml:space="preserve">Intézmények nyitó pénzkészlet rendezése </t>
  </si>
  <si>
    <t xml:space="preserve">ph</t>
  </si>
  <si>
    <t xml:space="preserve">Fejezettől átvett</t>
  </si>
  <si>
    <t xml:space="preserve">Projektek támogatása</t>
  </si>
  <si>
    <t xml:space="preserve">TÁMOP-A minőségi oktatás, az olvasási és a digitális kompetenciák fejlesztése az életen át tartó tanulás hátterét biztosító XXI.sz. könyvtári szolgáltatások megteremtése partnerségben, az egyenlőség jegyében a "nyugati végek könyvtáraiban"</t>
  </si>
  <si>
    <t xml:space="preserve">TÁMOP -"Lépés előnyben" </t>
  </si>
  <si>
    <t xml:space="preserve">Európai Területi Társulás működésének támogatása</t>
  </si>
  <si>
    <t xml:space="preserve">      - Intézmények </t>
  </si>
  <si>
    <t xml:space="preserve">Könyvtár projekt támogatás  (TÁMOP könyvtár)</t>
  </si>
  <si>
    <t xml:space="preserve">Mátyás Óvoda  - pedagógus szakvizsga felkészítő</t>
  </si>
  <si>
    <t xml:space="preserve">Igy is lehet tanulni-együttműködés gyermekeink kulturális tudásának erősítéséért </t>
  </si>
  <si>
    <t xml:space="preserve">Egyéb feladatokra</t>
  </si>
  <si>
    <t xml:space="preserve">Szociális feladatokra</t>
  </si>
  <si>
    <t xml:space="preserve">Kiegészítő gyermekvédelmi támogatás </t>
  </si>
  <si>
    <t xml:space="preserve">Mozgáskorlátozottak közlekedési támogatása </t>
  </si>
  <si>
    <t xml:space="preserve">egyéb pénzbeni támogatás</t>
  </si>
  <si>
    <t xml:space="preserve">Kisebbségi Önkormányzatok támogatása</t>
  </si>
  <si>
    <t xml:space="preserve">MEP-től átvett </t>
  </si>
  <si>
    <t xml:space="preserve">Központi költségvetési szervtől </t>
  </si>
  <si>
    <t xml:space="preserve">Iskolai almaprogram  (Kölcsey Iskola, Olcsai Iskola)</t>
  </si>
  <si>
    <t xml:space="preserve">Elkülönített állami pénzalaptól </t>
  </si>
  <si>
    <t xml:space="preserve">Polgármesteri  hivatal foglalkoztatáshoz </t>
  </si>
  <si>
    <t xml:space="preserve">Közcélú foglalkoztatáshoz</t>
  </si>
  <si>
    <t xml:space="preserve">Intézmények bértámogatása </t>
  </si>
  <si>
    <t xml:space="preserve">2011. évi működési célú pénzmaradvány elvonás </t>
  </si>
  <si>
    <t xml:space="preserve">Vállalkozástól átvett </t>
  </si>
  <si>
    <t xml:space="preserve">Iskolai táborozáshoz, kiváló tanulók kirándulásához (EGIS, Vagyongazdálkodás)</t>
  </si>
  <si>
    <t xml:space="preserve">Nonprofit szervezettől átvett</t>
  </si>
  <si>
    <t xml:space="preserve">kosárlabda sport </t>
  </si>
  <si>
    <t xml:space="preserve">Nonprofit szervezettől átvett (Romániai táborozás Kölcsey Ált. Iskola)</t>
  </si>
  <si>
    <t xml:space="preserve">Mindösszesen:</t>
  </si>
  <si>
    <t xml:space="preserve">Körmend Város Önkormányzata 2012.évi felhalmozási célú pénzeszköz átvétel</t>
  </si>
  <si>
    <t xml:space="preserve">előirányzata és III.n. éves és éves várható teljesítése</t>
  </si>
  <si>
    <t xml:space="preserve">teljestés 09.30-ig</t>
  </si>
  <si>
    <t xml:space="preserve">NYDOP-"Körmend  belvárosának komplex funkcióbővítő megújítása"</t>
  </si>
  <si>
    <t xml:space="preserve">NYDOP-Dr.Batthyány S.L., Bajcsy Zs.u. közlekedésbiztonsági fejlesztése, körforgalmi csomópont építése</t>
  </si>
  <si>
    <t xml:space="preserve">NYDOP-Dr.Batthyány S.L., Bajcsy Zs.u. közlekedésbiztonsági fejlesztése, körforgalmi csomópont építése -Önerőalap támogatás </t>
  </si>
  <si>
    <t xml:space="preserve">GYSEV "Körmend  Vasútállomás  utas-központú rekonstrukció II.üteme"</t>
  </si>
  <si>
    <t xml:space="preserve">KEOP "Körmendi térségi vízmű ivóvízminőség javítása II.fordulós </t>
  </si>
  <si>
    <t xml:space="preserve">KEOP "KÖRMEND Város szennyvíz-csatornázottságának fejlesztése Alsóberkifalu, Felsőberkifali és Horátnádalja településrészek bevonásával" I.ütem</t>
  </si>
  <si>
    <t xml:space="preserve">KEOP "KÖRMEND Város szennyvíz-csatornázottságának fejlesztése Alsóberkifalu, Felsőberkifali és Horátnádalja településrészek bevonásával" II.ütem</t>
  </si>
  <si>
    <t xml:space="preserve">Szlovénia -Magyarország Határon Átnyúló Együttműködési program 2007-2013 - 3 PARK</t>
  </si>
  <si>
    <t xml:space="preserve">KEOP Kastélypark helyreállítása</t>
  </si>
  <si>
    <t xml:space="preserve">Batthány Strattmann kastély - falkutatása </t>
  </si>
  <si>
    <t xml:space="preserve">2011.évi felhalmozási pénzmaradvány elvonás </t>
  </si>
  <si>
    <t xml:space="preserve">Európai Területi Társulás támogatása -előleg</t>
  </si>
  <si>
    <t xml:space="preserve">Közműfejlesztési hozzájárulás </t>
  </si>
  <si>
    <t xml:space="preserve">Víz és csatornadíj</t>
  </si>
  <si>
    <t xml:space="preserve"> Villamos-energia </t>
  </si>
  <si>
    <t xml:space="preserve">Gázdíj</t>
  </si>
  <si>
    <t xml:space="preserve">TÁVHŐ-díj</t>
  </si>
  <si>
    <t xml:space="preserve">Élelmezési kiadások </t>
  </si>
  <si>
    <t xml:space="preserve">Eredeti előirány-zat</t>
  </si>
  <si>
    <t xml:space="preserve">Módosí-tott előirány-zat</t>
  </si>
  <si>
    <t xml:space="preserve">Teljesítés 2012.09.30-ig </t>
  </si>
  <si>
    <t xml:space="preserve">Az  adatok nettó módon,e.ft-ban értendők.</t>
  </si>
  <si>
    <t xml:space="preserve">Működési célú pénzeszköz átadás</t>
  </si>
  <si>
    <t xml:space="preserve">teljesítés 2012.09.30</t>
  </si>
  <si>
    <t xml:space="preserve">Államháztartáson kívülre</t>
  </si>
  <si>
    <t xml:space="preserve">Sport feladatok támogatására</t>
  </si>
  <si>
    <t xml:space="preserve">Kulturális feladatok támogatására</t>
  </si>
  <si>
    <t xml:space="preserve">Szociális jellegű feladatokra</t>
  </si>
  <si>
    <t xml:space="preserve">Körmendi Polgárőr Egyesület támogatása</t>
  </si>
  <si>
    <t xml:space="preserve">Egyéb szervezeteknek pm. keretből</t>
  </si>
  <si>
    <t xml:space="preserve">Média Centrum Kft  - Városi TV támogatása</t>
  </si>
  <si>
    <t xml:space="preserve">TDM iroda működéséhez </t>
  </si>
  <si>
    <t xml:space="preserve">Egyéb alapítvány</t>
  </si>
  <si>
    <t xml:space="preserve">Munkahelyteremtésre</t>
  </si>
  <si>
    <t xml:space="preserve">Államháztartáson belülre</t>
  </si>
  <si>
    <t xml:space="preserve">Ügyeleti feladatokra</t>
  </si>
  <si>
    <t xml:space="preserve">Nevelési Tanácsadási feladatokra</t>
  </si>
  <si>
    <t xml:space="preserve">Bursa Hungarica</t>
  </si>
  <si>
    <t xml:space="preserve">Roma Nemzetiségi Önkormányzat</t>
  </si>
  <si>
    <t xml:space="preserve">Többcélú Kistérségi Társulásnak </t>
  </si>
  <si>
    <t xml:space="preserve">Nemzeti Reúhab. És Szoc. Hiv. működ. visszafizetés</t>
  </si>
  <si>
    <t xml:space="preserve">Előző évi pénzmaradvány átadás </t>
  </si>
  <si>
    <t xml:space="preserve">Mindösszesen átadott:</t>
  </si>
  <si>
    <t xml:space="preserve">Ellátásban részes.sz./fő</t>
  </si>
  <si>
    <t xml:space="preserve">Szükséges önerő %</t>
  </si>
  <si>
    <t xml:space="preserve">módosított előírányzat</t>
  </si>
  <si>
    <t xml:space="preserve">Rendszeres szociális segély (aktív.k)Szt.37/B(1,b-c)</t>
  </si>
  <si>
    <t xml:space="preserve">Rsz. egészségkárSzt.37/B§.(l.a.)</t>
  </si>
  <si>
    <t xml:space="preserve">Foglalkoztatást helyettesítő tám.  SZT. 35§1</t>
  </si>
  <si>
    <t xml:space="preserve">Időskoruak járadéka</t>
  </si>
  <si>
    <t xml:space="preserve">Lakásfenntartási támogatás (normatív) </t>
  </si>
  <si>
    <t xml:space="preserve">Lakásfenntartási támogatás helyi rendelet</t>
  </si>
  <si>
    <t xml:space="preserve">Ápolási díj: SZT 41§ (1) bek.alapján</t>
  </si>
  <si>
    <t xml:space="preserve">Rendszeres gyermekvédelmi kedvezményben részesülők</t>
  </si>
  <si>
    <t xml:space="preserve">Óvodáztatási támogatás</t>
  </si>
  <si>
    <t xml:space="preserve">Rendkívüli gyermekvédelmi támogatás (helyi megáll)</t>
  </si>
  <si>
    <t xml:space="preserve">Kiegészítő gyermekvédelmi támogatás és pótléka</t>
  </si>
  <si>
    <t xml:space="preserve">Egyéb, az önkorm. rendeletében megáll.juttatás:</t>
  </si>
  <si>
    <t xml:space="preserve">       - Helyi közlekedési támogatás</t>
  </si>
  <si>
    <t xml:space="preserve">       - Hulladékszállítási tám:             </t>
  </si>
  <si>
    <t xml:space="preserve">       - Átmeneti szoc. segély:      </t>
  </si>
  <si>
    <t xml:space="preserve">Temetési segély</t>
  </si>
  <si>
    <t xml:space="preserve">Rászorultságtól függő pénzbeni szociális, gyermekvédelmi ellátások összesen:</t>
  </si>
  <si>
    <t xml:space="preserve">Köztemetés</t>
  </si>
  <si>
    <t xml:space="preserve">Folyamatos átmeneti segély 47§</t>
  </si>
  <si>
    <t xml:space="preserve">Adósságkez. sz. ker.(gáz, áram)</t>
  </si>
  <si>
    <t xml:space="preserve">Közgyógyellátás</t>
  </si>
  <si>
    <t xml:space="preserve">Természetben nyújtott szociális ellátások összesen:</t>
  </si>
  <si>
    <t xml:space="preserve">Ápolási díj járuléka</t>
  </si>
  <si>
    <t xml:space="preserve">Körmend Város Önkormányzata 2013. évi koncepciója </t>
  </si>
  <si>
    <t xml:space="preserve">10. számú melléklet</t>
  </si>
  <si>
    <t xml:space="preserve">adatok eFt-ban</t>
  </si>
  <si>
    <t xml:space="preserve">Kiadások</t>
  </si>
  <si>
    <t xml:space="preserve">2012. évi várható</t>
  </si>
  <si>
    <t xml:space="preserve">2013. évi koncepció</t>
  </si>
  <si>
    <t xml:space="preserve">ebből működtetés</t>
  </si>
  <si>
    <t xml:space="preserve">Működési bevétel</t>
  </si>
  <si>
    <t xml:space="preserve">Személyi juttatás</t>
  </si>
  <si>
    <t xml:space="preserve">iparűzési adó</t>
  </si>
  <si>
    <t xml:space="preserve">Munkaadót terhelő j</t>
  </si>
  <si>
    <t xml:space="preserve">kommunális adó</t>
  </si>
  <si>
    <t xml:space="preserve">Dologi kiadások</t>
  </si>
  <si>
    <t xml:space="preserve">idegenforgalmi adó</t>
  </si>
  <si>
    <t xml:space="preserve">gépjárműadó</t>
  </si>
  <si>
    <t xml:space="preserve">Műk c. pesz átad</t>
  </si>
  <si>
    <t xml:space="preserve">SZJA átengedés</t>
  </si>
  <si>
    <t xml:space="preserve">Tartalék</t>
  </si>
  <si>
    <t xml:space="preserve">Normatív támogatás</t>
  </si>
  <si>
    <t xml:space="preserve">Átvett pénzeszközök</t>
  </si>
  <si>
    <t xml:space="preserve">Fin. műv:hiteltörl</t>
  </si>
  <si>
    <t xml:space="preserve">Mindösszesen</t>
  </si>
  <si>
    <t xml:space="preserve">Vagyonértékesítés</t>
  </si>
  <si>
    <t xml:space="preserve">Felhalm. kiad /proj/</t>
  </si>
  <si>
    <t xml:space="preserve">Egyéb sajátos bevét</t>
  </si>
  <si>
    <t xml:space="preserve">ÁFA befizetés</t>
  </si>
  <si>
    <t xml:space="preserve">Áfa bevételek</t>
  </si>
  <si>
    <t xml:space="preserve">Péne. Átad</t>
  </si>
  <si>
    <t xml:space="preserve">Pályázatok tám </t>
  </si>
  <si>
    <t xml:space="preserve">Egyéb kiadás</t>
  </si>
  <si>
    <t xml:space="preserve">ÁFA visszatérülés</t>
  </si>
  <si>
    <t xml:space="preserve">Átvett p. eszköz</t>
  </si>
  <si>
    <t xml:space="preserve">Finansz. Művelet</t>
  </si>
  <si>
    <t xml:space="preserve">Központi tám</t>
  </si>
  <si>
    <t xml:space="preserve">Hiteltörl. és kamatai</t>
  </si>
  <si>
    <t xml:space="preserve">Egyéb : értékp.é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5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2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9" fillId="0" borderId="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 1 1" xfId="20"/>
    <cellStyle name="Normál 2" xfId="21"/>
    <cellStyle name="Normál 3" xfId="22"/>
    <cellStyle name="Normál_2009.V.rend.I.MÓDOSÍTOTT_EZ KITÖLTÖTT 2010.évi I.f.évi beszámoló" xfId="23"/>
    <cellStyle name="Normál_6-1" xfId="24"/>
    <cellStyle name="Normál_6.tábla 2011." xfId="25"/>
    <cellStyle name="Normál_EZ KITÖLTÖTT 2010.évi I.f.évi beszámoló" xfId="26"/>
    <cellStyle name="Normál_Felhalmozásra átvett 2011.félév-1" xfId="27"/>
    <cellStyle name="Normál_Munka1" xfId="28"/>
    <cellStyle name="Normál_Másolat eredetijefejlesztés előír.3." xfId="29"/>
    <cellStyle name="Normál_Másolat eredetijeRendelet 7. mell. 2011." xfId="30"/>
    <cellStyle name="Normál_átvett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RGAA~1/AppData/Local/Temp/Ktgv.rend.m&#243;d.2012.&#233;v/2012.&#233;vi%20IV.rend.m&#243;d/2.2012.%20IV.MUNKALAPOK-bev&#233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ARGAA~1/AppData/Local/Temp/Ktgv.rend.m&#243;d.2012.&#233;v/2012.&#233;vi%20rend.II.m&#243;d/2.2012.%20I.MUNKALAPOK-bev&#233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ARGAA~1/AppData/Local/Temp/Ktgv.rend.m&#243;d.2012.&#233;v/2012.&#233;vi%20IV.rend.m&#243;d/4.2012.%20IV.MUNKALAPOK-kiad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Működési hitel "/>
      <sheetName val="likvid hitel "/>
      <sheetName val="felhalm.bevét. és ÁFA bevét."/>
      <sheetName val="felhalm.átvett pénzeszk."/>
      <sheetName val="Felhalm.kölcsön visszatérülés"/>
      <sheetName val="Felhalm.befekt.igénybevétel"/>
      <sheetName val="pénzmaradvány felhalmozási "/>
      <sheetName val="pénzmaradvány működési )"/>
      <sheetName val="ÖSSZ."/>
      <sheetName val="munkalap"/>
    </sheetNames>
    <sheetDataSet>
      <sheetData sheetId="0">
        <row r="4">
          <cell r="X4">
            <v>40274</v>
          </cell>
        </row>
        <row r="5">
          <cell r="X5">
            <v>0</v>
          </cell>
        </row>
        <row r="6">
          <cell r="X6">
            <v>5441</v>
          </cell>
        </row>
        <row r="7">
          <cell r="X7">
            <v>9147</v>
          </cell>
        </row>
        <row r="8">
          <cell r="X8">
            <v>3900</v>
          </cell>
        </row>
        <row r="9">
          <cell r="X9">
            <v>14812</v>
          </cell>
        </row>
        <row r="10">
          <cell r="X10">
            <v>3446</v>
          </cell>
        </row>
        <row r="11">
          <cell r="X11">
            <v>1745</v>
          </cell>
        </row>
        <row r="12">
          <cell r="X12">
            <v>781</v>
          </cell>
        </row>
        <row r="13">
          <cell r="X13">
            <v>13875</v>
          </cell>
        </row>
        <row r="14">
          <cell r="X14">
            <v>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21053</v>
          </cell>
        </row>
        <row r="18">
          <cell r="X18">
            <v>1000</v>
          </cell>
        </row>
        <row r="19">
          <cell r="X19">
            <v>1700</v>
          </cell>
        </row>
        <row r="20">
          <cell r="X20">
            <v>15281</v>
          </cell>
        </row>
        <row r="21">
          <cell r="X21">
            <v>541</v>
          </cell>
        </row>
        <row r="22">
          <cell r="X22">
            <v>13019</v>
          </cell>
        </row>
        <row r="23">
          <cell r="X23">
            <v>11200</v>
          </cell>
        </row>
        <row r="24">
          <cell r="X24">
            <v>846</v>
          </cell>
        </row>
        <row r="25">
          <cell r="X25">
            <v>3015</v>
          </cell>
        </row>
        <row r="26">
          <cell r="X26">
            <v>13000</v>
          </cell>
        </row>
        <row r="27">
          <cell r="X27">
            <v>73570</v>
          </cell>
        </row>
        <row r="28">
          <cell r="X28">
            <v>1443</v>
          </cell>
        </row>
        <row r="29">
          <cell r="X29">
            <v>249089</v>
          </cell>
        </row>
      </sheetData>
      <sheetData sheetId="1">
        <row r="4">
          <cell r="AA4">
            <v>109360</v>
          </cell>
        </row>
        <row r="5">
          <cell r="AA5">
            <v>0</v>
          </cell>
        </row>
        <row r="6">
          <cell r="AA6">
            <v>0</v>
          </cell>
        </row>
        <row r="7">
          <cell r="AA7">
            <v>0</v>
          </cell>
        </row>
        <row r="8">
          <cell r="AA8">
            <v>0</v>
          </cell>
        </row>
        <row r="9">
          <cell r="AA9">
            <v>1958</v>
          </cell>
        </row>
        <row r="10">
          <cell r="AA10">
            <v>0</v>
          </cell>
        </row>
        <row r="11">
          <cell r="AA11">
            <v>0</v>
          </cell>
        </row>
        <row r="12">
          <cell r="AA12">
            <v>0</v>
          </cell>
        </row>
        <row r="13">
          <cell r="AA13">
            <v>0</v>
          </cell>
        </row>
        <row r="14">
          <cell r="AA14">
            <v>0</v>
          </cell>
        </row>
        <row r="15">
          <cell r="AA15">
            <v>0</v>
          </cell>
        </row>
        <row r="16">
          <cell r="AA16">
            <v>0</v>
          </cell>
        </row>
        <row r="17">
          <cell r="AA17">
            <v>2204</v>
          </cell>
        </row>
        <row r="18">
          <cell r="AA18">
            <v>0</v>
          </cell>
        </row>
        <row r="19">
          <cell r="AA19">
            <v>608</v>
          </cell>
        </row>
        <row r="20">
          <cell r="AA20">
            <v>0</v>
          </cell>
        </row>
        <row r="21">
          <cell r="AA21">
            <v>0</v>
          </cell>
        </row>
        <row r="22">
          <cell r="AA22">
            <v>0</v>
          </cell>
        </row>
        <row r="23">
          <cell r="AA23">
            <v>0</v>
          </cell>
        </row>
        <row r="24">
          <cell r="AA24">
            <v>0</v>
          </cell>
        </row>
        <row r="25">
          <cell r="AA25">
            <v>24649</v>
          </cell>
        </row>
        <row r="26">
          <cell r="AA26">
            <v>203</v>
          </cell>
        </row>
        <row r="27">
          <cell r="AA27">
            <v>2506</v>
          </cell>
        </row>
        <row r="28">
          <cell r="AA28">
            <v>150</v>
          </cell>
        </row>
        <row r="29">
          <cell r="AA29">
            <v>141638</v>
          </cell>
        </row>
      </sheetData>
      <sheetData sheetId="2">
        <row r="4">
          <cell r="T4">
            <v>6419</v>
          </cell>
        </row>
        <row r="5">
          <cell r="T5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6419</v>
          </cell>
        </row>
      </sheetData>
      <sheetData sheetId="3">
        <row r="4">
          <cell r="U4">
            <v>563200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563200</v>
          </cell>
        </row>
      </sheetData>
      <sheetData sheetId="4">
        <row r="33">
          <cell r="AH33">
            <v>855414</v>
          </cell>
        </row>
        <row r="34">
          <cell r="AH34">
            <v>0</v>
          </cell>
        </row>
        <row r="35">
          <cell r="AH35">
            <v>0</v>
          </cell>
        </row>
        <row r="36">
          <cell r="AH36">
            <v>0</v>
          </cell>
        </row>
        <row r="37">
          <cell r="AH37">
            <v>0</v>
          </cell>
        </row>
        <row r="38">
          <cell r="AH38">
            <v>0</v>
          </cell>
        </row>
        <row r="39">
          <cell r="AH39">
            <v>0</v>
          </cell>
        </row>
        <row r="40">
          <cell r="AH40">
            <v>0</v>
          </cell>
        </row>
        <row r="41">
          <cell r="AH41">
            <v>0</v>
          </cell>
        </row>
        <row r="42">
          <cell r="AH42">
            <v>0</v>
          </cell>
        </row>
        <row r="44">
          <cell r="AH44">
            <v>0</v>
          </cell>
        </row>
        <row r="45">
          <cell r="AH45">
            <v>0</v>
          </cell>
        </row>
        <row r="46">
          <cell r="AH46">
            <v>0</v>
          </cell>
        </row>
        <row r="47">
          <cell r="AH47">
            <v>0</v>
          </cell>
        </row>
        <row r="48">
          <cell r="AH48">
            <v>0</v>
          </cell>
        </row>
        <row r="49">
          <cell r="AH49">
            <v>0</v>
          </cell>
        </row>
        <row r="50">
          <cell r="AH50">
            <v>0</v>
          </cell>
        </row>
        <row r="51">
          <cell r="AH51">
            <v>0</v>
          </cell>
        </row>
        <row r="52">
          <cell r="AH52">
            <v>0</v>
          </cell>
        </row>
        <row r="53">
          <cell r="AH53">
            <v>0</v>
          </cell>
        </row>
        <row r="54">
          <cell r="AH54">
            <v>0</v>
          </cell>
        </row>
        <row r="55">
          <cell r="AH55">
            <v>0</v>
          </cell>
        </row>
        <row r="56">
          <cell r="AH56">
            <v>0</v>
          </cell>
        </row>
        <row r="57">
          <cell r="AH57">
            <v>0</v>
          </cell>
        </row>
        <row r="58">
          <cell r="AH58">
            <v>855414</v>
          </cell>
        </row>
      </sheetData>
      <sheetData sheetId="5">
        <row r="4">
          <cell r="Q4">
            <v>194232</v>
          </cell>
        </row>
        <row r="5">
          <cell r="Q5">
            <v>0</v>
          </cell>
        </row>
        <row r="6">
          <cell r="Q6">
            <v>0</v>
          </cell>
        </row>
        <row r="7">
          <cell r="Q7">
            <v>0</v>
          </cell>
        </row>
        <row r="8">
          <cell r="Q8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194232</v>
          </cell>
        </row>
      </sheetData>
      <sheetData sheetId="6">
        <row r="4">
          <cell r="U4">
            <v>75231</v>
          </cell>
        </row>
        <row r="5">
          <cell r="U5">
            <v>0</v>
          </cell>
        </row>
        <row r="6">
          <cell r="U6">
            <v>0</v>
          </cell>
        </row>
        <row r="7">
          <cell r="U7">
            <v>0</v>
          </cell>
        </row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75231</v>
          </cell>
        </row>
      </sheetData>
      <sheetData sheetId="7">
        <row r="4">
          <cell r="T4">
            <v>111949</v>
          </cell>
        </row>
        <row r="5">
          <cell r="T5">
            <v>0</v>
          </cell>
        </row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111949</v>
          </cell>
        </row>
      </sheetData>
      <sheetData sheetId="8">
        <row r="4">
          <cell r="V4">
            <v>405219</v>
          </cell>
        </row>
        <row r="5">
          <cell r="V5">
            <v>0</v>
          </cell>
        </row>
        <row r="6">
          <cell r="V6">
            <v>0</v>
          </cell>
        </row>
        <row r="7">
          <cell r="V7">
            <v>0</v>
          </cell>
        </row>
        <row r="8">
          <cell r="V8">
            <v>0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0</v>
          </cell>
        </row>
        <row r="22">
          <cell r="V22">
            <v>0</v>
          </cell>
        </row>
        <row r="23">
          <cell r="V23">
            <v>0</v>
          </cell>
        </row>
        <row r="24">
          <cell r="V24">
            <v>0</v>
          </cell>
        </row>
        <row r="25">
          <cell r="V25">
            <v>0</v>
          </cell>
        </row>
        <row r="26">
          <cell r="V26">
            <v>0</v>
          </cell>
        </row>
        <row r="27">
          <cell r="V27">
            <v>0</v>
          </cell>
        </row>
        <row r="28">
          <cell r="V28">
            <v>0</v>
          </cell>
        </row>
        <row r="29">
          <cell r="V29">
            <v>405219</v>
          </cell>
        </row>
      </sheetData>
      <sheetData sheetId="9">
        <row r="4">
          <cell r="O4">
            <v>5220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52200</v>
          </cell>
        </row>
      </sheetData>
      <sheetData sheetId="10">
        <row r="4">
          <cell r="W4">
            <v>43000</v>
          </cell>
        </row>
        <row r="5">
          <cell r="W5">
            <v>0</v>
          </cell>
        </row>
        <row r="6">
          <cell r="W6">
            <v>0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  <row r="29">
          <cell r="W29">
            <v>43000</v>
          </cell>
        </row>
      </sheetData>
      <sheetData sheetId="11">
        <row r="4">
          <cell r="W4">
            <v>0</v>
          </cell>
        </row>
        <row r="5">
          <cell r="W5">
            <v>0</v>
          </cell>
        </row>
        <row r="6">
          <cell r="W6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30</v>
          </cell>
        </row>
        <row r="26">
          <cell r="W26">
            <v>277</v>
          </cell>
        </row>
        <row r="27">
          <cell r="W27">
            <v>65</v>
          </cell>
        </row>
        <row r="28">
          <cell r="W28">
            <v>0</v>
          </cell>
        </row>
        <row r="29">
          <cell r="W29">
            <v>372</v>
          </cell>
        </row>
      </sheetData>
      <sheetData sheetId="12">
        <row r="4">
          <cell r="W4">
            <v>71776</v>
          </cell>
        </row>
        <row r="5">
          <cell r="W5">
            <v>0</v>
          </cell>
        </row>
        <row r="6">
          <cell r="W6">
            <v>0</v>
          </cell>
        </row>
        <row r="7">
          <cell r="W7">
            <v>6026</v>
          </cell>
        </row>
        <row r="8">
          <cell r="W8">
            <v>307</v>
          </cell>
        </row>
        <row r="9">
          <cell r="W9">
            <v>2294</v>
          </cell>
        </row>
        <row r="10">
          <cell r="W10">
            <v>296</v>
          </cell>
        </row>
        <row r="11">
          <cell r="W11">
            <v>213</v>
          </cell>
        </row>
        <row r="12">
          <cell r="W12">
            <v>1187</v>
          </cell>
        </row>
        <row r="13">
          <cell r="W13">
            <v>36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943</v>
          </cell>
        </row>
        <row r="18">
          <cell r="W18">
            <v>296</v>
          </cell>
        </row>
        <row r="19">
          <cell r="W19">
            <v>71</v>
          </cell>
        </row>
        <row r="20">
          <cell r="W20">
            <v>2599</v>
          </cell>
        </row>
        <row r="21">
          <cell r="W21">
            <v>2122</v>
          </cell>
        </row>
        <row r="22">
          <cell r="W22">
            <v>2077</v>
          </cell>
        </row>
        <row r="23">
          <cell r="W23">
            <v>0</v>
          </cell>
        </row>
        <row r="24">
          <cell r="W24">
            <v>2573</v>
          </cell>
        </row>
        <row r="25">
          <cell r="W25">
            <v>6169</v>
          </cell>
        </row>
        <row r="26">
          <cell r="W26">
            <v>515</v>
          </cell>
        </row>
        <row r="27">
          <cell r="W27">
            <v>514</v>
          </cell>
        </row>
        <row r="28">
          <cell r="W28">
            <v>1705</v>
          </cell>
        </row>
        <row r="29">
          <cell r="W29">
            <v>102043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műk.átvett.pe."/>
      <sheetName val="OEP MEP támogatás"/>
      <sheetName val="H. adók"/>
      <sheetName val="közp.támog.,átengedett adók"/>
      <sheetName val="Működési hitel "/>
      <sheetName val="likvid hitel "/>
      <sheetName val="felhalm.bevét. és ÁFA bevét."/>
      <sheetName val="felhalm.átvett pénzeszk."/>
      <sheetName val="Felhalm.kölcsön visszatérülés"/>
      <sheetName val="Felhalm.befekt.igénybevétel"/>
      <sheetName val="pénzmaradvány felhalmozási "/>
      <sheetName val="pénzmaradvány működési )"/>
      <sheetName val="ÖSSZ."/>
      <sheetName val="munkalap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>
            <v>120997</v>
          </cell>
        </row>
        <row r="30">
          <cell r="C30">
            <v>120997</v>
          </cell>
        </row>
      </sheetData>
      <sheetData sheetId="7">
        <row r="4">
          <cell r="C4">
            <v>111949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111949</v>
          </cell>
        </row>
      </sheetData>
      <sheetData sheetId="8">
        <row r="4">
          <cell r="C4">
            <v>405189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405189</v>
          </cell>
        </row>
      </sheetData>
      <sheetData sheetId="9">
        <row r="4">
          <cell r="C4">
            <v>5220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52200</v>
          </cell>
        </row>
      </sheetData>
      <sheetData sheetId="10">
        <row r="4">
          <cell r="C4">
            <v>4300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43000</v>
          </cell>
        </row>
        <row r="30">
          <cell r="N30">
            <v>0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zemélyi juttatás"/>
      <sheetName val="Munkáltatói járulék"/>
      <sheetName val="Dologi"/>
      <sheetName val="Pénzbeni ellátások"/>
      <sheetName val="Támog.működ.pe.átadás"/>
      <sheetName val="működési hiteltörlesztés"/>
      <sheetName val="Gazdálkod.tartalék"/>
      <sheetName val="Felhalm.kiad.,ÁFA befiz."/>
      <sheetName val="Felhalmoz.célú pe.átadás"/>
      <sheetName val="Felh.c.hitel, kötv,tőket.kamat)"/>
      <sheetName val="Felhalmozási céltartalék"/>
      <sheetName val="ÖSSZ."/>
      <sheetName val="munka"/>
    </sheetNames>
    <sheetDataSet>
      <sheetData sheetId="0">
        <row r="4">
          <cell r="Z4">
            <v>4475</v>
          </cell>
        </row>
        <row r="5">
          <cell r="Z5">
            <v>0</v>
          </cell>
        </row>
        <row r="6">
          <cell r="Z6">
            <v>193687</v>
          </cell>
        </row>
        <row r="7">
          <cell r="Z7">
            <v>35808</v>
          </cell>
        </row>
        <row r="8">
          <cell r="Z8">
            <v>2395</v>
          </cell>
        </row>
        <row r="9">
          <cell r="Z9">
            <v>57340</v>
          </cell>
        </row>
        <row r="10">
          <cell r="Z10">
            <v>20265</v>
          </cell>
        </row>
        <row r="11">
          <cell r="Z11">
            <v>7660</v>
          </cell>
        </row>
        <row r="12">
          <cell r="Z12">
            <v>6394</v>
          </cell>
        </row>
        <row r="13">
          <cell r="Z13">
            <v>57306</v>
          </cell>
        </row>
        <row r="14">
          <cell r="Z14">
            <v>9829</v>
          </cell>
        </row>
        <row r="15">
          <cell r="Z15">
            <v>4447</v>
          </cell>
        </row>
        <row r="16">
          <cell r="Z16">
            <v>2239</v>
          </cell>
        </row>
        <row r="17">
          <cell r="Z17">
            <v>93625</v>
          </cell>
        </row>
        <row r="18">
          <cell r="Z18">
            <v>3648</v>
          </cell>
        </row>
        <row r="19">
          <cell r="Z19">
            <v>14992</v>
          </cell>
        </row>
        <row r="20">
          <cell r="Z20">
            <v>74147</v>
          </cell>
        </row>
        <row r="21">
          <cell r="Z21">
            <v>19005</v>
          </cell>
        </row>
        <row r="22">
          <cell r="Z22">
            <v>83978</v>
          </cell>
        </row>
        <row r="23">
          <cell r="Z23">
            <v>6558</v>
          </cell>
        </row>
        <row r="24">
          <cell r="Z24">
            <v>9116</v>
          </cell>
        </row>
        <row r="25">
          <cell r="Z25">
            <v>33628</v>
          </cell>
        </row>
        <row r="26">
          <cell r="Z26">
            <v>18854</v>
          </cell>
        </row>
        <row r="27">
          <cell r="Z27">
            <v>41122</v>
          </cell>
        </row>
        <row r="28">
          <cell r="Z28">
            <v>11174</v>
          </cell>
        </row>
        <row r="29">
          <cell r="Z29">
            <v>811692</v>
          </cell>
        </row>
      </sheetData>
      <sheetData sheetId="1">
        <row r="4">
          <cell r="AA4">
            <v>1473</v>
          </cell>
        </row>
        <row r="5">
          <cell r="AA5">
            <v>0</v>
          </cell>
        </row>
        <row r="6">
          <cell r="AA6">
            <v>49782</v>
          </cell>
        </row>
        <row r="7">
          <cell r="AA7">
            <v>9414</v>
          </cell>
        </row>
        <row r="8">
          <cell r="AA8">
            <v>677</v>
          </cell>
        </row>
        <row r="9">
          <cell r="AA9">
            <v>15408</v>
          </cell>
        </row>
        <row r="10">
          <cell r="AA10">
            <v>5423</v>
          </cell>
        </row>
        <row r="11">
          <cell r="AA11">
            <v>2030</v>
          </cell>
        </row>
        <row r="12">
          <cell r="AA12">
            <v>1708</v>
          </cell>
        </row>
        <row r="13">
          <cell r="AA13">
            <v>15447</v>
          </cell>
        </row>
        <row r="14">
          <cell r="AA14">
            <v>2546</v>
          </cell>
        </row>
        <row r="15">
          <cell r="AA15">
            <v>1200</v>
          </cell>
        </row>
        <row r="16">
          <cell r="AA16">
            <v>605</v>
          </cell>
        </row>
        <row r="17">
          <cell r="AA17">
            <v>25081</v>
          </cell>
        </row>
        <row r="18">
          <cell r="AA18">
            <v>985</v>
          </cell>
        </row>
        <row r="19">
          <cell r="AA19">
            <v>3959</v>
          </cell>
        </row>
        <row r="20">
          <cell r="AA20">
            <v>19881</v>
          </cell>
        </row>
        <row r="21">
          <cell r="AA21">
            <v>4993</v>
          </cell>
        </row>
        <row r="22">
          <cell r="AA22">
            <v>22575</v>
          </cell>
        </row>
        <row r="23">
          <cell r="AA23">
            <v>1771</v>
          </cell>
        </row>
        <row r="24">
          <cell r="AA24">
            <v>2450</v>
          </cell>
        </row>
        <row r="25">
          <cell r="AA25">
            <v>8924</v>
          </cell>
        </row>
        <row r="26">
          <cell r="AA26">
            <v>5047</v>
          </cell>
        </row>
        <row r="27">
          <cell r="AA27">
            <v>10584</v>
          </cell>
        </row>
        <row r="28">
          <cell r="AA28">
            <v>2910</v>
          </cell>
        </row>
        <row r="29">
          <cell r="AA29">
            <v>214873</v>
          </cell>
        </row>
      </sheetData>
      <sheetData sheetId="2">
        <row r="4">
          <cell r="AB4">
            <v>214620</v>
          </cell>
        </row>
        <row r="5">
          <cell r="AB5">
            <v>0</v>
          </cell>
        </row>
        <row r="6">
          <cell r="AB6">
            <v>85524</v>
          </cell>
        </row>
        <row r="7">
          <cell r="AB7">
            <v>8019</v>
          </cell>
        </row>
        <row r="8">
          <cell r="AB8">
            <v>5761</v>
          </cell>
        </row>
        <row r="9">
          <cell r="AB9">
            <v>37891</v>
          </cell>
        </row>
        <row r="10">
          <cell r="AB10">
            <v>9477</v>
          </cell>
        </row>
        <row r="11">
          <cell r="AB11">
            <v>5149</v>
          </cell>
        </row>
        <row r="12">
          <cell r="AB12">
            <v>3531</v>
          </cell>
        </row>
        <row r="13">
          <cell r="AB13">
            <v>37473</v>
          </cell>
        </row>
        <row r="14">
          <cell r="AB14">
            <v>216</v>
          </cell>
        </row>
        <row r="15">
          <cell r="AB15">
            <v>157</v>
          </cell>
        </row>
        <row r="16">
          <cell r="AB16">
            <v>120</v>
          </cell>
        </row>
        <row r="17">
          <cell r="AB17">
            <v>60974</v>
          </cell>
        </row>
        <row r="18">
          <cell r="AB18">
            <v>299</v>
          </cell>
        </row>
        <row r="19">
          <cell r="AB19">
            <v>1974</v>
          </cell>
        </row>
        <row r="20">
          <cell r="AB20">
            <v>42482</v>
          </cell>
        </row>
        <row r="21">
          <cell r="AB21">
            <v>6754</v>
          </cell>
        </row>
        <row r="22">
          <cell r="AB22">
            <v>51694</v>
          </cell>
        </row>
        <row r="23">
          <cell r="AB23">
            <v>33935</v>
          </cell>
        </row>
        <row r="24">
          <cell r="AB24">
            <v>4719</v>
          </cell>
        </row>
        <row r="25">
          <cell r="AB25">
            <v>34886</v>
          </cell>
        </row>
        <row r="26">
          <cell r="AB26">
            <v>31166</v>
          </cell>
        </row>
        <row r="27">
          <cell r="AB27">
            <v>51815</v>
          </cell>
        </row>
        <row r="28">
          <cell r="AB28">
            <v>4527</v>
          </cell>
        </row>
        <row r="29">
          <cell r="AB29">
            <v>733163</v>
          </cell>
        </row>
      </sheetData>
      <sheetData sheetId="3">
        <row r="4">
          <cell r="X4">
            <v>57960</v>
          </cell>
        </row>
        <row r="5">
          <cell r="X5">
            <v>0</v>
          </cell>
        </row>
        <row r="6">
          <cell r="X6">
            <v>0</v>
          </cell>
        </row>
        <row r="7">
          <cell r="X7">
            <v>0</v>
          </cell>
        </row>
        <row r="8">
          <cell r="X8">
            <v>0</v>
          </cell>
        </row>
        <row r="9">
          <cell r="X9">
            <v>0</v>
          </cell>
        </row>
        <row r="10">
          <cell r="X10">
            <v>0</v>
          </cell>
        </row>
        <row r="11">
          <cell r="X11">
            <v>0</v>
          </cell>
        </row>
        <row r="12">
          <cell r="X12">
            <v>0</v>
          </cell>
        </row>
        <row r="13">
          <cell r="X13">
            <v>0</v>
          </cell>
        </row>
        <row r="14">
          <cell r="X14">
            <v>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559</v>
          </cell>
        </row>
        <row r="18">
          <cell r="X18">
            <v>0</v>
          </cell>
        </row>
        <row r="19">
          <cell r="X19">
            <v>0</v>
          </cell>
        </row>
        <row r="20">
          <cell r="X20">
            <v>0</v>
          </cell>
        </row>
        <row r="21">
          <cell r="X21">
            <v>0</v>
          </cell>
        </row>
        <row r="22">
          <cell r="X22">
            <v>0</v>
          </cell>
        </row>
        <row r="23">
          <cell r="X23">
            <v>0</v>
          </cell>
        </row>
        <row r="24">
          <cell r="X24">
            <v>0</v>
          </cell>
        </row>
        <row r="25">
          <cell r="X25">
            <v>0</v>
          </cell>
        </row>
        <row r="26">
          <cell r="X26">
            <v>0</v>
          </cell>
        </row>
        <row r="27">
          <cell r="X27">
            <v>0</v>
          </cell>
        </row>
        <row r="28">
          <cell r="X28">
            <v>0</v>
          </cell>
        </row>
        <row r="29">
          <cell r="X29">
            <v>58519</v>
          </cell>
        </row>
      </sheetData>
      <sheetData sheetId="4">
        <row r="4">
          <cell r="T4">
            <v>86938</v>
          </cell>
        </row>
        <row r="5">
          <cell r="T5">
            <v>0</v>
          </cell>
        </row>
        <row r="6">
          <cell r="T6">
            <v>0</v>
          </cell>
        </row>
        <row r="7">
          <cell r="T7">
            <v>3091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104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497</v>
          </cell>
        </row>
        <row r="18">
          <cell r="T18">
            <v>296</v>
          </cell>
        </row>
        <row r="19">
          <cell r="T19">
            <v>30</v>
          </cell>
        </row>
        <row r="20">
          <cell r="T20">
            <v>2194</v>
          </cell>
        </row>
        <row r="21">
          <cell r="T21">
            <v>839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2106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34</v>
          </cell>
        </row>
        <row r="29">
          <cell r="T29">
            <v>96129</v>
          </cell>
        </row>
      </sheetData>
      <sheetData sheetId="5">
        <row r="4">
          <cell r="V4">
            <v>257659</v>
          </cell>
        </row>
        <row r="5">
          <cell r="V5">
            <v>0</v>
          </cell>
        </row>
        <row r="6">
          <cell r="V6">
            <v>0</v>
          </cell>
        </row>
        <row r="7">
          <cell r="V7">
            <v>0</v>
          </cell>
        </row>
        <row r="8">
          <cell r="V8">
            <v>0</v>
          </cell>
        </row>
        <row r="9">
          <cell r="V9">
            <v>0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0</v>
          </cell>
        </row>
        <row r="22">
          <cell r="V22">
            <v>0</v>
          </cell>
        </row>
        <row r="23">
          <cell r="V23">
            <v>0</v>
          </cell>
        </row>
        <row r="24">
          <cell r="V24">
            <v>0</v>
          </cell>
        </row>
        <row r="25">
          <cell r="V25">
            <v>0</v>
          </cell>
        </row>
        <row r="26">
          <cell r="V26">
            <v>0</v>
          </cell>
        </row>
        <row r="27">
          <cell r="V27">
            <v>0</v>
          </cell>
        </row>
        <row r="28">
          <cell r="V28">
            <v>0</v>
          </cell>
        </row>
        <row r="29">
          <cell r="V29">
            <v>257659</v>
          </cell>
        </row>
      </sheetData>
      <sheetData sheetId="6">
        <row r="4">
          <cell r="Z4">
            <v>13251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0</v>
          </cell>
        </row>
        <row r="22">
          <cell r="Z22">
            <v>0</v>
          </cell>
        </row>
        <row r="23">
          <cell r="Z23">
            <v>0</v>
          </cell>
        </row>
        <row r="24">
          <cell r="Z24">
            <v>1500</v>
          </cell>
        </row>
        <row r="25">
          <cell r="Z25">
            <v>0</v>
          </cell>
        </row>
        <row r="26">
          <cell r="Z26">
            <v>0</v>
          </cell>
        </row>
        <row r="27">
          <cell r="Z27">
            <v>0</v>
          </cell>
        </row>
        <row r="28">
          <cell r="Z28">
            <v>0</v>
          </cell>
        </row>
        <row r="29">
          <cell r="Z29">
            <v>14751</v>
          </cell>
        </row>
      </sheetData>
      <sheetData sheetId="7">
        <row r="4">
          <cell r="W4">
            <v>451410</v>
          </cell>
        </row>
        <row r="5">
          <cell r="W5">
            <v>0</v>
          </cell>
        </row>
        <row r="6">
          <cell r="W6">
            <v>6057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510</v>
          </cell>
        </row>
        <row r="26">
          <cell r="W26">
            <v>819</v>
          </cell>
        </row>
        <row r="27">
          <cell r="W27">
            <v>1165</v>
          </cell>
        </row>
        <row r="28">
          <cell r="W28">
            <v>0</v>
          </cell>
        </row>
        <row r="29">
          <cell r="W29">
            <v>459961</v>
          </cell>
        </row>
      </sheetData>
      <sheetData sheetId="8">
        <row r="33">
          <cell r="AH33">
            <v>10299</v>
          </cell>
        </row>
        <row r="34">
          <cell r="AH34">
            <v>0</v>
          </cell>
        </row>
        <row r="35">
          <cell r="AH35">
            <v>0</v>
          </cell>
        </row>
        <row r="36">
          <cell r="AH36">
            <v>0</v>
          </cell>
        </row>
        <row r="37">
          <cell r="AH37">
            <v>0</v>
          </cell>
        </row>
        <row r="38">
          <cell r="AH38">
            <v>0</v>
          </cell>
        </row>
        <row r="39">
          <cell r="AH39">
            <v>0</v>
          </cell>
        </row>
        <row r="40">
          <cell r="AH40">
            <v>0</v>
          </cell>
        </row>
        <row r="41">
          <cell r="AH41">
            <v>0</v>
          </cell>
        </row>
        <row r="42">
          <cell r="AH42">
            <v>0</v>
          </cell>
        </row>
        <row r="43">
          <cell r="AH43">
            <v>0</v>
          </cell>
        </row>
        <row r="44">
          <cell r="AH44">
            <v>0</v>
          </cell>
        </row>
        <row r="45">
          <cell r="AH45">
            <v>0</v>
          </cell>
        </row>
        <row r="46">
          <cell r="AH46">
            <v>0</v>
          </cell>
        </row>
        <row r="47">
          <cell r="AH47">
            <v>0</v>
          </cell>
        </row>
        <row r="48">
          <cell r="AH48">
            <v>0</v>
          </cell>
        </row>
        <row r="49">
          <cell r="AH49">
            <v>0</v>
          </cell>
        </row>
        <row r="50">
          <cell r="AH50">
            <v>0</v>
          </cell>
        </row>
        <row r="51">
          <cell r="AH51">
            <v>0</v>
          </cell>
        </row>
        <row r="52">
          <cell r="AH52">
            <v>0</v>
          </cell>
        </row>
        <row r="53">
          <cell r="AH53">
            <v>0</v>
          </cell>
        </row>
        <row r="54">
          <cell r="AH54">
            <v>30</v>
          </cell>
        </row>
        <row r="55">
          <cell r="AH55">
            <v>0</v>
          </cell>
        </row>
        <row r="56">
          <cell r="AH56">
            <v>3380</v>
          </cell>
        </row>
        <row r="57">
          <cell r="AH57">
            <v>0</v>
          </cell>
        </row>
        <row r="58">
          <cell r="AH58">
            <v>13709</v>
          </cell>
        </row>
      </sheetData>
      <sheetData sheetId="9">
        <row r="4">
          <cell r="Q4">
            <v>139550</v>
          </cell>
        </row>
        <row r="5">
          <cell r="Q5">
            <v>0</v>
          </cell>
        </row>
        <row r="7">
          <cell r="Q7">
            <v>0</v>
          </cell>
        </row>
        <row r="8">
          <cell r="Q8">
            <v>0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139550</v>
          </cell>
        </row>
      </sheetData>
      <sheetData sheetId="10">
        <row r="4">
          <cell r="W4">
            <v>0</v>
          </cell>
        </row>
        <row r="5">
          <cell r="W5">
            <v>0</v>
          </cell>
        </row>
        <row r="7">
          <cell r="W7">
            <v>0</v>
          </cell>
        </row>
        <row r="8">
          <cell r="W8">
            <v>0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  <row r="29">
          <cell r="W29">
            <v>0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false" showOutlineSymbols="true" defaultGridColor="true" view="pageBreakPreview" topLeftCell="E8" colorId="64" zoomScale="50" zoomScaleNormal="75" zoomScalePageLayoutView="5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5" min="4" style="0" width="15.7"/>
    <col collapsed="false" customWidth="true" hidden="false" outlineLevel="0" max="6" min="6" style="0" width="64.7"/>
    <col collapsed="false" customWidth="true" hidden="false" outlineLevel="0" max="8" min="7" style="0" width="13.41"/>
    <col collapsed="false" customWidth="true" hidden="false" outlineLevel="0" max="10" min="9" style="0" width="15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1" t="s">
        <v>4</v>
      </c>
      <c r="G1" s="2" t="s">
        <v>1</v>
      </c>
      <c r="H1" s="2"/>
      <c r="I1" s="2" t="s">
        <v>2</v>
      </c>
      <c r="J1" s="2" t="s">
        <v>3</v>
      </c>
    </row>
    <row r="2" customFormat="false" ht="30" hidden="false" customHeight="true" outlineLevel="0" collapsed="false">
      <c r="A2" s="1"/>
      <c r="B2" s="2" t="s">
        <v>5</v>
      </c>
      <c r="C2" s="2" t="s">
        <v>6</v>
      </c>
      <c r="D2" s="2"/>
      <c r="E2" s="2"/>
      <c r="F2" s="1"/>
      <c r="G2" s="2" t="s">
        <v>5</v>
      </c>
      <c r="H2" s="2" t="s">
        <v>6</v>
      </c>
      <c r="I2" s="2"/>
      <c r="J2" s="2"/>
    </row>
    <row r="3" customFormat="false" ht="17.1" hidden="false" customHeight="true" outlineLevel="0" collapsed="false">
      <c r="A3" s="3" t="s">
        <v>7</v>
      </c>
      <c r="B3" s="3"/>
      <c r="C3" s="3"/>
      <c r="D3" s="3"/>
      <c r="E3" s="3"/>
      <c r="F3" s="3" t="s">
        <v>7</v>
      </c>
      <c r="G3" s="1"/>
      <c r="H3" s="1"/>
      <c r="I3" s="3"/>
      <c r="J3" s="3"/>
    </row>
    <row r="4" customFormat="false" ht="17.1" hidden="false" customHeight="true" outlineLevel="0" collapsed="false">
      <c r="A4" s="4" t="s">
        <v>8</v>
      </c>
      <c r="B4" s="5"/>
      <c r="C4" s="5"/>
      <c r="D4" s="5"/>
      <c r="E4" s="5"/>
      <c r="F4" s="4" t="s">
        <v>9</v>
      </c>
      <c r="G4" s="5"/>
      <c r="H4" s="5"/>
      <c r="I4" s="5"/>
      <c r="J4" s="5"/>
    </row>
    <row r="5" customFormat="false" ht="17.1" hidden="false" customHeight="true" outlineLevel="0" collapsed="false">
      <c r="A5" s="4" t="s">
        <v>10</v>
      </c>
      <c r="B5" s="6" t="n">
        <v>203391</v>
      </c>
      <c r="C5" s="6" t="n">
        <v>248589</v>
      </c>
      <c r="D5" s="6" t="n">
        <v>168594</v>
      </c>
      <c r="E5" s="6" t="n">
        <v>220749</v>
      </c>
      <c r="F5" s="4" t="s">
        <v>11</v>
      </c>
      <c r="G5" s="6" t="n">
        <v>856656</v>
      </c>
      <c r="H5" s="6" t="n">
        <v>811692</v>
      </c>
      <c r="I5" s="6" t="n">
        <v>619893</v>
      </c>
      <c r="J5" s="6" t="n">
        <v>810003</v>
      </c>
    </row>
    <row r="6" customFormat="false" ht="17.1" hidden="false" customHeight="true" outlineLevel="0" collapsed="false">
      <c r="A6" s="4" t="s">
        <v>12</v>
      </c>
      <c r="B6" s="6" t="n">
        <v>500</v>
      </c>
      <c r="C6" s="6" t="n">
        <v>500</v>
      </c>
      <c r="D6" s="6" t="n">
        <v>1899</v>
      </c>
      <c r="E6" s="6" t="n">
        <v>2000</v>
      </c>
      <c r="F6" s="4" t="s">
        <v>13</v>
      </c>
      <c r="G6" s="6" t="n">
        <v>226836</v>
      </c>
      <c r="H6" s="6" t="n">
        <v>214873</v>
      </c>
      <c r="I6" s="6" t="n">
        <v>164666</v>
      </c>
      <c r="J6" s="6" t="n">
        <v>213365</v>
      </c>
    </row>
    <row r="7" customFormat="false" ht="17.1" hidden="false" customHeight="true" outlineLevel="0" collapsed="false">
      <c r="A7" s="4" t="s">
        <v>14</v>
      </c>
      <c r="B7" s="7"/>
      <c r="C7" s="7"/>
      <c r="D7" s="7"/>
      <c r="E7" s="7"/>
      <c r="F7" s="4" t="s">
        <v>15</v>
      </c>
      <c r="G7" s="6" t="n">
        <v>664937</v>
      </c>
      <c r="H7" s="6" t="n">
        <v>733163</v>
      </c>
      <c r="I7" s="8" t="n">
        <v>475593</v>
      </c>
      <c r="J7" s="6" t="n">
        <v>726042</v>
      </c>
    </row>
    <row r="8" customFormat="false" ht="17.1" hidden="false" customHeight="true" outlineLevel="0" collapsed="false">
      <c r="A8" s="4" t="s">
        <v>16</v>
      </c>
      <c r="B8" s="6" t="n">
        <v>560000</v>
      </c>
      <c r="C8" s="6" t="n">
        <v>560000</v>
      </c>
      <c r="D8" s="6" t="n">
        <v>464479</v>
      </c>
      <c r="E8" s="6" t="n">
        <v>550000</v>
      </c>
      <c r="F8" s="4" t="s">
        <v>17</v>
      </c>
      <c r="G8" s="6" t="n">
        <v>24000</v>
      </c>
      <c r="H8" s="6" t="n">
        <v>58519</v>
      </c>
      <c r="I8" s="6" t="n">
        <v>54648</v>
      </c>
      <c r="J8" s="6" t="n">
        <v>66203</v>
      </c>
    </row>
    <row r="9" customFormat="false" ht="17.1" hidden="false" customHeight="true" outlineLevel="0" collapsed="false">
      <c r="A9" s="4" t="s">
        <v>18</v>
      </c>
      <c r="B9" s="6" t="n">
        <v>1200</v>
      </c>
      <c r="C9" s="6" t="n">
        <v>1200</v>
      </c>
      <c r="D9" s="6" t="n">
        <v>716</v>
      </c>
      <c r="E9" s="6" t="n">
        <v>1045</v>
      </c>
      <c r="F9" s="4" t="s">
        <v>19</v>
      </c>
      <c r="G9" s="6" t="n">
        <v>38886</v>
      </c>
      <c r="H9" s="6" t="n">
        <v>96129</v>
      </c>
      <c r="I9" s="6" t="n">
        <v>59802</v>
      </c>
      <c r="J9" s="6" t="n">
        <v>124271</v>
      </c>
    </row>
    <row r="10" customFormat="false" ht="17.1" hidden="false" customHeight="true" outlineLevel="0" collapsed="false">
      <c r="A10" s="4" t="s">
        <v>20</v>
      </c>
      <c r="B10" s="6" t="n">
        <v>2000</v>
      </c>
      <c r="C10" s="6" t="n">
        <v>2000</v>
      </c>
      <c r="D10" s="6" t="n">
        <v>4033</v>
      </c>
      <c r="E10" s="6" t="n">
        <v>4033</v>
      </c>
      <c r="F10" s="4" t="s">
        <v>21</v>
      </c>
      <c r="G10" s="6"/>
      <c r="H10" s="6"/>
      <c r="I10" s="6"/>
      <c r="J10" s="6"/>
    </row>
    <row r="11" customFormat="false" ht="17.1" hidden="false" customHeight="true" outlineLevel="0" collapsed="false">
      <c r="A11" s="4" t="s">
        <v>22</v>
      </c>
      <c r="B11" s="9"/>
      <c r="C11" s="9"/>
      <c r="D11" s="9"/>
      <c r="E11" s="9"/>
      <c r="F11" s="4" t="s">
        <v>23</v>
      </c>
      <c r="G11" s="6" t="n">
        <v>15142</v>
      </c>
      <c r="H11" s="10" t="n">
        <v>14751</v>
      </c>
      <c r="I11" s="9" t="n">
        <v>0</v>
      </c>
      <c r="J11" s="9" t="n">
        <v>0</v>
      </c>
      <c r="K11" s="11"/>
    </row>
    <row r="12" customFormat="false" ht="17.1" hidden="false" customHeight="true" outlineLevel="0" collapsed="false">
      <c r="A12" s="4" t="s">
        <v>24</v>
      </c>
      <c r="B12" s="6" t="n">
        <v>108075</v>
      </c>
      <c r="C12" s="6" t="n">
        <v>84741</v>
      </c>
      <c r="D12" s="6" t="n">
        <v>35487</v>
      </c>
      <c r="E12" s="6" t="n">
        <v>106619</v>
      </c>
      <c r="F12" s="4" t="s">
        <v>25</v>
      </c>
      <c r="G12" s="6" t="n">
        <v>5391</v>
      </c>
      <c r="H12" s="10"/>
      <c r="I12" s="6"/>
      <c r="J12" s="6"/>
    </row>
    <row r="13" customFormat="false" ht="17.1" hidden="false" customHeight="true" outlineLevel="0" collapsed="false">
      <c r="A13" s="4" t="s">
        <v>26</v>
      </c>
      <c r="B13" s="6" t="n">
        <v>500</v>
      </c>
      <c r="C13" s="6" t="n">
        <v>26253</v>
      </c>
      <c r="D13" s="6" t="n">
        <v>34740</v>
      </c>
      <c r="E13" s="6" t="n">
        <v>42584</v>
      </c>
      <c r="F13" s="12" t="s">
        <v>27</v>
      </c>
      <c r="G13" s="13" t="n">
        <f aca="false">SUM(G5:G12)</f>
        <v>1831848</v>
      </c>
      <c r="H13" s="14" t="n">
        <f aca="false">SUM(H5:H12)</f>
        <v>1929127</v>
      </c>
      <c r="I13" s="14" t="n">
        <f aca="false">SUM(I5:I12)</f>
        <v>1374602</v>
      </c>
      <c r="J13" s="14" t="n">
        <f aca="false">SUM(J5:J12)</f>
        <v>1939884</v>
      </c>
    </row>
    <row r="14" customFormat="false" ht="17.1" hidden="false" customHeight="true" outlineLevel="0" collapsed="false">
      <c r="A14" s="4" t="s">
        <v>28</v>
      </c>
      <c r="B14" s="6" t="n">
        <v>27746</v>
      </c>
      <c r="C14" s="6" t="n">
        <v>18144</v>
      </c>
      <c r="D14" s="6" t="n">
        <v>22643</v>
      </c>
      <c r="E14" s="6" t="n">
        <v>24947</v>
      </c>
      <c r="F14" s="4" t="s">
        <v>29</v>
      </c>
      <c r="G14" s="6" t="n">
        <v>257659</v>
      </c>
      <c r="H14" s="6" t="n">
        <v>257659</v>
      </c>
      <c r="I14" s="6" t="n">
        <v>16157</v>
      </c>
      <c r="J14" s="6" t="n">
        <v>257659</v>
      </c>
    </row>
    <row r="15" customFormat="false" ht="17.1" hidden="false" customHeight="true" outlineLevel="0" collapsed="false">
      <c r="A15" s="4" t="s">
        <v>30</v>
      </c>
      <c r="B15" s="6" t="n">
        <v>12500</v>
      </c>
      <c r="C15" s="6" t="n">
        <v>12500</v>
      </c>
      <c r="D15" s="6" t="n">
        <v>34</v>
      </c>
      <c r="E15" s="6" t="n">
        <v>9191</v>
      </c>
      <c r="F15" s="15" t="s">
        <v>31</v>
      </c>
      <c r="G15" s="13" t="n">
        <f aca="false">SUM(G14)</f>
        <v>257659</v>
      </c>
      <c r="H15" s="13" t="n">
        <f aca="false">SUM(H14)</f>
        <v>257659</v>
      </c>
      <c r="I15" s="13" t="n">
        <f aca="false">SUM(I14)</f>
        <v>16157</v>
      </c>
      <c r="J15" s="13" t="n">
        <f aca="false">SUM(J14)</f>
        <v>257659</v>
      </c>
    </row>
    <row r="16" customFormat="false" ht="17.1" hidden="false" customHeight="true" outlineLevel="0" collapsed="false">
      <c r="A16" s="4" t="s">
        <v>32</v>
      </c>
      <c r="B16" s="6" t="n">
        <v>16500</v>
      </c>
      <c r="C16" s="6" t="n">
        <v>6419</v>
      </c>
      <c r="D16" s="6" t="n">
        <v>6623</v>
      </c>
      <c r="E16" s="6" t="n">
        <v>6623</v>
      </c>
      <c r="F16" s="16"/>
      <c r="G16" s="17"/>
      <c r="H16" s="17"/>
      <c r="I16" s="17"/>
      <c r="J16" s="18"/>
    </row>
    <row r="17" customFormat="false" ht="17.1" hidden="false" customHeight="true" outlineLevel="0" collapsed="false">
      <c r="A17" s="4" t="s">
        <v>33</v>
      </c>
      <c r="B17" s="7"/>
      <c r="C17" s="19"/>
      <c r="D17" s="19"/>
      <c r="E17" s="19"/>
      <c r="F17" s="16"/>
      <c r="G17" s="17"/>
      <c r="H17" s="17"/>
      <c r="I17" s="17"/>
      <c r="J17" s="20"/>
    </row>
    <row r="18" customFormat="false" ht="17.1" hidden="false" customHeight="true" outlineLevel="0" collapsed="false">
      <c r="A18" s="4" t="s">
        <v>34</v>
      </c>
      <c r="B18" s="6" t="n">
        <v>140965</v>
      </c>
      <c r="C18" s="6" t="n">
        <v>140965</v>
      </c>
      <c r="D18" s="6" t="n">
        <v>106710</v>
      </c>
      <c r="E18" s="6" t="n">
        <v>140965</v>
      </c>
      <c r="F18" s="17"/>
      <c r="G18" s="17"/>
      <c r="H18" s="17"/>
      <c r="I18" s="17"/>
      <c r="J18" s="20"/>
    </row>
    <row r="19" customFormat="false" ht="17.1" hidden="false" customHeight="true" outlineLevel="0" collapsed="false">
      <c r="A19" s="4" t="s">
        <v>35</v>
      </c>
      <c r="B19" s="6" t="n">
        <v>95000</v>
      </c>
      <c r="C19" s="6" t="n">
        <v>95000</v>
      </c>
      <c r="D19" s="6" t="n">
        <v>80647</v>
      </c>
      <c r="E19" s="6" t="n">
        <v>88000</v>
      </c>
      <c r="F19" s="21"/>
      <c r="G19" s="22"/>
      <c r="H19" s="22"/>
      <c r="I19" s="22"/>
      <c r="J19" s="23"/>
    </row>
    <row r="20" customFormat="false" ht="17.1" hidden="false" customHeight="true" outlineLevel="0" collapsed="false">
      <c r="A20" s="4" t="s">
        <v>36</v>
      </c>
      <c r="B20" s="6" t="n">
        <v>511417</v>
      </c>
      <c r="C20" s="6" t="n">
        <v>451785</v>
      </c>
      <c r="D20" s="6" t="n">
        <v>353714</v>
      </c>
      <c r="E20" s="6" t="n">
        <v>451785</v>
      </c>
      <c r="F20" s="21"/>
      <c r="G20" s="22"/>
      <c r="H20" s="22"/>
      <c r="I20" s="22"/>
      <c r="J20" s="23"/>
    </row>
    <row r="21" customFormat="false" ht="17.1" hidden="false" customHeight="true" outlineLevel="0" collapsed="false">
      <c r="A21" s="4" t="s">
        <v>37</v>
      </c>
      <c r="B21" s="6" t="n">
        <v>53504</v>
      </c>
      <c r="C21" s="6" t="n">
        <v>120597</v>
      </c>
      <c r="D21" s="6" t="n">
        <v>118722</v>
      </c>
      <c r="E21" s="6" t="n">
        <v>148007</v>
      </c>
      <c r="F21" s="17"/>
      <c r="G21" s="17"/>
      <c r="H21" s="17"/>
      <c r="I21" s="17"/>
      <c r="J21" s="20"/>
    </row>
    <row r="22" customFormat="false" ht="17.1" hidden="false" customHeight="true" outlineLevel="0" collapsed="false">
      <c r="A22" s="4" t="s">
        <v>38</v>
      </c>
      <c r="B22" s="6"/>
      <c r="C22" s="6" t="n">
        <v>47067</v>
      </c>
      <c r="D22" s="6" t="n">
        <v>47067</v>
      </c>
      <c r="E22" s="6" t="n">
        <v>47067</v>
      </c>
      <c r="F22" s="24"/>
      <c r="G22" s="17"/>
      <c r="H22" s="17"/>
      <c r="I22" s="17"/>
      <c r="J22" s="20"/>
    </row>
    <row r="23" customFormat="false" ht="17.1" hidden="false" customHeight="true" outlineLevel="0" collapsed="false">
      <c r="A23" s="12" t="s">
        <v>39</v>
      </c>
      <c r="B23" s="25" t="n">
        <f aca="false">SUM(B5:B22)</f>
        <v>1733298</v>
      </c>
      <c r="C23" s="25" t="n">
        <f aca="false">SUM(C5:C22)</f>
        <v>1815760</v>
      </c>
      <c r="D23" s="25" t="n">
        <f aca="false">SUM(D5:D22)</f>
        <v>1446108</v>
      </c>
      <c r="E23" s="25" t="n">
        <f aca="false">SUM(E5:E22)</f>
        <v>1843615</v>
      </c>
      <c r="F23" s="21"/>
      <c r="G23" s="22"/>
      <c r="H23" s="22"/>
      <c r="I23" s="22"/>
      <c r="J23" s="23"/>
    </row>
    <row r="24" customFormat="false" ht="17.1" hidden="false" customHeight="true" outlineLevel="0" collapsed="false">
      <c r="A24" s="4" t="s">
        <v>40</v>
      </c>
      <c r="B24" s="6" t="n">
        <v>120997</v>
      </c>
      <c r="C24" s="6" t="n">
        <v>75231</v>
      </c>
      <c r="D24" s="6" t="n">
        <v>0</v>
      </c>
      <c r="E24" s="6" t="n">
        <v>0</v>
      </c>
      <c r="F24" s="21"/>
      <c r="G24" s="26"/>
      <c r="H24" s="26"/>
      <c r="I24" s="26"/>
      <c r="J24" s="27"/>
    </row>
    <row r="25" customFormat="false" ht="17.1" hidden="false" customHeight="true" outlineLevel="0" collapsed="false">
      <c r="A25" s="28" t="s">
        <v>41</v>
      </c>
      <c r="B25" s="6" t="n">
        <v>235212</v>
      </c>
      <c r="C25" s="6" t="n">
        <v>194232</v>
      </c>
      <c r="D25" s="6" t="n">
        <v>0</v>
      </c>
      <c r="E25" s="6" t="n">
        <v>250000</v>
      </c>
      <c r="F25" s="21"/>
      <c r="G25" s="22"/>
      <c r="H25" s="22"/>
      <c r="I25" s="22"/>
      <c r="J25" s="23"/>
    </row>
    <row r="26" customFormat="false" ht="17.1" hidden="false" customHeight="true" outlineLevel="0" collapsed="false">
      <c r="A26" s="28" t="s">
        <v>42</v>
      </c>
      <c r="B26" s="29"/>
      <c r="C26" s="29" t="n">
        <v>102043</v>
      </c>
      <c r="D26" s="29" t="n">
        <v>31898</v>
      </c>
      <c r="E26" s="29" t="n">
        <v>99791</v>
      </c>
      <c r="F26" s="21"/>
      <c r="G26" s="22"/>
      <c r="H26" s="22"/>
      <c r="I26" s="22"/>
      <c r="J26" s="30"/>
    </row>
    <row r="27" customFormat="false" ht="17.1" hidden="false" customHeight="true" outlineLevel="0" collapsed="false">
      <c r="A27" s="31" t="s">
        <v>43</v>
      </c>
      <c r="B27" s="32" t="n">
        <f aca="false">SUM(B23:B26)</f>
        <v>2089507</v>
      </c>
      <c r="C27" s="32" t="n">
        <f aca="false">SUM(C23:C26)</f>
        <v>2187266</v>
      </c>
      <c r="D27" s="32" t="n">
        <f aca="false">SUM(D23:D26)</f>
        <v>1478006</v>
      </c>
      <c r="E27" s="32" t="n">
        <f aca="false">SUM(E23:E26)</f>
        <v>2193406</v>
      </c>
      <c r="F27" s="33" t="s">
        <v>44</v>
      </c>
      <c r="G27" s="32" t="n">
        <f aca="false">SUM(G13+G15)</f>
        <v>2089507</v>
      </c>
      <c r="H27" s="32" t="n">
        <f aca="false">SUM(H13+H15)</f>
        <v>2186786</v>
      </c>
      <c r="I27" s="32" t="n">
        <f aca="false">SUM(I13+I15)</f>
        <v>1390759</v>
      </c>
      <c r="J27" s="34" t="n">
        <f aca="false">SUM(J13+J15)</f>
        <v>2197543</v>
      </c>
    </row>
    <row r="28" customFormat="false" ht="17.1" hidden="false" customHeight="true" outlineLevel="0" collapsed="false">
      <c r="A28" s="35" t="s">
        <v>45</v>
      </c>
      <c r="B28" s="36"/>
      <c r="C28" s="36"/>
      <c r="D28" s="36"/>
      <c r="E28" s="36"/>
      <c r="F28" s="35" t="s">
        <v>45</v>
      </c>
      <c r="G28" s="37"/>
      <c r="H28" s="37"/>
      <c r="I28" s="37"/>
      <c r="J28" s="37"/>
    </row>
    <row r="29" customFormat="false" ht="17.1" hidden="false" customHeight="true" outlineLevel="0" collapsed="false">
      <c r="A29" s="4" t="s">
        <v>46</v>
      </c>
      <c r="B29" s="6" t="n">
        <v>99949</v>
      </c>
      <c r="C29" s="6" t="n">
        <v>99949</v>
      </c>
      <c r="D29" s="6" t="n">
        <v>28325</v>
      </c>
      <c r="E29" s="6" t="n">
        <v>48500</v>
      </c>
      <c r="F29" s="4" t="s">
        <v>47</v>
      </c>
      <c r="G29" s="6" t="n">
        <v>418025</v>
      </c>
      <c r="H29" s="6" t="n">
        <v>418971</v>
      </c>
      <c r="I29" s="6" t="n">
        <v>296302</v>
      </c>
      <c r="J29" s="6" t="n">
        <v>323408</v>
      </c>
      <c r="L29" s="38"/>
    </row>
    <row r="30" customFormat="false" ht="17.1" hidden="false" customHeight="true" outlineLevel="0" collapsed="false">
      <c r="A30" s="39" t="s">
        <v>48</v>
      </c>
      <c r="B30" s="40" t="n">
        <v>12000</v>
      </c>
      <c r="C30" s="40" t="n">
        <v>12000</v>
      </c>
      <c r="D30" s="41" t="n">
        <v>14355</v>
      </c>
      <c r="E30" s="41" t="n">
        <v>14500</v>
      </c>
      <c r="F30" s="39" t="s">
        <v>49</v>
      </c>
      <c r="G30" s="40" t="n">
        <v>27950</v>
      </c>
      <c r="H30" s="40" t="n">
        <v>28990</v>
      </c>
      <c r="I30" s="40" t="n">
        <v>1126</v>
      </c>
      <c r="J30" s="40" t="n">
        <v>26552</v>
      </c>
      <c r="L30" s="38"/>
    </row>
    <row r="31" customFormat="false" ht="17.1" hidden="false" customHeight="true" outlineLevel="0" collapsed="false">
      <c r="A31" s="4" t="s">
        <v>50</v>
      </c>
      <c r="B31" s="6" t="n">
        <v>48000</v>
      </c>
      <c r="C31" s="6" t="n">
        <v>48000</v>
      </c>
      <c r="D31" s="6" t="n">
        <v>58957</v>
      </c>
      <c r="E31" s="6" t="n">
        <v>59973</v>
      </c>
      <c r="F31" s="4" t="s">
        <v>51</v>
      </c>
      <c r="G31" s="6" t="n">
        <v>10000</v>
      </c>
      <c r="H31" s="6" t="n">
        <v>13709</v>
      </c>
      <c r="I31" s="6" t="n">
        <v>7865</v>
      </c>
      <c r="J31" s="6" t="n">
        <v>13924</v>
      </c>
    </row>
    <row r="32" customFormat="false" ht="17.1" hidden="false" customHeight="true" outlineLevel="0" collapsed="false">
      <c r="A32" s="4" t="s">
        <v>52</v>
      </c>
      <c r="B32" s="6"/>
      <c r="C32" s="6"/>
      <c r="D32" s="6"/>
      <c r="E32" s="6" t="n">
        <v>25049</v>
      </c>
      <c r="F32" s="4" t="s">
        <v>53</v>
      </c>
      <c r="G32" s="6" t="n">
        <v>12000</v>
      </c>
      <c r="H32" s="6" t="n">
        <v>12000</v>
      </c>
      <c r="I32" s="6" t="n">
        <v>13817</v>
      </c>
      <c r="J32" s="6" t="n">
        <v>13817</v>
      </c>
    </row>
    <row r="33" customFormat="false" ht="17.1" hidden="false" customHeight="true" outlineLevel="0" collapsed="false">
      <c r="A33" s="4" t="s">
        <v>54</v>
      </c>
      <c r="B33" s="6" t="n">
        <v>3000</v>
      </c>
      <c r="C33" s="6" t="n">
        <v>3000</v>
      </c>
      <c r="D33" s="6" t="n">
        <v>2619</v>
      </c>
      <c r="E33" s="6" t="n">
        <v>2906</v>
      </c>
      <c r="F33" s="4" t="s">
        <v>55</v>
      </c>
      <c r="G33" s="6" t="n">
        <v>17363</v>
      </c>
      <c r="H33" s="6" t="n">
        <v>14550</v>
      </c>
      <c r="I33" s="6" t="n">
        <v>12441</v>
      </c>
      <c r="J33" s="6" t="n">
        <v>19120</v>
      </c>
    </row>
    <row r="34" customFormat="false" ht="17.1" hidden="false" customHeight="true" outlineLevel="0" collapsed="false">
      <c r="A34" s="4" t="s">
        <v>56</v>
      </c>
      <c r="B34" s="6" t="n">
        <v>1200</v>
      </c>
      <c r="C34" s="6" t="n">
        <v>1200</v>
      </c>
      <c r="D34" s="6" t="n">
        <v>965</v>
      </c>
      <c r="E34" s="6" t="n">
        <v>1015</v>
      </c>
      <c r="F34" s="4" t="s">
        <v>57</v>
      </c>
      <c r="G34" s="6" t="n">
        <v>2000</v>
      </c>
      <c r="H34" s="6"/>
      <c r="I34" s="6"/>
      <c r="J34" s="6"/>
    </row>
    <row r="35" customFormat="false" ht="17.1" hidden="false" customHeight="true" outlineLevel="0" collapsed="false">
      <c r="A35" s="4" t="s">
        <v>58</v>
      </c>
      <c r="B35" s="6" t="n">
        <v>397689</v>
      </c>
      <c r="C35" s="6" t="n">
        <v>397719</v>
      </c>
      <c r="D35" s="6" t="n">
        <v>189941</v>
      </c>
      <c r="E35" s="6" t="n">
        <v>258100</v>
      </c>
      <c r="F35" s="12" t="s">
        <v>59</v>
      </c>
      <c r="G35" s="12" t="n">
        <f aca="false">SUM(G29:G34)</f>
        <v>487338</v>
      </c>
      <c r="H35" s="12" t="n">
        <f aca="false">SUM(H29:H34)</f>
        <v>488220</v>
      </c>
      <c r="I35" s="12" t="n">
        <f aca="false">SUM(I29:I34)</f>
        <v>331551</v>
      </c>
      <c r="J35" s="12" t="n">
        <f aca="false">SUM(J29:J34)</f>
        <v>396821</v>
      </c>
      <c r="K35" s="38"/>
    </row>
    <row r="36" customFormat="false" ht="17.1" hidden="false" customHeight="true" outlineLevel="0" collapsed="false">
      <c r="A36" s="4" t="s">
        <v>60</v>
      </c>
      <c r="B36" s="6" t="n">
        <v>7500</v>
      </c>
      <c r="C36" s="6" t="n">
        <v>7500</v>
      </c>
      <c r="D36" s="6" t="n">
        <v>2094</v>
      </c>
      <c r="E36" s="10" t="n">
        <v>7500</v>
      </c>
      <c r="F36" s="42"/>
      <c r="G36" s="43"/>
      <c r="H36" s="43"/>
      <c r="I36" s="43"/>
      <c r="J36" s="44"/>
      <c r="K36" s="38"/>
    </row>
    <row r="37" customFormat="false" ht="17.1" hidden="false" customHeight="true" outlineLevel="0" collapsed="false">
      <c r="A37" s="4" t="s">
        <v>61</v>
      </c>
      <c r="B37" s="6" t="n">
        <v>43000</v>
      </c>
      <c r="C37" s="6" t="n">
        <v>43000</v>
      </c>
      <c r="D37" s="6" t="n">
        <v>40000</v>
      </c>
      <c r="E37" s="6" t="n">
        <v>40000</v>
      </c>
      <c r="F37" s="21"/>
      <c r="G37" s="22"/>
      <c r="H37" s="22"/>
      <c r="I37" s="22"/>
      <c r="J37" s="23"/>
    </row>
    <row r="38" customFormat="false" ht="17.1" hidden="false" customHeight="true" outlineLevel="0" collapsed="false">
      <c r="A38" s="4" t="s">
        <v>62</v>
      </c>
      <c r="B38" s="6"/>
      <c r="C38" s="6" t="n">
        <v>372</v>
      </c>
      <c r="D38" s="6" t="n">
        <v>372</v>
      </c>
      <c r="E38" s="6" t="n">
        <v>372</v>
      </c>
      <c r="F38" s="21"/>
      <c r="G38" s="22"/>
      <c r="H38" s="22"/>
      <c r="I38" s="22"/>
      <c r="J38" s="45"/>
    </row>
    <row r="39" customFormat="false" ht="17.1" hidden="false" customHeight="true" outlineLevel="0" collapsed="false">
      <c r="A39" s="46" t="s">
        <v>63</v>
      </c>
      <c r="B39" s="13" t="n">
        <f aca="false">SUM(B29:B38)</f>
        <v>612338</v>
      </c>
      <c r="C39" s="13" t="n">
        <f aca="false">SUM(C29:C38)</f>
        <v>612740</v>
      </c>
      <c r="D39" s="13" t="n">
        <f aca="false">SUM(D29:D38)</f>
        <v>337628</v>
      </c>
      <c r="E39" s="13" t="n">
        <f aca="false">SUM(E29:E38)</f>
        <v>457915</v>
      </c>
      <c r="F39" s="47" t="s">
        <v>64</v>
      </c>
      <c r="G39" s="47" t="n">
        <v>125000</v>
      </c>
      <c r="H39" s="47" t="n">
        <v>125000</v>
      </c>
      <c r="I39" s="47" t="n">
        <v>67137</v>
      </c>
      <c r="J39" s="47" t="n">
        <v>125000</v>
      </c>
    </row>
    <row r="40" customFormat="false" ht="17.1" hidden="false" customHeight="true" outlineLevel="0" collapsed="false">
      <c r="A40" s="31" t="s">
        <v>65</v>
      </c>
      <c r="B40" s="48" t="n">
        <f aca="false">SUM(B39:B39)</f>
        <v>612338</v>
      </c>
      <c r="C40" s="48" t="n">
        <f aca="false">SUM(C39:C39)</f>
        <v>612740</v>
      </c>
      <c r="D40" s="48" t="n">
        <f aca="false">SUM(D39:D39)</f>
        <v>337628</v>
      </c>
      <c r="E40" s="48" t="n">
        <f aca="false">SUM(E39:E39)</f>
        <v>457915</v>
      </c>
      <c r="F40" s="49" t="s">
        <v>66</v>
      </c>
      <c r="G40" s="50" t="n">
        <f aca="false">SUM(G35+G39)</f>
        <v>612338</v>
      </c>
      <c r="H40" s="50" t="n">
        <f aca="false">SUM(H35+H39)</f>
        <v>613220</v>
      </c>
      <c r="I40" s="50" t="n">
        <f aca="false">SUM(I35+I39)</f>
        <v>398688</v>
      </c>
      <c r="J40" s="51" t="n">
        <f aca="false">SUM(J35+J39)</f>
        <v>521821</v>
      </c>
    </row>
    <row r="41" customFormat="false" ht="17.1" hidden="false" customHeight="true" outlineLevel="0" collapsed="false">
      <c r="A41" s="52" t="s">
        <v>67</v>
      </c>
      <c r="B41" s="53" t="n">
        <f aca="false">SUM(B27+B40)</f>
        <v>2701845</v>
      </c>
      <c r="C41" s="53" t="n">
        <f aca="false">SUM(C27+C40)</f>
        <v>2800006</v>
      </c>
      <c r="D41" s="53" t="n">
        <f aca="false">SUM(D27+D40)</f>
        <v>1815634</v>
      </c>
      <c r="E41" s="53" t="n">
        <f aca="false">SUM(E27+E40)</f>
        <v>2651321</v>
      </c>
      <c r="F41" s="54" t="s">
        <v>68</v>
      </c>
      <c r="G41" s="55" t="n">
        <f aca="false">SUM(G27+G40)</f>
        <v>2701845</v>
      </c>
      <c r="H41" s="55" t="n">
        <f aca="false">SUM(H27+H40)</f>
        <v>2800006</v>
      </c>
      <c r="I41" s="55" t="n">
        <f aca="false">SUM(I27+I40)</f>
        <v>1789447</v>
      </c>
      <c r="J41" s="53" t="n">
        <f aca="false">SUM(J27+J40)</f>
        <v>2719364</v>
      </c>
    </row>
    <row r="42" customFormat="false" ht="17.1" hidden="false" customHeight="true" outlineLevel="0" collapsed="false">
      <c r="A42" s="56"/>
      <c r="B42" s="56"/>
      <c r="C42" s="56"/>
      <c r="D42" s="56"/>
      <c r="E42" s="56"/>
    </row>
    <row r="43" customFormat="false" ht="17.1" hidden="false" customHeight="true" outlineLevel="0" collapsed="false">
      <c r="A43" s="56"/>
      <c r="B43" s="56"/>
      <c r="C43" s="56"/>
      <c r="D43" s="56"/>
      <c r="E43" s="56"/>
    </row>
    <row r="44" customFormat="false" ht="17.1" hidden="false" customHeight="true" outlineLevel="0" collapsed="false">
      <c r="A44" s="56"/>
      <c r="B44" s="56"/>
      <c r="C44" s="56"/>
      <c r="D44" s="56"/>
      <c r="E44" s="56"/>
    </row>
    <row r="45" s="56" customFormat="true" ht="17.1" hidden="false" customHeight="true" outlineLevel="0" collapsed="false">
      <c r="I45" s="57" t="n">
        <f aca="false">SUM(J41-'K4-es összesen (3)'!AH29)</f>
        <v>0</v>
      </c>
      <c r="L45" s="57"/>
    </row>
    <row r="46" customFormat="false" ht="12.75" hidden="false" customHeight="true" outlineLevel="0" collapsed="false">
      <c r="C46" s="38"/>
      <c r="D46" s="38"/>
      <c r="E46" s="38"/>
    </row>
    <row r="48" customFormat="false" ht="12.75" hidden="false" customHeight="true" outlineLevel="0" collapsed="false">
      <c r="C48" s="38"/>
      <c r="D48" s="38"/>
      <c r="E48" s="38"/>
      <c r="H48" s="38"/>
      <c r="I48" s="38"/>
      <c r="J48" s="38"/>
    </row>
    <row r="52" customFormat="false" ht="12.75" hidden="false" customHeight="true" outlineLevel="0" collapsed="false">
      <c r="B52" s="38"/>
      <c r="C52" s="38"/>
      <c r="D52" s="38"/>
      <c r="E52" s="38"/>
      <c r="G52" s="38"/>
      <c r="H52" s="38"/>
      <c r="I52" s="38"/>
      <c r="J52" s="38"/>
    </row>
    <row r="54" customFormat="false" ht="12.75" hidden="false" customHeight="true" outlineLevel="0" collapsed="false">
      <c r="B54" s="38"/>
      <c r="C54" s="38"/>
      <c r="D54" s="38"/>
      <c r="E54" s="38"/>
      <c r="G54" s="38"/>
      <c r="H54" s="38"/>
      <c r="I54" s="38"/>
      <c r="J54" s="38"/>
    </row>
    <row r="56" customFormat="false" ht="12.75" hidden="false" customHeight="true" outlineLevel="0" collapsed="false">
      <c r="B56" s="38"/>
      <c r="C56" s="38"/>
      <c r="D56" s="38"/>
      <c r="E56" s="38"/>
      <c r="G56" s="38"/>
      <c r="H56" s="38"/>
      <c r="I56" s="38"/>
      <c r="J56" s="38"/>
    </row>
    <row r="1048576" customFormat="false" ht="12.75" hidden="false" customHeight="false" outlineLevel="0" collapsed="false"/>
  </sheetData>
  <mergeCells count="8">
    <mergeCell ref="A1:A2"/>
    <mergeCell ref="B1:C1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ézményei   2012.évi működési és felhalmozási  bevétele, kiadása III.n. éves és éves várható teljesítése jogcímenként&amp;R&amp;12 "1. melléklet
adatok e.Ft-ban</oddHeader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9" width="9.14"/>
    <col collapsed="false" customWidth="true" hidden="false" outlineLevel="0" max="2" min="2" style="379" width="20.28"/>
    <col collapsed="false" customWidth="true" hidden="false" outlineLevel="0" max="3" min="3" style="379" width="19.14"/>
    <col collapsed="false" customWidth="true" hidden="false" outlineLevel="0" max="4" min="4" style="379" width="17.14"/>
    <col collapsed="false" customWidth="true" hidden="false" outlineLevel="0" max="5" min="5" style="379" width="25.56"/>
    <col collapsed="false" customWidth="true" hidden="false" outlineLevel="0" max="6" min="6" style="379" width="14.7"/>
    <col collapsed="false" customWidth="true" hidden="false" outlineLevel="0" max="7" min="7" style="379" width="13.7"/>
    <col collapsed="false" customWidth="true" hidden="false" outlineLevel="0" max="8" min="8" style="379" width="16.99"/>
    <col collapsed="false" customWidth="false" hidden="false" outlineLevel="0" max="257" min="9" style="379" width="9.14"/>
  </cols>
  <sheetData>
    <row r="1" customFormat="false" ht="15.75" hidden="false" customHeight="true" outlineLevel="0" collapsed="false">
      <c r="B1" s="380" t="s">
        <v>391</v>
      </c>
      <c r="C1" s="380"/>
      <c r="D1" s="380"/>
      <c r="E1" s="380"/>
      <c r="F1" s="380"/>
      <c r="G1" s="380"/>
      <c r="H1" s="380"/>
    </row>
    <row r="2" customFormat="false" ht="12.75" hidden="false" customHeight="false" outlineLevel="0" collapsed="false">
      <c r="D2" s="381"/>
      <c r="E2" s="381"/>
      <c r="H2" s="382" t="s">
        <v>392</v>
      </c>
      <c r="I2" s="382"/>
    </row>
    <row r="3" customFormat="false" ht="12.75" hidden="false" customHeight="false" outlineLevel="0" collapsed="false">
      <c r="D3" s="381"/>
      <c r="H3" s="379" t="s">
        <v>393</v>
      </c>
    </row>
    <row r="4" customFormat="false" ht="12.75" hidden="false" customHeight="false" outlineLevel="0" collapsed="false">
      <c r="D4" s="381"/>
      <c r="E4" s="381"/>
      <c r="G4" s="381"/>
      <c r="H4" s="381"/>
    </row>
    <row r="5" customFormat="false" ht="20.1" hidden="false" customHeight="true" outlineLevel="0" collapsed="false">
      <c r="A5" s="383" t="s">
        <v>0</v>
      </c>
      <c r="B5" s="383"/>
      <c r="C5" s="383"/>
      <c r="D5" s="383"/>
      <c r="E5" s="384" t="s">
        <v>394</v>
      </c>
      <c r="F5" s="384"/>
      <c r="G5" s="384"/>
      <c r="H5" s="384"/>
    </row>
    <row r="6" customFormat="false" ht="20.1" hidden="false" customHeight="true" outlineLevel="0" collapsed="false">
      <c r="A6" s="385"/>
      <c r="B6" s="385"/>
      <c r="C6" s="386" t="s">
        <v>395</v>
      </c>
      <c r="D6" s="386" t="s">
        <v>396</v>
      </c>
      <c r="E6" s="386"/>
      <c r="F6" s="387" t="s">
        <v>395</v>
      </c>
      <c r="G6" s="388" t="s">
        <v>396</v>
      </c>
      <c r="H6" s="388"/>
    </row>
    <row r="7" customFormat="false" ht="20.1" hidden="false" customHeight="true" outlineLevel="0" collapsed="false">
      <c r="A7" s="388"/>
      <c r="B7" s="388"/>
      <c r="C7" s="389"/>
      <c r="D7" s="389"/>
      <c r="E7" s="386"/>
      <c r="F7" s="389"/>
      <c r="G7" s="389"/>
      <c r="H7" s="389" t="s">
        <v>397</v>
      </c>
    </row>
    <row r="8" customFormat="false" ht="20.1" hidden="false" customHeight="true" outlineLevel="0" collapsed="false">
      <c r="A8" s="387" t="s">
        <v>398</v>
      </c>
      <c r="B8" s="387"/>
      <c r="C8" s="389" t="n">
        <v>220749</v>
      </c>
      <c r="D8" s="389" t="n">
        <v>266000</v>
      </c>
      <c r="E8" s="387" t="s">
        <v>399</v>
      </c>
      <c r="F8" s="389" t="n">
        <v>810003</v>
      </c>
      <c r="G8" s="389" t="n">
        <v>366428</v>
      </c>
      <c r="H8" s="389" t="n">
        <v>22182</v>
      </c>
    </row>
    <row r="9" customFormat="false" ht="20.1" hidden="false" customHeight="true" outlineLevel="0" collapsed="false">
      <c r="A9" s="387" t="s">
        <v>400</v>
      </c>
      <c r="B9" s="387"/>
      <c r="C9" s="389" t="n">
        <v>554033</v>
      </c>
      <c r="D9" s="389" t="n">
        <v>570800</v>
      </c>
      <c r="E9" s="387" t="s">
        <v>401</v>
      </c>
      <c r="F9" s="389" t="n">
        <v>213365</v>
      </c>
      <c r="G9" s="389" t="n">
        <v>95379</v>
      </c>
      <c r="H9" s="389" t="n">
        <v>5930</v>
      </c>
    </row>
    <row r="10" customFormat="false" ht="20.1" hidden="false" customHeight="true" outlineLevel="0" collapsed="false">
      <c r="A10" s="387" t="s">
        <v>402</v>
      </c>
      <c r="B10" s="387"/>
      <c r="C10" s="389"/>
      <c r="D10" s="389" t="n">
        <v>48000</v>
      </c>
      <c r="E10" s="387" t="s">
        <v>403</v>
      </c>
      <c r="F10" s="389" t="n">
        <v>726042</v>
      </c>
      <c r="G10" s="389" t="n">
        <v>537034</v>
      </c>
      <c r="H10" s="389" t="n">
        <v>95906</v>
      </c>
    </row>
    <row r="11" customFormat="false" ht="20.1" hidden="false" customHeight="true" outlineLevel="0" collapsed="false">
      <c r="A11" s="387" t="s">
        <v>404</v>
      </c>
      <c r="B11" s="387"/>
      <c r="C11" s="389" t="n">
        <v>1045</v>
      </c>
      <c r="D11" s="389" t="n">
        <v>1200</v>
      </c>
      <c r="E11" s="387" t="s">
        <v>204</v>
      </c>
      <c r="F11" s="389" t="n">
        <v>66203</v>
      </c>
      <c r="G11" s="389" t="n">
        <v>9200</v>
      </c>
      <c r="H11" s="389"/>
    </row>
    <row r="12" customFormat="false" ht="20.1" hidden="false" customHeight="true" outlineLevel="0" collapsed="false">
      <c r="A12" s="387" t="s">
        <v>405</v>
      </c>
      <c r="B12" s="387"/>
      <c r="C12" s="389" t="n">
        <v>88000</v>
      </c>
      <c r="D12" s="389" t="n">
        <v>36000</v>
      </c>
      <c r="E12" s="387" t="s">
        <v>406</v>
      </c>
      <c r="F12" s="389" t="n">
        <v>124271</v>
      </c>
      <c r="G12" s="389" t="n">
        <v>71250</v>
      </c>
      <c r="H12" s="389"/>
    </row>
    <row r="13" customFormat="false" ht="20.1" hidden="false" customHeight="true" outlineLevel="0" collapsed="false">
      <c r="A13" s="387" t="s">
        <v>407</v>
      </c>
      <c r="B13" s="387"/>
      <c r="C13" s="389" t="n">
        <v>140965</v>
      </c>
      <c r="D13" s="389"/>
      <c r="E13" s="390" t="s">
        <v>408</v>
      </c>
      <c r="F13" s="389"/>
      <c r="G13" s="389" t="n">
        <v>11003</v>
      </c>
      <c r="H13" s="389"/>
    </row>
    <row r="14" customFormat="false" ht="20.1" hidden="false" customHeight="true" outlineLevel="0" collapsed="false">
      <c r="A14" s="387" t="s">
        <v>409</v>
      </c>
      <c r="B14" s="387"/>
      <c r="C14" s="389" t="n">
        <v>646859</v>
      </c>
      <c r="D14" s="389" t="n">
        <v>208294</v>
      </c>
      <c r="E14" s="386"/>
      <c r="F14" s="389"/>
      <c r="G14" s="389"/>
      <c r="H14" s="389"/>
    </row>
    <row r="15" customFormat="false" ht="20.1" hidden="false" customHeight="true" outlineLevel="0" collapsed="false">
      <c r="A15" s="387" t="s">
        <v>410</v>
      </c>
      <c r="B15" s="387"/>
      <c r="C15" s="389" t="n">
        <v>191964</v>
      </c>
      <c r="D15" s="389"/>
      <c r="E15" s="386"/>
      <c r="F15" s="389"/>
      <c r="G15" s="389"/>
      <c r="H15" s="389"/>
    </row>
    <row r="16" customFormat="false" ht="20.1" hidden="false" customHeight="true" outlineLevel="0" collapsed="false">
      <c r="A16" s="391" t="s">
        <v>244</v>
      </c>
      <c r="B16" s="391"/>
      <c r="C16" s="392" t="n">
        <f aca="false">SUM(C8:C15)</f>
        <v>1843615</v>
      </c>
      <c r="D16" s="392" t="n">
        <f aca="false">SUM(D8:D15)</f>
        <v>1130294</v>
      </c>
      <c r="E16" s="393" t="s">
        <v>244</v>
      </c>
      <c r="F16" s="392" t="n">
        <f aca="false">SUM(F8:F15)</f>
        <v>1939884</v>
      </c>
      <c r="G16" s="392" t="n">
        <f aca="false">SUM(G8:G15)</f>
        <v>1090294</v>
      </c>
      <c r="H16" s="392" t="n">
        <f aca="false">SUM(H8:H15)</f>
        <v>124018</v>
      </c>
    </row>
    <row r="17" customFormat="false" ht="20.1" hidden="false" customHeight="true" outlineLevel="0" collapsed="false">
      <c r="A17" s="388"/>
      <c r="B17" s="388"/>
      <c r="C17" s="387"/>
      <c r="D17" s="387"/>
      <c r="E17" s="387" t="s">
        <v>411</v>
      </c>
      <c r="F17" s="389"/>
      <c r="G17" s="389" t="n">
        <v>40000</v>
      </c>
      <c r="H17" s="389"/>
    </row>
    <row r="18" customFormat="false" ht="20.1" hidden="false" customHeight="true" outlineLevel="0" collapsed="false">
      <c r="A18" s="388"/>
      <c r="B18" s="388"/>
      <c r="C18" s="387"/>
      <c r="D18" s="387"/>
      <c r="E18" s="391" t="s">
        <v>412</v>
      </c>
      <c r="F18" s="392"/>
      <c r="G18" s="392" t="n">
        <f aca="false">SUM(G16:G17)</f>
        <v>1130294</v>
      </c>
      <c r="H18" s="392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384" t="s">
        <v>0</v>
      </c>
      <c r="B22" s="384"/>
      <c r="C22" s="384"/>
      <c r="D22" s="384"/>
      <c r="E22" s="384" t="s">
        <v>394</v>
      </c>
      <c r="F22" s="384"/>
      <c r="G22" s="384"/>
    </row>
    <row r="23" customFormat="false" ht="20.1" hidden="false" customHeight="true" outlineLevel="0" collapsed="false">
      <c r="A23" s="387" t="s">
        <v>413</v>
      </c>
      <c r="B23" s="387"/>
      <c r="C23" s="387" t="n">
        <v>48500</v>
      </c>
      <c r="D23" s="392" t="n">
        <v>40000</v>
      </c>
      <c r="E23" s="387" t="s">
        <v>414</v>
      </c>
      <c r="F23" s="392" t="n">
        <v>374454</v>
      </c>
      <c r="G23" s="392" t="n">
        <v>1036456</v>
      </c>
    </row>
    <row r="24" customFormat="false" ht="20.1" hidden="false" customHeight="true" outlineLevel="0" collapsed="false">
      <c r="A24" s="387" t="s">
        <v>415</v>
      </c>
      <c r="B24" s="387"/>
      <c r="C24" s="387" t="n">
        <v>63894</v>
      </c>
      <c r="D24" s="392" t="n">
        <v>50101</v>
      </c>
      <c r="E24" s="387" t="s">
        <v>416</v>
      </c>
      <c r="F24" s="392" t="n">
        <v>13817</v>
      </c>
      <c r="G24" s="392" t="n">
        <v>10000</v>
      </c>
    </row>
    <row r="25" customFormat="false" ht="20.1" hidden="false" customHeight="true" outlineLevel="0" collapsed="false">
      <c r="A25" s="387" t="s">
        <v>417</v>
      </c>
      <c r="B25" s="387"/>
      <c r="C25" s="387" t="n">
        <v>14500</v>
      </c>
      <c r="D25" s="392" t="n">
        <v>10000</v>
      </c>
      <c r="E25" s="387" t="s">
        <v>418</v>
      </c>
      <c r="F25" s="392" t="n">
        <v>13924</v>
      </c>
      <c r="G25" s="392" t="n">
        <v>6000</v>
      </c>
    </row>
    <row r="26" customFormat="false" ht="20.1" hidden="false" customHeight="true" outlineLevel="0" collapsed="false">
      <c r="A26" s="387" t="s">
        <v>419</v>
      </c>
      <c r="B26" s="387"/>
      <c r="C26" s="387" t="n">
        <v>258100</v>
      </c>
      <c r="D26" s="392" t="n">
        <v>886714</v>
      </c>
      <c r="E26" s="387" t="s">
        <v>420</v>
      </c>
      <c r="F26" s="392"/>
      <c r="G26" s="392" t="n">
        <v>2660</v>
      </c>
    </row>
    <row r="27" customFormat="false" ht="20.1" hidden="false" customHeight="true" outlineLevel="0" collapsed="false">
      <c r="A27" s="387" t="s">
        <v>421</v>
      </c>
      <c r="B27" s="387"/>
      <c r="C27" s="387"/>
      <c r="D27" s="392" t="n">
        <v>208901</v>
      </c>
      <c r="E27" s="391" t="s">
        <v>244</v>
      </c>
      <c r="F27" s="392" t="n">
        <f aca="false">SUM(F23:F25)</f>
        <v>402195</v>
      </c>
      <c r="G27" s="392" t="n">
        <f aca="false">SUM(G23:G26)</f>
        <v>1055116</v>
      </c>
    </row>
    <row r="28" customFormat="false" ht="20.1" hidden="false" customHeight="true" outlineLevel="0" collapsed="false">
      <c r="A28" s="387" t="s">
        <v>422</v>
      </c>
      <c r="B28" s="387"/>
      <c r="C28" s="387" t="n">
        <v>7500</v>
      </c>
      <c r="D28" s="392"/>
      <c r="E28" s="387" t="s">
        <v>423</v>
      </c>
      <c r="F28" s="392"/>
      <c r="G28" s="392"/>
    </row>
    <row r="29" customFormat="false" ht="20.1" hidden="false" customHeight="true" outlineLevel="0" collapsed="false">
      <c r="A29" s="387" t="s">
        <v>424</v>
      </c>
      <c r="B29" s="387"/>
      <c r="C29" s="387" t="n">
        <v>25049</v>
      </c>
      <c r="D29" s="392"/>
      <c r="E29" s="387" t="s">
        <v>425</v>
      </c>
      <c r="F29" s="392" t="n">
        <v>144120</v>
      </c>
      <c r="G29" s="392" t="n">
        <v>140600</v>
      </c>
    </row>
    <row r="30" customFormat="false" ht="20.1" hidden="false" customHeight="true" outlineLevel="0" collapsed="false">
      <c r="A30" s="387" t="s">
        <v>426</v>
      </c>
      <c r="B30" s="387"/>
      <c r="C30" s="387" t="n">
        <v>40000</v>
      </c>
      <c r="D30" s="392"/>
      <c r="E30" s="387"/>
      <c r="F30" s="392"/>
      <c r="G30" s="392"/>
    </row>
    <row r="31" customFormat="false" ht="20.1" hidden="false" customHeight="true" outlineLevel="0" collapsed="false">
      <c r="A31" s="391" t="s">
        <v>244</v>
      </c>
      <c r="B31" s="391"/>
      <c r="C31" s="394" t="n">
        <f aca="false">SUM(C23:C30)</f>
        <v>457543</v>
      </c>
      <c r="D31" s="392" t="n">
        <f aca="false">SUM(D23:D27)</f>
        <v>1195716</v>
      </c>
      <c r="E31" s="391" t="s">
        <v>318</v>
      </c>
      <c r="F31" s="392" t="n">
        <f aca="false">SUM(F27:F29)</f>
        <v>546315</v>
      </c>
      <c r="G31" s="392" t="n">
        <f aca="false">SUM(G27:G29)</f>
        <v>1195716</v>
      </c>
    </row>
    <row r="32" customFormat="false" ht="12.75" hidden="false" customHeight="false" outlineLevel="0" collapsed="false">
      <c r="D32" s="395"/>
    </row>
  </sheetData>
  <mergeCells count="12">
    <mergeCell ref="B1:H1"/>
    <mergeCell ref="A5:D5"/>
    <mergeCell ref="E5:H5"/>
    <mergeCell ref="A6:B6"/>
    <mergeCell ref="G6:H6"/>
    <mergeCell ref="A7:B7"/>
    <mergeCell ref="A16:B16"/>
    <mergeCell ref="A17:B17"/>
    <mergeCell ref="A18:B18"/>
    <mergeCell ref="A22:D22"/>
    <mergeCell ref="E22:G22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14"/>
    <col collapsed="false" customWidth="true" hidden="false" outlineLevel="0" max="3" min="3" style="58" width="12.14"/>
    <col collapsed="false" customWidth="true" hidden="false" outlineLevel="0" max="4" min="4" style="58" width="14.28"/>
    <col collapsed="false" customWidth="true" hidden="false" outlineLevel="0" max="5" min="5" style="59" width="14.28"/>
    <col collapsed="false" customWidth="true" hidden="false" outlineLevel="0" max="7" min="6" style="58" width="12.14"/>
    <col collapsed="false" customWidth="true" hidden="false" outlineLevel="0" max="8" min="8" style="58" width="13.99"/>
    <col collapsed="false" customWidth="true" hidden="false" outlineLevel="0" max="9" min="9" style="59" width="14.28"/>
    <col collapsed="false" customWidth="true" hidden="false" outlineLevel="0" max="11" min="10" style="58" width="12.14"/>
    <col collapsed="false" customWidth="true" hidden="false" outlineLevel="0" max="12" min="12" style="58" width="14.14"/>
    <col collapsed="false" customWidth="true" hidden="false" outlineLevel="0" max="13" min="13" style="59" width="14.14"/>
    <col collapsed="false" customWidth="true" hidden="false" outlineLevel="0" max="15" min="14" style="58" width="12.14"/>
    <col collapsed="false" customWidth="true" hidden="false" outlineLevel="0" max="16" min="16" style="58" width="14.28"/>
    <col collapsed="false" customWidth="true" hidden="false" outlineLevel="0" max="17" min="17" style="59" width="14.28"/>
    <col collapsed="false" customWidth="true" hidden="false" outlineLevel="0" max="18" min="18" style="58" width="42.56"/>
    <col collapsed="false" customWidth="true" hidden="false" outlineLevel="0" max="20" min="19" style="58" width="12.14"/>
    <col collapsed="false" customWidth="true" hidden="false" outlineLevel="0" max="21" min="21" style="58" width="14.28"/>
    <col collapsed="false" customWidth="true" hidden="false" outlineLevel="0" max="22" min="22" style="59" width="14.28"/>
    <col collapsed="false" customWidth="true" hidden="false" outlineLevel="0" max="24" min="23" style="58" width="12.28"/>
    <col collapsed="false" customWidth="true" hidden="false" outlineLevel="0" max="25" min="25" style="58" width="14.14"/>
    <col collapsed="false" customWidth="true" hidden="false" outlineLevel="0" max="26" min="26" style="59" width="14.14"/>
    <col collapsed="false" customWidth="true" hidden="false" outlineLevel="0" max="28" min="27" style="58" width="12.14"/>
    <col collapsed="false" customWidth="true" hidden="false" outlineLevel="0" max="29" min="29" style="58" width="14.28"/>
    <col collapsed="false" customWidth="true" hidden="false" outlineLevel="0" max="30" min="30" style="59" width="14.28"/>
    <col collapsed="false" customWidth="true" hidden="false" outlineLevel="0" max="31" min="31" style="60" width="9.14"/>
    <col collapsed="false" customWidth="true" hidden="false" outlineLevel="0" max="32" min="32" style="60" width="14.28"/>
    <col collapsed="false" customWidth="true" hidden="false" outlineLevel="0" max="33" min="33" style="60" width="9.14"/>
    <col collapsed="false" customWidth="true" hidden="false" outlineLevel="0" max="34" min="34" style="17" width="9.14"/>
  </cols>
  <sheetData>
    <row r="1" customFormat="false" ht="20.1" hidden="false" customHeight="true" outlineLevel="0" collapsed="false">
      <c r="A1" s="61" t="s">
        <v>69</v>
      </c>
      <c r="B1" s="61" t="s">
        <v>70</v>
      </c>
      <c r="C1" s="61"/>
      <c r="D1" s="61"/>
      <c r="E1" s="61"/>
      <c r="F1" s="61" t="s">
        <v>71</v>
      </c>
      <c r="G1" s="61"/>
      <c r="H1" s="61"/>
      <c r="I1" s="61"/>
      <c r="J1" s="61" t="s">
        <v>72</v>
      </c>
      <c r="K1" s="61"/>
      <c r="L1" s="61"/>
      <c r="M1" s="61"/>
      <c r="N1" s="61" t="s">
        <v>73</v>
      </c>
      <c r="O1" s="61"/>
      <c r="P1" s="61"/>
      <c r="Q1" s="61"/>
      <c r="R1" s="61" t="s">
        <v>69</v>
      </c>
      <c r="S1" s="61" t="s">
        <v>74</v>
      </c>
      <c r="T1" s="61"/>
      <c r="U1" s="61"/>
      <c r="V1" s="61"/>
      <c r="W1" s="61" t="s">
        <v>75</v>
      </c>
      <c r="X1" s="61"/>
      <c r="Y1" s="61"/>
      <c r="Z1" s="61"/>
      <c r="AA1" s="61" t="s">
        <v>76</v>
      </c>
      <c r="AB1" s="61"/>
      <c r="AC1" s="61"/>
      <c r="AD1" s="61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customFormat="false" ht="41.25" hidden="false" customHeight="true" outlineLevel="0" collapsed="false">
      <c r="A3" s="61"/>
      <c r="B3" s="62" t="s">
        <v>5</v>
      </c>
      <c r="C3" s="63" t="s">
        <v>6</v>
      </c>
      <c r="D3" s="63" t="s">
        <v>2</v>
      </c>
      <c r="E3" s="64" t="s">
        <v>3</v>
      </c>
      <c r="F3" s="63" t="s">
        <v>5</v>
      </c>
      <c r="G3" s="63" t="s">
        <v>6</v>
      </c>
      <c r="H3" s="63" t="s">
        <v>2</v>
      </c>
      <c r="I3" s="64" t="s">
        <v>3</v>
      </c>
      <c r="J3" s="63" t="s">
        <v>5</v>
      </c>
      <c r="K3" s="63" t="s">
        <v>6</v>
      </c>
      <c r="L3" s="63" t="s">
        <v>2</v>
      </c>
      <c r="M3" s="64" t="s">
        <v>3</v>
      </c>
      <c r="N3" s="63" t="s">
        <v>5</v>
      </c>
      <c r="O3" s="63" t="s">
        <v>6</v>
      </c>
      <c r="P3" s="63" t="s">
        <v>2</v>
      </c>
      <c r="Q3" s="64" t="s">
        <v>3</v>
      </c>
      <c r="R3" s="61"/>
      <c r="S3" s="63" t="s">
        <v>5</v>
      </c>
      <c r="T3" s="63" t="s">
        <v>6</v>
      </c>
      <c r="U3" s="63" t="s">
        <v>2</v>
      </c>
      <c r="V3" s="64" t="s">
        <v>3</v>
      </c>
      <c r="W3" s="63" t="s">
        <v>5</v>
      </c>
      <c r="X3" s="63" t="s">
        <v>6</v>
      </c>
      <c r="Y3" s="63" t="s">
        <v>2</v>
      </c>
      <c r="Z3" s="64" t="s">
        <v>3</v>
      </c>
      <c r="AA3" s="63" t="s">
        <v>5</v>
      </c>
      <c r="AB3" s="63" t="s">
        <v>6</v>
      </c>
      <c r="AC3" s="63" t="s">
        <v>2</v>
      </c>
      <c r="AD3" s="64" t="s">
        <v>3</v>
      </c>
    </row>
    <row r="4" customFormat="false" ht="20.1" hidden="false" customHeight="true" outlineLevel="0" collapsed="false">
      <c r="A4" s="65" t="s">
        <v>77</v>
      </c>
      <c r="B4" s="66"/>
      <c r="C4" s="67" t="n">
        <f aca="false">SUM('[1]Int.műk.bev.'!X4)</f>
        <v>40274</v>
      </c>
      <c r="D4" s="67" t="n">
        <v>42693</v>
      </c>
      <c r="E4" s="67" t="n">
        <v>47893</v>
      </c>
      <c r="F4" s="67" t="n">
        <v>148821</v>
      </c>
      <c r="G4" s="67" t="n">
        <f aca="false">SUM('[1]műk.átvett.pe.'!AA4)</f>
        <v>109360</v>
      </c>
      <c r="H4" s="67" t="n">
        <v>33260</v>
      </c>
      <c r="I4" s="67" t="n">
        <v>122497</v>
      </c>
      <c r="J4" s="67" t="n">
        <v>16500</v>
      </c>
      <c r="K4" s="67" t="n">
        <f aca="false">SUM('[1]OEP MEP támogatás'!T4)</f>
        <v>6419</v>
      </c>
      <c r="L4" s="67" t="n">
        <v>6623</v>
      </c>
      <c r="M4" s="67" t="n">
        <v>6623</v>
      </c>
      <c r="N4" s="67" t="n">
        <v>563200</v>
      </c>
      <c r="O4" s="67" t="n">
        <f aca="false">SUM('[1]H. adók'!U4)</f>
        <v>563200</v>
      </c>
      <c r="P4" s="67" t="n">
        <v>469228</v>
      </c>
      <c r="Q4" s="67" t="n">
        <v>555078</v>
      </c>
      <c r="R4" s="65" t="s">
        <v>77</v>
      </c>
      <c r="S4" s="68" t="n">
        <f aca="false">SUM('[2]felhalm.átvett pénzeszk.'!C4)</f>
        <v>405189</v>
      </c>
      <c r="T4" s="68" t="n">
        <f aca="false">SUM('[1]felhalm.átvett pénzeszk.'!V4)</f>
        <v>405219</v>
      </c>
      <c r="U4" s="68" t="n">
        <v>192035</v>
      </c>
      <c r="V4" s="67" t="n">
        <v>265600</v>
      </c>
      <c r="W4" s="68" t="n">
        <f aca="false">SUM('[2]Felhalm.kölcsön visszatérülés'!C4)</f>
        <v>52200</v>
      </c>
      <c r="X4" s="68" t="n">
        <f aca="false">SUM('[1]Felhalm.kölcsön visszatérülés'!O4)</f>
        <v>52200</v>
      </c>
      <c r="Y4" s="68" t="n">
        <v>56557</v>
      </c>
      <c r="Z4" s="67" t="n">
        <v>56894</v>
      </c>
      <c r="AA4" s="68" t="n">
        <f aca="false">SUM('[2]Felhalm.befekt.igénybevétel'!C4)</f>
        <v>43000</v>
      </c>
      <c r="AB4" s="68" t="n">
        <f aca="false">SUM('[1]Felhalm.befekt.igénybevétel'!W4)</f>
        <v>43000</v>
      </c>
      <c r="AC4" s="68" t="n">
        <v>40000</v>
      </c>
      <c r="AD4" s="67" t="n">
        <v>40000</v>
      </c>
    </row>
    <row r="5" customFormat="false" ht="20.1" hidden="false" customHeight="true" outlineLevel="0" collapsed="false">
      <c r="A5" s="69" t="s">
        <v>78</v>
      </c>
      <c r="B5" s="70"/>
      <c r="C5" s="67" t="n">
        <f aca="false">SUM('[1]Int.műk.bev.'!X5)</f>
        <v>0</v>
      </c>
      <c r="D5" s="67"/>
      <c r="E5" s="67"/>
      <c r="F5" s="67"/>
      <c r="G5" s="67" t="n">
        <f aca="false">SUM('[1]műk.átvett.pe.'!AA5)</f>
        <v>0</v>
      </c>
      <c r="H5" s="67"/>
      <c r="I5" s="67"/>
      <c r="J5" s="71"/>
      <c r="K5" s="67" t="n">
        <f aca="false">SUM('[1]OEP MEP támogatás'!T5)</f>
        <v>0</v>
      </c>
      <c r="L5" s="71"/>
      <c r="M5" s="71"/>
      <c r="N5" s="71"/>
      <c r="O5" s="67" t="n">
        <f aca="false">SUM('[1]H. adók'!U5)</f>
        <v>0</v>
      </c>
      <c r="P5" s="72"/>
      <c r="Q5" s="71"/>
      <c r="R5" s="69" t="s">
        <v>78</v>
      </c>
      <c r="S5" s="68" t="n">
        <f aca="false">SUM('[2]felhalm.átvett pénzeszk.'!C5)</f>
        <v>0</v>
      </c>
      <c r="T5" s="68" t="n">
        <f aca="false">SUM('[1]felhalm.átvett pénzeszk.'!V5)</f>
        <v>0</v>
      </c>
      <c r="U5" s="68"/>
      <c r="V5" s="67"/>
      <c r="W5" s="68" t="n">
        <f aca="false">SUM('[2]Felhalm.kölcsön visszatérülés'!C5)</f>
        <v>0</v>
      </c>
      <c r="X5" s="68" t="n">
        <f aca="false">SUM('[1]Felhalm.kölcsön visszatérülés'!O5)</f>
        <v>0</v>
      </c>
      <c r="Y5" s="68"/>
      <c r="Z5" s="67"/>
      <c r="AA5" s="68" t="n">
        <f aca="false">SUM('[2]Felhalm.befekt.igénybevétel'!C5)</f>
        <v>0</v>
      </c>
      <c r="AB5" s="68" t="n">
        <f aca="false">SUM('[1]Felhalm.befekt.igénybevétel'!W5)</f>
        <v>0</v>
      </c>
      <c r="AC5" s="68"/>
      <c r="AD5" s="67"/>
    </row>
    <row r="6" customFormat="false" ht="20.1" hidden="false" customHeight="true" outlineLevel="0" collapsed="false">
      <c r="A6" s="65" t="s">
        <v>79</v>
      </c>
      <c r="B6" s="67" t="n">
        <v>33442</v>
      </c>
      <c r="C6" s="67" t="n">
        <f aca="false">SUM('[1]Int.műk.bev.'!X6)</f>
        <v>5441</v>
      </c>
      <c r="D6" s="67" t="n">
        <v>4726</v>
      </c>
      <c r="E6" s="67" t="n">
        <v>5441</v>
      </c>
      <c r="F6" s="67"/>
      <c r="G6" s="67" t="n">
        <f aca="false">SUM('[1]műk.átvett.pe.'!AA6)</f>
        <v>0</v>
      </c>
      <c r="H6" s="67" t="n">
        <v>3426</v>
      </c>
      <c r="I6" s="67" t="n">
        <v>3426</v>
      </c>
      <c r="J6" s="67"/>
      <c r="K6" s="67" t="n">
        <f aca="false">SUM('[1]OEP MEP támogatás'!T6)</f>
        <v>0</v>
      </c>
      <c r="L6" s="67"/>
      <c r="M6" s="67"/>
      <c r="N6" s="67"/>
      <c r="O6" s="67" t="n">
        <f aca="false">SUM('[1]H. adók'!U6)</f>
        <v>0</v>
      </c>
      <c r="P6" s="67"/>
      <c r="Q6" s="67"/>
      <c r="R6" s="65" t="s">
        <v>79</v>
      </c>
      <c r="S6" s="68" t="n">
        <f aca="false">SUM('[2]felhalm.átvett pénzeszk.'!C6)</f>
        <v>0</v>
      </c>
      <c r="T6" s="68" t="n">
        <f aca="false">SUM('[1]felhalm.átvett pénzeszk.'!V6)</f>
        <v>0</v>
      </c>
      <c r="U6" s="68"/>
      <c r="V6" s="67"/>
      <c r="W6" s="68" t="n">
        <f aca="false">SUM('[2]Felhalm.kölcsön visszatérülés'!C6)</f>
        <v>0</v>
      </c>
      <c r="X6" s="68" t="n">
        <f aca="false">SUM('[1]Felhalm.kölcsön visszatérülés'!O6)</f>
        <v>0</v>
      </c>
      <c r="Y6" s="68"/>
      <c r="Z6" s="67"/>
      <c r="AA6" s="68" t="n">
        <f aca="false">SUM('[2]Felhalm.befekt.igénybevétel'!C6)</f>
        <v>0</v>
      </c>
      <c r="AB6" s="68" t="n">
        <f aca="false">SUM('[1]Felhalm.befekt.igénybevétel'!W6)</f>
        <v>0</v>
      </c>
      <c r="AC6" s="68"/>
      <c r="AD6" s="67"/>
    </row>
    <row r="7" customFormat="false" ht="20.1" hidden="false" customHeight="true" outlineLevel="0" collapsed="false">
      <c r="A7" s="73" t="s">
        <v>80</v>
      </c>
      <c r="B7" s="74" t="n">
        <v>28750</v>
      </c>
      <c r="C7" s="67" t="n">
        <f aca="false">SUM('[1]Int.műk.bev.'!X7)</f>
        <v>9147</v>
      </c>
      <c r="D7" s="67" t="n">
        <v>7310</v>
      </c>
      <c r="E7" s="67" t="n">
        <v>7310</v>
      </c>
      <c r="F7" s="67"/>
      <c r="G7" s="67" t="n">
        <f aca="false">SUM('[1]műk.átvett.pe.'!AA7)</f>
        <v>0</v>
      </c>
      <c r="H7" s="67" t="n">
        <v>6404</v>
      </c>
      <c r="I7" s="67" t="n">
        <v>6404</v>
      </c>
      <c r="J7" s="71"/>
      <c r="K7" s="67" t="n">
        <f aca="false">SUM('[1]OEP MEP támogatás'!T7)</f>
        <v>0</v>
      </c>
      <c r="L7" s="71"/>
      <c r="M7" s="71"/>
      <c r="N7" s="71"/>
      <c r="O7" s="67" t="n">
        <f aca="false">SUM('[1]H. adók'!U7)</f>
        <v>0</v>
      </c>
      <c r="P7" s="72"/>
      <c r="Q7" s="71"/>
      <c r="R7" s="75" t="s">
        <v>80</v>
      </c>
      <c r="S7" s="68" t="n">
        <f aca="false">SUM('[2]felhalm.átvett pénzeszk.'!C7)</f>
        <v>0</v>
      </c>
      <c r="T7" s="68" t="n">
        <f aca="false">SUM('[1]felhalm.átvett pénzeszk.'!V7)</f>
        <v>0</v>
      </c>
      <c r="U7" s="68"/>
      <c r="V7" s="67"/>
      <c r="W7" s="68" t="n">
        <f aca="false">SUM('[2]Felhalm.kölcsön visszatérülés'!C7)</f>
        <v>0</v>
      </c>
      <c r="X7" s="68" t="n">
        <f aca="false">SUM('[1]Felhalm.kölcsön visszatérülés'!O7)</f>
        <v>0</v>
      </c>
      <c r="Y7" s="68"/>
      <c r="Z7" s="67"/>
      <c r="AA7" s="68" t="n">
        <f aca="false">SUM('[2]Felhalm.befekt.igénybevétel'!C7)</f>
        <v>0</v>
      </c>
      <c r="AB7" s="68" t="n">
        <f aca="false">SUM('[1]Felhalm.befekt.igénybevétel'!W7)</f>
        <v>0</v>
      </c>
      <c r="AC7" s="68"/>
      <c r="AD7" s="67"/>
    </row>
    <row r="8" customFormat="false" ht="20.1" hidden="false" customHeight="true" outlineLevel="0" collapsed="false">
      <c r="A8" s="73" t="s">
        <v>81</v>
      </c>
      <c r="B8" s="74" t="n">
        <v>3900</v>
      </c>
      <c r="C8" s="67" t="n">
        <f aca="false">SUM('[1]Int.műk.bev.'!X8)</f>
        <v>3900</v>
      </c>
      <c r="D8" s="67" t="n">
        <v>0</v>
      </c>
      <c r="E8" s="67"/>
      <c r="F8" s="67"/>
      <c r="G8" s="67" t="n">
        <f aca="false">SUM('[1]műk.átvett.pe.'!AA8)</f>
        <v>0</v>
      </c>
      <c r="H8" s="67"/>
      <c r="I8" s="67"/>
      <c r="J8" s="71"/>
      <c r="K8" s="67" t="n">
        <f aca="false">SUM('[1]OEP MEP támogatás'!T8)</f>
        <v>0</v>
      </c>
      <c r="L8" s="71"/>
      <c r="M8" s="71"/>
      <c r="N8" s="71"/>
      <c r="O8" s="67" t="n">
        <f aca="false">SUM('[1]H. adók'!U8)</f>
        <v>0</v>
      </c>
      <c r="P8" s="72"/>
      <c r="Q8" s="71"/>
      <c r="R8" s="75" t="s">
        <v>81</v>
      </c>
      <c r="S8" s="68" t="n">
        <f aca="false">SUM('[2]felhalm.átvett pénzeszk.'!C8)</f>
        <v>0</v>
      </c>
      <c r="T8" s="68" t="n">
        <f aca="false">SUM('[1]felhalm.átvett pénzeszk.'!V8)</f>
        <v>0</v>
      </c>
      <c r="U8" s="68"/>
      <c r="V8" s="67"/>
      <c r="W8" s="68" t="n">
        <f aca="false">SUM('[2]Felhalm.kölcsön visszatérülés'!C8)</f>
        <v>0</v>
      </c>
      <c r="X8" s="68" t="n">
        <f aca="false">SUM('[1]Felhalm.kölcsön visszatérülés'!O8)</f>
        <v>0</v>
      </c>
      <c r="Y8" s="68"/>
      <c r="Z8" s="67"/>
      <c r="AA8" s="68" t="n">
        <f aca="false">SUM('[2]Felhalm.befekt.igénybevétel'!C8)</f>
        <v>0</v>
      </c>
      <c r="AB8" s="68" t="n">
        <f aca="false">SUM('[1]Felhalm.befekt.igénybevétel'!W8)</f>
        <v>0</v>
      </c>
      <c r="AC8" s="68"/>
      <c r="AD8" s="67"/>
    </row>
    <row r="9" s="82" customFormat="true" ht="18.75" hidden="false" customHeight="true" outlineLevel="0" collapsed="false">
      <c r="A9" s="76" t="s">
        <v>82</v>
      </c>
      <c r="B9" s="77" t="n">
        <v>14812</v>
      </c>
      <c r="C9" s="67" t="n">
        <f aca="false">SUM('[1]Int.műk.bev.'!X9)</f>
        <v>14812</v>
      </c>
      <c r="D9" s="67" t="n">
        <v>10134</v>
      </c>
      <c r="E9" s="67" t="n">
        <v>14574</v>
      </c>
      <c r="F9" s="67"/>
      <c r="G9" s="67" t="n">
        <f aca="false">SUM('[1]műk.átvett.pe.'!AA9)</f>
        <v>1958</v>
      </c>
      <c r="H9" s="67" t="n">
        <v>4313</v>
      </c>
      <c r="I9" s="67" t="n">
        <v>4313</v>
      </c>
      <c r="J9" s="67"/>
      <c r="K9" s="67" t="n">
        <f aca="false">SUM('[1]OEP MEP támogatás'!T9)</f>
        <v>0</v>
      </c>
      <c r="L9" s="67"/>
      <c r="M9" s="67"/>
      <c r="N9" s="67"/>
      <c r="O9" s="67" t="n">
        <f aca="false">SUM('[1]H. adók'!U9)</f>
        <v>0</v>
      </c>
      <c r="P9" s="78"/>
      <c r="Q9" s="67"/>
      <c r="R9" s="79" t="s">
        <v>82</v>
      </c>
      <c r="S9" s="67" t="n">
        <f aca="false">SUM('[2]felhalm.átvett pénzeszk.'!C9)</f>
        <v>0</v>
      </c>
      <c r="T9" s="67" t="n">
        <f aca="false">SUM('[1]felhalm.átvett pénzeszk.'!V9)</f>
        <v>0</v>
      </c>
      <c r="U9" s="67"/>
      <c r="V9" s="67"/>
      <c r="W9" s="67" t="n">
        <f aca="false">SUM('[2]Felhalm.kölcsön visszatérülés'!C9)</f>
        <v>0</v>
      </c>
      <c r="X9" s="67" t="n">
        <f aca="false">SUM('[1]Felhalm.kölcsön visszatérülés'!O9)</f>
        <v>0</v>
      </c>
      <c r="Y9" s="67"/>
      <c r="Z9" s="67"/>
      <c r="AA9" s="67" t="n">
        <f aca="false">SUM('[2]Felhalm.befekt.igénybevétel'!C9)</f>
        <v>0</v>
      </c>
      <c r="AB9" s="67" t="n">
        <f aca="false">SUM('[1]Felhalm.befekt.igénybevétel'!W9)</f>
        <v>0</v>
      </c>
      <c r="AC9" s="67"/>
      <c r="AD9" s="67"/>
      <c r="AE9" s="80"/>
      <c r="AF9" s="80"/>
      <c r="AG9" s="80"/>
      <c r="AH9" s="81"/>
    </row>
    <row r="10" s="82" customFormat="true" ht="24.95" hidden="false" customHeight="true" outlineLevel="0" collapsed="false">
      <c r="A10" s="76" t="s">
        <v>83</v>
      </c>
      <c r="B10" s="77" t="n">
        <v>3446</v>
      </c>
      <c r="C10" s="67" t="n">
        <f aca="false">SUM('[1]Int.műk.bev.'!X10)</f>
        <v>3446</v>
      </c>
      <c r="D10" s="67" t="n">
        <v>2375</v>
      </c>
      <c r="E10" s="67" t="n">
        <v>3425</v>
      </c>
      <c r="F10" s="67"/>
      <c r="G10" s="67" t="n">
        <f aca="false">SUM('[1]műk.átvett.pe.'!AA10)</f>
        <v>0</v>
      </c>
      <c r="H10" s="67"/>
      <c r="I10" s="67"/>
      <c r="J10" s="67"/>
      <c r="K10" s="67" t="n">
        <f aca="false">SUM('[1]OEP MEP támogatás'!T10)</f>
        <v>0</v>
      </c>
      <c r="L10" s="67"/>
      <c r="M10" s="67"/>
      <c r="N10" s="67"/>
      <c r="O10" s="67" t="n">
        <f aca="false">SUM('[1]H. adók'!U10)</f>
        <v>0</v>
      </c>
      <c r="P10" s="78"/>
      <c r="Q10" s="67"/>
      <c r="R10" s="79" t="s">
        <v>83</v>
      </c>
      <c r="S10" s="67" t="n">
        <f aca="false">SUM('[2]felhalm.átvett pénzeszk.'!C10)</f>
        <v>0</v>
      </c>
      <c r="T10" s="67" t="n">
        <f aca="false">SUM('[1]felhalm.átvett pénzeszk.'!V10)</f>
        <v>0</v>
      </c>
      <c r="U10" s="67"/>
      <c r="V10" s="67"/>
      <c r="W10" s="67" t="n">
        <f aca="false">SUM('[2]Felhalm.kölcsön visszatérülés'!C10)</f>
        <v>0</v>
      </c>
      <c r="X10" s="67" t="n">
        <f aca="false">SUM('[1]Felhalm.kölcsön visszatérülés'!O10)</f>
        <v>0</v>
      </c>
      <c r="Y10" s="67"/>
      <c r="Z10" s="67"/>
      <c r="AA10" s="67" t="n">
        <f aca="false">SUM('[2]Felhalm.befekt.igénybevétel'!C10)</f>
        <v>0</v>
      </c>
      <c r="AB10" s="67" t="n">
        <f aca="false">SUM('[1]Felhalm.befekt.igénybevétel'!W10)</f>
        <v>0</v>
      </c>
      <c r="AC10" s="67"/>
      <c r="AD10" s="67"/>
      <c r="AE10" s="80"/>
      <c r="AF10" s="80"/>
      <c r="AG10" s="80"/>
      <c r="AH10" s="81"/>
    </row>
    <row r="11" s="82" customFormat="true" ht="20.1" hidden="false" customHeight="true" outlineLevel="0" collapsed="false">
      <c r="A11" s="76" t="s">
        <v>84</v>
      </c>
      <c r="B11" s="77" t="n">
        <v>1745</v>
      </c>
      <c r="C11" s="67" t="n">
        <f aca="false">SUM('[1]Int.műk.bev.'!X11)</f>
        <v>1745</v>
      </c>
      <c r="D11" s="67" t="n">
        <v>1315</v>
      </c>
      <c r="E11" s="67" t="n">
        <v>1745</v>
      </c>
      <c r="F11" s="67"/>
      <c r="G11" s="67" t="n">
        <f aca="false">SUM('[1]műk.átvett.pe.'!AA11)</f>
        <v>0</v>
      </c>
      <c r="H11" s="67"/>
      <c r="I11" s="67"/>
      <c r="J11" s="67"/>
      <c r="K11" s="67" t="n">
        <f aca="false">SUM('[1]OEP MEP támogatás'!T11)</f>
        <v>0</v>
      </c>
      <c r="L11" s="67"/>
      <c r="M11" s="67"/>
      <c r="N11" s="67"/>
      <c r="O11" s="67" t="n">
        <f aca="false">SUM('[1]H. adók'!U11)</f>
        <v>0</v>
      </c>
      <c r="P11" s="78"/>
      <c r="Q11" s="67"/>
      <c r="R11" s="79" t="s">
        <v>84</v>
      </c>
      <c r="S11" s="67" t="n">
        <f aca="false">SUM('[2]felhalm.átvett pénzeszk.'!C11)</f>
        <v>0</v>
      </c>
      <c r="T11" s="67" t="n">
        <f aca="false">SUM('[1]felhalm.átvett pénzeszk.'!V11)</f>
        <v>0</v>
      </c>
      <c r="U11" s="67"/>
      <c r="V11" s="67"/>
      <c r="W11" s="67" t="n">
        <f aca="false">SUM('[2]Felhalm.kölcsön visszatérülés'!C11)</f>
        <v>0</v>
      </c>
      <c r="X11" s="67" t="n">
        <f aca="false">SUM('[1]Felhalm.kölcsön visszatérülés'!O11)</f>
        <v>0</v>
      </c>
      <c r="Y11" s="67"/>
      <c r="Z11" s="67"/>
      <c r="AA11" s="67" t="n">
        <f aca="false">SUM('[2]Felhalm.befekt.igénybevétel'!C11)</f>
        <v>0</v>
      </c>
      <c r="AB11" s="67" t="n">
        <f aca="false">SUM('[1]Felhalm.befekt.igénybevétel'!W11)</f>
        <v>0</v>
      </c>
      <c r="AC11" s="67"/>
      <c r="AD11" s="67"/>
      <c r="AE11" s="80"/>
      <c r="AF11" s="80"/>
      <c r="AG11" s="80"/>
      <c r="AH11" s="81"/>
    </row>
    <row r="12" s="82" customFormat="true" ht="20.1" hidden="false" customHeight="true" outlineLevel="0" collapsed="false">
      <c r="A12" s="76" t="s">
        <v>85</v>
      </c>
      <c r="B12" s="67" t="n">
        <v>781</v>
      </c>
      <c r="C12" s="67" t="n">
        <f aca="false">SUM('[1]Int.műk.bev.'!X12)</f>
        <v>781</v>
      </c>
      <c r="D12" s="67" t="n">
        <v>716</v>
      </c>
      <c r="E12" s="67" t="n">
        <v>866</v>
      </c>
      <c r="F12" s="67"/>
      <c r="G12" s="67" t="n">
        <f aca="false">SUM('[1]műk.átvett.pe.'!AA12)</f>
        <v>0</v>
      </c>
      <c r="H12" s="67"/>
      <c r="I12" s="67"/>
      <c r="J12" s="67"/>
      <c r="K12" s="67" t="n">
        <f aca="false">SUM('[1]OEP MEP támogatás'!T12)</f>
        <v>0</v>
      </c>
      <c r="L12" s="67"/>
      <c r="M12" s="67"/>
      <c r="N12" s="67"/>
      <c r="O12" s="67" t="n">
        <f aca="false">SUM('[1]H. adók'!U12)</f>
        <v>0</v>
      </c>
      <c r="P12" s="78"/>
      <c r="Q12" s="67"/>
      <c r="R12" s="79" t="s">
        <v>85</v>
      </c>
      <c r="S12" s="67" t="n">
        <f aca="false">SUM('[2]felhalm.átvett pénzeszk.'!C12)</f>
        <v>0</v>
      </c>
      <c r="T12" s="67" t="n">
        <f aca="false">SUM('[1]felhalm.átvett pénzeszk.'!V12)</f>
        <v>0</v>
      </c>
      <c r="U12" s="67"/>
      <c r="V12" s="67"/>
      <c r="W12" s="67" t="n">
        <f aca="false">SUM('[2]Felhalm.kölcsön visszatérülés'!C12)</f>
        <v>0</v>
      </c>
      <c r="X12" s="67" t="n">
        <f aca="false">SUM('[1]Felhalm.kölcsön visszatérülés'!O12)</f>
        <v>0</v>
      </c>
      <c r="Y12" s="67"/>
      <c r="Z12" s="67"/>
      <c r="AA12" s="67" t="n">
        <f aca="false">SUM('[2]Felhalm.befekt.igénybevétel'!C12)</f>
        <v>0</v>
      </c>
      <c r="AB12" s="67" t="n">
        <f aca="false">SUM('[1]Felhalm.befekt.igénybevétel'!W12)</f>
        <v>0</v>
      </c>
      <c r="AC12" s="67"/>
      <c r="AD12" s="67"/>
      <c r="AE12" s="80"/>
      <c r="AF12" s="80"/>
      <c r="AG12" s="80"/>
      <c r="AH12" s="81"/>
    </row>
    <row r="13" s="82" customFormat="true" ht="20.1" hidden="false" customHeight="true" outlineLevel="0" collapsed="false">
      <c r="A13" s="76" t="s">
        <v>86</v>
      </c>
      <c r="B13" s="67" t="n">
        <v>13875</v>
      </c>
      <c r="C13" s="67" t="n">
        <f aca="false">SUM('[1]Int.műk.bev.'!X13)</f>
        <v>13875</v>
      </c>
      <c r="D13" s="67" t="n">
        <v>10295</v>
      </c>
      <c r="E13" s="67" t="n">
        <v>13842</v>
      </c>
      <c r="F13" s="67"/>
      <c r="G13" s="67" t="n">
        <f aca="false">SUM('[1]műk.átvett.pe.'!AA13)</f>
        <v>0</v>
      </c>
      <c r="H13" s="67"/>
      <c r="I13" s="67"/>
      <c r="J13" s="67"/>
      <c r="K13" s="67" t="n">
        <f aca="false">SUM('[1]OEP MEP támogatás'!T13)</f>
        <v>0</v>
      </c>
      <c r="L13" s="67"/>
      <c r="M13" s="67"/>
      <c r="N13" s="67"/>
      <c r="O13" s="67" t="n">
        <f aca="false">SUM('[1]H. adók'!U13)</f>
        <v>0</v>
      </c>
      <c r="P13" s="78"/>
      <c r="Q13" s="67"/>
      <c r="R13" s="79" t="s">
        <v>86</v>
      </c>
      <c r="S13" s="67" t="n">
        <f aca="false">SUM('[2]felhalm.átvett pénzeszk.'!C13)</f>
        <v>0</v>
      </c>
      <c r="T13" s="67" t="n">
        <f aca="false">SUM('[1]felhalm.átvett pénzeszk.'!V13)</f>
        <v>0</v>
      </c>
      <c r="U13" s="67"/>
      <c r="V13" s="67"/>
      <c r="W13" s="67" t="n">
        <f aca="false">SUM('[2]Felhalm.kölcsön visszatérülés'!C13)</f>
        <v>0</v>
      </c>
      <c r="X13" s="67" t="n">
        <f aca="false">SUM('[1]Felhalm.kölcsön visszatérülés'!O13)</f>
        <v>0</v>
      </c>
      <c r="Y13" s="67"/>
      <c r="Z13" s="67"/>
      <c r="AA13" s="67" t="n">
        <f aca="false">SUM('[2]Felhalm.befekt.igénybevétel'!C13)</f>
        <v>0</v>
      </c>
      <c r="AB13" s="67" t="n">
        <f aca="false">SUM('[1]Felhalm.befekt.igénybevétel'!W13)</f>
        <v>0</v>
      </c>
      <c r="AC13" s="67"/>
      <c r="AD13" s="67"/>
      <c r="AE13" s="80"/>
      <c r="AF13" s="80"/>
      <c r="AG13" s="80"/>
      <c r="AH13" s="81"/>
    </row>
    <row r="14" s="82" customFormat="true" ht="20.1" hidden="false" customHeight="true" outlineLevel="0" collapsed="false">
      <c r="A14" s="76" t="s">
        <v>87</v>
      </c>
      <c r="B14" s="67"/>
      <c r="C14" s="67" t="n">
        <f aca="false">SUM('[1]Int.műk.bev.'!X14)</f>
        <v>0</v>
      </c>
      <c r="D14" s="67" t="n">
        <v>0</v>
      </c>
      <c r="E14" s="67"/>
      <c r="F14" s="67"/>
      <c r="G14" s="67" t="n">
        <f aca="false">SUM('[1]műk.átvett.pe.'!AA14)</f>
        <v>0</v>
      </c>
      <c r="H14" s="67"/>
      <c r="I14" s="67"/>
      <c r="J14" s="67"/>
      <c r="K14" s="67" t="n">
        <f aca="false">SUM('[1]OEP MEP támogatás'!T14)</f>
        <v>0</v>
      </c>
      <c r="L14" s="67"/>
      <c r="M14" s="67"/>
      <c r="N14" s="67"/>
      <c r="O14" s="67" t="n">
        <f aca="false">SUM('[1]H. adók'!U14)</f>
        <v>0</v>
      </c>
      <c r="P14" s="78"/>
      <c r="Q14" s="67"/>
      <c r="R14" s="79" t="s">
        <v>87</v>
      </c>
      <c r="S14" s="67" t="n">
        <f aca="false">SUM('[2]felhalm.átvett pénzeszk.'!C14)</f>
        <v>0</v>
      </c>
      <c r="T14" s="67" t="n">
        <f aca="false">SUM('[1]felhalm.átvett pénzeszk.'!V14)</f>
        <v>0</v>
      </c>
      <c r="U14" s="67"/>
      <c r="V14" s="67"/>
      <c r="W14" s="67" t="n">
        <f aca="false">SUM('[2]Felhalm.kölcsön visszatérülés'!C14)</f>
        <v>0</v>
      </c>
      <c r="X14" s="67" t="n">
        <f aca="false">SUM('[1]Felhalm.kölcsön visszatérülés'!O14)</f>
        <v>0</v>
      </c>
      <c r="Y14" s="67"/>
      <c r="Z14" s="67"/>
      <c r="AA14" s="67" t="n">
        <f aca="false">SUM('[2]Felhalm.befekt.igénybevétel'!C14)</f>
        <v>0</v>
      </c>
      <c r="AB14" s="67" t="n">
        <f aca="false">SUM('[1]Felhalm.befekt.igénybevétel'!W14)</f>
        <v>0</v>
      </c>
      <c r="AC14" s="67"/>
      <c r="AD14" s="67"/>
      <c r="AE14" s="80"/>
      <c r="AF14" s="80"/>
      <c r="AG14" s="80"/>
      <c r="AH14" s="81"/>
    </row>
    <row r="15" s="82" customFormat="true" ht="20.1" hidden="false" customHeight="true" outlineLevel="0" collapsed="false">
      <c r="A15" s="76" t="s">
        <v>88</v>
      </c>
      <c r="B15" s="67"/>
      <c r="C15" s="67" t="n">
        <f aca="false">SUM('[1]Int.műk.bev.'!X15)</f>
        <v>0</v>
      </c>
      <c r="D15" s="67" t="n">
        <v>63</v>
      </c>
      <c r="E15" s="67" t="n">
        <v>63</v>
      </c>
      <c r="F15" s="83"/>
      <c r="G15" s="67" t="n">
        <f aca="false">SUM('[1]műk.átvett.pe.'!AA15)</f>
        <v>0</v>
      </c>
      <c r="H15" s="67"/>
      <c r="I15" s="67"/>
      <c r="J15" s="67"/>
      <c r="K15" s="67" t="n">
        <f aca="false">SUM('[1]OEP MEP támogatás'!T15)</f>
        <v>0</v>
      </c>
      <c r="L15" s="67"/>
      <c r="M15" s="67"/>
      <c r="N15" s="67"/>
      <c r="O15" s="67" t="n">
        <f aca="false">SUM('[1]H. adók'!U15)</f>
        <v>0</v>
      </c>
      <c r="P15" s="78"/>
      <c r="Q15" s="67"/>
      <c r="R15" s="79" t="s">
        <v>88</v>
      </c>
      <c r="S15" s="67" t="n">
        <f aca="false">SUM('[2]felhalm.átvett pénzeszk.'!C15)</f>
        <v>0</v>
      </c>
      <c r="T15" s="67" t="n">
        <f aca="false">SUM('[1]felhalm.átvett pénzeszk.'!V15)</f>
        <v>0</v>
      </c>
      <c r="U15" s="67"/>
      <c r="V15" s="67"/>
      <c r="W15" s="67" t="n">
        <f aca="false">SUM('[2]Felhalm.kölcsön visszatérülés'!C15)</f>
        <v>0</v>
      </c>
      <c r="X15" s="67" t="n">
        <f aca="false">SUM('[1]Felhalm.kölcsön visszatérülés'!O15)</f>
        <v>0</v>
      </c>
      <c r="Y15" s="67"/>
      <c r="Z15" s="67"/>
      <c r="AA15" s="67" t="n">
        <f aca="false">SUM('[2]Felhalm.befekt.igénybevétel'!C15)</f>
        <v>0</v>
      </c>
      <c r="AB15" s="67" t="n">
        <f aca="false">SUM('[1]Felhalm.befekt.igénybevétel'!W15)</f>
        <v>0</v>
      </c>
      <c r="AC15" s="67"/>
      <c r="AD15" s="67"/>
      <c r="AE15" s="80"/>
      <c r="AF15" s="80"/>
      <c r="AG15" s="80"/>
      <c r="AH15" s="81"/>
    </row>
    <row r="16" s="82" customFormat="true" ht="20.1" hidden="false" customHeight="true" outlineLevel="0" collapsed="false">
      <c r="A16" s="76" t="s">
        <v>89</v>
      </c>
      <c r="B16" s="67"/>
      <c r="C16" s="67" t="n">
        <f aca="false">SUM('[1]Int.műk.bev.'!X16)</f>
        <v>0</v>
      </c>
      <c r="D16" s="67" t="n">
        <v>0</v>
      </c>
      <c r="E16" s="67"/>
      <c r="F16" s="83"/>
      <c r="G16" s="67" t="n">
        <f aca="false">SUM('[1]műk.átvett.pe.'!AA16)</f>
        <v>0</v>
      </c>
      <c r="H16" s="67"/>
      <c r="I16" s="67"/>
      <c r="J16" s="67"/>
      <c r="K16" s="67" t="n">
        <f aca="false">SUM('[1]OEP MEP támogatás'!T16)</f>
        <v>0</v>
      </c>
      <c r="L16" s="67"/>
      <c r="M16" s="67"/>
      <c r="N16" s="67"/>
      <c r="O16" s="67" t="n">
        <f aca="false">SUM('[1]H. adók'!U16)</f>
        <v>0</v>
      </c>
      <c r="P16" s="78"/>
      <c r="Q16" s="67"/>
      <c r="R16" s="79" t="s">
        <v>89</v>
      </c>
      <c r="S16" s="67" t="n">
        <f aca="false">SUM('[2]felhalm.átvett pénzeszk.'!C16)</f>
        <v>0</v>
      </c>
      <c r="T16" s="67" t="n">
        <f aca="false">SUM('[1]felhalm.átvett pénzeszk.'!V16)</f>
        <v>0</v>
      </c>
      <c r="U16" s="67"/>
      <c r="V16" s="67"/>
      <c r="W16" s="67" t="n">
        <f aca="false">SUM('[2]Felhalm.kölcsön visszatérülés'!C16)</f>
        <v>0</v>
      </c>
      <c r="X16" s="67" t="n">
        <f aca="false">SUM('[1]Felhalm.kölcsön visszatérülés'!O16)</f>
        <v>0</v>
      </c>
      <c r="Y16" s="67"/>
      <c r="Z16" s="67"/>
      <c r="AA16" s="67" t="n">
        <f aca="false">SUM('[2]Felhalm.befekt.igénybevétel'!C16)</f>
        <v>0</v>
      </c>
      <c r="AB16" s="67" t="n">
        <f aca="false">SUM('[1]Felhalm.befekt.igénybevétel'!W16)</f>
        <v>0</v>
      </c>
      <c r="AC16" s="67"/>
      <c r="AD16" s="67"/>
      <c r="AE16" s="80"/>
      <c r="AF16" s="80"/>
      <c r="AG16" s="80"/>
      <c r="AH16" s="81"/>
    </row>
    <row r="17" s="82" customFormat="true" ht="20.1" hidden="false" customHeight="true" outlineLevel="0" collapsed="false">
      <c r="A17" s="76" t="s">
        <v>90</v>
      </c>
      <c r="B17" s="67" t="n">
        <v>21053</v>
      </c>
      <c r="C17" s="67" t="n">
        <f aca="false">SUM('[1]Int.műk.bev.'!X17)</f>
        <v>21053</v>
      </c>
      <c r="D17" s="67" t="n">
        <v>13734</v>
      </c>
      <c r="E17" s="67" t="n">
        <v>22434</v>
      </c>
      <c r="F17" s="83"/>
      <c r="G17" s="67" t="n">
        <f aca="false">SUM('[1]műk.átvett.pe.'!AA17)</f>
        <v>2204</v>
      </c>
      <c r="H17" s="67" t="n">
        <v>2219</v>
      </c>
      <c r="I17" s="67" t="n">
        <v>2219</v>
      </c>
      <c r="J17" s="67"/>
      <c r="K17" s="67" t="n">
        <f aca="false">SUM('[1]OEP MEP támogatás'!T17)</f>
        <v>0</v>
      </c>
      <c r="L17" s="67"/>
      <c r="M17" s="67"/>
      <c r="N17" s="67"/>
      <c r="O17" s="67" t="n">
        <f aca="false">SUM('[1]H. adók'!U17)</f>
        <v>0</v>
      </c>
      <c r="P17" s="78"/>
      <c r="Q17" s="67"/>
      <c r="R17" s="79" t="s">
        <v>90</v>
      </c>
      <c r="S17" s="67" t="n">
        <f aca="false">SUM('[2]felhalm.átvett pénzeszk.'!C17)</f>
        <v>0</v>
      </c>
      <c r="T17" s="67" t="n">
        <f aca="false">SUM('[1]felhalm.átvett pénzeszk.'!V17)</f>
        <v>0</v>
      </c>
      <c r="U17" s="67"/>
      <c r="V17" s="67"/>
      <c r="W17" s="67" t="n">
        <f aca="false">SUM('[2]Felhalm.kölcsön visszatérülés'!C17)</f>
        <v>0</v>
      </c>
      <c r="X17" s="67" t="n">
        <f aca="false">SUM('[1]Felhalm.kölcsön visszatérülés'!O17)</f>
        <v>0</v>
      </c>
      <c r="Y17" s="67"/>
      <c r="Z17" s="67"/>
      <c r="AA17" s="67" t="n">
        <f aca="false">SUM('[2]Felhalm.befekt.igénybevétel'!C17)</f>
        <v>0</v>
      </c>
      <c r="AB17" s="67" t="n">
        <f aca="false">SUM('[1]Felhalm.befekt.igénybevétel'!W17)</f>
        <v>0</v>
      </c>
      <c r="AC17" s="67"/>
      <c r="AD17" s="67"/>
      <c r="AE17" s="80"/>
      <c r="AF17" s="80"/>
      <c r="AG17" s="80"/>
      <c r="AH17" s="81"/>
    </row>
    <row r="18" s="82" customFormat="true" ht="20.1" hidden="false" customHeight="true" outlineLevel="0" collapsed="false">
      <c r="A18" s="76" t="s">
        <v>91</v>
      </c>
      <c r="B18" s="67" t="n">
        <v>1000</v>
      </c>
      <c r="C18" s="67" t="n">
        <f aca="false">SUM('[1]Int.műk.bev.'!X18)</f>
        <v>1000</v>
      </c>
      <c r="D18" s="67" t="n">
        <v>455</v>
      </c>
      <c r="E18" s="67" t="n">
        <v>900</v>
      </c>
      <c r="F18" s="83"/>
      <c r="G18" s="67" t="n">
        <f aca="false">SUM('[1]műk.átvett.pe.'!AA18)</f>
        <v>0</v>
      </c>
      <c r="H18" s="67"/>
      <c r="I18" s="67"/>
      <c r="J18" s="67"/>
      <c r="K18" s="67" t="n">
        <f aca="false">SUM('[1]OEP MEP támogatás'!T18)</f>
        <v>0</v>
      </c>
      <c r="L18" s="67"/>
      <c r="M18" s="67"/>
      <c r="N18" s="67"/>
      <c r="O18" s="67" t="n">
        <f aca="false">SUM('[1]H. adók'!U18)</f>
        <v>0</v>
      </c>
      <c r="P18" s="78"/>
      <c r="Q18" s="67"/>
      <c r="R18" s="79" t="s">
        <v>91</v>
      </c>
      <c r="S18" s="67" t="n">
        <f aca="false">SUM('[2]felhalm.átvett pénzeszk.'!C18)</f>
        <v>0</v>
      </c>
      <c r="T18" s="67" t="n">
        <f aca="false">SUM('[1]felhalm.átvett pénzeszk.'!V18)</f>
        <v>0</v>
      </c>
      <c r="U18" s="67"/>
      <c r="V18" s="67"/>
      <c r="W18" s="67" t="n">
        <f aca="false">SUM('[2]Felhalm.kölcsön visszatérülés'!C18)</f>
        <v>0</v>
      </c>
      <c r="X18" s="67" t="n">
        <f aca="false">SUM('[1]Felhalm.kölcsön visszatérülés'!O18)</f>
        <v>0</v>
      </c>
      <c r="Y18" s="67"/>
      <c r="Z18" s="67"/>
      <c r="AA18" s="67" t="n">
        <f aca="false">SUM('[2]Felhalm.befekt.igénybevétel'!C18)</f>
        <v>0</v>
      </c>
      <c r="AB18" s="67" t="n">
        <f aca="false">SUM('[1]Felhalm.befekt.igénybevétel'!W18)</f>
        <v>0</v>
      </c>
      <c r="AC18" s="67"/>
      <c r="AD18" s="67"/>
      <c r="AE18" s="80"/>
      <c r="AF18" s="80"/>
      <c r="AG18" s="80"/>
      <c r="AH18" s="81"/>
    </row>
    <row r="19" s="82" customFormat="true" ht="20.1" hidden="false" customHeight="true" outlineLevel="0" collapsed="false">
      <c r="A19" s="76" t="s">
        <v>92</v>
      </c>
      <c r="B19" s="67" t="n">
        <v>1700</v>
      </c>
      <c r="C19" s="67" t="n">
        <f aca="false">SUM('[1]Int.műk.bev.'!X19)</f>
        <v>1700</v>
      </c>
      <c r="D19" s="67" t="n">
        <v>860</v>
      </c>
      <c r="E19" s="67" t="n">
        <v>1620</v>
      </c>
      <c r="F19" s="83"/>
      <c r="G19" s="67" t="n">
        <f aca="false">SUM('[1]műk.átvett.pe.'!AA19)</f>
        <v>608</v>
      </c>
      <c r="H19" s="67" t="n">
        <v>608</v>
      </c>
      <c r="I19" s="67" t="n">
        <v>608</v>
      </c>
      <c r="J19" s="67"/>
      <c r="K19" s="67" t="n">
        <f aca="false">SUM('[1]OEP MEP támogatás'!T19)</f>
        <v>0</v>
      </c>
      <c r="L19" s="67"/>
      <c r="M19" s="67"/>
      <c r="N19" s="67"/>
      <c r="O19" s="67" t="n">
        <f aca="false">SUM('[1]H. adók'!U19)</f>
        <v>0</v>
      </c>
      <c r="P19" s="78"/>
      <c r="Q19" s="67"/>
      <c r="R19" s="79" t="s">
        <v>92</v>
      </c>
      <c r="S19" s="67" t="n">
        <f aca="false">SUM('[2]felhalm.átvett pénzeszk.'!C19)</f>
        <v>0</v>
      </c>
      <c r="T19" s="67" t="n">
        <f aca="false">SUM('[1]felhalm.átvett pénzeszk.'!V19)</f>
        <v>0</v>
      </c>
      <c r="U19" s="67"/>
      <c r="V19" s="67"/>
      <c r="W19" s="67" t="n">
        <f aca="false">SUM('[2]Felhalm.kölcsön visszatérülés'!C19)</f>
        <v>0</v>
      </c>
      <c r="X19" s="67" t="n">
        <f aca="false">SUM('[1]Felhalm.kölcsön visszatérülés'!O19)</f>
        <v>0</v>
      </c>
      <c r="Y19" s="67"/>
      <c r="Z19" s="67"/>
      <c r="AA19" s="67" t="n">
        <f aca="false">SUM('[2]Felhalm.befekt.igénybevétel'!C19)</f>
        <v>0</v>
      </c>
      <c r="AB19" s="67" t="n">
        <f aca="false">SUM('[1]Felhalm.befekt.igénybevétel'!W19)</f>
        <v>0</v>
      </c>
      <c r="AC19" s="67"/>
      <c r="AD19" s="67"/>
      <c r="AE19" s="80"/>
      <c r="AF19" s="80"/>
      <c r="AG19" s="80"/>
      <c r="AH19" s="81"/>
    </row>
    <row r="20" s="82" customFormat="true" ht="20.1" hidden="false" customHeight="true" outlineLevel="0" collapsed="false">
      <c r="A20" s="76" t="s">
        <v>93</v>
      </c>
      <c r="B20" s="84" t="n">
        <v>15281</v>
      </c>
      <c r="C20" s="67" t="n">
        <f aca="false">SUM('[1]Int.műk.bev.'!X20)</f>
        <v>15281</v>
      </c>
      <c r="D20" s="67" t="n">
        <v>9667</v>
      </c>
      <c r="E20" s="67" t="n">
        <v>12541</v>
      </c>
      <c r="F20" s="85"/>
      <c r="G20" s="67" t="n">
        <f aca="false">SUM('[1]műk.átvett.pe.'!AA20)</f>
        <v>0</v>
      </c>
      <c r="H20" s="67" t="n">
        <v>4316</v>
      </c>
      <c r="I20" s="67" t="n">
        <v>4316</v>
      </c>
      <c r="J20" s="86"/>
      <c r="K20" s="67" t="n">
        <f aca="false">SUM('[1]OEP MEP támogatás'!T20)</f>
        <v>0</v>
      </c>
      <c r="L20" s="67"/>
      <c r="M20" s="67"/>
      <c r="N20" s="86"/>
      <c r="O20" s="67" t="n">
        <f aca="false">SUM('[1]H. adók'!U20)</f>
        <v>0</v>
      </c>
      <c r="P20" s="78"/>
      <c r="Q20" s="67"/>
      <c r="R20" s="79" t="s">
        <v>93</v>
      </c>
      <c r="S20" s="67" t="n">
        <f aca="false">SUM('[2]felhalm.átvett pénzeszk.'!C20)</f>
        <v>0</v>
      </c>
      <c r="T20" s="67" t="n">
        <f aca="false">SUM('[1]felhalm.átvett pénzeszk.'!V20)</f>
        <v>0</v>
      </c>
      <c r="U20" s="67"/>
      <c r="V20" s="67"/>
      <c r="W20" s="67" t="n">
        <f aca="false">SUM('[2]Felhalm.kölcsön visszatérülés'!C20)</f>
        <v>0</v>
      </c>
      <c r="X20" s="67" t="n">
        <f aca="false">SUM('[1]Felhalm.kölcsön visszatérülés'!O20)</f>
        <v>0</v>
      </c>
      <c r="Y20" s="67"/>
      <c r="Z20" s="67"/>
      <c r="AA20" s="67" t="n">
        <f aca="false">SUM('[2]Felhalm.befekt.igénybevétel'!C20)</f>
        <v>0</v>
      </c>
      <c r="AB20" s="67" t="n">
        <f aca="false">SUM('[1]Felhalm.befekt.igénybevétel'!W20)</f>
        <v>0</v>
      </c>
      <c r="AC20" s="67"/>
      <c r="AD20" s="67"/>
      <c r="AE20" s="80"/>
      <c r="AF20" s="80"/>
      <c r="AG20" s="80"/>
      <c r="AH20" s="81"/>
    </row>
    <row r="21" s="82" customFormat="true" ht="20.1" hidden="false" customHeight="true" outlineLevel="0" collapsed="false">
      <c r="A21" s="76" t="s">
        <v>94</v>
      </c>
      <c r="B21" s="84" t="n">
        <v>541</v>
      </c>
      <c r="C21" s="67" t="n">
        <f aca="false">SUM('[1]Int.műk.bev.'!X21)</f>
        <v>541</v>
      </c>
      <c r="D21" s="67" t="n">
        <v>316</v>
      </c>
      <c r="E21" s="67" t="n">
        <v>379</v>
      </c>
      <c r="F21" s="85"/>
      <c r="G21" s="67" t="n">
        <f aca="false">SUM('[1]műk.átvett.pe.'!AA21)</f>
        <v>0</v>
      </c>
      <c r="H21" s="67"/>
      <c r="I21" s="67"/>
      <c r="J21" s="86"/>
      <c r="K21" s="67" t="n">
        <f aca="false">SUM('[1]OEP MEP támogatás'!T21)</f>
        <v>0</v>
      </c>
      <c r="L21" s="67"/>
      <c r="M21" s="67"/>
      <c r="N21" s="86"/>
      <c r="O21" s="67" t="n">
        <f aca="false">SUM('[1]H. adók'!U21)</f>
        <v>0</v>
      </c>
      <c r="P21" s="78"/>
      <c r="Q21" s="67"/>
      <c r="R21" s="79" t="s">
        <v>94</v>
      </c>
      <c r="S21" s="67" t="n">
        <f aca="false">SUM('[2]felhalm.átvett pénzeszk.'!C21)</f>
        <v>0</v>
      </c>
      <c r="T21" s="67" t="n">
        <f aca="false">SUM('[1]felhalm.átvett pénzeszk.'!V21)</f>
        <v>0</v>
      </c>
      <c r="U21" s="67"/>
      <c r="V21" s="67"/>
      <c r="W21" s="67" t="n">
        <f aca="false">SUM('[2]Felhalm.kölcsön visszatérülés'!C21)</f>
        <v>0</v>
      </c>
      <c r="X21" s="67" t="n">
        <f aca="false">SUM('[1]Felhalm.kölcsön visszatérülés'!O21)</f>
        <v>0</v>
      </c>
      <c r="Y21" s="67"/>
      <c r="Z21" s="67"/>
      <c r="AA21" s="67" t="n">
        <f aca="false">SUM('[2]Felhalm.befekt.igénybevétel'!C21)</f>
        <v>0</v>
      </c>
      <c r="AB21" s="67" t="n">
        <f aca="false">SUM('[1]Felhalm.befekt.igénybevétel'!W21)</f>
        <v>0</v>
      </c>
      <c r="AC21" s="67"/>
      <c r="AD21" s="67"/>
      <c r="AE21" s="80"/>
      <c r="AF21" s="80"/>
      <c r="AG21" s="80"/>
      <c r="AH21" s="81"/>
    </row>
    <row r="22" s="82" customFormat="true" ht="20.1" hidden="false" customHeight="true" outlineLevel="0" collapsed="false">
      <c r="A22" s="76" t="s">
        <v>95</v>
      </c>
      <c r="B22" s="84" t="n">
        <v>13019</v>
      </c>
      <c r="C22" s="67" t="n">
        <f aca="false">SUM('[1]Int.műk.bev.'!X22)</f>
        <v>13019</v>
      </c>
      <c r="D22" s="67" t="n">
        <v>7309</v>
      </c>
      <c r="E22" s="67" t="n">
        <v>9466</v>
      </c>
      <c r="F22" s="85"/>
      <c r="G22" s="67" t="n">
        <f aca="false">SUM('[1]műk.átvett.pe.'!AA22)</f>
        <v>0</v>
      </c>
      <c r="H22" s="67" t="n">
        <v>4195</v>
      </c>
      <c r="I22" s="67" t="n">
        <v>4195</v>
      </c>
      <c r="J22" s="86"/>
      <c r="K22" s="67" t="n">
        <f aca="false">SUM('[1]OEP MEP támogatás'!T22)</f>
        <v>0</v>
      </c>
      <c r="L22" s="67"/>
      <c r="M22" s="67"/>
      <c r="N22" s="86"/>
      <c r="O22" s="67" t="n">
        <f aca="false">SUM('[1]H. adók'!U22)</f>
        <v>0</v>
      </c>
      <c r="P22" s="78"/>
      <c r="Q22" s="67"/>
      <c r="R22" s="79" t="s">
        <v>95</v>
      </c>
      <c r="S22" s="67" t="n">
        <f aca="false">SUM('[2]felhalm.átvett pénzeszk.'!C22)</f>
        <v>0</v>
      </c>
      <c r="T22" s="67" t="n">
        <f aca="false">SUM('[1]felhalm.átvett pénzeszk.'!V22)</f>
        <v>0</v>
      </c>
      <c r="U22" s="67"/>
      <c r="V22" s="67"/>
      <c r="W22" s="67" t="n">
        <f aca="false">SUM('[2]Felhalm.kölcsön visszatérülés'!C22)</f>
        <v>0</v>
      </c>
      <c r="X22" s="67" t="n">
        <f aca="false">SUM('[1]Felhalm.kölcsön visszatérülés'!O22)</f>
        <v>0</v>
      </c>
      <c r="Y22" s="67"/>
      <c r="Z22" s="67"/>
      <c r="AA22" s="67" t="n">
        <f aca="false">SUM('[2]Felhalm.befekt.igénybevétel'!C22)</f>
        <v>0</v>
      </c>
      <c r="AB22" s="67" t="n">
        <f aca="false">SUM('[1]Felhalm.befekt.igénybevétel'!W22)</f>
        <v>0</v>
      </c>
      <c r="AC22" s="67"/>
      <c r="AD22" s="67"/>
      <c r="AE22" s="80"/>
      <c r="AF22" s="80"/>
      <c r="AG22" s="80"/>
      <c r="AH22" s="81"/>
    </row>
    <row r="23" s="82" customFormat="true" ht="20.1" hidden="false" customHeight="true" outlineLevel="0" collapsed="false">
      <c r="A23" s="76" t="s">
        <v>96</v>
      </c>
      <c r="B23" s="84" t="n">
        <v>11200</v>
      </c>
      <c r="C23" s="67" t="n">
        <f aca="false">SUM('[1]Int.műk.bev.'!X23)</f>
        <v>11200</v>
      </c>
      <c r="D23" s="67" t="n">
        <v>5671</v>
      </c>
      <c r="E23" s="67" t="n">
        <v>5721</v>
      </c>
      <c r="F23" s="85"/>
      <c r="G23" s="67" t="n">
        <f aca="false">SUM('[1]műk.átvett.pe.'!AA23)</f>
        <v>0</v>
      </c>
      <c r="H23" s="67"/>
      <c r="I23" s="67"/>
      <c r="J23" s="86"/>
      <c r="K23" s="67" t="n">
        <f aca="false">SUM('[1]OEP MEP támogatás'!T23)</f>
        <v>0</v>
      </c>
      <c r="L23" s="67"/>
      <c r="M23" s="67"/>
      <c r="N23" s="86"/>
      <c r="O23" s="67" t="n">
        <f aca="false">SUM('[1]H. adók'!U23)</f>
        <v>0</v>
      </c>
      <c r="P23" s="78"/>
      <c r="Q23" s="67"/>
      <c r="R23" s="79" t="s">
        <v>96</v>
      </c>
      <c r="S23" s="67" t="n">
        <f aca="false">SUM('[2]felhalm.átvett pénzeszk.'!C23)</f>
        <v>0</v>
      </c>
      <c r="T23" s="67" t="n">
        <f aca="false">SUM('[1]felhalm.átvett pénzeszk.'!V23)</f>
        <v>0</v>
      </c>
      <c r="U23" s="67"/>
      <c r="V23" s="67"/>
      <c r="W23" s="67" t="n">
        <f aca="false">SUM('[2]Felhalm.kölcsön visszatérülés'!C23)</f>
        <v>0</v>
      </c>
      <c r="X23" s="67" t="n">
        <f aca="false">SUM('[1]Felhalm.kölcsön visszatérülés'!O23)</f>
        <v>0</v>
      </c>
      <c r="Y23" s="67"/>
      <c r="Z23" s="67"/>
      <c r="AA23" s="67" t="n">
        <f aca="false">SUM('[2]Felhalm.befekt.igénybevétel'!C23)</f>
        <v>0</v>
      </c>
      <c r="AB23" s="67" t="n">
        <f aca="false">SUM('[1]Felhalm.befekt.igénybevétel'!W23)</f>
        <v>0</v>
      </c>
      <c r="AC23" s="67"/>
      <c r="AD23" s="67"/>
      <c r="AE23" s="80"/>
      <c r="AF23" s="80"/>
      <c r="AG23" s="80"/>
      <c r="AH23" s="81"/>
    </row>
    <row r="24" s="82" customFormat="true" ht="20.1" hidden="false" customHeight="true" outlineLevel="0" collapsed="false">
      <c r="A24" s="76" t="s">
        <v>97</v>
      </c>
      <c r="B24" s="84" t="n">
        <v>846</v>
      </c>
      <c r="C24" s="67" t="n">
        <f aca="false">SUM('[1]Int.műk.bev.'!X24)</f>
        <v>846</v>
      </c>
      <c r="D24" s="67" t="n">
        <v>646</v>
      </c>
      <c r="E24" s="67" t="n">
        <v>844</v>
      </c>
      <c r="F24" s="85"/>
      <c r="G24" s="67" t="n">
        <f aca="false">SUM('[1]műk.átvett.pe.'!AA24)</f>
        <v>0</v>
      </c>
      <c r="H24" s="67"/>
      <c r="I24" s="67"/>
      <c r="J24" s="86"/>
      <c r="K24" s="67" t="n">
        <f aca="false">SUM('[1]OEP MEP támogatás'!T24)</f>
        <v>0</v>
      </c>
      <c r="L24" s="67"/>
      <c r="M24" s="67"/>
      <c r="N24" s="86"/>
      <c r="O24" s="67" t="n">
        <f aca="false">SUM('[1]H. adók'!U24)</f>
        <v>0</v>
      </c>
      <c r="P24" s="78"/>
      <c r="Q24" s="67"/>
      <c r="R24" s="79" t="s">
        <v>97</v>
      </c>
      <c r="S24" s="67" t="n">
        <f aca="false">SUM('[2]felhalm.átvett pénzeszk.'!C24)</f>
        <v>0</v>
      </c>
      <c r="T24" s="67" t="n">
        <f aca="false">SUM('[1]felhalm.átvett pénzeszk.'!V24)</f>
        <v>0</v>
      </c>
      <c r="U24" s="67"/>
      <c r="V24" s="67"/>
      <c r="W24" s="67" t="n">
        <f aca="false">SUM('[2]Felhalm.kölcsön visszatérülés'!C24)</f>
        <v>0</v>
      </c>
      <c r="X24" s="67" t="n">
        <f aca="false">SUM('[1]Felhalm.kölcsön visszatérülés'!O24)</f>
        <v>0</v>
      </c>
      <c r="Y24" s="67"/>
      <c r="Z24" s="67"/>
      <c r="AA24" s="67" t="n">
        <f aca="false">SUM('[2]Felhalm.befekt.igénybevétel'!C24)</f>
        <v>0</v>
      </c>
      <c r="AB24" s="67" t="n">
        <f aca="false">SUM('[1]Felhalm.befekt.igénybevétel'!W24)</f>
        <v>0</v>
      </c>
      <c r="AC24" s="67"/>
      <c r="AD24" s="67"/>
      <c r="AE24" s="80"/>
      <c r="AF24" s="80"/>
      <c r="AG24" s="80"/>
      <c r="AH24" s="81"/>
    </row>
    <row r="25" s="82" customFormat="true" ht="20.1" hidden="false" customHeight="true" outlineLevel="0" collapsed="false">
      <c r="A25" s="76" t="s">
        <v>98</v>
      </c>
      <c r="B25" s="84" t="n">
        <v>2500</v>
      </c>
      <c r="C25" s="67" t="n">
        <f aca="false">SUM('[1]Int.műk.bev.'!X25)</f>
        <v>3015</v>
      </c>
      <c r="D25" s="67" t="n">
        <v>1857</v>
      </c>
      <c r="E25" s="67" t="n">
        <v>2300</v>
      </c>
      <c r="F25" s="85"/>
      <c r="G25" s="67" t="n">
        <f aca="false">SUM('[1]műk.átvett.pe.'!AA25)</f>
        <v>24649</v>
      </c>
      <c r="H25" s="67" t="n">
        <v>24675</v>
      </c>
      <c r="I25" s="67" t="n">
        <v>24675</v>
      </c>
      <c r="J25" s="86"/>
      <c r="K25" s="67" t="n">
        <f aca="false">SUM('[1]OEP MEP támogatás'!T25)</f>
        <v>0</v>
      </c>
      <c r="L25" s="67"/>
      <c r="M25" s="67"/>
      <c r="N25" s="86"/>
      <c r="O25" s="67" t="n">
        <f aca="false">SUM('[1]H. adók'!U25)</f>
        <v>0</v>
      </c>
      <c r="P25" s="78"/>
      <c r="Q25" s="67"/>
      <c r="R25" s="79" t="s">
        <v>98</v>
      </c>
      <c r="S25" s="67" t="n">
        <f aca="false">SUM('[2]felhalm.átvett pénzeszk.'!C25)</f>
        <v>0</v>
      </c>
      <c r="T25" s="67" t="n">
        <f aca="false">SUM('[1]felhalm.átvett pénzeszk.'!V25)</f>
        <v>0</v>
      </c>
      <c r="U25" s="67"/>
      <c r="V25" s="67"/>
      <c r="W25" s="67" t="n">
        <f aca="false">SUM('[2]Felhalm.kölcsön visszatérülés'!C25)</f>
        <v>0</v>
      </c>
      <c r="X25" s="67" t="n">
        <f aca="false">SUM('[1]Felhalm.kölcsön visszatérülés'!O25)</f>
        <v>0</v>
      </c>
      <c r="Y25" s="67"/>
      <c r="Z25" s="67"/>
      <c r="AA25" s="67" t="n">
        <f aca="false">SUM('[2]Felhalm.befekt.igénybevétel'!C25)</f>
        <v>0</v>
      </c>
      <c r="AB25" s="67" t="n">
        <f aca="false">SUM('[1]Felhalm.befekt.igénybevétel'!W25)</f>
        <v>0</v>
      </c>
      <c r="AC25" s="67"/>
      <c r="AD25" s="67"/>
      <c r="AE25" s="80"/>
      <c r="AF25" s="80"/>
      <c r="AG25" s="80"/>
      <c r="AH25" s="81"/>
    </row>
    <row r="26" s="82" customFormat="true" ht="20.1" hidden="false" customHeight="true" outlineLevel="0" collapsed="false">
      <c r="A26" s="76" t="s">
        <v>99</v>
      </c>
      <c r="B26" s="84" t="n">
        <v>13000</v>
      </c>
      <c r="C26" s="67" t="n">
        <f aca="false">SUM('[1]Int.műk.bev.'!X26)</f>
        <v>13000</v>
      </c>
      <c r="D26" s="67" t="n">
        <v>9382</v>
      </c>
      <c r="E26" s="67" t="n">
        <v>13483</v>
      </c>
      <c r="F26" s="85"/>
      <c r="G26" s="67" t="n">
        <f aca="false">SUM('[1]műk.átvett.pe.'!AA26)</f>
        <v>203</v>
      </c>
      <c r="H26" s="67" t="n">
        <v>3356</v>
      </c>
      <c r="I26" s="67" t="n">
        <v>3356</v>
      </c>
      <c r="J26" s="86"/>
      <c r="K26" s="67" t="n">
        <f aca="false">SUM('[1]OEP MEP támogatás'!T26)</f>
        <v>0</v>
      </c>
      <c r="L26" s="67"/>
      <c r="M26" s="67"/>
      <c r="N26" s="86"/>
      <c r="O26" s="67" t="n">
        <f aca="false">SUM('[1]H. adók'!U26)</f>
        <v>0</v>
      </c>
      <c r="P26" s="78"/>
      <c r="Q26" s="67"/>
      <c r="R26" s="79" t="s">
        <v>99</v>
      </c>
      <c r="S26" s="67" t="n">
        <f aca="false">SUM('[2]felhalm.átvett pénzeszk.'!C26)</f>
        <v>0</v>
      </c>
      <c r="T26" s="67" t="n">
        <f aca="false">SUM('[1]felhalm.átvett pénzeszk.'!V26)</f>
        <v>0</v>
      </c>
      <c r="U26" s="67"/>
      <c r="V26" s="67"/>
      <c r="W26" s="67" t="n">
        <f aca="false">SUM('[2]Felhalm.kölcsön visszatérülés'!C26)</f>
        <v>0</v>
      </c>
      <c r="X26" s="67" t="n">
        <f aca="false">SUM('[1]Felhalm.kölcsön visszatérülés'!O26)</f>
        <v>0</v>
      </c>
      <c r="Y26" s="67"/>
      <c r="Z26" s="67"/>
      <c r="AA26" s="67" t="n">
        <f aca="false">SUM('[2]Felhalm.befekt.igénybevétel'!C26)</f>
        <v>0</v>
      </c>
      <c r="AB26" s="67" t="n">
        <f aca="false">SUM('[1]Felhalm.befekt.igénybevétel'!W26)</f>
        <v>0</v>
      </c>
      <c r="AC26" s="67"/>
      <c r="AD26" s="67"/>
      <c r="AE26" s="80"/>
      <c r="AF26" s="80"/>
      <c r="AG26" s="80"/>
      <c r="AH26" s="81"/>
    </row>
    <row r="27" s="82" customFormat="true" ht="20.1" hidden="false" customHeight="true" outlineLevel="0" collapsed="false">
      <c r="A27" s="76" t="s">
        <v>100</v>
      </c>
      <c r="B27" s="84" t="n">
        <v>23000</v>
      </c>
      <c r="C27" s="67" t="n">
        <f aca="false">SUM('[1]Int.műk.bev.'!X27)</f>
        <v>73570</v>
      </c>
      <c r="D27" s="67" t="n">
        <v>39526</v>
      </c>
      <c r="E27" s="67" t="n">
        <v>56459</v>
      </c>
      <c r="F27" s="85"/>
      <c r="G27" s="67" t="n">
        <f aca="false">SUM('[1]műk.átvett.pe.'!AA27)</f>
        <v>2506</v>
      </c>
      <c r="H27" s="67" t="n">
        <v>5982</v>
      </c>
      <c r="I27" s="67" t="n">
        <v>7182</v>
      </c>
      <c r="J27" s="86"/>
      <c r="K27" s="67" t="n">
        <f aca="false">SUM('[1]OEP MEP támogatás'!T27)</f>
        <v>0</v>
      </c>
      <c r="L27" s="67"/>
      <c r="M27" s="67"/>
      <c r="N27" s="86"/>
      <c r="O27" s="67" t="n">
        <f aca="false">SUM('[1]H. adók'!U27)</f>
        <v>0</v>
      </c>
      <c r="P27" s="78"/>
      <c r="Q27" s="67"/>
      <c r="R27" s="79" t="s">
        <v>100</v>
      </c>
      <c r="S27" s="67" t="n">
        <f aca="false">SUM('[2]felhalm.átvett pénzeszk.'!C27)</f>
        <v>0</v>
      </c>
      <c r="T27" s="67" t="n">
        <f aca="false">SUM('[1]felhalm.átvett pénzeszk.'!V27)</f>
        <v>0</v>
      </c>
      <c r="U27" s="67"/>
      <c r="V27" s="67"/>
      <c r="W27" s="67" t="n">
        <f aca="false">SUM('[2]Felhalm.kölcsön visszatérülés'!C27)</f>
        <v>0</v>
      </c>
      <c r="X27" s="67" t="n">
        <f aca="false">SUM('[1]Felhalm.kölcsön visszatérülés'!O27)</f>
        <v>0</v>
      </c>
      <c r="Y27" s="67"/>
      <c r="Z27" s="67"/>
      <c r="AA27" s="67" t="n">
        <f aca="false">SUM('[2]Felhalm.befekt.igénybevétel'!C27)</f>
        <v>0</v>
      </c>
      <c r="AB27" s="67" t="n">
        <f aca="false">SUM('[1]Felhalm.befekt.igénybevétel'!W27)</f>
        <v>0</v>
      </c>
      <c r="AC27" s="67"/>
      <c r="AD27" s="67"/>
      <c r="AE27" s="80"/>
      <c r="AF27" s="80"/>
      <c r="AG27" s="80"/>
      <c r="AH27" s="81"/>
    </row>
    <row r="28" s="82" customFormat="true" ht="20.1" hidden="false" customHeight="true" outlineLevel="0" collapsed="false">
      <c r="A28" s="76" t="s">
        <v>101</v>
      </c>
      <c r="B28" s="84"/>
      <c r="C28" s="67" t="n">
        <f aca="false">SUM('[1]Int.műk.bev.'!X28)</f>
        <v>1443</v>
      </c>
      <c r="D28" s="67" t="n">
        <v>1443</v>
      </c>
      <c r="E28" s="67" t="n">
        <v>1443</v>
      </c>
      <c r="F28" s="86"/>
      <c r="G28" s="67" t="n">
        <f aca="false">SUM('[1]műk.átvett.pe.'!AA28)</f>
        <v>150</v>
      </c>
      <c r="H28" s="67" t="n">
        <v>150</v>
      </c>
      <c r="I28" s="67" t="n">
        <v>150</v>
      </c>
      <c r="J28" s="86"/>
      <c r="K28" s="67" t="n">
        <f aca="false">SUM('[1]OEP MEP támogatás'!T28)</f>
        <v>0</v>
      </c>
      <c r="L28" s="67"/>
      <c r="M28" s="67"/>
      <c r="N28" s="86"/>
      <c r="O28" s="67" t="n">
        <f aca="false">SUM('[1]H. adók'!U28)</f>
        <v>0</v>
      </c>
      <c r="P28" s="78"/>
      <c r="Q28" s="67"/>
      <c r="R28" s="79" t="s">
        <v>101</v>
      </c>
      <c r="S28" s="67" t="n">
        <f aca="false">SUM('[2]felhalm.átvett pénzeszk.'!C28)</f>
        <v>0</v>
      </c>
      <c r="T28" s="67" t="n">
        <f aca="false">SUM('[1]felhalm.átvett pénzeszk.'!V28)</f>
        <v>0</v>
      </c>
      <c r="U28" s="67"/>
      <c r="V28" s="67"/>
      <c r="W28" s="67" t="n">
        <f aca="false">SUM('[2]Felhalm.kölcsön visszatérülés'!C28)</f>
        <v>0</v>
      </c>
      <c r="X28" s="67" t="n">
        <f aca="false">SUM('[1]Felhalm.kölcsön visszatérülés'!O28)</f>
        <v>0</v>
      </c>
      <c r="Y28" s="67"/>
      <c r="Z28" s="67"/>
      <c r="AA28" s="67" t="n">
        <f aca="false">SUM('[2]Felhalm.befekt.igénybevétel'!C28)</f>
        <v>0</v>
      </c>
      <c r="AB28" s="67" t="n">
        <f aca="false">SUM('[1]Felhalm.befekt.igénybevétel'!W28)</f>
        <v>0</v>
      </c>
      <c r="AC28" s="67"/>
      <c r="AD28" s="67"/>
      <c r="AE28" s="80"/>
      <c r="AF28" s="80"/>
      <c r="AG28" s="80"/>
      <c r="AH28" s="81"/>
    </row>
    <row r="29" s="82" customFormat="true" ht="20.1" hidden="false" customHeight="true" outlineLevel="0" collapsed="false">
      <c r="A29" s="87" t="s">
        <v>102</v>
      </c>
      <c r="B29" s="88" t="n">
        <f aca="false">SUM(B4:B28)</f>
        <v>203891</v>
      </c>
      <c r="C29" s="88" t="n">
        <f aca="false">SUM('[1]Int.műk.bev.'!X29)</f>
        <v>249089</v>
      </c>
      <c r="D29" s="88" t="n">
        <f aca="false">SUM(D4:D28)</f>
        <v>170493</v>
      </c>
      <c r="E29" s="88" t="n">
        <f aca="false">SUM(E4:E28)</f>
        <v>222749</v>
      </c>
      <c r="F29" s="88" t="n">
        <f aca="false">SUM(F4:F28)</f>
        <v>148821</v>
      </c>
      <c r="G29" s="88" t="n">
        <f aca="false">SUM('[1]műk.átvett.pe.'!AA29)</f>
        <v>141638</v>
      </c>
      <c r="H29" s="88" t="n">
        <f aca="false">SUM(H4:H28)</f>
        <v>92904</v>
      </c>
      <c r="I29" s="88" t="n">
        <f aca="false">SUM(I4:I28)</f>
        <v>183341</v>
      </c>
      <c r="J29" s="88" t="n">
        <f aca="false">SUM(J4:J28)</f>
        <v>16500</v>
      </c>
      <c r="K29" s="88" t="n">
        <f aca="false">SUM('[1]OEP MEP támogatás'!T29)</f>
        <v>6419</v>
      </c>
      <c r="L29" s="88" t="n">
        <f aca="false">SUM(L4:L28)</f>
        <v>6623</v>
      </c>
      <c r="M29" s="88" t="n">
        <f aca="false">SUM(M4:M28)</f>
        <v>6623</v>
      </c>
      <c r="N29" s="88" t="n">
        <f aca="false">SUM(N4:N28)</f>
        <v>563200</v>
      </c>
      <c r="O29" s="88" t="n">
        <f aca="false">SUM('[1]H. adók'!U29)</f>
        <v>563200</v>
      </c>
      <c r="P29" s="89" t="n">
        <f aca="false">SUM(P4:P28)</f>
        <v>469228</v>
      </c>
      <c r="Q29" s="90" t="n">
        <f aca="false">SUM(Q4:Q28)</f>
        <v>555078</v>
      </c>
      <c r="R29" s="87" t="s">
        <v>102</v>
      </c>
      <c r="S29" s="88" t="n">
        <f aca="false">SUM('[2]felhalm.átvett pénzeszk.'!C30)</f>
        <v>405189</v>
      </c>
      <c r="T29" s="88" t="n">
        <f aca="false">SUM('[1]felhalm.átvett pénzeszk.'!V29)</f>
        <v>405219</v>
      </c>
      <c r="U29" s="88" t="n">
        <f aca="false">SUM(U4:U28)</f>
        <v>192035</v>
      </c>
      <c r="V29" s="88" t="n">
        <f aca="false">SUM(V4:V28)</f>
        <v>265600</v>
      </c>
      <c r="W29" s="88" t="n">
        <f aca="false">SUM('[2]Felhalm.kölcsön visszatérülés'!C30)</f>
        <v>52200</v>
      </c>
      <c r="X29" s="88" t="n">
        <f aca="false">SUM('[1]Felhalm.kölcsön visszatérülés'!O29)</f>
        <v>52200</v>
      </c>
      <c r="Y29" s="88" t="n">
        <f aca="false">SUM(Y4:Y28)</f>
        <v>56557</v>
      </c>
      <c r="Z29" s="88" t="n">
        <f aca="false">SUM(Z4:Z28)</f>
        <v>56894</v>
      </c>
      <c r="AA29" s="88" t="n">
        <f aca="false">SUM('[2]Felhalm.befekt.igénybevétel'!C30)</f>
        <v>43000</v>
      </c>
      <c r="AB29" s="88" t="n">
        <f aca="false">SUM('[1]Felhalm.befekt.igénybevétel'!W29)</f>
        <v>43000</v>
      </c>
      <c r="AC29" s="88" t="n">
        <f aca="false">SUM(AC4:AC28)</f>
        <v>40000</v>
      </c>
      <c r="AD29" s="90" t="n">
        <f aca="false">SUM(AD4:AD28)</f>
        <v>40000</v>
      </c>
      <c r="AE29" s="80"/>
      <c r="AF29" s="80"/>
      <c r="AG29" s="80"/>
      <c r="AH29" s="81"/>
    </row>
    <row r="30" s="82" customFormat="true" ht="20.1" hidden="false" customHeight="true" outlineLevel="0" collapsed="false">
      <c r="A30" s="91" t="s">
        <v>69</v>
      </c>
      <c r="B30" s="91" t="s">
        <v>103</v>
      </c>
      <c r="C30" s="91"/>
      <c r="D30" s="91"/>
      <c r="E30" s="91"/>
      <c r="F30" s="91" t="s">
        <v>104</v>
      </c>
      <c r="G30" s="91"/>
      <c r="H30" s="91"/>
      <c r="I30" s="91"/>
      <c r="J30" s="91" t="s">
        <v>105</v>
      </c>
      <c r="K30" s="91"/>
      <c r="L30" s="91"/>
      <c r="M30" s="91"/>
      <c r="N30" s="91" t="s">
        <v>106</v>
      </c>
      <c r="O30" s="91"/>
      <c r="P30" s="91"/>
      <c r="Q30" s="91"/>
      <c r="R30" s="91" t="s">
        <v>69</v>
      </c>
      <c r="S30" s="91" t="s">
        <v>107</v>
      </c>
      <c r="T30" s="91"/>
      <c r="U30" s="91"/>
      <c r="V30" s="91"/>
      <c r="W30" s="91" t="s">
        <v>108</v>
      </c>
      <c r="X30" s="91"/>
      <c r="Y30" s="91"/>
      <c r="Z30" s="91"/>
      <c r="AA30" s="91" t="s">
        <v>109</v>
      </c>
      <c r="AB30" s="91"/>
      <c r="AC30" s="91"/>
      <c r="AD30" s="91"/>
      <c r="AE30" s="92"/>
      <c r="AF30" s="92"/>
      <c r="AG30" s="92"/>
      <c r="AH30" s="92"/>
    </row>
    <row r="31" s="82" customFormat="true" ht="17.2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2"/>
      <c r="AF31" s="92"/>
      <c r="AG31" s="92"/>
      <c r="AH31" s="92"/>
    </row>
    <row r="32" s="82" customFormat="true" ht="40.5" hidden="false" customHeight="true" outlineLevel="0" collapsed="false">
      <c r="A32" s="91"/>
      <c r="B32" s="93" t="s">
        <v>5</v>
      </c>
      <c r="C32" s="64" t="s">
        <v>6</v>
      </c>
      <c r="D32" s="64" t="s">
        <v>2</v>
      </c>
      <c r="E32" s="64" t="s">
        <v>3</v>
      </c>
      <c r="F32" s="64" t="s">
        <v>5</v>
      </c>
      <c r="G32" s="64" t="s">
        <v>6</v>
      </c>
      <c r="H32" s="64" t="s">
        <v>2</v>
      </c>
      <c r="I32" s="64" t="s">
        <v>3</v>
      </c>
      <c r="J32" s="64" t="s">
        <v>5</v>
      </c>
      <c r="K32" s="64" t="s">
        <v>6</v>
      </c>
      <c r="L32" s="64" t="s">
        <v>2</v>
      </c>
      <c r="M32" s="64" t="s">
        <v>3</v>
      </c>
      <c r="N32" s="64" t="s">
        <v>5</v>
      </c>
      <c r="O32" s="64" t="s">
        <v>6</v>
      </c>
      <c r="P32" s="64" t="s">
        <v>2</v>
      </c>
      <c r="Q32" s="64" t="s">
        <v>3</v>
      </c>
      <c r="R32" s="91"/>
      <c r="S32" s="64" t="s">
        <v>5</v>
      </c>
      <c r="T32" s="64" t="s">
        <v>6</v>
      </c>
      <c r="U32" s="64" t="s">
        <v>2</v>
      </c>
      <c r="V32" s="64" t="s">
        <v>3</v>
      </c>
      <c r="W32" s="64" t="s">
        <v>5</v>
      </c>
      <c r="X32" s="64" t="s">
        <v>6</v>
      </c>
      <c r="Y32" s="64" t="s">
        <v>2</v>
      </c>
      <c r="Z32" s="64" t="s">
        <v>3</v>
      </c>
      <c r="AA32" s="64" t="s">
        <v>5</v>
      </c>
      <c r="AB32" s="64" t="s">
        <v>6</v>
      </c>
      <c r="AC32" s="64" t="s">
        <v>2</v>
      </c>
      <c r="AD32" s="64" t="s">
        <v>3</v>
      </c>
      <c r="AE32" s="94"/>
      <c r="AF32" s="94"/>
      <c r="AG32" s="94"/>
      <c r="AH32" s="95"/>
    </row>
    <row r="33" s="82" customFormat="true" ht="20.1" hidden="false" customHeight="true" outlineLevel="0" collapsed="false">
      <c r="A33" s="96" t="s">
        <v>77</v>
      </c>
      <c r="B33" s="67" t="n">
        <v>800886</v>
      </c>
      <c r="C33" s="67" t="n">
        <f aca="false">SUM('[1]közp.támog.,átengedett adók'!AH33)</f>
        <v>855414</v>
      </c>
      <c r="D33" s="67" t="n">
        <v>706861</v>
      </c>
      <c r="E33" s="67" t="n">
        <v>900873</v>
      </c>
      <c r="F33" s="67" t="n">
        <v>235212</v>
      </c>
      <c r="G33" s="67" t="n">
        <f aca="false">SUM('[1]Működési hitel '!Q4)</f>
        <v>194232</v>
      </c>
      <c r="H33" s="67" t="n">
        <v>0</v>
      </c>
      <c r="I33" s="67" t="n">
        <v>250000</v>
      </c>
      <c r="J33" s="67" t="n">
        <f aca="false">SUM('[2]likvid hitel '!C4)</f>
        <v>120997</v>
      </c>
      <c r="K33" s="67" t="n">
        <f aca="false">SUM('[1]likvid hitel '!U4)</f>
        <v>75231</v>
      </c>
      <c r="L33" s="67" t="n">
        <v>0</v>
      </c>
      <c r="M33" s="67" t="n">
        <v>0</v>
      </c>
      <c r="N33" s="67" t="n">
        <f aca="false">SUM('[2]felhalm.bevét. és ÁFA bevét.'!C4)</f>
        <v>111949</v>
      </c>
      <c r="O33" s="67" t="n">
        <f aca="false">SUM('[1]felhalm.bevét. és ÁFA bevét.'!T4)</f>
        <v>111949</v>
      </c>
      <c r="P33" s="67" t="n">
        <v>48663</v>
      </c>
      <c r="Q33" s="67" t="n">
        <v>70000</v>
      </c>
      <c r="R33" s="96" t="s">
        <v>77</v>
      </c>
      <c r="S33" s="67"/>
      <c r="T33" s="67" t="n">
        <f aca="false">SUM('[1]pénzmaradvány felhalmozási '!W4)</f>
        <v>0</v>
      </c>
      <c r="U33" s="67"/>
      <c r="V33" s="67"/>
      <c r="W33" s="67"/>
      <c r="X33" s="67" t="n">
        <f aca="false">SUM('[1]pénzmaradvány működési )'!W4)</f>
        <v>71776</v>
      </c>
      <c r="Y33" s="67" t="n">
        <v>3883</v>
      </c>
      <c r="Z33" s="67" t="n">
        <v>71776</v>
      </c>
      <c r="AA33" s="97" t="n">
        <f aca="false">SUM(B4+F4+J4+N4+B33+F33+J33+N33+S4+W4+AA4+S33+W33)</f>
        <v>2497954</v>
      </c>
      <c r="AB33" s="97" t="n">
        <f aca="false">SUM(C4+G4+K4+O4+C33+G33+K33+O33+T4+X4+AB4+T33+X33)</f>
        <v>2528274</v>
      </c>
      <c r="AC33" s="97" t="n">
        <f aca="false">SUM(D4+H4+L4+P4+D33+H33+L33+P33+U4+Y4+AC4+U33+Y33)</f>
        <v>1599803</v>
      </c>
      <c r="AD33" s="97" t="n">
        <f aca="false">SUM(E4+I4+M4+Q4+E33+I33+M33+Q33+V4+Z4+AD4+V33+Z33)</f>
        <v>2387234</v>
      </c>
      <c r="AE33" s="80"/>
      <c r="AF33" s="98"/>
      <c r="AG33" s="98"/>
      <c r="AH33" s="99"/>
    </row>
    <row r="34" s="82" customFormat="true" ht="20.1" hidden="false" customHeight="true" outlineLevel="0" collapsed="false">
      <c r="A34" s="100" t="s">
        <v>78</v>
      </c>
      <c r="B34" s="70"/>
      <c r="C34" s="67" t="n">
        <f aca="false">SUM('[1]közp.támog.,átengedett adók'!AH34)</f>
        <v>0</v>
      </c>
      <c r="D34" s="71"/>
      <c r="E34" s="71"/>
      <c r="F34" s="71"/>
      <c r="G34" s="67" t="n">
        <f aca="false">SUM('[1]Működési hitel '!Q5)</f>
        <v>0</v>
      </c>
      <c r="H34" s="67"/>
      <c r="I34" s="67"/>
      <c r="J34" s="67"/>
      <c r="K34" s="67" t="n">
        <f aca="false">SUM('[1]likvid hitel '!U5)</f>
        <v>0</v>
      </c>
      <c r="L34" s="67"/>
      <c r="M34" s="67"/>
      <c r="N34" s="67" t="n">
        <f aca="false">SUM('[2]felhalm.bevét. és ÁFA bevét.'!C5)</f>
        <v>0</v>
      </c>
      <c r="O34" s="67" t="n">
        <f aca="false">SUM('[1]felhalm.bevét. és ÁFA bevét.'!T5)</f>
        <v>0</v>
      </c>
      <c r="P34" s="72"/>
      <c r="Q34" s="71"/>
      <c r="R34" s="100" t="s">
        <v>78</v>
      </c>
      <c r="S34" s="71"/>
      <c r="T34" s="67" t="n">
        <f aca="false">SUM('[1]pénzmaradvány felhalmozási '!W5)</f>
        <v>0</v>
      </c>
      <c r="U34" s="71"/>
      <c r="V34" s="71"/>
      <c r="W34" s="71"/>
      <c r="X34" s="67" t="n">
        <f aca="false">SUM('[1]pénzmaradvány működési )'!W5)</f>
        <v>0</v>
      </c>
      <c r="Y34" s="67"/>
      <c r="Z34" s="67"/>
      <c r="AA34" s="97" t="n">
        <f aca="false">SUM(B5+F5+J5+N5+B34+F34+J34+N34+S5+W5+AA5+S34+W34)</f>
        <v>0</v>
      </c>
      <c r="AB34" s="97" t="n">
        <f aca="false">SUM(C5+G5+K5+O5+C34+G34+K34+O34+T5+X5+AB5+T34+X34)</f>
        <v>0</v>
      </c>
      <c r="AC34" s="97" t="n">
        <f aca="false">SUM(D5+H5+L5+P5+D34+H34+L34+P34+U5+Y5+AC5+U34+Y34)</f>
        <v>0</v>
      </c>
      <c r="AD34" s="97" t="n">
        <f aca="false">SUM(E5+I5+M5+Q5+E34+I34+M34+Q34+V5+Z5+AD5+V34+Z34)</f>
        <v>0</v>
      </c>
      <c r="AE34" s="80"/>
      <c r="AF34" s="98"/>
      <c r="AG34" s="98"/>
      <c r="AH34" s="99"/>
    </row>
    <row r="35" s="82" customFormat="true" ht="20.1" hidden="false" customHeight="true" outlineLevel="0" collapsed="false">
      <c r="A35" s="96" t="s">
        <v>79</v>
      </c>
      <c r="B35" s="67"/>
      <c r="C35" s="67" t="n">
        <f aca="false">SUM('[1]közp.támog.,átengedett adók'!AH35)</f>
        <v>0</v>
      </c>
      <c r="D35" s="67"/>
      <c r="E35" s="67"/>
      <c r="F35" s="67"/>
      <c r="G35" s="67" t="n">
        <f aca="false">SUM('[1]Működési hitel '!Q6)</f>
        <v>0</v>
      </c>
      <c r="H35" s="67"/>
      <c r="I35" s="67"/>
      <c r="J35" s="67"/>
      <c r="K35" s="67" t="n">
        <f aca="false">SUM('[1]likvid hitel '!U6)</f>
        <v>0</v>
      </c>
      <c r="L35" s="67"/>
      <c r="M35" s="67"/>
      <c r="N35" s="67" t="n">
        <f aca="false">SUM('[2]felhalm.bevét. és ÁFA bevét.'!C6)</f>
        <v>0</v>
      </c>
      <c r="O35" s="67" t="n">
        <f aca="false">SUM('[1]felhalm.bevét. és ÁFA bevét.'!T6)</f>
        <v>0</v>
      </c>
      <c r="P35" s="67"/>
      <c r="Q35" s="67"/>
      <c r="R35" s="96" t="s">
        <v>79</v>
      </c>
      <c r="S35" s="101"/>
      <c r="T35" s="67" t="n">
        <f aca="false">SUM('[1]pénzmaradvány felhalmozási '!W6)</f>
        <v>0</v>
      </c>
      <c r="U35" s="67"/>
      <c r="V35" s="67"/>
      <c r="W35" s="101"/>
      <c r="X35" s="67" t="n">
        <f aca="false">SUM('[1]pénzmaradvány működési )'!W6)</f>
        <v>0</v>
      </c>
      <c r="Y35" s="67"/>
      <c r="Z35" s="67"/>
      <c r="AA35" s="97" t="n">
        <f aca="false">SUM(B6+F6+J6+N6+B35+F35+J35+N35+S6+W6+AA6+S35+W35)</f>
        <v>33442</v>
      </c>
      <c r="AB35" s="97" t="n">
        <f aca="false">SUM(C6+G6+K6+O6+C35+G35+K35+O35+T6+X6+AB6+T35+X35)</f>
        <v>5441</v>
      </c>
      <c r="AC35" s="97" t="n">
        <f aca="false">SUM(D6+H6+L6+P6+D35+H35+L35+P35+U6+Y6+AC6+U35+Y35)</f>
        <v>8152</v>
      </c>
      <c r="AD35" s="97" t="n">
        <f aca="false">SUM(E6+I6+M6+Q6+E35+I35+M35+Q35+V6+Z6+AD6+V35+Z35)</f>
        <v>8867</v>
      </c>
      <c r="AE35" s="80"/>
      <c r="AF35" s="98"/>
      <c r="AG35" s="98"/>
      <c r="AH35" s="99"/>
    </row>
    <row r="36" s="105" customFormat="true" ht="20.1" hidden="false" customHeight="true" outlineLevel="0" collapsed="false">
      <c r="A36" s="102" t="s">
        <v>80</v>
      </c>
      <c r="B36" s="71"/>
      <c r="C36" s="67" t="n">
        <f aca="false">SUM('[1]közp.támog.,átengedett adók'!AH36)</f>
        <v>0</v>
      </c>
      <c r="D36" s="71"/>
      <c r="E36" s="71"/>
      <c r="F36" s="71"/>
      <c r="G36" s="67" t="n">
        <f aca="false">SUM('[1]Működési hitel '!Q7)</f>
        <v>0</v>
      </c>
      <c r="H36" s="67"/>
      <c r="I36" s="67"/>
      <c r="J36" s="67"/>
      <c r="K36" s="67" t="n">
        <f aca="false">SUM('[1]likvid hitel '!U7)</f>
        <v>0</v>
      </c>
      <c r="L36" s="67"/>
      <c r="M36" s="67"/>
      <c r="N36" s="67" t="n">
        <f aca="false">SUM('[2]felhalm.bevét. és ÁFA bevét.'!C7)</f>
        <v>0</v>
      </c>
      <c r="O36" s="67" t="n">
        <f aca="false">SUM('[1]felhalm.bevét. és ÁFA bevét.'!T7)</f>
        <v>0</v>
      </c>
      <c r="P36" s="72"/>
      <c r="Q36" s="71"/>
      <c r="R36" s="103" t="s">
        <v>80</v>
      </c>
      <c r="S36" s="71"/>
      <c r="T36" s="67" t="n">
        <f aca="false">SUM('[1]pénzmaradvány felhalmozási '!W7)</f>
        <v>0</v>
      </c>
      <c r="U36" s="71"/>
      <c r="V36" s="71"/>
      <c r="W36" s="71"/>
      <c r="X36" s="67" t="n">
        <f aca="false">SUM('[1]pénzmaradvány működési )'!W7)</f>
        <v>6026</v>
      </c>
      <c r="Y36" s="67" t="n">
        <v>3242</v>
      </c>
      <c r="Z36" s="67" t="n">
        <v>3242</v>
      </c>
      <c r="AA36" s="97" t="n">
        <f aca="false">SUM(B7+F7+J7+N7+B36+F36+J36+N36+S7+W7+AA7+S36+W36)</f>
        <v>28750</v>
      </c>
      <c r="AB36" s="97" t="n">
        <f aca="false">SUM(C7+G7+K7+O7+C36+G36+K36+O36+T7+X7+AB7+T36+X36)</f>
        <v>15173</v>
      </c>
      <c r="AC36" s="97" t="n">
        <f aca="false">SUM(D7+H7+L7+P7+D36+H36+L36+P36+U7+Y7+AC7+U36+Y36)</f>
        <v>16956</v>
      </c>
      <c r="AD36" s="97" t="n">
        <f aca="false">SUM(E7+I7+M7+Q7+E36+I36+M36+Q36+V7+Z7+AD7+V36+Z36)</f>
        <v>16956</v>
      </c>
      <c r="AE36" s="80"/>
      <c r="AF36" s="98"/>
      <c r="AG36" s="98"/>
      <c r="AH36" s="104"/>
    </row>
    <row r="37" s="82" customFormat="true" ht="20.1" hidden="false" customHeight="true" outlineLevel="0" collapsed="false">
      <c r="A37" s="102" t="s">
        <v>81</v>
      </c>
      <c r="B37" s="71"/>
      <c r="C37" s="67" t="n">
        <f aca="false">SUM('[1]közp.támog.,átengedett adók'!AH37)</f>
        <v>0</v>
      </c>
      <c r="D37" s="71"/>
      <c r="E37" s="71"/>
      <c r="F37" s="71"/>
      <c r="G37" s="67" t="n">
        <f aca="false">SUM('[1]Működési hitel '!Q8)</f>
        <v>0</v>
      </c>
      <c r="H37" s="67"/>
      <c r="I37" s="67"/>
      <c r="J37" s="67"/>
      <c r="K37" s="67" t="n">
        <f aca="false">SUM('[1]likvid hitel '!U8)</f>
        <v>0</v>
      </c>
      <c r="L37" s="67"/>
      <c r="M37" s="67"/>
      <c r="N37" s="67" t="n">
        <f aca="false">SUM('[2]felhalm.bevét. és ÁFA bevét.'!C8)</f>
        <v>0</v>
      </c>
      <c r="O37" s="67" t="n">
        <f aca="false">SUM('[1]felhalm.bevét. és ÁFA bevét.'!T8)</f>
        <v>0</v>
      </c>
      <c r="P37" s="72"/>
      <c r="Q37" s="71"/>
      <c r="R37" s="103" t="s">
        <v>81</v>
      </c>
      <c r="S37" s="71"/>
      <c r="T37" s="67" t="n">
        <f aca="false">SUM('[1]pénzmaradvány felhalmozási '!W8)</f>
        <v>0</v>
      </c>
      <c r="U37" s="71"/>
      <c r="V37" s="71"/>
      <c r="W37" s="71"/>
      <c r="X37" s="67" t="n">
        <f aca="false">SUM('[1]pénzmaradvány működési )'!W8)</f>
        <v>307</v>
      </c>
      <c r="Y37" s="67" t="n">
        <v>0</v>
      </c>
      <c r="Z37" s="67"/>
      <c r="AA37" s="97" t="n">
        <f aca="false">SUM(B8+F8+J8+N8+B37+F37+J37+N37+S8+W8+AA8+S37+W37)</f>
        <v>3900</v>
      </c>
      <c r="AB37" s="97" t="n">
        <f aca="false">SUM(C8+G8+K8+O8+C37+G37+K37+O37+T8+X8+AB8+T37+X37)</f>
        <v>4207</v>
      </c>
      <c r="AC37" s="97" t="n">
        <f aca="false">SUM(D8+H8+L8+P8+D37+H37+L37+P37+U8+Y8+AC8+U37+Y37)</f>
        <v>0</v>
      </c>
      <c r="AD37" s="97" t="n">
        <f aca="false">SUM(E8+I8+M8+Q8+E37+I37+M37+Q37+V8+Z8+AD8+V37+Z37)</f>
        <v>0</v>
      </c>
      <c r="AE37" s="80"/>
      <c r="AF37" s="98"/>
      <c r="AG37" s="98"/>
      <c r="AH37" s="99"/>
    </row>
    <row r="38" s="82" customFormat="true" ht="18.75" hidden="false" customHeight="true" outlineLevel="0" collapsed="false">
      <c r="A38" s="76" t="s">
        <v>82</v>
      </c>
      <c r="B38" s="67"/>
      <c r="C38" s="67" t="n">
        <f aca="false">SUM('[1]közp.támog.,átengedett adók'!AH38)</f>
        <v>0</v>
      </c>
      <c r="D38" s="67"/>
      <c r="E38" s="67"/>
      <c r="F38" s="67"/>
      <c r="G38" s="67" t="n">
        <f aca="false">SUM('[1]Működési hitel '!Q9)</f>
        <v>0</v>
      </c>
      <c r="H38" s="67"/>
      <c r="I38" s="67"/>
      <c r="J38" s="67"/>
      <c r="K38" s="67" t="n">
        <f aca="false">SUM('[1]likvid hitel '!U9)</f>
        <v>0</v>
      </c>
      <c r="L38" s="67"/>
      <c r="M38" s="67"/>
      <c r="N38" s="67" t="n">
        <f aca="false">SUM('[2]felhalm.bevét. és ÁFA bevét.'!C9)</f>
        <v>0</v>
      </c>
      <c r="O38" s="67" t="n">
        <f aca="false">SUM('[1]felhalm.bevét. és ÁFA bevét.'!T9)</f>
        <v>0</v>
      </c>
      <c r="P38" s="78"/>
      <c r="Q38" s="67"/>
      <c r="R38" s="79" t="s">
        <v>82</v>
      </c>
      <c r="S38" s="67"/>
      <c r="T38" s="67" t="n">
        <f aca="false">SUM('[1]pénzmaradvány felhalmozási '!W9)</f>
        <v>0</v>
      </c>
      <c r="U38" s="67"/>
      <c r="V38" s="67"/>
      <c r="W38" s="67"/>
      <c r="X38" s="67" t="n">
        <f aca="false">SUM('[1]pénzmaradvány működési )'!W9)</f>
        <v>2294</v>
      </c>
      <c r="Y38" s="67" t="n">
        <v>3133</v>
      </c>
      <c r="Z38" s="67" t="n">
        <v>3133</v>
      </c>
      <c r="AA38" s="97" t="n">
        <f aca="false">SUM(B9+F9+J9+N9+B38+F38+J38+N38+S9+W9+AA9+S38+W38)</f>
        <v>14812</v>
      </c>
      <c r="AB38" s="97" t="n">
        <f aca="false">SUM(C9+G9+K9+O9+C38+G38+K38+O38+T9+X9+AB9+T38+X38)</f>
        <v>19064</v>
      </c>
      <c r="AC38" s="97" t="n">
        <f aca="false">SUM(D9+H9+L9+P9+D38+H38+L38+P38+U9+Y9+AC9+U38+Y38)</f>
        <v>17580</v>
      </c>
      <c r="AD38" s="97" t="n">
        <f aca="false">SUM(E9+I9+M9+Q9+E38+I38+M38+Q38+V9+Z9+AD9+V38+Z38)</f>
        <v>22020</v>
      </c>
      <c r="AE38" s="80"/>
      <c r="AF38" s="98"/>
      <c r="AG38" s="98"/>
      <c r="AH38" s="99"/>
    </row>
    <row r="39" s="82" customFormat="true" ht="24.95" hidden="false" customHeight="true" outlineLevel="0" collapsed="false">
      <c r="A39" s="76" t="s">
        <v>83</v>
      </c>
      <c r="B39" s="67"/>
      <c r="C39" s="67" t="n">
        <f aca="false">SUM('[1]közp.támog.,átengedett adók'!AH39)</f>
        <v>0</v>
      </c>
      <c r="D39" s="67"/>
      <c r="E39" s="67"/>
      <c r="F39" s="67"/>
      <c r="G39" s="67" t="n">
        <f aca="false">SUM('[1]Működési hitel '!Q10)</f>
        <v>0</v>
      </c>
      <c r="H39" s="67"/>
      <c r="I39" s="67"/>
      <c r="J39" s="67"/>
      <c r="K39" s="67" t="n">
        <f aca="false">SUM('[1]likvid hitel '!U10)</f>
        <v>0</v>
      </c>
      <c r="L39" s="67"/>
      <c r="M39" s="67"/>
      <c r="N39" s="67" t="n">
        <f aca="false">SUM('[2]felhalm.bevét. és ÁFA bevét.'!C10)</f>
        <v>0</v>
      </c>
      <c r="O39" s="67" t="n">
        <f aca="false">SUM('[1]felhalm.bevét. és ÁFA bevét.'!T10)</f>
        <v>0</v>
      </c>
      <c r="P39" s="78"/>
      <c r="Q39" s="67"/>
      <c r="R39" s="79" t="s">
        <v>83</v>
      </c>
      <c r="S39" s="67"/>
      <c r="T39" s="67" t="n">
        <f aca="false">SUM('[1]pénzmaradvány felhalmozási '!W10)</f>
        <v>0</v>
      </c>
      <c r="U39" s="67"/>
      <c r="V39" s="67"/>
      <c r="W39" s="67"/>
      <c r="X39" s="67" t="n">
        <f aca="false">SUM('[1]pénzmaradvány működési )'!W10)</f>
        <v>296</v>
      </c>
      <c r="Y39" s="67" t="n">
        <v>296</v>
      </c>
      <c r="Z39" s="67" t="n">
        <v>296</v>
      </c>
      <c r="AA39" s="97" t="n">
        <f aca="false">SUM(B10+F10+J10+N10+B39+F39+J39+N39+S10+W10+AA10+S39+W39)</f>
        <v>3446</v>
      </c>
      <c r="AB39" s="97" t="n">
        <f aca="false">SUM(C10+G10+K10+O10+C39+G39+K39+O39+T10+X10+AB10+T39+X39)</f>
        <v>3742</v>
      </c>
      <c r="AC39" s="97" t="n">
        <f aca="false">SUM(D10+H10+L10+P10+D39+H39+L39+P39+U10+Y10+AC10+U39+Y39)</f>
        <v>2671</v>
      </c>
      <c r="AD39" s="97" t="n">
        <f aca="false">SUM(E10+I10+M10+Q10+E39+I39+M39+Q39+V10+Z10+AD10+V39+Z39)</f>
        <v>3721</v>
      </c>
      <c r="AE39" s="80"/>
      <c r="AF39" s="98"/>
      <c r="AG39" s="98"/>
      <c r="AH39" s="99"/>
    </row>
    <row r="40" s="82" customFormat="true" ht="20.1" hidden="false" customHeight="true" outlineLevel="0" collapsed="false">
      <c r="A40" s="76" t="s">
        <v>84</v>
      </c>
      <c r="B40" s="67"/>
      <c r="C40" s="67" t="n">
        <f aca="false">SUM('[1]közp.támog.,átengedett adók'!AH40)</f>
        <v>0</v>
      </c>
      <c r="D40" s="67"/>
      <c r="E40" s="67"/>
      <c r="F40" s="67"/>
      <c r="G40" s="67" t="n">
        <f aca="false">SUM('[1]Működési hitel '!Q11)</f>
        <v>0</v>
      </c>
      <c r="H40" s="67"/>
      <c r="I40" s="67"/>
      <c r="J40" s="67"/>
      <c r="K40" s="67" t="n">
        <f aca="false">SUM('[1]likvid hitel '!U11)</f>
        <v>0</v>
      </c>
      <c r="L40" s="67"/>
      <c r="M40" s="67"/>
      <c r="N40" s="67" t="n">
        <f aca="false">SUM('[2]felhalm.bevét. és ÁFA bevét.'!C11)</f>
        <v>0</v>
      </c>
      <c r="O40" s="67" t="n">
        <f aca="false">SUM('[1]felhalm.bevét. és ÁFA bevét.'!T11)</f>
        <v>0</v>
      </c>
      <c r="P40" s="78"/>
      <c r="Q40" s="67"/>
      <c r="R40" s="79" t="s">
        <v>84</v>
      </c>
      <c r="S40" s="67"/>
      <c r="T40" s="67" t="n">
        <f aca="false">SUM('[1]pénzmaradvány felhalmozási '!W11)</f>
        <v>0</v>
      </c>
      <c r="U40" s="67"/>
      <c r="V40" s="67"/>
      <c r="W40" s="67"/>
      <c r="X40" s="67" t="n">
        <f aca="false">SUM('[1]pénzmaradvány működési )'!W11)</f>
        <v>213</v>
      </c>
      <c r="Y40" s="67" t="n">
        <v>213</v>
      </c>
      <c r="Z40" s="67" t="n">
        <v>213</v>
      </c>
      <c r="AA40" s="97" t="n">
        <f aca="false">SUM(B11+F11+J11+N11+B40+F40+J40+N40+S11+W11+AA11+S40+W40)</f>
        <v>1745</v>
      </c>
      <c r="AB40" s="97" t="n">
        <f aca="false">SUM(C11+G11+K11+O11+C40+G40+K40+O40+T11+X11+AB11+T40+X40)</f>
        <v>1958</v>
      </c>
      <c r="AC40" s="97" t="n">
        <f aca="false">SUM(D11+H11+L11+P11+D40+H40+L40+P40+U11+Y11+AC11+U40+Y40)</f>
        <v>1528</v>
      </c>
      <c r="AD40" s="97" t="n">
        <f aca="false">SUM(E11+I11+M11+Q11+E40+I40+M40+Q40+V11+Z11+AD11+V40+Z40)</f>
        <v>1958</v>
      </c>
      <c r="AE40" s="80"/>
      <c r="AF40" s="98"/>
      <c r="AG40" s="98"/>
      <c r="AH40" s="99"/>
    </row>
    <row r="41" s="82" customFormat="true" ht="20.1" hidden="false" customHeight="true" outlineLevel="0" collapsed="false">
      <c r="A41" s="76" t="s">
        <v>85</v>
      </c>
      <c r="B41" s="67"/>
      <c r="C41" s="67" t="n">
        <f aca="false">SUM('[1]közp.támog.,átengedett adók'!AH41)</f>
        <v>0</v>
      </c>
      <c r="D41" s="67"/>
      <c r="E41" s="67"/>
      <c r="F41" s="67"/>
      <c r="G41" s="67" t="n">
        <f aca="false">SUM('[1]Működési hitel '!Q12)</f>
        <v>0</v>
      </c>
      <c r="H41" s="67"/>
      <c r="I41" s="67"/>
      <c r="J41" s="67"/>
      <c r="K41" s="67" t="n">
        <f aca="false">SUM('[1]likvid hitel '!U12)</f>
        <v>0</v>
      </c>
      <c r="L41" s="67"/>
      <c r="M41" s="67"/>
      <c r="N41" s="67" t="n">
        <f aca="false">SUM('[2]felhalm.bevét. és ÁFA bevét.'!C12)</f>
        <v>0</v>
      </c>
      <c r="O41" s="67" t="n">
        <f aca="false">SUM('[1]felhalm.bevét. és ÁFA bevét.'!T12)</f>
        <v>0</v>
      </c>
      <c r="P41" s="78"/>
      <c r="Q41" s="67"/>
      <c r="R41" s="79" t="s">
        <v>85</v>
      </c>
      <c r="S41" s="67"/>
      <c r="T41" s="67" t="n">
        <f aca="false">SUM('[1]pénzmaradvány felhalmozási '!W12)</f>
        <v>0</v>
      </c>
      <c r="U41" s="67"/>
      <c r="V41" s="67"/>
      <c r="W41" s="67"/>
      <c r="X41" s="67" t="n">
        <f aca="false">SUM('[1]pénzmaradvány működési )'!W12)</f>
        <v>1187</v>
      </c>
      <c r="Y41" s="67" t="n">
        <v>1187</v>
      </c>
      <c r="Z41" s="67" t="n">
        <v>1187</v>
      </c>
      <c r="AA41" s="97" t="n">
        <f aca="false">SUM(B12+F12+J12+N12+B41+F41+J41+N41+S12+W12+AA12+S41+W41)</f>
        <v>781</v>
      </c>
      <c r="AB41" s="97" t="n">
        <f aca="false">SUM(C12+G12+K12+O12+C41+G41+K41+O41+T12+X12+AB12+T41+X41)</f>
        <v>1968</v>
      </c>
      <c r="AC41" s="97" t="n">
        <f aca="false">SUM(D12+H12+L12+P12+D41+H41+L41+P41+U12+Y12+AC12+U41+Y41)</f>
        <v>1903</v>
      </c>
      <c r="AD41" s="97" t="n">
        <f aca="false">SUM(E12+I12+M12+Q12+E41+I41+M41+Q41+V12+Z12+AD12+V41+Z41)</f>
        <v>2053</v>
      </c>
      <c r="AE41" s="80"/>
      <c r="AF41" s="98"/>
      <c r="AG41" s="98"/>
      <c r="AH41" s="99"/>
    </row>
    <row r="42" s="82" customFormat="true" ht="20.1" hidden="false" customHeight="true" outlineLevel="0" collapsed="false">
      <c r="A42" s="76" t="s">
        <v>86</v>
      </c>
      <c r="B42" s="67"/>
      <c r="C42" s="67" t="n">
        <f aca="false">SUM('[1]közp.támog.,átengedett adók'!AH42)</f>
        <v>0</v>
      </c>
      <c r="D42" s="67"/>
      <c r="E42" s="67"/>
      <c r="F42" s="67"/>
      <c r="G42" s="67" t="n">
        <f aca="false">SUM('[1]Működési hitel '!Q13)</f>
        <v>0</v>
      </c>
      <c r="H42" s="67"/>
      <c r="I42" s="67"/>
      <c r="J42" s="67"/>
      <c r="K42" s="67" t="n">
        <f aca="false">SUM('[1]likvid hitel '!U13)</f>
        <v>0</v>
      </c>
      <c r="L42" s="67"/>
      <c r="M42" s="67"/>
      <c r="N42" s="67" t="n">
        <f aca="false">SUM('[2]felhalm.bevét. és ÁFA bevét.'!C13)</f>
        <v>0</v>
      </c>
      <c r="O42" s="67" t="n">
        <f aca="false">SUM('[1]felhalm.bevét. és ÁFA bevét.'!T13)</f>
        <v>0</v>
      </c>
      <c r="P42" s="78"/>
      <c r="Q42" s="67"/>
      <c r="R42" s="79" t="s">
        <v>86</v>
      </c>
      <c r="S42" s="67"/>
      <c r="T42" s="67" t="n">
        <f aca="false">SUM('[1]pénzmaradvány felhalmozási '!W13)</f>
        <v>0</v>
      </c>
      <c r="U42" s="67"/>
      <c r="V42" s="67"/>
      <c r="W42" s="67"/>
      <c r="X42" s="67" t="n">
        <f aca="false">SUM('[1]pénzmaradvány működési )'!W13)</f>
        <v>360</v>
      </c>
      <c r="Y42" s="67" t="n">
        <v>360</v>
      </c>
      <c r="Z42" s="67" t="n">
        <v>360</v>
      </c>
      <c r="AA42" s="97" t="n">
        <f aca="false">SUM(B13+F13+J13+N13+B42+F42+J42+N42+S13+W13+AA13+S42+W42)</f>
        <v>13875</v>
      </c>
      <c r="AB42" s="97" t="n">
        <f aca="false">SUM(C13+G13+K13+O13+C42+G42+K42+O42+T13+X13+AB13+T42+X42)</f>
        <v>14235</v>
      </c>
      <c r="AC42" s="97" t="n">
        <f aca="false">SUM(D13+H13+L13+P13+D42+H42+L42+P42+U13+Y13+AC13+U42+Y42)</f>
        <v>10655</v>
      </c>
      <c r="AD42" s="97" t="n">
        <f aca="false">SUM(E13+I13+M13+Q13+E42+I42+M42+Q42+V13+Z13+AD13+V42+Z42)</f>
        <v>14202</v>
      </c>
      <c r="AE42" s="80"/>
      <c r="AF42" s="98"/>
      <c r="AG42" s="98"/>
      <c r="AH42" s="99"/>
    </row>
    <row r="43" s="82" customFormat="true" ht="20.1" hidden="false" customHeight="true" outlineLevel="0" collapsed="false">
      <c r="A43" s="76" t="s">
        <v>87</v>
      </c>
      <c r="B43" s="67"/>
      <c r="C43" s="67"/>
      <c r="D43" s="67"/>
      <c r="E43" s="67"/>
      <c r="F43" s="67"/>
      <c r="G43" s="67" t="n">
        <f aca="false">SUM('[1]Működési hitel '!Q14)</f>
        <v>0</v>
      </c>
      <c r="H43" s="67"/>
      <c r="I43" s="67"/>
      <c r="J43" s="67"/>
      <c r="K43" s="67" t="n">
        <f aca="false">SUM('[1]likvid hitel '!U14)</f>
        <v>0</v>
      </c>
      <c r="L43" s="67"/>
      <c r="M43" s="67"/>
      <c r="N43" s="67" t="n">
        <f aca="false">SUM('[2]felhalm.bevét. és ÁFA bevét.'!C14)</f>
        <v>0</v>
      </c>
      <c r="O43" s="67" t="n">
        <f aca="false">SUM('[1]felhalm.bevét. és ÁFA bevét.'!T14)</f>
        <v>0</v>
      </c>
      <c r="P43" s="78"/>
      <c r="Q43" s="67"/>
      <c r="R43" s="79" t="s">
        <v>87</v>
      </c>
      <c r="S43" s="67"/>
      <c r="T43" s="67" t="n">
        <f aca="false">SUM('[1]pénzmaradvány felhalmozási '!W14)</f>
        <v>0</v>
      </c>
      <c r="U43" s="67"/>
      <c r="V43" s="67"/>
      <c r="W43" s="67"/>
      <c r="X43" s="67" t="n">
        <f aca="false">SUM('[1]pénzmaradvány működési )'!W14)</f>
        <v>0</v>
      </c>
      <c r="Y43" s="67" t="n">
        <v>0</v>
      </c>
      <c r="Z43" s="67"/>
      <c r="AA43" s="97" t="n">
        <f aca="false">SUM(B14+F14+J14+N14+B43+F43+J43+N43+S14+W14+AA14+S43+W43)</f>
        <v>0</v>
      </c>
      <c r="AB43" s="97" t="n">
        <f aca="false">SUM(C14+G14+K14+O14+C43+G43+K43+O43+T14+X14+AB14+T43+X43)</f>
        <v>0</v>
      </c>
      <c r="AC43" s="97" t="n">
        <f aca="false">SUM(D14+H14+L14+P14+D43+H43+L43+P43+U14+Y14+AC14+U43+Y43)</f>
        <v>0</v>
      </c>
      <c r="AD43" s="97" t="n">
        <f aca="false">SUM(E14+I14+M14+Q14+E43+I43+M43+Q43+V14+Z14+AD14+V43+Z43)</f>
        <v>0</v>
      </c>
      <c r="AE43" s="80"/>
      <c r="AF43" s="98"/>
      <c r="AG43" s="98"/>
      <c r="AH43" s="99"/>
    </row>
    <row r="44" s="82" customFormat="true" ht="20.1" hidden="false" customHeight="true" outlineLevel="0" collapsed="false">
      <c r="A44" s="76" t="s">
        <v>88</v>
      </c>
      <c r="B44" s="67"/>
      <c r="C44" s="67" t="n">
        <f aca="false">SUM('[1]közp.támog.,átengedett adók'!AH44)</f>
        <v>0</v>
      </c>
      <c r="D44" s="67"/>
      <c r="E44" s="67"/>
      <c r="F44" s="67"/>
      <c r="G44" s="67" t="n">
        <f aca="false">SUM('[1]Működési hitel '!Q15)</f>
        <v>0</v>
      </c>
      <c r="H44" s="67"/>
      <c r="I44" s="67"/>
      <c r="J44" s="67"/>
      <c r="K44" s="67" t="n">
        <f aca="false">SUM('[1]likvid hitel '!U15)</f>
        <v>0</v>
      </c>
      <c r="L44" s="67"/>
      <c r="M44" s="67"/>
      <c r="N44" s="67" t="n">
        <f aca="false">SUM('[2]felhalm.bevét. és ÁFA bevét.'!C15)</f>
        <v>0</v>
      </c>
      <c r="O44" s="67" t="n">
        <f aca="false">SUM('[1]felhalm.bevét. és ÁFA bevét.'!T15)</f>
        <v>0</v>
      </c>
      <c r="P44" s="78"/>
      <c r="Q44" s="67"/>
      <c r="R44" s="79" t="s">
        <v>88</v>
      </c>
      <c r="S44" s="67"/>
      <c r="T44" s="67" t="n">
        <f aca="false">SUM('[1]pénzmaradvány felhalmozási '!W15)</f>
        <v>0</v>
      </c>
      <c r="U44" s="67"/>
      <c r="V44" s="67"/>
      <c r="W44" s="67"/>
      <c r="X44" s="67" t="n">
        <f aca="false">SUM('[1]pénzmaradvány működési )'!W15)</f>
        <v>0</v>
      </c>
      <c r="Y44" s="67" t="n">
        <v>0</v>
      </c>
      <c r="Z44" s="67"/>
      <c r="AA44" s="97" t="n">
        <f aca="false">SUM(B15+F15+J15+N15+B44+F44+J44+N44+S15+W15+AA15+S44+W44)</f>
        <v>0</v>
      </c>
      <c r="AB44" s="97" t="n">
        <f aca="false">SUM(C15+G15+K15+O15+C44+G44+K44+O44+T15+X15+AB15+T44+X44)</f>
        <v>0</v>
      </c>
      <c r="AC44" s="97" t="n">
        <f aca="false">SUM(D15+H15+L15+P15+D44+H44+L44+P44+U15+Y15+AC15+U44+Y44)</f>
        <v>63</v>
      </c>
      <c r="AD44" s="97" t="n">
        <f aca="false">SUM(E15+I15+M15+Q15+E44+I44+M44+Q44+V15+Z15+AD15+V44+Z44)</f>
        <v>63</v>
      </c>
      <c r="AE44" s="80"/>
      <c r="AF44" s="98"/>
      <c r="AG44" s="98"/>
      <c r="AH44" s="99"/>
    </row>
    <row r="45" s="82" customFormat="true" ht="20.1" hidden="false" customHeight="true" outlineLevel="0" collapsed="false">
      <c r="A45" s="76" t="s">
        <v>89</v>
      </c>
      <c r="B45" s="67"/>
      <c r="C45" s="67" t="n">
        <f aca="false">SUM('[1]közp.támog.,átengedett adók'!AH45)</f>
        <v>0</v>
      </c>
      <c r="D45" s="67"/>
      <c r="E45" s="67"/>
      <c r="F45" s="67"/>
      <c r="G45" s="67" t="n">
        <f aca="false">SUM('[1]Működési hitel '!Q16)</f>
        <v>0</v>
      </c>
      <c r="H45" s="67"/>
      <c r="I45" s="67"/>
      <c r="J45" s="67"/>
      <c r="K45" s="67" t="n">
        <f aca="false">SUM('[1]likvid hitel '!U16)</f>
        <v>0</v>
      </c>
      <c r="L45" s="67"/>
      <c r="M45" s="67"/>
      <c r="N45" s="67" t="n">
        <f aca="false">SUM('[2]felhalm.bevét. és ÁFA bevét.'!C16)</f>
        <v>0</v>
      </c>
      <c r="O45" s="67" t="n">
        <f aca="false">SUM('[1]felhalm.bevét. és ÁFA bevét.'!T16)</f>
        <v>0</v>
      </c>
      <c r="P45" s="78"/>
      <c r="Q45" s="67"/>
      <c r="R45" s="79" t="s">
        <v>89</v>
      </c>
      <c r="S45" s="67"/>
      <c r="T45" s="67" t="n">
        <f aca="false">SUM('[1]pénzmaradvány felhalmozási '!W16)</f>
        <v>0</v>
      </c>
      <c r="U45" s="67"/>
      <c r="V45" s="67"/>
      <c r="W45" s="67"/>
      <c r="X45" s="67" t="n">
        <f aca="false">SUM('[1]pénzmaradvány működési )'!W16)</f>
        <v>0</v>
      </c>
      <c r="Y45" s="67" t="n">
        <v>0</v>
      </c>
      <c r="Z45" s="67"/>
      <c r="AA45" s="97" t="n">
        <f aca="false">SUM(B16+F16+J16+N16+B45+F45+J45+N45+S16+W16+AA16+S45+W45)</f>
        <v>0</v>
      </c>
      <c r="AB45" s="97" t="n">
        <f aca="false">SUM(C16+G16+K16+O16+C45+G45+K45+O45+T16+X16+AB16+T45+X45)</f>
        <v>0</v>
      </c>
      <c r="AC45" s="97" t="n">
        <f aca="false">SUM(D16+H16+L16+P16+D45+H45+L45+P45+U16+Y16+AC16+U45+Y45)</f>
        <v>0</v>
      </c>
      <c r="AD45" s="97" t="n">
        <f aca="false">SUM(E16+I16+M16+Q16+E45+I45+M45+Q45+V16+Z16+AD16+V45+Z45)</f>
        <v>0</v>
      </c>
      <c r="AE45" s="80"/>
      <c r="AF45" s="98"/>
      <c r="AG45" s="98"/>
      <c r="AH45" s="99"/>
    </row>
    <row r="46" s="82" customFormat="true" ht="20.1" hidden="false" customHeight="true" outlineLevel="0" collapsed="false">
      <c r="A46" s="76" t="s">
        <v>90</v>
      </c>
      <c r="B46" s="67"/>
      <c r="C46" s="67" t="n">
        <f aca="false">SUM('[1]közp.támog.,átengedett adók'!AH46)</f>
        <v>0</v>
      </c>
      <c r="D46" s="67"/>
      <c r="E46" s="67"/>
      <c r="F46" s="67"/>
      <c r="G46" s="67" t="n">
        <f aca="false">SUM('[1]Működési hitel '!Q17)</f>
        <v>0</v>
      </c>
      <c r="H46" s="67"/>
      <c r="I46" s="67"/>
      <c r="J46" s="67"/>
      <c r="K46" s="67" t="n">
        <f aca="false">SUM('[1]likvid hitel '!U17)</f>
        <v>0</v>
      </c>
      <c r="L46" s="67"/>
      <c r="M46" s="67"/>
      <c r="N46" s="67" t="n">
        <f aca="false">SUM('[2]felhalm.bevét. és ÁFA bevét.'!C17)</f>
        <v>0</v>
      </c>
      <c r="O46" s="67" t="n">
        <f aca="false">SUM('[1]felhalm.bevét. és ÁFA bevét.'!T17)</f>
        <v>0</v>
      </c>
      <c r="P46" s="78"/>
      <c r="Q46" s="67"/>
      <c r="R46" s="79" t="s">
        <v>90</v>
      </c>
      <c r="S46" s="67"/>
      <c r="T46" s="67" t="n">
        <f aca="false">SUM('[1]pénzmaradvány felhalmozási '!W17)</f>
        <v>0</v>
      </c>
      <c r="U46" s="67"/>
      <c r="V46" s="67"/>
      <c r="W46" s="67"/>
      <c r="X46" s="67" t="n">
        <f aca="false">SUM('[1]pénzmaradvány működési )'!W17)</f>
        <v>943</v>
      </c>
      <c r="Y46" s="67" t="n">
        <v>943</v>
      </c>
      <c r="Z46" s="67" t="n">
        <v>943</v>
      </c>
      <c r="AA46" s="97" t="n">
        <f aca="false">SUM(B17+F17+J17+N17+B46+F46+J46+N46+S17+W17+AA17+S46+W46)</f>
        <v>21053</v>
      </c>
      <c r="AB46" s="97" t="n">
        <f aca="false">SUM(C17+G17+K17+O17+C46+G46+K46+O46+T17+X17+AB17+T46+X46)</f>
        <v>24200</v>
      </c>
      <c r="AC46" s="97" t="n">
        <f aca="false">SUM(D17+H17+L17+P17+D46+H46+L46+P46+U17+Y17+AC17+U46+Y46)</f>
        <v>16896</v>
      </c>
      <c r="AD46" s="97" t="n">
        <f aca="false">SUM(E17+I17+M17+Q17+E46+I46+M46+Q46+V17+Z17+AD17+V46+Z46)</f>
        <v>25596</v>
      </c>
      <c r="AE46" s="80"/>
      <c r="AF46" s="98"/>
      <c r="AG46" s="98"/>
      <c r="AH46" s="99"/>
    </row>
    <row r="47" s="82" customFormat="true" ht="20.1" hidden="false" customHeight="true" outlineLevel="0" collapsed="false">
      <c r="A47" s="76" t="s">
        <v>91</v>
      </c>
      <c r="B47" s="67"/>
      <c r="C47" s="67" t="n">
        <f aca="false">SUM('[1]közp.támog.,átengedett adók'!AH47)</f>
        <v>0</v>
      </c>
      <c r="D47" s="67"/>
      <c r="E47" s="67"/>
      <c r="F47" s="67"/>
      <c r="G47" s="67" t="n">
        <f aca="false">SUM('[1]Működési hitel '!Q18)</f>
        <v>0</v>
      </c>
      <c r="H47" s="67"/>
      <c r="I47" s="67"/>
      <c r="J47" s="67"/>
      <c r="K47" s="67" t="n">
        <f aca="false">SUM('[1]likvid hitel '!U18)</f>
        <v>0</v>
      </c>
      <c r="L47" s="67"/>
      <c r="M47" s="67"/>
      <c r="N47" s="67" t="n">
        <f aca="false">SUM('[2]felhalm.bevét. és ÁFA bevét.'!C18)</f>
        <v>0</v>
      </c>
      <c r="O47" s="67" t="n">
        <f aca="false">SUM('[1]felhalm.bevét. és ÁFA bevét.'!T18)</f>
        <v>0</v>
      </c>
      <c r="P47" s="78"/>
      <c r="Q47" s="67"/>
      <c r="R47" s="79" t="s">
        <v>91</v>
      </c>
      <c r="S47" s="67"/>
      <c r="T47" s="67" t="n">
        <f aca="false">SUM('[1]pénzmaradvány felhalmozási '!W18)</f>
        <v>0</v>
      </c>
      <c r="U47" s="67"/>
      <c r="V47" s="67"/>
      <c r="W47" s="67"/>
      <c r="X47" s="67" t="n">
        <f aca="false">SUM('[1]pénzmaradvány működési )'!W18)</f>
        <v>296</v>
      </c>
      <c r="Y47" s="67" t="n">
        <v>296</v>
      </c>
      <c r="Z47" s="67" t="n">
        <v>296</v>
      </c>
      <c r="AA47" s="97" t="n">
        <f aca="false">SUM(B18+F18+J18+N18+B47+F47+J47+N47+S18+W18+AA18+S47+W47)</f>
        <v>1000</v>
      </c>
      <c r="AB47" s="97" t="n">
        <f aca="false">SUM(C18+G18+K18+O18+C47+G47+K47+O47+T18+X18+AB18+T47+X47)</f>
        <v>1296</v>
      </c>
      <c r="AC47" s="97" t="n">
        <f aca="false">SUM(D18+H18+L18+P18+D47+H47+L47+P47+U18+Y18+AC18+U47+Y47)</f>
        <v>751</v>
      </c>
      <c r="AD47" s="97" t="n">
        <f aca="false">SUM(E18+I18+M18+Q18+E47+I47+M47+Q47+V18+Z18+AD18+V47+Z47)</f>
        <v>1196</v>
      </c>
      <c r="AE47" s="80"/>
      <c r="AF47" s="98"/>
      <c r="AG47" s="98"/>
      <c r="AH47" s="99"/>
    </row>
    <row r="48" s="82" customFormat="true" ht="20.1" hidden="false" customHeight="true" outlineLevel="0" collapsed="false">
      <c r="A48" s="76" t="s">
        <v>92</v>
      </c>
      <c r="B48" s="67"/>
      <c r="C48" s="67" t="n">
        <f aca="false">SUM('[1]közp.támog.,átengedett adók'!AH48)</f>
        <v>0</v>
      </c>
      <c r="D48" s="67"/>
      <c r="E48" s="67"/>
      <c r="F48" s="67"/>
      <c r="G48" s="67" t="n">
        <f aca="false">SUM('[1]Működési hitel '!Q19)</f>
        <v>0</v>
      </c>
      <c r="H48" s="67"/>
      <c r="I48" s="67"/>
      <c r="J48" s="67"/>
      <c r="K48" s="67" t="n">
        <f aca="false">SUM('[1]likvid hitel '!U19)</f>
        <v>0</v>
      </c>
      <c r="L48" s="67"/>
      <c r="M48" s="67"/>
      <c r="N48" s="67" t="n">
        <f aca="false">SUM('[2]felhalm.bevét. és ÁFA bevét.'!C19)</f>
        <v>0</v>
      </c>
      <c r="O48" s="67" t="n">
        <f aca="false">SUM('[1]felhalm.bevét. és ÁFA bevét.'!T19)</f>
        <v>0</v>
      </c>
      <c r="P48" s="78"/>
      <c r="Q48" s="67"/>
      <c r="R48" s="79" t="s">
        <v>92</v>
      </c>
      <c r="S48" s="67"/>
      <c r="T48" s="67" t="n">
        <f aca="false">SUM('[1]pénzmaradvány felhalmozási '!W19)</f>
        <v>0</v>
      </c>
      <c r="U48" s="67"/>
      <c r="V48" s="67"/>
      <c r="W48" s="67"/>
      <c r="X48" s="67" t="n">
        <f aca="false">SUM('[1]pénzmaradvány működési )'!W19)</f>
        <v>71</v>
      </c>
      <c r="Y48" s="67" t="n">
        <v>71</v>
      </c>
      <c r="Z48" s="67" t="n">
        <v>71</v>
      </c>
      <c r="AA48" s="97" t="n">
        <f aca="false">SUM(B19+F19+J19+N19+B48+F48+J48+N48+S19+W19+AA19+S48+W48)</f>
        <v>1700</v>
      </c>
      <c r="AB48" s="97" t="n">
        <f aca="false">SUM(C19+G19+K19+O19+C48+G48+K48+O48+T19+X19+AB19+T48+X48)</f>
        <v>2379</v>
      </c>
      <c r="AC48" s="97" t="n">
        <f aca="false">SUM(D19+H19+L19+P19+D48+H48+L48+P48+U19+Y19+AC19+U48+Y48)</f>
        <v>1539</v>
      </c>
      <c r="AD48" s="97" t="n">
        <f aca="false">SUM(E19+I19+M19+Q19+E48+I48+M48+Q48+V19+Z19+AD19+V48+Z48)</f>
        <v>2299</v>
      </c>
      <c r="AE48" s="80"/>
      <c r="AF48" s="98"/>
      <c r="AG48" s="98"/>
      <c r="AH48" s="99"/>
    </row>
    <row r="49" s="82" customFormat="true" ht="20.1" hidden="false" customHeight="true" outlineLevel="0" collapsed="false">
      <c r="A49" s="76" t="s">
        <v>93</v>
      </c>
      <c r="B49" s="106"/>
      <c r="C49" s="67" t="n">
        <f aca="false">SUM('[1]közp.támog.,átengedett adók'!AH49)</f>
        <v>0</v>
      </c>
      <c r="D49" s="67"/>
      <c r="E49" s="67"/>
      <c r="F49" s="86"/>
      <c r="G49" s="67" t="n">
        <f aca="false">SUM('[1]Működési hitel '!Q20)</f>
        <v>0</v>
      </c>
      <c r="H49" s="67"/>
      <c r="I49" s="67"/>
      <c r="J49" s="67"/>
      <c r="K49" s="67" t="n">
        <f aca="false">SUM('[1]likvid hitel '!U20)</f>
        <v>0</v>
      </c>
      <c r="L49" s="67"/>
      <c r="M49" s="67"/>
      <c r="N49" s="67" t="n">
        <f aca="false">SUM('[2]felhalm.bevét. és ÁFA bevét.'!C20)</f>
        <v>0</v>
      </c>
      <c r="O49" s="67" t="n">
        <f aca="false">SUM('[1]felhalm.bevét. és ÁFA bevét.'!T20)</f>
        <v>0</v>
      </c>
      <c r="P49" s="78"/>
      <c r="Q49" s="67"/>
      <c r="R49" s="79" t="s">
        <v>93</v>
      </c>
      <c r="S49" s="86"/>
      <c r="T49" s="67" t="n">
        <f aca="false">SUM('[1]pénzmaradvány felhalmozási '!W20)</f>
        <v>0</v>
      </c>
      <c r="U49" s="67"/>
      <c r="V49" s="67"/>
      <c r="W49" s="86"/>
      <c r="X49" s="67" t="n">
        <f aca="false">SUM('[1]pénzmaradvány működési )'!W20)</f>
        <v>2599</v>
      </c>
      <c r="Y49" s="67" t="n">
        <v>2599</v>
      </c>
      <c r="Z49" s="67" t="n">
        <v>2599</v>
      </c>
      <c r="AA49" s="97" t="n">
        <f aca="false">SUM(B20+F20+J20+N20+B49+F49+J49+N49+S20+W20+AA20+S49+W49)</f>
        <v>15281</v>
      </c>
      <c r="AB49" s="97" t="n">
        <f aca="false">SUM(C20+G20+K20+O20+C49+G49+K49+O49+T20+X20+AB20+T49+X49)</f>
        <v>17880</v>
      </c>
      <c r="AC49" s="97" t="n">
        <f aca="false">SUM(D20+H20+L20+P20+D49+H49+L49+P49+U20+Y20+AC20+U49+Y49)</f>
        <v>16582</v>
      </c>
      <c r="AD49" s="97" t="n">
        <f aca="false">SUM(E20+I20+M20+Q20+E49+I49+M49+Q49+V20+Z20+AD20+V49+Z49)</f>
        <v>19456</v>
      </c>
      <c r="AE49" s="80"/>
      <c r="AF49" s="98"/>
      <c r="AG49" s="98"/>
      <c r="AH49" s="99"/>
    </row>
    <row r="50" s="82" customFormat="true" ht="20.1" hidden="false" customHeight="true" outlineLevel="0" collapsed="false">
      <c r="A50" s="76" t="s">
        <v>94</v>
      </c>
      <c r="B50" s="106"/>
      <c r="C50" s="67" t="n">
        <f aca="false">SUM('[1]közp.támog.,átengedett adók'!AH50)</f>
        <v>0</v>
      </c>
      <c r="D50" s="67"/>
      <c r="E50" s="67"/>
      <c r="F50" s="86"/>
      <c r="G50" s="67" t="n">
        <f aca="false">SUM('[1]Működési hitel '!Q21)</f>
        <v>0</v>
      </c>
      <c r="H50" s="67"/>
      <c r="I50" s="67"/>
      <c r="J50" s="67"/>
      <c r="K50" s="67" t="n">
        <f aca="false">SUM('[1]likvid hitel '!U21)</f>
        <v>0</v>
      </c>
      <c r="L50" s="67"/>
      <c r="M50" s="67"/>
      <c r="N50" s="67" t="n">
        <f aca="false">SUM('[2]felhalm.bevét. és ÁFA bevét.'!C21)</f>
        <v>0</v>
      </c>
      <c r="O50" s="67" t="n">
        <f aca="false">SUM('[1]felhalm.bevét. és ÁFA bevét.'!T21)</f>
        <v>0</v>
      </c>
      <c r="P50" s="78"/>
      <c r="Q50" s="67"/>
      <c r="R50" s="79" t="s">
        <v>94</v>
      </c>
      <c r="S50" s="86"/>
      <c r="T50" s="67" t="n">
        <f aca="false">SUM('[1]pénzmaradvány felhalmozási '!W21)</f>
        <v>0</v>
      </c>
      <c r="U50" s="67"/>
      <c r="V50" s="67"/>
      <c r="W50" s="86"/>
      <c r="X50" s="67" t="n">
        <f aca="false">SUM('[1]pénzmaradvány működési )'!W21)</f>
        <v>2122</v>
      </c>
      <c r="Y50" s="67" t="n">
        <v>2122</v>
      </c>
      <c r="Z50" s="67" t="n">
        <v>2122</v>
      </c>
      <c r="AA50" s="97" t="n">
        <f aca="false">SUM(B21+F21+J21+N21+B50+F50+J50+N50+S21+W21+AA21+S50+W50)</f>
        <v>541</v>
      </c>
      <c r="AB50" s="97" t="n">
        <f aca="false">SUM(C21+G21+K21+O21+C50+G50+K50+O50+T21+X21+AB21+T50+X50)</f>
        <v>2663</v>
      </c>
      <c r="AC50" s="97" t="n">
        <f aca="false">SUM(D21+H21+L21+P21+D50+H50+L50+P50+U21+Y21+AC21+U50+Y50)</f>
        <v>2438</v>
      </c>
      <c r="AD50" s="97" t="n">
        <f aca="false">SUM(E21+I21+M21+Q21+E50+I50+M50+Q50+V21+Z21+AD21+V50+Z50)</f>
        <v>2501</v>
      </c>
      <c r="AE50" s="80"/>
      <c r="AF50" s="98"/>
      <c r="AG50" s="98"/>
      <c r="AH50" s="99"/>
    </row>
    <row r="51" s="82" customFormat="true" ht="20.1" hidden="false" customHeight="true" outlineLevel="0" collapsed="false">
      <c r="A51" s="76" t="s">
        <v>95</v>
      </c>
      <c r="B51" s="106"/>
      <c r="C51" s="67" t="n">
        <f aca="false">SUM('[1]közp.támog.,átengedett adók'!AH51)</f>
        <v>0</v>
      </c>
      <c r="D51" s="67"/>
      <c r="E51" s="67"/>
      <c r="F51" s="86"/>
      <c r="G51" s="67" t="n">
        <f aca="false">SUM('[1]Működési hitel '!Q22)</f>
        <v>0</v>
      </c>
      <c r="H51" s="67"/>
      <c r="I51" s="67"/>
      <c r="J51" s="67"/>
      <c r="K51" s="67" t="n">
        <f aca="false">SUM('[1]likvid hitel '!U22)</f>
        <v>0</v>
      </c>
      <c r="L51" s="67"/>
      <c r="M51" s="67"/>
      <c r="N51" s="67" t="n">
        <f aca="false">SUM('[2]felhalm.bevét. és ÁFA bevét.'!C22)</f>
        <v>0</v>
      </c>
      <c r="O51" s="67" t="n">
        <f aca="false">SUM('[1]felhalm.bevét. és ÁFA bevét.'!T22)</f>
        <v>0</v>
      </c>
      <c r="P51" s="78"/>
      <c r="Q51" s="67"/>
      <c r="R51" s="79" t="s">
        <v>95</v>
      </c>
      <c r="S51" s="86"/>
      <c r="T51" s="67" t="n">
        <f aca="false">SUM('[1]pénzmaradvány felhalmozási '!W22)</f>
        <v>0</v>
      </c>
      <c r="U51" s="67"/>
      <c r="V51" s="67"/>
      <c r="W51" s="86"/>
      <c r="X51" s="67" t="n">
        <f aca="false">SUM('[1]pénzmaradvány működési )'!W22)</f>
        <v>2077</v>
      </c>
      <c r="Y51" s="67" t="n">
        <v>2077</v>
      </c>
      <c r="Z51" s="67" t="n">
        <v>2077</v>
      </c>
      <c r="AA51" s="97" t="n">
        <f aca="false">SUM(B22+F22+J22+N22+B51+F51+J51+N51+S22+W22+AA22+S51+W51)</f>
        <v>13019</v>
      </c>
      <c r="AB51" s="97" t="n">
        <f aca="false">SUM(C22+G22+K22+O22+C51+G51+K51+O51+T22+X22+AB22+T51+X51)</f>
        <v>15096</v>
      </c>
      <c r="AC51" s="97" t="n">
        <f aca="false">SUM(D22+H22+L22+P22+D51+H51+L51+P51+U22+Y22+AC22+U51+Y51)</f>
        <v>13581</v>
      </c>
      <c r="AD51" s="97" t="n">
        <f aca="false">SUM(E22+I22+M22+Q22+E51+I51+M51+Q51+V22+Z22+AD22+V51+Z51)</f>
        <v>15738</v>
      </c>
      <c r="AE51" s="80"/>
      <c r="AF51" s="98"/>
      <c r="AG51" s="98"/>
      <c r="AH51" s="99"/>
    </row>
    <row r="52" s="82" customFormat="true" ht="20.1" hidden="false" customHeight="true" outlineLevel="0" collapsed="false">
      <c r="A52" s="76" t="s">
        <v>96</v>
      </c>
      <c r="B52" s="106"/>
      <c r="C52" s="67" t="n">
        <f aca="false">SUM('[1]közp.támog.,átengedett adók'!AH52)</f>
        <v>0</v>
      </c>
      <c r="D52" s="67"/>
      <c r="E52" s="67"/>
      <c r="F52" s="86"/>
      <c r="G52" s="67" t="n">
        <f aca="false">SUM('[1]Működési hitel '!Q23)</f>
        <v>0</v>
      </c>
      <c r="H52" s="67"/>
      <c r="I52" s="67"/>
      <c r="J52" s="67"/>
      <c r="K52" s="67" t="n">
        <f aca="false">SUM('[1]likvid hitel '!U23)</f>
        <v>0</v>
      </c>
      <c r="L52" s="67"/>
      <c r="M52" s="67"/>
      <c r="N52" s="67" t="n">
        <f aca="false">SUM('[2]felhalm.bevét. és ÁFA bevét.'!C23)</f>
        <v>0</v>
      </c>
      <c r="O52" s="67" t="n">
        <f aca="false">SUM('[1]felhalm.bevét. és ÁFA bevét.'!T23)</f>
        <v>0</v>
      </c>
      <c r="P52" s="78"/>
      <c r="Q52" s="67"/>
      <c r="R52" s="79" t="s">
        <v>96</v>
      </c>
      <c r="S52" s="86"/>
      <c r="T52" s="67" t="n">
        <f aca="false">SUM('[1]pénzmaradvány felhalmozási '!W23)</f>
        <v>0</v>
      </c>
      <c r="U52" s="67"/>
      <c r="V52" s="67"/>
      <c r="W52" s="86"/>
      <c r="X52" s="67" t="n">
        <f aca="false">SUM('[1]pénzmaradvány működési )'!W23)</f>
        <v>0</v>
      </c>
      <c r="Y52" s="67"/>
      <c r="Z52" s="67"/>
      <c r="AA52" s="97" t="n">
        <f aca="false">SUM(B23+F23+J23+N23+B52+F52+J52+N52+S23+W23+AA23+S52+W52)</f>
        <v>11200</v>
      </c>
      <c r="AB52" s="97" t="n">
        <f aca="false">SUM(C23+G23+K23+O23+C52+G52+K52+O52+T23+X23+AB23+T52+X52)</f>
        <v>11200</v>
      </c>
      <c r="AC52" s="97" t="n">
        <f aca="false">SUM(D23+H23+L23+P23+D52+H52+L52+P52+U23+Y23+AC23+U52+Y52)</f>
        <v>5671</v>
      </c>
      <c r="AD52" s="97" t="n">
        <f aca="false">SUM(E23+I23+M23+Q23+E52+I52+M52+Q52+V23+Z23+AD23+V52+Z52)</f>
        <v>5721</v>
      </c>
      <c r="AE52" s="80"/>
      <c r="AF52" s="98"/>
      <c r="AG52" s="98"/>
      <c r="AH52" s="99"/>
    </row>
    <row r="53" s="82" customFormat="true" ht="20.1" hidden="false" customHeight="true" outlineLevel="0" collapsed="false">
      <c r="A53" s="76" t="s">
        <v>97</v>
      </c>
      <c r="B53" s="106"/>
      <c r="C53" s="67" t="n">
        <f aca="false">SUM('[1]közp.támog.,átengedett adók'!AH53)</f>
        <v>0</v>
      </c>
      <c r="D53" s="67"/>
      <c r="E53" s="67"/>
      <c r="F53" s="86"/>
      <c r="G53" s="67" t="n">
        <f aca="false">SUM('[1]Működési hitel '!Q24)</f>
        <v>0</v>
      </c>
      <c r="H53" s="67"/>
      <c r="I53" s="67"/>
      <c r="J53" s="67"/>
      <c r="K53" s="67" t="n">
        <f aca="false">SUM('[1]likvid hitel '!U24)</f>
        <v>0</v>
      </c>
      <c r="L53" s="67"/>
      <c r="M53" s="67"/>
      <c r="N53" s="67" t="n">
        <f aca="false">SUM('[2]felhalm.bevét. és ÁFA bevét.'!C24)</f>
        <v>0</v>
      </c>
      <c r="O53" s="67" t="n">
        <f aca="false">SUM('[1]felhalm.bevét. és ÁFA bevét.'!T24)</f>
        <v>0</v>
      </c>
      <c r="P53" s="78"/>
      <c r="Q53" s="67"/>
      <c r="R53" s="79" t="s">
        <v>97</v>
      </c>
      <c r="S53" s="86"/>
      <c r="T53" s="67" t="n">
        <f aca="false">SUM('[1]pénzmaradvány felhalmozási '!W24)</f>
        <v>0</v>
      </c>
      <c r="U53" s="67"/>
      <c r="V53" s="67"/>
      <c r="W53" s="86"/>
      <c r="X53" s="67" t="n">
        <f aca="false">SUM('[1]pénzmaradvány működési )'!W24)</f>
        <v>2573</v>
      </c>
      <c r="Y53" s="67" t="n">
        <v>2573</v>
      </c>
      <c r="Z53" s="67" t="n">
        <v>2573</v>
      </c>
      <c r="AA53" s="97" t="n">
        <f aca="false">SUM(B24+F24+J24+N24+B53+F53+J53+N53+S24+W24+AA24+S53+W53)</f>
        <v>846</v>
      </c>
      <c r="AB53" s="97" t="n">
        <f aca="false">SUM(C24+G24+K24+O24+C53+G53+K53+O53+T24+X24+AB24+T53+X53)</f>
        <v>3419</v>
      </c>
      <c r="AC53" s="97" t="n">
        <f aca="false">SUM(D24+H24+L24+P24+D53+H53+L53+P53+U24+Y24+AC24+U53+Y53)</f>
        <v>3219</v>
      </c>
      <c r="AD53" s="97" t="n">
        <f aca="false">SUM(E24+I24+M24+Q24+E53+I53+M53+Q53+V24+Z24+AD24+V53+Z53)</f>
        <v>3417</v>
      </c>
      <c r="AE53" s="80"/>
      <c r="AF53" s="98"/>
      <c r="AG53" s="98"/>
      <c r="AH53" s="99"/>
    </row>
    <row r="54" s="82" customFormat="true" ht="20.1" hidden="false" customHeight="true" outlineLevel="0" collapsed="false">
      <c r="A54" s="76" t="s">
        <v>98</v>
      </c>
      <c r="B54" s="106"/>
      <c r="C54" s="67" t="n">
        <f aca="false">SUM('[1]közp.támog.,átengedett adók'!AH54)</f>
        <v>0</v>
      </c>
      <c r="D54" s="67"/>
      <c r="E54" s="67"/>
      <c r="F54" s="86"/>
      <c r="G54" s="67" t="n">
        <f aca="false">SUM('[1]Működési hitel '!Q25)</f>
        <v>0</v>
      </c>
      <c r="H54" s="67"/>
      <c r="I54" s="67"/>
      <c r="J54" s="67"/>
      <c r="K54" s="67" t="n">
        <f aca="false">SUM('[1]likvid hitel '!U25)</f>
        <v>0</v>
      </c>
      <c r="L54" s="67"/>
      <c r="M54" s="67"/>
      <c r="N54" s="67" t="n">
        <f aca="false">SUM('[2]felhalm.bevét. és ÁFA bevét.'!C25)</f>
        <v>0</v>
      </c>
      <c r="O54" s="67" t="n">
        <f aca="false">SUM('[1]felhalm.bevét. és ÁFA bevét.'!T25)</f>
        <v>0</v>
      </c>
      <c r="P54" s="78"/>
      <c r="Q54" s="67"/>
      <c r="R54" s="79" t="s">
        <v>98</v>
      </c>
      <c r="S54" s="86"/>
      <c r="T54" s="67" t="n">
        <f aca="false">SUM('[1]pénzmaradvány felhalmozási '!W25)</f>
        <v>30</v>
      </c>
      <c r="U54" s="67" t="n">
        <v>30</v>
      </c>
      <c r="V54" s="67" t="n">
        <v>30</v>
      </c>
      <c r="W54" s="86"/>
      <c r="X54" s="67" t="n">
        <f aca="false">SUM('[1]pénzmaradvány működési )'!W25)</f>
        <v>6169</v>
      </c>
      <c r="Y54" s="67" t="n">
        <v>6169</v>
      </c>
      <c r="Z54" s="67" t="n">
        <v>6169</v>
      </c>
      <c r="AA54" s="97" t="n">
        <f aca="false">SUM(B25+F25+J25+N25+B54+F54+J54+N54+S25+W25+AA25+S54+W54)</f>
        <v>2500</v>
      </c>
      <c r="AB54" s="97" t="n">
        <f aca="false">SUM(C25+G25+K25+O25+C54+G54+K54+O54+T25+X25+AB25+T54+X54)</f>
        <v>33863</v>
      </c>
      <c r="AC54" s="97" t="n">
        <f aca="false">SUM(D25+H25+L25+P25+D54+H54+L54+P54+U25+Y25+AC25+U54+Y54)</f>
        <v>32731</v>
      </c>
      <c r="AD54" s="97" t="n">
        <f aca="false">SUM(E25+I25+M25+Q25+E54+I54+M54+Q54+V25+Z25+AD25+V54+Z54)</f>
        <v>33174</v>
      </c>
      <c r="AE54" s="80"/>
      <c r="AF54" s="98"/>
      <c r="AG54" s="98"/>
      <c r="AH54" s="99"/>
    </row>
    <row r="55" s="82" customFormat="true" ht="20.1" hidden="false" customHeight="true" outlineLevel="0" collapsed="false">
      <c r="A55" s="76" t="s">
        <v>99</v>
      </c>
      <c r="B55" s="106"/>
      <c r="C55" s="67" t="n">
        <f aca="false">SUM('[1]közp.támog.,átengedett adók'!AH55)</f>
        <v>0</v>
      </c>
      <c r="D55" s="67"/>
      <c r="E55" s="67"/>
      <c r="F55" s="86"/>
      <c r="G55" s="67" t="n">
        <f aca="false">SUM('[1]Működési hitel '!Q26)</f>
        <v>0</v>
      </c>
      <c r="H55" s="67"/>
      <c r="I55" s="67"/>
      <c r="J55" s="67"/>
      <c r="K55" s="67" t="n">
        <f aca="false">SUM('[1]likvid hitel '!U26)</f>
        <v>0</v>
      </c>
      <c r="L55" s="67"/>
      <c r="M55" s="67"/>
      <c r="N55" s="67" t="n">
        <f aca="false">SUM('[2]felhalm.bevét. és ÁFA bevét.'!C26)</f>
        <v>0</v>
      </c>
      <c r="O55" s="67" t="n">
        <f aca="false">SUM('[1]felhalm.bevét. és ÁFA bevét.'!T26)</f>
        <v>0</v>
      </c>
      <c r="P55" s="78"/>
      <c r="Q55" s="67"/>
      <c r="R55" s="79" t="s">
        <v>99</v>
      </c>
      <c r="S55" s="86"/>
      <c r="T55" s="67" t="n">
        <f aca="false">SUM('[1]pénzmaradvány felhalmozási '!W26)</f>
        <v>277</v>
      </c>
      <c r="U55" s="67" t="n">
        <v>277</v>
      </c>
      <c r="V55" s="67" t="n">
        <v>277</v>
      </c>
      <c r="W55" s="86"/>
      <c r="X55" s="67" t="n">
        <f aca="false">SUM('[1]pénzmaradvány működési )'!W26)</f>
        <v>515</v>
      </c>
      <c r="Y55" s="67" t="n">
        <v>515</v>
      </c>
      <c r="Z55" s="67" t="n">
        <v>515</v>
      </c>
      <c r="AA55" s="97" t="n">
        <f aca="false">SUM(B26+F26+J26+N26+B55+F55+J55+N55+S26+W26+AA26+S55+W55)</f>
        <v>13000</v>
      </c>
      <c r="AB55" s="97" t="n">
        <f aca="false">SUM(C26+G26+K26+O26+C55+G55+K55+O55+T26+X26+AB26+T55+X55)</f>
        <v>13995</v>
      </c>
      <c r="AC55" s="97" t="n">
        <f aca="false">SUM(D26+H26+L26+P26+D55+H55+L55+P55+U26+Y26+AC26+U55+Y55)</f>
        <v>13530</v>
      </c>
      <c r="AD55" s="97" t="n">
        <f aca="false">SUM(E26+I26+M26+Q26+E55+I55+M55+Q55+V26+Z26+AD26+V55+Z55)</f>
        <v>17631</v>
      </c>
      <c r="AE55" s="80"/>
      <c r="AF55" s="98"/>
      <c r="AG55" s="98"/>
      <c r="AH55" s="99"/>
    </row>
    <row r="56" s="82" customFormat="true" ht="20.1" hidden="false" customHeight="true" outlineLevel="0" collapsed="false">
      <c r="A56" s="76" t="s">
        <v>100</v>
      </c>
      <c r="B56" s="106"/>
      <c r="C56" s="67" t="n">
        <f aca="false">SUM('[1]közp.támog.,átengedett adók'!AH56)</f>
        <v>0</v>
      </c>
      <c r="D56" s="67"/>
      <c r="E56" s="67"/>
      <c r="F56" s="86"/>
      <c r="G56" s="67" t="n">
        <f aca="false">SUM('[1]Működési hitel '!Q27)</f>
        <v>0</v>
      </c>
      <c r="H56" s="67"/>
      <c r="I56" s="67"/>
      <c r="J56" s="67"/>
      <c r="K56" s="67" t="n">
        <f aca="false">SUM('[1]likvid hitel '!U27)</f>
        <v>0</v>
      </c>
      <c r="L56" s="67"/>
      <c r="M56" s="67"/>
      <c r="N56" s="67" t="n">
        <f aca="false">SUM('[2]felhalm.bevét. és ÁFA bevét.'!C27)</f>
        <v>0</v>
      </c>
      <c r="O56" s="67" t="n">
        <f aca="false">SUM('[1]felhalm.bevét. és ÁFA bevét.'!T27)</f>
        <v>0</v>
      </c>
      <c r="P56" s="78"/>
      <c r="Q56" s="67"/>
      <c r="R56" s="79" t="s">
        <v>100</v>
      </c>
      <c r="S56" s="86"/>
      <c r="T56" s="67" t="n">
        <f aca="false">SUM('[1]pénzmaradvány felhalmozási '!W27)</f>
        <v>65</v>
      </c>
      <c r="U56" s="67" t="n">
        <v>65</v>
      </c>
      <c r="V56" s="67" t="n">
        <v>65</v>
      </c>
      <c r="W56" s="86"/>
      <c r="X56" s="67" t="n">
        <f aca="false">SUM('[1]pénzmaradvány működési )'!W27)</f>
        <v>514</v>
      </c>
      <c r="Y56" s="67" t="n">
        <v>514</v>
      </c>
      <c r="Z56" s="67" t="n">
        <v>514</v>
      </c>
      <c r="AA56" s="97" t="n">
        <f aca="false">SUM(B27+F27+J27+N27+B56+F56+J56+N56+S27+W27+AA27+S56+W56)</f>
        <v>23000</v>
      </c>
      <c r="AB56" s="97" t="n">
        <f aca="false">SUM(C27+G27+K27+O27+C56+G56+K56+O56+T27+X27+AB27+T56+X56)</f>
        <v>76655</v>
      </c>
      <c r="AC56" s="97" t="n">
        <f aca="false">SUM(D27+H27+L27+P27+D56+H56+L56+P56+U27+Y27+AC27+U56+Y56)</f>
        <v>46087</v>
      </c>
      <c r="AD56" s="97" t="n">
        <f aca="false">SUM(E27+I27+M27+Q27+E56+I56+M56+Q56+V27+Z27+AD27+V56+Z56)</f>
        <v>64220</v>
      </c>
      <c r="AE56" s="80"/>
      <c r="AF56" s="98"/>
      <c r="AG56" s="98"/>
      <c r="AH56" s="99"/>
    </row>
    <row r="57" s="82" customFormat="true" ht="20.1" hidden="false" customHeight="true" outlineLevel="0" collapsed="false">
      <c r="A57" s="76" t="s">
        <v>101</v>
      </c>
      <c r="B57" s="106"/>
      <c r="C57" s="67" t="n">
        <f aca="false">SUM('[1]közp.támog.,átengedett adók'!AH57)</f>
        <v>0</v>
      </c>
      <c r="D57" s="67"/>
      <c r="E57" s="67"/>
      <c r="F57" s="86"/>
      <c r="G57" s="67" t="n">
        <f aca="false">SUM('[1]Működési hitel '!Q28)</f>
        <v>0</v>
      </c>
      <c r="H57" s="67"/>
      <c r="I57" s="67"/>
      <c r="J57" s="67"/>
      <c r="K57" s="67" t="n">
        <f aca="false">SUM('[1]likvid hitel '!U28)</f>
        <v>0</v>
      </c>
      <c r="L57" s="67"/>
      <c r="M57" s="67"/>
      <c r="N57" s="67" t="n">
        <f aca="false">SUM('[2]felhalm.bevét. és ÁFA bevét.'!C28)</f>
        <v>0</v>
      </c>
      <c r="O57" s="67" t="n">
        <f aca="false">SUM('[1]felhalm.bevét. és ÁFA bevét.'!T28)</f>
        <v>0</v>
      </c>
      <c r="P57" s="78"/>
      <c r="Q57" s="67"/>
      <c r="R57" s="79" t="s">
        <v>101</v>
      </c>
      <c r="S57" s="107"/>
      <c r="T57" s="67" t="n">
        <f aca="false">SUM('[1]pénzmaradvány felhalmozási '!W28)</f>
        <v>0</v>
      </c>
      <c r="U57" s="108"/>
      <c r="V57" s="108"/>
      <c r="W57" s="107"/>
      <c r="X57" s="67" t="n">
        <f aca="false">SUM('[1]pénzmaradvány működési )'!W28)</f>
        <v>1705</v>
      </c>
      <c r="Y57" s="67" t="n">
        <v>1705</v>
      </c>
      <c r="Z57" s="67" t="n">
        <v>1705</v>
      </c>
      <c r="AA57" s="97" t="n">
        <f aca="false">SUM(B28+F28+J28+N28+B57+F57+J57+N57+S28+W28+AA28+S57+W57)</f>
        <v>0</v>
      </c>
      <c r="AB57" s="97" t="n">
        <f aca="false">SUM(C28+G28+K28+O28+C57+G57+K57+O57+T28+X28+AB28+T57+X57)</f>
        <v>3298</v>
      </c>
      <c r="AC57" s="97" t="n">
        <f aca="false">SUM(D28+H28+L28+P28+D57+H57+L57+P57+U28+Y28+AC28+U57+Y57)</f>
        <v>3298</v>
      </c>
      <c r="AD57" s="97" t="n">
        <f aca="false">SUM(E28+I28+M28+Q28+E57+I57+M57+Q57+V28+Z28+AD28+V57+Z57)</f>
        <v>3298</v>
      </c>
      <c r="AE57" s="80"/>
      <c r="AF57" s="98"/>
      <c r="AG57" s="98"/>
      <c r="AH57" s="99"/>
    </row>
    <row r="58" s="82" customFormat="true" ht="20.1" hidden="false" customHeight="true" outlineLevel="0" collapsed="false">
      <c r="A58" s="87" t="s">
        <v>102</v>
      </c>
      <c r="B58" s="88" t="n">
        <f aca="false">SUM(B33:B57)</f>
        <v>800886</v>
      </c>
      <c r="C58" s="88" t="n">
        <f aca="false">SUM('[1]közp.támog.,átengedett adók'!AH58)</f>
        <v>855414</v>
      </c>
      <c r="D58" s="88" t="n">
        <f aca="false">SUM(D33:D57)</f>
        <v>706861</v>
      </c>
      <c r="E58" s="88" t="n">
        <f aca="false">SUM(E33:E57)</f>
        <v>900873</v>
      </c>
      <c r="F58" s="88" t="n">
        <f aca="false">SUM(F33:F57)</f>
        <v>235212</v>
      </c>
      <c r="G58" s="88" t="n">
        <f aca="false">SUM('[1]Működési hitel '!Q29)</f>
        <v>194232</v>
      </c>
      <c r="H58" s="88" t="n">
        <f aca="false">SUM(H33:H57)</f>
        <v>0</v>
      </c>
      <c r="I58" s="88" t="n">
        <f aca="false">SUM(I33:I57)</f>
        <v>250000</v>
      </c>
      <c r="J58" s="88" t="n">
        <f aca="false">SUM('[2]likvid hitel '!C30)</f>
        <v>120997</v>
      </c>
      <c r="K58" s="88" t="n">
        <f aca="false">SUM('[1]likvid hitel '!U29)</f>
        <v>75231</v>
      </c>
      <c r="L58" s="88" t="n">
        <f aca="false">SUM(L33:L57)</f>
        <v>0</v>
      </c>
      <c r="M58" s="88" t="n">
        <f aca="false">SUM(M33:M57)</f>
        <v>0</v>
      </c>
      <c r="N58" s="88" t="n">
        <f aca="false">SUM('[2]felhalm.bevét. és ÁFA bevét.'!C30)</f>
        <v>111949</v>
      </c>
      <c r="O58" s="88" t="n">
        <f aca="false">SUM('[1]felhalm.bevét. és ÁFA bevét.'!T29)</f>
        <v>111949</v>
      </c>
      <c r="P58" s="88" t="n">
        <f aca="false">SUM(P33:P57)</f>
        <v>48663</v>
      </c>
      <c r="Q58" s="90" t="n">
        <f aca="false">SUM(Q33:Q57)</f>
        <v>70000</v>
      </c>
      <c r="R58" s="87" t="s">
        <v>102</v>
      </c>
      <c r="S58" s="88" t="n">
        <f aca="false">SUM('[2]Felhalm.befekt.igénybevétel'!N30)</f>
        <v>0</v>
      </c>
      <c r="T58" s="88" t="n">
        <f aca="false">SUM('[1]pénzmaradvány felhalmozási '!W29)</f>
        <v>372</v>
      </c>
      <c r="U58" s="88" t="n">
        <f aca="false">SUM(U33:U57)</f>
        <v>372</v>
      </c>
      <c r="V58" s="88" t="n">
        <f aca="false">SUM(V33:V57)</f>
        <v>372</v>
      </c>
      <c r="W58" s="88"/>
      <c r="X58" s="88" t="n">
        <f aca="false">SUM('[1]pénzmaradvány működési )'!W29)</f>
        <v>102043</v>
      </c>
      <c r="Y58" s="88" t="n">
        <f aca="false">SUM(Y33:Y57)</f>
        <v>31898</v>
      </c>
      <c r="Z58" s="88" t="n">
        <f aca="false">SUM(Z33:Z57)</f>
        <v>99791</v>
      </c>
      <c r="AA58" s="88" t="n">
        <f aca="false">SUM(B29+F29+J29+N29+B58+F58+J58+N58+S29+W29+AA29+S58+W58)</f>
        <v>2701845</v>
      </c>
      <c r="AB58" s="88" t="n">
        <f aca="false">SUM(C29+G29+K29+O29+C58+G58+K58+O58+T29+X29+AB29+T58+X58)</f>
        <v>2800006</v>
      </c>
      <c r="AC58" s="88" t="n">
        <f aca="false">SUM(D29+H29+L29+P29+D58+H58+L58+P58+U29+Y29+AC29+U58+Y58)</f>
        <v>1815634</v>
      </c>
      <c r="AD58" s="90" t="n">
        <f aca="false">SUM(E29+I29+M29+Q29+E58+I58+M58+Q58+V29+Z29+AD29+V58+Z58)</f>
        <v>2651321</v>
      </c>
      <c r="AE58" s="80"/>
      <c r="AF58" s="80"/>
      <c r="AG58" s="80"/>
      <c r="AH58" s="81"/>
    </row>
  </sheetData>
  <mergeCells count="20">
    <mergeCell ref="A1:A3"/>
    <mergeCell ref="B1:E2"/>
    <mergeCell ref="F1:I2"/>
    <mergeCell ref="J1:M2"/>
    <mergeCell ref="N1:Q2"/>
    <mergeCell ref="R1:R3"/>
    <mergeCell ref="S1:V2"/>
    <mergeCell ref="W1:Z2"/>
    <mergeCell ref="AA1:AD2"/>
    <mergeCell ref="A30:A32"/>
    <mergeCell ref="B30:E31"/>
    <mergeCell ref="F30:I31"/>
    <mergeCell ref="J30:M31"/>
    <mergeCell ref="N30:Q31"/>
    <mergeCell ref="R30:R32"/>
    <mergeCell ref="S30:V31"/>
    <mergeCell ref="W30:Z31"/>
    <mergeCell ref="AA30:AD31"/>
    <mergeCell ref="AE30:AF31"/>
    <mergeCell ref="AG30:AH31"/>
  </mergeCells>
  <printOptions headings="false" gridLines="false" gridLinesSet="true" horizontalCentered="true" verticalCentered="true"/>
  <pageMargins left="0.7875" right="0.7875" top="0.984027777777778" bottom="0.984027777777778" header="0.74791666666666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ézményei  2012.évi  költségvetési bevételeinek előirányzatai III.n.éves és éves várható teljesítései jogcímenként&amp;R&amp;12 2. melléklet 
adatok e-Ft-ban</oddHeader>
    <oddFooter/>
  </headerFooter>
  <rowBreaks count="1" manualBreakCount="1">
    <brk id="29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75" zoomScalePageLayoutView="75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82" width="16.42"/>
    <col collapsed="false" customWidth="true" hidden="false" outlineLevel="0" max="5" min="5" style="82" width="16.84"/>
    <col collapsed="false" customWidth="true" hidden="false" outlineLevel="0" max="6" min="6" style="0" width="17.56"/>
    <col collapsed="false" customWidth="true" hidden="false" outlineLevel="0" max="7" min="7" style="0" width="17.28"/>
    <col collapsed="false" customWidth="true" hidden="false" outlineLevel="0" max="8" min="8" style="82" width="12.7"/>
    <col collapsed="false" customWidth="true" hidden="false" outlineLevel="0" max="9" min="9" style="0" width="17.28"/>
  </cols>
  <sheetData>
    <row r="1" customFormat="false" ht="47.25" hidden="false" customHeight="false" outlineLevel="0" collapsed="false">
      <c r="A1" s="109" t="s">
        <v>110</v>
      </c>
      <c r="B1" s="110" t="s">
        <v>111</v>
      </c>
      <c r="C1" s="110" t="s">
        <v>112</v>
      </c>
      <c r="D1" s="111" t="s">
        <v>113</v>
      </c>
      <c r="E1" s="111" t="s">
        <v>111</v>
      </c>
      <c r="F1" s="112" t="s">
        <v>114</v>
      </c>
    </row>
    <row r="2" customFormat="false" ht="24.95" hidden="false" customHeight="true" outlineLevel="0" collapsed="false">
      <c r="A2" s="109"/>
      <c r="B2" s="113"/>
      <c r="C2" s="114" t="n">
        <v>2012</v>
      </c>
      <c r="D2" s="115"/>
      <c r="E2" s="115"/>
      <c r="F2" s="113"/>
    </row>
    <row r="3" customFormat="false" ht="24.95" hidden="false" customHeight="true" outlineLevel="0" collapsed="false">
      <c r="A3" s="116" t="s">
        <v>115</v>
      </c>
      <c r="B3" s="117" t="n">
        <v>11886</v>
      </c>
      <c r="C3" s="117" t="n">
        <v>4074</v>
      </c>
      <c r="D3" s="118" t="n">
        <f aca="false">SUM(B3*C3)</f>
        <v>48423564</v>
      </c>
      <c r="E3" s="118" t="n">
        <v>11886</v>
      </c>
      <c r="F3" s="117" t="n">
        <v>48423564</v>
      </c>
    </row>
    <row r="4" customFormat="false" ht="24.95" hidden="false" customHeight="true" outlineLevel="0" collapsed="false">
      <c r="A4" s="116" t="s">
        <v>116</v>
      </c>
      <c r="B4" s="117"/>
      <c r="C4" s="117"/>
      <c r="D4" s="118"/>
      <c r="E4" s="118"/>
      <c r="F4" s="117"/>
    </row>
    <row r="5" customFormat="false" ht="24.95" hidden="false" customHeight="true" outlineLevel="0" collapsed="false">
      <c r="A5" s="119" t="s">
        <v>117</v>
      </c>
      <c r="B5" s="117" t="n">
        <v>1</v>
      </c>
      <c r="C5" s="117" t="n">
        <v>3000000</v>
      </c>
      <c r="D5" s="118" t="n">
        <f aca="false">SUM(B5*C5)</f>
        <v>3000000</v>
      </c>
      <c r="E5" s="118" t="n">
        <v>1</v>
      </c>
      <c r="F5" s="117" t="n">
        <v>3000000</v>
      </c>
    </row>
    <row r="6" customFormat="false" ht="24.95" hidden="false" customHeight="true" outlineLevel="0" collapsed="false">
      <c r="A6" s="120" t="s">
        <v>118</v>
      </c>
      <c r="B6" s="117" t="n">
        <v>12713</v>
      </c>
      <c r="C6" s="117" t="n">
        <v>276</v>
      </c>
      <c r="D6" s="118" t="n">
        <f aca="false">SUM(B6*C6)</f>
        <v>3508788</v>
      </c>
      <c r="E6" s="118" t="n">
        <v>12713</v>
      </c>
      <c r="F6" s="117" t="n">
        <v>3508788</v>
      </c>
    </row>
    <row r="7" customFormat="false" ht="24.95" hidden="false" customHeight="true" outlineLevel="0" collapsed="false">
      <c r="A7" s="120" t="s">
        <v>119</v>
      </c>
      <c r="B7" s="117" t="n">
        <v>329</v>
      </c>
      <c r="C7" s="117" t="n">
        <v>28600</v>
      </c>
      <c r="D7" s="118" t="n">
        <f aca="false">SUM(B7*C7)</f>
        <v>9409400</v>
      </c>
      <c r="E7" s="118" t="n">
        <v>329</v>
      </c>
      <c r="F7" s="117" t="n">
        <v>9409400</v>
      </c>
    </row>
    <row r="8" customFormat="false" ht="24.95" hidden="false" customHeight="true" outlineLevel="0" collapsed="false">
      <c r="A8" s="120" t="s">
        <v>120</v>
      </c>
      <c r="B8" s="117" t="n">
        <v>25164</v>
      </c>
      <c r="C8" s="117" t="n">
        <v>56</v>
      </c>
      <c r="D8" s="118" t="n">
        <f aca="false">SUM(B8*C8)</f>
        <v>1409184</v>
      </c>
      <c r="E8" s="118" t="n">
        <v>25164</v>
      </c>
      <c r="F8" s="117" t="n">
        <v>1409184</v>
      </c>
    </row>
    <row r="9" customFormat="false" ht="24.95" hidden="false" customHeight="true" outlineLevel="0" collapsed="false">
      <c r="A9" s="120" t="s">
        <v>121</v>
      </c>
      <c r="B9" s="117" t="n">
        <v>887</v>
      </c>
      <c r="C9" s="117" t="n">
        <v>7729</v>
      </c>
      <c r="D9" s="118" t="n">
        <f aca="false">SUM(B9*C9)</f>
        <v>6855623</v>
      </c>
      <c r="E9" s="118" t="n">
        <v>887</v>
      </c>
      <c r="F9" s="117" t="n">
        <v>6855623</v>
      </c>
    </row>
    <row r="10" customFormat="false" ht="24.95" hidden="false" customHeight="true" outlineLevel="0" collapsed="false">
      <c r="A10" s="116" t="s">
        <v>122</v>
      </c>
      <c r="B10" s="117" t="n">
        <v>149</v>
      </c>
      <c r="C10" s="117" t="n">
        <v>2612</v>
      </c>
      <c r="D10" s="118" t="n">
        <f aca="false">SUM(B10*C10)</f>
        <v>389188</v>
      </c>
      <c r="E10" s="118" t="n">
        <v>149</v>
      </c>
      <c r="F10" s="117" t="n">
        <v>389188</v>
      </c>
    </row>
    <row r="11" customFormat="false" ht="24.95" hidden="false" customHeight="true" outlineLevel="0" collapsed="false">
      <c r="A11" s="116" t="s">
        <v>123</v>
      </c>
      <c r="B11" s="117" t="n">
        <v>1000000</v>
      </c>
      <c r="C11" s="121" t="n">
        <v>1.5</v>
      </c>
      <c r="D11" s="118" t="n">
        <f aca="false">SUM(B11*C11)</f>
        <v>1500000</v>
      </c>
      <c r="E11" s="118" t="n">
        <v>1000000</v>
      </c>
      <c r="F11" s="117" t="n">
        <v>1500000</v>
      </c>
    </row>
    <row r="12" customFormat="false" ht="24.95" hidden="false" customHeight="true" outlineLevel="0" collapsed="false">
      <c r="A12" s="116" t="s">
        <v>124</v>
      </c>
      <c r="B12" s="117"/>
      <c r="C12" s="117"/>
      <c r="D12" s="118" t="n">
        <v>41854758</v>
      </c>
      <c r="E12" s="118"/>
      <c r="F12" s="117" t="n">
        <v>41854758</v>
      </c>
    </row>
    <row r="13" customFormat="false" ht="24.95" hidden="false" customHeight="true" outlineLevel="0" collapsed="false">
      <c r="A13" s="116" t="s">
        <v>125</v>
      </c>
      <c r="B13" s="117" t="n">
        <v>16347</v>
      </c>
      <c r="C13" s="117" t="n">
        <v>395</v>
      </c>
      <c r="D13" s="118" t="n">
        <f aca="false">SUM(B13*C13)</f>
        <v>6457065</v>
      </c>
      <c r="E13" s="118" t="n">
        <v>16347</v>
      </c>
      <c r="F13" s="117" t="n">
        <v>1076178</v>
      </c>
    </row>
    <row r="14" customFormat="false" ht="24.95" hidden="false" customHeight="true" outlineLevel="0" collapsed="false">
      <c r="A14" s="116" t="s">
        <v>126</v>
      </c>
      <c r="B14" s="117" t="n">
        <v>16347</v>
      </c>
      <c r="C14" s="117" t="n">
        <v>395</v>
      </c>
      <c r="D14" s="118" t="n">
        <f aca="false">SUM(B14*C14)</f>
        <v>6457065</v>
      </c>
      <c r="E14" s="118" t="n">
        <v>16347</v>
      </c>
      <c r="F14" s="117" t="n">
        <v>1076178</v>
      </c>
    </row>
    <row r="15" customFormat="false" ht="24.95" hidden="false" customHeight="true" outlineLevel="0" collapsed="false">
      <c r="A15" s="122" t="s">
        <v>127</v>
      </c>
      <c r="B15" s="117"/>
      <c r="C15" s="117"/>
      <c r="D15" s="118"/>
      <c r="E15" s="118"/>
      <c r="F15" s="117"/>
    </row>
    <row r="16" customFormat="false" ht="24.95" hidden="false" customHeight="true" outlineLevel="0" collapsed="false">
      <c r="A16" s="123" t="s">
        <v>128</v>
      </c>
      <c r="B16" s="117" t="n">
        <v>160</v>
      </c>
      <c r="C16" s="117" t="n">
        <v>55360</v>
      </c>
      <c r="D16" s="118" t="n">
        <f aca="false">SUM(B16*C16)</f>
        <v>8857600</v>
      </c>
      <c r="E16" s="118" t="n">
        <v>27</v>
      </c>
      <c r="F16" s="117" t="n">
        <v>1476267</v>
      </c>
    </row>
    <row r="17" customFormat="false" ht="24.95" hidden="false" customHeight="true" outlineLevel="0" collapsed="false">
      <c r="A17" s="123" t="s">
        <v>129</v>
      </c>
      <c r="B17" s="117" t="n">
        <v>73</v>
      </c>
      <c r="C17" s="117" t="n">
        <v>166080</v>
      </c>
      <c r="D17" s="118" t="n">
        <f aca="false">SUM(B17*C17)</f>
        <v>12123840</v>
      </c>
      <c r="E17" s="118" t="n">
        <v>12</v>
      </c>
      <c r="F17" s="117" t="n">
        <v>1637303</v>
      </c>
    </row>
    <row r="18" customFormat="false" ht="24.95" hidden="false" customHeight="true" outlineLevel="0" collapsed="false">
      <c r="A18" s="123" t="s">
        <v>130</v>
      </c>
      <c r="B18" s="117" t="n">
        <v>90</v>
      </c>
      <c r="C18" s="117" t="n">
        <v>88580</v>
      </c>
      <c r="D18" s="118" t="n">
        <f aca="false">SUM(B18*C18)</f>
        <v>7972200</v>
      </c>
      <c r="E18" s="118" t="n">
        <v>15</v>
      </c>
      <c r="F18" s="117" t="n">
        <v>1328700</v>
      </c>
    </row>
    <row r="19" customFormat="false" ht="24.95" hidden="false" customHeight="true" outlineLevel="0" collapsed="false">
      <c r="A19" s="123" t="s">
        <v>131</v>
      </c>
      <c r="B19" s="117" t="n">
        <v>27</v>
      </c>
      <c r="C19" s="117" t="n">
        <v>405600</v>
      </c>
      <c r="D19" s="118" t="n">
        <f aca="false">SUM(B19*C19)</f>
        <v>10951200</v>
      </c>
      <c r="E19" s="118" t="n">
        <v>4</v>
      </c>
      <c r="F19" s="117" t="n">
        <v>1825200</v>
      </c>
    </row>
    <row r="20" customFormat="false" ht="24.95" hidden="false" customHeight="true" outlineLevel="0" collapsed="false">
      <c r="A20" s="123" t="s">
        <v>132</v>
      </c>
      <c r="B20" s="117" t="n">
        <v>25</v>
      </c>
      <c r="C20" s="117" t="n">
        <v>162240</v>
      </c>
      <c r="D20" s="118" t="n">
        <f aca="false">SUM(B20*C20)</f>
        <v>4056000</v>
      </c>
      <c r="E20" s="118" t="n">
        <v>4</v>
      </c>
      <c r="F20" s="117" t="n">
        <v>676000</v>
      </c>
    </row>
    <row r="21" customFormat="false" ht="24.95" hidden="false" customHeight="true" outlineLevel="0" collapsed="false">
      <c r="A21" s="123" t="s">
        <v>133</v>
      </c>
      <c r="B21" s="117" t="n">
        <v>21</v>
      </c>
      <c r="C21" s="117" t="n">
        <v>206100</v>
      </c>
      <c r="D21" s="118" t="n">
        <f aca="false">SUM(B21*C21)</f>
        <v>4328100</v>
      </c>
      <c r="E21" s="118" t="n">
        <v>3</v>
      </c>
      <c r="F21" s="117" t="n">
        <v>721350</v>
      </c>
    </row>
    <row r="22" customFormat="false" ht="24.95" hidden="false" customHeight="true" outlineLevel="0" collapsed="false">
      <c r="A22" s="123" t="s">
        <v>134</v>
      </c>
      <c r="B22" s="117" t="n">
        <v>9</v>
      </c>
      <c r="C22" s="117" t="n">
        <v>82440</v>
      </c>
      <c r="D22" s="118" t="n">
        <f aca="false">SUM(B22*C22)</f>
        <v>741960</v>
      </c>
      <c r="E22" s="118" t="n">
        <v>1</v>
      </c>
      <c r="F22" s="117" t="n">
        <v>123660</v>
      </c>
    </row>
    <row r="23" customFormat="false" ht="24.95" hidden="false" customHeight="true" outlineLevel="0" collapsed="false">
      <c r="A23" s="124" t="s">
        <v>135</v>
      </c>
      <c r="B23" s="117" t="n">
        <v>14</v>
      </c>
      <c r="C23" s="117" t="n">
        <v>635650</v>
      </c>
      <c r="D23" s="118" t="n">
        <f aca="false">SUM(B23*C23)</f>
        <v>8899100</v>
      </c>
      <c r="E23" s="118" t="n">
        <v>2</v>
      </c>
      <c r="F23" s="117" t="n">
        <v>1271300</v>
      </c>
    </row>
    <row r="24" customFormat="false" ht="24.95" hidden="false" customHeight="true" outlineLevel="0" collapsed="false">
      <c r="A24" s="122" t="s">
        <v>136</v>
      </c>
      <c r="B24" s="117" t="n">
        <v>33</v>
      </c>
      <c r="C24" s="117" t="n">
        <v>494100</v>
      </c>
      <c r="D24" s="118" t="n">
        <f aca="false">SUM(B24*C24)</f>
        <v>16305300</v>
      </c>
      <c r="E24" s="118" t="n">
        <v>33</v>
      </c>
      <c r="F24" s="117" t="n">
        <v>16305300</v>
      </c>
    </row>
    <row r="25" customFormat="false" ht="24.95" hidden="false" customHeight="true" outlineLevel="0" collapsed="false">
      <c r="A25" s="116" t="s">
        <v>137</v>
      </c>
      <c r="B25" s="117"/>
      <c r="C25" s="117"/>
      <c r="D25" s="118"/>
      <c r="E25" s="118"/>
      <c r="F25" s="117"/>
    </row>
    <row r="26" customFormat="false" ht="24.95" hidden="false" customHeight="true" outlineLevel="0" collapsed="false">
      <c r="A26" s="125" t="s">
        <v>138</v>
      </c>
      <c r="B26" s="117"/>
      <c r="C26" s="117"/>
      <c r="D26" s="118"/>
      <c r="E26" s="118"/>
      <c r="F26" s="117"/>
    </row>
    <row r="27" customFormat="false" ht="24.95" hidden="false" customHeight="true" outlineLevel="0" collapsed="false">
      <c r="A27" s="116"/>
      <c r="B27" s="117"/>
      <c r="C27" s="117"/>
      <c r="D27" s="118"/>
      <c r="E27" s="118"/>
      <c r="F27" s="117"/>
    </row>
    <row r="28" customFormat="false" ht="24.95" hidden="false" customHeight="true" outlineLevel="0" collapsed="false">
      <c r="A28" s="116" t="s">
        <v>139</v>
      </c>
      <c r="B28" s="117" t="n">
        <v>456</v>
      </c>
      <c r="C28" s="117" t="n">
        <v>2350000</v>
      </c>
      <c r="D28" s="118" t="n">
        <v>57810000</v>
      </c>
      <c r="E28" s="118" t="n">
        <v>456</v>
      </c>
      <c r="F28" s="117" t="n">
        <v>57810000</v>
      </c>
    </row>
    <row r="29" customFormat="false" ht="24.95" hidden="false" customHeight="true" outlineLevel="0" collapsed="false">
      <c r="A29" s="116" t="s">
        <v>140</v>
      </c>
      <c r="B29" s="117"/>
      <c r="C29" s="117"/>
      <c r="D29" s="118"/>
      <c r="E29" s="118"/>
      <c r="F29" s="117"/>
    </row>
    <row r="30" customFormat="false" ht="24.95" hidden="false" customHeight="true" outlineLevel="0" collapsed="false">
      <c r="A30" s="119" t="s">
        <v>141</v>
      </c>
      <c r="B30" s="117" t="n">
        <v>264</v>
      </c>
      <c r="C30" s="117" t="n">
        <v>2350000</v>
      </c>
      <c r="D30" s="118" t="n">
        <v>23656667</v>
      </c>
      <c r="E30" s="118" t="n">
        <v>264</v>
      </c>
      <c r="F30" s="117" t="n">
        <v>23656667</v>
      </c>
    </row>
    <row r="31" customFormat="false" ht="24.95" hidden="false" customHeight="true" outlineLevel="0" collapsed="false">
      <c r="A31" s="119" t="s">
        <v>142</v>
      </c>
      <c r="B31" s="117" t="n">
        <v>124</v>
      </c>
      <c r="C31" s="117" t="n">
        <v>2350000</v>
      </c>
      <c r="D31" s="118" t="n">
        <v>11280000</v>
      </c>
      <c r="E31" s="118" t="n">
        <v>124</v>
      </c>
      <c r="F31" s="117" t="n">
        <v>11280000</v>
      </c>
    </row>
    <row r="32" customFormat="false" ht="24.95" hidden="false" customHeight="true" outlineLevel="0" collapsed="false">
      <c r="A32" s="119" t="s">
        <v>143</v>
      </c>
      <c r="B32" s="117" t="n">
        <v>146</v>
      </c>
      <c r="C32" s="117" t="n">
        <v>2350000</v>
      </c>
      <c r="D32" s="118" t="n">
        <v>15196667</v>
      </c>
      <c r="E32" s="118" t="n">
        <v>146</v>
      </c>
      <c r="F32" s="117" t="n">
        <v>15196667</v>
      </c>
    </row>
    <row r="33" customFormat="false" ht="24.95" hidden="false" customHeight="true" outlineLevel="0" collapsed="false">
      <c r="A33" s="119" t="s">
        <v>144</v>
      </c>
      <c r="B33" s="117" t="n">
        <v>308</v>
      </c>
      <c r="C33" s="117" t="n">
        <v>2350000</v>
      </c>
      <c r="D33" s="118" t="n">
        <v>32586667</v>
      </c>
      <c r="E33" s="118" t="n">
        <v>308</v>
      </c>
      <c r="F33" s="117" t="n">
        <v>32586667</v>
      </c>
    </row>
    <row r="34" customFormat="false" ht="24.95" hidden="false" customHeight="true" outlineLevel="0" collapsed="false">
      <c r="A34" s="119" t="s">
        <v>145</v>
      </c>
      <c r="B34" s="117" t="n">
        <v>291</v>
      </c>
      <c r="C34" s="117" t="n">
        <v>2350000</v>
      </c>
      <c r="D34" s="118" t="n">
        <v>34936667</v>
      </c>
      <c r="E34" s="118" t="n">
        <v>291</v>
      </c>
      <c r="F34" s="117" t="n">
        <v>34936667</v>
      </c>
    </row>
    <row r="35" customFormat="false" ht="24.95" hidden="false" customHeight="true" outlineLevel="0" collapsed="false">
      <c r="A35" s="116" t="s">
        <v>146</v>
      </c>
      <c r="B35" s="117"/>
      <c r="C35" s="117"/>
      <c r="D35" s="118"/>
      <c r="E35" s="118"/>
      <c r="F35" s="117"/>
    </row>
    <row r="36" customFormat="false" ht="24.95" hidden="false" customHeight="true" outlineLevel="0" collapsed="false">
      <c r="A36" s="119" t="s">
        <v>147</v>
      </c>
      <c r="B36" s="117" t="n">
        <v>3</v>
      </c>
      <c r="C36" s="117" t="n">
        <v>358400</v>
      </c>
      <c r="D36" s="118" t="n">
        <v>716800</v>
      </c>
      <c r="E36" s="118" t="n">
        <v>3</v>
      </c>
      <c r="F36" s="117" t="n">
        <v>716800</v>
      </c>
    </row>
    <row r="37" customFormat="false" ht="24.95" hidden="false" customHeight="true" outlineLevel="0" collapsed="false">
      <c r="A37" s="119" t="s">
        <v>148</v>
      </c>
      <c r="B37" s="117" t="n">
        <v>9</v>
      </c>
      <c r="C37" s="117" t="n">
        <v>358400</v>
      </c>
      <c r="D37" s="118" t="n">
        <v>2150400</v>
      </c>
      <c r="E37" s="118" t="n">
        <v>9</v>
      </c>
      <c r="F37" s="117" t="n">
        <v>2150400</v>
      </c>
    </row>
    <row r="38" customFormat="false" ht="24.95" hidden="false" customHeight="true" outlineLevel="0" collapsed="false">
      <c r="A38" s="119" t="s">
        <v>149</v>
      </c>
      <c r="B38" s="117" t="n">
        <v>2</v>
      </c>
      <c r="C38" s="117" t="n">
        <v>156800</v>
      </c>
      <c r="D38" s="118" t="n">
        <v>209067</v>
      </c>
      <c r="E38" s="118" t="n">
        <v>2</v>
      </c>
      <c r="F38" s="117" t="n">
        <v>209067</v>
      </c>
    </row>
    <row r="39" customFormat="false" ht="24.95" hidden="false" customHeight="true" outlineLevel="0" collapsed="false">
      <c r="A39" s="119" t="s">
        <v>150</v>
      </c>
      <c r="B39" s="117" t="n">
        <v>1</v>
      </c>
      <c r="C39" s="117" t="n">
        <v>179200</v>
      </c>
      <c r="D39" s="118" t="n">
        <v>119467</v>
      </c>
      <c r="E39" s="118" t="n">
        <v>1</v>
      </c>
      <c r="F39" s="117" t="n">
        <v>119467</v>
      </c>
    </row>
    <row r="40" customFormat="false" ht="24.95" hidden="false" customHeight="true" outlineLevel="0" collapsed="false">
      <c r="A40" s="119" t="s">
        <v>151</v>
      </c>
      <c r="B40" s="117" t="n">
        <v>28</v>
      </c>
      <c r="C40" s="117" t="n">
        <v>179200</v>
      </c>
      <c r="D40" s="118" t="n">
        <v>3345067</v>
      </c>
      <c r="E40" s="118" t="n">
        <v>28</v>
      </c>
      <c r="F40" s="117" t="n">
        <v>3345067</v>
      </c>
    </row>
    <row r="41" customFormat="false" ht="24.95" hidden="false" customHeight="true" outlineLevel="0" collapsed="false">
      <c r="A41" s="119" t="s">
        <v>152</v>
      </c>
      <c r="B41" s="117" t="n">
        <v>37</v>
      </c>
      <c r="C41" s="117" t="n">
        <v>156800</v>
      </c>
      <c r="D41" s="118" t="n">
        <v>3867733</v>
      </c>
      <c r="E41" s="118" t="n">
        <v>37</v>
      </c>
      <c r="F41" s="117" t="n">
        <v>3867733</v>
      </c>
    </row>
    <row r="42" customFormat="false" ht="24.95" hidden="false" customHeight="true" outlineLevel="0" collapsed="false">
      <c r="A42" s="119" t="s">
        <v>153</v>
      </c>
      <c r="B42" s="117" t="n">
        <v>3</v>
      </c>
      <c r="C42" s="117" t="n">
        <v>224000</v>
      </c>
      <c r="D42" s="118" t="n">
        <v>448000</v>
      </c>
      <c r="E42" s="118" t="n">
        <v>3</v>
      </c>
      <c r="F42" s="117" t="n">
        <v>448000</v>
      </c>
    </row>
    <row r="43" customFormat="false" ht="24.95" hidden="false" customHeight="true" outlineLevel="0" collapsed="false">
      <c r="A43" s="119" t="s">
        <v>154</v>
      </c>
      <c r="B43" s="117" t="n">
        <v>1</v>
      </c>
      <c r="C43" s="117"/>
      <c r="D43" s="118" t="n">
        <v>89600</v>
      </c>
      <c r="E43" s="118" t="n">
        <v>1</v>
      </c>
      <c r="F43" s="117" t="n">
        <v>89600</v>
      </c>
    </row>
    <row r="44" customFormat="false" ht="24.95" hidden="false" customHeight="true" outlineLevel="0" collapsed="false">
      <c r="A44" s="125" t="s">
        <v>155</v>
      </c>
      <c r="B44" s="117"/>
      <c r="C44" s="117"/>
      <c r="D44" s="118"/>
      <c r="E44" s="118"/>
      <c r="F44" s="117"/>
    </row>
    <row r="45" customFormat="false" ht="24.95" hidden="false" customHeight="true" outlineLevel="0" collapsed="false">
      <c r="A45" s="116"/>
      <c r="B45" s="117"/>
      <c r="C45" s="117"/>
      <c r="D45" s="118"/>
      <c r="E45" s="118"/>
      <c r="F45" s="117"/>
    </row>
    <row r="46" customFormat="false" ht="24.95" hidden="false" customHeight="true" outlineLevel="0" collapsed="false">
      <c r="A46" s="116" t="s">
        <v>156</v>
      </c>
      <c r="B46" s="117" t="n">
        <v>429</v>
      </c>
      <c r="C46" s="117" t="n">
        <v>2350000</v>
      </c>
      <c r="D46" s="118" t="n">
        <v>27181667</v>
      </c>
      <c r="E46" s="118" t="n">
        <v>429</v>
      </c>
      <c r="F46" s="117" t="n">
        <v>27181667</v>
      </c>
    </row>
    <row r="47" customFormat="false" ht="24.95" hidden="false" customHeight="true" outlineLevel="0" collapsed="false">
      <c r="A47" s="116" t="s">
        <v>140</v>
      </c>
      <c r="B47" s="117"/>
      <c r="C47" s="117"/>
      <c r="D47" s="118"/>
      <c r="E47" s="118"/>
      <c r="F47" s="117"/>
    </row>
    <row r="48" customFormat="false" ht="24.95" hidden="false" customHeight="true" outlineLevel="0" collapsed="false">
      <c r="A48" s="119" t="s">
        <v>141</v>
      </c>
      <c r="B48" s="117" t="n">
        <v>248</v>
      </c>
      <c r="C48" s="117" t="n">
        <v>2350000</v>
      </c>
      <c r="D48" s="118" t="n">
        <v>11123333</v>
      </c>
      <c r="E48" s="118" t="n">
        <v>248</v>
      </c>
      <c r="F48" s="117" t="n">
        <v>11123333</v>
      </c>
    </row>
    <row r="49" customFormat="false" ht="24.95" hidden="false" customHeight="true" outlineLevel="0" collapsed="false">
      <c r="A49" s="119" t="s">
        <v>142</v>
      </c>
      <c r="B49" s="117" t="n">
        <v>138</v>
      </c>
      <c r="C49" s="117" t="n">
        <v>2350000</v>
      </c>
      <c r="D49" s="118" t="n">
        <v>6266667</v>
      </c>
      <c r="E49" s="118" t="n">
        <v>138</v>
      </c>
      <c r="F49" s="117" t="n">
        <v>6266667</v>
      </c>
    </row>
    <row r="50" customFormat="false" ht="24.95" hidden="false" customHeight="true" outlineLevel="0" collapsed="false">
      <c r="A50" s="119" t="s">
        <v>143</v>
      </c>
      <c r="B50" s="117" t="n">
        <v>124</v>
      </c>
      <c r="C50" s="117" t="n">
        <v>2350000</v>
      </c>
      <c r="D50" s="118" t="n">
        <v>6423333</v>
      </c>
      <c r="E50" s="118" t="n">
        <v>124</v>
      </c>
      <c r="F50" s="117" t="n">
        <v>6423333</v>
      </c>
    </row>
    <row r="51" customFormat="false" ht="24.95" hidden="false" customHeight="true" outlineLevel="0" collapsed="false">
      <c r="A51" s="119" t="s">
        <v>144</v>
      </c>
      <c r="B51" s="117" t="n">
        <v>293</v>
      </c>
      <c r="C51" s="117" t="n">
        <v>2350000</v>
      </c>
      <c r="D51" s="118" t="n">
        <v>15431667</v>
      </c>
      <c r="E51" s="118" t="n">
        <v>293</v>
      </c>
      <c r="F51" s="117" t="n">
        <v>15431667</v>
      </c>
    </row>
    <row r="52" customFormat="false" ht="24.95" hidden="false" customHeight="true" outlineLevel="0" collapsed="false">
      <c r="A52" s="119" t="s">
        <v>157</v>
      </c>
      <c r="B52" s="117" t="n">
        <v>314</v>
      </c>
      <c r="C52" s="117" t="n">
        <v>2350000</v>
      </c>
      <c r="D52" s="118" t="n">
        <v>18800000</v>
      </c>
      <c r="E52" s="118" t="n">
        <v>314</v>
      </c>
      <c r="F52" s="117" t="n">
        <v>18800000</v>
      </c>
    </row>
    <row r="53" customFormat="false" ht="24.95" hidden="false" customHeight="true" outlineLevel="0" collapsed="false">
      <c r="A53" s="116" t="s">
        <v>146</v>
      </c>
      <c r="B53" s="117"/>
      <c r="C53" s="117"/>
      <c r="D53" s="118"/>
      <c r="E53" s="118"/>
      <c r="F53" s="117"/>
    </row>
    <row r="54" customFormat="false" ht="24.95" hidden="false" customHeight="true" outlineLevel="0" collapsed="false">
      <c r="A54" s="119" t="s">
        <v>147</v>
      </c>
      <c r="B54" s="117" t="n">
        <v>3</v>
      </c>
      <c r="C54" s="117" t="n">
        <v>358400</v>
      </c>
      <c r="D54" s="118" t="n">
        <v>358400</v>
      </c>
      <c r="E54" s="118" t="n">
        <v>3</v>
      </c>
      <c r="F54" s="117" t="n">
        <v>358400</v>
      </c>
    </row>
    <row r="55" customFormat="false" ht="24.95" hidden="false" customHeight="true" outlineLevel="0" collapsed="false">
      <c r="A55" s="119" t="s">
        <v>148</v>
      </c>
      <c r="B55" s="117" t="n">
        <v>9</v>
      </c>
      <c r="C55" s="117" t="n">
        <v>358400</v>
      </c>
      <c r="D55" s="118" t="n">
        <v>1075200</v>
      </c>
      <c r="E55" s="118" t="n">
        <v>9</v>
      </c>
      <c r="F55" s="117" t="n">
        <v>1075200</v>
      </c>
    </row>
    <row r="56" customFormat="false" ht="24.95" hidden="false" customHeight="true" outlineLevel="0" collapsed="false">
      <c r="A56" s="119" t="s">
        <v>150</v>
      </c>
      <c r="B56" s="117" t="n">
        <v>1</v>
      </c>
      <c r="C56" s="117" t="n">
        <v>179200</v>
      </c>
      <c r="D56" s="118" t="n">
        <v>59733</v>
      </c>
      <c r="E56" s="118" t="n">
        <v>1</v>
      </c>
      <c r="F56" s="117" t="n">
        <v>59733</v>
      </c>
    </row>
    <row r="57" customFormat="false" ht="24.95" hidden="false" customHeight="true" outlineLevel="0" collapsed="false">
      <c r="A57" s="119" t="s">
        <v>158</v>
      </c>
      <c r="B57" s="117" t="n">
        <v>2</v>
      </c>
      <c r="C57" s="117" t="n">
        <v>156800</v>
      </c>
      <c r="D57" s="118" t="n">
        <v>104533</v>
      </c>
      <c r="E57" s="118" t="n">
        <v>2</v>
      </c>
      <c r="F57" s="117" t="n">
        <v>104533</v>
      </c>
    </row>
    <row r="58" customFormat="false" ht="24.95" hidden="false" customHeight="true" outlineLevel="0" collapsed="false">
      <c r="A58" s="119" t="s">
        <v>159</v>
      </c>
      <c r="B58" s="117" t="n">
        <v>25</v>
      </c>
      <c r="C58" s="117" t="n">
        <v>179200</v>
      </c>
      <c r="D58" s="118" t="n">
        <v>1493333</v>
      </c>
      <c r="E58" s="118" t="n">
        <v>25</v>
      </c>
      <c r="F58" s="117" t="n">
        <v>1493333</v>
      </c>
    </row>
    <row r="59" customFormat="false" ht="24.95" hidden="false" customHeight="true" outlineLevel="0" collapsed="false">
      <c r="A59" s="119" t="s">
        <v>160</v>
      </c>
      <c r="B59" s="117" t="n">
        <v>37</v>
      </c>
      <c r="C59" s="117" t="n">
        <v>156800</v>
      </c>
      <c r="D59" s="118" t="n">
        <v>1933867</v>
      </c>
      <c r="E59" s="118" t="n">
        <v>37</v>
      </c>
      <c r="F59" s="117" t="n">
        <v>1933867</v>
      </c>
    </row>
    <row r="60" customFormat="false" ht="24.95" hidden="false" customHeight="true" outlineLevel="0" collapsed="false">
      <c r="A60" s="126" t="s">
        <v>153</v>
      </c>
      <c r="B60" s="117" t="n">
        <v>2</v>
      </c>
      <c r="C60" s="117" t="n">
        <v>224000</v>
      </c>
      <c r="D60" s="118" t="n">
        <v>149333</v>
      </c>
      <c r="E60" s="118" t="n">
        <v>2</v>
      </c>
      <c r="F60" s="117" t="n">
        <v>149333</v>
      </c>
    </row>
    <row r="61" customFormat="false" ht="24.95" hidden="false" customHeight="true" outlineLevel="0" collapsed="false">
      <c r="A61" s="116" t="s">
        <v>161</v>
      </c>
      <c r="B61" s="117"/>
      <c r="C61" s="117"/>
      <c r="D61" s="118"/>
      <c r="E61" s="118"/>
      <c r="F61" s="117"/>
    </row>
    <row r="62" customFormat="false" ht="24.95" hidden="false" customHeight="true" outlineLevel="0" collapsed="false">
      <c r="A62" s="119" t="s">
        <v>162</v>
      </c>
      <c r="B62" s="117" t="n">
        <v>109</v>
      </c>
      <c r="C62" s="117" t="n">
        <v>2350000</v>
      </c>
      <c r="D62" s="118" t="n">
        <v>7676667</v>
      </c>
      <c r="E62" s="118" t="n">
        <v>109</v>
      </c>
      <c r="F62" s="117" t="n">
        <v>7676667</v>
      </c>
    </row>
    <row r="63" customFormat="false" ht="24.95" hidden="false" customHeight="true" outlineLevel="0" collapsed="false">
      <c r="A63" s="119" t="s">
        <v>163</v>
      </c>
      <c r="B63" s="117" t="n">
        <v>90</v>
      </c>
      <c r="C63" s="117" t="n">
        <v>2350000</v>
      </c>
      <c r="D63" s="118" t="n">
        <v>2506667</v>
      </c>
      <c r="E63" s="118" t="n">
        <v>90</v>
      </c>
      <c r="F63" s="117" t="n">
        <v>2506667</v>
      </c>
    </row>
    <row r="64" customFormat="false" ht="24.95" hidden="false" customHeight="true" outlineLevel="0" collapsed="false">
      <c r="A64" s="119" t="s">
        <v>164</v>
      </c>
      <c r="B64" s="117" t="n">
        <v>109</v>
      </c>
      <c r="C64" s="117" t="n">
        <v>2350000</v>
      </c>
      <c r="D64" s="118" t="n">
        <v>3838333</v>
      </c>
      <c r="E64" s="118" t="n">
        <v>109</v>
      </c>
      <c r="F64" s="117" t="n">
        <v>3838333</v>
      </c>
    </row>
    <row r="65" customFormat="false" ht="24.95" hidden="false" customHeight="true" outlineLevel="0" collapsed="false">
      <c r="A65" s="119" t="s">
        <v>165</v>
      </c>
      <c r="B65" s="117" t="n">
        <v>90</v>
      </c>
      <c r="C65" s="117" t="n">
        <v>2350000</v>
      </c>
      <c r="D65" s="118" t="n">
        <v>1253333</v>
      </c>
      <c r="E65" s="118" t="n">
        <v>90</v>
      </c>
      <c r="F65" s="117" t="n">
        <v>1253333</v>
      </c>
    </row>
    <row r="66" customFormat="false" ht="24.95" hidden="false" customHeight="true" outlineLevel="0" collapsed="false">
      <c r="A66" s="116" t="s">
        <v>166</v>
      </c>
      <c r="B66" s="117"/>
      <c r="C66" s="117"/>
      <c r="D66" s="118"/>
      <c r="E66" s="118"/>
      <c r="F66" s="117"/>
    </row>
    <row r="67" customFormat="false" ht="24.95" hidden="false" customHeight="true" outlineLevel="0" collapsed="false">
      <c r="A67" s="119" t="s">
        <v>167</v>
      </c>
      <c r="B67" s="117" t="n">
        <v>516</v>
      </c>
      <c r="C67" s="117" t="n">
        <v>2350000</v>
      </c>
      <c r="D67" s="118" t="n">
        <v>7833333</v>
      </c>
      <c r="E67" s="118" t="n">
        <v>516</v>
      </c>
      <c r="F67" s="117" t="n">
        <v>7833333</v>
      </c>
    </row>
    <row r="68" customFormat="false" ht="24.95" hidden="false" customHeight="true" outlineLevel="0" collapsed="false">
      <c r="A68" s="127" t="s">
        <v>168</v>
      </c>
      <c r="B68" s="117" t="n">
        <v>247</v>
      </c>
      <c r="C68" s="117" t="n">
        <v>2350000</v>
      </c>
      <c r="D68" s="118" t="n">
        <v>2506667</v>
      </c>
      <c r="E68" s="118" t="n">
        <v>247</v>
      </c>
      <c r="F68" s="117" t="n">
        <v>2506667</v>
      </c>
    </row>
    <row r="69" customFormat="false" ht="24.95" hidden="false" customHeight="true" outlineLevel="0" collapsed="false">
      <c r="A69" s="119" t="s">
        <v>169</v>
      </c>
      <c r="B69" s="117" t="n">
        <v>510</v>
      </c>
      <c r="C69" s="117" t="n">
        <v>2350000</v>
      </c>
      <c r="D69" s="118" t="n">
        <v>3838333</v>
      </c>
      <c r="E69" s="118" t="n">
        <v>510</v>
      </c>
      <c r="F69" s="117" t="n">
        <v>3838333</v>
      </c>
    </row>
    <row r="70" customFormat="false" ht="24.95" hidden="false" customHeight="true" outlineLevel="0" collapsed="false">
      <c r="A70" s="119" t="s">
        <v>170</v>
      </c>
      <c r="B70" s="117" t="n">
        <v>286</v>
      </c>
      <c r="C70" s="117" t="n">
        <v>2350000</v>
      </c>
      <c r="D70" s="118" t="n">
        <v>1410000</v>
      </c>
      <c r="E70" s="118" t="n">
        <v>286</v>
      </c>
      <c r="F70" s="117" t="n">
        <v>1410000</v>
      </c>
    </row>
    <row r="71" customFormat="false" ht="24.95" hidden="false" customHeight="true" outlineLevel="0" collapsed="false">
      <c r="A71" s="119" t="s">
        <v>171</v>
      </c>
      <c r="B71" s="117" t="n">
        <v>1</v>
      </c>
      <c r="C71" s="117" t="n">
        <v>240000</v>
      </c>
      <c r="D71" s="118" t="n">
        <v>240000</v>
      </c>
      <c r="E71" s="118" t="n">
        <v>1</v>
      </c>
      <c r="F71" s="128" t="n">
        <v>240000</v>
      </c>
    </row>
    <row r="72" customFormat="false" ht="24.95" hidden="false" customHeight="true" outlineLevel="0" collapsed="false">
      <c r="A72" s="129" t="s">
        <v>172</v>
      </c>
      <c r="B72" s="117"/>
      <c r="C72" s="117"/>
      <c r="D72" s="130" t="n">
        <f aca="false">SUM(D3:D71)</f>
        <v>511417136</v>
      </c>
      <c r="E72" s="131"/>
      <c r="F72" s="117" t="n">
        <f aca="false">SUM(F3:F71)</f>
        <v>451785142</v>
      </c>
    </row>
    <row r="73" customFormat="false" ht="24.95" hidden="false" customHeight="true" outlineLevel="0" collapsed="false">
      <c r="A73" s="132"/>
      <c r="B73" s="133"/>
      <c r="C73" s="133"/>
      <c r="D73" s="134"/>
      <c r="E73" s="135"/>
      <c r="F73" s="133"/>
    </row>
    <row r="74" customFormat="false" ht="24.95" hidden="false" customHeight="true" outlineLevel="0" collapsed="false">
      <c r="A74" s="17"/>
      <c r="B74" s="133"/>
      <c r="C74" s="133"/>
      <c r="D74" s="135"/>
      <c r="E74" s="135"/>
      <c r="F74" s="133"/>
    </row>
    <row r="75" customFormat="false" ht="24.95" hidden="false" customHeight="true" outlineLevel="0" collapsed="false">
      <c r="A75" s="110" t="s">
        <v>173</v>
      </c>
      <c r="B75" s="110"/>
      <c r="C75" s="110"/>
      <c r="D75" s="111" t="s">
        <v>174</v>
      </c>
      <c r="E75" s="111" t="s">
        <v>114</v>
      </c>
      <c r="F75" s="110" t="s">
        <v>2</v>
      </c>
      <c r="G75" s="110" t="s">
        <v>175</v>
      </c>
    </row>
    <row r="76" customFormat="false" ht="24.95" hidden="false" customHeight="true" outlineLevel="0" collapsed="false">
      <c r="A76" s="110"/>
      <c r="B76" s="110"/>
      <c r="C76" s="110"/>
      <c r="D76" s="111"/>
      <c r="E76" s="111"/>
      <c r="F76" s="110"/>
      <c r="G76" s="110"/>
    </row>
    <row r="77" customFormat="false" ht="24.95" hidden="false" customHeight="true" outlineLevel="0" collapsed="false">
      <c r="A77" s="136"/>
      <c r="B77" s="117"/>
      <c r="C77" s="117"/>
      <c r="D77" s="118"/>
      <c r="E77" s="131"/>
      <c r="F77" s="117"/>
      <c r="G77" s="117"/>
    </row>
    <row r="78" customFormat="false" ht="24.95" hidden="false" customHeight="true" outlineLevel="0" collapsed="false">
      <c r="A78" s="113"/>
      <c r="B78" s="117"/>
      <c r="C78" s="117"/>
      <c r="D78" s="118"/>
      <c r="E78" s="118"/>
      <c r="F78" s="117"/>
      <c r="G78" s="117"/>
    </row>
    <row r="79" customFormat="false" ht="24.95" hidden="false" customHeight="true" outlineLevel="0" collapsed="false">
      <c r="A79" s="137" t="s">
        <v>176</v>
      </c>
      <c r="B79" s="117"/>
      <c r="C79" s="117"/>
      <c r="D79" s="130" t="n">
        <v>140964960</v>
      </c>
      <c r="E79" s="130" t="n">
        <v>140964960</v>
      </c>
      <c r="F79" s="138" t="n">
        <v>106710476</v>
      </c>
      <c r="G79" s="138" t="n">
        <v>140964476</v>
      </c>
    </row>
    <row r="80" customFormat="false" ht="24.95" hidden="false" customHeight="true" outlineLevel="0" collapsed="false">
      <c r="A80" s="137" t="s">
        <v>177</v>
      </c>
      <c r="B80" s="117"/>
      <c r="C80" s="117"/>
      <c r="D80" s="118"/>
      <c r="E80" s="118"/>
      <c r="F80" s="117"/>
      <c r="G80" s="117"/>
    </row>
    <row r="81" customFormat="false" ht="24.95" hidden="false" customHeight="true" outlineLevel="0" collapsed="false">
      <c r="A81" s="139" t="s">
        <v>178</v>
      </c>
      <c r="B81" s="117"/>
      <c r="C81" s="117"/>
      <c r="D81" s="118"/>
      <c r="E81" s="118" t="n">
        <v>1423398</v>
      </c>
      <c r="F81" s="117" t="n">
        <v>1423398</v>
      </c>
      <c r="G81" s="117" t="n">
        <v>1423398</v>
      </c>
    </row>
    <row r="82" customFormat="false" ht="24.95" hidden="false" customHeight="true" outlineLevel="0" collapsed="false">
      <c r="A82" s="139" t="s">
        <v>179</v>
      </c>
      <c r="B82" s="117"/>
      <c r="C82" s="117"/>
      <c r="D82" s="118"/>
      <c r="E82" s="118" t="n">
        <v>1112000</v>
      </c>
      <c r="F82" s="117" t="n">
        <v>1112000</v>
      </c>
      <c r="G82" s="117" t="n">
        <v>1112000</v>
      </c>
    </row>
    <row r="83" customFormat="false" ht="24.95" hidden="false" customHeight="true" outlineLevel="0" collapsed="false">
      <c r="A83" s="139" t="s">
        <v>180</v>
      </c>
      <c r="B83" s="117"/>
      <c r="C83" s="117"/>
      <c r="D83" s="118"/>
      <c r="E83" s="118" t="n">
        <v>1716000</v>
      </c>
      <c r="F83" s="117" t="n">
        <v>1716000</v>
      </c>
      <c r="G83" s="117" t="n">
        <v>1716000</v>
      </c>
    </row>
    <row r="84" customFormat="false" ht="24.95" hidden="false" customHeight="true" outlineLevel="0" collapsed="false">
      <c r="A84" s="140" t="s">
        <v>172</v>
      </c>
      <c r="B84" s="117"/>
      <c r="C84" s="117"/>
      <c r="D84" s="118"/>
      <c r="E84" s="141" t="n">
        <f aca="false">SUM(E81:E83)</f>
        <v>4251398</v>
      </c>
      <c r="F84" s="142" t="n">
        <f aca="false">SUM(F81:F83)</f>
        <v>4251398</v>
      </c>
      <c r="G84" s="142" t="n">
        <f aca="false">SUM(G81:G83)</f>
        <v>4251398</v>
      </c>
    </row>
    <row r="85" customFormat="false" ht="24.95" hidden="false" customHeight="true" outlineLevel="0" collapsed="false">
      <c r="A85" s="143" t="s">
        <v>181</v>
      </c>
      <c r="B85" s="117"/>
      <c r="C85" s="117"/>
      <c r="D85" s="118"/>
      <c r="E85" s="141"/>
      <c r="F85" s="142"/>
      <c r="G85" s="142" t="n">
        <v>25049000</v>
      </c>
    </row>
    <row r="86" customFormat="false" ht="24.95" hidden="false" customHeight="true" outlineLevel="0" collapsed="false">
      <c r="A86" s="140"/>
      <c r="B86" s="117"/>
      <c r="C86" s="117"/>
      <c r="D86" s="118"/>
      <c r="E86" s="141"/>
      <c r="F86" s="142"/>
      <c r="G86" s="142"/>
    </row>
    <row r="87" customFormat="false" ht="24.95" hidden="false" customHeight="true" outlineLevel="0" collapsed="false">
      <c r="A87" s="137" t="s">
        <v>182</v>
      </c>
      <c r="B87" s="117"/>
      <c r="C87" s="117"/>
      <c r="D87" s="118"/>
      <c r="E87" s="141" t="n">
        <v>47067000</v>
      </c>
      <c r="F87" s="142" t="n">
        <v>47067000</v>
      </c>
      <c r="G87" s="142" t="n">
        <v>47067000</v>
      </c>
    </row>
    <row r="88" customFormat="false" ht="24.95" hidden="false" customHeight="true" outlineLevel="0" collapsed="false">
      <c r="A88" s="140"/>
      <c r="B88" s="117"/>
      <c r="C88" s="117"/>
      <c r="D88" s="118"/>
      <c r="E88" s="141"/>
      <c r="F88" s="142"/>
      <c r="G88" s="142"/>
    </row>
    <row r="89" customFormat="false" ht="24.95" hidden="false" customHeight="true" outlineLevel="0" collapsed="false">
      <c r="A89" s="143" t="s">
        <v>183</v>
      </c>
      <c r="B89" s="117"/>
      <c r="C89" s="117"/>
      <c r="D89" s="118"/>
      <c r="E89" s="118"/>
      <c r="F89" s="117"/>
      <c r="G89" s="117"/>
    </row>
    <row r="90" customFormat="false" ht="24.95" hidden="false" customHeight="true" outlineLevel="0" collapsed="false">
      <c r="A90" s="119" t="s">
        <v>184</v>
      </c>
      <c r="B90" s="117" t="n">
        <v>4</v>
      </c>
      <c r="C90" s="117" t="n">
        <v>1200000</v>
      </c>
      <c r="D90" s="118" t="n">
        <v>4800000</v>
      </c>
      <c r="E90" s="118" t="n">
        <v>4800000</v>
      </c>
      <c r="F90" s="117" t="n">
        <v>3633600</v>
      </c>
      <c r="G90" s="117" t="n">
        <v>4800000</v>
      </c>
    </row>
    <row r="91" customFormat="false" ht="24.95" hidden="false" customHeight="true" outlineLevel="0" collapsed="false">
      <c r="A91" s="119" t="s">
        <v>185</v>
      </c>
      <c r="B91" s="117" t="n">
        <v>162</v>
      </c>
      <c r="C91" s="117" t="n">
        <v>6300</v>
      </c>
      <c r="D91" s="118" t="n">
        <v>1018500</v>
      </c>
      <c r="E91" s="118" t="n">
        <v>1018500</v>
      </c>
      <c r="F91" s="117" t="n">
        <v>950822</v>
      </c>
      <c r="G91" s="117" t="n">
        <v>1018500</v>
      </c>
    </row>
    <row r="92" customFormat="false" ht="24.95" hidden="false" customHeight="true" outlineLevel="0" collapsed="false">
      <c r="A92" s="119" t="s">
        <v>186</v>
      </c>
      <c r="B92" s="117" t="n">
        <v>51</v>
      </c>
      <c r="C92" s="117" t="n">
        <v>26000</v>
      </c>
      <c r="D92" s="118" t="n">
        <v>1326000</v>
      </c>
      <c r="E92" s="118" t="n">
        <v>1326000</v>
      </c>
      <c r="F92" s="117" t="n">
        <v>900000</v>
      </c>
      <c r="G92" s="117" t="n">
        <v>1326000</v>
      </c>
    </row>
    <row r="93" customFormat="false" ht="24.95" hidden="false" customHeight="true" outlineLevel="0" collapsed="false">
      <c r="A93" s="119" t="s">
        <v>187</v>
      </c>
      <c r="B93" s="117" t="n">
        <v>16</v>
      </c>
      <c r="C93" s="117" t="n">
        <v>65000</v>
      </c>
      <c r="D93" s="118" t="n">
        <v>1040000</v>
      </c>
      <c r="E93" s="118" t="n">
        <v>1040000</v>
      </c>
      <c r="F93" s="117" t="n">
        <v>711246</v>
      </c>
      <c r="G93" s="117" t="n">
        <v>1040000</v>
      </c>
    </row>
    <row r="94" customFormat="false" ht="24.95" hidden="false" customHeight="true" outlineLevel="0" collapsed="false">
      <c r="A94" s="140" t="s">
        <v>172</v>
      </c>
      <c r="B94" s="142" t="n">
        <f aca="false">SUM(B90:B93)</f>
        <v>233</v>
      </c>
      <c r="C94" s="142" t="n">
        <f aca="false">SUM(C90:C93)</f>
        <v>1297300</v>
      </c>
      <c r="D94" s="141" t="n">
        <f aca="false">SUM(D90:D93)</f>
        <v>8184500</v>
      </c>
      <c r="E94" s="141" t="n">
        <f aca="false">SUM(E90:E93)</f>
        <v>8184500</v>
      </c>
      <c r="F94" s="142" t="n">
        <f aca="false">SUM(F90:F93)</f>
        <v>6195668</v>
      </c>
      <c r="G94" s="142" t="n">
        <f aca="false">SUM(G90:G93)</f>
        <v>8184500</v>
      </c>
    </row>
    <row r="95" customFormat="false" ht="24.95" hidden="false" customHeight="true" outlineLevel="0" collapsed="false">
      <c r="A95" s="143" t="s">
        <v>188</v>
      </c>
      <c r="B95" s="117"/>
      <c r="C95" s="117"/>
      <c r="D95" s="118"/>
      <c r="E95" s="141" t="n">
        <v>34467254</v>
      </c>
      <c r="F95" s="142" t="n">
        <v>41810821</v>
      </c>
      <c r="G95" s="142" t="n">
        <v>50000000</v>
      </c>
    </row>
    <row r="96" customFormat="false" ht="24.95" hidden="false" customHeight="true" outlineLevel="0" collapsed="false">
      <c r="A96" s="143" t="s">
        <v>189</v>
      </c>
      <c r="B96" s="117"/>
      <c r="C96" s="117"/>
      <c r="D96" s="118"/>
      <c r="E96" s="141" t="n">
        <v>30236824</v>
      </c>
      <c r="F96" s="142" t="n">
        <v>30686789</v>
      </c>
      <c r="G96" s="142" t="n">
        <v>40252318</v>
      </c>
      <c r="H96" s="144"/>
    </row>
    <row r="97" customFormat="false" ht="24.95" hidden="false" customHeight="true" outlineLevel="0" collapsed="false">
      <c r="A97" s="143"/>
      <c r="B97" s="117"/>
      <c r="C97" s="117"/>
      <c r="D97" s="118"/>
      <c r="E97" s="118"/>
      <c r="F97" s="117"/>
      <c r="G97" s="117"/>
      <c r="H97" s="144"/>
    </row>
    <row r="98" customFormat="false" ht="24.95" hidden="false" customHeight="true" outlineLevel="0" collapsed="false">
      <c r="A98" s="137" t="s">
        <v>190</v>
      </c>
      <c r="B98" s="142" t="n">
        <v>55</v>
      </c>
      <c r="C98" s="142" t="n">
        <v>1640</v>
      </c>
      <c r="D98" s="141" t="n">
        <f aca="false">SUM(B98*C98)</f>
        <v>90200</v>
      </c>
      <c r="E98" s="141" t="n">
        <v>90200</v>
      </c>
      <c r="F98" s="142" t="n">
        <v>67650</v>
      </c>
      <c r="G98" s="142" t="n">
        <v>90200</v>
      </c>
      <c r="H98" s="144"/>
    </row>
    <row r="99" customFormat="false" ht="24.95" hidden="false" customHeight="true" outlineLevel="0" collapsed="false">
      <c r="A99" s="140"/>
      <c r="B99" s="117"/>
      <c r="C99" s="117"/>
      <c r="D99" s="130"/>
      <c r="E99" s="130"/>
      <c r="F99" s="138"/>
      <c r="G99" s="138"/>
    </row>
    <row r="100" customFormat="false" ht="24.95" hidden="false" customHeight="true" outlineLevel="0" collapsed="false">
      <c r="A100" s="116" t="s">
        <v>191</v>
      </c>
      <c r="B100" s="117"/>
      <c r="C100" s="117"/>
      <c r="D100" s="118"/>
      <c r="E100" s="118"/>
      <c r="F100" s="117"/>
      <c r="G100" s="117"/>
    </row>
    <row r="101" customFormat="false" ht="24.95" hidden="false" customHeight="true" outlineLevel="0" collapsed="false">
      <c r="A101" s="137" t="s">
        <v>192</v>
      </c>
      <c r="B101" s="117"/>
      <c r="C101" s="117"/>
      <c r="D101" s="118"/>
      <c r="E101" s="118"/>
      <c r="F101" s="117"/>
      <c r="G101" s="117"/>
    </row>
    <row r="102" customFormat="false" ht="24.95" hidden="false" customHeight="true" outlineLevel="0" collapsed="false">
      <c r="A102" s="119" t="s">
        <v>193</v>
      </c>
      <c r="B102" s="117" t="n">
        <v>64</v>
      </c>
      <c r="C102" s="117" t="n">
        <v>68000</v>
      </c>
      <c r="D102" s="118" t="n">
        <v>4352000</v>
      </c>
      <c r="E102" s="118" t="n">
        <v>4352000</v>
      </c>
      <c r="F102" s="117"/>
      <c r="G102" s="117"/>
    </row>
    <row r="103" customFormat="false" ht="24.95" hidden="false" customHeight="true" outlineLevel="0" collapsed="false">
      <c r="A103" s="119" t="s">
        <v>194</v>
      </c>
      <c r="B103" s="117" t="n">
        <v>64</v>
      </c>
      <c r="C103" s="117" t="n">
        <v>68000</v>
      </c>
      <c r="D103" s="118" t="n">
        <v>4352000</v>
      </c>
      <c r="E103" s="118" t="n">
        <v>4352000</v>
      </c>
      <c r="F103" s="117"/>
      <c r="G103" s="117"/>
    </row>
    <row r="104" customFormat="false" ht="24.95" hidden="false" customHeight="true" outlineLevel="0" collapsed="false">
      <c r="A104" s="119" t="s">
        <v>195</v>
      </c>
      <c r="B104" s="117" t="n">
        <v>22</v>
      </c>
      <c r="C104" s="117" t="n">
        <v>68000</v>
      </c>
      <c r="D104" s="118" t="n">
        <v>1496000</v>
      </c>
      <c r="E104" s="118" t="n">
        <v>1496000</v>
      </c>
      <c r="F104" s="117"/>
      <c r="G104" s="117"/>
    </row>
    <row r="105" customFormat="false" ht="24.95" hidden="false" customHeight="true" outlineLevel="0" collapsed="false">
      <c r="A105" s="137" t="s">
        <v>196</v>
      </c>
      <c r="B105" s="117"/>
      <c r="C105" s="117"/>
      <c r="D105" s="118"/>
      <c r="E105" s="118"/>
      <c r="F105" s="117"/>
      <c r="G105" s="117"/>
    </row>
    <row r="106" customFormat="false" ht="24.95" hidden="false" customHeight="true" outlineLevel="0" collapsed="false">
      <c r="A106" s="119" t="s">
        <v>197</v>
      </c>
      <c r="B106" s="117" t="n">
        <v>193</v>
      </c>
      <c r="C106" s="117" t="n">
        <v>68000</v>
      </c>
      <c r="D106" s="118" t="n">
        <v>13124000</v>
      </c>
      <c r="E106" s="118" t="n">
        <v>13124000</v>
      </c>
      <c r="F106" s="117"/>
      <c r="G106" s="117"/>
    </row>
    <row r="107" customFormat="false" ht="24.95" hidden="false" customHeight="true" outlineLevel="0" collapsed="false">
      <c r="A107" s="119" t="s">
        <v>194</v>
      </c>
      <c r="B107" s="117" t="n">
        <v>148</v>
      </c>
      <c r="C107" s="117" t="n">
        <v>68000</v>
      </c>
      <c r="D107" s="118" t="n">
        <v>10064000</v>
      </c>
      <c r="E107" s="118" t="n">
        <v>10064000</v>
      </c>
      <c r="F107" s="117"/>
      <c r="G107" s="117"/>
    </row>
    <row r="108" customFormat="false" ht="24.95" hidden="false" customHeight="true" outlineLevel="0" collapsed="false">
      <c r="A108" s="119" t="s">
        <v>195</v>
      </c>
      <c r="B108" s="117" t="n">
        <v>56</v>
      </c>
      <c r="C108" s="117" t="n">
        <v>68000</v>
      </c>
      <c r="D108" s="118" t="n">
        <v>3808000</v>
      </c>
      <c r="E108" s="118" t="n">
        <v>3808000</v>
      </c>
      <c r="F108" s="117"/>
      <c r="G108" s="117"/>
    </row>
    <row r="109" customFormat="false" ht="24.95" hidden="false" customHeight="true" outlineLevel="0" collapsed="false">
      <c r="A109" s="140" t="s">
        <v>172</v>
      </c>
      <c r="B109" s="117"/>
      <c r="C109" s="117"/>
      <c r="D109" s="130" t="n">
        <f aca="false">SUM(D102:D108)</f>
        <v>37196000</v>
      </c>
      <c r="E109" s="130" t="n">
        <f aca="false">SUM(E102:E108)</f>
        <v>37196000</v>
      </c>
      <c r="F109" s="138" t="n">
        <v>34217372</v>
      </c>
      <c r="G109" s="138" t="n">
        <v>37196000</v>
      </c>
    </row>
    <row r="110" customFormat="false" ht="24.95" hidden="false" customHeight="true" outlineLevel="0" collapsed="false">
      <c r="A110" s="116" t="s">
        <v>198</v>
      </c>
      <c r="B110" s="117"/>
      <c r="C110" s="117"/>
      <c r="D110" s="118"/>
      <c r="E110" s="118"/>
      <c r="F110" s="117"/>
      <c r="G110" s="117"/>
    </row>
    <row r="111" customFormat="false" ht="24.95" hidden="false" customHeight="true" outlineLevel="0" collapsed="false">
      <c r="A111" s="119" t="s">
        <v>199</v>
      </c>
      <c r="B111" s="117" t="n">
        <v>505</v>
      </c>
      <c r="C111" s="117" t="n">
        <v>12000</v>
      </c>
      <c r="D111" s="130" t="n">
        <v>6060000</v>
      </c>
      <c r="E111" s="130" t="n">
        <v>6060000</v>
      </c>
      <c r="F111" s="138"/>
      <c r="G111" s="138" t="n">
        <v>6060000</v>
      </c>
    </row>
    <row r="112" customFormat="false" ht="24.95" hidden="false" customHeight="true" outlineLevel="0" collapsed="false">
      <c r="A112" s="137" t="s">
        <v>200</v>
      </c>
      <c r="B112" s="117" t="n">
        <v>1133</v>
      </c>
      <c r="C112" s="117" t="n">
        <v>1750</v>
      </c>
      <c r="D112" s="130" t="n">
        <v>1973416</v>
      </c>
      <c r="E112" s="130" t="n">
        <v>1973416</v>
      </c>
      <c r="F112" s="138" t="n">
        <v>1493878</v>
      </c>
      <c r="G112" s="138" t="n">
        <v>1973416</v>
      </c>
      <c r="I112" s="38"/>
    </row>
    <row r="113" customFormat="false" ht="24.95" hidden="false" customHeight="true" outlineLevel="0" collapsed="false">
      <c r="A113" s="145" t="s">
        <v>172</v>
      </c>
      <c r="B113" s="113"/>
      <c r="C113" s="113"/>
      <c r="D113" s="130" t="n">
        <f aca="false">SUM(D79+D94+D98+D109+D111+D112)</f>
        <v>194469076</v>
      </c>
      <c r="E113" s="130" t="n">
        <f aca="false">SUM(E79+E84+E87+E94+E95+E98+E109+E111+E112)</f>
        <v>280254728</v>
      </c>
      <c r="F113" s="138" t="n">
        <f aca="false">SUM(F79+F84+F87+F94+F95+F98+F109+F111+F112)</f>
        <v>241814263</v>
      </c>
      <c r="G113" s="138" t="n">
        <f aca="false">SUM(G79+G84+G85+G87+G94+G95+G96+G98+G109+G111+G112)</f>
        <v>361088308</v>
      </c>
      <c r="H113" s="144"/>
      <c r="I113" s="38"/>
    </row>
    <row r="114" customFormat="false" ht="12.75" hidden="false" customHeight="false" outlineLevel="0" collapsed="false">
      <c r="D114" s="105"/>
      <c r="E114" s="105"/>
      <c r="F114" s="146"/>
      <c r="G114" s="38"/>
      <c r="I114" s="38"/>
    </row>
    <row r="115" customFormat="false" ht="12.75" hidden="false" customHeight="false" outlineLevel="0" collapsed="false">
      <c r="D115" s="105"/>
      <c r="E115" s="105"/>
      <c r="F115" s="146"/>
    </row>
    <row r="116" customFormat="false" ht="12.75" hidden="false" customHeight="false" outlineLevel="0" collapsed="false">
      <c r="D116" s="105"/>
      <c r="E116" s="105"/>
      <c r="F116" s="146"/>
      <c r="G116" s="38"/>
    </row>
    <row r="117" customFormat="false" ht="12.75" hidden="false" customHeight="false" outlineLevel="0" collapsed="false">
      <c r="D117" s="105"/>
      <c r="E117" s="105"/>
      <c r="F117" s="146"/>
    </row>
    <row r="118" customFormat="false" ht="12.75" hidden="false" customHeight="false" outlineLevel="0" collapsed="false">
      <c r="D118" s="105"/>
      <c r="E118" s="105"/>
      <c r="F118" s="146"/>
    </row>
    <row r="119" customFormat="false" ht="12.75" hidden="false" customHeight="false" outlineLevel="0" collapsed="false">
      <c r="D119" s="105"/>
      <c r="E119" s="105"/>
      <c r="F119" s="146"/>
    </row>
    <row r="120" customFormat="false" ht="12.75" hidden="false" customHeight="false" outlineLevel="0" collapsed="false">
      <c r="D120" s="105"/>
      <c r="E120" s="105"/>
      <c r="F120" s="146"/>
    </row>
    <row r="121" customFormat="false" ht="12.75" hidden="false" customHeight="false" outlineLevel="0" collapsed="false">
      <c r="D121" s="105"/>
      <c r="E121" s="105"/>
      <c r="F121" s="146"/>
    </row>
    <row r="122" customFormat="false" ht="12.75" hidden="false" customHeight="false" outlineLevel="0" collapsed="false">
      <c r="D122" s="105"/>
      <c r="E122" s="105"/>
      <c r="F122" s="146"/>
    </row>
    <row r="123" customFormat="false" ht="12.75" hidden="false" customHeight="false" outlineLevel="0" collapsed="false">
      <c r="D123" s="105"/>
      <c r="E123" s="105"/>
      <c r="F123" s="146"/>
    </row>
    <row r="124" customFormat="false" ht="12.75" hidden="false" customHeight="false" outlineLevel="0" collapsed="false">
      <c r="D124" s="105"/>
      <c r="E124" s="105"/>
      <c r="F124" s="146"/>
    </row>
    <row r="125" customFormat="false" ht="12.75" hidden="false" customHeight="false" outlineLevel="0" collapsed="false">
      <c r="D125" s="105"/>
      <c r="E125" s="105"/>
      <c r="F125" s="146"/>
    </row>
    <row r="126" customFormat="false" ht="12.75" hidden="false" customHeight="false" outlineLevel="0" collapsed="false">
      <c r="D126" s="105"/>
      <c r="E126" s="105"/>
      <c r="F126" s="146"/>
    </row>
    <row r="127" customFormat="false" ht="12.75" hidden="false" customHeight="false" outlineLevel="0" collapsed="false">
      <c r="D127" s="105"/>
      <c r="E127" s="105"/>
      <c r="F127" s="146"/>
    </row>
    <row r="128" customFormat="false" ht="12.75" hidden="false" customHeight="false" outlineLevel="0" collapsed="false">
      <c r="D128" s="105"/>
      <c r="E128" s="105"/>
      <c r="F128" s="146"/>
    </row>
    <row r="129" customFormat="false" ht="12.75" hidden="false" customHeight="false" outlineLevel="0" collapsed="false">
      <c r="D129" s="105"/>
      <c r="E129" s="105"/>
      <c r="F129" s="146"/>
    </row>
    <row r="130" customFormat="false" ht="12.75" hidden="false" customHeight="false" outlineLevel="0" collapsed="false">
      <c r="D130" s="105"/>
      <c r="E130" s="105"/>
      <c r="F130" s="146"/>
    </row>
    <row r="131" customFormat="false" ht="12.75" hidden="false" customHeight="false" outlineLevel="0" collapsed="false">
      <c r="D131" s="105"/>
      <c r="E131" s="105"/>
      <c r="F131" s="146"/>
    </row>
    <row r="132" customFormat="false" ht="12.75" hidden="false" customHeight="false" outlineLevel="0" collapsed="false">
      <c r="D132" s="105"/>
      <c r="E132" s="105"/>
      <c r="F132" s="146"/>
    </row>
    <row r="133" customFormat="false" ht="12.75" hidden="false" customHeight="false" outlineLevel="0" collapsed="false">
      <c r="D133" s="105"/>
      <c r="E133" s="105"/>
      <c r="F133" s="146"/>
    </row>
    <row r="134" customFormat="false" ht="12.75" hidden="false" customHeight="false" outlineLevel="0" collapsed="false">
      <c r="D134" s="105"/>
      <c r="E134" s="105"/>
      <c r="F134" s="146"/>
    </row>
    <row r="135" customFormat="false" ht="12.75" hidden="false" customHeight="false" outlineLevel="0" collapsed="false">
      <c r="D135" s="105"/>
      <c r="E135" s="105"/>
      <c r="F135" s="146"/>
    </row>
    <row r="136" customFormat="false" ht="12.75" hidden="false" customHeight="false" outlineLevel="0" collapsed="false">
      <c r="D136" s="105"/>
      <c r="E136" s="105"/>
      <c r="F136" s="146"/>
    </row>
    <row r="137" customFormat="false" ht="12.75" hidden="false" customHeight="false" outlineLevel="0" collapsed="false">
      <c r="D137" s="105"/>
      <c r="E137" s="105"/>
      <c r="F137" s="146"/>
    </row>
    <row r="138" customFormat="false" ht="12.75" hidden="false" customHeight="false" outlineLevel="0" collapsed="false">
      <c r="D138" s="105"/>
      <c r="E138" s="105"/>
      <c r="F138" s="146"/>
    </row>
    <row r="139" customFormat="false" ht="12.75" hidden="false" customHeight="false" outlineLevel="0" collapsed="false">
      <c r="D139" s="105"/>
      <c r="E139" s="105"/>
      <c r="F139" s="146"/>
    </row>
    <row r="140" customFormat="false" ht="12.75" hidden="false" customHeight="false" outlineLevel="0" collapsed="false">
      <c r="D140" s="105"/>
      <c r="E140" s="105"/>
      <c r="F140" s="146"/>
    </row>
    <row r="141" customFormat="false" ht="12.75" hidden="false" customHeight="false" outlineLevel="0" collapsed="false">
      <c r="D141" s="105"/>
      <c r="E141" s="105"/>
      <c r="F141" s="146"/>
    </row>
    <row r="142" customFormat="false" ht="12.75" hidden="false" customHeight="false" outlineLevel="0" collapsed="false">
      <c r="D142" s="105"/>
      <c r="E142" s="105"/>
      <c r="F142" s="146"/>
    </row>
    <row r="143" customFormat="false" ht="12.75" hidden="false" customHeight="false" outlineLevel="0" collapsed="false">
      <c r="D143" s="105"/>
      <c r="E143" s="105"/>
      <c r="F143" s="146"/>
    </row>
    <row r="144" customFormat="false" ht="12.75" hidden="false" customHeight="false" outlineLevel="0" collapsed="false">
      <c r="D144" s="105"/>
      <c r="E144" s="105"/>
      <c r="F144" s="146"/>
    </row>
    <row r="145" customFormat="false" ht="12.75" hidden="false" customHeight="false" outlineLevel="0" collapsed="false">
      <c r="D145" s="105"/>
      <c r="E145" s="105"/>
      <c r="F145" s="146"/>
    </row>
    <row r="146" customFormat="false" ht="12.75" hidden="false" customHeight="false" outlineLevel="0" collapsed="false">
      <c r="D146" s="105"/>
      <c r="E146" s="105"/>
      <c r="F146" s="146"/>
    </row>
    <row r="147" customFormat="false" ht="12.75" hidden="false" customHeight="false" outlineLevel="0" collapsed="false">
      <c r="D147" s="105"/>
      <c r="E147" s="105"/>
      <c r="F147" s="146"/>
    </row>
    <row r="148" customFormat="false" ht="12.75" hidden="false" customHeight="false" outlineLevel="0" collapsed="false">
      <c r="D148" s="105"/>
      <c r="E148" s="105"/>
      <c r="F148" s="146"/>
    </row>
    <row r="149" customFormat="false" ht="12.75" hidden="false" customHeight="false" outlineLevel="0" collapsed="false">
      <c r="D149" s="105"/>
      <c r="E149" s="105"/>
      <c r="F149" s="146"/>
    </row>
    <row r="150" customFormat="false" ht="12.75" hidden="false" customHeight="false" outlineLevel="0" collapsed="false">
      <c r="D150" s="105"/>
      <c r="E150" s="105"/>
      <c r="F150" s="146"/>
    </row>
    <row r="151" customFormat="false" ht="12.75" hidden="false" customHeight="false" outlineLevel="0" collapsed="false">
      <c r="D151" s="105"/>
      <c r="E151" s="105"/>
      <c r="F151" s="146"/>
    </row>
    <row r="152" customFormat="false" ht="12.75" hidden="false" customHeight="false" outlineLevel="0" collapsed="false">
      <c r="D152" s="105"/>
      <c r="E152" s="105"/>
      <c r="F152" s="146"/>
    </row>
    <row r="153" customFormat="false" ht="12.75" hidden="false" customHeight="false" outlineLevel="0" collapsed="false">
      <c r="D153" s="105"/>
      <c r="E153" s="105"/>
      <c r="F153" s="146"/>
    </row>
    <row r="154" customFormat="false" ht="12.75" hidden="false" customHeight="false" outlineLevel="0" collapsed="false">
      <c r="D154" s="105"/>
      <c r="E154" s="105"/>
      <c r="F154" s="146"/>
    </row>
    <row r="155" customFormat="false" ht="12.75" hidden="false" customHeight="false" outlineLevel="0" collapsed="false">
      <c r="D155" s="105"/>
      <c r="E155" s="105"/>
      <c r="F155" s="146"/>
    </row>
    <row r="156" customFormat="false" ht="12.75" hidden="false" customHeight="false" outlineLevel="0" collapsed="false">
      <c r="D156" s="105"/>
      <c r="E156" s="105"/>
      <c r="F156" s="146"/>
    </row>
    <row r="157" customFormat="false" ht="12.75" hidden="false" customHeight="false" outlineLevel="0" collapsed="false">
      <c r="D157" s="105"/>
      <c r="E157" s="105"/>
      <c r="F157" s="146"/>
    </row>
    <row r="158" customFormat="false" ht="12.75" hidden="false" customHeight="false" outlineLevel="0" collapsed="false">
      <c r="D158" s="105"/>
      <c r="E158" s="105"/>
      <c r="F158" s="146"/>
    </row>
    <row r="159" customFormat="false" ht="12.75" hidden="false" customHeight="false" outlineLevel="0" collapsed="false">
      <c r="D159" s="105"/>
      <c r="E159" s="105"/>
      <c r="F159" s="146"/>
    </row>
    <row r="160" customFormat="false" ht="12.75" hidden="false" customHeight="false" outlineLevel="0" collapsed="false">
      <c r="D160" s="105"/>
      <c r="E160" s="105"/>
      <c r="F160" s="146"/>
    </row>
    <row r="161" customFormat="false" ht="12.75" hidden="false" customHeight="false" outlineLevel="0" collapsed="false">
      <c r="D161" s="105"/>
      <c r="E161" s="105"/>
      <c r="F161" s="146"/>
    </row>
    <row r="162" customFormat="false" ht="12.75" hidden="false" customHeight="false" outlineLevel="0" collapsed="false">
      <c r="D162" s="105"/>
      <c r="E162" s="105"/>
      <c r="F162" s="146"/>
    </row>
    <row r="163" customFormat="false" ht="12.75" hidden="false" customHeight="false" outlineLevel="0" collapsed="false">
      <c r="D163" s="105"/>
      <c r="E163" s="105"/>
      <c r="F163" s="146"/>
    </row>
    <row r="164" customFormat="false" ht="12.75" hidden="false" customHeight="false" outlineLevel="0" collapsed="false">
      <c r="D164" s="105"/>
      <c r="E164" s="105"/>
      <c r="F164" s="146"/>
    </row>
    <row r="165" customFormat="false" ht="12.75" hidden="false" customHeight="false" outlineLevel="0" collapsed="false">
      <c r="D165" s="105"/>
      <c r="E165" s="105"/>
      <c r="F165" s="146"/>
    </row>
    <row r="166" customFormat="false" ht="12.75" hidden="false" customHeight="false" outlineLevel="0" collapsed="false">
      <c r="D166" s="105"/>
      <c r="E166" s="105"/>
      <c r="F166" s="146"/>
    </row>
    <row r="167" customFormat="false" ht="12.75" hidden="false" customHeight="false" outlineLevel="0" collapsed="false">
      <c r="D167" s="105"/>
      <c r="E167" s="105"/>
      <c r="F167" s="146"/>
    </row>
    <row r="168" customFormat="false" ht="12.75" hidden="false" customHeight="false" outlineLevel="0" collapsed="false">
      <c r="D168" s="105"/>
      <c r="E168" s="105"/>
      <c r="F168" s="146"/>
    </row>
    <row r="169" customFormat="false" ht="12.75" hidden="false" customHeight="false" outlineLevel="0" collapsed="false">
      <c r="D169" s="105"/>
      <c r="E169" s="105"/>
      <c r="F169" s="146"/>
    </row>
    <row r="170" customFormat="false" ht="12.75" hidden="false" customHeight="false" outlineLevel="0" collapsed="false">
      <c r="D170" s="105"/>
      <c r="E170" s="105"/>
      <c r="F170" s="146"/>
    </row>
    <row r="171" customFormat="false" ht="12.75" hidden="false" customHeight="false" outlineLevel="0" collapsed="false">
      <c r="D171" s="105"/>
      <c r="E171" s="105"/>
      <c r="F171" s="146"/>
    </row>
    <row r="172" customFormat="false" ht="12.75" hidden="false" customHeight="false" outlineLevel="0" collapsed="false">
      <c r="D172" s="105"/>
      <c r="E172" s="105"/>
      <c r="F172" s="146"/>
    </row>
    <row r="173" customFormat="false" ht="12.75" hidden="false" customHeight="false" outlineLevel="0" collapsed="false">
      <c r="D173" s="105"/>
      <c r="E173" s="105"/>
      <c r="F173" s="146"/>
    </row>
    <row r="174" customFormat="false" ht="12.75" hidden="false" customHeight="false" outlineLevel="0" collapsed="false">
      <c r="D174" s="105"/>
      <c r="E174" s="105"/>
      <c r="F174" s="146"/>
    </row>
    <row r="175" customFormat="false" ht="12.75" hidden="false" customHeight="false" outlineLevel="0" collapsed="false">
      <c r="D175" s="105"/>
      <c r="E175" s="105"/>
      <c r="F175" s="146"/>
    </row>
    <row r="176" customFormat="false" ht="12.75" hidden="false" customHeight="false" outlineLevel="0" collapsed="false">
      <c r="D176" s="105"/>
      <c r="E176" s="105"/>
      <c r="F176" s="146"/>
    </row>
    <row r="177" customFormat="false" ht="12.75" hidden="false" customHeight="false" outlineLevel="0" collapsed="false">
      <c r="D177" s="105"/>
      <c r="E177" s="105"/>
      <c r="F177" s="146"/>
    </row>
    <row r="178" customFormat="false" ht="12.75" hidden="false" customHeight="false" outlineLevel="0" collapsed="false">
      <c r="D178" s="105"/>
      <c r="E178" s="105"/>
      <c r="F178" s="146"/>
    </row>
    <row r="179" customFormat="false" ht="12.75" hidden="false" customHeight="false" outlineLevel="0" collapsed="false">
      <c r="D179" s="105"/>
      <c r="E179" s="105"/>
      <c r="F179" s="146"/>
    </row>
    <row r="180" customFormat="false" ht="12.75" hidden="false" customHeight="false" outlineLevel="0" collapsed="false">
      <c r="D180" s="105"/>
      <c r="E180" s="105"/>
      <c r="F180" s="146"/>
    </row>
    <row r="181" customFormat="false" ht="12.75" hidden="false" customHeight="false" outlineLevel="0" collapsed="false">
      <c r="D181" s="105"/>
      <c r="E181" s="105"/>
      <c r="F181" s="146"/>
    </row>
    <row r="182" customFormat="false" ht="12.75" hidden="false" customHeight="false" outlineLevel="0" collapsed="false">
      <c r="D182" s="105"/>
      <c r="E182" s="105"/>
      <c r="F182" s="146"/>
    </row>
    <row r="183" customFormat="false" ht="12.75" hidden="false" customHeight="false" outlineLevel="0" collapsed="false">
      <c r="D183" s="105"/>
      <c r="E183" s="105"/>
      <c r="F183" s="146"/>
    </row>
    <row r="184" customFormat="false" ht="12.75" hidden="false" customHeight="false" outlineLevel="0" collapsed="false">
      <c r="D184" s="105"/>
      <c r="E184" s="105"/>
      <c r="F184" s="146"/>
    </row>
    <row r="185" customFormat="false" ht="12.75" hidden="false" customHeight="false" outlineLevel="0" collapsed="false">
      <c r="D185" s="105"/>
      <c r="E185" s="105"/>
      <c r="F185" s="146"/>
    </row>
    <row r="186" customFormat="false" ht="12.75" hidden="false" customHeight="false" outlineLevel="0" collapsed="false">
      <c r="D186" s="105"/>
      <c r="E186" s="105"/>
      <c r="F186" s="146"/>
    </row>
    <row r="187" customFormat="false" ht="12.75" hidden="false" customHeight="false" outlineLevel="0" collapsed="false">
      <c r="D187" s="105"/>
      <c r="E187" s="105"/>
      <c r="F187" s="146"/>
    </row>
    <row r="188" customFormat="false" ht="12.75" hidden="false" customHeight="false" outlineLevel="0" collapsed="false">
      <c r="D188" s="105"/>
      <c r="E188" s="105"/>
      <c r="F188" s="146"/>
    </row>
    <row r="189" customFormat="false" ht="12.75" hidden="false" customHeight="false" outlineLevel="0" collapsed="false">
      <c r="D189" s="105"/>
      <c r="E189" s="105"/>
      <c r="F189" s="146"/>
    </row>
    <row r="190" customFormat="false" ht="12.75" hidden="false" customHeight="false" outlineLevel="0" collapsed="false">
      <c r="D190" s="105"/>
      <c r="E190" s="105"/>
      <c r="F190" s="146"/>
    </row>
    <row r="191" customFormat="false" ht="12.75" hidden="false" customHeight="false" outlineLevel="0" collapsed="false">
      <c r="D191" s="105"/>
      <c r="E191" s="105"/>
      <c r="F191" s="146"/>
    </row>
    <row r="192" customFormat="false" ht="12.75" hidden="false" customHeight="false" outlineLevel="0" collapsed="false">
      <c r="D192" s="105"/>
      <c r="E192" s="105"/>
      <c r="F192" s="146"/>
    </row>
    <row r="193" customFormat="false" ht="12.75" hidden="false" customHeight="false" outlineLevel="0" collapsed="false">
      <c r="D193" s="105"/>
      <c r="E193" s="105"/>
      <c r="F193" s="146"/>
    </row>
    <row r="194" customFormat="false" ht="12.75" hidden="false" customHeight="false" outlineLevel="0" collapsed="false">
      <c r="D194" s="105"/>
      <c r="E194" s="105"/>
      <c r="F194" s="146"/>
    </row>
    <row r="195" customFormat="false" ht="12.75" hidden="false" customHeight="false" outlineLevel="0" collapsed="false">
      <c r="D195" s="105"/>
      <c r="E195" s="105"/>
      <c r="F195" s="146"/>
    </row>
    <row r="196" customFormat="false" ht="12.75" hidden="false" customHeight="false" outlineLevel="0" collapsed="false">
      <c r="D196" s="105"/>
      <c r="E196" s="105"/>
      <c r="F196" s="146"/>
    </row>
    <row r="197" customFormat="false" ht="12.75" hidden="false" customHeight="false" outlineLevel="0" collapsed="false">
      <c r="D197" s="105"/>
      <c r="E197" s="105"/>
      <c r="F197" s="146"/>
    </row>
    <row r="198" customFormat="false" ht="12.75" hidden="false" customHeight="false" outlineLevel="0" collapsed="false">
      <c r="D198" s="105"/>
      <c r="E198" s="105"/>
      <c r="F198" s="146"/>
    </row>
    <row r="199" customFormat="false" ht="12.75" hidden="false" customHeight="false" outlineLevel="0" collapsed="false">
      <c r="D199" s="105"/>
      <c r="E199" s="105"/>
      <c r="F199" s="146"/>
    </row>
    <row r="200" customFormat="false" ht="12.75" hidden="false" customHeight="false" outlineLevel="0" collapsed="false">
      <c r="D200" s="105"/>
      <c r="E200" s="105"/>
      <c r="F200" s="146"/>
    </row>
    <row r="201" customFormat="false" ht="12.75" hidden="false" customHeight="false" outlineLevel="0" collapsed="false">
      <c r="D201" s="105"/>
      <c r="E201" s="105"/>
      <c r="F201" s="146"/>
    </row>
    <row r="202" customFormat="false" ht="12.75" hidden="false" customHeight="false" outlineLevel="0" collapsed="false">
      <c r="D202" s="105"/>
      <c r="E202" s="105"/>
      <c r="F202" s="146"/>
    </row>
    <row r="203" customFormat="false" ht="12.75" hidden="false" customHeight="false" outlineLevel="0" collapsed="false">
      <c r="D203" s="105"/>
      <c r="E203" s="105"/>
      <c r="F203" s="146"/>
    </row>
    <row r="204" customFormat="false" ht="12.75" hidden="false" customHeight="false" outlineLevel="0" collapsed="false">
      <c r="D204" s="105"/>
      <c r="E204" s="105"/>
      <c r="F204" s="146"/>
    </row>
    <row r="205" customFormat="false" ht="12.75" hidden="false" customHeight="false" outlineLevel="0" collapsed="false">
      <c r="D205" s="105"/>
      <c r="E205" s="105"/>
      <c r="F205" s="146"/>
    </row>
    <row r="206" customFormat="false" ht="12.75" hidden="false" customHeight="false" outlineLevel="0" collapsed="false">
      <c r="D206" s="105"/>
      <c r="E206" s="105"/>
      <c r="F206" s="146"/>
    </row>
    <row r="207" customFormat="false" ht="12.75" hidden="false" customHeight="false" outlineLevel="0" collapsed="false">
      <c r="D207" s="105"/>
      <c r="E207" s="105"/>
      <c r="F207" s="146"/>
    </row>
    <row r="208" customFormat="false" ht="12.75" hidden="false" customHeight="false" outlineLevel="0" collapsed="false">
      <c r="D208" s="105"/>
      <c r="E208" s="105"/>
      <c r="F208" s="146"/>
    </row>
    <row r="209" customFormat="false" ht="12.75" hidden="false" customHeight="false" outlineLevel="0" collapsed="false">
      <c r="D209" s="105"/>
      <c r="E209" s="105"/>
      <c r="F209" s="146"/>
    </row>
    <row r="210" customFormat="false" ht="12.75" hidden="false" customHeight="false" outlineLevel="0" collapsed="false">
      <c r="D210" s="105"/>
      <c r="E210" s="105"/>
      <c r="F210" s="146"/>
    </row>
    <row r="211" customFormat="false" ht="12.75" hidden="false" customHeight="false" outlineLevel="0" collapsed="false">
      <c r="D211" s="105"/>
      <c r="E211" s="105"/>
      <c r="F211" s="146"/>
    </row>
    <row r="212" customFormat="false" ht="12.75" hidden="false" customHeight="false" outlineLevel="0" collapsed="false">
      <c r="D212" s="105"/>
      <c r="E212" s="105"/>
      <c r="F212" s="146"/>
    </row>
    <row r="213" customFormat="false" ht="12.75" hidden="false" customHeight="false" outlineLevel="0" collapsed="false">
      <c r="D213" s="105"/>
      <c r="E213" s="105"/>
      <c r="F213" s="146"/>
    </row>
    <row r="214" customFormat="false" ht="12.75" hidden="false" customHeight="false" outlineLevel="0" collapsed="false">
      <c r="D214" s="105"/>
      <c r="E214" s="105"/>
      <c r="F214" s="146"/>
    </row>
    <row r="215" customFormat="false" ht="12.75" hidden="false" customHeight="false" outlineLevel="0" collapsed="false">
      <c r="D215" s="105"/>
      <c r="E215" s="105"/>
      <c r="F215" s="146"/>
    </row>
    <row r="216" customFormat="false" ht="12.75" hidden="false" customHeight="false" outlineLevel="0" collapsed="false">
      <c r="D216" s="105"/>
      <c r="E216" s="105"/>
      <c r="F216" s="146"/>
    </row>
    <row r="217" customFormat="false" ht="12.75" hidden="false" customHeight="false" outlineLevel="0" collapsed="false">
      <c r="D217" s="105"/>
      <c r="E217" s="105"/>
      <c r="F217" s="146"/>
    </row>
    <row r="218" customFormat="false" ht="12.75" hidden="false" customHeight="false" outlineLevel="0" collapsed="false">
      <c r="D218" s="105"/>
      <c r="E218" s="105"/>
      <c r="F218" s="146"/>
    </row>
    <row r="219" customFormat="false" ht="12.75" hidden="false" customHeight="false" outlineLevel="0" collapsed="false">
      <c r="D219" s="105"/>
      <c r="E219" s="105"/>
      <c r="F219" s="146"/>
    </row>
    <row r="220" customFormat="false" ht="12.75" hidden="false" customHeight="false" outlineLevel="0" collapsed="false">
      <c r="D220" s="105"/>
      <c r="E220" s="105"/>
      <c r="F220" s="146"/>
    </row>
    <row r="221" customFormat="false" ht="12.75" hidden="false" customHeight="false" outlineLevel="0" collapsed="false">
      <c r="D221" s="105"/>
      <c r="E221" s="105"/>
      <c r="F221" s="146"/>
    </row>
    <row r="222" customFormat="false" ht="12.75" hidden="false" customHeight="false" outlineLevel="0" collapsed="false">
      <c r="D222" s="105"/>
      <c r="E222" s="105"/>
      <c r="F222" s="146"/>
    </row>
    <row r="223" customFormat="false" ht="12.75" hidden="false" customHeight="false" outlineLevel="0" collapsed="false">
      <c r="D223" s="105"/>
      <c r="E223" s="105"/>
      <c r="F223" s="146"/>
    </row>
    <row r="224" customFormat="false" ht="12.75" hidden="false" customHeight="false" outlineLevel="0" collapsed="false">
      <c r="D224" s="105"/>
      <c r="E224" s="105"/>
      <c r="F224" s="146"/>
    </row>
    <row r="225" customFormat="false" ht="12.75" hidden="false" customHeight="false" outlineLevel="0" collapsed="false">
      <c r="D225" s="105"/>
      <c r="E225" s="105"/>
      <c r="F225" s="146"/>
    </row>
    <row r="226" customFormat="false" ht="12.75" hidden="false" customHeight="false" outlineLevel="0" collapsed="false">
      <c r="D226" s="105"/>
      <c r="E226" s="105"/>
      <c r="F226" s="146"/>
    </row>
    <row r="227" customFormat="false" ht="12.75" hidden="false" customHeight="false" outlineLevel="0" collapsed="false">
      <c r="D227" s="105"/>
      <c r="E227" s="105"/>
      <c r="F227" s="146"/>
    </row>
    <row r="228" customFormat="false" ht="12.75" hidden="false" customHeight="false" outlineLevel="0" collapsed="false">
      <c r="D228" s="105"/>
      <c r="E228" s="105"/>
      <c r="F228" s="146"/>
    </row>
    <row r="229" customFormat="false" ht="12.75" hidden="false" customHeight="false" outlineLevel="0" collapsed="false">
      <c r="D229" s="105"/>
      <c r="E229" s="105"/>
      <c r="F229" s="146"/>
    </row>
    <row r="230" customFormat="false" ht="12.75" hidden="false" customHeight="false" outlineLevel="0" collapsed="false">
      <c r="D230" s="105"/>
      <c r="E230" s="105"/>
      <c r="F230" s="146"/>
    </row>
    <row r="231" customFormat="false" ht="12.75" hidden="false" customHeight="false" outlineLevel="0" collapsed="false">
      <c r="D231" s="105"/>
      <c r="E231" s="105"/>
      <c r="F231" s="146"/>
    </row>
    <row r="232" customFormat="false" ht="12.75" hidden="false" customHeight="false" outlineLevel="0" collapsed="false">
      <c r="D232" s="105"/>
      <c r="E232" s="105"/>
      <c r="F232" s="146"/>
    </row>
    <row r="233" customFormat="false" ht="12.75" hidden="false" customHeight="false" outlineLevel="0" collapsed="false">
      <c r="D233" s="105"/>
      <c r="E233" s="105"/>
      <c r="F233" s="146"/>
    </row>
    <row r="234" customFormat="false" ht="12.75" hidden="false" customHeight="false" outlineLevel="0" collapsed="false">
      <c r="D234" s="105"/>
      <c r="E234" s="105"/>
      <c r="F234" s="146"/>
    </row>
    <row r="235" customFormat="false" ht="12.75" hidden="false" customHeight="false" outlineLevel="0" collapsed="false">
      <c r="D235" s="105"/>
      <c r="E235" s="105"/>
      <c r="F235" s="146"/>
    </row>
    <row r="236" customFormat="false" ht="12.75" hidden="false" customHeight="false" outlineLevel="0" collapsed="false">
      <c r="D236" s="105"/>
      <c r="E236" s="105"/>
      <c r="F236" s="146"/>
    </row>
    <row r="237" customFormat="false" ht="12.75" hidden="false" customHeight="false" outlineLevel="0" collapsed="false">
      <c r="D237" s="105"/>
      <c r="E237" s="105"/>
      <c r="F237" s="146"/>
    </row>
    <row r="238" customFormat="false" ht="12.75" hidden="false" customHeight="false" outlineLevel="0" collapsed="false">
      <c r="D238" s="105"/>
      <c r="E238" s="105"/>
      <c r="F238" s="146"/>
    </row>
    <row r="239" customFormat="false" ht="12.75" hidden="false" customHeight="false" outlineLevel="0" collapsed="false">
      <c r="D239" s="105"/>
      <c r="E239" s="105"/>
      <c r="F239" s="146"/>
    </row>
    <row r="240" customFormat="false" ht="12.75" hidden="false" customHeight="false" outlineLevel="0" collapsed="false">
      <c r="D240" s="105"/>
      <c r="E240" s="105"/>
      <c r="F240" s="146"/>
    </row>
    <row r="241" customFormat="false" ht="12.75" hidden="false" customHeight="false" outlineLevel="0" collapsed="false">
      <c r="D241" s="105"/>
      <c r="E241" s="105"/>
      <c r="F241" s="146"/>
    </row>
    <row r="242" customFormat="false" ht="12.75" hidden="false" customHeight="false" outlineLevel="0" collapsed="false">
      <c r="D242" s="105"/>
      <c r="E242" s="105"/>
      <c r="F242" s="146"/>
    </row>
    <row r="243" customFormat="false" ht="12.75" hidden="false" customHeight="false" outlineLevel="0" collapsed="false">
      <c r="D243" s="105"/>
      <c r="E243" s="105"/>
      <c r="F243" s="146"/>
    </row>
    <row r="244" customFormat="false" ht="12.75" hidden="false" customHeight="false" outlineLevel="0" collapsed="false">
      <c r="D244" s="105"/>
      <c r="E244" s="105"/>
      <c r="F244" s="146"/>
    </row>
    <row r="245" customFormat="false" ht="12.75" hidden="false" customHeight="false" outlineLevel="0" collapsed="false">
      <c r="D245" s="105"/>
      <c r="E245" s="105"/>
      <c r="F245" s="146"/>
    </row>
    <row r="246" customFormat="false" ht="12.75" hidden="false" customHeight="false" outlineLevel="0" collapsed="false">
      <c r="D246" s="105"/>
      <c r="E246" s="105"/>
      <c r="F246" s="146"/>
    </row>
    <row r="247" customFormat="false" ht="12.75" hidden="false" customHeight="false" outlineLevel="0" collapsed="false">
      <c r="D247" s="105"/>
      <c r="E247" s="105"/>
      <c r="F247" s="146"/>
    </row>
    <row r="248" customFormat="false" ht="12.75" hidden="false" customHeight="false" outlineLevel="0" collapsed="false">
      <c r="D248" s="105"/>
      <c r="E248" s="105"/>
      <c r="F248" s="146"/>
    </row>
    <row r="249" customFormat="false" ht="12.75" hidden="false" customHeight="false" outlineLevel="0" collapsed="false">
      <c r="D249" s="105"/>
      <c r="E249" s="105"/>
      <c r="F249" s="146"/>
    </row>
    <row r="250" customFormat="false" ht="12.75" hidden="false" customHeight="false" outlineLevel="0" collapsed="false">
      <c r="D250" s="105"/>
      <c r="E250" s="105"/>
      <c r="F250" s="146"/>
    </row>
    <row r="251" customFormat="false" ht="12.75" hidden="false" customHeight="false" outlineLevel="0" collapsed="false">
      <c r="D251" s="105"/>
      <c r="E251" s="105"/>
      <c r="F251" s="146"/>
    </row>
  </sheetData>
  <mergeCells count="7">
    <mergeCell ref="A75:A76"/>
    <mergeCell ref="B75:B76"/>
    <mergeCell ref="C75:C76"/>
    <mergeCell ref="D75:D76"/>
    <mergeCell ref="E75:E76"/>
    <mergeCell ref="F75:F76"/>
    <mergeCell ref="G75:G7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2012.évi átengedett, normatív, normatív kötött támogatása III.n.éves és éves várható teljesítése&amp;R&amp;12"3.melléklet 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pageBreakPreview" topLeftCell="Y16" colorId="64" zoomScale="90" zoomScaleNormal="100" zoomScalePageLayoutView="9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2.14"/>
    <col collapsed="false" customWidth="true" hidden="false" outlineLevel="0" max="5" min="4" style="0" width="14.28"/>
    <col collapsed="false" customWidth="true" hidden="false" outlineLevel="0" max="7" min="6" style="0" width="12.14"/>
    <col collapsed="false" customWidth="true" hidden="false" outlineLevel="0" max="9" min="8" style="0" width="14.28"/>
    <col collapsed="false" customWidth="true" hidden="false" outlineLevel="0" max="11" min="10" style="0" width="12.14"/>
    <col collapsed="false" customWidth="true" hidden="false" outlineLevel="0" max="13" min="12" style="0" width="14.28"/>
    <col collapsed="false" customWidth="true" hidden="false" outlineLevel="0" max="15" min="14" style="0" width="12.14"/>
    <col collapsed="false" customWidth="true" hidden="false" outlineLevel="0" max="17" min="16" style="0" width="14.28"/>
    <col collapsed="false" customWidth="true" hidden="false" outlineLevel="0" max="18" min="18" style="0" width="36.14"/>
    <col collapsed="false" customWidth="true" hidden="false" outlineLevel="0" max="20" min="19" style="0" width="12.14"/>
    <col collapsed="false" customWidth="true" hidden="false" outlineLevel="0" max="22" min="21" style="0" width="14.28"/>
    <col collapsed="false" customWidth="true" hidden="false" outlineLevel="0" max="24" min="23" style="0" width="12.14"/>
    <col collapsed="false" customWidth="true" hidden="false" outlineLevel="0" max="26" min="25" style="0" width="14.28"/>
    <col collapsed="false" customWidth="true" hidden="false" outlineLevel="0" max="28" min="27" style="0" width="12.14"/>
    <col collapsed="false" customWidth="true" hidden="false" outlineLevel="0" max="30" min="29" style="0" width="14.28"/>
    <col collapsed="false" customWidth="true" hidden="false" outlineLevel="0" max="32" min="31" style="0" width="12.14"/>
    <col collapsed="false" customWidth="true" hidden="false" outlineLevel="0" max="33" min="33" style="0" width="14.28"/>
    <col collapsed="false" customWidth="true" hidden="false" outlineLevel="0" max="34" min="34" style="82" width="14.28"/>
  </cols>
  <sheetData>
    <row r="1" customFormat="false" ht="20.1" hidden="false" customHeight="true" outlineLevel="0" collapsed="false">
      <c r="A1" s="61" t="s">
        <v>69</v>
      </c>
      <c r="B1" s="61" t="s">
        <v>201</v>
      </c>
      <c r="C1" s="61"/>
      <c r="D1" s="61"/>
      <c r="E1" s="61"/>
      <c r="F1" s="61" t="s">
        <v>202</v>
      </c>
      <c r="G1" s="61"/>
      <c r="H1" s="61"/>
      <c r="I1" s="61"/>
      <c r="J1" s="61" t="s">
        <v>203</v>
      </c>
      <c r="K1" s="61"/>
      <c r="L1" s="61"/>
      <c r="M1" s="61"/>
      <c r="N1" s="61" t="s">
        <v>204</v>
      </c>
      <c r="O1" s="61"/>
      <c r="P1" s="61"/>
      <c r="Q1" s="61"/>
      <c r="R1" s="61" t="s">
        <v>69</v>
      </c>
      <c r="S1" s="61" t="s">
        <v>205</v>
      </c>
      <c r="T1" s="61"/>
      <c r="U1" s="61"/>
      <c r="V1" s="61"/>
      <c r="W1" s="61" t="s">
        <v>206</v>
      </c>
      <c r="X1" s="61"/>
      <c r="Y1" s="61"/>
      <c r="Z1" s="61"/>
      <c r="AA1" s="61" t="s">
        <v>207</v>
      </c>
      <c r="AB1" s="61"/>
      <c r="AC1" s="61"/>
      <c r="AD1" s="61"/>
      <c r="AE1" s="61" t="s">
        <v>172</v>
      </c>
      <c r="AF1" s="61"/>
      <c r="AG1" s="61"/>
      <c r="AH1" s="61"/>
      <c r="AI1" s="147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147"/>
    </row>
    <row r="3" customFormat="false" ht="41.25" hidden="false" customHeight="true" outlineLevel="0" collapsed="false">
      <c r="A3" s="61"/>
      <c r="B3" s="62" t="s">
        <v>208</v>
      </c>
      <c r="C3" s="62" t="s">
        <v>209</v>
      </c>
      <c r="D3" s="62" t="s">
        <v>2</v>
      </c>
      <c r="E3" s="62" t="s">
        <v>3</v>
      </c>
      <c r="F3" s="62" t="s">
        <v>208</v>
      </c>
      <c r="G3" s="62" t="s">
        <v>209</v>
      </c>
      <c r="H3" s="62" t="s">
        <v>2</v>
      </c>
      <c r="I3" s="62" t="s">
        <v>3</v>
      </c>
      <c r="J3" s="62" t="s">
        <v>208</v>
      </c>
      <c r="K3" s="62" t="s">
        <v>209</v>
      </c>
      <c r="L3" s="62" t="s">
        <v>2</v>
      </c>
      <c r="M3" s="62" t="s">
        <v>3</v>
      </c>
      <c r="N3" s="62" t="s">
        <v>208</v>
      </c>
      <c r="O3" s="62" t="s">
        <v>209</v>
      </c>
      <c r="P3" s="62" t="s">
        <v>2</v>
      </c>
      <c r="Q3" s="62" t="s">
        <v>3</v>
      </c>
      <c r="R3" s="61"/>
      <c r="S3" s="62" t="s">
        <v>208</v>
      </c>
      <c r="T3" s="62" t="s">
        <v>209</v>
      </c>
      <c r="U3" s="62" t="s">
        <v>2</v>
      </c>
      <c r="V3" s="62" t="s">
        <v>3</v>
      </c>
      <c r="W3" s="62" t="s">
        <v>208</v>
      </c>
      <c r="X3" s="62" t="s">
        <v>209</v>
      </c>
      <c r="Y3" s="62" t="s">
        <v>2</v>
      </c>
      <c r="Z3" s="62" t="s">
        <v>3</v>
      </c>
      <c r="AA3" s="62" t="s">
        <v>208</v>
      </c>
      <c r="AB3" s="62" t="s">
        <v>209</v>
      </c>
      <c r="AC3" s="62" t="s">
        <v>2</v>
      </c>
      <c r="AD3" s="62" t="s">
        <v>3</v>
      </c>
      <c r="AE3" s="62" t="s">
        <v>208</v>
      </c>
      <c r="AF3" s="62" t="s">
        <v>209</v>
      </c>
      <c r="AG3" s="62" t="s">
        <v>2</v>
      </c>
      <c r="AH3" s="93" t="s">
        <v>3</v>
      </c>
      <c r="AI3" s="148"/>
    </row>
    <row r="4" customFormat="false" ht="20.1" hidden="false" customHeight="true" outlineLevel="0" collapsed="false">
      <c r="A4" s="65" t="s">
        <v>77</v>
      </c>
      <c r="B4" s="149"/>
      <c r="C4" s="150" t="n">
        <f aca="false">SUM('[3]Személyi juttatás'!Z4)</f>
        <v>4475</v>
      </c>
      <c r="D4" s="150" t="n">
        <v>4105</v>
      </c>
      <c r="E4" s="150" t="n">
        <v>4105</v>
      </c>
      <c r="F4" s="149"/>
      <c r="G4" s="150" t="n">
        <f aca="false">SUM('[3]Munkáltatói járulék'!AA4)</f>
        <v>1473</v>
      </c>
      <c r="H4" s="150" t="n">
        <v>2281</v>
      </c>
      <c r="I4" s="150" t="n">
        <v>2281</v>
      </c>
      <c r="J4" s="150" t="n">
        <v>143464</v>
      </c>
      <c r="K4" s="150" t="n">
        <f aca="false">SUM([3]Dologi!AB4)</f>
        <v>214620</v>
      </c>
      <c r="L4" s="150" t="n">
        <v>148067</v>
      </c>
      <c r="M4" s="150" t="n">
        <v>214620</v>
      </c>
      <c r="N4" s="150" t="n">
        <v>24000</v>
      </c>
      <c r="O4" s="150" t="n">
        <f aca="false">SUM('[3]Pénzbeni ellátások'!X4)</f>
        <v>57960</v>
      </c>
      <c r="P4" s="150" t="n">
        <v>53562</v>
      </c>
      <c r="Q4" s="150" t="n">
        <v>65117</v>
      </c>
      <c r="R4" s="65" t="s">
        <v>77</v>
      </c>
      <c r="S4" s="68" t="n">
        <v>10000</v>
      </c>
      <c r="T4" s="68" t="n">
        <f aca="false">SUM('[3]Felhalmoz.célú pe.átadás'!AH33)</f>
        <v>10299</v>
      </c>
      <c r="U4" s="68" t="n">
        <v>5514</v>
      </c>
      <c r="V4" s="68" t="n">
        <v>10544</v>
      </c>
      <c r="W4" s="68" t="n">
        <v>142363</v>
      </c>
      <c r="X4" s="68" t="n">
        <f aca="false">SUM('[3]Felh.c.hitel, kötv,tőket.kamat)'!Q4)</f>
        <v>139550</v>
      </c>
      <c r="Y4" s="67" t="n">
        <v>79578</v>
      </c>
      <c r="Z4" s="68" t="n">
        <v>144120</v>
      </c>
      <c r="AA4" s="68" t="n">
        <v>2000</v>
      </c>
      <c r="AB4" s="68" t="n">
        <f aca="false">SUM('[3]Felhalmozási céltartalék'!W4)</f>
        <v>0</v>
      </c>
      <c r="AC4" s="68"/>
      <c r="AD4" s="68"/>
      <c r="AE4" s="68" t="n">
        <f aca="false">SUM(B4,F4,J4,N4,B33,F33,J33,N33,S4,W4,AA4)</f>
        <v>1096880</v>
      </c>
      <c r="AF4" s="68" t="n">
        <f aca="false">SUM(C4,G4,K4,O4,C33,G33,K33,O33,T4,X4,AB4)</f>
        <v>1237635</v>
      </c>
      <c r="AG4" s="68" t="n">
        <f aca="false">SUM(D4,H4,L4,P4,D33,H33,L33,P33,U4,Y4,AC4)</f>
        <v>637074</v>
      </c>
      <c r="AH4" s="67" t="n">
        <f aca="false">SUM(E4,I4,M4,Q4,E33,I33,M33,Q33,V4,Z4,AD4)</f>
        <v>1140305</v>
      </c>
      <c r="AI4" s="151"/>
    </row>
    <row r="5" customFormat="false" ht="20.1" hidden="false" customHeight="true" outlineLevel="0" collapsed="false">
      <c r="A5" s="69" t="s">
        <v>78</v>
      </c>
      <c r="B5" s="152"/>
      <c r="C5" s="150" t="n">
        <f aca="false">SUM('[3]Személyi juttatás'!Z5)</f>
        <v>0</v>
      </c>
      <c r="D5" s="153"/>
      <c r="E5" s="153"/>
      <c r="F5" s="152"/>
      <c r="G5" s="150" t="n">
        <f aca="false">SUM('[3]Munkáltatói járulék'!AA5)</f>
        <v>0</v>
      </c>
      <c r="H5" s="153"/>
      <c r="I5" s="153"/>
      <c r="J5" s="152"/>
      <c r="K5" s="150" t="n">
        <f aca="false">SUM([3]Dologi!AB5)</f>
        <v>0</v>
      </c>
      <c r="L5" s="153"/>
      <c r="M5" s="153"/>
      <c r="N5" s="152"/>
      <c r="O5" s="150" t="n">
        <f aca="false">SUM('[3]Pénzbeni ellátások'!X5)</f>
        <v>0</v>
      </c>
      <c r="P5" s="153"/>
      <c r="Q5" s="153"/>
      <c r="R5" s="69" t="s">
        <v>78</v>
      </c>
      <c r="S5" s="154"/>
      <c r="T5" s="68" t="n">
        <f aca="false">SUM('[3]Felhalmoz.célú pe.átadás'!AH34)</f>
        <v>0</v>
      </c>
      <c r="U5" s="154"/>
      <c r="V5" s="154"/>
      <c r="W5" s="154"/>
      <c r="X5" s="68" t="n">
        <f aca="false">SUM('[3]Felh.c.hitel, kötv,tőket.kamat)'!Q5)</f>
        <v>0</v>
      </c>
      <c r="Y5" s="154"/>
      <c r="Z5" s="154"/>
      <c r="AA5" s="154"/>
      <c r="AB5" s="68" t="n">
        <f aca="false">SUM('[3]Felhalmozási céltartalék'!W5)</f>
        <v>0</v>
      </c>
      <c r="AC5" s="68"/>
      <c r="AD5" s="68"/>
      <c r="AE5" s="155"/>
      <c r="AF5" s="68" t="n">
        <f aca="false">SUM(C5,G5,K5,O5,C34,G34,K34,O34,T5,X5,AB5)</f>
        <v>0</v>
      </c>
      <c r="AG5" s="155"/>
      <c r="AH5" s="67" t="n">
        <f aca="false">SUM(E5,I5,M5,Q5,E34,I34,M34,Q34,V5,Z5,AD5)</f>
        <v>0</v>
      </c>
      <c r="AI5" s="151"/>
    </row>
    <row r="6" s="146" customFormat="true" ht="20.1" hidden="false" customHeight="true" outlineLevel="0" collapsed="false">
      <c r="A6" s="156" t="s">
        <v>79</v>
      </c>
      <c r="B6" s="157" t="n">
        <v>186699</v>
      </c>
      <c r="C6" s="150" t="n">
        <f aca="false">SUM('[3]Személyi juttatás'!Z6)</f>
        <v>193687</v>
      </c>
      <c r="D6" s="150" t="n">
        <v>133332</v>
      </c>
      <c r="E6" s="150" t="n">
        <v>190000</v>
      </c>
      <c r="F6" s="157" t="n">
        <v>47625</v>
      </c>
      <c r="G6" s="150" t="n">
        <f aca="false">SUM('[3]Munkáltatói járulék'!AA6)</f>
        <v>49782</v>
      </c>
      <c r="H6" s="97" t="n">
        <v>34346</v>
      </c>
      <c r="I6" s="97" t="n">
        <v>48000</v>
      </c>
      <c r="J6" s="84" t="n">
        <v>95689</v>
      </c>
      <c r="K6" s="97" t="n">
        <f aca="false">SUM([3]Dologi!AB6)</f>
        <v>85524</v>
      </c>
      <c r="L6" s="97" t="n">
        <v>31075</v>
      </c>
      <c r="M6" s="150" t="n">
        <v>85524</v>
      </c>
      <c r="N6" s="157"/>
      <c r="O6" s="150" t="n">
        <f aca="false">SUM('[3]Pénzbeni ellátások'!X6)</f>
        <v>0</v>
      </c>
      <c r="P6" s="150"/>
      <c r="Q6" s="150"/>
      <c r="R6" s="156" t="s">
        <v>79</v>
      </c>
      <c r="S6" s="68"/>
      <c r="T6" s="68" t="n">
        <f aca="false">SUM('[3]Felhalmoz.célú pe.átadás'!AH35)</f>
        <v>0</v>
      </c>
      <c r="U6" s="68"/>
      <c r="V6" s="68"/>
      <c r="W6" s="68"/>
      <c r="X6" s="68" t="n">
        <f aca="false">SUM('[3]Felh.c.hitel, kötv,tőket.kamat)'!Q6)</f>
        <v>0</v>
      </c>
      <c r="Y6" s="68"/>
      <c r="Z6" s="68"/>
      <c r="AA6" s="68"/>
      <c r="AB6" s="68" t="n">
        <f aca="false">SUM('[3]Felhalmozási céltartalék'!W6)</f>
        <v>0</v>
      </c>
      <c r="AC6" s="68"/>
      <c r="AD6" s="68"/>
      <c r="AE6" s="68" t="n">
        <f aca="false">SUM(B6,F6,J6,N6,B35,F35,J35,N35,S6,W6,AA6)</f>
        <v>330013</v>
      </c>
      <c r="AF6" s="68" t="n">
        <f aca="false">SUM(C6,G6,K6,O6,C35,G35,K35,O35,T6,X6,AB6)</f>
        <v>335050</v>
      </c>
      <c r="AG6" s="68" t="n">
        <f aca="false">SUM(D6,H6,L6,P6,D35,H35,L35,P35,U6,Y6,AC6)</f>
        <v>205115</v>
      </c>
      <c r="AH6" s="67" t="n">
        <f aca="false">SUM(E6,I6,M6,Q6,E35,I35,M35,Q35,V6,Z6,AD6)</f>
        <v>329886</v>
      </c>
      <c r="AI6" s="151"/>
    </row>
    <row r="7" customFormat="false" ht="20.1" hidden="false" customHeight="true" outlineLevel="0" collapsed="false">
      <c r="A7" s="73" t="s">
        <v>80</v>
      </c>
      <c r="B7" s="158" t="n">
        <v>116786</v>
      </c>
      <c r="C7" s="150" t="n">
        <f aca="false">SUM('[3]Személyi juttatás'!Z7)</f>
        <v>35808</v>
      </c>
      <c r="D7" s="153" t="n">
        <v>34431</v>
      </c>
      <c r="E7" s="153" t="n">
        <v>34431</v>
      </c>
      <c r="F7" s="158" t="n">
        <v>31093</v>
      </c>
      <c r="G7" s="150" t="n">
        <f aca="false">SUM('[3]Munkáltatói járulék'!AA7)</f>
        <v>9414</v>
      </c>
      <c r="H7" s="159" t="n">
        <v>9011</v>
      </c>
      <c r="I7" s="159" t="n">
        <v>9011</v>
      </c>
      <c r="J7" s="160" t="n">
        <v>56796</v>
      </c>
      <c r="K7" s="97" t="n">
        <f aca="false">SUM([3]Dologi!AB7)</f>
        <v>8019</v>
      </c>
      <c r="L7" s="159" t="n">
        <v>5084</v>
      </c>
      <c r="M7" s="153" t="n">
        <v>5804</v>
      </c>
      <c r="N7" s="158"/>
      <c r="O7" s="150" t="n">
        <f aca="false">SUM('[3]Pénzbeni ellátások'!X7)</f>
        <v>0</v>
      </c>
      <c r="P7" s="153"/>
      <c r="Q7" s="153"/>
      <c r="R7" s="73" t="s">
        <v>80</v>
      </c>
      <c r="S7" s="158"/>
      <c r="T7" s="68" t="n">
        <f aca="false">SUM('[3]Felhalmoz.célú pe.átadás'!AH36)</f>
        <v>0</v>
      </c>
      <c r="U7" s="154"/>
      <c r="V7" s="154"/>
      <c r="W7" s="158"/>
      <c r="X7" s="68" t="n">
        <f aca="false">SUM('[3]Felh.c.hitel, kötv,tőket.kamat)'!Q7)</f>
        <v>0</v>
      </c>
      <c r="Y7" s="154"/>
      <c r="Z7" s="154"/>
      <c r="AA7" s="158"/>
      <c r="AB7" s="68" t="n">
        <f aca="false">SUM('[3]Felhalmozási céltartalék'!W7)</f>
        <v>0</v>
      </c>
      <c r="AC7" s="68"/>
      <c r="AD7" s="67"/>
      <c r="AE7" s="68" t="n">
        <f aca="false">SUM(B7,F7,J7,N7,B36,F36,J36,N36,S7,W7,AA7)</f>
        <v>204675</v>
      </c>
      <c r="AF7" s="68" t="n">
        <f aca="false">SUM(C7,G7,K7,O7,C36,G36,K36,O36,T7,X7,AB7)</f>
        <v>56332</v>
      </c>
      <c r="AG7" s="68" t="n">
        <f aca="false">SUM(D7,H7,L7,P7,D36,H36,L36,P36,U7,Y7,AC7)</f>
        <v>59355</v>
      </c>
      <c r="AH7" s="67" t="n">
        <f aca="false">SUM(E7,I7,M7,Q7,E36,I36,M36,Q36,V7,Z7,AD7)</f>
        <v>60075</v>
      </c>
      <c r="AI7" s="151"/>
    </row>
    <row r="8" customFormat="false" ht="20.1" hidden="false" customHeight="true" outlineLevel="0" collapsed="false">
      <c r="A8" s="73" t="s">
        <v>81</v>
      </c>
      <c r="B8" s="157" t="n">
        <v>10330</v>
      </c>
      <c r="C8" s="150" t="n">
        <f aca="false">SUM('[3]Személyi juttatás'!Z8)</f>
        <v>2395</v>
      </c>
      <c r="D8" s="150" t="n">
        <v>2318</v>
      </c>
      <c r="E8" s="153" t="n">
        <v>2318</v>
      </c>
      <c r="F8" s="157" t="n">
        <v>2724</v>
      </c>
      <c r="G8" s="150" t="n">
        <f aca="false">SUM('[3]Munkáltatói járulék'!AA8)</f>
        <v>677</v>
      </c>
      <c r="H8" s="97" t="n">
        <v>656</v>
      </c>
      <c r="I8" s="97" t="n">
        <v>656</v>
      </c>
      <c r="J8" s="84" t="n">
        <v>5454</v>
      </c>
      <c r="K8" s="97" t="n">
        <f aca="false">SUM([3]Dologi!AB8)</f>
        <v>5761</v>
      </c>
      <c r="L8" s="97" t="n">
        <v>104</v>
      </c>
      <c r="M8" s="150" t="n">
        <v>104</v>
      </c>
      <c r="N8" s="157"/>
      <c r="O8" s="150" t="n">
        <f aca="false">SUM('[3]Pénzbeni ellátások'!X8)</f>
        <v>0</v>
      </c>
      <c r="P8" s="150"/>
      <c r="Q8" s="150"/>
      <c r="R8" s="73" t="s">
        <v>81</v>
      </c>
      <c r="S8" s="157"/>
      <c r="T8" s="68" t="n">
        <f aca="false">SUM('[3]Felhalmoz.célú pe.átadás'!AH37)</f>
        <v>0</v>
      </c>
      <c r="U8" s="68"/>
      <c r="V8" s="68"/>
      <c r="W8" s="157"/>
      <c r="X8" s="68" t="n">
        <f aca="false">SUM('[3]Felh.c.hitel, kötv,tőket.kamat)'!Q8)</f>
        <v>0</v>
      </c>
      <c r="Y8" s="68"/>
      <c r="Z8" s="68"/>
      <c r="AA8" s="157"/>
      <c r="AB8" s="68" t="n">
        <f aca="false">SUM('[3]Felhalmozási céltartalék'!W8)</f>
        <v>0</v>
      </c>
      <c r="AC8" s="68"/>
      <c r="AD8" s="68"/>
      <c r="AE8" s="68" t="n">
        <f aca="false">SUM(B8,F8,J8,N8,B37,F37,J37,N37,S8,W8,AA8)</f>
        <v>18508</v>
      </c>
      <c r="AF8" s="68" t="n">
        <f aca="false">SUM(C8,G8,K8,O8,C37,G37,K37,O37,T8,X8,AB8)</f>
        <v>8833</v>
      </c>
      <c r="AG8" s="68" t="n">
        <f aca="false">SUM(D8,H8,L8,P8,D37,H37,L37,P37,U8,Y8,AC8)</f>
        <v>3078</v>
      </c>
      <c r="AH8" s="67" t="n">
        <f aca="false">SUM(E8,I8,M8,Q8,E37,I37,M37,Q37,V8,Z8,AD8)</f>
        <v>3078</v>
      </c>
      <c r="AI8" s="151"/>
    </row>
    <row r="9" s="82" customFormat="true" ht="20.1" hidden="false" customHeight="true" outlineLevel="0" collapsed="false">
      <c r="A9" s="76" t="s">
        <v>82</v>
      </c>
      <c r="B9" s="84" t="n">
        <v>54402</v>
      </c>
      <c r="C9" s="97" t="n">
        <f aca="false">SUM('[3]Személyi juttatás'!Z9)</f>
        <v>57340</v>
      </c>
      <c r="D9" s="97" t="n">
        <v>43496</v>
      </c>
      <c r="E9" s="159" t="n">
        <v>57705</v>
      </c>
      <c r="F9" s="84" t="n">
        <v>14612</v>
      </c>
      <c r="G9" s="97" t="n">
        <f aca="false">SUM('[3]Munkáltatói járulék'!AA9)</f>
        <v>15408</v>
      </c>
      <c r="H9" s="97" t="n">
        <v>11578</v>
      </c>
      <c r="I9" s="97" t="n">
        <v>15348</v>
      </c>
      <c r="J9" s="84" t="n">
        <v>35131</v>
      </c>
      <c r="K9" s="97" t="n">
        <f aca="false">SUM([3]Dologi!AB9)</f>
        <v>37891</v>
      </c>
      <c r="L9" s="97" t="n">
        <v>25148</v>
      </c>
      <c r="M9" s="97" t="n">
        <v>43482</v>
      </c>
      <c r="N9" s="84"/>
      <c r="O9" s="97" t="n">
        <f aca="false">SUM('[3]Pénzbeni ellátások'!X9)</f>
        <v>0</v>
      </c>
      <c r="P9" s="97"/>
      <c r="Q9" s="97"/>
      <c r="R9" s="76" t="s">
        <v>82</v>
      </c>
      <c r="S9" s="67"/>
      <c r="T9" s="67" t="n">
        <f aca="false">SUM('[3]Felhalmoz.célú pe.átadás'!AH38)</f>
        <v>0</v>
      </c>
      <c r="U9" s="67"/>
      <c r="V9" s="67"/>
      <c r="W9" s="67"/>
      <c r="X9" s="67" t="n">
        <f aca="false">SUM('[3]Felh.c.hitel, kötv,tőket.kamat)'!Q9)</f>
        <v>0</v>
      </c>
      <c r="Y9" s="67"/>
      <c r="Z9" s="67"/>
      <c r="AA9" s="67"/>
      <c r="AB9" s="67" t="n">
        <f aca="false">SUM('[3]Felhalmozási céltartalék'!W9)</f>
        <v>0</v>
      </c>
      <c r="AC9" s="67"/>
      <c r="AD9" s="67"/>
      <c r="AE9" s="67" t="n">
        <f aca="false">SUM(B9,F9,J9,N9,B38,F38,J38,N38,S9,W9,AA9)</f>
        <v>104145</v>
      </c>
      <c r="AF9" s="67" t="n">
        <f aca="false">SUM(C9,G9,K9,O9,C38,G38,K38,O38,T9,X9,AB9)</f>
        <v>110639</v>
      </c>
      <c r="AG9" s="67" t="n">
        <f aca="false">SUM(D9,H9,L9,P9,D38,H38,L38,P38,U9,Y9,AC9)</f>
        <v>80222</v>
      </c>
      <c r="AH9" s="67" t="n">
        <f aca="false">SUM(E9,I9,M9,Q9,E38,I38,M38,Q38,V9,Z9,AD9)</f>
        <v>116535</v>
      </c>
      <c r="AI9" s="161"/>
    </row>
    <row r="10" customFormat="false" ht="20.1" hidden="false" customHeight="true" outlineLevel="0" collapsed="false">
      <c r="A10" s="162" t="s">
        <v>83</v>
      </c>
      <c r="B10" s="157" t="n">
        <v>19154</v>
      </c>
      <c r="C10" s="150" t="n">
        <f aca="false">SUM('[3]Személyi juttatás'!Z10)</f>
        <v>20265</v>
      </c>
      <c r="D10" s="150" t="n">
        <v>16473</v>
      </c>
      <c r="E10" s="153" t="n">
        <v>21694</v>
      </c>
      <c r="F10" s="157" t="n">
        <v>5123</v>
      </c>
      <c r="G10" s="150" t="n">
        <f aca="false">SUM('[3]Munkáltatói járulék'!AA10)</f>
        <v>5423</v>
      </c>
      <c r="H10" s="97" t="n">
        <v>4447</v>
      </c>
      <c r="I10" s="97" t="n">
        <v>5837</v>
      </c>
      <c r="J10" s="84" t="n">
        <v>9285</v>
      </c>
      <c r="K10" s="97" t="n">
        <f aca="false">SUM([3]Dologi!AB10)</f>
        <v>9477</v>
      </c>
      <c r="L10" s="97" t="n">
        <v>6024</v>
      </c>
      <c r="M10" s="150" t="n">
        <v>10107</v>
      </c>
      <c r="N10" s="157"/>
      <c r="O10" s="150" t="n">
        <f aca="false">SUM('[3]Pénzbeni ellátások'!X10)</f>
        <v>0</v>
      </c>
      <c r="P10" s="150"/>
      <c r="Q10" s="150"/>
      <c r="R10" s="162" t="s">
        <v>83</v>
      </c>
      <c r="S10" s="68"/>
      <c r="T10" s="68" t="n">
        <f aca="false">SUM('[3]Felhalmoz.célú pe.átadás'!AH39)</f>
        <v>0</v>
      </c>
      <c r="U10" s="68"/>
      <c r="V10" s="68"/>
      <c r="W10" s="68"/>
      <c r="X10" s="68" t="n">
        <f aca="false">SUM('[3]Felh.c.hitel, kötv,tőket.kamat)'!Q10)</f>
        <v>0</v>
      </c>
      <c r="Y10" s="68"/>
      <c r="Z10" s="68"/>
      <c r="AA10" s="68"/>
      <c r="AB10" s="68" t="n">
        <f aca="false">SUM('[3]Felhalmozási céltartalék'!W10)</f>
        <v>0</v>
      </c>
      <c r="AC10" s="68"/>
      <c r="AD10" s="68"/>
      <c r="AE10" s="68" t="n">
        <f aca="false">SUM(B10,F10,J10,N10,B39,F39,J39,N39,S10,W10,AA10)</f>
        <v>33562</v>
      </c>
      <c r="AF10" s="68" t="n">
        <f aca="false">SUM(C10,G10,K10,O10,C39,G39,K39,O39,T10,X10,AB10)</f>
        <v>35269</v>
      </c>
      <c r="AG10" s="68" t="n">
        <f aca="false">SUM(D10,H10,L10,P10,D39,H39,L39,P39,U10,Y10,AC10)</f>
        <v>26944</v>
      </c>
      <c r="AH10" s="67" t="n">
        <f aca="false">SUM(E10,I10,M10,Q10,E39,I39,M39,Q39,V10,Z10,AD10)</f>
        <v>37638</v>
      </c>
      <c r="AI10" s="151"/>
    </row>
    <row r="11" customFormat="false" ht="20.1" hidden="false" customHeight="true" outlineLevel="0" collapsed="false">
      <c r="A11" s="162" t="s">
        <v>84</v>
      </c>
      <c r="B11" s="157" t="n">
        <v>7459</v>
      </c>
      <c r="C11" s="150" t="n">
        <f aca="false">SUM('[3]Személyi juttatás'!Z11)</f>
        <v>7660</v>
      </c>
      <c r="D11" s="150" t="n">
        <v>5832</v>
      </c>
      <c r="E11" s="153" t="n">
        <v>7719</v>
      </c>
      <c r="F11" s="157" t="n">
        <v>1977</v>
      </c>
      <c r="G11" s="150" t="n">
        <f aca="false">SUM('[3]Munkáltatói járulék'!AA11)</f>
        <v>2030</v>
      </c>
      <c r="H11" s="97" t="n">
        <v>1543</v>
      </c>
      <c r="I11" s="97" t="n">
        <v>2033</v>
      </c>
      <c r="J11" s="84" t="n">
        <v>4929</v>
      </c>
      <c r="K11" s="97" t="n">
        <f aca="false">SUM([3]Dologi!AB11)</f>
        <v>5149</v>
      </c>
      <c r="L11" s="97" t="n">
        <v>3485</v>
      </c>
      <c r="M11" s="150" t="n">
        <v>1345</v>
      </c>
      <c r="N11" s="157"/>
      <c r="O11" s="150" t="n">
        <f aca="false">SUM('[3]Pénzbeni ellátások'!X11)</f>
        <v>0</v>
      </c>
      <c r="P11" s="150"/>
      <c r="Q11" s="150"/>
      <c r="R11" s="162" t="s">
        <v>84</v>
      </c>
      <c r="S11" s="68"/>
      <c r="T11" s="68" t="n">
        <f aca="false">SUM('[3]Felhalmoz.célú pe.átadás'!AH40)</f>
        <v>0</v>
      </c>
      <c r="U11" s="68"/>
      <c r="V11" s="68"/>
      <c r="W11" s="68"/>
      <c r="X11" s="68" t="n">
        <f aca="false">SUM('[3]Felh.c.hitel, kötv,tőket.kamat)'!Q11)</f>
        <v>0</v>
      </c>
      <c r="Y11" s="68"/>
      <c r="Z11" s="68"/>
      <c r="AA11" s="68"/>
      <c r="AB11" s="68" t="n">
        <f aca="false">SUM('[3]Felhalmozási céltartalék'!W11)</f>
        <v>0</v>
      </c>
      <c r="AC11" s="68"/>
      <c r="AD11" s="68"/>
      <c r="AE11" s="68" t="n">
        <f aca="false">SUM(B11,F11,J11,N11,B40,F40,J40,N40,S11,W11,AA11)</f>
        <v>14365</v>
      </c>
      <c r="AF11" s="68" t="n">
        <f aca="false">SUM(C11,G11,K11,O11,C40,G40,K40,O40,T11,X11,AB11)</f>
        <v>14839</v>
      </c>
      <c r="AG11" s="68" t="n">
        <f aca="false">SUM(D11,H11,L11,P11,D40,H40,L40,P40,U11,Y11,AC11)</f>
        <v>10860</v>
      </c>
      <c r="AH11" s="67" t="n">
        <f aca="false">SUM(E11,I11,M11,Q11,E40,I40,M40,Q40,V11,Z11,AD11)</f>
        <v>11097</v>
      </c>
      <c r="AI11" s="151"/>
    </row>
    <row r="12" customFormat="false" ht="20.1" hidden="false" customHeight="true" outlineLevel="0" collapsed="false">
      <c r="A12" s="162" t="s">
        <v>85</v>
      </c>
      <c r="B12" s="157" t="n">
        <v>6047</v>
      </c>
      <c r="C12" s="150" t="n">
        <f aca="false">SUM('[3]Személyi juttatás'!Z12)</f>
        <v>6394</v>
      </c>
      <c r="D12" s="150" t="n">
        <v>4900</v>
      </c>
      <c r="E12" s="153" t="n">
        <v>6427</v>
      </c>
      <c r="F12" s="157" t="n">
        <v>1611</v>
      </c>
      <c r="G12" s="150" t="n">
        <f aca="false">SUM('[3]Munkáltatói járulék'!AA12)</f>
        <v>1708</v>
      </c>
      <c r="H12" s="150" t="n">
        <v>1306</v>
      </c>
      <c r="I12" s="150" t="n">
        <v>405</v>
      </c>
      <c r="J12" s="157" t="n">
        <v>2363</v>
      </c>
      <c r="K12" s="150" t="n">
        <f aca="false">SUM([3]Dologi!AB12)</f>
        <v>3531</v>
      </c>
      <c r="L12" s="150" t="n">
        <v>1906</v>
      </c>
      <c r="M12" s="150" t="n">
        <v>4830</v>
      </c>
      <c r="N12" s="157"/>
      <c r="O12" s="150" t="n">
        <f aca="false">SUM('[3]Pénzbeni ellátások'!X12)</f>
        <v>0</v>
      </c>
      <c r="P12" s="150"/>
      <c r="Q12" s="150"/>
      <c r="R12" s="162" t="s">
        <v>85</v>
      </c>
      <c r="S12" s="68"/>
      <c r="T12" s="68" t="n">
        <f aca="false">SUM('[3]Felhalmoz.célú pe.átadás'!AH41)</f>
        <v>0</v>
      </c>
      <c r="U12" s="68"/>
      <c r="V12" s="68"/>
      <c r="W12" s="68"/>
      <c r="X12" s="68" t="n">
        <f aca="false">SUM('[3]Felh.c.hitel, kötv,tőket.kamat)'!Q12)</f>
        <v>0</v>
      </c>
      <c r="Y12" s="68"/>
      <c r="Z12" s="68"/>
      <c r="AA12" s="68"/>
      <c r="AB12" s="68" t="n">
        <f aca="false">SUM('[3]Felhalmozási céltartalék'!W12)</f>
        <v>0</v>
      </c>
      <c r="AC12" s="68"/>
      <c r="AD12" s="68"/>
      <c r="AE12" s="68" t="n">
        <f aca="false">SUM(B12,F12,J12,N12,B41,F41,J41,N41,S12,W12,AA12)</f>
        <v>10021</v>
      </c>
      <c r="AF12" s="68" t="n">
        <f aca="false">SUM(C12,G12,K12,O12,C41,G41,K41,O41,T12,X12,AB12)</f>
        <v>11633</v>
      </c>
      <c r="AG12" s="68" t="n">
        <f aca="false">SUM(D12,H12,L12,P12,D41,H41,L41,P41,U12,Y12,AC12)</f>
        <v>8112</v>
      </c>
      <c r="AH12" s="67" t="n">
        <f aca="false">SUM(E12,I12,M12,Q12,E41,I41,M41,Q41,V12,Z12,AD12)</f>
        <v>11662</v>
      </c>
      <c r="AI12" s="151"/>
    </row>
    <row r="13" customFormat="false" ht="20.1" hidden="false" customHeight="true" outlineLevel="0" collapsed="false">
      <c r="A13" s="162" t="s">
        <v>86</v>
      </c>
      <c r="B13" s="157" t="n">
        <v>55412</v>
      </c>
      <c r="C13" s="150" t="n">
        <f aca="false">SUM('[3]Személyi juttatás'!Z13)</f>
        <v>57306</v>
      </c>
      <c r="D13" s="150" t="n">
        <v>43108</v>
      </c>
      <c r="E13" s="153" t="n">
        <v>55798</v>
      </c>
      <c r="F13" s="157" t="n">
        <v>14936</v>
      </c>
      <c r="G13" s="150" t="n">
        <f aca="false">SUM('[3]Munkáltatói járulék'!AA13)</f>
        <v>15447</v>
      </c>
      <c r="H13" s="150" t="n">
        <v>11623</v>
      </c>
      <c r="I13" s="150" t="n">
        <v>15115</v>
      </c>
      <c r="J13" s="157" t="n">
        <v>37006</v>
      </c>
      <c r="K13" s="150" t="n">
        <f aca="false">SUM([3]Dologi!AB13)</f>
        <v>37473</v>
      </c>
      <c r="L13" s="150" t="n">
        <v>25429</v>
      </c>
      <c r="M13" s="150" t="n">
        <v>37211</v>
      </c>
      <c r="N13" s="157"/>
      <c r="O13" s="150" t="n">
        <f aca="false">SUM('[3]Pénzbeni ellátások'!X13)</f>
        <v>0</v>
      </c>
      <c r="P13" s="150"/>
      <c r="Q13" s="150"/>
      <c r="R13" s="162" t="s">
        <v>86</v>
      </c>
      <c r="S13" s="68"/>
      <c r="T13" s="68" t="n">
        <f aca="false">SUM('[3]Felhalmoz.célú pe.átadás'!AH42)</f>
        <v>0</v>
      </c>
      <c r="U13" s="68"/>
      <c r="V13" s="68"/>
      <c r="W13" s="68"/>
      <c r="X13" s="68" t="n">
        <f aca="false">SUM('[3]Felh.c.hitel, kötv,tőket.kamat)'!Q13)</f>
        <v>0</v>
      </c>
      <c r="Y13" s="68"/>
      <c r="Z13" s="68"/>
      <c r="AA13" s="68"/>
      <c r="AB13" s="68" t="n">
        <f aca="false">SUM('[3]Felhalmozási céltartalék'!W13)</f>
        <v>0</v>
      </c>
      <c r="AC13" s="68"/>
      <c r="AD13" s="68"/>
      <c r="AE13" s="68" t="n">
        <f aca="false">SUM(B13,F13,J13,N13,B42,F42,J42,N42,S13,W13,AA13)</f>
        <v>107354</v>
      </c>
      <c r="AF13" s="68" t="n">
        <f aca="false">SUM(C13,G13,K13,O13,C42,G42,K42,O42,T13,X13,AB13)</f>
        <v>110226</v>
      </c>
      <c r="AG13" s="68" t="n">
        <f aca="false">SUM(D13,H13,L13,P13,D42,H42,L42,P42,U13,Y13,AC13)</f>
        <v>80160</v>
      </c>
      <c r="AH13" s="67" t="n">
        <f aca="false">SUM(E13,I13,M13,Q13,E42,I42,M42,Q42,V13,Z13,AD13)</f>
        <v>108124</v>
      </c>
      <c r="AI13" s="151"/>
    </row>
    <row r="14" customFormat="false" ht="20.1" hidden="false" customHeight="true" outlineLevel="0" collapsed="false">
      <c r="A14" s="162" t="s">
        <v>210</v>
      </c>
      <c r="B14" s="157" t="n">
        <v>9505</v>
      </c>
      <c r="C14" s="150" t="n">
        <f aca="false">SUM('[3]Személyi juttatás'!Z14)</f>
        <v>9829</v>
      </c>
      <c r="D14" s="150" t="n">
        <v>6839</v>
      </c>
      <c r="E14" s="153" t="n">
        <v>9649</v>
      </c>
      <c r="F14" s="157" t="n">
        <v>2458</v>
      </c>
      <c r="G14" s="150" t="n">
        <f aca="false">SUM('[3]Munkáltatói járulék'!AA14)</f>
        <v>2546</v>
      </c>
      <c r="H14" s="150" t="n">
        <v>1793</v>
      </c>
      <c r="I14" s="150" t="n">
        <v>2447</v>
      </c>
      <c r="J14" s="157" t="n">
        <v>216</v>
      </c>
      <c r="K14" s="150" t="n">
        <f aca="false">SUM([3]Dologi!AB14)</f>
        <v>216</v>
      </c>
      <c r="L14" s="150" t="n">
        <v>471</v>
      </c>
      <c r="M14" s="150" t="n">
        <v>621</v>
      </c>
      <c r="N14" s="157"/>
      <c r="O14" s="150" t="n">
        <f aca="false">SUM('[3]Pénzbeni ellátások'!X14)</f>
        <v>0</v>
      </c>
      <c r="P14" s="150"/>
      <c r="Q14" s="150"/>
      <c r="R14" s="162" t="s">
        <v>210</v>
      </c>
      <c r="S14" s="68"/>
      <c r="T14" s="68" t="n">
        <f aca="false">SUM('[3]Felhalmoz.célú pe.átadás'!AH43)</f>
        <v>0</v>
      </c>
      <c r="U14" s="68"/>
      <c r="V14" s="68"/>
      <c r="W14" s="68"/>
      <c r="X14" s="68" t="n">
        <f aca="false">SUM('[3]Felh.c.hitel, kötv,tőket.kamat)'!Q14)</f>
        <v>0</v>
      </c>
      <c r="Y14" s="68"/>
      <c r="Z14" s="68"/>
      <c r="AA14" s="68"/>
      <c r="AB14" s="68" t="n">
        <f aca="false">SUM('[3]Felhalmozási céltartalék'!W14)</f>
        <v>0</v>
      </c>
      <c r="AC14" s="68"/>
      <c r="AD14" s="68"/>
      <c r="AE14" s="68" t="n">
        <f aca="false">SUM(B14,F14,J14,N14,B43,F43,J43,N43,S14,W14,AA14)</f>
        <v>12179</v>
      </c>
      <c r="AF14" s="68" t="n">
        <f aca="false">SUM(C14,G14,K14,O14,C43,G43,K43,O43,T14,X14,AB14)</f>
        <v>12591</v>
      </c>
      <c r="AG14" s="68" t="n">
        <f aca="false">SUM(D14,H14,L14,P14,D43,H43,L43,P43,U14,Y14,AC14)</f>
        <v>9103</v>
      </c>
      <c r="AH14" s="67" t="n">
        <f aca="false">SUM(E14,I14,M14,Q14,E43,I43,M43,Q43,V14,Z14,AD14)</f>
        <v>12717</v>
      </c>
      <c r="AI14" s="151"/>
    </row>
    <row r="15" customFormat="false" ht="20.1" hidden="false" customHeight="true" outlineLevel="0" collapsed="false">
      <c r="A15" s="162" t="s">
        <v>211</v>
      </c>
      <c r="B15" s="157" t="n">
        <v>4394</v>
      </c>
      <c r="C15" s="150" t="n">
        <f aca="false">SUM('[3]Személyi juttatás'!Z15)</f>
        <v>4447</v>
      </c>
      <c r="D15" s="150" t="n">
        <v>3383</v>
      </c>
      <c r="E15" s="153" t="n">
        <v>4502</v>
      </c>
      <c r="F15" s="163" t="n">
        <v>1186</v>
      </c>
      <c r="G15" s="150" t="n">
        <f aca="false">SUM('[3]Munkáltatói járulék'!AA15)</f>
        <v>1200</v>
      </c>
      <c r="H15" s="150" t="n">
        <v>908</v>
      </c>
      <c r="I15" s="150" t="n">
        <v>1211</v>
      </c>
      <c r="J15" s="157" t="n">
        <v>157</v>
      </c>
      <c r="K15" s="150" t="n">
        <f aca="false">SUM([3]Dologi!AB15)</f>
        <v>157</v>
      </c>
      <c r="L15" s="150" t="n">
        <v>83</v>
      </c>
      <c r="M15" s="150" t="n">
        <v>83</v>
      </c>
      <c r="N15" s="157"/>
      <c r="O15" s="150" t="n">
        <f aca="false">SUM('[3]Pénzbeni ellátások'!X15)</f>
        <v>0</v>
      </c>
      <c r="P15" s="150"/>
      <c r="Q15" s="150"/>
      <c r="R15" s="162" t="s">
        <v>211</v>
      </c>
      <c r="S15" s="68"/>
      <c r="T15" s="68" t="n">
        <f aca="false">SUM('[3]Felhalmoz.célú pe.átadás'!AH44)</f>
        <v>0</v>
      </c>
      <c r="U15" s="68"/>
      <c r="V15" s="68"/>
      <c r="W15" s="68"/>
      <c r="X15" s="68" t="n">
        <f aca="false">SUM('[3]Felh.c.hitel, kötv,tőket.kamat)'!Q15)</f>
        <v>0</v>
      </c>
      <c r="Y15" s="68"/>
      <c r="Z15" s="68"/>
      <c r="AA15" s="68"/>
      <c r="AB15" s="68" t="n">
        <f aca="false">SUM('[3]Felhalmozási céltartalék'!W15)</f>
        <v>0</v>
      </c>
      <c r="AC15" s="68"/>
      <c r="AD15" s="68"/>
      <c r="AE15" s="68" t="n">
        <f aca="false">SUM(B15,F15,J15,N15,B44,F44,J44,N44,S15,W15,AA15)</f>
        <v>5737</v>
      </c>
      <c r="AF15" s="68" t="n">
        <f aca="false">SUM(C15,G15,K15,O15,C44,G44,K44,O44,T15,X15,AB15)</f>
        <v>5804</v>
      </c>
      <c r="AG15" s="68" t="n">
        <f aca="false">SUM(D15,H15,L15,P15,D44,H44,L44,P44,U15,Y15,AC15)</f>
        <v>4374</v>
      </c>
      <c r="AH15" s="67" t="n">
        <f aca="false">SUM(E15,I15,M15,Q15,E44,I44,M44,Q44,V15,Z15,AD15)</f>
        <v>5796</v>
      </c>
      <c r="AI15" s="151"/>
    </row>
    <row r="16" customFormat="false" ht="20.1" hidden="false" customHeight="true" outlineLevel="0" collapsed="false">
      <c r="A16" s="162" t="s">
        <v>212</v>
      </c>
      <c r="B16" s="157" t="n">
        <v>2152</v>
      </c>
      <c r="C16" s="150" t="n">
        <f aca="false">SUM('[3]Személyi juttatás'!Z16)</f>
        <v>2239</v>
      </c>
      <c r="D16" s="150" t="n">
        <v>1735</v>
      </c>
      <c r="E16" s="153" t="n">
        <v>2302</v>
      </c>
      <c r="F16" s="163" t="n">
        <v>581</v>
      </c>
      <c r="G16" s="150" t="n">
        <f aca="false">SUM('[3]Munkáltatói járulék'!AA16)</f>
        <v>605</v>
      </c>
      <c r="H16" s="150" t="n">
        <v>461</v>
      </c>
      <c r="I16" s="150" t="n">
        <v>614</v>
      </c>
      <c r="J16" s="157" t="n">
        <v>120</v>
      </c>
      <c r="K16" s="150" t="n">
        <f aca="false">SUM([3]Dologi!AB16)</f>
        <v>120</v>
      </c>
      <c r="L16" s="150" t="n">
        <v>40</v>
      </c>
      <c r="M16" s="150" t="n">
        <v>41</v>
      </c>
      <c r="N16" s="157"/>
      <c r="O16" s="150" t="n">
        <f aca="false">SUM('[3]Pénzbeni ellátások'!X16)</f>
        <v>0</v>
      </c>
      <c r="P16" s="150"/>
      <c r="Q16" s="150"/>
      <c r="R16" s="162" t="s">
        <v>212</v>
      </c>
      <c r="S16" s="68"/>
      <c r="T16" s="68" t="n">
        <f aca="false">SUM('[3]Felhalmoz.célú pe.átadás'!AH45)</f>
        <v>0</v>
      </c>
      <c r="U16" s="68"/>
      <c r="V16" s="68"/>
      <c r="W16" s="68"/>
      <c r="X16" s="68" t="n">
        <f aca="false">SUM('[3]Felh.c.hitel, kötv,tőket.kamat)'!Q16)</f>
        <v>0</v>
      </c>
      <c r="Y16" s="68"/>
      <c r="Z16" s="68"/>
      <c r="AA16" s="68"/>
      <c r="AB16" s="68" t="n">
        <f aca="false">SUM('[3]Felhalmozási céltartalék'!W16)</f>
        <v>0</v>
      </c>
      <c r="AC16" s="68"/>
      <c r="AD16" s="68"/>
      <c r="AE16" s="68" t="n">
        <f aca="false">SUM(B16,F16,J16,N16,B45,F45,J45,N45,S16,W16,AA16)</f>
        <v>2853</v>
      </c>
      <c r="AF16" s="68" t="n">
        <f aca="false">SUM(C16,G16,K16,O16,C45,G45,K45,O45,T16,X16,AB16)</f>
        <v>2964</v>
      </c>
      <c r="AG16" s="68" t="n">
        <f aca="false">SUM(D16,H16,L16,P16,D45,H45,L45,P45,U16,Y16,AC16)</f>
        <v>2236</v>
      </c>
      <c r="AH16" s="67" t="n">
        <f aca="false">SUM(E16,I16,M16,Q16,E45,I45,M45,Q45,V16,Z16,AD16)</f>
        <v>2957</v>
      </c>
      <c r="AI16" s="151"/>
    </row>
    <row r="17" customFormat="false" ht="20.1" hidden="false" customHeight="true" outlineLevel="0" collapsed="false">
      <c r="A17" s="162" t="s">
        <v>90</v>
      </c>
      <c r="B17" s="157" t="n">
        <v>90061</v>
      </c>
      <c r="C17" s="150" t="n">
        <f aca="false">SUM('[3]Személyi juttatás'!Z17)</f>
        <v>93625</v>
      </c>
      <c r="D17" s="150" t="n">
        <v>72013</v>
      </c>
      <c r="E17" s="153" t="n">
        <v>95757</v>
      </c>
      <c r="F17" s="163" t="n">
        <v>24153</v>
      </c>
      <c r="G17" s="150" t="n">
        <f aca="false">SUM('[3]Munkáltatói járulék'!AA17)</f>
        <v>25081</v>
      </c>
      <c r="H17" s="150" t="n">
        <v>19289</v>
      </c>
      <c r="I17" s="150" t="n">
        <v>25661</v>
      </c>
      <c r="J17" s="157" t="n">
        <v>58205</v>
      </c>
      <c r="K17" s="150" t="n">
        <f aca="false">SUM([3]Dologi!AB17)</f>
        <v>60974</v>
      </c>
      <c r="L17" s="150" t="n">
        <v>45194</v>
      </c>
      <c r="M17" s="150" t="n">
        <v>66330</v>
      </c>
      <c r="N17" s="157"/>
      <c r="O17" s="150" t="n">
        <f aca="false">SUM('[3]Pénzbeni ellátások'!X17)</f>
        <v>559</v>
      </c>
      <c r="P17" s="150" t="n">
        <v>559</v>
      </c>
      <c r="Q17" s="150" t="n">
        <v>559</v>
      </c>
      <c r="R17" s="162" t="s">
        <v>90</v>
      </c>
      <c r="S17" s="68"/>
      <c r="T17" s="68" t="n">
        <f aca="false">SUM('[3]Felhalmoz.célú pe.átadás'!AH46)</f>
        <v>0</v>
      </c>
      <c r="U17" s="68"/>
      <c r="V17" s="68"/>
      <c r="W17" s="68"/>
      <c r="X17" s="68" t="n">
        <f aca="false">SUM('[3]Felh.c.hitel, kötv,tőket.kamat)'!Q17)</f>
        <v>0</v>
      </c>
      <c r="Y17" s="68"/>
      <c r="Z17" s="68"/>
      <c r="AA17" s="68"/>
      <c r="AB17" s="68" t="n">
        <f aca="false">SUM('[3]Felhalmozási céltartalék'!W17)</f>
        <v>0</v>
      </c>
      <c r="AC17" s="68"/>
      <c r="AD17" s="68"/>
      <c r="AE17" s="68" t="n">
        <f aca="false">SUM(B17,F17,J17,N17,B46,F46,J46,N46,S17,W17,AA17)</f>
        <v>172419</v>
      </c>
      <c r="AF17" s="68" t="n">
        <f aca="false">SUM(C17,G17,K17,O17,C46,G46,K46,O46,T17,X17,AB17)</f>
        <v>180736</v>
      </c>
      <c r="AG17" s="68" t="n">
        <f aca="false">SUM(D17,H17,L17,P17,D46,H46,L46,P46,U17,Y17,AC17)</f>
        <v>137055</v>
      </c>
      <c r="AH17" s="67" t="n">
        <f aca="false">SUM(E17,I17,M17,Q17,E46,I46,M46,Q46,V17,Z17,AD17)</f>
        <v>188307</v>
      </c>
      <c r="AI17" s="151"/>
    </row>
    <row r="18" customFormat="false" ht="20.1" hidden="false" customHeight="true" outlineLevel="0" collapsed="false">
      <c r="A18" s="162" t="s">
        <v>91</v>
      </c>
      <c r="B18" s="157" t="n">
        <v>3628</v>
      </c>
      <c r="C18" s="150" t="n">
        <f aca="false">SUM('[3]Személyi juttatás'!Z18)</f>
        <v>3648</v>
      </c>
      <c r="D18" s="150" t="n">
        <v>2555</v>
      </c>
      <c r="E18" s="153" t="n">
        <v>3556</v>
      </c>
      <c r="F18" s="163" t="n">
        <v>980</v>
      </c>
      <c r="G18" s="150" t="n">
        <f aca="false">SUM('[3]Munkáltatói járulék'!AA18)</f>
        <v>985</v>
      </c>
      <c r="H18" s="150" t="n">
        <v>664</v>
      </c>
      <c r="I18" s="150" t="n">
        <v>936</v>
      </c>
      <c r="J18" s="157" t="n">
        <v>299</v>
      </c>
      <c r="K18" s="150" t="n">
        <f aca="false">SUM([3]Dologi!AB18)</f>
        <v>299</v>
      </c>
      <c r="L18" s="150" t="n">
        <v>264</v>
      </c>
      <c r="M18" s="150" t="n">
        <v>413</v>
      </c>
      <c r="N18" s="157"/>
      <c r="O18" s="150" t="n">
        <f aca="false">SUM('[3]Pénzbeni ellátások'!X18)</f>
        <v>0</v>
      </c>
      <c r="P18" s="150"/>
      <c r="Q18" s="150"/>
      <c r="R18" s="162" t="s">
        <v>91</v>
      </c>
      <c r="S18" s="68"/>
      <c r="T18" s="68" t="n">
        <f aca="false">SUM('[3]Felhalmoz.célú pe.átadás'!AH47)</f>
        <v>0</v>
      </c>
      <c r="U18" s="68"/>
      <c r="V18" s="68"/>
      <c r="W18" s="68"/>
      <c r="X18" s="68" t="n">
        <f aca="false">SUM('[3]Felh.c.hitel, kötv,tőket.kamat)'!Q18)</f>
        <v>0</v>
      </c>
      <c r="Y18" s="68"/>
      <c r="Z18" s="68"/>
      <c r="AA18" s="68"/>
      <c r="AB18" s="68" t="n">
        <f aca="false">SUM('[3]Felhalmozási céltartalék'!W18)</f>
        <v>0</v>
      </c>
      <c r="AC18" s="68"/>
      <c r="AD18" s="68"/>
      <c r="AE18" s="68" t="n">
        <f aca="false">SUM(B18,F18,J18,N18,B47,F47,J47,N47,S18,W18,AA18)</f>
        <v>4907</v>
      </c>
      <c r="AF18" s="68" t="n">
        <f aca="false">SUM(C18,G18,K18,O18,C47,G47,K47,O47,T18,X18,AB18)</f>
        <v>5228</v>
      </c>
      <c r="AG18" s="68" t="n">
        <f aca="false">SUM(D18,H18,L18,P18,D47,H47,L47,P47,U18,Y18,AC18)</f>
        <v>3483</v>
      </c>
      <c r="AH18" s="67" t="n">
        <f aca="false">SUM(E18,I18,M18,Q18,E47,I47,M47,Q47,V18,Z18,AD18)</f>
        <v>4905</v>
      </c>
      <c r="AI18" s="151"/>
    </row>
    <row r="19" customFormat="false" ht="20.1" hidden="false" customHeight="true" outlineLevel="0" collapsed="false">
      <c r="A19" s="162" t="s">
        <v>92</v>
      </c>
      <c r="B19" s="157" t="n">
        <v>13684</v>
      </c>
      <c r="C19" s="150" t="n">
        <f aca="false">SUM('[3]Személyi juttatás'!Z19)</f>
        <v>14992</v>
      </c>
      <c r="D19" s="150" t="n">
        <v>10698</v>
      </c>
      <c r="E19" s="153" t="n">
        <v>15034</v>
      </c>
      <c r="F19" s="163" t="n">
        <v>3652</v>
      </c>
      <c r="G19" s="150" t="n">
        <f aca="false">SUM('[3]Munkáltatói járulék'!AA19)</f>
        <v>3959</v>
      </c>
      <c r="H19" s="150" t="n">
        <v>2521</v>
      </c>
      <c r="I19" s="150" t="n">
        <v>3643</v>
      </c>
      <c r="J19" s="157" t="n">
        <v>1974</v>
      </c>
      <c r="K19" s="150" t="n">
        <f aca="false">SUM([3]Dologi!AB19)</f>
        <v>1974</v>
      </c>
      <c r="L19" s="150" t="n">
        <v>925</v>
      </c>
      <c r="M19" s="150" t="n">
        <v>1863</v>
      </c>
      <c r="N19" s="157"/>
      <c r="O19" s="150" t="n">
        <f aca="false">SUM('[3]Pénzbeni ellátások'!X19)</f>
        <v>0</v>
      </c>
      <c r="P19" s="150"/>
      <c r="Q19" s="150"/>
      <c r="R19" s="162" t="s">
        <v>92</v>
      </c>
      <c r="S19" s="68"/>
      <c r="T19" s="68" t="n">
        <f aca="false">SUM('[3]Felhalmoz.célú pe.átadás'!AH48)</f>
        <v>0</v>
      </c>
      <c r="U19" s="68"/>
      <c r="V19" s="68"/>
      <c r="W19" s="68"/>
      <c r="X19" s="68" t="n">
        <f aca="false">SUM('[3]Felh.c.hitel, kötv,tőket.kamat)'!Q19)</f>
        <v>0</v>
      </c>
      <c r="Y19" s="68"/>
      <c r="Z19" s="68"/>
      <c r="AA19" s="68"/>
      <c r="AB19" s="68" t="n">
        <f aca="false">SUM('[3]Felhalmozási céltartalék'!W19)</f>
        <v>0</v>
      </c>
      <c r="AC19" s="68"/>
      <c r="AD19" s="68"/>
      <c r="AE19" s="68" t="n">
        <f aca="false">SUM(B19,F19,J19,N19,B48,F48,J48,N48,S19,W19,AA19)</f>
        <v>19310</v>
      </c>
      <c r="AF19" s="68" t="n">
        <f aca="false">SUM(C19,G19,K19,O19,C48,G48,K48,O48,T19,X19,AB19)</f>
        <v>20955</v>
      </c>
      <c r="AG19" s="68" t="n">
        <f aca="false">SUM(D19,H19,L19,P19,D48,H48,L48,P48,U19,Y19,AC19)</f>
        <v>14144</v>
      </c>
      <c r="AH19" s="67" t="n">
        <f aca="false">SUM(E19,I19,M19,Q19,E48,I48,M48,Q48,V19,Z19,AD19)</f>
        <v>20540</v>
      </c>
      <c r="AI19" s="151"/>
    </row>
    <row r="20" customFormat="false" ht="20.1" hidden="false" customHeight="true" outlineLevel="0" collapsed="false">
      <c r="A20" s="162" t="s">
        <v>93</v>
      </c>
      <c r="B20" s="157" t="n">
        <v>71161</v>
      </c>
      <c r="C20" s="150" t="n">
        <f aca="false">SUM('[3]Személyi juttatás'!Z20)</f>
        <v>74147</v>
      </c>
      <c r="D20" s="150" t="n">
        <v>57810</v>
      </c>
      <c r="E20" s="153" t="n">
        <v>76640</v>
      </c>
      <c r="F20" s="163" t="n">
        <v>19075</v>
      </c>
      <c r="G20" s="150" t="n">
        <f aca="false">SUM('[3]Munkáltatói járulék'!AA20)</f>
        <v>19881</v>
      </c>
      <c r="H20" s="150" t="n">
        <v>15562</v>
      </c>
      <c r="I20" s="150" t="n">
        <v>20642</v>
      </c>
      <c r="J20" s="157" t="n">
        <v>41941</v>
      </c>
      <c r="K20" s="150" t="n">
        <f aca="false">SUM([3]Dologi!AB20)</f>
        <v>42482</v>
      </c>
      <c r="L20" s="150" t="n">
        <v>29457</v>
      </c>
      <c r="M20" s="150" t="n">
        <v>43000</v>
      </c>
      <c r="N20" s="157"/>
      <c r="O20" s="150" t="n">
        <f aca="false">SUM('[3]Pénzbeni ellátások'!X20)</f>
        <v>0</v>
      </c>
      <c r="P20" s="150" t="n">
        <v>527</v>
      </c>
      <c r="Q20" s="150" t="n">
        <v>527</v>
      </c>
      <c r="R20" s="162" t="s">
        <v>93</v>
      </c>
      <c r="S20" s="68"/>
      <c r="T20" s="68" t="n">
        <f aca="false">SUM('[3]Felhalmoz.célú pe.átadás'!AH49)</f>
        <v>0</v>
      </c>
      <c r="U20" s="68"/>
      <c r="V20" s="68"/>
      <c r="W20" s="68"/>
      <c r="X20" s="68" t="n">
        <f aca="false">SUM('[3]Felh.c.hitel, kötv,tőket.kamat)'!Q20)</f>
        <v>0</v>
      </c>
      <c r="Y20" s="68"/>
      <c r="Z20" s="68"/>
      <c r="AA20" s="68"/>
      <c r="AB20" s="68" t="n">
        <f aca="false">SUM('[3]Felhalmozási céltartalék'!W20)</f>
        <v>0</v>
      </c>
      <c r="AC20" s="68"/>
      <c r="AD20" s="68"/>
      <c r="AE20" s="68" t="n">
        <f aca="false">SUM(B20,F20,J20,N20,B49,F49,J49,N49,S20,W20,AA20)</f>
        <v>132177</v>
      </c>
      <c r="AF20" s="68" t="n">
        <f aca="false">SUM(C20,G20,K20,O20,C49,G49,K49,O49,T20,X20,AB20)</f>
        <v>138704</v>
      </c>
      <c r="AG20" s="68" t="n">
        <f aca="false">SUM(D20,H20,L20,P20,D49,H49,L49,P49,U20,Y20,AC20)</f>
        <v>103356</v>
      </c>
      <c r="AH20" s="67" t="n">
        <f aca="false">SUM(E20,I20,M20,Q20,E49,I49,M49,Q49,V20,Z20,AD20)</f>
        <v>140809</v>
      </c>
      <c r="AI20" s="151"/>
    </row>
    <row r="21" customFormat="false" ht="20.1" hidden="false" customHeight="true" outlineLevel="0" collapsed="false">
      <c r="A21" s="162" t="s">
        <v>94</v>
      </c>
      <c r="B21" s="157" t="n">
        <v>17397</v>
      </c>
      <c r="C21" s="150" t="n">
        <f aca="false">SUM('[3]Személyi juttatás'!Z21)</f>
        <v>19005</v>
      </c>
      <c r="D21" s="150" t="n">
        <v>15186</v>
      </c>
      <c r="E21" s="153" t="n">
        <v>19346</v>
      </c>
      <c r="F21" s="163" t="n">
        <v>4559</v>
      </c>
      <c r="G21" s="150" t="n">
        <f aca="false">SUM('[3]Munkáltatói járulék'!AA21)</f>
        <v>4993</v>
      </c>
      <c r="H21" s="150" t="n">
        <v>4090</v>
      </c>
      <c r="I21" s="150" t="n">
        <v>5215</v>
      </c>
      <c r="J21" s="157" t="n">
        <v>6690</v>
      </c>
      <c r="K21" s="150" t="n">
        <f aca="false">SUM([3]Dologi!AB21)</f>
        <v>6754</v>
      </c>
      <c r="L21" s="150" t="n">
        <v>5798</v>
      </c>
      <c r="M21" s="150" t="n">
        <v>7784</v>
      </c>
      <c r="N21" s="157"/>
      <c r="O21" s="150" t="n">
        <f aca="false">SUM('[3]Pénzbeni ellátások'!X21)</f>
        <v>0</v>
      </c>
      <c r="P21" s="150"/>
      <c r="Q21" s="150"/>
      <c r="R21" s="162" t="s">
        <v>94</v>
      </c>
      <c r="S21" s="68"/>
      <c r="T21" s="68" t="n">
        <f aca="false">SUM('[3]Felhalmoz.célú pe.átadás'!AH50)</f>
        <v>0</v>
      </c>
      <c r="U21" s="68"/>
      <c r="V21" s="68"/>
      <c r="W21" s="68"/>
      <c r="X21" s="68" t="n">
        <f aca="false">SUM('[3]Felh.c.hitel, kötv,tőket.kamat)'!Q21)</f>
        <v>0</v>
      </c>
      <c r="Y21" s="68"/>
      <c r="Z21" s="68"/>
      <c r="AA21" s="68"/>
      <c r="AB21" s="68" t="n">
        <f aca="false">SUM('[3]Felhalmozási céltartalék'!W21)</f>
        <v>0</v>
      </c>
      <c r="AC21" s="68"/>
      <c r="AD21" s="68"/>
      <c r="AE21" s="68" t="n">
        <f aca="false">SUM(B21,F21,J21,N21,B50,F50,J50,N50,S21,W21,AA21)</f>
        <v>28646</v>
      </c>
      <c r="AF21" s="68" t="n">
        <f aca="false">SUM(C21,G21,K21,O21,C50,G50,K50,O50,T21,X21,AB21)</f>
        <v>31591</v>
      </c>
      <c r="AG21" s="68" t="n">
        <f aca="false">SUM(D21,H21,L21,P21,D50,H50,L50,P50,U21,Y21,AC21)</f>
        <v>25074</v>
      </c>
      <c r="AH21" s="67" t="n">
        <f aca="false">SUM(E21,I21,M21,Q21,E50,I50,M50,Q50,V21,Z21,AD21)</f>
        <v>32345</v>
      </c>
      <c r="AI21" s="151"/>
    </row>
    <row r="22" customFormat="false" ht="20.1" hidden="false" customHeight="true" outlineLevel="0" collapsed="false">
      <c r="A22" s="162" t="s">
        <v>95</v>
      </c>
      <c r="B22" s="157" t="n">
        <v>81081</v>
      </c>
      <c r="C22" s="150" t="n">
        <f aca="false">SUM('[3]Személyi juttatás'!Z22)</f>
        <v>83978</v>
      </c>
      <c r="D22" s="150" t="n">
        <v>63953</v>
      </c>
      <c r="E22" s="159" t="n">
        <v>84260</v>
      </c>
      <c r="F22" s="164" t="n">
        <v>21793</v>
      </c>
      <c r="G22" s="97" t="n">
        <f aca="false">SUM('[3]Munkáltatói járulék'!AA22)</f>
        <v>22575</v>
      </c>
      <c r="H22" s="97" t="n">
        <v>17191</v>
      </c>
      <c r="I22" s="97" t="n">
        <v>22921</v>
      </c>
      <c r="J22" s="157" t="n">
        <v>48906</v>
      </c>
      <c r="K22" s="150" t="n">
        <f aca="false">SUM([3]Dologi!AB22)</f>
        <v>51694</v>
      </c>
      <c r="L22" s="150" t="n">
        <v>38791</v>
      </c>
      <c r="M22" s="150" t="n">
        <v>53287</v>
      </c>
      <c r="N22" s="157"/>
      <c r="O22" s="150" t="n">
        <f aca="false">SUM('[3]Pénzbeni ellátások'!X22)</f>
        <v>0</v>
      </c>
      <c r="P22" s="150"/>
      <c r="Q22" s="150"/>
      <c r="R22" s="162" t="s">
        <v>95</v>
      </c>
      <c r="S22" s="68"/>
      <c r="T22" s="68" t="n">
        <f aca="false">SUM('[3]Felhalmoz.célú pe.átadás'!AH51)</f>
        <v>0</v>
      </c>
      <c r="U22" s="68"/>
      <c r="V22" s="68"/>
      <c r="W22" s="68"/>
      <c r="X22" s="68" t="n">
        <f aca="false">SUM('[3]Felh.c.hitel, kötv,tőket.kamat)'!Q22)</f>
        <v>0</v>
      </c>
      <c r="Y22" s="68"/>
      <c r="Z22" s="68"/>
      <c r="AA22" s="68"/>
      <c r="AB22" s="68" t="n">
        <f aca="false">SUM('[3]Felhalmozási céltartalék'!W22)</f>
        <v>0</v>
      </c>
      <c r="AC22" s="68"/>
      <c r="AD22" s="68"/>
      <c r="AE22" s="68" t="n">
        <f aca="false">SUM(B22,F22,J22,N22,B51,F51,J51,N51,S22,W22,AA22)</f>
        <v>151780</v>
      </c>
      <c r="AF22" s="68" t="n">
        <f aca="false">SUM(C22,G22,K22,O22,C51,G51,K51,O51,T22,X22,AB22)</f>
        <v>158247</v>
      </c>
      <c r="AG22" s="68" t="n">
        <f aca="false">SUM(D22,H22,L22,P22,D51,H51,L51,P51,U22,Y22,AC22)</f>
        <v>119935</v>
      </c>
      <c r="AH22" s="67" t="n">
        <f aca="false">SUM(E22,I22,M22,Q22,E51,I51,M51,Q51,V22,Z22,AD22)</f>
        <v>160468</v>
      </c>
      <c r="AI22" s="151"/>
    </row>
    <row r="23" customFormat="false" ht="20.1" hidden="false" customHeight="true" outlineLevel="0" collapsed="false">
      <c r="A23" s="162" t="s">
        <v>96</v>
      </c>
      <c r="B23" s="157" t="n">
        <v>6323</v>
      </c>
      <c r="C23" s="150" t="n">
        <f aca="false">SUM('[3]Személyi juttatás'!Z23)</f>
        <v>6558</v>
      </c>
      <c r="D23" s="150" t="n">
        <v>4608</v>
      </c>
      <c r="E23" s="159" t="n">
        <v>6144</v>
      </c>
      <c r="F23" s="164" t="n">
        <v>1707</v>
      </c>
      <c r="G23" s="97" t="n">
        <f aca="false">SUM('[3]Munkáltatói járulék'!AA23)</f>
        <v>1771</v>
      </c>
      <c r="H23" s="97" t="n">
        <v>1241</v>
      </c>
      <c r="I23" s="97" t="n">
        <v>1660</v>
      </c>
      <c r="J23" s="157" t="n">
        <v>33935</v>
      </c>
      <c r="K23" s="150" t="n">
        <f aca="false">SUM([3]Dologi!AB23)</f>
        <v>33935</v>
      </c>
      <c r="L23" s="150" t="n">
        <v>18406</v>
      </c>
      <c r="M23" s="150" t="n">
        <v>19236</v>
      </c>
      <c r="N23" s="157"/>
      <c r="O23" s="150" t="n">
        <f aca="false">SUM('[3]Pénzbeni ellátások'!X23)</f>
        <v>0</v>
      </c>
      <c r="P23" s="150"/>
      <c r="Q23" s="150"/>
      <c r="R23" s="162" t="s">
        <v>96</v>
      </c>
      <c r="S23" s="68"/>
      <c r="T23" s="68" t="n">
        <f aca="false">SUM('[3]Felhalmoz.célú pe.átadás'!AH52)</f>
        <v>0</v>
      </c>
      <c r="U23" s="68"/>
      <c r="V23" s="68"/>
      <c r="W23" s="68"/>
      <c r="X23" s="68" t="n">
        <f aca="false">SUM('[3]Felh.c.hitel, kötv,tőket.kamat)'!Q23)</f>
        <v>0</v>
      </c>
      <c r="Y23" s="68"/>
      <c r="Z23" s="68"/>
      <c r="AA23" s="68"/>
      <c r="AB23" s="68" t="n">
        <f aca="false">SUM('[3]Felhalmozási céltartalék'!W23)</f>
        <v>0</v>
      </c>
      <c r="AC23" s="68"/>
      <c r="AD23" s="68"/>
      <c r="AE23" s="68" t="n">
        <f aca="false">SUM(B23,F23,J23,N23,B52,F52,J52,N52,S23,W23,AA23)</f>
        <v>41965</v>
      </c>
      <c r="AF23" s="68" t="n">
        <f aca="false">SUM(C23,G23,K23,O23,C52,G52,K52,O52,T23,X23,AB23)</f>
        <v>42264</v>
      </c>
      <c r="AG23" s="68" t="n">
        <f aca="false">SUM(D23,H23,L23,P23,D52,H52,L52,P52,U23,Y23,AC23)</f>
        <v>24255</v>
      </c>
      <c r="AH23" s="67" t="n">
        <f aca="false">SUM(E23,I23,M23,Q23,E52,I52,M52,Q52,V23,Z23,AD23)</f>
        <v>27040</v>
      </c>
      <c r="AI23" s="151"/>
    </row>
    <row r="24" customFormat="false" ht="20.1" hidden="false" customHeight="true" outlineLevel="0" collapsed="false">
      <c r="A24" s="162" t="s">
        <v>97</v>
      </c>
      <c r="B24" s="157" t="n">
        <v>8860</v>
      </c>
      <c r="C24" s="150" t="n">
        <f aca="false">SUM('[3]Személyi juttatás'!Z24)</f>
        <v>9116</v>
      </c>
      <c r="D24" s="150" t="n">
        <v>7370</v>
      </c>
      <c r="E24" s="159" t="n">
        <v>9827</v>
      </c>
      <c r="F24" s="164" t="n">
        <v>2381</v>
      </c>
      <c r="G24" s="97" t="n">
        <f aca="false">SUM('[3]Munkáltatói járulék'!AA24)</f>
        <v>2450</v>
      </c>
      <c r="H24" s="97" t="n">
        <v>1989</v>
      </c>
      <c r="I24" s="97" t="n">
        <v>2653</v>
      </c>
      <c r="J24" s="157" t="n">
        <v>3609</v>
      </c>
      <c r="K24" s="150" t="n">
        <f aca="false">SUM([3]Dologi!AB24)</f>
        <v>4719</v>
      </c>
      <c r="L24" s="150" t="n">
        <v>3138</v>
      </c>
      <c r="M24" s="150" t="n">
        <v>3671</v>
      </c>
      <c r="N24" s="157"/>
      <c r="O24" s="150" t="n">
        <f aca="false">SUM('[3]Pénzbeni ellátások'!X24)</f>
        <v>0</v>
      </c>
      <c r="P24" s="150"/>
      <c r="Q24" s="150"/>
      <c r="R24" s="162" t="s">
        <v>97</v>
      </c>
      <c r="S24" s="68"/>
      <c r="T24" s="68" t="n">
        <f aca="false">SUM('[3]Felhalmoz.célú pe.átadás'!AH53)</f>
        <v>0</v>
      </c>
      <c r="U24" s="68"/>
      <c r="V24" s="68"/>
      <c r="W24" s="68"/>
      <c r="X24" s="68" t="n">
        <f aca="false">SUM('[3]Felh.c.hitel, kötv,tőket.kamat)'!Q24)</f>
        <v>0</v>
      </c>
      <c r="Y24" s="68"/>
      <c r="Z24" s="68"/>
      <c r="AA24" s="68"/>
      <c r="AB24" s="68" t="n">
        <f aca="false">SUM('[3]Felhalmozási céltartalék'!W24)</f>
        <v>0</v>
      </c>
      <c r="AC24" s="68"/>
      <c r="AD24" s="68"/>
      <c r="AE24" s="68" t="n">
        <f aca="false">SUM(B24,F24,J24,N24,B53,F53,J53,N53,S24,W24,AA24)</f>
        <v>14850</v>
      </c>
      <c r="AF24" s="68" t="n">
        <f aca="false">SUM(C24,G24,K24,O24,C53,G53,K53,O53,T24,X24,AB24)</f>
        <v>17785</v>
      </c>
      <c r="AG24" s="68" t="n">
        <f aca="false">SUM(D24,H24,L24,P24,D53,H53,L53,P53,U24,Y24,AC24)</f>
        <v>12497</v>
      </c>
      <c r="AH24" s="67" t="n">
        <f aca="false">SUM(E24,I24,M24,Q24,E53,I53,M53,Q53,V24,Z24,AD24)</f>
        <v>16151</v>
      </c>
      <c r="AI24" s="151"/>
    </row>
    <row r="25" customFormat="false" ht="20.1" hidden="false" customHeight="true" outlineLevel="0" collapsed="false">
      <c r="A25" s="162" t="s">
        <v>98</v>
      </c>
      <c r="B25" s="157" t="n">
        <v>22691</v>
      </c>
      <c r="C25" s="150" t="n">
        <f aca="false">SUM('[3]Személyi juttatás'!Z25)</f>
        <v>33628</v>
      </c>
      <c r="D25" s="150" t="n">
        <v>27582</v>
      </c>
      <c r="E25" s="159" t="n">
        <v>32913</v>
      </c>
      <c r="F25" s="164" t="n">
        <v>5972</v>
      </c>
      <c r="G25" s="97" t="n">
        <f aca="false">SUM('[3]Munkáltatói járulék'!AA25)</f>
        <v>8924</v>
      </c>
      <c r="H25" s="97" t="n">
        <v>7460</v>
      </c>
      <c r="I25" s="97" t="n">
        <v>8924</v>
      </c>
      <c r="J25" s="157" t="n">
        <v>17428</v>
      </c>
      <c r="K25" s="150" t="n">
        <f aca="false">SUM([3]Dologi!AB25)</f>
        <v>34886</v>
      </c>
      <c r="L25" s="150" t="n">
        <v>21390</v>
      </c>
      <c r="M25" s="150" t="n">
        <v>34886</v>
      </c>
      <c r="N25" s="157"/>
      <c r="O25" s="150" t="n">
        <f aca="false">SUM('[3]Pénzbeni ellátások'!X25)</f>
        <v>0</v>
      </c>
      <c r="P25" s="150"/>
      <c r="Q25" s="150"/>
      <c r="R25" s="162" t="s">
        <v>98</v>
      </c>
      <c r="S25" s="68"/>
      <c r="T25" s="68" t="n">
        <f aca="false">SUM('[3]Felhalmoz.célú pe.átadás'!AH54)</f>
        <v>30</v>
      </c>
      <c r="U25" s="68" t="n">
        <v>0</v>
      </c>
      <c r="V25" s="68"/>
      <c r="W25" s="68"/>
      <c r="X25" s="68" t="n">
        <f aca="false">SUM('[3]Felh.c.hitel, kötv,tőket.kamat)'!Q25)</f>
        <v>0</v>
      </c>
      <c r="Y25" s="68"/>
      <c r="Z25" s="68"/>
      <c r="AA25" s="68"/>
      <c r="AB25" s="68" t="n">
        <f aca="false">SUM('[3]Felhalmozási céltartalék'!W25)</f>
        <v>0</v>
      </c>
      <c r="AC25" s="68"/>
      <c r="AD25" s="68"/>
      <c r="AE25" s="68" t="n">
        <f aca="false">SUM(B25,F25,J25,N25,B54,F54,J54,N54,S25,W25,AA25)</f>
        <v>46091</v>
      </c>
      <c r="AF25" s="68" t="n">
        <f aca="false">SUM(C25,G25,K25,O25,C54,G54,K54,O54,T25,X25,AB25)</f>
        <v>80084</v>
      </c>
      <c r="AG25" s="68" t="n">
        <f aca="false">SUM(D25,H25,L25,P25,D54,H54,L54,P54,U25,Y25,AC25)</f>
        <v>56432</v>
      </c>
      <c r="AH25" s="67" t="n">
        <f aca="false">SUM(E25,I25,M25,Q25,E54,I54,M54,Q54,V25,Z25,AD25)</f>
        <v>79339</v>
      </c>
      <c r="AI25" s="151"/>
    </row>
    <row r="26" customFormat="false" ht="20.1" hidden="false" customHeight="true" outlineLevel="0" collapsed="false">
      <c r="A26" s="162" t="s">
        <v>99</v>
      </c>
      <c r="B26" s="157" t="n">
        <v>17954</v>
      </c>
      <c r="C26" s="150" t="n">
        <f aca="false">SUM('[3]Személyi juttatás'!Z26)</f>
        <v>18854</v>
      </c>
      <c r="D26" s="150" t="n">
        <v>14433</v>
      </c>
      <c r="E26" s="159" t="n">
        <v>19562</v>
      </c>
      <c r="F26" s="164" t="n">
        <v>4829</v>
      </c>
      <c r="G26" s="97" t="n">
        <f aca="false">SUM('[3]Munkáltatói járulék'!AA26)</f>
        <v>5047</v>
      </c>
      <c r="H26" s="97" t="n">
        <v>3838</v>
      </c>
      <c r="I26" s="97" t="n">
        <v>5166</v>
      </c>
      <c r="J26" s="157" t="n">
        <v>29639</v>
      </c>
      <c r="K26" s="150" t="n">
        <f aca="false">SUM([3]Dologi!AB26)</f>
        <v>31166</v>
      </c>
      <c r="L26" s="150" t="n">
        <v>27309</v>
      </c>
      <c r="M26" s="97" t="n">
        <v>36953</v>
      </c>
      <c r="N26" s="157"/>
      <c r="O26" s="150" t="n">
        <f aca="false">SUM('[3]Pénzbeni ellátások'!X26)</f>
        <v>0</v>
      </c>
      <c r="P26" s="150"/>
      <c r="Q26" s="150"/>
      <c r="R26" s="162" t="s">
        <v>99</v>
      </c>
      <c r="S26" s="165"/>
      <c r="T26" s="68" t="n">
        <f aca="false">SUM('[3]Felhalmoz.célú pe.átadás'!AH55)</f>
        <v>0</v>
      </c>
      <c r="U26" s="68"/>
      <c r="V26" s="68"/>
      <c r="W26" s="165"/>
      <c r="X26" s="68" t="n">
        <f aca="false">SUM('[3]Felh.c.hitel, kötv,tőket.kamat)'!Q26)</f>
        <v>0</v>
      </c>
      <c r="Y26" s="68"/>
      <c r="Z26" s="68"/>
      <c r="AA26" s="165"/>
      <c r="AB26" s="68" t="n">
        <f aca="false">SUM('[3]Felhalmozási céltartalék'!W26)</f>
        <v>0</v>
      </c>
      <c r="AC26" s="68"/>
      <c r="AD26" s="68"/>
      <c r="AE26" s="68" t="n">
        <f aca="false">SUM(B26,F26,J26,N26,B55,F55,J55,N55,S26,W26,AA26)</f>
        <v>52422</v>
      </c>
      <c r="AF26" s="68" t="n">
        <f aca="false">SUM(C26,G26,K26,O26,C55,G55,K55,O55,T26,X26,AB26)</f>
        <v>55886</v>
      </c>
      <c r="AG26" s="68" t="n">
        <f aca="false">SUM(D26,H26,L26,P26,D55,H55,L55,P55,U26,Y26,AC26)</f>
        <v>46399</v>
      </c>
      <c r="AH26" s="67" t="n">
        <f aca="false">SUM(E26,I26,M26,Q26,E55,I55,M55,Q55,V26,Z26,AD26)</f>
        <v>62500</v>
      </c>
      <c r="AI26" s="151"/>
    </row>
    <row r="27" customFormat="false" ht="20.1" hidden="false" customHeight="true" outlineLevel="0" collapsed="false">
      <c r="A27" s="162" t="s">
        <v>100</v>
      </c>
      <c r="B27" s="157" t="n">
        <v>33773</v>
      </c>
      <c r="C27" s="150" t="n">
        <f aca="false">SUM('[3]Személyi juttatás'!Z27)</f>
        <v>41122</v>
      </c>
      <c r="D27" s="150" t="n">
        <v>32559</v>
      </c>
      <c r="E27" s="159" t="n">
        <v>39140</v>
      </c>
      <c r="F27" s="164" t="n">
        <v>9052</v>
      </c>
      <c r="G27" s="97" t="n">
        <f aca="false">SUM('[3]Munkáltatói járulék'!AA27)</f>
        <v>10584</v>
      </c>
      <c r="H27" s="97" t="n">
        <v>7958</v>
      </c>
      <c r="I27" s="97" t="n">
        <v>10076</v>
      </c>
      <c r="J27" s="157" t="n">
        <v>24200</v>
      </c>
      <c r="K27" s="150" t="n">
        <f aca="false">SUM([3]Dologi!AB27)</f>
        <v>51815</v>
      </c>
      <c r="L27" s="150" t="n">
        <v>33658</v>
      </c>
      <c r="M27" s="97" t="n">
        <v>50500</v>
      </c>
      <c r="N27" s="157"/>
      <c r="O27" s="150" t="n">
        <f aca="false">SUM('[3]Pénzbeni ellátások'!X27)</f>
        <v>0</v>
      </c>
      <c r="P27" s="150"/>
      <c r="Q27" s="150"/>
      <c r="R27" s="162" t="s">
        <v>100</v>
      </c>
      <c r="S27" s="166"/>
      <c r="T27" s="68" t="n">
        <f aca="false">SUM('[3]Felhalmoz.célú pe.átadás'!AH56)</f>
        <v>3380</v>
      </c>
      <c r="U27" s="68" t="n">
        <v>2351</v>
      </c>
      <c r="V27" s="67" t="n">
        <v>3380</v>
      </c>
      <c r="W27" s="166"/>
      <c r="X27" s="68" t="n">
        <f aca="false">SUM('[3]Felh.c.hitel, kötv,tőket.kamat)'!Q27)</f>
        <v>0</v>
      </c>
      <c r="Y27" s="68"/>
      <c r="Z27" s="68"/>
      <c r="AA27" s="166"/>
      <c r="AB27" s="68" t="n">
        <f aca="false">SUM('[3]Felhalmozási céltartalék'!W27)</f>
        <v>0</v>
      </c>
      <c r="AC27" s="68"/>
      <c r="AD27" s="68"/>
      <c r="AE27" s="68" t="n">
        <f aca="false">SUM(B27,F27,J27,N27,B56,F56,J56,N56,S27,W27,AA27)</f>
        <v>67025</v>
      </c>
      <c r="AF27" s="68" t="n">
        <f aca="false">SUM(C27,G27,K27,O27,C56,G56,K56,O56,T27,X27,AB27)</f>
        <v>108066</v>
      </c>
      <c r="AG27" s="68" t="n">
        <f aca="false">SUM(D27,H27,L27,P27,D56,H56,L56,P56,U27,Y27,AC27)</f>
        <v>79660</v>
      </c>
      <c r="AH27" s="67" t="n">
        <f aca="false">SUM(E27,I27,M27,Q27,E56,I56,M56,Q56,V27,Z27,AD27)</f>
        <v>106566</v>
      </c>
      <c r="AI27" s="151"/>
    </row>
    <row r="28" customFormat="false" ht="20.1" hidden="false" customHeight="true" outlineLevel="0" collapsed="false">
      <c r="A28" s="162" t="s">
        <v>101</v>
      </c>
      <c r="B28" s="157" t="n">
        <v>17703</v>
      </c>
      <c r="C28" s="150" t="n">
        <f aca="false">SUM('[3]Személyi juttatás'!Z28)</f>
        <v>11174</v>
      </c>
      <c r="D28" s="150" t="n">
        <v>11174</v>
      </c>
      <c r="E28" s="159" t="n">
        <v>11174</v>
      </c>
      <c r="F28" s="84" t="n">
        <v>4757</v>
      </c>
      <c r="G28" s="97" t="n">
        <f aca="false">SUM('[3]Munkáltatói járulék'!AA28)</f>
        <v>2910</v>
      </c>
      <c r="H28" s="97" t="n">
        <v>2910</v>
      </c>
      <c r="I28" s="97" t="n">
        <v>2910</v>
      </c>
      <c r="J28" s="157" t="n">
        <v>7501</v>
      </c>
      <c r="K28" s="150" t="n">
        <f aca="false">SUM([3]Dologi!AB28)</f>
        <v>4527</v>
      </c>
      <c r="L28" s="150" t="n">
        <v>4347</v>
      </c>
      <c r="M28" s="150" t="n">
        <v>4347</v>
      </c>
      <c r="N28" s="157"/>
      <c r="O28" s="150" t="n">
        <f aca="false">SUM('[3]Pénzbeni ellátások'!X28)</f>
        <v>0</v>
      </c>
      <c r="P28" s="150"/>
      <c r="Q28" s="150"/>
      <c r="R28" s="162" t="s">
        <v>101</v>
      </c>
      <c r="S28" s="166"/>
      <c r="T28" s="68" t="n">
        <f aca="false">SUM('[3]Felhalmoz.célú pe.átadás'!AH57)</f>
        <v>0</v>
      </c>
      <c r="U28" s="68"/>
      <c r="V28" s="68"/>
      <c r="W28" s="166"/>
      <c r="X28" s="68" t="n">
        <f aca="false">SUM('[3]Felh.c.hitel, kötv,tőket.kamat)'!Q28)</f>
        <v>0</v>
      </c>
      <c r="Y28" s="68"/>
      <c r="Z28" s="68"/>
      <c r="AA28" s="166"/>
      <c r="AB28" s="68" t="n">
        <f aca="false">SUM('[3]Felhalmozási céltartalék'!W28)</f>
        <v>0</v>
      </c>
      <c r="AC28" s="68"/>
      <c r="AD28" s="68"/>
      <c r="AE28" s="68" t="n">
        <f aca="false">SUM(B28,F28,J28,N28,B57,F57,J57,N57,S28,W28,AA28)</f>
        <v>29961</v>
      </c>
      <c r="AF28" s="68" t="n">
        <f aca="false">SUM(C28,G28,K28,O28,C57,G57,K57,O57,T28,X28,AB28)</f>
        <v>18645</v>
      </c>
      <c r="AG28" s="68" t="n">
        <f aca="false">SUM(D28,H28,L28,P28,D57,H57,L57,P57,U28,Y28,AC28)</f>
        <v>40524</v>
      </c>
      <c r="AH28" s="67" t="n">
        <f aca="false">SUM(E28,I28,M28,Q28,E57,I57,M57,Q57,V28,Z28,AD28)</f>
        <v>40524</v>
      </c>
      <c r="AI28" s="151"/>
    </row>
    <row r="29" s="171" customFormat="true" ht="20.1" hidden="false" customHeight="true" outlineLevel="0" collapsed="false">
      <c r="A29" s="167" t="s">
        <v>102</v>
      </c>
      <c r="B29" s="168" t="n">
        <f aca="false">SUM(B4:B28)</f>
        <v>856656</v>
      </c>
      <c r="C29" s="168" t="n">
        <f aca="false">SUM('[3]Személyi juttatás'!Z29)</f>
        <v>811692</v>
      </c>
      <c r="D29" s="168" t="n">
        <f aca="false">SUM(D4:D28)</f>
        <v>619893</v>
      </c>
      <c r="E29" s="168" t="n">
        <f aca="false">SUM(E4:E28)</f>
        <v>810003</v>
      </c>
      <c r="F29" s="168" t="n">
        <f aca="false">SUM(F4:F28)</f>
        <v>226836</v>
      </c>
      <c r="G29" s="168" t="n">
        <f aca="false">SUM('[3]Munkáltatói járulék'!AA29)</f>
        <v>214873</v>
      </c>
      <c r="H29" s="168" t="n">
        <f aca="false">SUM(H4:H28)</f>
        <v>164666</v>
      </c>
      <c r="I29" s="168" t="n">
        <f aca="false">SUM(I4:I28)</f>
        <v>213365</v>
      </c>
      <c r="J29" s="168" t="n">
        <f aca="false">SUM(J4:J28)</f>
        <v>664937</v>
      </c>
      <c r="K29" s="168" t="n">
        <f aca="false">SUM([3]Dologi!AB29)</f>
        <v>733163</v>
      </c>
      <c r="L29" s="168" t="n">
        <f aca="false">SUM(L4:L28)</f>
        <v>475593</v>
      </c>
      <c r="M29" s="168" t="n">
        <f aca="false">SUM(M4:M28)</f>
        <v>726042</v>
      </c>
      <c r="N29" s="168" t="n">
        <f aca="false">SUM(N4:N28)</f>
        <v>24000</v>
      </c>
      <c r="O29" s="168" t="n">
        <f aca="false">SUM('[3]Pénzbeni ellátások'!X29)</f>
        <v>58519</v>
      </c>
      <c r="P29" s="168" t="n">
        <f aca="false">SUM(P4:P28)</f>
        <v>54648</v>
      </c>
      <c r="Q29" s="168" t="n">
        <f aca="false">SUM(Q4:Q28)</f>
        <v>66203</v>
      </c>
      <c r="R29" s="167" t="s">
        <v>102</v>
      </c>
      <c r="S29" s="169" t="n">
        <f aca="false">SUM(S4:S28)</f>
        <v>10000</v>
      </c>
      <c r="T29" s="169" t="n">
        <f aca="false">SUM('[3]Felhalmoz.célú pe.átadás'!AH58)</f>
        <v>13709</v>
      </c>
      <c r="U29" s="168" t="n">
        <f aca="false">SUM(U4:U28)</f>
        <v>7865</v>
      </c>
      <c r="V29" s="168" t="n">
        <f aca="false">SUM(V4:V28)</f>
        <v>13924</v>
      </c>
      <c r="W29" s="169" t="n">
        <f aca="false">SUM(W4:W28)</f>
        <v>142363</v>
      </c>
      <c r="X29" s="169" t="n">
        <f aca="false">SUM('[3]Felh.c.hitel, kötv,tőket.kamat)'!Q29)</f>
        <v>139550</v>
      </c>
      <c r="Y29" s="168" t="n">
        <f aca="false">SUM(Y4:Y28)</f>
        <v>79578</v>
      </c>
      <c r="Z29" s="168" t="n">
        <f aca="false">SUM(Z4:Z28)</f>
        <v>144120</v>
      </c>
      <c r="AA29" s="169" t="n">
        <f aca="false">SUM(AA4:AA28)</f>
        <v>2000</v>
      </c>
      <c r="AB29" s="169" t="n">
        <f aca="false">SUM('[3]Felhalmozási céltartalék'!W29)</f>
        <v>0</v>
      </c>
      <c r="AC29" s="168" t="n">
        <f aca="false">SUM(AC4:AC28)</f>
        <v>0</v>
      </c>
      <c r="AD29" s="168" t="n">
        <f aca="false">SUM(AD4:AD28)</f>
        <v>0</v>
      </c>
      <c r="AE29" s="169" t="n">
        <f aca="false">SUM(B29,F29,J29,N29,B58,F58,J58,N58,S29,W29,AA29)</f>
        <v>2701845</v>
      </c>
      <c r="AF29" s="169" t="n">
        <f aca="false">SUM(C29,G29,K29,O29,C58,G58,K58,O58,T29,X29,AB29)</f>
        <v>2800006</v>
      </c>
      <c r="AG29" s="168" t="n">
        <f aca="false">SUM(AG4:AG28)</f>
        <v>1789447</v>
      </c>
      <c r="AH29" s="169" t="n">
        <f aca="false">SUM(AH4:AH28)</f>
        <v>2719364</v>
      </c>
      <c r="AI29" s="170"/>
    </row>
    <row r="30" customFormat="false" ht="20.1" hidden="false" customHeight="true" outlineLevel="0" collapsed="false">
      <c r="A30" s="61" t="s">
        <v>69</v>
      </c>
      <c r="B30" s="61" t="s">
        <v>213</v>
      </c>
      <c r="C30" s="61"/>
      <c r="D30" s="61"/>
      <c r="E30" s="61"/>
      <c r="F30" s="61" t="s">
        <v>214</v>
      </c>
      <c r="G30" s="61"/>
      <c r="H30" s="61"/>
      <c r="I30" s="61"/>
      <c r="J30" s="61" t="s">
        <v>215</v>
      </c>
      <c r="K30" s="61"/>
      <c r="L30" s="61"/>
      <c r="M30" s="61"/>
      <c r="N30" s="61" t="s">
        <v>216</v>
      </c>
      <c r="O30" s="61"/>
      <c r="P30" s="61"/>
      <c r="Q30" s="61"/>
      <c r="R30" s="147"/>
      <c r="S30" s="17"/>
      <c r="T30" s="17"/>
      <c r="U30" s="17"/>
      <c r="V30" s="17"/>
      <c r="W30" s="17"/>
      <c r="X30" s="17"/>
      <c r="Y30" s="17"/>
      <c r="Z30" s="17"/>
    </row>
    <row r="31" customFormat="false" ht="14.2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147"/>
      <c r="S31" s="17"/>
      <c r="T31" s="17"/>
      <c r="U31" s="17"/>
      <c r="V31" s="17"/>
      <c r="W31" s="17"/>
      <c r="X31" s="17"/>
      <c r="Y31" s="17"/>
      <c r="Z31" s="17"/>
    </row>
    <row r="32" customFormat="false" ht="41.25" hidden="false" customHeight="true" outlineLevel="0" collapsed="false">
      <c r="A32" s="61"/>
      <c r="B32" s="62" t="s">
        <v>208</v>
      </c>
      <c r="C32" s="62" t="s">
        <v>209</v>
      </c>
      <c r="D32" s="62" t="s">
        <v>2</v>
      </c>
      <c r="E32" s="62" t="s">
        <v>3</v>
      </c>
      <c r="F32" s="62" t="s">
        <v>208</v>
      </c>
      <c r="G32" s="62" t="s">
        <v>209</v>
      </c>
      <c r="H32" s="62" t="s">
        <v>2</v>
      </c>
      <c r="I32" s="62" t="s">
        <v>3</v>
      </c>
      <c r="J32" s="62" t="s">
        <v>208</v>
      </c>
      <c r="K32" s="62" t="s">
        <v>209</v>
      </c>
      <c r="L32" s="62" t="s">
        <v>2</v>
      </c>
      <c r="M32" s="62" t="s">
        <v>3</v>
      </c>
      <c r="N32" s="62" t="s">
        <v>208</v>
      </c>
      <c r="O32" s="62" t="s">
        <v>209</v>
      </c>
      <c r="P32" s="62" t="s">
        <v>2</v>
      </c>
      <c r="Q32" s="62" t="s">
        <v>3</v>
      </c>
      <c r="R32" s="148"/>
      <c r="S32" s="17"/>
      <c r="T32" s="17"/>
      <c r="U32" s="17"/>
      <c r="V32" s="17"/>
      <c r="W32" s="17"/>
      <c r="X32" s="17"/>
      <c r="Y32" s="17"/>
      <c r="Z32" s="17"/>
    </row>
    <row r="33" customFormat="false" ht="20.1" hidden="false" customHeight="true" outlineLevel="0" collapsed="false">
      <c r="A33" s="65" t="s">
        <v>77</v>
      </c>
      <c r="B33" s="68" t="n">
        <v>38886</v>
      </c>
      <c r="C33" s="68" t="n">
        <f aca="false">SUM('[3]Támog.működ.pe.átadás'!T4)</f>
        <v>86938</v>
      </c>
      <c r="D33" s="68" t="n">
        <v>24575</v>
      </c>
      <c r="E33" s="67" t="n">
        <v>86938</v>
      </c>
      <c r="F33" s="67" t="n">
        <v>257659</v>
      </c>
      <c r="G33" s="67" t="n">
        <f aca="false">SUM('[3]működési hiteltörlesztés'!V4)</f>
        <v>257659</v>
      </c>
      <c r="H33" s="67" t="n">
        <v>16157</v>
      </c>
      <c r="I33" s="67" t="n">
        <v>257659</v>
      </c>
      <c r="J33" s="67" t="n">
        <v>20533</v>
      </c>
      <c r="K33" s="67" t="n">
        <f aca="false">SUM('[3]Gazdálkod.tartalék'!Z4)</f>
        <v>13251</v>
      </c>
      <c r="L33" s="67"/>
      <c r="M33" s="67"/>
      <c r="N33" s="67" t="n">
        <v>457975</v>
      </c>
      <c r="O33" s="67" t="n">
        <f aca="false">SUM('[3]Felhalm.kiad.,ÁFA befiz.'!W4)</f>
        <v>451410</v>
      </c>
      <c r="P33" s="67" t="n">
        <v>303235</v>
      </c>
      <c r="Q33" s="68" t="n">
        <v>354921</v>
      </c>
      <c r="R33" s="151"/>
      <c r="S33" s="17"/>
      <c r="T33" s="17"/>
      <c r="U33" s="17"/>
      <c r="V33" s="17"/>
      <c r="W33" s="17"/>
      <c r="X33" s="17"/>
      <c r="Y33" s="17"/>
      <c r="Z33" s="17"/>
    </row>
    <row r="34" customFormat="false" ht="20.1" hidden="false" customHeight="true" outlineLevel="0" collapsed="false">
      <c r="A34" s="69" t="s">
        <v>78</v>
      </c>
      <c r="B34" s="154"/>
      <c r="C34" s="68" t="n">
        <f aca="false">SUM('[3]Támog.működ.pe.átadás'!T5)</f>
        <v>0</v>
      </c>
      <c r="D34" s="154"/>
      <c r="E34" s="71"/>
      <c r="F34" s="71"/>
      <c r="G34" s="67" t="n">
        <f aca="false">SUM('[3]működési hiteltörlesztés'!V5)</f>
        <v>0</v>
      </c>
      <c r="H34" s="71"/>
      <c r="I34" s="71"/>
      <c r="J34" s="71"/>
      <c r="K34" s="67" t="n">
        <f aca="false">SUM('[3]Gazdálkod.tartalék'!Z5)</f>
        <v>0</v>
      </c>
      <c r="L34" s="71"/>
      <c r="M34" s="71"/>
      <c r="N34" s="71"/>
      <c r="O34" s="67" t="n">
        <f aca="false">SUM('[3]Felhalm.kiad.,ÁFA befiz.'!W5)</f>
        <v>0</v>
      </c>
      <c r="P34" s="71"/>
      <c r="Q34" s="154"/>
      <c r="R34" s="151"/>
      <c r="S34" s="17"/>
      <c r="T34" s="17"/>
      <c r="U34" s="17"/>
      <c r="V34" s="17"/>
      <c r="W34" s="17"/>
      <c r="X34" s="17"/>
      <c r="Y34" s="17"/>
      <c r="Z34" s="17"/>
    </row>
    <row r="35" customFormat="false" ht="20.1" hidden="false" customHeight="true" outlineLevel="0" collapsed="false">
      <c r="A35" s="156" t="s">
        <v>79</v>
      </c>
      <c r="B35" s="68"/>
      <c r="C35" s="68" t="n">
        <f aca="false">SUM('[3]Támog.működ.pe.átadás'!T6)</f>
        <v>0</v>
      </c>
      <c r="D35" s="68"/>
      <c r="E35" s="67"/>
      <c r="F35" s="67"/>
      <c r="G35" s="67" t="n">
        <f aca="false">SUM('[3]működési hiteltörlesztés'!V6)</f>
        <v>0</v>
      </c>
      <c r="H35" s="67"/>
      <c r="I35" s="67"/>
      <c r="J35" s="67"/>
      <c r="K35" s="67" t="n">
        <f aca="false">SUM('[3]Gazdálkod.tartalék'!Z6)</f>
        <v>0</v>
      </c>
      <c r="L35" s="67"/>
      <c r="M35" s="67"/>
      <c r="N35" s="67"/>
      <c r="O35" s="67" t="n">
        <f aca="false">SUM('[3]Felhalm.kiad.,ÁFA befiz.'!W6)</f>
        <v>6057</v>
      </c>
      <c r="P35" s="67" t="n">
        <v>6362</v>
      </c>
      <c r="Q35" s="67" t="n">
        <v>6362</v>
      </c>
      <c r="R35" s="151"/>
      <c r="S35" s="17"/>
      <c r="T35" s="17"/>
      <c r="U35" s="17"/>
      <c r="V35" s="17"/>
      <c r="W35" s="17"/>
      <c r="X35" s="17"/>
      <c r="Y35" s="17"/>
      <c r="Z35" s="17"/>
    </row>
    <row r="36" customFormat="false" ht="20.1" hidden="false" customHeight="true" outlineLevel="0" collapsed="false">
      <c r="A36" s="73" t="s">
        <v>80</v>
      </c>
      <c r="B36" s="158"/>
      <c r="C36" s="68" t="n">
        <f aca="false">SUM('[3]Támog.működ.pe.átadás'!T7)</f>
        <v>3091</v>
      </c>
      <c r="D36" s="71" t="n">
        <v>10829</v>
      </c>
      <c r="E36" s="71" t="n">
        <v>10829</v>
      </c>
      <c r="F36" s="160"/>
      <c r="G36" s="67" t="n">
        <f aca="false">SUM('[3]működési hiteltörlesztés'!V7)</f>
        <v>0</v>
      </c>
      <c r="H36" s="71"/>
      <c r="I36" s="71"/>
      <c r="J36" s="160"/>
      <c r="K36" s="67" t="n">
        <f aca="false">SUM('[3]Gazdálkod.tartalék'!Z7)</f>
        <v>0</v>
      </c>
      <c r="L36" s="71"/>
      <c r="M36" s="71"/>
      <c r="N36" s="160"/>
      <c r="O36" s="67" t="n">
        <f aca="false">SUM('[3]Felhalm.kiad.,ÁFA befiz.'!W7)</f>
        <v>0</v>
      </c>
      <c r="P36" s="71"/>
      <c r="Q36" s="154"/>
      <c r="R36" s="151"/>
      <c r="S36" s="17"/>
      <c r="T36" s="17"/>
      <c r="U36" s="17"/>
      <c r="V36" s="17"/>
      <c r="W36" s="17"/>
      <c r="X36" s="17"/>
      <c r="Y36" s="17"/>
      <c r="Z36" s="17"/>
    </row>
    <row r="37" customFormat="false" ht="20.1" hidden="false" customHeight="true" outlineLevel="0" collapsed="false">
      <c r="A37" s="73" t="s">
        <v>81</v>
      </c>
      <c r="B37" s="157"/>
      <c r="C37" s="68" t="n">
        <f aca="false">SUM('[3]Támog.működ.pe.átadás'!T8)</f>
        <v>0</v>
      </c>
      <c r="D37" s="68" t="n">
        <v>0</v>
      </c>
      <c r="E37" s="67"/>
      <c r="F37" s="84"/>
      <c r="G37" s="67" t="n">
        <f aca="false">SUM('[3]működési hiteltörlesztés'!V8)</f>
        <v>0</v>
      </c>
      <c r="H37" s="67"/>
      <c r="I37" s="67"/>
      <c r="J37" s="84"/>
      <c r="K37" s="67" t="n">
        <f aca="false">SUM('[3]Gazdálkod.tartalék'!Z8)</f>
        <v>0</v>
      </c>
      <c r="L37" s="67"/>
      <c r="M37" s="67"/>
      <c r="N37" s="84"/>
      <c r="O37" s="67" t="n">
        <f aca="false">SUM('[3]Felhalm.kiad.,ÁFA befiz.'!W8)</f>
        <v>0</v>
      </c>
      <c r="P37" s="67"/>
      <c r="Q37" s="68"/>
      <c r="R37" s="151"/>
      <c r="S37" s="17"/>
      <c r="T37" s="17"/>
      <c r="U37" s="17"/>
      <c r="V37" s="17"/>
      <c r="W37" s="17"/>
      <c r="X37" s="17"/>
      <c r="Y37" s="17"/>
      <c r="Z37" s="17"/>
    </row>
    <row r="38" customFormat="false" ht="20.1" hidden="false" customHeight="true" outlineLevel="0" collapsed="false">
      <c r="A38" s="162" t="s">
        <v>82</v>
      </c>
      <c r="B38" s="68"/>
      <c r="C38" s="68" t="n">
        <f aca="false">SUM('[3]Támog.működ.pe.átadás'!T9)</f>
        <v>0</v>
      </c>
      <c r="D38" s="68" t="n">
        <v>0</v>
      </c>
      <c r="E38" s="68"/>
      <c r="F38" s="68"/>
      <c r="G38" s="68" t="n">
        <f aca="false">SUM('[3]működési hiteltörlesztés'!V9)</f>
        <v>0</v>
      </c>
      <c r="H38" s="68"/>
      <c r="I38" s="68"/>
      <c r="J38" s="68"/>
      <c r="K38" s="68" t="n">
        <f aca="false">SUM('[3]Gazdálkod.tartalék'!Z9)</f>
        <v>0</v>
      </c>
      <c r="L38" s="68"/>
      <c r="M38" s="68"/>
      <c r="N38" s="68"/>
      <c r="O38" s="68" t="n">
        <f aca="false">SUM('[3]Felhalm.kiad.,ÁFA befiz.'!W9)</f>
        <v>0</v>
      </c>
      <c r="P38" s="68"/>
      <c r="Q38" s="68"/>
      <c r="R38" s="151"/>
      <c r="S38" s="17"/>
      <c r="T38" s="17"/>
      <c r="U38" s="17"/>
      <c r="V38" s="17"/>
      <c r="W38" s="17"/>
      <c r="X38" s="17"/>
      <c r="Y38" s="17"/>
      <c r="Z38" s="17"/>
    </row>
    <row r="39" customFormat="false" ht="20.1" hidden="false" customHeight="true" outlineLevel="0" collapsed="false">
      <c r="A39" s="162" t="s">
        <v>83</v>
      </c>
      <c r="B39" s="68"/>
      <c r="C39" s="68" t="n">
        <f aca="false">SUM('[3]Támog.működ.pe.átadás'!T10)</f>
        <v>104</v>
      </c>
      <c r="D39" s="68" t="n">
        <v>0</v>
      </c>
      <c r="E39" s="68"/>
      <c r="F39" s="68"/>
      <c r="G39" s="68" t="n">
        <f aca="false">SUM('[3]működési hiteltörlesztés'!V10)</f>
        <v>0</v>
      </c>
      <c r="H39" s="68"/>
      <c r="I39" s="68"/>
      <c r="J39" s="68"/>
      <c r="K39" s="68" t="n">
        <f aca="false">SUM('[3]Gazdálkod.tartalék'!Z10)</f>
        <v>0</v>
      </c>
      <c r="L39" s="68"/>
      <c r="M39" s="68"/>
      <c r="N39" s="68"/>
      <c r="O39" s="68" t="n">
        <f aca="false">SUM('[3]Felhalm.kiad.,ÁFA befiz.'!W10)</f>
        <v>0</v>
      </c>
      <c r="P39" s="68"/>
      <c r="Q39" s="68"/>
      <c r="R39" s="151"/>
      <c r="S39" s="17"/>
      <c r="T39" s="17"/>
      <c r="U39" s="17"/>
      <c r="V39" s="17"/>
      <c r="W39" s="17"/>
      <c r="X39" s="17"/>
      <c r="Y39" s="17"/>
      <c r="Z39" s="17"/>
    </row>
    <row r="40" customFormat="false" ht="20.1" hidden="false" customHeight="true" outlineLevel="0" collapsed="false">
      <c r="A40" s="162" t="s">
        <v>84</v>
      </c>
      <c r="B40" s="68"/>
      <c r="C40" s="68" t="n">
        <f aca="false">SUM('[3]Támog.működ.pe.átadás'!T11)</f>
        <v>0</v>
      </c>
      <c r="D40" s="68" t="n">
        <v>0</v>
      </c>
      <c r="E40" s="68"/>
      <c r="F40" s="68"/>
      <c r="G40" s="68" t="n">
        <f aca="false">SUM('[3]működési hiteltörlesztés'!V11)</f>
        <v>0</v>
      </c>
      <c r="H40" s="68"/>
      <c r="I40" s="68"/>
      <c r="J40" s="68"/>
      <c r="K40" s="68" t="n">
        <f aca="false">SUM('[3]Gazdálkod.tartalék'!Z11)</f>
        <v>0</v>
      </c>
      <c r="L40" s="68"/>
      <c r="M40" s="68"/>
      <c r="N40" s="68"/>
      <c r="O40" s="68" t="n">
        <f aca="false">SUM('[3]Felhalm.kiad.,ÁFA befiz.'!W11)</f>
        <v>0</v>
      </c>
      <c r="P40" s="68"/>
      <c r="Q40" s="68"/>
      <c r="R40" s="151"/>
      <c r="S40" s="17"/>
      <c r="T40" s="17"/>
      <c r="U40" s="17"/>
      <c r="V40" s="17"/>
      <c r="W40" s="17"/>
      <c r="X40" s="17"/>
      <c r="Y40" s="17"/>
      <c r="Z40" s="17"/>
    </row>
    <row r="41" customFormat="false" ht="20.1" hidden="false" customHeight="true" outlineLevel="0" collapsed="false">
      <c r="A41" s="162" t="s">
        <v>85</v>
      </c>
      <c r="B41" s="68"/>
      <c r="C41" s="68" t="n">
        <f aca="false">SUM('[3]Támog.működ.pe.átadás'!T12)</f>
        <v>0</v>
      </c>
      <c r="D41" s="68" t="n">
        <v>0</v>
      </c>
      <c r="E41" s="68"/>
      <c r="F41" s="68"/>
      <c r="G41" s="68" t="n">
        <f aca="false">SUM('[3]működési hiteltörlesztés'!V12)</f>
        <v>0</v>
      </c>
      <c r="H41" s="68"/>
      <c r="I41" s="68"/>
      <c r="J41" s="68"/>
      <c r="K41" s="68" t="n">
        <f aca="false">SUM('[3]Gazdálkod.tartalék'!Z12)</f>
        <v>0</v>
      </c>
      <c r="L41" s="68"/>
      <c r="M41" s="68"/>
      <c r="N41" s="68"/>
      <c r="O41" s="68" t="n">
        <f aca="false">SUM('[3]Felhalm.kiad.,ÁFA befiz.'!W12)</f>
        <v>0</v>
      </c>
      <c r="P41" s="68"/>
      <c r="Q41" s="68"/>
      <c r="R41" s="151"/>
      <c r="S41" s="17"/>
      <c r="T41" s="17"/>
      <c r="U41" s="17"/>
      <c r="V41" s="17"/>
      <c r="W41" s="17"/>
      <c r="X41" s="17"/>
      <c r="Y41" s="17"/>
      <c r="Z41" s="17"/>
    </row>
    <row r="42" customFormat="false" ht="20.1" hidden="false" customHeight="true" outlineLevel="0" collapsed="false">
      <c r="A42" s="162" t="s">
        <v>86</v>
      </c>
      <c r="B42" s="68"/>
      <c r="C42" s="68" t="n">
        <f aca="false">SUM('[3]Támog.működ.pe.átadás'!T13)</f>
        <v>0</v>
      </c>
      <c r="D42" s="68" t="n">
        <v>0</v>
      </c>
      <c r="E42" s="68"/>
      <c r="F42" s="68"/>
      <c r="G42" s="68" t="n">
        <f aca="false">SUM('[3]működési hiteltörlesztés'!V13)</f>
        <v>0</v>
      </c>
      <c r="H42" s="68"/>
      <c r="I42" s="68"/>
      <c r="J42" s="68"/>
      <c r="K42" s="68" t="n">
        <f aca="false">SUM('[3]Gazdálkod.tartalék'!Z13)</f>
        <v>0</v>
      </c>
      <c r="L42" s="68"/>
      <c r="M42" s="68"/>
      <c r="N42" s="68"/>
      <c r="O42" s="68" t="n">
        <f aca="false">SUM('[3]Felhalm.kiad.,ÁFA befiz.'!W13)</f>
        <v>0</v>
      </c>
      <c r="P42" s="68"/>
      <c r="Q42" s="68"/>
      <c r="R42" s="151"/>
      <c r="S42" s="17"/>
      <c r="T42" s="17"/>
      <c r="U42" s="17"/>
      <c r="V42" s="17"/>
      <c r="W42" s="17"/>
      <c r="X42" s="17"/>
      <c r="Y42" s="17"/>
      <c r="Z42" s="17"/>
    </row>
    <row r="43" customFormat="false" ht="20.1" hidden="false" customHeight="true" outlineLevel="0" collapsed="false">
      <c r="A43" s="162" t="s">
        <v>210</v>
      </c>
      <c r="B43" s="68"/>
      <c r="C43" s="68" t="n">
        <v>0</v>
      </c>
      <c r="D43" s="68" t="n">
        <v>0</v>
      </c>
      <c r="E43" s="68"/>
      <c r="F43" s="68"/>
      <c r="G43" s="68" t="n">
        <f aca="false">SUM('[3]működési hiteltörlesztés'!V14)</f>
        <v>0</v>
      </c>
      <c r="H43" s="68"/>
      <c r="I43" s="68"/>
      <c r="J43" s="68"/>
      <c r="K43" s="68" t="n">
        <f aca="false">SUM('[3]Gazdálkod.tartalék'!Z14)</f>
        <v>0</v>
      </c>
      <c r="L43" s="68"/>
      <c r="M43" s="68"/>
      <c r="N43" s="68"/>
      <c r="O43" s="68" t="n">
        <f aca="false">SUM('[3]Felhalm.kiad.,ÁFA befiz.'!W14)</f>
        <v>0</v>
      </c>
      <c r="P43" s="68"/>
      <c r="Q43" s="68"/>
      <c r="R43" s="151"/>
      <c r="S43" s="17"/>
      <c r="T43" s="17"/>
      <c r="U43" s="17"/>
      <c r="V43" s="17"/>
      <c r="W43" s="17"/>
      <c r="X43" s="17"/>
      <c r="Y43" s="17"/>
      <c r="Z43" s="17"/>
      <c r="AB43" s="38"/>
      <c r="AC43" s="38"/>
      <c r="AD43" s="38"/>
    </row>
    <row r="44" customFormat="false" ht="20.1" hidden="false" customHeight="true" outlineLevel="0" collapsed="false">
      <c r="A44" s="162" t="s">
        <v>211</v>
      </c>
      <c r="B44" s="68"/>
      <c r="C44" s="68" t="n">
        <f aca="false">SUM('[3]Támog.működ.pe.átadás'!T15)</f>
        <v>0</v>
      </c>
      <c r="D44" s="68" t="n">
        <v>0</v>
      </c>
      <c r="E44" s="68"/>
      <c r="F44" s="68"/>
      <c r="G44" s="68" t="n">
        <f aca="false">SUM('[3]működési hiteltörlesztés'!V15)</f>
        <v>0</v>
      </c>
      <c r="H44" s="68"/>
      <c r="I44" s="68"/>
      <c r="J44" s="68"/>
      <c r="K44" s="68" t="n">
        <f aca="false">SUM('[3]Gazdálkod.tartalék'!Z15)</f>
        <v>0</v>
      </c>
      <c r="L44" s="68"/>
      <c r="M44" s="68"/>
      <c r="N44" s="68"/>
      <c r="O44" s="68" t="n">
        <f aca="false">SUM('[3]Felhalm.kiad.,ÁFA befiz.'!W15)</f>
        <v>0</v>
      </c>
      <c r="P44" s="68"/>
      <c r="Q44" s="68"/>
      <c r="R44" s="151"/>
      <c r="S44" s="17"/>
      <c r="T44" s="17"/>
      <c r="U44" s="17"/>
      <c r="V44" s="17"/>
      <c r="W44" s="17"/>
      <c r="X44" s="17"/>
      <c r="Y44" s="17"/>
      <c r="Z44" s="17"/>
    </row>
    <row r="45" customFormat="false" ht="20.1" hidden="false" customHeight="true" outlineLevel="0" collapsed="false">
      <c r="A45" s="162" t="s">
        <v>212</v>
      </c>
      <c r="B45" s="68"/>
      <c r="C45" s="68" t="n">
        <f aca="false">SUM('[3]Támog.működ.pe.átadás'!T16)</f>
        <v>0</v>
      </c>
      <c r="D45" s="68" t="n">
        <v>0</v>
      </c>
      <c r="E45" s="68"/>
      <c r="F45" s="68"/>
      <c r="G45" s="68" t="n">
        <f aca="false">SUM('[3]működési hiteltörlesztés'!V16)</f>
        <v>0</v>
      </c>
      <c r="H45" s="68"/>
      <c r="I45" s="68"/>
      <c r="J45" s="68"/>
      <c r="K45" s="68" t="n">
        <f aca="false">SUM('[3]Gazdálkod.tartalék'!Z16)</f>
        <v>0</v>
      </c>
      <c r="L45" s="68"/>
      <c r="M45" s="68"/>
      <c r="N45" s="68"/>
      <c r="O45" s="68" t="n">
        <f aca="false">SUM('[3]Felhalm.kiad.,ÁFA befiz.'!W16)</f>
        <v>0</v>
      </c>
      <c r="P45" s="68"/>
      <c r="Q45" s="68"/>
      <c r="R45" s="151"/>
      <c r="S45" s="17"/>
      <c r="T45" s="17"/>
      <c r="U45" s="17"/>
      <c r="V45" s="17"/>
      <c r="W45" s="17"/>
      <c r="X45" s="17"/>
      <c r="Y45" s="17"/>
      <c r="Z45" s="17"/>
    </row>
    <row r="46" customFormat="false" ht="20.1" hidden="false" customHeight="true" outlineLevel="0" collapsed="false">
      <c r="A46" s="162" t="s">
        <v>90</v>
      </c>
      <c r="B46" s="68"/>
      <c r="C46" s="68" t="n">
        <f aca="false">SUM('[3]Támog.működ.pe.átadás'!T17)</f>
        <v>497</v>
      </c>
      <c r="D46" s="68" t="n">
        <v>0</v>
      </c>
      <c r="E46" s="68"/>
      <c r="F46" s="68"/>
      <c r="G46" s="68" t="n">
        <f aca="false">SUM('[3]működési hiteltörlesztés'!V17)</f>
        <v>0</v>
      </c>
      <c r="H46" s="68"/>
      <c r="I46" s="68"/>
      <c r="J46" s="68"/>
      <c r="K46" s="68" t="n">
        <f aca="false">SUM('[3]Gazdálkod.tartalék'!Z17)</f>
        <v>0</v>
      </c>
      <c r="L46" s="68"/>
      <c r="M46" s="68"/>
      <c r="N46" s="68"/>
      <c r="O46" s="68" t="n">
        <f aca="false">SUM('[3]Felhalm.kiad.,ÁFA befiz.'!W17)</f>
        <v>0</v>
      </c>
      <c r="P46" s="68"/>
      <c r="Q46" s="68"/>
      <c r="R46" s="151"/>
      <c r="S46" s="17"/>
      <c r="T46" s="17"/>
      <c r="U46" s="17"/>
      <c r="V46" s="17"/>
      <c r="W46" s="17"/>
      <c r="X46" s="17"/>
      <c r="Y46" s="17"/>
      <c r="Z46" s="17"/>
    </row>
    <row r="47" customFormat="false" ht="20.1" hidden="false" customHeight="true" outlineLevel="0" collapsed="false">
      <c r="A47" s="162" t="s">
        <v>91</v>
      </c>
      <c r="B47" s="68"/>
      <c r="C47" s="68" t="n">
        <f aca="false">SUM('[3]Támog.működ.pe.átadás'!T18)</f>
        <v>296</v>
      </c>
      <c r="D47" s="68" t="n">
        <v>0</v>
      </c>
      <c r="E47" s="68"/>
      <c r="F47" s="68"/>
      <c r="G47" s="68" t="n">
        <f aca="false">SUM('[3]működési hiteltörlesztés'!V18)</f>
        <v>0</v>
      </c>
      <c r="H47" s="68"/>
      <c r="I47" s="68"/>
      <c r="J47" s="68"/>
      <c r="K47" s="68" t="n">
        <f aca="false">SUM('[3]Gazdálkod.tartalék'!Z18)</f>
        <v>0</v>
      </c>
      <c r="L47" s="68"/>
      <c r="M47" s="68"/>
      <c r="N47" s="68"/>
      <c r="O47" s="68" t="n">
        <f aca="false">SUM('[3]Felhalm.kiad.,ÁFA befiz.'!W18)</f>
        <v>0</v>
      </c>
      <c r="P47" s="68"/>
      <c r="Q47" s="68"/>
      <c r="R47" s="151"/>
      <c r="S47" s="17"/>
      <c r="T47" s="17"/>
      <c r="U47" s="17"/>
      <c r="V47" s="17"/>
      <c r="W47" s="17"/>
      <c r="X47" s="17"/>
      <c r="Y47" s="17"/>
      <c r="Z47" s="17"/>
      <c r="AE47" s="38"/>
    </row>
    <row r="48" customFormat="false" ht="20.1" hidden="false" customHeight="true" outlineLevel="0" collapsed="false">
      <c r="A48" s="162" t="s">
        <v>92</v>
      </c>
      <c r="B48" s="68"/>
      <c r="C48" s="68" t="n">
        <f aca="false">SUM('[3]Támog.működ.pe.átadás'!T19)</f>
        <v>30</v>
      </c>
      <c r="D48" s="68" t="n">
        <v>0</v>
      </c>
      <c r="E48" s="68"/>
      <c r="F48" s="68"/>
      <c r="G48" s="68" t="n">
        <f aca="false">SUM('[3]működési hiteltörlesztés'!V19)</f>
        <v>0</v>
      </c>
      <c r="H48" s="68"/>
      <c r="I48" s="68"/>
      <c r="J48" s="68"/>
      <c r="K48" s="68" t="n">
        <f aca="false">SUM('[3]Gazdálkod.tartalék'!Z19)</f>
        <v>0</v>
      </c>
      <c r="L48" s="68"/>
      <c r="M48" s="68"/>
      <c r="N48" s="68"/>
      <c r="O48" s="68" t="n">
        <f aca="false">SUM('[3]Felhalm.kiad.,ÁFA befiz.'!W19)</f>
        <v>0</v>
      </c>
      <c r="P48" s="68"/>
      <c r="Q48" s="68"/>
      <c r="R48" s="151"/>
      <c r="S48" s="17"/>
      <c r="T48" s="17"/>
      <c r="U48" s="17"/>
      <c r="V48" s="17"/>
      <c r="W48" s="17"/>
      <c r="X48" s="17"/>
      <c r="Y48" s="17"/>
      <c r="Z48" s="17"/>
    </row>
    <row r="49" customFormat="false" ht="20.1" hidden="false" customHeight="true" outlineLevel="0" collapsed="false">
      <c r="A49" s="162" t="s">
        <v>93</v>
      </c>
      <c r="B49" s="68"/>
      <c r="C49" s="68" t="n">
        <f aca="false">SUM('[3]Támog.működ.pe.átadás'!T20)</f>
        <v>2194</v>
      </c>
      <c r="D49" s="68" t="n">
        <v>0</v>
      </c>
      <c r="E49" s="68"/>
      <c r="F49" s="68"/>
      <c r="G49" s="68" t="n">
        <f aca="false">SUM('[3]működési hiteltörlesztés'!V20)</f>
        <v>0</v>
      </c>
      <c r="H49" s="68"/>
      <c r="I49" s="68"/>
      <c r="J49" s="68"/>
      <c r="K49" s="68" t="n">
        <f aca="false">SUM('[3]Gazdálkod.tartalék'!Z20)</f>
        <v>0</v>
      </c>
      <c r="L49" s="68"/>
      <c r="M49" s="68"/>
      <c r="N49" s="68"/>
      <c r="O49" s="68" t="n">
        <f aca="false">SUM('[3]Felhalm.kiad.,ÁFA befiz.'!W20)</f>
        <v>0</v>
      </c>
      <c r="P49" s="68"/>
      <c r="Q49" s="68"/>
      <c r="R49" s="151"/>
      <c r="S49" s="17"/>
      <c r="T49" s="17"/>
      <c r="U49" s="17"/>
      <c r="V49" s="17"/>
      <c r="W49" s="17"/>
      <c r="X49" s="17"/>
      <c r="Y49" s="17"/>
      <c r="Z49" s="17"/>
    </row>
    <row r="50" customFormat="false" ht="20.1" hidden="false" customHeight="true" outlineLevel="0" collapsed="false">
      <c r="A50" s="162" t="s">
        <v>94</v>
      </c>
      <c r="B50" s="68"/>
      <c r="C50" s="68" t="n">
        <f aca="false">SUM('[3]Támog.működ.pe.átadás'!T21)</f>
        <v>839</v>
      </c>
      <c r="D50" s="68" t="n">
        <v>0</v>
      </c>
      <c r="E50" s="68"/>
      <c r="F50" s="68"/>
      <c r="G50" s="68" t="n">
        <f aca="false">SUM('[3]működési hiteltörlesztés'!V21)</f>
        <v>0</v>
      </c>
      <c r="H50" s="68"/>
      <c r="I50" s="68"/>
      <c r="J50" s="68"/>
      <c r="K50" s="68" t="n">
        <f aca="false">SUM('[3]Gazdálkod.tartalék'!Z21)</f>
        <v>0</v>
      </c>
      <c r="L50" s="68"/>
      <c r="M50" s="68"/>
      <c r="N50" s="68"/>
      <c r="O50" s="68" t="n">
        <f aca="false">SUM('[3]Felhalm.kiad.,ÁFA befiz.'!W21)</f>
        <v>0</v>
      </c>
      <c r="P50" s="68"/>
      <c r="Q50" s="68"/>
      <c r="R50" s="151"/>
      <c r="S50" s="17"/>
      <c r="T50" s="17"/>
      <c r="U50" s="17"/>
      <c r="V50" s="17"/>
      <c r="W50" s="17"/>
      <c r="X50" s="17"/>
      <c r="Y50" s="17"/>
      <c r="Z50" s="17"/>
    </row>
    <row r="51" customFormat="false" ht="20.1" hidden="false" customHeight="true" outlineLevel="0" collapsed="false">
      <c r="A51" s="162" t="s">
        <v>95</v>
      </c>
      <c r="B51" s="68"/>
      <c r="C51" s="68" t="n">
        <f aca="false">SUM('[3]Támog.működ.pe.átadás'!T22)</f>
        <v>0</v>
      </c>
      <c r="D51" s="68" t="n">
        <v>0</v>
      </c>
      <c r="E51" s="68"/>
      <c r="F51" s="68"/>
      <c r="G51" s="68" t="n">
        <f aca="false">SUM('[3]működési hiteltörlesztés'!V22)</f>
        <v>0</v>
      </c>
      <c r="H51" s="68"/>
      <c r="I51" s="68"/>
      <c r="J51" s="68"/>
      <c r="K51" s="68" t="n">
        <f aca="false">SUM('[3]Gazdálkod.tartalék'!Z22)</f>
        <v>0</v>
      </c>
      <c r="L51" s="68"/>
      <c r="M51" s="68"/>
      <c r="N51" s="68"/>
      <c r="O51" s="68" t="n">
        <f aca="false">SUM('[3]Felhalm.kiad.,ÁFA befiz.'!W22)</f>
        <v>0</v>
      </c>
      <c r="P51" s="68"/>
      <c r="Q51" s="68"/>
      <c r="R51" s="151"/>
      <c r="S51" s="17"/>
      <c r="T51" s="17"/>
      <c r="U51" s="17"/>
      <c r="V51" s="17"/>
      <c r="W51" s="17"/>
      <c r="X51" s="17"/>
      <c r="Y51" s="17"/>
      <c r="Z51" s="17"/>
    </row>
    <row r="52" customFormat="false" ht="20.1" hidden="false" customHeight="true" outlineLevel="0" collapsed="false">
      <c r="A52" s="162" t="s">
        <v>96</v>
      </c>
      <c r="B52" s="68"/>
      <c r="C52" s="68" t="n">
        <f aca="false">SUM('[3]Támog.működ.pe.átadás'!T23)</f>
        <v>0</v>
      </c>
      <c r="D52" s="68" t="n">
        <v>0</v>
      </c>
      <c r="E52" s="68"/>
      <c r="F52" s="68"/>
      <c r="G52" s="68" t="n">
        <f aca="false">SUM('[3]működési hiteltörlesztés'!V23)</f>
        <v>0</v>
      </c>
      <c r="H52" s="68"/>
      <c r="I52" s="68"/>
      <c r="J52" s="68"/>
      <c r="K52" s="68" t="n">
        <f aca="false">SUM('[3]Gazdálkod.tartalék'!Z23)</f>
        <v>0</v>
      </c>
      <c r="L52" s="68"/>
      <c r="M52" s="68"/>
      <c r="N52" s="68"/>
      <c r="O52" s="68" t="n">
        <f aca="false">SUM('[3]Felhalm.kiad.,ÁFA befiz.'!W23)</f>
        <v>0</v>
      </c>
      <c r="P52" s="68"/>
      <c r="Q52" s="68"/>
      <c r="R52" s="151"/>
      <c r="S52" s="17"/>
      <c r="T52" s="17"/>
      <c r="U52" s="17"/>
      <c r="V52" s="17"/>
      <c r="W52" s="17"/>
      <c r="X52" s="17"/>
      <c r="Y52" s="17"/>
      <c r="Z52" s="17"/>
    </row>
    <row r="53" customFormat="false" ht="20.1" hidden="false" customHeight="true" outlineLevel="0" collapsed="false">
      <c r="A53" s="162" t="s">
        <v>97</v>
      </c>
      <c r="B53" s="68"/>
      <c r="C53" s="68" t="n">
        <f aca="false">SUM('[3]Támog.működ.pe.átadás'!T24)</f>
        <v>0</v>
      </c>
      <c r="D53" s="68" t="n">
        <v>0</v>
      </c>
      <c r="E53" s="68"/>
      <c r="F53" s="68"/>
      <c r="G53" s="68" t="n">
        <f aca="false">SUM('[3]működési hiteltörlesztés'!V24)</f>
        <v>0</v>
      </c>
      <c r="H53" s="68"/>
      <c r="I53" s="68"/>
      <c r="J53" s="68"/>
      <c r="K53" s="68" t="n">
        <f aca="false">SUM('[3]Gazdálkod.tartalék'!Z24)</f>
        <v>1500</v>
      </c>
      <c r="L53" s="68" t="n">
        <v>0</v>
      </c>
      <c r="M53" s="68"/>
      <c r="N53" s="68"/>
      <c r="O53" s="68" t="n">
        <f aca="false">SUM('[3]Felhalm.kiad.,ÁFA befiz.'!W24)</f>
        <v>0</v>
      </c>
      <c r="P53" s="68"/>
      <c r="Q53" s="68"/>
      <c r="R53" s="151"/>
      <c r="S53" s="17"/>
      <c r="T53" s="17"/>
      <c r="U53" s="17"/>
      <c r="V53" s="17"/>
      <c r="W53" s="17"/>
      <c r="X53" s="17"/>
      <c r="Y53" s="17"/>
      <c r="Z53" s="17"/>
    </row>
    <row r="54" customFormat="false" ht="20.1" hidden="false" customHeight="true" outlineLevel="0" collapsed="false">
      <c r="A54" s="162" t="s">
        <v>98</v>
      </c>
      <c r="B54" s="68"/>
      <c r="C54" s="68" t="n">
        <f aca="false">SUM('[3]Támog.működ.pe.átadás'!T25)</f>
        <v>2106</v>
      </c>
      <c r="D54" s="68" t="n">
        <v>0</v>
      </c>
      <c r="E54" s="68" t="n">
        <v>2106</v>
      </c>
      <c r="F54" s="68"/>
      <c r="G54" s="68" t="n">
        <f aca="false">SUM('[3]működési hiteltörlesztés'!V25)</f>
        <v>0</v>
      </c>
      <c r="H54" s="68"/>
      <c r="I54" s="68"/>
      <c r="J54" s="68"/>
      <c r="K54" s="68" t="n">
        <f aca="false">SUM('[3]Gazdálkod.tartalék'!Z25)</f>
        <v>0</v>
      </c>
      <c r="L54" s="68"/>
      <c r="M54" s="68"/>
      <c r="N54" s="68"/>
      <c r="O54" s="68" t="n">
        <f aca="false">SUM('[3]Felhalm.kiad.,ÁFA befiz.'!W25)</f>
        <v>510</v>
      </c>
      <c r="P54" s="68"/>
      <c r="Q54" s="68" t="n">
        <v>510</v>
      </c>
      <c r="R54" s="151"/>
      <c r="S54" s="17"/>
      <c r="T54" s="17"/>
      <c r="U54" s="17"/>
      <c r="V54" s="17"/>
      <c r="W54" s="17"/>
      <c r="X54" s="17"/>
      <c r="Y54" s="17"/>
      <c r="Z54" s="17"/>
    </row>
    <row r="55" customFormat="false" ht="20.1" hidden="false" customHeight="true" outlineLevel="0" collapsed="false">
      <c r="A55" s="162" t="s">
        <v>99</v>
      </c>
      <c r="B55" s="165"/>
      <c r="C55" s="68" t="n">
        <f aca="false">SUM('[3]Támog.működ.pe.átadás'!T26)</f>
        <v>0</v>
      </c>
      <c r="D55" s="68" t="n">
        <v>0</v>
      </c>
      <c r="E55" s="68"/>
      <c r="F55" s="165"/>
      <c r="G55" s="68" t="n">
        <f aca="false">SUM('[3]működési hiteltörlesztés'!V26)</f>
        <v>0</v>
      </c>
      <c r="H55" s="68"/>
      <c r="I55" s="68"/>
      <c r="J55" s="165"/>
      <c r="K55" s="68" t="n">
        <f aca="false">SUM('[3]Gazdálkod.tartalék'!Z26)</f>
        <v>0</v>
      </c>
      <c r="L55" s="68"/>
      <c r="M55" s="68"/>
      <c r="N55" s="165"/>
      <c r="O55" s="68" t="n">
        <f aca="false">SUM('[3]Felhalm.kiad.,ÁFA befiz.'!W26)</f>
        <v>819</v>
      </c>
      <c r="P55" s="68" t="n">
        <v>819</v>
      </c>
      <c r="Q55" s="67" t="n">
        <v>819</v>
      </c>
      <c r="R55" s="151"/>
      <c r="S55" s="17"/>
      <c r="T55" s="17"/>
      <c r="U55" s="17"/>
      <c r="V55" s="17"/>
      <c r="W55" s="17"/>
      <c r="X55" s="17"/>
      <c r="Y55" s="17"/>
      <c r="Z55" s="17"/>
    </row>
    <row r="56" customFormat="false" ht="20.1" hidden="false" customHeight="true" outlineLevel="0" collapsed="false">
      <c r="A56" s="162" t="s">
        <v>100</v>
      </c>
      <c r="B56" s="166"/>
      <c r="C56" s="68" t="n">
        <f aca="false">SUM('[3]Támog.működ.pe.átadás'!T27)</f>
        <v>0</v>
      </c>
      <c r="D56" s="68" t="n">
        <v>2305</v>
      </c>
      <c r="E56" s="67" t="n">
        <v>2305</v>
      </c>
      <c r="F56" s="166"/>
      <c r="G56" s="68" t="n">
        <f aca="false">SUM('[3]működési hiteltörlesztés'!V27)</f>
        <v>0</v>
      </c>
      <c r="H56" s="68"/>
      <c r="I56" s="68"/>
      <c r="J56" s="166"/>
      <c r="K56" s="68" t="n">
        <f aca="false">SUM('[3]Gazdálkod.tartalék'!Z27)</f>
        <v>0</v>
      </c>
      <c r="L56" s="68"/>
      <c r="M56" s="68"/>
      <c r="N56" s="166"/>
      <c r="O56" s="68" t="n">
        <f aca="false">SUM('[3]Felhalm.kiad.,ÁFA befiz.'!W27)</f>
        <v>1165</v>
      </c>
      <c r="P56" s="68" t="n">
        <v>829</v>
      </c>
      <c r="Q56" s="67" t="n">
        <v>1165</v>
      </c>
      <c r="R56" s="151"/>
      <c r="S56" s="17"/>
      <c r="T56" s="17"/>
      <c r="U56" s="17"/>
      <c r="V56" s="17"/>
      <c r="W56" s="17"/>
      <c r="X56" s="17"/>
      <c r="Y56" s="17"/>
      <c r="Z56" s="17"/>
    </row>
    <row r="57" customFormat="false" ht="20.1" hidden="false" customHeight="true" outlineLevel="0" collapsed="false">
      <c r="A57" s="162" t="s">
        <v>101</v>
      </c>
      <c r="B57" s="166"/>
      <c r="C57" s="68" t="n">
        <f aca="false">SUM('[3]Támog.működ.pe.átadás'!T28)</f>
        <v>34</v>
      </c>
      <c r="D57" s="68" t="n">
        <v>22093</v>
      </c>
      <c r="E57" s="68" t="n">
        <v>22093</v>
      </c>
      <c r="F57" s="166"/>
      <c r="G57" s="68" t="n">
        <f aca="false">SUM('[3]működési hiteltörlesztés'!V28)</f>
        <v>0</v>
      </c>
      <c r="H57" s="68"/>
      <c r="I57" s="68"/>
      <c r="J57" s="166"/>
      <c r="K57" s="68" t="n">
        <f aca="false">SUM('[3]Gazdálkod.tartalék'!Z28)</f>
        <v>0</v>
      </c>
      <c r="L57" s="68"/>
      <c r="M57" s="68"/>
      <c r="N57" s="166"/>
      <c r="O57" s="68" t="n">
        <f aca="false">SUM('[3]Felhalm.kiad.,ÁFA befiz.'!W28)</f>
        <v>0</v>
      </c>
      <c r="P57" s="68"/>
      <c r="Q57" s="68"/>
      <c r="R57" s="151"/>
      <c r="S57" s="17"/>
      <c r="T57" s="17"/>
      <c r="U57" s="17"/>
      <c r="V57" s="17"/>
      <c r="W57" s="17"/>
      <c r="X57" s="17"/>
      <c r="Y57" s="17"/>
      <c r="Z57" s="17"/>
    </row>
    <row r="58" s="171" customFormat="true" ht="20.1" hidden="false" customHeight="true" outlineLevel="0" collapsed="false">
      <c r="A58" s="167" t="s">
        <v>102</v>
      </c>
      <c r="B58" s="168" t="n">
        <f aca="false">SUM(B33:B57)</f>
        <v>38886</v>
      </c>
      <c r="C58" s="168" t="n">
        <f aca="false">SUM('[3]Támog.működ.pe.átadás'!T29)</f>
        <v>96129</v>
      </c>
      <c r="D58" s="168" t="n">
        <f aca="false">SUM(D33:D57)</f>
        <v>59802</v>
      </c>
      <c r="E58" s="168" t="n">
        <f aca="false">SUM(E33:E57)</f>
        <v>124271</v>
      </c>
      <c r="F58" s="168" t="n">
        <f aca="false">SUM(F33:F57)</f>
        <v>257659</v>
      </c>
      <c r="G58" s="168" t="n">
        <f aca="false">SUM('[3]működési hiteltörlesztés'!V29)</f>
        <v>257659</v>
      </c>
      <c r="H58" s="168" t="n">
        <f aca="false">SUM(H33:H57)</f>
        <v>16157</v>
      </c>
      <c r="I58" s="168" t="n">
        <f aca="false">SUM(I33:I57)</f>
        <v>257659</v>
      </c>
      <c r="J58" s="168" t="n">
        <f aca="false">SUM(J33:J57)</f>
        <v>20533</v>
      </c>
      <c r="K58" s="168" t="n">
        <f aca="false">SUM('[3]Gazdálkod.tartalék'!Z29)</f>
        <v>14751</v>
      </c>
      <c r="L58" s="168" t="n">
        <f aca="false">SUM(L33:L57)</f>
        <v>0</v>
      </c>
      <c r="M58" s="168" t="n">
        <f aca="false">SUM(M33:M57)</f>
        <v>0</v>
      </c>
      <c r="N58" s="168" t="n">
        <f aca="false">SUM(N33:N57)</f>
        <v>457975</v>
      </c>
      <c r="O58" s="168" t="n">
        <f aca="false">SUM('[3]Felhalm.kiad.,ÁFA befiz.'!W29)</f>
        <v>459961</v>
      </c>
      <c r="P58" s="168" t="n">
        <f aca="false">SUM(P33:P57)</f>
        <v>311245</v>
      </c>
      <c r="Q58" s="168" t="n">
        <f aca="false">SUM(Q33:Q57)</f>
        <v>363777</v>
      </c>
      <c r="R58" s="170"/>
      <c r="S58" s="172"/>
      <c r="T58" s="172"/>
      <c r="U58" s="172"/>
      <c r="V58" s="172"/>
      <c r="W58" s="172"/>
      <c r="X58" s="172"/>
      <c r="Y58" s="172"/>
      <c r="Z58" s="172"/>
      <c r="AH58" s="173"/>
    </row>
    <row r="59" customFormat="false" ht="12.75" hidden="false" customHeight="false" outlineLevel="0" collapsed="false">
      <c r="S59" s="17"/>
      <c r="T59" s="17"/>
      <c r="U59" s="17"/>
      <c r="V59" s="17"/>
      <c r="W59" s="17"/>
      <c r="X59" s="17"/>
      <c r="Y59" s="17"/>
      <c r="Z59" s="17"/>
      <c r="AA59" s="174"/>
      <c r="AB59" s="174"/>
      <c r="AC59" s="174"/>
      <c r="AD59" s="174"/>
      <c r="AE59" s="174"/>
      <c r="AF59" s="174"/>
      <c r="AG59" s="174"/>
      <c r="AH59" s="175"/>
      <c r="AI59" s="174"/>
      <c r="AJ59" s="174"/>
      <c r="AK59" s="151"/>
    </row>
    <row r="60" customFormat="false" ht="12.75" hidden="false" customHeight="false" outlineLevel="0" collapsed="false"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81"/>
      <c r="AI60" s="17"/>
      <c r="AJ60" s="17"/>
      <c r="AK60" s="151"/>
    </row>
    <row r="61" customFormat="false" ht="12.75" hidden="false" customHeight="false" outlineLevel="0" collapsed="false"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81"/>
      <c r="AI61" s="17"/>
      <c r="AJ61" s="17"/>
      <c r="AK61" s="151"/>
    </row>
    <row r="62" customFormat="false" ht="12.75" hidden="false" customHeight="false" outlineLevel="0" collapsed="false"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81"/>
      <c r="AI62" s="17"/>
      <c r="AJ62" s="17"/>
      <c r="AK62" s="151"/>
    </row>
    <row r="63" customFormat="false" ht="12.75" hidden="false" customHeight="false" outlineLevel="0" collapsed="false"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81"/>
      <c r="AI63" s="17"/>
      <c r="AJ63" s="17"/>
      <c r="AK63" s="151"/>
    </row>
    <row r="64" customFormat="false" ht="12.75" hidden="false" customHeight="false" outlineLevel="0" collapsed="false"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81"/>
      <c r="AI64" s="17"/>
      <c r="AJ64" s="17"/>
      <c r="AK64" s="151"/>
    </row>
    <row r="65" customFormat="false" ht="12.75" hidden="false" customHeight="false" outlineLevel="0" collapsed="false"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81"/>
      <c r="AI65" s="17"/>
      <c r="AJ65" s="17"/>
      <c r="AK65" s="151"/>
    </row>
    <row r="66" customFormat="false" ht="12.75" hidden="false" customHeight="false" outlineLevel="0" collapsed="false"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81"/>
      <c r="AI66" s="17"/>
      <c r="AJ66" s="17"/>
      <c r="AK66" s="151"/>
    </row>
    <row r="67" customFormat="false" ht="12.75" hidden="false" customHeight="false" outlineLevel="0" collapsed="false"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81"/>
      <c r="AI67" s="17"/>
      <c r="AJ67" s="17"/>
      <c r="AK67" s="151"/>
    </row>
    <row r="68" customFormat="false" ht="12.75" hidden="false" customHeight="false" outlineLevel="0" collapsed="false"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81"/>
      <c r="AI68" s="17"/>
      <c r="AJ68" s="17"/>
      <c r="AK68" s="151"/>
    </row>
    <row r="69" customFormat="false" ht="12.75" hidden="false" customHeight="false" outlineLevel="0" collapsed="false">
      <c r="S69" s="17"/>
      <c r="T69" s="17"/>
      <c r="U69" s="17"/>
      <c r="V69" s="17"/>
      <c r="W69" s="17"/>
      <c r="X69" s="17"/>
      <c r="Y69" s="17"/>
      <c r="Z69" s="17"/>
      <c r="AA69" s="16"/>
      <c r="AB69" s="16"/>
      <c r="AC69" s="16"/>
      <c r="AD69" s="16"/>
      <c r="AE69" s="16"/>
      <c r="AF69" s="16"/>
      <c r="AG69" s="16"/>
      <c r="AH69" s="99"/>
      <c r="AI69" s="16"/>
      <c r="AJ69" s="16"/>
      <c r="AK69" s="151"/>
    </row>
    <row r="70" customFormat="false" ht="12.75" hidden="false" customHeight="false" outlineLevel="0" collapsed="false"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81"/>
      <c r="AI70" s="17"/>
      <c r="AJ70" s="17"/>
      <c r="AK70" s="17"/>
    </row>
    <row r="71" customFormat="false" ht="12.75" hidden="false" customHeight="false" outlineLevel="0" collapsed="false"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81"/>
      <c r="AI71" s="17"/>
      <c r="AJ71" s="17"/>
      <c r="AK71" s="17"/>
    </row>
    <row r="72" customFormat="false" ht="12.75" hidden="false" customHeight="false" outlineLevel="0" collapsed="false"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81"/>
      <c r="AI72" s="17"/>
      <c r="AJ72" s="17"/>
      <c r="AK72" s="17"/>
    </row>
    <row r="73" customFormat="false" ht="12.75" hidden="false" customHeight="false" outlineLevel="0" collapsed="false"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81"/>
      <c r="AI73" s="17"/>
      <c r="AJ73" s="17"/>
      <c r="AK73" s="17"/>
    </row>
    <row r="74" customFormat="false" ht="12.75" hidden="false" customHeight="false" outlineLevel="0" collapsed="false"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81"/>
      <c r="AI74" s="17"/>
      <c r="AJ74" s="17"/>
      <c r="AK74" s="17"/>
    </row>
    <row r="75" customFormat="false" ht="12.75" hidden="false" customHeight="false" outlineLevel="0" collapsed="false"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81"/>
      <c r="AI75" s="17"/>
      <c r="AJ75" s="17"/>
      <c r="AK75" s="17"/>
    </row>
    <row r="76" customFormat="false" ht="12.75" hidden="false" customHeight="false" outlineLevel="0" collapsed="false"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81"/>
      <c r="AI76" s="17"/>
      <c r="AJ76" s="17"/>
      <c r="AK76" s="17"/>
    </row>
  </sheetData>
  <mergeCells count="15">
    <mergeCell ref="A1:A3"/>
    <mergeCell ref="B1:E2"/>
    <mergeCell ref="F1:I2"/>
    <mergeCell ref="J1:M2"/>
    <mergeCell ref="N1:Q2"/>
    <mergeCell ref="R1:R3"/>
    <mergeCell ref="S1:V2"/>
    <mergeCell ref="W1:Z2"/>
    <mergeCell ref="AA1:AD2"/>
    <mergeCell ref="AE1:AH2"/>
    <mergeCell ref="A30:A32"/>
    <mergeCell ref="B30:E31"/>
    <mergeCell ref="F30:I31"/>
    <mergeCell ref="J30:M31"/>
    <mergeCell ref="N30:Q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ézményei  2012.évi költségvetésének kiadási előirányzatai  és III.n.éves és éves várható teljesítése jogcímenként &amp;R&amp;12"4.melléklet 
adatok e.Ft.-ban</oddHeader>
    <oddFooter/>
  </headerFooter>
  <rowBreaks count="1" manualBreakCount="1">
    <brk id="29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2.7"/>
    <col collapsed="false" customWidth="true" hidden="false" outlineLevel="0" max="2" min="2" style="176" width="15.56"/>
    <col collapsed="false" customWidth="true" hidden="false" outlineLevel="0" max="3" min="3" style="176" width="13.85"/>
    <col collapsed="false" customWidth="true" hidden="false" outlineLevel="0" max="4" min="4" style="176" width="15.56"/>
    <col collapsed="false" customWidth="true" hidden="false" outlineLevel="0" max="5" min="5" style="176" width="13.85"/>
    <col collapsed="false" customWidth="false" hidden="false" outlineLevel="0" max="257" min="6" style="176" width="9.14"/>
  </cols>
  <sheetData>
    <row r="1" customFormat="false" ht="12.75" hidden="false" customHeight="true" outlineLevel="0" collapsed="false">
      <c r="A1" s="62" t="s">
        <v>217</v>
      </c>
      <c r="B1" s="62" t="s">
        <v>218</v>
      </c>
      <c r="C1" s="62" t="s">
        <v>219</v>
      </c>
      <c r="D1" s="62" t="s">
        <v>2</v>
      </c>
      <c r="E1" s="62" t="s">
        <v>3</v>
      </c>
    </row>
    <row r="2" customFormat="false" ht="27" hidden="false" customHeight="true" outlineLevel="0" collapsed="false">
      <c r="A2" s="62"/>
      <c r="B2" s="62"/>
      <c r="C2" s="62"/>
      <c r="D2" s="62"/>
      <c r="E2" s="62"/>
    </row>
    <row r="3" customFormat="false" ht="12.75" hidden="false" customHeight="false" outlineLevel="0" collapsed="false">
      <c r="A3" s="177" t="s">
        <v>77</v>
      </c>
      <c r="B3" s="178"/>
      <c r="C3" s="179"/>
      <c r="D3" s="178"/>
      <c r="E3" s="179"/>
    </row>
    <row r="4" customFormat="false" ht="25.5" hidden="false" customHeight="false" outlineLevel="0" collapsed="false">
      <c r="A4" s="180" t="s">
        <v>220</v>
      </c>
      <c r="B4" s="181" t="n">
        <v>128572</v>
      </c>
      <c r="C4" s="182" t="n">
        <v>128572</v>
      </c>
      <c r="D4" s="181" t="n">
        <v>132078</v>
      </c>
      <c r="E4" s="182" t="n">
        <v>132078</v>
      </c>
    </row>
    <row r="5" customFormat="false" ht="38.25" hidden="false" customHeight="false" outlineLevel="0" collapsed="false">
      <c r="A5" s="180" t="s">
        <v>221</v>
      </c>
      <c r="B5" s="183" t="n">
        <v>39727</v>
      </c>
      <c r="C5" s="182" t="n">
        <v>39727</v>
      </c>
      <c r="D5" s="183" t="n">
        <v>37887</v>
      </c>
      <c r="E5" s="182" t="n">
        <v>39727</v>
      </c>
    </row>
    <row r="6" customFormat="false" ht="25.5" hidden="false" customHeight="false" outlineLevel="0" collapsed="false">
      <c r="A6" s="180" t="s">
        <v>222</v>
      </c>
      <c r="B6" s="183" t="n">
        <v>94516</v>
      </c>
      <c r="C6" s="182" t="n">
        <v>94516</v>
      </c>
      <c r="D6" s="183" t="n">
        <v>89840</v>
      </c>
      <c r="E6" s="182" t="n">
        <v>94516</v>
      </c>
    </row>
    <row r="7" customFormat="false" ht="38.25" hidden="false" customHeight="false" outlineLevel="0" collapsed="false">
      <c r="A7" s="180" t="s">
        <v>223</v>
      </c>
      <c r="B7" s="183" t="n">
        <v>13940</v>
      </c>
      <c r="C7" s="182" t="n">
        <v>13940</v>
      </c>
      <c r="D7" s="183" t="n">
        <v>31443</v>
      </c>
      <c r="E7" s="182" t="n">
        <v>31443</v>
      </c>
    </row>
    <row r="8" customFormat="false" ht="38.25" hidden="false" customHeight="false" outlineLevel="0" collapsed="false">
      <c r="A8" s="180" t="s">
        <v>224</v>
      </c>
      <c r="B8" s="183" t="n">
        <v>25591</v>
      </c>
      <c r="C8" s="182" t="n">
        <v>25591</v>
      </c>
      <c r="D8" s="183" t="n">
        <v>38</v>
      </c>
      <c r="E8" s="182" t="n">
        <v>114</v>
      </c>
    </row>
    <row r="9" customFormat="false" ht="25.5" hidden="false" customHeight="false" outlineLevel="0" collapsed="false">
      <c r="A9" s="180" t="s">
        <v>225</v>
      </c>
      <c r="B9" s="183" t="n">
        <v>193</v>
      </c>
      <c r="C9" s="182" t="n">
        <v>193</v>
      </c>
      <c r="D9" s="183" t="n">
        <v>0</v>
      </c>
      <c r="E9" s="182" t="n">
        <v>193</v>
      </c>
    </row>
    <row r="10" customFormat="false" ht="25.5" hidden="false" customHeight="false" outlineLevel="0" collapsed="false">
      <c r="A10" s="180" t="s">
        <v>226</v>
      </c>
      <c r="B10" s="183" t="n">
        <v>88496</v>
      </c>
      <c r="C10" s="182" t="n">
        <v>88496</v>
      </c>
      <c r="D10" s="183" t="n">
        <v>0</v>
      </c>
      <c r="E10" s="182" t="n">
        <v>762</v>
      </c>
    </row>
    <row r="11" customFormat="false" ht="25.5" hidden="false" customHeight="false" outlineLevel="0" collapsed="false">
      <c r="A11" s="180" t="s">
        <v>227</v>
      </c>
      <c r="B11" s="183" t="n">
        <v>14000</v>
      </c>
      <c r="C11" s="182" t="n">
        <v>14000</v>
      </c>
      <c r="D11" s="183" t="n">
        <v>0</v>
      </c>
      <c r="E11" s="182" t="n">
        <v>14000</v>
      </c>
    </row>
    <row r="12" customFormat="false" ht="12.75" hidden="false" customHeight="true" outlineLevel="0" collapsed="false">
      <c r="A12" s="180" t="s">
        <v>228</v>
      </c>
      <c r="B12" s="183" t="n">
        <v>6000</v>
      </c>
      <c r="C12" s="182" t="n">
        <v>0</v>
      </c>
      <c r="D12" s="183" t="n">
        <v>0</v>
      </c>
      <c r="E12" s="182" t="n">
        <v>0</v>
      </c>
    </row>
    <row r="13" customFormat="false" ht="12.75" hidden="false" customHeight="true" outlineLevel="0" collapsed="false">
      <c r="A13" s="180" t="s">
        <v>229</v>
      </c>
      <c r="B13" s="183"/>
      <c r="C13" s="182" t="n">
        <v>3855</v>
      </c>
      <c r="D13" s="183" t="n">
        <v>267</v>
      </c>
      <c r="E13" s="182" t="n">
        <v>267</v>
      </c>
    </row>
    <row r="14" customFormat="false" ht="12.75" hidden="false" customHeight="true" outlineLevel="0" collapsed="false">
      <c r="A14" s="184" t="s">
        <v>230</v>
      </c>
      <c r="B14" s="183" t="n">
        <v>1000</v>
      </c>
      <c r="C14" s="182" t="n">
        <v>1000</v>
      </c>
      <c r="D14" s="183" t="n">
        <v>0</v>
      </c>
      <c r="E14" s="182" t="n">
        <v>1000</v>
      </c>
    </row>
    <row r="15" customFormat="false" ht="12.75" hidden="false" customHeight="true" outlineLevel="0" collapsed="false">
      <c r="A15" s="184" t="s">
        <v>231</v>
      </c>
      <c r="B15" s="183" t="n">
        <v>3000</v>
      </c>
      <c r="C15" s="182" t="n">
        <v>3000</v>
      </c>
      <c r="D15" s="183" t="n">
        <v>2223</v>
      </c>
      <c r="E15" s="182" t="n">
        <v>3000</v>
      </c>
    </row>
    <row r="16" customFormat="false" ht="12.75" hidden="false" customHeight="true" outlineLevel="0" collapsed="false">
      <c r="A16" s="185" t="s">
        <v>232</v>
      </c>
      <c r="B16" s="181"/>
      <c r="C16" s="182" t="n">
        <v>237</v>
      </c>
      <c r="D16" s="181" t="n">
        <v>237</v>
      </c>
      <c r="E16" s="182" t="n">
        <v>237</v>
      </c>
    </row>
    <row r="17" customFormat="false" ht="12.75" hidden="false" customHeight="true" outlineLevel="0" collapsed="false">
      <c r="A17" s="185" t="s">
        <v>233</v>
      </c>
      <c r="B17" s="181"/>
      <c r="C17" s="182" t="n">
        <v>90</v>
      </c>
      <c r="D17" s="181" t="n">
        <v>90</v>
      </c>
      <c r="E17" s="182" t="n">
        <v>90</v>
      </c>
    </row>
    <row r="18" customFormat="false" ht="12.75" hidden="false" customHeight="true" outlineLevel="0" collapsed="false">
      <c r="A18" s="185" t="s">
        <v>234</v>
      </c>
      <c r="B18" s="181"/>
      <c r="C18" s="182" t="n">
        <v>562</v>
      </c>
      <c r="D18" s="181" t="n">
        <v>789</v>
      </c>
      <c r="E18" s="182" t="n">
        <v>789</v>
      </c>
    </row>
    <row r="19" customFormat="false" ht="12.75" hidden="false" customHeight="true" outlineLevel="0" collapsed="false">
      <c r="A19" s="186" t="s">
        <v>79</v>
      </c>
      <c r="B19" s="181"/>
      <c r="C19" s="182" t="n">
        <v>0</v>
      </c>
      <c r="D19" s="181" t="n">
        <v>0</v>
      </c>
      <c r="E19" s="182" t="n">
        <v>0</v>
      </c>
    </row>
    <row r="20" customFormat="false" ht="12.75" hidden="false" customHeight="true" outlineLevel="0" collapsed="false">
      <c r="A20" s="185" t="s">
        <v>235</v>
      </c>
      <c r="B20" s="181" t="n">
        <v>2235</v>
      </c>
      <c r="C20" s="182" t="n">
        <v>2235</v>
      </c>
      <c r="D20" s="181" t="n">
        <v>0</v>
      </c>
      <c r="E20" s="182" t="n">
        <v>2235</v>
      </c>
    </row>
    <row r="21" customFormat="false" ht="12.75" hidden="false" customHeight="true" outlineLevel="0" collapsed="false">
      <c r="A21" s="187" t="s">
        <v>236</v>
      </c>
      <c r="B21" s="188" t="n">
        <v>305</v>
      </c>
      <c r="C21" s="182" t="n">
        <v>305</v>
      </c>
      <c r="D21" s="188" t="n">
        <v>304</v>
      </c>
      <c r="E21" s="182" t="n">
        <v>305</v>
      </c>
    </row>
    <row r="22" customFormat="false" ht="12.75" hidden="false" customHeight="true" outlineLevel="0" collapsed="false">
      <c r="A22" s="187" t="s">
        <v>237</v>
      </c>
      <c r="B22" s="188"/>
      <c r="C22" s="182" t="n">
        <v>250</v>
      </c>
      <c r="D22" s="188" t="n">
        <v>0</v>
      </c>
      <c r="E22" s="182" t="n">
        <v>250</v>
      </c>
    </row>
    <row r="23" customFormat="false" ht="12.75" hidden="false" customHeight="true" outlineLevel="0" collapsed="false">
      <c r="A23" s="184" t="s">
        <v>238</v>
      </c>
      <c r="B23" s="183" t="n">
        <v>450</v>
      </c>
      <c r="C23" s="182" t="n">
        <v>450</v>
      </c>
      <c r="D23" s="183" t="n">
        <v>0</v>
      </c>
      <c r="E23" s="182" t="n">
        <v>450</v>
      </c>
    </row>
    <row r="24" customFormat="false" ht="12.75" hidden="false" customHeight="true" outlineLevel="0" collapsed="false">
      <c r="A24" s="189" t="s">
        <v>239</v>
      </c>
      <c r="B24" s="183"/>
      <c r="C24" s="182" t="n">
        <v>277</v>
      </c>
      <c r="D24" s="183" t="n">
        <v>277</v>
      </c>
      <c r="E24" s="182" t="n">
        <v>277</v>
      </c>
    </row>
    <row r="25" customFormat="false" ht="12.75" hidden="false" customHeight="true" outlineLevel="0" collapsed="false">
      <c r="A25" s="189" t="s">
        <v>240</v>
      </c>
      <c r="B25" s="183"/>
      <c r="C25" s="182" t="n">
        <v>510</v>
      </c>
      <c r="D25" s="183" t="n">
        <v>0</v>
      </c>
      <c r="E25" s="182" t="n">
        <v>510</v>
      </c>
    </row>
    <row r="26" customFormat="false" ht="12.75" hidden="false" customHeight="true" outlineLevel="0" collapsed="false">
      <c r="A26" s="190" t="s">
        <v>100</v>
      </c>
      <c r="B26" s="183"/>
      <c r="C26" s="182"/>
      <c r="D26" s="183"/>
      <c r="E26" s="182"/>
    </row>
    <row r="27" customFormat="false" ht="12.75" hidden="false" customHeight="true" outlineLevel="0" collapsed="false">
      <c r="A27" s="184" t="s">
        <v>241</v>
      </c>
      <c r="B27" s="183"/>
      <c r="C27" s="182" t="n">
        <v>700</v>
      </c>
      <c r="D27" s="183" t="n">
        <v>670</v>
      </c>
      <c r="E27" s="182" t="n">
        <v>700</v>
      </c>
    </row>
    <row r="28" customFormat="false" ht="12.75" hidden="false" customHeight="true" outlineLevel="0" collapsed="false">
      <c r="A28" s="184" t="s">
        <v>242</v>
      </c>
      <c r="B28" s="183"/>
      <c r="C28" s="182" t="n">
        <v>165</v>
      </c>
      <c r="D28" s="183" t="n">
        <v>159</v>
      </c>
      <c r="E28" s="182" t="n">
        <v>165</v>
      </c>
    </row>
    <row r="29" customFormat="false" ht="12.75" hidden="false" customHeight="true" outlineLevel="0" collapsed="false">
      <c r="A29" s="184" t="s">
        <v>243</v>
      </c>
      <c r="B29" s="183"/>
      <c r="C29" s="182" t="n">
        <v>300</v>
      </c>
      <c r="D29" s="183"/>
      <c r="E29" s="182" t="n">
        <v>300</v>
      </c>
    </row>
    <row r="30" customFormat="false" ht="12.75" hidden="false" customHeight="true" outlineLevel="0" collapsed="false">
      <c r="A30" s="191" t="s">
        <v>244</v>
      </c>
      <c r="B30" s="192" t="n">
        <f aca="false">SUM(B4:B29)</f>
        <v>418025</v>
      </c>
      <c r="C30" s="192" t="n">
        <f aca="false">SUM(C4:C29)</f>
        <v>418971</v>
      </c>
      <c r="D30" s="192" t="n">
        <f aca="false">SUM(D4:D29)</f>
        <v>296302</v>
      </c>
      <c r="E30" s="192" t="n">
        <f aca="false">SUM(E4:E29)</f>
        <v>323408</v>
      </c>
    </row>
    <row r="31" customFormat="false" ht="12.75" hidden="false" customHeight="true" outlineLevel="0" collapsed="false">
      <c r="A31" s="193" t="s">
        <v>245</v>
      </c>
      <c r="B31" s="194"/>
      <c r="C31" s="182"/>
      <c r="D31" s="194"/>
      <c r="E31" s="182"/>
    </row>
    <row r="32" customFormat="false" ht="12.75" hidden="false" customHeight="true" outlineLevel="0" collapsed="false">
      <c r="A32" s="184" t="s">
        <v>246</v>
      </c>
      <c r="B32" s="183" t="n">
        <v>27500</v>
      </c>
      <c r="C32" s="182" t="n">
        <v>21033</v>
      </c>
      <c r="D32" s="183" t="n">
        <v>127</v>
      </c>
      <c r="E32" s="182" t="n">
        <v>127</v>
      </c>
    </row>
    <row r="33" customFormat="false" ht="12.75" hidden="false" customHeight="true" outlineLevel="0" collapsed="false">
      <c r="A33" s="184" t="s">
        <v>247</v>
      </c>
      <c r="B33" s="183" t="n">
        <v>450</v>
      </c>
      <c r="C33" s="182" t="n">
        <v>457</v>
      </c>
      <c r="D33" s="183" t="n">
        <v>457</v>
      </c>
      <c r="E33" s="182" t="n">
        <v>457</v>
      </c>
    </row>
    <row r="34" customFormat="false" ht="12.75" hidden="false" customHeight="true" outlineLevel="0" collapsed="false">
      <c r="A34" s="184" t="s">
        <v>248</v>
      </c>
      <c r="B34" s="183"/>
      <c r="C34" s="182" t="n">
        <v>6958</v>
      </c>
      <c r="D34" s="183" t="n">
        <v>0</v>
      </c>
      <c r="E34" s="182" t="n">
        <v>25426</v>
      </c>
    </row>
    <row r="35" customFormat="false" ht="12.75" hidden="false" customHeight="true" outlineLevel="0" collapsed="false">
      <c r="A35" s="190" t="s">
        <v>249</v>
      </c>
      <c r="B35" s="183"/>
      <c r="C35" s="182" t="n">
        <v>542</v>
      </c>
      <c r="D35" s="183" t="n">
        <v>542</v>
      </c>
      <c r="E35" s="182" t="n">
        <v>542</v>
      </c>
    </row>
    <row r="36" customFormat="false" ht="12.75" hidden="false" customHeight="true" outlineLevel="0" collapsed="false">
      <c r="A36" s="190" t="s">
        <v>244</v>
      </c>
      <c r="B36" s="195" t="n">
        <f aca="false">SUM(B32:B35)</f>
        <v>27950</v>
      </c>
      <c r="C36" s="195" t="n">
        <f aca="false">SUM(C32:C35)</f>
        <v>28990</v>
      </c>
      <c r="D36" s="195" t="n">
        <f aca="false">SUM(D32:D35)</f>
        <v>1126</v>
      </c>
      <c r="E36" s="195" t="n">
        <f aca="false">SUM(E32:E35)</f>
        <v>26552</v>
      </c>
    </row>
    <row r="37" customFormat="false" ht="12.75" hidden="false" customHeight="true" outlineLevel="0" collapsed="false">
      <c r="A37" s="190" t="s">
        <v>250</v>
      </c>
      <c r="B37" s="183"/>
      <c r="C37" s="182" t="n">
        <v>0</v>
      </c>
      <c r="D37" s="183" t="n">
        <v>0</v>
      </c>
      <c r="E37" s="182" t="n">
        <v>0</v>
      </c>
    </row>
    <row r="38" customFormat="false" ht="12.75" hidden="false" customHeight="true" outlineLevel="0" collapsed="false">
      <c r="A38" s="196" t="s">
        <v>251</v>
      </c>
      <c r="B38" s="183" t="n">
        <v>2000</v>
      </c>
      <c r="C38" s="182" t="n">
        <v>0</v>
      </c>
      <c r="D38" s="183" t="n">
        <v>0</v>
      </c>
      <c r="E38" s="182" t="n">
        <v>0</v>
      </c>
    </row>
    <row r="39" customFormat="false" ht="12.75" hidden="false" customHeight="true" outlineLevel="0" collapsed="false">
      <c r="A39" s="191" t="s">
        <v>244</v>
      </c>
      <c r="B39" s="197" t="n">
        <f aca="false">SUM(B38)</f>
        <v>2000</v>
      </c>
      <c r="C39" s="197" t="n">
        <f aca="false">SUM(C38)</f>
        <v>0</v>
      </c>
      <c r="D39" s="197" t="n">
        <v>0</v>
      </c>
      <c r="E39" s="197" t="n">
        <f aca="false">SUM(E38)</f>
        <v>0</v>
      </c>
    </row>
    <row r="40" customFormat="false" ht="12.75" hidden="false" customHeight="true" outlineLevel="0" collapsed="false">
      <c r="A40" s="198" t="s">
        <v>252</v>
      </c>
      <c r="B40" s="183"/>
      <c r="C40" s="182" t="n">
        <v>0</v>
      </c>
      <c r="D40" s="199" t="n">
        <v>0</v>
      </c>
      <c r="E40" s="182" t="n">
        <v>0</v>
      </c>
    </row>
    <row r="41" customFormat="false" ht="12.75" hidden="false" customHeight="true" outlineLevel="0" collapsed="false">
      <c r="A41" s="184" t="s">
        <v>253</v>
      </c>
      <c r="B41" s="183" t="n">
        <v>2000</v>
      </c>
      <c r="C41" s="182" t="n">
        <v>2000</v>
      </c>
      <c r="D41" s="199" t="n">
        <v>2000</v>
      </c>
      <c r="E41" s="182" t="n">
        <v>2000</v>
      </c>
    </row>
    <row r="42" customFormat="false" ht="12.75" hidden="false" customHeight="true" outlineLevel="0" collapsed="false">
      <c r="A42" s="184" t="s">
        <v>254</v>
      </c>
      <c r="B42" s="183" t="n">
        <v>8000</v>
      </c>
      <c r="C42" s="182" t="n">
        <v>8000</v>
      </c>
      <c r="D42" s="199" t="n">
        <v>3000</v>
      </c>
      <c r="E42" s="182" t="n">
        <v>8000</v>
      </c>
    </row>
    <row r="43" customFormat="false" ht="12.75" hidden="false" customHeight="true" outlineLevel="0" collapsed="false">
      <c r="A43" s="184" t="s">
        <v>255</v>
      </c>
      <c r="B43" s="183"/>
      <c r="C43" s="182"/>
      <c r="D43" s="199" t="n">
        <v>432</v>
      </c>
      <c r="E43" s="182" t="n">
        <v>432</v>
      </c>
    </row>
    <row r="44" customFormat="false" ht="12.75" hidden="false" customHeight="true" outlineLevel="0" collapsed="false">
      <c r="A44" s="184" t="s">
        <v>256</v>
      </c>
      <c r="B44" s="183"/>
      <c r="C44" s="182" t="n">
        <v>82</v>
      </c>
      <c r="D44" s="199" t="n">
        <v>82</v>
      </c>
      <c r="E44" s="182" t="n">
        <v>82</v>
      </c>
    </row>
    <row r="45" customFormat="false" ht="12.75" hidden="false" customHeight="true" outlineLevel="0" collapsed="false">
      <c r="A45" s="184" t="s">
        <v>257</v>
      </c>
      <c r="B45" s="183"/>
      <c r="C45" s="182" t="n">
        <v>30</v>
      </c>
      <c r="D45" s="199" t="n">
        <v>0</v>
      </c>
      <c r="E45" s="182" t="n">
        <v>30</v>
      </c>
    </row>
    <row r="46" customFormat="false" ht="12.75" hidden="false" customHeight="true" outlineLevel="0" collapsed="false">
      <c r="A46" s="191" t="s">
        <v>244</v>
      </c>
      <c r="B46" s="197" t="n">
        <f aca="false">SUM(B41:B45)</f>
        <v>10000</v>
      </c>
      <c r="C46" s="197" t="n">
        <f aca="false">SUM(C41:C45)</f>
        <v>10112</v>
      </c>
      <c r="D46" s="197" t="n">
        <v>5514</v>
      </c>
      <c r="E46" s="197" t="n">
        <f aca="false">SUM(E41:E45)</f>
        <v>10544</v>
      </c>
    </row>
    <row r="47" customFormat="false" ht="12.75" hidden="false" customHeight="true" outlineLevel="0" collapsed="false">
      <c r="A47" s="196" t="s">
        <v>258</v>
      </c>
      <c r="B47" s="197"/>
      <c r="C47" s="182" t="n">
        <v>3380</v>
      </c>
      <c r="D47" s="200" t="n">
        <v>2351</v>
      </c>
      <c r="E47" s="182" t="n">
        <v>3380</v>
      </c>
    </row>
    <row r="48" customFormat="false" ht="12.75" hidden="false" customHeight="true" outlineLevel="0" collapsed="false">
      <c r="A48" s="201" t="s">
        <v>244</v>
      </c>
      <c r="B48" s="195" t="n">
        <f aca="false">SUM(B46:B47)</f>
        <v>10000</v>
      </c>
      <c r="C48" s="195" t="n">
        <f aca="false">SUM(C46:C47)</f>
        <v>13492</v>
      </c>
      <c r="D48" s="195" t="n">
        <f aca="false">SUM(D46:D47)</f>
        <v>7865</v>
      </c>
      <c r="E48" s="195" t="n">
        <f aca="false">SUM(E46:E47)</f>
        <v>13924</v>
      </c>
    </row>
    <row r="49" customFormat="false" ht="12.75" hidden="false" customHeight="true" outlineLevel="0" collapsed="false">
      <c r="A49" s="189" t="s">
        <v>259</v>
      </c>
      <c r="B49" s="197" t="n">
        <v>12000</v>
      </c>
      <c r="C49" s="182" t="n">
        <v>12000</v>
      </c>
      <c r="D49" s="200" t="n">
        <v>13817</v>
      </c>
      <c r="E49" s="182" t="n">
        <v>13817</v>
      </c>
    </row>
    <row r="50" customFormat="false" ht="12.75" hidden="false" customHeight="true" outlineLevel="0" collapsed="false">
      <c r="A50" s="189" t="s">
        <v>260</v>
      </c>
      <c r="B50" s="197"/>
      <c r="C50" s="182" t="n">
        <v>0</v>
      </c>
      <c r="D50" s="200"/>
      <c r="E50" s="182" t="n">
        <v>0</v>
      </c>
    </row>
    <row r="51" customFormat="false" ht="12.75" hidden="false" customHeight="true" outlineLevel="0" collapsed="false">
      <c r="A51" s="189" t="s">
        <v>261</v>
      </c>
      <c r="B51" s="197"/>
      <c r="C51" s="182" t="n">
        <v>0</v>
      </c>
      <c r="D51" s="200" t="n">
        <v>0</v>
      </c>
      <c r="E51" s="182" t="n">
        <v>0</v>
      </c>
    </row>
    <row r="52" customFormat="false" ht="12.75" hidden="false" customHeight="true" outlineLevel="0" collapsed="false">
      <c r="A52" s="202" t="s">
        <v>262</v>
      </c>
      <c r="B52" s="183" t="n">
        <v>12000</v>
      </c>
      <c r="C52" s="182" t="n">
        <v>12000</v>
      </c>
      <c r="D52" s="183" t="n">
        <v>7809</v>
      </c>
      <c r="E52" s="182" t="n">
        <v>12000</v>
      </c>
    </row>
    <row r="53" customFormat="false" ht="12.75" hidden="false" customHeight="true" outlineLevel="0" collapsed="false">
      <c r="A53" s="202" t="s">
        <v>263</v>
      </c>
      <c r="B53" s="183" t="n">
        <v>113000</v>
      </c>
      <c r="C53" s="182" t="n">
        <v>113000</v>
      </c>
      <c r="D53" s="183" t="n">
        <v>59328</v>
      </c>
      <c r="E53" s="182" t="n">
        <v>113000</v>
      </c>
    </row>
    <row r="54" customFormat="false" ht="12.75" hidden="false" customHeight="true" outlineLevel="0" collapsed="false">
      <c r="A54" s="202" t="s">
        <v>264</v>
      </c>
      <c r="B54" s="183" t="n">
        <v>17363</v>
      </c>
      <c r="C54" s="182" t="n">
        <v>14550</v>
      </c>
      <c r="D54" s="183" t="n">
        <v>7871</v>
      </c>
      <c r="E54" s="182" t="n">
        <v>14550</v>
      </c>
    </row>
    <row r="55" customFormat="false" ht="12.75" hidden="false" customHeight="true" outlineLevel="0" collapsed="false">
      <c r="A55" s="202" t="s">
        <v>265</v>
      </c>
      <c r="B55" s="183"/>
      <c r="C55" s="182"/>
      <c r="D55" s="183" t="n">
        <v>4570</v>
      </c>
      <c r="E55" s="182" t="n">
        <v>4570</v>
      </c>
    </row>
    <row r="56" customFormat="false" ht="12.75" hidden="false" customHeight="true" outlineLevel="0" collapsed="false">
      <c r="A56" s="191" t="s">
        <v>244</v>
      </c>
      <c r="B56" s="197" t="n">
        <f aca="false">SUM(B52:B55)</f>
        <v>142363</v>
      </c>
      <c r="C56" s="197" t="n">
        <f aca="false">SUM(C52:C55)</f>
        <v>139550</v>
      </c>
      <c r="D56" s="197" t="n">
        <f aca="false">SUM(D52:D55)</f>
        <v>79578</v>
      </c>
      <c r="E56" s="197" t="n">
        <f aca="false">SUM(E52:E55)</f>
        <v>144120</v>
      </c>
    </row>
    <row r="57" customFormat="false" ht="12.75" hidden="false" customHeight="true" outlineLevel="0" collapsed="false">
      <c r="A57" s="203" t="s">
        <v>266</v>
      </c>
      <c r="B57" s="192" t="n">
        <f aca="false">SUM(B30+B36+B39+B48+B49+B50+B56)</f>
        <v>612338</v>
      </c>
      <c r="C57" s="192" t="n">
        <f aca="false">SUM(C30+C36+C39+C48+C49+C50+C56)</f>
        <v>613003</v>
      </c>
      <c r="D57" s="192" t="n">
        <f aca="false">SUM(D30+D36+D39+D48+D49+D50+D56)</f>
        <v>398688</v>
      </c>
      <c r="E57" s="192" t="n">
        <f aca="false">SUM(E30+E36+E39+E48+E49+E50+E56)</f>
        <v>521821</v>
      </c>
    </row>
    <row r="58" customFormat="false" ht="12.75" hidden="false" customHeight="true" outlineLevel="0" collapsed="false">
      <c r="C58" s="204"/>
      <c r="E58" s="204"/>
    </row>
    <row r="59" customFormat="false" ht="12.75" hidden="false" customHeight="true" outlineLevel="0" collapsed="false">
      <c r="C59" s="204"/>
      <c r="E59" s="204"/>
    </row>
    <row r="60" customFormat="false" ht="12.75" hidden="false" customHeight="true" outlineLevel="0" collapsed="false">
      <c r="C60" s="205"/>
      <c r="E60" s="205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true"/>
  <pageMargins left="0.472222222222222" right="0.7875" top="0.945138888888889" bottom="0.315277777777778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ata és Intézményei  2012. évi  felhalmozási jellgű kiadási előirányzatai és III.n.éves és éves várható  teljesítése&amp;R&amp;9"5.melléklet 
&amp;10adatok e.Ft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60.14"/>
    <col collapsed="false" customWidth="true" hidden="false" outlineLevel="0" max="2" min="2" style="206" width="13.85"/>
    <col collapsed="false" customWidth="true" hidden="false" outlineLevel="0" max="3" min="3" style="206" width="14.85"/>
    <col collapsed="false" customWidth="true" hidden="false" outlineLevel="0" max="5" min="4" style="206" width="12.56"/>
    <col collapsed="false" customWidth="false" hidden="false" outlineLevel="0" max="257" min="6" style="206" width="9.14"/>
  </cols>
  <sheetData>
    <row r="1" s="209" customFormat="true" ht="38.25" hidden="false" customHeight="false" outlineLevel="0" collapsed="false">
      <c r="A1" s="207" t="s">
        <v>267</v>
      </c>
      <c r="B1" s="208" t="s">
        <v>218</v>
      </c>
      <c r="C1" s="208" t="s">
        <v>219</v>
      </c>
      <c r="D1" s="208" t="s">
        <v>268</v>
      </c>
      <c r="E1" s="62" t="s">
        <v>3</v>
      </c>
    </row>
    <row r="2" s="209" customFormat="true" ht="20.1" hidden="false" customHeight="true" outlineLevel="0" collapsed="false">
      <c r="A2" s="210" t="s">
        <v>269</v>
      </c>
      <c r="B2" s="211"/>
      <c r="C2" s="211"/>
      <c r="D2" s="212"/>
      <c r="E2" s="212"/>
      <c r="F2" s="213"/>
      <c r="G2" s="213"/>
      <c r="I2" s="214"/>
    </row>
    <row r="3" s="209" customFormat="true" ht="20.1" hidden="false" customHeight="true" outlineLevel="0" collapsed="false">
      <c r="A3" s="215" t="s">
        <v>270</v>
      </c>
      <c r="B3" s="211" t="n">
        <v>38586</v>
      </c>
      <c r="C3" s="211" t="n">
        <v>38586</v>
      </c>
      <c r="D3" s="212"/>
      <c r="E3" s="211" t="n">
        <v>38586</v>
      </c>
      <c r="F3" s="213"/>
      <c r="G3" s="213"/>
      <c r="I3" s="214"/>
    </row>
    <row r="4" s="209" customFormat="true" ht="20.1" hidden="false" customHeight="true" outlineLevel="0" collapsed="false">
      <c r="A4" s="215" t="s">
        <v>271</v>
      </c>
      <c r="B4" s="211" t="n">
        <v>5232</v>
      </c>
      <c r="C4" s="211" t="n">
        <v>5232</v>
      </c>
      <c r="D4" s="211"/>
      <c r="E4" s="211" t="n">
        <v>5232</v>
      </c>
      <c r="F4" s="213"/>
      <c r="G4" s="213"/>
      <c r="H4" s="214"/>
    </row>
    <row r="5" s="209" customFormat="true" ht="20.1" hidden="false" customHeight="true" outlineLevel="0" collapsed="false">
      <c r="A5" s="215" t="s">
        <v>272</v>
      </c>
      <c r="B5" s="211" t="n">
        <v>292</v>
      </c>
      <c r="C5" s="211" t="n">
        <v>292</v>
      </c>
      <c r="D5" s="211"/>
      <c r="E5" s="211" t="n">
        <v>292</v>
      </c>
      <c r="F5" s="213"/>
      <c r="G5" s="213"/>
      <c r="H5" s="214"/>
    </row>
    <row r="6" s="209" customFormat="true" ht="20.1" hidden="false" customHeight="true" outlineLevel="0" collapsed="false">
      <c r="A6" s="215" t="s">
        <v>273</v>
      </c>
      <c r="B6" s="211" t="n">
        <v>18893</v>
      </c>
      <c r="C6" s="211" t="n">
        <v>1894</v>
      </c>
      <c r="D6" s="211"/>
      <c r="E6" s="211"/>
      <c r="F6" s="213"/>
      <c r="G6" s="213"/>
      <c r="H6" s="214"/>
    </row>
    <row r="7" s="209" customFormat="true" ht="20.1" hidden="false" customHeight="true" outlineLevel="0" collapsed="false">
      <c r="A7" s="215" t="s">
        <v>274</v>
      </c>
      <c r="B7" s="211" t="n">
        <v>8000</v>
      </c>
      <c r="C7" s="211" t="n">
        <v>8000</v>
      </c>
      <c r="D7" s="211"/>
      <c r="E7" s="211" t="n">
        <v>8000</v>
      </c>
      <c r="F7" s="213"/>
      <c r="G7" s="213"/>
      <c r="H7" s="214"/>
    </row>
    <row r="8" s="209" customFormat="true" ht="20.1" hidden="false" customHeight="true" outlineLevel="0" collapsed="false">
      <c r="A8" s="215" t="s">
        <v>275</v>
      </c>
      <c r="B8" s="211" t="n">
        <v>11902</v>
      </c>
      <c r="C8" s="211" t="n">
        <v>11902</v>
      </c>
      <c r="D8" s="211"/>
      <c r="E8" s="211"/>
      <c r="F8" s="213"/>
      <c r="G8" s="213"/>
      <c r="H8" s="214"/>
    </row>
    <row r="9" s="209" customFormat="true" ht="20.1" hidden="false" customHeight="true" outlineLevel="0" collapsed="false">
      <c r="A9" s="215" t="s">
        <v>276</v>
      </c>
      <c r="B9" s="211" t="n">
        <v>11000</v>
      </c>
      <c r="C9" s="211" t="n">
        <v>11000</v>
      </c>
      <c r="D9" s="211" t="n">
        <v>0</v>
      </c>
      <c r="E9" s="211" t="n">
        <v>11000</v>
      </c>
      <c r="F9" s="213"/>
      <c r="G9" s="213"/>
    </row>
    <row r="10" s="209" customFormat="true" ht="20.1" hidden="false" customHeight="true" outlineLevel="0" collapsed="false">
      <c r="A10" s="216" t="s">
        <v>277</v>
      </c>
      <c r="B10" s="217" t="n">
        <v>300</v>
      </c>
      <c r="C10" s="218" t="n">
        <v>300</v>
      </c>
      <c r="D10" s="218" t="n">
        <v>92</v>
      </c>
      <c r="E10" s="218" t="n">
        <v>92</v>
      </c>
      <c r="F10" s="213"/>
      <c r="G10" s="213"/>
    </row>
    <row r="11" s="209" customFormat="true" ht="20.1" hidden="false" customHeight="true" outlineLevel="0" collapsed="false">
      <c r="A11" s="219" t="s">
        <v>278</v>
      </c>
      <c r="B11" s="211"/>
      <c r="C11" s="211" t="n">
        <v>4200</v>
      </c>
      <c r="D11" s="211" t="n">
        <v>3150</v>
      </c>
      <c r="E11" s="211" t="n">
        <v>4200</v>
      </c>
      <c r="F11" s="213"/>
      <c r="G11" s="213"/>
    </row>
    <row r="12" s="209" customFormat="true" ht="20.1" hidden="false" customHeight="true" outlineLevel="0" collapsed="false">
      <c r="A12" s="220" t="s">
        <v>244</v>
      </c>
      <c r="B12" s="217" t="n">
        <f aca="false">SUM(B3:B11)</f>
        <v>94205</v>
      </c>
      <c r="C12" s="217" t="n">
        <f aca="false">SUM(C3:C11)</f>
        <v>81406</v>
      </c>
      <c r="D12" s="217" t="n">
        <f aca="false">SUM(D3:D11)</f>
        <v>3242</v>
      </c>
      <c r="E12" s="217" t="n">
        <f aca="false">SUM(E3:E11)</f>
        <v>67402</v>
      </c>
      <c r="F12" s="221" t="s">
        <v>279</v>
      </c>
      <c r="G12" s="213"/>
    </row>
    <row r="13" customFormat="false" ht="19.5" hidden="false" customHeight="true" outlineLevel="0" collapsed="false">
      <c r="A13" s="222"/>
      <c r="B13" s="223"/>
      <c r="C13" s="223"/>
      <c r="D13" s="223"/>
      <c r="E13" s="223"/>
      <c r="F13" s="224"/>
      <c r="G13" s="224"/>
    </row>
    <row r="14" s="209" customFormat="true" ht="20.1" hidden="false" customHeight="true" outlineLevel="0" collapsed="false">
      <c r="A14" s="225" t="s">
        <v>280</v>
      </c>
      <c r="B14" s="226"/>
      <c r="C14" s="226"/>
      <c r="D14" s="226"/>
      <c r="E14" s="226"/>
      <c r="F14" s="213"/>
      <c r="G14" s="213"/>
    </row>
    <row r="15" s="209" customFormat="true" ht="20.1" hidden="false" customHeight="true" outlineLevel="0" collapsed="false">
      <c r="A15" s="215" t="s">
        <v>281</v>
      </c>
      <c r="B15" s="211" t="n">
        <v>7500</v>
      </c>
      <c r="C15" s="211" t="n">
        <v>7500</v>
      </c>
      <c r="D15" s="227" t="n">
        <v>4896</v>
      </c>
      <c r="E15" s="211" t="n">
        <v>7684</v>
      </c>
      <c r="F15" s="213"/>
      <c r="G15" s="213"/>
      <c r="H15" s="213"/>
    </row>
    <row r="16" s="209" customFormat="true" ht="20.1" hidden="false" customHeight="true" outlineLevel="0" collapsed="false">
      <c r="A16" s="215" t="s">
        <v>282</v>
      </c>
      <c r="B16" s="211" t="n">
        <v>7370</v>
      </c>
      <c r="C16" s="211" t="n">
        <v>4284</v>
      </c>
      <c r="D16" s="227" t="n">
        <v>100</v>
      </c>
      <c r="E16" s="211" t="n">
        <v>4284</v>
      </c>
      <c r="F16" s="213"/>
      <c r="G16" s="213"/>
      <c r="H16" s="213"/>
    </row>
    <row r="17" s="209" customFormat="true" ht="20.1" hidden="false" customHeight="true" outlineLevel="0" collapsed="false">
      <c r="A17" s="215" t="s">
        <v>283</v>
      </c>
      <c r="B17" s="211" t="n">
        <v>12500</v>
      </c>
      <c r="C17" s="211" t="n">
        <v>0</v>
      </c>
      <c r="D17" s="227" t="n">
        <v>100</v>
      </c>
      <c r="E17" s="211" t="n">
        <v>100</v>
      </c>
      <c r="F17" s="213"/>
      <c r="G17" s="213"/>
      <c r="H17" s="213"/>
    </row>
    <row r="18" s="209" customFormat="true" ht="20.1" hidden="false" customHeight="true" outlineLevel="0" collapsed="false">
      <c r="A18" s="215" t="s">
        <v>284</v>
      </c>
      <c r="B18" s="211"/>
      <c r="C18" s="211"/>
      <c r="D18" s="227" t="n">
        <v>122</v>
      </c>
      <c r="E18" s="211" t="n">
        <v>122</v>
      </c>
      <c r="F18" s="221" t="s">
        <v>285</v>
      </c>
      <c r="G18" s="213"/>
      <c r="H18" s="213"/>
    </row>
    <row r="19" customFormat="false" ht="28.5" hidden="false" customHeight="true" outlineLevel="0" collapsed="false">
      <c r="A19" s="228" t="s">
        <v>286</v>
      </c>
      <c r="B19" s="229"/>
      <c r="C19" s="218"/>
      <c r="D19" s="230" t="n">
        <v>218</v>
      </c>
      <c r="E19" s="231" t="n">
        <v>218</v>
      </c>
      <c r="F19" s="232" t="s">
        <v>287</v>
      </c>
      <c r="G19" s="224"/>
      <c r="H19" s="224"/>
    </row>
    <row r="20" s="237" customFormat="true" ht="20.1" hidden="false" customHeight="true" outlineLevel="0" collapsed="false">
      <c r="A20" s="233" t="s">
        <v>288</v>
      </c>
      <c r="B20" s="218"/>
      <c r="C20" s="218"/>
      <c r="D20" s="234" t="n">
        <v>26809</v>
      </c>
      <c r="E20" s="235" t="n">
        <v>26809</v>
      </c>
      <c r="F20" s="236" t="s">
        <v>289</v>
      </c>
      <c r="G20" s="236"/>
      <c r="H20" s="236"/>
    </row>
    <row r="21" customFormat="false" ht="12.75" hidden="false" customHeight="false" outlineLevel="0" collapsed="false">
      <c r="A21" s="238"/>
      <c r="B21" s="224"/>
      <c r="C21" s="224"/>
      <c r="D21" s="224"/>
      <c r="E21" s="239"/>
    </row>
    <row r="22" s="209" customFormat="true" ht="20.1" hidden="false" customHeight="true" outlineLevel="0" collapsed="false">
      <c r="A22" s="220" t="s">
        <v>244</v>
      </c>
      <c r="B22" s="217" t="n">
        <f aca="false">SUM(B15:B20)</f>
        <v>27370</v>
      </c>
      <c r="C22" s="217" t="n">
        <f aca="false">SUM(C15:C20)</f>
        <v>11784</v>
      </c>
      <c r="D22" s="217" t="n">
        <f aca="false">SUM(D15:D20)</f>
        <v>32245</v>
      </c>
      <c r="E22" s="217" t="n">
        <f aca="false">SUM(E15:E20)</f>
        <v>39217</v>
      </c>
      <c r="F22" s="213"/>
      <c r="G22" s="213"/>
      <c r="H22" s="213"/>
    </row>
    <row r="23" customFormat="false" ht="20.1" hidden="false" customHeight="true" outlineLevel="0" collapsed="false">
      <c r="A23" s="240"/>
      <c r="B23" s="241"/>
      <c r="C23" s="241"/>
      <c r="D23" s="241"/>
      <c r="E23" s="241"/>
      <c r="F23" s="224"/>
      <c r="G23" s="224"/>
      <c r="H23" s="224"/>
    </row>
    <row r="24" customFormat="false" ht="20.1" hidden="false" customHeight="true" outlineLevel="0" collapsed="false">
      <c r="A24" s="242" t="s">
        <v>290</v>
      </c>
      <c r="B24" s="241"/>
      <c r="C24" s="241"/>
      <c r="D24" s="241"/>
      <c r="E24" s="241"/>
      <c r="F24" s="224"/>
      <c r="G24" s="224"/>
      <c r="H24" s="224"/>
    </row>
    <row r="25" customFormat="false" ht="20.1" hidden="false" customHeight="true" outlineLevel="0" collapsed="false">
      <c r="A25" s="243" t="s">
        <v>291</v>
      </c>
      <c r="B25" s="244"/>
      <c r="C25" s="245"/>
      <c r="D25" s="230"/>
      <c r="E25" s="231"/>
      <c r="F25" s="224"/>
      <c r="G25" s="224"/>
      <c r="H25" s="224"/>
    </row>
    <row r="26" customFormat="false" ht="69" hidden="false" customHeight="true" outlineLevel="0" collapsed="false">
      <c r="A26" s="228" t="s">
        <v>292</v>
      </c>
      <c r="B26" s="244" t="n">
        <v>500</v>
      </c>
      <c r="C26" s="245" t="n">
        <v>500</v>
      </c>
      <c r="D26" s="230" t="n">
        <v>9774</v>
      </c>
      <c r="E26" s="231" t="n">
        <v>9774</v>
      </c>
      <c r="F26" s="224"/>
      <c r="G26" s="224"/>
      <c r="H26" s="224"/>
    </row>
    <row r="27" customFormat="false" ht="20.1" hidden="false" customHeight="true" outlineLevel="0" collapsed="false">
      <c r="A27" s="246" t="s">
        <v>293</v>
      </c>
      <c r="B27" s="244"/>
      <c r="C27" s="245"/>
      <c r="D27" s="230" t="n">
        <v>1000</v>
      </c>
      <c r="E27" s="231" t="n">
        <v>1000</v>
      </c>
      <c r="F27" s="232" t="s">
        <v>285</v>
      </c>
      <c r="G27" s="224"/>
      <c r="H27" s="224"/>
    </row>
    <row r="28" customFormat="false" ht="20.1" hidden="false" customHeight="true" outlineLevel="0" collapsed="false">
      <c r="A28" s="246" t="s">
        <v>294</v>
      </c>
      <c r="B28" s="244"/>
      <c r="C28" s="245"/>
      <c r="D28" s="230" t="n">
        <v>1100</v>
      </c>
      <c r="E28" s="231" t="n">
        <v>1100</v>
      </c>
      <c r="F28" s="232" t="s">
        <v>285</v>
      </c>
      <c r="G28" s="224"/>
      <c r="H28" s="224"/>
    </row>
    <row r="29" customFormat="false" ht="20.1" hidden="false" customHeight="true" outlineLevel="0" collapsed="false">
      <c r="A29" s="246" t="s">
        <v>295</v>
      </c>
      <c r="B29" s="244"/>
      <c r="C29" s="245"/>
      <c r="D29" s="230"/>
      <c r="E29" s="231"/>
      <c r="F29" s="224"/>
      <c r="G29" s="224"/>
      <c r="H29" s="224"/>
    </row>
    <row r="30" s="251" customFormat="true" ht="20.1" hidden="false" customHeight="true" outlineLevel="0" collapsed="false">
      <c r="A30" s="247" t="s">
        <v>296</v>
      </c>
      <c r="B30" s="248"/>
      <c r="C30" s="247" t="n">
        <v>20449</v>
      </c>
      <c r="D30" s="249" t="n">
        <v>21525</v>
      </c>
      <c r="E30" s="248" t="n">
        <v>21525</v>
      </c>
      <c r="F30" s="250"/>
      <c r="G30" s="250"/>
      <c r="H30" s="250"/>
    </row>
    <row r="31" s="251" customFormat="true" ht="20.1" hidden="false" customHeight="true" outlineLevel="0" collapsed="false">
      <c r="A31" s="247" t="s">
        <v>297</v>
      </c>
      <c r="B31" s="248"/>
      <c r="C31" s="247" t="n">
        <v>1958</v>
      </c>
      <c r="D31" s="249" t="n">
        <v>1341</v>
      </c>
      <c r="E31" s="248" t="n">
        <v>1958</v>
      </c>
      <c r="F31" s="250"/>
      <c r="G31" s="252"/>
      <c r="H31" s="250"/>
    </row>
    <row r="32" s="251" customFormat="true" ht="28.5" hidden="false" customHeight="true" outlineLevel="0" collapsed="false">
      <c r="A32" s="253" t="s">
        <v>298</v>
      </c>
      <c r="B32" s="248"/>
      <c r="C32" s="247"/>
      <c r="D32" s="249"/>
      <c r="E32" s="248" t="n">
        <v>7227</v>
      </c>
      <c r="F32" s="250"/>
      <c r="G32" s="252"/>
      <c r="H32" s="250"/>
    </row>
    <row r="33" customFormat="false" ht="20.1" hidden="false" customHeight="true" outlineLevel="0" collapsed="false">
      <c r="A33" s="254" t="s">
        <v>172</v>
      </c>
      <c r="B33" s="255" t="n">
        <f aca="false">SUM(B26:B32)</f>
        <v>500</v>
      </c>
      <c r="C33" s="255" t="n">
        <f aca="false">SUM(C26:C32)</f>
        <v>22907</v>
      </c>
      <c r="D33" s="255" t="n">
        <f aca="false">SUM(D26:D32)</f>
        <v>34740</v>
      </c>
      <c r="E33" s="255" t="n">
        <f aca="false">SUM(E26:E32)</f>
        <v>42584</v>
      </c>
      <c r="F33" s="224"/>
      <c r="G33" s="224"/>
      <c r="H33" s="224"/>
    </row>
    <row r="34" customFormat="false" ht="20.1" hidden="false" customHeight="true" outlineLevel="0" collapsed="false">
      <c r="A34" s="247" t="s">
        <v>299</v>
      </c>
      <c r="B34" s="244"/>
      <c r="C34" s="245"/>
      <c r="D34" s="244"/>
      <c r="E34" s="244"/>
      <c r="F34" s="224"/>
      <c r="G34" s="224"/>
    </row>
    <row r="35" customFormat="false" ht="20.1" hidden="false" customHeight="true" outlineLevel="0" collapsed="false">
      <c r="A35" s="246" t="s">
        <v>300</v>
      </c>
      <c r="B35" s="231" t="n">
        <v>26746</v>
      </c>
      <c r="C35" s="231" t="n">
        <v>7705</v>
      </c>
      <c r="D35" s="231" t="n">
        <v>13326</v>
      </c>
      <c r="E35" s="231" t="n">
        <v>13326</v>
      </c>
      <c r="F35" s="224"/>
      <c r="G35" s="224"/>
    </row>
    <row r="36" customFormat="false" ht="20.1" hidden="false" customHeight="true" outlineLevel="0" collapsed="false">
      <c r="A36" s="246" t="s">
        <v>301</v>
      </c>
      <c r="B36" s="244"/>
      <c r="C36" s="245" t="n">
        <v>129</v>
      </c>
      <c r="D36" s="231" t="n">
        <v>180</v>
      </c>
      <c r="E36" s="231" t="n">
        <v>217</v>
      </c>
      <c r="F36" s="224"/>
      <c r="G36" s="256"/>
    </row>
    <row r="37" customFormat="false" ht="20.1" hidden="false" customHeight="true" outlineLevel="0" collapsed="false">
      <c r="A37" s="246" t="s">
        <v>302</v>
      </c>
      <c r="B37" s="244"/>
      <c r="C37" s="245" t="n">
        <v>545</v>
      </c>
      <c r="D37" s="245" t="n">
        <v>543</v>
      </c>
      <c r="E37" s="245" t="n">
        <v>686</v>
      </c>
      <c r="F37" s="224"/>
      <c r="G37" s="224"/>
    </row>
    <row r="38" customFormat="false" ht="20.1" hidden="false" customHeight="true" outlineLevel="0" collapsed="false">
      <c r="A38" s="246" t="s">
        <v>303</v>
      </c>
      <c r="B38" s="244"/>
      <c r="C38" s="245"/>
      <c r="D38" s="245" t="n">
        <v>1821</v>
      </c>
      <c r="E38" s="245" t="n">
        <v>3642</v>
      </c>
      <c r="F38" s="224"/>
      <c r="G38" s="224"/>
    </row>
    <row r="39" customFormat="false" ht="20.1" hidden="false" customHeight="true" outlineLevel="0" collapsed="false">
      <c r="A39" s="246" t="s">
        <v>304</v>
      </c>
      <c r="B39" s="244"/>
      <c r="C39" s="245"/>
      <c r="D39" s="245" t="n">
        <v>215</v>
      </c>
      <c r="E39" s="245" t="n">
        <v>215</v>
      </c>
      <c r="F39" s="224"/>
      <c r="G39" s="224"/>
    </row>
    <row r="40" customFormat="false" ht="20.1" hidden="false" customHeight="true" outlineLevel="0" collapsed="false">
      <c r="A40" s="254" t="s">
        <v>244</v>
      </c>
      <c r="B40" s="255" t="n">
        <v>27246</v>
      </c>
      <c r="C40" s="255" t="n">
        <f aca="false">SUM(C35:C39)</f>
        <v>8379</v>
      </c>
      <c r="D40" s="255" t="n">
        <v>16085</v>
      </c>
      <c r="E40" s="255" t="n">
        <v>16085</v>
      </c>
      <c r="F40" s="224"/>
      <c r="G40" s="224"/>
    </row>
    <row r="41" customFormat="false" ht="20.1" hidden="false" customHeight="true" outlineLevel="0" collapsed="false">
      <c r="A41" s="257"/>
      <c r="B41" s="257"/>
      <c r="C41" s="257"/>
      <c r="D41" s="257"/>
      <c r="E41" s="258"/>
      <c r="F41" s="224"/>
      <c r="G41" s="224"/>
    </row>
    <row r="42" s="209" customFormat="true" ht="20.1" hidden="false" customHeight="true" outlineLevel="0" collapsed="false">
      <c r="A42" s="218" t="s">
        <v>305</v>
      </c>
      <c r="B42" s="218" t="n">
        <v>16500</v>
      </c>
      <c r="C42" s="218" t="n">
        <v>6419</v>
      </c>
      <c r="D42" s="218" t="n">
        <v>6623</v>
      </c>
      <c r="E42" s="218" t="n">
        <v>6623</v>
      </c>
      <c r="F42" s="213"/>
      <c r="G42" s="213"/>
    </row>
    <row r="43" customFormat="false" ht="20.1" hidden="false" customHeight="true" outlineLevel="0" collapsed="false">
      <c r="A43" s="259"/>
      <c r="B43" s="259"/>
      <c r="C43" s="259"/>
      <c r="D43" s="259"/>
      <c r="E43" s="259"/>
      <c r="F43" s="224"/>
      <c r="G43" s="224"/>
    </row>
    <row r="44" s="209" customFormat="true" ht="20.1" hidden="false" customHeight="true" outlineLevel="0" collapsed="false">
      <c r="A44" s="259"/>
      <c r="B44" s="259"/>
      <c r="C44" s="259"/>
      <c r="D44" s="259"/>
      <c r="E44" s="259"/>
      <c r="F44" s="213"/>
      <c r="G44" s="213"/>
    </row>
    <row r="45" s="209" customFormat="true" ht="20.1" hidden="false" customHeight="true" outlineLevel="0" collapsed="false">
      <c r="A45" s="260" t="s">
        <v>306</v>
      </c>
      <c r="B45" s="261"/>
      <c r="C45" s="261"/>
      <c r="D45" s="261"/>
      <c r="E45" s="261"/>
      <c r="F45" s="213"/>
      <c r="G45" s="213"/>
    </row>
    <row r="46" s="264" customFormat="true" ht="20.1" hidden="false" customHeight="true" outlineLevel="0" collapsed="false">
      <c r="A46" s="235" t="s">
        <v>307</v>
      </c>
      <c r="B46" s="262"/>
      <c r="C46" s="262"/>
      <c r="D46" s="262" t="n">
        <v>1086</v>
      </c>
      <c r="E46" s="262" t="n">
        <v>1086</v>
      </c>
      <c r="F46" s="263"/>
      <c r="G46" s="263"/>
    </row>
    <row r="47" s="209" customFormat="true" ht="20.1" hidden="false" customHeight="true" outlineLevel="0" collapsed="false">
      <c r="A47" s="254" t="s">
        <v>172</v>
      </c>
      <c r="B47" s="255" t="n">
        <f aca="false">SUM(B46:B46)</f>
        <v>0</v>
      </c>
      <c r="C47" s="255" t="n">
        <f aca="false">SUM(C46:C46)</f>
        <v>0</v>
      </c>
      <c r="D47" s="255" t="n">
        <f aca="false">SUM(D46:D46)</f>
        <v>1086</v>
      </c>
      <c r="E47" s="255" t="n">
        <f aca="false">SUM(E46:E46)</f>
        <v>1086</v>
      </c>
      <c r="F47" s="213"/>
      <c r="G47" s="213"/>
    </row>
    <row r="48" s="209" customFormat="true" ht="20.1" hidden="false" customHeight="true" outlineLevel="0" collapsed="false">
      <c r="A48" s="257"/>
      <c r="B48" s="257"/>
      <c r="C48" s="257"/>
      <c r="D48" s="257"/>
      <c r="E48" s="257"/>
      <c r="F48" s="213"/>
      <c r="G48" s="213"/>
    </row>
    <row r="49" s="209" customFormat="true" ht="20.1" hidden="false" customHeight="true" outlineLevel="0" collapsed="false">
      <c r="A49" s="257" t="s">
        <v>308</v>
      </c>
      <c r="B49" s="265"/>
      <c r="C49" s="265"/>
      <c r="D49" s="265"/>
      <c r="E49" s="265"/>
      <c r="F49" s="213"/>
      <c r="G49" s="213"/>
    </row>
    <row r="50" s="209" customFormat="true" ht="20.1" hidden="false" customHeight="true" outlineLevel="0" collapsed="false">
      <c r="A50" s="266" t="s">
        <v>309</v>
      </c>
      <c r="B50" s="255"/>
      <c r="C50" s="255"/>
      <c r="D50" s="255" t="n">
        <v>208</v>
      </c>
      <c r="E50" s="255" t="n">
        <v>208</v>
      </c>
      <c r="F50" s="221" t="s">
        <v>285</v>
      </c>
      <c r="G50" s="213"/>
    </row>
    <row r="51" s="264" customFormat="true" ht="20.1" hidden="false" customHeight="true" outlineLevel="0" collapsed="false">
      <c r="A51" s="266" t="s">
        <v>310</v>
      </c>
      <c r="B51" s="267"/>
      <c r="C51" s="267" t="n">
        <v>2709</v>
      </c>
      <c r="D51" s="248" t="n">
        <v>3532</v>
      </c>
      <c r="E51" s="248" t="n">
        <v>3532</v>
      </c>
      <c r="F51" s="263"/>
      <c r="G51" s="263"/>
    </row>
    <row r="52" s="264" customFormat="true" ht="20.1" hidden="false" customHeight="true" outlineLevel="0" collapsed="false">
      <c r="A52" s="235" t="s">
        <v>311</v>
      </c>
      <c r="B52" s="235"/>
      <c r="C52" s="235" t="n">
        <v>758</v>
      </c>
      <c r="D52" s="235" t="n">
        <v>828</v>
      </c>
      <c r="E52" s="235" t="n">
        <v>828</v>
      </c>
      <c r="F52" s="263"/>
      <c r="G52" s="263"/>
    </row>
    <row r="53" s="209" customFormat="true" ht="20.1" hidden="false" customHeight="true" outlineLevel="0" collapsed="false">
      <c r="A53" s="254" t="s">
        <v>172</v>
      </c>
      <c r="B53" s="255" t="n">
        <f aca="false">SUM(B50:B52)</f>
        <v>0</v>
      </c>
      <c r="C53" s="255" t="n">
        <f aca="false">SUM(C50:C52)</f>
        <v>3467</v>
      </c>
      <c r="D53" s="255" t="n">
        <f aca="false">SUM(D50:D52)</f>
        <v>4568</v>
      </c>
      <c r="E53" s="255" t="n">
        <f aca="false">SUM(E50:E52)</f>
        <v>4568</v>
      </c>
      <c r="F53" s="213"/>
      <c r="G53" s="213"/>
    </row>
    <row r="54" customFormat="false" ht="20.1" hidden="false" customHeight="true" outlineLevel="0" collapsed="false">
      <c r="A54" s="240"/>
      <c r="B54" s="268"/>
      <c r="C54" s="268"/>
      <c r="D54" s="269"/>
      <c r="E54" s="269"/>
      <c r="F54" s="224"/>
      <c r="G54" s="224"/>
    </row>
    <row r="55" customFormat="false" ht="20.1" hidden="false" customHeight="true" outlineLevel="0" collapsed="false">
      <c r="A55" s="246" t="s">
        <v>312</v>
      </c>
      <c r="B55" s="255"/>
      <c r="C55" s="218" t="n">
        <v>9191</v>
      </c>
      <c r="D55" s="231" t="n">
        <v>34</v>
      </c>
      <c r="E55" s="231" t="n">
        <v>9191</v>
      </c>
      <c r="F55" s="232" t="s">
        <v>289</v>
      </c>
      <c r="G55" s="224"/>
    </row>
    <row r="56" customFormat="false" ht="20.1" hidden="false" customHeight="true" outlineLevel="0" collapsed="false">
      <c r="A56" s="254" t="s">
        <v>172</v>
      </c>
      <c r="B56" s="255" t="n">
        <f aca="false">SUM(B55:B55)</f>
        <v>0</v>
      </c>
      <c r="C56" s="255" t="n">
        <f aca="false">SUM(C55:C55)</f>
        <v>9191</v>
      </c>
      <c r="D56" s="255" t="n">
        <f aca="false">SUM(D55:D55)</f>
        <v>34</v>
      </c>
      <c r="E56" s="255" t="n">
        <f aca="false">SUM(E55:E55)</f>
        <v>9191</v>
      </c>
      <c r="F56" s="224"/>
      <c r="G56" s="270" t="n">
        <f aca="false">SUM(E40+E47+E53+E60+E65)</f>
        <v>24947</v>
      </c>
    </row>
    <row r="57" customFormat="false" ht="20.1" hidden="false" customHeight="true" outlineLevel="0" collapsed="false">
      <c r="A57" s="257"/>
      <c r="B57" s="257"/>
      <c r="C57" s="257"/>
      <c r="D57" s="257"/>
      <c r="E57" s="257"/>
      <c r="F57" s="224"/>
      <c r="G57" s="271"/>
    </row>
    <row r="58" customFormat="false" ht="20.1" hidden="false" customHeight="true" outlineLevel="0" collapsed="false">
      <c r="A58" s="272" t="s">
        <v>313</v>
      </c>
      <c r="B58" s="241"/>
      <c r="C58" s="241"/>
      <c r="D58" s="241"/>
      <c r="E58" s="241"/>
      <c r="F58" s="224"/>
      <c r="G58" s="271"/>
    </row>
    <row r="59" s="251" customFormat="true" ht="30.75" hidden="false" customHeight="true" outlineLevel="0" collapsed="false">
      <c r="A59" s="273" t="s">
        <v>314</v>
      </c>
      <c r="B59" s="274"/>
      <c r="C59" s="275" t="n">
        <v>1364</v>
      </c>
      <c r="D59" s="275" t="n">
        <v>68</v>
      </c>
      <c r="E59" s="275" t="n">
        <v>68</v>
      </c>
      <c r="F59" s="250"/>
      <c r="G59" s="250"/>
    </row>
    <row r="60" customFormat="false" ht="20.1" hidden="false" customHeight="true" outlineLevel="0" collapsed="false">
      <c r="A60" s="254" t="s">
        <v>172</v>
      </c>
      <c r="B60" s="254" t="n">
        <f aca="false">SUM(B59:B59)</f>
        <v>0</v>
      </c>
      <c r="C60" s="254" t="n">
        <f aca="false">SUM(C59:C59)</f>
        <v>1364</v>
      </c>
      <c r="D60" s="254" t="n">
        <f aca="false">SUM(D59:D59)</f>
        <v>68</v>
      </c>
      <c r="E60" s="254" t="n">
        <f aca="false">SUM(E59:E59)</f>
        <v>68</v>
      </c>
      <c r="F60" s="224"/>
      <c r="G60" s="271"/>
    </row>
    <row r="61" customFormat="false" ht="20.1" hidden="false" customHeight="true" outlineLevel="0" collapsed="false">
      <c r="A61" s="276"/>
      <c r="B61" s="276"/>
      <c r="C61" s="276"/>
      <c r="D61" s="276"/>
      <c r="E61" s="276"/>
      <c r="F61" s="224"/>
      <c r="G61" s="271"/>
    </row>
    <row r="62" customFormat="false" ht="20.1" hidden="false" customHeight="true" outlineLevel="0" collapsed="false">
      <c r="A62" s="272" t="s">
        <v>315</v>
      </c>
      <c r="B62" s="276"/>
      <c r="C62" s="276"/>
      <c r="D62" s="276"/>
      <c r="E62" s="276"/>
      <c r="F62" s="224"/>
      <c r="G62" s="224"/>
    </row>
    <row r="63" customFormat="false" ht="20.1" hidden="false" customHeight="true" outlineLevel="0" collapsed="false">
      <c r="A63" s="277" t="s">
        <v>316</v>
      </c>
      <c r="B63" s="278"/>
      <c r="C63" s="279" t="n">
        <v>2300</v>
      </c>
      <c r="D63" s="279" t="n">
        <v>0</v>
      </c>
      <c r="E63" s="280" t="n">
        <v>2300</v>
      </c>
      <c r="F63" s="224"/>
      <c r="G63" s="224"/>
    </row>
    <row r="64" s="251" customFormat="true" ht="30.75" hidden="false" customHeight="true" outlineLevel="0" collapsed="false">
      <c r="A64" s="273" t="s">
        <v>317</v>
      </c>
      <c r="B64" s="274"/>
      <c r="C64" s="275" t="n">
        <v>840</v>
      </c>
      <c r="D64" s="275" t="n">
        <v>836</v>
      </c>
      <c r="E64" s="275" t="n">
        <v>840</v>
      </c>
      <c r="F64" s="250"/>
      <c r="G64" s="250"/>
    </row>
    <row r="65" s="251" customFormat="true" ht="19.5" hidden="false" customHeight="true" outlineLevel="0" collapsed="false">
      <c r="A65" s="281" t="s">
        <v>244</v>
      </c>
      <c r="B65" s="274"/>
      <c r="C65" s="282" t="n">
        <f aca="false">SUM(C63:C64)</f>
        <v>3140</v>
      </c>
      <c r="D65" s="282" t="n">
        <f aca="false">SUM(D63:D64)</f>
        <v>836</v>
      </c>
      <c r="E65" s="282" t="n">
        <f aca="false">SUM(E63:E64)</f>
        <v>3140</v>
      </c>
      <c r="F65" s="250"/>
      <c r="G65" s="250"/>
    </row>
    <row r="66" customFormat="false" ht="20.1" hidden="false" customHeight="true" outlineLevel="0" collapsed="false">
      <c r="A66" s="254" t="s">
        <v>318</v>
      </c>
      <c r="B66" s="255" t="n">
        <f aca="false">+B65+B60+B56+B53+B47+B42+B40+B22+B12</f>
        <v>165321</v>
      </c>
      <c r="C66" s="255" t="n">
        <f aca="false">+C65+C60+C56+C53+C47+C42+C40+C33+C22+C12</f>
        <v>148057</v>
      </c>
      <c r="D66" s="255" t="n">
        <f aca="false">+D65+D60+D56+D53+D47+D42+D40+D33+D22+D12</f>
        <v>99527</v>
      </c>
      <c r="E66" s="255" t="n">
        <f aca="false">+E65+E60+E56+E53+E47+E42+E40+E33+E22+E12</f>
        <v>189964</v>
      </c>
      <c r="F66" s="224"/>
      <c r="G66" s="224"/>
    </row>
    <row r="67" customFormat="false" ht="12.75" hidden="false" customHeight="false" outlineLevel="0" collapsed="false">
      <c r="A67" s="232"/>
      <c r="B67" s="224"/>
      <c r="C67" s="224"/>
      <c r="D67" s="224"/>
      <c r="E67" s="224"/>
      <c r="F67" s="224"/>
      <c r="G67" s="224"/>
    </row>
    <row r="68" customFormat="false" ht="12.75" hidden="false" customHeight="false" outlineLevel="0" collapsed="false">
      <c r="A68" s="232"/>
      <c r="B68" s="224"/>
      <c r="C68" s="224"/>
      <c r="D68" s="224"/>
      <c r="E68" s="224"/>
      <c r="F68" s="224"/>
      <c r="G68" s="224"/>
    </row>
    <row r="69" s="285" customFormat="true" ht="15.75" hidden="false" customHeight="false" outlineLevel="0" collapsed="false">
      <c r="A69" s="283" t="s">
        <v>319</v>
      </c>
      <c r="B69" s="283"/>
      <c r="C69" s="283"/>
      <c r="D69" s="283"/>
      <c r="E69" s="283"/>
      <c r="F69" s="284"/>
      <c r="G69" s="284"/>
    </row>
    <row r="70" customFormat="false" ht="15.75" hidden="false" customHeight="false" outlineLevel="0" collapsed="false">
      <c r="A70" s="283" t="s">
        <v>320</v>
      </c>
      <c r="B70" s="283"/>
      <c r="C70" s="283"/>
      <c r="D70" s="283"/>
      <c r="E70" s="283"/>
      <c r="F70" s="284"/>
      <c r="G70" s="284"/>
    </row>
    <row r="71" customFormat="false" ht="15" hidden="false" customHeight="false" outlineLevel="0" collapsed="false">
      <c r="A71" s="224"/>
      <c r="B71" s="224"/>
      <c r="C71" s="224"/>
      <c r="D71" s="224"/>
      <c r="E71" s="224"/>
      <c r="F71" s="284"/>
      <c r="G71" s="284"/>
    </row>
    <row r="72" customFormat="false" ht="12.75" hidden="false" customHeight="false" outlineLevel="0" collapsed="false">
      <c r="G72" s="224"/>
    </row>
    <row r="73" customFormat="false" ht="12.75" hidden="false" customHeight="false" outlineLevel="0" collapsed="false">
      <c r="G73" s="286"/>
      <c r="H73" s="286"/>
    </row>
    <row r="74" customFormat="false" ht="39" hidden="false" customHeight="true" outlineLevel="0" collapsed="false">
      <c r="A74" s="287" t="s">
        <v>110</v>
      </c>
      <c r="B74" s="288" t="s">
        <v>5</v>
      </c>
      <c r="C74" s="288" t="s">
        <v>6</v>
      </c>
      <c r="D74" s="289" t="s">
        <v>321</v>
      </c>
      <c r="E74" s="62" t="s">
        <v>3</v>
      </c>
      <c r="G74" s="224"/>
    </row>
    <row r="75" customFormat="false" ht="29.25" hidden="false" customHeight="true" outlineLevel="0" collapsed="false">
      <c r="A75" s="290" t="s">
        <v>322</v>
      </c>
      <c r="B75" s="291" t="n">
        <v>105679</v>
      </c>
      <c r="C75" s="291" t="n">
        <v>105679</v>
      </c>
      <c r="D75" s="291" t="n">
        <v>113348</v>
      </c>
      <c r="E75" s="291" t="n">
        <v>113348</v>
      </c>
      <c r="G75" s="224"/>
    </row>
    <row r="76" customFormat="false" ht="41.25" hidden="false" customHeight="true" outlineLevel="0" collapsed="false">
      <c r="A76" s="290" t="s">
        <v>323</v>
      </c>
      <c r="B76" s="291" t="n">
        <v>56457</v>
      </c>
      <c r="C76" s="291" t="n">
        <v>56457</v>
      </c>
      <c r="D76" s="291" t="n">
        <v>37762</v>
      </c>
      <c r="E76" s="291" t="n">
        <v>52857</v>
      </c>
      <c r="G76" s="224"/>
    </row>
    <row r="77" customFormat="false" ht="41.25" hidden="false" customHeight="true" outlineLevel="0" collapsed="false">
      <c r="A77" s="290" t="s">
        <v>324</v>
      </c>
      <c r="B77" s="291"/>
      <c r="C77" s="291"/>
      <c r="D77" s="291"/>
      <c r="E77" s="291" t="n">
        <v>6882</v>
      </c>
      <c r="G77" s="224"/>
    </row>
    <row r="78" customFormat="false" ht="28.5" hidden="false" customHeight="true" outlineLevel="0" collapsed="false">
      <c r="A78" s="290" t="s">
        <v>325</v>
      </c>
      <c r="B78" s="291"/>
      <c r="C78" s="291"/>
      <c r="D78" s="291" t="n">
        <v>1497</v>
      </c>
      <c r="E78" s="291" t="n">
        <v>1497</v>
      </c>
      <c r="G78" s="224"/>
    </row>
    <row r="79" customFormat="false" ht="28.5" hidden="false" customHeight="true" outlineLevel="0" collapsed="false">
      <c r="A79" s="292" t="s">
        <v>326</v>
      </c>
      <c r="B79" s="291" t="n">
        <v>69682</v>
      </c>
      <c r="C79" s="291" t="n">
        <v>69682</v>
      </c>
      <c r="D79" s="291"/>
      <c r="E79" s="291"/>
      <c r="G79" s="224"/>
    </row>
    <row r="80" customFormat="false" ht="39.75" hidden="false" customHeight="true" outlineLevel="0" collapsed="false">
      <c r="A80" s="293" t="s">
        <v>327</v>
      </c>
      <c r="B80" s="291" t="n">
        <v>13940</v>
      </c>
      <c r="C80" s="291" t="n">
        <v>13940</v>
      </c>
      <c r="D80" s="291" t="n">
        <v>26282</v>
      </c>
      <c r="E80" s="291" t="n">
        <v>26282</v>
      </c>
      <c r="G80" s="224"/>
    </row>
    <row r="81" customFormat="false" ht="36.75" hidden="false" customHeight="true" outlineLevel="0" collapsed="false">
      <c r="A81" s="293" t="s">
        <v>328</v>
      </c>
      <c r="B81" s="291" t="n">
        <v>18135</v>
      </c>
      <c r="C81" s="291" t="n">
        <v>18135</v>
      </c>
      <c r="D81" s="291"/>
      <c r="E81" s="291"/>
      <c r="G81" s="224"/>
    </row>
    <row r="82" customFormat="false" ht="36.75" hidden="false" customHeight="true" outlineLevel="0" collapsed="false">
      <c r="A82" s="293" t="s">
        <v>329</v>
      </c>
      <c r="B82" s="291" t="n">
        <v>121896</v>
      </c>
      <c r="C82" s="291" t="n">
        <v>121896</v>
      </c>
      <c r="D82" s="291" t="n">
        <v>10652</v>
      </c>
      <c r="E82" s="291" t="n">
        <v>36804</v>
      </c>
      <c r="G82" s="224"/>
    </row>
    <row r="83" customFormat="false" ht="36.75" hidden="false" customHeight="true" outlineLevel="0" collapsed="false">
      <c r="A83" s="293" t="s">
        <v>330</v>
      </c>
      <c r="B83" s="291" t="n">
        <v>11900</v>
      </c>
      <c r="C83" s="291" t="n">
        <v>11900</v>
      </c>
      <c r="D83" s="291"/>
      <c r="E83" s="291"/>
      <c r="G83" s="224"/>
    </row>
    <row r="84" customFormat="false" ht="36.75" hidden="false" customHeight="true" outlineLevel="0" collapsed="false">
      <c r="A84" s="293" t="s">
        <v>331</v>
      </c>
      <c r="B84" s="291"/>
      <c r="C84" s="291"/>
      <c r="D84" s="291"/>
      <c r="E84" s="291" t="n">
        <v>20000</v>
      </c>
      <c r="G84" s="224"/>
    </row>
    <row r="85" customFormat="false" ht="36.75" hidden="false" customHeight="true" outlineLevel="0" collapsed="false">
      <c r="A85" s="293" t="s">
        <v>332</v>
      </c>
      <c r="B85" s="291"/>
      <c r="C85" s="291" t="n">
        <v>30</v>
      </c>
      <c r="D85" s="291"/>
      <c r="E85" s="291" t="n">
        <v>30</v>
      </c>
      <c r="G85" s="224"/>
    </row>
    <row r="86" customFormat="false" ht="36.75" hidden="false" customHeight="true" outlineLevel="0" collapsed="false">
      <c r="A86" s="293" t="s">
        <v>333</v>
      </c>
      <c r="B86" s="291"/>
      <c r="C86" s="291"/>
      <c r="D86" s="291" t="n">
        <v>400</v>
      </c>
      <c r="E86" s="291" t="n">
        <v>400</v>
      </c>
      <c r="G86" s="224"/>
    </row>
    <row r="87" customFormat="false" ht="36.75" hidden="false" customHeight="true" outlineLevel="0" collapsed="false">
      <c r="A87" s="293" t="s">
        <v>334</v>
      </c>
      <c r="B87" s="291" t="n">
        <v>7500</v>
      </c>
      <c r="C87" s="291" t="n">
        <v>7500</v>
      </c>
      <c r="D87" s="291" t="n">
        <v>2094</v>
      </c>
      <c r="E87" s="291" t="n">
        <v>7500</v>
      </c>
      <c r="G87" s="224"/>
    </row>
    <row r="88" customFormat="false" ht="20.1" hidden="false" customHeight="true" outlineLevel="0" collapsed="false">
      <c r="A88" s="294" t="s">
        <v>266</v>
      </c>
      <c r="B88" s="291" t="n">
        <f aca="false">SUM(B75:B87)</f>
        <v>405189</v>
      </c>
      <c r="C88" s="291" t="n">
        <f aca="false">SUM(C75:C87)</f>
        <v>405219</v>
      </c>
      <c r="D88" s="291" t="n">
        <f aca="false">SUM(D75:D87)</f>
        <v>192035</v>
      </c>
      <c r="E88" s="291" t="n">
        <f aca="false">SUM(E75:E87)</f>
        <v>265600</v>
      </c>
      <c r="G88" s="224"/>
    </row>
    <row r="89" customFormat="false" ht="15" hidden="false" customHeight="true" outlineLevel="0" collapsed="false">
      <c r="A89" s="295"/>
      <c r="B89" s="296"/>
      <c r="C89" s="296"/>
      <c r="D89" s="296"/>
      <c r="E89" s="296"/>
      <c r="G89" s="224"/>
    </row>
    <row r="90" customFormat="false" ht="12.75" hidden="false" customHeight="false" outlineLevel="0" collapsed="false">
      <c r="A90" s="295"/>
      <c r="B90" s="296"/>
      <c r="C90" s="296"/>
      <c r="D90" s="296"/>
      <c r="E90" s="296"/>
      <c r="G90" s="224"/>
    </row>
    <row r="91" s="297" customFormat="true" ht="12.75" hidden="false" customHeight="false" outlineLevel="0" collapsed="false">
      <c r="A91" s="295"/>
      <c r="B91" s="296"/>
      <c r="C91" s="296"/>
      <c r="D91" s="296"/>
      <c r="E91" s="296"/>
      <c r="G91" s="232"/>
    </row>
    <row r="92" customFormat="false" ht="12.75" hidden="false" customHeight="false" outlineLevel="0" collapsed="false">
      <c r="A92" s="295"/>
      <c r="B92" s="296"/>
      <c r="C92" s="296"/>
      <c r="D92" s="296"/>
      <c r="E92" s="296"/>
      <c r="G92" s="224"/>
    </row>
    <row r="93" customFormat="false" ht="12.75" hidden="false" customHeight="false" outlineLevel="0" collapsed="false">
      <c r="G93" s="224"/>
    </row>
    <row r="94" customFormat="false" ht="12.75" hidden="false" customHeight="false" outlineLevel="0" collapsed="false">
      <c r="G94" s="224"/>
    </row>
    <row r="95" customFormat="false" ht="12.75" hidden="false" customHeight="false" outlineLevel="0" collapsed="false">
      <c r="G95" s="224"/>
    </row>
    <row r="96" customFormat="false" ht="12.75" hidden="false" customHeight="false" outlineLevel="0" collapsed="false">
      <c r="G96" s="224"/>
    </row>
    <row r="97" customFormat="false" ht="12.75" hidden="false" customHeight="false" outlineLevel="0" collapsed="false">
      <c r="G97" s="224"/>
    </row>
    <row r="98" customFormat="false" ht="12.75" hidden="false" customHeight="false" outlineLevel="0" collapsed="false">
      <c r="G98" s="224"/>
    </row>
    <row r="99" customFormat="false" ht="12.75" hidden="false" customHeight="false" outlineLevel="0" collapsed="false">
      <c r="G99" s="224"/>
    </row>
    <row r="100" customFormat="false" ht="12.75" hidden="false" customHeight="false" outlineLevel="0" collapsed="false">
      <c r="G100" s="224"/>
    </row>
    <row r="101" customFormat="false" ht="12.75" hidden="false" customHeight="false" outlineLevel="0" collapsed="false">
      <c r="G101" s="224"/>
    </row>
    <row r="102" customFormat="false" ht="12.75" hidden="false" customHeight="false" outlineLevel="0" collapsed="false">
      <c r="G102" s="224"/>
    </row>
    <row r="103" customFormat="false" ht="12.75" hidden="false" customHeight="false" outlineLevel="0" collapsed="false">
      <c r="G103" s="224"/>
    </row>
    <row r="104" customFormat="false" ht="12.75" hidden="false" customHeight="false" outlineLevel="0" collapsed="false">
      <c r="G104" s="224"/>
    </row>
    <row r="105" customFormat="false" ht="12.75" hidden="false" customHeight="false" outlineLevel="0" collapsed="false">
      <c r="G105" s="224"/>
    </row>
    <row r="106" customFormat="false" ht="12.75" hidden="false" customHeight="false" outlineLevel="0" collapsed="false">
      <c r="A106" s="224"/>
      <c r="B106" s="224"/>
      <c r="C106" s="224"/>
      <c r="D106" s="224"/>
      <c r="E106" s="224"/>
      <c r="F106" s="224"/>
      <c r="G106" s="224"/>
    </row>
    <row r="107" customFormat="false" ht="12.75" hidden="false" customHeight="false" outlineLevel="0" collapsed="false">
      <c r="A107" s="224"/>
      <c r="B107" s="224"/>
      <c r="C107" s="224"/>
      <c r="D107" s="224"/>
      <c r="E107" s="224"/>
      <c r="F107" s="224"/>
      <c r="G107" s="224"/>
    </row>
    <row r="108" customFormat="false" ht="12.75" hidden="false" customHeight="false" outlineLevel="0" collapsed="false">
      <c r="F108" s="224"/>
      <c r="G108" s="224"/>
    </row>
  </sheetData>
  <mergeCells count="20">
    <mergeCell ref="B13:E13"/>
    <mergeCell ref="B14:E14"/>
    <mergeCell ref="B23:E23"/>
    <mergeCell ref="B24:E24"/>
    <mergeCell ref="A41:D41"/>
    <mergeCell ref="A43:E43"/>
    <mergeCell ref="A44:E44"/>
    <mergeCell ref="B45:E45"/>
    <mergeCell ref="A48:E48"/>
    <mergeCell ref="B49:E49"/>
    <mergeCell ref="D54:E54"/>
    <mergeCell ref="A57:E57"/>
    <mergeCell ref="B58:E58"/>
    <mergeCell ref="A61:E61"/>
    <mergeCell ref="B62:E62"/>
    <mergeCell ref="A69:D69"/>
    <mergeCell ref="F69:G69"/>
    <mergeCell ref="A70:D70"/>
    <mergeCell ref="F70:G70"/>
    <mergeCell ref="G73:H7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2012. évi működési célú pénzeszköz átvétel előirányzata és III.n.éves és éves várható  teljesítése.&amp;R&amp;12 6.sz.melléklet 
  adatok e.Ft.-ban </oddHeader>
    <oddFooter/>
  </headerFooter>
  <rowBreaks count="2" manualBreakCount="2">
    <brk id="43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2.99"/>
    <col collapsed="false" customWidth="true" hidden="false" outlineLevel="0" max="2" min="2" style="298" width="35.28"/>
    <col collapsed="false" customWidth="true" hidden="false" outlineLevel="0" max="4" min="3" style="298" width="9.41"/>
    <col collapsed="false" customWidth="true" hidden="false" outlineLevel="0" max="5" min="5" style="298" width="8.28"/>
    <col collapsed="false" customWidth="true" hidden="false" outlineLevel="0" max="6" min="6" style="299" width="11.42"/>
    <col collapsed="false" customWidth="false" hidden="false" outlineLevel="0" max="8" min="7" style="299" width="9.14"/>
    <col collapsed="false" customWidth="true" hidden="false" outlineLevel="0" max="9" min="9" style="299" width="10.71"/>
    <col collapsed="false" customWidth="true" hidden="false" outlineLevel="0" max="10" min="10" style="299" width="10.28"/>
    <col collapsed="false" customWidth="true" hidden="false" outlineLevel="0" max="11" min="11" style="299" width="9.56"/>
    <col collapsed="false" customWidth="true" hidden="false" outlineLevel="0" max="12" min="12" style="299" width="9.99"/>
    <col collapsed="false" customWidth="true" hidden="false" outlineLevel="0" max="13" min="13" style="299" width="10.71"/>
    <col collapsed="false" customWidth="true" hidden="false" outlineLevel="0" max="14" min="14" style="299" width="9.28"/>
    <col collapsed="false" customWidth="true" hidden="false" outlineLevel="0" max="15" min="15" style="299" width="10.85"/>
    <col collapsed="false" customWidth="true" hidden="false" outlineLevel="0" max="16" min="16" style="299" width="9.41"/>
    <col collapsed="false" customWidth="true" hidden="false" outlineLevel="0" max="17" min="17" style="299" width="10.71"/>
    <col collapsed="false" customWidth="true" hidden="false" outlineLevel="0" max="18" min="18" style="299" width="10.28"/>
    <col collapsed="false" customWidth="true" hidden="false" outlineLevel="0" max="19" min="19" style="299" width="10.85"/>
    <col collapsed="false" customWidth="true" hidden="false" outlineLevel="0" max="20" min="20" style="299" width="8.99"/>
    <col collapsed="false" customWidth="true" hidden="false" outlineLevel="0" max="21" min="21" style="299" width="10.71"/>
    <col collapsed="false" customWidth="true" hidden="false" outlineLevel="0" max="22" min="22" style="299" width="9.99"/>
    <col collapsed="false" customWidth="false" hidden="false" outlineLevel="0" max="257" min="23" style="298" width="9.14"/>
  </cols>
  <sheetData>
    <row r="1" s="304" customFormat="true" ht="20.1" hidden="false" customHeight="true" outlineLevel="0" collapsed="false">
      <c r="A1" s="300"/>
      <c r="B1" s="301" t="s">
        <v>110</v>
      </c>
      <c r="C1" s="302" t="s">
        <v>335</v>
      </c>
      <c r="D1" s="302"/>
      <c r="E1" s="302"/>
      <c r="F1" s="302"/>
      <c r="G1" s="302" t="s">
        <v>336</v>
      </c>
      <c r="H1" s="302"/>
      <c r="I1" s="302"/>
      <c r="J1" s="302"/>
      <c r="K1" s="303" t="s">
        <v>337</v>
      </c>
      <c r="L1" s="303"/>
      <c r="M1" s="303"/>
      <c r="N1" s="303"/>
      <c r="O1" s="303" t="s">
        <v>338</v>
      </c>
      <c r="P1" s="303"/>
      <c r="Q1" s="303"/>
      <c r="R1" s="303"/>
      <c r="S1" s="303" t="s">
        <v>339</v>
      </c>
      <c r="T1" s="303"/>
      <c r="U1" s="303"/>
      <c r="V1" s="303"/>
    </row>
    <row r="2" customFormat="false" ht="51" hidden="false" customHeight="true" outlineLevel="0" collapsed="false">
      <c r="A2" s="305"/>
      <c r="B2" s="301"/>
      <c r="C2" s="302" t="s">
        <v>340</v>
      </c>
      <c r="D2" s="302" t="s">
        <v>341</v>
      </c>
      <c r="E2" s="302" t="s">
        <v>342</v>
      </c>
      <c r="F2" s="93" t="s">
        <v>3</v>
      </c>
      <c r="G2" s="302" t="s">
        <v>340</v>
      </c>
      <c r="H2" s="302" t="s">
        <v>341</v>
      </c>
      <c r="I2" s="302" t="s">
        <v>342</v>
      </c>
      <c r="J2" s="93" t="s">
        <v>3</v>
      </c>
      <c r="K2" s="303" t="s">
        <v>340</v>
      </c>
      <c r="L2" s="303" t="s">
        <v>341</v>
      </c>
      <c r="M2" s="303" t="s">
        <v>342</v>
      </c>
      <c r="N2" s="93" t="s">
        <v>3</v>
      </c>
      <c r="O2" s="303" t="s">
        <v>340</v>
      </c>
      <c r="P2" s="303" t="s">
        <v>341</v>
      </c>
      <c r="Q2" s="303" t="s">
        <v>342</v>
      </c>
      <c r="R2" s="93" t="s">
        <v>3</v>
      </c>
      <c r="S2" s="302" t="s">
        <v>340</v>
      </c>
      <c r="T2" s="302" t="s">
        <v>341</v>
      </c>
      <c r="U2" s="302" t="s">
        <v>342</v>
      </c>
      <c r="V2" s="62" t="s">
        <v>3</v>
      </c>
    </row>
    <row r="3" customFormat="false" ht="24.95" hidden="false" customHeight="true" outlineLevel="0" collapsed="false">
      <c r="A3" s="306"/>
      <c r="B3" s="65" t="s">
        <v>77</v>
      </c>
      <c r="C3" s="307" t="n">
        <v>400</v>
      </c>
      <c r="D3" s="307" t="n">
        <v>400</v>
      </c>
      <c r="E3" s="307" t="n">
        <v>329</v>
      </c>
      <c r="F3" s="308" t="n">
        <v>850</v>
      </c>
      <c r="G3" s="308" t="n">
        <v>25197</v>
      </c>
      <c r="H3" s="308" t="n">
        <v>25197</v>
      </c>
      <c r="I3" s="308" t="n">
        <v>7635</v>
      </c>
      <c r="J3" s="308" t="n">
        <v>25197</v>
      </c>
      <c r="K3" s="308"/>
      <c r="L3" s="308"/>
      <c r="M3" s="308" t="n">
        <v>68</v>
      </c>
      <c r="N3" s="308" t="n">
        <v>86</v>
      </c>
      <c r="O3" s="308"/>
      <c r="P3" s="308" t="n">
        <v>0</v>
      </c>
      <c r="Q3" s="308" t="n">
        <v>286</v>
      </c>
      <c r="R3" s="308" t="n">
        <v>588</v>
      </c>
      <c r="S3" s="308"/>
      <c r="T3" s="308"/>
      <c r="U3" s="308"/>
      <c r="V3" s="308"/>
    </row>
    <row r="4" customFormat="false" ht="24.95" hidden="false" customHeight="true" outlineLevel="0" collapsed="false">
      <c r="A4" s="306"/>
      <c r="B4" s="69" t="s">
        <v>78</v>
      </c>
      <c r="C4" s="307"/>
      <c r="D4" s="307"/>
      <c r="E4" s="307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</row>
    <row r="5" customFormat="false" ht="24.95" hidden="false" customHeight="true" outlineLevel="0" collapsed="false">
      <c r="A5" s="306"/>
      <c r="B5" s="156" t="s">
        <v>79</v>
      </c>
      <c r="C5" s="307" t="n">
        <v>390</v>
      </c>
      <c r="D5" s="307" t="n">
        <v>390</v>
      </c>
      <c r="E5" s="307" t="n">
        <v>179</v>
      </c>
      <c r="F5" s="308" t="n">
        <v>300</v>
      </c>
      <c r="G5" s="308" t="n">
        <v>1813</v>
      </c>
      <c r="H5" s="308" t="n">
        <v>1813</v>
      </c>
      <c r="I5" s="308" t="n">
        <v>928</v>
      </c>
      <c r="J5" s="308" t="n">
        <v>1813</v>
      </c>
      <c r="K5" s="308" t="n">
        <v>118</v>
      </c>
      <c r="L5" s="308" t="n">
        <v>118</v>
      </c>
      <c r="M5" s="308" t="n">
        <v>41</v>
      </c>
      <c r="N5" s="308" t="n">
        <v>41</v>
      </c>
      <c r="O5" s="308" t="n">
        <v>4760</v>
      </c>
      <c r="P5" s="308" t="n">
        <v>4760</v>
      </c>
      <c r="Q5" s="308" t="n">
        <v>3175</v>
      </c>
      <c r="R5" s="308" t="n">
        <v>4760</v>
      </c>
      <c r="S5" s="308"/>
      <c r="T5" s="308"/>
      <c r="U5" s="308"/>
      <c r="V5" s="308"/>
    </row>
    <row r="6" customFormat="false" ht="24.95" hidden="false" customHeight="true" outlineLevel="0" collapsed="false">
      <c r="A6" s="306"/>
      <c r="B6" s="309" t="s">
        <v>80</v>
      </c>
      <c r="C6" s="307" t="n">
        <v>1562</v>
      </c>
      <c r="D6" s="307" t="n">
        <v>27</v>
      </c>
      <c r="E6" s="307" t="n">
        <v>27</v>
      </c>
      <c r="F6" s="308" t="n">
        <v>27</v>
      </c>
      <c r="G6" s="308" t="n">
        <v>1512</v>
      </c>
      <c r="H6" s="308" t="n">
        <v>113</v>
      </c>
      <c r="I6" s="308" t="n">
        <v>113</v>
      </c>
      <c r="J6" s="308" t="n">
        <v>113</v>
      </c>
      <c r="K6" s="308" t="n">
        <v>2859</v>
      </c>
      <c r="L6" s="308" t="n">
        <v>241</v>
      </c>
      <c r="M6" s="308" t="n">
        <v>241</v>
      </c>
      <c r="N6" s="308" t="n">
        <v>241</v>
      </c>
      <c r="O6" s="308" t="n">
        <v>5021</v>
      </c>
      <c r="P6" s="308" t="n">
        <v>0</v>
      </c>
      <c r="Q6" s="308" t="n">
        <v>0</v>
      </c>
      <c r="R6" s="308" t="n">
        <v>0</v>
      </c>
      <c r="S6" s="308"/>
      <c r="T6" s="308"/>
      <c r="U6" s="308"/>
      <c r="V6" s="308"/>
    </row>
    <row r="7" customFormat="false" ht="24.95" hidden="false" customHeight="true" outlineLevel="0" collapsed="false">
      <c r="A7" s="310"/>
      <c r="B7" s="311" t="s">
        <v>81</v>
      </c>
      <c r="C7" s="312" t="n">
        <v>258</v>
      </c>
      <c r="D7" s="312" t="n">
        <v>0</v>
      </c>
      <c r="E7" s="313" t="n">
        <v>0</v>
      </c>
      <c r="F7" s="314" t="n">
        <v>0</v>
      </c>
      <c r="G7" s="315" t="n">
        <v>906</v>
      </c>
      <c r="H7" s="315" t="n">
        <v>0</v>
      </c>
      <c r="I7" s="314" t="n">
        <v>0</v>
      </c>
      <c r="J7" s="314" t="n">
        <v>0</v>
      </c>
      <c r="K7" s="315" t="n">
        <v>1156</v>
      </c>
      <c r="L7" s="315" t="n">
        <v>0</v>
      </c>
      <c r="M7" s="314" t="n">
        <v>0</v>
      </c>
      <c r="N7" s="314" t="n">
        <v>0</v>
      </c>
      <c r="O7" s="315" t="n">
        <v>1878</v>
      </c>
      <c r="P7" s="315" t="n">
        <v>0</v>
      </c>
      <c r="Q7" s="314" t="n">
        <v>0</v>
      </c>
      <c r="R7" s="314" t="n">
        <v>0</v>
      </c>
      <c r="S7" s="315"/>
      <c r="T7" s="315"/>
      <c r="U7" s="314"/>
      <c r="V7" s="314"/>
    </row>
    <row r="8" customFormat="false" ht="24.95" hidden="false" customHeight="true" outlineLevel="0" collapsed="false">
      <c r="A8" s="306"/>
      <c r="B8" s="316" t="s">
        <v>82</v>
      </c>
      <c r="C8" s="307" t="n">
        <v>923</v>
      </c>
      <c r="D8" s="307" t="n">
        <v>923</v>
      </c>
      <c r="E8" s="317" t="n">
        <v>457</v>
      </c>
      <c r="F8" s="318" t="n">
        <v>864</v>
      </c>
      <c r="G8" s="308" t="n">
        <v>1194</v>
      </c>
      <c r="H8" s="308" t="n">
        <v>1194</v>
      </c>
      <c r="I8" s="318" t="n">
        <v>644</v>
      </c>
      <c r="J8" s="318" t="n">
        <v>971</v>
      </c>
      <c r="K8" s="308" t="n">
        <v>3144</v>
      </c>
      <c r="L8" s="308" t="n">
        <v>3144</v>
      </c>
      <c r="M8" s="318" t="n">
        <v>1475</v>
      </c>
      <c r="N8" s="318" t="n">
        <v>1879</v>
      </c>
      <c r="O8" s="308" t="n">
        <v>0</v>
      </c>
      <c r="P8" s="308" t="n">
        <v>0</v>
      </c>
      <c r="Q8" s="318" t="n">
        <v>0</v>
      </c>
      <c r="R8" s="318" t="n">
        <v>0</v>
      </c>
      <c r="S8" s="308" t="n">
        <v>26812</v>
      </c>
      <c r="T8" s="308" t="n">
        <v>27434</v>
      </c>
      <c r="U8" s="318" t="n">
        <v>13455</v>
      </c>
      <c r="V8" s="318" t="n">
        <v>21358</v>
      </c>
    </row>
    <row r="9" customFormat="false" ht="24.95" hidden="false" customHeight="true" outlineLevel="0" collapsed="false">
      <c r="A9" s="306"/>
      <c r="B9" s="316" t="s">
        <v>83</v>
      </c>
      <c r="C9" s="307" t="n">
        <v>541</v>
      </c>
      <c r="D9" s="307" t="n">
        <v>541</v>
      </c>
      <c r="E9" s="317" t="n">
        <v>279</v>
      </c>
      <c r="F9" s="318" t="n">
        <v>487</v>
      </c>
      <c r="G9" s="308" t="n">
        <v>512</v>
      </c>
      <c r="H9" s="308" t="n">
        <v>512</v>
      </c>
      <c r="I9" s="318" t="n">
        <v>293</v>
      </c>
      <c r="J9" s="318" t="n">
        <v>510</v>
      </c>
      <c r="K9" s="308" t="n">
        <v>1702</v>
      </c>
      <c r="L9" s="308" t="n">
        <v>1702</v>
      </c>
      <c r="M9" s="318" t="n">
        <v>760</v>
      </c>
      <c r="N9" s="318" t="n">
        <v>1031</v>
      </c>
      <c r="O9" s="308" t="n">
        <v>0</v>
      </c>
      <c r="P9" s="308" t="n">
        <v>0</v>
      </c>
      <c r="Q9" s="318" t="n">
        <v>0</v>
      </c>
      <c r="R9" s="318" t="n">
        <v>0</v>
      </c>
      <c r="S9" s="308" t="n">
        <v>4209</v>
      </c>
      <c r="T9" s="308" t="n">
        <v>4209</v>
      </c>
      <c r="U9" s="318" t="n">
        <v>1753</v>
      </c>
      <c r="V9" s="318" t="n">
        <v>3564</v>
      </c>
    </row>
    <row r="10" customFormat="false" ht="24.95" hidden="false" customHeight="true" outlineLevel="0" collapsed="false">
      <c r="A10" s="306"/>
      <c r="B10" s="316" t="s">
        <v>84</v>
      </c>
      <c r="C10" s="307" t="n">
        <v>43</v>
      </c>
      <c r="D10" s="307" t="n">
        <v>43</v>
      </c>
      <c r="E10" s="317" t="n">
        <v>23</v>
      </c>
      <c r="F10" s="318" t="n">
        <v>38</v>
      </c>
      <c r="G10" s="308" t="n">
        <v>56</v>
      </c>
      <c r="H10" s="308" t="n">
        <v>56</v>
      </c>
      <c r="I10" s="318" t="n">
        <v>51</v>
      </c>
      <c r="J10" s="318" t="n">
        <v>65</v>
      </c>
      <c r="K10" s="308" t="n">
        <v>521</v>
      </c>
      <c r="L10" s="308" t="n">
        <v>521</v>
      </c>
      <c r="M10" s="318" t="n">
        <v>332</v>
      </c>
      <c r="N10" s="318" t="n">
        <v>479</v>
      </c>
      <c r="O10" s="308" t="n">
        <v>0</v>
      </c>
      <c r="P10" s="308" t="n">
        <v>0</v>
      </c>
      <c r="Q10" s="318" t="n">
        <v>0</v>
      </c>
      <c r="R10" s="318" t="n">
        <v>0</v>
      </c>
      <c r="S10" s="308" t="n">
        <v>3227</v>
      </c>
      <c r="T10" s="308" t="n">
        <v>3393</v>
      </c>
      <c r="U10" s="318" t="n">
        <v>1788</v>
      </c>
      <c r="V10" s="318" t="n">
        <v>2542</v>
      </c>
    </row>
    <row r="11" customFormat="false" ht="24.95" hidden="false" customHeight="true" outlineLevel="0" collapsed="false">
      <c r="A11" s="306"/>
      <c r="B11" s="316" t="s">
        <v>85</v>
      </c>
      <c r="C11" s="307" t="n">
        <v>47</v>
      </c>
      <c r="D11" s="307" t="n">
        <v>47</v>
      </c>
      <c r="E11" s="317" t="n">
        <v>28</v>
      </c>
      <c r="F11" s="318" t="n">
        <v>44</v>
      </c>
      <c r="G11" s="308" t="n">
        <v>0</v>
      </c>
      <c r="H11" s="308" t="n">
        <v>0</v>
      </c>
      <c r="I11" s="318" t="n">
        <v>0</v>
      </c>
      <c r="J11" s="318" t="n">
        <v>0</v>
      </c>
      <c r="K11" s="308" t="n">
        <v>0</v>
      </c>
      <c r="L11" s="308" t="n">
        <v>0</v>
      </c>
      <c r="M11" s="318" t="n">
        <v>0</v>
      </c>
      <c r="N11" s="318" t="n">
        <v>0</v>
      </c>
      <c r="O11" s="308" t="n">
        <v>0</v>
      </c>
      <c r="P11" s="308" t="n">
        <v>0</v>
      </c>
      <c r="Q11" s="318" t="n">
        <v>0</v>
      </c>
      <c r="R11" s="318" t="n">
        <v>0</v>
      </c>
      <c r="S11" s="308" t="n">
        <v>1584</v>
      </c>
      <c r="T11" s="308" t="n">
        <v>1584</v>
      </c>
      <c r="U11" s="318" t="n">
        <v>979</v>
      </c>
      <c r="V11" s="318" t="n">
        <v>1438</v>
      </c>
    </row>
    <row r="12" customFormat="false" ht="24.95" hidden="false" customHeight="true" outlineLevel="0" collapsed="false">
      <c r="A12" s="306"/>
      <c r="B12" s="316" t="s">
        <v>86</v>
      </c>
      <c r="C12" s="307" t="n">
        <v>1148</v>
      </c>
      <c r="D12" s="307" t="n">
        <v>1148</v>
      </c>
      <c r="E12" s="317" t="n">
        <v>831</v>
      </c>
      <c r="F12" s="318" t="n">
        <v>1188</v>
      </c>
      <c r="G12" s="308" t="n">
        <v>1519</v>
      </c>
      <c r="H12" s="308" t="n">
        <v>1519</v>
      </c>
      <c r="I12" s="318" t="n">
        <v>1126</v>
      </c>
      <c r="J12" s="318" t="n">
        <v>1700</v>
      </c>
      <c r="K12" s="308" t="n">
        <v>2387</v>
      </c>
      <c r="L12" s="308" t="n">
        <v>2387</v>
      </c>
      <c r="M12" s="318" t="n">
        <v>851</v>
      </c>
      <c r="N12" s="318" t="n">
        <v>1671</v>
      </c>
      <c r="O12" s="308" t="n">
        <v>2317</v>
      </c>
      <c r="P12" s="308" t="n">
        <v>2317</v>
      </c>
      <c r="Q12" s="318" t="n">
        <v>2233</v>
      </c>
      <c r="R12" s="318" t="n">
        <v>3231</v>
      </c>
      <c r="S12" s="308" t="n">
        <v>19123</v>
      </c>
      <c r="T12" s="308" t="n">
        <v>19403</v>
      </c>
      <c r="U12" s="318" t="n">
        <v>11919</v>
      </c>
      <c r="V12" s="318" t="n">
        <v>19919</v>
      </c>
    </row>
    <row r="13" customFormat="false" ht="24.95" hidden="false" customHeight="true" outlineLevel="0" collapsed="false">
      <c r="A13" s="306"/>
      <c r="B13" s="316" t="s">
        <v>90</v>
      </c>
      <c r="C13" s="307" t="n">
        <v>1478</v>
      </c>
      <c r="D13" s="307" t="n">
        <v>1478</v>
      </c>
      <c r="E13" s="317" t="n">
        <v>965</v>
      </c>
      <c r="F13" s="318" t="n">
        <v>1467</v>
      </c>
      <c r="G13" s="308" t="n">
        <v>3104</v>
      </c>
      <c r="H13" s="308" t="n">
        <v>3104</v>
      </c>
      <c r="I13" s="318" t="n">
        <v>2501</v>
      </c>
      <c r="J13" s="318" t="n">
        <v>3439</v>
      </c>
      <c r="K13" s="308" t="n">
        <v>6579</v>
      </c>
      <c r="L13" s="308" t="n">
        <v>6579</v>
      </c>
      <c r="M13" s="318" t="n">
        <v>4774</v>
      </c>
      <c r="N13" s="318" t="n">
        <v>6332</v>
      </c>
      <c r="O13" s="308" t="n">
        <v>0</v>
      </c>
      <c r="P13" s="308" t="n">
        <v>0</v>
      </c>
      <c r="Q13" s="318" t="n">
        <v>0</v>
      </c>
      <c r="R13" s="318"/>
      <c r="S13" s="308" t="n">
        <v>26055</v>
      </c>
      <c r="T13" s="308" t="n">
        <v>26055</v>
      </c>
      <c r="U13" s="318" t="n">
        <v>19343</v>
      </c>
      <c r="V13" s="318" t="n">
        <v>26539</v>
      </c>
    </row>
    <row r="14" customFormat="false" ht="24.95" hidden="false" customHeight="true" outlineLevel="0" collapsed="false">
      <c r="A14" s="306"/>
      <c r="B14" s="316" t="s">
        <v>91</v>
      </c>
      <c r="C14" s="307" t="n">
        <v>0</v>
      </c>
      <c r="D14" s="307" t="n">
        <v>0</v>
      </c>
      <c r="E14" s="317" t="n">
        <v>0</v>
      </c>
      <c r="F14" s="318"/>
      <c r="G14" s="308" t="n">
        <v>0</v>
      </c>
      <c r="H14" s="308" t="n">
        <v>0</v>
      </c>
      <c r="I14" s="318" t="n">
        <v>0</v>
      </c>
      <c r="J14" s="318"/>
      <c r="K14" s="308" t="n">
        <v>0</v>
      </c>
      <c r="L14" s="308" t="n">
        <v>0</v>
      </c>
      <c r="M14" s="318" t="n">
        <v>0</v>
      </c>
      <c r="N14" s="318"/>
      <c r="O14" s="308" t="n">
        <v>0</v>
      </c>
      <c r="P14" s="308" t="n">
        <v>0</v>
      </c>
      <c r="Q14" s="318" t="n">
        <v>0</v>
      </c>
      <c r="R14" s="318"/>
      <c r="S14" s="308"/>
      <c r="T14" s="308"/>
      <c r="U14" s="318"/>
      <c r="V14" s="318"/>
    </row>
    <row r="15" customFormat="false" ht="24.95" hidden="false" customHeight="true" outlineLevel="0" collapsed="false">
      <c r="A15" s="306"/>
      <c r="B15" s="316" t="s">
        <v>92</v>
      </c>
      <c r="C15" s="307" t="n">
        <v>31</v>
      </c>
      <c r="D15" s="307" t="n">
        <v>31</v>
      </c>
      <c r="E15" s="317" t="n">
        <v>25</v>
      </c>
      <c r="F15" s="318" t="n">
        <v>37</v>
      </c>
      <c r="G15" s="308" t="n">
        <v>119</v>
      </c>
      <c r="H15" s="308" t="n">
        <v>119</v>
      </c>
      <c r="I15" s="318" t="n">
        <v>74</v>
      </c>
      <c r="J15" s="318" t="n">
        <v>112</v>
      </c>
      <c r="K15" s="308" t="n">
        <v>566</v>
      </c>
      <c r="L15" s="308" t="n">
        <v>566</v>
      </c>
      <c r="M15" s="318" t="n">
        <v>402</v>
      </c>
      <c r="N15" s="318" t="n">
        <v>509</v>
      </c>
      <c r="O15" s="308" t="n">
        <v>0</v>
      </c>
      <c r="P15" s="308" t="n">
        <v>0</v>
      </c>
      <c r="Q15" s="318" t="n">
        <v>0</v>
      </c>
      <c r="R15" s="318"/>
      <c r="S15" s="308"/>
      <c r="T15" s="308"/>
      <c r="U15" s="318"/>
      <c r="V15" s="318"/>
    </row>
    <row r="16" customFormat="false" ht="24.95" hidden="false" customHeight="true" outlineLevel="0" collapsed="false">
      <c r="A16" s="306"/>
      <c r="B16" s="316" t="s">
        <v>93</v>
      </c>
      <c r="C16" s="307" t="n">
        <v>496</v>
      </c>
      <c r="D16" s="307" t="n">
        <v>496</v>
      </c>
      <c r="E16" s="317" t="n">
        <v>394</v>
      </c>
      <c r="F16" s="318" t="n">
        <v>633</v>
      </c>
      <c r="G16" s="308" t="n">
        <v>965</v>
      </c>
      <c r="H16" s="308" t="n">
        <v>965</v>
      </c>
      <c r="I16" s="318" t="n">
        <v>643</v>
      </c>
      <c r="J16" s="318" t="n">
        <v>1030</v>
      </c>
      <c r="K16" s="308" t="n">
        <v>4554</v>
      </c>
      <c r="L16" s="308" t="n">
        <v>4554</v>
      </c>
      <c r="M16" s="318" t="n">
        <v>4711</v>
      </c>
      <c r="N16" s="318" t="n">
        <v>6409</v>
      </c>
      <c r="O16" s="308" t="n">
        <v>0</v>
      </c>
      <c r="P16" s="308" t="n">
        <v>0</v>
      </c>
      <c r="Q16" s="318" t="n">
        <v>0</v>
      </c>
      <c r="R16" s="308" t="n">
        <v>0</v>
      </c>
      <c r="S16" s="308" t="n">
        <v>19326</v>
      </c>
      <c r="T16" s="308" t="n">
        <v>19326</v>
      </c>
      <c r="U16" s="318" t="n">
        <v>12553</v>
      </c>
      <c r="V16" s="308" t="n">
        <v>19677</v>
      </c>
    </row>
    <row r="17" customFormat="false" ht="24.95" hidden="false" customHeight="true" outlineLevel="0" collapsed="false">
      <c r="A17" s="306"/>
      <c r="B17" s="316" t="s">
        <v>94</v>
      </c>
      <c r="C17" s="307" t="n">
        <v>196</v>
      </c>
      <c r="D17" s="307" t="n">
        <v>196</v>
      </c>
      <c r="E17" s="317" t="n">
        <v>267</v>
      </c>
      <c r="F17" s="318" t="n">
        <v>292</v>
      </c>
      <c r="G17" s="308" t="n">
        <v>209</v>
      </c>
      <c r="H17" s="308" t="n">
        <v>209</v>
      </c>
      <c r="I17" s="318" t="n">
        <v>187</v>
      </c>
      <c r="J17" s="318" t="n">
        <v>301</v>
      </c>
      <c r="K17" s="308" t="n">
        <v>892</v>
      </c>
      <c r="L17" s="308" t="n">
        <v>892</v>
      </c>
      <c r="M17" s="318" t="n">
        <v>1461</v>
      </c>
      <c r="N17" s="318" t="n">
        <v>1933</v>
      </c>
      <c r="O17" s="308" t="n">
        <v>0</v>
      </c>
      <c r="P17" s="308" t="n">
        <v>0</v>
      </c>
      <c r="Q17" s="318" t="n">
        <v>0</v>
      </c>
      <c r="R17" s="318" t="n">
        <v>0</v>
      </c>
      <c r="S17" s="308" t="n">
        <v>2258</v>
      </c>
      <c r="T17" s="308" t="n">
        <v>2258</v>
      </c>
      <c r="U17" s="318" t="n">
        <v>1592</v>
      </c>
      <c r="V17" s="318" t="n">
        <v>2514</v>
      </c>
    </row>
    <row r="18" customFormat="false" ht="24.95" hidden="false" customHeight="true" outlineLevel="0" collapsed="false">
      <c r="A18" s="306"/>
      <c r="B18" s="316" t="s">
        <v>95</v>
      </c>
      <c r="C18" s="307" t="n">
        <v>975</v>
      </c>
      <c r="D18" s="307" t="n">
        <v>975</v>
      </c>
      <c r="E18" s="317" t="n">
        <v>772</v>
      </c>
      <c r="F18" s="318" t="n">
        <v>1043</v>
      </c>
      <c r="G18" s="308" t="n">
        <v>626</v>
      </c>
      <c r="H18" s="308" t="n">
        <v>626</v>
      </c>
      <c r="I18" s="318" t="n">
        <v>2053</v>
      </c>
      <c r="J18" s="318" t="n">
        <v>3320</v>
      </c>
      <c r="K18" s="308" t="n">
        <v>5637</v>
      </c>
      <c r="L18" s="308" t="n">
        <v>5637</v>
      </c>
      <c r="M18" s="318" t="n">
        <v>6270</v>
      </c>
      <c r="N18" s="318" t="n">
        <v>6900</v>
      </c>
      <c r="O18" s="308" t="n">
        <v>0</v>
      </c>
      <c r="P18" s="308" t="n">
        <v>0</v>
      </c>
      <c r="Q18" s="318" t="n">
        <v>0</v>
      </c>
      <c r="R18" s="318" t="n">
        <v>0</v>
      </c>
      <c r="S18" s="308" t="n">
        <v>21146</v>
      </c>
      <c r="T18" s="308" t="n">
        <v>22806</v>
      </c>
      <c r="U18" s="318" t="n">
        <v>16335</v>
      </c>
      <c r="V18" s="318" t="n">
        <v>21903</v>
      </c>
    </row>
    <row r="19" customFormat="false" ht="24.95" hidden="false" customHeight="true" outlineLevel="0" collapsed="false">
      <c r="A19" s="306"/>
      <c r="B19" s="316" t="s">
        <v>96</v>
      </c>
      <c r="C19" s="307" t="n">
        <v>1208</v>
      </c>
      <c r="D19" s="307" t="n">
        <v>1208</v>
      </c>
      <c r="E19" s="317" t="n">
        <v>1105</v>
      </c>
      <c r="F19" s="318" t="n">
        <v>1200</v>
      </c>
      <c r="G19" s="308" t="n">
        <v>5776</v>
      </c>
      <c r="H19" s="308" t="n">
        <v>5776</v>
      </c>
      <c r="I19" s="318" t="n">
        <v>2432</v>
      </c>
      <c r="J19" s="318" t="n">
        <v>2632</v>
      </c>
      <c r="K19" s="308" t="n">
        <v>15719</v>
      </c>
      <c r="L19" s="308" t="n">
        <v>15719</v>
      </c>
      <c r="M19" s="318" t="n">
        <v>9771</v>
      </c>
      <c r="N19" s="318" t="n">
        <v>12503</v>
      </c>
      <c r="O19" s="308" t="n">
        <v>0</v>
      </c>
      <c r="P19" s="308" t="n">
        <v>0</v>
      </c>
      <c r="Q19" s="318" t="n">
        <v>0</v>
      </c>
      <c r="R19" s="318" t="n">
        <v>0</v>
      </c>
      <c r="S19" s="308"/>
      <c r="T19" s="308"/>
      <c r="U19" s="318"/>
      <c r="V19" s="318"/>
    </row>
    <row r="20" customFormat="false" ht="24.95" hidden="false" customHeight="true" outlineLevel="0" collapsed="false">
      <c r="A20" s="306"/>
      <c r="B20" s="316" t="s">
        <v>97</v>
      </c>
      <c r="C20" s="307" t="n">
        <v>36</v>
      </c>
      <c r="D20" s="307" t="n">
        <v>86</v>
      </c>
      <c r="E20" s="317" t="n">
        <v>19</v>
      </c>
      <c r="F20" s="318" t="n">
        <v>31</v>
      </c>
      <c r="G20" s="308" t="n">
        <v>226</v>
      </c>
      <c r="H20" s="308" t="n">
        <v>326</v>
      </c>
      <c r="I20" s="318" t="n">
        <v>143</v>
      </c>
      <c r="J20" s="318" t="n">
        <v>234</v>
      </c>
      <c r="K20" s="308" t="n">
        <v>597</v>
      </c>
      <c r="L20" s="308" t="n">
        <v>797</v>
      </c>
      <c r="M20" s="318" t="n">
        <v>506</v>
      </c>
      <c r="N20" s="318" t="n">
        <v>623</v>
      </c>
      <c r="O20" s="308" t="n">
        <v>0</v>
      </c>
      <c r="P20" s="308" t="n">
        <v>0</v>
      </c>
      <c r="Q20" s="318" t="n">
        <v>0</v>
      </c>
      <c r="R20" s="318" t="n">
        <v>0</v>
      </c>
      <c r="S20" s="308" t="n">
        <v>1271</v>
      </c>
      <c r="T20" s="308" t="n">
        <v>1471</v>
      </c>
      <c r="U20" s="318" t="n">
        <v>1160</v>
      </c>
      <c r="V20" s="318" t="n">
        <v>1460</v>
      </c>
    </row>
    <row r="21" customFormat="false" ht="24.95" hidden="false" customHeight="true" outlineLevel="0" collapsed="false">
      <c r="A21" s="306"/>
      <c r="B21" s="316" t="s">
        <v>98</v>
      </c>
      <c r="C21" s="307" t="n">
        <v>90</v>
      </c>
      <c r="D21" s="307" t="n">
        <v>90</v>
      </c>
      <c r="E21" s="317" t="n">
        <v>70</v>
      </c>
      <c r="F21" s="318" t="n">
        <v>100</v>
      </c>
      <c r="G21" s="308" t="n">
        <v>534</v>
      </c>
      <c r="H21" s="308" t="n">
        <v>534</v>
      </c>
      <c r="I21" s="318" t="n">
        <v>522</v>
      </c>
      <c r="J21" s="318" t="n">
        <v>577</v>
      </c>
      <c r="K21" s="308" t="n">
        <v>452</v>
      </c>
      <c r="L21" s="308" t="n">
        <v>452</v>
      </c>
      <c r="M21" s="318" t="n">
        <v>374</v>
      </c>
      <c r="N21" s="318" t="n">
        <v>400</v>
      </c>
      <c r="O21" s="308" t="n">
        <v>2452</v>
      </c>
      <c r="P21" s="308" t="n">
        <v>2452</v>
      </c>
      <c r="Q21" s="318" t="n">
        <v>1767</v>
      </c>
      <c r="R21" s="318" t="n">
        <v>2122</v>
      </c>
      <c r="S21" s="308"/>
      <c r="T21" s="308"/>
      <c r="U21" s="318"/>
      <c r="V21" s="318"/>
    </row>
    <row r="22" customFormat="false" ht="24.95" hidden="false" customHeight="true" outlineLevel="0" collapsed="false">
      <c r="A22" s="306"/>
      <c r="B22" s="316" t="s">
        <v>99</v>
      </c>
      <c r="C22" s="307" t="n">
        <v>332</v>
      </c>
      <c r="D22" s="307" t="n">
        <v>332</v>
      </c>
      <c r="E22" s="317" t="n">
        <v>246</v>
      </c>
      <c r="F22" s="318" t="n">
        <v>738</v>
      </c>
      <c r="G22" s="308" t="n">
        <v>2830</v>
      </c>
      <c r="H22" s="308" t="n">
        <v>2830</v>
      </c>
      <c r="I22" s="318" t="n">
        <v>2397</v>
      </c>
      <c r="J22" s="318" t="n">
        <v>3283</v>
      </c>
      <c r="K22" s="308" t="n">
        <v>5878</v>
      </c>
      <c r="L22" s="308" t="n">
        <v>6254</v>
      </c>
      <c r="M22" s="318" t="n">
        <v>5477</v>
      </c>
      <c r="N22" s="318" t="n">
        <v>7774</v>
      </c>
      <c r="O22" s="308" t="n">
        <v>0</v>
      </c>
      <c r="P22" s="308" t="n">
        <v>0</v>
      </c>
      <c r="Q22" s="318" t="n">
        <v>0</v>
      </c>
      <c r="R22" s="318" t="n">
        <v>0</v>
      </c>
      <c r="S22" s="308"/>
      <c r="T22" s="308"/>
      <c r="U22" s="318"/>
      <c r="V22" s="318"/>
    </row>
    <row r="23" customFormat="false" ht="24.95" hidden="false" customHeight="true" outlineLevel="0" collapsed="false">
      <c r="A23" s="319"/>
      <c r="B23" s="316" t="s">
        <v>100</v>
      </c>
      <c r="C23" s="307" t="n">
        <v>254</v>
      </c>
      <c r="D23" s="307" t="n">
        <v>254</v>
      </c>
      <c r="E23" s="317" t="n">
        <v>4762</v>
      </c>
      <c r="F23" s="318" t="n">
        <v>8986</v>
      </c>
      <c r="G23" s="308" t="n">
        <v>1876</v>
      </c>
      <c r="H23" s="308" t="n">
        <v>1876</v>
      </c>
      <c r="I23" s="318" t="n">
        <v>955</v>
      </c>
      <c r="J23" s="318" t="n">
        <v>1207</v>
      </c>
      <c r="K23" s="308" t="n">
        <v>3640</v>
      </c>
      <c r="L23" s="308" t="n">
        <v>3640</v>
      </c>
      <c r="M23" s="318" t="n">
        <v>1041</v>
      </c>
      <c r="N23" s="318" t="n">
        <v>1130</v>
      </c>
      <c r="O23" s="308" t="n">
        <v>0</v>
      </c>
      <c r="P23" s="308" t="n">
        <v>0</v>
      </c>
      <c r="Q23" s="318" t="n">
        <v>634</v>
      </c>
      <c r="R23" s="318" t="n">
        <v>1282</v>
      </c>
      <c r="S23" s="308"/>
      <c r="T23" s="308"/>
      <c r="U23" s="318"/>
      <c r="V23" s="318"/>
    </row>
    <row r="24" customFormat="false" ht="24.95" hidden="false" customHeight="true" outlineLevel="0" collapsed="false">
      <c r="A24" s="319"/>
      <c r="B24" s="316" t="s">
        <v>101</v>
      </c>
      <c r="C24" s="317" t="n">
        <v>50</v>
      </c>
      <c r="D24" s="317" t="n">
        <v>105</v>
      </c>
      <c r="E24" s="317" t="n">
        <v>105</v>
      </c>
      <c r="F24" s="318" t="n">
        <v>105</v>
      </c>
      <c r="G24" s="318" t="n">
        <v>300</v>
      </c>
      <c r="H24" s="318" t="n">
        <v>505</v>
      </c>
      <c r="I24" s="318" t="n">
        <v>225</v>
      </c>
      <c r="J24" s="318" t="n">
        <v>225</v>
      </c>
      <c r="K24" s="318" t="n">
        <v>0</v>
      </c>
      <c r="L24" s="318" t="n">
        <v>741</v>
      </c>
      <c r="M24" s="318" t="n">
        <v>741</v>
      </c>
      <c r="N24" s="318" t="n">
        <v>741</v>
      </c>
      <c r="O24" s="318" t="n">
        <v>450</v>
      </c>
      <c r="P24" s="318" t="n">
        <v>1730</v>
      </c>
      <c r="Q24" s="318" t="n">
        <v>1730</v>
      </c>
      <c r="R24" s="318" t="n">
        <v>1730</v>
      </c>
      <c r="S24" s="318"/>
      <c r="T24" s="318"/>
      <c r="U24" s="318"/>
      <c r="V24" s="318"/>
    </row>
    <row r="25" s="304" customFormat="true" ht="24.95" hidden="false" customHeight="true" outlineLevel="0" collapsed="false">
      <c r="A25" s="320"/>
      <c r="B25" s="321" t="s">
        <v>244</v>
      </c>
      <c r="C25" s="322" t="n">
        <f aca="false">SUM(C3:C24)</f>
        <v>10458</v>
      </c>
      <c r="D25" s="322" t="n">
        <f aca="false">SUM(D3:D24)</f>
        <v>8770</v>
      </c>
      <c r="E25" s="322" t="n">
        <f aca="false">SUM(E3:E24)</f>
        <v>10883</v>
      </c>
      <c r="F25" s="323" t="n">
        <f aca="false">SUM(F3:F24)</f>
        <v>18430</v>
      </c>
      <c r="G25" s="322" t="n">
        <f aca="false">SUM(G3:G24)</f>
        <v>49274</v>
      </c>
      <c r="H25" s="322" t="n">
        <f aca="false">SUM(H3:H24)</f>
        <v>47274</v>
      </c>
      <c r="I25" s="322" t="n">
        <f aca="false">SUM(I3:I24)</f>
        <v>22922</v>
      </c>
      <c r="J25" s="323" t="n">
        <f aca="false">SUM(J3:J24)</f>
        <v>46729</v>
      </c>
      <c r="K25" s="323" t="n">
        <f aca="false">SUM(K3:K24)</f>
        <v>56401</v>
      </c>
      <c r="L25" s="323" t="n">
        <f aca="false">SUM(L3:L24)</f>
        <v>53944</v>
      </c>
      <c r="M25" s="323" t="n">
        <f aca="false">SUM(M3:M24)</f>
        <v>39296</v>
      </c>
      <c r="N25" s="323" t="n">
        <f aca="false">SUM(N3:N24)</f>
        <v>50682</v>
      </c>
      <c r="O25" s="323" t="n">
        <f aca="false">SUM(O3:O24)</f>
        <v>16878</v>
      </c>
      <c r="P25" s="323" t="n">
        <f aca="false">SUM(P3:P24)</f>
        <v>11259</v>
      </c>
      <c r="Q25" s="323" t="n">
        <f aca="false">SUM(Q3:Q24)</f>
        <v>9825</v>
      </c>
      <c r="R25" s="323" t="n">
        <f aca="false">SUM(R3:R24)</f>
        <v>13713</v>
      </c>
      <c r="S25" s="322" t="n">
        <f aca="false">SUM(S3:S24)</f>
        <v>125011</v>
      </c>
      <c r="T25" s="322" t="n">
        <f aca="false">SUM(T3:T24)</f>
        <v>127939</v>
      </c>
      <c r="U25" s="322" t="n">
        <f aca="false">SUM(U3:U24)</f>
        <v>80877</v>
      </c>
      <c r="V25" s="322" t="n">
        <f aca="false">SUM(V3:V24)</f>
        <v>120914</v>
      </c>
    </row>
    <row r="26" customFormat="false" ht="21.95" hidden="false" customHeight="true" outlineLevel="0" collapsed="false">
      <c r="A26" s="324"/>
      <c r="B26" s="325"/>
      <c r="C26" s="326"/>
      <c r="D26" s="326"/>
      <c r="E26" s="326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</row>
    <row r="27" customFormat="false" ht="12.75" hidden="false" customHeight="false" outlineLevel="0" collapsed="false">
      <c r="B27" s="328" t="s">
        <v>343</v>
      </c>
    </row>
    <row r="28" customFormat="false" ht="12.75" hidden="false" customHeight="false" outlineLevel="0" collapsed="false">
      <c r="B28" s="328"/>
    </row>
  </sheetData>
  <mergeCells count="7">
    <mergeCell ref="B1:B2"/>
    <mergeCell ref="C1:F1"/>
    <mergeCell ref="G1:J1"/>
    <mergeCell ref="K1:N1"/>
    <mergeCell ref="O1:R1"/>
    <mergeCell ref="S1:V1"/>
    <mergeCell ref="B27:B2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 Intézményei 2012.évi közüzemi, élelmezés  díjai előirányzatai és III.n.éves és éves várható teljesítései.  &amp;R&amp;12 7.sz. melléklet 
adatok ezer Ft.-ban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75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5" min="4" style="0" width="14.99"/>
  </cols>
  <sheetData>
    <row r="1" customFormat="false" ht="15.75" hidden="false" customHeight="true" outlineLevel="0" collapsed="false">
      <c r="A1" s="329" t="s">
        <v>344</v>
      </c>
      <c r="B1" s="330" t="s">
        <v>218</v>
      </c>
      <c r="C1" s="330" t="s">
        <v>219</v>
      </c>
      <c r="D1" s="330" t="s">
        <v>345</v>
      </c>
      <c r="E1" s="331" t="s">
        <v>3</v>
      </c>
    </row>
    <row r="2" customFormat="false" ht="23.25" hidden="false" customHeight="true" outlineLevel="0" collapsed="false">
      <c r="A2" s="329"/>
      <c r="B2" s="330"/>
      <c r="C2" s="330"/>
      <c r="D2" s="330"/>
      <c r="E2" s="331"/>
    </row>
    <row r="3" customFormat="false" ht="24.95" hidden="false" customHeight="true" outlineLevel="0" collapsed="false">
      <c r="A3" s="332" t="s">
        <v>346</v>
      </c>
      <c r="B3" s="333"/>
      <c r="C3" s="333"/>
      <c r="D3" s="333"/>
      <c r="E3" s="333"/>
    </row>
    <row r="4" customFormat="false" ht="24.95" hidden="false" customHeight="true" outlineLevel="0" collapsed="false">
      <c r="A4" s="334" t="s">
        <v>347</v>
      </c>
      <c r="B4" s="335" t="n">
        <v>11000</v>
      </c>
      <c r="C4" s="335" t="n">
        <v>16910</v>
      </c>
      <c r="D4" s="335" t="n">
        <v>8710</v>
      </c>
      <c r="E4" s="335" t="n">
        <v>16910</v>
      </c>
    </row>
    <row r="5" customFormat="false" ht="24.95" hidden="false" customHeight="true" outlineLevel="0" collapsed="false">
      <c r="A5" s="336" t="s">
        <v>348</v>
      </c>
      <c r="B5" s="244" t="n">
        <v>5500</v>
      </c>
      <c r="C5" s="244" t="n">
        <v>5110</v>
      </c>
      <c r="D5" s="244" t="n">
        <v>915</v>
      </c>
      <c r="E5" s="244" t="n">
        <v>5110</v>
      </c>
    </row>
    <row r="6" customFormat="false" ht="24.95" hidden="false" customHeight="true" outlineLevel="0" collapsed="false">
      <c r="A6" s="336" t="s">
        <v>349</v>
      </c>
      <c r="B6" s="244" t="n">
        <v>500</v>
      </c>
      <c r="C6" s="244" t="n">
        <v>500</v>
      </c>
      <c r="D6" s="244"/>
      <c r="E6" s="244" t="n">
        <v>500</v>
      </c>
    </row>
    <row r="7" customFormat="false" ht="24.95" hidden="false" customHeight="true" outlineLevel="0" collapsed="false">
      <c r="A7" s="336" t="s">
        <v>350</v>
      </c>
      <c r="B7" s="244"/>
      <c r="C7" s="244"/>
      <c r="D7" s="244" t="n">
        <v>250</v>
      </c>
      <c r="E7" s="244"/>
    </row>
    <row r="8" customFormat="false" ht="24.95" hidden="false" customHeight="true" outlineLevel="0" collapsed="false">
      <c r="A8" s="336" t="s">
        <v>351</v>
      </c>
      <c r="B8" s="244"/>
      <c r="C8" s="244" t="n">
        <v>1015</v>
      </c>
      <c r="D8" s="244" t="n">
        <v>595</v>
      </c>
      <c r="E8" s="244" t="n">
        <v>1015</v>
      </c>
    </row>
    <row r="9" customFormat="false" ht="24.95" hidden="false" customHeight="true" outlineLevel="0" collapsed="false">
      <c r="A9" s="336" t="s">
        <v>352</v>
      </c>
      <c r="B9" s="244" t="n">
        <v>2000</v>
      </c>
      <c r="C9" s="244" t="n">
        <v>2000</v>
      </c>
      <c r="D9" s="244" t="n">
        <v>1000</v>
      </c>
      <c r="E9" s="244" t="n">
        <v>2000</v>
      </c>
    </row>
    <row r="10" customFormat="false" ht="24.95" hidden="false" customHeight="true" outlineLevel="0" collapsed="false">
      <c r="A10" s="336" t="s">
        <v>353</v>
      </c>
      <c r="B10" s="244" t="n">
        <v>1700</v>
      </c>
      <c r="C10" s="244" t="n">
        <v>1700</v>
      </c>
      <c r="D10" s="244" t="n">
        <v>888</v>
      </c>
      <c r="E10" s="244" t="n">
        <v>1700</v>
      </c>
    </row>
    <row r="11" customFormat="false" ht="24.95" hidden="false" customHeight="true" outlineLevel="0" collapsed="false">
      <c r="A11" s="336" t="s">
        <v>354</v>
      </c>
      <c r="B11" s="244" t="n">
        <v>500</v>
      </c>
      <c r="C11" s="244" t="n">
        <v>500</v>
      </c>
      <c r="D11" s="244"/>
      <c r="E11" s="244" t="n">
        <v>500</v>
      </c>
    </row>
    <row r="12" customFormat="false" ht="24.95" hidden="false" customHeight="true" outlineLevel="0" collapsed="false">
      <c r="A12" s="336" t="s">
        <v>355</v>
      </c>
      <c r="B12" s="244" t="n">
        <v>5000</v>
      </c>
      <c r="C12" s="244" t="n">
        <v>5000</v>
      </c>
      <c r="D12" s="244"/>
      <c r="E12" s="244" t="n">
        <v>5000</v>
      </c>
    </row>
    <row r="13" customFormat="false" ht="24.95" hidden="false" customHeight="true" outlineLevel="0" collapsed="false">
      <c r="A13" s="336" t="s">
        <v>301</v>
      </c>
      <c r="B13" s="244"/>
      <c r="C13" s="244" t="n">
        <v>129</v>
      </c>
      <c r="D13" s="244" t="n">
        <v>263</v>
      </c>
      <c r="E13" s="244" t="n">
        <v>129</v>
      </c>
    </row>
    <row r="14" customFormat="false" ht="24.95" hidden="false" customHeight="true" outlineLevel="0" collapsed="false">
      <c r="A14" s="336" t="s">
        <v>302</v>
      </c>
      <c r="B14" s="244"/>
      <c r="C14" s="245" t="n">
        <v>545</v>
      </c>
      <c r="D14" s="245" t="n">
        <v>543</v>
      </c>
      <c r="E14" s="245" t="n">
        <v>545</v>
      </c>
    </row>
    <row r="15" customFormat="false" ht="24.95" hidden="false" customHeight="true" outlineLevel="0" collapsed="false">
      <c r="A15" s="337" t="s">
        <v>244</v>
      </c>
      <c r="B15" s="255" t="n">
        <f aca="false">SUM(B4:B14)</f>
        <v>26200</v>
      </c>
      <c r="C15" s="255" t="n">
        <f aca="false">SUM(C4:C14)</f>
        <v>33409</v>
      </c>
      <c r="D15" s="255" t="n">
        <f aca="false">SUM(D4:D14)</f>
        <v>13164</v>
      </c>
      <c r="E15" s="255" t="n">
        <f aca="false">SUM(E4:E14)</f>
        <v>33409</v>
      </c>
    </row>
    <row r="16" customFormat="false" ht="24.95" hidden="false" customHeight="true" outlineLevel="0" collapsed="false">
      <c r="A16" s="241"/>
      <c r="B16" s="241"/>
      <c r="C16" s="241"/>
      <c r="D16" s="241"/>
      <c r="E16" s="241"/>
    </row>
    <row r="17" customFormat="false" ht="24.95" hidden="false" customHeight="true" outlineLevel="0" collapsed="false">
      <c r="A17" s="338" t="s">
        <v>356</v>
      </c>
      <c r="B17" s="339"/>
      <c r="C17" s="339"/>
      <c r="D17" s="339"/>
      <c r="E17" s="339"/>
    </row>
    <row r="18" customFormat="false" ht="24.95" hidden="false" customHeight="true" outlineLevel="0" collapsed="false">
      <c r="A18" s="244" t="s">
        <v>357</v>
      </c>
      <c r="B18" s="244" t="n">
        <v>7750</v>
      </c>
      <c r="C18" s="244" t="n">
        <v>7750</v>
      </c>
      <c r="D18" s="244"/>
      <c r="E18" s="244" t="n">
        <v>7750</v>
      </c>
    </row>
    <row r="19" customFormat="false" ht="24.95" hidden="false" customHeight="true" outlineLevel="0" collapsed="false">
      <c r="A19" s="244" t="s">
        <v>358</v>
      </c>
      <c r="B19" s="244" t="n">
        <v>2500</v>
      </c>
      <c r="C19" s="244" t="n">
        <v>2500</v>
      </c>
      <c r="D19" s="244"/>
      <c r="E19" s="244" t="n">
        <v>2500</v>
      </c>
    </row>
    <row r="20" customFormat="false" ht="24.95" hidden="false" customHeight="true" outlineLevel="0" collapsed="false">
      <c r="A20" s="244" t="s">
        <v>359</v>
      </c>
      <c r="B20" s="244" t="n">
        <v>1050</v>
      </c>
      <c r="C20" s="244" t="n">
        <v>1050</v>
      </c>
      <c r="D20" s="244" t="n">
        <v>940</v>
      </c>
      <c r="E20" s="244" t="n">
        <v>1050</v>
      </c>
    </row>
    <row r="21" customFormat="false" ht="24.95" hidden="false" customHeight="true" outlineLevel="0" collapsed="false">
      <c r="A21" s="244" t="s">
        <v>360</v>
      </c>
      <c r="B21" s="244" t="n">
        <v>1386</v>
      </c>
      <c r="C21" s="244" t="n">
        <v>1386</v>
      </c>
      <c r="D21" s="244" t="n">
        <v>1539</v>
      </c>
      <c r="E21" s="244" t="n">
        <v>1386</v>
      </c>
    </row>
    <row r="22" customFormat="false" ht="24.95" hidden="false" customHeight="true" outlineLevel="0" collapsed="false">
      <c r="A22" s="244" t="s">
        <v>361</v>
      </c>
      <c r="B22" s="244"/>
      <c r="C22" s="244" t="n">
        <v>40842</v>
      </c>
      <c r="D22" s="244" t="n">
        <v>3029</v>
      </c>
      <c r="E22" s="244" t="n">
        <v>40842</v>
      </c>
    </row>
    <row r="23" customFormat="false" ht="24.95" hidden="false" customHeight="true" outlineLevel="0" collapsed="false">
      <c r="A23" s="244" t="s">
        <v>362</v>
      </c>
      <c r="B23" s="244"/>
      <c r="C23" s="244"/>
      <c r="D23" s="244" t="n">
        <v>2018</v>
      </c>
      <c r="E23" s="244"/>
    </row>
    <row r="24" customFormat="false" ht="24.95" hidden="false" customHeight="true" outlineLevel="0" collapsed="false">
      <c r="A24" s="244" t="s">
        <v>244</v>
      </c>
      <c r="B24" s="244" t="n">
        <f aca="false">SUM(B18:B23)</f>
        <v>12686</v>
      </c>
      <c r="C24" s="244" t="n">
        <f aca="false">SUM(C18:C23)</f>
        <v>53528</v>
      </c>
      <c r="D24" s="244" t="n">
        <f aca="false">SUM(D18:D23)</f>
        <v>7526</v>
      </c>
      <c r="E24" s="244" t="n">
        <f aca="false">SUM(E18:E23)</f>
        <v>53528</v>
      </c>
    </row>
    <row r="25" customFormat="false" ht="24.95" hidden="false" customHeight="true" outlineLevel="0" collapsed="false">
      <c r="A25" s="231" t="s">
        <v>363</v>
      </c>
      <c r="B25" s="244"/>
      <c r="C25" s="244" t="n">
        <v>9192</v>
      </c>
      <c r="D25" s="244" t="n">
        <v>39112</v>
      </c>
      <c r="E25" s="244" t="n">
        <v>6100</v>
      </c>
    </row>
    <row r="26" customFormat="false" ht="24.95" hidden="false" customHeight="true" outlineLevel="0" collapsed="false">
      <c r="A26" s="244"/>
      <c r="B26" s="244"/>
      <c r="C26" s="244"/>
      <c r="D26" s="244"/>
      <c r="E26" s="244"/>
    </row>
    <row r="27" s="171" customFormat="true" ht="24.95" hidden="false" customHeight="true" outlineLevel="0" collapsed="false">
      <c r="A27" s="255" t="s">
        <v>364</v>
      </c>
      <c r="B27" s="255" t="n">
        <f aca="false">SUM(B24+B15+B25)</f>
        <v>38886</v>
      </c>
      <c r="C27" s="255" t="n">
        <f aca="false">SUM(C24+C15+C25)</f>
        <v>96129</v>
      </c>
      <c r="D27" s="255" t="n">
        <f aca="false">SUM(D24+D15+D25)</f>
        <v>59802</v>
      </c>
      <c r="E27" s="255" t="n">
        <f aca="false">SUM(E24+E15+E25)</f>
        <v>93037</v>
      </c>
    </row>
    <row r="28" customFormat="false" ht="12.75" hidden="false" customHeight="false" outlineLevel="0" collapsed="false">
      <c r="A28" s="224"/>
      <c r="B28" s="224"/>
      <c r="C28" s="224"/>
      <c r="D28" s="224"/>
      <c r="E28" s="224"/>
    </row>
    <row r="29" customFormat="false" ht="12.75" hidden="false" customHeight="false" outlineLevel="0" collapsed="false">
      <c r="A29" s="224"/>
      <c r="B29" s="224"/>
      <c r="C29" s="224"/>
      <c r="D29" s="224"/>
      <c r="E29" s="224"/>
    </row>
  </sheetData>
  <mergeCells count="8">
    <mergeCell ref="A1:A2"/>
    <mergeCell ref="B1:B2"/>
    <mergeCell ref="C1:C2"/>
    <mergeCell ref="D1:D2"/>
    <mergeCell ref="E1:E2"/>
    <mergeCell ref="B3:E3"/>
    <mergeCell ref="A16:E16"/>
    <mergeCell ref="B17:E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 évi működési célú pénzeszköz átadás előirányzata és III.n.éves és éves várható teljesítése&amp;R8.sz.melléklet
adatok e.Ft-ban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0" width="1.41"/>
    <col collapsed="false" customWidth="true" hidden="false" outlineLevel="0" max="2" min="2" style="340" width="47.99"/>
    <col collapsed="false" customWidth="true" hidden="false" outlineLevel="0" max="8" min="3" style="340" width="12.28"/>
    <col collapsed="false" customWidth="true" hidden="false" outlineLevel="0" max="9" min="9" style="340" width="10.41"/>
    <col collapsed="false" customWidth="true" hidden="false" outlineLevel="0" max="10" min="10" style="340" width="6.56"/>
    <col collapsed="false" customWidth="true" hidden="false" outlineLevel="0" max="11" min="11" style="340" width="10.13"/>
    <col collapsed="false" customWidth="false" hidden="false" outlineLevel="0" max="257" min="12" style="340" width="8.99"/>
  </cols>
  <sheetData>
    <row r="1" customFormat="false" ht="13.5" hidden="false" customHeight="true" outlineLevel="0" collapsed="false">
      <c r="A1" s="341"/>
      <c r="B1" s="342" t="s">
        <v>110</v>
      </c>
      <c r="C1" s="343" t="s">
        <v>365</v>
      </c>
      <c r="D1" s="331" t="s">
        <v>366</v>
      </c>
      <c r="E1" s="331" t="s">
        <v>174</v>
      </c>
      <c r="F1" s="331" t="s">
        <v>367</v>
      </c>
      <c r="G1" s="331" t="s">
        <v>345</v>
      </c>
      <c r="H1" s="331" t="s">
        <v>3</v>
      </c>
      <c r="I1" s="344"/>
      <c r="J1" s="344"/>
      <c r="K1" s="344"/>
    </row>
    <row r="2" customFormat="false" ht="25.5" hidden="false" customHeight="true" outlineLevel="0" collapsed="false">
      <c r="A2" s="345"/>
      <c r="B2" s="342"/>
      <c r="C2" s="343"/>
      <c r="D2" s="331"/>
      <c r="E2" s="331"/>
      <c r="F2" s="331"/>
      <c r="G2" s="331"/>
      <c r="H2" s="331"/>
      <c r="I2" s="344"/>
      <c r="J2" s="344"/>
      <c r="K2" s="344"/>
    </row>
    <row r="3" customFormat="false" ht="20.1" hidden="false" customHeight="true" outlineLevel="0" collapsed="false">
      <c r="A3" s="345"/>
      <c r="B3" s="346" t="s">
        <v>368</v>
      </c>
      <c r="C3" s="347" t="n">
        <v>12</v>
      </c>
      <c r="D3" s="348" t="n">
        <v>10</v>
      </c>
      <c r="E3" s="349" t="n">
        <v>400</v>
      </c>
      <c r="F3" s="349" t="n">
        <v>2108</v>
      </c>
      <c r="G3" s="349" t="n">
        <v>2004</v>
      </c>
      <c r="H3" s="349" t="n">
        <v>2320</v>
      </c>
      <c r="I3" s="344"/>
      <c r="J3" s="344"/>
      <c r="K3" s="344"/>
    </row>
    <row r="4" customFormat="false" ht="20.1" hidden="false" customHeight="true" outlineLevel="0" collapsed="false">
      <c r="A4" s="345"/>
      <c r="B4" s="346" t="s">
        <v>369</v>
      </c>
      <c r="C4" s="347" t="n">
        <v>8</v>
      </c>
      <c r="D4" s="348" t="n">
        <v>10</v>
      </c>
      <c r="E4" s="349" t="n">
        <v>235</v>
      </c>
      <c r="F4" s="349" t="n">
        <v>235</v>
      </c>
      <c r="G4" s="349" t="n">
        <v>1205</v>
      </c>
      <c r="H4" s="349" t="n">
        <v>1505</v>
      </c>
      <c r="I4" s="344"/>
      <c r="J4" s="344"/>
      <c r="K4" s="344"/>
    </row>
    <row r="5" customFormat="false" ht="20.1" hidden="false" customHeight="true" outlineLevel="0" collapsed="false">
      <c r="A5" s="345"/>
      <c r="B5" s="346" t="s">
        <v>370</v>
      </c>
      <c r="C5" s="347" t="n">
        <v>50</v>
      </c>
      <c r="D5" s="348" t="n">
        <v>20</v>
      </c>
      <c r="E5" s="349" t="n">
        <v>3000</v>
      </c>
      <c r="F5" s="349" t="n">
        <v>10056</v>
      </c>
      <c r="G5" s="349" t="n">
        <v>9594</v>
      </c>
      <c r="H5" s="349" t="n">
        <v>11700</v>
      </c>
      <c r="I5" s="344"/>
      <c r="J5" s="344"/>
      <c r="K5" s="344"/>
    </row>
    <row r="6" customFormat="false" ht="20.1" hidden="false" customHeight="true" outlineLevel="0" collapsed="false">
      <c r="A6" s="345"/>
      <c r="B6" s="346" t="s">
        <v>371</v>
      </c>
      <c r="C6" s="347" t="n">
        <v>4</v>
      </c>
      <c r="D6" s="348" t="n">
        <v>10</v>
      </c>
      <c r="E6" s="349" t="n">
        <v>140</v>
      </c>
      <c r="F6" s="349" t="n">
        <v>961</v>
      </c>
      <c r="G6" s="349" t="n">
        <v>1026</v>
      </c>
      <c r="H6" s="349" t="n">
        <v>1368</v>
      </c>
      <c r="I6" s="344"/>
      <c r="J6" s="344"/>
      <c r="K6" s="344"/>
    </row>
    <row r="7" customFormat="false" ht="20.1" hidden="false" customHeight="true" outlineLevel="0" collapsed="false">
      <c r="A7" s="345"/>
      <c r="B7" s="346" t="s">
        <v>372</v>
      </c>
      <c r="C7" s="347" t="n">
        <v>220</v>
      </c>
      <c r="D7" s="348" t="n">
        <v>10</v>
      </c>
      <c r="E7" s="349" t="n">
        <v>1500</v>
      </c>
      <c r="F7" s="349" t="n">
        <v>9173</v>
      </c>
      <c r="G7" s="349" t="n">
        <v>9506</v>
      </c>
      <c r="H7" s="349" t="n">
        <v>12400</v>
      </c>
      <c r="I7" s="344"/>
      <c r="J7" s="344"/>
      <c r="K7" s="344"/>
    </row>
    <row r="8" customFormat="false" ht="20.1" hidden="false" customHeight="true" outlineLevel="0" collapsed="false">
      <c r="A8" s="345"/>
      <c r="B8" s="346" t="s">
        <v>373</v>
      </c>
      <c r="C8" s="347"/>
      <c r="D8" s="348"/>
      <c r="E8" s="349" t="n">
        <v>500</v>
      </c>
      <c r="F8" s="349" t="n">
        <v>500</v>
      </c>
      <c r="G8" s="349" t="n">
        <v>307</v>
      </c>
      <c r="H8" s="349" t="n">
        <v>307</v>
      </c>
      <c r="I8" s="344"/>
      <c r="J8" s="344"/>
      <c r="K8" s="344"/>
    </row>
    <row r="9" customFormat="false" ht="20.1" hidden="false" customHeight="true" outlineLevel="0" collapsed="false">
      <c r="A9" s="345"/>
      <c r="B9" s="350" t="s">
        <v>374</v>
      </c>
      <c r="C9" s="351" t="n">
        <v>90</v>
      </c>
      <c r="D9" s="348" t="n">
        <v>25</v>
      </c>
      <c r="E9" s="349" t="n">
        <v>11160</v>
      </c>
      <c r="F9" s="349" t="n">
        <v>26687</v>
      </c>
      <c r="G9" s="349" t="n">
        <v>24144</v>
      </c>
      <c r="H9" s="349" t="n">
        <v>30540</v>
      </c>
      <c r="I9" s="344"/>
      <c r="J9" s="344"/>
      <c r="K9" s="344"/>
    </row>
    <row r="10" customFormat="false" ht="20.1" hidden="false" customHeight="true" outlineLevel="0" collapsed="false">
      <c r="A10" s="345"/>
      <c r="B10" s="346" t="s">
        <v>375</v>
      </c>
      <c r="C10" s="347" t="n">
        <v>220</v>
      </c>
      <c r="D10" s="348" t="n">
        <v>0</v>
      </c>
      <c r="E10" s="349" t="n">
        <v>0</v>
      </c>
      <c r="F10" s="349" t="n">
        <v>0</v>
      </c>
      <c r="G10" s="349" t="n">
        <v>2112</v>
      </c>
      <c r="H10" s="349" t="n">
        <v>2112</v>
      </c>
      <c r="I10" s="344"/>
      <c r="J10" s="344"/>
      <c r="K10" s="344"/>
    </row>
    <row r="11" customFormat="false" ht="20.1" hidden="false" customHeight="true" outlineLevel="0" collapsed="false">
      <c r="A11" s="345"/>
      <c r="B11" s="346" t="s">
        <v>376</v>
      </c>
      <c r="C11" s="347" t="n">
        <v>16</v>
      </c>
      <c r="D11" s="348" t="n">
        <v>0</v>
      </c>
      <c r="E11" s="349" t="n">
        <v>0</v>
      </c>
      <c r="F11" s="349" t="n">
        <v>160</v>
      </c>
      <c r="G11" s="349" t="n">
        <v>160</v>
      </c>
      <c r="H11" s="349" t="n">
        <v>300</v>
      </c>
      <c r="I11" s="344"/>
      <c r="J11" s="344"/>
      <c r="K11" s="344"/>
    </row>
    <row r="12" customFormat="false" ht="20.1" hidden="false" customHeight="true" outlineLevel="0" collapsed="false">
      <c r="A12" s="345"/>
      <c r="B12" s="346" t="s">
        <v>377</v>
      </c>
      <c r="C12" s="347" t="n">
        <v>228</v>
      </c>
      <c r="D12" s="348" t="n">
        <v>100</v>
      </c>
      <c r="E12" s="349" t="n">
        <v>2000</v>
      </c>
      <c r="F12" s="349" t="n">
        <v>2000</v>
      </c>
      <c r="G12" s="349" t="n">
        <v>814</v>
      </c>
      <c r="H12" s="349" t="n">
        <v>882</v>
      </c>
      <c r="I12" s="344"/>
      <c r="J12" s="344"/>
      <c r="K12" s="344"/>
    </row>
    <row r="13" customFormat="false" ht="20.1" hidden="false" customHeight="true" outlineLevel="0" collapsed="false">
      <c r="A13" s="345"/>
      <c r="B13" s="346" t="s">
        <v>378</v>
      </c>
      <c r="C13" s="347" t="n">
        <v>4</v>
      </c>
      <c r="D13" s="348" t="n">
        <v>0</v>
      </c>
      <c r="E13" s="349" t="n">
        <v>0</v>
      </c>
      <c r="F13" s="349" t="n">
        <v>0</v>
      </c>
      <c r="G13" s="349"/>
      <c r="H13" s="349"/>
      <c r="I13" s="344"/>
      <c r="J13" s="344"/>
      <c r="K13" s="344"/>
    </row>
    <row r="14" customFormat="false" ht="20.1" hidden="false" customHeight="true" outlineLevel="0" collapsed="false">
      <c r="A14" s="345"/>
      <c r="B14" s="346" t="s">
        <v>379</v>
      </c>
      <c r="C14" s="347"/>
      <c r="D14" s="348" t="n">
        <v>100</v>
      </c>
      <c r="E14" s="349"/>
      <c r="F14" s="349"/>
      <c r="G14" s="349"/>
      <c r="H14" s="349"/>
      <c r="I14" s="344"/>
      <c r="J14" s="344"/>
      <c r="K14" s="344"/>
    </row>
    <row r="15" customFormat="false" ht="20.1" hidden="false" customHeight="true" outlineLevel="0" collapsed="false">
      <c r="A15" s="345"/>
      <c r="B15" s="346" t="s">
        <v>380</v>
      </c>
      <c r="C15" s="347" t="n">
        <v>4</v>
      </c>
      <c r="D15" s="348" t="n">
        <v>100</v>
      </c>
      <c r="E15" s="349" t="n">
        <v>65</v>
      </c>
      <c r="F15" s="352" t="n">
        <v>65</v>
      </c>
      <c r="G15" s="349" t="n">
        <v>3</v>
      </c>
      <c r="H15" s="349" t="n">
        <v>3</v>
      </c>
      <c r="I15" s="344"/>
      <c r="J15" s="344"/>
      <c r="K15" s="344"/>
    </row>
    <row r="16" customFormat="false" ht="20.1" hidden="false" customHeight="true" outlineLevel="0" collapsed="false">
      <c r="A16" s="345"/>
      <c r="B16" s="346" t="s">
        <v>381</v>
      </c>
      <c r="C16" s="347" t="n">
        <v>0</v>
      </c>
      <c r="D16" s="348"/>
      <c r="E16" s="349" t="n">
        <v>0</v>
      </c>
      <c r="F16" s="352" t="n">
        <v>0</v>
      </c>
      <c r="G16" s="349"/>
      <c r="H16" s="349"/>
      <c r="I16" s="344"/>
      <c r="J16" s="344"/>
      <c r="K16" s="344"/>
    </row>
    <row r="17" customFormat="false" ht="20.1" hidden="false" customHeight="true" outlineLevel="0" collapsed="false">
      <c r="A17" s="345"/>
      <c r="B17" s="341" t="s">
        <v>382</v>
      </c>
      <c r="C17" s="347" t="n">
        <v>198</v>
      </c>
      <c r="D17" s="348" t="n">
        <v>100</v>
      </c>
      <c r="E17" s="349" t="n">
        <v>2570</v>
      </c>
      <c r="F17" s="352" t="n">
        <v>2570</v>
      </c>
      <c r="G17" s="349" t="n">
        <v>1074</v>
      </c>
      <c r="H17" s="349" t="n">
        <v>1200</v>
      </c>
      <c r="I17" s="344"/>
      <c r="J17" s="344"/>
      <c r="K17" s="344"/>
    </row>
    <row r="18" customFormat="false" ht="20.1" hidden="false" customHeight="true" outlineLevel="0" collapsed="false">
      <c r="A18" s="345"/>
      <c r="B18" s="341" t="s">
        <v>383</v>
      </c>
      <c r="C18" s="353"/>
      <c r="D18" s="353"/>
      <c r="E18" s="353" t="n">
        <v>0</v>
      </c>
      <c r="F18" s="354" t="n">
        <v>0</v>
      </c>
      <c r="G18" s="353" t="n">
        <v>440</v>
      </c>
      <c r="H18" s="353" t="n">
        <v>480</v>
      </c>
      <c r="I18" s="344"/>
      <c r="J18" s="344"/>
      <c r="K18" s="344"/>
    </row>
    <row r="19" customFormat="false" ht="28.5" hidden="false" customHeight="true" outlineLevel="0" collapsed="false">
      <c r="A19" s="345"/>
      <c r="B19" s="355" t="s">
        <v>384</v>
      </c>
      <c r="C19" s="356" t="n">
        <f aca="false">SUM(C3:C18)</f>
        <v>1054</v>
      </c>
      <c r="D19" s="356" t="n">
        <f aca="false">SUM(D3:D18)</f>
        <v>485</v>
      </c>
      <c r="E19" s="356" t="n">
        <f aca="false">SUM(E3:E18)</f>
        <v>21570</v>
      </c>
      <c r="F19" s="357" t="n">
        <f aca="false">SUM(F3:F18)</f>
        <v>54515</v>
      </c>
      <c r="G19" s="357" t="n">
        <f aca="false">SUM(G3:G18)</f>
        <v>52389</v>
      </c>
      <c r="H19" s="357" t="n">
        <f aca="false">SUM(H3:H18)</f>
        <v>65117</v>
      </c>
      <c r="I19" s="344"/>
      <c r="J19" s="344"/>
      <c r="K19" s="344"/>
    </row>
    <row r="20" customFormat="false" ht="20.1" hidden="false" customHeight="true" outlineLevel="0" collapsed="false">
      <c r="A20" s="345"/>
      <c r="B20" s="358" t="s">
        <v>385</v>
      </c>
      <c r="C20" s="359" t="n">
        <v>4</v>
      </c>
      <c r="D20" s="360" t="n">
        <v>100</v>
      </c>
      <c r="E20" s="361" t="n">
        <v>600</v>
      </c>
      <c r="F20" s="362" t="n">
        <v>600</v>
      </c>
      <c r="G20" s="361" t="n">
        <v>626</v>
      </c>
      <c r="H20" s="361" t="n">
        <v>626</v>
      </c>
      <c r="I20" s="344"/>
      <c r="J20" s="344"/>
      <c r="K20" s="344"/>
    </row>
    <row r="21" customFormat="false" ht="20.1" hidden="false" customHeight="true" outlineLevel="0" collapsed="false">
      <c r="A21" s="345"/>
      <c r="B21" s="346" t="s">
        <v>386</v>
      </c>
      <c r="C21" s="347" t="n">
        <v>3</v>
      </c>
      <c r="D21" s="348" t="n">
        <v>100</v>
      </c>
      <c r="E21" s="349" t="n">
        <v>130</v>
      </c>
      <c r="F21" s="352" t="n">
        <v>130</v>
      </c>
      <c r="G21" s="349" t="n">
        <v>0</v>
      </c>
      <c r="H21" s="349" t="n">
        <v>0</v>
      </c>
      <c r="I21" s="344"/>
      <c r="J21" s="344"/>
      <c r="K21" s="344"/>
    </row>
    <row r="22" customFormat="false" ht="20.1" hidden="false" customHeight="true" outlineLevel="0" collapsed="false">
      <c r="A22" s="345"/>
      <c r="B22" s="346" t="s">
        <v>383</v>
      </c>
      <c r="C22" s="347" t="n">
        <v>40</v>
      </c>
      <c r="D22" s="348" t="n">
        <v>100</v>
      </c>
      <c r="E22" s="349" t="n">
        <v>1000</v>
      </c>
      <c r="F22" s="352" t="n">
        <v>1000</v>
      </c>
      <c r="G22" s="349" t="n">
        <v>0</v>
      </c>
      <c r="H22" s="349" t="n">
        <v>0</v>
      </c>
      <c r="I22" s="344"/>
      <c r="J22" s="344"/>
      <c r="K22" s="344"/>
    </row>
    <row r="23" customFormat="false" ht="20.1" hidden="false" customHeight="true" outlineLevel="0" collapsed="false">
      <c r="A23" s="345"/>
      <c r="B23" s="346" t="s">
        <v>387</v>
      </c>
      <c r="C23" s="347" t="n">
        <v>0</v>
      </c>
      <c r="D23" s="348" t="n">
        <v>10</v>
      </c>
      <c r="E23" s="349" t="n">
        <v>0</v>
      </c>
      <c r="F23" s="352" t="n">
        <v>0</v>
      </c>
      <c r="G23" s="349" t="n">
        <v>0</v>
      </c>
      <c r="H23" s="349" t="n">
        <v>0</v>
      </c>
      <c r="I23" s="344"/>
      <c r="J23" s="344"/>
      <c r="K23" s="344"/>
    </row>
    <row r="24" customFormat="false" ht="20.1" hidden="false" customHeight="true" outlineLevel="0" collapsed="false">
      <c r="A24" s="345"/>
      <c r="B24" s="346" t="s">
        <v>388</v>
      </c>
      <c r="C24" s="347" t="n">
        <v>20</v>
      </c>
      <c r="D24" s="348" t="n">
        <v>100</v>
      </c>
      <c r="E24" s="349" t="n">
        <v>700</v>
      </c>
      <c r="F24" s="352" t="n">
        <v>700</v>
      </c>
      <c r="G24" s="349" t="n">
        <v>547</v>
      </c>
      <c r="H24" s="349" t="n">
        <v>547</v>
      </c>
      <c r="I24" s="344"/>
      <c r="J24" s="344"/>
      <c r="K24" s="344"/>
    </row>
    <row r="25" customFormat="false" ht="20.1" hidden="false" customHeight="true" outlineLevel="0" collapsed="false">
      <c r="A25" s="345"/>
      <c r="B25" s="363" t="s">
        <v>389</v>
      </c>
      <c r="C25" s="364" t="n">
        <f aca="false">SUM(C20:C24)</f>
        <v>67</v>
      </c>
      <c r="D25" s="365"/>
      <c r="E25" s="366" t="n">
        <f aca="false">SUM(E20:E24)</f>
        <v>2430</v>
      </c>
      <c r="F25" s="367" t="n">
        <f aca="false">SUM(F20:F24)</f>
        <v>2430</v>
      </c>
      <c r="G25" s="367" t="n">
        <f aca="false">SUM(G20:G24)</f>
        <v>1173</v>
      </c>
      <c r="H25" s="367" t="n">
        <f aca="false">SUM(H20:H24)</f>
        <v>1173</v>
      </c>
      <c r="I25" s="344"/>
      <c r="J25" s="344"/>
      <c r="K25" s="344"/>
    </row>
    <row r="26" customFormat="false" ht="20.1" hidden="false" customHeight="true" outlineLevel="0" collapsed="false">
      <c r="A26" s="345"/>
      <c r="B26" s="368" t="s">
        <v>266</v>
      </c>
      <c r="C26" s="369" t="n">
        <f aca="false">SUM(C25,C19)</f>
        <v>1121</v>
      </c>
      <c r="D26" s="370"/>
      <c r="E26" s="371" t="n">
        <f aca="false">SUM(E25,E19)</f>
        <v>24000</v>
      </c>
      <c r="F26" s="372" t="n">
        <f aca="false">SUM(F25,F19)</f>
        <v>56945</v>
      </c>
      <c r="G26" s="372" t="n">
        <f aca="false">SUM(G25,G19)</f>
        <v>53562</v>
      </c>
      <c r="H26" s="372" t="n">
        <f aca="false">SUM(H25,H19)</f>
        <v>66290</v>
      </c>
      <c r="I26" s="344"/>
      <c r="J26" s="344"/>
      <c r="K26" s="344"/>
    </row>
    <row r="27" s="377" customFormat="true" ht="20.1" hidden="false" customHeight="true" outlineLevel="0" collapsed="false">
      <c r="A27" s="373"/>
      <c r="B27" s="374" t="s">
        <v>390</v>
      </c>
      <c r="C27" s="359"/>
      <c r="D27" s="359"/>
      <c r="E27" s="375"/>
      <c r="F27" s="376" t="n">
        <v>487</v>
      </c>
      <c r="G27" s="375"/>
      <c r="H27" s="375"/>
      <c r="I27" s="344"/>
      <c r="J27" s="344"/>
      <c r="K27" s="344"/>
    </row>
    <row r="28" customFormat="false" ht="14.1" hidden="false" customHeight="true" outlineLevel="0" collapsed="false">
      <c r="I28" s="344"/>
      <c r="J28" s="344"/>
      <c r="K28" s="344"/>
    </row>
    <row r="29" customFormat="false" ht="14.1" hidden="false" customHeight="true" outlineLevel="0" collapsed="false">
      <c r="I29" s="344"/>
      <c r="J29" s="344"/>
      <c r="K29" s="344"/>
    </row>
    <row r="30" customFormat="false" ht="12.75" hidden="false" customHeight="false" outlineLevel="0" collapsed="false">
      <c r="I30" s="378"/>
      <c r="J30" s="378"/>
      <c r="K30" s="378"/>
    </row>
    <row r="33" customFormat="false" ht="12.75" hidden="false" customHeight="false" outlineLevel="0" collapsed="false">
      <c r="S33" s="344"/>
    </row>
  </sheetData>
  <mergeCells count="7"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rendszeres és eseti  ellátásainak előirányzatai 2012 évi III.n.éves és éves várható  teljesítése jogcímenként.&amp;R9.sz.melléklet 
adatok e.Ft.-ba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Varga Andrea</cp:lastModifiedBy>
  <cp:lastPrinted>2012-11-23T08:20:29Z</cp:lastPrinted>
  <dcterms:modified xsi:type="dcterms:W3CDTF">2012-11-26T08:50:31Z</dcterms:modified>
  <cp:revision>0</cp:revision>
  <dc:subject/>
  <dc:title/>
</cp:coreProperties>
</file>