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 (2)" sheetId="1" state="visible" r:id="rId2"/>
    <sheet name="K.2-es tábla (2)" sheetId="2" state="visible" r:id="rId3"/>
    <sheet name="3.tábla össz. (2)" sheetId="3" state="visible" r:id="rId4"/>
    <sheet name="K4-es összesen (2)" sheetId="4" state="visible" r:id="rId5"/>
    <sheet name="5-s jó" sheetId="5" state="visible" r:id="rId6"/>
    <sheet name="8. létszám" sheetId="6" state="visible" r:id="rId7"/>
    <sheet name="6-7" sheetId="7" state="visible" r:id="rId8"/>
    <sheet name="EU.9 sz. 2011" sheetId="8" state="visible" r:id="rId9"/>
    <sheet name="10. ütemterv" sheetId="9" state="visible" r:id="rId10"/>
    <sheet name="11.sz.likviditási terv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10. ütemterv'!$A$1:$O$40</definedName>
    <definedName function="false" hidden="false" localSheetId="2" name="_xlnm.Print_Area" vbProcedure="false">'3.tábla össz. (2)'!$A$1:$F$112</definedName>
    <definedName function="false" hidden="false" localSheetId="4" name="_xlnm.Print_Area" vbProcedure="false">'5-s jó'!$A$1:$C$56</definedName>
    <definedName function="false" hidden="false" localSheetId="6" name="_xlnm.Print_Area" vbProcedure="false">'6-7'!$A$1:$M$28</definedName>
    <definedName function="false" hidden="false" localSheetId="7" name="_xlnm.Print_Area" vbProcedure="false">'EU.9 sz. 2011'!$A$1:$U$19</definedName>
    <definedName function="false" hidden="false" localSheetId="0" name="_xlnm.Print_Area" vbProcedure="false">'K.1 (2)'!$A$1:$F$41</definedName>
    <definedName function="false" hidden="false" localSheetId="1" name="_xlnm.Print_Area" vbProcedure="false">'K.2-es tábla (2)'!$A$1:$O$58</definedName>
    <definedName function="false" hidden="false" localSheetId="3" name="_xlnm.Print_Area" vbProcedure="false">'K4-es összesen (2)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51">
  <si>
    <t xml:space="preserve">Bevétel</t>
  </si>
  <si>
    <t xml:space="preserve">2012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, 2012.évi pályázatok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6. Önhibáján kívül hátrányos helyzetben lévő önkorm. támogatása </t>
  </si>
  <si>
    <t xml:space="preserve">Működési bevétel összesen: </t>
  </si>
  <si>
    <t xml:space="preserve">6. Külső finanszírozási művelet: likvidhitel felvétel </t>
  </si>
  <si>
    <t xml:space="preserve">7. Külső finanszírozási művelet: működési hitelfelvétel </t>
  </si>
  <si>
    <t xml:space="preserve">8. Működési pénzmaradvány </t>
  </si>
  <si>
    <t xml:space="preserve">Működési bevétel  mindösszesen:</t>
  </si>
  <si>
    <t xml:space="preserve">Működési kiadás 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  7.Felhalmozási pénzmaradvány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Önkormányzat összesen: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pénzmaradvány </t>
  </si>
  <si>
    <t xml:space="preserve">Működési pénzmaradvány </t>
  </si>
  <si>
    <t xml:space="preserve">Összesen 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Eredeti előirányzat</t>
  </si>
  <si>
    <t xml:space="preserve">Helyben maradó SZJA</t>
  </si>
  <si>
    <t xml:space="preserve">Kötött támogatások</t>
  </si>
  <si>
    <t xml:space="preserve">2011. évi kompenzáció</t>
  </si>
  <si>
    <t xml:space="preserve">Prémium év</t>
  </si>
  <si>
    <t xml:space="preserve">Könyvtári érdekeltségnövelő támogatás</t>
  </si>
  <si>
    <t xml:space="preserve">Önhibáján kívül hátrányos helyzetben lévő önkorm.tám.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Egyes jövedelempótló, támogatások kiegészítése</t>
  </si>
  <si>
    <t xml:space="preserve">Bérkompenzáció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eredeti </t>
  </si>
  <si>
    <t xml:space="preserve">módosított </t>
  </si>
  <si>
    <t xml:space="preserve">     Logopédia</t>
  </si>
  <si>
    <t xml:space="preserve">     Korai fejlesztés</t>
  </si>
  <si>
    <t xml:space="preserve">     Konduktív nevelés</t>
  </si>
  <si>
    <t xml:space="preserve">Gazdálkodási tartalék 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BERUHÁZÁS</t>
  </si>
  <si>
    <t xml:space="preserve">eredeti előirányzat</t>
  </si>
  <si>
    <t xml:space="preserve">módosított 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Fényes épület bontási terv, bontás, Dienes 14. bontási terv.</t>
  </si>
  <si>
    <t xml:space="preserve">Monitoring-kutak elhelyezése</t>
  </si>
  <si>
    <t xml:space="preserve">HÉSZ módosítás</t>
  </si>
  <si>
    <t xml:space="preserve">Villámhárító szerelése csónakkikötőbe</t>
  </si>
  <si>
    <t xml:space="preserve">Turisztikai Iroda kialakítás</t>
  </si>
  <si>
    <t xml:space="preserve">Lakossági szennyvízbekötés</t>
  </si>
  <si>
    <t xml:space="preserve">Polgármesteri Hivatal informatikai fejlesztés áthúzódó</t>
  </si>
  <si>
    <t xml:space="preserve">E-Kata szoftver áthúzódó (vagyonkataszter)</t>
  </si>
  <si>
    <t xml:space="preserve">Polgármesteri Hivatal szerver</t>
  </si>
  <si>
    <t xml:space="preserve">Mátyás Király Utcai Óvoda bolcsődei részleg: 2 db árnyékoló</t>
  </si>
  <si>
    <r>
      <rPr>
        <b val="true"/>
        <sz val="10"/>
        <rFont val="Arial CE"/>
        <family val="0"/>
        <charset val="238"/>
      </rPr>
      <t xml:space="preserve">Körmend Kulturális Központ                                               - közművelődés      -</t>
    </r>
    <r>
      <rPr>
        <sz val="10"/>
        <rFont val="Arial CE"/>
        <family val="0"/>
        <charset val="238"/>
      </rPr>
      <t xml:space="preserve">másológép</t>
    </r>
  </si>
  <si>
    <r>
      <rPr>
        <b val="true"/>
        <sz val="10"/>
        <rFont val="Arial CE"/>
        <family val="0"/>
        <charset val="238"/>
      </rPr>
      <t xml:space="preserve">- könyvári feladat   -</t>
    </r>
    <r>
      <rPr>
        <sz val="10"/>
        <rFont val="Arial CE"/>
        <family val="0"/>
        <charset val="238"/>
      </rPr>
      <t xml:space="preserve">érdekeltségnövelő támogatás</t>
    </r>
  </si>
  <si>
    <t xml:space="preserve">        gépkocsi vásárlás </t>
  </si>
  <si>
    <t xml:space="preserve">        fénymásoló vásárlás </t>
  </si>
  <si>
    <t xml:space="preserve">        csónak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A Mátyás Király Utcai Óvoda felújítása</t>
  </si>
  <si>
    <t xml:space="preserve">Körmend Kulturális Központ - közművelődés 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Bérlőkijelölési jog megváltás</t>
  </si>
  <si>
    <t xml:space="preserve">Társasházi felújítási alapba átadás</t>
  </si>
  <si>
    <t xml:space="preserve">Pénzmaradvány elvonás </t>
  </si>
  <si>
    <t xml:space="preserve">Körmend Város Gondnoksága társasházi felújítási alapba</t>
  </si>
  <si>
    <t xml:space="preserve">Felhalmozási ÁFA befizetés</t>
  </si>
  <si>
    <t xml:space="preserve">Fordított ÁFA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Módosított létszám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GAMESZ 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./2012.(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Működési hiteltörlesztés</t>
  </si>
  <si>
    <t xml:space="preserve">Működés összesen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Tartalékok?ÁFA befizetés</t>
  </si>
  <si>
    <t xml:space="preserve">11</t>
  </si>
  <si>
    <t xml:space="preserve">12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október</t>
  </si>
  <si>
    <t xml:space="preserve">Müködési bevétel</t>
  </si>
  <si>
    <t xml:space="preserve">Központi támogatás</t>
  </si>
  <si>
    <t xml:space="preserve">Helyi adó, gépjárműadó</t>
  </si>
  <si>
    <t xml:space="preserve">Működési hitel felvétel</t>
  </si>
  <si>
    <t xml:space="preserve">Működési bevétel összesen</t>
  </si>
  <si>
    <t xml:space="preserve">Likvid hitelfelvét</t>
  </si>
  <si>
    <t xml:space="preserve">Működési bev. mindössz</t>
  </si>
  <si>
    <t xml:space="preserve">Pénzügyi befektetés</t>
  </si>
  <si>
    <t xml:space="preserve">Felhalmozási bevétel</t>
  </si>
  <si>
    <t xml:space="preserve">Felhalm.átevett pe. </t>
  </si>
  <si>
    <t xml:space="preserve">Egyéb felhalmozási bevétel</t>
  </si>
  <si>
    <t xml:space="preserve">Felhalmozási bevétel összesen</t>
  </si>
  <si>
    <t xml:space="preserve">Bevételek össz:</t>
  </si>
  <si>
    <t xml:space="preserve">l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pénzkészlet</t>
  </si>
  <si>
    <t xml:space="preserve">Bevétel összesen</t>
  </si>
  <si>
    <t xml:space="preserve">Kiadás: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likviditási terv.2010" xfId="24"/>
    <cellStyle name="Normál_Munka1" xfId="25"/>
    <cellStyle name="Normál_Másolat eredetijefejlesztés előír.3." xfId="26"/>
    <cellStyle name="Normál_Ütemterv 2010 hivatalna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2.2012.%20IV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2.&#233;v/Ktgv.rend.m&#243;d.2012.&#233;v/2012.&#233;vi%20rend.II.m&#243;d/2.2012.%20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4.2012.%20IV.MUNKALAPOK-kia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>
        <row r="4">
          <cell r="X4">
            <v>15074</v>
          </cell>
        </row>
        <row r="5">
          <cell r="X5">
            <v>0</v>
          </cell>
        </row>
        <row r="6">
          <cell r="X6">
            <v>30641</v>
          </cell>
        </row>
        <row r="7">
          <cell r="X7">
            <v>9147</v>
          </cell>
        </row>
        <row r="8">
          <cell r="X8">
            <v>3900</v>
          </cell>
        </row>
        <row r="9">
          <cell r="X9">
            <v>14812</v>
          </cell>
        </row>
        <row r="10">
          <cell r="X10">
            <v>3446</v>
          </cell>
        </row>
        <row r="11">
          <cell r="X11">
            <v>1745</v>
          </cell>
        </row>
        <row r="12">
          <cell r="X12">
            <v>781</v>
          </cell>
        </row>
        <row r="13">
          <cell r="X13">
            <v>13875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21053</v>
          </cell>
        </row>
        <row r="18">
          <cell r="X18">
            <v>1000</v>
          </cell>
        </row>
        <row r="19">
          <cell r="X19">
            <v>1700</v>
          </cell>
        </row>
        <row r="20">
          <cell r="X20">
            <v>15281</v>
          </cell>
        </row>
        <row r="21">
          <cell r="X21">
            <v>541</v>
          </cell>
        </row>
        <row r="22">
          <cell r="X22">
            <v>13019</v>
          </cell>
        </row>
        <row r="23">
          <cell r="X23">
            <v>11200</v>
          </cell>
        </row>
        <row r="24">
          <cell r="X24">
            <v>846</v>
          </cell>
        </row>
        <row r="25">
          <cell r="X25">
            <v>3015</v>
          </cell>
        </row>
        <row r="26">
          <cell r="X26">
            <v>13000</v>
          </cell>
        </row>
        <row r="27">
          <cell r="X27">
            <v>73570</v>
          </cell>
        </row>
        <row r="28">
          <cell r="X28">
            <v>1443</v>
          </cell>
        </row>
        <row r="29">
          <cell r="X29">
            <v>249089</v>
          </cell>
        </row>
      </sheetData>
      <sheetData sheetId="1">
        <row r="4">
          <cell r="AA4">
            <v>109360</v>
          </cell>
        </row>
        <row r="5">
          <cell r="AA5">
            <v>0</v>
          </cell>
        </row>
        <row r="6">
          <cell r="AA6">
            <v>0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1958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2204</v>
          </cell>
        </row>
        <row r="18">
          <cell r="AA18">
            <v>0</v>
          </cell>
        </row>
        <row r="19">
          <cell r="AA19">
            <v>608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24649</v>
          </cell>
        </row>
        <row r="26">
          <cell r="AA26">
            <v>203</v>
          </cell>
        </row>
        <row r="27">
          <cell r="AA27">
            <v>2506</v>
          </cell>
        </row>
        <row r="28">
          <cell r="AA28">
            <v>150</v>
          </cell>
        </row>
        <row r="29">
          <cell r="AA29">
            <v>141638</v>
          </cell>
        </row>
      </sheetData>
      <sheetData sheetId="2">
        <row r="4">
          <cell r="T4">
            <v>6419</v>
          </cell>
        </row>
        <row r="5">
          <cell r="T5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6419</v>
          </cell>
        </row>
      </sheetData>
      <sheetData sheetId="3">
        <row r="4">
          <cell r="U4">
            <v>56320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563200</v>
          </cell>
        </row>
      </sheetData>
      <sheetData sheetId="4">
        <row r="33">
          <cell r="AH33">
            <v>855414</v>
          </cell>
        </row>
        <row r="34">
          <cell r="AH34">
            <v>0</v>
          </cell>
        </row>
        <row r="35">
          <cell r="AH35">
            <v>0</v>
          </cell>
        </row>
        <row r="36">
          <cell r="AH36">
            <v>0</v>
          </cell>
        </row>
        <row r="37">
          <cell r="AH37">
            <v>0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0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855414</v>
          </cell>
        </row>
      </sheetData>
      <sheetData sheetId="5">
        <row r="4">
          <cell r="Q4">
            <v>194232</v>
          </cell>
        </row>
        <row r="5">
          <cell r="Q5">
            <v>0</v>
          </cell>
        </row>
        <row r="6">
          <cell r="Q6">
            <v>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94232</v>
          </cell>
        </row>
      </sheetData>
      <sheetData sheetId="6">
        <row r="4">
          <cell r="U4">
            <v>75231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75231</v>
          </cell>
        </row>
      </sheetData>
      <sheetData sheetId="7">
        <row r="4">
          <cell r="T4">
            <v>111949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111949</v>
          </cell>
        </row>
      </sheetData>
      <sheetData sheetId="8">
        <row r="4">
          <cell r="V4">
            <v>405219</v>
          </cell>
        </row>
        <row r="5">
          <cell r="V5">
            <v>0</v>
          </cell>
        </row>
        <row r="6">
          <cell r="V6">
            <v>0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405219</v>
          </cell>
        </row>
      </sheetData>
      <sheetData sheetId="9">
        <row r="4">
          <cell r="O4">
            <v>5220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52200</v>
          </cell>
        </row>
      </sheetData>
      <sheetData sheetId="10">
        <row r="4">
          <cell r="W4">
            <v>43000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43000</v>
          </cell>
        </row>
      </sheetData>
      <sheetData sheetId="11">
        <row r="4">
          <cell r="W4">
            <v>0</v>
          </cell>
        </row>
        <row r="5">
          <cell r="W5">
            <v>0</v>
          </cell>
        </row>
        <row r="6">
          <cell r="W6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30</v>
          </cell>
        </row>
        <row r="26">
          <cell r="W26">
            <v>277</v>
          </cell>
        </row>
        <row r="27">
          <cell r="W27">
            <v>65</v>
          </cell>
        </row>
        <row r="28">
          <cell r="W28">
            <v>0</v>
          </cell>
        </row>
        <row r="29">
          <cell r="W29">
            <v>372</v>
          </cell>
        </row>
      </sheetData>
      <sheetData sheetId="12">
        <row r="4">
          <cell r="W4">
            <v>71776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6026</v>
          </cell>
        </row>
        <row r="8">
          <cell r="W8">
            <v>307</v>
          </cell>
        </row>
        <row r="9">
          <cell r="W9">
            <v>2294</v>
          </cell>
        </row>
        <row r="10">
          <cell r="W10">
            <v>296</v>
          </cell>
        </row>
        <row r="11">
          <cell r="W11">
            <v>213</v>
          </cell>
        </row>
        <row r="12">
          <cell r="W12">
            <v>1187</v>
          </cell>
        </row>
        <row r="13">
          <cell r="W13">
            <v>36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943</v>
          </cell>
        </row>
        <row r="18">
          <cell r="W18">
            <v>296</v>
          </cell>
        </row>
        <row r="19">
          <cell r="W19">
            <v>71</v>
          </cell>
        </row>
        <row r="20">
          <cell r="W20">
            <v>2599</v>
          </cell>
        </row>
        <row r="21">
          <cell r="W21">
            <v>2122</v>
          </cell>
        </row>
        <row r="22">
          <cell r="W22">
            <v>2077</v>
          </cell>
        </row>
        <row r="23">
          <cell r="W23">
            <v>0</v>
          </cell>
        </row>
        <row r="24">
          <cell r="W24">
            <v>2573</v>
          </cell>
        </row>
        <row r="25">
          <cell r="W25">
            <v>6169</v>
          </cell>
        </row>
        <row r="26">
          <cell r="W26">
            <v>515</v>
          </cell>
        </row>
        <row r="27">
          <cell r="W27">
            <v>514</v>
          </cell>
        </row>
        <row r="28">
          <cell r="W28">
            <v>1705</v>
          </cell>
        </row>
        <row r="29">
          <cell r="W29">
            <v>10204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20997</v>
          </cell>
        </row>
        <row r="30">
          <cell r="C30">
            <v>120997</v>
          </cell>
        </row>
      </sheetData>
      <sheetData sheetId="7">
        <row r="4">
          <cell r="C4">
            <v>11194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11949</v>
          </cell>
        </row>
      </sheetData>
      <sheetData sheetId="8">
        <row r="4">
          <cell r="C4">
            <v>40518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405189</v>
          </cell>
        </row>
      </sheetData>
      <sheetData sheetId="9">
        <row r="4">
          <cell r="C4">
            <v>522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52200</v>
          </cell>
        </row>
      </sheetData>
      <sheetData sheetId="10">
        <row r="4">
          <cell r="C4">
            <v>430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43000</v>
          </cell>
        </row>
        <row r="30">
          <cell r="N30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működési hiteltörlesztés"/>
      <sheetName val="Gazdálkod.tartalék"/>
      <sheetName val="Felhalm.kiad.,ÁFA befiz."/>
      <sheetName val="Felhalmoz.célú pe.átadás"/>
      <sheetName val="Felh.c.hitel, kötv,tőket.kamat)"/>
      <sheetName val="Felhalmozási céltartalék"/>
      <sheetName val="ÖSSZ."/>
      <sheetName val="munka"/>
    </sheetNames>
    <sheetDataSet>
      <sheetData sheetId="0">
        <row r="4">
          <cell r="Z4">
            <v>4475</v>
          </cell>
        </row>
        <row r="5">
          <cell r="Z5">
            <v>0</v>
          </cell>
        </row>
        <row r="6">
          <cell r="Z6">
            <v>193687</v>
          </cell>
        </row>
        <row r="7">
          <cell r="Z7">
            <v>35808</v>
          </cell>
        </row>
        <row r="8">
          <cell r="Z8">
            <v>2395</v>
          </cell>
        </row>
        <row r="9">
          <cell r="Z9">
            <v>57340</v>
          </cell>
        </row>
        <row r="10">
          <cell r="Z10">
            <v>20265</v>
          </cell>
        </row>
        <row r="11">
          <cell r="Z11">
            <v>7660</v>
          </cell>
        </row>
        <row r="12">
          <cell r="Z12">
            <v>6394</v>
          </cell>
        </row>
        <row r="13">
          <cell r="Z13">
            <v>57306</v>
          </cell>
        </row>
        <row r="14">
          <cell r="Z14">
            <v>9829</v>
          </cell>
        </row>
        <row r="15">
          <cell r="Z15">
            <v>4447</v>
          </cell>
        </row>
        <row r="16">
          <cell r="Z16">
            <v>2239</v>
          </cell>
        </row>
        <row r="17">
          <cell r="Z17">
            <v>93625</v>
          </cell>
        </row>
        <row r="18">
          <cell r="Z18">
            <v>3648</v>
          </cell>
        </row>
        <row r="19">
          <cell r="Z19">
            <v>14992</v>
          </cell>
        </row>
        <row r="20">
          <cell r="Z20">
            <v>74147</v>
          </cell>
        </row>
        <row r="21">
          <cell r="Z21">
            <v>19005</v>
          </cell>
        </row>
        <row r="22">
          <cell r="Z22">
            <v>83978</v>
          </cell>
        </row>
        <row r="23">
          <cell r="Z23">
            <v>6558</v>
          </cell>
        </row>
        <row r="24">
          <cell r="Z24">
            <v>9116</v>
          </cell>
        </row>
        <row r="25">
          <cell r="Z25">
            <v>33628</v>
          </cell>
        </row>
        <row r="26">
          <cell r="Z26">
            <v>18854</v>
          </cell>
        </row>
        <row r="27">
          <cell r="Z27">
            <v>41122</v>
          </cell>
        </row>
        <row r="28">
          <cell r="Z28">
            <v>11174</v>
          </cell>
        </row>
        <row r="29">
          <cell r="Z29">
            <v>811692</v>
          </cell>
        </row>
      </sheetData>
      <sheetData sheetId="1">
        <row r="4">
          <cell r="AA4">
            <v>1473</v>
          </cell>
        </row>
        <row r="5">
          <cell r="AA5">
            <v>0</v>
          </cell>
        </row>
        <row r="6">
          <cell r="AA6">
            <v>49782</v>
          </cell>
        </row>
        <row r="7">
          <cell r="AA7">
            <v>9414</v>
          </cell>
        </row>
        <row r="8">
          <cell r="AA8">
            <v>677</v>
          </cell>
        </row>
        <row r="9">
          <cell r="AA9">
            <v>15408</v>
          </cell>
        </row>
        <row r="10">
          <cell r="AA10">
            <v>5423</v>
          </cell>
        </row>
        <row r="11">
          <cell r="AA11">
            <v>2030</v>
          </cell>
        </row>
        <row r="12">
          <cell r="AA12">
            <v>1708</v>
          </cell>
        </row>
        <row r="13">
          <cell r="AA13">
            <v>15447</v>
          </cell>
        </row>
        <row r="14">
          <cell r="AA14">
            <v>2546</v>
          </cell>
        </row>
        <row r="15">
          <cell r="AA15">
            <v>1200</v>
          </cell>
        </row>
        <row r="16">
          <cell r="AA16">
            <v>605</v>
          </cell>
        </row>
        <row r="17">
          <cell r="AA17">
            <v>25081</v>
          </cell>
        </row>
        <row r="18">
          <cell r="AA18">
            <v>985</v>
          </cell>
        </row>
        <row r="19">
          <cell r="AA19">
            <v>3959</v>
          </cell>
        </row>
        <row r="20">
          <cell r="AA20">
            <v>19881</v>
          </cell>
        </row>
        <row r="21">
          <cell r="AA21">
            <v>4993</v>
          </cell>
        </row>
        <row r="22">
          <cell r="AA22">
            <v>22575</v>
          </cell>
        </row>
        <row r="23">
          <cell r="AA23">
            <v>1771</v>
          </cell>
        </row>
        <row r="24">
          <cell r="AA24">
            <v>2450</v>
          </cell>
        </row>
        <row r="25">
          <cell r="AA25">
            <v>8924</v>
          </cell>
        </row>
        <row r="26">
          <cell r="AA26">
            <v>5047</v>
          </cell>
        </row>
        <row r="27">
          <cell r="AA27">
            <v>10584</v>
          </cell>
        </row>
        <row r="28">
          <cell r="AA28">
            <v>2910</v>
          </cell>
        </row>
        <row r="29">
          <cell r="AA29">
            <v>214873</v>
          </cell>
        </row>
      </sheetData>
      <sheetData sheetId="2">
        <row r="4">
          <cell r="AB4">
            <v>214620</v>
          </cell>
        </row>
        <row r="5">
          <cell r="AB5">
            <v>0</v>
          </cell>
        </row>
        <row r="6">
          <cell r="AB6">
            <v>85524</v>
          </cell>
        </row>
        <row r="7">
          <cell r="AB7">
            <v>8019</v>
          </cell>
        </row>
        <row r="8">
          <cell r="AB8">
            <v>5761</v>
          </cell>
        </row>
        <row r="9">
          <cell r="AB9">
            <v>37916</v>
          </cell>
        </row>
        <row r="10">
          <cell r="AB10">
            <v>9477</v>
          </cell>
        </row>
        <row r="11">
          <cell r="AB11">
            <v>5137</v>
          </cell>
        </row>
        <row r="12">
          <cell r="AB12">
            <v>3518</v>
          </cell>
        </row>
        <row r="13">
          <cell r="AB13">
            <v>37473</v>
          </cell>
        </row>
        <row r="14">
          <cell r="AB14">
            <v>216</v>
          </cell>
        </row>
        <row r="15">
          <cell r="AB15">
            <v>157</v>
          </cell>
        </row>
        <row r="16">
          <cell r="AB16">
            <v>120</v>
          </cell>
        </row>
        <row r="17">
          <cell r="AB17">
            <v>60974</v>
          </cell>
        </row>
        <row r="18">
          <cell r="AB18">
            <v>299</v>
          </cell>
        </row>
        <row r="19">
          <cell r="AB19">
            <v>1974</v>
          </cell>
        </row>
        <row r="20">
          <cell r="AB20">
            <v>42482</v>
          </cell>
        </row>
        <row r="21">
          <cell r="AB21">
            <v>6754</v>
          </cell>
        </row>
        <row r="22">
          <cell r="AB22">
            <v>51694</v>
          </cell>
        </row>
        <row r="23">
          <cell r="AB23">
            <v>33935</v>
          </cell>
        </row>
        <row r="24">
          <cell r="AB24">
            <v>4719</v>
          </cell>
        </row>
        <row r="25">
          <cell r="AB25">
            <v>34886</v>
          </cell>
        </row>
        <row r="26">
          <cell r="AB26">
            <v>31166</v>
          </cell>
        </row>
        <row r="27">
          <cell r="AB27">
            <v>51815</v>
          </cell>
        </row>
        <row r="28">
          <cell r="AB28">
            <v>4527</v>
          </cell>
        </row>
        <row r="29">
          <cell r="AB29">
            <v>733163</v>
          </cell>
        </row>
      </sheetData>
      <sheetData sheetId="3">
        <row r="4">
          <cell r="X4">
            <v>57960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559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58519</v>
          </cell>
        </row>
      </sheetData>
      <sheetData sheetId="4">
        <row r="4">
          <cell r="T4">
            <v>86938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3091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104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497</v>
          </cell>
        </row>
        <row r="18">
          <cell r="T18">
            <v>296</v>
          </cell>
        </row>
        <row r="19">
          <cell r="T19">
            <v>30</v>
          </cell>
        </row>
        <row r="20">
          <cell r="T20">
            <v>2194</v>
          </cell>
        </row>
        <row r="21">
          <cell r="T21">
            <v>839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2106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34</v>
          </cell>
        </row>
        <row r="29">
          <cell r="T29">
            <v>96129</v>
          </cell>
        </row>
      </sheetData>
      <sheetData sheetId="5">
        <row r="4">
          <cell r="V4">
            <v>257659</v>
          </cell>
        </row>
        <row r="5">
          <cell r="V5">
            <v>0</v>
          </cell>
        </row>
        <row r="6">
          <cell r="V6">
            <v>0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257659</v>
          </cell>
        </row>
      </sheetData>
      <sheetData sheetId="6">
        <row r="4">
          <cell r="Z4">
            <v>13251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150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14751</v>
          </cell>
        </row>
      </sheetData>
      <sheetData sheetId="7">
        <row r="4">
          <cell r="W4">
            <v>451410</v>
          </cell>
        </row>
        <row r="5">
          <cell r="W5">
            <v>0</v>
          </cell>
        </row>
        <row r="6">
          <cell r="W6">
            <v>6057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510</v>
          </cell>
        </row>
        <row r="26">
          <cell r="W26">
            <v>819</v>
          </cell>
        </row>
        <row r="27">
          <cell r="W27">
            <v>1165</v>
          </cell>
        </row>
        <row r="28">
          <cell r="W28">
            <v>0</v>
          </cell>
        </row>
        <row r="29">
          <cell r="W29">
            <v>459961</v>
          </cell>
        </row>
      </sheetData>
      <sheetData sheetId="8">
        <row r="33">
          <cell r="AH33">
            <v>10299</v>
          </cell>
        </row>
        <row r="34">
          <cell r="AH34">
            <v>0</v>
          </cell>
        </row>
        <row r="35">
          <cell r="AH35">
            <v>0</v>
          </cell>
        </row>
        <row r="36">
          <cell r="AH36">
            <v>0</v>
          </cell>
        </row>
        <row r="37">
          <cell r="AH37">
            <v>0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30</v>
          </cell>
        </row>
        <row r="55">
          <cell r="AH55">
            <v>0</v>
          </cell>
        </row>
        <row r="56">
          <cell r="AH56">
            <v>3380</v>
          </cell>
        </row>
        <row r="57">
          <cell r="AH57">
            <v>0</v>
          </cell>
        </row>
        <row r="58">
          <cell r="AH58">
            <v>13709</v>
          </cell>
        </row>
      </sheetData>
      <sheetData sheetId="9">
        <row r="4">
          <cell r="Q4">
            <v>139550</v>
          </cell>
        </row>
        <row r="5">
          <cell r="Q5">
            <v>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39550</v>
          </cell>
        </row>
      </sheetData>
      <sheetData sheetId="10">
        <row r="4">
          <cell r="W4">
            <v>0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71.28"/>
    <col collapsed="false" customWidth="true" hidden="false" outlineLevel="0" max="6" min="5" style="0" width="14.41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1</v>
      </c>
      <c r="F1" s="2"/>
    </row>
    <row r="2" customFormat="false" ht="30" hidden="false" customHeight="true" outlineLevel="0" collapsed="false">
      <c r="A2" s="1"/>
      <c r="B2" s="2" t="s">
        <v>3</v>
      </c>
      <c r="C2" s="2" t="s">
        <v>4</v>
      </c>
      <c r="D2" s="1"/>
      <c r="E2" s="2" t="s">
        <v>3</v>
      </c>
      <c r="F2" s="2" t="s">
        <v>4</v>
      </c>
    </row>
    <row r="3" customFormat="false" ht="17.1" hidden="false" customHeight="true" outlineLevel="0" collapsed="false">
      <c r="A3" s="3" t="s">
        <v>5</v>
      </c>
      <c r="B3" s="3"/>
      <c r="C3" s="3"/>
      <c r="D3" s="3" t="s">
        <v>5</v>
      </c>
      <c r="E3" s="1"/>
      <c r="F3" s="1"/>
    </row>
    <row r="4" customFormat="false" ht="17.1" hidden="false" customHeight="true" outlineLevel="0" collapsed="false">
      <c r="A4" s="4" t="s">
        <v>6</v>
      </c>
      <c r="B4" s="5"/>
      <c r="C4" s="5"/>
      <c r="D4" s="4" t="s">
        <v>7</v>
      </c>
      <c r="E4" s="5"/>
      <c r="F4" s="5"/>
    </row>
    <row r="5" customFormat="false" ht="17.1" hidden="false" customHeight="true" outlineLevel="0" collapsed="false">
      <c r="A5" s="4" t="s">
        <v>8</v>
      </c>
      <c r="B5" s="6" t="n">
        <v>203391</v>
      </c>
      <c r="C5" s="6" t="n">
        <v>248589</v>
      </c>
      <c r="D5" s="4" t="s">
        <v>9</v>
      </c>
      <c r="E5" s="6" t="n">
        <v>856656</v>
      </c>
      <c r="F5" s="6" t="n">
        <v>811692</v>
      </c>
    </row>
    <row r="6" customFormat="false" ht="17.1" hidden="false" customHeight="true" outlineLevel="0" collapsed="false">
      <c r="A6" s="4" t="s">
        <v>10</v>
      </c>
      <c r="B6" s="6" t="n">
        <v>500</v>
      </c>
      <c r="C6" s="6" t="n">
        <v>500</v>
      </c>
      <c r="D6" s="4" t="s">
        <v>11</v>
      </c>
      <c r="E6" s="6" t="n">
        <v>226836</v>
      </c>
      <c r="F6" s="6" t="n">
        <v>214873</v>
      </c>
    </row>
    <row r="7" customFormat="false" ht="17.1" hidden="false" customHeight="true" outlineLevel="0" collapsed="false">
      <c r="A7" s="4" t="s">
        <v>12</v>
      </c>
      <c r="B7" s="7"/>
      <c r="C7" s="7"/>
      <c r="D7" s="4" t="s">
        <v>13</v>
      </c>
      <c r="E7" s="6" t="n">
        <v>664937</v>
      </c>
      <c r="F7" s="6" t="n">
        <v>733163</v>
      </c>
    </row>
    <row r="8" customFormat="false" ht="17.1" hidden="false" customHeight="true" outlineLevel="0" collapsed="false">
      <c r="A8" s="4" t="s">
        <v>14</v>
      </c>
      <c r="B8" s="6" t="n">
        <v>560000</v>
      </c>
      <c r="C8" s="6" t="n">
        <v>560000</v>
      </c>
      <c r="D8" s="4" t="s">
        <v>15</v>
      </c>
      <c r="E8" s="6" t="n">
        <v>24000</v>
      </c>
      <c r="F8" s="6" t="n">
        <v>58519</v>
      </c>
    </row>
    <row r="9" customFormat="false" ht="17.1" hidden="false" customHeight="true" outlineLevel="0" collapsed="false">
      <c r="A9" s="4" t="s">
        <v>16</v>
      </c>
      <c r="B9" s="6" t="n">
        <v>1200</v>
      </c>
      <c r="C9" s="6" t="n">
        <v>1200</v>
      </c>
      <c r="D9" s="4" t="s">
        <v>17</v>
      </c>
      <c r="E9" s="6" t="n">
        <v>38886</v>
      </c>
      <c r="F9" s="6" t="n">
        <v>96129</v>
      </c>
    </row>
    <row r="10" customFormat="false" ht="17.1" hidden="false" customHeight="true" outlineLevel="0" collapsed="false">
      <c r="A10" s="4" t="s">
        <v>18</v>
      </c>
      <c r="B10" s="6" t="n">
        <v>2000</v>
      </c>
      <c r="C10" s="6" t="n">
        <v>2000</v>
      </c>
      <c r="D10" s="4" t="s">
        <v>19</v>
      </c>
      <c r="E10" s="6"/>
      <c r="F10" s="6"/>
    </row>
    <row r="11" customFormat="false" ht="17.1" hidden="false" customHeight="true" outlineLevel="0" collapsed="false">
      <c r="A11" s="4" t="s">
        <v>20</v>
      </c>
      <c r="B11" s="8"/>
      <c r="C11" s="8"/>
      <c r="D11" s="4" t="s">
        <v>21</v>
      </c>
      <c r="E11" s="6" t="n">
        <v>15142</v>
      </c>
      <c r="F11" s="9" t="n">
        <v>14751</v>
      </c>
      <c r="G11" s="10"/>
    </row>
    <row r="12" customFormat="false" ht="17.1" hidden="false" customHeight="true" outlineLevel="0" collapsed="false">
      <c r="A12" s="4" t="s">
        <v>22</v>
      </c>
      <c r="B12" s="6" t="n">
        <v>108075</v>
      </c>
      <c r="C12" s="6" t="n">
        <v>84741</v>
      </c>
      <c r="D12" s="4" t="s">
        <v>23</v>
      </c>
      <c r="E12" s="6" t="n">
        <v>5391</v>
      </c>
      <c r="F12" s="9"/>
    </row>
    <row r="13" customFormat="false" ht="17.1" hidden="false" customHeight="true" outlineLevel="0" collapsed="false">
      <c r="A13" s="4" t="s">
        <v>24</v>
      </c>
      <c r="B13" s="6" t="n">
        <v>500</v>
      </c>
      <c r="C13" s="6" t="n">
        <v>26253</v>
      </c>
      <c r="D13" s="11" t="s">
        <v>25</v>
      </c>
      <c r="E13" s="12" t="n">
        <f aca="false">SUM(E5:E12)</f>
        <v>1831848</v>
      </c>
      <c r="F13" s="13" t="n">
        <f aca="false">SUM(F5:F12)</f>
        <v>1929127</v>
      </c>
    </row>
    <row r="14" customFormat="false" ht="17.1" hidden="false" customHeight="true" outlineLevel="0" collapsed="false">
      <c r="A14" s="4" t="s">
        <v>26</v>
      </c>
      <c r="B14" s="6" t="n">
        <v>27746</v>
      </c>
      <c r="C14" s="6" t="n">
        <v>18144</v>
      </c>
      <c r="D14" s="4" t="s">
        <v>27</v>
      </c>
      <c r="E14" s="6" t="n">
        <v>257659</v>
      </c>
      <c r="F14" s="6" t="n">
        <v>257659</v>
      </c>
    </row>
    <row r="15" customFormat="false" ht="17.1" hidden="false" customHeight="true" outlineLevel="0" collapsed="false">
      <c r="A15" s="4" t="s">
        <v>28</v>
      </c>
      <c r="B15" s="6" t="n">
        <v>12500</v>
      </c>
      <c r="C15" s="6" t="n">
        <v>12500</v>
      </c>
      <c r="D15" s="14" t="s">
        <v>29</v>
      </c>
      <c r="E15" s="12" t="n">
        <f aca="false">SUM(E14)</f>
        <v>257659</v>
      </c>
      <c r="F15" s="12" t="n">
        <f aca="false">SUM(F14)</f>
        <v>257659</v>
      </c>
    </row>
    <row r="16" customFormat="false" ht="17.1" hidden="false" customHeight="true" outlineLevel="0" collapsed="false">
      <c r="A16" s="4" t="s">
        <v>30</v>
      </c>
      <c r="B16" s="6" t="n">
        <v>16500</v>
      </c>
      <c r="C16" s="6" t="n">
        <v>6419</v>
      </c>
      <c r="F16" s="15"/>
    </row>
    <row r="17" customFormat="false" ht="17.1" hidden="false" customHeight="true" outlineLevel="0" collapsed="false">
      <c r="A17" s="4" t="s">
        <v>31</v>
      </c>
      <c r="B17" s="7"/>
      <c r="C17" s="16"/>
      <c r="F17" s="17"/>
    </row>
    <row r="18" customFormat="false" ht="17.1" hidden="false" customHeight="true" outlineLevel="0" collapsed="false">
      <c r="A18" s="4" t="s">
        <v>32</v>
      </c>
      <c r="B18" s="6" t="n">
        <v>140965</v>
      </c>
      <c r="C18" s="6" t="n">
        <v>140965</v>
      </c>
      <c r="D18" s="18"/>
      <c r="E18" s="18"/>
      <c r="F18" s="17"/>
    </row>
    <row r="19" customFormat="false" ht="17.1" hidden="false" customHeight="true" outlineLevel="0" collapsed="false">
      <c r="A19" s="4" t="s">
        <v>33</v>
      </c>
      <c r="B19" s="6" t="n">
        <v>95000</v>
      </c>
      <c r="C19" s="6" t="n">
        <v>95000</v>
      </c>
      <c r="D19" s="19"/>
      <c r="E19" s="20"/>
      <c r="F19" s="21"/>
    </row>
    <row r="20" customFormat="false" ht="17.1" hidden="false" customHeight="true" outlineLevel="0" collapsed="false">
      <c r="A20" s="4" t="s">
        <v>34</v>
      </c>
      <c r="B20" s="6" t="n">
        <v>511417</v>
      </c>
      <c r="C20" s="6" t="n">
        <v>451785</v>
      </c>
      <c r="D20" s="19"/>
      <c r="E20" s="20"/>
      <c r="F20" s="21"/>
    </row>
    <row r="21" customFormat="false" ht="17.1" hidden="false" customHeight="true" outlineLevel="0" collapsed="false">
      <c r="A21" s="4" t="s">
        <v>35</v>
      </c>
      <c r="B21" s="6" t="n">
        <v>53504</v>
      </c>
      <c r="C21" s="6" t="n">
        <v>120597</v>
      </c>
      <c r="D21" s="18"/>
      <c r="E21" s="18"/>
      <c r="F21" s="17"/>
    </row>
    <row r="22" customFormat="false" ht="17.1" hidden="false" customHeight="true" outlineLevel="0" collapsed="false">
      <c r="A22" s="4" t="s">
        <v>36</v>
      </c>
      <c r="B22" s="6"/>
      <c r="C22" s="6" t="n">
        <v>47067</v>
      </c>
      <c r="D22" s="18"/>
      <c r="E22" s="18"/>
      <c r="F22" s="17"/>
    </row>
    <row r="23" customFormat="false" ht="17.1" hidden="false" customHeight="true" outlineLevel="0" collapsed="false">
      <c r="A23" s="11" t="s">
        <v>37</v>
      </c>
      <c r="B23" s="22" t="n">
        <f aca="false">SUM(B5:B22)</f>
        <v>1733298</v>
      </c>
      <c r="C23" s="22" t="n">
        <f aca="false">SUM(C5:C22)</f>
        <v>1815760</v>
      </c>
      <c r="D23" s="19"/>
      <c r="E23" s="20"/>
      <c r="F23" s="21"/>
    </row>
    <row r="24" customFormat="false" ht="17.1" hidden="false" customHeight="true" outlineLevel="0" collapsed="false">
      <c r="A24" s="4" t="s">
        <v>38</v>
      </c>
      <c r="B24" s="6" t="n">
        <v>120997</v>
      </c>
      <c r="C24" s="6" t="n">
        <v>75231</v>
      </c>
      <c r="D24" s="19"/>
      <c r="E24" s="23"/>
      <c r="F24" s="24"/>
    </row>
    <row r="25" customFormat="false" ht="17.1" hidden="false" customHeight="true" outlineLevel="0" collapsed="false">
      <c r="A25" s="25" t="s">
        <v>39</v>
      </c>
      <c r="B25" s="6" t="n">
        <v>235212</v>
      </c>
      <c r="C25" s="6" t="n">
        <v>194232</v>
      </c>
      <c r="D25" s="19"/>
      <c r="E25" s="20"/>
      <c r="F25" s="21"/>
    </row>
    <row r="26" customFormat="false" ht="17.1" hidden="false" customHeight="true" outlineLevel="0" collapsed="false">
      <c r="A26" s="25" t="s">
        <v>40</v>
      </c>
      <c r="B26" s="26"/>
      <c r="C26" s="26" t="n">
        <v>102043</v>
      </c>
      <c r="D26" s="19"/>
      <c r="E26" s="20"/>
      <c r="F26" s="27"/>
    </row>
    <row r="27" customFormat="false" ht="17.1" hidden="false" customHeight="true" outlineLevel="0" collapsed="false">
      <c r="A27" s="28" t="s">
        <v>41</v>
      </c>
      <c r="B27" s="29" t="n">
        <f aca="false">SUM(B23:B26)</f>
        <v>2089507</v>
      </c>
      <c r="C27" s="29" t="n">
        <f aca="false">SUM(C23:C26)</f>
        <v>2187266</v>
      </c>
      <c r="D27" s="30" t="s">
        <v>42</v>
      </c>
      <c r="E27" s="29" t="n">
        <f aca="false">SUM(E13+E15)</f>
        <v>2089507</v>
      </c>
      <c r="F27" s="29" t="n">
        <f aca="false">SUM(F13+F15)</f>
        <v>2186786</v>
      </c>
    </row>
    <row r="28" customFormat="false" ht="17.1" hidden="false" customHeight="true" outlineLevel="0" collapsed="false">
      <c r="A28" s="31" t="s">
        <v>43</v>
      </c>
      <c r="B28" s="32"/>
      <c r="C28" s="32"/>
      <c r="D28" s="31" t="s">
        <v>43</v>
      </c>
      <c r="E28" s="33"/>
      <c r="F28" s="33"/>
    </row>
    <row r="29" customFormat="false" ht="17.1" hidden="false" customHeight="true" outlineLevel="0" collapsed="false">
      <c r="A29" s="4" t="s">
        <v>44</v>
      </c>
      <c r="B29" s="6" t="n">
        <v>99949</v>
      </c>
      <c r="C29" s="6" t="n">
        <v>99949</v>
      </c>
      <c r="D29" s="4" t="s">
        <v>45</v>
      </c>
      <c r="E29" s="6" t="n">
        <v>418025</v>
      </c>
      <c r="F29" s="6" t="n">
        <v>418971</v>
      </c>
      <c r="H29" s="34"/>
    </row>
    <row r="30" customFormat="false" ht="17.1" hidden="false" customHeight="true" outlineLevel="0" collapsed="false">
      <c r="A30" s="35" t="s">
        <v>46</v>
      </c>
      <c r="B30" s="36" t="n">
        <v>12000</v>
      </c>
      <c r="C30" s="36" t="n">
        <v>12000</v>
      </c>
      <c r="D30" s="35" t="s">
        <v>47</v>
      </c>
      <c r="E30" s="36" t="n">
        <v>27950</v>
      </c>
      <c r="F30" s="36" t="n">
        <v>28990</v>
      </c>
      <c r="H30" s="34"/>
    </row>
    <row r="31" customFormat="false" ht="17.1" hidden="false" customHeight="true" outlineLevel="0" collapsed="false">
      <c r="A31" s="4" t="s">
        <v>48</v>
      </c>
      <c r="B31" s="6" t="n">
        <v>48000</v>
      </c>
      <c r="C31" s="6" t="n">
        <v>48000</v>
      </c>
      <c r="D31" s="4" t="s">
        <v>49</v>
      </c>
      <c r="E31" s="6" t="n">
        <v>10000</v>
      </c>
      <c r="F31" s="6" t="n">
        <v>13709</v>
      </c>
    </row>
    <row r="32" customFormat="false" ht="17.1" hidden="false" customHeight="true" outlineLevel="0" collapsed="false">
      <c r="A32" s="4"/>
      <c r="B32" s="6"/>
      <c r="C32" s="6"/>
      <c r="D32" s="4" t="s">
        <v>50</v>
      </c>
      <c r="E32" s="6" t="n">
        <v>12000</v>
      </c>
      <c r="F32" s="6" t="n">
        <v>12000</v>
      </c>
    </row>
    <row r="33" customFormat="false" ht="17.1" hidden="false" customHeight="true" outlineLevel="0" collapsed="false">
      <c r="A33" s="4" t="s">
        <v>51</v>
      </c>
      <c r="B33" s="6" t="n">
        <v>3000</v>
      </c>
      <c r="C33" s="6" t="n">
        <v>3000</v>
      </c>
      <c r="D33" s="4" t="s">
        <v>52</v>
      </c>
      <c r="E33" s="6" t="n">
        <v>17363</v>
      </c>
      <c r="F33" s="6" t="n">
        <v>14550</v>
      </c>
    </row>
    <row r="34" customFormat="false" ht="17.1" hidden="false" customHeight="true" outlineLevel="0" collapsed="false">
      <c r="A34" s="4" t="s">
        <v>53</v>
      </c>
      <c r="B34" s="6" t="n">
        <v>1200</v>
      </c>
      <c r="C34" s="6" t="n">
        <v>1200</v>
      </c>
      <c r="D34" s="4" t="s">
        <v>54</v>
      </c>
      <c r="E34" s="6" t="n">
        <v>2000</v>
      </c>
      <c r="F34" s="6"/>
    </row>
    <row r="35" customFormat="false" ht="17.1" hidden="false" customHeight="true" outlineLevel="0" collapsed="false">
      <c r="A35" s="4" t="s">
        <v>55</v>
      </c>
      <c r="B35" s="6" t="n">
        <v>397689</v>
      </c>
      <c r="C35" s="6" t="n">
        <v>397719</v>
      </c>
      <c r="D35" s="11" t="s">
        <v>56</v>
      </c>
      <c r="E35" s="12" t="n">
        <f aca="false">SUM(E29:E34)</f>
        <v>487338</v>
      </c>
      <c r="F35" s="12" t="n">
        <f aca="false">SUM(F29:F34)</f>
        <v>488220</v>
      </c>
      <c r="G35" s="34"/>
    </row>
    <row r="36" customFormat="false" ht="17.1" hidden="false" customHeight="true" outlineLevel="0" collapsed="false">
      <c r="A36" s="4" t="s">
        <v>57</v>
      </c>
      <c r="B36" s="6" t="n">
        <v>7500</v>
      </c>
      <c r="C36" s="6" t="n">
        <v>7500</v>
      </c>
      <c r="D36" s="37"/>
      <c r="E36" s="38"/>
      <c r="F36" s="39"/>
      <c r="G36" s="34"/>
    </row>
    <row r="37" customFormat="false" ht="17.1" hidden="false" customHeight="true" outlineLevel="0" collapsed="false">
      <c r="A37" s="4" t="s">
        <v>58</v>
      </c>
      <c r="B37" s="6" t="n">
        <v>43000</v>
      </c>
      <c r="C37" s="6" t="n">
        <v>43000</v>
      </c>
      <c r="D37" s="19"/>
      <c r="E37" s="20"/>
      <c r="F37" s="21"/>
    </row>
    <row r="38" customFormat="false" ht="17.1" hidden="false" customHeight="true" outlineLevel="0" collapsed="false">
      <c r="A38" s="4" t="s">
        <v>59</v>
      </c>
      <c r="B38" s="6"/>
      <c r="C38" s="6" t="n">
        <v>372</v>
      </c>
      <c r="D38" s="19"/>
      <c r="E38" s="20"/>
      <c r="F38" s="40"/>
    </row>
    <row r="39" customFormat="false" ht="17.1" hidden="false" customHeight="true" outlineLevel="0" collapsed="false">
      <c r="A39" s="41" t="s">
        <v>60</v>
      </c>
      <c r="B39" s="12" t="n">
        <f aca="false">SUM(B29:B38)</f>
        <v>612338</v>
      </c>
      <c r="C39" s="12" t="n">
        <f aca="false">SUM(C29:C38)</f>
        <v>612740</v>
      </c>
      <c r="D39" s="42" t="s">
        <v>61</v>
      </c>
      <c r="E39" s="6" t="n">
        <v>125000</v>
      </c>
      <c r="F39" s="6" t="n">
        <v>125000</v>
      </c>
    </row>
    <row r="40" customFormat="false" ht="17.1" hidden="false" customHeight="true" outlineLevel="0" collapsed="false">
      <c r="A40" s="28" t="s">
        <v>62</v>
      </c>
      <c r="B40" s="43" t="n">
        <f aca="false">SUM(B39:B39)</f>
        <v>612338</v>
      </c>
      <c r="C40" s="43" t="n">
        <f aca="false">SUM(C39:C39)</f>
        <v>612740</v>
      </c>
      <c r="D40" s="44" t="s">
        <v>63</v>
      </c>
      <c r="E40" s="45" t="n">
        <f aca="false">SUM(E35+E39)</f>
        <v>612338</v>
      </c>
      <c r="F40" s="45" t="n">
        <f aca="false">SUM(F35+F39)</f>
        <v>613220</v>
      </c>
    </row>
    <row r="41" customFormat="false" ht="17.1" hidden="false" customHeight="true" outlineLevel="0" collapsed="false">
      <c r="A41" s="28" t="s">
        <v>64</v>
      </c>
      <c r="B41" s="46" t="n">
        <f aca="false">SUM(B27+B40)</f>
        <v>2701845</v>
      </c>
      <c r="C41" s="46" t="n">
        <f aca="false">SUM(C27+C40)</f>
        <v>2800006</v>
      </c>
      <c r="D41" s="47" t="s">
        <v>65</v>
      </c>
      <c r="E41" s="48" t="n">
        <f aca="false">SUM(E27+E40)</f>
        <v>2701845</v>
      </c>
      <c r="F41" s="48" t="n">
        <f aca="false">SUM(F27+F40)</f>
        <v>2800006</v>
      </c>
    </row>
    <row r="42" customFormat="false" ht="17.1" hidden="false" customHeight="true" outlineLevel="0" collapsed="false">
      <c r="A42" s="49"/>
      <c r="B42" s="49"/>
      <c r="C42" s="49"/>
    </row>
    <row r="43" customFormat="false" ht="17.1" hidden="false" customHeight="true" outlineLevel="0" collapsed="false">
      <c r="A43" s="49"/>
      <c r="B43" s="49"/>
      <c r="C43" s="49"/>
    </row>
    <row r="44" customFormat="false" ht="17.1" hidden="false" customHeight="true" outlineLevel="0" collapsed="false">
      <c r="A44" s="49"/>
      <c r="B44" s="49"/>
      <c r="C44" s="49"/>
    </row>
    <row r="45" s="49" customFormat="true" ht="17.1" hidden="false" customHeight="true" outlineLevel="0" collapsed="false">
      <c r="H45" s="50"/>
    </row>
    <row r="46" customFormat="false" ht="12.75" hidden="false" customHeight="true" outlineLevel="0" collapsed="false">
      <c r="C46" s="34"/>
    </row>
    <row r="48" customFormat="false" ht="12.75" hidden="false" customHeight="true" outlineLevel="0" collapsed="false">
      <c r="C48" s="34"/>
      <c r="F48" s="34"/>
    </row>
    <row r="52" customFormat="false" ht="12.75" hidden="false" customHeight="true" outlineLevel="0" collapsed="false">
      <c r="B52" s="34"/>
      <c r="C52" s="34"/>
      <c r="E52" s="34"/>
      <c r="F52" s="34"/>
    </row>
    <row r="54" customFormat="false" ht="12.75" hidden="false" customHeight="true" outlineLevel="0" collapsed="false">
      <c r="B54" s="34"/>
      <c r="C54" s="34"/>
      <c r="E54" s="34"/>
      <c r="F54" s="34"/>
    </row>
    <row r="56" customFormat="false" ht="12.75" hidden="false" customHeight="true" outlineLevel="0" collapsed="false">
      <c r="B56" s="34"/>
      <c r="C56" s="34"/>
      <c r="E56" s="34"/>
      <c r="F56" s="34"/>
    </row>
    <row r="1048576" customFormat="false" ht="12.75" hidden="false" customHeight="false" outlineLevel="0" collapsed="false"/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2.év  költségvetésének   előirányzatai&amp;R&amp;12 "1. melléklet ./2012.(.) önkormányzati rendelethez
adatok e.Ft-ban</oddHeader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5.28"/>
    <col collapsed="false" customWidth="true" hidden="false" outlineLevel="0" max="2" min="2" style="323" width="10.13"/>
    <col collapsed="false" customWidth="false" hidden="false" outlineLevel="0" max="7" min="3" style="323" width="9.14"/>
    <col collapsed="false" customWidth="true" hidden="false" outlineLevel="0" max="8" min="8" style="323" width="10.13"/>
    <col collapsed="false" customWidth="true" hidden="false" outlineLevel="0" max="9" min="9" style="323" width="9.85"/>
    <col collapsed="false" customWidth="true" hidden="false" outlineLevel="0" max="10" min="10" style="323" width="11.99"/>
    <col collapsed="false" customWidth="true" hidden="false" outlineLevel="0" max="11" min="11" style="323" width="9.85"/>
    <col collapsed="false" customWidth="true" hidden="false" outlineLevel="0" max="12" min="12" style="323" width="10.28"/>
    <col collapsed="false" customWidth="true" hidden="false" outlineLevel="0" max="13" min="13" style="323" width="9.99"/>
    <col collapsed="false" customWidth="false" hidden="false" outlineLevel="0" max="257" min="14" style="323" width="9.14"/>
  </cols>
  <sheetData>
    <row r="1" customFormat="false" ht="27.75" hidden="false" customHeight="true" outlineLevel="0" collapsed="false">
      <c r="A1" s="324" t="s">
        <v>107</v>
      </c>
      <c r="B1" s="325" t="s">
        <v>436</v>
      </c>
      <c r="C1" s="326" t="s">
        <v>437</v>
      </c>
      <c r="D1" s="326" t="s">
        <v>438</v>
      </c>
      <c r="E1" s="326" t="s">
        <v>439</v>
      </c>
      <c r="F1" s="326" t="s">
        <v>440</v>
      </c>
      <c r="G1" s="326" t="s">
        <v>441</v>
      </c>
      <c r="H1" s="326" t="s">
        <v>442</v>
      </c>
      <c r="I1" s="326" t="s">
        <v>443</v>
      </c>
      <c r="J1" s="326" t="s">
        <v>444</v>
      </c>
      <c r="K1" s="326" t="s">
        <v>388</v>
      </c>
      <c r="L1" s="326" t="s">
        <v>445</v>
      </c>
      <c r="M1" s="326" t="s">
        <v>446</v>
      </c>
    </row>
    <row r="2" customFormat="false" ht="12.75" hidden="true" customHeight="false" outlineLevel="0" collapsed="false">
      <c r="A2" s="327"/>
      <c r="M2" s="328"/>
    </row>
    <row r="3" customFormat="false" ht="21.95" hidden="false" customHeight="true" outlineLevel="0" collapsed="false">
      <c r="A3" s="329" t="s">
        <v>447</v>
      </c>
      <c r="B3" s="330" t="n">
        <v>-153714</v>
      </c>
      <c r="C3" s="331" t="n">
        <v>-120202</v>
      </c>
      <c r="D3" s="332" t="n">
        <v>-148549</v>
      </c>
      <c r="E3" s="331" t="n">
        <v>-202155</v>
      </c>
      <c r="F3" s="331" t="n">
        <v>-195167</v>
      </c>
      <c r="G3" s="331" t="n">
        <v>-200956</v>
      </c>
      <c r="H3" s="331" t="n">
        <v>-235896</v>
      </c>
      <c r="I3" s="331" t="n">
        <v>-226596</v>
      </c>
      <c r="J3" s="331" t="n">
        <v>-122002</v>
      </c>
      <c r="K3" s="331" t="n">
        <v>-157843</v>
      </c>
      <c r="L3" s="331" t="n">
        <v>-131375</v>
      </c>
      <c r="M3" s="331" t="n">
        <v>-131634</v>
      </c>
    </row>
    <row r="4" customFormat="false" ht="21.95" hidden="false" customHeight="true" outlineLevel="0" collapsed="false">
      <c r="A4" s="333" t="s">
        <v>0</v>
      </c>
      <c r="B4" s="333" t="n">
        <v>179152</v>
      </c>
      <c r="C4" s="333" t="n">
        <v>146951</v>
      </c>
      <c r="D4" s="333" t="n">
        <v>171700</v>
      </c>
      <c r="E4" s="333" t="n">
        <v>359685</v>
      </c>
      <c r="F4" s="333" t="n">
        <v>170940</v>
      </c>
      <c r="G4" s="333" t="n">
        <v>411359</v>
      </c>
      <c r="H4" s="333" t="n">
        <v>176000</v>
      </c>
      <c r="I4" s="333" t="n">
        <v>275133</v>
      </c>
      <c r="J4" s="333" t="n">
        <v>156550</v>
      </c>
      <c r="K4" s="333" t="n">
        <v>161368</v>
      </c>
      <c r="L4" s="333" t="n">
        <v>164986</v>
      </c>
      <c r="M4" s="333" t="n">
        <v>328021</v>
      </c>
      <c r="O4" s="334" t="n">
        <f aca="false">SUM(B4:N4)</f>
        <v>2701845</v>
      </c>
    </row>
    <row r="5" customFormat="false" ht="21.95" hidden="false" customHeight="true" outlineLevel="0" collapsed="false">
      <c r="A5" s="329" t="s">
        <v>448</v>
      </c>
      <c r="B5" s="331" t="n">
        <f aca="false">SUM(B3:B4)</f>
        <v>25438</v>
      </c>
      <c r="C5" s="331" t="n">
        <f aca="false">SUM(C3:C4)</f>
        <v>26749</v>
      </c>
      <c r="D5" s="331" t="n">
        <f aca="false">SUM(D3:D4)</f>
        <v>23151</v>
      </c>
      <c r="E5" s="331" t="n">
        <f aca="false">SUM(E3:E4)</f>
        <v>157530</v>
      </c>
      <c r="F5" s="331" t="n">
        <f aca="false">SUM(F3:F4)</f>
        <v>-24227</v>
      </c>
      <c r="G5" s="331" t="n">
        <f aca="false">SUM(G3:G4)</f>
        <v>210403</v>
      </c>
      <c r="H5" s="331" t="n">
        <f aca="false">SUM(H3:H4)</f>
        <v>-59896</v>
      </c>
      <c r="I5" s="331" t="n">
        <f aca="false">SUM(I3:I4)</f>
        <v>48537</v>
      </c>
      <c r="J5" s="331" t="n">
        <f aca="false">SUM(J3:J4)</f>
        <v>34548</v>
      </c>
      <c r="K5" s="331" t="n">
        <f aca="false">SUM(K3:K4)</f>
        <v>3525</v>
      </c>
      <c r="L5" s="331" t="n">
        <f aca="false">SUM(L3:L4)</f>
        <v>33611</v>
      </c>
      <c r="M5" s="331" t="n">
        <f aca="false">SUM(M3:M4)</f>
        <v>196387</v>
      </c>
    </row>
    <row r="6" customFormat="false" ht="21.95" hidden="false" customHeight="true" outlineLevel="0" collapsed="false">
      <c r="A6" s="335" t="s">
        <v>449</v>
      </c>
      <c r="B6" s="336" t="n">
        <v>145640</v>
      </c>
      <c r="C6" s="336" t="n">
        <v>175298</v>
      </c>
      <c r="D6" s="336" t="n">
        <v>225306</v>
      </c>
      <c r="E6" s="336" t="n">
        <v>352697</v>
      </c>
      <c r="F6" s="336" t="n">
        <v>176729</v>
      </c>
      <c r="G6" s="336" t="n">
        <v>446299</v>
      </c>
      <c r="H6" s="336" t="n">
        <v>166700</v>
      </c>
      <c r="I6" s="336" t="n">
        <v>170539</v>
      </c>
      <c r="J6" s="336" t="n">
        <v>192391</v>
      </c>
      <c r="K6" s="336" t="n">
        <v>134900</v>
      </c>
      <c r="L6" s="336" t="n">
        <v>165245</v>
      </c>
      <c r="M6" s="336" t="n">
        <v>350101</v>
      </c>
      <c r="O6" s="337" t="n">
        <f aca="false">SUM(B6:N6)</f>
        <v>2701845</v>
      </c>
    </row>
    <row r="7" customFormat="false" ht="21.95" hidden="false" customHeight="true" outlineLevel="0" collapsed="false">
      <c r="A7" s="338" t="s">
        <v>450</v>
      </c>
      <c r="B7" s="330" t="n">
        <f aca="false">SUM(B5-B6)</f>
        <v>-120202</v>
      </c>
      <c r="C7" s="330" t="n">
        <f aca="false">SUM(C5-C6)</f>
        <v>-148549</v>
      </c>
      <c r="D7" s="330" t="n">
        <f aca="false">SUM(D5-D6)</f>
        <v>-202155</v>
      </c>
      <c r="E7" s="330" t="n">
        <f aca="false">SUM(E5-E6)</f>
        <v>-195167</v>
      </c>
      <c r="F7" s="330" t="n">
        <f aca="false">SUM(F5-F6)</f>
        <v>-200956</v>
      </c>
      <c r="G7" s="330" t="n">
        <f aca="false">SUM(G5-G6)</f>
        <v>-235896</v>
      </c>
      <c r="H7" s="330" t="n">
        <f aca="false">SUM(H5-H6)</f>
        <v>-226596</v>
      </c>
      <c r="I7" s="330" t="n">
        <f aca="false">SUM(I5-I6)</f>
        <v>-122002</v>
      </c>
      <c r="J7" s="330" t="n">
        <f aca="false">SUM(J5-J6)</f>
        <v>-157843</v>
      </c>
      <c r="K7" s="330" t="n">
        <f aca="false">SUM(K5-K6)</f>
        <v>-131375</v>
      </c>
      <c r="L7" s="330" t="n">
        <f aca="false">SUM(L5-L6)</f>
        <v>-131634</v>
      </c>
      <c r="M7" s="330" t="n">
        <f aca="false">SUM(M5-M6)</f>
        <v>-153714</v>
      </c>
      <c r="N7" s="339"/>
    </row>
    <row r="8" customFormat="false" ht="12.7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12.75" hidden="false" customHeight="false" outlineLevel="0" collapsed="false">
      <c r="A9" s="240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customFormat="false" ht="12.75" hidden="false" customHeight="false" outlineLevel="0" collapsed="false">
      <c r="A10" s="240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customFormat="false" ht="12.7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</sheetData>
  <printOptions headings="false" gridLines="false" gridLinesSet="true" horizontalCentered="false" verticalCentered="true"/>
  <pageMargins left="0.236111111111111" right="0.157638888888889" top="1.575" bottom="0.236111111111111" header="1.32986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2.évi likviditási ütemterve&amp;R"11. sz. melléklet 7/2012. (III.0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C40" colorId="64" zoomScale="75" zoomScaleNormal="100" zoomScalePageLayoutView="75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1.85"/>
    <col collapsed="false" customWidth="true" hidden="false" outlineLevel="0" max="5" min="4" style="0" width="11.56"/>
    <col collapsed="false" customWidth="true" hidden="false" outlineLevel="0" max="7" min="6" style="0" width="11.7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1" min="10" style="0" width="12.85"/>
    <col collapsed="false" customWidth="true" hidden="false" outlineLevel="0" max="13" min="12" style="0" width="10.13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18" width="9.14"/>
    <col collapsed="false" customWidth="true" hidden="false" outlineLevel="0" max="17" min="17" style="18" width="14.28"/>
    <col collapsed="false" customWidth="true" hidden="false" outlineLevel="0" max="19" min="18" style="18" width="9.14"/>
  </cols>
  <sheetData>
    <row r="1" customFormat="false" ht="20.1" hidden="false" customHeight="true" outlineLevel="0" collapsed="false">
      <c r="A1" s="51" t="s">
        <v>66</v>
      </c>
      <c r="B1" s="51" t="s">
        <v>67</v>
      </c>
      <c r="C1" s="51"/>
      <c r="D1" s="51" t="s">
        <v>68</v>
      </c>
      <c r="E1" s="51"/>
      <c r="F1" s="51" t="s">
        <v>69</v>
      </c>
      <c r="G1" s="51"/>
      <c r="H1" s="51" t="s">
        <v>70</v>
      </c>
      <c r="I1" s="51"/>
      <c r="J1" s="51" t="s">
        <v>71</v>
      </c>
      <c r="K1" s="51"/>
      <c r="L1" s="51" t="s">
        <v>72</v>
      </c>
      <c r="M1" s="51"/>
      <c r="N1" s="51" t="s">
        <v>73</v>
      </c>
      <c r="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2.5" hidden="false" customHeight="true" outlineLevel="0" collapsed="false">
      <c r="A3" s="51"/>
      <c r="B3" s="52" t="s">
        <v>3</v>
      </c>
      <c r="C3" s="52" t="s">
        <v>4</v>
      </c>
      <c r="D3" s="52" t="s">
        <v>3</v>
      </c>
      <c r="E3" s="52" t="s">
        <v>4</v>
      </c>
      <c r="F3" s="52" t="s">
        <v>3</v>
      </c>
      <c r="G3" s="52" t="s">
        <v>4</v>
      </c>
      <c r="H3" s="52" t="s">
        <v>3</v>
      </c>
      <c r="I3" s="52" t="s">
        <v>4</v>
      </c>
      <c r="J3" s="52" t="s">
        <v>3</v>
      </c>
      <c r="K3" s="52" t="s">
        <v>4</v>
      </c>
      <c r="L3" s="52" t="s">
        <v>3</v>
      </c>
      <c r="M3" s="52" t="s">
        <v>4</v>
      </c>
      <c r="N3" s="52" t="s">
        <v>3</v>
      </c>
      <c r="O3" s="52" t="s">
        <v>4</v>
      </c>
    </row>
    <row r="4" customFormat="false" ht="20.1" hidden="false" customHeight="true" outlineLevel="0" collapsed="false">
      <c r="A4" s="53" t="s">
        <v>74</v>
      </c>
      <c r="B4" s="54"/>
      <c r="C4" s="54" t="n">
        <f aca="false">SUM('[1]Int.műk.bev.'!X4)</f>
        <v>15074</v>
      </c>
      <c r="D4" s="55" t="n">
        <v>148821</v>
      </c>
      <c r="E4" s="54" t="n">
        <f aca="false">SUM('[1]műk.átvett.pe.'!AA4)</f>
        <v>109360</v>
      </c>
      <c r="F4" s="55" t="n">
        <v>16500</v>
      </c>
      <c r="G4" s="54" t="n">
        <f aca="false">SUM('[1]OEP MEP támogatás'!T4)</f>
        <v>6419</v>
      </c>
      <c r="H4" s="56" t="n">
        <v>563200</v>
      </c>
      <c r="I4" s="54" t="n">
        <f aca="false">SUM('[1]H. adók'!U4)</f>
        <v>563200</v>
      </c>
      <c r="J4" s="55" t="n">
        <v>800886</v>
      </c>
      <c r="K4" s="54" t="n">
        <f aca="false">SUM('[1]közp.támog.,átengedett adók'!AH33)</f>
        <v>855414</v>
      </c>
      <c r="L4" s="55" t="n">
        <v>235212</v>
      </c>
      <c r="M4" s="54" t="n">
        <f aca="false">SUM('[1]Működési hitel '!Q4)</f>
        <v>194232</v>
      </c>
      <c r="N4" s="55" t="n">
        <f aca="false">SUM('[2]likvid hitel '!C4)</f>
        <v>120997</v>
      </c>
      <c r="O4" s="54" t="n">
        <f aca="false">SUM('[1]likvid hitel '!U4)</f>
        <v>75231</v>
      </c>
    </row>
    <row r="5" customFormat="false" ht="20.1" hidden="false" customHeight="true" outlineLevel="0" collapsed="false">
      <c r="A5" s="57" t="s">
        <v>75</v>
      </c>
      <c r="B5" s="58"/>
      <c r="C5" s="54" t="n">
        <f aca="false">SUM('[1]Int.műk.bev.'!X5)</f>
        <v>0</v>
      </c>
      <c r="D5" s="55"/>
      <c r="E5" s="54" t="n">
        <f aca="false">SUM('[1]műk.átvett.pe.'!AA5)</f>
        <v>0</v>
      </c>
      <c r="F5" s="58"/>
      <c r="G5" s="54" t="n">
        <f aca="false">SUM('[1]OEP MEP támogatás'!T5)</f>
        <v>0</v>
      </c>
      <c r="H5" s="58"/>
      <c r="I5" s="54" t="n">
        <f aca="false">SUM('[1]H. adók'!U5)</f>
        <v>0</v>
      </c>
      <c r="J5" s="58"/>
      <c r="K5" s="54" t="n">
        <f aca="false">SUM('[1]közp.támog.,átengedett adók'!AH34)</f>
        <v>0</v>
      </c>
      <c r="L5" s="58"/>
      <c r="M5" s="54" t="n">
        <f aca="false">SUM('[1]Működési hitel '!Q5)</f>
        <v>0</v>
      </c>
      <c r="N5" s="55"/>
      <c r="O5" s="54" t="n">
        <f aca="false">SUM('[1]likvid hitel '!U5)</f>
        <v>0</v>
      </c>
    </row>
    <row r="6" customFormat="false" ht="20.1" hidden="false" customHeight="true" outlineLevel="0" collapsed="false">
      <c r="A6" s="53" t="s">
        <v>76</v>
      </c>
      <c r="B6" s="55" t="n">
        <v>33442</v>
      </c>
      <c r="C6" s="54" t="n">
        <f aca="false">SUM('[1]Int.műk.bev.'!X6)</f>
        <v>30641</v>
      </c>
      <c r="D6" s="55"/>
      <c r="E6" s="54" t="n">
        <f aca="false">SUM('[1]műk.átvett.pe.'!AA6)</f>
        <v>0</v>
      </c>
      <c r="F6" s="55"/>
      <c r="G6" s="54" t="n">
        <f aca="false">SUM('[1]OEP MEP támogatás'!T6)</f>
        <v>0</v>
      </c>
      <c r="H6" s="55"/>
      <c r="I6" s="54" t="n">
        <f aca="false">SUM('[1]H. adók'!U6)</f>
        <v>0</v>
      </c>
      <c r="J6" s="55"/>
      <c r="K6" s="54" t="n">
        <f aca="false">SUM('[1]közp.támog.,átengedett adók'!AH35)</f>
        <v>0</v>
      </c>
      <c r="L6" s="55"/>
      <c r="M6" s="54" t="n">
        <f aca="false">SUM('[1]Működési hitel '!Q6)</f>
        <v>0</v>
      </c>
      <c r="N6" s="55"/>
      <c r="O6" s="54" t="n">
        <f aca="false">SUM('[1]likvid hitel '!U6)</f>
        <v>0</v>
      </c>
    </row>
    <row r="7" customFormat="false" ht="20.1" hidden="false" customHeight="true" outlineLevel="0" collapsed="false">
      <c r="A7" s="59" t="s">
        <v>77</v>
      </c>
      <c r="B7" s="60" t="n">
        <v>28750</v>
      </c>
      <c r="C7" s="54" t="n">
        <f aca="false">SUM('[1]Int.műk.bev.'!X7)</f>
        <v>9147</v>
      </c>
      <c r="D7" s="55"/>
      <c r="E7" s="54" t="n">
        <f aca="false">SUM('[1]műk.átvett.pe.'!AA7)</f>
        <v>0</v>
      </c>
      <c r="F7" s="61"/>
      <c r="G7" s="54" t="n">
        <f aca="false">SUM('[1]OEP MEP támogatás'!T7)</f>
        <v>0</v>
      </c>
      <c r="H7" s="61"/>
      <c r="I7" s="54" t="n">
        <f aca="false">SUM('[1]H. adók'!U7)</f>
        <v>0</v>
      </c>
      <c r="J7" s="61"/>
      <c r="K7" s="54" t="n">
        <f aca="false">SUM('[1]közp.támog.,átengedett adók'!AH36)</f>
        <v>0</v>
      </c>
      <c r="L7" s="61"/>
      <c r="M7" s="54" t="n">
        <f aca="false">SUM('[1]Működési hitel '!Q7)</f>
        <v>0</v>
      </c>
      <c r="N7" s="55"/>
      <c r="O7" s="54" t="n">
        <f aca="false">SUM('[1]likvid hitel '!U7)</f>
        <v>0</v>
      </c>
    </row>
    <row r="8" customFormat="false" ht="20.1" hidden="false" customHeight="true" outlineLevel="0" collapsed="false">
      <c r="A8" s="59" t="s">
        <v>78</v>
      </c>
      <c r="B8" s="60" t="n">
        <v>3900</v>
      </c>
      <c r="C8" s="54" t="n">
        <f aca="false">SUM('[1]Int.műk.bev.'!X8)</f>
        <v>3900</v>
      </c>
      <c r="D8" s="55"/>
      <c r="E8" s="54" t="n">
        <f aca="false">SUM('[1]műk.átvett.pe.'!AA8)</f>
        <v>0</v>
      </c>
      <c r="F8" s="61"/>
      <c r="G8" s="54" t="n">
        <f aca="false">SUM('[1]OEP MEP támogatás'!T8)</f>
        <v>0</v>
      </c>
      <c r="H8" s="61"/>
      <c r="I8" s="54" t="n">
        <f aca="false">SUM('[1]H. adók'!U8)</f>
        <v>0</v>
      </c>
      <c r="J8" s="61"/>
      <c r="K8" s="54" t="n">
        <f aca="false">SUM('[1]közp.támog.,átengedett adók'!AH37)</f>
        <v>0</v>
      </c>
      <c r="L8" s="61"/>
      <c r="M8" s="54" t="n">
        <f aca="false">SUM('[1]Működési hitel '!Q8)</f>
        <v>0</v>
      </c>
      <c r="N8" s="55"/>
      <c r="O8" s="54" t="n">
        <f aca="false">SUM('[1]likvid hitel '!U8)</f>
        <v>0</v>
      </c>
    </row>
    <row r="9" customFormat="false" ht="18.75" hidden="false" customHeight="true" outlineLevel="0" collapsed="false">
      <c r="A9" s="62" t="s">
        <v>79</v>
      </c>
      <c r="B9" s="63" t="n">
        <v>14812</v>
      </c>
      <c r="C9" s="54" t="n">
        <f aca="false">SUM('[1]Int.műk.bev.'!X9)</f>
        <v>14812</v>
      </c>
      <c r="D9" s="55"/>
      <c r="E9" s="54" t="n">
        <f aca="false">SUM('[1]műk.átvett.pe.'!AA9)</f>
        <v>1958</v>
      </c>
      <c r="F9" s="55"/>
      <c r="G9" s="54" t="n">
        <f aca="false">SUM('[1]OEP MEP támogatás'!T9)</f>
        <v>0</v>
      </c>
      <c r="H9" s="55"/>
      <c r="I9" s="54" t="n">
        <f aca="false">SUM('[1]H. adók'!U9)</f>
        <v>0</v>
      </c>
      <c r="J9" s="55"/>
      <c r="K9" s="54" t="n">
        <f aca="false">SUM('[1]közp.támog.,átengedett adók'!AH38)</f>
        <v>0</v>
      </c>
      <c r="L9" s="55"/>
      <c r="M9" s="54" t="n">
        <f aca="false">SUM('[1]Működési hitel '!Q9)</f>
        <v>0</v>
      </c>
      <c r="N9" s="55"/>
      <c r="O9" s="54" t="n">
        <f aca="false">SUM('[1]likvid hitel '!U9)</f>
        <v>0</v>
      </c>
    </row>
    <row r="10" customFormat="false" ht="24.95" hidden="false" customHeight="true" outlineLevel="0" collapsed="false">
      <c r="A10" s="62" t="s">
        <v>80</v>
      </c>
      <c r="B10" s="63" t="n">
        <v>3446</v>
      </c>
      <c r="C10" s="54" t="n">
        <f aca="false">SUM('[1]Int.műk.bev.'!X10)</f>
        <v>3446</v>
      </c>
      <c r="D10" s="55"/>
      <c r="E10" s="54" t="n">
        <f aca="false">SUM('[1]műk.átvett.pe.'!AA10)</f>
        <v>0</v>
      </c>
      <c r="F10" s="55"/>
      <c r="G10" s="54" t="n">
        <f aca="false">SUM('[1]OEP MEP támogatás'!T10)</f>
        <v>0</v>
      </c>
      <c r="H10" s="55"/>
      <c r="I10" s="54" t="n">
        <f aca="false">SUM('[1]H. adók'!U10)</f>
        <v>0</v>
      </c>
      <c r="J10" s="55"/>
      <c r="K10" s="54" t="n">
        <f aca="false">SUM('[1]közp.támog.,átengedett adók'!AH39)</f>
        <v>0</v>
      </c>
      <c r="L10" s="55"/>
      <c r="M10" s="54" t="n">
        <f aca="false">SUM('[1]Működési hitel '!Q10)</f>
        <v>0</v>
      </c>
      <c r="N10" s="55"/>
      <c r="O10" s="54" t="n">
        <f aca="false">SUM('[1]likvid hitel '!U10)</f>
        <v>0</v>
      </c>
    </row>
    <row r="11" customFormat="false" ht="20.1" hidden="false" customHeight="true" outlineLevel="0" collapsed="false">
      <c r="A11" s="62" t="s">
        <v>81</v>
      </c>
      <c r="B11" s="63" t="n">
        <v>1745</v>
      </c>
      <c r="C11" s="54" t="n">
        <f aca="false">SUM('[1]Int.műk.bev.'!X11)</f>
        <v>1745</v>
      </c>
      <c r="D11" s="55"/>
      <c r="E11" s="54" t="n">
        <f aca="false">SUM('[1]műk.átvett.pe.'!AA11)</f>
        <v>0</v>
      </c>
      <c r="F11" s="55"/>
      <c r="G11" s="54" t="n">
        <f aca="false">SUM('[1]OEP MEP támogatás'!T11)</f>
        <v>0</v>
      </c>
      <c r="H11" s="55"/>
      <c r="I11" s="54" t="n">
        <f aca="false">SUM('[1]H. adók'!U11)</f>
        <v>0</v>
      </c>
      <c r="J11" s="55"/>
      <c r="K11" s="54" t="n">
        <f aca="false">SUM('[1]közp.támog.,átengedett adók'!AH40)</f>
        <v>0</v>
      </c>
      <c r="L11" s="55"/>
      <c r="M11" s="54" t="n">
        <f aca="false">SUM('[1]Működési hitel '!Q11)</f>
        <v>0</v>
      </c>
      <c r="N11" s="55"/>
      <c r="O11" s="54" t="n">
        <f aca="false">SUM('[1]likvid hitel '!U11)</f>
        <v>0</v>
      </c>
    </row>
    <row r="12" customFormat="false" ht="20.1" hidden="false" customHeight="true" outlineLevel="0" collapsed="false">
      <c r="A12" s="62" t="s">
        <v>82</v>
      </c>
      <c r="B12" s="55" t="n">
        <v>781</v>
      </c>
      <c r="C12" s="54" t="n">
        <f aca="false">SUM('[1]Int.műk.bev.'!X12)</f>
        <v>781</v>
      </c>
      <c r="D12" s="55"/>
      <c r="E12" s="54" t="n">
        <f aca="false">SUM('[1]műk.átvett.pe.'!AA12)</f>
        <v>0</v>
      </c>
      <c r="F12" s="55"/>
      <c r="G12" s="54" t="n">
        <f aca="false">SUM('[1]OEP MEP támogatás'!T12)</f>
        <v>0</v>
      </c>
      <c r="H12" s="55"/>
      <c r="I12" s="54" t="n">
        <f aca="false">SUM('[1]H. adók'!U12)</f>
        <v>0</v>
      </c>
      <c r="J12" s="55"/>
      <c r="K12" s="54" t="n">
        <f aca="false">SUM('[1]közp.támog.,átengedett adók'!AH41)</f>
        <v>0</v>
      </c>
      <c r="L12" s="55"/>
      <c r="M12" s="54" t="n">
        <f aca="false">SUM('[1]Működési hitel '!Q12)</f>
        <v>0</v>
      </c>
      <c r="N12" s="55"/>
      <c r="O12" s="54" t="n">
        <f aca="false">SUM('[1]likvid hitel '!U12)</f>
        <v>0</v>
      </c>
    </row>
    <row r="13" customFormat="false" ht="20.1" hidden="false" customHeight="true" outlineLevel="0" collapsed="false">
      <c r="A13" s="62" t="s">
        <v>83</v>
      </c>
      <c r="B13" s="55" t="n">
        <v>13875</v>
      </c>
      <c r="C13" s="54" t="n">
        <f aca="false">SUM('[1]Int.műk.bev.'!X13)</f>
        <v>13875</v>
      </c>
      <c r="D13" s="55"/>
      <c r="E13" s="54" t="n">
        <f aca="false">SUM('[1]műk.átvett.pe.'!AA13)</f>
        <v>0</v>
      </c>
      <c r="F13" s="55"/>
      <c r="G13" s="54" t="n">
        <f aca="false">SUM('[1]OEP MEP támogatás'!T13)</f>
        <v>0</v>
      </c>
      <c r="H13" s="55"/>
      <c r="I13" s="54" t="n">
        <f aca="false">SUM('[1]H. adók'!U13)</f>
        <v>0</v>
      </c>
      <c r="J13" s="55"/>
      <c r="K13" s="54" t="n">
        <f aca="false">SUM('[1]közp.támog.,átengedett adók'!AH42)</f>
        <v>0</v>
      </c>
      <c r="L13" s="55"/>
      <c r="M13" s="54" t="n">
        <f aca="false">SUM('[1]Működési hitel '!Q13)</f>
        <v>0</v>
      </c>
      <c r="N13" s="55"/>
      <c r="O13" s="54" t="n">
        <f aca="false">SUM('[1]likvid hitel '!U13)</f>
        <v>0</v>
      </c>
    </row>
    <row r="14" customFormat="false" ht="20.1" hidden="false" customHeight="true" outlineLevel="0" collapsed="false">
      <c r="A14" s="62" t="s">
        <v>84</v>
      </c>
      <c r="B14" s="55"/>
      <c r="C14" s="54" t="n">
        <f aca="false">SUM('[1]Int.műk.bev.'!X14)</f>
        <v>0</v>
      </c>
      <c r="D14" s="55"/>
      <c r="E14" s="54" t="n">
        <f aca="false">SUM('[1]műk.átvett.pe.'!AA14)</f>
        <v>0</v>
      </c>
      <c r="F14" s="55"/>
      <c r="G14" s="54" t="n">
        <f aca="false">SUM('[1]OEP MEP támogatás'!T14)</f>
        <v>0</v>
      </c>
      <c r="H14" s="55"/>
      <c r="I14" s="54" t="n">
        <f aca="false">SUM('[1]H. adók'!U14)</f>
        <v>0</v>
      </c>
      <c r="J14" s="55"/>
      <c r="K14" s="54" t="n">
        <f aca="false">SUM('[1]közp.támog.,átengedett adók'!AH43)</f>
        <v>0</v>
      </c>
      <c r="L14" s="55"/>
      <c r="M14" s="54" t="n">
        <f aca="false">SUM('[1]Működési hitel '!Q14)</f>
        <v>0</v>
      </c>
      <c r="N14" s="55"/>
      <c r="O14" s="54" t="n">
        <f aca="false">SUM('[1]likvid hitel '!U14)</f>
        <v>0</v>
      </c>
    </row>
    <row r="15" customFormat="false" ht="20.1" hidden="false" customHeight="true" outlineLevel="0" collapsed="false">
      <c r="A15" s="62" t="s">
        <v>85</v>
      </c>
      <c r="B15" s="55"/>
      <c r="C15" s="54" t="n">
        <f aca="false">SUM('[1]Int.műk.bev.'!X15)</f>
        <v>0</v>
      </c>
      <c r="D15" s="55"/>
      <c r="E15" s="54" t="n">
        <f aca="false">SUM('[1]műk.átvett.pe.'!AA15)</f>
        <v>0</v>
      </c>
      <c r="F15" s="55"/>
      <c r="G15" s="54" t="n">
        <f aca="false">SUM('[1]OEP MEP támogatás'!T15)</f>
        <v>0</v>
      </c>
      <c r="H15" s="55"/>
      <c r="I15" s="54" t="n">
        <f aca="false">SUM('[1]H. adók'!U15)</f>
        <v>0</v>
      </c>
      <c r="J15" s="55"/>
      <c r="K15" s="54" t="n">
        <f aca="false">SUM('[1]közp.támog.,átengedett adók'!AH44)</f>
        <v>0</v>
      </c>
      <c r="L15" s="55"/>
      <c r="M15" s="54" t="n">
        <f aca="false">SUM('[1]Működési hitel '!Q15)</f>
        <v>0</v>
      </c>
      <c r="N15" s="55"/>
      <c r="O15" s="54" t="n">
        <f aca="false">SUM('[1]likvid hitel '!U15)</f>
        <v>0</v>
      </c>
    </row>
    <row r="16" customFormat="false" ht="20.1" hidden="false" customHeight="true" outlineLevel="0" collapsed="false">
      <c r="A16" s="62" t="s">
        <v>86</v>
      </c>
      <c r="B16" s="55"/>
      <c r="C16" s="54" t="n">
        <f aca="false">SUM('[1]Int.műk.bev.'!X16)</f>
        <v>0</v>
      </c>
      <c r="D16" s="55"/>
      <c r="E16" s="54" t="n">
        <f aca="false">SUM('[1]műk.átvett.pe.'!AA16)</f>
        <v>0</v>
      </c>
      <c r="F16" s="55"/>
      <c r="G16" s="54" t="n">
        <f aca="false">SUM('[1]OEP MEP támogatás'!T16)</f>
        <v>0</v>
      </c>
      <c r="H16" s="55"/>
      <c r="I16" s="54" t="n">
        <f aca="false">SUM('[1]H. adók'!U16)</f>
        <v>0</v>
      </c>
      <c r="J16" s="55"/>
      <c r="K16" s="54" t="n">
        <f aca="false">SUM('[1]közp.támog.,átengedett adók'!AH45)</f>
        <v>0</v>
      </c>
      <c r="L16" s="55"/>
      <c r="M16" s="54" t="n">
        <f aca="false">SUM('[1]Működési hitel '!Q16)</f>
        <v>0</v>
      </c>
      <c r="N16" s="55"/>
      <c r="O16" s="54" t="n">
        <f aca="false">SUM('[1]likvid hitel '!U16)</f>
        <v>0</v>
      </c>
    </row>
    <row r="17" customFormat="false" ht="20.1" hidden="false" customHeight="true" outlineLevel="0" collapsed="false">
      <c r="A17" s="62" t="s">
        <v>87</v>
      </c>
      <c r="B17" s="55" t="n">
        <v>21053</v>
      </c>
      <c r="C17" s="54" t="n">
        <f aca="false">SUM('[1]Int.műk.bev.'!X17)</f>
        <v>21053</v>
      </c>
      <c r="D17" s="55"/>
      <c r="E17" s="54" t="n">
        <f aca="false">SUM('[1]műk.átvett.pe.'!AA17)</f>
        <v>2204</v>
      </c>
      <c r="F17" s="55"/>
      <c r="G17" s="54" t="n">
        <f aca="false">SUM('[1]OEP MEP támogatás'!T17)</f>
        <v>0</v>
      </c>
      <c r="H17" s="55"/>
      <c r="I17" s="54" t="n">
        <f aca="false">SUM('[1]H. adók'!U17)</f>
        <v>0</v>
      </c>
      <c r="J17" s="55"/>
      <c r="K17" s="54" t="n">
        <f aca="false">SUM('[1]közp.támog.,átengedett adók'!AH46)</f>
        <v>0</v>
      </c>
      <c r="L17" s="55"/>
      <c r="M17" s="54" t="n">
        <f aca="false">SUM('[1]Működési hitel '!Q17)</f>
        <v>0</v>
      </c>
      <c r="N17" s="55"/>
      <c r="O17" s="54" t="n">
        <f aca="false">SUM('[1]likvid hitel '!U17)</f>
        <v>0</v>
      </c>
    </row>
    <row r="18" customFormat="false" ht="20.1" hidden="false" customHeight="true" outlineLevel="0" collapsed="false">
      <c r="A18" s="62" t="s">
        <v>88</v>
      </c>
      <c r="B18" s="55" t="n">
        <v>1000</v>
      </c>
      <c r="C18" s="54" t="n">
        <f aca="false">SUM('[1]Int.műk.bev.'!X18)</f>
        <v>1000</v>
      </c>
      <c r="D18" s="55"/>
      <c r="E18" s="54" t="n">
        <f aca="false">SUM('[1]műk.átvett.pe.'!AA18)</f>
        <v>0</v>
      </c>
      <c r="F18" s="55"/>
      <c r="G18" s="54" t="n">
        <f aca="false">SUM('[1]OEP MEP támogatás'!T18)</f>
        <v>0</v>
      </c>
      <c r="H18" s="55"/>
      <c r="I18" s="54" t="n">
        <f aca="false">SUM('[1]H. adók'!U18)</f>
        <v>0</v>
      </c>
      <c r="J18" s="55"/>
      <c r="K18" s="54" t="n">
        <f aca="false">SUM('[1]közp.támog.,átengedett adók'!AH47)</f>
        <v>0</v>
      </c>
      <c r="L18" s="55"/>
      <c r="M18" s="54" t="n">
        <f aca="false">SUM('[1]Működési hitel '!Q18)</f>
        <v>0</v>
      </c>
      <c r="N18" s="55"/>
      <c r="O18" s="54" t="n">
        <f aca="false">SUM('[1]likvid hitel '!U18)</f>
        <v>0</v>
      </c>
    </row>
    <row r="19" customFormat="false" ht="20.1" hidden="false" customHeight="true" outlineLevel="0" collapsed="false">
      <c r="A19" s="62" t="s">
        <v>89</v>
      </c>
      <c r="B19" s="55" t="n">
        <v>1700</v>
      </c>
      <c r="C19" s="54" t="n">
        <f aca="false">SUM('[1]Int.műk.bev.'!X19)</f>
        <v>1700</v>
      </c>
      <c r="D19" s="55"/>
      <c r="E19" s="54" t="n">
        <f aca="false">SUM('[1]műk.átvett.pe.'!AA19)</f>
        <v>608</v>
      </c>
      <c r="F19" s="55"/>
      <c r="G19" s="54" t="n">
        <f aca="false">SUM('[1]OEP MEP támogatás'!T19)</f>
        <v>0</v>
      </c>
      <c r="H19" s="55"/>
      <c r="I19" s="54" t="n">
        <f aca="false">SUM('[1]H. adók'!U19)</f>
        <v>0</v>
      </c>
      <c r="J19" s="55"/>
      <c r="K19" s="54" t="n">
        <f aca="false">SUM('[1]közp.támog.,átengedett adók'!AH48)</f>
        <v>0</v>
      </c>
      <c r="L19" s="55"/>
      <c r="M19" s="54" t="n">
        <f aca="false">SUM('[1]Működési hitel '!Q19)</f>
        <v>0</v>
      </c>
      <c r="N19" s="55"/>
      <c r="O19" s="54" t="n">
        <f aca="false">SUM('[1]likvid hitel '!U19)</f>
        <v>0</v>
      </c>
    </row>
    <row r="20" customFormat="false" ht="20.1" hidden="false" customHeight="true" outlineLevel="0" collapsed="false">
      <c r="A20" s="62" t="s">
        <v>90</v>
      </c>
      <c r="B20" s="64" t="n">
        <v>15281</v>
      </c>
      <c r="C20" s="54" t="n">
        <f aca="false">SUM('[1]Int.műk.bev.'!X20)</f>
        <v>15281</v>
      </c>
      <c r="D20" s="65"/>
      <c r="E20" s="54" t="n">
        <f aca="false">SUM('[1]műk.átvett.pe.'!AA20)</f>
        <v>0</v>
      </c>
      <c r="F20" s="65"/>
      <c r="G20" s="54" t="n">
        <f aca="false">SUM('[1]OEP MEP támogatás'!T20)</f>
        <v>0</v>
      </c>
      <c r="H20" s="65"/>
      <c r="I20" s="54" t="n">
        <f aca="false">SUM('[1]H. adók'!U20)</f>
        <v>0</v>
      </c>
      <c r="J20" s="65"/>
      <c r="K20" s="54" t="n">
        <f aca="false">SUM('[1]közp.támog.,átengedett adók'!AH49)</f>
        <v>0</v>
      </c>
      <c r="L20" s="65"/>
      <c r="M20" s="54" t="n">
        <f aca="false">SUM('[1]Működési hitel '!Q20)</f>
        <v>0</v>
      </c>
      <c r="N20" s="55"/>
      <c r="O20" s="54" t="n">
        <f aca="false">SUM('[1]likvid hitel '!U20)</f>
        <v>0</v>
      </c>
    </row>
    <row r="21" customFormat="false" ht="20.1" hidden="false" customHeight="true" outlineLevel="0" collapsed="false">
      <c r="A21" s="62" t="s">
        <v>91</v>
      </c>
      <c r="B21" s="64" t="n">
        <v>541</v>
      </c>
      <c r="C21" s="54" t="n">
        <f aca="false">SUM('[1]Int.műk.bev.'!X21)</f>
        <v>541</v>
      </c>
      <c r="D21" s="65"/>
      <c r="E21" s="54" t="n">
        <f aca="false">SUM('[1]műk.átvett.pe.'!AA21)</f>
        <v>0</v>
      </c>
      <c r="F21" s="65"/>
      <c r="G21" s="54" t="n">
        <f aca="false">SUM('[1]OEP MEP támogatás'!T21)</f>
        <v>0</v>
      </c>
      <c r="H21" s="65"/>
      <c r="I21" s="54" t="n">
        <f aca="false">SUM('[1]H. adók'!U21)</f>
        <v>0</v>
      </c>
      <c r="J21" s="65"/>
      <c r="K21" s="54" t="n">
        <f aca="false">SUM('[1]közp.támog.,átengedett adók'!AH50)</f>
        <v>0</v>
      </c>
      <c r="L21" s="65"/>
      <c r="M21" s="54" t="n">
        <f aca="false">SUM('[1]Működési hitel '!Q21)</f>
        <v>0</v>
      </c>
      <c r="N21" s="55"/>
      <c r="O21" s="54" t="n">
        <f aca="false">SUM('[1]likvid hitel '!U21)</f>
        <v>0</v>
      </c>
    </row>
    <row r="22" customFormat="false" ht="20.1" hidden="false" customHeight="true" outlineLevel="0" collapsed="false">
      <c r="A22" s="62" t="s">
        <v>92</v>
      </c>
      <c r="B22" s="64" t="n">
        <v>13019</v>
      </c>
      <c r="C22" s="54" t="n">
        <f aca="false">SUM('[1]Int.műk.bev.'!X22)</f>
        <v>13019</v>
      </c>
      <c r="D22" s="65"/>
      <c r="E22" s="54" t="n">
        <f aca="false">SUM('[1]műk.átvett.pe.'!AA22)</f>
        <v>0</v>
      </c>
      <c r="F22" s="65"/>
      <c r="G22" s="54" t="n">
        <f aca="false">SUM('[1]OEP MEP támogatás'!T22)</f>
        <v>0</v>
      </c>
      <c r="H22" s="65"/>
      <c r="I22" s="54" t="n">
        <f aca="false">SUM('[1]H. adók'!U22)</f>
        <v>0</v>
      </c>
      <c r="J22" s="65"/>
      <c r="K22" s="54" t="n">
        <f aca="false">SUM('[1]közp.támog.,átengedett adók'!AH51)</f>
        <v>0</v>
      </c>
      <c r="L22" s="65"/>
      <c r="M22" s="54" t="n">
        <f aca="false">SUM('[1]Működési hitel '!Q22)</f>
        <v>0</v>
      </c>
      <c r="N22" s="55"/>
      <c r="O22" s="54" t="n">
        <f aca="false">SUM('[1]likvid hitel '!U22)</f>
        <v>0</v>
      </c>
    </row>
    <row r="23" customFormat="false" ht="20.1" hidden="false" customHeight="true" outlineLevel="0" collapsed="false">
      <c r="A23" s="62" t="s">
        <v>93</v>
      </c>
      <c r="B23" s="64" t="n">
        <v>11200</v>
      </c>
      <c r="C23" s="54" t="n">
        <f aca="false">SUM('[1]Int.műk.bev.'!X23)</f>
        <v>11200</v>
      </c>
      <c r="D23" s="65"/>
      <c r="E23" s="54" t="n">
        <f aca="false">SUM('[1]műk.átvett.pe.'!AA23)</f>
        <v>0</v>
      </c>
      <c r="F23" s="65"/>
      <c r="G23" s="54" t="n">
        <f aca="false">SUM('[1]OEP MEP támogatás'!T23)</f>
        <v>0</v>
      </c>
      <c r="H23" s="65"/>
      <c r="I23" s="54" t="n">
        <f aca="false">SUM('[1]H. adók'!U23)</f>
        <v>0</v>
      </c>
      <c r="J23" s="65"/>
      <c r="K23" s="54" t="n">
        <f aca="false">SUM('[1]közp.támog.,átengedett adók'!AH52)</f>
        <v>0</v>
      </c>
      <c r="L23" s="65"/>
      <c r="M23" s="54" t="n">
        <f aca="false">SUM('[1]Működési hitel '!Q23)</f>
        <v>0</v>
      </c>
      <c r="N23" s="55"/>
      <c r="O23" s="54" t="n">
        <f aca="false">SUM('[1]likvid hitel '!U23)</f>
        <v>0</v>
      </c>
    </row>
    <row r="24" customFormat="false" ht="20.1" hidden="false" customHeight="true" outlineLevel="0" collapsed="false">
      <c r="A24" s="62" t="s">
        <v>94</v>
      </c>
      <c r="B24" s="64" t="n">
        <v>846</v>
      </c>
      <c r="C24" s="54" t="n">
        <f aca="false">SUM('[1]Int.műk.bev.'!X24)</f>
        <v>846</v>
      </c>
      <c r="D24" s="65"/>
      <c r="E24" s="54" t="n">
        <f aca="false">SUM('[1]műk.átvett.pe.'!AA24)</f>
        <v>0</v>
      </c>
      <c r="F24" s="65"/>
      <c r="G24" s="54" t="n">
        <f aca="false">SUM('[1]OEP MEP támogatás'!T24)</f>
        <v>0</v>
      </c>
      <c r="H24" s="65"/>
      <c r="I24" s="54" t="n">
        <f aca="false">SUM('[1]H. adók'!U24)</f>
        <v>0</v>
      </c>
      <c r="J24" s="65"/>
      <c r="K24" s="54" t="n">
        <f aca="false">SUM('[1]közp.támog.,átengedett adók'!AH53)</f>
        <v>0</v>
      </c>
      <c r="L24" s="65"/>
      <c r="M24" s="54" t="n">
        <f aca="false">SUM('[1]Működési hitel '!Q24)</f>
        <v>0</v>
      </c>
      <c r="N24" s="55"/>
      <c r="O24" s="54" t="n">
        <f aca="false">SUM('[1]likvid hitel '!U24)</f>
        <v>0</v>
      </c>
    </row>
    <row r="25" customFormat="false" ht="20.1" hidden="false" customHeight="true" outlineLevel="0" collapsed="false">
      <c r="A25" s="62" t="s">
        <v>95</v>
      </c>
      <c r="B25" s="64" t="n">
        <v>2500</v>
      </c>
      <c r="C25" s="54" t="n">
        <f aca="false">SUM('[1]Int.műk.bev.'!X25)</f>
        <v>3015</v>
      </c>
      <c r="D25" s="65"/>
      <c r="E25" s="54" t="n">
        <f aca="false">SUM('[1]műk.átvett.pe.'!AA25)</f>
        <v>24649</v>
      </c>
      <c r="F25" s="65"/>
      <c r="G25" s="54" t="n">
        <f aca="false">SUM('[1]OEP MEP támogatás'!T25)</f>
        <v>0</v>
      </c>
      <c r="H25" s="65"/>
      <c r="I25" s="54" t="n">
        <f aca="false">SUM('[1]H. adók'!U25)</f>
        <v>0</v>
      </c>
      <c r="J25" s="65"/>
      <c r="K25" s="54" t="n">
        <f aca="false">SUM('[1]közp.támog.,átengedett adók'!AH54)</f>
        <v>0</v>
      </c>
      <c r="L25" s="65"/>
      <c r="M25" s="54" t="n">
        <f aca="false">SUM('[1]Működési hitel '!Q25)</f>
        <v>0</v>
      </c>
      <c r="N25" s="55"/>
      <c r="O25" s="54" t="n">
        <f aca="false">SUM('[1]likvid hitel '!U25)</f>
        <v>0</v>
      </c>
    </row>
    <row r="26" customFormat="false" ht="20.1" hidden="false" customHeight="true" outlineLevel="0" collapsed="false">
      <c r="A26" s="62" t="s">
        <v>96</v>
      </c>
      <c r="B26" s="64" t="n">
        <v>13000</v>
      </c>
      <c r="C26" s="54" t="n">
        <f aca="false">SUM('[1]Int.műk.bev.'!X26)</f>
        <v>13000</v>
      </c>
      <c r="D26" s="65"/>
      <c r="E26" s="54" t="n">
        <f aca="false">SUM('[1]műk.átvett.pe.'!AA26)</f>
        <v>203</v>
      </c>
      <c r="F26" s="65"/>
      <c r="G26" s="54" t="n">
        <f aca="false">SUM('[1]OEP MEP támogatás'!T26)</f>
        <v>0</v>
      </c>
      <c r="H26" s="65"/>
      <c r="I26" s="54" t="n">
        <f aca="false">SUM('[1]H. adók'!U26)</f>
        <v>0</v>
      </c>
      <c r="J26" s="65"/>
      <c r="K26" s="54" t="n">
        <f aca="false">SUM('[1]közp.támog.,átengedett adók'!AH55)</f>
        <v>0</v>
      </c>
      <c r="L26" s="65"/>
      <c r="M26" s="54" t="n">
        <f aca="false">SUM('[1]Működési hitel '!Q26)</f>
        <v>0</v>
      </c>
      <c r="N26" s="55"/>
      <c r="O26" s="54" t="n">
        <f aca="false">SUM('[1]likvid hitel '!U26)</f>
        <v>0</v>
      </c>
    </row>
    <row r="27" customFormat="false" ht="20.1" hidden="false" customHeight="true" outlineLevel="0" collapsed="false">
      <c r="A27" s="62" t="s">
        <v>97</v>
      </c>
      <c r="B27" s="64" t="n">
        <v>23000</v>
      </c>
      <c r="C27" s="54" t="n">
        <f aca="false">SUM('[1]Int.műk.bev.'!X27)</f>
        <v>73570</v>
      </c>
      <c r="D27" s="65"/>
      <c r="E27" s="54" t="n">
        <f aca="false">SUM('[1]műk.átvett.pe.'!AA27)</f>
        <v>2506</v>
      </c>
      <c r="F27" s="65"/>
      <c r="G27" s="54" t="n">
        <f aca="false">SUM('[1]OEP MEP támogatás'!T27)</f>
        <v>0</v>
      </c>
      <c r="H27" s="65"/>
      <c r="I27" s="54" t="n">
        <f aca="false">SUM('[1]H. adók'!U27)</f>
        <v>0</v>
      </c>
      <c r="J27" s="65"/>
      <c r="K27" s="54" t="n">
        <f aca="false">SUM('[1]közp.támog.,átengedett adók'!AH56)</f>
        <v>0</v>
      </c>
      <c r="L27" s="65"/>
      <c r="M27" s="54" t="n">
        <f aca="false">SUM('[1]Működési hitel '!Q27)</f>
        <v>0</v>
      </c>
      <c r="N27" s="55"/>
      <c r="O27" s="54" t="n">
        <f aca="false">SUM('[1]likvid hitel '!U27)</f>
        <v>0</v>
      </c>
    </row>
    <row r="28" customFormat="false" ht="20.1" hidden="false" customHeight="true" outlineLevel="0" collapsed="false">
      <c r="A28" s="62" t="s">
        <v>98</v>
      </c>
      <c r="B28" s="64"/>
      <c r="C28" s="54" t="n">
        <f aca="false">SUM('[1]Int.műk.bev.'!X28)</f>
        <v>1443</v>
      </c>
      <c r="D28" s="65"/>
      <c r="E28" s="54" t="n">
        <f aca="false">SUM('[1]műk.átvett.pe.'!AA28)</f>
        <v>150</v>
      </c>
      <c r="F28" s="65"/>
      <c r="G28" s="54" t="n">
        <f aca="false">SUM('[1]OEP MEP támogatás'!T28)</f>
        <v>0</v>
      </c>
      <c r="H28" s="65"/>
      <c r="I28" s="54" t="n">
        <f aca="false">SUM('[1]H. adók'!U28)</f>
        <v>0</v>
      </c>
      <c r="J28" s="65"/>
      <c r="K28" s="54" t="n">
        <f aca="false">SUM('[1]közp.támog.,átengedett adók'!AH57)</f>
        <v>0</v>
      </c>
      <c r="L28" s="65"/>
      <c r="M28" s="54" t="n">
        <f aca="false">SUM('[1]Működési hitel '!Q28)</f>
        <v>0</v>
      </c>
      <c r="N28" s="55"/>
      <c r="O28" s="54" t="n">
        <f aca="false">SUM('[1]likvid hitel '!U28)</f>
        <v>0</v>
      </c>
    </row>
    <row r="29" customFormat="false" ht="20.1" hidden="false" customHeight="true" outlineLevel="0" collapsed="false">
      <c r="A29" s="66" t="s">
        <v>99</v>
      </c>
      <c r="B29" s="67" t="n">
        <f aca="false">SUM(B4:B28)</f>
        <v>203891</v>
      </c>
      <c r="C29" s="67" t="n">
        <f aca="false">SUM('[1]Int.műk.bev.'!X29)</f>
        <v>249089</v>
      </c>
      <c r="D29" s="67" t="n">
        <f aca="false">SUM(D4:D28)</f>
        <v>148821</v>
      </c>
      <c r="E29" s="67" t="n">
        <f aca="false">SUM('[1]műk.átvett.pe.'!AA29)</f>
        <v>141638</v>
      </c>
      <c r="F29" s="67" t="n">
        <f aca="false">SUM(F4:F28)</f>
        <v>16500</v>
      </c>
      <c r="G29" s="67" t="n">
        <f aca="false">SUM('[1]OEP MEP támogatás'!T29)</f>
        <v>6419</v>
      </c>
      <c r="H29" s="67" t="n">
        <f aca="false">SUM(H4:H28)</f>
        <v>563200</v>
      </c>
      <c r="I29" s="67" t="n">
        <f aca="false">SUM('[1]H. adók'!U29)</f>
        <v>563200</v>
      </c>
      <c r="J29" s="67" t="n">
        <f aca="false">SUM(J4:J28)</f>
        <v>800886</v>
      </c>
      <c r="K29" s="67" t="n">
        <f aca="false">SUM('[1]közp.támog.,átengedett adók'!AH58)</f>
        <v>855414</v>
      </c>
      <c r="L29" s="67" t="n">
        <f aca="false">SUM(L4:L28)</f>
        <v>235212</v>
      </c>
      <c r="M29" s="67" t="n">
        <f aca="false">SUM('[1]Működési hitel '!Q29)</f>
        <v>194232</v>
      </c>
      <c r="N29" s="67" t="n">
        <f aca="false">SUM('[2]likvid hitel '!C30)</f>
        <v>120997</v>
      </c>
      <c r="O29" s="67" t="n">
        <f aca="false">SUM('[1]likvid hitel '!U29)</f>
        <v>75231</v>
      </c>
    </row>
    <row r="30" customFormat="false" ht="20.1" hidden="false" customHeight="true" outlineLevel="0" collapsed="false">
      <c r="A30" s="51" t="s">
        <v>66</v>
      </c>
      <c r="B30" s="51" t="s">
        <v>100</v>
      </c>
      <c r="C30" s="51"/>
      <c r="D30" s="68" t="s">
        <v>101</v>
      </c>
      <c r="E30" s="68"/>
      <c r="F30" s="51" t="s">
        <v>102</v>
      </c>
      <c r="G30" s="51"/>
      <c r="H30" s="51" t="s">
        <v>103</v>
      </c>
      <c r="I30" s="51"/>
      <c r="J30" s="51" t="s">
        <v>104</v>
      </c>
      <c r="K30" s="51"/>
      <c r="L30" s="51" t="s">
        <v>105</v>
      </c>
      <c r="M30" s="51"/>
      <c r="N30" s="51" t="s">
        <v>106</v>
      </c>
      <c r="O30" s="51"/>
      <c r="P30" s="69"/>
      <c r="Q30" s="69"/>
      <c r="R30" s="69"/>
      <c r="S30" s="69"/>
    </row>
    <row r="31" customFormat="false" ht="17.25" hidden="false" customHeight="true" outlineLevel="0" collapsed="false">
      <c r="A31" s="51"/>
      <c r="B31" s="51"/>
      <c r="C31" s="51"/>
      <c r="D31" s="68"/>
      <c r="E31" s="68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69"/>
      <c r="Q31" s="69"/>
      <c r="R31" s="69"/>
      <c r="S31" s="69"/>
    </row>
    <row r="32" customFormat="false" ht="22.5" hidden="false" customHeight="true" outlineLevel="0" collapsed="false">
      <c r="A32" s="51"/>
      <c r="B32" s="52" t="s">
        <v>3</v>
      </c>
      <c r="C32" s="52" t="s">
        <v>4</v>
      </c>
      <c r="D32" s="52" t="s">
        <v>3</v>
      </c>
      <c r="E32" s="52" t="s">
        <v>4</v>
      </c>
      <c r="F32" s="52" t="s">
        <v>3</v>
      </c>
      <c r="G32" s="52" t="s">
        <v>4</v>
      </c>
      <c r="H32" s="52" t="s">
        <v>3</v>
      </c>
      <c r="I32" s="52" t="s">
        <v>4</v>
      </c>
      <c r="J32" s="52" t="s">
        <v>3</v>
      </c>
      <c r="K32" s="52" t="s">
        <v>4</v>
      </c>
      <c r="L32" s="52" t="s">
        <v>3</v>
      </c>
      <c r="M32" s="52" t="s">
        <v>4</v>
      </c>
      <c r="N32" s="52" t="s">
        <v>3</v>
      </c>
      <c r="O32" s="52" t="s">
        <v>4</v>
      </c>
      <c r="P32" s="70"/>
      <c r="Q32" s="70"/>
      <c r="R32" s="70"/>
      <c r="S32" s="70"/>
    </row>
    <row r="33" customFormat="false" ht="20.1" hidden="false" customHeight="true" outlineLevel="0" collapsed="false">
      <c r="A33" s="53" t="s">
        <v>74</v>
      </c>
      <c r="B33" s="55" t="n">
        <f aca="false">SUM('[2]felhalm.bevét. és ÁFA bevét.'!C4)</f>
        <v>111949</v>
      </c>
      <c r="C33" s="55" t="n">
        <f aca="false">SUM('[1]felhalm.bevét. és ÁFA bevét.'!T4)</f>
        <v>111949</v>
      </c>
      <c r="D33" s="55" t="n">
        <f aca="false">SUM('[2]felhalm.átvett pénzeszk.'!C4)</f>
        <v>405189</v>
      </c>
      <c r="E33" s="55" t="n">
        <f aca="false">SUM('[1]felhalm.átvett pénzeszk.'!V4)</f>
        <v>405219</v>
      </c>
      <c r="F33" s="55" t="n">
        <f aca="false">SUM('[2]Felhalm.kölcsön visszatérülés'!C4)</f>
        <v>52200</v>
      </c>
      <c r="G33" s="55" t="n">
        <f aca="false">SUM('[1]Felhalm.kölcsön visszatérülés'!O4)</f>
        <v>52200</v>
      </c>
      <c r="H33" s="55" t="n">
        <f aca="false">SUM('[2]Felhalm.befekt.igénybevétel'!C4)</f>
        <v>43000</v>
      </c>
      <c r="I33" s="55" t="n">
        <f aca="false">SUM('[1]Felhalm.befekt.igénybevétel'!W4)</f>
        <v>43000</v>
      </c>
      <c r="J33" s="55"/>
      <c r="K33" s="55" t="n">
        <f aca="false">SUM('[1]pénzmaradvány felhalmozási '!W4)</f>
        <v>0</v>
      </c>
      <c r="L33" s="55"/>
      <c r="M33" s="55" t="n">
        <f aca="false">SUM('[1]pénzmaradvány működési )'!W4)</f>
        <v>71776</v>
      </c>
      <c r="N33" s="71" t="n">
        <f aca="false">SUM(B4+D4+F4+H4+J4+L4+N4+B33+D33+F33+H33+J33+L33)</f>
        <v>2497954</v>
      </c>
      <c r="O33" s="71" t="n">
        <f aca="false">SUM(C4+E4+G4+I4+K4+M4+O4+C33+E33+G33+I33+K33+M33)</f>
        <v>2503074</v>
      </c>
      <c r="Q33" s="72"/>
      <c r="R33" s="72"/>
      <c r="S33" s="72"/>
    </row>
    <row r="34" customFormat="false" ht="20.1" hidden="false" customHeight="true" outlineLevel="0" collapsed="false">
      <c r="A34" s="57" t="s">
        <v>75</v>
      </c>
      <c r="B34" s="55" t="n">
        <f aca="false">SUM('[2]felhalm.bevét. és ÁFA bevét.'!C5)</f>
        <v>0</v>
      </c>
      <c r="C34" s="55" t="n">
        <f aca="false">SUM('[1]felhalm.bevét. és ÁFA bevét.'!T5)</f>
        <v>0</v>
      </c>
      <c r="D34" s="55" t="n">
        <f aca="false">SUM('[2]felhalm.átvett pénzeszk.'!C5)</f>
        <v>0</v>
      </c>
      <c r="E34" s="55" t="n">
        <f aca="false">SUM('[1]felhalm.átvett pénzeszk.'!V5)</f>
        <v>0</v>
      </c>
      <c r="F34" s="55" t="n">
        <f aca="false">SUM('[2]Felhalm.kölcsön visszatérülés'!C5)</f>
        <v>0</v>
      </c>
      <c r="G34" s="55" t="n">
        <f aca="false">SUM('[1]Felhalm.kölcsön visszatérülés'!O5)</f>
        <v>0</v>
      </c>
      <c r="H34" s="55" t="n">
        <f aca="false">SUM('[2]Felhalm.befekt.igénybevétel'!C5)</f>
        <v>0</v>
      </c>
      <c r="I34" s="55" t="n">
        <f aca="false">SUM('[1]Felhalm.befekt.igénybevétel'!W5)</f>
        <v>0</v>
      </c>
      <c r="J34" s="58"/>
      <c r="K34" s="55" t="n">
        <f aca="false">SUM('[1]pénzmaradvány felhalmozási '!W5)</f>
        <v>0</v>
      </c>
      <c r="L34" s="58"/>
      <c r="M34" s="55" t="n">
        <f aca="false">SUM('[1]pénzmaradvány működési )'!W5)</f>
        <v>0</v>
      </c>
      <c r="N34" s="71" t="n">
        <f aca="false">SUM(B5+D5+F5+H5+J5+L5+N5+B34+D34+F34+H34+J34+L34)</f>
        <v>0</v>
      </c>
      <c r="O34" s="71" t="n">
        <f aca="false">SUM(C5+E5+G5+I5+K5+M5+O5+C34+E34+G34+I34+K34+M34)</f>
        <v>0</v>
      </c>
      <c r="Q34" s="72"/>
      <c r="R34" s="72"/>
      <c r="S34" s="72"/>
    </row>
    <row r="35" customFormat="false" ht="20.1" hidden="false" customHeight="true" outlineLevel="0" collapsed="false">
      <c r="A35" s="53" t="s">
        <v>76</v>
      </c>
      <c r="B35" s="55" t="n">
        <f aca="false">SUM('[2]felhalm.bevét. és ÁFA bevét.'!C6)</f>
        <v>0</v>
      </c>
      <c r="C35" s="55" t="n">
        <f aca="false">SUM('[1]felhalm.bevét. és ÁFA bevét.'!T6)</f>
        <v>0</v>
      </c>
      <c r="D35" s="55" t="n">
        <f aca="false">SUM('[2]felhalm.átvett pénzeszk.'!C6)</f>
        <v>0</v>
      </c>
      <c r="E35" s="55" t="n">
        <f aca="false">SUM('[1]felhalm.átvett pénzeszk.'!V6)</f>
        <v>0</v>
      </c>
      <c r="F35" s="55" t="n">
        <f aca="false">SUM('[2]Felhalm.kölcsön visszatérülés'!C6)</f>
        <v>0</v>
      </c>
      <c r="G35" s="55" t="n">
        <f aca="false">SUM('[1]Felhalm.kölcsön visszatérülés'!O6)</f>
        <v>0</v>
      </c>
      <c r="H35" s="55" t="n">
        <f aca="false">SUM('[2]Felhalm.befekt.igénybevétel'!C6)</f>
        <v>0</v>
      </c>
      <c r="I35" s="55" t="n">
        <f aca="false">SUM('[1]Felhalm.befekt.igénybevétel'!W6)</f>
        <v>0</v>
      </c>
      <c r="J35" s="73"/>
      <c r="K35" s="55" t="n">
        <f aca="false">SUM('[1]pénzmaradvány felhalmozási '!W6)</f>
        <v>0</v>
      </c>
      <c r="L35" s="73"/>
      <c r="M35" s="55" t="n">
        <f aca="false">SUM('[1]pénzmaradvány működési )'!W6)</f>
        <v>0</v>
      </c>
      <c r="N35" s="71" t="n">
        <f aca="false">SUM(B6+D6+F6+H6+J6+L6+N6+B35+D35+F35+H35+J35+L35)</f>
        <v>33442</v>
      </c>
      <c r="O35" s="71" t="n">
        <f aca="false">SUM(C6+E6+G6+I6+K6+M6+O6+C35+E35+G35+I35+K35+M35)</f>
        <v>30641</v>
      </c>
      <c r="Q35" s="72"/>
      <c r="R35" s="72"/>
      <c r="S35" s="72"/>
    </row>
    <row r="36" customFormat="false" ht="20.1" hidden="false" customHeight="true" outlineLevel="0" collapsed="false">
      <c r="A36" s="59" t="s">
        <v>77</v>
      </c>
      <c r="B36" s="55" t="n">
        <f aca="false">SUM('[2]felhalm.bevét. és ÁFA bevét.'!C7)</f>
        <v>0</v>
      </c>
      <c r="C36" s="55" t="n">
        <f aca="false">SUM('[1]felhalm.bevét. és ÁFA bevét.'!T7)</f>
        <v>0</v>
      </c>
      <c r="D36" s="55" t="n">
        <f aca="false">SUM('[2]felhalm.átvett pénzeszk.'!C7)</f>
        <v>0</v>
      </c>
      <c r="E36" s="55" t="n">
        <f aca="false">SUM('[1]felhalm.átvett pénzeszk.'!V7)</f>
        <v>0</v>
      </c>
      <c r="F36" s="55" t="n">
        <f aca="false">SUM('[2]Felhalm.kölcsön visszatérülés'!C7)</f>
        <v>0</v>
      </c>
      <c r="G36" s="55" t="n">
        <f aca="false">SUM('[1]Felhalm.kölcsön visszatérülés'!O7)</f>
        <v>0</v>
      </c>
      <c r="H36" s="55" t="n">
        <f aca="false">SUM('[2]Felhalm.befekt.igénybevétel'!C7)</f>
        <v>0</v>
      </c>
      <c r="I36" s="55" t="n">
        <f aca="false">SUM('[1]Felhalm.befekt.igénybevétel'!W7)</f>
        <v>0</v>
      </c>
      <c r="J36" s="61"/>
      <c r="K36" s="55" t="n">
        <f aca="false">SUM('[1]pénzmaradvány felhalmozási '!W7)</f>
        <v>0</v>
      </c>
      <c r="L36" s="61"/>
      <c r="M36" s="55" t="n">
        <f aca="false">SUM('[1]pénzmaradvány működési )'!W7)</f>
        <v>6026</v>
      </c>
      <c r="N36" s="71" t="n">
        <f aca="false">SUM(B7+D7+F7+H7+J7+L7+N7+B36+D36+F36+H36+J36+L36)</f>
        <v>28750</v>
      </c>
      <c r="O36" s="71" t="n">
        <f aca="false">SUM(C7+E7+G7+I7+K7+M7+O7+C36+E36+G36+I36+K36+M36)</f>
        <v>15173</v>
      </c>
      <c r="Q36" s="72"/>
      <c r="R36" s="72"/>
      <c r="S36" s="72"/>
    </row>
    <row r="37" customFormat="false" ht="20.1" hidden="false" customHeight="true" outlineLevel="0" collapsed="false">
      <c r="A37" s="59" t="s">
        <v>78</v>
      </c>
      <c r="B37" s="55" t="n">
        <f aca="false">SUM('[2]felhalm.bevét. és ÁFA bevét.'!C8)</f>
        <v>0</v>
      </c>
      <c r="C37" s="55" t="n">
        <f aca="false">SUM('[1]felhalm.bevét. és ÁFA bevét.'!T8)</f>
        <v>0</v>
      </c>
      <c r="D37" s="55" t="n">
        <f aca="false">SUM('[2]felhalm.átvett pénzeszk.'!C8)</f>
        <v>0</v>
      </c>
      <c r="E37" s="55" t="n">
        <f aca="false">SUM('[1]felhalm.átvett pénzeszk.'!V8)</f>
        <v>0</v>
      </c>
      <c r="F37" s="55" t="n">
        <f aca="false">SUM('[2]Felhalm.kölcsön visszatérülés'!C8)</f>
        <v>0</v>
      </c>
      <c r="G37" s="55" t="n">
        <f aca="false">SUM('[1]Felhalm.kölcsön visszatérülés'!O8)</f>
        <v>0</v>
      </c>
      <c r="H37" s="55" t="n">
        <f aca="false">SUM('[2]Felhalm.befekt.igénybevétel'!C8)</f>
        <v>0</v>
      </c>
      <c r="I37" s="55" t="n">
        <f aca="false">SUM('[1]Felhalm.befekt.igénybevétel'!W8)</f>
        <v>0</v>
      </c>
      <c r="J37" s="61"/>
      <c r="K37" s="55" t="n">
        <f aca="false">SUM('[1]pénzmaradvány felhalmozási '!W8)</f>
        <v>0</v>
      </c>
      <c r="L37" s="61"/>
      <c r="M37" s="55" t="n">
        <f aca="false">SUM('[1]pénzmaradvány működési )'!W8)</f>
        <v>307</v>
      </c>
      <c r="N37" s="71" t="n">
        <f aca="false">SUM(B8+D8+F8+H8+J8+L8+N8+B37+D37+F37+H37+J37+L37)</f>
        <v>3900</v>
      </c>
      <c r="O37" s="71" t="n">
        <f aca="false">SUM(C8+E8+G8+I8+K8+M8+O8+C37+E37+G37+I37+K37+M37)</f>
        <v>4207</v>
      </c>
      <c r="Q37" s="72"/>
      <c r="R37" s="72"/>
      <c r="S37" s="72"/>
    </row>
    <row r="38" customFormat="false" ht="18.75" hidden="false" customHeight="true" outlineLevel="0" collapsed="false">
      <c r="A38" s="62" t="s">
        <v>79</v>
      </c>
      <c r="B38" s="55" t="n">
        <f aca="false">SUM('[2]felhalm.bevét. és ÁFA bevét.'!C9)</f>
        <v>0</v>
      </c>
      <c r="C38" s="55" t="n">
        <f aca="false">SUM('[1]felhalm.bevét. és ÁFA bevét.'!T9)</f>
        <v>0</v>
      </c>
      <c r="D38" s="55" t="n">
        <f aca="false">SUM('[2]felhalm.átvett pénzeszk.'!C9)</f>
        <v>0</v>
      </c>
      <c r="E38" s="55" t="n">
        <f aca="false">SUM('[1]felhalm.átvett pénzeszk.'!V9)</f>
        <v>0</v>
      </c>
      <c r="F38" s="55" t="n">
        <f aca="false">SUM('[2]Felhalm.kölcsön visszatérülés'!C9)</f>
        <v>0</v>
      </c>
      <c r="G38" s="55" t="n">
        <f aca="false">SUM('[1]Felhalm.kölcsön visszatérülés'!O9)</f>
        <v>0</v>
      </c>
      <c r="H38" s="55" t="n">
        <f aca="false">SUM('[2]Felhalm.befekt.igénybevétel'!C9)</f>
        <v>0</v>
      </c>
      <c r="I38" s="55" t="n">
        <f aca="false">SUM('[1]Felhalm.befekt.igénybevétel'!W9)</f>
        <v>0</v>
      </c>
      <c r="J38" s="55"/>
      <c r="K38" s="55" t="n">
        <f aca="false">SUM('[1]pénzmaradvány felhalmozási '!W9)</f>
        <v>0</v>
      </c>
      <c r="L38" s="55"/>
      <c r="M38" s="55" t="n">
        <f aca="false">SUM('[1]pénzmaradvány működési )'!W9)</f>
        <v>2294</v>
      </c>
      <c r="N38" s="71" t="n">
        <f aca="false">SUM(B9+D9+F9+H9+J9+L9+N9+B38+D38+F38+H38+J38+L38)</f>
        <v>14812</v>
      </c>
      <c r="O38" s="71" t="n">
        <f aca="false">SUM(C9+E9+G9+I9+K9+M9+O9+C38+E38+G38+I38+K38+M38)</f>
        <v>19064</v>
      </c>
      <c r="Q38" s="72"/>
      <c r="R38" s="72"/>
      <c r="S38" s="72"/>
    </row>
    <row r="39" customFormat="false" ht="24.95" hidden="false" customHeight="true" outlineLevel="0" collapsed="false">
      <c r="A39" s="62" t="s">
        <v>80</v>
      </c>
      <c r="B39" s="55" t="n">
        <f aca="false">SUM('[2]felhalm.bevét. és ÁFA bevét.'!C10)</f>
        <v>0</v>
      </c>
      <c r="C39" s="55" t="n">
        <f aca="false">SUM('[1]felhalm.bevét. és ÁFA bevét.'!T10)</f>
        <v>0</v>
      </c>
      <c r="D39" s="55" t="n">
        <f aca="false">SUM('[2]felhalm.átvett pénzeszk.'!C10)</f>
        <v>0</v>
      </c>
      <c r="E39" s="55" t="n">
        <f aca="false">SUM('[1]felhalm.átvett pénzeszk.'!V10)</f>
        <v>0</v>
      </c>
      <c r="F39" s="55" t="n">
        <f aca="false">SUM('[2]Felhalm.kölcsön visszatérülés'!C10)</f>
        <v>0</v>
      </c>
      <c r="G39" s="55" t="n">
        <f aca="false">SUM('[1]Felhalm.kölcsön visszatérülés'!O10)</f>
        <v>0</v>
      </c>
      <c r="H39" s="55" t="n">
        <f aca="false">SUM('[2]Felhalm.befekt.igénybevétel'!C10)</f>
        <v>0</v>
      </c>
      <c r="I39" s="55" t="n">
        <f aca="false">SUM('[1]Felhalm.befekt.igénybevétel'!W10)</f>
        <v>0</v>
      </c>
      <c r="J39" s="55"/>
      <c r="K39" s="55" t="n">
        <f aca="false">SUM('[1]pénzmaradvány felhalmozási '!W10)</f>
        <v>0</v>
      </c>
      <c r="L39" s="55"/>
      <c r="M39" s="55" t="n">
        <f aca="false">SUM('[1]pénzmaradvány működési )'!W10)</f>
        <v>296</v>
      </c>
      <c r="N39" s="71" t="n">
        <f aca="false">SUM(B10+D10+F10+H10+J10+L10+N10+B39+D39+F39+H39+J39+L39)</f>
        <v>3446</v>
      </c>
      <c r="O39" s="71" t="n">
        <f aca="false">SUM(C10+E10+G10+I10+K10+M10+O10+C39+E39+G39+I39+K39+M39)</f>
        <v>3742</v>
      </c>
      <c r="Q39" s="72"/>
      <c r="R39" s="72"/>
      <c r="S39" s="72"/>
    </row>
    <row r="40" customFormat="false" ht="20.1" hidden="false" customHeight="true" outlineLevel="0" collapsed="false">
      <c r="A40" s="62" t="s">
        <v>81</v>
      </c>
      <c r="B40" s="55" t="n">
        <f aca="false">SUM('[2]felhalm.bevét. és ÁFA bevét.'!C11)</f>
        <v>0</v>
      </c>
      <c r="C40" s="55" t="n">
        <f aca="false">SUM('[1]felhalm.bevét. és ÁFA bevét.'!T11)</f>
        <v>0</v>
      </c>
      <c r="D40" s="55" t="n">
        <f aca="false">SUM('[2]felhalm.átvett pénzeszk.'!C11)</f>
        <v>0</v>
      </c>
      <c r="E40" s="55" t="n">
        <f aca="false">SUM('[1]felhalm.átvett pénzeszk.'!V11)</f>
        <v>0</v>
      </c>
      <c r="F40" s="55" t="n">
        <f aca="false">SUM('[2]Felhalm.kölcsön visszatérülés'!C11)</f>
        <v>0</v>
      </c>
      <c r="G40" s="55" t="n">
        <f aca="false">SUM('[1]Felhalm.kölcsön visszatérülés'!O11)</f>
        <v>0</v>
      </c>
      <c r="H40" s="55" t="n">
        <f aca="false">SUM('[2]Felhalm.befekt.igénybevétel'!C11)</f>
        <v>0</v>
      </c>
      <c r="I40" s="55" t="n">
        <f aca="false">SUM('[1]Felhalm.befekt.igénybevétel'!W11)</f>
        <v>0</v>
      </c>
      <c r="J40" s="55"/>
      <c r="K40" s="55" t="n">
        <f aca="false">SUM('[1]pénzmaradvány felhalmozási '!W11)</f>
        <v>0</v>
      </c>
      <c r="L40" s="55"/>
      <c r="M40" s="55" t="n">
        <f aca="false">SUM('[1]pénzmaradvány működési )'!W11)</f>
        <v>213</v>
      </c>
      <c r="N40" s="71" t="n">
        <f aca="false">SUM(B11+D11+F11+H11+J11+L11+N11+B40+D40+F40+H40+J40+L40)</f>
        <v>1745</v>
      </c>
      <c r="O40" s="71" t="n">
        <f aca="false">SUM(C11+E11+G11+I11+K11+M11+O11+C40+E40+G40+I40+K40+M40)</f>
        <v>1958</v>
      </c>
      <c r="Q40" s="72"/>
      <c r="R40" s="72"/>
      <c r="S40" s="72"/>
    </row>
    <row r="41" customFormat="false" ht="20.1" hidden="false" customHeight="true" outlineLevel="0" collapsed="false">
      <c r="A41" s="62" t="s">
        <v>82</v>
      </c>
      <c r="B41" s="55" t="n">
        <f aca="false">SUM('[2]felhalm.bevét. és ÁFA bevét.'!C12)</f>
        <v>0</v>
      </c>
      <c r="C41" s="55" t="n">
        <f aca="false">SUM('[1]felhalm.bevét. és ÁFA bevét.'!T12)</f>
        <v>0</v>
      </c>
      <c r="D41" s="55" t="n">
        <f aca="false">SUM('[2]felhalm.átvett pénzeszk.'!C12)</f>
        <v>0</v>
      </c>
      <c r="E41" s="55" t="n">
        <f aca="false">SUM('[1]felhalm.átvett pénzeszk.'!V12)</f>
        <v>0</v>
      </c>
      <c r="F41" s="55" t="n">
        <f aca="false">SUM('[2]Felhalm.kölcsön visszatérülés'!C12)</f>
        <v>0</v>
      </c>
      <c r="G41" s="55" t="n">
        <f aca="false">SUM('[1]Felhalm.kölcsön visszatérülés'!O12)</f>
        <v>0</v>
      </c>
      <c r="H41" s="55" t="n">
        <f aca="false">SUM('[2]Felhalm.befekt.igénybevétel'!C12)</f>
        <v>0</v>
      </c>
      <c r="I41" s="55" t="n">
        <f aca="false">SUM('[1]Felhalm.befekt.igénybevétel'!W12)</f>
        <v>0</v>
      </c>
      <c r="J41" s="55"/>
      <c r="K41" s="55" t="n">
        <f aca="false">SUM('[1]pénzmaradvány felhalmozási '!W12)</f>
        <v>0</v>
      </c>
      <c r="L41" s="55"/>
      <c r="M41" s="55" t="n">
        <f aca="false">SUM('[1]pénzmaradvány működési )'!W12)</f>
        <v>1187</v>
      </c>
      <c r="N41" s="71" t="n">
        <f aca="false">SUM(B12+D12+F12+H12+J12+L12+N12+B41+D41+F41+H41+J41+L41)</f>
        <v>781</v>
      </c>
      <c r="O41" s="71" t="n">
        <f aca="false">SUM(C12+E12+G12+I12+K12+M12+O12+C41+E41+G41+I41+K41+M41)</f>
        <v>1968</v>
      </c>
      <c r="Q41" s="72"/>
      <c r="R41" s="72"/>
      <c r="S41" s="72"/>
    </row>
    <row r="42" customFormat="false" ht="20.1" hidden="false" customHeight="true" outlineLevel="0" collapsed="false">
      <c r="A42" s="62" t="s">
        <v>83</v>
      </c>
      <c r="B42" s="55" t="n">
        <f aca="false">SUM('[2]felhalm.bevét. és ÁFA bevét.'!C13)</f>
        <v>0</v>
      </c>
      <c r="C42" s="55" t="n">
        <f aca="false">SUM('[1]felhalm.bevét. és ÁFA bevét.'!T13)</f>
        <v>0</v>
      </c>
      <c r="D42" s="55" t="n">
        <f aca="false">SUM('[2]felhalm.átvett pénzeszk.'!C13)</f>
        <v>0</v>
      </c>
      <c r="E42" s="55" t="n">
        <f aca="false">SUM('[1]felhalm.átvett pénzeszk.'!V13)</f>
        <v>0</v>
      </c>
      <c r="F42" s="55" t="n">
        <f aca="false">SUM('[2]Felhalm.kölcsön visszatérülés'!C13)</f>
        <v>0</v>
      </c>
      <c r="G42" s="55" t="n">
        <f aca="false">SUM('[1]Felhalm.kölcsön visszatérülés'!O13)</f>
        <v>0</v>
      </c>
      <c r="H42" s="55" t="n">
        <f aca="false">SUM('[2]Felhalm.befekt.igénybevétel'!C13)</f>
        <v>0</v>
      </c>
      <c r="I42" s="55" t="n">
        <f aca="false">SUM('[1]Felhalm.befekt.igénybevétel'!W13)</f>
        <v>0</v>
      </c>
      <c r="J42" s="55"/>
      <c r="K42" s="55" t="n">
        <f aca="false">SUM('[1]pénzmaradvány felhalmozási '!W13)</f>
        <v>0</v>
      </c>
      <c r="L42" s="55"/>
      <c r="M42" s="55" t="n">
        <f aca="false">SUM('[1]pénzmaradvány működési )'!W13)</f>
        <v>360</v>
      </c>
      <c r="N42" s="71" t="n">
        <f aca="false">SUM(B13+D13+F13+H13+J13+L13+N13+B42+D42+F42+H42+J42+L42)</f>
        <v>13875</v>
      </c>
      <c r="O42" s="71" t="n">
        <f aca="false">SUM(C13+E13+G13+I13+K13+M13+O13+C42+E42+G42+I42+K42+M42)</f>
        <v>14235</v>
      </c>
      <c r="Q42" s="72"/>
      <c r="R42" s="72"/>
      <c r="S42" s="72"/>
    </row>
    <row r="43" customFormat="false" ht="20.1" hidden="false" customHeight="true" outlineLevel="0" collapsed="false">
      <c r="A43" s="62" t="s">
        <v>84</v>
      </c>
      <c r="B43" s="55" t="n">
        <f aca="false">SUM('[2]felhalm.bevét. és ÁFA bevét.'!C14)</f>
        <v>0</v>
      </c>
      <c r="C43" s="55" t="n">
        <f aca="false">SUM('[1]felhalm.bevét. és ÁFA bevét.'!T14)</f>
        <v>0</v>
      </c>
      <c r="D43" s="55" t="n">
        <f aca="false">SUM('[2]felhalm.átvett pénzeszk.'!C14)</f>
        <v>0</v>
      </c>
      <c r="E43" s="55" t="n">
        <f aca="false">SUM('[1]felhalm.átvett pénzeszk.'!V14)</f>
        <v>0</v>
      </c>
      <c r="F43" s="55" t="n">
        <f aca="false">SUM('[2]Felhalm.kölcsön visszatérülés'!C14)</f>
        <v>0</v>
      </c>
      <c r="G43" s="55" t="n">
        <f aca="false">SUM('[1]Felhalm.kölcsön visszatérülés'!O14)</f>
        <v>0</v>
      </c>
      <c r="H43" s="55" t="n">
        <f aca="false">SUM('[2]Felhalm.befekt.igénybevétel'!C14)</f>
        <v>0</v>
      </c>
      <c r="I43" s="55" t="n">
        <f aca="false">SUM('[1]Felhalm.befekt.igénybevétel'!W14)</f>
        <v>0</v>
      </c>
      <c r="J43" s="55"/>
      <c r="K43" s="55" t="n">
        <f aca="false">SUM('[1]pénzmaradvány felhalmozási '!W14)</f>
        <v>0</v>
      </c>
      <c r="L43" s="55"/>
      <c r="M43" s="55" t="n">
        <f aca="false">SUM('[1]pénzmaradvány működési )'!W14)</f>
        <v>0</v>
      </c>
      <c r="N43" s="71" t="n">
        <f aca="false">SUM(B14+D14+F14+H14+J14+L14+N14+B43+D43+F43+H43+J43+L43)</f>
        <v>0</v>
      </c>
      <c r="O43" s="71" t="n">
        <f aca="false">SUM(C14+E14+G14+I14+K14+M14+O14+C43+E43+G43+I43+K43+M43)</f>
        <v>0</v>
      </c>
      <c r="Q43" s="72"/>
      <c r="R43" s="72"/>
      <c r="S43" s="72"/>
    </row>
    <row r="44" customFormat="false" ht="20.1" hidden="false" customHeight="true" outlineLevel="0" collapsed="false">
      <c r="A44" s="62" t="s">
        <v>85</v>
      </c>
      <c r="B44" s="55" t="n">
        <f aca="false">SUM('[2]felhalm.bevét. és ÁFA bevét.'!C15)</f>
        <v>0</v>
      </c>
      <c r="C44" s="55" t="n">
        <f aca="false">SUM('[1]felhalm.bevét. és ÁFA bevét.'!T15)</f>
        <v>0</v>
      </c>
      <c r="D44" s="55" t="n">
        <f aca="false">SUM('[2]felhalm.átvett pénzeszk.'!C15)</f>
        <v>0</v>
      </c>
      <c r="E44" s="55" t="n">
        <f aca="false">SUM('[1]felhalm.átvett pénzeszk.'!V15)</f>
        <v>0</v>
      </c>
      <c r="F44" s="55" t="n">
        <f aca="false">SUM('[2]Felhalm.kölcsön visszatérülés'!C15)</f>
        <v>0</v>
      </c>
      <c r="G44" s="55" t="n">
        <f aca="false">SUM('[1]Felhalm.kölcsön visszatérülés'!O15)</f>
        <v>0</v>
      </c>
      <c r="H44" s="55" t="n">
        <f aca="false">SUM('[2]Felhalm.befekt.igénybevétel'!C15)</f>
        <v>0</v>
      </c>
      <c r="I44" s="55" t="n">
        <f aca="false">SUM('[1]Felhalm.befekt.igénybevétel'!W15)</f>
        <v>0</v>
      </c>
      <c r="J44" s="55"/>
      <c r="K44" s="55" t="n">
        <f aca="false">SUM('[1]pénzmaradvány felhalmozási '!W15)</f>
        <v>0</v>
      </c>
      <c r="L44" s="55"/>
      <c r="M44" s="55" t="n">
        <f aca="false">SUM('[1]pénzmaradvány működési )'!W15)</f>
        <v>0</v>
      </c>
      <c r="N44" s="71" t="n">
        <f aca="false">SUM(B15+D15+F15+H15+J15+L15+N15+B44+D44+F44+H44+J44+L44)</f>
        <v>0</v>
      </c>
      <c r="O44" s="71" t="n">
        <f aca="false">SUM(C15+E15+G15+I15+K15+M15+O15+C44+E44+G44+I44+K44+M44)</f>
        <v>0</v>
      </c>
      <c r="Q44" s="72"/>
      <c r="R44" s="72"/>
      <c r="S44" s="72"/>
    </row>
    <row r="45" customFormat="false" ht="20.1" hidden="false" customHeight="true" outlineLevel="0" collapsed="false">
      <c r="A45" s="62" t="s">
        <v>86</v>
      </c>
      <c r="B45" s="55" t="n">
        <f aca="false">SUM('[2]felhalm.bevét. és ÁFA bevét.'!C16)</f>
        <v>0</v>
      </c>
      <c r="C45" s="55" t="n">
        <f aca="false">SUM('[1]felhalm.bevét. és ÁFA bevét.'!T16)</f>
        <v>0</v>
      </c>
      <c r="D45" s="55" t="n">
        <f aca="false">SUM('[2]felhalm.átvett pénzeszk.'!C16)</f>
        <v>0</v>
      </c>
      <c r="E45" s="55" t="n">
        <f aca="false">SUM('[1]felhalm.átvett pénzeszk.'!V16)</f>
        <v>0</v>
      </c>
      <c r="F45" s="55" t="n">
        <f aca="false">SUM('[2]Felhalm.kölcsön visszatérülés'!C16)</f>
        <v>0</v>
      </c>
      <c r="G45" s="55" t="n">
        <f aca="false">SUM('[1]Felhalm.kölcsön visszatérülés'!O16)</f>
        <v>0</v>
      </c>
      <c r="H45" s="55" t="n">
        <f aca="false">SUM('[2]Felhalm.befekt.igénybevétel'!C16)</f>
        <v>0</v>
      </c>
      <c r="I45" s="55" t="n">
        <f aca="false">SUM('[1]Felhalm.befekt.igénybevétel'!W16)</f>
        <v>0</v>
      </c>
      <c r="J45" s="55"/>
      <c r="K45" s="55" t="n">
        <f aca="false">SUM('[1]pénzmaradvány felhalmozási '!W16)</f>
        <v>0</v>
      </c>
      <c r="L45" s="55"/>
      <c r="M45" s="55" t="n">
        <f aca="false">SUM('[1]pénzmaradvány működési )'!W16)</f>
        <v>0</v>
      </c>
      <c r="N45" s="71" t="n">
        <f aca="false">SUM(B16+D16+F16+H16+J16+L16+N16+B45+D45+F45+H45+J45+L45)</f>
        <v>0</v>
      </c>
      <c r="O45" s="71" t="n">
        <f aca="false">SUM(C16+E16+G16+I16+K16+M16+O16+C45+E45+G45+I45+K45+M45)</f>
        <v>0</v>
      </c>
      <c r="Q45" s="72"/>
      <c r="R45" s="72"/>
      <c r="S45" s="72"/>
    </row>
    <row r="46" customFormat="false" ht="20.1" hidden="false" customHeight="true" outlineLevel="0" collapsed="false">
      <c r="A46" s="62" t="s">
        <v>87</v>
      </c>
      <c r="B46" s="55" t="n">
        <f aca="false">SUM('[2]felhalm.bevét. és ÁFA bevét.'!C17)</f>
        <v>0</v>
      </c>
      <c r="C46" s="55" t="n">
        <f aca="false">SUM('[1]felhalm.bevét. és ÁFA bevét.'!T17)</f>
        <v>0</v>
      </c>
      <c r="D46" s="55" t="n">
        <f aca="false">SUM('[2]felhalm.átvett pénzeszk.'!C17)</f>
        <v>0</v>
      </c>
      <c r="E46" s="55" t="n">
        <f aca="false">SUM('[1]felhalm.átvett pénzeszk.'!V17)</f>
        <v>0</v>
      </c>
      <c r="F46" s="55" t="n">
        <f aca="false">SUM('[2]Felhalm.kölcsön visszatérülés'!C17)</f>
        <v>0</v>
      </c>
      <c r="G46" s="55" t="n">
        <f aca="false">SUM('[1]Felhalm.kölcsön visszatérülés'!O17)</f>
        <v>0</v>
      </c>
      <c r="H46" s="55" t="n">
        <f aca="false">SUM('[2]Felhalm.befekt.igénybevétel'!C17)</f>
        <v>0</v>
      </c>
      <c r="I46" s="55" t="n">
        <f aca="false">SUM('[1]Felhalm.befekt.igénybevétel'!W17)</f>
        <v>0</v>
      </c>
      <c r="J46" s="55"/>
      <c r="K46" s="55" t="n">
        <f aca="false">SUM('[1]pénzmaradvány felhalmozási '!W17)</f>
        <v>0</v>
      </c>
      <c r="L46" s="55"/>
      <c r="M46" s="55" t="n">
        <f aca="false">SUM('[1]pénzmaradvány működési )'!W17)</f>
        <v>943</v>
      </c>
      <c r="N46" s="71" t="n">
        <f aca="false">SUM(B17+D17+F17+H17+J17+L17+N17+B46+D46+F46+H46+J46+L46)</f>
        <v>21053</v>
      </c>
      <c r="O46" s="71" t="n">
        <f aca="false">SUM(C17+E17+G17+I17+K17+M17+O17+C46+E46+G46+I46+K46+M46)</f>
        <v>24200</v>
      </c>
      <c r="Q46" s="72"/>
      <c r="R46" s="72"/>
      <c r="S46" s="72"/>
    </row>
    <row r="47" customFormat="false" ht="20.1" hidden="false" customHeight="true" outlineLevel="0" collapsed="false">
      <c r="A47" s="62" t="s">
        <v>88</v>
      </c>
      <c r="B47" s="55" t="n">
        <f aca="false">SUM('[2]felhalm.bevét. és ÁFA bevét.'!C18)</f>
        <v>0</v>
      </c>
      <c r="C47" s="55" t="n">
        <f aca="false">SUM('[1]felhalm.bevét. és ÁFA bevét.'!T18)</f>
        <v>0</v>
      </c>
      <c r="D47" s="55" t="n">
        <f aca="false">SUM('[2]felhalm.átvett pénzeszk.'!C18)</f>
        <v>0</v>
      </c>
      <c r="E47" s="55" t="n">
        <f aca="false">SUM('[1]felhalm.átvett pénzeszk.'!V18)</f>
        <v>0</v>
      </c>
      <c r="F47" s="55" t="n">
        <f aca="false">SUM('[2]Felhalm.kölcsön visszatérülés'!C18)</f>
        <v>0</v>
      </c>
      <c r="G47" s="55" t="n">
        <f aca="false">SUM('[1]Felhalm.kölcsön visszatérülés'!O18)</f>
        <v>0</v>
      </c>
      <c r="H47" s="55" t="n">
        <f aca="false">SUM('[2]Felhalm.befekt.igénybevétel'!C18)</f>
        <v>0</v>
      </c>
      <c r="I47" s="55" t="n">
        <f aca="false">SUM('[1]Felhalm.befekt.igénybevétel'!W18)</f>
        <v>0</v>
      </c>
      <c r="J47" s="55"/>
      <c r="K47" s="55" t="n">
        <f aca="false">SUM('[1]pénzmaradvány felhalmozási '!W18)</f>
        <v>0</v>
      </c>
      <c r="L47" s="55"/>
      <c r="M47" s="55" t="n">
        <f aca="false">SUM('[1]pénzmaradvány működési )'!W18)</f>
        <v>296</v>
      </c>
      <c r="N47" s="71" t="n">
        <f aca="false">SUM(B18+D18+F18+H18+J18+L18+N18+B47+D47+F47+H47+J47+L47)</f>
        <v>1000</v>
      </c>
      <c r="O47" s="71" t="n">
        <f aca="false">SUM(C18+E18+G18+I18+K18+M18+O18+C47+E47+G47+I47+K47+M47)</f>
        <v>1296</v>
      </c>
      <c r="Q47" s="72"/>
      <c r="R47" s="72"/>
      <c r="S47" s="72"/>
    </row>
    <row r="48" customFormat="false" ht="20.1" hidden="false" customHeight="true" outlineLevel="0" collapsed="false">
      <c r="A48" s="62" t="s">
        <v>89</v>
      </c>
      <c r="B48" s="55" t="n">
        <f aca="false">SUM('[2]felhalm.bevét. és ÁFA bevét.'!C19)</f>
        <v>0</v>
      </c>
      <c r="C48" s="55" t="n">
        <f aca="false">SUM('[1]felhalm.bevét. és ÁFA bevét.'!T19)</f>
        <v>0</v>
      </c>
      <c r="D48" s="55" t="n">
        <f aca="false">SUM('[2]felhalm.átvett pénzeszk.'!C19)</f>
        <v>0</v>
      </c>
      <c r="E48" s="55" t="n">
        <f aca="false">SUM('[1]felhalm.átvett pénzeszk.'!V19)</f>
        <v>0</v>
      </c>
      <c r="F48" s="55" t="n">
        <f aca="false">SUM('[2]Felhalm.kölcsön visszatérülés'!C19)</f>
        <v>0</v>
      </c>
      <c r="G48" s="55" t="n">
        <f aca="false">SUM('[1]Felhalm.kölcsön visszatérülés'!O19)</f>
        <v>0</v>
      </c>
      <c r="H48" s="55" t="n">
        <f aca="false">SUM('[2]Felhalm.befekt.igénybevétel'!C19)</f>
        <v>0</v>
      </c>
      <c r="I48" s="55" t="n">
        <f aca="false">SUM('[1]Felhalm.befekt.igénybevétel'!W19)</f>
        <v>0</v>
      </c>
      <c r="J48" s="55"/>
      <c r="K48" s="55" t="n">
        <f aca="false">SUM('[1]pénzmaradvány felhalmozási '!W19)</f>
        <v>0</v>
      </c>
      <c r="L48" s="55"/>
      <c r="M48" s="55" t="n">
        <f aca="false">SUM('[1]pénzmaradvány működési )'!W19)</f>
        <v>71</v>
      </c>
      <c r="N48" s="71" t="n">
        <f aca="false">SUM(B19+D19+F19+H19+J19+L19+N19+B48+D48+F48+H48+J48+L48)</f>
        <v>1700</v>
      </c>
      <c r="O48" s="71" t="n">
        <f aca="false">SUM(C19+E19+G19+I19+K19+M19+O19+C48+E48+G48+I48+K48+M48)</f>
        <v>2379</v>
      </c>
      <c r="Q48" s="72"/>
      <c r="R48" s="72"/>
      <c r="S48" s="72"/>
    </row>
    <row r="49" customFormat="false" ht="20.1" hidden="false" customHeight="true" outlineLevel="0" collapsed="false">
      <c r="A49" s="62" t="s">
        <v>90</v>
      </c>
      <c r="B49" s="55" t="n">
        <f aca="false">SUM('[2]felhalm.bevét. és ÁFA bevét.'!C20)</f>
        <v>0</v>
      </c>
      <c r="C49" s="55" t="n">
        <f aca="false">SUM('[1]felhalm.bevét. és ÁFA bevét.'!T20)</f>
        <v>0</v>
      </c>
      <c r="D49" s="55" t="n">
        <f aca="false">SUM('[2]felhalm.átvett pénzeszk.'!C20)</f>
        <v>0</v>
      </c>
      <c r="E49" s="55" t="n">
        <f aca="false">SUM('[1]felhalm.átvett pénzeszk.'!V20)</f>
        <v>0</v>
      </c>
      <c r="F49" s="55" t="n">
        <f aca="false">SUM('[2]Felhalm.kölcsön visszatérülés'!C20)</f>
        <v>0</v>
      </c>
      <c r="G49" s="55" t="n">
        <f aca="false">SUM('[1]Felhalm.kölcsön visszatérülés'!O20)</f>
        <v>0</v>
      </c>
      <c r="H49" s="55" t="n">
        <f aca="false">SUM('[2]Felhalm.befekt.igénybevétel'!C20)</f>
        <v>0</v>
      </c>
      <c r="I49" s="55" t="n">
        <f aca="false">SUM('[1]Felhalm.befekt.igénybevétel'!W20)</f>
        <v>0</v>
      </c>
      <c r="J49" s="65"/>
      <c r="K49" s="55" t="n">
        <f aca="false">SUM('[1]pénzmaradvány felhalmozási '!W20)</f>
        <v>0</v>
      </c>
      <c r="L49" s="65"/>
      <c r="M49" s="55" t="n">
        <f aca="false">SUM('[1]pénzmaradvány működési )'!W20)</f>
        <v>2599</v>
      </c>
      <c r="N49" s="71" t="n">
        <f aca="false">SUM(B20+D20+F20+H20+J20+L20+N20+B49+D49+F49+H49+J49+L49)</f>
        <v>15281</v>
      </c>
      <c r="O49" s="71" t="n">
        <f aca="false">SUM(C20+E20+G20+I20+K20+M20+O20+C49+E49+G49+I49+K49+M49)</f>
        <v>17880</v>
      </c>
      <c r="Q49" s="72"/>
      <c r="R49" s="72"/>
      <c r="S49" s="72"/>
    </row>
    <row r="50" customFormat="false" ht="20.1" hidden="false" customHeight="true" outlineLevel="0" collapsed="false">
      <c r="A50" s="62" t="s">
        <v>91</v>
      </c>
      <c r="B50" s="55" t="n">
        <f aca="false">SUM('[2]felhalm.bevét. és ÁFA bevét.'!C21)</f>
        <v>0</v>
      </c>
      <c r="C50" s="55" t="n">
        <f aca="false">SUM('[1]felhalm.bevét. és ÁFA bevét.'!T21)</f>
        <v>0</v>
      </c>
      <c r="D50" s="55" t="n">
        <f aca="false">SUM('[2]felhalm.átvett pénzeszk.'!C21)</f>
        <v>0</v>
      </c>
      <c r="E50" s="55" t="n">
        <f aca="false">SUM('[1]felhalm.átvett pénzeszk.'!V21)</f>
        <v>0</v>
      </c>
      <c r="F50" s="55" t="n">
        <f aca="false">SUM('[2]Felhalm.kölcsön visszatérülés'!C21)</f>
        <v>0</v>
      </c>
      <c r="G50" s="55" t="n">
        <f aca="false">SUM('[1]Felhalm.kölcsön visszatérülés'!O21)</f>
        <v>0</v>
      </c>
      <c r="H50" s="55" t="n">
        <f aca="false">SUM('[2]Felhalm.befekt.igénybevétel'!C21)</f>
        <v>0</v>
      </c>
      <c r="I50" s="55" t="n">
        <f aca="false">SUM('[1]Felhalm.befekt.igénybevétel'!W21)</f>
        <v>0</v>
      </c>
      <c r="J50" s="65"/>
      <c r="K50" s="55" t="n">
        <f aca="false">SUM('[1]pénzmaradvány felhalmozási '!W21)</f>
        <v>0</v>
      </c>
      <c r="L50" s="65"/>
      <c r="M50" s="55" t="n">
        <f aca="false">SUM('[1]pénzmaradvány működési )'!W21)</f>
        <v>2122</v>
      </c>
      <c r="N50" s="71" t="n">
        <f aca="false">SUM(B21+D21+F21+H21+J21+L21+N21+B50+D50+F50+H50+J50+L50)</f>
        <v>541</v>
      </c>
      <c r="O50" s="71" t="n">
        <f aca="false">SUM(C21+E21+G21+I21+K21+M21+O21+C50+E50+G50+I50+K50+M50)</f>
        <v>2663</v>
      </c>
      <c r="Q50" s="72"/>
      <c r="R50" s="72"/>
      <c r="S50" s="72"/>
    </row>
    <row r="51" customFormat="false" ht="20.1" hidden="false" customHeight="true" outlineLevel="0" collapsed="false">
      <c r="A51" s="62" t="s">
        <v>92</v>
      </c>
      <c r="B51" s="55" t="n">
        <f aca="false">SUM('[2]felhalm.bevét. és ÁFA bevét.'!C22)</f>
        <v>0</v>
      </c>
      <c r="C51" s="55" t="n">
        <f aca="false">SUM('[1]felhalm.bevét. és ÁFA bevét.'!T22)</f>
        <v>0</v>
      </c>
      <c r="D51" s="55" t="n">
        <f aca="false">SUM('[2]felhalm.átvett pénzeszk.'!C22)</f>
        <v>0</v>
      </c>
      <c r="E51" s="55" t="n">
        <f aca="false">SUM('[1]felhalm.átvett pénzeszk.'!V22)</f>
        <v>0</v>
      </c>
      <c r="F51" s="55" t="n">
        <f aca="false">SUM('[2]Felhalm.kölcsön visszatérülés'!C22)</f>
        <v>0</v>
      </c>
      <c r="G51" s="55" t="n">
        <f aca="false">SUM('[1]Felhalm.kölcsön visszatérülés'!O22)</f>
        <v>0</v>
      </c>
      <c r="H51" s="55" t="n">
        <f aca="false">SUM('[2]Felhalm.befekt.igénybevétel'!C22)</f>
        <v>0</v>
      </c>
      <c r="I51" s="55" t="n">
        <f aca="false">SUM('[1]Felhalm.befekt.igénybevétel'!W22)</f>
        <v>0</v>
      </c>
      <c r="J51" s="65"/>
      <c r="K51" s="55" t="n">
        <f aca="false">SUM('[1]pénzmaradvány felhalmozási '!W22)</f>
        <v>0</v>
      </c>
      <c r="L51" s="65"/>
      <c r="M51" s="55" t="n">
        <f aca="false">SUM('[1]pénzmaradvány működési )'!W22)</f>
        <v>2077</v>
      </c>
      <c r="N51" s="71" t="n">
        <f aca="false">SUM(B22+D22+F22+H22+J22+L22+N22+B51+D51+F51+H51+J51+L51)</f>
        <v>13019</v>
      </c>
      <c r="O51" s="71" t="n">
        <f aca="false">SUM(C22+E22+G22+I22+K22+M22+O22+C51+E51+G51+I51+K51+M51)</f>
        <v>15096</v>
      </c>
      <c r="Q51" s="72"/>
      <c r="R51" s="72"/>
      <c r="S51" s="72"/>
    </row>
    <row r="52" customFormat="false" ht="20.1" hidden="false" customHeight="true" outlineLevel="0" collapsed="false">
      <c r="A52" s="62" t="s">
        <v>93</v>
      </c>
      <c r="B52" s="55" t="n">
        <f aca="false">SUM('[2]felhalm.bevét. és ÁFA bevét.'!C23)</f>
        <v>0</v>
      </c>
      <c r="C52" s="55" t="n">
        <f aca="false">SUM('[1]felhalm.bevét. és ÁFA bevét.'!T23)</f>
        <v>0</v>
      </c>
      <c r="D52" s="55" t="n">
        <f aca="false">SUM('[2]felhalm.átvett pénzeszk.'!C23)</f>
        <v>0</v>
      </c>
      <c r="E52" s="55" t="n">
        <f aca="false">SUM('[1]felhalm.átvett pénzeszk.'!V23)</f>
        <v>0</v>
      </c>
      <c r="F52" s="55" t="n">
        <f aca="false">SUM('[2]Felhalm.kölcsön visszatérülés'!C23)</f>
        <v>0</v>
      </c>
      <c r="G52" s="55" t="n">
        <f aca="false">SUM('[1]Felhalm.kölcsön visszatérülés'!O23)</f>
        <v>0</v>
      </c>
      <c r="H52" s="55" t="n">
        <f aca="false">SUM('[2]Felhalm.befekt.igénybevétel'!C23)</f>
        <v>0</v>
      </c>
      <c r="I52" s="55" t="n">
        <f aca="false">SUM('[1]Felhalm.befekt.igénybevétel'!W23)</f>
        <v>0</v>
      </c>
      <c r="J52" s="65"/>
      <c r="K52" s="55" t="n">
        <f aca="false">SUM('[1]pénzmaradvány felhalmozási '!W23)</f>
        <v>0</v>
      </c>
      <c r="L52" s="65"/>
      <c r="M52" s="55" t="n">
        <f aca="false">SUM('[1]pénzmaradvány működési )'!W23)</f>
        <v>0</v>
      </c>
      <c r="N52" s="71" t="n">
        <f aca="false">SUM(B23+D23+F23+H23+J23+L23+N23+B52+D52+F52+H52+J52+L52)</f>
        <v>11200</v>
      </c>
      <c r="O52" s="71" t="n">
        <f aca="false">SUM(C23+E23+G23+I23+K23+M23+O23+C52+E52+G52+I52+K52+M52)</f>
        <v>11200</v>
      </c>
      <c r="Q52" s="72"/>
      <c r="R52" s="72"/>
      <c r="S52" s="72"/>
    </row>
    <row r="53" customFormat="false" ht="20.1" hidden="false" customHeight="true" outlineLevel="0" collapsed="false">
      <c r="A53" s="62" t="s">
        <v>94</v>
      </c>
      <c r="B53" s="55" t="n">
        <f aca="false">SUM('[2]felhalm.bevét. és ÁFA bevét.'!C24)</f>
        <v>0</v>
      </c>
      <c r="C53" s="55" t="n">
        <f aca="false">SUM('[1]felhalm.bevét. és ÁFA bevét.'!T24)</f>
        <v>0</v>
      </c>
      <c r="D53" s="55" t="n">
        <f aca="false">SUM('[2]felhalm.átvett pénzeszk.'!C24)</f>
        <v>0</v>
      </c>
      <c r="E53" s="55" t="n">
        <f aca="false">SUM('[1]felhalm.átvett pénzeszk.'!V24)</f>
        <v>0</v>
      </c>
      <c r="F53" s="55" t="n">
        <f aca="false">SUM('[2]Felhalm.kölcsön visszatérülés'!C24)</f>
        <v>0</v>
      </c>
      <c r="G53" s="55" t="n">
        <f aca="false">SUM('[1]Felhalm.kölcsön visszatérülés'!O24)</f>
        <v>0</v>
      </c>
      <c r="H53" s="55" t="n">
        <f aca="false">SUM('[2]Felhalm.befekt.igénybevétel'!C24)</f>
        <v>0</v>
      </c>
      <c r="I53" s="55" t="n">
        <f aca="false">SUM('[1]Felhalm.befekt.igénybevétel'!W24)</f>
        <v>0</v>
      </c>
      <c r="J53" s="65"/>
      <c r="K53" s="55" t="n">
        <f aca="false">SUM('[1]pénzmaradvány felhalmozási '!W24)</f>
        <v>0</v>
      </c>
      <c r="L53" s="65"/>
      <c r="M53" s="55" t="n">
        <f aca="false">SUM('[1]pénzmaradvány működési )'!W24)</f>
        <v>2573</v>
      </c>
      <c r="N53" s="71" t="n">
        <f aca="false">SUM(B24+D24+F24+H24+J24+L24+N24+B53+D53+F53+H53+J53+L53)</f>
        <v>846</v>
      </c>
      <c r="O53" s="71" t="n">
        <f aca="false">SUM(C24+E24+G24+I24+K24+M24+O24+C53+E53+G53+I53+K53+M53)</f>
        <v>3419</v>
      </c>
      <c r="Q53" s="72"/>
      <c r="R53" s="72"/>
      <c r="S53" s="72"/>
    </row>
    <row r="54" customFormat="false" ht="20.1" hidden="false" customHeight="true" outlineLevel="0" collapsed="false">
      <c r="A54" s="62" t="s">
        <v>95</v>
      </c>
      <c r="B54" s="55" t="n">
        <f aca="false">SUM('[2]felhalm.bevét. és ÁFA bevét.'!C25)</f>
        <v>0</v>
      </c>
      <c r="C54" s="55" t="n">
        <f aca="false">SUM('[1]felhalm.bevét. és ÁFA bevét.'!T25)</f>
        <v>0</v>
      </c>
      <c r="D54" s="55" t="n">
        <f aca="false">SUM('[2]felhalm.átvett pénzeszk.'!C25)</f>
        <v>0</v>
      </c>
      <c r="E54" s="55" t="n">
        <f aca="false">SUM('[1]felhalm.átvett pénzeszk.'!V25)</f>
        <v>0</v>
      </c>
      <c r="F54" s="55" t="n">
        <f aca="false">SUM('[2]Felhalm.kölcsön visszatérülés'!C25)</f>
        <v>0</v>
      </c>
      <c r="G54" s="55" t="n">
        <f aca="false">SUM('[1]Felhalm.kölcsön visszatérülés'!O25)</f>
        <v>0</v>
      </c>
      <c r="H54" s="55" t="n">
        <f aca="false">SUM('[2]Felhalm.befekt.igénybevétel'!C25)</f>
        <v>0</v>
      </c>
      <c r="I54" s="55" t="n">
        <f aca="false">SUM('[1]Felhalm.befekt.igénybevétel'!W25)</f>
        <v>0</v>
      </c>
      <c r="J54" s="65"/>
      <c r="K54" s="55" t="n">
        <f aca="false">SUM('[1]pénzmaradvány felhalmozási '!W25)</f>
        <v>30</v>
      </c>
      <c r="L54" s="65"/>
      <c r="M54" s="55" t="n">
        <f aca="false">SUM('[1]pénzmaradvány működési )'!W25)</f>
        <v>6169</v>
      </c>
      <c r="N54" s="71" t="n">
        <f aca="false">SUM(B25+D25+F25+H25+J25+L25+N25+B54+D54+F54+H54+J54+L54)</f>
        <v>2500</v>
      </c>
      <c r="O54" s="71" t="n">
        <f aca="false">SUM(C25+E25+G25+I25+K25+M25+O25+C54+E54+G54+I54+K54+M54)</f>
        <v>33863</v>
      </c>
      <c r="Q54" s="72"/>
      <c r="R54" s="72"/>
      <c r="S54" s="72"/>
    </row>
    <row r="55" customFormat="false" ht="20.1" hidden="false" customHeight="true" outlineLevel="0" collapsed="false">
      <c r="A55" s="62" t="s">
        <v>96</v>
      </c>
      <c r="B55" s="55" t="n">
        <f aca="false">SUM('[2]felhalm.bevét. és ÁFA bevét.'!C26)</f>
        <v>0</v>
      </c>
      <c r="C55" s="55" t="n">
        <f aca="false">SUM('[1]felhalm.bevét. és ÁFA bevét.'!T26)</f>
        <v>0</v>
      </c>
      <c r="D55" s="55" t="n">
        <f aca="false">SUM('[2]felhalm.átvett pénzeszk.'!C26)</f>
        <v>0</v>
      </c>
      <c r="E55" s="55" t="n">
        <f aca="false">SUM('[1]felhalm.átvett pénzeszk.'!V26)</f>
        <v>0</v>
      </c>
      <c r="F55" s="55" t="n">
        <f aca="false">SUM('[2]Felhalm.kölcsön visszatérülés'!C26)</f>
        <v>0</v>
      </c>
      <c r="G55" s="55" t="n">
        <f aca="false">SUM('[1]Felhalm.kölcsön visszatérülés'!O26)</f>
        <v>0</v>
      </c>
      <c r="H55" s="55" t="n">
        <f aca="false">SUM('[2]Felhalm.befekt.igénybevétel'!C26)</f>
        <v>0</v>
      </c>
      <c r="I55" s="55" t="n">
        <f aca="false">SUM('[1]Felhalm.befekt.igénybevétel'!W26)</f>
        <v>0</v>
      </c>
      <c r="J55" s="65"/>
      <c r="K55" s="55" t="n">
        <f aca="false">SUM('[1]pénzmaradvány felhalmozási '!W26)</f>
        <v>277</v>
      </c>
      <c r="L55" s="65"/>
      <c r="M55" s="55" t="n">
        <f aca="false">SUM('[1]pénzmaradvány működési )'!W26)</f>
        <v>515</v>
      </c>
      <c r="N55" s="71" t="n">
        <f aca="false">SUM(B26+D26+F26+H26+J26+L26+N26+B55+D55+F55+H55+J55+L55)</f>
        <v>13000</v>
      </c>
      <c r="O55" s="71" t="n">
        <f aca="false">SUM(C26+E26+G26+I26+K26+M26+O26+C55+E55+G55+I55+K55+M55)</f>
        <v>13995</v>
      </c>
      <c r="Q55" s="72"/>
      <c r="R55" s="72"/>
      <c r="S55" s="72"/>
    </row>
    <row r="56" customFormat="false" ht="20.1" hidden="false" customHeight="true" outlineLevel="0" collapsed="false">
      <c r="A56" s="62" t="s">
        <v>97</v>
      </c>
      <c r="B56" s="55" t="n">
        <f aca="false">SUM('[2]felhalm.bevét. és ÁFA bevét.'!C27)</f>
        <v>0</v>
      </c>
      <c r="C56" s="55" t="n">
        <f aca="false">SUM('[1]felhalm.bevét. és ÁFA bevét.'!T27)</f>
        <v>0</v>
      </c>
      <c r="D56" s="55" t="n">
        <f aca="false">SUM('[2]felhalm.átvett pénzeszk.'!C27)</f>
        <v>0</v>
      </c>
      <c r="E56" s="55" t="n">
        <f aca="false">SUM('[1]felhalm.átvett pénzeszk.'!V27)</f>
        <v>0</v>
      </c>
      <c r="F56" s="55" t="n">
        <f aca="false">SUM('[2]Felhalm.kölcsön visszatérülés'!C27)</f>
        <v>0</v>
      </c>
      <c r="G56" s="55" t="n">
        <f aca="false">SUM('[1]Felhalm.kölcsön visszatérülés'!O27)</f>
        <v>0</v>
      </c>
      <c r="H56" s="55" t="n">
        <f aca="false">SUM('[2]Felhalm.befekt.igénybevétel'!C27)</f>
        <v>0</v>
      </c>
      <c r="I56" s="55" t="n">
        <f aca="false">SUM('[1]Felhalm.befekt.igénybevétel'!W27)</f>
        <v>0</v>
      </c>
      <c r="J56" s="65"/>
      <c r="K56" s="55" t="n">
        <f aca="false">SUM('[1]pénzmaradvány felhalmozási '!W27)</f>
        <v>65</v>
      </c>
      <c r="L56" s="65"/>
      <c r="M56" s="55" t="n">
        <f aca="false">SUM('[1]pénzmaradvány működési )'!W27)</f>
        <v>514</v>
      </c>
      <c r="N56" s="71" t="n">
        <f aca="false">SUM(B27+D27+F27+H27+J27+L27+N27+B56+D56+F56+H56+J56+L56)</f>
        <v>23000</v>
      </c>
      <c r="O56" s="71" t="n">
        <f aca="false">SUM(C27+E27+G27+I27+K27+M27+O27+C56+E56+G56+I56+K56+M56)</f>
        <v>76655</v>
      </c>
      <c r="Q56" s="72"/>
      <c r="R56" s="72"/>
      <c r="S56" s="72"/>
    </row>
    <row r="57" customFormat="false" ht="20.1" hidden="false" customHeight="true" outlineLevel="0" collapsed="false">
      <c r="A57" s="62" t="s">
        <v>98</v>
      </c>
      <c r="B57" s="55" t="n">
        <f aca="false">SUM('[2]felhalm.bevét. és ÁFA bevét.'!C28)</f>
        <v>0</v>
      </c>
      <c r="C57" s="55" t="n">
        <f aca="false">SUM('[1]felhalm.bevét. és ÁFA bevét.'!T28)</f>
        <v>0</v>
      </c>
      <c r="D57" s="55" t="n">
        <f aca="false">SUM('[2]felhalm.átvett pénzeszk.'!C28)</f>
        <v>0</v>
      </c>
      <c r="E57" s="55" t="n">
        <f aca="false">SUM('[1]felhalm.átvett pénzeszk.'!V28)</f>
        <v>0</v>
      </c>
      <c r="F57" s="55" t="n">
        <f aca="false">SUM('[2]Felhalm.kölcsön visszatérülés'!C28)</f>
        <v>0</v>
      </c>
      <c r="G57" s="55" t="n">
        <f aca="false">SUM('[1]Felhalm.kölcsön visszatérülés'!O28)</f>
        <v>0</v>
      </c>
      <c r="H57" s="55" t="n">
        <f aca="false">SUM('[2]Felhalm.befekt.igénybevétel'!C28)</f>
        <v>0</v>
      </c>
      <c r="I57" s="55" t="n">
        <f aca="false">SUM('[1]Felhalm.befekt.igénybevétel'!W28)</f>
        <v>0</v>
      </c>
      <c r="J57" s="74"/>
      <c r="K57" s="55" t="n">
        <f aca="false">SUM('[1]pénzmaradvány felhalmozási '!W28)</f>
        <v>0</v>
      </c>
      <c r="L57" s="74"/>
      <c r="M57" s="55" t="n">
        <f aca="false">SUM('[1]pénzmaradvány működési )'!W28)</f>
        <v>1705</v>
      </c>
      <c r="N57" s="71" t="n">
        <f aca="false">SUM(B28+D28+F28+H28+J28+L28+N28+B57+D57+F57+H57+J57+L57)</f>
        <v>0</v>
      </c>
      <c r="O57" s="71" t="n">
        <f aca="false">SUM(C28+E28+G28+I28+K28+M28+O28+C57+E57+G57+I57+K57+M57)</f>
        <v>3298</v>
      </c>
      <c r="Q57" s="72"/>
      <c r="R57" s="72"/>
      <c r="S57" s="72"/>
    </row>
    <row r="58" customFormat="false" ht="20.1" hidden="false" customHeight="true" outlineLevel="0" collapsed="false">
      <c r="A58" s="66" t="s">
        <v>99</v>
      </c>
      <c r="B58" s="67" t="n">
        <f aca="false">SUM('[2]felhalm.bevét. és ÁFA bevét.'!C30)</f>
        <v>111949</v>
      </c>
      <c r="C58" s="67" t="n">
        <f aca="false">SUM('[1]felhalm.bevét. és ÁFA bevét.'!T29)</f>
        <v>111949</v>
      </c>
      <c r="D58" s="67" t="n">
        <f aca="false">SUM('[2]felhalm.átvett pénzeszk.'!C30)</f>
        <v>405189</v>
      </c>
      <c r="E58" s="67" t="n">
        <f aca="false">SUM('[1]felhalm.átvett pénzeszk.'!V29)</f>
        <v>405219</v>
      </c>
      <c r="F58" s="67" t="n">
        <f aca="false">SUM('[2]Felhalm.kölcsön visszatérülés'!C30)</f>
        <v>52200</v>
      </c>
      <c r="G58" s="67" t="n">
        <f aca="false">SUM('[1]Felhalm.kölcsön visszatérülés'!O29)</f>
        <v>52200</v>
      </c>
      <c r="H58" s="67" t="n">
        <f aca="false">SUM('[2]Felhalm.befekt.igénybevétel'!C30)</f>
        <v>43000</v>
      </c>
      <c r="I58" s="67" t="n">
        <f aca="false">SUM('[1]Felhalm.befekt.igénybevétel'!W29)</f>
        <v>43000</v>
      </c>
      <c r="J58" s="67" t="n">
        <f aca="false">SUM('[2]Felhalm.befekt.igénybevétel'!N30)</f>
        <v>0</v>
      </c>
      <c r="K58" s="67" t="n">
        <f aca="false">SUM('[1]pénzmaradvány felhalmozási '!W29)</f>
        <v>372</v>
      </c>
      <c r="L58" s="67"/>
      <c r="M58" s="67" t="n">
        <f aca="false">SUM('[1]pénzmaradvány működési )'!W29)</f>
        <v>102043</v>
      </c>
      <c r="N58" s="67" t="n">
        <f aca="false">SUM(B29+D29+F29+H29+J29+L29+N29+B58+D58+F58+H58+J58+L58)</f>
        <v>2701845</v>
      </c>
      <c r="O58" s="67" t="n">
        <f aca="false">SUM(C29+E29+G29+I29+K29+M29+O29+C58+E58+G58+I58+K58+M58)</f>
        <v>2800006</v>
      </c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O2"/>
    <mergeCell ref="A30:A32"/>
    <mergeCell ref="B30:C31"/>
    <mergeCell ref="D30:E31"/>
    <mergeCell ref="F30:G31"/>
    <mergeCell ref="H30:I31"/>
    <mergeCell ref="J30:K31"/>
    <mergeCell ref="L30:M31"/>
    <mergeCell ref="N30:O31"/>
    <mergeCell ref="P30:Q31"/>
    <mergeCell ref="R30:S31"/>
  </mergeCells>
  <printOptions headings="false" gridLines="false" gridLinesSet="true" horizontalCentered="true" verticalCentered="true"/>
  <pageMargins left="0.7875" right="0.7875" top="0.984027777777778" bottom="0.984027777777778" header="0.74791666666666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 költségvetési bevételeinek előirányzatai &amp;R&amp;12" 2. melléklet 
./2012.(.). önkormányzati rendelethez
adatok e-Ft-ban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11" min="9" style="0" width="11.56"/>
  </cols>
  <sheetData>
    <row r="1" customFormat="false" ht="47.25" hidden="false" customHeight="false" outlineLevel="0" collapsed="false">
      <c r="A1" s="75" t="s">
        <v>107</v>
      </c>
      <c r="B1" s="76" t="s">
        <v>108</v>
      </c>
      <c r="C1" s="76" t="s">
        <v>109</v>
      </c>
      <c r="D1" s="77" t="s">
        <v>110</v>
      </c>
      <c r="E1" s="76" t="s">
        <v>108</v>
      </c>
      <c r="F1" s="77" t="s">
        <v>111</v>
      </c>
    </row>
    <row r="2" customFormat="false" ht="15.75" hidden="false" customHeight="false" outlineLevel="0" collapsed="false">
      <c r="A2" s="75"/>
      <c r="B2" s="78"/>
      <c r="C2" s="79" t="n">
        <v>2012</v>
      </c>
      <c r="D2" s="78"/>
      <c r="E2" s="78"/>
      <c r="F2" s="78"/>
      <c r="G2" s="18"/>
      <c r="H2" s="18"/>
    </row>
    <row r="3" customFormat="false" ht="15.75" hidden="false" customHeight="false" outlineLevel="0" collapsed="false">
      <c r="A3" s="80" t="s">
        <v>112</v>
      </c>
      <c r="B3" s="81" t="n">
        <v>11886</v>
      </c>
      <c r="C3" s="81" t="n">
        <v>4074</v>
      </c>
      <c r="D3" s="81" t="n">
        <f aca="false">SUM(B3*C3)</f>
        <v>48423564</v>
      </c>
      <c r="E3" s="81" t="n">
        <v>11886</v>
      </c>
      <c r="F3" s="81" t="n">
        <v>48423564</v>
      </c>
      <c r="G3" s="18"/>
      <c r="H3" s="18"/>
    </row>
    <row r="4" customFormat="false" ht="15.75" hidden="false" customHeight="false" outlineLevel="0" collapsed="false">
      <c r="A4" s="80" t="s">
        <v>113</v>
      </c>
      <c r="B4" s="81"/>
      <c r="C4" s="81"/>
      <c r="D4" s="81"/>
      <c r="E4" s="81"/>
      <c r="F4" s="81"/>
      <c r="G4" s="18"/>
      <c r="H4" s="18"/>
    </row>
    <row r="5" customFormat="false" ht="15" hidden="false" customHeight="false" outlineLevel="0" collapsed="false">
      <c r="A5" s="82" t="s">
        <v>114</v>
      </c>
      <c r="B5" s="81" t="n">
        <v>1</v>
      </c>
      <c r="C5" s="81" t="n">
        <v>3000000</v>
      </c>
      <c r="D5" s="81" t="n">
        <f aca="false">SUM(B5*C5)</f>
        <v>3000000</v>
      </c>
      <c r="E5" s="81" t="n">
        <v>1</v>
      </c>
      <c r="F5" s="81" t="n">
        <v>3000000</v>
      </c>
      <c r="G5" s="83"/>
      <c r="H5" s="83"/>
    </row>
    <row r="6" customFormat="false" ht="15" hidden="false" customHeight="false" outlineLevel="0" collapsed="false">
      <c r="A6" s="84" t="s">
        <v>115</v>
      </c>
      <c r="B6" s="81" t="n">
        <v>12713</v>
      </c>
      <c r="C6" s="81" t="n">
        <v>276</v>
      </c>
      <c r="D6" s="81" t="n">
        <f aca="false">SUM(B6*C6)</f>
        <v>3508788</v>
      </c>
      <c r="E6" s="81" t="n">
        <v>12713</v>
      </c>
      <c r="F6" s="81" t="n">
        <v>3508788</v>
      </c>
      <c r="G6" s="83"/>
      <c r="H6" s="83"/>
    </row>
    <row r="7" customFormat="false" ht="15" hidden="false" customHeight="false" outlineLevel="0" collapsed="false">
      <c r="A7" s="84" t="s">
        <v>116</v>
      </c>
      <c r="B7" s="81" t="n">
        <v>329</v>
      </c>
      <c r="C7" s="81" t="n">
        <v>28600</v>
      </c>
      <c r="D7" s="81" t="n">
        <f aca="false">SUM(B7*C7)</f>
        <v>9409400</v>
      </c>
      <c r="E7" s="81" t="n">
        <v>329</v>
      </c>
      <c r="F7" s="81" t="n">
        <v>9409400</v>
      </c>
      <c r="G7" s="83"/>
      <c r="H7" s="83"/>
    </row>
    <row r="8" customFormat="false" ht="15" hidden="false" customHeight="false" outlineLevel="0" collapsed="false">
      <c r="A8" s="84" t="s">
        <v>117</v>
      </c>
      <c r="B8" s="81" t="n">
        <v>25164</v>
      </c>
      <c r="C8" s="81" t="n">
        <v>56</v>
      </c>
      <c r="D8" s="81" t="n">
        <f aca="false">SUM(B8*C8)</f>
        <v>1409184</v>
      </c>
      <c r="E8" s="81" t="n">
        <v>25164</v>
      </c>
      <c r="F8" s="81" t="n">
        <v>1409184</v>
      </c>
      <c r="G8" s="83"/>
      <c r="H8" s="83"/>
    </row>
    <row r="9" customFormat="false" ht="15" hidden="false" customHeight="false" outlineLevel="0" collapsed="false">
      <c r="A9" s="84" t="s">
        <v>118</v>
      </c>
      <c r="B9" s="81" t="n">
        <v>887</v>
      </c>
      <c r="C9" s="81" t="n">
        <v>7729</v>
      </c>
      <c r="D9" s="81" t="n">
        <f aca="false">SUM(B9*C9)</f>
        <v>6855623</v>
      </c>
      <c r="E9" s="81" t="n">
        <v>887</v>
      </c>
      <c r="F9" s="81" t="n">
        <v>6855623</v>
      </c>
      <c r="G9" s="83"/>
      <c r="H9" s="83"/>
    </row>
    <row r="10" customFormat="false" ht="15.75" hidden="false" customHeight="false" outlineLevel="0" collapsed="false">
      <c r="A10" s="80" t="s">
        <v>119</v>
      </c>
      <c r="B10" s="81" t="n">
        <v>149</v>
      </c>
      <c r="C10" s="81" t="n">
        <v>2612</v>
      </c>
      <c r="D10" s="81" t="n">
        <f aca="false">SUM(B10*C10)</f>
        <v>389188</v>
      </c>
      <c r="E10" s="81" t="n">
        <v>149</v>
      </c>
      <c r="F10" s="81" t="n">
        <v>389188</v>
      </c>
      <c r="G10" s="83"/>
      <c r="H10" s="83"/>
    </row>
    <row r="11" customFormat="false" ht="15.75" hidden="false" customHeight="false" outlineLevel="0" collapsed="false">
      <c r="A11" s="80" t="s">
        <v>120</v>
      </c>
      <c r="B11" s="81" t="n">
        <v>1000000</v>
      </c>
      <c r="C11" s="85" t="n">
        <v>1.5</v>
      </c>
      <c r="D11" s="81" t="n">
        <f aca="false">SUM(B11*C11)</f>
        <v>1500000</v>
      </c>
      <c r="E11" s="81" t="n">
        <v>1000000</v>
      </c>
      <c r="F11" s="81" t="n">
        <v>1500000</v>
      </c>
      <c r="G11" s="86"/>
      <c r="H11" s="83"/>
    </row>
    <row r="12" customFormat="false" ht="15.75" hidden="false" customHeight="false" outlineLevel="0" collapsed="false">
      <c r="A12" s="80" t="s">
        <v>121</v>
      </c>
      <c r="B12" s="81"/>
      <c r="C12" s="81"/>
      <c r="D12" s="81" t="n">
        <v>41854758</v>
      </c>
      <c r="E12" s="81"/>
      <c r="F12" s="81" t="n">
        <v>41854758</v>
      </c>
      <c r="G12" s="83"/>
      <c r="H12" s="83"/>
    </row>
    <row r="13" customFormat="false" ht="15.75" hidden="false" customHeight="false" outlineLevel="0" collapsed="false">
      <c r="A13" s="80" t="s">
        <v>122</v>
      </c>
      <c r="B13" s="81" t="n">
        <v>16347</v>
      </c>
      <c r="C13" s="81" t="n">
        <v>395</v>
      </c>
      <c r="D13" s="81" t="n">
        <f aca="false">SUM(B13*C13)</f>
        <v>6457065</v>
      </c>
      <c r="E13" s="81" t="n">
        <v>16347</v>
      </c>
      <c r="F13" s="81" t="n">
        <v>1076178</v>
      </c>
      <c r="G13" s="83"/>
      <c r="H13" s="83"/>
    </row>
    <row r="14" customFormat="false" ht="15.75" hidden="false" customHeight="false" outlineLevel="0" collapsed="false">
      <c r="A14" s="80" t="s">
        <v>123</v>
      </c>
      <c r="B14" s="81" t="n">
        <v>16347</v>
      </c>
      <c r="C14" s="81" t="n">
        <v>395</v>
      </c>
      <c r="D14" s="81" t="n">
        <f aca="false">SUM(B14*C14)</f>
        <v>6457065</v>
      </c>
      <c r="E14" s="81" t="n">
        <v>16347</v>
      </c>
      <c r="F14" s="81" t="n">
        <v>1076178</v>
      </c>
      <c r="G14" s="83"/>
      <c r="H14" s="83"/>
    </row>
    <row r="15" customFormat="false" ht="15.75" hidden="false" customHeight="false" outlineLevel="0" collapsed="false">
      <c r="A15" s="87" t="s">
        <v>124</v>
      </c>
      <c r="B15" s="81"/>
      <c r="C15" s="81"/>
      <c r="D15" s="81"/>
      <c r="E15" s="81"/>
      <c r="F15" s="81"/>
      <c r="G15" s="83"/>
      <c r="H15" s="83"/>
    </row>
    <row r="16" customFormat="false" ht="15" hidden="false" customHeight="false" outlineLevel="0" collapsed="false">
      <c r="A16" s="88" t="s">
        <v>125</v>
      </c>
      <c r="B16" s="81" t="n">
        <v>160</v>
      </c>
      <c r="C16" s="81" t="n">
        <v>55360</v>
      </c>
      <c r="D16" s="81" t="n">
        <f aca="false">SUM(B16*C16)</f>
        <v>8857600</v>
      </c>
      <c r="E16" s="81" t="n">
        <v>27</v>
      </c>
      <c r="F16" s="81" t="n">
        <v>1476267</v>
      </c>
      <c r="G16" s="83"/>
      <c r="H16" s="83"/>
    </row>
    <row r="17" customFormat="false" ht="15" hidden="false" customHeight="false" outlineLevel="0" collapsed="false">
      <c r="A17" s="88" t="s">
        <v>126</v>
      </c>
      <c r="B17" s="81" t="n">
        <v>73</v>
      </c>
      <c r="C17" s="81" t="n">
        <v>166080</v>
      </c>
      <c r="D17" s="81" t="n">
        <f aca="false">SUM(B17*C17)</f>
        <v>12123840</v>
      </c>
      <c r="E17" s="81" t="n">
        <v>12</v>
      </c>
      <c r="F17" s="81" t="n">
        <v>1637303</v>
      </c>
      <c r="G17" s="83"/>
      <c r="H17" s="83"/>
    </row>
    <row r="18" customFormat="false" ht="15" hidden="false" customHeight="false" outlineLevel="0" collapsed="false">
      <c r="A18" s="88" t="s">
        <v>127</v>
      </c>
      <c r="B18" s="81" t="n">
        <v>90</v>
      </c>
      <c r="C18" s="81" t="n">
        <v>88580</v>
      </c>
      <c r="D18" s="81" t="n">
        <f aca="false">SUM(B18*C18)</f>
        <v>7972200</v>
      </c>
      <c r="E18" s="81" t="n">
        <v>15</v>
      </c>
      <c r="F18" s="81" t="n">
        <v>1328700</v>
      </c>
      <c r="G18" s="83"/>
      <c r="H18" s="83"/>
    </row>
    <row r="19" customFormat="false" ht="15" hidden="false" customHeight="false" outlineLevel="0" collapsed="false">
      <c r="A19" s="88" t="s">
        <v>128</v>
      </c>
      <c r="B19" s="81" t="n">
        <v>27</v>
      </c>
      <c r="C19" s="81" t="n">
        <v>405600</v>
      </c>
      <c r="D19" s="81" t="n">
        <f aca="false">SUM(B19*C19)</f>
        <v>10951200</v>
      </c>
      <c r="E19" s="81" t="n">
        <v>4</v>
      </c>
      <c r="F19" s="81" t="n">
        <v>1825200</v>
      </c>
      <c r="G19" s="83"/>
      <c r="H19" s="83"/>
    </row>
    <row r="20" customFormat="false" ht="15" hidden="false" customHeight="false" outlineLevel="0" collapsed="false">
      <c r="A20" s="88" t="s">
        <v>129</v>
      </c>
      <c r="B20" s="81" t="n">
        <v>25</v>
      </c>
      <c r="C20" s="81" t="n">
        <v>162240</v>
      </c>
      <c r="D20" s="81" t="n">
        <f aca="false">SUM(B20*C20)</f>
        <v>4056000</v>
      </c>
      <c r="E20" s="81" t="n">
        <v>4</v>
      </c>
      <c r="F20" s="81" t="n">
        <v>676000</v>
      </c>
      <c r="G20" s="83"/>
      <c r="H20" s="83"/>
    </row>
    <row r="21" customFormat="false" ht="15" hidden="false" customHeight="false" outlineLevel="0" collapsed="false">
      <c r="A21" s="88" t="s">
        <v>130</v>
      </c>
      <c r="B21" s="81" t="n">
        <v>21</v>
      </c>
      <c r="C21" s="81" t="n">
        <v>206100</v>
      </c>
      <c r="D21" s="81" t="n">
        <f aca="false">SUM(B21*C21)</f>
        <v>4328100</v>
      </c>
      <c r="E21" s="81" t="n">
        <v>3</v>
      </c>
      <c r="F21" s="81" t="n">
        <v>721350</v>
      </c>
      <c r="G21" s="83"/>
      <c r="H21" s="83"/>
    </row>
    <row r="22" customFormat="false" ht="15" hidden="false" customHeight="false" outlineLevel="0" collapsed="false">
      <c r="A22" s="88" t="s">
        <v>131</v>
      </c>
      <c r="B22" s="81" t="n">
        <v>9</v>
      </c>
      <c r="C22" s="81" t="n">
        <v>82440</v>
      </c>
      <c r="D22" s="81" t="n">
        <f aca="false">SUM(B22*C22)</f>
        <v>741960</v>
      </c>
      <c r="E22" s="81" t="n">
        <v>1</v>
      </c>
      <c r="F22" s="81" t="n">
        <v>123660</v>
      </c>
      <c r="G22" s="83"/>
      <c r="H22" s="83"/>
    </row>
    <row r="23" customFormat="false" ht="15" hidden="false" customHeight="false" outlineLevel="0" collapsed="false">
      <c r="A23" s="89" t="s">
        <v>132</v>
      </c>
      <c r="B23" s="81" t="n">
        <v>14</v>
      </c>
      <c r="C23" s="81" t="n">
        <v>635650</v>
      </c>
      <c r="D23" s="81" t="n">
        <f aca="false">SUM(B23*C23)</f>
        <v>8899100</v>
      </c>
      <c r="E23" s="81" t="n">
        <v>2</v>
      </c>
      <c r="F23" s="81" t="n">
        <v>1271300</v>
      </c>
      <c r="G23" s="83"/>
      <c r="H23" s="83"/>
    </row>
    <row r="24" customFormat="false" ht="15.75" hidden="false" customHeight="false" outlineLevel="0" collapsed="false">
      <c r="A24" s="87" t="s">
        <v>133</v>
      </c>
      <c r="B24" s="81" t="n">
        <v>33</v>
      </c>
      <c r="C24" s="81" t="n">
        <v>494100</v>
      </c>
      <c r="D24" s="81" t="n">
        <f aca="false">SUM(B24*C24)</f>
        <v>16305300</v>
      </c>
      <c r="E24" s="81" t="n">
        <v>33</v>
      </c>
      <c r="F24" s="81" t="n">
        <v>16305300</v>
      </c>
      <c r="G24" s="83"/>
      <c r="H24" s="83"/>
    </row>
    <row r="25" customFormat="false" ht="15.75" hidden="false" customHeight="false" outlineLevel="0" collapsed="false">
      <c r="A25" s="80" t="s">
        <v>134</v>
      </c>
      <c r="B25" s="81"/>
      <c r="C25" s="81"/>
      <c r="D25" s="81"/>
      <c r="E25" s="81"/>
      <c r="F25" s="81"/>
      <c r="G25" s="83"/>
      <c r="H25" s="83"/>
    </row>
    <row r="26" customFormat="false" ht="15.75" hidden="false" customHeight="false" outlineLevel="0" collapsed="false">
      <c r="A26" s="90" t="s">
        <v>135</v>
      </c>
      <c r="B26" s="81"/>
      <c r="C26" s="81"/>
      <c r="D26" s="81"/>
      <c r="E26" s="81"/>
      <c r="F26" s="81"/>
      <c r="G26" s="83"/>
      <c r="H26" s="83"/>
    </row>
    <row r="27" customFormat="false" ht="15.75" hidden="false" customHeight="false" outlineLevel="0" collapsed="false">
      <c r="A27" s="80"/>
      <c r="B27" s="81"/>
      <c r="C27" s="81"/>
      <c r="D27" s="81"/>
      <c r="E27" s="81"/>
      <c r="F27" s="81"/>
      <c r="G27" s="83"/>
      <c r="H27" s="83"/>
    </row>
    <row r="28" customFormat="false" ht="15.75" hidden="false" customHeight="false" outlineLevel="0" collapsed="false">
      <c r="A28" s="80" t="s">
        <v>136</v>
      </c>
      <c r="B28" s="81" t="n">
        <v>456</v>
      </c>
      <c r="C28" s="81" t="n">
        <v>2350000</v>
      </c>
      <c r="D28" s="81" t="n">
        <v>57810000</v>
      </c>
      <c r="E28" s="81" t="n">
        <v>456</v>
      </c>
      <c r="F28" s="81" t="n">
        <v>57810000</v>
      </c>
      <c r="G28" s="83"/>
      <c r="H28" s="83"/>
    </row>
    <row r="29" customFormat="false" ht="15.75" hidden="false" customHeight="false" outlineLevel="0" collapsed="false">
      <c r="A29" s="80" t="s">
        <v>137</v>
      </c>
      <c r="B29" s="81"/>
      <c r="C29" s="81"/>
      <c r="D29" s="81"/>
      <c r="E29" s="81"/>
      <c r="F29" s="81"/>
      <c r="G29" s="83"/>
      <c r="H29" s="83"/>
    </row>
    <row r="30" customFormat="false" ht="15" hidden="false" customHeight="false" outlineLevel="0" collapsed="false">
      <c r="A30" s="82" t="s">
        <v>138</v>
      </c>
      <c r="B30" s="81" t="n">
        <v>264</v>
      </c>
      <c r="C30" s="81" t="n">
        <v>2350000</v>
      </c>
      <c r="D30" s="81" t="n">
        <v>23656667</v>
      </c>
      <c r="E30" s="81" t="n">
        <v>264</v>
      </c>
      <c r="F30" s="81" t="n">
        <v>23656667</v>
      </c>
      <c r="G30" s="83"/>
      <c r="H30" s="83"/>
    </row>
    <row r="31" customFormat="false" ht="15" hidden="false" customHeight="false" outlineLevel="0" collapsed="false">
      <c r="A31" s="82" t="s">
        <v>139</v>
      </c>
      <c r="B31" s="81" t="n">
        <v>124</v>
      </c>
      <c r="C31" s="81" t="n">
        <v>2350000</v>
      </c>
      <c r="D31" s="81" t="n">
        <v>11280000</v>
      </c>
      <c r="E31" s="81" t="n">
        <v>124</v>
      </c>
      <c r="F31" s="81" t="n">
        <v>11280000</v>
      </c>
      <c r="G31" s="83"/>
      <c r="H31" s="83"/>
    </row>
    <row r="32" customFormat="false" ht="15" hidden="false" customHeight="false" outlineLevel="0" collapsed="false">
      <c r="A32" s="82" t="s">
        <v>140</v>
      </c>
      <c r="B32" s="81" t="n">
        <v>146</v>
      </c>
      <c r="C32" s="81" t="n">
        <v>2350000</v>
      </c>
      <c r="D32" s="81" t="n">
        <v>15196667</v>
      </c>
      <c r="E32" s="81" t="n">
        <v>146</v>
      </c>
      <c r="F32" s="81" t="n">
        <v>15196667</v>
      </c>
      <c r="G32" s="83"/>
      <c r="H32" s="83"/>
    </row>
    <row r="33" customFormat="false" ht="15" hidden="false" customHeight="false" outlineLevel="0" collapsed="false">
      <c r="A33" s="82" t="s">
        <v>141</v>
      </c>
      <c r="B33" s="81" t="n">
        <v>308</v>
      </c>
      <c r="C33" s="81" t="n">
        <v>2350000</v>
      </c>
      <c r="D33" s="81" t="n">
        <v>32586667</v>
      </c>
      <c r="E33" s="81" t="n">
        <v>308</v>
      </c>
      <c r="F33" s="81" t="n">
        <v>32586667</v>
      </c>
      <c r="G33" s="83"/>
      <c r="H33" s="83"/>
    </row>
    <row r="34" customFormat="false" ht="15" hidden="false" customHeight="false" outlineLevel="0" collapsed="false">
      <c r="A34" s="82" t="s">
        <v>142</v>
      </c>
      <c r="B34" s="81" t="n">
        <v>291</v>
      </c>
      <c r="C34" s="81" t="n">
        <v>2350000</v>
      </c>
      <c r="D34" s="81" t="n">
        <v>34936667</v>
      </c>
      <c r="E34" s="81" t="n">
        <v>291</v>
      </c>
      <c r="F34" s="81" t="n">
        <v>34936667</v>
      </c>
      <c r="G34" s="83"/>
      <c r="H34" s="83"/>
    </row>
    <row r="35" customFormat="false" ht="15.75" hidden="false" customHeight="false" outlineLevel="0" collapsed="false">
      <c r="A35" s="80" t="s">
        <v>143</v>
      </c>
      <c r="B35" s="81"/>
      <c r="C35" s="81"/>
      <c r="D35" s="81"/>
      <c r="E35" s="81"/>
      <c r="F35" s="81"/>
      <c r="G35" s="83"/>
      <c r="H35" s="83"/>
    </row>
    <row r="36" customFormat="false" ht="15" hidden="false" customHeight="false" outlineLevel="0" collapsed="false">
      <c r="A36" s="82" t="s">
        <v>144</v>
      </c>
      <c r="B36" s="81" t="n">
        <v>3</v>
      </c>
      <c r="C36" s="81" t="n">
        <v>358400</v>
      </c>
      <c r="D36" s="81" t="n">
        <v>716800</v>
      </c>
      <c r="E36" s="81" t="n">
        <v>3</v>
      </c>
      <c r="F36" s="81" t="n">
        <v>716800</v>
      </c>
      <c r="G36" s="83"/>
      <c r="H36" s="83"/>
    </row>
    <row r="37" customFormat="false" ht="15" hidden="false" customHeight="false" outlineLevel="0" collapsed="false">
      <c r="A37" s="82" t="s">
        <v>145</v>
      </c>
      <c r="B37" s="81" t="n">
        <v>9</v>
      </c>
      <c r="C37" s="81" t="n">
        <v>358400</v>
      </c>
      <c r="D37" s="81" t="n">
        <v>2150400</v>
      </c>
      <c r="E37" s="81" t="n">
        <v>9</v>
      </c>
      <c r="F37" s="81" t="n">
        <v>2150400</v>
      </c>
      <c r="G37" s="83"/>
      <c r="H37" s="83"/>
    </row>
    <row r="38" customFormat="false" ht="15" hidden="false" customHeight="false" outlineLevel="0" collapsed="false">
      <c r="A38" s="82" t="s">
        <v>146</v>
      </c>
      <c r="B38" s="81" t="n">
        <v>2</v>
      </c>
      <c r="C38" s="81" t="n">
        <v>156800</v>
      </c>
      <c r="D38" s="81" t="n">
        <v>209067</v>
      </c>
      <c r="E38" s="81" t="n">
        <v>2</v>
      </c>
      <c r="F38" s="81" t="n">
        <v>209067</v>
      </c>
      <c r="G38" s="83"/>
      <c r="H38" s="83"/>
    </row>
    <row r="39" customFormat="false" ht="15" hidden="false" customHeight="false" outlineLevel="0" collapsed="false">
      <c r="A39" s="82" t="s">
        <v>147</v>
      </c>
      <c r="B39" s="81" t="n">
        <v>1</v>
      </c>
      <c r="C39" s="81" t="n">
        <v>179200</v>
      </c>
      <c r="D39" s="81" t="n">
        <v>119467</v>
      </c>
      <c r="E39" s="81" t="n">
        <v>1</v>
      </c>
      <c r="F39" s="81" t="n">
        <v>119467</v>
      </c>
      <c r="G39" s="83"/>
      <c r="H39" s="83"/>
    </row>
    <row r="40" customFormat="false" ht="15" hidden="false" customHeight="false" outlineLevel="0" collapsed="false">
      <c r="A40" s="82" t="s">
        <v>148</v>
      </c>
      <c r="B40" s="81" t="n">
        <v>28</v>
      </c>
      <c r="C40" s="81" t="n">
        <v>179200</v>
      </c>
      <c r="D40" s="81" t="n">
        <v>3345067</v>
      </c>
      <c r="E40" s="81" t="n">
        <v>28</v>
      </c>
      <c r="F40" s="81" t="n">
        <v>3345067</v>
      </c>
      <c r="G40" s="83"/>
      <c r="H40" s="83"/>
    </row>
    <row r="41" customFormat="false" ht="15" hidden="false" customHeight="false" outlineLevel="0" collapsed="false">
      <c r="A41" s="82" t="s">
        <v>149</v>
      </c>
      <c r="B41" s="81" t="n">
        <v>37</v>
      </c>
      <c r="C41" s="81" t="n">
        <v>156800</v>
      </c>
      <c r="D41" s="81" t="n">
        <v>3867733</v>
      </c>
      <c r="E41" s="81" t="n">
        <v>37</v>
      </c>
      <c r="F41" s="81" t="n">
        <v>3867733</v>
      </c>
      <c r="G41" s="83"/>
      <c r="H41" s="83"/>
    </row>
    <row r="42" customFormat="false" ht="15" hidden="false" customHeight="false" outlineLevel="0" collapsed="false">
      <c r="A42" s="82" t="s">
        <v>150</v>
      </c>
      <c r="B42" s="81" t="n">
        <v>3</v>
      </c>
      <c r="C42" s="81" t="n">
        <v>224000</v>
      </c>
      <c r="D42" s="81" t="n">
        <v>448000</v>
      </c>
      <c r="E42" s="81" t="n">
        <v>3</v>
      </c>
      <c r="F42" s="81" t="n">
        <v>448000</v>
      </c>
      <c r="G42" s="83"/>
      <c r="H42" s="83"/>
    </row>
    <row r="43" customFormat="false" ht="15" hidden="false" customHeight="false" outlineLevel="0" collapsed="false">
      <c r="A43" s="82" t="s">
        <v>151</v>
      </c>
      <c r="B43" s="81" t="n">
        <v>1</v>
      </c>
      <c r="C43" s="81" t="n">
        <v>134400</v>
      </c>
      <c r="D43" s="81" t="n">
        <v>89600</v>
      </c>
      <c r="E43" s="81" t="n">
        <v>1</v>
      </c>
      <c r="F43" s="81" t="n">
        <v>89600</v>
      </c>
      <c r="G43" s="83"/>
      <c r="H43" s="83"/>
    </row>
    <row r="44" customFormat="false" ht="15.75" hidden="false" customHeight="false" outlineLevel="0" collapsed="false">
      <c r="A44" s="90" t="s">
        <v>152</v>
      </c>
      <c r="B44" s="81"/>
      <c r="C44" s="81"/>
      <c r="D44" s="81"/>
      <c r="E44" s="81"/>
      <c r="F44" s="81"/>
      <c r="G44" s="83"/>
      <c r="H44" s="83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3"/>
      <c r="H45" s="83"/>
    </row>
    <row r="46" customFormat="false" ht="15.75" hidden="false" customHeight="false" outlineLevel="0" collapsed="false">
      <c r="A46" s="80" t="s">
        <v>153</v>
      </c>
      <c r="B46" s="81" t="n">
        <v>429</v>
      </c>
      <c r="C46" s="81" t="n">
        <v>2350000</v>
      </c>
      <c r="D46" s="81" t="n">
        <v>27181667</v>
      </c>
      <c r="E46" s="81" t="n">
        <v>429</v>
      </c>
      <c r="F46" s="81" t="n">
        <v>27181667</v>
      </c>
      <c r="G46" s="83"/>
      <c r="H46" s="83"/>
    </row>
    <row r="47" customFormat="false" ht="15.75" hidden="false" customHeight="false" outlineLevel="0" collapsed="false">
      <c r="A47" s="80" t="s">
        <v>137</v>
      </c>
      <c r="B47" s="81"/>
      <c r="C47" s="81"/>
      <c r="D47" s="81"/>
      <c r="E47" s="81"/>
      <c r="F47" s="81"/>
      <c r="G47" s="83"/>
      <c r="H47" s="83"/>
    </row>
    <row r="48" customFormat="false" ht="15" hidden="false" customHeight="false" outlineLevel="0" collapsed="false">
      <c r="A48" s="82" t="s">
        <v>138</v>
      </c>
      <c r="B48" s="81" t="n">
        <v>248</v>
      </c>
      <c r="C48" s="81" t="n">
        <v>2350000</v>
      </c>
      <c r="D48" s="81" t="n">
        <v>11123333</v>
      </c>
      <c r="E48" s="81" t="n">
        <v>248</v>
      </c>
      <c r="F48" s="81" t="n">
        <v>11123333</v>
      </c>
      <c r="G48" s="83"/>
      <c r="H48" s="83"/>
    </row>
    <row r="49" customFormat="false" ht="15" hidden="false" customHeight="false" outlineLevel="0" collapsed="false">
      <c r="A49" s="82" t="s">
        <v>139</v>
      </c>
      <c r="B49" s="81" t="n">
        <v>138</v>
      </c>
      <c r="C49" s="81" t="n">
        <v>2350000</v>
      </c>
      <c r="D49" s="81" t="n">
        <v>6266667</v>
      </c>
      <c r="E49" s="81" t="n">
        <v>138</v>
      </c>
      <c r="F49" s="81" t="n">
        <v>6266667</v>
      </c>
      <c r="G49" s="83"/>
      <c r="H49" s="83"/>
    </row>
    <row r="50" customFormat="false" ht="15" hidden="false" customHeight="false" outlineLevel="0" collapsed="false">
      <c r="A50" s="82" t="s">
        <v>140</v>
      </c>
      <c r="B50" s="81" t="n">
        <v>124</v>
      </c>
      <c r="C50" s="81" t="n">
        <v>2350000</v>
      </c>
      <c r="D50" s="81" t="n">
        <v>6423333</v>
      </c>
      <c r="E50" s="81" t="n">
        <v>124</v>
      </c>
      <c r="F50" s="81" t="n">
        <v>6423333</v>
      </c>
      <c r="G50" s="83"/>
      <c r="H50" s="83"/>
    </row>
    <row r="51" customFormat="false" ht="15" hidden="false" customHeight="false" outlineLevel="0" collapsed="false">
      <c r="A51" s="82" t="s">
        <v>141</v>
      </c>
      <c r="B51" s="81" t="n">
        <v>293</v>
      </c>
      <c r="C51" s="81" t="n">
        <v>2350000</v>
      </c>
      <c r="D51" s="81" t="n">
        <v>15431667</v>
      </c>
      <c r="E51" s="81" t="n">
        <v>293</v>
      </c>
      <c r="F51" s="81" t="n">
        <v>15431667</v>
      </c>
      <c r="G51" s="83"/>
      <c r="H51" s="83"/>
    </row>
    <row r="52" customFormat="false" ht="15" hidden="false" customHeight="false" outlineLevel="0" collapsed="false">
      <c r="A52" s="82" t="s">
        <v>154</v>
      </c>
      <c r="B52" s="81" t="n">
        <v>314</v>
      </c>
      <c r="C52" s="81" t="n">
        <v>2350000</v>
      </c>
      <c r="D52" s="81" t="n">
        <v>18800000</v>
      </c>
      <c r="E52" s="81" t="n">
        <v>314</v>
      </c>
      <c r="F52" s="81" t="n">
        <v>18800000</v>
      </c>
      <c r="G52" s="83"/>
      <c r="H52" s="83"/>
    </row>
    <row r="53" customFormat="false" ht="20.1" hidden="false" customHeight="true" outlineLevel="0" collapsed="false">
      <c r="A53" s="80" t="s">
        <v>143</v>
      </c>
      <c r="B53" s="81"/>
      <c r="C53" s="81"/>
      <c r="D53" s="81"/>
      <c r="E53" s="81"/>
      <c r="F53" s="81"/>
      <c r="G53" s="83"/>
      <c r="H53" s="83"/>
    </row>
    <row r="54" customFormat="false" ht="20.1" hidden="false" customHeight="true" outlineLevel="0" collapsed="false">
      <c r="A54" s="82" t="s">
        <v>144</v>
      </c>
      <c r="B54" s="81" t="n">
        <v>3</v>
      </c>
      <c r="C54" s="81" t="n">
        <v>358400</v>
      </c>
      <c r="D54" s="81" t="n">
        <v>358400</v>
      </c>
      <c r="E54" s="81" t="n">
        <v>3</v>
      </c>
      <c r="F54" s="81" t="n">
        <v>358400</v>
      </c>
      <c r="G54" s="83"/>
      <c r="H54" s="83"/>
    </row>
    <row r="55" customFormat="false" ht="20.1" hidden="false" customHeight="true" outlineLevel="0" collapsed="false">
      <c r="A55" s="82" t="s">
        <v>145</v>
      </c>
      <c r="B55" s="81" t="n">
        <v>9</v>
      </c>
      <c r="C55" s="81" t="n">
        <v>358400</v>
      </c>
      <c r="D55" s="81" t="n">
        <v>1075200</v>
      </c>
      <c r="E55" s="81" t="n">
        <v>9</v>
      </c>
      <c r="F55" s="81" t="n">
        <v>1075200</v>
      </c>
      <c r="G55" s="83"/>
      <c r="H55" s="83"/>
    </row>
    <row r="56" customFormat="false" ht="20.1" hidden="false" customHeight="true" outlineLevel="0" collapsed="false">
      <c r="A56" s="82" t="s">
        <v>147</v>
      </c>
      <c r="B56" s="81" t="n">
        <v>1</v>
      </c>
      <c r="C56" s="81" t="n">
        <v>179200</v>
      </c>
      <c r="D56" s="81" t="n">
        <v>59733</v>
      </c>
      <c r="E56" s="81" t="n">
        <v>1</v>
      </c>
      <c r="F56" s="81" t="n">
        <v>59733</v>
      </c>
      <c r="G56" s="83"/>
      <c r="H56" s="83"/>
    </row>
    <row r="57" customFormat="false" ht="20.1" hidden="false" customHeight="true" outlineLevel="0" collapsed="false">
      <c r="A57" s="82" t="s">
        <v>155</v>
      </c>
      <c r="B57" s="81" t="n">
        <v>2</v>
      </c>
      <c r="C57" s="81" t="n">
        <v>156800</v>
      </c>
      <c r="D57" s="81" t="n">
        <v>104533</v>
      </c>
      <c r="E57" s="81" t="n">
        <v>2</v>
      </c>
      <c r="F57" s="81" t="n">
        <v>104533</v>
      </c>
      <c r="G57" s="83"/>
      <c r="H57" s="83"/>
    </row>
    <row r="58" customFormat="false" ht="20.1" hidden="false" customHeight="true" outlineLevel="0" collapsed="false">
      <c r="A58" s="82" t="s">
        <v>156</v>
      </c>
      <c r="B58" s="81" t="n">
        <v>25</v>
      </c>
      <c r="C58" s="81" t="n">
        <v>179200</v>
      </c>
      <c r="D58" s="81" t="n">
        <v>1493333</v>
      </c>
      <c r="E58" s="81" t="n">
        <v>25</v>
      </c>
      <c r="F58" s="81" t="n">
        <v>1493333</v>
      </c>
      <c r="G58" s="83"/>
      <c r="H58" s="83"/>
    </row>
    <row r="59" customFormat="false" ht="20.1" hidden="false" customHeight="true" outlineLevel="0" collapsed="false">
      <c r="A59" s="82" t="s">
        <v>157</v>
      </c>
      <c r="B59" s="81" t="n">
        <v>37</v>
      </c>
      <c r="C59" s="81" t="n">
        <v>156800</v>
      </c>
      <c r="D59" s="81" t="n">
        <v>1933867</v>
      </c>
      <c r="E59" s="81" t="n">
        <v>37</v>
      </c>
      <c r="F59" s="81" t="n">
        <v>1933867</v>
      </c>
      <c r="G59" s="83"/>
      <c r="H59" s="83"/>
    </row>
    <row r="60" customFormat="false" ht="15" hidden="false" customHeight="false" outlineLevel="0" collapsed="false">
      <c r="A60" s="91" t="s">
        <v>150</v>
      </c>
      <c r="B60" s="81" t="n">
        <v>2</v>
      </c>
      <c r="C60" s="81" t="n">
        <v>224000</v>
      </c>
      <c r="D60" s="81" t="n">
        <v>149333</v>
      </c>
      <c r="E60" s="81" t="n">
        <v>2</v>
      </c>
      <c r="F60" s="81" t="n">
        <v>149333</v>
      </c>
      <c r="G60" s="83"/>
      <c r="H60" s="83"/>
    </row>
    <row r="61" customFormat="false" ht="15.75" hidden="false" customHeight="false" outlineLevel="0" collapsed="false">
      <c r="A61" s="80" t="s">
        <v>158</v>
      </c>
      <c r="B61" s="81"/>
      <c r="C61" s="81"/>
      <c r="D61" s="81"/>
      <c r="E61" s="81"/>
      <c r="F61" s="81"/>
      <c r="G61" s="83"/>
      <c r="H61" s="83"/>
    </row>
    <row r="62" customFormat="false" ht="15" hidden="false" customHeight="false" outlineLevel="0" collapsed="false">
      <c r="A62" s="82" t="s">
        <v>159</v>
      </c>
      <c r="B62" s="81" t="n">
        <v>109</v>
      </c>
      <c r="C62" s="81" t="n">
        <v>2350000</v>
      </c>
      <c r="D62" s="81" t="n">
        <v>7676667</v>
      </c>
      <c r="E62" s="81" t="n">
        <v>109</v>
      </c>
      <c r="F62" s="81" t="n">
        <v>7676667</v>
      </c>
      <c r="G62" s="83"/>
      <c r="H62" s="83"/>
    </row>
    <row r="63" customFormat="false" ht="15" hidden="false" customHeight="false" outlineLevel="0" collapsed="false">
      <c r="A63" s="82" t="s">
        <v>160</v>
      </c>
      <c r="B63" s="81" t="n">
        <v>90</v>
      </c>
      <c r="C63" s="81" t="n">
        <v>2350000</v>
      </c>
      <c r="D63" s="81" t="n">
        <v>2506667</v>
      </c>
      <c r="E63" s="81" t="n">
        <v>90</v>
      </c>
      <c r="F63" s="81" t="n">
        <v>2506667</v>
      </c>
      <c r="G63" s="83"/>
      <c r="H63" s="83"/>
    </row>
    <row r="64" customFormat="false" ht="15" hidden="false" customHeight="false" outlineLevel="0" collapsed="false">
      <c r="A64" s="82" t="s">
        <v>161</v>
      </c>
      <c r="B64" s="81" t="n">
        <v>109</v>
      </c>
      <c r="C64" s="81" t="n">
        <v>2350000</v>
      </c>
      <c r="D64" s="81" t="n">
        <v>3838333</v>
      </c>
      <c r="E64" s="81" t="n">
        <v>109</v>
      </c>
      <c r="F64" s="81" t="n">
        <v>3838333</v>
      </c>
      <c r="G64" s="83"/>
      <c r="H64" s="83"/>
    </row>
    <row r="65" customFormat="false" ht="15" hidden="false" customHeight="false" outlineLevel="0" collapsed="false">
      <c r="A65" s="82" t="s">
        <v>162</v>
      </c>
      <c r="B65" s="81" t="n">
        <v>90</v>
      </c>
      <c r="C65" s="81" t="n">
        <v>2350000</v>
      </c>
      <c r="D65" s="81" t="n">
        <v>1253333</v>
      </c>
      <c r="E65" s="81" t="n">
        <v>90</v>
      </c>
      <c r="F65" s="81" t="n">
        <v>1253333</v>
      </c>
      <c r="G65" s="83"/>
      <c r="H65" s="83"/>
    </row>
    <row r="66" customFormat="false" ht="15.75" hidden="false" customHeight="false" outlineLevel="0" collapsed="false">
      <c r="A66" s="80" t="s">
        <v>163</v>
      </c>
      <c r="B66" s="81"/>
      <c r="C66" s="81"/>
      <c r="D66" s="81"/>
      <c r="E66" s="81"/>
      <c r="F66" s="81"/>
      <c r="G66" s="83"/>
      <c r="H66" s="83"/>
    </row>
    <row r="67" customFormat="false" ht="15" hidden="false" customHeight="false" outlineLevel="0" collapsed="false">
      <c r="A67" s="82" t="s">
        <v>164</v>
      </c>
      <c r="B67" s="81" t="n">
        <v>516</v>
      </c>
      <c r="C67" s="81" t="n">
        <v>2350000</v>
      </c>
      <c r="D67" s="81" t="n">
        <v>7833333</v>
      </c>
      <c r="E67" s="81" t="n">
        <v>516</v>
      </c>
      <c r="F67" s="81" t="n">
        <v>7833333</v>
      </c>
      <c r="G67" s="83"/>
      <c r="H67" s="83"/>
    </row>
    <row r="68" customFormat="false" ht="15" hidden="false" customHeight="false" outlineLevel="0" collapsed="false">
      <c r="A68" s="92" t="s">
        <v>165</v>
      </c>
      <c r="B68" s="81" t="n">
        <v>247</v>
      </c>
      <c r="C68" s="81" t="n">
        <v>2350000</v>
      </c>
      <c r="D68" s="81" t="n">
        <v>2506667</v>
      </c>
      <c r="E68" s="81" t="n">
        <v>247</v>
      </c>
      <c r="F68" s="81" t="n">
        <v>2506667</v>
      </c>
      <c r="G68" s="83"/>
      <c r="H68" s="83"/>
    </row>
    <row r="69" customFormat="false" ht="15" hidden="false" customHeight="false" outlineLevel="0" collapsed="false">
      <c r="A69" s="82" t="s">
        <v>166</v>
      </c>
      <c r="B69" s="81" t="n">
        <v>510</v>
      </c>
      <c r="C69" s="81" t="n">
        <v>2350000</v>
      </c>
      <c r="D69" s="81" t="n">
        <v>3838333</v>
      </c>
      <c r="E69" s="81" t="n">
        <v>510</v>
      </c>
      <c r="F69" s="81" t="n">
        <v>3838333</v>
      </c>
      <c r="G69" s="83"/>
      <c r="H69" s="83"/>
    </row>
    <row r="70" customFormat="false" ht="15" hidden="false" customHeight="false" outlineLevel="0" collapsed="false">
      <c r="A70" s="82" t="s">
        <v>167</v>
      </c>
      <c r="B70" s="81" t="n">
        <v>286</v>
      </c>
      <c r="C70" s="81" t="n">
        <v>2350000</v>
      </c>
      <c r="D70" s="81" t="n">
        <v>1410000</v>
      </c>
      <c r="E70" s="81" t="n">
        <v>286</v>
      </c>
      <c r="F70" s="81" t="n">
        <v>1410000</v>
      </c>
      <c r="G70" s="83"/>
      <c r="H70" s="83"/>
    </row>
    <row r="71" customFormat="false" ht="15" hidden="false" customHeight="false" outlineLevel="0" collapsed="false">
      <c r="A71" s="82" t="s">
        <v>168</v>
      </c>
      <c r="B71" s="81" t="n">
        <v>1</v>
      </c>
      <c r="C71" s="81" t="n">
        <v>240000</v>
      </c>
      <c r="D71" s="81" t="n">
        <v>240000</v>
      </c>
      <c r="E71" s="81" t="n">
        <v>1</v>
      </c>
      <c r="F71" s="81" t="n">
        <v>240000</v>
      </c>
      <c r="G71" s="83"/>
      <c r="H71" s="83"/>
    </row>
    <row r="72" customFormat="false" ht="15.75" hidden="false" customHeight="false" outlineLevel="0" collapsed="false">
      <c r="A72" s="93" t="s">
        <v>169</v>
      </c>
      <c r="B72" s="81"/>
      <c r="C72" s="81"/>
      <c r="D72" s="94" t="n">
        <f aca="false">SUM(D3:D71)</f>
        <v>511417136</v>
      </c>
      <c r="E72" s="81"/>
      <c r="F72" s="81" t="n">
        <f aca="false">SUM(F3:F71)</f>
        <v>451785142</v>
      </c>
      <c r="G72" s="83"/>
      <c r="H72" s="95"/>
    </row>
    <row r="73" customFormat="false" ht="15.75" hidden="false" customHeight="false" outlineLevel="0" collapsed="false">
      <c r="A73" s="96"/>
      <c r="B73" s="83"/>
      <c r="C73" s="83"/>
      <c r="D73" s="97"/>
      <c r="E73" s="83"/>
      <c r="F73" s="83"/>
      <c r="G73" s="83"/>
      <c r="H73" s="95"/>
    </row>
    <row r="74" customFormat="false" ht="15" hidden="false" customHeight="false" outlineLevel="0" collapsed="false">
      <c r="A74" s="18"/>
      <c r="B74" s="83"/>
      <c r="C74" s="83"/>
      <c r="D74" s="83"/>
      <c r="E74" s="83"/>
      <c r="F74" s="83"/>
      <c r="G74" s="83"/>
      <c r="H74" s="83"/>
    </row>
    <row r="75" customFormat="false" ht="15" hidden="false" customHeight="true" outlineLevel="0" collapsed="false">
      <c r="A75" s="98" t="s">
        <v>170</v>
      </c>
      <c r="B75" s="99"/>
      <c r="C75" s="99"/>
      <c r="D75" s="100" t="s">
        <v>171</v>
      </c>
      <c r="E75" s="100" t="s">
        <v>111</v>
      </c>
      <c r="F75" s="101"/>
      <c r="G75" s="83"/>
      <c r="H75" s="83"/>
    </row>
    <row r="76" customFormat="false" ht="15" hidden="false" customHeight="false" outlineLevel="0" collapsed="false">
      <c r="A76" s="98"/>
      <c r="B76" s="99"/>
      <c r="C76" s="99"/>
      <c r="D76" s="100"/>
      <c r="E76" s="100"/>
      <c r="F76" s="101"/>
      <c r="G76" s="83"/>
      <c r="H76" s="83"/>
    </row>
    <row r="77" customFormat="false" ht="15" hidden="false" customHeight="false" outlineLevel="0" collapsed="false">
      <c r="A77" s="102"/>
      <c r="B77" s="81"/>
      <c r="C77" s="81"/>
      <c r="D77" s="81"/>
      <c r="E77" s="81"/>
      <c r="F77" s="83"/>
      <c r="G77" s="83"/>
      <c r="H77" s="83"/>
    </row>
    <row r="78" customFormat="false" ht="15" hidden="false" customHeight="false" outlineLevel="0" collapsed="false">
      <c r="A78" s="78"/>
      <c r="B78" s="81"/>
      <c r="C78" s="81"/>
      <c r="D78" s="81"/>
      <c r="E78" s="81"/>
      <c r="F78" s="83"/>
      <c r="G78" s="83"/>
      <c r="H78" s="83"/>
    </row>
    <row r="79" customFormat="false" ht="15.75" hidden="false" customHeight="false" outlineLevel="0" collapsed="false">
      <c r="A79" s="103" t="s">
        <v>172</v>
      </c>
      <c r="B79" s="81"/>
      <c r="C79" s="81"/>
      <c r="D79" s="94" t="n">
        <v>140964960</v>
      </c>
      <c r="E79" s="94" t="n">
        <v>140964960</v>
      </c>
      <c r="F79" s="97"/>
      <c r="G79" s="83"/>
      <c r="H79" s="95"/>
    </row>
    <row r="80" customFormat="false" ht="15.75" hidden="false" customHeight="false" outlineLevel="0" collapsed="false">
      <c r="A80" s="103" t="s">
        <v>173</v>
      </c>
      <c r="B80" s="81"/>
      <c r="C80" s="81"/>
      <c r="D80" s="81"/>
      <c r="E80" s="81"/>
      <c r="F80" s="83"/>
      <c r="G80" s="83"/>
      <c r="H80" s="83"/>
    </row>
    <row r="81" customFormat="false" ht="15" hidden="false" customHeight="false" outlineLevel="0" collapsed="false">
      <c r="A81" s="104" t="s">
        <v>174</v>
      </c>
      <c r="B81" s="81"/>
      <c r="C81" s="81"/>
      <c r="D81" s="81"/>
      <c r="E81" s="81" t="n">
        <v>1423398</v>
      </c>
      <c r="F81" s="83"/>
      <c r="G81" s="83"/>
      <c r="H81" s="83"/>
    </row>
    <row r="82" customFormat="false" ht="15" hidden="false" customHeight="false" outlineLevel="0" collapsed="false">
      <c r="A82" s="104" t="s">
        <v>175</v>
      </c>
      <c r="B82" s="81"/>
      <c r="C82" s="81"/>
      <c r="D82" s="81"/>
      <c r="E82" s="81" t="n">
        <v>1112000</v>
      </c>
      <c r="F82" s="83"/>
      <c r="G82" s="83"/>
      <c r="H82" s="83"/>
    </row>
    <row r="83" customFormat="false" ht="15" hidden="false" customHeight="false" outlineLevel="0" collapsed="false">
      <c r="A83" s="104" t="s">
        <v>176</v>
      </c>
      <c r="B83" s="81"/>
      <c r="C83" s="81"/>
      <c r="D83" s="81"/>
      <c r="E83" s="81" t="n">
        <v>1716000</v>
      </c>
      <c r="F83" s="83"/>
      <c r="G83" s="83"/>
      <c r="H83" s="83"/>
    </row>
    <row r="84" customFormat="false" ht="15.75" hidden="false" customHeight="false" outlineLevel="0" collapsed="false">
      <c r="A84" s="105" t="s">
        <v>169</v>
      </c>
      <c r="B84" s="81"/>
      <c r="C84" s="81"/>
      <c r="D84" s="81"/>
      <c r="E84" s="106" t="n">
        <f aca="false">SUM(E81:E83)</f>
        <v>4251398</v>
      </c>
      <c r="F84" s="95"/>
      <c r="G84" s="83"/>
      <c r="H84" s="83"/>
    </row>
    <row r="85" customFormat="false" ht="15.75" hidden="false" customHeight="false" outlineLevel="0" collapsed="false">
      <c r="A85" s="105"/>
      <c r="B85" s="81"/>
      <c r="C85" s="81"/>
      <c r="D85" s="81"/>
      <c r="E85" s="106"/>
      <c r="F85" s="95"/>
      <c r="G85" s="83"/>
      <c r="H85" s="83"/>
    </row>
    <row r="86" customFormat="false" ht="15.75" hidden="false" customHeight="false" outlineLevel="0" collapsed="false">
      <c r="A86" s="103" t="s">
        <v>177</v>
      </c>
      <c r="B86" s="81"/>
      <c r="C86" s="81"/>
      <c r="D86" s="81"/>
      <c r="E86" s="106" t="n">
        <v>47067000</v>
      </c>
      <c r="F86" s="95"/>
      <c r="G86" s="83"/>
      <c r="H86" s="83"/>
    </row>
    <row r="87" customFormat="false" ht="15.75" hidden="false" customHeight="false" outlineLevel="0" collapsed="false">
      <c r="A87" s="105"/>
      <c r="B87" s="81"/>
      <c r="C87" s="81"/>
      <c r="D87" s="81"/>
      <c r="E87" s="106"/>
      <c r="F87" s="95"/>
      <c r="G87" s="83"/>
      <c r="H87" s="83"/>
    </row>
    <row r="88" customFormat="false" ht="15.75" hidden="false" customHeight="false" outlineLevel="0" collapsed="false">
      <c r="A88" s="107" t="s">
        <v>178</v>
      </c>
      <c r="B88" s="81"/>
      <c r="C88" s="81"/>
      <c r="D88" s="81"/>
      <c r="E88" s="81"/>
      <c r="F88" s="83"/>
      <c r="G88" s="83"/>
      <c r="H88" s="83"/>
    </row>
    <row r="89" customFormat="false" ht="15" hidden="false" customHeight="false" outlineLevel="0" collapsed="false">
      <c r="A89" s="82" t="s">
        <v>179</v>
      </c>
      <c r="B89" s="81" t="n">
        <v>4</v>
      </c>
      <c r="C89" s="81" t="n">
        <v>1200000</v>
      </c>
      <c r="D89" s="81" t="n">
        <v>4800000</v>
      </c>
      <c r="E89" s="81" t="n">
        <v>4800000</v>
      </c>
      <c r="F89" s="83"/>
      <c r="G89" s="83"/>
      <c r="H89" s="83"/>
    </row>
    <row r="90" customFormat="false" ht="15" hidden="false" customHeight="false" outlineLevel="0" collapsed="false">
      <c r="A90" s="82" t="s">
        <v>180</v>
      </c>
      <c r="B90" s="81" t="n">
        <v>162</v>
      </c>
      <c r="C90" s="81" t="n">
        <v>6300</v>
      </c>
      <c r="D90" s="81" t="n">
        <v>1018500</v>
      </c>
      <c r="E90" s="81" t="n">
        <v>1018500</v>
      </c>
      <c r="F90" s="83"/>
      <c r="G90" s="83"/>
      <c r="H90" s="83"/>
    </row>
    <row r="91" customFormat="false" ht="15" hidden="false" customHeight="false" outlineLevel="0" collapsed="false">
      <c r="A91" s="82" t="s">
        <v>181</v>
      </c>
      <c r="B91" s="81" t="n">
        <v>51</v>
      </c>
      <c r="C91" s="81" t="n">
        <v>26000</v>
      </c>
      <c r="D91" s="81" t="n">
        <v>1326000</v>
      </c>
      <c r="E91" s="81" t="n">
        <v>1326000</v>
      </c>
      <c r="F91" s="83"/>
      <c r="G91" s="83"/>
      <c r="H91" s="83"/>
    </row>
    <row r="92" customFormat="false" ht="15" hidden="false" customHeight="false" outlineLevel="0" collapsed="false">
      <c r="A92" s="82" t="s">
        <v>182</v>
      </c>
      <c r="B92" s="81" t="n">
        <v>16</v>
      </c>
      <c r="C92" s="81" t="n">
        <v>65000</v>
      </c>
      <c r="D92" s="81" t="n">
        <v>1040000</v>
      </c>
      <c r="E92" s="81" t="n">
        <v>1040000</v>
      </c>
      <c r="F92" s="83"/>
      <c r="G92" s="83"/>
      <c r="H92" s="83"/>
    </row>
    <row r="93" customFormat="false" ht="15.75" hidden="false" customHeight="false" outlineLevel="0" collapsed="false">
      <c r="A93" s="105" t="s">
        <v>169</v>
      </c>
      <c r="B93" s="106" t="n">
        <f aca="false">SUM(B89:B92)</f>
        <v>233</v>
      </c>
      <c r="C93" s="106" t="n">
        <f aca="false">SUM(C89:C92)</f>
        <v>1297300</v>
      </c>
      <c r="D93" s="106" t="n">
        <f aca="false">SUM(D89:D92)</f>
        <v>8184500</v>
      </c>
      <c r="E93" s="106" t="n">
        <f aca="false">SUM(E89:E92)</f>
        <v>8184500</v>
      </c>
      <c r="F93" s="95"/>
      <c r="G93" s="83"/>
      <c r="H93" s="83"/>
    </row>
    <row r="94" customFormat="false" ht="15.75" hidden="false" customHeight="false" outlineLevel="0" collapsed="false">
      <c r="A94" s="107" t="s">
        <v>183</v>
      </c>
      <c r="B94" s="81"/>
      <c r="C94" s="81"/>
      <c r="D94" s="81"/>
      <c r="E94" s="106" t="n">
        <v>34467254</v>
      </c>
      <c r="F94" s="95"/>
      <c r="G94" s="83"/>
      <c r="H94" s="83"/>
    </row>
    <row r="95" customFormat="false" ht="15.75" hidden="false" customHeight="false" outlineLevel="0" collapsed="false">
      <c r="A95" s="107" t="s">
        <v>184</v>
      </c>
      <c r="B95" s="81"/>
      <c r="C95" s="81"/>
      <c r="D95" s="81"/>
      <c r="E95" s="106" t="n">
        <v>30236824</v>
      </c>
      <c r="F95" s="95"/>
      <c r="G95" s="83"/>
      <c r="H95" s="83"/>
      <c r="I95" s="34"/>
      <c r="J95" s="34"/>
    </row>
    <row r="96" customFormat="false" ht="15.75" hidden="false" customHeight="false" outlineLevel="0" collapsed="false">
      <c r="A96" s="107"/>
      <c r="B96" s="81"/>
      <c r="C96" s="81"/>
      <c r="D96" s="81"/>
      <c r="E96" s="81"/>
      <c r="F96" s="83"/>
      <c r="G96" s="83"/>
      <c r="H96" s="83"/>
      <c r="I96" s="34"/>
      <c r="J96" s="34"/>
    </row>
    <row r="97" customFormat="false" ht="15.75" hidden="false" customHeight="false" outlineLevel="0" collapsed="false">
      <c r="A97" s="103" t="s">
        <v>185</v>
      </c>
      <c r="B97" s="106" t="n">
        <v>55</v>
      </c>
      <c r="C97" s="106" t="n">
        <v>1640</v>
      </c>
      <c r="D97" s="106" t="n">
        <f aca="false">SUM(B97*C97)</f>
        <v>90200</v>
      </c>
      <c r="E97" s="106" t="n">
        <v>90200</v>
      </c>
      <c r="F97" s="95"/>
      <c r="G97" s="83"/>
      <c r="H97" s="83"/>
      <c r="I97" s="34"/>
      <c r="J97" s="34"/>
    </row>
    <row r="98" customFormat="false" ht="15.75" hidden="false" customHeight="false" outlineLevel="0" collapsed="false">
      <c r="A98" s="105"/>
      <c r="B98" s="81"/>
      <c r="C98" s="81"/>
      <c r="D98" s="94"/>
      <c r="E98" s="94"/>
      <c r="F98" s="97"/>
      <c r="G98" s="83"/>
      <c r="H98" s="95"/>
    </row>
    <row r="99" customFormat="false" ht="15.75" hidden="false" customHeight="false" outlineLevel="0" collapsed="false">
      <c r="A99" s="80" t="s">
        <v>186</v>
      </c>
      <c r="B99" s="81"/>
      <c r="C99" s="81"/>
      <c r="D99" s="81"/>
      <c r="E99" s="81"/>
      <c r="F99" s="83"/>
      <c r="G99" s="83"/>
      <c r="H99" s="83"/>
      <c r="I99" s="34"/>
    </row>
    <row r="100" customFormat="false" ht="15.75" hidden="false" customHeight="false" outlineLevel="0" collapsed="false">
      <c r="A100" s="103" t="s">
        <v>187</v>
      </c>
      <c r="B100" s="81"/>
      <c r="C100" s="81"/>
      <c r="D100" s="81"/>
      <c r="E100" s="81"/>
      <c r="F100" s="83"/>
      <c r="G100" s="83"/>
      <c r="H100" s="83"/>
    </row>
    <row r="101" customFormat="false" ht="15" hidden="false" customHeight="false" outlineLevel="0" collapsed="false">
      <c r="A101" s="82" t="s">
        <v>188</v>
      </c>
      <c r="B101" s="81" t="n">
        <v>64</v>
      </c>
      <c r="C101" s="81" t="n">
        <v>68000</v>
      </c>
      <c r="D101" s="81" t="n">
        <v>4352000</v>
      </c>
      <c r="E101" s="81" t="n">
        <v>4352000</v>
      </c>
      <c r="F101" s="83"/>
      <c r="G101" s="83"/>
      <c r="H101" s="83"/>
    </row>
    <row r="102" customFormat="false" ht="15" hidden="false" customHeight="false" outlineLevel="0" collapsed="false">
      <c r="A102" s="82" t="s">
        <v>189</v>
      </c>
      <c r="B102" s="81" t="n">
        <v>64</v>
      </c>
      <c r="C102" s="81" t="n">
        <v>68000</v>
      </c>
      <c r="D102" s="81" t="n">
        <v>4352000</v>
      </c>
      <c r="E102" s="81" t="n">
        <v>4352000</v>
      </c>
      <c r="F102" s="83"/>
      <c r="G102" s="83"/>
      <c r="H102" s="83"/>
    </row>
    <row r="103" customFormat="false" ht="15" hidden="false" customHeight="false" outlineLevel="0" collapsed="false">
      <c r="A103" s="82" t="s">
        <v>190</v>
      </c>
      <c r="B103" s="81" t="n">
        <v>22</v>
      </c>
      <c r="C103" s="81" t="n">
        <v>68000</v>
      </c>
      <c r="D103" s="81" t="n">
        <v>1496000</v>
      </c>
      <c r="E103" s="81" t="n">
        <v>1496000</v>
      </c>
      <c r="F103" s="83"/>
      <c r="G103" s="83"/>
      <c r="H103" s="83"/>
      <c r="I103" s="34"/>
    </row>
    <row r="104" customFormat="false" ht="15.75" hidden="false" customHeight="false" outlineLevel="0" collapsed="false">
      <c r="A104" s="103" t="s">
        <v>191</v>
      </c>
      <c r="B104" s="81"/>
      <c r="C104" s="81"/>
      <c r="D104" s="81"/>
      <c r="E104" s="81"/>
      <c r="F104" s="83"/>
      <c r="G104" s="83"/>
      <c r="H104" s="83"/>
    </row>
    <row r="105" customFormat="false" ht="15" hidden="false" customHeight="false" outlineLevel="0" collapsed="false">
      <c r="A105" s="82" t="s">
        <v>192</v>
      </c>
      <c r="B105" s="81" t="n">
        <v>193</v>
      </c>
      <c r="C105" s="81" t="n">
        <v>68000</v>
      </c>
      <c r="D105" s="81" t="n">
        <v>13124000</v>
      </c>
      <c r="E105" s="81" t="n">
        <v>13124000</v>
      </c>
      <c r="F105" s="83"/>
      <c r="G105" s="83"/>
      <c r="H105" s="83"/>
    </row>
    <row r="106" customFormat="false" ht="15" hidden="false" customHeight="false" outlineLevel="0" collapsed="false">
      <c r="A106" s="82" t="s">
        <v>189</v>
      </c>
      <c r="B106" s="81" t="n">
        <v>148</v>
      </c>
      <c r="C106" s="81" t="n">
        <v>68000</v>
      </c>
      <c r="D106" s="81" t="n">
        <v>10064000</v>
      </c>
      <c r="E106" s="81" t="n">
        <v>10064000</v>
      </c>
      <c r="F106" s="83"/>
      <c r="G106" s="83"/>
      <c r="H106" s="83"/>
      <c r="I106" s="34"/>
    </row>
    <row r="107" customFormat="false" ht="15" hidden="false" customHeight="false" outlineLevel="0" collapsed="false">
      <c r="A107" s="82" t="s">
        <v>190</v>
      </c>
      <c r="B107" s="81" t="n">
        <v>56</v>
      </c>
      <c r="C107" s="81" t="n">
        <v>68000</v>
      </c>
      <c r="D107" s="81" t="n">
        <v>3808000</v>
      </c>
      <c r="E107" s="81" t="n">
        <v>3808000</v>
      </c>
      <c r="F107" s="83"/>
      <c r="G107" s="83"/>
      <c r="H107" s="83"/>
    </row>
    <row r="108" customFormat="false" ht="15.75" hidden="false" customHeight="false" outlineLevel="0" collapsed="false">
      <c r="A108" s="105" t="s">
        <v>169</v>
      </c>
      <c r="B108" s="81"/>
      <c r="C108" s="81"/>
      <c r="D108" s="94" t="n">
        <f aca="false">SUM(D101:D107)</f>
        <v>37196000</v>
      </c>
      <c r="E108" s="94" t="n">
        <f aca="false">SUM(E101:E107)</f>
        <v>37196000</v>
      </c>
      <c r="F108" s="97"/>
      <c r="G108" s="83"/>
      <c r="H108" s="83"/>
      <c r="I108" s="34"/>
    </row>
    <row r="109" customFormat="false" ht="15.75" hidden="false" customHeight="false" outlineLevel="0" collapsed="false">
      <c r="A109" s="80" t="s">
        <v>193</v>
      </c>
      <c r="B109" s="81"/>
      <c r="C109" s="81"/>
      <c r="D109" s="81"/>
      <c r="E109" s="81"/>
      <c r="F109" s="83"/>
      <c r="G109" s="83"/>
      <c r="H109" s="83"/>
    </row>
    <row r="110" customFormat="false" ht="15.75" hidden="false" customHeight="false" outlineLevel="0" collapsed="false">
      <c r="A110" s="82" t="s">
        <v>194</v>
      </c>
      <c r="B110" s="81" t="n">
        <v>505</v>
      </c>
      <c r="C110" s="81" t="n">
        <v>12000</v>
      </c>
      <c r="D110" s="94" t="n">
        <v>6060000</v>
      </c>
      <c r="E110" s="94" t="n">
        <v>6060000</v>
      </c>
      <c r="F110" s="97"/>
      <c r="G110" s="83"/>
      <c r="H110" s="83"/>
    </row>
    <row r="111" customFormat="false" ht="15.75" hidden="false" customHeight="false" outlineLevel="0" collapsed="false">
      <c r="A111" s="103" t="s">
        <v>195</v>
      </c>
      <c r="B111" s="81" t="n">
        <v>1133</v>
      </c>
      <c r="C111" s="81" t="n">
        <v>1750</v>
      </c>
      <c r="D111" s="94" t="n">
        <v>1973416</v>
      </c>
      <c r="E111" s="94" t="n">
        <v>1973416</v>
      </c>
      <c r="F111" s="97"/>
      <c r="G111" s="83"/>
      <c r="H111" s="83"/>
      <c r="I111" s="34"/>
      <c r="K111" s="34"/>
    </row>
    <row r="112" customFormat="false" ht="15.75" hidden="false" customHeight="false" outlineLevel="0" collapsed="false">
      <c r="A112" s="108" t="s">
        <v>169</v>
      </c>
      <c r="B112" s="78"/>
      <c r="C112" s="78"/>
      <c r="D112" s="94" t="n">
        <f aca="false">SUM(D79+D93+D97+D108+D110+D111)</f>
        <v>194469076</v>
      </c>
      <c r="E112" s="94" t="n">
        <f aca="false">SUM(E79+E84+E86+E93+E94+E97+E108+E110+E111)</f>
        <v>280254728</v>
      </c>
      <c r="F112" s="97"/>
      <c r="G112" s="72"/>
      <c r="H112" s="18"/>
    </row>
    <row r="113" customFormat="false" ht="12.75" hidden="false" customHeight="false" outlineLevel="0" collapsed="false">
      <c r="D113" s="109"/>
      <c r="E113" s="109"/>
      <c r="F113" s="109"/>
      <c r="I113" s="34"/>
    </row>
    <row r="114" customFormat="false" ht="12.75" hidden="false" customHeight="false" outlineLevel="0" collapsed="false">
      <c r="D114" s="109"/>
      <c r="E114" s="109"/>
      <c r="F114" s="109"/>
    </row>
    <row r="115" customFormat="false" ht="12.75" hidden="false" customHeight="false" outlineLevel="0" collapsed="false">
      <c r="D115" s="109"/>
      <c r="E115" s="109"/>
      <c r="F115" s="109"/>
    </row>
    <row r="116" customFormat="false" ht="12.75" hidden="false" customHeight="false" outlineLevel="0" collapsed="false">
      <c r="D116" s="109"/>
      <c r="E116" s="109"/>
      <c r="F116" s="109"/>
    </row>
    <row r="117" customFormat="false" ht="12.75" hidden="false" customHeight="false" outlineLevel="0" collapsed="false">
      <c r="D117" s="109"/>
      <c r="E117" s="109"/>
      <c r="F117" s="109"/>
    </row>
    <row r="118" customFormat="false" ht="12.75" hidden="false" customHeight="false" outlineLevel="0" collapsed="false">
      <c r="D118" s="109"/>
      <c r="E118" s="109"/>
      <c r="F118" s="109"/>
    </row>
    <row r="119" customFormat="false" ht="12.75" hidden="false" customHeight="false" outlineLevel="0" collapsed="false">
      <c r="D119" s="109"/>
      <c r="E119" s="109"/>
      <c r="F119" s="109"/>
    </row>
    <row r="120" customFormat="false" ht="12.75" hidden="false" customHeight="false" outlineLevel="0" collapsed="false">
      <c r="D120" s="109"/>
      <c r="E120" s="109"/>
      <c r="F120" s="109"/>
    </row>
    <row r="121" customFormat="false" ht="12.75" hidden="false" customHeight="false" outlineLevel="0" collapsed="false">
      <c r="D121" s="109"/>
      <c r="E121" s="109"/>
      <c r="F121" s="109"/>
    </row>
    <row r="122" customFormat="false" ht="12.75" hidden="false" customHeight="false" outlineLevel="0" collapsed="false">
      <c r="D122" s="109"/>
      <c r="E122" s="109"/>
      <c r="F122" s="109"/>
    </row>
    <row r="123" customFormat="false" ht="12.75" hidden="false" customHeight="false" outlineLevel="0" collapsed="false">
      <c r="D123" s="109"/>
      <c r="E123" s="109"/>
      <c r="F123" s="109"/>
    </row>
    <row r="124" customFormat="false" ht="12.75" hidden="false" customHeight="false" outlineLevel="0" collapsed="false">
      <c r="D124" s="109"/>
      <c r="E124" s="109"/>
      <c r="F124" s="109"/>
    </row>
    <row r="125" customFormat="false" ht="12.75" hidden="false" customHeight="false" outlineLevel="0" collapsed="false">
      <c r="D125" s="109"/>
      <c r="E125" s="109"/>
      <c r="F125" s="109"/>
    </row>
    <row r="126" customFormat="false" ht="12.75" hidden="false" customHeight="false" outlineLevel="0" collapsed="false">
      <c r="D126" s="109"/>
      <c r="E126" s="109"/>
      <c r="F126" s="109"/>
    </row>
    <row r="127" customFormat="false" ht="12.75" hidden="false" customHeight="false" outlineLevel="0" collapsed="false">
      <c r="D127" s="109"/>
      <c r="E127" s="109"/>
      <c r="F127" s="109"/>
    </row>
    <row r="128" customFormat="false" ht="12.75" hidden="false" customHeight="false" outlineLevel="0" collapsed="false">
      <c r="D128" s="109"/>
      <c r="E128" s="109"/>
      <c r="F128" s="109"/>
    </row>
    <row r="129" customFormat="false" ht="12.75" hidden="false" customHeight="false" outlineLevel="0" collapsed="false">
      <c r="D129" s="109"/>
      <c r="E129" s="109"/>
      <c r="F129" s="109"/>
    </row>
    <row r="130" customFormat="false" ht="12.75" hidden="false" customHeight="false" outlineLevel="0" collapsed="false">
      <c r="D130" s="109"/>
      <c r="E130" s="109"/>
      <c r="F130" s="109"/>
    </row>
    <row r="131" customFormat="false" ht="12.75" hidden="false" customHeight="false" outlineLevel="0" collapsed="false">
      <c r="D131" s="109"/>
      <c r="E131" s="109"/>
      <c r="F131" s="109"/>
    </row>
    <row r="132" customFormat="false" ht="12.75" hidden="false" customHeight="false" outlineLevel="0" collapsed="false">
      <c r="D132" s="109"/>
      <c r="E132" s="109"/>
      <c r="F132" s="109"/>
    </row>
    <row r="133" customFormat="false" ht="12.75" hidden="false" customHeight="false" outlineLevel="0" collapsed="false">
      <c r="D133" s="109"/>
      <c r="E133" s="109"/>
      <c r="F133" s="109"/>
    </row>
    <row r="134" customFormat="false" ht="12.75" hidden="false" customHeight="false" outlineLevel="0" collapsed="false">
      <c r="D134" s="109"/>
      <c r="E134" s="109"/>
      <c r="F134" s="109"/>
    </row>
    <row r="135" customFormat="false" ht="12.75" hidden="false" customHeight="false" outlineLevel="0" collapsed="false">
      <c r="D135" s="109"/>
      <c r="E135" s="109"/>
      <c r="F135" s="109"/>
    </row>
    <row r="136" customFormat="false" ht="12.75" hidden="false" customHeight="false" outlineLevel="0" collapsed="false">
      <c r="D136" s="109"/>
      <c r="E136" s="109"/>
      <c r="F136" s="109"/>
    </row>
    <row r="137" customFormat="false" ht="12.75" hidden="false" customHeight="false" outlineLevel="0" collapsed="false">
      <c r="D137" s="109"/>
      <c r="E137" s="109"/>
      <c r="F137" s="109"/>
    </row>
    <row r="138" customFormat="false" ht="12.75" hidden="false" customHeight="false" outlineLevel="0" collapsed="false">
      <c r="D138" s="109"/>
      <c r="E138" s="109"/>
      <c r="F138" s="109"/>
    </row>
    <row r="139" customFormat="false" ht="12.75" hidden="false" customHeight="false" outlineLevel="0" collapsed="false">
      <c r="D139" s="109"/>
      <c r="E139" s="109"/>
      <c r="F139" s="109"/>
    </row>
    <row r="140" customFormat="false" ht="12.75" hidden="false" customHeight="false" outlineLevel="0" collapsed="false">
      <c r="D140" s="109"/>
      <c r="E140" s="109"/>
      <c r="F140" s="109"/>
    </row>
    <row r="141" customFormat="false" ht="12.75" hidden="false" customHeight="false" outlineLevel="0" collapsed="false">
      <c r="D141" s="109"/>
      <c r="E141" s="109"/>
      <c r="F141" s="109"/>
    </row>
    <row r="142" customFormat="false" ht="12.75" hidden="false" customHeight="false" outlineLevel="0" collapsed="false">
      <c r="D142" s="109"/>
      <c r="E142" s="109"/>
      <c r="F142" s="109"/>
    </row>
    <row r="143" customFormat="false" ht="12.75" hidden="false" customHeight="false" outlineLevel="0" collapsed="false">
      <c r="D143" s="109"/>
      <c r="E143" s="109"/>
      <c r="F143" s="109"/>
    </row>
    <row r="144" customFormat="false" ht="12.75" hidden="false" customHeight="false" outlineLevel="0" collapsed="false">
      <c r="D144" s="109"/>
      <c r="E144" s="109"/>
      <c r="F144" s="109"/>
    </row>
    <row r="145" customFormat="false" ht="12.75" hidden="false" customHeight="false" outlineLevel="0" collapsed="false">
      <c r="D145" s="109"/>
      <c r="E145" s="109"/>
      <c r="F145" s="109"/>
    </row>
    <row r="146" customFormat="false" ht="12.75" hidden="false" customHeight="false" outlineLevel="0" collapsed="false">
      <c r="D146" s="109"/>
      <c r="E146" s="109"/>
      <c r="F146" s="109"/>
    </row>
    <row r="147" customFormat="false" ht="12.75" hidden="false" customHeight="false" outlineLevel="0" collapsed="false">
      <c r="D147" s="109"/>
      <c r="E147" s="109"/>
      <c r="F147" s="109"/>
    </row>
    <row r="148" customFormat="false" ht="12.75" hidden="false" customHeight="false" outlineLevel="0" collapsed="false">
      <c r="D148" s="109"/>
      <c r="E148" s="109"/>
      <c r="F148" s="109"/>
    </row>
    <row r="149" customFormat="false" ht="12.75" hidden="false" customHeight="false" outlineLevel="0" collapsed="false">
      <c r="D149" s="109"/>
      <c r="E149" s="109"/>
      <c r="F149" s="109"/>
    </row>
    <row r="150" customFormat="false" ht="12.75" hidden="false" customHeight="false" outlineLevel="0" collapsed="false">
      <c r="D150" s="109"/>
      <c r="E150" s="109"/>
      <c r="F150" s="109"/>
    </row>
    <row r="151" customFormat="false" ht="12.75" hidden="false" customHeight="false" outlineLevel="0" collapsed="false">
      <c r="D151" s="109"/>
      <c r="E151" s="109"/>
      <c r="F151" s="109"/>
    </row>
    <row r="152" customFormat="false" ht="12.75" hidden="false" customHeight="false" outlineLevel="0" collapsed="false">
      <c r="D152" s="109"/>
      <c r="E152" s="109"/>
      <c r="F152" s="109"/>
    </row>
    <row r="153" customFormat="false" ht="12.75" hidden="false" customHeight="false" outlineLevel="0" collapsed="false">
      <c r="D153" s="109"/>
      <c r="E153" s="109"/>
      <c r="F153" s="109"/>
    </row>
    <row r="154" customFormat="false" ht="12.75" hidden="false" customHeight="false" outlineLevel="0" collapsed="false">
      <c r="D154" s="109"/>
      <c r="E154" s="109"/>
      <c r="F154" s="109"/>
    </row>
    <row r="155" customFormat="false" ht="12.75" hidden="false" customHeight="false" outlineLevel="0" collapsed="false">
      <c r="D155" s="109"/>
      <c r="E155" s="109"/>
      <c r="F155" s="109"/>
    </row>
    <row r="156" customFormat="false" ht="12.75" hidden="false" customHeight="false" outlineLevel="0" collapsed="false">
      <c r="D156" s="109"/>
      <c r="E156" s="109"/>
      <c r="F156" s="109"/>
    </row>
    <row r="157" customFormat="false" ht="12.75" hidden="false" customHeight="false" outlineLevel="0" collapsed="false">
      <c r="D157" s="109"/>
      <c r="E157" s="109"/>
      <c r="F157" s="109"/>
    </row>
    <row r="158" customFormat="false" ht="12.75" hidden="false" customHeight="false" outlineLevel="0" collapsed="false">
      <c r="D158" s="109"/>
      <c r="E158" s="109"/>
      <c r="F158" s="109"/>
    </row>
    <row r="159" customFormat="false" ht="12.75" hidden="false" customHeight="false" outlineLevel="0" collapsed="false">
      <c r="D159" s="109"/>
      <c r="E159" s="109"/>
      <c r="F159" s="109"/>
    </row>
    <row r="160" customFormat="false" ht="12.75" hidden="false" customHeight="false" outlineLevel="0" collapsed="false">
      <c r="D160" s="109"/>
      <c r="E160" s="109"/>
      <c r="F160" s="109"/>
    </row>
    <row r="161" customFormat="false" ht="12.75" hidden="false" customHeight="false" outlineLevel="0" collapsed="false">
      <c r="D161" s="109"/>
      <c r="E161" s="109"/>
      <c r="F161" s="109"/>
    </row>
    <row r="162" customFormat="false" ht="12.75" hidden="false" customHeight="false" outlineLevel="0" collapsed="false">
      <c r="D162" s="109"/>
      <c r="E162" s="109"/>
      <c r="F162" s="109"/>
    </row>
    <row r="163" customFormat="false" ht="12.75" hidden="false" customHeight="false" outlineLevel="0" collapsed="false">
      <c r="D163" s="109"/>
      <c r="E163" s="109"/>
      <c r="F163" s="109"/>
    </row>
    <row r="164" customFormat="false" ht="12.75" hidden="false" customHeight="false" outlineLevel="0" collapsed="false">
      <c r="D164" s="109"/>
      <c r="E164" s="109"/>
      <c r="F164" s="109"/>
    </row>
    <row r="165" customFormat="false" ht="12.75" hidden="false" customHeight="false" outlineLevel="0" collapsed="false">
      <c r="D165" s="109"/>
      <c r="E165" s="109"/>
      <c r="F165" s="109"/>
    </row>
    <row r="166" customFormat="false" ht="12.75" hidden="false" customHeight="false" outlineLevel="0" collapsed="false">
      <c r="D166" s="109"/>
      <c r="E166" s="109"/>
      <c r="F166" s="109"/>
    </row>
    <row r="167" customFormat="false" ht="12.75" hidden="false" customHeight="false" outlineLevel="0" collapsed="false">
      <c r="D167" s="109"/>
      <c r="E167" s="109"/>
      <c r="F167" s="109"/>
    </row>
    <row r="168" customFormat="false" ht="12.75" hidden="false" customHeight="false" outlineLevel="0" collapsed="false">
      <c r="D168" s="109"/>
      <c r="E168" s="109"/>
      <c r="F168" s="109"/>
    </row>
    <row r="169" customFormat="false" ht="12.75" hidden="false" customHeight="false" outlineLevel="0" collapsed="false">
      <c r="D169" s="109"/>
      <c r="E169" s="109"/>
      <c r="F169" s="109"/>
    </row>
    <row r="170" customFormat="false" ht="12.75" hidden="false" customHeight="false" outlineLevel="0" collapsed="false">
      <c r="D170" s="109"/>
      <c r="E170" s="109"/>
      <c r="F170" s="109"/>
    </row>
    <row r="171" customFormat="false" ht="12.75" hidden="false" customHeight="false" outlineLevel="0" collapsed="false">
      <c r="D171" s="109"/>
      <c r="E171" s="109"/>
      <c r="F171" s="109"/>
    </row>
    <row r="172" customFormat="false" ht="12.75" hidden="false" customHeight="false" outlineLevel="0" collapsed="false">
      <c r="D172" s="109"/>
      <c r="E172" s="109"/>
      <c r="F172" s="109"/>
    </row>
    <row r="173" customFormat="false" ht="12.75" hidden="false" customHeight="false" outlineLevel="0" collapsed="false">
      <c r="D173" s="109"/>
      <c r="E173" s="109"/>
      <c r="F173" s="109"/>
    </row>
    <row r="174" customFormat="false" ht="12.75" hidden="false" customHeight="false" outlineLevel="0" collapsed="false">
      <c r="D174" s="109"/>
      <c r="E174" s="109"/>
      <c r="F174" s="109"/>
    </row>
    <row r="175" customFormat="false" ht="12.75" hidden="false" customHeight="false" outlineLevel="0" collapsed="false">
      <c r="D175" s="109"/>
      <c r="E175" s="109"/>
      <c r="F175" s="109"/>
    </row>
    <row r="176" customFormat="false" ht="12.75" hidden="false" customHeight="false" outlineLevel="0" collapsed="false">
      <c r="D176" s="109"/>
      <c r="E176" s="109"/>
      <c r="F176" s="109"/>
    </row>
    <row r="177" customFormat="false" ht="12.75" hidden="false" customHeight="false" outlineLevel="0" collapsed="false">
      <c r="D177" s="109"/>
      <c r="E177" s="109"/>
      <c r="F177" s="109"/>
    </row>
    <row r="178" customFormat="false" ht="12.75" hidden="false" customHeight="false" outlineLevel="0" collapsed="false">
      <c r="D178" s="109"/>
      <c r="E178" s="109"/>
      <c r="F178" s="109"/>
    </row>
    <row r="179" customFormat="false" ht="12.75" hidden="false" customHeight="false" outlineLevel="0" collapsed="false">
      <c r="D179" s="109"/>
      <c r="E179" s="109"/>
      <c r="F179" s="109"/>
    </row>
    <row r="180" customFormat="false" ht="12.75" hidden="false" customHeight="false" outlineLevel="0" collapsed="false">
      <c r="D180" s="109"/>
      <c r="E180" s="109"/>
      <c r="F180" s="109"/>
    </row>
    <row r="181" customFormat="false" ht="12.75" hidden="false" customHeight="false" outlineLevel="0" collapsed="false">
      <c r="D181" s="109"/>
      <c r="E181" s="109"/>
      <c r="F181" s="109"/>
    </row>
    <row r="182" customFormat="false" ht="12.75" hidden="false" customHeight="false" outlineLevel="0" collapsed="false">
      <c r="D182" s="109"/>
      <c r="E182" s="109"/>
      <c r="F182" s="109"/>
    </row>
    <row r="183" customFormat="false" ht="12.75" hidden="false" customHeight="false" outlineLevel="0" collapsed="false">
      <c r="D183" s="109"/>
      <c r="E183" s="109"/>
      <c r="F183" s="109"/>
    </row>
    <row r="184" customFormat="false" ht="12.75" hidden="false" customHeight="false" outlineLevel="0" collapsed="false">
      <c r="D184" s="109"/>
      <c r="E184" s="109"/>
      <c r="F184" s="109"/>
    </row>
    <row r="185" customFormat="false" ht="12.75" hidden="false" customHeight="false" outlineLevel="0" collapsed="false">
      <c r="D185" s="109"/>
      <c r="E185" s="109"/>
      <c r="F185" s="109"/>
    </row>
    <row r="186" customFormat="false" ht="12.75" hidden="false" customHeight="false" outlineLevel="0" collapsed="false">
      <c r="D186" s="109"/>
      <c r="E186" s="109"/>
      <c r="F186" s="109"/>
    </row>
    <row r="187" customFormat="false" ht="12.75" hidden="false" customHeight="false" outlineLevel="0" collapsed="false">
      <c r="D187" s="109"/>
      <c r="E187" s="109"/>
      <c r="F187" s="109"/>
    </row>
    <row r="188" customFormat="false" ht="12.75" hidden="false" customHeight="false" outlineLevel="0" collapsed="false">
      <c r="D188" s="109"/>
      <c r="E188" s="109"/>
      <c r="F188" s="109"/>
    </row>
    <row r="189" customFormat="false" ht="12.75" hidden="false" customHeight="false" outlineLevel="0" collapsed="false">
      <c r="D189" s="109"/>
      <c r="E189" s="109"/>
      <c r="F189" s="109"/>
    </row>
    <row r="190" customFormat="false" ht="12.75" hidden="false" customHeight="false" outlineLevel="0" collapsed="false">
      <c r="D190" s="109"/>
      <c r="E190" s="109"/>
      <c r="F190" s="109"/>
    </row>
    <row r="191" customFormat="false" ht="12.75" hidden="false" customHeight="false" outlineLevel="0" collapsed="false">
      <c r="D191" s="109"/>
      <c r="E191" s="109"/>
      <c r="F191" s="109"/>
    </row>
    <row r="192" customFormat="false" ht="12.75" hidden="false" customHeight="false" outlineLevel="0" collapsed="false">
      <c r="D192" s="109"/>
      <c r="E192" s="109"/>
      <c r="F192" s="109"/>
    </row>
    <row r="193" customFormat="false" ht="12.75" hidden="false" customHeight="false" outlineLevel="0" collapsed="false">
      <c r="D193" s="109"/>
      <c r="E193" s="109"/>
      <c r="F193" s="109"/>
    </row>
    <row r="194" customFormat="false" ht="12.75" hidden="false" customHeight="false" outlineLevel="0" collapsed="false">
      <c r="D194" s="109"/>
      <c r="E194" s="109"/>
      <c r="F194" s="109"/>
    </row>
    <row r="195" customFormat="false" ht="12.75" hidden="false" customHeight="false" outlineLevel="0" collapsed="false">
      <c r="D195" s="109"/>
      <c r="E195" s="109"/>
      <c r="F195" s="109"/>
    </row>
    <row r="196" customFormat="false" ht="12.75" hidden="false" customHeight="false" outlineLevel="0" collapsed="false">
      <c r="D196" s="109"/>
      <c r="E196" s="109"/>
      <c r="F196" s="109"/>
    </row>
    <row r="197" customFormat="false" ht="12.75" hidden="false" customHeight="false" outlineLevel="0" collapsed="false">
      <c r="D197" s="109"/>
      <c r="E197" s="109"/>
      <c r="F197" s="109"/>
    </row>
    <row r="198" customFormat="false" ht="12.75" hidden="false" customHeight="false" outlineLevel="0" collapsed="false">
      <c r="D198" s="109"/>
      <c r="E198" s="109"/>
      <c r="F198" s="109"/>
    </row>
    <row r="199" customFormat="false" ht="12.75" hidden="false" customHeight="false" outlineLevel="0" collapsed="false">
      <c r="D199" s="109"/>
      <c r="E199" s="109"/>
      <c r="F199" s="109"/>
    </row>
    <row r="200" customFormat="false" ht="12.75" hidden="false" customHeight="false" outlineLevel="0" collapsed="false">
      <c r="D200" s="109"/>
      <c r="E200" s="109"/>
      <c r="F200" s="109"/>
    </row>
    <row r="201" customFormat="false" ht="12.75" hidden="false" customHeight="false" outlineLevel="0" collapsed="false">
      <c r="D201" s="109"/>
      <c r="E201" s="109"/>
      <c r="F201" s="109"/>
    </row>
    <row r="202" customFormat="false" ht="12.75" hidden="false" customHeight="false" outlineLevel="0" collapsed="false">
      <c r="D202" s="109"/>
      <c r="E202" s="109"/>
      <c r="F202" s="109"/>
    </row>
    <row r="203" customFormat="false" ht="12.75" hidden="false" customHeight="false" outlineLevel="0" collapsed="false">
      <c r="D203" s="109"/>
      <c r="E203" s="109"/>
      <c r="F203" s="109"/>
    </row>
    <row r="204" customFormat="false" ht="12.75" hidden="false" customHeight="false" outlineLevel="0" collapsed="false">
      <c r="D204" s="109"/>
      <c r="E204" s="109"/>
      <c r="F204" s="109"/>
    </row>
    <row r="205" customFormat="false" ht="12.75" hidden="false" customHeight="false" outlineLevel="0" collapsed="false">
      <c r="D205" s="109"/>
      <c r="E205" s="109"/>
      <c r="F205" s="109"/>
    </row>
    <row r="206" customFormat="false" ht="12.75" hidden="false" customHeight="false" outlineLevel="0" collapsed="false">
      <c r="D206" s="109"/>
      <c r="E206" s="109"/>
      <c r="F206" s="109"/>
    </row>
    <row r="207" customFormat="false" ht="12.75" hidden="false" customHeight="false" outlineLevel="0" collapsed="false">
      <c r="D207" s="109"/>
      <c r="E207" s="109"/>
      <c r="F207" s="109"/>
    </row>
    <row r="208" customFormat="false" ht="12.75" hidden="false" customHeight="false" outlineLevel="0" collapsed="false">
      <c r="D208" s="109"/>
      <c r="E208" s="109"/>
      <c r="F208" s="109"/>
    </row>
    <row r="209" customFormat="false" ht="12.75" hidden="false" customHeight="false" outlineLevel="0" collapsed="false">
      <c r="D209" s="109"/>
      <c r="E209" s="109"/>
      <c r="F209" s="109"/>
    </row>
    <row r="210" customFormat="false" ht="12.75" hidden="false" customHeight="false" outlineLevel="0" collapsed="false">
      <c r="D210" s="109"/>
      <c r="E210" s="109"/>
      <c r="F210" s="109"/>
    </row>
    <row r="211" customFormat="false" ht="12.75" hidden="false" customHeight="false" outlineLevel="0" collapsed="false">
      <c r="D211" s="109"/>
      <c r="E211" s="109"/>
      <c r="F211" s="109"/>
    </row>
    <row r="212" customFormat="false" ht="12.75" hidden="false" customHeight="false" outlineLevel="0" collapsed="false">
      <c r="D212" s="109"/>
      <c r="E212" s="109"/>
      <c r="F212" s="109"/>
    </row>
    <row r="213" customFormat="false" ht="12.75" hidden="false" customHeight="false" outlineLevel="0" collapsed="false">
      <c r="D213" s="109"/>
      <c r="E213" s="109"/>
      <c r="F213" s="109"/>
    </row>
    <row r="214" customFormat="false" ht="12.75" hidden="false" customHeight="false" outlineLevel="0" collapsed="false">
      <c r="D214" s="109"/>
      <c r="E214" s="109"/>
      <c r="F214" s="109"/>
    </row>
    <row r="215" customFormat="false" ht="12.75" hidden="false" customHeight="false" outlineLevel="0" collapsed="false">
      <c r="D215" s="109"/>
      <c r="E215" s="109"/>
      <c r="F215" s="109"/>
    </row>
    <row r="216" customFormat="false" ht="12.75" hidden="false" customHeight="false" outlineLevel="0" collapsed="false">
      <c r="D216" s="109"/>
      <c r="E216" s="109"/>
      <c r="F216" s="109"/>
    </row>
    <row r="217" customFormat="false" ht="12.75" hidden="false" customHeight="false" outlineLevel="0" collapsed="false">
      <c r="D217" s="109"/>
      <c r="E217" s="109"/>
      <c r="F217" s="109"/>
    </row>
    <row r="218" customFormat="false" ht="12.75" hidden="false" customHeight="false" outlineLevel="0" collapsed="false">
      <c r="D218" s="109"/>
      <c r="E218" s="109"/>
      <c r="F218" s="109"/>
    </row>
    <row r="219" customFormat="false" ht="12.75" hidden="false" customHeight="false" outlineLevel="0" collapsed="false">
      <c r="D219" s="109"/>
      <c r="E219" s="109"/>
      <c r="F219" s="109"/>
    </row>
    <row r="220" customFormat="false" ht="12.75" hidden="false" customHeight="false" outlineLevel="0" collapsed="false">
      <c r="D220" s="109"/>
      <c r="E220" s="109"/>
      <c r="F220" s="109"/>
    </row>
    <row r="221" customFormat="false" ht="12.75" hidden="false" customHeight="false" outlineLevel="0" collapsed="false">
      <c r="D221" s="109"/>
      <c r="E221" s="109"/>
      <c r="F221" s="109"/>
    </row>
    <row r="222" customFormat="false" ht="12.75" hidden="false" customHeight="false" outlineLevel="0" collapsed="false">
      <c r="D222" s="109"/>
      <c r="E222" s="109"/>
      <c r="F222" s="109"/>
    </row>
    <row r="223" customFormat="false" ht="12.75" hidden="false" customHeight="false" outlineLevel="0" collapsed="false">
      <c r="D223" s="109"/>
      <c r="E223" s="109"/>
      <c r="F223" s="109"/>
    </row>
    <row r="224" customFormat="false" ht="12.75" hidden="false" customHeight="false" outlineLevel="0" collapsed="false">
      <c r="D224" s="109"/>
      <c r="E224" s="109"/>
      <c r="F224" s="109"/>
    </row>
    <row r="225" customFormat="false" ht="12.75" hidden="false" customHeight="false" outlineLevel="0" collapsed="false">
      <c r="D225" s="109"/>
      <c r="E225" s="109"/>
      <c r="F225" s="109"/>
    </row>
    <row r="226" customFormat="false" ht="12.75" hidden="false" customHeight="false" outlineLevel="0" collapsed="false">
      <c r="D226" s="109"/>
      <c r="E226" s="109"/>
      <c r="F226" s="109"/>
    </row>
    <row r="227" customFormat="false" ht="12.75" hidden="false" customHeight="false" outlineLevel="0" collapsed="false">
      <c r="D227" s="109"/>
      <c r="E227" s="109"/>
      <c r="F227" s="109"/>
    </row>
    <row r="228" customFormat="false" ht="12.75" hidden="false" customHeight="false" outlineLevel="0" collapsed="false">
      <c r="D228" s="109"/>
      <c r="E228" s="109"/>
      <c r="F228" s="109"/>
    </row>
    <row r="229" customFormat="false" ht="12.75" hidden="false" customHeight="false" outlineLevel="0" collapsed="false">
      <c r="D229" s="109"/>
      <c r="E229" s="109"/>
      <c r="F229" s="109"/>
    </row>
    <row r="230" customFormat="false" ht="12.75" hidden="false" customHeight="false" outlineLevel="0" collapsed="false">
      <c r="D230" s="109"/>
      <c r="E230" s="109"/>
      <c r="F230" s="109"/>
    </row>
    <row r="231" customFormat="false" ht="12.75" hidden="false" customHeight="false" outlineLevel="0" collapsed="false">
      <c r="D231" s="109"/>
      <c r="E231" s="109"/>
      <c r="F231" s="109"/>
    </row>
    <row r="232" customFormat="false" ht="12.75" hidden="false" customHeight="false" outlineLevel="0" collapsed="false">
      <c r="D232" s="109"/>
      <c r="E232" s="109"/>
      <c r="F232" s="109"/>
    </row>
    <row r="233" customFormat="false" ht="12.75" hidden="false" customHeight="false" outlineLevel="0" collapsed="false">
      <c r="D233" s="109"/>
      <c r="E233" s="109"/>
      <c r="F233" s="109"/>
    </row>
    <row r="234" customFormat="false" ht="12.75" hidden="false" customHeight="false" outlineLevel="0" collapsed="false">
      <c r="D234" s="109"/>
      <c r="E234" s="109"/>
      <c r="F234" s="109"/>
    </row>
    <row r="235" customFormat="false" ht="12.75" hidden="false" customHeight="false" outlineLevel="0" collapsed="false">
      <c r="D235" s="109"/>
      <c r="E235" s="109"/>
      <c r="F235" s="109"/>
    </row>
    <row r="236" customFormat="false" ht="12.75" hidden="false" customHeight="false" outlineLevel="0" collapsed="false">
      <c r="D236" s="109"/>
      <c r="E236" s="109"/>
      <c r="F236" s="109"/>
    </row>
    <row r="237" customFormat="false" ht="12.75" hidden="false" customHeight="false" outlineLevel="0" collapsed="false">
      <c r="D237" s="109"/>
      <c r="E237" s="109"/>
      <c r="F237" s="109"/>
    </row>
    <row r="238" customFormat="false" ht="12.75" hidden="false" customHeight="false" outlineLevel="0" collapsed="false">
      <c r="D238" s="109"/>
      <c r="E238" s="109"/>
      <c r="F238" s="109"/>
    </row>
    <row r="239" customFormat="false" ht="12.75" hidden="false" customHeight="false" outlineLevel="0" collapsed="false">
      <c r="D239" s="109"/>
      <c r="E239" s="109"/>
      <c r="F239" s="109"/>
    </row>
    <row r="240" customFormat="false" ht="12.75" hidden="false" customHeight="false" outlineLevel="0" collapsed="false">
      <c r="D240" s="109"/>
      <c r="E240" s="109"/>
      <c r="F240" s="109"/>
    </row>
    <row r="241" customFormat="false" ht="12.75" hidden="false" customHeight="false" outlineLevel="0" collapsed="false">
      <c r="D241" s="109"/>
      <c r="E241" s="109"/>
      <c r="F241" s="109"/>
    </row>
    <row r="242" customFormat="false" ht="12.75" hidden="false" customHeight="false" outlineLevel="0" collapsed="false">
      <c r="D242" s="109"/>
      <c r="E242" s="109"/>
      <c r="F242" s="109"/>
    </row>
    <row r="243" customFormat="false" ht="12.75" hidden="false" customHeight="false" outlineLevel="0" collapsed="false">
      <c r="D243" s="109"/>
      <c r="E243" s="109"/>
      <c r="F243" s="109"/>
    </row>
    <row r="244" customFormat="false" ht="12.75" hidden="false" customHeight="false" outlineLevel="0" collapsed="false">
      <c r="D244" s="109"/>
      <c r="E244" s="109"/>
      <c r="F244" s="109"/>
    </row>
    <row r="245" customFormat="false" ht="12.75" hidden="false" customHeight="false" outlineLevel="0" collapsed="false">
      <c r="D245" s="109"/>
      <c r="E245" s="109"/>
      <c r="F245" s="109"/>
    </row>
    <row r="246" customFormat="false" ht="12.75" hidden="false" customHeight="false" outlineLevel="0" collapsed="false">
      <c r="D246" s="109"/>
      <c r="E246" s="109"/>
      <c r="F246" s="109"/>
    </row>
    <row r="247" customFormat="false" ht="12.75" hidden="false" customHeight="false" outlineLevel="0" collapsed="false">
      <c r="D247" s="109"/>
      <c r="E247" s="109"/>
      <c r="F247" s="109"/>
    </row>
    <row r="248" customFormat="false" ht="12.75" hidden="false" customHeight="false" outlineLevel="0" collapsed="false">
      <c r="D248" s="109"/>
      <c r="E248" s="109"/>
      <c r="F248" s="109"/>
    </row>
    <row r="249" customFormat="false" ht="12.75" hidden="false" customHeight="false" outlineLevel="0" collapsed="false">
      <c r="D249" s="109"/>
      <c r="E249" s="109"/>
      <c r="F249" s="109"/>
    </row>
    <row r="250" customFormat="false" ht="12.75" hidden="false" customHeight="false" outlineLevel="0" collapsed="false">
      <c r="D250" s="109"/>
      <c r="E250" s="109"/>
      <c r="F250" s="109"/>
    </row>
  </sheetData>
  <mergeCells count="6"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./2012.(.). önkormányzati rendelethez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F10" colorId="64" zoomScale="75" zoomScaleNormal="100" zoomScalePageLayoutView="75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1.42"/>
    <col collapsed="false" customWidth="true" hidden="false" outlineLevel="0" max="5" min="4" style="0" width="11.99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9" min="8" style="0" width="10.71"/>
    <col collapsed="false" customWidth="true" hidden="false" outlineLevel="0" max="13" min="10" style="0" width="13.28"/>
  </cols>
  <sheetData>
    <row r="1" customFormat="false" ht="20.1" hidden="false" customHeight="true" outlineLevel="0" collapsed="false">
      <c r="A1" s="51" t="s">
        <v>66</v>
      </c>
      <c r="B1" s="51" t="s">
        <v>196</v>
      </c>
      <c r="C1" s="51"/>
      <c r="D1" s="51" t="s">
        <v>197</v>
      </c>
      <c r="E1" s="51"/>
      <c r="F1" s="51" t="s">
        <v>198</v>
      </c>
      <c r="G1" s="51"/>
      <c r="H1" s="51" t="s">
        <v>199</v>
      </c>
      <c r="I1" s="51"/>
      <c r="J1" s="51" t="s">
        <v>200</v>
      </c>
      <c r="K1" s="51"/>
      <c r="L1" s="51" t="s">
        <v>201</v>
      </c>
      <c r="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2.5" hidden="false" customHeight="true" outlineLevel="0" collapsed="false">
      <c r="A3" s="51"/>
      <c r="B3" s="52" t="s">
        <v>202</v>
      </c>
      <c r="C3" s="52" t="s">
        <v>203</v>
      </c>
      <c r="D3" s="52" t="s">
        <v>202</v>
      </c>
      <c r="E3" s="52" t="s">
        <v>203</v>
      </c>
      <c r="F3" s="52" t="s">
        <v>202</v>
      </c>
      <c r="G3" s="52" t="s">
        <v>203</v>
      </c>
      <c r="H3" s="52" t="s">
        <v>202</v>
      </c>
      <c r="I3" s="52" t="s">
        <v>203</v>
      </c>
      <c r="J3" s="52" t="s">
        <v>202</v>
      </c>
      <c r="K3" s="52" t="s">
        <v>203</v>
      </c>
      <c r="L3" s="52" t="s">
        <v>202</v>
      </c>
      <c r="M3" s="52" t="s">
        <v>203</v>
      </c>
    </row>
    <row r="4" customFormat="false" ht="20.1" hidden="false" customHeight="true" outlineLevel="0" collapsed="false">
      <c r="A4" s="53" t="s">
        <v>74</v>
      </c>
      <c r="B4" s="110"/>
      <c r="C4" s="111" t="n">
        <f aca="false">SUM('[3]Személyi juttatás'!Z4)</f>
        <v>4475</v>
      </c>
      <c r="D4" s="110"/>
      <c r="E4" s="111" t="n">
        <f aca="false">SUM('[3]Munkáltatói járulék'!AA4)</f>
        <v>1473</v>
      </c>
      <c r="F4" s="112" t="n">
        <v>143464</v>
      </c>
      <c r="G4" s="111" t="n">
        <f aca="false">SUM([3]Dologi!AB4)</f>
        <v>214620</v>
      </c>
      <c r="H4" s="55" t="n">
        <v>24000</v>
      </c>
      <c r="I4" s="55" t="n">
        <f aca="false">SUM('[3]Pénzbeni ellátások'!X4)</f>
        <v>57960</v>
      </c>
      <c r="J4" s="55" t="n">
        <v>38886</v>
      </c>
      <c r="K4" s="55" t="n">
        <f aca="false">SUM('[3]Támog.működ.pe.átadás'!T4)</f>
        <v>86938</v>
      </c>
      <c r="L4" s="55" t="n">
        <v>257659</v>
      </c>
      <c r="M4" s="55" t="n">
        <f aca="false">SUM('[3]működési hiteltörlesztés'!V4)</f>
        <v>257659</v>
      </c>
    </row>
    <row r="5" customFormat="false" ht="20.1" hidden="false" customHeight="true" outlineLevel="0" collapsed="false">
      <c r="A5" s="57" t="s">
        <v>75</v>
      </c>
      <c r="B5" s="113"/>
      <c r="C5" s="111" t="n">
        <f aca="false">SUM('[3]Személyi juttatás'!Z5)</f>
        <v>0</v>
      </c>
      <c r="D5" s="113"/>
      <c r="E5" s="111" t="n">
        <f aca="false">SUM('[3]Munkáltatói járulék'!AA5)</f>
        <v>0</v>
      </c>
      <c r="F5" s="114"/>
      <c r="G5" s="111" t="n">
        <f aca="false">SUM([3]Dologi!AB5)</f>
        <v>0</v>
      </c>
      <c r="H5" s="61"/>
      <c r="I5" s="55" t="n">
        <f aca="false">SUM('[3]Pénzbeni ellátások'!X5)</f>
        <v>0</v>
      </c>
      <c r="J5" s="61"/>
      <c r="K5" s="55" t="n">
        <f aca="false">SUM('[3]Támog.működ.pe.átadás'!T5)</f>
        <v>0</v>
      </c>
      <c r="L5" s="61"/>
      <c r="M5" s="55" t="n">
        <f aca="false">SUM('[3]működési hiteltörlesztés'!V5)</f>
        <v>0</v>
      </c>
    </row>
    <row r="6" s="109" customFormat="true" ht="20.1" hidden="false" customHeight="true" outlineLevel="0" collapsed="false">
      <c r="A6" s="115" t="s">
        <v>76</v>
      </c>
      <c r="B6" s="64" t="n">
        <v>186699</v>
      </c>
      <c r="C6" s="111" t="n">
        <f aca="false">SUM('[3]Személyi juttatás'!Z6)</f>
        <v>193687</v>
      </c>
      <c r="D6" s="64" t="n">
        <v>47625</v>
      </c>
      <c r="E6" s="111" t="n">
        <f aca="false">SUM('[3]Munkáltatói járulék'!AA6)</f>
        <v>49782</v>
      </c>
      <c r="F6" s="112" t="n">
        <v>95689</v>
      </c>
      <c r="G6" s="111" t="n">
        <f aca="false">SUM([3]Dologi!AB6)</f>
        <v>85524</v>
      </c>
      <c r="H6" s="55"/>
      <c r="I6" s="55" t="n">
        <f aca="false">SUM('[3]Pénzbeni ellátások'!X6)</f>
        <v>0</v>
      </c>
      <c r="J6" s="55"/>
      <c r="K6" s="55" t="n">
        <f aca="false">SUM('[3]Támog.működ.pe.átadás'!T6)</f>
        <v>0</v>
      </c>
      <c r="L6" s="55"/>
      <c r="M6" s="55" t="n">
        <f aca="false">SUM('[3]működési hiteltörlesztés'!V6)</f>
        <v>0</v>
      </c>
    </row>
    <row r="7" customFormat="false" ht="20.1" hidden="false" customHeight="true" outlineLevel="0" collapsed="false">
      <c r="A7" s="59" t="s">
        <v>77</v>
      </c>
      <c r="B7" s="116" t="n">
        <v>116786</v>
      </c>
      <c r="C7" s="111" t="n">
        <f aca="false">SUM('[3]Személyi juttatás'!Z7)</f>
        <v>35808</v>
      </c>
      <c r="D7" s="116" t="n">
        <v>31093</v>
      </c>
      <c r="E7" s="111" t="n">
        <f aca="false">SUM('[3]Munkáltatói járulék'!AA7)</f>
        <v>9414</v>
      </c>
      <c r="F7" s="117" t="n">
        <v>56796</v>
      </c>
      <c r="G7" s="111" t="n">
        <f aca="false">SUM([3]Dologi!AB7)</f>
        <v>8019</v>
      </c>
      <c r="H7" s="116"/>
      <c r="I7" s="55" t="n">
        <f aca="false">SUM('[3]Pénzbeni ellátások'!X7)</f>
        <v>0</v>
      </c>
      <c r="J7" s="116"/>
      <c r="K7" s="55" t="n">
        <f aca="false">SUM('[3]Támog.működ.pe.átadás'!T7)</f>
        <v>3091</v>
      </c>
      <c r="L7" s="116"/>
      <c r="M7" s="55" t="n">
        <f aca="false">SUM('[3]működési hiteltörlesztés'!V7)</f>
        <v>0</v>
      </c>
    </row>
    <row r="8" customFormat="false" ht="20.1" hidden="false" customHeight="true" outlineLevel="0" collapsed="false">
      <c r="A8" s="59" t="s">
        <v>78</v>
      </c>
      <c r="B8" s="64" t="n">
        <v>10330</v>
      </c>
      <c r="C8" s="111" t="n">
        <f aca="false">SUM('[3]Személyi juttatás'!Z8)</f>
        <v>2395</v>
      </c>
      <c r="D8" s="64" t="n">
        <v>2724</v>
      </c>
      <c r="E8" s="111" t="n">
        <f aca="false">SUM('[3]Munkáltatói járulék'!AA8)</f>
        <v>677</v>
      </c>
      <c r="F8" s="118" t="n">
        <v>5454</v>
      </c>
      <c r="G8" s="111" t="n">
        <f aca="false">SUM([3]Dologi!AB8)</f>
        <v>5761</v>
      </c>
      <c r="H8" s="64"/>
      <c r="I8" s="55" t="n">
        <f aca="false">SUM('[3]Pénzbeni ellátások'!X8)</f>
        <v>0</v>
      </c>
      <c r="J8" s="64"/>
      <c r="K8" s="55" t="n">
        <f aca="false">SUM('[3]Támog.működ.pe.átadás'!T8)</f>
        <v>0</v>
      </c>
      <c r="L8" s="64"/>
      <c r="M8" s="55" t="n">
        <f aca="false">SUM('[3]működési hiteltörlesztés'!V8)</f>
        <v>0</v>
      </c>
    </row>
    <row r="9" customFormat="false" ht="20.1" hidden="false" customHeight="true" outlineLevel="0" collapsed="false">
      <c r="A9" s="62" t="s">
        <v>79</v>
      </c>
      <c r="B9" s="64" t="n">
        <v>54402</v>
      </c>
      <c r="C9" s="111" t="n">
        <f aca="false">SUM('[3]Személyi juttatás'!Z9)</f>
        <v>57340</v>
      </c>
      <c r="D9" s="64" t="n">
        <v>14612</v>
      </c>
      <c r="E9" s="111" t="n">
        <f aca="false">SUM('[3]Munkáltatói járulék'!AA9)</f>
        <v>15408</v>
      </c>
      <c r="F9" s="118" t="n">
        <v>35131</v>
      </c>
      <c r="G9" s="111" t="n">
        <f aca="false">SUM([3]Dologi!AB9)</f>
        <v>37916</v>
      </c>
      <c r="H9" s="55"/>
      <c r="I9" s="55" t="n">
        <f aca="false">SUM('[3]Pénzbeni ellátások'!X9)</f>
        <v>0</v>
      </c>
      <c r="J9" s="55"/>
      <c r="K9" s="55" t="n">
        <f aca="false">SUM('[3]Támog.működ.pe.átadás'!T9)</f>
        <v>0</v>
      </c>
      <c r="L9" s="55"/>
      <c r="M9" s="55" t="n">
        <f aca="false">SUM('[3]működési hiteltörlesztés'!V9)</f>
        <v>0</v>
      </c>
    </row>
    <row r="10" customFormat="false" ht="20.1" hidden="false" customHeight="true" outlineLevel="0" collapsed="false">
      <c r="A10" s="62" t="s">
        <v>80</v>
      </c>
      <c r="B10" s="64" t="n">
        <v>19154</v>
      </c>
      <c r="C10" s="111" t="n">
        <f aca="false">SUM('[3]Személyi juttatás'!Z10)</f>
        <v>20265</v>
      </c>
      <c r="D10" s="64" t="n">
        <v>5123</v>
      </c>
      <c r="E10" s="111" t="n">
        <f aca="false">SUM('[3]Munkáltatói járulék'!AA10)</f>
        <v>5423</v>
      </c>
      <c r="F10" s="118" t="n">
        <v>9285</v>
      </c>
      <c r="G10" s="111" t="n">
        <f aca="false">SUM([3]Dologi!AB10)</f>
        <v>9477</v>
      </c>
      <c r="H10" s="55"/>
      <c r="I10" s="55" t="n">
        <f aca="false">SUM('[3]Pénzbeni ellátások'!X10)</f>
        <v>0</v>
      </c>
      <c r="J10" s="55"/>
      <c r="K10" s="55" t="n">
        <f aca="false">SUM('[3]Támog.működ.pe.átadás'!T10)</f>
        <v>104</v>
      </c>
      <c r="L10" s="55"/>
      <c r="M10" s="55" t="n">
        <f aca="false">SUM('[3]működési hiteltörlesztés'!V10)</f>
        <v>0</v>
      </c>
    </row>
    <row r="11" customFormat="false" ht="20.1" hidden="false" customHeight="true" outlineLevel="0" collapsed="false">
      <c r="A11" s="62" t="s">
        <v>81</v>
      </c>
      <c r="B11" s="64" t="n">
        <v>7459</v>
      </c>
      <c r="C11" s="111" t="n">
        <f aca="false">SUM('[3]Személyi juttatás'!Z11)</f>
        <v>7660</v>
      </c>
      <c r="D11" s="64" t="n">
        <v>1977</v>
      </c>
      <c r="E11" s="111" t="n">
        <f aca="false">SUM('[3]Munkáltatói járulék'!AA11)</f>
        <v>2030</v>
      </c>
      <c r="F11" s="118" t="n">
        <v>4929</v>
      </c>
      <c r="G11" s="111" t="n">
        <f aca="false">SUM([3]Dologi!AB11)</f>
        <v>5137</v>
      </c>
      <c r="H11" s="55"/>
      <c r="I11" s="55" t="n">
        <f aca="false">SUM('[3]Pénzbeni ellátások'!X11)</f>
        <v>0</v>
      </c>
      <c r="J11" s="55"/>
      <c r="K11" s="55" t="n">
        <f aca="false">SUM('[3]Támog.működ.pe.átadás'!T11)</f>
        <v>0</v>
      </c>
      <c r="L11" s="55"/>
      <c r="M11" s="55" t="n">
        <f aca="false">SUM('[3]működési hiteltörlesztés'!V11)</f>
        <v>0</v>
      </c>
    </row>
    <row r="12" customFormat="false" ht="20.1" hidden="false" customHeight="true" outlineLevel="0" collapsed="false">
      <c r="A12" s="62" t="s">
        <v>82</v>
      </c>
      <c r="B12" s="64" t="n">
        <v>6047</v>
      </c>
      <c r="C12" s="111" t="n">
        <f aca="false">SUM('[3]Személyi juttatás'!Z12)</f>
        <v>6394</v>
      </c>
      <c r="D12" s="64" t="n">
        <v>1611</v>
      </c>
      <c r="E12" s="111" t="n">
        <f aca="false">SUM('[3]Munkáltatói járulék'!AA12)</f>
        <v>1708</v>
      </c>
      <c r="F12" s="118" t="n">
        <v>2363</v>
      </c>
      <c r="G12" s="111" t="n">
        <f aca="false">SUM([3]Dologi!AB12)</f>
        <v>3518</v>
      </c>
      <c r="H12" s="55"/>
      <c r="I12" s="55" t="n">
        <f aca="false">SUM('[3]Pénzbeni ellátások'!X12)</f>
        <v>0</v>
      </c>
      <c r="J12" s="55"/>
      <c r="K12" s="55" t="n">
        <f aca="false">SUM('[3]Támog.működ.pe.átadás'!T12)</f>
        <v>0</v>
      </c>
      <c r="L12" s="55"/>
      <c r="M12" s="55" t="n">
        <f aca="false">SUM('[3]működési hiteltörlesztés'!V12)</f>
        <v>0</v>
      </c>
    </row>
    <row r="13" customFormat="false" ht="20.1" hidden="false" customHeight="true" outlineLevel="0" collapsed="false">
      <c r="A13" s="62" t="s">
        <v>83</v>
      </c>
      <c r="B13" s="64" t="n">
        <v>55412</v>
      </c>
      <c r="C13" s="111" t="n">
        <f aca="false">SUM('[3]Személyi juttatás'!Z13)</f>
        <v>57306</v>
      </c>
      <c r="D13" s="64" t="n">
        <v>14936</v>
      </c>
      <c r="E13" s="111" t="n">
        <f aca="false">SUM('[3]Munkáltatói járulék'!AA13)</f>
        <v>15447</v>
      </c>
      <c r="F13" s="118" t="n">
        <v>37006</v>
      </c>
      <c r="G13" s="111" t="n">
        <f aca="false">SUM([3]Dologi!AB13)</f>
        <v>37473</v>
      </c>
      <c r="H13" s="55"/>
      <c r="I13" s="55" t="n">
        <f aca="false">SUM('[3]Pénzbeni ellátások'!X13)</f>
        <v>0</v>
      </c>
      <c r="J13" s="55"/>
      <c r="K13" s="55" t="n">
        <f aca="false">SUM('[3]Támog.működ.pe.átadás'!T13)</f>
        <v>0</v>
      </c>
      <c r="L13" s="55"/>
      <c r="M13" s="55" t="n">
        <f aca="false">SUM('[3]működési hiteltörlesztés'!V13)</f>
        <v>0</v>
      </c>
    </row>
    <row r="14" customFormat="false" ht="20.1" hidden="false" customHeight="true" outlineLevel="0" collapsed="false">
      <c r="A14" s="62" t="s">
        <v>204</v>
      </c>
      <c r="B14" s="64" t="n">
        <v>9505</v>
      </c>
      <c r="C14" s="111" t="n">
        <f aca="false">SUM('[3]Személyi juttatás'!Z14)</f>
        <v>9829</v>
      </c>
      <c r="D14" s="64" t="n">
        <v>2458</v>
      </c>
      <c r="E14" s="111" t="n">
        <f aca="false">SUM('[3]Munkáltatói járulék'!AA14)</f>
        <v>2546</v>
      </c>
      <c r="F14" s="118" t="n">
        <v>216</v>
      </c>
      <c r="G14" s="111" t="n">
        <f aca="false">SUM([3]Dologi!AB14)</f>
        <v>216</v>
      </c>
      <c r="H14" s="55"/>
      <c r="I14" s="55" t="n">
        <f aca="false">SUM('[3]Pénzbeni ellátások'!X14)</f>
        <v>0</v>
      </c>
      <c r="J14" s="55"/>
      <c r="K14" s="55" t="n">
        <f aca="false">SUM('[3]Támog.működ.pe.átadás'!T14)</f>
        <v>0</v>
      </c>
      <c r="L14" s="55"/>
      <c r="M14" s="55" t="n">
        <f aca="false">SUM('[3]működési hiteltörlesztés'!V14)</f>
        <v>0</v>
      </c>
      <c r="O14" s="34"/>
    </row>
    <row r="15" customFormat="false" ht="20.1" hidden="false" customHeight="true" outlineLevel="0" collapsed="false">
      <c r="A15" s="62" t="s">
        <v>205</v>
      </c>
      <c r="B15" s="64" t="n">
        <v>4394</v>
      </c>
      <c r="C15" s="111" t="n">
        <f aca="false">SUM('[3]Személyi juttatás'!Z15)</f>
        <v>4447</v>
      </c>
      <c r="D15" s="64" t="n">
        <v>1186</v>
      </c>
      <c r="E15" s="111" t="n">
        <f aca="false">SUM('[3]Munkáltatói járulék'!AA15)</f>
        <v>1200</v>
      </c>
      <c r="F15" s="118" t="n">
        <v>157</v>
      </c>
      <c r="G15" s="111" t="n">
        <f aca="false">SUM([3]Dologi!AB15)</f>
        <v>157</v>
      </c>
      <c r="H15" s="55"/>
      <c r="I15" s="55" t="n">
        <f aca="false">SUM('[3]Pénzbeni ellátások'!X15)</f>
        <v>0</v>
      </c>
      <c r="J15" s="55"/>
      <c r="K15" s="55" t="n">
        <f aca="false">SUM('[3]Támog.működ.pe.átadás'!T15)</f>
        <v>0</v>
      </c>
      <c r="L15" s="55"/>
      <c r="M15" s="55" t="n">
        <f aca="false">SUM('[3]működési hiteltörlesztés'!V15)</f>
        <v>0</v>
      </c>
    </row>
    <row r="16" customFormat="false" ht="20.1" hidden="false" customHeight="true" outlineLevel="0" collapsed="false">
      <c r="A16" s="62" t="s">
        <v>206</v>
      </c>
      <c r="B16" s="64" t="n">
        <v>2152</v>
      </c>
      <c r="C16" s="111" t="n">
        <f aca="false">SUM('[3]Személyi juttatás'!Z16)</f>
        <v>2239</v>
      </c>
      <c r="D16" s="64" t="n">
        <v>581</v>
      </c>
      <c r="E16" s="111" t="n">
        <f aca="false">SUM('[3]Munkáltatói járulék'!AA16)</f>
        <v>605</v>
      </c>
      <c r="F16" s="118" t="n">
        <v>120</v>
      </c>
      <c r="G16" s="111" t="n">
        <f aca="false">SUM([3]Dologi!AB16)</f>
        <v>120</v>
      </c>
      <c r="H16" s="55"/>
      <c r="I16" s="55" t="n">
        <f aca="false">SUM('[3]Pénzbeni ellátások'!X16)</f>
        <v>0</v>
      </c>
      <c r="J16" s="55"/>
      <c r="K16" s="55" t="n">
        <f aca="false">SUM('[3]Támog.működ.pe.átadás'!T16)</f>
        <v>0</v>
      </c>
      <c r="L16" s="55"/>
      <c r="M16" s="55" t="n">
        <f aca="false">SUM('[3]működési hiteltörlesztés'!V16)</f>
        <v>0</v>
      </c>
    </row>
    <row r="17" customFormat="false" ht="20.1" hidden="false" customHeight="true" outlineLevel="0" collapsed="false">
      <c r="A17" s="62" t="s">
        <v>87</v>
      </c>
      <c r="B17" s="64" t="n">
        <v>90061</v>
      </c>
      <c r="C17" s="111" t="n">
        <f aca="false">SUM('[3]Személyi juttatás'!Z17)</f>
        <v>93625</v>
      </c>
      <c r="D17" s="64" t="n">
        <v>24153</v>
      </c>
      <c r="E17" s="111" t="n">
        <f aca="false">SUM('[3]Munkáltatói járulék'!AA17)</f>
        <v>25081</v>
      </c>
      <c r="F17" s="118" t="n">
        <v>58205</v>
      </c>
      <c r="G17" s="111" t="n">
        <f aca="false">SUM([3]Dologi!AB17)</f>
        <v>60974</v>
      </c>
      <c r="H17" s="55"/>
      <c r="I17" s="55" t="n">
        <f aca="false">SUM('[3]Pénzbeni ellátások'!X17)</f>
        <v>559</v>
      </c>
      <c r="J17" s="55"/>
      <c r="K17" s="55" t="n">
        <f aca="false">SUM('[3]Támog.működ.pe.átadás'!T17)</f>
        <v>497</v>
      </c>
      <c r="L17" s="55"/>
      <c r="M17" s="55" t="n">
        <f aca="false">SUM('[3]működési hiteltörlesztés'!V17)</f>
        <v>0</v>
      </c>
    </row>
    <row r="18" customFormat="false" ht="20.1" hidden="false" customHeight="true" outlineLevel="0" collapsed="false">
      <c r="A18" s="62" t="s">
        <v>88</v>
      </c>
      <c r="B18" s="64" t="n">
        <v>3628</v>
      </c>
      <c r="C18" s="111" t="n">
        <f aca="false">SUM('[3]Személyi juttatás'!Z18)</f>
        <v>3648</v>
      </c>
      <c r="D18" s="64" t="n">
        <v>980</v>
      </c>
      <c r="E18" s="111" t="n">
        <f aca="false">SUM('[3]Munkáltatói járulék'!AA18)</f>
        <v>985</v>
      </c>
      <c r="F18" s="118" t="n">
        <v>299</v>
      </c>
      <c r="G18" s="111" t="n">
        <f aca="false">SUM([3]Dologi!AB18)</f>
        <v>299</v>
      </c>
      <c r="H18" s="55"/>
      <c r="I18" s="55" t="n">
        <f aca="false">SUM('[3]Pénzbeni ellátások'!X18)</f>
        <v>0</v>
      </c>
      <c r="J18" s="55"/>
      <c r="K18" s="55" t="n">
        <f aca="false">SUM('[3]Támog.működ.pe.átadás'!T18)</f>
        <v>296</v>
      </c>
      <c r="L18" s="55"/>
      <c r="M18" s="55" t="n">
        <f aca="false">SUM('[3]működési hiteltörlesztés'!V18)</f>
        <v>0</v>
      </c>
      <c r="P18" s="34"/>
    </row>
    <row r="19" customFormat="false" ht="20.1" hidden="false" customHeight="true" outlineLevel="0" collapsed="false">
      <c r="A19" s="62" t="s">
        <v>89</v>
      </c>
      <c r="B19" s="64" t="n">
        <v>13684</v>
      </c>
      <c r="C19" s="111" t="n">
        <f aca="false">SUM('[3]Személyi juttatás'!Z19)</f>
        <v>14992</v>
      </c>
      <c r="D19" s="64" t="n">
        <v>3652</v>
      </c>
      <c r="E19" s="111" t="n">
        <f aca="false">SUM('[3]Munkáltatói járulék'!AA19)</f>
        <v>3959</v>
      </c>
      <c r="F19" s="118" t="n">
        <v>1974</v>
      </c>
      <c r="G19" s="111" t="n">
        <f aca="false">SUM([3]Dologi!AB19)</f>
        <v>1974</v>
      </c>
      <c r="H19" s="55"/>
      <c r="I19" s="55" t="n">
        <f aca="false">SUM('[3]Pénzbeni ellátások'!X19)</f>
        <v>0</v>
      </c>
      <c r="J19" s="55"/>
      <c r="K19" s="55" t="n">
        <f aca="false">SUM('[3]Támog.működ.pe.átadás'!T19)</f>
        <v>30</v>
      </c>
      <c r="L19" s="55"/>
      <c r="M19" s="55" t="n">
        <f aca="false">SUM('[3]működési hiteltörlesztés'!V19)</f>
        <v>0</v>
      </c>
    </row>
    <row r="20" customFormat="false" ht="20.1" hidden="false" customHeight="true" outlineLevel="0" collapsed="false">
      <c r="A20" s="62" t="s">
        <v>90</v>
      </c>
      <c r="B20" s="64" t="n">
        <v>71161</v>
      </c>
      <c r="C20" s="111" t="n">
        <f aca="false">SUM('[3]Személyi juttatás'!Z20)</f>
        <v>74147</v>
      </c>
      <c r="D20" s="64" t="n">
        <v>19075</v>
      </c>
      <c r="E20" s="111" t="n">
        <f aca="false">SUM('[3]Munkáltatói járulék'!AA20)</f>
        <v>19881</v>
      </c>
      <c r="F20" s="118" t="n">
        <v>41941</v>
      </c>
      <c r="G20" s="111" t="n">
        <f aca="false">SUM([3]Dologi!AB20)</f>
        <v>42482</v>
      </c>
      <c r="H20" s="55"/>
      <c r="I20" s="55" t="n">
        <f aca="false">SUM('[3]Pénzbeni ellátások'!X20)</f>
        <v>0</v>
      </c>
      <c r="J20" s="55"/>
      <c r="K20" s="55" t="n">
        <f aca="false">SUM('[3]Támog.működ.pe.átadás'!T20)</f>
        <v>2194</v>
      </c>
      <c r="L20" s="55"/>
      <c r="M20" s="55" t="n">
        <f aca="false">SUM('[3]működési hiteltörlesztés'!V20)</f>
        <v>0</v>
      </c>
    </row>
    <row r="21" customFormat="false" ht="20.1" hidden="false" customHeight="true" outlineLevel="0" collapsed="false">
      <c r="A21" s="62" t="s">
        <v>91</v>
      </c>
      <c r="B21" s="64" t="n">
        <v>17397</v>
      </c>
      <c r="C21" s="111" t="n">
        <f aca="false">SUM('[3]Személyi juttatás'!Z21)</f>
        <v>19005</v>
      </c>
      <c r="D21" s="64" t="n">
        <v>4559</v>
      </c>
      <c r="E21" s="111" t="n">
        <f aca="false">SUM('[3]Munkáltatói járulék'!AA21)</f>
        <v>4993</v>
      </c>
      <c r="F21" s="118" t="n">
        <v>6690</v>
      </c>
      <c r="G21" s="111" t="n">
        <f aca="false">SUM([3]Dologi!AB21)</f>
        <v>6754</v>
      </c>
      <c r="H21" s="55"/>
      <c r="I21" s="55" t="n">
        <f aca="false">SUM('[3]Pénzbeni ellátások'!X21)</f>
        <v>0</v>
      </c>
      <c r="J21" s="55"/>
      <c r="K21" s="55" t="n">
        <f aca="false">SUM('[3]Támog.működ.pe.átadás'!T21)</f>
        <v>839</v>
      </c>
      <c r="L21" s="55"/>
      <c r="M21" s="55" t="n">
        <f aca="false">SUM('[3]működési hiteltörlesztés'!V21)</f>
        <v>0</v>
      </c>
    </row>
    <row r="22" customFormat="false" ht="20.1" hidden="false" customHeight="true" outlineLevel="0" collapsed="false">
      <c r="A22" s="62" t="s">
        <v>92</v>
      </c>
      <c r="B22" s="64" t="n">
        <v>81081</v>
      </c>
      <c r="C22" s="111" t="n">
        <f aca="false">SUM('[3]Személyi juttatás'!Z22)</f>
        <v>83978</v>
      </c>
      <c r="D22" s="64" t="n">
        <v>21793</v>
      </c>
      <c r="E22" s="111" t="n">
        <f aca="false">SUM('[3]Munkáltatói járulék'!AA22)</f>
        <v>22575</v>
      </c>
      <c r="F22" s="118" t="n">
        <v>48906</v>
      </c>
      <c r="G22" s="111" t="n">
        <f aca="false">SUM([3]Dologi!AB22)</f>
        <v>51694</v>
      </c>
      <c r="H22" s="55"/>
      <c r="I22" s="55" t="n">
        <f aca="false">SUM('[3]Pénzbeni ellátások'!X22)</f>
        <v>0</v>
      </c>
      <c r="J22" s="55"/>
      <c r="K22" s="55" t="n">
        <f aca="false">SUM('[3]Támog.működ.pe.átadás'!T22)</f>
        <v>0</v>
      </c>
      <c r="L22" s="55"/>
      <c r="M22" s="55" t="n">
        <f aca="false">SUM('[3]működési hiteltörlesztés'!V22)</f>
        <v>0</v>
      </c>
    </row>
    <row r="23" customFormat="false" ht="20.1" hidden="false" customHeight="true" outlineLevel="0" collapsed="false">
      <c r="A23" s="62" t="s">
        <v>93</v>
      </c>
      <c r="B23" s="64" t="n">
        <v>6323</v>
      </c>
      <c r="C23" s="111" t="n">
        <f aca="false">SUM('[3]Személyi juttatás'!Z23)</f>
        <v>6558</v>
      </c>
      <c r="D23" s="64" t="n">
        <v>1707</v>
      </c>
      <c r="E23" s="111" t="n">
        <f aca="false">SUM('[3]Munkáltatói járulék'!AA23)</f>
        <v>1771</v>
      </c>
      <c r="F23" s="118" t="n">
        <v>33935</v>
      </c>
      <c r="G23" s="111" t="n">
        <f aca="false">SUM([3]Dologi!AB23)</f>
        <v>33935</v>
      </c>
      <c r="H23" s="55"/>
      <c r="I23" s="55" t="n">
        <f aca="false">SUM('[3]Pénzbeni ellátások'!X23)</f>
        <v>0</v>
      </c>
      <c r="J23" s="55"/>
      <c r="K23" s="55" t="n">
        <f aca="false">SUM('[3]Támog.működ.pe.átadás'!T23)</f>
        <v>0</v>
      </c>
      <c r="L23" s="55"/>
      <c r="M23" s="55" t="n">
        <f aca="false">SUM('[3]működési hiteltörlesztés'!V23)</f>
        <v>0</v>
      </c>
    </row>
    <row r="24" customFormat="false" ht="20.1" hidden="false" customHeight="true" outlineLevel="0" collapsed="false">
      <c r="A24" s="62" t="s">
        <v>94</v>
      </c>
      <c r="B24" s="64" t="n">
        <v>8860</v>
      </c>
      <c r="C24" s="111" t="n">
        <f aca="false">SUM('[3]Személyi juttatás'!Z24)</f>
        <v>9116</v>
      </c>
      <c r="D24" s="64" t="n">
        <v>2381</v>
      </c>
      <c r="E24" s="111" t="n">
        <f aca="false">SUM('[3]Munkáltatói járulék'!AA24)</f>
        <v>2450</v>
      </c>
      <c r="F24" s="118" t="n">
        <v>3609</v>
      </c>
      <c r="G24" s="111" t="n">
        <f aca="false">SUM([3]Dologi!AB24)</f>
        <v>4719</v>
      </c>
      <c r="H24" s="55"/>
      <c r="I24" s="55" t="n">
        <f aca="false">SUM('[3]Pénzbeni ellátások'!X24)</f>
        <v>0</v>
      </c>
      <c r="J24" s="55"/>
      <c r="K24" s="55" t="n">
        <f aca="false">SUM('[3]Támog.működ.pe.átadás'!T24)</f>
        <v>0</v>
      </c>
      <c r="L24" s="55"/>
      <c r="M24" s="55" t="n">
        <f aca="false">SUM('[3]működési hiteltörlesztés'!V24)</f>
        <v>0</v>
      </c>
    </row>
    <row r="25" customFormat="false" ht="20.1" hidden="false" customHeight="true" outlineLevel="0" collapsed="false">
      <c r="A25" s="62" t="s">
        <v>95</v>
      </c>
      <c r="B25" s="64" t="n">
        <v>22691</v>
      </c>
      <c r="C25" s="111" t="n">
        <f aca="false">SUM('[3]Személyi juttatás'!Z25)</f>
        <v>33628</v>
      </c>
      <c r="D25" s="64" t="n">
        <v>5972</v>
      </c>
      <c r="E25" s="111" t="n">
        <f aca="false">SUM('[3]Munkáltatói járulék'!AA25)</f>
        <v>8924</v>
      </c>
      <c r="F25" s="118" t="n">
        <v>17428</v>
      </c>
      <c r="G25" s="111" t="n">
        <f aca="false">SUM([3]Dologi!AB25)</f>
        <v>34886</v>
      </c>
      <c r="H25" s="55"/>
      <c r="I25" s="55" t="n">
        <f aca="false">SUM('[3]Pénzbeni ellátások'!X25)</f>
        <v>0</v>
      </c>
      <c r="J25" s="55"/>
      <c r="K25" s="55" t="n">
        <f aca="false">SUM('[3]Támog.működ.pe.átadás'!T25)</f>
        <v>2106</v>
      </c>
      <c r="L25" s="55"/>
      <c r="M25" s="55" t="n">
        <f aca="false">SUM('[3]működési hiteltörlesztés'!V25)</f>
        <v>0</v>
      </c>
    </row>
    <row r="26" customFormat="false" ht="20.1" hidden="false" customHeight="true" outlineLevel="0" collapsed="false">
      <c r="A26" s="62" t="s">
        <v>96</v>
      </c>
      <c r="B26" s="64" t="n">
        <v>17954</v>
      </c>
      <c r="C26" s="111" t="n">
        <f aca="false">SUM('[3]Személyi juttatás'!Z26)</f>
        <v>18854</v>
      </c>
      <c r="D26" s="64" t="n">
        <v>4829</v>
      </c>
      <c r="E26" s="111" t="n">
        <f aca="false">SUM('[3]Munkáltatói járulék'!AA26)</f>
        <v>5047</v>
      </c>
      <c r="F26" s="118" t="n">
        <v>29639</v>
      </c>
      <c r="G26" s="111" t="n">
        <f aca="false">SUM([3]Dologi!AB26)</f>
        <v>31166</v>
      </c>
      <c r="H26" s="119"/>
      <c r="I26" s="55" t="n">
        <f aca="false">SUM('[3]Pénzbeni ellátások'!X26)</f>
        <v>0</v>
      </c>
      <c r="J26" s="119"/>
      <c r="K26" s="55" t="n">
        <f aca="false">SUM('[3]Támog.működ.pe.átadás'!T26)</f>
        <v>0</v>
      </c>
      <c r="L26" s="119"/>
      <c r="M26" s="55" t="n">
        <f aca="false">SUM('[3]működési hiteltörlesztés'!V26)</f>
        <v>0</v>
      </c>
    </row>
    <row r="27" customFormat="false" ht="20.1" hidden="false" customHeight="true" outlineLevel="0" collapsed="false">
      <c r="A27" s="62" t="s">
        <v>97</v>
      </c>
      <c r="B27" s="64" t="n">
        <v>33773</v>
      </c>
      <c r="C27" s="111" t="n">
        <f aca="false">SUM('[3]Személyi juttatás'!Z27)</f>
        <v>41122</v>
      </c>
      <c r="D27" s="64" t="n">
        <v>9052</v>
      </c>
      <c r="E27" s="111" t="n">
        <f aca="false">SUM('[3]Munkáltatói járulék'!AA27)</f>
        <v>10584</v>
      </c>
      <c r="F27" s="118" t="n">
        <v>24200</v>
      </c>
      <c r="G27" s="111" t="n">
        <f aca="false">SUM([3]Dologi!AB27)</f>
        <v>51815</v>
      </c>
      <c r="H27" s="65"/>
      <c r="I27" s="55" t="n">
        <f aca="false">SUM('[3]Pénzbeni ellátások'!X27)</f>
        <v>0</v>
      </c>
      <c r="J27" s="65"/>
      <c r="K27" s="55" t="n">
        <f aca="false">SUM('[3]Támog.működ.pe.átadás'!T27)</f>
        <v>0</v>
      </c>
      <c r="L27" s="65"/>
      <c r="M27" s="55" t="n">
        <f aca="false">SUM('[3]működési hiteltörlesztés'!V27)</f>
        <v>0</v>
      </c>
    </row>
    <row r="28" customFormat="false" ht="20.1" hidden="false" customHeight="true" outlineLevel="0" collapsed="false">
      <c r="A28" s="62" t="s">
        <v>98</v>
      </c>
      <c r="B28" s="64" t="n">
        <v>17703</v>
      </c>
      <c r="C28" s="111" t="n">
        <f aca="false">SUM('[3]Személyi juttatás'!Z28)</f>
        <v>11174</v>
      </c>
      <c r="D28" s="64" t="n">
        <v>4757</v>
      </c>
      <c r="E28" s="111" t="n">
        <f aca="false">SUM('[3]Munkáltatói járulék'!AA28)</f>
        <v>2910</v>
      </c>
      <c r="F28" s="118" t="n">
        <v>7501</v>
      </c>
      <c r="G28" s="111" t="n">
        <f aca="false">SUM([3]Dologi!AB28)</f>
        <v>4527</v>
      </c>
      <c r="H28" s="118"/>
      <c r="I28" s="55" t="n">
        <f aca="false">SUM('[3]Pénzbeni ellátások'!X28)</f>
        <v>0</v>
      </c>
      <c r="J28" s="65"/>
      <c r="K28" s="55" t="n">
        <f aca="false">SUM('[3]Támog.működ.pe.átadás'!T28)</f>
        <v>34</v>
      </c>
      <c r="L28" s="65"/>
      <c r="M28" s="55" t="n">
        <f aca="false">SUM('[3]működési hiteltörlesztés'!V28)</f>
        <v>0</v>
      </c>
    </row>
    <row r="29" s="122" customFormat="true" ht="20.1" hidden="false" customHeight="true" outlineLevel="0" collapsed="false">
      <c r="A29" s="120" t="s">
        <v>99</v>
      </c>
      <c r="B29" s="121" t="n">
        <f aca="false">SUM(B4:B28)</f>
        <v>856656</v>
      </c>
      <c r="C29" s="121" t="n">
        <f aca="false">SUM('[3]Személyi juttatás'!Z29)</f>
        <v>811692</v>
      </c>
      <c r="D29" s="121" t="n">
        <f aca="false">SUM(D4:D28)</f>
        <v>226836</v>
      </c>
      <c r="E29" s="121" t="n">
        <f aca="false">SUM('[3]Munkáltatói járulék'!AA29)</f>
        <v>214873</v>
      </c>
      <c r="F29" s="121" t="n">
        <f aca="false">SUM(F4:F28)</f>
        <v>664937</v>
      </c>
      <c r="G29" s="121" t="n">
        <f aca="false">SUM([3]Dologi!AB29)</f>
        <v>733163</v>
      </c>
      <c r="H29" s="121" t="n">
        <f aca="false">SUM(H4:H28)</f>
        <v>24000</v>
      </c>
      <c r="I29" s="121" t="n">
        <f aca="false">SUM('[3]Pénzbeni ellátások'!X29)</f>
        <v>58519</v>
      </c>
      <c r="J29" s="121" t="n">
        <f aca="false">SUM(J4:J28)</f>
        <v>38886</v>
      </c>
      <c r="K29" s="121" t="n">
        <f aca="false">SUM('[3]Támog.működ.pe.átadás'!T29)</f>
        <v>96129</v>
      </c>
      <c r="L29" s="121" t="n">
        <f aca="false">SUM(L4:L28)</f>
        <v>257659</v>
      </c>
      <c r="M29" s="121" t="n">
        <f aca="false">SUM('[3]működési hiteltörlesztés'!V29)</f>
        <v>257659</v>
      </c>
    </row>
    <row r="30" customFormat="false" ht="20.1" hidden="false" customHeight="true" outlineLevel="0" collapsed="false">
      <c r="A30" s="51" t="s">
        <v>66</v>
      </c>
      <c r="B30" s="51" t="s">
        <v>207</v>
      </c>
      <c r="C30" s="51"/>
      <c r="D30" s="51" t="s">
        <v>208</v>
      </c>
      <c r="E30" s="51"/>
      <c r="F30" s="51" t="s">
        <v>209</v>
      </c>
      <c r="G30" s="51"/>
      <c r="H30" s="51" t="s">
        <v>210</v>
      </c>
      <c r="I30" s="51"/>
      <c r="J30" s="51" t="s">
        <v>211</v>
      </c>
      <c r="K30" s="51"/>
      <c r="L30" s="51" t="s">
        <v>169</v>
      </c>
      <c r="M30" s="51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2.5" hidden="false" customHeight="true" outlineLevel="0" collapsed="false">
      <c r="A32" s="51"/>
      <c r="B32" s="52" t="s">
        <v>202</v>
      </c>
      <c r="C32" s="52" t="s">
        <v>203</v>
      </c>
      <c r="D32" s="52" t="s">
        <v>202</v>
      </c>
      <c r="E32" s="52" t="s">
        <v>203</v>
      </c>
      <c r="F32" s="52" t="s">
        <v>202</v>
      </c>
      <c r="G32" s="52" t="s">
        <v>203</v>
      </c>
      <c r="H32" s="52" t="s">
        <v>202</v>
      </c>
      <c r="I32" s="52" t="s">
        <v>203</v>
      </c>
      <c r="J32" s="52" t="s">
        <v>202</v>
      </c>
      <c r="K32" s="52" t="s">
        <v>203</v>
      </c>
      <c r="L32" s="52" t="s">
        <v>202</v>
      </c>
      <c r="M32" s="52" t="s">
        <v>203</v>
      </c>
    </row>
    <row r="33" customFormat="false" ht="20.1" hidden="false" customHeight="true" outlineLevel="0" collapsed="false">
      <c r="A33" s="53" t="s">
        <v>74</v>
      </c>
      <c r="B33" s="55" t="n">
        <v>20533</v>
      </c>
      <c r="C33" s="55" t="n">
        <f aca="false">SUM('[3]Gazdálkod.tartalék'!Z4)</f>
        <v>13251</v>
      </c>
      <c r="D33" s="55" t="n">
        <v>457975</v>
      </c>
      <c r="E33" s="55" t="n">
        <f aca="false">SUM('[3]Felhalm.kiad.,ÁFA befiz.'!W4)</f>
        <v>451410</v>
      </c>
      <c r="F33" s="55" t="n">
        <v>10000</v>
      </c>
      <c r="G33" s="55" t="n">
        <f aca="false">SUM('[3]Felhalmoz.célú pe.átadás'!AH33)</f>
        <v>10299</v>
      </c>
      <c r="H33" s="55" t="n">
        <v>142363</v>
      </c>
      <c r="I33" s="55" t="n">
        <f aca="false">SUM('[3]Felh.c.hitel, kötv,tőket.kamat)'!Q4)</f>
        <v>139550</v>
      </c>
      <c r="J33" s="55" t="n">
        <v>2000</v>
      </c>
      <c r="K33" s="55" t="n">
        <f aca="false">SUM('[3]Felhalmozási céltartalék'!W4)</f>
        <v>0</v>
      </c>
      <c r="L33" s="55" t="n">
        <f aca="false">SUM(B4,D4,F4,H4,J4,L4,B33,D33,F33,H33,J33)</f>
        <v>1096880</v>
      </c>
      <c r="M33" s="55" t="n">
        <f aca="false">SUM(C4,E4,G4,I4,K4,M4,C33,E33,G33,I33,K33)</f>
        <v>1237635</v>
      </c>
    </row>
    <row r="34" customFormat="false" ht="20.1" hidden="false" customHeight="true" outlineLevel="0" collapsed="false">
      <c r="A34" s="57" t="s">
        <v>75</v>
      </c>
      <c r="B34" s="61"/>
      <c r="C34" s="55" t="n">
        <f aca="false">SUM('[3]Gazdálkod.tartalék'!Z5)</f>
        <v>0</v>
      </c>
      <c r="D34" s="61"/>
      <c r="E34" s="55" t="n">
        <f aca="false">SUM('[3]Felhalm.kiad.,ÁFA befiz.'!W5)</f>
        <v>0</v>
      </c>
      <c r="F34" s="61"/>
      <c r="G34" s="55" t="n">
        <f aca="false">SUM('[3]Felhalmoz.célú pe.átadás'!AH34)</f>
        <v>0</v>
      </c>
      <c r="H34" s="61"/>
      <c r="I34" s="55" t="n">
        <f aca="false">SUM('[3]Felh.c.hitel, kötv,tőket.kamat)'!Q5)</f>
        <v>0</v>
      </c>
      <c r="J34" s="61"/>
      <c r="K34" s="55" t="n">
        <f aca="false">SUM('[3]Felhalmozási céltartalék'!W5)</f>
        <v>0</v>
      </c>
      <c r="L34" s="73"/>
      <c r="M34" s="55" t="n">
        <f aca="false">SUM(C5,E5,G5,I5,K5,M5,C34,E34,G34,I34,K34)</f>
        <v>0</v>
      </c>
    </row>
    <row r="35" customFormat="false" ht="20.1" hidden="false" customHeight="true" outlineLevel="0" collapsed="false">
      <c r="A35" s="115" t="s">
        <v>76</v>
      </c>
      <c r="B35" s="55"/>
      <c r="C35" s="55" t="n">
        <f aca="false">SUM('[3]Gazdálkod.tartalék'!Z6)</f>
        <v>0</v>
      </c>
      <c r="D35" s="55"/>
      <c r="E35" s="55" t="n">
        <f aca="false">SUM('[3]Felhalm.kiad.,ÁFA befiz.'!W6)</f>
        <v>6057</v>
      </c>
      <c r="F35" s="55"/>
      <c r="G35" s="55" t="n">
        <f aca="false">SUM('[3]Felhalmoz.célú pe.átadás'!AH35)</f>
        <v>0</v>
      </c>
      <c r="H35" s="55"/>
      <c r="I35" s="55" t="n">
        <f aca="false">SUM('[3]Felh.c.hitel, kötv,tőket.kamat)'!Q6)</f>
        <v>0</v>
      </c>
      <c r="J35" s="55"/>
      <c r="K35" s="55" t="n">
        <f aca="false">SUM('[3]Felhalmozási céltartalék'!W6)</f>
        <v>0</v>
      </c>
      <c r="L35" s="55" t="n">
        <f aca="false">SUM(B6,D6,F6,H6,J6,L6,B35,D35,F35,H35,J35)</f>
        <v>330013</v>
      </c>
      <c r="M35" s="55" t="n">
        <f aca="false">SUM(C6,E6,G6,I6,K6,M6,C35,E35,G35,I35,K35)</f>
        <v>335050</v>
      </c>
    </row>
    <row r="36" customFormat="false" ht="20.1" hidden="false" customHeight="true" outlineLevel="0" collapsed="false">
      <c r="A36" s="59" t="s">
        <v>77</v>
      </c>
      <c r="B36" s="116"/>
      <c r="C36" s="55" t="n">
        <f aca="false">SUM('[3]Gazdálkod.tartalék'!Z7)</f>
        <v>0</v>
      </c>
      <c r="D36" s="116"/>
      <c r="E36" s="55" t="n">
        <f aca="false">SUM('[3]Felhalm.kiad.,ÁFA befiz.'!W7)</f>
        <v>0</v>
      </c>
      <c r="F36" s="116"/>
      <c r="G36" s="55" t="n">
        <f aca="false">SUM('[3]Felhalmoz.célú pe.átadás'!AH36)</f>
        <v>0</v>
      </c>
      <c r="H36" s="116"/>
      <c r="I36" s="55" t="n">
        <f aca="false">SUM('[3]Felh.c.hitel, kötv,tőket.kamat)'!Q7)</f>
        <v>0</v>
      </c>
      <c r="J36" s="116"/>
      <c r="K36" s="55" t="n">
        <f aca="false">SUM('[3]Felhalmozási céltartalék'!W7)</f>
        <v>0</v>
      </c>
      <c r="L36" s="55" t="n">
        <f aca="false">SUM(B7,D7,F7,H7,J7,L7,B36,D36,F36,H36,J36)</f>
        <v>204675</v>
      </c>
      <c r="M36" s="55" t="n">
        <f aca="false">SUM(C7,E7,G7,I7,K7,M7,C36,E36,G36,I36,K36)</f>
        <v>56332</v>
      </c>
    </row>
    <row r="37" customFormat="false" ht="20.1" hidden="false" customHeight="true" outlineLevel="0" collapsed="false">
      <c r="A37" s="59" t="s">
        <v>78</v>
      </c>
      <c r="B37" s="64"/>
      <c r="C37" s="55" t="n">
        <f aca="false">SUM('[3]Gazdálkod.tartalék'!Z8)</f>
        <v>0</v>
      </c>
      <c r="D37" s="64"/>
      <c r="E37" s="55" t="n">
        <f aca="false">SUM('[3]Felhalm.kiad.,ÁFA befiz.'!W8)</f>
        <v>0</v>
      </c>
      <c r="F37" s="64"/>
      <c r="G37" s="55" t="n">
        <f aca="false">SUM('[3]Felhalmoz.célú pe.átadás'!AH37)</f>
        <v>0</v>
      </c>
      <c r="H37" s="64"/>
      <c r="I37" s="55" t="n">
        <f aca="false">SUM('[3]Felh.c.hitel, kötv,tőket.kamat)'!Q8)</f>
        <v>0</v>
      </c>
      <c r="J37" s="64"/>
      <c r="K37" s="55" t="n">
        <f aca="false">SUM('[3]Felhalmozási céltartalék'!W8)</f>
        <v>0</v>
      </c>
      <c r="L37" s="55" t="n">
        <f aca="false">SUM(B8,D8,F8,H8,J8,L8,B37,D37,F37,H37,J37)</f>
        <v>18508</v>
      </c>
      <c r="M37" s="55" t="n">
        <f aca="false">SUM(C8,E8,G8,I8,K8,M8,C37,E37,G37,I37,K37)</f>
        <v>8833</v>
      </c>
    </row>
    <row r="38" customFormat="false" ht="20.1" hidden="false" customHeight="true" outlineLevel="0" collapsed="false">
      <c r="A38" s="62" t="s">
        <v>79</v>
      </c>
      <c r="B38" s="55"/>
      <c r="C38" s="55" t="n">
        <f aca="false">SUM('[3]Gazdálkod.tartalék'!Z9)</f>
        <v>0</v>
      </c>
      <c r="D38" s="55"/>
      <c r="E38" s="55" t="n">
        <f aca="false">SUM('[3]Felhalm.kiad.,ÁFA befiz.'!W9)</f>
        <v>0</v>
      </c>
      <c r="F38" s="55"/>
      <c r="G38" s="55" t="n">
        <f aca="false">SUM('[3]Felhalmoz.célú pe.átadás'!AH38)</f>
        <v>0</v>
      </c>
      <c r="H38" s="55"/>
      <c r="I38" s="55" t="n">
        <f aca="false">SUM('[3]Felh.c.hitel, kötv,tőket.kamat)'!Q9)</f>
        <v>0</v>
      </c>
      <c r="J38" s="55"/>
      <c r="K38" s="55" t="n">
        <f aca="false">SUM('[3]Felhalmozási céltartalék'!W9)</f>
        <v>0</v>
      </c>
      <c r="L38" s="55" t="n">
        <f aca="false">SUM(B9,D9,F9,H9,J9,L9,B38,D38,F38,H38,J38)</f>
        <v>104145</v>
      </c>
      <c r="M38" s="55" t="n">
        <f aca="false">SUM(C9,E9,G9,I9,K9,M9,C38,E38,G38,I38,K38)</f>
        <v>110664</v>
      </c>
    </row>
    <row r="39" customFormat="false" ht="20.1" hidden="false" customHeight="true" outlineLevel="0" collapsed="false">
      <c r="A39" s="62" t="s">
        <v>80</v>
      </c>
      <c r="B39" s="55"/>
      <c r="C39" s="55" t="n">
        <f aca="false">SUM('[3]Gazdálkod.tartalék'!Z10)</f>
        <v>0</v>
      </c>
      <c r="D39" s="55"/>
      <c r="E39" s="55" t="n">
        <f aca="false">SUM('[3]Felhalm.kiad.,ÁFA befiz.'!W10)</f>
        <v>0</v>
      </c>
      <c r="F39" s="55"/>
      <c r="G39" s="55" t="n">
        <f aca="false">SUM('[3]Felhalmoz.célú pe.átadás'!AH39)</f>
        <v>0</v>
      </c>
      <c r="H39" s="55"/>
      <c r="I39" s="55" t="n">
        <f aca="false">SUM('[3]Felh.c.hitel, kötv,tőket.kamat)'!Q10)</f>
        <v>0</v>
      </c>
      <c r="J39" s="55"/>
      <c r="K39" s="55" t="n">
        <f aca="false">SUM('[3]Felhalmozási céltartalék'!W10)</f>
        <v>0</v>
      </c>
      <c r="L39" s="55" t="n">
        <f aca="false">SUM(B10,D10,F10,H10,J10,L10,B39,D39,F39,H39,J39)</f>
        <v>33562</v>
      </c>
      <c r="M39" s="55" t="n">
        <f aca="false">SUM(C10,E10,G10,I10,K10,M10,C39,E39,G39,I39,K39)</f>
        <v>35269</v>
      </c>
    </row>
    <row r="40" customFormat="false" ht="20.1" hidden="false" customHeight="true" outlineLevel="0" collapsed="false">
      <c r="A40" s="62" t="s">
        <v>81</v>
      </c>
      <c r="B40" s="55"/>
      <c r="C40" s="55" t="n">
        <f aca="false">SUM('[3]Gazdálkod.tartalék'!Z11)</f>
        <v>0</v>
      </c>
      <c r="D40" s="55"/>
      <c r="E40" s="55" t="n">
        <f aca="false">SUM('[3]Felhalm.kiad.,ÁFA befiz.'!W11)</f>
        <v>0</v>
      </c>
      <c r="F40" s="55"/>
      <c r="G40" s="55" t="n">
        <f aca="false">SUM('[3]Felhalmoz.célú pe.átadás'!AH40)</f>
        <v>0</v>
      </c>
      <c r="H40" s="55"/>
      <c r="I40" s="55" t="n">
        <f aca="false">SUM('[3]Felh.c.hitel, kötv,tőket.kamat)'!Q11)</f>
        <v>0</v>
      </c>
      <c r="J40" s="55"/>
      <c r="K40" s="55" t="n">
        <f aca="false">SUM('[3]Felhalmozási céltartalék'!W11)</f>
        <v>0</v>
      </c>
      <c r="L40" s="55" t="n">
        <f aca="false">SUM(B11,D11,F11,H11,J11,L11,B40,D40,F40,H40,J40)</f>
        <v>14365</v>
      </c>
      <c r="M40" s="55" t="n">
        <f aca="false">SUM(C11,E11,G11,I11,K11,M11,C40,E40,G40,I40,K40)</f>
        <v>14827</v>
      </c>
    </row>
    <row r="41" customFormat="false" ht="20.1" hidden="false" customHeight="true" outlineLevel="0" collapsed="false">
      <c r="A41" s="62" t="s">
        <v>82</v>
      </c>
      <c r="B41" s="55"/>
      <c r="C41" s="55" t="n">
        <f aca="false">SUM('[3]Gazdálkod.tartalék'!Z12)</f>
        <v>0</v>
      </c>
      <c r="D41" s="55"/>
      <c r="E41" s="55" t="n">
        <f aca="false">SUM('[3]Felhalm.kiad.,ÁFA befiz.'!W12)</f>
        <v>0</v>
      </c>
      <c r="F41" s="55"/>
      <c r="G41" s="55" t="n">
        <f aca="false">SUM('[3]Felhalmoz.célú pe.átadás'!AH41)</f>
        <v>0</v>
      </c>
      <c r="H41" s="55"/>
      <c r="I41" s="55" t="n">
        <f aca="false">SUM('[3]Felh.c.hitel, kötv,tőket.kamat)'!Q12)</f>
        <v>0</v>
      </c>
      <c r="J41" s="55"/>
      <c r="K41" s="55" t="n">
        <f aca="false">SUM('[3]Felhalmozási céltartalék'!W12)</f>
        <v>0</v>
      </c>
      <c r="L41" s="55" t="n">
        <f aca="false">SUM(B12,D12,F12,H12,J12,L12,B41,D41,F41,H41,J41)</f>
        <v>10021</v>
      </c>
      <c r="M41" s="55" t="n">
        <f aca="false">SUM(C12,E12,G12,I12,K12,M12,C41,E41,G41,I41,K41)</f>
        <v>11620</v>
      </c>
    </row>
    <row r="42" customFormat="false" ht="20.1" hidden="false" customHeight="true" outlineLevel="0" collapsed="false">
      <c r="A42" s="62" t="s">
        <v>83</v>
      </c>
      <c r="B42" s="55"/>
      <c r="C42" s="55" t="n">
        <f aca="false">SUM('[3]Gazdálkod.tartalék'!Z13)</f>
        <v>0</v>
      </c>
      <c r="D42" s="55"/>
      <c r="E42" s="55" t="n">
        <f aca="false">SUM('[3]Felhalm.kiad.,ÁFA befiz.'!W13)</f>
        <v>0</v>
      </c>
      <c r="F42" s="55"/>
      <c r="G42" s="55" t="n">
        <f aca="false">SUM('[3]Felhalmoz.célú pe.átadás'!AH42)</f>
        <v>0</v>
      </c>
      <c r="H42" s="55"/>
      <c r="I42" s="55" t="n">
        <f aca="false">SUM('[3]Felh.c.hitel, kötv,tőket.kamat)'!Q13)</f>
        <v>0</v>
      </c>
      <c r="J42" s="55"/>
      <c r="K42" s="55" t="n">
        <f aca="false">SUM('[3]Felhalmozási céltartalék'!W13)</f>
        <v>0</v>
      </c>
      <c r="L42" s="55" t="n">
        <f aca="false">SUM(B13,D13,F13,H13,J13,L13,B42,D42,F42,H42,J42)</f>
        <v>107354</v>
      </c>
      <c r="M42" s="55" t="n">
        <f aca="false">SUM(C13,E13,G13,I13,K13,M13,C42,E42,G42,I42,K42)</f>
        <v>110226</v>
      </c>
    </row>
    <row r="43" customFormat="false" ht="20.1" hidden="false" customHeight="true" outlineLevel="0" collapsed="false">
      <c r="A43" s="62" t="s">
        <v>204</v>
      </c>
      <c r="B43" s="55"/>
      <c r="C43" s="55" t="n">
        <f aca="false">SUM('[3]Gazdálkod.tartalék'!Z14)</f>
        <v>0</v>
      </c>
      <c r="D43" s="55"/>
      <c r="E43" s="55" t="n">
        <f aca="false">SUM('[3]Felhalm.kiad.,ÁFA befiz.'!W14)</f>
        <v>0</v>
      </c>
      <c r="F43" s="55"/>
      <c r="G43" s="55" t="n">
        <f aca="false">SUM('[3]Felhalmoz.célú pe.átadás'!AH43)</f>
        <v>0</v>
      </c>
      <c r="H43" s="55"/>
      <c r="I43" s="55" t="n">
        <f aca="false">SUM('[3]Felh.c.hitel, kötv,tőket.kamat)'!Q14)</f>
        <v>0</v>
      </c>
      <c r="J43" s="55"/>
      <c r="K43" s="55" t="n">
        <f aca="false">SUM('[3]Felhalmozási céltartalék'!W14)</f>
        <v>0</v>
      </c>
      <c r="L43" s="55" t="n">
        <f aca="false">SUM(B14,D14,F14,H14,J14,L14,B43,D43,F43,H43,J43)</f>
        <v>12179</v>
      </c>
      <c r="M43" s="55" t="n">
        <f aca="false">SUM(C14,E14,G14,I14,K14,M14,C43,E43,G43,I43,K43)</f>
        <v>12591</v>
      </c>
      <c r="O43" s="34"/>
    </row>
    <row r="44" customFormat="false" ht="20.1" hidden="false" customHeight="true" outlineLevel="0" collapsed="false">
      <c r="A44" s="62" t="s">
        <v>205</v>
      </c>
      <c r="B44" s="55"/>
      <c r="C44" s="55" t="n">
        <f aca="false">SUM('[3]Gazdálkod.tartalék'!Z15)</f>
        <v>0</v>
      </c>
      <c r="D44" s="55"/>
      <c r="E44" s="55" t="n">
        <f aca="false">SUM('[3]Felhalm.kiad.,ÁFA befiz.'!W15)</f>
        <v>0</v>
      </c>
      <c r="F44" s="55"/>
      <c r="G44" s="55" t="n">
        <f aca="false">SUM('[3]Felhalmoz.célú pe.átadás'!AH44)</f>
        <v>0</v>
      </c>
      <c r="H44" s="55"/>
      <c r="I44" s="55" t="n">
        <f aca="false">SUM('[3]Felh.c.hitel, kötv,tőket.kamat)'!Q15)</f>
        <v>0</v>
      </c>
      <c r="J44" s="55"/>
      <c r="K44" s="55" t="n">
        <f aca="false">SUM('[3]Felhalmozási céltartalék'!W15)</f>
        <v>0</v>
      </c>
      <c r="L44" s="55" t="n">
        <f aca="false">SUM(B15,D15,F15,H15,J15,L15,B44,D44,F44,H44,J44)</f>
        <v>5737</v>
      </c>
      <c r="M44" s="55" t="n">
        <f aca="false">SUM(C15,E15,G15,I15,K15,M15,C44,E44,G44,I44,K44)</f>
        <v>5804</v>
      </c>
    </row>
    <row r="45" customFormat="false" ht="20.1" hidden="false" customHeight="true" outlineLevel="0" collapsed="false">
      <c r="A45" s="62" t="s">
        <v>206</v>
      </c>
      <c r="B45" s="55"/>
      <c r="C45" s="55" t="n">
        <f aca="false">SUM('[3]Gazdálkod.tartalék'!Z16)</f>
        <v>0</v>
      </c>
      <c r="D45" s="55"/>
      <c r="E45" s="55" t="n">
        <f aca="false">SUM('[3]Felhalm.kiad.,ÁFA befiz.'!W16)</f>
        <v>0</v>
      </c>
      <c r="F45" s="55"/>
      <c r="G45" s="55" t="n">
        <f aca="false">SUM('[3]Felhalmoz.célú pe.átadás'!AH45)</f>
        <v>0</v>
      </c>
      <c r="H45" s="55"/>
      <c r="I45" s="55" t="n">
        <f aca="false">SUM('[3]Felh.c.hitel, kötv,tőket.kamat)'!Q16)</f>
        <v>0</v>
      </c>
      <c r="J45" s="55"/>
      <c r="K45" s="55" t="n">
        <f aca="false">SUM('[3]Felhalmozási céltartalék'!W16)</f>
        <v>0</v>
      </c>
      <c r="L45" s="55" t="n">
        <f aca="false">SUM(B16,D16,F16,H16,J16,L16,B45,D45,F45,H45,J45)</f>
        <v>2853</v>
      </c>
      <c r="M45" s="55" t="n">
        <f aca="false">SUM(C16,E16,G16,I16,K16,M16,C45,E45,G45,I45,K45)</f>
        <v>2964</v>
      </c>
    </row>
    <row r="46" customFormat="false" ht="20.1" hidden="false" customHeight="true" outlineLevel="0" collapsed="false">
      <c r="A46" s="62" t="s">
        <v>87</v>
      </c>
      <c r="B46" s="55"/>
      <c r="C46" s="55" t="n">
        <f aca="false">SUM('[3]Gazdálkod.tartalék'!Z17)</f>
        <v>0</v>
      </c>
      <c r="D46" s="55"/>
      <c r="E46" s="55" t="n">
        <f aca="false">SUM('[3]Felhalm.kiad.,ÁFA befiz.'!W17)</f>
        <v>0</v>
      </c>
      <c r="F46" s="55"/>
      <c r="G46" s="55" t="n">
        <f aca="false">SUM('[3]Felhalmoz.célú pe.átadás'!AH46)</f>
        <v>0</v>
      </c>
      <c r="H46" s="55"/>
      <c r="I46" s="55" t="n">
        <f aca="false">SUM('[3]Felh.c.hitel, kötv,tőket.kamat)'!Q17)</f>
        <v>0</v>
      </c>
      <c r="J46" s="55"/>
      <c r="K46" s="55" t="n">
        <f aca="false">SUM('[3]Felhalmozási céltartalék'!W17)</f>
        <v>0</v>
      </c>
      <c r="L46" s="55" t="n">
        <f aca="false">SUM(B17,D17,F17,H17,J17,L17,B46,D46,F46,H46,J46)</f>
        <v>172419</v>
      </c>
      <c r="M46" s="55" t="n">
        <f aca="false">SUM(C17,E17,G17,I17,K17,M17,C46,E46,G46,I46,K46)</f>
        <v>180736</v>
      </c>
    </row>
    <row r="47" customFormat="false" ht="20.1" hidden="false" customHeight="true" outlineLevel="0" collapsed="false">
      <c r="A47" s="62" t="s">
        <v>88</v>
      </c>
      <c r="B47" s="55"/>
      <c r="C47" s="55" t="n">
        <f aca="false">SUM('[3]Gazdálkod.tartalék'!Z18)</f>
        <v>0</v>
      </c>
      <c r="D47" s="55"/>
      <c r="E47" s="55" t="n">
        <f aca="false">SUM('[3]Felhalm.kiad.,ÁFA befiz.'!W18)</f>
        <v>0</v>
      </c>
      <c r="F47" s="55"/>
      <c r="G47" s="55" t="n">
        <f aca="false">SUM('[3]Felhalmoz.célú pe.átadás'!AH47)</f>
        <v>0</v>
      </c>
      <c r="H47" s="55"/>
      <c r="I47" s="55" t="n">
        <f aca="false">SUM('[3]Felh.c.hitel, kötv,tőket.kamat)'!Q18)</f>
        <v>0</v>
      </c>
      <c r="J47" s="55"/>
      <c r="K47" s="55" t="n">
        <f aca="false">SUM('[3]Felhalmozási céltartalék'!W18)</f>
        <v>0</v>
      </c>
      <c r="L47" s="55" t="n">
        <f aca="false">SUM(B18,D18,F18,H18,J18,L18,B47,D47,F47,H47,J47)</f>
        <v>4907</v>
      </c>
      <c r="M47" s="55" t="n">
        <f aca="false">SUM(C18,E18,G18,I18,K18,M18,C47,E47,G47,I47,K47)</f>
        <v>5228</v>
      </c>
      <c r="P47" s="34"/>
    </row>
    <row r="48" customFormat="false" ht="20.1" hidden="false" customHeight="true" outlineLevel="0" collapsed="false">
      <c r="A48" s="62" t="s">
        <v>89</v>
      </c>
      <c r="B48" s="55"/>
      <c r="C48" s="55" t="n">
        <f aca="false">SUM('[3]Gazdálkod.tartalék'!Z19)</f>
        <v>0</v>
      </c>
      <c r="D48" s="55"/>
      <c r="E48" s="55" t="n">
        <f aca="false">SUM('[3]Felhalm.kiad.,ÁFA befiz.'!W19)</f>
        <v>0</v>
      </c>
      <c r="F48" s="55"/>
      <c r="G48" s="55" t="n">
        <f aca="false">SUM('[3]Felhalmoz.célú pe.átadás'!AH48)</f>
        <v>0</v>
      </c>
      <c r="H48" s="55"/>
      <c r="I48" s="55" t="n">
        <f aca="false">SUM('[3]Felh.c.hitel, kötv,tőket.kamat)'!Q19)</f>
        <v>0</v>
      </c>
      <c r="J48" s="55"/>
      <c r="K48" s="55" t="n">
        <f aca="false">SUM('[3]Felhalmozási céltartalék'!W19)</f>
        <v>0</v>
      </c>
      <c r="L48" s="55" t="n">
        <f aca="false">SUM(B19,D19,F19,H19,J19,L19,B48,D48,F48,H48,J48)</f>
        <v>19310</v>
      </c>
      <c r="M48" s="55" t="n">
        <f aca="false">SUM(C19,E19,G19,I19,K19,M19,C48,E48,G48,I48,K48)</f>
        <v>20955</v>
      </c>
    </row>
    <row r="49" customFormat="false" ht="20.1" hidden="false" customHeight="true" outlineLevel="0" collapsed="false">
      <c r="A49" s="62" t="s">
        <v>90</v>
      </c>
      <c r="B49" s="55"/>
      <c r="C49" s="55" t="n">
        <f aca="false">SUM('[3]Gazdálkod.tartalék'!Z20)</f>
        <v>0</v>
      </c>
      <c r="D49" s="55"/>
      <c r="E49" s="55" t="n">
        <f aca="false">SUM('[3]Felhalm.kiad.,ÁFA befiz.'!W20)</f>
        <v>0</v>
      </c>
      <c r="F49" s="55"/>
      <c r="G49" s="55" t="n">
        <f aca="false">SUM('[3]Felhalmoz.célú pe.átadás'!AH49)</f>
        <v>0</v>
      </c>
      <c r="H49" s="55"/>
      <c r="I49" s="55" t="n">
        <f aca="false">SUM('[3]Felh.c.hitel, kötv,tőket.kamat)'!Q20)</f>
        <v>0</v>
      </c>
      <c r="J49" s="55"/>
      <c r="K49" s="55" t="n">
        <f aca="false">SUM('[3]Felhalmozási céltartalék'!W20)</f>
        <v>0</v>
      </c>
      <c r="L49" s="55" t="n">
        <f aca="false">SUM(B20,D20,F20,H20,J20,L20,B49,D49,F49,H49,J49)</f>
        <v>132177</v>
      </c>
      <c r="M49" s="55" t="n">
        <f aca="false">SUM(C20,E20,G20,I20,K20,M20,C49,E49,G49,I49,K49)</f>
        <v>138704</v>
      </c>
    </row>
    <row r="50" customFormat="false" ht="20.1" hidden="false" customHeight="true" outlineLevel="0" collapsed="false">
      <c r="A50" s="62" t="s">
        <v>91</v>
      </c>
      <c r="B50" s="55"/>
      <c r="C50" s="55" t="n">
        <f aca="false">SUM('[3]Gazdálkod.tartalék'!Z21)</f>
        <v>0</v>
      </c>
      <c r="D50" s="55"/>
      <c r="E50" s="55" t="n">
        <f aca="false">SUM('[3]Felhalm.kiad.,ÁFA befiz.'!W21)</f>
        <v>0</v>
      </c>
      <c r="F50" s="55"/>
      <c r="G50" s="55" t="n">
        <f aca="false">SUM('[3]Felhalmoz.célú pe.átadás'!AH50)</f>
        <v>0</v>
      </c>
      <c r="H50" s="55"/>
      <c r="I50" s="55" t="n">
        <f aca="false">SUM('[3]Felh.c.hitel, kötv,tőket.kamat)'!Q21)</f>
        <v>0</v>
      </c>
      <c r="J50" s="55"/>
      <c r="K50" s="55" t="n">
        <f aca="false">SUM('[3]Felhalmozási céltartalék'!W21)</f>
        <v>0</v>
      </c>
      <c r="L50" s="55" t="n">
        <f aca="false">SUM(B21,D21,F21,H21,J21,L21,B50,D50,F50,H50,J50)</f>
        <v>28646</v>
      </c>
      <c r="M50" s="55" t="n">
        <f aca="false">SUM(C21,E21,G21,I21,K21,M21,C50,E50,G50,I50,K50)</f>
        <v>31591</v>
      </c>
    </row>
    <row r="51" customFormat="false" ht="20.1" hidden="false" customHeight="true" outlineLevel="0" collapsed="false">
      <c r="A51" s="62" t="s">
        <v>92</v>
      </c>
      <c r="B51" s="55"/>
      <c r="C51" s="55" t="n">
        <f aca="false">SUM('[3]Gazdálkod.tartalék'!Z22)</f>
        <v>0</v>
      </c>
      <c r="D51" s="55"/>
      <c r="E51" s="55" t="n">
        <f aca="false">SUM('[3]Felhalm.kiad.,ÁFA befiz.'!W22)</f>
        <v>0</v>
      </c>
      <c r="F51" s="55"/>
      <c r="G51" s="55" t="n">
        <f aca="false">SUM('[3]Felhalmoz.célú pe.átadás'!AH51)</f>
        <v>0</v>
      </c>
      <c r="H51" s="55"/>
      <c r="I51" s="55" t="n">
        <f aca="false">SUM('[3]Felh.c.hitel, kötv,tőket.kamat)'!Q22)</f>
        <v>0</v>
      </c>
      <c r="J51" s="55"/>
      <c r="K51" s="55" t="n">
        <f aca="false">SUM('[3]Felhalmozási céltartalék'!W22)</f>
        <v>0</v>
      </c>
      <c r="L51" s="55" t="n">
        <f aca="false">SUM(B22,D22,F22,H22,J22,L22,B51,D51,F51,H51,J51)</f>
        <v>151780</v>
      </c>
      <c r="M51" s="55" t="n">
        <f aca="false">SUM(C22,E22,G22,I22,K22,M22,C51,E51,G51,I51,K51)</f>
        <v>158247</v>
      </c>
    </row>
    <row r="52" customFormat="false" ht="20.1" hidden="false" customHeight="true" outlineLevel="0" collapsed="false">
      <c r="A52" s="62" t="s">
        <v>93</v>
      </c>
      <c r="B52" s="55"/>
      <c r="C52" s="55" t="n">
        <f aca="false">SUM('[3]Gazdálkod.tartalék'!Z23)</f>
        <v>0</v>
      </c>
      <c r="D52" s="55"/>
      <c r="E52" s="55" t="n">
        <f aca="false">SUM('[3]Felhalm.kiad.,ÁFA befiz.'!W23)</f>
        <v>0</v>
      </c>
      <c r="F52" s="55"/>
      <c r="G52" s="55" t="n">
        <f aca="false">SUM('[3]Felhalmoz.célú pe.átadás'!AH52)</f>
        <v>0</v>
      </c>
      <c r="H52" s="55"/>
      <c r="I52" s="55" t="n">
        <f aca="false">SUM('[3]Felh.c.hitel, kötv,tőket.kamat)'!Q23)</f>
        <v>0</v>
      </c>
      <c r="J52" s="55"/>
      <c r="K52" s="55" t="n">
        <f aca="false">SUM('[3]Felhalmozási céltartalék'!W23)</f>
        <v>0</v>
      </c>
      <c r="L52" s="55" t="n">
        <f aca="false">SUM(B23,D23,F23,H23,J23,L23,B52,D52,F52,H52,J52)</f>
        <v>41965</v>
      </c>
      <c r="M52" s="55" t="n">
        <f aca="false">SUM(C23,E23,G23,I23,K23,M23,C52,E52,G52,I52,K52)</f>
        <v>42264</v>
      </c>
    </row>
    <row r="53" customFormat="false" ht="20.1" hidden="false" customHeight="true" outlineLevel="0" collapsed="false">
      <c r="A53" s="62" t="s">
        <v>94</v>
      </c>
      <c r="B53" s="55"/>
      <c r="C53" s="55" t="n">
        <f aca="false">SUM('[3]Gazdálkod.tartalék'!Z24)</f>
        <v>1500</v>
      </c>
      <c r="D53" s="55"/>
      <c r="E53" s="55" t="n">
        <f aca="false">SUM('[3]Felhalm.kiad.,ÁFA befiz.'!W24)</f>
        <v>0</v>
      </c>
      <c r="F53" s="55"/>
      <c r="G53" s="55" t="n">
        <f aca="false">SUM('[3]Felhalmoz.célú pe.átadás'!AH53)</f>
        <v>0</v>
      </c>
      <c r="H53" s="55"/>
      <c r="I53" s="55" t="n">
        <f aca="false">SUM('[3]Felh.c.hitel, kötv,tőket.kamat)'!Q24)</f>
        <v>0</v>
      </c>
      <c r="J53" s="55"/>
      <c r="K53" s="55" t="n">
        <f aca="false">SUM('[3]Felhalmozási céltartalék'!W24)</f>
        <v>0</v>
      </c>
      <c r="L53" s="55" t="n">
        <f aca="false">SUM(B24,D24,F24,H24,J24,L24,B53,D53,F53,H53,J53)</f>
        <v>14850</v>
      </c>
      <c r="M53" s="55" t="n">
        <f aca="false">SUM(C24,E24,G24,I24,K24,M24,C53,E53,G53,I53,K53)</f>
        <v>17785</v>
      </c>
    </row>
    <row r="54" customFormat="false" ht="20.1" hidden="false" customHeight="true" outlineLevel="0" collapsed="false">
      <c r="A54" s="62" t="s">
        <v>95</v>
      </c>
      <c r="B54" s="55"/>
      <c r="C54" s="55" t="n">
        <f aca="false">SUM('[3]Gazdálkod.tartalék'!Z25)</f>
        <v>0</v>
      </c>
      <c r="D54" s="55"/>
      <c r="E54" s="55" t="n">
        <f aca="false">SUM('[3]Felhalm.kiad.,ÁFA befiz.'!W25)</f>
        <v>510</v>
      </c>
      <c r="F54" s="55"/>
      <c r="G54" s="55" t="n">
        <f aca="false">SUM('[3]Felhalmoz.célú pe.átadás'!AH54)</f>
        <v>30</v>
      </c>
      <c r="H54" s="55"/>
      <c r="I54" s="55" t="n">
        <f aca="false">SUM('[3]Felh.c.hitel, kötv,tőket.kamat)'!Q25)</f>
        <v>0</v>
      </c>
      <c r="J54" s="55"/>
      <c r="K54" s="55" t="n">
        <f aca="false">SUM('[3]Felhalmozási céltartalék'!W25)</f>
        <v>0</v>
      </c>
      <c r="L54" s="55" t="n">
        <f aca="false">SUM(B25,D25,F25,H25,J25,L25,B54,D54,F54,H54,J54)</f>
        <v>46091</v>
      </c>
      <c r="M54" s="55" t="n">
        <f aca="false">SUM(C25,E25,G25,I25,K25,M25,C54,E54,G54,I54,K54)</f>
        <v>80084</v>
      </c>
    </row>
    <row r="55" customFormat="false" ht="20.1" hidden="false" customHeight="true" outlineLevel="0" collapsed="false">
      <c r="A55" s="62" t="s">
        <v>96</v>
      </c>
      <c r="B55" s="119"/>
      <c r="C55" s="55" t="n">
        <f aca="false">SUM('[3]Gazdálkod.tartalék'!Z26)</f>
        <v>0</v>
      </c>
      <c r="D55" s="119"/>
      <c r="E55" s="55" t="n">
        <f aca="false">SUM('[3]Felhalm.kiad.,ÁFA befiz.'!W26)</f>
        <v>819</v>
      </c>
      <c r="F55" s="119"/>
      <c r="G55" s="55" t="n">
        <f aca="false">SUM('[3]Felhalmoz.célú pe.átadás'!AH55)</f>
        <v>0</v>
      </c>
      <c r="H55" s="119"/>
      <c r="I55" s="55" t="n">
        <f aca="false">SUM('[3]Felh.c.hitel, kötv,tőket.kamat)'!Q26)</f>
        <v>0</v>
      </c>
      <c r="J55" s="119"/>
      <c r="K55" s="55" t="n">
        <f aca="false">SUM('[3]Felhalmozási céltartalék'!W26)</f>
        <v>0</v>
      </c>
      <c r="L55" s="55" t="n">
        <f aca="false">SUM(B26,D26,F26,H26,J26,L26,B55,D55,F55,H55,J55)</f>
        <v>52422</v>
      </c>
      <c r="M55" s="55" t="n">
        <f aca="false">SUM(C26,E26,G26,I26,K26,M26,C55,E55,G55,I55,K55)</f>
        <v>55886</v>
      </c>
    </row>
    <row r="56" customFormat="false" ht="20.1" hidden="false" customHeight="true" outlineLevel="0" collapsed="false">
      <c r="A56" s="62" t="s">
        <v>97</v>
      </c>
      <c r="B56" s="65"/>
      <c r="C56" s="55" t="n">
        <f aca="false">SUM('[3]Gazdálkod.tartalék'!Z27)</f>
        <v>0</v>
      </c>
      <c r="D56" s="65"/>
      <c r="E56" s="55" t="n">
        <f aca="false">SUM('[3]Felhalm.kiad.,ÁFA befiz.'!W27)</f>
        <v>1165</v>
      </c>
      <c r="F56" s="65"/>
      <c r="G56" s="55" t="n">
        <f aca="false">SUM('[3]Felhalmoz.célú pe.átadás'!AH56)</f>
        <v>3380</v>
      </c>
      <c r="H56" s="65"/>
      <c r="I56" s="55" t="n">
        <f aca="false">SUM('[3]Felh.c.hitel, kötv,tőket.kamat)'!Q27)</f>
        <v>0</v>
      </c>
      <c r="J56" s="65"/>
      <c r="K56" s="55" t="n">
        <f aca="false">SUM('[3]Felhalmozási céltartalék'!W27)</f>
        <v>0</v>
      </c>
      <c r="L56" s="55" t="n">
        <f aca="false">SUM(B27,D27,F27,H27,J27,L27,B56,D56,F56,H56,J56)</f>
        <v>67025</v>
      </c>
      <c r="M56" s="55" t="n">
        <f aca="false">SUM(C27,E27,G27,I27,K27,M27,C56,E56,G56,I56,K56)</f>
        <v>108066</v>
      </c>
    </row>
    <row r="57" customFormat="false" ht="20.1" hidden="false" customHeight="true" outlineLevel="0" collapsed="false">
      <c r="A57" s="62" t="s">
        <v>98</v>
      </c>
      <c r="B57" s="65"/>
      <c r="C57" s="55" t="n">
        <f aca="false">SUM('[3]Gazdálkod.tartalék'!Z28)</f>
        <v>0</v>
      </c>
      <c r="D57" s="65"/>
      <c r="E57" s="55" t="n">
        <f aca="false">SUM('[3]Felhalm.kiad.,ÁFA befiz.'!W28)</f>
        <v>0</v>
      </c>
      <c r="F57" s="65"/>
      <c r="G57" s="55" t="n">
        <f aca="false">SUM('[3]Felhalmoz.célú pe.átadás'!AH57)</f>
        <v>0</v>
      </c>
      <c r="H57" s="65"/>
      <c r="I57" s="55" t="n">
        <f aca="false">SUM('[3]Felh.c.hitel, kötv,tőket.kamat)'!Q28)</f>
        <v>0</v>
      </c>
      <c r="J57" s="65"/>
      <c r="K57" s="55" t="n">
        <f aca="false">SUM('[3]Felhalmozási céltartalék'!W28)</f>
        <v>0</v>
      </c>
      <c r="L57" s="55" t="n">
        <f aca="false">SUM(B28,D28,F28,H28,J28,L28,B57,D57,F57,H57,J57)</f>
        <v>29961</v>
      </c>
      <c r="M57" s="55" t="n">
        <f aca="false">SUM(C28,E28,G28,I28,K28,M28,C57,E57,G57,I57,K57)</f>
        <v>18645</v>
      </c>
    </row>
    <row r="58" s="122" customFormat="true" ht="20.1" hidden="false" customHeight="true" outlineLevel="0" collapsed="false">
      <c r="A58" s="120" t="s">
        <v>99</v>
      </c>
      <c r="B58" s="123" t="n">
        <f aca="false">SUM(B33:B57)</f>
        <v>20533</v>
      </c>
      <c r="C58" s="123" t="n">
        <f aca="false">SUM('[3]Gazdálkod.tartalék'!Z29)</f>
        <v>14751</v>
      </c>
      <c r="D58" s="123" t="n">
        <f aca="false">SUM(D33:D57)</f>
        <v>457975</v>
      </c>
      <c r="E58" s="123" t="n">
        <f aca="false">SUM('[3]Felhalm.kiad.,ÁFA befiz.'!W29)</f>
        <v>459961</v>
      </c>
      <c r="F58" s="123" t="n">
        <f aca="false">SUM(F33:F57)</f>
        <v>10000</v>
      </c>
      <c r="G58" s="123" t="n">
        <f aca="false">SUM('[3]Felhalmoz.célú pe.átadás'!AH58)</f>
        <v>13709</v>
      </c>
      <c r="H58" s="123" t="n">
        <f aca="false">SUM(H33:H57)</f>
        <v>142363</v>
      </c>
      <c r="I58" s="123" t="n">
        <f aca="false">SUM('[3]Felh.c.hitel, kötv,tőket.kamat)'!Q29)</f>
        <v>139550</v>
      </c>
      <c r="J58" s="123" t="n">
        <f aca="false">SUM(J33:J57)</f>
        <v>2000</v>
      </c>
      <c r="K58" s="123" t="n">
        <f aca="false">SUM('[3]Felhalmozási céltartalék'!W29)</f>
        <v>0</v>
      </c>
      <c r="L58" s="123" t="n">
        <f aca="false">SUM(B29,D29,F29,H29,J29,L29,B58,D58,F58,H58,J58)</f>
        <v>2701845</v>
      </c>
      <c r="M58" s="123" t="n">
        <f aca="false">SUM(C29,E29,G29,I29,K29,M29,C58,E58,G58,I58,K58)</f>
        <v>2800006</v>
      </c>
    </row>
    <row r="59" customFormat="false" ht="12.75" hidden="false" customHeight="false" outlineLevel="0" collapsed="false">
      <c r="J59" s="18"/>
      <c r="K59" s="18"/>
      <c r="L59" s="18"/>
      <c r="M59" s="18"/>
      <c r="N59" s="124"/>
      <c r="O59" s="124"/>
      <c r="P59" s="124"/>
      <c r="Q59" s="124"/>
      <c r="R59" s="124"/>
      <c r="S59" s="125"/>
    </row>
    <row r="60" customFormat="false" ht="12.75" hidden="false" customHeight="false" outlineLevel="0" collapsed="false">
      <c r="J60" s="18"/>
      <c r="K60" s="18"/>
      <c r="L60" s="18"/>
      <c r="M60" s="18"/>
      <c r="N60" s="18"/>
      <c r="O60" s="18"/>
      <c r="P60" s="18"/>
      <c r="Q60" s="18"/>
      <c r="R60" s="18"/>
      <c r="S60" s="125"/>
    </row>
    <row r="61" customFormat="false" ht="12.75" hidden="false" customHeight="false" outlineLevel="0" collapsed="false">
      <c r="J61" s="18"/>
      <c r="K61" s="18"/>
      <c r="L61" s="18"/>
      <c r="M61" s="18"/>
      <c r="N61" s="18"/>
      <c r="O61" s="18"/>
      <c r="P61" s="18"/>
      <c r="Q61" s="18"/>
      <c r="R61" s="18"/>
      <c r="S61" s="125"/>
    </row>
    <row r="62" customFormat="false" ht="12.75" hidden="false" customHeight="false" outlineLevel="0" collapsed="false">
      <c r="J62" s="18"/>
      <c r="K62" s="18"/>
      <c r="L62" s="18"/>
      <c r="M62" s="18"/>
      <c r="N62" s="18"/>
      <c r="O62" s="18"/>
      <c r="P62" s="18"/>
      <c r="Q62" s="18"/>
      <c r="R62" s="18"/>
      <c r="S62" s="125"/>
    </row>
    <row r="63" customFormat="false" ht="12.75" hidden="false" customHeight="false" outlineLevel="0" collapsed="false">
      <c r="J63" s="18"/>
      <c r="K63" s="18"/>
      <c r="L63" s="18"/>
      <c r="M63" s="18"/>
      <c r="N63" s="18"/>
      <c r="O63" s="18"/>
      <c r="P63" s="18"/>
      <c r="Q63" s="18"/>
      <c r="R63" s="18"/>
      <c r="S63" s="125"/>
    </row>
    <row r="64" customFormat="false" ht="12.75" hidden="false" customHeight="false" outlineLevel="0" collapsed="false">
      <c r="J64" s="18"/>
      <c r="K64" s="18"/>
      <c r="L64" s="18"/>
      <c r="M64" s="18"/>
      <c r="N64" s="18"/>
      <c r="O64" s="18"/>
      <c r="P64" s="18"/>
      <c r="Q64" s="18"/>
      <c r="R64" s="18"/>
      <c r="S64" s="125"/>
    </row>
    <row r="65" customFormat="false" ht="12.75" hidden="false" customHeight="false" outlineLevel="0" collapsed="false">
      <c r="J65" s="18"/>
      <c r="K65" s="18"/>
      <c r="L65" s="18"/>
      <c r="M65" s="18"/>
      <c r="N65" s="18"/>
      <c r="O65" s="18"/>
      <c r="P65" s="18"/>
      <c r="Q65" s="18"/>
      <c r="R65" s="18"/>
      <c r="S65" s="125"/>
    </row>
    <row r="66" customFormat="false" ht="12.75" hidden="false" customHeight="false" outlineLevel="0" collapsed="false">
      <c r="J66" s="18"/>
      <c r="K66" s="18"/>
      <c r="L66" s="18"/>
      <c r="M66" s="18"/>
      <c r="N66" s="18"/>
      <c r="O66" s="18"/>
      <c r="P66" s="18"/>
      <c r="Q66" s="18"/>
      <c r="R66" s="18"/>
      <c r="S66" s="125"/>
    </row>
    <row r="67" customFormat="false" ht="12.75" hidden="false" customHeight="false" outlineLevel="0" collapsed="false">
      <c r="J67" s="18"/>
      <c r="K67" s="18"/>
      <c r="L67" s="18"/>
      <c r="M67" s="18"/>
      <c r="N67" s="18"/>
      <c r="O67" s="18"/>
      <c r="P67" s="18"/>
      <c r="Q67" s="18"/>
      <c r="R67" s="18"/>
      <c r="S67" s="125"/>
    </row>
    <row r="68" customFormat="false" ht="12.75" hidden="false" customHeight="false" outlineLevel="0" collapsed="false">
      <c r="J68" s="18"/>
      <c r="K68" s="18"/>
      <c r="L68" s="18"/>
      <c r="M68" s="18"/>
      <c r="N68" s="18"/>
      <c r="O68" s="18"/>
      <c r="P68" s="18"/>
      <c r="Q68" s="18"/>
      <c r="R68" s="18"/>
      <c r="S68" s="125"/>
    </row>
    <row r="69" customFormat="false" ht="12.75" hidden="false" customHeight="false" outlineLevel="0" collapsed="false">
      <c r="J69" s="18"/>
      <c r="K69" s="18"/>
      <c r="L69" s="18"/>
      <c r="M69" s="18"/>
      <c r="N69" s="72"/>
      <c r="O69" s="72"/>
      <c r="P69" s="72"/>
      <c r="Q69" s="72"/>
      <c r="R69" s="72"/>
      <c r="S69" s="125"/>
    </row>
    <row r="70" customFormat="false" ht="12.75" hidden="false" customHeight="false" outlineLevel="0" collapsed="false"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2.75" hidden="false" customHeight="false" outlineLevel="0" collapsed="false"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2.75" hidden="false" customHeight="false" outlineLevel="0" collapsed="false"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2.75" hidden="false" customHeight="false" outlineLevel="0" collapsed="false"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.75" hidden="false" customHeight="false" outlineLevel="0" collapsed="false"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2.75" hidden="false" customHeight="false" outlineLevel="0" collapsed="false">
      <c r="J76" s="18"/>
      <c r="K76" s="18"/>
      <c r="L76" s="18"/>
      <c r="M76" s="18"/>
      <c r="N76" s="18"/>
      <c r="O76" s="18"/>
      <c r="P76" s="18"/>
      <c r="Q76" s="18"/>
      <c r="R76" s="18"/>
      <c r="S76" s="18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0:A32"/>
    <mergeCell ref="B30:C31"/>
    <mergeCell ref="D30:E31"/>
    <mergeCell ref="F30:G31"/>
    <mergeCell ref="H30:I31"/>
    <mergeCell ref="J30:K31"/>
    <mergeCell ref="L30:M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 &amp;R"4.melléklet ./2012.(.). önkormányzati rendelethez
adatok e.Ft.-ban</oddHeader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2.7"/>
    <col collapsed="false" customWidth="true" hidden="false" outlineLevel="0" max="2" min="2" style="126" width="15.56"/>
    <col collapsed="false" customWidth="true" hidden="false" outlineLevel="0" max="3" min="3" style="126" width="13.85"/>
    <col collapsed="false" customWidth="true" hidden="false" outlineLevel="0" max="4" min="4" style="126" width="16.42"/>
    <col collapsed="false" customWidth="false" hidden="false" outlineLevel="0" max="257" min="5" style="126" width="9.14"/>
  </cols>
  <sheetData>
    <row r="1" customFormat="false" ht="12.75" hidden="false" customHeight="true" outlineLevel="0" collapsed="false">
      <c r="A1" s="127" t="s">
        <v>212</v>
      </c>
      <c r="B1" s="128" t="s">
        <v>213</v>
      </c>
      <c r="C1" s="128" t="s">
        <v>214</v>
      </c>
    </row>
    <row r="2" customFormat="false" ht="12.75" hidden="false" customHeight="false" outlineLevel="0" collapsed="false">
      <c r="A2" s="127"/>
      <c r="B2" s="128"/>
      <c r="C2" s="128"/>
    </row>
    <row r="3" customFormat="false" ht="12.75" hidden="false" customHeight="false" outlineLevel="0" collapsed="false">
      <c r="A3" s="129" t="s">
        <v>74</v>
      </c>
      <c r="B3" s="130"/>
      <c r="C3" s="131"/>
    </row>
    <row r="4" customFormat="false" ht="25.5" hidden="false" customHeight="false" outlineLevel="0" collapsed="false">
      <c r="A4" s="132" t="s">
        <v>215</v>
      </c>
      <c r="B4" s="133" t="n">
        <v>128572</v>
      </c>
      <c r="C4" s="134" t="n">
        <v>128572</v>
      </c>
    </row>
    <row r="5" customFormat="false" ht="38.25" hidden="false" customHeight="false" outlineLevel="0" collapsed="false">
      <c r="A5" s="132" t="s">
        <v>216</v>
      </c>
      <c r="B5" s="135" t="n">
        <v>39727</v>
      </c>
      <c r="C5" s="134" t="n">
        <v>39727</v>
      </c>
    </row>
    <row r="6" customFormat="false" ht="25.5" hidden="false" customHeight="false" outlineLevel="0" collapsed="false">
      <c r="A6" s="132" t="s">
        <v>217</v>
      </c>
      <c r="B6" s="135" t="n">
        <v>94516</v>
      </c>
      <c r="C6" s="134" t="n">
        <v>94516</v>
      </c>
    </row>
    <row r="7" customFormat="false" ht="38.25" hidden="false" customHeight="false" outlineLevel="0" collapsed="false">
      <c r="A7" s="132" t="s">
        <v>218</v>
      </c>
      <c r="B7" s="135" t="n">
        <v>13940</v>
      </c>
      <c r="C7" s="134" t="n">
        <v>13940</v>
      </c>
    </row>
    <row r="8" customFormat="false" ht="38.25" hidden="false" customHeight="false" outlineLevel="0" collapsed="false">
      <c r="A8" s="132" t="s">
        <v>219</v>
      </c>
      <c r="B8" s="135" t="n">
        <v>25591</v>
      </c>
      <c r="C8" s="134" t="n">
        <v>25591</v>
      </c>
    </row>
    <row r="9" customFormat="false" ht="25.5" hidden="false" customHeight="false" outlineLevel="0" collapsed="false">
      <c r="A9" s="132" t="s">
        <v>220</v>
      </c>
      <c r="B9" s="135" t="n">
        <v>193</v>
      </c>
      <c r="C9" s="134" t="n">
        <v>193</v>
      </c>
    </row>
    <row r="10" customFormat="false" ht="25.5" hidden="false" customHeight="false" outlineLevel="0" collapsed="false">
      <c r="A10" s="132" t="s">
        <v>221</v>
      </c>
      <c r="B10" s="135" t="n">
        <v>88496</v>
      </c>
      <c r="C10" s="134" t="n">
        <v>88496</v>
      </c>
    </row>
    <row r="11" customFormat="false" ht="25.5" hidden="false" customHeight="false" outlineLevel="0" collapsed="false">
      <c r="A11" s="132" t="s">
        <v>222</v>
      </c>
      <c r="B11" s="135" t="n">
        <v>14000</v>
      </c>
      <c r="C11" s="134" t="n">
        <v>14000</v>
      </c>
    </row>
    <row r="12" customFormat="false" ht="12.75" hidden="false" customHeight="true" outlineLevel="0" collapsed="false">
      <c r="A12" s="132" t="s">
        <v>223</v>
      </c>
      <c r="B12" s="135" t="n">
        <v>6000</v>
      </c>
      <c r="C12" s="134" t="n">
        <v>0</v>
      </c>
    </row>
    <row r="13" customFormat="false" ht="12.75" hidden="false" customHeight="true" outlineLevel="0" collapsed="false">
      <c r="A13" s="132" t="s">
        <v>224</v>
      </c>
      <c r="B13" s="135"/>
      <c r="C13" s="134" t="n">
        <v>3855</v>
      </c>
    </row>
    <row r="14" customFormat="false" ht="12.75" hidden="false" customHeight="true" outlineLevel="0" collapsed="false">
      <c r="A14" s="136" t="s">
        <v>225</v>
      </c>
      <c r="B14" s="135" t="n">
        <v>1000</v>
      </c>
      <c r="C14" s="134" t="n">
        <v>1000</v>
      </c>
    </row>
    <row r="15" customFormat="false" ht="12.75" hidden="false" customHeight="true" outlineLevel="0" collapsed="false">
      <c r="A15" s="136" t="s">
        <v>226</v>
      </c>
      <c r="B15" s="135" t="n">
        <v>3000</v>
      </c>
      <c r="C15" s="134" t="n">
        <v>3000</v>
      </c>
    </row>
    <row r="16" customFormat="false" ht="12.75" hidden="false" customHeight="true" outlineLevel="0" collapsed="false">
      <c r="A16" s="137" t="s">
        <v>227</v>
      </c>
      <c r="B16" s="133"/>
      <c r="C16" s="134" t="n">
        <v>237</v>
      </c>
    </row>
    <row r="17" customFormat="false" ht="12.75" hidden="false" customHeight="true" outlineLevel="0" collapsed="false">
      <c r="A17" s="137" t="s">
        <v>228</v>
      </c>
      <c r="B17" s="133"/>
      <c r="C17" s="134" t="n">
        <v>90</v>
      </c>
    </row>
    <row r="18" customFormat="false" ht="12.75" hidden="false" customHeight="true" outlineLevel="0" collapsed="false">
      <c r="A18" s="137" t="s">
        <v>229</v>
      </c>
      <c r="B18" s="133"/>
      <c r="C18" s="134" t="n">
        <v>562</v>
      </c>
    </row>
    <row r="19" customFormat="false" ht="12.75" hidden="false" customHeight="true" outlineLevel="0" collapsed="false">
      <c r="A19" s="138" t="s">
        <v>76</v>
      </c>
      <c r="B19" s="133"/>
      <c r="C19" s="134" t="n">
        <v>0</v>
      </c>
    </row>
    <row r="20" customFormat="false" ht="12.75" hidden="false" customHeight="true" outlineLevel="0" collapsed="false">
      <c r="A20" s="137" t="s">
        <v>230</v>
      </c>
      <c r="B20" s="133" t="n">
        <v>2235</v>
      </c>
      <c r="C20" s="134" t="n">
        <v>2235</v>
      </c>
    </row>
    <row r="21" customFormat="false" ht="12.75" hidden="false" customHeight="true" outlineLevel="0" collapsed="false">
      <c r="A21" s="139" t="s">
        <v>231</v>
      </c>
      <c r="B21" s="140" t="n">
        <v>305</v>
      </c>
      <c r="C21" s="134" t="n">
        <v>305</v>
      </c>
    </row>
    <row r="22" customFormat="false" ht="12.75" hidden="false" customHeight="true" outlineLevel="0" collapsed="false">
      <c r="A22" s="139" t="s">
        <v>232</v>
      </c>
      <c r="B22" s="140"/>
      <c r="C22" s="134" t="n">
        <v>250</v>
      </c>
    </row>
    <row r="23" customFormat="false" ht="12.75" hidden="false" customHeight="true" outlineLevel="0" collapsed="false">
      <c r="A23" s="136" t="s">
        <v>233</v>
      </c>
      <c r="B23" s="135" t="n">
        <v>450</v>
      </c>
      <c r="C23" s="134" t="n">
        <v>450</v>
      </c>
    </row>
    <row r="24" customFormat="false" ht="12.75" hidden="false" customHeight="true" outlineLevel="0" collapsed="false">
      <c r="A24" s="141" t="s">
        <v>234</v>
      </c>
      <c r="B24" s="135"/>
      <c r="C24" s="134" t="n">
        <v>277</v>
      </c>
    </row>
    <row r="25" customFormat="false" ht="12.75" hidden="false" customHeight="true" outlineLevel="0" collapsed="false">
      <c r="A25" s="141" t="s">
        <v>235</v>
      </c>
      <c r="B25" s="135"/>
      <c r="C25" s="134" t="n">
        <v>510</v>
      </c>
    </row>
    <row r="26" customFormat="false" ht="12.75" hidden="false" customHeight="true" outlineLevel="0" collapsed="false">
      <c r="A26" s="142" t="s">
        <v>97</v>
      </c>
      <c r="B26" s="135"/>
      <c r="C26" s="134" t="n">
        <v>0</v>
      </c>
    </row>
    <row r="27" customFormat="false" ht="12.75" hidden="false" customHeight="true" outlineLevel="0" collapsed="false">
      <c r="A27" s="136" t="s">
        <v>236</v>
      </c>
      <c r="B27" s="135"/>
      <c r="C27" s="134" t="n">
        <v>700</v>
      </c>
    </row>
    <row r="28" customFormat="false" ht="12.75" hidden="false" customHeight="true" outlineLevel="0" collapsed="false">
      <c r="A28" s="136" t="s">
        <v>237</v>
      </c>
      <c r="B28" s="135"/>
      <c r="C28" s="134" t="n">
        <v>165</v>
      </c>
    </row>
    <row r="29" customFormat="false" ht="12.75" hidden="false" customHeight="true" outlineLevel="0" collapsed="false">
      <c r="A29" s="136" t="s">
        <v>238</v>
      </c>
      <c r="B29" s="135"/>
      <c r="C29" s="134" t="n">
        <v>300</v>
      </c>
    </row>
    <row r="30" customFormat="false" ht="12.75" hidden="false" customHeight="true" outlineLevel="0" collapsed="false">
      <c r="A30" s="143" t="s">
        <v>239</v>
      </c>
      <c r="B30" s="144" t="n">
        <f aca="false">SUM(B4:B29)</f>
        <v>418025</v>
      </c>
      <c r="C30" s="144" t="n">
        <f aca="false">SUM(C4:C29)</f>
        <v>418971</v>
      </c>
    </row>
    <row r="31" customFormat="false" ht="12.75" hidden="false" customHeight="true" outlineLevel="0" collapsed="false">
      <c r="A31" s="145" t="s">
        <v>240</v>
      </c>
      <c r="B31" s="146"/>
      <c r="C31" s="134" t="n">
        <v>0</v>
      </c>
    </row>
    <row r="32" customFormat="false" ht="12.75" hidden="false" customHeight="true" outlineLevel="0" collapsed="false">
      <c r="A32" s="136" t="s">
        <v>241</v>
      </c>
      <c r="B32" s="135" t="n">
        <v>27500</v>
      </c>
      <c r="C32" s="134" t="n">
        <v>21033</v>
      </c>
    </row>
    <row r="33" customFormat="false" ht="12.75" hidden="false" customHeight="true" outlineLevel="0" collapsed="false">
      <c r="A33" s="136" t="s">
        <v>242</v>
      </c>
      <c r="B33" s="135" t="n">
        <v>450</v>
      </c>
      <c r="C33" s="134" t="n">
        <v>457</v>
      </c>
    </row>
    <row r="34" customFormat="false" ht="12.75" hidden="false" customHeight="true" outlineLevel="0" collapsed="false">
      <c r="A34" s="136" t="s">
        <v>243</v>
      </c>
      <c r="B34" s="135"/>
      <c r="C34" s="134" t="n">
        <v>6958</v>
      </c>
    </row>
    <row r="35" customFormat="false" ht="12.75" hidden="false" customHeight="true" outlineLevel="0" collapsed="false">
      <c r="A35" s="142" t="s">
        <v>244</v>
      </c>
      <c r="B35" s="135"/>
      <c r="C35" s="134" t="n">
        <v>542</v>
      </c>
    </row>
    <row r="36" customFormat="false" ht="12.75" hidden="false" customHeight="true" outlineLevel="0" collapsed="false">
      <c r="A36" s="142" t="s">
        <v>239</v>
      </c>
      <c r="B36" s="147" t="n">
        <f aca="false">SUM(B32:B35)</f>
        <v>27950</v>
      </c>
      <c r="C36" s="134" t="n">
        <v>28990</v>
      </c>
    </row>
    <row r="37" customFormat="false" ht="12.75" hidden="false" customHeight="true" outlineLevel="0" collapsed="false">
      <c r="A37" s="142" t="s">
        <v>245</v>
      </c>
      <c r="B37" s="135"/>
      <c r="C37" s="134" t="n">
        <v>0</v>
      </c>
    </row>
    <row r="38" customFormat="false" ht="12.75" hidden="false" customHeight="true" outlineLevel="0" collapsed="false">
      <c r="A38" s="148" t="s">
        <v>246</v>
      </c>
      <c r="B38" s="135" t="n">
        <v>2000</v>
      </c>
      <c r="C38" s="134" t="n">
        <v>0</v>
      </c>
    </row>
    <row r="39" customFormat="false" ht="12.75" hidden="false" customHeight="true" outlineLevel="0" collapsed="false">
      <c r="A39" s="143" t="s">
        <v>239</v>
      </c>
      <c r="B39" s="149" t="n">
        <f aca="false">SUM(B38)</f>
        <v>2000</v>
      </c>
      <c r="C39" s="149" t="n">
        <f aca="false">SUM(C38)</f>
        <v>0</v>
      </c>
    </row>
    <row r="40" customFormat="false" ht="12.75" hidden="false" customHeight="true" outlineLevel="0" collapsed="false">
      <c r="A40" s="150" t="s">
        <v>247</v>
      </c>
      <c r="B40" s="135"/>
      <c r="C40" s="134" t="n">
        <v>0</v>
      </c>
    </row>
    <row r="41" customFormat="false" ht="12.75" hidden="false" customHeight="true" outlineLevel="0" collapsed="false">
      <c r="A41" s="136" t="s">
        <v>248</v>
      </c>
      <c r="B41" s="135" t="n">
        <v>2000</v>
      </c>
      <c r="C41" s="134" t="n">
        <v>2000</v>
      </c>
    </row>
    <row r="42" customFormat="false" ht="12.75" hidden="false" customHeight="true" outlineLevel="0" collapsed="false">
      <c r="A42" s="136" t="s">
        <v>249</v>
      </c>
      <c r="B42" s="135" t="n">
        <v>8000</v>
      </c>
      <c r="C42" s="134" t="n">
        <v>8000</v>
      </c>
    </row>
    <row r="43" customFormat="false" ht="12.75" hidden="false" customHeight="true" outlineLevel="0" collapsed="false">
      <c r="A43" s="136" t="s">
        <v>250</v>
      </c>
      <c r="B43" s="135"/>
      <c r="C43" s="134" t="n">
        <v>217</v>
      </c>
    </row>
    <row r="44" customFormat="false" ht="12.75" hidden="false" customHeight="true" outlineLevel="0" collapsed="false">
      <c r="A44" s="136" t="s">
        <v>251</v>
      </c>
      <c r="B44" s="135"/>
      <c r="C44" s="134" t="n">
        <v>82</v>
      </c>
    </row>
    <row r="45" customFormat="false" ht="12.75" hidden="false" customHeight="true" outlineLevel="0" collapsed="false">
      <c r="A45" s="136" t="s">
        <v>252</v>
      </c>
      <c r="B45" s="135"/>
      <c r="C45" s="134" t="n">
        <v>30</v>
      </c>
    </row>
    <row r="46" customFormat="false" ht="12.75" hidden="false" customHeight="true" outlineLevel="0" collapsed="false">
      <c r="A46" s="143" t="s">
        <v>239</v>
      </c>
      <c r="B46" s="149" t="n">
        <f aca="false">SUM(B41:B45)</f>
        <v>10000</v>
      </c>
      <c r="C46" s="149" t="n">
        <f aca="false">SUM(C41:C45)</f>
        <v>10329</v>
      </c>
    </row>
    <row r="47" customFormat="false" ht="12.75" hidden="false" customHeight="true" outlineLevel="0" collapsed="false">
      <c r="A47" s="148" t="s">
        <v>253</v>
      </c>
      <c r="B47" s="149"/>
      <c r="C47" s="134" t="n">
        <v>3380</v>
      </c>
    </row>
    <row r="48" customFormat="false" ht="12.75" hidden="false" customHeight="true" outlineLevel="0" collapsed="false">
      <c r="A48" s="151" t="s">
        <v>239</v>
      </c>
      <c r="B48" s="147" t="n">
        <f aca="false">SUM(B46:B47)</f>
        <v>10000</v>
      </c>
      <c r="C48" s="147" t="n">
        <f aca="false">SUM(C46:C47)</f>
        <v>13709</v>
      </c>
    </row>
    <row r="49" customFormat="false" ht="12.75" hidden="false" customHeight="true" outlineLevel="0" collapsed="false">
      <c r="A49" s="141" t="s">
        <v>254</v>
      </c>
      <c r="B49" s="149" t="n">
        <v>12000</v>
      </c>
      <c r="C49" s="134" t="n">
        <v>12000</v>
      </c>
    </row>
    <row r="50" customFormat="false" ht="12.75" hidden="false" customHeight="true" outlineLevel="0" collapsed="false">
      <c r="A50" s="141" t="s">
        <v>255</v>
      </c>
      <c r="B50" s="149"/>
      <c r="C50" s="134" t="n">
        <v>0</v>
      </c>
    </row>
    <row r="51" customFormat="false" ht="12.75" hidden="false" customHeight="true" outlineLevel="0" collapsed="false">
      <c r="A51" s="141" t="s">
        <v>256</v>
      </c>
      <c r="B51" s="149"/>
      <c r="C51" s="134" t="n">
        <v>0</v>
      </c>
    </row>
    <row r="52" customFormat="false" ht="12.75" hidden="false" customHeight="true" outlineLevel="0" collapsed="false">
      <c r="A52" s="152" t="s">
        <v>257</v>
      </c>
      <c r="B52" s="135" t="n">
        <v>12000</v>
      </c>
      <c r="C52" s="134" t="n">
        <v>12000</v>
      </c>
    </row>
    <row r="53" customFormat="false" ht="12.75" hidden="false" customHeight="true" outlineLevel="0" collapsed="false">
      <c r="A53" s="152" t="s">
        <v>258</v>
      </c>
      <c r="B53" s="135" t="n">
        <v>113000</v>
      </c>
      <c r="C53" s="134" t="n">
        <v>113000</v>
      </c>
    </row>
    <row r="54" customFormat="false" ht="12.75" hidden="false" customHeight="true" outlineLevel="0" collapsed="false">
      <c r="A54" s="152" t="s">
        <v>259</v>
      </c>
      <c r="B54" s="135" t="n">
        <v>17363</v>
      </c>
      <c r="C54" s="134" t="n">
        <v>14550</v>
      </c>
    </row>
    <row r="55" customFormat="false" ht="12.75" hidden="false" customHeight="true" outlineLevel="0" collapsed="false">
      <c r="A55" s="143" t="s">
        <v>239</v>
      </c>
      <c r="B55" s="149" t="n">
        <f aca="false">SUM(B52:B54)</f>
        <v>142363</v>
      </c>
      <c r="C55" s="149" t="n">
        <f aca="false">SUM(C52:C54)</f>
        <v>139550</v>
      </c>
    </row>
    <row r="56" customFormat="false" ht="12.75" hidden="false" customHeight="true" outlineLevel="0" collapsed="false">
      <c r="A56" s="153" t="s">
        <v>260</v>
      </c>
      <c r="B56" s="144" t="n">
        <f aca="false">SUM(B30+B36+B39+B48+B49+B50+B55)</f>
        <v>612338</v>
      </c>
      <c r="C56" s="144" t="n">
        <f aca="false">SUM(C30+C36+C39+C48+C49+C50+C55)</f>
        <v>613220</v>
      </c>
    </row>
    <row r="57" customFormat="false" ht="12.75" hidden="false" customHeight="true" outlineLevel="0" collapsed="false">
      <c r="C57" s="154"/>
    </row>
    <row r="58" customFormat="false" ht="12.75" hidden="false" customHeight="true" outlineLevel="0" collapsed="false">
      <c r="C58" s="154"/>
    </row>
    <row r="59" customFormat="false" ht="12.75" hidden="false" customHeight="true" outlineLevel="0" collapsed="false">
      <c r="C59" s="155"/>
    </row>
    <row r="60" customFormat="false" ht="12.75" hidden="false" customHeight="true" outlineLevel="0" collapsed="false">
      <c r="D60" s="155"/>
    </row>
    <row r="61" customFormat="false" ht="12.75" hidden="false" customHeight="true" outlineLevel="0" collapsed="false">
      <c r="D61" s="155"/>
    </row>
    <row r="62" customFormat="false" ht="12.75" hidden="false" customHeight="true" outlineLevel="0" collapsed="false">
      <c r="D62" s="155"/>
    </row>
    <row r="63" customFormat="false" ht="12.75" hidden="false" customHeight="true" outlineLevel="0" collapsed="false">
      <c r="D63" s="155"/>
    </row>
    <row r="64" customFormat="false" ht="12.75" hidden="false" customHeight="true" outlineLevel="0" collapsed="false">
      <c r="D64" s="155"/>
    </row>
    <row r="65" customFormat="false" ht="12.75" hidden="false" customHeight="true" outlineLevel="0" collapsed="false">
      <c r="D65" s="155"/>
    </row>
    <row r="66" customFormat="false" ht="12.75" hidden="false" customHeight="true" outlineLevel="0" collapsed="false">
      <c r="D66" s="155"/>
    </row>
    <row r="67" customFormat="false" ht="12.75" hidden="false" customHeight="true" outlineLevel="0" collapsed="false">
      <c r="D67" s="155"/>
    </row>
    <row r="68" customFormat="false" ht="12.75" hidden="false" customHeight="true" outlineLevel="0" collapsed="false">
      <c r="D68" s="155"/>
    </row>
    <row r="69" customFormat="false" ht="12.75" hidden="false" customHeight="true" outlineLevel="0" collapsed="false">
      <c r="D69" s="155"/>
    </row>
    <row r="70" customFormat="false" ht="12.75" hidden="false" customHeight="true" outlineLevel="0" collapsed="false">
      <c r="D70" s="155"/>
    </row>
    <row r="71" customFormat="false" ht="12.75" hidden="false" customHeight="true" outlineLevel="0" collapsed="false">
      <c r="D71" s="155"/>
    </row>
    <row r="72" customFormat="false" ht="12.75" hidden="false" customHeight="true" outlineLevel="0" collapsed="false">
      <c r="D72" s="155"/>
    </row>
    <row r="73" customFormat="false" ht="12.75" hidden="false" customHeight="true" outlineLevel="0" collapsed="false">
      <c r="D73" s="155"/>
    </row>
    <row r="74" customFormat="false" ht="12.75" hidden="false" customHeight="true" outlineLevel="0" collapsed="false">
      <c r="D74" s="155"/>
    </row>
    <row r="75" customFormat="false" ht="12.75" hidden="false" customHeight="true" outlineLevel="0" collapsed="false">
      <c r="D75" s="155"/>
    </row>
    <row r="76" customFormat="false" ht="12.75" hidden="false" customHeight="true" outlineLevel="0" collapsed="false">
      <c r="D76" s="155"/>
    </row>
    <row r="77" customFormat="false" ht="12.75" hidden="false" customHeight="true" outlineLevel="0" collapsed="false">
      <c r="D77" s="155"/>
    </row>
    <row r="78" customFormat="false" ht="12.75" hidden="false" customHeight="true" outlineLevel="0" collapsed="false">
      <c r="D78" s="155"/>
    </row>
    <row r="79" customFormat="false" ht="12.75" hidden="false" customHeight="true" outlineLevel="0" collapsed="false">
      <c r="D79" s="155"/>
    </row>
    <row r="80" customFormat="false" ht="12.75" hidden="false" customHeight="true" outlineLevel="0" collapsed="false">
      <c r="D80" s="155"/>
    </row>
    <row r="81" customFormat="false" ht="12.75" hidden="false" customHeight="true" outlineLevel="0" collapsed="false">
      <c r="D81" s="155"/>
    </row>
    <row r="82" customFormat="false" ht="12.75" hidden="false" customHeight="true" outlineLevel="0" collapsed="false">
      <c r="D82" s="155"/>
    </row>
    <row r="83" customFormat="false" ht="12.75" hidden="false" customHeight="true" outlineLevel="0" collapsed="false">
      <c r="D83" s="155"/>
    </row>
    <row r="84" customFormat="false" ht="12.75" hidden="false" customHeight="true" outlineLevel="0" collapsed="false">
      <c r="D84" s="155"/>
    </row>
    <row r="85" customFormat="false" ht="12.75" hidden="false" customHeight="true" outlineLevel="0" collapsed="false">
      <c r="D85" s="155"/>
    </row>
    <row r="86" customFormat="false" ht="12.75" hidden="false" customHeight="true" outlineLevel="0" collapsed="false">
      <c r="D86" s="155"/>
    </row>
    <row r="87" customFormat="false" ht="12.75" hidden="false" customHeight="true" outlineLevel="0" collapsed="false">
      <c r="D87" s="155"/>
    </row>
    <row r="88" customFormat="false" ht="12.75" hidden="false" customHeight="true" outlineLevel="0" collapsed="false">
      <c r="D88" s="155"/>
    </row>
    <row r="89" customFormat="false" ht="12.75" hidden="false" customHeight="true" outlineLevel="0" collapsed="false">
      <c r="D89" s="155"/>
    </row>
    <row r="90" customFormat="false" ht="12.75" hidden="false" customHeight="true" outlineLevel="0" collapsed="false">
      <c r="D90" s="155"/>
    </row>
    <row r="91" customFormat="false" ht="12.75" hidden="false" customHeight="true" outlineLevel="0" collapsed="false">
      <c r="D91" s="155"/>
    </row>
    <row r="92" customFormat="false" ht="12.75" hidden="false" customHeight="true" outlineLevel="0" collapsed="false">
      <c r="D92" s="155"/>
    </row>
    <row r="93" customFormat="false" ht="12.75" hidden="false" customHeight="true" outlineLevel="0" collapsed="false">
      <c r="D93" s="155"/>
    </row>
    <row r="94" customFormat="false" ht="12.75" hidden="false" customHeight="true" outlineLevel="0" collapsed="false">
      <c r="D94" s="155"/>
    </row>
    <row r="95" customFormat="false" ht="12.75" hidden="false" customHeight="true" outlineLevel="0" collapsed="false">
      <c r="D95" s="155"/>
    </row>
    <row r="96" customFormat="false" ht="12.75" hidden="false" customHeight="true" outlineLevel="0" collapsed="false">
      <c r="D96" s="155"/>
    </row>
    <row r="97" customFormat="false" ht="12.75" hidden="false" customHeight="true" outlineLevel="0" collapsed="false">
      <c r="D97" s="155"/>
    </row>
    <row r="98" customFormat="false" ht="12.75" hidden="false" customHeight="true" outlineLevel="0" collapsed="false">
      <c r="D98" s="155"/>
    </row>
    <row r="99" customFormat="false" ht="12.75" hidden="false" customHeight="true" outlineLevel="0" collapsed="false">
      <c r="D99" s="155"/>
    </row>
    <row r="100" customFormat="false" ht="12.75" hidden="false" customHeight="true" outlineLevel="0" collapsed="false">
      <c r="D100" s="155"/>
    </row>
    <row r="101" customFormat="false" ht="12.75" hidden="false" customHeight="true" outlineLevel="0" collapsed="false">
      <c r="D101" s="155"/>
    </row>
    <row r="102" customFormat="false" ht="12.75" hidden="false" customHeight="true" outlineLevel="0" collapsed="false">
      <c r="D102" s="155"/>
    </row>
    <row r="103" customFormat="false" ht="12.75" hidden="false" customHeight="true" outlineLevel="0" collapsed="false">
      <c r="D103" s="155"/>
    </row>
    <row r="104" customFormat="false" ht="12.75" hidden="false" customHeight="true" outlineLevel="0" collapsed="false">
      <c r="D104" s="155"/>
    </row>
    <row r="105" customFormat="false" ht="12.75" hidden="false" customHeight="true" outlineLevel="0" collapsed="false">
      <c r="D105" s="155"/>
    </row>
    <row r="106" customFormat="false" ht="12.75" hidden="false" customHeight="true" outlineLevel="0" collapsed="false">
      <c r="D106" s="155"/>
    </row>
    <row r="107" customFormat="false" ht="12.75" hidden="false" customHeight="true" outlineLevel="0" collapsed="false">
      <c r="D107" s="155"/>
    </row>
    <row r="108" customFormat="false" ht="12.75" hidden="false" customHeight="true" outlineLevel="0" collapsed="false">
      <c r="D108" s="155"/>
    </row>
    <row r="109" customFormat="false" ht="12.75" hidden="false" customHeight="true" outlineLevel="0" collapsed="false">
      <c r="D109" s="155"/>
    </row>
    <row r="110" customFormat="false" ht="12.75" hidden="false" customHeight="true" outlineLevel="0" collapsed="false">
      <c r="D110" s="155"/>
    </row>
    <row r="111" customFormat="false" ht="12.75" hidden="false" customHeight="true" outlineLevel="0" collapsed="false">
      <c r="D111" s="155"/>
    </row>
    <row r="112" customFormat="false" ht="12.75" hidden="false" customHeight="true" outlineLevel="0" collapsed="false">
      <c r="D112" s="155"/>
    </row>
    <row r="113" customFormat="false" ht="12.75" hidden="false" customHeight="true" outlineLevel="0" collapsed="false">
      <c r="D113" s="155"/>
    </row>
    <row r="114" customFormat="false" ht="12.75" hidden="false" customHeight="true" outlineLevel="0" collapsed="false">
      <c r="D114" s="155"/>
    </row>
    <row r="115" customFormat="false" ht="25.5" hidden="false" customHeight="true" outlineLevel="0" collapsed="false">
      <c r="D115" s="155"/>
    </row>
    <row r="116" customFormat="false" ht="25.5" hidden="false" customHeight="true" outlineLevel="0" collapsed="false">
      <c r="D116" s="155"/>
    </row>
    <row r="117" customFormat="false" ht="25.5" hidden="false" customHeight="true" outlineLevel="0" collapsed="false">
      <c r="D117" s="155"/>
    </row>
    <row r="118" customFormat="false" ht="25.5" hidden="false" customHeight="true" outlineLevel="0" collapsed="false">
      <c r="D118" s="155"/>
    </row>
    <row r="119" customFormat="false" ht="25.5" hidden="false" customHeight="true" outlineLevel="0" collapsed="false">
      <c r="D119" s="155"/>
    </row>
    <row r="120" customFormat="false" ht="25.5" hidden="false" customHeight="true" outlineLevel="0" collapsed="false">
      <c r="D120" s="155"/>
    </row>
    <row r="121" customFormat="false" ht="25.5" hidden="false" customHeight="true" outlineLevel="0" collapsed="false">
      <c r="D121" s="155"/>
    </row>
    <row r="122" customFormat="false" ht="25.5" hidden="false" customHeight="true" outlineLevel="0" collapsed="false">
      <c r="D122" s="155"/>
    </row>
    <row r="123" customFormat="false" ht="25.5" hidden="false" customHeight="true" outlineLevel="0" collapsed="false">
      <c r="D123" s="155"/>
    </row>
    <row r="124" customFormat="false" ht="25.5" hidden="false" customHeight="true" outlineLevel="0" collapsed="false">
      <c r="D124" s="155"/>
    </row>
    <row r="125" customFormat="false" ht="25.5" hidden="false" customHeight="true" outlineLevel="0" collapsed="false">
      <c r="D125" s="155"/>
    </row>
    <row r="126" customFormat="false" ht="25.5" hidden="false" customHeight="true" outlineLevel="0" collapsed="false">
      <c r="D126" s="155"/>
    </row>
    <row r="127" customFormat="false" ht="25.5" hidden="false" customHeight="true" outlineLevel="0" collapsed="false">
      <c r="D127" s="155"/>
    </row>
    <row r="128" customFormat="false" ht="25.5" hidden="false" customHeight="true" outlineLevel="0" collapsed="false">
      <c r="D128" s="155"/>
    </row>
    <row r="129" customFormat="false" ht="25.5" hidden="false" customHeight="true" outlineLevel="0" collapsed="false">
      <c r="D129" s="155"/>
    </row>
    <row r="130" customFormat="false" ht="25.5" hidden="false" customHeight="true" outlineLevel="0" collapsed="false">
      <c r="D130" s="155"/>
    </row>
    <row r="131" customFormat="false" ht="25.5" hidden="false" customHeight="true" outlineLevel="0" collapsed="false">
      <c r="D131" s="155"/>
    </row>
    <row r="132" customFormat="false" ht="25.5" hidden="false" customHeight="true" outlineLevel="0" collapsed="false">
      <c r="D132" s="155"/>
    </row>
    <row r="133" customFormat="false" ht="25.5" hidden="false" customHeight="true" outlineLevel="0" collapsed="false">
      <c r="D133" s="155"/>
    </row>
    <row r="134" customFormat="false" ht="25.5" hidden="false" customHeight="true" outlineLevel="0" collapsed="false">
      <c r="D134" s="155"/>
    </row>
    <row r="135" customFormat="false" ht="25.5" hidden="false" customHeight="true" outlineLevel="0" collapsed="false">
      <c r="D135" s="155"/>
    </row>
    <row r="136" customFormat="false" ht="25.5" hidden="false" customHeight="true" outlineLevel="0" collapsed="false">
      <c r="D136" s="155"/>
    </row>
    <row r="137" customFormat="false" ht="25.5" hidden="false" customHeight="true" outlineLevel="0" collapsed="false">
      <c r="D137" s="155"/>
    </row>
    <row r="138" customFormat="false" ht="25.5" hidden="false" customHeight="true" outlineLevel="0" collapsed="false">
      <c r="D138" s="155"/>
    </row>
    <row r="139" customFormat="false" ht="25.5" hidden="false" customHeight="true" outlineLevel="0" collapsed="false">
      <c r="D139" s="155"/>
    </row>
    <row r="140" customFormat="false" ht="25.5" hidden="false" customHeight="true" outlineLevel="0" collapsed="false">
      <c r="D140" s="155"/>
    </row>
    <row r="141" customFormat="false" ht="25.5" hidden="false" customHeight="true" outlineLevel="0" collapsed="false">
      <c r="D141" s="155"/>
    </row>
    <row r="142" customFormat="false" ht="25.5" hidden="false" customHeight="true" outlineLevel="0" collapsed="false">
      <c r="D142" s="155"/>
    </row>
    <row r="143" customFormat="false" ht="25.5" hidden="false" customHeight="true" outlineLevel="0" collapsed="false">
      <c r="D143" s="155"/>
    </row>
    <row r="144" customFormat="false" ht="25.5" hidden="false" customHeight="true" outlineLevel="0" collapsed="false">
      <c r="D144" s="155"/>
    </row>
    <row r="145" customFormat="false" ht="25.5" hidden="false" customHeight="true" outlineLevel="0" collapsed="false">
      <c r="D145" s="155"/>
    </row>
    <row r="146" customFormat="false" ht="25.5" hidden="false" customHeight="true" outlineLevel="0" collapsed="false">
      <c r="D146" s="155"/>
    </row>
    <row r="147" customFormat="false" ht="25.5" hidden="false" customHeight="true" outlineLevel="0" collapsed="false">
      <c r="D147" s="155"/>
    </row>
    <row r="148" customFormat="false" ht="25.5" hidden="false" customHeight="true" outlineLevel="0" collapsed="false">
      <c r="D148" s="155"/>
    </row>
    <row r="149" customFormat="false" ht="25.5" hidden="false" customHeight="true" outlineLevel="0" collapsed="false">
      <c r="D149" s="155"/>
    </row>
    <row r="150" customFormat="false" ht="25.5" hidden="false" customHeight="true" outlineLevel="0" collapsed="false">
      <c r="D150" s="155"/>
    </row>
    <row r="151" customFormat="false" ht="25.5" hidden="false" customHeight="true" outlineLevel="0" collapsed="false">
      <c r="D151" s="155"/>
    </row>
    <row r="152" customFormat="false" ht="25.5" hidden="false" customHeight="true" outlineLevel="0" collapsed="false">
      <c r="D152" s="155"/>
    </row>
    <row r="153" customFormat="false" ht="25.5" hidden="false" customHeight="true" outlineLevel="0" collapsed="false">
      <c r="D153" s="155"/>
    </row>
    <row r="154" customFormat="false" ht="25.5" hidden="false" customHeight="true" outlineLevel="0" collapsed="false">
      <c r="D154" s="155"/>
    </row>
    <row r="155" customFormat="false" ht="25.5" hidden="false" customHeight="true" outlineLevel="0" collapsed="false">
      <c r="D155" s="155"/>
    </row>
    <row r="156" customFormat="false" ht="25.5" hidden="false" customHeight="true" outlineLevel="0" collapsed="false">
      <c r="D156" s="155"/>
    </row>
    <row r="157" customFormat="false" ht="25.5" hidden="false" customHeight="true" outlineLevel="0" collapsed="false">
      <c r="D157" s="155"/>
    </row>
    <row r="158" customFormat="false" ht="25.5" hidden="false" customHeight="true" outlineLevel="0" collapsed="false">
      <c r="D158" s="155"/>
    </row>
    <row r="159" customFormat="false" ht="25.5" hidden="false" customHeight="true" outlineLevel="0" collapsed="false">
      <c r="D159" s="155"/>
    </row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true" verticalCentered="true"/>
  <pageMargins left="0.472222222222222" right="0.7875" top="0.945138888888889" bottom="0.315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2. évi  felhalmozási jellgű kiadási előirányzatai &amp;R&amp;9"5.melléklet ./2012.(.).önkormányzati rendelethez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  <col collapsed="false" customWidth="true" hidden="false" outlineLevel="0" max="9" min="9" style="0" width="11.28"/>
  </cols>
  <sheetData>
    <row r="1" customFormat="false" ht="64.5" hidden="false" customHeight="false" outlineLevel="0" collapsed="false">
      <c r="A1" s="156"/>
      <c r="B1" s="51" t="s">
        <v>75</v>
      </c>
      <c r="C1" s="157" t="s">
        <v>261</v>
      </c>
      <c r="D1" s="157" t="s">
        <v>262</v>
      </c>
      <c r="E1" s="157" t="s">
        <v>263</v>
      </c>
      <c r="F1" s="157" t="s">
        <v>264</v>
      </c>
      <c r="G1" s="157" t="s">
        <v>265</v>
      </c>
      <c r="H1" s="157" t="s">
        <v>266</v>
      </c>
      <c r="I1" s="157" t="s">
        <v>267</v>
      </c>
    </row>
    <row r="2" customFormat="false" ht="12.75" hidden="false" customHeight="false" outlineLevel="0" collapsed="false">
      <c r="A2" s="158"/>
      <c r="B2" s="119" t="s">
        <v>268</v>
      </c>
      <c r="C2" s="119" t="n">
        <v>53</v>
      </c>
      <c r="D2" s="119"/>
      <c r="E2" s="119"/>
      <c r="F2" s="119" t="n">
        <f aca="false">SUM(C2:D2)</f>
        <v>53</v>
      </c>
      <c r="G2" s="119" t="n">
        <v>56</v>
      </c>
      <c r="H2" s="119" t="n">
        <v>56</v>
      </c>
      <c r="I2" s="119" t="n">
        <v>60</v>
      </c>
    </row>
    <row r="3" customFormat="false" ht="13.5" hidden="false" customHeight="false" outlineLevel="0" collapsed="false">
      <c r="A3" s="159"/>
      <c r="B3" s="160" t="s">
        <v>269</v>
      </c>
      <c r="C3" s="160" t="n">
        <v>1</v>
      </c>
      <c r="D3" s="160"/>
      <c r="E3" s="160"/>
      <c r="F3" s="160" t="n">
        <f aca="false">SUM(C3:D3)</f>
        <v>1</v>
      </c>
      <c r="G3" s="160" t="n">
        <f aca="false">SUM(F3:F3)</f>
        <v>1</v>
      </c>
      <c r="H3" s="160" t="n">
        <v>1</v>
      </c>
      <c r="I3" s="160" t="n">
        <v>1</v>
      </c>
    </row>
    <row r="4" customFormat="false" ht="13.5" hidden="false" customHeight="false" outlineLevel="0" collapsed="false">
      <c r="A4" s="161" t="s">
        <v>270</v>
      </c>
      <c r="B4" s="162" t="s">
        <v>271</v>
      </c>
      <c r="C4" s="163" t="n">
        <f aca="false">SUM(C2:C3)</f>
        <v>54</v>
      </c>
      <c r="D4" s="164"/>
      <c r="E4" s="164"/>
      <c r="F4" s="164" t="n">
        <f aca="false">SUM(C4:D4)</f>
        <v>54</v>
      </c>
      <c r="G4" s="164" t="n">
        <f aca="false">SUM(G2:G3)</f>
        <v>57</v>
      </c>
      <c r="H4" s="164" t="n">
        <f aca="false">SUM(H2:H3)</f>
        <v>57</v>
      </c>
      <c r="I4" s="164" t="n">
        <f aca="false">SUM(I2:I3)</f>
        <v>61</v>
      </c>
    </row>
    <row r="5" customFormat="false" ht="12.75" hidden="false" customHeight="false" outlineLevel="0" collapsed="false">
      <c r="A5" s="165"/>
      <c r="B5" s="166" t="s">
        <v>272</v>
      </c>
      <c r="C5" s="119" t="n">
        <v>70</v>
      </c>
      <c r="D5" s="119"/>
      <c r="E5" s="119"/>
      <c r="F5" s="119" t="n">
        <f aca="false">SUM(C5:D5)</f>
        <v>70</v>
      </c>
      <c r="G5" s="119" t="n">
        <f aca="false">SUM(F5:F5)</f>
        <v>70</v>
      </c>
      <c r="H5" s="167" t="n">
        <v>70</v>
      </c>
      <c r="I5" s="168"/>
    </row>
    <row r="6" customFormat="false" ht="12.75" hidden="false" customHeight="false" outlineLevel="0" collapsed="false">
      <c r="A6" s="165"/>
      <c r="B6" s="169" t="s">
        <v>273</v>
      </c>
      <c r="C6" s="170" t="n">
        <v>5</v>
      </c>
      <c r="D6" s="165"/>
      <c r="E6" s="165"/>
      <c r="F6" s="165" t="n">
        <f aca="false">SUM(C6:D6)</f>
        <v>5</v>
      </c>
      <c r="G6" s="165" t="n">
        <f aca="false">SUM(F6:F6)</f>
        <v>5</v>
      </c>
      <c r="H6" s="166" t="n">
        <v>5</v>
      </c>
      <c r="I6" s="168"/>
    </row>
    <row r="7" customFormat="false" ht="12.75" hidden="false" customHeight="false" outlineLevel="0" collapsed="false">
      <c r="A7" s="119"/>
      <c r="B7" s="167" t="s">
        <v>274</v>
      </c>
      <c r="C7" s="119" t="n">
        <v>25</v>
      </c>
      <c r="D7" s="119" t="n">
        <v>1</v>
      </c>
      <c r="E7" s="119"/>
      <c r="F7" s="119" t="n">
        <v>26</v>
      </c>
      <c r="G7" s="119" t="n">
        <f aca="false">SUM(F7:F7)</f>
        <v>26</v>
      </c>
      <c r="H7" s="119" t="n">
        <v>26</v>
      </c>
      <c r="I7" s="165" t="n">
        <v>26</v>
      </c>
    </row>
    <row r="8" customFormat="false" ht="12.75" hidden="false" customHeight="false" outlineLevel="0" collapsed="false">
      <c r="A8" s="119"/>
      <c r="B8" s="167" t="s">
        <v>275</v>
      </c>
      <c r="C8" s="119" t="n">
        <v>12</v>
      </c>
      <c r="D8" s="119" t="n">
        <v>1</v>
      </c>
      <c r="E8" s="119"/>
      <c r="F8" s="119" t="n">
        <v>13</v>
      </c>
      <c r="G8" s="119" t="n">
        <v>13</v>
      </c>
      <c r="H8" s="119" t="n">
        <v>13</v>
      </c>
      <c r="I8" s="119" t="n">
        <v>13</v>
      </c>
    </row>
    <row r="9" customFormat="false" ht="12.75" hidden="false" customHeight="false" outlineLevel="0" collapsed="false">
      <c r="A9" s="119"/>
      <c r="B9" s="167" t="s">
        <v>276</v>
      </c>
      <c r="C9" s="119" t="n">
        <v>4</v>
      </c>
      <c r="D9" s="119"/>
      <c r="E9" s="119"/>
      <c r="F9" s="119" t="n">
        <v>4</v>
      </c>
      <c r="G9" s="119" t="n">
        <v>4</v>
      </c>
      <c r="H9" s="119" t="n">
        <v>4</v>
      </c>
      <c r="I9" s="119" t="n">
        <v>4</v>
      </c>
    </row>
    <row r="10" customFormat="false" ht="12.75" hidden="false" customHeight="false" outlineLevel="0" collapsed="false">
      <c r="A10" s="119"/>
      <c r="B10" s="167" t="s">
        <v>277</v>
      </c>
      <c r="C10" s="119" t="n">
        <v>3</v>
      </c>
      <c r="D10" s="119"/>
      <c r="E10" s="119"/>
      <c r="F10" s="119" t="n">
        <v>3</v>
      </c>
      <c r="G10" s="119" t="n">
        <v>3</v>
      </c>
      <c r="H10" s="119" t="n">
        <v>3</v>
      </c>
      <c r="I10" s="119" t="n">
        <v>3</v>
      </c>
    </row>
    <row r="11" customFormat="false" ht="12.75" hidden="false" customHeight="false" outlineLevel="0" collapsed="false">
      <c r="A11" s="119"/>
      <c r="B11" s="167" t="s">
        <v>278</v>
      </c>
      <c r="C11" s="119" t="n">
        <v>26</v>
      </c>
      <c r="D11" s="119" t="n">
        <v>2</v>
      </c>
      <c r="E11" s="119"/>
      <c r="F11" s="119" t="n">
        <v>28</v>
      </c>
      <c r="G11" s="119" t="n">
        <f aca="false">SUM(F11:F11)</f>
        <v>28</v>
      </c>
      <c r="H11" s="119" t="n">
        <v>28</v>
      </c>
      <c r="I11" s="119" t="n">
        <v>28</v>
      </c>
    </row>
    <row r="12" customFormat="false" ht="12.75" hidden="false" customHeight="false" outlineLevel="0" collapsed="false">
      <c r="A12" s="119"/>
      <c r="B12" s="167" t="s">
        <v>279</v>
      </c>
      <c r="C12" s="119" t="n">
        <v>4</v>
      </c>
      <c r="D12" s="119"/>
      <c r="E12" s="119"/>
      <c r="F12" s="119" t="n">
        <v>4</v>
      </c>
      <c r="G12" s="119" t="n">
        <v>4</v>
      </c>
      <c r="H12" s="119" t="n">
        <v>4</v>
      </c>
      <c r="I12" s="119" t="n">
        <v>4</v>
      </c>
    </row>
    <row r="13" customFormat="false" ht="12.75" hidden="false" customHeight="false" outlineLevel="0" collapsed="false">
      <c r="A13" s="119"/>
      <c r="B13" s="167" t="s">
        <v>280</v>
      </c>
      <c r="C13" s="119" t="n">
        <v>3</v>
      </c>
      <c r="D13" s="119"/>
      <c r="E13" s="119"/>
      <c r="F13" s="119" t="n">
        <v>3</v>
      </c>
      <c r="G13" s="119" t="n">
        <v>3</v>
      </c>
      <c r="H13" s="119" t="n">
        <v>3</v>
      </c>
      <c r="I13" s="119" t="n">
        <v>3</v>
      </c>
    </row>
    <row r="14" customFormat="false" ht="12.75" hidden="false" customHeight="false" outlineLevel="0" collapsed="false">
      <c r="A14" s="119"/>
      <c r="B14" s="167" t="s">
        <v>281</v>
      </c>
      <c r="C14" s="119" t="n">
        <v>41</v>
      </c>
      <c r="D14" s="119" t="n">
        <v>1</v>
      </c>
      <c r="E14" s="119" t="n">
        <v>1</v>
      </c>
      <c r="F14" s="119" t="n">
        <v>42</v>
      </c>
      <c r="G14" s="119" t="n">
        <v>42</v>
      </c>
      <c r="H14" s="119" t="n">
        <v>42</v>
      </c>
      <c r="I14" s="119" t="n">
        <v>42</v>
      </c>
    </row>
    <row r="15" customFormat="false" ht="12.75" hidden="false" customHeight="false" outlineLevel="0" collapsed="false">
      <c r="A15" s="119"/>
      <c r="B15" s="167" t="s">
        <v>282</v>
      </c>
      <c r="C15" s="119" t="n">
        <v>1</v>
      </c>
      <c r="D15" s="119" t="n">
        <v>1</v>
      </c>
      <c r="E15" s="119" t="n">
        <v>3</v>
      </c>
      <c r="F15" s="119" t="n">
        <v>2</v>
      </c>
      <c r="G15" s="119" t="n">
        <v>2</v>
      </c>
      <c r="H15" s="119" t="n">
        <v>2</v>
      </c>
      <c r="I15" s="119" t="n">
        <v>2</v>
      </c>
    </row>
    <row r="16" customFormat="false" ht="12.75" hidden="false" customHeight="false" outlineLevel="0" collapsed="false">
      <c r="A16" s="119"/>
      <c r="B16" s="167" t="s">
        <v>283</v>
      </c>
      <c r="C16" s="119" t="n">
        <v>3</v>
      </c>
      <c r="D16" s="119" t="n">
        <v>7</v>
      </c>
      <c r="E16" s="119"/>
      <c r="F16" s="119" t="n">
        <v>8</v>
      </c>
      <c r="G16" s="119" t="n">
        <v>8</v>
      </c>
      <c r="H16" s="119" t="n">
        <v>9</v>
      </c>
      <c r="I16" s="119" t="n">
        <v>9</v>
      </c>
    </row>
    <row r="17" customFormat="false" ht="12.75" hidden="false" customHeight="false" outlineLevel="0" collapsed="false">
      <c r="A17" s="119"/>
      <c r="B17" s="167" t="s">
        <v>284</v>
      </c>
      <c r="C17" s="119" t="n">
        <v>34</v>
      </c>
      <c r="D17" s="119" t="n">
        <v>1</v>
      </c>
      <c r="E17" s="119"/>
      <c r="F17" s="119" t="n">
        <f aca="false">SUM(C17:D17)</f>
        <v>35</v>
      </c>
      <c r="G17" s="119" t="n">
        <f aca="false">SUM(F17:F17)</f>
        <v>35</v>
      </c>
      <c r="H17" s="119" t="n">
        <v>35</v>
      </c>
      <c r="I17" s="119" t="n">
        <v>35</v>
      </c>
    </row>
    <row r="18" customFormat="false" ht="12.75" hidden="false" customHeight="false" outlineLevel="0" collapsed="false">
      <c r="A18" s="119"/>
      <c r="B18" s="167" t="s">
        <v>285</v>
      </c>
      <c r="C18" s="119" t="n">
        <v>12</v>
      </c>
      <c r="D18" s="119"/>
      <c r="E18" s="119"/>
      <c r="F18" s="119" t="n">
        <v>12</v>
      </c>
      <c r="G18" s="119" t="n">
        <v>12</v>
      </c>
      <c r="H18" s="119" t="n">
        <v>12</v>
      </c>
      <c r="I18" s="119" t="n">
        <v>12</v>
      </c>
    </row>
    <row r="19" customFormat="false" ht="12.75" hidden="false" customHeight="false" outlineLevel="0" collapsed="false">
      <c r="A19" s="119"/>
      <c r="B19" s="167" t="s">
        <v>286</v>
      </c>
      <c r="C19" s="119" t="n">
        <v>43</v>
      </c>
      <c r="D19" s="119"/>
      <c r="E19" s="119"/>
      <c r="F19" s="119" t="n">
        <f aca="false">SUM(C19:D19)</f>
        <v>43</v>
      </c>
      <c r="G19" s="119" t="n">
        <f aca="false">SUM(F19:F19)</f>
        <v>43</v>
      </c>
      <c r="H19" s="119" t="n">
        <v>43</v>
      </c>
      <c r="I19" s="119" t="n">
        <v>43</v>
      </c>
    </row>
    <row r="20" customFormat="false" ht="12.75" hidden="false" customHeight="false" outlineLevel="0" collapsed="false">
      <c r="A20" s="119"/>
      <c r="B20" s="171" t="s">
        <v>287</v>
      </c>
      <c r="C20" s="172" t="n">
        <v>3</v>
      </c>
      <c r="D20" s="65" t="n">
        <v>2</v>
      </c>
      <c r="E20" s="65"/>
      <c r="F20" s="172" t="n">
        <v>4</v>
      </c>
      <c r="G20" s="115" t="n">
        <v>4</v>
      </c>
      <c r="H20" s="172" t="n">
        <v>4</v>
      </c>
      <c r="I20" s="172" t="n">
        <v>4</v>
      </c>
    </row>
    <row r="21" customFormat="false" ht="12.75" hidden="false" customHeight="false" outlineLevel="0" collapsed="false">
      <c r="A21" s="119"/>
      <c r="B21" s="167" t="s">
        <v>288</v>
      </c>
      <c r="C21" s="119" t="n">
        <v>24</v>
      </c>
      <c r="D21" s="119"/>
      <c r="E21" s="119"/>
      <c r="F21" s="119" t="n">
        <v>24</v>
      </c>
      <c r="G21" s="119" t="n">
        <v>23</v>
      </c>
      <c r="H21" s="119" t="n">
        <v>23</v>
      </c>
      <c r="I21" s="119" t="n">
        <v>23</v>
      </c>
    </row>
    <row r="22" customFormat="false" ht="12.75" hidden="false" customHeight="false" outlineLevel="0" collapsed="false">
      <c r="A22" s="119"/>
      <c r="B22" s="167" t="s">
        <v>97</v>
      </c>
      <c r="C22" s="119" t="n">
        <v>22</v>
      </c>
      <c r="D22" s="119"/>
      <c r="E22" s="119"/>
      <c r="F22" s="119" t="n">
        <f aca="false">SUM(C22:D22)</f>
        <v>22</v>
      </c>
      <c r="G22" s="119" t="n">
        <f aca="false">SUM(F22:F22)</f>
        <v>22</v>
      </c>
      <c r="H22" s="119" t="n">
        <v>22</v>
      </c>
      <c r="I22" s="119" t="n">
        <v>24</v>
      </c>
    </row>
    <row r="23" customFormat="false" ht="13.5" hidden="false" customHeight="false" outlineLevel="0" collapsed="false">
      <c r="A23" s="173"/>
      <c r="B23" s="174" t="s">
        <v>289</v>
      </c>
      <c r="C23" s="173" t="n">
        <v>8</v>
      </c>
      <c r="D23" s="173" t="n">
        <v>1</v>
      </c>
      <c r="E23" s="173"/>
      <c r="F23" s="173" t="n">
        <f aca="false">SUM(C23:D23)</f>
        <v>9</v>
      </c>
      <c r="G23" s="173" t="n">
        <f aca="false">SUM(F23:F23)</f>
        <v>9</v>
      </c>
      <c r="H23" s="173" t="n">
        <v>9</v>
      </c>
      <c r="I23" s="173" t="n">
        <v>0</v>
      </c>
    </row>
    <row r="24" customFormat="false" ht="14.25" hidden="false" customHeight="false" outlineLevel="0" collapsed="false">
      <c r="A24" s="175" t="s">
        <v>290</v>
      </c>
      <c r="B24" s="176" t="s">
        <v>291</v>
      </c>
      <c r="C24" s="175" t="n">
        <f aca="false">SUM(C5:C23)</f>
        <v>343</v>
      </c>
      <c r="D24" s="175" t="n">
        <f aca="false">SUM(D11:D23)</f>
        <v>15</v>
      </c>
      <c r="E24" s="175" t="n">
        <v>4</v>
      </c>
      <c r="F24" s="175" t="n">
        <f aca="false">SUM(F5:F23)</f>
        <v>357</v>
      </c>
      <c r="G24" s="175" t="n">
        <f aca="false">SUM(G5:G23)</f>
        <v>356</v>
      </c>
      <c r="H24" s="175" t="n">
        <f aca="false">SUM(H5:H23)</f>
        <v>357</v>
      </c>
      <c r="I24" s="175" t="n">
        <f aca="false">SUM(I5:I23)</f>
        <v>275</v>
      </c>
    </row>
    <row r="25" customFormat="false" ht="14.25" hidden="false" customHeight="false" outlineLevel="0" collapsed="false">
      <c r="A25" s="177"/>
      <c r="B25" s="178" t="s">
        <v>99</v>
      </c>
      <c r="C25" s="178" t="n">
        <f aca="false">SUM(C4,C24)</f>
        <v>397</v>
      </c>
      <c r="D25" s="178" t="n">
        <f aca="false">SUM(D4,D24)</f>
        <v>15</v>
      </c>
      <c r="E25" s="178" t="n">
        <v>4</v>
      </c>
      <c r="F25" s="178" t="n">
        <f aca="false">SUM(F4,F24)</f>
        <v>411</v>
      </c>
      <c r="G25" s="178" t="n">
        <f aca="false">SUM(G4,G24)</f>
        <v>413</v>
      </c>
      <c r="H25" s="178" t="n">
        <f aca="false">SUM(H4,H24)</f>
        <v>414</v>
      </c>
      <c r="I25" s="178" t="n">
        <f aca="false">SUM(I4,I24)</f>
        <v>336</v>
      </c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./2012.(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79" t="s">
        <v>107</v>
      </c>
      <c r="B1" s="157" t="s">
        <v>292</v>
      </c>
      <c r="C1" s="157" t="s">
        <v>293</v>
      </c>
      <c r="D1" s="157" t="s">
        <v>294</v>
      </c>
      <c r="E1" s="157" t="s">
        <v>295</v>
      </c>
      <c r="F1" s="157" t="s">
        <v>296</v>
      </c>
      <c r="G1" s="157" t="s">
        <v>297</v>
      </c>
      <c r="H1" s="157" t="s">
        <v>298</v>
      </c>
      <c r="I1" s="157" t="s">
        <v>299</v>
      </c>
      <c r="J1" s="157" t="s">
        <v>300</v>
      </c>
      <c r="K1" s="180" t="s">
        <v>301</v>
      </c>
      <c r="L1" s="181" t="s">
        <v>302</v>
      </c>
    </row>
    <row r="2" customFormat="false" ht="20.1" hidden="false" customHeight="true" outlineLevel="0" collapsed="false">
      <c r="A2" s="157"/>
      <c r="B2" s="182"/>
      <c r="C2" s="182"/>
      <c r="D2" s="182"/>
      <c r="E2" s="182"/>
      <c r="F2" s="182"/>
      <c r="G2" s="182"/>
      <c r="H2" s="182"/>
      <c r="I2" s="183"/>
      <c r="J2" s="183"/>
      <c r="K2" s="184"/>
      <c r="L2" s="185"/>
    </row>
    <row r="3" customFormat="false" ht="20.1" hidden="false" customHeight="true" outlineLevel="0" collapsed="false">
      <c r="A3" s="186" t="s">
        <v>303</v>
      </c>
      <c r="B3" s="63" t="n">
        <v>160000</v>
      </c>
      <c r="C3" s="63" t="n">
        <v>103252</v>
      </c>
      <c r="D3" s="187" t="n">
        <v>10000</v>
      </c>
      <c r="E3" s="187" t="n">
        <v>10000</v>
      </c>
      <c r="F3" s="187" t="n">
        <v>60000</v>
      </c>
      <c r="G3" s="187" t="n">
        <v>23252</v>
      </c>
      <c r="H3" s="187"/>
      <c r="I3" s="187"/>
      <c r="J3" s="55"/>
      <c r="K3" s="119"/>
      <c r="L3" s="71" t="n">
        <f aca="false">SUM(D3:K3)</f>
        <v>103252</v>
      </c>
    </row>
    <row r="4" customFormat="false" ht="20.1" hidden="false" customHeight="true" outlineLevel="0" collapsed="false">
      <c r="A4" s="186" t="s">
        <v>304</v>
      </c>
      <c r="B4" s="188" t="n">
        <f aca="false">SUM(B3:B3)</f>
        <v>160000</v>
      </c>
      <c r="C4" s="188" t="n">
        <f aca="false">SUM(C3:C3)</f>
        <v>103252</v>
      </c>
      <c r="D4" s="188" t="n">
        <f aca="false">SUM(D3:D3)</f>
        <v>10000</v>
      </c>
      <c r="E4" s="188" t="n">
        <f aca="false">SUM(E3:E3)</f>
        <v>10000</v>
      </c>
      <c r="F4" s="188" t="n">
        <f aca="false">SUM(F3:F3)</f>
        <v>60000</v>
      </c>
      <c r="G4" s="188" t="n">
        <f aca="false">SUM(G3:G3)</f>
        <v>23252</v>
      </c>
      <c r="H4" s="188" t="n">
        <f aca="false">SUM(H3:H3)</f>
        <v>0</v>
      </c>
      <c r="I4" s="188" t="n">
        <f aca="false">SUM(I3:I3)</f>
        <v>0</v>
      </c>
      <c r="J4" s="188" t="n">
        <f aca="false">SUM(J3:J3)</f>
        <v>0</v>
      </c>
      <c r="K4" s="188" t="n">
        <f aca="false">SUM(K3:K3)</f>
        <v>0</v>
      </c>
      <c r="L4" s="188" t="n">
        <f aca="false">SUM(L3:L3)</f>
        <v>103252</v>
      </c>
    </row>
    <row r="5" customFormat="false" ht="20.1" hidden="false" customHeight="true" outlineLevel="0" collapsed="false">
      <c r="A5" s="189"/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2"/>
    </row>
    <row r="6" customFormat="false" ht="20.1" hidden="false" customHeight="true" outlineLevel="0" collapsed="false">
      <c r="A6" s="189" t="s">
        <v>305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5"/>
    </row>
    <row r="7" customFormat="false" ht="20.1" hidden="false" customHeight="true" outlineLevel="0" collapsed="false">
      <c r="A7" s="196" t="s">
        <v>306</v>
      </c>
      <c r="B7" s="63" t="n">
        <v>1350000</v>
      </c>
      <c r="C7" s="63" t="n">
        <v>1350000</v>
      </c>
      <c r="D7" s="63" t="n">
        <v>70000</v>
      </c>
      <c r="E7" s="63" t="n">
        <v>70000</v>
      </c>
      <c r="F7" s="187" t="n">
        <v>70000</v>
      </c>
      <c r="G7" s="187" t="n">
        <v>85000</v>
      </c>
      <c r="H7" s="187" t="n">
        <v>85000</v>
      </c>
      <c r="I7" s="187" t="n">
        <v>85000</v>
      </c>
      <c r="J7" s="187" t="n">
        <v>85000</v>
      </c>
      <c r="K7" s="187" t="n">
        <v>800000</v>
      </c>
      <c r="L7" s="71" t="n">
        <f aca="false">SUM(D7:K7)</f>
        <v>1350000</v>
      </c>
    </row>
    <row r="8" customFormat="false" ht="20.1" hidden="false" customHeight="true" outlineLevel="0" collapsed="false">
      <c r="A8" s="197" t="s">
        <v>307</v>
      </c>
      <c r="B8" s="198"/>
      <c r="C8" s="198"/>
      <c r="D8" s="199"/>
      <c r="E8" s="199"/>
      <c r="F8" s="199"/>
      <c r="G8" s="199"/>
      <c r="H8" s="199"/>
      <c r="I8" s="199"/>
      <c r="J8" s="199"/>
      <c r="K8" s="199"/>
      <c r="L8" s="71" t="n">
        <f aca="false">SUM(D8:K8)</f>
        <v>0</v>
      </c>
    </row>
    <row r="9" customFormat="false" ht="20.1" hidden="false" customHeight="true" outlineLevel="0" collapsed="false">
      <c r="A9" s="200" t="s">
        <v>308</v>
      </c>
      <c r="B9" s="198"/>
      <c r="C9" s="198" t="n">
        <v>59240</v>
      </c>
      <c r="D9" s="199" t="n">
        <v>14585</v>
      </c>
      <c r="E9" s="199" t="n">
        <v>15022</v>
      </c>
      <c r="F9" s="199" t="n">
        <v>15473</v>
      </c>
      <c r="G9" s="199"/>
      <c r="H9" s="199"/>
      <c r="I9" s="199"/>
      <c r="J9" s="199"/>
      <c r="K9" s="196"/>
      <c r="L9" s="71" t="n">
        <f aca="false">SUM(D9:K9)</f>
        <v>45080</v>
      </c>
    </row>
    <row r="10" customFormat="false" ht="20.1" hidden="false" customHeight="true" outlineLevel="0" collapsed="false">
      <c r="A10" s="200" t="s">
        <v>309</v>
      </c>
      <c r="B10" s="198"/>
      <c r="C10" s="198" t="n">
        <v>388308</v>
      </c>
      <c r="D10" s="199" t="n">
        <v>44978</v>
      </c>
      <c r="E10" s="199" t="n">
        <v>46327</v>
      </c>
      <c r="F10" s="199" t="n">
        <v>47717</v>
      </c>
      <c r="G10" s="199" t="n">
        <v>49148</v>
      </c>
      <c r="H10" s="199" t="n">
        <v>50623</v>
      </c>
      <c r="I10" s="199" t="n">
        <v>52141</v>
      </c>
      <c r="J10" s="201" t="n">
        <v>53706</v>
      </c>
      <c r="K10" s="201"/>
      <c r="L10" s="71" t="n">
        <f aca="false">SUM(D10:K10)</f>
        <v>344640</v>
      </c>
      <c r="N10" s="34"/>
    </row>
    <row r="11" customFormat="false" ht="20.1" hidden="false" customHeight="true" outlineLevel="0" collapsed="false">
      <c r="A11" s="197" t="s">
        <v>310</v>
      </c>
      <c r="B11" s="198" t="n">
        <f aca="false">SUM(B7:B10)</f>
        <v>1350000</v>
      </c>
      <c r="C11" s="198" t="n">
        <f aca="false">SUM(C7:C10)</f>
        <v>1797548</v>
      </c>
      <c r="D11" s="198" t="n">
        <f aca="false">SUM(D7:D10)</f>
        <v>129563</v>
      </c>
      <c r="E11" s="198" t="n">
        <f aca="false">SUM(E7:E10)</f>
        <v>131349</v>
      </c>
      <c r="F11" s="198" t="n">
        <f aca="false">SUM(F7:F10)</f>
        <v>133190</v>
      </c>
      <c r="G11" s="198" t="n">
        <f aca="false">SUM(G7:G10)</f>
        <v>134148</v>
      </c>
      <c r="H11" s="198" t="n">
        <f aca="false">SUM(H7:H10)</f>
        <v>135623</v>
      </c>
      <c r="I11" s="198" t="n">
        <f aca="false">SUM(I7:I10)</f>
        <v>137141</v>
      </c>
      <c r="J11" s="198" t="n">
        <f aca="false">SUM(J7:J10)</f>
        <v>138706</v>
      </c>
      <c r="K11" s="198" t="n">
        <f aca="false">SUM(K7:K10)</f>
        <v>800000</v>
      </c>
      <c r="L11" s="198" t="n">
        <f aca="false">SUM(L7:L10)</f>
        <v>1739720</v>
      </c>
    </row>
    <row r="12" customFormat="false" ht="20.1" hidden="false" customHeight="true" outlineLevel="0" collapsed="false">
      <c r="A12" s="197" t="s">
        <v>311</v>
      </c>
      <c r="B12" s="198" t="n">
        <f aca="false">SUM(B4+B11)</f>
        <v>1510000</v>
      </c>
      <c r="C12" s="198" t="n">
        <f aca="false">SUM(C4+C11)</f>
        <v>1900800</v>
      </c>
      <c r="D12" s="198" t="n">
        <f aca="false">SUM(D4+D11)</f>
        <v>139563</v>
      </c>
      <c r="E12" s="198" t="n">
        <f aca="false">SUM(E4+E11)</f>
        <v>141349</v>
      </c>
      <c r="F12" s="198" t="n">
        <f aca="false">SUM(F4+F11)</f>
        <v>193190</v>
      </c>
      <c r="G12" s="198" t="n">
        <f aca="false">SUM(G4+G11)</f>
        <v>157400</v>
      </c>
      <c r="H12" s="198" t="n">
        <f aca="false">SUM(H4+H11)</f>
        <v>135623</v>
      </c>
      <c r="I12" s="198" t="n">
        <f aca="false">SUM(I4+I11)</f>
        <v>137141</v>
      </c>
      <c r="J12" s="198" t="n">
        <f aca="false">SUM(J4+J11)</f>
        <v>138706</v>
      </c>
      <c r="K12" s="198" t="n">
        <f aca="false">SUM(K4+K11)</f>
        <v>800000</v>
      </c>
      <c r="L12" s="198" t="n">
        <f aca="false">SUM(L4+L11)</f>
        <v>1842972</v>
      </c>
    </row>
    <row r="13" customFormat="false" ht="15" hidden="false" customHeight="tru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</row>
    <row r="15" customFormat="false" ht="15" hidden="false" customHeight="true" outlineLevel="0" collapsed="false">
      <c r="A15" s="204"/>
      <c r="B15" s="125"/>
      <c r="C15" s="204"/>
      <c r="D15" s="125"/>
      <c r="E15" s="109"/>
      <c r="F15" s="109"/>
      <c r="G15" s="109"/>
      <c r="H15" s="109"/>
      <c r="I15" s="109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6"/>
      <c r="G16" s="206"/>
      <c r="H16" s="205"/>
      <c r="I16" s="205"/>
    </row>
    <row r="17" customFormat="false" ht="15" hidden="false" customHeight="false" outlineLevel="0" collapsed="false">
      <c r="A17" s="207" t="s">
        <v>312</v>
      </c>
      <c r="B17" s="208"/>
      <c r="C17" s="208"/>
      <c r="D17" s="208"/>
      <c r="E17" s="209"/>
      <c r="F17" s="206"/>
      <c r="G17" s="206"/>
      <c r="H17" s="205"/>
      <c r="I17" s="205"/>
    </row>
    <row r="18" customFormat="false" ht="12.75" hidden="false" customHeight="false" outlineLevel="0" collapsed="false">
      <c r="A18" s="205"/>
      <c r="B18" s="205"/>
      <c r="C18" s="205"/>
      <c r="D18" s="210"/>
      <c r="E18" s="205"/>
      <c r="F18" s="206"/>
      <c r="G18" s="206"/>
      <c r="H18" s="211" t="s">
        <v>313</v>
      </c>
      <c r="I18" s="211"/>
      <c r="J18" s="211"/>
      <c r="K18" s="211"/>
      <c r="L18" s="211"/>
      <c r="M18" s="211"/>
      <c r="N18" s="212"/>
      <c r="O18" s="212"/>
      <c r="P18" s="212"/>
    </row>
    <row r="19" customFormat="false" ht="12.75" hidden="false" customHeight="false" outlineLevel="0" collapsed="false">
      <c r="B19" s="205"/>
      <c r="D19" s="210"/>
      <c r="E19" s="205"/>
      <c r="F19" s="206"/>
      <c r="G19" s="206"/>
      <c r="H19" s="213" t="s">
        <v>314</v>
      </c>
      <c r="I19" s="213"/>
      <c r="J19" s="213"/>
      <c r="K19" s="213"/>
      <c r="L19" s="213"/>
      <c r="M19" s="213"/>
      <c r="N19" s="213"/>
      <c r="O19" s="213"/>
      <c r="P19" s="213"/>
    </row>
    <row r="20" customFormat="false" ht="20.1" hidden="false" customHeight="true" outlineLevel="0" collapsed="false">
      <c r="A20" s="214" t="s">
        <v>315</v>
      </c>
      <c r="B20" s="199" t="n">
        <v>3500</v>
      </c>
      <c r="C20" s="215"/>
      <c r="E20" s="216"/>
      <c r="F20" s="206"/>
      <c r="G20" s="206"/>
      <c r="H20" s="205"/>
      <c r="I20" s="205"/>
    </row>
    <row r="21" customFormat="false" ht="20.1" hidden="false" customHeight="true" outlineLevel="0" collapsed="false">
      <c r="A21" s="200" t="s">
        <v>316</v>
      </c>
      <c r="B21" s="199" t="n">
        <v>960</v>
      </c>
      <c r="C21" s="215"/>
      <c r="E21" s="216"/>
      <c r="F21" s="206"/>
      <c r="G21" s="206"/>
      <c r="H21" s="205"/>
      <c r="I21" s="205"/>
    </row>
    <row r="22" customFormat="false" ht="20.1" hidden="false" customHeight="true" outlineLevel="0" collapsed="false">
      <c r="A22" s="214" t="s">
        <v>317</v>
      </c>
      <c r="B22" s="199" t="n">
        <v>560</v>
      </c>
      <c r="C22" s="215"/>
      <c r="E22" s="216"/>
      <c r="F22" s="206"/>
      <c r="G22" s="206"/>
      <c r="H22" s="205"/>
      <c r="I22" s="205"/>
    </row>
    <row r="23" customFormat="false" ht="20.1" hidden="false" customHeight="true" outlineLevel="0" collapsed="false">
      <c r="A23" s="214" t="s">
        <v>318</v>
      </c>
      <c r="B23" s="199" t="n">
        <v>485</v>
      </c>
      <c r="C23" s="215"/>
      <c r="E23" s="216"/>
      <c r="F23" s="206"/>
      <c r="G23" s="206"/>
      <c r="H23" s="205"/>
      <c r="I23" s="205"/>
    </row>
    <row r="24" customFormat="false" ht="20.1" hidden="false" customHeight="true" outlineLevel="0" collapsed="false">
      <c r="A24" s="214" t="s">
        <v>319</v>
      </c>
      <c r="B24" s="199" t="n">
        <v>265</v>
      </c>
      <c r="C24" s="215"/>
      <c r="E24" s="216"/>
      <c r="F24" s="206"/>
      <c r="G24" s="206"/>
      <c r="H24" s="205"/>
      <c r="I24" s="205"/>
    </row>
    <row r="25" customFormat="false" ht="20.1" hidden="false" customHeight="true" outlineLevel="0" collapsed="false">
      <c r="A25" s="214" t="s">
        <v>320</v>
      </c>
      <c r="B25" s="199" t="n">
        <v>210</v>
      </c>
      <c r="C25" s="215"/>
      <c r="E25" s="216"/>
      <c r="F25" s="206"/>
      <c r="G25" s="206"/>
      <c r="H25" s="205"/>
      <c r="I25" s="205"/>
    </row>
    <row r="26" customFormat="false" ht="20.1" hidden="false" customHeight="true" outlineLevel="0" collapsed="false">
      <c r="A26" s="214" t="s">
        <v>321</v>
      </c>
      <c r="B26" s="199" t="n">
        <v>355</v>
      </c>
      <c r="C26" s="215"/>
      <c r="E26" s="216"/>
      <c r="F26" s="206"/>
      <c r="G26" s="206"/>
      <c r="H26" s="205"/>
      <c r="I26" s="205"/>
      <c r="J26" s="205"/>
      <c r="K26" s="205"/>
      <c r="L26" s="205"/>
      <c r="M26" s="205"/>
    </row>
    <row r="27" customFormat="false" ht="20.1" hidden="false" customHeight="true" outlineLevel="0" collapsed="false">
      <c r="A27" s="214" t="s">
        <v>322</v>
      </c>
      <c r="B27" s="199" t="n">
        <v>196</v>
      </c>
      <c r="C27" s="215"/>
      <c r="E27" s="216"/>
      <c r="F27" s="206"/>
      <c r="G27" s="206"/>
      <c r="H27" s="205"/>
      <c r="I27" s="205"/>
      <c r="J27" s="205"/>
      <c r="K27" s="205"/>
      <c r="L27" s="205"/>
      <c r="M27" s="205"/>
    </row>
    <row r="28" customFormat="false" ht="20.1" hidden="false" customHeight="true" outlineLevel="0" collapsed="false">
      <c r="A28" s="217" t="s">
        <v>239</v>
      </c>
      <c r="B28" s="73" t="n">
        <f aca="false">SUM(B20:B27)</f>
        <v>6531</v>
      </c>
      <c r="C28" s="215"/>
      <c r="E28" s="218"/>
      <c r="F28" s="206"/>
      <c r="G28" s="206"/>
      <c r="H28" s="205"/>
      <c r="I28" s="205"/>
      <c r="J28" s="205"/>
      <c r="K28" s="205"/>
      <c r="L28" s="205"/>
      <c r="M28" s="205"/>
    </row>
    <row r="29" customFormat="false" ht="15" hidden="false" customHeight="true" outlineLevel="0" collapsed="false">
      <c r="A29" s="205"/>
      <c r="B29" s="218"/>
      <c r="C29" s="218"/>
      <c r="D29" s="215"/>
      <c r="E29" s="218"/>
      <c r="F29" s="206"/>
      <c r="G29" s="206"/>
      <c r="H29" s="205"/>
      <c r="I29" s="205"/>
      <c r="J29" s="205"/>
      <c r="K29" s="205"/>
      <c r="L29" s="205"/>
      <c r="M29" s="205"/>
    </row>
    <row r="30" customFormat="false" ht="12.75" hidden="false" customHeight="false" outlineLevel="0" collapsed="false">
      <c r="A30" s="205"/>
      <c r="B30" s="218"/>
      <c r="C30" s="218"/>
      <c r="D30" s="215"/>
      <c r="E30" s="218"/>
      <c r="F30" s="206"/>
      <c r="G30" s="206"/>
      <c r="H30" s="205"/>
      <c r="I30" s="205"/>
      <c r="J30" s="205"/>
      <c r="K30" s="205"/>
      <c r="L30" s="205"/>
      <c r="M30" s="205"/>
    </row>
    <row r="31" customFormat="false" ht="12.75" hidden="false" customHeight="false" outlineLevel="0" collapsed="false">
      <c r="A31" s="205"/>
      <c r="B31" s="218"/>
      <c r="C31" s="218"/>
      <c r="D31" s="215"/>
      <c r="E31" s="218"/>
      <c r="F31" s="206"/>
      <c r="G31" s="206"/>
      <c r="H31" s="205"/>
      <c r="I31" s="205"/>
      <c r="J31" s="205"/>
      <c r="K31" s="205"/>
      <c r="L31" s="205"/>
      <c r="M31" s="205"/>
    </row>
    <row r="32" customFormat="false" ht="12.75" hidden="false" customHeight="false" outlineLevel="0" collapsed="false">
      <c r="A32" s="205"/>
      <c r="B32" s="218"/>
      <c r="C32" s="218"/>
      <c r="D32" s="215"/>
      <c r="E32" s="218"/>
      <c r="F32" s="206"/>
      <c r="G32" s="206"/>
      <c r="H32" s="205"/>
      <c r="I32" s="205"/>
      <c r="J32" s="205"/>
      <c r="K32" s="205"/>
      <c r="L32" s="205"/>
      <c r="M32" s="205"/>
    </row>
    <row r="33" customFormat="false" ht="12.7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</sheetData>
  <mergeCells count="1">
    <mergeCell ref="H18:M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./2012.(.).önkormányzati rendelethez
adatok e. Ft.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2.7"/>
    <col collapsed="false" customWidth="true" hidden="false" outlineLevel="0" max="3" min="3" style="219" width="36.7"/>
    <col collapsed="false" customWidth="true" hidden="false" outlineLevel="0" max="4" min="4" style="219" width="13.85"/>
    <col collapsed="false" customWidth="true" hidden="false" outlineLevel="0" max="5" min="5" style="219" width="11.7"/>
    <col collapsed="false" customWidth="true" hidden="false" outlineLevel="0" max="6" min="6" style="219" width="12.42"/>
    <col collapsed="false" customWidth="true" hidden="false" outlineLevel="0" max="7" min="7" style="219" width="12.14"/>
    <col collapsed="false" customWidth="true" hidden="false" outlineLevel="0" max="8" min="8" style="219" width="12.85"/>
    <col collapsed="false" customWidth="true" hidden="false" outlineLevel="0" max="10" min="9" style="219" width="11.99"/>
    <col collapsed="false" customWidth="true" hidden="false" outlineLevel="0" max="11" min="11" style="219" width="11.13"/>
    <col collapsed="false" customWidth="true" hidden="false" outlineLevel="0" max="12" min="12" style="219" width="12.7"/>
    <col collapsed="false" customWidth="true" hidden="false" outlineLevel="0" max="13" min="13" style="219" width="14.85"/>
    <col collapsed="false" customWidth="true" hidden="false" outlineLevel="0" max="14" min="14" style="219" width="10.99"/>
    <col collapsed="false" customWidth="true" hidden="false" outlineLevel="0" max="15" min="15" style="219" width="12.7"/>
    <col collapsed="false" customWidth="true" hidden="false" outlineLevel="0" max="18" min="16" style="219" width="11.7"/>
    <col collapsed="false" customWidth="true" hidden="false" outlineLevel="0" max="19" min="19" style="219" width="11.56"/>
    <col collapsed="false" customWidth="true" hidden="false" outlineLevel="0" max="20" min="20" style="219" width="13.14"/>
    <col collapsed="false" customWidth="true" hidden="false" outlineLevel="0" max="21" min="21" style="219" width="14.14"/>
    <col collapsed="false" customWidth="false" hidden="false" outlineLevel="0" max="22" min="22" style="219" width="9.14"/>
    <col collapsed="false" customWidth="true" hidden="false" outlineLevel="0" max="24" min="23" style="219" width="10.13"/>
    <col collapsed="false" customWidth="true" hidden="false" outlineLevel="0" max="26" min="25" style="220" width="11.13"/>
    <col collapsed="false" customWidth="true" hidden="false" outlineLevel="0" max="27" min="27" style="220" width="10.13"/>
    <col collapsed="false" customWidth="false" hidden="false" outlineLevel="0" max="29" min="28" style="220" width="9.14"/>
    <col collapsed="false" customWidth="false" hidden="false" outlineLevel="0" max="257" min="30" style="219" width="9.14"/>
  </cols>
  <sheetData>
    <row r="1" s="221" customFormat="true" ht="15" hidden="false" customHeight="false" outlineLevel="0" collapsed="false">
      <c r="D1" s="222" t="s">
        <v>323</v>
      </c>
      <c r="E1" s="222"/>
      <c r="F1" s="222"/>
      <c r="G1" s="222" t="s">
        <v>324</v>
      </c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Y1" s="223"/>
      <c r="Z1" s="223"/>
      <c r="AA1" s="223"/>
      <c r="AB1" s="223"/>
      <c r="AC1" s="223"/>
    </row>
    <row r="2" customFormat="false" ht="27" hidden="false" customHeight="true" outlineLevel="0" collapsed="false">
      <c r="A2" s="224"/>
      <c r="B2" s="224"/>
      <c r="D2" s="225" t="s">
        <v>325</v>
      </c>
      <c r="E2" s="225"/>
      <c r="F2" s="225"/>
      <c r="G2" s="226" t="s">
        <v>326</v>
      </c>
      <c r="H2" s="226"/>
      <c r="I2" s="226"/>
      <c r="J2" s="226" t="n">
        <v>2010</v>
      </c>
      <c r="K2" s="226"/>
      <c r="L2" s="226"/>
      <c r="M2" s="226" t="n">
        <v>2011</v>
      </c>
      <c r="N2" s="226"/>
      <c r="O2" s="226"/>
      <c r="P2" s="226" t="n">
        <v>2012</v>
      </c>
      <c r="Q2" s="226"/>
      <c r="R2" s="226"/>
      <c r="S2" s="226" t="s">
        <v>302</v>
      </c>
      <c r="T2" s="226"/>
      <c r="U2" s="226"/>
      <c r="V2" s="227"/>
    </row>
    <row r="3" customFormat="false" ht="25.5" hidden="false" customHeight="false" outlineLevel="0" collapsed="false">
      <c r="A3" s="225"/>
      <c r="B3" s="225" t="s">
        <v>327</v>
      </c>
      <c r="C3" s="225" t="s">
        <v>328</v>
      </c>
      <c r="D3" s="225" t="s">
        <v>329</v>
      </c>
      <c r="E3" s="225" t="s">
        <v>330</v>
      </c>
      <c r="F3" s="225" t="s">
        <v>331</v>
      </c>
      <c r="G3" s="228" t="s">
        <v>330</v>
      </c>
      <c r="H3" s="228" t="s">
        <v>331</v>
      </c>
      <c r="I3" s="229" t="s">
        <v>169</v>
      </c>
      <c r="J3" s="228" t="s">
        <v>330</v>
      </c>
      <c r="K3" s="228" t="s">
        <v>331</v>
      </c>
      <c r="L3" s="229" t="s">
        <v>169</v>
      </c>
      <c r="M3" s="228" t="s">
        <v>330</v>
      </c>
      <c r="N3" s="228" t="s">
        <v>331</v>
      </c>
      <c r="O3" s="229" t="s">
        <v>169</v>
      </c>
      <c r="P3" s="228" t="s">
        <v>330</v>
      </c>
      <c r="Q3" s="228" t="s">
        <v>331</v>
      </c>
      <c r="R3" s="229" t="s">
        <v>169</v>
      </c>
      <c r="S3" s="228" t="s">
        <v>330</v>
      </c>
      <c r="T3" s="228" t="s">
        <v>331</v>
      </c>
      <c r="U3" s="229" t="s">
        <v>169</v>
      </c>
      <c r="V3" s="230"/>
      <c r="W3" s="231" t="s">
        <v>332</v>
      </c>
      <c r="X3" s="231" t="s">
        <v>333</v>
      </c>
    </row>
    <row r="4" customFormat="false" ht="83.25" hidden="false" customHeight="true" outlineLevel="0" collapsed="false">
      <c r="A4" s="232" t="s">
        <v>270</v>
      </c>
      <c r="B4" s="232" t="s">
        <v>334</v>
      </c>
      <c r="C4" s="232" t="s">
        <v>335</v>
      </c>
      <c r="D4" s="233" t="n">
        <f aca="false">SUM(E4:F4)</f>
        <v>142868564</v>
      </c>
      <c r="E4" s="233" t="n">
        <v>14286856</v>
      </c>
      <c r="F4" s="233" t="n">
        <v>128581708</v>
      </c>
      <c r="G4" s="234" t="n">
        <v>1404000</v>
      </c>
      <c r="H4" s="234"/>
      <c r="I4" s="234" t="n">
        <f aca="false">SUM(G4:H4)</f>
        <v>1404000</v>
      </c>
      <c r="J4" s="234" t="n">
        <f aca="false">SUM(E4-G4)</f>
        <v>12882856</v>
      </c>
      <c r="K4" s="234" t="n">
        <v>45003596</v>
      </c>
      <c r="L4" s="234" t="n">
        <f aca="false">SUM(J4:K4)</f>
        <v>57886452</v>
      </c>
      <c r="M4" s="234" t="n">
        <v>0</v>
      </c>
      <c r="N4" s="234" t="n">
        <f aca="false">SUM(F4-K4)</f>
        <v>83578112</v>
      </c>
      <c r="O4" s="234" t="n">
        <f aca="false">SUM(M4:N4)</f>
        <v>83578112</v>
      </c>
      <c r="P4" s="234"/>
      <c r="Q4" s="234"/>
      <c r="R4" s="234" t="n">
        <f aca="false">SUM(P4:Q4)</f>
        <v>0</v>
      </c>
      <c r="S4" s="234" t="n">
        <f aca="false">SUM(G4,J4,M4,P4)</f>
        <v>14286856</v>
      </c>
      <c r="T4" s="234" t="n">
        <f aca="false">SUM(H4,K4,N4,Q4)</f>
        <v>128581708</v>
      </c>
      <c r="U4" s="234" t="n">
        <f aca="false">SUM(S4:T4)</f>
        <v>142868564</v>
      </c>
      <c r="V4" s="235"/>
      <c r="W4" s="236" t="n">
        <f aca="false">SUM(D4-U4)</f>
        <v>0</v>
      </c>
      <c r="X4" s="237" t="n">
        <v>61113868</v>
      </c>
    </row>
    <row r="5" customFormat="false" ht="100.5" hidden="false" customHeight="true" outlineLevel="0" collapsed="false">
      <c r="A5" s="232" t="s">
        <v>336</v>
      </c>
      <c r="B5" s="232" t="s">
        <v>337</v>
      </c>
      <c r="C5" s="232" t="s">
        <v>338</v>
      </c>
      <c r="D5" s="233" t="n">
        <v>21265856</v>
      </c>
      <c r="E5" s="233"/>
      <c r="F5" s="233" t="n">
        <v>21265856</v>
      </c>
      <c r="G5" s="234" t="n">
        <v>0</v>
      </c>
      <c r="H5" s="234" t="n">
        <v>7443049</v>
      </c>
      <c r="I5" s="234" t="n">
        <f aca="false">SUM(G5:H5)</f>
        <v>7443049</v>
      </c>
      <c r="J5" s="234"/>
      <c r="K5" s="234" t="n">
        <v>3898270</v>
      </c>
      <c r="L5" s="234" t="n">
        <f aca="false">SUM(J5:K5)</f>
        <v>3898270</v>
      </c>
      <c r="M5" s="234" t="n">
        <v>0</v>
      </c>
      <c r="N5" s="234" t="n">
        <f aca="false">SUM(F5-H5-K5)</f>
        <v>9924537</v>
      </c>
      <c r="O5" s="234" t="n">
        <f aca="false">SUM(M5:N5)</f>
        <v>9924537</v>
      </c>
      <c r="P5" s="234"/>
      <c r="Q5" s="234"/>
      <c r="R5" s="234" t="n">
        <f aca="false">SUM(P5:Q5)</f>
        <v>0</v>
      </c>
      <c r="S5" s="234" t="n">
        <f aca="false">SUM(G5,J5,M5,P5)</f>
        <v>0</v>
      </c>
      <c r="T5" s="234" t="n">
        <f aca="false">SUM(H5,K5,N5,Q5)</f>
        <v>21265856</v>
      </c>
      <c r="U5" s="234" t="n">
        <f aca="false">SUM(S5:T5)</f>
        <v>21265856</v>
      </c>
      <c r="V5" s="235"/>
      <c r="W5" s="236" t="n">
        <f aca="false">SUM(D5-U5)</f>
        <v>0</v>
      </c>
      <c r="X5" s="236" t="n">
        <f aca="false">SUM(N5)</f>
        <v>9924537</v>
      </c>
    </row>
    <row r="6" customFormat="false" ht="93.75" hidden="false" customHeight="true" outlineLevel="0" collapsed="false">
      <c r="A6" s="232" t="s">
        <v>339</v>
      </c>
      <c r="B6" s="232" t="s">
        <v>340</v>
      </c>
      <c r="C6" s="232" t="s">
        <v>341</v>
      </c>
      <c r="D6" s="233" t="n">
        <f aca="false">SUM(E6:F6)</f>
        <v>9500000</v>
      </c>
      <c r="E6" s="233" t="n">
        <v>1425000</v>
      </c>
      <c r="F6" s="233" t="n">
        <v>8075000</v>
      </c>
      <c r="G6" s="234" t="n">
        <v>102000</v>
      </c>
      <c r="H6" s="234"/>
      <c r="I6" s="234" t="n">
        <f aca="false">SUM(G6:H6)</f>
        <v>102000</v>
      </c>
      <c r="J6" s="234" t="n">
        <v>1323000</v>
      </c>
      <c r="K6" s="234" t="n">
        <v>4995450</v>
      </c>
      <c r="L6" s="234" t="n">
        <f aca="false">SUM(J6:K6)</f>
        <v>6318450</v>
      </c>
      <c r="M6" s="234" t="n">
        <v>0</v>
      </c>
      <c r="N6" s="234" t="n">
        <f aca="false">SUM(F6-K6)</f>
        <v>3079550</v>
      </c>
      <c r="O6" s="234" t="n">
        <f aca="false">SUM(M6:N6)</f>
        <v>3079550</v>
      </c>
      <c r="P6" s="234"/>
      <c r="Q6" s="234"/>
      <c r="R6" s="234" t="n">
        <f aca="false">SUM(P6:Q6)</f>
        <v>0</v>
      </c>
      <c r="S6" s="234" t="n">
        <f aca="false">SUM(G6,J6,M6,P6)</f>
        <v>1425000</v>
      </c>
      <c r="T6" s="234" t="n">
        <f aca="false">SUM(H6,K6,N6,Q6)</f>
        <v>8075000</v>
      </c>
      <c r="U6" s="234" t="n">
        <f aca="false">SUM(S6:T6)</f>
        <v>9500000</v>
      </c>
      <c r="V6" s="235"/>
      <c r="W6" s="236" t="n">
        <f aca="false">SUM(D6-U6)</f>
        <v>0</v>
      </c>
    </row>
    <row r="7" customFormat="false" ht="103.5" hidden="false" customHeight="true" outlineLevel="0" collapsed="false">
      <c r="A7" s="232" t="s">
        <v>342</v>
      </c>
      <c r="B7" s="232" t="s">
        <v>343</v>
      </c>
      <c r="C7" s="232" t="s">
        <v>344</v>
      </c>
      <c r="D7" s="233" t="n">
        <f aca="false">SUM(E7:F7)</f>
        <v>33700000</v>
      </c>
      <c r="E7" s="233" t="n">
        <v>5055000</v>
      </c>
      <c r="F7" s="233" t="n">
        <v>28645000</v>
      </c>
      <c r="G7" s="234" t="n">
        <v>402000</v>
      </c>
      <c r="H7" s="234" t="n">
        <v>2278000</v>
      </c>
      <c r="I7" s="234" t="n">
        <f aca="false">SUM(G7:H7)</f>
        <v>2680000</v>
      </c>
      <c r="J7" s="234"/>
      <c r="K7" s="234"/>
      <c r="L7" s="234" t="n">
        <f aca="false">SUM(J7:K7)</f>
        <v>0</v>
      </c>
      <c r="M7" s="234" t="n">
        <f aca="false">SUM(E7-G7)</f>
        <v>4653000</v>
      </c>
      <c r="N7" s="234" t="n">
        <f aca="false">SUM(F7-H7)</f>
        <v>26367000</v>
      </c>
      <c r="O7" s="234" t="n">
        <f aca="false">SUM(M7:N7)</f>
        <v>31020000</v>
      </c>
      <c r="P7" s="234"/>
      <c r="Q7" s="234"/>
      <c r="R7" s="234" t="n">
        <f aca="false">SUM(P7:Q7)</f>
        <v>0</v>
      </c>
      <c r="S7" s="234" t="n">
        <f aca="false">SUM(G7,J7,M7,P7)</f>
        <v>5055000</v>
      </c>
      <c r="T7" s="234" t="n">
        <f aca="false">SUM(H7,K7,N7,Q7)</f>
        <v>28645000</v>
      </c>
      <c r="U7" s="234" t="n">
        <f aca="false">SUM(S7:T7)</f>
        <v>33700000</v>
      </c>
      <c r="V7" s="235"/>
      <c r="W7" s="236" t="n">
        <f aca="false">SUM(D7-U7)</f>
        <v>0</v>
      </c>
    </row>
    <row r="8" customFormat="false" ht="95.25" hidden="false" customHeight="true" outlineLevel="0" collapsed="false">
      <c r="A8" s="232" t="s">
        <v>345</v>
      </c>
      <c r="B8" s="232" t="s">
        <v>346</v>
      </c>
      <c r="C8" s="232" t="s">
        <v>347</v>
      </c>
      <c r="D8" s="233" t="n">
        <f aca="false">SUM(E8:F8)</f>
        <v>66223916</v>
      </c>
      <c r="E8" s="233" t="n">
        <v>6622392</v>
      </c>
      <c r="F8" s="233" t="n">
        <v>59601524</v>
      </c>
      <c r="G8" s="234" t="n">
        <v>3675125</v>
      </c>
      <c r="H8" s="234"/>
      <c r="I8" s="234" t="n">
        <f aca="false">SUM(G8:H8)</f>
        <v>3675125</v>
      </c>
      <c r="J8" s="234" t="n">
        <v>3750949</v>
      </c>
      <c r="K8" s="234" t="n">
        <v>32296536</v>
      </c>
      <c r="L8" s="234" t="n">
        <f aca="false">SUM(J8:K8)</f>
        <v>36047485</v>
      </c>
      <c r="M8" s="234" t="n">
        <v>0</v>
      </c>
      <c r="N8" s="234" t="n">
        <v>26204119</v>
      </c>
      <c r="O8" s="234" t="n">
        <f aca="false">SUM(M8:N8)</f>
        <v>26204119</v>
      </c>
      <c r="P8" s="234"/>
      <c r="Q8" s="234"/>
      <c r="R8" s="234" t="n">
        <f aca="false">SUM(P8:Q8)</f>
        <v>0</v>
      </c>
      <c r="S8" s="234" t="n">
        <f aca="false">SUM(G8,J8,M8,P8)</f>
        <v>7426074</v>
      </c>
      <c r="T8" s="234" t="n">
        <f aca="false">SUM(H8,K8,N8,Q8)</f>
        <v>58500655</v>
      </c>
      <c r="U8" s="234" t="n">
        <f aca="false">SUM(S8:T8)</f>
        <v>65926729</v>
      </c>
      <c r="V8" s="235"/>
      <c r="W8" s="236" t="n">
        <f aca="false">SUM(D8-U8)</f>
        <v>297187</v>
      </c>
      <c r="X8" s="234" t="n">
        <v>26204119</v>
      </c>
    </row>
    <row r="9" customFormat="false" ht="38.25" hidden="false" customHeight="false" outlineLevel="0" collapsed="false">
      <c r="A9" s="232" t="s">
        <v>348</v>
      </c>
      <c r="B9" s="232" t="s">
        <v>349</v>
      </c>
      <c r="C9" s="232" t="s">
        <v>350</v>
      </c>
      <c r="D9" s="233" t="n">
        <f aca="false">SUM(E9:F9)</f>
        <v>21734200</v>
      </c>
      <c r="E9" s="233" t="n">
        <v>1738736</v>
      </c>
      <c r="F9" s="233" t="n">
        <v>19995464</v>
      </c>
      <c r="G9" s="234" t="n">
        <v>536139</v>
      </c>
      <c r="H9" s="234" t="n">
        <v>4998866</v>
      </c>
      <c r="I9" s="234" t="n">
        <f aca="false">SUM(G9:H9)</f>
        <v>5535005</v>
      </c>
      <c r="J9" s="234" t="n">
        <v>1202597</v>
      </c>
      <c r="K9" s="234" t="n">
        <v>5460775</v>
      </c>
      <c r="L9" s="234" t="n">
        <f aca="false">SUM(J9:K9)</f>
        <v>6663372</v>
      </c>
      <c r="M9" s="234" t="n">
        <f aca="false">SUM(E9-G9-J9)</f>
        <v>0</v>
      </c>
      <c r="N9" s="234" t="n">
        <f aca="false">SUM(F9-H9-K9)</f>
        <v>9535823</v>
      </c>
      <c r="O9" s="234" t="n">
        <f aca="false">SUM(M9:N9)</f>
        <v>9535823</v>
      </c>
      <c r="P9" s="234"/>
      <c r="Q9" s="234"/>
      <c r="R9" s="234" t="n">
        <f aca="false">SUM(P9:Q9)</f>
        <v>0</v>
      </c>
      <c r="S9" s="234" t="n">
        <f aca="false">SUM(G9,J9,M9,P9)</f>
        <v>1738736</v>
      </c>
      <c r="T9" s="234" t="n">
        <f aca="false">SUM(H9,K9,N9,Q9)</f>
        <v>19995464</v>
      </c>
      <c r="U9" s="234" t="n">
        <f aca="false">SUM(S9:T9)</f>
        <v>21734200</v>
      </c>
      <c r="V9" s="235"/>
      <c r="W9" s="236" t="n">
        <f aca="false">SUM(D9-U9)</f>
        <v>0</v>
      </c>
      <c r="X9" s="237" t="n">
        <v>3993229</v>
      </c>
    </row>
    <row r="10" customFormat="false" ht="105" hidden="false" customHeight="true" outlineLevel="0" collapsed="false">
      <c r="A10" s="232" t="s">
        <v>351</v>
      </c>
      <c r="B10" s="232" t="s">
        <v>352</v>
      </c>
      <c r="C10" s="232" t="s">
        <v>353</v>
      </c>
      <c r="D10" s="233" t="n">
        <f aca="false">SUM(E10:F10)</f>
        <v>42004600</v>
      </c>
      <c r="E10" s="233"/>
      <c r="F10" s="233" t="n">
        <v>42004600</v>
      </c>
      <c r="G10" s="234"/>
      <c r="H10" s="234" t="n">
        <v>14701610</v>
      </c>
      <c r="I10" s="234" t="n">
        <f aca="false">SUM(G10:H10)</f>
        <v>14701610</v>
      </c>
      <c r="J10" s="234"/>
      <c r="K10" s="233"/>
      <c r="L10" s="234" t="n">
        <f aca="false">SUM(J10:K10)</f>
        <v>0</v>
      </c>
      <c r="M10" s="234" t="n">
        <v>0</v>
      </c>
      <c r="N10" s="234" t="n">
        <f aca="false">SUM(F10-H10)</f>
        <v>27302990</v>
      </c>
      <c r="O10" s="234" t="n">
        <f aca="false">SUM(M10:N10)</f>
        <v>27302990</v>
      </c>
      <c r="P10" s="234"/>
      <c r="Q10" s="234"/>
      <c r="R10" s="234" t="n">
        <f aca="false">SUM(P10:Q10)</f>
        <v>0</v>
      </c>
      <c r="S10" s="234" t="n">
        <f aca="false">SUM(G10,J10,M10,P10)</f>
        <v>0</v>
      </c>
      <c r="T10" s="234" t="n">
        <f aca="false">SUM(H10,K10,N10,Q10)</f>
        <v>42004600</v>
      </c>
      <c r="U10" s="234" t="n">
        <f aca="false">SUM(S10:T10)</f>
        <v>42004600</v>
      </c>
      <c r="V10" s="235"/>
      <c r="W10" s="238" t="n">
        <f aca="false">SUM(D10-U10)</f>
        <v>0</v>
      </c>
      <c r="X10" s="34" t="n">
        <v>27302990</v>
      </c>
    </row>
    <row r="11" customFormat="false" ht="63.75" hidden="false" customHeight="false" outlineLevel="0" collapsed="false">
      <c r="A11" s="232" t="s">
        <v>354</v>
      </c>
      <c r="B11" s="232" t="s">
        <v>355</v>
      </c>
      <c r="C11" s="232" t="s">
        <v>356</v>
      </c>
      <c r="D11" s="233" t="n">
        <f aca="false">SUM(E11:F11)</f>
        <v>868322445</v>
      </c>
      <c r="E11" s="233" t="n">
        <v>313367600</v>
      </c>
      <c r="F11" s="233" t="n">
        <v>554954845</v>
      </c>
      <c r="G11" s="234" t="n">
        <v>27697772</v>
      </c>
      <c r="H11" s="234"/>
      <c r="I11" s="234" t="n">
        <f aca="false">SUM(G11:H11)</f>
        <v>27697772</v>
      </c>
      <c r="J11" s="234" t="n">
        <v>71398116</v>
      </c>
      <c r="K11" s="234" t="n">
        <v>198745986</v>
      </c>
      <c r="L11" s="234" t="n">
        <f aca="false">SUM(J11:K11)</f>
        <v>270144102</v>
      </c>
      <c r="M11" s="234" t="n">
        <f aca="false">SUM(E11-I11-J11)</f>
        <v>214271712</v>
      </c>
      <c r="N11" s="234" t="n">
        <f aca="false">SUM(F11-K11)</f>
        <v>356208859</v>
      </c>
      <c r="O11" s="234" t="n">
        <f aca="false">SUM(M11:N11)</f>
        <v>570480571</v>
      </c>
      <c r="P11" s="234"/>
      <c r="Q11" s="234"/>
      <c r="R11" s="234" t="n">
        <f aca="false">SUM(P11:Q11)</f>
        <v>0</v>
      </c>
      <c r="S11" s="234" t="n">
        <f aca="false">SUM(G11,J11,M11,P11)</f>
        <v>313367600</v>
      </c>
      <c r="T11" s="234" t="n">
        <f aca="false">SUM(H11,K11,N11,Q11)</f>
        <v>554954845</v>
      </c>
      <c r="U11" s="234" t="n">
        <f aca="false">SUM(S11:T11)</f>
        <v>868322445</v>
      </c>
      <c r="V11" s="235"/>
      <c r="W11" s="238" t="n">
        <f aca="false">SUM(D11-U11)</f>
        <v>0</v>
      </c>
      <c r="Y11" s="233"/>
      <c r="Z11" s="233"/>
      <c r="AA11" s="233"/>
    </row>
    <row r="12" customFormat="false" ht="51" hidden="false" customHeight="false" outlineLevel="0" collapsed="false">
      <c r="A12" s="232" t="s">
        <v>357</v>
      </c>
      <c r="B12" s="232" t="s">
        <v>358</v>
      </c>
      <c r="C12" s="232" t="s">
        <v>359</v>
      </c>
      <c r="D12" s="233" t="n">
        <f aca="false">SUM(E12:F12)</f>
        <v>144004548</v>
      </c>
      <c r="E12" s="233" t="n">
        <v>7200227.4</v>
      </c>
      <c r="F12" s="233" t="n">
        <v>136804320.6</v>
      </c>
      <c r="G12" s="234"/>
      <c r="H12" s="234"/>
      <c r="I12" s="234" t="n">
        <f aca="false">SUM(G12:H12)</f>
        <v>0</v>
      </c>
      <c r="J12" s="234" t="n">
        <v>7200227</v>
      </c>
      <c r="K12" s="234" t="n">
        <v>30292725</v>
      </c>
      <c r="L12" s="234" t="n">
        <f aca="false">SUM(J12:K12)</f>
        <v>37492952</v>
      </c>
      <c r="M12" s="234" t="n">
        <f aca="false">SUM(E12-J12)</f>
        <v>0.400000000372529</v>
      </c>
      <c r="N12" s="234" t="n">
        <f aca="false">SUM(F12-K12)</f>
        <v>106511595.6</v>
      </c>
      <c r="O12" s="234" t="n">
        <f aca="false">SUM(M12:N12)</f>
        <v>106511596</v>
      </c>
      <c r="P12" s="234"/>
      <c r="Q12" s="234"/>
      <c r="R12" s="234" t="n">
        <f aca="false">SUM(P12:Q12)</f>
        <v>0</v>
      </c>
      <c r="S12" s="234" t="n">
        <f aca="false">SUM(G12,J12,M12,P12)</f>
        <v>7200227.4</v>
      </c>
      <c r="T12" s="234" t="n">
        <f aca="false">SUM(H12,K12,N12,Q12)</f>
        <v>136804320.6</v>
      </c>
      <c r="U12" s="234" t="n">
        <f aca="false">SUM(S12:T12)</f>
        <v>144004548</v>
      </c>
      <c r="V12" s="235"/>
      <c r="W12" s="236" t="n">
        <f aca="false">SUM(D12-U12)</f>
        <v>0</v>
      </c>
      <c r="Z12" s="239"/>
      <c r="AA12" s="237"/>
    </row>
    <row r="13" customFormat="false" ht="110.25" hidden="false" customHeight="true" outlineLevel="0" collapsed="false">
      <c r="A13" s="232" t="s">
        <v>360</v>
      </c>
      <c r="B13" s="232" t="s">
        <v>361</v>
      </c>
      <c r="C13" s="232" t="s">
        <v>362</v>
      </c>
      <c r="D13" s="233" t="n">
        <v>22410308</v>
      </c>
      <c r="E13" s="233"/>
      <c r="F13" s="233" t="n">
        <v>22410308</v>
      </c>
      <c r="G13" s="234" t="n">
        <v>0</v>
      </c>
      <c r="H13" s="234"/>
      <c r="I13" s="234" t="n">
        <f aca="false">SUM(G13:H13)</f>
        <v>0</v>
      </c>
      <c r="J13" s="234" t="n">
        <v>0</v>
      </c>
      <c r="K13" s="234" t="n">
        <v>7843607</v>
      </c>
      <c r="L13" s="234" t="n">
        <f aca="false">SUM(J13:K13)</f>
        <v>7843607</v>
      </c>
      <c r="M13" s="234" t="n">
        <v>0</v>
      </c>
      <c r="N13" s="234" t="n">
        <f aca="false">SUM(D13-K13)</f>
        <v>14566701</v>
      </c>
      <c r="O13" s="234" t="n">
        <f aca="false">SUM(M13:N13)</f>
        <v>14566701</v>
      </c>
      <c r="P13" s="234"/>
      <c r="Q13" s="234"/>
      <c r="R13" s="234" t="n">
        <f aca="false">SUM(P13:Q13)</f>
        <v>0</v>
      </c>
      <c r="S13" s="234" t="n">
        <f aca="false">SUM(G13,J13,M13,P13)</f>
        <v>0</v>
      </c>
      <c r="T13" s="234" t="n">
        <f aca="false">SUM(H13,K13,N13,Q13)</f>
        <v>22410308</v>
      </c>
      <c r="U13" s="234" t="n">
        <f aca="false">SUM(S13:T13)</f>
        <v>22410308</v>
      </c>
      <c r="V13" s="235"/>
      <c r="W13" s="238" t="n">
        <f aca="false">SUM(D13-U13)</f>
        <v>0</v>
      </c>
      <c r="Z13" s="0"/>
      <c r="AA13" s="34"/>
    </row>
    <row r="14" customFormat="false" ht="69.75" hidden="false" customHeight="true" outlineLevel="0" collapsed="false">
      <c r="A14" s="232" t="s">
        <v>363</v>
      </c>
      <c r="B14" s="232" t="s">
        <v>364</v>
      </c>
      <c r="C14" s="232" t="s">
        <v>365</v>
      </c>
      <c r="D14" s="233" t="n">
        <f aca="false">SUM(E14:F14)</f>
        <v>49948159</v>
      </c>
      <c r="E14" s="233" t="n">
        <v>4994816</v>
      </c>
      <c r="F14" s="233" t="n">
        <v>44953343</v>
      </c>
      <c r="G14" s="234" t="n">
        <v>1000000</v>
      </c>
      <c r="H14" s="234"/>
      <c r="I14" s="234" t="n">
        <f aca="false">SUM(G14:H14)</f>
        <v>1000000</v>
      </c>
      <c r="J14" s="233"/>
      <c r="K14" s="234" t="n">
        <v>9621794</v>
      </c>
      <c r="L14" s="234" t="n">
        <f aca="false">SUM(J14:K14)</f>
        <v>9621794</v>
      </c>
      <c r="M14" s="234" t="n">
        <v>3994816</v>
      </c>
      <c r="N14" s="234" t="n">
        <f aca="false">SUM(F14-K14)</f>
        <v>35331549</v>
      </c>
      <c r="O14" s="234" t="n">
        <f aca="false">SUM(M14:N14)</f>
        <v>39326365</v>
      </c>
      <c r="P14" s="234"/>
      <c r="Q14" s="234"/>
      <c r="R14" s="234" t="n">
        <f aca="false">SUM(P14:Q14)</f>
        <v>0</v>
      </c>
      <c r="S14" s="234" t="n">
        <f aca="false">SUM(G14,J14,M14,P14)</f>
        <v>4994816</v>
      </c>
      <c r="T14" s="234" t="n">
        <f aca="false">SUM(H14,K14,N14,Q14)</f>
        <v>44953343</v>
      </c>
      <c r="U14" s="234" t="n">
        <f aca="false">SUM(S14:T14)</f>
        <v>49948159</v>
      </c>
      <c r="V14" s="235"/>
      <c r="W14" s="238" t="n">
        <f aca="false">SUM(D14-U14)</f>
        <v>0</v>
      </c>
      <c r="Z14" s="0"/>
      <c r="AA14" s="34"/>
    </row>
    <row r="15" customFormat="false" ht="69.75" hidden="false" customHeight="true" outlineLevel="0" collapsed="false">
      <c r="A15" s="232" t="s">
        <v>366</v>
      </c>
      <c r="B15" s="232" t="s">
        <v>367</v>
      </c>
      <c r="C15" s="232"/>
      <c r="D15" s="233" t="n">
        <f aca="false">SUM(E15:F15)</f>
        <v>6404690</v>
      </c>
      <c r="E15" s="233" t="n">
        <v>1386749.88349</v>
      </c>
      <c r="F15" s="233" t="n">
        <v>5017940.11651</v>
      </c>
      <c r="G15" s="234" t="n">
        <v>0</v>
      </c>
      <c r="H15" s="234"/>
      <c r="I15" s="234" t="n">
        <f aca="false">SUM(G15:H15)</f>
        <v>0</v>
      </c>
      <c r="J15" s="234" t="n">
        <v>381000</v>
      </c>
      <c r="K15" s="234" t="n">
        <v>1756279</v>
      </c>
      <c r="L15" s="234" t="n">
        <f aca="false">SUM(J15:K15)</f>
        <v>2137279</v>
      </c>
      <c r="M15" s="234" t="n">
        <f aca="false">SUM(E15-J15-P15)</f>
        <v>984049.88349</v>
      </c>
      <c r="N15" s="234" t="n">
        <f aca="false">SUM(F15-K15-Q15)</f>
        <v>3183361.11651</v>
      </c>
      <c r="O15" s="234" t="n">
        <f aca="false">SUM(M15:N15)</f>
        <v>4167411</v>
      </c>
      <c r="P15" s="234" t="n">
        <v>21700</v>
      </c>
      <c r="Q15" s="234" t="n">
        <v>78300</v>
      </c>
      <c r="R15" s="234" t="n">
        <f aca="false">SUM(P15:Q15)</f>
        <v>100000</v>
      </c>
      <c r="S15" s="234" t="n">
        <f aca="false">SUM(G15,J15,M15,P15)</f>
        <v>1386749.88349</v>
      </c>
      <c r="T15" s="234" t="n">
        <f aca="false">SUM(H15,K15,N15,Q15)</f>
        <v>5017940.11651</v>
      </c>
      <c r="U15" s="234" t="n">
        <f aca="false">SUM(S15:T15)</f>
        <v>6404690</v>
      </c>
      <c r="V15" s="235"/>
      <c r="W15" s="238" t="n">
        <f aca="false">SUM(D15-U15)</f>
        <v>0</v>
      </c>
      <c r="Z15" s="0"/>
      <c r="AA15" s="34"/>
    </row>
    <row r="16" customFormat="false" ht="69.75" hidden="false" customHeight="true" outlineLevel="0" collapsed="false">
      <c r="A16" s="232" t="s">
        <v>368</v>
      </c>
      <c r="B16" s="232" t="s">
        <v>369</v>
      </c>
      <c r="C16" s="232" t="s">
        <v>370</v>
      </c>
      <c r="D16" s="233" t="n">
        <v>276671291</v>
      </c>
      <c r="E16" s="233" t="n">
        <f aca="false">SUM(D16-F16)</f>
        <v>69167823</v>
      </c>
      <c r="F16" s="233" t="n">
        <v>207503468</v>
      </c>
      <c r="G16" s="234" t="n">
        <v>0</v>
      </c>
      <c r="H16" s="234"/>
      <c r="I16" s="234" t="n">
        <f aca="false">SUM(G16:H16)</f>
        <v>0</v>
      </c>
      <c r="J16" s="234" t="n">
        <v>5875000</v>
      </c>
      <c r="K16" s="234"/>
      <c r="L16" s="234" t="n">
        <f aca="false">SUM(J16:K16)</f>
        <v>5875000</v>
      </c>
      <c r="M16" s="234" t="n">
        <f aca="false">SUM(E16-J16)</f>
        <v>63292823</v>
      </c>
      <c r="N16" s="234" t="n">
        <f aca="false">SUM(F16-Q16)</f>
        <v>141459065</v>
      </c>
      <c r="O16" s="234" t="n">
        <f aca="false">SUM(M16:N16)</f>
        <v>204751888</v>
      </c>
      <c r="P16" s="234"/>
      <c r="Q16" s="234" t="n">
        <v>66044403</v>
      </c>
      <c r="R16" s="234" t="n">
        <f aca="false">SUM(P16:Q16)</f>
        <v>66044403</v>
      </c>
      <c r="S16" s="234" t="n">
        <f aca="false">SUM(G16,J16,M16,P16)</f>
        <v>69167823</v>
      </c>
      <c r="T16" s="234" t="n">
        <f aca="false">SUM(H16,K16,N16,Q16)</f>
        <v>207503468</v>
      </c>
      <c r="U16" s="234" t="n">
        <f aca="false">SUM(S16:T16)</f>
        <v>276671291</v>
      </c>
      <c r="V16" s="235"/>
      <c r="W16" s="238" t="n">
        <f aca="false">SUM(D16-U16)</f>
        <v>0</v>
      </c>
    </row>
    <row r="17" customFormat="false" ht="69.75" hidden="false" customHeight="true" outlineLevel="0" collapsed="false">
      <c r="A17" s="232" t="s">
        <v>371</v>
      </c>
      <c r="B17" s="232" t="s">
        <v>372</v>
      </c>
      <c r="C17" s="232" t="s">
        <v>373</v>
      </c>
      <c r="D17" s="233" t="n">
        <f aca="false">SUM(E17:F17)</f>
        <v>39498300</v>
      </c>
      <c r="E17" s="233"/>
      <c r="F17" s="233" t="n">
        <v>39498300</v>
      </c>
      <c r="G17" s="234"/>
      <c r="H17" s="234"/>
      <c r="I17" s="234"/>
      <c r="J17" s="234"/>
      <c r="K17" s="234"/>
      <c r="L17" s="234"/>
      <c r="M17" s="234"/>
      <c r="N17" s="233" t="n">
        <v>988950</v>
      </c>
      <c r="O17" s="234" t="n">
        <f aca="false">SUM(M17:N17)</f>
        <v>988950</v>
      </c>
      <c r="P17" s="234"/>
      <c r="Q17" s="234" t="n">
        <f aca="false">SUM(F17-O17)</f>
        <v>38509350</v>
      </c>
      <c r="R17" s="234"/>
      <c r="S17" s="234" t="n">
        <f aca="false">SUM(G17,J17,M17,P17)</f>
        <v>0</v>
      </c>
      <c r="T17" s="234" t="n">
        <f aca="false">SUM(H17,K17,N17,Q17)</f>
        <v>39498300</v>
      </c>
      <c r="U17" s="234" t="n">
        <f aca="false">SUM(S17:T17)</f>
        <v>39498300</v>
      </c>
      <c r="V17" s="235"/>
      <c r="W17" s="238"/>
    </row>
    <row r="18" customFormat="false" ht="77.25" hidden="false" customHeight="true" outlineLevel="0" collapsed="false">
      <c r="A18" s="232" t="s">
        <v>374</v>
      </c>
      <c r="B18" s="232" t="s">
        <v>375</v>
      </c>
      <c r="C18" s="232" t="s">
        <v>376</v>
      </c>
      <c r="D18" s="233" t="n">
        <v>3847681</v>
      </c>
      <c r="E18" s="233"/>
      <c r="F18" s="233" t="n">
        <v>3847681</v>
      </c>
      <c r="G18" s="234" t="n">
        <v>0</v>
      </c>
      <c r="H18" s="234"/>
      <c r="I18" s="234" t="n">
        <f aca="false">SUM(G18:H18)</f>
        <v>0</v>
      </c>
      <c r="J18" s="234"/>
      <c r="K18" s="234" t="n">
        <v>961920</v>
      </c>
      <c r="L18" s="234" t="n">
        <f aca="false">SUM(J18:K18)</f>
        <v>961920</v>
      </c>
      <c r="M18" s="234"/>
      <c r="N18" s="234" t="n">
        <f aca="false">SUM(F18-L18-R18)</f>
        <v>1723162</v>
      </c>
      <c r="O18" s="234" t="n">
        <f aca="false">SUM(M18:N18)</f>
        <v>1723162</v>
      </c>
      <c r="P18" s="234"/>
      <c r="Q18" s="234" t="n">
        <v>1162599</v>
      </c>
      <c r="R18" s="234" t="n">
        <f aca="false">SUM(P18:Q18)</f>
        <v>1162599</v>
      </c>
      <c r="S18" s="234" t="n">
        <f aca="false">SUM(G18,J18,M18,P18)</f>
        <v>0</v>
      </c>
      <c r="T18" s="234" t="n">
        <f aca="false">SUM(H18,K18,N18,Q18)</f>
        <v>3847681</v>
      </c>
      <c r="U18" s="234" t="n">
        <f aca="false">SUM(S18:T18)</f>
        <v>3847681</v>
      </c>
      <c r="V18" s="235"/>
      <c r="W18" s="238"/>
    </row>
    <row r="19" customFormat="false" ht="15" hidden="false" customHeight="false" outlineLevel="0" collapsed="false">
      <c r="A19" s="221"/>
      <c r="B19" s="221"/>
      <c r="C19" s="221" t="s">
        <v>169</v>
      </c>
      <c r="D19" s="234" t="n">
        <f aca="false">SUM(D4:D18)</f>
        <v>1748404558</v>
      </c>
      <c r="E19" s="234" t="n">
        <f aca="false">SUM(E4:E18)</f>
        <v>425245200.28349</v>
      </c>
      <c r="F19" s="234" t="n">
        <f aca="false">SUM(F4:F18)</f>
        <v>1323159357.71651</v>
      </c>
      <c r="G19" s="234" t="n">
        <f aca="false">SUM(G4:G18)</f>
        <v>34817036</v>
      </c>
      <c r="H19" s="234" t="n">
        <f aca="false">SUM(H4:H18)</f>
        <v>29421525</v>
      </c>
      <c r="I19" s="234" t="n">
        <f aca="false">SUM(I4:I18)</f>
        <v>64238561</v>
      </c>
      <c r="J19" s="234" t="n">
        <f aca="false">SUM(J4:J18)</f>
        <v>104013745</v>
      </c>
      <c r="K19" s="234" t="n">
        <f aca="false">SUM(K4:K18)</f>
        <v>340876938</v>
      </c>
      <c r="L19" s="234" t="n">
        <f aca="false">SUM(L4:L18)</f>
        <v>444890683</v>
      </c>
      <c r="M19" s="234" t="n">
        <f aca="false">SUM(M4:M18)</f>
        <v>287196401.28349</v>
      </c>
      <c r="N19" s="234" t="n">
        <f aca="false">SUM(N4:N18)</f>
        <v>845965373.71651</v>
      </c>
      <c r="O19" s="234" t="n">
        <f aca="false">SUM(O4:O18)</f>
        <v>1133161775</v>
      </c>
      <c r="P19" s="234" t="n">
        <f aca="false">SUM(P4:P18)</f>
        <v>21700</v>
      </c>
      <c r="Q19" s="234" t="n">
        <f aca="false">SUM(Q4:Q18)</f>
        <v>105794652</v>
      </c>
      <c r="R19" s="234" t="n">
        <f aca="false">SUM(R4:R18)</f>
        <v>67307002</v>
      </c>
      <c r="S19" s="234" t="n">
        <f aca="false">SUM(S4:S18)</f>
        <v>426048882.28349</v>
      </c>
      <c r="T19" s="234" t="n">
        <f aca="false">SUM(T4:T18)</f>
        <v>1322058488.71651</v>
      </c>
      <c r="U19" s="234" t="n">
        <f aca="false">SUM(U4:U18)</f>
        <v>1748107371</v>
      </c>
      <c r="V19" s="234" t="n">
        <f aca="false">SUM(V4:V18)</f>
        <v>0</v>
      </c>
      <c r="W19" s="234" t="n">
        <f aca="false">SUM(W4:W18)</f>
        <v>297187</v>
      </c>
      <c r="X19" s="234" t="n">
        <f aca="false">SUM(X4:X18)</f>
        <v>128538743</v>
      </c>
      <c r="Y19" s="234" t="n">
        <f aca="false">SUM(Y4:Y18)</f>
        <v>0</v>
      </c>
    </row>
    <row r="20" customFormat="false" ht="15" hidden="false" customHeight="false" outlineLevel="0" collapsed="false">
      <c r="D20" s="235"/>
      <c r="E20" s="235"/>
      <c r="F20" s="235" t="n">
        <f aca="false">SUM(E19/D19)</f>
        <v>0.243218995476612</v>
      </c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</row>
    <row r="21" customFormat="false" ht="15" hidden="false" customHeight="false" outlineLevel="0" collapsed="false">
      <c r="R21" s="219" t="n">
        <v>88059204</v>
      </c>
    </row>
    <row r="22" customFormat="false" ht="15" hidden="false" customHeight="false" outlineLevel="0" collapsed="false">
      <c r="R22" s="236" t="n">
        <f aca="false">SUM(R21-Q17)</f>
        <v>49549854</v>
      </c>
    </row>
    <row r="25" customFormat="false" ht="15" hidden="false" customHeight="false" outlineLevel="0" collapsed="false">
      <c r="F25" s="219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" 9.sz. melléklet 33./2012.(VIII.31.) önkormányzati rendelethez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2" activeCellId="0" sqref="K42"/>
    </sheetView>
  </sheetViews>
  <sheetFormatPr defaultColWidth="11.5625" defaultRowHeight="22.7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9.85"/>
    <col collapsed="false" customWidth="true" hidden="false" outlineLevel="0" max="4" min="3" style="241" width="8.99"/>
    <col collapsed="false" customWidth="true" hidden="false" outlineLevel="0" max="5" min="5" style="241" width="9.56"/>
    <col collapsed="false" customWidth="true" hidden="false" outlineLevel="0" max="6" min="6" style="241" width="9.14"/>
    <col collapsed="false" customWidth="true" hidden="false" outlineLevel="0" max="10" min="7" style="241" width="8.99"/>
    <col collapsed="false" customWidth="true" hidden="false" outlineLevel="0" max="11" min="11" style="241" width="9.99"/>
    <col collapsed="false" customWidth="true" hidden="false" outlineLevel="0" max="12" min="12" style="241" width="10.85"/>
    <col collapsed="false" customWidth="true" hidden="false" outlineLevel="0" max="14" min="13" style="241" width="8.99"/>
    <col collapsed="false" customWidth="true" hidden="false" outlineLevel="0" max="15" min="15" style="241" width="12.99"/>
    <col collapsed="false" customWidth="true" hidden="false" outlineLevel="0" max="16" min="16" style="241" width="11.99"/>
    <col collapsed="false" customWidth="false" hidden="false" outlineLevel="0" max="257" min="17" style="240" width="11.56"/>
  </cols>
  <sheetData>
    <row r="1" customFormat="false" ht="22.7" hidden="false" customHeight="true" outlineLevel="0" collapsed="false">
      <c r="A1" s="242"/>
      <c r="B1" s="242"/>
      <c r="C1" s="243"/>
      <c r="D1" s="243"/>
      <c r="E1" s="243"/>
      <c r="F1" s="243" t="s">
        <v>377</v>
      </c>
      <c r="G1" s="243"/>
      <c r="H1" s="243"/>
      <c r="I1" s="243"/>
      <c r="J1" s="243"/>
      <c r="K1" s="243"/>
      <c r="L1" s="243"/>
      <c r="M1" s="243"/>
      <c r="N1" s="243"/>
      <c r="O1" s="243"/>
      <c r="P1" s="244"/>
    </row>
    <row r="2" customFormat="false" ht="22.7" hidden="false" customHeight="true" outlineLevel="0" collapsed="false">
      <c r="A2" s="245" t="s">
        <v>378</v>
      </c>
      <c r="B2" s="245"/>
      <c r="C2" s="246" t="s">
        <v>379</v>
      </c>
      <c r="D2" s="246" t="s">
        <v>380</v>
      </c>
      <c r="E2" s="246" t="s">
        <v>381</v>
      </c>
      <c r="F2" s="246" t="s">
        <v>382</v>
      </c>
      <c r="G2" s="246" t="s">
        <v>383</v>
      </c>
      <c r="H2" s="246" t="s">
        <v>384</v>
      </c>
      <c r="I2" s="246" t="s">
        <v>385</v>
      </c>
      <c r="J2" s="246" t="s">
        <v>386</v>
      </c>
      <c r="K2" s="246" t="s">
        <v>387</v>
      </c>
      <c r="L2" s="247" t="s">
        <v>388</v>
      </c>
      <c r="M2" s="246" t="s">
        <v>389</v>
      </c>
      <c r="N2" s="246" t="s">
        <v>390</v>
      </c>
      <c r="O2" s="248" t="s">
        <v>239</v>
      </c>
    </row>
    <row r="3" customFormat="false" ht="18.75" hidden="false" customHeight="true" outlineLevel="0" collapsed="false">
      <c r="A3" s="249" t="s">
        <v>2</v>
      </c>
      <c r="B3" s="249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1"/>
    </row>
    <row r="4" customFormat="false" ht="20.1" hidden="false" customHeight="true" outlineLevel="0" collapsed="false">
      <c r="A4" s="252" t="s">
        <v>391</v>
      </c>
      <c r="B4" s="253" t="s">
        <v>392</v>
      </c>
      <c r="C4" s="250" t="n">
        <v>70000</v>
      </c>
      <c r="D4" s="250" t="n">
        <v>70200</v>
      </c>
      <c r="E4" s="250" t="n">
        <v>70100</v>
      </c>
      <c r="F4" s="250" t="n">
        <v>71400</v>
      </c>
      <c r="G4" s="250" t="n">
        <v>71400</v>
      </c>
      <c r="H4" s="250" t="n">
        <v>71400</v>
      </c>
      <c r="I4" s="250" t="n">
        <v>71200</v>
      </c>
      <c r="J4" s="250" t="n">
        <v>74500</v>
      </c>
      <c r="K4" s="250" t="n">
        <v>71400</v>
      </c>
      <c r="L4" s="250" t="n">
        <v>71400</v>
      </c>
      <c r="M4" s="250" t="n">
        <v>71200</v>
      </c>
      <c r="N4" s="250" t="n">
        <v>72456</v>
      </c>
      <c r="O4" s="251" t="n">
        <f aca="false">SUM(C4:N4)</f>
        <v>856656</v>
      </c>
    </row>
    <row r="5" s="256" customFormat="true" ht="20.1" hidden="false" customHeight="true" outlineLevel="0" collapsed="false">
      <c r="A5" s="253" t="s">
        <v>393</v>
      </c>
      <c r="B5" s="253" t="s">
        <v>394</v>
      </c>
      <c r="C5" s="250" t="n">
        <v>18600</v>
      </c>
      <c r="D5" s="250" t="n">
        <v>18600</v>
      </c>
      <c r="E5" s="250" t="n">
        <v>18600</v>
      </c>
      <c r="F5" s="250" t="n">
        <v>18800</v>
      </c>
      <c r="G5" s="250" t="n">
        <v>18700</v>
      </c>
      <c r="H5" s="250" t="n">
        <v>18700</v>
      </c>
      <c r="I5" s="250" t="n">
        <v>18700</v>
      </c>
      <c r="J5" s="250" t="n">
        <v>19500</v>
      </c>
      <c r="K5" s="250" t="n">
        <v>18900</v>
      </c>
      <c r="L5" s="250" t="n">
        <v>18900</v>
      </c>
      <c r="M5" s="250" t="n">
        <v>18900</v>
      </c>
      <c r="N5" s="254" t="n">
        <v>19936</v>
      </c>
      <c r="O5" s="251" t="n">
        <f aca="false">SUM(C5:N5)</f>
        <v>226836</v>
      </c>
      <c r="P5" s="255"/>
    </row>
    <row r="6" customFormat="false" ht="20.1" hidden="false" customHeight="true" outlineLevel="0" collapsed="false">
      <c r="A6" s="253" t="s">
        <v>395</v>
      </c>
      <c r="B6" s="253" t="s">
        <v>396</v>
      </c>
      <c r="C6" s="250" t="n">
        <v>18500</v>
      </c>
      <c r="D6" s="250" t="n">
        <v>18600</v>
      </c>
      <c r="E6" s="250" t="n">
        <v>18600</v>
      </c>
      <c r="F6" s="250" t="n">
        <v>18500</v>
      </c>
      <c r="G6" s="250" t="n">
        <v>18500</v>
      </c>
      <c r="H6" s="250" t="n">
        <v>17000</v>
      </c>
      <c r="I6" s="250" t="n">
        <v>16000</v>
      </c>
      <c r="J6" s="250" t="n">
        <v>10000</v>
      </c>
      <c r="K6" s="250" t="n">
        <v>5000</v>
      </c>
      <c r="L6" s="250" t="n">
        <v>4500</v>
      </c>
      <c r="M6" s="250" t="n">
        <v>12000</v>
      </c>
      <c r="N6" s="254" t="n">
        <v>18500</v>
      </c>
      <c r="O6" s="251" t="n">
        <f aca="false">SUM(C6:N6)</f>
        <v>175700</v>
      </c>
    </row>
    <row r="7" customFormat="false" ht="20.1" hidden="false" customHeight="true" outlineLevel="0" collapsed="false">
      <c r="A7" s="253" t="s">
        <v>397</v>
      </c>
      <c r="B7" s="253" t="s">
        <v>398</v>
      </c>
      <c r="C7" s="250" t="n">
        <v>16000</v>
      </c>
      <c r="D7" s="250" t="n">
        <v>16000</v>
      </c>
      <c r="E7" s="250" t="n">
        <v>14000</v>
      </c>
      <c r="F7" s="250" t="n">
        <v>14000</v>
      </c>
      <c r="G7" s="250" t="n">
        <v>14000</v>
      </c>
      <c r="H7" s="250" t="n">
        <v>12000</v>
      </c>
      <c r="I7" s="250" t="n">
        <v>10000</v>
      </c>
      <c r="J7" s="250" t="n">
        <v>10000</v>
      </c>
      <c r="K7" s="250" t="n">
        <v>9000</v>
      </c>
      <c r="L7" s="250" t="n">
        <v>10000</v>
      </c>
      <c r="M7" s="250" t="n">
        <v>17000</v>
      </c>
      <c r="N7" s="254" t="n">
        <v>17000</v>
      </c>
      <c r="O7" s="251" t="n">
        <f aca="false">SUM(C7:N7)</f>
        <v>159000</v>
      </c>
      <c r="Q7" s="241" t="n">
        <f aca="false">SUM(O6+O7+O8+O9+Q11)</f>
        <v>685470</v>
      </c>
    </row>
    <row r="8" customFormat="false" ht="20.1" hidden="false" customHeight="true" outlineLevel="0" collapsed="false">
      <c r="A8" s="253" t="s">
        <v>399</v>
      </c>
      <c r="B8" s="253" t="s">
        <v>400</v>
      </c>
      <c r="C8" s="250"/>
      <c r="D8" s="250"/>
      <c r="E8" s="250" t="n">
        <v>6000</v>
      </c>
      <c r="F8" s="250"/>
      <c r="G8" s="250"/>
      <c r="H8" s="250" t="n">
        <v>6000</v>
      </c>
      <c r="I8" s="250"/>
      <c r="J8" s="250"/>
      <c r="K8" s="250" t="n">
        <v>6000</v>
      </c>
      <c r="L8" s="250"/>
      <c r="M8" s="250"/>
      <c r="N8" s="254" t="n">
        <v>6000</v>
      </c>
      <c r="O8" s="251" t="n">
        <f aca="false">SUM(C8:N8)</f>
        <v>24000</v>
      </c>
    </row>
    <row r="9" customFormat="false" ht="20.1" hidden="false" customHeight="true" outlineLevel="0" collapsed="false">
      <c r="A9" s="253" t="s">
        <v>401</v>
      </c>
      <c r="B9" s="253" t="s">
        <v>402</v>
      </c>
      <c r="C9" s="250" t="n">
        <v>18000</v>
      </c>
      <c r="D9" s="250" t="n">
        <v>19500</v>
      </c>
      <c r="E9" s="250" t="n">
        <v>38000</v>
      </c>
      <c r="F9" s="250" t="n">
        <v>23000</v>
      </c>
      <c r="G9" s="250" t="n">
        <v>24000</v>
      </c>
      <c r="H9" s="250" t="n">
        <v>21500</v>
      </c>
      <c r="I9" s="250" t="n">
        <v>21500</v>
      </c>
      <c r="J9" s="250" t="n">
        <v>43239</v>
      </c>
      <c r="K9" s="250" t="n">
        <v>22500</v>
      </c>
      <c r="L9" s="250" t="n">
        <v>24000</v>
      </c>
      <c r="M9" s="250" t="n">
        <v>25000</v>
      </c>
      <c r="N9" s="254" t="n">
        <v>46531</v>
      </c>
      <c r="O9" s="257" t="n">
        <f aca="false">SUM(C9:N9)</f>
        <v>326770</v>
      </c>
    </row>
    <row r="10" customFormat="false" ht="20.1" hidden="false" customHeight="true" outlineLevel="0" collapsed="false">
      <c r="A10" s="253"/>
      <c r="B10" s="253" t="s">
        <v>403</v>
      </c>
      <c r="C10" s="250" t="n">
        <f aca="false">SUM(C6:C9)</f>
        <v>52500</v>
      </c>
      <c r="D10" s="250" t="n">
        <f aca="false">SUM(D6:D9)</f>
        <v>54100</v>
      </c>
      <c r="E10" s="250" t="n">
        <f aca="false">SUM(E6:E9)</f>
        <v>76600</v>
      </c>
      <c r="F10" s="250" t="n">
        <f aca="false">SUM(F6:F9)</f>
        <v>55500</v>
      </c>
      <c r="G10" s="250" t="n">
        <f aca="false">SUM(G6:G9)</f>
        <v>56500</v>
      </c>
      <c r="H10" s="250" t="n">
        <f aca="false">SUM(H6:H9)</f>
        <v>56500</v>
      </c>
      <c r="I10" s="250" t="n">
        <f aca="false">SUM(I6:I9)</f>
        <v>47500</v>
      </c>
      <c r="J10" s="250" t="n">
        <f aca="false">SUM(J6:J9)</f>
        <v>63239</v>
      </c>
      <c r="K10" s="250" t="n">
        <f aca="false">SUM(K6:K9)</f>
        <v>42500</v>
      </c>
      <c r="L10" s="250" t="n">
        <f aca="false">SUM(L6:L9)</f>
        <v>38500</v>
      </c>
      <c r="M10" s="250" t="n">
        <f aca="false">SUM(M6:M9)</f>
        <v>54000</v>
      </c>
      <c r="N10" s="258" t="n">
        <f aca="false">SUM(N6:N9)</f>
        <v>88031</v>
      </c>
      <c r="O10" s="259" t="n">
        <f aca="false">SUM(O6:O9)</f>
        <v>685470</v>
      </c>
    </row>
    <row r="11" customFormat="false" ht="20.1" hidden="false" customHeight="true" outlineLevel="0" collapsed="false">
      <c r="A11" s="253" t="s">
        <v>404</v>
      </c>
      <c r="B11" s="253" t="s">
        <v>405</v>
      </c>
      <c r="C11" s="250" t="n">
        <v>2000</v>
      </c>
      <c r="D11" s="250" t="n">
        <v>1900</v>
      </c>
      <c r="E11" s="250" t="n">
        <v>2100</v>
      </c>
      <c r="F11" s="250" t="n">
        <v>2000</v>
      </c>
      <c r="G11" s="250" t="n">
        <v>2100</v>
      </c>
      <c r="H11" s="250" t="n">
        <v>2000</v>
      </c>
      <c r="I11" s="250" t="n">
        <v>1800</v>
      </c>
      <c r="J11" s="250" t="n">
        <v>1800</v>
      </c>
      <c r="K11" s="250" t="n">
        <v>2100</v>
      </c>
      <c r="L11" s="250" t="n">
        <v>2100</v>
      </c>
      <c r="M11" s="250" t="n">
        <v>2100</v>
      </c>
      <c r="N11" s="254" t="n">
        <v>2000</v>
      </c>
      <c r="O11" s="260" t="n">
        <f aca="false">SUM(C11:N11)</f>
        <v>24000</v>
      </c>
    </row>
    <row r="12" s="261" customFormat="true" ht="20.1" hidden="false" customHeight="true" outlineLevel="0" collapsed="false">
      <c r="A12" s="253" t="s">
        <v>406</v>
      </c>
      <c r="B12" s="253" t="s">
        <v>407</v>
      </c>
      <c r="C12" s="250"/>
      <c r="D12" s="250"/>
      <c r="E12" s="250" t="n">
        <v>3500</v>
      </c>
      <c r="F12" s="250" t="n">
        <v>7500</v>
      </c>
      <c r="G12" s="250" t="n">
        <v>1000</v>
      </c>
      <c r="H12" s="250" t="n">
        <v>2500</v>
      </c>
      <c r="I12" s="250"/>
      <c r="J12" s="250"/>
      <c r="K12" s="250" t="n">
        <v>2500</v>
      </c>
      <c r="L12" s="250" t="n">
        <v>4000</v>
      </c>
      <c r="M12" s="250" t="n">
        <v>2686</v>
      </c>
      <c r="N12" s="254" t="n">
        <v>15200</v>
      </c>
      <c r="O12" s="251" t="n">
        <f aca="false">SUM(C12:N12)</f>
        <v>38886</v>
      </c>
      <c r="P12" s="241"/>
      <c r="Q12" s="256"/>
      <c r="R12" s="256"/>
      <c r="S12" s="256"/>
      <c r="T12" s="256"/>
      <c r="U12" s="256"/>
      <c r="V12" s="256"/>
      <c r="W12" s="256"/>
      <c r="X12" s="256"/>
      <c r="Y12" s="256"/>
      <c r="Z12" s="256"/>
    </row>
    <row r="13" s="261" customFormat="true" ht="20.1" hidden="false" customHeight="true" outlineLevel="0" collapsed="false">
      <c r="A13" s="262"/>
      <c r="B13" s="262" t="s">
        <v>408</v>
      </c>
      <c r="C13" s="263"/>
      <c r="D13" s="263"/>
      <c r="E13" s="263"/>
      <c r="F13" s="263"/>
      <c r="G13" s="263"/>
      <c r="H13" s="263" t="n">
        <v>257659</v>
      </c>
      <c r="I13" s="263"/>
      <c r="J13" s="263"/>
      <c r="K13" s="263"/>
      <c r="L13" s="263"/>
      <c r="M13" s="263"/>
      <c r="N13" s="264"/>
      <c r="O13" s="257" t="n">
        <f aca="false">SUM(C13:N13)</f>
        <v>257659</v>
      </c>
      <c r="P13" s="241"/>
      <c r="Q13" s="256"/>
      <c r="R13" s="256"/>
      <c r="S13" s="256"/>
      <c r="T13" s="256"/>
      <c r="U13" s="256"/>
      <c r="V13" s="256"/>
      <c r="W13" s="256"/>
      <c r="X13" s="256"/>
      <c r="Y13" s="256"/>
      <c r="Z13" s="256"/>
    </row>
    <row r="14" s="261" customFormat="true" ht="20.1" hidden="false" customHeight="true" outlineLevel="0" collapsed="false">
      <c r="A14" s="265"/>
      <c r="B14" s="266" t="s">
        <v>409</v>
      </c>
      <c r="C14" s="267" t="n">
        <f aca="false">SUM(C4+C5+C10+C11+C12+C13)</f>
        <v>143100</v>
      </c>
      <c r="D14" s="267" t="n">
        <f aca="false">SUM(D4+D5+D10+D11+D12+D13)</f>
        <v>144800</v>
      </c>
      <c r="E14" s="267" t="n">
        <f aca="false">SUM(E4+E5+E10+E11+E12+E13)</f>
        <v>170900</v>
      </c>
      <c r="F14" s="267" t="n">
        <f aca="false">SUM(F4+F5+F10+F11+F12+F13)</f>
        <v>155200</v>
      </c>
      <c r="G14" s="267" t="n">
        <f aca="false">SUM(G4+G5+G10+G11+G12+G13)</f>
        <v>149700</v>
      </c>
      <c r="H14" s="267" t="n">
        <f aca="false">SUM(H4+H5+H10+H11+H12+H13)</f>
        <v>408759</v>
      </c>
      <c r="I14" s="267" t="n">
        <f aca="false">SUM(I4+I5+I10+I11+I12+I13)</f>
        <v>139200</v>
      </c>
      <c r="J14" s="267" t="n">
        <f aca="false">SUM(J4+J5+J10+J11+J12+J13)</f>
        <v>159039</v>
      </c>
      <c r="K14" s="267" t="n">
        <f aca="false">SUM(K4+K5+K10+K11+K12+K13)</f>
        <v>137400</v>
      </c>
      <c r="L14" s="267" t="n">
        <f aca="false">SUM(L4+L5+L10+L11+L12+L13)</f>
        <v>134900</v>
      </c>
      <c r="M14" s="267" t="n">
        <f aca="false">SUM(M4+M5+M10+M11+M12+M13)</f>
        <v>148886</v>
      </c>
      <c r="N14" s="268" t="n">
        <f aca="false">SUM(N4+N5+N10+N11+N12+N13)</f>
        <v>197623</v>
      </c>
      <c r="O14" s="269" t="n">
        <f aca="false">SUM(O4+O5+O10+O11+O12+O13)</f>
        <v>2089507</v>
      </c>
      <c r="P14" s="241"/>
      <c r="Q14" s="256"/>
      <c r="R14" s="256"/>
      <c r="S14" s="256"/>
      <c r="T14" s="256"/>
      <c r="U14" s="256"/>
      <c r="V14" s="256"/>
      <c r="W14" s="256"/>
      <c r="X14" s="256"/>
      <c r="Y14" s="256"/>
      <c r="Z14" s="256"/>
    </row>
    <row r="15" customFormat="false" ht="20.1" hidden="false" customHeight="true" outlineLevel="0" collapsed="false">
      <c r="A15" s="270" t="s">
        <v>410</v>
      </c>
      <c r="B15" s="270" t="s">
        <v>411</v>
      </c>
      <c r="C15" s="271" t="n">
        <v>2540</v>
      </c>
      <c r="D15" s="271" t="n">
        <v>24998</v>
      </c>
      <c r="E15" s="271" t="n">
        <v>15815</v>
      </c>
      <c r="F15" s="271" t="n">
        <v>196497</v>
      </c>
      <c r="G15" s="271" t="n">
        <v>25729</v>
      </c>
      <c r="H15" s="271" t="n">
        <v>1950</v>
      </c>
      <c r="I15" s="271" t="n">
        <v>27500</v>
      </c>
      <c r="J15" s="271" t="n">
        <v>6000</v>
      </c>
      <c r="K15" s="271" t="n">
        <v>14000</v>
      </c>
      <c r="L15" s="271"/>
      <c r="M15" s="271" t="n">
        <v>15359</v>
      </c>
      <c r="N15" s="260" t="n">
        <v>115587</v>
      </c>
      <c r="O15" s="260" t="n">
        <f aca="false">SUM(C15:N15)</f>
        <v>445975</v>
      </c>
    </row>
    <row r="16" customFormat="false" ht="20.1" hidden="false" customHeight="true" outlineLevel="0" collapsed="false">
      <c r="A16" s="253" t="s">
        <v>412</v>
      </c>
      <c r="B16" s="253" t="s">
        <v>413</v>
      </c>
      <c r="C16" s="250"/>
      <c r="D16" s="250"/>
      <c r="E16" s="250" t="n">
        <v>3000</v>
      </c>
      <c r="F16" s="250" t="n">
        <v>1000</v>
      </c>
      <c r="G16" s="250" t="n">
        <v>1000</v>
      </c>
      <c r="H16" s="250"/>
      <c r="I16" s="250"/>
      <c r="J16" s="250"/>
      <c r="K16" s="250" t="n">
        <v>5000</v>
      </c>
      <c r="L16" s="250"/>
      <c r="M16" s="250"/>
      <c r="N16" s="251"/>
      <c r="O16" s="251" t="n">
        <f aca="false">SUM(C16:N16)</f>
        <v>10000</v>
      </c>
    </row>
    <row r="17" customFormat="false" ht="20.1" hidden="false" customHeight="true" outlineLevel="0" collapsed="false">
      <c r="A17" s="253"/>
      <c r="B17" s="253" t="s">
        <v>414</v>
      </c>
      <c r="C17" s="250"/>
      <c r="D17" s="250" t="n">
        <v>5500</v>
      </c>
      <c r="E17" s="250"/>
      <c r="F17" s="250"/>
      <c r="G17" s="250" t="n">
        <v>300</v>
      </c>
      <c r="H17" s="250"/>
      <c r="I17" s="250"/>
      <c r="J17" s="250" t="n">
        <v>5500</v>
      </c>
      <c r="K17" s="250" t="n">
        <v>400</v>
      </c>
      <c r="L17" s="250"/>
      <c r="M17" s="250" t="n">
        <v>1000</v>
      </c>
      <c r="N17" s="251" t="n">
        <v>1300</v>
      </c>
      <c r="O17" s="251" t="n">
        <f aca="false">SUM(C17:N17)</f>
        <v>14000</v>
      </c>
    </row>
    <row r="18" customFormat="false" ht="20.1" hidden="false" customHeight="true" outlineLevel="0" collapsed="false">
      <c r="A18" s="253" t="s">
        <v>415</v>
      </c>
      <c r="B18" s="253" t="s">
        <v>400</v>
      </c>
      <c r="C18" s="250"/>
      <c r="D18" s="250"/>
      <c r="E18" s="250" t="n">
        <v>4341</v>
      </c>
      <c r="F18" s="250"/>
      <c r="G18" s="250"/>
      <c r="H18" s="250" t="n">
        <v>4340</v>
      </c>
      <c r="I18" s="250"/>
      <c r="J18" s="250"/>
      <c r="K18" s="250" t="n">
        <v>4341</v>
      </c>
      <c r="L18" s="250"/>
      <c r="M18" s="250"/>
      <c r="N18" s="251" t="n">
        <v>4341</v>
      </c>
      <c r="O18" s="251" t="n">
        <f aca="false">SUM(C18:N18)</f>
        <v>17363</v>
      </c>
    </row>
    <row r="19" customFormat="false" ht="20.1" hidden="false" customHeight="true" outlineLevel="0" collapsed="false">
      <c r="A19" s="262" t="s">
        <v>416</v>
      </c>
      <c r="B19" s="262" t="s">
        <v>417</v>
      </c>
      <c r="C19" s="263"/>
      <c r="D19" s="263"/>
      <c r="E19" s="263" t="n">
        <v>31250</v>
      </c>
      <c r="F19" s="263"/>
      <c r="G19" s="263"/>
      <c r="H19" s="263" t="n">
        <v>31250</v>
      </c>
      <c r="I19" s="263"/>
      <c r="J19" s="263"/>
      <c r="K19" s="263" t="n">
        <v>31250</v>
      </c>
      <c r="L19" s="263"/>
      <c r="M19" s="263"/>
      <c r="N19" s="257" t="n">
        <v>31250</v>
      </c>
      <c r="O19" s="257" t="n">
        <f aca="false">SUM(C19:N19)</f>
        <v>125000</v>
      </c>
    </row>
    <row r="20" customFormat="false" ht="20.1" hidden="false" customHeight="true" outlineLevel="0" collapsed="false">
      <c r="A20" s="272" t="s">
        <v>418</v>
      </c>
      <c r="B20" s="272"/>
      <c r="C20" s="273" t="n">
        <f aca="false">SUM(C15:C19)</f>
        <v>2540</v>
      </c>
      <c r="D20" s="273" t="n">
        <f aca="false">SUM(D15:D19)</f>
        <v>30498</v>
      </c>
      <c r="E20" s="273" t="n">
        <f aca="false">SUM(E15:E19)</f>
        <v>54406</v>
      </c>
      <c r="F20" s="273" t="n">
        <f aca="false">SUM(F15:F19)</f>
        <v>197497</v>
      </c>
      <c r="G20" s="273" t="n">
        <f aca="false">SUM(G15:G19)</f>
        <v>27029</v>
      </c>
      <c r="H20" s="273" t="n">
        <f aca="false">SUM(H15:H19)</f>
        <v>37540</v>
      </c>
      <c r="I20" s="273" t="n">
        <f aca="false">SUM(I15:I19)</f>
        <v>27500</v>
      </c>
      <c r="J20" s="273" t="n">
        <f aca="false">SUM(J15:J19)</f>
        <v>11500</v>
      </c>
      <c r="K20" s="273" t="n">
        <f aca="false">SUM(K15:K19)</f>
        <v>54991</v>
      </c>
      <c r="L20" s="273" t="n">
        <f aca="false">SUM(L15:L19)</f>
        <v>0</v>
      </c>
      <c r="M20" s="273" t="n">
        <f aca="false">SUM(M15:M19)</f>
        <v>16359</v>
      </c>
      <c r="N20" s="274" t="n">
        <f aca="false">SUM(N15:N19)</f>
        <v>152478</v>
      </c>
      <c r="O20" s="274" t="n">
        <f aca="false">SUM(O15:O19)</f>
        <v>612338</v>
      </c>
    </row>
    <row r="21" s="278" customFormat="true" ht="20.1" hidden="false" customHeight="true" outlineLevel="0" collapsed="false">
      <c r="A21" s="275" t="s">
        <v>419</v>
      </c>
      <c r="B21" s="275"/>
      <c r="C21" s="276" t="n">
        <f aca="false">SUM(C14+C20)</f>
        <v>145640</v>
      </c>
      <c r="D21" s="276" t="n">
        <f aca="false">SUM(D14+D20)</f>
        <v>175298</v>
      </c>
      <c r="E21" s="276" t="n">
        <f aca="false">SUM(E14+E20)</f>
        <v>225306</v>
      </c>
      <c r="F21" s="276" t="n">
        <f aca="false">SUM(F14+F20)</f>
        <v>352697</v>
      </c>
      <c r="G21" s="276" t="n">
        <f aca="false">SUM(G14+G20)</f>
        <v>176729</v>
      </c>
      <c r="H21" s="276" t="n">
        <f aca="false">SUM(H14+H20)</f>
        <v>446299</v>
      </c>
      <c r="I21" s="276" t="n">
        <f aca="false">SUM(I14+I20)</f>
        <v>166700</v>
      </c>
      <c r="J21" s="276" t="n">
        <f aca="false">SUM(J14+J20)</f>
        <v>170539</v>
      </c>
      <c r="K21" s="276" t="n">
        <f aca="false">SUM(K14+K20)</f>
        <v>192391</v>
      </c>
      <c r="L21" s="276" t="n">
        <f aca="false">SUM(L14+L20)</f>
        <v>134900</v>
      </c>
      <c r="M21" s="276" t="n">
        <f aca="false">SUM(M14+M20)</f>
        <v>165245</v>
      </c>
      <c r="N21" s="276" t="n">
        <f aca="false">SUM(N14+N20)</f>
        <v>350101</v>
      </c>
      <c r="O21" s="276" t="n">
        <f aca="false">SUM(O14+O20)</f>
        <v>2701845</v>
      </c>
      <c r="P21" s="277" t="n">
        <f aca="false">SUM(P20-P40)</f>
        <v>0</v>
      </c>
      <c r="Q21" s="267" t="n">
        <f aca="false">SUM(Q20-Q40)</f>
        <v>0</v>
      </c>
      <c r="R21" s="267" t="n">
        <f aca="false">SUM(R20-R40)</f>
        <v>0</v>
      </c>
    </row>
    <row r="22" s="261" customFormat="true" ht="22.7" hidden="false" customHeight="true" outlineLevel="0" collapsed="false">
      <c r="A22" s="279"/>
      <c r="B22" s="279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41"/>
    </row>
    <row r="23" customFormat="false" ht="22.7" hidden="false" customHeight="true" outlineLevel="0" collapsed="false">
      <c r="A23" s="279"/>
      <c r="B23" s="279"/>
      <c r="C23" s="280"/>
      <c r="D23" s="280"/>
      <c r="E23" s="280"/>
      <c r="F23" s="280"/>
      <c r="G23" s="280"/>
      <c r="H23" s="280"/>
      <c r="I23" s="280"/>
      <c r="J23" s="281"/>
      <c r="K23" s="280"/>
      <c r="L23" s="280"/>
      <c r="M23" s="280"/>
      <c r="N23" s="280"/>
      <c r="O23" s="280"/>
    </row>
    <row r="24" customFormat="false" ht="22.7" hidden="false" customHeight="true" outlineLevel="0" collapsed="false">
      <c r="A24" s="242"/>
      <c r="B24" s="279"/>
      <c r="C24" s="279"/>
      <c r="D24" s="279"/>
      <c r="E24" s="279"/>
      <c r="F24" s="242" t="s">
        <v>420</v>
      </c>
      <c r="G24" s="279"/>
      <c r="H24" s="279"/>
      <c r="I24" s="279"/>
      <c r="J24" s="279"/>
      <c r="K24" s="279"/>
      <c r="L24" s="279"/>
      <c r="M24" s="279"/>
      <c r="N24" s="279"/>
      <c r="O24" s="279"/>
    </row>
    <row r="25" customFormat="false" ht="22.7" hidden="false" customHeight="true" outlineLevel="0" collapsed="false">
      <c r="A25" s="245" t="s">
        <v>378</v>
      </c>
      <c r="B25" s="245"/>
      <c r="C25" s="282" t="s">
        <v>379</v>
      </c>
      <c r="D25" s="283" t="s">
        <v>380</v>
      </c>
      <c r="E25" s="283" t="s">
        <v>381</v>
      </c>
      <c r="F25" s="283" t="s">
        <v>382</v>
      </c>
      <c r="G25" s="283" t="s">
        <v>383</v>
      </c>
      <c r="H25" s="283" t="s">
        <v>384</v>
      </c>
      <c r="I25" s="283" t="s">
        <v>385</v>
      </c>
      <c r="J25" s="283" t="s">
        <v>386</v>
      </c>
      <c r="K25" s="283" t="s">
        <v>387</v>
      </c>
      <c r="L25" s="283" t="s">
        <v>421</v>
      </c>
      <c r="M25" s="283" t="s">
        <v>389</v>
      </c>
      <c r="N25" s="283" t="s">
        <v>390</v>
      </c>
      <c r="O25" s="284" t="s">
        <v>239</v>
      </c>
    </row>
    <row r="26" customFormat="false" ht="22.7" hidden="false" customHeight="true" outlineLevel="0" collapsed="false">
      <c r="A26" s="249" t="s">
        <v>0</v>
      </c>
      <c r="B26" s="249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85"/>
      <c r="O26" s="286"/>
    </row>
    <row r="27" customFormat="false" ht="20.1" hidden="false" customHeight="true" outlineLevel="0" collapsed="false">
      <c r="A27" s="287" t="s">
        <v>422</v>
      </c>
      <c r="B27" s="287"/>
      <c r="C27" s="288" t="n">
        <v>18200</v>
      </c>
      <c r="D27" s="288" t="n">
        <v>19000</v>
      </c>
      <c r="E27" s="288" t="n">
        <v>19500</v>
      </c>
      <c r="F27" s="288" t="n">
        <v>20000</v>
      </c>
      <c r="G27" s="288" t="n">
        <v>19800</v>
      </c>
      <c r="H27" s="288" t="n">
        <v>16000</v>
      </c>
      <c r="I27" s="288" t="n">
        <v>13200</v>
      </c>
      <c r="J27" s="288" t="n">
        <v>13000</v>
      </c>
      <c r="K27" s="288" t="n">
        <v>15200</v>
      </c>
      <c r="L27" s="288" t="n">
        <v>17091</v>
      </c>
      <c r="M27" s="288" t="n">
        <v>17000</v>
      </c>
      <c r="N27" s="289" t="n">
        <v>15900</v>
      </c>
      <c r="O27" s="290" t="n">
        <f aca="false">SUM(C27:N27)</f>
        <v>203891</v>
      </c>
    </row>
    <row r="28" customFormat="false" ht="20.1" hidden="false" customHeight="true" outlineLevel="0" collapsed="false">
      <c r="A28" s="291" t="s">
        <v>68</v>
      </c>
      <c r="B28" s="291"/>
      <c r="C28" s="288" t="n">
        <v>11375</v>
      </c>
      <c r="D28" s="288" t="n">
        <v>13375</v>
      </c>
      <c r="E28" s="288" t="n">
        <v>11375</v>
      </c>
      <c r="F28" s="288" t="n">
        <v>11375</v>
      </c>
      <c r="G28" s="288" t="n">
        <v>16375</v>
      </c>
      <c r="H28" s="288" t="n">
        <v>13375</v>
      </c>
      <c r="I28" s="288" t="n">
        <v>12475</v>
      </c>
      <c r="J28" s="288" t="n">
        <v>12375</v>
      </c>
      <c r="K28" s="288" t="n">
        <v>14875</v>
      </c>
      <c r="L28" s="288" t="n">
        <v>14375</v>
      </c>
      <c r="M28" s="288" t="n">
        <v>17875</v>
      </c>
      <c r="N28" s="289" t="n">
        <v>16096</v>
      </c>
      <c r="O28" s="290" t="n">
        <f aca="false">SUM(C28:N28)</f>
        <v>165321</v>
      </c>
    </row>
    <row r="29" customFormat="false" ht="20.1" hidden="false" customHeight="true" outlineLevel="0" collapsed="false">
      <c r="A29" s="287" t="s">
        <v>423</v>
      </c>
      <c r="B29" s="287"/>
      <c r="C29" s="288" t="n">
        <v>65700</v>
      </c>
      <c r="D29" s="288" t="n">
        <v>48200</v>
      </c>
      <c r="E29" s="288" t="n">
        <v>58700</v>
      </c>
      <c r="F29" s="288" t="n">
        <v>58900</v>
      </c>
      <c r="G29" s="288" t="n">
        <v>58700</v>
      </c>
      <c r="H29" s="288" t="n">
        <v>59300</v>
      </c>
      <c r="I29" s="288" t="n">
        <v>58700</v>
      </c>
      <c r="J29" s="288" t="n">
        <v>58000</v>
      </c>
      <c r="K29" s="288" t="n">
        <v>63586</v>
      </c>
      <c r="L29" s="288" t="n">
        <v>58700</v>
      </c>
      <c r="M29" s="288" t="n">
        <v>58700</v>
      </c>
      <c r="N29" s="289" t="n">
        <v>58700</v>
      </c>
      <c r="O29" s="290" t="n">
        <f aca="false">SUM(C29:N29)</f>
        <v>705886</v>
      </c>
      <c r="P29" s="241" t="n">
        <v>148821</v>
      </c>
    </row>
    <row r="30" customFormat="false" ht="20.1" hidden="false" customHeight="true" outlineLevel="0" collapsed="false">
      <c r="A30" s="292" t="s">
        <v>424</v>
      </c>
      <c r="B30" s="292"/>
      <c r="C30" s="288"/>
      <c r="D30" s="288"/>
      <c r="E30" s="288" t="n">
        <v>245000</v>
      </c>
      <c r="F30" s="288" t="n">
        <v>15000</v>
      </c>
      <c r="G30" s="288" t="n">
        <v>35000</v>
      </c>
      <c r="H30" s="288" t="n">
        <v>65000</v>
      </c>
      <c r="I30" s="288"/>
      <c r="J30" s="288"/>
      <c r="K30" s="288" t="n">
        <v>250000</v>
      </c>
      <c r="L30" s="288"/>
      <c r="M30" s="288"/>
      <c r="N30" s="289" t="n">
        <v>48200</v>
      </c>
      <c r="O30" s="290" t="n">
        <f aca="false">SUM(C30:N30)</f>
        <v>658200</v>
      </c>
    </row>
    <row r="31" customFormat="false" ht="20.1" hidden="false" customHeight="true" outlineLevel="0" collapsed="false">
      <c r="A31" s="293" t="s">
        <v>425</v>
      </c>
      <c r="B31" s="293"/>
      <c r="C31" s="294"/>
      <c r="D31" s="288"/>
      <c r="E31" s="288"/>
      <c r="F31" s="288"/>
      <c r="G31" s="288"/>
      <c r="H31" s="288" t="n">
        <v>235212</v>
      </c>
      <c r="I31" s="288"/>
      <c r="J31" s="288"/>
      <c r="K31" s="288"/>
      <c r="L31" s="288"/>
      <c r="M31" s="288"/>
      <c r="N31" s="289"/>
      <c r="O31" s="290" t="n">
        <f aca="false">SUM(C31:N31)</f>
        <v>235212</v>
      </c>
    </row>
    <row r="32" customFormat="false" ht="20.1" hidden="false" customHeight="true" outlineLevel="0" collapsed="false">
      <c r="A32" s="295" t="s">
        <v>426</v>
      </c>
      <c r="B32" s="296"/>
      <c r="C32" s="294" t="n">
        <f aca="false">SUM(C27:C31)</f>
        <v>95275</v>
      </c>
      <c r="D32" s="294" t="n">
        <f aca="false">SUM(D27:D31)</f>
        <v>80575</v>
      </c>
      <c r="E32" s="294" t="n">
        <f aca="false">SUM(E27:E31)</f>
        <v>334575</v>
      </c>
      <c r="F32" s="294" t="n">
        <f aca="false">SUM(F27:F31)</f>
        <v>105275</v>
      </c>
      <c r="G32" s="294" t="n">
        <f aca="false">SUM(G27:G31)</f>
        <v>129875</v>
      </c>
      <c r="H32" s="294" t="n">
        <f aca="false">SUM(H27:H31)</f>
        <v>388887</v>
      </c>
      <c r="I32" s="294" t="n">
        <f aca="false">SUM(I27:I31)</f>
        <v>84375</v>
      </c>
      <c r="J32" s="294" t="n">
        <f aca="false">SUM(J27:J31)</f>
        <v>83375</v>
      </c>
      <c r="K32" s="294" t="n">
        <f aca="false">SUM(K27:K31)</f>
        <v>343661</v>
      </c>
      <c r="L32" s="294" t="n">
        <f aca="false">SUM(L27:L31)</f>
        <v>90166</v>
      </c>
      <c r="M32" s="294" t="n">
        <f aca="false">SUM(M27:M31)</f>
        <v>93575</v>
      </c>
      <c r="N32" s="297" t="n">
        <f aca="false">SUM(N27:N31)</f>
        <v>138896</v>
      </c>
      <c r="O32" s="290" t="n">
        <f aca="false">SUM(O27:O31)</f>
        <v>1968510</v>
      </c>
    </row>
    <row r="33" customFormat="false" ht="20.1" hidden="false" customHeight="true" outlineLevel="0" collapsed="false">
      <c r="A33" s="293" t="s">
        <v>427</v>
      </c>
      <c r="B33" s="293"/>
      <c r="C33" s="298" t="n">
        <f aca="false">SUM(C14-C32)</f>
        <v>47825</v>
      </c>
      <c r="D33" s="298" t="n">
        <f aca="false">SUM(D14-D32)</f>
        <v>64225</v>
      </c>
      <c r="E33" s="298" t="n">
        <f aca="false">SUM(E14-E32)</f>
        <v>-163675</v>
      </c>
      <c r="F33" s="298" t="n">
        <f aca="false">SUM(F14-F32)</f>
        <v>49925</v>
      </c>
      <c r="G33" s="298" t="n">
        <f aca="false">SUM(G14-G32)</f>
        <v>19825</v>
      </c>
      <c r="H33" s="298" t="n">
        <f aca="false">SUM(H14-H32)</f>
        <v>19872</v>
      </c>
      <c r="I33" s="298" t="n">
        <f aca="false">SUM(I14-I32)</f>
        <v>54825</v>
      </c>
      <c r="J33" s="298" t="n">
        <f aca="false">SUM(J14-J32)</f>
        <v>75664</v>
      </c>
      <c r="K33" s="298" t="n">
        <f aca="false">SUM(K14-K32)</f>
        <v>-206261</v>
      </c>
      <c r="L33" s="298" t="n">
        <f aca="false">SUM(L14-L32)</f>
        <v>44734</v>
      </c>
      <c r="M33" s="298" t="n">
        <f aca="false">SUM(M14-M32)</f>
        <v>55311</v>
      </c>
      <c r="N33" s="299" t="n">
        <f aca="false">SUM(N14-N32)</f>
        <v>58727</v>
      </c>
      <c r="O33" s="290" t="n">
        <f aca="false">SUM(O14-O32)</f>
        <v>120997</v>
      </c>
    </row>
    <row r="34" customFormat="false" ht="20.1" hidden="false" customHeight="true" outlineLevel="0" collapsed="false">
      <c r="A34" s="300" t="s">
        <v>428</v>
      </c>
      <c r="B34" s="300"/>
      <c r="C34" s="301" t="n">
        <f aca="false">SUM(C32:C33)</f>
        <v>143100</v>
      </c>
      <c r="D34" s="301" t="n">
        <f aca="false">SUM(D32:D33)</f>
        <v>144800</v>
      </c>
      <c r="E34" s="301" t="n">
        <f aca="false">SUM(E32:E33)</f>
        <v>170900</v>
      </c>
      <c r="F34" s="301" t="n">
        <f aca="false">SUM(F32:F33)</f>
        <v>155200</v>
      </c>
      <c r="G34" s="301" t="n">
        <f aca="false">SUM(G32:G33)</f>
        <v>149700</v>
      </c>
      <c r="H34" s="301" t="n">
        <f aca="false">SUM(H32:H33)</f>
        <v>408759</v>
      </c>
      <c r="I34" s="301" t="n">
        <f aca="false">SUM(I32:I33)</f>
        <v>139200</v>
      </c>
      <c r="J34" s="301" t="n">
        <f aca="false">SUM(J32:J33)</f>
        <v>159039</v>
      </c>
      <c r="K34" s="301" t="n">
        <f aca="false">SUM(K32:K33)</f>
        <v>137400</v>
      </c>
      <c r="L34" s="301" t="n">
        <f aca="false">SUM(L32:L33)</f>
        <v>134900</v>
      </c>
      <c r="M34" s="301" t="n">
        <f aca="false">SUM(M32:M33)</f>
        <v>148886</v>
      </c>
      <c r="N34" s="302" t="n">
        <f aca="false">SUM(N32:N33)</f>
        <v>197623</v>
      </c>
      <c r="O34" s="303" t="n">
        <f aca="false">SUM(O32:O33)</f>
        <v>2089507</v>
      </c>
    </row>
    <row r="35" customFormat="false" ht="20.1" hidden="false" customHeight="true" outlineLevel="0" collapsed="false">
      <c r="A35" s="304" t="s">
        <v>429</v>
      </c>
      <c r="B35" s="304"/>
      <c r="C35" s="305"/>
      <c r="D35" s="305"/>
      <c r="E35" s="305"/>
      <c r="F35" s="305" t="n">
        <v>43000</v>
      </c>
      <c r="G35" s="305"/>
      <c r="H35" s="305"/>
      <c r="I35" s="305"/>
      <c r="J35" s="305"/>
      <c r="K35" s="305"/>
      <c r="L35" s="305"/>
      <c r="M35" s="305"/>
      <c r="N35" s="306"/>
      <c r="O35" s="290" t="n">
        <f aca="false">SUM(C35:N35)</f>
        <v>43000</v>
      </c>
      <c r="IQ35" s="307"/>
    </row>
    <row r="36" s="309" customFormat="true" ht="20.1" hidden="false" customHeight="true" outlineLevel="0" collapsed="false">
      <c r="A36" s="287" t="s">
        <v>430</v>
      </c>
      <c r="B36" s="287"/>
      <c r="C36" s="288"/>
      <c r="D36" s="288"/>
      <c r="E36" s="288"/>
      <c r="F36" s="288"/>
      <c r="G36" s="288" t="n">
        <v>6500</v>
      </c>
      <c r="H36" s="288" t="n">
        <v>2000</v>
      </c>
      <c r="I36" s="288" t="n">
        <v>9000</v>
      </c>
      <c r="J36" s="288" t="n">
        <v>5000</v>
      </c>
      <c r="K36" s="288" t="n">
        <v>6500</v>
      </c>
      <c r="L36" s="288" t="n">
        <v>9000</v>
      </c>
      <c r="M36" s="288" t="n">
        <v>14000</v>
      </c>
      <c r="N36" s="289" t="n">
        <v>47949</v>
      </c>
      <c r="O36" s="290" t="n">
        <f aca="false">SUM(C36:N36)</f>
        <v>99949</v>
      </c>
      <c r="P36" s="308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  <c r="GQ36" s="307"/>
      <c r="GR36" s="307"/>
      <c r="GS36" s="307"/>
      <c r="GT36" s="307"/>
      <c r="GU36" s="307"/>
      <c r="GV36" s="307"/>
      <c r="GW36" s="307"/>
      <c r="GX36" s="307"/>
      <c r="GY36" s="307"/>
      <c r="GZ36" s="307"/>
      <c r="HA36" s="307"/>
      <c r="HB36" s="307"/>
      <c r="HC36" s="307"/>
      <c r="HD36" s="307"/>
      <c r="HE36" s="307"/>
      <c r="HF36" s="307"/>
      <c r="HG36" s="307"/>
      <c r="HH36" s="307"/>
      <c r="HI36" s="307"/>
      <c r="HJ36" s="307"/>
      <c r="HK36" s="307"/>
      <c r="HL36" s="307"/>
      <c r="HM36" s="307"/>
      <c r="HN36" s="307"/>
      <c r="HO36" s="307"/>
      <c r="HP36" s="307"/>
      <c r="HQ36" s="307"/>
      <c r="HR36" s="307"/>
      <c r="HS36" s="307"/>
      <c r="HT36" s="307"/>
      <c r="HU36" s="307"/>
      <c r="HV36" s="307"/>
      <c r="HW36" s="307"/>
      <c r="HX36" s="307"/>
      <c r="HY36" s="307"/>
      <c r="HZ36" s="307"/>
      <c r="IA36" s="307"/>
      <c r="IB36" s="307"/>
      <c r="IC36" s="307"/>
      <c r="ID36" s="307"/>
      <c r="IE36" s="307"/>
      <c r="IF36" s="307"/>
      <c r="IG36" s="307"/>
      <c r="IH36" s="307"/>
      <c r="II36" s="307"/>
      <c r="IJ36" s="307"/>
      <c r="IK36" s="307"/>
      <c r="IL36" s="307"/>
      <c r="IM36" s="307"/>
      <c r="IN36" s="307"/>
      <c r="IO36" s="307"/>
      <c r="IP36" s="307"/>
      <c r="IQ36" s="307"/>
      <c r="IR36" s="307"/>
      <c r="IS36" s="307"/>
      <c r="IT36" s="307"/>
      <c r="IU36" s="307"/>
      <c r="IV36" s="307"/>
    </row>
    <row r="37" customFormat="false" ht="20.1" hidden="false" customHeight="true" outlineLevel="0" collapsed="false">
      <c r="A37" s="287" t="s">
        <v>431</v>
      </c>
      <c r="B37" s="287"/>
      <c r="C37" s="288" t="n">
        <v>10052</v>
      </c>
      <c r="D37" s="288" t="n">
        <v>1451</v>
      </c>
      <c r="E37" s="288"/>
      <c r="F37" s="288" t="n">
        <v>160685</v>
      </c>
      <c r="G37" s="288" t="n">
        <v>13940</v>
      </c>
      <c r="H37" s="288"/>
      <c r="I37" s="288"/>
      <c r="J37" s="288" t="n">
        <v>110344</v>
      </c>
      <c r="K37" s="288" t="n">
        <v>11900</v>
      </c>
      <c r="L37" s="288" t="n">
        <v>15968</v>
      </c>
      <c r="M37" s="288"/>
      <c r="N37" s="289" t="n">
        <v>80849</v>
      </c>
      <c r="O37" s="290" t="n">
        <f aca="false">SUM(C37:N37)</f>
        <v>405189</v>
      </c>
      <c r="P37" s="310"/>
    </row>
    <row r="38" customFormat="false" ht="20.1" hidden="false" customHeight="true" outlineLevel="0" collapsed="false">
      <c r="A38" s="311" t="s">
        <v>432</v>
      </c>
      <c r="B38" s="311"/>
      <c r="C38" s="288" t="n">
        <v>26000</v>
      </c>
      <c r="D38" s="288" t="n">
        <v>700</v>
      </c>
      <c r="E38" s="288" t="n">
        <v>800</v>
      </c>
      <c r="F38" s="288" t="n">
        <v>800</v>
      </c>
      <c r="G38" s="288" t="n">
        <v>800</v>
      </c>
      <c r="H38" s="288" t="n">
        <v>600</v>
      </c>
      <c r="I38" s="288" t="n">
        <v>27800</v>
      </c>
      <c r="J38" s="288" t="n">
        <v>750</v>
      </c>
      <c r="K38" s="288" t="n">
        <v>750</v>
      </c>
      <c r="L38" s="288" t="n">
        <v>1500</v>
      </c>
      <c r="M38" s="288" t="n">
        <v>2100</v>
      </c>
      <c r="N38" s="289" t="n">
        <v>1600</v>
      </c>
      <c r="O38" s="312" t="n">
        <f aca="false">SUM(C38:N38)</f>
        <v>64200</v>
      </c>
    </row>
    <row r="39" customFormat="false" ht="20.1" hidden="false" customHeight="true" outlineLevel="0" collapsed="false">
      <c r="A39" s="313" t="s">
        <v>433</v>
      </c>
      <c r="B39" s="313"/>
      <c r="C39" s="314" t="n">
        <f aca="false">SUM(C35:C38)</f>
        <v>36052</v>
      </c>
      <c r="D39" s="314" t="n">
        <f aca="false">SUM(D35:D38)</f>
        <v>2151</v>
      </c>
      <c r="E39" s="314" t="n">
        <f aca="false">SUM(E35:E38)</f>
        <v>800</v>
      </c>
      <c r="F39" s="314" t="n">
        <f aca="false">SUM(F35:F38)</f>
        <v>204485</v>
      </c>
      <c r="G39" s="314" t="n">
        <f aca="false">SUM(G35:G38)</f>
        <v>21240</v>
      </c>
      <c r="H39" s="314" t="n">
        <f aca="false">SUM(H35:H38)</f>
        <v>2600</v>
      </c>
      <c r="I39" s="314" t="n">
        <f aca="false">SUM(I35:I38)</f>
        <v>36800</v>
      </c>
      <c r="J39" s="314" t="n">
        <f aca="false">SUM(J35:J38)</f>
        <v>116094</v>
      </c>
      <c r="K39" s="314" t="n">
        <f aca="false">SUM(K35:K38)</f>
        <v>19150</v>
      </c>
      <c r="L39" s="314" t="n">
        <f aca="false">SUM(L35:L38)</f>
        <v>26468</v>
      </c>
      <c r="M39" s="314" t="n">
        <f aca="false">SUM(M35:M38)</f>
        <v>16100</v>
      </c>
      <c r="N39" s="315" t="n">
        <f aca="false">SUM(N35:N38)</f>
        <v>130398</v>
      </c>
      <c r="O39" s="316" t="n">
        <f aca="false">SUM(O35:O38)</f>
        <v>612338</v>
      </c>
    </row>
    <row r="40" customFormat="false" ht="20.1" hidden="false" customHeight="true" outlineLevel="0" collapsed="false">
      <c r="A40" s="317" t="s">
        <v>434</v>
      </c>
      <c r="B40" s="317"/>
      <c r="C40" s="314" t="n">
        <f aca="false">SUM(C34+C39)</f>
        <v>179152</v>
      </c>
      <c r="D40" s="314" t="n">
        <f aca="false">SUM(D34+D39)</f>
        <v>146951</v>
      </c>
      <c r="E40" s="314" t="n">
        <f aca="false">SUM(E34+E39)</f>
        <v>171700</v>
      </c>
      <c r="F40" s="314" t="n">
        <f aca="false">SUM(F34+F39)</f>
        <v>359685</v>
      </c>
      <c r="G40" s="314" t="n">
        <f aca="false">SUM(G34+G39)</f>
        <v>170940</v>
      </c>
      <c r="H40" s="314" t="n">
        <f aca="false">SUM(H34+H39)</f>
        <v>411359</v>
      </c>
      <c r="I40" s="314" t="n">
        <f aca="false">SUM(I34+I39)</f>
        <v>176000</v>
      </c>
      <c r="J40" s="314" t="n">
        <f aca="false">SUM(J34+J39)</f>
        <v>275133</v>
      </c>
      <c r="K40" s="314" t="n">
        <f aca="false">SUM(K34+K39)</f>
        <v>156550</v>
      </c>
      <c r="L40" s="314" t="n">
        <f aca="false">SUM(L34+L39)</f>
        <v>161368</v>
      </c>
      <c r="M40" s="314" t="n">
        <f aca="false">SUM(M34+M39)</f>
        <v>164986</v>
      </c>
      <c r="N40" s="315" t="n">
        <f aca="false">SUM(N34+N39)</f>
        <v>328021</v>
      </c>
      <c r="O40" s="316" t="n">
        <f aca="false">SUM(O34+O39)</f>
        <v>2701845</v>
      </c>
    </row>
    <row r="42" customFormat="false" ht="22.7" hidden="false" customHeight="true" outlineLevel="0" collapsed="false">
      <c r="J42" s="318" t="s">
        <v>435</v>
      </c>
      <c r="P42" s="314" t="n">
        <f aca="false">SUM(P36+P41)</f>
        <v>0</v>
      </c>
      <c r="Q42" s="314" t="n">
        <f aca="false">SUM(Q36+Q41)</f>
        <v>0</v>
      </c>
      <c r="R42" s="314" t="n">
        <f aca="false">SUM(R36+R41)</f>
        <v>0</v>
      </c>
      <c r="S42" s="314" t="n">
        <f aca="false">SUM(S36+S41)</f>
        <v>0</v>
      </c>
      <c r="T42" s="314" t="n">
        <f aca="false">SUM(T36+T41)</f>
        <v>0</v>
      </c>
      <c r="U42" s="314" t="n">
        <f aca="false">SUM(U36+U41)</f>
        <v>0</v>
      </c>
      <c r="V42" s="314" t="n">
        <f aca="false">SUM(V36+V41)</f>
        <v>0</v>
      </c>
      <c r="W42" s="314" t="n">
        <f aca="false">SUM(W36+W41)</f>
        <v>0</v>
      </c>
      <c r="X42" s="314" t="n">
        <f aca="false">SUM(X36+X41)</f>
        <v>0</v>
      </c>
      <c r="Y42" s="314" t="n">
        <f aca="false">SUM(Y36+Y41)</f>
        <v>0</v>
      </c>
      <c r="Z42" s="314" t="n">
        <f aca="false">SUM(Z36+Z41)</f>
        <v>0</v>
      </c>
      <c r="AA42" s="314" t="n">
        <f aca="false">SUM(AA36+AA41)</f>
        <v>0</v>
      </c>
      <c r="AB42" s="314" t="n">
        <f aca="false">SUM(AB36+AB41)</f>
        <v>0</v>
      </c>
    </row>
    <row r="43" customFormat="false" ht="22.7" hidden="false" customHeight="true" outlineLevel="0" collapsed="false"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</row>
    <row r="45" customFormat="false" ht="22.7" hidden="false" customHeight="true" outlineLevel="0" collapsed="false">
      <c r="O45" s="320"/>
      <c r="P45" s="321" t="n">
        <f aca="false">SUM(P39+P44)</f>
        <v>0</v>
      </c>
    </row>
    <row r="46" customFormat="false" ht="22.7" hidden="false" customHeight="true" outlineLevel="0" collapsed="false">
      <c r="O46" s="319"/>
    </row>
    <row r="47" customFormat="false" ht="22.7" hidden="false" customHeight="true" outlineLevel="0" collapsed="false">
      <c r="A47" s="322"/>
      <c r="O47" s="281"/>
    </row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</sheetData>
  <mergeCells count="18">
    <mergeCell ref="A2:B2"/>
    <mergeCell ref="A3:B3"/>
    <mergeCell ref="A20:B20"/>
    <mergeCell ref="A21:B21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évi előirányzat felhasználási ütemterve.&amp;R"10. sz. melléklet   a /2012.() önkormányzati rendelethez
adatok e. Ft.-ban </oddHeader>
    <oddFooter/>
  </headerFooter>
  <rowBreaks count="1" manualBreakCount="1">
    <brk id="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2-10-01T08:46:21Z</cp:lastPrinted>
  <dcterms:modified xsi:type="dcterms:W3CDTF">2012-10-02T06:05:38Z</dcterms:modified>
  <cp:revision>0</cp:revision>
  <dc:subject/>
  <dc:title/>
</cp:coreProperties>
</file>