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.1 (2)" sheetId="1" state="visible" r:id="rId2"/>
    <sheet name="K.2-es tábla (2)" sheetId="2" state="visible" r:id="rId3"/>
    <sheet name="3.tábla össz." sheetId="3" state="visible" r:id="rId4"/>
    <sheet name="K4-es összesen (2)" sheetId="4" state="visible" r:id="rId5"/>
    <sheet name="5. " sheetId="5" state="visible" r:id="rId6"/>
    <sheet name="6-7" sheetId="6" state="visible" r:id="rId7"/>
    <sheet name="8. létszám" sheetId="7" state="visible" r:id="rId8"/>
    <sheet name="EU.11sz. 2011" sheetId="8" state="visible" r:id="rId9"/>
    <sheet name="12. ütemterv" sheetId="9" state="visible" r:id="rId10"/>
    <sheet name="13.sz.likviditási terv" sheetId="10" state="visible" r:id="rId11"/>
  </sheets>
  <definedNames>
    <definedName function="false" hidden="false" localSheetId="8" name="_xlnm.Print_Area" vbProcedure="false">'12. ütemterv'!$A$1:$O$33</definedName>
    <definedName function="false" hidden="false" localSheetId="2" name="_xlnm.Print_Area" vbProcedure="false">'3.tábla össz.'!$A$1:$D$102</definedName>
    <definedName function="false" hidden="false" localSheetId="5" name="_xlnm.Print_Area" vbProcedure="false">'6-7'!$A$1:$M$28</definedName>
    <definedName function="false" hidden="false" localSheetId="7" name="_xlnm.Print_Area" vbProcedure="false">'EU.11sz. 2011'!$A$1:$U$19</definedName>
    <definedName function="false" hidden="false" localSheetId="0" name="_xlnm.Print_Area" vbProcedure="false">'K.1 (2)'!$A$1:$D$42</definedName>
    <definedName function="false" hidden="false" localSheetId="1" name="_xlnm.Print_Area" vbProcedure="false">'K.2-es tábla (2)'!$A$1:$Q$30</definedName>
    <definedName function="false" hidden="false" localSheetId="3" name="_xlnm.Print_Area" vbProcedure="false">'K4-es összesen (2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1">
  <si>
    <t xml:space="preserve">Bevétel</t>
  </si>
  <si>
    <t xml:space="preserve">2012.évi tervezés </t>
  </si>
  <si>
    <t xml:space="preserve">Kiadás</t>
  </si>
  <si>
    <t xml:space="preserve">I. Működés</t>
  </si>
  <si>
    <t xml:space="preserve">  1.Működési bevételek </t>
  </si>
  <si>
    <t xml:space="preserve">  1.Intézmények működtetése</t>
  </si>
  <si>
    <t xml:space="preserve">   - Intézményi működés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 2.Pénzbeni ellátások</t>
  </si>
  <si>
    <t xml:space="preserve">    -Idegenforgalmi adó</t>
  </si>
  <si>
    <t xml:space="preserve">  3.Működési pe.átadás-támogatások</t>
  </si>
  <si>
    <t xml:space="preserve">    - Vállalkozók komunális adója,  talajterhelési díj,  bírság</t>
  </si>
  <si>
    <t xml:space="preserve">  4.Gazdálkodási tartalék </t>
  </si>
  <si>
    <t xml:space="preserve">  3.Átvett pénzeszközök</t>
  </si>
  <si>
    <t xml:space="preserve">     - kötött felhasználású - közoktatási feladatora</t>
  </si>
  <si>
    <t xml:space="preserve">    -önkormányzatotól, többcélú társulástól</t>
  </si>
  <si>
    <t xml:space="preserve">    - szabad felhasználású</t>
  </si>
  <si>
    <t xml:space="preserve">    -fejezet.átvett/előző évi pály.visszat.</t>
  </si>
  <si>
    <t xml:space="preserve">Működési kiadás összesen:</t>
  </si>
  <si>
    <t xml:space="preserve">    -fejezettől szoc.feladatokra, PV, </t>
  </si>
  <si>
    <t xml:space="preserve">5. Működési hiteltörlesztés </t>
  </si>
  <si>
    <t xml:space="preserve">    -előző évi pénzmaradvány beutalás-átszervezés</t>
  </si>
  <si>
    <t xml:space="preserve">Külső finanszírozási művelet </t>
  </si>
  <si>
    <t xml:space="preserve">    -MEP-től támogatás</t>
  </si>
  <si>
    <t xml:space="preserve">  4.Átengedett bevételek</t>
  </si>
  <si>
    <t xml:space="preserve">   - SZJA átengedés 8%</t>
  </si>
  <si>
    <t xml:space="preserve">   - Gépjárműadó</t>
  </si>
  <si>
    <t xml:space="preserve">  5.Normatív állami hozzájárulás</t>
  </si>
  <si>
    <t xml:space="preserve">    - normatív kötött - közoktatás, szociális</t>
  </si>
  <si>
    <t xml:space="preserve">Működési bevétel összesen: </t>
  </si>
  <si>
    <t xml:space="preserve">6. Külső finanszírozási művelet: likvidhitelfelvétel </t>
  </si>
  <si>
    <t xml:space="preserve">7. Külső finanszírozási művelet: működési hitelfelvétel 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: épület, földterület, egyéb</t>
  </si>
  <si>
    <t xml:space="preserve">  1.Beruházási kiadások</t>
  </si>
  <si>
    <t xml:space="preserve">     Felhalmozási ÁFA bevétel </t>
  </si>
  <si>
    <t xml:space="preserve">  2.Felújításokra</t>
  </si>
  <si>
    <t xml:space="preserve">  2.Egyéb sajátos bevétel</t>
  </si>
  <si>
    <t xml:space="preserve">  3.Felhalmozási célú pénzeszköz átadás</t>
  </si>
  <si>
    <t xml:space="preserve">  4. Felhalmozási ÁFA befizetés</t>
  </si>
  <si>
    <t xml:space="preserve">  3.Lakásértékesítés törlesztés</t>
  </si>
  <si>
    <t xml:space="preserve">  4.Hitel és kötvény kamat kiadása</t>
  </si>
  <si>
    <t xml:space="preserve">  4.Kölcsön visszatérülés</t>
  </si>
  <si>
    <t xml:space="preserve">  5.Céltartalék feladatokra</t>
  </si>
  <si>
    <t xml:space="preserve">  5.Átvett pénzeszközök -központi forrásból</t>
  </si>
  <si>
    <t xml:space="preserve">Felhalmozási kiadás összesen: </t>
  </si>
  <si>
    <t xml:space="preserve">        - lakosságtól, vállalkozásoktól</t>
  </si>
  <si>
    <t xml:space="preserve">  6.Értékpapír /portfólió/ értékesítés </t>
  </si>
  <si>
    <t xml:space="preserve">Felhalmozási bevétel összesen :</t>
  </si>
  <si>
    <t xml:space="preserve">Felhalmozási finanszírozási kiadás </t>
  </si>
  <si>
    <t xml:space="preserve">Felhalmozási célú bevétel összesen:</t>
  </si>
  <si>
    <t xml:space="preserve">Felhalmozási célú kiadás mindösszesen:</t>
  </si>
  <si>
    <t xml:space="preserve">BEVÉTEL MINDÖSSZESEN</t>
  </si>
  <si>
    <t xml:space="preserve"> KIADÁS MINDÖSSZESEN:</t>
  </si>
  <si>
    <t xml:space="preserve">Intézmény</t>
  </si>
  <si>
    <t xml:space="preserve">Intézményi működési bevétel</t>
  </si>
  <si>
    <t xml:space="preserve">Működésre átvett pénzeszköz</t>
  </si>
  <si>
    <t xml:space="preserve">OEP  MEP támogatás</t>
  </si>
  <si>
    <t xml:space="preserve">Helyi  adók</t>
  </si>
  <si>
    <t xml:space="preserve">Központi  támogatás, átengedett adók</t>
  </si>
  <si>
    <t xml:space="preserve">Működési hitel </t>
  </si>
  <si>
    <t xml:space="preserve">Likvid hitel </t>
  </si>
  <si>
    <t xml:space="preserve">Működési bevétel összesen </t>
  </si>
  <si>
    <t xml:space="preserve">Felhalmozási bevétel és ÁFA bevétel</t>
  </si>
  <si>
    <t xml:space="preserve">Felhalmozásra átvett pénzeszköz</t>
  </si>
  <si>
    <t xml:space="preserve">Felhalmozási célú sajátos bevétel, kölcsön visszatérülés </t>
  </si>
  <si>
    <t xml:space="preserve">Felhalmozási befektetés igénybevétel</t>
  </si>
  <si>
    <t xml:space="preserve">Felhalmozási bevétel összesen </t>
  </si>
  <si>
    <t xml:space="preserve">Saját bevétel összesen </t>
  </si>
  <si>
    <t xml:space="preserve">Intézmény finanszírozás </t>
  </si>
  <si>
    <t xml:space="preserve">Bevétel mindösszesen </t>
  </si>
  <si>
    <t xml:space="preserve">Körmend Város Önkormányzata</t>
  </si>
  <si>
    <t xml:space="preserve">Intézmények </t>
  </si>
  <si>
    <t xml:space="preserve">Körmend Város Polgármesteri Hivatala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       Logopédia feladatok</t>
  </si>
  <si>
    <t xml:space="preserve">       Korai fejlesztés</t>
  </si>
  <si>
    <t xml:space="preserve">       Konduktív nevelés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Pénzügyi Gamesz</t>
  </si>
  <si>
    <t xml:space="preserve">GAMESZ összesen:</t>
  </si>
  <si>
    <t xml:space="preserve">Önkormányzat összesen:</t>
  </si>
  <si>
    <t xml:space="preserve">Megnevezés</t>
  </si>
  <si>
    <t xml:space="preserve">Mutatószám fő</t>
  </si>
  <si>
    <t xml:space="preserve">Fajlagos  összeg</t>
  </si>
  <si>
    <t xml:space="preserve">Tényleges normatív támogatás</t>
  </si>
  <si>
    <t xml:space="preserve">Települési üzemeltetési, igazgatási, sport- és kulturális feladatok</t>
  </si>
  <si>
    <t xml:space="preserve">Körzeti igazgatási feladatok</t>
  </si>
  <si>
    <t xml:space="preserve">   Alap hozzájárulás</t>
  </si>
  <si>
    <t xml:space="preserve">  Okmányiroda működési kiadásai</t>
  </si>
  <si>
    <t xml:space="preserve">  Gyámügyi igazgatási  feladatok</t>
  </si>
  <si>
    <t xml:space="preserve">  Építésügyi igazgatási feladatok</t>
  </si>
  <si>
    <t xml:space="preserve">  Építésügyi igazgatási feladatokhoz  kiegészítő hozzájárulá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Fogyatékos személyek nappali intézményi ellátása</t>
  </si>
  <si>
    <t xml:space="preserve">Foglalkoztatási támogatásban részesülő fogyatékos nappali int.ellátottak</t>
  </si>
  <si>
    <t xml:space="preserve">Szenvedélybetegek nappali intézményi ellátása</t>
  </si>
  <si>
    <t xml:space="preserve">Foglalkoztatási támogatásban részesülő , nappali intézményben ellátottak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11/2012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ú oktatás   1-2. évfolyam</t>
  </si>
  <si>
    <t xml:space="preserve">   Alapfokú oktatás   3. évfolyam</t>
  </si>
  <si>
    <t xml:space="preserve">   Alapfokú oktatás   4. évfolyam</t>
  </si>
  <si>
    <t xml:space="preserve">   Alapfokú oktatás   5-6. évfolyam</t>
  </si>
  <si>
    <t xml:space="preserve">   Alapfokú oktatás   7-8. évfolyam</t>
  </si>
  <si>
    <t xml:space="preserve">Gyógypedagógiai ellátásban részesülő gyermekek, tanulók</t>
  </si>
  <si>
    <t xml:space="preserve">Óvodás gyermek 3 főnek számít</t>
  </si>
  <si>
    <t xml:space="preserve">Általános iskolás 1-8 3 főnek számít</t>
  </si>
  <si>
    <t xml:space="preserve">Óvodás gyermek 2 főnek számít, megismerő funkció rendellenessége</t>
  </si>
  <si>
    <t xml:space="preserve">Óvodás gyermek 2 főnek számít,  beszédfogyatékos, enyhe értelmi fogyatékos</t>
  </si>
  <si>
    <t xml:space="preserve">Általános iskolás 1-8  2 főnek számít, beszédfogyatékos, enyhe értelmi fogyatékos</t>
  </si>
  <si>
    <t xml:space="preserve">Általános iskolás 1-8  2 főnek számít, megismerő funkció rendellenessége</t>
  </si>
  <si>
    <t xml:space="preserve">Magántanuló</t>
  </si>
  <si>
    <t xml:space="preserve">Visszahelyezett tanulók</t>
  </si>
  <si>
    <t xml:space="preserve">2012/2013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   Alapfokú oktatás   7-8.évfolyam</t>
  </si>
  <si>
    <t xml:space="preserve">Óvodás gyermek 2 főnek számít,  megismerő funkció rendellenessége</t>
  </si>
  <si>
    <t xml:space="preserve">Általános iskolás 1-8 2 főnek számít, beszédfogyatékos, enyhe értelmi fogyatékos</t>
  </si>
  <si>
    <t xml:space="preserve">Általános iskolás 1-8 2 főnek számít megismerő funkció rendellenessége</t>
  </si>
  <si>
    <t xml:space="preserve">Alapfokú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Napközis foglalkozás </t>
  </si>
  <si>
    <t xml:space="preserve">általános iskolás 2009/2010.tanév 1-4. évfolyam</t>
  </si>
  <si>
    <t xml:space="preserve">álat.iskola 5-8 évfolyam</t>
  </si>
  <si>
    <t xml:space="preserve">általános iskolás 2010/2011.tanév 1-4. évfolyam</t>
  </si>
  <si>
    <t xml:space="preserve">általános iskolás 5-8. évfolyam</t>
  </si>
  <si>
    <t xml:space="preserve">Korai fejlesztés</t>
  </si>
  <si>
    <t xml:space="preserve">Összesen</t>
  </si>
  <si>
    <t xml:space="preserve">Körmend Város Önkormányzata 2012. évi tervezett központosított és normatív, kötött felhasználású támogatásai</t>
  </si>
  <si>
    <t xml:space="preserve">Helyben maradó SZJA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Pedagógus szakvizsga, továbbképzés</t>
  </si>
  <si>
    <t xml:space="preserve">Osztályfőnöki pótlék kiegészítése</t>
  </si>
  <si>
    <t xml:space="preserve">Gyógypedagógiai pótlék kiegészítése</t>
  </si>
  <si>
    <t xml:space="preserve">Kiegészítő támogatás egyes szociális feladatokhoz</t>
  </si>
  <si>
    <t xml:space="preserve">Szociális továbbképzés és szakvizsga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gyermek</t>
  </si>
  <si>
    <t xml:space="preserve">Hozzájárulás a tanulók tankönyvellátásához</t>
  </si>
  <si>
    <t xml:space="preserve">Kiegészítő ingyenes</t>
  </si>
  <si>
    <t xml:space="preserve">Szakmai, informatikai fejlesztési feladatok támogatása</t>
  </si>
  <si>
    <t xml:space="preserve">Személyi  juttatás</t>
  </si>
  <si>
    <t xml:space="preserve">Munkáltatót  terhelő járulék</t>
  </si>
  <si>
    <t xml:space="preserve">Dologi  kiadás</t>
  </si>
  <si>
    <t xml:space="preserve">Pénzbeni ellátások</t>
  </si>
  <si>
    <t xml:space="preserve">Támogatások működési pe.átadás</t>
  </si>
  <si>
    <t xml:space="preserve">Működési hiteltörlesztés </t>
  </si>
  <si>
    <t xml:space="preserve">Gazdálkodási tartalék </t>
  </si>
  <si>
    <t xml:space="preserve">Működési kiadás összesen</t>
  </si>
  <si>
    <t xml:space="preserve">Felhalmozási kiadás, ÁFA befizetés</t>
  </si>
  <si>
    <t xml:space="preserve">Felhalmozási célu pénzeszköz átadás</t>
  </si>
  <si>
    <t xml:space="preserve">Felhalmozási célú hitel, kötvény tőketörlesztés és kamata</t>
  </si>
  <si>
    <t xml:space="preserve">Felhalmozási céltartalék</t>
  </si>
  <si>
    <t xml:space="preserve">Felhalmozási kiadás összesen </t>
  </si>
  <si>
    <t xml:space="preserve">Mindösszesen </t>
  </si>
  <si>
    <t xml:space="preserve">     Logopédia</t>
  </si>
  <si>
    <t xml:space="preserve">     Korai fejlesztés</t>
  </si>
  <si>
    <t xml:space="preserve">     Konduktív nevelés</t>
  </si>
  <si>
    <t xml:space="preserve">GAMESZ összesen</t>
  </si>
  <si>
    <t xml:space="preserve">.</t>
  </si>
  <si>
    <t xml:space="preserve">BERUHÁZÁS</t>
  </si>
  <si>
    <t xml:space="preserve">eredeti</t>
  </si>
  <si>
    <t xml:space="preserve">előirányzat</t>
  </si>
  <si>
    <t xml:space="preserve">"Körmend belvárosának komplex, funkcióbővítő megújítása" - Polgármesteri Hivatal</t>
  </si>
  <si>
    <t xml:space="preserve">"Dr.Batthyány-Strattmann László és Bajcsy-Zsilinszky utcák közlekedésbiztonsági fejlesztése, körforgalmi csomópont építése"</t>
  </si>
  <si>
    <t xml:space="preserve">Lakott települések zöldterületek fejlesztése, megőrzése, felújítása, bővítése irányítása -  3 Park </t>
  </si>
  <si>
    <t xml:space="preserve">KEOP "KÖRMEND Város szennyvíz-csatornázottságának fejlesztése Alsóberkifalu, Felsőberkifalu és Horátnádalja településrészek bevonásával" I.ütem</t>
  </si>
  <si>
    <t xml:space="preserve">KEOP "KÖRMEND Város szennyvíz-csatornázottságának fejlesztése Alsóberkifalu, Felsőberkifalu és Horvátnádalja településrészek bevonásával" II. ütem</t>
  </si>
  <si>
    <t xml:space="preserve">KEOP "Körmend térségi vízmű ivóvízminőség javítása" I. fordulós  </t>
  </si>
  <si>
    <t xml:space="preserve">KEOP "Körmend térségi vízmű ivóvízminőség javítása" II. fordulós  </t>
  </si>
  <si>
    <t xml:space="preserve">KEOP-7.3.1.3-09-11 A Körmendi-kastélypark történeti értékeinek helyreállítása és megőrzése - I. forduló</t>
  </si>
  <si>
    <t xml:space="preserve">Rákóczi u.10. épületvásárlás</t>
  </si>
  <si>
    <t xml:space="preserve">Monitoring-kutak elhelyezése</t>
  </si>
  <si>
    <t xml:space="preserve">HÉSZ módosítás</t>
  </si>
  <si>
    <t xml:space="preserve">Polgármesteri Hivatal informatikai fejlesztés áthúzódó</t>
  </si>
  <si>
    <t xml:space="preserve">E-Kata szoftver áthúzódó (vagyonkataszter)</t>
  </si>
  <si>
    <t xml:space="preserve">Mátyás Király Utcai Óvoda bolcsődei részleg: 2 db árnyékoló</t>
  </si>
  <si>
    <t xml:space="preserve">Összesen:</t>
  </si>
  <si>
    <t xml:space="preserve">Felújítás</t>
  </si>
  <si>
    <t xml:space="preserve">Kossuth Lajos utca felújítás</t>
  </si>
  <si>
    <t xml:space="preserve">Mezőgazdasági utak</t>
  </si>
  <si>
    <t xml:space="preserve">Céltartalék</t>
  </si>
  <si>
    <t xml:space="preserve">Intézményfelújítás(Dienes Óvoda)</t>
  </si>
  <si>
    <t xml:space="preserve">Felhalmozásra átadott pénzeszköz</t>
  </si>
  <si>
    <t xml:space="preserve">Református egyház -térburkolat</t>
  </si>
  <si>
    <t xml:space="preserve">Hulladékgazdálkodási Társulás -önerő</t>
  </si>
  <si>
    <t xml:space="preserve">Felhalmozási ÁFA befizetés</t>
  </si>
  <si>
    <t xml:space="preserve">Hiteltörlesztés, kamat</t>
  </si>
  <si>
    <t xml:space="preserve">Hiteltörlesztés</t>
  </si>
  <si>
    <t xml:space="preserve">Kötvény visszafizetés</t>
  </si>
  <si>
    <t xml:space="preserve">Hitel és kötvénykamat</t>
  </si>
  <si>
    <t xml:space="preserve">MINDÖSSZESEN:</t>
  </si>
  <si>
    <t xml:space="preserve">Szerződés összege</t>
  </si>
  <si>
    <t xml:space="preserve">Állomány 2012.01.01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Mindösszesen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      Körmend Város Önkormányzata  2012 évi közvetett támogatások</t>
  </si>
  <si>
    <t xml:space="preserve">"7. melléklet 1/2012.(II.29.). önkormányzati rendelethez</t>
  </si>
  <si>
    <t xml:space="preserve">                                                                       adatok e.Ft.-ban 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2. 01.01-i  költségvetési létszám - teljes munkaidős</t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részmunkaidős</t>
    </r>
  </si>
  <si>
    <r>
      <rPr>
        <sz val="10"/>
        <rFont val="Arial CE"/>
        <family val="2"/>
        <charset val="238"/>
      </rPr>
      <t xml:space="preserve">2012. 01.01-i  költségvetési létszám - </t>
    </r>
    <r>
      <rPr>
        <b val="true"/>
        <sz val="10"/>
        <rFont val="Arial CE"/>
        <family val="0"/>
        <charset val="238"/>
      </rPr>
      <t xml:space="preserve">óraadó</t>
    </r>
  </si>
  <si>
    <t xml:space="preserve">2012. 01.01-i  költségvetési létszám - ÖSSZESEN</t>
  </si>
  <si>
    <t xml:space="preserve">2012. évi erdeti költségvetési létszám</t>
  </si>
  <si>
    <t xml:space="preserve">Engedélyezett létszám keret</t>
  </si>
  <si>
    <t xml:space="preserve">Polgármesteri Hivatal</t>
  </si>
  <si>
    <t xml:space="preserve">Polgármester</t>
  </si>
  <si>
    <t xml:space="preserve">1.</t>
  </si>
  <si>
    <t xml:space="preserve">Polgármesteri Hivatal összesen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táncoktatás</t>
  </si>
  <si>
    <t xml:space="preserve">zeneoktatás</t>
  </si>
  <si>
    <t xml:space="preserve">Olcsai Általános Iskola</t>
  </si>
  <si>
    <t xml:space="preserve">- Hunyadi uti.tagozat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2.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3.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4.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5.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6.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7.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8.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9.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10.</t>
  </si>
  <si>
    <t xml:space="preserve">Szlovénia-Magyarország Határon Átnyúló Együttműködési Program 2007-2013</t>
  </si>
  <si>
    <t xml:space="preserve">3 Park</t>
  </si>
  <si>
    <t xml:space="preserve">11.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12.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13.</t>
  </si>
  <si>
    <t xml:space="preserve">TÁMOP-2.4.2/B-09/1-2010-0001 Lépéselőnyben</t>
  </si>
  <si>
    <t xml:space="preserve">14.</t>
  </si>
  <si>
    <t xml:space="preserve">NYDOP-4.3.1/C_2-09-2010-0008</t>
  </si>
  <si>
    <t xml:space="preserve">Körforgalmicsomópont</t>
  </si>
  <si>
    <t xml:space="preserve">15.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16.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</t>
  </si>
  <si>
    <t xml:space="preserve">Személyi juttatás</t>
  </si>
  <si>
    <t xml:space="preserve">2</t>
  </si>
  <si>
    <t xml:space="preserve">M.adót.t. Jár. </t>
  </si>
  <si>
    <t xml:space="preserve">3</t>
  </si>
  <si>
    <t xml:space="preserve">Élelm.tevék. </t>
  </si>
  <si>
    <t xml:space="preserve">4</t>
  </si>
  <si>
    <t xml:space="preserve">Gázdíj, Távhő villamos en.</t>
  </si>
  <si>
    <t xml:space="preserve">5</t>
  </si>
  <si>
    <t xml:space="preserve">Kamatkiadások </t>
  </si>
  <si>
    <t xml:space="preserve">6</t>
  </si>
  <si>
    <t xml:space="preserve">Egyéb dologi</t>
  </si>
  <si>
    <t xml:space="preserve">Dologi össz:(13-16)</t>
  </si>
  <si>
    <t xml:space="preserve">7</t>
  </si>
  <si>
    <t xml:space="preserve">Ellátottak jutt. </t>
  </si>
  <si>
    <t xml:space="preserve">8</t>
  </si>
  <si>
    <t xml:space="preserve">Pénzeszk.átad.</t>
  </si>
  <si>
    <t xml:space="preserve">9</t>
  </si>
  <si>
    <t xml:space="preserve">Felhalm.kiadás</t>
  </si>
  <si>
    <t xml:space="preserve">10</t>
  </si>
  <si>
    <t xml:space="preserve">Felh. pénzeszköz átad.</t>
  </si>
  <si>
    <t xml:space="preserve">11</t>
  </si>
  <si>
    <t xml:space="preserve">Tartalékok</t>
  </si>
  <si>
    <t xml:space="preserve">12</t>
  </si>
  <si>
    <t xml:space="preserve">Hitel- felhalmozási</t>
  </si>
  <si>
    <t xml:space="preserve">Kiadás össz:1-12</t>
  </si>
  <si>
    <t xml:space="preserve">Finanszírozási igény 33-18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Egyéb bevétel</t>
  </si>
  <si>
    <t xml:space="preserve">Átvett pénzeszköz</t>
  </si>
  <si>
    <t xml:space="preserve">Pénzm.felhalm</t>
  </si>
  <si>
    <t xml:space="preserve">Bevételek össz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"/>
    <numFmt numFmtId="168" formatCode="General"/>
    <numFmt numFmtId="169" formatCode="#,##0;\-#,##0"/>
    <numFmt numFmtId="170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6.tábla 2011." xfId="59"/>
    <cellStyle name="Normál_likviditási terv.2010" xfId="60"/>
    <cellStyle name="Normál_Munka1" xfId="61"/>
    <cellStyle name="Normál_Ütemterv 2010 hivatalnak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7"/>
    <col collapsed="false" customWidth="true" hidden="false" outlineLevel="0" max="3" min="3" style="0" width="71.28"/>
    <col collapsed="false" customWidth="true" hidden="false" outlineLevel="0" max="4" min="4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1</v>
      </c>
    </row>
    <row r="2" customFormat="false" ht="30" hidden="false" customHeight="true" outlineLevel="0" collapsed="false">
      <c r="A2" s="1"/>
      <c r="B2" s="2"/>
      <c r="C2" s="1"/>
      <c r="D2" s="2"/>
    </row>
    <row r="3" customFormat="false" ht="17.1" hidden="false" customHeight="true" outlineLevel="0" collapsed="false">
      <c r="A3" s="3" t="s">
        <v>3</v>
      </c>
      <c r="B3" s="3"/>
      <c r="C3" s="3" t="s">
        <v>3</v>
      </c>
      <c r="D3" s="1"/>
    </row>
    <row r="4" customFormat="false" ht="17.1" hidden="false" customHeight="true" outlineLevel="0" collapsed="false">
      <c r="A4" s="4" t="s">
        <v>4</v>
      </c>
      <c r="B4" s="5"/>
      <c r="C4" s="4" t="s">
        <v>5</v>
      </c>
      <c r="D4" s="5"/>
    </row>
    <row r="5" customFormat="false" ht="17.1" hidden="false" customHeight="true" outlineLevel="0" collapsed="false">
      <c r="A5" s="4" t="s">
        <v>6</v>
      </c>
      <c r="B5" s="6" t="n">
        <v>203391</v>
      </c>
      <c r="C5" s="4" t="s">
        <v>7</v>
      </c>
      <c r="D5" s="6" t="n">
        <v>856656</v>
      </c>
    </row>
    <row r="6" customFormat="false" ht="17.1" hidden="false" customHeight="true" outlineLevel="0" collapsed="false">
      <c r="A6" s="4" t="s">
        <v>8</v>
      </c>
      <c r="B6" s="6" t="n">
        <v>500</v>
      </c>
      <c r="C6" s="4" t="s">
        <v>9</v>
      </c>
      <c r="D6" s="6" t="n">
        <v>226836</v>
      </c>
    </row>
    <row r="7" customFormat="false" ht="17.1" hidden="false" customHeight="true" outlineLevel="0" collapsed="false">
      <c r="A7" s="4" t="s">
        <v>10</v>
      </c>
      <c r="B7" s="7"/>
      <c r="C7" s="4" t="s">
        <v>11</v>
      </c>
      <c r="D7" s="6" t="n">
        <v>664937</v>
      </c>
    </row>
    <row r="8" customFormat="false" ht="17.1" hidden="false" customHeight="true" outlineLevel="0" collapsed="false">
      <c r="A8" s="4" t="s">
        <v>12</v>
      </c>
      <c r="B8" s="6" t="n">
        <v>560000</v>
      </c>
      <c r="C8" s="4" t="s">
        <v>13</v>
      </c>
      <c r="D8" s="6" t="n">
        <v>24000</v>
      </c>
    </row>
    <row r="9" customFormat="false" ht="17.1" hidden="false" customHeight="true" outlineLevel="0" collapsed="false">
      <c r="A9" s="4" t="s">
        <v>14</v>
      </c>
      <c r="B9" s="6" t="n">
        <v>1200</v>
      </c>
      <c r="C9" s="4" t="s">
        <v>15</v>
      </c>
      <c r="D9" s="6" t="n">
        <v>38886</v>
      </c>
    </row>
    <row r="10" customFormat="false" ht="17.1" hidden="false" customHeight="true" outlineLevel="0" collapsed="false">
      <c r="A10" s="4" t="s">
        <v>16</v>
      </c>
      <c r="B10" s="6" t="n">
        <v>2000</v>
      </c>
      <c r="C10" s="4" t="s">
        <v>17</v>
      </c>
      <c r="D10" s="6"/>
    </row>
    <row r="11" customFormat="false" ht="17.1" hidden="false" customHeight="true" outlineLevel="0" collapsed="false">
      <c r="A11" s="4" t="s">
        <v>18</v>
      </c>
      <c r="B11" s="8"/>
      <c r="C11" s="4" t="s">
        <v>19</v>
      </c>
      <c r="D11" s="6" t="n">
        <v>15142</v>
      </c>
    </row>
    <row r="12" customFormat="false" ht="17.1" hidden="false" customHeight="true" outlineLevel="0" collapsed="false">
      <c r="A12" s="4" t="s">
        <v>20</v>
      </c>
      <c r="B12" s="6" t="n">
        <v>108075</v>
      </c>
      <c r="C12" s="4" t="s">
        <v>21</v>
      </c>
      <c r="D12" s="6" t="n">
        <v>5391</v>
      </c>
    </row>
    <row r="13" customFormat="false" ht="17.1" hidden="false" customHeight="true" outlineLevel="0" collapsed="false">
      <c r="A13" s="4" t="s">
        <v>22</v>
      </c>
      <c r="B13" s="6" t="n">
        <v>500</v>
      </c>
      <c r="C13" s="9" t="s">
        <v>23</v>
      </c>
      <c r="D13" s="10" t="n">
        <f aca="false">SUM(D5:D12)</f>
        <v>1831848</v>
      </c>
    </row>
    <row r="14" customFormat="false" ht="17.1" hidden="false" customHeight="true" outlineLevel="0" collapsed="false">
      <c r="A14" s="4" t="s">
        <v>24</v>
      </c>
      <c r="B14" s="6" t="n">
        <v>27746</v>
      </c>
      <c r="C14" s="4" t="s">
        <v>25</v>
      </c>
      <c r="D14" s="6" t="n">
        <v>257659</v>
      </c>
    </row>
    <row r="15" customFormat="false" ht="17.1" hidden="false" customHeight="true" outlineLevel="0" collapsed="false">
      <c r="A15" s="4" t="s">
        <v>26</v>
      </c>
      <c r="B15" s="6" t="n">
        <v>12500</v>
      </c>
      <c r="C15" s="9" t="s">
        <v>27</v>
      </c>
      <c r="D15" s="10" t="n">
        <f aca="false">SUM(D14)</f>
        <v>257659</v>
      </c>
    </row>
    <row r="16" customFormat="false" ht="17.1" hidden="false" customHeight="true" outlineLevel="0" collapsed="false">
      <c r="A16" s="4" t="s">
        <v>28</v>
      </c>
      <c r="B16" s="6" t="n">
        <v>16500</v>
      </c>
      <c r="C16" s="11"/>
      <c r="D16" s="12"/>
    </row>
    <row r="17" customFormat="false" ht="17.1" hidden="false" customHeight="true" outlineLevel="0" collapsed="false">
      <c r="A17" s="4" t="s">
        <v>29</v>
      </c>
      <c r="B17" s="7"/>
      <c r="C17" s="11"/>
      <c r="D17" s="12"/>
    </row>
    <row r="18" customFormat="false" ht="17.1" hidden="false" customHeight="true" outlineLevel="0" collapsed="false">
      <c r="A18" s="4" t="s">
        <v>30</v>
      </c>
      <c r="B18" s="6" t="n">
        <v>140965</v>
      </c>
      <c r="C18" s="13"/>
      <c r="D18" s="14"/>
    </row>
    <row r="19" customFormat="false" ht="17.1" hidden="false" customHeight="true" outlineLevel="0" collapsed="false">
      <c r="A19" s="4" t="s">
        <v>31</v>
      </c>
      <c r="B19" s="6" t="n">
        <v>95000</v>
      </c>
      <c r="C19" s="11"/>
      <c r="D19" s="12"/>
    </row>
    <row r="20" customFormat="false" ht="17.1" hidden="false" customHeight="true" outlineLevel="0" collapsed="false">
      <c r="A20" s="4" t="s">
        <v>32</v>
      </c>
      <c r="B20" s="6" t="n">
        <v>511417</v>
      </c>
      <c r="C20" s="11"/>
      <c r="D20" s="15"/>
    </row>
    <row r="21" customFormat="false" ht="17.1" hidden="false" customHeight="true" outlineLevel="0" collapsed="false">
      <c r="A21" s="4" t="s">
        <v>33</v>
      </c>
      <c r="B21" s="6" t="n">
        <v>53504</v>
      </c>
      <c r="C21" s="11"/>
      <c r="D21" s="12"/>
    </row>
    <row r="22" customFormat="false" ht="17.1" hidden="false" customHeight="true" outlineLevel="0" collapsed="false">
      <c r="A22" s="9" t="s">
        <v>34</v>
      </c>
      <c r="B22" s="16" t="n">
        <f aca="false">SUM(B5:B21)</f>
        <v>1733298</v>
      </c>
      <c r="C22" s="11"/>
      <c r="D22" s="12"/>
    </row>
    <row r="23" customFormat="false" ht="17.1" hidden="false" customHeight="true" outlineLevel="0" collapsed="false">
      <c r="A23" s="4" t="s">
        <v>35</v>
      </c>
      <c r="B23" s="6" t="n">
        <v>120997</v>
      </c>
      <c r="C23" s="17"/>
      <c r="D23" s="18"/>
    </row>
    <row r="24" customFormat="false" ht="17.1" hidden="false" customHeight="true" outlineLevel="0" collapsed="false">
      <c r="A24" s="19" t="s">
        <v>36</v>
      </c>
      <c r="B24" s="20" t="n">
        <v>235212</v>
      </c>
      <c r="C24" s="17"/>
      <c r="D24" s="18"/>
    </row>
    <row r="25" customFormat="false" ht="17.1" hidden="false" customHeight="true" outlineLevel="0" collapsed="false">
      <c r="A25" s="21" t="s">
        <v>37</v>
      </c>
      <c r="B25" s="22" t="n">
        <f aca="false">SUM(B22:B24)</f>
        <v>2089507</v>
      </c>
      <c r="C25" s="23" t="s">
        <v>38</v>
      </c>
      <c r="D25" s="24" t="n">
        <f aca="false">SUM(D13+D15)</f>
        <v>2089507</v>
      </c>
    </row>
    <row r="26" customFormat="false" ht="17.1" hidden="false" customHeight="true" outlineLevel="0" collapsed="false">
      <c r="A26" s="25" t="s">
        <v>39</v>
      </c>
      <c r="B26" s="26"/>
      <c r="C26" s="25" t="s">
        <v>39</v>
      </c>
      <c r="D26" s="26"/>
    </row>
    <row r="27" customFormat="false" ht="17.1" hidden="false" customHeight="true" outlineLevel="0" collapsed="false">
      <c r="A27" s="4" t="s">
        <v>40</v>
      </c>
      <c r="B27" s="6" t="n">
        <v>99949</v>
      </c>
      <c r="C27" s="4" t="s">
        <v>41</v>
      </c>
      <c r="D27" s="6" t="n">
        <v>418025</v>
      </c>
      <c r="G27" s="27"/>
    </row>
    <row r="28" customFormat="false" ht="17.1" hidden="false" customHeight="true" outlineLevel="0" collapsed="false">
      <c r="A28" s="28" t="s">
        <v>42</v>
      </c>
      <c r="B28" s="29" t="n">
        <v>12000</v>
      </c>
      <c r="C28" s="28" t="s">
        <v>43</v>
      </c>
      <c r="D28" s="29" t="n">
        <v>27950</v>
      </c>
      <c r="G28" s="27"/>
    </row>
    <row r="29" customFormat="false" ht="17.1" hidden="false" customHeight="true" outlineLevel="0" collapsed="false">
      <c r="A29" s="4" t="s">
        <v>44</v>
      </c>
      <c r="B29" s="6" t="n">
        <v>48000</v>
      </c>
      <c r="C29" s="4" t="s">
        <v>45</v>
      </c>
      <c r="D29" s="6" t="n">
        <v>10000</v>
      </c>
    </row>
    <row r="30" customFormat="false" ht="17.1" hidden="false" customHeight="true" outlineLevel="0" collapsed="false">
      <c r="A30" s="4"/>
      <c r="B30" s="6"/>
      <c r="C30" s="4" t="s">
        <v>46</v>
      </c>
      <c r="D30" s="6" t="n">
        <v>12000</v>
      </c>
    </row>
    <row r="31" customFormat="false" ht="17.1" hidden="false" customHeight="true" outlineLevel="0" collapsed="false">
      <c r="A31" s="4" t="s">
        <v>47</v>
      </c>
      <c r="B31" s="6" t="n">
        <v>3000</v>
      </c>
      <c r="C31" s="4" t="s">
        <v>48</v>
      </c>
      <c r="D31" s="6" t="n">
        <v>17363</v>
      </c>
    </row>
    <row r="32" customFormat="false" ht="17.1" hidden="false" customHeight="true" outlineLevel="0" collapsed="false">
      <c r="A32" s="4" t="s">
        <v>49</v>
      </c>
      <c r="B32" s="6" t="n">
        <v>1200</v>
      </c>
      <c r="C32" s="4" t="s">
        <v>50</v>
      </c>
      <c r="D32" s="6" t="n">
        <v>2000</v>
      </c>
    </row>
    <row r="33" customFormat="false" ht="17.1" hidden="false" customHeight="true" outlineLevel="0" collapsed="false">
      <c r="A33" s="4" t="s">
        <v>51</v>
      </c>
      <c r="B33" s="6" t="n">
        <v>397689</v>
      </c>
      <c r="C33" s="30" t="s">
        <v>52</v>
      </c>
      <c r="D33" s="10" t="n">
        <f aca="false">SUM(D26:D32)</f>
        <v>487338</v>
      </c>
      <c r="E33" s="27"/>
      <c r="F33" s="27"/>
    </row>
    <row r="34" customFormat="false" ht="17.1" hidden="false" customHeight="true" outlineLevel="0" collapsed="false">
      <c r="A34" s="4" t="s">
        <v>53</v>
      </c>
      <c r="B34" s="6" t="n">
        <v>7500</v>
      </c>
      <c r="C34" s="17"/>
      <c r="D34" s="31"/>
      <c r="E34" s="27"/>
      <c r="F34" s="27"/>
    </row>
    <row r="35" customFormat="false" ht="17.1" hidden="false" customHeight="true" outlineLevel="0" collapsed="false">
      <c r="A35" s="4" t="s">
        <v>54</v>
      </c>
      <c r="B35" s="6" t="n">
        <v>43000</v>
      </c>
      <c r="C35" s="11"/>
      <c r="D35" s="12"/>
    </row>
    <row r="36" customFormat="false" ht="17.1" hidden="false" customHeight="true" outlineLevel="0" collapsed="false">
      <c r="A36" s="32" t="s">
        <v>55</v>
      </c>
      <c r="B36" s="10" t="n">
        <f aca="false">SUM(B27:B35)</f>
        <v>612338</v>
      </c>
      <c r="C36" s="33" t="s">
        <v>56</v>
      </c>
      <c r="D36" s="6" t="n">
        <v>125000</v>
      </c>
    </row>
    <row r="37" customFormat="false" ht="17.1" hidden="false" customHeight="true" outlineLevel="0" collapsed="false">
      <c r="A37" s="21" t="s">
        <v>57</v>
      </c>
      <c r="B37" s="34" t="n">
        <f aca="false">SUM(B36:B36)</f>
        <v>612338</v>
      </c>
      <c r="C37" s="35" t="s">
        <v>58</v>
      </c>
      <c r="D37" s="36" t="n">
        <f aca="false">SUM(D33+D36)</f>
        <v>612338</v>
      </c>
    </row>
    <row r="38" customFormat="false" ht="17.1" hidden="false" customHeight="true" outlineLevel="0" collapsed="false">
      <c r="A38" s="21" t="s">
        <v>59</v>
      </c>
      <c r="B38" s="37" t="n">
        <f aca="false">SUM(B25+B37)</f>
        <v>2701845</v>
      </c>
      <c r="C38" s="23" t="s">
        <v>60</v>
      </c>
      <c r="D38" s="38" t="n">
        <f aca="false">SUM(D25+D37)</f>
        <v>2701845</v>
      </c>
    </row>
    <row r="39" customFormat="false" ht="17.1" hidden="false" customHeight="true" outlineLevel="0" collapsed="false">
      <c r="A39" s="39"/>
      <c r="B39" s="39"/>
    </row>
    <row r="40" customFormat="false" ht="17.1" hidden="false" customHeight="true" outlineLevel="0" collapsed="false">
      <c r="A40" s="39"/>
      <c r="B40" s="39"/>
    </row>
    <row r="41" customFormat="false" ht="17.1" hidden="false" customHeight="true" outlineLevel="0" collapsed="false">
      <c r="A41" s="39"/>
      <c r="B41" s="39"/>
    </row>
    <row r="42" s="39" customFormat="true" ht="17.1" hidden="false" customHeight="true" outlineLevel="0" collapsed="false"/>
    <row r="49" customFormat="false" ht="12.75" hidden="false" customHeight="false" outlineLevel="0" collapsed="false">
      <c r="B49" s="27"/>
      <c r="D49" s="27"/>
    </row>
    <row r="51" customFormat="false" ht="12.75" hidden="false" customHeight="false" outlineLevel="0" collapsed="false">
      <c r="B51" s="27"/>
      <c r="D51" s="27"/>
    </row>
    <row r="53" customFormat="false" ht="12.75" hidden="false" customHeight="false" outlineLevel="0" collapsed="false">
      <c r="B53" s="27"/>
      <c r="D53" s="27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, Polgármesteri Hivatala, Intázményei   2012.év tervezett költségvetésének   előirányzatai&amp;R&amp;12 "1. melléklet 1/2012.(II.29.) önkormányzati rendelethez
adatok e.Ft-ban</oddHeader>
    <oddFooter/>
  </headerFooter>
  <rowBreaks count="1" manualBreakCount="1">
    <brk id="42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5.28"/>
    <col collapsed="false" customWidth="false" hidden="false" outlineLevel="0" max="7" min="2" style="273" width="9.14"/>
    <col collapsed="false" customWidth="true" hidden="false" outlineLevel="0" max="8" min="8" style="273" width="10.13"/>
    <col collapsed="false" customWidth="true" hidden="false" outlineLevel="0" max="9" min="9" style="273" width="9.85"/>
    <col collapsed="false" customWidth="true" hidden="false" outlineLevel="0" max="10" min="10" style="273" width="11.99"/>
    <col collapsed="false" customWidth="true" hidden="false" outlineLevel="0" max="11" min="11" style="273" width="9.85"/>
    <col collapsed="false" customWidth="true" hidden="false" outlineLevel="0" max="12" min="12" style="273" width="10.28"/>
    <col collapsed="false" customWidth="true" hidden="false" outlineLevel="0" max="13" min="13" style="273" width="9.99"/>
    <col collapsed="false" customWidth="false" hidden="false" outlineLevel="0" max="257" min="14" style="273" width="9.14"/>
  </cols>
  <sheetData>
    <row r="1" customFormat="false" ht="27.75" hidden="false" customHeight="true" outlineLevel="0" collapsed="false">
      <c r="A1" s="274" t="s">
        <v>105</v>
      </c>
      <c r="B1" s="275" t="s">
        <v>405</v>
      </c>
      <c r="C1" s="276" t="s">
        <v>406</v>
      </c>
      <c r="D1" s="276" t="s">
        <v>407</v>
      </c>
      <c r="E1" s="276" t="s">
        <v>408</v>
      </c>
      <c r="F1" s="276" t="s">
        <v>409</v>
      </c>
      <c r="G1" s="276" t="s">
        <v>410</v>
      </c>
      <c r="H1" s="276" t="s">
        <v>411</v>
      </c>
      <c r="I1" s="276" t="s">
        <v>412</v>
      </c>
      <c r="J1" s="276" t="s">
        <v>413</v>
      </c>
      <c r="K1" s="276" t="s">
        <v>363</v>
      </c>
      <c r="L1" s="276" t="s">
        <v>414</v>
      </c>
      <c r="M1" s="276" t="s">
        <v>415</v>
      </c>
    </row>
    <row r="2" customFormat="false" ht="27.75" hidden="false" customHeight="true" outlineLevel="0" collapsed="false">
      <c r="A2" s="277" t="s">
        <v>416</v>
      </c>
      <c r="B2" s="278" t="n">
        <v>170082</v>
      </c>
      <c r="C2" s="279" t="n">
        <f aca="false">SUM(B6)</f>
        <v>121789</v>
      </c>
      <c r="D2" s="279" t="n">
        <f aca="false">SUM(C6)</f>
        <v>52780</v>
      </c>
      <c r="E2" s="279" t="n">
        <f aca="false">SUM(D6)</f>
        <v>147471</v>
      </c>
      <c r="F2" s="279" t="n">
        <f aca="false">SUM(E6)</f>
        <v>120590</v>
      </c>
      <c r="G2" s="279" t="n">
        <f aca="false">SUM(F6)</f>
        <v>78801</v>
      </c>
      <c r="H2" s="279" t="n">
        <f aca="false">SUM(G6)</f>
        <v>146776</v>
      </c>
      <c r="I2" s="279" t="n">
        <f aca="false">SUM(H6)</f>
        <v>103943</v>
      </c>
      <c r="J2" s="279" t="n">
        <f aca="false">SUM(I6)</f>
        <v>127145</v>
      </c>
      <c r="K2" s="279" t="n">
        <f aca="false">SUM(J6)</f>
        <v>233382</v>
      </c>
      <c r="L2" s="279" t="n">
        <f aca="false">SUM(K6)</f>
        <v>258733</v>
      </c>
      <c r="M2" s="279" t="n">
        <f aca="false">SUM(L6)</f>
        <v>202203</v>
      </c>
    </row>
    <row r="3" customFormat="false" ht="33" hidden="false" customHeight="true" outlineLevel="0" collapsed="false">
      <c r="A3" s="280" t="s">
        <v>417</v>
      </c>
      <c r="B3" s="281" t="n">
        <v>236007</v>
      </c>
      <c r="C3" s="281" t="n">
        <v>149161</v>
      </c>
      <c r="D3" s="281" t="n">
        <v>338457</v>
      </c>
      <c r="E3" s="281" t="n">
        <v>162111</v>
      </c>
      <c r="F3" s="281" t="n">
        <v>152911</v>
      </c>
      <c r="G3" s="281" t="n">
        <v>275283</v>
      </c>
      <c r="H3" s="281" t="n">
        <v>133803</v>
      </c>
      <c r="I3" s="281" t="n">
        <v>209862</v>
      </c>
      <c r="J3" s="281" t="n">
        <v>375757</v>
      </c>
      <c r="K3" s="281" t="n">
        <v>209111</v>
      </c>
      <c r="L3" s="281" t="n">
        <v>154592</v>
      </c>
      <c r="M3" s="281" t="n">
        <v>330408</v>
      </c>
    </row>
    <row r="4" customFormat="false" ht="27.75" hidden="false" customHeight="true" outlineLevel="0" collapsed="false">
      <c r="A4" s="277" t="s">
        <v>418</v>
      </c>
      <c r="B4" s="278" t="n">
        <f aca="false">SUM(B2:B3)</f>
        <v>406089</v>
      </c>
      <c r="C4" s="279" t="n">
        <f aca="false">SUM(C2:C3)</f>
        <v>270950</v>
      </c>
      <c r="D4" s="279" t="n">
        <f aca="false">SUM(D2:D3)</f>
        <v>391237</v>
      </c>
      <c r="E4" s="279" t="n">
        <f aca="false">SUM(E2:E3)</f>
        <v>309582</v>
      </c>
      <c r="F4" s="279" t="n">
        <f aca="false">SUM(F2:F3)</f>
        <v>273501</v>
      </c>
      <c r="G4" s="279" t="n">
        <f aca="false">SUM(G2:G3)</f>
        <v>354084</v>
      </c>
      <c r="H4" s="279" t="n">
        <f aca="false">SUM(H2:H3)</f>
        <v>280579</v>
      </c>
      <c r="I4" s="279" t="n">
        <f aca="false">SUM(I2:I3)</f>
        <v>313805</v>
      </c>
      <c r="J4" s="279" t="n">
        <f aca="false">SUM(J2:J3)</f>
        <v>502902</v>
      </c>
      <c r="K4" s="279" t="n">
        <f aca="false">SUM(K2:K3)</f>
        <v>442493</v>
      </c>
      <c r="L4" s="279" t="n">
        <f aca="false">SUM(L2:L3)</f>
        <v>413325</v>
      </c>
      <c r="M4" s="279" t="n">
        <f aca="false">SUM(M2:M3)</f>
        <v>532611</v>
      </c>
    </row>
    <row r="5" customFormat="false" ht="27.75" hidden="false" customHeight="true" outlineLevel="0" collapsed="false">
      <c r="A5" s="280" t="s">
        <v>419</v>
      </c>
      <c r="B5" s="282" t="n">
        <v>284300</v>
      </c>
      <c r="C5" s="281" t="n">
        <v>218170</v>
      </c>
      <c r="D5" s="278" t="n">
        <v>243766</v>
      </c>
      <c r="E5" s="278" t="n">
        <v>188992</v>
      </c>
      <c r="F5" s="278" t="n">
        <v>194700</v>
      </c>
      <c r="G5" s="278" t="n">
        <v>207308</v>
      </c>
      <c r="H5" s="278" t="n">
        <v>176636</v>
      </c>
      <c r="I5" s="278" t="n">
        <v>186660</v>
      </c>
      <c r="J5" s="278" t="n">
        <v>269520</v>
      </c>
      <c r="K5" s="278" t="n">
        <v>183760</v>
      </c>
      <c r="L5" s="278" t="n">
        <v>211122</v>
      </c>
      <c r="M5" s="278" t="n">
        <v>422329</v>
      </c>
    </row>
    <row r="6" customFormat="false" ht="27.75" hidden="false" customHeight="true" outlineLevel="0" collapsed="false">
      <c r="A6" s="277" t="s">
        <v>420</v>
      </c>
      <c r="B6" s="281" t="n">
        <f aca="false">SUM(B4-B5)</f>
        <v>121789</v>
      </c>
      <c r="C6" s="281" t="n">
        <f aca="false">SUM(C4-C5)</f>
        <v>52780</v>
      </c>
      <c r="D6" s="279" t="n">
        <f aca="false">SUM(D4-D5)</f>
        <v>147471</v>
      </c>
      <c r="E6" s="279" t="n">
        <f aca="false">SUM(E4-E5)</f>
        <v>120590</v>
      </c>
      <c r="F6" s="279" t="n">
        <f aca="false">SUM(F4-F5)</f>
        <v>78801</v>
      </c>
      <c r="G6" s="279" t="n">
        <f aca="false">SUM(G4-G5)</f>
        <v>146776</v>
      </c>
      <c r="H6" s="279" t="n">
        <f aca="false">SUM(H4-H5)</f>
        <v>103943</v>
      </c>
      <c r="I6" s="279" t="n">
        <f aca="false">SUM(I4-I5)</f>
        <v>127145</v>
      </c>
      <c r="J6" s="279" t="n">
        <f aca="false">SUM(J4-J5)</f>
        <v>233382</v>
      </c>
      <c r="K6" s="279" t="n">
        <f aca="false">SUM(K4-K5)</f>
        <v>258733</v>
      </c>
      <c r="L6" s="279" t="n">
        <f aca="false">SUM(L4-L5)</f>
        <v>202203</v>
      </c>
      <c r="M6" s="279" t="n">
        <f aca="false">SUM(M4-M5)</f>
        <v>11028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1.évi likviditási ütemterve&amp;R1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G30" activeCellId="0" sqref="G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5.85"/>
  </cols>
  <sheetData>
    <row r="1" customFormat="false" ht="20.1" hidden="false" customHeight="true" outlineLevel="0" collapsed="false">
      <c r="A1" s="40" t="s">
        <v>61</v>
      </c>
      <c r="B1" s="40" t="s">
        <v>62</v>
      </c>
      <c r="C1" s="40" t="s">
        <v>63</v>
      </c>
      <c r="D1" s="40" t="s">
        <v>64</v>
      </c>
      <c r="E1" s="40" t="s">
        <v>65</v>
      </c>
      <c r="F1" s="40" t="s">
        <v>66</v>
      </c>
      <c r="G1" s="40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40" t="s">
        <v>72</v>
      </c>
      <c r="M1" s="40" t="s">
        <v>73</v>
      </c>
      <c r="N1" s="40" t="s">
        <v>74</v>
      </c>
      <c r="O1" s="40" t="s">
        <v>75</v>
      </c>
      <c r="P1" s="40" t="s">
        <v>76</v>
      </c>
      <c r="Q1" s="40" t="s">
        <v>77</v>
      </c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1" hidden="false" customHeight="true" outlineLevel="0" collapsed="false">
      <c r="A4" s="41" t="s">
        <v>78</v>
      </c>
      <c r="B4" s="42"/>
      <c r="C4" s="43" t="n">
        <v>148821</v>
      </c>
      <c r="D4" s="43" t="n">
        <v>16500</v>
      </c>
      <c r="E4" s="44" t="n">
        <v>563200</v>
      </c>
      <c r="F4" s="43" t="n">
        <v>800886</v>
      </c>
      <c r="G4" s="43" t="n">
        <v>235212</v>
      </c>
      <c r="H4" s="43" t="n">
        <v>120997</v>
      </c>
      <c r="I4" s="45" t="n">
        <f aca="false">SUM(B4:H4)</f>
        <v>1885616</v>
      </c>
      <c r="J4" s="43" t="n">
        <v>111949</v>
      </c>
      <c r="K4" s="43" t="n">
        <v>405189</v>
      </c>
      <c r="L4" s="43" t="n">
        <v>52200</v>
      </c>
      <c r="M4" s="43" t="n">
        <v>43000</v>
      </c>
      <c r="N4" s="43" t="n">
        <f aca="false">SUM(J4:M4)</f>
        <v>612338</v>
      </c>
      <c r="O4" s="45" t="n">
        <f aca="false">SUM(I4+N4)</f>
        <v>2497954</v>
      </c>
      <c r="P4" s="45"/>
      <c r="Q4" s="45" t="n">
        <v>1096880</v>
      </c>
    </row>
    <row r="5" customFormat="false" ht="20.1" hidden="false" customHeight="true" outlineLevel="0" collapsed="false">
      <c r="A5" s="46" t="s">
        <v>79</v>
      </c>
      <c r="B5" s="47"/>
      <c r="C5" s="47"/>
      <c r="D5" s="47"/>
      <c r="E5" s="47"/>
      <c r="F5" s="47"/>
      <c r="G5" s="47"/>
      <c r="H5" s="47"/>
      <c r="I5" s="45" t="n">
        <f aca="false">SUM(B5:H5)</f>
        <v>0</v>
      </c>
      <c r="J5" s="47"/>
      <c r="K5" s="47"/>
      <c r="L5" s="47"/>
      <c r="M5" s="47"/>
      <c r="N5" s="42"/>
      <c r="O5" s="48"/>
      <c r="P5" s="45"/>
      <c r="Q5" s="48"/>
    </row>
    <row r="6" customFormat="false" ht="20.1" hidden="false" customHeight="true" outlineLevel="0" collapsed="false">
      <c r="A6" s="41" t="s">
        <v>80</v>
      </c>
      <c r="B6" s="43" t="n">
        <v>33442</v>
      </c>
      <c r="C6" s="43"/>
      <c r="D6" s="43"/>
      <c r="E6" s="43"/>
      <c r="F6" s="43"/>
      <c r="G6" s="43"/>
      <c r="H6" s="43"/>
      <c r="I6" s="45" t="n">
        <f aca="false">SUM(B6:H6)</f>
        <v>33442</v>
      </c>
      <c r="J6" s="45"/>
      <c r="K6" s="45"/>
      <c r="L6" s="45"/>
      <c r="M6" s="45"/>
      <c r="N6" s="43" t="n">
        <f aca="false">SUM(J6:M6)</f>
        <v>0</v>
      </c>
      <c r="O6" s="45" t="n">
        <f aca="false">SUM(I6+N6)</f>
        <v>33442</v>
      </c>
      <c r="P6" s="45" t="n">
        <f aca="false">SUM(Q6-O6)</f>
        <v>296571</v>
      </c>
      <c r="Q6" s="45" t="n">
        <v>330013</v>
      </c>
    </row>
    <row r="7" customFormat="false" ht="20.1" hidden="false" customHeight="true" outlineLevel="0" collapsed="false">
      <c r="A7" s="49" t="s">
        <v>81</v>
      </c>
      <c r="B7" s="50" t="n">
        <v>28750</v>
      </c>
      <c r="C7" s="51"/>
      <c r="D7" s="52"/>
      <c r="E7" s="52"/>
      <c r="F7" s="52"/>
      <c r="G7" s="52"/>
      <c r="H7" s="52"/>
      <c r="I7" s="45" t="n">
        <f aca="false">SUM(B7:H7)</f>
        <v>28750</v>
      </c>
      <c r="J7" s="52"/>
      <c r="K7" s="52"/>
      <c r="L7" s="52"/>
      <c r="M7" s="52"/>
      <c r="N7" s="43" t="n">
        <f aca="false">SUM(J7:M7)</f>
        <v>0</v>
      </c>
      <c r="O7" s="45" t="n">
        <f aca="false">SUM(I7+N7)</f>
        <v>28750</v>
      </c>
      <c r="P7" s="45" t="n">
        <f aca="false">SUM(Q7-O7)</f>
        <v>175925</v>
      </c>
      <c r="Q7" s="45" t="n">
        <v>204675</v>
      </c>
    </row>
    <row r="8" customFormat="false" ht="20.1" hidden="false" customHeight="true" outlineLevel="0" collapsed="false">
      <c r="A8" s="49" t="s">
        <v>82</v>
      </c>
      <c r="B8" s="50" t="n">
        <v>3900</v>
      </c>
      <c r="C8" s="51"/>
      <c r="D8" s="52"/>
      <c r="E8" s="52"/>
      <c r="F8" s="52"/>
      <c r="G8" s="52"/>
      <c r="H8" s="52"/>
      <c r="I8" s="45" t="n">
        <f aca="false">SUM(B8:H8)</f>
        <v>3900</v>
      </c>
      <c r="J8" s="52"/>
      <c r="K8" s="52"/>
      <c r="L8" s="52"/>
      <c r="M8" s="52"/>
      <c r="N8" s="43" t="n">
        <f aca="false">SUM(J8:M8)</f>
        <v>0</v>
      </c>
      <c r="O8" s="45" t="n">
        <f aca="false">SUM(I8+N8)</f>
        <v>3900</v>
      </c>
      <c r="P8" s="45" t="n">
        <f aca="false">SUM(Q8-O8)</f>
        <v>14608</v>
      </c>
      <c r="Q8" s="45" t="n">
        <v>18508</v>
      </c>
    </row>
    <row r="9" customFormat="false" ht="18.75" hidden="false" customHeight="true" outlineLevel="0" collapsed="false">
      <c r="A9" s="53" t="s">
        <v>83</v>
      </c>
      <c r="B9" s="54" t="n">
        <v>14812</v>
      </c>
      <c r="C9" s="54"/>
      <c r="D9" s="43"/>
      <c r="E9" s="43"/>
      <c r="F9" s="43"/>
      <c r="G9" s="43"/>
      <c r="H9" s="43"/>
      <c r="I9" s="45" t="n">
        <f aca="false">SUM(B9:H9)</f>
        <v>14812</v>
      </c>
      <c r="J9" s="43"/>
      <c r="K9" s="43"/>
      <c r="L9" s="43"/>
      <c r="M9" s="43"/>
      <c r="N9" s="43" t="n">
        <f aca="false">SUM(J9:M9)</f>
        <v>0</v>
      </c>
      <c r="O9" s="45" t="n">
        <f aca="false">SUM(I9+N9)</f>
        <v>14812</v>
      </c>
      <c r="P9" s="45" t="n">
        <f aca="false">SUM(Q9-O9)</f>
        <v>89333</v>
      </c>
      <c r="Q9" s="45" t="n">
        <v>104145</v>
      </c>
    </row>
    <row r="10" customFormat="false" ht="24.95" hidden="false" customHeight="true" outlineLevel="0" collapsed="false">
      <c r="A10" s="53" t="s">
        <v>84</v>
      </c>
      <c r="B10" s="54" t="n">
        <v>3446</v>
      </c>
      <c r="C10" s="54"/>
      <c r="D10" s="43"/>
      <c r="E10" s="43"/>
      <c r="F10" s="43"/>
      <c r="G10" s="43"/>
      <c r="H10" s="43"/>
      <c r="I10" s="45" t="n">
        <f aca="false">SUM(B10:H10)</f>
        <v>3446</v>
      </c>
      <c r="J10" s="43"/>
      <c r="K10" s="43"/>
      <c r="L10" s="43"/>
      <c r="M10" s="43"/>
      <c r="N10" s="43" t="n">
        <f aca="false">SUM(J10:M10)</f>
        <v>0</v>
      </c>
      <c r="O10" s="45" t="n">
        <f aca="false">SUM(I10+N10)</f>
        <v>3446</v>
      </c>
      <c r="P10" s="45" t="n">
        <f aca="false">SUM(Q10-O10)</f>
        <v>30116</v>
      </c>
      <c r="Q10" s="45" t="n">
        <v>33562</v>
      </c>
    </row>
    <row r="11" customFormat="false" ht="20.1" hidden="false" customHeight="true" outlineLevel="0" collapsed="false">
      <c r="A11" s="53" t="s">
        <v>85</v>
      </c>
      <c r="B11" s="54" t="n">
        <v>1745</v>
      </c>
      <c r="C11" s="55"/>
      <c r="D11" s="43"/>
      <c r="E11" s="43"/>
      <c r="F11" s="43"/>
      <c r="G11" s="43"/>
      <c r="H11" s="43"/>
      <c r="I11" s="45" t="n">
        <f aca="false">SUM(B11:H11)</f>
        <v>1745</v>
      </c>
      <c r="J11" s="43"/>
      <c r="K11" s="43"/>
      <c r="L11" s="43"/>
      <c r="M11" s="43"/>
      <c r="N11" s="43" t="n">
        <f aca="false">SUM(J11:M11)</f>
        <v>0</v>
      </c>
      <c r="O11" s="45" t="n">
        <f aca="false">SUM(I11+N11)</f>
        <v>1745</v>
      </c>
      <c r="P11" s="45" t="n">
        <f aca="false">SUM(Q11-O11)</f>
        <v>12620</v>
      </c>
      <c r="Q11" s="45" t="n">
        <v>14365</v>
      </c>
    </row>
    <row r="12" customFormat="false" ht="20.1" hidden="false" customHeight="true" outlineLevel="0" collapsed="false">
      <c r="A12" s="53" t="s">
        <v>86</v>
      </c>
      <c r="B12" s="43" t="n">
        <v>781</v>
      </c>
      <c r="C12" s="55"/>
      <c r="D12" s="43"/>
      <c r="E12" s="43"/>
      <c r="F12" s="43"/>
      <c r="G12" s="43"/>
      <c r="H12" s="43"/>
      <c r="I12" s="45" t="n">
        <f aca="false">SUM(B12:H12)</f>
        <v>781</v>
      </c>
      <c r="J12" s="43"/>
      <c r="K12" s="43"/>
      <c r="L12" s="43"/>
      <c r="M12" s="43"/>
      <c r="N12" s="43" t="n">
        <f aca="false">SUM(J12:M12)</f>
        <v>0</v>
      </c>
      <c r="O12" s="45" t="n">
        <f aca="false">SUM(I12+N12)</f>
        <v>781</v>
      </c>
      <c r="P12" s="45" t="n">
        <f aca="false">SUM(Q12-O12)</f>
        <v>9240</v>
      </c>
      <c r="Q12" s="45" t="n">
        <v>10021</v>
      </c>
    </row>
    <row r="13" customFormat="false" ht="20.1" hidden="false" customHeight="true" outlineLevel="0" collapsed="false">
      <c r="A13" s="53" t="s">
        <v>87</v>
      </c>
      <c r="B13" s="43" t="n">
        <v>13875</v>
      </c>
      <c r="C13" s="43"/>
      <c r="D13" s="43"/>
      <c r="E13" s="43"/>
      <c r="F13" s="43"/>
      <c r="G13" s="43"/>
      <c r="H13" s="43"/>
      <c r="I13" s="45" t="n">
        <f aca="false">SUM(B13:H13)</f>
        <v>13875</v>
      </c>
      <c r="J13" s="43"/>
      <c r="K13" s="43"/>
      <c r="L13" s="43"/>
      <c r="M13" s="43"/>
      <c r="N13" s="43" t="n">
        <f aca="false">SUM(J13:M13)</f>
        <v>0</v>
      </c>
      <c r="O13" s="45" t="n">
        <f aca="false">SUM(I13+N13)</f>
        <v>13875</v>
      </c>
      <c r="P13" s="45" t="n">
        <f aca="false">SUM(Q13-O13)</f>
        <v>93479</v>
      </c>
      <c r="Q13" s="45" t="n">
        <v>107354</v>
      </c>
    </row>
    <row r="14" customFormat="false" ht="20.1" hidden="false" customHeight="true" outlineLevel="0" collapsed="false">
      <c r="A14" s="53" t="s">
        <v>88</v>
      </c>
      <c r="B14" s="43"/>
      <c r="C14" s="43"/>
      <c r="D14" s="43"/>
      <c r="E14" s="43"/>
      <c r="F14" s="43"/>
      <c r="G14" s="43"/>
      <c r="H14" s="43"/>
      <c r="I14" s="45" t="n">
        <f aca="false">SUM(B14:H14)</f>
        <v>0</v>
      </c>
      <c r="J14" s="43"/>
      <c r="K14" s="43"/>
      <c r="L14" s="43"/>
      <c r="M14" s="43"/>
      <c r="N14" s="43" t="n">
        <f aca="false">SUM(J14:M14)</f>
        <v>0</v>
      </c>
      <c r="O14" s="45" t="n">
        <f aca="false">SUM(I14+N14)</f>
        <v>0</v>
      </c>
      <c r="P14" s="45" t="n">
        <f aca="false">SUM(Q14-O14)</f>
        <v>12179</v>
      </c>
      <c r="Q14" s="45" t="n">
        <v>12179</v>
      </c>
    </row>
    <row r="15" customFormat="false" ht="20.1" hidden="false" customHeight="true" outlineLevel="0" collapsed="false">
      <c r="A15" s="53" t="s">
        <v>89</v>
      </c>
      <c r="B15" s="43"/>
      <c r="C15" s="43"/>
      <c r="D15" s="43"/>
      <c r="E15" s="43"/>
      <c r="F15" s="43"/>
      <c r="G15" s="43"/>
      <c r="H15" s="43"/>
      <c r="I15" s="45" t="n">
        <f aca="false">SUM(B15:H15)</f>
        <v>0</v>
      </c>
      <c r="J15" s="43"/>
      <c r="K15" s="43"/>
      <c r="L15" s="43"/>
      <c r="M15" s="43"/>
      <c r="N15" s="43" t="n">
        <f aca="false">SUM(J15:M15)</f>
        <v>0</v>
      </c>
      <c r="O15" s="45" t="n">
        <f aca="false">SUM(I15+N15)</f>
        <v>0</v>
      </c>
      <c r="P15" s="45" t="n">
        <f aca="false">SUM(Q15-O15)</f>
        <v>5737</v>
      </c>
      <c r="Q15" s="45" t="n">
        <v>5737</v>
      </c>
    </row>
    <row r="16" customFormat="false" ht="20.1" hidden="false" customHeight="true" outlineLevel="0" collapsed="false">
      <c r="A16" s="53" t="s">
        <v>90</v>
      </c>
      <c r="B16" s="43"/>
      <c r="C16" s="43"/>
      <c r="D16" s="43"/>
      <c r="E16" s="43"/>
      <c r="F16" s="43"/>
      <c r="G16" s="43"/>
      <c r="H16" s="43"/>
      <c r="I16" s="45" t="n">
        <f aca="false">SUM(B16:H16)</f>
        <v>0</v>
      </c>
      <c r="J16" s="43"/>
      <c r="K16" s="43"/>
      <c r="L16" s="43"/>
      <c r="M16" s="43"/>
      <c r="N16" s="43" t="n">
        <f aca="false">SUM(J16:M16)</f>
        <v>0</v>
      </c>
      <c r="O16" s="45" t="n">
        <f aca="false">SUM(I16+N16)</f>
        <v>0</v>
      </c>
      <c r="P16" s="45" t="n">
        <f aca="false">SUM(Q16-O16)</f>
        <v>2853</v>
      </c>
      <c r="Q16" s="45" t="n">
        <v>2853</v>
      </c>
    </row>
    <row r="17" customFormat="false" ht="20.1" hidden="false" customHeight="true" outlineLevel="0" collapsed="false">
      <c r="A17" s="53" t="s">
        <v>91</v>
      </c>
      <c r="B17" s="43" t="n">
        <v>21053</v>
      </c>
      <c r="C17" s="43"/>
      <c r="D17" s="43"/>
      <c r="E17" s="43"/>
      <c r="F17" s="43"/>
      <c r="G17" s="43"/>
      <c r="H17" s="43"/>
      <c r="I17" s="45" t="n">
        <f aca="false">SUM(B17:H17)</f>
        <v>21053</v>
      </c>
      <c r="J17" s="43"/>
      <c r="K17" s="43"/>
      <c r="L17" s="43"/>
      <c r="M17" s="43"/>
      <c r="N17" s="43" t="n">
        <f aca="false">SUM(J17:M17)</f>
        <v>0</v>
      </c>
      <c r="O17" s="45" t="n">
        <f aca="false">SUM(I17+N17)</f>
        <v>21053</v>
      </c>
      <c r="P17" s="45" t="n">
        <f aca="false">SUM(Q17-O17)</f>
        <v>151366</v>
      </c>
      <c r="Q17" s="45" t="n">
        <v>172419</v>
      </c>
    </row>
    <row r="18" customFormat="false" ht="20.1" hidden="false" customHeight="true" outlineLevel="0" collapsed="false">
      <c r="A18" s="53" t="s">
        <v>92</v>
      </c>
      <c r="B18" s="43" t="n">
        <v>1000</v>
      </c>
      <c r="C18" s="43"/>
      <c r="D18" s="43"/>
      <c r="E18" s="43"/>
      <c r="F18" s="43"/>
      <c r="G18" s="43"/>
      <c r="H18" s="43"/>
      <c r="I18" s="45" t="n">
        <f aca="false">SUM(B18:H18)</f>
        <v>1000</v>
      </c>
      <c r="J18" s="43"/>
      <c r="K18" s="43"/>
      <c r="L18" s="43"/>
      <c r="M18" s="43"/>
      <c r="N18" s="43" t="n">
        <f aca="false">SUM(J18:M18)</f>
        <v>0</v>
      </c>
      <c r="O18" s="45" t="n">
        <f aca="false">SUM(I18+N18)</f>
        <v>1000</v>
      </c>
      <c r="P18" s="45" t="n">
        <f aca="false">SUM(Q18-O18)</f>
        <v>3907</v>
      </c>
      <c r="Q18" s="45" t="n">
        <v>4907</v>
      </c>
    </row>
    <row r="19" customFormat="false" ht="20.1" hidden="false" customHeight="true" outlineLevel="0" collapsed="false">
      <c r="A19" s="53" t="s">
        <v>93</v>
      </c>
      <c r="B19" s="43" t="n">
        <v>1700</v>
      </c>
      <c r="C19" s="43"/>
      <c r="D19" s="43"/>
      <c r="E19" s="43"/>
      <c r="F19" s="43"/>
      <c r="G19" s="43"/>
      <c r="H19" s="43"/>
      <c r="I19" s="45" t="n">
        <f aca="false">SUM(B19:H19)</f>
        <v>1700</v>
      </c>
      <c r="J19" s="43"/>
      <c r="K19" s="43"/>
      <c r="L19" s="43"/>
      <c r="M19" s="43"/>
      <c r="N19" s="43" t="n">
        <f aca="false">SUM(J19:M19)</f>
        <v>0</v>
      </c>
      <c r="O19" s="45" t="n">
        <f aca="false">SUM(I19+N19)</f>
        <v>1700</v>
      </c>
      <c r="P19" s="45" t="n">
        <f aca="false">SUM(Q19-O19)</f>
        <v>17610</v>
      </c>
      <c r="Q19" s="45" t="n">
        <v>19310</v>
      </c>
    </row>
    <row r="20" customFormat="false" ht="20.1" hidden="false" customHeight="true" outlineLevel="0" collapsed="false">
      <c r="A20" s="53" t="s">
        <v>94</v>
      </c>
      <c r="B20" s="56" t="n">
        <v>15281</v>
      </c>
      <c r="C20" s="57"/>
      <c r="D20" s="57"/>
      <c r="E20" s="57"/>
      <c r="F20" s="57"/>
      <c r="G20" s="57"/>
      <c r="H20" s="57"/>
      <c r="I20" s="45" t="n">
        <f aca="false">SUM(B20:H20)</f>
        <v>15281</v>
      </c>
      <c r="J20" s="57"/>
      <c r="K20" s="57"/>
      <c r="L20" s="57"/>
      <c r="M20" s="57"/>
      <c r="N20" s="43" t="n">
        <f aca="false">SUM(J20:M20)</f>
        <v>0</v>
      </c>
      <c r="O20" s="45" t="n">
        <f aca="false">SUM(I20+N20)</f>
        <v>15281</v>
      </c>
      <c r="P20" s="45" t="n">
        <f aca="false">SUM(Q20-O20)</f>
        <v>116896</v>
      </c>
      <c r="Q20" s="45" t="n">
        <v>132177</v>
      </c>
    </row>
    <row r="21" customFormat="false" ht="20.1" hidden="false" customHeight="true" outlineLevel="0" collapsed="false">
      <c r="A21" s="53" t="s">
        <v>95</v>
      </c>
      <c r="B21" s="56" t="n">
        <v>541</v>
      </c>
      <c r="C21" s="57"/>
      <c r="D21" s="57"/>
      <c r="E21" s="57"/>
      <c r="F21" s="57"/>
      <c r="G21" s="57"/>
      <c r="H21" s="57"/>
      <c r="I21" s="45" t="n">
        <f aca="false">SUM(B21:H21)</f>
        <v>541</v>
      </c>
      <c r="J21" s="57"/>
      <c r="K21" s="57"/>
      <c r="L21" s="57"/>
      <c r="M21" s="57"/>
      <c r="N21" s="43" t="n">
        <f aca="false">SUM(J21:M21)</f>
        <v>0</v>
      </c>
      <c r="O21" s="45" t="n">
        <f aca="false">SUM(I21+N21)</f>
        <v>541</v>
      </c>
      <c r="P21" s="45" t="n">
        <f aca="false">SUM(Q21-O21)</f>
        <v>28105</v>
      </c>
      <c r="Q21" s="45" t="n">
        <v>28646</v>
      </c>
    </row>
    <row r="22" customFormat="false" ht="20.1" hidden="false" customHeight="true" outlineLevel="0" collapsed="false">
      <c r="A22" s="53" t="s">
        <v>96</v>
      </c>
      <c r="B22" s="56" t="n">
        <v>13019</v>
      </c>
      <c r="C22" s="57"/>
      <c r="D22" s="57"/>
      <c r="E22" s="57"/>
      <c r="F22" s="57"/>
      <c r="G22" s="57"/>
      <c r="H22" s="57"/>
      <c r="I22" s="45" t="n">
        <f aca="false">SUM(B22:H22)</f>
        <v>13019</v>
      </c>
      <c r="J22" s="57"/>
      <c r="K22" s="57"/>
      <c r="L22" s="57"/>
      <c r="M22" s="57"/>
      <c r="N22" s="43" t="n">
        <f aca="false">SUM(J22:M22)</f>
        <v>0</v>
      </c>
      <c r="O22" s="45" t="n">
        <f aca="false">SUM(I22+N22)</f>
        <v>13019</v>
      </c>
      <c r="P22" s="45" t="n">
        <f aca="false">SUM(Q22-O22)</f>
        <v>138761</v>
      </c>
      <c r="Q22" s="45" t="n">
        <v>151780</v>
      </c>
    </row>
    <row r="23" customFormat="false" ht="20.1" hidden="false" customHeight="true" outlineLevel="0" collapsed="false">
      <c r="A23" s="53" t="s">
        <v>97</v>
      </c>
      <c r="B23" s="56" t="n">
        <v>11200</v>
      </c>
      <c r="C23" s="57"/>
      <c r="D23" s="57"/>
      <c r="E23" s="57"/>
      <c r="F23" s="57"/>
      <c r="G23" s="57"/>
      <c r="H23" s="57"/>
      <c r="I23" s="45" t="n">
        <f aca="false">SUM(B23:H23)</f>
        <v>11200</v>
      </c>
      <c r="J23" s="57"/>
      <c r="K23" s="57"/>
      <c r="L23" s="57"/>
      <c r="M23" s="57"/>
      <c r="N23" s="43" t="n">
        <f aca="false">SUM(J23:M23)</f>
        <v>0</v>
      </c>
      <c r="O23" s="45" t="n">
        <f aca="false">SUM(I23+N23)</f>
        <v>11200</v>
      </c>
      <c r="P23" s="45" t="n">
        <f aca="false">SUM(Q23-O23)</f>
        <v>30765</v>
      </c>
      <c r="Q23" s="45" t="n">
        <v>41965</v>
      </c>
    </row>
    <row r="24" customFormat="false" ht="20.1" hidden="false" customHeight="true" outlineLevel="0" collapsed="false">
      <c r="A24" s="53" t="s">
        <v>98</v>
      </c>
      <c r="B24" s="56" t="n">
        <v>846</v>
      </c>
      <c r="C24" s="57"/>
      <c r="D24" s="57"/>
      <c r="E24" s="57"/>
      <c r="F24" s="57"/>
      <c r="G24" s="57"/>
      <c r="H24" s="57"/>
      <c r="I24" s="45" t="n">
        <f aca="false">SUM(B24:H24)</f>
        <v>846</v>
      </c>
      <c r="J24" s="57"/>
      <c r="K24" s="57"/>
      <c r="L24" s="57"/>
      <c r="M24" s="57"/>
      <c r="N24" s="43" t="n">
        <f aca="false">SUM(J24:M24)</f>
        <v>0</v>
      </c>
      <c r="O24" s="45" t="n">
        <f aca="false">SUM(I24+N24)</f>
        <v>846</v>
      </c>
      <c r="P24" s="45" t="n">
        <f aca="false">SUM(Q24-O24)</f>
        <v>14004</v>
      </c>
      <c r="Q24" s="45" t="n">
        <v>14850</v>
      </c>
    </row>
    <row r="25" customFormat="false" ht="20.1" hidden="false" customHeight="true" outlineLevel="0" collapsed="false">
      <c r="A25" s="53" t="s">
        <v>99</v>
      </c>
      <c r="B25" s="56" t="n">
        <v>2500</v>
      </c>
      <c r="C25" s="57"/>
      <c r="D25" s="57"/>
      <c r="E25" s="57"/>
      <c r="F25" s="57"/>
      <c r="G25" s="57"/>
      <c r="H25" s="57"/>
      <c r="I25" s="45" t="n">
        <f aca="false">SUM(B25:H25)</f>
        <v>2500</v>
      </c>
      <c r="J25" s="57"/>
      <c r="K25" s="57"/>
      <c r="L25" s="57"/>
      <c r="M25" s="57"/>
      <c r="N25" s="43" t="n">
        <f aca="false">SUM(J25:M25)</f>
        <v>0</v>
      </c>
      <c r="O25" s="45" t="n">
        <f aca="false">SUM(I25+N25)</f>
        <v>2500</v>
      </c>
      <c r="P25" s="45" t="n">
        <f aca="false">SUM(Q25-O25)</f>
        <v>43591</v>
      </c>
      <c r="Q25" s="45" t="n">
        <v>46091</v>
      </c>
    </row>
    <row r="26" customFormat="false" ht="20.1" hidden="false" customHeight="true" outlineLevel="0" collapsed="false">
      <c r="A26" s="53" t="s">
        <v>100</v>
      </c>
      <c r="B26" s="56" t="n">
        <v>13000</v>
      </c>
      <c r="C26" s="57"/>
      <c r="D26" s="57"/>
      <c r="E26" s="57"/>
      <c r="F26" s="57"/>
      <c r="G26" s="57"/>
      <c r="H26" s="57"/>
      <c r="I26" s="45" t="n">
        <f aca="false">SUM(B26:H26)</f>
        <v>13000</v>
      </c>
      <c r="J26" s="57"/>
      <c r="K26" s="57"/>
      <c r="L26" s="57"/>
      <c r="M26" s="57"/>
      <c r="N26" s="43" t="n">
        <f aca="false">SUM(J26:M26)</f>
        <v>0</v>
      </c>
      <c r="O26" s="45" t="n">
        <f aca="false">SUM(I26+N26)</f>
        <v>13000</v>
      </c>
      <c r="P26" s="45" t="n">
        <f aca="false">SUM(Q26-O26)</f>
        <v>39422</v>
      </c>
      <c r="Q26" s="45" t="n">
        <v>52422</v>
      </c>
    </row>
    <row r="27" customFormat="false" ht="20.1" hidden="false" customHeight="true" outlineLevel="0" collapsed="false">
      <c r="A27" s="53" t="s">
        <v>101</v>
      </c>
      <c r="B27" s="56" t="n">
        <v>23000</v>
      </c>
      <c r="C27" s="57"/>
      <c r="D27" s="57"/>
      <c r="E27" s="57"/>
      <c r="F27" s="57"/>
      <c r="G27" s="57"/>
      <c r="H27" s="57"/>
      <c r="I27" s="45" t="n">
        <f aca="false">SUM(B27:H27)</f>
        <v>23000</v>
      </c>
      <c r="J27" s="57"/>
      <c r="K27" s="57"/>
      <c r="L27" s="57"/>
      <c r="M27" s="57"/>
      <c r="N27" s="43" t="n">
        <f aca="false">SUM(J27:M27)</f>
        <v>0</v>
      </c>
      <c r="O27" s="45" t="n">
        <f aca="false">SUM(I27+N27)</f>
        <v>23000</v>
      </c>
      <c r="P27" s="45" t="n">
        <f aca="false">SUM(Q27-O27)</f>
        <v>44025</v>
      </c>
      <c r="Q27" s="45" t="n">
        <v>67025</v>
      </c>
    </row>
    <row r="28" customFormat="false" ht="20.1" hidden="false" customHeight="true" outlineLevel="0" collapsed="false">
      <c r="A28" s="53" t="s">
        <v>102</v>
      </c>
      <c r="B28" s="56"/>
      <c r="C28" s="57"/>
      <c r="D28" s="57"/>
      <c r="E28" s="57"/>
      <c r="F28" s="57"/>
      <c r="G28" s="57"/>
      <c r="H28" s="57"/>
      <c r="I28" s="45" t="n">
        <f aca="false">SUM(B28:H28)</f>
        <v>0</v>
      </c>
      <c r="J28" s="57"/>
      <c r="K28" s="57"/>
      <c r="L28" s="57"/>
      <c r="M28" s="57"/>
      <c r="N28" s="43" t="n">
        <f aca="false">SUM(J28:M28)</f>
        <v>0</v>
      </c>
      <c r="O28" s="45" t="n">
        <f aca="false">SUM(I28+N28)</f>
        <v>0</v>
      </c>
      <c r="P28" s="45" t="n">
        <f aca="false">SUM(Q28-O28)</f>
        <v>29961</v>
      </c>
      <c r="Q28" s="45" t="n">
        <v>29961</v>
      </c>
    </row>
    <row r="29" customFormat="false" ht="20.1" hidden="false" customHeight="true" outlineLevel="0" collapsed="false">
      <c r="A29" s="58" t="s">
        <v>103</v>
      </c>
      <c r="B29" s="59" t="n">
        <f aca="false">SUM(B7:B28)</f>
        <v>170449</v>
      </c>
      <c r="C29" s="59" t="n">
        <f aca="false">SUM(C7:C28)</f>
        <v>0</v>
      </c>
      <c r="D29" s="59" t="n">
        <f aca="false">SUM(D7:D28)</f>
        <v>0</v>
      </c>
      <c r="E29" s="59" t="n">
        <f aca="false">SUM(E7:E28)</f>
        <v>0</v>
      </c>
      <c r="F29" s="59" t="n">
        <f aca="false">SUM(F7:F28)</f>
        <v>0</v>
      </c>
      <c r="G29" s="59" t="n">
        <f aca="false">SUM(G7:G28)</f>
        <v>0</v>
      </c>
      <c r="H29" s="59" t="n">
        <f aca="false">SUM(H7:H28)</f>
        <v>0</v>
      </c>
      <c r="I29" s="59" t="n">
        <f aca="false">SUM(I7:I28)</f>
        <v>170449</v>
      </c>
      <c r="J29" s="59" t="n">
        <f aca="false">SUM(J7:J28)</f>
        <v>0</v>
      </c>
      <c r="K29" s="59" t="n">
        <f aca="false">SUM(K7:K28)</f>
        <v>0</v>
      </c>
      <c r="L29" s="59" t="n">
        <f aca="false">SUM(L7:L28)</f>
        <v>0</v>
      </c>
      <c r="M29" s="59" t="n">
        <f aca="false">SUM(M7:M28)</f>
        <v>0</v>
      </c>
      <c r="N29" s="59" t="n">
        <f aca="false">SUM(N7:N28)</f>
        <v>0</v>
      </c>
      <c r="O29" s="59" t="n">
        <f aca="false">SUM(O7:O28)</f>
        <v>170449</v>
      </c>
      <c r="P29" s="59" t="n">
        <f aca="false">SUM(P7:P28)</f>
        <v>1104503</v>
      </c>
      <c r="Q29" s="59" t="n">
        <v>1274952</v>
      </c>
    </row>
    <row r="30" customFormat="false" ht="20.1" hidden="false" customHeight="true" outlineLevel="0" collapsed="false">
      <c r="A30" s="58" t="s">
        <v>104</v>
      </c>
      <c r="B30" s="59" t="n">
        <f aca="false">SUM(B4+B29)</f>
        <v>170449</v>
      </c>
      <c r="C30" s="59" t="n">
        <f aca="false">SUM(C4+C29)</f>
        <v>148821</v>
      </c>
      <c r="D30" s="59" t="n">
        <f aca="false">SUM(D4+D29)</f>
        <v>16500</v>
      </c>
      <c r="E30" s="59" t="n">
        <f aca="false">SUM(E4+E29)</f>
        <v>563200</v>
      </c>
      <c r="F30" s="59" t="n">
        <f aca="false">SUM(F4+F29)</f>
        <v>800886</v>
      </c>
      <c r="G30" s="59" t="n">
        <f aca="false">SUM(G4+G29)</f>
        <v>235212</v>
      </c>
      <c r="H30" s="59" t="n">
        <f aca="false">SUM(H4+H29)</f>
        <v>120997</v>
      </c>
      <c r="I30" s="59" t="n">
        <f aca="false">SUM(I4+I29)</f>
        <v>2056065</v>
      </c>
      <c r="J30" s="59" t="n">
        <f aca="false">SUM(J4+J29)</f>
        <v>111949</v>
      </c>
      <c r="K30" s="59" t="n">
        <f aca="false">SUM(K4+K29)</f>
        <v>405189</v>
      </c>
      <c r="L30" s="59" t="n">
        <f aca="false">SUM(L4+L29)</f>
        <v>52200</v>
      </c>
      <c r="M30" s="59" t="n">
        <f aca="false">SUM(M4+M29)</f>
        <v>43000</v>
      </c>
      <c r="N30" s="59" t="n">
        <f aca="false">SUM(N4+N29)</f>
        <v>612338</v>
      </c>
      <c r="O30" s="59" t="n">
        <f aca="false">SUM(O4+O6+O29)</f>
        <v>2701845</v>
      </c>
      <c r="P30" s="59" t="n">
        <f aca="false">SUM(P6+P29)</f>
        <v>1401074</v>
      </c>
      <c r="Q30" s="59" t="n">
        <v>2701845</v>
      </c>
    </row>
    <row r="31" customFormat="false" ht="20.1" hidden="false" customHeight="true" outlineLevel="0" collapsed="false">
      <c r="R31" s="13"/>
      <c r="S31" s="13"/>
    </row>
    <row r="32" customFormat="false" ht="20.1" hidden="false" customHeight="true" outlineLevel="0" collapsed="false">
      <c r="E32" s="60"/>
      <c r="P32" s="27"/>
      <c r="R32" s="61"/>
      <c r="S32" s="13"/>
    </row>
    <row r="33" customFormat="false" ht="20.1" hidden="false" customHeight="true" outlineLevel="0" collapsed="false">
      <c r="F33" s="27"/>
      <c r="G33" s="27"/>
      <c r="H33" s="27"/>
      <c r="I33" s="27"/>
      <c r="R33" s="13"/>
      <c r="S33" s="13"/>
    </row>
    <row r="34" customFormat="false" ht="20.1" hidden="false" customHeight="true" outlineLevel="0" collapsed="false">
      <c r="R34" s="62"/>
      <c r="S34" s="13"/>
    </row>
    <row r="35" customFormat="false" ht="20.1" hidden="false" customHeight="true" outlineLevel="0" collapsed="false">
      <c r="R35" s="13"/>
      <c r="S35" s="13"/>
    </row>
    <row r="36" customFormat="false" ht="20.1" hidden="false" customHeight="true" outlineLevel="0" collapsed="false">
      <c r="B36" s="63"/>
      <c r="R36" s="61"/>
      <c r="S36" s="13"/>
    </row>
    <row r="37" customFormat="false" ht="20.1" hidden="false" customHeight="true" outlineLevel="0" collapsed="false">
      <c r="R37" s="13"/>
      <c r="S37" s="13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true" verticalCentered="true"/>
  <pageMargins left="0.7875" right="0.7875" top="1.25" bottom="0.984027777777778" header="0.95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tervezett költségvetési bevételeinek előirányzatai&amp;R&amp;12" 2. melléklet 1/2012.(II.29.). önkormányzati rendelethez
adatok e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8" min="8" style="0" width="11.13"/>
  </cols>
  <sheetData>
    <row r="1" customFormat="false" ht="47.25" hidden="false" customHeight="false" outlineLevel="0" collapsed="false">
      <c r="A1" s="64" t="s">
        <v>105</v>
      </c>
      <c r="B1" s="65" t="s">
        <v>106</v>
      </c>
      <c r="C1" s="65" t="s">
        <v>107</v>
      </c>
      <c r="D1" s="66" t="s">
        <v>108</v>
      </c>
    </row>
    <row r="2" customFormat="false" ht="15.75" hidden="false" customHeight="false" outlineLevel="0" collapsed="false">
      <c r="A2" s="64"/>
      <c r="B2" s="67"/>
      <c r="C2" s="68" t="n">
        <v>2012</v>
      </c>
      <c r="D2" s="67"/>
      <c r="E2" s="13"/>
      <c r="F2" s="13"/>
      <c r="G2" s="13"/>
    </row>
    <row r="3" customFormat="false" ht="15.75" hidden="false" customHeight="false" outlineLevel="0" collapsed="false">
      <c r="A3" s="69" t="s">
        <v>109</v>
      </c>
      <c r="B3" s="70" t="n">
        <v>11886</v>
      </c>
      <c r="C3" s="70" t="n">
        <v>4074</v>
      </c>
      <c r="D3" s="70" t="n">
        <f aca="false">SUM(B3*C3)</f>
        <v>48423564</v>
      </c>
      <c r="E3" s="13"/>
      <c r="F3" s="13"/>
      <c r="G3" s="13"/>
    </row>
    <row r="4" customFormat="false" ht="15.75" hidden="false" customHeight="false" outlineLevel="0" collapsed="false">
      <c r="A4" s="69" t="s">
        <v>110</v>
      </c>
      <c r="B4" s="70"/>
      <c r="C4" s="70"/>
      <c r="D4" s="70"/>
      <c r="E4" s="13"/>
      <c r="F4" s="13"/>
      <c r="G4" s="13"/>
    </row>
    <row r="5" customFormat="false" ht="15" hidden="false" customHeight="false" outlineLevel="0" collapsed="false">
      <c r="A5" s="71" t="s">
        <v>111</v>
      </c>
      <c r="B5" s="70" t="n">
        <v>1</v>
      </c>
      <c r="C5" s="70" t="n">
        <v>3000000</v>
      </c>
      <c r="D5" s="70" t="n">
        <f aca="false">SUM(B5*C5)</f>
        <v>3000000</v>
      </c>
      <c r="E5" s="72"/>
      <c r="F5" s="72"/>
      <c r="G5" s="72"/>
    </row>
    <row r="6" customFormat="false" ht="15" hidden="false" customHeight="false" outlineLevel="0" collapsed="false">
      <c r="A6" s="73" t="s">
        <v>112</v>
      </c>
      <c r="B6" s="70" t="n">
        <v>12713</v>
      </c>
      <c r="C6" s="70" t="n">
        <v>276</v>
      </c>
      <c r="D6" s="70" t="n">
        <f aca="false">SUM(B6*C6)</f>
        <v>3508788</v>
      </c>
      <c r="E6" s="72"/>
      <c r="F6" s="72"/>
      <c r="G6" s="72"/>
    </row>
    <row r="7" customFormat="false" ht="15" hidden="false" customHeight="false" outlineLevel="0" collapsed="false">
      <c r="A7" s="73" t="s">
        <v>113</v>
      </c>
      <c r="B7" s="70" t="n">
        <v>329</v>
      </c>
      <c r="C7" s="70" t="n">
        <v>28600</v>
      </c>
      <c r="D7" s="70" t="n">
        <f aca="false">SUM(B7*C7)</f>
        <v>9409400</v>
      </c>
      <c r="E7" s="72"/>
      <c r="F7" s="72"/>
      <c r="G7" s="72"/>
    </row>
    <row r="8" customFormat="false" ht="15" hidden="false" customHeight="false" outlineLevel="0" collapsed="false">
      <c r="A8" s="73" t="s">
        <v>114</v>
      </c>
      <c r="B8" s="70" t="n">
        <v>25164</v>
      </c>
      <c r="C8" s="70" t="n">
        <v>56</v>
      </c>
      <c r="D8" s="70" t="n">
        <f aca="false">SUM(B8*C8)</f>
        <v>1409184</v>
      </c>
      <c r="E8" s="72"/>
      <c r="F8" s="72"/>
      <c r="G8" s="72"/>
    </row>
    <row r="9" customFormat="false" ht="15" hidden="false" customHeight="false" outlineLevel="0" collapsed="false">
      <c r="A9" s="73" t="s">
        <v>115</v>
      </c>
      <c r="B9" s="70" t="n">
        <v>887</v>
      </c>
      <c r="C9" s="70" t="n">
        <v>7729</v>
      </c>
      <c r="D9" s="70" t="n">
        <f aca="false">SUM(B9*C9)</f>
        <v>6855623</v>
      </c>
      <c r="E9" s="72"/>
      <c r="F9" s="72"/>
      <c r="G9" s="72"/>
    </row>
    <row r="10" customFormat="false" ht="15.75" hidden="false" customHeight="false" outlineLevel="0" collapsed="false">
      <c r="A10" s="69" t="s">
        <v>116</v>
      </c>
      <c r="B10" s="70" t="n">
        <v>149</v>
      </c>
      <c r="C10" s="70" t="n">
        <v>2612</v>
      </c>
      <c r="D10" s="70" t="n">
        <f aca="false">SUM(B10*C10)</f>
        <v>389188</v>
      </c>
      <c r="E10" s="72"/>
      <c r="F10" s="72"/>
      <c r="G10" s="72"/>
    </row>
    <row r="11" customFormat="false" ht="15.75" hidden="false" customHeight="false" outlineLevel="0" collapsed="false">
      <c r="A11" s="69" t="s">
        <v>117</v>
      </c>
      <c r="B11" s="70" t="n">
        <v>1000000</v>
      </c>
      <c r="C11" s="74" t="n">
        <v>1.5</v>
      </c>
      <c r="D11" s="70" t="n">
        <f aca="false">SUM(B11*C11)</f>
        <v>1500000</v>
      </c>
      <c r="E11" s="72"/>
      <c r="F11" s="75"/>
      <c r="G11" s="72"/>
    </row>
    <row r="12" customFormat="false" ht="15.75" hidden="false" customHeight="false" outlineLevel="0" collapsed="false">
      <c r="A12" s="69" t="s">
        <v>118</v>
      </c>
      <c r="B12" s="70"/>
      <c r="C12" s="70"/>
      <c r="D12" s="70" t="n">
        <v>41854758</v>
      </c>
      <c r="E12" s="72"/>
      <c r="F12" s="72"/>
      <c r="G12" s="72"/>
    </row>
    <row r="13" customFormat="false" ht="15.75" hidden="false" customHeight="false" outlineLevel="0" collapsed="false">
      <c r="A13" s="69" t="s">
        <v>119</v>
      </c>
      <c r="B13" s="70" t="n">
        <v>16347</v>
      </c>
      <c r="C13" s="70" t="n">
        <v>395</v>
      </c>
      <c r="D13" s="70" t="n">
        <f aca="false">SUM(B13*C13)</f>
        <v>6457065</v>
      </c>
      <c r="E13" s="72"/>
      <c r="F13" s="72"/>
      <c r="G13" s="72"/>
    </row>
    <row r="14" customFormat="false" ht="15.75" hidden="false" customHeight="false" outlineLevel="0" collapsed="false">
      <c r="A14" s="69" t="s">
        <v>120</v>
      </c>
      <c r="B14" s="70" t="n">
        <v>16347</v>
      </c>
      <c r="C14" s="70" t="n">
        <v>395</v>
      </c>
      <c r="D14" s="70" t="n">
        <f aca="false">SUM(B14*C14)</f>
        <v>6457065</v>
      </c>
      <c r="E14" s="72"/>
      <c r="F14" s="72"/>
      <c r="G14" s="72"/>
    </row>
    <row r="15" customFormat="false" ht="15.75" hidden="false" customHeight="false" outlineLevel="0" collapsed="false">
      <c r="A15" s="76" t="s">
        <v>121</v>
      </c>
      <c r="B15" s="70"/>
      <c r="C15" s="70"/>
      <c r="D15" s="70"/>
      <c r="E15" s="72"/>
      <c r="F15" s="72"/>
      <c r="G15" s="72"/>
    </row>
    <row r="16" customFormat="false" ht="15" hidden="false" customHeight="false" outlineLevel="0" collapsed="false">
      <c r="A16" s="77" t="s">
        <v>122</v>
      </c>
      <c r="B16" s="70" t="n">
        <v>160</v>
      </c>
      <c r="C16" s="70" t="n">
        <v>55360</v>
      </c>
      <c r="D16" s="70" t="n">
        <f aca="false">SUM(B16*C16)</f>
        <v>8857600</v>
      </c>
      <c r="E16" s="72"/>
      <c r="F16" s="72"/>
      <c r="G16" s="72"/>
    </row>
    <row r="17" customFormat="false" ht="15" hidden="false" customHeight="false" outlineLevel="0" collapsed="false">
      <c r="A17" s="77" t="s">
        <v>123</v>
      </c>
      <c r="B17" s="70" t="n">
        <v>73</v>
      </c>
      <c r="C17" s="70" t="n">
        <v>166080</v>
      </c>
      <c r="D17" s="70" t="n">
        <f aca="false">SUM(B17*C17)</f>
        <v>12123840</v>
      </c>
      <c r="E17" s="72"/>
      <c r="F17" s="72"/>
      <c r="G17" s="72"/>
    </row>
    <row r="18" customFormat="false" ht="15" hidden="false" customHeight="false" outlineLevel="0" collapsed="false">
      <c r="A18" s="77" t="s">
        <v>124</v>
      </c>
      <c r="B18" s="70" t="n">
        <v>90</v>
      </c>
      <c r="C18" s="70" t="n">
        <v>88580</v>
      </c>
      <c r="D18" s="70" t="n">
        <f aca="false">SUM(B18*C18)</f>
        <v>7972200</v>
      </c>
      <c r="E18" s="72"/>
      <c r="F18" s="72"/>
      <c r="G18" s="72"/>
    </row>
    <row r="19" customFormat="false" ht="15" hidden="false" customHeight="false" outlineLevel="0" collapsed="false">
      <c r="A19" s="77" t="s">
        <v>125</v>
      </c>
      <c r="B19" s="70" t="n">
        <v>27</v>
      </c>
      <c r="C19" s="70" t="n">
        <v>405600</v>
      </c>
      <c r="D19" s="70" t="n">
        <f aca="false">SUM(B19*C19)</f>
        <v>10951200</v>
      </c>
      <c r="E19" s="72"/>
      <c r="F19" s="72"/>
      <c r="G19" s="72"/>
    </row>
    <row r="20" customFormat="false" ht="15" hidden="false" customHeight="false" outlineLevel="0" collapsed="false">
      <c r="A20" s="77" t="s">
        <v>126</v>
      </c>
      <c r="B20" s="70" t="n">
        <v>25</v>
      </c>
      <c r="C20" s="70" t="n">
        <v>162240</v>
      </c>
      <c r="D20" s="70" t="n">
        <f aca="false">SUM(B20*C20)</f>
        <v>4056000</v>
      </c>
      <c r="E20" s="72"/>
      <c r="F20" s="72"/>
      <c r="G20" s="72"/>
    </row>
    <row r="21" customFormat="false" ht="15" hidden="false" customHeight="false" outlineLevel="0" collapsed="false">
      <c r="A21" s="77" t="s">
        <v>127</v>
      </c>
      <c r="B21" s="70" t="n">
        <v>21</v>
      </c>
      <c r="C21" s="70" t="n">
        <v>206100</v>
      </c>
      <c r="D21" s="70" t="n">
        <f aca="false">SUM(B21*C21)</f>
        <v>4328100</v>
      </c>
      <c r="E21" s="72"/>
      <c r="F21" s="72"/>
      <c r="G21" s="72"/>
    </row>
    <row r="22" customFormat="false" ht="15" hidden="false" customHeight="false" outlineLevel="0" collapsed="false">
      <c r="A22" s="77" t="s">
        <v>128</v>
      </c>
      <c r="B22" s="70" t="n">
        <v>9</v>
      </c>
      <c r="C22" s="70" t="n">
        <v>82440</v>
      </c>
      <c r="D22" s="70" t="n">
        <f aca="false">SUM(B22*C22)</f>
        <v>741960</v>
      </c>
      <c r="E22" s="72"/>
      <c r="F22" s="72"/>
      <c r="G22" s="72"/>
    </row>
    <row r="23" customFormat="false" ht="15" hidden="false" customHeight="false" outlineLevel="0" collapsed="false">
      <c r="A23" s="78" t="s">
        <v>129</v>
      </c>
      <c r="B23" s="70" t="n">
        <v>14</v>
      </c>
      <c r="C23" s="70" t="n">
        <v>635650</v>
      </c>
      <c r="D23" s="70" t="n">
        <f aca="false">SUM(B23*C23)</f>
        <v>8899100</v>
      </c>
      <c r="E23" s="72"/>
      <c r="F23" s="72"/>
      <c r="G23" s="72"/>
    </row>
    <row r="24" customFormat="false" ht="15.75" hidden="false" customHeight="false" outlineLevel="0" collapsed="false">
      <c r="A24" s="76" t="s">
        <v>130</v>
      </c>
      <c r="B24" s="70" t="n">
        <v>33</v>
      </c>
      <c r="C24" s="70" t="n">
        <v>494100</v>
      </c>
      <c r="D24" s="70" t="n">
        <f aca="false">SUM(B24*C24)</f>
        <v>16305300</v>
      </c>
      <c r="E24" s="72"/>
      <c r="F24" s="72" t="n">
        <f aca="false">SUM(D3:D23)</f>
        <v>187194635</v>
      </c>
      <c r="G24" s="72"/>
    </row>
    <row r="25" customFormat="false" ht="15.75" hidden="false" customHeight="false" outlineLevel="0" collapsed="false">
      <c r="A25" s="69" t="s">
        <v>131</v>
      </c>
      <c r="B25" s="70"/>
      <c r="C25" s="70"/>
      <c r="D25" s="70"/>
      <c r="E25" s="72"/>
      <c r="F25" s="72"/>
      <c r="G25" s="72"/>
    </row>
    <row r="26" customFormat="false" ht="15.75" hidden="false" customHeight="false" outlineLevel="0" collapsed="false">
      <c r="A26" s="79" t="s">
        <v>132</v>
      </c>
      <c r="B26" s="70"/>
      <c r="C26" s="70"/>
      <c r="D26" s="70"/>
      <c r="E26" s="72"/>
      <c r="F26" s="72"/>
      <c r="G26" s="72"/>
    </row>
    <row r="27" customFormat="false" ht="15.75" hidden="false" customHeight="false" outlineLevel="0" collapsed="false">
      <c r="A27" s="69"/>
      <c r="B27" s="70"/>
      <c r="C27" s="70"/>
      <c r="D27" s="70"/>
      <c r="E27" s="72"/>
      <c r="F27" s="72"/>
      <c r="G27" s="72"/>
    </row>
    <row r="28" customFormat="false" ht="15.75" hidden="false" customHeight="false" outlineLevel="0" collapsed="false">
      <c r="A28" s="69" t="s">
        <v>133</v>
      </c>
      <c r="B28" s="70" t="n">
        <v>456</v>
      </c>
      <c r="C28" s="70" t="n">
        <v>2350000</v>
      </c>
      <c r="D28" s="70" t="n">
        <v>57810000</v>
      </c>
      <c r="E28" s="72"/>
      <c r="F28" s="72"/>
      <c r="G28" s="72"/>
    </row>
    <row r="29" customFormat="false" ht="15.75" hidden="false" customHeight="false" outlineLevel="0" collapsed="false">
      <c r="A29" s="69" t="s">
        <v>134</v>
      </c>
      <c r="B29" s="70"/>
      <c r="C29" s="70"/>
      <c r="D29" s="70"/>
      <c r="E29" s="72"/>
      <c r="F29" s="72"/>
      <c r="G29" s="72"/>
    </row>
    <row r="30" customFormat="false" ht="15" hidden="false" customHeight="false" outlineLevel="0" collapsed="false">
      <c r="A30" s="71" t="s">
        <v>135</v>
      </c>
      <c r="B30" s="70" t="n">
        <v>264</v>
      </c>
      <c r="C30" s="70" t="n">
        <v>2350000</v>
      </c>
      <c r="D30" s="70" t="n">
        <v>23656667</v>
      </c>
      <c r="E30" s="72"/>
      <c r="F30" s="72"/>
      <c r="G30" s="72"/>
    </row>
    <row r="31" customFormat="false" ht="15" hidden="false" customHeight="false" outlineLevel="0" collapsed="false">
      <c r="A31" s="71" t="s">
        <v>136</v>
      </c>
      <c r="B31" s="70" t="n">
        <v>124</v>
      </c>
      <c r="C31" s="70" t="n">
        <v>2350000</v>
      </c>
      <c r="D31" s="70" t="n">
        <v>11280000</v>
      </c>
      <c r="E31" s="72"/>
      <c r="F31" s="72"/>
      <c r="G31" s="72"/>
    </row>
    <row r="32" customFormat="false" ht="15" hidden="false" customHeight="false" outlineLevel="0" collapsed="false">
      <c r="A32" s="71" t="s">
        <v>137</v>
      </c>
      <c r="B32" s="70" t="n">
        <v>146</v>
      </c>
      <c r="C32" s="70" t="n">
        <v>2350000</v>
      </c>
      <c r="D32" s="70" t="n">
        <v>15196667</v>
      </c>
      <c r="E32" s="72"/>
      <c r="F32" s="72"/>
      <c r="G32" s="72"/>
    </row>
    <row r="33" customFormat="false" ht="15" hidden="false" customHeight="false" outlineLevel="0" collapsed="false">
      <c r="A33" s="71" t="s">
        <v>138</v>
      </c>
      <c r="B33" s="70" t="n">
        <v>308</v>
      </c>
      <c r="C33" s="70" t="n">
        <v>2350000</v>
      </c>
      <c r="D33" s="70" t="n">
        <v>32586667</v>
      </c>
      <c r="E33" s="72"/>
      <c r="F33" s="72"/>
      <c r="G33" s="72"/>
    </row>
    <row r="34" customFormat="false" ht="15" hidden="false" customHeight="false" outlineLevel="0" collapsed="false">
      <c r="A34" s="71" t="s">
        <v>139</v>
      </c>
      <c r="B34" s="70" t="n">
        <v>291</v>
      </c>
      <c r="C34" s="70" t="n">
        <v>2350000</v>
      </c>
      <c r="D34" s="70" t="n">
        <v>34936667</v>
      </c>
      <c r="E34" s="72"/>
      <c r="F34" s="72"/>
      <c r="G34" s="72"/>
    </row>
    <row r="35" customFormat="false" ht="15.75" hidden="false" customHeight="false" outlineLevel="0" collapsed="false">
      <c r="A35" s="69" t="s">
        <v>140</v>
      </c>
      <c r="B35" s="70"/>
      <c r="C35" s="70"/>
      <c r="D35" s="70"/>
      <c r="E35" s="72"/>
      <c r="F35" s="72"/>
      <c r="G35" s="72"/>
    </row>
    <row r="36" customFormat="false" ht="15" hidden="false" customHeight="false" outlineLevel="0" collapsed="false">
      <c r="A36" s="71" t="s">
        <v>141</v>
      </c>
      <c r="B36" s="70" t="n">
        <v>3</v>
      </c>
      <c r="C36" s="70" t="n">
        <v>358400</v>
      </c>
      <c r="D36" s="70" t="n">
        <v>716800</v>
      </c>
      <c r="E36" s="72"/>
      <c r="F36" s="72"/>
      <c r="G36" s="72"/>
    </row>
    <row r="37" customFormat="false" ht="15" hidden="false" customHeight="false" outlineLevel="0" collapsed="false">
      <c r="A37" s="71" t="s">
        <v>142</v>
      </c>
      <c r="B37" s="70" t="n">
        <v>9</v>
      </c>
      <c r="C37" s="70" t="n">
        <v>358400</v>
      </c>
      <c r="D37" s="70" t="n">
        <v>2150400</v>
      </c>
      <c r="E37" s="72"/>
      <c r="F37" s="72"/>
      <c r="G37" s="72"/>
    </row>
    <row r="38" customFormat="false" ht="15" hidden="false" customHeight="false" outlineLevel="0" collapsed="false">
      <c r="A38" s="71" t="s">
        <v>143</v>
      </c>
      <c r="B38" s="70" t="n">
        <v>2</v>
      </c>
      <c r="C38" s="70" t="n">
        <v>156800</v>
      </c>
      <c r="D38" s="70" t="n">
        <v>209067</v>
      </c>
      <c r="E38" s="72"/>
      <c r="F38" s="72"/>
      <c r="G38" s="72"/>
    </row>
    <row r="39" customFormat="false" ht="15" hidden="false" customHeight="false" outlineLevel="0" collapsed="false">
      <c r="A39" s="71" t="s">
        <v>144</v>
      </c>
      <c r="B39" s="70" t="n">
        <v>1</v>
      </c>
      <c r="C39" s="70" t="n">
        <v>179200</v>
      </c>
      <c r="D39" s="70" t="n">
        <v>119467</v>
      </c>
      <c r="E39" s="72"/>
      <c r="F39" s="72"/>
      <c r="G39" s="72"/>
    </row>
    <row r="40" customFormat="false" ht="15" hidden="false" customHeight="false" outlineLevel="0" collapsed="false">
      <c r="A40" s="71" t="s">
        <v>145</v>
      </c>
      <c r="B40" s="70" t="n">
        <v>28</v>
      </c>
      <c r="C40" s="70" t="n">
        <v>179200</v>
      </c>
      <c r="D40" s="70" t="n">
        <v>3345067</v>
      </c>
      <c r="E40" s="72"/>
      <c r="F40" s="72"/>
      <c r="G40" s="72"/>
    </row>
    <row r="41" customFormat="false" ht="15" hidden="false" customHeight="false" outlineLevel="0" collapsed="false">
      <c r="A41" s="71" t="s">
        <v>146</v>
      </c>
      <c r="B41" s="70" t="n">
        <v>37</v>
      </c>
      <c r="C41" s="70" t="n">
        <v>156800</v>
      </c>
      <c r="D41" s="70" t="n">
        <v>3867733</v>
      </c>
      <c r="E41" s="72"/>
      <c r="F41" s="72"/>
      <c r="G41" s="72"/>
    </row>
    <row r="42" customFormat="false" ht="15" hidden="false" customHeight="false" outlineLevel="0" collapsed="false">
      <c r="A42" s="71" t="s">
        <v>147</v>
      </c>
      <c r="B42" s="70" t="n">
        <v>3</v>
      </c>
      <c r="C42" s="70" t="n">
        <v>224000</v>
      </c>
      <c r="D42" s="70" t="n">
        <v>448000</v>
      </c>
      <c r="E42" s="72"/>
      <c r="F42" s="72"/>
      <c r="G42" s="72"/>
    </row>
    <row r="43" customFormat="false" ht="15" hidden="false" customHeight="false" outlineLevel="0" collapsed="false">
      <c r="A43" s="71" t="s">
        <v>148</v>
      </c>
      <c r="B43" s="70" t="n">
        <v>1</v>
      </c>
      <c r="C43" s="70" t="n">
        <v>134400</v>
      </c>
      <c r="D43" s="70" t="n">
        <v>89600</v>
      </c>
      <c r="E43" s="72"/>
      <c r="F43" s="72"/>
      <c r="G43" s="72"/>
    </row>
    <row r="44" customFormat="false" ht="15.75" hidden="false" customHeight="false" outlineLevel="0" collapsed="false">
      <c r="A44" s="79" t="s">
        <v>149</v>
      </c>
      <c r="B44" s="70"/>
      <c r="C44" s="70"/>
      <c r="D44" s="70"/>
      <c r="E44" s="72"/>
      <c r="F44" s="72"/>
      <c r="G44" s="72"/>
    </row>
    <row r="45" customFormat="false" ht="15.75" hidden="false" customHeight="false" outlineLevel="0" collapsed="false">
      <c r="A45" s="69"/>
      <c r="B45" s="70"/>
      <c r="C45" s="70"/>
      <c r="D45" s="70"/>
      <c r="E45" s="72"/>
      <c r="F45" s="72"/>
      <c r="G45" s="72"/>
    </row>
    <row r="46" customFormat="false" ht="15.75" hidden="false" customHeight="false" outlineLevel="0" collapsed="false">
      <c r="A46" s="69" t="s">
        <v>150</v>
      </c>
      <c r="B46" s="70" t="n">
        <v>429</v>
      </c>
      <c r="C46" s="70" t="n">
        <v>2350000</v>
      </c>
      <c r="D46" s="70" t="n">
        <v>27181667</v>
      </c>
      <c r="E46" s="72"/>
      <c r="F46" s="72"/>
      <c r="G46" s="72"/>
    </row>
    <row r="47" customFormat="false" ht="15.75" hidden="false" customHeight="false" outlineLevel="0" collapsed="false">
      <c r="A47" s="69" t="s">
        <v>134</v>
      </c>
      <c r="B47" s="70"/>
      <c r="C47" s="70"/>
      <c r="D47" s="70"/>
      <c r="E47" s="72"/>
      <c r="F47" s="72"/>
      <c r="G47" s="72"/>
    </row>
    <row r="48" customFormat="false" ht="15" hidden="false" customHeight="false" outlineLevel="0" collapsed="false">
      <c r="A48" s="71" t="s">
        <v>135</v>
      </c>
      <c r="B48" s="70" t="n">
        <v>248</v>
      </c>
      <c r="C48" s="70" t="n">
        <v>2350000</v>
      </c>
      <c r="D48" s="70" t="n">
        <v>11123333</v>
      </c>
      <c r="E48" s="72"/>
      <c r="F48" s="72"/>
      <c r="G48" s="72"/>
    </row>
    <row r="49" customFormat="false" ht="15" hidden="false" customHeight="false" outlineLevel="0" collapsed="false">
      <c r="A49" s="71" t="s">
        <v>136</v>
      </c>
      <c r="B49" s="70" t="n">
        <v>138</v>
      </c>
      <c r="C49" s="70" t="n">
        <v>2350000</v>
      </c>
      <c r="D49" s="70" t="n">
        <v>6266667</v>
      </c>
      <c r="E49" s="72"/>
      <c r="F49" s="72"/>
      <c r="G49" s="72"/>
    </row>
    <row r="50" customFormat="false" ht="15" hidden="false" customHeight="false" outlineLevel="0" collapsed="false">
      <c r="A50" s="71" t="s">
        <v>137</v>
      </c>
      <c r="B50" s="70" t="n">
        <v>124</v>
      </c>
      <c r="C50" s="70" t="n">
        <v>2350000</v>
      </c>
      <c r="D50" s="70" t="n">
        <v>6423333</v>
      </c>
      <c r="E50" s="72"/>
      <c r="F50" s="72"/>
      <c r="G50" s="72"/>
    </row>
    <row r="51" customFormat="false" ht="15" hidden="false" customHeight="false" outlineLevel="0" collapsed="false">
      <c r="A51" s="71" t="s">
        <v>138</v>
      </c>
      <c r="B51" s="70" t="n">
        <v>293</v>
      </c>
      <c r="C51" s="70" t="n">
        <v>2350000</v>
      </c>
      <c r="D51" s="70" t="n">
        <v>15431667</v>
      </c>
      <c r="E51" s="72"/>
      <c r="F51" s="72"/>
      <c r="G51" s="72"/>
    </row>
    <row r="52" customFormat="false" ht="15" hidden="false" customHeight="false" outlineLevel="0" collapsed="false">
      <c r="A52" s="71" t="s">
        <v>151</v>
      </c>
      <c r="B52" s="70" t="n">
        <v>314</v>
      </c>
      <c r="C52" s="70" t="n">
        <v>2350000</v>
      </c>
      <c r="D52" s="70" t="n">
        <v>18800000</v>
      </c>
      <c r="E52" s="72"/>
      <c r="F52" s="72"/>
      <c r="G52" s="72"/>
    </row>
    <row r="53" customFormat="false" ht="15.75" hidden="false" customHeight="false" outlineLevel="0" collapsed="false">
      <c r="A53" s="69" t="s">
        <v>140</v>
      </c>
      <c r="B53" s="70"/>
      <c r="C53" s="70"/>
      <c r="D53" s="70"/>
      <c r="E53" s="72"/>
      <c r="F53" s="72"/>
      <c r="G53" s="72"/>
    </row>
    <row r="54" customFormat="false" ht="15" hidden="false" customHeight="false" outlineLevel="0" collapsed="false">
      <c r="A54" s="71" t="s">
        <v>141</v>
      </c>
      <c r="B54" s="70" t="n">
        <v>3</v>
      </c>
      <c r="C54" s="70" t="n">
        <v>358400</v>
      </c>
      <c r="D54" s="70" t="n">
        <v>358400</v>
      </c>
      <c r="E54" s="80"/>
      <c r="F54" s="72"/>
      <c r="G54" s="72"/>
    </row>
    <row r="55" customFormat="false" ht="15" hidden="false" customHeight="false" outlineLevel="0" collapsed="false">
      <c r="A55" s="71" t="s">
        <v>142</v>
      </c>
      <c r="B55" s="70" t="n">
        <v>9</v>
      </c>
      <c r="C55" s="70" t="n">
        <v>358400</v>
      </c>
      <c r="D55" s="70" t="n">
        <v>1075200</v>
      </c>
      <c r="E55" s="72"/>
      <c r="F55" s="72"/>
      <c r="G55" s="72"/>
    </row>
    <row r="56" customFormat="false" ht="15" hidden="false" customHeight="false" outlineLevel="0" collapsed="false">
      <c r="A56" s="71" t="s">
        <v>144</v>
      </c>
      <c r="B56" s="70" t="n">
        <v>1</v>
      </c>
      <c r="C56" s="70" t="n">
        <v>179200</v>
      </c>
      <c r="D56" s="70" t="n">
        <v>59733</v>
      </c>
      <c r="E56" s="72"/>
      <c r="F56" s="72"/>
      <c r="G56" s="72"/>
    </row>
    <row r="57" customFormat="false" ht="15" hidden="false" customHeight="false" outlineLevel="0" collapsed="false">
      <c r="A57" s="71" t="s">
        <v>152</v>
      </c>
      <c r="B57" s="70" t="n">
        <v>2</v>
      </c>
      <c r="C57" s="70" t="n">
        <v>156800</v>
      </c>
      <c r="D57" s="70" t="n">
        <v>104533</v>
      </c>
      <c r="E57" s="72"/>
      <c r="F57" s="72"/>
      <c r="G57" s="72"/>
    </row>
    <row r="58" customFormat="false" ht="15" hidden="false" customHeight="false" outlineLevel="0" collapsed="false">
      <c r="A58" s="71" t="s">
        <v>153</v>
      </c>
      <c r="B58" s="70" t="n">
        <v>25</v>
      </c>
      <c r="C58" s="70" t="n">
        <v>179200</v>
      </c>
      <c r="D58" s="70" t="n">
        <v>1493333</v>
      </c>
      <c r="E58" s="72"/>
      <c r="F58" s="72"/>
      <c r="G58" s="72"/>
    </row>
    <row r="59" customFormat="false" ht="15" hidden="false" customHeight="false" outlineLevel="0" collapsed="false">
      <c r="A59" s="71" t="s">
        <v>154</v>
      </c>
      <c r="B59" s="70" t="n">
        <v>37</v>
      </c>
      <c r="C59" s="70" t="n">
        <v>156800</v>
      </c>
      <c r="D59" s="70" t="n">
        <v>1933867</v>
      </c>
      <c r="E59" s="72"/>
      <c r="F59" s="72"/>
      <c r="G59" s="72"/>
    </row>
    <row r="60" customFormat="false" ht="15" hidden="false" customHeight="false" outlineLevel="0" collapsed="false">
      <c r="A60" s="71" t="s">
        <v>147</v>
      </c>
      <c r="B60" s="70" t="n">
        <v>2</v>
      </c>
      <c r="C60" s="70" t="n">
        <v>224000</v>
      </c>
      <c r="D60" s="70" t="n">
        <v>149333</v>
      </c>
      <c r="E60" s="72"/>
      <c r="F60" s="72"/>
      <c r="G60" s="72"/>
    </row>
    <row r="61" customFormat="false" ht="15.75" hidden="false" customHeight="false" outlineLevel="0" collapsed="false">
      <c r="A61" s="69" t="s">
        <v>155</v>
      </c>
      <c r="B61" s="70"/>
      <c r="C61" s="70"/>
      <c r="D61" s="70"/>
      <c r="E61" s="72"/>
      <c r="F61" s="72"/>
      <c r="G61" s="72"/>
    </row>
    <row r="62" customFormat="false" ht="15" hidden="false" customHeight="false" outlineLevel="0" collapsed="false">
      <c r="A62" s="71" t="s">
        <v>156</v>
      </c>
      <c r="B62" s="70" t="n">
        <v>109</v>
      </c>
      <c r="C62" s="70" t="n">
        <v>2350000</v>
      </c>
      <c r="D62" s="70" t="n">
        <v>7676667</v>
      </c>
      <c r="E62" s="72"/>
      <c r="F62" s="72"/>
      <c r="G62" s="72"/>
    </row>
    <row r="63" customFormat="false" ht="15" hidden="false" customHeight="false" outlineLevel="0" collapsed="false">
      <c r="A63" s="71" t="s">
        <v>157</v>
      </c>
      <c r="B63" s="70" t="n">
        <v>90</v>
      </c>
      <c r="C63" s="70" t="n">
        <v>2350000</v>
      </c>
      <c r="D63" s="70" t="n">
        <v>2506667</v>
      </c>
      <c r="E63" s="72"/>
      <c r="F63" s="72"/>
      <c r="G63" s="72"/>
    </row>
    <row r="64" customFormat="false" ht="15" hidden="false" customHeight="false" outlineLevel="0" collapsed="false">
      <c r="A64" s="71" t="s">
        <v>158</v>
      </c>
      <c r="B64" s="70" t="n">
        <v>109</v>
      </c>
      <c r="C64" s="70" t="n">
        <v>2350000</v>
      </c>
      <c r="D64" s="70" t="n">
        <v>3838333</v>
      </c>
      <c r="E64" s="72"/>
      <c r="F64" s="72"/>
      <c r="G64" s="72"/>
    </row>
    <row r="65" customFormat="false" ht="15" hidden="false" customHeight="false" outlineLevel="0" collapsed="false">
      <c r="A65" s="71" t="s">
        <v>159</v>
      </c>
      <c r="B65" s="70" t="n">
        <v>90</v>
      </c>
      <c r="C65" s="70" t="n">
        <v>2350000</v>
      </c>
      <c r="D65" s="70" t="n">
        <v>1253333</v>
      </c>
      <c r="E65" s="72"/>
      <c r="F65" s="72"/>
      <c r="G65" s="72"/>
    </row>
    <row r="66" customFormat="false" ht="15.75" hidden="false" customHeight="false" outlineLevel="0" collapsed="false">
      <c r="A66" s="69" t="s">
        <v>160</v>
      </c>
      <c r="B66" s="70"/>
      <c r="C66" s="70"/>
      <c r="D66" s="70"/>
      <c r="E66" s="72"/>
      <c r="F66" s="72"/>
      <c r="G66" s="72"/>
    </row>
    <row r="67" customFormat="false" ht="15" hidden="false" customHeight="false" outlineLevel="0" collapsed="false">
      <c r="A67" s="71" t="s">
        <v>161</v>
      </c>
      <c r="B67" s="70" t="n">
        <v>516</v>
      </c>
      <c r="C67" s="70" t="n">
        <v>2350000</v>
      </c>
      <c r="D67" s="70" t="n">
        <v>7833333</v>
      </c>
      <c r="E67" s="72"/>
      <c r="F67" s="72"/>
      <c r="G67" s="72"/>
    </row>
    <row r="68" customFormat="false" ht="15" hidden="false" customHeight="false" outlineLevel="0" collapsed="false">
      <c r="A68" s="81" t="s">
        <v>162</v>
      </c>
      <c r="B68" s="70" t="n">
        <v>247</v>
      </c>
      <c r="C68" s="70" t="n">
        <v>2350000</v>
      </c>
      <c r="D68" s="70" t="n">
        <v>2506667</v>
      </c>
      <c r="E68" s="72"/>
      <c r="F68" s="72"/>
      <c r="G68" s="72"/>
    </row>
    <row r="69" customFormat="false" ht="15" hidden="false" customHeight="false" outlineLevel="0" collapsed="false">
      <c r="A69" s="71" t="s">
        <v>163</v>
      </c>
      <c r="B69" s="70" t="n">
        <v>510</v>
      </c>
      <c r="C69" s="70" t="n">
        <v>2350000</v>
      </c>
      <c r="D69" s="70" t="n">
        <v>3838333</v>
      </c>
      <c r="E69" s="72"/>
      <c r="F69" s="72"/>
      <c r="G69" s="72"/>
    </row>
    <row r="70" customFormat="false" ht="15" hidden="false" customHeight="false" outlineLevel="0" collapsed="false">
      <c r="A70" s="71" t="s">
        <v>164</v>
      </c>
      <c r="B70" s="70" t="n">
        <v>286</v>
      </c>
      <c r="C70" s="70" t="n">
        <v>2350000</v>
      </c>
      <c r="D70" s="70" t="n">
        <v>1410000</v>
      </c>
      <c r="E70" s="72"/>
      <c r="F70" s="72"/>
      <c r="G70" s="72"/>
    </row>
    <row r="71" customFormat="false" ht="15" hidden="false" customHeight="false" outlineLevel="0" collapsed="false">
      <c r="A71" s="71" t="s">
        <v>165</v>
      </c>
      <c r="B71" s="70" t="n">
        <v>1</v>
      </c>
      <c r="C71" s="70" t="n">
        <v>240000</v>
      </c>
      <c r="D71" s="70" t="n">
        <v>240000</v>
      </c>
      <c r="E71" s="72"/>
      <c r="F71" s="72"/>
      <c r="G71" s="72"/>
    </row>
    <row r="72" customFormat="false" ht="15.75" hidden="false" customHeight="false" outlineLevel="0" collapsed="false">
      <c r="A72" s="82" t="s">
        <v>166</v>
      </c>
      <c r="B72" s="70"/>
      <c r="C72" s="70"/>
      <c r="D72" s="83" t="n">
        <f aca="false">SUM(D3:D71)</f>
        <v>511417136</v>
      </c>
      <c r="E72" s="72"/>
      <c r="F72" s="72"/>
      <c r="G72" s="8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2"/>
    </row>
    <row r="74" customFormat="false" ht="15" hidden="false" customHeight="true" outlineLevel="0" collapsed="false">
      <c r="A74" s="85" t="s">
        <v>167</v>
      </c>
      <c r="B74" s="70"/>
      <c r="C74" s="70"/>
      <c r="D74" s="70"/>
      <c r="E74" s="72"/>
      <c r="F74" s="72"/>
      <c r="G74" s="72"/>
    </row>
    <row r="75" customFormat="false" ht="15" hidden="false" customHeight="false" outlineLevel="0" collapsed="false">
      <c r="A75" s="85"/>
      <c r="B75" s="70"/>
      <c r="C75" s="70"/>
      <c r="D75" s="70"/>
      <c r="E75" s="72"/>
      <c r="F75" s="72"/>
      <c r="G75" s="72"/>
    </row>
    <row r="76" customFormat="false" ht="15" hidden="false" customHeight="false" outlineLevel="0" collapsed="false">
      <c r="B76" s="70"/>
      <c r="C76" s="70"/>
      <c r="D76" s="70"/>
      <c r="E76" s="72"/>
      <c r="F76" s="72"/>
      <c r="G76" s="72"/>
    </row>
    <row r="77" customFormat="false" ht="15" hidden="false" customHeight="false" outlineLevel="0" collapsed="false">
      <c r="A77" s="67"/>
      <c r="B77" s="70"/>
      <c r="C77" s="70"/>
      <c r="D77" s="70"/>
      <c r="E77" s="72"/>
      <c r="F77" s="72"/>
      <c r="G77" s="72"/>
    </row>
    <row r="78" customFormat="false" ht="15.75" hidden="false" customHeight="false" outlineLevel="0" collapsed="false">
      <c r="A78" s="86" t="s">
        <v>168</v>
      </c>
      <c r="B78" s="70"/>
      <c r="C78" s="70"/>
      <c r="D78" s="83" t="n">
        <v>140964960</v>
      </c>
      <c r="E78" s="72"/>
      <c r="F78" s="72"/>
      <c r="G78" s="84"/>
    </row>
    <row r="79" customFormat="false" ht="15.75" hidden="false" customHeight="false" outlineLevel="0" collapsed="false">
      <c r="A79" s="86" t="s">
        <v>169</v>
      </c>
      <c r="B79" s="70"/>
      <c r="C79" s="70"/>
      <c r="D79" s="70"/>
      <c r="E79" s="72"/>
      <c r="F79" s="72"/>
      <c r="G79" s="72"/>
    </row>
    <row r="80" customFormat="false" ht="15.75" hidden="false" customHeight="false" outlineLevel="0" collapsed="false">
      <c r="A80" s="87" t="s">
        <v>170</v>
      </c>
      <c r="B80" s="70"/>
      <c r="C80" s="70"/>
      <c r="D80" s="70"/>
      <c r="E80" s="72"/>
      <c r="F80" s="72"/>
      <c r="G80" s="72"/>
    </row>
    <row r="81" customFormat="false" ht="15" hidden="false" customHeight="false" outlineLevel="0" collapsed="false">
      <c r="A81" s="71" t="s">
        <v>171</v>
      </c>
      <c r="B81" s="70" t="n">
        <v>4</v>
      </c>
      <c r="C81" s="70" t="n">
        <v>1200000</v>
      </c>
      <c r="D81" s="70" t="n">
        <v>4800000</v>
      </c>
      <c r="E81" s="72"/>
      <c r="F81" s="72"/>
      <c r="G81" s="72"/>
    </row>
    <row r="82" customFormat="false" ht="15" hidden="false" customHeight="false" outlineLevel="0" collapsed="false">
      <c r="A82" s="71" t="s">
        <v>172</v>
      </c>
      <c r="B82" s="70" t="n">
        <v>162</v>
      </c>
      <c r="C82" s="70" t="n">
        <v>6300</v>
      </c>
      <c r="D82" s="70" t="n">
        <v>1018500</v>
      </c>
      <c r="E82" s="72"/>
      <c r="F82" s="72"/>
      <c r="G82" s="72"/>
    </row>
    <row r="83" customFormat="false" ht="15" hidden="false" customHeight="false" outlineLevel="0" collapsed="false">
      <c r="A83" s="71" t="s">
        <v>173</v>
      </c>
      <c r="B83" s="70" t="n">
        <v>51</v>
      </c>
      <c r="C83" s="70" t="n">
        <v>26000</v>
      </c>
      <c r="D83" s="70" t="n">
        <v>1326000</v>
      </c>
      <c r="E83" s="72"/>
      <c r="F83" s="72"/>
      <c r="G83" s="72"/>
    </row>
    <row r="84" customFormat="false" ht="15" hidden="false" customHeight="false" outlineLevel="0" collapsed="false">
      <c r="A84" s="71" t="s">
        <v>174</v>
      </c>
      <c r="B84" s="70" t="n">
        <v>16</v>
      </c>
      <c r="C84" s="70" t="n">
        <v>65000</v>
      </c>
      <c r="D84" s="70" t="n">
        <v>1040000</v>
      </c>
      <c r="E84" s="72"/>
      <c r="F84" s="72"/>
      <c r="G84" s="72"/>
    </row>
    <row r="85" customFormat="false" ht="15.75" hidden="false" customHeight="false" outlineLevel="0" collapsed="false">
      <c r="A85" s="88" t="s">
        <v>166</v>
      </c>
      <c r="B85" s="70"/>
      <c r="C85" s="70"/>
      <c r="D85" s="83" t="n">
        <f aca="false">SUM(D81:D84)</f>
        <v>8184500</v>
      </c>
      <c r="E85" s="72"/>
      <c r="F85" s="72"/>
      <c r="G85" s="84"/>
    </row>
    <row r="86" customFormat="false" ht="15.75" hidden="false" customHeight="false" outlineLevel="0" collapsed="false">
      <c r="A86" s="87" t="s">
        <v>175</v>
      </c>
      <c r="B86" s="70"/>
      <c r="C86" s="70"/>
      <c r="D86" s="70"/>
      <c r="E86" s="72"/>
      <c r="F86" s="72"/>
      <c r="G86" s="72"/>
    </row>
    <row r="87" customFormat="false" ht="15" hidden="false" customHeight="false" outlineLevel="0" collapsed="false">
      <c r="A87" s="71" t="s">
        <v>176</v>
      </c>
      <c r="B87" s="70" t="n">
        <v>55</v>
      </c>
      <c r="C87" s="70" t="n">
        <v>1640</v>
      </c>
      <c r="D87" s="70" t="n">
        <f aca="false">SUM(B87*C87)</f>
        <v>90200</v>
      </c>
      <c r="E87" s="72"/>
      <c r="F87" s="72"/>
      <c r="G87" s="72"/>
    </row>
    <row r="88" customFormat="false" ht="15.75" hidden="false" customHeight="false" outlineLevel="0" collapsed="false">
      <c r="A88" s="88" t="s">
        <v>166</v>
      </c>
      <c r="B88" s="70"/>
      <c r="C88" s="70"/>
      <c r="D88" s="83" t="n">
        <f aca="false">SUM(D87)</f>
        <v>90200</v>
      </c>
      <c r="E88" s="72"/>
      <c r="F88" s="72"/>
      <c r="G88" s="84"/>
    </row>
    <row r="89" customFormat="false" ht="15.75" hidden="false" customHeight="false" outlineLevel="0" collapsed="false">
      <c r="A89" s="69" t="s">
        <v>177</v>
      </c>
      <c r="B89" s="70"/>
      <c r="C89" s="70"/>
      <c r="D89" s="70"/>
      <c r="E89" s="72"/>
      <c r="F89" s="72"/>
      <c r="G89" s="72"/>
    </row>
    <row r="90" customFormat="false" ht="15.75" hidden="false" customHeight="false" outlineLevel="0" collapsed="false">
      <c r="A90" s="86" t="s">
        <v>178</v>
      </c>
      <c r="B90" s="70"/>
      <c r="C90" s="70"/>
      <c r="D90" s="70"/>
      <c r="E90" s="72"/>
      <c r="F90" s="72"/>
      <c r="G90" s="72"/>
    </row>
    <row r="91" customFormat="false" ht="15" hidden="false" customHeight="false" outlineLevel="0" collapsed="false">
      <c r="A91" s="71" t="s">
        <v>179</v>
      </c>
      <c r="B91" s="70" t="n">
        <v>64</v>
      </c>
      <c r="C91" s="70" t="n">
        <v>68000</v>
      </c>
      <c r="D91" s="70" t="n">
        <v>4352000</v>
      </c>
      <c r="E91" s="72"/>
      <c r="F91" s="72"/>
      <c r="G91" s="72"/>
    </row>
    <row r="92" customFormat="false" ht="15" hidden="false" customHeight="false" outlineLevel="0" collapsed="false">
      <c r="A92" s="71" t="s">
        <v>180</v>
      </c>
      <c r="B92" s="70" t="n">
        <v>64</v>
      </c>
      <c r="C92" s="70" t="n">
        <v>68000</v>
      </c>
      <c r="D92" s="70" t="n">
        <v>4352000</v>
      </c>
      <c r="E92" s="72"/>
      <c r="F92" s="72"/>
      <c r="G92" s="72"/>
    </row>
    <row r="93" customFormat="false" ht="15" hidden="false" customHeight="false" outlineLevel="0" collapsed="false">
      <c r="A93" s="71" t="s">
        <v>181</v>
      </c>
      <c r="B93" s="70" t="n">
        <v>22</v>
      </c>
      <c r="C93" s="70" t="n">
        <v>68000</v>
      </c>
      <c r="D93" s="70" t="n">
        <v>1496000</v>
      </c>
      <c r="E93" s="72"/>
      <c r="F93" s="72"/>
      <c r="G93" s="72"/>
    </row>
    <row r="94" customFormat="false" ht="15.75" hidden="false" customHeight="false" outlineLevel="0" collapsed="false">
      <c r="A94" s="86" t="s">
        <v>182</v>
      </c>
      <c r="B94" s="70"/>
      <c r="C94" s="70"/>
      <c r="D94" s="70"/>
      <c r="E94" s="72"/>
      <c r="F94" s="72"/>
      <c r="G94" s="72"/>
    </row>
    <row r="95" customFormat="false" ht="15" hidden="false" customHeight="false" outlineLevel="0" collapsed="false">
      <c r="A95" s="71" t="s">
        <v>183</v>
      </c>
      <c r="B95" s="70" t="n">
        <v>193</v>
      </c>
      <c r="C95" s="70" t="n">
        <v>68000</v>
      </c>
      <c r="D95" s="70" t="n">
        <v>13124000</v>
      </c>
      <c r="E95" s="72"/>
      <c r="F95" s="72"/>
      <c r="G95" s="72"/>
    </row>
    <row r="96" customFormat="false" ht="15" hidden="false" customHeight="false" outlineLevel="0" collapsed="false">
      <c r="A96" s="71" t="s">
        <v>180</v>
      </c>
      <c r="B96" s="70" t="n">
        <v>148</v>
      </c>
      <c r="C96" s="70" t="n">
        <v>68000</v>
      </c>
      <c r="D96" s="70" t="n">
        <v>10064000</v>
      </c>
      <c r="E96" s="72"/>
      <c r="F96" s="72"/>
      <c r="G96" s="72"/>
      <c r="H96" s="27"/>
    </row>
    <row r="97" customFormat="false" ht="15" hidden="false" customHeight="false" outlineLevel="0" collapsed="false">
      <c r="A97" s="71" t="s">
        <v>181</v>
      </c>
      <c r="B97" s="70" t="n">
        <v>56</v>
      </c>
      <c r="C97" s="70" t="n">
        <v>68000</v>
      </c>
      <c r="D97" s="70" t="n">
        <v>3808000</v>
      </c>
      <c r="E97" s="72"/>
      <c r="F97" s="72"/>
      <c r="G97" s="72"/>
    </row>
    <row r="98" customFormat="false" ht="15.75" hidden="false" customHeight="false" outlineLevel="0" collapsed="false">
      <c r="A98" s="88" t="s">
        <v>166</v>
      </c>
      <c r="B98" s="70"/>
      <c r="C98" s="70"/>
      <c r="D98" s="83" t="n">
        <f aca="false">SUM(D91:D97)</f>
        <v>37196000</v>
      </c>
      <c r="E98" s="72"/>
      <c r="F98" s="72"/>
      <c r="G98" s="72"/>
      <c r="H98" s="27" t="n">
        <f aca="false">SUM(D72+D102)</f>
        <v>705886212</v>
      </c>
    </row>
    <row r="99" customFormat="false" ht="15.75" hidden="false" customHeight="false" outlineLevel="0" collapsed="false">
      <c r="A99" s="69" t="s">
        <v>184</v>
      </c>
      <c r="B99" s="70"/>
      <c r="C99" s="70"/>
      <c r="D99" s="70"/>
      <c r="E99" s="72"/>
      <c r="F99" s="72"/>
      <c r="G99" s="72"/>
    </row>
    <row r="100" customFormat="false" ht="15.75" hidden="false" customHeight="false" outlineLevel="0" collapsed="false">
      <c r="A100" s="71" t="s">
        <v>185</v>
      </c>
      <c r="B100" s="70" t="n">
        <v>505</v>
      </c>
      <c r="C100" s="70" t="n">
        <v>12000</v>
      </c>
      <c r="D100" s="83" t="n">
        <v>6060000</v>
      </c>
      <c r="E100" s="72"/>
      <c r="F100" s="72"/>
      <c r="G100" s="72"/>
    </row>
    <row r="101" customFormat="false" ht="15.75" hidden="false" customHeight="false" outlineLevel="0" collapsed="false">
      <c r="A101" s="86" t="s">
        <v>186</v>
      </c>
      <c r="B101" s="70" t="n">
        <v>1133</v>
      </c>
      <c r="C101" s="70" t="n">
        <v>1750</v>
      </c>
      <c r="D101" s="83" t="n">
        <v>1973416</v>
      </c>
      <c r="E101" s="72"/>
      <c r="F101" s="72"/>
      <c r="G101" s="72"/>
    </row>
    <row r="102" customFormat="false" ht="15.75" hidden="false" customHeight="false" outlineLevel="0" collapsed="false">
      <c r="A102" s="89" t="s">
        <v>166</v>
      </c>
      <c r="B102" s="67"/>
      <c r="C102" s="67"/>
      <c r="D102" s="83" t="n">
        <f aca="false">SUM(D78+D85+D88+D98+D100+D101)</f>
        <v>194469076</v>
      </c>
      <c r="E102" s="13"/>
      <c r="F102" s="13"/>
      <c r="G102" s="13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</sheetData>
  <mergeCells count="1"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2.évi átengedett, normatív, normatív kötött támogatása&amp;R"3.melléklet. 1/2012.(II.29.). önkormányzati rendelethez</oddHeader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8" min="6" style="0" width="13.28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1.42"/>
  </cols>
  <sheetData>
    <row r="1" customFormat="false" ht="17.1" hidden="false" customHeight="true" outlineLevel="0" collapsed="false">
      <c r="A1" s="40" t="s">
        <v>61</v>
      </c>
      <c r="B1" s="40" t="s">
        <v>187</v>
      </c>
      <c r="C1" s="40" t="s">
        <v>188</v>
      </c>
      <c r="D1" s="40" t="s">
        <v>189</v>
      </c>
      <c r="E1" s="40" t="s">
        <v>190</v>
      </c>
      <c r="F1" s="40" t="s">
        <v>191</v>
      </c>
      <c r="G1" s="40" t="s">
        <v>192</v>
      </c>
      <c r="H1" s="40" t="s">
        <v>193</v>
      </c>
      <c r="I1" s="40" t="s">
        <v>194</v>
      </c>
      <c r="J1" s="40" t="s">
        <v>195</v>
      </c>
      <c r="K1" s="40" t="s">
        <v>196</v>
      </c>
      <c r="L1" s="40" t="s">
        <v>197</v>
      </c>
      <c r="M1" s="40" t="s">
        <v>198</v>
      </c>
      <c r="N1" s="40" t="s">
        <v>199</v>
      </c>
      <c r="O1" s="40" t="s">
        <v>200</v>
      </c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2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20.1" hidden="false" customHeight="true" outlineLevel="0" collapsed="false">
      <c r="A4" s="41" t="s">
        <v>78</v>
      </c>
      <c r="B4" s="91"/>
      <c r="C4" s="91"/>
      <c r="D4" s="92" t="n">
        <v>143464</v>
      </c>
      <c r="E4" s="45" t="n">
        <v>24000</v>
      </c>
      <c r="F4" s="45" t="n">
        <v>38886</v>
      </c>
      <c r="G4" s="45" t="n">
        <v>257659</v>
      </c>
      <c r="H4" s="45" t="n">
        <v>20533</v>
      </c>
      <c r="I4" s="45" t="n">
        <f aca="false">SUM(B4:H4)</f>
        <v>484542</v>
      </c>
      <c r="J4" s="45" t="n">
        <v>457975</v>
      </c>
      <c r="K4" s="93" t="n">
        <v>10000</v>
      </c>
      <c r="L4" s="93" t="n">
        <v>142363</v>
      </c>
      <c r="M4" s="93" t="n">
        <v>2000</v>
      </c>
      <c r="N4" s="93" t="n">
        <f aca="false">SUM(J4:M4)</f>
        <v>612338</v>
      </c>
      <c r="O4" s="45" t="n">
        <f aca="false">SUM(I4+N4)</f>
        <v>1096880</v>
      </c>
      <c r="P4" s="27"/>
    </row>
    <row r="5" customFormat="false" ht="20.1" hidden="false" customHeight="true" outlineLevel="0" collapsed="false">
      <c r="A5" s="46" t="s">
        <v>79</v>
      </c>
      <c r="B5" s="94"/>
      <c r="C5" s="94"/>
      <c r="D5" s="95"/>
      <c r="E5" s="52"/>
      <c r="F5" s="52"/>
      <c r="G5" s="52"/>
      <c r="H5" s="52"/>
      <c r="I5" s="45" t="n">
        <f aca="false">SUM(B5:H5)</f>
        <v>0</v>
      </c>
      <c r="J5" s="52"/>
      <c r="K5" s="96"/>
      <c r="L5" s="96"/>
      <c r="M5" s="96"/>
      <c r="N5" s="44"/>
      <c r="O5" s="45" t="n">
        <f aca="false">SUM(I5+N5)</f>
        <v>0</v>
      </c>
    </row>
    <row r="6" customFormat="false" ht="20.1" hidden="false" customHeight="true" outlineLevel="0" collapsed="false">
      <c r="A6" s="41" t="s">
        <v>80</v>
      </c>
      <c r="B6" s="91" t="n">
        <v>186699</v>
      </c>
      <c r="C6" s="91" t="n">
        <v>47625</v>
      </c>
      <c r="D6" s="92" t="n">
        <v>95689</v>
      </c>
      <c r="E6" s="45"/>
      <c r="F6" s="45"/>
      <c r="G6" s="45"/>
      <c r="H6" s="45"/>
      <c r="I6" s="45" t="n">
        <f aca="false">SUM(B6:H6)</f>
        <v>330013</v>
      </c>
      <c r="J6" s="45"/>
      <c r="K6" s="93"/>
      <c r="L6" s="93"/>
      <c r="M6" s="93"/>
      <c r="N6" s="93" t="n">
        <f aca="false">SUM(J6:M6)</f>
        <v>0</v>
      </c>
      <c r="O6" s="45" t="n">
        <f aca="false">SUM(I6+N6)</f>
        <v>330013</v>
      </c>
    </row>
    <row r="7" customFormat="false" ht="20.1" hidden="false" customHeight="true" outlineLevel="0" collapsed="false">
      <c r="A7" s="49" t="s">
        <v>81</v>
      </c>
      <c r="B7" s="97" t="n">
        <v>116786</v>
      </c>
      <c r="C7" s="97" t="n">
        <v>31093</v>
      </c>
      <c r="D7" s="98" t="n">
        <v>56796</v>
      </c>
      <c r="E7" s="97"/>
      <c r="F7" s="97"/>
      <c r="G7" s="97"/>
      <c r="H7" s="97"/>
      <c r="I7" s="43" t="n">
        <f aca="false">SUM(B7:H7)</f>
        <v>204675</v>
      </c>
      <c r="J7" s="97"/>
      <c r="K7" s="97"/>
      <c r="L7" s="97"/>
      <c r="M7" s="97"/>
      <c r="N7" s="44" t="n">
        <f aca="false">SUM(J7:M7)</f>
        <v>0</v>
      </c>
      <c r="O7" s="45" t="n">
        <f aca="false">SUM(I7+N7)</f>
        <v>204675</v>
      </c>
    </row>
    <row r="8" customFormat="false" ht="20.1" hidden="false" customHeight="true" outlineLevel="0" collapsed="false">
      <c r="A8" s="49" t="s">
        <v>82</v>
      </c>
      <c r="B8" s="56" t="n">
        <v>10330</v>
      </c>
      <c r="C8" s="56" t="n">
        <v>2724</v>
      </c>
      <c r="D8" s="99" t="n">
        <v>5454</v>
      </c>
      <c r="E8" s="56"/>
      <c r="F8" s="56"/>
      <c r="G8" s="56"/>
      <c r="H8" s="56"/>
      <c r="I8" s="43" t="n">
        <f aca="false">SUM(B8:H8)</f>
        <v>18508</v>
      </c>
      <c r="J8" s="56"/>
      <c r="K8" s="56"/>
      <c r="L8" s="56"/>
      <c r="M8" s="56"/>
      <c r="N8" s="44" t="n">
        <f aca="false">SUM(J8:M8)</f>
        <v>0</v>
      </c>
      <c r="O8" s="45" t="n">
        <f aca="false">SUM(I8+N8)</f>
        <v>18508</v>
      </c>
    </row>
    <row r="9" customFormat="false" ht="20.1" hidden="false" customHeight="true" outlineLevel="0" collapsed="false">
      <c r="A9" s="53" t="s">
        <v>83</v>
      </c>
      <c r="B9" s="56" t="n">
        <v>54402</v>
      </c>
      <c r="C9" s="56" t="n">
        <v>14612</v>
      </c>
      <c r="D9" s="99" t="n">
        <v>35131</v>
      </c>
      <c r="E9" s="43"/>
      <c r="F9" s="43"/>
      <c r="G9" s="43"/>
      <c r="H9" s="43"/>
      <c r="I9" s="43" t="n">
        <f aca="false">SUM(B9:H9)</f>
        <v>104145</v>
      </c>
      <c r="J9" s="43"/>
      <c r="K9" s="43"/>
      <c r="L9" s="43"/>
      <c r="M9" s="43"/>
      <c r="N9" s="44" t="n">
        <f aca="false">SUM(J9:M9)</f>
        <v>0</v>
      </c>
      <c r="O9" s="45" t="n">
        <f aca="false">SUM(I9+N9)</f>
        <v>104145</v>
      </c>
    </row>
    <row r="10" customFormat="false" ht="20.1" hidden="false" customHeight="true" outlineLevel="0" collapsed="false">
      <c r="A10" s="53" t="s">
        <v>84</v>
      </c>
      <c r="B10" s="56" t="n">
        <v>19154</v>
      </c>
      <c r="C10" s="56" t="n">
        <v>5123</v>
      </c>
      <c r="D10" s="99" t="n">
        <v>9285</v>
      </c>
      <c r="E10" s="43"/>
      <c r="F10" s="43"/>
      <c r="G10" s="43"/>
      <c r="H10" s="43"/>
      <c r="I10" s="43" t="n">
        <f aca="false">SUM(B10:H10)</f>
        <v>33562</v>
      </c>
      <c r="J10" s="43"/>
      <c r="K10" s="43"/>
      <c r="L10" s="43"/>
      <c r="M10" s="43"/>
      <c r="N10" s="44" t="n">
        <f aca="false">SUM(J10:M10)</f>
        <v>0</v>
      </c>
      <c r="O10" s="45" t="n">
        <f aca="false">SUM(I10+N10)</f>
        <v>33562</v>
      </c>
    </row>
    <row r="11" customFormat="false" ht="20.1" hidden="false" customHeight="true" outlineLevel="0" collapsed="false">
      <c r="A11" s="53" t="s">
        <v>85</v>
      </c>
      <c r="B11" s="56" t="n">
        <v>7459</v>
      </c>
      <c r="C11" s="56" t="n">
        <v>1977</v>
      </c>
      <c r="D11" s="99" t="n">
        <v>4929</v>
      </c>
      <c r="E11" s="43"/>
      <c r="F11" s="43"/>
      <c r="G11" s="43"/>
      <c r="H11" s="43"/>
      <c r="I11" s="43" t="n">
        <f aca="false">SUM(B11:H11)</f>
        <v>14365</v>
      </c>
      <c r="J11" s="43"/>
      <c r="K11" s="43"/>
      <c r="L11" s="43"/>
      <c r="M11" s="43"/>
      <c r="N11" s="44" t="n">
        <f aca="false">SUM(J11:M11)</f>
        <v>0</v>
      </c>
      <c r="O11" s="45" t="n">
        <f aca="false">SUM(I11+N11)</f>
        <v>14365</v>
      </c>
    </row>
    <row r="12" customFormat="false" ht="20.1" hidden="false" customHeight="true" outlineLevel="0" collapsed="false">
      <c r="A12" s="53" t="s">
        <v>86</v>
      </c>
      <c r="B12" s="56" t="n">
        <v>6047</v>
      </c>
      <c r="C12" s="56" t="n">
        <v>1611</v>
      </c>
      <c r="D12" s="99" t="n">
        <v>2363</v>
      </c>
      <c r="E12" s="43"/>
      <c r="F12" s="43"/>
      <c r="G12" s="43"/>
      <c r="H12" s="43"/>
      <c r="I12" s="43" t="n">
        <f aca="false">SUM(B12:H12)</f>
        <v>10021</v>
      </c>
      <c r="J12" s="43"/>
      <c r="K12" s="43"/>
      <c r="L12" s="43"/>
      <c r="M12" s="43"/>
      <c r="N12" s="44" t="n">
        <f aca="false">SUM(J12:M12)</f>
        <v>0</v>
      </c>
      <c r="O12" s="45" t="n">
        <f aca="false">SUM(I12+N12)</f>
        <v>10021</v>
      </c>
    </row>
    <row r="13" customFormat="false" ht="20.1" hidden="false" customHeight="true" outlineLevel="0" collapsed="false">
      <c r="A13" s="53" t="s">
        <v>87</v>
      </c>
      <c r="B13" s="56" t="n">
        <v>55412</v>
      </c>
      <c r="C13" s="56" t="n">
        <v>14936</v>
      </c>
      <c r="D13" s="99" t="n">
        <v>37006</v>
      </c>
      <c r="E13" s="43"/>
      <c r="F13" s="43"/>
      <c r="G13" s="43"/>
      <c r="H13" s="43"/>
      <c r="I13" s="43" t="n">
        <f aca="false">SUM(B13:H13)</f>
        <v>107354</v>
      </c>
      <c r="J13" s="43"/>
      <c r="K13" s="43"/>
      <c r="L13" s="43"/>
      <c r="M13" s="43"/>
      <c r="N13" s="44" t="n">
        <f aca="false">SUM(J13:M13)</f>
        <v>0</v>
      </c>
      <c r="O13" s="45" t="n">
        <f aca="false">SUM(I13+N13)</f>
        <v>107354</v>
      </c>
    </row>
    <row r="14" customFormat="false" ht="20.1" hidden="false" customHeight="true" outlineLevel="0" collapsed="false">
      <c r="A14" s="53" t="s">
        <v>201</v>
      </c>
      <c r="B14" s="56" t="n">
        <v>9505</v>
      </c>
      <c r="C14" s="56" t="n">
        <v>2458</v>
      </c>
      <c r="D14" s="99" t="n">
        <v>216</v>
      </c>
      <c r="E14" s="43"/>
      <c r="F14" s="43"/>
      <c r="G14" s="43"/>
      <c r="H14" s="43"/>
      <c r="I14" s="43" t="n">
        <f aca="false">SUM(B14:H14)</f>
        <v>12179</v>
      </c>
      <c r="J14" s="43"/>
      <c r="K14" s="43"/>
      <c r="L14" s="43"/>
      <c r="M14" s="43"/>
      <c r="N14" s="44" t="n">
        <f aca="false">SUM(J14:M14)</f>
        <v>0</v>
      </c>
      <c r="O14" s="45" t="n">
        <f aca="false">SUM(I14+N14)</f>
        <v>12179</v>
      </c>
      <c r="R14" s="27"/>
    </row>
    <row r="15" customFormat="false" ht="20.1" hidden="false" customHeight="true" outlineLevel="0" collapsed="false">
      <c r="A15" s="53" t="s">
        <v>202</v>
      </c>
      <c r="B15" s="56" t="n">
        <v>4394</v>
      </c>
      <c r="C15" s="56" t="n">
        <v>1186</v>
      </c>
      <c r="D15" s="99" t="n">
        <v>157</v>
      </c>
      <c r="E15" s="43"/>
      <c r="F15" s="43"/>
      <c r="G15" s="43"/>
      <c r="H15" s="43"/>
      <c r="I15" s="43" t="n">
        <f aca="false">SUM(B15:H15)</f>
        <v>5737</v>
      </c>
      <c r="J15" s="43"/>
      <c r="K15" s="43"/>
      <c r="L15" s="43"/>
      <c r="M15" s="43"/>
      <c r="N15" s="44" t="n">
        <f aca="false">SUM(J15:M15)</f>
        <v>0</v>
      </c>
      <c r="O15" s="45" t="n">
        <f aca="false">SUM(I15+N15)</f>
        <v>5737</v>
      </c>
    </row>
    <row r="16" customFormat="false" ht="20.1" hidden="false" customHeight="true" outlineLevel="0" collapsed="false">
      <c r="A16" s="53" t="s">
        <v>203</v>
      </c>
      <c r="B16" s="56" t="n">
        <v>2152</v>
      </c>
      <c r="C16" s="56" t="n">
        <v>581</v>
      </c>
      <c r="D16" s="99" t="n">
        <v>120</v>
      </c>
      <c r="E16" s="43"/>
      <c r="F16" s="43"/>
      <c r="G16" s="43"/>
      <c r="H16" s="43"/>
      <c r="I16" s="43" t="n">
        <f aca="false">SUM(B16:H16)</f>
        <v>2853</v>
      </c>
      <c r="J16" s="43"/>
      <c r="K16" s="43"/>
      <c r="L16" s="43"/>
      <c r="M16" s="43"/>
      <c r="N16" s="44" t="n">
        <f aca="false">SUM(J16:M16)</f>
        <v>0</v>
      </c>
      <c r="O16" s="45" t="n">
        <f aca="false">SUM(I16+N16)</f>
        <v>2853</v>
      </c>
    </row>
    <row r="17" customFormat="false" ht="20.1" hidden="false" customHeight="true" outlineLevel="0" collapsed="false">
      <c r="A17" s="53" t="s">
        <v>91</v>
      </c>
      <c r="B17" s="56" t="n">
        <v>90061</v>
      </c>
      <c r="C17" s="56" t="n">
        <v>24153</v>
      </c>
      <c r="D17" s="99" t="n">
        <v>58205</v>
      </c>
      <c r="E17" s="43"/>
      <c r="F17" s="43"/>
      <c r="G17" s="43"/>
      <c r="H17" s="43"/>
      <c r="I17" s="43" t="n">
        <f aca="false">SUM(B17:H17)</f>
        <v>172419</v>
      </c>
      <c r="J17" s="43"/>
      <c r="K17" s="43"/>
      <c r="L17" s="43"/>
      <c r="M17" s="43"/>
      <c r="N17" s="44" t="n">
        <f aca="false">SUM(J17:M17)</f>
        <v>0</v>
      </c>
      <c r="O17" s="45" t="n">
        <f aca="false">SUM(I17+N17)</f>
        <v>172419</v>
      </c>
    </row>
    <row r="18" customFormat="false" ht="20.1" hidden="false" customHeight="true" outlineLevel="0" collapsed="false">
      <c r="A18" s="53" t="s">
        <v>92</v>
      </c>
      <c r="B18" s="56" t="n">
        <v>3628</v>
      </c>
      <c r="C18" s="56" t="n">
        <v>980</v>
      </c>
      <c r="D18" s="99" t="n">
        <v>299</v>
      </c>
      <c r="E18" s="43"/>
      <c r="F18" s="43"/>
      <c r="G18" s="43"/>
      <c r="H18" s="43"/>
      <c r="I18" s="43" t="n">
        <f aca="false">SUM(B18:H18)</f>
        <v>4907</v>
      </c>
      <c r="J18" s="43"/>
      <c r="K18" s="43"/>
      <c r="L18" s="43"/>
      <c r="M18" s="43"/>
      <c r="N18" s="44" t="n">
        <f aca="false">SUM(J18:M18)</f>
        <v>0</v>
      </c>
      <c r="O18" s="45" t="n">
        <f aca="false">SUM(I18+N18)</f>
        <v>4907</v>
      </c>
      <c r="S18" s="27"/>
    </row>
    <row r="19" customFormat="false" ht="20.1" hidden="false" customHeight="true" outlineLevel="0" collapsed="false">
      <c r="A19" s="53" t="s">
        <v>93</v>
      </c>
      <c r="B19" s="56" t="n">
        <v>13684</v>
      </c>
      <c r="C19" s="56" t="n">
        <v>3652</v>
      </c>
      <c r="D19" s="99" t="n">
        <v>1974</v>
      </c>
      <c r="E19" s="43"/>
      <c r="F19" s="43"/>
      <c r="G19" s="43"/>
      <c r="H19" s="43"/>
      <c r="I19" s="43" t="n">
        <f aca="false">SUM(B19:H19)</f>
        <v>19310</v>
      </c>
      <c r="J19" s="43"/>
      <c r="K19" s="43"/>
      <c r="L19" s="43"/>
      <c r="M19" s="43"/>
      <c r="N19" s="44" t="n">
        <f aca="false">SUM(J19:M19)</f>
        <v>0</v>
      </c>
      <c r="O19" s="45" t="n">
        <f aca="false">SUM(I19+N19)</f>
        <v>19310</v>
      </c>
    </row>
    <row r="20" customFormat="false" ht="20.1" hidden="false" customHeight="true" outlineLevel="0" collapsed="false">
      <c r="A20" s="53" t="s">
        <v>94</v>
      </c>
      <c r="B20" s="56" t="n">
        <v>71161</v>
      </c>
      <c r="C20" s="56" t="n">
        <v>19075</v>
      </c>
      <c r="D20" s="99" t="n">
        <v>41941</v>
      </c>
      <c r="E20" s="43"/>
      <c r="F20" s="43"/>
      <c r="G20" s="43"/>
      <c r="H20" s="43"/>
      <c r="I20" s="43" t="n">
        <f aca="false">SUM(B20:H20)</f>
        <v>132177</v>
      </c>
      <c r="J20" s="43"/>
      <c r="K20" s="43"/>
      <c r="L20" s="43"/>
      <c r="M20" s="43"/>
      <c r="N20" s="44" t="n">
        <f aca="false">SUM(J20:M20)</f>
        <v>0</v>
      </c>
      <c r="O20" s="45" t="n">
        <f aca="false">SUM(I20+N20)</f>
        <v>132177</v>
      </c>
    </row>
    <row r="21" customFormat="false" ht="20.1" hidden="false" customHeight="true" outlineLevel="0" collapsed="false">
      <c r="A21" s="53" t="s">
        <v>95</v>
      </c>
      <c r="B21" s="56" t="n">
        <v>17397</v>
      </c>
      <c r="C21" s="56" t="n">
        <v>4559</v>
      </c>
      <c r="D21" s="99" t="n">
        <v>6690</v>
      </c>
      <c r="E21" s="43"/>
      <c r="F21" s="43"/>
      <c r="G21" s="43"/>
      <c r="H21" s="43"/>
      <c r="I21" s="43" t="n">
        <f aca="false">SUM(B21:H21)</f>
        <v>28646</v>
      </c>
      <c r="J21" s="43"/>
      <c r="K21" s="43"/>
      <c r="L21" s="43"/>
      <c r="M21" s="43"/>
      <c r="N21" s="44" t="n">
        <f aca="false">SUM(J21:M21)</f>
        <v>0</v>
      </c>
      <c r="O21" s="45" t="n">
        <f aca="false">SUM(I21+N21)</f>
        <v>28646</v>
      </c>
    </row>
    <row r="22" customFormat="false" ht="20.1" hidden="false" customHeight="true" outlineLevel="0" collapsed="false">
      <c r="A22" s="53" t="s">
        <v>96</v>
      </c>
      <c r="B22" s="56" t="n">
        <v>81081</v>
      </c>
      <c r="C22" s="56" t="n">
        <v>21793</v>
      </c>
      <c r="D22" s="99" t="n">
        <v>48906</v>
      </c>
      <c r="E22" s="43"/>
      <c r="F22" s="43"/>
      <c r="G22" s="43"/>
      <c r="H22" s="43"/>
      <c r="I22" s="43" t="n">
        <f aca="false">SUM(B22:H22)</f>
        <v>151780</v>
      </c>
      <c r="J22" s="43"/>
      <c r="K22" s="43"/>
      <c r="L22" s="43"/>
      <c r="M22" s="43"/>
      <c r="N22" s="44" t="n">
        <f aca="false">SUM(J22:M22)</f>
        <v>0</v>
      </c>
      <c r="O22" s="45" t="n">
        <f aca="false">SUM(I22+N22)</f>
        <v>151780</v>
      </c>
    </row>
    <row r="23" customFormat="false" ht="20.1" hidden="false" customHeight="true" outlineLevel="0" collapsed="false">
      <c r="A23" s="53" t="s">
        <v>97</v>
      </c>
      <c r="B23" s="56" t="n">
        <v>6323</v>
      </c>
      <c r="C23" s="56" t="n">
        <v>1707</v>
      </c>
      <c r="D23" s="99" t="n">
        <v>33935</v>
      </c>
      <c r="E23" s="43"/>
      <c r="F23" s="43"/>
      <c r="G23" s="43"/>
      <c r="H23" s="43"/>
      <c r="I23" s="43" t="n">
        <f aca="false">SUM(B23:H23)</f>
        <v>41965</v>
      </c>
      <c r="J23" s="43"/>
      <c r="K23" s="43"/>
      <c r="L23" s="43"/>
      <c r="M23" s="43"/>
      <c r="N23" s="44" t="n">
        <f aca="false">SUM(J23:M23)</f>
        <v>0</v>
      </c>
      <c r="O23" s="45" t="n">
        <f aca="false">SUM(I23+N23)</f>
        <v>41965</v>
      </c>
    </row>
    <row r="24" customFormat="false" ht="20.1" hidden="false" customHeight="true" outlineLevel="0" collapsed="false">
      <c r="A24" s="53" t="s">
        <v>98</v>
      </c>
      <c r="B24" s="56" t="n">
        <v>8860</v>
      </c>
      <c r="C24" s="56" t="n">
        <v>2381</v>
      </c>
      <c r="D24" s="99" t="n">
        <v>3609</v>
      </c>
      <c r="E24" s="43"/>
      <c r="F24" s="43"/>
      <c r="G24" s="43"/>
      <c r="H24" s="43"/>
      <c r="I24" s="43" t="n">
        <f aca="false">SUM(B24:H24)</f>
        <v>14850</v>
      </c>
      <c r="J24" s="43"/>
      <c r="K24" s="43"/>
      <c r="L24" s="43"/>
      <c r="M24" s="43"/>
      <c r="N24" s="44" t="n">
        <f aca="false">SUM(J24:M24)</f>
        <v>0</v>
      </c>
      <c r="O24" s="45" t="n">
        <f aca="false">SUM(I24+N24)</f>
        <v>14850</v>
      </c>
    </row>
    <row r="25" customFormat="false" ht="20.1" hidden="false" customHeight="true" outlineLevel="0" collapsed="false">
      <c r="A25" s="53" t="s">
        <v>99</v>
      </c>
      <c r="B25" s="56" t="n">
        <v>22691</v>
      </c>
      <c r="C25" s="56" t="n">
        <v>5972</v>
      </c>
      <c r="D25" s="99" t="n">
        <v>17428</v>
      </c>
      <c r="E25" s="43"/>
      <c r="F25" s="43"/>
      <c r="G25" s="43"/>
      <c r="H25" s="43"/>
      <c r="I25" s="43" t="n">
        <f aca="false">SUM(B25:H25)</f>
        <v>46091</v>
      </c>
      <c r="J25" s="43"/>
      <c r="K25" s="43"/>
      <c r="L25" s="43"/>
      <c r="M25" s="43"/>
      <c r="N25" s="44" t="n">
        <f aca="false">SUM(J25:M25)</f>
        <v>0</v>
      </c>
      <c r="O25" s="45" t="n">
        <f aca="false">SUM(I25+N25)</f>
        <v>46091</v>
      </c>
    </row>
    <row r="26" customFormat="false" ht="20.1" hidden="false" customHeight="true" outlineLevel="0" collapsed="false">
      <c r="A26" s="53" t="s">
        <v>100</v>
      </c>
      <c r="B26" s="56" t="n">
        <v>17954</v>
      </c>
      <c r="C26" s="56" t="n">
        <v>4829</v>
      </c>
      <c r="D26" s="99" t="n">
        <v>29639</v>
      </c>
      <c r="E26" s="55"/>
      <c r="F26" s="55"/>
      <c r="G26" s="55"/>
      <c r="H26" s="55"/>
      <c r="I26" s="43" t="n">
        <f aca="false">SUM(B26:H26)</f>
        <v>52422</v>
      </c>
      <c r="J26" s="55"/>
      <c r="K26" s="55"/>
      <c r="L26" s="55"/>
      <c r="M26" s="55"/>
      <c r="N26" s="44" t="n">
        <f aca="false">SUM(J26:M26)</f>
        <v>0</v>
      </c>
      <c r="O26" s="45" t="n">
        <f aca="false">SUM(I26+N26)</f>
        <v>52422</v>
      </c>
    </row>
    <row r="27" customFormat="false" ht="20.1" hidden="false" customHeight="true" outlineLevel="0" collapsed="false">
      <c r="A27" s="53" t="s">
        <v>101</v>
      </c>
      <c r="B27" s="56" t="n">
        <v>33773</v>
      </c>
      <c r="C27" s="56" t="n">
        <v>9052</v>
      </c>
      <c r="D27" s="99" t="n">
        <v>24200</v>
      </c>
      <c r="E27" s="57"/>
      <c r="F27" s="57"/>
      <c r="G27" s="57"/>
      <c r="H27" s="57"/>
      <c r="I27" s="43" t="n">
        <f aca="false">SUM(B27:H27)</f>
        <v>67025</v>
      </c>
      <c r="J27" s="57"/>
      <c r="K27" s="57"/>
      <c r="L27" s="57"/>
      <c r="M27" s="57"/>
      <c r="N27" s="44" t="n">
        <f aca="false">SUM(J27:M27)</f>
        <v>0</v>
      </c>
      <c r="O27" s="45" t="n">
        <f aca="false">SUM(I27+N27)</f>
        <v>67025</v>
      </c>
    </row>
    <row r="28" customFormat="false" ht="20.1" hidden="false" customHeight="true" outlineLevel="0" collapsed="false">
      <c r="A28" s="53" t="s">
        <v>102</v>
      </c>
      <c r="B28" s="56" t="n">
        <v>17703</v>
      </c>
      <c r="C28" s="56" t="n">
        <v>4757</v>
      </c>
      <c r="D28" s="99" t="n">
        <v>7501</v>
      </c>
      <c r="E28" s="99"/>
      <c r="F28" s="57"/>
      <c r="G28" s="57"/>
      <c r="H28" s="57"/>
      <c r="I28" s="43" t="n">
        <f aca="false">SUM(B28:H28)</f>
        <v>29961</v>
      </c>
      <c r="J28" s="57"/>
      <c r="K28" s="57"/>
      <c r="L28" s="57"/>
      <c r="M28" s="57"/>
      <c r="N28" s="44" t="n">
        <f aca="false">SUM(J28:M28)</f>
        <v>0</v>
      </c>
      <c r="O28" s="45" t="n">
        <f aca="false">SUM(I28+N28)</f>
        <v>29961</v>
      </c>
    </row>
    <row r="29" customFormat="false" ht="20.1" hidden="false" customHeight="true" outlineLevel="0" collapsed="false">
      <c r="A29" s="100" t="s">
        <v>204</v>
      </c>
      <c r="B29" s="101" t="n">
        <f aca="false">SUM(B7:B28)</f>
        <v>669957</v>
      </c>
      <c r="C29" s="101" t="n">
        <f aca="false">SUM(C7:C28)</f>
        <v>179211</v>
      </c>
      <c r="D29" s="101" t="n">
        <f aca="false">SUM(D7:D28)</f>
        <v>425784</v>
      </c>
      <c r="E29" s="101" t="n">
        <f aca="false">SUM(E7:E28)</f>
        <v>0</v>
      </c>
      <c r="F29" s="101" t="n">
        <f aca="false">SUM(F7:F28)</f>
        <v>0</v>
      </c>
      <c r="G29" s="101" t="n">
        <f aca="false">SUM(G7:G28)</f>
        <v>0</v>
      </c>
      <c r="H29" s="101" t="n">
        <f aca="false">SUM(H7:H28)</f>
        <v>0</v>
      </c>
      <c r="I29" s="45" t="n">
        <f aca="false">SUM(B29:H29)</f>
        <v>1274952</v>
      </c>
      <c r="J29" s="101" t="n">
        <f aca="false">SUM(J7:J28)</f>
        <v>0</v>
      </c>
      <c r="K29" s="101" t="n">
        <f aca="false">SUM(K7:K28)</f>
        <v>0</v>
      </c>
      <c r="L29" s="101" t="n">
        <f aca="false">SUM(L7:L28)</f>
        <v>0</v>
      </c>
      <c r="M29" s="101" t="n">
        <f aca="false">SUM(M7:M28)</f>
        <v>0</v>
      </c>
      <c r="N29" s="101" t="n">
        <f aca="false">SUM(N7:N28)</f>
        <v>0</v>
      </c>
      <c r="O29" s="45" t="n">
        <f aca="false">SUM(I29+N29)</f>
        <v>1274952</v>
      </c>
      <c r="P29" s="39"/>
    </row>
    <row r="30" customFormat="false" ht="20.1" hidden="false" customHeight="true" outlineLevel="0" collapsed="false">
      <c r="A30" s="100" t="s">
        <v>104</v>
      </c>
      <c r="B30" s="101" t="n">
        <f aca="false">SUM(B4+B6+B29)</f>
        <v>856656</v>
      </c>
      <c r="C30" s="101" t="n">
        <f aca="false">SUM(C4+C6+C29)</f>
        <v>226836</v>
      </c>
      <c r="D30" s="101" t="n">
        <f aca="false">SUM(D4+D6+D29)</f>
        <v>664937</v>
      </c>
      <c r="E30" s="101" t="n">
        <f aca="false">SUM(E4+E6+E29)</f>
        <v>24000</v>
      </c>
      <c r="F30" s="101" t="n">
        <f aca="false">SUM(F4+F6+F29)</f>
        <v>38886</v>
      </c>
      <c r="G30" s="101" t="n">
        <f aca="false">SUM(G4+G6+G29)</f>
        <v>257659</v>
      </c>
      <c r="H30" s="101" t="n">
        <f aca="false">SUM(H4+H6+H29)</f>
        <v>20533</v>
      </c>
      <c r="I30" s="45" t="n">
        <f aca="false">SUM(B30:H30)</f>
        <v>2089507</v>
      </c>
      <c r="J30" s="101" t="n">
        <f aca="false">SUM(J4+J6+J29)</f>
        <v>457975</v>
      </c>
      <c r="K30" s="101" t="n">
        <f aca="false">SUM(K4+K6+K29)</f>
        <v>10000</v>
      </c>
      <c r="L30" s="101" t="n">
        <f aca="false">SUM(L4+L6+L29)</f>
        <v>142363</v>
      </c>
      <c r="M30" s="101" t="n">
        <f aca="false">SUM(M4+M6+M29)</f>
        <v>2000</v>
      </c>
      <c r="N30" s="101" t="n">
        <f aca="false">SUM(N4+N6+N29)</f>
        <v>612338</v>
      </c>
      <c r="O30" s="45" t="n">
        <f aca="false">SUM(I30+N30)</f>
        <v>2701845</v>
      </c>
    </row>
    <row r="32" customFormat="false" ht="12.75" hidden="false" customHeight="false" outlineLevel="0" collapsed="false">
      <c r="D32" s="0" t="s">
        <v>205</v>
      </c>
    </row>
    <row r="33" customFormat="false" ht="12.75" hidden="false" customHeight="false" outlineLevel="0" collapsed="false">
      <c r="C33" s="27"/>
      <c r="D33" s="27"/>
      <c r="H33" s="27"/>
      <c r="I33" s="27"/>
      <c r="M33" s="27"/>
      <c r="N33" s="27"/>
    </row>
    <row r="34" customFormat="false" ht="12.75" hidden="false" customHeight="false" outlineLevel="0" collapsed="false">
      <c r="B34" s="27"/>
      <c r="C34" s="27"/>
    </row>
    <row r="36" customFormat="false" ht="12.75" hidden="false" customHeight="false" outlineLevel="0" collapsed="false">
      <c r="E36" s="27"/>
    </row>
    <row r="40" customFormat="false" ht="12.75" hidden="false" customHeight="false" outlineLevel="0" collapsed="false"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F42" s="13"/>
      <c r="G42" s="13"/>
      <c r="H42" s="13"/>
      <c r="I42" s="13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3"/>
    </row>
    <row r="43" customFormat="false" ht="12.75" hidden="false" customHeight="false" outlineLevel="0" collapsed="false">
      <c r="F43" s="13"/>
      <c r="G43" s="13"/>
      <c r="H43" s="13"/>
      <c r="I43" s="13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3"/>
    </row>
    <row r="44" customFormat="false" ht="12.75" hidden="false" customHeight="false" outlineLevel="0" collapsed="false">
      <c r="F44" s="13"/>
      <c r="G44" s="13"/>
      <c r="H44" s="13"/>
      <c r="I44" s="13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  <c r="U44" s="103"/>
      <c r="V44" s="102"/>
      <c r="W44" s="13"/>
    </row>
    <row r="45" customFormat="false" ht="12.75" hidden="false" customHeight="false" outlineLevel="0" collapsed="false">
      <c r="F45" s="13"/>
      <c r="G45" s="13"/>
      <c r="H45" s="13"/>
      <c r="I45" s="13"/>
      <c r="J45" s="62"/>
      <c r="K45" s="62"/>
      <c r="L45" s="62"/>
      <c r="M45" s="62"/>
      <c r="N45" s="62"/>
      <c r="O45" s="104"/>
      <c r="P45" s="104"/>
      <c r="Q45" s="105"/>
      <c r="R45" s="104"/>
      <c r="S45" s="105"/>
      <c r="T45" s="104"/>
      <c r="U45" s="105"/>
      <c r="V45" s="104"/>
      <c r="W45" s="13"/>
    </row>
    <row r="46" customFormat="false" ht="12.75" hidden="false" customHeight="false" outlineLevel="0" collapsed="false">
      <c r="F46" s="13"/>
      <c r="G46" s="13"/>
      <c r="H46" s="13"/>
      <c r="I46" s="1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104"/>
      <c r="W46" s="13"/>
    </row>
    <row r="47" customFormat="false" ht="12.75" hidden="false" customHeight="false" outlineLevel="0" collapsed="false">
      <c r="F47" s="13"/>
      <c r="G47" s="13"/>
      <c r="H47" s="13"/>
      <c r="I47" s="13"/>
      <c r="J47" s="62"/>
      <c r="K47" s="62"/>
      <c r="L47" s="62"/>
      <c r="M47" s="62"/>
      <c r="N47" s="62"/>
      <c r="O47" s="104"/>
      <c r="P47" s="104"/>
      <c r="Q47" s="104"/>
      <c r="R47" s="104"/>
      <c r="S47" s="104"/>
      <c r="T47" s="104"/>
      <c r="U47" s="104"/>
      <c r="V47" s="104"/>
      <c r="W47" s="13"/>
    </row>
    <row r="48" customFormat="false" ht="12.75" hidden="false" customHeight="false" outlineLevel="0" collapsed="false">
      <c r="F48" s="13"/>
      <c r="G48" s="13"/>
      <c r="H48" s="13"/>
      <c r="I48" s="13"/>
      <c r="J48" s="62"/>
      <c r="K48" s="62"/>
      <c r="L48" s="62"/>
      <c r="M48" s="62"/>
      <c r="N48" s="62"/>
      <c r="O48" s="104"/>
      <c r="P48" s="104"/>
      <c r="Q48" s="104"/>
      <c r="R48" s="104"/>
      <c r="S48" s="104"/>
      <c r="T48" s="104"/>
      <c r="U48" s="104"/>
      <c r="V48" s="104"/>
      <c r="W48" s="13"/>
    </row>
    <row r="49" customFormat="false" ht="12.75" hidden="false" customHeight="false" outlineLevel="0" collapsed="false">
      <c r="F49" s="13"/>
      <c r="G49" s="13"/>
      <c r="H49" s="13"/>
      <c r="I49" s="13"/>
      <c r="J49" s="62"/>
      <c r="K49" s="62"/>
      <c r="L49" s="62"/>
      <c r="M49" s="62"/>
      <c r="N49" s="62"/>
      <c r="O49" s="104"/>
      <c r="P49" s="104"/>
      <c r="Q49" s="104"/>
      <c r="R49" s="104"/>
      <c r="S49" s="104"/>
      <c r="T49" s="104"/>
      <c r="U49" s="104"/>
      <c r="V49" s="104"/>
      <c r="W49" s="13"/>
    </row>
    <row r="50" customFormat="false" ht="12.75" hidden="false" customHeight="false" outlineLevel="0" collapsed="false">
      <c r="F50" s="13"/>
      <c r="G50" s="13"/>
      <c r="H50" s="13"/>
      <c r="I50" s="13"/>
      <c r="J50" s="62"/>
      <c r="K50" s="62"/>
      <c r="L50" s="62"/>
      <c r="M50" s="62"/>
      <c r="N50" s="62"/>
      <c r="O50" s="104"/>
      <c r="P50" s="104"/>
      <c r="Q50" s="104"/>
      <c r="R50" s="104"/>
      <c r="S50" s="104"/>
      <c r="T50" s="104"/>
      <c r="U50" s="104"/>
      <c r="V50" s="104"/>
      <c r="W50" s="13"/>
    </row>
    <row r="51" customFormat="false" ht="12.75" hidden="false" customHeight="false" outlineLevel="0" collapsed="false">
      <c r="F51" s="13"/>
      <c r="G51" s="13"/>
      <c r="H51" s="13"/>
      <c r="I51" s="13"/>
      <c r="J51" s="62"/>
      <c r="K51" s="62"/>
      <c r="L51" s="62"/>
      <c r="M51" s="62"/>
      <c r="N51" s="62"/>
      <c r="O51" s="104"/>
      <c r="P51" s="104"/>
      <c r="Q51" s="104"/>
      <c r="R51" s="104"/>
      <c r="S51" s="104"/>
      <c r="T51" s="104"/>
      <c r="U51" s="104"/>
      <c r="V51" s="104"/>
      <c r="W51" s="13"/>
    </row>
    <row r="52" customFormat="false" ht="12.75" hidden="false" customHeight="false" outlineLevel="0" collapsed="false">
      <c r="F52" s="13"/>
      <c r="G52" s="13"/>
      <c r="H52" s="13"/>
      <c r="I52" s="13"/>
      <c r="J52" s="62"/>
      <c r="K52" s="62"/>
      <c r="L52" s="62"/>
      <c r="M52" s="62"/>
      <c r="N52" s="62"/>
      <c r="O52" s="104"/>
      <c r="P52" s="104"/>
      <c r="Q52" s="104"/>
      <c r="R52" s="104"/>
      <c r="S52" s="104"/>
      <c r="T52" s="104"/>
      <c r="U52" s="104"/>
      <c r="V52" s="104"/>
      <c r="W52" s="13"/>
    </row>
    <row r="53" customFormat="false" ht="12.75" hidden="false" customHeight="false" outlineLevel="0" collapsed="false">
      <c r="F53" s="13"/>
      <c r="G53" s="13"/>
      <c r="H53" s="13"/>
      <c r="I53" s="13"/>
      <c r="J53" s="62"/>
      <c r="K53" s="62"/>
      <c r="L53" s="62"/>
      <c r="M53" s="62"/>
      <c r="N53" s="62"/>
      <c r="O53" s="104"/>
      <c r="P53" s="104"/>
      <c r="Q53" s="104"/>
      <c r="R53" s="104"/>
      <c r="S53" s="104"/>
      <c r="T53" s="104"/>
      <c r="U53" s="104"/>
      <c r="V53" s="104"/>
      <c r="W53" s="13"/>
    </row>
    <row r="54" customFormat="false" ht="12.75" hidden="false" customHeight="false" outlineLevel="0" collapsed="false">
      <c r="F54" s="13"/>
      <c r="G54" s="13"/>
      <c r="H54" s="13"/>
      <c r="I54" s="13"/>
      <c r="J54" s="62"/>
      <c r="K54" s="62"/>
      <c r="L54" s="62"/>
      <c r="M54" s="62"/>
      <c r="N54" s="62"/>
      <c r="O54" s="104"/>
      <c r="P54" s="104"/>
      <c r="Q54" s="104"/>
      <c r="R54" s="104"/>
      <c r="S54" s="104"/>
      <c r="T54" s="104"/>
      <c r="U54" s="104"/>
      <c r="V54" s="104"/>
      <c r="W54" s="13"/>
    </row>
    <row r="55" customFormat="false" ht="12.75" hidden="false" customHeight="false" outlineLevel="0" collapsed="false">
      <c r="F55" s="13"/>
      <c r="G55" s="13"/>
      <c r="H55" s="13"/>
      <c r="I55" s="13"/>
      <c r="J55" s="62"/>
      <c r="K55" s="62"/>
      <c r="L55" s="62"/>
      <c r="M55" s="62"/>
      <c r="N55" s="62"/>
      <c r="O55" s="104"/>
      <c r="P55" s="104"/>
      <c r="Q55" s="104"/>
      <c r="R55" s="104"/>
      <c r="S55" s="104"/>
      <c r="T55" s="104"/>
      <c r="U55" s="104"/>
      <c r="V55" s="104"/>
      <c r="W55" s="13"/>
    </row>
    <row r="56" customFormat="false" ht="12.75" hidden="false" customHeight="false" outlineLevel="0" collapsed="false">
      <c r="F56" s="13"/>
      <c r="G56" s="13"/>
      <c r="H56" s="13"/>
      <c r="I56" s="13"/>
      <c r="J56" s="62"/>
      <c r="K56" s="62"/>
      <c r="L56" s="62"/>
      <c r="M56" s="62"/>
      <c r="N56" s="62"/>
      <c r="O56" s="104"/>
      <c r="P56" s="104"/>
      <c r="Q56" s="104"/>
      <c r="R56" s="104"/>
      <c r="S56" s="104"/>
      <c r="T56" s="104"/>
      <c r="U56" s="104"/>
      <c r="V56" s="104"/>
      <c r="W56" s="13"/>
    </row>
    <row r="57" customFormat="false" ht="12.75" hidden="false" customHeight="false" outlineLevel="0" collapsed="false">
      <c r="F57" s="13"/>
      <c r="G57" s="13"/>
      <c r="H57" s="13"/>
      <c r="I57" s="13"/>
      <c r="J57" s="62"/>
      <c r="K57" s="62"/>
      <c r="L57" s="62"/>
      <c r="M57" s="62"/>
      <c r="N57" s="62"/>
      <c r="O57" s="104"/>
      <c r="P57" s="104"/>
      <c r="Q57" s="104"/>
      <c r="R57" s="104"/>
      <c r="S57" s="104"/>
      <c r="T57" s="104"/>
      <c r="U57" s="104"/>
      <c r="V57" s="104"/>
      <c r="W57" s="13"/>
    </row>
    <row r="58" customFormat="false" ht="12.75" hidden="false" customHeight="false" outlineLevel="0" collapsed="false">
      <c r="F58" s="13"/>
      <c r="G58" s="13"/>
      <c r="H58" s="13"/>
      <c r="I58" s="13"/>
      <c r="J58" s="62"/>
      <c r="K58" s="62"/>
      <c r="L58" s="62"/>
      <c r="M58" s="62"/>
      <c r="N58" s="62"/>
      <c r="O58" s="104"/>
      <c r="P58" s="104"/>
      <c r="Q58" s="104"/>
      <c r="R58" s="104"/>
      <c r="S58" s="104"/>
      <c r="T58" s="104"/>
      <c r="U58" s="104"/>
      <c r="V58" s="104"/>
      <c r="W58" s="13"/>
    </row>
    <row r="59" customFormat="false" ht="12.75" hidden="false" customHeight="false" outlineLevel="0" collapsed="false">
      <c r="F59" s="13"/>
      <c r="G59" s="13"/>
      <c r="H59" s="13"/>
      <c r="I59" s="13"/>
      <c r="J59" s="62"/>
      <c r="K59" s="62"/>
      <c r="L59" s="62"/>
      <c r="M59" s="62"/>
      <c r="N59" s="62"/>
      <c r="O59" s="104"/>
      <c r="P59" s="104"/>
      <c r="Q59" s="104"/>
      <c r="R59" s="104"/>
      <c r="S59" s="104"/>
      <c r="T59" s="104"/>
      <c r="U59" s="104"/>
      <c r="V59" s="104"/>
      <c r="W59" s="13"/>
    </row>
    <row r="60" customFormat="false" ht="12.75" hidden="false" customHeight="false" outlineLevel="0" collapsed="false">
      <c r="F60" s="13"/>
      <c r="G60" s="13"/>
      <c r="H60" s="13"/>
      <c r="I60" s="13"/>
      <c r="J60" s="62"/>
      <c r="K60" s="62"/>
      <c r="L60" s="62"/>
      <c r="M60" s="62"/>
      <c r="N60" s="62"/>
      <c r="O60" s="104"/>
      <c r="P60" s="104"/>
      <c r="Q60" s="104"/>
      <c r="R60" s="104"/>
      <c r="S60" s="104"/>
      <c r="T60" s="104"/>
      <c r="U60" s="104"/>
      <c r="V60" s="104"/>
      <c r="W60" s="13"/>
    </row>
    <row r="61" customFormat="false" ht="12.75" hidden="false" customHeight="false" outlineLevel="0" collapsed="false">
      <c r="F61" s="13"/>
      <c r="G61" s="13"/>
      <c r="H61" s="13"/>
      <c r="I61" s="13"/>
      <c r="J61" s="62"/>
      <c r="K61" s="62"/>
      <c r="L61" s="62"/>
      <c r="M61" s="62"/>
      <c r="N61" s="62"/>
      <c r="O61" s="106"/>
      <c r="P61" s="106"/>
      <c r="Q61" s="106"/>
      <c r="R61" s="106"/>
      <c r="S61" s="106"/>
      <c r="T61" s="106"/>
      <c r="U61" s="106"/>
      <c r="V61" s="104"/>
    </row>
    <row r="62" customFormat="false" ht="12.75" hidden="false" customHeight="false" outlineLevel="0" collapsed="false">
      <c r="F62" s="13"/>
      <c r="G62" s="13"/>
      <c r="H62" s="13"/>
      <c r="I62" s="13"/>
      <c r="J62" s="62"/>
      <c r="K62" s="62"/>
      <c r="L62" s="62"/>
      <c r="M62" s="62"/>
      <c r="N62" s="62"/>
      <c r="O62" s="13"/>
      <c r="P62" s="13"/>
      <c r="Q62" s="13"/>
      <c r="R62" s="13"/>
      <c r="S62" s="13"/>
      <c r="T62" s="13"/>
      <c r="U62" s="13"/>
      <c r="V62" s="104"/>
    </row>
    <row r="63" customFormat="false" ht="12.75" hidden="false" customHeight="false" outlineLevel="0" collapsed="false">
      <c r="F63" s="13"/>
      <c r="G63" s="13"/>
      <c r="H63" s="13"/>
      <c r="I63" s="13"/>
      <c r="J63" s="62"/>
      <c r="K63" s="62"/>
      <c r="L63" s="62"/>
      <c r="M63" s="62"/>
      <c r="N63" s="62"/>
      <c r="O63" s="13"/>
      <c r="P63" s="13"/>
      <c r="Q63" s="13"/>
      <c r="R63" s="13"/>
      <c r="S63" s="13"/>
      <c r="T63" s="13"/>
      <c r="U63" s="13"/>
      <c r="V63" s="104"/>
    </row>
    <row r="64" customFormat="false" ht="12.75" hidden="false" customHeight="false" outlineLevel="0" collapsed="false">
      <c r="F64" s="13"/>
      <c r="G64" s="13"/>
      <c r="H64" s="13"/>
      <c r="I64" s="13"/>
      <c r="J64" s="62"/>
      <c r="K64" s="62"/>
      <c r="L64" s="62"/>
      <c r="M64" s="62"/>
      <c r="N64" s="62"/>
      <c r="O64" s="13"/>
      <c r="P64" s="13"/>
      <c r="Q64" s="13"/>
      <c r="R64" s="13"/>
      <c r="S64" s="13"/>
      <c r="T64" s="13"/>
      <c r="U64" s="13"/>
      <c r="V64" s="104"/>
    </row>
    <row r="65" customFormat="false" ht="12.75" hidden="false" customHeight="false" outlineLevel="0" collapsed="false">
      <c r="F65" s="13"/>
      <c r="G65" s="13"/>
      <c r="H65" s="13"/>
      <c r="I65" s="13"/>
      <c r="J65" s="62"/>
      <c r="K65" s="62"/>
      <c r="L65" s="62"/>
      <c r="M65" s="62"/>
      <c r="N65" s="62"/>
      <c r="O65" s="13"/>
      <c r="P65" s="13"/>
      <c r="Q65" s="13"/>
      <c r="R65" s="13"/>
      <c r="S65" s="13"/>
      <c r="T65" s="13"/>
      <c r="U65" s="13"/>
      <c r="V65" s="104"/>
    </row>
    <row r="66" customFormat="false" ht="12.75" hidden="false" customHeight="false" outlineLevel="0" collapsed="false">
      <c r="F66" s="13"/>
      <c r="G66" s="13"/>
      <c r="H66" s="13"/>
      <c r="I66" s="13"/>
      <c r="J66" s="62"/>
      <c r="K66" s="62"/>
      <c r="L66" s="62"/>
      <c r="M66" s="62"/>
      <c r="N66" s="62"/>
      <c r="O66" s="13"/>
      <c r="P66" s="13"/>
      <c r="Q66" s="13"/>
      <c r="R66" s="13"/>
      <c r="S66" s="13"/>
      <c r="T66" s="13"/>
      <c r="U66" s="13"/>
      <c r="V66" s="104"/>
    </row>
    <row r="67" customFormat="false" ht="12.75" hidden="false" customHeight="false" outlineLevel="0" collapsed="false">
      <c r="F67" s="13"/>
      <c r="G67" s="13"/>
      <c r="H67" s="13"/>
      <c r="I67" s="13"/>
      <c r="J67" s="62"/>
      <c r="K67" s="62"/>
      <c r="L67" s="62"/>
      <c r="M67" s="62"/>
      <c r="N67" s="62"/>
      <c r="O67" s="62"/>
      <c r="P67" s="13"/>
      <c r="Q67" s="13"/>
      <c r="R67" s="13"/>
      <c r="S67" s="13"/>
      <c r="T67" s="13"/>
      <c r="U67" s="13"/>
      <c r="V67" s="104"/>
    </row>
    <row r="68" customFormat="false" ht="12.75" hidden="false" customHeight="false" outlineLevel="0" collapsed="false">
      <c r="F68" s="13"/>
      <c r="G68" s="13"/>
      <c r="H68" s="13"/>
      <c r="I68" s="13"/>
      <c r="J68" s="62"/>
      <c r="K68" s="62"/>
      <c r="L68" s="62"/>
      <c r="M68" s="62"/>
      <c r="N68" s="62"/>
      <c r="O68" s="13"/>
      <c r="P68" s="13"/>
      <c r="Q68" s="13"/>
      <c r="R68" s="13"/>
      <c r="S68" s="13"/>
      <c r="T68" s="13"/>
      <c r="U68" s="13"/>
      <c r="V68" s="104"/>
    </row>
    <row r="69" customFormat="false" ht="12.75" hidden="false" customHeight="false" outlineLevel="0" collapsed="false">
      <c r="F69" s="13"/>
      <c r="G69" s="13"/>
      <c r="H69" s="13"/>
      <c r="I69" s="13"/>
      <c r="J69" s="62"/>
      <c r="K69" s="62"/>
      <c r="L69" s="62"/>
      <c r="M69" s="62"/>
      <c r="N69" s="62"/>
      <c r="O69" s="13"/>
      <c r="P69" s="13"/>
      <c r="Q69" s="13"/>
      <c r="R69" s="13"/>
      <c r="S69" s="13"/>
      <c r="T69" s="13"/>
      <c r="U69" s="13"/>
      <c r="V69" s="104"/>
    </row>
    <row r="70" customFormat="false" ht="12.75" hidden="false" customHeight="false" outlineLevel="0" collapsed="false">
      <c r="F70" s="13"/>
      <c r="G70" s="13"/>
      <c r="H70" s="13"/>
      <c r="I70" s="13"/>
      <c r="J70" s="62"/>
      <c r="K70" s="62"/>
      <c r="L70" s="62"/>
      <c r="M70" s="62"/>
      <c r="N70" s="62"/>
      <c r="O70" s="13"/>
      <c r="P70" s="13"/>
      <c r="Q70" s="13"/>
      <c r="R70" s="13"/>
      <c r="S70" s="13"/>
      <c r="T70" s="13"/>
      <c r="U70" s="13"/>
      <c r="V70" s="104"/>
    </row>
    <row r="71" customFormat="false" ht="12.75" hidden="false" customHeight="false" outlineLevel="0" collapsed="false">
      <c r="F71" s="13"/>
      <c r="G71" s="13"/>
      <c r="H71" s="13"/>
      <c r="I71" s="1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104"/>
    </row>
    <row r="72" customFormat="false" ht="12.75" hidden="false" customHeight="fals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örmend Város Önkormányzata, Polgármesteri Hivatala, Intézményei  2012.évi költségvetésének kiadási előirányzatai  &amp;R"4.melléklet 1/2012.(II.29.). önkormányzati rendelethez
adatok e.Ft.-ban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2.14"/>
    <col collapsed="false" customWidth="true" hidden="false" outlineLevel="0" max="2" min="2" style="107" width="16.7"/>
  </cols>
  <sheetData>
    <row r="1" customFormat="false" ht="12.75" hidden="false" customHeight="false" outlineLevel="0" collapsed="false">
      <c r="A1" s="108" t="s">
        <v>206</v>
      </c>
      <c r="B1" s="109" t="s">
        <v>207</v>
      </c>
    </row>
    <row r="2" customFormat="false" ht="12.75" hidden="false" customHeight="false" outlineLevel="0" collapsed="false">
      <c r="A2" s="108"/>
      <c r="B2" s="110" t="s">
        <v>208</v>
      </c>
    </row>
    <row r="3" customFormat="false" ht="12.75" hidden="false" customHeight="false" outlineLevel="0" collapsed="false">
      <c r="A3" s="111" t="s">
        <v>78</v>
      </c>
      <c r="B3" s="110"/>
    </row>
    <row r="4" customFormat="false" ht="25.5" hidden="false" customHeight="false" outlineLevel="0" collapsed="false">
      <c r="A4" s="112" t="s">
        <v>209</v>
      </c>
      <c r="B4" s="113" t="n">
        <v>128572</v>
      </c>
    </row>
    <row r="5" customFormat="false" ht="25.5" hidden="false" customHeight="false" outlineLevel="0" collapsed="false">
      <c r="A5" s="112" t="s">
        <v>210</v>
      </c>
      <c r="B5" s="114" t="n">
        <v>39727</v>
      </c>
    </row>
    <row r="6" customFormat="false" ht="25.5" hidden="false" customHeight="false" outlineLevel="0" collapsed="false">
      <c r="A6" s="112" t="s">
        <v>211</v>
      </c>
      <c r="B6" s="114" t="n">
        <v>94516</v>
      </c>
    </row>
    <row r="7" customFormat="false" ht="38.25" hidden="false" customHeight="false" outlineLevel="0" collapsed="false">
      <c r="A7" s="112" t="s">
        <v>212</v>
      </c>
      <c r="B7" s="114" t="n">
        <v>13940</v>
      </c>
    </row>
    <row r="8" customFormat="false" ht="38.25" hidden="false" customHeight="false" outlineLevel="0" collapsed="false">
      <c r="A8" s="112" t="s">
        <v>213</v>
      </c>
      <c r="B8" s="114" t="n">
        <v>25591</v>
      </c>
    </row>
    <row r="9" customFormat="false" ht="12.75" hidden="false" customHeight="false" outlineLevel="0" collapsed="false">
      <c r="A9" s="112" t="s">
        <v>214</v>
      </c>
      <c r="B9" s="114" t="n">
        <v>193</v>
      </c>
    </row>
    <row r="10" customFormat="false" ht="12.75" hidden="false" customHeight="false" outlineLevel="0" collapsed="false">
      <c r="A10" s="112" t="s">
        <v>215</v>
      </c>
      <c r="B10" s="114" t="n">
        <v>88496</v>
      </c>
    </row>
    <row r="11" customFormat="false" ht="25.5" hidden="false" customHeight="false" outlineLevel="0" collapsed="false">
      <c r="A11" s="112" t="s">
        <v>216</v>
      </c>
      <c r="B11" s="114" t="n">
        <v>14000</v>
      </c>
    </row>
    <row r="12" customFormat="false" ht="12.75" hidden="false" customHeight="false" outlineLevel="0" collapsed="false">
      <c r="A12" s="112" t="s">
        <v>217</v>
      </c>
      <c r="B12" s="114" t="n">
        <v>6000</v>
      </c>
    </row>
    <row r="13" customFormat="false" ht="12.75" hidden="false" customHeight="false" outlineLevel="0" collapsed="false">
      <c r="A13" s="115" t="s">
        <v>218</v>
      </c>
      <c r="B13" s="114" t="n">
        <v>1000</v>
      </c>
    </row>
    <row r="14" customFormat="false" ht="12.75" hidden="false" customHeight="false" outlineLevel="0" collapsed="false">
      <c r="A14" s="115" t="s">
        <v>219</v>
      </c>
      <c r="B14" s="114" t="n">
        <v>3000</v>
      </c>
    </row>
    <row r="15" customFormat="false" ht="12.75" hidden="false" customHeight="false" outlineLevel="0" collapsed="false">
      <c r="A15" s="116" t="s">
        <v>80</v>
      </c>
      <c r="B15" s="113"/>
    </row>
    <row r="16" customFormat="false" ht="12.75" hidden="false" customHeight="false" outlineLevel="0" collapsed="false">
      <c r="A16" s="117" t="s">
        <v>220</v>
      </c>
      <c r="B16" s="113" t="n">
        <v>2235</v>
      </c>
    </row>
    <row r="17" customFormat="false" ht="12.75" hidden="false" customHeight="false" outlineLevel="0" collapsed="false">
      <c r="A17" s="118" t="s">
        <v>221</v>
      </c>
      <c r="B17" s="119" t="n">
        <v>305</v>
      </c>
    </row>
    <row r="18" customFormat="false" ht="12.75" hidden="false" customHeight="false" outlineLevel="0" collapsed="false">
      <c r="A18" s="115" t="s">
        <v>222</v>
      </c>
      <c r="B18" s="114" t="n">
        <v>450</v>
      </c>
    </row>
    <row r="19" customFormat="false" ht="12.75" hidden="false" customHeight="false" outlineLevel="0" collapsed="false">
      <c r="A19" s="120" t="s">
        <v>223</v>
      </c>
      <c r="B19" s="121" t="n">
        <f aca="false">SUM(B4:B18)</f>
        <v>418025</v>
      </c>
    </row>
    <row r="20" customFormat="false" ht="12.75" hidden="false" customHeight="false" outlineLevel="0" collapsed="false">
      <c r="A20" s="122" t="s">
        <v>224</v>
      </c>
      <c r="B20" s="123"/>
    </row>
    <row r="21" customFormat="false" ht="12.75" hidden="false" customHeight="false" outlineLevel="0" collapsed="false">
      <c r="A21" s="115" t="s">
        <v>225</v>
      </c>
      <c r="B21" s="114" t="n">
        <v>27500</v>
      </c>
    </row>
    <row r="22" customFormat="false" ht="12.75" hidden="false" customHeight="false" outlineLevel="0" collapsed="false">
      <c r="A22" s="115" t="s">
        <v>226</v>
      </c>
      <c r="B22" s="114" t="n">
        <v>450</v>
      </c>
    </row>
    <row r="23" customFormat="false" ht="12.75" hidden="false" customHeight="false" outlineLevel="0" collapsed="false">
      <c r="A23" s="124" t="s">
        <v>223</v>
      </c>
      <c r="B23" s="125" t="n">
        <f aca="false">SUM(B21:B22)</f>
        <v>27950</v>
      </c>
    </row>
    <row r="24" customFormat="false" ht="12.75" hidden="false" customHeight="false" outlineLevel="0" collapsed="false">
      <c r="A24" s="124" t="s">
        <v>227</v>
      </c>
      <c r="B24" s="114"/>
    </row>
    <row r="25" customFormat="false" ht="12.75" hidden="false" customHeight="false" outlineLevel="0" collapsed="false">
      <c r="A25" s="126" t="s">
        <v>228</v>
      </c>
      <c r="B25" s="114" t="n">
        <v>2000</v>
      </c>
    </row>
    <row r="26" customFormat="false" ht="12.75" hidden="false" customHeight="false" outlineLevel="0" collapsed="false">
      <c r="A26" s="120" t="s">
        <v>223</v>
      </c>
      <c r="B26" s="127" t="n">
        <f aca="false">SUM(B25)</f>
        <v>2000</v>
      </c>
    </row>
    <row r="27" customFormat="false" ht="12.75" hidden="false" customHeight="false" outlineLevel="0" collapsed="false">
      <c r="A27" s="128"/>
      <c r="B27" s="127"/>
    </row>
    <row r="28" customFormat="false" ht="12.75" hidden="false" customHeight="false" outlineLevel="0" collapsed="false">
      <c r="A28" s="129" t="s">
        <v>229</v>
      </c>
      <c r="B28" s="114"/>
    </row>
    <row r="29" customFormat="false" ht="12.75" hidden="false" customHeight="false" outlineLevel="0" collapsed="false">
      <c r="A29" s="115" t="s">
        <v>230</v>
      </c>
      <c r="B29" s="114" t="n">
        <v>2000</v>
      </c>
    </row>
    <row r="30" customFormat="false" ht="12.75" hidden="false" customHeight="false" outlineLevel="0" collapsed="false">
      <c r="A30" s="115" t="s">
        <v>231</v>
      </c>
      <c r="B30" s="114" t="n">
        <v>8000</v>
      </c>
    </row>
    <row r="31" customFormat="false" ht="12.75" hidden="false" customHeight="false" outlineLevel="0" collapsed="false">
      <c r="A31" s="120" t="s">
        <v>223</v>
      </c>
      <c r="B31" s="127" t="n">
        <f aca="false">SUM(B29:B30)</f>
        <v>10000</v>
      </c>
    </row>
    <row r="32" customFormat="false" ht="12.75" hidden="false" customHeight="false" outlineLevel="0" collapsed="false">
      <c r="A32" s="130"/>
      <c r="B32" s="127"/>
    </row>
    <row r="33" customFormat="false" ht="12.75" hidden="false" customHeight="false" outlineLevel="0" collapsed="false">
      <c r="A33" s="130" t="s">
        <v>232</v>
      </c>
      <c r="B33" s="127" t="n">
        <v>12000</v>
      </c>
    </row>
    <row r="34" customFormat="false" ht="12.75" hidden="false" customHeight="false" outlineLevel="0" collapsed="false">
      <c r="A34" s="131"/>
      <c r="B34" s="127"/>
    </row>
    <row r="35" customFormat="false" ht="12.75" hidden="false" customHeight="false" outlineLevel="0" collapsed="false">
      <c r="A35" s="130" t="s">
        <v>233</v>
      </c>
      <c r="B35" s="127"/>
    </row>
    <row r="36" customFormat="false" ht="12.75" hidden="false" customHeight="false" outlineLevel="0" collapsed="false">
      <c r="A36" s="132" t="s">
        <v>234</v>
      </c>
      <c r="B36" s="114" t="n">
        <v>12000</v>
      </c>
    </row>
    <row r="37" customFormat="false" ht="12.75" hidden="false" customHeight="false" outlineLevel="0" collapsed="false">
      <c r="A37" s="132" t="s">
        <v>235</v>
      </c>
      <c r="B37" s="114" t="n">
        <v>113000</v>
      </c>
    </row>
    <row r="38" customFormat="false" ht="12.75" hidden="false" customHeight="false" outlineLevel="0" collapsed="false">
      <c r="A38" s="132" t="s">
        <v>236</v>
      </c>
      <c r="B38" s="114" t="n">
        <v>17363</v>
      </c>
    </row>
    <row r="39" customFormat="false" ht="12.75" hidden="false" customHeight="false" outlineLevel="0" collapsed="false">
      <c r="A39" s="120" t="s">
        <v>223</v>
      </c>
      <c r="B39" s="127" t="n">
        <f aca="false">SUM(B36:B38)</f>
        <v>142363</v>
      </c>
    </row>
    <row r="40" customFormat="false" ht="12.75" hidden="false" customHeight="false" outlineLevel="0" collapsed="false">
      <c r="A40" s="133" t="s">
        <v>237</v>
      </c>
      <c r="B40" s="121" t="n">
        <f aca="false">SUM(B39,B33,B31,B26,B23+B19)</f>
        <v>612338</v>
      </c>
    </row>
    <row r="41" customFormat="false" ht="14.25" hidden="false" customHeight="false" outlineLevel="0" collapsed="false">
      <c r="A41" s="134"/>
      <c r="B41" s="135"/>
    </row>
    <row r="42" customFormat="false" ht="14.25" hidden="false" customHeight="false" outlineLevel="0" collapsed="false">
      <c r="A42" s="134"/>
      <c r="B42" s="135"/>
    </row>
    <row r="43" customFormat="false" ht="14.25" hidden="false" customHeight="false" outlineLevel="0" collapsed="false">
      <c r="A43" s="134"/>
      <c r="B43" s="135"/>
    </row>
    <row r="44" customFormat="false" ht="14.25" hidden="false" customHeight="false" outlineLevel="0" collapsed="false">
      <c r="A44" s="134"/>
      <c r="B44" s="135"/>
    </row>
    <row r="45" customFormat="false" ht="14.25" hidden="false" customHeight="false" outlineLevel="0" collapsed="false">
      <c r="A45" s="134"/>
      <c r="B45" s="135"/>
    </row>
    <row r="46" customFormat="false" ht="14.25" hidden="false" customHeight="false" outlineLevel="0" collapsed="false">
      <c r="A46" s="134"/>
      <c r="B46" s="135"/>
    </row>
    <row r="47" customFormat="false" ht="14.25" hidden="false" customHeight="false" outlineLevel="0" collapsed="false">
      <c r="A47" s="134"/>
      <c r="B47" s="135"/>
    </row>
    <row r="48" customFormat="false" ht="15" hidden="false" customHeight="false" outlineLevel="0" collapsed="false">
      <c r="A48" s="136"/>
      <c r="B48" s="137"/>
    </row>
    <row r="49" customFormat="false" ht="14.25" hidden="false" customHeight="false" outlineLevel="0" collapsed="false">
      <c r="A49" s="138"/>
      <c r="B49" s="135"/>
    </row>
    <row r="50" customFormat="false" ht="14.25" hidden="false" customHeight="false" outlineLevel="0" collapsed="false">
      <c r="A50" s="139"/>
      <c r="B50" s="135"/>
    </row>
    <row r="51" customFormat="false" ht="14.25" hidden="false" customHeight="false" outlineLevel="0" collapsed="false">
      <c r="A51" s="139"/>
      <c r="B51" s="135"/>
    </row>
    <row r="52" customFormat="false" ht="14.25" hidden="false" customHeight="false" outlineLevel="0" collapsed="false">
      <c r="A52" s="139"/>
      <c r="B52" s="135"/>
    </row>
    <row r="53" customFormat="false" ht="14.25" hidden="false" customHeight="false" outlineLevel="0" collapsed="false">
      <c r="A53" s="139"/>
      <c r="B53" s="135"/>
    </row>
    <row r="54" customFormat="false" ht="14.25" hidden="false" customHeight="false" outlineLevel="0" collapsed="false">
      <c r="A54" s="139"/>
      <c r="B54" s="135"/>
    </row>
    <row r="55" customFormat="false" ht="15" hidden="false" customHeight="false" outlineLevel="0" collapsed="false">
      <c r="A55" s="136"/>
      <c r="B55" s="140"/>
    </row>
    <row r="56" customFormat="false" ht="14.25" hidden="false" customHeight="false" outlineLevel="0" collapsed="false">
      <c r="A56" s="138"/>
      <c r="B56" s="135"/>
    </row>
    <row r="57" customFormat="false" ht="14.25" hidden="false" customHeight="false" outlineLevel="0" collapsed="false">
      <c r="A57" s="139"/>
      <c r="B57" s="135"/>
    </row>
    <row r="58" customFormat="false" ht="14.25" hidden="false" customHeight="false" outlineLevel="0" collapsed="false">
      <c r="A58" s="139"/>
      <c r="B58" s="135"/>
    </row>
    <row r="59" customFormat="false" ht="14.25" hidden="false" customHeight="false" outlineLevel="0" collapsed="false">
      <c r="A59" s="139"/>
      <c r="B59" s="135"/>
    </row>
    <row r="60" customFormat="false" ht="14.25" hidden="false" customHeight="false" outlineLevel="0" collapsed="false">
      <c r="A60" s="139"/>
      <c r="B60" s="135"/>
    </row>
    <row r="61" customFormat="false" ht="14.25" hidden="false" customHeight="false" outlineLevel="0" collapsed="false">
      <c r="A61" s="139"/>
      <c r="B61" s="135"/>
    </row>
    <row r="62" customFormat="false" ht="14.25" hidden="false" customHeight="false" outlineLevel="0" collapsed="false">
      <c r="A62" s="139"/>
      <c r="B62" s="135"/>
    </row>
    <row r="63" customFormat="false" ht="14.25" hidden="false" customHeight="false" outlineLevel="0" collapsed="false">
      <c r="A63" s="139"/>
      <c r="B63" s="135"/>
    </row>
    <row r="64" customFormat="false" ht="15" hidden="false" customHeight="false" outlineLevel="0" collapsed="false">
      <c r="A64" s="136"/>
      <c r="B64" s="140"/>
    </row>
    <row r="65" customFormat="false" ht="14.25" hidden="false" customHeight="false" outlineLevel="0" collapsed="false">
      <c r="A65" s="138"/>
      <c r="B65" s="141"/>
    </row>
    <row r="66" customFormat="false" ht="14.25" hidden="false" customHeight="false" outlineLevel="0" collapsed="false">
      <c r="A66" s="139"/>
      <c r="B66" s="135"/>
    </row>
    <row r="67" customFormat="false" ht="14.25" hidden="false" customHeight="false" outlineLevel="0" collapsed="false">
      <c r="A67" s="139"/>
      <c r="B67" s="135"/>
    </row>
    <row r="68" customFormat="false" ht="14.25" hidden="false" customHeight="false" outlineLevel="0" collapsed="false">
      <c r="A68" s="139"/>
      <c r="B68" s="135"/>
    </row>
    <row r="69" customFormat="false" ht="14.25" hidden="false" customHeight="false" outlineLevel="0" collapsed="false">
      <c r="A69" s="139"/>
      <c r="B69" s="135"/>
    </row>
    <row r="70" customFormat="false" ht="14.25" hidden="false" customHeight="false" outlineLevel="0" collapsed="false">
      <c r="A70" s="139"/>
      <c r="B70" s="135"/>
    </row>
    <row r="71" customFormat="false" ht="14.25" hidden="false" customHeight="false" outlineLevel="0" collapsed="false">
      <c r="A71" s="139"/>
      <c r="B71" s="135"/>
    </row>
    <row r="72" customFormat="false" ht="14.25" hidden="false" customHeight="false" outlineLevel="0" collapsed="false">
      <c r="A72" s="134"/>
      <c r="B72" s="135"/>
    </row>
    <row r="73" customFormat="false" ht="15" hidden="false" customHeight="false" outlineLevel="0" collapsed="false">
      <c r="A73" s="136"/>
      <c r="B73" s="140"/>
    </row>
    <row r="74" customFormat="false" ht="15" hidden="false" customHeight="false" outlineLevel="0" collapsed="false">
      <c r="A74" s="142"/>
      <c r="B74" s="140"/>
    </row>
    <row r="75" customFormat="false" ht="15" hidden="false" customHeight="false" outlineLevel="0" collapsed="false">
      <c r="A75" s="143"/>
      <c r="B75" s="140"/>
    </row>
    <row r="76" customFormat="false" ht="14.25" hidden="false" customHeight="false" outlineLevel="0" collapsed="false">
      <c r="A76" s="144"/>
      <c r="B76" s="145"/>
    </row>
    <row r="77" customFormat="false" ht="14.25" hidden="false" customHeight="false" outlineLevel="0" collapsed="false">
      <c r="A77" s="144"/>
      <c r="B77" s="145"/>
    </row>
    <row r="78" customFormat="false" ht="14.25" hidden="false" customHeight="false" outlineLevel="0" collapsed="false">
      <c r="A78" s="144"/>
      <c r="B78" s="145"/>
    </row>
    <row r="79" customFormat="false" ht="15" hidden="false" customHeight="false" outlineLevel="0" collapsed="false">
      <c r="A79" s="136"/>
      <c r="B79" s="140"/>
    </row>
    <row r="80" customFormat="false" ht="15" hidden="false" customHeight="false" outlineLevel="0" collapsed="false">
      <c r="A80" s="136"/>
      <c r="B80" s="140"/>
    </row>
    <row r="81" customFormat="false" ht="14.25" hidden="false" customHeight="false" outlineLevel="0" collapsed="false">
      <c r="A81" s="146"/>
      <c r="B81" s="147"/>
    </row>
    <row r="82" customFormat="false" ht="14.25" hidden="false" customHeight="false" outlineLevel="0" collapsed="false">
      <c r="A82" s="146"/>
      <c r="B82" s="147"/>
    </row>
    <row r="83" customFormat="false" ht="14.25" hidden="false" customHeight="false" outlineLevel="0" collapsed="false">
      <c r="A83" s="146"/>
      <c r="B83" s="147"/>
    </row>
    <row r="84" customFormat="false" ht="14.25" hidden="false" customHeight="fals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6"/>
    </row>
    <row r="88" customFormat="false" ht="14.25" hidden="false" customHeight="false" outlineLevel="0" collapsed="false">
      <c r="A88" s="146"/>
      <c r="B88" s="146"/>
    </row>
    <row r="89" customFormat="false" ht="14.25" hidden="false" customHeight="false" outlineLevel="0" collapsed="false">
      <c r="A89" s="146"/>
      <c r="B89" s="146"/>
    </row>
    <row r="90" customFormat="false" ht="14.25" hidden="false" customHeight="false" outlineLevel="0" collapsed="false">
      <c r="A90" s="146"/>
      <c r="B90" s="146"/>
    </row>
    <row r="91" customFormat="false" ht="14.25" hidden="false" customHeight="false" outlineLevel="0" collapsed="false">
      <c r="A91" s="146"/>
      <c r="B91" s="146"/>
    </row>
    <row r="92" customFormat="false" ht="14.25" hidden="false" customHeight="false" outlineLevel="0" collapsed="false">
      <c r="A92" s="146"/>
      <c r="B92" s="146"/>
    </row>
  </sheetData>
  <mergeCells count="1">
    <mergeCell ref="A1:A2"/>
  </mergeCells>
  <printOptions headings="false" gridLines="false" gridLinesSet="true" horizontalCentered="true" verticalCentered="true"/>
  <pageMargins left="0.7875" right="0.7875" top="0.826388888888889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, és Intézményei 
2012. évi felhalmozási jellegű kiadásai  jogcímenként&amp;R"5. melléklet 1/2012.(II.29.). önkormányzati rendelethez
adatok e.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9" min="9" style="0" width="9.7"/>
  </cols>
  <sheetData>
    <row r="1" customFormat="false" ht="38.25" hidden="false" customHeight="false" outlineLevel="0" collapsed="false">
      <c r="A1" s="148" t="s">
        <v>105</v>
      </c>
      <c r="B1" s="149" t="s">
        <v>238</v>
      </c>
      <c r="C1" s="149" t="s">
        <v>239</v>
      </c>
      <c r="D1" s="149" t="s">
        <v>240</v>
      </c>
      <c r="E1" s="149" t="s">
        <v>241</v>
      </c>
      <c r="F1" s="149" t="s">
        <v>242</v>
      </c>
      <c r="G1" s="149" t="s">
        <v>243</v>
      </c>
      <c r="H1" s="149" t="s">
        <v>244</v>
      </c>
      <c r="I1" s="149" t="s">
        <v>245</v>
      </c>
      <c r="J1" s="149" t="s">
        <v>246</v>
      </c>
      <c r="K1" s="150" t="s">
        <v>247</v>
      </c>
      <c r="L1" s="151" t="s">
        <v>248</v>
      </c>
    </row>
    <row r="2" customFormat="false" ht="20.1" hidden="false" customHeight="true" outlineLevel="0" collapsed="false">
      <c r="A2" s="149"/>
      <c r="B2" s="152"/>
      <c r="C2" s="152"/>
      <c r="D2" s="152"/>
      <c r="E2" s="152"/>
      <c r="F2" s="152"/>
      <c r="G2" s="152"/>
      <c r="H2" s="152"/>
      <c r="I2" s="153"/>
      <c r="J2" s="153"/>
      <c r="K2" s="154"/>
      <c r="L2" s="155"/>
    </row>
    <row r="3" customFormat="false" ht="20.1" hidden="false" customHeight="true" outlineLevel="0" collapsed="false">
      <c r="A3" s="156" t="s">
        <v>249</v>
      </c>
      <c r="B3" s="54" t="n">
        <v>160000</v>
      </c>
      <c r="C3" s="54" t="n">
        <v>103252</v>
      </c>
      <c r="D3" s="157" t="n">
        <v>10000</v>
      </c>
      <c r="E3" s="157" t="n">
        <v>10000</v>
      </c>
      <c r="F3" s="157" t="n">
        <v>60000</v>
      </c>
      <c r="G3" s="157" t="n">
        <v>23252</v>
      </c>
      <c r="H3" s="157"/>
      <c r="I3" s="157"/>
      <c r="J3" s="43"/>
      <c r="K3" s="55"/>
      <c r="L3" s="158" t="n">
        <f aca="false">SUM(D3:K3)</f>
        <v>103252</v>
      </c>
    </row>
    <row r="4" customFormat="false" ht="20.1" hidden="false" customHeight="true" outlineLevel="0" collapsed="false">
      <c r="A4" s="156" t="s">
        <v>250</v>
      </c>
      <c r="B4" s="159" t="n">
        <f aca="false">SUM(B3:B3)</f>
        <v>160000</v>
      </c>
      <c r="C4" s="159" t="n">
        <f aca="false">SUM(C3:C3)</f>
        <v>103252</v>
      </c>
      <c r="D4" s="159" t="n">
        <f aca="false">SUM(D3:D3)</f>
        <v>10000</v>
      </c>
      <c r="E4" s="159" t="n">
        <f aca="false">SUM(E3:E3)</f>
        <v>10000</v>
      </c>
      <c r="F4" s="159" t="n">
        <f aca="false">SUM(F3:F3)</f>
        <v>60000</v>
      </c>
      <c r="G4" s="159" t="n">
        <f aca="false">SUM(G3:G3)</f>
        <v>23252</v>
      </c>
      <c r="H4" s="159" t="n">
        <f aca="false">SUM(H3:H3)</f>
        <v>0</v>
      </c>
      <c r="I4" s="159" t="n">
        <f aca="false">SUM(I3:I3)</f>
        <v>0</v>
      </c>
      <c r="J4" s="159" t="n">
        <f aca="false">SUM(J3:J3)</f>
        <v>0</v>
      </c>
      <c r="K4" s="159" t="n">
        <f aca="false">SUM(K3:K3)</f>
        <v>0</v>
      </c>
      <c r="L4" s="159" t="n">
        <f aca="false">SUM(L3:L3)</f>
        <v>103252</v>
      </c>
    </row>
    <row r="5" customFormat="false" ht="20.1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3"/>
    </row>
    <row r="6" customFormat="false" ht="20.1" hidden="false" customHeight="true" outlineLevel="0" collapsed="false">
      <c r="A6" s="160" t="s">
        <v>251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0.1" hidden="false" customHeight="true" outlineLevel="0" collapsed="false">
      <c r="A7" s="167" t="s">
        <v>252</v>
      </c>
      <c r="B7" s="54" t="n">
        <v>1350000</v>
      </c>
      <c r="C7" s="54" t="n">
        <v>1350000</v>
      </c>
      <c r="D7" s="54" t="n">
        <v>70000</v>
      </c>
      <c r="E7" s="54" t="n">
        <v>70000</v>
      </c>
      <c r="F7" s="157" t="n">
        <v>70000</v>
      </c>
      <c r="G7" s="157" t="n">
        <v>85000</v>
      </c>
      <c r="H7" s="157" t="n">
        <v>85000</v>
      </c>
      <c r="I7" s="157" t="n">
        <v>85000</v>
      </c>
      <c r="J7" s="157" t="n">
        <v>85000</v>
      </c>
      <c r="K7" s="157" t="n">
        <v>800000</v>
      </c>
      <c r="L7" s="158" t="n">
        <f aca="false">SUM(D7:K7)</f>
        <v>1350000</v>
      </c>
    </row>
    <row r="8" customFormat="false" ht="20.1" hidden="false" customHeight="true" outlineLevel="0" collapsed="false">
      <c r="A8" s="168" t="s">
        <v>253</v>
      </c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58" t="n">
        <f aca="false">SUM(D8:K8)</f>
        <v>0</v>
      </c>
    </row>
    <row r="9" customFormat="false" ht="20.1" hidden="false" customHeight="true" outlineLevel="0" collapsed="false">
      <c r="A9" s="171" t="s">
        <v>254</v>
      </c>
      <c r="B9" s="169"/>
      <c r="C9" s="169" t="n">
        <v>59240</v>
      </c>
      <c r="D9" s="170" t="n">
        <v>14585</v>
      </c>
      <c r="E9" s="170" t="n">
        <v>15022</v>
      </c>
      <c r="F9" s="170" t="n">
        <v>15473</v>
      </c>
      <c r="G9" s="170"/>
      <c r="H9" s="170"/>
      <c r="I9" s="170"/>
      <c r="J9" s="170"/>
      <c r="K9" s="167"/>
      <c r="L9" s="158" t="n">
        <f aca="false">SUM(D9:K9)</f>
        <v>45080</v>
      </c>
    </row>
    <row r="10" customFormat="false" ht="20.1" hidden="false" customHeight="true" outlineLevel="0" collapsed="false">
      <c r="A10" s="171" t="s">
        <v>255</v>
      </c>
      <c r="B10" s="169"/>
      <c r="C10" s="169" t="n">
        <v>388308</v>
      </c>
      <c r="D10" s="170" t="n">
        <v>44978</v>
      </c>
      <c r="E10" s="170" t="n">
        <v>46327</v>
      </c>
      <c r="F10" s="170" t="n">
        <v>47717</v>
      </c>
      <c r="G10" s="170" t="n">
        <v>49148</v>
      </c>
      <c r="H10" s="170" t="n">
        <v>50623</v>
      </c>
      <c r="I10" s="170" t="n">
        <v>52141</v>
      </c>
      <c r="J10" s="172" t="n">
        <v>53706</v>
      </c>
      <c r="K10" s="172"/>
      <c r="L10" s="158" t="n">
        <f aca="false">SUM(D10:K10)</f>
        <v>344640</v>
      </c>
      <c r="N10" s="27"/>
    </row>
    <row r="11" customFormat="false" ht="20.1" hidden="false" customHeight="true" outlineLevel="0" collapsed="false">
      <c r="A11" s="168" t="s">
        <v>256</v>
      </c>
      <c r="B11" s="169" t="n">
        <f aca="false">SUM(B7:B10)</f>
        <v>1350000</v>
      </c>
      <c r="C11" s="169" t="n">
        <f aca="false">SUM(C7:C10)</f>
        <v>1797548</v>
      </c>
      <c r="D11" s="169" t="n">
        <f aca="false">SUM(D7:D10)</f>
        <v>129563</v>
      </c>
      <c r="E11" s="169" t="n">
        <f aca="false">SUM(E7:E10)</f>
        <v>131349</v>
      </c>
      <c r="F11" s="169" t="n">
        <f aca="false">SUM(F7:F10)</f>
        <v>133190</v>
      </c>
      <c r="G11" s="169" t="n">
        <f aca="false">SUM(G7:G10)</f>
        <v>134148</v>
      </c>
      <c r="H11" s="169" t="n">
        <f aca="false">SUM(H7:H10)</f>
        <v>135623</v>
      </c>
      <c r="I11" s="169" t="n">
        <f aca="false">SUM(I7:I10)</f>
        <v>137141</v>
      </c>
      <c r="J11" s="169" t="n">
        <f aca="false">SUM(J7:J10)</f>
        <v>138706</v>
      </c>
      <c r="K11" s="169" t="n">
        <f aca="false">SUM(K7:K10)</f>
        <v>800000</v>
      </c>
      <c r="L11" s="169" t="n">
        <f aca="false">SUM(L7:L10)</f>
        <v>1739720</v>
      </c>
    </row>
    <row r="12" customFormat="false" ht="20.1" hidden="false" customHeight="true" outlineLevel="0" collapsed="false">
      <c r="A12" s="168" t="s">
        <v>257</v>
      </c>
      <c r="B12" s="169" t="n">
        <f aca="false">SUM(B4+B11)</f>
        <v>1510000</v>
      </c>
      <c r="C12" s="169" t="n">
        <f aca="false">SUM(C4+C11)</f>
        <v>1900800</v>
      </c>
      <c r="D12" s="169" t="n">
        <f aca="false">SUM(D4+D11)</f>
        <v>139563</v>
      </c>
      <c r="E12" s="169" t="n">
        <f aca="false">SUM(E4+E11)</f>
        <v>141349</v>
      </c>
      <c r="F12" s="169" t="n">
        <f aca="false">SUM(F4+F11)</f>
        <v>193190</v>
      </c>
      <c r="G12" s="169" t="n">
        <f aca="false">SUM(G4+G11)</f>
        <v>157400</v>
      </c>
      <c r="H12" s="169" t="n">
        <f aca="false">SUM(H4+H11)</f>
        <v>135623</v>
      </c>
      <c r="I12" s="169" t="n">
        <f aca="false">SUM(I4+I11)</f>
        <v>137141</v>
      </c>
      <c r="J12" s="169" t="n">
        <f aca="false">SUM(J4+J11)</f>
        <v>138706</v>
      </c>
      <c r="K12" s="169" t="n">
        <f aca="false">SUM(K4+K11)</f>
        <v>800000</v>
      </c>
      <c r="L12" s="169" t="n">
        <f aca="false">SUM(L4+L11)</f>
        <v>1842972</v>
      </c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  <row r="15" customFormat="false" ht="15" hidden="false" customHeight="true" outlineLevel="0" collapsed="false">
      <c r="A15" s="175"/>
      <c r="B15" s="104"/>
      <c r="C15" s="175"/>
      <c r="D15" s="104"/>
      <c r="E15" s="90"/>
      <c r="F15" s="90"/>
      <c r="G15" s="90"/>
      <c r="H15" s="90"/>
      <c r="I15" s="90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7"/>
      <c r="G16" s="177"/>
      <c r="H16" s="176"/>
      <c r="I16" s="176"/>
    </row>
    <row r="17" customFormat="false" ht="15" hidden="false" customHeight="false" outlineLevel="0" collapsed="false">
      <c r="A17" s="178" t="s">
        <v>258</v>
      </c>
      <c r="B17" s="179"/>
      <c r="C17" s="179"/>
      <c r="D17" s="179"/>
      <c r="E17" s="180"/>
      <c r="F17" s="177"/>
      <c r="G17" s="177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81"/>
      <c r="E18" s="176"/>
      <c r="F18" s="177"/>
      <c r="G18" s="177"/>
      <c r="H18" s="176"/>
      <c r="I18" s="182" t="s">
        <v>259</v>
      </c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B19" s="176"/>
      <c r="D19" s="181"/>
      <c r="E19" s="176"/>
      <c r="F19" s="177"/>
      <c r="G19" s="177"/>
      <c r="H19" s="183" t="s">
        <v>260</v>
      </c>
      <c r="I19" s="183"/>
      <c r="J19" s="183"/>
      <c r="K19" s="183"/>
      <c r="L19" s="183"/>
      <c r="M19" s="183"/>
      <c r="N19" s="183"/>
      <c r="O19" s="183"/>
      <c r="P19" s="183"/>
    </row>
    <row r="20" customFormat="false" ht="20.1" hidden="false" customHeight="true" outlineLevel="0" collapsed="false">
      <c r="A20" s="184" t="s">
        <v>261</v>
      </c>
      <c r="B20" s="170" t="n">
        <v>3500</v>
      </c>
      <c r="C20" s="185"/>
      <c r="E20" s="186"/>
      <c r="F20" s="177"/>
      <c r="G20" s="177"/>
      <c r="H20" s="176"/>
      <c r="I20" s="176"/>
    </row>
    <row r="21" customFormat="false" ht="20.1" hidden="false" customHeight="true" outlineLevel="0" collapsed="false">
      <c r="A21" s="171" t="s">
        <v>262</v>
      </c>
      <c r="B21" s="170" t="n">
        <v>960</v>
      </c>
      <c r="C21" s="185"/>
      <c r="E21" s="186"/>
      <c r="F21" s="177"/>
      <c r="G21" s="177"/>
      <c r="H21" s="176"/>
      <c r="I21" s="176"/>
    </row>
    <row r="22" customFormat="false" ht="20.1" hidden="false" customHeight="true" outlineLevel="0" collapsed="false">
      <c r="A22" s="184" t="s">
        <v>263</v>
      </c>
      <c r="B22" s="170" t="n">
        <v>560</v>
      </c>
      <c r="C22" s="185"/>
      <c r="E22" s="186"/>
      <c r="F22" s="177"/>
      <c r="G22" s="177"/>
      <c r="H22" s="176"/>
      <c r="I22" s="176"/>
    </row>
    <row r="23" customFormat="false" ht="20.1" hidden="false" customHeight="true" outlineLevel="0" collapsed="false">
      <c r="A23" s="184" t="s">
        <v>264</v>
      </c>
      <c r="B23" s="170" t="n">
        <v>485</v>
      </c>
      <c r="C23" s="185"/>
      <c r="E23" s="186"/>
      <c r="F23" s="177"/>
      <c r="G23" s="177"/>
      <c r="H23" s="176"/>
      <c r="I23" s="176"/>
    </row>
    <row r="24" customFormat="false" ht="20.1" hidden="false" customHeight="true" outlineLevel="0" collapsed="false">
      <c r="A24" s="184" t="s">
        <v>265</v>
      </c>
      <c r="B24" s="170" t="n">
        <v>265</v>
      </c>
      <c r="C24" s="185"/>
      <c r="E24" s="186"/>
      <c r="F24" s="177"/>
      <c r="G24" s="177"/>
      <c r="H24" s="176"/>
      <c r="I24" s="176"/>
    </row>
    <row r="25" customFormat="false" ht="20.1" hidden="false" customHeight="true" outlineLevel="0" collapsed="false">
      <c r="A25" s="184" t="s">
        <v>266</v>
      </c>
      <c r="B25" s="170" t="n">
        <v>210</v>
      </c>
      <c r="C25" s="185"/>
      <c r="E25" s="186"/>
      <c r="F25" s="177"/>
      <c r="G25" s="177"/>
      <c r="H25" s="176"/>
      <c r="I25" s="176"/>
    </row>
    <row r="26" customFormat="false" ht="20.1" hidden="false" customHeight="true" outlineLevel="0" collapsed="false">
      <c r="A26" s="184" t="s">
        <v>267</v>
      </c>
      <c r="B26" s="170" t="n">
        <v>355</v>
      </c>
      <c r="C26" s="185"/>
      <c r="E26" s="186"/>
      <c r="F26" s="177"/>
      <c r="G26" s="177"/>
      <c r="H26" s="176"/>
      <c r="I26" s="176"/>
      <c r="J26" s="176"/>
      <c r="K26" s="176"/>
      <c r="L26" s="176"/>
      <c r="M26" s="176"/>
    </row>
    <row r="27" customFormat="false" ht="20.1" hidden="false" customHeight="true" outlineLevel="0" collapsed="false">
      <c r="A27" s="184" t="s">
        <v>268</v>
      </c>
      <c r="B27" s="170" t="n">
        <v>196</v>
      </c>
      <c r="C27" s="185"/>
      <c r="E27" s="186"/>
      <c r="F27" s="177"/>
      <c r="G27" s="177"/>
      <c r="H27" s="176"/>
      <c r="I27" s="176"/>
      <c r="J27" s="176"/>
      <c r="K27" s="176"/>
      <c r="L27" s="176"/>
      <c r="M27" s="176"/>
    </row>
    <row r="28" customFormat="false" ht="20.1" hidden="false" customHeight="true" outlineLevel="0" collapsed="false">
      <c r="A28" s="187" t="s">
        <v>223</v>
      </c>
      <c r="B28" s="45" t="n">
        <f aca="false">SUM(B20:B27)</f>
        <v>6531</v>
      </c>
      <c r="C28" s="185"/>
      <c r="E28" s="188"/>
      <c r="F28" s="177"/>
      <c r="G28" s="177"/>
      <c r="H28" s="176"/>
      <c r="I28" s="176"/>
      <c r="J28" s="176"/>
      <c r="K28" s="176"/>
      <c r="L28" s="176"/>
      <c r="M28" s="176"/>
    </row>
    <row r="29" customFormat="false" ht="15" hidden="false" customHeight="true" outlineLevel="0" collapsed="false">
      <c r="A29" s="176"/>
      <c r="B29" s="188"/>
      <c r="C29" s="188"/>
      <c r="D29" s="185"/>
      <c r="E29" s="188"/>
      <c r="F29" s="177"/>
      <c r="G29" s="177"/>
      <c r="H29" s="176"/>
      <c r="I29" s="176"/>
      <c r="J29" s="176"/>
      <c r="K29" s="176"/>
      <c r="L29" s="176"/>
      <c r="M29" s="176"/>
    </row>
    <row r="30" customFormat="false" ht="12.75" hidden="false" customHeight="false" outlineLevel="0" collapsed="false">
      <c r="A30" s="176"/>
      <c r="B30" s="188"/>
      <c r="C30" s="188"/>
      <c r="D30" s="185"/>
      <c r="E30" s="188"/>
      <c r="F30" s="177"/>
      <c r="G30" s="177"/>
      <c r="H30" s="176"/>
      <c r="I30" s="176"/>
      <c r="J30" s="176"/>
      <c r="K30" s="176"/>
      <c r="L30" s="176"/>
      <c r="M30" s="176"/>
    </row>
    <row r="31" customFormat="false" ht="12.75" hidden="false" customHeight="false" outlineLevel="0" collapsed="false">
      <c r="A31" s="176"/>
      <c r="B31" s="188"/>
      <c r="C31" s="188"/>
      <c r="D31" s="185"/>
      <c r="E31" s="188"/>
      <c r="F31" s="177"/>
      <c r="G31" s="177"/>
      <c r="H31" s="176"/>
      <c r="I31" s="176"/>
      <c r="J31" s="176"/>
      <c r="K31" s="176"/>
      <c r="L31" s="176"/>
      <c r="M31" s="176"/>
    </row>
    <row r="32" customFormat="false" ht="12.75" hidden="false" customHeight="false" outlineLevel="0" collapsed="false">
      <c r="A32" s="176"/>
      <c r="B32" s="188"/>
      <c r="C32" s="188"/>
      <c r="D32" s="185"/>
      <c r="E32" s="188"/>
      <c r="F32" s="177"/>
      <c r="G32" s="177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2. január 1-i hitelállománya, törlesztése és egyéb hosszú távú kötelezettsége &amp;R"6.sz. melléklet 1/2012.(II.29.).önkormányzati rendelethez
adatok e. Ft.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3.99"/>
  </cols>
  <sheetData>
    <row r="1" customFormat="false" ht="64.5" hidden="false" customHeight="false" outlineLevel="0" collapsed="false">
      <c r="A1" s="189"/>
      <c r="B1" s="40" t="s">
        <v>79</v>
      </c>
      <c r="C1" s="149" t="s">
        <v>269</v>
      </c>
      <c r="D1" s="149" t="s">
        <v>270</v>
      </c>
      <c r="E1" s="149" t="s">
        <v>271</v>
      </c>
      <c r="F1" s="149" t="s">
        <v>272</v>
      </c>
      <c r="G1" s="149" t="s">
        <v>273</v>
      </c>
      <c r="H1" s="149" t="s">
        <v>274</v>
      </c>
    </row>
    <row r="2" customFormat="false" ht="12.75" hidden="false" customHeight="false" outlineLevel="0" collapsed="false">
      <c r="A2" s="190"/>
      <c r="B2" s="55" t="s">
        <v>275</v>
      </c>
      <c r="C2" s="55" t="n">
        <v>53</v>
      </c>
      <c r="D2" s="55"/>
      <c r="E2" s="55"/>
      <c r="F2" s="55" t="n">
        <f aca="false">SUM(C2:D2)</f>
        <v>53</v>
      </c>
      <c r="G2" s="55" t="n">
        <v>56</v>
      </c>
      <c r="H2" s="55" t="n">
        <v>56</v>
      </c>
    </row>
    <row r="3" customFormat="false" ht="13.5" hidden="false" customHeight="false" outlineLevel="0" collapsed="false">
      <c r="A3" s="191"/>
      <c r="B3" s="192" t="s">
        <v>276</v>
      </c>
      <c r="C3" s="192" t="n">
        <v>1</v>
      </c>
      <c r="D3" s="192"/>
      <c r="E3" s="192"/>
      <c r="F3" s="192" t="n">
        <f aca="false">SUM(C3:D3)</f>
        <v>1</v>
      </c>
      <c r="G3" s="192" t="n">
        <f aca="false">SUM(F3:F3)</f>
        <v>1</v>
      </c>
      <c r="H3" s="192" t="n">
        <v>1</v>
      </c>
    </row>
    <row r="4" customFormat="false" ht="13.5" hidden="false" customHeight="false" outlineLevel="0" collapsed="false">
      <c r="A4" s="193" t="s">
        <v>277</v>
      </c>
      <c r="B4" s="194" t="s">
        <v>278</v>
      </c>
      <c r="C4" s="195" t="n">
        <f aca="false">SUM(C2:C3)</f>
        <v>54</v>
      </c>
      <c r="D4" s="196"/>
      <c r="E4" s="196"/>
      <c r="F4" s="196" t="n">
        <f aca="false">SUM(C4:D4)</f>
        <v>54</v>
      </c>
      <c r="G4" s="196" t="n">
        <f aca="false">SUM(G2:G3)</f>
        <v>57</v>
      </c>
      <c r="H4" s="196" t="n">
        <f aca="false">SUM(H2:H3)</f>
        <v>57</v>
      </c>
    </row>
    <row r="5" customFormat="false" ht="12.75" hidden="false" customHeight="false" outlineLevel="0" collapsed="false">
      <c r="A5" s="51"/>
      <c r="B5" s="197" t="s">
        <v>279</v>
      </c>
      <c r="C5" s="55" t="n">
        <v>70</v>
      </c>
      <c r="D5" s="55"/>
      <c r="E5" s="55"/>
      <c r="F5" s="55" t="n">
        <f aca="false">SUM(C5:D5)</f>
        <v>70</v>
      </c>
      <c r="G5" s="55" t="n">
        <f aca="false">SUM(F5:F5)</f>
        <v>70</v>
      </c>
      <c r="H5" s="55" t="n">
        <v>70</v>
      </c>
    </row>
    <row r="6" customFormat="false" ht="12.75" hidden="false" customHeight="false" outlineLevel="0" collapsed="false">
      <c r="A6" s="51"/>
      <c r="B6" s="198" t="s">
        <v>280</v>
      </c>
      <c r="C6" s="199" t="n">
        <v>5</v>
      </c>
      <c r="D6" s="51"/>
      <c r="E6" s="51"/>
      <c r="F6" s="51" t="n">
        <f aca="false">SUM(C6:D6)</f>
        <v>5</v>
      </c>
      <c r="G6" s="51" t="n">
        <f aca="false">SUM(F6:F6)</f>
        <v>5</v>
      </c>
      <c r="H6" s="51" t="n">
        <v>5</v>
      </c>
    </row>
    <row r="7" customFormat="false" ht="12.75" hidden="false" customHeight="false" outlineLevel="0" collapsed="false">
      <c r="A7" s="55"/>
      <c r="B7" s="200" t="s">
        <v>281</v>
      </c>
      <c r="C7" s="55" t="n">
        <v>25</v>
      </c>
      <c r="D7" s="55" t="n">
        <v>1</v>
      </c>
      <c r="E7" s="55"/>
      <c r="F7" s="55" t="n">
        <v>26</v>
      </c>
      <c r="G7" s="55" t="n">
        <f aca="false">SUM(F7:F7)</f>
        <v>26</v>
      </c>
      <c r="H7" s="55" t="n">
        <v>26</v>
      </c>
    </row>
    <row r="8" customFormat="false" ht="12.75" hidden="false" customHeight="false" outlineLevel="0" collapsed="false">
      <c r="A8" s="55"/>
      <c r="B8" s="200" t="s">
        <v>282</v>
      </c>
      <c r="C8" s="55" t="n">
        <v>12</v>
      </c>
      <c r="D8" s="55" t="n">
        <v>1</v>
      </c>
      <c r="E8" s="55"/>
      <c r="F8" s="55" t="n">
        <v>13</v>
      </c>
      <c r="G8" s="55" t="n">
        <v>13</v>
      </c>
      <c r="H8" s="55" t="n">
        <v>13</v>
      </c>
    </row>
    <row r="9" customFormat="false" ht="12.75" hidden="false" customHeight="false" outlineLevel="0" collapsed="false">
      <c r="A9" s="55"/>
      <c r="B9" s="200" t="s">
        <v>283</v>
      </c>
      <c r="C9" s="55" t="n">
        <v>4</v>
      </c>
      <c r="D9" s="55"/>
      <c r="E9" s="55"/>
      <c r="F9" s="55" t="n">
        <v>4</v>
      </c>
      <c r="G9" s="55" t="n">
        <v>4</v>
      </c>
      <c r="H9" s="55" t="n">
        <v>4</v>
      </c>
    </row>
    <row r="10" customFormat="false" ht="12.75" hidden="false" customHeight="false" outlineLevel="0" collapsed="false">
      <c r="A10" s="55"/>
      <c r="B10" s="200" t="s">
        <v>284</v>
      </c>
      <c r="C10" s="55" t="n">
        <v>3</v>
      </c>
      <c r="D10" s="55"/>
      <c r="E10" s="55"/>
      <c r="F10" s="55" t="n">
        <v>3</v>
      </c>
      <c r="G10" s="55" t="n">
        <v>3</v>
      </c>
      <c r="H10" s="55" t="n">
        <v>3</v>
      </c>
    </row>
    <row r="11" customFormat="false" ht="12.75" hidden="false" customHeight="false" outlineLevel="0" collapsed="false">
      <c r="A11" s="55"/>
      <c r="B11" s="200" t="s">
        <v>285</v>
      </c>
      <c r="C11" s="55" t="n">
        <v>26</v>
      </c>
      <c r="D11" s="55" t="n">
        <v>2</v>
      </c>
      <c r="E11" s="55"/>
      <c r="F11" s="55" t="n">
        <v>28</v>
      </c>
      <c r="G11" s="55" t="n">
        <f aca="false">SUM(F11:F11)</f>
        <v>28</v>
      </c>
      <c r="H11" s="55" t="n">
        <v>28</v>
      </c>
    </row>
    <row r="12" customFormat="false" ht="12.75" hidden="false" customHeight="false" outlineLevel="0" collapsed="false">
      <c r="A12" s="55"/>
      <c r="B12" s="200" t="s">
        <v>286</v>
      </c>
      <c r="C12" s="55" t="n">
        <v>4</v>
      </c>
      <c r="D12" s="55"/>
      <c r="E12" s="55"/>
      <c r="F12" s="55" t="n">
        <v>4</v>
      </c>
      <c r="G12" s="55" t="n">
        <v>4</v>
      </c>
      <c r="H12" s="55" t="n">
        <v>4</v>
      </c>
    </row>
    <row r="13" customFormat="false" ht="12.75" hidden="false" customHeight="false" outlineLevel="0" collapsed="false">
      <c r="A13" s="55"/>
      <c r="B13" s="200" t="s">
        <v>287</v>
      </c>
      <c r="C13" s="55" t="n">
        <v>3</v>
      </c>
      <c r="D13" s="55"/>
      <c r="E13" s="55"/>
      <c r="F13" s="55" t="n">
        <v>3</v>
      </c>
      <c r="G13" s="55" t="n">
        <v>3</v>
      </c>
      <c r="H13" s="55" t="n">
        <v>3</v>
      </c>
    </row>
    <row r="14" customFormat="false" ht="12.75" hidden="false" customHeight="false" outlineLevel="0" collapsed="false">
      <c r="A14" s="55"/>
      <c r="B14" s="200" t="s">
        <v>288</v>
      </c>
      <c r="C14" s="55" t="n">
        <v>41</v>
      </c>
      <c r="D14" s="55" t="n">
        <v>1</v>
      </c>
      <c r="E14" s="55" t="n">
        <v>1</v>
      </c>
      <c r="F14" s="55" t="n">
        <v>42</v>
      </c>
      <c r="G14" s="55" t="n">
        <v>42</v>
      </c>
      <c r="H14" s="55" t="n">
        <v>42</v>
      </c>
    </row>
    <row r="15" customFormat="false" ht="12.75" hidden="false" customHeight="false" outlineLevel="0" collapsed="false">
      <c r="A15" s="55"/>
      <c r="B15" s="200" t="s">
        <v>289</v>
      </c>
      <c r="C15" s="55" t="n">
        <v>1</v>
      </c>
      <c r="D15" s="55" t="n">
        <v>1</v>
      </c>
      <c r="E15" s="55" t="n">
        <v>3</v>
      </c>
      <c r="F15" s="55" t="n">
        <v>2</v>
      </c>
      <c r="G15" s="55" t="n">
        <v>2</v>
      </c>
      <c r="H15" s="55" t="n">
        <v>2</v>
      </c>
    </row>
    <row r="16" customFormat="false" ht="12.75" hidden="false" customHeight="false" outlineLevel="0" collapsed="false">
      <c r="A16" s="55"/>
      <c r="B16" s="200" t="s">
        <v>290</v>
      </c>
      <c r="C16" s="55" t="n">
        <v>3</v>
      </c>
      <c r="D16" s="55" t="n">
        <v>7</v>
      </c>
      <c r="E16" s="55"/>
      <c r="F16" s="55" t="n">
        <v>8</v>
      </c>
      <c r="G16" s="55" t="n">
        <v>8</v>
      </c>
      <c r="H16" s="55" t="n">
        <v>9</v>
      </c>
    </row>
    <row r="17" customFormat="false" ht="12.75" hidden="false" customHeight="false" outlineLevel="0" collapsed="false">
      <c r="A17" s="55"/>
      <c r="B17" s="200" t="s">
        <v>291</v>
      </c>
      <c r="C17" s="55" t="n">
        <v>34</v>
      </c>
      <c r="D17" s="55" t="n">
        <v>1</v>
      </c>
      <c r="E17" s="55"/>
      <c r="F17" s="55" t="n">
        <f aca="false">SUM(C17:D17)</f>
        <v>35</v>
      </c>
      <c r="G17" s="55" t="n">
        <f aca="false">SUM(F17:F17)</f>
        <v>35</v>
      </c>
      <c r="H17" s="55" t="n">
        <v>35</v>
      </c>
    </row>
    <row r="18" customFormat="false" ht="12.75" hidden="false" customHeight="false" outlineLevel="0" collapsed="false">
      <c r="A18" s="55"/>
      <c r="B18" s="200" t="s">
        <v>292</v>
      </c>
      <c r="C18" s="55" t="n">
        <v>12</v>
      </c>
      <c r="D18" s="55"/>
      <c r="E18" s="55"/>
      <c r="F18" s="55" t="n">
        <v>12</v>
      </c>
      <c r="G18" s="55" t="n">
        <v>12</v>
      </c>
      <c r="H18" s="55" t="n">
        <v>12</v>
      </c>
    </row>
    <row r="19" customFormat="false" ht="12.75" hidden="false" customHeight="false" outlineLevel="0" collapsed="false">
      <c r="A19" s="55"/>
      <c r="B19" s="200" t="s">
        <v>293</v>
      </c>
      <c r="C19" s="55" t="n">
        <v>43</v>
      </c>
      <c r="D19" s="55"/>
      <c r="E19" s="55"/>
      <c r="F19" s="55" t="n">
        <f aca="false">SUM(C19:D19)</f>
        <v>43</v>
      </c>
      <c r="G19" s="55" t="n">
        <f aca="false">SUM(F19:F19)</f>
        <v>43</v>
      </c>
      <c r="H19" s="55" t="n">
        <v>43</v>
      </c>
    </row>
    <row r="20" customFormat="false" ht="12.75" hidden="false" customHeight="false" outlineLevel="0" collapsed="false">
      <c r="A20" s="55"/>
      <c r="B20" s="201" t="s">
        <v>294</v>
      </c>
      <c r="C20" s="202" t="n">
        <v>3</v>
      </c>
      <c r="D20" s="57" t="n">
        <v>2</v>
      </c>
      <c r="E20" s="57"/>
      <c r="F20" s="202" t="n">
        <v>4</v>
      </c>
      <c r="G20" s="203" t="n">
        <v>4</v>
      </c>
      <c r="H20" s="202" t="n">
        <v>4</v>
      </c>
    </row>
    <row r="21" customFormat="false" ht="12.75" hidden="false" customHeight="false" outlineLevel="0" collapsed="false">
      <c r="A21" s="55"/>
      <c r="B21" s="200" t="s">
        <v>295</v>
      </c>
      <c r="C21" s="55" t="n">
        <v>24</v>
      </c>
      <c r="D21" s="55"/>
      <c r="E21" s="55"/>
      <c r="F21" s="55" t="n">
        <v>24</v>
      </c>
      <c r="G21" s="55" t="n">
        <v>23</v>
      </c>
      <c r="H21" s="55" t="n">
        <v>23</v>
      </c>
    </row>
    <row r="22" customFormat="false" ht="12.75" hidden="false" customHeight="false" outlineLevel="0" collapsed="false">
      <c r="A22" s="55"/>
      <c r="B22" s="200" t="s">
        <v>101</v>
      </c>
      <c r="C22" s="55" t="n">
        <v>22</v>
      </c>
      <c r="D22" s="55"/>
      <c r="E22" s="55"/>
      <c r="F22" s="55" t="n">
        <f aca="false">SUM(C22:D22)</f>
        <v>22</v>
      </c>
      <c r="G22" s="55" t="n">
        <f aca="false">SUM(F22:F22)</f>
        <v>22</v>
      </c>
      <c r="H22" s="55" t="n">
        <v>22</v>
      </c>
    </row>
    <row r="23" customFormat="false" ht="13.5" hidden="false" customHeight="false" outlineLevel="0" collapsed="false">
      <c r="A23" s="204"/>
      <c r="B23" s="205" t="s">
        <v>296</v>
      </c>
      <c r="C23" s="204" t="n">
        <v>8</v>
      </c>
      <c r="D23" s="204" t="n">
        <v>1</v>
      </c>
      <c r="E23" s="204"/>
      <c r="F23" s="204" t="n">
        <f aca="false">SUM(C23:D23)</f>
        <v>9</v>
      </c>
      <c r="G23" s="204" t="n">
        <f aca="false">SUM(F23:F23)</f>
        <v>9</v>
      </c>
      <c r="H23" s="204" t="n">
        <v>9</v>
      </c>
    </row>
    <row r="24" customFormat="false" ht="14.25" hidden="false" customHeight="false" outlineLevel="0" collapsed="false">
      <c r="A24" s="206" t="s">
        <v>297</v>
      </c>
      <c r="B24" s="207" t="s">
        <v>103</v>
      </c>
      <c r="C24" s="206" t="n">
        <f aca="false">SUM(C5:C23)</f>
        <v>343</v>
      </c>
      <c r="D24" s="206" t="n">
        <f aca="false">SUM(D11:D23)</f>
        <v>15</v>
      </c>
      <c r="E24" s="206" t="n">
        <v>4</v>
      </c>
      <c r="F24" s="206" t="n">
        <f aca="false">SUM(F5:F23)</f>
        <v>357</v>
      </c>
      <c r="G24" s="206" t="n">
        <f aca="false">SUM(G5:G23)</f>
        <v>356</v>
      </c>
      <c r="H24" s="206" t="n">
        <f aca="false">SUM(H5:H23)</f>
        <v>357</v>
      </c>
    </row>
    <row r="25" customFormat="false" ht="14.25" hidden="false" customHeight="false" outlineLevel="0" collapsed="false">
      <c r="A25" s="208"/>
      <c r="B25" s="209" t="s">
        <v>104</v>
      </c>
      <c r="C25" s="209" t="n">
        <f aca="false">SUM(C4,C24)</f>
        <v>397</v>
      </c>
      <c r="D25" s="209" t="n">
        <f aca="false">SUM(D4,D24)</f>
        <v>15</v>
      </c>
      <c r="E25" s="209" t="n">
        <v>4</v>
      </c>
      <c r="F25" s="209" t="n">
        <f aca="false">SUM(F4,F24)</f>
        <v>411</v>
      </c>
      <c r="G25" s="209" t="n">
        <f aca="false">SUM(G4,G24)</f>
        <v>413</v>
      </c>
      <c r="H25" s="209" t="n">
        <f aca="false">SUM(H4,H24)</f>
        <v>414</v>
      </c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 Körmend Város Önkormányzata, Polgármesteri Hivatala, Intézményei,  2012. évi létszámáról&amp;R&amp;12 "8.melléklet 1/2012.(II.29.).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4.56"/>
    <col collapsed="false" customWidth="true" hidden="false" outlineLevel="0" max="2" min="2" style="210" width="22.7"/>
    <col collapsed="false" customWidth="true" hidden="false" outlineLevel="0" max="3" min="3" style="210" width="36.7"/>
    <col collapsed="false" customWidth="true" hidden="false" outlineLevel="0" max="4" min="4" style="210" width="13.85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2.14"/>
    <col collapsed="false" customWidth="true" hidden="false" outlineLevel="0" max="8" min="8" style="210" width="12.85"/>
    <col collapsed="false" customWidth="true" hidden="false" outlineLevel="0" max="10" min="9" style="210" width="11.99"/>
    <col collapsed="false" customWidth="true" hidden="false" outlineLevel="0" max="11" min="11" style="210" width="11.13"/>
    <col collapsed="false" customWidth="true" hidden="false" outlineLevel="0" max="12" min="12" style="210" width="12.7"/>
    <col collapsed="false" customWidth="true" hidden="false" outlineLevel="0" max="13" min="13" style="210" width="14.85"/>
    <col collapsed="false" customWidth="true" hidden="false" outlineLevel="0" max="14" min="14" style="210" width="10.99"/>
    <col collapsed="false" customWidth="true" hidden="false" outlineLevel="0" max="15" min="15" style="210" width="12.7"/>
    <col collapsed="false" customWidth="true" hidden="false" outlineLevel="0" max="18" min="16" style="210" width="11.7"/>
    <col collapsed="false" customWidth="true" hidden="false" outlineLevel="0" max="19" min="19" style="210" width="11.56"/>
    <col collapsed="false" customWidth="true" hidden="false" outlineLevel="0" max="20" min="20" style="210" width="13.14"/>
    <col collapsed="false" customWidth="true" hidden="false" outlineLevel="0" max="21" min="21" style="210" width="14.14"/>
    <col collapsed="false" customWidth="false" hidden="false" outlineLevel="0" max="22" min="22" style="210" width="9.14"/>
    <col collapsed="false" customWidth="true" hidden="false" outlineLevel="0" max="24" min="23" style="210" width="10.13"/>
    <col collapsed="false" customWidth="true" hidden="false" outlineLevel="0" max="26" min="25" style="211" width="11.13"/>
    <col collapsed="false" customWidth="true" hidden="false" outlineLevel="0" max="27" min="27" style="211" width="10.13"/>
    <col collapsed="false" customWidth="false" hidden="false" outlineLevel="0" max="29" min="28" style="211" width="9.14"/>
    <col collapsed="false" customWidth="false" hidden="false" outlineLevel="0" max="257" min="30" style="210" width="9.14"/>
  </cols>
  <sheetData>
    <row r="1" s="212" customFormat="true" ht="15" hidden="false" customHeight="true" outlineLevel="0" collapsed="false">
      <c r="D1" s="213" t="s">
        <v>298</v>
      </c>
      <c r="E1" s="213"/>
      <c r="F1" s="213"/>
      <c r="G1" s="213" t="s">
        <v>299</v>
      </c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Y1" s="214"/>
      <c r="Z1" s="214"/>
      <c r="AA1" s="214"/>
      <c r="AB1" s="214"/>
      <c r="AC1" s="214"/>
    </row>
    <row r="2" customFormat="false" ht="27" hidden="false" customHeight="true" outlineLevel="0" collapsed="false">
      <c r="A2" s="215"/>
      <c r="B2" s="215"/>
      <c r="D2" s="216" t="s">
        <v>300</v>
      </c>
      <c r="E2" s="216"/>
      <c r="F2" s="216"/>
      <c r="G2" s="217" t="s">
        <v>301</v>
      </c>
      <c r="H2" s="217"/>
      <c r="I2" s="217"/>
      <c r="J2" s="217" t="n">
        <v>2010</v>
      </c>
      <c r="K2" s="217"/>
      <c r="L2" s="217"/>
      <c r="M2" s="217" t="n">
        <v>2011</v>
      </c>
      <c r="N2" s="217"/>
      <c r="O2" s="217"/>
      <c r="P2" s="217" t="n">
        <v>2012</v>
      </c>
      <c r="Q2" s="217"/>
      <c r="R2" s="217"/>
      <c r="S2" s="217" t="s">
        <v>248</v>
      </c>
      <c r="T2" s="217"/>
      <c r="U2" s="217"/>
      <c r="V2" s="218"/>
    </row>
    <row r="3" customFormat="false" ht="25.5" hidden="false" customHeight="false" outlineLevel="0" collapsed="false">
      <c r="A3" s="216"/>
      <c r="B3" s="216" t="s">
        <v>302</v>
      </c>
      <c r="C3" s="216" t="s">
        <v>303</v>
      </c>
      <c r="D3" s="216" t="s">
        <v>304</v>
      </c>
      <c r="E3" s="216" t="s">
        <v>305</v>
      </c>
      <c r="F3" s="216" t="s">
        <v>306</v>
      </c>
      <c r="G3" s="219" t="s">
        <v>305</v>
      </c>
      <c r="H3" s="219" t="s">
        <v>306</v>
      </c>
      <c r="I3" s="220" t="s">
        <v>166</v>
      </c>
      <c r="J3" s="219" t="s">
        <v>305</v>
      </c>
      <c r="K3" s="219" t="s">
        <v>306</v>
      </c>
      <c r="L3" s="220" t="s">
        <v>166</v>
      </c>
      <c r="M3" s="219" t="s">
        <v>305</v>
      </c>
      <c r="N3" s="219" t="s">
        <v>306</v>
      </c>
      <c r="O3" s="220" t="s">
        <v>166</v>
      </c>
      <c r="P3" s="219" t="s">
        <v>305</v>
      </c>
      <c r="Q3" s="219" t="s">
        <v>306</v>
      </c>
      <c r="R3" s="220" t="s">
        <v>166</v>
      </c>
      <c r="S3" s="219" t="s">
        <v>305</v>
      </c>
      <c r="T3" s="219" t="s">
        <v>306</v>
      </c>
      <c r="U3" s="220" t="s">
        <v>166</v>
      </c>
      <c r="V3" s="221"/>
      <c r="W3" s="222" t="s">
        <v>307</v>
      </c>
      <c r="X3" s="222" t="s">
        <v>308</v>
      </c>
    </row>
    <row r="4" customFormat="false" ht="83.25" hidden="false" customHeight="true" outlineLevel="0" collapsed="false">
      <c r="A4" s="223" t="s">
        <v>277</v>
      </c>
      <c r="B4" s="223" t="s">
        <v>309</v>
      </c>
      <c r="C4" s="223" t="s">
        <v>310</v>
      </c>
      <c r="D4" s="224" t="n">
        <f aca="false">SUM(E4:F4)</f>
        <v>142868564</v>
      </c>
      <c r="E4" s="224" t="n">
        <v>14286856</v>
      </c>
      <c r="F4" s="224" t="n">
        <v>128581708</v>
      </c>
      <c r="G4" s="225" t="n">
        <v>1404000</v>
      </c>
      <c r="H4" s="225"/>
      <c r="I4" s="225" t="n">
        <f aca="false">SUM(G4:H4)</f>
        <v>1404000</v>
      </c>
      <c r="J4" s="225" t="n">
        <f aca="false">SUM(E4-G4)</f>
        <v>12882856</v>
      </c>
      <c r="K4" s="225" t="n">
        <v>45003596</v>
      </c>
      <c r="L4" s="225" t="n">
        <f aca="false">SUM(J4:K4)</f>
        <v>57886452</v>
      </c>
      <c r="M4" s="225" t="n">
        <v>0</v>
      </c>
      <c r="N4" s="225" t="n">
        <f aca="false">SUM(F4-K4)</f>
        <v>83578112</v>
      </c>
      <c r="O4" s="225" t="n">
        <f aca="false">SUM(M4:N4)</f>
        <v>83578112</v>
      </c>
      <c r="P4" s="225"/>
      <c r="Q4" s="225"/>
      <c r="R4" s="225" t="n">
        <f aca="false">SUM(P4:Q4)</f>
        <v>0</v>
      </c>
      <c r="S4" s="225" t="n">
        <f aca="false">SUM(G4,J4,M4,P4)</f>
        <v>14286856</v>
      </c>
      <c r="T4" s="225" t="n">
        <f aca="false">SUM(H4,K4,N4,Q4)</f>
        <v>128581708</v>
      </c>
      <c r="U4" s="225" t="n">
        <f aca="false">SUM(S4:T4)</f>
        <v>142868564</v>
      </c>
      <c r="V4" s="226"/>
      <c r="W4" s="227" t="n">
        <f aca="false">SUM(D4-U4)</f>
        <v>0</v>
      </c>
      <c r="X4" s="228" t="n">
        <v>61113868</v>
      </c>
    </row>
    <row r="5" customFormat="false" ht="100.5" hidden="false" customHeight="true" outlineLevel="0" collapsed="false">
      <c r="A5" s="223" t="s">
        <v>311</v>
      </c>
      <c r="B5" s="223" t="s">
        <v>312</v>
      </c>
      <c r="C5" s="223" t="s">
        <v>313</v>
      </c>
      <c r="D5" s="224" t="n">
        <v>21265856</v>
      </c>
      <c r="E5" s="224"/>
      <c r="F5" s="224" t="n">
        <v>21265856</v>
      </c>
      <c r="G5" s="225" t="n">
        <v>0</v>
      </c>
      <c r="H5" s="225" t="n">
        <v>7443049</v>
      </c>
      <c r="I5" s="225" t="n">
        <f aca="false">SUM(G5:H5)</f>
        <v>7443049</v>
      </c>
      <c r="J5" s="225"/>
      <c r="K5" s="225" t="n">
        <v>3898270</v>
      </c>
      <c r="L5" s="225" t="n">
        <f aca="false">SUM(J5:K5)</f>
        <v>3898270</v>
      </c>
      <c r="M5" s="225" t="n">
        <v>0</v>
      </c>
      <c r="N5" s="225" t="n">
        <f aca="false">SUM(F5-H5-K5)</f>
        <v>9924537</v>
      </c>
      <c r="O5" s="225" t="n">
        <f aca="false">SUM(M5:N5)</f>
        <v>9924537</v>
      </c>
      <c r="P5" s="225"/>
      <c r="Q5" s="225"/>
      <c r="R5" s="225" t="n">
        <f aca="false">SUM(P5:Q5)</f>
        <v>0</v>
      </c>
      <c r="S5" s="225" t="n">
        <f aca="false">SUM(G5,J5,M5,P5)</f>
        <v>0</v>
      </c>
      <c r="T5" s="225" t="n">
        <f aca="false">SUM(H5,K5,N5,Q5)</f>
        <v>21265856</v>
      </c>
      <c r="U5" s="225" t="n">
        <f aca="false">SUM(S5:T5)</f>
        <v>21265856</v>
      </c>
      <c r="V5" s="226"/>
      <c r="W5" s="227" t="n">
        <f aca="false">SUM(D5-U5)</f>
        <v>0</v>
      </c>
      <c r="X5" s="227" t="n">
        <f aca="false">SUM(N5)</f>
        <v>9924537</v>
      </c>
    </row>
    <row r="6" customFormat="false" ht="93.75" hidden="false" customHeight="true" outlineLevel="0" collapsed="false">
      <c r="A6" s="223" t="s">
        <v>314</v>
      </c>
      <c r="B6" s="223" t="s">
        <v>315</v>
      </c>
      <c r="C6" s="223" t="s">
        <v>316</v>
      </c>
      <c r="D6" s="224" t="n">
        <f aca="false">SUM(E6:F6)</f>
        <v>9500000</v>
      </c>
      <c r="E6" s="224" t="n">
        <v>1425000</v>
      </c>
      <c r="F6" s="224" t="n">
        <v>8075000</v>
      </c>
      <c r="G6" s="225" t="n">
        <v>102000</v>
      </c>
      <c r="H6" s="225"/>
      <c r="I6" s="225" t="n">
        <f aca="false">SUM(G6:H6)</f>
        <v>102000</v>
      </c>
      <c r="J6" s="225" t="n">
        <v>1323000</v>
      </c>
      <c r="K6" s="225" t="n">
        <v>4995450</v>
      </c>
      <c r="L6" s="225" t="n">
        <f aca="false">SUM(J6:K6)</f>
        <v>6318450</v>
      </c>
      <c r="M6" s="225" t="n">
        <v>0</v>
      </c>
      <c r="N6" s="225" t="n">
        <f aca="false">SUM(F6-K6)</f>
        <v>3079550</v>
      </c>
      <c r="O6" s="225" t="n">
        <f aca="false">SUM(M6:N6)</f>
        <v>3079550</v>
      </c>
      <c r="P6" s="225"/>
      <c r="Q6" s="225"/>
      <c r="R6" s="225" t="n">
        <f aca="false">SUM(P6:Q6)</f>
        <v>0</v>
      </c>
      <c r="S6" s="225" t="n">
        <f aca="false">SUM(G6,J6,M6,P6)</f>
        <v>1425000</v>
      </c>
      <c r="T6" s="225" t="n">
        <f aca="false">SUM(H6,K6,N6,Q6)</f>
        <v>8075000</v>
      </c>
      <c r="U6" s="225" t="n">
        <f aca="false">SUM(S6:T6)</f>
        <v>9500000</v>
      </c>
      <c r="V6" s="226"/>
      <c r="W6" s="227" t="n">
        <f aca="false">SUM(D6-U6)</f>
        <v>0</v>
      </c>
    </row>
    <row r="7" customFormat="false" ht="103.5" hidden="false" customHeight="true" outlineLevel="0" collapsed="false">
      <c r="A7" s="223" t="s">
        <v>317</v>
      </c>
      <c r="B7" s="223" t="s">
        <v>318</v>
      </c>
      <c r="C7" s="223" t="s">
        <v>319</v>
      </c>
      <c r="D7" s="224" t="n">
        <f aca="false">SUM(E7:F7)</f>
        <v>33700000</v>
      </c>
      <c r="E7" s="224" t="n">
        <v>5055000</v>
      </c>
      <c r="F7" s="224" t="n">
        <v>28645000</v>
      </c>
      <c r="G7" s="225" t="n">
        <v>402000</v>
      </c>
      <c r="H7" s="225" t="n">
        <v>2278000</v>
      </c>
      <c r="I7" s="225" t="n">
        <f aca="false">SUM(G7:H7)</f>
        <v>2680000</v>
      </c>
      <c r="J7" s="225"/>
      <c r="K7" s="225"/>
      <c r="L7" s="225" t="n">
        <f aca="false">SUM(J7:K7)</f>
        <v>0</v>
      </c>
      <c r="M7" s="225" t="n">
        <f aca="false">SUM(E7-G7)</f>
        <v>4653000</v>
      </c>
      <c r="N7" s="225" t="n">
        <f aca="false">SUM(F7-H7)</f>
        <v>26367000</v>
      </c>
      <c r="O7" s="225" t="n">
        <f aca="false">SUM(M7:N7)</f>
        <v>31020000</v>
      </c>
      <c r="P7" s="225"/>
      <c r="Q7" s="225"/>
      <c r="R7" s="225" t="n">
        <f aca="false">SUM(P7:Q7)</f>
        <v>0</v>
      </c>
      <c r="S7" s="225" t="n">
        <f aca="false">SUM(G7,J7,M7,P7)</f>
        <v>5055000</v>
      </c>
      <c r="T7" s="225" t="n">
        <f aca="false">SUM(H7,K7,N7,Q7)</f>
        <v>28645000</v>
      </c>
      <c r="U7" s="225" t="n">
        <f aca="false">SUM(S7:T7)</f>
        <v>33700000</v>
      </c>
      <c r="V7" s="226"/>
      <c r="W7" s="227" t="n">
        <f aca="false">SUM(D7-U7)</f>
        <v>0</v>
      </c>
    </row>
    <row r="8" customFormat="false" ht="95.25" hidden="false" customHeight="true" outlineLevel="0" collapsed="false">
      <c r="A8" s="223" t="s">
        <v>320</v>
      </c>
      <c r="B8" s="223" t="s">
        <v>321</v>
      </c>
      <c r="C8" s="223" t="s">
        <v>322</v>
      </c>
      <c r="D8" s="224" t="n">
        <f aca="false">SUM(E8:F8)</f>
        <v>66223916</v>
      </c>
      <c r="E8" s="224" t="n">
        <v>6622392</v>
      </c>
      <c r="F8" s="224" t="n">
        <v>59601524</v>
      </c>
      <c r="G8" s="225" t="n">
        <v>3675125</v>
      </c>
      <c r="H8" s="225"/>
      <c r="I8" s="225" t="n">
        <f aca="false">SUM(G8:H8)</f>
        <v>3675125</v>
      </c>
      <c r="J8" s="225" t="n">
        <v>3750949</v>
      </c>
      <c r="K8" s="225" t="n">
        <v>32296536</v>
      </c>
      <c r="L8" s="225" t="n">
        <f aca="false">SUM(J8:K8)</f>
        <v>36047485</v>
      </c>
      <c r="M8" s="225" t="n">
        <v>0</v>
      </c>
      <c r="N8" s="225" t="n">
        <v>26204119</v>
      </c>
      <c r="O8" s="225" t="n">
        <f aca="false">SUM(M8:N8)</f>
        <v>26204119</v>
      </c>
      <c r="P8" s="225"/>
      <c r="Q8" s="225"/>
      <c r="R8" s="225" t="n">
        <f aca="false">SUM(P8:Q8)</f>
        <v>0</v>
      </c>
      <c r="S8" s="225" t="n">
        <f aca="false">SUM(G8,J8,M8,P8)</f>
        <v>7426074</v>
      </c>
      <c r="T8" s="225" t="n">
        <f aca="false">SUM(H8,K8,N8,Q8)</f>
        <v>58500655</v>
      </c>
      <c r="U8" s="225" t="n">
        <f aca="false">SUM(S8:T8)</f>
        <v>65926729</v>
      </c>
      <c r="V8" s="226"/>
      <c r="W8" s="227" t="n">
        <f aca="false">SUM(D8-U8)</f>
        <v>297187</v>
      </c>
      <c r="X8" s="225" t="n">
        <v>26204119</v>
      </c>
    </row>
    <row r="9" customFormat="false" ht="38.25" hidden="false" customHeight="false" outlineLevel="0" collapsed="false">
      <c r="A9" s="223" t="s">
        <v>323</v>
      </c>
      <c r="B9" s="223" t="s">
        <v>324</v>
      </c>
      <c r="C9" s="223" t="s">
        <v>325</v>
      </c>
      <c r="D9" s="224" t="n">
        <f aca="false">SUM(E9:F9)</f>
        <v>21734200</v>
      </c>
      <c r="E9" s="224" t="n">
        <v>1738736</v>
      </c>
      <c r="F9" s="224" t="n">
        <v>19995464</v>
      </c>
      <c r="G9" s="225" t="n">
        <v>536139</v>
      </c>
      <c r="H9" s="225" t="n">
        <v>4998866</v>
      </c>
      <c r="I9" s="225" t="n">
        <f aca="false">SUM(G9:H9)</f>
        <v>5535005</v>
      </c>
      <c r="J9" s="225" t="n">
        <v>1202597</v>
      </c>
      <c r="K9" s="225" t="n">
        <v>5460775</v>
      </c>
      <c r="L9" s="225" t="n">
        <f aca="false">SUM(J9:K9)</f>
        <v>6663372</v>
      </c>
      <c r="M9" s="225" t="n">
        <f aca="false">SUM(E9-G9-J9)</f>
        <v>0</v>
      </c>
      <c r="N9" s="225" t="n">
        <f aca="false">SUM(F9-H9-K9)</f>
        <v>9535823</v>
      </c>
      <c r="O9" s="225" t="n">
        <f aca="false">SUM(M9:N9)</f>
        <v>9535823</v>
      </c>
      <c r="P9" s="225"/>
      <c r="Q9" s="225"/>
      <c r="R9" s="225" t="n">
        <f aca="false">SUM(P9:Q9)</f>
        <v>0</v>
      </c>
      <c r="S9" s="225" t="n">
        <f aca="false">SUM(G9,J9,M9,P9)</f>
        <v>1738736</v>
      </c>
      <c r="T9" s="225" t="n">
        <f aca="false">SUM(H9,K9,N9,Q9)</f>
        <v>19995464</v>
      </c>
      <c r="U9" s="225" t="n">
        <f aca="false">SUM(S9:T9)</f>
        <v>21734200</v>
      </c>
      <c r="V9" s="226"/>
      <c r="W9" s="227" t="n">
        <f aca="false">SUM(D9-U9)</f>
        <v>0</v>
      </c>
      <c r="X9" s="228" t="n">
        <v>3993229</v>
      </c>
    </row>
    <row r="10" customFormat="false" ht="105" hidden="false" customHeight="true" outlineLevel="0" collapsed="false">
      <c r="A10" s="223" t="s">
        <v>326</v>
      </c>
      <c r="B10" s="223" t="s">
        <v>327</v>
      </c>
      <c r="C10" s="223" t="s">
        <v>328</v>
      </c>
      <c r="D10" s="224" t="n">
        <f aca="false">SUM(E10:F10)</f>
        <v>42004600</v>
      </c>
      <c r="E10" s="224"/>
      <c r="F10" s="224" t="n">
        <v>42004600</v>
      </c>
      <c r="G10" s="225"/>
      <c r="H10" s="225" t="n">
        <v>14701610</v>
      </c>
      <c r="I10" s="225" t="n">
        <f aca="false">SUM(G10:H10)</f>
        <v>14701610</v>
      </c>
      <c r="J10" s="225"/>
      <c r="K10" s="224"/>
      <c r="L10" s="225" t="n">
        <f aca="false">SUM(J10:K10)</f>
        <v>0</v>
      </c>
      <c r="M10" s="225" t="n">
        <v>0</v>
      </c>
      <c r="N10" s="225" t="n">
        <f aca="false">SUM(F10-H10)</f>
        <v>27302990</v>
      </c>
      <c r="O10" s="225" t="n">
        <f aca="false">SUM(M10:N10)</f>
        <v>27302990</v>
      </c>
      <c r="P10" s="225"/>
      <c r="Q10" s="225"/>
      <c r="R10" s="225" t="n">
        <f aca="false">SUM(P10:Q10)</f>
        <v>0</v>
      </c>
      <c r="S10" s="225" t="n">
        <f aca="false">SUM(G10,J10,M10,P10)</f>
        <v>0</v>
      </c>
      <c r="T10" s="225" t="n">
        <f aca="false">SUM(H10,K10,N10,Q10)</f>
        <v>42004600</v>
      </c>
      <c r="U10" s="225" t="n">
        <f aca="false">SUM(S10:T10)</f>
        <v>42004600</v>
      </c>
      <c r="V10" s="226"/>
      <c r="W10" s="229" t="n">
        <f aca="false">SUM(D10-U10)</f>
        <v>0</v>
      </c>
      <c r="X10" s="27" t="n">
        <v>27302990</v>
      </c>
    </row>
    <row r="11" customFormat="false" ht="63.75" hidden="false" customHeight="false" outlineLevel="0" collapsed="false">
      <c r="A11" s="223" t="s">
        <v>329</v>
      </c>
      <c r="B11" s="223" t="s">
        <v>330</v>
      </c>
      <c r="C11" s="223" t="s">
        <v>331</v>
      </c>
      <c r="D11" s="224" t="n">
        <f aca="false">SUM(E11:F11)</f>
        <v>868322445</v>
      </c>
      <c r="E11" s="224" t="n">
        <v>313367600</v>
      </c>
      <c r="F11" s="224" t="n">
        <v>554954845</v>
      </c>
      <c r="G11" s="225" t="n">
        <v>27697772</v>
      </c>
      <c r="H11" s="225"/>
      <c r="I11" s="225" t="n">
        <f aca="false">SUM(G11:H11)</f>
        <v>27697772</v>
      </c>
      <c r="J11" s="225" t="n">
        <v>71398116</v>
      </c>
      <c r="K11" s="225" t="n">
        <v>198745986</v>
      </c>
      <c r="L11" s="225" t="n">
        <f aca="false">SUM(J11:K11)</f>
        <v>270144102</v>
      </c>
      <c r="M11" s="225" t="n">
        <f aca="false">SUM(E11-I11-J11)</f>
        <v>214271712</v>
      </c>
      <c r="N11" s="225" t="n">
        <f aca="false">SUM(F11-K11)</f>
        <v>356208859</v>
      </c>
      <c r="O11" s="225" t="n">
        <f aca="false">SUM(M11:N11)</f>
        <v>570480571</v>
      </c>
      <c r="P11" s="225"/>
      <c r="Q11" s="225"/>
      <c r="R11" s="225" t="n">
        <f aca="false">SUM(P11:Q11)</f>
        <v>0</v>
      </c>
      <c r="S11" s="225" t="n">
        <f aca="false">SUM(G11,J11,M11,P11)</f>
        <v>313367600</v>
      </c>
      <c r="T11" s="225" t="n">
        <f aca="false">SUM(H11,K11,N11,Q11)</f>
        <v>554954845</v>
      </c>
      <c r="U11" s="225" t="n">
        <f aca="false">SUM(S11:T11)</f>
        <v>868322445</v>
      </c>
      <c r="V11" s="226"/>
      <c r="W11" s="229" t="n">
        <f aca="false">SUM(D11-U11)</f>
        <v>0</v>
      </c>
      <c r="Y11" s="224"/>
      <c r="Z11" s="224"/>
      <c r="AA11" s="224"/>
    </row>
    <row r="12" customFormat="false" ht="51" hidden="false" customHeight="false" outlineLevel="0" collapsed="false">
      <c r="A12" s="223" t="s">
        <v>332</v>
      </c>
      <c r="B12" s="223" t="s">
        <v>333</v>
      </c>
      <c r="C12" s="223" t="s">
        <v>334</v>
      </c>
      <c r="D12" s="224" t="n">
        <f aca="false">SUM(E12:F12)</f>
        <v>144004548</v>
      </c>
      <c r="E12" s="224" t="n">
        <v>7200227.4</v>
      </c>
      <c r="F12" s="224" t="n">
        <v>136804320.6</v>
      </c>
      <c r="G12" s="225"/>
      <c r="H12" s="225"/>
      <c r="I12" s="225" t="n">
        <f aca="false">SUM(G12:H12)</f>
        <v>0</v>
      </c>
      <c r="J12" s="225" t="n">
        <v>7200227</v>
      </c>
      <c r="K12" s="225" t="n">
        <v>30292725</v>
      </c>
      <c r="L12" s="225" t="n">
        <f aca="false">SUM(J12:K12)</f>
        <v>37492952</v>
      </c>
      <c r="M12" s="225" t="n">
        <f aca="false">SUM(E12-J12)</f>
        <v>0.400000000372529</v>
      </c>
      <c r="N12" s="225" t="n">
        <f aca="false">SUM(F12-K12)</f>
        <v>106511595.6</v>
      </c>
      <c r="O12" s="225" t="n">
        <f aca="false">SUM(M12:N12)</f>
        <v>106511596</v>
      </c>
      <c r="P12" s="225"/>
      <c r="Q12" s="225"/>
      <c r="R12" s="225" t="n">
        <f aca="false">SUM(P12:Q12)</f>
        <v>0</v>
      </c>
      <c r="S12" s="225" t="n">
        <f aca="false">SUM(G12,J12,M12,P12)</f>
        <v>7200227.4</v>
      </c>
      <c r="T12" s="225" t="n">
        <f aca="false">SUM(H12,K12,N12,Q12)</f>
        <v>136804320.6</v>
      </c>
      <c r="U12" s="225" t="n">
        <f aca="false">SUM(S12:T12)</f>
        <v>144004548</v>
      </c>
      <c r="V12" s="226"/>
      <c r="W12" s="227" t="n">
        <f aca="false">SUM(D12-U12)</f>
        <v>0</v>
      </c>
      <c r="Z12" s="230"/>
      <c r="AA12" s="228"/>
    </row>
    <row r="13" customFormat="false" ht="110.25" hidden="false" customHeight="true" outlineLevel="0" collapsed="false">
      <c r="A13" s="223" t="s">
        <v>335</v>
      </c>
      <c r="B13" s="223" t="s">
        <v>336</v>
      </c>
      <c r="C13" s="223" t="s">
        <v>337</v>
      </c>
      <c r="D13" s="224" t="n">
        <v>22410308</v>
      </c>
      <c r="E13" s="224"/>
      <c r="F13" s="224" t="n">
        <v>22410308</v>
      </c>
      <c r="G13" s="225" t="n">
        <v>0</v>
      </c>
      <c r="H13" s="225"/>
      <c r="I13" s="225" t="n">
        <f aca="false">SUM(G13:H13)</f>
        <v>0</v>
      </c>
      <c r="J13" s="225" t="n">
        <v>0</v>
      </c>
      <c r="K13" s="225" t="n">
        <v>7843607</v>
      </c>
      <c r="L13" s="225" t="n">
        <f aca="false">SUM(J13:K13)</f>
        <v>7843607</v>
      </c>
      <c r="M13" s="225" t="n">
        <v>0</v>
      </c>
      <c r="N13" s="225" t="n">
        <f aca="false">SUM(D13-K13)</f>
        <v>14566701</v>
      </c>
      <c r="O13" s="225" t="n">
        <f aca="false">SUM(M13:N13)</f>
        <v>14566701</v>
      </c>
      <c r="P13" s="225"/>
      <c r="Q13" s="225"/>
      <c r="R13" s="225" t="n">
        <f aca="false">SUM(P13:Q13)</f>
        <v>0</v>
      </c>
      <c r="S13" s="225" t="n">
        <f aca="false">SUM(G13,J13,M13,P13)</f>
        <v>0</v>
      </c>
      <c r="T13" s="225" t="n">
        <f aca="false">SUM(H13,K13,N13,Q13)</f>
        <v>22410308</v>
      </c>
      <c r="U13" s="225" t="n">
        <f aca="false">SUM(S13:T13)</f>
        <v>22410308</v>
      </c>
      <c r="V13" s="226"/>
      <c r="W13" s="229" t="n">
        <f aca="false">SUM(D13-U13)</f>
        <v>0</v>
      </c>
      <c r="Z13" s="0"/>
      <c r="AA13" s="27"/>
    </row>
    <row r="14" customFormat="false" ht="69.75" hidden="false" customHeight="true" outlineLevel="0" collapsed="false">
      <c r="A14" s="223" t="s">
        <v>338</v>
      </c>
      <c r="B14" s="223" t="s">
        <v>339</v>
      </c>
      <c r="C14" s="223" t="s">
        <v>340</v>
      </c>
      <c r="D14" s="224" t="n">
        <f aca="false">SUM(E14:F14)</f>
        <v>49948159</v>
      </c>
      <c r="E14" s="224" t="n">
        <v>4994816</v>
      </c>
      <c r="F14" s="224" t="n">
        <v>44953343</v>
      </c>
      <c r="G14" s="225" t="n">
        <v>1000000</v>
      </c>
      <c r="H14" s="225"/>
      <c r="I14" s="225" t="n">
        <f aca="false">SUM(G14:H14)</f>
        <v>1000000</v>
      </c>
      <c r="J14" s="224"/>
      <c r="K14" s="225" t="n">
        <v>9621794</v>
      </c>
      <c r="L14" s="225" t="n">
        <f aca="false">SUM(J14:K14)</f>
        <v>9621794</v>
      </c>
      <c r="M14" s="225" t="n">
        <v>3994816</v>
      </c>
      <c r="N14" s="225" t="n">
        <f aca="false">SUM(F14-K14)</f>
        <v>35331549</v>
      </c>
      <c r="O14" s="225" t="n">
        <f aca="false">SUM(M14:N14)</f>
        <v>39326365</v>
      </c>
      <c r="P14" s="225"/>
      <c r="Q14" s="225"/>
      <c r="R14" s="225" t="n">
        <f aca="false">SUM(P14:Q14)</f>
        <v>0</v>
      </c>
      <c r="S14" s="225" t="n">
        <f aca="false">SUM(G14,J14,M14,P14)</f>
        <v>4994816</v>
      </c>
      <c r="T14" s="225" t="n">
        <f aca="false">SUM(H14,K14,N14,Q14)</f>
        <v>44953343</v>
      </c>
      <c r="U14" s="225" t="n">
        <f aca="false">SUM(S14:T14)</f>
        <v>49948159</v>
      </c>
      <c r="V14" s="226"/>
      <c r="W14" s="229" t="n">
        <f aca="false">SUM(D14-U14)</f>
        <v>0</v>
      </c>
      <c r="Z14" s="0"/>
      <c r="AA14" s="27"/>
    </row>
    <row r="15" customFormat="false" ht="69.75" hidden="false" customHeight="true" outlineLevel="0" collapsed="false">
      <c r="A15" s="223" t="s">
        <v>341</v>
      </c>
      <c r="B15" s="223" t="s">
        <v>342</v>
      </c>
      <c r="C15" s="223"/>
      <c r="D15" s="224" t="n">
        <f aca="false">SUM(E15:F15)</f>
        <v>6404690</v>
      </c>
      <c r="E15" s="224" t="n">
        <v>1386749.88349</v>
      </c>
      <c r="F15" s="224" t="n">
        <v>5017940.11651</v>
      </c>
      <c r="G15" s="225" t="n">
        <v>0</v>
      </c>
      <c r="H15" s="225"/>
      <c r="I15" s="225" t="n">
        <f aca="false">SUM(G15:H15)</f>
        <v>0</v>
      </c>
      <c r="J15" s="225" t="n">
        <v>381000</v>
      </c>
      <c r="K15" s="225" t="n">
        <v>1756279</v>
      </c>
      <c r="L15" s="225" t="n">
        <f aca="false">SUM(J15:K15)</f>
        <v>2137279</v>
      </c>
      <c r="M15" s="225" t="n">
        <f aca="false">SUM(E15-J15-P15)</f>
        <v>984049.88349</v>
      </c>
      <c r="N15" s="225" t="n">
        <f aca="false">SUM(F15-K15-Q15)</f>
        <v>3183361.11651</v>
      </c>
      <c r="O15" s="225" t="n">
        <f aca="false">SUM(M15:N15)</f>
        <v>4167411</v>
      </c>
      <c r="P15" s="225" t="n">
        <v>21700</v>
      </c>
      <c r="Q15" s="225" t="n">
        <v>78300</v>
      </c>
      <c r="R15" s="225" t="n">
        <f aca="false">SUM(P15:Q15)</f>
        <v>100000</v>
      </c>
      <c r="S15" s="225" t="n">
        <f aca="false">SUM(G15,J15,M15,P15)</f>
        <v>1386749.88349</v>
      </c>
      <c r="T15" s="225" t="n">
        <f aca="false">SUM(H15,K15,N15,Q15)</f>
        <v>5017940.11651</v>
      </c>
      <c r="U15" s="225" t="n">
        <f aca="false">SUM(S15:T15)</f>
        <v>6404690</v>
      </c>
      <c r="V15" s="226"/>
      <c r="W15" s="229" t="n">
        <f aca="false">SUM(D15-U15)</f>
        <v>0</v>
      </c>
      <c r="Z15" s="0"/>
      <c r="AA15" s="27"/>
    </row>
    <row r="16" customFormat="false" ht="69.75" hidden="false" customHeight="true" outlineLevel="0" collapsed="false">
      <c r="A16" s="223" t="s">
        <v>343</v>
      </c>
      <c r="B16" s="223" t="s">
        <v>344</v>
      </c>
      <c r="C16" s="223" t="s">
        <v>345</v>
      </c>
      <c r="D16" s="224" t="n">
        <v>276671291</v>
      </c>
      <c r="E16" s="224" t="n">
        <f aca="false">SUM(D16-F16)</f>
        <v>69167823</v>
      </c>
      <c r="F16" s="224" t="n">
        <v>207503468</v>
      </c>
      <c r="G16" s="225" t="n">
        <v>0</v>
      </c>
      <c r="H16" s="225"/>
      <c r="I16" s="225" t="n">
        <f aca="false">SUM(G16:H16)</f>
        <v>0</v>
      </c>
      <c r="J16" s="225" t="n">
        <v>5875000</v>
      </c>
      <c r="K16" s="225"/>
      <c r="L16" s="225" t="n">
        <f aca="false">SUM(J16:K16)</f>
        <v>5875000</v>
      </c>
      <c r="M16" s="225" t="n">
        <f aca="false">SUM(E16-J16)</f>
        <v>63292823</v>
      </c>
      <c r="N16" s="225" t="n">
        <f aca="false">SUM(F16-Q16)</f>
        <v>141459065</v>
      </c>
      <c r="O16" s="225" t="n">
        <f aca="false">SUM(M16:N16)</f>
        <v>204751888</v>
      </c>
      <c r="P16" s="225"/>
      <c r="Q16" s="225" t="n">
        <v>66044403</v>
      </c>
      <c r="R16" s="225" t="n">
        <f aca="false">SUM(P16:Q16)</f>
        <v>66044403</v>
      </c>
      <c r="S16" s="225" t="n">
        <f aca="false">SUM(G16,J16,M16,P16)</f>
        <v>69167823</v>
      </c>
      <c r="T16" s="225" t="n">
        <f aca="false">SUM(H16,K16,N16,Q16)</f>
        <v>207503468</v>
      </c>
      <c r="U16" s="225" t="n">
        <f aca="false">SUM(S16:T16)</f>
        <v>276671291</v>
      </c>
      <c r="V16" s="226"/>
      <c r="W16" s="229" t="n">
        <f aca="false">SUM(D16-U16)</f>
        <v>0</v>
      </c>
    </row>
    <row r="17" customFormat="false" ht="69.75" hidden="false" customHeight="true" outlineLevel="0" collapsed="false">
      <c r="A17" s="223" t="s">
        <v>346</v>
      </c>
      <c r="B17" s="223" t="s">
        <v>347</v>
      </c>
      <c r="C17" s="223" t="s">
        <v>348</v>
      </c>
      <c r="D17" s="224" t="n">
        <f aca="false">SUM(E17:F17)</f>
        <v>39498300</v>
      </c>
      <c r="E17" s="224"/>
      <c r="F17" s="224" t="n">
        <v>39498300</v>
      </c>
      <c r="G17" s="225"/>
      <c r="H17" s="225"/>
      <c r="I17" s="225"/>
      <c r="J17" s="225"/>
      <c r="K17" s="225"/>
      <c r="L17" s="225"/>
      <c r="M17" s="225"/>
      <c r="N17" s="224" t="n">
        <v>988950</v>
      </c>
      <c r="O17" s="225" t="n">
        <f aca="false">SUM(M17:N17)</f>
        <v>988950</v>
      </c>
      <c r="P17" s="225"/>
      <c r="Q17" s="225" t="n">
        <f aca="false">SUM(F17-O17)</f>
        <v>38509350</v>
      </c>
      <c r="R17" s="225"/>
      <c r="S17" s="225" t="n">
        <f aca="false">SUM(G17,J17,M17,P17)</f>
        <v>0</v>
      </c>
      <c r="T17" s="225" t="n">
        <f aca="false">SUM(H17,K17,N17,Q17)</f>
        <v>39498300</v>
      </c>
      <c r="U17" s="225" t="n">
        <f aca="false">SUM(S17:T17)</f>
        <v>39498300</v>
      </c>
      <c r="V17" s="226"/>
      <c r="W17" s="229"/>
    </row>
    <row r="18" customFormat="false" ht="77.25" hidden="false" customHeight="true" outlineLevel="0" collapsed="false">
      <c r="A18" s="223" t="s">
        <v>349</v>
      </c>
      <c r="B18" s="223" t="s">
        <v>350</v>
      </c>
      <c r="C18" s="223" t="s">
        <v>351</v>
      </c>
      <c r="D18" s="224" t="n">
        <v>3847681</v>
      </c>
      <c r="E18" s="224"/>
      <c r="F18" s="224" t="n">
        <v>3847681</v>
      </c>
      <c r="G18" s="225" t="n">
        <v>0</v>
      </c>
      <c r="H18" s="225"/>
      <c r="I18" s="225" t="n">
        <f aca="false">SUM(G18:H18)</f>
        <v>0</v>
      </c>
      <c r="J18" s="225"/>
      <c r="K18" s="225" t="n">
        <v>961920</v>
      </c>
      <c r="L18" s="225" t="n">
        <f aca="false">SUM(J18:K18)</f>
        <v>961920</v>
      </c>
      <c r="M18" s="225"/>
      <c r="N18" s="225" t="n">
        <f aca="false">SUM(F18-L18-R18)</f>
        <v>1723162</v>
      </c>
      <c r="O18" s="225" t="n">
        <f aca="false">SUM(M18:N18)</f>
        <v>1723162</v>
      </c>
      <c r="P18" s="225"/>
      <c r="Q18" s="225" t="n">
        <v>1162599</v>
      </c>
      <c r="R18" s="225" t="n">
        <f aca="false">SUM(P18:Q18)</f>
        <v>1162599</v>
      </c>
      <c r="S18" s="225" t="n">
        <f aca="false">SUM(G18,J18,M18,P18)</f>
        <v>0</v>
      </c>
      <c r="T18" s="225" t="n">
        <f aca="false">SUM(H18,K18,N18,Q18)</f>
        <v>3847681</v>
      </c>
      <c r="U18" s="225" t="n">
        <f aca="false">SUM(S18:T18)</f>
        <v>3847681</v>
      </c>
      <c r="V18" s="226"/>
      <c r="W18" s="229"/>
    </row>
    <row r="19" customFormat="false" ht="15" hidden="false" customHeight="false" outlineLevel="0" collapsed="false">
      <c r="A19" s="212"/>
      <c r="B19" s="212"/>
      <c r="C19" s="212" t="s">
        <v>166</v>
      </c>
      <c r="D19" s="225" t="n">
        <f aca="false">SUM(D4:D18)</f>
        <v>1748404558</v>
      </c>
      <c r="E19" s="225" t="n">
        <f aca="false">SUM(E4:E18)</f>
        <v>425245200.28349</v>
      </c>
      <c r="F19" s="225" t="n">
        <f aca="false">SUM(F4:F18)</f>
        <v>1323159357.71651</v>
      </c>
      <c r="G19" s="225" t="n">
        <f aca="false">SUM(G4:G18)</f>
        <v>34817036</v>
      </c>
      <c r="H19" s="225" t="n">
        <f aca="false">SUM(H4:H18)</f>
        <v>29421525</v>
      </c>
      <c r="I19" s="225" t="n">
        <f aca="false">SUM(I4:I18)</f>
        <v>64238561</v>
      </c>
      <c r="J19" s="225" t="n">
        <f aca="false">SUM(J4:J18)</f>
        <v>104013745</v>
      </c>
      <c r="K19" s="225" t="n">
        <f aca="false">SUM(K4:K18)</f>
        <v>340876938</v>
      </c>
      <c r="L19" s="225" t="n">
        <f aca="false">SUM(L4:L18)</f>
        <v>444890683</v>
      </c>
      <c r="M19" s="225" t="n">
        <f aca="false">SUM(M4:M18)</f>
        <v>287196401.28349</v>
      </c>
      <c r="N19" s="225" t="n">
        <f aca="false">SUM(N4:N18)</f>
        <v>845965373.71651</v>
      </c>
      <c r="O19" s="225" t="n">
        <f aca="false">SUM(O4:O18)</f>
        <v>1133161775</v>
      </c>
      <c r="P19" s="225" t="n">
        <f aca="false">SUM(P4:P18)</f>
        <v>21700</v>
      </c>
      <c r="Q19" s="225" t="n">
        <f aca="false">SUM(Q4:Q18)</f>
        <v>105794652</v>
      </c>
      <c r="R19" s="225" t="n">
        <f aca="false">SUM(R4:R18)</f>
        <v>67307002</v>
      </c>
      <c r="S19" s="225" t="n">
        <f aca="false">SUM(S4:S18)</f>
        <v>426048882.28349</v>
      </c>
      <c r="T19" s="225" t="n">
        <f aca="false">SUM(T4:T18)</f>
        <v>1322058488.71651</v>
      </c>
      <c r="U19" s="225" t="n">
        <f aca="false">SUM(U4:U18)</f>
        <v>1748107371</v>
      </c>
      <c r="V19" s="225" t="n">
        <f aca="false">SUM(V4:V18)</f>
        <v>0</v>
      </c>
      <c r="W19" s="225" t="n">
        <f aca="false">SUM(W4:W18)</f>
        <v>297187</v>
      </c>
      <c r="X19" s="225" t="n">
        <f aca="false">SUM(X4:X18)</f>
        <v>128538743</v>
      </c>
      <c r="Y19" s="225" t="n">
        <f aca="false">SUM(Y4:Y18)</f>
        <v>0</v>
      </c>
    </row>
    <row r="20" customFormat="false" ht="15" hidden="false" customHeight="false" outlineLevel="0" collapsed="false">
      <c r="D20" s="226"/>
      <c r="E20" s="226"/>
      <c r="F20" s="226" t="n">
        <f aca="false">SUM(E19/D19)</f>
        <v>0.243218995476612</v>
      </c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customFormat="false" ht="15" hidden="false" customHeight="false" outlineLevel="0" collapsed="false">
      <c r="R21" s="210" t="n">
        <v>88059204</v>
      </c>
    </row>
    <row r="22" customFormat="false" ht="15" hidden="false" customHeight="false" outlineLevel="0" collapsed="false">
      <c r="R22" s="227" t="n">
        <f aca="false">SUM(R21-Q17)</f>
        <v>49549854</v>
      </c>
    </row>
    <row r="25" customFormat="false" ht="15" hidden="false" customHeight="false" outlineLevel="0" collapsed="false">
      <c r="F25" s="210" t="n">
        <f aca="false">SUM(E19/D19)</f>
        <v>0.243218995476612</v>
      </c>
    </row>
  </sheetData>
  <mergeCells count="8">
    <mergeCell ref="D1:F1"/>
    <mergeCell ref="G1:U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1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5625" defaultRowHeight="22.7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1" width="19.85"/>
    <col collapsed="false" customWidth="true" hidden="false" outlineLevel="0" max="4" min="3" style="232" width="8.99"/>
    <col collapsed="false" customWidth="true" hidden="false" outlineLevel="0" max="5" min="5" style="232" width="9.56"/>
    <col collapsed="false" customWidth="true" hidden="false" outlineLevel="0" max="6" min="6" style="232" width="9.14"/>
    <col collapsed="false" customWidth="true" hidden="false" outlineLevel="0" max="10" min="7" style="232" width="8.99"/>
    <col collapsed="false" customWidth="true" hidden="false" outlineLevel="0" max="11" min="11" style="232" width="9.99"/>
    <col collapsed="false" customWidth="true" hidden="false" outlineLevel="0" max="12" min="12" style="232" width="10.85"/>
    <col collapsed="false" customWidth="true" hidden="false" outlineLevel="0" max="14" min="13" style="232" width="8.99"/>
    <col collapsed="false" customWidth="true" hidden="false" outlineLevel="0" max="15" min="15" style="232" width="12.99"/>
    <col collapsed="false" customWidth="true" hidden="false" outlineLevel="0" max="16" min="16" style="232" width="11.99"/>
    <col collapsed="false" customWidth="false" hidden="false" outlineLevel="0" max="257" min="17" style="231" width="11.56"/>
  </cols>
  <sheetData>
    <row r="1" customFormat="false" ht="22.7" hidden="false" customHeight="true" outlineLevel="0" collapsed="false">
      <c r="A1" s="233"/>
      <c r="B1" s="233"/>
      <c r="C1" s="234"/>
      <c r="D1" s="234"/>
      <c r="E1" s="234"/>
      <c r="F1" s="234" t="s">
        <v>352</v>
      </c>
      <c r="G1" s="234"/>
      <c r="H1" s="234"/>
      <c r="I1" s="234"/>
      <c r="J1" s="234"/>
      <c r="K1" s="234"/>
      <c r="L1" s="234"/>
      <c r="M1" s="234"/>
      <c r="N1" s="234"/>
      <c r="O1" s="234"/>
      <c r="P1" s="235"/>
    </row>
    <row r="2" customFormat="false" ht="22.7" hidden="false" customHeight="true" outlineLevel="0" collapsed="false">
      <c r="A2" s="236" t="s">
        <v>353</v>
      </c>
      <c r="B2" s="236"/>
      <c r="C2" s="237" t="s">
        <v>354</v>
      </c>
      <c r="D2" s="237" t="s">
        <v>355</v>
      </c>
      <c r="E2" s="237" t="s">
        <v>356</v>
      </c>
      <c r="F2" s="237" t="s">
        <v>357</v>
      </c>
      <c r="G2" s="237" t="s">
        <v>358</v>
      </c>
      <c r="H2" s="237" t="s">
        <v>359</v>
      </c>
      <c r="I2" s="237" t="s">
        <v>360</v>
      </c>
      <c r="J2" s="237" t="s">
        <v>361</v>
      </c>
      <c r="K2" s="237" t="s">
        <v>362</v>
      </c>
      <c r="L2" s="237" t="s">
        <v>363</v>
      </c>
      <c r="M2" s="237" t="s">
        <v>364</v>
      </c>
      <c r="N2" s="237" t="s">
        <v>365</v>
      </c>
      <c r="O2" s="238" t="s">
        <v>223</v>
      </c>
    </row>
    <row r="3" customFormat="false" ht="22.7" hidden="false" customHeight="true" outlineLevel="0" collapsed="false">
      <c r="A3" s="239" t="s">
        <v>2</v>
      </c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</row>
    <row r="4" customFormat="false" ht="22.7" hidden="false" customHeight="true" outlineLevel="0" collapsed="false">
      <c r="A4" s="242" t="s">
        <v>366</v>
      </c>
      <c r="B4" s="243" t="s">
        <v>367</v>
      </c>
      <c r="C4" s="240" t="n">
        <v>92500</v>
      </c>
      <c r="D4" s="240" t="n">
        <v>94100</v>
      </c>
      <c r="E4" s="240" t="n">
        <v>94210</v>
      </c>
      <c r="F4" s="240" t="n">
        <v>94120</v>
      </c>
      <c r="G4" s="240" t="n">
        <v>93130</v>
      </c>
      <c r="H4" s="240" t="n">
        <v>96600</v>
      </c>
      <c r="I4" s="240" t="n">
        <v>96200</v>
      </c>
      <c r="J4" s="240" t="n">
        <v>95430</v>
      </c>
      <c r="K4" s="240" t="n">
        <v>94140</v>
      </c>
      <c r="L4" s="240" t="n">
        <v>94321</v>
      </c>
      <c r="M4" s="240" t="n">
        <v>94125</v>
      </c>
      <c r="N4" s="240" t="n">
        <v>93226</v>
      </c>
      <c r="O4" s="241" t="n">
        <f aca="false">SUM(C4:N4)</f>
        <v>1132102</v>
      </c>
    </row>
    <row r="5" s="245" customFormat="true" ht="22.7" hidden="false" customHeight="true" outlineLevel="0" collapsed="false">
      <c r="A5" s="242" t="s">
        <v>368</v>
      </c>
      <c r="B5" s="243" t="s">
        <v>369</v>
      </c>
      <c r="C5" s="240" t="n">
        <v>23250</v>
      </c>
      <c r="D5" s="240" t="n">
        <v>24520</v>
      </c>
      <c r="E5" s="240" t="n">
        <v>24476</v>
      </c>
      <c r="F5" s="240" t="n">
        <v>24371</v>
      </c>
      <c r="G5" s="240" t="n">
        <v>23500</v>
      </c>
      <c r="H5" s="240" t="n">
        <v>24790</v>
      </c>
      <c r="I5" s="240" t="n">
        <v>24568</v>
      </c>
      <c r="J5" s="240" t="n">
        <v>24125</v>
      </c>
      <c r="K5" s="240" t="n">
        <v>24304</v>
      </c>
      <c r="L5" s="240" t="n">
        <v>24334</v>
      </c>
      <c r="M5" s="240" t="n">
        <v>24706</v>
      </c>
      <c r="N5" s="240" t="n">
        <v>23991</v>
      </c>
      <c r="O5" s="241" t="n">
        <f aca="false">SUM(C5:N5)</f>
        <v>290935</v>
      </c>
      <c r="P5" s="244"/>
    </row>
    <row r="6" customFormat="false" ht="22.7" hidden="false" customHeight="true" outlineLevel="0" collapsed="false">
      <c r="A6" s="242" t="s">
        <v>370</v>
      </c>
      <c r="B6" s="243" t="s">
        <v>371</v>
      </c>
      <c r="C6" s="240" t="n">
        <v>18750</v>
      </c>
      <c r="D6" s="240" t="n">
        <v>18900</v>
      </c>
      <c r="E6" s="240" t="n">
        <v>17800</v>
      </c>
      <c r="F6" s="240" t="n">
        <v>18500</v>
      </c>
      <c r="G6" s="240" t="n">
        <v>18000</v>
      </c>
      <c r="H6" s="240" t="n">
        <v>18900</v>
      </c>
      <c r="I6" s="240" t="n">
        <v>17584</v>
      </c>
      <c r="J6" s="240" t="n">
        <v>16900</v>
      </c>
      <c r="K6" s="240" t="n">
        <v>6000</v>
      </c>
      <c r="L6" s="240" t="n">
        <v>4500</v>
      </c>
      <c r="M6" s="240" t="n">
        <v>16500</v>
      </c>
      <c r="N6" s="240" t="n">
        <v>16700</v>
      </c>
      <c r="O6" s="241" t="n">
        <f aca="false">SUM(C6:N6)</f>
        <v>189034</v>
      </c>
    </row>
    <row r="7" customFormat="false" ht="22.7" hidden="false" customHeight="true" outlineLevel="0" collapsed="false">
      <c r="A7" s="242" t="s">
        <v>372</v>
      </c>
      <c r="B7" s="243" t="s">
        <v>373</v>
      </c>
      <c r="C7" s="240" t="n">
        <v>14300</v>
      </c>
      <c r="D7" s="240" t="n">
        <v>14500</v>
      </c>
      <c r="E7" s="240" t="n">
        <v>14400</v>
      </c>
      <c r="F7" s="240" t="n">
        <v>12060</v>
      </c>
      <c r="G7" s="240" t="n">
        <v>9500</v>
      </c>
      <c r="H7" s="240" t="n">
        <v>6800</v>
      </c>
      <c r="I7" s="240" t="n">
        <v>2854</v>
      </c>
      <c r="J7" s="240" t="n">
        <v>2854</v>
      </c>
      <c r="K7" s="240" t="n">
        <v>2950</v>
      </c>
      <c r="L7" s="240" t="n">
        <v>3600</v>
      </c>
      <c r="M7" s="240" t="n">
        <v>6800</v>
      </c>
      <c r="N7" s="240" t="n">
        <v>15500</v>
      </c>
      <c r="O7" s="241" t="n">
        <f aca="false">SUM(C7:N7)</f>
        <v>106118</v>
      </c>
    </row>
    <row r="8" customFormat="false" ht="22.7" hidden="false" customHeight="true" outlineLevel="0" collapsed="false">
      <c r="A8" s="242" t="s">
        <v>374</v>
      </c>
      <c r="B8" s="243" t="s">
        <v>375</v>
      </c>
      <c r="C8" s="240"/>
      <c r="D8" s="240"/>
      <c r="E8" s="240" t="n">
        <v>5900</v>
      </c>
      <c r="F8" s="240"/>
      <c r="G8" s="240"/>
      <c r="H8" s="240" t="n">
        <v>5800</v>
      </c>
      <c r="I8" s="240"/>
      <c r="J8" s="240"/>
      <c r="K8" s="240" t="n">
        <v>6850</v>
      </c>
      <c r="L8" s="240"/>
      <c r="M8" s="240"/>
      <c r="N8" s="240" t="n">
        <v>6450</v>
      </c>
      <c r="O8" s="241" t="n">
        <f aca="false">SUM(D8:N8)</f>
        <v>25000</v>
      </c>
    </row>
    <row r="9" customFormat="false" ht="22.7" hidden="false" customHeight="true" outlineLevel="0" collapsed="false">
      <c r="A9" s="242" t="s">
        <v>376</v>
      </c>
      <c r="B9" s="243" t="s">
        <v>377</v>
      </c>
      <c r="C9" s="240" t="n">
        <v>18600</v>
      </c>
      <c r="D9" s="240" t="n">
        <v>18500</v>
      </c>
      <c r="E9" s="240" t="n">
        <v>34580</v>
      </c>
      <c r="F9" s="240" t="n">
        <v>31291</v>
      </c>
      <c r="G9" s="240" t="n">
        <v>28170</v>
      </c>
      <c r="H9" s="240" t="n">
        <v>25100</v>
      </c>
      <c r="I9" s="240" t="n">
        <v>28746</v>
      </c>
      <c r="J9" s="240" t="n">
        <v>29451</v>
      </c>
      <c r="K9" s="240" t="n">
        <v>30798</v>
      </c>
      <c r="L9" s="240" t="n">
        <v>26905</v>
      </c>
      <c r="M9" s="240" t="n">
        <v>27901</v>
      </c>
      <c r="N9" s="240" t="n">
        <v>28414</v>
      </c>
      <c r="O9" s="241" t="n">
        <f aca="false">SUM(C9:N9)</f>
        <v>328456</v>
      </c>
    </row>
    <row r="10" customFormat="false" ht="22.7" hidden="false" customHeight="true" outlineLevel="0" collapsed="false">
      <c r="A10" s="246"/>
      <c r="B10" s="247" t="s">
        <v>378</v>
      </c>
      <c r="C10" s="248" t="n">
        <f aca="false">SUM(C6:C9)</f>
        <v>51650</v>
      </c>
      <c r="D10" s="248" t="n">
        <f aca="false">SUM(D6:D9)</f>
        <v>51900</v>
      </c>
      <c r="E10" s="248" t="n">
        <f aca="false">SUM(E6:E9)</f>
        <v>72680</v>
      </c>
      <c r="F10" s="248" t="n">
        <f aca="false">SUM(F6:F9)</f>
        <v>61851</v>
      </c>
      <c r="G10" s="248" t="n">
        <f aca="false">SUM(G6:G9)</f>
        <v>55670</v>
      </c>
      <c r="H10" s="248" t="n">
        <f aca="false">SUM(H6:H9)</f>
        <v>56600</v>
      </c>
      <c r="I10" s="248" t="n">
        <f aca="false">SUM(I6:I9)</f>
        <v>49184</v>
      </c>
      <c r="J10" s="248" t="n">
        <f aca="false">SUM(J6:J9)</f>
        <v>49205</v>
      </c>
      <c r="K10" s="248" t="n">
        <f aca="false">SUM(K6:K9)</f>
        <v>46598</v>
      </c>
      <c r="L10" s="248" t="n">
        <f aca="false">SUM(L6:L9)</f>
        <v>35005</v>
      </c>
      <c r="M10" s="248" t="n">
        <f aca="false">SUM(M6:M9)</f>
        <v>51201</v>
      </c>
      <c r="N10" s="248" t="n">
        <f aca="false">SUM(N6:N9)</f>
        <v>67064</v>
      </c>
      <c r="O10" s="248" t="n">
        <f aca="false">SUM(O6:O9)</f>
        <v>648608</v>
      </c>
    </row>
    <row r="11" customFormat="false" ht="22.7" hidden="false" customHeight="true" outlineLevel="0" collapsed="false">
      <c r="A11" s="242" t="s">
        <v>379</v>
      </c>
      <c r="B11" s="243" t="s">
        <v>380</v>
      </c>
      <c r="C11" s="240" t="n">
        <v>1900</v>
      </c>
      <c r="D11" s="240" t="n">
        <v>1900</v>
      </c>
      <c r="E11" s="240" t="n">
        <v>1900</v>
      </c>
      <c r="F11" s="240" t="n">
        <v>1900</v>
      </c>
      <c r="G11" s="240" t="n">
        <v>1900</v>
      </c>
      <c r="H11" s="240" t="n">
        <v>1900</v>
      </c>
      <c r="I11" s="240" t="n">
        <v>1900</v>
      </c>
      <c r="J11" s="240" t="n">
        <v>1900</v>
      </c>
      <c r="K11" s="240" t="n">
        <v>1900</v>
      </c>
      <c r="L11" s="240" t="n">
        <v>1900</v>
      </c>
      <c r="M11" s="240" t="n">
        <v>1900</v>
      </c>
      <c r="N11" s="240" t="n">
        <v>1900</v>
      </c>
      <c r="O11" s="241" t="n">
        <f aca="false">SUM(C11:N11)</f>
        <v>22800</v>
      </c>
    </row>
    <row r="12" s="249" customFormat="true" ht="22.7" hidden="false" customHeight="true" outlineLevel="0" collapsed="false">
      <c r="A12" s="242" t="s">
        <v>381</v>
      </c>
      <c r="B12" s="243" t="s">
        <v>382</v>
      </c>
      <c r="C12" s="240"/>
      <c r="D12" s="240" t="n">
        <v>750</v>
      </c>
      <c r="E12" s="240" t="n">
        <v>4200</v>
      </c>
      <c r="F12" s="240" t="n">
        <v>4250</v>
      </c>
      <c r="G12" s="240" t="n">
        <v>4500</v>
      </c>
      <c r="H12" s="240" t="n">
        <v>2600</v>
      </c>
      <c r="I12" s="240" t="n">
        <v>1000</v>
      </c>
      <c r="J12" s="240" t="n">
        <v>6000</v>
      </c>
      <c r="K12" s="240" t="n">
        <v>2500</v>
      </c>
      <c r="L12" s="240" t="n">
        <v>3200</v>
      </c>
      <c r="M12" s="240" t="n">
        <v>5000</v>
      </c>
      <c r="N12" s="240" t="n">
        <v>4870</v>
      </c>
      <c r="O12" s="241" t="n">
        <f aca="false">SUM(D12:N12)</f>
        <v>38870</v>
      </c>
      <c r="P12" s="232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22.7" hidden="false" customHeight="true" outlineLevel="0" collapsed="false">
      <c r="A13" s="242" t="s">
        <v>383</v>
      </c>
      <c r="B13" s="243" t="s">
        <v>384</v>
      </c>
      <c r="C13" s="240" t="n">
        <v>115000</v>
      </c>
      <c r="D13" s="240" t="n">
        <v>45000</v>
      </c>
      <c r="E13" s="240" t="n">
        <v>28000</v>
      </c>
      <c r="F13" s="240" t="n">
        <v>2500</v>
      </c>
      <c r="G13" s="240" t="n">
        <v>10000</v>
      </c>
      <c r="H13" s="240" t="n">
        <v>5500</v>
      </c>
      <c r="I13" s="240" t="n">
        <v>2000</v>
      </c>
      <c r="J13" s="240" t="n">
        <v>10000</v>
      </c>
      <c r="K13" s="240" t="n">
        <v>45000</v>
      </c>
      <c r="L13" s="240" t="n">
        <v>25000</v>
      </c>
      <c r="M13" s="240" t="n">
        <v>34190</v>
      </c>
      <c r="N13" s="240" t="n">
        <v>155200</v>
      </c>
      <c r="O13" s="241" t="n">
        <f aca="false">SUM(C13:N13)</f>
        <v>477390</v>
      </c>
    </row>
    <row r="14" customFormat="false" ht="22.7" hidden="false" customHeight="true" outlineLevel="0" collapsed="false">
      <c r="A14" s="242" t="s">
        <v>385</v>
      </c>
      <c r="B14" s="243" t="s">
        <v>386</v>
      </c>
      <c r="C14" s="240"/>
      <c r="D14" s="240" t="n">
        <v>3500</v>
      </c>
      <c r="E14" s="240"/>
      <c r="F14" s="240" t="n">
        <v>1000</v>
      </c>
      <c r="G14" s="240"/>
      <c r="H14" s="240" t="n">
        <v>6000</v>
      </c>
      <c r="I14" s="240"/>
      <c r="J14" s="240"/>
      <c r="K14" s="240"/>
      <c r="L14" s="240"/>
      <c r="M14" s="240"/>
      <c r="N14" s="240"/>
      <c r="O14" s="241" t="n">
        <f aca="false">SUM(C14:N14)</f>
        <v>10500</v>
      </c>
    </row>
    <row r="15" customFormat="false" ht="22.7" hidden="false" customHeight="true" outlineLevel="0" collapsed="false">
      <c r="A15" s="242" t="s">
        <v>387</v>
      </c>
      <c r="B15" s="243" t="s">
        <v>388</v>
      </c>
      <c r="C15" s="240"/>
      <c r="D15" s="240"/>
      <c r="E15" s="240"/>
      <c r="F15" s="240"/>
      <c r="G15" s="240" t="n">
        <v>6000</v>
      </c>
      <c r="H15" s="240" t="n">
        <v>1240</v>
      </c>
      <c r="I15" s="240" t="n">
        <v>1784</v>
      </c>
      <c r="J15" s="240"/>
      <c r="K15" s="240" t="n">
        <v>37000</v>
      </c>
      <c r="L15" s="240"/>
      <c r="M15" s="240"/>
      <c r="N15" s="240" t="n">
        <v>58000</v>
      </c>
      <c r="O15" s="241" t="n">
        <f aca="false">SUM(G15:N15)</f>
        <v>104024</v>
      </c>
    </row>
    <row r="16" customFormat="false" ht="22.7" hidden="false" customHeight="true" outlineLevel="0" collapsed="false">
      <c r="A16" s="250" t="s">
        <v>389</v>
      </c>
      <c r="B16" s="251" t="s">
        <v>390</v>
      </c>
      <c r="C16" s="240"/>
      <c r="D16" s="240"/>
      <c r="E16" s="240" t="n">
        <v>18300</v>
      </c>
      <c r="F16" s="240"/>
      <c r="G16" s="240"/>
      <c r="H16" s="240" t="n">
        <v>18078</v>
      </c>
      <c r="I16" s="240"/>
      <c r="J16" s="240"/>
      <c r="K16" s="240" t="n">
        <v>18078</v>
      </c>
      <c r="L16" s="240"/>
      <c r="M16" s="240"/>
      <c r="N16" s="240" t="n">
        <v>18078</v>
      </c>
      <c r="O16" s="241" t="n">
        <f aca="false">SUM(C16:N16)</f>
        <v>72534</v>
      </c>
    </row>
    <row r="17" customFormat="false" ht="22.7" hidden="false" customHeight="true" outlineLevel="0" collapsed="false">
      <c r="A17" s="252" t="s">
        <v>391</v>
      </c>
      <c r="B17" s="252"/>
      <c r="C17" s="253" t="n">
        <f aca="false">SUM(C4+C5+C10+C11+C12+C13+C15+C16+B20)</f>
        <v>284300</v>
      </c>
      <c r="D17" s="254" t="n">
        <f aca="false">SUM(D4+D5+D10+D11+D12+D13+D15+D16+C20)</f>
        <v>218170</v>
      </c>
      <c r="E17" s="254" t="n">
        <f aca="false">SUM(E4+E5+E10+E11+E12+E13+E15+E16+D20)</f>
        <v>243766</v>
      </c>
      <c r="F17" s="254" t="n">
        <f aca="false">SUM(F4+F5+F10+F11+F12+F13+F15+F16+E20)</f>
        <v>188992</v>
      </c>
      <c r="G17" s="254" t="n">
        <f aca="false">SUM(G4+G5+G10+G11+G12+G13+G15+G16+F20)</f>
        <v>194700</v>
      </c>
      <c r="H17" s="254" t="n">
        <f aca="false">SUM(H4+H5+H10+H11+H12+H13+H15+H16+G20)</f>
        <v>207308</v>
      </c>
      <c r="I17" s="254" t="n">
        <f aca="false">SUM(I4+I5+I10+I11+I12+I13+I15+I16+H20)</f>
        <v>176636</v>
      </c>
      <c r="J17" s="254" t="n">
        <f aca="false">SUM(J4+J5+J10+J11+J12+J13+J15+J16+I20)</f>
        <v>186660</v>
      </c>
      <c r="K17" s="254" t="n">
        <f aca="false">SUM(K4+K5+K10+K11+K12+K13+K15+K16+J20)</f>
        <v>269520</v>
      </c>
      <c r="L17" s="254" t="n">
        <f aca="false">SUM(L4+L5+L10+L11+L12+L13+L15+L16+K20)</f>
        <v>183760</v>
      </c>
      <c r="M17" s="254" t="n">
        <f aca="false">SUM(M4+M5+M10+M11+M12+M13+M15+M16+L20)</f>
        <v>211122</v>
      </c>
      <c r="N17" s="254" t="n">
        <f aca="false">SUM(N4+N5+N10+N11+N12+N13+N15+N16+M20)</f>
        <v>422329</v>
      </c>
      <c r="O17" s="254" t="n">
        <f aca="false">SUM(O4+O5+O10+O11+O12+O13+O14+O15+O16)</f>
        <v>2797763</v>
      </c>
    </row>
    <row r="18" customFormat="false" ht="22.7" hidden="false" customHeight="true" outlineLevel="0" collapsed="false">
      <c r="A18" s="255" t="s">
        <v>392</v>
      </c>
      <c r="B18" s="255"/>
      <c r="C18" s="253" t="n">
        <f aca="false">SUM(C17-C33)</f>
        <v>48293</v>
      </c>
      <c r="D18" s="254" t="n">
        <f aca="false">SUM(D17-D33)</f>
        <v>69009</v>
      </c>
      <c r="E18" s="254" t="n">
        <f aca="false">SUM(E17-E33)</f>
        <v>-94691</v>
      </c>
      <c r="F18" s="254" t="n">
        <f aca="false">SUM(F17-F33)</f>
        <v>26881</v>
      </c>
      <c r="G18" s="254" t="n">
        <f aca="false">SUM(G17-G33)</f>
        <v>41789</v>
      </c>
      <c r="H18" s="254" t="n">
        <f aca="false">SUM(H17-H33)</f>
        <v>-67975</v>
      </c>
      <c r="I18" s="254" t="n">
        <f aca="false">SUM(I17-I33)</f>
        <v>42833</v>
      </c>
      <c r="J18" s="254" t="n">
        <f aca="false">SUM(J17-J33)</f>
        <v>-23202</v>
      </c>
      <c r="K18" s="254" t="n">
        <f aca="false">SUM(K17-K33)</f>
        <v>-121437</v>
      </c>
      <c r="L18" s="254" t="n">
        <f aca="false">SUM(L17-L33)</f>
        <v>-38351</v>
      </c>
      <c r="M18" s="254" t="n">
        <f aca="false">SUM(M17-M33)</f>
        <v>41230</v>
      </c>
      <c r="N18" s="254" t="n">
        <f aca="false">SUM(N17-N33)</f>
        <v>65121</v>
      </c>
      <c r="O18" s="254" t="n">
        <f aca="false">SUM(O17-O33)</f>
        <v>0</v>
      </c>
      <c r="P18" s="254" t="n">
        <f aca="false">SUM(P17-P33)</f>
        <v>0</v>
      </c>
      <c r="Q18" s="254" t="n">
        <f aca="false">SUM(Q17-Q33)</f>
        <v>0</v>
      </c>
      <c r="R18" s="254" t="n">
        <f aca="false">SUM(R17-R33)</f>
        <v>0</v>
      </c>
    </row>
    <row r="19" s="249" customFormat="true" ht="22.7" hidden="false" customHeight="true" outlineLevel="0" collapsed="false">
      <c r="A19" s="256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32"/>
    </row>
    <row r="20" customFormat="false" ht="22.7" hidden="false" customHeight="tru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customFormat="false" ht="22.7" hidden="false" customHeight="true" outlineLevel="0" collapsed="false">
      <c r="A21" s="233"/>
      <c r="B21" s="256"/>
      <c r="C21" s="256"/>
      <c r="D21" s="256"/>
      <c r="E21" s="256"/>
      <c r="F21" s="233" t="s">
        <v>393</v>
      </c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22.7" hidden="false" customHeight="true" outlineLevel="0" collapsed="false">
      <c r="A22" s="236" t="s">
        <v>353</v>
      </c>
      <c r="B22" s="236"/>
      <c r="C22" s="258" t="s">
        <v>354</v>
      </c>
      <c r="D22" s="259" t="s">
        <v>355</v>
      </c>
      <c r="E22" s="259" t="s">
        <v>356</v>
      </c>
      <c r="F22" s="259" t="s">
        <v>357</v>
      </c>
      <c r="G22" s="259" t="s">
        <v>358</v>
      </c>
      <c r="H22" s="259" t="s">
        <v>359</v>
      </c>
      <c r="I22" s="259" t="s">
        <v>360</v>
      </c>
      <c r="J22" s="259" t="s">
        <v>361</v>
      </c>
      <c r="K22" s="259" t="s">
        <v>362</v>
      </c>
      <c r="L22" s="259" t="s">
        <v>394</v>
      </c>
      <c r="M22" s="259" t="s">
        <v>364</v>
      </c>
      <c r="N22" s="259" t="s">
        <v>365</v>
      </c>
      <c r="O22" s="260" t="s">
        <v>223</v>
      </c>
    </row>
    <row r="23" customFormat="false" ht="22.7" hidden="false" customHeight="true" outlineLevel="0" collapsed="false">
      <c r="A23" s="239" t="s">
        <v>0</v>
      </c>
      <c r="B23" s="239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61"/>
    </row>
    <row r="24" customFormat="false" ht="22.7" hidden="false" customHeight="true" outlineLevel="0" collapsed="false">
      <c r="A24" s="262" t="s">
        <v>395</v>
      </c>
      <c r="B24" s="262"/>
      <c r="C24" s="263" t="n">
        <v>148507</v>
      </c>
      <c r="D24" s="263" t="n">
        <v>97261</v>
      </c>
      <c r="E24" s="263" t="n">
        <v>73207</v>
      </c>
      <c r="F24" s="263" t="n">
        <v>84711</v>
      </c>
      <c r="G24" s="263" t="n">
        <v>84711</v>
      </c>
      <c r="H24" s="263" t="n">
        <v>79483</v>
      </c>
      <c r="I24" s="263" t="n">
        <v>79483</v>
      </c>
      <c r="J24" s="263" t="n">
        <v>97262</v>
      </c>
      <c r="K24" s="263" t="n">
        <v>73207</v>
      </c>
      <c r="L24" s="263" t="n">
        <v>84711</v>
      </c>
      <c r="M24" s="263" t="n">
        <v>90986</v>
      </c>
      <c r="N24" s="263" t="n">
        <v>52291</v>
      </c>
      <c r="O24" s="264" t="n">
        <f aca="false">SUM(C24:N24)</f>
        <v>1045820</v>
      </c>
    </row>
    <row r="25" customFormat="false" ht="22.7" hidden="false" customHeight="true" outlineLevel="0" collapsed="false">
      <c r="A25" s="262" t="s">
        <v>396</v>
      </c>
      <c r="B25" s="262"/>
      <c r="C25" s="263" t="n">
        <v>6000</v>
      </c>
      <c r="D25" s="263" t="n">
        <v>15000</v>
      </c>
      <c r="E25" s="263" t="n">
        <v>225000</v>
      </c>
      <c r="F25" s="263" t="n">
        <v>15000</v>
      </c>
      <c r="G25" s="263" t="n">
        <v>14000</v>
      </c>
      <c r="H25" s="263" t="n">
        <v>85200</v>
      </c>
      <c r="I25" s="263" t="n">
        <v>5000</v>
      </c>
      <c r="J25" s="263" t="n">
        <v>10000</v>
      </c>
      <c r="K25" s="263" t="n">
        <v>205000</v>
      </c>
      <c r="L25" s="263" t="n">
        <v>10000</v>
      </c>
      <c r="M25" s="263" t="n">
        <v>15000</v>
      </c>
      <c r="N25" s="263" t="n">
        <v>91800</v>
      </c>
      <c r="O25" s="264" t="n">
        <f aca="false">SUM(C25:N25)</f>
        <v>697000</v>
      </c>
    </row>
    <row r="26" customFormat="false" ht="22.7" hidden="false" customHeight="true" outlineLevel="0" collapsed="false">
      <c r="A26" s="262" t="s">
        <v>397</v>
      </c>
      <c r="B26" s="262"/>
      <c r="C26" s="263"/>
      <c r="D26" s="263"/>
      <c r="E26" s="263"/>
      <c r="F26" s="263"/>
      <c r="G26" s="263"/>
      <c r="H26" s="263" t="n">
        <v>50000</v>
      </c>
      <c r="I26" s="263"/>
      <c r="J26" s="263" t="n">
        <v>55000</v>
      </c>
      <c r="K26" s="263"/>
      <c r="L26" s="263"/>
      <c r="M26" s="263"/>
      <c r="N26" s="263" t="n">
        <v>73000</v>
      </c>
      <c r="O26" s="264" t="n">
        <v>178000</v>
      </c>
      <c r="IQ26" s="265"/>
    </row>
    <row r="27" s="267" customFormat="true" ht="22.7" hidden="false" customHeight="true" outlineLevel="0" collapsed="false">
      <c r="A27" s="262" t="s">
        <v>398</v>
      </c>
      <c r="B27" s="262"/>
      <c r="C27" s="263" t="n">
        <v>21000</v>
      </c>
      <c r="D27" s="263" t="n">
        <v>400</v>
      </c>
      <c r="E27" s="263" t="n">
        <v>400</v>
      </c>
      <c r="F27" s="263" t="n">
        <v>1500</v>
      </c>
      <c r="G27" s="263" t="n">
        <v>3200</v>
      </c>
      <c r="H27" s="263" t="n">
        <v>8600</v>
      </c>
      <c r="I27" s="263" t="n">
        <v>28000</v>
      </c>
      <c r="J27" s="263" t="n">
        <v>9200</v>
      </c>
      <c r="K27" s="263" t="n">
        <v>46000</v>
      </c>
      <c r="L27" s="263" t="n">
        <v>65000</v>
      </c>
      <c r="M27" s="263" t="n">
        <v>5500</v>
      </c>
      <c r="N27" s="263" t="n">
        <v>56200</v>
      </c>
      <c r="O27" s="264" t="n">
        <f aca="false">SUM(C27:N27)</f>
        <v>245000</v>
      </c>
      <c r="P27" s="266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  <c r="IT27" s="265"/>
      <c r="IU27" s="265"/>
      <c r="IV27" s="265"/>
    </row>
    <row r="28" customFormat="false" ht="22.7" hidden="false" customHeight="true" outlineLevel="0" collapsed="false">
      <c r="A28" s="262" t="s">
        <v>399</v>
      </c>
      <c r="B28" s="262"/>
      <c r="C28" s="263" t="n">
        <v>26000</v>
      </c>
      <c r="D28" s="263"/>
      <c r="E28" s="263" t="n">
        <v>4500</v>
      </c>
      <c r="F28" s="263" t="n">
        <v>25000</v>
      </c>
      <c r="G28" s="263" t="n">
        <v>12000</v>
      </c>
      <c r="H28" s="263"/>
      <c r="I28" s="263"/>
      <c r="J28" s="263" t="n">
        <v>15000</v>
      </c>
      <c r="K28" s="263" t="n">
        <v>16000</v>
      </c>
      <c r="L28" s="263" t="n">
        <v>10800</v>
      </c>
      <c r="M28" s="263" t="n">
        <v>7500</v>
      </c>
      <c r="N28" s="263" t="n">
        <v>11468</v>
      </c>
      <c r="O28" s="264" t="n">
        <f aca="false">SUM(C28:N28)</f>
        <v>128268</v>
      </c>
      <c r="P28" s="268"/>
    </row>
    <row r="29" customFormat="false" ht="22.7" hidden="false" customHeight="true" outlineLevel="0" collapsed="false">
      <c r="A29" s="262" t="s">
        <v>400</v>
      </c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4"/>
    </row>
    <row r="30" customFormat="false" ht="22.7" hidden="false" customHeight="true" outlineLevel="0" collapsed="false">
      <c r="A30" s="269" t="s">
        <v>401</v>
      </c>
      <c r="B30" s="269"/>
      <c r="C30" s="263" t="n">
        <v>19500</v>
      </c>
      <c r="D30" s="263" t="n">
        <v>21500</v>
      </c>
      <c r="E30" s="263" t="n">
        <v>19750</v>
      </c>
      <c r="F30" s="263" t="n">
        <v>20300</v>
      </c>
      <c r="G30" s="263" t="n">
        <v>20400</v>
      </c>
      <c r="H30" s="263" t="n">
        <v>15500</v>
      </c>
      <c r="I30" s="263" t="n">
        <v>6320</v>
      </c>
      <c r="J30" s="263" t="n">
        <v>7800</v>
      </c>
      <c r="K30" s="263" t="n">
        <v>19750</v>
      </c>
      <c r="L30" s="263" t="n">
        <v>19200</v>
      </c>
      <c r="M30" s="263" t="n">
        <v>18800</v>
      </c>
      <c r="N30" s="263" t="n">
        <v>17382</v>
      </c>
      <c r="O30" s="264" t="n">
        <f aca="false">SUM(C30:N30)</f>
        <v>206202</v>
      </c>
    </row>
    <row r="31" customFormat="false" ht="22.7" hidden="false" customHeight="true" outlineLevel="0" collapsed="false">
      <c r="A31" s="269" t="s">
        <v>402</v>
      </c>
      <c r="B31" s="269"/>
      <c r="C31" s="263" t="n">
        <v>15000</v>
      </c>
      <c r="D31" s="263" t="n">
        <v>15000</v>
      </c>
      <c r="E31" s="263" t="n">
        <v>15600</v>
      </c>
      <c r="F31" s="263" t="n">
        <v>15600</v>
      </c>
      <c r="G31" s="263" t="n">
        <v>18600</v>
      </c>
      <c r="H31" s="263" t="n">
        <v>18900</v>
      </c>
      <c r="I31" s="263" t="n">
        <v>15000</v>
      </c>
      <c r="J31" s="263" t="n">
        <v>15600</v>
      </c>
      <c r="K31" s="263" t="n">
        <v>15800</v>
      </c>
      <c r="L31" s="263" t="n">
        <v>19400</v>
      </c>
      <c r="M31" s="263" t="n">
        <v>16800</v>
      </c>
      <c r="N31" s="263" t="n">
        <v>28267</v>
      </c>
      <c r="O31" s="264" t="n">
        <f aca="false">SUM(C31:N31)</f>
        <v>209567</v>
      </c>
    </row>
    <row r="32" customFormat="false" ht="22.7" hidden="false" customHeight="true" outlineLevel="0" collapsed="false">
      <c r="A32" s="270" t="s">
        <v>403</v>
      </c>
      <c r="B32" s="270"/>
      <c r="C32" s="263"/>
      <c r="D32" s="263"/>
      <c r="E32" s="263"/>
      <c r="F32" s="263"/>
      <c r="G32" s="263"/>
      <c r="H32" s="263" t="n">
        <v>17600</v>
      </c>
      <c r="I32" s="263"/>
      <c r="J32" s="263"/>
      <c r="K32" s="263" t="n">
        <v>15200</v>
      </c>
      <c r="L32" s="263" t="n">
        <v>13000</v>
      </c>
      <c r="M32" s="263" t="n">
        <v>15306</v>
      </c>
      <c r="N32" s="263" t="n">
        <v>26800</v>
      </c>
      <c r="O32" s="264" t="n">
        <f aca="false">SUM(E32:N32)</f>
        <v>87906</v>
      </c>
    </row>
    <row r="33" customFormat="false" ht="22.7" hidden="false" customHeight="true" outlineLevel="0" collapsed="false">
      <c r="A33" s="271" t="s">
        <v>404</v>
      </c>
      <c r="B33" s="271"/>
      <c r="C33" s="272" t="n">
        <f aca="false">SUM(C24:C32)</f>
        <v>236007</v>
      </c>
      <c r="D33" s="272" t="n">
        <f aca="false">SUM(D24:D32)</f>
        <v>149161</v>
      </c>
      <c r="E33" s="272" t="n">
        <f aca="false">SUM(E24:E32)</f>
        <v>338457</v>
      </c>
      <c r="F33" s="272" t="n">
        <f aca="false">SUM(F24:F32)</f>
        <v>162111</v>
      </c>
      <c r="G33" s="272" t="n">
        <f aca="false">SUM(G24:G32)</f>
        <v>152911</v>
      </c>
      <c r="H33" s="272" t="n">
        <f aca="false">SUM(H24:H32)</f>
        <v>275283</v>
      </c>
      <c r="I33" s="272" t="n">
        <f aca="false">SUM(I24:I32)</f>
        <v>133803</v>
      </c>
      <c r="J33" s="272" t="n">
        <f aca="false">SUM(J24:J32)</f>
        <v>209862</v>
      </c>
      <c r="K33" s="272" t="n">
        <f aca="false">SUM(K24:K32)</f>
        <v>390957</v>
      </c>
      <c r="L33" s="272" t="n">
        <f aca="false">SUM(L24:L32)</f>
        <v>222111</v>
      </c>
      <c r="M33" s="272" t="n">
        <f aca="false">SUM(M24:M32)</f>
        <v>169892</v>
      </c>
      <c r="N33" s="272" t="n">
        <f aca="false">SUM(N24:N32)</f>
        <v>357208</v>
      </c>
      <c r="O33" s="272" t="n">
        <f aca="false">SUM(O24:O32)</f>
        <v>2797763</v>
      </c>
    </row>
    <row r="35" customFormat="false" ht="22.7" hidden="false" customHeight="true" outlineLevel="0" collapsed="false">
      <c r="Q35" s="232"/>
    </row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</sheetData>
  <mergeCells count="16">
    <mergeCell ref="A2:B2"/>
    <mergeCell ref="A3:B3"/>
    <mergeCell ref="A17:B17"/>
    <mergeCell ref="A18:B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1. évi előirányzat felhasználási ütemterve.&amp;R11. sz. melléklet 
adatok e. Ft.-ban </oddHeader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Gombásné Nardai Ibolya</cp:lastModifiedBy>
  <cp:lastPrinted>2012-02-23T14:56:06Z</cp:lastPrinted>
  <dcterms:modified xsi:type="dcterms:W3CDTF">2012-02-24T07:28:36Z</dcterms:modified>
  <cp:revision>0</cp:revision>
  <dc:subject/>
  <dc:title/>
</cp:coreProperties>
</file>