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" sheetId="1" state="visible" r:id="rId2"/>
    <sheet name="K.2-es tábla (jó)" sheetId="2" state="visible" r:id="rId3"/>
    <sheet name="3-as tábla  (2)" sheetId="3" state="visible" r:id="rId4"/>
    <sheet name="K4-es összesen (jó)" sheetId="4" state="visible" r:id="rId5"/>
    <sheet name="Eredeti előir kiadás 5. (2)" sheetId="5" state="visible" r:id="rId6"/>
    <sheet name="Bevétel 5-s (2)" sheetId="6" state="visible" r:id="rId7"/>
    <sheet name="6. (3.mód)" sheetId="7" state="visible" r:id="rId8"/>
    <sheet name="7-8-9" sheetId="8" state="visible" r:id="rId9"/>
    <sheet name="10.létszám" sheetId="9" state="visible" r:id="rId10"/>
    <sheet name="EU.11sz. 2011" sheetId="10" state="visible" r:id="rId11"/>
    <sheet name="12. ütemterv" sheetId="11" state="visible" r:id="rId12"/>
    <sheet name="13.sz.likviditási terv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'12. ütemterv'!$A$1:$O$33</definedName>
    <definedName function="false" hidden="false" localSheetId="5" name="_xlnm.Print_Area" vbProcedure="false">'Bevétel 5-s (2)'!$A$1:$Z$52</definedName>
    <definedName function="false" hidden="false" localSheetId="4" name="_xlnm.Print_Area" vbProcedure="false">'Eredeti előir kiadás 5. (2)'!$A$1:$X$54</definedName>
    <definedName function="false" hidden="false" localSheetId="9" name="_xlnm.Print_Area" vbProcedure="false">'EU.11sz. 2011'!$A$1:$U$19</definedName>
    <definedName function="false" hidden="false" localSheetId="0" name="_xlnm.Print_Area" vbProcedure="false">'K.1'!$A$1:$F$40</definedName>
    <definedName function="false" hidden="false" localSheetId="1" name="_xlnm.Print_Area" vbProcedure="false">'K.2-es tábla (jó)'!$A$1:$O$66</definedName>
    <definedName function="false" hidden="false" localSheetId="3" name="_xlnm.Print_Area" vbProcedure="false">'K4-es összesen (jó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77">
  <si>
    <t xml:space="preserve">Bevétel</t>
  </si>
  <si>
    <t xml:space="preserve">2011. évi előirányzat</t>
  </si>
  <si>
    <t xml:space="preserve">Kiadás</t>
  </si>
  <si>
    <t xml:space="preserve">2011. év.előirányzat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3.Átvett pénzeszközök</t>
  </si>
  <si>
    <t xml:space="preserve">  4.Gazdálkodási tartalék </t>
  </si>
  <si>
    <t xml:space="preserve">    -önkormányzatotól, többcélú társulástól</t>
  </si>
  <si>
    <t xml:space="preserve">     - szabad tartalék </t>
  </si>
  <si>
    <t xml:space="preserve">    -fejezet.átvett/előző évi pály.visszat.</t>
  </si>
  <si>
    <t xml:space="preserve">     - kötött felhasználású -kisebbség</t>
  </si>
  <si>
    <t xml:space="preserve">    -fejezettől szoc.feladatokra, PV </t>
  </si>
  <si>
    <t xml:space="preserve">     - kötött felhasználású - közoktatási feladatora</t>
  </si>
  <si>
    <t xml:space="preserve">    -előző évi pénzmaradvány beutalás</t>
  </si>
  <si>
    <t xml:space="preserve">     - egyéb: -közfoglalkoztatás, nyugdíjazás </t>
  </si>
  <si>
    <t xml:space="preserve">    -fejezettől foglalkoztatás támogatása</t>
  </si>
  <si>
    <t xml:space="preserve">     - várható normatív visszafizetés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Tűzoltósági feladatra</t>
  </si>
  <si>
    <t xml:space="preserve">    - normatív kötött - közoktatás, szociális</t>
  </si>
  <si>
    <t xml:space="preserve">Működési bevétel összesen: </t>
  </si>
  <si>
    <t xml:space="preserve">  6. Működési pénzmaradvány (belső finanszirozás)</t>
  </si>
  <si>
    <t xml:space="preserve">  7. Működési hi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Lakásértékesítés törlesztés</t>
  </si>
  <si>
    <t xml:space="preserve">  4.Hitel és kötvény kamat kiadása</t>
  </si>
  <si>
    <t xml:space="preserve">  4.Kamat - befektetésből</t>
  </si>
  <si>
    <t xml:space="preserve">  5. Felhalm. ÁFA befizetés értékesítéshez kapcs.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7.Hiteltörlesztés </t>
  </si>
  <si>
    <t xml:space="preserve">Felhalmozási bevétel összesen :</t>
  </si>
  <si>
    <t xml:space="preserve">Felhalmozási finanszírozási kiadás :</t>
  </si>
  <si>
    <t xml:space="preserve">  8.Felhalmozási célú pénzmaradvány / belső finansz./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Felhalmozási bevétel és ÁFA bevétel</t>
  </si>
  <si>
    <t xml:space="preserve">Működési hiány 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    Sportfeladatok</t>
  </si>
  <si>
    <t xml:space="preserve">      Labdarugók </t>
  </si>
  <si>
    <t xml:space="preserve">GAMESZ összesen:</t>
  </si>
  <si>
    <t xml:space="preserve">Önkormányzat összesen:</t>
  </si>
  <si>
    <t xml:space="preserve">Felhalmozásra átvett pénzeszköz</t>
  </si>
  <si>
    <t xml:space="preserve">Felhalmozási kölcsön visszatérülés</t>
  </si>
  <si>
    <t xml:space="preserve">Felhalmozási kamat</t>
  </si>
  <si>
    <t xml:space="preserve">Felhalmozási befektetés igénybevétel</t>
  </si>
  <si>
    <t xml:space="preserve">Pénz-maradvány működési </t>
  </si>
  <si>
    <t xml:space="preserve">Pénz-maradvány felhalmozási </t>
  </si>
  <si>
    <t xml:space="preserve">ÖSSZESEN</t>
  </si>
  <si>
    <t xml:space="preserve">Megnevezés</t>
  </si>
  <si>
    <t xml:space="preserve">Mutatószám fő</t>
  </si>
  <si>
    <t xml:space="preserve">Fajlagos  összeg</t>
  </si>
  <si>
    <t xml:space="preserve">Tényleges normatív támogatás eredeti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családsegítés</t>
    </r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0/2011.tanév</t>
  </si>
  <si>
    <r>
      <rPr>
        <b val="true"/>
        <sz val="11"/>
        <rFont val="Arial CE"/>
        <family val="2"/>
        <charset val="238"/>
      </rPr>
      <t xml:space="preserve">Óvodai nevelés</t>
    </r>
    <r>
      <rPr>
        <sz val="11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. évfolyam</t>
  </si>
  <si>
    <t xml:space="preserve">   Alapfokú oktatás   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organikus okra nem vezethető vissza</t>
  </si>
  <si>
    <t xml:space="preserve">Általános iskolás 1-8  2 főnek számít, organikus  okra visszavezethető</t>
  </si>
  <si>
    <t xml:space="preserve">Általános iskolás 1-8  2 főnek számít, organikus  okra nem vezethető vissza</t>
  </si>
  <si>
    <t xml:space="preserve">Magántanuló</t>
  </si>
  <si>
    <t xml:space="preserve">Visszahelyezett tanulók</t>
  </si>
  <si>
    <t xml:space="preserve">2011/2012.tanév</t>
  </si>
  <si>
    <r>
      <rPr>
        <b val="true"/>
        <sz val="11"/>
        <rFont val="Arial CE"/>
        <family val="2"/>
        <charset val="238"/>
      </rPr>
      <t xml:space="preserve">Óvodai nevelés </t>
    </r>
    <r>
      <rPr>
        <sz val="11"/>
        <rFont val="Arial CE"/>
        <family val="0"/>
        <charset val="238"/>
      </rPr>
      <t xml:space="preserve">1-</t>
    </r>
    <r>
      <rPr>
        <sz val="11"/>
        <rFont val="Arial CE"/>
        <family val="2"/>
        <charset val="238"/>
      </rPr>
      <t xml:space="preserve">  3. nevelési év</t>
    </r>
  </si>
  <si>
    <t xml:space="preserve">   Alapfokú oktatás   5-6  évfolyam</t>
  </si>
  <si>
    <t xml:space="preserve">   Alapfokú oktatás   7-8. évfolyam</t>
  </si>
  <si>
    <t xml:space="preserve">Óvodás gyermek 2 főnek számít,  megismerő funkció </t>
  </si>
  <si>
    <t xml:space="preserve">Általános iskolás 1-8 2 főnek számít megismerő funkció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Normatív támogatás összesen</t>
  </si>
  <si>
    <t xml:space="preserve">Körmend Város Önkormányzata 2011. évi tervezett átengedett és normatív, kötött felhasználású támogatásai</t>
  </si>
  <si>
    <t xml:space="preserve">Helyben maradó SZJA</t>
  </si>
  <si>
    <t xml:space="preserve">Kötött támogatások:</t>
  </si>
  <si>
    <t xml:space="preserve">Központosított támogatások:</t>
  </si>
  <si>
    <t xml:space="preserve">Prémiumévek program támogatása</t>
  </si>
  <si>
    <t xml:space="preserve">Bérkompenzáció támogatása</t>
  </si>
  <si>
    <t xml:space="preserve">Összesen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Egyes jövedelempótló, támogatások kiegészítése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Átengedett, központosított, normatív kötött támogatás mindösszesen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Gazdálkodási tartalék </t>
  </si>
  <si>
    <t xml:space="preserve">eredeti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Fejlesztési  hitel törlesztés, kamat</t>
  </si>
  <si>
    <t xml:space="preserve">Felhalmozási kiadás, ÁFA befizetés</t>
  </si>
  <si>
    <t xml:space="preserve">Felhalmozási célu pénzeszköz átadás</t>
  </si>
  <si>
    <t xml:space="preserve">Felhalmozási céltartalék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Befektetési célú részesedések vásárlása</t>
  </si>
  <si>
    <t xml:space="preserve">Intézményi finanszírozás</t>
  </si>
  <si>
    <t xml:space="preserve">Bevétel-kiadás különbözet</t>
  </si>
  <si>
    <t xml:space="preserve">Felhalmozási pénzmaradvány belső fin. </t>
  </si>
  <si>
    <t xml:space="preserve">Települési hulladék begyűjtése, szállítása</t>
  </si>
  <si>
    <t xml:space="preserve">381103-1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Adó, illeték, kiszabása, beszedése</t>
  </si>
  <si>
    <t xml:space="preserve">841133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841907-1</t>
  </si>
  <si>
    <t xml:space="preserve">Hiteltörlesztés</t>
  </si>
  <si>
    <t xml:space="preserve">Felhalmozási kiadások</t>
  </si>
  <si>
    <t xml:space="preserve">Gazdálkodási tartalékok</t>
  </si>
  <si>
    <t xml:space="preserve">Fejlesztési hiteltörlesztés, kamat</t>
  </si>
  <si>
    <t xml:space="preserve">Kamatbevétel</t>
  </si>
  <si>
    <t xml:space="preserve">OEP, MEP támogatás</t>
  </si>
  <si>
    <t xml:space="preserve">Felhalmozási bevétel, ÁFA bevétel</t>
  </si>
  <si>
    <t xml:space="preserve">Felhalmozási hitel, értékpapír</t>
  </si>
  <si>
    <t xml:space="preserve">Működési Pénzmaradvány</t>
  </si>
  <si>
    <t xml:space="preserve">Felhalmozási pénzmaradvány </t>
  </si>
  <si>
    <t xml:space="preserve">Mindösszesen</t>
  </si>
  <si>
    <t xml:space="preserve">Önkormányzatok elszámolásai</t>
  </si>
  <si>
    <t xml:space="preserve">Gyógyító megelőző ellátások</t>
  </si>
  <si>
    <t xml:space="preserve">Igazgatási tevékenység</t>
  </si>
  <si>
    <t xml:space="preserve">Települési kisebbségi önk. Igazg.tev.</t>
  </si>
  <si>
    <t xml:space="preserve">Pszichiátriai betegek nappali ellátása</t>
  </si>
  <si>
    <t xml:space="preserve">Jelzőrendszeres házi segítségnyújtás</t>
  </si>
  <si>
    <t xml:space="preserve">Jelzőrendszeres házi segítságnyújtás</t>
  </si>
  <si>
    <t xml:space="preserve">Szociális foglakoztatás</t>
  </si>
  <si>
    <t xml:space="preserve">Támogató szolgálat</t>
  </si>
  <si>
    <t xml:space="preserve">Könyvtári szolgáltatások</t>
  </si>
  <si>
    <t xml:space="preserve">Családsegítés</t>
  </si>
  <si>
    <t xml:space="preserve">Gyermekjólét</t>
  </si>
  <si>
    <t xml:space="preserve">Általános iskolai oktatás 1-4. évf.</t>
  </si>
  <si>
    <t xml:space="preserve">Általános iskolai oktatás 5-8. évf.</t>
  </si>
  <si>
    <t xml:space="preserve">Óvodai nevelés</t>
  </si>
  <si>
    <t xml:space="preserve">Szenvedélybetegek nappali ellátása</t>
  </si>
  <si>
    <t xml:space="preserve">Fogyatékos nappali ellátás</t>
  </si>
  <si>
    <t xml:space="preserve">Alapfokú oktatás intézményeinek pr.</t>
  </si>
  <si>
    <t xml:space="preserve">Egyéb mn.n.s. építés</t>
  </si>
  <si>
    <t xml:space="preserve">Folyadék szállítására szolgáló közmű ép.</t>
  </si>
  <si>
    <t xml:space="preserve">Helyi adók</t>
  </si>
  <si>
    <t xml:space="preserve">Központi támogatás</t>
  </si>
  <si>
    <t xml:space="preserve">BERUHÁZÁS</t>
  </si>
  <si>
    <t xml:space="preserve">2011.év</t>
  </si>
  <si>
    <t xml:space="preserve">eredeti előirányzat</t>
  </si>
  <si>
    <t xml:space="preserve">III.módosított előirányzat</t>
  </si>
  <si>
    <t xml:space="preserve">Főtér - Polgármesteri Hivatal</t>
  </si>
  <si>
    <t xml:space="preserve">        - vizesblokk</t>
  </si>
  <si>
    <t xml:space="preserve">        - festés, parkettázás</t>
  </si>
  <si>
    <t xml:space="preserve">Körforgalmi csomópont</t>
  </si>
  <si>
    <t xml:space="preserve">Várkert 3 park </t>
  </si>
  <si>
    <t xml:space="preserve">Batthyányné CM Óvoda-"Óvodai infrastruktúra és szolgáltatásfejlesztés az energiatakarékosság jegyében"</t>
  </si>
  <si>
    <t xml:space="preserve">KEOP "KÖRMEND Város szennyvíz-csatornázottságának fejlesztése Alsóberkifalu, Felsőberkifali és Horátnádalja településrészek bevonásával" I.ütem</t>
  </si>
  <si>
    <t xml:space="preserve">KEOP "KÖRMEND Város szennyvíz-csatornázottságának fejlesztése Alsóberkifalu, Felsőberkifali és Horátnádalja településrészek bevonásával" II. ütem</t>
  </si>
  <si>
    <t xml:space="preserve">KEOP "Körmend térségi vízmű ivóvízminőség javítása" II. fordulós  </t>
  </si>
  <si>
    <t xml:space="preserve">GÜSSING kastélyprojekt</t>
  </si>
  <si>
    <t xml:space="preserve">Rekultiváció, monitoring, területvásárlás</t>
  </si>
  <si>
    <t xml:space="preserve">Közvilágítás bővítés</t>
  </si>
  <si>
    <t xml:space="preserve">Autóbuszvárók</t>
  </si>
  <si>
    <t xml:space="preserve">Informatikai fejlesztés</t>
  </si>
  <si>
    <t xml:space="preserve">Piac, főtér pavilonok</t>
  </si>
  <si>
    <t xml:space="preserve">Főtér,utcai bútorok beszerzése</t>
  </si>
  <si>
    <t xml:space="preserve">Kölcsey Ferenc Gimnázium fűtéskorszerűsítés</t>
  </si>
  <si>
    <t xml:space="preserve">GYSEV -"Körmend Vasútállomás utas-központú rekonstrukció II. üteme"</t>
  </si>
  <si>
    <t xml:space="preserve">Hulladékudvar kialakítás</t>
  </si>
  <si>
    <t xml:space="preserve">Rákóczi u.55. Bontási költség</t>
  </si>
  <si>
    <t xml:space="preserve">Nyugati iparterület feltáró út</t>
  </si>
  <si>
    <t xml:space="preserve">TIOP- "A Körmendi Mikrotérségi Közoktatási Intézményfenntartó Társulás intézményeinek informatikai fejlesztése"</t>
  </si>
  <si>
    <t xml:space="preserve">Szociális fejlesztési pályázat-számítástechnika</t>
  </si>
  <si>
    <t xml:space="preserve">Körmend Város Gondnokság - lapvibrátor</t>
  </si>
  <si>
    <t xml:space="preserve">                                          - gázmérő áthelyezés</t>
  </si>
  <si>
    <t xml:space="preserve">Beruházás összesen:</t>
  </si>
  <si>
    <t xml:space="preserve">FELÚJÍTÁSOK</t>
  </si>
  <si>
    <t xml:space="preserve">Kossuth L utca felujítása</t>
  </si>
  <si>
    <t xml:space="preserve">Kollégium -lapostető felújítása</t>
  </si>
  <si>
    <t xml:space="preserve">Járda felújítás</t>
  </si>
  <si>
    <t xml:space="preserve">Köztéri játékok felújítása</t>
  </si>
  <si>
    <t xml:space="preserve">Felújítások összesen:</t>
  </si>
  <si>
    <t xml:space="preserve">CÉLTARTALÉKOK</t>
  </si>
  <si>
    <t xml:space="preserve">Városi feladatok</t>
  </si>
  <si>
    <t xml:space="preserve">Intézményi keret</t>
  </si>
  <si>
    <t xml:space="preserve">Várkert szerződésekből tartalékok:</t>
  </si>
  <si>
    <t xml:space="preserve">Batthyány kastély -pályázati önerő</t>
  </si>
  <si>
    <t xml:space="preserve">Mátyás Óvoda pályázati önerő</t>
  </si>
  <si>
    <t xml:space="preserve">Kulturális Központ fénymásoló önerő</t>
  </si>
  <si>
    <t xml:space="preserve">2010.évi pénzmaradvány elvonás - felhalmozási </t>
  </si>
  <si>
    <t xml:space="preserve">Céltartalék</t>
  </si>
  <si>
    <t xml:space="preserve">FELHALMOZÁSRA ÁTADOTT PÉNZESZKÖZ</t>
  </si>
  <si>
    <t xml:space="preserve">Rábaparti Egyesület -Kalandos Rába</t>
  </si>
  <si>
    <t xml:space="preserve">Orgona felújítás</t>
  </si>
  <si>
    <t xml:space="preserve">Hulladékgazdálkodási Társulás -önerő</t>
  </si>
  <si>
    <t xml:space="preserve">Átadott pénzeszköz intézmények 2010.évi pm.elvonás</t>
  </si>
  <si>
    <t xml:space="preserve">Bérlőkijelölési jog megváltás</t>
  </si>
  <si>
    <t xml:space="preserve">Társasházi felújítási alapba átadás</t>
  </si>
  <si>
    <t xml:space="preserve">GAMESZ otthonteremtési támogatás </t>
  </si>
  <si>
    <t xml:space="preserve">Felhalmozásra átadott pénzeszköz összesen:</t>
  </si>
  <si>
    <t xml:space="preserve">Felhalmozási ÁFA  befiztetés </t>
  </si>
  <si>
    <t xml:space="preserve">HITELTÖRLESZTÉS, KAMAT</t>
  </si>
  <si>
    <t xml:space="preserve">Hitelkamat, árfolyamveszteség</t>
  </si>
  <si>
    <t xml:space="preserve">Kötvénykamat</t>
  </si>
  <si>
    <t xml:space="preserve">Hiteltörlesztés, kamat összesen:</t>
  </si>
  <si>
    <t xml:space="preserve">MINDÖSSZESEN:</t>
  </si>
  <si>
    <t xml:space="preserve">Szerződés összege</t>
  </si>
  <si>
    <t xml:space="preserve">Állomány 2011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1. évi tervezett költségvetése</t>
  </si>
  <si>
    <t xml:space="preserve">8.sz. melléklet</t>
  </si>
  <si>
    <t xml:space="preserve">adatok e.Ft-ban</t>
  </si>
  <si>
    <t xml:space="preserve">2011. év</t>
  </si>
  <si>
    <t xml:space="preserve">2011. évi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Működési célú pénzeszköz  átvétel </t>
  </si>
  <si>
    <t xml:space="preserve">5. Tartalékok</t>
  </si>
  <si>
    <t xml:space="preserve">      Körmend Város Önkormányzata  2011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1. 01.01-i  költségvetési létszám - teljes munkaidős</t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1. 01.01-i  költségvetési létszám - ÖSSZESEN</t>
  </si>
  <si>
    <t xml:space="preserve">2011. évi erdeti költségvetési létszám</t>
  </si>
  <si>
    <t xml:space="preserve">Engedélyezett létszám keret</t>
  </si>
  <si>
    <t xml:space="preserve">Polgármester</t>
  </si>
  <si>
    <t xml:space="preserve">1.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Közcélú foglalkoztatottak száma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Ft&quot;_-;\-* #,##0.00&quot; Ft&quot;_-;_-* \-??&quot; Ft&quot;_-;_-@_-"/>
    <numFmt numFmtId="167" formatCode="#,##0.0"/>
    <numFmt numFmtId="168" formatCode="[$-409]d\-mmm"/>
    <numFmt numFmtId="169" formatCode="General"/>
    <numFmt numFmtId="170" formatCode="#,##0;\-#,##0"/>
    <numFmt numFmtId="171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tábla 2011." xfId="20"/>
    <cellStyle name="Normál_likviditási terv.2010" xfId="21"/>
    <cellStyle name="Normál_Munka1" xfId="22"/>
    <cellStyle name="Normál_Ütemterv 2010 hivatalna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011.IV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1.&#233;v/Ktgv.rend.m&#243;dos.2011.&#233;v/III.sz.rend.m&#243;d.2011.&#233;v/2.2011.II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1.&#233;v/Ktgv.rend.m&#243;dos.2011.&#233;v/I.sz%20rend.m&#243;d.2011.&#233;v/2.2011.I.MUNKALAPOK-bev&#233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2011.IV.Munkalapok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  <sheetName val="Működ.hiány"/>
    </sheetNames>
    <sheetDataSet>
      <sheetData sheetId="0">
        <row r="4">
          <cell r="X4">
            <v>52897</v>
          </cell>
        </row>
        <row r="5">
          <cell r="X5">
            <v>0</v>
          </cell>
        </row>
        <row r="6">
          <cell r="X6">
            <v>52897</v>
          </cell>
        </row>
        <row r="7">
          <cell r="X7">
            <v>24806</v>
          </cell>
        </row>
        <row r="8">
          <cell r="X8">
            <v>3700</v>
          </cell>
        </row>
        <row r="9">
          <cell r="X9">
            <v>12579</v>
          </cell>
        </row>
        <row r="10">
          <cell r="X10">
            <v>3115</v>
          </cell>
        </row>
        <row r="11">
          <cell r="X11">
            <v>1370</v>
          </cell>
        </row>
        <row r="12">
          <cell r="X12">
            <v>825</v>
          </cell>
        </row>
        <row r="13">
          <cell r="X13">
            <v>13501</v>
          </cell>
        </row>
        <row r="14">
          <cell r="X14">
            <v>65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20860</v>
          </cell>
        </row>
        <row r="18">
          <cell r="X18">
            <v>930</v>
          </cell>
        </row>
        <row r="19">
          <cell r="X19">
            <v>1150</v>
          </cell>
        </row>
        <row r="20">
          <cell r="X20">
            <v>14158</v>
          </cell>
        </row>
        <row r="21">
          <cell r="X21">
            <v>702</v>
          </cell>
        </row>
        <row r="22">
          <cell r="X22">
            <v>13105</v>
          </cell>
        </row>
        <row r="23">
          <cell r="X23">
            <v>1200</v>
          </cell>
        </row>
        <row r="24">
          <cell r="X24">
            <v>963</v>
          </cell>
        </row>
        <row r="25">
          <cell r="X25">
            <v>2000</v>
          </cell>
        </row>
        <row r="26">
          <cell r="X26">
            <v>12500</v>
          </cell>
        </row>
        <row r="27">
          <cell r="X27">
            <v>24000</v>
          </cell>
        </row>
        <row r="28">
          <cell r="X28">
            <v>2000</v>
          </cell>
        </row>
        <row r="29">
          <cell r="X29">
            <v>0</v>
          </cell>
        </row>
        <row r="30">
          <cell r="X30">
            <v>0</v>
          </cell>
        </row>
        <row r="32">
          <cell r="X32">
            <v>154114</v>
          </cell>
        </row>
        <row r="33">
          <cell r="X33">
            <v>207011</v>
          </cell>
        </row>
      </sheetData>
      <sheetData sheetId="1">
        <row r="4">
          <cell r="AA4">
            <v>215537</v>
          </cell>
        </row>
        <row r="5">
          <cell r="AA5">
            <v>840</v>
          </cell>
        </row>
        <row r="6">
          <cell r="AA6">
            <v>216377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0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718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206</v>
          </cell>
        </row>
        <row r="18">
          <cell r="AA18">
            <v>0</v>
          </cell>
        </row>
        <row r="19">
          <cell r="AA19">
            <v>317</v>
          </cell>
        </row>
        <row r="20">
          <cell r="AA20">
            <v>425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6300</v>
          </cell>
        </row>
        <row r="26">
          <cell r="AA26">
            <v>953</v>
          </cell>
        </row>
        <row r="27">
          <cell r="AA27">
            <v>2891</v>
          </cell>
        </row>
        <row r="28">
          <cell r="AA28">
            <v>0</v>
          </cell>
        </row>
        <row r="29">
          <cell r="AA29">
            <v>528</v>
          </cell>
        </row>
        <row r="30">
          <cell r="AA30">
            <v>0</v>
          </cell>
        </row>
        <row r="31">
          <cell r="AA31">
            <v>0</v>
          </cell>
        </row>
        <row r="32">
          <cell r="AA32">
            <v>12338</v>
          </cell>
        </row>
        <row r="33">
          <cell r="AA33">
            <v>228715</v>
          </cell>
        </row>
      </sheetData>
      <sheetData sheetId="2">
        <row r="4">
          <cell r="T4">
            <v>16500</v>
          </cell>
        </row>
        <row r="5">
          <cell r="T5">
            <v>0</v>
          </cell>
        </row>
        <row r="6">
          <cell r="T6">
            <v>1650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2">
          <cell r="T32">
            <v>0</v>
          </cell>
        </row>
        <row r="33">
          <cell r="T33">
            <v>16500</v>
          </cell>
        </row>
      </sheetData>
      <sheetData sheetId="3">
        <row r="4">
          <cell r="U4">
            <v>556500</v>
          </cell>
        </row>
        <row r="5">
          <cell r="U5">
            <v>0</v>
          </cell>
        </row>
        <row r="6">
          <cell r="U6">
            <v>55650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0</v>
          </cell>
        </row>
        <row r="33">
          <cell r="U33">
            <v>556500</v>
          </cell>
        </row>
      </sheetData>
      <sheetData sheetId="4">
        <row r="37">
          <cell r="AH37">
            <v>1184916</v>
          </cell>
        </row>
        <row r="38">
          <cell r="AH38">
            <v>0</v>
          </cell>
        </row>
        <row r="39">
          <cell r="AH39">
            <v>1184916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0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0</v>
          </cell>
        </row>
        <row r="59">
          <cell r="AH59">
            <v>0</v>
          </cell>
        </row>
        <row r="60">
          <cell r="AH60">
            <v>0</v>
          </cell>
        </row>
        <row r="61">
          <cell r="AH61">
            <v>0</v>
          </cell>
        </row>
        <row r="62">
          <cell r="AH62">
            <v>0</v>
          </cell>
        </row>
        <row r="63">
          <cell r="AH63">
            <v>0</v>
          </cell>
        </row>
        <row r="64">
          <cell r="AH64">
            <v>0</v>
          </cell>
        </row>
        <row r="65">
          <cell r="AH65">
            <v>0</v>
          </cell>
        </row>
        <row r="66">
          <cell r="AH66">
            <v>1184916</v>
          </cell>
        </row>
      </sheetData>
      <sheetData sheetId="5">
        <row r="4">
          <cell r="T4">
            <v>220000</v>
          </cell>
        </row>
        <row r="5">
          <cell r="T5">
            <v>0</v>
          </cell>
        </row>
        <row r="6">
          <cell r="T6">
            <v>22000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66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660</v>
          </cell>
        </row>
        <row r="33">
          <cell r="T33">
            <v>220660</v>
          </cell>
        </row>
      </sheetData>
      <sheetData sheetId="6">
        <row r="4">
          <cell r="V4">
            <v>642166</v>
          </cell>
        </row>
        <row r="5">
          <cell r="V5">
            <v>0</v>
          </cell>
        </row>
        <row r="6">
          <cell r="V6">
            <v>642166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0</v>
          </cell>
        </row>
        <row r="33">
          <cell r="V33">
            <v>642166</v>
          </cell>
        </row>
      </sheetData>
      <sheetData sheetId="7">
        <row r="4">
          <cell r="O4">
            <v>3000</v>
          </cell>
        </row>
        <row r="5">
          <cell r="O5">
            <v>0</v>
          </cell>
        </row>
        <row r="6">
          <cell r="O6">
            <v>300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3000</v>
          </cell>
        </row>
      </sheetData>
      <sheetData sheetId="8">
        <row r="4">
          <cell r="O4">
            <v>22000</v>
          </cell>
        </row>
        <row r="5">
          <cell r="O5">
            <v>0</v>
          </cell>
        </row>
        <row r="6">
          <cell r="O6">
            <v>2200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22000</v>
          </cell>
        </row>
      </sheetData>
      <sheetData sheetId="9">
        <row r="4">
          <cell r="W4">
            <v>178000</v>
          </cell>
        </row>
        <row r="5">
          <cell r="W5">
            <v>0</v>
          </cell>
        </row>
        <row r="6">
          <cell r="W6">
            <v>17800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1">
          <cell r="W31">
            <v>0</v>
          </cell>
        </row>
        <row r="32">
          <cell r="W32">
            <v>0</v>
          </cell>
        </row>
        <row r="33">
          <cell r="W33">
            <v>178000</v>
          </cell>
        </row>
      </sheetData>
      <sheetData sheetId="10">
        <row r="4">
          <cell r="T4">
            <v>0</v>
          </cell>
        </row>
        <row r="5">
          <cell r="T5">
            <v>315</v>
          </cell>
        </row>
        <row r="6">
          <cell r="T6">
            <v>315</v>
          </cell>
        </row>
        <row r="7">
          <cell r="T7">
            <v>11577</v>
          </cell>
        </row>
        <row r="8">
          <cell r="T8">
            <v>4036</v>
          </cell>
        </row>
        <row r="9">
          <cell r="T9">
            <v>1056</v>
          </cell>
        </row>
        <row r="10">
          <cell r="T10">
            <v>142</v>
          </cell>
        </row>
        <row r="11">
          <cell r="T11">
            <v>99</v>
          </cell>
        </row>
        <row r="12">
          <cell r="T12">
            <v>1424</v>
          </cell>
        </row>
        <row r="13">
          <cell r="T13">
            <v>2862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798</v>
          </cell>
        </row>
        <row r="18">
          <cell r="T18">
            <v>331</v>
          </cell>
        </row>
        <row r="19">
          <cell r="T19">
            <v>106</v>
          </cell>
        </row>
        <row r="20">
          <cell r="T20">
            <v>1100</v>
          </cell>
        </row>
        <row r="21">
          <cell r="T21">
            <v>1321</v>
          </cell>
        </row>
        <row r="22">
          <cell r="T22">
            <v>5123</v>
          </cell>
        </row>
        <row r="23">
          <cell r="T23">
            <v>1806</v>
          </cell>
        </row>
        <row r="24">
          <cell r="T24">
            <v>5252</v>
          </cell>
        </row>
        <row r="25">
          <cell r="T25">
            <v>5015</v>
          </cell>
        </row>
        <row r="26">
          <cell r="T26">
            <v>1142</v>
          </cell>
        </row>
        <row r="27">
          <cell r="T27">
            <v>-1153</v>
          </cell>
        </row>
        <row r="28">
          <cell r="T28">
            <v>6815</v>
          </cell>
        </row>
        <row r="29">
          <cell r="T29">
            <v>1893</v>
          </cell>
        </row>
        <row r="30">
          <cell r="T30">
            <v>1199</v>
          </cell>
        </row>
        <row r="31">
          <cell r="T31">
            <v>446</v>
          </cell>
        </row>
        <row r="32">
          <cell r="T32">
            <v>52390</v>
          </cell>
        </row>
        <row r="33">
          <cell r="T33">
            <v>52705</v>
          </cell>
        </row>
      </sheetData>
      <sheetData sheetId="11"/>
      <sheetData sheetId="12">
        <row r="4">
          <cell r="U4">
            <v>87906</v>
          </cell>
        </row>
        <row r="5">
          <cell r="U5">
            <v>0</v>
          </cell>
        </row>
        <row r="6">
          <cell r="U6">
            <v>87906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155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53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121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17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346</v>
          </cell>
        </row>
        <row r="33">
          <cell r="U33">
            <v>88252</v>
          </cell>
        </row>
      </sheetData>
      <sheetData sheetId="13">
        <row r="4">
          <cell r="W4">
            <v>46936</v>
          </cell>
        </row>
        <row r="5">
          <cell r="W5">
            <v>0</v>
          </cell>
        </row>
        <row r="6">
          <cell r="W6">
            <v>46936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2">
          <cell r="W32">
            <v>0</v>
          </cell>
        </row>
        <row r="33">
          <cell r="W33">
            <v>469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  <sheetName val="Működ.hiá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C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879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Gazdálkod.tartalék"/>
      <sheetName val="fejlesztési hiteltörl.,kamat"/>
      <sheetName val="Felhalm.kiad.,ÁFA befiz."/>
      <sheetName val="Felhalmoz.célú pe.átadás"/>
      <sheetName val="Felhalmozási céltartalék"/>
      <sheetName val="ÖSSZ."/>
      <sheetName val="munka"/>
    </sheetNames>
    <sheetDataSet>
      <sheetData sheetId="0">
        <row r="4">
          <cell r="Z4">
            <v>198480</v>
          </cell>
        </row>
        <row r="5">
          <cell r="Z5">
            <v>1911</v>
          </cell>
        </row>
        <row r="6">
          <cell r="Z6">
            <v>200391</v>
          </cell>
        </row>
        <row r="7">
          <cell r="Z7">
            <v>135486</v>
          </cell>
        </row>
        <row r="8">
          <cell r="Z8">
            <v>10739</v>
          </cell>
        </row>
        <row r="9">
          <cell r="Z9">
            <v>54922</v>
          </cell>
        </row>
        <row r="10">
          <cell r="Z10">
            <v>21811</v>
          </cell>
        </row>
        <row r="11">
          <cell r="Z11">
            <v>7353</v>
          </cell>
        </row>
        <row r="12">
          <cell r="Z12">
            <v>6161</v>
          </cell>
        </row>
        <row r="13">
          <cell r="Z13">
            <v>56463</v>
          </cell>
        </row>
        <row r="14">
          <cell r="Z14">
            <v>8189</v>
          </cell>
        </row>
        <row r="15">
          <cell r="Z15">
            <v>4678</v>
          </cell>
        </row>
        <row r="16">
          <cell r="Z16">
            <v>2277</v>
          </cell>
        </row>
        <row r="17">
          <cell r="Z17">
            <v>93968</v>
          </cell>
        </row>
        <row r="18">
          <cell r="Z18">
            <v>3944</v>
          </cell>
        </row>
        <row r="19">
          <cell r="Z19">
            <v>15418</v>
          </cell>
        </row>
        <row r="20">
          <cell r="Z20">
            <v>79432</v>
          </cell>
        </row>
        <row r="21">
          <cell r="Z21">
            <v>23921</v>
          </cell>
        </row>
        <row r="22">
          <cell r="Z22">
            <v>86413</v>
          </cell>
        </row>
        <row r="23">
          <cell r="Z23">
            <v>4685</v>
          </cell>
        </row>
        <row r="24">
          <cell r="Z24">
            <v>10565</v>
          </cell>
        </row>
        <row r="25">
          <cell r="Z25">
            <v>27038</v>
          </cell>
        </row>
        <row r="26">
          <cell r="Z26">
            <v>19917</v>
          </cell>
        </row>
        <row r="27">
          <cell r="Z27">
            <v>36190</v>
          </cell>
        </row>
        <row r="28">
          <cell r="Z28">
            <v>231850</v>
          </cell>
        </row>
        <row r="29">
          <cell r="Z29">
            <v>22443</v>
          </cell>
        </row>
        <row r="30">
          <cell r="Z30">
            <v>210</v>
          </cell>
        </row>
        <row r="31">
          <cell r="Z31">
            <v>100</v>
          </cell>
        </row>
        <row r="32">
          <cell r="Z32">
            <v>964173</v>
          </cell>
        </row>
        <row r="33">
          <cell r="Z33">
            <v>1164564</v>
          </cell>
        </row>
      </sheetData>
      <sheetData sheetId="1">
        <row r="4">
          <cell r="AA4">
            <v>50502</v>
          </cell>
        </row>
        <row r="5">
          <cell r="AA5">
            <v>468</v>
          </cell>
        </row>
        <row r="6">
          <cell r="AA6">
            <v>50970</v>
          </cell>
        </row>
        <row r="7">
          <cell r="AA7">
            <v>33807</v>
          </cell>
        </row>
        <row r="8">
          <cell r="AA8">
            <v>2714</v>
          </cell>
        </row>
        <row r="9">
          <cell r="AA9">
            <v>13955</v>
          </cell>
        </row>
        <row r="10">
          <cell r="AA10">
            <v>5565</v>
          </cell>
        </row>
        <row r="11">
          <cell r="AA11">
            <v>1851</v>
          </cell>
        </row>
        <row r="12">
          <cell r="AA12">
            <v>1588</v>
          </cell>
        </row>
        <row r="13">
          <cell r="AA13">
            <v>14303</v>
          </cell>
        </row>
        <row r="14">
          <cell r="AA14">
            <v>2233</v>
          </cell>
        </row>
        <row r="15">
          <cell r="AA15">
            <v>1156</v>
          </cell>
        </row>
        <row r="16">
          <cell r="AA16">
            <v>579</v>
          </cell>
        </row>
        <row r="17">
          <cell r="AA17">
            <v>24441</v>
          </cell>
        </row>
        <row r="18">
          <cell r="AA18">
            <v>1037</v>
          </cell>
        </row>
        <row r="19">
          <cell r="AA19">
            <v>3808</v>
          </cell>
        </row>
        <row r="20">
          <cell r="AA20">
            <v>20268</v>
          </cell>
        </row>
        <row r="21">
          <cell r="AA21">
            <v>5981</v>
          </cell>
        </row>
        <row r="22">
          <cell r="AA22">
            <v>21736</v>
          </cell>
        </row>
        <row r="23">
          <cell r="AA23">
            <v>1151</v>
          </cell>
        </row>
        <row r="24">
          <cell r="AA24">
            <v>3350</v>
          </cell>
        </row>
        <row r="25">
          <cell r="AA25">
            <v>6830</v>
          </cell>
        </row>
        <row r="26">
          <cell r="AA26">
            <v>5150</v>
          </cell>
        </row>
        <row r="27">
          <cell r="AA27">
            <v>8959</v>
          </cell>
        </row>
        <row r="28">
          <cell r="AA28">
            <v>57912</v>
          </cell>
        </row>
        <row r="29">
          <cell r="AA29">
            <v>14213</v>
          </cell>
        </row>
        <row r="30">
          <cell r="AA30">
            <v>46</v>
          </cell>
        </row>
        <row r="31">
          <cell r="AA31">
            <v>26</v>
          </cell>
        </row>
        <row r="32">
          <cell r="AA32">
            <v>252659</v>
          </cell>
        </row>
        <row r="33">
          <cell r="AA33">
            <v>303629</v>
          </cell>
        </row>
      </sheetData>
      <sheetData sheetId="2">
        <row r="4">
          <cell r="V4">
            <v>219057</v>
          </cell>
        </row>
        <row r="5">
          <cell r="V5">
            <v>707</v>
          </cell>
        </row>
        <row r="6">
          <cell r="V6">
            <v>219764</v>
          </cell>
        </row>
        <row r="7">
          <cell r="V7">
            <v>62542</v>
          </cell>
        </row>
        <row r="8">
          <cell r="V8">
            <v>6410</v>
          </cell>
        </row>
        <row r="9">
          <cell r="V9">
            <v>32724</v>
          </cell>
        </row>
        <row r="10">
          <cell r="V10">
            <v>9824</v>
          </cell>
        </row>
        <row r="11">
          <cell r="V11">
            <v>4007</v>
          </cell>
        </row>
        <row r="12">
          <cell r="V12">
            <v>3312</v>
          </cell>
        </row>
        <row r="13">
          <cell r="V13">
            <v>36636</v>
          </cell>
        </row>
        <row r="14">
          <cell r="V14">
            <v>607</v>
          </cell>
        </row>
        <row r="15">
          <cell r="V15">
            <v>157</v>
          </cell>
        </row>
        <row r="16">
          <cell r="V16">
            <v>120</v>
          </cell>
        </row>
        <row r="17">
          <cell r="V17">
            <v>61902</v>
          </cell>
        </row>
        <row r="18">
          <cell r="V18">
            <v>420</v>
          </cell>
        </row>
        <row r="19">
          <cell r="V19">
            <v>1851</v>
          </cell>
        </row>
        <row r="20">
          <cell r="V20">
            <v>44227</v>
          </cell>
        </row>
        <row r="21">
          <cell r="V21">
            <v>7504</v>
          </cell>
        </row>
        <row r="22">
          <cell r="V22">
            <v>51621</v>
          </cell>
        </row>
        <row r="23">
          <cell r="V23">
            <v>29137</v>
          </cell>
        </row>
        <row r="24">
          <cell r="V24">
            <v>5853</v>
          </cell>
        </row>
        <row r="25">
          <cell r="V25">
            <v>23912</v>
          </cell>
        </row>
        <row r="26">
          <cell r="V26">
            <v>32112</v>
          </cell>
        </row>
        <row r="27">
          <cell r="V27">
            <v>34193</v>
          </cell>
        </row>
        <row r="28">
          <cell r="V28">
            <v>19078</v>
          </cell>
        </row>
        <row r="29">
          <cell r="V29">
            <v>7381</v>
          </cell>
        </row>
        <row r="30">
          <cell r="V30">
            <v>1568</v>
          </cell>
        </row>
        <row r="31">
          <cell r="V31">
            <v>320</v>
          </cell>
        </row>
        <row r="32">
          <cell r="V32">
            <v>477418</v>
          </cell>
        </row>
        <row r="33">
          <cell r="V33">
            <v>697182</v>
          </cell>
        </row>
      </sheetData>
      <sheetData sheetId="3">
        <row r="4">
          <cell r="V4">
            <v>0</v>
          </cell>
        </row>
        <row r="5">
          <cell r="V5">
            <v>0</v>
          </cell>
        </row>
        <row r="6">
          <cell r="V6">
            <v>0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156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295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58785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59236</v>
          </cell>
        </row>
        <row r="33">
          <cell r="V33">
            <v>59236</v>
          </cell>
        </row>
      </sheetData>
      <sheetData sheetId="4">
        <row r="4">
          <cell r="P4">
            <v>37258</v>
          </cell>
        </row>
        <row r="5">
          <cell r="P5">
            <v>0</v>
          </cell>
        </row>
        <row r="6">
          <cell r="P6">
            <v>37258</v>
          </cell>
        </row>
        <row r="7">
          <cell r="P7">
            <v>10670</v>
          </cell>
        </row>
        <row r="8">
          <cell r="P8">
            <v>2631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2295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63</v>
          </cell>
        </row>
        <row r="18">
          <cell r="P18">
            <v>103</v>
          </cell>
        </row>
        <row r="19">
          <cell r="P19">
            <v>0</v>
          </cell>
        </row>
        <row r="20">
          <cell r="P20">
            <v>287</v>
          </cell>
        </row>
        <row r="21">
          <cell r="P21">
            <v>1106</v>
          </cell>
        </row>
        <row r="22">
          <cell r="P22">
            <v>1953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2399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2689</v>
          </cell>
        </row>
        <row r="30">
          <cell r="P30">
            <v>943</v>
          </cell>
        </row>
        <row r="31">
          <cell r="P31">
            <v>0</v>
          </cell>
        </row>
        <row r="32">
          <cell r="P32">
            <v>25139</v>
          </cell>
        </row>
        <row r="33">
          <cell r="P33">
            <v>62397</v>
          </cell>
        </row>
      </sheetData>
      <sheetData sheetId="5">
        <row r="4">
          <cell r="X4">
            <v>14104</v>
          </cell>
        </row>
        <row r="5">
          <cell r="X5">
            <v>400</v>
          </cell>
        </row>
        <row r="6">
          <cell r="X6">
            <v>14504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0</v>
          </cell>
        </row>
        <row r="30">
          <cell r="X30">
            <v>0</v>
          </cell>
        </row>
        <row r="31">
          <cell r="X31">
            <v>0</v>
          </cell>
        </row>
        <row r="32">
          <cell r="X32">
            <v>0</v>
          </cell>
        </row>
        <row r="33">
          <cell r="X33">
            <v>14504</v>
          </cell>
        </row>
      </sheetData>
      <sheetData sheetId="6">
        <row r="4">
          <cell r="V4">
            <v>89385</v>
          </cell>
        </row>
        <row r="5">
          <cell r="V5">
            <v>0</v>
          </cell>
        </row>
        <row r="6">
          <cell r="V6">
            <v>89385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0</v>
          </cell>
        </row>
        <row r="33">
          <cell r="V33">
            <v>89385</v>
          </cell>
        </row>
      </sheetData>
      <sheetData sheetId="7">
        <row r="4">
          <cell r="O4">
            <v>969512</v>
          </cell>
        </row>
        <row r="5">
          <cell r="O5">
            <v>0</v>
          </cell>
        </row>
        <row r="6">
          <cell r="O6">
            <v>969512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1003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O32">
            <v>1003</v>
          </cell>
        </row>
        <row r="33">
          <cell r="O33">
            <v>970515</v>
          </cell>
        </row>
      </sheetData>
      <sheetData sheetId="8">
        <row r="37">
          <cell r="AH37">
            <v>4500</v>
          </cell>
        </row>
        <row r="38">
          <cell r="AH38">
            <v>0</v>
          </cell>
        </row>
        <row r="39">
          <cell r="AH39">
            <v>450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155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53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121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0</v>
          </cell>
        </row>
        <row r="59">
          <cell r="AH59">
            <v>0</v>
          </cell>
        </row>
        <row r="60">
          <cell r="AH60">
            <v>0</v>
          </cell>
        </row>
        <row r="61">
          <cell r="AH61">
            <v>0</v>
          </cell>
        </row>
        <row r="62">
          <cell r="AH62">
            <v>17</v>
          </cell>
        </row>
        <row r="63">
          <cell r="AH63">
            <v>0</v>
          </cell>
        </row>
        <row r="64">
          <cell r="AH64">
            <v>0</v>
          </cell>
        </row>
        <row r="65">
          <cell r="AH65">
            <v>346</v>
          </cell>
        </row>
        <row r="66">
          <cell r="AH66">
            <v>4846</v>
          </cell>
        </row>
      </sheetData>
      <sheetData sheetId="9">
        <row r="4">
          <cell r="W4">
            <v>81103</v>
          </cell>
        </row>
        <row r="5">
          <cell r="W5">
            <v>0</v>
          </cell>
        </row>
        <row r="6">
          <cell r="W6">
            <v>81103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2">
          <cell r="W32">
            <v>0</v>
          </cell>
        </row>
        <row r="33">
          <cell r="W33">
            <v>8110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43.14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3"/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1"/>
      <c r="E2" s="2" t="s">
        <v>4</v>
      </c>
      <c r="F2" s="2" t="s">
        <v>5</v>
      </c>
    </row>
    <row r="3" customFormat="false" ht="12.75" hidden="false" customHeight="false" outlineLevel="0" collapsed="false">
      <c r="A3" s="4" t="s">
        <v>6</v>
      </c>
      <c r="B3" s="5"/>
      <c r="C3" s="4"/>
      <c r="D3" s="6" t="s">
        <v>6</v>
      </c>
      <c r="E3" s="1"/>
      <c r="F3" s="1"/>
    </row>
    <row r="4" customFormat="false" ht="12.75" hidden="false" customHeight="false" outlineLevel="0" collapsed="false">
      <c r="A4" s="7" t="s">
        <v>7</v>
      </c>
      <c r="B4" s="8"/>
      <c r="C4" s="9"/>
      <c r="D4" s="10" t="s">
        <v>8</v>
      </c>
      <c r="E4" s="11"/>
      <c r="F4" s="11"/>
    </row>
    <row r="5" customFormat="false" ht="12.75" hidden="false" customHeight="false" outlineLevel="0" collapsed="false">
      <c r="A5" s="7" t="s">
        <v>9</v>
      </c>
      <c r="B5" s="12" t="n">
        <v>205702</v>
      </c>
      <c r="C5" s="13" t="n">
        <v>206511</v>
      </c>
      <c r="D5" s="10" t="s">
        <v>10</v>
      </c>
      <c r="E5" s="14" t="n">
        <v>1132102</v>
      </c>
      <c r="F5" s="14" t="n">
        <v>1164564</v>
      </c>
    </row>
    <row r="6" customFormat="false" ht="12.75" hidden="false" customHeight="false" outlineLevel="0" collapsed="false">
      <c r="A6" s="7" t="s">
        <v>11</v>
      </c>
      <c r="B6" s="12" t="n">
        <v>500</v>
      </c>
      <c r="C6" s="13" t="n">
        <v>500</v>
      </c>
      <c r="D6" s="10" t="s">
        <v>12</v>
      </c>
      <c r="E6" s="14" t="n">
        <v>290935</v>
      </c>
      <c r="F6" s="14" t="n">
        <v>303629</v>
      </c>
    </row>
    <row r="7" customFormat="false" ht="12.75" hidden="false" customHeight="false" outlineLevel="0" collapsed="false">
      <c r="A7" s="7" t="s">
        <v>13</v>
      </c>
      <c r="B7" s="15"/>
      <c r="C7" s="15"/>
      <c r="D7" s="10" t="s">
        <v>14</v>
      </c>
      <c r="E7" s="14" t="n">
        <v>648608</v>
      </c>
      <c r="F7" s="14" t="n">
        <v>697182</v>
      </c>
    </row>
    <row r="8" customFormat="false" ht="12.75" hidden="false" customHeight="false" outlineLevel="0" collapsed="false">
      <c r="A8" s="7" t="s">
        <v>15</v>
      </c>
      <c r="B8" s="12" t="n">
        <v>600000</v>
      </c>
      <c r="C8" s="13" t="n">
        <v>555000</v>
      </c>
      <c r="D8" s="10" t="s">
        <v>16</v>
      </c>
      <c r="E8" s="14" t="n">
        <v>22800</v>
      </c>
      <c r="F8" s="14" t="n">
        <v>59236</v>
      </c>
    </row>
    <row r="9" customFormat="false" ht="12.75" hidden="false" customHeight="false" outlineLevel="0" collapsed="false">
      <c r="A9" s="7" t="s">
        <v>17</v>
      </c>
      <c r="B9" s="12" t="n">
        <v>1500</v>
      </c>
      <c r="C9" s="13" t="n">
        <v>1500</v>
      </c>
      <c r="D9" s="10" t="s">
        <v>18</v>
      </c>
      <c r="E9" s="14" t="n">
        <v>38870</v>
      </c>
      <c r="F9" s="14" t="n">
        <v>62397</v>
      </c>
    </row>
    <row r="10" customFormat="false" ht="12.75" hidden="false" customHeight="false" outlineLevel="0" collapsed="false">
      <c r="A10" s="7" t="s">
        <v>19</v>
      </c>
      <c r="B10" s="16"/>
      <c r="C10" s="16"/>
      <c r="D10" s="10" t="s">
        <v>20</v>
      </c>
      <c r="E10" s="17"/>
      <c r="F10" s="17"/>
      <c r="G10" s="18"/>
    </row>
    <row r="11" customFormat="false" ht="12.75" hidden="false" customHeight="false" outlineLevel="0" collapsed="false">
      <c r="A11" s="7" t="s">
        <v>21</v>
      </c>
      <c r="B11" s="12" t="n">
        <v>104380</v>
      </c>
      <c r="C11" s="13" t="n">
        <v>99061</v>
      </c>
      <c r="D11" s="19" t="s">
        <v>22</v>
      </c>
      <c r="E11" s="14" t="n">
        <v>6103</v>
      </c>
      <c r="F11" s="14"/>
      <c r="G11" s="18"/>
    </row>
    <row r="12" customFormat="false" ht="12.75" hidden="false" customHeight="false" outlineLevel="0" collapsed="false">
      <c r="A12" s="7" t="s">
        <v>23</v>
      </c>
      <c r="B12" s="12" t="n">
        <v>41221</v>
      </c>
      <c r="C12" s="13" t="n">
        <v>53451</v>
      </c>
      <c r="D12" s="20" t="s">
        <v>24</v>
      </c>
      <c r="E12" s="7"/>
      <c r="F12" s="7" t="n">
        <v>400</v>
      </c>
      <c r="G12" s="18"/>
    </row>
    <row r="13" customFormat="false" ht="12.75" hidden="false" customHeight="false" outlineLevel="0" collapsed="false">
      <c r="A13" s="7" t="s">
        <v>25</v>
      </c>
      <c r="B13" s="12" t="n">
        <v>45654</v>
      </c>
      <c r="C13" s="13" t="n">
        <v>53610</v>
      </c>
      <c r="D13" s="19" t="s">
        <v>26</v>
      </c>
      <c r="E13" s="14" t="n">
        <v>8671</v>
      </c>
      <c r="F13" s="14" t="n">
        <v>12195</v>
      </c>
      <c r="G13" s="18"/>
    </row>
    <row r="14" customFormat="false" ht="12.75" hidden="false" customHeight="false" outlineLevel="0" collapsed="false">
      <c r="A14" s="7" t="s">
        <v>27</v>
      </c>
      <c r="B14" s="12"/>
      <c r="C14" s="13" t="n">
        <v>25371</v>
      </c>
      <c r="D14" s="19" t="s">
        <v>28</v>
      </c>
      <c r="E14" s="14" t="n">
        <v>4500</v>
      </c>
      <c r="F14" s="14" t="n">
        <v>1909</v>
      </c>
      <c r="G14" s="18"/>
    </row>
    <row r="15" customFormat="false" ht="12.75" hidden="false" customHeight="false" outlineLevel="0" collapsed="false">
      <c r="A15" s="7" t="s">
        <v>29</v>
      </c>
      <c r="B15" s="12" t="n">
        <v>1812</v>
      </c>
      <c r="C15" s="13" t="n">
        <v>5451</v>
      </c>
      <c r="D15" s="10" t="s">
        <v>30</v>
      </c>
      <c r="E15" s="14" t="n">
        <v>6000</v>
      </c>
      <c r="F15" s="14"/>
      <c r="G15" s="18"/>
      <c r="H15" s="18"/>
    </row>
    <row r="16" customFormat="false" ht="12.75" hidden="false" customHeight="false" outlineLevel="0" collapsed="false">
      <c r="A16" s="7" t="s">
        <v>31</v>
      </c>
      <c r="B16" s="12" t="n">
        <v>16500</v>
      </c>
      <c r="C16" s="13" t="n">
        <v>16500</v>
      </c>
      <c r="E16" s="21"/>
      <c r="F16" s="22"/>
      <c r="G16" s="18"/>
    </row>
    <row r="17" customFormat="false" ht="12.75" hidden="false" customHeight="false" outlineLevel="0" collapsed="false">
      <c r="A17" s="7" t="s">
        <v>32</v>
      </c>
      <c r="B17" s="15"/>
      <c r="C17" s="15"/>
      <c r="D17" s="21"/>
      <c r="E17" s="21"/>
      <c r="F17" s="22"/>
    </row>
    <row r="18" customFormat="false" ht="12.75" hidden="false" customHeight="false" outlineLevel="0" collapsed="false">
      <c r="A18" s="7" t="s">
        <v>33</v>
      </c>
      <c r="B18" s="12" t="n">
        <v>161850</v>
      </c>
      <c r="C18" s="13" t="n">
        <v>161850</v>
      </c>
      <c r="D18" s="23"/>
      <c r="E18" s="21"/>
      <c r="F18" s="22"/>
    </row>
    <row r="19" customFormat="false" ht="12.75" hidden="false" customHeight="false" outlineLevel="0" collapsed="false">
      <c r="A19" s="7" t="s">
        <v>34</v>
      </c>
      <c r="B19" s="12" t="n">
        <v>95500</v>
      </c>
      <c r="C19" s="13" t="n">
        <v>95500</v>
      </c>
      <c r="D19" s="23"/>
      <c r="E19" s="21"/>
      <c r="F19" s="22"/>
    </row>
    <row r="20" customFormat="false" ht="12.75" hidden="false" customHeight="false" outlineLevel="0" collapsed="false">
      <c r="A20" s="7" t="s">
        <v>35</v>
      </c>
      <c r="B20" s="12" t="n">
        <v>574875</v>
      </c>
      <c r="C20" s="13" t="n">
        <v>570476</v>
      </c>
      <c r="D20" s="21"/>
      <c r="E20" s="21"/>
      <c r="F20" s="22"/>
    </row>
    <row r="21" customFormat="false" ht="12.75" hidden="false" customHeight="false" outlineLevel="0" collapsed="false">
      <c r="A21" s="7" t="s">
        <v>36</v>
      </c>
      <c r="B21" s="12" t="n">
        <v>299451</v>
      </c>
      <c r="C21" s="13" t="n">
        <v>299451</v>
      </c>
      <c r="D21" s="23"/>
      <c r="E21" s="21"/>
      <c r="F21" s="22"/>
    </row>
    <row r="22" customFormat="false" ht="12.75" hidden="false" customHeight="false" outlineLevel="0" collapsed="false">
      <c r="A22" s="7" t="s">
        <v>37</v>
      </c>
      <c r="B22" s="13" t="n">
        <v>9644</v>
      </c>
      <c r="C22" s="13" t="n">
        <v>57639</v>
      </c>
      <c r="D22" s="21"/>
      <c r="E22" s="21"/>
      <c r="F22" s="22"/>
    </row>
    <row r="23" customFormat="false" ht="12.75" hidden="false" customHeight="false" outlineLevel="0" collapsed="false">
      <c r="A23" s="24" t="s">
        <v>38</v>
      </c>
      <c r="B23" s="25" t="n">
        <f aca="false">SUM(B5:B22)</f>
        <v>2158589</v>
      </c>
      <c r="C23" s="25" t="n">
        <f aca="false">SUM(C5:C22)</f>
        <v>2201871</v>
      </c>
      <c r="D23" s="21"/>
      <c r="E23" s="21"/>
      <c r="F23" s="22"/>
    </row>
    <row r="24" customFormat="false" ht="12.75" hidden="false" customHeight="false" outlineLevel="0" collapsed="false">
      <c r="A24" s="7" t="s">
        <v>39</v>
      </c>
      <c r="B24" s="13"/>
      <c r="C24" s="13" t="n">
        <v>52705</v>
      </c>
      <c r="D24" s="21"/>
      <c r="E24" s="21"/>
      <c r="F24" s="22"/>
    </row>
    <row r="25" customFormat="false" ht="13.5" hidden="false" customHeight="false" outlineLevel="0" collapsed="false">
      <c r="A25" s="7" t="s">
        <v>40</v>
      </c>
      <c r="B25" s="26"/>
      <c r="C25" s="26" t="n">
        <v>46936</v>
      </c>
      <c r="D25" s="21"/>
      <c r="E25" s="21"/>
      <c r="F25" s="27"/>
    </row>
    <row r="26" customFormat="false" ht="13.5" hidden="false" customHeight="false" outlineLevel="0" collapsed="false">
      <c r="A26" s="28" t="s">
        <v>41</v>
      </c>
      <c r="B26" s="29" t="n">
        <f aca="false">SUM(B23:B24)</f>
        <v>2158589</v>
      </c>
      <c r="C26" s="29" t="n">
        <f aca="false">SUM(C23:C25)</f>
        <v>2301512</v>
      </c>
      <c r="D26" s="30" t="s">
        <v>42</v>
      </c>
      <c r="E26" s="31" t="n">
        <f aca="false">SUM(E5:E22)</f>
        <v>2158589</v>
      </c>
      <c r="F26" s="31" t="n">
        <f aca="false">SUM(F5:F22)</f>
        <v>2301512</v>
      </c>
    </row>
    <row r="27" customFormat="false" ht="12.75" hidden="false" customHeight="false" outlineLevel="0" collapsed="false">
      <c r="A27" s="32" t="s">
        <v>43</v>
      </c>
      <c r="B27" s="32"/>
      <c r="C27" s="32"/>
      <c r="D27" s="33" t="s">
        <v>43</v>
      </c>
      <c r="E27" s="34"/>
      <c r="F27" s="34"/>
    </row>
    <row r="28" customFormat="false" ht="12.75" hidden="false" customHeight="false" outlineLevel="0" collapsed="false">
      <c r="A28" s="7" t="s">
        <v>44</v>
      </c>
      <c r="B28" s="14" t="n">
        <v>135000</v>
      </c>
      <c r="C28" s="14" t="n">
        <v>135660</v>
      </c>
      <c r="D28" s="10" t="s">
        <v>45</v>
      </c>
      <c r="E28" s="14" t="n">
        <v>387039</v>
      </c>
      <c r="F28" s="14" t="n">
        <v>896565</v>
      </c>
    </row>
    <row r="29" customFormat="false" ht="12.75" hidden="false" customHeight="false" outlineLevel="0" collapsed="false">
      <c r="A29" s="35" t="s">
        <v>46</v>
      </c>
      <c r="B29" s="36" t="n">
        <v>40000</v>
      </c>
      <c r="C29" s="36" t="n">
        <v>40000</v>
      </c>
      <c r="D29" s="10" t="s">
        <v>47</v>
      </c>
      <c r="E29" s="14" t="n">
        <v>33500</v>
      </c>
      <c r="F29" s="14" t="n">
        <v>33950</v>
      </c>
      <c r="G29" s="18"/>
    </row>
    <row r="30" customFormat="false" ht="12.75" hidden="false" customHeight="false" outlineLevel="0" collapsed="false">
      <c r="A30" s="7" t="s">
        <v>48</v>
      </c>
      <c r="B30" s="14" t="n">
        <v>41000</v>
      </c>
      <c r="C30" s="14" t="n">
        <v>41000</v>
      </c>
      <c r="D30" s="10" t="s">
        <v>49</v>
      </c>
      <c r="E30" s="14" t="n">
        <v>10500</v>
      </c>
      <c r="F30" s="14" t="n">
        <v>4846</v>
      </c>
      <c r="I30" s="18"/>
      <c r="J30" s="18"/>
    </row>
    <row r="31" customFormat="false" ht="12.75" hidden="false" customHeight="false" outlineLevel="0" collapsed="false">
      <c r="A31" s="7" t="s">
        <v>50</v>
      </c>
      <c r="B31" s="14" t="n">
        <v>4000</v>
      </c>
      <c r="C31" s="14" t="n">
        <v>4000</v>
      </c>
      <c r="D31" s="10" t="s">
        <v>51</v>
      </c>
      <c r="E31" s="14" t="n">
        <v>16851</v>
      </c>
      <c r="F31" s="14" t="n">
        <v>16851</v>
      </c>
    </row>
    <row r="32" customFormat="false" ht="12.75" hidden="false" customHeight="false" outlineLevel="0" collapsed="false">
      <c r="A32" s="7" t="s">
        <v>52</v>
      </c>
      <c r="B32" s="14" t="n">
        <v>22000</v>
      </c>
      <c r="C32" s="14" t="n">
        <v>22000</v>
      </c>
      <c r="D32" s="10" t="s">
        <v>53</v>
      </c>
      <c r="E32" s="14" t="n">
        <v>40000</v>
      </c>
      <c r="F32" s="14" t="n">
        <v>40000</v>
      </c>
    </row>
    <row r="33" customFormat="false" ht="12.75" hidden="false" customHeight="false" outlineLevel="0" collapsed="false">
      <c r="A33" s="7" t="s">
        <v>54</v>
      </c>
      <c r="B33" s="14" t="n">
        <v>3000</v>
      </c>
      <c r="C33" s="14" t="n">
        <v>3000</v>
      </c>
      <c r="D33" s="10" t="s">
        <v>55</v>
      </c>
      <c r="E33" s="37" t="n">
        <v>78750</v>
      </c>
      <c r="F33" s="37" t="n">
        <v>81103</v>
      </c>
      <c r="H33" s="18"/>
    </row>
    <row r="34" customFormat="false" ht="12.75" hidden="false" customHeight="false" outlineLevel="0" collapsed="false">
      <c r="A34" s="7" t="s">
        <v>56</v>
      </c>
      <c r="B34" s="14" t="n">
        <v>112268</v>
      </c>
      <c r="C34" s="14" t="n">
        <v>617906</v>
      </c>
      <c r="D34" s="38" t="s">
        <v>57</v>
      </c>
      <c r="E34" s="25" t="n">
        <f aca="false">SUM(E28:E33)</f>
        <v>566640</v>
      </c>
      <c r="F34" s="25" t="n">
        <f aca="false">SUM(F28:F33)</f>
        <v>1073315</v>
      </c>
    </row>
    <row r="35" customFormat="false" ht="12.75" hidden="false" customHeight="false" outlineLevel="0" collapsed="false">
      <c r="A35" s="7" t="s">
        <v>58</v>
      </c>
      <c r="B35" s="14" t="n">
        <v>16000</v>
      </c>
      <c r="C35" s="14" t="n">
        <v>16031</v>
      </c>
      <c r="D35" s="21"/>
      <c r="E35" s="21"/>
      <c r="F35" s="22"/>
    </row>
    <row r="36" customFormat="false" ht="12.75" hidden="false" customHeight="false" outlineLevel="0" collapsed="false">
      <c r="A36" s="7" t="s">
        <v>59</v>
      </c>
      <c r="B36" s="14" t="n">
        <v>178000</v>
      </c>
      <c r="C36" s="14" t="n">
        <v>178000</v>
      </c>
      <c r="D36" s="39" t="s">
        <v>60</v>
      </c>
      <c r="E36" s="14" t="n">
        <v>72534</v>
      </c>
      <c r="F36" s="14" t="n">
        <v>72534</v>
      </c>
    </row>
    <row r="37" s="42" customFormat="true" ht="12.75" hidden="false" customHeight="false" outlineLevel="0" collapsed="false">
      <c r="A37" s="40" t="s">
        <v>61</v>
      </c>
      <c r="B37" s="25" t="n">
        <f aca="false">SUM(B28:B36)</f>
        <v>551268</v>
      </c>
      <c r="C37" s="25" t="n">
        <f aca="false">SUM(C28:C36)</f>
        <v>1057597</v>
      </c>
      <c r="D37" s="41" t="s">
        <v>62</v>
      </c>
      <c r="E37" s="25" t="n">
        <v>72534</v>
      </c>
      <c r="F37" s="25" t="n">
        <v>72534</v>
      </c>
    </row>
    <row r="38" customFormat="false" ht="12.75" hidden="false" customHeight="false" outlineLevel="0" collapsed="false">
      <c r="A38" s="43" t="s">
        <v>63</v>
      </c>
      <c r="B38" s="14" t="n">
        <v>87906</v>
      </c>
      <c r="C38" s="14" t="n">
        <v>88252</v>
      </c>
      <c r="D38" s="44"/>
      <c r="E38" s="44"/>
      <c r="F38" s="45"/>
    </row>
    <row r="39" customFormat="false" ht="13.5" hidden="false" customHeight="false" outlineLevel="0" collapsed="false">
      <c r="A39" s="46" t="s">
        <v>64</v>
      </c>
      <c r="B39" s="47" t="n">
        <f aca="false">SUM(B37:B38)</f>
        <v>639174</v>
      </c>
      <c r="C39" s="47" t="n">
        <f aca="false">SUM(C37:C38)</f>
        <v>1145849</v>
      </c>
      <c r="D39" s="48" t="s">
        <v>65</v>
      </c>
      <c r="E39" s="49" t="n">
        <f aca="false">SUM(E34+E36)</f>
        <v>639174</v>
      </c>
      <c r="F39" s="49" t="n">
        <f aca="false">SUM(F34+F36)</f>
        <v>1145849</v>
      </c>
    </row>
    <row r="40" customFormat="false" ht="13.5" hidden="false" customHeight="false" outlineLevel="0" collapsed="false">
      <c r="A40" s="50" t="s">
        <v>66</v>
      </c>
      <c r="B40" s="29" t="n">
        <f aca="false">SUM(B26+B39)</f>
        <v>2797763</v>
      </c>
      <c r="C40" s="29" t="n">
        <f aca="false">SUM(C26+C39)</f>
        <v>3447361</v>
      </c>
      <c r="D40" s="30" t="s">
        <v>67</v>
      </c>
      <c r="E40" s="31" t="n">
        <f aca="false">SUM(E26+E39)</f>
        <v>2797763</v>
      </c>
      <c r="F40" s="31" t="n">
        <f aca="false">SUM(F26+F39)</f>
        <v>3447361</v>
      </c>
    </row>
    <row r="44" customFormat="false" ht="12.75" hidden="false" customHeight="false" outlineLevel="0" collapsed="false">
      <c r="F44" s="18"/>
    </row>
    <row r="45" customFormat="false" ht="12.75" hidden="false" customHeight="false" outlineLevel="0" collapsed="false">
      <c r="D45" s="18"/>
    </row>
  </sheetData>
  <mergeCells count="10">
    <mergeCell ref="A1:A2"/>
    <mergeCell ref="B1:C1"/>
    <mergeCell ref="D1:D2"/>
    <mergeCell ref="E1:F1"/>
    <mergeCell ref="E4:F4"/>
    <mergeCell ref="B7:C7"/>
    <mergeCell ref="B10:C10"/>
    <mergeCell ref="E10:F10"/>
    <mergeCell ref="B17:C17"/>
    <mergeCell ref="D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1. évi tervezett  működési és felhalmozási bevétele és kiadása előirányzata jogcímenként&amp;R&amp;12 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2" width="22.7"/>
    <col collapsed="false" customWidth="true" hidden="false" outlineLevel="0" max="3" min="3" style="232" width="36.7"/>
    <col collapsed="false" customWidth="true" hidden="false" outlineLevel="0" max="4" min="4" style="232" width="13.85"/>
    <col collapsed="false" customWidth="true" hidden="false" outlineLevel="0" max="5" min="5" style="232" width="11.7"/>
    <col collapsed="false" customWidth="true" hidden="false" outlineLevel="0" max="6" min="6" style="232" width="12.42"/>
    <col collapsed="false" customWidth="true" hidden="false" outlineLevel="0" max="7" min="7" style="232" width="12.14"/>
    <col collapsed="false" customWidth="true" hidden="false" outlineLevel="0" max="8" min="8" style="232" width="12.85"/>
    <col collapsed="false" customWidth="true" hidden="false" outlineLevel="0" max="10" min="9" style="232" width="11.99"/>
    <col collapsed="false" customWidth="true" hidden="false" outlineLevel="0" max="11" min="11" style="232" width="11.13"/>
    <col collapsed="false" customWidth="true" hidden="false" outlineLevel="0" max="12" min="12" style="232" width="12.7"/>
    <col collapsed="false" customWidth="true" hidden="false" outlineLevel="0" max="13" min="13" style="232" width="14.85"/>
    <col collapsed="false" customWidth="true" hidden="false" outlineLevel="0" max="14" min="14" style="232" width="10.99"/>
    <col collapsed="false" customWidth="true" hidden="false" outlineLevel="0" max="15" min="15" style="232" width="12.7"/>
    <col collapsed="false" customWidth="true" hidden="false" outlineLevel="0" max="18" min="16" style="232" width="11.7"/>
    <col collapsed="false" customWidth="true" hidden="false" outlineLevel="0" max="19" min="19" style="232" width="11.56"/>
    <col collapsed="false" customWidth="true" hidden="false" outlineLevel="0" max="20" min="20" style="232" width="13.14"/>
    <col collapsed="false" customWidth="true" hidden="false" outlineLevel="0" max="21" min="21" style="232" width="14.14"/>
    <col collapsed="false" customWidth="false" hidden="false" outlineLevel="0" max="22" min="22" style="232" width="9.14"/>
    <col collapsed="false" customWidth="true" hidden="false" outlineLevel="0" max="24" min="23" style="232" width="10.13"/>
    <col collapsed="false" customWidth="true" hidden="false" outlineLevel="0" max="26" min="25" style="233" width="11.13"/>
    <col collapsed="false" customWidth="true" hidden="false" outlineLevel="0" max="27" min="27" style="233" width="10.13"/>
    <col collapsed="false" customWidth="false" hidden="false" outlineLevel="0" max="29" min="28" style="233" width="9.14"/>
    <col collapsed="false" customWidth="false" hidden="false" outlineLevel="0" max="257" min="30" style="232" width="9.14"/>
  </cols>
  <sheetData>
    <row r="1" s="234" customFormat="true" ht="15" hidden="false" customHeight="false" outlineLevel="0" collapsed="false">
      <c r="D1" s="235" t="s">
        <v>455</v>
      </c>
      <c r="E1" s="235"/>
      <c r="F1" s="235"/>
      <c r="G1" s="235" t="s">
        <v>456</v>
      </c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Y1" s="236"/>
      <c r="Z1" s="236"/>
      <c r="AA1" s="236"/>
      <c r="AB1" s="236"/>
      <c r="AC1" s="236"/>
    </row>
    <row r="2" customFormat="false" ht="27" hidden="false" customHeight="true" outlineLevel="0" collapsed="false">
      <c r="A2" s="237"/>
      <c r="B2" s="237"/>
      <c r="D2" s="238" t="s">
        <v>457</v>
      </c>
      <c r="E2" s="238"/>
      <c r="F2" s="238"/>
      <c r="G2" s="239" t="s">
        <v>458</v>
      </c>
      <c r="H2" s="239"/>
      <c r="I2" s="239"/>
      <c r="J2" s="239" t="n">
        <v>2010</v>
      </c>
      <c r="K2" s="239"/>
      <c r="L2" s="239"/>
      <c r="M2" s="239" t="n">
        <v>2011</v>
      </c>
      <c r="N2" s="239"/>
      <c r="O2" s="239"/>
      <c r="P2" s="239" t="n">
        <v>2012</v>
      </c>
      <c r="Q2" s="239"/>
      <c r="R2" s="239"/>
      <c r="S2" s="239" t="s">
        <v>294</v>
      </c>
      <c r="T2" s="239"/>
      <c r="U2" s="239"/>
      <c r="V2" s="240"/>
    </row>
    <row r="3" customFormat="false" ht="25.5" hidden="false" customHeight="false" outlineLevel="0" collapsed="false">
      <c r="A3" s="238"/>
      <c r="B3" s="238" t="s">
        <v>459</v>
      </c>
      <c r="C3" s="238" t="s">
        <v>460</v>
      </c>
      <c r="D3" s="238" t="s">
        <v>461</v>
      </c>
      <c r="E3" s="238" t="s">
        <v>462</v>
      </c>
      <c r="F3" s="238" t="s">
        <v>463</v>
      </c>
      <c r="G3" s="241" t="s">
        <v>462</v>
      </c>
      <c r="H3" s="241" t="s">
        <v>463</v>
      </c>
      <c r="I3" s="242" t="s">
        <v>195</v>
      </c>
      <c r="J3" s="241" t="s">
        <v>462</v>
      </c>
      <c r="K3" s="241" t="s">
        <v>463</v>
      </c>
      <c r="L3" s="242" t="s">
        <v>195</v>
      </c>
      <c r="M3" s="241" t="s">
        <v>462</v>
      </c>
      <c r="N3" s="241" t="s">
        <v>463</v>
      </c>
      <c r="O3" s="242" t="s">
        <v>195</v>
      </c>
      <c r="P3" s="241" t="s">
        <v>462</v>
      </c>
      <c r="Q3" s="241" t="s">
        <v>463</v>
      </c>
      <c r="R3" s="242" t="s">
        <v>195</v>
      </c>
      <c r="S3" s="241" t="s">
        <v>462</v>
      </c>
      <c r="T3" s="241" t="s">
        <v>463</v>
      </c>
      <c r="U3" s="242" t="s">
        <v>195</v>
      </c>
      <c r="V3" s="243"/>
      <c r="W3" s="244" t="s">
        <v>464</v>
      </c>
      <c r="X3" s="244" t="s">
        <v>465</v>
      </c>
    </row>
    <row r="4" customFormat="false" ht="83.25" hidden="false" customHeight="true" outlineLevel="0" collapsed="false">
      <c r="A4" s="245" t="s">
        <v>434</v>
      </c>
      <c r="B4" s="245" t="s">
        <v>466</v>
      </c>
      <c r="C4" s="245" t="s">
        <v>467</v>
      </c>
      <c r="D4" s="246" t="n">
        <f aca="false">SUM(E4:F4)</f>
        <v>142868564</v>
      </c>
      <c r="E4" s="246" t="n">
        <v>14286856</v>
      </c>
      <c r="F4" s="246" t="n">
        <v>128581708</v>
      </c>
      <c r="G4" s="247" t="n">
        <v>1404000</v>
      </c>
      <c r="H4" s="247"/>
      <c r="I4" s="247" t="n">
        <f aca="false">SUM(G4:H4)</f>
        <v>1404000</v>
      </c>
      <c r="J4" s="247" t="n">
        <f aca="false">SUM(E4-G4)</f>
        <v>12882856</v>
      </c>
      <c r="K4" s="247" t="n">
        <v>45003596</v>
      </c>
      <c r="L4" s="247" t="n">
        <f aca="false">SUM(J4:K4)</f>
        <v>57886452</v>
      </c>
      <c r="M4" s="247" t="n">
        <v>0</v>
      </c>
      <c r="N4" s="247" t="n">
        <f aca="false">SUM(F4-K4)</f>
        <v>83578112</v>
      </c>
      <c r="O4" s="247" t="n">
        <f aca="false">SUM(M4:N4)</f>
        <v>83578112</v>
      </c>
      <c r="P4" s="247"/>
      <c r="Q4" s="247"/>
      <c r="R4" s="247" t="n">
        <f aca="false">SUM(P4:Q4)</f>
        <v>0</v>
      </c>
      <c r="S4" s="247" t="n">
        <f aca="false">SUM(G4,J4,M4,P4)</f>
        <v>14286856</v>
      </c>
      <c r="T4" s="247" t="n">
        <f aca="false">SUM(H4,K4,N4,Q4)</f>
        <v>128581708</v>
      </c>
      <c r="U4" s="247" t="n">
        <f aca="false">SUM(S4:T4)</f>
        <v>142868564</v>
      </c>
      <c r="V4" s="248"/>
      <c r="W4" s="249" t="n">
        <f aca="false">SUM(D4-U4)</f>
        <v>0</v>
      </c>
      <c r="X4" s="250" t="n">
        <v>61113868</v>
      </c>
    </row>
    <row r="5" customFormat="false" ht="100.5" hidden="false" customHeight="true" outlineLevel="0" collapsed="false">
      <c r="A5" s="245" t="s">
        <v>468</v>
      </c>
      <c r="B5" s="245" t="s">
        <v>469</v>
      </c>
      <c r="C5" s="245" t="s">
        <v>470</v>
      </c>
      <c r="D5" s="246" t="n">
        <v>21265856</v>
      </c>
      <c r="E5" s="246"/>
      <c r="F5" s="246" t="n">
        <v>21265856</v>
      </c>
      <c r="G5" s="247" t="n">
        <v>0</v>
      </c>
      <c r="H5" s="247" t="n">
        <v>7443049</v>
      </c>
      <c r="I5" s="247" t="n">
        <f aca="false">SUM(G5:H5)</f>
        <v>7443049</v>
      </c>
      <c r="J5" s="247"/>
      <c r="K5" s="247" t="n">
        <v>3898270</v>
      </c>
      <c r="L5" s="247" t="n">
        <f aca="false">SUM(J5:K5)</f>
        <v>3898270</v>
      </c>
      <c r="M5" s="247" t="n">
        <v>0</v>
      </c>
      <c r="N5" s="247" t="n">
        <f aca="false">SUM(F5-H5-K5)</f>
        <v>9924537</v>
      </c>
      <c r="O5" s="247" t="n">
        <f aca="false">SUM(M5:N5)</f>
        <v>9924537</v>
      </c>
      <c r="P5" s="247"/>
      <c r="Q5" s="247"/>
      <c r="R5" s="247" t="n">
        <f aca="false">SUM(P5:Q5)</f>
        <v>0</v>
      </c>
      <c r="S5" s="247" t="n">
        <f aca="false">SUM(G5,J5,M5,P5)</f>
        <v>0</v>
      </c>
      <c r="T5" s="247" t="n">
        <f aca="false">SUM(H5,K5,N5,Q5)</f>
        <v>21265856</v>
      </c>
      <c r="U5" s="247" t="n">
        <f aca="false">SUM(S5:T5)</f>
        <v>21265856</v>
      </c>
      <c r="V5" s="248"/>
      <c r="W5" s="249" t="n">
        <f aca="false">SUM(D5-U5)</f>
        <v>0</v>
      </c>
      <c r="X5" s="249" t="n">
        <f aca="false">SUM(N5)</f>
        <v>9924537</v>
      </c>
    </row>
    <row r="6" customFormat="false" ht="93.75" hidden="false" customHeight="true" outlineLevel="0" collapsed="false">
      <c r="A6" s="245" t="s">
        <v>471</v>
      </c>
      <c r="B6" s="245" t="s">
        <v>472</v>
      </c>
      <c r="C6" s="245" t="s">
        <v>473</v>
      </c>
      <c r="D6" s="246" t="n">
        <f aca="false">SUM(E6:F6)</f>
        <v>9500000</v>
      </c>
      <c r="E6" s="246" t="n">
        <v>1425000</v>
      </c>
      <c r="F6" s="246" t="n">
        <v>8075000</v>
      </c>
      <c r="G6" s="247" t="n">
        <v>102000</v>
      </c>
      <c r="H6" s="247"/>
      <c r="I6" s="247" t="n">
        <f aca="false">SUM(G6:H6)</f>
        <v>102000</v>
      </c>
      <c r="J6" s="247" t="n">
        <v>1323000</v>
      </c>
      <c r="K6" s="247" t="n">
        <v>4995450</v>
      </c>
      <c r="L6" s="247" t="n">
        <f aca="false">SUM(J6:K6)</f>
        <v>6318450</v>
      </c>
      <c r="M6" s="247" t="n">
        <v>0</v>
      </c>
      <c r="N6" s="247" t="n">
        <f aca="false">SUM(F6-K6)</f>
        <v>3079550</v>
      </c>
      <c r="O6" s="247" t="n">
        <f aca="false">SUM(M6:N6)</f>
        <v>3079550</v>
      </c>
      <c r="P6" s="247"/>
      <c r="Q6" s="247"/>
      <c r="R6" s="247" t="n">
        <f aca="false">SUM(P6:Q6)</f>
        <v>0</v>
      </c>
      <c r="S6" s="247" t="n">
        <f aca="false">SUM(G6,J6,M6,P6)</f>
        <v>1425000</v>
      </c>
      <c r="T6" s="247" t="n">
        <f aca="false">SUM(H6,K6,N6,Q6)</f>
        <v>8075000</v>
      </c>
      <c r="U6" s="247" t="n">
        <f aca="false">SUM(S6:T6)</f>
        <v>9500000</v>
      </c>
      <c r="V6" s="248"/>
      <c r="W6" s="249" t="n">
        <f aca="false">SUM(D6-U6)</f>
        <v>0</v>
      </c>
    </row>
    <row r="7" customFormat="false" ht="103.5" hidden="false" customHeight="true" outlineLevel="0" collapsed="false">
      <c r="A7" s="245" t="s">
        <v>474</v>
      </c>
      <c r="B7" s="245" t="s">
        <v>475</v>
      </c>
      <c r="C7" s="245" t="s">
        <v>476</v>
      </c>
      <c r="D7" s="246" t="n">
        <f aca="false">SUM(E7:F7)</f>
        <v>33700000</v>
      </c>
      <c r="E7" s="246" t="n">
        <v>5055000</v>
      </c>
      <c r="F7" s="246" t="n">
        <v>28645000</v>
      </c>
      <c r="G7" s="247" t="n">
        <v>402000</v>
      </c>
      <c r="H7" s="247" t="n">
        <v>2278000</v>
      </c>
      <c r="I7" s="247" t="n">
        <f aca="false">SUM(G7:H7)</f>
        <v>2680000</v>
      </c>
      <c r="J7" s="247"/>
      <c r="K7" s="247"/>
      <c r="L7" s="247" t="n">
        <f aca="false">SUM(J7:K7)</f>
        <v>0</v>
      </c>
      <c r="M7" s="247" t="n">
        <f aca="false">SUM(E7-G7)</f>
        <v>4653000</v>
      </c>
      <c r="N7" s="247" t="n">
        <f aca="false">SUM(F7-H7)</f>
        <v>26367000</v>
      </c>
      <c r="O7" s="247" t="n">
        <f aca="false">SUM(M7:N7)</f>
        <v>31020000</v>
      </c>
      <c r="P7" s="247"/>
      <c r="Q7" s="247"/>
      <c r="R7" s="247" t="n">
        <f aca="false">SUM(P7:Q7)</f>
        <v>0</v>
      </c>
      <c r="S7" s="247" t="n">
        <f aca="false">SUM(G7,J7,M7,P7)</f>
        <v>5055000</v>
      </c>
      <c r="T7" s="247" t="n">
        <f aca="false">SUM(H7,K7,N7,Q7)</f>
        <v>28645000</v>
      </c>
      <c r="U7" s="247" t="n">
        <f aca="false">SUM(S7:T7)</f>
        <v>33700000</v>
      </c>
      <c r="V7" s="248"/>
      <c r="W7" s="249" t="n">
        <f aca="false">SUM(D7-U7)</f>
        <v>0</v>
      </c>
    </row>
    <row r="8" customFormat="false" ht="95.25" hidden="false" customHeight="true" outlineLevel="0" collapsed="false">
      <c r="A8" s="245" t="s">
        <v>477</v>
      </c>
      <c r="B8" s="245" t="s">
        <v>478</v>
      </c>
      <c r="C8" s="245" t="s">
        <v>479</v>
      </c>
      <c r="D8" s="246" t="n">
        <f aca="false">SUM(E8:F8)</f>
        <v>66223916</v>
      </c>
      <c r="E8" s="246" t="n">
        <v>6622392</v>
      </c>
      <c r="F8" s="246" t="n">
        <v>59601524</v>
      </c>
      <c r="G8" s="247" t="n">
        <v>3675125</v>
      </c>
      <c r="H8" s="247"/>
      <c r="I8" s="247" t="n">
        <f aca="false">SUM(G8:H8)</f>
        <v>3675125</v>
      </c>
      <c r="J8" s="247" t="n">
        <v>3750949</v>
      </c>
      <c r="K8" s="247" t="n">
        <v>32296536</v>
      </c>
      <c r="L8" s="247" t="n">
        <f aca="false">SUM(J8:K8)</f>
        <v>36047485</v>
      </c>
      <c r="M8" s="247" t="n">
        <v>0</v>
      </c>
      <c r="N8" s="247" t="n">
        <v>26204119</v>
      </c>
      <c r="O8" s="247" t="n">
        <f aca="false">SUM(M8:N8)</f>
        <v>26204119</v>
      </c>
      <c r="P8" s="247"/>
      <c r="Q8" s="247"/>
      <c r="R8" s="247" t="n">
        <f aca="false">SUM(P8:Q8)</f>
        <v>0</v>
      </c>
      <c r="S8" s="247" t="n">
        <f aca="false">SUM(G8,J8,M8,P8)</f>
        <v>7426074</v>
      </c>
      <c r="T8" s="247" t="n">
        <f aca="false">SUM(H8,K8,N8,Q8)</f>
        <v>58500655</v>
      </c>
      <c r="U8" s="247" t="n">
        <f aca="false">SUM(S8:T8)</f>
        <v>65926729</v>
      </c>
      <c r="V8" s="248"/>
      <c r="W8" s="249" t="n">
        <f aca="false">SUM(D8-U8)</f>
        <v>297187</v>
      </c>
      <c r="X8" s="247" t="n">
        <v>26204119</v>
      </c>
    </row>
    <row r="9" customFormat="false" ht="38.25" hidden="false" customHeight="false" outlineLevel="0" collapsed="false">
      <c r="A9" s="245" t="s">
        <v>480</v>
      </c>
      <c r="B9" s="245" t="s">
        <v>481</v>
      </c>
      <c r="C9" s="245" t="s">
        <v>482</v>
      </c>
      <c r="D9" s="246" t="n">
        <f aca="false">SUM(E9:F9)</f>
        <v>21734200</v>
      </c>
      <c r="E9" s="246" t="n">
        <v>1738736</v>
      </c>
      <c r="F9" s="246" t="n">
        <v>19995464</v>
      </c>
      <c r="G9" s="247" t="n">
        <v>536139</v>
      </c>
      <c r="H9" s="247" t="n">
        <v>4998866</v>
      </c>
      <c r="I9" s="247" t="n">
        <f aca="false">SUM(G9:H9)</f>
        <v>5535005</v>
      </c>
      <c r="J9" s="247" t="n">
        <v>1202597</v>
      </c>
      <c r="K9" s="247" t="n">
        <v>5460775</v>
      </c>
      <c r="L9" s="247" t="n">
        <f aca="false">SUM(J9:K9)</f>
        <v>6663372</v>
      </c>
      <c r="M9" s="247" t="n">
        <f aca="false">SUM(E9-G9-J9)</f>
        <v>0</v>
      </c>
      <c r="N9" s="247" t="n">
        <f aca="false">SUM(F9-H9-K9)</f>
        <v>9535823</v>
      </c>
      <c r="O9" s="247" t="n">
        <f aca="false">SUM(M9:N9)</f>
        <v>9535823</v>
      </c>
      <c r="P9" s="247"/>
      <c r="Q9" s="247"/>
      <c r="R9" s="247" t="n">
        <f aca="false">SUM(P9:Q9)</f>
        <v>0</v>
      </c>
      <c r="S9" s="247" t="n">
        <f aca="false">SUM(G9,J9,M9,P9)</f>
        <v>1738736</v>
      </c>
      <c r="T9" s="247" t="n">
        <f aca="false">SUM(H9,K9,N9,Q9)</f>
        <v>19995464</v>
      </c>
      <c r="U9" s="247" t="n">
        <f aca="false">SUM(S9:T9)</f>
        <v>21734200</v>
      </c>
      <c r="V9" s="248"/>
      <c r="W9" s="249" t="n">
        <f aca="false">SUM(D9-U9)</f>
        <v>0</v>
      </c>
      <c r="X9" s="250" t="n">
        <v>3993229</v>
      </c>
    </row>
    <row r="10" customFormat="false" ht="105" hidden="false" customHeight="true" outlineLevel="0" collapsed="false">
      <c r="A10" s="245" t="s">
        <v>483</v>
      </c>
      <c r="B10" s="245" t="s">
        <v>484</v>
      </c>
      <c r="C10" s="245" t="s">
        <v>485</v>
      </c>
      <c r="D10" s="246" t="n">
        <f aca="false">SUM(E10:F10)</f>
        <v>42004600</v>
      </c>
      <c r="E10" s="246"/>
      <c r="F10" s="246" t="n">
        <v>42004600</v>
      </c>
      <c r="G10" s="247"/>
      <c r="H10" s="247" t="n">
        <v>14701610</v>
      </c>
      <c r="I10" s="247" t="n">
        <f aca="false">SUM(G10:H10)</f>
        <v>14701610</v>
      </c>
      <c r="J10" s="247"/>
      <c r="K10" s="246"/>
      <c r="L10" s="247" t="n">
        <f aca="false">SUM(J10:K10)</f>
        <v>0</v>
      </c>
      <c r="M10" s="247" t="n">
        <v>0</v>
      </c>
      <c r="N10" s="247" t="n">
        <f aca="false">SUM(F10-H10)</f>
        <v>27302990</v>
      </c>
      <c r="O10" s="247" t="n">
        <f aca="false">SUM(M10:N10)</f>
        <v>27302990</v>
      </c>
      <c r="P10" s="247"/>
      <c r="Q10" s="247"/>
      <c r="R10" s="247" t="n">
        <f aca="false">SUM(P10:Q10)</f>
        <v>0</v>
      </c>
      <c r="S10" s="247" t="n">
        <f aca="false">SUM(G10,J10,M10,P10)</f>
        <v>0</v>
      </c>
      <c r="T10" s="247" t="n">
        <f aca="false">SUM(H10,K10,N10,Q10)</f>
        <v>42004600</v>
      </c>
      <c r="U10" s="247" t="n">
        <f aca="false">SUM(S10:T10)</f>
        <v>42004600</v>
      </c>
      <c r="V10" s="248"/>
      <c r="W10" s="251" t="n">
        <f aca="false">SUM(D10-U10)</f>
        <v>0</v>
      </c>
      <c r="X10" s="18" t="n">
        <v>27302990</v>
      </c>
    </row>
    <row r="11" customFormat="false" ht="63.75" hidden="false" customHeight="false" outlineLevel="0" collapsed="false">
      <c r="A11" s="245" t="s">
        <v>486</v>
      </c>
      <c r="B11" s="245" t="s">
        <v>487</v>
      </c>
      <c r="C11" s="245" t="s">
        <v>488</v>
      </c>
      <c r="D11" s="246" t="n">
        <f aca="false">SUM(E11:F11)</f>
        <v>868322445</v>
      </c>
      <c r="E11" s="246" t="n">
        <v>313367600</v>
      </c>
      <c r="F11" s="246" t="n">
        <v>554954845</v>
      </c>
      <c r="G11" s="247" t="n">
        <v>27697772</v>
      </c>
      <c r="H11" s="247"/>
      <c r="I11" s="247" t="n">
        <f aca="false">SUM(G11:H11)</f>
        <v>27697772</v>
      </c>
      <c r="J11" s="247" t="n">
        <v>71398116</v>
      </c>
      <c r="K11" s="247" t="n">
        <v>198745986</v>
      </c>
      <c r="L11" s="247" t="n">
        <f aca="false">SUM(J11:K11)</f>
        <v>270144102</v>
      </c>
      <c r="M11" s="247" t="n">
        <f aca="false">SUM(E11-I11-J11)</f>
        <v>214271712</v>
      </c>
      <c r="N11" s="247" t="n">
        <f aca="false">SUM(F11-K11)</f>
        <v>356208859</v>
      </c>
      <c r="O11" s="247" t="n">
        <f aca="false">SUM(M11:N11)</f>
        <v>570480571</v>
      </c>
      <c r="P11" s="247"/>
      <c r="Q11" s="247"/>
      <c r="R11" s="247" t="n">
        <f aca="false">SUM(P11:Q11)</f>
        <v>0</v>
      </c>
      <c r="S11" s="247" t="n">
        <f aca="false">SUM(G11,J11,M11,P11)</f>
        <v>313367600</v>
      </c>
      <c r="T11" s="247" t="n">
        <f aca="false">SUM(H11,K11,N11,Q11)</f>
        <v>554954845</v>
      </c>
      <c r="U11" s="247" t="n">
        <f aca="false">SUM(S11:T11)</f>
        <v>868322445</v>
      </c>
      <c r="V11" s="248"/>
      <c r="W11" s="251" t="n">
        <f aca="false">SUM(D11-U11)</f>
        <v>0</v>
      </c>
      <c r="Y11" s="246"/>
      <c r="Z11" s="246"/>
      <c r="AA11" s="246"/>
    </row>
    <row r="12" customFormat="false" ht="51" hidden="false" customHeight="false" outlineLevel="0" collapsed="false">
      <c r="A12" s="245" t="s">
        <v>489</v>
      </c>
      <c r="B12" s="245" t="s">
        <v>490</v>
      </c>
      <c r="C12" s="245" t="s">
        <v>491</v>
      </c>
      <c r="D12" s="246" t="n">
        <f aca="false">SUM(E12:F12)</f>
        <v>144004548</v>
      </c>
      <c r="E12" s="246" t="n">
        <v>7200227.4</v>
      </c>
      <c r="F12" s="246" t="n">
        <v>136804320.6</v>
      </c>
      <c r="G12" s="247"/>
      <c r="H12" s="247"/>
      <c r="I12" s="247" t="n">
        <f aca="false">SUM(G12:H12)</f>
        <v>0</v>
      </c>
      <c r="J12" s="247" t="n">
        <v>7200227</v>
      </c>
      <c r="K12" s="247" t="n">
        <v>30292725</v>
      </c>
      <c r="L12" s="247" t="n">
        <f aca="false">SUM(J12:K12)</f>
        <v>37492952</v>
      </c>
      <c r="M12" s="247" t="n">
        <f aca="false">SUM(E12-J12)</f>
        <v>0.400000000372529</v>
      </c>
      <c r="N12" s="247" t="n">
        <f aca="false">SUM(F12-K12)</f>
        <v>106511595.6</v>
      </c>
      <c r="O12" s="247" t="n">
        <f aca="false">SUM(M12:N12)</f>
        <v>106511596</v>
      </c>
      <c r="P12" s="247"/>
      <c r="Q12" s="247"/>
      <c r="R12" s="247" t="n">
        <f aca="false">SUM(P12:Q12)</f>
        <v>0</v>
      </c>
      <c r="S12" s="247" t="n">
        <f aca="false">SUM(G12,J12,M12,P12)</f>
        <v>7200227.4</v>
      </c>
      <c r="T12" s="247" t="n">
        <f aca="false">SUM(H12,K12,N12,Q12)</f>
        <v>136804320.6</v>
      </c>
      <c r="U12" s="247" t="n">
        <f aca="false">SUM(S12:T12)</f>
        <v>144004548</v>
      </c>
      <c r="V12" s="248"/>
      <c r="W12" s="249" t="n">
        <f aca="false">SUM(D12-U12)</f>
        <v>0</v>
      </c>
      <c r="Z12" s="252"/>
      <c r="AA12" s="250"/>
    </row>
    <row r="13" customFormat="false" ht="110.25" hidden="false" customHeight="true" outlineLevel="0" collapsed="false">
      <c r="A13" s="245" t="s">
        <v>492</v>
      </c>
      <c r="B13" s="245" t="s">
        <v>493</v>
      </c>
      <c r="C13" s="245" t="s">
        <v>494</v>
      </c>
      <c r="D13" s="246" t="n">
        <v>22410308</v>
      </c>
      <c r="E13" s="246"/>
      <c r="F13" s="246" t="n">
        <v>22410308</v>
      </c>
      <c r="G13" s="247" t="n">
        <v>0</v>
      </c>
      <c r="H13" s="247"/>
      <c r="I13" s="247" t="n">
        <f aca="false">SUM(G13:H13)</f>
        <v>0</v>
      </c>
      <c r="J13" s="247" t="n">
        <v>0</v>
      </c>
      <c r="K13" s="247" t="n">
        <v>7843607</v>
      </c>
      <c r="L13" s="247" t="n">
        <f aca="false">SUM(J13:K13)</f>
        <v>7843607</v>
      </c>
      <c r="M13" s="247" t="n">
        <v>0</v>
      </c>
      <c r="N13" s="247" t="n">
        <f aca="false">SUM(D13-K13)</f>
        <v>14566701</v>
      </c>
      <c r="O13" s="247" t="n">
        <f aca="false">SUM(M13:N13)</f>
        <v>14566701</v>
      </c>
      <c r="P13" s="247"/>
      <c r="Q13" s="247"/>
      <c r="R13" s="247" t="n">
        <f aca="false">SUM(P13:Q13)</f>
        <v>0</v>
      </c>
      <c r="S13" s="247" t="n">
        <f aca="false">SUM(G13,J13,M13,P13)</f>
        <v>0</v>
      </c>
      <c r="T13" s="247" t="n">
        <f aca="false">SUM(H13,K13,N13,Q13)</f>
        <v>22410308</v>
      </c>
      <c r="U13" s="247" t="n">
        <f aca="false">SUM(S13:T13)</f>
        <v>22410308</v>
      </c>
      <c r="V13" s="248"/>
      <c r="W13" s="251" t="n">
        <f aca="false">SUM(D13-U13)</f>
        <v>0</v>
      </c>
      <c r="Z13" s="0"/>
      <c r="AA13" s="18"/>
    </row>
    <row r="14" customFormat="false" ht="69.75" hidden="false" customHeight="true" outlineLevel="0" collapsed="false">
      <c r="A14" s="245" t="s">
        <v>495</v>
      </c>
      <c r="B14" s="245" t="s">
        <v>496</v>
      </c>
      <c r="C14" s="245" t="s">
        <v>497</v>
      </c>
      <c r="D14" s="246" t="n">
        <f aca="false">SUM(E14:F14)</f>
        <v>49948159</v>
      </c>
      <c r="E14" s="246" t="n">
        <v>4994816</v>
      </c>
      <c r="F14" s="246" t="n">
        <v>44953343</v>
      </c>
      <c r="G14" s="247" t="n">
        <v>1000000</v>
      </c>
      <c r="H14" s="247"/>
      <c r="I14" s="247" t="n">
        <f aca="false">SUM(G14:H14)</f>
        <v>1000000</v>
      </c>
      <c r="J14" s="246"/>
      <c r="K14" s="247" t="n">
        <v>9621794</v>
      </c>
      <c r="L14" s="247" t="n">
        <f aca="false">SUM(J14:K14)</f>
        <v>9621794</v>
      </c>
      <c r="M14" s="247" t="n">
        <v>3994816</v>
      </c>
      <c r="N14" s="247" t="n">
        <f aca="false">SUM(F14-K14)</f>
        <v>35331549</v>
      </c>
      <c r="O14" s="247" t="n">
        <f aca="false">SUM(M14:N14)</f>
        <v>39326365</v>
      </c>
      <c r="P14" s="247"/>
      <c r="Q14" s="247"/>
      <c r="R14" s="247" t="n">
        <f aca="false">SUM(P14:Q14)</f>
        <v>0</v>
      </c>
      <c r="S14" s="247" t="n">
        <f aca="false">SUM(G14,J14,M14,P14)</f>
        <v>4994816</v>
      </c>
      <c r="T14" s="247" t="n">
        <f aca="false">SUM(H14,K14,N14,Q14)</f>
        <v>44953343</v>
      </c>
      <c r="U14" s="247" t="n">
        <f aca="false">SUM(S14:T14)</f>
        <v>49948159</v>
      </c>
      <c r="V14" s="248"/>
      <c r="W14" s="251" t="n">
        <f aca="false">SUM(D14-U14)</f>
        <v>0</v>
      </c>
      <c r="Z14" s="0"/>
      <c r="AA14" s="18"/>
    </row>
    <row r="15" customFormat="false" ht="69.75" hidden="false" customHeight="true" outlineLevel="0" collapsed="false">
      <c r="A15" s="245" t="s">
        <v>498</v>
      </c>
      <c r="B15" s="245" t="s">
        <v>499</v>
      </c>
      <c r="C15" s="245"/>
      <c r="D15" s="246" t="n">
        <f aca="false">SUM(E15:F15)</f>
        <v>6404690</v>
      </c>
      <c r="E15" s="246" t="n">
        <v>1386749.88349</v>
      </c>
      <c r="F15" s="246" t="n">
        <v>5017940.11651</v>
      </c>
      <c r="G15" s="247" t="n">
        <v>0</v>
      </c>
      <c r="H15" s="247"/>
      <c r="I15" s="247" t="n">
        <f aca="false">SUM(G15:H15)</f>
        <v>0</v>
      </c>
      <c r="J15" s="247" t="n">
        <v>381000</v>
      </c>
      <c r="K15" s="247" t="n">
        <v>1756279</v>
      </c>
      <c r="L15" s="247" t="n">
        <f aca="false">SUM(J15:K15)</f>
        <v>2137279</v>
      </c>
      <c r="M15" s="247" t="n">
        <f aca="false">SUM(E15-J15-P15)</f>
        <v>984049.88349</v>
      </c>
      <c r="N15" s="247" t="n">
        <f aca="false">SUM(F15-K15-Q15)</f>
        <v>3183361.11651</v>
      </c>
      <c r="O15" s="247" t="n">
        <f aca="false">SUM(M15:N15)</f>
        <v>4167411</v>
      </c>
      <c r="P15" s="247" t="n">
        <v>21700</v>
      </c>
      <c r="Q15" s="247" t="n">
        <v>78300</v>
      </c>
      <c r="R15" s="247" t="n">
        <f aca="false">SUM(P15:Q15)</f>
        <v>100000</v>
      </c>
      <c r="S15" s="247" t="n">
        <f aca="false">SUM(G15,J15,M15,P15)</f>
        <v>1386749.88349</v>
      </c>
      <c r="T15" s="247" t="n">
        <f aca="false">SUM(H15,K15,N15,Q15)</f>
        <v>5017940.11651</v>
      </c>
      <c r="U15" s="247" t="n">
        <f aca="false">SUM(S15:T15)</f>
        <v>6404690</v>
      </c>
      <c r="V15" s="248"/>
      <c r="W15" s="251" t="n">
        <f aca="false">SUM(D15-U15)</f>
        <v>0</v>
      </c>
      <c r="Z15" s="0"/>
      <c r="AA15" s="18"/>
    </row>
    <row r="16" customFormat="false" ht="69.75" hidden="false" customHeight="true" outlineLevel="0" collapsed="false">
      <c r="A16" s="245" t="s">
        <v>500</v>
      </c>
      <c r="B16" s="245" t="s">
        <v>501</v>
      </c>
      <c r="C16" s="245" t="s">
        <v>502</v>
      </c>
      <c r="D16" s="246" t="n">
        <v>276671291</v>
      </c>
      <c r="E16" s="246" t="n">
        <f aca="false">SUM(D16-F16)</f>
        <v>69167823</v>
      </c>
      <c r="F16" s="246" t="n">
        <v>207503468</v>
      </c>
      <c r="G16" s="247" t="n">
        <v>0</v>
      </c>
      <c r="H16" s="247"/>
      <c r="I16" s="247" t="n">
        <f aca="false">SUM(G16:H16)</f>
        <v>0</v>
      </c>
      <c r="J16" s="247" t="n">
        <v>5875000</v>
      </c>
      <c r="K16" s="247"/>
      <c r="L16" s="247" t="n">
        <f aca="false">SUM(J16:K16)</f>
        <v>5875000</v>
      </c>
      <c r="M16" s="247" t="n">
        <f aca="false">SUM(E16-J16)</f>
        <v>63292823</v>
      </c>
      <c r="N16" s="247" t="n">
        <f aca="false">SUM(F16-Q16)</f>
        <v>141459065</v>
      </c>
      <c r="O16" s="247" t="n">
        <f aca="false">SUM(M16:N16)</f>
        <v>204751888</v>
      </c>
      <c r="P16" s="247"/>
      <c r="Q16" s="247" t="n">
        <v>66044403</v>
      </c>
      <c r="R16" s="247" t="n">
        <f aca="false">SUM(P16:Q16)</f>
        <v>66044403</v>
      </c>
      <c r="S16" s="247" t="n">
        <f aca="false">SUM(G16,J16,M16,P16)</f>
        <v>69167823</v>
      </c>
      <c r="T16" s="247" t="n">
        <f aca="false">SUM(H16,K16,N16,Q16)</f>
        <v>207503468</v>
      </c>
      <c r="U16" s="247" t="n">
        <f aca="false">SUM(S16:T16)</f>
        <v>276671291</v>
      </c>
      <c r="V16" s="248"/>
      <c r="W16" s="251" t="n">
        <f aca="false">SUM(D16-U16)</f>
        <v>0</v>
      </c>
    </row>
    <row r="17" customFormat="false" ht="69.75" hidden="false" customHeight="true" outlineLevel="0" collapsed="false">
      <c r="A17" s="245" t="s">
        <v>503</v>
      </c>
      <c r="B17" s="245" t="s">
        <v>504</v>
      </c>
      <c r="C17" s="245" t="s">
        <v>505</v>
      </c>
      <c r="D17" s="246" t="n">
        <f aca="false">SUM(E17:F17)</f>
        <v>39498300</v>
      </c>
      <c r="E17" s="246"/>
      <c r="F17" s="246" t="n">
        <v>39498300</v>
      </c>
      <c r="G17" s="247"/>
      <c r="H17" s="247"/>
      <c r="I17" s="247"/>
      <c r="J17" s="247"/>
      <c r="K17" s="247"/>
      <c r="L17" s="247"/>
      <c r="M17" s="247"/>
      <c r="N17" s="246" t="n">
        <v>988950</v>
      </c>
      <c r="O17" s="247" t="n">
        <f aca="false">SUM(M17:N17)</f>
        <v>988950</v>
      </c>
      <c r="P17" s="247"/>
      <c r="Q17" s="247" t="n">
        <f aca="false">SUM(F17-O17)</f>
        <v>38509350</v>
      </c>
      <c r="R17" s="247"/>
      <c r="S17" s="247" t="n">
        <f aca="false">SUM(G17,J17,M17,P17)</f>
        <v>0</v>
      </c>
      <c r="T17" s="247" t="n">
        <f aca="false">SUM(H17,K17,N17,Q17)</f>
        <v>39498300</v>
      </c>
      <c r="U17" s="247" t="n">
        <f aca="false">SUM(S17:T17)</f>
        <v>39498300</v>
      </c>
      <c r="V17" s="248"/>
      <c r="W17" s="251"/>
    </row>
    <row r="18" customFormat="false" ht="77.25" hidden="false" customHeight="true" outlineLevel="0" collapsed="false">
      <c r="A18" s="245" t="s">
        <v>506</v>
      </c>
      <c r="B18" s="245" t="s">
        <v>507</v>
      </c>
      <c r="C18" s="245" t="s">
        <v>508</v>
      </c>
      <c r="D18" s="246" t="n">
        <v>3847681</v>
      </c>
      <c r="E18" s="246"/>
      <c r="F18" s="246" t="n">
        <v>3847681</v>
      </c>
      <c r="G18" s="247" t="n">
        <v>0</v>
      </c>
      <c r="H18" s="247"/>
      <c r="I18" s="247" t="n">
        <f aca="false">SUM(G18:H18)</f>
        <v>0</v>
      </c>
      <c r="J18" s="247"/>
      <c r="K18" s="247" t="n">
        <v>961920</v>
      </c>
      <c r="L18" s="247" t="n">
        <f aca="false">SUM(J18:K18)</f>
        <v>961920</v>
      </c>
      <c r="M18" s="247"/>
      <c r="N18" s="247" t="n">
        <f aca="false">SUM(F18-L18-R18)</f>
        <v>1723162</v>
      </c>
      <c r="O18" s="247" t="n">
        <f aca="false">SUM(M18:N18)</f>
        <v>1723162</v>
      </c>
      <c r="P18" s="247"/>
      <c r="Q18" s="247" t="n">
        <v>1162599</v>
      </c>
      <c r="R18" s="247" t="n">
        <f aca="false">SUM(P18:Q18)</f>
        <v>1162599</v>
      </c>
      <c r="S18" s="247" t="n">
        <f aca="false">SUM(G18,J18,M18,P18)</f>
        <v>0</v>
      </c>
      <c r="T18" s="247" t="n">
        <f aca="false">SUM(H18,K18,N18,Q18)</f>
        <v>3847681</v>
      </c>
      <c r="U18" s="247" t="n">
        <f aca="false">SUM(S18:T18)</f>
        <v>3847681</v>
      </c>
      <c r="V18" s="248"/>
      <c r="W18" s="251"/>
    </row>
    <row r="19" customFormat="false" ht="15" hidden="false" customHeight="false" outlineLevel="0" collapsed="false">
      <c r="A19" s="234"/>
      <c r="B19" s="234"/>
      <c r="C19" s="234" t="s">
        <v>195</v>
      </c>
      <c r="D19" s="247" t="n">
        <f aca="false">SUM(D4:D18)</f>
        <v>1748404558</v>
      </c>
      <c r="E19" s="247" t="n">
        <f aca="false">SUM(E4:E18)</f>
        <v>425245200.28349</v>
      </c>
      <c r="F19" s="247" t="n">
        <f aca="false">SUM(F4:F18)</f>
        <v>1323159357.71651</v>
      </c>
      <c r="G19" s="247" t="n">
        <f aca="false">SUM(G4:G18)</f>
        <v>34817036</v>
      </c>
      <c r="H19" s="247" t="n">
        <f aca="false">SUM(H4:H18)</f>
        <v>29421525</v>
      </c>
      <c r="I19" s="247" t="n">
        <f aca="false">SUM(I4:I18)</f>
        <v>64238561</v>
      </c>
      <c r="J19" s="247" t="n">
        <f aca="false">SUM(J4:J18)</f>
        <v>104013745</v>
      </c>
      <c r="K19" s="247" t="n">
        <f aca="false">SUM(K4:K18)</f>
        <v>340876938</v>
      </c>
      <c r="L19" s="247" t="n">
        <f aca="false">SUM(L4:L18)</f>
        <v>444890683</v>
      </c>
      <c r="M19" s="247" t="n">
        <f aca="false">SUM(M4:M18)</f>
        <v>287196401.28349</v>
      </c>
      <c r="N19" s="247" t="n">
        <f aca="false">SUM(N4:N18)</f>
        <v>845965373.71651</v>
      </c>
      <c r="O19" s="247" t="n">
        <f aca="false">SUM(O4:O18)</f>
        <v>1133161775</v>
      </c>
      <c r="P19" s="247" t="n">
        <f aca="false">SUM(P4:P18)</f>
        <v>21700</v>
      </c>
      <c r="Q19" s="247" t="n">
        <f aca="false">SUM(Q4:Q18)</f>
        <v>105794652</v>
      </c>
      <c r="R19" s="247" t="n">
        <f aca="false">SUM(R4:R18)</f>
        <v>67307002</v>
      </c>
      <c r="S19" s="247" t="n">
        <f aca="false">SUM(S4:S18)</f>
        <v>426048882.28349</v>
      </c>
      <c r="T19" s="247" t="n">
        <f aca="false">SUM(T4:T18)</f>
        <v>1322058488.71651</v>
      </c>
      <c r="U19" s="247" t="n">
        <f aca="false">SUM(U4:U18)</f>
        <v>1748107371</v>
      </c>
      <c r="V19" s="247" t="n">
        <f aca="false">SUM(V4:V18)</f>
        <v>0</v>
      </c>
      <c r="W19" s="247" t="n">
        <f aca="false">SUM(W4:W18)</f>
        <v>297187</v>
      </c>
      <c r="X19" s="247" t="n">
        <f aca="false">SUM(X4:X18)</f>
        <v>128538743</v>
      </c>
      <c r="Y19" s="247" t="n">
        <f aca="false">SUM(Y4:Y18)</f>
        <v>0</v>
      </c>
    </row>
    <row r="20" customFormat="false" ht="15" hidden="false" customHeight="false" outlineLevel="0" collapsed="false">
      <c r="D20" s="248"/>
      <c r="E20" s="248"/>
      <c r="F20" s="248" t="n">
        <f aca="false">SUM(E19/D19)</f>
        <v>0.243218995476612</v>
      </c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</row>
    <row r="21" customFormat="false" ht="15" hidden="false" customHeight="false" outlineLevel="0" collapsed="false">
      <c r="R21" s="232" t="n">
        <v>88059204</v>
      </c>
    </row>
    <row r="22" customFormat="false" ht="15" hidden="false" customHeight="false" outlineLevel="0" collapsed="false">
      <c r="R22" s="249" t="n">
        <f aca="false">SUM(R21-Q17)</f>
        <v>49549854</v>
      </c>
    </row>
    <row r="25" customFormat="false" ht="15" hidden="false" customHeight="false" outlineLevel="0" collapsed="false">
      <c r="F25" s="232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Európai Uniós és hazai társfinanszírozással megvalósuló projektjei &amp;R&amp;12 12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11.5625" defaultRowHeight="22.7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19.85"/>
    <col collapsed="false" customWidth="true" hidden="false" outlineLevel="0" max="4" min="3" style="254" width="8.99"/>
    <col collapsed="false" customWidth="true" hidden="false" outlineLevel="0" max="5" min="5" style="254" width="9.56"/>
    <col collapsed="false" customWidth="true" hidden="false" outlineLevel="0" max="6" min="6" style="254" width="9.14"/>
    <col collapsed="false" customWidth="true" hidden="false" outlineLevel="0" max="10" min="7" style="254" width="8.99"/>
    <col collapsed="false" customWidth="true" hidden="false" outlineLevel="0" max="11" min="11" style="254" width="9.99"/>
    <col collapsed="false" customWidth="true" hidden="false" outlineLevel="0" max="12" min="12" style="254" width="10.85"/>
    <col collapsed="false" customWidth="true" hidden="false" outlineLevel="0" max="14" min="13" style="254" width="8.99"/>
    <col collapsed="false" customWidth="true" hidden="false" outlineLevel="0" max="15" min="15" style="254" width="12.99"/>
    <col collapsed="false" customWidth="true" hidden="false" outlineLevel="0" max="16" min="16" style="254" width="11.99"/>
    <col collapsed="false" customWidth="false" hidden="false" outlineLevel="0" max="257" min="17" style="253" width="11.56"/>
  </cols>
  <sheetData>
    <row r="1" customFormat="false" ht="22.7" hidden="false" customHeight="true" outlineLevel="0" collapsed="false">
      <c r="A1" s="255"/>
      <c r="B1" s="255"/>
      <c r="C1" s="256"/>
      <c r="D1" s="256"/>
      <c r="E1" s="256"/>
      <c r="F1" s="256" t="s">
        <v>509</v>
      </c>
      <c r="G1" s="256"/>
      <c r="H1" s="256"/>
      <c r="I1" s="256"/>
      <c r="J1" s="256"/>
      <c r="K1" s="256"/>
      <c r="L1" s="256"/>
      <c r="M1" s="256"/>
      <c r="N1" s="256"/>
      <c r="O1" s="256"/>
      <c r="P1" s="257"/>
    </row>
    <row r="2" customFormat="false" ht="22.7" hidden="false" customHeight="true" outlineLevel="0" collapsed="false">
      <c r="A2" s="258" t="s">
        <v>510</v>
      </c>
      <c r="B2" s="258"/>
      <c r="C2" s="259" t="s">
        <v>511</v>
      </c>
      <c r="D2" s="259" t="s">
        <v>512</v>
      </c>
      <c r="E2" s="259" t="s">
        <v>513</v>
      </c>
      <c r="F2" s="259" t="s">
        <v>514</v>
      </c>
      <c r="G2" s="259" t="s">
        <v>515</v>
      </c>
      <c r="H2" s="259" t="s">
        <v>516</v>
      </c>
      <c r="I2" s="259" t="s">
        <v>517</v>
      </c>
      <c r="J2" s="259" t="s">
        <v>518</v>
      </c>
      <c r="K2" s="259" t="s">
        <v>519</v>
      </c>
      <c r="L2" s="259" t="s">
        <v>520</v>
      </c>
      <c r="M2" s="259" t="s">
        <v>521</v>
      </c>
      <c r="N2" s="259" t="s">
        <v>522</v>
      </c>
      <c r="O2" s="260" t="s">
        <v>209</v>
      </c>
    </row>
    <row r="3" customFormat="false" ht="22.7" hidden="false" customHeight="true" outlineLevel="0" collapsed="false">
      <c r="A3" s="261" t="s">
        <v>2</v>
      </c>
      <c r="B3" s="261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/>
    </row>
    <row r="4" customFormat="false" ht="22.7" hidden="false" customHeight="true" outlineLevel="0" collapsed="false">
      <c r="A4" s="264" t="s">
        <v>523</v>
      </c>
      <c r="B4" s="265" t="s">
        <v>524</v>
      </c>
      <c r="C4" s="262" t="n">
        <v>92500</v>
      </c>
      <c r="D4" s="262" t="n">
        <v>94100</v>
      </c>
      <c r="E4" s="262" t="n">
        <v>94210</v>
      </c>
      <c r="F4" s="262" t="n">
        <v>94120</v>
      </c>
      <c r="G4" s="262" t="n">
        <v>93130</v>
      </c>
      <c r="H4" s="262" t="n">
        <v>96600</v>
      </c>
      <c r="I4" s="262" t="n">
        <v>96200</v>
      </c>
      <c r="J4" s="262" t="n">
        <v>95430</v>
      </c>
      <c r="K4" s="262" t="n">
        <v>94140</v>
      </c>
      <c r="L4" s="262" t="n">
        <v>94321</v>
      </c>
      <c r="M4" s="262" t="n">
        <v>94125</v>
      </c>
      <c r="N4" s="262" t="n">
        <v>93226</v>
      </c>
      <c r="O4" s="263" t="n">
        <f aca="false">SUM(C4:N4)</f>
        <v>1132102</v>
      </c>
    </row>
    <row r="5" s="267" customFormat="true" ht="22.7" hidden="false" customHeight="true" outlineLevel="0" collapsed="false">
      <c r="A5" s="264" t="s">
        <v>525</v>
      </c>
      <c r="B5" s="265" t="s">
        <v>526</v>
      </c>
      <c r="C5" s="262" t="n">
        <v>23250</v>
      </c>
      <c r="D5" s="262" t="n">
        <v>24520</v>
      </c>
      <c r="E5" s="262" t="n">
        <v>24476</v>
      </c>
      <c r="F5" s="262" t="n">
        <v>24371</v>
      </c>
      <c r="G5" s="262" t="n">
        <v>23500</v>
      </c>
      <c r="H5" s="262" t="n">
        <v>24790</v>
      </c>
      <c r="I5" s="262" t="n">
        <v>24568</v>
      </c>
      <c r="J5" s="262" t="n">
        <v>24125</v>
      </c>
      <c r="K5" s="262" t="n">
        <v>24304</v>
      </c>
      <c r="L5" s="262" t="n">
        <v>24334</v>
      </c>
      <c r="M5" s="262" t="n">
        <v>24706</v>
      </c>
      <c r="N5" s="262" t="n">
        <v>23991</v>
      </c>
      <c r="O5" s="263" t="n">
        <f aca="false">SUM(C5:N5)</f>
        <v>290935</v>
      </c>
      <c r="P5" s="266"/>
    </row>
    <row r="6" customFormat="false" ht="22.7" hidden="false" customHeight="true" outlineLevel="0" collapsed="false">
      <c r="A6" s="264" t="s">
        <v>527</v>
      </c>
      <c r="B6" s="265" t="s">
        <v>528</v>
      </c>
      <c r="C6" s="262" t="n">
        <v>18750</v>
      </c>
      <c r="D6" s="262" t="n">
        <v>18900</v>
      </c>
      <c r="E6" s="262" t="n">
        <v>17800</v>
      </c>
      <c r="F6" s="262" t="n">
        <v>18500</v>
      </c>
      <c r="G6" s="262" t="n">
        <v>18000</v>
      </c>
      <c r="H6" s="262" t="n">
        <v>18900</v>
      </c>
      <c r="I6" s="262" t="n">
        <v>17584</v>
      </c>
      <c r="J6" s="262" t="n">
        <v>16900</v>
      </c>
      <c r="K6" s="262" t="n">
        <v>6000</v>
      </c>
      <c r="L6" s="262" t="n">
        <v>4500</v>
      </c>
      <c r="M6" s="262" t="n">
        <v>16500</v>
      </c>
      <c r="N6" s="262" t="n">
        <v>16700</v>
      </c>
      <c r="O6" s="263" t="n">
        <f aca="false">SUM(C6:N6)</f>
        <v>189034</v>
      </c>
    </row>
    <row r="7" customFormat="false" ht="22.7" hidden="false" customHeight="true" outlineLevel="0" collapsed="false">
      <c r="A7" s="264" t="s">
        <v>529</v>
      </c>
      <c r="B7" s="265" t="s">
        <v>530</v>
      </c>
      <c r="C7" s="262" t="n">
        <v>14300</v>
      </c>
      <c r="D7" s="262" t="n">
        <v>14500</v>
      </c>
      <c r="E7" s="262" t="n">
        <v>14400</v>
      </c>
      <c r="F7" s="262" t="n">
        <v>12060</v>
      </c>
      <c r="G7" s="262" t="n">
        <v>9500</v>
      </c>
      <c r="H7" s="262" t="n">
        <v>6800</v>
      </c>
      <c r="I7" s="262" t="n">
        <v>2854</v>
      </c>
      <c r="J7" s="262" t="n">
        <v>2854</v>
      </c>
      <c r="K7" s="262" t="n">
        <v>2950</v>
      </c>
      <c r="L7" s="262" t="n">
        <v>3600</v>
      </c>
      <c r="M7" s="262" t="n">
        <v>6800</v>
      </c>
      <c r="N7" s="262" t="n">
        <v>15500</v>
      </c>
      <c r="O7" s="263" t="n">
        <f aca="false">SUM(C7:N7)</f>
        <v>106118</v>
      </c>
    </row>
    <row r="8" customFormat="false" ht="22.7" hidden="false" customHeight="true" outlineLevel="0" collapsed="false">
      <c r="A8" s="264" t="s">
        <v>531</v>
      </c>
      <c r="B8" s="265" t="s">
        <v>532</v>
      </c>
      <c r="C8" s="262"/>
      <c r="D8" s="262"/>
      <c r="E8" s="262" t="n">
        <v>5900</v>
      </c>
      <c r="F8" s="262"/>
      <c r="G8" s="262"/>
      <c r="H8" s="262" t="n">
        <v>5800</v>
      </c>
      <c r="I8" s="262"/>
      <c r="J8" s="262"/>
      <c r="K8" s="262" t="n">
        <v>6850</v>
      </c>
      <c r="L8" s="262"/>
      <c r="M8" s="262"/>
      <c r="N8" s="262" t="n">
        <v>6450</v>
      </c>
      <c r="O8" s="263" t="n">
        <f aca="false">SUM(D8:N8)</f>
        <v>25000</v>
      </c>
    </row>
    <row r="9" customFormat="false" ht="22.7" hidden="false" customHeight="true" outlineLevel="0" collapsed="false">
      <c r="A9" s="264" t="s">
        <v>533</v>
      </c>
      <c r="B9" s="265" t="s">
        <v>534</v>
      </c>
      <c r="C9" s="262" t="n">
        <v>18600</v>
      </c>
      <c r="D9" s="262" t="n">
        <v>18500</v>
      </c>
      <c r="E9" s="262" t="n">
        <v>34580</v>
      </c>
      <c r="F9" s="262" t="n">
        <v>31291</v>
      </c>
      <c r="G9" s="262" t="n">
        <v>28170</v>
      </c>
      <c r="H9" s="262" t="n">
        <v>25100</v>
      </c>
      <c r="I9" s="262" t="n">
        <v>28746</v>
      </c>
      <c r="J9" s="262" t="n">
        <v>29451</v>
      </c>
      <c r="K9" s="262" t="n">
        <v>30798</v>
      </c>
      <c r="L9" s="262" t="n">
        <v>26905</v>
      </c>
      <c r="M9" s="262" t="n">
        <v>27901</v>
      </c>
      <c r="N9" s="262" t="n">
        <v>28414</v>
      </c>
      <c r="O9" s="263" t="n">
        <f aca="false">SUM(C9:N9)</f>
        <v>328456</v>
      </c>
    </row>
    <row r="10" customFormat="false" ht="22.7" hidden="false" customHeight="true" outlineLevel="0" collapsed="false">
      <c r="A10" s="268"/>
      <c r="B10" s="269" t="s">
        <v>535</v>
      </c>
      <c r="C10" s="270" t="n">
        <f aca="false">SUM(C6:C9)</f>
        <v>51650</v>
      </c>
      <c r="D10" s="270" t="n">
        <f aca="false">SUM(D6:D9)</f>
        <v>51900</v>
      </c>
      <c r="E10" s="270" t="n">
        <f aca="false">SUM(E6:E9)</f>
        <v>72680</v>
      </c>
      <c r="F10" s="270" t="n">
        <f aca="false">SUM(F6:F9)</f>
        <v>61851</v>
      </c>
      <c r="G10" s="270" t="n">
        <f aca="false">SUM(G6:G9)</f>
        <v>55670</v>
      </c>
      <c r="H10" s="270" t="n">
        <f aca="false">SUM(H6:H9)</f>
        <v>56600</v>
      </c>
      <c r="I10" s="270" t="n">
        <f aca="false">SUM(I6:I9)</f>
        <v>49184</v>
      </c>
      <c r="J10" s="270" t="n">
        <f aca="false">SUM(J6:J9)</f>
        <v>49205</v>
      </c>
      <c r="K10" s="270" t="n">
        <f aca="false">SUM(K6:K9)</f>
        <v>46598</v>
      </c>
      <c r="L10" s="270" t="n">
        <f aca="false">SUM(L6:L9)</f>
        <v>35005</v>
      </c>
      <c r="M10" s="270" t="n">
        <f aca="false">SUM(M6:M9)</f>
        <v>51201</v>
      </c>
      <c r="N10" s="270" t="n">
        <f aca="false">SUM(N6:N9)</f>
        <v>67064</v>
      </c>
      <c r="O10" s="270" t="n">
        <f aca="false">SUM(O6:O9)</f>
        <v>648608</v>
      </c>
    </row>
    <row r="11" customFormat="false" ht="22.7" hidden="false" customHeight="true" outlineLevel="0" collapsed="false">
      <c r="A11" s="264" t="s">
        <v>536</v>
      </c>
      <c r="B11" s="265" t="s">
        <v>537</v>
      </c>
      <c r="C11" s="262" t="n">
        <v>1900</v>
      </c>
      <c r="D11" s="262" t="n">
        <v>1900</v>
      </c>
      <c r="E11" s="262" t="n">
        <v>1900</v>
      </c>
      <c r="F11" s="262" t="n">
        <v>1900</v>
      </c>
      <c r="G11" s="262" t="n">
        <v>1900</v>
      </c>
      <c r="H11" s="262" t="n">
        <v>1900</v>
      </c>
      <c r="I11" s="262" t="n">
        <v>1900</v>
      </c>
      <c r="J11" s="262" t="n">
        <v>1900</v>
      </c>
      <c r="K11" s="262" t="n">
        <v>1900</v>
      </c>
      <c r="L11" s="262" t="n">
        <v>1900</v>
      </c>
      <c r="M11" s="262" t="n">
        <v>1900</v>
      </c>
      <c r="N11" s="262" t="n">
        <v>1900</v>
      </c>
      <c r="O11" s="263" t="n">
        <f aca="false">SUM(C11:N11)</f>
        <v>22800</v>
      </c>
    </row>
    <row r="12" s="271" customFormat="true" ht="22.7" hidden="false" customHeight="true" outlineLevel="0" collapsed="false">
      <c r="A12" s="264" t="s">
        <v>538</v>
      </c>
      <c r="B12" s="265" t="s">
        <v>539</v>
      </c>
      <c r="C12" s="262"/>
      <c r="D12" s="262" t="n">
        <v>750</v>
      </c>
      <c r="E12" s="262" t="n">
        <v>4200</v>
      </c>
      <c r="F12" s="262" t="n">
        <v>4250</v>
      </c>
      <c r="G12" s="262" t="n">
        <v>4500</v>
      </c>
      <c r="H12" s="262" t="n">
        <v>2600</v>
      </c>
      <c r="I12" s="262" t="n">
        <v>1000</v>
      </c>
      <c r="J12" s="262" t="n">
        <v>6000</v>
      </c>
      <c r="K12" s="262" t="n">
        <v>2500</v>
      </c>
      <c r="L12" s="262" t="n">
        <v>3200</v>
      </c>
      <c r="M12" s="262" t="n">
        <v>5000</v>
      </c>
      <c r="N12" s="262" t="n">
        <v>4870</v>
      </c>
      <c r="O12" s="263" t="n">
        <f aca="false">SUM(D12:N12)</f>
        <v>38870</v>
      </c>
      <c r="P12" s="254"/>
      <c r="Q12" s="267"/>
      <c r="R12" s="267"/>
      <c r="S12" s="267"/>
      <c r="T12" s="267"/>
      <c r="U12" s="267"/>
      <c r="V12" s="267"/>
      <c r="W12" s="267"/>
      <c r="X12" s="267"/>
      <c r="Y12" s="267"/>
      <c r="Z12" s="267"/>
    </row>
    <row r="13" customFormat="false" ht="22.7" hidden="false" customHeight="true" outlineLevel="0" collapsed="false">
      <c r="A13" s="264" t="s">
        <v>540</v>
      </c>
      <c r="B13" s="265" t="s">
        <v>541</v>
      </c>
      <c r="C13" s="262" t="n">
        <v>115000</v>
      </c>
      <c r="D13" s="262" t="n">
        <v>45000</v>
      </c>
      <c r="E13" s="262" t="n">
        <v>28000</v>
      </c>
      <c r="F13" s="262" t="n">
        <v>2500</v>
      </c>
      <c r="G13" s="262" t="n">
        <v>10000</v>
      </c>
      <c r="H13" s="262" t="n">
        <v>5500</v>
      </c>
      <c r="I13" s="262" t="n">
        <v>2000</v>
      </c>
      <c r="J13" s="262" t="n">
        <v>10000</v>
      </c>
      <c r="K13" s="262" t="n">
        <v>45000</v>
      </c>
      <c r="L13" s="262" t="n">
        <v>25000</v>
      </c>
      <c r="M13" s="262" t="n">
        <v>34190</v>
      </c>
      <c r="N13" s="262" t="n">
        <v>155200</v>
      </c>
      <c r="O13" s="263" t="n">
        <f aca="false">SUM(C13:N13)</f>
        <v>477390</v>
      </c>
    </row>
    <row r="14" customFormat="false" ht="22.7" hidden="false" customHeight="true" outlineLevel="0" collapsed="false">
      <c r="A14" s="264" t="s">
        <v>542</v>
      </c>
      <c r="B14" s="265" t="s">
        <v>543</v>
      </c>
      <c r="C14" s="262"/>
      <c r="D14" s="262" t="n">
        <v>3500</v>
      </c>
      <c r="E14" s="262"/>
      <c r="F14" s="262" t="n">
        <v>1000</v>
      </c>
      <c r="G14" s="262"/>
      <c r="H14" s="262" t="n">
        <v>6000</v>
      </c>
      <c r="I14" s="262"/>
      <c r="J14" s="262"/>
      <c r="K14" s="262"/>
      <c r="L14" s="262"/>
      <c r="M14" s="262"/>
      <c r="N14" s="262"/>
      <c r="O14" s="263" t="n">
        <f aca="false">SUM(C14:N14)</f>
        <v>10500</v>
      </c>
    </row>
    <row r="15" customFormat="false" ht="22.7" hidden="false" customHeight="true" outlineLevel="0" collapsed="false">
      <c r="A15" s="264" t="s">
        <v>544</v>
      </c>
      <c r="B15" s="265" t="s">
        <v>545</v>
      </c>
      <c r="C15" s="262"/>
      <c r="D15" s="262"/>
      <c r="E15" s="262"/>
      <c r="F15" s="262"/>
      <c r="G15" s="262" t="n">
        <v>6000</v>
      </c>
      <c r="H15" s="262" t="n">
        <v>1240</v>
      </c>
      <c r="I15" s="262" t="n">
        <v>1784</v>
      </c>
      <c r="J15" s="262"/>
      <c r="K15" s="262" t="n">
        <v>37000</v>
      </c>
      <c r="L15" s="262"/>
      <c r="M15" s="262"/>
      <c r="N15" s="262" t="n">
        <v>58000</v>
      </c>
      <c r="O15" s="263" t="n">
        <f aca="false">SUM(G15:N15)</f>
        <v>104024</v>
      </c>
    </row>
    <row r="16" customFormat="false" ht="22.7" hidden="false" customHeight="true" outlineLevel="0" collapsed="false">
      <c r="A16" s="272" t="s">
        <v>546</v>
      </c>
      <c r="B16" s="273" t="s">
        <v>547</v>
      </c>
      <c r="C16" s="262"/>
      <c r="D16" s="262"/>
      <c r="E16" s="262" t="n">
        <v>18300</v>
      </c>
      <c r="F16" s="262"/>
      <c r="G16" s="262"/>
      <c r="H16" s="262" t="n">
        <v>18078</v>
      </c>
      <c r="I16" s="262"/>
      <c r="J16" s="262"/>
      <c r="K16" s="262" t="n">
        <v>18078</v>
      </c>
      <c r="L16" s="262"/>
      <c r="M16" s="262"/>
      <c r="N16" s="262" t="n">
        <v>18078</v>
      </c>
      <c r="O16" s="263" t="n">
        <f aca="false">SUM(C16:N16)</f>
        <v>72534</v>
      </c>
    </row>
    <row r="17" customFormat="false" ht="22.7" hidden="false" customHeight="true" outlineLevel="0" collapsed="false">
      <c r="A17" s="274" t="s">
        <v>548</v>
      </c>
      <c r="B17" s="274"/>
      <c r="C17" s="275" t="n">
        <f aca="false">SUM(C4+C5+C10+C11+C12+C13+C15+C16+B20)</f>
        <v>284300</v>
      </c>
      <c r="D17" s="276" t="n">
        <f aca="false">SUM(D4+D5+D10+D11+D12+D13+D15+D16+C20)</f>
        <v>218170</v>
      </c>
      <c r="E17" s="276" t="n">
        <f aca="false">SUM(E4+E5+E10+E11+E12+E13+E15+E16+D20)</f>
        <v>243766</v>
      </c>
      <c r="F17" s="276" t="n">
        <f aca="false">SUM(F4+F5+F10+F11+F12+F13+F15+F16+E20)</f>
        <v>188992</v>
      </c>
      <c r="G17" s="276" t="n">
        <f aca="false">SUM(G4+G5+G10+G11+G12+G13+G15+G16+F20)</f>
        <v>194700</v>
      </c>
      <c r="H17" s="276" t="n">
        <f aca="false">SUM(H4+H5+H10+H11+H12+H13+H15+H16+G20)</f>
        <v>207308</v>
      </c>
      <c r="I17" s="276" t="n">
        <f aca="false">SUM(I4+I5+I10+I11+I12+I13+I15+I16+H20)</f>
        <v>176636</v>
      </c>
      <c r="J17" s="276" t="n">
        <f aca="false">SUM(J4+J5+J10+J11+J12+J13+J15+J16+I20)</f>
        <v>186660</v>
      </c>
      <c r="K17" s="276" t="n">
        <f aca="false">SUM(K4+K5+K10+K11+K12+K13+K15+K16+J20)</f>
        <v>269520</v>
      </c>
      <c r="L17" s="276" t="n">
        <f aca="false">SUM(L4+L5+L10+L11+L12+L13+L15+L16+K20)</f>
        <v>183760</v>
      </c>
      <c r="M17" s="276" t="n">
        <f aca="false">SUM(M4+M5+M10+M11+M12+M13+M15+M16+L20)</f>
        <v>211122</v>
      </c>
      <c r="N17" s="276" t="n">
        <f aca="false">SUM(N4+N5+N10+N11+N12+N13+N15+N16+M20)</f>
        <v>422329</v>
      </c>
      <c r="O17" s="276" t="n">
        <f aca="false">SUM(O4+O5+O10+O11+O12+O13+O14+O15+O16)</f>
        <v>2797763</v>
      </c>
    </row>
    <row r="18" customFormat="false" ht="22.7" hidden="false" customHeight="true" outlineLevel="0" collapsed="false">
      <c r="A18" s="277" t="s">
        <v>549</v>
      </c>
      <c r="B18" s="277"/>
      <c r="C18" s="275" t="n">
        <f aca="false">SUM(C17-C33)</f>
        <v>48293</v>
      </c>
      <c r="D18" s="276" t="n">
        <f aca="false">SUM(D17-D33)</f>
        <v>69009</v>
      </c>
      <c r="E18" s="276" t="n">
        <f aca="false">SUM(E17-E33)</f>
        <v>-94691</v>
      </c>
      <c r="F18" s="276" t="n">
        <f aca="false">SUM(F17-F33)</f>
        <v>26881</v>
      </c>
      <c r="G18" s="276" t="n">
        <f aca="false">SUM(G17-G33)</f>
        <v>41789</v>
      </c>
      <c r="H18" s="276" t="n">
        <f aca="false">SUM(H17-H33)</f>
        <v>-67975</v>
      </c>
      <c r="I18" s="276" t="n">
        <f aca="false">SUM(I17-I33)</f>
        <v>42833</v>
      </c>
      <c r="J18" s="276" t="n">
        <f aca="false">SUM(J17-J33)</f>
        <v>-23202</v>
      </c>
      <c r="K18" s="276" t="n">
        <f aca="false">SUM(K17-K33)</f>
        <v>-121437</v>
      </c>
      <c r="L18" s="276" t="n">
        <f aca="false">SUM(L17-L33)</f>
        <v>-38351</v>
      </c>
      <c r="M18" s="276" t="n">
        <f aca="false">SUM(M17-M33)</f>
        <v>41230</v>
      </c>
      <c r="N18" s="276" t="n">
        <f aca="false">SUM(N17-N33)</f>
        <v>65121</v>
      </c>
      <c r="O18" s="276" t="n">
        <f aca="false">SUM(O17-O33)</f>
        <v>0</v>
      </c>
      <c r="P18" s="276" t="n">
        <f aca="false">SUM(P17-P33)</f>
        <v>0</v>
      </c>
      <c r="Q18" s="276" t="n">
        <f aca="false">SUM(Q17-Q33)</f>
        <v>0</v>
      </c>
      <c r="R18" s="276" t="n">
        <f aca="false">SUM(R17-R33)</f>
        <v>0</v>
      </c>
    </row>
    <row r="19" s="271" customFormat="true" ht="22.7" hidden="false" customHeight="true" outlineLevel="0" collapsed="false">
      <c r="A19" s="278"/>
      <c r="B19" s="278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54"/>
    </row>
    <row r="20" customFormat="false" ht="22.7" hidden="false" customHeight="true" outlineLevel="0" collapsed="false">
      <c r="A20" s="278"/>
      <c r="B20" s="278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</row>
    <row r="21" customFormat="false" ht="22.7" hidden="false" customHeight="true" outlineLevel="0" collapsed="false">
      <c r="A21" s="255"/>
      <c r="B21" s="278"/>
      <c r="C21" s="278"/>
      <c r="D21" s="278"/>
      <c r="E21" s="278"/>
      <c r="F21" s="255" t="s">
        <v>550</v>
      </c>
      <c r="G21" s="278"/>
      <c r="H21" s="278"/>
      <c r="I21" s="278"/>
      <c r="J21" s="278"/>
      <c r="K21" s="278"/>
      <c r="L21" s="278"/>
      <c r="M21" s="278"/>
      <c r="N21" s="278"/>
      <c r="O21" s="278"/>
    </row>
    <row r="22" customFormat="false" ht="22.7" hidden="false" customHeight="true" outlineLevel="0" collapsed="false">
      <c r="A22" s="258" t="s">
        <v>510</v>
      </c>
      <c r="B22" s="258"/>
      <c r="C22" s="280" t="s">
        <v>511</v>
      </c>
      <c r="D22" s="281" t="s">
        <v>512</v>
      </c>
      <c r="E22" s="281" t="s">
        <v>513</v>
      </c>
      <c r="F22" s="281" t="s">
        <v>514</v>
      </c>
      <c r="G22" s="281" t="s">
        <v>515</v>
      </c>
      <c r="H22" s="281" t="s">
        <v>516</v>
      </c>
      <c r="I22" s="281" t="s">
        <v>517</v>
      </c>
      <c r="J22" s="281" t="s">
        <v>518</v>
      </c>
      <c r="K22" s="281" t="s">
        <v>519</v>
      </c>
      <c r="L22" s="281" t="s">
        <v>551</v>
      </c>
      <c r="M22" s="281" t="s">
        <v>521</v>
      </c>
      <c r="N22" s="281" t="s">
        <v>522</v>
      </c>
      <c r="O22" s="282" t="s">
        <v>209</v>
      </c>
    </row>
    <row r="23" customFormat="false" ht="22.7" hidden="false" customHeight="true" outlineLevel="0" collapsed="false">
      <c r="A23" s="261" t="s">
        <v>0</v>
      </c>
      <c r="B23" s="261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83"/>
    </row>
    <row r="24" customFormat="false" ht="22.7" hidden="false" customHeight="true" outlineLevel="0" collapsed="false">
      <c r="A24" s="284" t="s">
        <v>316</v>
      </c>
      <c r="B24" s="284"/>
      <c r="C24" s="285" t="n">
        <v>148507</v>
      </c>
      <c r="D24" s="285" t="n">
        <v>97261</v>
      </c>
      <c r="E24" s="285" t="n">
        <v>73207</v>
      </c>
      <c r="F24" s="285" t="n">
        <v>84711</v>
      </c>
      <c r="G24" s="285" t="n">
        <v>84711</v>
      </c>
      <c r="H24" s="285" t="n">
        <v>79483</v>
      </c>
      <c r="I24" s="285" t="n">
        <v>79483</v>
      </c>
      <c r="J24" s="285" t="n">
        <v>97262</v>
      </c>
      <c r="K24" s="285" t="n">
        <v>73207</v>
      </c>
      <c r="L24" s="285" t="n">
        <v>84711</v>
      </c>
      <c r="M24" s="285" t="n">
        <v>90986</v>
      </c>
      <c r="N24" s="285" t="n">
        <v>52291</v>
      </c>
      <c r="O24" s="286" t="n">
        <f aca="false">SUM(C24:N24)</f>
        <v>1045820</v>
      </c>
    </row>
    <row r="25" customFormat="false" ht="22.7" hidden="false" customHeight="true" outlineLevel="0" collapsed="false">
      <c r="A25" s="284" t="s">
        <v>552</v>
      </c>
      <c r="B25" s="284"/>
      <c r="C25" s="285" t="n">
        <v>6000</v>
      </c>
      <c r="D25" s="285" t="n">
        <v>15000</v>
      </c>
      <c r="E25" s="285" t="n">
        <v>225000</v>
      </c>
      <c r="F25" s="285" t="n">
        <v>15000</v>
      </c>
      <c r="G25" s="285" t="n">
        <v>14000</v>
      </c>
      <c r="H25" s="285" t="n">
        <v>85200</v>
      </c>
      <c r="I25" s="285" t="n">
        <v>5000</v>
      </c>
      <c r="J25" s="285" t="n">
        <v>10000</v>
      </c>
      <c r="K25" s="285" t="n">
        <v>205000</v>
      </c>
      <c r="L25" s="285" t="n">
        <v>10000</v>
      </c>
      <c r="M25" s="285" t="n">
        <v>15000</v>
      </c>
      <c r="N25" s="285" t="n">
        <v>91800</v>
      </c>
      <c r="O25" s="286" t="n">
        <f aca="false">SUM(C25:N25)</f>
        <v>697000</v>
      </c>
    </row>
    <row r="26" customFormat="false" ht="22.7" hidden="false" customHeight="true" outlineLevel="0" collapsed="false">
      <c r="A26" s="284" t="s">
        <v>553</v>
      </c>
      <c r="B26" s="284"/>
      <c r="C26" s="285"/>
      <c r="D26" s="285"/>
      <c r="E26" s="285"/>
      <c r="F26" s="285"/>
      <c r="G26" s="285"/>
      <c r="H26" s="285" t="n">
        <v>50000</v>
      </c>
      <c r="I26" s="285"/>
      <c r="J26" s="285" t="n">
        <v>55000</v>
      </c>
      <c r="K26" s="285"/>
      <c r="L26" s="285"/>
      <c r="M26" s="285"/>
      <c r="N26" s="285" t="n">
        <v>73000</v>
      </c>
      <c r="O26" s="286" t="n">
        <v>178000</v>
      </c>
      <c r="IQ26" s="287"/>
    </row>
    <row r="27" s="289" customFormat="true" ht="22.7" hidden="false" customHeight="true" outlineLevel="0" collapsed="false">
      <c r="A27" s="284" t="s">
        <v>554</v>
      </c>
      <c r="B27" s="284"/>
      <c r="C27" s="285" t="n">
        <v>21000</v>
      </c>
      <c r="D27" s="285" t="n">
        <v>400</v>
      </c>
      <c r="E27" s="285" t="n">
        <v>400</v>
      </c>
      <c r="F27" s="285" t="n">
        <v>1500</v>
      </c>
      <c r="G27" s="285" t="n">
        <v>3200</v>
      </c>
      <c r="H27" s="285" t="n">
        <v>8600</v>
      </c>
      <c r="I27" s="285" t="n">
        <v>28000</v>
      </c>
      <c r="J27" s="285" t="n">
        <v>9200</v>
      </c>
      <c r="K27" s="285" t="n">
        <v>46000</v>
      </c>
      <c r="L27" s="285" t="n">
        <v>65000</v>
      </c>
      <c r="M27" s="285" t="n">
        <v>5500</v>
      </c>
      <c r="N27" s="285" t="n">
        <v>56200</v>
      </c>
      <c r="O27" s="286" t="n">
        <f aca="false">SUM(C27:N27)</f>
        <v>245000</v>
      </c>
      <c r="P27" s="288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  <c r="IT27" s="287"/>
      <c r="IU27" s="287"/>
      <c r="IV27" s="287"/>
    </row>
    <row r="28" customFormat="false" ht="22.7" hidden="false" customHeight="true" outlineLevel="0" collapsed="false">
      <c r="A28" s="284" t="s">
        <v>555</v>
      </c>
      <c r="B28" s="284"/>
      <c r="C28" s="285" t="n">
        <v>26000</v>
      </c>
      <c r="D28" s="285"/>
      <c r="E28" s="285" t="n">
        <v>4500</v>
      </c>
      <c r="F28" s="285" t="n">
        <v>25000</v>
      </c>
      <c r="G28" s="285" t="n">
        <v>12000</v>
      </c>
      <c r="H28" s="285"/>
      <c r="I28" s="285"/>
      <c r="J28" s="285" t="n">
        <v>15000</v>
      </c>
      <c r="K28" s="285" t="n">
        <v>16000</v>
      </c>
      <c r="L28" s="285" t="n">
        <v>10800</v>
      </c>
      <c r="M28" s="285" t="n">
        <v>7500</v>
      </c>
      <c r="N28" s="285" t="n">
        <v>11468</v>
      </c>
      <c r="O28" s="286" t="n">
        <f aca="false">SUM(C28:N28)</f>
        <v>128268</v>
      </c>
      <c r="P28" s="290"/>
    </row>
    <row r="29" customFormat="false" ht="22.7" hidden="false" customHeight="true" outlineLevel="0" collapsed="false">
      <c r="A29" s="284" t="s">
        <v>556</v>
      </c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/>
    </row>
    <row r="30" customFormat="false" ht="22.7" hidden="false" customHeight="true" outlineLevel="0" collapsed="false">
      <c r="A30" s="291" t="s">
        <v>557</v>
      </c>
      <c r="B30" s="291"/>
      <c r="C30" s="285" t="n">
        <v>19500</v>
      </c>
      <c r="D30" s="285" t="n">
        <v>21500</v>
      </c>
      <c r="E30" s="285" t="n">
        <v>19750</v>
      </c>
      <c r="F30" s="285" t="n">
        <v>20300</v>
      </c>
      <c r="G30" s="285" t="n">
        <v>20400</v>
      </c>
      <c r="H30" s="285" t="n">
        <v>15500</v>
      </c>
      <c r="I30" s="285" t="n">
        <v>6320</v>
      </c>
      <c r="J30" s="285" t="n">
        <v>7800</v>
      </c>
      <c r="K30" s="285" t="n">
        <v>19750</v>
      </c>
      <c r="L30" s="285" t="n">
        <v>19200</v>
      </c>
      <c r="M30" s="285" t="n">
        <v>18800</v>
      </c>
      <c r="N30" s="285" t="n">
        <v>17382</v>
      </c>
      <c r="O30" s="286" t="n">
        <f aca="false">SUM(C30:N30)</f>
        <v>206202</v>
      </c>
    </row>
    <row r="31" customFormat="false" ht="22.7" hidden="false" customHeight="true" outlineLevel="0" collapsed="false">
      <c r="A31" s="291" t="s">
        <v>558</v>
      </c>
      <c r="B31" s="291"/>
      <c r="C31" s="285" t="n">
        <v>15000</v>
      </c>
      <c r="D31" s="285" t="n">
        <v>15000</v>
      </c>
      <c r="E31" s="285" t="n">
        <v>15600</v>
      </c>
      <c r="F31" s="285" t="n">
        <v>15600</v>
      </c>
      <c r="G31" s="285" t="n">
        <v>18600</v>
      </c>
      <c r="H31" s="285" t="n">
        <v>18900</v>
      </c>
      <c r="I31" s="285" t="n">
        <v>15000</v>
      </c>
      <c r="J31" s="285" t="n">
        <v>15600</v>
      </c>
      <c r="K31" s="285" t="n">
        <v>15800</v>
      </c>
      <c r="L31" s="285" t="n">
        <v>19400</v>
      </c>
      <c r="M31" s="285" t="n">
        <v>16800</v>
      </c>
      <c r="N31" s="285" t="n">
        <v>28267</v>
      </c>
      <c r="O31" s="286" t="n">
        <f aca="false">SUM(C31:N31)</f>
        <v>209567</v>
      </c>
    </row>
    <row r="32" customFormat="false" ht="22.7" hidden="false" customHeight="true" outlineLevel="0" collapsed="false">
      <c r="A32" s="292" t="s">
        <v>559</v>
      </c>
      <c r="B32" s="292"/>
      <c r="C32" s="285"/>
      <c r="D32" s="285"/>
      <c r="E32" s="285"/>
      <c r="F32" s="285"/>
      <c r="G32" s="285"/>
      <c r="H32" s="285" t="n">
        <v>17600</v>
      </c>
      <c r="I32" s="285"/>
      <c r="J32" s="285"/>
      <c r="K32" s="285" t="n">
        <v>15200</v>
      </c>
      <c r="L32" s="285" t="n">
        <v>13000</v>
      </c>
      <c r="M32" s="285" t="n">
        <v>15306</v>
      </c>
      <c r="N32" s="285" t="n">
        <v>26800</v>
      </c>
      <c r="O32" s="286" t="n">
        <f aca="false">SUM(E32:N32)</f>
        <v>87906</v>
      </c>
    </row>
    <row r="33" customFormat="false" ht="22.7" hidden="false" customHeight="true" outlineLevel="0" collapsed="false">
      <c r="A33" s="293" t="s">
        <v>560</v>
      </c>
      <c r="B33" s="293"/>
      <c r="C33" s="294" t="n">
        <f aca="false">SUM(C24:C32)</f>
        <v>236007</v>
      </c>
      <c r="D33" s="294" t="n">
        <f aca="false">SUM(D24:D32)</f>
        <v>149161</v>
      </c>
      <c r="E33" s="294" t="n">
        <f aca="false">SUM(E24:E32)</f>
        <v>338457</v>
      </c>
      <c r="F33" s="294" t="n">
        <f aca="false">SUM(F24:F32)</f>
        <v>162111</v>
      </c>
      <c r="G33" s="294" t="n">
        <f aca="false">SUM(G24:G32)</f>
        <v>152911</v>
      </c>
      <c r="H33" s="294" t="n">
        <f aca="false">SUM(H24:H32)</f>
        <v>275283</v>
      </c>
      <c r="I33" s="294" t="n">
        <f aca="false">SUM(I24:I32)</f>
        <v>133803</v>
      </c>
      <c r="J33" s="294" t="n">
        <f aca="false">SUM(J24:J32)</f>
        <v>209862</v>
      </c>
      <c r="K33" s="294" t="n">
        <f aca="false">SUM(K24:K32)</f>
        <v>390957</v>
      </c>
      <c r="L33" s="294" t="n">
        <f aca="false">SUM(L24:L32)</f>
        <v>222111</v>
      </c>
      <c r="M33" s="294" t="n">
        <f aca="false">SUM(M24:M32)</f>
        <v>169892</v>
      </c>
      <c r="N33" s="294" t="n">
        <f aca="false">SUM(N24:N32)</f>
        <v>357208</v>
      </c>
      <c r="O33" s="294" t="n">
        <f aca="false">SUM(O24:O32)</f>
        <v>2797763</v>
      </c>
    </row>
    <row r="35" customFormat="false" ht="22.7" hidden="false" customHeight="true" outlineLevel="0" collapsed="false">
      <c r="Q35" s="254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5.28"/>
    <col collapsed="false" customWidth="false" hidden="false" outlineLevel="0" max="7" min="2" style="295" width="9.14"/>
    <col collapsed="false" customWidth="true" hidden="false" outlineLevel="0" max="8" min="8" style="295" width="10.13"/>
    <col collapsed="false" customWidth="true" hidden="false" outlineLevel="0" max="9" min="9" style="295" width="9.85"/>
    <col collapsed="false" customWidth="true" hidden="false" outlineLevel="0" max="10" min="10" style="295" width="11.99"/>
    <col collapsed="false" customWidth="true" hidden="false" outlineLevel="0" max="11" min="11" style="295" width="9.85"/>
    <col collapsed="false" customWidth="true" hidden="false" outlineLevel="0" max="12" min="12" style="295" width="10.28"/>
    <col collapsed="false" customWidth="true" hidden="false" outlineLevel="0" max="13" min="13" style="295" width="9.99"/>
    <col collapsed="false" customWidth="false" hidden="false" outlineLevel="0" max="257" min="14" style="295" width="9.14"/>
  </cols>
  <sheetData>
    <row r="1" customFormat="false" ht="27.75" hidden="false" customHeight="true" outlineLevel="0" collapsed="false">
      <c r="A1" s="296" t="s">
        <v>113</v>
      </c>
      <c r="B1" s="297" t="s">
        <v>561</v>
      </c>
      <c r="C1" s="298" t="s">
        <v>562</v>
      </c>
      <c r="D1" s="298" t="s">
        <v>563</v>
      </c>
      <c r="E1" s="298" t="s">
        <v>564</v>
      </c>
      <c r="F1" s="298" t="s">
        <v>565</v>
      </c>
      <c r="G1" s="298" t="s">
        <v>566</v>
      </c>
      <c r="H1" s="298" t="s">
        <v>567</v>
      </c>
      <c r="I1" s="298" t="s">
        <v>568</v>
      </c>
      <c r="J1" s="298" t="s">
        <v>569</v>
      </c>
      <c r="K1" s="298" t="s">
        <v>520</v>
      </c>
      <c r="L1" s="298" t="s">
        <v>570</v>
      </c>
      <c r="M1" s="298" t="s">
        <v>571</v>
      </c>
    </row>
    <row r="2" customFormat="false" ht="27.75" hidden="false" customHeight="true" outlineLevel="0" collapsed="false">
      <c r="A2" s="299" t="s">
        <v>572</v>
      </c>
      <c r="B2" s="300" t="n">
        <v>170082</v>
      </c>
      <c r="C2" s="301" t="n">
        <f aca="false">SUM(B6)</f>
        <v>121789</v>
      </c>
      <c r="D2" s="301" t="n">
        <f aca="false">SUM(C6)</f>
        <v>52780</v>
      </c>
      <c r="E2" s="301" t="n">
        <f aca="false">SUM(D6)</f>
        <v>147471</v>
      </c>
      <c r="F2" s="301" t="n">
        <f aca="false">SUM(E6)</f>
        <v>120590</v>
      </c>
      <c r="G2" s="301" t="n">
        <f aca="false">SUM(F6)</f>
        <v>78801</v>
      </c>
      <c r="H2" s="301" t="n">
        <f aca="false">SUM(G6)</f>
        <v>146776</v>
      </c>
      <c r="I2" s="301" t="n">
        <f aca="false">SUM(H6)</f>
        <v>103943</v>
      </c>
      <c r="J2" s="301" t="n">
        <f aca="false">SUM(I6)</f>
        <v>127145</v>
      </c>
      <c r="K2" s="301" t="n">
        <f aca="false">SUM(J6)</f>
        <v>233382</v>
      </c>
      <c r="L2" s="301" t="n">
        <f aca="false">SUM(K6)</f>
        <v>258733</v>
      </c>
      <c r="M2" s="301" t="n">
        <f aca="false">SUM(L6)</f>
        <v>202203</v>
      </c>
    </row>
    <row r="3" customFormat="false" ht="33" hidden="false" customHeight="true" outlineLevel="0" collapsed="false">
      <c r="A3" s="302" t="s">
        <v>573</v>
      </c>
      <c r="B3" s="303" t="n">
        <v>236007</v>
      </c>
      <c r="C3" s="303" t="n">
        <v>149161</v>
      </c>
      <c r="D3" s="303" t="n">
        <v>338457</v>
      </c>
      <c r="E3" s="303" t="n">
        <v>162111</v>
      </c>
      <c r="F3" s="303" t="n">
        <v>152911</v>
      </c>
      <c r="G3" s="303" t="n">
        <v>275283</v>
      </c>
      <c r="H3" s="303" t="n">
        <v>133803</v>
      </c>
      <c r="I3" s="303" t="n">
        <v>209862</v>
      </c>
      <c r="J3" s="303" t="n">
        <v>375757</v>
      </c>
      <c r="K3" s="303" t="n">
        <v>209111</v>
      </c>
      <c r="L3" s="303" t="n">
        <v>154592</v>
      </c>
      <c r="M3" s="303" t="n">
        <v>330408</v>
      </c>
    </row>
    <row r="4" customFormat="false" ht="27.75" hidden="false" customHeight="true" outlineLevel="0" collapsed="false">
      <c r="A4" s="299" t="s">
        <v>574</v>
      </c>
      <c r="B4" s="300" t="n">
        <f aca="false">SUM(B2:B3)</f>
        <v>406089</v>
      </c>
      <c r="C4" s="301" t="n">
        <f aca="false">SUM(C2:C3)</f>
        <v>270950</v>
      </c>
      <c r="D4" s="301" t="n">
        <f aca="false">SUM(D2:D3)</f>
        <v>391237</v>
      </c>
      <c r="E4" s="301" t="n">
        <f aca="false">SUM(E2:E3)</f>
        <v>309582</v>
      </c>
      <c r="F4" s="301" t="n">
        <f aca="false">SUM(F2:F3)</f>
        <v>273501</v>
      </c>
      <c r="G4" s="301" t="n">
        <f aca="false">SUM(G2:G3)</f>
        <v>354084</v>
      </c>
      <c r="H4" s="301" t="n">
        <f aca="false">SUM(H2:H3)</f>
        <v>280579</v>
      </c>
      <c r="I4" s="301" t="n">
        <f aca="false">SUM(I2:I3)</f>
        <v>313805</v>
      </c>
      <c r="J4" s="301" t="n">
        <f aca="false">SUM(J2:J3)</f>
        <v>502902</v>
      </c>
      <c r="K4" s="301" t="n">
        <f aca="false">SUM(K2:K3)</f>
        <v>442493</v>
      </c>
      <c r="L4" s="301" t="n">
        <f aca="false">SUM(L2:L3)</f>
        <v>413325</v>
      </c>
      <c r="M4" s="301" t="n">
        <f aca="false">SUM(M2:M3)</f>
        <v>532611</v>
      </c>
    </row>
    <row r="5" customFormat="false" ht="27.75" hidden="false" customHeight="true" outlineLevel="0" collapsed="false">
      <c r="A5" s="302" t="s">
        <v>575</v>
      </c>
      <c r="B5" s="304" t="n">
        <v>284300</v>
      </c>
      <c r="C5" s="303" t="n">
        <v>218170</v>
      </c>
      <c r="D5" s="300" t="n">
        <v>243766</v>
      </c>
      <c r="E5" s="300" t="n">
        <v>188992</v>
      </c>
      <c r="F5" s="300" t="n">
        <v>194700</v>
      </c>
      <c r="G5" s="300" t="n">
        <v>207308</v>
      </c>
      <c r="H5" s="300" t="n">
        <v>176636</v>
      </c>
      <c r="I5" s="300" t="n">
        <v>186660</v>
      </c>
      <c r="J5" s="300" t="n">
        <v>269520</v>
      </c>
      <c r="K5" s="300" t="n">
        <v>183760</v>
      </c>
      <c r="L5" s="300" t="n">
        <v>211122</v>
      </c>
      <c r="M5" s="300" t="n">
        <v>422329</v>
      </c>
    </row>
    <row r="6" customFormat="false" ht="27.75" hidden="false" customHeight="true" outlineLevel="0" collapsed="false">
      <c r="A6" s="299" t="s">
        <v>576</v>
      </c>
      <c r="B6" s="303" t="n">
        <f aca="false">SUM(B4-B5)</f>
        <v>121789</v>
      </c>
      <c r="C6" s="303" t="n">
        <f aca="false">SUM(C4-C5)</f>
        <v>52780</v>
      </c>
      <c r="D6" s="301" t="n">
        <f aca="false">SUM(D4-D5)</f>
        <v>147471</v>
      </c>
      <c r="E6" s="301" t="n">
        <f aca="false">SUM(E4-E5)</f>
        <v>120590</v>
      </c>
      <c r="F6" s="301" t="n">
        <f aca="false">SUM(F4-F5)</f>
        <v>78801</v>
      </c>
      <c r="G6" s="301" t="n">
        <f aca="false">SUM(G4-G5)</f>
        <v>146776</v>
      </c>
      <c r="H6" s="301" t="n">
        <f aca="false">SUM(H4-H5)</f>
        <v>103943</v>
      </c>
      <c r="I6" s="301" t="n">
        <f aca="false">SUM(I4-I5)</f>
        <v>127145</v>
      </c>
      <c r="J6" s="301" t="n">
        <f aca="false">SUM(J4-J5)</f>
        <v>233382</v>
      </c>
      <c r="K6" s="301" t="n">
        <f aca="false">SUM(K4-K5)</f>
        <v>258733</v>
      </c>
      <c r="L6" s="301" t="n">
        <f aca="false">SUM(L4-L5)</f>
        <v>202203</v>
      </c>
      <c r="M6" s="301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G58" colorId="64" zoomScale="100" zoomScaleNormal="100" zoomScalePageLayoutView="100" workbookViewId="0">
      <selection pane="topLeft" activeCell="M37" activeCellId="0" sqref="M37: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3.28"/>
    <col collapsed="false" customWidth="true" hidden="false" outlineLevel="0" max="5" min="4" style="0" width="14.85"/>
    <col collapsed="false" customWidth="true" hidden="false" outlineLevel="0" max="11" min="6" style="0" width="12.85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21" width="12.99"/>
    <col collapsed="false" customWidth="false" hidden="false" outlineLevel="0" max="257" min="16" style="21" width="9.14"/>
  </cols>
  <sheetData>
    <row r="1" customFormat="false" ht="20.1" hidden="false" customHeight="true" outlineLevel="0" collapsed="false">
      <c r="A1" s="1" t="s">
        <v>68</v>
      </c>
      <c r="B1" s="2" t="s">
        <v>69</v>
      </c>
      <c r="C1" s="2"/>
      <c r="D1" s="2" t="s">
        <v>70</v>
      </c>
      <c r="E1" s="2"/>
      <c r="F1" s="2" t="s">
        <v>71</v>
      </c>
      <c r="G1" s="2"/>
      <c r="H1" s="2" t="s">
        <v>72</v>
      </c>
      <c r="I1" s="2"/>
      <c r="J1" s="2" t="s">
        <v>73</v>
      </c>
      <c r="K1" s="2"/>
      <c r="L1" s="2" t="s">
        <v>74</v>
      </c>
      <c r="M1" s="2"/>
      <c r="N1" s="2" t="s">
        <v>75</v>
      </c>
      <c r="O1" s="2"/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"/>
      <c r="B3" s="2" t="s">
        <v>4</v>
      </c>
      <c r="C3" s="2" t="s">
        <v>5</v>
      </c>
      <c r="D3" s="2" t="s">
        <v>4</v>
      </c>
      <c r="E3" s="2" t="s">
        <v>5</v>
      </c>
      <c r="F3" s="2" t="s">
        <v>4</v>
      </c>
      <c r="G3" s="2" t="s">
        <v>5</v>
      </c>
      <c r="H3" s="2" t="s">
        <v>4</v>
      </c>
      <c r="I3" s="2" t="s">
        <v>5</v>
      </c>
      <c r="J3" s="2" t="s">
        <v>4</v>
      </c>
      <c r="K3" s="2" t="s">
        <v>5</v>
      </c>
      <c r="L3" s="2" t="s">
        <v>4</v>
      </c>
      <c r="M3" s="2" t="s">
        <v>5</v>
      </c>
      <c r="N3" s="2" t="s">
        <v>4</v>
      </c>
      <c r="O3" s="2" t="s">
        <v>5</v>
      </c>
    </row>
    <row r="4" customFormat="false" ht="24.95" hidden="false" customHeight="true" outlineLevel="0" collapsed="false">
      <c r="A4" s="43" t="s">
        <v>76</v>
      </c>
      <c r="B4" s="51" t="n">
        <v>52897</v>
      </c>
      <c r="C4" s="51" t="n">
        <f aca="false">SUM('[1]Int.műk.bev.'!X4)</f>
        <v>52897</v>
      </c>
      <c r="D4" s="51" t="n">
        <v>191821</v>
      </c>
      <c r="E4" s="51" t="n">
        <f aca="false">SUM('[1]műk.átvett.pe.'!AA4)</f>
        <v>215537</v>
      </c>
      <c r="F4" s="51" t="n">
        <v>16500</v>
      </c>
      <c r="G4" s="51" t="n">
        <f aca="false">SUM('[1]OEP MEP támogatás'!T4)</f>
        <v>16500</v>
      </c>
      <c r="H4" s="51" t="n">
        <v>601500</v>
      </c>
      <c r="I4" s="51" t="n">
        <f aca="false">SUM('[1]H. adók'!U4)</f>
        <v>556500</v>
      </c>
      <c r="J4" s="51" t="n">
        <v>1141320</v>
      </c>
      <c r="K4" s="51" t="n">
        <f aca="false">SUM('[1]közp.támog.,átengedett adók'!AH37)</f>
        <v>1184916</v>
      </c>
      <c r="L4" s="51" t="n">
        <v>220000</v>
      </c>
      <c r="M4" s="51" t="n">
        <f aca="false">SUM('[1]felhalm.bevét. és ÁFA bevét.'!T4)</f>
        <v>220000</v>
      </c>
      <c r="N4" s="51" t="n">
        <f aca="false">SUM('[2]Működ.hiány'!$C$4)</f>
        <v>0</v>
      </c>
      <c r="O4" s="51" t="n">
        <f aca="false">SUM('[1]Működ.hiány'!W4)</f>
        <v>46936</v>
      </c>
    </row>
    <row r="5" customFormat="false" ht="24.95" hidden="false" customHeight="true" outlineLevel="0" collapsed="false">
      <c r="A5" s="52" t="s">
        <v>77</v>
      </c>
      <c r="B5" s="53"/>
      <c r="C5" s="53" t="n">
        <f aca="false">SUM('[1]Int.műk.bev.'!X5)</f>
        <v>0</v>
      </c>
      <c r="D5" s="53"/>
      <c r="E5" s="53" t="n">
        <f aca="false">SUM('[1]műk.átvett.pe.'!AA5)</f>
        <v>840</v>
      </c>
      <c r="F5" s="53"/>
      <c r="G5" s="53" t="n">
        <f aca="false">SUM('[1]OEP MEP támogatás'!T5)</f>
        <v>0</v>
      </c>
      <c r="H5" s="53"/>
      <c r="I5" s="53" t="n">
        <f aca="false">SUM('[1]H. adók'!U5)</f>
        <v>0</v>
      </c>
      <c r="J5" s="53"/>
      <c r="K5" s="53" t="n">
        <f aca="false">SUM('[1]közp.támog.,átengedett adók'!AH38)</f>
        <v>0</v>
      </c>
      <c r="L5" s="53"/>
      <c r="M5" s="53" t="n">
        <f aca="false">SUM('[1]felhalm.bevét. és ÁFA bevét.'!T5)</f>
        <v>0</v>
      </c>
      <c r="N5" s="51" t="n">
        <f aca="false">SUM('[2]Működ.hiány'!$C$4)</f>
        <v>0</v>
      </c>
      <c r="O5" s="53" t="n">
        <f aca="false">SUM('[1]Működ.hiány'!W5)</f>
        <v>0</v>
      </c>
    </row>
    <row r="6" customFormat="false" ht="24.95" hidden="false" customHeight="true" outlineLevel="0" collapsed="false">
      <c r="A6" s="54" t="s">
        <v>78</v>
      </c>
      <c r="B6" s="55" t="n">
        <f aca="false">SUM(B4:B5)</f>
        <v>52897</v>
      </c>
      <c r="C6" s="55" t="n">
        <f aca="false">SUM('[1]Int.műk.bev.'!X6)</f>
        <v>52897</v>
      </c>
      <c r="D6" s="55" t="n">
        <f aca="false">SUM(D4:D5)</f>
        <v>191821</v>
      </c>
      <c r="E6" s="55" t="n">
        <f aca="false">SUM('[1]műk.átvett.pe.'!AA6)</f>
        <v>216377</v>
      </c>
      <c r="F6" s="55" t="n">
        <f aca="false">SUM(F4:F5)</f>
        <v>16500</v>
      </c>
      <c r="G6" s="55" t="n">
        <f aca="false">SUM('[1]OEP MEP támogatás'!T6)</f>
        <v>16500</v>
      </c>
      <c r="H6" s="55" t="n">
        <f aca="false">SUM(H4:H5)</f>
        <v>601500</v>
      </c>
      <c r="I6" s="55" t="n">
        <f aca="false">SUM('[1]H. adók'!U6)</f>
        <v>556500</v>
      </c>
      <c r="J6" s="55" t="n">
        <f aca="false">SUM(J4:J5)</f>
        <v>1141320</v>
      </c>
      <c r="K6" s="55" t="n">
        <f aca="false">SUM('[1]közp.támog.,átengedett adók'!AH39)</f>
        <v>1184916</v>
      </c>
      <c r="L6" s="55" t="n">
        <f aca="false">SUM(L4:L5)</f>
        <v>220000</v>
      </c>
      <c r="M6" s="55" t="n">
        <f aca="false">SUM('[1]felhalm.bevét. és ÁFA bevét.'!T6)</f>
        <v>220000</v>
      </c>
      <c r="N6" s="55" t="n">
        <f aca="false">SUM('[2]Működ.hiány'!$C$4)</f>
        <v>0</v>
      </c>
      <c r="O6" s="55" t="n">
        <f aca="false">SUM('[1]Működ.hiány'!W6)</f>
        <v>46936</v>
      </c>
    </row>
    <row r="7" customFormat="false" ht="24.95" hidden="false" customHeight="true" outlineLevel="0" collapsed="false">
      <c r="A7" s="56" t="s">
        <v>79</v>
      </c>
      <c r="B7" s="57" t="n">
        <v>24806</v>
      </c>
      <c r="C7" s="57" t="n">
        <f aca="false">SUM('[1]Int.műk.bev.'!X7)</f>
        <v>24806</v>
      </c>
      <c r="D7" s="57"/>
      <c r="E7" s="57" t="n">
        <f aca="false">SUM('[1]műk.átvett.pe.'!AA7)</f>
        <v>0</v>
      </c>
      <c r="F7" s="57"/>
      <c r="G7" s="57" t="n">
        <f aca="false">SUM('[1]OEP MEP támogatás'!T7)</f>
        <v>0</v>
      </c>
      <c r="H7" s="57"/>
      <c r="I7" s="57" t="n">
        <f aca="false">SUM('[1]H. adók'!U7)</f>
        <v>0</v>
      </c>
      <c r="J7" s="57"/>
      <c r="K7" s="57" t="n">
        <f aca="false">SUM('[1]közp.támog.,átengedett adók'!AH40)</f>
        <v>0</v>
      </c>
      <c r="L7" s="57"/>
      <c r="M7" s="57" t="n">
        <f aca="false">SUM('[1]felhalm.bevét. és ÁFA bevét.'!T7)</f>
        <v>0</v>
      </c>
      <c r="N7" s="51" t="n">
        <f aca="false">SUM('[2]Működ.hiány'!$C$4)</f>
        <v>0</v>
      </c>
      <c r="O7" s="57" t="n">
        <f aca="false">SUM('[1]Működ.hiány'!W7)</f>
        <v>0</v>
      </c>
    </row>
    <row r="8" customFormat="false" ht="24.95" hidden="false" customHeight="true" outlineLevel="0" collapsed="false">
      <c r="A8" s="56" t="s">
        <v>80</v>
      </c>
      <c r="B8" s="57" t="n">
        <v>3700</v>
      </c>
      <c r="C8" s="57" t="n">
        <f aca="false">SUM('[1]Int.műk.bev.'!X8)</f>
        <v>3700</v>
      </c>
      <c r="D8" s="57"/>
      <c r="E8" s="57" t="n">
        <f aca="false">SUM('[1]műk.átvett.pe.'!AA8)</f>
        <v>0</v>
      </c>
      <c r="F8" s="57"/>
      <c r="G8" s="57" t="n">
        <f aca="false">SUM('[1]OEP MEP támogatás'!T8)</f>
        <v>0</v>
      </c>
      <c r="H8" s="57"/>
      <c r="I8" s="57" t="n">
        <f aca="false">SUM('[1]H. adók'!U8)</f>
        <v>0</v>
      </c>
      <c r="J8" s="57"/>
      <c r="K8" s="57" t="n">
        <f aca="false">SUM('[1]közp.támog.,átengedett adók'!AH41)</f>
        <v>0</v>
      </c>
      <c r="L8" s="57"/>
      <c r="M8" s="57" t="n">
        <f aca="false">SUM('[1]felhalm.bevét. és ÁFA bevét.'!T8)</f>
        <v>0</v>
      </c>
      <c r="N8" s="51" t="n">
        <f aca="false">SUM('[2]Működ.hiány'!$C$4)</f>
        <v>0</v>
      </c>
      <c r="O8" s="57" t="n">
        <f aca="false">SUM('[1]Működ.hiány'!W8)</f>
        <v>0</v>
      </c>
    </row>
    <row r="9" customFormat="false" ht="24.95" hidden="false" customHeight="true" outlineLevel="0" collapsed="false">
      <c r="A9" s="58" t="s">
        <v>81</v>
      </c>
      <c r="B9" s="59" t="n">
        <v>12579</v>
      </c>
      <c r="C9" s="59" t="n">
        <f aca="false">SUM('[1]Int.műk.bev.'!X9)</f>
        <v>12579</v>
      </c>
      <c r="D9" s="59"/>
      <c r="E9" s="59" t="n">
        <f aca="false">SUM('[1]műk.átvett.pe.'!AA9)</f>
        <v>0</v>
      </c>
      <c r="F9" s="59"/>
      <c r="G9" s="59" t="n">
        <f aca="false">SUM('[1]OEP MEP támogatás'!T9)</f>
        <v>0</v>
      </c>
      <c r="H9" s="59"/>
      <c r="I9" s="59" t="n">
        <f aca="false">SUM('[1]H. adók'!U9)</f>
        <v>0</v>
      </c>
      <c r="J9" s="59"/>
      <c r="K9" s="59" t="n">
        <f aca="false">SUM('[1]közp.támog.,átengedett adók'!AH42)</f>
        <v>0</v>
      </c>
      <c r="L9" s="59"/>
      <c r="M9" s="59" t="n">
        <f aca="false">SUM('[1]felhalm.bevét. és ÁFA bevét.'!T9)</f>
        <v>0</v>
      </c>
      <c r="N9" s="51" t="n">
        <f aca="false">SUM('[2]Működ.hiány'!$C$4)</f>
        <v>0</v>
      </c>
      <c r="O9" s="59" t="n">
        <f aca="false">SUM('[1]Működ.hiány'!W9)</f>
        <v>0</v>
      </c>
    </row>
    <row r="10" customFormat="false" ht="24.95" hidden="false" customHeight="true" outlineLevel="0" collapsed="false">
      <c r="A10" s="58" t="s">
        <v>82</v>
      </c>
      <c r="B10" s="59" t="n">
        <v>3115</v>
      </c>
      <c r="C10" s="59" t="n">
        <f aca="false">SUM('[1]Int.műk.bev.'!X10)</f>
        <v>3115</v>
      </c>
      <c r="D10" s="59"/>
      <c r="E10" s="59" t="n">
        <f aca="false">SUM('[1]műk.átvett.pe.'!AA10)</f>
        <v>0</v>
      </c>
      <c r="F10" s="59"/>
      <c r="G10" s="59" t="n">
        <f aca="false">SUM('[1]OEP MEP támogatás'!T10)</f>
        <v>0</v>
      </c>
      <c r="H10" s="59"/>
      <c r="I10" s="59" t="n">
        <f aca="false">SUM('[1]H. adók'!U10)</f>
        <v>0</v>
      </c>
      <c r="J10" s="59"/>
      <c r="K10" s="59" t="n">
        <f aca="false">SUM('[1]közp.támog.,átengedett adók'!AH43)</f>
        <v>0</v>
      </c>
      <c r="L10" s="59"/>
      <c r="M10" s="59" t="n">
        <f aca="false">SUM('[1]felhalm.bevét. és ÁFA bevét.'!T10)</f>
        <v>0</v>
      </c>
      <c r="N10" s="51" t="n">
        <f aca="false">SUM('[2]Működ.hiány'!$C$4)</f>
        <v>0</v>
      </c>
      <c r="O10" s="59" t="n">
        <f aca="false">SUM('[1]Működ.hiány'!W10)</f>
        <v>0</v>
      </c>
    </row>
    <row r="11" customFormat="false" ht="24.95" hidden="false" customHeight="true" outlineLevel="0" collapsed="false">
      <c r="A11" s="58" t="s">
        <v>83</v>
      </c>
      <c r="B11" s="59" t="n">
        <v>1370</v>
      </c>
      <c r="C11" s="59" t="n">
        <f aca="false">SUM('[1]Int.műk.bev.'!X11)</f>
        <v>1370</v>
      </c>
      <c r="D11" s="59"/>
      <c r="E11" s="59" t="n">
        <f aca="false">SUM('[1]műk.átvett.pe.'!AA11)</f>
        <v>0</v>
      </c>
      <c r="F11" s="59"/>
      <c r="G11" s="59" t="n">
        <f aca="false">SUM('[1]OEP MEP támogatás'!T11)</f>
        <v>0</v>
      </c>
      <c r="H11" s="59"/>
      <c r="I11" s="59" t="n">
        <f aca="false">SUM('[1]H. adók'!U11)</f>
        <v>0</v>
      </c>
      <c r="J11" s="59"/>
      <c r="K11" s="59" t="n">
        <f aca="false">SUM('[1]közp.támog.,átengedett adók'!AH44)</f>
        <v>0</v>
      </c>
      <c r="L11" s="59"/>
      <c r="M11" s="59" t="n">
        <f aca="false">SUM('[1]felhalm.bevét. és ÁFA bevét.'!T11)</f>
        <v>0</v>
      </c>
      <c r="N11" s="51" t="n">
        <f aca="false">SUM('[2]Működ.hiány'!$C$4)</f>
        <v>0</v>
      </c>
      <c r="O11" s="59" t="n">
        <f aca="false">SUM('[1]Működ.hiány'!W11)</f>
        <v>0</v>
      </c>
    </row>
    <row r="12" customFormat="false" ht="24.95" hidden="false" customHeight="true" outlineLevel="0" collapsed="false">
      <c r="A12" s="58" t="s">
        <v>84</v>
      </c>
      <c r="B12" s="51" t="n">
        <v>825</v>
      </c>
      <c r="C12" s="51" t="n">
        <f aca="false">SUM('[1]Int.műk.bev.'!X12)</f>
        <v>825</v>
      </c>
      <c r="D12" s="51"/>
      <c r="E12" s="51" t="n">
        <f aca="false">SUM('[1]műk.átvett.pe.'!AA12)</f>
        <v>0</v>
      </c>
      <c r="F12" s="51"/>
      <c r="G12" s="51" t="n">
        <f aca="false">SUM('[1]OEP MEP támogatás'!T12)</f>
        <v>0</v>
      </c>
      <c r="H12" s="51"/>
      <c r="I12" s="51" t="n">
        <f aca="false">SUM('[1]H. adók'!U12)</f>
        <v>0</v>
      </c>
      <c r="J12" s="51"/>
      <c r="K12" s="51" t="n">
        <f aca="false">SUM('[1]közp.támog.,átengedett adók'!AH45)</f>
        <v>0</v>
      </c>
      <c r="L12" s="51"/>
      <c r="M12" s="51" t="n">
        <f aca="false">SUM('[1]felhalm.bevét. és ÁFA bevét.'!T12)</f>
        <v>0</v>
      </c>
      <c r="N12" s="51" t="n">
        <f aca="false">SUM('[2]Működ.hiány'!$C$4)</f>
        <v>0</v>
      </c>
      <c r="O12" s="51" t="n">
        <f aca="false">SUM('[1]Működ.hiány'!W12)</f>
        <v>0</v>
      </c>
    </row>
    <row r="13" customFormat="false" ht="24.95" hidden="false" customHeight="true" outlineLevel="0" collapsed="false">
      <c r="A13" s="58" t="s">
        <v>85</v>
      </c>
      <c r="B13" s="51" t="n">
        <v>13501</v>
      </c>
      <c r="C13" s="51" t="n">
        <f aca="false">SUM('[1]Int.műk.bev.'!X13)</f>
        <v>13501</v>
      </c>
      <c r="D13" s="51"/>
      <c r="E13" s="51" t="n">
        <f aca="false">SUM('[1]műk.átvett.pe.'!AA13)</f>
        <v>0</v>
      </c>
      <c r="F13" s="51"/>
      <c r="G13" s="51" t="n">
        <f aca="false">SUM('[1]OEP MEP támogatás'!T13)</f>
        <v>0</v>
      </c>
      <c r="H13" s="51"/>
      <c r="I13" s="51" t="n">
        <f aca="false">SUM('[1]H. adók'!U13)</f>
        <v>0</v>
      </c>
      <c r="J13" s="51"/>
      <c r="K13" s="51" t="n">
        <f aca="false">SUM('[1]közp.támog.,átengedett adók'!AH46)</f>
        <v>0</v>
      </c>
      <c r="L13" s="51"/>
      <c r="M13" s="51" t="n">
        <f aca="false">SUM('[1]felhalm.bevét. és ÁFA bevét.'!T13)</f>
        <v>0</v>
      </c>
      <c r="N13" s="51" t="n">
        <f aca="false">SUM('[2]Működ.hiány'!$C$4)</f>
        <v>0</v>
      </c>
      <c r="O13" s="51" t="n">
        <f aca="false">SUM('[1]Működ.hiány'!W13)</f>
        <v>0</v>
      </c>
    </row>
    <row r="14" customFormat="false" ht="24.95" hidden="false" customHeight="true" outlineLevel="0" collapsed="false">
      <c r="A14" s="58" t="s">
        <v>86</v>
      </c>
      <c r="B14" s="51" t="n">
        <v>650</v>
      </c>
      <c r="C14" s="51" t="n">
        <f aca="false">SUM('[1]Int.műk.bev.'!X14)</f>
        <v>650</v>
      </c>
      <c r="D14" s="51" t="n">
        <v>718</v>
      </c>
      <c r="E14" s="51" t="n">
        <f aca="false">SUM('[1]műk.átvett.pe.'!AA14)</f>
        <v>718</v>
      </c>
      <c r="F14" s="51"/>
      <c r="G14" s="51" t="n">
        <f aca="false">SUM('[1]OEP MEP támogatás'!T14)</f>
        <v>0</v>
      </c>
      <c r="H14" s="51"/>
      <c r="I14" s="51" t="n">
        <f aca="false">SUM('[1]H. adók'!U14)</f>
        <v>0</v>
      </c>
      <c r="J14" s="51"/>
      <c r="K14" s="51" t="n">
        <f aca="false">SUM('[1]közp.támog.,átengedett adók'!AH47)</f>
        <v>0</v>
      </c>
      <c r="L14" s="51"/>
      <c r="M14" s="51" t="n">
        <f aca="false">SUM('[1]felhalm.bevét. és ÁFA bevét.'!T14)</f>
        <v>0</v>
      </c>
      <c r="N14" s="51" t="n">
        <f aca="false">SUM('[2]Működ.hiány'!$C$4)</f>
        <v>0</v>
      </c>
      <c r="O14" s="51" t="n">
        <f aca="false">SUM('[1]Működ.hiány'!W14)</f>
        <v>0</v>
      </c>
    </row>
    <row r="15" customFormat="false" ht="24.95" hidden="false" customHeight="true" outlineLevel="0" collapsed="false">
      <c r="A15" s="58" t="s">
        <v>87</v>
      </c>
      <c r="B15" s="51"/>
      <c r="C15" s="51" t="n">
        <f aca="false">SUM('[1]Int.műk.bev.'!X15)</f>
        <v>0</v>
      </c>
      <c r="D15" s="51"/>
      <c r="E15" s="51" t="n">
        <f aca="false">SUM('[1]műk.átvett.pe.'!AA15)</f>
        <v>0</v>
      </c>
      <c r="F15" s="51"/>
      <c r="G15" s="51" t="n">
        <f aca="false">SUM('[1]OEP MEP támogatás'!T15)</f>
        <v>0</v>
      </c>
      <c r="H15" s="51"/>
      <c r="I15" s="51" t="n">
        <f aca="false">SUM('[1]H. adók'!U15)</f>
        <v>0</v>
      </c>
      <c r="J15" s="51"/>
      <c r="K15" s="51" t="n">
        <f aca="false">SUM('[1]közp.támog.,átengedett adók'!AH48)</f>
        <v>0</v>
      </c>
      <c r="L15" s="51"/>
      <c r="M15" s="51" t="n">
        <f aca="false">SUM('[1]felhalm.bevét. és ÁFA bevét.'!T15)</f>
        <v>0</v>
      </c>
      <c r="N15" s="51" t="n">
        <f aca="false">SUM('[2]Működ.hiány'!$C$4)</f>
        <v>0</v>
      </c>
      <c r="O15" s="51" t="n">
        <f aca="false">SUM('[1]Működ.hiány'!W15)</f>
        <v>0</v>
      </c>
    </row>
    <row r="16" customFormat="false" ht="24.95" hidden="false" customHeight="true" outlineLevel="0" collapsed="false">
      <c r="A16" s="58" t="s">
        <v>88</v>
      </c>
      <c r="B16" s="51"/>
      <c r="C16" s="51" t="n">
        <f aca="false">SUM('[1]Int.műk.bev.'!X16)</f>
        <v>0</v>
      </c>
      <c r="D16" s="51"/>
      <c r="E16" s="51" t="n">
        <f aca="false">SUM('[1]műk.átvett.pe.'!AA16)</f>
        <v>0</v>
      </c>
      <c r="F16" s="51"/>
      <c r="G16" s="51" t="n">
        <f aca="false">SUM('[1]OEP MEP támogatás'!T16)</f>
        <v>0</v>
      </c>
      <c r="H16" s="51"/>
      <c r="I16" s="51" t="n">
        <f aca="false">SUM('[1]H. adók'!U16)</f>
        <v>0</v>
      </c>
      <c r="J16" s="51"/>
      <c r="K16" s="51" t="n">
        <f aca="false">SUM('[1]közp.támog.,átengedett adók'!AH49)</f>
        <v>0</v>
      </c>
      <c r="L16" s="51"/>
      <c r="M16" s="51" t="n">
        <f aca="false">SUM('[1]felhalm.bevét. és ÁFA bevét.'!T16)</f>
        <v>0</v>
      </c>
      <c r="N16" s="51" t="n">
        <f aca="false">SUM('[2]Működ.hiány'!$C$4)</f>
        <v>0</v>
      </c>
      <c r="O16" s="51" t="n">
        <f aca="false">SUM('[1]Működ.hiány'!W16)</f>
        <v>0</v>
      </c>
    </row>
    <row r="17" customFormat="false" ht="24.95" hidden="false" customHeight="true" outlineLevel="0" collapsed="false">
      <c r="A17" s="58" t="s">
        <v>89</v>
      </c>
      <c r="B17" s="51" t="n">
        <v>20051</v>
      </c>
      <c r="C17" s="51" t="n">
        <f aca="false">SUM('[1]Int.műk.bev.'!X17)</f>
        <v>20860</v>
      </c>
      <c r="D17" s="51"/>
      <c r="E17" s="51" t="n">
        <f aca="false">SUM('[1]műk.átvett.pe.'!AA17)</f>
        <v>206</v>
      </c>
      <c r="F17" s="51"/>
      <c r="G17" s="51" t="n">
        <f aca="false">SUM('[1]OEP MEP támogatás'!T17)</f>
        <v>0</v>
      </c>
      <c r="H17" s="51"/>
      <c r="I17" s="51" t="n">
        <f aca="false">SUM('[1]H. adók'!U17)</f>
        <v>0</v>
      </c>
      <c r="J17" s="51"/>
      <c r="K17" s="51" t="n">
        <f aca="false">SUM('[1]közp.támog.,átengedett adók'!AH50)</f>
        <v>0</v>
      </c>
      <c r="L17" s="51"/>
      <c r="M17" s="51" t="n">
        <f aca="false">SUM('[1]felhalm.bevét. és ÁFA bevét.'!T17)</f>
        <v>0</v>
      </c>
      <c r="N17" s="51" t="n">
        <f aca="false">SUM('[2]Működ.hiány'!$C$4)</f>
        <v>0</v>
      </c>
      <c r="O17" s="51" t="n">
        <f aca="false">SUM('[1]Működ.hiány'!W17)</f>
        <v>0</v>
      </c>
    </row>
    <row r="18" customFormat="false" ht="24.95" hidden="false" customHeight="true" outlineLevel="0" collapsed="false">
      <c r="A18" s="58" t="s">
        <v>90</v>
      </c>
      <c r="B18" s="51" t="n">
        <v>930</v>
      </c>
      <c r="C18" s="51" t="n">
        <f aca="false">SUM('[1]Int.műk.bev.'!X18)</f>
        <v>930</v>
      </c>
      <c r="D18" s="51"/>
      <c r="E18" s="51" t="n">
        <f aca="false">SUM('[1]műk.átvett.pe.'!AA18)</f>
        <v>0</v>
      </c>
      <c r="F18" s="51"/>
      <c r="G18" s="51" t="n">
        <f aca="false">SUM('[1]OEP MEP támogatás'!T18)</f>
        <v>0</v>
      </c>
      <c r="H18" s="51"/>
      <c r="I18" s="51" t="n">
        <f aca="false">SUM('[1]H. adók'!U18)</f>
        <v>0</v>
      </c>
      <c r="J18" s="51"/>
      <c r="K18" s="51" t="n">
        <f aca="false">SUM('[1]közp.támog.,átengedett adók'!AH51)</f>
        <v>0</v>
      </c>
      <c r="L18" s="51"/>
      <c r="M18" s="51" t="n">
        <f aca="false">SUM('[1]felhalm.bevét. és ÁFA bevét.'!T18)</f>
        <v>0</v>
      </c>
      <c r="N18" s="51" t="n">
        <f aca="false">SUM('[2]Működ.hiány'!$C$4)</f>
        <v>0</v>
      </c>
      <c r="O18" s="51" t="n">
        <f aca="false">SUM('[1]Működ.hiány'!W18)</f>
        <v>0</v>
      </c>
    </row>
    <row r="19" customFormat="false" ht="24.95" hidden="false" customHeight="true" outlineLevel="0" collapsed="false">
      <c r="A19" s="58" t="s">
        <v>91</v>
      </c>
      <c r="B19" s="51" t="n">
        <v>1150</v>
      </c>
      <c r="C19" s="51" t="n">
        <f aca="false">SUM('[1]Int.műk.bev.'!X19)</f>
        <v>1150</v>
      </c>
      <c r="D19" s="51"/>
      <c r="E19" s="51" t="n">
        <f aca="false">SUM('[1]műk.átvett.pe.'!AA19)</f>
        <v>317</v>
      </c>
      <c r="F19" s="51"/>
      <c r="G19" s="51" t="n">
        <f aca="false">SUM('[1]OEP MEP támogatás'!T19)</f>
        <v>0</v>
      </c>
      <c r="H19" s="51"/>
      <c r="I19" s="51" t="n">
        <f aca="false">SUM('[1]H. adók'!U19)</f>
        <v>0</v>
      </c>
      <c r="J19" s="51"/>
      <c r="K19" s="51" t="n">
        <f aca="false">SUM('[1]közp.támog.,átengedett adók'!AH52)</f>
        <v>0</v>
      </c>
      <c r="L19" s="51"/>
      <c r="M19" s="51" t="n">
        <f aca="false">SUM('[1]felhalm.bevét. és ÁFA bevét.'!T19)</f>
        <v>0</v>
      </c>
      <c r="N19" s="51" t="n">
        <f aca="false">SUM('[2]Működ.hiány'!$C$4)</f>
        <v>0</v>
      </c>
      <c r="O19" s="51" t="n">
        <f aca="false">SUM('[1]Működ.hiány'!W19)</f>
        <v>0</v>
      </c>
    </row>
    <row r="20" customFormat="false" ht="24.95" hidden="false" customHeight="true" outlineLevel="0" collapsed="false">
      <c r="A20" s="58" t="s">
        <v>92</v>
      </c>
      <c r="B20" s="60" t="n">
        <v>14158</v>
      </c>
      <c r="C20" s="60" t="n">
        <f aca="false">SUM('[1]Int.műk.bev.'!X20)</f>
        <v>14158</v>
      </c>
      <c r="D20" s="60"/>
      <c r="E20" s="60" t="n">
        <f aca="false">SUM('[1]műk.átvett.pe.'!AA20)</f>
        <v>425</v>
      </c>
      <c r="F20" s="60"/>
      <c r="G20" s="60" t="n">
        <f aca="false">SUM('[1]OEP MEP támogatás'!T20)</f>
        <v>0</v>
      </c>
      <c r="H20" s="60"/>
      <c r="I20" s="60" t="n">
        <f aca="false">SUM('[1]H. adók'!U20)</f>
        <v>0</v>
      </c>
      <c r="J20" s="60"/>
      <c r="K20" s="60" t="n">
        <f aca="false">SUM('[1]közp.támog.,átengedett adók'!AH53)</f>
        <v>0</v>
      </c>
      <c r="L20" s="60"/>
      <c r="M20" s="60" t="n">
        <f aca="false">SUM('[1]felhalm.bevét. és ÁFA bevét.'!T20)</f>
        <v>0</v>
      </c>
      <c r="N20" s="51" t="n">
        <f aca="false">SUM('[2]Működ.hiány'!$C$4)</f>
        <v>0</v>
      </c>
      <c r="O20" s="60" t="n">
        <f aca="false">SUM('[1]Működ.hiány'!W20)</f>
        <v>0</v>
      </c>
    </row>
    <row r="21" customFormat="false" ht="24.95" hidden="false" customHeight="true" outlineLevel="0" collapsed="false">
      <c r="A21" s="58" t="s">
        <v>93</v>
      </c>
      <c r="B21" s="60" t="n">
        <v>702</v>
      </c>
      <c r="C21" s="60" t="n">
        <f aca="false">SUM('[1]Int.műk.bev.'!X21)</f>
        <v>702</v>
      </c>
      <c r="D21" s="60"/>
      <c r="E21" s="60" t="n">
        <f aca="false">SUM('[1]műk.átvett.pe.'!AA21)</f>
        <v>0</v>
      </c>
      <c r="F21" s="60"/>
      <c r="G21" s="60" t="n">
        <f aca="false">SUM('[1]OEP MEP támogatás'!T21)</f>
        <v>0</v>
      </c>
      <c r="H21" s="60"/>
      <c r="I21" s="60" t="n">
        <f aca="false">SUM('[1]H. adók'!U21)</f>
        <v>0</v>
      </c>
      <c r="J21" s="60"/>
      <c r="K21" s="60" t="n">
        <f aca="false">SUM('[1]közp.támog.,átengedett adók'!AH54)</f>
        <v>0</v>
      </c>
      <c r="L21" s="60"/>
      <c r="M21" s="60" t="n">
        <f aca="false">SUM('[1]felhalm.bevét. és ÁFA bevét.'!T21)</f>
        <v>0</v>
      </c>
      <c r="N21" s="51" t="n">
        <f aca="false">SUM('[2]Működ.hiány'!$C$4)</f>
        <v>0</v>
      </c>
      <c r="O21" s="60" t="n">
        <f aca="false">SUM('[1]Működ.hiány'!W21)</f>
        <v>0</v>
      </c>
    </row>
    <row r="22" customFormat="false" ht="24.95" hidden="false" customHeight="true" outlineLevel="0" collapsed="false">
      <c r="A22" s="58" t="s">
        <v>94</v>
      </c>
      <c r="B22" s="60" t="n">
        <v>13105</v>
      </c>
      <c r="C22" s="60" t="n">
        <f aca="false">SUM('[1]Int.műk.bev.'!X22)</f>
        <v>13105</v>
      </c>
      <c r="D22" s="60"/>
      <c r="E22" s="60" t="n">
        <f aca="false">SUM('[1]műk.átvett.pe.'!AA22)</f>
        <v>0</v>
      </c>
      <c r="F22" s="60"/>
      <c r="G22" s="60" t="n">
        <f aca="false">SUM('[1]OEP MEP támogatás'!T22)</f>
        <v>0</v>
      </c>
      <c r="H22" s="60"/>
      <c r="I22" s="60" t="n">
        <f aca="false">SUM('[1]H. adók'!U22)</f>
        <v>0</v>
      </c>
      <c r="J22" s="60"/>
      <c r="K22" s="60" t="n">
        <f aca="false">SUM('[1]közp.támog.,átengedett adók'!AH55)</f>
        <v>0</v>
      </c>
      <c r="L22" s="60"/>
      <c r="M22" s="60" t="n">
        <f aca="false">SUM('[1]felhalm.bevét. és ÁFA bevét.'!T22)</f>
        <v>0</v>
      </c>
      <c r="N22" s="51" t="n">
        <f aca="false">SUM('[2]Működ.hiány'!$C$4)</f>
        <v>0</v>
      </c>
      <c r="O22" s="60" t="n">
        <f aca="false">SUM('[1]Működ.hiány'!W22)</f>
        <v>0</v>
      </c>
    </row>
    <row r="23" customFormat="false" ht="24.95" hidden="false" customHeight="true" outlineLevel="0" collapsed="false">
      <c r="A23" s="58" t="s">
        <v>95</v>
      </c>
      <c r="B23" s="60" t="n">
        <v>1200</v>
      </c>
      <c r="C23" s="60" t="n">
        <f aca="false">SUM('[1]Int.műk.bev.'!X23)</f>
        <v>1200</v>
      </c>
      <c r="D23" s="60"/>
      <c r="E23" s="60" t="n">
        <f aca="false">SUM('[1]műk.átvett.pe.'!AA23)</f>
        <v>0</v>
      </c>
      <c r="F23" s="60"/>
      <c r="G23" s="60" t="n">
        <f aca="false">SUM('[1]OEP MEP támogatás'!T23)</f>
        <v>0</v>
      </c>
      <c r="H23" s="60"/>
      <c r="I23" s="60" t="n">
        <f aca="false">SUM('[1]H. adók'!U23)</f>
        <v>0</v>
      </c>
      <c r="J23" s="60"/>
      <c r="K23" s="60" t="n">
        <f aca="false">SUM('[1]közp.támog.,átengedett adók'!AH56)</f>
        <v>0</v>
      </c>
      <c r="L23" s="60"/>
      <c r="M23" s="60" t="n">
        <f aca="false">SUM('[1]felhalm.bevét. és ÁFA bevét.'!T23)</f>
        <v>0</v>
      </c>
      <c r="N23" s="51" t="n">
        <f aca="false">SUM('[2]Működ.hiány'!$C$4)</f>
        <v>0</v>
      </c>
      <c r="O23" s="60" t="n">
        <f aca="false">SUM('[1]Működ.hiány'!W23)</f>
        <v>0</v>
      </c>
    </row>
    <row r="24" customFormat="false" ht="24.95" hidden="false" customHeight="true" outlineLevel="0" collapsed="false">
      <c r="A24" s="58" t="s">
        <v>96</v>
      </c>
      <c r="B24" s="60" t="n">
        <v>963</v>
      </c>
      <c r="C24" s="60" t="n">
        <f aca="false">SUM('[1]Int.műk.bev.'!X24)</f>
        <v>963</v>
      </c>
      <c r="D24" s="60"/>
      <c r="E24" s="60" t="n">
        <f aca="false">SUM('[1]műk.átvett.pe.'!AA24)</f>
        <v>0</v>
      </c>
      <c r="F24" s="60"/>
      <c r="G24" s="60" t="n">
        <f aca="false">SUM('[1]OEP MEP támogatás'!T24)</f>
        <v>0</v>
      </c>
      <c r="H24" s="60"/>
      <c r="I24" s="60" t="n">
        <f aca="false">SUM('[1]H. adók'!U24)</f>
        <v>0</v>
      </c>
      <c r="J24" s="60"/>
      <c r="K24" s="60" t="n">
        <f aca="false">SUM('[1]közp.támog.,átengedett adók'!AH57)</f>
        <v>0</v>
      </c>
      <c r="L24" s="60"/>
      <c r="M24" s="60" t="n">
        <f aca="false">SUM('[1]felhalm.bevét. és ÁFA bevét.'!T24)</f>
        <v>0</v>
      </c>
      <c r="N24" s="51" t="n">
        <f aca="false">SUM('[2]Működ.hiány'!$C$4)</f>
        <v>0</v>
      </c>
      <c r="O24" s="60" t="n">
        <f aca="false">SUM('[1]Működ.hiány'!W24)</f>
        <v>0</v>
      </c>
    </row>
    <row r="25" customFormat="false" ht="24.95" hidden="false" customHeight="true" outlineLevel="0" collapsed="false">
      <c r="A25" s="58" t="s">
        <v>97</v>
      </c>
      <c r="B25" s="60" t="n">
        <v>2000</v>
      </c>
      <c r="C25" s="60" t="n">
        <f aca="false">SUM('[1]Int.műk.bev.'!X25)</f>
        <v>2000</v>
      </c>
      <c r="D25" s="60"/>
      <c r="E25" s="60" t="n">
        <f aca="false">SUM('[1]műk.átvett.pe.'!AA25)</f>
        <v>6300</v>
      </c>
      <c r="F25" s="60"/>
      <c r="G25" s="60" t="n">
        <f aca="false">SUM('[1]OEP MEP támogatás'!T25)</f>
        <v>0</v>
      </c>
      <c r="H25" s="60"/>
      <c r="I25" s="60" t="n">
        <f aca="false">SUM('[1]H. adók'!U25)</f>
        <v>0</v>
      </c>
      <c r="J25" s="60"/>
      <c r="K25" s="60" t="n">
        <f aca="false">SUM('[1]közp.támog.,átengedett adók'!AH58)</f>
        <v>0</v>
      </c>
      <c r="L25" s="60"/>
      <c r="M25" s="60" t="n">
        <f aca="false">SUM('[1]felhalm.bevét. és ÁFA bevét.'!T25)</f>
        <v>0</v>
      </c>
      <c r="N25" s="51" t="n">
        <f aca="false">SUM('[2]Működ.hiány'!$C$4)</f>
        <v>0</v>
      </c>
      <c r="O25" s="60" t="n">
        <f aca="false">SUM('[1]Működ.hiány'!W25)</f>
        <v>0</v>
      </c>
    </row>
    <row r="26" customFormat="false" ht="24.95" hidden="false" customHeight="true" outlineLevel="0" collapsed="false">
      <c r="A26" s="58" t="s">
        <v>98</v>
      </c>
      <c r="B26" s="60" t="n">
        <v>12500</v>
      </c>
      <c r="C26" s="60" t="n">
        <f aca="false">SUM('[1]Int.műk.bev.'!X26)</f>
        <v>12500</v>
      </c>
      <c r="D26" s="60"/>
      <c r="E26" s="60" t="n">
        <f aca="false">SUM('[1]műk.átvett.pe.'!AA26)</f>
        <v>953</v>
      </c>
      <c r="F26" s="60"/>
      <c r="G26" s="60" t="n">
        <f aca="false">SUM('[1]OEP MEP támogatás'!T26)</f>
        <v>0</v>
      </c>
      <c r="H26" s="60"/>
      <c r="I26" s="60" t="n">
        <f aca="false">SUM('[1]H. adók'!U26)</f>
        <v>0</v>
      </c>
      <c r="J26" s="60"/>
      <c r="K26" s="60" t="n">
        <f aca="false">SUM('[1]közp.támog.,átengedett adók'!AH59)</f>
        <v>0</v>
      </c>
      <c r="L26" s="60"/>
      <c r="M26" s="60" t="n">
        <f aca="false">SUM('[1]felhalm.bevét. és ÁFA bevét.'!T26)</f>
        <v>0</v>
      </c>
      <c r="N26" s="51" t="n">
        <f aca="false">SUM('[2]Működ.hiány'!$C$4)</f>
        <v>0</v>
      </c>
      <c r="O26" s="60" t="n">
        <f aca="false">SUM('[1]Működ.hiány'!W26)</f>
        <v>0</v>
      </c>
    </row>
    <row r="27" customFormat="false" ht="24.95" hidden="false" customHeight="true" outlineLevel="0" collapsed="false">
      <c r="A27" s="58" t="s">
        <v>99</v>
      </c>
      <c r="B27" s="60" t="n">
        <v>24000</v>
      </c>
      <c r="C27" s="60" t="n">
        <f aca="false">SUM('[1]Int.műk.bev.'!X27)</f>
        <v>24000</v>
      </c>
      <c r="D27" s="60"/>
      <c r="E27" s="60" t="n">
        <f aca="false">SUM('[1]műk.átvett.pe.'!AA27)</f>
        <v>2891</v>
      </c>
      <c r="F27" s="60"/>
      <c r="G27" s="60" t="n">
        <f aca="false">SUM('[1]OEP MEP támogatás'!T27)</f>
        <v>0</v>
      </c>
      <c r="H27" s="60"/>
      <c r="I27" s="60" t="n">
        <f aca="false">SUM('[1]H. adók'!U27)</f>
        <v>0</v>
      </c>
      <c r="J27" s="60"/>
      <c r="K27" s="60" t="n">
        <f aca="false">SUM('[1]közp.támog.,átengedett adók'!AH60)</f>
        <v>0</v>
      </c>
      <c r="L27" s="60"/>
      <c r="M27" s="60" t="n">
        <f aca="false">SUM('[1]felhalm.bevét. és ÁFA bevét.'!T27)</f>
        <v>660</v>
      </c>
      <c r="N27" s="51" t="n">
        <f aca="false">SUM('[2]Működ.hiány'!$C$4)</f>
        <v>0</v>
      </c>
      <c r="O27" s="60" t="n">
        <f aca="false">SUM('[1]Működ.hiány'!W27)</f>
        <v>0</v>
      </c>
    </row>
    <row r="28" customFormat="false" ht="24.95" hidden="false" customHeight="true" outlineLevel="0" collapsed="false">
      <c r="A28" s="58" t="s">
        <v>100</v>
      </c>
      <c r="B28" s="60" t="n">
        <v>2000</v>
      </c>
      <c r="C28" s="60" t="n">
        <f aca="false">SUM('[1]Int.műk.bev.'!X28)</f>
        <v>2000</v>
      </c>
      <c r="D28" s="60"/>
      <c r="E28" s="60" t="n">
        <f aca="false">SUM('[1]műk.átvett.pe.'!AA28)</f>
        <v>0</v>
      </c>
      <c r="F28" s="60"/>
      <c r="G28" s="60" t="n">
        <f aca="false">SUM('[1]OEP MEP támogatás'!T28)</f>
        <v>0</v>
      </c>
      <c r="H28" s="60"/>
      <c r="I28" s="60" t="n">
        <f aca="false">SUM('[1]H. adók'!U28)</f>
        <v>0</v>
      </c>
      <c r="J28" s="60"/>
      <c r="K28" s="60" t="n">
        <f aca="false">SUM('[1]közp.támog.,átengedett adók'!AH61)</f>
        <v>0</v>
      </c>
      <c r="L28" s="60"/>
      <c r="M28" s="60" t="n">
        <f aca="false">SUM('[1]felhalm.bevét. és ÁFA bevét.'!T28)</f>
        <v>0</v>
      </c>
      <c r="N28" s="51" t="n">
        <f aca="false">SUM('[2]Működ.hiány'!$C$4)</f>
        <v>0</v>
      </c>
      <c r="O28" s="60" t="n">
        <f aca="false">SUM('[1]Működ.hiány'!W28)</f>
        <v>0</v>
      </c>
    </row>
    <row r="29" customFormat="false" ht="24.95" hidden="false" customHeight="true" outlineLevel="0" collapsed="false">
      <c r="A29" s="58" t="s">
        <v>101</v>
      </c>
      <c r="B29" s="60"/>
      <c r="C29" s="60" t="n">
        <f aca="false">SUM('[1]Int.műk.bev.'!X29)</f>
        <v>0</v>
      </c>
      <c r="D29" s="60" t="n">
        <v>528</v>
      </c>
      <c r="E29" s="60" t="n">
        <f aca="false">SUM('[1]műk.átvett.pe.'!AA29)</f>
        <v>528</v>
      </c>
      <c r="F29" s="60"/>
      <c r="G29" s="60" t="n">
        <f aca="false">SUM('[1]OEP MEP támogatás'!T29)</f>
        <v>0</v>
      </c>
      <c r="H29" s="60"/>
      <c r="I29" s="60" t="n">
        <f aca="false">SUM('[1]H. adók'!U29)</f>
        <v>0</v>
      </c>
      <c r="J29" s="60"/>
      <c r="K29" s="60" t="n">
        <f aca="false">SUM('[1]közp.támog.,átengedett adók'!AH62)</f>
        <v>0</v>
      </c>
      <c r="L29" s="60"/>
      <c r="M29" s="60" t="n">
        <f aca="false">SUM('[1]felhalm.bevét. és ÁFA bevét.'!T29)</f>
        <v>0</v>
      </c>
      <c r="N29" s="51" t="n">
        <f aca="false">SUM('[2]Működ.hiány'!$C$4)</f>
        <v>0</v>
      </c>
      <c r="O29" s="60" t="n">
        <f aca="false">SUM('[1]Működ.hiány'!W29)</f>
        <v>0</v>
      </c>
    </row>
    <row r="30" customFormat="false" ht="24.95" hidden="false" customHeight="true" outlineLevel="0" collapsed="false">
      <c r="A30" s="58" t="s">
        <v>102</v>
      </c>
      <c r="B30" s="60"/>
      <c r="C30" s="60" t="n">
        <f aca="false">SUM('[1]Int.műk.bev.'!X30)</f>
        <v>0</v>
      </c>
      <c r="D30" s="60"/>
      <c r="E30" s="60" t="n">
        <f aca="false">SUM('[1]műk.átvett.pe.'!AA30)</f>
        <v>0</v>
      </c>
      <c r="F30" s="60"/>
      <c r="G30" s="60" t="n">
        <f aca="false">SUM('[1]OEP MEP támogatás'!T30)</f>
        <v>0</v>
      </c>
      <c r="H30" s="60"/>
      <c r="I30" s="60" t="n">
        <f aca="false">SUM('[1]H. adók'!U30)</f>
        <v>0</v>
      </c>
      <c r="J30" s="60"/>
      <c r="K30" s="60" t="n">
        <f aca="false">SUM('[1]közp.támog.,átengedett adók'!AH63)</f>
        <v>0</v>
      </c>
      <c r="L30" s="60"/>
      <c r="M30" s="60" t="n">
        <f aca="false">SUM('[1]felhalm.bevét. és ÁFA bevét.'!T30)</f>
        <v>0</v>
      </c>
      <c r="N30" s="51" t="n">
        <f aca="false">SUM('[2]Működ.hiány'!$C$4)</f>
        <v>0</v>
      </c>
      <c r="O30" s="60" t="n">
        <f aca="false">SUM('[1]Működ.hiány'!W30)</f>
        <v>0</v>
      </c>
    </row>
    <row r="31" customFormat="false" ht="24.95" hidden="false" customHeight="true" outlineLevel="0" collapsed="false">
      <c r="A31" s="61" t="s">
        <v>103</v>
      </c>
      <c r="B31" s="62"/>
      <c r="C31" s="62" t="n">
        <f aca="false">SUM('[1]Int.műk.bev.'!X31)</f>
        <v>0</v>
      </c>
      <c r="D31" s="62"/>
      <c r="E31" s="62" t="n">
        <f aca="false">SUM('[1]műk.átvett.pe.'!AA31)</f>
        <v>0</v>
      </c>
      <c r="F31" s="62"/>
      <c r="G31" s="62" t="n">
        <f aca="false">SUM('[1]OEP MEP támogatás'!T31)</f>
        <v>0</v>
      </c>
      <c r="H31" s="62"/>
      <c r="I31" s="62" t="n">
        <f aca="false">SUM('[1]H. adók'!U31)</f>
        <v>0</v>
      </c>
      <c r="J31" s="62"/>
      <c r="K31" s="62" t="n">
        <f aca="false">SUM('[1]közp.támog.,átengedett adók'!AH64)</f>
        <v>0</v>
      </c>
      <c r="L31" s="62"/>
      <c r="M31" s="62" t="n">
        <f aca="false">SUM('[1]felhalm.bevét. és ÁFA bevét.'!T31)</f>
        <v>0</v>
      </c>
      <c r="N31" s="51" t="n">
        <f aca="false">SUM('[2]Működ.hiány'!$C$4)</f>
        <v>0</v>
      </c>
      <c r="O31" s="62" t="n">
        <f aca="false">SUM('[1]Működ.hiány'!W31)</f>
        <v>0</v>
      </c>
    </row>
    <row r="32" customFormat="false" ht="24.95" hidden="false" customHeight="true" outlineLevel="0" collapsed="false">
      <c r="A32" s="63" t="s">
        <v>104</v>
      </c>
      <c r="B32" s="64" t="n">
        <f aca="false">SUM(B7:B31)</f>
        <v>153305</v>
      </c>
      <c r="C32" s="64" t="n">
        <f aca="false">SUM('[1]Int.műk.bev.'!X32)</f>
        <v>154114</v>
      </c>
      <c r="D32" s="64" t="n">
        <f aca="false">SUM(D7:D31)</f>
        <v>1246</v>
      </c>
      <c r="E32" s="64" t="n">
        <f aca="false">SUM('[1]műk.átvett.pe.'!AA32)</f>
        <v>12338</v>
      </c>
      <c r="F32" s="64" t="n">
        <f aca="false">SUM(F7:F31)</f>
        <v>0</v>
      </c>
      <c r="G32" s="64" t="n">
        <f aca="false">SUM('[1]OEP MEP támogatás'!T32)</f>
        <v>0</v>
      </c>
      <c r="H32" s="64" t="n">
        <f aca="false">SUM(H7:H31)</f>
        <v>0</v>
      </c>
      <c r="I32" s="64" t="n">
        <f aca="false">SUM('[1]H. adók'!U32)</f>
        <v>0</v>
      </c>
      <c r="J32" s="64" t="n">
        <f aca="false">SUM(J7:J31)</f>
        <v>0</v>
      </c>
      <c r="K32" s="64" t="n">
        <f aca="false">SUM('[1]közp.támog.,átengedett adók'!AH65)</f>
        <v>0</v>
      </c>
      <c r="L32" s="64" t="n">
        <f aca="false">SUM(L7:L31)</f>
        <v>0</v>
      </c>
      <c r="M32" s="64" t="n">
        <f aca="false">SUM('[1]felhalm.bevét. és ÁFA bevét.'!T32)</f>
        <v>660</v>
      </c>
      <c r="N32" s="64" t="n">
        <f aca="false">SUM('[2]Működ.hiány'!$C$4)</f>
        <v>0</v>
      </c>
      <c r="O32" s="64" t="n">
        <f aca="false">SUM('[1]Működ.hiány'!W32)</f>
        <v>0</v>
      </c>
    </row>
    <row r="33" customFormat="false" ht="24.95" hidden="false" customHeight="true" outlineLevel="0" collapsed="false">
      <c r="A33" s="65" t="s">
        <v>105</v>
      </c>
      <c r="B33" s="66" t="n">
        <f aca="false">SUM(B32,B6)</f>
        <v>206202</v>
      </c>
      <c r="C33" s="66" t="n">
        <f aca="false">SUM('[1]Int.műk.bev.'!X33)</f>
        <v>207011</v>
      </c>
      <c r="D33" s="66" t="n">
        <f aca="false">SUM(D32,D6)</f>
        <v>193067</v>
      </c>
      <c r="E33" s="66" t="n">
        <f aca="false">SUM('[1]műk.átvett.pe.'!AA33)</f>
        <v>228715</v>
      </c>
      <c r="F33" s="66" t="n">
        <f aca="false">SUM(F32,F6)</f>
        <v>16500</v>
      </c>
      <c r="G33" s="66" t="n">
        <f aca="false">SUM('[1]OEP MEP támogatás'!T33)</f>
        <v>16500</v>
      </c>
      <c r="H33" s="66" t="n">
        <f aca="false">SUM(H32,H6)</f>
        <v>601500</v>
      </c>
      <c r="I33" s="66" t="n">
        <f aca="false">SUM('[1]H. adók'!U33)</f>
        <v>556500</v>
      </c>
      <c r="J33" s="66" t="n">
        <f aca="false">SUM(J32,J6)</f>
        <v>1141320</v>
      </c>
      <c r="K33" s="66" t="n">
        <f aca="false">SUM('[1]közp.támog.,átengedett adók'!AH66)</f>
        <v>1184916</v>
      </c>
      <c r="L33" s="66" t="n">
        <f aca="false">SUM(L32,L6)</f>
        <v>220000</v>
      </c>
      <c r="M33" s="66" t="n">
        <f aca="false">SUM('[1]felhalm.bevét. és ÁFA bevét.'!T33)</f>
        <v>220660</v>
      </c>
      <c r="N33" s="51" t="n">
        <f aca="false">SUM('[2]Működ.hiány'!$C$4)</f>
        <v>0</v>
      </c>
      <c r="O33" s="66" t="n">
        <f aca="false">SUM('[1]Működ.hiány'!W33)</f>
        <v>46936</v>
      </c>
    </row>
    <row r="34" customFormat="false" ht="20.1" hidden="false" customHeight="true" outlineLevel="0" collapsed="false">
      <c r="A34" s="1" t="s">
        <v>68</v>
      </c>
      <c r="B34" s="2" t="s">
        <v>106</v>
      </c>
      <c r="C34" s="2"/>
      <c r="D34" s="2" t="s">
        <v>107</v>
      </c>
      <c r="E34" s="2"/>
      <c r="F34" s="2" t="s">
        <v>108</v>
      </c>
      <c r="G34" s="2"/>
      <c r="H34" s="2" t="s">
        <v>109</v>
      </c>
      <c r="I34" s="2"/>
      <c r="J34" s="2" t="s">
        <v>110</v>
      </c>
      <c r="K34" s="2"/>
      <c r="L34" s="2" t="s">
        <v>111</v>
      </c>
      <c r="M34" s="2"/>
      <c r="N34" s="2" t="s">
        <v>112</v>
      </c>
      <c r="O34" s="2"/>
    </row>
    <row r="35" customFormat="false" ht="20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0.1" hidden="false" customHeight="true" outlineLevel="0" collapsed="false">
      <c r="A36" s="1"/>
      <c r="B36" s="2" t="s">
        <v>4</v>
      </c>
      <c r="C36" s="2" t="s">
        <v>5</v>
      </c>
      <c r="D36" s="2" t="s">
        <v>4</v>
      </c>
      <c r="E36" s="2" t="s">
        <v>5</v>
      </c>
      <c r="F36" s="2" t="s">
        <v>4</v>
      </c>
      <c r="G36" s="2" t="s">
        <v>5</v>
      </c>
      <c r="H36" s="2" t="s">
        <v>4</v>
      </c>
      <c r="I36" s="2" t="s">
        <v>5</v>
      </c>
      <c r="J36" s="2" t="s">
        <v>4</v>
      </c>
      <c r="K36" s="2" t="s">
        <v>5</v>
      </c>
      <c r="L36" s="2" t="s">
        <v>4</v>
      </c>
      <c r="M36" s="2" t="s">
        <v>5</v>
      </c>
      <c r="N36" s="2" t="s">
        <v>4</v>
      </c>
      <c r="O36" s="2" t="s">
        <v>5</v>
      </c>
    </row>
    <row r="37" customFormat="false" ht="24.95" hidden="false" customHeight="true" outlineLevel="0" collapsed="false">
      <c r="A37" s="43" t="s">
        <v>76</v>
      </c>
      <c r="B37" s="51" t="n">
        <v>128268</v>
      </c>
      <c r="C37" s="51" t="n">
        <f aca="false">SUM('[1]felhalm.átvett pénzeszk.'!V4)</f>
        <v>642166</v>
      </c>
      <c r="D37" s="51" t="n">
        <v>3000</v>
      </c>
      <c r="E37" s="51" t="n">
        <f aca="false">SUM('[1]Felhalm.kölcsön visszatérülés'!O4)</f>
        <v>3000</v>
      </c>
      <c r="F37" s="51" t="n">
        <v>22000</v>
      </c>
      <c r="G37" s="51" t="n">
        <f aca="false">SUM('[1]Kamat(felhalmozási)'!O4)</f>
        <v>22000</v>
      </c>
      <c r="H37" s="51" t="n">
        <v>178000</v>
      </c>
      <c r="I37" s="51" t="n">
        <f aca="false">SUM('[1]Felhalm.befekt.igénybevétel'!W4)</f>
        <v>178000</v>
      </c>
      <c r="J37" s="51"/>
      <c r="K37" s="51" t="n">
        <f aca="false">SUM('[1]működési pénzmaradvány'!T4)</f>
        <v>0</v>
      </c>
      <c r="L37" s="51" t="n">
        <f aca="false">SUM('[3]felhalmozási pénzm.'!$C$4)</f>
        <v>87906</v>
      </c>
      <c r="M37" s="51" t="n">
        <f aca="false">SUM('[1]felhalmozási pénzm.'!U4)</f>
        <v>87906</v>
      </c>
      <c r="N37" s="51" t="n">
        <f aca="false">SUM(B4+D4+F4+H4+J4+L4+B37+D37+F37+H37+J37+L37+N4)</f>
        <v>2643212</v>
      </c>
      <c r="O37" s="51" t="n">
        <f aca="false">SUM(C4+E4+G4+I4+K4+M4+C37+E37+G37+I37+K37+M37+O4)</f>
        <v>3226358</v>
      </c>
    </row>
    <row r="38" customFormat="false" ht="24.95" hidden="false" customHeight="true" outlineLevel="0" collapsed="false">
      <c r="A38" s="52" t="s">
        <v>77</v>
      </c>
      <c r="B38" s="53"/>
      <c r="C38" s="53" t="n">
        <f aca="false">SUM('[1]felhalm.átvett pénzeszk.'!V5)</f>
        <v>0</v>
      </c>
      <c r="D38" s="53"/>
      <c r="E38" s="53" t="n">
        <f aca="false">SUM('[1]Felhalm.kölcsön visszatérülés'!O5)</f>
        <v>0</v>
      </c>
      <c r="F38" s="53"/>
      <c r="G38" s="53" t="n">
        <f aca="false">SUM('[1]Kamat(felhalmozási)'!O5)</f>
        <v>0</v>
      </c>
      <c r="H38" s="53"/>
      <c r="I38" s="53" t="n">
        <f aca="false">SUM('[1]Felhalm.befekt.igénybevétel'!W5)</f>
        <v>0</v>
      </c>
      <c r="J38" s="53"/>
      <c r="K38" s="53" t="n">
        <f aca="false">SUM('[1]működési pénzmaradvány'!T5)</f>
        <v>315</v>
      </c>
      <c r="L38" s="53"/>
      <c r="M38" s="53" t="n">
        <f aca="false">SUM('[1]felhalmozási pénzm.'!U5)</f>
        <v>0</v>
      </c>
      <c r="N38" s="51" t="n">
        <f aca="false">SUM(B5+D5+F5+H5+J5+L5+B38+D38+F38+H38+J38+L38+N5)</f>
        <v>0</v>
      </c>
      <c r="O38" s="51" t="n">
        <f aca="false">SUM(C5+E5+G5+I5+K5+M5+C38+E38+G38+I38+K38+M38+O5)</f>
        <v>1155</v>
      </c>
    </row>
    <row r="39" customFormat="false" ht="24.95" hidden="false" customHeight="true" outlineLevel="0" collapsed="false">
      <c r="A39" s="54" t="s">
        <v>78</v>
      </c>
      <c r="B39" s="55" t="n">
        <f aca="false">SUM(B37:B38)</f>
        <v>128268</v>
      </c>
      <c r="C39" s="55" t="n">
        <f aca="false">SUM('[1]felhalm.átvett pénzeszk.'!V6)</f>
        <v>642166</v>
      </c>
      <c r="D39" s="55" t="n">
        <f aca="false">SUM(D37:D38)</f>
        <v>3000</v>
      </c>
      <c r="E39" s="55" t="n">
        <f aca="false">SUM('[1]Felhalm.kölcsön visszatérülés'!O6)</f>
        <v>3000</v>
      </c>
      <c r="F39" s="55" t="n">
        <f aca="false">SUM(F37:F38)</f>
        <v>22000</v>
      </c>
      <c r="G39" s="55" t="n">
        <f aca="false">SUM('[1]Kamat(felhalmozási)'!O6)</f>
        <v>22000</v>
      </c>
      <c r="H39" s="55" t="n">
        <f aca="false">SUM(H37:H38)</f>
        <v>178000</v>
      </c>
      <c r="I39" s="55" t="n">
        <f aca="false">SUM('[1]Felhalm.befekt.igénybevétel'!W6)</f>
        <v>178000</v>
      </c>
      <c r="J39" s="55" t="n">
        <f aca="false">SUM(J37:J38)</f>
        <v>0</v>
      </c>
      <c r="K39" s="55" t="n">
        <f aca="false">SUM('[1]működési pénzmaradvány'!T6)</f>
        <v>315</v>
      </c>
      <c r="L39" s="55" t="n">
        <f aca="false">SUM(L37:L38)</f>
        <v>87906</v>
      </c>
      <c r="M39" s="55" t="n">
        <f aca="false">SUM('[1]felhalmozási pénzm.'!U6)</f>
        <v>87906</v>
      </c>
      <c r="N39" s="55" t="n">
        <f aca="false">SUM(B6+D6+F6+H6+J6+L6+B39+D39+F39+H39+J39+L39+N6)</f>
        <v>2643212</v>
      </c>
      <c r="O39" s="55" t="n">
        <f aca="false">SUM(C6+E6+G6+I6+K6+M6+C39+E39+G39+I39+K39+M39+O6)</f>
        <v>3227513</v>
      </c>
    </row>
    <row r="40" customFormat="false" ht="24.95" hidden="false" customHeight="true" outlineLevel="0" collapsed="false">
      <c r="A40" s="56" t="s">
        <v>79</v>
      </c>
      <c r="B40" s="57"/>
      <c r="C40" s="57" t="n">
        <f aca="false">SUM('[1]felhalm.átvett pénzeszk.'!V7)</f>
        <v>0</v>
      </c>
      <c r="D40" s="57"/>
      <c r="E40" s="57" t="n">
        <f aca="false">SUM('[1]Felhalm.kölcsön visszatérülés'!O7)</f>
        <v>0</v>
      </c>
      <c r="F40" s="57"/>
      <c r="G40" s="57" t="n">
        <f aca="false">SUM('[1]Kamat(felhalmozási)'!O7)</f>
        <v>0</v>
      </c>
      <c r="H40" s="57"/>
      <c r="I40" s="57" t="n">
        <f aca="false">SUM('[1]Felhalm.befekt.igénybevétel'!W7)</f>
        <v>0</v>
      </c>
      <c r="J40" s="57"/>
      <c r="K40" s="57" t="n">
        <f aca="false">SUM('[1]működési pénzmaradvány'!T7)</f>
        <v>11577</v>
      </c>
      <c r="L40" s="57"/>
      <c r="M40" s="57" t="n">
        <f aca="false">SUM('[1]felhalmozási pénzm.'!U7)</f>
        <v>0</v>
      </c>
      <c r="N40" s="51" t="n">
        <f aca="false">SUM(B7+D7+F7+H7+J7+L7+B40+D40+F40+H40+J40+L40+N7)</f>
        <v>24806</v>
      </c>
      <c r="O40" s="51" t="n">
        <f aca="false">SUM(C7+E7+G7+I7+K7+M7+C40+E40+G40+I40+K40+M40+O7)</f>
        <v>36383</v>
      </c>
    </row>
    <row r="41" customFormat="false" ht="24.95" hidden="false" customHeight="true" outlineLevel="0" collapsed="false">
      <c r="A41" s="56" t="s">
        <v>80</v>
      </c>
      <c r="B41" s="57"/>
      <c r="C41" s="57" t="n">
        <f aca="false">SUM('[1]felhalm.átvett pénzeszk.'!V8)</f>
        <v>0</v>
      </c>
      <c r="D41" s="57"/>
      <c r="E41" s="57" t="n">
        <f aca="false">SUM('[1]Felhalm.kölcsön visszatérülés'!O8)</f>
        <v>0</v>
      </c>
      <c r="F41" s="57"/>
      <c r="G41" s="57" t="n">
        <f aca="false">SUM('[1]Kamat(felhalmozási)'!O8)</f>
        <v>0</v>
      </c>
      <c r="H41" s="57"/>
      <c r="I41" s="57" t="n">
        <f aca="false">SUM('[1]Felhalm.befekt.igénybevétel'!W8)</f>
        <v>0</v>
      </c>
      <c r="J41" s="57"/>
      <c r="K41" s="57" t="n">
        <f aca="false">SUM('[1]működési pénzmaradvány'!T8)</f>
        <v>4036</v>
      </c>
      <c r="L41" s="57"/>
      <c r="M41" s="57" t="n">
        <f aca="false">SUM('[1]felhalmozási pénzm.'!U8)</f>
        <v>0</v>
      </c>
      <c r="N41" s="51" t="n">
        <f aca="false">SUM(B8+D8+F8+H8+J8+L8+B41+D41+F41+H41+J41+L41+N8)</f>
        <v>3700</v>
      </c>
      <c r="O41" s="51" t="n">
        <f aca="false">SUM(C8+E8+G8+I8+K8+M8+C41+E41+G41+I41+K41+M41+O8)</f>
        <v>7736</v>
      </c>
    </row>
    <row r="42" customFormat="false" ht="24.95" hidden="false" customHeight="true" outlineLevel="0" collapsed="false">
      <c r="A42" s="58" t="s">
        <v>81</v>
      </c>
      <c r="B42" s="59"/>
      <c r="C42" s="59" t="n">
        <f aca="false">SUM('[1]felhalm.átvett pénzeszk.'!V9)</f>
        <v>0</v>
      </c>
      <c r="D42" s="59"/>
      <c r="E42" s="59" t="n">
        <f aca="false">SUM('[1]Felhalm.kölcsön visszatérülés'!O9)</f>
        <v>0</v>
      </c>
      <c r="F42" s="59"/>
      <c r="G42" s="59" t="n">
        <f aca="false">SUM('[1]Kamat(felhalmozási)'!O9)</f>
        <v>0</v>
      </c>
      <c r="H42" s="59"/>
      <c r="I42" s="59" t="n">
        <f aca="false">SUM('[1]Felhalm.befekt.igénybevétel'!W9)</f>
        <v>0</v>
      </c>
      <c r="J42" s="59"/>
      <c r="K42" s="59" t="n">
        <f aca="false">SUM('[1]működési pénzmaradvány'!T9)</f>
        <v>1056</v>
      </c>
      <c r="L42" s="59"/>
      <c r="M42" s="59" t="n">
        <f aca="false">SUM('[1]felhalmozási pénzm.'!U9)</f>
        <v>0</v>
      </c>
      <c r="N42" s="51" t="n">
        <f aca="false">SUM(B9+D9+F9+H9+J9+L9+B42+D42+F42+H42+J42+L42+N9)</f>
        <v>12579</v>
      </c>
      <c r="O42" s="51" t="n">
        <f aca="false">SUM(C9+E9+G9+I9+K9+M9+C42+E42+G42+I42+K42+M42+O9)</f>
        <v>13635</v>
      </c>
    </row>
    <row r="43" customFormat="false" ht="24.95" hidden="false" customHeight="true" outlineLevel="0" collapsed="false">
      <c r="A43" s="58" t="s">
        <v>82</v>
      </c>
      <c r="B43" s="59"/>
      <c r="C43" s="59" t="n">
        <f aca="false">SUM('[1]felhalm.átvett pénzeszk.'!V10)</f>
        <v>0</v>
      </c>
      <c r="D43" s="59"/>
      <c r="E43" s="59" t="n">
        <f aca="false">SUM('[1]Felhalm.kölcsön visszatérülés'!O10)</f>
        <v>0</v>
      </c>
      <c r="F43" s="59"/>
      <c r="G43" s="59" t="n">
        <f aca="false">SUM('[1]Kamat(felhalmozási)'!O10)</f>
        <v>0</v>
      </c>
      <c r="H43" s="59"/>
      <c r="I43" s="59" t="n">
        <f aca="false">SUM('[1]Felhalm.befekt.igénybevétel'!W10)</f>
        <v>0</v>
      </c>
      <c r="J43" s="59"/>
      <c r="K43" s="59" t="n">
        <f aca="false">SUM('[1]működési pénzmaradvány'!T10)</f>
        <v>142</v>
      </c>
      <c r="L43" s="59"/>
      <c r="M43" s="59" t="n">
        <f aca="false">SUM('[1]felhalmozási pénzm.'!U10)</f>
        <v>0</v>
      </c>
      <c r="N43" s="51" t="n">
        <f aca="false">SUM(B10+D10+F10+H10+J10+L10+B43+D43+F43+H43+J43+L43+N10)</f>
        <v>3115</v>
      </c>
      <c r="O43" s="51" t="n">
        <f aca="false">SUM(C10+E10+G10+I10+K10+M10+C43+E43+G43+I43+K43+M43+O10)</f>
        <v>3257</v>
      </c>
    </row>
    <row r="44" customFormat="false" ht="24.95" hidden="false" customHeight="true" outlineLevel="0" collapsed="false">
      <c r="A44" s="58" t="s">
        <v>83</v>
      </c>
      <c r="B44" s="59"/>
      <c r="C44" s="59" t="n">
        <f aca="false">SUM('[1]felhalm.átvett pénzeszk.'!V11)</f>
        <v>0</v>
      </c>
      <c r="D44" s="59"/>
      <c r="E44" s="59" t="n">
        <f aca="false">SUM('[1]Felhalm.kölcsön visszatérülés'!O11)</f>
        <v>0</v>
      </c>
      <c r="F44" s="59"/>
      <c r="G44" s="59" t="n">
        <f aca="false">SUM('[1]Kamat(felhalmozási)'!O11)</f>
        <v>0</v>
      </c>
      <c r="H44" s="59"/>
      <c r="I44" s="59" t="n">
        <f aca="false">SUM('[1]Felhalm.befekt.igénybevétel'!W11)</f>
        <v>0</v>
      </c>
      <c r="J44" s="59"/>
      <c r="K44" s="59" t="n">
        <f aca="false">SUM('[1]működési pénzmaradvány'!T11)</f>
        <v>99</v>
      </c>
      <c r="L44" s="59"/>
      <c r="M44" s="59" t="n">
        <f aca="false">SUM('[1]felhalmozási pénzm.'!U11)</f>
        <v>0</v>
      </c>
      <c r="N44" s="51" t="n">
        <f aca="false">SUM(B11+D11+F11+H11+J11+L11+B44+D44+F44+H44+J44+L44+N11)</f>
        <v>1370</v>
      </c>
      <c r="O44" s="51" t="n">
        <f aca="false">SUM(C11+E11+G11+I11+K11+M11+C44+E44+G44+I44+K44+M44+O11)</f>
        <v>1469</v>
      </c>
    </row>
    <row r="45" customFormat="false" ht="24.95" hidden="false" customHeight="true" outlineLevel="0" collapsed="false">
      <c r="A45" s="58" t="s">
        <v>84</v>
      </c>
      <c r="B45" s="51"/>
      <c r="C45" s="51" t="n">
        <f aca="false">SUM('[1]felhalm.átvett pénzeszk.'!V12)</f>
        <v>0</v>
      </c>
      <c r="D45" s="51"/>
      <c r="E45" s="51" t="n">
        <f aca="false">SUM('[1]Felhalm.kölcsön visszatérülés'!O12)</f>
        <v>0</v>
      </c>
      <c r="F45" s="51"/>
      <c r="G45" s="51" t="n">
        <f aca="false">SUM('[1]Kamat(felhalmozási)'!O12)</f>
        <v>0</v>
      </c>
      <c r="H45" s="51"/>
      <c r="I45" s="51" t="n">
        <f aca="false">SUM('[1]Felhalm.befekt.igénybevétel'!W12)</f>
        <v>0</v>
      </c>
      <c r="J45" s="51"/>
      <c r="K45" s="51" t="n">
        <f aca="false">SUM('[1]működési pénzmaradvány'!T12)</f>
        <v>1424</v>
      </c>
      <c r="L45" s="51"/>
      <c r="M45" s="51" t="n">
        <f aca="false">SUM('[1]felhalmozási pénzm.'!U12)</f>
        <v>0</v>
      </c>
      <c r="N45" s="51" t="n">
        <f aca="false">SUM(B12+D12+F12+H12+J12+L12+B45+D45+F45+H45+J45+L45+N12)</f>
        <v>825</v>
      </c>
      <c r="O45" s="51" t="n">
        <f aca="false">SUM(C12+E12+G12+I12+K12+M12+C45+E45+G45+I45+K45+M45+O12)</f>
        <v>2249</v>
      </c>
    </row>
    <row r="46" customFormat="false" ht="24.95" hidden="false" customHeight="true" outlineLevel="0" collapsed="false">
      <c r="A46" s="58" t="s">
        <v>85</v>
      </c>
      <c r="B46" s="51"/>
      <c r="C46" s="51" t="n">
        <f aca="false">SUM('[1]felhalm.átvett pénzeszk.'!V13)</f>
        <v>0</v>
      </c>
      <c r="D46" s="51"/>
      <c r="E46" s="51" t="n">
        <f aca="false">SUM('[1]Felhalm.kölcsön visszatérülés'!O13)</f>
        <v>0</v>
      </c>
      <c r="F46" s="51"/>
      <c r="G46" s="51" t="n">
        <f aca="false">SUM('[1]Kamat(felhalmozási)'!O13)</f>
        <v>0</v>
      </c>
      <c r="H46" s="51"/>
      <c r="I46" s="51" t="n">
        <f aca="false">SUM('[1]Felhalm.befekt.igénybevétel'!W13)</f>
        <v>0</v>
      </c>
      <c r="J46" s="51"/>
      <c r="K46" s="51" t="n">
        <f aca="false">SUM('[1]működési pénzmaradvány'!T13)</f>
        <v>2862</v>
      </c>
      <c r="L46" s="51"/>
      <c r="M46" s="51" t="n">
        <f aca="false">SUM('[1]felhalmozási pénzm.'!U13)</f>
        <v>155</v>
      </c>
      <c r="N46" s="51" t="n">
        <f aca="false">SUM(B13+D13+F13+H13+J13+L13+B46+D46+F46+H46+J46+L46+N13)</f>
        <v>13501</v>
      </c>
      <c r="O46" s="51" t="n">
        <f aca="false">SUM(C13+E13+G13+I13+K13+M13+C46+E46+G46+I46+K46+M46+O13)</f>
        <v>16518</v>
      </c>
    </row>
    <row r="47" customFormat="false" ht="24.95" hidden="false" customHeight="true" outlineLevel="0" collapsed="false">
      <c r="A47" s="58" t="s">
        <v>86</v>
      </c>
      <c r="B47" s="51"/>
      <c r="C47" s="51" t="n">
        <f aca="false">SUM('[1]felhalm.átvett pénzeszk.'!V14)</f>
        <v>0</v>
      </c>
      <c r="D47" s="51"/>
      <c r="E47" s="51" t="n">
        <f aca="false">SUM('[1]Felhalm.kölcsön visszatérülés'!O14)</f>
        <v>0</v>
      </c>
      <c r="F47" s="51"/>
      <c r="G47" s="51" t="n">
        <f aca="false">SUM('[1]Kamat(felhalmozási)'!O14)</f>
        <v>0</v>
      </c>
      <c r="H47" s="51"/>
      <c r="I47" s="51" t="n">
        <f aca="false">SUM('[1]Felhalm.befekt.igénybevétel'!W14)</f>
        <v>0</v>
      </c>
      <c r="J47" s="51"/>
      <c r="K47" s="51" t="n">
        <f aca="false">SUM('[1]működési pénzmaradvány'!T14)</f>
        <v>0</v>
      </c>
      <c r="L47" s="51"/>
      <c r="M47" s="51" t="n">
        <f aca="false">SUM('[1]felhalmozási pénzm.'!U14)</f>
        <v>0</v>
      </c>
      <c r="N47" s="51" t="n">
        <f aca="false">SUM(B14+D14+F14+H14+J14+L14+B47+D47+F47+H47+J47+L47+N14)</f>
        <v>1368</v>
      </c>
      <c r="O47" s="51" t="n">
        <f aca="false">SUM(C14+E14+G14+I14+K14+M14+C47+E47+G47+I47+K47+M47+O14)</f>
        <v>1368</v>
      </c>
    </row>
    <row r="48" customFormat="false" ht="24.95" hidden="false" customHeight="true" outlineLevel="0" collapsed="false">
      <c r="A48" s="58" t="s">
        <v>87</v>
      </c>
      <c r="B48" s="51"/>
      <c r="C48" s="51" t="n">
        <f aca="false">SUM('[1]felhalm.átvett pénzeszk.'!V15)</f>
        <v>0</v>
      </c>
      <c r="D48" s="51"/>
      <c r="E48" s="51" t="n">
        <f aca="false">SUM('[1]Felhalm.kölcsön visszatérülés'!O15)</f>
        <v>0</v>
      </c>
      <c r="F48" s="51"/>
      <c r="G48" s="51" t="n">
        <f aca="false">SUM('[1]Kamat(felhalmozási)'!O15)</f>
        <v>0</v>
      </c>
      <c r="H48" s="51"/>
      <c r="I48" s="51" t="n">
        <f aca="false">SUM('[1]Felhalm.befekt.igénybevétel'!W15)</f>
        <v>0</v>
      </c>
      <c r="J48" s="51"/>
      <c r="K48" s="51" t="n">
        <f aca="false">SUM('[1]működési pénzmaradvány'!T15)</f>
        <v>0</v>
      </c>
      <c r="L48" s="51"/>
      <c r="M48" s="51" t="n">
        <f aca="false">SUM('[1]felhalmozási pénzm.'!U15)</f>
        <v>0</v>
      </c>
      <c r="N48" s="51" t="n">
        <f aca="false">SUM(B15+D15+F15+H15+J15+L15+B48+D48+F48+H48+J48+L48+N15)</f>
        <v>0</v>
      </c>
      <c r="O48" s="51" t="n">
        <f aca="false">SUM(C15+E15+G15+I15+K15+M15+C48+E48+G48+I48+K48+M48+O15)</f>
        <v>0</v>
      </c>
    </row>
    <row r="49" customFormat="false" ht="24.95" hidden="false" customHeight="true" outlineLevel="0" collapsed="false">
      <c r="A49" s="58" t="s">
        <v>88</v>
      </c>
      <c r="B49" s="51"/>
      <c r="C49" s="51" t="n">
        <f aca="false">SUM('[1]felhalm.átvett pénzeszk.'!V16)</f>
        <v>0</v>
      </c>
      <c r="D49" s="51"/>
      <c r="E49" s="51" t="n">
        <f aca="false">SUM('[1]Felhalm.kölcsön visszatérülés'!O16)</f>
        <v>0</v>
      </c>
      <c r="F49" s="51"/>
      <c r="G49" s="51" t="n">
        <f aca="false">SUM('[1]Kamat(felhalmozási)'!O16)</f>
        <v>0</v>
      </c>
      <c r="H49" s="51"/>
      <c r="I49" s="51" t="n">
        <f aca="false">SUM('[1]Felhalm.befekt.igénybevétel'!W16)</f>
        <v>0</v>
      </c>
      <c r="J49" s="51"/>
      <c r="K49" s="51" t="n">
        <f aca="false">SUM('[1]működési pénzmaradvány'!T16)</f>
        <v>0</v>
      </c>
      <c r="L49" s="51"/>
      <c r="M49" s="51" t="n">
        <f aca="false">SUM('[1]felhalmozási pénzm.'!U16)</f>
        <v>0</v>
      </c>
      <c r="N49" s="51" t="n">
        <f aca="false">SUM(B16+D16+F16+H16+J16+L16+B49+D49+F49+H49+J49+L49+N16)</f>
        <v>0</v>
      </c>
      <c r="O49" s="51" t="n">
        <f aca="false">SUM(C16+E16+G16+I16+K16+M16+C49+E49+G49+I49+K49+M49+O16)</f>
        <v>0</v>
      </c>
    </row>
    <row r="50" customFormat="false" ht="24.95" hidden="false" customHeight="true" outlineLevel="0" collapsed="false">
      <c r="A50" s="58" t="s">
        <v>89</v>
      </c>
      <c r="B50" s="51"/>
      <c r="C50" s="51" t="n">
        <f aca="false">SUM('[1]felhalm.átvett pénzeszk.'!V17)</f>
        <v>0</v>
      </c>
      <c r="D50" s="51"/>
      <c r="E50" s="51" t="n">
        <f aca="false">SUM('[1]Felhalm.kölcsön visszatérülés'!O17)</f>
        <v>0</v>
      </c>
      <c r="F50" s="51"/>
      <c r="G50" s="51" t="n">
        <f aca="false">SUM('[1]Kamat(felhalmozási)'!O17)</f>
        <v>0</v>
      </c>
      <c r="H50" s="51"/>
      <c r="I50" s="51" t="n">
        <f aca="false">SUM('[1]Felhalm.befekt.igénybevétel'!W17)</f>
        <v>0</v>
      </c>
      <c r="J50" s="51"/>
      <c r="K50" s="51" t="n">
        <f aca="false">SUM('[1]működési pénzmaradvány'!T17)</f>
        <v>798</v>
      </c>
      <c r="L50" s="51"/>
      <c r="M50" s="51" t="n">
        <f aca="false">SUM('[1]felhalmozási pénzm.'!U17)</f>
        <v>53</v>
      </c>
      <c r="N50" s="51" t="n">
        <f aca="false">SUM(B17+D17+F17+H17+J17+L17+B50+D50+F50+H50+J50+L50+N17)</f>
        <v>20051</v>
      </c>
      <c r="O50" s="51" t="n">
        <f aca="false">SUM(C17+E17+G17+I17+K17+M17+C50+E50+G50+I50+K50+M50+O17)</f>
        <v>21917</v>
      </c>
    </row>
    <row r="51" customFormat="false" ht="24.95" hidden="false" customHeight="true" outlineLevel="0" collapsed="false">
      <c r="A51" s="58" t="s">
        <v>90</v>
      </c>
      <c r="B51" s="51"/>
      <c r="C51" s="51" t="n">
        <f aca="false">SUM('[1]felhalm.átvett pénzeszk.'!V18)</f>
        <v>0</v>
      </c>
      <c r="D51" s="51"/>
      <c r="E51" s="51" t="n">
        <f aca="false">SUM('[1]Felhalm.kölcsön visszatérülés'!O18)</f>
        <v>0</v>
      </c>
      <c r="F51" s="51"/>
      <c r="G51" s="51" t="n">
        <f aca="false">SUM('[1]Kamat(felhalmozási)'!O18)</f>
        <v>0</v>
      </c>
      <c r="H51" s="51"/>
      <c r="I51" s="51" t="n">
        <f aca="false">SUM('[1]Felhalm.befekt.igénybevétel'!W18)</f>
        <v>0</v>
      </c>
      <c r="J51" s="51"/>
      <c r="K51" s="51" t="n">
        <f aca="false">SUM('[1]működési pénzmaradvány'!T18)</f>
        <v>331</v>
      </c>
      <c r="L51" s="51"/>
      <c r="M51" s="51" t="n">
        <f aca="false">SUM('[1]felhalmozási pénzm.'!U18)</f>
        <v>0</v>
      </c>
      <c r="N51" s="51" t="n">
        <f aca="false">SUM(B18+D18+F18+H18+J18+L18+B51+D51+F51+H51+J51+L51+N18)</f>
        <v>930</v>
      </c>
      <c r="O51" s="51" t="n">
        <f aca="false">SUM(C18+E18+G18+I18+K18+M18+C51+E51+G51+I51+K51+M51+O18)</f>
        <v>1261</v>
      </c>
    </row>
    <row r="52" customFormat="false" ht="24.95" hidden="false" customHeight="true" outlineLevel="0" collapsed="false">
      <c r="A52" s="7" t="s">
        <v>91</v>
      </c>
      <c r="B52" s="51"/>
      <c r="C52" s="51" t="n">
        <f aca="false">SUM('[1]felhalm.átvett pénzeszk.'!V19)</f>
        <v>0</v>
      </c>
      <c r="D52" s="51"/>
      <c r="E52" s="51" t="n">
        <f aca="false">SUM('[1]Felhalm.kölcsön visszatérülés'!O19)</f>
        <v>0</v>
      </c>
      <c r="F52" s="51"/>
      <c r="G52" s="51" t="n">
        <f aca="false">SUM('[1]Kamat(felhalmozási)'!O19)</f>
        <v>0</v>
      </c>
      <c r="H52" s="51"/>
      <c r="I52" s="51" t="n">
        <f aca="false">SUM('[1]Felhalm.befekt.igénybevétel'!W19)</f>
        <v>0</v>
      </c>
      <c r="J52" s="51"/>
      <c r="K52" s="51" t="n">
        <f aca="false">SUM('[1]működési pénzmaradvány'!T19)</f>
        <v>106</v>
      </c>
      <c r="L52" s="51"/>
      <c r="M52" s="51" t="n">
        <f aca="false">SUM('[1]felhalmozási pénzm.'!U19)</f>
        <v>0</v>
      </c>
      <c r="N52" s="51" t="n">
        <f aca="false">SUM(B19+D19+F19+H19+J19+L19+B52+D52+F52+H52+J52+L52+N19)</f>
        <v>1150</v>
      </c>
      <c r="O52" s="51" t="n">
        <f aca="false">SUM(C19+E19+G19+I19+K19+M19+C52+E52+G52+I52+K52+M52+O19)</f>
        <v>1573</v>
      </c>
    </row>
    <row r="53" customFormat="false" ht="24.95" hidden="false" customHeight="true" outlineLevel="0" collapsed="false">
      <c r="A53" s="7" t="s">
        <v>92</v>
      </c>
      <c r="B53" s="60"/>
      <c r="C53" s="60" t="n">
        <f aca="false">SUM('[1]felhalm.átvett pénzeszk.'!V20)</f>
        <v>0</v>
      </c>
      <c r="D53" s="60"/>
      <c r="E53" s="60" t="n">
        <f aca="false">SUM('[1]Felhalm.kölcsön visszatérülés'!O20)</f>
        <v>0</v>
      </c>
      <c r="F53" s="60"/>
      <c r="G53" s="60" t="n">
        <f aca="false">SUM('[1]Kamat(felhalmozási)'!O20)</f>
        <v>0</v>
      </c>
      <c r="H53" s="60"/>
      <c r="I53" s="60" t="n">
        <f aca="false">SUM('[1]Felhalm.befekt.igénybevétel'!W20)</f>
        <v>0</v>
      </c>
      <c r="J53" s="60"/>
      <c r="K53" s="60" t="n">
        <f aca="false">SUM('[1]működési pénzmaradvány'!T20)</f>
        <v>1100</v>
      </c>
      <c r="L53" s="60"/>
      <c r="M53" s="60" t="n">
        <f aca="false">SUM('[1]felhalmozási pénzm.'!U20)</f>
        <v>0</v>
      </c>
      <c r="N53" s="51" t="n">
        <f aca="false">SUM(B20+D20+F20+H20+J20+L20+B53+D53+F53+H53+J53+L53+N20)</f>
        <v>14158</v>
      </c>
      <c r="O53" s="51" t="n">
        <f aca="false">SUM(C20+E20+G20+I20+K20+M20+C53+E53+G53+I53+K53+M53+O20)</f>
        <v>15683</v>
      </c>
    </row>
    <row r="54" customFormat="false" ht="24.95" hidden="false" customHeight="true" outlineLevel="0" collapsed="false">
      <c r="A54" s="7" t="s">
        <v>93</v>
      </c>
      <c r="B54" s="60"/>
      <c r="C54" s="60" t="n">
        <f aca="false">SUM('[1]felhalm.átvett pénzeszk.'!V21)</f>
        <v>0</v>
      </c>
      <c r="D54" s="60"/>
      <c r="E54" s="60" t="n">
        <f aca="false">SUM('[1]Felhalm.kölcsön visszatérülés'!O21)</f>
        <v>0</v>
      </c>
      <c r="F54" s="60"/>
      <c r="G54" s="60" t="n">
        <f aca="false">SUM('[1]Kamat(felhalmozási)'!O21)</f>
        <v>0</v>
      </c>
      <c r="H54" s="60"/>
      <c r="I54" s="60" t="n">
        <f aca="false">SUM('[1]Felhalm.befekt.igénybevétel'!W21)</f>
        <v>0</v>
      </c>
      <c r="J54" s="60"/>
      <c r="K54" s="60" t="n">
        <f aca="false">SUM('[1]működési pénzmaradvány'!T21)</f>
        <v>1321</v>
      </c>
      <c r="L54" s="60"/>
      <c r="M54" s="60" t="n">
        <f aca="false">SUM('[1]felhalmozási pénzm.'!U21)</f>
        <v>0</v>
      </c>
      <c r="N54" s="51" t="n">
        <f aca="false">SUM(B21+D21+F21+H21+J21+L21+B54+D54+F54+H54+J54+L54+N21)</f>
        <v>702</v>
      </c>
      <c r="O54" s="51" t="n">
        <f aca="false">SUM(C21+E21+G21+I21+K21+M21+C54+E54+G54+I54+K54+M54+O21)</f>
        <v>2023</v>
      </c>
    </row>
    <row r="55" customFormat="false" ht="24.95" hidden="false" customHeight="true" outlineLevel="0" collapsed="false">
      <c r="A55" s="7" t="s">
        <v>94</v>
      </c>
      <c r="B55" s="60"/>
      <c r="C55" s="60" t="n">
        <f aca="false">SUM('[1]felhalm.átvett pénzeszk.'!V22)</f>
        <v>0</v>
      </c>
      <c r="D55" s="60"/>
      <c r="E55" s="60" t="n">
        <f aca="false">SUM('[1]Felhalm.kölcsön visszatérülés'!O22)</f>
        <v>0</v>
      </c>
      <c r="F55" s="60"/>
      <c r="G55" s="60" t="n">
        <f aca="false">SUM('[1]Kamat(felhalmozási)'!O22)</f>
        <v>0</v>
      </c>
      <c r="H55" s="60"/>
      <c r="I55" s="60" t="n">
        <f aca="false">SUM('[1]Felhalm.befekt.igénybevétel'!W22)</f>
        <v>0</v>
      </c>
      <c r="J55" s="60"/>
      <c r="K55" s="60" t="n">
        <f aca="false">SUM('[1]működési pénzmaradvány'!T22)</f>
        <v>5123</v>
      </c>
      <c r="L55" s="60"/>
      <c r="M55" s="60" t="n">
        <f aca="false">SUM('[1]felhalmozási pénzm.'!U22)</f>
        <v>121</v>
      </c>
      <c r="N55" s="51" t="n">
        <f aca="false">SUM(B22+D22+F22+H22+J22+L22+B55+D55+F55+H55+J55+L55+N22)</f>
        <v>13105</v>
      </c>
      <c r="O55" s="51" t="n">
        <f aca="false">SUM(C22+E22+G22+I22+K22+M22+C55+E55+G55+I55+K55+M55+O22)</f>
        <v>18349</v>
      </c>
    </row>
    <row r="56" customFormat="false" ht="24.95" hidden="false" customHeight="true" outlineLevel="0" collapsed="false">
      <c r="A56" s="7" t="s">
        <v>95</v>
      </c>
      <c r="B56" s="60"/>
      <c r="C56" s="60" t="n">
        <f aca="false">SUM('[1]felhalm.átvett pénzeszk.'!V23)</f>
        <v>0</v>
      </c>
      <c r="D56" s="60"/>
      <c r="E56" s="60" t="n">
        <f aca="false">SUM('[1]Felhalm.kölcsön visszatérülés'!O23)</f>
        <v>0</v>
      </c>
      <c r="F56" s="60"/>
      <c r="G56" s="60" t="n">
        <f aca="false">SUM('[1]Kamat(felhalmozási)'!O23)</f>
        <v>0</v>
      </c>
      <c r="H56" s="60"/>
      <c r="I56" s="60" t="n">
        <f aca="false">SUM('[1]Felhalm.befekt.igénybevétel'!W23)</f>
        <v>0</v>
      </c>
      <c r="J56" s="60"/>
      <c r="K56" s="60" t="n">
        <f aca="false">SUM('[1]működési pénzmaradvány'!T23)</f>
        <v>1806</v>
      </c>
      <c r="L56" s="60"/>
      <c r="M56" s="60" t="n">
        <f aca="false">SUM('[1]felhalmozási pénzm.'!U23)</f>
        <v>0</v>
      </c>
      <c r="N56" s="51" t="n">
        <f aca="false">SUM(B23+D23+F23+H23+J23+L23+B56+D56+F56+H56+J56+L56+N23)</f>
        <v>1200</v>
      </c>
      <c r="O56" s="51" t="n">
        <f aca="false">SUM(C23+E23+G23+I23+K23+M23+C56+E56+G56+I56+K56+M56+O23)</f>
        <v>3006</v>
      </c>
    </row>
    <row r="57" customFormat="false" ht="24.95" hidden="false" customHeight="true" outlineLevel="0" collapsed="false">
      <c r="A57" s="7" t="s">
        <v>96</v>
      </c>
      <c r="B57" s="60"/>
      <c r="C57" s="60" t="n">
        <f aca="false">SUM('[1]felhalm.átvett pénzeszk.'!V24)</f>
        <v>0</v>
      </c>
      <c r="D57" s="60"/>
      <c r="E57" s="60" t="n">
        <f aca="false">SUM('[1]Felhalm.kölcsön visszatérülés'!O24)</f>
        <v>0</v>
      </c>
      <c r="F57" s="60"/>
      <c r="G57" s="60" t="n">
        <f aca="false">SUM('[1]Kamat(felhalmozási)'!O24)</f>
        <v>0</v>
      </c>
      <c r="H57" s="60"/>
      <c r="I57" s="60" t="n">
        <f aca="false">SUM('[1]Felhalm.befekt.igénybevétel'!W24)</f>
        <v>0</v>
      </c>
      <c r="J57" s="60"/>
      <c r="K57" s="60" t="n">
        <f aca="false">SUM('[1]működési pénzmaradvány'!T24)</f>
        <v>5252</v>
      </c>
      <c r="L57" s="60"/>
      <c r="M57" s="60" t="n">
        <f aca="false">SUM('[1]felhalmozási pénzm.'!U24)</f>
        <v>0</v>
      </c>
      <c r="N57" s="51" t="n">
        <f aca="false">SUM(B24+D24+F24+H24+J24+L24+B57+D57+F57+H57+J57+L57+N24)</f>
        <v>963</v>
      </c>
      <c r="O57" s="51" t="n">
        <f aca="false">SUM(C24+E24+G24+I24+K24+M24+C57+E57+G57+I57+K57+M57+O24)</f>
        <v>6215</v>
      </c>
    </row>
    <row r="58" customFormat="false" ht="24.95" hidden="false" customHeight="true" outlineLevel="0" collapsed="false">
      <c r="A58" s="7" t="s">
        <v>97</v>
      </c>
      <c r="B58" s="60"/>
      <c r="C58" s="60" t="n">
        <f aca="false">SUM('[1]felhalm.átvett pénzeszk.'!V25)</f>
        <v>0</v>
      </c>
      <c r="D58" s="60"/>
      <c r="E58" s="60" t="n">
        <f aca="false">SUM('[1]Felhalm.kölcsön visszatérülés'!O25)</f>
        <v>0</v>
      </c>
      <c r="F58" s="60"/>
      <c r="G58" s="60" t="n">
        <f aca="false">SUM('[1]Kamat(felhalmozási)'!O25)</f>
        <v>0</v>
      </c>
      <c r="H58" s="60"/>
      <c r="I58" s="60" t="n">
        <f aca="false">SUM('[1]Felhalm.befekt.igénybevétel'!W25)</f>
        <v>0</v>
      </c>
      <c r="J58" s="60"/>
      <c r="K58" s="60" t="n">
        <f aca="false">SUM('[1]működési pénzmaradvány'!T25)</f>
        <v>5015</v>
      </c>
      <c r="L58" s="60"/>
      <c r="M58" s="60" t="n">
        <f aca="false">SUM('[1]felhalmozási pénzm.'!U25)</f>
        <v>0</v>
      </c>
      <c r="N58" s="51" t="n">
        <f aca="false">SUM(B25+D25+F25+H25+J25+L25+B58+D58+F58+H58+J58+L58+N25)</f>
        <v>2000</v>
      </c>
      <c r="O58" s="51" t="n">
        <f aca="false">SUM(C25+E25+G25+I25+K25+M25+C58+E58+G58+I58+K58+M58+O25)</f>
        <v>13315</v>
      </c>
    </row>
    <row r="59" customFormat="false" ht="24.95" hidden="false" customHeight="true" outlineLevel="0" collapsed="false">
      <c r="A59" s="7" t="s">
        <v>98</v>
      </c>
      <c r="B59" s="60"/>
      <c r="C59" s="60" t="n">
        <f aca="false">SUM('[1]felhalm.átvett pénzeszk.'!V26)</f>
        <v>0</v>
      </c>
      <c r="D59" s="60"/>
      <c r="E59" s="60" t="n">
        <f aca="false">SUM('[1]Felhalm.kölcsön visszatérülés'!O26)</f>
        <v>0</v>
      </c>
      <c r="F59" s="60"/>
      <c r="G59" s="60" t="n">
        <f aca="false">SUM('[1]Kamat(felhalmozási)'!O26)</f>
        <v>0</v>
      </c>
      <c r="H59" s="60"/>
      <c r="I59" s="60" t="n">
        <f aca="false">SUM('[1]Felhalm.befekt.igénybevétel'!W26)</f>
        <v>0</v>
      </c>
      <c r="J59" s="60"/>
      <c r="K59" s="60" t="n">
        <f aca="false">SUM('[1]működési pénzmaradvány'!T26)</f>
        <v>1142</v>
      </c>
      <c r="L59" s="60"/>
      <c r="M59" s="60" t="n">
        <f aca="false">SUM('[1]felhalmozási pénzm.'!U26)</f>
        <v>0</v>
      </c>
      <c r="N59" s="51" t="n">
        <f aca="false">SUM(B26+D26+F26+H26+J26+L26+B59+D59+F59+H59+J59+L59+N26)</f>
        <v>12500</v>
      </c>
      <c r="O59" s="51" t="n">
        <f aca="false">SUM(C26+E26+G26+I26+K26+M26+C59+E59+G59+I59+K59+M59+O26)</f>
        <v>14595</v>
      </c>
    </row>
    <row r="60" customFormat="false" ht="24.95" hidden="false" customHeight="true" outlineLevel="0" collapsed="false">
      <c r="A60" s="7" t="s">
        <v>99</v>
      </c>
      <c r="B60" s="60"/>
      <c r="C60" s="60" t="n">
        <f aca="false">SUM('[1]felhalm.átvett pénzeszk.'!V27)</f>
        <v>0</v>
      </c>
      <c r="D60" s="60"/>
      <c r="E60" s="60" t="n">
        <f aca="false">SUM('[1]Felhalm.kölcsön visszatérülés'!O27)</f>
        <v>0</v>
      </c>
      <c r="F60" s="60"/>
      <c r="G60" s="60" t="n">
        <f aca="false">SUM('[1]Kamat(felhalmozási)'!O27)</f>
        <v>0</v>
      </c>
      <c r="H60" s="60"/>
      <c r="I60" s="60" t="n">
        <f aca="false">SUM('[1]Felhalm.befekt.igénybevétel'!W27)</f>
        <v>0</v>
      </c>
      <c r="J60" s="60"/>
      <c r="K60" s="60" t="n">
        <f aca="false">SUM('[1]működési pénzmaradvány'!T27)</f>
        <v>-1153</v>
      </c>
      <c r="L60" s="60"/>
      <c r="M60" s="60" t="n">
        <f aca="false">SUM('[1]felhalmozási pénzm.'!U27)</f>
        <v>0</v>
      </c>
      <c r="N60" s="51" t="n">
        <f aca="false">SUM(B27+D27+F27+H27+J27+L27+B60+D60+F60+H60+J60+L60+N27)</f>
        <v>24000</v>
      </c>
      <c r="O60" s="51" t="n">
        <f aca="false">SUM(C27+E27+G27+I27+K27+M27+C60+E60+G60+I60+K60+M60+O27)</f>
        <v>26398</v>
      </c>
    </row>
    <row r="61" customFormat="false" ht="24.95" hidden="false" customHeight="true" outlineLevel="0" collapsed="false">
      <c r="A61" s="7" t="s">
        <v>100</v>
      </c>
      <c r="B61" s="60"/>
      <c r="C61" s="60" t="n">
        <f aca="false">SUM('[1]felhalm.átvett pénzeszk.'!V28)</f>
        <v>0</v>
      </c>
      <c r="D61" s="60"/>
      <c r="E61" s="60" t="n">
        <f aca="false">SUM('[1]Felhalm.kölcsön visszatérülés'!O28)</f>
        <v>0</v>
      </c>
      <c r="F61" s="60"/>
      <c r="G61" s="60" t="n">
        <f aca="false">SUM('[1]Kamat(felhalmozási)'!O28)</f>
        <v>0</v>
      </c>
      <c r="H61" s="60"/>
      <c r="I61" s="60" t="n">
        <f aca="false">SUM('[1]Felhalm.befekt.igénybevétel'!W28)</f>
        <v>0</v>
      </c>
      <c r="J61" s="60"/>
      <c r="K61" s="60" t="n">
        <f aca="false">SUM('[1]működési pénzmaradvány'!T28)</f>
        <v>6815</v>
      </c>
      <c r="L61" s="60"/>
      <c r="M61" s="60" t="n">
        <f aca="false">SUM('[1]felhalmozási pénzm.'!U28)</f>
        <v>0</v>
      </c>
      <c r="N61" s="51" t="n">
        <f aca="false">SUM(B28+D28+F28+H28+J28+L28+B61+D61+F61+H61+J61+L61+N28)</f>
        <v>2000</v>
      </c>
      <c r="O61" s="51" t="n">
        <f aca="false">SUM(C28+E28+G28+I28+K28+M28+C61+E61+G61+I61+K61+M61+O28)</f>
        <v>8815</v>
      </c>
    </row>
    <row r="62" customFormat="false" ht="24.95" hidden="false" customHeight="true" outlineLevel="0" collapsed="false">
      <c r="A62" s="7" t="s">
        <v>101</v>
      </c>
      <c r="B62" s="60"/>
      <c r="C62" s="60" t="n">
        <f aca="false">SUM('[1]felhalm.átvett pénzeszk.'!V29)</f>
        <v>0</v>
      </c>
      <c r="D62" s="60"/>
      <c r="E62" s="60" t="n">
        <f aca="false">SUM('[1]Felhalm.kölcsön visszatérülés'!O29)</f>
        <v>0</v>
      </c>
      <c r="F62" s="60"/>
      <c r="G62" s="60" t="n">
        <f aca="false">SUM('[1]Kamat(felhalmozási)'!O29)</f>
        <v>0</v>
      </c>
      <c r="H62" s="60"/>
      <c r="I62" s="60" t="n">
        <f aca="false">SUM('[1]Felhalm.befekt.igénybevétel'!W29)</f>
        <v>0</v>
      </c>
      <c r="J62" s="60"/>
      <c r="K62" s="60" t="n">
        <f aca="false">SUM('[1]működési pénzmaradvány'!T29)</f>
        <v>1893</v>
      </c>
      <c r="L62" s="60"/>
      <c r="M62" s="60" t="n">
        <f aca="false">SUM('[1]felhalmozási pénzm.'!U29)</f>
        <v>17</v>
      </c>
      <c r="N62" s="51" t="n">
        <f aca="false">SUM(B29+D29+F29+H29+J29+L29+B62+D62+F62+H62+J62+L62+N29)</f>
        <v>528</v>
      </c>
      <c r="O62" s="51" t="n">
        <f aca="false">SUM(C29+E29+G29+I29+K29+M29+C62+E62+G62+I62+K62+M62+O29)</f>
        <v>2438</v>
      </c>
    </row>
    <row r="63" customFormat="false" ht="24.95" hidden="false" customHeight="true" outlineLevel="0" collapsed="false">
      <c r="A63" s="7" t="s">
        <v>102</v>
      </c>
      <c r="B63" s="60"/>
      <c r="C63" s="60" t="n">
        <f aca="false">SUM('[1]felhalm.átvett pénzeszk.'!V30)</f>
        <v>0</v>
      </c>
      <c r="D63" s="60"/>
      <c r="E63" s="60" t="n">
        <f aca="false">SUM('[1]Felhalm.kölcsön visszatérülés'!O30)</f>
        <v>0</v>
      </c>
      <c r="F63" s="60"/>
      <c r="G63" s="60" t="n">
        <f aca="false">SUM('[1]Kamat(felhalmozási)'!O30)</f>
        <v>0</v>
      </c>
      <c r="H63" s="60"/>
      <c r="I63" s="60" t="n">
        <f aca="false">SUM('[1]Felhalm.befekt.igénybevétel'!W30)</f>
        <v>0</v>
      </c>
      <c r="J63" s="60"/>
      <c r="K63" s="60" t="n">
        <f aca="false">SUM('[1]működési pénzmaradvány'!T30)</f>
        <v>1199</v>
      </c>
      <c r="L63" s="60"/>
      <c r="M63" s="60" t="n">
        <f aca="false">SUM('[1]felhalmozási pénzm.'!U30)</f>
        <v>0</v>
      </c>
      <c r="N63" s="51" t="n">
        <f aca="false">SUM(B30+D30+F30+H30+J30+L30+B63+D63+F63+H63+J63+L63+N30)</f>
        <v>0</v>
      </c>
      <c r="O63" s="51" t="n">
        <f aca="false">SUM(C30+E30+G30+I30+K30+M30+C63+E63+G63+I63+K63+M63+O30)</f>
        <v>1199</v>
      </c>
    </row>
    <row r="64" customFormat="false" ht="24.95" hidden="false" customHeight="true" outlineLevel="0" collapsed="false">
      <c r="A64" s="61" t="s">
        <v>103</v>
      </c>
      <c r="B64" s="67"/>
      <c r="C64" s="62" t="n">
        <f aca="false">SUM('[1]felhalm.átvett pénzeszk.'!V31)</f>
        <v>0</v>
      </c>
      <c r="D64" s="67"/>
      <c r="E64" s="62" t="n">
        <f aca="false">SUM('[1]Felhalm.kölcsön visszatérülés'!O31)</f>
        <v>0</v>
      </c>
      <c r="F64" s="67"/>
      <c r="G64" s="62" t="n">
        <f aca="false">SUM('[1]Kamat(felhalmozási)'!O31)</f>
        <v>0</v>
      </c>
      <c r="H64" s="67"/>
      <c r="I64" s="62" t="n">
        <f aca="false">SUM('[1]Felhalm.befekt.igénybevétel'!W31)</f>
        <v>0</v>
      </c>
      <c r="J64" s="67"/>
      <c r="K64" s="62" t="n">
        <f aca="false">SUM('[1]működési pénzmaradvány'!T31)</f>
        <v>446</v>
      </c>
      <c r="L64" s="67"/>
      <c r="M64" s="62" t="n">
        <f aca="false">SUM('[1]felhalmozási pénzm.'!U31)</f>
        <v>0</v>
      </c>
      <c r="N64" s="51" t="n">
        <f aca="false">SUM(B31+D31+F31+H31+J31+L31+B64+D64+F64+H64+J64+L64+N31)</f>
        <v>0</v>
      </c>
      <c r="O64" s="51" t="n">
        <f aca="false">SUM(C31+E31+G31+I31+K31+M31+C64+E64+G64+I64+K64+M64+O31)</f>
        <v>446</v>
      </c>
    </row>
    <row r="65" customFormat="false" ht="24.95" hidden="false" customHeight="true" outlineLevel="0" collapsed="false">
      <c r="A65" s="68" t="s">
        <v>104</v>
      </c>
      <c r="B65" s="64" t="n">
        <f aca="false">SUM(B40:B64)</f>
        <v>0</v>
      </c>
      <c r="C65" s="64" t="n">
        <f aca="false">SUM('[1]felhalm.átvett pénzeszk.'!V32)</f>
        <v>0</v>
      </c>
      <c r="D65" s="64" t="n">
        <f aca="false">SUM(D40:D64)</f>
        <v>0</v>
      </c>
      <c r="E65" s="64" t="n">
        <f aca="false">SUM('[1]Felhalm.kölcsön visszatérülés'!O32)</f>
        <v>0</v>
      </c>
      <c r="F65" s="64" t="n">
        <f aca="false">SUM(F40:F64)</f>
        <v>0</v>
      </c>
      <c r="G65" s="64" t="n">
        <f aca="false">SUM('[1]Kamat(felhalmozási)'!O32)</f>
        <v>0</v>
      </c>
      <c r="H65" s="64" t="n">
        <f aca="false">SUM(H40:H64)</f>
        <v>0</v>
      </c>
      <c r="I65" s="64" t="n">
        <f aca="false">SUM('[1]Felhalm.befekt.igénybevétel'!W32)</f>
        <v>0</v>
      </c>
      <c r="J65" s="64" t="n">
        <f aca="false">SUM(J40:J64)</f>
        <v>0</v>
      </c>
      <c r="K65" s="64" t="n">
        <f aca="false">SUM('[1]működési pénzmaradvány'!T32)</f>
        <v>52390</v>
      </c>
      <c r="L65" s="64" t="n">
        <f aca="false">SUM(L40:L64)</f>
        <v>0</v>
      </c>
      <c r="M65" s="64" t="n">
        <f aca="false">SUM('[1]felhalmozási pénzm.'!U32)</f>
        <v>346</v>
      </c>
      <c r="N65" s="64" t="n">
        <f aca="false">SUM(B32+D32+F32+H32+J32+L32+B65+D65+F65+H65+J65+L65+N32)</f>
        <v>154551</v>
      </c>
      <c r="O65" s="64" t="n">
        <f aca="false">SUM(C32+E32+G32+I32+K32+M32+C65+E65+G65+I65+K65+M65+O32)</f>
        <v>219848</v>
      </c>
    </row>
    <row r="66" customFormat="false" ht="24.95" hidden="false" customHeight="true" outlineLevel="0" collapsed="false">
      <c r="A66" s="69" t="s">
        <v>105</v>
      </c>
      <c r="B66" s="70" t="n">
        <f aca="false">SUM(B65+B39)</f>
        <v>128268</v>
      </c>
      <c r="C66" s="66" t="n">
        <f aca="false">SUM('[1]felhalm.átvett pénzeszk.'!V33)</f>
        <v>642166</v>
      </c>
      <c r="D66" s="70" t="n">
        <f aca="false">SUM(D65+D39)</f>
        <v>3000</v>
      </c>
      <c r="E66" s="66" t="n">
        <f aca="false">SUM('[1]Felhalm.kölcsön visszatérülés'!O33)</f>
        <v>3000</v>
      </c>
      <c r="F66" s="70" t="n">
        <f aca="false">SUM(F65+F39)</f>
        <v>22000</v>
      </c>
      <c r="G66" s="66" t="n">
        <f aca="false">SUM('[1]Kamat(felhalmozási)'!O33)</f>
        <v>22000</v>
      </c>
      <c r="H66" s="70" t="n">
        <f aca="false">SUM(H65+H39)</f>
        <v>178000</v>
      </c>
      <c r="I66" s="66" t="n">
        <f aca="false">SUM('[1]Felhalm.befekt.igénybevétel'!W33)</f>
        <v>178000</v>
      </c>
      <c r="J66" s="70" t="n">
        <f aca="false">SUM(J65+J39)</f>
        <v>0</v>
      </c>
      <c r="K66" s="66" t="n">
        <f aca="false">SUM('[1]működési pénzmaradvány'!T33)</f>
        <v>52705</v>
      </c>
      <c r="L66" s="70" t="n">
        <f aca="false">SUM(L65+L39)</f>
        <v>87906</v>
      </c>
      <c r="M66" s="66" t="n">
        <f aca="false">SUM('[1]felhalmozási pénzm.'!U33)</f>
        <v>88252</v>
      </c>
      <c r="N66" s="51" t="n">
        <f aca="false">SUM(B33+D33+F33+H33+J33+L33+B66+D66+F66+H66+J66+L66+N33)</f>
        <v>2797763</v>
      </c>
      <c r="O66" s="51" t="n">
        <f aca="false">SUM(C33+E33+G33+I33+K33+M33+C66+E66+G66+I66+K66+M66+O33)</f>
        <v>3447361</v>
      </c>
    </row>
    <row r="79" customFormat="false" ht="12.75" hidden="false" customHeight="false" outlineLevel="0" collapsed="false">
      <c r="K79" s="18"/>
    </row>
  </sheetData>
  <mergeCells count="16">
    <mergeCell ref="A1:A3"/>
    <mergeCell ref="B1:C2"/>
    <mergeCell ref="D1:E2"/>
    <mergeCell ref="F1:G2"/>
    <mergeCell ref="H1:I2"/>
    <mergeCell ref="J1:K2"/>
    <mergeCell ref="L1:M2"/>
    <mergeCell ref="N1:O2"/>
    <mergeCell ref="A34:A36"/>
    <mergeCell ref="B34:C35"/>
    <mergeCell ref="D34:E35"/>
    <mergeCell ref="F34:G35"/>
    <mergeCell ref="H34:I35"/>
    <mergeCell ref="J34:K35"/>
    <mergeCell ref="L34:M35"/>
    <mergeCell ref="N34:O35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 és Cigány Kisebbségi Önkormányzata 2011. évi működési és felhalmozási bevételi 
előirányzatai jogcimenként&amp;R&amp;12 2.sz.melléklet
adatok e-Ft-ban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4" min="2" style="0" width="21.99"/>
    <col collapsed="false" customWidth="true" hidden="false" outlineLevel="0" max="5" min="5" style="0" width="16.28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30" hidden="false" customHeight="false" outlineLevel="0" collapsed="false">
      <c r="A1" s="71" t="s">
        <v>113</v>
      </c>
      <c r="B1" s="72" t="s">
        <v>114</v>
      </c>
      <c r="C1" s="73" t="s">
        <v>115</v>
      </c>
      <c r="D1" s="74" t="s">
        <v>116</v>
      </c>
      <c r="E1" s="74" t="s">
        <v>117</v>
      </c>
    </row>
    <row r="2" customFormat="false" ht="20.1" hidden="false" customHeight="true" outlineLevel="0" collapsed="false">
      <c r="A2" s="71"/>
      <c r="B2" s="75"/>
      <c r="C2" s="76" t="n">
        <v>2011</v>
      </c>
      <c r="D2" s="75"/>
      <c r="E2" s="75"/>
    </row>
    <row r="3" customFormat="false" ht="20.1" hidden="false" customHeight="true" outlineLevel="0" collapsed="false">
      <c r="A3" s="77" t="s">
        <v>118</v>
      </c>
      <c r="B3" s="78" t="n">
        <v>11978</v>
      </c>
      <c r="C3" s="78" t="n">
        <v>2769</v>
      </c>
      <c r="D3" s="78" t="n">
        <v>33167082</v>
      </c>
      <c r="E3" s="78" t="n">
        <v>33167082</v>
      </c>
    </row>
    <row r="4" customFormat="false" ht="20.1" hidden="false" customHeight="true" outlineLevel="0" collapsed="false">
      <c r="A4" s="77" t="s">
        <v>119</v>
      </c>
      <c r="B4" s="78"/>
      <c r="C4" s="78"/>
      <c r="D4" s="78"/>
      <c r="E4" s="78"/>
    </row>
    <row r="5" customFormat="false" ht="20.1" hidden="false" customHeight="true" outlineLevel="0" collapsed="false">
      <c r="A5" s="79" t="s">
        <v>120</v>
      </c>
      <c r="B5" s="78" t="n">
        <v>1</v>
      </c>
      <c r="C5" s="78" t="n">
        <v>3000000</v>
      </c>
      <c r="D5" s="78" t="n">
        <v>3000000</v>
      </c>
      <c r="E5" s="78" t="n">
        <v>3000000</v>
      </c>
    </row>
    <row r="6" customFormat="false" ht="20.1" hidden="false" customHeight="true" outlineLevel="0" collapsed="false">
      <c r="A6" s="80" t="s">
        <v>121</v>
      </c>
      <c r="B6" s="78" t="n">
        <v>11957</v>
      </c>
      <c r="C6" s="78" t="n">
        <v>276</v>
      </c>
      <c r="D6" s="78" t="n">
        <v>3300132</v>
      </c>
      <c r="E6" s="78" t="n">
        <v>3300132</v>
      </c>
    </row>
    <row r="7" customFormat="false" ht="20.1" hidden="false" customHeight="true" outlineLevel="0" collapsed="false">
      <c r="A7" s="80" t="s">
        <v>122</v>
      </c>
      <c r="B7" s="78" t="n">
        <v>317</v>
      </c>
      <c r="C7" s="78" t="n">
        <v>28600</v>
      </c>
      <c r="D7" s="78" t="n">
        <v>9066200</v>
      </c>
      <c r="E7" s="78" t="n">
        <v>9066200</v>
      </c>
    </row>
    <row r="8" customFormat="false" ht="20.1" hidden="false" customHeight="true" outlineLevel="0" collapsed="false">
      <c r="A8" s="80" t="s">
        <v>123</v>
      </c>
      <c r="B8" s="78" t="n">
        <v>25363</v>
      </c>
      <c r="C8" s="78" t="n">
        <v>56</v>
      </c>
      <c r="D8" s="78" t="n">
        <v>1420328</v>
      </c>
      <c r="E8" s="78" t="n">
        <v>1420328</v>
      </c>
    </row>
    <row r="9" customFormat="false" ht="20.1" hidden="false" customHeight="true" outlineLevel="0" collapsed="false">
      <c r="A9" s="80" t="s">
        <v>124</v>
      </c>
      <c r="B9" s="78" t="n">
        <v>640</v>
      </c>
      <c r="C9" s="78" t="n">
        <v>7729</v>
      </c>
      <c r="D9" s="78" t="n">
        <v>4946560</v>
      </c>
      <c r="E9" s="78" t="n">
        <v>4946560</v>
      </c>
    </row>
    <row r="10" customFormat="false" ht="20.1" hidden="false" customHeight="true" outlineLevel="0" collapsed="false">
      <c r="A10" s="77" t="s">
        <v>125</v>
      </c>
      <c r="B10" s="78" t="n">
        <v>152</v>
      </c>
      <c r="C10" s="78" t="n">
        <v>2612</v>
      </c>
      <c r="D10" s="78" t="n">
        <v>397024</v>
      </c>
      <c r="E10" s="78" t="n">
        <v>397024</v>
      </c>
    </row>
    <row r="11" customFormat="false" ht="20.1" hidden="false" customHeight="true" outlineLevel="0" collapsed="false">
      <c r="A11" s="77" t="s">
        <v>126</v>
      </c>
      <c r="B11" s="78" t="n">
        <v>1000000</v>
      </c>
      <c r="C11" s="81" t="n">
        <v>1.5</v>
      </c>
      <c r="D11" s="78" t="n">
        <v>1500000</v>
      </c>
      <c r="E11" s="78" t="n">
        <v>1500000</v>
      </c>
    </row>
    <row r="12" customFormat="false" ht="20.1" hidden="false" customHeight="true" outlineLevel="0" collapsed="false">
      <c r="A12" s="77" t="s">
        <v>127</v>
      </c>
      <c r="B12" s="78"/>
      <c r="C12" s="78"/>
      <c r="D12" s="78" t="n">
        <v>57853740</v>
      </c>
      <c r="E12" s="78" t="n">
        <v>57853740</v>
      </c>
    </row>
    <row r="13" customFormat="false" ht="20.1" hidden="false" customHeight="true" outlineLevel="0" collapsed="false">
      <c r="A13" s="77" t="s">
        <v>128</v>
      </c>
      <c r="B13" s="78" t="n">
        <v>16477</v>
      </c>
      <c r="C13" s="78" t="n">
        <v>395</v>
      </c>
      <c r="D13" s="78" t="n">
        <v>6508415</v>
      </c>
      <c r="E13" s="78" t="n">
        <v>6508415</v>
      </c>
    </row>
    <row r="14" customFormat="false" ht="20.1" hidden="false" customHeight="true" outlineLevel="0" collapsed="false">
      <c r="A14" s="77" t="s">
        <v>129</v>
      </c>
      <c r="B14" s="78" t="n">
        <v>16477</v>
      </c>
      <c r="C14" s="78" t="n">
        <v>395</v>
      </c>
      <c r="D14" s="78" t="n">
        <v>6508415</v>
      </c>
      <c r="E14" s="78" t="n">
        <v>6508415</v>
      </c>
    </row>
    <row r="15" customFormat="false" ht="20.1" hidden="false" customHeight="true" outlineLevel="0" collapsed="false">
      <c r="A15" s="82" t="s">
        <v>130</v>
      </c>
      <c r="B15" s="78"/>
      <c r="C15" s="78"/>
      <c r="D15" s="78"/>
      <c r="E15" s="78"/>
    </row>
    <row r="16" customFormat="false" ht="20.1" hidden="false" customHeight="true" outlineLevel="0" collapsed="false">
      <c r="A16" s="83" t="s">
        <v>131</v>
      </c>
      <c r="B16" s="78" t="n">
        <v>145</v>
      </c>
      <c r="C16" s="78" t="n">
        <v>55360</v>
      </c>
      <c r="D16" s="78" t="n">
        <v>8027200</v>
      </c>
      <c r="E16" s="78" t="n">
        <v>8027200</v>
      </c>
    </row>
    <row r="17" customFormat="false" ht="20.1" hidden="false" customHeight="true" outlineLevel="0" collapsed="false">
      <c r="A17" s="83" t="s">
        <v>132</v>
      </c>
      <c r="B17" s="78" t="n">
        <v>50</v>
      </c>
      <c r="C17" s="78" t="n">
        <v>166080</v>
      </c>
      <c r="D17" s="78" t="n">
        <v>8304000</v>
      </c>
      <c r="E17" s="78" t="n">
        <v>8304000</v>
      </c>
    </row>
    <row r="18" customFormat="false" ht="20.1" hidden="false" customHeight="true" outlineLevel="0" collapsed="false">
      <c r="A18" s="83" t="s">
        <v>133</v>
      </c>
      <c r="B18" s="78" t="n">
        <v>90</v>
      </c>
      <c r="C18" s="78" t="n">
        <v>88580</v>
      </c>
      <c r="D18" s="78" t="n">
        <v>7972200</v>
      </c>
      <c r="E18" s="78" t="n">
        <v>7972200</v>
      </c>
    </row>
    <row r="19" customFormat="false" ht="20.1" hidden="false" customHeight="true" outlineLevel="0" collapsed="false">
      <c r="A19" s="83" t="s">
        <v>134</v>
      </c>
      <c r="B19" s="78" t="n">
        <v>50</v>
      </c>
      <c r="C19" s="78" t="n">
        <v>405600</v>
      </c>
      <c r="D19" s="78" t="n">
        <v>20280000</v>
      </c>
      <c r="E19" s="78" t="n">
        <v>20280000</v>
      </c>
    </row>
    <row r="20" customFormat="false" ht="20.1" hidden="false" customHeight="true" outlineLevel="0" collapsed="false">
      <c r="A20" s="83" t="s">
        <v>135</v>
      </c>
      <c r="B20" s="78" t="n">
        <v>25</v>
      </c>
      <c r="C20" s="78"/>
      <c r="D20" s="78" t="n">
        <v>4056000</v>
      </c>
      <c r="E20" s="78" t="n">
        <v>4056000</v>
      </c>
    </row>
    <row r="21" customFormat="false" ht="20.1" hidden="false" customHeight="true" outlineLevel="0" collapsed="false">
      <c r="A21" s="83" t="s">
        <v>136</v>
      </c>
      <c r="B21" s="78" t="n">
        <v>30</v>
      </c>
      <c r="C21" s="78" t="n">
        <v>206100</v>
      </c>
      <c r="D21" s="78" t="n">
        <v>6183000</v>
      </c>
      <c r="E21" s="78" t="n">
        <v>6183000</v>
      </c>
    </row>
    <row r="22" customFormat="false" ht="20.1" hidden="false" customHeight="true" outlineLevel="0" collapsed="false">
      <c r="A22" s="83" t="s">
        <v>137</v>
      </c>
      <c r="B22" s="78" t="n">
        <v>9</v>
      </c>
      <c r="C22" s="78"/>
      <c r="D22" s="78" t="n">
        <v>741960</v>
      </c>
      <c r="E22" s="78" t="n">
        <v>741960</v>
      </c>
    </row>
    <row r="23" customFormat="false" ht="20.1" hidden="false" customHeight="true" outlineLevel="0" collapsed="false">
      <c r="A23" s="84" t="s">
        <v>138</v>
      </c>
      <c r="B23" s="78" t="n">
        <v>14</v>
      </c>
      <c r="C23" s="78" t="n">
        <v>635650</v>
      </c>
      <c r="D23" s="78" t="n">
        <v>8899100</v>
      </c>
      <c r="E23" s="78" t="n">
        <v>8899100</v>
      </c>
    </row>
    <row r="24" customFormat="false" ht="20.1" hidden="false" customHeight="true" outlineLevel="0" collapsed="false">
      <c r="A24" s="82" t="s">
        <v>139</v>
      </c>
      <c r="B24" s="78" t="n">
        <v>45</v>
      </c>
      <c r="C24" s="78" t="n">
        <v>494100</v>
      </c>
      <c r="D24" s="78" t="n">
        <v>22234500</v>
      </c>
      <c r="E24" s="78" t="n">
        <v>22234500</v>
      </c>
    </row>
    <row r="25" customFormat="false" ht="20.1" hidden="false" customHeight="true" outlineLevel="0" collapsed="false">
      <c r="A25" s="77" t="s">
        <v>140</v>
      </c>
      <c r="B25" s="78" t="n">
        <v>5</v>
      </c>
      <c r="C25" s="78" t="n">
        <v>68000</v>
      </c>
      <c r="D25" s="78" t="n">
        <v>340000</v>
      </c>
      <c r="E25" s="78" t="n">
        <v>340000</v>
      </c>
    </row>
    <row r="26" customFormat="false" ht="20.1" hidden="false" customHeight="true" outlineLevel="0" collapsed="false">
      <c r="A26" s="85" t="s">
        <v>141</v>
      </c>
      <c r="B26" s="78"/>
      <c r="C26" s="78"/>
      <c r="D26" s="78"/>
      <c r="E26" s="78"/>
    </row>
    <row r="27" customFormat="false" ht="20.1" hidden="false" customHeight="true" outlineLevel="0" collapsed="false">
      <c r="A27" s="77"/>
      <c r="B27" s="78"/>
      <c r="C27" s="78"/>
      <c r="D27" s="78"/>
      <c r="E27" s="78"/>
    </row>
    <row r="28" customFormat="false" ht="20.1" hidden="false" customHeight="true" outlineLevel="0" collapsed="false">
      <c r="A28" s="77" t="s">
        <v>142</v>
      </c>
      <c r="B28" s="78" t="n">
        <v>458</v>
      </c>
      <c r="C28" s="78" t="n">
        <v>2350000</v>
      </c>
      <c r="D28" s="78" t="n">
        <v>58123333</v>
      </c>
      <c r="E28" s="78" t="n">
        <v>58123333</v>
      </c>
    </row>
    <row r="29" customFormat="false" ht="20.1" hidden="false" customHeight="true" outlineLevel="0" collapsed="false">
      <c r="A29" s="77" t="s">
        <v>143</v>
      </c>
      <c r="B29" s="78"/>
      <c r="C29" s="78"/>
      <c r="D29" s="78"/>
      <c r="E29" s="78"/>
    </row>
    <row r="30" customFormat="false" ht="20.1" hidden="false" customHeight="true" outlineLevel="0" collapsed="false">
      <c r="A30" s="79" t="s">
        <v>144</v>
      </c>
      <c r="B30" s="78" t="n">
        <v>261</v>
      </c>
      <c r="C30" s="78" t="n">
        <v>2350000</v>
      </c>
      <c r="D30" s="78" t="n">
        <v>23343333</v>
      </c>
      <c r="E30" s="78" t="n">
        <v>23343333</v>
      </c>
    </row>
    <row r="31" customFormat="false" ht="20.1" hidden="false" customHeight="true" outlineLevel="0" collapsed="false">
      <c r="A31" s="79" t="s">
        <v>145</v>
      </c>
      <c r="B31" s="78" t="n">
        <v>144</v>
      </c>
      <c r="C31" s="78" t="n">
        <v>2350000</v>
      </c>
      <c r="D31" s="78" t="n">
        <v>13160000</v>
      </c>
      <c r="E31" s="78" t="n">
        <v>13160000</v>
      </c>
    </row>
    <row r="32" customFormat="false" ht="20.1" hidden="false" customHeight="true" outlineLevel="0" collapsed="false">
      <c r="A32" s="79" t="s">
        <v>146</v>
      </c>
      <c r="B32" s="78" t="n">
        <v>155</v>
      </c>
      <c r="C32" s="78" t="n">
        <v>2350000</v>
      </c>
      <c r="D32" s="78" t="n">
        <v>16136667</v>
      </c>
      <c r="E32" s="78" t="n">
        <v>16136667</v>
      </c>
    </row>
    <row r="33" customFormat="false" ht="20.1" hidden="false" customHeight="true" outlineLevel="0" collapsed="false">
      <c r="A33" s="79" t="s">
        <v>147</v>
      </c>
      <c r="B33" s="78" t="n">
        <v>299</v>
      </c>
      <c r="C33" s="78" t="n">
        <v>2350000</v>
      </c>
      <c r="D33" s="78" t="n">
        <v>31646667</v>
      </c>
      <c r="E33" s="78" t="n">
        <v>31646667</v>
      </c>
    </row>
    <row r="34" customFormat="false" ht="20.1" hidden="false" customHeight="true" outlineLevel="0" collapsed="false">
      <c r="A34" s="79" t="s">
        <v>148</v>
      </c>
      <c r="B34" s="78" t="n">
        <v>144</v>
      </c>
      <c r="C34" s="78" t="n">
        <v>2350000</v>
      </c>
      <c r="D34" s="78" t="n">
        <v>34466667</v>
      </c>
      <c r="E34" s="78" t="n">
        <v>34466667</v>
      </c>
    </row>
    <row r="35" customFormat="false" ht="20.1" hidden="false" customHeight="true" outlineLevel="0" collapsed="false">
      <c r="A35" s="79" t="s">
        <v>149</v>
      </c>
      <c r="B35" s="78" t="n">
        <v>143</v>
      </c>
      <c r="C35" s="78" t="n">
        <v>2350000</v>
      </c>
      <c r="D35" s="78"/>
      <c r="E35" s="78"/>
    </row>
    <row r="36" customFormat="false" ht="20.1" hidden="false" customHeight="true" outlineLevel="0" collapsed="false">
      <c r="A36" s="77" t="s">
        <v>150</v>
      </c>
      <c r="B36" s="78"/>
      <c r="C36" s="78"/>
      <c r="D36" s="78"/>
      <c r="E36" s="78"/>
    </row>
    <row r="37" customFormat="false" ht="20.1" hidden="false" customHeight="true" outlineLevel="0" collapsed="false">
      <c r="A37" s="79" t="s">
        <v>151</v>
      </c>
      <c r="B37" s="78" t="n">
        <v>3</v>
      </c>
      <c r="C37" s="78" t="n">
        <v>358400</v>
      </c>
      <c r="D37" s="78" t="n">
        <v>3106133</v>
      </c>
      <c r="E37" s="78" t="n">
        <v>3106133</v>
      </c>
    </row>
    <row r="38" customFormat="false" ht="20.1" hidden="false" customHeight="true" outlineLevel="0" collapsed="false">
      <c r="A38" s="79" t="s">
        <v>152</v>
      </c>
      <c r="B38" s="78" t="n">
        <v>10</v>
      </c>
      <c r="C38" s="78" t="n">
        <v>358400</v>
      </c>
      <c r="D38" s="78"/>
      <c r="E38" s="78"/>
    </row>
    <row r="39" customFormat="false" ht="20.1" hidden="false" customHeight="true" outlineLevel="0" collapsed="false">
      <c r="A39" s="79" t="s">
        <v>153</v>
      </c>
      <c r="B39" s="78" t="n">
        <v>2</v>
      </c>
      <c r="C39" s="78" t="n">
        <v>134400</v>
      </c>
      <c r="D39" s="78" t="n">
        <v>806400</v>
      </c>
      <c r="E39" s="78" t="n">
        <v>806400</v>
      </c>
    </row>
    <row r="40" customFormat="false" ht="20.1" hidden="false" customHeight="true" outlineLevel="0" collapsed="false">
      <c r="A40" s="79" t="s">
        <v>154</v>
      </c>
      <c r="B40" s="78" t="n">
        <v>64</v>
      </c>
      <c r="C40" s="78" t="n">
        <v>179200</v>
      </c>
      <c r="D40" s="78" t="n">
        <v>7645867</v>
      </c>
      <c r="E40" s="78" t="n">
        <v>7645867</v>
      </c>
    </row>
    <row r="41" customFormat="false" ht="20.1" hidden="false" customHeight="true" outlineLevel="0" collapsed="false">
      <c r="A41" s="79" t="s">
        <v>155</v>
      </c>
      <c r="B41" s="78" t="n">
        <v>7</v>
      </c>
      <c r="C41" s="78" t="n">
        <v>134400</v>
      </c>
      <c r="D41" s="78"/>
      <c r="E41" s="78"/>
    </row>
    <row r="42" customFormat="false" ht="20.1" hidden="false" customHeight="true" outlineLevel="0" collapsed="false">
      <c r="A42" s="79" t="s">
        <v>156</v>
      </c>
      <c r="B42" s="78" t="n">
        <v>4</v>
      </c>
      <c r="C42" s="78" t="n">
        <v>224000</v>
      </c>
      <c r="D42" s="78" t="n">
        <v>597333</v>
      </c>
      <c r="E42" s="78" t="n">
        <v>597333</v>
      </c>
    </row>
    <row r="43" customFormat="false" ht="20.1" hidden="false" customHeight="true" outlineLevel="0" collapsed="false">
      <c r="A43" s="79" t="s">
        <v>157</v>
      </c>
      <c r="B43" s="78" t="n">
        <v>2</v>
      </c>
      <c r="C43" s="78" t="n">
        <v>134400</v>
      </c>
      <c r="D43" s="78" t="n">
        <v>179200</v>
      </c>
      <c r="E43" s="78" t="n">
        <v>179200</v>
      </c>
    </row>
    <row r="44" customFormat="false" ht="20.1" hidden="false" customHeight="true" outlineLevel="0" collapsed="false">
      <c r="A44" s="85" t="s">
        <v>158</v>
      </c>
      <c r="B44" s="78"/>
      <c r="C44" s="78"/>
      <c r="D44" s="78"/>
      <c r="E44" s="78"/>
    </row>
    <row r="45" customFormat="false" ht="20.1" hidden="false" customHeight="true" outlineLevel="0" collapsed="false">
      <c r="A45" s="77"/>
      <c r="B45" s="78"/>
      <c r="C45" s="78"/>
      <c r="D45" s="78"/>
      <c r="E45" s="78"/>
    </row>
    <row r="46" customFormat="false" ht="20.1" hidden="false" customHeight="true" outlineLevel="0" collapsed="false">
      <c r="A46" s="77" t="s">
        <v>159</v>
      </c>
      <c r="B46" s="78" t="n">
        <v>445</v>
      </c>
      <c r="C46" s="78" t="n">
        <v>2350000</v>
      </c>
      <c r="D46" s="78" t="n">
        <v>28200000</v>
      </c>
      <c r="E46" s="78" t="n">
        <v>28200000</v>
      </c>
    </row>
    <row r="47" customFormat="false" ht="20.1" hidden="false" customHeight="true" outlineLevel="0" collapsed="false">
      <c r="A47" s="77" t="s">
        <v>143</v>
      </c>
      <c r="B47" s="78"/>
      <c r="C47" s="78"/>
      <c r="D47" s="78"/>
      <c r="E47" s="78"/>
    </row>
    <row r="48" customFormat="false" ht="20.1" hidden="false" customHeight="true" outlineLevel="0" collapsed="false">
      <c r="A48" s="79" t="s">
        <v>144</v>
      </c>
      <c r="B48" s="78" t="n">
        <v>281</v>
      </c>
      <c r="C48" s="78" t="n">
        <v>2350000</v>
      </c>
      <c r="D48" s="78" t="n">
        <v>12611667</v>
      </c>
      <c r="E48" s="78" t="n">
        <v>12611667</v>
      </c>
    </row>
    <row r="49" customFormat="false" ht="20.1" hidden="false" customHeight="true" outlineLevel="0" collapsed="false">
      <c r="A49" s="79" t="s">
        <v>145</v>
      </c>
      <c r="B49" s="78" t="n">
        <v>127</v>
      </c>
      <c r="C49" s="78" t="n">
        <v>2350000</v>
      </c>
      <c r="D49" s="78" t="n">
        <v>5796667</v>
      </c>
      <c r="E49" s="78" t="n">
        <v>5796667</v>
      </c>
    </row>
    <row r="50" customFormat="false" ht="20.1" hidden="false" customHeight="true" outlineLevel="0" collapsed="false">
      <c r="A50" s="79" t="s">
        <v>146</v>
      </c>
      <c r="B50" s="78" t="n">
        <v>144</v>
      </c>
      <c r="C50" s="78" t="n">
        <v>2350000</v>
      </c>
      <c r="D50" s="78" t="n">
        <v>7441667</v>
      </c>
      <c r="E50" s="78" t="n">
        <v>7441667</v>
      </c>
    </row>
    <row r="51" customFormat="false" ht="20.1" hidden="false" customHeight="true" outlineLevel="0" collapsed="false">
      <c r="A51" s="79" t="s">
        <v>160</v>
      </c>
      <c r="B51" s="78" t="n">
        <v>310</v>
      </c>
      <c r="C51" s="78" t="n">
        <v>2350000</v>
      </c>
      <c r="D51" s="78" t="n">
        <v>16371667</v>
      </c>
      <c r="E51" s="78" t="n">
        <v>16371667</v>
      </c>
    </row>
    <row r="52" customFormat="false" ht="20.1" hidden="false" customHeight="true" outlineLevel="0" collapsed="false">
      <c r="A52" s="79" t="s">
        <v>161</v>
      </c>
      <c r="B52" s="78" t="n">
        <v>296</v>
      </c>
      <c r="C52" s="78" t="n">
        <v>2350000</v>
      </c>
      <c r="D52" s="78" t="n">
        <v>17781667</v>
      </c>
      <c r="E52" s="78" t="n">
        <v>17781667</v>
      </c>
    </row>
    <row r="53" customFormat="false" ht="20.1" hidden="false" customHeight="true" outlineLevel="0" collapsed="false">
      <c r="A53" s="77" t="s">
        <v>150</v>
      </c>
      <c r="B53" s="78"/>
      <c r="C53" s="78"/>
      <c r="D53" s="78"/>
      <c r="E53" s="78"/>
    </row>
    <row r="54" customFormat="false" ht="20.1" hidden="false" customHeight="true" outlineLevel="0" collapsed="false">
      <c r="A54" s="79" t="s">
        <v>151</v>
      </c>
      <c r="B54" s="78" t="n">
        <v>3</v>
      </c>
      <c r="C54" s="78" t="n">
        <v>358400</v>
      </c>
      <c r="D54" s="78" t="n">
        <v>1672533</v>
      </c>
      <c r="E54" s="78" t="n">
        <v>1672533</v>
      </c>
    </row>
    <row r="55" customFormat="false" ht="20.1" hidden="false" customHeight="true" outlineLevel="0" collapsed="false">
      <c r="A55" s="79" t="s">
        <v>152</v>
      </c>
      <c r="B55" s="78" t="n">
        <v>11</v>
      </c>
      <c r="C55" s="78" t="n">
        <v>358400</v>
      </c>
      <c r="D55" s="78"/>
      <c r="E55" s="78"/>
      <c r="J55" s="86"/>
    </row>
    <row r="56" customFormat="false" ht="20.1" hidden="false" customHeight="true" outlineLevel="0" collapsed="false">
      <c r="A56" s="79" t="s">
        <v>162</v>
      </c>
      <c r="B56" s="78" t="n">
        <v>2</v>
      </c>
      <c r="C56" s="78" t="n">
        <v>156800</v>
      </c>
      <c r="D56" s="78" t="n">
        <v>3501867</v>
      </c>
      <c r="E56" s="78" t="n">
        <v>3501867</v>
      </c>
      <c r="J56" s="86"/>
    </row>
    <row r="57" customFormat="false" ht="20.1" hidden="false" customHeight="true" outlineLevel="0" collapsed="false">
      <c r="A57" s="79" t="s">
        <v>163</v>
      </c>
      <c r="B57" s="78" t="n">
        <v>65</v>
      </c>
      <c r="C57" s="78" t="n">
        <v>156800</v>
      </c>
      <c r="D57" s="78"/>
      <c r="E57" s="78"/>
      <c r="J57" s="86"/>
    </row>
    <row r="58" customFormat="false" ht="20.1" hidden="false" customHeight="true" outlineLevel="0" collapsed="false">
      <c r="A58" s="79" t="s">
        <v>156</v>
      </c>
      <c r="B58" s="78" t="n">
        <v>4</v>
      </c>
      <c r="C58" s="78" t="n">
        <v>224000</v>
      </c>
      <c r="D58" s="78" t="n">
        <v>298667</v>
      </c>
      <c r="E58" s="78" t="n">
        <v>298667</v>
      </c>
      <c r="J58" s="86"/>
    </row>
    <row r="59" customFormat="false" ht="20.1" hidden="false" customHeight="true" outlineLevel="0" collapsed="false">
      <c r="A59" s="79" t="s">
        <v>157</v>
      </c>
      <c r="B59" s="78" t="n">
        <v>2</v>
      </c>
      <c r="C59" s="78" t="n">
        <v>134400</v>
      </c>
      <c r="D59" s="78" t="n">
        <v>89600</v>
      </c>
      <c r="E59" s="78" t="n">
        <v>89600</v>
      </c>
      <c r="J59" s="86"/>
    </row>
    <row r="60" customFormat="false" ht="20.1" hidden="false" customHeight="true" outlineLevel="0" collapsed="false">
      <c r="A60" s="77" t="s">
        <v>164</v>
      </c>
      <c r="B60" s="78"/>
      <c r="C60" s="78"/>
      <c r="D60" s="78"/>
      <c r="E60" s="78"/>
      <c r="J60" s="86"/>
    </row>
    <row r="61" customFormat="false" ht="20.1" hidden="false" customHeight="true" outlineLevel="0" collapsed="false">
      <c r="A61" s="79" t="s">
        <v>165</v>
      </c>
      <c r="B61" s="78" t="n">
        <v>100</v>
      </c>
      <c r="C61" s="78" t="n">
        <v>2350000</v>
      </c>
      <c r="D61" s="78" t="n">
        <v>3290000</v>
      </c>
      <c r="E61" s="78" t="n">
        <v>3290000</v>
      </c>
      <c r="J61" s="86"/>
    </row>
    <row r="62" customFormat="false" ht="20.1" hidden="false" customHeight="true" outlineLevel="0" collapsed="false">
      <c r="A62" s="79" t="s">
        <v>166</v>
      </c>
      <c r="B62" s="78" t="n">
        <v>104</v>
      </c>
      <c r="C62" s="78" t="n">
        <v>2350000</v>
      </c>
      <c r="D62" s="78" t="n">
        <v>1253333</v>
      </c>
      <c r="E62" s="78" t="n">
        <v>1253333</v>
      </c>
      <c r="J62" s="86"/>
    </row>
    <row r="63" customFormat="false" ht="20.1" hidden="false" customHeight="true" outlineLevel="0" collapsed="false">
      <c r="A63" s="79" t="s">
        <v>167</v>
      </c>
      <c r="B63" s="78" t="n">
        <v>100</v>
      </c>
      <c r="C63" s="78" t="n">
        <v>2350000</v>
      </c>
      <c r="D63" s="78" t="n">
        <v>3525000</v>
      </c>
      <c r="E63" s="78" t="n">
        <v>3525000</v>
      </c>
      <c r="J63" s="86"/>
    </row>
    <row r="64" customFormat="false" ht="20.1" hidden="false" customHeight="true" outlineLevel="0" collapsed="false">
      <c r="A64" s="79" t="s">
        <v>168</v>
      </c>
      <c r="B64" s="78" t="n">
        <v>100</v>
      </c>
      <c r="C64" s="78" t="n">
        <v>2350000</v>
      </c>
      <c r="D64" s="78" t="n">
        <v>1410000</v>
      </c>
      <c r="E64" s="78" t="n">
        <v>1410000</v>
      </c>
      <c r="J64" s="86"/>
    </row>
    <row r="65" customFormat="false" ht="20.1" hidden="false" customHeight="true" outlineLevel="0" collapsed="false">
      <c r="A65" s="87" t="s">
        <v>169</v>
      </c>
      <c r="B65" s="78"/>
      <c r="C65" s="78"/>
      <c r="D65" s="78"/>
      <c r="E65" s="78"/>
      <c r="J65" s="86"/>
    </row>
    <row r="66" customFormat="false" ht="20.1" hidden="false" customHeight="true" outlineLevel="0" collapsed="false">
      <c r="A66" s="79" t="s">
        <v>170</v>
      </c>
      <c r="B66" s="78" t="n">
        <v>100</v>
      </c>
      <c r="C66" s="78" t="n">
        <v>44900</v>
      </c>
      <c r="D66" s="78" t="n">
        <v>2993333</v>
      </c>
      <c r="E66" s="78" t="n">
        <v>2993333</v>
      </c>
      <c r="J66" s="86"/>
    </row>
    <row r="67" customFormat="false" ht="20.1" hidden="false" customHeight="true" outlineLevel="0" collapsed="false">
      <c r="A67" s="79" t="s">
        <v>171</v>
      </c>
      <c r="B67" s="78" t="n">
        <v>104</v>
      </c>
      <c r="C67" s="78" t="n">
        <v>17600</v>
      </c>
      <c r="D67" s="78" t="n">
        <v>1220267</v>
      </c>
      <c r="E67" s="78" t="n">
        <v>1220267</v>
      </c>
      <c r="J67" s="86"/>
    </row>
    <row r="68" customFormat="false" ht="20.1" hidden="false" customHeight="true" outlineLevel="0" collapsed="false">
      <c r="A68" s="77" t="s">
        <v>172</v>
      </c>
      <c r="B68" s="78"/>
      <c r="C68" s="78"/>
      <c r="D68" s="78"/>
      <c r="E68" s="78"/>
      <c r="J68" s="86"/>
    </row>
    <row r="69" customFormat="false" ht="20.1" hidden="false" customHeight="true" outlineLevel="0" collapsed="false">
      <c r="A69" s="79" t="s">
        <v>173</v>
      </c>
      <c r="B69" s="78" t="n">
        <v>531</v>
      </c>
      <c r="C69" s="78" t="n">
        <v>2350000</v>
      </c>
      <c r="D69" s="78" t="n">
        <v>7990000</v>
      </c>
      <c r="E69" s="78" t="n">
        <v>7990000</v>
      </c>
      <c r="J69" s="86"/>
    </row>
    <row r="70" customFormat="false" ht="20.1" hidden="false" customHeight="true" outlineLevel="0" collapsed="false">
      <c r="A70" s="88" t="s">
        <v>174</v>
      </c>
      <c r="B70" s="78" t="n">
        <v>272</v>
      </c>
      <c r="C70" s="78" t="n">
        <v>2350000</v>
      </c>
      <c r="D70" s="78" t="n">
        <v>2663333</v>
      </c>
      <c r="E70" s="78" t="n">
        <v>2663333</v>
      </c>
      <c r="J70" s="86"/>
    </row>
    <row r="71" customFormat="false" ht="20.1" hidden="false" customHeight="true" outlineLevel="0" collapsed="false">
      <c r="A71" s="79" t="s">
        <v>175</v>
      </c>
      <c r="B71" s="78" t="n">
        <v>535</v>
      </c>
      <c r="C71" s="78" t="n">
        <v>2350000</v>
      </c>
      <c r="D71" s="78" t="n">
        <v>3995000</v>
      </c>
      <c r="E71" s="78" t="n">
        <v>3995000</v>
      </c>
      <c r="J71" s="86"/>
    </row>
    <row r="72" customFormat="false" ht="20.1" hidden="false" customHeight="true" outlineLevel="0" collapsed="false">
      <c r="A72" s="79" t="s">
        <v>176</v>
      </c>
      <c r="B72" s="78" t="n">
        <v>306</v>
      </c>
      <c r="C72" s="78" t="n">
        <v>2350000</v>
      </c>
      <c r="D72" s="78" t="n">
        <v>1566667</v>
      </c>
      <c r="E72" s="78" t="n">
        <v>1566667</v>
      </c>
      <c r="J72" s="86"/>
    </row>
    <row r="73" customFormat="false" ht="20.1" hidden="false" customHeight="true" outlineLevel="0" collapsed="false">
      <c r="A73" s="79" t="s">
        <v>177</v>
      </c>
      <c r="B73" s="78" t="n">
        <v>1</v>
      </c>
      <c r="C73" s="78" t="n">
        <v>240000</v>
      </c>
      <c r="D73" s="78" t="n">
        <v>240000</v>
      </c>
      <c r="E73" s="78" t="n">
        <v>240000</v>
      </c>
      <c r="J73" s="86"/>
    </row>
    <row r="74" customFormat="false" ht="20.1" hidden="false" customHeight="true" outlineLevel="0" collapsed="false">
      <c r="A74" s="77" t="s">
        <v>178</v>
      </c>
      <c r="B74" s="78"/>
      <c r="C74" s="78"/>
      <c r="D74" s="78"/>
      <c r="E74" s="78"/>
      <c r="J74" s="86"/>
    </row>
    <row r="75" customFormat="false" ht="20.1" hidden="false" customHeight="true" outlineLevel="0" collapsed="false">
      <c r="A75" s="87" t="s">
        <v>179</v>
      </c>
      <c r="B75" s="78"/>
      <c r="C75" s="78"/>
      <c r="D75" s="78"/>
      <c r="E75" s="78"/>
      <c r="J75" s="86"/>
    </row>
    <row r="76" customFormat="false" ht="20.1" hidden="false" customHeight="true" outlineLevel="0" collapsed="false">
      <c r="A76" s="79" t="s">
        <v>180</v>
      </c>
      <c r="B76" s="78" t="n">
        <v>87</v>
      </c>
      <c r="C76" s="78" t="n">
        <v>68000</v>
      </c>
      <c r="D76" s="78" t="n">
        <v>39848000</v>
      </c>
      <c r="E76" s="78" t="n">
        <v>39848000</v>
      </c>
      <c r="J76" s="86"/>
    </row>
    <row r="77" customFormat="false" ht="20.1" hidden="false" customHeight="true" outlineLevel="0" collapsed="false">
      <c r="A77" s="79" t="s">
        <v>181</v>
      </c>
      <c r="B77" s="78" t="n">
        <v>62</v>
      </c>
      <c r="C77" s="78" t="n">
        <v>68000</v>
      </c>
      <c r="D77" s="78"/>
      <c r="E77" s="78"/>
      <c r="J77" s="86"/>
    </row>
    <row r="78" customFormat="false" ht="20.1" hidden="false" customHeight="true" outlineLevel="0" collapsed="false">
      <c r="A78" s="79" t="s">
        <v>182</v>
      </c>
      <c r="B78" s="78" t="n">
        <v>18</v>
      </c>
      <c r="C78" s="78" t="n">
        <v>68000</v>
      </c>
      <c r="D78" s="78"/>
      <c r="E78" s="78"/>
      <c r="J78" s="86"/>
    </row>
    <row r="79" customFormat="false" ht="20.1" hidden="false" customHeight="true" outlineLevel="0" collapsed="false">
      <c r="A79" s="87" t="s">
        <v>183</v>
      </c>
      <c r="B79" s="78"/>
      <c r="C79" s="78"/>
      <c r="D79" s="78"/>
      <c r="E79" s="78"/>
      <c r="J79" s="86"/>
    </row>
    <row r="80" customFormat="false" ht="20.1" hidden="false" customHeight="true" outlineLevel="0" collapsed="false">
      <c r="A80" s="79" t="s">
        <v>184</v>
      </c>
      <c r="B80" s="78" t="n">
        <v>207</v>
      </c>
      <c r="C80" s="78" t="n">
        <v>68000</v>
      </c>
      <c r="D80" s="78"/>
      <c r="E80" s="78"/>
      <c r="J80" s="86"/>
    </row>
    <row r="81" customFormat="false" ht="20.1" hidden="false" customHeight="true" outlineLevel="0" collapsed="false">
      <c r="A81" s="79" t="s">
        <v>181</v>
      </c>
      <c r="B81" s="78" t="n">
        <v>154</v>
      </c>
      <c r="C81" s="78" t="n">
        <v>68000</v>
      </c>
      <c r="D81" s="78"/>
      <c r="E81" s="78"/>
      <c r="J81" s="86"/>
    </row>
    <row r="82" customFormat="false" ht="20.1" hidden="false" customHeight="true" outlineLevel="0" collapsed="false">
      <c r="A82" s="79" t="s">
        <v>182</v>
      </c>
      <c r="B82" s="78" t="n">
        <v>58</v>
      </c>
      <c r="C82" s="78" t="n">
        <v>68000</v>
      </c>
      <c r="D82" s="78"/>
      <c r="E82" s="78"/>
      <c r="J82" s="86"/>
    </row>
    <row r="83" customFormat="false" ht="20.1" hidden="false" customHeight="true" outlineLevel="0" collapsed="false">
      <c r="A83" s="77" t="s">
        <v>185</v>
      </c>
      <c r="B83" s="78"/>
      <c r="C83" s="78"/>
      <c r="D83" s="78"/>
      <c r="E83" s="78"/>
      <c r="J83" s="86"/>
    </row>
    <row r="84" customFormat="false" ht="20.1" hidden="false" customHeight="true" outlineLevel="0" collapsed="false">
      <c r="A84" s="79" t="s">
        <v>186</v>
      </c>
      <c r="B84" s="78" t="n">
        <v>510</v>
      </c>
      <c r="C84" s="78" t="n">
        <v>12000</v>
      </c>
      <c r="D84" s="78" t="n">
        <v>6120000</v>
      </c>
      <c r="E84" s="78" t="n">
        <v>6120000</v>
      </c>
      <c r="J84" s="86"/>
    </row>
    <row r="85" customFormat="false" ht="20.1" hidden="false" customHeight="true" outlineLevel="0" collapsed="false">
      <c r="A85" s="87" t="s">
        <v>187</v>
      </c>
      <c r="B85" s="78" t="n">
        <v>1146</v>
      </c>
      <c r="C85" s="78" t="n">
        <v>1750</v>
      </c>
      <c r="D85" s="78" t="n">
        <v>2005500</v>
      </c>
      <c r="E85" s="78" t="n">
        <v>2005500</v>
      </c>
      <c r="J85" s="86"/>
    </row>
    <row r="86" customFormat="false" ht="20.1" hidden="false" customHeight="true" outlineLevel="0" collapsed="false">
      <c r="A86" s="89" t="s">
        <v>188</v>
      </c>
      <c r="B86" s="78"/>
      <c r="C86" s="78"/>
      <c r="D86" s="90" t="n">
        <v>575803891</v>
      </c>
      <c r="E86" s="90" t="n">
        <v>575803891</v>
      </c>
      <c r="J86" s="86"/>
    </row>
    <row r="87" customFormat="false" ht="20.1" hidden="false" customHeight="true" outlineLevel="0" collapsed="false">
      <c r="A87" s="91" t="s">
        <v>189</v>
      </c>
      <c r="B87" s="92"/>
      <c r="C87" s="92"/>
      <c r="D87" s="92"/>
      <c r="E87" s="93"/>
      <c r="J87" s="86"/>
    </row>
    <row r="88" customFormat="false" ht="20.1" hidden="false" customHeight="true" outlineLevel="0" collapsed="false">
      <c r="A88" s="91"/>
      <c r="B88" s="92"/>
      <c r="C88" s="92"/>
      <c r="D88" s="92"/>
      <c r="E88" s="93"/>
      <c r="J88" s="86"/>
    </row>
    <row r="89" customFormat="false" ht="20.1" hidden="false" customHeight="true" outlineLevel="0" collapsed="false">
      <c r="A89" s="91"/>
      <c r="B89" s="92"/>
      <c r="C89" s="92"/>
      <c r="D89" s="92"/>
      <c r="E89" s="93"/>
      <c r="J89" s="86"/>
    </row>
    <row r="90" customFormat="false" ht="20.1" hidden="false" customHeight="true" outlineLevel="0" collapsed="false">
      <c r="A90" s="75"/>
      <c r="B90" s="78"/>
      <c r="C90" s="78"/>
      <c r="D90" s="78"/>
      <c r="E90" s="75"/>
      <c r="J90" s="86"/>
    </row>
    <row r="91" customFormat="false" ht="20.1" hidden="false" customHeight="true" outlineLevel="0" collapsed="false">
      <c r="A91" s="87" t="s">
        <v>190</v>
      </c>
      <c r="B91" s="78"/>
      <c r="C91" s="78"/>
      <c r="D91" s="90" t="n">
        <v>161850160</v>
      </c>
      <c r="E91" s="90" t="n">
        <v>161850160</v>
      </c>
      <c r="J91" s="86"/>
    </row>
    <row r="92" customFormat="false" ht="20.1" hidden="false" customHeight="true" outlineLevel="0" collapsed="false">
      <c r="A92" s="87" t="s">
        <v>191</v>
      </c>
      <c r="B92" s="78"/>
      <c r="C92" s="78"/>
      <c r="D92" s="78"/>
      <c r="E92" s="75"/>
      <c r="J92" s="86"/>
    </row>
    <row r="93" customFormat="false" ht="20.1" hidden="false" customHeight="true" outlineLevel="0" collapsed="false">
      <c r="A93" s="87" t="s">
        <v>192</v>
      </c>
      <c r="B93" s="78"/>
      <c r="C93" s="78"/>
      <c r="D93" s="78"/>
      <c r="E93" s="90"/>
      <c r="J93" s="86"/>
    </row>
    <row r="94" s="96" customFormat="true" ht="20.1" hidden="false" customHeight="true" outlineLevel="0" collapsed="false">
      <c r="A94" s="94" t="s">
        <v>193</v>
      </c>
      <c r="B94" s="78"/>
      <c r="C94" s="78"/>
      <c r="D94" s="78"/>
      <c r="E94" s="95" t="n">
        <v>2326000</v>
      </c>
      <c r="J94" s="86"/>
    </row>
    <row r="95" customFormat="false" ht="19.5" hidden="false" customHeight="true" outlineLevel="0" collapsed="false">
      <c r="A95" s="94" t="s">
        <v>194</v>
      </c>
      <c r="B95" s="78"/>
      <c r="C95" s="78"/>
      <c r="D95" s="78"/>
      <c r="E95" s="95" t="n">
        <v>5642000</v>
      </c>
      <c r="J95" s="86"/>
    </row>
    <row r="96" customFormat="false" ht="20.1" hidden="false" customHeight="true" outlineLevel="0" collapsed="false">
      <c r="A96" s="97" t="s">
        <v>195</v>
      </c>
      <c r="B96" s="78"/>
      <c r="C96" s="78"/>
      <c r="D96" s="78"/>
      <c r="E96" s="90" t="n">
        <f aca="false">SUM(E94:E95)</f>
        <v>7968000</v>
      </c>
      <c r="J96" s="86"/>
    </row>
    <row r="97" customFormat="false" ht="20.1" hidden="false" customHeight="true" outlineLevel="0" collapsed="false">
      <c r="A97" s="98" t="s">
        <v>196</v>
      </c>
      <c r="B97" s="78"/>
      <c r="C97" s="78"/>
      <c r="D97" s="78"/>
      <c r="E97" s="75"/>
      <c r="J97" s="86"/>
    </row>
    <row r="98" customFormat="false" ht="20.1" hidden="false" customHeight="true" outlineLevel="0" collapsed="false">
      <c r="A98" s="79" t="s">
        <v>197</v>
      </c>
      <c r="B98" s="78" t="n">
        <v>4</v>
      </c>
      <c r="C98" s="78" t="n">
        <v>1200000</v>
      </c>
      <c r="D98" s="78" t="n">
        <v>4800000</v>
      </c>
      <c r="E98" s="78" t="n">
        <v>4800000</v>
      </c>
      <c r="J98" s="86"/>
    </row>
    <row r="99" customFormat="false" ht="20.1" hidden="false" customHeight="true" outlineLevel="0" collapsed="false">
      <c r="A99" s="79" t="s">
        <v>198</v>
      </c>
      <c r="B99" s="78" t="n">
        <v>163</v>
      </c>
      <c r="C99" s="78" t="n">
        <v>10500</v>
      </c>
      <c r="D99" s="78" t="n">
        <v>1711500</v>
      </c>
      <c r="E99" s="78" t="n">
        <v>1711500</v>
      </c>
      <c r="J99" s="86"/>
    </row>
    <row r="100" customFormat="false" ht="20.1" hidden="false" customHeight="true" outlineLevel="0" collapsed="false">
      <c r="A100" s="79" t="s">
        <v>199</v>
      </c>
      <c r="B100" s="78" t="n">
        <v>52</v>
      </c>
      <c r="C100" s="78" t="n">
        <v>26000</v>
      </c>
      <c r="D100" s="78" t="n">
        <v>1352000</v>
      </c>
      <c r="E100" s="78" t="n">
        <v>1352000</v>
      </c>
      <c r="J100" s="86"/>
    </row>
    <row r="101" customFormat="false" ht="20.1" hidden="false" customHeight="true" outlineLevel="0" collapsed="false">
      <c r="A101" s="79" t="s">
        <v>200</v>
      </c>
      <c r="B101" s="78" t="n">
        <v>19</v>
      </c>
      <c r="C101" s="78" t="n">
        <v>65000</v>
      </c>
      <c r="D101" s="78" t="n">
        <v>1235000</v>
      </c>
      <c r="E101" s="78" t="n">
        <v>1235000</v>
      </c>
      <c r="J101" s="86"/>
    </row>
    <row r="102" customFormat="false" ht="20.1" hidden="false" customHeight="true" outlineLevel="0" collapsed="false">
      <c r="A102" s="97" t="s">
        <v>195</v>
      </c>
      <c r="B102" s="78"/>
      <c r="C102" s="78"/>
      <c r="D102" s="90" t="n">
        <v>9098500</v>
      </c>
      <c r="E102" s="90" t="n">
        <v>9098500</v>
      </c>
      <c r="J102" s="86"/>
    </row>
    <row r="103" customFormat="false" ht="20.1" hidden="false" customHeight="true" outlineLevel="0" collapsed="false">
      <c r="A103" s="98" t="s">
        <v>201</v>
      </c>
      <c r="B103" s="78"/>
      <c r="C103" s="78"/>
      <c r="D103" s="78"/>
      <c r="E103" s="75"/>
      <c r="J103" s="86"/>
    </row>
    <row r="104" customFormat="false" ht="20.1" hidden="false" customHeight="true" outlineLevel="0" collapsed="false">
      <c r="A104" s="79" t="s">
        <v>202</v>
      </c>
      <c r="B104" s="78" t="n">
        <v>58</v>
      </c>
      <c r="C104" s="78" t="n">
        <v>9400</v>
      </c>
      <c r="D104" s="78" t="n">
        <v>545200</v>
      </c>
      <c r="E104" s="78" t="n">
        <v>545200</v>
      </c>
      <c r="J104" s="86"/>
    </row>
    <row r="105" customFormat="false" ht="20.1" hidden="false" customHeight="true" outlineLevel="0" collapsed="false">
      <c r="A105" s="79" t="s">
        <v>203</v>
      </c>
      <c r="B105" s="78"/>
      <c r="C105" s="78"/>
      <c r="D105" s="78"/>
      <c r="E105" s="95" t="n">
        <v>22399000</v>
      </c>
      <c r="J105" s="86"/>
    </row>
    <row r="106" customFormat="false" ht="20.1" hidden="false" customHeight="true" outlineLevel="0" collapsed="false">
      <c r="A106" s="97" t="s">
        <v>195</v>
      </c>
      <c r="B106" s="78"/>
      <c r="C106" s="78"/>
      <c r="D106" s="90" t="n">
        <v>545200</v>
      </c>
      <c r="E106" s="99" t="n">
        <f aca="false">SUM(E104:E105)</f>
        <v>22944200</v>
      </c>
      <c r="J106" s="86"/>
    </row>
    <row r="107" customFormat="false" ht="20.1" hidden="false" customHeight="true" outlineLevel="0" collapsed="false">
      <c r="A107" s="98" t="s">
        <v>204</v>
      </c>
      <c r="B107" s="78"/>
      <c r="C107" s="78"/>
      <c r="D107" s="78"/>
      <c r="E107" s="75"/>
      <c r="J107" s="86"/>
    </row>
    <row r="108" customFormat="false" ht="20.1" hidden="false" customHeight="true" outlineLevel="0" collapsed="false">
      <c r="A108" s="79" t="s">
        <v>205</v>
      </c>
      <c r="B108" s="78" t="n">
        <v>78</v>
      </c>
      <c r="C108" s="78" t="n">
        <v>3620169</v>
      </c>
      <c r="D108" s="78" t="n">
        <v>282373182</v>
      </c>
      <c r="E108" s="78" t="n">
        <v>282373182</v>
      </c>
      <c r="J108" s="86"/>
    </row>
    <row r="109" customFormat="false" ht="20.1" hidden="false" customHeight="true" outlineLevel="0" collapsed="false">
      <c r="A109" s="79" t="s">
        <v>206</v>
      </c>
      <c r="B109" s="78" t="n">
        <v>1400</v>
      </c>
      <c r="C109" s="78" t="n">
        <v>4897</v>
      </c>
      <c r="D109" s="78" t="n">
        <v>6855800</v>
      </c>
      <c r="E109" s="78" t="n">
        <v>6855800</v>
      </c>
      <c r="J109" s="86"/>
    </row>
    <row r="110" customFormat="false" ht="20.1" hidden="false" customHeight="true" outlineLevel="0" collapsed="false">
      <c r="A110" s="79" t="s">
        <v>207</v>
      </c>
      <c r="B110" s="78" t="n">
        <v>59580</v>
      </c>
      <c r="C110" s="78" t="n">
        <v>138</v>
      </c>
      <c r="D110" s="78" t="n">
        <v>8222040</v>
      </c>
      <c r="E110" s="78" t="n">
        <v>8222040</v>
      </c>
      <c r="J110" s="86"/>
    </row>
    <row r="111" customFormat="false" ht="20.1" hidden="false" customHeight="true" outlineLevel="0" collapsed="false">
      <c r="A111" s="79" t="s">
        <v>208</v>
      </c>
      <c r="B111" s="78" t="n">
        <v>4</v>
      </c>
      <c r="C111" s="78" t="n">
        <v>500000</v>
      </c>
      <c r="D111" s="78" t="n">
        <v>2000000</v>
      </c>
      <c r="E111" s="78" t="n">
        <v>2000000</v>
      </c>
      <c r="J111" s="100"/>
    </row>
    <row r="112" customFormat="false" ht="20.1" hidden="false" customHeight="true" outlineLevel="0" collapsed="false">
      <c r="A112" s="97" t="s">
        <v>209</v>
      </c>
      <c r="B112" s="78"/>
      <c r="C112" s="78"/>
      <c r="D112" s="90" t="n">
        <v>299451022</v>
      </c>
      <c r="E112" s="90" t="n">
        <v>299451022</v>
      </c>
      <c r="G112" s="21"/>
      <c r="H112" s="21"/>
      <c r="I112" s="21"/>
      <c r="J112" s="101"/>
      <c r="K112" s="21"/>
    </row>
    <row r="113" customFormat="false" ht="20.1" hidden="false" customHeight="true" outlineLevel="0" collapsed="false">
      <c r="A113" s="97" t="s">
        <v>210</v>
      </c>
      <c r="B113" s="78"/>
      <c r="C113" s="78"/>
      <c r="D113" s="90" t="n">
        <v>470944882</v>
      </c>
      <c r="E113" s="99" t="n">
        <f aca="false">SUM(E91+E96+E102+E106+E112)</f>
        <v>501311882</v>
      </c>
      <c r="G113" s="21"/>
      <c r="H113" s="21"/>
      <c r="I113" s="21"/>
      <c r="J113" s="101"/>
      <c r="K113" s="21"/>
    </row>
    <row r="114" customFormat="false" ht="15" hidden="false" customHeight="false" outlineLevel="0" collapsed="false">
      <c r="G114" s="21"/>
      <c r="H114" s="102"/>
      <c r="I114" s="21"/>
      <c r="J114" s="101"/>
      <c r="K114" s="21"/>
    </row>
    <row r="115" customFormat="false" ht="15" hidden="false" customHeight="false" outlineLevel="0" collapsed="false">
      <c r="G115" s="21"/>
      <c r="H115" s="102"/>
      <c r="I115" s="21"/>
      <c r="J115" s="101"/>
      <c r="K115" s="21"/>
    </row>
    <row r="116" customFormat="false" ht="15" hidden="false" customHeight="false" outlineLevel="0" collapsed="false">
      <c r="G116" s="21"/>
      <c r="H116" s="102"/>
      <c r="I116" s="21"/>
      <c r="J116" s="101"/>
      <c r="K116" s="21"/>
    </row>
    <row r="117" customFormat="false" ht="15" hidden="false" customHeight="false" outlineLevel="0" collapsed="false">
      <c r="G117" s="21"/>
      <c r="H117" s="102"/>
      <c r="I117" s="21"/>
      <c r="J117" s="101"/>
      <c r="K117" s="21"/>
    </row>
    <row r="118" customFormat="false" ht="15.75" hidden="false" customHeight="false" outlineLevel="0" collapsed="false">
      <c r="G118" s="21"/>
      <c r="H118" s="103"/>
      <c r="I118" s="21"/>
      <c r="J118" s="101"/>
      <c r="K118" s="21"/>
    </row>
    <row r="119" customFormat="false" ht="15" hidden="false" customHeight="false" outlineLevel="0" collapsed="false">
      <c r="G119" s="21"/>
      <c r="H119" s="21"/>
      <c r="I119" s="21"/>
      <c r="J119" s="101"/>
      <c r="K119" s="21"/>
    </row>
    <row r="120" customFormat="false" ht="15" hidden="false" customHeight="false" outlineLevel="0" collapsed="false">
      <c r="G120" s="21"/>
      <c r="H120" s="21"/>
      <c r="I120" s="21"/>
      <c r="J120" s="101"/>
      <c r="K120" s="21"/>
    </row>
    <row r="121" customFormat="false" ht="15" hidden="false" customHeight="false" outlineLevel="0" collapsed="false">
      <c r="G121" s="21"/>
      <c r="H121" s="21"/>
      <c r="I121" s="21"/>
      <c r="J121" s="101"/>
      <c r="K121" s="21"/>
    </row>
    <row r="122" customFormat="false" ht="15" hidden="false" customHeight="false" outlineLevel="0" collapsed="false">
      <c r="J122" s="104"/>
    </row>
    <row r="123" customFormat="false" ht="15" hidden="false" customHeight="false" outlineLevel="0" collapsed="false">
      <c r="J123" s="86"/>
    </row>
    <row r="124" customFormat="false" ht="15" hidden="false" customHeight="false" outlineLevel="0" collapsed="false">
      <c r="J124" s="86"/>
    </row>
    <row r="125" customFormat="false" ht="15" hidden="false" customHeight="false" outlineLevel="0" collapsed="false">
      <c r="J125" s="86"/>
    </row>
    <row r="126" customFormat="false" ht="15" hidden="false" customHeight="false" outlineLevel="0" collapsed="false">
      <c r="J126" s="86"/>
    </row>
    <row r="127" customFormat="false" ht="15" hidden="false" customHeight="false" outlineLevel="0" collapsed="false">
      <c r="J127" s="86"/>
    </row>
    <row r="128" customFormat="false" ht="15" hidden="false" customHeight="false" outlineLevel="0" collapsed="false">
      <c r="J128" s="86"/>
    </row>
    <row r="129" customFormat="false" ht="15" hidden="false" customHeight="false" outlineLevel="0" collapsed="false">
      <c r="J129" s="86"/>
    </row>
    <row r="130" customFormat="false" ht="15" hidden="false" customHeight="false" outlineLevel="0" collapsed="false">
      <c r="J130" s="86"/>
    </row>
    <row r="131" customFormat="false" ht="15" hidden="false" customHeight="false" outlineLevel="0" collapsed="false">
      <c r="J131" s="86"/>
    </row>
    <row r="132" customFormat="false" ht="15" hidden="false" customHeight="false" outlineLevel="0" collapsed="false">
      <c r="J132" s="86"/>
    </row>
    <row r="133" customFormat="false" ht="15" hidden="false" customHeight="false" outlineLevel="0" collapsed="false">
      <c r="J133" s="86"/>
    </row>
    <row r="134" customFormat="false" ht="15" hidden="false" customHeight="false" outlineLevel="0" collapsed="false">
      <c r="J134" s="86"/>
    </row>
    <row r="135" customFormat="false" ht="15" hidden="false" customHeight="false" outlineLevel="0" collapsed="false">
      <c r="J135" s="86"/>
    </row>
    <row r="136" customFormat="false" ht="15" hidden="false" customHeight="false" outlineLevel="0" collapsed="false">
      <c r="J136" s="86"/>
    </row>
    <row r="137" customFormat="false" ht="15" hidden="false" customHeight="false" outlineLevel="0" collapsed="false">
      <c r="J137" s="86"/>
    </row>
    <row r="138" customFormat="false" ht="15" hidden="false" customHeight="false" outlineLevel="0" collapsed="false">
      <c r="J138" s="86"/>
    </row>
    <row r="139" customFormat="false" ht="15" hidden="false" customHeight="false" outlineLevel="0" collapsed="false">
      <c r="J139" s="86"/>
    </row>
    <row r="140" customFormat="false" ht="15" hidden="false" customHeight="false" outlineLevel="0" collapsed="false">
      <c r="J140" s="86"/>
    </row>
    <row r="141" customFormat="false" ht="15" hidden="false" customHeight="false" outlineLevel="0" collapsed="false">
      <c r="J141" s="86"/>
    </row>
    <row r="142" customFormat="false" ht="15.75" hidden="false" customHeight="false" outlineLevel="0" collapsed="false">
      <c r="J142" s="105"/>
    </row>
  </sheetData>
  <mergeCells count="5">
    <mergeCell ref="A87:A89"/>
    <mergeCell ref="B87:B89"/>
    <mergeCell ref="C87:C89"/>
    <mergeCell ref="D87:D89"/>
    <mergeCell ref="E87:E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normatíva állami hozzájárulás,  központi támogatásai 2011.évre &amp;R&amp;12 3.sz.melléklet
adatok Ft.-ban 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9" min="8" style="0" width="10.71"/>
    <col collapsed="false" customWidth="true" hidden="false" outlineLevel="0" max="13" min="10" style="0" width="13.99"/>
  </cols>
  <sheetData>
    <row r="1" customFormat="false" ht="17.1" hidden="false" customHeight="true" outlineLevel="0" collapsed="false">
      <c r="A1" s="2" t="s">
        <v>68</v>
      </c>
      <c r="B1" s="2" t="s">
        <v>211</v>
      </c>
      <c r="C1" s="2"/>
      <c r="D1" s="2" t="s">
        <v>212</v>
      </c>
      <c r="E1" s="2"/>
      <c r="F1" s="2" t="s">
        <v>213</v>
      </c>
      <c r="G1" s="2"/>
      <c r="H1" s="2" t="s">
        <v>214</v>
      </c>
      <c r="I1" s="2"/>
      <c r="J1" s="2" t="s">
        <v>215</v>
      </c>
      <c r="K1" s="2"/>
      <c r="L1" s="2" t="s">
        <v>216</v>
      </c>
      <c r="M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2"/>
      <c r="B3" s="106" t="s">
        <v>217</v>
      </c>
      <c r="C3" s="106" t="s">
        <v>5</v>
      </c>
      <c r="D3" s="106" t="s">
        <v>217</v>
      </c>
      <c r="E3" s="106" t="s">
        <v>5</v>
      </c>
      <c r="F3" s="106" t="s">
        <v>217</v>
      </c>
      <c r="G3" s="106" t="s">
        <v>5</v>
      </c>
      <c r="H3" s="106" t="s">
        <v>217</v>
      </c>
      <c r="I3" s="106" t="s">
        <v>5</v>
      </c>
      <c r="J3" s="106" t="s">
        <v>217</v>
      </c>
      <c r="K3" s="106" t="s">
        <v>5</v>
      </c>
      <c r="L3" s="106" t="s">
        <v>217</v>
      </c>
      <c r="M3" s="106" t="s">
        <v>5</v>
      </c>
    </row>
    <row r="4" customFormat="false" ht="24.95" hidden="false" customHeight="true" outlineLevel="0" collapsed="false">
      <c r="A4" s="43" t="s">
        <v>76</v>
      </c>
      <c r="B4" s="14" t="n">
        <v>180170</v>
      </c>
      <c r="C4" s="14" t="n">
        <f aca="false">SUM('[4]Személyi juttatás'!Z4)</f>
        <v>198480</v>
      </c>
      <c r="D4" s="14" t="n">
        <v>45464</v>
      </c>
      <c r="E4" s="14" t="n">
        <f aca="false">SUM('[4]Munkáltatói járulék'!AA4)</f>
        <v>50502</v>
      </c>
      <c r="F4" s="14" t="n">
        <v>197798</v>
      </c>
      <c r="G4" s="14" t="n">
        <f aca="false">SUM([4]Dologi!V4)</f>
        <v>219057</v>
      </c>
      <c r="H4" s="14"/>
      <c r="I4" s="14" t="n">
        <f aca="false">SUM('[4]Pénzbeni ellátások'!V4)</f>
        <v>0</v>
      </c>
      <c r="J4" s="14" t="n">
        <v>38870</v>
      </c>
      <c r="K4" s="14" t="n">
        <f aca="false">SUM('[4]Támog.működ.pe.átadás'!P4)</f>
        <v>37258</v>
      </c>
      <c r="L4" s="14" t="n">
        <v>25274</v>
      </c>
      <c r="M4" s="14" t="n">
        <f aca="false">SUM('[4]Gazdálkod.tartalék'!X4)</f>
        <v>14104</v>
      </c>
    </row>
    <row r="5" customFormat="false" ht="24.95" hidden="false" customHeight="true" outlineLevel="0" collapsed="false">
      <c r="A5" s="107" t="s">
        <v>77</v>
      </c>
      <c r="B5" s="108" t="n">
        <v>1781</v>
      </c>
      <c r="C5" s="108" t="n">
        <f aca="false">SUM('[4]Személyi juttatás'!Z5)</f>
        <v>1911</v>
      </c>
      <c r="D5" s="108" t="n">
        <v>433</v>
      </c>
      <c r="E5" s="108" t="n">
        <f aca="false">SUM('[4]Munkáltatói járulék'!AA5)</f>
        <v>468</v>
      </c>
      <c r="F5" s="108" t="n">
        <v>117</v>
      </c>
      <c r="G5" s="108" t="n">
        <f aca="false">SUM([4]Dologi!V5)</f>
        <v>707</v>
      </c>
      <c r="H5" s="108"/>
      <c r="I5" s="108" t="n">
        <f aca="false">SUM('[4]Pénzbeni ellátások'!V5)</f>
        <v>0</v>
      </c>
      <c r="J5" s="108"/>
      <c r="K5" s="108" t="n">
        <f aca="false">SUM('[4]Támog.működ.pe.átadás'!P5)</f>
        <v>0</v>
      </c>
      <c r="L5" s="108"/>
      <c r="M5" s="108" t="n">
        <f aca="false">SUM('[4]Gazdálkod.tartalék'!X5)</f>
        <v>400</v>
      </c>
    </row>
    <row r="6" customFormat="false" ht="24.95" hidden="false" customHeight="true" outlineLevel="0" collapsed="false">
      <c r="A6" s="54" t="s">
        <v>78</v>
      </c>
      <c r="B6" s="109" t="n">
        <f aca="false">SUM(B4:B5)</f>
        <v>181951</v>
      </c>
      <c r="C6" s="109" t="n">
        <f aca="false">SUM('[4]Személyi juttatás'!Z6)</f>
        <v>200391</v>
      </c>
      <c r="D6" s="109" t="n">
        <f aca="false">SUM(D4:D5)</f>
        <v>45897</v>
      </c>
      <c r="E6" s="109" t="n">
        <f aca="false">SUM('[4]Munkáltatói járulék'!AA6)</f>
        <v>50970</v>
      </c>
      <c r="F6" s="109" t="n">
        <f aca="false">SUM(F4:F5)</f>
        <v>197915</v>
      </c>
      <c r="G6" s="109" t="n">
        <f aca="false">SUM([4]Dologi!V6)</f>
        <v>219764</v>
      </c>
      <c r="H6" s="109" t="n">
        <f aca="false">SUM(H4:H5)</f>
        <v>0</v>
      </c>
      <c r="I6" s="109" t="n">
        <f aca="false">SUM('[4]Pénzbeni ellátások'!V6)</f>
        <v>0</v>
      </c>
      <c r="J6" s="109" t="n">
        <f aca="false">SUM(J4:J5)</f>
        <v>38870</v>
      </c>
      <c r="K6" s="109" t="n">
        <f aca="false">SUM('[4]Támog.működ.pe.átadás'!P6)</f>
        <v>37258</v>
      </c>
      <c r="L6" s="109" t="n">
        <f aca="false">SUM(L4:L5)</f>
        <v>25274</v>
      </c>
      <c r="M6" s="109" t="n">
        <f aca="false">SUM('[4]Gazdálkod.tartalék'!X6)</f>
        <v>14504</v>
      </c>
    </row>
    <row r="7" customFormat="false" ht="24.95" hidden="false" customHeight="true" outlineLevel="0" collapsed="false">
      <c r="A7" s="56" t="s">
        <v>79</v>
      </c>
      <c r="B7" s="110" t="n">
        <v>134456</v>
      </c>
      <c r="C7" s="110" t="n">
        <f aca="false">SUM('[4]Személyi juttatás'!Z7)</f>
        <v>135486</v>
      </c>
      <c r="D7" s="110" t="n">
        <v>33658</v>
      </c>
      <c r="E7" s="110" t="n">
        <f aca="false">SUM('[4]Munkáltatói járulék'!AA7)</f>
        <v>33807</v>
      </c>
      <c r="F7" s="110" t="n">
        <v>61696</v>
      </c>
      <c r="G7" s="110" t="n">
        <f aca="false">SUM([4]Dologi!V7)</f>
        <v>62542</v>
      </c>
      <c r="H7" s="110"/>
      <c r="I7" s="110" t="n">
        <f aca="false">SUM('[4]Pénzbeni ellátások'!V7)</f>
        <v>0</v>
      </c>
      <c r="J7" s="110"/>
      <c r="K7" s="110" t="n">
        <f aca="false">SUM('[4]Támog.működ.pe.átadás'!P7)</f>
        <v>10670</v>
      </c>
      <c r="L7" s="110"/>
      <c r="M7" s="110" t="n">
        <f aca="false">SUM('[4]Gazdálkod.tartalék'!X7)</f>
        <v>0</v>
      </c>
    </row>
    <row r="8" customFormat="false" ht="24.95" hidden="false" customHeight="true" outlineLevel="0" collapsed="false">
      <c r="A8" s="56" t="s">
        <v>80</v>
      </c>
      <c r="B8" s="14" t="n">
        <v>10832</v>
      </c>
      <c r="C8" s="14" t="n">
        <f aca="false">SUM('[4]Személyi juttatás'!Z8)</f>
        <v>10739</v>
      </c>
      <c r="D8" s="14" t="n">
        <v>2736</v>
      </c>
      <c r="E8" s="14" t="n">
        <f aca="false">SUM('[4]Munkáltatói járulék'!AA8)</f>
        <v>2714</v>
      </c>
      <c r="F8" s="14" t="n">
        <v>5237</v>
      </c>
      <c r="G8" s="14" t="n">
        <f aca="false">SUM([4]Dologi!V8)</f>
        <v>6410</v>
      </c>
      <c r="H8" s="14"/>
      <c r="I8" s="14" t="n">
        <f aca="false">SUM('[4]Pénzbeni ellátások'!V8)</f>
        <v>0</v>
      </c>
      <c r="J8" s="14"/>
      <c r="K8" s="14" t="n">
        <f aca="false">SUM('[4]Támog.működ.pe.átadás'!P8)</f>
        <v>2631</v>
      </c>
      <c r="L8" s="14"/>
      <c r="M8" s="14" t="n">
        <f aca="false">SUM('[4]Gazdálkod.tartalék'!X8)</f>
        <v>0</v>
      </c>
    </row>
    <row r="9" customFormat="false" ht="24.95" hidden="false" customHeight="true" outlineLevel="0" collapsed="false">
      <c r="A9" s="58" t="s">
        <v>81</v>
      </c>
      <c r="B9" s="14" t="n">
        <v>54303</v>
      </c>
      <c r="C9" s="14" t="n">
        <f aca="false">SUM('[4]Személyi juttatás'!Z9)</f>
        <v>54922</v>
      </c>
      <c r="D9" s="14" t="n">
        <v>13854</v>
      </c>
      <c r="E9" s="14" t="n">
        <f aca="false">SUM('[4]Munkáltatói járulék'!AA9)</f>
        <v>13955</v>
      </c>
      <c r="F9" s="14" t="n">
        <v>33128</v>
      </c>
      <c r="G9" s="14" t="n">
        <f aca="false">SUM([4]Dologi!V9)</f>
        <v>32724</v>
      </c>
      <c r="H9" s="14"/>
      <c r="I9" s="14" t="n">
        <f aca="false">SUM('[4]Pénzbeni ellátások'!V9)</f>
        <v>0</v>
      </c>
      <c r="J9" s="14"/>
      <c r="K9" s="14" t="n">
        <f aca="false">SUM('[4]Támog.működ.pe.átadás'!P9)</f>
        <v>0</v>
      </c>
      <c r="L9" s="14"/>
      <c r="M9" s="14" t="n">
        <f aca="false">SUM('[4]Gazdálkod.tartalék'!X9)</f>
        <v>0</v>
      </c>
    </row>
    <row r="10" customFormat="false" ht="24.95" hidden="false" customHeight="true" outlineLevel="0" collapsed="false">
      <c r="A10" s="58" t="s">
        <v>82</v>
      </c>
      <c r="B10" s="14" t="n">
        <v>20621</v>
      </c>
      <c r="C10" s="14" t="n">
        <f aca="false">SUM('[4]Személyi juttatás'!Z10)</f>
        <v>21811</v>
      </c>
      <c r="D10" s="14" t="n">
        <v>5237</v>
      </c>
      <c r="E10" s="14" t="n">
        <f aca="false">SUM('[4]Munkáltatói járulék'!AA10)</f>
        <v>5565</v>
      </c>
      <c r="F10" s="14" t="n">
        <v>10024</v>
      </c>
      <c r="G10" s="14" t="n">
        <f aca="false">SUM([4]Dologi!V10)</f>
        <v>9824</v>
      </c>
      <c r="H10" s="14"/>
      <c r="I10" s="14" t="n">
        <f aca="false">SUM('[4]Pénzbeni ellátások'!V10)</f>
        <v>0</v>
      </c>
      <c r="J10" s="14"/>
      <c r="K10" s="14" t="n">
        <f aca="false">SUM('[4]Támog.működ.pe.átadás'!P10)</f>
        <v>0</v>
      </c>
      <c r="L10" s="14"/>
      <c r="M10" s="14" t="n">
        <f aca="false">SUM('[4]Gazdálkod.tartalék'!X10)</f>
        <v>0</v>
      </c>
    </row>
    <row r="11" customFormat="false" ht="24.95" hidden="false" customHeight="true" outlineLevel="0" collapsed="false">
      <c r="A11" s="58" t="s">
        <v>83</v>
      </c>
      <c r="B11" s="14" t="n">
        <v>7387</v>
      </c>
      <c r="C11" s="14" t="n">
        <f aca="false">SUM('[4]Személyi juttatás'!Z11)</f>
        <v>7353</v>
      </c>
      <c r="D11" s="14" t="n">
        <v>1873</v>
      </c>
      <c r="E11" s="14" t="n">
        <f aca="false">SUM('[4]Munkáltatói járulék'!AA11)</f>
        <v>1851</v>
      </c>
      <c r="F11" s="14" t="n">
        <v>4027</v>
      </c>
      <c r="G11" s="14" t="n">
        <f aca="false">SUM([4]Dologi!V11)</f>
        <v>4007</v>
      </c>
      <c r="H11" s="14"/>
      <c r="I11" s="14" t="n">
        <f aca="false">SUM('[4]Pénzbeni ellátások'!V11)</f>
        <v>0</v>
      </c>
      <c r="J11" s="14"/>
      <c r="K11" s="14" t="n">
        <f aca="false">SUM('[4]Támog.működ.pe.átadás'!P11)</f>
        <v>0</v>
      </c>
      <c r="L11" s="14"/>
      <c r="M11" s="14" t="n">
        <f aca="false">SUM('[4]Gazdálkod.tartalék'!X11)</f>
        <v>0</v>
      </c>
    </row>
    <row r="12" customFormat="false" ht="24.95" hidden="false" customHeight="true" outlineLevel="0" collapsed="false">
      <c r="A12" s="58" t="s">
        <v>84</v>
      </c>
      <c r="B12" s="14" t="n">
        <v>6095</v>
      </c>
      <c r="C12" s="14" t="n">
        <f aca="false">SUM('[4]Személyi juttatás'!Z12)</f>
        <v>6161</v>
      </c>
      <c r="D12" s="14" t="n">
        <v>1580</v>
      </c>
      <c r="E12" s="14" t="n">
        <f aca="false">SUM('[4]Munkáltatói járulék'!AA12)</f>
        <v>1588</v>
      </c>
      <c r="F12" s="14" t="n">
        <v>2076</v>
      </c>
      <c r="G12" s="14" t="n">
        <f aca="false">SUM([4]Dologi!V12)</f>
        <v>3312</v>
      </c>
      <c r="H12" s="14"/>
      <c r="I12" s="14" t="n">
        <f aca="false">SUM('[4]Pénzbeni ellátások'!V12)</f>
        <v>0</v>
      </c>
      <c r="J12" s="14"/>
      <c r="K12" s="14" t="n">
        <f aca="false">SUM('[4]Támog.működ.pe.átadás'!P12)</f>
        <v>0</v>
      </c>
      <c r="L12" s="14"/>
      <c r="M12" s="14" t="n">
        <f aca="false">SUM('[4]Gazdálkod.tartalék'!X12)</f>
        <v>0</v>
      </c>
    </row>
    <row r="13" customFormat="false" ht="24.95" hidden="false" customHeight="true" outlineLevel="0" collapsed="false">
      <c r="A13" s="58" t="s">
        <v>85</v>
      </c>
      <c r="B13" s="14" t="n">
        <v>56571</v>
      </c>
      <c r="C13" s="14" t="n">
        <f aca="false">SUM('[4]Személyi juttatás'!Z13)</f>
        <v>56463</v>
      </c>
      <c r="D13" s="14" t="n">
        <v>14407</v>
      </c>
      <c r="E13" s="14" t="n">
        <f aca="false">SUM('[4]Munkáltatói járulék'!AA13)</f>
        <v>14303</v>
      </c>
      <c r="F13" s="14" t="n">
        <v>36959</v>
      </c>
      <c r="G13" s="14" t="n">
        <f aca="false">SUM([4]Dologi!V13)</f>
        <v>36636</v>
      </c>
      <c r="H13" s="14"/>
      <c r="I13" s="14" t="n">
        <f aca="false">SUM('[4]Pénzbeni ellátások'!V13)</f>
        <v>0</v>
      </c>
      <c r="J13" s="14"/>
      <c r="K13" s="14" t="n">
        <f aca="false">SUM('[4]Támog.működ.pe.átadás'!P13)</f>
        <v>2295</v>
      </c>
      <c r="L13" s="14"/>
      <c r="M13" s="14" t="n">
        <f aca="false">SUM('[4]Gazdálkod.tartalék'!X13)</f>
        <v>0</v>
      </c>
    </row>
    <row r="14" customFormat="false" ht="24.95" hidden="false" customHeight="true" outlineLevel="0" collapsed="false">
      <c r="A14" s="58" t="s">
        <v>218</v>
      </c>
      <c r="B14" s="14" t="n">
        <v>8328</v>
      </c>
      <c r="C14" s="14" t="n">
        <f aca="false">SUM('[4]Személyi juttatás'!Z14)</f>
        <v>8189</v>
      </c>
      <c r="D14" s="14" t="n">
        <v>2270</v>
      </c>
      <c r="E14" s="14" t="n">
        <f aca="false">SUM('[4]Munkáltatói járulék'!AA14)</f>
        <v>2233</v>
      </c>
      <c r="F14" s="14" t="n">
        <v>619</v>
      </c>
      <c r="G14" s="14" t="n">
        <f aca="false">SUM([4]Dologi!V14)</f>
        <v>607</v>
      </c>
      <c r="H14" s="14"/>
      <c r="I14" s="14" t="n">
        <f aca="false">SUM('[4]Pénzbeni ellátások'!V14)</f>
        <v>0</v>
      </c>
      <c r="J14" s="14"/>
      <c r="K14" s="14" t="n">
        <f aca="false">SUM('[4]Támog.működ.pe.átadás'!P14)</f>
        <v>0</v>
      </c>
      <c r="L14" s="14"/>
      <c r="M14" s="14" t="n">
        <f aca="false">SUM('[4]Gazdálkod.tartalék'!X14)</f>
        <v>0</v>
      </c>
      <c r="O14" s="18"/>
    </row>
    <row r="15" customFormat="false" ht="24.95" hidden="false" customHeight="true" outlineLevel="0" collapsed="false">
      <c r="A15" s="58" t="s">
        <v>219</v>
      </c>
      <c r="B15" s="14" t="n">
        <v>4762</v>
      </c>
      <c r="C15" s="14" t="n">
        <f aca="false">SUM('[4]Személyi juttatás'!Z15)</f>
        <v>4678</v>
      </c>
      <c r="D15" s="14" t="n">
        <v>1176</v>
      </c>
      <c r="E15" s="14" t="n">
        <f aca="false">SUM('[4]Munkáltatói járulék'!AA15)</f>
        <v>1156</v>
      </c>
      <c r="F15" s="14" t="n">
        <v>160</v>
      </c>
      <c r="G15" s="14" t="n">
        <f aca="false">SUM([4]Dologi!V15)</f>
        <v>157</v>
      </c>
      <c r="H15" s="14"/>
      <c r="I15" s="14" t="n">
        <f aca="false">SUM('[4]Pénzbeni ellátások'!V15)</f>
        <v>0</v>
      </c>
      <c r="J15" s="14"/>
      <c r="K15" s="14" t="n">
        <f aca="false">SUM('[4]Támog.működ.pe.átadás'!P15)</f>
        <v>0</v>
      </c>
      <c r="L15" s="14"/>
      <c r="M15" s="14" t="n">
        <f aca="false">SUM('[4]Gazdálkod.tartalék'!X15)</f>
        <v>0</v>
      </c>
    </row>
    <row r="16" customFormat="false" ht="24.95" hidden="false" customHeight="true" outlineLevel="0" collapsed="false">
      <c r="A16" s="58" t="s">
        <v>220</v>
      </c>
      <c r="B16" s="14" t="n">
        <v>2312</v>
      </c>
      <c r="C16" s="14" t="n">
        <f aca="false">SUM('[4]Személyi juttatás'!Z16)</f>
        <v>2277</v>
      </c>
      <c r="D16" s="14" t="n">
        <v>588</v>
      </c>
      <c r="E16" s="14" t="n">
        <f aca="false">SUM('[4]Munkáltatói járulék'!AA16)</f>
        <v>579</v>
      </c>
      <c r="F16" s="14" t="n">
        <v>122</v>
      </c>
      <c r="G16" s="14" t="n">
        <f aca="false">SUM([4]Dologi!V16)</f>
        <v>120</v>
      </c>
      <c r="H16" s="14"/>
      <c r="I16" s="14" t="n">
        <f aca="false">SUM('[4]Pénzbeni ellátások'!V16)</f>
        <v>0</v>
      </c>
      <c r="J16" s="14"/>
      <c r="K16" s="14" t="n">
        <f aca="false">SUM('[4]Támog.működ.pe.átadás'!P16)</f>
        <v>0</v>
      </c>
      <c r="L16" s="14"/>
      <c r="M16" s="14" t="n">
        <f aca="false">SUM('[4]Gazdálkod.tartalék'!X16)</f>
        <v>0</v>
      </c>
    </row>
    <row r="17" customFormat="false" ht="24.95" hidden="false" customHeight="true" outlineLevel="0" collapsed="false">
      <c r="A17" s="58" t="s">
        <v>89</v>
      </c>
      <c r="B17" s="14" t="n">
        <v>94847</v>
      </c>
      <c r="C17" s="14" t="n">
        <f aca="false">SUM('[4]Személyi juttatás'!Z17)</f>
        <v>93968</v>
      </c>
      <c r="D17" s="14" t="n">
        <v>24818</v>
      </c>
      <c r="E17" s="14" t="n">
        <f aca="false">SUM('[4]Munkáltatói járulék'!AA17)</f>
        <v>24441</v>
      </c>
      <c r="F17" s="14" t="n">
        <v>61437</v>
      </c>
      <c r="G17" s="14" t="n">
        <f aca="false">SUM([4]Dologi!V17)</f>
        <v>61902</v>
      </c>
      <c r="H17" s="14"/>
      <c r="I17" s="14" t="n">
        <f aca="false">SUM('[4]Pénzbeni ellátások'!V17)</f>
        <v>156</v>
      </c>
      <c r="J17" s="14"/>
      <c r="K17" s="14" t="n">
        <f aca="false">SUM('[4]Támog.működ.pe.átadás'!P17)</f>
        <v>63</v>
      </c>
      <c r="L17" s="14"/>
      <c r="M17" s="14" t="n">
        <f aca="false">SUM('[4]Gazdálkod.tartalék'!X17)</f>
        <v>0</v>
      </c>
    </row>
    <row r="18" customFormat="false" ht="24.95" hidden="false" customHeight="true" outlineLevel="0" collapsed="false">
      <c r="A18" s="58" t="s">
        <v>90</v>
      </c>
      <c r="B18" s="14" t="n">
        <v>3841</v>
      </c>
      <c r="C18" s="14" t="n">
        <f aca="false">SUM('[4]Személyi juttatás'!Z18)</f>
        <v>3944</v>
      </c>
      <c r="D18" s="14" t="n">
        <v>1012</v>
      </c>
      <c r="E18" s="14" t="n">
        <f aca="false">SUM('[4]Munkáltatói járulék'!AA18)</f>
        <v>1037</v>
      </c>
      <c r="F18" s="14" t="n">
        <v>404</v>
      </c>
      <c r="G18" s="14" t="n">
        <f aca="false">SUM([4]Dologi!V18)</f>
        <v>420</v>
      </c>
      <c r="H18" s="14"/>
      <c r="I18" s="14" t="n">
        <f aca="false">SUM('[4]Pénzbeni ellátások'!V18)</f>
        <v>0</v>
      </c>
      <c r="J18" s="14"/>
      <c r="K18" s="14" t="n">
        <f aca="false">SUM('[4]Támog.működ.pe.átadás'!P18)</f>
        <v>103</v>
      </c>
      <c r="L18" s="14"/>
      <c r="M18" s="14" t="n">
        <f aca="false">SUM('[4]Gazdálkod.tartalék'!X18)</f>
        <v>0</v>
      </c>
      <c r="P18" s="18"/>
    </row>
    <row r="19" customFormat="false" ht="24.95" hidden="false" customHeight="true" outlineLevel="0" collapsed="false">
      <c r="A19" s="58" t="s">
        <v>91</v>
      </c>
      <c r="B19" s="14" t="n">
        <v>15236</v>
      </c>
      <c r="C19" s="14" t="n">
        <f aca="false">SUM('[4]Személyi juttatás'!Z19)</f>
        <v>15418</v>
      </c>
      <c r="D19" s="14" t="n">
        <v>3856</v>
      </c>
      <c r="E19" s="14" t="n">
        <f aca="false">SUM('[4]Munkáltatói járulék'!AA19)</f>
        <v>3808</v>
      </c>
      <c r="F19" s="14" t="n">
        <v>1792</v>
      </c>
      <c r="G19" s="14" t="n">
        <f aca="false">SUM([4]Dologi!V19)</f>
        <v>1851</v>
      </c>
      <c r="H19" s="14"/>
      <c r="I19" s="14" t="n">
        <f aca="false">SUM('[4]Pénzbeni ellátások'!V19)</f>
        <v>0</v>
      </c>
      <c r="J19" s="14"/>
      <c r="K19" s="14" t="n">
        <f aca="false">SUM('[4]Támog.működ.pe.átadás'!P19)</f>
        <v>0</v>
      </c>
      <c r="L19" s="14"/>
      <c r="M19" s="14" t="n">
        <f aca="false">SUM('[4]Gazdálkod.tartalék'!X19)</f>
        <v>0</v>
      </c>
    </row>
    <row r="20" customFormat="false" ht="24.95" hidden="false" customHeight="true" outlineLevel="0" collapsed="false">
      <c r="A20" s="58" t="s">
        <v>92</v>
      </c>
      <c r="B20" s="14" t="n">
        <v>79896</v>
      </c>
      <c r="C20" s="14" t="n">
        <f aca="false">SUM('[4]Személyi juttatás'!Z20)</f>
        <v>79432</v>
      </c>
      <c r="D20" s="14" t="n">
        <v>20416</v>
      </c>
      <c r="E20" s="14" t="n">
        <f aca="false">SUM('[4]Munkáltatói járulék'!AA20)</f>
        <v>20268</v>
      </c>
      <c r="F20" s="14" t="n">
        <v>44528</v>
      </c>
      <c r="G20" s="14" t="n">
        <f aca="false">SUM([4]Dologi!V20)</f>
        <v>44227</v>
      </c>
      <c r="H20" s="14"/>
      <c r="I20" s="14" t="n">
        <f aca="false">SUM('[4]Pénzbeni ellátások'!V20)</f>
        <v>295</v>
      </c>
      <c r="J20" s="14"/>
      <c r="K20" s="14" t="n">
        <f aca="false">SUM('[4]Támog.működ.pe.átadás'!P20)</f>
        <v>287</v>
      </c>
      <c r="L20" s="14"/>
      <c r="M20" s="14" t="n">
        <f aca="false">SUM('[4]Gazdálkod.tartalék'!X20)</f>
        <v>0</v>
      </c>
    </row>
    <row r="21" customFormat="false" ht="24.95" hidden="false" customHeight="true" outlineLevel="0" collapsed="false">
      <c r="A21" s="58" t="s">
        <v>93</v>
      </c>
      <c r="B21" s="14" t="n">
        <v>24061</v>
      </c>
      <c r="C21" s="14" t="n">
        <f aca="false">SUM('[4]Személyi juttatás'!Z21)</f>
        <v>23921</v>
      </c>
      <c r="D21" s="14" t="n">
        <v>6030</v>
      </c>
      <c r="E21" s="14" t="n">
        <f aca="false">SUM('[4]Munkáltatói járulék'!AA21)</f>
        <v>5981</v>
      </c>
      <c r="F21" s="14" t="n">
        <v>7556</v>
      </c>
      <c r="G21" s="14" t="n">
        <f aca="false">SUM([4]Dologi!V21)</f>
        <v>7504</v>
      </c>
      <c r="H21" s="14"/>
      <c r="I21" s="14" t="n">
        <f aca="false">SUM('[4]Pénzbeni ellátások'!V21)</f>
        <v>0</v>
      </c>
      <c r="J21" s="14"/>
      <c r="K21" s="14" t="n">
        <f aca="false">SUM('[4]Támog.működ.pe.átadás'!P21)</f>
        <v>1106</v>
      </c>
      <c r="L21" s="14"/>
      <c r="M21" s="14" t="n">
        <f aca="false">SUM('[4]Gazdálkod.tartalék'!X21)</f>
        <v>0</v>
      </c>
    </row>
    <row r="22" customFormat="false" ht="24.95" hidden="false" customHeight="true" outlineLevel="0" collapsed="false">
      <c r="A22" s="58" t="s">
        <v>94</v>
      </c>
      <c r="B22" s="14" t="n">
        <v>86771</v>
      </c>
      <c r="C22" s="14" t="n">
        <f aca="false">SUM('[4]Személyi juttatás'!Z22)</f>
        <v>86413</v>
      </c>
      <c r="D22" s="14" t="n">
        <v>21702</v>
      </c>
      <c r="E22" s="14" t="n">
        <f aca="false">SUM('[4]Munkáltatói járulék'!AA22)</f>
        <v>21736</v>
      </c>
      <c r="F22" s="14" t="n">
        <v>49477</v>
      </c>
      <c r="G22" s="14" t="n">
        <f aca="false">SUM([4]Dologi!V22)</f>
        <v>51621</v>
      </c>
      <c r="H22" s="14"/>
      <c r="I22" s="14" t="n">
        <f aca="false">SUM('[4]Pénzbeni ellátások'!V22)</f>
        <v>0</v>
      </c>
      <c r="J22" s="14"/>
      <c r="K22" s="14" t="n">
        <f aca="false">SUM('[4]Támog.működ.pe.átadás'!P22)</f>
        <v>1953</v>
      </c>
      <c r="L22" s="14"/>
      <c r="M22" s="14" t="n">
        <f aca="false">SUM('[4]Gazdálkod.tartalék'!X22)</f>
        <v>0</v>
      </c>
    </row>
    <row r="23" customFormat="false" ht="24.95" hidden="false" customHeight="true" outlineLevel="0" collapsed="false">
      <c r="A23" s="58" t="s">
        <v>95</v>
      </c>
      <c r="B23" s="14" t="n">
        <v>4634</v>
      </c>
      <c r="C23" s="14" t="n">
        <f aca="false">SUM('[4]Személyi juttatás'!Z23)</f>
        <v>4685</v>
      </c>
      <c r="D23" s="14" t="n">
        <v>1135</v>
      </c>
      <c r="E23" s="14" t="n">
        <f aca="false">SUM('[4]Munkáltatói járulék'!AA23)</f>
        <v>1151</v>
      </c>
      <c r="F23" s="14" t="n">
        <v>28034</v>
      </c>
      <c r="G23" s="14" t="n">
        <f aca="false">SUM([4]Dologi!V23)</f>
        <v>29137</v>
      </c>
      <c r="H23" s="14"/>
      <c r="I23" s="14" t="n">
        <f aca="false">SUM('[4]Pénzbeni ellátások'!V23)</f>
        <v>0</v>
      </c>
      <c r="J23" s="14"/>
      <c r="K23" s="14" t="n">
        <f aca="false">SUM('[4]Támog.működ.pe.átadás'!P23)</f>
        <v>0</v>
      </c>
      <c r="L23" s="14"/>
      <c r="M23" s="14" t="n">
        <f aca="false">SUM('[4]Gazdálkod.tartalék'!X23)</f>
        <v>0</v>
      </c>
    </row>
    <row r="24" customFormat="false" ht="24.95" hidden="false" customHeight="true" outlineLevel="0" collapsed="false">
      <c r="A24" s="58" t="s">
        <v>96</v>
      </c>
      <c r="B24" s="14" t="n">
        <v>8740</v>
      </c>
      <c r="C24" s="14" t="n">
        <f aca="false">SUM('[4]Személyi juttatás'!Z24)</f>
        <v>10565</v>
      </c>
      <c r="D24" s="14" t="n">
        <v>2133</v>
      </c>
      <c r="E24" s="14" t="n">
        <f aca="false">SUM('[4]Munkáltatói járulék'!AA24)</f>
        <v>3350</v>
      </c>
      <c r="F24" s="14" t="n">
        <v>4723</v>
      </c>
      <c r="G24" s="14" t="n">
        <f aca="false">SUM([4]Dologi!V24)</f>
        <v>5853</v>
      </c>
      <c r="H24" s="14"/>
      <c r="I24" s="14" t="n">
        <f aca="false">SUM('[4]Pénzbeni ellátások'!V24)</f>
        <v>0</v>
      </c>
      <c r="J24" s="14"/>
      <c r="K24" s="14" t="n">
        <f aca="false">SUM('[4]Támog.működ.pe.átadás'!P24)</f>
        <v>0</v>
      </c>
      <c r="L24" s="14"/>
      <c r="M24" s="14" t="n">
        <f aca="false">SUM('[4]Gazdálkod.tartalék'!X24)</f>
        <v>0</v>
      </c>
    </row>
    <row r="25" customFormat="false" ht="24.95" hidden="false" customHeight="true" outlineLevel="0" collapsed="false">
      <c r="A25" s="58" t="s">
        <v>97</v>
      </c>
      <c r="B25" s="14" t="n">
        <v>25725</v>
      </c>
      <c r="C25" s="14" t="n">
        <f aca="false">SUM('[4]Személyi juttatás'!Z25)</f>
        <v>27038</v>
      </c>
      <c r="D25" s="14" t="n">
        <v>6476</v>
      </c>
      <c r="E25" s="14" t="n">
        <f aca="false">SUM('[4]Munkáltatói járulék'!AA25)</f>
        <v>6830</v>
      </c>
      <c r="F25" s="14" t="n">
        <v>17443</v>
      </c>
      <c r="G25" s="14" t="n">
        <f aca="false">SUM([4]Dologi!V25)</f>
        <v>23912</v>
      </c>
      <c r="H25" s="14"/>
      <c r="I25" s="14" t="n">
        <f aca="false">SUM('[4]Pénzbeni ellátások'!V25)</f>
        <v>0</v>
      </c>
      <c r="J25" s="14"/>
      <c r="K25" s="14" t="n">
        <f aca="false">SUM('[4]Támog.működ.pe.átadás'!P25)</f>
        <v>2399</v>
      </c>
      <c r="L25" s="14"/>
      <c r="M25" s="14" t="n">
        <f aca="false">SUM('[4]Gazdálkod.tartalék'!X25)</f>
        <v>0</v>
      </c>
    </row>
    <row r="26" customFormat="false" ht="24.95" hidden="false" customHeight="true" outlineLevel="0" collapsed="false">
      <c r="A26" s="58" t="s">
        <v>98</v>
      </c>
      <c r="B26" s="14" t="n">
        <v>19791</v>
      </c>
      <c r="C26" s="14" t="n">
        <f aca="false">SUM('[4]Személyi juttatás'!Z26)</f>
        <v>19917</v>
      </c>
      <c r="D26" s="14" t="n">
        <v>5130</v>
      </c>
      <c r="E26" s="14" t="n">
        <f aca="false">SUM('[4]Munkáltatói járulék'!AA26)</f>
        <v>5150</v>
      </c>
      <c r="F26" s="14" t="n">
        <v>28776</v>
      </c>
      <c r="G26" s="14" t="n">
        <f aca="false">SUM([4]Dologi!V26)</f>
        <v>32112</v>
      </c>
      <c r="H26" s="14"/>
      <c r="I26" s="14" t="n">
        <f aca="false">SUM('[4]Pénzbeni ellátások'!V26)</f>
        <v>0</v>
      </c>
      <c r="J26" s="14"/>
      <c r="K26" s="14" t="n">
        <f aca="false">SUM('[4]Támog.működ.pe.átadás'!P26)</f>
        <v>0</v>
      </c>
      <c r="L26" s="14"/>
      <c r="M26" s="14" t="n">
        <f aca="false">SUM('[4]Gazdálkod.tartalék'!X26)</f>
        <v>0</v>
      </c>
    </row>
    <row r="27" customFormat="false" ht="24.95" hidden="false" customHeight="true" outlineLevel="0" collapsed="false">
      <c r="A27" s="58" t="s">
        <v>99</v>
      </c>
      <c r="B27" s="14" t="n">
        <v>34438</v>
      </c>
      <c r="C27" s="14" t="n">
        <f aca="false">SUM('[4]Személyi juttatás'!Z27)</f>
        <v>36190</v>
      </c>
      <c r="D27" s="14" t="n">
        <v>8692</v>
      </c>
      <c r="E27" s="14" t="n">
        <f aca="false">SUM('[4]Munkáltatói járulék'!AA27)</f>
        <v>8959</v>
      </c>
      <c r="F27" s="14" t="n">
        <v>23291</v>
      </c>
      <c r="G27" s="14" t="n">
        <f aca="false">SUM([4]Dologi!V27)</f>
        <v>34193</v>
      </c>
      <c r="H27" s="14"/>
      <c r="I27" s="14" t="n">
        <f aca="false">SUM('[4]Pénzbeni ellátások'!V27)</f>
        <v>0</v>
      </c>
      <c r="J27" s="14"/>
      <c r="K27" s="14" t="n">
        <f aca="false">SUM('[4]Támog.működ.pe.átadás'!P27)</f>
        <v>0</v>
      </c>
      <c r="L27" s="14"/>
      <c r="M27" s="14" t="n">
        <f aca="false">SUM('[4]Gazdálkod.tartalék'!X27)</f>
        <v>0</v>
      </c>
    </row>
    <row r="28" customFormat="false" ht="24.95" hidden="false" customHeight="true" outlineLevel="0" collapsed="false">
      <c r="A28" s="58" t="s">
        <v>100</v>
      </c>
      <c r="B28" s="14" t="n">
        <v>225898</v>
      </c>
      <c r="C28" s="14" t="n">
        <f aca="false">SUM('[4]Személyi juttatás'!Z28)</f>
        <v>231850</v>
      </c>
      <c r="D28" s="14" t="n">
        <v>56475</v>
      </c>
      <c r="E28" s="14" t="n">
        <f aca="false">SUM('[4]Munkáltatói járulék'!AA28)</f>
        <v>57912</v>
      </c>
      <c r="F28" s="14" t="n">
        <v>19078</v>
      </c>
      <c r="G28" s="14" t="n">
        <f aca="false">SUM([4]Dologi!V28)</f>
        <v>19078</v>
      </c>
      <c r="H28" s="14"/>
      <c r="I28" s="14" t="n">
        <f aca="false">SUM('[4]Pénzbeni ellátások'!V28)</f>
        <v>0</v>
      </c>
      <c r="J28" s="14"/>
      <c r="K28" s="14" t="n">
        <f aca="false">SUM('[4]Támog.működ.pe.átadás'!P28)</f>
        <v>0</v>
      </c>
      <c r="L28" s="14"/>
      <c r="M28" s="14" t="n">
        <f aca="false">SUM('[4]Gazdálkod.tartalék'!X28)</f>
        <v>0</v>
      </c>
    </row>
    <row r="29" customFormat="false" ht="24.95" hidden="false" customHeight="true" outlineLevel="0" collapsed="false">
      <c r="A29" s="58" t="s">
        <v>101</v>
      </c>
      <c r="B29" s="14" t="n">
        <v>21606</v>
      </c>
      <c r="C29" s="14" t="n">
        <f aca="false">SUM('[4]Személyi juttatás'!Z29)</f>
        <v>22443</v>
      </c>
      <c r="D29" s="14" t="n">
        <v>9784</v>
      </c>
      <c r="E29" s="14" t="n">
        <f aca="false">SUM('[4]Munkáltatói járulék'!AA29)</f>
        <v>14213</v>
      </c>
      <c r="F29" s="14" t="n">
        <v>7506</v>
      </c>
      <c r="G29" s="14" t="n">
        <f aca="false">SUM([4]Dologi!V29)</f>
        <v>7381</v>
      </c>
      <c r="H29" s="14" t="n">
        <v>22800</v>
      </c>
      <c r="I29" s="14" t="n">
        <f aca="false">SUM('[4]Pénzbeni ellátások'!V29)</f>
        <v>58785</v>
      </c>
      <c r="J29" s="14"/>
      <c r="K29" s="14" t="n">
        <f aca="false">SUM('[4]Támog.működ.pe.átadás'!P29)</f>
        <v>2689</v>
      </c>
      <c r="L29" s="14"/>
      <c r="M29" s="14" t="n">
        <f aca="false">SUM('[4]Gazdálkod.tartalék'!X29)</f>
        <v>0</v>
      </c>
    </row>
    <row r="30" customFormat="false" ht="24.95" hidden="false" customHeight="true" outlineLevel="0" collapsed="false">
      <c r="A30" s="58" t="s">
        <v>102</v>
      </c>
      <c r="B30" s="14"/>
      <c r="C30" s="14" t="n">
        <f aca="false">SUM('[4]Személyi juttatás'!Z30)</f>
        <v>210</v>
      </c>
      <c r="D30" s="14"/>
      <c r="E30" s="14" t="n">
        <f aca="false">SUM('[4]Munkáltatói járulék'!AA30)</f>
        <v>46</v>
      </c>
      <c r="F30" s="14" t="n">
        <v>1600</v>
      </c>
      <c r="G30" s="14" t="n">
        <f aca="false">SUM([4]Dologi!V30)</f>
        <v>1568</v>
      </c>
      <c r="H30" s="14"/>
      <c r="I30" s="14" t="n">
        <f aca="false">SUM('[4]Pénzbeni ellátások'!V30)</f>
        <v>0</v>
      </c>
      <c r="J30" s="14"/>
      <c r="K30" s="14" t="n">
        <f aca="false">SUM('[4]Támog.működ.pe.átadás'!P30)</f>
        <v>943</v>
      </c>
      <c r="L30" s="14"/>
      <c r="M30" s="14" t="n">
        <f aca="false">SUM('[4]Gazdálkod.tartalék'!X30)</f>
        <v>0</v>
      </c>
    </row>
    <row r="31" customFormat="false" ht="24.95" hidden="false" customHeight="true" outlineLevel="0" collapsed="false">
      <c r="A31" s="61" t="s">
        <v>103</v>
      </c>
      <c r="B31" s="111"/>
      <c r="C31" s="111" t="n">
        <f aca="false">SUM('[4]Személyi juttatás'!Z31)</f>
        <v>100</v>
      </c>
      <c r="D31" s="111"/>
      <c r="E31" s="111" t="n">
        <f aca="false">SUM('[4]Munkáltatói járulék'!AA31)</f>
        <v>26</v>
      </c>
      <c r="F31" s="111"/>
      <c r="G31" s="111" t="n">
        <f aca="false">SUM([4]Dologi!V31)</f>
        <v>320</v>
      </c>
      <c r="H31" s="111"/>
      <c r="I31" s="111" t="n">
        <f aca="false">SUM('[4]Pénzbeni ellátások'!V31)</f>
        <v>0</v>
      </c>
      <c r="J31" s="111"/>
      <c r="K31" s="111" t="n">
        <f aca="false">SUM('[4]Támog.működ.pe.átadás'!P31)</f>
        <v>0</v>
      </c>
      <c r="L31" s="111"/>
      <c r="M31" s="111" t="n">
        <f aca="false">SUM('[4]Gazdálkod.tartalék'!X31)</f>
        <v>0</v>
      </c>
    </row>
    <row r="32" customFormat="false" ht="24.95" hidden="false" customHeight="true" outlineLevel="0" collapsed="false">
      <c r="A32" s="54" t="s">
        <v>221</v>
      </c>
      <c r="B32" s="109" t="n">
        <f aca="false">SUM(B7:B30)</f>
        <v>951151</v>
      </c>
      <c r="C32" s="109" t="n">
        <f aca="false">SUM('[4]Személyi juttatás'!Z32)</f>
        <v>964173</v>
      </c>
      <c r="D32" s="109" t="n">
        <f aca="false">SUM(D7:D30)</f>
        <v>245038</v>
      </c>
      <c r="E32" s="109" t="n">
        <f aca="false">SUM('[4]Munkáltatói járulék'!AA32)</f>
        <v>252659</v>
      </c>
      <c r="F32" s="109" t="n">
        <f aca="false">SUM(F7:F30)</f>
        <v>449693</v>
      </c>
      <c r="G32" s="109" t="n">
        <f aca="false">SUM([4]Dologi!V32)</f>
        <v>477418</v>
      </c>
      <c r="H32" s="109" t="n">
        <f aca="false">SUM(H7:H30)</f>
        <v>22800</v>
      </c>
      <c r="I32" s="109" t="n">
        <f aca="false">SUM('[4]Pénzbeni ellátások'!V32)</f>
        <v>59236</v>
      </c>
      <c r="J32" s="109" t="n">
        <f aca="false">SUM(J7:J30)</f>
        <v>0</v>
      </c>
      <c r="K32" s="109" t="n">
        <f aca="false">SUM('[4]Támog.működ.pe.átadás'!P32)</f>
        <v>25139</v>
      </c>
      <c r="L32" s="109" t="n">
        <f aca="false">SUM(L7:L30)</f>
        <v>0</v>
      </c>
      <c r="M32" s="109" t="n">
        <f aca="false">SUM('[4]Gazdálkod.tartalék'!X32)</f>
        <v>0</v>
      </c>
    </row>
    <row r="33" customFormat="false" ht="24.95" hidden="false" customHeight="true" outlineLevel="0" collapsed="false">
      <c r="A33" s="112" t="s">
        <v>105</v>
      </c>
      <c r="B33" s="14" t="n">
        <f aca="false">SUM(B32+B6)</f>
        <v>1133102</v>
      </c>
      <c r="C33" s="14" t="n">
        <f aca="false">SUM('[4]Személyi juttatás'!Z33)</f>
        <v>1164564</v>
      </c>
      <c r="D33" s="14" t="n">
        <f aca="false">SUM(D32+D6)</f>
        <v>290935</v>
      </c>
      <c r="E33" s="14" t="n">
        <f aca="false">SUM('[4]Munkáltatói járulék'!AA33)</f>
        <v>303629</v>
      </c>
      <c r="F33" s="14" t="n">
        <f aca="false">SUM(F32+F6)</f>
        <v>647608</v>
      </c>
      <c r="G33" s="14" t="n">
        <f aca="false">SUM([4]Dologi!V33)</f>
        <v>697182</v>
      </c>
      <c r="H33" s="14" t="n">
        <f aca="false">SUM(H32+H6)</f>
        <v>22800</v>
      </c>
      <c r="I33" s="14" t="n">
        <f aca="false">SUM('[4]Pénzbeni ellátások'!V33)</f>
        <v>59236</v>
      </c>
      <c r="J33" s="14" t="n">
        <f aca="false">SUM(J32+J6)</f>
        <v>38870</v>
      </c>
      <c r="K33" s="14" t="n">
        <f aca="false">SUM('[4]Támog.működ.pe.átadás'!P33)</f>
        <v>62397</v>
      </c>
      <c r="L33" s="14" t="n">
        <f aca="false">SUM(L32+L6)</f>
        <v>25274</v>
      </c>
      <c r="M33" s="14" t="n">
        <f aca="false">SUM('[4]Gazdálkod.tartalék'!X33)</f>
        <v>14504</v>
      </c>
    </row>
    <row r="34" customFormat="false" ht="12.75" hidden="false" customHeight="true" outlineLevel="0" collapsed="false">
      <c r="A34" s="2" t="s">
        <v>68</v>
      </c>
      <c r="B34" s="2" t="s">
        <v>222</v>
      </c>
      <c r="C34" s="2"/>
      <c r="D34" s="2" t="s">
        <v>223</v>
      </c>
      <c r="E34" s="2"/>
      <c r="F34" s="2" t="s">
        <v>224</v>
      </c>
      <c r="G34" s="2"/>
      <c r="H34" s="2" t="s">
        <v>225</v>
      </c>
      <c r="I34" s="2"/>
      <c r="J34" s="2" t="s">
        <v>195</v>
      </c>
      <c r="K34" s="2"/>
      <c r="L34" s="113"/>
      <c r="M34" s="1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13"/>
      <c r="M35" s="114"/>
    </row>
    <row r="36" customFormat="false" ht="16.5" hidden="false" customHeight="true" outlineLevel="0" collapsed="false">
      <c r="A36" s="2"/>
      <c r="B36" s="106" t="s">
        <v>217</v>
      </c>
      <c r="C36" s="106" t="s">
        <v>5</v>
      </c>
      <c r="D36" s="106" t="s">
        <v>217</v>
      </c>
      <c r="E36" s="106" t="s">
        <v>5</v>
      </c>
      <c r="F36" s="106" t="s">
        <v>217</v>
      </c>
      <c r="G36" s="106" t="s">
        <v>5</v>
      </c>
      <c r="H36" s="106" t="s">
        <v>217</v>
      </c>
      <c r="I36" s="106" t="s">
        <v>5</v>
      </c>
      <c r="J36" s="106" t="s">
        <v>217</v>
      </c>
      <c r="K36" s="106" t="s">
        <v>5</v>
      </c>
      <c r="L36" s="113"/>
      <c r="M36" s="114"/>
    </row>
    <row r="37" customFormat="false" ht="24.95" hidden="false" customHeight="true" outlineLevel="0" collapsed="false">
      <c r="A37" s="43" t="s">
        <v>76</v>
      </c>
      <c r="B37" s="14" t="n">
        <v>89385</v>
      </c>
      <c r="C37" s="14" t="n">
        <f aca="false">SUM('[4]fejlesztési hiteltörl.,kamat'!V4)</f>
        <v>89385</v>
      </c>
      <c r="D37" s="14" t="n">
        <v>460539</v>
      </c>
      <c r="E37" s="14" t="n">
        <f aca="false">SUM('[4]Felhalm.kiad.,ÁFA befiz.'!O4)</f>
        <v>969512</v>
      </c>
      <c r="F37" s="14" t="n">
        <v>10500</v>
      </c>
      <c r="G37" s="14" t="n">
        <f aca="false">SUM('[4]Felhalmoz.célú pe.átadás'!AH37)</f>
        <v>4500</v>
      </c>
      <c r="H37" s="14" t="n">
        <v>78750</v>
      </c>
      <c r="I37" s="14" t="n">
        <f aca="false">SUM('[4]Felhalmozási céltartalék'!W4)</f>
        <v>81103</v>
      </c>
      <c r="J37" s="14" t="n">
        <f aca="false">SUM(B4+D4+F4+H4+J4+L4+B37+D37+F37+H37)</f>
        <v>1126750</v>
      </c>
      <c r="K37" s="14" t="n">
        <f aca="false">SUM(C4+E4+G4+I4+K4+M4+C37+E37+G37+I37)</f>
        <v>1663901</v>
      </c>
      <c r="L37" s="115"/>
      <c r="M37" s="115"/>
    </row>
    <row r="38" customFormat="false" ht="24.95" hidden="false" customHeight="true" outlineLevel="0" collapsed="false">
      <c r="A38" s="107" t="s">
        <v>77</v>
      </c>
      <c r="B38" s="108"/>
      <c r="C38" s="108" t="n">
        <f aca="false">SUM('[4]fejlesztési hiteltörl.,kamat'!V5)</f>
        <v>0</v>
      </c>
      <c r="D38" s="108"/>
      <c r="E38" s="108" t="n">
        <f aca="false">SUM('[4]Felhalm.kiad.,ÁFA befiz.'!O5)</f>
        <v>0</v>
      </c>
      <c r="F38" s="108"/>
      <c r="G38" s="108" t="n">
        <f aca="false">SUM('[4]Felhalmoz.célú pe.átadás'!AH38)</f>
        <v>0</v>
      </c>
      <c r="H38" s="108"/>
      <c r="I38" s="108" t="n">
        <f aca="false">SUM('[4]Felhalmozási céltartalék'!W5)</f>
        <v>0</v>
      </c>
      <c r="J38" s="108" t="n">
        <f aca="false">SUM(B5+D5+F5+H5+J5+L5+B38+D38+F38+H38)</f>
        <v>2331</v>
      </c>
      <c r="K38" s="108" t="n">
        <f aca="false">SUM(C5+E5+G5+I5+K5+M5+C38+E38+G38+I38)</f>
        <v>3486</v>
      </c>
      <c r="L38" s="115"/>
      <c r="M38" s="115"/>
    </row>
    <row r="39" customFormat="false" ht="24.95" hidden="false" customHeight="true" outlineLevel="0" collapsed="false">
      <c r="A39" s="54" t="s">
        <v>78</v>
      </c>
      <c r="B39" s="109" t="n">
        <f aca="false">SUM(B37:B38)</f>
        <v>89385</v>
      </c>
      <c r="C39" s="109" t="n">
        <f aca="false">SUM('[4]fejlesztési hiteltörl.,kamat'!V6)</f>
        <v>89385</v>
      </c>
      <c r="D39" s="109" t="n">
        <f aca="false">SUM(D37:D38)</f>
        <v>460539</v>
      </c>
      <c r="E39" s="109" t="n">
        <f aca="false">SUM('[4]Felhalm.kiad.,ÁFA befiz.'!O6)</f>
        <v>969512</v>
      </c>
      <c r="F39" s="109" t="n">
        <f aca="false">SUM(F37:F38)</f>
        <v>10500</v>
      </c>
      <c r="G39" s="109" t="n">
        <f aca="false">SUM('[4]Felhalmoz.célú pe.átadás'!AH39)</f>
        <v>4500</v>
      </c>
      <c r="H39" s="109" t="n">
        <f aca="false">SUM(H37:H38)</f>
        <v>78750</v>
      </c>
      <c r="I39" s="109" t="n">
        <f aca="false">SUM('[4]Felhalmozási céltartalék'!W6)</f>
        <v>81103</v>
      </c>
      <c r="J39" s="109" t="n">
        <f aca="false">SUM(J37:J38)</f>
        <v>1129081</v>
      </c>
      <c r="K39" s="109" t="n">
        <f aca="false">SUM(C6+E6+G6+I6+K6+M6+C39+E39+G39+I39)</f>
        <v>1667387</v>
      </c>
      <c r="L39" s="23"/>
      <c r="M39" s="23"/>
    </row>
    <row r="40" customFormat="false" ht="24.95" hidden="false" customHeight="true" outlineLevel="0" collapsed="false">
      <c r="A40" s="56" t="s">
        <v>79</v>
      </c>
      <c r="B40" s="110"/>
      <c r="C40" s="110" t="n">
        <f aca="false">SUM('[4]fejlesztési hiteltörl.,kamat'!V7)</f>
        <v>0</v>
      </c>
      <c r="D40" s="110"/>
      <c r="E40" s="110" t="n">
        <f aca="false">SUM('[4]Felhalm.kiad.,ÁFA befiz.'!O7)</f>
        <v>0</v>
      </c>
      <c r="F40" s="110"/>
      <c r="G40" s="110" t="n">
        <f aca="false">SUM('[4]Felhalmoz.célú pe.átadás'!AH40)</f>
        <v>0</v>
      </c>
      <c r="H40" s="110"/>
      <c r="I40" s="110" t="n">
        <f aca="false">SUM('[4]Felhalmozási céltartalék'!W7)</f>
        <v>0</v>
      </c>
      <c r="J40" s="110" t="n">
        <f aca="false">SUM(B7+D7+F7+H7+J7+L7+B40+D40+F40+H40)</f>
        <v>229810</v>
      </c>
      <c r="K40" s="110" t="n">
        <f aca="false">SUM(C7+E7+G7+I7+K7+M7+C40+E40+G40+I40)</f>
        <v>242505</v>
      </c>
      <c r="L40" s="23"/>
      <c r="M40" s="23"/>
    </row>
    <row r="41" customFormat="false" ht="24.95" hidden="false" customHeight="true" outlineLevel="0" collapsed="false">
      <c r="A41" s="56" t="s">
        <v>80</v>
      </c>
      <c r="B41" s="14"/>
      <c r="C41" s="14" t="n">
        <f aca="false">SUM('[4]fejlesztési hiteltörl.,kamat'!V8)</f>
        <v>0</v>
      </c>
      <c r="D41" s="14"/>
      <c r="E41" s="14" t="n">
        <f aca="false">SUM('[4]Felhalm.kiad.,ÁFA befiz.'!O8)</f>
        <v>0</v>
      </c>
      <c r="F41" s="14"/>
      <c r="G41" s="14" t="n">
        <f aca="false">SUM('[4]Felhalmoz.célú pe.átadás'!AH41)</f>
        <v>0</v>
      </c>
      <c r="H41" s="14"/>
      <c r="I41" s="14" t="n">
        <f aca="false">SUM('[4]Felhalmozási céltartalék'!W8)</f>
        <v>0</v>
      </c>
      <c r="J41" s="14" t="n">
        <f aca="false">SUM(B8+D8+F8+H8+J8+L8+B41+D41+F41+H41)</f>
        <v>18805</v>
      </c>
      <c r="K41" s="14" t="n">
        <f aca="false">SUM(C8+E8+G8+I8+K8+M8+C41+E41+G41+I41)</f>
        <v>22494</v>
      </c>
      <c r="L41" s="23"/>
      <c r="M41" s="23"/>
    </row>
    <row r="42" customFormat="false" ht="24.95" hidden="false" customHeight="true" outlineLevel="0" collapsed="false">
      <c r="A42" s="58" t="s">
        <v>81</v>
      </c>
      <c r="B42" s="14"/>
      <c r="C42" s="14" t="n">
        <f aca="false">SUM('[4]fejlesztési hiteltörl.,kamat'!V9)</f>
        <v>0</v>
      </c>
      <c r="D42" s="14"/>
      <c r="E42" s="14" t="n">
        <f aca="false">SUM('[4]Felhalm.kiad.,ÁFA befiz.'!O9)</f>
        <v>0</v>
      </c>
      <c r="F42" s="14"/>
      <c r="G42" s="14" t="n">
        <f aca="false">SUM('[4]Felhalmoz.célú pe.átadás'!AH42)</f>
        <v>0</v>
      </c>
      <c r="H42" s="14"/>
      <c r="I42" s="14" t="n">
        <f aca="false">SUM('[4]Felhalmozási céltartalék'!W9)</f>
        <v>0</v>
      </c>
      <c r="J42" s="14" t="n">
        <f aca="false">SUM(B9+D9+F9+H9+J9+L9+B42+D42+F42+H42)</f>
        <v>101285</v>
      </c>
      <c r="K42" s="14" t="n">
        <f aca="false">SUM(C9+E9+G9+I9+K9+M9+C42+E42+G42+I42)</f>
        <v>101601</v>
      </c>
      <c r="L42" s="115"/>
      <c r="M42" s="115"/>
    </row>
    <row r="43" customFormat="false" ht="24.95" hidden="false" customHeight="true" outlineLevel="0" collapsed="false">
      <c r="A43" s="58" t="s">
        <v>82</v>
      </c>
      <c r="B43" s="14"/>
      <c r="C43" s="14" t="n">
        <f aca="false">SUM('[4]fejlesztési hiteltörl.,kamat'!V10)</f>
        <v>0</v>
      </c>
      <c r="D43" s="14"/>
      <c r="E43" s="14" t="n">
        <f aca="false">SUM('[4]Felhalm.kiad.,ÁFA befiz.'!O10)</f>
        <v>0</v>
      </c>
      <c r="F43" s="14"/>
      <c r="G43" s="14" t="n">
        <f aca="false">SUM('[4]Felhalmoz.célú pe.átadás'!AH43)</f>
        <v>0</v>
      </c>
      <c r="H43" s="14"/>
      <c r="I43" s="14" t="n">
        <f aca="false">SUM('[4]Felhalmozási céltartalék'!W10)</f>
        <v>0</v>
      </c>
      <c r="J43" s="14" t="n">
        <f aca="false">SUM(B10+D10+F10+H10+J10+L10+B43+D43+F43+H43)</f>
        <v>35882</v>
      </c>
      <c r="K43" s="14" t="n">
        <f aca="false">SUM(C10+E10+G10+I10+K10+M10+C43+E43+G43+I43)</f>
        <v>37200</v>
      </c>
      <c r="L43" s="115"/>
      <c r="M43" s="115"/>
      <c r="N43" s="21"/>
      <c r="O43" s="21"/>
      <c r="P43" s="21"/>
      <c r="Q43" s="21"/>
      <c r="R43" s="21"/>
      <c r="S43" s="21"/>
      <c r="T43" s="21"/>
    </row>
    <row r="44" customFormat="false" ht="24.95" hidden="false" customHeight="true" outlineLevel="0" collapsed="false">
      <c r="A44" s="58" t="s">
        <v>83</v>
      </c>
      <c r="B44" s="14"/>
      <c r="C44" s="14" t="n">
        <f aca="false">SUM('[4]fejlesztési hiteltörl.,kamat'!V11)</f>
        <v>0</v>
      </c>
      <c r="D44" s="14"/>
      <c r="E44" s="14" t="n">
        <f aca="false">SUM('[4]Felhalm.kiad.,ÁFA befiz.'!O11)</f>
        <v>0</v>
      </c>
      <c r="F44" s="14"/>
      <c r="G44" s="14" t="n">
        <f aca="false">SUM('[4]Felhalmoz.célú pe.átadás'!AH44)</f>
        <v>0</v>
      </c>
      <c r="H44" s="14"/>
      <c r="I44" s="14" t="n">
        <f aca="false">SUM('[4]Felhalmozási céltartalék'!W11)</f>
        <v>0</v>
      </c>
      <c r="J44" s="14" t="n">
        <f aca="false">SUM(B11+D11+F11+H11+J11+L11+B44+D44+F44+H44)</f>
        <v>13287</v>
      </c>
      <c r="K44" s="14" t="n">
        <f aca="false">SUM(C11+E11+G11+I11+K11+M11+C44+E44+G44+I44)</f>
        <v>13211</v>
      </c>
      <c r="L44" s="115"/>
      <c r="M44" s="115"/>
      <c r="N44" s="21"/>
      <c r="O44" s="21"/>
      <c r="P44" s="21"/>
      <c r="Q44" s="21"/>
      <c r="R44" s="21"/>
      <c r="S44" s="21"/>
      <c r="T44" s="21"/>
    </row>
    <row r="45" customFormat="false" ht="24.95" hidden="false" customHeight="true" outlineLevel="0" collapsed="false">
      <c r="A45" s="58" t="s">
        <v>84</v>
      </c>
      <c r="B45" s="14"/>
      <c r="C45" s="14" t="n">
        <f aca="false">SUM('[4]fejlesztési hiteltörl.,kamat'!V12)</f>
        <v>0</v>
      </c>
      <c r="D45" s="14"/>
      <c r="E45" s="14" t="n">
        <f aca="false">SUM('[4]Felhalm.kiad.,ÁFA befiz.'!O12)</f>
        <v>0</v>
      </c>
      <c r="F45" s="14"/>
      <c r="G45" s="14" t="n">
        <f aca="false">SUM('[4]Felhalmoz.célú pe.átadás'!AH45)</f>
        <v>0</v>
      </c>
      <c r="H45" s="14"/>
      <c r="I45" s="14" t="n">
        <f aca="false">SUM('[4]Felhalmozási céltartalék'!W12)</f>
        <v>0</v>
      </c>
      <c r="J45" s="14" t="n">
        <f aca="false">SUM(B12+D12+F12+H12+J12+L12+B45+D45+F45+H45)</f>
        <v>9751</v>
      </c>
      <c r="K45" s="14" t="n">
        <f aca="false">SUM(C12+E12+G12+I12+K12+M12+C45+E45+G45+I45)</f>
        <v>11061</v>
      </c>
      <c r="L45" s="115"/>
      <c r="M45" s="115"/>
      <c r="N45" s="116"/>
      <c r="O45" s="116"/>
      <c r="P45" s="116"/>
      <c r="Q45" s="116"/>
      <c r="R45" s="116"/>
      <c r="S45" s="116"/>
      <c r="T45" s="21"/>
    </row>
    <row r="46" customFormat="false" ht="24.95" hidden="false" customHeight="true" outlineLevel="0" collapsed="false">
      <c r="A46" s="58" t="s">
        <v>85</v>
      </c>
      <c r="B46" s="14"/>
      <c r="C46" s="14" t="n">
        <f aca="false">SUM('[4]fejlesztési hiteltörl.,kamat'!V13)</f>
        <v>0</v>
      </c>
      <c r="D46" s="14"/>
      <c r="E46" s="14" t="n">
        <f aca="false">SUM('[4]Felhalm.kiad.,ÁFA befiz.'!O13)</f>
        <v>0</v>
      </c>
      <c r="F46" s="14"/>
      <c r="G46" s="14" t="n">
        <f aca="false">SUM('[4]Felhalmoz.célú pe.átadás'!AH46)</f>
        <v>155</v>
      </c>
      <c r="H46" s="14"/>
      <c r="I46" s="14" t="n">
        <f aca="false">SUM('[4]Felhalmozási céltartalék'!W13)</f>
        <v>0</v>
      </c>
      <c r="J46" s="14" t="n">
        <f aca="false">SUM(B13+D13+F13+H13+J13+L13+B46+D46+F46+H46)</f>
        <v>107937</v>
      </c>
      <c r="K46" s="14" t="n">
        <f aca="false">SUM(C13+E13+G13+I13+K13+M13+C46+E46+G46+I46)</f>
        <v>109852</v>
      </c>
      <c r="L46" s="115"/>
      <c r="M46" s="115"/>
      <c r="N46" s="116"/>
      <c r="O46" s="116"/>
      <c r="P46" s="116"/>
      <c r="Q46" s="116"/>
      <c r="R46" s="116"/>
      <c r="S46" s="116"/>
      <c r="T46" s="21"/>
    </row>
    <row r="47" customFormat="false" ht="24.95" hidden="false" customHeight="true" outlineLevel="0" collapsed="false">
      <c r="A47" s="58" t="s">
        <v>218</v>
      </c>
      <c r="B47" s="14"/>
      <c r="C47" s="14" t="n">
        <f aca="false">SUM('[4]fejlesztési hiteltörl.,kamat'!V14)</f>
        <v>0</v>
      </c>
      <c r="D47" s="14"/>
      <c r="E47" s="14" t="n">
        <f aca="false">SUM('[4]Felhalm.kiad.,ÁFA befiz.'!O14)</f>
        <v>0</v>
      </c>
      <c r="F47" s="14"/>
      <c r="G47" s="14" t="n">
        <f aca="false">SUM('[4]Felhalmoz.célú pe.átadás'!AH47)</f>
        <v>0</v>
      </c>
      <c r="H47" s="14"/>
      <c r="I47" s="14" t="n">
        <f aca="false">SUM('[4]Felhalmozási céltartalék'!W14)</f>
        <v>0</v>
      </c>
      <c r="J47" s="14" t="n">
        <f aca="false">SUM(B14+D14+F14+H14+J14+L14+B47+D47+F47+H47)</f>
        <v>11217</v>
      </c>
      <c r="K47" s="14" t="n">
        <f aca="false">SUM(C14+E14+G14+I14+K14+M14+C47+E47+G47+I47)</f>
        <v>11029</v>
      </c>
      <c r="L47" s="115"/>
      <c r="M47" s="115"/>
      <c r="N47" s="116"/>
      <c r="O47" s="116"/>
      <c r="P47" s="116"/>
      <c r="Q47" s="117"/>
      <c r="R47" s="117"/>
      <c r="S47" s="116"/>
      <c r="T47" s="21"/>
    </row>
    <row r="48" customFormat="false" ht="24.95" hidden="false" customHeight="true" outlineLevel="0" collapsed="false">
      <c r="A48" s="58" t="s">
        <v>219</v>
      </c>
      <c r="B48" s="14"/>
      <c r="C48" s="14" t="n">
        <f aca="false">SUM('[4]fejlesztési hiteltörl.,kamat'!V15)</f>
        <v>0</v>
      </c>
      <c r="D48" s="14"/>
      <c r="E48" s="14" t="n">
        <f aca="false">SUM('[4]Felhalm.kiad.,ÁFA befiz.'!O15)</f>
        <v>0</v>
      </c>
      <c r="F48" s="14"/>
      <c r="G48" s="14" t="n">
        <f aca="false">SUM('[4]Felhalmoz.célú pe.átadás'!AH48)</f>
        <v>0</v>
      </c>
      <c r="H48" s="14"/>
      <c r="I48" s="14" t="n">
        <f aca="false">SUM('[4]Felhalmozási céltartalék'!W15)</f>
        <v>0</v>
      </c>
      <c r="J48" s="14" t="n">
        <f aca="false">SUM(B15+D15+F15+H15+J15+L15+B48+D48+F48+H48)</f>
        <v>6098</v>
      </c>
      <c r="K48" s="14" t="n">
        <f aca="false">SUM(C15+E15+G15+I15+K15+M15+C48+E48+G48+I48)</f>
        <v>5991</v>
      </c>
      <c r="L48" s="115"/>
      <c r="M48" s="115"/>
      <c r="N48" s="118"/>
      <c r="O48" s="115"/>
      <c r="P48" s="118"/>
      <c r="Q48" s="115"/>
      <c r="R48" s="118"/>
      <c r="S48" s="115"/>
      <c r="T48" s="21"/>
    </row>
    <row r="49" customFormat="false" ht="24.95" hidden="false" customHeight="true" outlineLevel="0" collapsed="false">
      <c r="A49" s="58" t="s">
        <v>220</v>
      </c>
      <c r="B49" s="14"/>
      <c r="C49" s="14" t="n">
        <f aca="false">SUM('[4]fejlesztési hiteltörl.,kamat'!V16)</f>
        <v>0</v>
      </c>
      <c r="D49" s="14"/>
      <c r="E49" s="14" t="n">
        <f aca="false">SUM('[4]Felhalm.kiad.,ÁFA befiz.'!O16)</f>
        <v>0</v>
      </c>
      <c r="F49" s="14"/>
      <c r="G49" s="14" t="n">
        <f aca="false">SUM('[4]Felhalmoz.célú pe.átadás'!AH49)</f>
        <v>0</v>
      </c>
      <c r="H49" s="14"/>
      <c r="I49" s="14" t="n">
        <f aca="false">SUM('[4]Felhalmozási céltartalék'!W16)</f>
        <v>0</v>
      </c>
      <c r="J49" s="14" t="n">
        <f aca="false">SUM(B16+D16+F16+H16+J16+L16+B49+D49+F49+H49)</f>
        <v>3022</v>
      </c>
      <c r="K49" s="14" t="n">
        <f aca="false">SUM(C16+E16+G16+I16+K16+M16+C49+E49+G49+I49)</f>
        <v>2976</v>
      </c>
      <c r="L49" s="115"/>
      <c r="M49" s="115"/>
      <c r="N49" s="23"/>
      <c r="O49" s="23"/>
      <c r="P49" s="23"/>
      <c r="Q49" s="23"/>
      <c r="R49" s="23"/>
      <c r="S49" s="115"/>
      <c r="T49" s="21"/>
    </row>
    <row r="50" customFormat="false" ht="24.95" hidden="false" customHeight="true" outlineLevel="0" collapsed="false">
      <c r="A50" s="58" t="s">
        <v>89</v>
      </c>
      <c r="B50" s="14"/>
      <c r="C50" s="14" t="n">
        <f aca="false">SUM('[4]fejlesztési hiteltörl.,kamat'!V17)</f>
        <v>0</v>
      </c>
      <c r="D50" s="14"/>
      <c r="E50" s="14" t="n">
        <f aca="false">SUM('[4]Felhalm.kiad.,ÁFA befiz.'!O17)</f>
        <v>0</v>
      </c>
      <c r="F50" s="14"/>
      <c r="G50" s="14" t="n">
        <f aca="false">SUM('[4]Felhalmoz.célú pe.átadás'!AH50)</f>
        <v>53</v>
      </c>
      <c r="H50" s="14"/>
      <c r="I50" s="14" t="n">
        <f aca="false">SUM('[4]Felhalmozási céltartalék'!W17)</f>
        <v>0</v>
      </c>
      <c r="J50" s="14" t="n">
        <f aca="false">SUM(B17+D17+F17+H17+J17+L17+B50+D50+F50+H50)</f>
        <v>181102</v>
      </c>
      <c r="K50" s="14" t="n">
        <f aca="false">SUM(C17+E17+G17+I17+K17+M17+C50+E50+G50+I50)</f>
        <v>180583</v>
      </c>
      <c r="L50" s="115"/>
      <c r="M50" s="115"/>
      <c r="N50" s="115"/>
      <c r="O50" s="115"/>
      <c r="P50" s="115"/>
      <c r="Q50" s="115"/>
      <c r="R50" s="115"/>
      <c r="S50" s="115"/>
      <c r="T50" s="21"/>
    </row>
    <row r="51" customFormat="false" ht="24.95" hidden="false" customHeight="true" outlineLevel="0" collapsed="false">
      <c r="A51" s="58" t="s">
        <v>90</v>
      </c>
      <c r="B51" s="14"/>
      <c r="C51" s="14" t="n">
        <f aca="false">SUM('[4]fejlesztési hiteltörl.,kamat'!V18)</f>
        <v>0</v>
      </c>
      <c r="D51" s="14"/>
      <c r="E51" s="14" t="n">
        <f aca="false">SUM('[4]Felhalm.kiad.,ÁFA befiz.'!O18)</f>
        <v>0</v>
      </c>
      <c r="F51" s="14"/>
      <c r="G51" s="14" t="n">
        <f aca="false">SUM('[4]Felhalmoz.célú pe.átadás'!AH51)</f>
        <v>0</v>
      </c>
      <c r="H51" s="14"/>
      <c r="I51" s="14" t="n">
        <f aca="false">SUM('[4]Felhalmozási céltartalék'!W18)</f>
        <v>0</v>
      </c>
      <c r="J51" s="14" t="n">
        <f aca="false">SUM(B18+D18+F18+H18+J18+L18+B51+D51+F51+H51)</f>
        <v>5257</v>
      </c>
      <c r="K51" s="14" t="n">
        <f aca="false">SUM(C18+E18+G18+I18+K18+M18+C51+E51+G51+I51)</f>
        <v>5504</v>
      </c>
      <c r="L51" s="115"/>
      <c r="M51" s="115"/>
      <c r="N51" s="115"/>
      <c r="O51" s="115"/>
      <c r="P51" s="115"/>
      <c r="Q51" s="115"/>
      <c r="R51" s="115"/>
      <c r="S51" s="115"/>
      <c r="T51" s="21"/>
    </row>
    <row r="52" customFormat="false" ht="24.95" hidden="false" customHeight="true" outlineLevel="0" collapsed="false">
      <c r="A52" s="58" t="s">
        <v>91</v>
      </c>
      <c r="B52" s="14"/>
      <c r="C52" s="14" t="n">
        <f aca="false">SUM('[4]fejlesztési hiteltörl.,kamat'!V19)</f>
        <v>0</v>
      </c>
      <c r="D52" s="14"/>
      <c r="E52" s="14" t="n">
        <f aca="false">SUM('[4]Felhalm.kiad.,ÁFA befiz.'!O19)</f>
        <v>0</v>
      </c>
      <c r="F52" s="14"/>
      <c r="G52" s="14" t="n">
        <f aca="false">SUM('[4]Felhalmoz.célú pe.átadás'!AH52)</f>
        <v>0</v>
      </c>
      <c r="H52" s="14"/>
      <c r="I52" s="14" t="n">
        <f aca="false">SUM('[4]Felhalmozási céltartalék'!W19)</f>
        <v>0</v>
      </c>
      <c r="J52" s="14" t="n">
        <f aca="false">SUM(B19+D19+F19+H19+J19+L19+B52+D52+F52+H52)</f>
        <v>20884</v>
      </c>
      <c r="K52" s="14" t="n">
        <f aca="false">SUM(C19+E19+G19+I19+K19+M19+C52+E52+G52+I52)</f>
        <v>21077</v>
      </c>
      <c r="L52" s="115"/>
      <c r="M52" s="115"/>
      <c r="N52" s="115"/>
      <c r="O52" s="115"/>
      <c r="P52" s="115"/>
      <c r="Q52" s="115"/>
      <c r="R52" s="115"/>
      <c r="S52" s="115"/>
      <c r="T52" s="21"/>
    </row>
    <row r="53" customFormat="false" ht="24.95" hidden="false" customHeight="true" outlineLevel="0" collapsed="false">
      <c r="A53" s="58" t="s">
        <v>92</v>
      </c>
      <c r="B53" s="14"/>
      <c r="C53" s="14" t="n">
        <f aca="false">SUM('[4]fejlesztési hiteltörl.,kamat'!V20)</f>
        <v>0</v>
      </c>
      <c r="D53" s="14"/>
      <c r="E53" s="14" t="n">
        <f aca="false">SUM('[4]Felhalm.kiad.,ÁFA befiz.'!O20)</f>
        <v>0</v>
      </c>
      <c r="F53" s="14"/>
      <c r="G53" s="14" t="n">
        <f aca="false">SUM('[4]Felhalmoz.célú pe.átadás'!AH53)</f>
        <v>0</v>
      </c>
      <c r="H53" s="14"/>
      <c r="I53" s="14" t="n">
        <f aca="false">SUM('[4]Felhalmozási céltartalék'!W20)</f>
        <v>0</v>
      </c>
      <c r="J53" s="14" t="n">
        <f aca="false">SUM(B20+D20+F20+H20+J20+L20+B53+D53+F53+H53)</f>
        <v>144840</v>
      </c>
      <c r="K53" s="14" t="n">
        <f aca="false">SUM(C20+E20+G20+I20+K20+M20+C53+E53+G53+I53)</f>
        <v>144509</v>
      </c>
      <c r="L53" s="115"/>
      <c r="M53" s="115"/>
      <c r="N53" s="115"/>
      <c r="O53" s="115"/>
      <c r="P53" s="115"/>
      <c r="Q53" s="115"/>
      <c r="R53" s="115"/>
      <c r="S53" s="115"/>
      <c r="T53" s="21"/>
    </row>
    <row r="54" customFormat="false" ht="24.95" hidden="false" customHeight="true" outlineLevel="0" collapsed="false">
      <c r="A54" s="58" t="s">
        <v>93</v>
      </c>
      <c r="B54" s="14"/>
      <c r="C54" s="14" t="n">
        <f aca="false">SUM('[4]fejlesztési hiteltörl.,kamat'!V21)</f>
        <v>0</v>
      </c>
      <c r="D54" s="14"/>
      <c r="E54" s="14" t="n">
        <f aca="false">SUM('[4]Felhalm.kiad.,ÁFA befiz.'!O21)</f>
        <v>0</v>
      </c>
      <c r="F54" s="14"/>
      <c r="G54" s="14" t="n">
        <f aca="false">SUM('[4]Felhalmoz.célú pe.átadás'!AH54)</f>
        <v>0</v>
      </c>
      <c r="H54" s="14"/>
      <c r="I54" s="14" t="n">
        <f aca="false">SUM('[4]Felhalmozási céltartalék'!W21)</f>
        <v>0</v>
      </c>
      <c r="J54" s="14" t="n">
        <f aca="false">SUM(B21+D21+F21+H21+J21+L21+B54+D54+F54+H54)</f>
        <v>37647</v>
      </c>
      <c r="K54" s="14" t="n">
        <f aca="false">SUM(C21+E21+G21+I21+K21+M21+C54+E54+G54+I54)</f>
        <v>38512</v>
      </c>
      <c r="L54" s="115"/>
      <c r="M54" s="115"/>
      <c r="N54" s="115"/>
      <c r="O54" s="115"/>
      <c r="P54" s="115"/>
      <c r="Q54" s="115"/>
      <c r="R54" s="115"/>
      <c r="S54" s="115"/>
      <c r="T54" s="21"/>
    </row>
    <row r="55" customFormat="false" ht="24.95" hidden="false" customHeight="true" outlineLevel="0" collapsed="false">
      <c r="A55" s="58" t="s">
        <v>94</v>
      </c>
      <c r="B55" s="14"/>
      <c r="C55" s="14" t="n">
        <f aca="false">SUM('[4]fejlesztési hiteltörl.,kamat'!V22)</f>
        <v>0</v>
      </c>
      <c r="D55" s="14"/>
      <c r="E55" s="14" t="n">
        <f aca="false">SUM('[4]Felhalm.kiad.,ÁFA befiz.'!O22)</f>
        <v>0</v>
      </c>
      <c r="F55" s="14"/>
      <c r="G55" s="14" t="n">
        <f aca="false">SUM('[4]Felhalmoz.célú pe.átadás'!AH55)</f>
        <v>121</v>
      </c>
      <c r="H55" s="14"/>
      <c r="I55" s="14" t="n">
        <f aca="false">SUM('[4]Felhalmozási céltartalék'!W22)</f>
        <v>0</v>
      </c>
      <c r="J55" s="14" t="n">
        <f aca="false">SUM(B22+D22+F22+H22+J22+L22+B55+D55+F55+H55)</f>
        <v>157950</v>
      </c>
      <c r="K55" s="14" t="n">
        <f aca="false">SUM(C22+E22+G22+I22+K22+M22+C55+E55+G55+I55)</f>
        <v>161844</v>
      </c>
      <c r="L55" s="115"/>
      <c r="M55" s="115"/>
      <c r="N55" s="115"/>
      <c r="O55" s="115"/>
      <c r="P55" s="115"/>
      <c r="Q55" s="115"/>
      <c r="R55" s="115"/>
      <c r="S55" s="115"/>
      <c r="T55" s="21"/>
    </row>
    <row r="56" customFormat="false" ht="24.95" hidden="false" customHeight="true" outlineLevel="0" collapsed="false">
      <c r="A56" s="58" t="s">
        <v>95</v>
      </c>
      <c r="B56" s="14"/>
      <c r="C56" s="14" t="n">
        <f aca="false">SUM('[4]fejlesztési hiteltörl.,kamat'!V23)</f>
        <v>0</v>
      </c>
      <c r="D56" s="14"/>
      <c r="E56" s="14" t="n">
        <f aca="false">SUM('[4]Felhalm.kiad.,ÁFA befiz.'!O23)</f>
        <v>0</v>
      </c>
      <c r="F56" s="14"/>
      <c r="G56" s="14" t="n">
        <f aca="false">SUM('[4]Felhalmoz.célú pe.átadás'!AH56)</f>
        <v>0</v>
      </c>
      <c r="H56" s="14"/>
      <c r="I56" s="14" t="n">
        <f aca="false">SUM('[4]Felhalmozási céltartalék'!W23)</f>
        <v>0</v>
      </c>
      <c r="J56" s="14" t="n">
        <f aca="false">SUM(B23+D23+F23+H23+J23+L23+B56+D56+F56+H56)</f>
        <v>33803</v>
      </c>
      <c r="K56" s="14" t="n">
        <f aca="false">SUM(C23+E23+G23+I23+K23+M23+C56+E56+G56+I56)</f>
        <v>34973</v>
      </c>
      <c r="L56" s="115"/>
      <c r="M56" s="115"/>
      <c r="N56" s="115"/>
      <c r="O56" s="115"/>
      <c r="P56" s="115"/>
      <c r="Q56" s="115"/>
      <c r="R56" s="115"/>
      <c r="S56" s="115"/>
      <c r="T56" s="21"/>
    </row>
    <row r="57" customFormat="false" ht="24.95" hidden="false" customHeight="true" outlineLevel="0" collapsed="false">
      <c r="A57" s="58" t="s">
        <v>96</v>
      </c>
      <c r="B57" s="14"/>
      <c r="C57" s="14" t="n">
        <f aca="false">SUM('[4]fejlesztési hiteltörl.,kamat'!V24)</f>
        <v>0</v>
      </c>
      <c r="D57" s="14"/>
      <c r="E57" s="14" t="n">
        <f aca="false">SUM('[4]Felhalm.kiad.,ÁFA befiz.'!O24)</f>
        <v>0</v>
      </c>
      <c r="F57" s="14"/>
      <c r="G57" s="14" t="n">
        <f aca="false">SUM('[4]Felhalmoz.célú pe.átadás'!AH57)</f>
        <v>0</v>
      </c>
      <c r="H57" s="14"/>
      <c r="I57" s="14" t="n">
        <f aca="false">SUM('[4]Felhalmozási céltartalék'!W24)</f>
        <v>0</v>
      </c>
      <c r="J57" s="14" t="n">
        <f aca="false">SUM(B24+D24+F24+H24+J24+L24+B57+D57+F57+H57)</f>
        <v>15596</v>
      </c>
      <c r="K57" s="14" t="n">
        <f aca="false">SUM(C24+E24+G24+I24+K24+M24+C57+E57+G57+I57)</f>
        <v>19768</v>
      </c>
      <c r="L57" s="115"/>
      <c r="M57" s="115"/>
      <c r="N57" s="115"/>
      <c r="O57" s="115"/>
      <c r="P57" s="115"/>
      <c r="Q57" s="115"/>
      <c r="R57" s="115"/>
      <c r="S57" s="115"/>
      <c r="T57" s="21"/>
    </row>
    <row r="58" customFormat="false" ht="24.95" hidden="false" customHeight="true" outlineLevel="0" collapsed="false">
      <c r="A58" s="58" t="s">
        <v>97</v>
      </c>
      <c r="B58" s="14"/>
      <c r="C58" s="14" t="n">
        <f aca="false">SUM('[4]fejlesztési hiteltörl.,kamat'!V25)</f>
        <v>0</v>
      </c>
      <c r="D58" s="14"/>
      <c r="E58" s="14" t="n">
        <f aca="false">SUM('[4]Felhalm.kiad.,ÁFA befiz.'!O25)</f>
        <v>0</v>
      </c>
      <c r="F58" s="14"/>
      <c r="G58" s="14" t="n">
        <f aca="false">SUM('[4]Felhalmoz.célú pe.átadás'!AH58)</f>
        <v>0</v>
      </c>
      <c r="H58" s="14"/>
      <c r="I58" s="14" t="n">
        <f aca="false">SUM('[4]Felhalmozási céltartalék'!W25)</f>
        <v>0</v>
      </c>
      <c r="J58" s="14" t="n">
        <f aca="false">SUM(B25+D25+F25+H25+J25+L25+B58+D58+F58+H58)</f>
        <v>49644</v>
      </c>
      <c r="K58" s="14" t="n">
        <f aca="false">SUM(C25+E25+G25+I25+K25+M25+C58+E58+G58+I58)</f>
        <v>60179</v>
      </c>
      <c r="L58" s="115"/>
      <c r="M58" s="115"/>
      <c r="N58" s="115"/>
      <c r="O58" s="115"/>
      <c r="P58" s="115"/>
      <c r="Q58" s="115"/>
      <c r="R58" s="115"/>
      <c r="S58" s="115"/>
      <c r="T58" s="21"/>
    </row>
    <row r="59" customFormat="false" ht="24.95" hidden="false" customHeight="true" outlineLevel="0" collapsed="false">
      <c r="A59" s="58" t="s">
        <v>98</v>
      </c>
      <c r="B59" s="14"/>
      <c r="C59" s="14" t="n">
        <f aca="false">SUM('[4]fejlesztési hiteltörl.,kamat'!V26)</f>
        <v>0</v>
      </c>
      <c r="D59" s="14"/>
      <c r="E59" s="14" t="n">
        <f aca="false">SUM('[4]Felhalm.kiad.,ÁFA befiz.'!O26)</f>
        <v>0</v>
      </c>
      <c r="F59" s="14"/>
      <c r="G59" s="14" t="n">
        <f aca="false">SUM('[4]Felhalmoz.célú pe.átadás'!AH59)</f>
        <v>0</v>
      </c>
      <c r="H59" s="14"/>
      <c r="I59" s="14" t="n">
        <f aca="false">SUM('[4]Felhalmozási céltartalék'!W26)</f>
        <v>0</v>
      </c>
      <c r="J59" s="14" t="n">
        <f aca="false">SUM(B26+D26+F26+H26+J26+L26+B59+D59+F59+H59)</f>
        <v>53697</v>
      </c>
      <c r="K59" s="14" t="n">
        <f aca="false">SUM(C26+E26+G26+I26+K26+M26+C59+E59+G59+I59)</f>
        <v>57179</v>
      </c>
      <c r="L59" s="119"/>
      <c r="M59" s="119"/>
      <c r="N59" s="115"/>
      <c r="O59" s="115"/>
      <c r="P59" s="115"/>
      <c r="Q59" s="115"/>
      <c r="R59" s="115"/>
      <c r="S59" s="115"/>
      <c r="T59" s="21"/>
    </row>
    <row r="60" customFormat="false" ht="24.95" hidden="false" customHeight="true" outlineLevel="0" collapsed="false">
      <c r="A60" s="58" t="s">
        <v>99</v>
      </c>
      <c r="B60" s="14"/>
      <c r="C60" s="14" t="n">
        <f aca="false">SUM('[4]fejlesztési hiteltörl.,kamat'!V27)</f>
        <v>0</v>
      </c>
      <c r="D60" s="14"/>
      <c r="E60" s="14" t="n">
        <f aca="false">SUM('[4]Felhalm.kiad.,ÁFA befiz.'!O27)</f>
        <v>1003</v>
      </c>
      <c r="F60" s="14"/>
      <c r="G60" s="14" t="n">
        <f aca="false">SUM('[4]Felhalmoz.célú pe.átadás'!AH60)</f>
        <v>0</v>
      </c>
      <c r="H60" s="14"/>
      <c r="I60" s="14" t="n">
        <f aca="false">SUM('[4]Felhalmozási céltartalék'!W27)</f>
        <v>0</v>
      </c>
      <c r="J60" s="14" t="n">
        <f aca="false">SUM(B27+D27+F27+H27+J27+L27+B60+D60+F60+H60)</f>
        <v>66421</v>
      </c>
      <c r="K60" s="14" t="n">
        <f aca="false">SUM(C27+E27+G27+I27+K27+M27+C60+E60+G60+I60)</f>
        <v>80345</v>
      </c>
      <c r="L60" s="21"/>
      <c r="M60" s="21"/>
      <c r="N60" s="115"/>
      <c r="O60" s="115"/>
      <c r="P60" s="115"/>
      <c r="Q60" s="115"/>
      <c r="R60" s="115"/>
      <c r="S60" s="115"/>
      <c r="T60" s="21"/>
    </row>
    <row r="61" customFormat="false" ht="24.95" hidden="false" customHeight="true" outlineLevel="0" collapsed="false">
      <c r="A61" s="58" t="s">
        <v>100</v>
      </c>
      <c r="B61" s="14"/>
      <c r="C61" s="14" t="n">
        <f aca="false">SUM('[4]fejlesztési hiteltörl.,kamat'!V28)</f>
        <v>0</v>
      </c>
      <c r="D61" s="14"/>
      <c r="E61" s="14" t="n">
        <f aca="false">SUM('[4]Felhalm.kiad.,ÁFA befiz.'!O28)</f>
        <v>0</v>
      </c>
      <c r="F61" s="14"/>
      <c r="G61" s="14" t="n">
        <f aca="false">SUM('[4]Felhalmoz.célú pe.átadás'!AH61)</f>
        <v>0</v>
      </c>
      <c r="H61" s="14"/>
      <c r="I61" s="14" t="n">
        <f aca="false">SUM('[4]Felhalmozási céltartalék'!W28)</f>
        <v>0</v>
      </c>
      <c r="J61" s="14" t="n">
        <f aca="false">SUM(B28+D28+F28+H28+J28+L28+B61+D61+F61+H61)</f>
        <v>301451</v>
      </c>
      <c r="K61" s="14" t="n">
        <f aca="false">SUM(C28+E28+G28+I28+K28+M28+C61+E61+G61+I61)</f>
        <v>308840</v>
      </c>
      <c r="L61" s="21"/>
      <c r="M61" s="21"/>
      <c r="N61" s="115"/>
      <c r="O61" s="115"/>
      <c r="P61" s="115"/>
      <c r="Q61" s="115"/>
      <c r="R61" s="115"/>
      <c r="S61" s="115"/>
      <c r="T61" s="21"/>
    </row>
    <row r="62" customFormat="false" ht="24.95" hidden="false" customHeight="true" outlineLevel="0" collapsed="false">
      <c r="A62" s="58" t="s">
        <v>101</v>
      </c>
      <c r="B62" s="14"/>
      <c r="C62" s="14" t="n">
        <f aca="false">SUM('[4]fejlesztési hiteltörl.,kamat'!V29)</f>
        <v>0</v>
      </c>
      <c r="D62" s="14"/>
      <c r="E62" s="14" t="n">
        <f aca="false">SUM('[4]Felhalm.kiad.,ÁFA befiz.'!O29)</f>
        <v>0</v>
      </c>
      <c r="F62" s="14"/>
      <c r="G62" s="14" t="n">
        <f aca="false">SUM('[4]Felhalmoz.célú pe.átadás'!AH62)</f>
        <v>17</v>
      </c>
      <c r="H62" s="14"/>
      <c r="I62" s="14" t="n">
        <f aca="false">SUM('[4]Felhalmozási céltartalék'!W29)</f>
        <v>0</v>
      </c>
      <c r="J62" s="14" t="n">
        <f aca="false">SUM(B29+D29+F29+H29+J29+L29+B62+D62+F62+H62)</f>
        <v>61696</v>
      </c>
      <c r="K62" s="14" t="n">
        <f aca="false">SUM(C29+E29+G29+I29+K29+M29+C62+E62+G62+I62)</f>
        <v>105528</v>
      </c>
      <c r="L62" s="21"/>
      <c r="M62" s="21"/>
      <c r="N62" s="115"/>
      <c r="O62" s="115"/>
      <c r="P62" s="115"/>
      <c r="Q62" s="115"/>
      <c r="R62" s="115"/>
      <c r="S62" s="115"/>
      <c r="T62" s="21"/>
    </row>
    <row r="63" customFormat="false" ht="24.95" hidden="false" customHeight="true" outlineLevel="0" collapsed="false">
      <c r="A63" s="58" t="s">
        <v>102</v>
      </c>
      <c r="B63" s="14"/>
      <c r="C63" s="14" t="n">
        <f aca="false">SUM('[4]fejlesztési hiteltörl.,kamat'!V30)</f>
        <v>0</v>
      </c>
      <c r="D63" s="14"/>
      <c r="E63" s="14" t="n">
        <f aca="false">SUM('[4]Felhalm.kiad.,ÁFA befiz.'!O30)</f>
        <v>0</v>
      </c>
      <c r="F63" s="14"/>
      <c r="G63" s="14" t="n">
        <f aca="false">SUM('[4]Felhalmoz.célú pe.átadás'!AH63)</f>
        <v>0</v>
      </c>
      <c r="H63" s="14"/>
      <c r="I63" s="14" t="n">
        <f aca="false">SUM('[4]Felhalmozási céltartalék'!W30)</f>
        <v>0</v>
      </c>
      <c r="J63" s="14" t="n">
        <f aca="false">SUM(B30+D30+F30+H30+J30+L30+B63+D63+F63+H63)</f>
        <v>1600</v>
      </c>
      <c r="K63" s="14" t="n">
        <f aca="false">SUM(C30+E30+G30+I30+K30+M30+C63+E63+G63+I63)</f>
        <v>2767</v>
      </c>
      <c r="L63" s="21"/>
      <c r="M63" s="21"/>
      <c r="N63" s="115"/>
      <c r="O63" s="115"/>
      <c r="P63" s="115"/>
      <c r="Q63" s="115"/>
      <c r="R63" s="115"/>
      <c r="S63" s="115"/>
      <c r="T63" s="21"/>
    </row>
    <row r="64" customFormat="false" ht="24.95" hidden="false" customHeight="true" outlineLevel="0" collapsed="false">
      <c r="A64" s="61" t="s">
        <v>103</v>
      </c>
      <c r="B64" s="111"/>
      <c r="C64" s="111" t="n">
        <f aca="false">SUM('[4]fejlesztési hiteltörl.,kamat'!V31)</f>
        <v>0</v>
      </c>
      <c r="D64" s="111"/>
      <c r="E64" s="111" t="n">
        <f aca="false">SUM('[4]Felhalm.kiad.,ÁFA befiz.'!O31)</f>
        <v>0</v>
      </c>
      <c r="F64" s="111"/>
      <c r="G64" s="111" t="n">
        <f aca="false">SUM('[4]Felhalmoz.célú pe.átadás'!AH64)</f>
        <v>0</v>
      </c>
      <c r="H64" s="111"/>
      <c r="I64" s="111" t="n">
        <f aca="false">SUM('[4]Felhalmozási céltartalék'!W31)</f>
        <v>0</v>
      </c>
      <c r="J64" s="111"/>
      <c r="K64" s="111" t="n">
        <f aca="false">SUM(C31+E31+G31+I31+K31+M31+C64+E64+G64+I64)</f>
        <v>446</v>
      </c>
      <c r="L64" s="21"/>
      <c r="M64" s="21"/>
      <c r="N64" s="115"/>
      <c r="O64" s="115"/>
      <c r="P64" s="115"/>
      <c r="Q64" s="115"/>
      <c r="R64" s="115"/>
      <c r="S64" s="115"/>
      <c r="T64" s="21"/>
    </row>
    <row r="65" customFormat="false" ht="24.95" hidden="false" customHeight="true" outlineLevel="0" collapsed="false">
      <c r="A65" s="54" t="s">
        <v>221</v>
      </c>
      <c r="B65" s="109" t="n">
        <f aca="false">SUM(B40:B64)</f>
        <v>0</v>
      </c>
      <c r="C65" s="109" t="n">
        <f aca="false">SUM('[4]fejlesztési hiteltörl.,kamat'!V32)</f>
        <v>0</v>
      </c>
      <c r="D65" s="109" t="n">
        <f aca="false">SUM(D40:D64)</f>
        <v>0</v>
      </c>
      <c r="E65" s="109" t="n">
        <f aca="false">SUM('[4]Felhalm.kiad.,ÁFA befiz.'!O32)</f>
        <v>1003</v>
      </c>
      <c r="F65" s="109" t="n">
        <f aca="false">SUM(F40:F64)</f>
        <v>0</v>
      </c>
      <c r="G65" s="109" t="n">
        <f aca="false">SUM('[4]Felhalmoz.célú pe.átadás'!AH65)</f>
        <v>346</v>
      </c>
      <c r="H65" s="109" t="n">
        <f aca="false">SUM(H40:H64)</f>
        <v>0</v>
      </c>
      <c r="I65" s="109" t="n">
        <f aca="false">SUM('[4]Felhalmozási céltartalék'!W32)</f>
        <v>0</v>
      </c>
      <c r="J65" s="109" t="n">
        <f aca="false">SUM(J40:J64)</f>
        <v>1668682</v>
      </c>
      <c r="K65" s="109" t="n">
        <f aca="false">SUM(C32+E32+G32+I32+K32+M32+C65+E65+G65+I65)</f>
        <v>1779974</v>
      </c>
      <c r="L65" s="23"/>
      <c r="M65" s="23"/>
    </row>
    <row r="66" customFormat="false" ht="24.95" hidden="false" customHeight="true" outlineLevel="0" collapsed="false">
      <c r="A66" s="112" t="s">
        <v>105</v>
      </c>
      <c r="B66" s="14" t="n">
        <f aca="false">SUM(B65+B39)</f>
        <v>89385</v>
      </c>
      <c r="C66" s="14" t="n">
        <f aca="false">SUM('[4]fejlesztési hiteltörl.,kamat'!V33)</f>
        <v>89385</v>
      </c>
      <c r="D66" s="14" t="n">
        <f aca="false">SUM(D65+D39)</f>
        <v>460539</v>
      </c>
      <c r="E66" s="14" t="n">
        <f aca="false">SUM('[4]Felhalm.kiad.,ÁFA befiz.'!O33)</f>
        <v>970515</v>
      </c>
      <c r="F66" s="14" t="n">
        <f aca="false">SUM(F65+F39)</f>
        <v>10500</v>
      </c>
      <c r="G66" s="14" t="n">
        <f aca="false">SUM('[4]Felhalmoz.célú pe.átadás'!AH66)</f>
        <v>4846</v>
      </c>
      <c r="H66" s="14" t="n">
        <f aca="false">SUM(H65+H39)</f>
        <v>78750</v>
      </c>
      <c r="I66" s="14" t="n">
        <f aca="false">SUM('[4]Felhalmozási céltartalék'!W33)</f>
        <v>81103</v>
      </c>
      <c r="J66" s="14" t="n">
        <f aca="false">SUM(J65+J39)</f>
        <v>2797763</v>
      </c>
      <c r="K66" s="14" t="n">
        <f aca="false">SUM(C33+E33+G33+I33+K33+M33+C66+E66+G66+I66)</f>
        <v>3447361</v>
      </c>
      <c r="L66" s="23"/>
      <c r="M66" s="23"/>
      <c r="N66" s="21"/>
      <c r="O66" s="21"/>
      <c r="P66" s="21"/>
      <c r="Q66" s="21"/>
      <c r="R66" s="21"/>
      <c r="S66" s="115"/>
    </row>
    <row r="67" customFormat="false" ht="12.75" hidden="false" customHeight="false" outlineLevel="0" collapsed="false">
      <c r="J67" s="21"/>
      <c r="K67" s="21"/>
      <c r="L67" s="21"/>
      <c r="M67" s="21"/>
      <c r="N67" s="21"/>
      <c r="O67" s="21"/>
      <c r="P67" s="21"/>
      <c r="Q67" s="21"/>
      <c r="R67" s="21"/>
      <c r="S67" s="115"/>
    </row>
    <row r="68" customFormat="false" ht="12.75" hidden="false" customHeight="false" outlineLevel="0" collapsed="false">
      <c r="J68" s="21"/>
      <c r="K68" s="21"/>
      <c r="L68" s="21"/>
      <c r="M68" s="21"/>
      <c r="N68" s="21"/>
      <c r="O68" s="21"/>
      <c r="P68" s="21"/>
      <c r="Q68" s="21"/>
      <c r="R68" s="21"/>
      <c r="S68" s="115"/>
    </row>
    <row r="69" customFormat="false" ht="12.75" hidden="false" customHeight="false" outlineLevel="0" collapsed="false">
      <c r="J69" s="21"/>
      <c r="K69" s="21"/>
      <c r="L69" s="21"/>
      <c r="M69" s="21"/>
      <c r="N69" s="21"/>
      <c r="O69" s="21"/>
      <c r="P69" s="21"/>
      <c r="Q69" s="21"/>
      <c r="R69" s="21"/>
      <c r="S69" s="115"/>
    </row>
    <row r="70" customFormat="false" ht="12.7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115"/>
    </row>
    <row r="71" customFormat="false" ht="12.75" hidden="false" customHeight="false" outlineLevel="0" collapsed="false">
      <c r="J71" s="21"/>
      <c r="K71" s="21"/>
      <c r="L71" s="21"/>
      <c r="M71" s="21"/>
      <c r="N71" s="21"/>
      <c r="O71" s="21"/>
      <c r="P71" s="21"/>
      <c r="Q71" s="21"/>
      <c r="R71" s="21"/>
      <c r="S71" s="115"/>
    </row>
    <row r="72" customFormat="false" ht="12.75" hidden="false" customHeight="false" outlineLevel="0" collapsed="false">
      <c r="J72" s="21"/>
      <c r="K72" s="21"/>
      <c r="L72" s="21"/>
      <c r="M72" s="21"/>
      <c r="N72" s="21"/>
      <c r="O72" s="21"/>
      <c r="P72" s="21"/>
      <c r="Q72" s="21"/>
      <c r="R72" s="21"/>
      <c r="S72" s="115"/>
    </row>
    <row r="73" customFormat="false" ht="12.75" hidden="false" customHeight="false" outlineLevel="0" collapsed="false">
      <c r="J73" s="21"/>
      <c r="K73" s="21"/>
      <c r="L73" s="21"/>
      <c r="M73" s="21"/>
      <c r="N73" s="21"/>
      <c r="O73" s="21"/>
      <c r="P73" s="21"/>
      <c r="Q73" s="21"/>
      <c r="R73" s="21"/>
      <c r="S73" s="115"/>
    </row>
    <row r="74" customFormat="false" ht="12.75" hidden="false" customHeight="false" outlineLevel="0" collapsed="false">
      <c r="J74" s="21"/>
      <c r="K74" s="21"/>
      <c r="L74" s="21"/>
      <c r="M74" s="21"/>
      <c r="N74" s="21"/>
      <c r="O74" s="21"/>
      <c r="P74" s="21"/>
      <c r="Q74" s="21"/>
      <c r="R74" s="21"/>
      <c r="S74" s="115"/>
    </row>
    <row r="75" customFormat="false" ht="12.75" hidden="false" customHeight="false" outlineLevel="0" collapsed="false">
      <c r="J75" s="21"/>
      <c r="K75" s="21"/>
      <c r="L75" s="21"/>
      <c r="M75" s="21"/>
      <c r="N75" s="23"/>
      <c r="O75" s="23"/>
      <c r="P75" s="23"/>
      <c r="Q75" s="23"/>
      <c r="R75" s="23"/>
      <c r="S75" s="115"/>
    </row>
    <row r="76" customFormat="false" ht="12.75" hidden="false" customHeight="false" outlineLevel="0" collapsed="false"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J82" s="21"/>
      <c r="K82" s="21"/>
      <c r="L82" s="21"/>
      <c r="M82" s="21"/>
      <c r="N82" s="21"/>
      <c r="O82" s="21"/>
      <c r="P82" s="21"/>
      <c r="Q82" s="21"/>
      <c r="R82" s="21"/>
      <c r="S82" s="21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4:A36"/>
    <mergeCell ref="B34:C35"/>
    <mergeCell ref="D34:E35"/>
    <mergeCell ref="F34:G35"/>
    <mergeCell ref="H34:I35"/>
    <mergeCell ref="J34:K35"/>
    <mergeCell ref="L34:L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 kiadásainak 2011. évi  előirányzatai intézményenként&amp;R&amp;12 4.sz. melléklet
adatok e.Ft.-ban</oddHeader>
    <oddFooter/>
  </headerFooter>
  <rowBreaks count="1" manualBreakCount="1">
    <brk id="3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12" min="3" style="0" width="14.28"/>
    <col collapsed="false" customWidth="true" hidden="false" outlineLevel="0" max="13" min="13" style="0" width="30.41"/>
    <col collapsed="false" customWidth="true" hidden="false" outlineLevel="0" max="14" min="14" style="0" width="22.14"/>
    <col collapsed="false" customWidth="true" hidden="false" outlineLevel="0" max="21" min="15" style="0" width="14.28"/>
    <col collapsed="false" customWidth="true" hidden="false" outlineLevel="0" max="22" min="22" style="120" width="14.28"/>
    <col collapsed="false" customWidth="true" hidden="false" outlineLevel="0" max="24" min="23" style="0" width="14.28"/>
  </cols>
  <sheetData>
    <row r="1" customFormat="false" ht="30" hidden="false" customHeight="true" outlineLevel="0" collapsed="false">
      <c r="A1" s="121" t="s">
        <v>226</v>
      </c>
      <c r="B1" s="121" t="s">
        <v>227</v>
      </c>
      <c r="C1" s="121" t="s">
        <v>228</v>
      </c>
      <c r="D1" s="121"/>
      <c r="E1" s="121" t="s">
        <v>229</v>
      </c>
      <c r="F1" s="121"/>
      <c r="G1" s="121" t="s">
        <v>230</v>
      </c>
      <c r="H1" s="121"/>
      <c r="I1" s="121" t="s">
        <v>231</v>
      </c>
      <c r="J1" s="121"/>
      <c r="K1" s="121" t="s">
        <v>232</v>
      </c>
      <c r="L1" s="121"/>
      <c r="M1" s="121" t="s">
        <v>226</v>
      </c>
      <c r="N1" s="121" t="s">
        <v>227</v>
      </c>
      <c r="O1" s="121" t="s">
        <v>233</v>
      </c>
      <c r="P1" s="121"/>
      <c r="Q1" s="121" t="s">
        <v>234</v>
      </c>
      <c r="R1" s="121"/>
      <c r="S1" s="121" t="s">
        <v>195</v>
      </c>
      <c r="T1" s="121"/>
      <c r="U1" s="121" t="s">
        <v>235</v>
      </c>
      <c r="V1" s="121"/>
      <c r="W1" s="121" t="s">
        <v>236</v>
      </c>
      <c r="X1" s="121"/>
    </row>
    <row r="2" customFormat="false" ht="19.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</row>
    <row r="3" customFormat="false" ht="30" hidden="false" customHeight="true" outlineLevel="0" collapsed="false">
      <c r="A3" s="122" t="s">
        <v>237</v>
      </c>
      <c r="B3" s="122" t="s">
        <v>238</v>
      </c>
      <c r="C3" s="123"/>
      <c r="D3" s="123"/>
      <c r="E3" s="123"/>
      <c r="F3" s="123"/>
      <c r="G3" s="123" t="n">
        <v>9764</v>
      </c>
      <c r="H3" s="123" t="n">
        <v>9764</v>
      </c>
      <c r="I3" s="123"/>
      <c r="J3" s="123"/>
      <c r="K3" s="123" t="n">
        <v>6000</v>
      </c>
      <c r="L3" s="123"/>
      <c r="M3" s="122" t="s">
        <v>237</v>
      </c>
      <c r="N3" s="122" t="s">
        <v>238</v>
      </c>
      <c r="O3" s="123"/>
      <c r="P3" s="123"/>
      <c r="Q3" s="123"/>
      <c r="R3" s="123"/>
      <c r="S3" s="123" t="n">
        <f aca="false">SUM(C3+E3+G3+I3+K3+C30+E30+G30+I30+K30+O3+Q3)</f>
        <v>15764</v>
      </c>
      <c r="T3" s="123" t="n">
        <f aca="false">SUM(D3+F3+H3+J3+L3+D30+F30+H30+J30+L30+P3+R3)</f>
        <v>9764</v>
      </c>
      <c r="U3" s="123" t="n">
        <v>1727056</v>
      </c>
      <c r="V3" s="123"/>
      <c r="W3" s="123"/>
      <c r="X3" s="123"/>
    </row>
    <row r="4" customFormat="false" ht="30" hidden="false" customHeight="true" outlineLevel="0" collapsed="false">
      <c r="A4" s="122" t="s">
        <v>239</v>
      </c>
      <c r="B4" s="122" t="s">
        <v>240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2" t="s">
        <v>239</v>
      </c>
      <c r="N4" s="122" t="s">
        <v>240</v>
      </c>
      <c r="O4" s="123"/>
      <c r="P4" s="123"/>
      <c r="Q4" s="123"/>
      <c r="R4" s="123"/>
      <c r="S4" s="123" t="n">
        <f aca="false">SUM(C4+E4+G4+I4+K4+C31+E31+G31+I31+K31+O4+Q4)</f>
        <v>93544</v>
      </c>
      <c r="T4" s="123" t="n">
        <f aca="false">SUM(D4+F4+H4+J4+L4+D31+F31+H31+J31+L31+P4+R4)</f>
        <v>299897</v>
      </c>
      <c r="U4" s="123" t="n">
        <v>-77044</v>
      </c>
      <c r="V4" s="123"/>
      <c r="W4" s="123"/>
      <c r="X4" s="123"/>
    </row>
    <row r="5" customFormat="false" ht="30" hidden="false" customHeight="true" outlineLevel="0" collapsed="false">
      <c r="A5" s="122" t="s">
        <v>241</v>
      </c>
      <c r="B5" s="122" t="s">
        <v>24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41</v>
      </c>
      <c r="N5" s="122" t="s">
        <v>242</v>
      </c>
      <c r="O5" s="123"/>
      <c r="P5" s="123"/>
      <c r="Q5" s="123"/>
      <c r="R5" s="123"/>
      <c r="S5" s="123" t="n">
        <f aca="false">SUM(C5+E5+G5+I5+K5+C32+E32+G32+I32+K32+O5+Q5)</f>
        <v>33450</v>
      </c>
      <c r="T5" s="123" t="n">
        <f aca="false">SUM(D5+F5+H5+J5+L5+D32+F32+H32+J32+L32+P5+R5)</f>
        <v>33450</v>
      </c>
      <c r="U5" s="123" t="n">
        <v>144550</v>
      </c>
      <c r="V5" s="123"/>
      <c r="W5" s="123"/>
      <c r="X5" s="123"/>
    </row>
    <row r="6" customFormat="false" ht="30" hidden="false" customHeight="true" outlineLevel="0" collapsed="false">
      <c r="A6" s="122" t="s">
        <v>243</v>
      </c>
      <c r="B6" s="122" t="s">
        <v>244</v>
      </c>
      <c r="C6" s="123"/>
      <c r="D6" s="123"/>
      <c r="E6" s="123"/>
      <c r="F6" s="123"/>
      <c r="G6" s="123"/>
      <c r="H6" s="123" t="n">
        <v>200</v>
      </c>
      <c r="I6" s="123"/>
      <c r="J6" s="123"/>
      <c r="K6" s="123" t="n">
        <v>3500</v>
      </c>
      <c r="L6" s="123" t="n">
        <v>3500</v>
      </c>
      <c r="M6" s="122" t="s">
        <v>243</v>
      </c>
      <c r="N6" s="122" t="s">
        <v>244</v>
      </c>
      <c r="O6" s="123"/>
      <c r="P6" s="123"/>
      <c r="Q6" s="123"/>
      <c r="R6" s="123"/>
      <c r="S6" s="123" t="n">
        <f aca="false">SUM(C6+E6+G6+I6+K6+C33+E33+G33+I33+K33+O6+Q6)</f>
        <v>3500</v>
      </c>
      <c r="T6" s="123" t="n">
        <f aca="false">SUM(D6+F6+H6+J6+L6+D33+F33+H33+J33+L33+P6+R6)</f>
        <v>3700</v>
      </c>
      <c r="U6" s="123" t="n">
        <v>306163</v>
      </c>
      <c r="V6" s="123"/>
      <c r="W6" s="123" t="n">
        <v>87906</v>
      </c>
      <c r="X6" s="123"/>
    </row>
    <row r="7" customFormat="false" ht="30" hidden="false" customHeight="true" outlineLevel="0" collapsed="false">
      <c r="A7" s="122" t="s">
        <v>245</v>
      </c>
      <c r="B7" s="122" t="s">
        <v>246</v>
      </c>
      <c r="C7" s="123"/>
      <c r="D7" s="123"/>
      <c r="E7" s="123"/>
      <c r="F7" s="123"/>
      <c r="G7" s="123"/>
      <c r="H7" s="123" t="n">
        <v>8229</v>
      </c>
      <c r="I7" s="123"/>
      <c r="J7" s="123"/>
      <c r="K7" s="123"/>
      <c r="L7" s="123"/>
      <c r="M7" s="122" t="s">
        <v>245</v>
      </c>
      <c r="N7" s="122" t="s">
        <v>246</v>
      </c>
      <c r="O7" s="123"/>
      <c r="P7" s="123"/>
      <c r="Q7" s="123"/>
      <c r="R7" s="123"/>
      <c r="S7" s="123" t="n">
        <f aca="false">SUM(C7+E7+G7+I7+K7+C34+E34+G34+I34+K34+O7+Q7)</f>
        <v>290545</v>
      </c>
      <c r="T7" s="123" t="n">
        <f aca="false">SUM(D7+F7+H7+J7+L7+D34+F34+H34+J34+L34+P7+R7)</f>
        <v>566093</v>
      </c>
      <c r="U7" s="123" t="n">
        <v>-280745</v>
      </c>
      <c r="V7" s="123"/>
      <c r="W7" s="123"/>
      <c r="X7" s="123"/>
    </row>
    <row r="8" customFormat="false" ht="30" hidden="false" customHeight="true" outlineLevel="0" collapsed="false">
      <c r="A8" s="122" t="s">
        <v>247</v>
      </c>
      <c r="B8" s="122" t="s">
        <v>248</v>
      </c>
      <c r="C8" s="123" t="n">
        <v>24011</v>
      </c>
      <c r="D8" s="123" t="n">
        <v>24011</v>
      </c>
      <c r="E8" s="123" t="n">
        <v>5835</v>
      </c>
      <c r="F8" s="123" t="n">
        <v>5835</v>
      </c>
      <c r="G8" s="123" t="n">
        <v>500</v>
      </c>
      <c r="H8" s="123" t="n">
        <v>500</v>
      </c>
      <c r="I8" s="123"/>
      <c r="J8" s="123"/>
      <c r="K8" s="123"/>
      <c r="L8" s="123"/>
      <c r="M8" s="122" t="s">
        <v>247</v>
      </c>
      <c r="N8" s="122" t="s">
        <v>248</v>
      </c>
      <c r="O8" s="123"/>
      <c r="P8" s="123"/>
      <c r="Q8" s="123"/>
      <c r="R8" s="123"/>
      <c r="S8" s="123" t="n">
        <f aca="false">SUM(C8+E8+G8+I8+K8+C35+E35+G35+I35+K35+O8+Q8)</f>
        <v>30346</v>
      </c>
      <c r="T8" s="123" t="n">
        <f aca="false">SUM(D8+F8+H8+J8+L8+D35+F35+H35+J35+L35+P8+R8)</f>
        <v>30346</v>
      </c>
      <c r="U8" s="123" t="n">
        <v>-26292</v>
      </c>
      <c r="V8" s="123"/>
      <c r="W8" s="123"/>
      <c r="X8" s="123"/>
    </row>
    <row r="9" customFormat="false" ht="30" hidden="false" customHeight="true" outlineLevel="0" collapsed="false">
      <c r="A9" s="122" t="s">
        <v>249</v>
      </c>
      <c r="B9" s="122" t="s">
        <v>250</v>
      </c>
      <c r="C9" s="123" t="n">
        <v>143892</v>
      </c>
      <c r="D9" s="123" t="n">
        <v>162562</v>
      </c>
      <c r="E9" s="123" t="n">
        <v>37054</v>
      </c>
      <c r="F9" s="123" t="n">
        <v>42092</v>
      </c>
      <c r="G9" s="123" t="n">
        <v>144490</v>
      </c>
      <c r="H9" s="123" t="n">
        <v>154585</v>
      </c>
      <c r="I9" s="123" t="n">
        <v>5850</v>
      </c>
      <c r="J9" s="123" t="n">
        <v>6108</v>
      </c>
      <c r="K9" s="123" t="n">
        <v>1000</v>
      </c>
      <c r="L9" s="123" t="n">
        <v>1000</v>
      </c>
      <c r="M9" s="122" t="s">
        <v>249</v>
      </c>
      <c r="N9" s="122" t="s">
        <v>250</v>
      </c>
      <c r="O9" s="123"/>
      <c r="P9" s="123"/>
      <c r="Q9" s="123"/>
      <c r="R9" s="123"/>
      <c r="S9" s="123" t="n">
        <f aca="false">SUM(C9+E9+G9+I9+K9+C36+E36+G36+I36+K36+O9+Q9)</f>
        <v>479910</v>
      </c>
      <c r="T9" s="123" t="n">
        <f aca="false">SUM(D9+F9+H9+J9+L9+D36+F36+H36+J36+L36+P9+R9)</f>
        <v>539855</v>
      </c>
      <c r="U9" s="123" t="n">
        <v>-456976</v>
      </c>
      <c r="V9" s="123"/>
      <c r="W9" s="124"/>
      <c r="X9" s="124"/>
    </row>
    <row r="10" customFormat="false" ht="30" hidden="false" customHeight="true" outlineLevel="0" collapsed="false">
      <c r="A10" s="122" t="s">
        <v>251</v>
      </c>
      <c r="B10" s="122" t="s">
        <v>252</v>
      </c>
      <c r="C10" s="123" t="n">
        <v>1781</v>
      </c>
      <c r="D10" s="123" t="n">
        <v>1911</v>
      </c>
      <c r="E10" s="123" t="n">
        <v>433</v>
      </c>
      <c r="F10" s="123" t="n">
        <v>468</v>
      </c>
      <c r="G10" s="123" t="n">
        <v>117</v>
      </c>
      <c r="H10" s="123" t="n">
        <v>707</v>
      </c>
      <c r="I10" s="123"/>
      <c r="J10" s="123"/>
      <c r="K10" s="123"/>
      <c r="L10" s="123"/>
      <c r="M10" s="122" t="s">
        <v>251</v>
      </c>
      <c r="N10" s="122" t="s">
        <v>252</v>
      </c>
      <c r="O10" s="123"/>
      <c r="P10" s="123"/>
      <c r="Q10" s="123"/>
      <c r="R10" s="123"/>
      <c r="S10" s="123" t="n">
        <f aca="false">SUM(C10+E10+G10+I10+K10+C37+E37+G37+I37+K37+O10+Q10)</f>
        <v>2331</v>
      </c>
      <c r="T10" s="123" t="n">
        <f aca="false">SUM(D10+F10+H10+J10+L10+D37+F37+H37+J37+L37+P10+R10)</f>
        <v>3486</v>
      </c>
      <c r="U10" s="123" t="n">
        <v>10043</v>
      </c>
      <c r="V10" s="123"/>
      <c r="W10" s="123"/>
      <c r="X10" s="123"/>
    </row>
    <row r="11" customFormat="false" ht="30" hidden="false" customHeight="true" outlineLevel="0" collapsed="false">
      <c r="A11" s="122" t="s">
        <v>253</v>
      </c>
      <c r="B11" s="122" t="s">
        <v>254</v>
      </c>
      <c r="C11" s="123" t="n">
        <v>7626</v>
      </c>
      <c r="D11" s="123" t="n">
        <v>7626</v>
      </c>
      <c r="E11" s="123" t="n">
        <v>1753</v>
      </c>
      <c r="F11" s="123" t="n">
        <v>1753</v>
      </c>
      <c r="G11" s="123" t="n">
        <v>3129</v>
      </c>
      <c r="H11" s="123" t="n">
        <v>3129</v>
      </c>
      <c r="I11" s="123"/>
      <c r="J11" s="123"/>
      <c r="K11" s="123"/>
      <c r="L11" s="123"/>
      <c r="M11" s="122" t="s">
        <v>253</v>
      </c>
      <c r="N11" s="122" t="s">
        <v>254</v>
      </c>
      <c r="O11" s="123"/>
      <c r="P11" s="123"/>
      <c r="Q11" s="123"/>
      <c r="R11" s="123"/>
      <c r="S11" s="123" t="n">
        <f aca="false">SUM(C11+E11+G11+I11+K11+C38+E38+G38+I38+K38+O11+Q11)</f>
        <v>12508</v>
      </c>
      <c r="T11" s="123" t="n">
        <f aca="false">SUM(D11+F11+H11+J11+L11+D38+F38+H38+J38+L38+P11+R11)</f>
        <v>12508</v>
      </c>
      <c r="U11" s="123" t="n">
        <v>12410</v>
      </c>
      <c r="V11" s="123"/>
      <c r="W11" s="123"/>
      <c r="X11" s="123"/>
    </row>
    <row r="12" customFormat="false" ht="30" hidden="false" customHeight="true" outlineLevel="0" collapsed="false">
      <c r="A12" s="122" t="s">
        <v>255</v>
      </c>
      <c r="B12" s="122" t="s">
        <v>256</v>
      </c>
      <c r="C12" s="123"/>
      <c r="D12" s="123"/>
      <c r="E12" s="123"/>
      <c r="F12" s="123"/>
      <c r="G12" s="123" t="n">
        <v>26882</v>
      </c>
      <c r="H12" s="123" t="n">
        <v>26882</v>
      </c>
      <c r="I12" s="123"/>
      <c r="J12" s="123"/>
      <c r="K12" s="123"/>
      <c r="L12" s="123"/>
      <c r="M12" s="122" t="s">
        <v>255</v>
      </c>
      <c r="N12" s="122" t="s">
        <v>256</v>
      </c>
      <c r="O12" s="123"/>
      <c r="P12" s="123"/>
      <c r="Q12" s="123"/>
      <c r="R12" s="123"/>
      <c r="S12" s="123" t="n">
        <f aca="false">SUM(C12+E12+G12+I12+K12+C39+E39+G39+I39+K39+O12+Q12)</f>
        <v>26882</v>
      </c>
      <c r="T12" s="123" t="n">
        <f aca="false">SUM(D12+F12+H12+J12+L12+D39+F39+H39+J39+L39+P12+R12)</f>
        <v>26882</v>
      </c>
      <c r="U12" s="123" t="n">
        <v>-20234</v>
      </c>
      <c r="V12" s="123"/>
      <c r="W12" s="123"/>
      <c r="X12" s="123"/>
    </row>
    <row r="13" customFormat="false" ht="30" hidden="false" customHeight="true" outlineLevel="0" collapsed="false">
      <c r="A13" s="122" t="s">
        <v>257</v>
      </c>
      <c r="B13" s="122" t="s">
        <v>258</v>
      </c>
      <c r="C13" s="123"/>
      <c r="D13" s="123"/>
      <c r="E13" s="123"/>
      <c r="F13" s="123"/>
      <c r="G13" s="123" t="n">
        <v>7398</v>
      </c>
      <c r="H13" s="123" t="n">
        <v>9273</v>
      </c>
      <c r="I13" s="123"/>
      <c r="J13" s="123"/>
      <c r="K13" s="123"/>
      <c r="L13" s="123"/>
      <c r="M13" s="122" t="s">
        <v>257</v>
      </c>
      <c r="N13" s="122" t="s">
        <v>258</v>
      </c>
      <c r="O13" s="123"/>
      <c r="P13" s="123"/>
      <c r="Q13" s="123"/>
      <c r="R13" s="123"/>
      <c r="S13" s="123" t="n">
        <f aca="false">SUM(C13+E13+G13+I13+K13+C40+E40+G40+I40+K40+O13+Q13)</f>
        <v>7398</v>
      </c>
      <c r="T13" s="123" t="n">
        <f aca="false">SUM(D13+F13+H13+J13+L13+D40+F40+H40+J40+L40+P13+R13)</f>
        <v>9273</v>
      </c>
      <c r="U13" s="125" t="n">
        <v>-2542</v>
      </c>
      <c r="V13" s="124"/>
      <c r="W13" s="123"/>
      <c r="X13" s="123"/>
    </row>
    <row r="14" customFormat="false" ht="30" hidden="false" customHeight="true" outlineLevel="0" collapsed="false">
      <c r="A14" s="122" t="s">
        <v>259</v>
      </c>
      <c r="B14" s="122" t="s">
        <v>260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2" t="s">
        <v>259</v>
      </c>
      <c r="N14" s="122" t="s">
        <v>260</v>
      </c>
      <c r="O14" s="123"/>
      <c r="P14" s="123"/>
      <c r="Q14" s="123"/>
      <c r="R14" s="123"/>
      <c r="S14" s="123" t="n">
        <f aca="false">SUM(C14+E14+G14+I14+K14+C41+E41+G41+I41+K41+O14+Q14)</f>
        <v>89385</v>
      </c>
      <c r="T14" s="123" t="n">
        <f aca="false">SUM(D14+F14+H14+J14+L14+D41+F41+H41+J41+L41+P14+R14)</f>
        <v>89385</v>
      </c>
      <c r="U14" s="123" t="n">
        <v>-86853</v>
      </c>
      <c r="V14" s="123"/>
      <c r="W14" s="123"/>
      <c r="X14" s="123"/>
    </row>
    <row r="15" customFormat="false" ht="30" hidden="false" customHeight="true" outlineLevel="0" collapsed="false">
      <c r="A15" s="122" t="s">
        <v>261</v>
      </c>
      <c r="B15" s="122" t="s">
        <v>262</v>
      </c>
      <c r="C15" s="123" t="n">
        <v>3281</v>
      </c>
      <c r="D15" s="123" t="n">
        <v>3281</v>
      </c>
      <c r="E15" s="123" t="n">
        <v>822</v>
      </c>
      <c r="F15" s="123" t="n">
        <v>822</v>
      </c>
      <c r="G15" s="123" t="n">
        <v>2086</v>
      </c>
      <c r="H15" s="123" t="n">
        <v>2086</v>
      </c>
      <c r="I15" s="123"/>
      <c r="J15" s="123"/>
      <c r="K15" s="123"/>
      <c r="L15" s="123"/>
      <c r="M15" s="122" t="s">
        <v>261</v>
      </c>
      <c r="N15" s="122" t="s">
        <v>262</v>
      </c>
      <c r="O15" s="123"/>
      <c r="P15" s="123"/>
      <c r="Q15" s="123"/>
      <c r="R15" s="123"/>
      <c r="S15" s="123" t="n">
        <f aca="false">SUM(C15+E15+G15+I15+K15+C42+E42+G42+I42+K42+O15+Q15)</f>
        <v>6189</v>
      </c>
      <c r="T15" s="123" t="n">
        <f aca="false">SUM(D15+F15+H15+J15+L15+D42+F42+H42+J42+L42+P15+R15)</f>
        <v>6189</v>
      </c>
      <c r="U15" s="123" t="n">
        <v>-3933</v>
      </c>
      <c r="V15" s="123"/>
      <c r="W15" s="123"/>
      <c r="X15" s="123"/>
    </row>
    <row r="16" customFormat="false" ht="30" hidden="false" customHeight="true" outlineLevel="0" collapsed="false">
      <c r="A16" s="122" t="s">
        <v>263</v>
      </c>
      <c r="B16" s="122" t="s">
        <v>264</v>
      </c>
      <c r="C16" s="123" t="n">
        <v>360</v>
      </c>
      <c r="D16" s="123"/>
      <c r="E16" s="123"/>
      <c r="F16" s="123"/>
      <c r="G16" s="123"/>
      <c r="H16" s="123" t="n">
        <v>860</v>
      </c>
      <c r="I16" s="123"/>
      <c r="J16" s="123"/>
      <c r="K16" s="123"/>
      <c r="L16" s="123"/>
      <c r="M16" s="122" t="s">
        <v>263</v>
      </c>
      <c r="N16" s="122" t="s">
        <v>264</v>
      </c>
      <c r="O16" s="123"/>
      <c r="P16" s="123"/>
      <c r="Q16" s="123"/>
      <c r="R16" s="123"/>
      <c r="S16" s="123" t="n">
        <f aca="false">SUM(C16+E16+G16+I16+K16+C43+E43+G43+I43+K43+O16+Q16)</f>
        <v>360</v>
      </c>
      <c r="T16" s="123" t="n">
        <f aca="false">SUM(D16+F16+H16+J16+L16+D43+F43+H43+J43+L43+P16+R16)</f>
        <v>860</v>
      </c>
      <c r="U16" s="123" t="n">
        <v>26054</v>
      </c>
      <c r="V16" s="123"/>
      <c r="W16" s="123"/>
      <c r="X16" s="123"/>
    </row>
    <row r="17" customFormat="false" ht="30" hidden="false" customHeight="true" outlineLevel="0" collapsed="false">
      <c r="A17" s="122" t="s">
        <v>265</v>
      </c>
      <c r="B17" s="122" t="s">
        <v>266</v>
      </c>
      <c r="C17" s="123"/>
      <c r="D17" s="123"/>
      <c r="E17" s="123"/>
      <c r="F17" s="123"/>
      <c r="G17" s="123"/>
      <c r="H17" s="123"/>
      <c r="I17" s="123" t="n">
        <v>8000</v>
      </c>
      <c r="J17" s="123" t="n">
        <v>8000</v>
      </c>
      <c r="K17" s="123"/>
      <c r="L17" s="123"/>
      <c r="M17" s="122" t="s">
        <v>265</v>
      </c>
      <c r="N17" s="122" t="s">
        <v>266</v>
      </c>
      <c r="O17" s="123"/>
      <c r="P17" s="123"/>
      <c r="Q17" s="123"/>
      <c r="R17" s="123"/>
      <c r="S17" s="123" t="n">
        <f aca="false">SUM(C17+E17+G17+I17+K17+C44+E44+G44+I44+K44+O17+Q17)</f>
        <v>8000</v>
      </c>
      <c r="T17" s="123" t="n">
        <f aca="false">SUM(D17+F17+H17+J17+L17+D44+F44+H44+J44+L44+P17+R17)</f>
        <v>8000</v>
      </c>
      <c r="U17" s="123" t="n">
        <v>26301</v>
      </c>
      <c r="V17" s="123"/>
      <c r="W17" s="123"/>
      <c r="X17" s="123"/>
    </row>
    <row r="18" customFormat="false" ht="30" hidden="false" customHeight="true" outlineLevel="0" collapsed="false">
      <c r="A18" s="122" t="s">
        <v>267</v>
      </c>
      <c r="B18" s="122" t="s">
        <v>268</v>
      </c>
      <c r="C18" s="123"/>
      <c r="D18" s="123"/>
      <c r="E18" s="123"/>
      <c r="F18" s="123"/>
      <c r="G18" s="123"/>
      <c r="H18" s="123"/>
      <c r="I18" s="123" t="n">
        <v>6670</v>
      </c>
      <c r="J18" s="123" t="n">
        <v>6670</v>
      </c>
      <c r="K18" s="123"/>
      <c r="L18" s="123"/>
      <c r="M18" s="122" t="s">
        <v>267</v>
      </c>
      <c r="N18" s="122" t="s">
        <v>268</v>
      </c>
      <c r="O18" s="123"/>
      <c r="P18" s="123"/>
      <c r="Q18" s="123"/>
      <c r="R18" s="123"/>
      <c r="S18" s="123" t="n">
        <f aca="false">SUM(C18+E18+G18+I18+K18+C45+E45+G45+I45+K45+O18+Q18)</f>
        <v>6670</v>
      </c>
      <c r="T18" s="123" t="n">
        <f aca="false">SUM(D18+F18+H18+J18+L18+D45+F45+H45+J45+L45+P18+R18)</f>
        <v>6670</v>
      </c>
      <c r="U18" s="123" t="n">
        <v>5142</v>
      </c>
      <c r="V18" s="123"/>
      <c r="W18" s="123"/>
      <c r="X18" s="123"/>
    </row>
    <row r="19" customFormat="false" ht="30" hidden="false" customHeight="true" outlineLevel="0" collapsed="false">
      <c r="A19" s="122" t="s">
        <v>269</v>
      </c>
      <c r="B19" s="122" t="s">
        <v>270</v>
      </c>
      <c r="C19" s="123"/>
      <c r="D19" s="123"/>
      <c r="E19" s="123"/>
      <c r="F19" s="123"/>
      <c r="G19" s="123"/>
      <c r="H19" s="123"/>
      <c r="I19" s="123" t="n">
        <v>1050</v>
      </c>
      <c r="J19" s="123" t="n">
        <v>1050</v>
      </c>
      <c r="K19" s="123"/>
      <c r="L19" s="123"/>
      <c r="M19" s="122" t="s">
        <v>269</v>
      </c>
      <c r="N19" s="122" t="s">
        <v>270</v>
      </c>
      <c r="O19" s="123"/>
      <c r="P19" s="123"/>
      <c r="Q19" s="123"/>
      <c r="R19" s="123"/>
      <c r="S19" s="123" t="n">
        <f aca="false">SUM(C19+E19+G19+I19+K19+C46+E46+G46+I46+K46+O19+Q19)</f>
        <v>1050</v>
      </c>
      <c r="T19" s="123" t="n">
        <f aca="false">SUM(D19+F19+H19+J19+L19+D46+F46+H46+J46+L46+P19+R19)</f>
        <v>1050</v>
      </c>
      <c r="U19" s="123" t="n">
        <v>-400</v>
      </c>
      <c r="V19" s="123"/>
      <c r="W19" s="123"/>
      <c r="X19" s="123"/>
    </row>
    <row r="20" customFormat="false" ht="30" hidden="false" customHeight="true" outlineLevel="0" collapsed="false">
      <c r="A20" s="122" t="s">
        <v>271</v>
      </c>
      <c r="B20" s="122" t="s">
        <v>272</v>
      </c>
      <c r="C20" s="123" t="n">
        <v>1000</v>
      </c>
      <c r="D20" s="123" t="n">
        <v>1000</v>
      </c>
      <c r="E20" s="123"/>
      <c r="F20" s="123"/>
      <c r="G20" s="123"/>
      <c r="H20" s="123"/>
      <c r="I20" s="123"/>
      <c r="J20" s="123"/>
      <c r="K20" s="123"/>
      <c r="L20" s="123"/>
      <c r="M20" s="122" t="s">
        <v>271</v>
      </c>
      <c r="N20" s="122" t="s">
        <v>272</v>
      </c>
      <c r="O20" s="123"/>
      <c r="P20" s="123"/>
      <c r="Q20" s="123"/>
      <c r="R20" s="123"/>
      <c r="S20" s="123" t="n">
        <f aca="false">SUM(C20+E20+G20+I20+K20+C47+E47+G47+I47+K47+O20+Q20)</f>
        <v>1000</v>
      </c>
      <c r="T20" s="123" t="n">
        <f aca="false">SUM(D20+F20+H20+J20+L20+D47+F47+H47+J47+L47+P20+R20)</f>
        <v>1000</v>
      </c>
      <c r="U20" s="123" t="n">
        <v>26207</v>
      </c>
      <c r="V20" s="123"/>
      <c r="W20" s="123"/>
      <c r="X20" s="123"/>
    </row>
    <row r="21" customFormat="false" ht="30" hidden="false" customHeight="true" outlineLevel="0" collapsed="false">
      <c r="A21" s="122" t="s">
        <v>273</v>
      </c>
      <c r="B21" s="122" t="s">
        <v>274</v>
      </c>
      <c r="C21" s="123"/>
      <c r="D21" s="123"/>
      <c r="E21" s="123"/>
      <c r="F21" s="123"/>
      <c r="G21" s="123"/>
      <c r="H21" s="123"/>
      <c r="I21" s="123" t="n">
        <v>2800</v>
      </c>
      <c r="J21" s="123" t="n">
        <v>2800</v>
      </c>
      <c r="K21" s="123"/>
      <c r="L21" s="123"/>
      <c r="M21" s="122" t="s">
        <v>273</v>
      </c>
      <c r="N21" s="122" t="s">
        <v>274</v>
      </c>
      <c r="O21" s="123"/>
      <c r="P21" s="123"/>
      <c r="Q21" s="123"/>
      <c r="R21" s="123"/>
      <c r="S21" s="123" t="n">
        <f aca="false">SUM(C21+E21+G21+I21+K21+C48+E48+G48+I48+K48+O21+Q21)</f>
        <v>2800</v>
      </c>
      <c r="T21" s="123" t="n">
        <f aca="false">SUM(D21+F21+H21+J21+L21+D48+F48+H48+J48+L48+P21+R21)</f>
        <v>2800</v>
      </c>
      <c r="U21" s="123" t="n">
        <v>24503</v>
      </c>
      <c r="V21" s="123"/>
      <c r="W21" s="123"/>
      <c r="X21" s="123"/>
    </row>
    <row r="22" customFormat="false" ht="30" hidden="false" customHeight="true" outlineLevel="0" collapsed="false">
      <c r="A22" s="122" t="s">
        <v>275</v>
      </c>
      <c r="B22" s="122" t="s">
        <v>276</v>
      </c>
      <c r="C22" s="123"/>
      <c r="D22" s="123"/>
      <c r="E22" s="123"/>
      <c r="F22" s="123"/>
      <c r="G22" s="123"/>
      <c r="H22" s="123"/>
      <c r="I22" s="123" t="n">
        <v>5500</v>
      </c>
      <c r="J22" s="123" t="n">
        <v>4020</v>
      </c>
      <c r="K22" s="123"/>
      <c r="L22" s="123"/>
      <c r="M22" s="122" t="s">
        <v>275</v>
      </c>
      <c r="N22" s="122" t="s">
        <v>276</v>
      </c>
      <c r="O22" s="123"/>
      <c r="P22" s="123"/>
      <c r="Q22" s="123"/>
      <c r="R22" s="123"/>
      <c r="S22" s="123" t="n">
        <f aca="false">SUM(C22+E22+G22+I22+K22+C49+E49+G49+I49+K49+O22+Q22)</f>
        <v>5500</v>
      </c>
      <c r="T22" s="123" t="n">
        <f aca="false">SUM(D22+F22+H22+J22+L22+D49+F49+H49+J49+L49+P22+R22)</f>
        <v>4020</v>
      </c>
      <c r="U22" s="123" t="n">
        <v>55614</v>
      </c>
      <c r="V22" s="123"/>
      <c r="W22" s="123"/>
      <c r="X22" s="123"/>
    </row>
    <row r="23" customFormat="false" ht="30" hidden="false" customHeight="true" outlineLevel="0" collapsed="false">
      <c r="A23" s="122" t="s">
        <v>277</v>
      </c>
      <c r="B23" s="122" t="s">
        <v>278</v>
      </c>
      <c r="C23" s="123"/>
      <c r="D23" s="123"/>
      <c r="E23" s="123"/>
      <c r="F23" s="123"/>
      <c r="G23" s="123"/>
      <c r="H23" s="123"/>
      <c r="I23" s="123" t="n">
        <v>7000</v>
      </c>
      <c r="J23" s="123" t="n">
        <v>6610</v>
      </c>
      <c r="K23" s="123"/>
      <c r="L23" s="123"/>
      <c r="M23" s="122" t="s">
        <v>277</v>
      </c>
      <c r="N23" s="122" t="s">
        <v>278</v>
      </c>
      <c r="O23" s="123"/>
      <c r="P23" s="123"/>
      <c r="Q23" s="123"/>
      <c r="R23" s="123"/>
      <c r="S23" s="123" t="n">
        <f aca="false">SUM(C23+E23+G23+I23+K23+C50+E50+G50+I50+K50+O23+Q23)</f>
        <v>7000</v>
      </c>
      <c r="T23" s="123" t="n">
        <f aca="false">SUM(D23+F23+H23+J23+L23+D50+F50+H50+J50+L50+P23+R23)</f>
        <v>6610</v>
      </c>
      <c r="U23" s="123" t="n">
        <v>9000</v>
      </c>
      <c r="V23" s="123"/>
      <c r="W23" s="123"/>
      <c r="X23" s="123"/>
    </row>
    <row r="24" customFormat="false" ht="30" hidden="false" customHeight="true" outlineLevel="0" collapsed="false">
      <c r="A24" s="122" t="s">
        <v>279</v>
      </c>
      <c r="B24" s="122" t="s">
        <v>280</v>
      </c>
      <c r="C24" s="123"/>
      <c r="D24" s="123"/>
      <c r="E24" s="123"/>
      <c r="F24" s="123"/>
      <c r="G24" s="123"/>
      <c r="H24" s="123"/>
      <c r="I24" s="123" t="n">
        <v>2000</v>
      </c>
      <c r="J24" s="123" t="n">
        <v>2000</v>
      </c>
      <c r="K24" s="123"/>
      <c r="L24" s="123"/>
      <c r="M24" s="122" t="s">
        <v>279</v>
      </c>
      <c r="N24" s="122" t="s">
        <v>280</v>
      </c>
      <c r="O24" s="123"/>
      <c r="P24" s="123"/>
      <c r="Q24" s="123"/>
      <c r="R24" s="123"/>
      <c r="S24" s="123" t="n">
        <f aca="false">SUM(C24+E24+G24+I24+K24+C51+E51+G51+I51+K51+O24+Q24)</f>
        <v>2000</v>
      </c>
      <c r="T24" s="123" t="n">
        <f aca="false">SUM(D24+F24+H24+J24+L24+D51+F51+H51+J51+L51+P24+R24)</f>
        <v>2000</v>
      </c>
      <c r="U24" s="123" t="n">
        <v>11750</v>
      </c>
      <c r="V24" s="123"/>
      <c r="W24" s="123"/>
      <c r="X24" s="123"/>
    </row>
    <row r="25" customFormat="false" ht="30" hidden="false" customHeight="true" outlineLevel="0" collapsed="false">
      <c r="A25" s="122" t="s">
        <v>281</v>
      </c>
      <c r="B25" s="122" t="s">
        <v>282</v>
      </c>
      <c r="C25" s="123"/>
      <c r="D25" s="123"/>
      <c r="E25" s="123"/>
      <c r="F25" s="123"/>
      <c r="G25" s="123" t="n">
        <v>3549</v>
      </c>
      <c r="H25" s="123" t="n">
        <v>3549</v>
      </c>
      <c r="I25" s="123"/>
      <c r="J25" s="123"/>
      <c r="K25" s="123"/>
      <c r="L25" s="123"/>
      <c r="M25" s="122" t="s">
        <v>281</v>
      </c>
      <c r="N25" s="122" t="s">
        <v>282</v>
      </c>
      <c r="O25" s="123"/>
      <c r="P25" s="123"/>
      <c r="Q25" s="123"/>
      <c r="R25" s="123"/>
      <c r="S25" s="123" t="n">
        <f aca="false">SUM(C25+E25+G25+I25+K25+C52+E52+G52+I52+K52+O25+Q25)</f>
        <v>3549</v>
      </c>
      <c r="T25" s="123" t="n">
        <f aca="false">SUM(D25+F25+H25+J25+L25+D52+F52+H52+J52+L52+P25+R25)</f>
        <v>3549</v>
      </c>
      <c r="U25" s="123" t="n">
        <v>-3549</v>
      </c>
      <c r="V25" s="123"/>
      <c r="W25" s="123"/>
      <c r="X25" s="123"/>
    </row>
    <row r="26" customFormat="false" ht="30" hidden="false" customHeight="true" outlineLevel="0" collapsed="false">
      <c r="A26" s="122" t="s">
        <v>234</v>
      </c>
      <c r="B26" s="122" t="s">
        <v>28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2" t="s">
        <v>234</v>
      </c>
      <c r="N26" s="122" t="s">
        <v>283</v>
      </c>
      <c r="O26" s="123"/>
      <c r="P26" s="123"/>
      <c r="Q26" s="123" t="n">
        <v>1514131</v>
      </c>
      <c r="R26" s="123" t="n">
        <v>1514131</v>
      </c>
      <c r="S26" s="123" t="n">
        <f aca="false">SUM(C26+E26+G26+I26+K26+C53+E53+G53+I53+K53+O26+Q26)</f>
        <v>1514131</v>
      </c>
      <c r="T26" s="123" t="n">
        <f aca="false">SUM(D26+F26+H26+J26+L26+D53+F53+H53+J53+L53+P26+R26)</f>
        <v>1514131</v>
      </c>
      <c r="U26" s="123" t="n">
        <v>-1514131</v>
      </c>
      <c r="V26" s="123"/>
      <c r="W26" s="123"/>
      <c r="X26" s="123"/>
    </row>
    <row r="27" customFormat="false" ht="30" hidden="false" customHeight="true" outlineLevel="0" collapsed="false">
      <c r="A27" s="121" t="s">
        <v>195</v>
      </c>
      <c r="B27" s="121"/>
      <c r="C27" s="126" t="n">
        <f aca="false">SUM(C3:C26)</f>
        <v>181951</v>
      </c>
      <c r="D27" s="126" t="n">
        <f aca="false">SUM(D3:D26)</f>
        <v>200391</v>
      </c>
      <c r="E27" s="126" t="n">
        <f aca="false">SUM(E3:E26)</f>
        <v>45897</v>
      </c>
      <c r="F27" s="126" t="n">
        <f aca="false">SUM(F3:F26)</f>
        <v>50970</v>
      </c>
      <c r="G27" s="126" t="n">
        <f aca="false">SUM(G3:G26)</f>
        <v>197915</v>
      </c>
      <c r="H27" s="126" t="n">
        <f aca="false">SUM(H3:H26)</f>
        <v>219764</v>
      </c>
      <c r="I27" s="126" t="n">
        <f aca="false">SUM(I3:I26)</f>
        <v>38870</v>
      </c>
      <c r="J27" s="126" t="n">
        <f aca="false">SUM(J3:J26)</f>
        <v>37258</v>
      </c>
      <c r="K27" s="126" t="n">
        <f aca="false">SUM(K3:K26)</f>
        <v>10500</v>
      </c>
      <c r="L27" s="126" t="n">
        <f aca="false">SUM(L3:L26)</f>
        <v>4500</v>
      </c>
      <c r="M27" s="121" t="s">
        <v>195</v>
      </c>
      <c r="N27" s="121"/>
      <c r="O27" s="126" t="n">
        <f aca="false">SUM(O3:O26)</f>
        <v>0</v>
      </c>
      <c r="P27" s="126" t="n">
        <f aca="false">SUM(P3:P26)</f>
        <v>0</v>
      </c>
      <c r="Q27" s="126" t="n">
        <f aca="false">SUM(Q3:Q26)</f>
        <v>1514131</v>
      </c>
      <c r="R27" s="126" t="n">
        <f aca="false">SUM(R3:R26)</f>
        <v>1514131</v>
      </c>
      <c r="S27" s="126" t="n">
        <f aca="false">SUM(S3:S26)</f>
        <v>2643812</v>
      </c>
      <c r="T27" s="126" t="n">
        <f aca="false">SUM(T3:T26)</f>
        <v>3181518</v>
      </c>
      <c r="U27" s="126" t="n">
        <f aca="false">SUM(U3:U26)</f>
        <v>-87906</v>
      </c>
      <c r="V27" s="126" t="n">
        <f aca="false">SUM(V3:V26)</f>
        <v>0</v>
      </c>
      <c r="W27" s="126" t="n">
        <f aca="false">SUM(W3:W26)</f>
        <v>87906</v>
      </c>
      <c r="X27" s="126" t="n">
        <f aca="false">SUM(X3:X26)</f>
        <v>0</v>
      </c>
    </row>
    <row r="28" customFormat="false" ht="30" hidden="false" customHeight="true" outlineLevel="0" collapsed="false">
      <c r="A28" s="121" t="s">
        <v>226</v>
      </c>
      <c r="B28" s="121" t="s">
        <v>227</v>
      </c>
      <c r="C28" s="121" t="s">
        <v>284</v>
      </c>
      <c r="D28" s="121"/>
      <c r="E28" s="121" t="s">
        <v>285</v>
      </c>
      <c r="F28" s="121"/>
      <c r="G28" s="121" t="s">
        <v>286</v>
      </c>
      <c r="H28" s="121"/>
      <c r="I28" s="121" t="s">
        <v>225</v>
      </c>
      <c r="J28" s="121"/>
      <c r="K28" s="121" t="s">
        <v>287</v>
      </c>
      <c r="L28" s="121"/>
      <c r="N28" s="21"/>
      <c r="O28" s="127"/>
      <c r="P28" s="127"/>
      <c r="Q28" s="127"/>
      <c r="R28" s="127"/>
      <c r="S28" s="127"/>
      <c r="T28" s="127"/>
      <c r="U28" s="21"/>
      <c r="V28" s="128"/>
      <c r="W28" s="128"/>
    </row>
    <row r="29" customFormat="false" ht="19.5" hidden="false" customHeight="true" outlineLevel="0" collapsed="false">
      <c r="A29" s="121"/>
      <c r="B29" s="121"/>
      <c r="C29" s="121" t="s">
        <v>217</v>
      </c>
      <c r="D29" s="121" t="s">
        <v>5</v>
      </c>
      <c r="E29" s="121" t="s">
        <v>217</v>
      </c>
      <c r="F29" s="121" t="s">
        <v>5</v>
      </c>
      <c r="G29" s="121" t="s">
        <v>217</v>
      </c>
      <c r="H29" s="121" t="s">
        <v>5</v>
      </c>
      <c r="I29" s="121" t="s">
        <v>217</v>
      </c>
      <c r="J29" s="121" t="s">
        <v>5</v>
      </c>
      <c r="K29" s="121" t="s">
        <v>217</v>
      </c>
      <c r="L29" s="121" t="s">
        <v>5</v>
      </c>
      <c r="N29" s="21"/>
      <c r="O29" s="127"/>
      <c r="P29" s="127"/>
      <c r="Q29" s="127"/>
      <c r="R29" s="127"/>
      <c r="S29" s="127"/>
      <c r="T29" s="127"/>
      <c r="U29" s="21"/>
      <c r="V29" s="127"/>
      <c r="W29" s="127"/>
    </row>
    <row r="30" customFormat="false" ht="30" hidden="false" customHeight="true" outlineLevel="0" collapsed="false">
      <c r="A30" s="122" t="s">
        <v>237</v>
      </c>
      <c r="B30" s="122" t="s">
        <v>23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N30" s="21"/>
      <c r="O30" s="129"/>
      <c r="P30" s="129"/>
      <c r="Q30" s="129"/>
      <c r="R30" s="129"/>
      <c r="S30" s="129"/>
      <c r="T30" s="129"/>
      <c r="U30" s="21"/>
      <c r="V30" s="130"/>
      <c r="W30" s="130"/>
    </row>
    <row r="31" customFormat="false" ht="30" hidden="false" customHeight="true" outlineLevel="0" collapsed="false">
      <c r="A31" s="122" t="s">
        <v>239</v>
      </c>
      <c r="B31" s="122" t="s">
        <v>240</v>
      </c>
      <c r="C31" s="123"/>
      <c r="D31" s="123"/>
      <c r="E31" s="123" t="n">
        <v>93544</v>
      </c>
      <c r="F31" s="123" t="n">
        <v>299897</v>
      </c>
      <c r="G31" s="123"/>
      <c r="H31" s="123"/>
      <c r="I31" s="123"/>
      <c r="J31" s="123"/>
      <c r="K31" s="123"/>
      <c r="L31" s="123"/>
      <c r="N31" s="21"/>
      <c r="O31" s="129"/>
      <c r="P31" s="129"/>
      <c r="Q31" s="129"/>
      <c r="R31" s="129"/>
      <c r="S31" s="129"/>
      <c r="T31" s="129"/>
      <c r="U31" s="21"/>
      <c r="V31" s="130"/>
      <c r="W31" s="130"/>
    </row>
    <row r="32" customFormat="false" ht="30" hidden="false" customHeight="true" outlineLevel="0" collapsed="false">
      <c r="A32" s="122" t="s">
        <v>241</v>
      </c>
      <c r="B32" s="122" t="s">
        <v>242</v>
      </c>
      <c r="C32" s="123"/>
      <c r="D32" s="123"/>
      <c r="E32" s="123" t="n">
        <v>33450</v>
      </c>
      <c r="F32" s="123" t="n">
        <v>33450</v>
      </c>
      <c r="G32" s="123"/>
      <c r="H32" s="123"/>
      <c r="I32" s="123"/>
      <c r="J32" s="123"/>
      <c r="K32" s="123"/>
      <c r="L32" s="123"/>
      <c r="N32" s="21"/>
      <c r="O32" s="129"/>
      <c r="P32" s="129"/>
      <c r="Q32" s="129"/>
      <c r="R32" s="129"/>
      <c r="S32" s="129"/>
      <c r="T32" s="129"/>
      <c r="U32" s="21"/>
      <c r="V32" s="130"/>
      <c r="W32" s="130"/>
    </row>
    <row r="33" customFormat="false" ht="30" hidden="false" customHeight="true" outlineLevel="0" collapsed="false">
      <c r="A33" s="122" t="s">
        <v>243</v>
      </c>
      <c r="B33" s="122" t="s">
        <v>24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N33" s="21"/>
      <c r="O33" s="129"/>
      <c r="P33" s="129"/>
      <c r="Q33" s="129"/>
      <c r="R33" s="129"/>
      <c r="S33" s="129"/>
      <c r="T33" s="129"/>
      <c r="U33" s="21"/>
      <c r="V33" s="130"/>
      <c r="W33" s="130"/>
    </row>
    <row r="34" customFormat="false" ht="30" hidden="false" customHeight="true" outlineLevel="0" collapsed="false">
      <c r="A34" s="122" t="s">
        <v>245</v>
      </c>
      <c r="B34" s="122" t="s">
        <v>246</v>
      </c>
      <c r="C34" s="123"/>
      <c r="D34" s="123"/>
      <c r="E34" s="123" t="n">
        <v>290545</v>
      </c>
      <c r="F34" s="123" t="n">
        <v>557864</v>
      </c>
      <c r="G34" s="123"/>
      <c r="H34" s="123"/>
      <c r="I34" s="123"/>
      <c r="J34" s="123"/>
      <c r="K34" s="123"/>
      <c r="L34" s="123"/>
      <c r="N34" s="21"/>
      <c r="O34" s="129"/>
      <c r="P34" s="129"/>
      <c r="Q34" s="129"/>
      <c r="R34" s="129"/>
      <c r="S34" s="129"/>
      <c r="T34" s="129"/>
      <c r="U34" s="21"/>
      <c r="V34" s="130"/>
      <c r="W34" s="130"/>
    </row>
    <row r="35" customFormat="false" ht="30" hidden="false" customHeight="true" outlineLevel="0" collapsed="false">
      <c r="A35" s="122" t="s">
        <v>247</v>
      </c>
      <c r="B35" s="122" t="s">
        <v>24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N35" s="21"/>
      <c r="O35" s="129"/>
      <c r="P35" s="129"/>
      <c r="Q35" s="129"/>
      <c r="R35" s="129"/>
      <c r="S35" s="129"/>
      <c r="T35" s="129"/>
      <c r="U35" s="21"/>
      <c r="V35" s="130"/>
      <c r="W35" s="130"/>
    </row>
    <row r="36" customFormat="false" ht="30" hidden="false" customHeight="true" outlineLevel="0" collapsed="false">
      <c r="A36" s="122" t="s">
        <v>249</v>
      </c>
      <c r="B36" s="122" t="s">
        <v>250</v>
      </c>
      <c r="C36" s="123"/>
      <c r="D36" s="123"/>
      <c r="E36" s="123" t="n">
        <v>43000</v>
      </c>
      <c r="F36" s="123" t="n">
        <v>78301</v>
      </c>
      <c r="G36" s="123" t="n">
        <v>25874</v>
      </c>
      <c r="H36" s="123" t="n">
        <v>14104</v>
      </c>
      <c r="I36" s="123" t="n">
        <v>78750</v>
      </c>
      <c r="J36" s="123" t="n">
        <v>81103</v>
      </c>
      <c r="K36" s="123"/>
      <c r="L36" s="123"/>
      <c r="N36" s="21"/>
      <c r="O36" s="129"/>
      <c r="P36" s="129"/>
      <c r="Q36" s="129"/>
      <c r="R36" s="129"/>
      <c r="S36" s="129"/>
      <c r="T36" s="129"/>
      <c r="U36" s="21"/>
      <c r="V36" s="130"/>
      <c r="W36" s="130"/>
    </row>
    <row r="37" customFormat="false" ht="30" hidden="false" customHeight="true" outlineLevel="0" collapsed="false">
      <c r="A37" s="122" t="s">
        <v>251</v>
      </c>
      <c r="B37" s="122" t="s">
        <v>252</v>
      </c>
      <c r="C37" s="123"/>
      <c r="D37" s="123"/>
      <c r="E37" s="123"/>
      <c r="F37" s="123"/>
      <c r="G37" s="123"/>
      <c r="H37" s="123" t="n">
        <v>400</v>
      </c>
      <c r="I37" s="123"/>
      <c r="J37" s="123"/>
      <c r="K37" s="123"/>
      <c r="L37" s="123"/>
      <c r="N37" s="21"/>
      <c r="O37" s="129"/>
      <c r="P37" s="129"/>
      <c r="Q37" s="129"/>
      <c r="R37" s="129"/>
      <c r="S37" s="129"/>
      <c r="T37" s="129"/>
      <c r="U37" s="21"/>
      <c r="V37" s="130"/>
      <c r="W37" s="130"/>
    </row>
    <row r="38" customFormat="false" ht="30" hidden="false" customHeight="true" outlineLevel="0" collapsed="false">
      <c r="A38" s="122" t="s">
        <v>253</v>
      </c>
      <c r="B38" s="122" t="s">
        <v>25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N38" s="21"/>
      <c r="O38" s="129"/>
      <c r="P38" s="129"/>
      <c r="Q38" s="129"/>
      <c r="R38" s="129"/>
      <c r="S38" s="129"/>
      <c r="T38" s="129"/>
      <c r="U38" s="21"/>
      <c r="V38" s="130"/>
      <c r="W38" s="130"/>
    </row>
    <row r="39" customFormat="false" ht="30" hidden="false" customHeight="true" outlineLevel="0" collapsed="false">
      <c r="A39" s="122" t="s">
        <v>255</v>
      </c>
      <c r="B39" s="122" t="s">
        <v>25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N39" s="21"/>
      <c r="O39" s="129"/>
      <c r="P39" s="129"/>
      <c r="Q39" s="129"/>
      <c r="R39" s="129"/>
      <c r="S39" s="129"/>
      <c r="T39" s="129"/>
      <c r="U39" s="21"/>
      <c r="V39" s="130"/>
      <c r="W39" s="130"/>
    </row>
    <row r="40" customFormat="false" ht="30" hidden="false" customHeight="true" outlineLevel="0" collapsed="false">
      <c r="A40" s="122" t="s">
        <v>257</v>
      </c>
      <c r="B40" s="122" t="s">
        <v>258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N40" s="21"/>
      <c r="O40" s="129"/>
      <c r="P40" s="129"/>
      <c r="Q40" s="129"/>
      <c r="R40" s="129"/>
      <c r="S40" s="129"/>
      <c r="T40" s="129"/>
      <c r="U40" s="21"/>
      <c r="V40" s="130"/>
      <c r="W40" s="130"/>
    </row>
    <row r="41" customFormat="false" ht="30" hidden="false" customHeight="true" outlineLevel="0" collapsed="false">
      <c r="A41" s="122" t="s">
        <v>259</v>
      </c>
      <c r="B41" s="122" t="s">
        <v>260</v>
      </c>
      <c r="C41" s="123"/>
      <c r="D41" s="123"/>
      <c r="E41" s="123"/>
      <c r="F41" s="123"/>
      <c r="G41" s="123"/>
      <c r="H41" s="123"/>
      <c r="I41" s="123"/>
      <c r="J41" s="123"/>
      <c r="K41" s="123" t="n">
        <v>89385</v>
      </c>
      <c r="L41" s="123" t="n">
        <v>89385</v>
      </c>
      <c r="N41" s="21"/>
      <c r="O41" s="129"/>
      <c r="P41" s="129"/>
      <c r="Q41" s="129"/>
      <c r="R41" s="129"/>
      <c r="S41" s="129"/>
      <c r="T41" s="129"/>
      <c r="U41" s="21"/>
      <c r="V41" s="130"/>
      <c r="W41" s="130"/>
    </row>
    <row r="42" customFormat="false" ht="30" hidden="false" customHeight="true" outlineLevel="0" collapsed="false">
      <c r="A42" s="122" t="s">
        <v>261</v>
      </c>
      <c r="B42" s="122" t="s">
        <v>26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N42" s="21"/>
      <c r="O42" s="131"/>
      <c r="P42" s="131"/>
      <c r="Q42" s="131"/>
      <c r="R42" s="131"/>
      <c r="S42" s="131"/>
      <c r="T42" s="131"/>
      <c r="U42" s="21"/>
      <c r="V42" s="130"/>
      <c r="W42" s="130"/>
    </row>
    <row r="43" customFormat="false" ht="30" hidden="false" customHeight="true" outlineLevel="0" collapsed="false">
      <c r="A43" s="122" t="s">
        <v>263</v>
      </c>
      <c r="B43" s="122" t="s">
        <v>264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N43" s="21"/>
      <c r="O43" s="129"/>
      <c r="P43" s="129"/>
      <c r="Q43" s="129"/>
      <c r="R43" s="129"/>
      <c r="S43" s="129"/>
      <c r="T43" s="129"/>
      <c r="U43" s="21"/>
      <c r="V43" s="130"/>
      <c r="W43" s="130"/>
    </row>
    <row r="44" customFormat="false" ht="30" hidden="false" customHeight="true" outlineLevel="0" collapsed="false">
      <c r="A44" s="122" t="s">
        <v>265</v>
      </c>
      <c r="B44" s="122" t="s">
        <v>266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N44" s="21"/>
      <c r="O44" s="129"/>
      <c r="P44" s="129"/>
      <c r="Q44" s="129"/>
      <c r="R44" s="129"/>
      <c r="S44" s="129"/>
      <c r="T44" s="129"/>
      <c r="U44" s="21"/>
      <c r="V44" s="130"/>
      <c r="W44" s="130"/>
    </row>
    <row r="45" customFormat="false" ht="30" hidden="false" customHeight="true" outlineLevel="0" collapsed="false">
      <c r="A45" s="122" t="s">
        <v>267</v>
      </c>
      <c r="B45" s="122" t="s">
        <v>268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N45" s="21"/>
      <c r="O45" s="129"/>
      <c r="P45" s="129"/>
      <c r="Q45" s="129"/>
      <c r="R45" s="129"/>
      <c r="S45" s="129"/>
      <c r="T45" s="129"/>
      <c r="U45" s="21"/>
      <c r="V45" s="130"/>
      <c r="W45" s="130"/>
    </row>
    <row r="46" customFormat="false" ht="30" hidden="false" customHeight="true" outlineLevel="0" collapsed="false">
      <c r="A46" s="122" t="s">
        <v>269</v>
      </c>
      <c r="B46" s="122" t="s">
        <v>270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N46" s="21"/>
      <c r="O46" s="129"/>
      <c r="P46" s="129"/>
      <c r="Q46" s="129"/>
      <c r="R46" s="129"/>
      <c r="S46" s="129"/>
      <c r="T46" s="129"/>
      <c r="U46" s="21"/>
      <c r="V46" s="130"/>
      <c r="W46" s="130"/>
    </row>
    <row r="47" customFormat="false" ht="30" hidden="false" customHeight="true" outlineLevel="0" collapsed="false">
      <c r="A47" s="122" t="s">
        <v>271</v>
      </c>
      <c r="B47" s="122" t="s">
        <v>27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N47" s="21"/>
      <c r="O47" s="129"/>
      <c r="P47" s="129"/>
      <c r="Q47" s="129"/>
      <c r="R47" s="129"/>
      <c r="S47" s="129"/>
      <c r="T47" s="129"/>
      <c r="U47" s="21"/>
      <c r="V47" s="130"/>
      <c r="W47" s="130"/>
    </row>
    <row r="48" customFormat="false" ht="30" hidden="false" customHeight="true" outlineLevel="0" collapsed="false">
      <c r="A48" s="122" t="s">
        <v>273</v>
      </c>
      <c r="B48" s="122" t="s">
        <v>27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N48" s="21"/>
      <c r="O48" s="129"/>
      <c r="P48" s="129"/>
      <c r="Q48" s="129"/>
      <c r="R48" s="129"/>
      <c r="S48" s="129"/>
      <c r="T48" s="129"/>
      <c r="U48" s="21"/>
      <c r="V48" s="130"/>
      <c r="W48" s="130"/>
    </row>
    <row r="49" customFormat="false" ht="30" hidden="false" customHeight="true" outlineLevel="0" collapsed="false">
      <c r="A49" s="122" t="s">
        <v>275</v>
      </c>
      <c r="B49" s="122" t="s">
        <v>276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N49" s="21"/>
      <c r="O49" s="129"/>
      <c r="P49" s="129"/>
      <c r="Q49" s="129"/>
      <c r="R49" s="129"/>
      <c r="S49" s="129"/>
      <c r="T49" s="129"/>
      <c r="U49" s="21"/>
      <c r="V49" s="130"/>
      <c r="W49" s="130"/>
    </row>
    <row r="50" customFormat="false" ht="30" hidden="false" customHeight="true" outlineLevel="0" collapsed="false">
      <c r="A50" s="122" t="s">
        <v>277</v>
      </c>
      <c r="B50" s="122" t="s">
        <v>278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N50" s="21"/>
      <c r="O50" s="129"/>
      <c r="P50" s="129"/>
      <c r="Q50" s="129"/>
      <c r="R50" s="129"/>
      <c r="S50" s="129"/>
      <c r="T50" s="129"/>
      <c r="U50" s="21"/>
      <c r="V50" s="130"/>
      <c r="W50" s="130"/>
    </row>
    <row r="51" customFormat="false" ht="30" hidden="false" customHeight="true" outlineLevel="0" collapsed="false">
      <c r="A51" s="122" t="s">
        <v>279</v>
      </c>
      <c r="B51" s="122" t="s">
        <v>280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N51" s="21"/>
      <c r="O51" s="129"/>
      <c r="P51" s="129"/>
      <c r="Q51" s="129"/>
      <c r="R51" s="129"/>
      <c r="S51" s="129"/>
      <c r="T51" s="129"/>
      <c r="U51" s="21"/>
      <c r="V51" s="130"/>
      <c r="W51" s="130"/>
    </row>
    <row r="52" customFormat="false" ht="30" hidden="false" customHeight="true" outlineLevel="0" collapsed="false">
      <c r="A52" s="122" t="s">
        <v>281</v>
      </c>
      <c r="B52" s="123" t="s">
        <v>282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N52" s="21"/>
      <c r="O52" s="129"/>
      <c r="P52" s="129"/>
      <c r="Q52" s="129"/>
      <c r="R52" s="129"/>
      <c r="S52" s="129"/>
      <c r="T52" s="129"/>
      <c r="U52" s="21"/>
      <c r="V52" s="129"/>
      <c r="W52" s="129"/>
    </row>
    <row r="53" customFormat="false" ht="30" hidden="false" customHeight="true" outlineLevel="0" collapsed="false">
      <c r="A53" s="122" t="s">
        <v>234</v>
      </c>
      <c r="B53" s="122" t="s">
        <v>283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N53" s="21"/>
      <c r="O53" s="129"/>
      <c r="P53" s="129"/>
      <c r="Q53" s="129"/>
      <c r="R53" s="129"/>
      <c r="S53" s="129"/>
      <c r="T53" s="129"/>
      <c r="U53" s="21"/>
      <c r="V53" s="130"/>
      <c r="W53" s="130"/>
    </row>
    <row r="54" customFormat="false" ht="30" hidden="false" customHeight="true" outlineLevel="0" collapsed="false">
      <c r="A54" s="121" t="s">
        <v>195</v>
      </c>
      <c r="B54" s="121"/>
      <c r="C54" s="126" t="n">
        <f aca="false">SUM(C30:C53)</f>
        <v>0</v>
      </c>
      <c r="D54" s="126" t="n">
        <f aca="false">SUM(D30:D53)</f>
        <v>0</v>
      </c>
      <c r="E54" s="126" t="n">
        <f aca="false">SUM(E30:E53)</f>
        <v>460539</v>
      </c>
      <c r="F54" s="126" t="n">
        <f aca="false">SUM(F30:F53)</f>
        <v>969512</v>
      </c>
      <c r="G54" s="126" t="n">
        <f aca="false">SUM(G30:G53)</f>
        <v>25874</v>
      </c>
      <c r="H54" s="126" t="n">
        <f aca="false">SUM(H30:H53)</f>
        <v>14504</v>
      </c>
      <c r="I54" s="126" t="n">
        <f aca="false">SUM(I30:I53)</f>
        <v>78750</v>
      </c>
      <c r="J54" s="126" t="n">
        <f aca="false">SUM(J30:J53)</f>
        <v>81103</v>
      </c>
      <c r="K54" s="126" t="n">
        <f aca="false">SUM(K30:K53)</f>
        <v>89385</v>
      </c>
      <c r="L54" s="126" t="n">
        <f aca="false">SUM(L30:L53)</f>
        <v>89385</v>
      </c>
      <c r="N54" s="21"/>
      <c r="O54" s="132"/>
      <c r="P54" s="132"/>
      <c r="Q54" s="132"/>
      <c r="R54" s="132"/>
      <c r="S54" s="132"/>
      <c r="T54" s="132"/>
      <c r="U54" s="21"/>
      <c r="V54" s="130"/>
      <c r="W54" s="130"/>
    </row>
    <row r="55" customFormat="false" ht="12.75" hidden="false" customHeight="false" outlineLevel="0" collapsed="false">
      <c r="N55" s="21"/>
      <c r="O55" s="21"/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N62" s="21"/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N63" s="21"/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N64" s="21"/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N65" s="21"/>
      <c r="O65" s="21"/>
      <c r="P65" s="21"/>
      <c r="Q65" s="21"/>
      <c r="R65" s="21"/>
      <c r="S65" s="21"/>
      <c r="T65" s="21"/>
      <c r="U65" s="21"/>
    </row>
    <row r="66" customFormat="false" ht="15.75" hidden="false" customHeight="false" outlineLevel="0" collapsed="false">
      <c r="M66" s="127"/>
      <c r="N66" s="127"/>
      <c r="O66" s="21"/>
      <c r="P66" s="21"/>
      <c r="Q66" s="21"/>
      <c r="R66" s="21"/>
      <c r="S66" s="21"/>
      <c r="T66" s="21"/>
      <c r="U66" s="21"/>
    </row>
    <row r="67" customFormat="false" ht="15.75" hidden="false" customHeight="false" outlineLevel="0" collapsed="false">
      <c r="M67" s="127"/>
      <c r="N67" s="127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M68" s="129"/>
      <c r="N68" s="129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M69" s="129"/>
      <c r="N69" s="129"/>
      <c r="O69" s="21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M70" s="129"/>
      <c r="N70" s="129"/>
      <c r="O70" s="21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M71" s="129"/>
      <c r="N71" s="129"/>
      <c r="O71" s="21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M72" s="129"/>
      <c r="N72" s="129"/>
      <c r="O72" s="21"/>
      <c r="P72" s="21"/>
      <c r="Q72" s="21"/>
      <c r="R72" s="21"/>
      <c r="S72" s="21"/>
      <c r="T72" s="21"/>
      <c r="U72" s="21"/>
    </row>
    <row r="73" customFormat="false" ht="15" hidden="false" customHeight="false" outlineLevel="0" collapsed="false">
      <c r="M73" s="129"/>
      <c r="N73" s="129"/>
      <c r="O73" s="21"/>
      <c r="P73" s="21"/>
      <c r="Q73" s="21"/>
      <c r="R73" s="21"/>
      <c r="S73" s="21"/>
      <c r="T73" s="21"/>
      <c r="U73" s="21"/>
    </row>
    <row r="74" customFormat="false" ht="15" hidden="false" customHeight="false" outlineLevel="0" collapsed="false">
      <c r="M74" s="129"/>
      <c r="N74" s="129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M75" s="129"/>
      <c r="N75" s="129"/>
      <c r="O75" s="21"/>
      <c r="P75" s="21"/>
      <c r="Q75" s="21"/>
      <c r="R75" s="21"/>
      <c r="S75" s="21"/>
      <c r="T75" s="21"/>
      <c r="U75" s="21"/>
    </row>
    <row r="76" customFormat="false" ht="15" hidden="false" customHeight="false" outlineLevel="0" collapsed="false">
      <c r="M76" s="129"/>
      <c r="N76" s="129"/>
      <c r="O76" s="21"/>
      <c r="P76" s="21"/>
      <c r="Q76" s="21"/>
      <c r="R76" s="21"/>
      <c r="S76" s="21"/>
      <c r="T76" s="21"/>
      <c r="U76" s="21"/>
    </row>
    <row r="77" customFormat="false" ht="15" hidden="false" customHeight="false" outlineLevel="0" collapsed="false">
      <c r="M77" s="129"/>
      <c r="N77" s="129"/>
      <c r="O77" s="21"/>
      <c r="P77" s="21"/>
      <c r="Q77" s="21"/>
      <c r="R77" s="21"/>
      <c r="S77" s="21"/>
      <c r="T77" s="21"/>
      <c r="U77" s="21"/>
    </row>
    <row r="78" customFormat="false" ht="15" hidden="false" customHeight="false" outlineLevel="0" collapsed="false">
      <c r="M78" s="129"/>
      <c r="N78" s="129"/>
      <c r="O78" s="21"/>
      <c r="P78" s="21"/>
      <c r="Q78" s="21"/>
      <c r="R78" s="21"/>
      <c r="S78" s="21"/>
      <c r="T78" s="21"/>
      <c r="U78" s="21"/>
    </row>
    <row r="79" customFormat="false" ht="15" hidden="false" customHeight="false" outlineLevel="0" collapsed="false">
      <c r="M79" s="129"/>
      <c r="N79" s="129"/>
      <c r="O79" s="21"/>
      <c r="P79" s="21"/>
      <c r="Q79" s="21"/>
      <c r="R79" s="21"/>
      <c r="S79" s="21"/>
      <c r="T79" s="21"/>
      <c r="U79" s="21"/>
    </row>
    <row r="80" customFormat="false" ht="15" hidden="false" customHeight="false" outlineLevel="0" collapsed="false">
      <c r="M80" s="129"/>
      <c r="N80" s="129"/>
      <c r="O80" s="21"/>
      <c r="P80" s="21"/>
      <c r="Q80" s="21"/>
      <c r="R80" s="21"/>
      <c r="S80" s="21"/>
      <c r="T80" s="21"/>
      <c r="U80" s="21"/>
    </row>
    <row r="81" customFormat="false" ht="15" hidden="false" customHeight="false" outlineLevel="0" collapsed="false">
      <c r="M81" s="129"/>
      <c r="N81" s="129"/>
      <c r="O81" s="21"/>
      <c r="P81" s="21"/>
      <c r="Q81" s="21"/>
      <c r="R81" s="21"/>
      <c r="S81" s="21"/>
      <c r="T81" s="21"/>
      <c r="U81" s="21"/>
    </row>
    <row r="82" customFormat="false" ht="15" hidden="false" customHeight="false" outlineLevel="0" collapsed="false">
      <c r="M82" s="129"/>
      <c r="N82" s="129"/>
      <c r="O82" s="21"/>
      <c r="P82" s="21"/>
      <c r="Q82" s="21"/>
      <c r="R82" s="21"/>
      <c r="S82" s="21"/>
      <c r="T82" s="21"/>
      <c r="U82" s="21"/>
    </row>
    <row r="83" customFormat="false" ht="15" hidden="false" customHeight="false" outlineLevel="0" collapsed="false">
      <c r="M83" s="129"/>
      <c r="N83" s="129"/>
      <c r="O83" s="21"/>
      <c r="P83" s="21"/>
      <c r="Q83" s="21"/>
      <c r="R83" s="21"/>
      <c r="S83" s="21"/>
      <c r="T83" s="21"/>
      <c r="U83" s="21"/>
    </row>
    <row r="84" customFormat="false" ht="15" hidden="false" customHeight="false" outlineLevel="0" collapsed="false">
      <c r="M84" s="129"/>
      <c r="N84" s="129"/>
      <c r="O84" s="21"/>
      <c r="P84" s="21"/>
      <c r="Q84" s="21"/>
      <c r="R84" s="21"/>
      <c r="S84" s="21"/>
      <c r="T84" s="21"/>
      <c r="U84" s="21"/>
    </row>
    <row r="85" customFormat="false" ht="15" hidden="false" customHeight="false" outlineLevel="0" collapsed="false">
      <c r="M85" s="129"/>
      <c r="N85" s="129"/>
      <c r="O85" s="21"/>
      <c r="P85" s="21"/>
      <c r="Q85" s="21"/>
      <c r="R85" s="21"/>
      <c r="S85" s="21"/>
      <c r="T85" s="21"/>
      <c r="U85" s="21"/>
    </row>
    <row r="86" customFormat="false" ht="15" hidden="false" customHeight="false" outlineLevel="0" collapsed="false">
      <c r="M86" s="129"/>
      <c r="N86" s="129"/>
      <c r="O86" s="21"/>
      <c r="P86" s="21"/>
      <c r="Q86" s="21"/>
      <c r="R86" s="21"/>
      <c r="S86" s="21"/>
      <c r="T86" s="21"/>
      <c r="U86" s="21"/>
    </row>
    <row r="87" customFormat="false" ht="15" hidden="false" customHeight="false" outlineLevel="0" collapsed="false">
      <c r="M87" s="129"/>
      <c r="N87" s="129"/>
      <c r="O87" s="21"/>
      <c r="P87" s="21"/>
      <c r="Q87" s="21"/>
      <c r="R87" s="21"/>
      <c r="S87" s="21"/>
      <c r="T87" s="21"/>
      <c r="U87" s="21"/>
    </row>
    <row r="88" customFormat="false" ht="15" hidden="false" customHeight="false" outlineLevel="0" collapsed="false">
      <c r="M88" s="129"/>
      <c r="N88" s="129"/>
      <c r="O88" s="21"/>
      <c r="P88" s="21"/>
      <c r="Q88" s="21"/>
      <c r="R88" s="21"/>
      <c r="S88" s="21"/>
      <c r="T88" s="21"/>
      <c r="U88" s="21"/>
    </row>
    <row r="89" customFormat="false" ht="15" hidden="false" customHeight="false" outlineLevel="0" collapsed="false">
      <c r="M89" s="129"/>
      <c r="N89" s="129"/>
      <c r="O89" s="21"/>
      <c r="P89" s="21"/>
      <c r="Q89" s="21"/>
      <c r="R89" s="21"/>
      <c r="S89" s="21"/>
      <c r="T89" s="21"/>
      <c r="U89" s="21"/>
    </row>
    <row r="90" customFormat="false" ht="15" hidden="false" customHeight="false" outlineLevel="0" collapsed="false">
      <c r="M90" s="129"/>
      <c r="N90" s="129"/>
      <c r="O90" s="21"/>
      <c r="P90" s="21"/>
      <c r="Q90" s="21"/>
      <c r="R90" s="21"/>
      <c r="S90" s="21"/>
      <c r="T90" s="21"/>
      <c r="U90" s="21"/>
    </row>
    <row r="91" customFormat="false" ht="15" hidden="false" customHeight="false" outlineLevel="0" collapsed="false">
      <c r="M91" s="129"/>
      <c r="N91" s="129"/>
      <c r="O91" s="21"/>
      <c r="P91" s="21"/>
      <c r="Q91" s="21"/>
      <c r="R91" s="21"/>
      <c r="S91" s="21"/>
      <c r="T91" s="21"/>
      <c r="U91" s="21"/>
    </row>
    <row r="92" customFormat="false" ht="15.75" hidden="false" customHeight="false" outlineLevel="0" collapsed="false">
      <c r="M92" s="132"/>
      <c r="N92" s="132"/>
      <c r="O92" s="21"/>
      <c r="P92" s="21"/>
      <c r="Q92" s="21"/>
      <c r="R92" s="21"/>
      <c r="S92" s="21"/>
      <c r="T92" s="21"/>
      <c r="U92" s="21"/>
    </row>
    <row r="93" customFormat="false" ht="12.75" hidden="false" customHeight="false" outlineLevel="0" collapsed="false">
      <c r="N93" s="21"/>
      <c r="O93" s="21"/>
      <c r="P93" s="21"/>
      <c r="Q93" s="21"/>
      <c r="R93" s="21"/>
      <c r="S93" s="21"/>
      <c r="T93" s="21"/>
      <c r="U93" s="21"/>
    </row>
    <row r="94" customFormat="false" ht="12.75" hidden="false" customHeight="false" outlineLevel="0" collapsed="false"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N95" s="21"/>
      <c r="O95" s="21"/>
      <c r="P95" s="21"/>
      <c r="Q95" s="21"/>
      <c r="R95" s="21"/>
      <c r="S95" s="21"/>
      <c r="T95" s="21"/>
      <c r="U95" s="21"/>
    </row>
    <row r="96" customFormat="false" ht="12.75" hidden="false" customHeight="false" outlineLevel="0" collapsed="false">
      <c r="N96" s="21"/>
      <c r="O96" s="21"/>
      <c r="P96" s="21"/>
      <c r="Q96" s="21"/>
      <c r="R96" s="21"/>
      <c r="S96" s="21"/>
      <c r="T96" s="21"/>
      <c r="U96" s="21"/>
    </row>
    <row r="97" customFormat="false" ht="12.75" hidden="false" customHeight="false" outlineLevel="0" collapsed="false">
      <c r="N97" s="21"/>
      <c r="O97" s="21"/>
      <c r="P97" s="21"/>
      <c r="Q97" s="21"/>
      <c r="R97" s="21"/>
      <c r="S97" s="21"/>
      <c r="T97" s="21"/>
      <c r="U97" s="21"/>
    </row>
    <row r="98" customFormat="false" ht="12.75" hidden="false" customHeight="false" outlineLevel="0" collapsed="false">
      <c r="N98" s="21"/>
      <c r="O98" s="21"/>
      <c r="P98" s="21"/>
      <c r="Q98" s="21"/>
      <c r="R98" s="21"/>
      <c r="S98" s="21"/>
      <c r="T98" s="21"/>
      <c r="U98" s="21"/>
    </row>
    <row r="99" customFormat="false" ht="12.75" hidden="false" customHeight="false" outlineLevel="0" collapsed="false"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N100" s="21"/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false" outlineLevel="0" collapsed="false">
      <c r="N101" s="21"/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N102" s="21"/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N103" s="21"/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N104" s="21"/>
      <c r="O104" s="21"/>
      <c r="P104" s="21"/>
      <c r="Q104" s="21"/>
      <c r="R104" s="21"/>
      <c r="S104" s="21"/>
      <c r="T104" s="21"/>
      <c r="U104" s="21"/>
    </row>
    <row r="105" customFormat="false" ht="12.75" hidden="false" customHeight="false" outlineLevel="0" collapsed="false">
      <c r="N105" s="21"/>
      <c r="O105" s="21"/>
      <c r="P105" s="21"/>
      <c r="Q105" s="21"/>
      <c r="R105" s="21"/>
      <c r="S105" s="21"/>
      <c r="T105" s="21"/>
      <c r="U105" s="21"/>
    </row>
    <row r="106" customFormat="false" ht="12.75" hidden="false" customHeight="false" outlineLevel="0" collapsed="false">
      <c r="N106" s="21"/>
      <c r="O106" s="21"/>
      <c r="P106" s="21"/>
      <c r="Q106" s="21"/>
      <c r="R106" s="21"/>
      <c r="S106" s="21"/>
      <c r="T106" s="21"/>
      <c r="U106" s="21"/>
    </row>
    <row r="107" customFormat="false" ht="12.75" hidden="false" customHeight="false" outlineLevel="0" collapsed="false">
      <c r="N107" s="21"/>
      <c r="O107" s="21"/>
      <c r="P107" s="21"/>
      <c r="Q107" s="21"/>
      <c r="R107" s="21"/>
      <c r="S107" s="21"/>
      <c r="T107" s="21"/>
      <c r="U107" s="21"/>
    </row>
    <row r="108" customFormat="false" ht="12.75" hidden="false" customHeight="false" outlineLevel="0" collapsed="false">
      <c r="N108" s="21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false" customHeight="false" outlineLevel="0" collapsed="false">
      <c r="N110" s="21"/>
      <c r="O110" s="21"/>
      <c r="P110" s="21"/>
      <c r="Q110" s="21"/>
      <c r="R110" s="21"/>
      <c r="S110" s="21"/>
      <c r="T110" s="21"/>
      <c r="U110" s="21"/>
    </row>
    <row r="111" customFormat="false" ht="12.75" hidden="false" customHeight="false" outlineLevel="0" collapsed="false">
      <c r="N111" s="21"/>
      <c r="O111" s="21"/>
      <c r="P111" s="21"/>
      <c r="Q111" s="21"/>
      <c r="R111" s="21"/>
      <c r="S111" s="21"/>
      <c r="T111" s="21"/>
      <c r="U111" s="21"/>
    </row>
    <row r="112" customFormat="false" ht="12.75" hidden="false" customHeight="false" outlineLevel="0" collapsed="false">
      <c r="N112" s="21"/>
      <c r="O112" s="21"/>
      <c r="P112" s="21"/>
      <c r="Q112" s="21"/>
      <c r="R112" s="21"/>
      <c r="S112" s="21"/>
      <c r="T112" s="21"/>
      <c r="U112" s="21"/>
    </row>
    <row r="113" customFormat="false" ht="12.75" hidden="false" customHeight="false" outlineLevel="0" collapsed="false">
      <c r="N113" s="21"/>
      <c r="O113" s="21"/>
      <c r="P113" s="21"/>
      <c r="Q113" s="21"/>
      <c r="R113" s="21"/>
      <c r="S113" s="21"/>
      <c r="T113" s="21"/>
      <c r="U113" s="21"/>
    </row>
    <row r="114" customFormat="false" ht="12.75" hidden="false" customHeight="false" outlineLevel="0" collapsed="false">
      <c r="N114" s="21"/>
      <c r="O114" s="21"/>
      <c r="P114" s="21"/>
      <c r="Q114" s="21"/>
      <c r="R114" s="21"/>
      <c r="S114" s="21"/>
      <c r="T114" s="21"/>
      <c r="U114" s="21"/>
    </row>
    <row r="115" customFormat="false" ht="12.75" hidden="false" customHeight="false" outlineLevel="0" collapsed="false">
      <c r="N115" s="21"/>
      <c r="O115" s="21"/>
      <c r="P115" s="21"/>
      <c r="Q115" s="21"/>
      <c r="R115" s="21"/>
      <c r="S115" s="21"/>
      <c r="T115" s="21"/>
      <c r="U115" s="21"/>
    </row>
    <row r="116" customFormat="false" ht="12.75" hidden="false" customHeight="false" outlineLevel="0" collapsed="false">
      <c r="N116" s="21"/>
      <c r="O116" s="21"/>
      <c r="P116" s="21"/>
      <c r="Q116" s="21"/>
      <c r="R116" s="21"/>
      <c r="S116" s="21"/>
      <c r="T116" s="21"/>
      <c r="U116" s="21"/>
    </row>
    <row r="117" customFormat="false" ht="12.75" hidden="false" customHeight="false" outlineLevel="0" collapsed="false">
      <c r="N117" s="21"/>
      <c r="O117" s="21"/>
      <c r="P117" s="21"/>
      <c r="Q117" s="21"/>
      <c r="R117" s="21"/>
      <c r="S117" s="21"/>
      <c r="T117" s="21"/>
      <c r="U117" s="21"/>
    </row>
    <row r="118" customFormat="false" ht="12.75" hidden="false" customHeight="false" outlineLevel="0" collapsed="false">
      <c r="N118" s="21"/>
      <c r="O118" s="21"/>
      <c r="P118" s="21"/>
      <c r="Q118" s="21"/>
      <c r="R118" s="21"/>
      <c r="S118" s="21"/>
      <c r="T118" s="21"/>
      <c r="U118" s="21"/>
    </row>
    <row r="119" customFormat="false" ht="12.75" hidden="false" customHeight="false" outlineLevel="0" collapsed="false">
      <c r="N119" s="21"/>
      <c r="O119" s="21"/>
      <c r="P119" s="21"/>
      <c r="Q119" s="21"/>
      <c r="R119" s="21"/>
      <c r="S119" s="21"/>
      <c r="T119" s="21"/>
      <c r="U119" s="21"/>
    </row>
    <row r="120" customFormat="false" ht="12.75" hidden="false" customHeight="false" outlineLevel="0" collapsed="false">
      <c r="N120" s="21"/>
      <c r="O120" s="21"/>
      <c r="P120" s="21"/>
      <c r="Q120" s="21"/>
      <c r="R120" s="21"/>
      <c r="S120" s="21"/>
      <c r="T120" s="21"/>
      <c r="U120" s="21"/>
    </row>
    <row r="121" customFormat="false" ht="12.75" hidden="false" customHeight="false" outlineLevel="0" collapsed="false">
      <c r="N121" s="21"/>
      <c r="O121" s="21"/>
      <c r="P121" s="21"/>
      <c r="Q121" s="21"/>
      <c r="R121" s="21"/>
      <c r="S121" s="21"/>
      <c r="T121" s="21"/>
      <c r="U121" s="21"/>
    </row>
    <row r="122" customFormat="false" ht="12.75" hidden="false" customHeight="false" outlineLevel="0" collapsed="false">
      <c r="N122" s="21"/>
      <c r="O122" s="21"/>
      <c r="P122" s="21"/>
      <c r="Q122" s="21"/>
      <c r="R122" s="21"/>
      <c r="S122" s="21"/>
      <c r="T122" s="21"/>
      <c r="U122" s="21"/>
    </row>
    <row r="123" customFormat="false" ht="12.75" hidden="false" customHeight="false" outlineLevel="0" collapsed="false">
      <c r="N123" s="21"/>
      <c r="O123" s="21"/>
      <c r="P123" s="21"/>
      <c r="Q123" s="21"/>
      <c r="R123" s="21"/>
      <c r="S123" s="21"/>
      <c r="T123" s="21"/>
      <c r="U123" s="21"/>
    </row>
    <row r="124" customFormat="false" ht="12.75" hidden="false" customHeight="false" outlineLevel="0" collapsed="false">
      <c r="N124" s="21"/>
      <c r="O124" s="21"/>
      <c r="P124" s="21"/>
      <c r="Q124" s="21"/>
      <c r="R124" s="21"/>
      <c r="S124" s="21"/>
      <c r="T124" s="21"/>
      <c r="U124" s="21"/>
    </row>
    <row r="125" customFormat="false" ht="12.75" hidden="false" customHeight="false" outlineLevel="0" collapsed="false">
      <c r="N125" s="21"/>
      <c r="O125" s="21"/>
      <c r="P125" s="21"/>
      <c r="Q125" s="21"/>
      <c r="R125" s="21"/>
      <c r="S125" s="21"/>
      <c r="T125" s="21"/>
      <c r="U125" s="21"/>
    </row>
    <row r="126" customFormat="false" ht="12.75" hidden="false" customHeight="false" outlineLevel="0" collapsed="false">
      <c r="N126" s="21"/>
      <c r="O126" s="21"/>
      <c r="P126" s="21"/>
      <c r="Q126" s="21"/>
      <c r="R126" s="21"/>
      <c r="S126" s="21"/>
      <c r="T126" s="21"/>
      <c r="U126" s="21"/>
    </row>
    <row r="127" customFormat="false" ht="12.75" hidden="false" customHeight="false" outlineLevel="0" collapsed="false">
      <c r="N127" s="21"/>
      <c r="O127" s="21"/>
      <c r="P127" s="21"/>
      <c r="Q127" s="21"/>
      <c r="R127" s="21"/>
      <c r="S127" s="21"/>
      <c r="T127" s="21"/>
      <c r="U127" s="21"/>
    </row>
    <row r="128" customFormat="false" ht="12.75" hidden="false" customHeight="false" outlineLevel="0" collapsed="false">
      <c r="N128" s="21"/>
      <c r="O128" s="21"/>
      <c r="P128" s="21"/>
      <c r="Q128" s="21"/>
      <c r="R128" s="21"/>
      <c r="S128" s="21"/>
      <c r="T128" s="21"/>
      <c r="U128" s="21"/>
    </row>
    <row r="129" customFormat="false" ht="12.75" hidden="false" customHeight="false" outlineLevel="0" collapsed="false">
      <c r="N129" s="21"/>
      <c r="O129" s="21"/>
      <c r="P129" s="21"/>
      <c r="Q129" s="21"/>
      <c r="R129" s="21"/>
      <c r="S129" s="21"/>
      <c r="T129" s="21"/>
      <c r="U129" s="21"/>
    </row>
    <row r="130" customFormat="false" ht="12.75" hidden="false" customHeight="false" outlineLevel="0" collapsed="false">
      <c r="N130" s="21"/>
      <c r="O130" s="21"/>
      <c r="P130" s="21"/>
      <c r="Q130" s="21"/>
      <c r="R130" s="21"/>
      <c r="S130" s="21"/>
      <c r="T130" s="21"/>
      <c r="U130" s="21"/>
    </row>
    <row r="131" customFormat="false" ht="12.75" hidden="false" customHeight="false" outlineLevel="0" collapsed="false">
      <c r="N131" s="21"/>
      <c r="O131" s="21"/>
      <c r="P131" s="21"/>
      <c r="Q131" s="21"/>
      <c r="R131" s="21"/>
      <c r="S131" s="21"/>
      <c r="T131" s="21"/>
      <c r="U131" s="21"/>
    </row>
    <row r="132" customFormat="false" ht="12.75" hidden="false" customHeight="false" outlineLevel="0" collapsed="false">
      <c r="N132" s="21"/>
      <c r="O132" s="21"/>
      <c r="P132" s="21"/>
      <c r="Q132" s="21"/>
      <c r="R132" s="21"/>
      <c r="S132" s="21"/>
      <c r="T132" s="21"/>
      <c r="U132" s="21"/>
    </row>
    <row r="133" customFormat="false" ht="12.75" hidden="false" customHeight="false" outlineLevel="0" collapsed="false">
      <c r="N133" s="21"/>
      <c r="O133" s="21"/>
      <c r="P133" s="21"/>
      <c r="Q133" s="21"/>
      <c r="R133" s="21"/>
      <c r="S133" s="21"/>
      <c r="T133" s="21"/>
      <c r="U133" s="21"/>
    </row>
    <row r="134" customFormat="false" ht="12.75" hidden="false" customHeight="false" outlineLevel="0" collapsed="false">
      <c r="N134" s="21"/>
      <c r="O134" s="21"/>
      <c r="P134" s="21"/>
      <c r="Q134" s="21"/>
      <c r="R134" s="21"/>
      <c r="S134" s="21"/>
      <c r="T134" s="21"/>
      <c r="U134" s="21"/>
    </row>
    <row r="135" customFormat="false" ht="12.75" hidden="false" customHeight="false" outlineLevel="0" collapsed="false">
      <c r="N135" s="21"/>
      <c r="O135" s="21"/>
      <c r="P135" s="21"/>
      <c r="Q135" s="21"/>
      <c r="R135" s="21"/>
      <c r="S135" s="21"/>
      <c r="T135" s="21"/>
      <c r="U135" s="21"/>
    </row>
    <row r="136" customFormat="false" ht="12.75" hidden="false" customHeight="false" outlineLevel="0" collapsed="false">
      <c r="N136" s="21"/>
      <c r="O136" s="21"/>
      <c r="P136" s="21"/>
      <c r="Q136" s="21"/>
      <c r="R136" s="21"/>
      <c r="S136" s="21"/>
      <c r="T136" s="21"/>
      <c r="U136" s="21"/>
    </row>
    <row r="137" customFormat="false" ht="12.75" hidden="false" customHeight="false" outlineLevel="0" collapsed="false">
      <c r="N137" s="21"/>
      <c r="O137" s="21"/>
      <c r="P137" s="21"/>
      <c r="Q137" s="21"/>
      <c r="R137" s="21"/>
      <c r="S137" s="21"/>
      <c r="T137" s="21"/>
      <c r="U137" s="21"/>
    </row>
    <row r="138" customFormat="false" ht="12.75" hidden="false" customHeight="false" outlineLevel="0" collapsed="false">
      <c r="N138" s="21"/>
      <c r="O138" s="21"/>
      <c r="P138" s="21"/>
      <c r="Q138" s="21"/>
      <c r="R138" s="21"/>
      <c r="S138" s="21"/>
      <c r="T138" s="21"/>
      <c r="U138" s="21"/>
    </row>
    <row r="139" customFormat="false" ht="12.75" hidden="false" customHeight="false" outlineLevel="0" collapsed="false">
      <c r="N139" s="21"/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N140" s="21"/>
      <c r="O140" s="21"/>
      <c r="P140" s="21"/>
      <c r="Q140" s="21"/>
      <c r="R140" s="21"/>
      <c r="S140" s="21"/>
      <c r="T140" s="21"/>
      <c r="U140" s="21"/>
    </row>
    <row r="141" customFormat="false" ht="12.75" hidden="false" customHeight="false" outlineLevel="0" collapsed="false">
      <c r="N141" s="21"/>
      <c r="O141" s="21"/>
      <c r="P141" s="21"/>
      <c r="Q141" s="21"/>
      <c r="R141" s="21"/>
      <c r="S141" s="21"/>
      <c r="T141" s="21"/>
      <c r="U141" s="21"/>
    </row>
    <row r="142" customFormat="false" ht="12.75" hidden="false" customHeight="false" outlineLevel="0" collapsed="false">
      <c r="N142" s="21"/>
      <c r="O142" s="21"/>
      <c r="P142" s="21"/>
      <c r="Q142" s="21"/>
      <c r="R142" s="21"/>
      <c r="S142" s="21"/>
      <c r="T142" s="21"/>
      <c r="U142" s="21"/>
    </row>
    <row r="143" customFormat="false" ht="12.75" hidden="false" customHeight="false" outlineLevel="0" collapsed="false">
      <c r="N143" s="21"/>
      <c r="O143" s="21"/>
      <c r="P143" s="21"/>
      <c r="Q143" s="21"/>
      <c r="R143" s="21"/>
      <c r="S143" s="21"/>
      <c r="T143" s="21"/>
      <c r="U143" s="21"/>
    </row>
    <row r="144" customFormat="false" ht="12.75" hidden="false" customHeight="false" outlineLevel="0" collapsed="false">
      <c r="N144" s="21"/>
      <c r="O144" s="21"/>
      <c r="P144" s="21"/>
      <c r="Q144" s="21"/>
      <c r="R144" s="21"/>
      <c r="S144" s="21"/>
      <c r="T144" s="21"/>
      <c r="U144" s="21"/>
    </row>
    <row r="145" customFormat="false" ht="12.75" hidden="false" customHeight="false" outlineLevel="0" collapsed="false">
      <c r="N145" s="21"/>
      <c r="O145" s="21"/>
      <c r="P145" s="21"/>
      <c r="Q145" s="21"/>
      <c r="R145" s="21"/>
      <c r="S145" s="21"/>
      <c r="T145" s="21"/>
      <c r="U145" s="21"/>
    </row>
    <row r="146" customFormat="false" ht="12.75" hidden="false" customHeight="false" outlineLevel="0" collapsed="false">
      <c r="N146" s="21"/>
      <c r="O146" s="21"/>
      <c r="P146" s="21"/>
      <c r="Q146" s="21"/>
      <c r="R146" s="21"/>
      <c r="S146" s="21"/>
      <c r="T146" s="21"/>
      <c r="U146" s="21"/>
    </row>
    <row r="147" customFormat="false" ht="12.75" hidden="false" customHeight="false" outlineLevel="0" collapsed="false">
      <c r="N147" s="21"/>
      <c r="O147" s="21"/>
      <c r="P147" s="21"/>
      <c r="Q147" s="21"/>
      <c r="R147" s="21"/>
      <c r="S147" s="21"/>
      <c r="T147" s="21"/>
      <c r="U147" s="21"/>
    </row>
    <row r="148" customFormat="false" ht="12.75" hidden="false" customHeight="false" outlineLevel="0" collapsed="false">
      <c r="N148" s="21"/>
      <c r="O148" s="21"/>
      <c r="P148" s="21"/>
      <c r="Q148" s="21"/>
      <c r="R148" s="21"/>
      <c r="S148" s="21"/>
      <c r="T148" s="21"/>
      <c r="U148" s="21"/>
    </row>
    <row r="149" customFormat="false" ht="12.75" hidden="false" customHeight="false" outlineLevel="0" collapsed="false">
      <c r="N149" s="21"/>
      <c r="O149" s="21"/>
      <c r="P149" s="21"/>
      <c r="Q149" s="21"/>
      <c r="R149" s="21"/>
      <c r="S149" s="21"/>
      <c r="T149" s="21"/>
      <c r="U149" s="21"/>
    </row>
    <row r="150" customFormat="false" ht="12.75" hidden="false" customHeight="false" outlineLevel="0" collapsed="false">
      <c r="N150" s="21"/>
      <c r="O150" s="21"/>
      <c r="P150" s="21"/>
      <c r="Q150" s="21"/>
      <c r="R150" s="21"/>
      <c r="S150" s="21"/>
      <c r="T150" s="21"/>
      <c r="U150" s="21"/>
    </row>
    <row r="151" customFormat="false" ht="12.75" hidden="false" customHeight="false" outlineLevel="0" collapsed="false">
      <c r="N151" s="21"/>
      <c r="O151" s="21"/>
      <c r="P151" s="21"/>
      <c r="Q151" s="21"/>
      <c r="R151" s="21"/>
      <c r="S151" s="21"/>
      <c r="T151" s="21"/>
      <c r="U151" s="21"/>
    </row>
    <row r="152" customFormat="false" ht="12.75" hidden="false" customHeight="false" outlineLevel="0" collapsed="false">
      <c r="N152" s="21"/>
      <c r="O152" s="21"/>
      <c r="P152" s="21"/>
      <c r="Q152" s="21"/>
      <c r="R152" s="21"/>
      <c r="S152" s="21"/>
      <c r="T152" s="21"/>
      <c r="U152" s="21"/>
    </row>
    <row r="153" customFormat="false" ht="12.75" hidden="false" customHeight="false" outlineLevel="0" collapsed="false">
      <c r="N153" s="21"/>
      <c r="O153" s="21"/>
      <c r="P153" s="21"/>
      <c r="Q153" s="21"/>
      <c r="R153" s="21"/>
      <c r="S153" s="21"/>
      <c r="T153" s="21"/>
      <c r="U153" s="21"/>
    </row>
    <row r="154" customFormat="false" ht="12.75" hidden="false" customHeight="false" outlineLevel="0" collapsed="false">
      <c r="N154" s="21"/>
      <c r="O154" s="21"/>
      <c r="P154" s="21"/>
      <c r="Q154" s="21"/>
      <c r="R154" s="21"/>
      <c r="S154" s="21"/>
      <c r="T154" s="21"/>
      <c r="U154" s="21"/>
    </row>
    <row r="155" customFormat="false" ht="12.75" hidden="false" customHeight="false" outlineLevel="0" collapsed="false">
      <c r="N155" s="21"/>
      <c r="O155" s="21"/>
      <c r="P155" s="21"/>
      <c r="Q155" s="21"/>
      <c r="R155" s="21"/>
      <c r="S155" s="21"/>
      <c r="T155" s="21"/>
      <c r="U155" s="21"/>
    </row>
    <row r="156" customFormat="false" ht="12.75" hidden="false" customHeight="false" outlineLevel="0" collapsed="false">
      <c r="N156" s="21"/>
      <c r="O156" s="21"/>
      <c r="P156" s="21"/>
      <c r="Q156" s="21"/>
      <c r="R156" s="21"/>
      <c r="S156" s="21"/>
      <c r="T156" s="21"/>
      <c r="U156" s="21"/>
    </row>
    <row r="157" customFormat="false" ht="12.75" hidden="false" customHeight="false" outlineLevel="0" collapsed="false">
      <c r="N157" s="21"/>
      <c r="O157" s="21"/>
      <c r="P157" s="21"/>
      <c r="Q157" s="21"/>
      <c r="R157" s="21"/>
      <c r="S157" s="21"/>
      <c r="T157" s="21"/>
      <c r="U157" s="21"/>
    </row>
    <row r="158" customFormat="false" ht="12.75" hidden="false" customHeight="false" outlineLevel="0" collapsed="false">
      <c r="N158" s="21"/>
      <c r="O158" s="21"/>
      <c r="P158" s="21"/>
      <c r="Q158" s="21"/>
      <c r="R158" s="21"/>
      <c r="S158" s="21"/>
      <c r="T158" s="21"/>
      <c r="U158" s="21"/>
    </row>
    <row r="159" customFormat="false" ht="12.75" hidden="false" customHeight="false" outlineLevel="0" collapsed="false">
      <c r="N159" s="21"/>
      <c r="O159" s="21"/>
      <c r="P159" s="21"/>
      <c r="Q159" s="21"/>
      <c r="R159" s="21"/>
      <c r="S159" s="21"/>
      <c r="T159" s="21"/>
      <c r="U159" s="21"/>
    </row>
    <row r="160" customFormat="false" ht="12.75" hidden="false" customHeight="false" outlineLevel="0" collapsed="false">
      <c r="N160" s="21"/>
      <c r="O160" s="21"/>
      <c r="P160" s="21"/>
      <c r="Q160" s="21"/>
      <c r="R160" s="21"/>
      <c r="S160" s="21"/>
      <c r="T160" s="21"/>
      <c r="U160" s="21"/>
    </row>
    <row r="161" customFormat="false" ht="12.75" hidden="false" customHeight="false" outlineLevel="0" collapsed="false">
      <c r="N161" s="21"/>
      <c r="O161" s="21"/>
      <c r="P161" s="21"/>
      <c r="Q161" s="21"/>
      <c r="R161" s="21"/>
      <c r="S161" s="21"/>
      <c r="T161" s="21"/>
      <c r="U161" s="21"/>
    </row>
    <row r="162" customFormat="false" ht="12.75" hidden="false" customHeight="false" outlineLevel="0" collapsed="false">
      <c r="N162" s="21"/>
      <c r="O162" s="21"/>
      <c r="P162" s="21"/>
      <c r="Q162" s="21"/>
      <c r="R162" s="21"/>
      <c r="S162" s="21"/>
      <c r="T162" s="21"/>
      <c r="U162" s="21"/>
    </row>
    <row r="163" customFormat="false" ht="12.75" hidden="false" customHeight="false" outlineLevel="0" collapsed="false">
      <c r="N163" s="21"/>
      <c r="O163" s="21"/>
      <c r="P163" s="21"/>
      <c r="Q163" s="21"/>
      <c r="R163" s="21"/>
      <c r="S163" s="21"/>
      <c r="T163" s="21"/>
      <c r="U163" s="21"/>
    </row>
    <row r="164" customFormat="false" ht="12.75" hidden="false" customHeight="false" outlineLevel="0" collapsed="false">
      <c r="N164" s="21"/>
      <c r="O164" s="21"/>
      <c r="P164" s="21"/>
      <c r="Q164" s="21"/>
      <c r="R164" s="21"/>
      <c r="S164" s="21"/>
      <c r="T164" s="21"/>
      <c r="U164" s="21"/>
    </row>
    <row r="165" customFormat="false" ht="12.75" hidden="false" customHeight="false" outlineLevel="0" collapsed="false">
      <c r="N165" s="21"/>
      <c r="O165" s="21"/>
      <c r="P165" s="21"/>
      <c r="Q165" s="21"/>
      <c r="R165" s="21"/>
      <c r="S165" s="21"/>
      <c r="T165" s="21"/>
      <c r="U165" s="21"/>
    </row>
    <row r="166" customFormat="false" ht="12.75" hidden="false" customHeight="false" outlineLevel="0" collapsed="false"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false" customHeight="false" outlineLevel="0" collapsed="false">
      <c r="N167" s="21"/>
      <c r="O167" s="21"/>
      <c r="P167" s="21"/>
      <c r="Q167" s="21"/>
      <c r="R167" s="21"/>
      <c r="S167" s="21"/>
      <c r="T167" s="21"/>
      <c r="U167" s="21"/>
    </row>
    <row r="168" customFormat="false" ht="12.75" hidden="false" customHeight="false" outlineLevel="0" collapsed="false">
      <c r="N168" s="21"/>
      <c r="O168" s="21"/>
      <c r="P168" s="21"/>
      <c r="Q168" s="21"/>
      <c r="R168" s="21"/>
      <c r="S168" s="21"/>
      <c r="T168" s="21"/>
      <c r="U168" s="21"/>
    </row>
    <row r="169" customFormat="false" ht="12.75" hidden="false" customHeight="false" outlineLevel="0" collapsed="false">
      <c r="N169" s="21"/>
      <c r="O169" s="21"/>
      <c r="P169" s="21"/>
      <c r="Q169" s="21"/>
      <c r="R169" s="21"/>
      <c r="S169" s="21"/>
      <c r="T169" s="21"/>
      <c r="U169" s="21"/>
    </row>
    <row r="170" customFormat="false" ht="12.75" hidden="false" customHeight="false" outlineLevel="0" collapsed="false">
      <c r="N170" s="21"/>
      <c r="O170" s="21"/>
      <c r="P170" s="21"/>
      <c r="Q170" s="21"/>
      <c r="R170" s="21"/>
      <c r="S170" s="21"/>
      <c r="T170" s="21"/>
      <c r="U170" s="21"/>
    </row>
    <row r="171" customFormat="false" ht="12.75" hidden="false" customHeight="false" outlineLevel="0" collapsed="false">
      <c r="N171" s="21"/>
      <c r="O171" s="21"/>
      <c r="P171" s="21"/>
      <c r="Q171" s="21"/>
      <c r="R171" s="21"/>
      <c r="S171" s="21"/>
      <c r="T171" s="21"/>
      <c r="U171" s="21"/>
    </row>
    <row r="172" customFormat="false" ht="12.75" hidden="false" customHeight="false" outlineLevel="0" collapsed="false">
      <c r="N172" s="21"/>
      <c r="O172" s="21"/>
      <c r="P172" s="21"/>
      <c r="Q172" s="21"/>
      <c r="R172" s="21"/>
      <c r="S172" s="21"/>
      <c r="T172" s="21"/>
      <c r="U172" s="21"/>
    </row>
    <row r="173" customFormat="false" ht="12.75" hidden="false" customHeight="false" outlineLevel="0" collapsed="false">
      <c r="N173" s="21"/>
      <c r="O173" s="21"/>
      <c r="P173" s="21"/>
      <c r="Q173" s="21"/>
      <c r="R173" s="21"/>
      <c r="S173" s="21"/>
      <c r="T173" s="21"/>
      <c r="U173" s="21"/>
    </row>
    <row r="174" customFormat="false" ht="12.75" hidden="false" customHeight="false" outlineLevel="0" collapsed="false">
      <c r="N174" s="21"/>
      <c r="O174" s="21"/>
      <c r="P174" s="21"/>
      <c r="Q174" s="21"/>
      <c r="R174" s="21"/>
      <c r="S174" s="21"/>
      <c r="T174" s="21"/>
      <c r="U174" s="21"/>
    </row>
    <row r="175" customFormat="false" ht="12.75" hidden="false" customHeight="false" outlineLevel="0" collapsed="false">
      <c r="N175" s="21"/>
      <c r="O175" s="21"/>
      <c r="P175" s="21"/>
      <c r="Q175" s="21"/>
      <c r="R175" s="21"/>
      <c r="S175" s="21"/>
      <c r="T175" s="21"/>
      <c r="U175" s="21"/>
    </row>
    <row r="176" customFormat="false" ht="12.75" hidden="false" customHeight="false" outlineLevel="0" collapsed="false">
      <c r="N176" s="21"/>
      <c r="O176" s="21"/>
      <c r="P176" s="21"/>
      <c r="Q176" s="21"/>
      <c r="R176" s="21"/>
      <c r="S176" s="21"/>
      <c r="T176" s="21"/>
      <c r="U176" s="21"/>
    </row>
    <row r="177" customFormat="false" ht="12.75" hidden="false" customHeight="false" outlineLevel="0" collapsed="false">
      <c r="N177" s="21"/>
      <c r="O177" s="21"/>
      <c r="P177" s="21"/>
      <c r="Q177" s="21"/>
      <c r="R177" s="21"/>
      <c r="S177" s="21"/>
      <c r="T177" s="21"/>
      <c r="U177" s="21"/>
    </row>
    <row r="178" customFormat="false" ht="12.75" hidden="false" customHeight="false" outlineLevel="0" collapsed="false">
      <c r="N178" s="21"/>
      <c r="O178" s="21"/>
      <c r="P178" s="21"/>
      <c r="Q178" s="21"/>
      <c r="R178" s="21"/>
      <c r="S178" s="21"/>
      <c r="T178" s="21"/>
      <c r="U178" s="21"/>
    </row>
    <row r="179" customFormat="false" ht="12.75" hidden="false" customHeight="false" outlineLevel="0" collapsed="false">
      <c r="N179" s="21"/>
      <c r="O179" s="21"/>
      <c r="P179" s="21"/>
      <c r="Q179" s="21"/>
      <c r="R179" s="21"/>
      <c r="S179" s="21"/>
      <c r="T179" s="21"/>
      <c r="U179" s="21"/>
    </row>
    <row r="180" customFormat="false" ht="12.75" hidden="false" customHeight="false" outlineLevel="0" collapsed="false">
      <c r="N180" s="21"/>
      <c r="O180" s="21"/>
      <c r="P180" s="21"/>
      <c r="Q180" s="21"/>
      <c r="R180" s="21"/>
      <c r="S180" s="21"/>
      <c r="T180" s="21"/>
      <c r="U180" s="21"/>
    </row>
    <row r="181" customFormat="false" ht="12.75" hidden="false" customHeight="false" outlineLevel="0" collapsed="false">
      <c r="N181" s="21"/>
      <c r="O181" s="21"/>
      <c r="P181" s="21"/>
      <c r="Q181" s="21"/>
      <c r="R181" s="21"/>
      <c r="S181" s="21"/>
      <c r="T181" s="21"/>
      <c r="U181" s="21"/>
    </row>
    <row r="182" customFormat="false" ht="12.75" hidden="false" customHeight="false" outlineLevel="0" collapsed="false">
      <c r="N182" s="21"/>
      <c r="O182" s="21"/>
      <c r="P182" s="21"/>
      <c r="Q182" s="21"/>
      <c r="R182" s="21"/>
      <c r="S182" s="21"/>
      <c r="T182" s="21"/>
      <c r="U182" s="21"/>
    </row>
    <row r="183" customFormat="false" ht="12.75" hidden="false" customHeight="false" outlineLevel="0" collapsed="false">
      <c r="N183" s="21"/>
      <c r="O183" s="21"/>
      <c r="P183" s="21"/>
      <c r="Q183" s="21"/>
      <c r="R183" s="21"/>
      <c r="S183" s="21"/>
      <c r="T183" s="21"/>
      <c r="U183" s="21"/>
    </row>
    <row r="184" customFormat="false" ht="12.75" hidden="false" customHeight="false" outlineLevel="0" collapsed="false">
      <c r="N184" s="21"/>
      <c r="O184" s="21"/>
      <c r="P184" s="21"/>
      <c r="Q184" s="21"/>
      <c r="R184" s="21"/>
      <c r="S184" s="21"/>
      <c r="T184" s="21"/>
      <c r="U184" s="21"/>
    </row>
    <row r="185" customFormat="false" ht="12.75" hidden="false" customHeight="false" outlineLevel="0" collapsed="false">
      <c r="N185" s="21"/>
      <c r="O185" s="21"/>
      <c r="P185" s="21"/>
      <c r="Q185" s="21"/>
      <c r="R185" s="21"/>
      <c r="S185" s="21"/>
      <c r="T185" s="21"/>
      <c r="U185" s="21"/>
    </row>
    <row r="186" customFormat="false" ht="12.75" hidden="false" customHeight="false" outlineLevel="0" collapsed="false">
      <c r="N186" s="21"/>
      <c r="O186" s="21"/>
      <c r="P186" s="21"/>
      <c r="Q186" s="21"/>
      <c r="R186" s="21"/>
      <c r="S186" s="21"/>
      <c r="T186" s="21"/>
      <c r="U186" s="21"/>
    </row>
    <row r="187" customFormat="false" ht="12.75" hidden="false" customHeight="false" outlineLevel="0" collapsed="false">
      <c r="N187" s="21"/>
      <c r="O187" s="21"/>
      <c r="P187" s="21"/>
      <c r="Q187" s="21"/>
      <c r="R187" s="21"/>
      <c r="S187" s="21"/>
      <c r="T187" s="21"/>
      <c r="U187" s="21"/>
    </row>
    <row r="188" customFormat="false" ht="12.75" hidden="false" customHeight="false" outlineLevel="0" collapsed="false">
      <c r="N188" s="21"/>
      <c r="O188" s="21"/>
      <c r="P188" s="21"/>
      <c r="Q188" s="21"/>
      <c r="R188" s="21"/>
      <c r="S188" s="21"/>
      <c r="T188" s="21"/>
      <c r="U188" s="21"/>
    </row>
    <row r="189" customFormat="false" ht="12.75" hidden="false" customHeight="false" outlineLevel="0" collapsed="false">
      <c r="N189" s="21"/>
      <c r="O189" s="21"/>
      <c r="P189" s="21"/>
      <c r="Q189" s="21"/>
      <c r="R189" s="21"/>
      <c r="S189" s="21"/>
      <c r="T189" s="21"/>
      <c r="U189" s="21"/>
    </row>
    <row r="190" customFormat="false" ht="12.75" hidden="false" customHeight="false" outlineLevel="0" collapsed="false">
      <c r="N190" s="21"/>
      <c r="O190" s="21"/>
      <c r="P190" s="21"/>
      <c r="Q190" s="21"/>
      <c r="R190" s="21"/>
      <c r="S190" s="21"/>
      <c r="T190" s="21"/>
      <c r="U190" s="21"/>
    </row>
    <row r="191" customFormat="false" ht="12.75" hidden="false" customHeight="false" outlineLevel="0" collapsed="false">
      <c r="N191" s="21"/>
      <c r="O191" s="21"/>
      <c r="P191" s="21"/>
      <c r="Q191" s="21"/>
      <c r="R191" s="21"/>
      <c r="S191" s="21"/>
      <c r="T191" s="21"/>
      <c r="U191" s="21"/>
    </row>
    <row r="192" customFormat="false" ht="12.75" hidden="false" customHeight="false" outlineLevel="0" collapsed="false">
      <c r="N192" s="21"/>
      <c r="O192" s="21"/>
      <c r="P192" s="21"/>
      <c r="Q192" s="21"/>
      <c r="R192" s="21"/>
      <c r="S192" s="21"/>
      <c r="T192" s="21"/>
      <c r="U192" s="21"/>
    </row>
    <row r="193" customFormat="false" ht="12.75" hidden="false" customHeight="false" outlineLevel="0" collapsed="false">
      <c r="N193" s="21"/>
      <c r="O193" s="21"/>
      <c r="P193" s="21"/>
      <c r="Q193" s="21"/>
      <c r="R193" s="21"/>
      <c r="S193" s="21"/>
      <c r="T193" s="21"/>
      <c r="U193" s="21"/>
    </row>
    <row r="194" customFormat="false" ht="12.75" hidden="false" customHeight="false" outlineLevel="0" collapsed="false">
      <c r="N194" s="21"/>
      <c r="O194" s="21"/>
      <c r="P194" s="21"/>
      <c r="Q194" s="21"/>
      <c r="R194" s="21"/>
      <c r="S194" s="21"/>
      <c r="T194" s="21"/>
      <c r="U194" s="21"/>
    </row>
    <row r="195" customFormat="false" ht="12.75" hidden="false" customHeight="false" outlineLevel="0" collapsed="false">
      <c r="N195" s="21"/>
      <c r="O195" s="21"/>
      <c r="P195" s="21"/>
      <c r="Q195" s="21"/>
      <c r="R195" s="21"/>
      <c r="S195" s="21"/>
      <c r="T195" s="21"/>
      <c r="U195" s="21"/>
    </row>
    <row r="196" customFormat="false" ht="12.75" hidden="false" customHeight="false" outlineLevel="0" collapsed="false">
      <c r="N196" s="21"/>
      <c r="O196" s="21"/>
      <c r="P196" s="21"/>
      <c r="Q196" s="21"/>
      <c r="R196" s="21"/>
      <c r="S196" s="21"/>
      <c r="T196" s="21"/>
      <c r="U196" s="21"/>
    </row>
    <row r="197" customFormat="false" ht="12.75" hidden="false" customHeight="false" outlineLevel="0" collapsed="false">
      <c r="N197" s="21"/>
      <c r="O197" s="21"/>
      <c r="P197" s="21"/>
      <c r="Q197" s="21"/>
      <c r="R197" s="21"/>
      <c r="S197" s="21"/>
      <c r="T197" s="21"/>
      <c r="U197" s="21"/>
    </row>
    <row r="198" customFormat="false" ht="12.75" hidden="false" customHeight="false" outlineLevel="0" collapsed="false">
      <c r="N198" s="21"/>
      <c r="O198" s="21"/>
      <c r="P198" s="21"/>
      <c r="Q198" s="21"/>
      <c r="R198" s="21"/>
      <c r="S198" s="21"/>
      <c r="T198" s="21"/>
      <c r="U198" s="21"/>
    </row>
    <row r="199" customFormat="false" ht="12.75" hidden="false" customHeight="false" outlineLevel="0" collapsed="false">
      <c r="N199" s="21"/>
      <c r="O199" s="21"/>
      <c r="P199" s="21"/>
      <c r="Q199" s="21"/>
      <c r="R199" s="21"/>
      <c r="S199" s="21"/>
      <c r="T199" s="21"/>
      <c r="U199" s="21"/>
    </row>
    <row r="200" customFormat="false" ht="12.75" hidden="false" customHeight="false" outlineLevel="0" collapsed="false">
      <c r="N200" s="21"/>
      <c r="O200" s="21"/>
      <c r="P200" s="21"/>
      <c r="Q200" s="21"/>
      <c r="R200" s="21"/>
      <c r="S200" s="21"/>
      <c r="T200" s="21"/>
      <c r="U200" s="21"/>
    </row>
    <row r="201" customFormat="false" ht="12.75" hidden="false" customHeight="false" outlineLevel="0" collapsed="false">
      <c r="N201" s="21"/>
      <c r="O201" s="21"/>
      <c r="P201" s="21"/>
      <c r="Q201" s="21"/>
      <c r="R201" s="21"/>
      <c r="S201" s="21"/>
      <c r="T201" s="21"/>
      <c r="U201" s="21"/>
    </row>
    <row r="202" customFormat="false" ht="12.75" hidden="false" customHeight="false" outlineLevel="0" collapsed="false">
      <c r="N202" s="21"/>
      <c r="O202" s="21"/>
      <c r="P202" s="21"/>
      <c r="Q202" s="21"/>
      <c r="R202" s="21"/>
      <c r="S202" s="21"/>
      <c r="T202" s="21"/>
      <c r="U202" s="21"/>
    </row>
    <row r="203" customFormat="false" ht="12.75" hidden="false" customHeight="false" outlineLevel="0" collapsed="false">
      <c r="N203" s="21"/>
      <c r="O203" s="21"/>
      <c r="P203" s="21"/>
      <c r="Q203" s="21"/>
      <c r="R203" s="21"/>
      <c r="S203" s="21"/>
      <c r="T203" s="21"/>
      <c r="U203" s="21"/>
    </row>
    <row r="204" customFormat="false" ht="12.75" hidden="false" customHeight="false" outlineLevel="0" collapsed="false">
      <c r="N204" s="21"/>
      <c r="O204" s="21"/>
      <c r="P204" s="21"/>
      <c r="Q204" s="21"/>
      <c r="R204" s="21"/>
      <c r="S204" s="21"/>
      <c r="T204" s="21"/>
      <c r="U204" s="21"/>
    </row>
    <row r="205" customFormat="false" ht="12.75" hidden="false" customHeight="false" outlineLevel="0" collapsed="false">
      <c r="N205" s="21"/>
      <c r="O205" s="21"/>
      <c r="P205" s="21"/>
      <c r="Q205" s="21"/>
      <c r="R205" s="21"/>
      <c r="S205" s="21"/>
      <c r="T205" s="21"/>
      <c r="U205" s="21"/>
    </row>
    <row r="206" customFormat="false" ht="12.75" hidden="false" customHeight="false" outlineLevel="0" collapsed="false">
      <c r="N206" s="21"/>
      <c r="O206" s="21"/>
      <c r="P206" s="21"/>
      <c r="Q206" s="21"/>
      <c r="R206" s="21"/>
      <c r="S206" s="21"/>
      <c r="T206" s="21"/>
      <c r="U206" s="21"/>
    </row>
    <row r="207" customFormat="false" ht="12.75" hidden="false" customHeight="false" outlineLevel="0" collapsed="false">
      <c r="N207" s="21"/>
      <c r="O207" s="21"/>
      <c r="P207" s="21"/>
      <c r="Q207" s="21"/>
      <c r="R207" s="21"/>
      <c r="S207" s="21"/>
      <c r="T207" s="21"/>
      <c r="U207" s="21"/>
    </row>
    <row r="208" customFormat="false" ht="12.75" hidden="false" customHeight="false" outlineLevel="0" collapsed="false">
      <c r="N208" s="21"/>
      <c r="O208" s="21"/>
      <c r="P208" s="21"/>
      <c r="Q208" s="21"/>
      <c r="R208" s="21"/>
      <c r="S208" s="21"/>
      <c r="T208" s="21"/>
      <c r="U208" s="21"/>
    </row>
    <row r="209" customFormat="false" ht="12.75" hidden="false" customHeight="false" outlineLevel="0" collapsed="false">
      <c r="N209" s="21"/>
      <c r="O209" s="21"/>
      <c r="P209" s="21"/>
      <c r="Q209" s="21"/>
      <c r="R209" s="21"/>
      <c r="S209" s="21"/>
      <c r="T209" s="21"/>
      <c r="U209" s="21"/>
    </row>
    <row r="210" customFormat="false" ht="12.75" hidden="false" customHeight="false" outlineLevel="0" collapsed="false">
      <c r="N210" s="21"/>
      <c r="O210" s="21"/>
      <c r="P210" s="21"/>
      <c r="Q210" s="21"/>
      <c r="R210" s="21"/>
      <c r="S210" s="21"/>
      <c r="T210" s="21"/>
      <c r="U210" s="21"/>
    </row>
    <row r="211" customFormat="false" ht="12.75" hidden="false" customHeight="false" outlineLevel="0" collapsed="false">
      <c r="N211" s="21"/>
      <c r="O211" s="21"/>
      <c r="P211" s="21"/>
      <c r="Q211" s="21"/>
      <c r="R211" s="21"/>
      <c r="S211" s="21"/>
      <c r="T211" s="21"/>
      <c r="U211" s="21"/>
    </row>
    <row r="212" customFormat="false" ht="12.75" hidden="false" customHeight="false" outlineLevel="0" collapsed="false">
      <c r="N212" s="21"/>
      <c r="O212" s="21"/>
      <c r="P212" s="21"/>
      <c r="Q212" s="21"/>
      <c r="R212" s="21"/>
      <c r="S212" s="21"/>
      <c r="T212" s="21"/>
      <c r="U212" s="21"/>
    </row>
    <row r="213" customFormat="false" ht="12.75" hidden="false" customHeight="false" outlineLevel="0" collapsed="false">
      <c r="N213" s="21"/>
      <c r="O213" s="21"/>
      <c r="P213" s="21"/>
      <c r="Q213" s="21"/>
      <c r="R213" s="21"/>
      <c r="S213" s="21"/>
      <c r="T213" s="21"/>
      <c r="U213" s="21"/>
    </row>
    <row r="214" customFormat="false" ht="12.75" hidden="false" customHeight="false" outlineLevel="0" collapsed="false">
      <c r="N214" s="21"/>
      <c r="O214" s="21"/>
      <c r="P214" s="21"/>
      <c r="Q214" s="21"/>
      <c r="R214" s="21"/>
      <c r="S214" s="21"/>
      <c r="T214" s="21"/>
      <c r="U214" s="21"/>
    </row>
    <row r="215" customFormat="false" ht="12.75" hidden="false" customHeight="false" outlineLevel="0" collapsed="false">
      <c r="N215" s="21"/>
      <c r="O215" s="21"/>
      <c r="P215" s="21"/>
      <c r="Q215" s="21"/>
      <c r="R215" s="21"/>
      <c r="S215" s="21"/>
      <c r="T215" s="21"/>
      <c r="U215" s="21"/>
    </row>
    <row r="216" customFormat="false" ht="12.75" hidden="false" customHeight="false" outlineLevel="0" collapsed="false">
      <c r="N216" s="21"/>
      <c r="O216" s="21"/>
      <c r="P216" s="21"/>
      <c r="Q216" s="21"/>
      <c r="R216" s="21"/>
      <c r="S216" s="21"/>
      <c r="T216" s="21"/>
      <c r="U216" s="21"/>
    </row>
    <row r="217" customFormat="false" ht="12.75" hidden="false" customHeight="false" outlineLevel="0" collapsed="false">
      <c r="N217" s="21"/>
      <c r="O217" s="21"/>
      <c r="P217" s="21"/>
      <c r="Q217" s="21"/>
      <c r="R217" s="21"/>
      <c r="S217" s="21"/>
      <c r="T217" s="21"/>
      <c r="U217" s="21"/>
    </row>
    <row r="218" customFormat="false" ht="12.75" hidden="false" customHeight="false" outlineLevel="0" collapsed="false">
      <c r="N218" s="21"/>
      <c r="O218" s="21"/>
      <c r="P218" s="21"/>
      <c r="Q218" s="21"/>
      <c r="R218" s="21"/>
      <c r="S218" s="21"/>
      <c r="T218" s="21"/>
      <c r="U218" s="21"/>
    </row>
    <row r="219" customFormat="false" ht="12.75" hidden="false" customHeight="false" outlineLevel="0" collapsed="false">
      <c r="N219" s="21"/>
      <c r="O219" s="21"/>
      <c r="P219" s="21"/>
      <c r="Q219" s="21"/>
      <c r="R219" s="21"/>
      <c r="S219" s="21"/>
      <c r="T219" s="21"/>
      <c r="U219" s="21"/>
    </row>
    <row r="220" customFormat="false" ht="12.75" hidden="false" customHeight="false" outlineLevel="0" collapsed="false">
      <c r="N220" s="21"/>
      <c r="O220" s="21"/>
      <c r="P220" s="21"/>
      <c r="Q220" s="21"/>
      <c r="R220" s="21"/>
      <c r="S220" s="21"/>
      <c r="T220" s="21"/>
      <c r="U220" s="21"/>
    </row>
    <row r="221" customFormat="false" ht="12.75" hidden="false" customHeight="false" outlineLevel="0" collapsed="false">
      <c r="N221" s="21"/>
      <c r="O221" s="21"/>
      <c r="P221" s="21"/>
      <c r="Q221" s="21"/>
      <c r="R221" s="21"/>
      <c r="S221" s="21"/>
      <c r="T221" s="21"/>
      <c r="U221" s="21"/>
    </row>
    <row r="222" customFormat="false" ht="12.75" hidden="false" customHeight="false" outlineLevel="0" collapsed="false">
      <c r="N222" s="21"/>
      <c r="O222" s="21"/>
      <c r="P222" s="21"/>
      <c r="Q222" s="21"/>
      <c r="R222" s="21"/>
      <c r="S222" s="21"/>
      <c r="T222" s="21"/>
      <c r="U222" s="21"/>
    </row>
    <row r="223" customFormat="false" ht="12.75" hidden="false" customHeight="false" outlineLevel="0" collapsed="false"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false" customHeight="false" outlineLevel="0" collapsed="false">
      <c r="N224" s="21"/>
      <c r="O224" s="21"/>
      <c r="P224" s="21"/>
      <c r="Q224" s="21"/>
      <c r="R224" s="21"/>
      <c r="S224" s="21"/>
      <c r="T224" s="21"/>
      <c r="U224" s="21"/>
    </row>
    <row r="225" customFormat="false" ht="12.75" hidden="false" customHeight="false" outlineLevel="0" collapsed="false">
      <c r="N225" s="21"/>
      <c r="O225" s="21"/>
      <c r="P225" s="21"/>
      <c r="Q225" s="21"/>
      <c r="R225" s="21"/>
      <c r="S225" s="21"/>
      <c r="T225" s="21"/>
      <c r="U225" s="21"/>
    </row>
    <row r="226" customFormat="false" ht="12.75" hidden="false" customHeight="false" outlineLevel="0" collapsed="false">
      <c r="N226" s="21"/>
      <c r="O226" s="21"/>
      <c r="P226" s="21"/>
      <c r="Q226" s="21"/>
      <c r="R226" s="21"/>
      <c r="S226" s="21"/>
      <c r="T226" s="21"/>
      <c r="U226" s="21"/>
    </row>
    <row r="227" customFormat="false" ht="12.75" hidden="false" customHeight="false" outlineLevel="0" collapsed="false">
      <c r="N227" s="21"/>
      <c r="O227" s="21"/>
      <c r="P227" s="21"/>
      <c r="Q227" s="21"/>
      <c r="R227" s="21"/>
      <c r="S227" s="21"/>
      <c r="T227" s="21"/>
      <c r="U227" s="21"/>
    </row>
    <row r="228" customFormat="false" ht="12.75" hidden="false" customHeight="false" outlineLevel="0" collapsed="false">
      <c r="N228" s="21"/>
      <c r="O228" s="21"/>
      <c r="P228" s="21"/>
      <c r="Q228" s="21"/>
      <c r="R228" s="21"/>
      <c r="S228" s="21"/>
      <c r="T228" s="21"/>
      <c r="U228" s="21"/>
    </row>
    <row r="229" customFormat="false" ht="12.75" hidden="false" customHeight="false" outlineLevel="0" collapsed="false"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N242" s="21"/>
      <c r="O242" s="21"/>
      <c r="P242" s="21"/>
      <c r="Q242" s="21"/>
      <c r="R242" s="21"/>
      <c r="S242" s="21"/>
      <c r="T242" s="21"/>
      <c r="U242" s="21"/>
    </row>
    <row r="243" customFormat="false" ht="12.75" hidden="false" customHeight="false" outlineLevel="0" collapsed="false">
      <c r="N243" s="21"/>
      <c r="O243" s="21"/>
      <c r="P243" s="21"/>
      <c r="Q243" s="21"/>
      <c r="R243" s="21"/>
      <c r="S243" s="21"/>
      <c r="T243" s="21"/>
      <c r="U243" s="21"/>
    </row>
    <row r="244" customFormat="false" ht="12.75" hidden="false" customHeight="false" outlineLevel="0" collapsed="false">
      <c r="N244" s="21"/>
      <c r="O244" s="21"/>
      <c r="P244" s="21"/>
      <c r="Q244" s="21"/>
      <c r="R244" s="21"/>
      <c r="S244" s="21"/>
      <c r="T244" s="21"/>
      <c r="U244" s="21"/>
    </row>
    <row r="245" customFormat="false" ht="12.75" hidden="false" customHeight="false" outlineLevel="0" collapsed="false">
      <c r="N245" s="21"/>
      <c r="O245" s="21"/>
      <c r="P245" s="21"/>
      <c r="Q245" s="21"/>
      <c r="R245" s="21"/>
      <c r="S245" s="21"/>
      <c r="T245" s="21"/>
      <c r="U245" s="21"/>
    </row>
    <row r="246" customFormat="false" ht="12.75" hidden="false" customHeight="false" outlineLevel="0" collapsed="false">
      <c r="N246" s="21"/>
      <c r="O246" s="21"/>
      <c r="P246" s="21"/>
      <c r="Q246" s="21"/>
      <c r="R246" s="21"/>
      <c r="S246" s="21"/>
      <c r="T246" s="21"/>
      <c r="U246" s="21"/>
    </row>
    <row r="247" customFormat="false" ht="12.75" hidden="false" customHeight="false" outlineLevel="0" collapsed="false">
      <c r="N247" s="21"/>
      <c r="O247" s="21"/>
      <c r="P247" s="21"/>
      <c r="Q247" s="21"/>
      <c r="R247" s="21"/>
      <c r="S247" s="21"/>
      <c r="T247" s="21"/>
      <c r="U247" s="21"/>
    </row>
    <row r="248" customFormat="false" ht="12.75" hidden="false" customHeight="false" outlineLevel="0" collapsed="false">
      <c r="N248" s="21"/>
      <c r="O248" s="21"/>
      <c r="P248" s="21"/>
      <c r="Q248" s="21"/>
      <c r="R248" s="21"/>
      <c r="S248" s="21"/>
      <c r="T248" s="21"/>
      <c r="U248" s="21"/>
    </row>
    <row r="249" customFormat="false" ht="12.75" hidden="false" customHeight="false" outlineLevel="0" collapsed="false"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N250" s="21"/>
      <c r="O250" s="21"/>
      <c r="P250" s="21"/>
      <c r="Q250" s="21"/>
      <c r="R250" s="21"/>
      <c r="S250" s="21"/>
      <c r="T250" s="21"/>
      <c r="U250" s="21"/>
    </row>
    <row r="251" customFormat="false" ht="12.75" hidden="false" customHeight="false" outlineLevel="0" collapsed="false"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N263" s="21"/>
      <c r="O263" s="21"/>
      <c r="P263" s="21"/>
      <c r="Q263" s="21"/>
      <c r="R263" s="21"/>
      <c r="S263" s="21"/>
      <c r="T263" s="21"/>
      <c r="U263" s="21"/>
    </row>
    <row r="264" customFormat="false" ht="12.75" hidden="false" customHeight="false" outlineLevel="0" collapsed="false">
      <c r="N264" s="21"/>
      <c r="O264" s="21"/>
      <c r="P264" s="21"/>
      <c r="Q264" s="21"/>
      <c r="R264" s="21"/>
      <c r="S264" s="21"/>
      <c r="T264" s="21"/>
      <c r="U264" s="21"/>
    </row>
    <row r="265" customFormat="false" ht="12.75" hidden="false" customHeight="false" outlineLevel="0" collapsed="false">
      <c r="N265" s="21"/>
      <c r="O265" s="21"/>
      <c r="P265" s="21"/>
      <c r="Q265" s="21"/>
      <c r="R265" s="21"/>
      <c r="S265" s="21"/>
      <c r="T265" s="21"/>
      <c r="U265" s="21"/>
    </row>
    <row r="266" customFormat="false" ht="12.75" hidden="false" customHeight="false" outlineLevel="0" collapsed="false">
      <c r="N266" s="21"/>
      <c r="O266" s="21"/>
      <c r="P266" s="21"/>
      <c r="Q266" s="21"/>
      <c r="R266" s="21"/>
      <c r="S266" s="21"/>
      <c r="T266" s="21"/>
      <c r="U266" s="21"/>
    </row>
    <row r="267" customFormat="false" ht="12.75" hidden="false" customHeight="false" outlineLevel="0" collapsed="false">
      <c r="N267" s="21"/>
      <c r="O267" s="21"/>
      <c r="P267" s="21"/>
      <c r="Q267" s="21"/>
      <c r="R267" s="21"/>
      <c r="S267" s="21"/>
      <c r="T267" s="21"/>
      <c r="U267" s="21"/>
    </row>
    <row r="268" customFormat="false" ht="12.75" hidden="false" customHeight="false" outlineLevel="0" collapsed="false">
      <c r="N268" s="21"/>
      <c r="O268" s="21"/>
      <c r="P268" s="21"/>
      <c r="Q268" s="21"/>
      <c r="R268" s="21"/>
      <c r="S268" s="21"/>
      <c r="T268" s="21"/>
      <c r="U268" s="21"/>
    </row>
    <row r="269" customFormat="false" ht="12.75" hidden="false" customHeight="false" outlineLevel="0" collapsed="false">
      <c r="N269" s="21"/>
      <c r="O269" s="21"/>
      <c r="P269" s="21"/>
      <c r="Q269" s="21"/>
      <c r="R269" s="21"/>
      <c r="S269" s="21"/>
      <c r="T269" s="21"/>
      <c r="U269" s="21"/>
    </row>
    <row r="270" customFormat="false" ht="12.75" hidden="false" customHeight="false" outlineLevel="0" collapsed="false">
      <c r="N270" s="21"/>
      <c r="O270" s="21"/>
      <c r="P270" s="21"/>
      <c r="Q270" s="21"/>
      <c r="R270" s="21"/>
      <c r="S270" s="21"/>
      <c r="T270" s="21"/>
      <c r="U270" s="21"/>
    </row>
    <row r="271" customFormat="false" ht="12.75" hidden="false" customHeight="false" outlineLevel="0" collapsed="false">
      <c r="N271" s="21"/>
      <c r="O271" s="21"/>
      <c r="P271" s="21"/>
      <c r="Q271" s="21"/>
      <c r="R271" s="21"/>
      <c r="S271" s="21"/>
      <c r="T271" s="21"/>
      <c r="U271" s="21"/>
    </row>
    <row r="272" customFormat="false" ht="12.75" hidden="false" customHeight="false" outlineLevel="0" collapsed="false">
      <c r="N272" s="21"/>
      <c r="O272" s="21"/>
      <c r="P272" s="21"/>
      <c r="Q272" s="21"/>
      <c r="R272" s="21"/>
      <c r="S272" s="21"/>
      <c r="T272" s="21"/>
      <c r="U272" s="21"/>
    </row>
    <row r="273" customFormat="false" ht="12.75" hidden="false" customHeight="false" outlineLevel="0" collapsed="false">
      <c r="N273" s="21"/>
      <c r="O273" s="21"/>
      <c r="P273" s="21"/>
      <c r="Q273" s="21"/>
      <c r="R273" s="21"/>
      <c r="S273" s="21"/>
      <c r="T273" s="21"/>
      <c r="U273" s="21"/>
    </row>
    <row r="274" customFormat="false" ht="12.75" hidden="false" customHeight="false" outlineLevel="0" collapsed="false">
      <c r="N274" s="21"/>
      <c r="O274" s="21"/>
      <c r="P274" s="21"/>
      <c r="Q274" s="21"/>
      <c r="R274" s="21"/>
      <c r="S274" s="21"/>
      <c r="T274" s="21"/>
      <c r="U274" s="21"/>
    </row>
    <row r="275" customFormat="false" ht="12.75" hidden="false" customHeight="false" outlineLevel="0" collapsed="false">
      <c r="N275" s="21"/>
      <c r="O275" s="21"/>
      <c r="P275" s="21"/>
      <c r="Q275" s="21"/>
      <c r="R275" s="21"/>
      <c r="S275" s="21"/>
      <c r="T275" s="21"/>
      <c r="U275" s="21"/>
    </row>
    <row r="276" customFormat="false" ht="12.75" hidden="false" customHeight="false" outlineLevel="0" collapsed="false">
      <c r="N276" s="21"/>
      <c r="O276" s="21"/>
      <c r="P276" s="21"/>
      <c r="Q276" s="21"/>
      <c r="R276" s="21"/>
      <c r="S276" s="21"/>
      <c r="T276" s="21"/>
      <c r="U276" s="21"/>
    </row>
    <row r="277" customFormat="false" ht="12.75" hidden="false" customHeight="false" outlineLevel="0" collapsed="false"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N278" s="21"/>
      <c r="O278" s="21"/>
      <c r="P278" s="21"/>
      <c r="Q278" s="21"/>
      <c r="R278" s="21"/>
      <c r="S278" s="21"/>
      <c r="T278" s="21"/>
      <c r="U278" s="21"/>
    </row>
    <row r="279" customFormat="false" ht="12.75" hidden="false" customHeight="false" outlineLevel="0" collapsed="false">
      <c r="N279" s="21"/>
      <c r="O279" s="21"/>
      <c r="P279" s="21"/>
      <c r="Q279" s="21"/>
      <c r="R279" s="21"/>
      <c r="S279" s="21"/>
      <c r="T279" s="21"/>
      <c r="U279" s="21"/>
    </row>
    <row r="280" customFormat="false" ht="12.75" hidden="false" customHeight="false" outlineLevel="0" collapsed="false"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false" customHeight="false" outlineLevel="0" collapsed="false">
      <c r="N281" s="21"/>
      <c r="O281" s="21"/>
      <c r="P281" s="21"/>
      <c r="Q281" s="21"/>
      <c r="R281" s="21"/>
      <c r="S281" s="21"/>
      <c r="T281" s="21"/>
      <c r="U281" s="21"/>
    </row>
    <row r="282" customFormat="false" ht="12.75" hidden="false" customHeight="false" outlineLevel="0" collapsed="false"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N308" s="21"/>
      <c r="O308" s="21"/>
      <c r="P308" s="21"/>
      <c r="Q308" s="21"/>
      <c r="R308" s="21"/>
      <c r="S308" s="21"/>
      <c r="T308" s="21"/>
      <c r="U308" s="21"/>
    </row>
    <row r="309" customFormat="false" ht="12.75" hidden="false" customHeight="false" outlineLevel="0" collapsed="false">
      <c r="N309" s="21"/>
      <c r="O309" s="21"/>
      <c r="P309" s="21"/>
      <c r="Q309" s="21"/>
      <c r="R309" s="21"/>
      <c r="S309" s="21"/>
      <c r="T309" s="21"/>
      <c r="U309" s="21"/>
    </row>
    <row r="310" customFormat="false" ht="12.75" hidden="false" customHeight="false" outlineLevel="0" collapsed="false">
      <c r="N310" s="21"/>
      <c r="O310" s="21"/>
      <c r="P310" s="21"/>
      <c r="Q310" s="21"/>
      <c r="R310" s="21"/>
      <c r="S310" s="21"/>
      <c r="T310" s="21"/>
      <c r="U310" s="21"/>
    </row>
    <row r="311" customFormat="false" ht="12.75" hidden="false" customHeight="false" outlineLevel="0" collapsed="false">
      <c r="N311" s="21"/>
      <c r="O311" s="21"/>
      <c r="P311" s="21"/>
      <c r="Q311" s="21"/>
      <c r="R311" s="21"/>
      <c r="S311" s="21"/>
      <c r="T311" s="21"/>
      <c r="U311" s="21"/>
    </row>
    <row r="312" customFormat="false" ht="12.75" hidden="false" customHeight="false" outlineLevel="0" collapsed="false">
      <c r="N312" s="21"/>
      <c r="O312" s="21"/>
      <c r="P312" s="21"/>
      <c r="Q312" s="21"/>
      <c r="R312" s="21"/>
      <c r="S312" s="21"/>
      <c r="T312" s="21"/>
      <c r="U312" s="21"/>
    </row>
    <row r="313" customFormat="false" ht="12.75" hidden="false" customHeight="false" outlineLevel="0" collapsed="false">
      <c r="N313" s="21"/>
      <c r="O313" s="21"/>
      <c r="P313" s="21"/>
      <c r="Q313" s="21"/>
      <c r="R313" s="21"/>
      <c r="S313" s="21"/>
      <c r="T313" s="21"/>
      <c r="U313" s="21"/>
    </row>
    <row r="314" customFormat="false" ht="12.75" hidden="false" customHeight="false" outlineLevel="0" collapsed="false">
      <c r="N314" s="21"/>
      <c r="O314" s="21"/>
      <c r="P314" s="21"/>
      <c r="Q314" s="21"/>
      <c r="R314" s="21"/>
      <c r="S314" s="21"/>
      <c r="T314" s="21"/>
      <c r="U314" s="21"/>
    </row>
    <row r="315" customFormat="false" ht="12.75" hidden="false" customHeight="false" outlineLevel="0" collapsed="false">
      <c r="N315" s="21"/>
      <c r="O315" s="21"/>
      <c r="P315" s="21"/>
      <c r="Q315" s="21"/>
      <c r="R315" s="21"/>
      <c r="S315" s="21"/>
      <c r="T315" s="21"/>
      <c r="U315" s="21"/>
    </row>
    <row r="316" customFormat="false" ht="12.75" hidden="false" customHeight="false" outlineLevel="0" collapsed="false">
      <c r="N316" s="21"/>
      <c r="O316" s="21"/>
      <c r="P316" s="21"/>
      <c r="Q316" s="21"/>
      <c r="R316" s="21"/>
      <c r="S316" s="21"/>
      <c r="T316" s="21"/>
      <c r="U316" s="21"/>
    </row>
    <row r="317" customFormat="false" ht="12.75" hidden="false" customHeight="false" outlineLevel="0" collapsed="false">
      <c r="N317" s="21"/>
      <c r="O317" s="21"/>
      <c r="P317" s="21"/>
      <c r="Q317" s="21"/>
      <c r="R317" s="21"/>
      <c r="S317" s="21"/>
      <c r="T317" s="21"/>
      <c r="U317" s="21"/>
    </row>
    <row r="318" customFormat="false" ht="12.75" hidden="false" customHeight="false" outlineLevel="0" collapsed="false">
      <c r="N318" s="21"/>
      <c r="O318" s="21"/>
      <c r="P318" s="21"/>
      <c r="Q318" s="21"/>
      <c r="R318" s="21"/>
      <c r="S318" s="21"/>
      <c r="T318" s="21"/>
      <c r="U318" s="21"/>
    </row>
    <row r="319" customFormat="false" ht="12.75" hidden="false" customHeight="false" outlineLevel="0" collapsed="false">
      <c r="N319" s="21"/>
      <c r="O319" s="21"/>
      <c r="P319" s="21"/>
      <c r="Q319" s="21"/>
      <c r="R319" s="21"/>
      <c r="S319" s="21"/>
      <c r="T319" s="21"/>
      <c r="U319" s="21"/>
    </row>
    <row r="320" customFormat="false" ht="12.75" hidden="false" customHeight="false" outlineLevel="0" collapsed="false">
      <c r="N320" s="21"/>
      <c r="O320" s="21"/>
      <c r="P320" s="21"/>
      <c r="Q320" s="21"/>
      <c r="R320" s="21"/>
      <c r="S320" s="21"/>
      <c r="T320" s="21"/>
      <c r="U320" s="21"/>
    </row>
    <row r="321" customFormat="false" ht="12.75" hidden="false" customHeight="false" outlineLevel="0" collapsed="false">
      <c r="N321" s="21"/>
      <c r="O321" s="21"/>
      <c r="P321" s="21"/>
      <c r="Q321" s="21"/>
      <c r="R321" s="21"/>
      <c r="S321" s="21"/>
      <c r="T321" s="21"/>
      <c r="U321" s="21"/>
    </row>
    <row r="322" customFormat="false" ht="12.75" hidden="false" customHeight="false" outlineLevel="0" collapsed="false">
      <c r="N322" s="21"/>
      <c r="O322" s="21"/>
      <c r="P322" s="21"/>
      <c r="Q322" s="21"/>
      <c r="R322" s="21"/>
      <c r="S322" s="21"/>
      <c r="T322" s="21"/>
      <c r="U322" s="21"/>
    </row>
    <row r="323" customFormat="false" ht="12.75" hidden="false" customHeight="false" outlineLevel="0" collapsed="false">
      <c r="N323" s="21"/>
      <c r="O323" s="21"/>
      <c r="P323" s="21"/>
      <c r="Q323" s="21"/>
      <c r="R323" s="21"/>
      <c r="S323" s="21"/>
      <c r="T323" s="21"/>
      <c r="U323" s="21"/>
    </row>
    <row r="324" customFormat="false" ht="12.75" hidden="false" customHeight="false" outlineLevel="0" collapsed="false">
      <c r="N324" s="21"/>
      <c r="O324" s="21"/>
      <c r="P324" s="21"/>
      <c r="Q324" s="21"/>
      <c r="R324" s="21"/>
      <c r="S324" s="21"/>
      <c r="T324" s="21"/>
      <c r="U324" s="21"/>
    </row>
    <row r="325" customFormat="false" ht="12.75" hidden="false" customHeight="false" outlineLevel="0" collapsed="false">
      <c r="N325" s="21"/>
      <c r="O325" s="21"/>
      <c r="P325" s="21"/>
      <c r="Q325" s="21"/>
      <c r="R325" s="21"/>
      <c r="S325" s="21"/>
      <c r="T325" s="21"/>
      <c r="U325" s="21"/>
    </row>
    <row r="326" customFormat="false" ht="12.75" hidden="false" customHeight="false" outlineLevel="0" collapsed="false">
      <c r="N326" s="21"/>
      <c r="O326" s="21"/>
      <c r="P326" s="21"/>
      <c r="Q326" s="21"/>
      <c r="R326" s="21"/>
      <c r="S326" s="21"/>
      <c r="T326" s="21"/>
      <c r="U326" s="21"/>
    </row>
    <row r="327" customFormat="false" ht="12.75" hidden="false" customHeight="false" outlineLevel="0" collapsed="false">
      <c r="N327" s="21"/>
      <c r="O327" s="21"/>
      <c r="P327" s="21"/>
      <c r="Q327" s="21"/>
      <c r="R327" s="21"/>
      <c r="S327" s="21"/>
      <c r="T327" s="21"/>
      <c r="U327" s="21"/>
    </row>
    <row r="328" customFormat="false" ht="12.75" hidden="false" customHeight="false" outlineLevel="0" collapsed="false">
      <c r="N328" s="21"/>
      <c r="O328" s="21"/>
      <c r="P328" s="21"/>
      <c r="Q328" s="21"/>
      <c r="R328" s="21"/>
      <c r="S328" s="21"/>
      <c r="T328" s="21"/>
      <c r="U328" s="21"/>
    </row>
    <row r="329" customFormat="false" ht="12.75" hidden="false" customHeight="false" outlineLevel="0" collapsed="false">
      <c r="N329" s="21"/>
      <c r="O329" s="21"/>
      <c r="P329" s="21"/>
      <c r="Q329" s="21"/>
      <c r="R329" s="21"/>
      <c r="S329" s="21"/>
      <c r="T329" s="21"/>
      <c r="U329" s="21"/>
    </row>
    <row r="330" customFormat="false" ht="12.75" hidden="false" customHeight="false" outlineLevel="0" collapsed="false">
      <c r="N330" s="21"/>
      <c r="O330" s="21"/>
      <c r="P330" s="21"/>
      <c r="Q330" s="21"/>
      <c r="R330" s="21"/>
      <c r="S330" s="21"/>
      <c r="T330" s="21"/>
      <c r="U330" s="21"/>
    </row>
    <row r="331" customFormat="false" ht="12.75" hidden="false" customHeight="false" outlineLevel="0" collapsed="false">
      <c r="N331" s="21"/>
      <c r="O331" s="21"/>
      <c r="P331" s="21"/>
      <c r="Q331" s="21"/>
      <c r="R331" s="21"/>
      <c r="S331" s="21"/>
      <c r="T331" s="21"/>
      <c r="U331" s="21"/>
    </row>
    <row r="332" customFormat="false" ht="12.75" hidden="false" customHeight="false" outlineLevel="0" collapsed="false">
      <c r="N332" s="21"/>
      <c r="O332" s="21"/>
      <c r="P332" s="21"/>
      <c r="Q332" s="21"/>
      <c r="R332" s="21"/>
      <c r="S332" s="21"/>
      <c r="T332" s="21"/>
      <c r="U332" s="21"/>
    </row>
    <row r="333" customFormat="false" ht="12.75" hidden="false" customHeight="false" outlineLevel="0" collapsed="false">
      <c r="N333" s="21"/>
      <c r="O333" s="21"/>
      <c r="P333" s="21"/>
      <c r="Q333" s="21"/>
      <c r="R333" s="21"/>
      <c r="S333" s="21"/>
      <c r="T333" s="21"/>
      <c r="U333" s="21"/>
    </row>
    <row r="334" customFormat="false" ht="12.75" hidden="false" customHeight="false" outlineLevel="0" collapsed="false">
      <c r="N334" s="21"/>
      <c r="O334" s="21"/>
      <c r="P334" s="21"/>
      <c r="Q334" s="21"/>
      <c r="R334" s="21"/>
      <c r="S334" s="21"/>
      <c r="T334" s="21"/>
      <c r="U334" s="21"/>
    </row>
    <row r="335" customFormat="false" ht="12.75" hidden="false" customHeight="false" outlineLevel="0" collapsed="false">
      <c r="N335" s="21"/>
      <c r="O335" s="21"/>
      <c r="P335" s="21"/>
      <c r="Q335" s="21"/>
      <c r="R335" s="21"/>
      <c r="S335" s="21"/>
      <c r="T335" s="21"/>
      <c r="U335" s="21"/>
    </row>
    <row r="336" customFormat="false" ht="12.75" hidden="false" customHeight="false" outlineLevel="0" collapsed="false">
      <c r="N336" s="21"/>
      <c r="O336" s="21"/>
      <c r="P336" s="21"/>
      <c r="Q336" s="21"/>
      <c r="R336" s="21"/>
      <c r="S336" s="21"/>
      <c r="T336" s="21"/>
      <c r="U336" s="21"/>
    </row>
    <row r="337" customFormat="false" ht="12.75" hidden="false" customHeight="false" outlineLevel="0" collapsed="false">
      <c r="N337" s="21"/>
      <c r="O337" s="21"/>
      <c r="P337" s="21"/>
      <c r="Q337" s="21"/>
      <c r="R337" s="21"/>
      <c r="S337" s="21"/>
      <c r="T337" s="21"/>
      <c r="U337" s="21"/>
    </row>
    <row r="338" customFormat="false" ht="12.75" hidden="false" customHeight="false" outlineLevel="0" collapsed="false">
      <c r="N338" s="21"/>
      <c r="O338" s="21"/>
      <c r="P338" s="21"/>
      <c r="Q338" s="21"/>
      <c r="R338" s="21"/>
      <c r="S338" s="21"/>
      <c r="T338" s="21"/>
      <c r="U338" s="21"/>
    </row>
    <row r="339" customFormat="false" ht="12.75" hidden="false" customHeight="false" outlineLevel="0" collapsed="false">
      <c r="N339" s="21"/>
      <c r="O339" s="21"/>
      <c r="P339" s="21"/>
      <c r="Q339" s="21"/>
      <c r="R339" s="21"/>
      <c r="S339" s="21"/>
      <c r="T339" s="21"/>
      <c r="U339" s="21"/>
    </row>
    <row r="340" customFormat="false" ht="12.75" hidden="false" customHeight="false" outlineLevel="0" collapsed="false">
      <c r="N340" s="21"/>
      <c r="O340" s="21"/>
      <c r="P340" s="21"/>
      <c r="Q340" s="21"/>
      <c r="R340" s="21"/>
      <c r="S340" s="21"/>
      <c r="T340" s="21"/>
      <c r="U340" s="21"/>
    </row>
    <row r="341" customFormat="false" ht="12.75" hidden="false" customHeight="false" outlineLevel="0" collapsed="false">
      <c r="N341" s="21"/>
      <c r="O341" s="21"/>
      <c r="P341" s="21"/>
      <c r="Q341" s="21"/>
      <c r="R341" s="21"/>
      <c r="S341" s="21"/>
      <c r="T341" s="21"/>
      <c r="U341" s="21"/>
    </row>
    <row r="342" customFormat="false" ht="12.75" hidden="false" customHeight="false" outlineLevel="0" collapsed="false">
      <c r="N342" s="21"/>
      <c r="O342" s="21"/>
      <c r="P342" s="21"/>
      <c r="Q342" s="21"/>
      <c r="R342" s="21"/>
      <c r="S342" s="21"/>
      <c r="T342" s="21"/>
      <c r="U342" s="21"/>
    </row>
    <row r="343" customFormat="false" ht="12.75" hidden="false" customHeight="false" outlineLevel="0" collapsed="false">
      <c r="N343" s="21"/>
      <c r="O343" s="21"/>
      <c r="P343" s="21"/>
      <c r="Q343" s="21"/>
      <c r="R343" s="21"/>
      <c r="S343" s="21"/>
      <c r="T343" s="21"/>
      <c r="U343" s="21"/>
    </row>
    <row r="344" customFormat="false" ht="12.75" hidden="false" customHeight="false" outlineLevel="0" collapsed="false">
      <c r="N344" s="21"/>
      <c r="O344" s="21"/>
      <c r="P344" s="21"/>
      <c r="Q344" s="21"/>
      <c r="R344" s="21"/>
      <c r="S344" s="21"/>
      <c r="T344" s="21"/>
      <c r="U344" s="21"/>
    </row>
    <row r="345" customFormat="false" ht="12.75" hidden="false" customHeight="false" outlineLevel="0" collapsed="false">
      <c r="N345" s="21"/>
      <c r="O345" s="21"/>
      <c r="P345" s="21"/>
      <c r="Q345" s="21"/>
      <c r="R345" s="21"/>
      <c r="S345" s="21"/>
      <c r="T345" s="21"/>
      <c r="U345" s="21"/>
    </row>
    <row r="346" customFormat="false" ht="12.75" hidden="false" customHeight="false" outlineLevel="0" collapsed="false">
      <c r="N346" s="21"/>
      <c r="O346" s="21"/>
      <c r="P346" s="21"/>
      <c r="Q346" s="21"/>
      <c r="R346" s="21"/>
      <c r="S346" s="21"/>
      <c r="T346" s="21"/>
      <c r="U346" s="21"/>
    </row>
    <row r="347" customFormat="false" ht="12.75" hidden="false" customHeight="false" outlineLevel="0" collapsed="false">
      <c r="N347" s="21"/>
      <c r="O347" s="21"/>
      <c r="P347" s="21"/>
      <c r="Q347" s="21"/>
      <c r="R347" s="21"/>
      <c r="S347" s="21"/>
      <c r="T347" s="21"/>
      <c r="U347" s="21"/>
    </row>
    <row r="348" customFormat="false" ht="12.75" hidden="false" customHeight="false" outlineLevel="0" collapsed="false">
      <c r="N348" s="21"/>
      <c r="O348" s="21"/>
      <c r="P348" s="21"/>
      <c r="Q348" s="21"/>
      <c r="R348" s="21"/>
      <c r="S348" s="21"/>
      <c r="T348" s="21"/>
      <c r="U348" s="21"/>
    </row>
    <row r="349" customFormat="false" ht="12.75" hidden="false" customHeight="false" outlineLevel="0" collapsed="false">
      <c r="N349" s="21"/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N350" s="21"/>
      <c r="O350" s="21"/>
      <c r="P350" s="21"/>
      <c r="Q350" s="21"/>
      <c r="R350" s="21"/>
      <c r="S350" s="21"/>
      <c r="T350" s="21"/>
      <c r="U350" s="21"/>
    </row>
    <row r="351" customFormat="false" ht="12.75" hidden="false" customHeight="false" outlineLevel="0" collapsed="false">
      <c r="N351" s="21"/>
      <c r="O351" s="21"/>
      <c r="P351" s="21"/>
      <c r="Q351" s="21"/>
      <c r="R351" s="21"/>
      <c r="S351" s="21"/>
      <c r="T351" s="21"/>
      <c r="U351" s="21"/>
    </row>
    <row r="352" customFormat="false" ht="12.75" hidden="false" customHeight="false" outlineLevel="0" collapsed="false">
      <c r="N352" s="21"/>
      <c r="O352" s="21"/>
      <c r="P352" s="21"/>
      <c r="Q352" s="21"/>
      <c r="R352" s="21"/>
      <c r="S352" s="21"/>
      <c r="T352" s="21"/>
      <c r="U352" s="21"/>
    </row>
    <row r="353" customFormat="false" ht="12.75" hidden="false" customHeight="false" outlineLevel="0" collapsed="false">
      <c r="N353" s="21"/>
      <c r="O353" s="21"/>
      <c r="P353" s="21"/>
      <c r="Q353" s="21"/>
      <c r="R353" s="21"/>
      <c r="S353" s="21"/>
      <c r="T353" s="21"/>
      <c r="U353" s="21"/>
    </row>
    <row r="354" customFormat="false" ht="12.75" hidden="false" customHeight="false" outlineLevel="0" collapsed="false">
      <c r="N354" s="21"/>
      <c r="O354" s="21"/>
      <c r="P354" s="21"/>
      <c r="Q354" s="21"/>
      <c r="R354" s="21"/>
      <c r="S354" s="21"/>
      <c r="T354" s="21"/>
      <c r="U354" s="21"/>
    </row>
    <row r="355" customFormat="false" ht="12.75" hidden="false" customHeight="false" outlineLevel="0" collapsed="false">
      <c r="N355" s="21"/>
      <c r="O355" s="21"/>
      <c r="P355" s="21"/>
      <c r="Q355" s="21"/>
      <c r="R355" s="21"/>
      <c r="S355" s="21"/>
      <c r="T355" s="21"/>
      <c r="U355" s="21"/>
    </row>
    <row r="356" customFormat="false" ht="12.75" hidden="false" customHeight="false" outlineLevel="0" collapsed="false">
      <c r="N356" s="21"/>
      <c r="O356" s="21"/>
      <c r="P356" s="21"/>
      <c r="Q356" s="21"/>
      <c r="R356" s="21"/>
      <c r="S356" s="21"/>
      <c r="T356" s="21"/>
      <c r="U356" s="21"/>
    </row>
    <row r="357" customFormat="false" ht="12.75" hidden="false" customHeight="false" outlineLevel="0" collapsed="false">
      <c r="N357" s="21"/>
      <c r="O357" s="21"/>
      <c r="P357" s="21"/>
      <c r="Q357" s="21"/>
      <c r="R357" s="21"/>
      <c r="S357" s="21"/>
      <c r="T357" s="21"/>
      <c r="U357" s="21"/>
    </row>
    <row r="358" customFormat="false" ht="12.75" hidden="false" customHeight="false" outlineLevel="0" collapsed="false">
      <c r="N358" s="21"/>
      <c r="O358" s="21"/>
      <c r="P358" s="21"/>
      <c r="Q358" s="21"/>
      <c r="R358" s="21"/>
      <c r="S358" s="21"/>
      <c r="T358" s="21"/>
      <c r="U358" s="21"/>
    </row>
    <row r="359" customFormat="false" ht="12.75" hidden="false" customHeight="false" outlineLevel="0" collapsed="false">
      <c r="N359" s="21"/>
      <c r="O359" s="21"/>
      <c r="P359" s="21"/>
      <c r="Q359" s="21"/>
      <c r="R359" s="21"/>
      <c r="S359" s="21"/>
      <c r="T359" s="21"/>
      <c r="U359" s="21"/>
    </row>
    <row r="360" customFormat="false" ht="12.75" hidden="false" customHeight="false" outlineLevel="0" collapsed="false">
      <c r="N360" s="21"/>
      <c r="O360" s="21"/>
      <c r="P360" s="21"/>
      <c r="Q360" s="21"/>
      <c r="R360" s="21"/>
      <c r="S360" s="21"/>
      <c r="T360" s="21"/>
      <c r="U360" s="21"/>
    </row>
    <row r="361" customFormat="false" ht="12.75" hidden="false" customHeight="false" outlineLevel="0" collapsed="false">
      <c r="N361" s="21"/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N362" s="21"/>
      <c r="O362" s="21"/>
      <c r="P362" s="21"/>
      <c r="Q362" s="21"/>
      <c r="R362" s="21"/>
      <c r="S362" s="21"/>
      <c r="T362" s="21"/>
      <c r="U362" s="21"/>
    </row>
    <row r="363" customFormat="false" ht="12.75" hidden="false" customHeight="false" outlineLevel="0" collapsed="false">
      <c r="N363" s="21"/>
      <c r="O363" s="21"/>
      <c r="P363" s="21"/>
      <c r="Q363" s="21"/>
      <c r="R363" s="21"/>
      <c r="S363" s="21"/>
      <c r="T363" s="21"/>
      <c r="U363" s="21"/>
    </row>
    <row r="364" customFormat="false" ht="12.75" hidden="false" customHeight="false" outlineLevel="0" collapsed="false">
      <c r="N364" s="21"/>
      <c r="O364" s="21"/>
      <c r="P364" s="21"/>
      <c r="Q364" s="21"/>
      <c r="R364" s="21"/>
      <c r="S364" s="21"/>
      <c r="T364" s="21"/>
      <c r="U364" s="21"/>
    </row>
    <row r="365" customFormat="false" ht="12.75" hidden="false" customHeight="false" outlineLevel="0" collapsed="false">
      <c r="N365" s="21"/>
      <c r="O365" s="21"/>
      <c r="P365" s="21"/>
      <c r="Q365" s="21"/>
      <c r="R365" s="21"/>
      <c r="S365" s="21"/>
      <c r="T365" s="21"/>
      <c r="U365" s="21"/>
    </row>
    <row r="366" customFormat="false" ht="12.75" hidden="false" customHeight="false" outlineLevel="0" collapsed="false">
      <c r="N366" s="21"/>
      <c r="O366" s="21"/>
      <c r="P366" s="21"/>
      <c r="Q366" s="21"/>
      <c r="R366" s="21"/>
      <c r="S366" s="21"/>
      <c r="T366" s="21"/>
      <c r="U366" s="21"/>
    </row>
    <row r="367" customFormat="false" ht="12.75" hidden="false" customHeight="false" outlineLevel="0" collapsed="false">
      <c r="N367" s="21"/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N368" s="21"/>
      <c r="O368" s="21"/>
      <c r="P368" s="21"/>
      <c r="Q368" s="21"/>
      <c r="R368" s="21"/>
      <c r="S368" s="21"/>
      <c r="T368" s="21"/>
      <c r="U368" s="21"/>
    </row>
    <row r="369" customFormat="false" ht="12.75" hidden="false" customHeight="false" outlineLevel="0" collapsed="false">
      <c r="N369" s="21"/>
      <c r="O369" s="21"/>
      <c r="P369" s="21"/>
      <c r="Q369" s="21"/>
      <c r="R369" s="21"/>
      <c r="S369" s="21"/>
      <c r="T369" s="21"/>
      <c r="U369" s="21"/>
    </row>
    <row r="370" customFormat="false" ht="12.75" hidden="false" customHeight="false" outlineLevel="0" collapsed="false">
      <c r="N370" s="21"/>
      <c r="O370" s="21"/>
      <c r="P370" s="21"/>
      <c r="Q370" s="21"/>
      <c r="R370" s="21"/>
      <c r="S370" s="21"/>
      <c r="T370" s="21"/>
      <c r="U370" s="21"/>
    </row>
    <row r="371" customFormat="false" ht="12.75" hidden="false" customHeight="false" outlineLevel="0" collapsed="false">
      <c r="N371" s="21"/>
      <c r="O371" s="21"/>
      <c r="P371" s="21"/>
      <c r="Q371" s="21"/>
      <c r="R371" s="21"/>
      <c r="S371" s="21"/>
      <c r="T371" s="21"/>
      <c r="U371" s="21"/>
    </row>
    <row r="372" customFormat="false" ht="12.75" hidden="false" customHeight="false" outlineLevel="0" collapsed="false">
      <c r="N372" s="21"/>
      <c r="O372" s="21"/>
      <c r="P372" s="21"/>
      <c r="Q372" s="21"/>
      <c r="R372" s="21"/>
      <c r="S372" s="21"/>
      <c r="T372" s="21"/>
      <c r="U372" s="21"/>
    </row>
    <row r="373" customFormat="false" ht="12.75" hidden="false" customHeight="false" outlineLevel="0" collapsed="false">
      <c r="N373" s="21"/>
      <c r="O373" s="21"/>
      <c r="P373" s="21"/>
      <c r="Q373" s="21"/>
      <c r="R373" s="21"/>
      <c r="S373" s="21"/>
      <c r="T373" s="21"/>
      <c r="U373" s="21"/>
    </row>
    <row r="374" customFormat="false" ht="12.75" hidden="false" customHeight="false" outlineLevel="0" collapsed="false">
      <c r="N374" s="21"/>
      <c r="O374" s="21"/>
      <c r="P374" s="21"/>
      <c r="Q374" s="21"/>
      <c r="R374" s="21"/>
      <c r="S374" s="21"/>
      <c r="T374" s="21"/>
      <c r="U374" s="21"/>
    </row>
    <row r="375" customFormat="false" ht="12.75" hidden="false" customHeight="false" outlineLevel="0" collapsed="false">
      <c r="N375" s="21"/>
      <c r="O375" s="21"/>
      <c r="P375" s="21"/>
      <c r="Q375" s="21"/>
      <c r="R375" s="21"/>
      <c r="S375" s="21"/>
      <c r="T375" s="21"/>
      <c r="U375" s="21"/>
    </row>
    <row r="376" customFormat="false" ht="12.75" hidden="false" customHeight="false" outlineLevel="0" collapsed="false">
      <c r="N376" s="21"/>
      <c r="O376" s="21"/>
      <c r="P376" s="21"/>
      <c r="Q376" s="21"/>
      <c r="R376" s="21"/>
      <c r="S376" s="21"/>
      <c r="T376" s="21"/>
      <c r="U376" s="21"/>
    </row>
    <row r="377" customFormat="false" ht="12.75" hidden="false" customHeight="false" outlineLevel="0" collapsed="false">
      <c r="N377" s="21"/>
      <c r="O377" s="21"/>
      <c r="P377" s="21"/>
      <c r="Q377" s="21"/>
      <c r="R377" s="21"/>
      <c r="S377" s="21"/>
      <c r="T377" s="21"/>
      <c r="U377" s="21"/>
    </row>
    <row r="378" customFormat="false" ht="12.75" hidden="false" customHeight="false" outlineLevel="0" collapsed="false">
      <c r="N378" s="21"/>
      <c r="O378" s="21"/>
      <c r="P378" s="21"/>
      <c r="Q378" s="21"/>
      <c r="R378" s="21"/>
      <c r="S378" s="21"/>
      <c r="T378" s="21"/>
      <c r="U378" s="21"/>
    </row>
    <row r="379" customFormat="false" ht="12.75" hidden="false" customHeight="false" outlineLevel="0" collapsed="false">
      <c r="N379" s="21"/>
      <c r="O379" s="21"/>
      <c r="P379" s="21"/>
      <c r="Q379" s="21"/>
      <c r="R379" s="21"/>
      <c r="S379" s="21"/>
      <c r="T379" s="21"/>
      <c r="U379" s="21"/>
    </row>
    <row r="380" customFormat="false" ht="12.75" hidden="false" customHeight="false" outlineLevel="0" collapsed="false">
      <c r="N380" s="21"/>
      <c r="O380" s="21"/>
      <c r="P380" s="21"/>
      <c r="Q380" s="21"/>
      <c r="R380" s="21"/>
      <c r="S380" s="21"/>
      <c r="T380" s="21"/>
      <c r="U380" s="21"/>
    </row>
    <row r="381" customFormat="false" ht="12.75" hidden="false" customHeight="false" outlineLevel="0" collapsed="false">
      <c r="N381" s="21"/>
      <c r="O381" s="21"/>
      <c r="P381" s="21"/>
      <c r="Q381" s="21"/>
      <c r="R381" s="21"/>
      <c r="S381" s="21"/>
      <c r="T381" s="21"/>
      <c r="U381" s="21"/>
    </row>
    <row r="382" customFormat="false" ht="12.75" hidden="false" customHeight="false" outlineLevel="0" collapsed="false">
      <c r="N382" s="21"/>
      <c r="O382" s="21"/>
      <c r="P382" s="21"/>
      <c r="Q382" s="21"/>
      <c r="R382" s="21"/>
      <c r="S382" s="21"/>
      <c r="T382" s="21"/>
      <c r="U382" s="21"/>
    </row>
    <row r="383" customFormat="false" ht="12.75" hidden="false" customHeight="false" outlineLevel="0" collapsed="false">
      <c r="N383" s="21"/>
      <c r="O383" s="21"/>
      <c r="P383" s="21"/>
      <c r="Q383" s="21"/>
      <c r="R383" s="21"/>
      <c r="S383" s="21"/>
      <c r="T383" s="21"/>
      <c r="U383" s="21"/>
    </row>
    <row r="384" customFormat="false" ht="12.75" hidden="false" customHeight="false" outlineLevel="0" collapsed="false">
      <c r="N384" s="21"/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N385" s="21"/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N386" s="21"/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N387" s="21"/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N388" s="21"/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N389" s="21"/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N390" s="21"/>
      <c r="O390" s="21"/>
      <c r="P390" s="21"/>
      <c r="Q390" s="21"/>
      <c r="R390" s="21"/>
      <c r="S390" s="21"/>
      <c r="T390" s="21"/>
      <c r="U390" s="21"/>
    </row>
    <row r="391" customFormat="false" ht="12.75" hidden="false" customHeight="false" outlineLevel="0" collapsed="false">
      <c r="N391" s="21"/>
      <c r="O391" s="21"/>
      <c r="P391" s="21"/>
      <c r="Q391" s="21"/>
      <c r="R391" s="21"/>
      <c r="S391" s="21"/>
      <c r="T391" s="21"/>
      <c r="U391" s="21"/>
    </row>
    <row r="392" customFormat="false" ht="12.75" hidden="false" customHeight="false" outlineLevel="0" collapsed="false">
      <c r="N392" s="21"/>
      <c r="O392" s="21"/>
      <c r="P392" s="21"/>
      <c r="Q392" s="21"/>
      <c r="R392" s="21"/>
      <c r="S392" s="21"/>
      <c r="T392" s="21"/>
      <c r="U392" s="21"/>
    </row>
    <row r="393" customFormat="false" ht="12.75" hidden="false" customHeight="false" outlineLevel="0" collapsed="false">
      <c r="N393" s="21"/>
      <c r="O393" s="21"/>
      <c r="P393" s="21"/>
      <c r="Q393" s="21"/>
      <c r="R393" s="21"/>
      <c r="S393" s="21"/>
      <c r="T393" s="21"/>
      <c r="U393" s="21"/>
    </row>
    <row r="394" customFormat="false" ht="12.75" hidden="false" customHeight="false" outlineLevel="0" collapsed="false">
      <c r="N394" s="21"/>
      <c r="O394" s="21"/>
      <c r="P394" s="21"/>
      <c r="Q394" s="21"/>
      <c r="R394" s="21"/>
      <c r="S394" s="21"/>
      <c r="T394" s="21"/>
      <c r="U394" s="21"/>
    </row>
    <row r="395" customFormat="false" ht="12.75" hidden="false" customHeight="false" outlineLevel="0" collapsed="false">
      <c r="N395" s="21"/>
      <c r="O395" s="21"/>
      <c r="P395" s="21"/>
      <c r="Q395" s="21"/>
      <c r="R395" s="21"/>
      <c r="S395" s="21"/>
      <c r="T395" s="21"/>
      <c r="U395" s="21"/>
    </row>
    <row r="396" customFormat="false" ht="12.75" hidden="false" customHeight="false" outlineLevel="0" collapsed="false">
      <c r="N396" s="21"/>
      <c r="O396" s="21"/>
      <c r="P396" s="21"/>
      <c r="Q396" s="21"/>
      <c r="R396" s="21"/>
      <c r="S396" s="21"/>
      <c r="T396" s="21"/>
      <c r="U396" s="21"/>
    </row>
    <row r="397" customFormat="false" ht="12.75" hidden="false" customHeight="false" outlineLevel="0" collapsed="false">
      <c r="N397" s="21"/>
      <c r="O397" s="21"/>
      <c r="P397" s="21"/>
      <c r="Q397" s="21"/>
      <c r="R397" s="21"/>
      <c r="S397" s="21"/>
      <c r="T397" s="21"/>
      <c r="U397" s="21"/>
    </row>
    <row r="398" customFormat="false" ht="12.75" hidden="false" customHeight="false" outlineLevel="0" collapsed="false">
      <c r="N398" s="21"/>
      <c r="O398" s="21"/>
      <c r="P398" s="21"/>
      <c r="Q398" s="21"/>
      <c r="R398" s="21"/>
      <c r="S398" s="21"/>
      <c r="T398" s="21"/>
      <c r="U398" s="21"/>
    </row>
    <row r="399" customFormat="false" ht="12.75" hidden="false" customHeight="false" outlineLevel="0" collapsed="false">
      <c r="N399" s="21"/>
      <c r="O399" s="21"/>
      <c r="P399" s="21"/>
      <c r="Q399" s="21"/>
      <c r="R399" s="21"/>
      <c r="S399" s="21"/>
      <c r="T399" s="21"/>
      <c r="U399" s="21"/>
    </row>
    <row r="400" customFormat="false" ht="12.75" hidden="false" customHeight="false" outlineLevel="0" collapsed="false">
      <c r="N400" s="21"/>
      <c r="O400" s="21"/>
      <c r="P400" s="21"/>
      <c r="Q400" s="21"/>
      <c r="R400" s="21"/>
      <c r="S400" s="21"/>
      <c r="T400" s="21"/>
      <c r="U400" s="21"/>
    </row>
    <row r="401" customFormat="false" ht="12.75" hidden="false" customHeight="false" outlineLevel="0" collapsed="false">
      <c r="N401" s="21"/>
      <c r="O401" s="21"/>
      <c r="P401" s="21"/>
      <c r="Q401" s="21"/>
      <c r="R401" s="21"/>
      <c r="S401" s="21"/>
      <c r="T401" s="21"/>
      <c r="U401" s="21"/>
    </row>
    <row r="402" customFormat="false" ht="12.75" hidden="false" customHeight="false" outlineLevel="0" collapsed="false">
      <c r="N402" s="21"/>
      <c r="O402" s="21"/>
      <c r="P402" s="21"/>
      <c r="Q402" s="21"/>
      <c r="R402" s="21"/>
      <c r="S402" s="21"/>
      <c r="T402" s="21"/>
      <c r="U402" s="21"/>
    </row>
    <row r="403" customFormat="false" ht="12.75" hidden="false" customHeight="false" outlineLevel="0" collapsed="false">
      <c r="N403" s="21"/>
      <c r="O403" s="21"/>
      <c r="P403" s="21"/>
      <c r="Q403" s="21"/>
      <c r="R403" s="21"/>
      <c r="S403" s="21"/>
      <c r="T403" s="21"/>
      <c r="U403" s="21"/>
    </row>
    <row r="404" customFormat="false" ht="12.75" hidden="false" customHeight="false" outlineLevel="0" collapsed="false">
      <c r="N404" s="21"/>
      <c r="O404" s="21"/>
      <c r="P404" s="21"/>
      <c r="Q404" s="21"/>
      <c r="R404" s="21"/>
      <c r="S404" s="21"/>
      <c r="T404" s="21"/>
      <c r="U404" s="21"/>
    </row>
    <row r="405" customFormat="false" ht="12.75" hidden="false" customHeight="false" outlineLevel="0" collapsed="false">
      <c r="N405" s="21"/>
      <c r="O405" s="21"/>
      <c r="P405" s="21"/>
      <c r="Q405" s="21"/>
      <c r="R405" s="21"/>
      <c r="S405" s="21"/>
      <c r="T405" s="21"/>
      <c r="U405" s="21"/>
    </row>
    <row r="406" customFormat="false" ht="12.75" hidden="false" customHeight="false" outlineLevel="0" collapsed="false">
      <c r="N406" s="21"/>
      <c r="O406" s="21"/>
      <c r="P406" s="21"/>
      <c r="Q406" s="21"/>
      <c r="R406" s="21"/>
      <c r="S406" s="21"/>
      <c r="T406" s="21"/>
      <c r="U406" s="21"/>
    </row>
    <row r="407" customFormat="false" ht="12.75" hidden="false" customHeight="false" outlineLevel="0" collapsed="false">
      <c r="N407" s="21"/>
      <c r="O407" s="21"/>
      <c r="P407" s="21"/>
      <c r="Q407" s="21"/>
      <c r="R407" s="21"/>
      <c r="S407" s="21"/>
      <c r="T407" s="21"/>
      <c r="U407" s="21"/>
    </row>
    <row r="408" customFormat="false" ht="12.75" hidden="false" customHeight="false" outlineLevel="0" collapsed="false">
      <c r="N408" s="21"/>
      <c r="O408" s="21"/>
      <c r="P408" s="21"/>
      <c r="Q408" s="21"/>
      <c r="R408" s="21"/>
      <c r="S408" s="21"/>
      <c r="T408" s="21"/>
      <c r="U408" s="21"/>
    </row>
    <row r="409" customFormat="false" ht="12.75" hidden="false" customHeight="false" outlineLevel="0" collapsed="false">
      <c r="N409" s="21"/>
      <c r="O409" s="21"/>
      <c r="P409" s="21"/>
      <c r="Q409" s="21"/>
      <c r="R409" s="21"/>
      <c r="S409" s="21"/>
      <c r="T409" s="21"/>
      <c r="U409" s="21"/>
    </row>
    <row r="410" customFormat="false" ht="12.75" hidden="false" customHeight="false" outlineLevel="0" collapsed="false">
      <c r="N410" s="21"/>
      <c r="O410" s="21"/>
      <c r="P410" s="21"/>
      <c r="Q410" s="21"/>
      <c r="R410" s="21"/>
      <c r="S410" s="21"/>
      <c r="T410" s="21"/>
      <c r="U410" s="21"/>
    </row>
    <row r="411" customFormat="false" ht="12.75" hidden="false" customHeight="false" outlineLevel="0" collapsed="false">
      <c r="N411" s="21"/>
      <c r="O411" s="21"/>
      <c r="P411" s="21"/>
      <c r="Q411" s="21"/>
      <c r="R411" s="21"/>
      <c r="S411" s="21"/>
      <c r="T411" s="21"/>
      <c r="U411" s="21"/>
    </row>
    <row r="412" customFormat="false" ht="12.75" hidden="false" customHeight="false" outlineLevel="0" collapsed="false">
      <c r="N412" s="21"/>
      <c r="O412" s="21"/>
      <c r="P412" s="21"/>
      <c r="Q412" s="21"/>
      <c r="R412" s="21"/>
      <c r="S412" s="21"/>
      <c r="T412" s="21"/>
      <c r="U412" s="21"/>
    </row>
    <row r="413" customFormat="false" ht="12.75" hidden="false" customHeight="false" outlineLevel="0" collapsed="false">
      <c r="N413" s="21"/>
      <c r="O413" s="21"/>
      <c r="P413" s="21"/>
      <c r="Q413" s="21"/>
      <c r="R413" s="21"/>
      <c r="S413" s="21"/>
      <c r="T413" s="21"/>
      <c r="U413" s="21"/>
    </row>
    <row r="414" customFormat="false" ht="12.75" hidden="false" customHeight="false" outlineLevel="0" collapsed="false">
      <c r="N414" s="21"/>
      <c r="O414" s="21"/>
      <c r="P414" s="21"/>
      <c r="Q414" s="21"/>
      <c r="R414" s="21"/>
      <c r="S414" s="21"/>
      <c r="T414" s="21"/>
      <c r="U414" s="21"/>
    </row>
    <row r="415" customFormat="false" ht="12.75" hidden="false" customHeight="false" outlineLevel="0" collapsed="false">
      <c r="N415" s="21"/>
      <c r="O415" s="21"/>
      <c r="P415" s="21"/>
      <c r="Q415" s="21"/>
      <c r="R415" s="21"/>
      <c r="S415" s="21"/>
      <c r="T415" s="21"/>
      <c r="U415" s="21"/>
    </row>
    <row r="416" customFormat="false" ht="12.75" hidden="false" customHeight="false" outlineLevel="0" collapsed="false">
      <c r="N416" s="21"/>
      <c r="O416" s="21"/>
      <c r="P416" s="21"/>
      <c r="Q416" s="21"/>
      <c r="R416" s="21"/>
      <c r="S416" s="21"/>
      <c r="T416" s="21"/>
      <c r="U416" s="21"/>
    </row>
    <row r="417" customFormat="false" ht="12.75" hidden="false" customHeight="false" outlineLevel="0" collapsed="false">
      <c r="N417" s="21"/>
      <c r="O417" s="21"/>
      <c r="P417" s="21"/>
      <c r="Q417" s="21"/>
      <c r="R417" s="21"/>
      <c r="S417" s="21"/>
      <c r="T417" s="21"/>
      <c r="U417" s="21"/>
    </row>
    <row r="418" customFormat="false" ht="12.75" hidden="false" customHeight="false" outlineLevel="0" collapsed="false">
      <c r="N418" s="21"/>
      <c r="O418" s="21"/>
      <c r="P418" s="21"/>
      <c r="Q418" s="21"/>
      <c r="R418" s="21"/>
      <c r="S418" s="21"/>
      <c r="T418" s="21"/>
      <c r="U418" s="21"/>
    </row>
    <row r="419" customFormat="false" ht="12.75" hidden="false" customHeight="false" outlineLevel="0" collapsed="false">
      <c r="N419" s="21"/>
      <c r="O419" s="21"/>
      <c r="P419" s="21"/>
      <c r="Q419" s="21"/>
      <c r="R419" s="21"/>
      <c r="S419" s="21"/>
      <c r="T419" s="21"/>
      <c r="U419" s="21"/>
    </row>
    <row r="420" customFormat="false" ht="12.75" hidden="false" customHeight="false" outlineLevel="0" collapsed="false">
      <c r="N420" s="21"/>
      <c r="O420" s="21"/>
      <c r="P420" s="21"/>
      <c r="Q420" s="21"/>
      <c r="R420" s="21"/>
      <c r="S420" s="21"/>
      <c r="T420" s="21"/>
      <c r="U420" s="21"/>
    </row>
    <row r="421" customFormat="false" ht="12.75" hidden="false" customHeight="false" outlineLevel="0" collapsed="false">
      <c r="N421" s="21"/>
      <c r="O421" s="21"/>
      <c r="P421" s="21"/>
      <c r="Q421" s="21"/>
      <c r="R421" s="21"/>
      <c r="S421" s="21"/>
      <c r="T421" s="21"/>
      <c r="U421" s="21"/>
    </row>
    <row r="422" customFormat="false" ht="12.75" hidden="false" customHeight="false" outlineLevel="0" collapsed="false">
      <c r="N422" s="21"/>
      <c r="O422" s="21"/>
      <c r="P422" s="21"/>
      <c r="Q422" s="21"/>
      <c r="R422" s="21"/>
      <c r="S422" s="21"/>
      <c r="T422" s="21"/>
      <c r="U422" s="21"/>
    </row>
    <row r="423" customFormat="false" ht="12.75" hidden="false" customHeight="false" outlineLevel="0" collapsed="false">
      <c r="N423" s="21"/>
      <c r="O423" s="21"/>
      <c r="P423" s="21"/>
      <c r="Q423" s="21"/>
      <c r="R423" s="21"/>
      <c r="S423" s="21"/>
      <c r="T423" s="21"/>
      <c r="U423" s="21"/>
    </row>
    <row r="424" customFormat="false" ht="12.75" hidden="false" customHeight="false" outlineLevel="0" collapsed="false">
      <c r="N424" s="21"/>
      <c r="O424" s="21"/>
      <c r="P424" s="21"/>
      <c r="Q424" s="21"/>
      <c r="R424" s="21"/>
      <c r="S424" s="21"/>
      <c r="T424" s="21"/>
      <c r="U424" s="21"/>
    </row>
    <row r="425" customFormat="false" ht="12.75" hidden="false" customHeight="false" outlineLevel="0" collapsed="false">
      <c r="N425" s="21"/>
      <c r="O425" s="21"/>
      <c r="P425" s="21"/>
      <c r="Q425" s="21"/>
      <c r="R425" s="21"/>
      <c r="S425" s="21"/>
      <c r="T425" s="21"/>
      <c r="U425" s="21"/>
    </row>
    <row r="426" customFormat="false" ht="12.75" hidden="false" customHeight="false" outlineLevel="0" collapsed="false">
      <c r="N426" s="21"/>
      <c r="O426" s="21"/>
      <c r="P426" s="21"/>
      <c r="Q426" s="21"/>
      <c r="R426" s="21"/>
      <c r="S426" s="21"/>
      <c r="T426" s="21"/>
      <c r="U426" s="21"/>
    </row>
    <row r="427" customFormat="false" ht="12.75" hidden="false" customHeight="false" outlineLevel="0" collapsed="false">
      <c r="N427" s="21"/>
      <c r="O427" s="21"/>
      <c r="P427" s="21"/>
      <c r="Q427" s="21"/>
      <c r="R427" s="21"/>
      <c r="S427" s="21"/>
      <c r="T427" s="21"/>
      <c r="U427" s="21"/>
    </row>
    <row r="428" customFormat="false" ht="12.75" hidden="false" customHeight="false" outlineLevel="0" collapsed="false">
      <c r="N428" s="21"/>
      <c r="O428" s="21"/>
      <c r="P428" s="21"/>
      <c r="Q428" s="21"/>
      <c r="R428" s="21"/>
      <c r="S428" s="21"/>
      <c r="T428" s="21"/>
      <c r="U428" s="21"/>
    </row>
    <row r="429" customFormat="false" ht="12.75" hidden="false" customHeight="false" outlineLevel="0" collapsed="false">
      <c r="N429" s="21"/>
      <c r="O429" s="21"/>
      <c r="P429" s="21"/>
      <c r="Q429" s="21"/>
      <c r="R429" s="21"/>
      <c r="S429" s="21"/>
      <c r="T429" s="21"/>
      <c r="U429" s="21"/>
    </row>
    <row r="430" customFormat="false" ht="12.75" hidden="false" customHeight="false" outlineLevel="0" collapsed="false">
      <c r="N430" s="21"/>
      <c r="O430" s="21"/>
      <c r="P430" s="21"/>
      <c r="Q430" s="21"/>
      <c r="R430" s="21"/>
      <c r="S430" s="21"/>
      <c r="T430" s="21"/>
      <c r="U430" s="21"/>
    </row>
    <row r="431" customFormat="false" ht="12.75" hidden="false" customHeight="false" outlineLevel="0" collapsed="false">
      <c r="N431" s="21"/>
      <c r="O431" s="21"/>
      <c r="P431" s="21"/>
      <c r="Q431" s="21"/>
      <c r="R431" s="21"/>
      <c r="S431" s="21"/>
      <c r="T431" s="21"/>
      <c r="U431" s="21"/>
    </row>
    <row r="432" customFormat="false" ht="12.75" hidden="false" customHeight="false" outlineLevel="0" collapsed="false">
      <c r="N432" s="21"/>
      <c r="O432" s="21"/>
      <c r="P432" s="21"/>
      <c r="Q432" s="21"/>
      <c r="R432" s="21"/>
      <c r="S432" s="21"/>
      <c r="T432" s="21"/>
      <c r="U432" s="21"/>
    </row>
    <row r="433" customFormat="false" ht="12.75" hidden="false" customHeight="false" outlineLevel="0" collapsed="false">
      <c r="N433" s="21"/>
      <c r="O433" s="21"/>
      <c r="P433" s="21"/>
      <c r="Q433" s="21"/>
      <c r="R433" s="21"/>
      <c r="S433" s="21"/>
      <c r="T433" s="21"/>
      <c r="U433" s="21"/>
    </row>
    <row r="434" customFormat="false" ht="12.75" hidden="false" customHeight="false" outlineLevel="0" collapsed="false">
      <c r="N434" s="21"/>
      <c r="O434" s="21"/>
      <c r="P434" s="21"/>
      <c r="Q434" s="21"/>
      <c r="R434" s="21"/>
      <c r="S434" s="21"/>
      <c r="T434" s="21"/>
      <c r="U434" s="21"/>
    </row>
    <row r="435" customFormat="false" ht="12.75" hidden="false" customHeight="false" outlineLevel="0" collapsed="false">
      <c r="N435" s="21"/>
      <c r="O435" s="21"/>
      <c r="P435" s="21"/>
      <c r="Q435" s="21"/>
      <c r="R435" s="21"/>
      <c r="S435" s="21"/>
      <c r="T435" s="21"/>
      <c r="U435" s="21"/>
    </row>
    <row r="436" customFormat="false" ht="12.75" hidden="false" customHeight="false" outlineLevel="0" collapsed="false">
      <c r="N436" s="21"/>
      <c r="O436" s="21"/>
      <c r="P436" s="21"/>
      <c r="Q436" s="21"/>
      <c r="R436" s="21"/>
      <c r="S436" s="21"/>
      <c r="T436" s="21"/>
      <c r="U436" s="21"/>
    </row>
    <row r="437" customFormat="false" ht="12.75" hidden="false" customHeight="false" outlineLevel="0" collapsed="false">
      <c r="N437" s="21"/>
      <c r="O437" s="21"/>
      <c r="P437" s="21"/>
      <c r="Q437" s="21"/>
      <c r="R437" s="21"/>
      <c r="S437" s="21"/>
      <c r="T437" s="21"/>
      <c r="U437" s="21"/>
    </row>
  </sheetData>
  <mergeCells count="25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A28:A29"/>
    <mergeCell ref="B28:B29"/>
    <mergeCell ref="C28:D28"/>
    <mergeCell ref="E28:F28"/>
    <mergeCell ref="G28:H28"/>
    <mergeCell ref="I28:J28"/>
    <mergeCell ref="K28:L28"/>
    <mergeCell ref="O28:P28"/>
    <mergeCell ref="Q28:R28"/>
    <mergeCell ref="S28:T28"/>
    <mergeCell ref="V28:W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a 2011. évi  kiadásai és bevételei  feladatonként&amp;R&amp;12 5.sz. melléklet
adatok e.Ft.-ban</oddHeader>
    <oddFooter/>
  </headerFooter>
  <rowBreaks count="2" manualBreakCount="2">
    <brk id="27" man="true" max="16383" min="0"/>
    <brk id="54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false" outlineLevel="0" max="12" min="3" style="0" width="14.28"/>
    <col collapsed="false" customWidth="true" hidden="false" outlineLevel="0" max="13" min="13" style="0" width="22.56"/>
    <col collapsed="false" customWidth="true" hidden="false" outlineLevel="0" max="14" min="14" style="0" width="15.99"/>
    <col collapsed="false" customWidth="true" hidden="false" outlineLevel="0" max="26" min="15" style="0" width="14.28"/>
  </cols>
  <sheetData>
    <row r="1" customFormat="false" ht="49.5" hidden="false" customHeight="true" outlineLevel="0" collapsed="false">
      <c r="A1" s="121" t="s">
        <v>226</v>
      </c>
      <c r="B1" s="121" t="s">
        <v>227</v>
      </c>
      <c r="C1" s="121" t="s">
        <v>69</v>
      </c>
      <c r="D1" s="121"/>
      <c r="E1" s="121" t="s">
        <v>288</v>
      </c>
      <c r="F1" s="121"/>
      <c r="G1" s="121" t="s">
        <v>70</v>
      </c>
      <c r="H1" s="121"/>
      <c r="I1" s="121" t="s">
        <v>289</v>
      </c>
      <c r="J1" s="121"/>
      <c r="K1" s="121" t="s">
        <v>290</v>
      </c>
      <c r="L1" s="121"/>
      <c r="M1" s="121" t="s">
        <v>226</v>
      </c>
      <c r="N1" s="121" t="s">
        <v>227</v>
      </c>
      <c r="O1" s="121" t="s">
        <v>291</v>
      </c>
      <c r="P1" s="121"/>
      <c r="Q1" s="121" t="s">
        <v>292</v>
      </c>
      <c r="R1" s="121"/>
      <c r="S1" s="121" t="s">
        <v>195</v>
      </c>
      <c r="T1" s="121"/>
      <c r="U1" s="121" t="s">
        <v>293</v>
      </c>
      <c r="V1" s="121"/>
      <c r="W1" s="121" t="s">
        <v>75</v>
      </c>
      <c r="X1" s="121"/>
      <c r="Y1" s="121" t="s">
        <v>294</v>
      </c>
      <c r="Z1" s="121"/>
    </row>
    <row r="2" customFormat="false" ht="15.7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  <c r="Y2" s="121" t="s">
        <v>217</v>
      </c>
      <c r="Z2" s="121" t="s">
        <v>5</v>
      </c>
    </row>
    <row r="3" customFormat="false" ht="30" hidden="false" customHeight="true" outlineLevel="0" collapsed="false">
      <c r="A3" s="122" t="s">
        <v>295</v>
      </c>
      <c r="B3" s="122" t="n">
        <v>84190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2" t="s">
        <v>295</v>
      </c>
      <c r="N3" s="122" t="n">
        <v>841901</v>
      </c>
      <c r="O3" s="123"/>
      <c r="P3" s="123"/>
      <c r="Q3" s="123"/>
      <c r="R3" s="123"/>
      <c r="S3" s="123" t="n">
        <f aca="false">SUM(C3+E3+G3+I3+K3+C29+E29+G29+I29+K29+O3+Q3)</f>
        <v>1742820</v>
      </c>
      <c r="T3" s="123" t="n">
        <f aca="false">SUM(D3+F3+H3+J3+L3+D29+F29+H29+J29+L29+P3+R3)</f>
        <v>1741416</v>
      </c>
      <c r="U3" s="123"/>
      <c r="V3" s="123"/>
      <c r="W3" s="123"/>
      <c r="X3" s="123"/>
      <c r="Y3" s="123" t="n">
        <f aca="false">SUM(S3+U3+W3)</f>
        <v>1742820</v>
      </c>
      <c r="Z3" s="123" t="n">
        <f aca="false">SUM(T3+V3+X3)</f>
        <v>1741416</v>
      </c>
    </row>
    <row r="4" customFormat="false" ht="30" hidden="false" customHeight="true" outlineLevel="0" collapsed="false">
      <c r="A4" s="122" t="s">
        <v>296</v>
      </c>
      <c r="B4" s="122" t="n">
        <v>843044</v>
      </c>
      <c r="C4" s="123"/>
      <c r="D4" s="123"/>
      <c r="E4" s="123"/>
      <c r="F4" s="123"/>
      <c r="G4" s="123"/>
      <c r="H4" s="123"/>
      <c r="I4" s="123" t="n">
        <v>16500</v>
      </c>
      <c r="J4" s="123" t="n">
        <v>16500</v>
      </c>
      <c r="K4" s="123"/>
      <c r="L4" s="123"/>
      <c r="M4" s="122" t="s">
        <v>296</v>
      </c>
      <c r="N4" s="122" t="n">
        <v>843044</v>
      </c>
      <c r="O4" s="123"/>
      <c r="P4" s="123"/>
      <c r="Q4" s="123"/>
      <c r="R4" s="123"/>
      <c r="S4" s="123" t="n">
        <f aca="false">SUM(C4+E4+G4+I4+K4+C30+E30+G30+I30+K30+O4+Q4)</f>
        <v>16500</v>
      </c>
      <c r="T4" s="123" t="n">
        <f aca="false">SUM(D4+F4+H4+J4+L4+D30+F30+H30+J30+L30+P4+R4)</f>
        <v>16500</v>
      </c>
      <c r="U4" s="123"/>
      <c r="V4" s="123"/>
      <c r="W4" s="123"/>
      <c r="X4" s="123"/>
      <c r="Y4" s="123" t="n">
        <f aca="false">SUM(S4+U4+W4)</f>
        <v>16500</v>
      </c>
      <c r="Z4" s="123" t="n">
        <f aca="false">SUM(T4+V4+X4)</f>
        <v>16500</v>
      </c>
    </row>
    <row r="5" customFormat="false" ht="30" hidden="false" customHeight="true" outlineLevel="0" collapsed="false">
      <c r="A5" s="122" t="s">
        <v>259</v>
      </c>
      <c r="B5" s="122" t="n">
        <v>84190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59</v>
      </c>
      <c r="N5" s="122" t="n">
        <v>841906</v>
      </c>
      <c r="O5" s="123" t="n">
        <v>178000</v>
      </c>
      <c r="P5" s="123" t="n">
        <v>178000</v>
      </c>
      <c r="Q5" s="123"/>
      <c r="R5" s="123"/>
      <c r="S5" s="123" t="n">
        <f aca="false">SUM(C5+E5+G5+I5+K5+C31+E31+G31+I31+K31+O5+Q5)</f>
        <v>178000</v>
      </c>
      <c r="T5" s="123" t="n">
        <f aca="false">SUM(D5+F5+H5+J5+L5+D31+F31+H31+J31+L31+P5+R5)</f>
        <v>178000</v>
      </c>
      <c r="U5" s="123"/>
      <c r="V5" s="123"/>
      <c r="W5" s="123"/>
      <c r="X5" s="123"/>
      <c r="Y5" s="123" t="n">
        <f aca="false">SUM(S5+U5+W5)</f>
        <v>178000</v>
      </c>
      <c r="Z5" s="123" t="n">
        <f aca="false">SUM(T5+V5+X5)</f>
        <v>178000</v>
      </c>
    </row>
    <row r="6" customFormat="false" ht="30" hidden="false" customHeight="true" outlineLevel="0" collapsed="false">
      <c r="A6" s="122" t="s">
        <v>297</v>
      </c>
      <c r="B6" s="122" t="n">
        <v>841126</v>
      </c>
      <c r="C6" s="123" t="n">
        <v>52397</v>
      </c>
      <c r="D6" s="123" t="n">
        <v>52397</v>
      </c>
      <c r="E6" s="123" t="n">
        <v>500</v>
      </c>
      <c r="F6" s="123" t="n">
        <v>500</v>
      </c>
      <c r="G6" s="123" t="n">
        <v>566</v>
      </c>
      <c r="H6" s="123" t="n">
        <v>34604</v>
      </c>
      <c r="I6" s="123"/>
      <c r="J6" s="123"/>
      <c r="K6" s="123" t="n">
        <v>220000</v>
      </c>
      <c r="L6" s="123" t="n">
        <v>220000</v>
      </c>
      <c r="M6" s="122" t="s">
        <v>297</v>
      </c>
      <c r="N6" s="122" t="n">
        <v>841126</v>
      </c>
      <c r="O6" s="123"/>
      <c r="P6" s="123"/>
      <c r="Q6" s="123"/>
      <c r="R6" s="123"/>
      <c r="S6" s="123" t="n">
        <f aca="false">SUM(C6+E6+G6+I6+K6+C32+E32+G32+I32+K32+O6+Q6)</f>
        <v>309663</v>
      </c>
      <c r="T6" s="123" t="n">
        <f aca="false">SUM(D6+F6+H6+J6+L6+D32+F32+H32+J32+L32+P6+R6)</f>
        <v>377089</v>
      </c>
      <c r="U6" s="123" t="n">
        <v>87906</v>
      </c>
      <c r="V6" s="123" t="n">
        <v>87906</v>
      </c>
      <c r="W6" s="123"/>
      <c r="X6" s="123"/>
      <c r="Y6" s="123" t="n">
        <f aca="false">SUM(S6+U6+W6)</f>
        <v>397569</v>
      </c>
      <c r="Z6" s="123" t="n">
        <f aca="false">SUM(T6+V6+X6)</f>
        <v>464995</v>
      </c>
    </row>
    <row r="7" customFormat="false" ht="30" hidden="false" customHeight="true" outlineLevel="0" collapsed="false">
      <c r="A7" s="122" t="s">
        <v>298</v>
      </c>
      <c r="B7" s="122" t="n">
        <v>841127</v>
      </c>
      <c r="C7" s="123"/>
      <c r="D7" s="123"/>
      <c r="E7" s="123"/>
      <c r="F7" s="123"/>
      <c r="G7" s="123"/>
      <c r="H7" s="123" t="n">
        <v>840</v>
      </c>
      <c r="I7" s="123"/>
      <c r="J7" s="123"/>
      <c r="K7" s="123"/>
      <c r="L7" s="123"/>
      <c r="M7" s="122" t="s">
        <v>298</v>
      </c>
      <c r="N7" s="122" t="n">
        <v>841127</v>
      </c>
      <c r="O7" s="123"/>
      <c r="P7" s="123"/>
      <c r="Q7" s="123"/>
      <c r="R7" s="123" t="n">
        <v>315</v>
      </c>
      <c r="S7" s="123" t="n">
        <f aca="false">SUM(C7+E7+G7+I7+K7+C33+E33+G33+I33+K33+O7+Q7)</f>
        <v>0</v>
      </c>
      <c r="T7" s="123" t="n">
        <f aca="false">SUM(D7+F7+H7+J7+L7+D33+F33+H33+J33+L33+P7+R7)</f>
        <v>1155</v>
      </c>
      <c r="U7" s="123"/>
      <c r="V7" s="123"/>
      <c r="W7" s="123"/>
      <c r="X7" s="123" t="n">
        <v>46936</v>
      </c>
      <c r="Y7" s="123" t="n">
        <f aca="false">SUM(S7+U7+W7)</f>
        <v>0</v>
      </c>
      <c r="Z7" s="123" t="n">
        <f aca="false">SUM(T7+V7+X7)</f>
        <v>48091</v>
      </c>
    </row>
    <row r="8" customFormat="false" ht="30" hidden="false" customHeight="true" outlineLevel="0" collapsed="false">
      <c r="A8" s="122" t="s">
        <v>299</v>
      </c>
      <c r="B8" s="122" t="n">
        <v>889911</v>
      </c>
      <c r="C8" s="123"/>
      <c r="D8" s="123"/>
      <c r="E8" s="123"/>
      <c r="F8" s="123"/>
      <c r="G8" s="123" t="n">
        <v>9800</v>
      </c>
      <c r="H8" s="123" t="n">
        <v>10035</v>
      </c>
      <c r="I8" s="123"/>
      <c r="J8" s="123"/>
      <c r="K8" s="123"/>
      <c r="L8" s="123"/>
      <c r="M8" s="122" t="s">
        <v>299</v>
      </c>
      <c r="N8" s="122" t="n">
        <v>889911</v>
      </c>
      <c r="O8" s="123"/>
      <c r="P8" s="123"/>
      <c r="Q8" s="123"/>
      <c r="R8" s="123"/>
      <c r="S8" s="123" t="n">
        <f aca="false">SUM(C8+E8+G8+I8+K8+C34+E34+G34+I34+K34+O8+Q8)</f>
        <v>9800</v>
      </c>
      <c r="T8" s="123" t="n">
        <f aca="false">SUM(D8+F8+H8+J8+L8+D34+F34+H34+J34+L34+P8+R8)</f>
        <v>10035</v>
      </c>
      <c r="U8" s="123"/>
      <c r="V8" s="123"/>
      <c r="W8" s="123"/>
      <c r="X8" s="123"/>
      <c r="Y8" s="123" t="n">
        <f aca="false">SUM(S8+U8+W8)</f>
        <v>9800</v>
      </c>
      <c r="Z8" s="123" t="n">
        <f aca="false">SUM(T8+V8+X8)</f>
        <v>10035</v>
      </c>
    </row>
    <row r="9" customFormat="false" ht="30" hidden="false" customHeight="true" outlineLevel="0" collapsed="false">
      <c r="A9" s="122" t="s">
        <v>300</v>
      </c>
      <c r="B9" s="122" t="n">
        <v>889923</v>
      </c>
      <c r="C9" s="123"/>
      <c r="D9" s="123"/>
      <c r="E9" s="123"/>
      <c r="F9" s="123"/>
      <c r="G9" s="123" t="n">
        <v>4054</v>
      </c>
      <c r="H9" s="123" t="n">
        <v>4183</v>
      </c>
      <c r="I9" s="123"/>
      <c r="J9" s="123"/>
      <c r="K9" s="123"/>
      <c r="L9" s="123"/>
      <c r="M9" s="122" t="s">
        <v>301</v>
      </c>
      <c r="N9" s="122" t="n">
        <v>889923</v>
      </c>
      <c r="O9" s="123"/>
      <c r="P9" s="123"/>
      <c r="Q9" s="123"/>
      <c r="R9" s="123"/>
      <c r="S9" s="123" t="n">
        <f aca="false">SUM(C9+E9+G9+I9+K9+C35+E35+G35+I35+K35+O9+Q9)</f>
        <v>4054</v>
      </c>
      <c r="T9" s="123" t="n">
        <f aca="false">SUM(D9+F9+H9+J9+L9+D35+F35+H35+J35+L35+P9+R9)</f>
        <v>4183</v>
      </c>
      <c r="U9" s="123"/>
      <c r="V9" s="123"/>
      <c r="W9" s="123"/>
      <c r="X9" s="123"/>
      <c r="Y9" s="123" t="n">
        <f aca="false">SUM(S9+U9+W9)</f>
        <v>4054</v>
      </c>
      <c r="Z9" s="123" t="n">
        <f aca="false">SUM(T9+V9+X9)</f>
        <v>4183</v>
      </c>
    </row>
    <row r="10" customFormat="false" ht="30" hidden="false" customHeight="true" outlineLevel="0" collapsed="false">
      <c r="A10" s="122" t="s">
        <v>302</v>
      </c>
      <c r="B10" s="122" t="n">
        <v>890432</v>
      </c>
      <c r="C10" s="123"/>
      <c r="D10" s="123"/>
      <c r="E10" s="123"/>
      <c r="F10" s="123"/>
      <c r="G10" s="123" t="n">
        <v>22334</v>
      </c>
      <c r="H10" s="123" t="n">
        <v>27495</v>
      </c>
      <c r="I10" s="123"/>
      <c r="J10" s="123"/>
      <c r="K10" s="123"/>
      <c r="L10" s="123"/>
      <c r="M10" s="122" t="s">
        <v>302</v>
      </c>
      <c r="N10" s="122" t="n">
        <v>890432</v>
      </c>
      <c r="O10" s="123"/>
      <c r="P10" s="123"/>
      <c r="Q10" s="123"/>
      <c r="R10" s="123"/>
      <c r="S10" s="123" t="n">
        <f aca="false">SUM(C10+E10+G10+I10+K10+C36+E36+G36+I36+K36+O10+Q10)</f>
        <v>22334</v>
      </c>
      <c r="T10" s="123" t="n">
        <f aca="false">SUM(D10+F10+H10+J10+L10+D36+F36+H36+J36+L36+P10+R10)</f>
        <v>27495</v>
      </c>
      <c r="U10" s="123"/>
      <c r="V10" s="123"/>
      <c r="W10" s="123"/>
      <c r="X10" s="123"/>
      <c r="Y10" s="123" t="n">
        <f aca="false">SUM(S10+U10+W10)</f>
        <v>22334</v>
      </c>
      <c r="Z10" s="123" t="n">
        <f aca="false">SUM(T10+V10+X10)</f>
        <v>27495</v>
      </c>
    </row>
    <row r="11" customFormat="false" ht="30" hidden="false" customHeight="true" outlineLevel="0" collapsed="false">
      <c r="A11" s="122" t="s">
        <v>303</v>
      </c>
      <c r="B11" s="122" t="n">
        <v>889925</v>
      </c>
      <c r="C11" s="123"/>
      <c r="D11" s="123"/>
      <c r="E11" s="123"/>
      <c r="F11" s="123"/>
      <c r="G11" s="123" t="n">
        <v>12374</v>
      </c>
      <c r="H11" s="123" t="n">
        <v>12544</v>
      </c>
      <c r="I11" s="123"/>
      <c r="J11" s="123"/>
      <c r="K11" s="123"/>
      <c r="L11" s="123"/>
      <c r="M11" s="122" t="s">
        <v>303</v>
      </c>
      <c r="N11" s="122" t="n">
        <v>889925</v>
      </c>
      <c r="O11" s="123"/>
      <c r="P11" s="123"/>
      <c r="Q11" s="123"/>
      <c r="R11" s="123"/>
      <c r="S11" s="123" t="n">
        <f aca="false">SUM(C11+E11+G11+I11+K11+C37+E37+G37+I37+K37+O11+Q11)</f>
        <v>12374</v>
      </c>
      <c r="T11" s="123" t="n">
        <f aca="false">SUM(D11+F11+H11+J11+L11+D37+F37+H37+J37+L37+P11+R11)</f>
        <v>12544</v>
      </c>
      <c r="U11" s="123"/>
      <c r="V11" s="123"/>
      <c r="W11" s="123"/>
      <c r="X11" s="123"/>
      <c r="Y11" s="123" t="n">
        <f aca="false">SUM(S11+U11+W11)</f>
        <v>12374</v>
      </c>
      <c r="Z11" s="123" t="n">
        <f aca="false">SUM(T11+V11+X11)</f>
        <v>12544</v>
      </c>
    </row>
    <row r="12" customFormat="false" ht="30" hidden="false" customHeight="true" outlineLevel="0" collapsed="false">
      <c r="A12" s="122" t="s">
        <v>304</v>
      </c>
      <c r="B12" s="122" t="n">
        <v>910123</v>
      </c>
      <c r="C12" s="123"/>
      <c r="D12" s="123"/>
      <c r="E12" s="123"/>
      <c r="F12" s="123"/>
      <c r="G12" s="123" t="n">
        <v>24918</v>
      </c>
      <c r="H12" s="123" t="n">
        <v>24918</v>
      </c>
      <c r="I12" s="123"/>
      <c r="J12" s="123"/>
      <c r="K12" s="123"/>
      <c r="L12" s="123"/>
      <c r="M12" s="122" t="s">
        <v>304</v>
      </c>
      <c r="N12" s="122" t="n">
        <v>910123</v>
      </c>
      <c r="O12" s="123"/>
      <c r="P12" s="123"/>
      <c r="Q12" s="123"/>
      <c r="R12" s="123"/>
      <c r="S12" s="123" t="n">
        <f aca="false">SUM(C12+E12+G12+I12+K12+C38+E38+G38+I38+K38+O12+Q12)</f>
        <v>24918</v>
      </c>
      <c r="T12" s="123" t="n">
        <f aca="false">SUM(D12+F12+H12+J12+L12+D38+F38+H38+J38+L38+P12+R12)</f>
        <v>24918</v>
      </c>
      <c r="U12" s="123"/>
      <c r="V12" s="123"/>
      <c r="W12" s="123"/>
      <c r="X12" s="123"/>
      <c r="Y12" s="123" t="n">
        <f aca="false">SUM(S12+U12+W12)</f>
        <v>24918</v>
      </c>
      <c r="Z12" s="123" t="n">
        <f aca="false">SUM(T12+V12+X12)</f>
        <v>24918</v>
      </c>
    </row>
    <row r="13" customFormat="false" ht="30" hidden="false" customHeight="true" outlineLevel="0" collapsed="false">
      <c r="A13" s="122" t="s">
        <v>197</v>
      </c>
      <c r="B13" s="122" t="n">
        <v>856011</v>
      </c>
      <c r="C13" s="123"/>
      <c r="D13" s="123"/>
      <c r="E13" s="123"/>
      <c r="F13" s="123"/>
      <c r="G13" s="123" t="n">
        <v>6648</v>
      </c>
      <c r="H13" s="123" t="n">
        <v>6648</v>
      </c>
      <c r="I13" s="123"/>
      <c r="J13" s="123"/>
      <c r="K13" s="123"/>
      <c r="L13" s="123"/>
      <c r="M13" s="122" t="s">
        <v>197</v>
      </c>
      <c r="N13" s="122" t="n">
        <v>856011</v>
      </c>
      <c r="O13" s="123"/>
      <c r="P13" s="123"/>
      <c r="Q13" s="123"/>
      <c r="R13" s="123"/>
      <c r="S13" s="123" t="n">
        <f aca="false">SUM(C13+E13+G13+I13+K13+C39+E39+G39+I39+K39+O13+Q13)</f>
        <v>6648</v>
      </c>
      <c r="T13" s="123" t="n">
        <f aca="false">SUM(D13+F13+H13+J13+L13+D39+F39+H39+J39+L39+P13+R13)</f>
        <v>6648</v>
      </c>
      <c r="U13" s="123"/>
      <c r="V13" s="123"/>
      <c r="W13" s="123"/>
      <c r="X13" s="123"/>
      <c r="Y13" s="123" t="n">
        <f aca="false">SUM(S13+U13+W13)</f>
        <v>6648</v>
      </c>
      <c r="Z13" s="123" t="n">
        <f aca="false">SUM(T13+V13+X13)</f>
        <v>6648</v>
      </c>
    </row>
    <row r="14" customFormat="false" ht="30" hidden="false" customHeight="true" outlineLevel="0" collapsed="false">
      <c r="A14" s="122" t="s">
        <v>305</v>
      </c>
      <c r="B14" s="122" t="n">
        <v>889924</v>
      </c>
      <c r="C14" s="123"/>
      <c r="D14" s="123"/>
      <c r="E14" s="123"/>
      <c r="F14" s="123"/>
      <c r="G14" s="123" t="n">
        <v>4856</v>
      </c>
      <c r="H14" s="123" t="n">
        <v>4856</v>
      </c>
      <c r="I14" s="123"/>
      <c r="J14" s="123"/>
      <c r="K14" s="123"/>
      <c r="L14" s="123"/>
      <c r="M14" s="122" t="s">
        <v>305</v>
      </c>
      <c r="N14" s="122" t="n">
        <v>889924</v>
      </c>
      <c r="O14" s="123"/>
      <c r="P14" s="123"/>
      <c r="Q14" s="123"/>
      <c r="R14" s="123"/>
      <c r="S14" s="123" t="n">
        <f aca="false">SUM(C14+E14+G14+I14+K14+C40+E40+G40+I40+K40+O14+Q14)</f>
        <v>4856</v>
      </c>
      <c r="T14" s="123" t="n">
        <f aca="false">SUM(D14+F14+H14+J14+L14+D40+F40+H40+J40+L40+P14+R14)</f>
        <v>4856</v>
      </c>
      <c r="U14" s="123"/>
      <c r="V14" s="123"/>
      <c r="W14" s="123"/>
      <c r="X14" s="123"/>
      <c r="Y14" s="123" t="n">
        <f aca="false">SUM(S14+U14+W14)</f>
        <v>4856</v>
      </c>
      <c r="Z14" s="123" t="n">
        <f aca="false">SUM(T14+V14+X14)</f>
        <v>4856</v>
      </c>
    </row>
    <row r="15" customFormat="false" ht="30" hidden="false" customHeight="true" outlineLevel="0" collapsed="false">
      <c r="A15" s="122" t="s">
        <v>132</v>
      </c>
      <c r="B15" s="122" t="n">
        <v>889922</v>
      </c>
      <c r="C15" s="123"/>
      <c r="D15" s="123"/>
      <c r="E15" s="123"/>
      <c r="F15" s="123"/>
      <c r="G15" s="123" t="n">
        <v>2532</v>
      </c>
      <c r="H15" s="123" t="n">
        <v>2532</v>
      </c>
      <c r="I15" s="123"/>
      <c r="J15" s="123"/>
      <c r="K15" s="123"/>
      <c r="L15" s="123"/>
      <c r="M15" s="122" t="s">
        <v>132</v>
      </c>
      <c r="N15" s="122" t="n">
        <v>889922</v>
      </c>
      <c r="O15" s="123"/>
      <c r="P15" s="123"/>
      <c r="Q15" s="123"/>
      <c r="R15" s="123"/>
      <c r="S15" s="123" t="n">
        <f aca="false">SUM(C15+E15+G15+I15+K15+C41+E41+G41+I41+K41+O15+Q15)</f>
        <v>2532</v>
      </c>
      <c r="T15" s="123" t="n">
        <f aca="false">SUM(D15+F15+H15+J15+L15+D41+F41+H41+J41+L41+P15+R15)</f>
        <v>2532</v>
      </c>
      <c r="U15" s="123"/>
      <c r="V15" s="123"/>
      <c r="W15" s="123"/>
      <c r="X15" s="123"/>
      <c r="Y15" s="123" t="n">
        <f aca="false">SUM(S15+U15+W15)</f>
        <v>2532</v>
      </c>
      <c r="Z15" s="123" t="n">
        <f aca="false">SUM(T15+V15+X15)</f>
        <v>2532</v>
      </c>
    </row>
    <row r="16" customFormat="false" ht="30" hidden="false" customHeight="true" outlineLevel="0" collapsed="false">
      <c r="A16" s="122" t="s">
        <v>306</v>
      </c>
      <c r="B16" s="122" t="n">
        <v>889201</v>
      </c>
      <c r="C16" s="123"/>
      <c r="D16" s="123"/>
      <c r="E16" s="123"/>
      <c r="F16" s="123"/>
      <c r="G16" s="123" t="n">
        <v>2256</v>
      </c>
      <c r="H16" s="123" t="n">
        <v>2256</v>
      </c>
      <c r="I16" s="123"/>
      <c r="J16" s="123"/>
      <c r="K16" s="123"/>
      <c r="L16" s="123"/>
      <c r="M16" s="122" t="s">
        <v>306</v>
      </c>
      <c r="N16" s="122" t="n">
        <v>889201</v>
      </c>
      <c r="O16" s="123"/>
      <c r="P16" s="123"/>
      <c r="Q16" s="123"/>
      <c r="R16" s="123"/>
      <c r="S16" s="123" t="n">
        <f aca="false">SUM(C16+E16+G16+I16+K16+C42+E42+G42+I42+K42+O16+Q16)</f>
        <v>2256</v>
      </c>
      <c r="T16" s="123" t="n">
        <f aca="false">SUM(D16+F16+H16+J16+L16+D42+F42+H42+J42+L42+P16+R16)</f>
        <v>2256</v>
      </c>
      <c r="U16" s="123"/>
      <c r="V16" s="123"/>
      <c r="W16" s="123"/>
      <c r="X16" s="123"/>
      <c r="Y16" s="123" t="n">
        <f aca="false">SUM(S16+U16+W16)</f>
        <v>2256</v>
      </c>
      <c r="Z16" s="123" t="n">
        <f aca="false">SUM(T16+V16+X16)</f>
        <v>2256</v>
      </c>
    </row>
    <row r="17" customFormat="false" ht="30" hidden="false" customHeight="true" outlineLevel="0" collapsed="false">
      <c r="A17" s="122" t="s">
        <v>307</v>
      </c>
      <c r="B17" s="122" t="n">
        <v>852011</v>
      </c>
      <c r="C17" s="123"/>
      <c r="D17" s="123"/>
      <c r="E17" s="123"/>
      <c r="F17" s="123"/>
      <c r="G17" s="123" t="n">
        <v>26414</v>
      </c>
      <c r="H17" s="123" t="n">
        <v>22814</v>
      </c>
      <c r="I17" s="123"/>
      <c r="J17" s="123"/>
      <c r="K17" s="123"/>
      <c r="L17" s="123"/>
      <c r="M17" s="122" t="s">
        <v>307</v>
      </c>
      <c r="N17" s="122" t="n">
        <v>852011</v>
      </c>
      <c r="O17" s="123"/>
      <c r="P17" s="123"/>
      <c r="Q17" s="123"/>
      <c r="R17" s="123"/>
      <c r="S17" s="123" t="n">
        <f aca="false">SUM(C17+E17+G17+I17+K17+C43+E43+G43+I43+K43+O17+Q17)</f>
        <v>26414</v>
      </c>
      <c r="T17" s="123" t="n">
        <f aca="false">SUM(D17+F17+H17+J17+L17+D43+F43+H43+J43+L43+P17+R17)</f>
        <v>22814</v>
      </c>
      <c r="U17" s="123"/>
      <c r="V17" s="123"/>
      <c r="W17" s="123"/>
      <c r="X17" s="123"/>
      <c r="Y17" s="123" t="n">
        <f aca="false">SUM(S17+U17+W17)</f>
        <v>26414</v>
      </c>
      <c r="Z17" s="123" t="n">
        <f aca="false">SUM(T17+V17+X17)</f>
        <v>22814</v>
      </c>
    </row>
    <row r="18" customFormat="false" ht="30" hidden="false" customHeight="true" outlineLevel="0" collapsed="false">
      <c r="A18" s="122" t="s">
        <v>308</v>
      </c>
      <c r="B18" s="122" t="n">
        <v>852021</v>
      </c>
      <c r="C18" s="123"/>
      <c r="D18" s="123"/>
      <c r="E18" s="123"/>
      <c r="F18" s="123"/>
      <c r="G18" s="123" t="n">
        <v>34301</v>
      </c>
      <c r="H18" s="123" t="n">
        <v>29101</v>
      </c>
      <c r="I18" s="123"/>
      <c r="J18" s="123"/>
      <c r="K18" s="123"/>
      <c r="L18" s="123"/>
      <c r="M18" s="122" t="s">
        <v>308</v>
      </c>
      <c r="N18" s="122" t="n">
        <v>852021</v>
      </c>
      <c r="O18" s="123"/>
      <c r="P18" s="123"/>
      <c r="Q18" s="123"/>
      <c r="R18" s="123"/>
      <c r="S18" s="123" t="n">
        <f aca="false">SUM(C18+E18+G18+I18+K18+C44+E44+G44+I44+K44+O18+Q18)</f>
        <v>34301</v>
      </c>
      <c r="T18" s="123" t="n">
        <f aca="false">SUM(D18+F18+H18+J18+L18+D44+F44+H44+J44+L44+P18+R18)</f>
        <v>29101</v>
      </c>
      <c r="U18" s="123"/>
      <c r="V18" s="123"/>
      <c r="W18" s="123"/>
      <c r="X18" s="123"/>
      <c r="Y18" s="123" t="n">
        <f aca="false">SUM(S18+U18+W18)</f>
        <v>34301</v>
      </c>
      <c r="Z18" s="123" t="n">
        <f aca="false">SUM(T18+V18+X18)</f>
        <v>29101</v>
      </c>
    </row>
    <row r="19" customFormat="false" ht="30" hidden="false" customHeight="true" outlineLevel="0" collapsed="false">
      <c r="A19" s="122" t="s">
        <v>309</v>
      </c>
      <c r="B19" s="122" t="n">
        <v>851011</v>
      </c>
      <c r="C19" s="123"/>
      <c r="D19" s="123"/>
      <c r="E19" s="123"/>
      <c r="F19" s="123"/>
      <c r="G19" s="123" t="n">
        <v>11812</v>
      </c>
      <c r="H19" s="123" t="n">
        <v>10312</v>
      </c>
      <c r="I19" s="123"/>
      <c r="J19" s="123"/>
      <c r="K19" s="123"/>
      <c r="L19" s="123"/>
      <c r="M19" s="122" t="s">
        <v>309</v>
      </c>
      <c r="N19" s="122" t="n">
        <v>851011</v>
      </c>
      <c r="O19" s="123"/>
      <c r="P19" s="123"/>
      <c r="Q19" s="123"/>
      <c r="R19" s="123"/>
      <c r="S19" s="123" t="n">
        <f aca="false">SUM(C19+E19+G19+I19+K19+C45+E45+G45+I45+K45+O19+Q19)</f>
        <v>11812</v>
      </c>
      <c r="T19" s="123" t="n">
        <f aca="false">SUM(D19+F19+H19+J19+L19+D45+F45+H45+J45+L45+P19+R19)</f>
        <v>10312</v>
      </c>
      <c r="U19" s="123"/>
      <c r="V19" s="123"/>
      <c r="W19" s="123"/>
      <c r="X19" s="123"/>
      <c r="Y19" s="123" t="n">
        <f aca="false">SUM(S19+U19+W19)</f>
        <v>11812</v>
      </c>
      <c r="Z19" s="123" t="n">
        <f aca="false">SUM(T19+V19+X19)</f>
        <v>10312</v>
      </c>
    </row>
    <row r="20" customFormat="false" ht="30" hidden="false" customHeight="true" outlineLevel="0" collapsed="false">
      <c r="A20" s="122" t="s">
        <v>310</v>
      </c>
      <c r="B20" s="122" t="n">
        <v>889912</v>
      </c>
      <c r="C20" s="123"/>
      <c r="D20" s="123"/>
      <c r="E20" s="123"/>
      <c r="F20" s="123"/>
      <c r="G20" s="123" t="n">
        <v>650</v>
      </c>
      <c r="H20" s="123" t="n">
        <v>650</v>
      </c>
      <c r="I20" s="123"/>
      <c r="J20" s="123"/>
      <c r="K20" s="123"/>
      <c r="L20" s="123"/>
      <c r="M20" s="122" t="s">
        <v>310</v>
      </c>
      <c r="N20" s="122" t="n">
        <v>889912</v>
      </c>
      <c r="O20" s="123"/>
      <c r="P20" s="123"/>
      <c r="Q20" s="123"/>
      <c r="R20" s="123"/>
      <c r="S20" s="123" t="n">
        <f aca="false">SUM(C20+E20+G20+I20+K20+C46+E46+G46+I46+K46+O20+Q20)</f>
        <v>650</v>
      </c>
      <c r="T20" s="123" t="n">
        <f aca="false">SUM(D20+F20+H20+J20+L20+D46+F46+H46+J46+L46+P20+R20)</f>
        <v>650</v>
      </c>
      <c r="U20" s="123"/>
      <c r="V20" s="123"/>
      <c r="W20" s="123"/>
      <c r="X20" s="123"/>
      <c r="Y20" s="123" t="n">
        <f aca="false">SUM(S20+U20+W20)</f>
        <v>650</v>
      </c>
      <c r="Z20" s="123" t="n">
        <f aca="false">SUM(T20+V20+X20)</f>
        <v>650</v>
      </c>
    </row>
    <row r="21" customFormat="false" ht="30" hidden="false" customHeight="true" outlineLevel="0" collapsed="false">
      <c r="A21" s="122" t="s">
        <v>311</v>
      </c>
      <c r="B21" s="122" t="n">
        <v>881013</v>
      </c>
      <c r="C21" s="123"/>
      <c r="D21" s="123"/>
      <c r="E21" s="123"/>
      <c r="F21" s="123"/>
      <c r="G21" s="123" t="n">
        <v>1003</v>
      </c>
      <c r="H21" s="123" t="n">
        <v>1003</v>
      </c>
      <c r="I21" s="123"/>
      <c r="J21" s="123"/>
      <c r="K21" s="123"/>
      <c r="L21" s="123"/>
      <c r="M21" s="122" t="s">
        <v>311</v>
      </c>
      <c r="N21" s="122" t="n">
        <v>881013</v>
      </c>
      <c r="O21" s="123"/>
      <c r="P21" s="123"/>
      <c r="Q21" s="123"/>
      <c r="R21" s="123"/>
      <c r="S21" s="123" t="n">
        <f aca="false">SUM(C21+E21+G21+I21+K21+C47+E47+G47+I47+K47+O21+Q21)</f>
        <v>27207</v>
      </c>
      <c r="T21" s="123" t="n">
        <f aca="false">SUM(D21+F21+H21+J21+L21+D47+F47+H47+J47+L47+P21+R21)</f>
        <v>27207</v>
      </c>
      <c r="U21" s="123"/>
      <c r="V21" s="123"/>
      <c r="W21" s="123"/>
      <c r="X21" s="123"/>
      <c r="Y21" s="123" t="n">
        <f aca="false">SUM(S21+U21+W21)</f>
        <v>27207</v>
      </c>
      <c r="Z21" s="123" t="n">
        <f aca="false">SUM(T21+V21+X21)</f>
        <v>27207</v>
      </c>
    </row>
    <row r="22" customFormat="false" ht="30" hidden="false" customHeight="true" outlineLevel="0" collapsed="false">
      <c r="A22" s="122" t="s">
        <v>312</v>
      </c>
      <c r="B22" s="122" t="n">
        <v>852000</v>
      </c>
      <c r="C22" s="123"/>
      <c r="D22" s="123"/>
      <c r="E22" s="123"/>
      <c r="F22" s="123"/>
      <c r="G22" s="123" t="n">
        <v>27303</v>
      </c>
      <c r="H22" s="123" t="n">
        <v>21586</v>
      </c>
      <c r="I22" s="123"/>
      <c r="J22" s="123"/>
      <c r="K22" s="123"/>
      <c r="L22" s="123"/>
      <c r="M22" s="122" t="s">
        <v>312</v>
      </c>
      <c r="N22" s="122" t="n">
        <v>852000</v>
      </c>
      <c r="O22" s="123"/>
      <c r="P22" s="123"/>
      <c r="Q22" s="123"/>
      <c r="R22" s="123"/>
      <c r="S22" s="123" t="n">
        <f aca="false">SUM(C22+E22+G22+I22+K22+C48+E48+G48+I48+K48+O22+Q22)</f>
        <v>27303</v>
      </c>
      <c r="T22" s="123" t="n">
        <f aca="false">SUM(D22+F22+H22+J22+L22+D48+F48+H48+J48+L48+P22+R22)</f>
        <v>21586</v>
      </c>
      <c r="U22" s="123"/>
      <c r="V22" s="123"/>
      <c r="W22" s="123"/>
      <c r="X22" s="123"/>
      <c r="Y22" s="123" t="n">
        <f aca="false">SUM(S22+U22+W22)</f>
        <v>27303</v>
      </c>
      <c r="Z22" s="123" t="n">
        <f aca="false">SUM(T22+V22+X22)</f>
        <v>21586</v>
      </c>
    </row>
    <row r="23" customFormat="false" ht="30" hidden="false" customHeight="true" outlineLevel="0" collapsed="false">
      <c r="A23" s="122" t="s">
        <v>313</v>
      </c>
      <c r="B23" s="122" t="n">
        <v>429900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2" t="s">
        <v>313</v>
      </c>
      <c r="N23" s="122" t="n">
        <v>429900</v>
      </c>
      <c r="O23" s="123"/>
      <c r="P23" s="123"/>
      <c r="Q23" s="123"/>
      <c r="R23" s="123"/>
      <c r="S23" s="123" t="n">
        <f aca="false">SUM(C23+E23+G23+I23+K23+C49+E49+G49+I49+K49+O23+Q23)</f>
        <v>61114</v>
      </c>
      <c r="T23" s="123" t="n">
        <f aca="false">SUM(D23+F23+H23+J23+L23+D49+F49+H49+J49+L49+P23+R23)</f>
        <v>337121</v>
      </c>
      <c r="U23" s="123"/>
      <c r="V23" s="123"/>
      <c r="W23" s="123"/>
      <c r="X23" s="123"/>
      <c r="Y23" s="123" t="n">
        <f aca="false">SUM(S23+U23+W23)</f>
        <v>61114</v>
      </c>
      <c r="Z23" s="123" t="n">
        <f aca="false">SUM(T23+V23+X23)</f>
        <v>337121</v>
      </c>
    </row>
    <row r="24" customFormat="false" ht="30" hidden="false" customHeight="true" outlineLevel="0" collapsed="false">
      <c r="A24" s="122" t="s">
        <v>314</v>
      </c>
      <c r="B24" s="122" t="n">
        <v>42210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2" t="s">
        <v>314</v>
      </c>
      <c r="N24" s="122" t="n">
        <v>422100</v>
      </c>
      <c r="O24" s="123"/>
      <c r="P24" s="123"/>
      <c r="Q24" s="123"/>
      <c r="R24" s="123"/>
      <c r="S24" s="123" t="n">
        <f aca="false">SUM(C24+E24+G24+I24+K24+C50+E50+G50+I50+K50+O24+Q24)</f>
        <v>16000</v>
      </c>
      <c r="T24" s="123" t="n">
        <f aca="false">SUM(D24+F24+H24+J24+L24+D50+F50+H50+J50+L50+P24+R24)</f>
        <v>16000</v>
      </c>
      <c r="U24" s="123"/>
      <c r="V24" s="123"/>
      <c r="W24" s="123"/>
      <c r="X24" s="123"/>
      <c r="Y24" s="123" t="n">
        <f aca="false">SUM(S24+U24+W24)</f>
        <v>16000</v>
      </c>
      <c r="Z24" s="123" t="n">
        <f aca="false">SUM(T24+V24+X24)</f>
        <v>16000</v>
      </c>
    </row>
    <row r="25" customFormat="false" ht="30" hidden="false" customHeight="true" outlineLevel="0" collapsed="false">
      <c r="A25" s="122" t="s">
        <v>239</v>
      </c>
      <c r="B25" s="122" t="n">
        <v>42110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2" t="s">
        <v>239</v>
      </c>
      <c r="N25" s="122" t="n">
        <v>421100</v>
      </c>
      <c r="O25" s="123"/>
      <c r="P25" s="123"/>
      <c r="Q25" s="123"/>
      <c r="R25" s="123"/>
      <c r="S25" s="123" t="n">
        <f aca="false">SUM(C25+E25+G25+I25+K25+C51+E51+G51+I51+K51+O25+Q25)</f>
        <v>13750</v>
      </c>
      <c r="T25" s="123" t="n">
        <f aca="false">SUM(D25+F25+H25+J25+L25+D51+F51+H51+J51+L51+P25+R25)</f>
        <v>218253</v>
      </c>
      <c r="U25" s="123"/>
      <c r="V25" s="123"/>
      <c r="W25" s="123"/>
      <c r="X25" s="123"/>
      <c r="Y25" s="123" t="n">
        <f aca="false">SUM(S25+U25+W25)</f>
        <v>13750</v>
      </c>
      <c r="Z25" s="123" t="n">
        <f aca="false">SUM(T25+V25+X25)</f>
        <v>218253</v>
      </c>
    </row>
    <row r="26" customFormat="false" ht="31.5" hidden="false" customHeight="true" outlineLevel="0" collapsed="false">
      <c r="A26" s="121" t="s">
        <v>195</v>
      </c>
      <c r="B26" s="121"/>
      <c r="C26" s="126" t="n">
        <f aca="false">SUM(C3:C25)</f>
        <v>52397</v>
      </c>
      <c r="D26" s="126" t="n">
        <f aca="false">SUM(D3:D25)</f>
        <v>52397</v>
      </c>
      <c r="E26" s="126" t="n">
        <f aca="false">SUM(E3:E25)</f>
        <v>500</v>
      </c>
      <c r="F26" s="126" t="n">
        <f aca="false">SUM(F3:F25)</f>
        <v>500</v>
      </c>
      <c r="G26" s="126" t="n">
        <f aca="false">SUM(G3:G25)</f>
        <v>191821</v>
      </c>
      <c r="H26" s="126" t="n">
        <f aca="false">SUM(H3:H25)</f>
        <v>216377</v>
      </c>
      <c r="I26" s="126" t="n">
        <f aca="false">SUM(I3:I25)</f>
        <v>16500</v>
      </c>
      <c r="J26" s="126" t="n">
        <f aca="false">SUM(J3:J25)</f>
        <v>16500</v>
      </c>
      <c r="K26" s="126" t="n">
        <f aca="false">SUM(K3:K25)</f>
        <v>220000</v>
      </c>
      <c r="L26" s="126" t="n">
        <f aca="false">SUM(L3:L25)</f>
        <v>220000</v>
      </c>
      <c r="M26" s="121" t="s">
        <v>195</v>
      </c>
      <c r="N26" s="121"/>
      <c r="O26" s="126" t="n">
        <f aca="false">SUM(O3:O25)</f>
        <v>178000</v>
      </c>
      <c r="P26" s="126" t="n">
        <f aca="false">SUM(P3:P25)</f>
        <v>178000</v>
      </c>
      <c r="Q26" s="126" t="n">
        <f aca="false">SUM(Q3:Q25)</f>
        <v>0</v>
      </c>
      <c r="R26" s="126" t="n">
        <f aca="false">SUM(R3:R25)</f>
        <v>315</v>
      </c>
      <c r="S26" s="126" t="n">
        <f aca="false">SUM(S3:S25)</f>
        <v>2555306</v>
      </c>
      <c r="T26" s="126" t="n">
        <f aca="false">SUM(T3:T25)</f>
        <v>3092671</v>
      </c>
      <c r="U26" s="126" t="n">
        <f aca="false">SUM(U3:U25)</f>
        <v>87906</v>
      </c>
      <c r="V26" s="126" t="n">
        <f aca="false">SUM(V3:V25)</f>
        <v>87906</v>
      </c>
      <c r="W26" s="126" t="n">
        <f aca="false">SUM(W3:W25)</f>
        <v>0</v>
      </c>
      <c r="X26" s="126" t="n">
        <f aca="false">SUM(X3:X25)</f>
        <v>46936</v>
      </c>
      <c r="Y26" s="126" t="n">
        <f aca="false">SUM(Y3:Y25)</f>
        <v>2643212</v>
      </c>
      <c r="Z26" s="126" t="n">
        <f aca="false">SUM(Z3:Z25)</f>
        <v>3227513</v>
      </c>
    </row>
    <row r="27" customFormat="false" ht="49.5" hidden="false" customHeight="true" outlineLevel="0" collapsed="false">
      <c r="A27" s="121" t="s">
        <v>226</v>
      </c>
      <c r="B27" s="121" t="s">
        <v>227</v>
      </c>
      <c r="C27" s="121" t="s">
        <v>106</v>
      </c>
      <c r="D27" s="121"/>
      <c r="E27" s="121" t="s">
        <v>107</v>
      </c>
      <c r="F27" s="121"/>
      <c r="G27" s="121" t="s">
        <v>108</v>
      </c>
      <c r="H27" s="121"/>
      <c r="I27" s="121" t="s">
        <v>315</v>
      </c>
      <c r="J27" s="121"/>
      <c r="K27" s="121" t="s">
        <v>316</v>
      </c>
      <c r="L27" s="121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5.75" hidden="false" customHeight="true" outlineLevel="0" collapsed="false">
      <c r="A28" s="121"/>
      <c r="B28" s="121"/>
      <c r="C28" s="121" t="s">
        <v>217</v>
      </c>
      <c r="D28" s="121" t="s">
        <v>5</v>
      </c>
      <c r="E28" s="121" t="s">
        <v>217</v>
      </c>
      <c r="F28" s="121" t="s">
        <v>5</v>
      </c>
      <c r="G28" s="121" t="s">
        <v>217</v>
      </c>
      <c r="H28" s="121" t="s">
        <v>5</v>
      </c>
      <c r="I28" s="121" t="s">
        <v>217</v>
      </c>
      <c r="J28" s="121" t="s">
        <v>5</v>
      </c>
      <c r="K28" s="121" t="s">
        <v>217</v>
      </c>
      <c r="L28" s="121" t="s">
        <v>5</v>
      </c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customFormat="false" ht="30" hidden="false" customHeight="true" outlineLevel="0" collapsed="false">
      <c r="A29" s="122" t="s">
        <v>295</v>
      </c>
      <c r="B29" s="122" t="n">
        <v>841901</v>
      </c>
      <c r="C29" s="123"/>
      <c r="D29" s="123"/>
      <c r="E29" s="123"/>
      <c r="F29" s="123"/>
      <c r="G29" s="123"/>
      <c r="H29" s="123"/>
      <c r="I29" s="123" t="n">
        <v>601500</v>
      </c>
      <c r="J29" s="123" t="n">
        <v>556500</v>
      </c>
      <c r="K29" s="123" t="n">
        <v>1141320</v>
      </c>
      <c r="L29" s="123" t="n">
        <v>1184916</v>
      </c>
      <c r="M29" s="21"/>
      <c r="N29" s="21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30" hidden="false" customHeight="true" outlineLevel="0" collapsed="false">
      <c r="A30" s="122" t="s">
        <v>296</v>
      </c>
      <c r="B30" s="122" t="n">
        <v>8430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"/>
      <c r="N30" s="21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30" hidden="false" customHeight="true" outlineLevel="0" collapsed="false">
      <c r="A31" s="122" t="s">
        <v>259</v>
      </c>
      <c r="B31" s="122" t="n">
        <v>84190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21"/>
      <c r="N31" s="21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30" hidden="false" customHeight="true" outlineLevel="0" collapsed="false">
      <c r="A32" s="122" t="s">
        <v>297</v>
      </c>
      <c r="B32" s="122" t="n">
        <v>841126</v>
      </c>
      <c r="C32" s="123" t="n">
        <v>11200</v>
      </c>
      <c r="D32" s="123" t="n">
        <v>44588</v>
      </c>
      <c r="E32" s="123" t="n">
        <v>3000</v>
      </c>
      <c r="F32" s="123" t="n">
        <v>3000</v>
      </c>
      <c r="G32" s="123" t="n">
        <v>22000</v>
      </c>
      <c r="H32" s="123" t="n">
        <v>22000</v>
      </c>
      <c r="I32" s="123"/>
      <c r="J32" s="123"/>
      <c r="K32" s="123"/>
      <c r="L32" s="123"/>
      <c r="M32" s="21"/>
      <c r="N32" s="21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30" hidden="false" customHeight="true" outlineLevel="0" collapsed="false">
      <c r="A33" s="122" t="s">
        <v>298</v>
      </c>
      <c r="B33" s="122" t="n">
        <v>84112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21"/>
      <c r="N33" s="21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30" hidden="false" customHeight="true" outlineLevel="0" collapsed="false">
      <c r="A34" s="122" t="s">
        <v>299</v>
      </c>
      <c r="B34" s="122" t="n">
        <v>88991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21"/>
      <c r="N34" s="21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30" hidden="false" customHeight="true" outlineLevel="0" collapsed="false">
      <c r="A35" s="122" t="s">
        <v>301</v>
      </c>
      <c r="B35" s="122" t="n">
        <v>88992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21"/>
      <c r="N35" s="21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30" hidden="false" customHeight="true" outlineLevel="0" collapsed="false">
      <c r="A36" s="122" t="s">
        <v>302</v>
      </c>
      <c r="B36" s="122" t="n">
        <v>890432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1"/>
      <c r="N36" s="21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30" hidden="false" customHeight="true" outlineLevel="0" collapsed="false">
      <c r="A37" s="122" t="s">
        <v>303</v>
      </c>
      <c r="B37" s="122" t="n">
        <v>889925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33"/>
      <c r="N37" s="133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30" hidden="false" customHeight="true" outlineLevel="0" collapsed="false">
      <c r="A38" s="122" t="s">
        <v>304</v>
      </c>
      <c r="B38" s="122" t="n">
        <v>91012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21"/>
      <c r="N38" s="21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30" hidden="false" customHeight="true" outlineLevel="0" collapsed="false">
      <c r="A39" s="122" t="s">
        <v>197</v>
      </c>
      <c r="B39" s="122" t="n">
        <v>85601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21"/>
      <c r="N39" s="21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30" hidden="false" customHeight="true" outlineLevel="0" collapsed="false">
      <c r="A40" s="122" t="s">
        <v>305</v>
      </c>
      <c r="B40" s="122" t="n">
        <v>88992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33"/>
      <c r="N40" s="133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30" hidden="false" customHeight="true" outlineLevel="0" collapsed="false">
      <c r="A41" s="122" t="s">
        <v>132</v>
      </c>
      <c r="B41" s="122" t="n">
        <v>88992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33"/>
      <c r="N41" s="133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30" hidden="false" customHeight="true" outlineLevel="0" collapsed="false">
      <c r="A42" s="122" t="s">
        <v>306</v>
      </c>
      <c r="B42" s="122" t="n">
        <v>88920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33"/>
      <c r="N42" s="133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30" hidden="false" customHeight="true" outlineLevel="0" collapsed="false">
      <c r="A43" s="122" t="s">
        <v>307</v>
      </c>
      <c r="B43" s="122" t="n">
        <v>852011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21"/>
      <c r="N43" s="21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30" hidden="false" customHeight="true" outlineLevel="0" collapsed="false">
      <c r="A44" s="122" t="s">
        <v>308</v>
      </c>
      <c r="B44" s="122" t="n">
        <v>85202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"/>
      <c r="N44" s="21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30" hidden="false" customHeight="true" outlineLevel="0" collapsed="false">
      <c r="A45" s="122" t="s">
        <v>309</v>
      </c>
      <c r="B45" s="122" t="n">
        <v>85101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33"/>
      <c r="N45" s="133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30" hidden="false" customHeight="true" outlineLevel="0" collapsed="false">
      <c r="A46" s="122" t="s">
        <v>310</v>
      </c>
      <c r="B46" s="122" t="n">
        <v>88991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21"/>
      <c r="N46" s="21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30" hidden="false" customHeight="true" outlineLevel="0" collapsed="false">
      <c r="A47" s="122" t="s">
        <v>311</v>
      </c>
      <c r="B47" s="122" t="n">
        <v>881013</v>
      </c>
      <c r="C47" s="123" t="n">
        <v>26204</v>
      </c>
      <c r="D47" s="123" t="n">
        <v>26204</v>
      </c>
      <c r="E47" s="123"/>
      <c r="F47" s="123"/>
      <c r="G47" s="123"/>
      <c r="H47" s="123"/>
      <c r="I47" s="123"/>
      <c r="J47" s="123"/>
      <c r="K47" s="123"/>
      <c r="L47" s="123"/>
      <c r="M47" s="21"/>
      <c r="N47" s="21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30" hidden="false" customHeight="true" outlineLevel="0" collapsed="false">
      <c r="A48" s="122" t="s">
        <v>312</v>
      </c>
      <c r="B48" s="122" t="n">
        <v>852000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21"/>
      <c r="N48" s="21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30" hidden="false" customHeight="true" outlineLevel="0" collapsed="false">
      <c r="A49" s="122" t="s">
        <v>313</v>
      </c>
      <c r="B49" s="122" t="n">
        <v>429900</v>
      </c>
      <c r="C49" s="123" t="n">
        <v>61114</v>
      </c>
      <c r="D49" s="123" t="n">
        <v>337121</v>
      </c>
      <c r="E49" s="123"/>
      <c r="F49" s="123"/>
      <c r="G49" s="123"/>
      <c r="H49" s="123"/>
      <c r="I49" s="123"/>
      <c r="J49" s="123"/>
      <c r="K49" s="123"/>
      <c r="L49" s="123"/>
      <c r="M49" s="133"/>
      <c r="N49" s="133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30" hidden="false" customHeight="true" outlineLevel="0" collapsed="false">
      <c r="A50" s="122" t="s">
        <v>314</v>
      </c>
      <c r="B50" s="122" t="n">
        <v>422100</v>
      </c>
      <c r="C50" s="123" t="n">
        <v>16000</v>
      </c>
      <c r="D50" s="123" t="n">
        <v>16000</v>
      </c>
      <c r="E50" s="123"/>
      <c r="F50" s="123"/>
      <c r="G50" s="123"/>
      <c r="H50" s="123"/>
      <c r="I50" s="123"/>
      <c r="J50" s="123"/>
      <c r="K50" s="123"/>
      <c r="L50" s="123"/>
      <c r="M50" s="21"/>
      <c r="N50" s="21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30" hidden="false" customHeight="true" outlineLevel="0" collapsed="false">
      <c r="A51" s="122" t="s">
        <v>239</v>
      </c>
      <c r="B51" s="122" t="n">
        <v>421100</v>
      </c>
      <c r="C51" s="123" t="n">
        <v>13750</v>
      </c>
      <c r="D51" s="123" t="n">
        <v>218253</v>
      </c>
      <c r="E51" s="123"/>
      <c r="F51" s="123"/>
      <c r="G51" s="123"/>
      <c r="H51" s="123"/>
      <c r="I51" s="123"/>
      <c r="J51" s="123"/>
      <c r="K51" s="123"/>
      <c r="L51" s="123"/>
      <c r="M51" s="133"/>
      <c r="N51" s="133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31.5" hidden="false" customHeight="true" outlineLevel="0" collapsed="false">
      <c r="A52" s="121" t="s">
        <v>195</v>
      </c>
      <c r="B52" s="121"/>
      <c r="C52" s="126" t="n">
        <f aca="false">SUM(C29:C51)</f>
        <v>128268</v>
      </c>
      <c r="D52" s="126" t="n">
        <f aca="false">SUM(D29:D51)</f>
        <v>642166</v>
      </c>
      <c r="E52" s="126" t="n">
        <f aca="false">SUM(E29:E51)</f>
        <v>3000</v>
      </c>
      <c r="F52" s="126" t="n">
        <f aca="false">SUM(F29:F51)</f>
        <v>3000</v>
      </c>
      <c r="G52" s="126" t="n">
        <f aca="false">SUM(G29:G51)</f>
        <v>22000</v>
      </c>
      <c r="H52" s="126" t="n">
        <f aca="false">SUM(H29:H51)</f>
        <v>22000</v>
      </c>
      <c r="I52" s="126" t="n">
        <f aca="false">SUM(I29:I51)</f>
        <v>601500</v>
      </c>
      <c r="J52" s="126" t="n">
        <f aca="false">SUM(J29:J51)</f>
        <v>556500</v>
      </c>
      <c r="K52" s="126" t="n">
        <f aca="false">SUM(K29:K51)</f>
        <v>1141320</v>
      </c>
      <c r="L52" s="126" t="n">
        <f aca="false">SUM(L29:L51)</f>
        <v>1184916</v>
      </c>
      <c r="M52" s="21"/>
      <c r="N52" s="21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</row>
    <row r="53" customFormat="false" ht="15.75" hidden="false" customHeight="false" outlineLevel="0" collapsed="false">
      <c r="A53" s="21"/>
      <c r="B53" s="21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21"/>
      <c r="N53" s="21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</sheetData>
  <mergeCells count="37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Y1:Z1"/>
    <mergeCell ref="A27:A28"/>
    <mergeCell ref="B27:B28"/>
    <mergeCell ref="C27:D27"/>
    <mergeCell ref="E27:F27"/>
    <mergeCell ref="G27:H27"/>
    <mergeCell ref="I27:J27"/>
    <mergeCell ref="K27:L27"/>
    <mergeCell ref="M27:M28"/>
    <mergeCell ref="N27:N28"/>
    <mergeCell ref="O27:P27"/>
    <mergeCell ref="S27:T27"/>
    <mergeCell ref="U27:V27"/>
    <mergeCell ref="Y27:Z27"/>
    <mergeCell ref="C53:D53"/>
    <mergeCell ref="E53:F53"/>
    <mergeCell ref="G53:H53"/>
    <mergeCell ref="I53:J53"/>
    <mergeCell ref="K53:L53"/>
    <mergeCell ref="O53:P53"/>
    <mergeCell ref="S53:T53"/>
    <mergeCell ref="U53:V53"/>
    <mergeCell ref="Y53:Z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évi bevételei feladatonként &amp;R&amp;12 5.sz. melléklet 
adatok e.Ft.-ban </oddHeader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6.7"/>
  </cols>
  <sheetData>
    <row r="1" customFormat="false" ht="15.75" hidden="false" customHeight="true" outlineLevel="0" collapsed="false">
      <c r="A1" s="134" t="s">
        <v>317</v>
      </c>
      <c r="B1" s="135" t="s">
        <v>318</v>
      </c>
      <c r="C1" s="135"/>
    </row>
    <row r="2" customFormat="false" ht="31.5" hidden="false" customHeight="false" outlineLevel="0" collapsed="false">
      <c r="A2" s="134"/>
      <c r="B2" s="135" t="s">
        <v>319</v>
      </c>
      <c r="C2" s="135" t="s">
        <v>320</v>
      </c>
    </row>
    <row r="3" customFormat="false" ht="12.75" hidden="false" customHeight="false" outlineLevel="0" collapsed="false">
      <c r="A3" s="136" t="s">
        <v>321</v>
      </c>
      <c r="B3" s="137" t="n">
        <v>248450</v>
      </c>
      <c r="C3" s="14" t="n">
        <v>466661</v>
      </c>
    </row>
    <row r="4" customFormat="false" ht="12.75" hidden="false" customHeight="false" outlineLevel="0" collapsed="false">
      <c r="A4" s="136" t="s">
        <v>322</v>
      </c>
      <c r="B4" s="137" t="n">
        <v>12495</v>
      </c>
      <c r="C4" s="14" t="n">
        <v>12495</v>
      </c>
    </row>
    <row r="5" customFormat="false" ht="12.75" hidden="false" customHeight="false" outlineLevel="0" collapsed="false">
      <c r="A5" s="136" t="s">
        <v>323</v>
      </c>
      <c r="B5" s="137" t="n">
        <v>7800</v>
      </c>
      <c r="C5" s="14" t="n">
        <v>5541</v>
      </c>
    </row>
    <row r="6" customFormat="false" ht="12.75" hidden="false" customHeight="false" outlineLevel="0" collapsed="false">
      <c r="A6" s="136" t="s">
        <v>324</v>
      </c>
      <c r="B6" s="137" t="n">
        <v>66044</v>
      </c>
      <c r="C6" s="14" t="n">
        <v>271947</v>
      </c>
    </row>
    <row r="7" customFormat="false" ht="12.75" hidden="false" customHeight="false" outlineLevel="0" collapsed="false">
      <c r="A7" s="136" t="s">
        <v>325</v>
      </c>
      <c r="B7" s="137" t="n">
        <v>13950</v>
      </c>
      <c r="C7" s="14" t="n">
        <v>13950</v>
      </c>
    </row>
    <row r="8" customFormat="false" ht="38.25" hidden="false" customHeight="false" outlineLevel="0" collapsed="false">
      <c r="A8" s="138" t="s">
        <v>326</v>
      </c>
      <c r="B8" s="137" t="n">
        <v>2000</v>
      </c>
      <c r="C8" s="14" t="n">
        <v>16235</v>
      </c>
    </row>
    <row r="9" customFormat="false" ht="51" hidden="false" customHeight="false" outlineLevel="0" collapsed="false">
      <c r="A9" s="138" t="s">
        <v>327</v>
      </c>
      <c r="B9" s="137" t="n">
        <v>7500</v>
      </c>
      <c r="C9" s="14" t="n">
        <v>7500</v>
      </c>
    </row>
    <row r="10" customFormat="false" ht="51" hidden="false" customHeight="false" outlineLevel="0" collapsed="false">
      <c r="A10" s="138" t="s">
        <v>328</v>
      </c>
      <c r="B10" s="137"/>
      <c r="C10" s="14" t="n">
        <v>0</v>
      </c>
    </row>
    <row r="11" customFormat="false" ht="25.5" hidden="false" customHeight="false" outlineLevel="0" collapsed="false">
      <c r="A11" s="138" t="s">
        <v>329</v>
      </c>
      <c r="B11" s="137"/>
      <c r="C11" s="14" t="n">
        <v>0</v>
      </c>
    </row>
    <row r="12" customFormat="false" ht="12.75" hidden="false" customHeight="false" outlineLevel="0" collapsed="false">
      <c r="A12" s="136" t="s">
        <v>330</v>
      </c>
      <c r="B12" s="137" t="n">
        <v>12000</v>
      </c>
      <c r="C12" s="14" t="n">
        <v>12000</v>
      </c>
    </row>
    <row r="13" customFormat="false" ht="12.75" hidden="false" customHeight="false" outlineLevel="0" collapsed="false">
      <c r="A13" s="136" t="s">
        <v>331</v>
      </c>
      <c r="B13" s="137" t="n">
        <v>7200</v>
      </c>
      <c r="C13" s="14" t="n">
        <v>6958</v>
      </c>
    </row>
    <row r="14" customFormat="false" ht="12.75" hidden="false" customHeight="false" outlineLevel="0" collapsed="false">
      <c r="A14" s="136" t="s">
        <v>332</v>
      </c>
      <c r="B14" s="137" t="n">
        <v>1000</v>
      </c>
      <c r="C14" s="14" t="n">
        <v>1000</v>
      </c>
    </row>
    <row r="15" customFormat="false" ht="12.75" hidden="false" customHeight="false" outlineLevel="0" collapsed="false">
      <c r="A15" s="136" t="s">
        <v>333</v>
      </c>
      <c r="B15" s="137" t="n">
        <v>1600</v>
      </c>
      <c r="C15" s="14" t="n">
        <v>1600</v>
      </c>
    </row>
    <row r="16" customFormat="false" ht="12.75" hidden="false" customHeight="false" outlineLevel="0" collapsed="false">
      <c r="A16" s="136" t="s">
        <v>334</v>
      </c>
      <c r="B16" s="137" t="n">
        <v>3000</v>
      </c>
      <c r="C16" s="14" t="n">
        <v>5259</v>
      </c>
    </row>
    <row r="17" customFormat="false" ht="12.75" hidden="false" customHeight="false" outlineLevel="0" collapsed="false">
      <c r="A17" s="136" t="s">
        <v>335</v>
      </c>
      <c r="B17" s="137" t="n">
        <v>4000</v>
      </c>
      <c r="C17" s="14" t="n">
        <v>4000</v>
      </c>
    </row>
    <row r="18" customFormat="false" ht="12.75" hidden="false" customHeight="false" outlineLevel="0" collapsed="false">
      <c r="A18" s="136" t="s">
        <v>336</v>
      </c>
      <c r="B18" s="137"/>
      <c r="C18" s="14" t="n">
        <v>1800</v>
      </c>
    </row>
    <row r="19" customFormat="false" ht="12.75" hidden="false" customHeight="false" outlineLevel="0" collapsed="false">
      <c r="A19" s="139" t="s">
        <v>337</v>
      </c>
      <c r="B19" s="137"/>
      <c r="C19" s="14" t="n">
        <v>0</v>
      </c>
    </row>
    <row r="20" customFormat="false" ht="25.5" hidden="false" customHeight="false" outlineLevel="0" collapsed="false">
      <c r="A20" s="140" t="s">
        <v>338</v>
      </c>
      <c r="B20" s="137"/>
      <c r="C20" s="14" t="n">
        <v>35332</v>
      </c>
    </row>
    <row r="21" customFormat="false" ht="12.75" hidden="false" customHeight="false" outlineLevel="0" collapsed="false">
      <c r="A21" s="139" t="s">
        <v>339</v>
      </c>
      <c r="B21" s="137"/>
      <c r="C21" s="14" t="n">
        <v>242</v>
      </c>
    </row>
    <row r="22" customFormat="false" ht="12.75" hidden="false" customHeight="false" outlineLevel="0" collapsed="false">
      <c r="A22" s="139" t="s">
        <v>340</v>
      </c>
      <c r="B22" s="137"/>
      <c r="C22" s="14" t="n">
        <v>0</v>
      </c>
    </row>
    <row r="23" customFormat="false" ht="12.75" hidden="false" customHeight="false" outlineLevel="0" collapsed="false">
      <c r="A23" s="139" t="s">
        <v>341</v>
      </c>
      <c r="B23" s="137"/>
      <c r="C23" s="14" t="n">
        <v>0</v>
      </c>
    </row>
    <row r="24" customFormat="false" ht="38.25" hidden="false" customHeight="false" outlineLevel="0" collapsed="false">
      <c r="A24" s="140" t="s">
        <v>342</v>
      </c>
      <c r="B24" s="137"/>
      <c r="C24" s="14" t="n">
        <v>33042</v>
      </c>
    </row>
    <row r="25" customFormat="false" ht="12.75" hidden="false" customHeight="false" outlineLevel="0" collapsed="false">
      <c r="A25" s="139" t="s">
        <v>343</v>
      </c>
      <c r="B25" s="137"/>
      <c r="C25" s="14" t="n">
        <v>0</v>
      </c>
    </row>
    <row r="26" customFormat="false" ht="12.75" hidden="false" customHeight="false" outlineLevel="0" collapsed="false">
      <c r="A26" s="141" t="s">
        <v>344</v>
      </c>
      <c r="B26" s="142"/>
      <c r="C26" s="14" t="n">
        <v>343</v>
      </c>
    </row>
    <row r="27" customFormat="false" ht="12.75" hidden="false" customHeight="false" outlineLevel="0" collapsed="false">
      <c r="A27" s="141" t="s">
        <v>345</v>
      </c>
      <c r="B27" s="142"/>
      <c r="C27" s="14" t="n">
        <v>660</v>
      </c>
    </row>
    <row r="28" customFormat="false" ht="12.75" hidden="false" customHeight="false" outlineLevel="0" collapsed="false">
      <c r="A28" s="143" t="s">
        <v>346</v>
      </c>
      <c r="B28" s="144" t="n">
        <f aca="false">SUM(B3:B27)</f>
        <v>387039</v>
      </c>
      <c r="C28" s="144" t="n">
        <f aca="false">SUM(C3:C27)</f>
        <v>896565</v>
      </c>
    </row>
    <row r="29" customFormat="false" ht="12.75" hidden="false" customHeight="false" outlineLevel="0" collapsed="false">
      <c r="A29" s="143"/>
      <c r="B29" s="144"/>
      <c r="C29" s="14" t="n">
        <v>0</v>
      </c>
    </row>
    <row r="30" customFormat="false" ht="12.75" hidden="false" customHeight="false" outlineLevel="0" collapsed="false">
      <c r="A30" s="145" t="s">
        <v>347</v>
      </c>
      <c r="B30" s="137"/>
      <c r="C30" s="14" t="n">
        <v>0</v>
      </c>
    </row>
    <row r="31" customFormat="false" ht="12.75" hidden="false" customHeight="false" outlineLevel="0" collapsed="false">
      <c r="A31" s="136" t="s">
        <v>348</v>
      </c>
      <c r="B31" s="137" t="n">
        <v>27500</v>
      </c>
      <c r="C31" s="14" t="n">
        <v>27500</v>
      </c>
    </row>
    <row r="32" customFormat="false" ht="12.75" hidden="false" customHeight="false" outlineLevel="0" collapsed="false">
      <c r="A32" s="136" t="s">
        <v>349</v>
      </c>
      <c r="B32" s="137" t="n">
        <v>6000</v>
      </c>
      <c r="C32" s="14" t="n">
        <v>6000</v>
      </c>
    </row>
    <row r="33" customFormat="false" ht="12.75" hidden="false" customHeight="false" outlineLevel="0" collapsed="false">
      <c r="A33" s="136" t="s">
        <v>350</v>
      </c>
      <c r="B33" s="137"/>
      <c r="C33" s="14" t="n">
        <v>150</v>
      </c>
    </row>
    <row r="34" customFormat="false" ht="12.75" hidden="false" customHeight="false" outlineLevel="0" collapsed="false">
      <c r="A34" s="136" t="s">
        <v>351</v>
      </c>
      <c r="B34" s="137"/>
      <c r="C34" s="14" t="n">
        <v>300</v>
      </c>
    </row>
    <row r="35" customFormat="false" ht="12.75" hidden="false" customHeight="false" outlineLevel="0" collapsed="false">
      <c r="A35" s="143" t="s">
        <v>352</v>
      </c>
      <c r="B35" s="146" t="n">
        <f aca="false">SUM(B31:B34)</f>
        <v>33500</v>
      </c>
      <c r="C35" s="146" t="n">
        <f aca="false">SUM(C31:C34)</f>
        <v>33950</v>
      </c>
    </row>
    <row r="36" customFormat="false" ht="12.75" hidden="false" customHeight="false" outlineLevel="0" collapsed="false">
      <c r="A36" s="145" t="s">
        <v>353</v>
      </c>
      <c r="B36" s="137"/>
      <c r="C36" s="14" t="n">
        <v>0</v>
      </c>
    </row>
    <row r="37" customFormat="false" ht="12.75" hidden="false" customHeight="false" outlineLevel="0" collapsed="false">
      <c r="A37" s="136" t="s">
        <v>354</v>
      </c>
      <c r="B37" s="137" t="n">
        <v>5000</v>
      </c>
      <c r="C37" s="14" t="n">
        <v>3200</v>
      </c>
    </row>
    <row r="38" customFormat="false" ht="12.75" hidden="false" customHeight="false" outlineLevel="0" collapsed="false">
      <c r="A38" s="136" t="s">
        <v>355</v>
      </c>
      <c r="B38" s="137" t="n">
        <v>5000</v>
      </c>
      <c r="C38" s="14" t="n">
        <v>1364</v>
      </c>
    </row>
    <row r="39" customFormat="false" ht="12.75" hidden="false" customHeight="false" outlineLevel="0" collapsed="false">
      <c r="A39" s="136" t="s">
        <v>356</v>
      </c>
      <c r="B39" s="137" t="n">
        <v>8750</v>
      </c>
      <c r="C39" s="14" t="n">
        <v>8750</v>
      </c>
    </row>
    <row r="40" customFormat="false" ht="12.75" hidden="false" customHeight="false" outlineLevel="0" collapsed="false">
      <c r="A40" s="136" t="s">
        <v>357</v>
      </c>
      <c r="B40" s="137" t="n">
        <v>60000</v>
      </c>
      <c r="C40" s="14" t="n">
        <v>60000</v>
      </c>
    </row>
    <row r="41" customFormat="false" ht="12.75" hidden="false" customHeight="false" outlineLevel="0" collapsed="false">
      <c r="A41" s="136" t="s">
        <v>358</v>
      </c>
      <c r="B41" s="137"/>
      <c r="C41" s="14" t="n">
        <v>7243</v>
      </c>
    </row>
    <row r="42" customFormat="false" ht="12.75" hidden="false" customHeight="false" outlineLevel="0" collapsed="false">
      <c r="A42" s="136" t="s">
        <v>359</v>
      </c>
      <c r="B42" s="137"/>
      <c r="C42" s="14" t="n">
        <v>200</v>
      </c>
    </row>
    <row r="43" customFormat="false" ht="12.75" hidden="false" customHeight="false" outlineLevel="0" collapsed="false">
      <c r="A43" s="136" t="s">
        <v>360</v>
      </c>
      <c r="B43" s="137"/>
      <c r="C43" s="14" t="n">
        <v>346</v>
      </c>
    </row>
    <row r="44" customFormat="false" ht="12.75" hidden="false" customHeight="false" outlineLevel="0" collapsed="false">
      <c r="A44" s="143" t="s">
        <v>361</v>
      </c>
      <c r="B44" s="146" t="n">
        <f aca="false">SUM(B37:B43)</f>
        <v>78750</v>
      </c>
      <c r="C44" s="146" t="n">
        <f aca="false">SUM(C37:C43)</f>
        <v>81103</v>
      </c>
    </row>
    <row r="45" customFormat="false" ht="12.75" hidden="false" customHeight="false" outlineLevel="0" collapsed="false">
      <c r="A45" s="145" t="s">
        <v>362</v>
      </c>
      <c r="B45" s="136"/>
      <c r="C45" s="14" t="n">
        <v>0</v>
      </c>
    </row>
    <row r="46" customFormat="false" ht="12.75" hidden="false" customHeight="false" outlineLevel="0" collapsed="false">
      <c r="A46" s="136" t="s">
        <v>363</v>
      </c>
      <c r="B46" s="137" t="n">
        <v>3500</v>
      </c>
      <c r="C46" s="14" t="n">
        <v>3500</v>
      </c>
    </row>
    <row r="47" customFormat="false" ht="12.75" hidden="false" customHeight="false" outlineLevel="0" collapsed="false">
      <c r="A47" s="136" t="s">
        <v>364</v>
      </c>
      <c r="B47" s="137" t="n">
        <v>1000</v>
      </c>
      <c r="C47" s="14" t="n">
        <v>1000</v>
      </c>
    </row>
    <row r="48" customFormat="false" ht="12.75" hidden="false" customHeight="false" outlineLevel="0" collapsed="false">
      <c r="A48" s="136" t="s">
        <v>365</v>
      </c>
      <c r="B48" s="137" t="n">
        <v>6000</v>
      </c>
      <c r="C48" s="14" t="n">
        <v>0</v>
      </c>
    </row>
    <row r="49" customFormat="false" ht="12.75" hidden="false" customHeight="false" outlineLevel="0" collapsed="false">
      <c r="A49" s="136" t="s">
        <v>366</v>
      </c>
      <c r="B49" s="137"/>
      <c r="C49" s="14" t="n">
        <v>346</v>
      </c>
    </row>
    <row r="50" customFormat="false" ht="12.75" hidden="false" customHeight="false" outlineLevel="0" collapsed="false">
      <c r="A50" s="136" t="s">
        <v>367</v>
      </c>
      <c r="B50" s="137"/>
      <c r="C50" s="14" t="n">
        <v>0</v>
      </c>
    </row>
    <row r="51" customFormat="false" ht="12.75" hidden="false" customHeight="false" outlineLevel="0" collapsed="false">
      <c r="A51" s="136" t="s">
        <v>368</v>
      </c>
      <c r="B51" s="137"/>
      <c r="C51" s="14" t="n">
        <v>0</v>
      </c>
    </row>
    <row r="52" customFormat="false" ht="12.75" hidden="false" customHeight="false" outlineLevel="0" collapsed="false">
      <c r="A52" s="141" t="s">
        <v>369</v>
      </c>
      <c r="B52" s="137"/>
      <c r="C52" s="14" t="n">
        <v>0</v>
      </c>
    </row>
    <row r="53" customFormat="false" ht="12.75" hidden="false" customHeight="false" outlineLevel="0" collapsed="false">
      <c r="A53" s="143" t="s">
        <v>370</v>
      </c>
      <c r="B53" s="146" t="n">
        <f aca="false">SUM(B46:B52)</f>
        <v>10500</v>
      </c>
      <c r="C53" s="146" t="n">
        <f aca="false">SUM(C46:C52)</f>
        <v>4846</v>
      </c>
    </row>
    <row r="54" customFormat="false" ht="12.75" hidden="false" customHeight="false" outlineLevel="0" collapsed="false">
      <c r="A54" s="147" t="s">
        <v>371</v>
      </c>
      <c r="B54" s="146" t="n">
        <v>40000</v>
      </c>
      <c r="C54" s="14" t="n">
        <v>40000</v>
      </c>
    </row>
    <row r="55" customFormat="false" ht="12.75" hidden="false" customHeight="false" outlineLevel="0" collapsed="false">
      <c r="A55" s="143"/>
      <c r="B55" s="146"/>
      <c r="C55" s="14" t="n">
        <v>0</v>
      </c>
    </row>
    <row r="56" customFormat="false" ht="12.75" hidden="false" customHeight="false" outlineLevel="0" collapsed="false">
      <c r="A56" s="148" t="s">
        <v>372</v>
      </c>
      <c r="B56" s="146"/>
      <c r="C56" s="14" t="n">
        <v>0</v>
      </c>
    </row>
    <row r="57" customFormat="false" ht="12.75" hidden="false" customHeight="false" outlineLevel="0" collapsed="false">
      <c r="A57" s="149" t="s">
        <v>284</v>
      </c>
      <c r="B57" s="150" t="n">
        <v>72534</v>
      </c>
      <c r="C57" s="14" t="n">
        <v>72534</v>
      </c>
    </row>
    <row r="58" customFormat="false" ht="12.75" hidden="false" customHeight="false" outlineLevel="0" collapsed="false">
      <c r="A58" s="149" t="s">
        <v>373</v>
      </c>
      <c r="B58" s="150" t="n">
        <v>1769</v>
      </c>
      <c r="C58" s="14" t="n">
        <v>1769</v>
      </c>
    </row>
    <row r="59" customFormat="false" ht="12.75" hidden="false" customHeight="false" outlineLevel="0" collapsed="false">
      <c r="A59" s="149" t="s">
        <v>374</v>
      </c>
      <c r="B59" s="150" t="n">
        <v>15082</v>
      </c>
      <c r="C59" s="14" t="n">
        <v>15082</v>
      </c>
    </row>
    <row r="60" customFormat="false" ht="12.75" hidden="false" customHeight="false" outlineLevel="0" collapsed="false">
      <c r="A60" s="143" t="s">
        <v>375</v>
      </c>
      <c r="B60" s="146" t="n">
        <f aca="false">SUM(B57:B59)</f>
        <v>89385</v>
      </c>
      <c r="C60" s="146" t="n">
        <f aca="false">SUM(C57:C59)</f>
        <v>89385</v>
      </c>
    </row>
    <row r="61" customFormat="false" ht="12.75" hidden="false" customHeight="false" outlineLevel="0" collapsed="false">
      <c r="A61" s="143" t="s">
        <v>376</v>
      </c>
      <c r="B61" s="146" t="n">
        <f aca="false">SUM(B60,B53,B44,B35,B28+B54)</f>
        <v>639174</v>
      </c>
      <c r="C61" s="146" t="n">
        <f aca="false">SUM(C60,C53,C44,C35,C28+C54)</f>
        <v>1145849</v>
      </c>
    </row>
    <row r="62" customFormat="false" ht="12.75" hidden="false" customHeight="false" outlineLevel="0" collapsed="false">
      <c r="A62" s="151"/>
      <c r="B62" s="151"/>
    </row>
    <row r="63" customFormat="false" ht="12.75" hidden="false" customHeight="false" outlineLevel="0" collapsed="false">
      <c r="A63" s="151"/>
      <c r="B63" s="151"/>
    </row>
    <row r="64" customFormat="false" ht="12.75" hidden="false" customHeight="false" outlineLevel="0" collapsed="false">
      <c r="A64" s="151"/>
      <c r="B64" s="151"/>
    </row>
    <row r="65" customFormat="false" ht="12.75" hidden="false" customHeight="false" outlineLevel="0" collapsed="false">
      <c r="A65" s="151"/>
      <c r="B65" s="151"/>
    </row>
    <row r="66" customFormat="false" ht="12.75" hidden="false" customHeight="false" outlineLevel="0" collapsed="false">
      <c r="A66" s="151"/>
      <c r="B66" s="151"/>
    </row>
    <row r="67" customFormat="false" ht="12.75" hidden="false" customHeight="false" outlineLevel="0" collapsed="false">
      <c r="A67" s="151"/>
      <c r="B67" s="151"/>
    </row>
    <row r="68" customFormat="false" ht="12.75" hidden="false" customHeight="false" outlineLevel="0" collapsed="false">
      <c r="A68" s="151"/>
      <c r="B68" s="151"/>
    </row>
    <row r="69" customFormat="false" ht="12.75" hidden="false" customHeight="false" outlineLevel="0" collapsed="false">
      <c r="A69" s="151"/>
      <c r="B69" s="151"/>
    </row>
    <row r="70" customFormat="false" ht="12.75" hidden="false" customHeight="false" outlineLevel="0" collapsed="false">
      <c r="A70" s="151"/>
      <c r="B70" s="151"/>
    </row>
    <row r="71" customFormat="false" ht="12.75" hidden="false" customHeight="false" outlineLevel="0" collapsed="false">
      <c r="A71" s="151"/>
      <c r="B71" s="151"/>
    </row>
    <row r="72" customFormat="false" ht="12.75" hidden="false" customHeight="false" outlineLevel="0" collapsed="false">
      <c r="A72" s="151"/>
      <c r="B72" s="151"/>
    </row>
    <row r="73" customFormat="false" ht="12.75" hidden="false" customHeight="false" outlineLevel="0" collapsed="false">
      <c r="A73" s="151"/>
      <c r="B73" s="151"/>
    </row>
    <row r="74" customFormat="false" ht="12.75" hidden="false" customHeight="false" outlineLevel="0" collapsed="false">
      <c r="A74" s="151"/>
      <c r="B74" s="151"/>
    </row>
    <row r="75" customFormat="false" ht="12.75" hidden="false" customHeight="false" outlineLevel="0" collapsed="false">
      <c r="A75" s="151"/>
      <c r="B75" s="151"/>
    </row>
    <row r="76" customFormat="false" ht="12.75" hidden="false" customHeight="false" outlineLevel="0" collapsed="false">
      <c r="A76" s="151"/>
      <c r="B76" s="151"/>
    </row>
    <row r="77" customFormat="false" ht="12.75" hidden="false" customHeight="false" outlineLevel="0" collapsed="false">
      <c r="A77" s="151"/>
      <c r="B77" s="151"/>
    </row>
    <row r="78" customFormat="false" ht="12.75" hidden="false" customHeight="false" outlineLevel="0" collapsed="false">
      <c r="A78" s="151"/>
      <c r="B78" s="151"/>
    </row>
    <row r="79" customFormat="false" ht="12.75" hidden="false" customHeight="false" outlineLevel="0" collapsed="false">
      <c r="A79" s="151"/>
      <c r="B79" s="151"/>
    </row>
    <row r="80" customFormat="false" ht="12.75" hidden="false" customHeight="false" outlineLevel="0" collapsed="false">
      <c r="A80" s="151"/>
      <c r="B80" s="151"/>
    </row>
    <row r="81" customFormat="false" ht="12.75" hidden="false" customHeight="false" outlineLevel="0" collapsed="false">
      <c r="A81" s="151"/>
      <c r="B81" s="151"/>
    </row>
    <row r="82" customFormat="false" ht="12.75" hidden="false" customHeight="false" outlineLevel="0" collapsed="false">
      <c r="A82" s="151"/>
      <c r="B82" s="151"/>
    </row>
    <row r="83" customFormat="false" ht="12.75" hidden="false" customHeight="false" outlineLevel="0" collapsed="false">
      <c r="A83" s="151"/>
      <c r="B83" s="151"/>
    </row>
    <row r="84" customFormat="false" ht="12.75" hidden="false" customHeight="false" outlineLevel="0" collapsed="false">
      <c r="A84" s="151"/>
      <c r="B84" s="151"/>
    </row>
    <row r="85" customFormat="false" ht="12.75" hidden="false" customHeight="false" outlineLevel="0" collapsed="false">
      <c r="A85" s="151"/>
      <c r="B85" s="151"/>
    </row>
    <row r="86" customFormat="false" ht="12.75" hidden="false" customHeight="false" outlineLevel="0" collapsed="false">
      <c r="A86" s="151"/>
      <c r="B86" s="151"/>
    </row>
    <row r="87" customFormat="false" ht="12.75" hidden="false" customHeight="false" outlineLevel="0" collapsed="false">
      <c r="A87" s="151"/>
      <c r="B87" s="151"/>
    </row>
    <row r="88" customFormat="false" ht="12.75" hidden="false" customHeight="false" outlineLevel="0" collapsed="false">
      <c r="A88" s="151"/>
      <c r="B88" s="151"/>
    </row>
    <row r="89" customFormat="false" ht="12.75" hidden="false" customHeight="false" outlineLevel="0" collapsed="false">
      <c r="A89" s="151"/>
      <c r="B89" s="151"/>
    </row>
    <row r="90" customFormat="false" ht="12.75" hidden="false" customHeight="false" outlineLevel="0" collapsed="false">
      <c r="A90" s="151"/>
      <c r="B90" s="151"/>
    </row>
    <row r="91" customFormat="false" ht="12.75" hidden="false" customHeight="false" outlineLevel="0" collapsed="false">
      <c r="A91" s="151"/>
      <c r="B91" s="151"/>
    </row>
    <row r="92" customFormat="false" ht="12.75" hidden="false" customHeight="false" outlineLevel="0" collapsed="false">
      <c r="A92" s="151"/>
      <c r="B92" s="151"/>
    </row>
    <row r="93" customFormat="false" ht="12.75" hidden="false" customHeight="false" outlineLevel="0" collapsed="false">
      <c r="A93" s="151"/>
      <c r="B93" s="151"/>
    </row>
    <row r="94" customFormat="false" ht="12.75" hidden="false" customHeight="false" outlineLevel="0" collapsed="false">
      <c r="A94" s="151"/>
      <c r="B94" s="151"/>
    </row>
    <row r="95" customFormat="false" ht="12.75" hidden="false" customHeight="false" outlineLevel="0" collapsed="false">
      <c r="A95" s="151"/>
      <c r="B95" s="151"/>
    </row>
    <row r="96" customFormat="false" ht="12.75" hidden="false" customHeight="false" outlineLevel="0" collapsed="false">
      <c r="A96" s="151"/>
      <c r="B96" s="151"/>
    </row>
    <row r="97" customFormat="false" ht="12.75" hidden="false" customHeight="false" outlineLevel="0" collapsed="false">
      <c r="A97" s="151"/>
      <c r="B97" s="151"/>
    </row>
    <row r="98" customFormat="false" ht="12.75" hidden="false" customHeight="false" outlineLevel="0" collapsed="false">
      <c r="A98" s="151"/>
      <c r="B98" s="151"/>
    </row>
    <row r="99" customFormat="false" ht="12.75" hidden="false" customHeight="false" outlineLevel="0" collapsed="false">
      <c r="A99" s="151"/>
      <c r="B99" s="151"/>
    </row>
    <row r="100" customFormat="false" ht="12.75" hidden="false" customHeight="false" outlineLevel="0" collapsed="false">
      <c r="A100" s="151"/>
      <c r="B100" s="151"/>
    </row>
    <row r="101" customFormat="false" ht="12.75" hidden="false" customHeight="false" outlineLevel="0" collapsed="false">
      <c r="A101" s="151"/>
      <c r="B101" s="151"/>
    </row>
    <row r="102" customFormat="false" ht="12.75" hidden="false" customHeight="false" outlineLevel="0" collapsed="false">
      <c r="A102" s="151"/>
      <c r="B102" s="151"/>
    </row>
    <row r="103" customFormat="false" ht="12.75" hidden="false" customHeight="false" outlineLevel="0" collapsed="false">
      <c r="A103" s="151"/>
      <c r="B103" s="151"/>
    </row>
    <row r="104" customFormat="false" ht="12.75" hidden="false" customHeight="false" outlineLevel="0" collapsed="false">
      <c r="A104" s="151"/>
      <c r="B104" s="151"/>
    </row>
    <row r="105" customFormat="false" ht="12.75" hidden="false" customHeight="false" outlineLevel="0" collapsed="false">
      <c r="A105" s="151"/>
      <c r="B105" s="151"/>
    </row>
    <row r="106" customFormat="false" ht="12.75" hidden="false" customHeight="false" outlineLevel="0" collapsed="false">
      <c r="A106" s="151"/>
      <c r="B106" s="151"/>
    </row>
    <row r="107" customFormat="false" ht="12.75" hidden="false" customHeight="false" outlineLevel="0" collapsed="false">
      <c r="A107" s="151"/>
      <c r="B107" s="151"/>
    </row>
    <row r="108" customFormat="false" ht="12.75" hidden="false" customHeight="false" outlineLevel="0" collapsed="false">
      <c r="A108" s="151"/>
      <c r="B108" s="151"/>
    </row>
    <row r="109" customFormat="false" ht="12.75" hidden="false" customHeight="false" outlineLevel="0" collapsed="false">
      <c r="A109" s="151"/>
      <c r="B109" s="151"/>
    </row>
    <row r="110" customFormat="false" ht="12.75" hidden="false" customHeight="false" outlineLevel="0" collapsed="false">
      <c r="A110" s="151"/>
      <c r="B110" s="151"/>
    </row>
    <row r="111" customFormat="false" ht="12.75" hidden="false" customHeight="false" outlineLevel="0" collapsed="false">
      <c r="A111" s="151"/>
      <c r="B111" s="151"/>
    </row>
    <row r="112" customFormat="false" ht="12.75" hidden="false" customHeight="false" outlineLevel="0" collapsed="false">
      <c r="A112" s="151"/>
      <c r="B112" s="151"/>
    </row>
    <row r="113" customFormat="false" ht="12.75" hidden="false" customHeight="false" outlineLevel="0" collapsed="false">
      <c r="A113" s="151"/>
      <c r="B113" s="151"/>
    </row>
    <row r="114" customFormat="false" ht="12.75" hidden="false" customHeight="false" outlineLevel="0" collapsed="false">
      <c r="A114" s="151"/>
      <c r="B114" s="151"/>
    </row>
    <row r="115" customFormat="false" ht="12.75" hidden="false" customHeight="false" outlineLevel="0" collapsed="false">
      <c r="A115" s="151"/>
      <c r="B115" s="151"/>
    </row>
    <row r="116" customFormat="false" ht="12.75" hidden="false" customHeight="false" outlineLevel="0" collapsed="false">
      <c r="A116" s="151"/>
      <c r="B116" s="151"/>
    </row>
    <row r="117" customFormat="false" ht="12.75" hidden="false" customHeight="false" outlineLevel="0" collapsed="false">
      <c r="A117" s="151"/>
      <c r="B117" s="151"/>
    </row>
    <row r="118" customFormat="false" ht="12.75" hidden="false" customHeight="false" outlineLevel="0" collapsed="false">
      <c r="A118" s="151"/>
      <c r="B118" s="151"/>
    </row>
    <row r="119" customFormat="false" ht="12.75" hidden="false" customHeight="false" outlineLevel="0" collapsed="false">
      <c r="A119" s="151"/>
      <c r="B119" s="151"/>
    </row>
    <row r="120" customFormat="false" ht="12.75" hidden="false" customHeight="false" outlineLevel="0" collapsed="false">
      <c r="A120" s="151"/>
      <c r="B120" s="151"/>
    </row>
    <row r="121" customFormat="false" ht="12.75" hidden="false" customHeight="false" outlineLevel="0" collapsed="false">
      <c r="A121" s="151"/>
      <c r="B121" s="151"/>
    </row>
    <row r="122" customFormat="false" ht="12.75" hidden="false" customHeight="false" outlineLevel="0" collapsed="false">
      <c r="A122" s="151"/>
      <c r="B122" s="151"/>
    </row>
    <row r="123" customFormat="false" ht="12.75" hidden="false" customHeight="false" outlineLevel="0" collapsed="false">
      <c r="A123" s="151"/>
      <c r="B123" s="151"/>
    </row>
    <row r="124" customFormat="false" ht="12.75" hidden="false" customHeight="false" outlineLevel="0" collapsed="false">
      <c r="A124" s="151"/>
      <c r="B124" s="151"/>
    </row>
    <row r="125" customFormat="false" ht="12.75" hidden="false" customHeight="false" outlineLevel="0" collapsed="false">
      <c r="A125" s="151"/>
      <c r="B125" s="151"/>
    </row>
    <row r="126" customFormat="false" ht="12.75" hidden="false" customHeight="false" outlineLevel="0" collapsed="false">
      <c r="A126" s="151"/>
      <c r="B126" s="151"/>
    </row>
    <row r="127" customFormat="false" ht="12.75" hidden="false" customHeight="false" outlineLevel="0" collapsed="false">
      <c r="A127" s="151"/>
      <c r="B127" s="151"/>
    </row>
    <row r="128" customFormat="false" ht="12.75" hidden="false" customHeight="false" outlineLevel="0" collapsed="false">
      <c r="A128" s="151"/>
      <c r="B128" s="151"/>
    </row>
    <row r="129" customFormat="false" ht="12.75" hidden="false" customHeight="false" outlineLevel="0" collapsed="false">
      <c r="A129" s="151"/>
      <c r="B129" s="151"/>
    </row>
    <row r="130" customFormat="false" ht="12.75" hidden="false" customHeight="false" outlineLevel="0" collapsed="false">
      <c r="A130" s="151"/>
      <c r="B130" s="151"/>
    </row>
    <row r="131" customFormat="false" ht="12.75" hidden="false" customHeight="false" outlineLevel="0" collapsed="false">
      <c r="A131" s="151"/>
      <c r="B131" s="151"/>
    </row>
    <row r="132" customFormat="false" ht="12.75" hidden="false" customHeight="false" outlineLevel="0" collapsed="false">
      <c r="A132" s="151"/>
      <c r="B132" s="151"/>
    </row>
    <row r="133" customFormat="false" ht="12.75" hidden="false" customHeight="false" outlineLevel="0" collapsed="false">
      <c r="A133" s="151"/>
      <c r="B133" s="151"/>
    </row>
    <row r="134" customFormat="false" ht="12.75" hidden="false" customHeight="false" outlineLevel="0" collapsed="false">
      <c r="A134" s="151"/>
      <c r="B134" s="151"/>
    </row>
    <row r="135" customFormat="false" ht="12.75" hidden="false" customHeight="false" outlineLevel="0" collapsed="false">
      <c r="A135" s="151"/>
      <c r="B135" s="151"/>
    </row>
    <row r="136" customFormat="false" ht="12.75" hidden="false" customHeight="false" outlineLevel="0" collapsed="false">
      <c r="A136" s="151"/>
      <c r="B136" s="151"/>
    </row>
    <row r="137" customFormat="false" ht="12.75" hidden="false" customHeight="false" outlineLevel="0" collapsed="false">
      <c r="A137" s="151"/>
      <c r="B137" s="151"/>
    </row>
    <row r="138" customFormat="false" ht="12.75" hidden="false" customHeight="false" outlineLevel="0" collapsed="false">
      <c r="A138" s="151"/>
      <c r="B138" s="151"/>
    </row>
    <row r="139" customFormat="false" ht="12.75" hidden="false" customHeight="false" outlineLevel="0" collapsed="false">
      <c r="A139" s="151"/>
      <c r="B139" s="151"/>
    </row>
    <row r="140" customFormat="false" ht="12.75" hidden="false" customHeight="false" outlineLevel="0" collapsed="false">
      <c r="A140" s="151"/>
      <c r="B140" s="151"/>
    </row>
    <row r="141" customFormat="false" ht="12.75" hidden="false" customHeight="false" outlineLevel="0" collapsed="false">
      <c r="A141" s="151"/>
      <c r="B141" s="151"/>
    </row>
    <row r="142" customFormat="false" ht="12.75" hidden="false" customHeight="false" outlineLevel="0" collapsed="false">
      <c r="A142" s="151"/>
      <c r="B142" s="151"/>
    </row>
    <row r="143" customFormat="false" ht="12.75" hidden="false" customHeight="false" outlineLevel="0" collapsed="false">
      <c r="A143" s="151"/>
      <c r="B143" s="151"/>
    </row>
    <row r="144" customFormat="false" ht="12.75" hidden="false" customHeight="false" outlineLevel="0" collapsed="false">
      <c r="A144" s="151"/>
      <c r="B144" s="151"/>
    </row>
    <row r="145" customFormat="false" ht="12.75" hidden="false" customHeight="false" outlineLevel="0" collapsed="false">
      <c r="A145" s="151"/>
      <c r="B145" s="151"/>
    </row>
    <row r="146" customFormat="false" ht="12.75" hidden="false" customHeight="false" outlineLevel="0" collapsed="false">
      <c r="A146" s="151"/>
      <c r="B146" s="151"/>
    </row>
    <row r="147" customFormat="false" ht="12.75" hidden="false" customHeight="false" outlineLevel="0" collapsed="false">
      <c r="A147" s="151"/>
      <c r="B147" s="151"/>
    </row>
    <row r="148" customFormat="false" ht="12.75" hidden="false" customHeight="false" outlineLevel="0" collapsed="false">
      <c r="A148" s="151"/>
      <c r="B148" s="151"/>
    </row>
    <row r="149" customFormat="false" ht="12.75" hidden="false" customHeight="false" outlineLevel="0" collapsed="false">
      <c r="A149" s="151"/>
      <c r="B149" s="151"/>
    </row>
    <row r="150" customFormat="false" ht="12.75" hidden="false" customHeight="false" outlineLevel="0" collapsed="false">
      <c r="A150" s="151"/>
      <c r="B150" s="151"/>
    </row>
    <row r="151" customFormat="false" ht="12.75" hidden="false" customHeight="false" outlineLevel="0" collapsed="false">
      <c r="A151" s="151"/>
      <c r="B151" s="151"/>
    </row>
    <row r="152" customFormat="false" ht="12.75" hidden="false" customHeight="false" outlineLevel="0" collapsed="false">
      <c r="A152" s="151"/>
      <c r="B152" s="151"/>
    </row>
    <row r="153" customFormat="false" ht="12.75" hidden="false" customHeight="false" outlineLevel="0" collapsed="false">
      <c r="A153" s="151"/>
      <c r="B153" s="151"/>
    </row>
    <row r="154" customFormat="false" ht="12.75" hidden="false" customHeight="false" outlineLevel="0" collapsed="false">
      <c r="A154" s="151"/>
      <c r="B154" s="151"/>
    </row>
    <row r="155" customFormat="false" ht="12.75" hidden="false" customHeight="false" outlineLevel="0" collapsed="false">
      <c r="A155" s="151"/>
      <c r="B155" s="151"/>
    </row>
    <row r="156" customFormat="false" ht="12.75" hidden="false" customHeight="false" outlineLevel="0" collapsed="false">
      <c r="A156" s="151"/>
      <c r="B156" s="151"/>
    </row>
    <row r="157" customFormat="false" ht="12.75" hidden="false" customHeight="false" outlineLevel="0" collapsed="false">
      <c r="A157" s="151"/>
      <c r="B157" s="151"/>
    </row>
    <row r="158" customFormat="false" ht="12.75" hidden="false" customHeight="false" outlineLevel="0" collapsed="false">
      <c r="A158" s="151"/>
      <c r="B158" s="151"/>
    </row>
    <row r="159" customFormat="false" ht="12.75" hidden="false" customHeight="false" outlineLevel="0" collapsed="false">
      <c r="A159" s="151"/>
      <c r="B159" s="151"/>
    </row>
    <row r="160" customFormat="false" ht="12.75" hidden="false" customHeight="false" outlineLevel="0" collapsed="false">
      <c r="A160" s="151"/>
      <c r="B160" s="151"/>
    </row>
    <row r="161" customFormat="false" ht="12.75" hidden="false" customHeight="false" outlineLevel="0" collapsed="false">
      <c r="A161" s="151"/>
      <c r="B161" s="151"/>
    </row>
    <row r="162" customFormat="false" ht="12.75" hidden="false" customHeight="false" outlineLevel="0" collapsed="false">
      <c r="A162" s="151"/>
      <c r="B162" s="151"/>
    </row>
    <row r="163" customFormat="false" ht="12.75" hidden="false" customHeight="false" outlineLevel="0" collapsed="false">
      <c r="A163" s="151"/>
      <c r="B163" s="151"/>
    </row>
    <row r="164" customFormat="false" ht="12.75" hidden="false" customHeight="false" outlineLevel="0" collapsed="false">
      <c r="A164" s="151"/>
      <c r="B164" s="151"/>
    </row>
    <row r="165" customFormat="false" ht="12.75" hidden="false" customHeight="false" outlineLevel="0" collapsed="false">
      <c r="A165" s="151"/>
      <c r="B165" s="151"/>
    </row>
    <row r="166" customFormat="false" ht="12.75" hidden="false" customHeight="false" outlineLevel="0" collapsed="false">
      <c r="A166" s="151"/>
      <c r="B166" s="151"/>
    </row>
    <row r="167" customFormat="false" ht="12.75" hidden="false" customHeight="false" outlineLevel="0" collapsed="false">
      <c r="A167" s="151"/>
      <c r="B167" s="151"/>
    </row>
    <row r="168" customFormat="false" ht="12.75" hidden="false" customHeight="false" outlineLevel="0" collapsed="false">
      <c r="A168" s="151"/>
      <c r="B168" s="151"/>
    </row>
    <row r="169" customFormat="false" ht="12.75" hidden="false" customHeight="false" outlineLevel="0" collapsed="false">
      <c r="A169" s="151"/>
      <c r="B169" s="151"/>
    </row>
    <row r="170" customFormat="false" ht="12.75" hidden="false" customHeight="false" outlineLevel="0" collapsed="false">
      <c r="A170" s="151"/>
      <c r="B170" s="151"/>
    </row>
    <row r="171" customFormat="false" ht="12.75" hidden="false" customHeight="false" outlineLevel="0" collapsed="false">
      <c r="A171" s="151"/>
      <c r="B171" s="151"/>
    </row>
    <row r="172" customFormat="false" ht="12.75" hidden="false" customHeight="false" outlineLevel="0" collapsed="false">
      <c r="A172" s="151"/>
      <c r="B172" s="151"/>
    </row>
    <row r="173" customFormat="false" ht="12.75" hidden="false" customHeight="false" outlineLevel="0" collapsed="false">
      <c r="A173" s="151"/>
      <c r="B173" s="151"/>
    </row>
    <row r="174" customFormat="false" ht="12.75" hidden="false" customHeight="false" outlineLevel="0" collapsed="false">
      <c r="A174" s="151"/>
      <c r="B174" s="151"/>
    </row>
    <row r="175" customFormat="false" ht="12.75" hidden="false" customHeight="false" outlineLevel="0" collapsed="false">
      <c r="A175" s="151"/>
      <c r="B175" s="151"/>
    </row>
    <row r="176" customFormat="false" ht="12.75" hidden="false" customHeight="false" outlineLevel="0" collapsed="false">
      <c r="A176" s="151"/>
      <c r="B176" s="151"/>
    </row>
    <row r="177" customFormat="false" ht="12.75" hidden="false" customHeight="false" outlineLevel="0" collapsed="false">
      <c r="A177" s="151"/>
      <c r="B177" s="151"/>
    </row>
    <row r="178" customFormat="false" ht="12.75" hidden="false" customHeight="false" outlineLevel="0" collapsed="false">
      <c r="A178" s="151"/>
      <c r="B178" s="151"/>
    </row>
    <row r="179" customFormat="false" ht="12.75" hidden="false" customHeight="false" outlineLevel="0" collapsed="false">
      <c r="A179" s="151"/>
      <c r="B179" s="151"/>
    </row>
    <row r="180" customFormat="false" ht="12.75" hidden="false" customHeight="false" outlineLevel="0" collapsed="false">
      <c r="A180" s="151"/>
      <c r="B180" s="151"/>
    </row>
    <row r="181" customFormat="false" ht="12.75" hidden="false" customHeight="false" outlineLevel="0" collapsed="false">
      <c r="A181" s="151"/>
      <c r="B181" s="151"/>
    </row>
    <row r="182" customFormat="false" ht="12.75" hidden="false" customHeight="false" outlineLevel="0" collapsed="false">
      <c r="A182" s="151"/>
      <c r="B182" s="151"/>
    </row>
    <row r="183" customFormat="false" ht="12.75" hidden="false" customHeight="false" outlineLevel="0" collapsed="false">
      <c r="A183" s="151"/>
      <c r="B183" s="151"/>
    </row>
    <row r="184" customFormat="false" ht="12.75" hidden="false" customHeight="false" outlineLevel="0" collapsed="false">
      <c r="A184" s="151"/>
      <c r="B184" s="151"/>
    </row>
    <row r="185" customFormat="false" ht="12.75" hidden="false" customHeight="false" outlineLevel="0" collapsed="false">
      <c r="A185" s="151"/>
      <c r="B185" s="151"/>
    </row>
    <row r="186" customFormat="false" ht="12.75" hidden="false" customHeight="false" outlineLevel="0" collapsed="false">
      <c r="A186" s="151"/>
      <c r="B186" s="151"/>
    </row>
    <row r="187" customFormat="false" ht="12.75" hidden="false" customHeight="false" outlineLevel="0" collapsed="false">
      <c r="A187" s="151"/>
      <c r="B187" s="151"/>
    </row>
    <row r="188" customFormat="false" ht="12.75" hidden="false" customHeight="false" outlineLevel="0" collapsed="false">
      <c r="A188" s="151"/>
      <c r="B188" s="151"/>
    </row>
    <row r="189" customFormat="false" ht="12.75" hidden="false" customHeight="false" outlineLevel="0" collapsed="false">
      <c r="A189" s="151"/>
      <c r="B189" s="151"/>
    </row>
    <row r="190" customFormat="false" ht="12.75" hidden="false" customHeight="false" outlineLevel="0" collapsed="false">
      <c r="A190" s="151"/>
      <c r="B190" s="151"/>
    </row>
    <row r="191" customFormat="false" ht="12.75" hidden="false" customHeight="false" outlineLevel="0" collapsed="false">
      <c r="A191" s="151"/>
      <c r="B191" s="151"/>
    </row>
    <row r="192" customFormat="false" ht="12.75" hidden="false" customHeight="false" outlineLevel="0" collapsed="false">
      <c r="A192" s="151"/>
      <c r="B192" s="151"/>
    </row>
    <row r="193" customFormat="false" ht="12.75" hidden="false" customHeight="false" outlineLevel="0" collapsed="false">
      <c r="A193" s="151"/>
      <c r="B193" s="151"/>
    </row>
    <row r="194" customFormat="false" ht="12.75" hidden="false" customHeight="false" outlineLevel="0" collapsed="false">
      <c r="A194" s="151"/>
      <c r="B194" s="151"/>
    </row>
    <row r="195" customFormat="false" ht="12.75" hidden="false" customHeight="false" outlineLevel="0" collapsed="false">
      <c r="A195" s="151"/>
      <c r="B195" s="151"/>
    </row>
    <row r="196" customFormat="false" ht="12.75" hidden="false" customHeight="false" outlineLevel="0" collapsed="false">
      <c r="A196" s="151"/>
      <c r="B196" s="151"/>
    </row>
    <row r="197" customFormat="false" ht="12.75" hidden="false" customHeight="false" outlineLevel="0" collapsed="false">
      <c r="A197" s="151"/>
      <c r="B197" s="151"/>
    </row>
    <row r="198" customFormat="false" ht="12.75" hidden="false" customHeight="false" outlineLevel="0" collapsed="false">
      <c r="A198" s="151"/>
      <c r="B198" s="151"/>
    </row>
    <row r="199" customFormat="false" ht="12.75" hidden="false" customHeight="false" outlineLevel="0" collapsed="false">
      <c r="A199" s="151"/>
      <c r="B199" s="151"/>
    </row>
    <row r="200" customFormat="false" ht="12.75" hidden="false" customHeight="false" outlineLevel="0" collapsed="false">
      <c r="A200" s="151"/>
      <c r="B200" s="151"/>
    </row>
    <row r="201" customFormat="false" ht="12.75" hidden="false" customHeight="false" outlineLevel="0" collapsed="false">
      <c r="A201" s="151"/>
      <c r="B201" s="151"/>
    </row>
    <row r="202" customFormat="false" ht="12.75" hidden="false" customHeight="false" outlineLevel="0" collapsed="false">
      <c r="A202" s="151"/>
      <c r="B202" s="151"/>
    </row>
    <row r="203" customFormat="false" ht="12.75" hidden="false" customHeight="false" outlineLevel="0" collapsed="false">
      <c r="A203" s="151"/>
      <c r="B203" s="151"/>
    </row>
    <row r="204" customFormat="false" ht="12.75" hidden="false" customHeight="false" outlineLevel="0" collapsed="false">
      <c r="A204" s="151"/>
      <c r="B204" s="151"/>
    </row>
    <row r="205" customFormat="false" ht="12.75" hidden="false" customHeight="false" outlineLevel="0" collapsed="false">
      <c r="A205" s="151"/>
      <c r="B205" s="151"/>
    </row>
    <row r="206" customFormat="false" ht="12.75" hidden="false" customHeight="false" outlineLevel="0" collapsed="false">
      <c r="A206" s="151"/>
      <c r="B206" s="151"/>
    </row>
    <row r="207" customFormat="false" ht="12.75" hidden="false" customHeight="false" outlineLevel="0" collapsed="false">
      <c r="A207" s="151"/>
      <c r="B207" s="151"/>
    </row>
    <row r="208" customFormat="false" ht="12.75" hidden="false" customHeight="false" outlineLevel="0" collapsed="false">
      <c r="A208" s="151"/>
      <c r="B208" s="151"/>
    </row>
    <row r="209" customFormat="false" ht="12.75" hidden="false" customHeight="false" outlineLevel="0" collapsed="false">
      <c r="A209" s="151"/>
      <c r="B209" s="151"/>
    </row>
    <row r="210" customFormat="false" ht="12.75" hidden="false" customHeight="false" outlineLevel="0" collapsed="false">
      <c r="A210" s="151"/>
      <c r="B210" s="151"/>
    </row>
    <row r="211" customFormat="false" ht="12.75" hidden="false" customHeight="false" outlineLevel="0" collapsed="false">
      <c r="A211" s="151"/>
      <c r="B211" s="151"/>
    </row>
    <row r="212" customFormat="false" ht="12.75" hidden="false" customHeight="false" outlineLevel="0" collapsed="false">
      <c r="A212" s="151"/>
      <c r="B212" s="151"/>
    </row>
    <row r="213" customFormat="false" ht="12.75" hidden="false" customHeight="false" outlineLevel="0" collapsed="false">
      <c r="A213" s="151"/>
      <c r="B213" s="151"/>
    </row>
    <row r="214" customFormat="false" ht="12.75" hidden="false" customHeight="false" outlineLevel="0" collapsed="false">
      <c r="A214" s="151"/>
      <c r="B214" s="151"/>
    </row>
    <row r="215" customFormat="false" ht="12.75" hidden="false" customHeight="false" outlineLevel="0" collapsed="false">
      <c r="A215" s="151"/>
      <c r="B215" s="151"/>
    </row>
    <row r="216" customFormat="false" ht="12.75" hidden="false" customHeight="false" outlineLevel="0" collapsed="false">
      <c r="A216" s="151"/>
      <c r="B216" s="151"/>
    </row>
    <row r="217" customFormat="false" ht="12.75" hidden="false" customHeight="false" outlineLevel="0" collapsed="false">
      <c r="A217" s="151"/>
      <c r="B217" s="151"/>
    </row>
    <row r="218" customFormat="false" ht="12.75" hidden="false" customHeight="false" outlineLevel="0" collapsed="false">
      <c r="A218" s="151"/>
      <c r="B218" s="151"/>
    </row>
    <row r="219" customFormat="false" ht="12.75" hidden="false" customHeight="false" outlineLevel="0" collapsed="false">
      <c r="A219" s="151"/>
      <c r="B219" s="151"/>
    </row>
    <row r="220" customFormat="false" ht="12.75" hidden="false" customHeight="false" outlineLevel="0" collapsed="false">
      <c r="A220" s="151"/>
      <c r="B220" s="151"/>
    </row>
    <row r="221" customFormat="false" ht="12.75" hidden="false" customHeight="false" outlineLevel="0" collapsed="false">
      <c r="A221" s="151"/>
      <c r="B221" s="151"/>
    </row>
    <row r="222" customFormat="false" ht="12.75" hidden="false" customHeight="false" outlineLevel="0" collapsed="false">
      <c r="A222" s="151"/>
      <c r="B222" s="151"/>
    </row>
    <row r="223" customFormat="false" ht="12.75" hidden="false" customHeight="false" outlineLevel="0" collapsed="false">
      <c r="A223" s="151"/>
      <c r="B223" s="151"/>
    </row>
    <row r="224" customFormat="false" ht="12.75" hidden="false" customHeight="false" outlineLevel="0" collapsed="false">
      <c r="A224" s="151"/>
      <c r="B224" s="151"/>
    </row>
    <row r="225" customFormat="false" ht="12.75" hidden="false" customHeight="false" outlineLevel="0" collapsed="false">
      <c r="A225" s="151"/>
      <c r="B225" s="151"/>
    </row>
    <row r="226" customFormat="false" ht="12.75" hidden="false" customHeight="false" outlineLevel="0" collapsed="false">
      <c r="A226" s="151"/>
      <c r="B226" s="151"/>
    </row>
    <row r="227" customFormat="false" ht="12.75" hidden="false" customHeight="false" outlineLevel="0" collapsed="false">
      <c r="A227" s="151"/>
      <c r="B227" s="151"/>
    </row>
    <row r="228" customFormat="false" ht="12.75" hidden="false" customHeight="false" outlineLevel="0" collapsed="false">
      <c r="A228" s="151"/>
      <c r="B228" s="151"/>
    </row>
    <row r="229" customFormat="false" ht="12.75" hidden="false" customHeight="false" outlineLevel="0" collapsed="false">
      <c r="A229" s="151"/>
      <c r="B229" s="151"/>
    </row>
    <row r="230" customFormat="false" ht="12.75" hidden="false" customHeight="false" outlineLevel="0" collapsed="false">
      <c r="A230" s="151"/>
      <c r="B230" s="151"/>
    </row>
    <row r="231" customFormat="false" ht="12.75" hidden="false" customHeight="false" outlineLevel="0" collapsed="false">
      <c r="A231" s="151"/>
      <c r="B231" s="151"/>
    </row>
    <row r="232" customFormat="false" ht="12.75" hidden="false" customHeight="false" outlineLevel="0" collapsed="false">
      <c r="A232" s="151"/>
      <c r="B232" s="151"/>
    </row>
    <row r="233" customFormat="false" ht="12.75" hidden="false" customHeight="false" outlineLevel="0" collapsed="false">
      <c r="A233" s="151"/>
      <c r="B233" s="151"/>
    </row>
    <row r="234" customFormat="false" ht="12.75" hidden="false" customHeight="false" outlineLevel="0" collapsed="false">
      <c r="A234" s="151"/>
      <c r="B234" s="151"/>
    </row>
    <row r="235" customFormat="false" ht="12.75" hidden="false" customHeight="false" outlineLevel="0" collapsed="false">
      <c r="A235" s="151"/>
      <c r="B235" s="151"/>
    </row>
    <row r="236" customFormat="false" ht="12.75" hidden="false" customHeight="false" outlineLevel="0" collapsed="false">
      <c r="A236" s="151"/>
      <c r="B236" s="151"/>
    </row>
    <row r="237" customFormat="false" ht="12.75" hidden="false" customHeight="false" outlineLevel="0" collapsed="false">
      <c r="A237" s="151"/>
      <c r="B237" s="151"/>
    </row>
    <row r="238" customFormat="false" ht="12.75" hidden="false" customHeight="false" outlineLevel="0" collapsed="false">
      <c r="A238" s="151"/>
      <c r="B238" s="151"/>
    </row>
    <row r="239" customFormat="false" ht="12.75" hidden="false" customHeight="false" outlineLevel="0" collapsed="false">
      <c r="A239" s="151"/>
      <c r="B239" s="151"/>
    </row>
    <row r="240" customFormat="false" ht="12.75" hidden="false" customHeight="false" outlineLevel="0" collapsed="false">
      <c r="A240" s="151"/>
      <c r="B240" s="151"/>
    </row>
    <row r="241" customFormat="false" ht="12.75" hidden="false" customHeight="false" outlineLevel="0" collapsed="false">
      <c r="A241" s="151"/>
      <c r="B241" s="151"/>
    </row>
    <row r="242" customFormat="false" ht="12.75" hidden="false" customHeight="false" outlineLevel="0" collapsed="false">
      <c r="A242" s="151"/>
      <c r="B242" s="151"/>
    </row>
    <row r="243" customFormat="false" ht="12.75" hidden="false" customHeight="false" outlineLevel="0" collapsed="false">
      <c r="A243" s="151"/>
      <c r="B243" s="151"/>
    </row>
    <row r="244" customFormat="false" ht="12.75" hidden="false" customHeight="false" outlineLevel="0" collapsed="false">
      <c r="A244" s="151"/>
      <c r="B244" s="151"/>
    </row>
    <row r="245" customFormat="false" ht="12.75" hidden="false" customHeight="false" outlineLevel="0" collapsed="false">
      <c r="A245" s="151"/>
      <c r="B245" s="151"/>
    </row>
    <row r="246" customFormat="false" ht="12.75" hidden="false" customHeight="false" outlineLevel="0" collapsed="false">
      <c r="A246" s="151"/>
      <c r="B246" s="151"/>
    </row>
    <row r="247" customFormat="false" ht="12.75" hidden="false" customHeight="false" outlineLevel="0" collapsed="false">
      <c r="A247" s="151"/>
      <c r="B247" s="151"/>
    </row>
    <row r="248" customFormat="false" ht="12.75" hidden="false" customHeight="false" outlineLevel="0" collapsed="false">
      <c r="A248" s="151"/>
      <c r="B248" s="151"/>
    </row>
    <row r="249" customFormat="false" ht="12.75" hidden="false" customHeight="false" outlineLevel="0" collapsed="false">
      <c r="A249" s="151"/>
      <c r="B249" s="151"/>
    </row>
    <row r="250" customFormat="false" ht="12.75" hidden="false" customHeight="false" outlineLevel="0" collapsed="false">
      <c r="A250" s="151"/>
      <c r="B250" s="151"/>
    </row>
    <row r="251" customFormat="false" ht="12.75" hidden="false" customHeight="false" outlineLevel="0" collapsed="false">
      <c r="A251" s="151"/>
      <c r="B251" s="151"/>
    </row>
    <row r="252" customFormat="false" ht="12.75" hidden="false" customHeight="false" outlineLevel="0" collapsed="false">
      <c r="A252" s="151"/>
      <c r="B252" s="151"/>
    </row>
    <row r="253" customFormat="false" ht="12.75" hidden="false" customHeight="false" outlineLevel="0" collapsed="false">
      <c r="A253" s="151"/>
      <c r="B253" s="151"/>
    </row>
    <row r="254" customFormat="false" ht="12.75" hidden="false" customHeight="false" outlineLevel="0" collapsed="false">
      <c r="A254" s="151"/>
      <c r="B254" s="151"/>
    </row>
    <row r="255" customFormat="false" ht="12.75" hidden="false" customHeight="false" outlineLevel="0" collapsed="false">
      <c r="A255" s="151"/>
      <c r="B255" s="151"/>
    </row>
    <row r="256" customFormat="false" ht="12.75" hidden="false" customHeight="false" outlineLevel="0" collapsed="false">
      <c r="A256" s="151"/>
      <c r="B256" s="151"/>
    </row>
    <row r="257" customFormat="false" ht="12.75" hidden="false" customHeight="false" outlineLevel="0" collapsed="false">
      <c r="A257" s="151"/>
      <c r="B257" s="151"/>
    </row>
    <row r="258" customFormat="false" ht="12.75" hidden="false" customHeight="false" outlineLevel="0" collapsed="false">
      <c r="A258" s="151"/>
      <c r="B258" s="151"/>
    </row>
    <row r="259" customFormat="false" ht="12.75" hidden="false" customHeight="false" outlineLevel="0" collapsed="false">
      <c r="A259" s="151"/>
      <c r="B259" s="151"/>
    </row>
    <row r="260" customFormat="false" ht="12.75" hidden="false" customHeight="false" outlineLevel="0" collapsed="false">
      <c r="A260" s="151"/>
      <c r="B260" s="151"/>
    </row>
    <row r="261" customFormat="false" ht="12.75" hidden="false" customHeight="false" outlineLevel="0" collapsed="false">
      <c r="A261" s="151"/>
      <c r="B261" s="151"/>
    </row>
    <row r="262" customFormat="false" ht="12.75" hidden="false" customHeight="false" outlineLevel="0" collapsed="false">
      <c r="A262" s="151"/>
      <c r="B262" s="151"/>
    </row>
    <row r="263" customFormat="false" ht="12.75" hidden="false" customHeight="false" outlineLevel="0" collapsed="false">
      <c r="A263" s="151"/>
      <c r="B263" s="151"/>
    </row>
    <row r="264" customFormat="false" ht="12.75" hidden="false" customHeight="false" outlineLevel="0" collapsed="false">
      <c r="A264" s="151"/>
      <c r="B264" s="151"/>
    </row>
    <row r="265" customFormat="false" ht="12.75" hidden="false" customHeight="false" outlineLevel="0" collapsed="false">
      <c r="A265" s="151"/>
      <c r="B265" s="151"/>
    </row>
    <row r="266" customFormat="false" ht="12.75" hidden="false" customHeight="false" outlineLevel="0" collapsed="false">
      <c r="A266" s="151"/>
      <c r="B266" s="151"/>
    </row>
    <row r="267" customFormat="false" ht="12.75" hidden="false" customHeight="false" outlineLevel="0" collapsed="false">
      <c r="A267" s="151"/>
      <c r="B267" s="151"/>
    </row>
    <row r="268" customFormat="false" ht="12.75" hidden="false" customHeight="false" outlineLevel="0" collapsed="false">
      <c r="A268" s="151"/>
      <c r="B268" s="151"/>
    </row>
    <row r="269" customFormat="false" ht="12.75" hidden="false" customHeight="false" outlineLevel="0" collapsed="false">
      <c r="A269" s="151"/>
      <c r="B269" s="151"/>
    </row>
    <row r="270" customFormat="false" ht="12.75" hidden="false" customHeight="false" outlineLevel="0" collapsed="false">
      <c r="A270" s="151"/>
      <c r="B270" s="151"/>
    </row>
    <row r="271" customFormat="false" ht="12.75" hidden="false" customHeight="false" outlineLevel="0" collapsed="false">
      <c r="A271" s="151"/>
      <c r="B271" s="151"/>
    </row>
    <row r="272" customFormat="false" ht="12.75" hidden="false" customHeight="false" outlineLevel="0" collapsed="false">
      <c r="A272" s="151"/>
      <c r="B272" s="151"/>
    </row>
    <row r="273" customFormat="false" ht="12.75" hidden="false" customHeight="false" outlineLevel="0" collapsed="false">
      <c r="A273" s="151"/>
      <c r="B273" s="151"/>
    </row>
    <row r="274" customFormat="false" ht="12.75" hidden="false" customHeight="false" outlineLevel="0" collapsed="false">
      <c r="A274" s="151"/>
      <c r="B274" s="151"/>
    </row>
    <row r="275" customFormat="false" ht="12.75" hidden="false" customHeight="false" outlineLevel="0" collapsed="false">
      <c r="A275" s="151"/>
      <c r="B275" s="151"/>
    </row>
    <row r="276" customFormat="false" ht="12.75" hidden="false" customHeight="false" outlineLevel="0" collapsed="false">
      <c r="A276" s="151"/>
      <c r="B276" s="151"/>
    </row>
    <row r="277" customFormat="false" ht="12.75" hidden="false" customHeight="false" outlineLevel="0" collapsed="false">
      <c r="A277" s="151"/>
      <c r="B277" s="151"/>
    </row>
    <row r="278" customFormat="false" ht="12.75" hidden="false" customHeight="false" outlineLevel="0" collapsed="false">
      <c r="A278" s="151"/>
      <c r="B278" s="151"/>
    </row>
    <row r="279" customFormat="false" ht="12.75" hidden="false" customHeight="false" outlineLevel="0" collapsed="false">
      <c r="A279" s="151"/>
      <c r="B279" s="151"/>
    </row>
    <row r="280" customFormat="false" ht="12.75" hidden="false" customHeight="false" outlineLevel="0" collapsed="false">
      <c r="A280" s="151"/>
      <c r="B280" s="151"/>
    </row>
    <row r="281" customFormat="false" ht="12.75" hidden="false" customHeight="false" outlineLevel="0" collapsed="false">
      <c r="A281" s="151"/>
      <c r="B281" s="151"/>
    </row>
    <row r="282" customFormat="false" ht="12.75" hidden="false" customHeight="false" outlineLevel="0" collapsed="false">
      <c r="A282" s="151"/>
      <c r="B282" s="151"/>
    </row>
    <row r="283" customFormat="false" ht="12.75" hidden="false" customHeight="false" outlineLevel="0" collapsed="false">
      <c r="A283" s="151"/>
      <c r="B283" s="151"/>
    </row>
    <row r="284" customFormat="false" ht="12.75" hidden="false" customHeight="false" outlineLevel="0" collapsed="false">
      <c r="A284" s="151"/>
      <c r="B284" s="151"/>
    </row>
    <row r="285" customFormat="false" ht="12.75" hidden="false" customHeight="false" outlineLevel="0" collapsed="false">
      <c r="A285" s="151"/>
      <c r="B285" s="151"/>
    </row>
    <row r="286" customFormat="false" ht="12.75" hidden="false" customHeight="false" outlineLevel="0" collapsed="false">
      <c r="A286" s="151"/>
      <c r="B286" s="151"/>
    </row>
    <row r="287" customFormat="false" ht="12.75" hidden="false" customHeight="false" outlineLevel="0" collapsed="false">
      <c r="A287" s="151"/>
      <c r="B287" s="151"/>
    </row>
    <row r="288" customFormat="false" ht="12.75" hidden="false" customHeight="false" outlineLevel="0" collapsed="false">
      <c r="A288" s="151"/>
      <c r="B288" s="151"/>
    </row>
    <row r="289" customFormat="false" ht="12.75" hidden="false" customHeight="false" outlineLevel="0" collapsed="false">
      <c r="A289" s="151"/>
      <c r="B289" s="151"/>
    </row>
    <row r="290" customFormat="false" ht="12.75" hidden="false" customHeight="false" outlineLevel="0" collapsed="false">
      <c r="A290" s="151"/>
      <c r="B290" s="151"/>
    </row>
    <row r="291" customFormat="false" ht="12.75" hidden="false" customHeight="false" outlineLevel="0" collapsed="false">
      <c r="A291" s="151"/>
      <c r="B291" s="151"/>
    </row>
    <row r="292" customFormat="false" ht="12.75" hidden="false" customHeight="false" outlineLevel="0" collapsed="false">
      <c r="A292" s="151"/>
      <c r="B292" s="151"/>
    </row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és Cigány Kisebbségi Önkormányzat 2011.évi felhalmozási jellegű kiadásainak előirányzatai jogcímenként&amp;R6.sz.melléklet
adatok e.Ft.-ban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9" min="9" style="0" width="9.7"/>
    <col collapsed="false" customWidth="true" hidden="false" outlineLevel="0" max="11" min="11" style="0" width="10.13"/>
  </cols>
  <sheetData>
    <row r="1" customFormat="false" ht="39" hidden="false" customHeight="false" outlineLevel="0" collapsed="false">
      <c r="A1" s="152" t="s">
        <v>113</v>
      </c>
      <c r="B1" s="153" t="s">
        <v>377</v>
      </c>
      <c r="C1" s="153" t="s">
        <v>378</v>
      </c>
      <c r="D1" s="153" t="s">
        <v>318</v>
      </c>
      <c r="E1" s="153" t="s">
        <v>379</v>
      </c>
      <c r="F1" s="153" t="s">
        <v>380</v>
      </c>
      <c r="G1" s="153" t="s">
        <v>381</v>
      </c>
      <c r="H1" s="153" t="s">
        <v>382</v>
      </c>
      <c r="I1" s="153" t="s">
        <v>383</v>
      </c>
      <c r="J1" s="153" t="s">
        <v>384</v>
      </c>
      <c r="K1" s="153" t="s">
        <v>385</v>
      </c>
      <c r="L1" s="154" t="s">
        <v>386</v>
      </c>
      <c r="M1" s="155" t="s">
        <v>294</v>
      </c>
    </row>
    <row r="2" customFormat="false" ht="15" hidden="false" customHeight="true" outlineLevel="0" collapsed="false">
      <c r="A2" s="153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8"/>
    </row>
    <row r="3" customFormat="false" ht="15" hidden="false" customHeight="true" outlineLevel="0" collapsed="false">
      <c r="A3" s="159" t="s">
        <v>387</v>
      </c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0"/>
    </row>
    <row r="4" customFormat="false" ht="15" hidden="false" customHeight="true" outlineLevel="0" collapsed="false">
      <c r="A4" s="163" t="s">
        <v>388</v>
      </c>
      <c r="B4" s="164" t="n">
        <v>60000</v>
      </c>
      <c r="C4" s="164" t="n">
        <v>16657</v>
      </c>
      <c r="D4" s="164" t="n">
        <v>16657</v>
      </c>
      <c r="E4" s="164"/>
      <c r="F4" s="164"/>
      <c r="G4" s="164"/>
      <c r="H4" s="165"/>
      <c r="I4" s="165"/>
      <c r="J4" s="165"/>
      <c r="K4" s="166"/>
      <c r="L4" s="167"/>
      <c r="M4" s="110" t="n">
        <f aca="false">SUM(D4:L4)</f>
        <v>16657</v>
      </c>
    </row>
    <row r="5" customFormat="false" ht="15" hidden="false" customHeight="true" outlineLevel="0" collapsed="false">
      <c r="A5" s="163" t="s">
        <v>389</v>
      </c>
      <c r="B5" s="168" t="n">
        <v>27500</v>
      </c>
      <c r="C5" s="168" t="n">
        <v>449</v>
      </c>
      <c r="D5" s="168" t="n">
        <v>449</v>
      </c>
      <c r="E5" s="168"/>
      <c r="F5" s="168"/>
      <c r="G5" s="168"/>
      <c r="H5" s="168"/>
      <c r="I5" s="168"/>
      <c r="J5" s="168"/>
      <c r="K5" s="169"/>
      <c r="L5" s="163"/>
      <c r="M5" s="14" t="n">
        <f aca="false">SUM(D5:L5)</f>
        <v>449</v>
      </c>
    </row>
    <row r="6" customFormat="false" ht="15" hidden="false" customHeight="true" outlineLevel="0" collapsed="false">
      <c r="A6" s="170" t="s">
        <v>390</v>
      </c>
      <c r="B6" s="168" t="n">
        <v>212500</v>
      </c>
      <c r="C6" s="171" t="n">
        <v>55428</v>
      </c>
      <c r="D6" s="171" t="n">
        <v>55428</v>
      </c>
      <c r="E6" s="171"/>
      <c r="F6" s="171"/>
      <c r="G6" s="171"/>
      <c r="H6" s="171"/>
      <c r="I6" s="171"/>
      <c r="J6" s="171"/>
      <c r="K6" s="169"/>
      <c r="L6" s="163"/>
      <c r="M6" s="14" t="n">
        <f aca="false">SUM(D6:L6)</f>
        <v>55428</v>
      </c>
    </row>
    <row r="7" customFormat="false" ht="15" hidden="false" customHeight="true" outlineLevel="0" collapsed="false">
      <c r="A7" s="172" t="s">
        <v>391</v>
      </c>
      <c r="B7" s="173" t="n">
        <f aca="false">SUM(B4:B6)</f>
        <v>300000</v>
      </c>
      <c r="C7" s="173" t="n">
        <f aca="false">SUM(C4:C6)</f>
        <v>72534</v>
      </c>
      <c r="D7" s="173" t="n">
        <f aca="false">SUM(D4:D6)</f>
        <v>72534</v>
      </c>
      <c r="E7" s="173" t="n">
        <f aca="false">SUM(E4:E6)</f>
        <v>0</v>
      </c>
      <c r="F7" s="173" t="n">
        <f aca="false">SUM(F4:F6)</f>
        <v>0</v>
      </c>
      <c r="G7" s="173" t="n">
        <f aca="false">SUM(G4:G6)</f>
        <v>0</v>
      </c>
      <c r="H7" s="173" t="n">
        <f aca="false">SUM(H4:H6)</f>
        <v>0</v>
      </c>
      <c r="I7" s="173" t="n">
        <f aca="false">SUM(I4:I6)</f>
        <v>0</v>
      </c>
      <c r="J7" s="173" t="n">
        <f aca="false">SUM(J4:J6)</f>
        <v>0</v>
      </c>
      <c r="K7" s="173" t="n">
        <f aca="false">SUM(K4:K6)</f>
        <v>0</v>
      </c>
      <c r="L7" s="173" t="n">
        <f aca="false">SUM(L4:L6)</f>
        <v>0</v>
      </c>
      <c r="M7" s="173" t="n">
        <f aca="false">SUM(M4:M6)</f>
        <v>72534</v>
      </c>
    </row>
    <row r="8" customFormat="false" ht="15" hidden="false" customHeight="true" outlineLevel="0" collapsed="false">
      <c r="A8" s="174" t="s">
        <v>392</v>
      </c>
      <c r="B8" s="173" t="n">
        <v>160000</v>
      </c>
      <c r="C8" s="173" t="n">
        <v>103252</v>
      </c>
      <c r="D8" s="175"/>
      <c r="E8" s="175" t="n">
        <v>10000</v>
      </c>
      <c r="F8" s="175" t="n">
        <v>10000</v>
      </c>
      <c r="G8" s="175" t="n">
        <v>60000</v>
      </c>
      <c r="H8" s="175" t="n">
        <v>23252</v>
      </c>
      <c r="I8" s="175"/>
      <c r="J8" s="175"/>
      <c r="K8" s="176"/>
      <c r="L8" s="177"/>
      <c r="M8" s="14" t="n">
        <f aca="false">SUM(D8:L8)</f>
        <v>103252</v>
      </c>
    </row>
    <row r="9" customFormat="false" ht="15" hidden="false" customHeight="true" outlineLevel="0" collapsed="false">
      <c r="A9" s="174" t="s">
        <v>393</v>
      </c>
      <c r="B9" s="178" t="n">
        <f aca="false">SUM(B7:B8)</f>
        <v>460000</v>
      </c>
      <c r="C9" s="178" t="n">
        <f aca="false">SUM(C7:C8)</f>
        <v>175786</v>
      </c>
      <c r="D9" s="178" t="n">
        <f aca="false">SUM(D7:D8)</f>
        <v>72534</v>
      </c>
      <c r="E9" s="178" t="n">
        <f aca="false">SUM(E7:E8)</f>
        <v>10000</v>
      </c>
      <c r="F9" s="178" t="n">
        <f aca="false">SUM(F7:F8)</f>
        <v>10000</v>
      </c>
      <c r="G9" s="178" t="n">
        <f aca="false">SUM(G7:G8)</f>
        <v>60000</v>
      </c>
      <c r="H9" s="178" t="n">
        <f aca="false">SUM(H7:H8)</f>
        <v>23252</v>
      </c>
      <c r="I9" s="178" t="n">
        <f aca="false">SUM(I7:I8)</f>
        <v>0</v>
      </c>
      <c r="J9" s="178" t="n">
        <f aca="false">SUM(J7:J8)</f>
        <v>0</v>
      </c>
      <c r="K9" s="178" t="n">
        <f aca="false">SUM(K7:K8)</f>
        <v>0</v>
      </c>
      <c r="L9" s="178" t="n">
        <f aca="false">SUM(L7:L8)</f>
        <v>0</v>
      </c>
      <c r="M9" s="178" t="n">
        <f aca="false">SUM(M7:M8)</f>
        <v>175786</v>
      </c>
    </row>
    <row r="10" customFormat="false" ht="15" hidden="false" customHeight="tru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2"/>
    </row>
    <row r="11" customFormat="false" ht="15" hidden="false" customHeight="true" outlineLevel="0" collapsed="false">
      <c r="A11" s="179" t="s">
        <v>394</v>
      </c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5"/>
    </row>
    <row r="12" customFormat="false" ht="15" hidden="false" customHeight="true" outlineLevel="0" collapsed="false">
      <c r="A12" s="163" t="s">
        <v>395</v>
      </c>
      <c r="B12" s="173" t="n">
        <v>1350000</v>
      </c>
      <c r="C12" s="173" t="n">
        <v>1350000</v>
      </c>
      <c r="D12" s="173"/>
      <c r="E12" s="173" t="n">
        <v>70000</v>
      </c>
      <c r="F12" s="173" t="n">
        <v>70000</v>
      </c>
      <c r="G12" s="175" t="n">
        <v>70000</v>
      </c>
      <c r="H12" s="175" t="n">
        <v>85000</v>
      </c>
      <c r="I12" s="175" t="n">
        <v>85000</v>
      </c>
      <c r="J12" s="175" t="n">
        <v>85000</v>
      </c>
      <c r="K12" s="175" t="n">
        <v>85000</v>
      </c>
      <c r="L12" s="175" t="n">
        <v>800000</v>
      </c>
      <c r="M12" s="14" t="n">
        <f aca="false">SUM(E12:L12)</f>
        <v>1350000</v>
      </c>
    </row>
    <row r="13" customFormat="false" ht="15" hidden="false" customHeight="true" outlineLevel="0" collapsed="false">
      <c r="A13" s="186" t="s">
        <v>396</v>
      </c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4" t="n">
        <f aca="false">SUM(E13:L13)</f>
        <v>0</v>
      </c>
    </row>
    <row r="14" customFormat="false" ht="15" hidden="false" customHeight="true" outlineLevel="0" collapsed="false">
      <c r="A14" s="187" t="s">
        <v>397</v>
      </c>
      <c r="B14" s="168"/>
      <c r="C14" s="168" t="n">
        <v>59240</v>
      </c>
      <c r="D14" s="169" t="n">
        <v>14160</v>
      </c>
      <c r="E14" s="169" t="n">
        <v>14585</v>
      </c>
      <c r="F14" s="169" t="n">
        <v>15022</v>
      </c>
      <c r="G14" s="169" t="n">
        <v>15473</v>
      </c>
      <c r="H14" s="169"/>
      <c r="I14" s="169"/>
      <c r="J14" s="169"/>
      <c r="K14" s="169"/>
      <c r="L14" s="163"/>
      <c r="M14" s="14" t="n">
        <f aca="false">SUM(D14:L14)</f>
        <v>59240</v>
      </c>
    </row>
    <row r="15" customFormat="false" ht="15" hidden="false" customHeight="true" outlineLevel="0" collapsed="false">
      <c r="A15" s="187" t="s">
        <v>398</v>
      </c>
      <c r="B15" s="168"/>
      <c r="C15" s="168" t="n">
        <v>388308</v>
      </c>
      <c r="D15" s="169" t="n">
        <v>43668</v>
      </c>
      <c r="E15" s="169" t="n">
        <v>44978</v>
      </c>
      <c r="F15" s="169" t="n">
        <v>46327</v>
      </c>
      <c r="G15" s="169" t="n">
        <v>47717</v>
      </c>
      <c r="H15" s="169" t="n">
        <v>49148</v>
      </c>
      <c r="I15" s="169" t="n">
        <v>50623</v>
      </c>
      <c r="J15" s="169" t="n">
        <v>52141</v>
      </c>
      <c r="K15" s="188" t="n">
        <v>53706</v>
      </c>
      <c r="L15" s="188"/>
      <c r="M15" s="14" t="n">
        <f aca="false">SUM(D15:L15)</f>
        <v>388308</v>
      </c>
      <c r="N15" s="18"/>
    </row>
    <row r="16" customFormat="false" ht="15" hidden="false" customHeight="true" outlineLevel="0" collapsed="false">
      <c r="A16" s="186" t="s">
        <v>399</v>
      </c>
      <c r="B16" s="168" t="n">
        <f aca="false">SUM(B12:B15)</f>
        <v>1350000</v>
      </c>
      <c r="C16" s="168" t="n">
        <f aca="false">SUM(C12:C15)</f>
        <v>1797548</v>
      </c>
      <c r="D16" s="168" t="n">
        <f aca="false">SUM(D12:D15)</f>
        <v>57828</v>
      </c>
      <c r="E16" s="168" t="n">
        <f aca="false">SUM(E12:E15)</f>
        <v>129563</v>
      </c>
      <c r="F16" s="168" t="n">
        <f aca="false">SUM(F12:F15)</f>
        <v>131349</v>
      </c>
      <c r="G16" s="168" t="n">
        <f aca="false">SUM(G12:G15)</f>
        <v>133190</v>
      </c>
      <c r="H16" s="168" t="n">
        <f aca="false">SUM(H12:H15)</f>
        <v>134148</v>
      </c>
      <c r="I16" s="168" t="n">
        <f aca="false">SUM(I12:I15)</f>
        <v>135623</v>
      </c>
      <c r="J16" s="168" t="n">
        <f aca="false">SUM(J12:J15)</f>
        <v>137141</v>
      </c>
      <c r="K16" s="168" t="n">
        <f aca="false">SUM(K12:K15)</f>
        <v>138706</v>
      </c>
      <c r="L16" s="168" t="n">
        <f aca="false">SUM(L12:L15)</f>
        <v>800000</v>
      </c>
      <c r="M16" s="168" t="n">
        <f aca="false">SUM(M12:M15)</f>
        <v>1797548</v>
      </c>
    </row>
    <row r="17" customFormat="false" ht="15" hidden="false" customHeight="true" outlineLevel="0" collapsed="false">
      <c r="A17" s="186" t="s">
        <v>400</v>
      </c>
      <c r="B17" s="168" t="n">
        <f aca="false">SUM(B9+B16)</f>
        <v>1810000</v>
      </c>
      <c r="C17" s="168" t="n">
        <f aca="false">SUM(C9+C16)</f>
        <v>1973334</v>
      </c>
      <c r="D17" s="168" t="n">
        <f aca="false">SUM(D9+D16)</f>
        <v>130362</v>
      </c>
      <c r="E17" s="168" t="n">
        <f aca="false">SUM(E9+E16)</f>
        <v>139563</v>
      </c>
      <c r="F17" s="168" t="n">
        <f aca="false">SUM(F9+F16)</f>
        <v>141349</v>
      </c>
      <c r="G17" s="168" t="n">
        <f aca="false">SUM(G9+G16)</f>
        <v>193190</v>
      </c>
      <c r="H17" s="168" t="n">
        <f aca="false">SUM(H9+H16)</f>
        <v>157400</v>
      </c>
      <c r="I17" s="168" t="n">
        <f aca="false">SUM(I9+I16)</f>
        <v>135623</v>
      </c>
      <c r="J17" s="168" t="n">
        <f aca="false">SUM(J9+J16)</f>
        <v>137141</v>
      </c>
      <c r="K17" s="168" t="n">
        <f aca="false">SUM(K9+K16)</f>
        <v>138706</v>
      </c>
      <c r="L17" s="168" t="n">
        <f aca="false">SUM(L9+L16)</f>
        <v>800000</v>
      </c>
      <c r="M17" s="168" t="n">
        <f aca="false">SUM(M9+M16)</f>
        <v>1973334</v>
      </c>
    </row>
    <row r="18" customFormat="false" ht="15" hidden="false" customHeight="true" outlineLevel="0" collapsed="false">
      <c r="A18" s="18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20" customFormat="false" ht="15.75" hidden="false" customHeight="false" outlineLevel="0" collapsed="false">
      <c r="A20" s="191" t="s">
        <v>401</v>
      </c>
      <c r="B20" s="191"/>
      <c r="C20" s="191"/>
      <c r="D20" s="191"/>
      <c r="E20" s="191"/>
      <c r="F20" s="191"/>
      <c r="G20" s="191"/>
      <c r="H20" s="191"/>
      <c r="I20" s="191"/>
    </row>
    <row r="21" customFormat="false" ht="12.75" hidden="false" customHeight="false" outlineLevel="0" collapsed="false">
      <c r="B21" s="192"/>
      <c r="H21" s="193" t="s">
        <v>402</v>
      </c>
      <c r="I21" s="193"/>
    </row>
    <row r="22" customFormat="false" ht="12.75" hidden="false" customHeight="false" outlineLevel="0" collapsed="false">
      <c r="A22" s="192"/>
      <c r="B22" s="192"/>
      <c r="H22" s="193" t="s">
        <v>403</v>
      </c>
      <c r="I22" s="193"/>
    </row>
    <row r="23" customFormat="false" ht="12.75" hidden="false" customHeight="false" outlineLevel="0" collapsed="false">
      <c r="A23" s="194" t="s">
        <v>0</v>
      </c>
      <c r="B23" s="194"/>
      <c r="C23" s="195" t="s">
        <v>404</v>
      </c>
      <c r="D23" s="195"/>
      <c r="E23" s="194" t="s">
        <v>2</v>
      </c>
      <c r="F23" s="194"/>
      <c r="G23" s="194"/>
      <c r="H23" s="194"/>
      <c r="I23" s="194"/>
      <c r="J23" s="195" t="s">
        <v>405</v>
      </c>
      <c r="K23" s="195"/>
    </row>
    <row r="24" customFormat="false" ht="12.75" hidden="false" customHeight="false" outlineLevel="0" collapsed="false">
      <c r="A24" s="194"/>
      <c r="B24" s="194"/>
      <c r="C24" s="195" t="s">
        <v>217</v>
      </c>
      <c r="D24" s="195" t="s">
        <v>5</v>
      </c>
      <c r="E24" s="194"/>
      <c r="F24" s="194"/>
      <c r="G24" s="194"/>
      <c r="H24" s="194"/>
      <c r="I24" s="194"/>
      <c r="J24" s="195" t="s">
        <v>217</v>
      </c>
      <c r="K24" s="195" t="s">
        <v>5</v>
      </c>
    </row>
    <row r="25" customFormat="false" ht="12.75" hidden="false" customHeight="false" outlineLevel="0" collapsed="false">
      <c r="A25" s="196" t="s">
        <v>406</v>
      </c>
      <c r="B25" s="196"/>
      <c r="C25" s="176"/>
      <c r="D25" s="176"/>
      <c r="E25" s="196" t="s">
        <v>407</v>
      </c>
      <c r="F25" s="196"/>
      <c r="G25" s="196"/>
      <c r="H25" s="196"/>
      <c r="I25" s="196"/>
      <c r="J25" s="176" t="n">
        <v>1781</v>
      </c>
      <c r="K25" s="176" t="n">
        <v>1911</v>
      </c>
    </row>
    <row r="26" customFormat="false" ht="15" hidden="false" customHeight="true" outlineLevel="0" collapsed="false">
      <c r="A26" s="196" t="s">
        <v>408</v>
      </c>
      <c r="B26" s="196"/>
      <c r="C26" s="176" t="n">
        <v>1765</v>
      </c>
      <c r="D26" s="176" t="n">
        <v>1765</v>
      </c>
      <c r="E26" s="196" t="s">
        <v>409</v>
      </c>
      <c r="F26" s="196"/>
      <c r="G26" s="196"/>
      <c r="H26" s="196"/>
      <c r="I26" s="196"/>
      <c r="J26" s="176" t="n">
        <v>433</v>
      </c>
      <c r="K26" s="176" t="n">
        <v>468</v>
      </c>
    </row>
    <row r="27" customFormat="false" ht="15" hidden="false" customHeight="true" outlineLevel="0" collapsed="false">
      <c r="A27" s="196" t="s">
        <v>410</v>
      </c>
      <c r="B27" s="196"/>
      <c r="C27" s="176"/>
      <c r="D27" s="176" t="n">
        <v>315</v>
      </c>
      <c r="E27" s="196" t="s">
        <v>411</v>
      </c>
      <c r="F27" s="196"/>
      <c r="G27" s="196"/>
      <c r="H27" s="196"/>
      <c r="I27" s="196"/>
      <c r="J27" s="176" t="n">
        <v>117</v>
      </c>
      <c r="K27" s="176" t="n">
        <v>707</v>
      </c>
    </row>
    <row r="28" customFormat="false" ht="15" hidden="false" customHeight="true" outlineLevel="0" collapsed="false">
      <c r="A28" s="196" t="s">
        <v>412</v>
      </c>
      <c r="B28" s="196"/>
      <c r="C28" s="176" t="n">
        <v>566</v>
      </c>
      <c r="D28" s="176" t="n">
        <v>209</v>
      </c>
      <c r="E28" s="196" t="s">
        <v>413</v>
      </c>
      <c r="F28" s="196"/>
      <c r="G28" s="196"/>
      <c r="H28" s="196"/>
      <c r="I28" s="196"/>
      <c r="J28" s="176"/>
      <c r="K28" s="176"/>
    </row>
    <row r="29" customFormat="false" ht="15" hidden="false" customHeight="true" outlineLevel="0" collapsed="false">
      <c r="A29" s="196" t="s">
        <v>414</v>
      </c>
      <c r="B29" s="196"/>
      <c r="C29" s="176"/>
      <c r="D29" s="176" t="n">
        <v>1197</v>
      </c>
      <c r="E29" s="196" t="s">
        <v>415</v>
      </c>
      <c r="F29" s="196"/>
      <c r="G29" s="196"/>
      <c r="H29" s="196"/>
      <c r="I29" s="196"/>
      <c r="J29" s="176"/>
      <c r="K29" s="176" t="n">
        <v>400</v>
      </c>
    </row>
    <row r="30" customFormat="false" ht="15" hidden="false" customHeight="true" outlineLevel="0" collapsed="false">
      <c r="A30" s="186" t="s">
        <v>376</v>
      </c>
      <c r="B30" s="186"/>
      <c r="C30" s="197" t="n">
        <f aca="false">SUM(C25:C29)</f>
        <v>2331</v>
      </c>
      <c r="D30" s="197" t="n">
        <f aca="false">SUM(D25:D29)</f>
        <v>3486</v>
      </c>
      <c r="E30" s="186" t="s">
        <v>376</v>
      </c>
      <c r="F30" s="186"/>
      <c r="G30" s="186"/>
      <c r="H30" s="186"/>
      <c r="I30" s="186"/>
      <c r="J30" s="197" t="n">
        <f aca="false">SUM(J25:J29)</f>
        <v>2331</v>
      </c>
      <c r="K30" s="197" t="n">
        <f aca="false">SUM(K25:K29)</f>
        <v>3486</v>
      </c>
    </row>
    <row r="31" customFormat="false" ht="15" hidden="false" customHeight="true" outlineLevel="0" collapsed="false">
      <c r="A31" s="193"/>
      <c r="B31" s="115"/>
      <c r="C31" s="193"/>
      <c r="D31" s="115"/>
      <c r="E31" s="96"/>
      <c r="F31" s="96"/>
      <c r="G31" s="96"/>
      <c r="H31" s="96"/>
      <c r="I31" s="96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2"/>
      <c r="G32" s="192"/>
      <c r="H32" s="198"/>
      <c r="I32" s="198"/>
    </row>
    <row r="33" customFormat="false" ht="15" hidden="false" customHeight="false" outlineLevel="0" collapsed="false">
      <c r="A33" s="199" t="s">
        <v>416</v>
      </c>
      <c r="B33" s="200"/>
      <c r="C33" s="200"/>
    </row>
    <row r="34" customFormat="false" ht="12.75" hidden="false" customHeight="false" outlineLevel="0" collapsed="false">
      <c r="A34" s="198"/>
      <c r="B34" s="198" t="s">
        <v>417</v>
      </c>
      <c r="C34" s="198"/>
    </row>
    <row r="35" customFormat="false" ht="12.75" hidden="false" customHeight="false" outlineLevel="0" collapsed="false">
      <c r="B35" s="198" t="s">
        <v>418</v>
      </c>
    </row>
    <row r="36" customFormat="false" ht="12.75" hidden="false" customHeight="false" outlineLevel="0" collapsed="false">
      <c r="A36" s="201" t="s">
        <v>419</v>
      </c>
      <c r="B36" s="169" t="n">
        <v>13500</v>
      </c>
      <c r="C36" s="202"/>
    </row>
    <row r="37" customFormat="false" ht="15" hidden="false" customHeight="true" outlineLevel="0" collapsed="false">
      <c r="A37" s="187" t="s">
        <v>420</v>
      </c>
      <c r="B37" s="169" t="n">
        <v>960</v>
      </c>
      <c r="C37" s="202"/>
    </row>
    <row r="38" customFormat="false" ht="15" hidden="false" customHeight="true" outlineLevel="0" collapsed="false">
      <c r="A38" s="201" t="s">
        <v>421</v>
      </c>
      <c r="B38" s="169" t="n">
        <v>560</v>
      </c>
      <c r="C38" s="202"/>
    </row>
    <row r="39" customFormat="false" ht="15" hidden="false" customHeight="true" outlineLevel="0" collapsed="false">
      <c r="A39" s="201" t="s">
        <v>422</v>
      </c>
      <c r="B39" s="169" t="n">
        <v>450</v>
      </c>
      <c r="C39" s="202"/>
    </row>
    <row r="40" customFormat="false" ht="15" hidden="false" customHeight="true" outlineLevel="0" collapsed="false">
      <c r="A40" s="201" t="s">
        <v>423</v>
      </c>
      <c r="B40" s="169" t="n">
        <v>250</v>
      </c>
      <c r="C40" s="202"/>
    </row>
    <row r="41" customFormat="false" ht="15" hidden="false" customHeight="true" outlineLevel="0" collapsed="false">
      <c r="A41" s="201" t="s">
        <v>424</v>
      </c>
      <c r="B41" s="169" t="n">
        <v>200</v>
      </c>
      <c r="C41" s="202"/>
      <c r="E41" s="203"/>
      <c r="F41" s="192"/>
      <c r="G41" s="192"/>
      <c r="H41" s="198"/>
      <c r="I41" s="198"/>
    </row>
    <row r="42" customFormat="false" ht="15" hidden="false" customHeight="true" outlineLevel="0" collapsed="false">
      <c r="A42" s="201" t="s">
        <v>425</v>
      </c>
      <c r="B42" s="169" t="n">
        <v>350</v>
      </c>
      <c r="C42" s="202"/>
      <c r="E42" s="203"/>
      <c r="F42" s="192"/>
      <c r="G42" s="192"/>
      <c r="H42" s="198"/>
      <c r="I42" s="198"/>
      <c r="J42" s="198"/>
      <c r="K42" s="198"/>
      <c r="L42" s="198"/>
      <c r="M42" s="198"/>
    </row>
    <row r="43" customFormat="false" ht="15" hidden="false" customHeight="true" outlineLevel="0" collapsed="false">
      <c r="A43" s="201" t="s">
        <v>426</v>
      </c>
      <c r="B43" s="169" t="n">
        <v>200</v>
      </c>
      <c r="C43" s="202"/>
      <c r="E43" s="203"/>
      <c r="F43" s="192"/>
      <c r="G43" s="192"/>
      <c r="H43" s="198"/>
      <c r="I43" s="198"/>
      <c r="J43" s="198"/>
      <c r="K43" s="198"/>
      <c r="L43" s="198"/>
      <c r="M43" s="198"/>
    </row>
    <row r="44" customFormat="false" ht="15" hidden="false" customHeight="true" outlineLevel="0" collapsed="false">
      <c r="A44" s="204" t="s">
        <v>209</v>
      </c>
      <c r="B44" s="197" t="n">
        <f aca="false">SUM(B36:B43)</f>
        <v>16470</v>
      </c>
      <c r="C44" s="202"/>
      <c r="E44" s="205"/>
      <c r="F44" s="192"/>
      <c r="G44" s="192"/>
      <c r="H44" s="198"/>
      <c r="I44" s="198"/>
      <c r="J44" s="198"/>
      <c r="K44" s="198"/>
      <c r="L44" s="198"/>
      <c r="M44" s="198"/>
    </row>
    <row r="45" customFormat="false" ht="15" hidden="false" customHeight="true" outlineLevel="0" collapsed="false">
      <c r="A45" s="198"/>
      <c r="B45" s="205"/>
      <c r="C45" s="205"/>
      <c r="D45" s="202"/>
      <c r="E45" s="205"/>
      <c r="F45" s="192"/>
      <c r="G45" s="192"/>
      <c r="H45" s="198"/>
      <c r="I45" s="198"/>
      <c r="J45" s="198"/>
      <c r="K45" s="198"/>
      <c r="L45" s="198"/>
      <c r="M45" s="198"/>
    </row>
    <row r="46" customFormat="false" ht="12.75" hidden="false" customHeight="false" outlineLevel="0" collapsed="false">
      <c r="A46" s="198"/>
      <c r="B46" s="205"/>
      <c r="C46" s="205"/>
      <c r="D46" s="202"/>
      <c r="E46" s="205"/>
      <c r="F46" s="192"/>
      <c r="G46" s="192"/>
      <c r="H46" s="198"/>
      <c r="I46" s="198"/>
      <c r="J46" s="198"/>
      <c r="K46" s="198"/>
      <c r="L46" s="198"/>
      <c r="M46" s="198"/>
    </row>
    <row r="47" customFormat="false" ht="12.75" hidden="false" customHeight="false" outlineLevel="0" collapsed="false">
      <c r="A47" s="198"/>
      <c r="B47" s="205"/>
      <c r="C47" s="205"/>
      <c r="D47" s="202"/>
      <c r="E47" s="205"/>
      <c r="F47" s="192"/>
      <c r="G47" s="192"/>
      <c r="H47" s="198"/>
      <c r="I47" s="198"/>
      <c r="J47" s="198"/>
      <c r="K47" s="198"/>
      <c r="L47" s="198"/>
      <c r="M47" s="198"/>
    </row>
    <row r="48" customFormat="false" ht="12.75" hidden="false" customHeight="false" outlineLevel="0" collapsed="false">
      <c r="A48" s="198"/>
      <c r="B48" s="205"/>
      <c r="C48" s="205"/>
      <c r="D48" s="202"/>
      <c r="E48" s="205"/>
      <c r="F48" s="192"/>
      <c r="G48" s="192"/>
      <c r="H48" s="198"/>
      <c r="I48" s="198"/>
      <c r="J48" s="198"/>
      <c r="K48" s="198"/>
      <c r="L48" s="198"/>
      <c r="M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január 1-i hitelállománya, törlesztése és egyéb hosszú távú kötelezettsége &amp;R&amp;12 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206"/>
      <c r="B1" s="207"/>
      <c r="C1" s="153" t="s">
        <v>427</v>
      </c>
      <c r="D1" s="153" t="s">
        <v>428</v>
      </c>
      <c r="E1" s="153" t="s">
        <v>429</v>
      </c>
      <c r="F1" s="153" t="s">
        <v>430</v>
      </c>
      <c r="G1" s="153" t="s">
        <v>431</v>
      </c>
      <c r="H1" s="153" t="s">
        <v>432</v>
      </c>
    </row>
    <row r="2" customFormat="false" ht="15" hidden="false" customHeight="false" outlineLevel="0" collapsed="false">
      <c r="A2" s="208"/>
      <c r="B2" s="209" t="s">
        <v>76</v>
      </c>
      <c r="C2" s="209" t="n">
        <v>53</v>
      </c>
      <c r="D2" s="209"/>
      <c r="E2" s="209"/>
      <c r="F2" s="209" t="n">
        <f aca="false">SUM(C2:D2)</f>
        <v>53</v>
      </c>
      <c r="G2" s="209" t="n">
        <f aca="false">SUM(F2:F2)</f>
        <v>53</v>
      </c>
      <c r="H2" s="209" t="n">
        <v>53</v>
      </c>
    </row>
    <row r="3" customFormat="false" ht="15.75" hidden="false" customHeight="false" outlineLevel="0" collapsed="false">
      <c r="A3" s="210"/>
      <c r="B3" s="211" t="s">
        <v>433</v>
      </c>
      <c r="C3" s="211" t="n">
        <v>1</v>
      </c>
      <c r="D3" s="211"/>
      <c r="E3" s="211"/>
      <c r="F3" s="211" t="n">
        <f aca="false">SUM(C3:D3)</f>
        <v>1</v>
      </c>
      <c r="G3" s="211" t="n">
        <f aca="false">SUM(F3:F3)</f>
        <v>1</v>
      </c>
      <c r="H3" s="211" t="n">
        <v>1</v>
      </c>
    </row>
    <row r="4" customFormat="false" ht="15.75" hidden="false" customHeight="false" outlineLevel="0" collapsed="false">
      <c r="A4" s="212" t="s">
        <v>434</v>
      </c>
      <c r="B4" s="213" t="s">
        <v>78</v>
      </c>
      <c r="C4" s="214" t="n">
        <f aca="false">SUM(C2:C3)</f>
        <v>54</v>
      </c>
      <c r="D4" s="215"/>
      <c r="E4" s="215"/>
      <c r="F4" s="215" t="n">
        <f aca="false">SUM(C4:D4)</f>
        <v>54</v>
      </c>
      <c r="G4" s="215" t="n">
        <f aca="false">SUM(G2:G3)</f>
        <v>54</v>
      </c>
      <c r="H4" s="215" t="n">
        <v>54</v>
      </c>
    </row>
    <row r="5" customFormat="false" ht="15" hidden="false" customHeight="false" outlineLevel="0" collapsed="false">
      <c r="A5" s="216"/>
      <c r="B5" s="217" t="s">
        <v>435</v>
      </c>
      <c r="C5" s="209" t="n">
        <v>69</v>
      </c>
      <c r="D5" s="209"/>
      <c r="E5" s="209"/>
      <c r="F5" s="209" t="n">
        <f aca="false">SUM(C5:D5)</f>
        <v>69</v>
      </c>
      <c r="G5" s="209" t="n">
        <f aca="false">SUM(F5:F5)</f>
        <v>69</v>
      </c>
      <c r="H5" s="209" t="n">
        <v>69</v>
      </c>
    </row>
    <row r="6" customFormat="false" ht="15" hidden="false" customHeight="false" outlineLevel="0" collapsed="false">
      <c r="A6" s="216"/>
      <c r="B6" s="218" t="s">
        <v>436</v>
      </c>
      <c r="C6" s="219" t="n">
        <v>5</v>
      </c>
      <c r="D6" s="216"/>
      <c r="E6" s="216"/>
      <c r="F6" s="216" t="n">
        <f aca="false">SUM(C6:D6)</f>
        <v>5</v>
      </c>
      <c r="G6" s="216" t="n">
        <f aca="false">SUM(F6:F6)</f>
        <v>5</v>
      </c>
      <c r="H6" s="216" t="n">
        <v>5</v>
      </c>
    </row>
    <row r="7" customFormat="false" ht="15" hidden="false" customHeight="false" outlineLevel="0" collapsed="false">
      <c r="A7" s="209"/>
      <c r="B7" s="220" t="s">
        <v>437</v>
      </c>
      <c r="C7" s="209" t="n">
        <v>25</v>
      </c>
      <c r="D7" s="209" t="n">
        <v>1</v>
      </c>
      <c r="E7" s="209"/>
      <c r="F7" s="209" t="n">
        <v>26</v>
      </c>
      <c r="G7" s="209" t="n">
        <f aca="false">SUM(F7:F7)</f>
        <v>26</v>
      </c>
      <c r="H7" s="209" t="n">
        <v>26</v>
      </c>
    </row>
    <row r="8" customFormat="false" ht="15" hidden="false" customHeight="false" outlineLevel="0" collapsed="false">
      <c r="A8" s="209"/>
      <c r="B8" s="220" t="s">
        <v>438</v>
      </c>
      <c r="C8" s="209" t="n">
        <v>12</v>
      </c>
      <c r="D8" s="209" t="n">
        <v>1</v>
      </c>
      <c r="E8" s="209"/>
      <c r="F8" s="209" t="n">
        <v>13</v>
      </c>
      <c r="G8" s="209" t="n">
        <v>13</v>
      </c>
      <c r="H8" s="209" t="n">
        <v>13</v>
      </c>
    </row>
    <row r="9" customFormat="false" ht="15" hidden="false" customHeight="false" outlineLevel="0" collapsed="false">
      <c r="A9" s="209"/>
      <c r="B9" s="220" t="s">
        <v>439</v>
      </c>
      <c r="C9" s="209" t="n">
        <v>4</v>
      </c>
      <c r="D9" s="209"/>
      <c r="E9" s="209"/>
      <c r="F9" s="209" t="n">
        <v>4</v>
      </c>
      <c r="G9" s="209" t="n">
        <v>4</v>
      </c>
      <c r="H9" s="209" t="n">
        <v>4</v>
      </c>
    </row>
    <row r="10" customFormat="false" ht="15" hidden="false" customHeight="false" outlineLevel="0" collapsed="false">
      <c r="A10" s="209"/>
      <c r="B10" s="220" t="s">
        <v>440</v>
      </c>
      <c r="C10" s="209" t="n">
        <v>3</v>
      </c>
      <c r="D10" s="209"/>
      <c r="E10" s="209"/>
      <c r="F10" s="209" t="n">
        <v>3</v>
      </c>
      <c r="G10" s="209" t="n">
        <v>3</v>
      </c>
      <c r="H10" s="209" t="n">
        <v>3</v>
      </c>
    </row>
    <row r="11" customFormat="false" ht="15" hidden="false" customHeight="false" outlineLevel="0" collapsed="false">
      <c r="A11" s="209"/>
      <c r="B11" s="220" t="s">
        <v>441</v>
      </c>
      <c r="C11" s="209" t="n">
        <v>26</v>
      </c>
      <c r="D11" s="209" t="n">
        <v>3</v>
      </c>
      <c r="E11" s="209"/>
      <c r="F11" s="209" t="n">
        <v>28</v>
      </c>
      <c r="G11" s="209" t="n">
        <f aca="false">SUM(F11:F11)</f>
        <v>28</v>
      </c>
      <c r="H11" s="209" t="n">
        <v>28</v>
      </c>
    </row>
    <row r="12" customFormat="false" ht="15" hidden="false" customHeight="false" outlineLevel="0" collapsed="false">
      <c r="A12" s="209"/>
      <c r="B12" s="220" t="s">
        <v>442</v>
      </c>
      <c r="C12" s="209" t="n">
        <v>4</v>
      </c>
      <c r="D12" s="209"/>
      <c r="E12" s="209"/>
      <c r="F12" s="209" t="n">
        <v>4</v>
      </c>
      <c r="G12" s="209" t="n">
        <v>4</v>
      </c>
      <c r="H12" s="209" t="n">
        <v>4</v>
      </c>
    </row>
    <row r="13" customFormat="false" ht="15" hidden="false" customHeight="false" outlineLevel="0" collapsed="false">
      <c r="A13" s="209"/>
      <c r="B13" s="220" t="s">
        <v>443</v>
      </c>
      <c r="C13" s="209" t="n">
        <v>3</v>
      </c>
      <c r="D13" s="209"/>
      <c r="E13" s="209"/>
      <c r="F13" s="209" t="n">
        <v>3</v>
      </c>
      <c r="G13" s="209" t="n">
        <v>3</v>
      </c>
      <c r="H13" s="209" t="n">
        <v>3</v>
      </c>
    </row>
    <row r="14" customFormat="false" ht="15" hidden="false" customHeight="false" outlineLevel="0" collapsed="false">
      <c r="A14" s="209"/>
      <c r="B14" s="220" t="s">
        <v>444</v>
      </c>
      <c r="C14" s="209" t="n">
        <v>41</v>
      </c>
      <c r="D14" s="209" t="n">
        <v>1</v>
      </c>
      <c r="E14" s="209" t="n">
        <v>1</v>
      </c>
      <c r="F14" s="209" t="n">
        <v>42</v>
      </c>
      <c r="G14" s="209" t="n">
        <v>42</v>
      </c>
      <c r="H14" s="209" t="n">
        <v>42</v>
      </c>
    </row>
    <row r="15" customFormat="false" ht="15" hidden="false" customHeight="false" outlineLevel="0" collapsed="false">
      <c r="A15" s="209"/>
      <c r="B15" s="220" t="s">
        <v>445</v>
      </c>
      <c r="C15" s="209" t="n">
        <v>1</v>
      </c>
      <c r="D15" s="209" t="n">
        <v>1</v>
      </c>
      <c r="E15" s="209" t="n">
        <v>3</v>
      </c>
      <c r="F15" s="209" t="n">
        <v>2</v>
      </c>
      <c r="G15" s="209" t="n">
        <v>2</v>
      </c>
      <c r="H15" s="209" t="n">
        <v>2</v>
      </c>
    </row>
    <row r="16" customFormat="false" ht="15" hidden="false" customHeight="false" outlineLevel="0" collapsed="false">
      <c r="A16" s="209"/>
      <c r="B16" s="220" t="s">
        <v>446</v>
      </c>
      <c r="C16" s="209" t="n">
        <v>3</v>
      </c>
      <c r="D16" s="209" t="n">
        <v>7</v>
      </c>
      <c r="E16" s="209"/>
      <c r="F16" s="209" t="n">
        <v>8</v>
      </c>
      <c r="G16" s="209" t="n">
        <v>8</v>
      </c>
      <c r="H16" s="209" t="n">
        <v>9</v>
      </c>
    </row>
    <row r="17" customFormat="false" ht="15" hidden="false" customHeight="false" outlineLevel="0" collapsed="false">
      <c r="A17" s="209"/>
      <c r="B17" s="220" t="s">
        <v>447</v>
      </c>
      <c r="C17" s="209" t="n">
        <v>34</v>
      </c>
      <c r="D17" s="209" t="n">
        <v>1</v>
      </c>
      <c r="E17" s="209"/>
      <c r="F17" s="209" t="n">
        <f aca="false">SUM(C17:D17)</f>
        <v>35</v>
      </c>
      <c r="G17" s="209" t="n">
        <f aca="false">SUM(F17:F17)</f>
        <v>35</v>
      </c>
      <c r="H17" s="209" t="n">
        <v>35</v>
      </c>
    </row>
    <row r="18" customFormat="false" ht="15" hidden="false" customHeight="false" outlineLevel="0" collapsed="false">
      <c r="A18" s="209"/>
      <c r="B18" s="220" t="s">
        <v>448</v>
      </c>
      <c r="C18" s="209" t="n">
        <v>14</v>
      </c>
      <c r="D18" s="209"/>
      <c r="E18" s="209"/>
      <c r="F18" s="209" t="n">
        <v>13</v>
      </c>
      <c r="G18" s="209" t="n">
        <v>13</v>
      </c>
      <c r="H18" s="209" t="n">
        <v>14</v>
      </c>
    </row>
    <row r="19" customFormat="false" ht="15" hidden="false" customHeight="false" outlineLevel="0" collapsed="false">
      <c r="A19" s="209"/>
      <c r="B19" s="220" t="s">
        <v>449</v>
      </c>
      <c r="C19" s="209" t="n">
        <v>43</v>
      </c>
      <c r="D19" s="209"/>
      <c r="E19" s="209"/>
      <c r="F19" s="209" t="n">
        <f aca="false">SUM(C19:D19)</f>
        <v>43</v>
      </c>
      <c r="G19" s="209" t="n">
        <f aca="false">SUM(F19:F19)</f>
        <v>43</v>
      </c>
      <c r="H19" s="209" t="n">
        <v>43</v>
      </c>
    </row>
    <row r="20" customFormat="false" ht="15" hidden="false" customHeight="false" outlineLevel="0" collapsed="false">
      <c r="A20" s="209"/>
      <c r="B20" s="221" t="s">
        <v>450</v>
      </c>
      <c r="C20" s="222" t="n">
        <v>3</v>
      </c>
      <c r="D20" s="223" t="n">
        <v>2</v>
      </c>
      <c r="E20" s="223"/>
      <c r="F20" s="222" t="n">
        <v>4</v>
      </c>
      <c r="G20" s="224" t="n">
        <v>4</v>
      </c>
      <c r="H20" s="222" t="n">
        <v>4</v>
      </c>
    </row>
    <row r="21" customFormat="false" ht="15" hidden="false" customHeight="false" outlineLevel="0" collapsed="false">
      <c r="A21" s="209"/>
      <c r="B21" s="220" t="s">
        <v>451</v>
      </c>
      <c r="C21" s="209" t="n">
        <v>24</v>
      </c>
      <c r="D21" s="209"/>
      <c r="E21" s="209"/>
      <c r="F21" s="209" t="n">
        <v>24</v>
      </c>
      <c r="G21" s="209" t="n">
        <v>24</v>
      </c>
      <c r="H21" s="209" t="n">
        <v>24</v>
      </c>
    </row>
    <row r="22" customFormat="false" ht="15" hidden="false" customHeight="false" outlineLevel="0" collapsed="false">
      <c r="A22" s="209"/>
      <c r="B22" s="220" t="s">
        <v>99</v>
      </c>
      <c r="C22" s="209" t="n">
        <v>22</v>
      </c>
      <c r="D22" s="209"/>
      <c r="E22" s="209"/>
      <c r="F22" s="209" t="n">
        <f aca="false">SUM(C22:D22)</f>
        <v>22</v>
      </c>
      <c r="G22" s="209" t="n">
        <f aca="false">SUM(F22:F22)</f>
        <v>22</v>
      </c>
      <c r="H22" s="209" t="n">
        <v>22</v>
      </c>
    </row>
    <row r="23" customFormat="false" ht="15" hidden="false" customHeight="false" outlineLevel="0" collapsed="false">
      <c r="A23" s="209"/>
      <c r="B23" s="210" t="s">
        <v>100</v>
      </c>
      <c r="C23" s="211" t="n">
        <v>78</v>
      </c>
      <c r="D23" s="211"/>
      <c r="E23" s="211"/>
      <c r="F23" s="211" t="n">
        <f aca="false">SUM(C23:D23)</f>
        <v>78</v>
      </c>
      <c r="G23" s="211" t="n">
        <f aca="false">SUM(F23:F23)</f>
        <v>78</v>
      </c>
      <c r="H23" s="211" t="n">
        <v>78</v>
      </c>
    </row>
    <row r="24" customFormat="false" ht="15.75" hidden="false" customHeight="false" outlineLevel="0" collapsed="false">
      <c r="A24" s="225"/>
      <c r="B24" s="226" t="s">
        <v>452</v>
      </c>
      <c r="C24" s="225" t="n">
        <v>8</v>
      </c>
      <c r="D24" s="225" t="n">
        <v>1</v>
      </c>
      <c r="E24" s="225"/>
      <c r="F24" s="225" t="n">
        <f aca="false">SUM(C24:D24)</f>
        <v>9</v>
      </c>
      <c r="G24" s="225" t="n">
        <f aca="false">SUM(F24:F24)</f>
        <v>9</v>
      </c>
      <c r="H24" s="225" t="n">
        <v>9</v>
      </c>
    </row>
    <row r="25" customFormat="false" ht="16.5" hidden="false" customHeight="false" outlineLevel="0" collapsed="false">
      <c r="A25" s="227" t="s">
        <v>453</v>
      </c>
      <c r="B25" s="228" t="s">
        <v>104</v>
      </c>
      <c r="C25" s="227" t="n">
        <f aca="false">SUM(C5:C24)</f>
        <v>422</v>
      </c>
      <c r="D25" s="227" t="n">
        <f aca="false">SUM(D11:D24)</f>
        <v>16</v>
      </c>
      <c r="E25" s="227" t="n">
        <v>4</v>
      </c>
      <c r="F25" s="227" t="n">
        <f aca="false">SUM(F5:F24)</f>
        <v>435</v>
      </c>
      <c r="G25" s="227" t="n">
        <f aca="false">SUM(G5:G24)</f>
        <v>435</v>
      </c>
      <c r="H25" s="227" t="n">
        <f aca="false">SUM(H5:H24)</f>
        <v>437</v>
      </c>
    </row>
    <row r="26" customFormat="false" ht="16.5" hidden="false" customHeight="false" outlineLevel="0" collapsed="false">
      <c r="A26" s="229"/>
      <c r="B26" s="229" t="s">
        <v>454</v>
      </c>
      <c r="C26" s="229"/>
      <c r="D26" s="229"/>
      <c r="E26" s="229"/>
      <c r="F26" s="229"/>
      <c r="G26" s="229" t="n">
        <v>67</v>
      </c>
      <c r="H26" s="229"/>
    </row>
    <row r="27" customFormat="false" ht="16.5" hidden="false" customHeight="false" outlineLevel="0" collapsed="false">
      <c r="A27" s="230"/>
      <c r="B27" s="231" t="s">
        <v>105</v>
      </c>
      <c r="C27" s="231" t="n">
        <f aca="false">SUM(C4,C25)</f>
        <v>476</v>
      </c>
      <c r="D27" s="231" t="n">
        <f aca="false">SUM(D4,D25)</f>
        <v>16</v>
      </c>
      <c r="E27" s="231" t="n">
        <v>4</v>
      </c>
      <c r="F27" s="231" t="n">
        <f aca="false">SUM(F4,F25)</f>
        <v>489</v>
      </c>
      <c r="G27" s="231" t="n">
        <f aca="false">SUM(G4,G25)</f>
        <v>489</v>
      </c>
      <c r="H27" s="231" t="n">
        <f aca="false">SUM(H4,H25)</f>
        <v>491</v>
      </c>
    </row>
    <row r="33" customFormat="false" ht="12.75" hidden="false" customHeight="false" outlineLevel="0" collapsed="false">
      <c r="B33" s="4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intézmények 2011. évi létszámáról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User</cp:lastModifiedBy>
  <cp:lastPrinted>2011-09-05T12:37:26Z</cp:lastPrinted>
  <dcterms:modified xsi:type="dcterms:W3CDTF">2011-09-05T12:47:27Z</dcterms:modified>
  <cp:revision>0</cp:revision>
  <dc:subject/>
  <dc:title/>
</cp:coreProperties>
</file>