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Munka1" sheetId="1" state="visible" r:id="rId2"/>
  </sheets>
  <definedNames>
    <definedName function="false" hidden="false" localSheetId="0" name="_xlnm.Print_Area" vbProcedure="false">Munka1!$A$1:$M$38</definedName>
    <definedName function="false" hidden="false" name="Excel_BuiltIn_Print_Area_1" vbProcedure="false">Munka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Önkormányzat által folyósított ellátások részletezése</t>
  </si>
  <si>
    <t xml:space="preserve">2011. év január 1-május 31-ig. /5 havi/</t>
  </si>
  <si>
    <t xml:space="preserve">Adatok Ezer Ft-ban </t>
  </si>
  <si>
    <t xml:space="preserve">Megnevezés</t>
  </si>
  <si>
    <t xml:space="preserve">Táj. adat</t>
  </si>
  <si>
    <t xml:space="preserve">Eredeti ei. </t>
  </si>
  <si>
    <t xml:space="preserve">Rendelet-ben jóváh. mód.ei.</t>
  </si>
  <si>
    <t xml:space="preserve">MÁK-tól</t>
  </si>
  <si>
    <t xml:space="preserve">Várható</t>
  </si>
  <si>
    <t xml:space="preserve">Kifizetés 2011.május 30-ig.</t>
  </si>
  <si>
    <t xml:space="preserve">Szabad önerő </t>
  </si>
  <si>
    <t xml:space="preserve">Időarányos teljesítési % (felhasznált önerő)</t>
  </si>
  <si>
    <t xml:space="preserve">önerő</t>
  </si>
  <si>
    <t xml:space="preserve">(=önkorm.-i</t>
  </si>
  <si>
    <t xml:space="preserve">várható ei.</t>
  </si>
  <si>
    <t xml:space="preserve">mód. ei.</t>
  </si>
  <si>
    <t xml:space="preserve">Összesen</t>
  </si>
  <si>
    <t xml:space="preserve">          MEGBONTVA</t>
  </si>
  <si>
    <t xml:space="preserve"> %</t>
  </si>
  <si>
    <t xml:space="preserve">önerő)</t>
  </si>
  <si>
    <t xml:space="preserve">2010.05.30.</t>
  </si>
  <si>
    <t xml:space="preserve">SEN</t>
  </si>
  <si>
    <t xml:space="preserve">önerő </t>
  </si>
  <si>
    <t xml:space="preserve">várh.álli. tám.</t>
  </si>
  <si>
    <t xml:space="preserve">Aktív korú nem foglalkoztatott</t>
  </si>
  <si>
    <t xml:space="preserve">Rsz.egészség kár. Szt.37/B.§(1)a.)</t>
  </si>
  <si>
    <t xml:space="preserve">RÁT/Bérpótló juttatás</t>
  </si>
  <si>
    <t xml:space="preserve">Időskorúak járadéka</t>
  </si>
  <si>
    <t xml:space="preserve">Lakásfenntartási tám. normatív</t>
  </si>
  <si>
    <t xml:space="preserve">Lak. fennt. tám. helyi Szt.38§1.b)</t>
  </si>
  <si>
    <t xml:space="preserve">Normatív ápolási díj</t>
  </si>
  <si>
    <t xml:space="preserve">Helyi ápolási díj</t>
  </si>
  <si>
    <t xml:space="preserve">Pénzbeli temetési segélyek</t>
  </si>
  <si>
    <t xml:space="preserve">Rendsz. gyervéd. kedv. Gyvt.20A</t>
  </si>
  <si>
    <t xml:space="preserve">Kieg. gyermvéd.t. és pótléka</t>
  </si>
  <si>
    <t xml:space="preserve">Óvodáztatási támogatás</t>
  </si>
  <si>
    <t xml:space="preserve">Rendkív. gyermvéd tám.Gyvt21§he</t>
  </si>
  <si>
    <t xml:space="preserve">Otthonteremtési támogatás</t>
  </si>
  <si>
    <t xml:space="preserve">Átmeneti szoc. seg.</t>
  </si>
  <si>
    <t xml:space="preserve">Helyi közlekedési tám. </t>
  </si>
  <si>
    <t xml:space="preserve">Hulladékszállítási tám.</t>
  </si>
  <si>
    <t xml:space="preserve">Mozgáskorlátozottak közl. tám.</t>
  </si>
  <si>
    <t xml:space="preserve">Köztemetés</t>
  </si>
  <si>
    <t xml:space="preserve">Közgyógyellátás</t>
  </si>
  <si>
    <t xml:space="preserve">Összesen: </t>
  </si>
  <si>
    <r>
      <rPr>
        <b val="true"/>
        <sz val="8"/>
        <rFont val="Arial CE"/>
        <family val="2"/>
        <charset val="238"/>
      </rPr>
      <t xml:space="preserve">Ápolási díj nyugdíjj. -</t>
    </r>
    <r>
      <rPr>
        <sz val="8"/>
        <rFont val="Arial CE"/>
        <family val="2"/>
        <charset val="238"/>
      </rPr>
      <t xml:space="preserve">normatív</t>
    </r>
  </si>
  <si>
    <r>
      <rPr>
        <b val="true"/>
        <sz val="8"/>
        <rFont val="Arial CE"/>
        <family val="3"/>
        <charset val="238"/>
      </rPr>
      <t xml:space="preserve">                                    - </t>
    </r>
    <r>
      <rPr>
        <sz val="8"/>
        <rFont val="Arial CE"/>
        <family val="3"/>
        <charset val="238"/>
      </rPr>
      <t xml:space="preserve">helyi</t>
    </r>
  </si>
  <si>
    <t xml:space="preserve">Nyugdíjjárulék összesen:</t>
  </si>
  <si>
    <t xml:space="preserve">MINDÖSSZESEN</t>
  </si>
  <si>
    <t xml:space="preserve">Megj: a helyi ápolási díj  kifizetés nagyságrendileg a legnagyobb tétel, ezért ennek túlteljesülése a leginkább problémás. </t>
  </si>
  <si>
    <t xml:space="preserve">(Májusig: helyi áp.díj: 4.636+ járuléka:1.113 = 5.749 Eft, év végéig várható: (ha a létszám nem csökken) helyi ápolási díj: 11.216+járuléka 2.671 = 13.797 EF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yyyy\-mm\-dd"/>
    <numFmt numFmtId="168" formatCode="yyyy&quot;. &quot;m&quot;. &quot;d/"/>
    <numFmt numFmtId="169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3"/>
      <charset val="238"/>
    </font>
    <font>
      <sz val="8"/>
      <name val="Arial CE"/>
      <family val="3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6.55"/>
    <col collapsed="false" customWidth="true" hidden="false" outlineLevel="0" max="4" min="3" style="1" width="8.99"/>
    <col collapsed="false" customWidth="true" hidden="false" outlineLevel="0" max="6" min="5" style="1" width="9.55"/>
    <col collapsed="false" customWidth="true" hidden="false" outlineLevel="0" max="8" min="7" style="1" width="8.7"/>
    <col collapsed="false" customWidth="true" hidden="false" outlineLevel="0" max="9" min="9" style="1" width="10.28"/>
    <col collapsed="false" customWidth="true" hidden="false" outlineLevel="0" max="10" min="10" style="1" width="7.41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253" min="14" style="1" width="8.99"/>
  </cols>
  <sheetData>
    <row r="1" customFormat="false" ht="12.8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85" hidden="false" customHeight="false" outlineLevel="0" collapsed="false">
      <c r="B2" s="3"/>
      <c r="C2" s="5" t="s">
        <v>1</v>
      </c>
      <c r="D2" s="0"/>
      <c r="E2" s="3"/>
      <c r="F2" s="3"/>
      <c r="G2" s="4"/>
      <c r="H2" s="4"/>
      <c r="I2" s="4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85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6" t="s">
        <v>2</v>
      </c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4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3"/>
      <c r="I4" s="13"/>
      <c r="J4" s="14" t="s">
        <v>10</v>
      </c>
      <c r="K4" s="15" t="s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IR4" s="0"/>
      <c r="IS4" s="0"/>
    </row>
    <row r="5" customFormat="false" ht="14.1" hidden="false" customHeight="true" outlineLevel="0" collapsed="false">
      <c r="A5" s="7"/>
      <c r="B5" s="16" t="s">
        <v>12</v>
      </c>
      <c r="C5" s="17" t="s">
        <v>13</v>
      </c>
      <c r="D5" s="10"/>
      <c r="E5" s="18" t="s">
        <v>14</v>
      </c>
      <c r="F5" s="19" t="s">
        <v>15</v>
      </c>
      <c r="G5" s="20" t="s">
        <v>16</v>
      </c>
      <c r="H5" s="21" t="s">
        <v>17</v>
      </c>
      <c r="I5" s="21"/>
      <c r="J5" s="14"/>
      <c r="K5" s="1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IR5" s="0"/>
      <c r="IS5" s="0"/>
    </row>
    <row r="6" customFormat="false" ht="14.1" hidden="false" customHeight="true" outlineLevel="0" collapsed="false">
      <c r="A6" s="7"/>
      <c r="B6" s="22" t="s">
        <v>18</v>
      </c>
      <c r="C6" s="23" t="s">
        <v>19</v>
      </c>
      <c r="D6" s="10"/>
      <c r="E6" s="24" t="n">
        <v>40328</v>
      </c>
      <c r="F6" s="25" t="s">
        <v>20</v>
      </c>
      <c r="G6" s="20" t="s">
        <v>21</v>
      </c>
      <c r="H6" s="26" t="s">
        <v>22</v>
      </c>
      <c r="I6" s="27" t="s">
        <v>23</v>
      </c>
      <c r="J6" s="14"/>
      <c r="K6" s="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IR6" s="0"/>
      <c r="IS6" s="0"/>
    </row>
    <row r="7" customFormat="false" ht="12.85" hidden="false" customHeight="false" outlineLevel="0" collapsed="false">
      <c r="A7" s="28" t="s">
        <v>24</v>
      </c>
      <c r="B7" s="29" t="n">
        <v>10</v>
      </c>
      <c r="C7" s="30" t="n">
        <v>250</v>
      </c>
      <c r="D7" s="30" t="n">
        <v>522</v>
      </c>
      <c r="E7" s="31" t="n">
        <v>885</v>
      </c>
      <c r="F7" s="32" t="n">
        <f aca="false">SUM(C7:E7)</f>
        <v>1657</v>
      </c>
      <c r="G7" s="33" t="n">
        <v>1318</v>
      </c>
      <c r="H7" s="34" t="n">
        <v>132</v>
      </c>
      <c r="I7" s="34" t="n">
        <f aca="false">G7-H7</f>
        <v>1186</v>
      </c>
      <c r="J7" s="35" t="n">
        <f aca="false">C7-H7</f>
        <v>118</v>
      </c>
      <c r="K7" s="36" t="n">
        <f aca="false">H7/C7</f>
        <v>0.52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IR7" s="0"/>
      <c r="IS7" s="0"/>
    </row>
    <row r="8" customFormat="false" ht="12.85" hidden="false" customHeight="false" outlineLevel="0" collapsed="false">
      <c r="A8" s="37" t="s">
        <v>25</v>
      </c>
      <c r="B8" s="38" t="n">
        <v>10</v>
      </c>
      <c r="C8" s="39" t="n">
        <v>145</v>
      </c>
      <c r="D8" s="39" t="n">
        <v>278</v>
      </c>
      <c r="E8" s="40" t="n">
        <v>526</v>
      </c>
      <c r="F8" s="32" t="n">
        <f aca="false">SUM(C8:E8)</f>
        <v>949</v>
      </c>
      <c r="G8" s="33" t="n">
        <v>771</v>
      </c>
      <c r="H8" s="35" t="n">
        <v>77</v>
      </c>
      <c r="I8" s="41" t="n">
        <f aca="false">G8-H8</f>
        <v>694</v>
      </c>
      <c r="J8" s="42" t="n">
        <f aca="false">C8-H8</f>
        <v>68</v>
      </c>
      <c r="K8" s="43" t="n">
        <f aca="false">H8/C8</f>
        <v>0.5310344827586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IR8" s="0"/>
      <c r="IS8" s="0"/>
    </row>
    <row r="9" customFormat="false" ht="12.85" hidden="false" customHeight="false" outlineLevel="0" collapsed="false">
      <c r="A9" s="44" t="s">
        <v>26</v>
      </c>
      <c r="B9" s="38" t="n">
        <v>20</v>
      </c>
      <c r="C9" s="39" t="n">
        <v>2000</v>
      </c>
      <c r="D9" s="39" t="n">
        <v>2595</v>
      </c>
      <c r="E9" s="40" t="n">
        <v>3936</v>
      </c>
      <c r="F9" s="32" t="n">
        <f aca="false">SUM(C9:E9)</f>
        <v>8531</v>
      </c>
      <c r="G9" s="33" t="n">
        <v>7134</v>
      </c>
      <c r="H9" s="35" t="n">
        <v>1427</v>
      </c>
      <c r="I9" s="41" t="n">
        <f aca="false">G9-H9</f>
        <v>5707</v>
      </c>
      <c r="J9" s="42" t="n">
        <f aca="false">C9-H9</f>
        <v>573</v>
      </c>
      <c r="K9" s="45" t="n">
        <f aca="false">H9/C9</f>
        <v>0.71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IR9" s="0"/>
      <c r="IS9" s="0"/>
    </row>
    <row r="10" customFormat="false" ht="12.85" hidden="false" customHeight="false" outlineLevel="0" collapsed="false">
      <c r="A10" s="37" t="s">
        <v>27</v>
      </c>
      <c r="B10" s="38" t="n">
        <v>10</v>
      </c>
      <c r="C10" s="39" t="n">
        <v>140</v>
      </c>
      <c r="D10" s="0" t="n">
        <v>205</v>
      </c>
      <c r="E10" s="40" t="n">
        <v>411</v>
      </c>
      <c r="F10" s="32" t="n">
        <f aca="false">SUM(C10:E10)</f>
        <v>756</v>
      </c>
      <c r="G10" s="33" t="n">
        <v>570</v>
      </c>
      <c r="H10" s="35" t="n">
        <v>57</v>
      </c>
      <c r="I10" s="41" t="n">
        <f aca="false">G10-H10</f>
        <v>513</v>
      </c>
      <c r="J10" s="42" t="n">
        <f aca="false">C10-H10</f>
        <v>83</v>
      </c>
      <c r="K10" s="43" t="n">
        <f aca="false">H10/C10</f>
        <v>0.40714285714285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IR10" s="0"/>
      <c r="IS10" s="0"/>
    </row>
    <row r="11" customFormat="false" ht="12.85" hidden="false" customHeight="false" outlineLevel="0" collapsed="false">
      <c r="A11" s="37" t="s">
        <v>28</v>
      </c>
      <c r="B11" s="38" t="n">
        <v>10</v>
      </c>
      <c r="C11" s="39" t="n">
        <v>646</v>
      </c>
      <c r="D11" s="39" t="n">
        <v>844</v>
      </c>
      <c r="E11" s="40" t="n">
        <v>2369</v>
      </c>
      <c r="F11" s="32" t="n">
        <f aca="false">SUM(C11:E11)</f>
        <v>3859</v>
      </c>
      <c r="G11" s="33" t="n">
        <v>3019</v>
      </c>
      <c r="H11" s="35" t="n">
        <v>302</v>
      </c>
      <c r="I11" s="41" t="n">
        <f aca="false">G11-H11</f>
        <v>2717</v>
      </c>
      <c r="J11" s="42" t="n">
        <f aca="false">C11-H11</f>
        <v>344</v>
      </c>
      <c r="K11" s="43" t="n">
        <f aca="false">H11/C11</f>
        <v>0.4674922600619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IR11" s="0"/>
      <c r="IS11" s="0"/>
    </row>
    <row r="12" customFormat="false" ht="12.85" hidden="false" customHeight="false" outlineLevel="0" collapsed="false">
      <c r="A12" s="44" t="s">
        <v>29</v>
      </c>
      <c r="B12" s="38" t="n">
        <v>100</v>
      </c>
      <c r="C12" s="39" t="n">
        <v>590</v>
      </c>
      <c r="D12" s="39" t="n">
        <v>0</v>
      </c>
      <c r="E12" s="40" t="n">
        <v>0</v>
      </c>
      <c r="F12" s="32" t="n">
        <f aca="false">SUM(C12:E12)</f>
        <v>590</v>
      </c>
      <c r="G12" s="33" t="n">
        <v>408</v>
      </c>
      <c r="H12" s="35" t="n">
        <v>408</v>
      </c>
      <c r="I12" s="41" t="n">
        <f aca="false">G12-H12</f>
        <v>0</v>
      </c>
      <c r="J12" s="42" t="n">
        <f aca="false">C12-H12</f>
        <v>182</v>
      </c>
      <c r="K12" s="45" t="n">
        <f aca="false">H12/C12</f>
        <v>0.69152542372881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IR12" s="0"/>
      <c r="IS12" s="0"/>
    </row>
    <row r="13" customFormat="false" ht="12.85" hidden="false" customHeight="false" outlineLevel="0" collapsed="false">
      <c r="A13" s="37" t="s">
        <v>30</v>
      </c>
      <c r="B13" s="38" t="n">
        <v>25</v>
      </c>
      <c r="C13" s="39" t="n">
        <v>7200</v>
      </c>
      <c r="D13" s="39" t="n">
        <v>4560</v>
      </c>
      <c r="E13" s="40" t="n">
        <v>8593</v>
      </c>
      <c r="F13" s="32" t="n">
        <f aca="false">SUM(C13:E13)</f>
        <v>20353</v>
      </c>
      <c r="G13" s="33" t="n">
        <v>14734</v>
      </c>
      <c r="H13" s="35" t="n">
        <v>3684</v>
      </c>
      <c r="I13" s="41" t="n">
        <f aca="false">G13-H13</f>
        <v>11050</v>
      </c>
      <c r="J13" s="42" t="n">
        <f aca="false">C13-H13</f>
        <v>3516</v>
      </c>
      <c r="K13" s="45" t="n">
        <f aca="false">H13/C13</f>
        <v>0.511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IR13" s="0"/>
      <c r="IS13" s="0"/>
    </row>
    <row r="14" customFormat="false" ht="12.85" hidden="false" customHeight="false" outlineLevel="0" collapsed="false">
      <c r="A14" s="44" t="s">
        <v>31</v>
      </c>
      <c r="B14" s="38" t="n">
        <v>100</v>
      </c>
      <c r="C14" s="39" t="n">
        <v>7400</v>
      </c>
      <c r="D14" s="39" t="n">
        <v>0</v>
      </c>
      <c r="E14" s="40" t="n">
        <v>0</v>
      </c>
      <c r="F14" s="32" t="n">
        <f aca="false">SUM(C14:E14)</f>
        <v>7400</v>
      </c>
      <c r="G14" s="33" t="n">
        <v>4636</v>
      </c>
      <c r="H14" s="35" t="n">
        <v>4636</v>
      </c>
      <c r="I14" s="41" t="n">
        <f aca="false">G14-H14</f>
        <v>0</v>
      </c>
      <c r="J14" s="42" t="n">
        <f aca="false">C14-H14</f>
        <v>2764</v>
      </c>
      <c r="K14" s="43" t="n">
        <f aca="false">H14/C14</f>
        <v>0.62648648648648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IR14" s="0"/>
      <c r="IS14" s="0"/>
    </row>
    <row r="15" customFormat="false" ht="12.85" hidden="false" customHeight="false" outlineLevel="0" collapsed="false">
      <c r="A15" s="37" t="s">
        <v>32</v>
      </c>
      <c r="B15" s="38" t="n">
        <v>100</v>
      </c>
      <c r="C15" s="39" t="n">
        <v>480</v>
      </c>
      <c r="D15" s="39" t="n">
        <v>0</v>
      </c>
      <c r="E15" s="40" t="n">
        <v>0</v>
      </c>
      <c r="F15" s="32" t="n">
        <f aca="false">SUM(C15:E15)</f>
        <v>480</v>
      </c>
      <c r="G15" s="33" t="n">
        <v>260</v>
      </c>
      <c r="H15" s="35" t="n">
        <v>260</v>
      </c>
      <c r="I15" s="41" t="n">
        <f aca="false">G15-H15</f>
        <v>0</v>
      </c>
      <c r="J15" s="42" t="n">
        <f aca="false">C15-H15</f>
        <v>220</v>
      </c>
      <c r="K15" s="43" t="n">
        <f aca="false">H15/C15</f>
        <v>0.5416666666666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IR15" s="0"/>
      <c r="IS15" s="0"/>
    </row>
    <row r="16" customFormat="false" ht="12.85" hidden="false" customHeight="false" outlineLevel="0" collapsed="false">
      <c r="A16" s="37" t="s">
        <v>33</v>
      </c>
      <c r="B16" s="38" t="n">
        <v>0</v>
      </c>
      <c r="C16" s="39" t="n">
        <v>0</v>
      </c>
      <c r="D16" s="39" t="n">
        <v>0</v>
      </c>
      <c r="E16" s="40" t="n">
        <v>0</v>
      </c>
      <c r="F16" s="32" t="n">
        <f aca="false">SUM(C16:E16)</f>
        <v>0</v>
      </c>
      <c r="G16" s="33" t="n">
        <v>0</v>
      </c>
      <c r="H16" s="35" t="n">
        <v>0</v>
      </c>
      <c r="I16" s="41" t="n">
        <f aca="false">G16-H16</f>
        <v>0</v>
      </c>
      <c r="J16" s="42" t="n">
        <f aca="false">C16-H16</f>
        <v>0</v>
      </c>
      <c r="K16" s="43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IR16" s="0"/>
      <c r="IS16" s="0"/>
    </row>
    <row r="17" customFormat="false" ht="12.85" hidden="false" customHeight="false" outlineLevel="0" collapsed="false">
      <c r="A17" s="37" t="s">
        <v>34</v>
      </c>
      <c r="B17" s="38" t="n">
        <v>0</v>
      </c>
      <c r="C17" s="39" t="n">
        <v>0</v>
      </c>
      <c r="D17" s="39" t="n">
        <v>0</v>
      </c>
      <c r="E17" s="40" t="n">
        <v>138</v>
      </c>
      <c r="F17" s="32" t="n">
        <f aca="false">SUM(C17:E17)</f>
        <v>138</v>
      </c>
      <c r="G17" s="33" t="n">
        <v>119</v>
      </c>
      <c r="H17" s="35" t="n">
        <v>0</v>
      </c>
      <c r="I17" s="41" t="n">
        <f aca="false">G17-H17</f>
        <v>119</v>
      </c>
      <c r="J17" s="42" t="n">
        <f aca="false">C17-H17</f>
        <v>0</v>
      </c>
      <c r="K17" s="43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IR17" s="0"/>
      <c r="IS17" s="0"/>
    </row>
    <row r="18" customFormat="false" ht="12.85" hidden="false" customHeight="false" outlineLevel="0" collapsed="false">
      <c r="A18" s="37" t="s">
        <v>35</v>
      </c>
      <c r="B18" s="38" t="n">
        <v>0</v>
      </c>
      <c r="C18" s="39" t="n">
        <v>0</v>
      </c>
      <c r="D18" s="39" t="n">
        <v>0</v>
      </c>
      <c r="E18" s="40" t="n">
        <v>0</v>
      </c>
      <c r="F18" s="32" t="n">
        <f aca="false">SUM(C18:E18)</f>
        <v>0</v>
      </c>
      <c r="G18" s="33" t="n">
        <v>0</v>
      </c>
      <c r="H18" s="35" t="n">
        <v>0</v>
      </c>
      <c r="I18" s="41" t="n">
        <f aca="false">G18-H18</f>
        <v>0</v>
      </c>
      <c r="J18" s="42" t="n">
        <f aca="false">C18-H18</f>
        <v>0</v>
      </c>
      <c r="K18" s="43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IR18" s="0"/>
      <c r="IS18" s="0"/>
    </row>
    <row r="19" customFormat="false" ht="12.85" hidden="false" customHeight="false" outlineLevel="0" collapsed="false">
      <c r="A19" s="37" t="s">
        <v>36</v>
      </c>
      <c r="B19" s="38" t="n">
        <v>100</v>
      </c>
      <c r="C19" s="39" t="n">
        <v>1500</v>
      </c>
      <c r="D19" s="39" t="n">
        <v>0</v>
      </c>
      <c r="E19" s="40" t="n">
        <v>0</v>
      </c>
      <c r="F19" s="32" t="n">
        <f aca="false">SUM(C19:E19)</f>
        <v>1500</v>
      </c>
      <c r="G19" s="33" t="n">
        <v>618</v>
      </c>
      <c r="H19" s="35" t="n">
        <v>618</v>
      </c>
      <c r="I19" s="41" t="n">
        <f aca="false">G19-H19</f>
        <v>0</v>
      </c>
      <c r="J19" s="42" t="n">
        <f aca="false">C19-H19</f>
        <v>882</v>
      </c>
      <c r="K19" s="43" t="n">
        <f aca="false">H19/C19</f>
        <v>0.41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IR19" s="0"/>
      <c r="IS19" s="0"/>
    </row>
    <row r="20" customFormat="false" ht="12.85" hidden="false" customHeight="false" outlineLevel="0" collapsed="false">
      <c r="A20" s="37" t="s">
        <v>37</v>
      </c>
      <c r="B20" s="38" t="n">
        <v>0</v>
      </c>
      <c r="C20" s="39" t="n">
        <v>0</v>
      </c>
      <c r="D20" s="39" t="n">
        <v>0</v>
      </c>
      <c r="E20" s="40" t="n">
        <v>0</v>
      </c>
      <c r="F20" s="32" t="n">
        <f aca="false">SUM(C20:E20)</f>
        <v>0</v>
      </c>
      <c r="G20" s="33" t="n">
        <v>0</v>
      </c>
      <c r="H20" s="35" t="n">
        <v>0</v>
      </c>
      <c r="I20" s="41" t="n">
        <f aca="false">G20-H20</f>
        <v>0</v>
      </c>
      <c r="J20" s="42" t="n">
        <f aca="false">C20-H20</f>
        <v>0</v>
      </c>
      <c r="K20" s="43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IR20" s="0"/>
      <c r="IS20" s="0"/>
    </row>
    <row r="21" customFormat="false" ht="12.85" hidden="false" customHeight="false" outlineLevel="0" collapsed="false">
      <c r="A21" s="37" t="s">
        <v>38</v>
      </c>
      <c r="B21" s="38" t="n">
        <v>100</v>
      </c>
      <c r="C21" s="39" t="n">
        <v>1554</v>
      </c>
      <c r="D21" s="39" t="n">
        <v>0</v>
      </c>
      <c r="E21" s="40" t="n">
        <v>0</v>
      </c>
      <c r="F21" s="32" t="n">
        <f aca="false">SUM(C21:E21)</f>
        <v>1554</v>
      </c>
      <c r="G21" s="33" t="n">
        <v>646</v>
      </c>
      <c r="H21" s="35" t="n">
        <v>646</v>
      </c>
      <c r="I21" s="41" t="n">
        <f aca="false">G21-H21</f>
        <v>0</v>
      </c>
      <c r="J21" s="42" t="n">
        <f aca="false">C21-H21</f>
        <v>908</v>
      </c>
      <c r="K21" s="43" t="n">
        <f aca="false">H21/C21</f>
        <v>0.41570141570141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IR21" s="0"/>
      <c r="IS21" s="0"/>
    </row>
    <row r="22" customFormat="false" ht="12.85" hidden="false" customHeight="false" outlineLevel="0" collapsed="false">
      <c r="A22" s="37" t="s">
        <v>39</v>
      </c>
      <c r="B22" s="38" t="n">
        <v>100</v>
      </c>
      <c r="C22" s="39" t="n">
        <v>65</v>
      </c>
      <c r="D22" s="39" t="n">
        <v>0</v>
      </c>
      <c r="E22" s="40" t="n">
        <v>0</v>
      </c>
      <c r="F22" s="32" t="n">
        <f aca="false">SUM(C22:E22)</f>
        <v>65</v>
      </c>
      <c r="G22" s="33" t="n">
        <v>26</v>
      </c>
      <c r="H22" s="35" t="n">
        <v>26</v>
      </c>
      <c r="I22" s="41" t="n">
        <f aca="false">G22-H22</f>
        <v>0</v>
      </c>
      <c r="J22" s="42" t="n">
        <f aca="false">C22-H22</f>
        <v>39</v>
      </c>
      <c r="K22" s="43" t="n">
        <f aca="false">H22/C22</f>
        <v>0.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IR22" s="0"/>
      <c r="IS22" s="0"/>
    </row>
    <row r="23" customFormat="false" ht="12.85" hidden="false" customHeight="false" outlineLevel="0" collapsed="false">
      <c r="A23" s="37" t="s">
        <v>40</v>
      </c>
      <c r="B23" s="38" t="n">
        <v>100</v>
      </c>
      <c r="C23" s="39" t="n">
        <v>0</v>
      </c>
      <c r="D23" s="39" t="n">
        <v>0</v>
      </c>
      <c r="E23" s="40" t="n">
        <v>0</v>
      </c>
      <c r="F23" s="32" t="n">
        <f aca="false">SUM(C23:E23)</f>
        <v>0</v>
      </c>
      <c r="G23" s="33" t="n">
        <v>0</v>
      </c>
      <c r="H23" s="35" t="n">
        <v>0</v>
      </c>
      <c r="I23" s="41" t="n">
        <f aca="false">G23-H23</f>
        <v>0</v>
      </c>
      <c r="J23" s="42" t="n">
        <f aca="false">C23-H23</f>
        <v>0</v>
      </c>
      <c r="K23" s="43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IR23" s="0"/>
      <c r="IS23" s="0"/>
    </row>
    <row r="24" customFormat="false" ht="12.85" hidden="false" customHeight="false" outlineLevel="0" collapsed="false">
      <c r="A24" s="37" t="s">
        <v>41</v>
      </c>
      <c r="B24" s="38" t="n">
        <v>0</v>
      </c>
      <c r="C24" s="39" t="n">
        <v>0</v>
      </c>
      <c r="D24" s="39" t="n">
        <v>0</v>
      </c>
      <c r="E24" s="40" t="n">
        <v>588</v>
      </c>
      <c r="F24" s="32" t="n">
        <f aca="false">SUM(C24:E24)</f>
        <v>588</v>
      </c>
      <c r="G24" s="33" t="n">
        <v>633</v>
      </c>
      <c r="H24" s="35" t="n">
        <v>0</v>
      </c>
      <c r="I24" s="41" t="n">
        <f aca="false">G24-H24</f>
        <v>633</v>
      </c>
      <c r="J24" s="42" t="n">
        <f aca="false">C24-H24</f>
        <v>0</v>
      </c>
      <c r="K24" s="43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IR24" s="0"/>
      <c r="IS24" s="0"/>
    </row>
    <row r="25" customFormat="false" ht="12.85" hidden="false" customHeight="false" outlineLevel="0" collapsed="false">
      <c r="A25" s="37" t="s">
        <v>42</v>
      </c>
      <c r="B25" s="38" t="n">
        <v>100</v>
      </c>
      <c r="C25" s="39" t="n">
        <v>270</v>
      </c>
      <c r="D25" s="39" t="n">
        <v>0</v>
      </c>
      <c r="E25" s="40" t="n">
        <v>0</v>
      </c>
      <c r="F25" s="32" t="n">
        <f aca="false">SUM(C25:E25)</f>
        <v>270</v>
      </c>
      <c r="G25" s="33" t="n">
        <v>400</v>
      </c>
      <c r="H25" s="35" t="n">
        <v>400</v>
      </c>
      <c r="I25" s="41" t="n">
        <f aca="false">G25-H25</f>
        <v>0</v>
      </c>
      <c r="J25" s="42" t="n">
        <f aca="false">C25-H25</f>
        <v>-130</v>
      </c>
      <c r="K25" s="43" t="n">
        <f aca="false">H25/C25</f>
        <v>1.4814814814814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IR25" s="0"/>
      <c r="IS25" s="0"/>
    </row>
    <row r="26" customFormat="false" ht="12.85" hidden="false" customHeight="false" outlineLevel="0" collapsed="false">
      <c r="A26" s="37" t="s">
        <v>43</v>
      </c>
      <c r="B26" s="38" t="n">
        <v>100</v>
      </c>
      <c r="C26" s="39" t="n">
        <v>560</v>
      </c>
      <c r="D26" s="39" t="n">
        <v>0</v>
      </c>
      <c r="E26" s="40" t="n">
        <v>0</v>
      </c>
      <c r="F26" s="32" t="n">
        <f aca="false">SUM(C26:E26)</f>
        <v>560</v>
      </c>
      <c r="G26" s="33" t="n">
        <v>200</v>
      </c>
      <c r="H26" s="35" t="n">
        <v>200</v>
      </c>
      <c r="I26" s="46" t="n">
        <f aca="false">G26-H26</f>
        <v>0</v>
      </c>
      <c r="J26" s="47" t="n">
        <f aca="false">C26-H26</f>
        <v>360</v>
      </c>
      <c r="K26" s="48" t="n">
        <f aca="false">H26/C26</f>
        <v>0.35714285714285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IR26" s="0"/>
      <c r="IS26" s="0"/>
    </row>
    <row r="27" customFormat="false" ht="12.85" hidden="false" customHeight="false" outlineLevel="0" collapsed="false">
      <c r="A27" s="49" t="s">
        <v>44</v>
      </c>
      <c r="B27" s="50"/>
      <c r="C27" s="51" t="n">
        <f aca="false">SUM(C7:C26)</f>
        <v>22800</v>
      </c>
      <c r="D27" s="51" t="n">
        <f aca="false">SUM(D7:D26)</f>
        <v>9004</v>
      </c>
      <c r="E27" s="52" t="n">
        <f aca="false">SUM(E7:E26)</f>
        <v>17446</v>
      </c>
      <c r="F27" s="53" t="n">
        <f aca="false">SUM(F7:F26)</f>
        <v>49250</v>
      </c>
      <c r="G27" s="33" t="n">
        <f aca="false">SUM(G7:G26)</f>
        <v>35492</v>
      </c>
      <c r="H27" s="54" t="n">
        <f aca="false">SUM(H7:H26)</f>
        <v>12873</v>
      </c>
      <c r="I27" s="54" t="n">
        <f aca="false">SUM(I7:I26)</f>
        <v>22619</v>
      </c>
      <c r="J27" s="55" t="n">
        <f aca="false">SUM(J7:J26)</f>
        <v>9927</v>
      </c>
      <c r="K27" s="36" t="n">
        <f aca="false">H27/C27</f>
        <v>0.56460526315789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IR27" s="0"/>
      <c r="IS27" s="0"/>
    </row>
    <row r="28" customFormat="false" ht="12.85" hidden="false" customHeight="false" outlineLevel="0" collapsed="false">
      <c r="A28" s="56" t="s">
        <v>45</v>
      </c>
      <c r="B28" s="39" t="n">
        <v>25</v>
      </c>
      <c r="C28" s="39" t="n">
        <v>1728</v>
      </c>
      <c r="D28" s="39" t="n">
        <v>1095</v>
      </c>
      <c r="E28" s="40" t="n">
        <v>2062</v>
      </c>
      <c r="F28" s="32" t="n">
        <f aca="false">SUM(C28:E28)</f>
        <v>4885</v>
      </c>
      <c r="G28" s="33" t="n">
        <v>3536</v>
      </c>
      <c r="H28" s="34" t="n">
        <v>884</v>
      </c>
      <c r="I28" s="54" t="n">
        <f aca="false">G28-H28</f>
        <v>2652</v>
      </c>
      <c r="J28" s="35" t="n">
        <f aca="false">C28-H28</f>
        <v>844</v>
      </c>
      <c r="K28" s="36" t="n">
        <f aca="false">H28/C28</f>
        <v>0.51157407407407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IR28" s="0"/>
      <c r="IS28" s="0"/>
    </row>
    <row r="29" customFormat="false" ht="12.85" hidden="false" customHeight="false" outlineLevel="0" collapsed="false">
      <c r="A29" s="57" t="s">
        <v>46</v>
      </c>
      <c r="B29" s="39" t="n">
        <v>100</v>
      </c>
      <c r="C29" s="39" t="n">
        <v>1776</v>
      </c>
      <c r="D29" s="39" t="n">
        <v>0</v>
      </c>
      <c r="E29" s="40" t="n">
        <v>0</v>
      </c>
      <c r="F29" s="32" t="n">
        <f aca="false">SUM(C29:E29)</f>
        <v>1776</v>
      </c>
      <c r="G29" s="33" t="n">
        <v>1113</v>
      </c>
      <c r="H29" s="58" t="n">
        <v>1113</v>
      </c>
      <c r="I29" s="59" t="n">
        <f aca="false">G29-H29</f>
        <v>0</v>
      </c>
      <c r="J29" s="58" t="n">
        <f aca="false">C29-G29</f>
        <v>663</v>
      </c>
      <c r="K29" s="60" t="n">
        <f aca="false">H29/C29</f>
        <v>0.62668918918918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IR29" s="0"/>
      <c r="IS29" s="0"/>
    </row>
    <row r="30" customFormat="false" ht="12.85" hidden="false" customHeight="false" outlineLevel="0" collapsed="false">
      <c r="A30" s="61" t="s">
        <v>47</v>
      </c>
      <c r="B30" s="30"/>
      <c r="C30" s="62" t="n">
        <f aca="false">SUM(C28:C29)</f>
        <v>3504</v>
      </c>
      <c r="D30" s="62" t="n">
        <f aca="false">D28+D29</f>
        <v>1095</v>
      </c>
      <c r="E30" s="53" t="n">
        <f aca="false">E28+E29</f>
        <v>2062</v>
      </c>
      <c r="F30" s="53" t="n">
        <f aca="false">SUM(C30:E30)</f>
        <v>6661</v>
      </c>
      <c r="G30" s="53" t="n">
        <f aca="false">G28+G29</f>
        <v>4649</v>
      </c>
      <c r="H30" s="54" t="n">
        <f aca="false">H28+H29</f>
        <v>1997</v>
      </c>
      <c r="I30" s="54" t="n">
        <f aca="false">I28+I29</f>
        <v>2652</v>
      </c>
      <c r="J30" s="63" t="n">
        <f aca="false">J28+J29</f>
        <v>1507</v>
      </c>
      <c r="K30" s="36" t="n">
        <f aca="false">H30/C30</f>
        <v>0.56992009132420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IR30" s="0"/>
      <c r="IS30" s="0"/>
    </row>
    <row r="31" customFormat="false" ht="15.25" hidden="false" customHeight="false" outlineLevel="0" collapsed="false">
      <c r="A31" s="64" t="s">
        <v>48</v>
      </c>
      <c r="B31" s="65"/>
      <c r="C31" s="66" t="n">
        <f aca="false">SUM(C30,C27)</f>
        <v>26304</v>
      </c>
      <c r="D31" s="66" t="n">
        <f aca="false">D27+D30</f>
        <v>10099</v>
      </c>
      <c r="E31" s="66" t="n">
        <f aca="false">E27+E30</f>
        <v>19508</v>
      </c>
      <c r="F31" s="67" t="n">
        <f aca="false">SUM(C31:E31)</f>
        <v>55911</v>
      </c>
      <c r="G31" s="68" t="n">
        <f aca="false">G27+G30</f>
        <v>40141</v>
      </c>
      <c r="H31" s="69" t="n">
        <f aca="false">H27+H30</f>
        <v>14870</v>
      </c>
      <c r="I31" s="70" t="n">
        <f aca="false">G31-H31</f>
        <v>25271</v>
      </c>
      <c r="J31" s="71" t="n">
        <f aca="false">C31-H31</f>
        <v>11434</v>
      </c>
      <c r="K31" s="72" t="n">
        <f aca="false">H31/C31</f>
        <v>0.5653132603406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IR31" s="0"/>
      <c r="IS31" s="0"/>
    </row>
    <row r="32" customFormat="false" ht="15.25" hidden="false" customHeight="false" outlineLevel="0" collapsed="false">
      <c r="A32" s="73"/>
      <c r="B32" s="74"/>
      <c r="C32" s="74"/>
      <c r="D32" s="74"/>
      <c r="E32" s="74"/>
      <c r="F32" s="75"/>
      <c r="G32" s="74"/>
      <c r="H32" s="76"/>
      <c r="I32" s="77"/>
      <c r="J32" s="78"/>
      <c r="K32" s="7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IR32" s="0"/>
      <c r="IS32" s="0"/>
    </row>
    <row r="33" customFormat="false" ht="15.25" hidden="false" customHeight="false" outlineLevel="0" collapsed="false">
      <c r="A33" s="73"/>
      <c r="B33" s="74"/>
      <c r="C33" s="74"/>
      <c r="D33" s="74"/>
      <c r="E33" s="74"/>
      <c r="F33" s="75"/>
      <c r="G33" s="74"/>
      <c r="H33" s="76"/>
      <c r="I33" s="77"/>
      <c r="J33" s="78"/>
      <c r="K33" s="7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IR33" s="0"/>
      <c r="IS33" s="0"/>
    </row>
    <row r="34" customFormat="false" ht="12.85" hidden="false" customHeight="false" outlineLevel="0" collapsed="false">
      <c r="A34" s="1" t="s">
        <v>4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IR34" s="0"/>
      <c r="IS34" s="0"/>
    </row>
    <row r="35" customFormat="false" ht="12.85" hidden="false" customHeight="false" outlineLevel="0" collapsed="false">
      <c r="A35" s="0" t="s">
        <v>5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IR35" s="0"/>
      <c r="IS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N36" s="0"/>
      <c r="O36" s="0"/>
      <c r="P36" s="0"/>
      <c r="Q36" s="0"/>
      <c r="R36" s="0"/>
      <c r="S36" s="0"/>
      <c r="T36" s="0"/>
      <c r="U36" s="0"/>
      <c r="V36" s="0"/>
      <c r="W36" s="0"/>
      <c r="IR36" s="0"/>
      <c r="IS36" s="0"/>
    </row>
    <row r="37" customFormat="false" ht="15.25" hidden="false" customHeight="false" outlineLevel="0" collapsed="false">
      <c r="A37" s="73"/>
      <c r="B37" s="74"/>
      <c r="C37" s="74"/>
      <c r="D37" s="74"/>
      <c r="E37" s="74"/>
      <c r="F37" s="75"/>
      <c r="G37" s="74"/>
      <c r="H37" s="76"/>
      <c r="I37" s="77"/>
      <c r="J37" s="78"/>
      <c r="K37" s="7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IR37" s="0"/>
      <c r="IS37" s="0"/>
    </row>
    <row r="38" customFormat="false" ht="15.25" hidden="false" customHeight="false" outlineLevel="0" collapsed="false">
      <c r="A38" s="73"/>
      <c r="B38" s="74"/>
      <c r="C38" s="74"/>
      <c r="D38" s="74"/>
      <c r="E38" s="74"/>
      <c r="F38" s="75"/>
      <c r="G38" s="74"/>
      <c r="H38" s="76"/>
      <c r="I38" s="77"/>
      <c r="J38" s="78"/>
      <c r="K38" s="7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IR38" s="0"/>
      <c r="IS38" s="0"/>
    </row>
    <row r="39" customFormat="false" ht="12.85" hidden="false" customHeight="false" outlineLevel="0" collapsed="false"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8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8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8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8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8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8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8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8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8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8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8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8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8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8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8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8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8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8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8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8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8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8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134" customFormat="false" ht="13.4" hidden="false" customHeight="false" outlineLevel="0" collapsed="false">
      <c r="K134" s="80" t="n">
        <f aca="false">SUM(J134+C134)</f>
        <v>0</v>
      </c>
    </row>
    <row r="135" customFormat="false" ht="13.4" hidden="false" customHeight="false" outlineLevel="0" collapsed="false">
      <c r="K135" s="80" t="n">
        <f aca="false">SUM(J135+C135)</f>
        <v>0</v>
      </c>
    </row>
    <row r="136" customFormat="false" ht="13.4" hidden="false" customHeight="false" outlineLevel="0" collapsed="false">
      <c r="K136" s="80" t="n">
        <f aca="false">SUM(J136+C136)</f>
        <v>0</v>
      </c>
    </row>
    <row r="137" customFormat="false" ht="13.4" hidden="false" customHeight="false" outlineLevel="0" collapsed="false">
      <c r="K137" s="80" t="n">
        <f aca="false">SUM(J137+C137)</f>
        <v>0</v>
      </c>
    </row>
    <row r="138" customFormat="false" ht="13.4" hidden="false" customHeight="false" outlineLevel="0" collapsed="false">
      <c r="K138" s="80" t="n">
        <f aca="false">SUM(J138+C138)</f>
        <v>0</v>
      </c>
    </row>
    <row r="139" customFormat="false" ht="13.4" hidden="false" customHeight="false" outlineLevel="0" collapsed="false">
      <c r="K139" s="80" t="n">
        <f aca="false">SUM(J139+C139)</f>
        <v>0</v>
      </c>
    </row>
    <row r="140" customFormat="false" ht="13.4" hidden="false" customHeight="false" outlineLevel="0" collapsed="false">
      <c r="K140" s="80" t="n">
        <f aca="false">SUM(J140+C140)</f>
        <v>0</v>
      </c>
    </row>
    <row r="141" customFormat="false" ht="13.4" hidden="false" customHeight="false" outlineLevel="0" collapsed="false">
      <c r="K141" s="80" t="n">
        <f aca="false">SUM(J141+C141)</f>
        <v>0</v>
      </c>
    </row>
    <row r="142" customFormat="false" ht="13.4" hidden="false" customHeight="false" outlineLevel="0" collapsed="false">
      <c r="K142" s="80" t="n">
        <f aca="false">SUM(J142+C142)</f>
        <v>0</v>
      </c>
    </row>
    <row r="143" customFormat="false" ht="13.4" hidden="false" customHeight="false" outlineLevel="0" collapsed="false">
      <c r="K143" s="80" t="n">
        <f aca="false">SUM(J143+C143)</f>
        <v>0</v>
      </c>
    </row>
    <row r="144" customFormat="false" ht="13.4" hidden="false" customHeight="false" outlineLevel="0" collapsed="false">
      <c r="K144" s="80" t="n">
        <f aca="false">SUM(J144+C144)</f>
        <v>0</v>
      </c>
    </row>
    <row r="145" customFormat="false" ht="13.4" hidden="false" customHeight="false" outlineLevel="0" collapsed="false">
      <c r="K145" s="80" t="n">
        <f aca="false">SUM(J145+C145)</f>
        <v>0</v>
      </c>
    </row>
    <row r="146" customFormat="false" ht="13.4" hidden="false" customHeight="false" outlineLevel="0" collapsed="false">
      <c r="K146" s="80" t="n">
        <f aca="false">SUM(J146+C146)</f>
        <v>0</v>
      </c>
    </row>
    <row r="147" customFormat="false" ht="13.4" hidden="false" customHeight="false" outlineLevel="0" collapsed="false">
      <c r="K147" s="80" t="n">
        <f aca="false">SUM(J147+C147)</f>
        <v>0</v>
      </c>
    </row>
    <row r="148" customFormat="false" ht="13.4" hidden="false" customHeight="false" outlineLevel="0" collapsed="false">
      <c r="K148" s="80" t="n">
        <f aca="false">SUM(J148+C148)</f>
        <v>0</v>
      </c>
    </row>
    <row r="149" customFormat="false" ht="13.4" hidden="false" customHeight="false" outlineLevel="0" collapsed="false">
      <c r="K149" s="80" t="n">
        <f aca="false">SUM(J149+C149)</f>
        <v>0</v>
      </c>
    </row>
    <row r="150" customFormat="false" ht="13.4" hidden="false" customHeight="false" outlineLevel="0" collapsed="false">
      <c r="K150" s="80" t="n">
        <f aca="false">SUM(J150+C150)</f>
        <v>0</v>
      </c>
    </row>
    <row r="151" customFormat="false" ht="13.4" hidden="false" customHeight="false" outlineLevel="0" collapsed="false">
      <c r="K151" s="80" t="n">
        <f aca="false">SUM(J151+C151)</f>
        <v>0</v>
      </c>
    </row>
    <row r="152" customFormat="false" ht="13.4" hidden="false" customHeight="false" outlineLevel="0" collapsed="false">
      <c r="K152" s="80" t="n">
        <f aca="false">SUM(J152+C152)</f>
        <v>0</v>
      </c>
    </row>
    <row r="153" customFormat="false" ht="13.4" hidden="false" customHeight="false" outlineLevel="0" collapsed="false">
      <c r="K153" s="80" t="n">
        <f aca="false">SUM(J153+C153)</f>
        <v>0</v>
      </c>
    </row>
    <row r="154" customFormat="false" ht="13.4" hidden="false" customHeight="false" outlineLevel="0" collapsed="false">
      <c r="K154" s="80" t="n">
        <f aca="false">SUM(J154+C154)</f>
        <v>0</v>
      </c>
    </row>
    <row r="155" customFormat="false" ht="13.4" hidden="false" customHeight="false" outlineLevel="0" collapsed="false">
      <c r="K155" s="80" t="n">
        <f aca="false">SUM(J155+C155)</f>
        <v>0</v>
      </c>
    </row>
    <row r="156" customFormat="false" ht="13.4" hidden="false" customHeight="false" outlineLevel="0" collapsed="false">
      <c r="K156" s="80" t="n">
        <f aca="false">SUM(J156+C156)</f>
        <v>0</v>
      </c>
    </row>
    <row r="157" customFormat="false" ht="13.4" hidden="false" customHeight="false" outlineLevel="0" collapsed="false">
      <c r="K157" s="80" t="n">
        <f aca="false">SUM(J157+C157)</f>
        <v>0</v>
      </c>
    </row>
    <row r="158" customFormat="false" ht="13.4" hidden="false" customHeight="false" outlineLevel="0" collapsed="false">
      <c r="K158" s="81" t="n">
        <f aca="false">SUM(J158+C158)</f>
        <v>0</v>
      </c>
    </row>
    <row r="159" customFormat="false" ht="13.4" hidden="false" customHeight="false" outlineLevel="0" collapsed="false">
      <c r="K159" s="82" t="n">
        <f aca="false">SUM(J159+C159)</f>
        <v>0</v>
      </c>
    </row>
    <row r="160" customFormat="false" ht="13.4" hidden="false" customHeight="false" outlineLevel="0" collapsed="false">
      <c r="K160" s="83" t="n">
        <f aca="false">SUM(J160+C160)</f>
        <v>0</v>
      </c>
    </row>
  </sheetData>
  <mergeCells count="7">
    <mergeCell ref="A4:A6"/>
    <mergeCell ref="D4:D6"/>
    <mergeCell ref="G4:I4"/>
    <mergeCell ref="J4:J6"/>
    <mergeCell ref="K4:K6"/>
    <mergeCell ref="G5:G6"/>
    <mergeCell ref="H5:I5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felhasználó</cp:lastModifiedBy>
  <cp:lastPrinted>2011-06-14T12:50:26Z</cp:lastPrinted>
  <dcterms:modified xsi:type="dcterms:W3CDTF">2011-03-25T11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254570</vt:r8>
  </property>
  <property fmtid="{D5CDD505-2E9C-101B-9397-08002B2CF9AE}" pid="3" name="_AuthorEmail">
    <vt:lpwstr>zseli.edit@freemail.hu</vt:lpwstr>
  </property>
  <property fmtid="{D5CDD505-2E9C-101B-9397-08002B2CF9AE}" pid="4" name="_AuthorEmailDisplayName">
    <vt:lpwstr>Zseli Edit</vt:lpwstr>
  </property>
  <property fmtid="{D5CDD505-2E9C-101B-9397-08002B2CF9AE}" pid="5" name="_EmailSubject">
    <vt:lpwstr>Segélyek</vt:lpwstr>
  </property>
</Properties>
</file>