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.1 (2)" sheetId="1" state="visible" r:id="rId2"/>
    <sheet name="2_sz_ melléklet jó (2)" sheetId="2" state="visible" r:id="rId3"/>
    <sheet name="3_sz_ mellékl_élelm__" sheetId="3" state="visible" r:id="rId4"/>
    <sheet name="4.sz.melléklet átvett jó" sheetId="4" state="visible" r:id="rId5"/>
    <sheet name="5_sz_mellékl_ közüzemi" sheetId="5" state="visible" r:id="rId6"/>
    <sheet name="6_sz_mellékl. segélyes jó" sheetId="6" state="visible" r:id="rId7"/>
    <sheet name="7-8. számú melléklet" sheetId="7" state="visible" r:id="rId8"/>
  </sheets>
  <definedNames>
    <definedName function="false" hidden="false" localSheetId="1" name="_xlnm.Print_Area" vbProcedure="false">'2_sz_ melléklet jó (2)'!$A$1:$W$31</definedName>
    <definedName function="false" hidden="false" localSheetId="4" name="_xlnm.Print_Area" vbProcedure="false">'5_sz_mellékl_ közüzemi'!$A$1:$Q$29</definedName>
    <definedName function="false" hidden="false" localSheetId="5" name="_xlnm.Print_Area" vbProcedure="false">'6_sz_mellékl. segélyes jó'!$A$1:$H$34</definedName>
    <definedName function="false" hidden="false" localSheetId="6" name="_xlnm.Print_Area" vbProcedure="false">'7-8. számú melléklet'!$A$1:$G$66</definedName>
    <definedName function="false" hidden="false" localSheetId="0" name="_xlnm.Print_Area" vbProcedure="false">'K.1 (2)'!$A$1:$J$49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27">
  <si>
    <t xml:space="preserve">Bevétel</t>
  </si>
  <si>
    <t xml:space="preserve">2010. évi előirányzat</t>
  </si>
  <si>
    <t xml:space="preserve">2010. évi teljesítés </t>
  </si>
  <si>
    <t xml:space="preserve">Teljeítés    %-a</t>
  </si>
  <si>
    <t xml:space="preserve">Kiadás</t>
  </si>
  <si>
    <t xml:space="preserve">2010. évi teljesítés</t>
  </si>
  <si>
    <t xml:space="preserve">Teljesítés   %-a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bevételek</t>
  </si>
  <si>
    <t xml:space="preserve">     - személyi juttatás</t>
  </si>
  <si>
    <t xml:space="preserve">   - Fordított ÁFA bevétel </t>
  </si>
  <si>
    <t xml:space="preserve">     - munkaadót terhelő jár.</t>
  </si>
  <si>
    <t xml:space="preserve">   - Kamat</t>
  </si>
  <si>
    <t xml:space="preserve">     - dologi</t>
  </si>
  <si>
    <t xml:space="preserve">  2.Helyi adók</t>
  </si>
  <si>
    <t xml:space="preserve">     - fordított ÁFA befizetés</t>
  </si>
  <si>
    <t xml:space="preserve">    -Iparűzési adó</t>
  </si>
  <si>
    <t xml:space="preserve">     - előző évi normatív visszafizetés</t>
  </si>
  <si>
    <t xml:space="preserve">    -Vállalkozók kommunális adója</t>
  </si>
  <si>
    <t xml:space="preserve"> 2.Pénzbeni ellátások</t>
  </si>
  <si>
    <t xml:space="preserve">    -Idegenforgalmi adó</t>
  </si>
  <si>
    <t xml:space="preserve"> 3.Működési pe.átadás-támogatások</t>
  </si>
  <si>
    <t xml:space="preserve">  3.Egyéb sajátos működési bevételek </t>
  </si>
  <si>
    <t xml:space="preserve"> 4.Pénzmaradvány elvonás /működési/</t>
  </si>
  <si>
    <t xml:space="preserve">  4.Működésre átvett pe.</t>
  </si>
  <si>
    <t xml:space="preserve">Pénzforgalmi működési kiadások:</t>
  </si>
  <si>
    <t xml:space="preserve">  9.MEP támogatás</t>
  </si>
  <si>
    <t xml:space="preserve"> 5. Likvid, és rövidlejáratú hitelek törlesztése</t>
  </si>
  <si>
    <t xml:space="preserve">  5.Pénzmaradvány elvonás</t>
  </si>
  <si>
    <t xml:space="preserve">Finanszírozási kiadások összesen:</t>
  </si>
  <si>
    <t xml:space="preserve">  6.Átengedett bevételek</t>
  </si>
  <si>
    <t xml:space="preserve"> 6.Tartalékok:- szabad felhasználású</t>
  </si>
  <si>
    <t xml:space="preserve">   - SZJA átengedés 8%</t>
  </si>
  <si>
    <t xml:space="preserve">                    - kötött felhasználású</t>
  </si>
  <si>
    <t xml:space="preserve">   - Gépjárműadó</t>
  </si>
  <si>
    <t xml:space="preserve">Pénzforgalom nélküli kiadások:</t>
  </si>
  <si>
    <t xml:space="preserve"> 7.Normatív állami hozzájárulás</t>
  </si>
  <si>
    <t xml:space="preserve"> 8. Egyéb normatív és kötött támogatás </t>
  </si>
  <si>
    <t xml:space="preserve"> 9.Tűzoltósági feladatra</t>
  </si>
  <si>
    <t xml:space="preserve">10.Központosított támogatás </t>
  </si>
  <si>
    <t xml:space="preserve">Pénzforgalmi működési kiadás:</t>
  </si>
  <si>
    <t xml:space="preserve">11.Működési pénzmaradvány</t>
  </si>
  <si>
    <t xml:space="preserve">Pénzforgalom nélküli bevétel:</t>
  </si>
  <si>
    <t xml:space="preserve">Működési jellegű bevétel  mindösszesen:</t>
  </si>
  <si>
    <t xml:space="preserve">Működési jellegű kiadás összesen:</t>
  </si>
  <si>
    <t xml:space="preserve">II.Felhalmozás</t>
  </si>
  <si>
    <t xml:space="preserve">  1.Vagyonértékesítés-épület, föld, ÁFA</t>
  </si>
  <si>
    <t xml:space="preserve"> 1.Beruházás</t>
  </si>
  <si>
    <t xml:space="preserve">  2.Felhalmozási  ÁFA bevétel </t>
  </si>
  <si>
    <t xml:space="preserve"> 2.Felújítás</t>
  </si>
  <si>
    <t xml:space="preserve">  3. Tartós részesedés, befektetés ért.</t>
  </si>
  <si>
    <t xml:space="preserve"> 3.Felhalm. pe. átadás</t>
  </si>
  <si>
    <t xml:space="preserve">  3.Egyéb sajátos bevétel</t>
  </si>
  <si>
    <t xml:space="preserve"> 4.Felhalm. célú pénzmaradvány elvonás </t>
  </si>
  <si>
    <t xml:space="preserve">  4.Lakásértékesítés törlesztés</t>
  </si>
  <si>
    <t xml:space="preserve"> 5 Felhalmozási jellegű ÁFA befizetés</t>
  </si>
  <si>
    <t xml:space="preserve">  5.Osztalék </t>
  </si>
  <si>
    <t xml:space="preserve"> 6.Kft. alapítás- törzstőke</t>
  </si>
  <si>
    <t xml:space="preserve">  6.Kamat</t>
  </si>
  <si>
    <t xml:space="preserve"> 7.Hitel, kötvény kamat</t>
  </si>
  <si>
    <t xml:space="preserve">  8.Kölcsön visszatérülés</t>
  </si>
  <si>
    <t xml:space="preserve">Pénzforgalmi felhalmozási kiadás :</t>
  </si>
  <si>
    <t xml:space="preserve">  9. Átvett pénzeszközök -központi f.</t>
  </si>
  <si>
    <t xml:space="preserve"> 8.Hosszúlejáratúési hiteltörlesztés </t>
  </si>
  <si>
    <t xml:space="preserve">        - lakosságtól, vállalkozásoktól, önkorm.</t>
  </si>
  <si>
    <t xml:space="preserve">Finanszírozási kiadás összesen</t>
  </si>
  <si>
    <t xml:space="preserve"> 10.Központi támogatás </t>
  </si>
  <si>
    <t xml:space="preserve"> 9.Céltartalékok - nevesített, pályázati alap</t>
  </si>
  <si>
    <t xml:space="preserve"> 11. Felhalm. célú pénzm. elvonás</t>
  </si>
  <si>
    <t xml:space="preserve">Pénzforgalom nélküli kiadások összesen:</t>
  </si>
  <si>
    <t xml:space="preserve">Pénzforgalmi felhalmozási bevétel:</t>
  </si>
  <si>
    <t xml:space="preserve"> 12.Értékpapír /portfólió/ értékesítés bevétele </t>
  </si>
  <si>
    <t xml:space="preserve">   Rövidlejáratú hitel fevétele</t>
  </si>
  <si>
    <t xml:space="preserve">Finanszírozási bevétel összesen:</t>
  </si>
  <si>
    <t xml:space="preserve">Pénzmaradvány - felhalmozási </t>
  </si>
  <si>
    <t xml:space="preserve">Pénzforgalom nélküli bevétel</t>
  </si>
  <si>
    <t xml:space="preserve">Felhalmozási jellegű bevétel mindösszesen:</t>
  </si>
  <si>
    <t xml:space="preserve">Felhalmozási jellgű kiadás összesen:</t>
  </si>
  <si>
    <t xml:space="preserve"> MINDÖSSZESEN:</t>
  </si>
  <si>
    <t xml:space="preserve">Pénzforgalmi kiadás </t>
  </si>
  <si>
    <t xml:space="preserve">Függő bevétel:</t>
  </si>
  <si>
    <t xml:space="preserve">Függő kiadás:</t>
  </si>
  <si>
    <t xml:space="preserve">Mindösszesen:</t>
  </si>
  <si>
    <t xml:space="preserve">Hatósági </t>
  </si>
  <si>
    <t xml:space="preserve">Bérleti díj </t>
  </si>
  <si>
    <t xml:space="preserve">Intézményi ellátási díjak</t>
  </si>
  <si>
    <t xml:space="preserve">ÁFA </t>
  </si>
  <si>
    <t xml:space="preserve">Kamat </t>
  </si>
  <si>
    <t xml:space="preserve">Egyéb </t>
  </si>
  <si>
    <t xml:space="preserve">Összesen</t>
  </si>
  <si>
    <t xml:space="preserve">jogkör  bevétele</t>
  </si>
  <si>
    <t xml:space="preserve">bevétele</t>
  </si>
  <si>
    <t xml:space="preserve">bevétel </t>
  </si>
  <si>
    <t xml:space="preserve">eredeti előirányzat </t>
  </si>
  <si>
    <t xml:space="preserve">módosított előirányzat </t>
  </si>
  <si>
    <t xml:space="preserve">2010.évi teljesítés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.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  Labdarugók</t>
  </si>
  <si>
    <t xml:space="preserve">GAMESZ összesen:</t>
  </si>
  <si>
    <t xml:space="preserve">Önkormányzat összesen:</t>
  </si>
  <si>
    <t xml:space="preserve">Intézmény </t>
  </si>
  <si>
    <t xml:space="preserve">Bevétel összesen </t>
  </si>
  <si>
    <t xml:space="preserve">Finanszírozási különbözet</t>
  </si>
  <si>
    <t xml:space="preserve">100%-os térítés</t>
  </si>
  <si>
    <t xml:space="preserve">50%-os térítés</t>
  </si>
  <si>
    <t xml:space="preserve">Ingyenes étkezés</t>
  </si>
  <si>
    <t xml:space="preserve">adag </t>
  </si>
  <si>
    <t xml:space="preserve">e.Ft.</t>
  </si>
  <si>
    <t xml:space="preserve">tervezett </t>
  </si>
  <si>
    <t xml:space="preserve">tényleges </t>
  </si>
  <si>
    <t xml:space="preserve">tényleges</t>
  </si>
  <si>
    <t xml:space="preserve">Szociális Szolgáltató és Inf.Közp.</t>
  </si>
  <si>
    <t xml:space="preserve">Bölcsöde</t>
  </si>
  <si>
    <t xml:space="preserve">Mátyás Király u Óvoda</t>
  </si>
  <si>
    <t xml:space="preserve">     Molnaszecsőd tagóvoda</t>
  </si>
  <si>
    <t xml:space="preserve">     Egyházashollós tagóvoda</t>
  </si>
  <si>
    <t xml:space="preserve">Kölcsey uti Általános Iskola</t>
  </si>
  <si>
    <t xml:space="preserve">            Tízórai</t>
  </si>
  <si>
    <t xml:space="preserve">            Ebéd</t>
  </si>
  <si>
    <t xml:space="preserve">            Uzsonna</t>
  </si>
  <si>
    <t xml:space="preserve">Olcsai K.Z. Ált.Iskola</t>
  </si>
  <si>
    <t xml:space="preserve"> Hunyadi Ált. Iskola</t>
  </si>
  <si>
    <t xml:space="preserve">Somogyi Béla Ált.Iskola</t>
  </si>
  <si>
    <t xml:space="preserve">  Magyarszecsőd tagiskola</t>
  </si>
  <si>
    <t xml:space="preserve">Összesen:</t>
  </si>
  <si>
    <t xml:space="preserve">Műkődési célú pénzeszköz átvétel</t>
  </si>
  <si>
    <t xml:space="preserve">Eredeti előirányzat</t>
  </si>
  <si>
    <t xml:space="preserve">Módosított előirányzat</t>
  </si>
  <si>
    <t xml:space="preserve">Teljesítés 2010.12.31-ig</t>
  </si>
  <si>
    <t xml:space="preserve">Többcélú Kistérségi Társulástól</t>
  </si>
  <si>
    <t xml:space="preserve">      -közoktatási feladatokra</t>
  </si>
  <si>
    <t xml:space="preserve">     - mozgókönyvtári feladatokra</t>
  </si>
  <si>
    <t xml:space="preserve">     - pedagógiai szakszolgálati feladatokra</t>
  </si>
  <si>
    <t xml:space="preserve">     - szociális feladatokra</t>
  </si>
  <si>
    <r>
      <rPr>
        <sz val="10"/>
        <rFont val="Arial"/>
        <family val="2"/>
        <charset val="238"/>
      </rPr>
      <t xml:space="preserve">     </t>
    </r>
    <r>
      <rPr>
        <b val="true"/>
        <sz val="10"/>
        <rFont val="Arial"/>
        <family val="2"/>
        <charset val="238"/>
      </rPr>
      <t xml:space="preserve">- Könyvtár  Őrségi Kistérségtől (mozgókönyvtár támogatása) GAMESZ</t>
    </r>
  </si>
  <si>
    <t xml:space="preserve">     - MIK( Kistérségi Közkincs Kerekasztal-létreh. Tám)</t>
  </si>
  <si>
    <t xml:space="preserve">Önkormányzatoktól</t>
  </si>
  <si>
    <t xml:space="preserve">     - tagint.2010. évi működési kiadásaira iskola Egyházashollós</t>
  </si>
  <si>
    <t xml:space="preserve">     - bejárók korábbi évek tartozásaira</t>
  </si>
  <si>
    <t xml:space="preserve">     - bejárók 2010.évi kiadásaira</t>
  </si>
  <si>
    <t xml:space="preserve">     - Polgári Védelem  működéséhez</t>
  </si>
  <si>
    <t xml:space="preserve">     - 2010 évi öszötndíj pályázat CKÖ</t>
  </si>
  <si>
    <t xml:space="preserve">     - Tűzoltóság (önkormányzatok támogatásai)</t>
  </si>
  <si>
    <t xml:space="preserve">Központi költségvetési szervtől </t>
  </si>
  <si>
    <t xml:space="preserve">     - közcélú foglalkoztatásra</t>
  </si>
  <si>
    <t xml:space="preserve">     - választáshoz kapcsolódóan </t>
  </si>
  <si>
    <r>
      <rPr>
        <sz val="10"/>
        <rFont val="Arial"/>
        <family val="2"/>
        <charset val="238"/>
      </rPr>
      <t xml:space="preserve">     </t>
    </r>
    <r>
      <rPr>
        <b val="true"/>
        <sz val="10"/>
        <rFont val="Arial"/>
        <family val="2"/>
        <charset val="238"/>
      </rPr>
      <t xml:space="preserve">-  Olcsai Iskola ( Gyermekeknek alma)</t>
    </r>
  </si>
  <si>
    <t xml:space="preserve">Fejezeti kezelési szerv.-től</t>
  </si>
  <si>
    <t xml:space="preserve">     - közösségi pszichiátriai ellátás</t>
  </si>
  <si>
    <t xml:space="preserve">     - szociális foglalkoztatáshoz</t>
  </si>
  <si>
    <t xml:space="preserve">     - támogató szolgálat.</t>
  </si>
  <si>
    <t xml:space="preserve">     - kisebbségi önkormányzat támogatása</t>
  </si>
  <si>
    <t xml:space="preserve">     - pótlék emelés miatt  (osztályfőnöki)</t>
  </si>
  <si>
    <t xml:space="preserve">     - egyéb szociális feladat, jelzőrendszeres házi segítségnyújtás</t>
  </si>
  <si>
    <t xml:space="preserve">     - egyéb közoktatási feladatok ( túlóra )</t>
  </si>
  <si>
    <t xml:space="preserve">    - kiegészítő gyermekvédelmi támogatás </t>
  </si>
  <si>
    <t xml:space="preserve">    - mozgáskorlátozottak közlekedési támogatása</t>
  </si>
  <si>
    <t xml:space="preserve">   - szakértői bizottság támogatása</t>
  </si>
  <si>
    <t xml:space="preserve">   - pénzbeni támogatás</t>
  </si>
  <si>
    <t xml:space="preserve">   - MIK (Okt. és Kult. Minisztériumtól, különböző programok támogatására)  </t>
  </si>
  <si>
    <t xml:space="preserve">Projektek programok, támogatás </t>
  </si>
  <si>
    <t xml:space="preserve">   - TÁMOP kompetencia oktatás</t>
  </si>
  <si>
    <t xml:space="preserve">    - ifjúsági referens pályázat</t>
  </si>
  <si>
    <t xml:space="preserve">   - TÁMOP  könyvtár </t>
  </si>
  <si>
    <t xml:space="preserve">   - TIOP Nyugati végek  könyvtáraiban </t>
  </si>
  <si>
    <t xml:space="preserve">   - kriziskezelő program</t>
  </si>
  <si>
    <t xml:space="preserve">   - ÁROP hivatali szervezet fejlesztés </t>
  </si>
  <si>
    <t xml:space="preserve">   - TÁMOP lépés előnyben </t>
  </si>
  <si>
    <t xml:space="preserve">   - támogató szolgálat informatikai fejlesztés</t>
  </si>
  <si>
    <t xml:space="preserve">   - informatika a drogprevencióban </t>
  </si>
  <si>
    <t xml:space="preserve">   - TÁMOP  BCM Kölcsey</t>
  </si>
  <si>
    <t xml:space="preserve">   -Mátyás Óvoda TÁMOP </t>
  </si>
  <si>
    <t xml:space="preserve">TB alap</t>
  </si>
  <si>
    <t xml:space="preserve">     - védőnői</t>
  </si>
  <si>
    <t xml:space="preserve">     - háziorvos</t>
  </si>
  <si>
    <t xml:space="preserve">Non profit szervtől </t>
  </si>
  <si>
    <t xml:space="preserve">      - Mátyás Óvoda (Vas M-i Közal-tól, Alternatív pr. tám)</t>
  </si>
  <si>
    <t xml:space="preserve">      - Kölcsey Iskola (Wesselényi Közal-tól, sport, hagyományt. tám)</t>
  </si>
  <si>
    <t xml:space="preserve">      - Olcsai Iskola (Vas M-i Közal-tól, gyógytestnevelés tám)</t>
  </si>
  <si>
    <t xml:space="preserve">      - MIK (Szoc. Fogl. Hiv-tól, Alternatív Diák. Klub tám. 2. )</t>
  </si>
  <si>
    <t xml:space="preserve">      - BCM Óvoda (ELTE)</t>
  </si>
  <si>
    <t xml:space="preserve">      - Sportfeladatok (Streetball támog.)</t>
  </si>
  <si>
    <t xml:space="preserve">Egyéb vállalkozástól </t>
  </si>
  <si>
    <t xml:space="preserve">      - Somogyi Iskola (EGIS-től, gyermekek táborozására tám.)</t>
  </si>
  <si>
    <t xml:space="preserve">      - MIK (EGIS-től, nyugdíjas összejövetel tám.)</t>
  </si>
  <si>
    <t xml:space="preserve">Támogatás visszafizetés </t>
  </si>
  <si>
    <t xml:space="preserve">Elkülönített áll. alaptól </t>
  </si>
  <si>
    <t xml:space="preserve">      - Somogyi Iskola (Munkaügyi Központtól)</t>
  </si>
  <si>
    <t xml:space="preserve">      - Városgondnokság (Munkaügyi Központtól) </t>
  </si>
  <si>
    <t xml:space="preserve">      - GAMESZ (Munkaügyi Központtól)</t>
  </si>
  <si>
    <t xml:space="preserve">      - BCM Óvoda ( logopédia)</t>
  </si>
  <si>
    <t xml:space="preserve">      - Zeneiskola ( Munkaügyi Központ)</t>
  </si>
  <si>
    <t xml:space="preserve">GAMESZ  működési pénzmaradvány átvétel </t>
  </si>
  <si>
    <t xml:space="preserve">Működési célú pénzeszköz átvétel összesen</t>
  </si>
  <si>
    <t xml:space="preserve">Megnevezés</t>
  </si>
  <si>
    <t xml:space="preserve">Víz és csatornadíj</t>
  </si>
  <si>
    <t xml:space="preserve">Villamos-energia</t>
  </si>
  <si>
    <t xml:space="preserve">Gázdíj</t>
  </si>
  <si>
    <t xml:space="preserve">TÁVHŐ-díj</t>
  </si>
  <si>
    <t xml:space="preserve">Összesen </t>
  </si>
  <si>
    <t xml:space="preserve">Szociális Szolgáltató és Inform.Központ</t>
  </si>
  <si>
    <t xml:space="preserve">Megnevezés </t>
  </si>
  <si>
    <t xml:space="preserve">Önerő %-s</t>
  </si>
  <si>
    <t xml:space="preserve">Eredeti ei. saját erő</t>
  </si>
  <si>
    <t xml:space="preserve">Teljesítés 2010.évi </t>
  </si>
  <si>
    <t xml:space="preserve">Teljesítésből </t>
  </si>
  <si>
    <t xml:space="preserve">Támogatásban részesülők száma</t>
  </si>
  <si>
    <t xml:space="preserve">(=önkorm.-i</t>
  </si>
  <si>
    <t xml:space="preserve">önerő)</t>
  </si>
  <si>
    <t xml:space="preserve">Saját erő </t>
  </si>
  <si>
    <t xml:space="preserve">Támogatás </t>
  </si>
  <si>
    <t xml:space="preserve">Rrend. szoc. seg.Szt.37/B.§(1)b-c)</t>
  </si>
  <si>
    <t xml:space="preserve">Rsz.egészség kár. Szt.37/B.§(1)a.)</t>
  </si>
  <si>
    <t xml:space="preserve">Rsz. keresőt. Szt. 37/E. §.(1)</t>
  </si>
  <si>
    <t xml:space="preserve">Rendelkezésre áll.t.Szt. 37.§(1) </t>
  </si>
  <si>
    <t xml:space="preserve">Rendsz.sz.s. Szt. 37/H(közcélú)</t>
  </si>
  <si>
    <t xml:space="preserve">Időskorúak járadéka</t>
  </si>
  <si>
    <t xml:space="preserve">Lakásfenntartási tám. normatív</t>
  </si>
  <si>
    <t xml:space="preserve">Lak. fennt. tám. helyi Szt.38§1.b)</t>
  </si>
  <si>
    <t xml:space="preserve">Adósságcsökkentési támogatás</t>
  </si>
  <si>
    <t xml:space="preserve">Normatív ápolási díj</t>
  </si>
  <si>
    <t xml:space="preserve">Helyi ápolási díj</t>
  </si>
  <si>
    <t xml:space="preserve">Folyamatos átmeneti segély</t>
  </si>
  <si>
    <t xml:space="preserve">Pénzbeli temetési segélyek</t>
  </si>
  <si>
    <t xml:space="preserve">Rendsz. gyervéd. kedv. Gyvt.20A</t>
  </si>
  <si>
    <t xml:space="preserve">Kieg. gyermvéd.t. és pótléka</t>
  </si>
  <si>
    <t xml:space="preserve">Óvodáztatási támogatás</t>
  </si>
  <si>
    <t xml:space="preserve">Rendkív. gyermvéd tám.Gyvt21§he</t>
  </si>
  <si>
    <t xml:space="preserve">Otthonteremtési támogatás</t>
  </si>
  <si>
    <t xml:space="preserve">Átmeneti szoc. seg.</t>
  </si>
  <si>
    <t xml:space="preserve">Helyi közlekedési tám. </t>
  </si>
  <si>
    <t xml:space="preserve">Hulladékszállítási tám.</t>
  </si>
  <si>
    <t xml:space="preserve">Mozgáskorlátozottak közl. tám.</t>
  </si>
  <si>
    <t xml:space="preserve">Adósságkez. szolg. term.ny. tám.ei</t>
  </si>
  <si>
    <t xml:space="preserve">Köztemetés</t>
  </si>
  <si>
    <t xml:space="preserve">Közgyógyellátás</t>
  </si>
  <si>
    <t xml:space="preserve">Egészs. szolg. való jogos. </t>
  </si>
  <si>
    <t xml:space="preserve">Összesen: </t>
  </si>
  <si>
    <t xml:space="preserve">Ápolási díj nyugdíjj. -normatív</t>
  </si>
  <si>
    <t xml:space="preserve">                                    - helyi</t>
  </si>
  <si>
    <t xml:space="preserve">Nyugdíjjárulék összesen:</t>
  </si>
  <si>
    <t xml:space="preserve">MINDÖSSZESEN</t>
  </si>
  <si>
    <t xml:space="preserve">Műkődési  célú pénzeszköz átadás</t>
  </si>
  <si>
    <t xml:space="preserve">Bursa Hungarica támogatás</t>
  </si>
  <si>
    <t xml:space="preserve">Ügyeleti feladatokra</t>
  </si>
  <si>
    <t xml:space="preserve">Gimnázium működéséhez</t>
  </si>
  <si>
    <t xml:space="preserve">Működésre gimnázium részére</t>
  </si>
  <si>
    <t xml:space="preserve">Nevelési tanácsadási feladatokra</t>
  </si>
  <si>
    <t xml:space="preserve">Muzeológus foglalkoztatásához</t>
  </si>
  <si>
    <t xml:space="preserve">Nádasdi Önkormányzat gyermekjóléti </t>
  </si>
  <si>
    <t xml:space="preserve">Városi TV műkődéséhez</t>
  </si>
  <si>
    <t xml:space="preserve">Kultúra támogatása</t>
  </si>
  <si>
    <t xml:space="preserve">Sport támogatása</t>
  </si>
  <si>
    <t xml:space="preserve">Béri Balogh Ádám Táncegyüttes finn.úthoz (külkapcs.)</t>
  </si>
  <si>
    <t xml:space="preserve">Egyéb feladatokra (PM keret, szoc.támog., polgárőrség, szakszervezet, Kmd. Múltja Jelene alapítvány)</t>
  </si>
  <si>
    <t xml:space="preserve">Hulladékgazdálkodás Önkormányzati Társulás működési hozzájárulás</t>
  </si>
  <si>
    <t xml:space="preserve">Mozi üzemeltetéséhez</t>
  </si>
  <si>
    <t xml:space="preserve">Várkertért Egyesület támogatása</t>
  </si>
  <si>
    <t xml:space="preserve">Vagyongazdálkodási Kft. </t>
  </si>
  <si>
    <t xml:space="preserve">Vasi Volán helyi közösségi közlekedési támogatás</t>
  </si>
  <si>
    <t xml:space="preserve">Közbiztonságért Közalapítvány </t>
  </si>
  <si>
    <t xml:space="preserve">Cigány kisebbs., Alsóberki FC., Kórház Alapítvány</t>
  </si>
  <si>
    <t xml:space="preserve">Cigány kisebbs., megyei roma nap támogatása</t>
  </si>
  <si>
    <t xml:space="preserve">GAMESZ körbe tartozó intézmények műk-i pénzm. beut. Hivatalnak</t>
  </si>
  <si>
    <r>
      <rPr>
        <sz val="12"/>
        <rFont val="Arial"/>
        <family val="2"/>
        <charset val="238"/>
      </rPr>
      <t xml:space="preserve">Pü-i </t>
    </r>
    <r>
      <rPr>
        <b val="true"/>
        <sz val="12"/>
        <rFont val="Arial"/>
        <family val="2"/>
        <charset val="238"/>
      </rPr>
      <t xml:space="preserve">GAMESZ</t>
    </r>
    <r>
      <rPr>
        <sz val="12"/>
        <rFont val="Arial"/>
        <family val="2"/>
        <charset val="238"/>
      </rPr>
      <t xml:space="preserve"> Rendszeres gyermekvédelmi kedvezmény </t>
    </r>
  </si>
  <si>
    <r>
      <rPr>
        <sz val="12"/>
        <rFont val="Arial"/>
        <family val="2"/>
        <charset val="238"/>
      </rPr>
      <t xml:space="preserve">Pü-i </t>
    </r>
    <r>
      <rPr>
        <b val="true"/>
        <sz val="12"/>
        <rFont val="Arial"/>
        <family val="2"/>
        <charset val="238"/>
      </rPr>
      <t xml:space="preserve">GAMESZ</t>
    </r>
    <r>
      <rPr>
        <sz val="12"/>
        <rFont val="Arial"/>
        <family val="2"/>
        <charset val="238"/>
      </rPr>
      <t xml:space="preserve"> Mozgáskorlátozottak közlekedési támogatása</t>
    </r>
  </si>
  <si>
    <r>
      <rPr>
        <sz val="12"/>
        <rFont val="Arial"/>
        <family val="2"/>
        <charset val="238"/>
      </rPr>
      <t xml:space="preserve">Pü-i </t>
    </r>
    <r>
      <rPr>
        <b val="true"/>
        <sz val="12"/>
        <rFont val="Arial"/>
        <family val="2"/>
        <charset val="238"/>
      </rPr>
      <t xml:space="preserve">GAMESZ</t>
    </r>
    <r>
      <rPr>
        <sz val="12"/>
        <rFont val="Arial"/>
        <family val="2"/>
        <charset val="238"/>
      </rPr>
      <t xml:space="preserve"> Kiegészítő gyermekvédelmi támogatás</t>
    </r>
  </si>
  <si>
    <t xml:space="preserve">Körmend Város Önkormányzata 2010. évi felhalmozási célú pénzeszköz teljesítése jogcímenként. </t>
  </si>
  <si>
    <t xml:space="preserve">8. számú melléklet</t>
  </si>
  <si>
    <t xml:space="preserve">  adatok eFt-ban</t>
  </si>
  <si>
    <t xml:space="preserve">Felhalmozási célú pénzeszköz átvétel</t>
  </si>
  <si>
    <t xml:space="preserve">Szennyvízcsatorna kialakitásához hozzájárulás lakosságtól</t>
  </si>
  <si>
    <t xml:space="preserve">Vasútállomás II.ütem </t>
  </si>
  <si>
    <t xml:space="preserve">Társasháztól panel önrész </t>
  </si>
  <si>
    <t xml:space="preserve">Főtérhez kis és középvállalkozásoktól</t>
  </si>
  <si>
    <t xml:space="preserve">Non-profit szervezettől óriás puzzle beszerzésre</t>
  </si>
  <si>
    <t xml:space="preserve">Városi utak burkolatfelújítása TEUT pályázati támogatás (2009.)</t>
  </si>
  <si>
    <t xml:space="preserve">CÉDE támogatás  (2009.)</t>
  </si>
  <si>
    <t xml:space="preserve">Kerékpárút fejlesztés támogatása KKK</t>
  </si>
  <si>
    <t xml:space="preserve">Védőnői szolgálat</t>
  </si>
  <si>
    <t xml:space="preserve">Otthontermtési támogatás </t>
  </si>
  <si>
    <t xml:space="preserve">Szociális  Intézmény informatikai eszközbeszerzés </t>
  </si>
  <si>
    <t xml:space="preserve">KEOP szennyvízelvezetés és tisztítás </t>
  </si>
  <si>
    <t xml:space="preserve">KEOP Ivóvíz minőség javítása</t>
  </si>
  <si>
    <t xml:space="preserve">TIOP könyvtári infrastruktúra  fejlesztés</t>
  </si>
  <si>
    <t xml:space="preserve">TÁMOP könyvtár </t>
  </si>
  <si>
    <t xml:space="preserve">TIOP 1.1</t>
  </si>
  <si>
    <t xml:space="preserve">Informatika drog prevencióban </t>
  </si>
  <si>
    <t xml:space="preserve">BCM Óvoda infrastruktúra fejlesztés NYDOP</t>
  </si>
  <si>
    <t xml:space="preserve">Vasútállomás I. ütem NYDOP</t>
  </si>
  <si>
    <t xml:space="preserve">Körforgalmi csomópont</t>
  </si>
  <si>
    <t xml:space="preserve">GYSEV II.ütem</t>
  </si>
  <si>
    <t xml:space="preserve">Fogyatékos nappali intézmény fejlesztése NYDOP</t>
  </si>
  <si>
    <t xml:space="preserve">ÁROP hivatalszervezet fejlsztése</t>
  </si>
  <si>
    <t xml:space="preserve">Fő tér rekonstrukció</t>
  </si>
  <si>
    <t xml:space="preserve">Körmendi Kastélypark -3 PARK SI-HU együttműködés keretében </t>
  </si>
  <si>
    <t xml:space="preserve">Támop 2.1.5-09 inf.eszköz beszerzés</t>
  </si>
  <si>
    <t xml:space="preserve">GAMESZ -tól  felhalmozási  pénzmaradvány átvétel </t>
  </si>
  <si>
    <t xml:space="preserve">Felhalmozási célú pénzeszköz átvétel összesen</t>
  </si>
  <si>
    <t xml:space="preserve">Mindösszese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Ft&quot;_-;\-* #,##0.00&quot; Ft&quot;_-;_-* \-??&quot; Ft&quot;_-;_-@_-"/>
    <numFmt numFmtId="166" formatCode="[$-409]m/d/yyyy"/>
    <numFmt numFmtId="167" formatCode="#,##0"/>
    <numFmt numFmtId="168" formatCode="0%"/>
    <numFmt numFmtId="169" formatCode="0.0%"/>
    <numFmt numFmtId="170" formatCode="@"/>
    <numFmt numFmtId="171" formatCode="General"/>
    <numFmt numFmtId="172" formatCode="yyyy\-mm\-dd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2009.V.rend.I.MÓDOSÍTOTT" xfId="59"/>
    <cellStyle name="Normál_2009.V.rend.I.MÓDOSÍTOTT_EZ KITÖLTÖTT 2010.évi I.f.évi beszámoló" xfId="60"/>
    <cellStyle name="Normál_2010.évi zárszámad ÉTK GA" xfId="61"/>
    <cellStyle name="Normál_EZ KITÖLTÖTT 2010.évi I.f.évi beszámoló" xfId="62"/>
    <cellStyle name="Normál_Közüz díjak 2010 dec-ig" xfId="63"/>
    <cellStyle name="Normál_Szoc.juttatások EXelemző" xfId="64"/>
    <cellStyle name="Normál_Átvett-átadott-10.sz.melléklet" xfId="65"/>
    <cellStyle name="Pénznem_EZ KITÖLTÖTT 2010.évi I.f.évi beszámoló" xfId="66"/>
    <cellStyle name="Rossz" xfId="67"/>
    <cellStyle name="Semleges" xfId="68"/>
    <cellStyle name="Számítás" xfId="69"/>
    <cellStyle name="Összesen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39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11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1" t="s">
        <v>4</v>
      </c>
      <c r="G1" s="1" t="s">
        <v>1</v>
      </c>
      <c r="H1" s="1"/>
      <c r="I1" s="3" t="s">
        <v>5</v>
      </c>
      <c r="J1" s="3" t="s">
        <v>6</v>
      </c>
    </row>
    <row r="2" customFormat="false" ht="12.75" hidden="false" customHeight="false" outlineLevel="0" collapsed="false">
      <c r="A2" s="1"/>
      <c r="B2" s="5" t="s">
        <v>7</v>
      </c>
      <c r="C2" s="6" t="s">
        <v>8</v>
      </c>
      <c r="D2" s="3"/>
      <c r="E2" s="4"/>
      <c r="F2" s="1"/>
      <c r="G2" s="1" t="s">
        <v>7</v>
      </c>
      <c r="H2" s="1" t="s">
        <v>8</v>
      </c>
      <c r="I2" s="3"/>
      <c r="J2" s="3"/>
    </row>
    <row r="3" customFormat="false" ht="12.75" hidden="false" customHeight="false" outlineLevel="0" collapsed="false">
      <c r="A3" s="1" t="s">
        <v>9</v>
      </c>
      <c r="B3" s="2"/>
      <c r="C3" s="1"/>
      <c r="D3" s="1"/>
      <c r="E3" s="1"/>
      <c r="F3" s="2" t="s">
        <v>9</v>
      </c>
      <c r="G3" s="1"/>
      <c r="H3" s="1"/>
      <c r="I3" s="1"/>
      <c r="J3" s="1"/>
    </row>
    <row r="4" customFormat="false" ht="12.75" hidden="false" customHeight="false" outlineLevel="0" collapsed="false">
      <c r="A4" s="7" t="s">
        <v>10</v>
      </c>
      <c r="B4" s="7"/>
      <c r="C4" s="7"/>
      <c r="D4" s="8"/>
      <c r="E4" s="7"/>
      <c r="F4" s="9" t="s">
        <v>11</v>
      </c>
      <c r="G4" s="7"/>
      <c r="H4" s="7"/>
      <c r="I4" s="7"/>
      <c r="J4" s="7"/>
    </row>
    <row r="5" customFormat="false" ht="12.75" hidden="false" customHeight="false" outlineLevel="0" collapsed="false">
      <c r="A5" s="7" t="s">
        <v>12</v>
      </c>
      <c r="B5" s="10" t="n">
        <v>178842</v>
      </c>
      <c r="C5" s="11" t="n">
        <v>198272</v>
      </c>
      <c r="D5" s="11" t="n">
        <v>218133</v>
      </c>
      <c r="E5" s="12" t="n">
        <f aca="false">SUM(D5/C5)</f>
        <v>1.10017047288573</v>
      </c>
      <c r="F5" s="9" t="s">
        <v>13</v>
      </c>
      <c r="G5" s="11" t="n">
        <v>1135151</v>
      </c>
      <c r="H5" s="11" t="n">
        <v>1264355</v>
      </c>
      <c r="I5" s="11" t="n">
        <v>1234324</v>
      </c>
      <c r="J5" s="12" t="n">
        <f aca="false">SUM(I5/H5)</f>
        <v>0.976247968331679</v>
      </c>
    </row>
    <row r="6" customFormat="false" ht="12.75" hidden="false" customHeight="false" outlineLevel="0" collapsed="false">
      <c r="A6" s="7" t="s">
        <v>14</v>
      </c>
      <c r="B6" s="10"/>
      <c r="C6" s="11" t="n">
        <v>170093</v>
      </c>
      <c r="D6" s="11" t="n">
        <v>170093</v>
      </c>
      <c r="E6" s="12" t="n">
        <f aca="false">SUM(D6/C6)</f>
        <v>1</v>
      </c>
      <c r="F6" s="9" t="s">
        <v>15</v>
      </c>
      <c r="G6" s="11" t="n">
        <v>300851</v>
      </c>
      <c r="H6" s="11" t="n">
        <v>332879</v>
      </c>
      <c r="I6" s="11" t="n">
        <v>323020</v>
      </c>
      <c r="J6" s="12" t="n">
        <f aca="false">SUM(I6/H6)</f>
        <v>0.970382631526771</v>
      </c>
    </row>
    <row r="7" customFormat="false" ht="12.75" hidden="false" customHeight="false" outlineLevel="0" collapsed="false">
      <c r="A7" s="7" t="s">
        <v>16</v>
      </c>
      <c r="B7" s="10" t="n">
        <v>5500</v>
      </c>
      <c r="C7" s="11" t="n">
        <v>5551</v>
      </c>
      <c r="D7" s="11" t="n">
        <v>3823</v>
      </c>
      <c r="E7" s="12" t="n">
        <f aca="false">SUM(D7/C7)</f>
        <v>0.688704737885066</v>
      </c>
      <c r="F7" s="9" t="s">
        <v>17</v>
      </c>
      <c r="G7" s="11" t="n">
        <v>671320</v>
      </c>
      <c r="H7" s="11" t="n">
        <v>778004</v>
      </c>
      <c r="I7" s="11" t="n">
        <v>748961</v>
      </c>
      <c r="J7" s="12" t="n">
        <f aca="false">SUM(I7/H7)</f>
        <v>0.962669857738521</v>
      </c>
    </row>
    <row r="8" customFormat="false" ht="12.75" hidden="false" customHeight="false" outlineLevel="0" collapsed="false">
      <c r="A8" s="7" t="s">
        <v>18</v>
      </c>
      <c r="B8" s="9"/>
      <c r="C8" s="7"/>
      <c r="D8" s="7"/>
      <c r="E8" s="12"/>
      <c r="F8" s="13" t="s">
        <v>19</v>
      </c>
      <c r="G8" s="7"/>
      <c r="H8" s="11" t="n">
        <v>170093</v>
      </c>
      <c r="I8" s="11" t="n">
        <v>170093</v>
      </c>
      <c r="J8" s="12" t="n">
        <f aca="false">SUM(I8/H8)</f>
        <v>1</v>
      </c>
    </row>
    <row r="9" customFormat="false" ht="12.75" hidden="false" customHeight="false" outlineLevel="0" collapsed="false">
      <c r="A9" s="7" t="s">
        <v>20</v>
      </c>
      <c r="B9" s="10" t="n">
        <v>635000</v>
      </c>
      <c r="C9" s="11" t="n">
        <v>635000</v>
      </c>
      <c r="D9" s="14" t="n">
        <v>586684</v>
      </c>
      <c r="E9" s="12" t="n">
        <f aca="false">SUM(D9/C9)</f>
        <v>0.923911811023622</v>
      </c>
      <c r="F9" s="13" t="s">
        <v>21</v>
      </c>
      <c r="G9" s="7"/>
      <c r="H9" s="11" t="n">
        <v>9807</v>
      </c>
      <c r="I9" s="11" t="n">
        <v>8813</v>
      </c>
      <c r="J9" s="12" t="n">
        <f aca="false">SUM(I9/H9)</f>
        <v>0.898643825838687</v>
      </c>
    </row>
    <row r="10" customFormat="false" ht="12.75" hidden="false" customHeight="false" outlineLevel="0" collapsed="false">
      <c r="A10" s="7" t="s">
        <v>22</v>
      </c>
      <c r="B10" s="10" t="n">
        <v>9000</v>
      </c>
      <c r="C10" s="11" t="n">
        <v>9000</v>
      </c>
      <c r="D10" s="14" t="n">
        <v>8202</v>
      </c>
      <c r="E10" s="12" t="n">
        <f aca="false">SUM(D10/C10)</f>
        <v>0.911333333333333</v>
      </c>
      <c r="F10" s="9" t="s">
        <v>23</v>
      </c>
      <c r="G10" s="11" t="n">
        <v>24000</v>
      </c>
      <c r="H10" s="11" t="n">
        <v>73214</v>
      </c>
      <c r="I10" s="11" t="n">
        <v>72663</v>
      </c>
      <c r="J10" s="12" t="n">
        <f aca="false">SUM(I10/H10)</f>
        <v>0.992474116972164</v>
      </c>
    </row>
    <row r="11" customFormat="false" ht="12.75" hidden="false" customHeight="false" outlineLevel="0" collapsed="false">
      <c r="A11" s="7" t="s">
        <v>24</v>
      </c>
      <c r="B11" s="10" t="n">
        <v>2000</v>
      </c>
      <c r="C11" s="11" t="n">
        <v>2000</v>
      </c>
      <c r="D11" s="14" t="n">
        <v>1274</v>
      </c>
      <c r="E11" s="12" t="n">
        <f aca="false">SUM(D11/C11)</f>
        <v>0.637</v>
      </c>
      <c r="F11" s="9" t="s">
        <v>25</v>
      </c>
      <c r="G11" s="11" t="n">
        <v>48400</v>
      </c>
      <c r="H11" s="11" t="n">
        <v>62298</v>
      </c>
      <c r="I11" s="11" t="n">
        <v>64814</v>
      </c>
      <c r="J11" s="12" t="n">
        <f aca="false">SUM(I11/H11)</f>
        <v>1.04038652926258</v>
      </c>
    </row>
    <row r="12" customFormat="false" ht="12.75" hidden="false" customHeight="false" outlineLevel="0" collapsed="false">
      <c r="A12" s="7" t="s">
        <v>26</v>
      </c>
      <c r="B12" s="10"/>
      <c r="C12" s="11" t="n">
        <v>1662</v>
      </c>
      <c r="D12" s="14" t="n">
        <v>5507</v>
      </c>
      <c r="E12" s="12" t="n">
        <f aca="false">SUM(D12/C12)</f>
        <v>3.31347773766546</v>
      </c>
      <c r="F12" s="15" t="s">
        <v>27</v>
      </c>
      <c r="G12" s="7"/>
      <c r="H12" s="7" t="n">
        <v>22857</v>
      </c>
      <c r="I12" s="14" t="n">
        <v>22857</v>
      </c>
      <c r="J12" s="12" t="n">
        <f aca="false">SUM(I12/H12)</f>
        <v>1</v>
      </c>
    </row>
    <row r="13" customFormat="false" ht="12.75" hidden="false" customHeight="false" outlineLevel="0" collapsed="false">
      <c r="A13" s="7" t="s">
        <v>28</v>
      </c>
      <c r="B13" s="10" t="n">
        <v>166126</v>
      </c>
      <c r="C13" s="11" t="n">
        <v>245544</v>
      </c>
      <c r="D13" s="14" t="n">
        <v>220009</v>
      </c>
      <c r="E13" s="12" t="n">
        <f aca="false">SUM(D13/C13)</f>
        <v>0.89600641840159</v>
      </c>
      <c r="F13" s="16" t="s">
        <v>29</v>
      </c>
      <c r="G13" s="17" t="n">
        <f aca="false">SUM(G5:G12)</f>
        <v>2179722</v>
      </c>
      <c r="H13" s="17" t="n">
        <f aca="false">SUM(H5:H12)</f>
        <v>2713507</v>
      </c>
      <c r="I13" s="17" t="n">
        <f aca="false">SUM(I5:I12)</f>
        <v>2645545</v>
      </c>
      <c r="J13" s="12" t="n">
        <f aca="false">SUM(I13/H13)</f>
        <v>0.974954182907949</v>
      </c>
    </row>
    <row r="14" customFormat="false" ht="12.75" hidden="false" customHeight="false" outlineLevel="0" collapsed="false">
      <c r="A14" s="7" t="s">
        <v>30</v>
      </c>
      <c r="B14" s="10" t="n">
        <v>17700</v>
      </c>
      <c r="C14" s="11" t="n">
        <v>21517</v>
      </c>
      <c r="D14" s="14" t="n">
        <v>21283</v>
      </c>
      <c r="E14" s="12" t="n">
        <f aca="false">SUM(D14/C14)</f>
        <v>0.989124878003439</v>
      </c>
      <c r="F14" s="13" t="s">
        <v>31</v>
      </c>
      <c r="G14" s="7"/>
      <c r="H14" s="7"/>
      <c r="I14" s="14" t="n">
        <v>93685</v>
      </c>
      <c r="J14" s="12"/>
    </row>
    <row r="15" customFormat="false" ht="12.75" hidden="false" customHeight="false" outlineLevel="0" collapsed="false">
      <c r="A15" s="7" t="s">
        <v>32</v>
      </c>
      <c r="B15" s="10"/>
      <c r="C15" s="11" t="n">
        <v>22857</v>
      </c>
      <c r="D15" s="14" t="n">
        <v>22857</v>
      </c>
      <c r="E15" s="12" t="n">
        <f aca="false">SUM(D15/C15)</f>
        <v>1</v>
      </c>
      <c r="F15" s="16" t="s">
        <v>33</v>
      </c>
      <c r="G15" s="18" t="n">
        <f aca="false">SUM(G14)</f>
        <v>0</v>
      </c>
      <c r="H15" s="18" t="n">
        <f aca="false">SUM(H14)</f>
        <v>0</v>
      </c>
      <c r="I15" s="17" t="n">
        <f aca="false">SUM(I14)</f>
        <v>93685</v>
      </c>
      <c r="J15" s="12"/>
    </row>
    <row r="16" customFormat="false" ht="12.75" hidden="false" customHeight="false" outlineLevel="0" collapsed="false">
      <c r="A16" s="7" t="s">
        <v>34</v>
      </c>
      <c r="B16" s="9"/>
      <c r="C16" s="7"/>
      <c r="D16" s="19"/>
      <c r="E16" s="12"/>
      <c r="F16" s="9" t="s">
        <v>35</v>
      </c>
      <c r="G16" s="11" t="n">
        <v>53922</v>
      </c>
      <c r="H16" s="11" t="n">
        <v>1481</v>
      </c>
      <c r="I16" s="11"/>
      <c r="J16" s="12" t="n">
        <f aca="false">SUM(I16/H16)</f>
        <v>0</v>
      </c>
    </row>
    <row r="17" customFormat="false" ht="12.75" hidden="false" customHeight="false" outlineLevel="0" collapsed="false">
      <c r="A17" s="7" t="s">
        <v>36</v>
      </c>
      <c r="B17" s="10" t="n">
        <v>175757</v>
      </c>
      <c r="C17" s="11" t="n">
        <v>175757</v>
      </c>
      <c r="D17" s="14" t="n">
        <v>175757</v>
      </c>
      <c r="E17" s="12" t="n">
        <f aca="false">SUM(D17/C17)</f>
        <v>1</v>
      </c>
      <c r="F17" s="13" t="s">
        <v>37</v>
      </c>
      <c r="G17" s="11" t="n">
        <v>6116</v>
      </c>
      <c r="H17" s="11"/>
      <c r="I17" s="11"/>
      <c r="J17" s="12"/>
    </row>
    <row r="18" customFormat="false" ht="12.75" hidden="false" customHeight="false" outlineLevel="0" collapsed="false">
      <c r="A18" s="7" t="s">
        <v>38</v>
      </c>
      <c r="B18" s="10" t="n">
        <v>95000</v>
      </c>
      <c r="C18" s="11" t="n">
        <v>95000</v>
      </c>
      <c r="D18" s="14" t="n">
        <v>95039</v>
      </c>
      <c r="E18" s="12" t="n">
        <f aca="false">SUM(D18/C18)</f>
        <v>1.00041052631579</v>
      </c>
      <c r="F18" s="20" t="s">
        <v>39</v>
      </c>
      <c r="G18" s="17" t="n">
        <f aca="false">SUM(G16:G17)</f>
        <v>60038</v>
      </c>
      <c r="H18" s="17" t="n">
        <f aca="false">SUM(H16:H17)</f>
        <v>1481</v>
      </c>
      <c r="I18" s="17" t="n">
        <f aca="false">SUM(I16:I17)</f>
        <v>0</v>
      </c>
      <c r="J18" s="12" t="n">
        <f aca="false">SUM(I18/H18)</f>
        <v>0</v>
      </c>
    </row>
    <row r="19" customFormat="false" ht="12.75" hidden="false" customHeight="false" outlineLevel="0" collapsed="false">
      <c r="A19" s="7" t="s">
        <v>40</v>
      </c>
      <c r="B19" s="10" t="n">
        <v>577976</v>
      </c>
      <c r="C19" s="11" t="n">
        <v>570437</v>
      </c>
      <c r="D19" s="14" t="n">
        <v>570437</v>
      </c>
      <c r="E19" s="12" t="n">
        <f aca="false">SUM(D19/C19)</f>
        <v>1</v>
      </c>
      <c r="F19" s="21"/>
      <c r="G19" s="21"/>
      <c r="H19" s="21"/>
      <c r="I19" s="21"/>
      <c r="J19" s="22"/>
    </row>
    <row r="20" customFormat="false" ht="12.75" hidden="false" customHeight="false" outlineLevel="0" collapsed="false">
      <c r="A20" s="7" t="s">
        <v>41</v>
      </c>
      <c r="B20" s="10"/>
      <c r="C20" s="11" t="n">
        <v>83806</v>
      </c>
      <c r="D20" s="14" t="n">
        <v>83806</v>
      </c>
      <c r="E20" s="12" t="n">
        <f aca="false">SUM(D20/C20)</f>
        <v>1</v>
      </c>
      <c r="F20" s="8"/>
      <c r="G20" s="8"/>
      <c r="H20" s="8"/>
      <c r="I20" s="8"/>
      <c r="J20" s="22"/>
    </row>
    <row r="21" customFormat="false" ht="12.75" hidden="false" customHeight="false" outlineLevel="0" collapsed="false">
      <c r="A21" s="7" t="s">
        <v>42</v>
      </c>
      <c r="B21" s="10" t="n">
        <v>298859</v>
      </c>
      <c r="C21" s="11" t="n">
        <v>298858</v>
      </c>
      <c r="D21" s="14" t="n">
        <v>298858</v>
      </c>
      <c r="E21" s="12" t="n">
        <f aca="false">SUM(D21/C21)</f>
        <v>1</v>
      </c>
      <c r="F21" s="23"/>
      <c r="G21" s="8"/>
      <c r="H21" s="8"/>
      <c r="I21" s="24"/>
      <c r="J21" s="22"/>
    </row>
    <row r="22" customFormat="false" ht="12.75" hidden="false" customHeight="false" outlineLevel="0" collapsed="false">
      <c r="A22" s="7" t="s">
        <v>43</v>
      </c>
      <c r="B22" s="10"/>
      <c r="C22" s="11" t="n">
        <v>90749</v>
      </c>
      <c r="D22" s="14" t="n">
        <v>90749</v>
      </c>
      <c r="E22" s="12" t="n">
        <f aca="false">SUM(D22/C22)</f>
        <v>1</v>
      </c>
      <c r="F22" s="8"/>
      <c r="G22" s="8"/>
      <c r="H22" s="8"/>
      <c r="I22" s="8"/>
      <c r="J22" s="22"/>
    </row>
    <row r="23" s="31" customFormat="true" ht="12.75" hidden="false" customHeight="false" outlineLevel="0" collapsed="false">
      <c r="A23" s="25" t="s">
        <v>44</v>
      </c>
      <c r="B23" s="26" t="n">
        <f aca="false">SUM(B5:B22)</f>
        <v>2161760</v>
      </c>
      <c r="C23" s="26" t="n">
        <f aca="false">SUM(C5:C22)</f>
        <v>2626103</v>
      </c>
      <c r="D23" s="27" t="n">
        <f aca="false">SUM(D5:D22)</f>
        <v>2572511</v>
      </c>
      <c r="E23" s="28" t="n">
        <f aca="false">SUM(D23/C23)</f>
        <v>0.979592575005626</v>
      </c>
      <c r="F23" s="29"/>
      <c r="G23" s="29"/>
      <c r="H23" s="29"/>
      <c r="I23" s="29"/>
      <c r="J23" s="30"/>
    </row>
    <row r="24" customFormat="false" ht="12.75" hidden="false" customHeight="false" outlineLevel="0" collapsed="false">
      <c r="A24" s="32" t="s">
        <v>45</v>
      </c>
      <c r="B24" s="33" t="n">
        <v>80000</v>
      </c>
      <c r="C24" s="34" t="n">
        <v>79195</v>
      </c>
      <c r="D24" s="34" t="n">
        <v>52329</v>
      </c>
      <c r="E24" s="35" t="n">
        <f aca="false">SUM(D24/C24)</f>
        <v>0.660761411705285</v>
      </c>
      <c r="F24" s="8"/>
      <c r="G24" s="8"/>
      <c r="H24" s="8"/>
      <c r="I24" s="8"/>
      <c r="J24" s="22"/>
    </row>
    <row r="25" s="31" customFormat="true" ht="13.5" hidden="false" customHeight="false" outlineLevel="0" collapsed="false">
      <c r="A25" s="25" t="s">
        <v>46</v>
      </c>
      <c r="B25" s="36" t="n">
        <f aca="false">SUM(B24)</f>
        <v>80000</v>
      </c>
      <c r="C25" s="36" t="n">
        <f aca="false">SUM(C24)</f>
        <v>79195</v>
      </c>
      <c r="D25" s="37" t="n">
        <v>52329</v>
      </c>
      <c r="E25" s="38" t="n">
        <f aca="false">SUM(D25/C25)</f>
        <v>0.660761411705285</v>
      </c>
      <c r="F25" s="29"/>
      <c r="G25" s="29"/>
      <c r="H25" s="29"/>
      <c r="I25" s="29"/>
      <c r="J25" s="30"/>
    </row>
    <row r="26" customFormat="false" ht="13.5" hidden="false" customHeight="false" outlineLevel="0" collapsed="false">
      <c r="A26" s="39" t="s">
        <v>47</v>
      </c>
      <c r="B26" s="40" t="n">
        <f aca="false">SUM(B23:B24)</f>
        <v>2241760</v>
      </c>
      <c r="C26" s="40" t="n">
        <f aca="false">SUM(C23:C24)</f>
        <v>2705298</v>
      </c>
      <c r="D26" s="41" t="n">
        <f aca="false">SUM(D23:D24)</f>
        <v>2624840</v>
      </c>
      <c r="E26" s="42" t="n">
        <f aca="false">SUM(D26/C26)</f>
        <v>0.970259098997597</v>
      </c>
      <c r="F26" s="43" t="s">
        <v>48</v>
      </c>
      <c r="G26" s="44" t="n">
        <f aca="false">SUM(G13+G15+G18)</f>
        <v>2239760</v>
      </c>
      <c r="H26" s="44" t="n">
        <f aca="false">SUM(H13+H15+H18)</f>
        <v>2714988</v>
      </c>
      <c r="I26" s="45" t="n">
        <f aca="false">SUM(I13+I15+I18)</f>
        <v>2739230</v>
      </c>
      <c r="J26" s="46" t="n">
        <f aca="false">SUM(I26/H26)</f>
        <v>1.00892895290882</v>
      </c>
    </row>
    <row r="27" customFormat="false" ht="12.75" hidden="false" customHeight="false" outlineLevel="0" collapsed="false">
      <c r="A27" s="47" t="s">
        <v>49</v>
      </c>
      <c r="B27" s="48"/>
      <c r="C27" s="47"/>
      <c r="D27" s="49"/>
      <c r="E27" s="50"/>
      <c r="F27" s="48" t="s">
        <v>49</v>
      </c>
      <c r="G27" s="51"/>
      <c r="H27" s="51"/>
      <c r="I27" s="51"/>
      <c r="J27" s="12"/>
    </row>
    <row r="28" customFormat="false" ht="12.75" hidden="false" customHeight="false" outlineLevel="0" collapsed="false">
      <c r="A28" s="7" t="s">
        <v>50</v>
      </c>
      <c r="B28" s="10" t="n">
        <v>180000</v>
      </c>
      <c r="C28" s="11" t="n">
        <v>87875</v>
      </c>
      <c r="D28" s="14" t="n">
        <v>17867</v>
      </c>
      <c r="E28" s="12" t="n">
        <f aca="false">SUM(D28/C28)</f>
        <v>0.203322901849218</v>
      </c>
      <c r="F28" s="9" t="s">
        <v>51</v>
      </c>
      <c r="G28" s="11" t="n">
        <v>519698</v>
      </c>
      <c r="H28" s="11" t="n">
        <v>1098074</v>
      </c>
      <c r="I28" s="11" t="n">
        <v>696669</v>
      </c>
      <c r="J28" s="12" t="n">
        <f aca="false">SUM(I28/H28)</f>
        <v>0.634446312361462</v>
      </c>
    </row>
    <row r="29" customFormat="false" ht="12.75" hidden="false" customHeight="false" outlineLevel="0" collapsed="false">
      <c r="A29" s="7" t="s">
        <v>52</v>
      </c>
      <c r="B29" s="10"/>
      <c r="C29" s="11" t="n">
        <v>2000</v>
      </c>
      <c r="D29" s="14" t="n">
        <v>9451</v>
      </c>
      <c r="E29" s="12" t="n">
        <f aca="false">SUM(D29/C29)</f>
        <v>4.7255</v>
      </c>
      <c r="F29" s="9" t="s">
        <v>53</v>
      </c>
      <c r="G29" s="11" t="n">
        <v>77648</v>
      </c>
      <c r="H29" s="11" t="n">
        <v>223402</v>
      </c>
      <c r="I29" s="11" t="n">
        <v>35809</v>
      </c>
      <c r="J29" s="12" t="n">
        <f aca="false">SUM(I29/H29)</f>
        <v>0.160289522922803</v>
      </c>
    </row>
    <row r="30" customFormat="false" ht="12.75" hidden="false" customHeight="false" outlineLevel="0" collapsed="false">
      <c r="A30" s="7" t="s">
        <v>54</v>
      </c>
      <c r="B30" s="10"/>
      <c r="C30" s="11" t="n">
        <v>621386</v>
      </c>
      <c r="D30" s="14" t="n">
        <v>622000</v>
      </c>
      <c r="E30" s="12" t="n">
        <f aca="false">SUM(D30/C30)</f>
        <v>1.00098811366848</v>
      </c>
      <c r="F30" s="9" t="s">
        <v>55</v>
      </c>
      <c r="G30" s="11" t="n">
        <v>50421</v>
      </c>
      <c r="H30" s="11" t="n">
        <v>63329</v>
      </c>
      <c r="I30" s="11" t="n">
        <v>58065</v>
      </c>
      <c r="J30" s="12" t="n">
        <f aca="false">SUM(I30/H30)</f>
        <v>0.916878523267382</v>
      </c>
    </row>
    <row r="31" customFormat="false" ht="12.75" hidden="false" customHeight="false" outlineLevel="0" collapsed="false">
      <c r="A31" s="7" t="s">
        <v>56</v>
      </c>
      <c r="B31" s="10" t="n">
        <v>40000</v>
      </c>
      <c r="C31" s="11" t="n">
        <v>40000</v>
      </c>
      <c r="D31" s="14" t="n">
        <v>44217</v>
      </c>
      <c r="E31" s="12" t="n">
        <f aca="false">SUM(D31/C31)</f>
        <v>1.105425</v>
      </c>
      <c r="F31" s="13" t="s">
        <v>57</v>
      </c>
      <c r="G31" s="7"/>
      <c r="H31" s="7" t="n">
        <v>473</v>
      </c>
      <c r="I31" s="14" t="n">
        <v>473</v>
      </c>
      <c r="J31" s="12" t="n">
        <f aca="false">SUM(I31/H31)</f>
        <v>1</v>
      </c>
    </row>
    <row r="32" customFormat="false" ht="12.75" hidden="false" customHeight="false" outlineLevel="0" collapsed="false">
      <c r="A32" s="7" t="s">
        <v>58</v>
      </c>
      <c r="B32" s="10" t="n">
        <v>5000</v>
      </c>
      <c r="C32" s="11" t="n">
        <v>5000</v>
      </c>
      <c r="D32" s="14" t="n">
        <v>5673</v>
      </c>
      <c r="E32" s="12" t="n">
        <f aca="false">SUM(D32/C32)</f>
        <v>1.1346</v>
      </c>
      <c r="F32" s="13" t="s">
        <v>59</v>
      </c>
      <c r="G32" s="11" t="n">
        <v>2000</v>
      </c>
      <c r="H32" s="11" t="n">
        <v>2000</v>
      </c>
      <c r="I32" s="11" t="n">
        <v>11204</v>
      </c>
      <c r="J32" s="12" t="n">
        <f aca="false">SUM(I32/H32)</f>
        <v>5.602</v>
      </c>
      <c r="M32" s="52"/>
    </row>
    <row r="33" customFormat="false" ht="12.75" hidden="false" customHeight="false" outlineLevel="0" collapsed="false">
      <c r="A33" s="7" t="s">
        <v>60</v>
      </c>
      <c r="B33" s="10"/>
      <c r="C33" s="11"/>
      <c r="D33" s="14" t="n">
        <v>849</v>
      </c>
      <c r="E33" s="12"/>
      <c r="F33" s="9" t="s">
        <v>61</v>
      </c>
      <c r="G33" s="11"/>
      <c r="H33" s="11" t="n">
        <v>3000</v>
      </c>
      <c r="I33" s="11" t="n">
        <v>3000</v>
      </c>
      <c r="J33" s="12" t="n">
        <f aca="false">SUM(I33/H33)</f>
        <v>1</v>
      </c>
      <c r="M33" s="52"/>
    </row>
    <row r="34" customFormat="false" ht="12.75" hidden="false" customHeight="false" outlineLevel="0" collapsed="false">
      <c r="A34" s="7" t="s">
        <v>62</v>
      </c>
      <c r="B34" s="10" t="n">
        <v>80000</v>
      </c>
      <c r="C34" s="11" t="n">
        <v>80000</v>
      </c>
      <c r="D34" s="14" t="n">
        <v>78000</v>
      </c>
      <c r="E34" s="12" t="n">
        <f aca="false">SUM(D34/C34)</f>
        <v>0.975</v>
      </c>
      <c r="F34" s="9" t="s">
        <v>63</v>
      </c>
      <c r="G34" s="11" t="n">
        <v>31000</v>
      </c>
      <c r="H34" s="11" t="n">
        <v>21936</v>
      </c>
      <c r="I34" s="11" t="n">
        <v>16852</v>
      </c>
      <c r="J34" s="12" t="n">
        <f aca="false">SUM(I34/H34)</f>
        <v>0.768234865061999</v>
      </c>
    </row>
    <row r="35" customFormat="false" ht="12.75" hidden="false" customHeight="false" outlineLevel="0" collapsed="false">
      <c r="A35" s="7" t="s">
        <v>64</v>
      </c>
      <c r="B35" s="10" t="n">
        <v>5500</v>
      </c>
      <c r="C35" s="11" t="n">
        <v>5500</v>
      </c>
      <c r="D35" s="14" t="n">
        <v>2753</v>
      </c>
      <c r="E35" s="12" t="n">
        <f aca="false">SUM(D35/C35)</f>
        <v>0.500545454545455</v>
      </c>
      <c r="F35" s="16" t="s">
        <v>65</v>
      </c>
      <c r="G35" s="17" t="n">
        <f aca="false">SUM(G28:G34)</f>
        <v>680767</v>
      </c>
      <c r="H35" s="17" t="n">
        <f aca="false">SUM(H28:H34)</f>
        <v>1412214</v>
      </c>
      <c r="I35" s="17" t="n">
        <f aca="false">SUM(I28:I34)</f>
        <v>822072</v>
      </c>
      <c r="J35" s="12" t="n">
        <f aca="false">SUM(I35/H35)</f>
        <v>0.582115741665215</v>
      </c>
      <c r="K35" s="52"/>
    </row>
    <row r="36" customFormat="false" ht="12.75" hidden="false" customHeight="false" outlineLevel="0" collapsed="false">
      <c r="A36" s="7" t="s">
        <v>66</v>
      </c>
      <c r="B36" s="10" t="n">
        <v>55507</v>
      </c>
      <c r="C36" s="11" t="n">
        <v>764318</v>
      </c>
      <c r="D36" s="14" t="n">
        <v>380185</v>
      </c>
      <c r="E36" s="12" t="n">
        <f aca="false">SUM(D36/C36)</f>
        <v>0.497417305362428</v>
      </c>
      <c r="F36" s="13" t="s">
        <v>67</v>
      </c>
      <c r="G36" s="11" t="n">
        <v>64000</v>
      </c>
      <c r="H36" s="11" t="n">
        <v>64000</v>
      </c>
      <c r="I36" s="11" t="n">
        <v>63923</v>
      </c>
      <c r="J36" s="12" t="n">
        <f aca="false">SUM(I36/H36)</f>
        <v>0.998796875</v>
      </c>
      <c r="K36" s="52"/>
    </row>
    <row r="37" customFormat="false" ht="12.75" hidden="false" customHeight="false" outlineLevel="0" collapsed="false">
      <c r="A37" s="7" t="s">
        <v>68</v>
      </c>
      <c r="B37" s="10" t="n">
        <v>43202</v>
      </c>
      <c r="C37" s="11" t="n">
        <v>48358</v>
      </c>
      <c r="D37" s="14" t="n">
        <v>35625</v>
      </c>
      <c r="E37" s="12" t="n">
        <f aca="false">SUM(D37/C37)</f>
        <v>0.736692998056164</v>
      </c>
      <c r="F37" s="53" t="s">
        <v>69</v>
      </c>
      <c r="G37" s="17" t="n">
        <f aca="false">SUM(G36)</f>
        <v>64000</v>
      </c>
      <c r="H37" s="17" t="n">
        <f aca="false">SUM(H36)</f>
        <v>64000</v>
      </c>
      <c r="I37" s="17" t="n">
        <f aca="false">SUM(I36)</f>
        <v>63923</v>
      </c>
      <c r="J37" s="12" t="n">
        <f aca="false">SUM(I37/H37)</f>
        <v>0.998796875</v>
      </c>
    </row>
    <row r="38" customFormat="false" ht="12.75" hidden="false" customHeight="false" outlineLevel="0" collapsed="false">
      <c r="A38" s="7" t="s">
        <v>70</v>
      </c>
      <c r="B38" s="10"/>
      <c r="C38" s="11" t="n">
        <v>15000</v>
      </c>
      <c r="D38" s="14" t="n">
        <v>15000</v>
      </c>
      <c r="E38" s="12" t="n">
        <f aca="false">SUM(D38/C38)</f>
        <v>1</v>
      </c>
      <c r="F38" s="9" t="s">
        <v>71</v>
      </c>
      <c r="G38" s="11" t="n">
        <v>65339</v>
      </c>
      <c r="H38" s="11" t="n">
        <v>187002</v>
      </c>
      <c r="I38" s="11"/>
      <c r="J38" s="12" t="n">
        <f aca="false">SUM(I38/H38)</f>
        <v>0</v>
      </c>
    </row>
    <row r="39" customFormat="false" ht="12.75" hidden="false" customHeight="false" outlineLevel="0" collapsed="false">
      <c r="A39" s="7" t="s">
        <v>72</v>
      </c>
      <c r="B39" s="54"/>
      <c r="C39" s="55" t="n">
        <v>473</v>
      </c>
      <c r="D39" s="56" t="n">
        <v>473</v>
      </c>
      <c r="E39" s="57" t="n">
        <f aca="false">SUM(D39/C39)</f>
        <v>1</v>
      </c>
      <c r="F39" s="20" t="s">
        <v>73</v>
      </c>
      <c r="G39" s="17" t="n">
        <f aca="false">SUM(G38)</f>
        <v>65339</v>
      </c>
      <c r="H39" s="17" t="n">
        <f aca="false">SUM(H38)</f>
        <v>187002</v>
      </c>
      <c r="I39" s="17" t="n">
        <f aca="false">SUM(I38)</f>
        <v>0</v>
      </c>
      <c r="J39" s="12" t="n">
        <f aca="false">SUM(I39/H39)</f>
        <v>0</v>
      </c>
    </row>
    <row r="40" customFormat="false" ht="12.75" hidden="false" customHeight="false" outlineLevel="0" collapsed="false">
      <c r="A40" s="58" t="s">
        <v>74</v>
      </c>
      <c r="B40" s="54" t="n">
        <f aca="false">SUM(B28:B39)</f>
        <v>409209</v>
      </c>
      <c r="C40" s="54" t="n">
        <f aca="false">SUM(C28:C39)</f>
        <v>1669910</v>
      </c>
      <c r="D40" s="54" t="n">
        <f aca="false">SUM(D28:D39)</f>
        <v>1212093</v>
      </c>
      <c r="E40" s="28" t="n">
        <f aca="false">SUM(D40/C40)</f>
        <v>0.72584330892084</v>
      </c>
      <c r="F40" s="8"/>
      <c r="G40" s="8"/>
      <c r="H40" s="8"/>
      <c r="I40" s="8"/>
      <c r="J40" s="22"/>
    </row>
    <row r="41" customFormat="false" ht="12.75" hidden="false" customHeight="false" outlineLevel="0" collapsed="false">
      <c r="A41" s="7" t="s">
        <v>75</v>
      </c>
      <c r="B41" s="10" t="n">
        <v>398897</v>
      </c>
      <c r="C41" s="11"/>
      <c r="D41" s="11"/>
      <c r="E41" s="28"/>
      <c r="F41" s="59"/>
      <c r="G41" s="60"/>
      <c r="H41" s="60"/>
      <c r="I41" s="60"/>
      <c r="J41" s="22"/>
    </row>
    <row r="42" customFormat="false" ht="12.75" hidden="false" customHeight="false" outlineLevel="0" collapsed="false">
      <c r="A42" s="7" t="s">
        <v>76</v>
      </c>
      <c r="B42" s="10"/>
      <c r="C42" s="10"/>
      <c r="D42" s="10" t="n">
        <v>252</v>
      </c>
      <c r="E42" s="28"/>
      <c r="F42" s="59"/>
      <c r="G42" s="60"/>
      <c r="H42" s="60"/>
      <c r="I42" s="60"/>
      <c r="J42" s="22"/>
    </row>
    <row r="43" s="62" customFormat="true" ht="12.75" hidden="false" customHeight="false" outlineLevel="0" collapsed="false">
      <c r="A43" s="61" t="s">
        <v>77</v>
      </c>
      <c r="B43" s="54" t="n">
        <f aca="false">SUM(B41:B42)</f>
        <v>398897</v>
      </c>
      <c r="C43" s="54"/>
      <c r="D43" s="54" t="n">
        <f aca="false">SUM(D41:D42)</f>
        <v>252</v>
      </c>
      <c r="E43" s="28"/>
      <c r="F43" s="8"/>
      <c r="G43" s="60"/>
      <c r="H43" s="60"/>
      <c r="I43" s="60"/>
      <c r="J43" s="22"/>
    </row>
    <row r="44" s="62" customFormat="true" ht="12.75" hidden="false" customHeight="false" outlineLevel="0" collapsed="false">
      <c r="A44" s="63" t="s">
        <v>78</v>
      </c>
      <c r="B44" s="64"/>
      <c r="C44" s="64"/>
      <c r="D44" s="17"/>
      <c r="E44" s="28"/>
      <c r="F44" s="8"/>
      <c r="G44" s="60"/>
      <c r="H44" s="60"/>
      <c r="I44" s="60"/>
      <c r="J44" s="22"/>
    </row>
    <row r="45" s="62" customFormat="true" ht="12.75" hidden="false" customHeight="false" outlineLevel="0" collapsed="false">
      <c r="A45" s="61" t="s">
        <v>79</v>
      </c>
      <c r="B45" s="17"/>
      <c r="C45" s="17" t="n">
        <v>2996</v>
      </c>
      <c r="D45" s="17" t="n">
        <v>2996</v>
      </c>
      <c r="E45" s="28" t="n">
        <f aca="false">SUM(D45/C45)</f>
        <v>1</v>
      </c>
      <c r="F45" s="8"/>
      <c r="G45" s="60"/>
      <c r="H45" s="60"/>
      <c r="I45" s="60"/>
      <c r="J45" s="22"/>
    </row>
    <row r="46" customFormat="false" ht="13.5" hidden="false" customHeight="false" outlineLevel="0" collapsed="false">
      <c r="A46" s="65" t="s">
        <v>80</v>
      </c>
      <c r="B46" s="66" t="n">
        <f aca="false">SUM(B40+B43)</f>
        <v>808106</v>
      </c>
      <c r="C46" s="66" t="n">
        <f aca="false">SUM(C40+C45)</f>
        <v>1672906</v>
      </c>
      <c r="D46" s="66" t="n">
        <f aca="false">SUM(D40+D43+D45)</f>
        <v>1215341</v>
      </c>
      <c r="E46" s="67" t="n">
        <f aca="false">SUM(D46/C46)</f>
        <v>0.726484931012263</v>
      </c>
      <c r="F46" s="68" t="s">
        <v>81</v>
      </c>
      <c r="G46" s="17" t="n">
        <f aca="false">SUM(G35+G37+G39)</f>
        <v>810106</v>
      </c>
      <c r="H46" s="17" t="n">
        <f aca="false">SUM(H35+H37+H39)</f>
        <v>1663216</v>
      </c>
      <c r="I46" s="17" t="n">
        <f aca="false">SUM(I35+I37+I39)</f>
        <v>885995</v>
      </c>
      <c r="J46" s="28" t="n">
        <f aca="false">SUM(I46/H46)</f>
        <v>0.532699901876846</v>
      </c>
    </row>
    <row r="47" customFormat="false" ht="13.5" hidden="false" customHeight="false" outlineLevel="0" collapsed="false">
      <c r="A47" s="69" t="s">
        <v>82</v>
      </c>
      <c r="B47" s="70" t="n">
        <f aca="false">SUM(B26+B46)</f>
        <v>3049866</v>
      </c>
      <c r="C47" s="70" t="n">
        <f aca="false">SUM(C26+C46)</f>
        <v>4378204</v>
      </c>
      <c r="D47" s="71" t="n">
        <f aca="false">SUM(D26+D46)</f>
        <v>3840181</v>
      </c>
      <c r="E47" s="72" t="n">
        <f aca="false">SUM(D47/C47)</f>
        <v>0.877113309475758</v>
      </c>
      <c r="F47" s="69" t="s">
        <v>83</v>
      </c>
      <c r="G47" s="70" t="n">
        <f aca="false">SUM(G26+G46)</f>
        <v>3049866</v>
      </c>
      <c r="H47" s="70" t="n">
        <f aca="false">SUM(H26+H46)</f>
        <v>4378204</v>
      </c>
      <c r="I47" s="71" t="n">
        <f aca="false">SUM(I26+I46)</f>
        <v>3625225</v>
      </c>
      <c r="J47" s="28" t="n">
        <f aca="false">SUM(I47/H47)</f>
        <v>0.828016465198972</v>
      </c>
    </row>
    <row r="48" customFormat="false" ht="13.5" hidden="false" customHeight="false" outlineLevel="0" collapsed="false">
      <c r="A48" s="73" t="s">
        <v>84</v>
      </c>
      <c r="B48" s="74"/>
      <c r="C48" s="74"/>
      <c r="D48" s="74" t="n">
        <v>-69103</v>
      </c>
      <c r="E48" s="75"/>
      <c r="F48" s="76" t="s">
        <v>85</v>
      </c>
      <c r="G48" s="77"/>
      <c r="H48" s="77"/>
      <c r="I48" s="78" t="n">
        <v>-36018</v>
      </c>
      <c r="J48" s="12"/>
    </row>
    <row r="49" customFormat="false" ht="12.75" hidden="false" customHeight="false" outlineLevel="0" collapsed="false">
      <c r="A49" s="79" t="s">
        <v>86</v>
      </c>
      <c r="B49" s="80"/>
      <c r="C49" s="81"/>
      <c r="D49" s="82" t="n">
        <f aca="false">SUM(D47:D48)</f>
        <v>3771078</v>
      </c>
      <c r="E49" s="83"/>
      <c r="F49" s="84" t="s">
        <v>86</v>
      </c>
      <c r="G49" s="80"/>
      <c r="H49" s="81"/>
      <c r="I49" s="85" t="n">
        <v>3589207</v>
      </c>
      <c r="J49" s="12"/>
      <c r="K49" s="21"/>
    </row>
    <row r="51" customFormat="false" ht="12.75" hidden="false" customHeight="false" outlineLevel="0" collapsed="false">
      <c r="C51" s="0" t="n">
        <v>2523</v>
      </c>
    </row>
    <row r="52" customFormat="false" ht="12.75" hidden="false" customHeight="false" outlineLevel="0" collapsed="false">
      <c r="D52" s="0" t="n">
        <v>3840584</v>
      </c>
    </row>
    <row r="53" customFormat="false" ht="12.75" hidden="false" customHeight="false" outlineLevel="0" collapsed="false">
      <c r="D53" s="0" t="n">
        <v>-3840181</v>
      </c>
      <c r="F53" s="52"/>
    </row>
    <row r="54" customFormat="false" ht="12.75" hidden="false" customHeight="false" outlineLevel="0" collapsed="false">
      <c r="D54" s="0" t="n">
        <f aca="false">SUM(D52:D53)</f>
        <v>403</v>
      </c>
    </row>
    <row r="55" customFormat="false" ht="12.75" hidden="false" customHeight="false" outlineLevel="0" collapsed="false">
      <c r="E55" s="52" t="n">
        <f aca="false">SUM(D5:D7)</f>
        <v>392049</v>
      </c>
      <c r="F55" s="86"/>
    </row>
    <row r="56" customFormat="false" ht="12.75" hidden="false" customHeight="false" outlineLevel="0" collapsed="false">
      <c r="D56" s="52" t="n">
        <f aca="false">SUM(D19:D22)</f>
        <v>1043850</v>
      </c>
      <c r="E56" s="0" t="n">
        <v>9451</v>
      </c>
    </row>
    <row r="57" customFormat="false" ht="12.75" hidden="false" customHeight="false" outlineLevel="0" collapsed="false">
      <c r="D57" s="52" t="n">
        <f aca="false">SUM(D38)</f>
        <v>15000</v>
      </c>
      <c r="E57" s="87" t="n">
        <f aca="false">SUM(E55:E56)</f>
        <v>401500</v>
      </c>
    </row>
    <row r="58" customFormat="false" ht="12.75" hidden="false" customHeight="false" outlineLevel="0" collapsed="false">
      <c r="D58" s="87" t="n">
        <f aca="false">SUM(D56:D57)</f>
        <v>1058850</v>
      </c>
    </row>
    <row r="59" customFormat="false" ht="12.75" hidden="false" customHeight="false" outlineLevel="0" collapsed="false">
      <c r="E59" s="52" t="n">
        <f aca="false">SUM(D9:D12)</f>
        <v>601667</v>
      </c>
    </row>
    <row r="60" customFormat="false" ht="12.75" hidden="false" customHeight="false" outlineLevel="0" collapsed="false">
      <c r="E60" s="52" t="n">
        <f aca="false">SUM(D17:D18)</f>
        <v>270796</v>
      </c>
    </row>
    <row r="61" customFormat="false" ht="12.75" hidden="false" customHeight="false" outlineLevel="0" collapsed="false">
      <c r="E61" s="87" t="n">
        <f aca="false">SUM(E59:E60)</f>
        <v>872463</v>
      </c>
    </row>
    <row r="63" customFormat="false" ht="12.75" hidden="false" customHeight="false" outlineLevel="0" collapsed="false">
      <c r="D63" s="52" t="n">
        <f aca="false">SUM(D36:D37)</f>
        <v>415810</v>
      </c>
      <c r="E63" s="52" t="n">
        <f aca="false">SUM(D13:D15)</f>
        <v>264149</v>
      </c>
    </row>
    <row r="64" customFormat="false" ht="12.75" hidden="false" customHeight="false" outlineLevel="0" collapsed="false">
      <c r="E64" s="0" t="n">
        <v>473</v>
      </c>
    </row>
    <row r="65" customFormat="false" ht="12.75" hidden="false" customHeight="false" outlineLevel="0" collapsed="false">
      <c r="E65" s="87" t="n">
        <f aca="false">SUM(E63:E64)</f>
        <v>264622</v>
      </c>
    </row>
    <row r="66" customFormat="false" ht="12.75" hidden="false" customHeight="false" outlineLevel="0" collapsed="false">
      <c r="B66" s="52" t="n">
        <f aca="false">SUM(E57)</f>
        <v>401500</v>
      </c>
    </row>
    <row r="67" customFormat="false" ht="12.75" hidden="false" customHeight="false" outlineLevel="0" collapsed="false">
      <c r="B67" s="52" t="n">
        <f aca="false">SUM(E61)</f>
        <v>872463</v>
      </c>
      <c r="E67" s="0" t="n">
        <v>256519</v>
      </c>
    </row>
    <row r="68" customFormat="false" ht="12.75" hidden="false" customHeight="false" outlineLevel="0" collapsed="false">
      <c r="B68" s="0" t="n">
        <f aca="false">SUM(E69)</f>
        <v>264622</v>
      </c>
      <c r="E68" s="0" t="n">
        <v>8103</v>
      </c>
    </row>
    <row r="69" customFormat="false" ht="12.75" hidden="false" customHeight="false" outlineLevel="0" collapsed="false">
      <c r="B69" s="52" t="n">
        <f aca="false">SUM(D58)</f>
        <v>1058850</v>
      </c>
      <c r="E69" s="62" t="n">
        <f aca="false">SUM(E67:E68)</f>
        <v>264622</v>
      </c>
    </row>
    <row r="70" customFormat="false" ht="12.75" hidden="false" customHeight="false" outlineLevel="0" collapsed="false">
      <c r="B70" s="0" t="n">
        <v>2753</v>
      </c>
      <c r="D70" s="52" t="n">
        <f aca="false">SUM(D28:D34)</f>
        <v>778057</v>
      </c>
    </row>
    <row r="71" customFormat="false" ht="12.75" hidden="false" customHeight="false" outlineLevel="0" collapsed="false">
      <c r="B71" s="52" t="n">
        <f aca="false">SUM(D24)</f>
        <v>52329</v>
      </c>
      <c r="D71" s="0" t="n">
        <v>-768606</v>
      </c>
    </row>
    <row r="72" customFormat="false" ht="12.75" hidden="false" customHeight="false" outlineLevel="0" collapsed="false">
      <c r="B72" s="52" t="n">
        <f aca="false">SUM(D63)</f>
        <v>415810</v>
      </c>
      <c r="D72" s="52" t="n">
        <f aca="false">SUM(D70:D71)</f>
        <v>9451</v>
      </c>
    </row>
    <row r="73" customFormat="false" ht="12.75" hidden="false" customHeight="false" outlineLevel="0" collapsed="false">
      <c r="B73" s="52" t="n">
        <f aca="false">SUM(D43)</f>
        <v>252</v>
      </c>
      <c r="D73" s="0" t="n">
        <v>-9451</v>
      </c>
    </row>
    <row r="74" customFormat="false" ht="12.75" hidden="false" customHeight="false" outlineLevel="0" collapsed="false">
      <c r="B74" s="52" t="n">
        <f aca="false">SUM(B66:B73)</f>
        <v>3068579</v>
      </c>
      <c r="D74" s="52" t="n">
        <f aca="false">SUM(D72:D73)</f>
        <v>0</v>
      </c>
    </row>
    <row r="75" customFormat="false" ht="12.75" hidden="false" customHeight="false" outlineLevel="0" collapsed="false">
      <c r="B75" s="0" t="n">
        <v>-3840181</v>
      </c>
    </row>
    <row r="76" customFormat="false" ht="12.75" hidden="false" customHeight="false" outlineLevel="0" collapsed="false">
      <c r="B76" s="52" t="n">
        <f aca="false">SUM(B74:B75)</f>
        <v>-771602</v>
      </c>
    </row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0. évi  működési és felhalmozási bevételi  és kiadási  előirányzatai és teljesítése jogcímenként.&amp;R1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33" activeCellId="0" sqref="W33:Z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2.56"/>
    <col collapsed="false" customWidth="true" hidden="false" outlineLevel="0" max="2" min="2" style="88" width="29.99"/>
    <col collapsed="false" customWidth="true" hidden="false" outlineLevel="0" max="3" min="3" style="88" width="9.99"/>
    <col collapsed="false" customWidth="true" hidden="false" outlineLevel="0" max="4" min="4" style="88" width="10.56"/>
    <col collapsed="false" customWidth="true" hidden="false" outlineLevel="0" max="5" min="5" style="88" width="8.7"/>
    <col collapsed="false" customWidth="true" hidden="false" outlineLevel="0" max="6" min="6" style="88" width="10.13"/>
    <col collapsed="false" customWidth="true" hidden="false" outlineLevel="0" max="7" min="7" style="88" width="10.28"/>
    <col collapsed="false" customWidth="true" hidden="false" outlineLevel="0" max="8" min="8" style="88" width="8.56"/>
    <col collapsed="false" customWidth="true" hidden="false" outlineLevel="0" max="9" min="9" style="88" width="10.56"/>
    <col collapsed="false" customWidth="true" hidden="false" outlineLevel="0" max="10" min="10" style="88" width="9.99"/>
    <col collapsed="false" customWidth="false" hidden="false" outlineLevel="0" max="11" min="11" style="88" width="8.99"/>
    <col collapsed="false" customWidth="true" hidden="false" outlineLevel="0" max="12" min="12" style="88" width="9.7"/>
    <col collapsed="false" customWidth="true" hidden="false" outlineLevel="0" max="13" min="13" style="88" width="9.85"/>
    <col collapsed="false" customWidth="true" hidden="false" outlineLevel="0" max="14" min="14" style="88" width="8.14"/>
    <col collapsed="false" customWidth="true" hidden="false" outlineLevel="0" max="15" min="15" style="88" width="10.28"/>
    <col collapsed="false" customWidth="true" hidden="false" outlineLevel="0" max="16" min="16" style="88" width="10.13"/>
    <col collapsed="false" customWidth="true" hidden="false" outlineLevel="0" max="17" min="17" style="88" width="8.85"/>
    <col collapsed="false" customWidth="true" hidden="false" outlineLevel="0" max="18" min="18" style="88" width="9.7"/>
    <col collapsed="false" customWidth="true" hidden="false" outlineLevel="0" max="19" min="19" style="88" width="9.99"/>
    <col collapsed="false" customWidth="true" hidden="false" outlineLevel="0" max="20" min="20" style="88" width="8.41"/>
    <col collapsed="false" customWidth="true" hidden="false" outlineLevel="0" max="21" min="21" style="88" width="10.13"/>
    <col collapsed="false" customWidth="true" hidden="false" outlineLevel="0" max="22" min="22" style="88" width="9.99"/>
    <col collapsed="false" customWidth="true" hidden="false" outlineLevel="0" max="23" min="23" style="88" width="8.7"/>
    <col collapsed="false" customWidth="false" hidden="false" outlineLevel="0" max="24" min="24" style="89" width="8.99"/>
    <col collapsed="false" customWidth="false" hidden="false" outlineLevel="0" max="257" min="25" style="90" width="8.99"/>
  </cols>
  <sheetData>
    <row r="1" customFormat="false" ht="12" hidden="false" customHeight="true" outlineLevel="0" collapsed="false">
      <c r="A1" s="91"/>
      <c r="B1" s="91"/>
      <c r="C1" s="92" t="s">
        <v>87</v>
      </c>
      <c r="D1" s="92"/>
      <c r="E1" s="92"/>
      <c r="F1" s="92" t="s">
        <v>88</v>
      </c>
      <c r="G1" s="92"/>
      <c r="H1" s="92"/>
      <c r="I1" s="92" t="s">
        <v>89</v>
      </c>
      <c r="J1" s="92"/>
      <c r="K1" s="92"/>
      <c r="L1" s="92" t="s">
        <v>90</v>
      </c>
      <c r="M1" s="92"/>
      <c r="N1" s="92"/>
      <c r="O1" s="92" t="s">
        <v>91</v>
      </c>
      <c r="P1" s="92"/>
      <c r="Q1" s="92"/>
      <c r="R1" s="92" t="s">
        <v>92</v>
      </c>
      <c r="S1" s="92"/>
      <c r="T1" s="92"/>
      <c r="U1" s="92" t="s">
        <v>93</v>
      </c>
      <c r="V1" s="92"/>
      <c r="W1" s="92"/>
    </row>
    <row r="2" customFormat="false" ht="16.5" hidden="false" customHeight="true" outlineLevel="0" collapsed="false">
      <c r="A2" s="91"/>
      <c r="B2" s="91"/>
      <c r="C2" s="93" t="s">
        <v>94</v>
      </c>
      <c r="D2" s="93"/>
      <c r="E2" s="93"/>
      <c r="F2" s="93" t="s">
        <v>95</v>
      </c>
      <c r="G2" s="93"/>
      <c r="H2" s="93"/>
      <c r="I2" s="93" t="s">
        <v>95</v>
      </c>
      <c r="J2" s="93"/>
      <c r="K2" s="93"/>
      <c r="L2" s="93" t="s">
        <v>95</v>
      </c>
      <c r="M2" s="93"/>
      <c r="N2" s="93"/>
      <c r="O2" s="93" t="s">
        <v>95</v>
      </c>
      <c r="P2" s="93"/>
      <c r="Q2" s="93"/>
      <c r="R2" s="93" t="s">
        <v>96</v>
      </c>
      <c r="S2" s="93"/>
      <c r="T2" s="93"/>
      <c r="U2" s="93" t="s">
        <v>96</v>
      </c>
      <c r="V2" s="93"/>
      <c r="W2" s="93"/>
    </row>
    <row r="3" customFormat="false" ht="12.75" hidden="false" customHeight="true" outlineLevel="0" collapsed="false">
      <c r="A3" s="91"/>
      <c r="B3" s="91"/>
      <c r="C3" s="94" t="s">
        <v>97</v>
      </c>
      <c r="D3" s="94" t="s">
        <v>98</v>
      </c>
      <c r="E3" s="94" t="s">
        <v>99</v>
      </c>
      <c r="F3" s="94" t="s">
        <v>97</v>
      </c>
      <c r="G3" s="94" t="s">
        <v>98</v>
      </c>
      <c r="H3" s="94" t="s">
        <v>99</v>
      </c>
      <c r="I3" s="94" t="s">
        <v>97</v>
      </c>
      <c r="J3" s="94" t="s">
        <v>98</v>
      </c>
      <c r="K3" s="94" t="s">
        <v>99</v>
      </c>
      <c r="L3" s="94" t="s">
        <v>97</v>
      </c>
      <c r="M3" s="94" t="s">
        <v>98</v>
      </c>
      <c r="N3" s="94" t="s">
        <v>99</v>
      </c>
      <c r="O3" s="94" t="s">
        <v>97</v>
      </c>
      <c r="P3" s="94" t="s">
        <v>98</v>
      </c>
      <c r="Q3" s="94" t="s">
        <v>99</v>
      </c>
      <c r="R3" s="94" t="s">
        <v>97</v>
      </c>
      <c r="S3" s="94" t="s">
        <v>98</v>
      </c>
      <c r="T3" s="94" t="s">
        <v>99</v>
      </c>
      <c r="U3" s="94" t="s">
        <v>97</v>
      </c>
      <c r="V3" s="94" t="s">
        <v>98</v>
      </c>
      <c r="W3" s="94" t="s">
        <v>99</v>
      </c>
    </row>
    <row r="4" customFormat="false" ht="32.25" hidden="false" customHeight="true" outlineLevel="0" collapsed="false">
      <c r="A4" s="91"/>
      <c r="B4" s="91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</row>
    <row r="5" customFormat="false" ht="20.1" hidden="false" customHeight="true" outlineLevel="0" collapsed="false">
      <c r="A5" s="95" t="n">
        <v>1</v>
      </c>
      <c r="B5" s="96" t="s">
        <v>100</v>
      </c>
      <c r="C5" s="97" t="n">
        <v>3400</v>
      </c>
      <c r="D5" s="97" t="n">
        <v>3400</v>
      </c>
      <c r="E5" s="97" t="n">
        <v>3332</v>
      </c>
      <c r="F5" s="97" t="n">
        <v>27103</v>
      </c>
      <c r="G5" s="97" t="n">
        <v>30303</v>
      </c>
      <c r="H5" s="97" t="n">
        <v>31655</v>
      </c>
      <c r="I5" s="97"/>
      <c r="J5" s="97"/>
      <c r="K5" s="97"/>
      <c r="L5" s="97" t="n">
        <v>7000</v>
      </c>
      <c r="M5" s="97" t="n">
        <v>177093</v>
      </c>
      <c r="N5" s="97" t="n">
        <v>183959</v>
      </c>
      <c r="O5" s="97" t="n">
        <v>5500</v>
      </c>
      <c r="P5" s="97" t="n">
        <v>5500</v>
      </c>
      <c r="Q5" s="97" t="n">
        <v>3769</v>
      </c>
      <c r="R5" s="97" t="n">
        <v>1750</v>
      </c>
      <c r="S5" s="97" t="n">
        <v>11056</v>
      </c>
      <c r="T5" s="97" t="n">
        <v>21592</v>
      </c>
      <c r="U5" s="97" t="n">
        <f aca="false">SUM(C5+F5+I5+L5+O5+R5)</f>
        <v>44753</v>
      </c>
      <c r="V5" s="97" t="n">
        <f aca="false">SUM(D5+G5+J5+M5+P5+S5)</f>
        <v>227352</v>
      </c>
      <c r="W5" s="97" t="n">
        <f aca="false">SUM(E5+H5+K5+N5+Q5+T5)</f>
        <v>244307</v>
      </c>
    </row>
    <row r="6" customFormat="false" ht="20.1" hidden="false" customHeight="true" outlineLevel="0" collapsed="false">
      <c r="A6" s="98"/>
      <c r="B6" s="99" t="s">
        <v>10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 t="n">
        <f aca="false">SUM(C6+F6+I6+L6+O6+R6)</f>
        <v>0</v>
      </c>
      <c r="V6" s="100" t="n">
        <f aca="false">SUM(D6+G6+J6+M6+P6+S6)</f>
        <v>0</v>
      </c>
      <c r="W6" s="97" t="n">
        <f aca="false">SUM(E6+H6+K6+N6+Q6+T6)</f>
        <v>0</v>
      </c>
    </row>
    <row r="7" customFormat="false" ht="20.1" hidden="false" customHeight="true" outlineLevel="0" collapsed="false">
      <c r="A7" s="101"/>
      <c r="B7" s="102" t="s">
        <v>102</v>
      </c>
      <c r="C7" s="103" t="n">
        <f aca="false">SUM(C5:C6)</f>
        <v>3400</v>
      </c>
      <c r="D7" s="103" t="n">
        <f aca="false">SUM(D5:D6)</f>
        <v>3400</v>
      </c>
      <c r="E7" s="103" t="n">
        <f aca="false">SUM(E5:E6)</f>
        <v>3332</v>
      </c>
      <c r="F7" s="103" t="n">
        <f aca="false">SUM(F5:F6)</f>
        <v>27103</v>
      </c>
      <c r="G7" s="103" t="n">
        <f aca="false">SUM(G5:G6)</f>
        <v>30303</v>
      </c>
      <c r="H7" s="103" t="n">
        <f aca="false">SUM(H5:H6)</f>
        <v>31655</v>
      </c>
      <c r="I7" s="103" t="n">
        <f aca="false">SUM(I5:I6)</f>
        <v>0</v>
      </c>
      <c r="J7" s="103" t="n">
        <f aca="false">SUM(J5:J6)</f>
        <v>0</v>
      </c>
      <c r="K7" s="103" t="n">
        <f aca="false">SUM(K5:K6)</f>
        <v>0</v>
      </c>
      <c r="L7" s="103" t="n">
        <f aca="false">SUM(L5:L6)</f>
        <v>7000</v>
      </c>
      <c r="M7" s="103" t="n">
        <f aca="false">SUM(M5:M6)</f>
        <v>177093</v>
      </c>
      <c r="N7" s="103" t="n">
        <f aca="false">SUM(N5:N6)</f>
        <v>183959</v>
      </c>
      <c r="O7" s="103" t="n">
        <f aca="false">SUM(O5:O6)</f>
        <v>5500</v>
      </c>
      <c r="P7" s="103" t="n">
        <f aca="false">SUM(P5:P6)</f>
        <v>5500</v>
      </c>
      <c r="Q7" s="103" t="n">
        <f aca="false">SUM(Q5:Q6)</f>
        <v>3769</v>
      </c>
      <c r="R7" s="103" t="n">
        <f aca="false">SUM(R5:R6)</f>
        <v>1750</v>
      </c>
      <c r="S7" s="103" t="n">
        <f aca="false">SUM(S5:S6)</f>
        <v>11056</v>
      </c>
      <c r="T7" s="103" t="n">
        <f aca="false">SUM(T5:T6)</f>
        <v>21592</v>
      </c>
      <c r="U7" s="103" t="n">
        <f aca="false">SUM(C7+F7+I7+L7+O7+R7)</f>
        <v>44753</v>
      </c>
      <c r="V7" s="103" t="n">
        <f aca="false">SUM(D7+G7+J7+M7+P7+S7)</f>
        <v>227352</v>
      </c>
      <c r="W7" s="103" t="n">
        <f aca="false">SUM(E7+H7+K7+N7+Q7+T7)</f>
        <v>244307</v>
      </c>
    </row>
    <row r="8" customFormat="false" ht="20.1" hidden="false" customHeight="true" outlineLevel="0" collapsed="false">
      <c r="A8" s="104"/>
      <c r="B8" s="105" t="s">
        <v>103</v>
      </c>
      <c r="C8" s="106"/>
      <c r="D8" s="106"/>
      <c r="E8" s="106"/>
      <c r="F8" s="106" t="n">
        <v>698</v>
      </c>
      <c r="G8" s="106" t="n">
        <v>698</v>
      </c>
      <c r="H8" s="106" t="n">
        <v>672</v>
      </c>
      <c r="I8" s="106" t="n">
        <v>18603</v>
      </c>
      <c r="J8" s="106" t="n">
        <v>18603</v>
      </c>
      <c r="K8" s="106" t="n">
        <v>17648</v>
      </c>
      <c r="L8" s="106" t="n">
        <v>1700</v>
      </c>
      <c r="M8" s="106" t="n">
        <v>2114</v>
      </c>
      <c r="N8" s="106" t="n">
        <v>5364</v>
      </c>
      <c r="O8" s="106"/>
      <c r="P8" s="106"/>
      <c r="Q8" s="106"/>
      <c r="R8" s="106" t="n">
        <v>550</v>
      </c>
      <c r="S8" s="106" t="n">
        <v>2228</v>
      </c>
      <c r="T8" s="106" t="n">
        <v>2434</v>
      </c>
      <c r="U8" s="106" t="n">
        <f aca="false">SUM(C8+F8+I8+L8+O8+R8)</f>
        <v>21551</v>
      </c>
      <c r="V8" s="106" t="n">
        <f aca="false">SUM(D8+G8+J8+M8+P8+S8)</f>
        <v>23643</v>
      </c>
      <c r="W8" s="97" t="n">
        <f aca="false">SUM(E8+H8+K8+N8+Q8+T8)</f>
        <v>26118</v>
      </c>
    </row>
    <row r="9" customFormat="false" ht="20.1" hidden="false" customHeight="true" outlineLevel="0" collapsed="false">
      <c r="A9" s="104"/>
      <c r="B9" s="105" t="s">
        <v>104</v>
      </c>
      <c r="C9" s="97"/>
      <c r="D9" s="97"/>
      <c r="E9" s="97"/>
      <c r="F9" s="97"/>
      <c r="G9" s="97"/>
      <c r="H9" s="97" t="n">
        <v>104</v>
      </c>
      <c r="I9" s="97" t="n">
        <v>0</v>
      </c>
      <c r="J9" s="97" t="n">
        <v>0</v>
      </c>
      <c r="K9" s="97" t="n">
        <v>0</v>
      </c>
      <c r="L9" s="97" t="n">
        <v>1257</v>
      </c>
      <c r="M9" s="97" t="n">
        <v>958</v>
      </c>
      <c r="N9" s="97" t="n">
        <v>403</v>
      </c>
      <c r="O9" s="97"/>
      <c r="P9" s="97"/>
      <c r="Q9" s="97"/>
      <c r="R9" s="97" t="n">
        <v>3163</v>
      </c>
      <c r="S9" s="97" t="n">
        <v>2875</v>
      </c>
      <c r="T9" s="97" t="n">
        <v>3326</v>
      </c>
      <c r="U9" s="97" t="n">
        <f aca="false">SUM(C9+F9+I9+L9+O9+R9)</f>
        <v>4420</v>
      </c>
      <c r="V9" s="97" t="n">
        <f aca="false">SUM(D9+G9+J9+M9+P9+S9)</f>
        <v>3833</v>
      </c>
      <c r="W9" s="97" t="n">
        <f aca="false">SUM(E9+H9+K9+N9+Q9+T9)</f>
        <v>3833</v>
      </c>
    </row>
    <row r="10" customFormat="false" ht="20.1" hidden="false" customHeight="true" outlineLevel="0" collapsed="false">
      <c r="A10" s="95"/>
      <c r="B10" s="107" t="s">
        <v>105</v>
      </c>
      <c r="C10" s="97"/>
      <c r="D10" s="97"/>
      <c r="E10" s="97"/>
      <c r="F10" s="97"/>
      <c r="G10" s="97"/>
      <c r="H10" s="97"/>
      <c r="I10" s="97" t="n">
        <v>7267</v>
      </c>
      <c r="J10" s="97" t="n">
        <v>7267</v>
      </c>
      <c r="K10" s="97" t="n">
        <v>7016</v>
      </c>
      <c r="L10" s="97" t="n">
        <v>4349</v>
      </c>
      <c r="M10" s="97" t="n">
        <v>4349</v>
      </c>
      <c r="N10" s="97" t="n">
        <v>4582</v>
      </c>
      <c r="O10" s="97"/>
      <c r="P10" s="97"/>
      <c r="Q10" s="97"/>
      <c r="R10" s="97" t="n">
        <v>470</v>
      </c>
      <c r="S10" s="97" t="n">
        <v>530</v>
      </c>
      <c r="T10" s="97" t="n">
        <v>550</v>
      </c>
      <c r="U10" s="97" t="n">
        <f aca="false">SUM(C10+F10+I10+L10+O10+R10)</f>
        <v>12086</v>
      </c>
      <c r="V10" s="97" t="n">
        <f aca="false">SUM(D10+G10+J10+M10+P10+S10)</f>
        <v>12146</v>
      </c>
      <c r="W10" s="97" t="n">
        <f aca="false">SUM(E10+H10+K10+N10+Q10+T10)</f>
        <v>12148</v>
      </c>
    </row>
    <row r="11" customFormat="false" ht="20.1" hidden="false" customHeight="true" outlineLevel="0" collapsed="false">
      <c r="A11" s="95"/>
      <c r="B11" s="107" t="s">
        <v>106</v>
      </c>
      <c r="C11" s="97"/>
      <c r="D11" s="97"/>
      <c r="E11" s="97"/>
      <c r="F11" s="97"/>
      <c r="G11" s="97"/>
      <c r="H11" s="97"/>
      <c r="I11" s="97" t="n">
        <v>1831</v>
      </c>
      <c r="J11" s="97" t="n">
        <v>2065</v>
      </c>
      <c r="K11" s="97" t="n">
        <v>2026</v>
      </c>
      <c r="L11" s="97" t="n">
        <v>1040</v>
      </c>
      <c r="M11" s="97" t="n">
        <v>1099</v>
      </c>
      <c r="N11" s="97" t="n">
        <v>1062</v>
      </c>
      <c r="O11" s="97"/>
      <c r="P11" s="97"/>
      <c r="Q11" s="97"/>
      <c r="R11" s="97" t="n">
        <v>150</v>
      </c>
      <c r="S11" s="97" t="n">
        <v>150</v>
      </c>
      <c r="T11" s="97" t="n">
        <v>226</v>
      </c>
      <c r="U11" s="97" t="n">
        <f aca="false">SUM(C11+F11+I11+L11+O11+R11)</f>
        <v>3021</v>
      </c>
      <c r="V11" s="97" t="n">
        <f aca="false">SUM(D11+G11+J11+M11+P11+S11)</f>
        <v>3314</v>
      </c>
      <c r="W11" s="97" t="n">
        <f aca="false">SUM(E11+H11+K11+N11+Q11+T11)</f>
        <v>3314</v>
      </c>
    </row>
    <row r="12" customFormat="false" ht="20.1" hidden="false" customHeight="true" outlineLevel="0" collapsed="false">
      <c r="A12" s="95"/>
      <c r="B12" s="107" t="s">
        <v>107</v>
      </c>
      <c r="C12" s="97"/>
      <c r="D12" s="97"/>
      <c r="E12" s="97"/>
      <c r="F12" s="97"/>
      <c r="G12" s="97"/>
      <c r="H12" s="97" t="n">
        <v>7</v>
      </c>
      <c r="I12" s="97" t="n">
        <v>669</v>
      </c>
      <c r="J12" s="97" t="n">
        <v>669</v>
      </c>
      <c r="K12" s="97" t="n">
        <v>708</v>
      </c>
      <c r="L12" s="97" t="n">
        <v>459</v>
      </c>
      <c r="M12" s="97" t="n">
        <v>429</v>
      </c>
      <c r="N12" s="97" t="n">
        <v>385</v>
      </c>
      <c r="O12" s="97"/>
      <c r="P12" s="97"/>
      <c r="Q12" s="97"/>
      <c r="R12" s="97" t="n">
        <v>0</v>
      </c>
      <c r="S12" s="97" t="n">
        <v>0</v>
      </c>
      <c r="T12" s="97" t="n">
        <v>0</v>
      </c>
      <c r="U12" s="97" t="n">
        <f aca="false">SUM(C12+F12+I12+L12+O12+R12)</f>
        <v>1128</v>
      </c>
      <c r="V12" s="97" t="n">
        <f aca="false">SUM(D12+G12+J12+M12+P12+S12)</f>
        <v>1098</v>
      </c>
      <c r="W12" s="97" t="n">
        <f aca="false">SUM(E12+H12+K12+N12+Q12+T12)</f>
        <v>1100</v>
      </c>
    </row>
    <row r="13" customFormat="false" ht="20.1" hidden="false" customHeight="true" outlineLevel="0" collapsed="false">
      <c r="A13" s="95"/>
      <c r="B13" s="107" t="s">
        <v>108</v>
      </c>
      <c r="C13" s="97"/>
      <c r="D13" s="97"/>
      <c r="E13" s="97"/>
      <c r="F13" s="97"/>
      <c r="G13" s="97"/>
      <c r="H13" s="97"/>
      <c r="I13" s="97" t="n">
        <v>465</v>
      </c>
      <c r="J13" s="97" t="n">
        <v>465</v>
      </c>
      <c r="K13" s="97" t="n">
        <v>502</v>
      </c>
      <c r="L13" s="97" t="n">
        <v>254</v>
      </c>
      <c r="M13" s="97" t="n">
        <v>254</v>
      </c>
      <c r="N13" s="97" t="n">
        <v>261</v>
      </c>
      <c r="O13" s="97"/>
      <c r="P13" s="97"/>
      <c r="Q13" s="97"/>
      <c r="R13" s="97" t="n">
        <v>0</v>
      </c>
      <c r="S13" s="97" t="n">
        <v>0</v>
      </c>
      <c r="T13" s="97" t="n">
        <v>0</v>
      </c>
      <c r="U13" s="97" t="n">
        <f aca="false">SUM(C13+F13+I13+L13+O13+R13)</f>
        <v>719</v>
      </c>
      <c r="V13" s="97" t="n">
        <f aca="false">SUM(D13+G13+J13+M13+P13+S13)</f>
        <v>719</v>
      </c>
      <c r="W13" s="97" t="n">
        <f aca="false">SUM(E13+H13+K13+N13+Q13+T13)</f>
        <v>763</v>
      </c>
    </row>
    <row r="14" customFormat="false" ht="20.1" hidden="false" customHeight="true" outlineLevel="0" collapsed="false">
      <c r="A14" s="95"/>
      <c r="B14" s="107" t="s">
        <v>109</v>
      </c>
      <c r="C14" s="97"/>
      <c r="D14" s="97"/>
      <c r="E14" s="97"/>
      <c r="F14" s="97" t="n">
        <v>0</v>
      </c>
      <c r="G14" s="97" t="n">
        <v>0</v>
      </c>
      <c r="H14" s="97" t="n">
        <v>0</v>
      </c>
      <c r="I14" s="97" t="n">
        <v>7441</v>
      </c>
      <c r="J14" s="97" t="n">
        <v>7278</v>
      </c>
      <c r="K14" s="97" t="n">
        <v>6706</v>
      </c>
      <c r="L14" s="97" t="n">
        <v>4603</v>
      </c>
      <c r="M14" s="97" t="n">
        <v>4603</v>
      </c>
      <c r="N14" s="97" t="n">
        <v>4560</v>
      </c>
      <c r="O14" s="97"/>
      <c r="P14" s="97"/>
      <c r="Q14" s="97"/>
      <c r="R14" s="97" t="n">
        <v>887</v>
      </c>
      <c r="S14" s="97" t="n">
        <v>887</v>
      </c>
      <c r="T14" s="97" t="n">
        <v>1502</v>
      </c>
      <c r="U14" s="97" t="n">
        <f aca="false">SUM(C14+F14+I14+L14+O14+R14)</f>
        <v>12931</v>
      </c>
      <c r="V14" s="97" t="n">
        <f aca="false">SUM(D14+G14+J14+M14+P14+S14)</f>
        <v>12768</v>
      </c>
      <c r="W14" s="97" t="n">
        <f aca="false">SUM(E14+H14+K14+N14+Q14+T14)</f>
        <v>12768</v>
      </c>
    </row>
    <row r="15" customFormat="false" ht="20.1" hidden="false" customHeight="true" outlineLevel="0" collapsed="false">
      <c r="A15" s="95"/>
      <c r="B15" s="107" t="s">
        <v>110</v>
      </c>
      <c r="C15" s="97"/>
      <c r="D15" s="97"/>
      <c r="E15" s="97"/>
      <c r="F15" s="97" t="n">
        <v>116</v>
      </c>
      <c r="G15" s="97" t="n">
        <v>116</v>
      </c>
      <c r="H15" s="97" t="n">
        <v>242</v>
      </c>
      <c r="I15" s="97" t="n">
        <v>8587</v>
      </c>
      <c r="J15" s="97" t="n">
        <v>8587</v>
      </c>
      <c r="K15" s="97" t="n">
        <v>8887</v>
      </c>
      <c r="L15" s="97" t="n">
        <v>6759</v>
      </c>
      <c r="M15" s="97" t="n">
        <v>6599</v>
      </c>
      <c r="N15" s="97" t="n">
        <v>6029</v>
      </c>
      <c r="O15" s="97"/>
      <c r="P15" s="97"/>
      <c r="Q15" s="97"/>
      <c r="R15" s="97" t="n">
        <v>3363</v>
      </c>
      <c r="S15" s="97" t="n">
        <v>3363</v>
      </c>
      <c r="T15" s="97" t="n">
        <v>3506</v>
      </c>
      <c r="U15" s="97" t="n">
        <f aca="false">SUM(C15+F15+I15+L15+O15+R15)</f>
        <v>18825</v>
      </c>
      <c r="V15" s="97" t="n">
        <f aca="false">SUM(D15+G15+J15+M15+P15+S15)</f>
        <v>18665</v>
      </c>
      <c r="W15" s="97" t="n">
        <f aca="false">SUM(E15+H15+K15+N15+Q15+T15)</f>
        <v>18664</v>
      </c>
    </row>
    <row r="16" customFormat="false" ht="20.1" hidden="false" customHeight="true" outlineLevel="0" collapsed="false">
      <c r="A16" s="95"/>
      <c r="B16" s="107" t="s">
        <v>111</v>
      </c>
      <c r="C16" s="97"/>
      <c r="D16" s="97"/>
      <c r="E16" s="97"/>
      <c r="F16" s="97"/>
      <c r="G16" s="97"/>
      <c r="H16" s="97"/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/>
      <c r="P16" s="97"/>
      <c r="Q16" s="97"/>
      <c r="R16" s="97" t="n">
        <v>949</v>
      </c>
      <c r="S16" s="97" t="n">
        <v>927</v>
      </c>
      <c r="T16" s="97" t="n">
        <v>927</v>
      </c>
      <c r="U16" s="97" t="n">
        <f aca="false">SUM(C16+F16+I16+L16+O16+R16)</f>
        <v>949</v>
      </c>
      <c r="V16" s="97" t="n">
        <f aca="false">SUM(D16+G16+J16+M16+P16+S16)</f>
        <v>927</v>
      </c>
      <c r="W16" s="97" t="n">
        <f aca="false">SUM(E16+H16+K16+N16+Q16+T16)</f>
        <v>927</v>
      </c>
    </row>
    <row r="17" customFormat="false" ht="20.1" hidden="false" customHeight="true" outlineLevel="0" collapsed="false">
      <c r="A17" s="95"/>
      <c r="B17" s="107" t="s">
        <v>112</v>
      </c>
      <c r="C17" s="97"/>
      <c r="D17" s="97"/>
      <c r="E17" s="97"/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/>
      <c r="P17" s="97"/>
      <c r="Q17" s="97"/>
      <c r="R17" s="97" t="n">
        <v>1332</v>
      </c>
      <c r="S17" s="97" t="n">
        <v>1134</v>
      </c>
      <c r="T17" s="97" t="n">
        <v>1133</v>
      </c>
      <c r="U17" s="97" t="n">
        <f aca="false">SUM(C17+F17+I17+L17+O17+R17)</f>
        <v>1332</v>
      </c>
      <c r="V17" s="97" t="n">
        <f aca="false">SUM(D17+G17+J17+M17+P17+S17)</f>
        <v>1134</v>
      </c>
      <c r="W17" s="97" t="n">
        <f aca="false">SUM(E17+H17+K17+N17+Q17+T17)</f>
        <v>1133</v>
      </c>
    </row>
    <row r="18" customFormat="false" ht="20.1" hidden="false" customHeight="true" outlineLevel="0" collapsed="false">
      <c r="A18" s="95"/>
      <c r="B18" s="107" t="s">
        <v>113</v>
      </c>
      <c r="C18" s="97"/>
      <c r="D18" s="97"/>
      <c r="E18" s="97"/>
      <c r="F18" s="97" t="n">
        <v>523</v>
      </c>
      <c r="G18" s="97" t="n">
        <v>523</v>
      </c>
      <c r="H18" s="97" t="n">
        <v>530</v>
      </c>
      <c r="I18" s="97" t="n">
        <v>6485</v>
      </c>
      <c r="J18" s="97" t="n">
        <v>6485</v>
      </c>
      <c r="K18" s="97" t="n">
        <v>6573</v>
      </c>
      <c r="L18" s="97" t="n">
        <v>4438</v>
      </c>
      <c r="M18" s="97" t="n">
        <v>4943</v>
      </c>
      <c r="N18" s="97" t="n">
        <v>4965</v>
      </c>
      <c r="O18" s="97"/>
      <c r="P18" s="97"/>
      <c r="Q18" s="97"/>
      <c r="R18" s="97" t="n">
        <v>1080</v>
      </c>
      <c r="S18" s="97" t="n">
        <v>2228</v>
      </c>
      <c r="T18" s="97" t="n">
        <v>2177</v>
      </c>
      <c r="U18" s="97" t="n">
        <f aca="false">SUM(C18+F18+I18+L18+O18+R18)</f>
        <v>12526</v>
      </c>
      <c r="V18" s="97" t="n">
        <f aca="false">SUM(D18+G18+J18+M18+P18+S18)</f>
        <v>14179</v>
      </c>
      <c r="W18" s="97" t="n">
        <f aca="false">SUM(E18+H18+K18+N18+Q18+T18)</f>
        <v>14245</v>
      </c>
    </row>
    <row r="19" customFormat="false" ht="20.1" hidden="false" customHeight="true" outlineLevel="0" collapsed="false">
      <c r="A19" s="95"/>
      <c r="B19" s="107" t="s">
        <v>114</v>
      </c>
      <c r="C19" s="97"/>
      <c r="D19" s="97"/>
      <c r="E19" s="97"/>
      <c r="F19" s="97" t="n">
        <v>0</v>
      </c>
      <c r="G19" s="97" t="n">
        <v>0</v>
      </c>
      <c r="H19" s="97" t="n">
        <v>0</v>
      </c>
      <c r="I19" s="97" t="n">
        <v>299</v>
      </c>
      <c r="J19" s="97" t="n">
        <v>299</v>
      </c>
      <c r="K19" s="97" t="n">
        <v>283</v>
      </c>
      <c r="L19" s="97" t="n">
        <v>425</v>
      </c>
      <c r="M19" s="97" t="n">
        <v>425</v>
      </c>
      <c r="N19" s="97" t="n">
        <v>518</v>
      </c>
      <c r="O19" s="97"/>
      <c r="P19" s="97"/>
      <c r="Q19" s="97"/>
      <c r="R19" s="97" t="n">
        <v>21</v>
      </c>
      <c r="S19" s="97" t="n">
        <v>21</v>
      </c>
      <c r="T19" s="97" t="n">
        <v>5</v>
      </c>
      <c r="U19" s="97" t="n">
        <f aca="false">SUM(C19+F19+I19+L19+O19+R19)</f>
        <v>745</v>
      </c>
      <c r="V19" s="97" t="n">
        <f aca="false">SUM(D19+G19+J19+M19+P19+S19)</f>
        <v>745</v>
      </c>
      <c r="W19" s="97" t="n">
        <f aca="false">SUM(E19+H19+K19+N19+Q19+T19)</f>
        <v>806</v>
      </c>
    </row>
    <row r="20" customFormat="false" ht="20.1" hidden="false" customHeight="true" outlineLevel="0" collapsed="false">
      <c r="A20" s="95"/>
      <c r="B20" s="107" t="s">
        <v>115</v>
      </c>
      <c r="C20" s="97"/>
      <c r="D20" s="97"/>
      <c r="E20" s="97"/>
      <c r="F20" s="97" t="n">
        <v>1855</v>
      </c>
      <c r="G20" s="97" t="n">
        <v>865</v>
      </c>
      <c r="H20" s="97" t="n">
        <v>99</v>
      </c>
      <c r="I20" s="97" t="n">
        <v>6903</v>
      </c>
      <c r="J20" s="97" t="n">
        <v>6903</v>
      </c>
      <c r="K20" s="97" t="n">
        <v>6554</v>
      </c>
      <c r="L20" s="97" t="n">
        <v>5832</v>
      </c>
      <c r="M20" s="97" t="n">
        <v>5832</v>
      </c>
      <c r="N20" s="97" t="n">
        <v>5788</v>
      </c>
      <c r="O20" s="97"/>
      <c r="P20" s="97"/>
      <c r="Q20" s="97"/>
      <c r="R20" s="97" t="n">
        <v>1500</v>
      </c>
      <c r="S20" s="97" t="n">
        <v>1500</v>
      </c>
      <c r="T20" s="97" t="n">
        <v>2660</v>
      </c>
      <c r="U20" s="97" t="n">
        <f aca="false">SUM(C20+F20+I20+L20+O20+R20)</f>
        <v>16090</v>
      </c>
      <c r="V20" s="97" t="n">
        <f aca="false">SUM(D20+G20+J20+M20+P20+S20)</f>
        <v>15100</v>
      </c>
      <c r="W20" s="97" t="n">
        <f aca="false">SUM(E20+H20+K20+N20+Q20+T20)</f>
        <v>15101</v>
      </c>
    </row>
    <row r="21" customFormat="false" ht="20.1" hidden="false" customHeight="true" outlineLevel="0" collapsed="false">
      <c r="A21" s="95"/>
      <c r="B21" s="107" t="s">
        <v>116</v>
      </c>
      <c r="C21" s="97"/>
      <c r="D21" s="97"/>
      <c r="E21" s="97"/>
      <c r="F21" s="97" t="n">
        <v>0</v>
      </c>
      <c r="G21" s="97" t="n">
        <v>670</v>
      </c>
      <c r="H21" s="97" t="n">
        <v>78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/>
      <c r="P21" s="97"/>
      <c r="Q21" s="97"/>
      <c r="R21" s="97" t="n">
        <v>0</v>
      </c>
      <c r="S21" s="97" t="n">
        <v>0</v>
      </c>
      <c r="T21" s="97" t="n">
        <v>327</v>
      </c>
      <c r="U21" s="97" t="n">
        <f aca="false">SUM(C21+F21+I21+L21+O21+R21)</f>
        <v>0</v>
      </c>
      <c r="V21" s="97" t="n">
        <f aca="false">SUM(D21+G21+J21+M21+P21+S21)</f>
        <v>670</v>
      </c>
      <c r="W21" s="97" t="n">
        <f aca="false">SUM(E21+H21+K21+N21+Q21+T21)</f>
        <v>1107</v>
      </c>
    </row>
    <row r="22" customFormat="false" ht="20.1" hidden="false" customHeight="true" outlineLevel="0" collapsed="false">
      <c r="A22" s="95"/>
      <c r="B22" s="107" t="s">
        <v>117</v>
      </c>
      <c r="C22" s="97"/>
      <c r="D22" s="97"/>
      <c r="E22" s="97"/>
      <c r="F22" s="97"/>
      <c r="G22" s="97"/>
      <c r="H22" s="97"/>
      <c r="I22" s="97" t="n">
        <v>681</v>
      </c>
      <c r="J22" s="97" t="n">
        <v>589</v>
      </c>
      <c r="K22" s="97" t="n">
        <v>589</v>
      </c>
      <c r="L22" s="97" t="n">
        <v>373</v>
      </c>
      <c r="M22" s="97" t="n">
        <v>305</v>
      </c>
      <c r="N22" s="97" t="n">
        <v>305</v>
      </c>
      <c r="O22" s="97"/>
      <c r="P22" s="97"/>
      <c r="Q22" s="97"/>
      <c r="R22" s="97" t="n">
        <v>0</v>
      </c>
      <c r="S22" s="97" t="n">
        <v>0</v>
      </c>
      <c r="T22" s="97" t="n">
        <v>0</v>
      </c>
      <c r="U22" s="97" t="n">
        <f aca="false">SUM(C22+F22+I22+L22+O22+R22)</f>
        <v>1054</v>
      </c>
      <c r="V22" s="97" t="n">
        <f aca="false">SUM(D22+G22+J22+M22+P22+S22)</f>
        <v>894</v>
      </c>
      <c r="W22" s="97" t="n">
        <f aca="false">SUM(E22+H22+K22+N22+Q22+T22)</f>
        <v>894</v>
      </c>
    </row>
    <row r="23" customFormat="false" ht="20.1" hidden="false" customHeight="true" outlineLevel="0" collapsed="false">
      <c r="A23" s="95"/>
      <c r="B23" s="107" t="s">
        <v>118</v>
      </c>
      <c r="C23" s="97"/>
      <c r="D23" s="97"/>
      <c r="E23" s="97"/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377</v>
      </c>
      <c r="M23" s="97" t="n">
        <v>377</v>
      </c>
      <c r="N23" s="97" t="n">
        <v>248</v>
      </c>
      <c r="O23" s="97"/>
      <c r="P23" s="97"/>
      <c r="Q23" s="97"/>
      <c r="R23" s="97" t="n">
        <v>1508</v>
      </c>
      <c r="S23" s="97" t="n">
        <v>1508</v>
      </c>
      <c r="T23" s="97" t="n">
        <v>1601</v>
      </c>
      <c r="U23" s="97" t="n">
        <f aca="false">SUM(C23+F23+I23+L23+O23+R23)</f>
        <v>1885</v>
      </c>
      <c r="V23" s="97" t="n">
        <f aca="false">SUM(D23+G23+J23+M23+P23+S23)</f>
        <v>1885</v>
      </c>
      <c r="W23" s="97" t="n">
        <f aca="false">SUM(E23+H23+K23+N23+Q23+T23)</f>
        <v>1849</v>
      </c>
    </row>
    <row r="24" customFormat="false" ht="20.1" hidden="false" customHeight="true" outlineLevel="0" collapsed="false">
      <c r="A24" s="95"/>
      <c r="B24" s="107" t="s">
        <v>119</v>
      </c>
      <c r="C24" s="97"/>
      <c r="D24" s="97"/>
      <c r="E24" s="97"/>
      <c r="F24" s="97" t="n">
        <v>2900</v>
      </c>
      <c r="G24" s="97" t="n">
        <v>2900</v>
      </c>
      <c r="H24" s="97" t="n">
        <v>3201</v>
      </c>
      <c r="I24" s="97" t="n">
        <v>0</v>
      </c>
      <c r="J24" s="97" t="n">
        <v>0</v>
      </c>
      <c r="K24" s="97" t="n">
        <v>0</v>
      </c>
      <c r="L24" s="97" t="n">
        <v>1643</v>
      </c>
      <c r="M24" s="97" t="n">
        <v>1643</v>
      </c>
      <c r="N24" s="97" t="n">
        <v>1595</v>
      </c>
      <c r="O24" s="97"/>
      <c r="P24" s="97"/>
      <c r="Q24" s="97"/>
      <c r="R24" s="97" t="n">
        <v>7074</v>
      </c>
      <c r="S24" s="97" t="n">
        <v>7074</v>
      </c>
      <c r="T24" s="97" t="n">
        <v>7103</v>
      </c>
      <c r="U24" s="97" t="n">
        <f aca="false">SUM(C24+F24+I24+L24+O24+R24)</f>
        <v>11617</v>
      </c>
      <c r="V24" s="97" t="n">
        <f aca="false">SUM(D24+G24+J24+M24+P24+S24)</f>
        <v>11617</v>
      </c>
      <c r="W24" s="97" t="n">
        <f aca="false">SUM(E24+H24+K24+N24+Q24+T24)</f>
        <v>11899</v>
      </c>
    </row>
    <row r="25" customFormat="false" ht="20.1" hidden="false" customHeight="true" outlineLevel="0" collapsed="false">
      <c r="A25" s="108"/>
      <c r="B25" s="107" t="s">
        <v>120</v>
      </c>
      <c r="C25" s="97"/>
      <c r="D25" s="97"/>
      <c r="E25" s="97"/>
      <c r="F25" s="97" t="n">
        <v>10000</v>
      </c>
      <c r="G25" s="97" t="n">
        <v>10000</v>
      </c>
      <c r="H25" s="97" t="n">
        <v>9042</v>
      </c>
      <c r="I25" s="97" t="n">
        <v>0</v>
      </c>
      <c r="J25" s="97" t="n">
        <v>0</v>
      </c>
      <c r="K25" s="97" t="n">
        <v>0</v>
      </c>
      <c r="L25" s="97" t="n">
        <v>616</v>
      </c>
      <c r="M25" s="97" t="n">
        <v>1096</v>
      </c>
      <c r="N25" s="97" t="n">
        <v>1001</v>
      </c>
      <c r="O25" s="97"/>
      <c r="P25" s="97"/>
      <c r="Q25" s="97"/>
      <c r="R25" s="97" t="n">
        <v>2465</v>
      </c>
      <c r="S25" s="97" t="n">
        <v>4385</v>
      </c>
      <c r="T25" s="97" t="n">
        <v>4018</v>
      </c>
      <c r="U25" s="97" t="n">
        <f aca="false">SUM(C25+F25+I25+L25+O25+R25)</f>
        <v>13081</v>
      </c>
      <c r="V25" s="97" t="n">
        <f aca="false">SUM(D25+G25+J25+M25+P25+S25)</f>
        <v>15481</v>
      </c>
      <c r="W25" s="97" t="n">
        <f aca="false">SUM(E25+H25+K25+N25+Q25+T25)</f>
        <v>14061</v>
      </c>
    </row>
    <row r="26" customFormat="false" ht="20.1" hidden="false" customHeight="true" outlineLevel="0" collapsed="false">
      <c r="A26" s="108"/>
      <c r="B26" s="107" t="s">
        <v>121</v>
      </c>
      <c r="C26" s="97"/>
      <c r="D26" s="97"/>
      <c r="E26" s="97"/>
      <c r="F26" s="97"/>
      <c r="G26" s="97"/>
      <c r="H26" s="97"/>
      <c r="I26" s="97" t="n">
        <v>0</v>
      </c>
      <c r="J26" s="97" t="n">
        <v>0</v>
      </c>
      <c r="K26" s="97" t="n">
        <v>0</v>
      </c>
      <c r="L26" s="97" t="n">
        <v>393</v>
      </c>
      <c r="M26" s="97" t="n">
        <v>686</v>
      </c>
      <c r="N26" s="97" t="n">
        <v>943</v>
      </c>
      <c r="O26" s="97"/>
      <c r="P26" s="97"/>
      <c r="Q26" s="97"/>
      <c r="R26" s="97" t="n">
        <v>1574</v>
      </c>
      <c r="S26" s="97" t="n">
        <v>4137</v>
      </c>
      <c r="T26" s="97" t="n">
        <v>3880</v>
      </c>
      <c r="U26" s="97" t="n">
        <f aca="false">SUM(C26+F26+I26+L26+O26+R26)</f>
        <v>1967</v>
      </c>
      <c r="V26" s="97" t="n">
        <f aca="false">SUM(D26+G26+J26+M26+P26+S26)</f>
        <v>4823</v>
      </c>
      <c r="W26" s="97" t="n">
        <f aca="false">SUM(E26+H26+K26+N26+Q26+T26)</f>
        <v>4823</v>
      </c>
    </row>
    <row r="27" customFormat="false" ht="20.1" hidden="false" customHeight="true" outlineLevel="0" collapsed="false">
      <c r="A27" s="108"/>
      <c r="B27" s="107" t="s">
        <v>122</v>
      </c>
      <c r="C27" s="97"/>
      <c r="D27" s="97"/>
      <c r="E27" s="97"/>
      <c r="F27" s="97"/>
      <c r="G27" s="97"/>
      <c r="H27" s="97"/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408</v>
      </c>
      <c r="N27" s="97" t="n">
        <v>409</v>
      </c>
      <c r="O27" s="97" t="n">
        <v>0</v>
      </c>
      <c r="P27" s="97" t="n">
        <v>51</v>
      </c>
      <c r="Q27" s="97" t="n">
        <v>54</v>
      </c>
      <c r="R27" s="97" t="n">
        <v>0</v>
      </c>
      <c r="S27" s="97" t="n">
        <v>9</v>
      </c>
      <c r="T27" s="97" t="n">
        <v>9</v>
      </c>
      <c r="U27" s="97" t="n">
        <f aca="false">SUM(C27+F27+I27+L27+O27+R27)</f>
        <v>0</v>
      </c>
      <c r="V27" s="97" t="n">
        <f aca="false">SUM(D27+G27+J27+M27+P27+S27)</f>
        <v>468</v>
      </c>
      <c r="W27" s="97" t="n">
        <f aca="false">SUM(E27+H27+K27+N27+Q27+T27)</f>
        <v>472</v>
      </c>
    </row>
    <row r="28" customFormat="false" ht="20.1" hidden="false" customHeight="true" outlineLevel="0" collapsed="false">
      <c r="A28" s="95"/>
      <c r="B28" s="96" t="s">
        <v>123</v>
      </c>
      <c r="C28" s="97"/>
      <c r="D28" s="97"/>
      <c r="E28" s="97"/>
      <c r="F28" s="97"/>
      <c r="G28" s="97"/>
      <c r="H28" s="97"/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48</v>
      </c>
      <c r="N28" s="97" t="n">
        <v>48</v>
      </c>
      <c r="O28" s="97"/>
      <c r="P28" s="97"/>
      <c r="Q28" s="97"/>
      <c r="R28" s="97" t="n">
        <v>0</v>
      </c>
      <c r="S28" s="97" t="n">
        <v>352</v>
      </c>
      <c r="T28" s="97" t="n">
        <v>354</v>
      </c>
      <c r="U28" s="97" t="n">
        <f aca="false">SUM(C28+F28+I28+L28+O28+R28)</f>
        <v>0</v>
      </c>
      <c r="V28" s="97" t="n">
        <f aca="false">SUM(D28+G28+J28+M28+P28+S28)</f>
        <v>400</v>
      </c>
      <c r="W28" s="97" t="n">
        <f aca="false">SUM(E28+H28+K28+N28+Q28+T28)</f>
        <v>402</v>
      </c>
    </row>
    <row r="29" customFormat="false" ht="20.1" hidden="false" customHeight="true" outlineLevel="0" collapsed="false">
      <c r="A29" s="108"/>
      <c r="B29" s="109" t="s">
        <v>124</v>
      </c>
      <c r="C29" s="100"/>
      <c r="D29" s="100"/>
      <c r="E29" s="100"/>
      <c r="F29" s="100"/>
      <c r="G29" s="100"/>
      <c r="H29" s="100"/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97" t="n">
        <v>1</v>
      </c>
      <c r="O29" s="100"/>
      <c r="P29" s="100"/>
      <c r="Q29" s="100"/>
      <c r="R29" s="100" t="n">
        <v>0</v>
      </c>
      <c r="S29" s="100" t="n">
        <v>1314</v>
      </c>
      <c r="T29" s="100" t="n">
        <v>1314</v>
      </c>
      <c r="U29" s="100" t="n">
        <f aca="false">SUM(C29+F29+I29+L29+O29+R29)</f>
        <v>0</v>
      </c>
      <c r="V29" s="100" t="n">
        <f aca="false">SUM(D29+G29+J29+M29+P29+S29)</f>
        <v>1314</v>
      </c>
      <c r="W29" s="97" t="n">
        <f aca="false">SUM(E29+H29+K29+N29+Q29+T29)</f>
        <v>1315</v>
      </c>
    </row>
    <row r="30" s="113" customFormat="true" ht="20.1" hidden="false" customHeight="true" outlineLevel="0" collapsed="false">
      <c r="A30" s="110" t="n">
        <v>2</v>
      </c>
      <c r="B30" s="111" t="s">
        <v>125</v>
      </c>
      <c r="C30" s="103" t="n">
        <f aca="false">SUM(C8:C29)</f>
        <v>0</v>
      </c>
      <c r="D30" s="103" t="n">
        <f aca="false">SUM(D8:D29)</f>
        <v>0</v>
      </c>
      <c r="E30" s="103" t="n">
        <f aca="false">SUM(E8:E29)</f>
        <v>0</v>
      </c>
      <c r="F30" s="103" t="n">
        <f aca="false">SUM(F8:F29)</f>
        <v>16092</v>
      </c>
      <c r="G30" s="103" t="n">
        <f aca="false">SUM(G8:G29)</f>
        <v>15772</v>
      </c>
      <c r="H30" s="103" t="n">
        <f aca="false">SUM(H8:H29)</f>
        <v>14677</v>
      </c>
      <c r="I30" s="103" t="n">
        <f aca="false">SUM(I8:I29)</f>
        <v>59231</v>
      </c>
      <c r="J30" s="103" t="n">
        <f aca="false">SUM(J8:J29)</f>
        <v>59210</v>
      </c>
      <c r="K30" s="103" t="n">
        <f aca="false">SUM(K8:K29)</f>
        <v>57492</v>
      </c>
      <c r="L30" s="103" t="n">
        <f aca="false">SUM(L8:L29)</f>
        <v>34518</v>
      </c>
      <c r="M30" s="103" t="n">
        <f aca="false">SUM(M8:M29)</f>
        <v>36168</v>
      </c>
      <c r="N30" s="103" t="n">
        <f aca="false">SUM(N8:N29)</f>
        <v>38467</v>
      </c>
      <c r="O30" s="103" t="n">
        <f aca="false">SUM(O8:O29)</f>
        <v>0</v>
      </c>
      <c r="P30" s="103" t="n">
        <f aca="false">SUM(P8:P29)</f>
        <v>51</v>
      </c>
      <c r="Q30" s="103" t="n">
        <f aca="false">SUM(Q8:Q29)</f>
        <v>54</v>
      </c>
      <c r="R30" s="103" t="n">
        <f aca="false">SUM(R8:R29)</f>
        <v>26086</v>
      </c>
      <c r="S30" s="103" t="n">
        <f aca="false">SUM(S8:S29)</f>
        <v>34622</v>
      </c>
      <c r="T30" s="103" t="n">
        <f aca="false">SUM(T8:T29)</f>
        <v>37052</v>
      </c>
      <c r="U30" s="103" t="n">
        <f aca="false">SUM(C30+F30+I30+L30+O30+R30)</f>
        <v>135927</v>
      </c>
      <c r="V30" s="103" t="n">
        <f aca="false">SUM(D30+G30+J30+M30+P30+S30)</f>
        <v>145823</v>
      </c>
      <c r="W30" s="103" t="n">
        <f aca="false">SUM(E30+H30+K30+N30+Q30+T30)</f>
        <v>147742</v>
      </c>
      <c r="X30" s="112"/>
    </row>
    <row r="31" s="118" customFormat="true" ht="20.1" hidden="false" customHeight="true" outlineLevel="0" collapsed="false">
      <c r="A31" s="114"/>
      <c r="B31" s="115" t="s">
        <v>126</v>
      </c>
      <c r="C31" s="116" t="n">
        <f aca="false">SUM(C30+C7)</f>
        <v>3400</v>
      </c>
      <c r="D31" s="116" t="n">
        <f aca="false">SUM(D30+D7)</f>
        <v>3400</v>
      </c>
      <c r="E31" s="116" t="n">
        <f aca="false">SUM(E30+E7)</f>
        <v>3332</v>
      </c>
      <c r="F31" s="116" t="n">
        <f aca="false">SUM(F30+F7)</f>
        <v>43195</v>
      </c>
      <c r="G31" s="116" t="n">
        <f aca="false">SUM(G30+G7)</f>
        <v>46075</v>
      </c>
      <c r="H31" s="116" t="n">
        <f aca="false">SUM(H30+H7)</f>
        <v>46332</v>
      </c>
      <c r="I31" s="116" t="n">
        <f aca="false">SUM(I30+I7)</f>
        <v>59231</v>
      </c>
      <c r="J31" s="116" t="n">
        <f aca="false">SUM(J30+J7)</f>
        <v>59210</v>
      </c>
      <c r="K31" s="116" t="n">
        <f aca="false">SUM(K30+K7)</f>
        <v>57492</v>
      </c>
      <c r="L31" s="116" t="n">
        <f aca="false">SUM(L30+L7)</f>
        <v>41518</v>
      </c>
      <c r="M31" s="116" t="n">
        <f aca="false">SUM(M30+M7)</f>
        <v>213261</v>
      </c>
      <c r="N31" s="116" t="n">
        <f aca="false">SUM(N30+N7)</f>
        <v>222426</v>
      </c>
      <c r="O31" s="116" t="n">
        <f aca="false">SUM(O30+O7)</f>
        <v>5500</v>
      </c>
      <c r="P31" s="116" t="n">
        <f aca="false">SUM(P30+P7)</f>
        <v>5551</v>
      </c>
      <c r="Q31" s="116" t="n">
        <f aca="false">SUM(Q30+Q7)</f>
        <v>3823</v>
      </c>
      <c r="R31" s="116" t="n">
        <f aca="false">SUM(R30+R7)</f>
        <v>27836</v>
      </c>
      <c r="S31" s="116" t="n">
        <f aca="false">SUM(S30+S7)</f>
        <v>45678</v>
      </c>
      <c r="T31" s="116" t="n">
        <f aca="false">SUM(T30+T7)</f>
        <v>58644</v>
      </c>
      <c r="U31" s="116" t="n">
        <f aca="false">SUM(C31+F31+I31+L31+O31+R31)</f>
        <v>180680</v>
      </c>
      <c r="V31" s="116" t="n">
        <f aca="false">SUM(D31+G31+J31+M31+P31+S31)</f>
        <v>373175</v>
      </c>
      <c r="W31" s="116" t="n">
        <f aca="false">SUM(E31+H31+K31+N31+Q31+T31)</f>
        <v>392049</v>
      </c>
      <c r="X31" s="117"/>
    </row>
  </sheetData>
  <mergeCells count="36">
    <mergeCell ref="A1:B4"/>
    <mergeCell ref="C1:E1"/>
    <mergeCell ref="F1:H1"/>
    <mergeCell ref="I1:K1"/>
    <mergeCell ref="L1:N1"/>
    <mergeCell ref="O1:Q1"/>
    <mergeCell ref="R1:T1"/>
    <mergeCell ref="U1:W1"/>
    <mergeCell ref="C2:E2"/>
    <mergeCell ref="F2:H2"/>
    <mergeCell ref="I2:K2"/>
    <mergeCell ref="L2:N2"/>
    <mergeCell ref="O2:Q2"/>
    <mergeCell ref="R2:T2"/>
    <mergeCell ref="U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0.évi működési bevételek előirányzata és teljesítése intézményenként &amp;R&amp;12 2.sz. melléklet
adatok e.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4.56"/>
    <col collapsed="false" customWidth="true" hidden="false" outlineLevel="0" max="2" min="2" style="119" width="9.56"/>
    <col collapsed="false" customWidth="true" hidden="false" outlineLevel="0" max="3" min="3" style="119" width="9.85"/>
    <col collapsed="false" customWidth="true" hidden="false" outlineLevel="0" max="4" min="4" style="119" width="11.42"/>
    <col collapsed="false" customWidth="true" hidden="false" outlineLevel="0" max="5" min="5" style="119" width="11.28"/>
    <col collapsed="false" customWidth="true" hidden="false" outlineLevel="0" max="6" min="6" style="119" width="9.85"/>
    <col collapsed="false" customWidth="true" hidden="false" outlineLevel="0" max="7" min="7" style="119" width="10.13"/>
    <col collapsed="false" customWidth="true" hidden="false" outlineLevel="0" max="8" min="8" style="119" width="9.85"/>
    <col collapsed="false" customWidth="true" hidden="false" outlineLevel="0" max="9" min="9" style="119" width="9.56"/>
    <col collapsed="false" customWidth="true" hidden="false" outlineLevel="0" max="10" min="10" style="119" width="8.85"/>
    <col collapsed="false" customWidth="true" hidden="false" outlineLevel="0" max="11" min="11" style="119" width="9.56"/>
    <col collapsed="false" customWidth="true" hidden="false" outlineLevel="0" max="13" min="12" style="119" width="10.28"/>
    <col collapsed="false" customWidth="true" hidden="false" outlineLevel="0" max="14" min="14" style="119" width="8.41"/>
    <col collapsed="false" customWidth="true" hidden="false" outlineLevel="0" max="15" min="15" style="119" width="9.41"/>
    <col collapsed="false" customWidth="true" hidden="false" outlineLevel="0" max="16" min="16" style="119" width="8.85"/>
    <col collapsed="false" customWidth="true" hidden="false" outlineLevel="0" max="17" min="17" style="119" width="9.56"/>
    <col collapsed="false" customWidth="true" hidden="false" outlineLevel="0" max="19" min="18" style="119" width="10.13"/>
    <col collapsed="false" customWidth="true" hidden="false" outlineLevel="0" max="21" min="20" style="119" width="13.7"/>
    <col collapsed="false" customWidth="false" hidden="false" outlineLevel="0" max="257" min="22" style="119" width="9.14"/>
  </cols>
  <sheetData>
    <row r="2" customFormat="false" ht="12.75" hidden="false" customHeight="true" outlineLevel="0" collapsed="false">
      <c r="A2" s="120" t="s">
        <v>127</v>
      </c>
      <c r="B2" s="121" t="s">
        <v>4</v>
      </c>
      <c r="C2" s="121"/>
      <c r="D2" s="121"/>
      <c r="E2" s="121"/>
      <c r="F2" s="122" t="s">
        <v>0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3" t="s">
        <v>128</v>
      </c>
      <c r="S2" s="123"/>
      <c r="T2" s="123" t="s">
        <v>129</v>
      </c>
      <c r="U2" s="123" t="s">
        <v>129</v>
      </c>
    </row>
    <row r="3" customFormat="false" ht="12.75" hidden="false" customHeight="false" outlineLevel="0" collapsed="false">
      <c r="A3" s="120"/>
      <c r="B3" s="121"/>
      <c r="C3" s="121"/>
      <c r="D3" s="121"/>
      <c r="E3" s="121"/>
      <c r="F3" s="121" t="s">
        <v>130</v>
      </c>
      <c r="G3" s="121"/>
      <c r="H3" s="121"/>
      <c r="I3" s="121"/>
      <c r="J3" s="121" t="s">
        <v>131</v>
      </c>
      <c r="K3" s="121"/>
      <c r="L3" s="121"/>
      <c r="M3" s="121"/>
      <c r="N3" s="121" t="s">
        <v>132</v>
      </c>
      <c r="O3" s="121"/>
      <c r="P3" s="121"/>
      <c r="Q3" s="121"/>
      <c r="R3" s="123"/>
      <c r="S3" s="123"/>
      <c r="T3" s="123"/>
      <c r="U3" s="123"/>
    </row>
    <row r="4" customFormat="false" ht="12.75" hidden="false" customHeight="false" outlineLevel="0" collapsed="false">
      <c r="A4" s="120"/>
      <c r="B4" s="120" t="s">
        <v>133</v>
      </c>
      <c r="C4" s="120"/>
      <c r="D4" s="120" t="s">
        <v>134</v>
      </c>
      <c r="E4" s="120"/>
      <c r="F4" s="120" t="s">
        <v>133</v>
      </c>
      <c r="G4" s="120"/>
      <c r="H4" s="120" t="s">
        <v>134</v>
      </c>
      <c r="I4" s="120"/>
      <c r="J4" s="120" t="s">
        <v>133</v>
      </c>
      <c r="K4" s="120"/>
      <c r="L4" s="120" t="s">
        <v>134</v>
      </c>
      <c r="M4" s="120"/>
      <c r="N4" s="124" t="s">
        <v>133</v>
      </c>
      <c r="O4" s="124"/>
      <c r="P4" s="120" t="s">
        <v>134</v>
      </c>
      <c r="Q4" s="120"/>
      <c r="R4" s="123"/>
      <c r="S4" s="123"/>
      <c r="T4" s="123"/>
      <c r="U4" s="123"/>
    </row>
    <row r="5" customFormat="false" ht="12.75" hidden="false" customHeight="false" outlineLevel="0" collapsed="false">
      <c r="A5" s="120"/>
      <c r="B5" s="120" t="s">
        <v>135</v>
      </c>
      <c r="C5" s="120" t="s">
        <v>136</v>
      </c>
      <c r="D5" s="120" t="s">
        <v>135</v>
      </c>
      <c r="E5" s="120" t="s">
        <v>136</v>
      </c>
      <c r="F5" s="120" t="s">
        <v>135</v>
      </c>
      <c r="G5" s="120" t="s">
        <v>136</v>
      </c>
      <c r="H5" s="120" t="s">
        <v>135</v>
      </c>
      <c r="I5" s="120" t="s">
        <v>136</v>
      </c>
      <c r="J5" s="120" t="s">
        <v>135</v>
      </c>
      <c r="K5" s="120" t="s">
        <v>136</v>
      </c>
      <c r="L5" s="120" t="s">
        <v>135</v>
      </c>
      <c r="M5" s="120" t="s">
        <v>136</v>
      </c>
      <c r="N5" s="120" t="s">
        <v>135</v>
      </c>
      <c r="O5" s="120" t="s">
        <v>136</v>
      </c>
      <c r="P5" s="120" t="s">
        <v>135</v>
      </c>
      <c r="Q5" s="120" t="s">
        <v>136</v>
      </c>
      <c r="R5" s="120" t="s">
        <v>135</v>
      </c>
      <c r="S5" s="120" t="s">
        <v>136</v>
      </c>
      <c r="T5" s="125" t="s">
        <v>135</v>
      </c>
      <c r="U5" s="125" t="s">
        <v>137</v>
      </c>
    </row>
    <row r="6" customFormat="false" ht="27" hidden="false" customHeight="true" outlineLevel="0" collapsed="false">
      <c r="A6" s="126" t="s">
        <v>138</v>
      </c>
      <c r="B6" s="120"/>
      <c r="C6" s="120"/>
      <c r="D6" s="127"/>
      <c r="E6" s="127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7"/>
      <c r="S6" s="128"/>
      <c r="T6" s="125"/>
      <c r="U6" s="125"/>
    </row>
    <row r="7" customFormat="false" ht="20.1" hidden="false" customHeight="true" outlineLevel="0" collapsed="false">
      <c r="A7" s="129" t="s">
        <v>139</v>
      </c>
      <c r="B7" s="127" t="n">
        <v>6480</v>
      </c>
      <c r="C7" s="127" t="n">
        <v>8104</v>
      </c>
      <c r="D7" s="127" t="n">
        <v>4899</v>
      </c>
      <c r="E7" s="127" t="n">
        <v>5859</v>
      </c>
      <c r="F7" s="127" t="n">
        <v>4680</v>
      </c>
      <c r="G7" s="127" t="n">
        <v>6158</v>
      </c>
      <c r="H7" s="127" t="n">
        <v>1872</v>
      </c>
      <c r="I7" s="127" t="n">
        <v>2352</v>
      </c>
      <c r="J7" s="127" t="n">
        <v>900</v>
      </c>
      <c r="K7" s="127" t="n">
        <v>946</v>
      </c>
      <c r="L7" s="127" t="n">
        <v>180</v>
      </c>
      <c r="M7" s="127" t="n">
        <v>181</v>
      </c>
      <c r="N7" s="127" t="n">
        <v>900</v>
      </c>
      <c r="O7" s="127" t="n">
        <v>920</v>
      </c>
      <c r="P7" s="127"/>
      <c r="Q7" s="127"/>
      <c r="R7" s="127" t="n">
        <v>2052</v>
      </c>
      <c r="S7" s="127" t="n">
        <f aca="false">I7+M7</f>
        <v>2533</v>
      </c>
      <c r="T7" s="127" t="n">
        <f aca="false">SUM(D7-R7)</f>
        <v>2847</v>
      </c>
      <c r="U7" s="127" t="n">
        <f aca="false">E7-S7</f>
        <v>3326</v>
      </c>
    </row>
    <row r="8" customFormat="false" ht="20.1" hidden="false" customHeight="true" outlineLevel="0" collapsed="false">
      <c r="A8" s="129" t="s">
        <v>140</v>
      </c>
      <c r="B8" s="127" t="n">
        <v>31080</v>
      </c>
      <c r="C8" s="127" t="n">
        <v>33961</v>
      </c>
      <c r="D8" s="127" t="n">
        <v>23496</v>
      </c>
      <c r="E8" s="127" t="n">
        <v>24554</v>
      </c>
      <c r="F8" s="127" t="n">
        <v>17160</v>
      </c>
      <c r="G8" s="127" t="n">
        <v>19796</v>
      </c>
      <c r="H8" s="127" t="n">
        <v>7104</v>
      </c>
      <c r="I8" s="127" t="n">
        <v>7562</v>
      </c>
      <c r="J8" s="127" t="n">
        <v>6105</v>
      </c>
      <c r="K8" s="127" t="n">
        <v>6323</v>
      </c>
      <c r="L8" s="127" t="n">
        <v>1221</v>
      </c>
      <c r="M8" s="127" t="n">
        <v>1208</v>
      </c>
      <c r="N8" s="127" t="n">
        <v>7215</v>
      </c>
      <c r="O8" s="127" t="n">
        <v>7967</v>
      </c>
      <c r="P8" s="127"/>
      <c r="Q8" s="127"/>
      <c r="R8" s="127" t="n">
        <v>8325</v>
      </c>
      <c r="S8" s="127" t="n">
        <f aca="false">I8+M8</f>
        <v>8770</v>
      </c>
      <c r="T8" s="127" t="n">
        <f aca="false">SUM(D8-R8)</f>
        <v>15171</v>
      </c>
      <c r="U8" s="127" t="n">
        <f aca="false">E8-S8</f>
        <v>15784</v>
      </c>
    </row>
    <row r="9" customFormat="false" ht="20.1" hidden="false" customHeight="true" outlineLevel="0" collapsed="false">
      <c r="A9" s="129" t="s">
        <v>141</v>
      </c>
      <c r="B9" s="127" t="n">
        <v>3740</v>
      </c>
      <c r="C9" s="127" t="n">
        <v>3864</v>
      </c>
      <c r="D9" s="127" t="n">
        <v>2483</v>
      </c>
      <c r="E9" s="127" t="n">
        <v>2415</v>
      </c>
      <c r="F9" s="127" t="n">
        <v>2040</v>
      </c>
      <c r="G9" s="127" t="n">
        <v>1859</v>
      </c>
      <c r="H9" s="127" t="n">
        <v>816</v>
      </c>
      <c r="I9" s="127" t="n">
        <v>710</v>
      </c>
      <c r="J9" s="127" t="n">
        <v>850</v>
      </c>
      <c r="K9" s="127" t="n">
        <v>966</v>
      </c>
      <c r="L9" s="127" t="n">
        <v>170</v>
      </c>
      <c r="M9" s="127" t="n">
        <v>184</v>
      </c>
      <c r="N9" s="127" t="n">
        <v>850</v>
      </c>
      <c r="O9" s="127" t="n">
        <v>1094</v>
      </c>
      <c r="P9" s="127"/>
      <c r="Q9" s="127"/>
      <c r="R9" s="127" t="n">
        <v>986</v>
      </c>
      <c r="S9" s="127" t="n">
        <v>895</v>
      </c>
      <c r="T9" s="127" t="n">
        <f aca="false">SUM(D9-R9)</f>
        <v>1497</v>
      </c>
      <c r="U9" s="127" t="n">
        <f aca="false">E9-S9</f>
        <v>1520</v>
      </c>
    </row>
    <row r="10" customFormat="false" ht="20.1" hidden="false" customHeight="true" outlineLevel="0" collapsed="false">
      <c r="A10" s="129" t="s">
        <v>142</v>
      </c>
      <c r="B10" s="127" t="n">
        <v>1870</v>
      </c>
      <c r="C10" s="127" t="n">
        <v>2176</v>
      </c>
      <c r="D10" s="127" t="n">
        <v>1242</v>
      </c>
      <c r="E10" s="127" t="n">
        <v>1375</v>
      </c>
      <c r="F10" s="127" t="n">
        <v>1020</v>
      </c>
      <c r="G10" s="127" t="n">
        <v>1108</v>
      </c>
      <c r="H10" s="127" t="n">
        <v>408</v>
      </c>
      <c r="I10" s="127" t="n">
        <v>423</v>
      </c>
      <c r="J10" s="127" t="n">
        <v>850</v>
      </c>
      <c r="K10" s="127" t="n">
        <v>1076</v>
      </c>
      <c r="L10" s="127" t="n">
        <v>170</v>
      </c>
      <c r="M10" s="127" t="n">
        <v>205</v>
      </c>
      <c r="N10" s="127"/>
      <c r="O10" s="127"/>
      <c r="P10" s="127"/>
      <c r="Q10" s="127"/>
      <c r="R10" s="127" t="n">
        <v>578</v>
      </c>
      <c r="S10" s="127" t="n">
        <v>629</v>
      </c>
      <c r="T10" s="127" t="n">
        <f aca="false">SUM(D10-R10)</f>
        <v>664</v>
      </c>
      <c r="U10" s="127" t="n">
        <f aca="false">E10-S10</f>
        <v>746</v>
      </c>
    </row>
    <row r="11" customFormat="false" ht="20.1" hidden="false" customHeight="true" outlineLevel="0" collapsed="false">
      <c r="A11" s="129" t="s">
        <v>109</v>
      </c>
      <c r="B11" s="127" t="n">
        <v>29600</v>
      </c>
      <c r="C11" s="127" t="n">
        <v>31055</v>
      </c>
      <c r="D11" s="127" t="n">
        <v>22378</v>
      </c>
      <c r="E11" s="127" t="n">
        <v>22453</v>
      </c>
      <c r="F11" s="127" t="n">
        <v>17945</v>
      </c>
      <c r="G11" s="127" t="n">
        <v>19068</v>
      </c>
      <c r="H11" s="127" t="n">
        <v>7178</v>
      </c>
      <c r="I11" s="127" t="n">
        <v>7284</v>
      </c>
      <c r="J11" s="127" t="n">
        <v>5735</v>
      </c>
      <c r="K11" s="127" t="n">
        <v>5693</v>
      </c>
      <c r="L11" s="127" t="n">
        <v>1147</v>
      </c>
      <c r="M11" s="127" t="n">
        <v>1087</v>
      </c>
      <c r="N11" s="127" t="n">
        <v>5920</v>
      </c>
      <c r="O11" s="127" t="n">
        <v>6264</v>
      </c>
      <c r="P11" s="127"/>
      <c r="Q11" s="127"/>
      <c r="R11" s="127" t="n">
        <v>8325</v>
      </c>
      <c r="S11" s="127" t="n">
        <f aca="false">I11+M11</f>
        <v>8371</v>
      </c>
      <c r="T11" s="127" t="n">
        <f aca="false">SUM(D11-R11)</f>
        <v>14053</v>
      </c>
      <c r="U11" s="127" t="n">
        <f aca="false">E11-S11</f>
        <v>14082</v>
      </c>
    </row>
    <row r="12" customFormat="false" ht="19.5" hidden="false" customHeight="true" outlineLevel="0" collapsed="false">
      <c r="A12" s="129" t="s">
        <v>143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 t="n">
        <f aca="false">I12+M12</f>
        <v>0</v>
      </c>
      <c r="T12" s="127" t="n">
        <f aca="false">SUM(D12-R12)</f>
        <v>0</v>
      </c>
      <c r="U12" s="127" t="n">
        <f aca="false">E12-S12</f>
        <v>0</v>
      </c>
    </row>
    <row r="13" customFormat="false" ht="20.1" hidden="false" customHeight="true" outlineLevel="0" collapsed="false">
      <c r="A13" s="129" t="s">
        <v>144</v>
      </c>
      <c r="B13" s="127" t="n">
        <v>24990</v>
      </c>
      <c r="C13" s="127" t="n">
        <v>24091</v>
      </c>
      <c r="D13" s="127" t="n">
        <v>4061</v>
      </c>
      <c r="E13" s="127" t="n">
        <v>3689</v>
      </c>
      <c r="F13" s="127" t="n">
        <v>11730</v>
      </c>
      <c r="G13" s="127" t="n">
        <v>10010</v>
      </c>
      <c r="H13" s="127" t="n">
        <v>1012</v>
      </c>
      <c r="I13" s="127" t="n">
        <v>821</v>
      </c>
      <c r="J13" s="127" t="n">
        <v>6800</v>
      </c>
      <c r="K13" s="127" t="n">
        <v>6494</v>
      </c>
      <c r="L13" s="127" t="n">
        <v>298</v>
      </c>
      <c r="M13" s="127" t="n">
        <v>266</v>
      </c>
      <c r="N13" s="127" t="n">
        <v>6460</v>
      </c>
      <c r="O13" s="127" t="n">
        <v>7101</v>
      </c>
      <c r="P13" s="127"/>
      <c r="Q13" s="127"/>
      <c r="R13" s="127" t="n">
        <v>1309</v>
      </c>
      <c r="S13" s="127" t="n">
        <f aca="false">I13+M13</f>
        <v>1087</v>
      </c>
      <c r="T13" s="127" t="n">
        <f aca="false">SUM(D13-R13)</f>
        <v>2752</v>
      </c>
      <c r="U13" s="127" t="n">
        <f aca="false">E13-S13</f>
        <v>2602</v>
      </c>
    </row>
    <row r="14" customFormat="false" ht="20.1" hidden="false" customHeight="true" outlineLevel="0" collapsed="false">
      <c r="A14" s="129" t="s">
        <v>145</v>
      </c>
      <c r="B14" s="127" t="n">
        <v>53720</v>
      </c>
      <c r="C14" s="127" t="n">
        <v>54382</v>
      </c>
      <c r="D14" s="127" t="n">
        <v>24577</v>
      </c>
      <c r="E14" s="127" t="n">
        <v>23530</v>
      </c>
      <c r="F14" s="127" t="n">
        <v>31110</v>
      </c>
      <c r="G14" s="127" t="n">
        <v>31461</v>
      </c>
      <c r="H14" s="127" t="n">
        <v>7544</v>
      </c>
      <c r="I14" s="127" t="n">
        <v>7299</v>
      </c>
      <c r="J14" s="127" t="n">
        <v>12920</v>
      </c>
      <c r="K14" s="127" t="n">
        <v>13566</v>
      </c>
      <c r="L14" s="127" t="n">
        <v>1567</v>
      </c>
      <c r="M14" s="127" t="n">
        <v>1635</v>
      </c>
      <c r="N14" s="127" t="n">
        <v>9690</v>
      </c>
      <c r="O14" s="127" t="n">
        <v>10117</v>
      </c>
      <c r="P14" s="127"/>
      <c r="Q14" s="127"/>
      <c r="R14" s="127" t="n">
        <v>9111</v>
      </c>
      <c r="S14" s="127" t="n">
        <f aca="false">I14+M14</f>
        <v>8934</v>
      </c>
      <c r="T14" s="127" t="n">
        <f aca="false">SUM(D14-R14)</f>
        <v>15466</v>
      </c>
      <c r="U14" s="127" t="n">
        <f aca="false">E14-S14</f>
        <v>14596</v>
      </c>
    </row>
    <row r="15" customFormat="false" ht="20.1" hidden="false" customHeight="true" outlineLevel="0" collapsed="false">
      <c r="A15" s="129" t="s">
        <v>146</v>
      </c>
      <c r="B15" s="127" t="n">
        <v>24990</v>
      </c>
      <c r="C15" s="127" t="n">
        <v>24091</v>
      </c>
      <c r="D15" s="127" t="n">
        <v>4061</v>
      </c>
      <c r="E15" s="127" t="n">
        <v>3689</v>
      </c>
      <c r="F15" s="127" t="n">
        <v>11730</v>
      </c>
      <c r="G15" s="127" t="n">
        <v>10010</v>
      </c>
      <c r="H15" s="127" t="n">
        <v>1012</v>
      </c>
      <c r="I15" s="127" t="n">
        <v>821</v>
      </c>
      <c r="J15" s="127" t="n">
        <v>6800</v>
      </c>
      <c r="K15" s="127" t="n">
        <v>6494</v>
      </c>
      <c r="L15" s="127" t="n">
        <v>289</v>
      </c>
      <c r="M15" s="127" t="n">
        <v>266</v>
      </c>
      <c r="N15" s="127" t="n">
        <v>6460</v>
      </c>
      <c r="O15" s="127" t="n">
        <v>7101</v>
      </c>
      <c r="P15" s="127"/>
      <c r="Q15" s="127"/>
      <c r="R15" s="127" t="n">
        <v>1301</v>
      </c>
      <c r="S15" s="127" t="n">
        <f aca="false">I15+M15</f>
        <v>1087</v>
      </c>
      <c r="T15" s="127" t="n">
        <f aca="false">SUM(D15-R15)</f>
        <v>2760</v>
      </c>
      <c r="U15" s="127" t="n">
        <f aca="false">E15-S15</f>
        <v>2602</v>
      </c>
    </row>
    <row r="16" customFormat="false" ht="20.1" hidden="false" customHeight="true" outlineLevel="0" collapsed="false">
      <c r="A16" s="129" t="s">
        <v>147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 t="n">
        <f aca="false">I16+M16</f>
        <v>0</v>
      </c>
      <c r="T16" s="127" t="n">
        <f aca="false">SUM(D16-R16)</f>
        <v>0</v>
      </c>
      <c r="U16" s="127" t="n">
        <f aca="false">E16-S16</f>
        <v>0</v>
      </c>
    </row>
    <row r="17" customFormat="false" ht="20.1" hidden="false" customHeight="true" outlineLevel="0" collapsed="false">
      <c r="A17" s="129" t="s">
        <v>144</v>
      </c>
      <c r="B17" s="127" t="n">
        <v>18700</v>
      </c>
      <c r="C17" s="127" t="n">
        <v>17457</v>
      </c>
      <c r="D17" s="127" t="n">
        <v>3039</v>
      </c>
      <c r="E17" s="127" t="n">
        <v>2670</v>
      </c>
      <c r="F17" s="127" t="n">
        <v>8840</v>
      </c>
      <c r="G17" s="127" t="n">
        <v>8000</v>
      </c>
      <c r="H17" s="127" t="n">
        <v>762</v>
      </c>
      <c r="I17" s="127" t="n">
        <v>656</v>
      </c>
      <c r="J17" s="127" t="n">
        <v>3230</v>
      </c>
      <c r="K17" s="127" t="n">
        <v>3270</v>
      </c>
      <c r="L17" s="127" t="n">
        <v>141</v>
      </c>
      <c r="M17" s="127" t="n">
        <v>134</v>
      </c>
      <c r="N17" s="127" t="n">
        <v>6630</v>
      </c>
      <c r="O17" s="127" t="n">
        <v>6927</v>
      </c>
      <c r="P17" s="127"/>
      <c r="Q17" s="127"/>
      <c r="R17" s="127" t="n">
        <v>904</v>
      </c>
      <c r="S17" s="127" t="n">
        <f aca="false">I17+M17</f>
        <v>790</v>
      </c>
      <c r="T17" s="127" t="n">
        <f aca="false">SUM(D17-R17)</f>
        <v>2135</v>
      </c>
      <c r="U17" s="127" t="n">
        <f aca="false">E17-S17</f>
        <v>1880</v>
      </c>
    </row>
    <row r="18" customFormat="false" ht="20.1" hidden="false" customHeight="true" outlineLevel="0" collapsed="false">
      <c r="A18" s="129" t="s">
        <v>145</v>
      </c>
      <c r="B18" s="127" t="n">
        <v>40800</v>
      </c>
      <c r="C18" s="127" t="n">
        <v>40214</v>
      </c>
      <c r="D18" s="127" t="n">
        <v>18666</v>
      </c>
      <c r="E18" s="127" t="n">
        <v>17388</v>
      </c>
      <c r="F18" s="127" t="n">
        <v>24310</v>
      </c>
      <c r="G18" s="127" t="n">
        <v>23789</v>
      </c>
      <c r="H18" s="127" t="n">
        <v>5895</v>
      </c>
      <c r="I18" s="127" t="n">
        <v>5519</v>
      </c>
      <c r="J18" s="127" t="n">
        <v>8840</v>
      </c>
      <c r="K18" s="127" t="n">
        <v>9628</v>
      </c>
      <c r="L18" s="127" t="n">
        <v>1072</v>
      </c>
      <c r="M18" s="127" t="n">
        <v>1117</v>
      </c>
      <c r="N18" s="127" t="n">
        <v>7650</v>
      </c>
      <c r="O18" s="127" t="n">
        <v>8005</v>
      </c>
      <c r="P18" s="127"/>
      <c r="Q18" s="127"/>
      <c r="R18" s="127" t="n">
        <v>6967</v>
      </c>
      <c r="S18" s="127" t="n">
        <f aca="false">I18+M18</f>
        <v>6636</v>
      </c>
      <c r="T18" s="127" t="n">
        <f aca="false">SUM(D18-R18)</f>
        <v>11699</v>
      </c>
      <c r="U18" s="127" t="n">
        <f aca="false">E18-S18</f>
        <v>10752</v>
      </c>
    </row>
    <row r="19" customFormat="false" ht="20.1" hidden="false" customHeight="true" outlineLevel="0" collapsed="false">
      <c r="A19" s="129" t="s">
        <v>146</v>
      </c>
      <c r="B19" s="127" t="n">
        <v>18700</v>
      </c>
      <c r="C19" s="127" t="n">
        <v>17457</v>
      </c>
      <c r="D19" s="127" t="n">
        <v>3039</v>
      </c>
      <c r="E19" s="127" t="n">
        <v>2670</v>
      </c>
      <c r="F19" s="127" t="n">
        <v>8840</v>
      </c>
      <c r="G19" s="127" t="n">
        <v>8000</v>
      </c>
      <c r="H19" s="127" t="n">
        <v>762</v>
      </c>
      <c r="I19" s="127" t="n">
        <v>656</v>
      </c>
      <c r="J19" s="127" t="n">
        <v>3230</v>
      </c>
      <c r="K19" s="127" t="n">
        <v>3270</v>
      </c>
      <c r="L19" s="127" t="n">
        <v>137</v>
      </c>
      <c r="M19" s="127" t="n">
        <v>134</v>
      </c>
      <c r="N19" s="127" t="n">
        <v>6630</v>
      </c>
      <c r="O19" s="127" t="n">
        <v>6927</v>
      </c>
      <c r="P19" s="127"/>
      <c r="Q19" s="127"/>
      <c r="R19" s="127" t="n">
        <v>900</v>
      </c>
      <c r="S19" s="127" t="n">
        <f aca="false">I19+M19</f>
        <v>790</v>
      </c>
      <c r="T19" s="127" t="n">
        <f aca="false">SUM(D19-R19)</f>
        <v>2139</v>
      </c>
      <c r="U19" s="127" t="n">
        <f aca="false">E19-S19</f>
        <v>1880</v>
      </c>
    </row>
    <row r="20" customFormat="false" ht="20.1" hidden="false" customHeight="true" outlineLevel="0" collapsed="false">
      <c r="A20" s="130" t="s">
        <v>148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 t="n">
        <f aca="false">I20+M20</f>
        <v>0</v>
      </c>
      <c r="T20" s="127" t="n">
        <f aca="false">SUM(D20-R20)</f>
        <v>0</v>
      </c>
      <c r="U20" s="127" t="n">
        <f aca="false">E20-S20</f>
        <v>0</v>
      </c>
    </row>
    <row r="21" customFormat="false" ht="20.1" hidden="false" customHeight="true" outlineLevel="0" collapsed="false">
      <c r="A21" s="129" t="s">
        <v>144</v>
      </c>
      <c r="B21" s="127" t="n">
        <v>4250</v>
      </c>
      <c r="C21" s="127" t="n">
        <v>3868</v>
      </c>
      <c r="D21" s="127" t="n">
        <v>691</v>
      </c>
      <c r="E21" s="127" t="n">
        <v>593</v>
      </c>
      <c r="F21" s="127"/>
      <c r="G21" s="127"/>
      <c r="H21" s="127"/>
      <c r="I21" s="127"/>
      <c r="J21" s="127" t="n">
        <v>1530</v>
      </c>
      <c r="K21" s="127" t="n">
        <v>1473</v>
      </c>
      <c r="L21" s="127" t="n">
        <v>67</v>
      </c>
      <c r="M21" s="127" t="n">
        <v>60</v>
      </c>
      <c r="N21" s="127" t="n">
        <v>2720</v>
      </c>
      <c r="O21" s="127" t="n">
        <v>2582</v>
      </c>
      <c r="P21" s="127"/>
      <c r="Q21" s="127"/>
      <c r="R21" s="127" t="n">
        <v>67</v>
      </c>
      <c r="S21" s="127" t="n">
        <f aca="false">I21+M21</f>
        <v>60</v>
      </c>
      <c r="T21" s="127" t="n">
        <f aca="false">SUM(D21-R21)</f>
        <v>624</v>
      </c>
      <c r="U21" s="127" t="n">
        <f aca="false">E21-S21</f>
        <v>533</v>
      </c>
    </row>
    <row r="22" customFormat="false" ht="20.1" hidden="false" customHeight="true" outlineLevel="0" collapsed="false">
      <c r="A22" s="129" t="s">
        <v>145</v>
      </c>
      <c r="B22" s="127" t="n">
        <v>4930</v>
      </c>
      <c r="C22" s="127" t="n">
        <v>4435</v>
      </c>
      <c r="D22" s="127" t="n">
        <v>2255</v>
      </c>
      <c r="E22" s="127" t="n">
        <v>1920</v>
      </c>
      <c r="F22" s="127"/>
      <c r="G22" s="127"/>
      <c r="H22" s="127"/>
      <c r="I22" s="127"/>
      <c r="J22" s="127" t="n">
        <v>2210</v>
      </c>
      <c r="K22" s="127" t="n">
        <v>2013</v>
      </c>
      <c r="L22" s="127" t="n">
        <v>268</v>
      </c>
      <c r="M22" s="127" t="n">
        <v>234</v>
      </c>
      <c r="N22" s="127" t="n">
        <v>2720</v>
      </c>
      <c r="O22" s="127" t="n">
        <v>2689</v>
      </c>
      <c r="P22" s="127"/>
      <c r="Q22" s="127"/>
      <c r="R22" s="127" t="n">
        <v>268</v>
      </c>
      <c r="S22" s="127" t="n">
        <f aca="false">I22+M22</f>
        <v>234</v>
      </c>
      <c r="T22" s="127" t="n">
        <f aca="false">SUM(D22-R22)</f>
        <v>1987</v>
      </c>
      <c r="U22" s="127" t="n">
        <f aca="false">E22-S22</f>
        <v>1686</v>
      </c>
    </row>
    <row r="23" customFormat="false" ht="20.1" hidden="false" customHeight="true" outlineLevel="0" collapsed="false">
      <c r="A23" s="129" t="s">
        <v>146</v>
      </c>
      <c r="B23" s="127" t="n">
        <v>4250</v>
      </c>
      <c r="C23" s="127" t="n">
        <v>3868</v>
      </c>
      <c r="D23" s="127" t="n">
        <v>691</v>
      </c>
      <c r="E23" s="127" t="n">
        <v>593</v>
      </c>
      <c r="F23" s="127"/>
      <c r="G23" s="127"/>
      <c r="H23" s="127"/>
      <c r="I23" s="127"/>
      <c r="J23" s="127" t="n">
        <v>1530</v>
      </c>
      <c r="K23" s="127" t="n">
        <v>1473</v>
      </c>
      <c r="L23" s="127" t="n">
        <v>65</v>
      </c>
      <c r="M23" s="127" t="n">
        <v>60</v>
      </c>
      <c r="N23" s="127" t="n">
        <v>2720</v>
      </c>
      <c r="O23" s="127" t="n">
        <v>2582</v>
      </c>
      <c r="P23" s="127"/>
      <c r="Q23" s="127"/>
      <c r="R23" s="127" t="n">
        <v>65</v>
      </c>
      <c r="S23" s="127" t="n">
        <f aca="false">I23+M23</f>
        <v>60</v>
      </c>
      <c r="T23" s="127" t="n">
        <f aca="false">SUM(D23-R23)</f>
        <v>626</v>
      </c>
      <c r="U23" s="127" t="n">
        <f aca="false">E23-S23</f>
        <v>533</v>
      </c>
    </row>
    <row r="24" customFormat="false" ht="20.1" hidden="false" customHeight="true" outlineLevel="0" collapsed="false">
      <c r="A24" s="129" t="s">
        <v>14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 t="n">
        <f aca="false">I24+M24</f>
        <v>0</v>
      </c>
      <c r="T24" s="127" t="n">
        <f aca="false">SUM(D24-R24)</f>
        <v>0</v>
      </c>
      <c r="U24" s="127" t="n">
        <f aca="false">E24-S24</f>
        <v>0</v>
      </c>
    </row>
    <row r="25" customFormat="false" ht="20.1" hidden="false" customHeight="true" outlineLevel="0" collapsed="false">
      <c r="A25" s="129" t="s">
        <v>144</v>
      </c>
      <c r="B25" s="127" t="n">
        <v>19380</v>
      </c>
      <c r="C25" s="127" t="n">
        <v>21189</v>
      </c>
      <c r="D25" s="127" t="n">
        <v>3149</v>
      </c>
      <c r="E25" s="127" t="n">
        <v>3379</v>
      </c>
      <c r="F25" s="127" t="n">
        <v>3910</v>
      </c>
      <c r="G25" s="127" t="n">
        <v>4854</v>
      </c>
      <c r="H25" s="127" t="n">
        <v>337</v>
      </c>
      <c r="I25" s="127" t="n">
        <v>642</v>
      </c>
      <c r="J25" s="127" t="n">
        <v>4930</v>
      </c>
      <c r="K25" s="127" t="n">
        <v>5684</v>
      </c>
      <c r="L25" s="127" t="n">
        <v>216</v>
      </c>
      <c r="M25" s="127" t="n">
        <v>335</v>
      </c>
      <c r="N25" s="127" t="n">
        <v>10540</v>
      </c>
      <c r="O25" s="127" t="n">
        <v>10433</v>
      </c>
      <c r="P25" s="127"/>
      <c r="Q25" s="127"/>
      <c r="R25" s="127" t="n">
        <v>553</v>
      </c>
      <c r="S25" s="127" t="n">
        <v>978</v>
      </c>
      <c r="T25" s="127" t="n">
        <f aca="false">SUM(D25-R25)</f>
        <v>2596</v>
      </c>
      <c r="U25" s="127" t="n">
        <f aca="false">E25-S25</f>
        <v>2401</v>
      </c>
    </row>
    <row r="26" customFormat="false" ht="20.1" hidden="false" customHeight="true" outlineLevel="0" collapsed="false">
      <c r="A26" s="129" t="s">
        <v>145</v>
      </c>
      <c r="B26" s="127" t="n">
        <v>44880</v>
      </c>
      <c r="C26" s="127" t="n">
        <v>49111</v>
      </c>
      <c r="D26" s="127" t="n">
        <v>20533</v>
      </c>
      <c r="E26" s="127" t="n">
        <v>21238</v>
      </c>
      <c r="F26" s="127" t="n">
        <v>20570</v>
      </c>
      <c r="G26" s="127" t="n">
        <v>23473</v>
      </c>
      <c r="H26" s="127" t="n">
        <v>4988</v>
      </c>
      <c r="I26" s="127" t="n">
        <v>4956</v>
      </c>
      <c r="J26" s="127" t="n">
        <v>12070</v>
      </c>
      <c r="K26" s="127" t="n">
        <v>12865</v>
      </c>
      <c r="L26" s="127" t="n">
        <v>1463</v>
      </c>
      <c r="M26" s="127" t="n">
        <v>1164</v>
      </c>
      <c r="N26" s="127" t="n">
        <v>12240</v>
      </c>
      <c r="O26" s="127" t="n">
        <v>12328</v>
      </c>
      <c r="P26" s="127"/>
      <c r="Q26" s="127"/>
      <c r="R26" s="127" t="n">
        <v>6452</v>
      </c>
      <c r="S26" s="127" t="n">
        <v>6121</v>
      </c>
      <c r="T26" s="127" t="n">
        <f aca="false">SUM(D26-R26)</f>
        <v>14081</v>
      </c>
      <c r="U26" s="127" t="n">
        <f aca="false">E26-S26</f>
        <v>15117</v>
      </c>
    </row>
    <row r="27" customFormat="false" ht="20.1" hidden="false" customHeight="true" outlineLevel="0" collapsed="false">
      <c r="A27" s="129" t="s">
        <v>146</v>
      </c>
      <c r="B27" s="127" t="n">
        <v>19380</v>
      </c>
      <c r="C27" s="127" t="n">
        <v>21189</v>
      </c>
      <c r="D27" s="127" t="n">
        <v>3149</v>
      </c>
      <c r="E27" s="127" t="n">
        <v>3379</v>
      </c>
      <c r="F27" s="127" t="n">
        <v>3910</v>
      </c>
      <c r="G27" s="127" t="n">
        <v>4854</v>
      </c>
      <c r="H27" s="127" t="n">
        <v>337</v>
      </c>
      <c r="I27" s="127" t="n">
        <v>642</v>
      </c>
      <c r="J27" s="127" t="n">
        <v>4930</v>
      </c>
      <c r="K27" s="127" t="n">
        <v>5684</v>
      </c>
      <c r="L27" s="127" t="n">
        <v>210</v>
      </c>
      <c r="M27" s="127" t="n">
        <v>335</v>
      </c>
      <c r="N27" s="127" t="n">
        <v>10540</v>
      </c>
      <c r="O27" s="127" t="n">
        <v>10433</v>
      </c>
      <c r="P27" s="127"/>
      <c r="Q27" s="127"/>
      <c r="R27" s="127" t="n">
        <v>547</v>
      </c>
      <c r="S27" s="127" t="n">
        <v>978</v>
      </c>
      <c r="T27" s="127" t="n">
        <f aca="false">SUM(D27-R27)</f>
        <v>2602</v>
      </c>
      <c r="U27" s="127" t="n">
        <f aca="false">E27-S27</f>
        <v>2401</v>
      </c>
    </row>
    <row r="28" customFormat="false" ht="20.1" hidden="false" customHeight="true" outlineLevel="0" collapsed="false">
      <c r="A28" s="131" t="s">
        <v>150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 t="n">
        <f aca="false">I28+M28</f>
        <v>0</v>
      </c>
      <c r="T28" s="127" t="n">
        <f aca="false">SUM(D28-R28)</f>
        <v>0</v>
      </c>
      <c r="U28" s="127" t="n">
        <f aca="false">E28-S28</f>
        <v>0</v>
      </c>
    </row>
    <row r="29" customFormat="false" ht="20.1" hidden="false" customHeight="true" outlineLevel="0" collapsed="false">
      <c r="A29" s="129" t="s">
        <v>144</v>
      </c>
      <c r="B29" s="127" t="n">
        <v>2550</v>
      </c>
      <c r="C29" s="127" t="n">
        <v>2147</v>
      </c>
      <c r="D29" s="127" t="n">
        <v>373</v>
      </c>
      <c r="E29" s="127" t="n">
        <v>205</v>
      </c>
      <c r="F29" s="127" t="n">
        <v>680</v>
      </c>
      <c r="G29" s="127" t="n">
        <v>537</v>
      </c>
      <c r="H29" s="127" t="n">
        <v>59</v>
      </c>
      <c r="I29" s="127" t="n">
        <v>82</v>
      </c>
      <c r="J29" s="127" t="n">
        <v>680</v>
      </c>
      <c r="K29" s="127" t="n">
        <v>618</v>
      </c>
      <c r="L29" s="127" t="n">
        <v>30</v>
      </c>
      <c r="M29" s="127" t="n">
        <v>46</v>
      </c>
      <c r="N29" s="127" t="n">
        <v>1190</v>
      </c>
      <c r="O29" s="127" t="n">
        <v>1436</v>
      </c>
      <c r="P29" s="127"/>
      <c r="Q29" s="127"/>
      <c r="R29" s="127" t="n">
        <v>88</v>
      </c>
      <c r="S29" s="127" t="n">
        <f aca="false">I29+M29</f>
        <v>128</v>
      </c>
      <c r="T29" s="127" t="n">
        <f aca="false">SUM(D29-R29)</f>
        <v>285</v>
      </c>
      <c r="U29" s="127" t="n">
        <f aca="false">E29-S29</f>
        <v>77</v>
      </c>
    </row>
    <row r="30" customFormat="false" ht="20.1" hidden="false" customHeight="true" outlineLevel="0" collapsed="false">
      <c r="A30" s="129" t="s">
        <v>145</v>
      </c>
      <c r="B30" s="127" t="n">
        <v>3740</v>
      </c>
      <c r="C30" s="127" t="n">
        <v>4145</v>
      </c>
      <c r="D30" s="127" t="n">
        <v>1557</v>
      </c>
      <c r="E30" s="127" t="n">
        <v>1679</v>
      </c>
      <c r="F30" s="127" t="n">
        <v>1360</v>
      </c>
      <c r="G30" s="127" t="n">
        <v>1692</v>
      </c>
      <c r="H30" s="127" t="n">
        <v>340</v>
      </c>
      <c r="I30" s="127" t="n">
        <v>348</v>
      </c>
      <c r="J30" s="127" t="n">
        <v>1190</v>
      </c>
      <c r="K30" s="127" t="n">
        <v>1361</v>
      </c>
      <c r="L30" s="127" t="n">
        <v>149</v>
      </c>
      <c r="M30" s="127" t="n">
        <v>135</v>
      </c>
      <c r="N30" s="127" t="n">
        <v>1190</v>
      </c>
      <c r="O30" s="127" t="n">
        <v>1436</v>
      </c>
      <c r="P30" s="127"/>
      <c r="Q30" s="127"/>
      <c r="R30" s="127" t="n">
        <v>489</v>
      </c>
      <c r="S30" s="127" t="n">
        <f aca="false">I30+M30</f>
        <v>483</v>
      </c>
      <c r="T30" s="127" t="n">
        <f aca="false">SUM(D30-R30)</f>
        <v>1068</v>
      </c>
      <c r="U30" s="127" t="n">
        <f aca="false">E30-S30</f>
        <v>1196</v>
      </c>
    </row>
    <row r="31" customFormat="false" ht="20.1" hidden="false" customHeight="true" outlineLevel="0" collapsed="false">
      <c r="A31" s="129" t="s">
        <v>146</v>
      </c>
      <c r="B31" s="127" t="n">
        <v>2550</v>
      </c>
      <c r="C31" s="127" t="n">
        <v>1991</v>
      </c>
      <c r="D31" s="127" t="n">
        <v>373</v>
      </c>
      <c r="E31" s="127" t="n">
        <v>205</v>
      </c>
      <c r="F31" s="127" t="n">
        <v>850</v>
      </c>
      <c r="G31" s="127" t="n">
        <v>617</v>
      </c>
      <c r="H31" s="127" t="n">
        <v>73</v>
      </c>
      <c r="I31" s="127" t="n">
        <v>92</v>
      </c>
      <c r="J31" s="127" t="n">
        <v>510</v>
      </c>
      <c r="K31" s="127" t="n">
        <v>474</v>
      </c>
      <c r="L31" s="127" t="n">
        <v>22</v>
      </c>
      <c r="M31" s="127" t="n">
        <v>30</v>
      </c>
      <c r="N31" s="127" t="n">
        <v>1190</v>
      </c>
      <c r="O31" s="127" t="n">
        <v>1397</v>
      </c>
      <c r="P31" s="127"/>
      <c r="Q31" s="127"/>
      <c r="R31" s="127" t="n">
        <v>95</v>
      </c>
      <c r="S31" s="127" t="n">
        <f aca="false">I31+M31</f>
        <v>122</v>
      </c>
      <c r="T31" s="127" t="n">
        <f aca="false">SUM(D31-R31)</f>
        <v>278</v>
      </c>
      <c r="U31" s="127" t="n">
        <f aca="false">E31-S31</f>
        <v>83</v>
      </c>
    </row>
    <row r="32" s="134" customFormat="true" ht="20.1" hidden="false" customHeight="true" outlineLevel="0" collapsed="false">
      <c r="A32" s="132" t="s">
        <v>151</v>
      </c>
      <c r="B32" s="133" t="n">
        <f aca="false">SUM(B7:B31)</f>
        <v>360580</v>
      </c>
      <c r="C32" s="133" t="n">
        <f aca="false">SUM(C7:C31)</f>
        <v>368795</v>
      </c>
      <c r="D32" s="133" t="n">
        <f aca="false">SUM(D7:D31)</f>
        <v>144712</v>
      </c>
      <c r="E32" s="133" t="n">
        <f aca="false">SUM(E7:E31)</f>
        <v>143483</v>
      </c>
      <c r="F32" s="133" t="n">
        <f aca="false">SUM(F7:F31)</f>
        <v>170685</v>
      </c>
      <c r="G32" s="133" t="n">
        <f aca="false">SUM(G7:G31)</f>
        <v>175286</v>
      </c>
      <c r="H32" s="133" t="n">
        <f aca="false">SUM(H7:H31)</f>
        <v>40499</v>
      </c>
      <c r="I32" s="133" t="n">
        <f aca="false">SUM(I7:I31)</f>
        <v>40865</v>
      </c>
      <c r="J32" s="133" t="n">
        <f aca="false">SUM(J7:J31)</f>
        <v>85840</v>
      </c>
      <c r="K32" s="133" t="n">
        <f aca="false">SUM(K7:K31)</f>
        <v>89371</v>
      </c>
      <c r="L32" s="133" t="n">
        <f aca="false">SUM(L7:L31)</f>
        <v>8882</v>
      </c>
      <c r="M32" s="133" t="n">
        <f aca="false">SUM(M7:M31)</f>
        <v>8816</v>
      </c>
      <c r="N32" s="133" t="n">
        <f aca="false">SUM(N7:N31)</f>
        <v>103455</v>
      </c>
      <c r="O32" s="133" t="n">
        <f aca="false">SUM(O7:O31)</f>
        <v>107739</v>
      </c>
      <c r="P32" s="133" t="n">
        <f aca="false">SUM(P7:P31)</f>
        <v>0</v>
      </c>
      <c r="Q32" s="133" t="n">
        <f aca="false">SUM(Q7:Q31)</f>
        <v>0</v>
      </c>
      <c r="R32" s="133" t="n">
        <f aca="false">SUM(R6:R31)</f>
        <v>49382</v>
      </c>
      <c r="S32" s="133" t="n">
        <f aca="false">SUM(S7:S31)</f>
        <v>49686</v>
      </c>
      <c r="T32" s="133" t="n">
        <f aca="false">SUM(D32-R32)</f>
        <v>95330</v>
      </c>
      <c r="U32" s="133" t="n">
        <f aca="false">E32-S32</f>
        <v>93797</v>
      </c>
    </row>
    <row r="34" customFormat="false" ht="12.75" hidden="false" customHeight="false" outlineLevel="0" collapsed="false">
      <c r="T34" s="135"/>
      <c r="U34" s="135"/>
    </row>
    <row r="43" customFormat="false" ht="12.75" hidden="false" customHeight="false" outlineLevel="0" collapsed="false">
      <c r="A43" s="136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8"/>
      <c r="S43" s="138"/>
      <c r="T43" s="138"/>
      <c r="U43" s="138"/>
    </row>
    <row r="44" customFormat="false" ht="12.75" hidden="false" customHeight="fals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8"/>
      <c r="S44" s="138"/>
      <c r="T44" s="138"/>
      <c r="U44" s="138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8"/>
      <c r="S45" s="138"/>
      <c r="T45" s="138"/>
      <c r="U45" s="138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8"/>
      <c r="U46" s="138"/>
    </row>
    <row r="47" customFormat="false" ht="12.75" hidden="false" customHeight="false" outlineLevel="0" collapsed="false">
      <c r="A47" s="139"/>
      <c r="B47" s="136"/>
      <c r="C47" s="136"/>
      <c r="D47" s="140"/>
      <c r="E47" s="140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40"/>
      <c r="S47" s="140"/>
      <c r="T47" s="138"/>
      <c r="U47" s="138"/>
    </row>
    <row r="48" customFormat="false" ht="12.75" hidden="false" customHeight="false" outlineLevel="0" collapsed="false">
      <c r="A48" s="141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</row>
    <row r="49" customFormat="false" ht="12.75" hidden="false" customHeight="false" outlineLevel="0" collapsed="false">
      <c r="A49" s="141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</row>
    <row r="50" customFormat="false" ht="12.75" hidden="false" customHeight="false" outlineLevel="0" collapsed="false">
      <c r="A50" s="141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</row>
    <row r="51" customFormat="false" ht="12.75" hidden="false" customHeight="false" outlineLevel="0" collapsed="false">
      <c r="A51" s="141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</row>
    <row r="52" customFormat="false" ht="12.75" hidden="false" customHeight="false" outlineLevel="0" collapsed="false">
      <c r="A52" s="141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</row>
    <row r="53" customFormat="false" ht="12.75" hidden="false" customHeight="false" outlineLevel="0" collapsed="false">
      <c r="A53" s="141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12.75" hidden="false" customHeight="false" outlineLevel="0" collapsed="false">
      <c r="A54" s="141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</row>
    <row r="55" customFormat="false" ht="12.75" hidden="false" customHeight="false" outlineLevel="0" collapsed="false">
      <c r="A55" s="141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</row>
    <row r="56" customFormat="false" ht="12.75" hidden="false" customHeight="false" outlineLevel="0" collapsed="false">
      <c r="A56" s="141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</row>
    <row r="57" customFormat="false" ht="12.75" hidden="false" customHeight="false" outlineLevel="0" collapsed="false">
      <c r="A57" s="141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</row>
    <row r="58" customFormat="false" ht="12.75" hidden="false" customHeight="false" outlineLevel="0" collapsed="false">
      <c r="A58" s="141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</row>
    <row r="59" customFormat="false" ht="12.75" hidden="false" customHeight="false" outlineLevel="0" collapsed="false">
      <c r="A59" s="141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</row>
    <row r="60" customFormat="false" ht="12.75" hidden="false" customHeight="false" outlineLevel="0" collapsed="false">
      <c r="A60" s="141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</row>
    <row r="61" customFormat="false" ht="12.75" hidden="false" customHeight="false" outlineLevel="0" collapsed="false">
      <c r="A61" s="142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</row>
    <row r="62" customFormat="false" ht="12.75" hidden="false" customHeight="false" outlineLevel="0" collapsed="false">
      <c r="A62" s="141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</row>
    <row r="63" customFormat="false" ht="12.75" hidden="false" customHeight="false" outlineLevel="0" collapsed="false">
      <c r="A63" s="141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</row>
    <row r="64" customFormat="false" ht="12.75" hidden="false" customHeight="false" outlineLevel="0" collapsed="false">
      <c r="A64" s="141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</row>
    <row r="65" customFormat="false" ht="12.75" hidden="false" customHeight="false" outlineLevel="0" collapsed="false">
      <c r="A65" s="141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</row>
    <row r="66" customFormat="false" ht="12.75" hidden="false" customHeight="false" outlineLevel="0" collapsed="false">
      <c r="A66" s="141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</row>
    <row r="67" customFormat="false" ht="12.75" hidden="false" customHeight="false" outlineLevel="0" collapsed="false">
      <c r="A67" s="141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</row>
    <row r="68" customFormat="false" ht="12.75" hidden="false" customHeight="false" outlineLevel="0" collapsed="false">
      <c r="A68" s="141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</row>
    <row r="69" customFormat="false" ht="12.75" hidden="false" customHeight="false" outlineLevel="0" collapsed="false">
      <c r="A69" s="143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</row>
    <row r="70" customFormat="false" ht="12.75" hidden="false" customHeight="false" outlineLevel="0" collapsed="false">
      <c r="A70" s="141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</row>
    <row r="71" customFormat="false" ht="12.75" hidden="false" customHeight="false" outlineLevel="0" collapsed="false">
      <c r="A71" s="141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</row>
    <row r="72" customFormat="false" ht="12.75" hidden="false" customHeight="false" outlineLevel="0" collapsed="false">
      <c r="A72" s="141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</row>
    <row r="73" customFormat="false" ht="12.75" hidden="false" customHeight="false" outlineLevel="0" collapsed="false">
      <c r="A73" s="144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</row>
  </sheetData>
  <mergeCells count="34">
    <mergeCell ref="A2:A5"/>
    <mergeCell ref="B2:E3"/>
    <mergeCell ref="F2:Q2"/>
    <mergeCell ref="R2:S4"/>
    <mergeCell ref="T2:T4"/>
    <mergeCell ref="U2:U4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43:A46"/>
    <mergeCell ref="B43:E44"/>
    <mergeCell ref="F43:Q43"/>
    <mergeCell ref="R43:S45"/>
    <mergeCell ref="T43:T45"/>
    <mergeCell ref="U43:U45"/>
    <mergeCell ref="F44:I44"/>
    <mergeCell ref="J44:M44"/>
    <mergeCell ref="N44:Q44"/>
    <mergeCell ref="B45:C45"/>
    <mergeCell ref="D45:E45"/>
    <mergeCell ref="F45:G45"/>
    <mergeCell ref="H45:I45"/>
    <mergeCell ref="J45:K45"/>
    <mergeCell ref="L45:M45"/>
    <mergeCell ref="N45:O45"/>
    <mergeCell ref="P45:Q4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 évre tervezett élelmezési tevékenységének bevétele és kiadása.&amp;R&amp;12 3 sz. melléklet
adatok e 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71.99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3.99"/>
  </cols>
  <sheetData>
    <row r="1" customFormat="false" ht="36" hidden="false" customHeight="true" outlineLevel="0" collapsed="false">
      <c r="A1" s="147" t="s">
        <v>152</v>
      </c>
      <c r="B1" s="148" t="s">
        <v>153</v>
      </c>
      <c r="C1" s="148" t="s">
        <v>154</v>
      </c>
      <c r="D1" s="149" t="s">
        <v>155</v>
      </c>
    </row>
    <row r="2" customFormat="false" ht="15" hidden="false" customHeight="true" outlineLevel="0" collapsed="false">
      <c r="A2" s="150" t="s">
        <v>156</v>
      </c>
      <c r="B2" s="151"/>
      <c r="C2" s="151"/>
      <c r="D2" s="151"/>
    </row>
    <row r="3" customFormat="false" ht="15" hidden="false" customHeight="true" outlineLevel="0" collapsed="false">
      <c r="A3" s="152" t="s">
        <v>157</v>
      </c>
      <c r="B3" s="153" t="n">
        <v>40033</v>
      </c>
      <c r="C3" s="153" t="n">
        <v>40033</v>
      </c>
      <c r="D3" s="153" t="n">
        <v>51407</v>
      </c>
    </row>
    <row r="4" customFormat="false" ht="15" hidden="false" customHeight="true" outlineLevel="0" collapsed="false">
      <c r="A4" s="152" t="s">
        <v>158</v>
      </c>
      <c r="B4" s="153" t="n">
        <v>11000</v>
      </c>
      <c r="C4" s="153" t="n">
        <v>11000</v>
      </c>
      <c r="D4" s="153" t="n">
        <v>11000</v>
      </c>
    </row>
    <row r="5" customFormat="false" ht="15" hidden="false" customHeight="true" outlineLevel="0" collapsed="false">
      <c r="A5" s="152" t="s">
        <v>159</v>
      </c>
      <c r="B5" s="153" t="n">
        <v>9964</v>
      </c>
      <c r="C5" s="153" t="n">
        <v>9964</v>
      </c>
      <c r="D5" s="153" t="n">
        <v>12527</v>
      </c>
    </row>
    <row r="6" customFormat="false" ht="15" hidden="false" customHeight="true" outlineLevel="0" collapsed="false">
      <c r="A6" s="152" t="s">
        <v>160</v>
      </c>
      <c r="B6" s="153" t="n">
        <v>8036</v>
      </c>
      <c r="C6" s="153" t="n">
        <v>8036</v>
      </c>
      <c r="D6" s="153" t="n">
        <v>9504</v>
      </c>
    </row>
    <row r="7" customFormat="false" ht="15" hidden="false" customHeight="true" outlineLevel="0" collapsed="false">
      <c r="A7" s="154" t="s">
        <v>93</v>
      </c>
      <c r="B7" s="155" t="n">
        <f aca="false">SUM(B3:B6)</f>
        <v>69033</v>
      </c>
      <c r="C7" s="155" t="n">
        <f aca="false">SUM(C3:C6)</f>
        <v>69033</v>
      </c>
      <c r="D7" s="155" t="n">
        <f aca="false">SUM(D3:D6)</f>
        <v>84438</v>
      </c>
    </row>
    <row r="8" customFormat="false" ht="15" hidden="false" customHeight="true" outlineLevel="0" collapsed="false">
      <c r="A8" s="156" t="s">
        <v>161</v>
      </c>
      <c r="B8" s="153"/>
      <c r="C8" s="153" t="n">
        <v>8400</v>
      </c>
      <c r="D8" s="153" t="n">
        <v>8400</v>
      </c>
    </row>
    <row r="9" customFormat="false" ht="15" hidden="false" customHeight="true" outlineLevel="0" collapsed="false">
      <c r="A9" s="152" t="s">
        <v>162</v>
      </c>
      <c r="B9" s="153"/>
      <c r="C9" s="153" t="n">
        <v>45</v>
      </c>
      <c r="D9" s="153" t="n">
        <v>45</v>
      </c>
    </row>
    <row r="10" customFormat="false" ht="15" hidden="false" customHeight="true" outlineLevel="0" collapsed="false">
      <c r="A10" s="157" t="s">
        <v>93</v>
      </c>
      <c r="B10" s="158" t="n">
        <f aca="false">SUM(B7:B9)</f>
        <v>69033</v>
      </c>
      <c r="C10" s="158" t="n">
        <f aca="false">SUM(C7:C9)</f>
        <v>77478</v>
      </c>
      <c r="D10" s="158" t="n">
        <f aca="false">SUM(D7:D9)</f>
        <v>92883</v>
      </c>
    </row>
    <row r="11" customFormat="false" ht="15" hidden="false" customHeight="true" outlineLevel="0" collapsed="false">
      <c r="A11" s="150" t="s">
        <v>163</v>
      </c>
      <c r="B11" s="153"/>
      <c r="C11" s="153"/>
      <c r="D11" s="153"/>
    </row>
    <row r="12" customFormat="false" ht="15" hidden="false" customHeight="true" outlineLevel="0" collapsed="false">
      <c r="A12" s="152" t="s">
        <v>164</v>
      </c>
      <c r="B12" s="153" t="n">
        <v>18384</v>
      </c>
      <c r="C12" s="153" t="n">
        <v>18384</v>
      </c>
      <c r="D12" s="153" t="n">
        <v>21298</v>
      </c>
    </row>
    <row r="13" customFormat="false" ht="15" hidden="false" customHeight="true" outlineLevel="0" collapsed="false">
      <c r="A13" s="152" t="s">
        <v>165</v>
      </c>
      <c r="B13" s="153" t="n">
        <v>11400</v>
      </c>
      <c r="C13" s="153" t="n">
        <v>11400</v>
      </c>
      <c r="D13" s="153" t="n">
        <v>14566</v>
      </c>
    </row>
    <row r="14" customFormat="false" ht="15" hidden="false" customHeight="true" outlineLevel="0" collapsed="false">
      <c r="A14" s="152" t="s">
        <v>166</v>
      </c>
      <c r="B14" s="153" t="n">
        <v>12200</v>
      </c>
      <c r="C14" s="153" t="n">
        <v>12200</v>
      </c>
      <c r="D14" s="153" t="n">
        <v>0</v>
      </c>
    </row>
    <row r="15" customFormat="false" ht="15" hidden="false" customHeight="true" outlineLevel="0" collapsed="false">
      <c r="A15" s="152" t="s">
        <v>167</v>
      </c>
      <c r="B15" s="153"/>
      <c r="C15" s="153"/>
      <c r="D15" s="153" t="n">
        <v>646</v>
      </c>
    </row>
    <row r="16" customFormat="false" ht="15" hidden="false" customHeight="true" outlineLevel="0" collapsed="false">
      <c r="A16" s="156" t="s">
        <v>168</v>
      </c>
      <c r="B16" s="153"/>
      <c r="C16" s="153" t="n">
        <v>10</v>
      </c>
      <c r="D16" s="153" t="n">
        <v>10</v>
      </c>
    </row>
    <row r="17" s="62" customFormat="true" ht="15" hidden="false" customHeight="true" outlineLevel="0" collapsed="false">
      <c r="A17" s="154" t="s">
        <v>93</v>
      </c>
      <c r="B17" s="153" t="n">
        <f aca="false">SUM(B12:B16)</f>
        <v>41984</v>
      </c>
      <c r="C17" s="153" t="n">
        <f aca="false">SUM(C12:C16)</f>
        <v>41994</v>
      </c>
      <c r="D17" s="153" t="n">
        <f aca="false">SUM(D12:D16)</f>
        <v>36520</v>
      </c>
    </row>
    <row r="18" s="31" customFormat="true" ht="15" hidden="false" customHeight="true" outlineLevel="0" collapsed="false">
      <c r="A18" s="156" t="s">
        <v>169</v>
      </c>
      <c r="B18" s="153"/>
      <c r="C18" s="153" t="n">
        <v>1002</v>
      </c>
      <c r="D18" s="153" t="n">
        <v>1002</v>
      </c>
    </row>
    <row r="19" customFormat="false" ht="15" hidden="false" customHeight="true" outlineLevel="0" collapsed="false">
      <c r="A19" s="157" t="s">
        <v>93</v>
      </c>
      <c r="B19" s="158" t="n">
        <f aca="false">SUM(B17+B18)</f>
        <v>41984</v>
      </c>
      <c r="C19" s="158" t="n">
        <f aca="false">SUM(C17+C18)</f>
        <v>42996</v>
      </c>
      <c r="D19" s="158" t="n">
        <f aca="false">SUM(D17+D18)</f>
        <v>37522</v>
      </c>
    </row>
    <row r="20" customFormat="false" ht="15" hidden="false" customHeight="true" outlineLevel="0" collapsed="false">
      <c r="A20" s="150" t="s">
        <v>170</v>
      </c>
      <c r="B20" s="158"/>
      <c r="C20" s="158"/>
      <c r="D20" s="158"/>
    </row>
    <row r="21" customFormat="false" ht="15" hidden="false" customHeight="true" outlineLevel="0" collapsed="false">
      <c r="A21" s="159" t="s">
        <v>171</v>
      </c>
      <c r="B21" s="158"/>
      <c r="C21" s="155"/>
      <c r="D21" s="155" t="n">
        <v>129</v>
      </c>
    </row>
    <row r="22" customFormat="false" ht="15" hidden="false" customHeight="true" outlineLevel="0" collapsed="false">
      <c r="A22" s="159" t="s">
        <v>172</v>
      </c>
      <c r="B22" s="158"/>
      <c r="C22" s="155" t="n">
        <v>3402</v>
      </c>
      <c r="D22" s="155" t="n">
        <v>5986</v>
      </c>
    </row>
    <row r="23" customFormat="false" ht="15" hidden="false" customHeight="true" outlineLevel="0" collapsed="false">
      <c r="A23" s="154" t="s">
        <v>93</v>
      </c>
      <c r="B23" s="155" t="n">
        <f aca="false">SUM(B21:B22)</f>
        <v>0</v>
      </c>
      <c r="C23" s="155" t="n">
        <f aca="false">SUM(C21:C22)</f>
        <v>3402</v>
      </c>
      <c r="D23" s="155" t="n">
        <f aca="false">SUM(D21:D22)</f>
        <v>6115</v>
      </c>
    </row>
    <row r="24" customFormat="false" ht="15" hidden="false" customHeight="true" outlineLevel="0" collapsed="false">
      <c r="A24" s="156" t="s">
        <v>173</v>
      </c>
      <c r="B24" s="158"/>
      <c r="C24" s="155" t="n">
        <v>709</v>
      </c>
      <c r="D24" s="155" t="n">
        <v>709</v>
      </c>
    </row>
    <row r="25" customFormat="false" ht="15" hidden="false" customHeight="true" outlineLevel="0" collapsed="false">
      <c r="A25" s="157" t="s">
        <v>93</v>
      </c>
      <c r="B25" s="158" t="n">
        <f aca="false">SUM(B23:B24)</f>
        <v>0</v>
      </c>
      <c r="C25" s="158" t="n">
        <f aca="false">SUM(C23:C24)</f>
        <v>4111</v>
      </c>
      <c r="D25" s="158" t="n">
        <f aca="false">SUM(D23:D24)</f>
        <v>6824</v>
      </c>
    </row>
    <row r="26" customFormat="false" ht="15" hidden="false" customHeight="true" outlineLevel="0" collapsed="false">
      <c r="A26" s="150" t="s">
        <v>174</v>
      </c>
      <c r="B26" s="153"/>
      <c r="C26" s="153"/>
      <c r="D26" s="153"/>
    </row>
    <row r="27" customFormat="false" ht="15" hidden="false" customHeight="true" outlineLevel="0" collapsed="false">
      <c r="A27" s="152" t="s">
        <v>175</v>
      </c>
      <c r="B27" s="153" t="n">
        <v>11000</v>
      </c>
      <c r="C27" s="153" t="n">
        <v>11000</v>
      </c>
      <c r="D27" s="153" t="n">
        <v>11666</v>
      </c>
    </row>
    <row r="28" customFormat="false" ht="15" hidden="false" customHeight="true" outlineLevel="0" collapsed="false">
      <c r="A28" s="152" t="s">
        <v>176</v>
      </c>
      <c r="B28" s="153" t="n">
        <v>20884</v>
      </c>
      <c r="C28" s="153" t="n">
        <v>22185</v>
      </c>
      <c r="D28" s="160" t="n">
        <v>22185</v>
      </c>
    </row>
    <row r="29" customFormat="false" ht="15" hidden="false" customHeight="true" outlineLevel="0" collapsed="false">
      <c r="A29" s="152" t="s">
        <v>177</v>
      </c>
      <c r="B29" s="153" t="n">
        <v>12540</v>
      </c>
      <c r="C29" s="153" t="n">
        <v>13530</v>
      </c>
      <c r="D29" s="153" t="n">
        <v>13890</v>
      </c>
    </row>
    <row r="30" customFormat="false" ht="15" hidden="false" customHeight="true" outlineLevel="0" collapsed="false">
      <c r="A30" s="152" t="s">
        <v>178</v>
      </c>
      <c r="B30" s="153" t="n">
        <v>566</v>
      </c>
      <c r="C30" s="153" t="n">
        <v>860</v>
      </c>
      <c r="D30" s="153" t="n">
        <v>862</v>
      </c>
    </row>
    <row r="31" customFormat="false" ht="15" hidden="false" customHeight="true" outlineLevel="0" collapsed="false">
      <c r="A31" s="152" t="s">
        <v>179</v>
      </c>
      <c r="B31" s="153" t="n">
        <v>2000</v>
      </c>
      <c r="C31" s="153" t="n">
        <v>0</v>
      </c>
      <c r="D31" s="153" t="n">
        <v>0</v>
      </c>
    </row>
    <row r="32" customFormat="false" ht="15" hidden="false" customHeight="true" outlineLevel="0" collapsed="false">
      <c r="A32" s="152" t="s">
        <v>180</v>
      </c>
      <c r="B32" s="153" t="n">
        <v>2600</v>
      </c>
      <c r="C32" s="153" t="n">
        <v>2600</v>
      </c>
      <c r="D32" s="153" t="n">
        <v>2600</v>
      </c>
    </row>
    <row r="33" customFormat="false" ht="15" hidden="false" customHeight="true" outlineLevel="0" collapsed="false">
      <c r="A33" s="152" t="s">
        <v>181</v>
      </c>
      <c r="B33" s="153" t="n">
        <v>3420</v>
      </c>
      <c r="C33" s="153" t="n">
        <v>3420</v>
      </c>
      <c r="D33" s="153" t="n">
        <v>0</v>
      </c>
    </row>
    <row r="34" customFormat="false" ht="15" hidden="false" customHeight="true" outlineLevel="0" collapsed="false">
      <c r="A34" s="161" t="s">
        <v>182</v>
      </c>
      <c r="B34" s="153"/>
      <c r="C34" s="153" t="n">
        <v>397</v>
      </c>
      <c r="D34" s="153" t="n">
        <v>396</v>
      </c>
    </row>
    <row r="35" customFormat="false" ht="15" hidden="false" customHeight="true" outlineLevel="0" collapsed="false">
      <c r="A35" s="161" t="s">
        <v>183</v>
      </c>
      <c r="B35" s="153"/>
      <c r="C35" s="153" t="n">
        <v>907</v>
      </c>
      <c r="D35" s="153" t="n">
        <v>907</v>
      </c>
    </row>
    <row r="36" customFormat="false" ht="15" hidden="false" customHeight="true" outlineLevel="0" collapsed="false">
      <c r="A36" s="161" t="s">
        <v>184</v>
      </c>
      <c r="B36" s="153"/>
      <c r="C36" s="153"/>
      <c r="D36" s="153" t="n">
        <v>374</v>
      </c>
    </row>
    <row r="37" s="31" customFormat="true" ht="15" hidden="false" customHeight="true" outlineLevel="0" collapsed="false">
      <c r="A37" s="159" t="s">
        <v>185</v>
      </c>
      <c r="B37" s="153"/>
      <c r="C37" s="153" t="n">
        <v>4333</v>
      </c>
      <c r="D37" s="153" t="n">
        <v>4333</v>
      </c>
    </row>
    <row r="38" customFormat="false" ht="15" hidden="false" customHeight="true" outlineLevel="0" collapsed="false">
      <c r="A38" s="154" t="s">
        <v>93</v>
      </c>
      <c r="B38" s="153" t="n">
        <f aca="false">SUM(B27:B37)</f>
        <v>53010</v>
      </c>
      <c r="C38" s="153" t="n">
        <f aca="false">SUM(C27:C37)</f>
        <v>59232</v>
      </c>
      <c r="D38" s="153" t="n">
        <f aca="false">SUM(D27:D37)</f>
        <v>57213</v>
      </c>
    </row>
    <row r="39" s="31" customFormat="true" ht="15" hidden="false" customHeight="true" outlineLevel="0" collapsed="false">
      <c r="A39" s="156" t="s">
        <v>186</v>
      </c>
      <c r="B39" s="153"/>
      <c r="C39" s="153" t="n">
        <v>1398</v>
      </c>
      <c r="D39" s="153" t="n">
        <v>1398</v>
      </c>
    </row>
    <row r="40" customFormat="false" ht="15" hidden="false" customHeight="true" outlineLevel="0" collapsed="false">
      <c r="A40" s="157" t="s">
        <v>93</v>
      </c>
      <c r="B40" s="158" t="n">
        <f aca="false">SUM(B38:B39)</f>
        <v>53010</v>
      </c>
      <c r="C40" s="158" t="n">
        <f aca="false">SUM(C38:C39)</f>
        <v>60630</v>
      </c>
      <c r="D40" s="158" t="n">
        <f aca="false">SUM(D38:D39)</f>
        <v>58611</v>
      </c>
    </row>
    <row r="41" customFormat="false" ht="15" hidden="false" customHeight="true" outlineLevel="0" collapsed="false">
      <c r="A41" s="162" t="s">
        <v>187</v>
      </c>
      <c r="B41" s="153"/>
      <c r="C41" s="153"/>
      <c r="D41" s="153"/>
    </row>
    <row r="42" customFormat="false" ht="15" hidden="false" customHeight="true" outlineLevel="0" collapsed="false">
      <c r="A42" s="161" t="s">
        <v>188</v>
      </c>
      <c r="B42" s="153"/>
      <c r="C42" s="153" t="n">
        <v>27303</v>
      </c>
      <c r="D42" s="153" t="n">
        <v>0</v>
      </c>
    </row>
    <row r="43" customFormat="false" ht="15" hidden="false" customHeight="true" outlineLevel="0" collapsed="false">
      <c r="A43" s="152" t="s">
        <v>189</v>
      </c>
      <c r="B43" s="153" t="n">
        <v>2100</v>
      </c>
      <c r="C43" s="153" t="n">
        <v>2100</v>
      </c>
      <c r="D43" s="153" t="n">
        <v>2060</v>
      </c>
    </row>
    <row r="44" customFormat="false" ht="15" hidden="false" customHeight="true" outlineLevel="0" collapsed="false">
      <c r="A44" s="161" t="s">
        <v>190</v>
      </c>
      <c r="B44" s="153"/>
      <c r="C44" s="153" t="n">
        <v>11873</v>
      </c>
      <c r="D44" s="153" t="n">
        <v>7844</v>
      </c>
    </row>
    <row r="45" customFormat="false" ht="15" hidden="false" customHeight="true" outlineLevel="0" collapsed="false">
      <c r="A45" s="161" t="s">
        <v>191</v>
      </c>
      <c r="B45" s="153"/>
      <c r="C45" s="153" t="n">
        <v>2521</v>
      </c>
      <c r="D45" s="153" t="n">
        <v>0</v>
      </c>
    </row>
    <row r="46" s="31" customFormat="true" ht="15" hidden="false" customHeight="true" outlineLevel="0" collapsed="false">
      <c r="A46" s="156" t="s">
        <v>192</v>
      </c>
      <c r="B46" s="153"/>
      <c r="C46" s="153"/>
      <c r="D46" s="153" t="n">
        <v>89</v>
      </c>
    </row>
    <row r="47" s="31" customFormat="true" ht="15" hidden="false" customHeight="true" outlineLevel="0" collapsed="false">
      <c r="A47" s="156" t="s">
        <v>193</v>
      </c>
      <c r="B47" s="153"/>
      <c r="C47" s="153" t="n">
        <v>2352</v>
      </c>
      <c r="D47" s="153" t="n">
        <v>0</v>
      </c>
    </row>
    <row r="48" s="31" customFormat="true" ht="15" hidden="false" customHeight="true" outlineLevel="0" collapsed="false">
      <c r="A48" s="156" t="s">
        <v>194</v>
      </c>
      <c r="B48" s="153"/>
      <c r="C48" s="153" t="n">
        <v>1378</v>
      </c>
      <c r="D48" s="153" t="n">
        <v>1756</v>
      </c>
    </row>
    <row r="49" s="31" customFormat="true" ht="15" hidden="false" customHeight="true" outlineLevel="0" collapsed="false">
      <c r="A49" s="156" t="s">
        <v>195</v>
      </c>
      <c r="B49" s="153"/>
      <c r="C49" s="153" t="n">
        <v>179</v>
      </c>
      <c r="D49" s="153" t="n">
        <v>179</v>
      </c>
    </row>
    <row r="50" s="31" customFormat="true" ht="15" hidden="false" customHeight="true" outlineLevel="0" collapsed="false">
      <c r="A50" s="159" t="s">
        <v>196</v>
      </c>
      <c r="B50" s="153"/>
      <c r="C50" s="153" t="n">
        <v>145</v>
      </c>
      <c r="D50" s="153" t="n">
        <v>0</v>
      </c>
    </row>
    <row r="51" s="62" customFormat="true" ht="15" hidden="false" customHeight="true" outlineLevel="0" collapsed="false">
      <c r="A51" s="154" t="s">
        <v>93</v>
      </c>
      <c r="B51" s="155" t="n">
        <f aca="false">SUM(B42:B50)</f>
        <v>2100</v>
      </c>
      <c r="C51" s="155" t="n">
        <f aca="false">SUM(C42:C50)</f>
        <v>47851</v>
      </c>
      <c r="D51" s="155" t="n">
        <f aca="false">SUM(D42:D50)</f>
        <v>11928</v>
      </c>
    </row>
    <row r="52" customFormat="false" ht="15" hidden="false" customHeight="true" outlineLevel="0" collapsed="false">
      <c r="A52" s="161" t="s">
        <v>197</v>
      </c>
      <c r="B52" s="153"/>
      <c r="C52" s="153" t="n">
        <v>236</v>
      </c>
      <c r="D52" s="153"/>
    </row>
    <row r="53" s="62" customFormat="true" ht="15" hidden="false" customHeight="true" outlineLevel="0" collapsed="false">
      <c r="A53" s="159" t="s">
        <v>198</v>
      </c>
      <c r="B53" s="155"/>
      <c r="C53" s="155" t="n">
        <v>812</v>
      </c>
      <c r="D53" s="155" t="n">
        <v>812</v>
      </c>
    </row>
    <row r="54" s="62" customFormat="true" ht="15" hidden="false" customHeight="true" outlineLevel="0" collapsed="false">
      <c r="A54" s="157" t="s">
        <v>93</v>
      </c>
      <c r="B54" s="163" t="n">
        <f aca="false">SUM(B51:B53)</f>
        <v>2100</v>
      </c>
      <c r="C54" s="163" t="n">
        <f aca="false">SUM(C51:C53)</f>
        <v>48899</v>
      </c>
      <c r="D54" s="163" t="n">
        <f aca="false">SUM(D51:D53)</f>
        <v>12740</v>
      </c>
    </row>
    <row r="55" customFormat="false" ht="15" hidden="false" customHeight="true" outlineLevel="0" collapsed="false">
      <c r="A55" s="162" t="s">
        <v>199</v>
      </c>
      <c r="B55" s="153"/>
      <c r="C55" s="153"/>
      <c r="D55" s="153"/>
    </row>
    <row r="56" customFormat="false" ht="15" hidden="false" customHeight="true" outlineLevel="0" collapsed="false">
      <c r="A56" s="161" t="s">
        <v>200</v>
      </c>
      <c r="B56" s="153" t="n">
        <v>17700</v>
      </c>
      <c r="C56" s="153" t="n">
        <v>17177</v>
      </c>
      <c r="D56" s="153" t="n">
        <v>16845</v>
      </c>
    </row>
    <row r="57" customFormat="false" ht="15" hidden="false" customHeight="true" outlineLevel="0" collapsed="false">
      <c r="A57" s="161" t="s">
        <v>201</v>
      </c>
      <c r="B57" s="153"/>
      <c r="C57" s="153" t="n">
        <v>4340</v>
      </c>
      <c r="D57" s="153" t="n">
        <v>4438</v>
      </c>
    </row>
    <row r="58" customFormat="false" ht="15" hidden="false" customHeight="true" outlineLevel="0" collapsed="false">
      <c r="A58" s="157" t="s">
        <v>93</v>
      </c>
      <c r="B58" s="158" t="n">
        <f aca="false">SUM(B56:B57)</f>
        <v>17700</v>
      </c>
      <c r="C58" s="158" t="n">
        <f aca="false">SUM(C56:C57)</f>
        <v>21517</v>
      </c>
      <c r="D58" s="158" t="n">
        <f aca="false">SUM(D56:D57)</f>
        <v>21283</v>
      </c>
    </row>
    <row r="59" s="31" customFormat="true" ht="15" hidden="false" customHeight="true" outlineLevel="0" collapsed="false">
      <c r="A59" s="150" t="s">
        <v>202</v>
      </c>
      <c r="B59" s="153"/>
      <c r="C59" s="153"/>
      <c r="D59" s="153"/>
    </row>
    <row r="60" s="31" customFormat="true" ht="15" hidden="false" customHeight="true" outlineLevel="0" collapsed="false">
      <c r="A60" s="164" t="s">
        <v>203</v>
      </c>
      <c r="B60" s="153"/>
      <c r="C60" s="153" t="n">
        <v>50</v>
      </c>
      <c r="D60" s="153" t="n">
        <v>50</v>
      </c>
    </row>
    <row r="61" s="31" customFormat="true" ht="15" hidden="false" customHeight="true" outlineLevel="0" collapsed="false">
      <c r="A61" s="156" t="s">
        <v>204</v>
      </c>
      <c r="B61" s="153"/>
      <c r="C61" s="153" t="n">
        <v>90</v>
      </c>
      <c r="D61" s="153" t="n">
        <v>90</v>
      </c>
    </row>
    <row r="62" s="31" customFormat="true" ht="15" hidden="false" customHeight="true" outlineLevel="0" collapsed="false">
      <c r="A62" s="156" t="s">
        <v>205</v>
      </c>
      <c r="B62" s="153"/>
      <c r="C62" s="153" t="n">
        <v>225</v>
      </c>
      <c r="D62" s="153" t="n">
        <v>225</v>
      </c>
    </row>
    <row r="63" s="31" customFormat="true" ht="15" hidden="false" customHeight="true" outlineLevel="0" collapsed="false">
      <c r="A63" s="156" t="s">
        <v>206</v>
      </c>
      <c r="B63" s="153"/>
      <c r="C63" s="153" t="n">
        <v>6153</v>
      </c>
      <c r="D63" s="153" t="n">
        <v>6153</v>
      </c>
    </row>
    <row r="64" s="31" customFormat="true" ht="15" hidden="false" customHeight="true" outlineLevel="0" collapsed="false">
      <c r="A64" s="156" t="s">
        <v>207</v>
      </c>
      <c r="B64" s="153"/>
      <c r="C64" s="153" t="n">
        <v>76</v>
      </c>
      <c r="D64" s="153" t="n">
        <v>76</v>
      </c>
    </row>
    <row r="65" s="31" customFormat="true" ht="15" hidden="false" customHeight="true" outlineLevel="0" collapsed="false">
      <c r="A65" s="165" t="s">
        <v>208</v>
      </c>
      <c r="B65" s="153"/>
      <c r="C65" s="153" t="n">
        <v>200</v>
      </c>
      <c r="D65" s="153" t="n">
        <v>200</v>
      </c>
    </row>
    <row r="66" customFormat="false" ht="15" hidden="false" customHeight="true" outlineLevel="0" collapsed="false">
      <c r="A66" s="157" t="s">
        <v>93</v>
      </c>
      <c r="B66" s="158" t="n">
        <f aca="false">SUM(B60:B65)</f>
        <v>0</v>
      </c>
      <c r="C66" s="158" t="n">
        <f aca="false">SUM(C60:C65)</f>
        <v>6794</v>
      </c>
      <c r="D66" s="158" t="n">
        <f aca="false">SUM(D60:D65)</f>
        <v>6794</v>
      </c>
    </row>
    <row r="67" s="31" customFormat="true" ht="15" hidden="false" customHeight="true" outlineLevel="0" collapsed="false">
      <c r="A67" s="150" t="s">
        <v>209</v>
      </c>
      <c r="B67" s="153"/>
      <c r="C67" s="153"/>
      <c r="D67" s="153"/>
    </row>
    <row r="68" s="31" customFormat="true" ht="15" hidden="false" customHeight="true" outlineLevel="0" collapsed="false">
      <c r="A68" s="156" t="s">
        <v>210</v>
      </c>
      <c r="B68" s="153"/>
      <c r="C68" s="153" t="n">
        <v>30</v>
      </c>
      <c r="D68" s="153" t="n">
        <v>30</v>
      </c>
    </row>
    <row r="69" s="31" customFormat="true" ht="15" hidden="false" customHeight="true" outlineLevel="0" collapsed="false">
      <c r="A69" s="156" t="s">
        <v>211</v>
      </c>
      <c r="B69" s="153"/>
      <c r="C69" s="153" t="n">
        <v>20</v>
      </c>
      <c r="D69" s="153" t="n">
        <v>20</v>
      </c>
    </row>
    <row r="70" s="31" customFormat="true" ht="15" hidden="false" customHeight="true" outlineLevel="0" collapsed="false">
      <c r="A70" s="154" t="s">
        <v>93</v>
      </c>
      <c r="B70" s="153" t="n">
        <f aca="false">SUM(B68:B69)</f>
        <v>0</v>
      </c>
      <c r="C70" s="153" t="n">
        <f aca="false">SUM(C68:C69)</f>
        <v>50</v>
      </c>
      <c r="D70" s="153" t="n">
        <f aca="false">SUM(D68:D69)</f>
        <v>50</v>
      </c>
    </row>
    <row r="71" s="31" customFormat="true" ht="15" hidden="false" customHeight="true" outlineLevel="0" collapsed="false">
      <c r="A71" s="166" t="s">
        <v>212</v>
      </c>
      <c r="B71" s="153"/>
      <c r="C71" s="153" t="n">
        <v>1259</v>
      </c>
      <c r="D71" s="153" t="n">
        <v>1259</v>
      </c>
    </row>
    <row r="72" s="31" customFormat="true" ht="15" hidden="false" customHeight="true" outlineLevel="0" collapsed="false">
      <c r="A72" s="157" t="s">
        <v>93</v>
      </c>
      <c r="B72" s="163" t="n">
        <f aca="false">SUM(B70:B71)</f>
        <v>0</v>
      </c>
      <c r="C72" s="163" t="n">
        <f aca="false">SUM(C70:C71)</f>
        <v>1309</v>
      </c>
      <c r="D72" s="163" t="n">
        <f aca="false">SUM(D70:D71)</f>
        <v>1309</v>
      </c>
    </row>
    <row r="73" customFormat="false" ht="15" hidden="false" customHeight="true" outlineLevel="0" collapsed="false">
      <c r="A73" s="150" t="s">
        <v>213</v>
      </c>
      <c r="B73" s="158"/>
      <c r="C73" s="158"/>
      <c r="D73" s="158"/>
    </row>
    <row r="74" s="31" customFormat="true" ht="15" hidden="false" customHeight="true" outlineLevel="0" collapsed="false">
      <c r="A74" s="156" t="s">
        <v>214</v>
      </c>
      <c r="B74" s="153"/>
      <c r="C74" s="153" t="n">
        <v>1031</v>
      </c>
      <c r="D74" s="153" t="n">
        <v>1031</v>
      </c>
    </row>
    <row r="75" s="31" customFormat="true" ht="15" hidden="false" customHeight="true" outlineLevel="0" collapsed="false">
      <c r="A75" s="156" t="s">
        <v>215</v>
      </c>
      <c r="B75" s="153"/>
      <c r="C75" s="153" t="n">
        <v>870</v>
      </c>
      <c r="D75" s="153" t="n">
        <v>870</v>
      </c>
    </row>
    <row r="76" s="31" customFormat="true" ht="15" hidden="false" customHeight="true" outlineLevel="0" collapsed="false">
      <c r="A76" s="156" t="s">
        <v>216</v>
      </c>
      <c r="B76" s="153"/>
      <c r="C76" s="153" t="n">
        <v>1056</v>
      </c>
      <c r="D76" s="153" t="n">
        <v>1056</v>
      </c>
    </row>
    <row r="77" s="31" customFormat="true" ht="15" hidden="false" customHeight="true" outlineLevel="0" collapsed="false">
      <c r="A77" s="156" t="s">
        <v>217</v>
      </c>
      <c r="B77" s="153"/>
      <c r="C77" s="153" t="n">
        <v>147</v>
      </c>
      <c r="D77" s="153" t="n">
        <v>147</v>
      </c>
    </row>
    <row r="78" s="31" customFormat="true" ht="15" hidden="false" customHeight="true" outlineLevel="0" collapsed="false">
      <c r="A78" s="156" t="s">
        <v>218</v>
      </c>
      <c r="B78" s="153"/>
      <c r="C78" s="153" t="n">
        <v>223</v>
      </c>
      <c r="D78" s="153" t="n">
        <v>223</v>
      </c>
    </row>
    <row r="79" s="31" customFormat="true" ht="15" hidden="false" customHeight="true" outlineLevel="0" collapsed="false">
      <c r="A79" s="157" t="s">
        <v>93</v>
      </c>
      <c r="B79" s="163" t="n">
        <f aca="false">SUM(B74:B78)</f>
        <v>0</v>
      </c>
      <c r="C79" s="163" t="n">
        <f aca="false">SUM(C74:C78)</f>
        <v>3327</v>
      </c>
      <c r="D79" s="163" t="n">
        <f aca="false">SUM(D74:D78)</f>
        <v>3327</v>
      </c>
    </row>
    <row r="80" customFormat="false" ht="15" hidden="false" customHeight="true" outlineLevel="0" collapsed="false">
      <c r="A80" s="156" t="s">
        <v>219</v>
      </c>
      <c r="B80" s="158"/>
      <c r="C80" s="158" t="n">
        <v>22857</v>
      </c>
      <c r="D80" s="158" t="n">
        <v>22857</v>
      </c>
    </row>
    <row r="81" customFormat="false" ht="15" hidden="false" customHeight="true" outlineLevel="0" collapsed="false">
      <c r="A81" s="157" t="s">
        <v>220</v>
      </c>
      <c r="B81" s="158" t="n">
        <f aca="false">+SUM(B10+B19+B25+B40+B54+B58+B66+B72+B79+B80)</f>
        <v>183827</v>
      </c>
      <c r="C81" s="158" t="n">
        <f aca="false">+SUM(C10+C19+C25+C40+C54+C58+C66+C72+C79+C80)</f>
        <v>289918</v>
      </c>
      <c r="D81" s="158" t="n">
        <f aca="false">+SUM(D10+D19+D25+D40+D54+D58+D66+D72+D79+D80)</f>
        <v>264150</v>
      </c>
    </row>
  </sheetData>
  <printOptions headings="false" gridLines="false" gridLinesSet="true" horizontalCentered="true" verticalCentered="true"/>
  <pageMargins left="0.7875" right="0.7875" top="0.984027777777778" bottom="0.45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2010.évi felhalmozási és működési célú, támogatás értékű pénzeszköz átvétele és  teljesítése feladatonként&amp;R&amp;12 4 sz. melléklet
adatok e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167" width="35.28"/>
    <col collapsed="false" customWidth="true" hidden="false" outlineLevel="0" max="4" min="3" style="167" width="11.42"/>
    <col collapsed="false" customWidth="true" hidden="false" outlineLevel="0" max="5" min="5" style="167" width="12.7"/>
    <col collapsed="false" customWidth="true" hidden="false" outlineLevel="0" max="6" min="6" style="167" width="11.28"/>
    <col collapsed="false" customWidth="true" hidden="false" outlineLevel="0" max="7" min="7" style="167" width="10.85"/>
    <col collapsed="false" customWidth="true" hidden="false" outlineLevel="0" max="8" min="8" style="167" width="13.7"/>
    <col collapsed="false" customWidth="true" hidden="false" outlineLevel="0" max="10" min="9" style="167" width="11.13"/>
    <col collapsed="false" customWidth="true" hidden="false" outlineLevel="0" max="11" min="11" style="167" width="12.28"/>
    <col collapsed="false" customWidth="true" hidden="false" outlineLevel="0" max="12" min="12" style="167" width="11.13"/>
    <col collapsed="false" customWidth="true" hidden="false" outlineLevel="0" max="13" min="13" style="167" width="11.28"/>
    <col collapsed="false" customWidth="true" hidden="false" outlineLevel="0" max="14" min="14" style="167" width="12.85"/>
    <col collapsed="false" customWidth="true" hidden="false" outlineLevel="0" max="16" min="15" style="168" width="11.28"/>
    <col collapsed="false" customWidth="true" hidden="false" outlineLevel="0" max="17" min="17" style="168" width="13.99"/>
    <col collapsed="false" customWidth="false" hidden="false" outlineLevel="0" max="257" min="18" style="167" width="9.14"/>
  </cols>
  <sheetData>
    <row r="1" customFormat="false" ht="21.75" hidden="false" customHeight="true" outlineLevel="0" collapsed="false">
      <c r="A1" s="169"/>
      <c r="B1" s="170" t="s">
        <v>221</v>
      </c>
      <c r="C1" s="171" t="s">
        <v>222</v>
      </c>
      <c r="D1" s="171"/>
      <c r="E1" s="171"/>
      <c r="F1" s="172" t="s">
        <v>223</v>
      </c>
      <c r="G1" s="172"/>
      <c r="H1" s="172"/>
      <c r="I1" s="171" t="s">
        <v>224</v>
      </c>
      <c r="J1" s="171"/>
      <c r="K1" s="171"/>
      <c r="L1" s="173" t="s">
        <v>225</v>
      </c>
      <c r="M1" s="173"/>
      <c r="N1" s="173"/>
      <c r="O1" s="174" t="s">
        <v>226</v>
      </c>
      <c r="P1" s="174"/>
      <c r="Q1" s="174"/>
    </row>
    <row r="2" customFormat="false" ht="38.25" hidden="false" customHeight="false" outlineLevel="0" collapsed="false">
      <c r="A2" s="175"/>
      <c r="B2" s="170"/>
      <c r="C2" s="176" t="s">
        <v>153</v>
      </c>
      <c r="D2" s="176" t="s">
        <v>154</v>
      </c>
      <c r="E2" s="176" t="s">
        <v>155</v>
      </c>
      <c r="F2" s="176" t="s">
        <v>153</v>
      </c>
      <c r="G2" s="176" t="s">
        <v>154</v>
      </c>
      <c r="H2" s="176" t="s">
        <v>155</v>
      </c>
      <c r="I2" s="176" t="s">
        <v>153</v>
      </c>
      <c r="J2" s="176" t="s">
        <v>154</v>
      </c>
      <c r="K2" s="176" t="s">
        <v>155</v>
      </c>
      <c r="L2" s="177" t="s">
        <v>153</v>
      </c>
      <c r="M2" s="177" t="s">
        <v>154</v>
      </c>
      <c r="N2" s="176" t="s">
        <v>155</v>
      </c>
      <c r="O2" s="176" t="s">
        <v>153</v>
      </c>
      <c r="P2" s="176" t="s">
        <v>154</v>
      </c>
      <c r="Q2" s="176" t="s">
        <v>155</v>
      </c>
    </row>
    <row r="3" customFormat="false" ht="21.95" hidden="false" customHeight="true" outlineLevel="0" collapsed="false">
      <c r="A3" s="178" t="n">
        <v>1</v>
      </c>
      <c r="B3" s="179" t="s">
        <v>100</v>
      </c>
      <c r="C3" s="180" t="n">
        <v>950</v>
      </c>
      <c r="D3" s="180" t="n">
        <v>950</v>
      </c>
      <c r="E3" s="180" t="n">
        <v>723</v>
      </c>
      <c r="F3" s="180" t="n">
        <v>23680</v>
      </c>
      <c r="G3" s="180" t="n">
        <v>23680</v>
      </c>
      <c r="H3" s="180" t="n">
        <v>26790</v>
      </c>
      <c r="I3" s="180"/>
      <c r="J3" s="180"/>
      <c r="K3" s="180"/>
      <c r="L3" s="181" t="n">
        <v>5000</v>
      </c>
      <c r="M3" s="182" t="n">
        <v>5000</v>
      </c>
      <c r="N3" s="183" t="n">
        <v>4207</v>
      </c>
      <c r="O3" s="184" t="n">
        <f aca="false">SUM(C3+F3+I3+L3)</f>
        <v>29630</v>
      </c>
      <c r="P3" s="184" t="n">
        <f aca="false">SUM(D3+G3+J3+M3)</f>
        <v>29630</v>
      </c>
      <c r="Q3" s="184" t="n">
        <f aca="false">SUM(E3+H3+K3+N3)</f>
        <v>31720</v>
      </c>
    </row>
    <row r="4" customFormat="false" ht="21.95" hidden="false" customHeight="true" outlineLevel="0" collapsed="false">
      <c r="A4" s="185"/>
      <c r="B4" s="186" t="s">
        <v>101</v>
      </c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8"/>
      <c r="N4" s="189"/>
      <c r="O4" s="190" t="n">
        <f aca="false">SUM(C4+F4+I4+L4)</f>
        <v>0</v>
      </c>
      <c r="P4" s="190" t="n">
        <f aca="false">SUM(D4+G4+J4+M4)</f>
        <v>0</v>
      </c>
      <c r="Q4" s="190" t="n">
        <f aca="false">SUM(E4+H4+K4+N4)</f>
        <v>0</v>
      </c>
    </row>
    <row r="5" customFormat="false" ht="21.95" hidden="false" customHeight="true" outlineLevel="0" collapsed="false">
      <c r="A5" s="191"/>
      <c r="B5" s="192" t="s">
        <v>102</v>
      </c>
      <c r="C5" s="193" t="n">
        <f aca="false">SUM(C3:C4)</f>
        <v>950</v>
      </c>
      <c r="D5" s="193" t="n">
        <f aca="false">SUM(D3:D4)</f>
        <v>950</v>
      </c>
      <c r="E5" s="193" t="n">
        <f aca="false">SUM(E3:E4)</f>
        <v>723</v>
      </c>
      <c r="F5" s="193" t="n">
        <f aca="false">SUM(F3:F4)</f>
        <v>23680</v>
      </c>
      <c r="G5" s="193" t="n">
        <f aca="false">SUM(G3:G4)</f>
        <v>23680</v>
      </c>
      <c r="H5" s="193" t="n">
        <f aca="false">SUM(H3:H4)</f>
        <v>26790</v>
      </c>
      <c r="I5" s="193" t="n">
        <f aca="false">SUM(I3:I4)</f>
        <v>0</v>
      </c>
      <c r="J5" s="193" t="n">
        <f aca="false">SUM(J3:J4)</f>
        <v>0</v>
      </c>
      <c r="K5" s="193" t="n">
        <f aca="false">SUM(K3:K4)</f>
        <v>0</v>
      </c>
      <c r="L5" s="193" t="n">
        <f aca="false">SUM(L3:L4)</f>
        <v>5000</v>
      </c>
      <c r="M5" s="193" t="n">
        <f aca="false">SUM(M3:M4)</f>
        <v>5000</v>
      </c>
      <c r="N5" s="193" t="n">
        <f aca="false">SUM(N3:N4)</f>
        <v>4207</v>
      </c>
      <c r="O5" s="194" t="n">
        <f aca="false">SUM(C5+F5+I5+L5)</f>
        <v>29630</v>
      </c>
      <c r="P5" s="194" t="n">
        <f aca="false">SUM(D5+G5+J5+M5)</f>
        <v>29630</v>
      </c>
      <c r="Q5" s="194" t="n">
        <f aca="false">SUM(E5+H5+K5+N5)</f>
        <v>31720</v>
      </c>
    </row>
    <row r="6" customFormat="false" ht="21.95" hidden="false" customHeight="true" outlineLevel="0" collapsed="false">
      <c r="A6" s="178"/>
      <c r="B6" s="195" t="s">
        <v>227</v>
      </c>
      <c r="C6" s="196" t="n">
        <v>1080</v>
      </c>
      <c r="D6" s="196" t="n">
        <v>1080</v>
      </c>
      <c r="E6" s="196" t="n">
        <v>1112</v>
      </c>
      <c r="F6" s="196" t="n">
        <v>1677</v>
      </c>
      <c r="G6" s="196" t="n">
        <v>1677</v>
      </c>
      <c r="H6" s="196" t="n">
        <v>1250</v>
      </c>
      <c r="I6" s="196" t="n">
        <v>2861</v>
      </c>
      <c r="J6" s="196" t="n">
        <v>2861</v>
      </c>
      <c r="K6" s="196" t="n">
        <v>2052</v>
      </c>
      <c r="L6" s="196" t="n">
        <v>4971</v>
      </c>
      <c r="M6" s="197" t="n">
        <v>4971</v>
      </c>
      <c r="N6" s="198" t="n">
        <v>4196</v>
      </c>
      <c r="O6" s="199" t="n">
        <f aca="false">SUM(C6+F6+I6+L6)</f>
        <v>10589</v>
      </c>
      <c r="P6" s="199" t="n">
        <f aca="false">SUM(D6+G6+J6+M6)</f>
        <v>10589</v>
      </c>
      <c r="Q6" s="199" t="n">
        <f aca="false">SUM(E6+H6+K6+N6)</f>
        <v>8610</v>
      </c>
    </row>
    <row r="7" customFormat="false" ht="21.95" hidden="false" customHeight="true" outlineLevel="0" collapsed="false">
      <c r="A7" s="178"/>
      <c r="B7" s="195" t="s">
        <v>104</v>
      </c>
      <c r="C7" s="200" t="n">
        <v>120</v>
      </c>
      <c r="D7" s="200" t="n">
        <v>190</v>
      </c>
      <c r="E7" s="200" t="n">
        <v>192</v>
      </c>
      <c r="F7" s="200" t="n">
        <v>370</v>
      </c>
      <c r="G7" s="200" t="n">
        <v>370</v>
      </c>
      <c r="H7" s="200" t="n">
        <v>822</v>
      </c>
      <c r="I7" s="200" t="n">
        <v>350</v>
      </c>
      <c r="J7" s="200" t="n">
        <v>950</v>
      </c>
      <c r="K7" s="200" t="n">
        <v>654</v>
      </c>
      <c r="L7" s="200" t="n">
        <v>505</v>
      </c>
      <c r="M7" s="201" t="n">
        <v>505</v>
      </c>
      <c r="N7" s="202" t="n">
        <v>1569</v>
      </c>
      <c r="O7" s="203" t="n">
        <f aca="false">SUM(C7+F7+I7+L7)</f>
        <v>1345</v>
      </c>
      <c r="P7" s="203" t="n">
        <f aca="false">SUM(D7+G7+J7+M7)</f>
        <v>2015</v>
      </c>
      <c r="Q7" s="203" t="n">
        <f aca="false">SUM(E7+H7+K7+N7)</f>
        <v>3237</v>
      </c>
    </row>
    <row r="8" customFormat="false" ht="21.95" hidden="false" customHeight="true" outlineLevel="0" collapsed="false">
      <c r="A8" s="204"/>
      <c r="B8" s="205" t="s">
        <v>105</v>
      </c>
      <c r="C8" s="200" t="n">
        <v>706</v>
      </c>
      <c r="D8" s="200" t="n">
        <v>706</v>
      </c>
      <c r="E8" s="200" t="n">
        <v>803</v>
      </c>
      <c r="F8" s="200" t="n">
        <v>792</v>
      </c>
      <c r="G8" s="200" t="n">
        <v>808</v>
      </c>
      <c r="H8" s="200" t="n">
        <v>1029</v>
      </c>
      <c r="I8" s="200" t="n">
        <v>2575</v>
      </c>
      <c r="J8" s="200" t="n">
        <v>2575</v>
      </c>
      <c r="K8" s="200" t="n">
        <v>1741</v>
      </c>
      <c r="L8" s="200"/>
      <c r="M8" s="201"/>
      <c r="N8" s="202"/>
      <c r="O8" s="203" t="n">
        <f aca="false">SUM(C8+F8+I8+L8)</f>
        <v>4073</v>
      </c>
      <c r="P8" s="203" t="n">
        <f aca="false">SUM(D8+G8+J8+M8)</f>
        <v>4089</v>
      </c>
      <c r="Q8" s="203" t="n">
        <f aca="false">SUM(E8+H8+K8+N8)</f>
        <v>3573</v>
      </c>
    </row>
    <row r="9" customFormat="false" ht="21.95" hidden="false" customHeight="true" outlineLevel="0" collapsed="false">
      <c r="A9" s="204"/>
      <c r="B9" s="205" t="s">
        <v>106</v>
      </c>
      <c r="C9" s="200" t="n">
        <v>439</v>
      </c>
      <c r="D9" s="200" t="n">
        <v>539</v>
      </c>
      <c r="E9" s="200" t="n">
        <v>484</v>
      </c>
      <c r="F9" s="200" t="n">
        <v>351</v>
      </c>
      <c r="G9" s="200" t="n">
        <v>451</v>
      </c>
      <c r="H9" s="200" t="n">
        <v>431</v>
      </c>
      <c r="I9" s="200" t="n">
        <v>1087</v>
      </c>
      <c r="J9" s="200" t="n">
        <v>1087</v>
      </c>
      <c r="K9" s="200" t="n">
        <v>900</v>
      </c>
      <c r="L9" s="200"/>
      <c r="M9" s="201"/>
      <c r="N9" s="202"/>
      <c r="O9" s="203" t="n">
        <f aca="false">SUM(C9+F9+I9+L9)</f>
        <v>1877</v>
      </c>
      <c r="P9" s="203" t="n">
        <f aca="false">SUM(D9+G9+J9+M9)</f>
        <v>2077</v>
      </c>
      <c r="Q9" s="203" t="n">
        <f aca="false">SUM(E9+H9+K9+N9)</f>
        <v>1815</v>
      </c>
    </row>
    <row r="10" customFormat="false" ht="21.95" hidden="false" customHeight="true" outlineLevel="0" collapsed="false">
      <c r="A10" s="204"/>
      <c r="B10" s="205" t="s">
        <v>107</v>
      </c>
      <c r="C10" s="200" t="n">
        <v>33</v>
      </c>
      <c r="D10" s="200" t="n">
        <v>33</v>
      </c>
      <c r="E10" s="200" t="n">
        <v>31</v>
      </c>
      <c r="F10" s="200" t="n">
        <v>79</v>
      </c>
      <c r="G10" s="200" t="n">
        <v>79</v>
      </c>
      <c r="H10" s="200" t="n">
        <v>50</v>
      </c>
      <c r="I10" s="200" t="n">
        <v>406</v>
      </c>
      <c r="J10" s="200" t="n">
        <v>406</v>
      </c>
      <c r="K10" s="200" t="n">
        <v>391</v>
      </c>
      <c r="L10" s="200"/>
      <c r="M10" s="201"/>
      <c r="N10" s="202"/>
      <c r="O10" s="203" t="n">
        <f aca="false">SUM(C10+F10+I10+L10)</f>
        <v>518</v>
      </c>
      <c r="P10" s="203" t="n">
        <f aca="false">SUM(D10+G10+J10+M10)</f>
        <v>518</v>
      </c>
      <c r="Q10" s="203" t="n">
        <f aca="false">SUM(E10+H10+K10+N10)</f>
        <v>472</v>
      </c>
    </row>
    <row r="11" customFormat="false" ht="21.95" hidden="false" customHeight="true" outlineLevel="0" collapsed="false">
      <c r="A11" s="204"/>
      <c r="B11" s="205" t="s">
        <v>108</v>
      </c>
      <c r="C11" s="200" t="n">
        <v>26</v>
      </c>
      <c r="D11" s="200" t="n">
        <v>126</v>
      </c>
      <c r="E11" s="200" t="n">
        <v>26</v>
      </c>
      <c r="F11" s="200" t="n">
        <v>0</v>
      </c>
      <c r="G11" s="200" t="n">
        <v>10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/>
      <c r="M11" s="201"/>
      <c r="N11" s="202"/>
      <c r="O11" s="203" t="n">
        <f aca="false">SUM(C11+F11+I11+L11)</f>
        <v>26</v>
      </c>
      <c r="P11" s="203" t="n">
        <f aca="false">SUM(D11+G11+J11+M11)</f>
        <v>226</v>
      </c>
      <c r="Q11" s="203" t="n">
        <f aca="false">SUM(E11+H11+K11+N11)</f>
        <v>26</v>
      </c>
    </row>
    <row r="12" customFormat="false" ht="21.95" hidden="false" customHeight="true" outlineLevel="0" collapsed="false">
      <c r="A12" s="204"/>
      <c r="B12" s="205" t="s">
        <v>109</v>
      </c>
      <c r="C12" s="200" t="n">
        <v>932</v>
      </c>
      <c r="D12" s="200" t="n">
        <v>1092</v>
      </c>
      <c r="E12" s="200" t="n">
        <v>999</v>
      </c>
      <c r="F12" s="200" t="n">
        <v>1263</v>
      </c>
      <c r="G12" s="200" t="n">
        <v>1423</v>
      </c>
      <c r="H12" s="200" t="n">
        <v>1432</v>
      </c>
      <c r="I12" s="200" t="n">
        <v>1630</v>
      </c>
      <c r="J12" s="200" t="n">
        <v>2110</v>
      </c>
      <c r="K12" s="200" t="n">
        <v>2317</v>
      </c>
      <c r="L12" s="200" t="n">
        <v>2362</v>
      </c>
      <c r="M12" s="201" t="n">
        <v>2522</v>
      </c>
      <c r="N12" s="202" t="n">
        <v>2528</v>
      </c>
      <c r="O12" s="203" t="n">
        <f aca="false">SUM(C12+F12+I12+L12)</f>
        <v>6187</v>
      </c>
      <c r="P12" s="203" t="n">
        <f aca="false">SUM(D12+G12+J12+M12)</f>
        <v>7147</v>
      </c>
      <c r="Q12" s="203" t="n">
        <f aca="false">SUM(E12+H12+K12+N12)</f>
        <v>7276</v>
      </c>
    </row>
    <row r="13" customFormat="false" ht="21.95" hidden="false" customHeight="true" outlineLevel="0" collapsed="false">
      <c r="A13" s="204"/>
      <c r="B13" s="205" t="s">
        <v>110</v>
      </c>
      <c r="C13" s="200" t="n">
        <v>1383</v>
      </c>
      <c r="D13" s="200" t="n">
        <v>1383</v>
      </c>
      <c r="E13" s="200" t="n">
        <v>1440</v>
      </c>
      <c r="F13" s="200" t="n">
        <v>2662</v>
      </c>
      <c r="G13" s="200" t="n">
        <v>2662</v>
      </c>
      <c r="H13" s="200" t="n">
        <v>3347</v>
      </c>
      <c r="I13" s="200" t="n">
        <v>5164</v>
      </c>
      <c r="J13" s="200" t="n">
        <v>5164</v>
      </c>
      <c r="K13" s="200" t="n">
        <v>4477</v>
      </c>
      <c r="L13" s="200"/>
      <c r="M13" s="201"/>
      <c r="N13" s="202"/>
      <c r="O13" s="203" t="n">
        <f aca="false">SUM(C13+F13+I13+L13)</f>
        <v>9209</v>
      </c>
      <c r="P13" s="203" t="n">
        <f aca="false">SUM(D13+G13+J13+M13)</f>
        <v>9209</v>
      </c>
      <c r="Q13" s="203" t="n">
        <f aca="false">SUM(E13+H13+K13+N13)</f>
        <v>9264</v>
      </c>
    </row>
    <row r="14" customFormat="false" ht="21.95" hidden="false" customHeight="true" outlineLevel="0" collapsed="false">
      <c r="A14" s="204"/>
      <c r="B14" s="205" t="s">
        <v>111</v>
      </c>
      <c r="C14" s="200" t="n">
        <v>0</v>
      </c>
      <c r="D14" s="200" t="n">
        <v>0</v>
      </c>
      <c r="E14" s="200"/>
      <c r="F14" s="200"/>
      <c r="G14" s="200"/>
      <c r="H14" s="200"/>
      <c r="I14" s="200"/>
      <c r="J14" s="200"/>
      <c r="K14" s="200"/>
      <c r="L14" s="200"/>
      <c r="M14" s="201"/>
      <c r="N14" s="202"/>
      <c r="O14" s="203" t="n">
        <f aca="false">SUM(C14+F14+I14+L14)</f>
        <v>0</v>
      </c>
      <c r="P14" s="203" t="n">
        <f aca="false">SUM(D14+G14+J14+M14)</f>
        <v>0</v>
      </c>
      <c r="Q14" s="203" t="n">
        <f aca="false">SUM(E14+H14+K14+N14)</f>
        <v>0</v>
      </c>
    </row>
    <row r="15" customFormat="false" ht="21.95" hidden="false" customHeight="true" outlineLevel="0" collapsed="false">
      <c r="A15" s="204"/>
      <c r="B15" s="205" t="s">
        <v>112</v>
      </c>
      <c r="C15" s="200" t="n">
        <v>49</v>
      </c>
      <c r="D15" s="200" t="n">
        <v>49</v>
      </c>
      <c r="E15" s="200" t="n">
        <v>34</v>
      </c>
      <c r="F15" s="200" t="n">
        <v>146</v>
      </c>
      <c r="G15" s="200" t="n">
        <v>146</v>
      </c>
      <c r="H15" s="180" t="n">
        <v>153</v>
      </c>
      <c r="I15" s="180" t="n">
        <v>514</v>
      </c>
      <c r="J15" s="180" t="n">
        <v>514</v>
      </c>
      <c r="K15" s="180" t="n">
        <v>297</v>
      </c>
      <c r="L15" s="200"/>
      <c r="M15" s="201"/>
      <c r="N15" s="202"/>
      <c r="O15" s="203" t="n">
        <f aca="false">SUM(C15+F15+I15+L15)</f>
        <v>709</v>
      </c>
      <c r="P15" s="203" t="n">
        <f aca="false">SUM(D15+G15+J15+M15)</f>
        <v>709</v>
      </c>
      <c r="Q15" s="203" t="n">
        <f aca="false">SUM(E15+H15+K15+N15)</f>
        <v>484</v>
      </c>
    </row>
    <row r="16" customFormat="false" ht="21.95" hidden="false" customHeight="true" outlineLevel="0" collapsed="false">
      <c r="A16" s="204"/>
      <c r="B16" s="205" t="s">
        <v>113</v>
      </c>
      <c r="C16" s="200" t="n">
        <v>452</v>
      </c>
      <c r="D16" s="200" t="n">
        <v>452</v>
      </c>
      <c r="E16" s="206" t="n">
        <v>462</v>
      </c>
      <c r="F16" s="206" t="n">
        <v>861</v>
      </c>
      <c r="G16" s="206" t="n">
        <v>861</v>
      </c>
      <c r="H16" s="206" t="n">
        <v>1056</v>
      </c>
      <c r="I16" s="206" t="n">
        <v>4102</v>
      </c>
      <c r="J16" s="206" t="n">
        <v>3902</v>
      </c>
      <c r="K16" s="206" t="n">
        <v>3814</v>
      </c>
      <c r="L16" s="201"/>
      <c r="M16" s="201"/>
      <c r="N16" s="202"/>
      <c r="O16" s="203" t="n">
        <f aca="false">SUM(C16+F16+I16+L16)</f>
        <v>5415</v>
      </c>
      <c r="P16" s="203" t="n">
        <f aca="false">SUM(D16+G16+J16+M16)</f>
        <v>5215</v>
      </c>
      <c r="Q16" s="203" t="n">
        <f aca="false">SUM(E16+H16+K16+N16)</f>
        <v>5332</v>
      </c>
    </row>
    <row r="17" customFormat="false" ht="21.95" hidden="false" customHeight="true" outlineLevel="0" collapsed="false">
      <c r="A17" s="204"/>
      <c r="B17" s="205" t="s">
        <v>114</v>
      </c>
      <c r="C17" s="200" t="n">
        <v>192</v>
      </c>
      <c r="D17" s="200" t="n">
        <v>192</v>
      </c>
      <c r="E17" s="200" t="n">
        <v>228</v>
      </c>
      <c r="F17" s="200" t="n">
        <v>192</v>
      </c>
      <c r="G17" s="200" t="n">
        <v>192</v>
      </c>
      <c r="H17" s="196" t="n">
        <v>180</v>
      </c>
      <c r="I17" s="196" t="n">
        <v>910</v>
      </c>
      <c r="J17" s="196" t="n">
        <v>910</v>
      </c>
      <c r="K17" s="196" t="n">
        <v>770</v>
      </c>
      <c r="L17" s="200"/>
      <c r="M17" s="201"/>
      <c r="N17" s="202"/>
      <c r="O17" s="203" t="n">
        <f aca="false">SUM(C17+F17+I17+L17)</f>
        <v>1294</v>
      </c>
      <c r="P17" s="203" t="n">
        <f aca="false">SUM(D17+G17+J17+M17)</f>
        <v>1294</v>
      </c>
      <c r="Q17" s="203" t="n">
        <f aca="false">SUM(E17+H17+K17+N17)</f>
        <v>1178</v>
      </c>
    </row>
    <row r="18" customFormat="false" ht="21.95" hidden="false" customHeight="true" outlineLevel="0" collapsed="false">
      <c r="A18" s="204"/>
      <c r="B18" s="205" t="s">
        <v>115</v>
      </c>
      <c r="C18" s="200" t="n">
        <v>1200</v>
      </c>
      <c r="D18" s="200" t="n">
        <v>1200</v>
      </c>
      <c r="E18" s="200" t="n">
        <v>1445</v>
      </c>
      <c r="F18" s="200" t="n">
        <v>700</v>
      </c>
      <c r="G18" s="200" t="n">
        <v>700</v>
      </c>
      <c r="H18" s="200" t="n">
        <v>696</v>
      </c>
      <c r="I18" s="200" t="n">
        <v>7500</v>
      </c>
      <c r="J18" s="200" t="n">
        <v>5980</v>
      </c>
      <c r="K18" s="200" t="n">
        <v>5983</v>
      </c>
      <c r="L18" s="200"/>
      <c r="M18" s="201"/>
      <c r="N18" s="202"/>
      <c r="O18" s="203" t="n">
        <f aca="false">SUM(C18+F18+I18+L18)</f>
        <v>9400</v>
      </c>
      <c r="P18" s="203" t="n">
        <f aca="false">SUM(D18+G18+J18+M18)</f>
        <v>7880</v>
      </c>
      <c r="Q18" s="203" t="n">
        <f aca="false">SUM(E18+H18+K18+N18)</f>
        <v>8124</v>
      </c>
    </row>
    <row r="19" customFormat="false" ht="21.95" hidden="false" customHeight="true" outlineLevel="0" collapsed="false">
      <c r="A19" s="204"/>
      <c r="B19" s="205" t="s">
        <v>116</v>
      </c>
      <c r="C19" s="200" t="n">
        <v>1500</v>
      </c>
      <c r="D19" s="200" t="n">
        <v>1500</v>
      </c>
      <c r="E19" s="200" t="n">
        <v>1326</v>
      </c>
      <c r="F19" s="200" t="n">
        <v>4500</v>
      </c>
      <c r="G19" s="200" t="n">
        <v>5450</v>
      </c>
      <c r="H19" s="200" t="n">
        <v>6249</v>
      </c>
      <c r="I19" s="200" t="n">
        <v>10090</v>
      </c>
      <c r="J19" s="200" t="n">
        <v>11610</v>
      </c>
      <c r="K19" s="200" t="n">
        <v>9909</v>
      </c>
      <c r="L19" s="200"/>
      <c r="M19" s="201"/>
      <c r="N19" s="202"/>
      <c r="O19" s="203" t="n">
        <f aca="false">SUM(C19+F19+I19+L19)</f>
        <v>16090</v>
      </c>
      <c r="P19" s="203" t="n">
        <f aca="false">SUM(D19+G19+J19+M19)</f>
        <v>18560</v>
      </c>
      <c r="Q19" s="203" t="n">
        <f aca="false">SUM(E19+H19+K19+N19)</f>
        <v>17484</v>
      </c>
    </row>
    <row r="20" customFormat="false" ht="28.5" hidden="false" customHeight="true" outlineLevel="0" collapsed="false">
      <c r="A20" s="204"/>
      <c r="B20" s="205" t="s">
        <v>117</v>
      </c>
      <c r="C20" s="200" t="n">
        <v>72</v>
      </c>
      <c r="D20" s="200" t="n">
        <v>72</v>
      </c>
      <c r="E20" s="200" t="n">
        <v>51</v>
      </c>
      <c r="F20" s="200" t="n">
        <v>295</v>
      </c>
      <c r="G20" s="200" t="n">
        <v>295</v>
      </c>
      <c r="H20" s="200" t="n">
        <v>256</v>
      </c>
      <c r="I20" s="200" t="n">
        <v>877</v>
      </c>
      <c r="J20" s="200" t="n">
        <v>877</v>
      </c>
      <c r="K20" s="200" t="n">
        <v>679</v>
      </c>
      <c r="L20" s="200"/>
      <c r="M20" s="201"/>
      <c r="N20" s="202"/>
      <c r="O20" s="203" t="n">
        <f aca="false">SUM(C20+F20+I20+L20)</f>
        <v>1244</v>
      </c>
      <c r="P20" s="203" t="n">
        <f aca="false">SUM(D20+G20+J20+M20)</f>
        <v>1244</v>
      </c>
      <c r="Q20" s="203" t="n">
        <f aca="false">SUM(E20+H20+K20+N20)</f>
        <v>986</v>
      </c>
    </row>
    <row r="21" customFormat="false" ht="27.75" hidden="false" customHeight="true" outlineLevel="0" collapsed="false">
      <c r="A21" s="204"/>
      <c r="B21" s="205" t="s">
        <v>118</v>
      </c>
      <c r="C21" s="200" t="n">
        <v>77</v>
      </c>
      <c r="D21" s="200" t="n">
        <v>77</v>
      </c>
      <c r="E21" s="200" t="n">
        <v>79</v>
      </c>
      <c r="F21" s="200" t="n">
        <v>410</v>
      </c>
      <c r="G21" s="200" t="n">
        <v>410</v>
      </c>
      <c r="H21" s="200" t="n">
        <v>434</v>
      </c>
      <c r="I21" s="200" t="n">
        <v>860</v>
      </c>
      <c r="J21" s="200" t="n">
        <v>860</v>
      </c>
      <c r="K21" s="200" t="n">
        <v>336</v>
      </c>
      <c r="L21" s="200" t="n">
        <v>2258</v>
      </c>
      <c r="M21" s="201" t="n">
        <v>2258</v>
      </c>
      <c r="N21" s="202" t="n">
        <v>2278</v>
      </c>
      <c r="O21" s="203" t="n">
        <f aca="false">SUM(C21+F21+I21+L21)</f>
        <v>3605</v>
      </c>
      <c r="P21" s="203" t="n">
        <f aca="false">SUM(D21+G21+J21+M21)</f>
        <v>3605</v>
      </c>
      <c r="Q21" s="203" t="n">
        <f aca="false">SUM(E21+H21+K21+N21)</f>
        <v>3127</v>
      </c>
    </row>
    <row r="22" customFormat="false" ht="21.95" hidden="false" customHeight="true" outlineLevel="0" collapsed="false">
      <c r="A22" s="204"/>
      <c r="B22" s="205" t="s">
        <v>119</v>
      </c>
      <c r="C22" s="200" t="n">
        <v>495</v>
      </c>
      <c r="D22" s="200" t="n">
        <v>495</v>
      </c>
      <c r="E22" s="200" t="n">
        <v>602</v>
      </c>
      <c r="F22" s="200" t="n">
        <v>2815</v>
      </c>
      <c r="G22" s="200" t="n">
        <v>2815</v>
      </c>
      <c r="H22" s="200" t="n">
        <v>2582</v>
      </c>
      <c r="I22" s="200" t="n">
        <v>5507</v>
      </c>
      <c r="J22" s="200" t="n">
        <v>5832</v>
      </c>
      <c r="K22" s="200" t="n">
        <v>4875</v>
      </c>
      <c r="L22" s="200"/>
      <c r="M22" s="201"/>
      <c r="N22" s="202"/>
      <c r="O22" s="203" t="n">
        <f aca="false">SUM(C22+F22+I22+L22)</f>
        <v>8817</v>
      </c>
      <c r="P22" s="203" t="n">
        <f aca="false">SUM(D22+G22+J22+M22)</f>
        <v>9142</v>
      </c>
      <c r="Q22" s="203" t="n">
        <f aca="false">SUM(E22+H22+K22+N22)</f>
        <v>8059</v>
      </c>
    </row>
    <row r="23" customFormat="false" ht="21.95" hidden="false" customHeight="true" outlineLevel="0" collapsed="false">
      <c r="A23" s="207"/>
      <c r="B23" s="205" t="s">
        <v>120</v>
      </c>
      <c r="C23" s="200" t="n">
        <v>115</v>
      </c>
      <c r="D23" s="200" t="n">
        <v>115</v>
      </c>
      <c r="E23" s="200" t="n">
        <v>123</v>
      </c>
      <c r="F23" s="200" t="n">
        <v>1790</v>
      </c>
      <c r="G23" s="200" t="n">
        <v>1795</v>
      </c>
      <c r="H23" s="200" t="n">
        <v>1549</v>
      </c>
      <c r="I23" s="200" t="n">
        <v>2151</v>
      </c>
      <c r="J23" s="200" t="n">
        <v>2279</v>
      </c>
      <c r="K23" s="200" t="n">
        <v>2540</v>
      </c>
      <c r="L23" s="200"/>
      <c r="M23" s="201"/>
      <c r="N23" s="202"/>
      <c r="O23" s="203" t="n">
        <f aca="false">SUM(C23+F23+I23+L23)</f>
        <v>4056</v>
      </c>
      <c r="P23" s="203" t="n">
        <f aca="false">SUM(D23+G23+J23+M23)</f>
        <v>4189</v>
      </c>
      <c r="Q23" s="203" t="n">
        <f aca="false">SUM(E23+H23+K23+N23)</f>
        <v>4212</v>
      </c>
    </row>
    <row r="24" customFormat="false" ht="21.95" hidden="false" customHeight="true" outlineLevel="0" collapsed="false">
      <c r="A24" s="207"/>
      <c r="B24" s="205" t="s">
        <v>121</v>
      </c>
      <c r="C24" s="180" t="n">
        <v>600</v>
      </c>
      <c r="D24" s="180" t="n">
        <v>600</v>
      </c>
      <c r="E24" s="180" t="n">
        <v>661</v>
      </c>
      <c r="F24" s="180" t="n">
        <v>1267</v>
      </c>
      <c r="G24" s="180" t="n">
        <v>1267</v>
      </c>
      <c r="H24" s="180" t="n">
        <v>1519</v>
      </c>
      <c r="I24" s="180" t="n">
        <v>1500</v>
      </c>
      <c r="J24" s="180" t="n">
        <v>1500</v>
      </c>
      <c r="K24" s="180" t="n">
        <v>1532</v>
      </c>
      <c r="L24" s="180"/>
      <c r="M24" s="208"/>
      <c r="N24" s="209"/>
      <c r="O24" s="210" t="n">
        <f aca="false">SUM(C24+F24+I24+L24)</f>
        <v>3367</v>
      </c>
      <c r="P24" s="210" t="n">
        <f aca="false">SUM(D24+G24+J24+M24)</f>
        <v>3367</v>
      </c>
      <c r="Q24" s="210" t="n">
        <f aca="false">SUM(E24+H24+K24+N24)</f>
        <v>3712</v>
      </c>
    </row>
    <row r="25" customFormat="false" ht="21.95" hidden="false" customHeight="true" outlineLevel="0" collapsed="false">
      <c r="A25" s="185"/>
      <c r="B25" s="211" t="s">
        <v>122</v>
      </c>
      <c r="C25" s="187" t="n">
        <v>5</v>
      </c>
      <c r="D25" s="187" t="n">
        <v>5</v>
      </c>
      <c r="E25" s="187" t="n">
        <v>48</v>
      </c>
      <c r="F25" s="187" t="n">
        <v>245</v>
      </c>
      <c r="G25" s="187" t="n">
        <v>350</v>
      </c>
      <c r="H25" s="187" t="n">
        <v>350</v>
      </c>
      <c r="I25" s="212"/>
      <c r="J25" s="212"/>
      <c r="K25" s="212"/>
      <c r="L25" s="187" t="n">
        <v>386</v>
      </c>
      <c r="M25" s="187" t="n">
        <v>386</v>
      </c>
      <c r="N25" s="187" t="n">
        <v>410</v>
      </c>
      <c r="O25" s="213" t="n">
        <f aca="false">SUM(C25+F25+I25+L25)</f>
        <v>636</v>
      </c>
      <c r="P25" s="213" t="n">
        <f aca="false">SUM(D25+G25+J25+M25)</f>
        <v>741</v>
      </c>
      <c r="Q25" s="213" t="n">
        <f aca="false">SUM(E25+H25+K25+N25)</f>
        <v>808</v>
      </c>
    </row>
    <row r="26" customFormat="false" ht="12.75" hidden="true" customHeight="true" outlineLevel="0" collapsed="false">
      <c r="A26" s="214"/>
      <c r="B26" s="195"/>
      <c r="C26" s="215"/>
      <c r="D26" s="215"/>
      <c r="E26" s="215"/>
      <c r="F26" s="196"/>
      <c r="G26" s="196"/>
      <c r="H26" s="196"/>
      <c r="I26" s="215"/>
      <c r="J26" s="215"/>
      <c r="K26" s="215"/>
      <c r="L26" s="215"/>
      <c r="M26" s="215"/>
      <c r="N26" s="215"/>
      <c r="O26" s="216" t="n">
        <f aca="false">SUM(C26+F26+I26+L26)</f>
        <v>0</v>
      </c>
      <c r="P26" s="216" t="n">
        <f aca="false">SUM(D26+G26+J26+M26)</f>
        <v>0</v>
      </c>
      <c r="Q26" s="216" t="n">
        <f aca="false">SUM(E26+H26+K26+N26)</f>
        <v>0</v>
      </c>
    </row>
    <row r="27" customFormat="false" ht="12.75" hidden="true" customHeight="true" outlineLevel="0" collapsed="false">
      <c r="A27" s="185"/>
      <c r="B27" s="211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7" t="n">
        <f aca="false">SUM(C27+F27+I27+L27)</f>
        <v>0</v>
      </c>
      <c r="P27" s="217" t="n">
        <f aca="false">SUM(D27+G27+J27+M27)</f>
        <v>0</v>
      </c>
      <c r="Q27" s="217" t="n">
        <f aca="false">SUM(E27+H27+K27+N27)</f>
        <v>0</v>
      </c>
    </row>
    <row r="28" customFormat="false" ht="21.95" hidden="false" customHeight="true" outlineLevel="0" collapsed="false">
      <c r="A28" s="191" t="n">
        <v>2</v>
      </c>
      <c r="B28" s="218" t="s">
        <v>125</v>
      </c>
      <c r="C28" s="219" t="n">
        <f aca="false">SUM(C6:C27)</f>
        <v>9476</v>
      </c>
      <c r="D28" s="219" t="n">
        <f aca="false">SUM(D6:D27)</f>
        <v>9906</v>
      </c>
      <c r="E28" s="220" t="n">
        <f aca="false">SUM(E6:E27)</f>
        <v>10146</v>
      </c>
      <c r="F28" s="219" t="n">
        <f aca="false">SUM(F6:F27)</f>
        <v>20415</v>
      </c>
      <c r="G28" s="219" t="n">
        <f aca="false">SUM(G6:G27)</f>
        <v>21851</v>
      </c>
      <c r="H28" s="220" t="n">
        <f aca="false">SUM(H6:H27)</f>
        <v>23385</v>
      </c>
      <c r="I28" s="219" t="n">
        <f aca="false">SUM(I6:I27)</f>
        <v>48084</v>
      </c>
      <c r="J28" s="219" t="n">
        <f aca="false">SUM(J6:J27)</f>
        <v>49417</v>
      </c>
      <c r="K28" s="220" t="n">
        <f aca="false">SUM(K6:K27)</f>
        <v>43267</v>
      </c>
      <c r="L28" s="219" t="n">
        <f aca="false">SUM(L6:L27)</f>
        <v>10482</v>
      </c>
      <c r="M28" s="219" t="n">
        <f aca="false">SUM(M6:M27)</f>
        <v>10642</v>
      </c>
      <c r="N28" s="220" t="n">
        <f aca="false">SUM(N6:N27)</f>
        <v>10981</v>
      </c>
      <c r="O28" s="221" t="n">
        <f aca="false">SUM(C28+F28+I28+L28)</f>
        <v>88457</v>
      </c>
      <c r="P28" s="221" t="n">
        <f aca="false">SUM(D28+G28+J28+M28)</f>
        <v>91816</v>
      </c>
      <c r="Q28" s="221" t="n">
        <f aca="false">SUM(E28+H28+K28+N28)</f>
        <v>87779</v>
      </c>
    </row>
    <row r="29" customFormat="false" ht="21.95" hidden="false" customHeight="true" outlineLevel="0" collapsed="false">
      <c r="A29" s="178"/>
      <c r="B29" s="222" t="s">
        <v>126</v>
      </c>
      <c r="C29" s="215" t="n">
        <f aca="false">SUM(C28+C5)</f>
        <v>10426</v>
      </c>
      <c r="D29" s="215" t="n">
        <f aca="false">SUM(D28+D5)</f>
        <v>10856</v>
      </c>
      <c r="E29" s="215" t="n">
        <f aca="false">SUM(E28+E5)</f>
        <v>10869</v>
      </c>
      <c r="F29" s="215" t="n">
        <f aca="false">SUM(F28+F5)</f>
        <v>44095</v>
      </c>
      <c r="G29" s="215" t="n">
        <f aca="false">SUM(G28+G5)</f>
        <v>45531</v>
      </c>
      <c r="H29" s="215" t="n">
        <f aca="false">SUM(H28+H5)</f>
        <v>50175</v>
      </c>
      <c r="I29" s="215" t="n">
        <f aca="false">SUM(I28+I5)</f>
        <v>48084</v>
      </c>
      <c r="J29" s="215" t="n">
        <f aca="false">SUM(J28+J5)</f>
        <v>49417</v>
      </c>
      <c r="K29" s="215" t="n">
        <f aca="false">SUM(K28+K5)</f>
        <v>43267</v>
      </c>
      <c r="L29" s="215" t="n">
        <f aca="false">SUM(L28+L5)</f>
        <v>15482</v>
      </c>
      <c r="M29" s="215" t="n">
        <f aca="false">SUM(M28+M5)</f>
        <v>15642</v>
      </c>
      <c r="N29" s="215" t="n">
        <f aca="false">SUM(N28+N5)</f>
        <v>15188</v>
      </c>
      <c r="O29" s="216" t="n">
        <f aca="false">SUM(C29+F29+I29+L29)</f>
        <v>118087</v>
      </c>
      <c r="P29" s="216" t="n">
        <f aca="false">SUM(D29+G29+J29+M29)</f>
        <v>121446</v>
      </c>
      <c r="Q29" s="216" t="n">
        <f aca="false">SUM(E29+H29+K29+N29)</f>
        <v>119499</v>
      </c>
    </row>
  </sheetData>
  <mergeCells count="6">
    <mergeCell ref="B1:B2"/>
    <mergeCell ref="C1:E1"/>
    <mergeCell ref="F1:H1"/>
    <mergeCell ref="I1:K1"/>
    <mergeCell ref="L1:N1"/>
    <mergeCell ref="O1:Q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évi  közüzemi díjak  előirányzata, teljesítése jogcímenként.&amp;R&amp;12 5 sz.melléklet
adatok e. Ft.-ban 
nettó (ÁFA nélkü&amp;10l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0.13"/>
    <col collapsed="false" customWidth="true" hidden="false" outlineLevel="0" max="2" min="2" style="223" width="9.99"/>
    <col collapsed="false" customWidth="true" hidden="false" outlineLevel="0" max="3" min="3" style="223" width="12.14"/>
    <col collapsed="false" customWidth="true" hidden="false" outlineLevel="0" max="4" min="4" style="223" width="12.42"/>
    <col collapsed="false" customWidth="true" hidden="false" outlineLevel="0" max="5" min="5" style="223" width="11.7"/>
    <col collapsed="false" customWidth="true" hidden="false" outlineLevel="0" max="6" min="6" style="223" width="12.56"/>
    <col collapsed="false" customWidth="true" hidden="false" outlineLevel="0" max="7" min="7" style="223" width="12.42"/>
    <col collapsed="false" customWidth="true" hidden="false" outlineLevel="0" max="8" min="8" style="223" width="14.28"/>
    <col collapsed="false" customWidth="true" hidden="false" outlineLevel="0" max="251" min="9" style="223" width="8.99"/>
    <col collapsed="false" customWidth="false" hidden="false" outlineLevel="0" max="257" min="252" style="224" width="9.14"/>
  </cols>
  <sheetData>
    <row r="1" customFormat="false" ht="13.5" hidden="false" customHeight="true" outlineLevel="0" collapsed="false">
      <c r="A1" s="225" t="s">
        <v>228</v>
      </c>
      <c r="B1" s="226" t="s">
        <v>229</v>
      </c>
      <c r="C1" s="226" t="s">
        <v>230</v>
      </c>
      <c r="D1" s="226" t="s">
        <v>154</v>
      </c>
      <c r="E1" s="226" t="s">
        <v>231</v>
      </c>
      <c r="F1" s="227" t="s">
        <v>232</v>
      </c>
      <c r="G1" s="227"/>
      <c r="H1" s="228" t="s">
        <v>233</v>
      </c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customFormat="false" ht="13.5" hidden="false" customHeight="true" outlineLevel="0" collapsed="false">
      <c r="A2" s="225"/>
      <c r="B2" s="226"/>
      <c r="C2" s="226" t="s">
        <v>234</v>
      </c>
      <c r="D2" s="226"/>
      <c r="E2" s="226"/>
      <c r="F2" s="227"/>
      <c r="G2" s="227"/>
      <c r="H2" s="228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</row>
    <row r="3" customFormat="false" ht="28.5" hidden="false" customHeight="true" outlineLevel="0" collapsed="false">
      <c r="A3" s="225"/>
      <c r="B3" s="226"/>
      <c r="C3" s="226" t="s">
        <v>235</v>
      </c>
      <c r="D3" s="226"/>
      <c r="E3" s="226"/>
      <c r="F3" s="229" t="s">
        <v>236</v>
      </c>
      <c r="G3" s="229" t="s">
        <v>237</v>
      </c>
      <c r="H3" s="228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</row>
    <row r="4" customFormat="false" ht="12.75" hidden="false" customHeight="false" outlineLevel="0" collapsed="false">
      <c r="A4" s="230" t="s">
        <v>238</v>
      </c>
      <c r="B4" s="231" t="n">
        <v>10</v>
      </c>
      <c r="C4" s="231" t="n">
        <v>215</v>
      </c>
      <c r="D4" s="231" t="n">
        <v>2807</v>
      </c>
      <c r="E4" s="231" t="n">
        <v>2600</v>
      </c>
      <c r="F4" s="231" t="n">
        <v>260</v>
      </c>
      <c r="G4" s="231" t="n">
        <f aca="false">SUM(E4-F4)</f>
        <v>2340</v>
      </c>
      <c r="H4" s="232" t="n">
        <v>14</v>
      </c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customFormat="false" ht="12.75" hidden="false" customHeight="false" outlineLevel="0" collapsed="false">
      <c r="A5" s="230" t="s">
        <v>239</v>
      </c>
      <c r="B5" s="231" t="n">
        <v>10</v>
      </c>
      <c r="C5" s="231" t="n">
        <v>180</v>
      </c>
      <c r="D5" s="231" t="n">
        <v>1355</v>
      </c>
      <c r="E5" s="231" t="n">
        <v>212</v>
      </c>
      <c r="F5" s="231" t="n">
        <v>21</v>
      </c>
      <c r="G5" s="231" t="n">
        <f aca="false">SUM(E5-F5)</f>
        <v>191</v>
      </c>
      <c r="H5" s="232" t="n">
        <v>7</v>
      </c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</row>
    <row r="6" customFormat="false" ht="12.75" hidden="false" customHeight="false" outlineLevel="0" collapsed="false">
      <c r="A6" s="230" t="s">
        <v>240</v>
      </c>
      <c r="B6" s="231" t="n">
        <v>20</v>
      </c>
      <c r="C6" s="231" t="n">
        <v>50</v>
      </c>
      <c r="D6" s="231" t="n">
        <v>310</v>
      </c>
      <c r="E6" s="231" t="n">
        <v>1547</v>
      </c>
      <c r="F6" s="231" t="n">
        <v>309</v>
      </c>
      <c r="G6" s="231" t="n">
        <f aca="false">SUM(E6-F6)</f>
        <v>1238</v>
      </c>
      <c r="H6" s="232" t="n">
        <v>28</v>
      </c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</row>
    <row r="7" customFormat="false" ht="12.75" hidden="false" customHeight="false" outlineLevel="0" collapsed="false">
      <c r="A7" s="230" t="s">
        <v>241</v>
      </c>
      <c r="B7" s="231" t="n">
        <v>20</v>
      </c>
      <c r="C7" s="231" t="n">
        <v>1990</v>
      </c>
      <c r="D7" s="231" t="n">
        <v>12204</v>
      </c>
      <c r="E7" s="231" t="n">
        <v>12256</v>
      </c>
      <c r="F7" s="231" t="n">
        <v>2451</v>
      </c>
      <c r="G7" s="231" t="n">
        <f aca="false">SUM(E7-F7)</f>
        <v>9805</v>
      </c>
      <c r="H7" s="232" t="n">
        <v>56</v>
      </c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</row>
    <row r="8" customFormat="false" ht="12.75" hidden="false" customHeight="false" outlineLevel="0" collapsed="false">
      <c r="A8" s="230" t="s">
        <v>242</v>
      </c>
      <c r="B8" s="231" t="n">
        <v>5</v>
      </c>
      <c r="C8" s="231" t="n">
        <v>0</v>
      </c>
      <c r="D8" s="231" t="n">
        <v>0</v>
      </c>
      <c r="E8" s="231" t="n">
        <v>0</v>
      </c>
      <c r="F8" s="231" t="n">
        <v>0</v>
      </c>
      <c r="G8" s="231" t="n">
        <f aca="false">SUM(E8-F8)</f>
        <v>0</v>
      </c>
      <c r="H8" s="232" t="n">
        <v>0</v>
      </c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</row>
    <row r="9" customFormat="false" ht="12.75" hidden="false" customHeight="false" outlineLevel="0" collapsed="false">
      <c r="A9" s="230" t="s">
        <v>243</v>
      </c>
      <c r="B9" s="231" t="n">
        <v>10</v>
      </c>
      <c r="C9" s="231" t="n">
        <v>140</v>
      </c>
      <c r="D9" s="231" t="n">
        <v>1371</v>
      </c>
      <c r="E9" s="231" t="n">
        <v>1368</v>
      </c>
      <c r="F9" s="230" t="n">
        <v>137</v>
      </c>
      <c r="G9" s="231" t="n">
        <f aca="false">SUM(E9-F9)</f>
        <v>1231</v>
      </c>
      <c r="H9" s="232" t="n">
        <v>4</v>
      </c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</row>
    <row r="10" customFormat="false" ht="12.75" hidden="false" customHeight="false" outlineLevel="0" collapsed="false">
      <c r="A10" s="230" t="s">
        <v>244</v>
      </c>
      <c r="B10" s="231" t="n">
        <v>10</v>
      </c>
      <c r="C10" s="231" t="n">
        <v>700</v>
      </c>
      <c r="D10" s="231" t="n">
        <v>8581</v>
      </c>
      <c r="E10" s="231" t="n">
        <v>8574</v>
      </c>
      <c r="F10" s="231" t="n">
        <v>857</v>
      </c>
      <c r="G10" s="231" t="n">
        <f aca="false">SUM(E10-F10)</f>
        <v>7717</v>
      </c>
      <c r="H10" s="232" t="n">
        <v>153</v>
      </c>
      <c r="I10" s="224"/>
      <c r="J10" s="233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</row>
    <row r="11" customFormat="false" ht="12.75" hidden="false" customHeight="false" outlineLevel="0" collapsed="false">
      <c r="A11" s="230" t="s">
        <v>245</v>
      </c>
      <c r="B11" s="231" t="n">
        <v>100</v>
      </c>
      <c r="C11" s="231" t="n">
        <v>1300</v>
      </c>
      <c r="D11" s="231" t="n">
        <v>1154</v>
      </c>
      <c r="E11" s="231" t="n">
        <v>1154</v>
      </c>
      <c r="F11" s="231" t="n">
        <v>1154</v>
      </c>
      <c r="G11" s="231" t="n">
        <f aca="false">SUM(E11-F11)</f>
        <v>0</v>
      </c>
      <c r="H11" s="232" t="n">
        <v>19</v>
      </c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</row>
    <row r="12" customFormat="false" ht="12.75" hidden="false" customHeight="false" outlineLevel="0" collapsed="false">
      <c r="A12" s="230" t="s">
        <v>246</v>
      </c>
      <c r="B12" s="231" t="n">
        <v>10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f aca="false">SUM(E12-F12)</f>
        <v>0</v>
      </c>
      <c r="H12" s="232" t="n">
        <v>0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</row>
    <row r="13" customFormat="false" ht="12.75" hidden="false" customHeight="false" outlineLevel="0" collapsed="false">
      <c r="A13" s="230" t="s">
        <v>247</v>
      </c>
      <c r="B13" s="231" t="n">
        <v>25</v>
      </c>
      <c r="C13" s="231" t="n">
        <v>4870</v>
      </c>
      <c r="D13" s="231" t="n">
        <v>29007</v>
      </c>
      <c r="E13" s="231" t="n">
        <v>28491</v>
      </c>
      <c r="F13" s="231" t="n">
        <v>7123</v>
      </c>
      <c r="G13" s="231" t="n">
        <f aca="false">SUM(E13-F13)</f>
        <v>21368</v>
      </c>
      <c r="H13" s="232" t="n">
        <v>98</v>
      </c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</row>
    <row r="14" customFormat="false" ht="12.75" hidden="false" customHeight="false" outlineLevel="0" collapsed="false">
      <c r="A14" s="230" t="s">
        <v>248</v>
      </c>
      <c r="B14" s="231" t="n">
        <v>100</v>
      </c>
      <c r="C14" s="231" t="n">
        <v>6835</v>
      </c>
      <c r="D14" s="231" t="n">
        <v>8362</v>
      </c>
      <c r="E14" s="231" t="n">
        <v>8338</v>
      </c>
      <c r="F14" s="231" t="n">
        <v>8338</v>
      </c>
      <c r="G14" s="231" t="n">
        <f aca="false">SUM(E14-F14)</f>
        <v>0</v>
      </c>
      <c r="H14" s="232" t="n">
        <v>40</v>
      </c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</row>
    <row r="15" customFormat="false" ht="12.75" hidden="false" customHeight="false" outlineLevel="0" collapsed="false">
      <c r="A15" s="230" t="s">
        <v>249</v>
      </c>
      <c r="B15" s="231" t="n">
        <v>100</v>
      </c>
      <c r="C15" s="231" t="n">
        <v>202</v>
      </c>
      <c r="D15" s="231" t="n">
        <v>181</v>
      </c>
      <c r="E15" s="231" t="n">
        <v>181</v>
      </c>
      <c r="F15" s="231" t="n">
        <v>181</v>
      </c>
      <c r="G15" s="231" t="n">
        <f aca="false">SUM(E15-F15)</f>
        <v>0</v>
      </c>
      <c r="H15" s="232" t="n">
        <v>4</v>
      </c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</row>
    <row r="16" customFormat="false" ht="12.75" hidden="false" customHeight="false" outlineLevel="0" collapsed="false">
      <c r="A16" s="230" t="s">
        <v>250</v>
      </c>
      <c r="B16" s="231" t="n">
        <v>100</v>
      </c>
      <c r="C16" s="231" t="n">
        <v>1040</v>
      </c>
      <c r="D16" s="231" t="n">
        <v>780</v>
      </c>
      <c r="E16" s="231" t="n">
        <v>680</v>
      </c>
      <c r="F16" s="231" t="n">
        <v>680</v>
      </c>
      <c r="G16" s="231" t="n">
        <f aca="false">SUM(E16-F16)</f>
        <v>0</v>
      </c>
      <c r="H16" s="232" t="n">
        <v>34</v>
      </c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</row>
    <row r="17" customFormat="false" ht="12.75" hidden="false" customHeight="false" outlineLevel="0" collapsed="false">
      <c r="A17" s="230" t="s">
        <v>251</v>
      </c>
      <c r="B17" s="231" t="n">
        <v>0</v>
      </c>
      <c r="C17" s="231" t="n">
        <v>0</v>
      </c>
      <c r="D17" s="231" t="n">
        <v>4523</v>
      </c>
      <c r="E17" s="231" t="n">
        <v>4523</v>
      </c>
      <c r="F17" s="231" t="n">
        <v>0</v>
      </c>
      <c r="G17" s="231" t="n">
        <f aca="false">SUM(E17-F17)</f>
        <v>4523</v>
      </c>
      <c r="H17" s="232" t="n">
        <v>780</v>
      </c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</row>
    <row r="18" customFormat="false" ht="12.75" hidden="false" customHeight="false" outlineLevel="0" collapsed="false">
      <c r="A18" s="230" t="s">
        <v>252</v>
      </c>
      <c r="B18" s="231" t="n">
        <v>0</v>
      </c>
      <c r="C18" s="231" t="n">
        <v>0</v>
      </c>
      <c r="D18" s="231" t="n">
        <v>218</v>
      </c>
      <c r="E18" s="231" t="n">
        <v>218</v>
      </c>
      <c r="F18" s="231" t="n">
        <v>0</v>
      </c>
      <c r="G18" s="231" t="n">
        <f aca="false">SUM(E18-F18)</f>
        <v>218</v>
      </c>
      <c r="H18" s="232" t="n">
        <v>4</v>
      </c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</row>
    <row r="19" customFormat="false" ht="12.75" hidden="false" customHeight="false" outlineLevel="0" collapsed="false">
      <c r="A19" s="230" t="s">
        <v>253</v>
      </c>
      <c r="B19" s="231" t="n">
        <v>0</v>
      </c>
      <c r="C19" s="231" t="n">
        <v>0</v>
      </c>
      <c r="D19" s="231" t="n">
        <v>240</v>
      </c>
      <c r="E19" s="231" t="n">
        <v>240</v>
      </c>
      <c r="F19" s="231" t="n">
        <v>0</v>
      </c>
      <c r="G19" s="231" t="n">
        <f aca="false">SUM(E19-F19)</f>
        <v>240</v>
      </c>
      <c r="H19" s="232" t="n">
        <v>25</v>
      </c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</row>
    <row r="20" customFormat="false" ht="12.75" hidden="false" customHeight="false" outlineLevel="0" collapsed="false">
      <c r="A20" s="230" t="s">
        <v>254</v>
      </c>
      <c r="B20" s="231" t="n">
        <v>100</v>
      </c>
      <c r="C20" s="231" t="n">
        <v>3300</v>
      </c>
      <c r="D20" s="231" t="n">
        <v>1950</v>
      </c>
      <c r="E20" s="231" t="n">
        <v>1996</v>
      </c>
      <c r="F20" s="231" t="n">
        <v>1996</v>
      </c>
      <c r="G20" s="231" t="n">
        <f aca="false">SUM(E20-F20)</f>
        <v>0</v>
      </c>
      <c r="H20" s="232" t="n">
        <v>340</v>
      </c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</row>
    <row r="21" customFormat="false" ht="12.75" hidden="false" customHeight="false" outlineLevel="0" collapsed="false">
      <c r="A21" s="230" t="s">
        <v>255</v>
      </c>
      <c r="B21" s="231" t="n">
        <v>0</v>
      </c>
      <c r="C21" s="231" t="n">
        <v>0</v>
      </c>
      <c r="D21" s="231" t="n">
        <v>5719</v>
      </c>
      <c r="E21" s="231" t="n">
        <v>5719</v>
      </c>
      <c r="F21" s="231" t="n">
        <v>0</v>
      </c>
      <c r="G21" s="231" t="n">
        <f aca="false">SUM(E21-F21)</f>
        <v>5719</v>
      </c>
      <c r="H21" s="232" t="n">
        <v>4</v>
      </c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</row>
    <row r="22" customFormat="false" ht="12.75" hidden="false" customHeight="false" outlineLevel="0" collapsed="false">
      <c r="A22" s="230" t="s">
        <v>256</v>
      </c>
      <c r="B22" s="231" t="n">
        <v>100</v>
      </c>
      <c r="C22" s="231" t="n">
        <v>1910</v>
      </c>
      <c r="D22" s="231" t="n">
        <v>1940</v>
      </c>
      <c r="E22" s="231" t="n">
        <v>2234</v>
      </c>
      <c r="F22" s="231" t="n">
        <v>2234</v>
      </c>
      <c r="G22" s="231" t="n">
        <f aca="false">SUM(E22-F22)</f>
        <v>0</v>
      </c>
      <c r="H22" s="232" t="n">
        <v>346</v>
      </c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</row>
    <row r="23" customFormat="false" ht="12.75" hidden="false" customHeight="false" outlineLevel="0" collapsed="false">
      <c r="A23" s="230" t="s">
        <v>257</v>
      </c>
      <c r="B23" s="231" t="n">
        <v>100</v>
      </c>
      <c r="C23" s="231" t="n">
        <v>68</v>
      </c>
      <c r="D23" s="231" t="n">
        <v>68</v>
      </c>
      <c r="E23" s="231" t="n">
        <v>65</v>
      </c>
      <c r="F23" s="231" t="n">
        <v>65</v>
      </c>
      <c r="G23" s="231" t="n">
        <f aca="false">SUM(E23-F23)</f>
        <v>0</v>
      </c>
      <c r="H23" s="232" t="n">
        <v>42</v>
      </c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</row>
    <row r="24" customFormat="false" ht="12.75" hidden="false" customHeight="false" outlineLevel="0" collapsed="false">
      <c r="A24" s="230" t="s">
        <v>258</v>
      </c>
      <c r="B24" s="231" t="n">
        <v>100</v>
      </c>
      <c r="C24" s="231" t="n">
        <v>0</v>
      </c>
      <c r="D24" s="231" t="n">
        <v>0</v>
      </c>
      <c r="E24" s="231" t="n">
        <v>0</v>
      </c>
      <c r="F24" s="231" t="n">
        <v>0</v>
      </c>
      <c r="G24" s="231" t="n">
        <f aca="false">SUM(E24-F24)</f>
        <v>0</v>
      </c>
      <c r="H24" s="232" t="n">
        <v>0</v>
      </c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</row>
    <row r="25" customFormat="false" ht="12.75" hidden="false" customHeight="false" outlineLevel="0" collapsed="false">
      <c r="A25" s="230" t="s">
        <v>259</v>
      </c>
      <c r="B25" s="231" t="n">
        <v>0</v>
      </c>
      <c r="C25" s="231" t="n">
        <v>0</v>
      </c>
      <c r="D25" s="231" t="n">
        <v>907</v>
      </c>
      <c r="E25" s="231" t="n">
        <v>906</v>
      </c>
      <c r="F25" s="231" t="n">
        <v>0</v>
      </c>
      <c r="G25" s="231" t="n">
        <f aca="false">SUM(E25-F25)</f>
        <v>906</v>
      </c>
      <c r="H25" s="232" t="n">
        <v>89</v>
      </c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</row>
    <row r="26" customFormat="false" ht="12.75" hidden="false" customHeight="false" outlineLevel="0" collapsed="false">
      <c r="A26" s="230" t="s">
        <v>260</v>
      </c>
      <c r="B26" s="231" t="n">
        <v>10</v>
      </c>
      <c r="C26" s="231" t="n">
        <v>0</v>
      </c>
      <c r="D26" s="231" t="n">
        <v>0</v>
      </c>
      <c r="E26" s="231" t="n">
        <v>0</v>
      </c>
      <c r="F26" s="231" t="n">
        <v>0</v>
      </c>
      <c r="G26" s="231" t="n">
        <f aca="false">SUM(E26-F26)</f>
        <v>0</v>
      </c>
      <c r="H26" s="232" t="n">
        <v>0</v>
      </c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</row>
    <row r="27" customFormat="false" ht="12.75" hidden="false" customHeight="false" outlineLevel="0" collapsed="false">
      <c r="A27" s="230" t="s">
        <v>261</v>
      </c>
      <c r="B27" s="231" t="n">
        <v>100</v>
      </c>
      <c r="C27" s="231" t="n">
        <v>600</v>
      </c>
      <c r="D27" s="231" t="n">
        <v>530</v>
      </c>
      <c r="E27" s="231" t="n">
        <v>278</v>
      </c>
      <c r="F27" s="231" t="n">
        <v>278</v>
      </c>
      <c r="G27" s="231" t="n">
        <f aca="false">SUM(E27-F27)</f>
        <v>0</v>
      </c>
      <c r="H27" s="232" t="n">
        <v>2</v>
      </c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</row>
    <row r="28" customFormat="false" ht="12.75" hidden="false" customHeight="false" outlineLevel="0" collapsed="false">
      <c r="A28" s="230" t="s">
        <v>262</v>
      </c>
      <c r="B28" s="231" t="n">
        <v>100</v>
      </c>
      <c r="C28" s="231" t="n">
        <v>600</v>
      </c>
      <c r="D28" s="231" t="n">
        <v>394</v>
      </c>
      <c r="E28" s="231" t="n">
        <v>470</v>
      </c>
      <c r="F28" s="231" t="n">
        <v>470</v>
      </c>
      <c r="G28" s="231" t="n">
        <f aca="false">SUM(E28-F28)</f>
        <v>0</v>
      </c>
      <c r="H28" s="232" t="n">
        <v>17</v>
      </c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</row>
    <row r="29" customFormat="false" ht="13.5" hidden="false" customHeight="false" outlineLevel="0" collapsed="false">
      <c r="A29" s="234" t="s">
        <v>263</v>
      </c>
      <c r="B29" s="235" t="n">
        <v>100</v>
      </c>
      <c r="C29" s="235" t="n">
        <v>0</v>
      </c>
      <c r="D29" s="235" t="n">
        <v>0</v>
      </c>
      <c r="E29" s="235" t="n">
        <v>0</v>
      </c>
      <c r="F29" s="235"/>
      <c r="G29" s="235" t="n">
        <f aca="false">SUM(E29-F29)</f>
        <v>0</v>
      </c>
      <c r="H29" s="236" t="n">
        <v>0</v>
      </c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</row>
    <row r="30" s="241" customFormat="true" ht="16.5" hidden="false" customHeight="false" outlineLevel="0" collapsed="false">
      <c r="A30" s="237" t="s">
        <v>264</v>
      </c>
      <c r="B30" s="238"/>
      <c r="C30" s="239" t="n">
        <v>24000</v>
      </c>
      <c r="D30" s="239" t="n">
        <f aca="false">SUM(D4:D29)</f>
        <v>82601</v>
      </c>
      <c r="E30" s="239" t="n">
        <f aca="false">SUM(E4:E29)</f>
        <v>82050</v>
      </c>
      <c r="F30" s="239" t="n">
        <f aca="false">SUM(F4:F29)</f>
        <v>26554</v>
      </c>
      <c r="G30" s="239" t="n">
        <v>55496</v>
      </c>
      <c r="H30" s="240" t="n">
        <f aca="false">SUM(H4:H29)</f>
        <v>2106</v>
      </c>
      <c r="J30" s="242"/>
    </row>
    <row r="31" customFormat="false" ht="15.75" hidden="false" customHeight="false" outlineLevel="0" collapsed="false">
      <c r="A31" s="243" t="s">
        <v>265</v>
      </c>
      <c r="B31" s="244" t="n">
        <v>25</v>
      </c>
      <c r="C31" s="243" t="n">
        <v>0</v>
      </c>
      <c r="D31" s="245" t="n">
        <v>6962</v>
      </c>
      <c r="E31" s="245" t="n">
        <v>6838</v>
      </c>
      <c r="F31" s="245" t="n">
        <v>1710</v>
      </c>
      <c r="G31" s="246" t="n">
        <f aca="false">SUM(E31-F31)</f>
        <v>5128</v>
      </c>
      <c r="H31" s="247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</row>
    <row r="32" customFormat="false" ht="15" hidden="false" customHeight="false" outlineLevel="0" collapsed="false">
      <c r="A32" s="248" t="s">
        <v>266</v>
      </c>
      <c r="B32" s="249" t="n">
        <v>100</v>
      </c>
      <c r="C32" s="249" t="n">
        <v>0</v>
      </c>
      <c r="D32" s="249" t="n">
        <v>2009</v>
      </c>
      <c r="E32" s="249" t="n">
        <v>2001</v>
      </c>
      <c r="F32" s="249" t="n">
        <v>2001</v>
      </c>
      <c r="G32" s="250" t="n">
        <f aca="false">SUM(E32-F32)</f>
        <v>0</v>
      </c>
      <c r="H32" s="251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</row>
    <row r="33" customFormat="false" ht="15.75" hidden="false" customHeight="false" outlineLevel="0" collapsed="false">
      <c r="A33" s="252" t="s">
        <v>267</v>
      </c>
      <c r="B33" s="253"/>
      <c r="C33" s="253" t="n">
        <f aca="false">SUM(C31:C32)</f>
        <v>0</v>
      </c>
      <c r="D33" s="253" t="n">
        <f aca="false">SUM(D31:D32)</f>
        <v>8971</v>
      </c>
      <c r="E33" s="253" t="n">
        <f aca="false">SUM(E31:E32)</f>
        <v>8839</v>
      </c>
      <c r="F33" s="253" t="n">
        <f aca="false">SUM(F31:F32)</f>
        <v>3711</v>
      </c>
      <c r="G33" s="254" t="n">
        <v>5128</v>
      </c>
      <c r="H33" s="253" t="n">
        <f aca="false">SUM(H31:H32)</f>
        <v>0</v>
      </c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</row>
    <row r="34" s="241" customFormat="true" ht="15.75" hidden="false" customHeight="false" outlineLevel="0" collapsed="false">
      <c r="A34" s="255" t="s">
        <v>268</v>
      </c>
      <c r="B34" s="256"/>
      <c r="C34" s="256" t="n">
        <f aca="false">SUM(C33+C30)</f>
        <v>24000</v>
      </c>
      <c r="D34" s="256" t="n">
        <f aca="false">SUM(D33+D30)</f>
        <v>91572</v>
      </c>
      <c r="E34" s="256" t="n">
        <f aca="false">SUM(E33+E30)</f>
        <v>90889</v>
      </c>
      <c r="F34" s="256" t="n">
        <f aca="false">SUM(F33+F30)</f>
        <v>30265</v>
      </c>
      <c r="G34" s="257" t="n">
        <v>60624</v>
      </c>
      <c r="H34" s="258" t="n">
        <f aca="false">SUM(H33+H30)</f>
        <v>2106</v>
      </c>
    </row>
    <row r="35" customFormat="false" ht="15" hidden="false" customHeight="false" outlineLevel="0" collapsed="false">
      <c r="G35" s="259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</row>
    <row r="36" customFormat="false" ht="12.75" hidden="false" customHeight="false" outlineLevel="0" collapsed="false"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customFormat="false" ht="12.75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</row>
    <row r="40" customFormat="false" ht="12.7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</row>
    <row r="41" customFormat="false" ht="12.7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</row>
    <row r="42" customFormat="false" ht="12.7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</row>
  </sheetData>
  <mergeCells count="7">
    <mergeCell ref="A1:A3"/>
    <mergeCell ref="B1:B3"/>
    <mergeCell ref="C1:C3"/>
    <mergeCell ref="D1:D3"/>
    <mergeCell ref="E1:E3"/>
    <mergeCell ref="F1:G2"/>
    <mergeCell ref="H1:H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által 2010. évben folyósított ellátások előirányzata és teljesítése&amp;R&amp;12 6.sz.melléklet 
adatok e.Ft.-ban 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9.56"/>
    <col collapsed="false" customWidth="true" hidden="false" outlineLevel="0" max="2" min="2" style="261" width="14.7"/>
    <col collapsed="false" customWidth="true" hidden="false" outlineLevel="0" max="3" min="3" style="261" width="14.14"/>
    <col collapsed="false" customWidth="true" hidden="false" outlineLevel="0" max="4" min="4" style="261" width="17.56"/>
    <col collapsed="false" customWidth="true" hidden="false" outlineLevel="0" max="5" min="5" style="261" width="16.13"/>
    <col collapsed="false" customWidth="true" hidden="false" outlineLevel="0" max="6" min="6" style="261" width="4.28"/>
    <col collapsed="false" customWidth="true" hidden="false" outlineLevel="0" max="7" min="7" style="261" width="18.28"/>
    <col collapsed="false" customWidth="true" hidden="true" outlineLevel="0" max="11" min="8" style="261" width="9.06"/>
    <col collapsed="false" customWidth="true" hidden="false" outlineLevel="0" max="12" min="12" style="261" width="14.99"/>
    <col collapsed="false" customWidth="true" hidden="false" outlineLevel="0" max="13" min="13" style="261" width="13.85"/>
    <col collapsed="false" customWidth="true" hidden="false" outlineLevel="0" max="14" min="14" style="261" width="11.7"/>
    <col collapsed="false" customWidth="true" hidden="false" outlineLevel="0" max="15" min="15" style="261" width="13.99"/>
    <col collapsed="false" customWidth="false" hidden="false" outlineLevel="0" max="257" min="16" style="261" width="9.14"/>
  </cols>
  <sheetData>
    <row r="1" s="265" customFormat="true" ht="48" hidden="false" customHeight="true" outlineLevel="0" collapsed="false">
      <c r="A1" s="262" t="s">
        <v>269</v>
      </c>
      <c r="B1" s="263" t="s">
        <v>153</v>
      </c>
      <c r="C1" s="263" t="s">
        <v>154</v>
      </c>
      <c r="D1" s="264" t="s">
        <v>155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s="265" customFormat="true" ht="18" hidden="false" customHeight="true" outlineLevel="0" collapsed="false">
      <c r="A2" s="266" t="s">
        <v>270</v>
      </c>
      <c r="B2" s="267" t="n">
        <v>1050</v>
      </c>
      <c r="C2" s="268" t="n">
        <v>1050</v>
      </c>
      <c r="D2" s="268" t="n">
        <v>877</v>
      </c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265" customFormat="true" ht="18" hidden="false" customHeight="true" outlineLevel="0" collapsed="false">
      <c r="A3" s="266" t="s">
        <v>271</v>
      </c>
      <c r="B3" s="267" t="n">
        <v>7800</v>
      </c>
      <c r="C3" s="268" t="n">
        <v>7800</v>
      </c>
      <c r="D3" s="268" t="n">
        <v>7707</v>
      </c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</row>
    <row r="4" s="265" customFormat="true" ht="18" hidden="false" customHeight="true" outlineLevel="0" collapsed="false">
      <c r="A4" s="266" t="s">
        <v>272</v>
      </c>
      <c r="B4" s="267" t="n">
        <v>10000</v>
      </c>
      <c r="C4" s="268" t="n">
        <v>10000</v>
      </c>
      <c r="D4" s="268" t="n">
        <v>10000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</row>
    <row r="5" s="265" customFormat="true" ht="18" hidden="false" customHeight="true" outlineLevel="0" collapsed="false">
      <c r="A5" s="266" t="s">
        <v>273</v>
      </c>
      <c r="B5" s="267" t="n">
        <v>1700</v>
      </c>
      <c r="C5" s="268" t="n">
        <v>1700</v>
      </c>
      <c r="D5" s="268" t="n">
        <v>1700</v>
      </c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</row>
    <row r="6" s="265" customFormat="true" ht="18" hidden="false" customHeight="true" outlineLevel="0" collapsed="false">
      <c r="A6" s="266" t="s">
        <v>274</v>
      </c>
      <c r="B6" s="267" t="n">
        <v>3200</v>
      </c>
      <c r="C6" s="268" t="n">
        <v>3200</v>
      </c>
      <c r="D6" s="268" t="n">
        <v>3200</v>
      </c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</row>
    <row r="7" s="265" customFormat="true" ht="18" hidden="false" customHeight="true" outlineLevel="0" collapsed="false">
      <c r="A7" s="266" t="s">
        <v>275</v>
      </c>
      <c r="B7" s="267" t="n">
        <v>2350</v>
      </c>
      <c r="C7" s="268" t="n">
        <v>2350</v>
      </c>
      <c r="D7" s="268" t="n">
        <v>2350</v>
      </c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</row>
    <row r="8" s="265" customFormat="true" ht="18" hidden="false" customHeight="true" outlineLevel="0" collapsed="false">
      <c r="A8" s="266" t="s">
        <v>276</v>
      </c>
      <c r="B8" s="267"/>
      <c r="C8" s="268"/>
      <c r="D8" s="268" t="n">
        <v>678</v>
      </c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</row>
    <row r="9" s="265" customFormat="true" ht="18" hidden="false" customHeight="true" outlineLevel="0" collapsed="false">
      <c r="A9" s="266" t="s">
        <v>277</v>
      </c>
      <c r="B9" s="267" t="n">
        <v>3000</v>
      </c>
      <c r="C9" s="268" t="n">
        <v>3000</v>
      </c>
      <c r="D9" s="268" t="n">
        <v>3000</v>
      </c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</row>
    <row r="10" s="265" customFormat="true" ht="18" hidden="false" customHeight="true" outlineLevel="0" collapsed="false">
      <c r="A10" s="266" t="s">
        <v>278</v>
      </c>
      <c r="B10" s="267" t="n">
        <v>5900</v>
      </c>
      <c r="C10" s="268" t="n">
        <v>4677</v>
      </c>
      <c r="D10" s="268" t="n">
        <v>4642</v>
      </c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</row>
    <row r="11" s="265" customFormat="true" ht="18" hidden="false" customHeight="true" outlineLevel="0" collapsed="false">
      <c r="A11" s="266" t="s">
        <v>279</v>
      </c>
      <c r="B11" s="267" t="n">
        <v>10600</v>
      </c>
      <c r="C11" s="268" t="n">
        <v>9900</v>
      </c>
      <c r="D11" s="268" t="n">
        <v>9850</v>
      </c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s="265" customFormat="true" ht="18" hidden="false" customHeight="true" outlineLevel="0" collapsed="false">
      <c r="A12" s="266" t="s">
        <v>280</v>
      </c>
      <c r="B12" s="267"/>
      <c r="C12" s="268"/>
      <c r="D12" s="268" t="n">
        <v>700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</row>
    <row r="13" s="265" customFormat="true" ht="27.95" hidden="false" customHeight="true" outlineLevel="0" collapsed="false">
      <c r="A13" s="269" t="s">
        <v>281</v>
      </c>
      <c r="B13" s="267" t="n">
        <v>1900</v>
      </c>
      <c r="C13" s="268" t="n">
        <v>1520</v>
      </c>
      <c r="D13" s="268" t="n">
        <v>1950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</row>
    <row r="14" s="265" customFormat="true" ht="27.75" hidden="false" customHeight="true" outlineLevel="0" collapsed="false">
      <c r="A14" s="269" t="s">
        <v>282</v>
      </c>
      <c r="B14" s="267"/>
      <c r="C14" s="268" t="n">
        <v>1210</v>
      </c>
      <c r="D14" s="268" t="n">
        <v>1210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</row>
    <row r="15" s="265" customFormat="true" ht="20.1" hidden="false" customHeight="true" outlineLevel="0" collapsed="false">
      <c r="A15" s="266" t="s">
        <v>283</v>
      </c>
      <c r="B15" s="267" t="n">
        <v>900</v>
      </c>
      <c r="C15" s="268" t="n">
        <v>900</v>
      </c>
      <c r="D15" s="268" t="n">
        <v>900</v>
      </c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</row>
    <row r="16" s="265" customFormat="true" ht="20.1" hidden="false" customHeight="true" outlineLevel="0" collapsed="false">
      <c r="A16" s="266" t="s">
        <v>284</v>
      </c>
      <c r="B16" s="267"/>
      <c r="C16" s="268" t="n">
        <v>1259</v>
      </c>
      <c r="D16" s="268" t="n">
        <v>1259</v>
      </c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</row>
    <row r="17" s="265" customFormat="true" ht="20.1" hidden="false" customHeight="true" outlineLevel="0" collapsed="false">
      <c r="A17" s="266" t="s">
        <v>285</v>
      </c>
      <c r="B17" s="267"/>
      <c r="C17" s="268" t="n">
        <v>7558</v>
      </c>
      <c r="D17" s="268" t="n">
        <v>7558</v>
      </c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</row>
    <row r="18" s="265" customFormat="true" ht="20.1" hidden="false" customHeight="true" outlineLevel="0" collapsed="false">
      <c r="A18" s="266" t="s">
        <v>286</v>
      </c>
      <c r="B18" s="267"/>
      <c r="C18" s="268" t="n">
        <v>421</v>
      </c>
      <c r="D18" s="268" t="n">
        <v>421</v>
      </c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</row>
    <row r="19" s="265" customFormat="true" ht="20.1" hidden="false" customHeight="true" outlineLevel="0" collapsed="false">
      <c r="A19" s="266" t="s">
        <v>287</v>
      </c>
      <c r="B19" s="267"/>
      <c r="C19" s="268"/>
      <c r="D19" s="268" t="n">
        <v>1000</v>
      </c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</row>
    <row r="20" s="265" customFormat="true" ht="20.1" hidden="false" customHeight="true" outlineLevel="0" collapsed="false">
      <c r="A20" s="266" t="s">
        <v>288</v>
      </c>
      <c r="B20" s="267"/>
      <c r="C20" s="268" t="n">
        <v>80</v>
      </c>
      <c r="D20" s="268" t="n">
        <v>80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</row>
    <row r="21" s="265" customFormat="true" ht="20.1" hidden="false" customHeight="true" outlineLevel="0" collapsed="false">
      <c r="A21" s="266" t="s">
        <v>289</v>
      </c>
      <c r="B21" s="267"/>
      <c r="C21" s="268" t="n">
        <v>25</v>
      </c>
      <c r="D21" s="268" t="n">
        <v>25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</row>
    <row r="22" s="265" customFormat="true" ht="27.75" hidden="false" customHeight="true" outlineLevel="0" collapsed="false">
      <c r="A22" s="269" t="s">
        <v>290</v>
      </c>
      <c r="B22" s="267"/>
      <c r="C22" s="268" t="n">
        <v>22857</v>
      </c>
      <c r="D22" s="268" t="n">
        <v>22857</v>
      </c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</row>
    <row r="23" s="265" customFormat="true" ht="18" hidden="false" customHeight="true" outlineLevel="0" collapsed="false">
      <c r="A23" s="266" t="s">
        <v>291</v>
      </c>
      <c r="B23" s="267"/>
      <c r="C23" s="270" t="n">
        <v>4523</v>
      </c>
      <c r="D23" s="270" t="n">
        <v>4523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</row>
    <row r="24" s="265" customFormat="true" ht="27.95" hidden="false" customHeight="true" outlineLevel="0" collapsed="false">
      <c r="A24" s="269" t="s">
        <v>292</v>
      </c>
      <c r="B24" s="267"/>
      <c r="C24" s="268" t="n">
        <v>907</v>
      </c>
      <c r="D24" s="268" t="n">
        <v>906</v>
      </c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</row>
    <row r="25" s="265" customFormat="true" ht="18" hidden="false" customHeight="true" outlineLevel="0" collapsed="false">
      <c r="A25" s="266" t="s">
        <v>293</v>
      </c>
      <c r="B25" s="267"/>
      <c r="C25" s="268" t="n">
        <v>218</v>
      </c>
      <c r="D25" s="268" t="n">
        <v>218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</row>
    <row r="26" s="265" customFormat="true" ht="20.1" hidden="false" customHeight="true" outlineLevel="0" collapsed="false">
      <c r="A26" s="271" t="s">
        <v>151</v>
      </c>
      <c r="B26" s="272" t="n">
        <f aca="false">SUM(B2:B25)</f>
        <v>48400</v>
      </c>
      <c r="C26" s="273" t="n">
        <f aca="false">SUM(C2:C25)</f>
        <v>85155</v>
      </c>
      <c r="D26" s="273" t="n">
        <f aca="false">SUM(D2:D25)</f>
        <v>87611</v>
      </c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s="265" customFormat="true" ht="20.1" hidden="false" customHeight="true" outlineLevel="0" collapsed="false">
      <c r="A27" s="274"/>
      <c r="B27" s="275"/>
      <c r="C27" s="275"/>
      <c r="D27" s="275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</row>
    <row r="28" s="265" customFormat="true" ht="20.1" hidden="false" customHeight="true" outlineLevel="0" collapsed="false">
      <c r="A28" s="274"/>
      <c r="B28" s="275"/>
      <c r="C28" s="275"/>
      <c r="D28" s="275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</row>
    <row r="29" s="265" customFormat="true" ht="20.1" hidden="false" customHeight="true" outlineLevel="0" collapsed="false">
      <c r="A29" s="276" t="s">
        <v>294</v>
      </c>
      <c r="B29" s="277"/>
      <c r="C29" s="277"/>
      <c r="D29" s="277"/>
      <c r="E29" s="278"/>
      <c r="F29" s="278"/>
      <c r="G29" s="278"/>
      <c r="H29" s="261"/>
      <c r="I29" s="261"/>
      <c r="J29" s="261"/>
      <c r="K29" s="261"/>
      <c r="L29" s="261"/>
      <c r="M29" s="261"/>
      <c r="N29" s="261"/>
      <c r="O29" s="261"/>
    </row>
    <row r="30" s="265" customFormat="true" ht="20.1" hidden="false" customHeight="true" outlineLevel="0" collapsed="false">
      <c r="A30" s="279"/>
      <c r="B30" s="279"/>
      <c r="C30" s="279"/>
      <c r="D30" s="279"/>
      <c r="E30" s="280" t="s">
        <v>295</v>
      </c>
      <c r="F30" s="280"/>
      <c r="G30" s="280"/>
      <c r="H30" s="261"/>
      <c r="I30" s="261"/>
      <c r="J30" s="279"/>
      <c r="K30" s="279"/>
      <c r="L30" s="261"/>
      <c r="M30" s="261"/>
      <c r="N30" s="261"/>
      <c r="O30" s="261"/>
    </row>
    <row r="31" s="265" customFormat="true" ht="15" hidden="false" customHeight="false" outlineLevel="0" collapsed="false">
      <c r="A31" s="279"/>
      <c r="B31" s="279"/>
      <c r="C31" s="279"/>
      <c r="D31" s="279"/>
      <c r="E31" s="280" t="s">
        <v>296</v>
      </c>
      <c r="F31" s="280"/>
      <c r="G31" s="280"/>
      <c r="H31" s="281"/>
      <c r="I31" s="281"/>
      <c r="J31" s="279"/>
      <c r="K31" s="279"/>
      <c r="L31" s="261"/>
      <c r="M31" s="261"/>
      <c r="N31" s="261"/>
      <c r="O31" s="261"/>
    </row>
    <row r="32" s="265" customFormat="true" ht="50.25" hidden="false" customHeight="true" outlineLevel="0" collapsed="false">
      <c r="A32" s="262" t="s">
        <v>297</v>
      </c>
      <c r="B32" s="263" t="s">
        <v>153</v>
      </c>
      <c r="C32" s="263" t="s">
        <v>154</v>
      </c>
      <c r="D32" s="264" t="s">
        <v>155</v>
      </c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</row>
    <row r="33" s="265" customFormat="true" ht="18" hidden="false" customHeight="true" outlineLevel="0" collapsed="false">
      <c r="A33" s="282" t="s">
        <v>298</v>
      </c>
      <c r="B33" s="283" t="n">
        <v>35500</v>
      </c>
      <c r="C33" s="284" t="n">
        <v>35500</v>
      </c>
      <c r="D33" s="284" t="n">
        <v>16317</v>
      </c>
    </row>
    <row r="34" s="265" customFormat="true" ht="21.75" hidden="false" customHeight="true" outlineLevel="0" collapsed="false">
      <c r="A34" s="285" t="s">
        <v>299</v>
      </c>
      <c r="B34" s="286"/>
      <c r="C34" s="287" t="n">
        <v>4995</v>
      </c>
      <c r="D34" s="287" t="n">
        <v>4995</v>
      </c>
    </row>
    <row r="35" s="265" customFormat="true" ht="18" hidden="false" customHeight="true" outlineLevel="0" collapsed="false">
      <c r="A35" s="288" t="s">
        <v>300</v>
      </c>
      <c r="B35" s="284"/>
      <c r="C35" s="284"/>
      <c r="D35" s="284" t="n">
        <v>171</v>
      </c>
    </row>
    <row r="36" s="265" customFormat="true" ht="18" hidden="false" customHeight="true" outlineLevel="0" collapsed="false">
      <c r="A36" s="288" t="s">
        <v>301</v>
      </c>
      <c r="B36" s="284" t="n">
        <v>7502</v>
      </c>
      <c r="C36" s="284" t="n">
        <v>7502</v>
      </c>
      <c r="D36" s="284"/>
    </row>
    <row r="37" s="265" customFormat="true" ht="18" hidden="false" customHeight="true" outlineLevel="0" collapsed="false">
      <c r="A37" s="288" t="s">
        <v>302</v>
      </c>
      <c r="B37" s="284"/>
      <c r="C37" s="284" t="n">
        <v>161</v>
      </c>
      <c r="D37" s="284" t="n">
        <v>161</v>
      </c>
    </row>
    <row r="38" s="265" customFormat="true" ht="18" hidden="false" customHeight="true" outlineLevel="0" collapsed="false">
      <c r="A38" s="289" t="s">
        <v>93</v>
      </c>
      <c r="B38" s="290" t="n">
        <f aca="false">SUM(B33:B37)</f>
        <v>43002</v>
      </c>
      <c r="C38" s="290" t="n">
        <f aca="false">SUM(C33:C37)</f>
        <v>48158</v>
      </c>
      <c r="D38" s="291" t="n">
        <f aca="false">SUM(D33:D37)</f>
        <v>21644</v>
      </c>
    </row>
    <row r="39" customFormat="false" ht="27.95" hidden="false" customHeight="true" outlineLevel="0" collapsed="false">
      <c r="A39" s="269" t="s">
        <v>303</v>
      </c>
      <c r="B39" s="267" t="n">
        <v>40507</v>
      </c>
      <c r="C39" s="268" t="n">
        <v>35103</v>
      </c>
      <c r="D39" s="292"/>
    </row>
    <row r="40" customFormat="false" ht="18" hidden="false" customHeight="true" outlineLevel="0" collapsed="false">
      <c r="A40" s="266" t="s">
        <v>304</v>
      </c>
      <c r="B40" s="267" t="n">
        <v>15000</v>
      </c>
      <c r="C40" s="268"/>
      <c r="D40" s="268"/>
    </row>
    <row r="41" customFormat="false" ht="18" hidden="false" customHeight="true" outlineLevel="0" collapsed="false">
      <c r="A41" s="266" t="s">
        <v>305</v>
      </c>
      <c r="B41" s="267"/>
      <c r="C41" s="268"/>
      <c r="D41" s="268" t="n">
        <v>31500</v>
      </c>
    </row>
    <row r="42" customFormat="false" ht="18" hidden="false" customHeight="true" outlineLevel="0" collapsed="false">
      <c r="A42" s="266" t="s">
        <v>306</v>
      </c>
      <c r="B42" s="267" t="n">
        <v>200</v>
      </c>
      <c r="C42" s="268" t="n">
        <v>200</v>
      </c>
      <c r="D42" s="268"/>
    </row>
    <row r="43" customFormat="false" ht="18" hidden="false" customHeight="true" outlineLevel="0" collapsed="false">
      <c r="A43" s="266" t="s">
        <v>307</v>
      </c>
      <c r="B43" s="267"/>
      <c r="C43" s="268" t="n">
        <v>5719</v>
      </c>
      <c r="D43" s="268" t="n">
        <v>5719</v>
      </c>
    </row>
    <row r="44" customFormat="false" ht="18" hidden="false" customHeight="true" outlineLevel="0" collapsed="false">
      <c r="A44" s="266" t="s">
        <v>308</v>
      </c>
      <c r="B44" s="267"/>
      <c r="C44" s="268" t="n">
        <v>303</v>
      </c>
      <c r="D44" s="268" t="n">
        <v>304</v>
      </c>
    </row>
    <row r="45" customFormat="false" ht="18" hidden="false" customHeight="true" outlineLevel="0" collapsed="false">
      <c r="A45" s="266" t="s">
        <v>309</v>
      </c>
      <c r="B45" s="267"/>
      <c r="C45" s="268" t="n">
        <v>23927</v>
      </c>
      <c r="D45" s="268" t="n">
        <v>2278</v>
      </c>
    </row>
    <row r="46" customFormat="false" ht="20.1" hidden="false" customHeight="true" outlineLevel="0" collapsed="false">
      <c r="A46" s="266" t="s">
        <v>310</v>
      </c>
      <c r="B46" s="268"/>
      <c r="C46" s="268" t="n">
        <v>8075</v>
      </c>
      <c r="D46" s="268" t="n">
        <v>4996</v>
      </c>
    </row>
    <row r="47" customFormat="false" ht="18" hidden="false" customHeight="true" outlineLevel="0" collapsed="false">
      <c r="A47" s="266" t="s">
        <v>311</v>
      </c>
      <c r="B47" s="267"/>
      <c r="C47" s="268" t="n">
        <v>12311</v>
      </c>
      <c r="D47" s="268" t="n">
        <v>3898</v>
      </c>
    </row>
    <row r="48" customFormat="false" ht="18" hidden="false" customHeight="true" outlineLevel="0" collapsed="false">
      <c r="A48" s="266" t="s">
        <v>312</v>
      </c>
      <c r="B48" s="267"/>
      <c r="C48" s="268" t="n">
        <v>503</v>
      </c>
      <c r="D48" s="268"/>
    </row>
    <row r="49" customFormat="false" ht="18" hidden="false" customHeight="true" outlineLevel="0" collapsed="false">
      <c r="A49" s="266" t="s">
        <v>313</v>
      </c>
      <c r="B49" s="267"/>
      <c r="C49" s="268"/>
      <c r="D49" s="268" t="n">
        <v>989</v>
      </c>
    </row>
    <row r="50" customFormat="false" ht="18" hidden="false" customHeight="true" outlineLevel="0" collapsed="false">
      <c r="A50" s="266" t="s">
        <v>314</v>
      </c>
      <c r="B50" s="267"/>
      <c r="C50" s="268" t="n">
        <v>277</v>
      </c>
      <c r="D50" s="268"/>
    </row>
    <row r="51" customFormat="false" ht="18" hidden="false" customHeight="true" outlineLevel="0" collapsed="false">
      <c r="A51" s="266" t="s">
        <v>315</v>
      </c>
      <c r="B51" s="267"/>
      <c r="C51" s="268" t="n">
        <v>122105</v>
      </c>
      <c r="D51" s="268" t="n">
        <v>45003</v>
      </c>
    </row>
    <row r="52" customFormat="false" ht="18" hidden="false" customHeight="true" outlineLevel="0" collapsed="false">
      <c r="A52" s="266" t="s">
        <v>316</v>
      </c>
      <c r="B52" s="267"/>
      <c r="C52" s="268" t="n">
        <v>27976</v>
      </c>
      <c r="D52" s="268" t="n">
        <v>25646</v>
      </c>
    </row>
    <row r="53" customFormat="false" ht="18" hidden="false" customHeight="true" outlineLevel="0" collapsed="false">
      <c r="A53" s="266" t="s">
        <v>317</v>
      </c>
      <c r="B53" s="267"/>
      <c r="C53" s="268" t="n">
        <v>4595</v>
      </c>
      <c r="D53" s="268"/>
    </row>
    <row r="54" customFormat="false" ht="18" hidden="false" customHeight="true" outlineLevel="0" collapsed="false">
      <c r="A54" s="266" t="s">
        <v>318</v>
      </c>
      <c r="B54" s="267"/>
      <c r="C54" s="268"/>
      <c r="D54" s="268" t="n">
        <v>9622</v>
      </c>
    </row>
    <row r="55" customFormat="false" ht="18" hidden="false" customHeight="true" outlineLevel="0" collapsed="false">
      <c r="A55" s="266" t="s">
        <v>319</v>
      </c>
      <c r="B55" s="267"/>
      <c r="C55" s="268" t="n">
        <v>56294</v>
      </c>
      <c r="D55" s="268" t="n">
        <v>29561</v>
      </c>
    </row>
    <row r="56" customFormat="false" ht="18" hidden="false" customHeight="true" outlineLevel="0" collapsed="false">
      <c r="A56" s="266" t="s">
        <v>320</v>
      </c>
      <c r="B56" s="267"/>
      <c r="C56" s="268" t="n">
        <v>17642</v>
      </c>
      <c r="D56" s="268" t="n">
        <v>5461</v>
      </c>
    </row>
    <row r="57" customFormat="false" ht="20.1" hidden="false" customHeight="true" outlineLevel="0" collapsed="false">
      <c r="A57" s="266" t="s">
        <v>321</v>
      </c>
      <c r="B57" s="268"/>
      <c r="C57" s="268" t="n">
        <v>365566</v>
      </c>
      <c r="D57" s="268" t="n">
        <v>198747</v>
      </c>
    </row>
    <row r="58" customFormat="false" ht="27.75" hidden="false" customHeight="true" outlineLevel="0" collapsed="false">
      <c r="A58" s="269" t="s">
        <v>322</v>
      </c>
      <c r="B58" s="267"/>
      <c r="C58" s="268"/>
      <c r="D58" s="268" t="n">
        <v>13980</v>
      </c>
    </row>
    <row r="59" customFormat="false" ht="27.75" hidden="false" customHeight="true" outlineLevel="0" collapsed="false">
      <c r="A59" s="269" t="s">
        <v>322</v>
      </c>
      <c r="B59" s="267"/>
      <c r="C59" s="268" t="n">
        <v>83772</v>
      </c>
      <c r="D59" s="268" t="n">
        <v>16312</v>
      </c>
    </row>
    <row r="60" customFormat="false" ht="20.1" hidden="false" customHeight="true" outlineLevel="0" collapsed="false">
      <c r="A60" s="289" t="s">
        <v>93</v>
      </c>
      <c r="B60" s="273" t="n">
        <f aca="false">SUM(B39:B59)</f>
        <v>55707</v>
      </c>
      <c r="C60" s="273" t="n">
        <f aca="false">SUM(C39:C59)</f>
        <v>764368</v>
      </c>
      <c r="D60" s="273" t="n">
        <f aca="false">SUM(D39:D59)</f>
        <v>394016</v>
      </c>
    </row>
    <row r="61" customFormat="false" ht="20.1" hidden="false" customHeight="true" outlineLevel="0" collapsed="false">
      <c r="A61" s="266" t="s">
        <v>323</v>
      </c>
      <c r="B61" s="273"/>
      <c r="C61" s="268" t="n">
        <v>150</v>
      </c>
      <c r="D61" s="268" t="n">
        <v>150</v>
      </c>
    </row>
    <row r="62" customFormat="false" ht="20.1" hidden="false" customHeight="true" outlineLevel="0" collapsed="false">
      <c r="A62" s="289" t="s">
        <v>93</v>
      </c>
      <c r="B62" s="273" t="n">
        <f aca="false">SUM(B60:B61)</f>
        <v>55707</v>
      </c>
      <c r="C62" s="273" t="n">
        <f aca="false">SUM(C60:C61)</f>
        <v>764518</v>
      </c>
      <c r="D62" s="273" t="n">
        <f aca="false">SUM(D60:D61)</f>
        <v>394166</v>
      </c>
    </row>
    <row r="63" customFormat="false" ht="20.1" hidden="false" customHeight="true" outlineLevel="0" collapsed="false">
      <c r="A63" s="266" t="s">
        <v>324</v>
      </c>
      <c r="B63" s="273"/>
      <c r="C63" s="268" t="n">
        <v>473</v>
      </c>
      <c r="D63" s="268" t="n">
        <v>473</v>
      </c>
    </row>
    <row r="64" customFormat="false" ht="20.1" hidden="false" customHeight="true" outlineLevel="0" collapsed="false">
      <c r="A64" s="293" t="s">
        <v>93</v>
      </c>
      <c r="B64" s="155" t="n">
        <f aca="false">SUM(B63)</f>
        <v>0</v>
      </c>
      <c r="C64" s="155" t="n">
        <f aca="false">SUM(C63)</f>
        <v>473</v>
      </c>
      <c r="D64" s="155" t="n">
        <f aca="false">SUM(D63)</f>
        <v>473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266" t="s">
        <v>325</v>
      </c>
      <c r="B65" s="273" t="n">
        <f aca="false">SUM(B60+B64)</f>
        <v>55707</v>
      </c>
      <c r="C65" s="273" t="n">
        <f aca="false">SUM(C60+C64)</f>
        <v>764841</v>
      </c>
      <c r="D65" s="273" t="n">
        <f aca="false">SUM(D60+D64)</f>
        <v>394489</v>
      </c>
    </row>
    <row r="66" customFormat="false" ht="20.1" hidden="false" customHeight="true" outlineLevel="0" collapsed="false">
      <c r="A66" s="271" t="s">
        <v>326</v>
      </c>
      <c r="B66" s="273" t="n">
        <f aca="false">SUM(B65+B38)</f>
        <v>98709</v>
      </c>
      <c r="C66" s="273" t="n">
        <f aca="false">SUM(C65+C38)</f>
        <v>812999</v>
      </c>
      <c r="D66" s="273" t="n">
        <f aca="false">SUM(D65+D38)</f>
        <v>416133</v>
      </c>
    </row>
    <row r="67" customFormat="false" ht="20.1" hidden="false" customHeight="true" outlineLevel="0" collapsed="false">
      <c r="A67" s="294"/>
      <c r="B67" s="295"/>
      <c r="C67" s="295"/>
      <c r="D67" s="295"/>
    </row>
    <row r="68" customFormat="false" ht="20.1" hidden="false" customHeight="true" outlineLevel="0" collapsed="false"/>
    <row r="69" customFormat="false" ht="20.1" hidden="false" customHeight="true" outlineLevel="0" collapsed="false">
      <c r="E69" s="296"/>
      <c r="F69" s="296"/>
      <c r="G69" s="296"/>
      <c r="H69" s="296"/>
      <c r="I69" s="296"/>
      <c r="J69" s="296"/>
      <c r="K69" s="296"/>
      <c r="L69" s="296"/>
    </row>
    <row r="70" customFormat="false" ht="20.1" hidden="false" customHeight="true" outlineLevel="0" collapsed="false">
      <c r="E70" s="296"/>
      <c r="F70" s="296"/>
      <c r="G70" s="296"/>
      <c r="H70" s="296"/>
      <c r="I70" s="296"/>
      <c r="J70" s="296"/>
      <c r="K70" s="296"/>
      <c r="L70" s="296"/>
    </row>
    <row r="71" s="278" customFormat="true" ht="15.75" hidden="false" customHeight="true" outlineLevel="0" collapsed="false">
      <c r="A71" s="260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97"/>
      <c r="N71" s="298"/>
      <c r="O71" s="298"/>
    </row>
    <row r="72" customFormat="false" ht="30.75" hidden="false" customHeight="true" outlineLevel="0" collapsed="false">
      <c r="M72" s="297"/>
      <c r="N72" s="298"/>
      <c r="O72" s="298"/>
    </row>
    <row r="73" customFormat="false" ht="20.1" hidden="false" customHeight="true" outlineLevel="0" collapsed="false">
      <c r="M73" s="299"/>
      <c r="N73" s="296"/>
      <c r="O73" s="296"/>
    </row>
    <row r="74" customFormat="false" ht="20.1" hidden="false" customHeight="true" outlineLevel="0" collapsed="false">
      <c r="M74" s="299"/>
      <c r="N74" s="296"/>
      <c r="O74" s="296"/>
    </row>
    <row r="75" customFormat="false" ht="20.1" hidden="false" customHeight="true" outlineLevel="0" collapsed="false">
      <c r="M75" s="299"/>
      <c r="N75" s="296"/>
      <c r="O75" s="296"/>
    </row>
    <row r="76" customFormat="false" ht="20.1" hidden="false" customHeight="true" outlineLevel="0" collapsed="false">
      <c r="M76" s="299"/>
      <c r="N76" s="296"/>
      <c r="O76" s="296"/>
    </row>
    <row r="77" customFormat="false" ht="20.1" hidden="false" customHeight="true" outlineLevel="0" collapsed="false">
      <c r="M77" s="300"/>
      <c r="N77" s="300"/>
      <c r="O77" s="300"/>
    </row>
    <row r="78" customFormat="false" ht="20.1" hidden="false" customHeight="true" outlineLevel="0" collapsed="false"/>
    <row r="79" s="278" customFormat="true" ht="26.25" hidden="false" customHeight="true" outlineLevel="0" collapsed="false">
      <c r="A79" s="260"/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</row>
    <row r="80" s="278" customFormat="true" ht="26.25" hidden="false" customHeight="true" outlineLevel="0" collapsed="false">
      <c r="A80" s="260"/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</row>
    <row r="81" s="278" customFormat="true" ht="26.25" hidden="false" customHeight="true" outlineLevel="0" collapsed="false">
      <c r="A81" s="260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</row>
    <row r="82" s="278" customFormat="true" ht="26.25" hidden="false" customHeight="true" outlineLevel="0" collapsed="false">
      <c r="A82" s="260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</row>
    <row r="83" s="278" customFormat="true" ht="26.25" hidden="false" customHeight="true" outlineLevel="0" collapsed="false">
      <c r="A83" s="260"/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</row>
    <row r="84" customFormat="false" ht="26.25" hidden="false" customHeight="true" outlineLevel="0" collapsed="false"/>
    <row r="85" customFormat="false" ht="26.25" hidden="false" customHeight="true" outlineLevel="0" collapsed="false">
      <c r="E85" s="278"/>
      <c r="F85" s="278"/>
      <c r="G85" s="278"/>
      <c r="H85" s="278"/>
      <c r="I85" s="278"/>
      <c r="J85" s="278"/>
      <c r="K85" s="278"/>
      <c r="L85" s="278"/>
    </row>
    <row r="86" customFormat="false" ht="26.25" hidden="false" customHeight="true" outlineLevel="0" collapsed="false">
      <c r="E86" s="278"/>
      <c r="F86" s="278"/>
      <c r="G86" s="278"/>
      <c r="H86" s="278"/>
      <c r="I86" s="278"/>
      <c r="J86" s="278"/>
      <c r="K86" s="278"/>
      <c r="L86" s="278"/>
    </row>
    <row r="87" customFormat="false" ht="26.25" hidden="false" customHeight="true" outlineLevel="0" collapsed="false">
      <c r="E87" s="278"/>
      <c r="F87" s="278"/>
      <c r="G87" s="278"/>
      <c r="H87" s="278"/>
      <c r="I87" s="278"/>
      <c r="J87" s="278"/>
      <c r="K87" s="278"/>
      <c r="L87" s="278"/>
    </row>
    <row r="88" s="296" customFormat="true" ht="26.25" hidden="false" customHeight="true" outlineLevel="0" collapsed="false">
      <c r="A88" s="260"/>
      <c r="B88" s="261"/>
      <c r="C88" s="261"/>
      <c r="D88" s="261"/>
      <c r="E88" s="278"/>
      <c r="F88" s="278"/>
      <c r="G88" s="278"/>
      <c r="H88" s="278"/>
      <c r="I88" s="278"/>
      <c r="J88" s="278"/>
      <c r="K88" s="278"/>
      <c r="L88" s="278"/>
    </row>
    <row r="89" s="296" customFormat="true" ht="26.25" hidden="false" customHeight="true" outlineLevel="0" collapsed="false">
      <c r="A89" s="260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31.5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s="278" customFormat="true" ht="20.1" hidden="false" customHeight="true" outlineLevel="0" collapsed="false">
      <c r="A104" s="260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</row>
    <row r="105" s="278" customFormat="true" ht="20.1" hidden="false" customHeight="true" outlineLevel="0" collapsed="false">
      <c r="A105" s="260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</row>
    <row r="106" s="278" customFormat="true" ht="20.1" hidden="false" customHeight="true" outlineLevel="0" collapsed="false">
      <c r="A106" s="260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</row>
    <row r="107" s="278" customFormat="true" ht="20.1" hidden="false" customHeight="true" outlineLevel="0" collapsed="false">
      <c r="A107" s="260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</row>
    <row r="108" customFormat="false" ht="20.1" hidden="false" customHeight="true" outlineLevel="0" collapsed="false"/>
  </sheetData>
  <mergeCells count="11">
    <mergeCell ref="A30:B30"/>
    <mergeCell ref="C30:D30"/>
    <mergeCell ref="E30:G30"/>
    <mergeCell ref="J30:K30"/>
    <mergeCell ref="A31:B31"/>
    <mergeCell ref="C31:D31"/>
    <mergeCell ref="E31:G31"/>
    <mergeCell ref="J31:K31"/>
    <mergeCell ref="M71:M72"/>
    <mergeCell ref="N71:N72"/>
    <mergeCell ref="O71:O72"/>
  </mergeCells>
  <printOptions headings="false" gridLines="false" gridLinesSet="true" horizontalCentered="true" verticalCentered="false"/>
  <pageMargins left="0.315277777777778" right="0.472222222222222" top="0.995833333333333" bottom="0.98402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örmend Város Önkormányzata 2010.évi működési célú pénzeszköz átadása  és teljesítése jogcímenként &amp;R&amp;12 7.sz. melléklet
adatok eFt.-ban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19:02Z</dcterms:created>
  <dc:creator>Pénzügy</dc:creator>
  <dc:description/>
  <dc:language>en-US</dc:language>
  <cp:lastModifiedBy>Felhasználó1</cp:lastModifiedBy>
  <cp:lastPrinted>2011-04-19T12:11:19Z</cp:lastPrinted>
  <dcterms:modified xsi:type="dcterms:W3CDTF">2011-04-21T10:11:15Z</dcterms:modified>
  <cp:revision>0</cp:revision>
  <dc:subject/>
  <dc:title/>
</cp:coreProperties>
</file>