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.1" sheetId="1" state="visible" r:id="rId2"/>
    <sheet name="K.2-es tábla (2)" sheetId="2" state="visible" r:id="rId3"/>
    <sheet name="3-as tábla " sheetId="3" state="visible" r:id="rId4"/>
    <sheet name="K4-es összesen (2)" sheetId="4" state="visible" r:id="rId5"/>
    <sheet name="Eredeti előir kiadás 5." sheetId="5" state="visible" r:id="rId6"/>
    <sheet name="Bevétel 5." sheetId="6" state="visible" r:id="rId7"/>
    <sheet name="6." sheetId="7" state="visible" r:id="rId8"/>
    <sheet name="7-8-9" sheetId="8" state="visible" r:id="rId9"/>
    <sheet name="10.létszám" sheetId="9" state="visible" r:id="rId10"/>
    <sheet name="EU.11sz. 2011" sheetId="10" state="visible" r:id="rId11"/>
    <sheet name="12. ütemterv" sheetId="11" state="visible" r:id="rId12"/>
    <sheet name="13.sz.likviditási terv" sheetId="12" state="visible" r:id="rId13"/>
  </sheets>
  <externalReferences>
    <externalReference r:id="rId14"/>
  </externalReferences>
  <definedNames>
    <definedName function="false" hidden="false" localSheetId="10" name="_xlnm.Print_Area" vbProcedure="false">'12. ütemterv'!$A$1:$O$33</definedName>
    <definedName function="false" hidden="false" localSheetId="6" name="_xlnm.Print_Area" vbProcedure="false">'6.'!$A$1:$B$42</definedName>
    <definedName function="false" hidden="false" localSheetId="9" name="_xlnm.Print_Area" vbProcedure="false">'EU.11sz. 2011'!$A$1:$U$19</definedName>
    <definedName function="false" hidden="false" localSheetId="0" name="_xlnm.Print_Area" vbProcedure="false">'K.1'!$A$1:$D$36</definedName>
    <definedName function="false" hidden="false" localSheetId="1" name="_xlnm.Print_Area" vbProcedure="false">'K.2-es tábla (2)'!$A$1:$O$32</definedName>
    <definedName function="false" hidden="false" localSheetId="3" name="_xlnm.Print_Area" vbProcedure="false">'K4-es összesen (2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42">
  <si>
    <t xml:space="preserve">Bevétel</t>
  </si>
  <si>
    <t xml:space="preserve">2011. évi tervezet</t>
  </si>
  <si>
    <t xml:space="preserve">Kiadás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2.Pénzbeni ellátások</t>
  </si>
  <si>
    <t xml:space="preserve">    -Idegenforgalmi adó</t>
  </si>
  <si>
    <t xml:space="preserve"> 3.Működési pe.átadás-támogatások</t>
  </si>
  <si>
    <t xml:space="preserve">  3.Átvett pénzeszközök</t>
  </si>
  <si>
    <t xml:space="preserve"> 4.Gazdálkodási tartalék </t>
  </si>
  <si>
    <t xml:space="preserve">    -önkormányzatotól, többcélú társulástól</t>
  </si>
  <si>
    <t xml:space="preserve">     - szabad tartalék </t>
  </si>
  <si>
    <t xml:space="preserve">    -fejezet.átvett/előző évi pály.visszat.</t>
  </si>
  <si>
    <t xml:space="preserve">     - kötött felhasználású</t>
  </si>
  <si>
    <t xml:space="preserve">    -fejezettől szoc.feladatokra</t>
  </si>
  <si>
    <t xml:space="preserve">     --  kötött felhasználású - közoktatási feladatora</t>
  </si>
  <si>
    <t xml:space="preserve">    -fejezettől foglalkoztatás támogatása</t>
  </si>
  <si>
    <t xml:space="preserve">     --  egyéb: -közfoglalkoztatás, nyugdíjazás </t>
  </si>
  <si>
    <t xml:space="preserve">    -MEP-től támogatás</t>
  </si>
  <si>
    <t xml:space="preserve">     --  várható normatív visszafizeté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Tűzoltósági feladatra</t>
  </si>
  <si>
    <t xml:space="preserve">    - normatív kötött - közoktatás, szociális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1.Beruházási kiadások</t>
  </si>
  <si>
    <t xml:space="preserve">     Felhalmozási ÁFA bevétel </t>
  </si>
  <si>
    <t xml:space="preserve"> 2.Felújításokra</t>
  </si>
  <si>
    <t xml:space="preserve">  2.Egyéb sajátos bevétel</t>
  </si>
  <si>
    <t xml:space="preserve"> 3.Felhalmozási célú pénzeszköz átadás</t>
  </si>
  <si>
    <t xml:space="preserve">  3.Lakásértékesítés törlesztés</t>
  </si>
  <si>
    <t xml:space="preserve"> 4.Hitel és kötvény kamat kiadása</t>
  </si>
  <si>
    <t xml:space="preserve">  4.Kamat - befektetésből</t>
  </si>
  <si>
    <t xml:space="preserve"> 5. Felhalm. ÁFA befizetés értékesítéshez kapcs.</t>
  </si>
  <si>
    <t xml:space="preserve">  5.Kölcsön visszatérülés</t>
  </si>
  <si>
    <t xml:space="preserve"> 5.Céltartalék feladatokra</t>
  </si>
  <si>
    <t xml:space="preserve">  7.Átvett pénzeszközök -központi forrásból</t>
  </si>
  <si>
    <t xml:space="preserve">Felhalmozási kiadás összesen: </t>
  </si>
  <si>
    <t xml:space="preserve">        - lakosságtól, vállalkozásoktól</t>
  </si>
  <si>
    <t xml:space="preserve">  8.Értékpapír /portfólió/ értékesítés </t>
  </si>
  <si>
    <t xml:space="preserve"> 6.Hiteltörlesztés </t>
  </si>
  <si>
    <t xml:space="preserve">Felhalmozási bevétel összesen :</t>
  </si>
  <si>
    <t xml:space="preserve">Felhalmozási finanszírozási kiadás :</t>
  </si>
  <si>
    <t xml:space="preserve">  8.Felhalmozási célú pénzmaradvány / belső finansz./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Felhalmozási bevétel és ÁFA bevétel</t>
  </si>
  <si>
    <t xml:space="preserve">Felhalmozásra átvett pénzeszköz</t>
  </si>
  <si>
    <t xml:space="preserve">Felhalmozási kölcsön visszatérülés</t>
  </si>
  <si>
    <t xml:space="preserve">Felhalmo-zási kamat</t>
  </si>
  <si>
    <t xml:space="preserve">Felhalmozási befektetés igénybevétel</t>
  </si>
  <si>
    <t xml:space="preserve">Pénz-maradvány felhalmozási</t>
  </si>
  <si>
    <t xml:space="preserve">ÖSSZESEN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0/2011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. évfolyam</t>
  </si>
  <si>
    <t xml:space="preserve">   Alapfokú oktatás   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organikus okra nem vezethető vissza</t>
  </si>
  <si>
    <t xml:space="preserve">Általános iskolás 1-8  2 főnek számít, organikus  okra visszavezethető</t>
  </si>
  <si>
    <t xml:space="preserve">Általános iskolás 1-8  2 főnek számít, organikus  okra nem vezethető vissza</t>
  </si>
  <si>
    <t xml:space="preserve">Magántanuló</t>
  </si>
  <si>
    <t xml:space="preserve">Visszahelyezett tanulók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5-6  évfolyam</t>
  </si>
  <si>
    <t xml:space="preserve">   Alapfokú oktatás   7-8. évfolyam</t>
  </si>
  <si>
    <t xml:space="preserve">Óvodás gyermek 2 főnek számít,  megismerő funkció </t>
  </si>
  <si>
    <t xml:space="preserve">Általános iskolás 1-8 2 főnek számít megismerő funkció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Normatív támogatás összesen</t>
  </si>
  <si>
    <t xml:space="preserve">Körmend Város Önkormányzata 2011. évi tervezett átengede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Összesen</t>
  </si>
  <si>
    <t xml:space="preserve">Kiegészítő támogatás egyes szociális feladatokhoz</t>
  </si>
  <si>
    <t xml:space="preserve">Szociális továbbképzés és szakvizsga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Normatív kötött támogatás mindösszesen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Gazdálkodási tartalék </t>
  </si>
  <si>
    <t xml:space="preserve">Fejlesztési  hitel törlesztés, kamat</t>
  </si>
  <si>
    <t xml:space="preserve">Felhalmozási kiadás, ÁFA befizetés</t>
  </si>
  <si>
    <t xml:space="preserve">Felhalmozási célu pénzeszköz átadás</t>
  </si>
  <si>
    <t xml:space="preserve">Felhalnozási céltartalék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Hiteltörlesztés</t>
  </si>
  <si>
    <t xml:space="preserve">Felhalmozási kiadások</t>
  </si>
  <si>
    <t xml:space="preserve">Gazdálkodási tartalékok</t>
  </si>
  <si>
    <t xml:space="preserve">Felhalmozási céltartalék</t>
  </si>
  <si>
    <t xml:space="preserve">Fejlesztési hiteltörlesztés, kamat</t>
  </si>
  <si>
    <t xml:space="preserve">Befektetési célú részesedések vásárlása</t>
  </si>
  <si>
    <t xml:space="preserve">Intézményi finanszírozás</t>
  </si>
  <si>
    <t xml:space="preserve">Bevétel-kiadás különbözet</t>
  </si>
  <si>
    <t xml:space="preserve">Felhalmozási pénzmaradvány belső fin. </t>
  </si>
  <si>
    <t xml:space="preserve">eredeti </t>
  </si>
  <si>
    <t xml:space="preserve">eredeti</t>
  </si>
  <si>
    <t xml:space="preserve">Települési hulladék begyűjtése, szállítása</t>
  </si>
  <si>
    <t xml:space="preserve">381103-1</t>
  </si>
  <si>
    <t xml:space="preserve">Út, autópálya építése</t>
  </si>
  <si>
    <t xml:space="preserve">412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Adó, illeték, kiszabása, beszedése</t>
  </si>
  <si>
    <t xml:space="preserve">841133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841907-1</t>
  </si>
  <si>
    <t xml:space="preserve">Kamatbevétel</t>
  </si>
  <si>
    <t xml:space="preserve">OEP, MEP támogatás</t>
  </si>
  <si>
    <t xml:space="preserve">Felhalmozási bevétel, ÁFA bevétel</t>
  </si>
  <si>
    <t xml:space="preserve">Felhalmozási kamat</t>
  </si>
  <si>
    <t xml:space="preserve">Helyi adók</t>
  </si>
  <si>
    <t xml:space="preserve">Központi támogatás</t>
  </si>
  <si>
    <t xml:space="preserve">Felhalmozási hitel, értékpapír</t>
  </si>
  <si>
    <t xml:space="preserve">Felhalmozási pénzmaradvány </t>
  </si>
  <si>
    <t xml:space="preserve">Mindösszesen</t>
  </si>
  <si>
    <t xml:space="preserve">Önkormányzatok elszámolásai</t>
  </si>
  <si>
    <t xml:space="preserve">Gyógyító megelőző ellátások</t>
  </si>
  <si>
    <t xml:space="preserve">Igazgatási tevékenység</t>
  </si>
  <si>
    <t xml:space="preserve">Pszichiátriai betegek nappali ellátása</t>
  </si>
  <si>
    <t xml:space="preserve">Jelzőrendszeres házi segítságnyújtás</t>
  </si>
  <si>
    <t xml:space="preserve">Szociális foglakoztatás</t>
  </si>
  <si>
    <t xml:space="preserve">Támogató szolgálat</t>
  </si>
  <si>
    <t xml:space="preserve">Könyvtári szolgáltatások</t>
  </si>
  <si>
    <t xml:space="preserve">Családsegítés</t>
  </si>
  <si>
    <t xml:space="preserve">Gyermekjólét</t>
  </si>
  <si>
    <t xml:space="preserve">Általános iskolai oktatás 1-4. évf.</t>
  </si>
  <si>
    <t xml:space="preserve">Általános iskolai oktatás 5-8. évf.</t>
  </si>
  <si>
    <t xml:space="preserve">Óvodai nevelés</t>
  </si>
  <si>
    <t xml:space="preserve">Szenvedélybetegek nappali ellátása</t>
  </si>
  <si>
    <t xml:space="preserve">Fogyatékos nappali ellátás</t>
  </si>
  <si>
    <t xml:space="preserve">Alapfokú oktatás intézményeinek pr.</t>
  </si>
  <si>
    <t xml:space="preserve">Egyéb mn.n.s. építés</t>
  </si>
  <si>
    <t xml:space="preserve">Folyadék szállítására szolgáló közmű ép.</t>
  </si>
  <si>
    <t xml:space="preserve">BERUHÁZÁS</t>
  </si>
  <si>
    <t xml:space="preserve">2011.évi tervezet</t>
  </si>
  <si>
    <t xml:space="preserve">Főtér - Polgármesteri Hivatal</t>
  </si>
  <si>
    <t xml:space="preserve">        - vizesblokk</t>
  </si>
  <si>
    <t xml:space="preserve">        - festés, parkettázás</t>
  </si>
  <si>
    <t xml:space="preserve">Körforgalmi csomópont</t>
  </si>
  <si>
    <t xml:space="preserve">Várkert 3 park </t>
  </si>
  <si>
    <t xml:space="preserve">Batthyányné CM Óvoda</t>
  </si>
  <si>
    <t xml:space="preserve">KEOP SZENNYVÍZ I. fordulós  </t>
  </si>
  <si>
    <t xml:space="preserve">KEOP VÍZ II. fordulós  </t>
  </si>
  <si>
    <t xml:space="preserve">GÜSSING kastélyprojekt</t>
  </si>
  <si>
    <t xml:space="preserve">Rekultiváció, monitoring, területvásárlás</t>
  </si>
  <si>
    <t xml:space="preserve">Közvilágítás bővítés</t>
  </si>
  <si>
    <t xml:space="preserve">Autóbuszvárók</t>
  </si>
  <si>
    <t xml:space="preserve">Informatikai fejlesztés</t>
  </si>
  <si>
    <t xml:space="preserve">Piac, főtér pavilonok</t>
  </si>
  <si>
    <t xml:space="preserve">Beruházás összesen:</t>
  </si>
  <si>
    <t xml:space="preserve">FELÚJÍTÁSOK</t>
  </si>
  <si>
    <t xml:space="preserve">Kossuth L utca felujítása</t>
  </si>
  <si>
    <t xml:space="preserve">Kollégium -lapostető felújítása</t>
  </si>
  <si>
    <t xml:space="preserve">Felújítások összesen:</t>
  </si>
  <si>
    <t xml:space="preserve">CÉLTARTALÉKOK</t>
  </si>
  <si>
    <t xml:space="preserve">Városi feladatok</t>
  </si>
  <si>
    <t xml:space="preserve">Intézményi keret</t>
  </si>
  <si>
    <t xml:space="preserve">Várkert szerződésekből tartalékok:</t>
  </si>
  <si>
    <t xml:space="preserve">Batthyány kastély -pályázati önerő</t>
  </si>
  <si>
    <t xml:space="preserve">Céltartalék</t>
  </si>
  <si>
    <t xml:space="preserve">                     </t>
  </si>
  <si>
    <t xml:space="preserve">FELHALMOZÁSRA ÁTADOTT PÉNZESZKÖZ</t>
  </si>
  <si>
    <t xml:space="preserve">Rábaparti Egyesület -Kalandos Rába</t>
  </si>
  <si>
    <t xml:space="preserve">Orgona felújítás</t>
  </si>
  <si>
    <t xml:space="preserve">Hulladékgazdálkodási Társulás -önerő</t>
  </si>
  <si>
    <t xml:space="preserve">Felhalmozásra átadott pénzeszköz összesen:</t>
  </si>
  <si>
    <t xml:space="preserve">Felhalmozási ÁFA  befiztetés </t>
  </si>
  <si>
    <t xml:space="preserve">HITELTÖRLESZTÉS, KAMAT</t>
  </si>
  <si>
    <t xml:space="preserve">Hitelkamat</t>
  </si>
  <si>
    <t xml:space="preserve"> </t>
  </si>
  <si>
    <t xml:space="preserve">Kötvénykamat</t>
  </si>
  <si>
    <t xml:space="preserve">Hiteltörlesztés, kamat összesen:</t>
  </si>
  <si>
    <t xml:space="preserve">MINDÖSSZESEN:</t>
  </si>
  <si>
    <t xml:space="preserve">Szerződés összege</t>
  </si>
  <si>
    <t xml:space="preserve">Állomány 2011.01.01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1. évi tervezett költségvetése</t>
  </si>
  <si>
    <t xml:space="preserve">8.sz. melléklet</t>
  </si>
  <si>
    <t xml:space="preserve">adatok e.Ft-ban</t>
  </si>
  <si>
    <t xml:space="preserve">2011. évi</t>
  </si>
  <si>
    <t xml:space="preserve">tervezet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Tartalékok</t>
  </si>
  <si>
    <t xml:space="preserve">      Körmend Város Önkormányzata  2011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1. 01.01-i  költségvetési létszám - teljes munkaidős</t>
  </si>
  <si>
    <r>
      <rPr>
        <sz val="10"/>
        <rFont val="Arial CE"/>
        <family val="2"/>
        <charset val="238"/>
      </rPr>
      <t xml:space="preserve">2011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1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1. 01.01-i  költségvetési létszám - ÖSSZESEN</t>
  </si>
  <si>
    <t xml:space="preserve">2011. évi erdeti költségvetési létszám</t>
  </si>
  <si>
    <t xml:space="preserve">Engedélyezett létszám keret</t>
  </si>
  <si>
    <t xml:space="preserve">Polgármester</t>
  </si>
  <si>
    <t xml:space="preserve">1.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Közcélú foglalkoztatottak száma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6.tábla 2011." xfId="20"/>
    <cellStyle name="Normál_likviditási terv.2010" xfId="21"/>
    <cellStyle name="Normál_Munka1" xfId="22"/>
    <cellStyle name="Normál_Ütemterv 2010 hivatalna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Asztal/&#218;j%20mappa%20(2)/M&#225;solat%20eredetije5.%20t&#225;bla%20erede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eti előirányzat kiadás"/>
      <sheetName val="Bevétel 5."/>
      <sheetName val="Nagy oszlopos"/>
      <sheetName val="Ktgvetés jó"/>
      <sheetName val="Munka2"/>
      <sheetName val="Munka1"/>
      <sheetName val="Egyéb"/>
      <sheetName val="Dologi"/>
    </sheetNames>
    <sheetDataSet>
      <sheetData sheetId="0"/>
      <sheetData sheetId="1">
        <row r="3">
          <cell r="N3">
            <v>1742820</v>
          </cell>
        </row>
        <row r="4">
          <cell r="N4">
            <v>16500</v>
          </cell>
        </row>
        <row r="5">
          <cell r="N5">
            <v>178000</v>
          </cell>
        </row>
        <row r="6">
          <cell r="N6">
            <v>309663</v>
          </cell>
        </row>
        <row r="7">
          <cell r="N7">
            <v>9800</v>
          </cell>
        </row>
        <row r="8">
          <cell r="N8">
            <v>4054</v>
          </cell>
        </row>
        <row r="9">
          <cell r="N9">
            <v>22334</v>
          </cell>
        </row>
        <row r="10">
          <cell r="N10">
            <v>12374</v>
          </cell>
        </row>
        <row r="11">
          <cell r="N11">
            <v>24918</v>
          </cell>
        </row>
        <row r="12">
          <cell r="N12">
            <v>6648</v>
          </cell>
        </row>
        <row r="13">
          <cell r="N13">
            <v>4856</v>
          </cell>
        </row>
        <row r="14">
          <cell r="N14">
            <v>2532</v>
          </cell>
        </row>
        <row r="15">
          <cell r="N15">
            <v>2256</v>
          </cell>
        </row>
        <row r="16">
          <cell r="N16">
            <v>26414</v>
          </cell>
        </row>
        <row r="17">
          <cell r="N17">
            <v>34301</v>
          </cell>
        </row>
        <row r="18">
          <cell r="N18">
            <v>11812</v>
          </cell>
        </row>
        <row r="19">
          <cell r="N19">
            <v>650</v>
          </cell>
        </row>
        <row r="20">
          <cell r="N20">
            <v>27207</v>
          </cell>
        </row>
        <row r="21">
          <cell r="N21">
            <v>27303</v>
          </cell>
        </row>
        <row r="22">
          <cell r="N22">
            <v>61114</v>
          </cell>
        </row>
        <row r="23">
          <cell r="N23">
            <v>16000</v>
          </cell>
        </row>
        <row r="24">
          <cell r="N24">
            <v>13750</v>
          </cell>
        </row>
        <row r="25">
          <cell r="N25">
            <v>0</v>
          </cell>
        </row>
        <row r="26">
          <cell r="N2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84"/>
    <col collapsed="false" customWidth="true" hidden="false" outlineLevel="0" max="3" min="3" style="0" width="43.14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1</v>
      </c>
    </row>
    <row r="2" customFormat="false" ht="12.75" hidden="false" customHeight="false" outlineLevel="0" collapsed="false">
      <c r="A2" s="1"/>
      <c r="B2" s="2"/>
      <c r="C2" s="1"/>
      <c r="D2" s="3"/>
    </row>
    <row r="3" customFormat="false" ht="12.75" hidden="false" customHeight="false" outlineLevel="0" collapsed="false">
      <c r="A3" s="4" t="s">
        <v>3</v>
      </c>
      <c r="B3" s="5"/>
      <c r="C3" s="1" t="s">
        <v>3</v>
      </c>
      <c r="D3" s="1"/>
    </row>
    <row r="4" customFormat="false" ht="12.75" hidden="false" customHeight="false" outlineLevel="0" collapsed="false">
      <c r="A4" s="6" t="s">
        <v>4</v>
      </c>
      <c r="B4" s="7"/>
      <c r="C4" s="6" t="s">
        <v>5</v>
      </c>
      <c r="D4" s="6"/>
    </row>
    <row r="5" customFormat="false" ht="12.75" hidden="false" customHeight="false" outlineLevel="0" collapsed="false">
      <c r="A5" s="6" t="s">
        <v>6</v>
      </c>
      <c r="B5" s="8" t="n">
        <v>205702</v>
      </c>
      <c r="C5" s="6" t="s">
        <v>7</v>
      </c>
      <c r="D5" s="9" t="n">
        <v>1132102</v>
      </c>
    </row>
    <row r="6" customFormat="false" ht="12.75" hidden="false" customHeight="false" outlineLevel="0" collapsed="false">
      <c r="A6" s="6" t="s">
        <v>8</v>
      </c>
      <c r="B6" s="8" t="n">
        <v>500</v>
      </c>
      <c r="C6" s="6" t="s">
        <v>9</v>
      </c>
      <c r="D6" s="9" t="n">
        <v>290935</v>
      </c>
    </row>
    <row r="7" customFormat="false" ht="12.75" hidden="false" customHeight="false" outlineLevel="0" collapsed="false">
      <c r="A7" s="6" t="s">
        <v>10</v>
      </c>
      <c r="B7" s="10"/>
      <c r="C7" s="6" t="s">
        <v>11</v>
      </c>
      <c r="D7" s="9" t="n">
        <v>648608</v>
      </c>
    </row>
    <row r="8" customFormat="false" ht="12.75" hidden="false" customHeight="false" outlineLevel="0" collapsed="false">
      <c r="A8" s="6" t="s">
        <v>12</v>
      </c>
      <c r="B8" s="8" t="n">
        <v>600000</v>
      </c>
      <c r="C8" s="6" t="s">
        <v>13</v>
      </c>
      <c r="D8" s="9" t="n">
        <v>22800</v>
      </c>
    </row>
    <row r="9" customFormat="false" ht="12.75" hidden="false" customHeight="false" outlineLevel="0" collapsed="false">
      <c r="A9" s="6" t="s">
        <v>14</v>
      </c>
      <c r="B9" s="8" t="n">
        <v>1500</v>
      </c>
      <c r="C9" s="6" t="s">
        <v>15</v>
      </c>
      <c r="D9" s="9" t="n">
        <v>38870</v>
      </c>
    </row>
    <row r="10" customFormat="false" ht="12.75" hidden="false" customHeight="false" outlineLevel="0" collapsed="false">
      <c r="A10" s="6" t="s">
        <v>16</v>
      </c>
      <c r="B10" s="8"/>
      <c r="C10" s="6" t="s">
        <v>17</v>
      </c>
      <c r="D10" s="9"/>
      <c r="E10" s="11"/>
      <c r="F10" s="11"/>
    </row>
    <row r="11" customFormat="false" ht="12.75" hidden="false" customHeight="false" outlineLevel="0" collapsed="false">
      <c r="A11" s="6" t="s">
        <v>18</v>
      </c>
      <c r="B11" s="8" t="n">
        <v>104380</v>
      </c>
      <c r="C11" s="12" t="s">
        <v>19</v>
      </c>
      <c r="D11" s="9" t="n">
        <v>6103</v>
      </c>
      <c r="E11" s="11"/>
      <c r="F11" s="11"/>
    </row>
    <row r="12" customFormat="false" ht="12.75" hidden="false" customHeight="false" outlineLevel="0" collapsed="false">
      <c r="A12" s="6" t="s">
        <v>20</v>
      </c>
      <c r="B12" s="8" t="n">
        <v>41221</v>
      </c>
      <c r="C12" s="13" t="s">
        <v>21</v>
      </c>
      <c r="E12" s="11"/>
      <c r="F12" s="11"/>
    </row>
    <row r="13" customFormat="false" ht="12.75" hidden="false" customHeight="false" outlineLevel="0" collapsed="false">
      <c r="A13" s="6" t="s">
        <v>22</v>
      </c>
      <c r="B13" s="8" t="n">
        <v>45654</v>
      </c>
      <c r="C13" s="12" t="s">
        <v>23</v>
      </c>
      <c r="D13" s="9" t="n">
        <v>8671</v>
      </c>
      <c r="E13" s="11"/>
      <c r="F13" s="11"/>
    </row>
    <row r="14" customFormat="false" ht="12.75" hidden="false" customHeight="false" outlineLevel="0" collapsed="false">
      <c r="A14" s="6" t="s">
        <v>24</v>
      </c>
      <c r="B14" s="8" t="n">
        <v>1812</v>
      </c>
      <c r="C14" s="12" t="s">
        <v>25</v>
      </c>
      <c r="D14" s="9" t="n">
        <v>4500</v>
      </c>
      <c r="E14" s="11"/>
      <c r="F14" s="11"/>
    </row>
    <row r="15" customFormat="false" ht="12.75" hidden="false" customHeight="false" outlineLevel="0" collapsed="false">
      <c r="A15" s="6" t="s">
        <v>26</v>
      </c>
      <c r="B15" s="8" t="n">
        <v>16500</v>
      </c>
      <c r="C15" s="6" t="s">
        <v>27</v>
      </c>
      <c r="D15" s="9" t="n">
        <v>6000</v>
      </c>
      <c r="E15" s="11"/>
      <c r="F15" s="11"/>
    </row>
    <row r="16" customFormat="false" ht="12.75" hidden="false" customHeight="false" outlineLevel="0" collapsed="false">
      <c r="A16" s="6" t="s">
        <v>28</v>
      </c>
      <c r="B16" s="10"/>
      <c r="C16" s="6"/>
      <c r="D16" s="6"/>
      <c r="E16" s="14"/>
    </row>
    <row r="17" customFormat="false" ht="12.75" hidden="false" customHeight="false" outlineLevel="0" collapsed="false">
      <c r="A17" s="6" t="s">
        <v>29</v>
      </c>
      <c r="B17" s="8" t="n">
        <v>161850</v>
      </c>
      <c r="C17" s="6"/>
      <c r="D17" s="6"/>
    </row>
    <row r="18" customFormat="false" ht="12.75" hidden="false" customHeight="false" outlineLevel="0" collapsed="false">
      <c r="A18" s="6" t="s">
        <v>30</v>
      </c>
      <c r="B18" s="8" t="n">
        <v>95500</v>
      </c>
      <c r="C18" s="6"/>
      <c r="D18" s="6"/>
    </row>
    <row r="19" customFormat="false" ht="12.75" hidden="false" customHeight="false" outlineLevel="0" collapsed="false">
      <c r="A19" s="6" t="s">
        <v>31</v>
      </c>
      <c r="B19" s="8" t="n">
        <v>574875</v>
      </c>
      <c r="C19" s="6"/>
      <c r="D19" s="6"/>
    </row>
    <row r="20" customFormat="false" ht="12.75" hidden="false" customHeight="false" outlineLevel="0" collapsed="false">
      <c r="A20" s="6" t="s">
        <v>32</v>
      </c>
      <c r="B20" s="8" t="n">
        <v>299451</v>
      </c>
      <c r="C20" s="6"/>
      <c r="D20" s="6"/>
    </row>
    <row r="21" customFormat="false" ht="13.5" hidden="false" customHeight="false" outlineLevel="0" collapsed="false">
      <c r="A21" s="6" t="s">
        <v>33</v>
      </c>
      <c r="B21" s="8" t="n">
        <v>9644</v>
      </c>
      <c r="C21" s="6"/>
      <c r="D21" s="6"/>
    </row>
    <row r="22" customFormat="false" ht="13.5" hidden="false" customHeight="false" outlineLevel="0" collapsed="false">
      <c r="A22" s="15" t="s">
        <v>34</v>
      </c>
      <c r="B22" s="16" t="n">
        <f aca="false">SUM(B5:B21)</f>
        <v>2158589</v>
      </c>
      <c r="C22" s="17" t="s">
        <v>35</v>
      </c>
      <c r="D22" s="18" t="n">
        <f aca="false">SUM(D5:D21)</f>
        <v>2158589</v>
      </c>
    </row>
    <row r="23" customFormat="false" ht="12.75" hidden="false" customHeight="false" outlineLevel="0" collapsed="false">
      <c r="A23" s="19" t="s">
        <v>36</v>
      </c>
      <c r="B23" s="20"/>
      <c r="C23" s="21" t="s">
        <v>36</v>
      </c>
      <c r="D23" s="22"/>
    </row>
    <row r="24" customFormat="false" ht="12.75" hidden="false" customHeight="false" outlineLevel="0" collapsed="false">
      <c r="A24" s="6" t="s">
        <v>37</v>
      </c>
      <c r="B24" s="9" t="n">
        <v>135000</v>
      </c>
      <c r="C24" s="23" t="s">
        <v>38</v>
      </c>
      <c r="D24" s="9" t="n">
        <v>387039</v>
      </c>
    </row>
    <row r="25" customFormat="false" ht="12.75" hidden="false" customHeight="false" outlineLevel="0" collapsed="false">
      <c r="A25" s="13" t="s">
        <v>39</v>
      </c>
      <c r="B25" s="24" t="n">
        <v>40000</v>
      </c>
      <c r="C25" s="23" t="s">
        <v>40</v>
      </c>
      <c r="D25" s="9" t="n">
        <v>33500</v>
      </c>
      <c r="F25" s="11"/>
    </row>
    <row r="26" customFormat="false" ht="12.75" hidden="false" customHeight="false" outlineLevel="0" collapsed="false">
      <c r="A26" s="6" t="s">
        <v>41</v>
      </c>
      <c r="B26" s="9" t="n">
        <v>41000</v>
      </c>
      <c r="C26" s="23" t="s">
        <v>42</v>
      </c>
      <c r="D26" s="9" t="n">
        <v>10500</v>
      </c>
      <c r="H26" s="11" t="n">
        <f aca="false">SUM(D24:D25)</f>
        <v>420539</v>
      </c>
      <c r="I26" s="11"/>
    </row>
    <row r="27" customFormat="false" ht="12.75" hidden="false" customHeight="false" outlineLevel="0" collapsed="false">
      <c r="A27" s="6" t="s">
        <v>43</v>
      </c>
      <c r="B27" s="9" t="n">
        <v>4000</v>
      </c>
      <c r="C27" s="23" t="s">
        <v>44</v>
      </c>
      <c r="D27" s="9" t="n">
        <v>16851</v>
      </c>
    </row>
    <row r="28" customFormat="false" ht="12.75" hidden="false" customHeight="false" outlineLevel="0" collapsed="false">
      <c r="A28" s="6" t="s">
        <v>45</v>
      </c>
      <c r="B28" s="9" t="n">
        <v>22000</v>
      </c>
      <c r="C28" s="23" t="s">
        <v>46</v>
      </c>
      <c r="D28" s="9" t="n">
        <v>40000</v>
      </c>
    </row>
    <row r="29" customFormat="false" ht="12.75" hidden="false" customHeight="false" outlineLevel="0" collapsed="false">
      <c r="A29" s="6" t="s">
        <v>47</v>
      </c>
      <c r="B29" s="9" t="n">
        <v>3000</v>
      </c>
      <c r="C29" s="23" t="s">
        <v>48</v>
      </c>
      <c r="D29" s="25" t="n">
        <v>78750</v>
      </c>
      <c r="E29" s="11"/>
      <c r="G29" s="11"/>
    </row>
    <row r="30" customFormat="false" ht="12.75" hidden="false" customHeight="false" outlineLevel="0" collapsed="false">
      <c r="A30" s="6" t="s">
        <v>49</v>
      </c>
      <c r="B30" s="9" t="n">
        <v>112268</v>
      </c>
      <c r="C30" s="26" t="s">
        <v>50</v>
      </c>
      <c r="D30" s="9" t="n">
        <f aca="false">SUM(D24:D29)</f>
        <v>566640</v>
      </c>
    </row>
    <row r="31" customFormat="false" ht="12.75" hidden="false" customHeight="false" outlineLevel="0" collapsed="false">
      <c r="A31" s="6" t="s">
        <v>51</v>
      </c>
      <c r="B31" s="9" t="n">
        <v>16000</v>
      </c>
      <c r="C31" s="27"/>
      <c r="D31" s="28"/>
    </row>
    <row r="32" customFormat="false" ht="12.75" hidden="false" customHeight="false" outlineLevel="0" collapsed="false">
      <c r="A32" s="6" t="s">
        <v>52</v>
      </c>
      <c r="B32" s="9" t="n">
        <v>178000</v>
      </c>
      <c r="C32" s="29" t="s">
        <v>53</v>
      </c>
      <c r="D32" s="30" t="n">
        <v>72534</v>
      </c>
    </row>
    <row r="33" s="34" customFormat="true" ht="12.75" hidden="false" customHeight="false" outlineLevel="0" collapsed="false">
      <c r="A33" s="31" t="s">
        <v>54</v>
      </c>
      <c r="B33" s="32" t="n">
        <f aca="false">SUM(B24:B32)</f>
        <v>551268</v>
      </c>
      <c r="C33" s="33" t="s">
        <v>55</v>
      </c>
      <c r="D33" s="9" t="n">
        <v>72534</v>
      </c>
    </row>
    <row r="34" customFormat="false" ht="12.75" hidden="false" customHeight="false" outlineLevel="0" collapsed="false">
      <c r="A34" s="35" t="s">
        <v>56</v>
      </c>
      <c r="B34" s="9" t="n">
        <v>87906</v>
      </c>
    </row>
    <row r="35" customFormat="false" ht="12.75" hidden="false" customHeight="false" outlineLevel="0" collapsed="false">
      <c r="A35" s="34" t="s">
        <v>57</v>
      </c>
      <c r="B35" s="36" t="n">
        <f aca="false">SUM(B33:B34)</f>
        <v>639174</v>
      </c>
      <c r="C35" s="37" t="s">
        <v>58</v>
      </c>
      <c r="D35" s="36" t="n">
        <f aca="false">SUM(D30+D32)</f>
        <v>639174</v>
      </c>
    </row>
    <row r="36" customFormat="false" ht="12.75" hidden="false" customHeight="false" outlineLevel="0" collapsed="false">
      <c r="A36" s="38" t="s">
        <v>59</v>
      </c>
      <c r="B36" s="39" t="n">
        <f aca="false">SUM(B22+B35)</f>
        <v>2797763</v>
      </c>
      <c r="C36" s="38" t="s">
        <v>60</v>
      </c>
      <c r="D36" s="39" t="n">
        <f aca="false">SUM(D22+D35)</f>
        <v>2797763</v>
      </c>
    </row>
    <row r="41" customFormat="false" ht="12.75" hidden="false" customHeight="false" outlineLevel="0" collapsed="false">
      <c r="C41" s="11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1. évi tervezett  működési és felhalmozási bevétele és kiadása előirányzat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12" customFormat="true" ht="15" hidden="false" customHeight="true" outlineLevel="0" collapsed="false">
      <c r="D1" s="212" t="s">
        <v>420</v>
      </c>
      <c r="E1" s="212"/>
      <c r="F1" s="212"/>
      <c r="G1" s="212" t="s">
        <v>421</v>
      </c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Y1" s="213"/>
      <c r="Z1" s="213"/>
      <c r="AA1" s="213"/>
      <c r="AB1" s="213"/>
      <c r="AC1" s="213"/>
    </row>
    <row r="2" customFormat="false" ht="27" hidden="false" customHeight="true" outlineLevel="0" collapsed="false">
      <c r="A2" s="214"/>
      <c r="B2" s="214"/>
      <c r="D2" s="215" t="s">
        <v>422</v>
      </c>
      <c r="E2" s="215"/>
      <c r="F2" s="215"/>
      <c r="G2" s="216" t="s">
        <v>423</v>
      </c>
      <c r="H2" s="216"/>
      <c r="I2" s="216"/>
      <c r="J2" s="216" t="n">
        <v>2010</v>
      </c>
      <c r="K2" s="216"/>
      <c r="L2" s="216"/>
      <c r="M2" s="216" t="n">
        <v>2011</v>
      </c>
      <c r="N2" s="216"/>
      <c r="O2" s="216"/>
      <c r="P2" s="216" t="n">
        <v>2012</v>
      </c>
      <c r="Q2" s="216"/>
      <c r="R2" s="216"/>
      <c r="S2" s="216" t="s">
        <v>283</v>
      </c>
      <c r="T2" s="216"/>
      <c r="U2" s="216"/>
      <c r="V2" s="217"/>
    </row>
    <row r="3" customFormat="false" ht="25.5" hidden="false" customHeight="false" outlineLevel="0" collapsed="false">
      <c r="A3" s="215"/>
      <c r="B3" s="215" t="s">
        <v>424</v>
      </c>
      <c r="C3" s="215" t="s">
        <v>425</v>
      </c>
      <c r="D3" s="215" t="s">
        <v>426</v>
      </c>
      <c r="E3" s="215" t="s">
        <v>427</v>
      </c>
      <c r="F3" s="215" t="s">
        <v>428</v>
      </c>
      <c r="G3" s="218" t="s">
        <v>427</v>
      </c>
      <c r="H3" s="218" t="s">
        <v>428</v>
      </c>
      <c r="I3" s="219" t="s">
        <v>186</v>
      </c>
      <c r="J3" s="218" t="s">
        <v>427</v>
      </c>
      <c r="K3" s="218" t="s">
        <v>428</v>
      </c>
      <c r="L3" s="219" t="s">
        <v>186</v>
      </c>
      <c r="M3" s="218" t="s">
        <v>427</v>
      </c>
      <c r="N3" s="218" t="s">
        <v>428</v>
      </c>
      <c r="O3" s="219" t="s">
        <v>186</v>
      </c>
      <c r="P3" s="218" t="s">
        <v>427</v>
      </c>
      <c r="Q3" s="218" t="s">
        <v>428</v>
      </c>
      <c r="R3" s="219" t="s">
        <v>186</v>
      </c>
      <c r="S3" s="218" t="s">
        <v>427</v>
      </c>
      <c r="T3" s="218" t="s">
        <v>428</v>
      </c>
      <c r="U3" s="219" t="s">
        <v>186</v>
      </c>
      <c r="V3" s="220"/>
      <c r="W3" s="221" t="s">
        <v>429</v>
      </c>
      <c r="X3" s="221" t="s">
        <v>430</v>
      </c>
    </row>
    <row r="4" customFormat="false" ht="83.25" hidden="false" customHeight="true" outlineLevel="0" collapsed="false">
      <c r="A4" s="222" t="s">
        <v>399</v>
      </c>
      <c r="B4" s="222" t="s">
        <v>431</v>
      </c>
      <c r="C4" s="222" t="s">
        <v>432</v>
      </c>
      <c r="D4" s="223" t="n">
        <f aca="false">SUM(E4:F4)</f>
        <v>142868564</v>
      </c>
      <c r="E4" s="223" t="n">
        <v>14286856</v>
      </c>
      <c r="F4" s="223" t="n">
        <v>128581708</v>
      </c>
      <c r="G4" s="224" t="n">
        <v>1404000</v>
      </c>
      <c r="H4" s="224"/>
      <c r="I4" s="224" t="n">
        <f aca="false">SUM(G4:H4)</f>
        <v>1404000</v>
      </c>
      <c r="J4" s="224" t="n">
        <f aca="false">SUM(E4-G4)</f>
        <v>12882856</v>
      </c>
      <c r="K4" s="224" t="n">
        <v>45003596</v>
      </c>
      <c r="L4" s="224" t="n">
        <f aca="false">SUM(J4:K4)</f>
        <v>57886452</v>
      </c>
      <c r="M4" s="224" t="n">
        <v>0</v>
      </c>
      <c r="N4" s="224" t="n">
        <f aca="false">SUM(F4-K4)</f>
        <v>83578112</v>
      </c>
      <c r="O4" s="224" t="n">
        <f aca="false">SUM(M4:N4)</f>
        <v>83578112</v>
      </c>
      <c r="P4" s="224"/>
      <c r="Q4" s="224"/>
      <c r="R4" s="224" t="n">
        <f aca="false">SUM(P4:Q4)</f>
        <v>0</v>
      </c>
      <c r="S4" s="224" t="n">
        <f aca="false">SUM(G4,J4,M4,P4)</f>
        <v>14286856</v>
      </c>
      <c r="T4" s="224" t="n">
        <f aca="false">SUM(H4,K4,N4,Q4)</f>
        <v>128581708</v>
      </c>
      <c r="U4" s="224" t="n">
        <f aca="false">SUM(S4:T4)</f>
        <v>142868564</v>
      </c>
      <c r="V4" s="225"/>
      <c r="W4" s="226" t="n">
        <f aca="false">SUM(D4-U4)</f>
        <v>0</v>
      </c>
      <c r="X4" s="227" t="n">
        <v>61113868</v>
      </c>
    </row>
    <row r="5" customFormat="false" ht="100.5" hidden="false" customHeight="true" outlineLevel="0" collapsed="false">
      <c r="A5" s="222" t="s">
        <v>433</v>
      </c>
      <c r="B5" s="222" t="s">
        <v>434</v>
      </c>
      <c r="C5" s="222" t="s">
        <v>435</v>
      </c>
      <c r="D5" s="223" t="n">
        <v>21265856</v>
      </c>
      <c r="E5" s="223"/>
      <c r="F5" s="223" t="n">
        <v>21265856</v>
      </c>
      <c r="G5" s="224" t="n">
        <v>0</v>
      </c>
      <c r="H5" s="224" t="n">
        <v>7443049</v>
      </c>
      <c r="I5" s="224" t="n">
        <f aca="false">SUM(G5:H5)</f>
        <v>7443049</v>
      </c>
      <c r="J5" s="224"/>
      <c r="K5" s="224" t="n">
        <v>3898270</v>
      </c>
      <c r="L5" s="224" t="n">
        <f aca="false">SUM(J5:K5)</f>
        <v>3898270</v>
      </c>
      <c r="M5" s="224" t="n">
        <v>0</v>
      </c>
      <c r="N5" s="224" t="n">
        <f aca="false">SUM(F5-H5-K5)</f>
        <v>9924537</v>
      </c>
      <c r="O5" s="224" t="n">
        <f aca="false">SUM(M5:N5)</f>
        <v>9924537</v>
      </c>
      <c r="P5" s="224"/>
      <c r="Q5" s="224"/>
      <c r="R5" s="224" t="n">
        <f aca="false">SUM(P5:Q5)</f>
        <v>0</v>
      </c>
      <c r="S5" s="224" t="n">
        <f aca="false">SUM(G5,J5,M5,P5)</f>
        <v>0</v>
      </c>
      <c r="T5" s="224" t="n">
        <f aca="false">SUM(H5,K5,N5,Q5)</f>
        <v>21265856</v>
      </c>
      <c r="U5" s="224" t="n">
        <f aca="false">SUM(S5:T5)</f>
        <v>21265856</v>
      </c>
      <c r="V5" s="225"/>
      <c r="W5" s="226" t="n">
        <f aca="false">SUM(D5-U5)</f>
        <v>0</v>
      </c>
      <c r="X5" s="226" t="n">
        <f aca="false">SUM(N5)</f>
        <v>9924537</v>
      </c>
    </row>
    <row r="6" customFormat="false" ht="93.75" hidden="false" customHeight="true" outlineLevel="0" collapsed="false">
      <c r="A6" s="222" t="s">
        <v>436</v>
      </c>
      <c r="B6" s="222" t="s">
        <v>437</v>
      </c>
      <c r="C6" s="222" t="s">
        <v>438</v>
      </c>
      <c r="D6" s="223" t="n">
        <f aca="false">SUM(E6:F6)</f>
        <v>9500000</v>
      </c>
      <c r="E6" s="223" t="n">
        <v>1425000</v>
      </c>
      <c r="F6" s="223" t="n">
        <v>8075000</v>
      </c>
      <c r="G6" s="224" t="n">
        <v>102000</v>
      </c>
      <c r="H6" s="224"/>
      <c r="I6" s="224" t="n">
        <f aca="false">SUM(G6:H6)</f>
        <v>102000</v>
      </c>
      <c r="J6" s="224" t="n">
        <v>1323000</v>
      </c>
      <c r="K6" s="224" t="n">
        <v>4995450</v>
      </c>
      <c r="L6" s="224" t="n">
        <f aca="false">SUM(J6:K6)</f>
        <v>6318450</v>
      </c>
      <c r="M6" s="224" t="n">
        <v>0</v>
      </c>
      <c r="N6" s="224" t="n">
        <f aca="false">SUM(F6-K6)</f>
        <v>3079550</v>
      </c>
      <c r="O6" s="224" t="n">
        <f aca="false">SUM(M6:N6)</f>
        <v>3079550</v>
      </c>
      <c r="P6" s="224"/>
      <c r="Q6" s="224"/>
      <c r="R6" s="224" t="n">
        <f aca="false">SUM(P6:Q6)</f>
        <v>0</v>
      </c>
      <c r="S6" s="224" t="n">
        <f aca="false">SUM(G6,J6,M6,P6)</f>
        <v>1425000</v>
      </c>
      <c r="T6" s="224" t="n">
        <f aca="false">SUM(H6,K6,N6,Q6)</f>
        <v>8075000</v>
      </c>
      <c r="U6" s="224" t="n">
        <f aca="false">SUM(S6:T6)</f>
        <v>9500000</v>
      </c>
      <c r="V6" s="225"/>
      <c r="W6" s="226" t="n">
        <f aca="false">SUM(D6-U6)</f>
        <v>0</v>
      </c>
    </row>
    <row r="7" customFormat="false" ht="103.5" hidden="false" customHeight="true" outlineLevel="0" collapsed="false">
      <c r="A7" s="222" t="s">
        <v>439</v>
      </c>
      <c r="B7" s="222" t="s">
        <v>440</v>
      </c>
      <c r="C7" s="222" t="s">
        <v>441</v>
      </c>
      <c r="D7" s="223" t="n">
        <f aca="false">SUM(E7:F7)</f>
        <v>33700000</v>
      </c>
      <c r="E7" s="223" t="n">
        <v>5055000</v>
      </c>
      <c r="F7" s="223" t="n">
        <v>28645000</v>
      </c>
      <c r="G7" s="224" t="n">
        <v>402000</v>
      </c>
      <c r="H7" s="224" t="n">
        <v>2278000</v>
      </c>
      <c r="I7" s="224" t="n">
        <f aca="false">SUM(G7:H7)</f>
        <v>2680000</v>
      </c>
      <c r="J7" s="224"/>
      <c r="K7" s="224"/>
      <c r="L7" s="224" t="n">
        <f aca="false">SUM(J7:K7)</f>
        <v>0</v>
      </c>
      <c r="M7" s="224" t="n">
        <f aca="false">SUM(E7-G7)</f>
        <v>4653000</v>
      </c>
      <c r="N7" s="224" t="n">
        <f aca="false">SUM(F7-H7)</f>
        <v>26367000</v>
      </c>
      <c r="O7" s="224" t="n">
        <f aca="false">SUM(M7:N7)</f>
        <v>31020000</v>
      </c>
      <c r="P7" s="224"/>
      <c r="Q7" s="224"/>
      <c r="R7" s="224" t="n">
        <f aca="false">SUM(P7:Q7)</f>
        <v>0</v>
      </c>
      <c r="S7" s="224" t="n">
        <f aca="false">SUM(G7,J7,M7,P7)</f>
        <v>5055000</v>
      </c>
      <c r="T7" s="224" t="n">
        <f aca="false">SUM(H7,K7,N7,Q7)</f>
        <v>28645000</v>
      </c>
      <c r="U7" s="224" t="n">
        <f aca="false">SUM(S7:T7)</f>
        <v>33700000</v>
      </c>
      <c r="V7" s="225"/>
      <c r="W7" s="226" t="n">
        <f aca="false">SUM(D7-U7)</f>
        <v>0</v>
      </c>
    </row>
    <row r="8" customFormat="false" ht="95.25" hidden="false" customHeight="true" outlineLevel="0" collapsed="false">
      <c r="A8" s="222" t="s">
        <v>442</v>
      </c>
      <c r="B8" s="222" t="s">
        <v>443</v>
      </c>
      <c r="C8" s="222" t="s">
        <v>444</v>
      </c>
      <c r="D8" s="223" t="n">
        <f aca="false">SUM(E8:F8)</f>
        <v>66223916</v>
      </c>
      <c r="E8" s="223" t="n">
        <v>6622392</v>
      </c>
      <c r="F8" s="223" t="n">
        <v>59601524</v>
      </c>
      <c r="G8" s="224" t="n">
        <v>3675125</v>
      </c>
      <c r="H8" s="224"/>
      <c r="I8" s="224" t="n">
        <f aca="false">SUM(G8:H8)</f>
        <v>3675125</v>
      </c>
      <c r="J8" s="224" t="n">
        <v>3750949</v>
      </c>
      <c r="K8" s="224" t="n">
        <v>32296536</v>
      </c>
      <c r="L8" s="224" t="n">
        <f aca="false">SUM(J8:K8)</f>
        <v>36047485</v>
      </c>
      <c r="M8" s="224" t="n">
        <v>0</v>
      </c>
      <c r="N8" s="224" t="n">
        <v>26204119</v>
      </c>
      <c r="O8" s="224" t="n">
        <f aca="false">SUM(M8:N8)</f>
        <v>26204119</v>
      </c>
      <c r="P8" s="224"/>
      <c r="Q8" s="224"/>
      <c r="R8" s="224" t="n">
        <f aca="false">SUM(P8:Q8)</f>
        <v>0</v>
      </c>
      <c r="S8" s="224" t="n">
        <f aca="false">SUM(G8,J8,M8,P8)</f>
        <v>7426074</v>
      </c>
      <c r="T8" s="224" t="n">
        <f aca="false">SUM(H8,K8,N8,Q8)</f>
        <v>58500655</v>
      </c>
      <c r="U8" s="224" t="n">
        <f aca="false">SUM(S8:T8)</f>
        <v>65926729</v>
      </c>
      <c r="V8" s="225"/>
      <c r="W8" s="226" t="n">
        <f aca="false">SUM(D8-U8)</f>
        <v>297187</v>
      </c>
      <c r="X8" s="224" t="n">
        <v>26204119</v>
      </c>
    </row>
    <row r="9" customFormat="false" ht="38.25" hidden="false" customHeight="false" outlineLevel="0" collapsed="false">
      <c r="A9" s="222" t="s">
        <v>445</v>
      </c>
      <c r="B9" s="222" t="s">
        <v>446</v>
      </c>
      <c r="C9" s="222" t="s">
        <v>447</v>
      </c>
      <c r="D9" s="223" t="n">
        <f aca="false">SUM(E9:F9)</f>
        <v>21734200</v>
      </c>
      <c r="E9" s="223" t="n">
        <v>1738736</v>
      </c>
      <c r="F9" s="223" t="n">
        <v>19995464</v>
      </c>
      <c r="G9" s="224" t="n">
        <v>536139</v>
      </c>
      <c r="H9" s="224" t="n">
        <v>4998866</v>
      </c>
      <c r="I9" s="224" t="n">
        <f aca="false">SUM(G9:H9)</f>
        <v>5535005</v>
      </c>
      <c r="J9" s="224" t="n">
        <v>1202597</v>
      </c>
      <c r="K9" s="224" t="n">
        <v>5460775</v>
      </c>
      <c r="L9" s="224" t="n">
        <f aca="false">SUM(J9:K9)</f>
        <v>6663372</v>
      </c>
      <c r="M9" s="224" t="n">
        <f aca="false">SUM(E9-G9-J9)</f>
        <v>0</v>
      </c>
      <c r="N9" s="224" t="n">
        <f aca="false">SUM(F9-H9-K9)</f>
        <v>9535823</v>
      </c>
      <c r="O9" s="224" t="n">
        <f aca="false">SUM(M9:N9)</f>
        <v>9535823</v>
      </c>
      <c r="P9" s="224"/>
      <c r="Q9" s="224"/>
      <c r="R9" s="224" t="n">
        <f aca="false">SUM(P9:Q9)</f>
        <v>0</v>
      </c>
      <c r="S9" s="224" t="n">
        <f aca="false">SUM(G9,J9,M9,P9)</f>
        <v>1738736</v>
      </c>
      <c r="T9" s="224" t="n">
        <f aca="false">SUM(H9,K9,N9,Q9)</f>
        <v>19995464</v>
      </c>
      <c r="U9" s="224" t="n">
        <f aca="false">SUM(S9:T9)</f>
        <v>21734200</v>
      </c>
      <c r="V9" s="225"/>
      <c r="W9" s="226" t="n">
        <f aca="false">SUM(D9-U9)</f>
        <v>0</v>
      </c>
      <c r="X9" s="227" t="n">
        <v>3993229</v>
      </c>
    </row>
    <row r="10" customFormat="false" ht="105" hidden="false" customHeight="true" outlineLevel="0" collapsed="false">
      <c r="A10" s="222" t="s">
        <v>448</v>
      </c>
      <c r="B10" s="222" t="s">
        <v>449</v>
      </c>
      <c r="C10" s="222" t="s">
        <v>450</v>
      </c>
      <c r="D10" s="223" t="n">
        <f aca="false">SUM(E10:F10)</f>
        <v>42004600</v>
      </c>
      <c r="E10" s="223"/>
      <c r="F10" s="223" t="n">
        <v>42004600</v>
      </c>
      <c r="G10" s="224"/>
      <c r="H10" s="224" t="n">
        <v>14701610</v>
      </c>
      <c r="I10" s="224" t="n">
        <f aca="false">SUM(G10:H10)</f>
        <v>14701610</v>
      </c>
      <c r="J10" s="224"/>
      <c r="K10" s="223"/>
      <c r="L10" s="224" t="n">
        <f aca="false">SUM(J10:K10)</f>
        <v>0</v>
      </c>
      <c r="M10" s="224" t="n">
        <v>0</v>
      </c>
      <c r="N10" s="224" t="n">
        <f aca="false">SUM(F10-H10)</f>
        <v>27302990</v>
      </c>
      <c r="O10" s="224" t="n">
        <f aca="false">SUM(M10:N10)</f>
        <v>27302990</v>
      </c>
      <c r="P10" s="224"/>
      <c r="Q10" s="224"/>
      <c r="R10" s="224" t="n">
        <f aca="false">SUM(P10:Q10)</f>
        <v>0</v>
      </c>
      <c r="S10" s="224" t="n">
        <f aca="false">SUM(G10,J10,M10,P10)</f>
        <v>0</v>
      </c>
      <c r="T10" s="224" t="n">
        <f aca="false">SUM(H10,K10,N10,Q10)</f>
        <v>42004600</v>
      </c>
      <c r="U10" s="224" t="n">
        <f aca="false">SUM(S10:T10)</f>
        <v>42004600</v>
      </c>
      <c r="V10" s="225"/>
      <c r="W10" s="228" t="n">
        <f aca="false">SUM(D10-U10)</f>
        <v>0</v>
      </c>
      <c r="X10" s="11" t="n">
        <v>27302990</v>
      </c>
    </row>
    <row r="11" customFormat="false" ht="63.75" hidden="false" customHeight="false" outlineLevel="0" collapsed="false">
      <c r="A11" s="222" t="s">
        <v>451</v>
      </c>
      <c r="B11" s="222" t="s">
        <v>452</v>
      </c>
      <c r="C11" s="222" t="s">
        <v>453</v>
      </c>
      <c r="D11" s="223" t="n">
        <f aca="false">SUM(E11:F11)</f>
        <v>868322445</v>
      </c>
      <c r="E11" s="223" t="n">
        <v>313367600</v>
      </c>
      <c r="F11" s="223" t="n">
        <v>554954845</v>
      </c>
      <c r="G11" s="224" t="n">
        <v>27697772</v>
      </c>
      <c r="H11" s="224"/>
      <c r="I11" s="224" t="n">
        <f aca="false">SUM(G11:H11)</f>
        <v>27697772</v>
      </c>
      <c r="J11" s="224" t="n">
        <v>71398116</v>
      </c>
      <c r="K11" s="224" t="n">
        <v>198745986</v>
      </c>
      <c r="L11" s="224" t="n">
        <f aca="false">SUM(J11:K11)</f>
        <v>270144102</v>
      </c>
      <c r="M11" s="224" t="n">
        <f aca="false">SUM(E11-I11-J11)</f>
        <v>214271712</v>
      </c>
      <c r="N11" s="224" t="n">
        <f aca="false">SUM(F11-K11)</f>
        <v>356208859</v>
      </c>
      <c r="O11" s="224" t="n">
        <f aca="false">SUM(M11:N11)</f>
        <v>570480571</v>
      </c>
      <c r="P11" s="224"/>
      <c r="Q11" s="224"/>
      <c r="R11" s="224" t="n">
        <f aca="false">SUM(P11:Q11)</f>
        <v>0</v>
      </c>
      <c r="S11" s="224" t="n">
        <f aca="false">SUM(G11,J11,M11,P11)</f>
        <v>313367600</v>
      </c>
      <c r="T11" s="224" t="n">
        <f aca="false">SUM(H11,K11,N11,Q11)</f>
        <v>554954845</v>
      </c>
      <c r="U11" s="224" t="n">
        <f aca="false">SUM(S11:T11)</f>
        <v>868322445</v>
      </c>
      <c r="V11" s="225"/>
      <c r="W11" s="228" t="n">
        <f aca="false">SUM(D11-U11)</f>
        <v>0</v>
      </c>
      <c r="Y11" s="223"/>
      <c r="Z11" s="223"/>
      <c r="AA11" s="223"/>
    </row>
    <row r="12" customFormat="false" ht="51" hidden="false" customHeight="false" outlineLevel="0" collapsed="false">
      <c r="A12" s="222" t="s">
        <v>454</v>
      </c>
      <c r="B12" s="222" t="s">
        <v>455</v>
      </c>
      <c r="C12" s="222" t="s">
        <v>456</v>
      </c>
      <c r="D12" s="223" t="n">
        <f aca="false">SUM(E12:F12)</f>
        <v>144004548</v>
      </c>
      <c r="E12" s="223" t="n">
        <v>7200227.4</v>
      </c>
      <c r="F12" s="223" t="n">
        <v>136804320.6</v>
      </c>
      <c r="G12" s="224"/>
      <c r="H12" s="224"/>
      <c r="I12" s="224" t="n">
        <f aca="false">SUM(G12:H12)</f>
        <v>0</v>
      </c>
      <c r="J12" s="224" t="n">
        <v>7200227</v>
      </c>
      <c r="K12" s="224" t="n">
        <v>30292725</v>
      </c>
      <c r="L12" s="224" t="n">
        <f aca="false">SUM(J12:K12)</f>
        <v>37492952</v>
      </c>
      <c r="M12" s="224" t="n">
        <f aca="false">SUM(E12-J12)</f>
        <v>0.400000000372529</v>
      </c>
      <c r="N12" s="224" t="n">
        <f aca="false">SUM(F12-K12)</f>
        <v>106511595.6</v>
      </c>
      <c r="O12" s="224" t="n">
        <f aca="false">SUM(M12:N12)</f>
        <v>106511596</v>
      </c>
      <c r="P12" s="224"/>
      <c r="Q12" s="224"/>
      <c r="R12" s="224" t="n">
        <f aca="false">SUM(P12:Q12)</f>
        <v>0</v>
      </c>
      <c r="S12" s="224" t="n">
        <f aca="false">SUM(G12,J12,M12,P12)</f>
        <v>7200227.4</v>
      </c>
      <c r="T12" s="224" t="n">
        <f aca="false">SUM(H12,K12,N12,Q12)</f>
        <v>136804320.6</v>
      </c>
      <c r="U12" s="224" t="n">
        <f aca="false">SUM(S12:T12)</f>
        <v>144004548</v>
      </c>
      <c r="V12" s="225"/>
      <c r="W12" s="226" t="n">
        <f aca="false">SUM(D12-U12)</f>
        <v>0</v>
      </c>
      <c r="Z12" s="229"/>
      <c r="AA12" s="227"/>
    </row>
    <row r="13" customFormat="false" ht="110.25" hidden="false" customHeight="true" outlineLevel="0" collapsed="false">
      <c r="A13" s="222" t="s">
        <v>457</v>
      </c>
      <c r="B13" s="222" t="s">
        <v>458</v>
      </c>
      <c r="C13" s="222" t="s">
        <v>459</v>
      </c>
      <c r="D13" s="223" t="n">
        <v>22410308</v>
      </c>
      <c r="E13" s="223"/>
      <c r="F13" s="223" t="n">
        <v>22410308</v>
      </c>
      <c r="G13" s="224" t="n">
        <v>0</v>
      </c>
      <c r="H13" s="224"/>
      <c r="I13" s="224" t="n">
        <f aca="false">SUM(G13:H13)</f>
        <v>0</v>
      </c>
      <c r="J13" s="224" t="n">
        <v>0</v>
      </c>
      <c r="K13" s="224" t="n">
        <v>7843607</v>
      </c>
      <c r="L13" s="224" t="n">
        <f aca="false">SUM(J13:K13)</f>
        <v>7843607</v>
      </c>
      <c r="M13" s="224" t="n">
        <v>0</v>
      </c>
      <c r="N13" s="224" t="n">
        <f aca="false">SUM(D13-K13)</f>
        <v>14566701</v>
      </c>
      <c r="O13" s="224" t="n">
        <f aca="false">SUM(M13:N13)</f>
        <v>14566701</v>
      </c>
      <c r="P13" s="224"/>
      <c r="Q13" s="224"/>
      <c r="R13" s="224" t="n">
        <f aca="false">SUM(P13:Q13)</f>
        <v>0</v>
      </c>
      <c r="S13" s="224" t="n">
        <f aca="false">SUM(G13,J13,M13,P13)</f>
        <v>0</v>
      </c>
      <c r="T13" s="224" t="n">
        <f aca="false">SUM(H13,K13,N13,Q13)</f>
        <v>22410308</v>
      </c>
      <c r="U13" s="224" t="n">
        <f aca="false">SUM(S13:T13)</f>
        <v>22410308</v>
      </c>
      <c r="V13" s="225"/>
      <c r="W13" s="228" t="n">
        <f aca="false">SUM(D13-U13)</f>
        <v>0</v>
      </c>
      <c r="Z13" s="0"/>
      <c r="AA13" s="11"/>
    </row>
    <row r="14" customFormat="false" ht="69.75" hidden="false" customHeight="true" outlineLevel="0" collapsed="false">
      <c r="A14" s="222" t="s">
        <v>460</v>
      </c>
      <c r="B14" s="222" t="s">
        <v>461</v>
      </c>
      <c r="C14" s="222" t="s">
        <v>462</v>
      </c>
      <c r="D14" s="223" t="n">
        <f aca="false">SUM(E14:F14)</f>
        <v>49948159</v>
      </c>
      <c r="E14" s="223" t="n">
        <v>4994816</v>
      </c>
      <c r="F14" s="223" t="n">
        <v>44953343</v>
      </c>
      <c r="G14" s="224" t="n">
        <v>1000000</v>
      </c>
      <c r="H14" s="224"/>
      <c r="I14" s="224" t="n">
        <f aca="false">SUM(G14:H14)</f>
        <v>1000000</v>
      </c>
      <c r="J14" s="223"/>
      <c r="K14" s="224" t="n">
        <v>9621794</v>
      </c>
      <c r="L14" s="224" t="n">
        <f aca="false">SUM(J14:K14)</f>
        <v>9621794</v>
      </c>
      <c r="M14" s="224" t="n">
        <v>3994816</v>
      </c>
      <c r="N14" s="224" t="n">
        <f aca="false">SUM(F14-K14)</f>
        <v>35331549</v>
      </c>
      <c r="O14" s="224" t="n">
        <f aca="false">SUM(M14:N14)</f>
        <v>39326365</v>
      </c>
      <c r="P14" s="224"/>
      <c r="Q14" s="224"/>
      <c r="R14" s="224" t="n">
        <f aca="false">SUM(P14:Q14)</f>
        <v>0</v>
      </c>
      <c r="S14" s="224" t="n">
        <f aca="false">SUM(G14,J14,M14,P14)</f>
        <v>4994816</v>
      </c>
      <c r="T14" s="224" t="n">
        <f aca="false">SUM(H14,K14,N14,Q14)</f>
        <v>44953343</v>
      </c>
      <c r="U14" s="224" t="n">
        <f aca="false">SUM(S14:T14)</f>
        <v>49948159</v>
      </c>
      <c r="V14" s="225"/>
      <c r="W14" s="228" t="n">
        <f aca="false">SUM(D14-U14)</f>
        <v>0</v>
      </c>
      <c r="Z14" s="0"/>
      <c r="AA14" s="11"/>
    </row>
    <row r="15" customFormat="false" ht="69.75" hidden="false" customHeight="true" outlineLevel="0" collapsed="false">
      <c r="A15" s="222" t="s">
        <v>463</v>
      </c>
      <c r="B15" s="222" t="s">
        <v>464</v>
      </c>
      <c r="C15" s="222"/>
      <c r="D15" s="223" t="n">
        <f aca="false">SUM(E15:F15)</f>
        <v>6404690</v>
      </c>
      <c r="E15" s="223" t="n">
        <v>1386749.88349</v>
      </c>
      <c r="F15" s="223" t="n">
        <v>5017940.11651</v>
      </c>
      <c r="G15" s="224" t="n">
        <v>0</v>
      </c>
      <c r="H15" s="224"/>
      <c r="I15" s="224" t="n">
        <f aca="false">SUM(G15:H15)</f>
        <v>0</v>
      </c>
      <c r="J15" s="224" t="n">
        <v>381000</v>
      </c>
      <c r="K15" s="224" t="n">
        <v>1756279</v>
      </c>
      <c r="L15" s="224" t="n">
        <f aca="false">SUM(J15:K15)</f>
        <v>2137279</v>
      </c>
      <c r="M15" s="224" t="n">
        <f aca="false">SUM(E15-J15-P15)</f>
        <v>984049.88349</v>
      </c>
      <c r="N15" s="224" t="n">
        <f aca="false">SUM(F15-K15-Q15)</f>
        <v>3183361.11651</v>
      </c>
      <c r="O15" s="224" t="n">
        <f aca="false">SUM(M15:N15)</f>
        <v>4167411</v>
      </c>
      <c r="P15" s="224" t="n">
        <v>21700</v>
      </c>
      <c r="Q15" s="224" t="n">
        <v>78300</v>
      </c>
      <c r="R15" s="224" t="n">
        <f aca="false">SUM(P15:Q15)</f>
        <v>100000</v>
      </c>
      <c r="S15" s="224" t="n">
        <f aca="false">SUM(G15,J15,M15,P15)</f>
        <v>1386749.88349</v>
      </c>
      <c r="T15" s="224" t="n">
        <f aca="false">SUM(H15,K15,N15,Q15)</f>
        <v>5017940.11651</v>
      </c>
      <c r="U15" s="224" t="n">
        <f aca="false">SUM(S15:T15)</f>
        <v>6404690</v>
      </c>
      <c r="V15" s="225"/>
      <c r="W15" s="228" t="n">
        <f aca="false">SUM(D15-U15)</f>
        <v>0</v>
      </c>
      <c r="Z15" s="0"/>
      <c r="AA15" s="11"/>
    </row>
    <row r="16" customFormat="false" ht="69.75" hidden="false" customHeight="true" outlineLevel="0" collapsed="false">
      <c r="A16" s="222" t="s">
        <v>465</v>
      </c>
      <c r="B16" s="222" t="s">
        <v>466</v>
      </c>
      <c r="C16" s="222" t="s">
        <v>467</v>
      </c>
      <c r="D16" s="223" t="n">
        <v>276671291</v>
      </c>
      <c r="E16" s="223" t="n">
        <f aca="false">SUM(D16-F16)</f>
        <v>69167823</v>
      </c>
      <c r="F16" s="223" t="n">
        <v>207503468</v>
      </c>
      <c r="G16" s="224" t="n">
        <v>0</v>
      </c>
      <c r="H16" s="224"/>
      <c r="I16" s="224" t="n">
        <f aca="false">SUM(G16:H16)</f>
        <v>0</v>
      </c>
      <c r="J16" s="224" t="n">
        <v>5875000</v>
      </c>
      <c r="K16" s="224"/>
      <c r="L16" s="224" t="n">
        <f aca="false">SUM(J16:K16)</f>
        <v>5875000</v>
      </c>
      <c r="M16" s="224" t="n">
        <f aca="false">SUM(E16-J16)</f>
        <v>63292823</v>
      </c>
      <c r="N16" s="224" t="n">
        <f aca="false">SUM(F16-Q16)</f>
        <v>141459065</v>
      </c>
      <c r="O16" s="224" t="n">
        <f aca="false">SUM(M16:N16)</f>
        <v>204751888</v>
      </c>
      <c r="P16" s="224"/>
      <c r="Q16" s="224" t="n">
        <v>66044403</v>
      </c>
      <c r="R16" s="224" t="n">
        <f aca="false">SUM(P16:Q16)</f>
        <v>66044403</v>
      </c>
      <c r="S16" s="224" t="n">
        <f aca="false">SUM(G16,J16,M16,P16)</f>
        <v>69167823</v>
      </c>
      <c r="T16" s="224" t="n">
        <f aca="false">SUM(H16,K16,N16,Q16)</f>
        <v>207503468</v>
      </c>
      <c r="U16" s="224" t="n">
        <f aca="false">SUM(S16:T16)</f>
        <v>276671291</v>
      </c>
      <c r="V16" s="225"/>
      <c r="W16" s="228" t="n">
        <f aca="false">SUM(D16-U16)</f>
        <v>0</v>
      </c>
    </row>
    <row r="17" customFormat="false" ht="69.75" hidden="false" customHeight="true" outlineLevel="0" collapsed="false">
      <c r="A17" s="222" t="s">
        <v>468</v>
      </c>
      <c r="B17" s="222" t="s">
        <v>469</v>
      </c>
      <c r="C17" s="222" t="s">
        <v>470</v>
      </c>
      <c r="D17" s="223" t="n">
        <f aca="false">SUM(E17:F17)</f>
        <v>39498300</v>
      </c>
      <c r="E17" s="223"/>
      <c r="F17" s="223" t="n">
        <v>39498300</v>
      </c>
      <c r="G17" s="224"/>
      <c r="H17" s="224"/>
      <c r="I17" s="224"/>
      <c r="J17" s="224"/>
      <c r="K17" s="224"/>
      <c r="L17" s="224"/>
      <c r="M17" s="224"/>
      <c r="N17" s="223" t="n">
        <v>988950</v>
      </c>
      <c r="O17" s="224" t="n">
        <f aca="false">SUM(M17:N17)</f>
        <v>988950</v>
      </c>
      <c r="P17" s="224"/>
      <c r="Q17" s="224" t="n">
        <f aca="false">SUM(F17-O17)</f>
        <v>38509350</v>
      </c>
      <c r="R17" s="224"/>
      <c r="S17" s="224" t="n">
        <f aca="false">SUM(G17,J17,M17,P17)</f>
        <v>0</v>
      </c>
      <c r="T17" s="224" t="n">
        <f aca="false">SUM(H17,K17,N17,Q17)</f>
        <v>39498300</v>
      </c>
      <c r="U17" s="224" t="n">
        <f aca="false">SUM(S17:T17)</f>
        <v>39498300</v>
      </c>
      <c r="V17" s="225"/>
      <c r="W17" s="228"/>
    </row>
    <row r="18" customFormat="false" ht="77.25" hidden="false" customHeight="true" outlineLevel="0" collapsed="false">
      <c r="A18" s="222" t="s">
        <v>471</v>
      </c>
      <c r="B18" s="222" t="s">
        <v>472</v>
      </c>
      <c r="C18" s="222" t="s">
        <v>473</v>
      </c>
      <c r="D18" s="223" t="n">
        <v>3847681</v>
      </c>
      <c r="E18" s="223"/>
      <c r="F18" s="223" t="n">
        <v>3847681</v>
      </c>
      <c r="G18" s="224" t="n">
        <v>0</v>
      </c>
      <c r="H18" s="224"/>
      <c r="I18" s="224" t="n">
        <f aca="false">SUM(G18:H18)</f>
        <v>0</v>
      </c>
      <c r="J18" s="224"/>
      <c r="K18" s="224" t="n">
        <v>961920</v>
      </c>
      <c r="L18" s="224" t="n">
        <f aca="false">SUM(J18:K18)</f>
        <v>961920</v>
      </c>
      <c r="M18" s="224"/>
      <c r="N18" s="224" t="n">
        <f aca="false">SUM(F18-L18-R18)</f>
        <v>1723162</v>
      </c>
      <c r="O18" s="224" t="n">
        <f aca="false">SUM(M18:N18)</f>
        <v>1723162</v>
      </c>
      <c r="P18" s="224"/>
      <c r="Q18" s="224" t="n">
        <v>1162599</v>
      </c>
      <c r="R18" s="224" t="n">
        <f aca="false">SUM(P18:Q18)</f>
        <v>1162599</v>
      </c>
      <c r="S18" s="224" t="n">
        <f aca="false">SUM(G18,J18,M18,P18)</f>
        <v>0</v>
      </c>
      <c r="T18" s="224" t="n">
        <f aca="false">SUM(H18,K18,N18,Q18)</f>
        <v>3847681</v>
      </c>
      <c r="U18" s="224" t="n">
        <f aca="false">SUM(S18:T18)</f>
        <v>3847681</v>
      </c>
      <c r="V18" s="225"/>
      <c r="W18" s="228"/>
    </row>
    <row r="19" customFormat="false" ht="15" hidden="false" customHeight="false" outlineLevel="0" collapsed="false">
      <c r="A19" s="12"/>
      <c r="B19" s="12"/>
      <c r="C19" s="12" t="s">
        <v>186</v>
      </c>
      <c r="D19" s="224" t="n">
        <f aca="false">SUM(D4:D18)</f>
        <v>1748404558</v>
      </c>
      <c r="E19" s="224" t="n">
        <f aca="false">SUM(E4:E18)</f>
        <v>425245200.28349</v>
      </c>
      <c r="F19" s="224" t="n">
        <f aca="false">SUM(F4:F18)</f>
        <v>1323159357.71651</v>
      </c>
      <c r="G19" s="224" t="n">
        <f aca="false">SUM(G4:G18)</f>
        <v>34817036</v>
      </c>
      <c r="H19" s="224" t="n">
        <f aca="false">SUM(H4:H18)</f>
        <v>29421525</v>
      </c>
      <c r="I19" s="224" t="n">
        <f aca="false">SUM(I4:I18)</f>
        <v>64238561</v>
      </c>
      <c r="J19" s="224" t="n">
        <f aca="false">SUM(J4:J18)</f>
        <v>104013745</v>
      </c>
      <c r="K19" s="224" t="n">
        <f aca="false">SUM(K4:K18)</f>
        <v>340876938</v>
      </c>
      <c r="L19" s="224" t="n">
        <f aca="false">SUM(L4:L18)</f>
        <v>444890683</v>
      </c>
      <c r="M19" s="224" t="n">
        <f aca="false">SUM(M4:M18)</f>
        <v>287196401.28349</v>
      </c>
      <c r="N19" s="224" t="n">
        <f aca="false">SUM(N4:N18)</f>
        <v>845965373.71651</v>
      </c>
      <c r="O19" s="224" t="n">
        <f aca="false">SUM(O4:O18)</f>
        <v>1133161775</v>
      </c>
      <c r="P19" s="224" t="n">
        <f aca="false">SUM(P4:P18)</f>
        <v>21700</v>
      </c>
      <c r="Q19" s="224" t="n">
        <f aca="false">SUM(Q4:Q18)</f>
        <v>105794652</v>
      </c>
      <c r="R19" s="224" t="n">
        <f aca="false">SUM(R4:R18)</f>
        <v>67307002</v>
      </c>
      <c r="S19" s="224" t="n">
        <f aca="false">SUM(S4:S18)</f>
        <v>426048882.28349</v>
      </c>
      <c r="T19" s="224" t="n">
        <f aca="false">SUM(T4:T18)</f>
        <v>1322058488.71651</v>
      </c>
      <c r="U19" s="224" t="n">
        <f aca="false">SUM(U4:U18)</f>
        <v>1748107371</v>
      </c>
      <c r="V19" s="224" t="n">
        <f aca="false">SUM(V4:V18)</f>
        <v>0</v>
      </c>
      <c r="W19" s="224" t="n">
        <f aca="false">SUM(W4:W18)</f>
        <v>297187</v>
      </c>
      <c r="X19" s="224" t="n">
        <f aca="false">SUM(X4:X18)</f>
        <v>128538743</v>
      </c>
      <c r="Y19" s="224" t="n">
        <f aca="false">SUM(Y4:Y18)</f>
        <v>0</v>
      </c>
    </row>
    <row r="20" customFormat="false" ht="15" hidden="false" customHeight="false" outlineLevel="0" collapsed="false">
      <c r="D20" s="225"/>
      <c r="E20" s="225"/>
      <c r="F20" s="225" t="n">
        <f aca="false">SUM(E19/D19)</f>
        <v>0.243218995476612</v>
      </c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6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L39" activeCellId="0" sqref="L39"/>
    </sheetView>
  </sheetViews>
  <sheetFormatPr defaultColWidth="11.5625" defaultRowHeight="22.7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9.85"/>
    <col collapsed="false" customWidth="true" hidden="false" outlineLevel="0" max="4" min="3" style="231" width="8.99"/>
    <col collapsed="false" customWidth="true" hidden="false" outlineLevel="0" max="5" min="5" style="231" width="9.56"/>
    <col collapsed="false" customWidth="true" hidden="false" outlineLevel="0" max="6" min="6" style="231" width="9.14"/>
    <col collapsed="false" customWidth="true" hidden="false" outlineLevel="0" max="10" min="7" style="231" width="8.99"/>
    <col collapsed="false" customWidth="true" hidden="false" outlineLevel="0" max="11" min="11" style="231" width="9.99"/>
    <col collapsed="false" customWidth="true" hidden="false" outlineLevel="0" max="12" min="12" style="231" width="10.85"/>
    <col collapsed="false" customWidth="true" hidden="false" outlineLevel="0" max="14" min="13" style="231" width="8.99"/>
    <col collapsed="false" customWidth="true" hidden="false" outlineLevel="0" max="15" min="15" style="231" width="12.99"/>
    <col collapsed="false" customWidth="true" hidden="false" outlineLevel="0" max="16" min="16" style="231" width="11.99"/>
    <col collapsed="false" customWidth="false" hidden="false" outlineLevel="0" max="257" min="17" style="230" width="11.56"/>
  </cols>
  <sheetData>
    <row r="1" customFormat="false" ht="22.7" hidden="false" customHeight="true" outlineLevel="0" collapsed="false">
      <c r="A1" s="232"/>
      <c r="B1" s="232"/>
      <c r="C1" s="233"/>
      <c r="D1" s="233"/>
      <c r="E1" s="233"/>
      <c r="F1" s="233" t="s">
        <v>474</v>
      </c>
      <c r="G1" s="233"/>
      <c r="H1" s="233"/>
      <c r="I1" s="233"/>
      <c r="J1" s="233"/>
      <c r="K1" s="233"/>
      <c r="L1" s="233"/>
      <c r="M1" s="233"/>
      <c r="N1" s="233"/>
      <c r="O1" s="233"/>
      <c r="P1" s="234"/>
    </row>
    <row r="2" customFormat="false" ht="22.7" hidden="false" customHeight="true" outlineLevel="0" collapsed="false">
      <c r="A2" s="235" t="s">
        <v>475</v>
      </c>
      <c r="B2" s="235"/>
      <c r="C2" s="236" t="s">
        <v>476</v>
      </c>
      <c r="D2" s="236" t="s">
        <v>477</v>
      </c>
      <c r="E2" s="236" t="s">
        <v>478</v>
      </c>
      <c r="F2" s="236" t="s">
        <v>479</v>
      </c>
      <c r="G2" s="236" t="s">
        <v>480</v>
      </c>
      <c r="H2" s="236" t="s">
        <v>481</v>
      </c>
      <c r="I2" s="236" t="s">
        <v>482</v>
      </c>
      <c r="J2" s="236" t="s">
        <v>483</v>
      </c>
      <c r="K2" s="236" t="s">
        <v>484</v>
      </c>
      <c r="L2" s="236" t="s">
        <v>485</v>
      </c>
      <c r="M2" s="236" t="s">
        <v>486</v>
      </c>
      <c r="N2" s="236" t="s">
        <v>487</v>
      </c>
      <c r="O2" s="237" t="s">
        <v>194</v>
      </c>
    </row>
    <row r="3" customFormat="false" ht="22.7" hidden="false" customHeight="true" outlineLevel="0" collapsed="false">
      <c r="A3" s="238" t="s">
        <v>2</v>
      </c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40"/>
    </row>
    <row r="4" customFormat="false" ht="22.7" hidden="false" customHeight="true" outlineLevel="0" collapsed="false">
      <c r="A4" s="241" t="s">
        <v>488</v>
      </c>
      <c r="B4" s="242" t="s">
        <v>489</v>
      </c>
      <c r="C4" s="239" t="n">
        <v>92500</v>
      </c>
      <c r="D4" s="239" t="n">
        <v>94100</v>
      </c>
      <c r="E4" s="239" t="n">
        <v>94210</v>
      </c>
      <c r="F4" s="239" t="n">
        <v>94120</v>
      </c>
      <c r="G4" s="239" t="n">
        <v>93130</v>
      </c>
      <c r="H4" s="239" t="n">
        <v>96600</v>
      </c>
      <c r="I4" s="239" t="n">
        <v>96200</v>
      </c>
      <c r="J4" s="239" t="n">
        <v>95430</v>
      </c>
      <c r="K4" s="239" t="n">
        <v>94140</v>
      </c>
      <c r="L4" s="239" t="n">
        <v>94321</v>
      </c>
      <c r="M4" s="239" t="n">
        <v>94125</v>
      </c>
      <c r="N4" s="239" t="n">
        <v>93226</v>
      </c>
      <c r="O4" s="240" t="n">
        <f aca="false">SUM(C4:N4)</f>
        <v>1132102</v>
      </c>
    </row>
    <row r="5" s="244" customFormat="true" ht="22.7" hidden="false" customHeight="true" outlineLevel="0" collapsed="false">
      <c r="A5" s="241" t="s">
        <v>490</v>
      </c>
      <c r="B5" s="242" t="s">
        <v>491</v>
      </c>
      <c r="C5" s="239" t="n">
        <v>23250</v>
      </c>
      <c r="D5" s="239" t="n">
        <v>24520</v>
      </c>
      <c r="E5" s="239" t="n">
        <v>24476</v>
      </c>
      <c r="F5" s="239" t="n">
        <v>24371</v>
      </c>
      <c r="G5" s="239" t="n">
        <v>23500</v>
      </c>
      <c r="H5" s="239" t="n">
        <v>24790</v>
      </c>
      <c r="I5" s="239" t="n">
        <v>24568</v>
      </c>
      <c r="J5" s="239" t="n">
        <v>24125</v>
      </c>
      <c r="K5" s="239" t="n">
        <v>24304</v>
      </c>
      <c r="L5" s="239" t="n">
        <v>24334</v>
      </c>
      <c r="M5" s="239" t="n">
        <v>24706</v>
      </c>
      <c r="N5" s="239" t="n">
        <v>23991</v>
      </c>
      <c r="O5" s="240" t="n">
        <f aca="false">SUM(C5:N5)</f>
        <v>290935</v>
      </c>
      <c r="P5" s="243"/>
    </row>
    <row r="6" customFormat="false" ht="22.7" hidden="false" customHeight="true" outlineLevel="0" collapsed="false">
      <c r="A6" s="241" t="s">
        <v>492</v>
      </c>
      <c r="B6" s="242" t="s">
        <v>493</v>
      </c>
      <c r="C6" s="239" t="n">
        <v>18750</v>
      </c>
      <c r="D6" s="239" t="n">
        <v>18900</v>
      </c>
      <c r="E6" s="239" t="n">
        <v>17800</v>
      </c>
      <c r="F6" s="239" t="n">
        <v>18500</v>
      </c>
      <c r="G6" s="239" t="n">
        <v>18000</v>
      </c>
      <c r="H6" s="239" t="n">
        <v>18900</v>
      </c>
      <c r="I6" s="239" t="n">
        <v>17584</v>
      </c>
      <c r="J6" s="239" t="n">
        <v>16900</v>
      </c>
      <c r="K6" s="239" t="n">
        <v>6000</v>
      </c>
      <c r="L6" s="239" t="n">
        <v>4500</v>
      </c>
      <c r="M6" s="239" t="n">
        <v>16500</v>
      </c>
      <c r="N6" s="239" t="n">
        <v>16700</v>
      </c>
      <c r="O6" s="240" t="n">
        <f aca="false">SUM(C6:N6)</f>
        <v>189034</v>
      </c>
    </row>
    <row r="7" customFormat="false" ht="22.7" hidden="false" customHeight="true" outlineLevel="0" collapsed="false">
      <c r="A7" s="241" t="s">
        <v>494</v>
      </c>
      <c r="B7" s="242" t="s">
        <v>495</v>
      </c>
      <c r="C7" s="239" t="n">
        <v>14300</v>
      </c>
      <c r="D7" s="239" t="n">
        <v>14500</v>
      </c>
      <c r="E7" s="239" t="n">
        <v>14400</v>
      </c>
      <c r="F7" s="239" t="n">
        <v>12060</v>
      </c>
      <c r="G7" s="239" t="n">
        <v>9500</v>
      </c>
      <c r="H7" s="239" t="n">
        <v>6800</v>
      </c>
      <c r="I7" s="239" t="n">
        <v>2854</v>
      </c>
      <c r="J7" s="239" t="n">
        <v>2854</v>
      </c>
      <c r="K7" s="239" t="n">
        <v>2950</v>
      </c>
      <c r="L7" s="239" t="n">
        <v>3600</v>
      </c>
      <c r="M7" s="239" t="n">
        <v>6800</v>
      </c>
      <c r="N7" s="239" t="n">
        <v>15500</v>
      </c>
      <c r="O7" s="240" t="n">
        <f aca="false">SUM(C7:N7)</f>
        <v>106118</v>
      </c>
    </row>
    <row r="8" customFormat="false" ht="22.7" hidden="false" customHeight="true" outlineLevel="0" collapsed="false">
      <c r="A8" s="241" t="s">
        <v>496</v>
      </c>
      <c r="B8" s="242" t="s">
        <v>497</v>
      </c>
      <c r="C8" s="239"/>
      <c r="D8" s="239"/>
      <c r="E8" s="239" t="n">
        <v>5900</v>
      </c>
      <c r="F8" s="239"/>
      <c r="G8" s="239"/>
      <c r="H8" s="239" t="n">
        <v>5800</v>
      </c>
      <c r="I8" s="239"/>
      <c r="J8" s="239"/>
      <c r="K8" s="239" t="n">
        <v>6850</v>
      </c>
      <c r="L8" s="239"/>
      <c r="M8" s="239"/>
      <c r="N8" s="239" t="n">
        <v>6450</v>
      </c>
      <c r="O8" s="240" t="n">
        <f aca="false">SUM(D8:N8)</f>
        <v>25000</v>
      </c>
    </row>
    <row r="9" customFormat="false" ht="22.7" hidden="false" customHeight="true" outlineLevel="0" collapsed="false">
      <c r="A9" s="241" t="s">
        <v>498</v>
      </c>
      <c r="B9" s="242" t="s">
        <v>499</v>
      </c>
      <c r="C9" s="239" t="n">
        <v>18600</v>
      </c>
      <c r="D9" s="239" t="n">
        <v>18500</v>
      </c>
      <c r="E9" s="239" t="n">
        <v>34580</v>
      </c>
      <c r="F9" s="239" t="n">
        <v>31291</v>
      </c>
      <c r="G9" s="239" t="n">
        <v>28170</v>
      </c>
      <c r="H9" s="239" t="n">
        <v>25100</v>
      </c>
      <c r="I9" s="239" t="n">
        <v>28746</v>
      </c>
      <c r="J9" s="239" t="n">
        <v>29451</v>
      </c>
      <c r="K9" s="239" t="n">
        <v>30798</v>
      </c>
      <c r="L9" s="239" t="n">
        <v>26905</v>
      </c>
      <c r="M9" s="239" t="n">
        <v>27901</v>
      </c>
      <c r="N9" s="239" t="n">
        <v>28414</v>
      </c>
      <c r="O9" s="240" t="n">
        <f aca="false">SUM(C9:N9)</f>
        <v>328456</v>
      </c>
    </row>
    <row r="10" customFormat="false" ht="22.7" hidden="false" customHeight="true" outlineLevel="0" collapsed="false">
      <c r="A10" s="245"/>
      <c r="B10" s="246" t="s">
        <v>500</v>
      </c>
      <c r="C10" s="247" t="n">
        <f aca="false">SUM(C6:C9)</f>
        <v>51650</v>
      </c>
      <c r="D10" s="247" t="n">
        <f aca="false">SUM(D6:D9)</f>
        <v>51900</v>
      </c>
      <c r="E10" s="247" t="n">
        <f aca="false">SUM(E6:E9)</f>
        <v>72680</v>
      </c>
      <c r="F10" s="247" t="n">
        <f aca="false">SUM(F6:F9)</f>
        <v>61851</v>
      </c>
      <c r="G10" s="247" t="n">
        <f aca="false">SUM(G6:G9)</f>
        <v>55670</v>
      </c>
      <c r="H10" s="247" t="n">
        <f aca="false">SUM(H6:H9)</f>
        <v>56600</v>
      </c>
      <c r="I10" s="247" t="n">
        <f aca="false">SUM(I6:I9)</f>
        <v>49184</v>
      </c>
      <c r="J10" s="247" t="n">
        <f aca="false">SUM(J6:J9)</f>
        <v>49205</v>
      </c>
      <c r="K10" s="247" t="n">
        <f aca="false">SUM(K6:K9)</f>
        <v>46598</v>
      </c>
      <c r="L10" s="247" t="n">
        <f aca="false">SUM(L6:L9)</f>
        <v>35005</v>
      </c>
      <c r="M10" s="247" t="n">
        <f aca="false">SUM(M6:M9)</f>
        <v>51201</v>
      </c>
      <c r="N10" s="247" t="n">
        <f aca="false">SUM(N6:N9)</f>
        <v>67064</v>
      </c>
      <c r="O10" s="247" t="n">
        <f aca="false">SUM(O6:O9)</f>
        <v>648608</v>
      </c>
    </row>
    <row r="11" customFormat="false" ht="22.7" hidden="false" customHeight="true" outlineLevel="0" collapsed="false">
      <c r="A11" s="241" t="s">
        <v>501</v>
      </c>
      <c r="B11" s="242" t="s">
        <v>502</v>
      </c>
      <c r="C11" s="239" t="n">
        <v>1900</v>
      </c>
      <c r="D11" s="239" t="n">
        <v>1900</v>
      </c>
      <c r="E11" s="239" t="n">
        <v>1900</v>
      </c>
      <c r="F11" s="239" t="n">
        <v>1900</v>
      </c>
      <c r="G11" s="239" t="n">
        <v>1900</v>
      </c>
      <c r="H11" s="239" t="n">
        <v>1900</v>
      </c>
      <c r="I11" s="239" t="n">
        <v>1900</v>
      </c>
      <c r="J11" s="239" t="n">
        <v>1900</v>
      </c>
      <c r="K11" s="239" t="n">
        <v>1900</v>
      </c>
      <c r="L11" s="239" t="n">
        <v>1900</v>
      </c>
      <c r="M11" s="239" t="n">
        <v>1900</v>
      </c>
      <c r="N11" s="239" t="n">
        <v>1900</v>
      </c>
      <c r="O11" s="240" t="n">
        <f aca="false">SUM(C11:N11)</f>
        <v>22800</v>
      </c>
    </row>
    <row r="12" s="248" customFormat="true" ht="22.7" hidden="false" customHeight="true" outlineLevel="0" collapsed="false">
      <c r="A12" s="241" t="s">
        <v>503</v>
      </c>
      <c r="B12" s="242" t="s">
        <v>504</v>
      </c>
      <c r="C12" s="239"/>
      <c r="D12" s="239" t="n">
        <v>750</v>
      </c>
      <c r="E12" s="239" t="n">
        <v>4200</v>
      </c>
      <c r="F12" s="239" t="n">
        <v>4250</v>
      </c>
      <c r="G12" s="239" t="n">
        <v>4500</v>
      </c>
      <c r="H12" s="239" t="n">
        <v>2600</v>
      </c>
      <c r="I12" s="239" t="n">
        <v>1000</v>
      </c>
      <c r="J12" s="239" t="n">
        <v>6000</v>
      </c>
      <c r="K12" s="239" t="n">
        <v>2500</v>
      </c>
      <c r="L12" s="239" t="n">
        <v>3200</v>
      </c>
      <c r="M12" s="239" t="n">
        <v>5000</v>
      </c>
      <c r="N12" s="239" t="n">
        <v>4870</v>
      </c>
      <c r="O12" s="240" t="n">
        <f aca="false">SUM(D12:N12)</f>
        <v>38870</v>
      </c>
      <c r="P12" s="231"/>
      <c r="Q12" s="244"/>
      <c r="R12" s="244"/>
      <c r="S12" s="244"/>
      <c r="T12" s="244"/>
      <c r="U12" s="244"/>
      <c r="V12" s="244"/>
      <c r="W12" s="244"/>
      <c r="X12" s="244"/>
      <c r="Y12" s="244"/>
      <c r="Z12" s="244"/>
    </row>
    <row r="13" customFormat="false" ht="22.7" hidden="false" customHeight="true" outlineLevel="0" collapsed="false">
      <c r="A13" s="241" t="s">
        <v>505</v>
      </c>
      <c r="B13" s="242" t="s">
        <v>506</v>
      </c>
      <c r="C13" s="239" t="n">
        <v>115000</v>
      </c>
      <c r="D13" s="239" t="n">
        <v>45000</v>
      </c>
      <c r="E13" s="239" t="n">
        <v>28000</v>
      </c>
      <c r="F13" s="239" t="n">
        <v>2500</v>
      </c>
      <c r="G13" s="239" t="n">
        <v>10000</v>
      </c>
      <c r="H13" s="239" t="n">
        <v>5500</v>
      </c>
      <c r="I13" s="239" t="n">
        <v>2000</v>
      </c>
      <c r="J13" s="239" t="n">
        <v>10000</v>
      </c>
      <c r="K13" s="239" t="n">
        <v>45000</v>
      </c>
      <c r="L13" s="239" t="n">
        <v>25000</v>
      </c>
      <c r="M13" s="239" t="n">
        <v>34190</v>
      </c>
      <c r="N13" s="239" t="n">
        <v>155200</v>
      </c>
      <c r="O13" s="240" t="n">
        <f aca="false">SUM(C13:N13)</f>
        <v>477390</v>
      </c>
    </row>
    <row r="14" customFormat="false" ht="22.7" hidden="false" customHeight="true" outlineLevel="0" collapsed="false">
      <c r="A14" s="241" t="s">
        <v>507</v>
      </c>
      <c r="B14" s="242" t="s">
        <v>508</v>
      </c>
      <c r="C14" s="239"/>
      <c r="D14" s="239" t="n">
        <v>3500</v>
      </c>
      <c r="E14" s="239"/>
      <c r="F14" s="239" t="n">
        <v>1000</v>
      </c>
      <c r="G14" s="239"/>
      <c r="H14" s="239" t="n">
        <v>6000</v>
      </c>
      <c r="I14" s="239"/>
      <c r="J14" s="239"/>
      <c r="K14" s="239"/>
      <c r="L14" s="239"/>
      <c r="M14" s="239"/>
      <c r="N14" s="239"/>
      <c r="O14" s="240" t="n">
        <f aca="false">SUM(C14:N14)</f>
        <v>10500</v>
      </c>
    </row>
    <row r="15" customFormat="false" ht="22.7" hidden="false" customHeight="true" outlineLevel="0" collapsed="false">
      <c r="A15" s="241" t="s">
        <v>509</v>
      </c>
      <c r="B15" s="242" t="s">
        <v>510</v>
      </c>
      <c r="C15" s="239"/>
      <c r="D15" s="239"/>
      <c r="E15" s="239"/>
      <c r="F15" s="239"/>
      <c r="G15" s="239" t="n">
        <v>6000</v>
      </c>
      <c r="H15" s="239" t="n">
        <v>1240</v>
      </c>
      <c r="I15" s="239" t="n">
        <v>1784</v>
      </c>
      <c r="J15" s="239"/>
      <c r="K15" s="239" t="n">
        <v>37000</v>
      </c>
      <c r="L15" s="239"/>
      <c r="M15" s="239"/>
      <c r="N15" s="239" t="n">
        <v>58000</v>
      </c>
      <c r="O15" s="240" t="n">
        <f aca="false">SUM(G15:N15)</f>
        <v>104024</v>
      </c>
    </row>
    <row r="16" customFormat="false" ht="22.7" hidden="false" customHeight="true" outlineLevel="0" collapsed="false">
      <c r="A16" s="249" t="s">
        <v>511</v>
      </c>
      <c r="B16" s="250" t="s">
        <v>512</v>
      </c>
      <c r="C16" s="239"/>
      <c r="D16" s="239"/>
      <c r="E16" s="239" t="n">
        <v>18300</v>
      </c>
      <c r="F16" s="239"/>
      <c r="G16" s="239"/>
      <c r="H16" s="239" t="n">
        <v>18078</v>
      </c>
      <c r="I16" s="239"/>
      <c r="J16" s="239"/>
      <c r="K16" s="239" t="n">
        <v>18078</v>
      </c>
      <c r="L16" s="239"/>
      <c r="M16" s="239"/>
      <c r="N16" s="239" t="n">
        <v>18078</v>
      </c>
      <c r="O16" s="240" t="n">
        <f aca="false">SUM(C16:N16)</f>
        <v>72534</v>
      </c>
    </row>
    <row r="17" customFormat="false" ht="22.7" hidden="false" customHeight="true" outlineLevel="0" collapsed="false">
      <c r="A17" s="251" t="s">
        <v>513</v>
      </c>
      <c r="B17" s="251"/>
      <c r="C17" s="252" t="n">
        <f aca="false">SUM(C4+C5+C10+C11+C12+C13+C15+C16+B20)</f>
        <v>284300</v>
      </c>
      <c r="D17" s="253" t="n">
        <f aca="false">SUM(D4+D5+D10+D11+D12+D13+D15+D16+C20)</f>
        <v>218170</v>
      </c>
      <c r="E17" s="253" t="n">
        <f aca="false">SUM(E4+E5+E10+E11+E12+E13+E15+E16+D20)</f>
        <v>243766</v>
      </c>
      <c r="F17" s="253" t="n">
        <f aca="false">SUM(F4+F5+F10+F11+F12+F13+F15+F16+E20)</f>
        <v>188992</v>
      </c>
      <c r="G17" s="253" t="n">
        <f aca="false">SUM(G4+G5+G10+G11+G12+G13+G15+G16+F20)</f>
        <v>194700</v>
      </c>
      <c r="H17" s="253" t="n">
        <f aca="false">SUM(H4+H5+H10+H11+H12+H13+H15+H16+G20)</f>
        <v>207308</v>
      </c>
      <c r="I17" s="253" t="n">
        <f aca="false">SUM(I4+I5+I10+I11+I12+I13+I15+I16+H20)</f>
        <v>176636</v>
      </c>
      <c r="J17" s="253" t="n">
        <f aca="false">SUM(J4+J5+J10+J11+J12+J13+J15+J16+I20)</f>
        <v>186660</v>
      </c>
      <c r="K17" s="253" t="n">
        <f aca="false">SUM(K4+K5+K10+K11+K12+K13+K15+K16+J20)</f>
        <v>269520</v>
      </c>
      <c r="L17" s="253" t="n">
        <f aca="false">SUM(L4+L5+L10+L11+L12+L13+L15+L16+K20)</f>
        <v>183760</v>
      </c>
      <c r="M17" s="253" t="n">
        <f aca="false">SUM(M4+M5+M10+M11+M12+M13+M15+M16+L20)</f>
        <v>211122</v>
      </c>
      <c r="N17" s="253" t="n">
        <f aca="false">SUM(N4+N5+N10+N11+N12+N13+N15+N16+M20)</f>
        <v>422329</v>
      </c>
      <c r="O17" s="253" t="n">
        <f aca="false">SUM(O4+O5+O10+O11+O12+O13+O14+O15+O16)</f>
        <v>2797763</v>
      </c>
    </row>
    <row r="18" customFormat="false" ht="22.7" hidden="false" customHeight="true" outlineLevel="0" collapsed="false">
      <c r="A18" s="254" t="s">
        <v>514</v>
      </c>
      <c r="B18" s="254"/>
      <c r="C18" s="252" t="n">
        <f aca="false">SUM(C17-C33)</f>
        <v>48293</v>
      </c>
      <c r="D18" s="253" t="n">
        <f aca="false">SUM(D17-D33)</f>
        <v>69009</v>
      </c>
      <c r="E18" s="253" t="n">
        <f aca="false">SUM(E17-E33)</f>
        <v>-94691</v>
      </c>
      <c r="F18" s="253" t="n">
        <f aca="false">SUM(F17-F33)</f>
        <v>26881</v>
      </c>
      <c r="G18" s="253" t="n">
        <f aca="false">SUM(G17-G33)</f>
        <v>41789</v>
      </c>
      <c r="H18" s="253" t="n">
        <f aca="false">SUM(H17-H33)</f>
        <v>-67975</v>
      </c>
      <c r="I18" s="253" t="n">
        <f aca="false">SUM(I17-I33)</f>
        <v>42833</v>
      </c>
      <c r="J18" s="253" t="n">
        <f aca="false">SUM(J17-J33)</f>
        <v>-23202</v>
      </c>
      <c r="K18" s="253" t="n">
        <f aca="false">SUM(K17-K33)</f>
        <v>-121437</v>
      </c>
      <c r="L18" s="253" t="n">
        <f aca="false">SUM(L17-L33)</f>
        <v>-38351</v>
      </c>
      <c r="M18" s="253" t="n">
        <f aca="false">SUM(M17-M33)</f>
        <v>41230</v>
      </c>
      <c r="N18" s="253" t="n">
        <f aca="false">SUM(N17-N33)</f>
        <v>65121</v>
      </c>
      <c r="O18" s="253" t="n">
        <f aca="false">SUM(O17-O33)</f>
        <v>0</v>
      </c>
      <c r="P18" s="253" t="n">
        <f aca="false">SUM(P17-P33)</f>
        <v>0</v>
      </c>
      <c r="Q18" s="253" t="n">
        <f aca="false">SUM(Q17-Q33)</f>
        <v>0</v>
      </c>
      <c r="R18" s="253" t="n">
        <f aca="false">SUM(R17-R33)</f>
        <v>0</v>
      </c>
    </row>
    <row r="19" s="248" customFormat="true" ht="22.7" hidden="false" customHeight="true" outlineLevel="0" collapsed="false">
      <c r="A19" s="255"/>
      <c r="B19" s="255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31"/>
    </row>
    <row r="20" customFormat="false" ht="22.7" hidden="false" customHeight="true" outlineLevel="0" collapsed="false">
      <c r="A20" s="255"/>
      <c r="B20" s="255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</row>
    <row r="21" customFormat="false" ht="22.7" hidden="false" customHeight="true" outlineLevel="0" collapsed="false">
      <c r="A21" s="232"/>
      <c r="B21" s="255"/>
      <c r="C21" s="255"/>
      <c r="D21" s="255"/>
      <c r="E21" s="255"/>
      <c r="F21" s="232" t="s">
        <v>515</v>
      </c>
      <c r="G21" s="255"/>
      <c r="H21" s="255"/>
      <c r="I21" s="255"/>
      <c r="J21" s="255"/>
      <c r="K21" s="255"/>
      <c r="L21" s="255"/>
      <c r="M21" s="255"/>
      <c r="N21" s="255"/>
      <c r="O21" s="255"/>
    </row>
    <row r="22" customFormat="false" ht="22.7" hidden="false" customHeight="true" outlineLevel="0" collapsed="false">
      <c r="A22" s="235" t="s">
        <v>475</v>
      </c>
      <c r="B22" s="235"/>
      <c r="C22" s="257" t="s">
        <v>476</v>
      </c>
      <c r="D22" s="258" t="s">
        <v>477</v>
      </c>
      <c r="E22" s="258" t="s">
        <v>478</v>
      </c>
      <c r="F22" s="258" t="s">
        <v>479</v>
      </c>
      <c r="G22" s="258" t="s">
        <v>480</v>
      </c>
      <c r="H22" s="258" t="s">
        <v>481</v>
      </c>
      <c r="I22" s="258" t="s">
        <v>482</v>
      </c>
      <c r="J22" s="258" t="s">
        <v>483</v>
      </c>
      <c r="K22" s="258" t="s">
        <v>484</v>
      </c>
      <c r="L22" s="258" t="s">
        <v>516</v>
      </c>
      <c r="M22" s="258" t="s">
        <v>486</v>
      </c>
      <c r="N22" s="258" t="s">
        <v>487</v>
      </c>
      <c r="O22" s="259" t="s">
        <v>194</v>
      </c>
    </row>
    <row r="23" customFormat="false" ht="22.7" hidden="false" customHeight="true" outlineLevel="0" collapsed="false">
      <c r="A23" s="238" t="s">
        <v>0</v>
      </c>
      <c r="B23" s="238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60"/>
    </row>
    <row r="24" customFormat="false" ht="22.7" hidden="false" customHeight="true" outlineLevel="0" collapsed="false">
      <c r="A24" s="261" t="s">
        <v>280</v>
      </c>
      <c r="B24" s="261"/>
      <c r="C24" s="262" t="n">
        <v>148507</v>
      </c>
      <c r="D24" s="262" t="n">
        <v>97261</v>
      </c>
      <c r="E24" s="262" t="n">
        <v>73207</v>
      </c>
      <c r="F24" s="262" t="n">
        <v>84711</v>
      </c>
      <c r="G24" s="262" t="n">
        <v>84711</v>
      </c>
      <c r="H24" s="262" t="n">
        <v>79483</v>
      </c>
      <c r="I24" s="262" t="n">
        <v>79483</v>
      </c>
      <c r="J24" s="262" t="n">
        <v>97262</v>
      </c>
      <c r="K24" s="262" t="n">
        <v>73207</v>
      </c>
      <c r="L24" s="262" t="n">
        <v>84711</v>
      </c>
      <c r="M24" s="262" t="n">
        <v>90986</v>
      </c>
      <c r="N24" s="262" t="n">
        <v>52291</v>
      </c>
      <c r="O24" s="263" t="n">
        <f aca="false">SUM(C24:N24)</f>
        <v>1045820</v>
      </c>
    </row>
    <row r="25" customFormat="false" ht="22.7" hidden="false" customHeight="true" outlineLevel="0" collapsed="false">
      <c r="A25" s="261" t="s">
        <v>517</v>
      </c>
      <c r="B25" s="261"/>
      <c r="C25" s="262" t="n">
        <v>6000</v>
      </c>
      <c r="D25" s="262" t="n">
        <v>15000</v>
      </c>
      <c r="E25" s="262" t="n">
        <v>225000</v>
      </c>
      <c r="F25" s="262" t="n">
        <v>15000</v>
      </c>
      <c r="G25" s="262" t="n">
        <v>14000</v>
      </c>
      <c r="H25" s="262" t="n">
        <v>85200</v>
      </c>
      <c r="I25" s="262" t="n">
        <v>5000</v>
      </c>
      <c r="J25" s="262" t="n">
        <v>10000</v>
      </c>
      <c r="K25" s="262" t="n">
        <v>205000</v>
      </c>
      <c r="L25" s="262" t="n">
        <v>10000</v>
      </c>
      <c r="M25" s="262" t="n">
        <v>15000</v>
      </c>
      <c r="N25" s="262" t="n">
        <v>91800</v>
      </c>
      <c r="O25" s="263" t="n">
        <f aca="false">SUM(C25:N25)</f>
        <v>697000</v>
      </c>
    </row>
    <row r="26" customFormat="false" ht="22.7" hidden="false" customHeight="true" outlineLevel="0" collapsed="false">
      <c r="A26" s="261" t="s">
        <v>518</v>
      </c>
      <c r="B26" s="261"/>
      <c r="C26" s="262"/>
      <c r="D26" s="262"/>
      <c r="E26" s="262"/>
      <c r="F26" s="262"/>
      <c r="G26" s="262"/>
      <c r="H26" s="262" t="n">
        <v>50000</v>
      </c>
      <c r="I26" s="262"/>
      <c r="J26" s="262" t="n">
        <v>55000</v>
      </c>
      <c r="K26" s="262"/>
      <c r="L26" s="262"/>
      <c r="M26" s="262"/>
      <c r="N26" s="262" t="n">
        <v>73000</v>
      </c>
      <c r="O26" s="263" t="n">
        <v>178000</v>
      </c>
      <c r="IQ26" s="264"/>
    </row>
    <row r="27" s="266" customFormat="true" ht="22.7" hidden="false" customHeight="true" outlineLevel="0" collapsed="false">
      <c r="A27" s="261" t="s">
        <v>519</v>
      </c>
      <c r="B27" s="261"/>
      <c r="C27" s="262" t="n">
        <v>21000</v>
      </c>
      <c r="D27" s="262" t="n">
        <v>400</v>
      </c>
      <c r="E27" s="262" t="n">
        <v>400</v>
      </c>
      <c r="F27" s="262" t="n">
        <v>1500</v>
      </c>
      <c r="G27" s="262" t="n">
        <v>3200</v>
      </c>
      <c r="H27" s="262" t="n">
        <v>8600</v>
      </c>
      <c r="I27" s="262" t="n">
        <v>28000</v>
      </c>
      <c r="J27" s="262" t="n">
        <v>9200</v>
      </c>
      <c r="K27" s="262" t="n">
        <v>46000</v>
      </c>
      <c r="L27" s="262" t="n">
        <v>65000</v>
      </c>
      <c r="M27" s="262" t="n">
        <v>5500</v>
      </c>
      <c r="N27" s="262" t="n">
        <v>56200</v>
      </c>
      <c r="O27" s="263" t="n">
        <f aca="false">SUM(C27:N27)</f>
        <v>245000</v>
      </c>
      <c r="P27" s="265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/>
      <c r="DP27" s="264"/>
      <c r="DQ27" s="264"/>
      <c r="DR27" s="264"/>
      <c r="DS27" s="264"/>
      <c r="DT27" s="264"/>
      <c r="DU27" s="264"/>
      <c r="DV27" s="264"/>
      <c r="DW27" s="264"/>
      <c r="DX27" s="264"/>
      <c r="DY27" s="264"/>
      <c r="DZ27" s="264"/>
      <c r="EA27" s="264"/>
      <c r="EB27" s="264"/>
      <c r="EC27" s="264"/>
      <c r="ED27" s="264"/>
      <c r="EE27" s="264"/>
      <c r="EF27" s="264"/>
      <c r="EG27" s="264"/>
      <c r="EH27" s="264"/>
      <c r="EI27" s="264"/>
      <c r="EJ27" s="264"/>
      <c r="EK27" s="264"/>
      <c r="EL27" s="264"/>
      <c r="EM27" s="264"/>
      <c r="EN27" s="264"/>
      <c r="EO27" s="264"/>
      <c r="EP27" s="264"/>
      <c r="EQ27" s="264"/>
      <c r="ER27" s="264"/>
      <c r="ES27" s="264"/>
      <c r="ET27" s="264"/>
      <c r="EU27" s="264"/>
      <c r="EV27" s="264"/>
      <c r="EW27" s="264"/>
      <c r="EX27" s="264"/>
      <c r="EY27" s="264"/>
      <c r="EZ27" s="264"/>
      <c r="FA27" s="264"/>
      <c r="FB27" s="264"/>
      <c r="FC27" s="264"/>
      <c r="FD27" s="264"/>
      <c r="FE27" s="264"/>
      <c r="FF27" s="264"/>
      <c r="FG27" s="264"/>
      <c r="FH27" s="264"/>
      <c r="FI27" s="264"/>
      <c r="FJ27" s="264"/>
      <c r="FK27" s="264"/>
      <c r="FL27" s="264"/>
      <c r="FM27" s="264"/>
      <c r="FN27" s="264"/>
      <c r="FO27" s="264"/>
      <c r="FP27" s="264"/>
      <c r="FQ27" s="264"/>
      <c r="FR27" s="264"/>
      <c r="FS27" s="264"/>
      <c r="FT27" s="264"/>
      <c r="FU27" s="264"/>
      <c r="FV27" s="264"/>
      <c r="FW27" s="264"/>
      <c r="FX27" s="264"/>
      <c r="FY27" s="264"/>
      <c r="FZ27" s="264"/>
      <c r="GA27" s="264"/>
      <c r="GB27" s="264"/>
      <c r="GC27" s="264"/>
      <c r="GD27" s="264"/>
      <c r="GE27" s="264"/>
      <c r="GF27" s="264"/>
      <c r="GG27" s="264"/>
      <c r="GH27" s="264"/>
      <c r="GI27" s="264"/>
      <c r="GJ27" s="264"/>
      <c r="GK27" s="264"/>
      <c r="GL27" s="264"/>
      <c r="GM27" s="264"/>
      <c r="GN27" s="264"/>
      <c r="GO27" s="264"/>
      <c r="GP27" s="264"/>
      <c r="GQ27" s="264"/>
      <c r="GR27" s="264"/>
      <c r="GS27" s="264"/>
      <c r="GT27" s="264"/>
      <c r="GU27" s="264"/>
      <c r="GV27" s="264"/>
      <c r="GW27" s="264"/>
      <c r="GX27" s="264"/>
      <c r="GY27" s="264"/>
      <c r="GZ27" s="264"/>
      <c r="HA27" s="264"/>
      <c r="HB27" s="264"/>
      <c r="HC27" s="264"/>
      <c r="HD27" s="264"/>
      <c r="HE27" s="264"/>
      <c r="HF27" s="264"/>
      <c r="HG27" s="264"/>
      <c r="HH27" s="264"/>
      <c r="HI27" s="264"/>
      <c r="HJ27" s="264"/>
      <c r="HK27" s="264"/>
      <c r="HL27" s="264"/>
      <c r="HM27" s="264"/>
      <c r="HN27" s="264"/>
      <c r="HO27" s="264"/>
      <c r="HP27" s="264"/>
      <c r="HQ27" s="264"/>
      <c r="HR27" s="264"/>
      <c r="HS27" s="264"/>
      <c r="HT27" s="264"/>
      <c r="HU27" s="264"/>
      <c r="HV27" s="264"/>
      <c r="HW27" s="264"/>
      <c r="HX27" s="264"/>
      <c r="HY27" s="264"/>
      <c r="HZ27" s="264"/>
      <c r="IA27" s="264"/>
      <c r="IB27" s="264"/>
      <c r="IC27" s="264"/>
      <c r="ID27" s="264"/>
      <c r="IE27" s="264"/>
      <c r="IF27" s="264"/>
      <c r="IG27" s="264"/>
      <c r="IH27" s="264"/>
      <c r="II27" s="264"/>
      <c r="IJ27" s="264"/>
      <c r="IK27" s="264"/>
      <c r="IL27" s="264"/>
      <c r="IM27" s="264"/>
      <c r="IN27" s="264"/>
      <c r="IO27" s="264"/>
      <c r="IP27" s="264"/>
      <c r="IQ27" s="264"/>
      <c r="IR27" s="264"/>
      <c r="IS27" s="264"/>
      <c r="IT27" s="264"/>
      <c r="IU27" s="264"/>
      <c r="IV27" s="264"/>
    </row>
    <row r="28" customFormat="false" ht="22.7" hidden="false" customHeight="true" outlineLevel="0" collapsed="false">
      <c r="A28" s="261" t="s">
        <v>520</v>
      </c>
      <c r="B28" s="261"/>
      <c r="C28" s="262" t="n">
        <v>26000</v>
      </c>
      <c r="D28" s="262"/>
      <c r="E28" s="262" t="n">
        <v>4500</v>
      </c>
      <c r="F28" s="262" t="n">
        <v>25000</v>
      </c>
      <c r="G28" s="262" t="n">
        <v>12000</v>
      </c>
      <c r="H28" s="262"/>
      <c r="I28" s="262"/>
      <c r="J28" s="262" t="n">
        <v>15000</v>
      </c>
      <c r="K28" s="262" t="n">
        <v>16000</v>
      </c>
      <c r="L28" s="262" t="n">
        <v>10800</v>
      </c>
      <c r="M28" s="262" t="n">
        <v>7500</v>
      </c>
      <c r="N28" s="262" t="n">
        <v>11468</v>
      </c>
      <c r="O28" s="263" t="n">
        <f aca="false">SUM(C28:N28)</f>
        <v>128268</v>
      </c>
      <c r="P28" s="267"/>
    </row>
    <row r="29" customFormat="false" ht="22.7" hidden="false" customHeight="true" outlineLevel="0" collapsed="false">
      <c r="A29" s="261" t="s">
        <v>521</v>
      </c>
      <c r="B29" s="261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3"/>
    </row>
    <row r="30" customFormat="false" ht="22.7" hidden="false" customHeight="true" outlineLevel="0" collapsed="false">
      <c r="A30" s="268" t="s">
        <v>522</v>
      </c>
      <c r="B30" s="268"/>
      <c r="C30" s="262" t="n">
        <v>19500</v>
      </c>
      <c r="D30" s="262" t="n">
        <v>21500</v>
      </c>
      <c r="E30" s="262" t="n">
        <v>19750</v>
      </c>
      <c r="F30" s="262" t="n">
        <v>20300</v>
      </c>
      <c r="G30" s="262" t="n">
        <v>20400</v>
      </c>
      <c r="H30" s="262" t="n">
        <v>15500</v>
      </c>
      <c r="I30" s="262" t="n">
        <v>6320</v>
      </c>
      <c r="J30" s="262" t="n">
        <v>7800</v>
      </c>
      <c r="K30" s="262" t="n">
        <v>19750</v>
      </c>
      <c r="L30" s="262" t="n">
        <v>19200</v>
      </c>
      <c r="M30" s="262" t="n">
        <v>18800</v>
      </c>
      <c r="N30" s="262" t="n">
        <v>17382</v>
      </c>
      <c r="O30" s="263" t="n">
        <f aca="false">SUM(C30:N30)</f>
        <v>206202</v>
      </c>
    </row>
    <row r="31" customFormat="false" ht="22.7" hidden="false" customHeight="true" outlineLevel="0" collapsed="false">
      <c r="A31" s="268" t="s">
        <v>523</v>
      </c>
      <c r="B31" s="268"/>
      <c r="C31" s="262" t="n">
        <v>15000</v>
      </c>
      <c r="D31" s="262" t="n">
        <v>15000</v>
      </c>
      <c r="E31" s="262" t="n">
        <v>15600</v>
      </c>
      <c r="F31" s="262" t="n">
        <v>15600</v>
      </c>
      <c r="G31" s="262" t="n">
        <v>18600</v>
      </c>
      <c r="H31" s="262" t="n">
        <v>18900</v>
      </c>
      <c r="I31" s="262" t="n">
        <v>15000</v>
      </c>
      <c r="J31" s="262" t="n">
        <v>15600</v>
      </c>
      <c r="K31" s="262" t="n">
        <v>15800</v>
      </c>
      <c r="L31" s="262" t="n">
        <v>19400</v>
      </c>
      <c r="M31" s="262" t="n">
        <v>16800</v>
      </c>
      <c r="N31" s="262" t="n">
        <v>28267</v>
      </c>
      <c r="O31" s="263" t="n">
        <f aca="false">SUM(C31:N31)</f>
        <v>209567</v>
      </c>
    </row>
    <row r="32" customFormat="false" ht="22.7" hidden="false" customHeight="true" outlineLevel="0" collapsed="false">
      <c r="A32" s="269" t="s">
        <v>524</v>
      </c>
      <c r="B32" s="269"/>
      <c r="C32" s="262"/>
      <c r="D32" s="262"/>
      <c r="E32" s="262"/>
      <c r="F32" s="262"/>
      <c r="G32" s="262"/>
      <c r="H32" s="262" t="n">
        <v>17600</v>
      </c>
      <c r="I32" s="262"/>
      <c r="J32" s="262"/>
      <c r="K32" s="262" t="n">
        <v>15200</v>
      </c>
      <c r="L32" s="262" t="n">
        <v>13000</v>
      </c>
      <c r="M32" s="262" t="n">
        <v>15306</v>
      </c>
      <c r="N32" s="262" t="n">
        <v>26800</v>
      </c>
      <c r="O32" s="263" t="n">
        <f aca="false">SUM(E32:N32)</f>
        <v>87906</v>
      </c>
    </row>
    <row r="33" customFormat="false" ht="22.7" hidden="false" customHeight="true" outlineLevel="0" collapsed="false">
      <c r="A33" s="270" t="s">
        <v>525</v>
      </c>
      <c r="B33" s="270"/>
      <c r="C33" s="271" t="n">
        <f aca="false">SUM(C24:C32)</f>
        <v>236007</v>
      </c>
      <c r="D33" s="271" t="n">
        <f aca="false">SUM(D24:D32)</f>
        <v>149161</v>
      </c>
      <c r="E33" s="271" t="n">
        <f aca="false">SUM(E24:E32)</f>
        <v>338457</v>
      </c>
      <c r="F33" s="271" t="n">
        <f aca="false">SUM(F24:F32)</f>
        <v>162111</v>
      </c>
      <c r="G33" s="271" t="n">
        <f aca="false">SUM(G24:G32)</f>
        <v>152911</v>
      </c>
      <c r="H33" s="271" t="n">
        <f aca="false">SUM(H24:H32)</f>
        <v>275283</v>
      </c>
      <c r="I33" s="271" t="n">
        <f aca="false">SUM(I24:I32)</f>
        <v>133803</v>
      </c>
      <c r="J33" s="271" t="n">
        <f aca="false">SUM(J24:J32)</f>
        <v>209862</v>
      </c>
      <c r="K33" s="271" t="n">
        <f aca="false">SUM(K24:K32)</f>
        <v>390957</v>
      </c>
      <c r="L33" s="271" t="n">
        <f aca="false">SUM(L24:L32)</f>
        <v>222111</v>
      </c>
      <c r="M33" s="271" t="n">
        <f aca="false">SUM(M24:M32)</f>
        <v>169892</v>
      </c>
      <c r="N33" s="271" t="n">
        <f aca="false">SUM(N24:N32)</f>
        <v>357208</v>
      </c>
      <c r="O33" s="271" t="n">
        <f aca="false">SUM(O24:O32)</f>
        <v>2797763</v>
      </c>
    </row>
    <row r="35" customFormat="false" ht="22.7" hidden="false" customHeight="true" outlineLevel="0" collapsed="false">
      <c r="Q35" s="231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5.28"/>
    <col collapsed="false" customWidth="false" hidden="false" outlineLevel="0" max="7" min="2" style="272" width="9.14"/>
    <col collapsed="false" customWidth="true" hidden="false" outlineLevel="0" max="8" min="8" style="272" width="10.13"/>
    <col collapsed="false" customWidth="true" hidden="false" outlineLevel="0" max="9" min="9" style="272" width="9.85"/>
    <col collapsed="false" customWidth="true" hidden="false" outlineLevel="0" max="10" min="10" style="272" width="11.99"/>
    <col collapsed="false" customWidth="true" hidden="false" outlineLevel="0" max="11" min="11" style="272" width="9.85"/>
    <col collapsed="false" customWidth="true" hidden="false" outlineLevel="0" max="12" min="12" style="272" width="10.28"/>
    <col collapsed="false" customWidth="true" hidden="false" outlineLevel="0" max="13" min="13" style="272" width="9.99"/>
    <col collapsed="false" customWidth="false" hidden="false" outlineLevel="0" max="257" min="14" style="272" width="9.14"/>
  </cols>
  <sheetData>
    <row r="1" customFormat="false" ht="27.75" hidden="false" customHeight="true" outlineLevel="0" collapsed="false">
      <c r="A1" s="273" t="s">
        <v>103</v>
      </c>
      <c r="B1" s="274" t="s">
        <v>526</v>
      </c>
      <c r="C1" s="275" t="s">
        <v>527</v>
      </c>
      <c r="D1" s="275" t="s">
        <v>528</v>
      </c>
      <c r="E1" s="275" t="s">
        <v>529</v>
      </c>
      <c r="F1" s="275" t="s">
        <v>530</v>
      </c>
      <c r="G1" s="275" t="s">
        <v>531</v>
      </c>
      <c r="H1" s="275" t="s">
        <v>532</v>
      </c>
      <c r="I1" s="275" t="s">
        <v>533</v>
      </c>
      <c r="J1" s="275" t="s">
        <v>534</v>
      </c>
      <c r="K1" s="275" t="s">
        <v>485</v>
      </c>
      <c r="L1" s="275" t="s">
        <v>535</v>
      </c>
      <c r="M1" s="275" t="s">
        <v>536</v>
      </c>
    </row>
    <row r="2" customFormat="false" ht="27.75" hidden="false" customHeight="true" outlineLevel="0" collapsed="false">
      <c r="A2" s="276" t="s">
        <v>537</v>
      </c>
      <c r="B2" s="277" t="n">
        <v>170082</v>
      </c>
      <c r="C2" s="278" t="n">
        <f aca="false">SUM(B6)</f>
        <v>121789</v>
      </c>
      <c r="D2" s="278" t="n">
        <f aca="false">SUM(C6)</f>
        <v>52780</v>
      </c>
      <c r="E2" s="278" t="n">
        <f aca="false">SUM(D6)</f>
        <v>147471</v>
      </c>
      <c r="F2" s="278" t="n">
        <f aca="false">SUM(E6)</f>
        <v>120590</v>
      </c>
      <c r="G2" s="278" t="n">
        <f aca="false">SUM(F6)</f>
        <v>78801</v>
      </c>
      <c r="H2" s="278" t="n">
        <f aca="false">SUM(G6)</f>
        <v>146776</v>
      </c>
      <c r="I2" s="278" t="n">
        <f aca="false">SUM(H6)</f>
        <v>103943</v>
      </c>
      <c r="J2" s="278" t="n">
        <f aca="false">SUM(I6)</f>
        <v>127145</v>
      </c>
      <c r="K2" s="278" t="n">
        <f aca="false">SUM(J6)</f>
        <v>233382</v>
      </c>
      <c r="L2" s="278" t="n">
        <f aca="false">SUM(K6)</f>
        <v>258733</v>
      </c>
      <c r="M2" s="278" t="n">
        <f aca="false">SUM(L6)</f>
        <v>202203</v>
      </c>
    </row>
    <row r="3" customFormat="false" ht="33" hidden="false" customHeight="true" outlineLevel="0" collapsed="false">
      <c r="A3" s="279" t="s">
        <v>538</v>
      </c>
      <c r="B3" s="280" t="n">
        <v>236007</v>
      </c>
      <c r="C3" s="280" t="n">
        <v>149161</v>
      </c>
      <c r="D3" s="280" t="n">
        <v>338457</v>
      </c>
      <c r="E3" s="280" t="n">
        <v>162111</v>
      </c>
      <c r="F3" s="280" t="n">
        <v>152911</v>
      </c>
      <c r="G3" s="280" t="n">
        <v>275283</v>
      </c>
      <c r="H3" s="280" t="n">
        <v>133803</v>
      </c>
      <c r="I3" s="280" t="n">
        <v>209862</v>
      </c>
      <c r="J3" s="280" t="n">
        <v>375757</v>
      </c>
      <c r="K3" s="280" t="n">
        <v>209111</v>
      </c>
      <c r="L3" s="280" t="n">
        <v>154592</v>
      </c>
      <c r="M3" s="280" t="n">
        <v>330408</v>
      </c>
    </row>
    <row r="4" customFormat="false" ht="27.75" hidden="false" customHeight="true" outlineLevel="0" collapsed="false">
      <c r="A4" s="276" t="s">
        <v>539</v>
      </c>
      <c r="B4" s="277" t="n">
        <f aca="false">SUM(B2:B3)</f>
        <v>406089</v>
      </c>
      <c r="C4" s="278" t="n">
        <f aca="false">SUM(C2:C3)</f>
        <v>270950</v>
      </c>
      <c r="D4" s="278" t="n">
        <f aca="false">SUM(D2:D3)</f>
        <v>391237</v>
      </c>
      <c r="E4" s="278" t="n">
        <f aca="false">SUM(E2:E3)</f>
        <v>309582</v>
      </c>
      <c r="F4" s="278" t="n">
        <f aca="false">SUM(F2:F3)</f>
        <v>273501</v>
      </c>
      <c r="G4" s="278" t="n">
        <f aca="false">SUM(G2:G3)</f>
        <v>354084</v>
      </c>
      <c r="H4" s="278" t="n">
        <f aca="false">SUM(H2:H3)</f>
        <v>280579</v>
      </c>
      <c r="I4" s="278" t="n">
        <f aca="false">SUM(I2:I3)</f>
        <v>313805</v>
      </c>
      <c r="J4" s="278" t="n">
        <f aca="false">SUM(J2:J3)</f>
        <v>502902</v>
      </c>
      <c r="K4" s="278" t="n">
        <f aca="false">SUM(K2:K3)</f>
        <v>442493</v>
      </c>
      <c r="L4" s="278" t="n">
        <f aca="false">SUM(L2:L3)</f>
        <v>413325</v>
      </c>
      <c r="M4" s="278" t="n">
        <f aca="false">SUM(M2:M3)</f>
        <v>532611</v>
      </c>
    </row>
    <row r="5" customFormat="false" ht="27.75" hidden="false" customHeight="true" outlineLevel="0" collapsed="false">
      <c r="A5" s="279" t="s">
        <v>540</v>
      </c>
      <c r="B5" s="281" t="n">
        <v>284300</v>
      </c>
      <c r="C5" s="280" t="n">
        <v>218170</v>
      </c>
      <c r="D5" s="277" t="n">
        <v>243766</v>
      </c>
      <c r="E5" s="277" t="n">
        <v>188992</v>
      </c>
      <c r="F5" s="277" t="n">
        <v>194700</v>
      </c>
      <c r="G5" s="277" t="n">
        <v>207308</v>
      </c>
      <c r="H5" s="277" t="n">
        <v>176636</v>
      </c>
      <c r="I5" s="277" t="n">
        <v>186660</v>
      </c>
      <c r="J5" s="277" t="n">
        <v>269520</v>
      </c>
      <c r="K5" s="277" t="n">
        <v>183760</v>
      </c>
      <c r="L5" s="277" t="n">
        <v>211122</v>
      </c>
      <c r="M5" s="277" t="n">
        <v>422329</v>
      </c>
    </row>
    <row r="6" customFormat="false" ht="27.75" hidden="false" customHeight="true" outlineLevel="0" collapsed="false">
      <c r="A6" s="276" t="s">
        <v>541</v>
      </c>
      <c r="B6" s="280" t="n">
        <f aca="false">SUM(B4-B5)</f>
        <v>121789</v>
      </c>
      <c r="C6" s="280" t="n">
        <f aca="false">SUM(C4-C5)</f>
        <v>52780</v>
      </c>
      <c r="D6" s="278" t="n">
        <f aca="false">SUM(D4-D5)</f>
        <v>147471</v>
      </c>
      <c r="E6" s="278" t="n">
        <f aca="false">SUM(E4-E5)</f>
        <v>120590</v>
      </c>
      <c r="F6" s="278" t="n">
        <f aca="false">SUM(F4-F5)</f>
        <v>78801</v>
      </c>
      <c r="G6" s="278" t="n">
        <f aca="false">SUM(G4-G5)</f>
        <v>146776</v>
      </c>
      <c r="H6" s="278" t="n">
        <f aca="false">SUM(H4-H5)</f>
        <v>103943</v>
      </c>
      <c r="I6" s="278" t="n">
        <f aca="false">SUM(I4-I5)</f>
        <v>127145</v>
      </c>
      <c r="J6" s="278" t="n">
        <f aca="false">SUM(J4-J5)</f>
        <v>233382</v>
      </c>
      <c r="K6" s="278" t="n">
        <f aca="false">SUM(K4-K5)</f>
        <v>258733</v>
      </c>
      <c r="L6" s="278" t="n">
        <f aca="false">SUM(L4-L5)</f>
        <v>202203</v>
      </c>
      <c r="M6" s="278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6" min="4" style="0" width="12.85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4" min="12" style="0" width="12.42"/>
    <col collapsed="false" customWidth="true" hidden="false" outlineLevel="0" max="15" min="15" style="0" width="13.41"/>
    <col collapsed="false" customWidth="true" hidden="false" outlineLevel="0" max="16" min="16" style="0" width="15.85"/>
  </cols>
  <sheetData>
    <row r="1" customFormat="false" ht="20.1" hidden="false" customHeight="true" outlineLevel="0" collapsed="false">
      <c r="A1" s="40" t="s">
        <v>61</v>
      </c>
      <c r="B1" s="3" t="s">
        <v>62</v>
      </c>
      <c r="C1" s="3" t="s">
        <v>63</v>
      </c>
      <c r="D1" s="2" t="s">
        <v>64</v>
      </c>
      <c r="E1" s="3" t="s">
        <v>65</v>
      </c>
      <c r="F1" s="2" t="s">
        <v>66</v>
      </c>
      <c r="G1" s="2" t="s">
        <v>67</v>
      </c>
      <c r="H1" s="2" t="s">
        <v>68</v>
      </c>
      <c r="I1" s="2" t="s">
        <v>69</v>
      </c>
      <c r="J1" s="2" t="s">
        <v>70</v>
      </c>
      <c r="K1" s="2" t="s">
        <v>71</v>
      </c>
      <c r="L1" s="3" t="s">
        <v>72</v>
      </c>
      <c r="M1" s="3" t="s">
        <v>73</v>
      </c>
    </row>
    <row r="2" customFormat="false" ht="20.1" hidden="false" customHeight="true" outlineLevel="0" collapsed="false">
      <c r="A2" s="40"/>
      <c r="B2" s="3"/>
      <c r="C2" s="3"/>
      <c r="D2" s="2"/>
      <c r="E2" s="3"/>
      <c r="F2" s="2"/>
      <c r="G2" s="2"/>
      <c r="H2" s="2"/>
      <c r="I2" s="2"/>
      <c r="J2" s="2"/>
      <c r="K2" s="2"/>
      <c r="L2" s="3"/>
      <c r="M2" s="3"/>
    </row>
    <row r="3" customFormat="false" ht="20.1" hidden="false" customHeight="true" outlineLevel="0" collapsed="false">
      <c r="A3" s="40"/>
      <c r="B3" s="3"/>
      <c r="C3" s="3"/>
      <c r="D3" s="2"/>
      <c r="E3" s="3"/>
      <c r="F3" s="2"/>
      <c r="G3" s="2"/>
      <c r="H3" s="2"/>
      <c r="I3" s="2"/>
      <c r="J3" s="2"/>
      <c r="K3" s="2"/>
      <c r="L3" s="3"/>
      <c r="M3" s="3"/>
    </row>
    <row r="4" customFormat="false" ht="20.1" hidden="false" customHeight="true" outlineLevel="0" collapsed="false">
      <c r="A4" s="35" t="s">
        <v>74</v>
      </c>
      <c r="B4" s="41" t="n">
        <v>52897</v>
      </c>
      <c r="C4" s="41" t="n">
        <v>191821</v>
      </c>
      <c r="D4" s="41" t="n">
        <v>16500</v>
      </c>
      <c r="E4" s="41" t="n">
        <v>601500</v>
      </c>
      <c r="F4" s="41" t="n">
        <v>1141320</v>
      </c>
      <c r="G4" s="41" t="n">
        <v>220000</v>
      </c>
      <c r="H4" s="41" t="n">
        <v>128268</v>
      </c>
      <c r="I4" s="41" t="n">
        <v>3000</v>
      </c>
      <c r="J4" s="41" t="n">
        <v>22000</v>
      </c>
      <c r="K4" s="41" t="n">
        <v>178000</v>
      </c>
      <c r="L4" s="41" t="n">
        <v>87906</v>
      </c>
      <c r="M4" s="41" t="e">
        <f aca="false">SUM(B4:M4)</f>
        <v>#VALUE!</v>
      </c>
    </row>
    <row r="5" s="45" customFormat="true" ht="20.1" hidden="false" customHeight="true" outlineLevel="0" collapsed="false">
      <c r="A5" s="42" t="s">
        <v>75</v>
      </c>
      <c r="B5" s="43"/>
      <c r="C5" s="43"/>
      <c r="D5" s="43"/>
      <c r="E5" s="43"/>
      <c r="F5" s="43"/>
      <c r="G5" s="43"/>
      <c r="H5" s="43"/>
      <c r="I5" s="43"/>
      <c r="J5" s="43"/>
      <c r="K5" s="44"/>
      <c r="L5" s="43"/>
      <c r="M5" s="44" t="e">
        <f aca="false">SUM(B5:M5)</f>
        <v>#VALUE!</v>
      </c>
      <c r="N5" s="27"/>
      <c r="O5" s="27"/>
    </row>
    <row r="6" customFormat="false" ht="20.1" hidden="false" customHeight="true" outlineLevel="0" collapsed="false">
      <c r="A6" s="46" t="s">
        <v>76</v>
      </c>
      <c r="B6" s="47" t="n">
        <f aca="false">SUM(B4:B5)</f>
        <v>52897</v>
      </c>
      <c r="C6" s="47" t="n">
        <f aca="false">SUM(C4:C5)</f>
        <v>191821</v>
      </c>
      <c r="D6" s="47" t="n">
        <f aca="false">SUM(D4:D5)</f>
        <v>16500</v>
      </c>
      <c r="E6" s="47" t="n">
        <f aca="false">SUM(E4:E5)</f>
        <v>601500</v>
      </c>
      <c r="F6" s="47" t="n">
        <f aca="false">SUM(F4:F5)</f>
        <v>1141320</v>
      </c>
      <c r="G6" s="47" t="n">
        <f aca="false">SUM(G4:G5)</f>
        <v>220000</v>
      </c>
      <c r="H6" s="47" t="n">
        <f aca="false">SUM(H4:H5)</f>
        <v>128268</v>
      </c>
      <c r="I6" s="47" t="n">
        <f aca="false">SUM(I4:I5)</f>
        <v>3000</v>
      </c>
      <c r="J6" s="47" t="n">
        <f aca="false">SUM(J4:J5)</f>
        <v>22000</v>
      </c>
      <c r="K6" s="47" t="n">
        <f aca="false">SUM(K4:K5)</f>
        <v>178000</v>
      </c>
      <c r="L6" s="48" t="n">
        <f aca="false">SUM(L4:L5)</f>
        <v>87906</v>
      </c>
      <c r="M6" s="43" t="e">
        <f aca="false">SUM(B6:M6)</f>
        <v>#VALUE!</v>
      </c>
      <c r="N6" s="27"/>
      <c r="O6" s="27"/>
    </row>
    <row r="7" customFormat="false" ht="20.1" hidden="false" customHeight="true" outlineLevel="0" collapsed="false">
      <c r="A7" s="49" t="s">
        <v>77</v>
      </c>
      <c r="B7" s="50" t="n">
        <v>24806</v>
      </c>
      <c r="C7" s="51"/>
      <c r="D7" s="52"/>
      <c r="E7" s="52"/>
      <c r="F7" s="52"/>
      <c r="G7" s="52"/>
      <c r="H7" s="52"/>
      <c r="I7" s="52"/>
      <c r="J7" s="52"/>
      <c r="K7" s="52"/>
      <c r="L7" s="52"/>
      <c r="M7" s="52" t="e">
        <f aca="false">SUM(B7:M7)</f>
        <v>#VALUE!</v>
      </c>
    </row>
    <row r="8" customFormat="false" ht="20.1" hidden="false" customHeight="true" outlineLevel="0" collapsed="false">
      <c r="A8" s="49" t="s">
        <v>78</v>
      </c>
      <c r="B8" s="50" t="n">
        <v>3700</v>
      </c>
      <c r="C8" s="51"/>
      <c r="D8" s="52"/>
      <c r="E8" s="52"/>
      <c r="F8" s="52"/>
      <c r="G8" s="52"/>
      <c r="H8" s="52"/>
      <c r="I8" s="52"/>
      <c r="J8" s="52"/>
      <c r="K8" s="52"/>
      <c r="L8" s="52"/>
      <c r="M8" s="41" t="e">
        <f aca="false">SUM(B8:M8)</f>
        <v>#VALUE!</v>
      </c>
    </row>
    <row r="9" customFormat="false" ht="18.75" hidden="false" customHeight="true" outlineLevel="0" collapsed="false">
      <c r="A9" s="10" t="s">
        <v>79</v>
      </c>
      <c r="B9" s="53" t="n">
        <v>12579</v>
      </c>
      <c r="C9" s="53"/>
      <c r="D9" s="41"/>
      <c r="E9" s="41"/>
      <c r="F9" s="41"/>
      <c r="G9" s="41"/>
      <c r="H9" s="41"/>
      <c r="I9" s="41"/>
      <c r="J9" s="41"/>
      <c r="K9" s="41"/>
      <c r="L9" s="41"/>
      <c r="M9" s="41" t="e">
        <f aca="false">SUM(B9:M9)</f>
        <v>#VALUE!</v>
      </c>
    </row>
    <row r="10" customFormat="false" ht="24.95" hidden="false" customHeight="true" outlineLevel="0" collapsed="false">
      <c r="A10" s="10" t="s">
        <v>80</v>
      </c>
      <c r="B10" s="53" t="n">
        <v>3115</v>
      </c>
      <c r="C10" s="53"/>
      <c r="D10" s="41"/>
      <c r="E10" s="41"/>
      <c r="F10" s="41"/>
      <c r="G10" s="41"/>
      <c r="H10" s="41"/>
      <c r="I10" s="41"/>
      <c r="J10" s="41"/>
      <c r="K10" s="41"/>
      <c r="L10" s="41"/>
      <c r="M10" s="41" t="e">
        <f aca="false">SUM(B10:M10)</f>
        <v>#VALUE!</v>
      </c>
    </row>
    <row r="11" customFormat="false" ht="20.1" hidden="false" customHeight="true" outlineLevel="0" collapsed="false">
      <c r="A11" s="10" t="s">
        <v>81</v>
      </c>
      <c r="B11" s="53" t="n">
        <v>1370</v>
      </c>
      <c r="C11" s="54"/>
      <c r="D11" s="41"/>
      <c r="E11" s="41"/>
      <c r="F11" s="41"/>
      <c r="G11" s="41"/>
      <c r="H11" s="41"/>
      <c r="I11" s="41"/>
      <c r="J11" s="41"/>
      <c r="K11" s="41"/>
      <c r="L11" s="41"/>
      <c r="M11" s="41" t="e">
        <f aca="false">SUM(B11:M11)</f>
        <v>#VALUE!</v>
      </c>
    </row>
    <row r="12" customFormat="false" ht="20.1" hidden="false" customHeight="true" outlineLevel="0" collapsed="false">
      <c r="A12" s="10" t="s">
        <v>82</v>
      </c>
      <c r="B12" s="41" t="n">
        <v>825</v>
      </c>
      <c r="C12" s="54"/>
      <c r="D12" s="41"/>
      <c r="E12" s="41"/>
      <c r="F12" s="41"/>
      <c r="G12" s="41"/>
      <c r="H12" s="41"/>
      <c r="I12" s="41"/>
      <c r="J12" s="41"/>
      <c r="K12" s="41"/>
      <c r="L12" s="41"/>
      <c r="M12" s="41" t="e">
        <f aca="false">SUM(B12:M12)</f>
        <v>#VALUE!</v>
      </c>
    </row>
    <row r="13" customFormat="false" ht="20.1" hidden="false" customHeight="true" outlineLevel="0" collapsed="false">
      <c r="A13" s="10" t="s">
        <v>83</v>
      </c>
      <c r="B13" s="41" t="n">
        <v>1350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 t="e">
        <f aca="false">SUM(B13:M13)</f>
        <v>#VALUE!</v>
      </c>
    </row>
    <row r="14" customFormat="false" ht="20.1" hidden="false" customHeight="true" outlineLevel="0" collapsed="false">
      <c r="A14" s="10" t="s">
        <v>84</v>
      </c>
      <c r="B14" s="41" t="n">
        <v>650</v>
      </c>
      <c r="C14" s="41" t="n">
        <v>718</v>
      </c>
      <c r="D14" s="41"/>
      <c r="E14" s="41"/>
      <c r="F14" s="41"/>
      <c r="G14" s="41"/>
      <c r="H14" s="41"/>
      <c r="I14" s="41"/>
      <c r="J14" s="41"/>
      <c r="K14" s="41"/>
      <c r="L14" s="41"/>
      <c r="M14" s="41" t="e">
        <f aca="false">SUM(B14:M14)</f>
        <v>#VALUE!</v>
      </c>
    </row>
    <row r="15" customFormat="false" ht="20.1" hidden="false" customHeight="true" outlineLevel="0" collapsed="false">
      <c r="A15" s="10" t="s">
        <v>8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20.1" hidden="false" customHeight="true" outlineLevel="0" collapsed="false">
      <c r="A16" s="10" t="s">
        <v>8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20.1" hidden="false" customHeight="true" outlineLevel="0" collapsed="false">
      <c r="A17" s="10" t="s">
        <v>87</v>
      </c>
      <c r="B17" s="41" t="n">
        <v>2005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 t="e">
        <f aca="false">SUM(B17:M17)</f>
        <v>#VALUE!</v>
      </c>
    </row>
    <row r="18" customFormat="false" ht="20.1" hidden="false" customHeight="true" outlineLevel="0" collapsed="false">
      <c r="A18" s="10" t="s">
        <v>88</v>
      </c>
      <c r="B18" s="41" t="n">
        <v>93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 t="e">
        <f aca="false">SUM(B18:M18)</f>
        <v>#VALUE!</v>
      </c>
    </row>
    <row r="19" customFormat="false" ht="20.1" hidden="false" customHeight="true" outlineLevel="0" collapsed="false">
      <c r="A19" s="10" t="s">
        <v>89</v>
      </c>
      <c r="B19" s="41" t="n">
        <v>1150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 t="e">
        <f aca="false">SUM(B19:M19)</f>
        <v>#VALUE!</v>
      </c>
    </row>
    <row r="20" customFormat="false" ht="20.1" hidden="false" customHeight="true" outlineLevel="0" collapsed="false">
      <c r="A20" s="10" t="s">
        <v>90</v>
      </c>
      <c r="B20" s="55" t="n">
        <v>1415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41" t="e">
        <f aca="false">SUM(B20:M20)</f>
        <v>#VALUE!</v>
      </c>
    </row>
    <row r="21" customFormat="false" ht="20.1" hidden="false" customHeight="true" outlineLevel="0" collapsed="false">
      <c r="A21" s="10" t="s">
        <v>91</v>
      </c>
      <c r="B21" s="55" t="n">
        <v>70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41" t="e">
        <f aca="false">SUM(B21:M21)</f>
        <v>#VALUE!</v>
      </c>
    </row>
    <row r="22" customFormat="false" ht="20.1" hidden="false" customHeight="true" outlineLevel="0" collapsed="false">
      <c r="A22" s="10" t="s">
        <v>92</v>
      </c>
      <c r="B22" s="55" t="n">
        <v>1310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41" t="e">
        <f aca="false">SUM(B22:M22)</f>
        <v>#VALUE!</v>
      </c>
    </row>
    <row r="23" customFormat="false" ht="20.1" hidden="false" customHeight="true" outlineLevel="0" collapsed="false">
      <c r="A23" s="10" t="s">
        <v>93</v>
      </c>
      <c r="B23" s="55" t="n">
        <v>120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41" t="e">
        <f aca="false">SUM(B23:M23)</f>
        <v>#VALUE!</v>
      </c>
    </row>
    <row r="24" customFormat="false" ht="20.1" hidden="false" customHeight="true" outlineLevel="0" collapsed="false">
      <c r="A24" s="10" t="s">
        <v>94</v>
      </c>
      <c r="B24" s="55" t="n">
        <v>96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41" t="e">
        <f aca="false">SUM(B24:M24)</f>
        <v>#VALUE!</v>
      </c>
    </row>
    <row r="25" customFormat="false" ht="20.1" hidden="false" customHeight="true" outlineLevel="0" collapsed="false">
      <c r="A25" s="10" t="s">
        <v>95</v>
      </c>
      <c r="B25" s="55" t="n">
        <v>200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1" t="e">
        <f aca="false">SUM(B25:M25)</f>
        <v>#VALUE!</v>
      </c>
    </row>
    <row r="26" customFormat="false" ht="20.1" hidden="false" customHeight="true" outlineLevel="0" collapsed="false">
      <c r="A26" s="10" t="s">
        <v>96</v>
      </c>
      <c r="B26" s="55" t="n">
        <v>12500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1" t="e">
        <f aca="false">SUM(B26:M26)</f>
        <v>#VALUE!</v>
      </c>
    </row>
    <row r="27" customFormat="false" ht="20.1" hidden="false" customHeight="true" outlineLevel="0" collapsed="false">
      <c r="A27" s="10" t="s">
        <v>97</v>
      </c>
      <c r="B27" s="55" t="n">
        <v>24000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1" t="e">
        <f aca="false">SUM(B27:M27)</f>
        <v>#VALUE!</v>
      </c>
    </row>
    <row r="28" customFormat="false" ht="20.1" hidden="false" customHeight="true" outlineLevel="0" collapsed="false">
      <c r="A28" s="10" t="s">
        <v>98</v>
      </c>
      <c r="B28" s="55" t="n">
        <v>2000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1" t="e">
        <f aca="false">SUM(B28:M28)</f>
        <v>#VALUE!</v>
      </c>
    </row>
    <row r="29" customFormat="false" ht="20.1" hidden="false" customHeight="true" outlineLevel="0" collapsed="false">
      <c r="A29" s="10" t="s">
        <v>99</v>
      </c>
      <c r="B29" s="55"/>
      <c r="C29" s="56" t="n">
        <v>528</v>
      </c>
      <c r="D29" s="56"/>
      <c r="E29" s="56"/>
      <c r="F29" s="56"/>
      <c r="G29" s="56"/>
      <c r="H29" s="56"/>
      <c r="I29" s="56"/>
      <c r="J29" s="56"/>
      <c r="K29" s="56"/>
      <c r="L29" s="56"/>
      <c r="M29" s="41" t="e">
        <f aca="false">SUM(B29:M29)</f>
        <v>#VALUE!</v>
      </c>
    </row>
    <row r="30" customFormat="false" ht="20.1" hidden="false" customHeight="true" outlineLevel="0" collapsed="false">
      <c r="A30" s="57" t="s">
        <v>10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60" t="e">
        <f aca="false">SUM(B30:M30)</f>
        <v>#VALUE!</v>
      </c>
    </row>
    <row r="31" customFormat="false" ht="20.1" hidden="false" customHeight="true" outlineLevel="0" collapsed="false">
      <c r="A31" s="61" t="s">
        <v>101</v>
      </c>
      <c r="B31" s="62" t="n">
        <f aca="false">SUM(B7:B30)</f>
        <v>153305</v>
      </c>
      <c r="C31" s="62" t="n">
        <f aca="false">SUM(C7:C30)</f>
        <v>1246</v>
      </c>
      <c r="D31" s="62"/>
      <c r="E31" s="62"/>
      <c r="F31" s="62"/>
      <c r="G31" s="62"/>
      <c r="H31" s="62"/>
      <c r="I31" s="62"/>
      <c r="J31" s="62"/>
      <c r="K31" s="62"/>
      <c r="L31" s="62"/>
      <c r="M31" s="63" t="e">
        <f aca="false">SUM(B31:M31)</f>
        <v>#VALUE!</v>
      </c>
    </row>
    <row r="32" customFormat="false" ht="20.1" hidden="false" customHeight="true" outlineLevel="0" collapsed="false">
      <c r="A32" s="61" t="s">
        <v>102</v>
      </c>
      <c r="B32" s="62" t="n">
        <f aca="false">SUM(B31,B6)</f>
        <v>206202</v>
      </c>
      <c r="C32" s="62" t="n">
        <f aca="false">SUM(C31,C6)</f>
        <v>193067</v>
      </c>
      <c r="D32" s="62" t="n">
        <f aca="false">SUM(D31,D6)</f>
        <v>16500</v>
      </c>
      <c r="E32" s="62" t="n">
        <f aca="false">SUM(E31,E6)</f>
        <v>601500</v>
      </c>
      <c r="F32" s="62" t="n">
        <f aca="false">SUM(F31,F6)</f>
        <v>1141320</v>
      </c>
      <c r="G32" s="62" t="n">
        <f aca="false">SUM(G31,G6)</f>
        <v>220000</v>
      </c>
      <c r="H32" s="62" t="n">
        <f aca="false">SUM(H31,H6)</f>
        <v>128268</v>
      </c>
      <c r="I32" s="62" t="n">
        <f aca="false">SUM(I31,I6)</f>
        <v>3000</v>
      </c>
      <c r="J32" s="62" t="n">
        <f aca="false">SUM(J31,J6)</f>
        <v>22000</v>
      </c>
      <c r="K32" s="62" t="n">
        <f aca="false">SUM(K31,K6)</f>
        <v>178000</v>
      </c>
      <c r="L32" s="62" t="n">
        <f aca="false">SUM(L31,L6)</f>
        <v>87906</v>
      </c>
      <c r="M32" s="63" t="e">
        <f aca="false">SUM(B32:M32)</f>
        <v>#VALUE!</v>
      </c>
    </row>
    <row r="33" customFormat="false" ht="20.1" hidden="false" customHeight="true" outlineLevel="0" collapsed="false"/>
    <row r="34" customFormat="false" ht="20.1" hidden="false" customHeight="true" outlineLevel="0" collapsed="false">
      <c r="P34" s="63"/>
    </row>
    <row r="35" customFormat="false" ht="20.1" hidden="false" customHeight="true" outlineLevel="0" collapsed="false">
      <c r="F35" s="11"/>
      <c r="L35" s="11"/>
    </row>
    <row r="36" customFormat="false" ht="20.1" hidden="false" customHeight="true" outlineLevel="0" collapsed="false">
      <c r="P36" s="11"/>
    </row>
    <row r="37" customFormat="false" ht="20.1" hidden="false" customHeight="true" outlineLevel="0" collapsed="false"/>
    <row r="38" customFormat="false" ht="20.1" hidden="false" customHeight="true" outlineLevel="0" collapsed="false">
      <c r="B38" s="64"/>
      <c r="P38" s="63"/>
    </row>
    <row r="39" customFormat="false" ht="20.1" hidden="false" customHeight="true" outlineLevel="0" collapsed="false"/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   és Cigány Kisebbségi Önkormányzata 2011. évi tervezettműködési és felhalmozási bevételi &amp;10előirányzata&amp;R&amp;12 2.sz.melléklet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6.99"/>
  </cols>
  <sheetData>
    <row r="1" customFormat="false" ht="47.25" hidden="false" customHeight="false" outlineLevel="0" collapsed="false">
      <c r="A1" s="65" t="s">
        <v>103</v>
      </c>
      <c r="B1" s="66" t="s">
        <v>104</v>
      </c>
      <c r="C1" s="67" t="s">
        <v>105</v>
      </c>
      <c r="D1" s="68" t="s">
        <v>106</v>
      </c>
    </row>
    <row r="2" customFormat="false" ht="15.75" hidden="false" customHeight="false" outlineLevel="0" collapsed="false">
      <c r="A2" s="65"/>
      <c r="B2" s="6"/>
      <c r="C2" s="69" t="n">
        <v>2011</v>
      </c>
      <c r="D2" s="6"/>
    </row>
    <row r="3" customFormat="false" ht="15.75" hidden="false" customHeight="false" outlineLevel="0" collapsed="false">
      <c r="A3" s="70" t="s">
        <v>107</v>
      </c>
      <c r="B3" s="71" t="n">
        <v>11978</v>
      </c>
      <c r="C3" s="71" t="n">
        <v>2769</v>
      </c>
      <c r="D3" s="71" t="n">
        <v>33167082</v>
      </c>
    </row>
    <row r="4" customFormat="false" ht="15.75" hidden="false" customHeight="false" outlineLevel="0" collapsed="false">
      <c r="A4" s="70" t="s">
        <v>108</v>
      </c>
      <c r="B4" s="71"/>
      <c r="C4" s="71"/>
      <c r="D4" s="71"/>
    </row>
    <row r="5" customFormat="false" ht="15" hidden="false" customHeight="false" outlineLevel="0" collapsed="false">
      <c r="A5" s="72" t="s">
        <v>109</v>
      </c>
      <c r="B5" s="71" t="n">
        <v>1</v>
      </c>
      <c r="C5" s="71" t="n">
        <v>3000000</v>
      </c>
      <c r="D5" s="71" t="n">
        <v>3000000</v>
      </c>
    </row>
    <row r="6" customFormat="false" ht="15" hidden="false" customHeight="false" outlineLevel="0" collapsed="false">
      <c r="A6" s="73" t="s">
        <v>110</v>
      </c>
      <c r="B6" s="71" t="n">
        <v>11957</v>
      </c>
      <c r="C6" s="71" t="n">
        <v>276</v>
      </c>
      <c r="D6" s="71" t="n">
        <v>3300132</v>
      </c>
    </row>
    <row r="7" customFormat="false" ht="15" hidden="false" customHeight="false" outlineLevel="0" collapsed="false">
      <c r="A7" s="73" t="s">
        <v>111</v>
      </c>
      <c r="B7" s="71" t="n">
        <v>317</v>
      </c>
      <c r="C7" s="71" t="n">
        <v>28600</v>
      </c>
      <c r="D7" s="71" t="n">
        <v>9066200</v>
      </c>
    </row>
    <row r="8" customFormat="false" ht="15" hidden="false" customHeight="false" outlineLevel="0" collapsed="false">
      <c r="A8" s="73" t="s">
        <v>112</v>
      </c>
      <c r="B8" s="71" t="n">
        <v>25363</v>
      </c>
      <c r="C8" s="71" t="n">
        <v>56</v>
      </c>
      <c r="D8" s="71" t="n">
        <v>1420328</v>
      </c>
    </row>
    <row r="9" customFormat="false" ht="15" hidden="false" customHeight="false" outlineLevel="0" collapsed="false">
      <c r="A9" s="73" t="s">
        <v>113</v>
      </c>
      <c r="B9" s="71" t="n">
        <v>640</v>
      </c>
      <c r="C9" s="71" t="n">
        <v>7729</v>
      </c>
      <c r="D9" s="71" t="n">
        <v>4946560</v>
      </c>
    </row>
    <row r="10" customFormat="false" ht="15.75" hidden="false" customHeight="false" outlineLevel="0" collapsed="false">
      <c r="A10" s="70" t="s">
        <v>114</v>
      </c>
      <c r="B10" s="71" t="n">
        <v>152</v>
      </c>
      <c r="C10" s="71" t="n">
        <v>2612</v>
      </c>
      <c r="D10" s="71" t="n">
        <v>397024</v>
      </c>
    </row>
    <row r="11" customFormat="false" ht="15.75" hidden="false" customHeight="false" outlineLevel="0" collapsed="false">
      <c r="A11" s="70" t="s">
        <v>115</v>
      </c>
      <c r="B11" s="71" t="n">
        <v>1000000</v>
      </c>
      <c r="C11" s="74" t="n">
        <v>1.5</v>
      </c>
      <c r="D11" s="71" t="n">
        <v>1500000</v>
      </c>
    </row>
    <row r="12" customFormat="false" ht="15.75" hidden="false" customHeight="false" outlineLevel="0" collapsed="false">
      <c r="A12" s="70" t="s">
        <v>116</v>
      </c>
      <c r="B12" s="71"/>
      <c r="C12" s="71"/>
      <c r="D12" s="71" t="n">
        <v>57853740</v>
      </c>
    </row>
    <row r="13" customFormat="false" ht="15.75" hidden="false" customHeight="false" outlineLevel="0" collapsed="false">
      <c r="A13" s="70" t="s">
        <v>117</v>
      </c>
      <c r="B13" s="71" t="n">
        <v>16477</v>
      </c>
      <c r="C13" s="71" t="n">
        <v>395</v>
      </c>
      <c r="D13" s="71" t="n">
        <v>6508415</v>
      </c>
    </row>
    <row r="14" customFormat="false" ht="15.75" hidden="false" customHeight="false" outlineLevel="0" collapsed="false">
      <c r="A14" s="70" t="s">
        <v>118</v>
      </c>
      <c r="B14" s="71" t="n">
        <v>16477</v>
      </c>
      <c r="C14" s="71" t="n">
        <v>395</v>
      </c>
      <c r="D14" s="71" t="n">
        <v>6508415</v>
      </c>
    </row>
    <row r="15" customFormat="false" ht="15.75" hidden="false" customHeight="false" outlineLevel="0" collapsed="false">
      <c r="A15" s="75" t="s">
        <v>119</v>
      </c>
      <c r="B15" s="71"/>
      <c r="C15" s="71"/>
      <c r="D15" s="71"/>
    </row>
    <row r="16" customFormat="false" ht="15" hidden="false" customHeight="false" outlineLevel="0" collapsed="false">
      <c r="A16" s="76" t="s">
        <v>120</v>
      </c>
      <c r="B16" s="71" t="n">
        <v>145</v>
      </c>
      <c r="C16" s="71" t="n">
        <v>55360</v>
      </c>
      <c r="D16" s="71" t="n">
        <v>8027200</v>
      </c>
    </row>
    <row r="17" customFormat="false" ht="15" hidden="false" customHeight="false" outlineLevel="0" collapsed="false">
      <c r="A17" s="76" t="s">
        <v>121</v>
      </c>
      <c r="B17" s="71" t="n">
        <v>50</v>
      </c>
      <c r="C17" s="71" t="n">
        <v>166080</v>
      </c>
      <c r="D17" s="71" t="n">
        <v>8304000</v>
      </c>
    </row>
    <row r="18" customFormat="false" ht="15" hidden="false" customHeight="false" outlineLevel="0" collapsed="false">
      <c r="A18" s="76" t="s">
        <v>122</v>
      </c>
      <c r="B18" s="71" t="n">
        <v>90</v>
      </c>
      <c r="C18" s="71" t="n">
        <v>88580</v>
      </c>
      <c r="D18" s="71" t="n">
        <v>7972200</v>
      </c>
    </row>
    <row r="19" customFormat="false" ht="15" hidden="false" customHeight="false" outlineLevel="0" collapsed="false">
      <c r="A19" s="76" t="s">
        <v>123</v>
      </c>
      <c r="B19" s="71" t="n">
        <v>50</v>
      </c>
      <c r="C19" s="71" t="n">
        <v>405600</v>
      </c>
      <c r="D19" s="71" t="n">
        <v>20280000</v>
      </c>
    </row>
    <row r="20" customFormat="false" ht="15" hidden="false" customHeight="false" outlineLevel="0" collapsed="false">
      <c r="A20" s="76" t="s">
        <v>124</v>
      </c>
      <c r="B20" s="71" t="n">
        <v>25</v>
      </c>
      <c r="C20" s="71"/>
      <c r="D20" s="71" t="n">
        <v>4056000</v>
      </c>
    </row>
    <row r="21" customFormat="false" ht="15" hidden="false" customHeight="false" outlineLevel="0" collapsed="false">
      <c r="A21" s="76" t="s">
        <v>125</v>
      </c>
      <c r="B21" s="71" t="n">
        <v>30</v>
      </c>
      <c r="C21" s="71" t="n">
        <v>206100</v>
      </c>
      <c r="D21" s="71" t="n">
        <v>6183000</v>
      </c>
    </row>
    <row r="22" customFormat="false" ht="15" hidden="false" customHeight="false" outlineLevel="0" collapsed="false">
      <c r="A22" s="76" t="s">
        <v>126</v>
      </c>
      <c r="B22" s="71" t="n">
        <v>9</v>
      </c>
      <c r="C22" s="71"/>
      <c r="D22" s="71" t="n">
        <v>741960</v>
      </c>
    </row>
    <row r="23" customFormat="false" ht="15" hidden="false" customHeight="false" outlineLevel="0" collapsed="false">
      <c r="A23" s="77" t="s">
        <v>127</v>
      </c>
      <c r="B23" s="71" t="n">
        <v>14</v>
      </c>
      <c r="C23" s="71" t="n">
        <v>635650</v>
      </c>
      <c r="D23" s="71" t="n">
        <v>8899100</v>
      </c>
    </row>
    <row r="24" customFormat="false" ht="15.75" hidden="false" customHeight="false" outlineLevel="0" collapsed="false">
      <c r="A24" s="75" t="s">
        <v>128</v>
      </c>
      <c r="B24" s="71" t="n">
        <v>45</v>
      </c>
      <c r="C24" s="71" t="n">
        <v>494100</v>
      </c>
      <c r="D24" s="71" t="n">
        <v>22234500</v>
      </c>
    </row>
    <row r="25" customFormat="false" ht="15.75" hidden="false" customHeight="false" outlineLevel="0" collapsed="false">
      <c r="A25" s="70" t="s">
        <v>129</v>
      </c>
      <c r="B25" s="71" t="n">
        <v>5</v>
      </c>
      <c r="C25" s="71" t="n">
        <v>68000</v>
      </c>
      <c r="D25" s="71" t="n">
        <v>340000</v>
      </c>
    </row>
    <row r="26" customFormat="false" ht="15.75" hidden="false" customHeight="false" outlineLevel="0" collapsed="false">
      <c r="A26" s="78" t="s">
        <v>130</v>
      </c>
      <c r="B26" s="71"/>
      <c r="C26" s="71"/>
      <c r="D26" s="71"/>
    </row>
    <row r="27" customFormat="false" ht="15.75" hidden="false" customHeight="false" outlineLevel="0" collapsed="false">
      <c r="A27" s="70"/>
      <c r="B27" s="71"/>
      <c r="C27" s="71"/>
      <c r="D27" s="71"/>
    </row>
    <row r="28" customFormat="false" ht="15.75" hidden="false" customHeight="false" outlineLevel="0" collapsed="false">
      <c r="A28" s="70" t="s">
        <v>131</v>
      </c>
      <c r="B28" s="71" t="n">
        <v>458</v>
      </c>
      <c r="C28" s="71" t="n">
        <v>2350000</v>
      </c>
      <c r="D28" s="71" t="n">
        <v>58123333</v>
      </c>
    </row>
    <row r="29" customFormat="false" ht="15.75" hidden="false" customHeight="false" outlineLevel="0" collapsed="false">
      <c r="A29" s="70" t="s">
        <v>132</v>
      </c>
      <c r="B29" s="71"/>
      <c r="C29" s="71"/>
      <c r="D29" s="71"/>
    </row>
    <row r="30" customFormat="false" ht="15" hidden="false" customHeight="false" outlineLevel="0" collapsed="false">
      <c r="A30" s="72" t="s">
        <v>133</v>
      </c>
      <c r="B30" s="71" t="n">
        <v>261</v>
      </c>
      <c r="C30" s="71" t="n">
        <v>2350000</v>
      </c>
      <c r="D30" s="71" t="n">
        <v>23343333</v>
      </c>
    </row>
    <row r="31" customFormat="false" ht="15" hidden="false" customHeight="false" outlineLevel="0" collapsed="false">
      <c r="A31" s="72" t="s">
        <v>134</v>
      </c>
      <c r="B31" s="71" t="n">
        <v>144</v>
      </c>
      <c r="C31" s="71" t="n">
        <v>2350000</v>
      </c>
      <c r="D31" s="71" t="n">
        <v>13160000</v>
      </c>
    </row>
    <row r="32" customFormat="false" ht="15" hidden="false" customHeight="false" outlineLevel="0" collapsed="false">
      <c r="A32" s="72" t="s">
        <v>135</v>
      </c>
      <c r="B32" s="71" t="n">
        <v>155</v>
      </c>
      <c r="C32" s="71" t="n">
        <v>2350000</v>
      </c>
      <c r="D32" s="71" t="n">
        <v>16136667</v>
      </c>
    </row>
    <row r="33" customFormat="false" ht="15" hidden="false" customHeight="false" outlineLevel="0" collapsed="false">
      <c r="A33" s="72" t="s">
        <v>136</v>
      </c>
      <c r="B33" s="71" t="n">
        <v>299</v>
      </c>
      <c r="C33" s="71" t="n">
        <v>2350000</v>
      </c>
      <c r="D33" s="71" t="n">
        <v>31646667</v>
      </c>
    </row>
    <row r="34" customFormat="false" ht="15" hidden="false" customHeight="false" outlineLevel="0" collapsed="false">
      <c r="A34" s="72" t="s">
        <v>137</v>
      </c>
      <c r="B34" s="71" t="n">
        <v>144</v>
      </c>
      <c r="C34" s="71" t="n">
        <v>2350000</v>
      </c>
      <c r="D34" s="71" t="n">
        <v>34466667</v>
      </c>
    </row>
    <row r="35" customFormat="false" ht="15" hidden="false" customHeight="false" outlineLevel="0" collapsed="false">
      <c r="A35" s="72" t="s">
        <v>138</v>
      </c>
      <c r="B35" s="71" t="n">
        <v>143</v>
      </c>
      <c r="C35" s="71" t="n">
        <v>2350000</v>
      </c>
      <c r="D35" s="71"/>
    </row>
    <row r="36" customFormat="false" ht="15.75" hidden="false" customHeight="false" outlineLevel="0" collapsed="false">
      <c r="A36" s="70" t="s">
        <v>139</v>
      </c>
      <c r="B36" s="71"/>
      <c r="C36" s="71"/>
      <c r="D36" s="71"/>
    </row>
    <row r="37" customFormat="false" ht="15" hidden="false" customHeight="false" outlineLevel="0" collapsed="false">
      <c r="A37" s="72" t="s">
        <v>140</v>
      </c>
      <c r="B37" s="71" t="n">
        <v>3</v>
      </c>
      <c r="C37" s="71" t="n">
        <v>358400</v>
      </c>
      <c r="D37" s="71" t="n">
        <v>3106133</v>
      </c>
    </row>
    <row r="38" customFormat="false" ht="15" hidden="false" customHeight="false" outlineLevel="0" collapsed="false">
      <c r="A38" s="72" t="s">
        <v>141</v>
      </c>
      <c r="B38" s="71" t="n">
        <v>10</v>
      </c>
      <c r="C38" s="71" t="n">
        <v>358400</v>
      </c>
      <c r="D38" s="71"/>
    </row>
    <row r="39" customFormat="false" ht="15" hidden="false" customHeight="false" outlineLevel="0" collapsed="false">
      <c r="A39" s="72" t="s">
        <v>142</v>
      </c>
      <c r="B39" s="71" t="n">
        <v>2</v>
      </c>
      <c r="C39" s="71" t="n">
        <v>134400</v>
      </c>
      <c r="D39" s="71" t="n">
        <v>806400</v>
      </c>
    </row>
    <row r="40" customFormat="false" ht="15" hidden="false" customHeight="false" outlineLevel="0" collapsed="false">
      <c r="A40" s="72" t="s">
        <v>143</v>
      </c>
      <c r="B40" s="71" t="n">
        <v>64</v>
      </c>
      <c r="C40" s="71" t="n">
        <v>179200</v>
      </c>
      <c r="D40" s="71" t="n">
        <v>7645867</v>
      </c>
    </row>
    <row r="41" customFormat="false" ht="15" hidden="false" customHeight="false" outlineLevel="0" collapsed="false">
      <c r="A41" s="72" t="s">
        <v>144</v>
      </c>
      <c r="B41" s="71" t="n">
        <v>7</v>
      </c>
      <c r="C41" s="71" t="n">
        <v>134400</v>
      </c>
      <c r="D41" s="71"/>
    </row>
    <row r="42" customFormat="false" ht="15" hidden="false" customHeight="false" outlineLevel="0" collapsed="false">
      <c r="A42" s="72" t="s">
        <v>145</v>
      </c>
      <c r="B42" s="71" t="n">
        <v>4</v>
      </c>
      <c r="C42" s="71" t="n">
        <v>224000</v>
      </c>
      <c r="D42" s="71" t="n">
        <v>597333</v>
      </c>
    </row>
    <row r="43" customFormat="false" ht="15" hidden="false" customHeight="false" outlineLevel="0" collapsed="false">
      <c r="A43" s="72" t="s">
        <v>146</v>
      </c>
      <c r="B43" s="71" t="n">
        <v>2</v>
      </c>
      <c r="C43" s="71" t="n">
        <v>134400</v>
      </c>
      <c r="D43" s="71" t="n">
        <v>179200</v>
      </c>
    </row>
    <row r="44" customFormat="false" ht="15.75" hidden="false" customHeight="false" outlineLevel="0" collapsed="false">
      <c r="A44" s="78" t="s">
        <v>147</v>
      </c>
      <c r="B44" s="71"/>
      <c r="C44" s="71"/>
      <c r="D44" s="71"/>
    </row>
    <row r="45" customFormat="false" ht="15.75" hidden="false" customHeight="false" outlineLevel="0" collapsed="false">
      <c r="A45" s="70"/>
      <c r="B45" s="71"/>
      <c r="C45" s="71"/>
      <c r="D45" s="71"/>
    </row>
    <row r="46" customFormat="false" ht="15.75" hidden="false" customHeight="false" outlineLevel="0" collapsed="false">
      <c r="A46" s="70" t="s">
        <v>148</v>
      </c>
      <c r="B46" s="71" t="n">
        <v>445</v>
      </c>
      <c r="C46" s="71" t="n">
        <v>2350000</v>
      </c>
      <c r="D46" s="71" t="n">
        <v>28200000</v>
      </c>
    </row>
    <row r="47" customFormat="false" ht="15.75" hidden="false" customHeight="false" outlineLevel="0" collapsed="false">
      <c r="A47" s="70" t="s">
        <v>132</v>
      </c>
      <c r="B47" s="71"/>
      <c r="C47" s="71"/>
      <c r="D47" s="71"/>
    </row>
    <row r="48" customFormat="false" ht="15" hidden="false" customHeight="false" outlineLevel="0" collapsed="false">
      <c r="A48" s="72" t="s">
        <v>133</v>
      </c>
      <c r="B48" s="71" t="n">
        <v>281</v>
      </c>
      <c r="C48" s="71" t="n">
        <v>2350000</v>
      </c>
      <c r="D48" s="71" t="n">
        <v>12611667</v>
      </c>
    </row>
    <row r="49" customFormat="false" ht="15" hidden="false" customHeight="false" outlineLevel="0" collapsed="false">
      <c r="A49" s="72" t="s">
        <v>134</v>
      </c>
      <c r="B49" s="71" t="n">
        <v>127</v>
      </c>
      <c r="C49" s="71" t="n">
        <v>2350000</v>
      </c>
      <c r="D49" s="71" t="n">
        <v>5796667</v>
      </c>
    </row>
    <row r="50" customFormat="false" ht="15" hidden="false" customHeight="false" outlineLevel="0" collapsed="false">
      <c r="A50" s="72" t="s">
        <v>135</v>
      </c>
      <c r="B50" s="71" t="n">
        <v>144</v>
      </c>
      <c r="C50" s="71" t="n">
        <v>2350000</v>
      </c>
      <c r="D50" s="71" t="n">
        <v>7441667</v>
      </c>
    </row>
    <row r="51" customFormat="false" ht="15" hidden="false" customHeight="false" outlineLevel="0" collapsed="false">
      <c r="A51" s="72" t="s">
        <v>149</v>
      </c>
      <c r="B51" s="71" t="n">
        <v>310</v>
      </c>
      <c r="C51" s="71" t="n">
        <v>2350000</v>
      </c>
      <c r="D51" s="71" t="n">
        <v>16371667</v>
      </c>
    </row>
    <row r="52" customFormat="false" ht="15" hidden="false" customHeight="false" outlineLevel="0" collapsed="false">
      <c r="A52" s="72" t="s">
        <v>150</v>
      </c>
      <c r="B52" s="71" t="n">
        <v>296</v>
      </c>
      <c r="C52" s="71" t="n">
        <v>2350000</v>
      </c>
      <c r="D52" s="71" t="n">
        <v>17781667</v>
      </c>
    </row>
    <row r="53" customFormat="false" ht="15.75" hidden="false" customHeight="false" outlineLevel="0" collapsed="false">
      <c r="A53" s="70" t="s">
        <v>139</v>
      </c>
      <c r="B53" s="71"/>
      <c r="C53" s="71"/>
      <c r="D53" s="71"/>
    </row>
    <row r="54" customFormat="false" ht="15" hidden="false" customHeight="false" outlineLevel="0" collapsed="false">
      <c r="A54" s="72" t="s">
        <v>140</v>
      </c>
      <c r="B54" s="71" t="n">
        <v>3</v>
      </c>
      <c r="C54" s="71" t="n">
        <v>358400</v>
      </c>
      <c r="D54" s="71" t="n">
        <v>1672533</v>
      </c>
    </row>
    <row r="55" customFormat="false" ht="15" hidden="false" customHeight="false" outlineLevel="0" collapsed="false">
      <c r="A55" s="72" t="s">
        <v>141</v>
      </c>
      <c r="B55" s="71" t="n">
        <v>11</v>
      </c>
      <c r="C55" s="71" t="n">
        <v>358400</v>
      </c>
      <c r="D55" s="71"/>
    </row>
    <row r="56" customFormat="false" ht="15" hidden="false" customHeight="false" outlineLevel="0" collapsed="false">
      <c r="A56" s="72" t="s">
        <v>151</v>
      </c>
      <c r="B56" s="71" t="n">
        <v>2</v>
      </c>
      <c r="C56" s="71" t="n">
        <v>156800</v>
      </c>
      <c r="D56" s="71" t="n">
        <v>3501867</v>
      </c>
    </row>
    <row r="57" customFormat="false" ht="15" hidden="false" customHeight="false" outlineLevel="0" collapsed="false">
      <c r="A57" s="72" t="s">
        <v>152</v>
      </c>
      <c r="B57" s="71" t="n">
        <v>65</v>
      </c>
      <c r="C57" s="71" t="n">
        <v>156800</v>
      </c>
      <c r="D57" s="71"/>
    </row>
    <row r="58" customFormat="false" ht="15" hidden="false" customHeight="false" outlineLevel="0" collapsed="false">
      <c r="A58" s="72" t="s">
        <v>145</v>
      </c>
      <c r="B58" s="71" t="n">
        <v>4</v>
      </c>
      <c r="C58" s="71" t="n">
        <v>224000</v>
      </c>
      <c r="D58" s="71" t="n">
        <v>298667</v>
      </c>
    </row>
    <row r="59" customFormat="false" ht="15" hidden="false" customHeight="false" outlineLevel="0" collapsed="false">
      <c r="A59" s="72" t="s">
        <v>146</v>
      </c>
      <c r="B59" s="71" t="n">
        <v>2</v>
      </c>
      <c r="C59" s="71" t="n">
        <v>134400</v>
      </c>
      <c r="D59" s="71" t="n">
        <v>89600</v>
      </c>
    </row>
    <row r="60" customFormat="false" ht="15.75" hidden="false" customHeight="false" outlineLevel="0" collapsed="false">
      <c r="A60" s="70" t="s">
        <v>153</v>
      </c>
      <c r="B60" s="71"/>
      <c r="C60" s="71"/>
      <c r="D60" s="71"/>
    </row>
    <row r="61" customFormat="false" ht="15" hidden="false" customHeight="false" outlineLevel="0" collapsed="false">
      <c r="A61" s="72" t="s">
        <v>154</v>
      </c>
      <c r="B61" s="71" t="n">
        <v>100</v>
      </c>
      <c r="C61" s="71" t="n">
        <v>2350000</v>
      </c>
      <c r="D61" s="71" t="n">
        <v>3290000</v>
      </c>
    </row>
    <row r="62" customFormat="false" ht="15" hidden="false" customHeight="false" outlineLevel="0" collapsed="false">
      <c r="A62" s="72" t="s">
        <v>155</v>
      </c>
      <c r="B62" s="71" t="n">
        <v>104</v>
      </c>
      <c r="C62" s="71" t="n">
        <v>2350000</v>
      </c>
      <c r="D62" s="71" t="n">
        <v>1253333</v>
      </c>
    </row>
    <row r="63" customFormat="false" ht="15" hidden="false" customHeight="false" outlineLevel="0" collapsed="false">
      <c r="A63" s="72" t="s">
        <v>156</v>
      </c>
      <c r="B63" s="71" t="n">
        <v>100</v>
      </c>
      <c r="C63" s="71" t="n">
        <v>2350000</v>
      </c>
      <c r="D63" s="71" t="n">
        <v>3525000</v>
      </c>
    </row>
    <row r="64" customFormat="false" ht="15" hidden="false" customHeight="false" outlineLevel="0" collapsed="false">
      <c r="A64" s="72" t="s">
        <v>157</v>
      </c>
      <c r="B64" s="71" t="n">
        <v>100</v>
      </c>
      <c r="C64" s="71" t="n">
        <v>2350000</v>
      </c>
      <c r="D64" s="71" t="n">
        <v>1410000</v>
      </c>
    </row>
    <row r="65" customFormat="false" ht="15.75" hidden="false" customHeight="false" outlineLevel="0" collapsed="false">
      <c r="A65" s="79" t="s">
        <v>158</v>
      </c>
      <c r="B65" s="71"/>
      <c r="C65" s="71"/>
      <c r="D65" s="71"/>
    </row>
    <row r="66" customFormat="false" ht="15" hidden="false" customHeight="false" outlineLevel="0" collapsed="false">
      <c r="A66" s="72" t="s">
        <v>159</v>
      </c>
      <c r="B66" s="71" t="n">
        <v>100</v>
      </c>
      <c r="C66" s="71" t="n">
        <v>44900</v>
      </c>
      <c r="D66" s="71" t="n">
        <v>2993333</v>
      </c>
    </row>
    <row r="67" customFormat="false" ht="15" hidden="false" customHeight="false" outlineLevel="0" collapsed="false">
      <c r="A67" s="72" t="s">
        <v>160</v>
      </c>
      <c r="B67" s="71" t="n">
        <v>104</v>
      </c>
      <c r="C67" s="71" t="n">
        <v>17600</v>
      </c>
      <c r="D67" s="71" t="n">
        <v>1220267</v>
      </c>
    </row>
    <row r="68" customFormat="false" ht="15.75" hidden="false" customHeight="false" outlineLevel="0" collapsed="false">
      <c r="A68" s="70" t="s">
        <v>161</v>
      </c>
      <c r="B68" s="71"/>
      <c r="C68" s="71"/>
      <c r="D68" s="71"/>
    </row>
    <row r="69" customFormat="false" ht="15" hidden="false" customHeight="false" outlineLevel="0" collapsed="false">
      <c r="A69" s="72" t="s">
        <v>162</v>
      </c>
      <c r="B69" s="71" t="n">
        <v>531</v>
      </c>
      <c r="C69" s="71" t="n">
        <v>2350000</v>
      </c>
      <c r="D69" s="71" t="n">
        <v>7990000</v>
      </c>
    </row>
    <row r="70" customFormat="false" ht="15" hidden="false" customHeight="false" outlineLevel="0" collapsed="false">
      <c r="A70" s="80" t="s">
        <v>163</v>
      </c>
      <c r="B70" s="71" t="n">
        <v>272</v>
      </c>
      <c r="C70" s="71" t="n">
        <v>2350000</v>
      </c>
      <c r="D70" s="71" t="n">
        <v>2663333</v>
      </c>
    </row>
    <row r="71" customFormat="false" ht="15" hidden="false" customHeight="false" outlineLevel="0" collapsed="false">
      <c r="A71" s="72" t="s">
        <v>164</v>
      </c>
      <c r="B71" s="71" t="n">
        <v>535</v>
      </c>
      <c r="C71" s="71" t="n">
        <v>2350000</v>
      </c>
      <c r="D71" s="71" t="n">
        <v>3995000</v>
      </c>
    </row>
    <row r="72" customFormat="false" ht="15" hidden="false" customHeight="false" outlineLevel="0" collapsed="false">
      <c r="A72" s="72" t="s">
        <v>165</v>
      </c>
      <c r="B72" s="71" t="n">
        <v>306</v>
      </c>
      <c r="C72" s="71" t="n">
        <v>2350000</v>
      </c>
      <c r="D72" s="71" t="n">
        <v>1566667</v>
      </c>
    </row>
    <row r="73" customFormat="false" ht="15" hidden="false" customHeight="false" outlineLevel="0" collapsed="false">
      <c r="A73" s="72" t="s">
        <v>166</v>
      </c>
      <c r="B73" s="71" t="n">
        <v>1</v>
      </c>
      <c r="C73" s="71" t="n">
        <v>240000</v>
      </c>
      <c r="D73" s="71" t="n">
        <v>240000</v>
      </c>
    </row>
    <row r="74" customFormat="false" ht="15.75" hidden="false" customHeight="false" outlineLevel="0" collapsed="false">
      <c r="A74" s="70" t="s">
        <v>167</v>
      </c>
      <c r="B74" s="71"/>
      <c r="C74" s="71"/>
      <c r="D74" s="71"/>
    </row>
    <row r="75" customFormat="false" ht="15.75" hidden="false" customHeight="false" outlineLevel="0" collapsed="false">
      <c r="A75" s="79" t="s">
        <v>168</v>
      </c>
      <c r="B75" s="71"/>
      <c r="C75" s="71"/>
      <c r="D75" s="71"/>
    </row>
    <row r="76" customFormat="false" ht="15" hidden="false" customHeight="false" outlineLevel="0" collapsed="false">
      <c r="A76" s="72" t="s">
        <v>169</v>
      </c>
      <c r="B76" s="71" t="n">
        <v>87</v>
      </c>
      <c r="C76" s="71" t="n">
        <v>68000</v>
      </c>
      <c r="D76" s="71" t="n">
        <v>39848000</v>
      </c>
    </row>
    <row r="77" customFormat="false" ht="15" hidden="false" customHeight="false" outlineLevel="0" collapsed="false">
      <c r="A77" s="72" t="s">
        <v>170</v>
      </c>
      <c r="B77" s="71" t="n">
        <v>62</v>
      </c>
      <c r="C77" s="71" t="n">
        <v>68000</v>
      </c>
      <c r="D77" s="71"/>
    </row>
    <row r="78" customFormat="false" ht="15" hidden="false" customHeight="false" outlineLevel="0" collapsed="false">
      <c r="A78" s="72" t="s">
        <v>171</v>
      </c>
      <c r="B78" s="71" t="n">
        <v>18</v>
      </c>
      <c r="C78" s="71" t="n">
        <v>68000</v>
      </c>
      <c r="D78" s="71"/>
    </row>
    <row r="79" customFormat="false" ht="15.75" hidden="false" customHeight="false" outlineLevel="0" collapsed="false">
      <c r="A79" s="79" t="s">
        <v>172</v>
      </c>
      <c r="B79" s="71"/>
      <c r="C79" s="71"/>
      <c r="D79" s="71"/>
    </row>
    <row r="80" customFormat="false" ht="15" hidden="false" customHeight="false" outlineLevel="0" collapsed="false">
      <c r="A80" s="72" t="s">
        <v>173</v>
      </c>
      <c r="B80" s="71" t="n">
        <v>207</v>
      </c>
      <c r="C80" s="71" t="n">
        <v>68000</v>
      </c>
      <c r="D80" s="71"/>
    </row>
    <row r="81" customFormat="false" ht="15" hidden="false" customHeight="false" outlineLevel="0" collapsed="false">
      <c r="A81" s="72" t="s">
        <v>170</v>
      </c>
      <c r="B81" s="71" t="n">
        <v>154</v>
      </c>
      <c r="C81" s="71" t="n">
        <v>68000</v>
      </c>
      <c r="D81" s="71"/>
    </row>
    <row r="82" customFormat="false" ht="15" hidden="false" customHeight="false" outlineLevel="0" collapsed="false">
      <c r="A82" s="72" t="s">
        <v>171</v>
      </c>
      <c r="B82" s="71" t="n">
        <v>58</v>
      </c>
      <c r="C82" s="71" t="n">
        <v>68000</v>
      </c>
      <c r="D82" s="71"/>
    </row>
    <row r="83" customFormat="false" ht="15.75" hidden="false" customHeight="false" outlineLevel="0" collapsed="false">
      <c r="A83" s="70" t="s">
        <v>174</v>
      </c>
      <c r="B83" s="71"/>
      <c r="C83" s="71"/>
      <c r="D83" s="71"/>
    </row>
    <row r="84" customFormat="false" ht="15" hidden="false" customHeight="false" outlineLevel="0" collapsed="false">
      <c r="A84" s="72" t="s">
        <v>175</v>
      </c>
      <c r="B84" s="71" t="n">
        <v>510</v>
      </c>
      <c r="C84" s="71" t="n">
        <v>12000</v>
      </c>
      <c r="D84" s="71" t="n">
        <v>6120000</v>
      </c>
    </row>
    <row r="85" customFormat="false" ht="15.75" hidden="false" customHeight="false" outlineLevel="0" collapsed="false">
      <c r="A85" s="79" t="s">
        <v>176</v>
      </c>
      <c r="B85" s="71" t="n">
        <v>1146</v>
      </c>
      <c r="C85" s="71" t="n">
        <v>1750</v>
      </c>
      <c r="D85" s="71" t="n">
        <v>2005500</v>
      </c>
    </row>
    <row r="86" customFormat="false" ht="15.75" hidden="false" customHeight="false" outlineLevel="0" collapsed="false">
      <c r="A86" s="81" t="s">
        <v>177</v>
      </c>
      <c r="B86" s="71"/>
      <c r="C86" s="71"/>
      <c r="D86" s="82" t="n">
        <v>575803891</v>
      </c>
    </row>
    <row r="87" customFormat="false" ht="15.75" hidden="false" customHeight="false" outlineLevel="0" collapsed="false">
      <c r="A87" s="83"/>
      <c r="B87" s="71"/>
      <c r="C87" s="71"/>
      <c r="D87" s="82"/>
    </row>
    <row r="88" customFormat="false" ht="15" hidden="false" customHeight="true" outlineLevel="0" collapsed="false">
      <c r="A88" s="84" t="s">
        <v>178</v>
      </c>
      <c r="B88" s="71"/>
      <c r="C88" s="71"/>
      <c r="D88" s="71"/>
    </row>
    <row r="89" customFormat="false" ht="15" hidden="false" customHeight="true" outlineLevel="0" collapsed="false">
      <c r="A89" s="84"/>
      <c r="B89" s="71"/>
      <c r="C89" s="71"/>
      <c r="D89" s="71"/>
    </row>
    <row r="90" customFormat="false" ht="15" hidden="false" customHeight="false" outlineLevel="0" collapsed="false">
      <c r="A90" s="84"/>
      <c r="B90" s="71"/>
      <c r="C90" s="71"/>
      <c r="D90" s="71"/>
    </row>
    <row r="91" customFormat="false" ht="15" hidden="false" customHeight="false" outlineLevel="0" collapsed="false">
      <c r="A91" s="85"/>
      <c r="B91" s="71"/>
      <c r="C91" s="71"/>
      <c r="D91" s="71"/>
    </row>
    <row r="92" customFormat="false" ht="15" hidden="false" customHeight="false" outlineLevel="0" collapsed="false">
      <c r="A92" s="6"/>
      <c r="B92" s="71"/>
      <c r="C92" s="71"/>
      <c r="D92" s="71"/>
    </row>
    <row r="93" customFormat="false" ht="15.75" hidden="false" customHeight="false" outlineLevel="0" collapsed="false">
      <c r="A93" s="79" t="s">
        <v>179</v>
      </c>
      <c r="B93" s="71"/>
      <c r="C93" s="71"/>
      <c r="D93" s="82" t="n">
        <v>161850160</v>
      </c>
    </row>
    <row r="94" customFormat="false" ht="15.75" hidden="false" customHeight="false" outlineLevel="0" collapsed="false">
      <c r="A94" s="79" t="s">
        <v>180</v>
      </c>
      <c r="B94" s="71"/>
      <c r="C94" s="71"/>
      <c r="D94" s="71"/>
    </row>
    <row r="95" customFormat="false" ht="15.75" hidden="false" customHeight="false" outlineLevel="0" collapsed="false">
      <c r="A95" s="86" t="s">
        <v>181</v>
      </c>
      <c r="B95" s="71"/>
      <c r="C95" s="71"/>
      <c r="D95" s="71"/>
    </row>
    <row r="96" customFormat="false" ht="15" hidden="false" customHeight="false" outlineLevel="0" collapsed="false">
      <c r="A96" s="72" t="s">
        <v>182</v>
      </c>
      <c r="B96" s="71" t="n">
        <v>4</v>
      </c>
      <c r="C96" s="71" t="n">
        <v>1200000</v>
      </c>
      <c r="D96" s="71" t="n">
        <v>4800000</v>
      </c>
    </row>
    <row r="97" customFormat="false" ht="15" hidden="false" customHeight="false" outlineLevel="0" collapsed="false">
      <c r="A97" s="72" t="s">
        <v>183</v>
      </c>
      <c r="B97" s="71" t="n">
        <v>163</v>
      </c>
      <c r="C97" s="71" t="n">
        <v>10500</v>
      </c>
      <c r="D97" s="71" t="n">
        <v>1711500</v>
      </c>
    </row>
    <row r="98" customFormat="false" ht="15" hidden="false" customHeight="false" outlineLevel="0" collapsed="false">
      <c r="A98" s="72" t="s">
        <v>184</v>
      </c>
      <c r="B98" s="71" t="n">
        <v>52</v>
      </c>
      <c r="C98" s="71" t="n">
        <v>26000</v>
      </c>
      <c r="D98" s="71" t="n">
        <v>1352000</v>
      </c>
    </row>
    <row r="99" customFormat="false" ht="15" hidden="false" customHeight="false" outlineLevel="0" collapsed="false">
      <c r="A99" s="72" t="s">
        <v>185</v>
      </c>
      <c r="B99" s="71" t="n">
        <v>19</v>
      </c>
      <c r="C99" s="71" t="n">
        <v>65000</v>
      </c>
      <c r="D99" s="71" t="n">
        <v>1235000</v>
      </c>
    </row>
    <row r="100" customFormat="false" ht="15.75" hidden="false" customHeight="false" outlineLevel="0" collapsed="false">
      <c r="A100" s="87" t="s">
        <v>186</v>
      </c>
      <c r="B100" s="71"/>
      <c r="C100" s="71"/>
      <c r="D100" s="82" t="n">
        <v>9098500</v>
      </c>
    </row>
    <row r="101" customFormat="false" ht="15.75" hidden="false" customHeight="false" outlineLevel="0" collapsed="false">
      <c r="A101" s="86" t="s">
        <v>187</v>
      </c>
      <c r="B101" s="71"/>
      <c r="C101" s="71"/>
      <c r="D101" s="71"/>
    </row>
    <row r="102" customFormat="false" ht="15" hidden="false" customHeight="false" outlineLevel="0" collapsed="false">
      <c r="A102" s="72" t="s">
        <v>188</v>
      </c>
      <c r="B102" s="71" t="n">
        <v>58</v>
      </c>
      <c r="C102" s="71" t="n">
        <v>9400</v>
      </c>
      <c r="D102" s="71" t="n">
        <v>545200</v>
      </c>
    </row>
    <row r="103" customFormat="false" ht="15.75" hidden="false" customHeight="false" outlineLevel="0" collapsed="false">
      <c r="A103" s="87" t="s">
        <v>186</v>
      </c>
      <c r="B103" s="71"/>
      <c r="C103" s="71"/>
      <c r="D103" s="82" t="n">
        <v>545200</v>
      </c>
    </row>
    <row r="104" customFormat="false" ht="15.75" hidden="false" customHeight="false" outlineLevel="0" collapsed="false">
      <c r="A104" s="86" t="s">
        <v>189</v>
      </c>
      <c r="B104" s="71"/>
      <c r="C104" s="71"/>
      <c r="D104" s="71"/>
    </row>
    <row r="105" customFormat="false" ht="15" hidden="false" customHeight="false" outlineLevel="0" collapsed="false">
      <c r="A105" s="72" t="s">
        <v>190</v>
      </c>
      <c r="B105" s="71" t="n">
        <v>78</v>
      </c>
      <c r="C105" s="71" t="n">
        <v>3620169</v>
      </c>
      <c r="D105" s="71" t="n">
        <v>282373182</v>
      </c>
    </row>
    <row r="106" customFormat="false" ht="15" hidden="false" customHeight="false" outlineLevel="0" collapsed="false">
      <c r="A106" s="72" t="s">
        <v>191</v>
      </c>
      <c r="B106" s="71" t="n">
        <v>1400</v>
      </c>
      <c r="C106" s="71" t="n">
        <v>4897</v>
      </c>
      <c r="D106" s="71" t="n">
        <v>6855800</v>
      </c>
    </row>
    <row r="107" customFormat="false" ht="15" hidden="false" customHeight="false" outlineLevel="0" collapsed="false">
      <c r="A107" s="72" t="s">
        <v>192</v>
      </c>
      <c r="B107" s="71" t="n">
        <v>59580</v>
      </c>
      <c r="C107" s="71" t="n">
        <v>138</v>
      </c>
      <c r="D107" s="71" t="n">
        <v>8222040</v>
      </c>
    </row>
    <row r="108" customFormat="false" ht="15" hidden="false" customHeight="false" outlineLevel="0" collapsed="false">
      <c r="A108" s="72" t="s">
        <v>193</v>
      </c>
      <c r="B108" s="71" t="n">
        <v>4</v>
      </c>
      <c r="C108" s="71" t="n">
        <v>500000</v>
      </c>
      <c r="D108" s="71" t="n">
        <v>2000000</v>
      </c>
    </row>
    <row r="109" customFormat="false" ht="15.75" hidden="false" customHeight="false" outlineLevel="0" collapsed="false">
      <c r="A109" s="87" t="s">
        <v>194</v>
      </c>
      <c r="B109" s="71"/>
      <c r="C109" s="71"/>
      <c r="D109" s="82" t="n">
        <v>299451022</v>
      </c>
    </row>
    <row r="110" customFormat="false" ht="15.75" hidden="false" customHeight="false" outlineLevel="0" collapsed="false">
      <c r="A110" s="87" t="s">
        <v>195</v>
      </c>
      <c r="B110" s="71"/>
      <c r="C110" s="71"/>
      <c r="D110" s="82" t="n">
        <v>470944882</v>
      </c>
    </row>
  </sheetData>
  <mergeCells count="1">
    <mergeCell ref="A88:A9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normatíva állami hozzájárulás 2011.évre &amp;R3.sz.melléklet
adatok Ft.-ban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42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7" min="6" style="0" width="13.99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5.13"/>
    <col collapsed="false" customWidth="true" hidden="false" outlineLevel="0" max="11" min="11" style="0" width="14.56"/>
    <col collapsed="false" customWidth="true" hidden="false" outlineLevel="0" max="12" min="12" style="0" width="10.85"/>
    <col collapsed="false" customWidth="true" hidden="false" outlineLevel="0" max="13" min="13" style="0" width="11.42"/>
  </cols>
  <sheetData>
    <row r="1" customFormat="false" ht="17.1" hidden="false" customHeight="true" outlineLevel="0" collapsed="false">
      <c r="A1" s="3" t="s">
        <v>61</v>
      </c>
      <c r="B1" s="3" t="s">
        <v>196</v>
      </c>
      <c r="C1" s="3" t="s">
        <v>197</v>
      </c>
      <c r="D1" s="3" t="s">
        <v>198</v>
      </c>
      <c r="E1" s="3" t="s">
        <v>199</v>
      </c>
      <c r="F1" s="3" t="s">
        <v>200</v>
      </c>
      <c r="G1" s="3" t="s">
        <v>201</v>
      </c>
      <c r="H1" s="3" t="s">
        <v>202</v>
      </c>
      <c r="I1" s="3" t="s">
        <v>203</v>
      </c>
      <c r="J1" s="3" t="s">
        <v>204</v>
      </c>
      <c r="K1" s="3" t="s">
        <v>205</v>
      </c>
      <c r="L1" s="3" t="s">
        <v>186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1" hidden="false" customHeight="true" outlineLevel="0" collapsed="false">
      <c r="A4" s="35" t="s">
        <v>74</v>
      </c>
      <c r="B4" s="9" t="n">
        <v>180170</v>
      </c>
      <c r="C4" s="9" t="n">
        <v>45464</v>
      </c>
      <c r="D4" s="25" t="n">
        <v>197798</v>
      </c>
      <c r="E4" s="88"/>
      <c r="F4" s="88" t="n">
        <v>38270</v>
      </c>
      <c r="G4" s="88" t="n">
        <v>25874</v>
      </c>
      <c r="H4" s="89" t="n">
        <v>89385</v>
      </c>
      <c r="I4" s="88" t="n">
        <v>460539</v>
      </c>
      <c r="J4" s="89" t="n">
        <v>10500</v>
      </c>
      <c r="K4" s="89" t="n">
        <v>78750</v>
      </c>
      <c r="L4" s="88" t="n">
        <f aca="false">SUM(B4:K4)</f>
        <v>1126750</v>
      </c>
    </row>
    <row r="5" customFormat="false" ht="17.1" hidden="false" customHeight="true" outlineLevel="0" collapsed="false">
      <c r="A5" s="90" t="s">
        <v>75</v>
      </c>
      <c r="B5" s="91" t="n">
        <v>1781</v>
      </c>
      <c r="C5" s="91" t="n">
        <v>433</v>
      </c>
      <c r="D5" s="91" t="n">
        <v>117</v>
      </c>
      <c r="E5" s="92"/>
      <c r="F5" s="92"/>
      <c r="G5" s="92"/>
      <c r="H5" s="93"/>
      <c r="I5" s="92"/>
      <c r="J5" s="93"/>
      <c r="K5" s="93"/>
      <c r="L5" s="92" t="n">
        <f aca="false">SUM(B5:K5)</f>
        <v>2331</v>
      </c>
    </row>
    <row r="6" customFormat="false" ht="17.1" hidden="false" customHeight="true" outlineLevel="0" collapsed="false">
      <c r="A6" s="46" t="s">
        <v>76</v>
      </c>
      <c r="B6" s="94" t="n">
        <f aca="false">SUM(B4:B5)</f>
        <v>181951</v>
      </c>
      <c r="C6" s="94" t="n">
        <f aca="false">SUM(C4:C5)</f>
        <v>45897</v>
      </c>
      <c r="D6" s="95" t="n">
        <f aca="false">SUM(D4:D5)</f>
        <v>197915</v>
      </c>
      <c r="E6" s="94"/>
      <c r="F6" s="94" t="n">
        <f aca="false">SUM(F4:F5)</f>
        <v>38270</v>
      </c>
      <c r="G6" s="94" t="n">
        <f aca="false">SUM(G4:G5)</f>
        <v>25874</v>
      </c>
      <c r="H6" s="94" t="n">
        <f aca="false">SUM(H4:H5)</f>
        <v>89385</v>
      </c>
      <c r="I6" s="94" t="n">
        <f aca="false">SUM(I4:I5)</f>
        <v>460539</v>
      </c>
      <c r="J6" s="94" t="n">
        <f aca="false">SUM(J4:J5)</f>
        <v>10500</v>
      </c>
      <c r="K6" s="94" t="n">
        <f aca="false">SUM(K4:K5)</f>
        <v>78750</v>
      </c>
      <c r="L6" s="96" t="n">
        <f aca="false">SUM(B6:K6)</f>
        <v>1129081</v>
      </c>
    </row>
    <row r="7" customFormat="false" ht="17.1" hidden="false" customHeight="true" outlineLevel="0" collapsed="false">
      <c r="A7" s="49" t="s">
        <v>77</v>
      </c>
      <c r="B7" s="97" t="n">
        <v>134456</v>
      </c>
      <c r="C7" s="97" t="n">
        <v>33658</v>
      </c>
      <c r="D7" s="98" t="n">
        <v>61696</v>
      </c>
      <c r="E7" s="97"/>
      <c r="F7" s="97"/>
      <c r="G7" s="97"/>
      <c r="H7" s="97"/>
      <c r="I7" s="97"/>
      <c r="J7" s="97"/>
      <c r="K7" s="97"/>
      <c r="L7" s="99" t="n">
        <f aca="false">SUM(B7:K7)</f>
        <v>229810</v>
      </c>
    </row>
    <row r="8" customFormat="false" ht="17.1" hidden="false" customHeight="true" outlineLevel="0" collapsed="false">
      <c r="A8" s="49" t="s">
        <v>78</v>
      </c>
      <c r="B8" s="9" t="n">
        <v>10832</v>
      </c>
      <c r="C8" s="9" t="n">
        <v>2736</v>
      </c>
      <c r="D8" s="100" t="n">
        <v>5237</v>
      </c>
      <c r="E8" s="9"/>
      <c r="F8" s="9"/>
      <c r="G8" s="9"/>
      <c r="H8" s="9"/>
      <c r="I8" s="9"/>
      <c r="J8" s="9"/>
      <c r="K8" s="9"/>
      <c r="L8" s="88" t="n">
        <f aca="false">SUM(B8:K8)</f>
        <v>18805</v>
      </c>
    </row>
    <row r="9" customFormat="false" ht="17.1" hidden="false" customHeight="true" outlineLevel="0" collapsed="false">
      <c r="A9" s="10" t="s">
        <v>79</v>
      </c>
      <c r="B9" s="9" t="n">
        <v>54303</v>
      </c>
      <c r="C9" s="9" t="n">
        <v>13854</v>
      </c>
      <c r="D9" s="101" t="n">
        <v>33128</v>
      </c>
      <c r="E9" s="88"/>
      <c r="F9" s="88"/>
      <c r="G9" s="88"/>
      <c r="H9" s="88"/>
      <c r="I9" s="88"/>
      <c r="J9" s="88"/>
      <c r="K9" s="88"/>
      <c r="L9" s="88" t="n">
        <f aca="false">SUM(B9:K9)</f>
        <v>101285</v>
      </c>
    </row>
    <row r="10" customFormat="false" ht="17.1" hidden="false" customHeight="true" outlineLevel="0" collapsed="false">
      <c r="A10" s="10" t="s">
        <v>80</v>
      </c>
      <c r="B10" s="9" t="n">
        <v>20621</v>
      </c>
      <c r="C10" s="9" t="n">
        <v>5237</v>
      </c>
      <c r="D10" s="101" t="n">
        <v>10024</v>
      </c>
      <c r="E10" s="88"/>
      <c r="F10" s="88"/>
      <c r="G10" s="88"/>
      <c r="H10" s="88"/>
      <c r="I10" s="88"/>
      <c r="J10" s="88"/>
      <c r="K10" s="88"/>
      <c r="L10" s="88" t="n">
        <f aca="false">SUM(B10:K10)</f>
        <v>35882</v>
      </c>
    </row>
    <row r="11" customFormat="false" ht="17.1" hidden="false" customHeight="true" outlineLevel="0" collapsed="false">
      <c r="A11" s="10" t="s">
        <v>81</v>
      </c>
      <c r="B11" s="9" t="n">
        <v>7387</v>
      </c>
      <c r="C11" s="9" t="n">
        <v>1873</v>
      </c>
      <c r="D11" s="101" t="n">
        <v>4027</v>
      </c>
      <c r="E11" s="88"/>
      <c r="F11" s="88"/>
      <c r="G11" s="88"/>
      <c r="H11" s="88"/>
      <c r="I11" s="88"/>
      <c r="J11" s="88"/>
      <c r="K11" s="88"/>
      <c r="L11" s="88" t="n">
        <f aca="false">SUM(B11:K11)</f>
        <v>13287</v>
      </c>
    </row>
    <row r="12" customFormat="false" ht="17.1" hidden="false" customHeight="true" outlineLevel="0" collapsed="false">
      <c r="A12" s="10" t="s">
        <v>82</v>
      </c>
      <c r="B12" s="9" t="n">
        <v>6095</v>
      </c>
      <c r="C12" s="9" t="n">
        <v>1580</v>
      </c>
      <c r="D12" s="101" t="n">
        <v>2076</v>
      </c>
      <c r="E12" s="88"/>
      <c r="F12" s="88"/>
      <c r="G12" s="88"/>
      <c r="H12" s="88"/>
      <c r="I12" s="88"/>
      <c r="J12" s="88"/>
      <c r="K12" s="88"/>
      <c r="L12" s="88" t="n">
        <f aca="false">SUM(B12:K12)</f>
        <v>9751</v>
      </c>
    </row>
    <row r="13" customFormat="false" ht="17.1" hidden="false" customHeight="true" outlineLevel="0" collapsed="false">
      <c r="A13" s="10" t="s">
        <v>83</v>
      </c>
      <c r="B13" s="9" t="n">
        <v>56571</v>
      </c>
      <c r="C13" s="9" t="n">
        <v>14407</v>
      </c>
      <c r="D13" s="101" t="n">
        <v>36959</v>
      </c>
      <c r="E13" s="88"/>
      <c r="F13" s="88"/>
      <c r="G13" s="88"/>
      <c r="H13" s="88"/>
      <c r="I13" s="88"/>
      <c r="J13" s="88"/>
      <c r="K13" s="88"/>
      <c r="L13" s="88" t="n">
        <f aca="false">SUM(B13:K13)</f>
        <v>107937</v>
      </c>
    </row>
    <row r="14" customFormat="false" ht="17.1" hidden="false" customHeight="true" outlineLevel="0" collapsed="false">
      <c r="A14" s="10" t="s">
        <v>206</v>
      </c>
      <c r="B14" s="9" t="n">
        <v>8328</v>
      </c>
      <c r="C14" s="9" t="n">
        <v>2270</v>
      </c>
      <c r="D14" s="101" t="n">
        <v>619</v>
      </c>
      <c r="E14" s="88"/>
      <c r="F14" s="88"/>
      <c r="G14" s="88"/>
      <c r="H14" s="88"/>
      <c r="I14" s="88"/>
      <c r="J14" s="88"/>
      <c r="K14" s="88"/>
      <c r="L14" s="88" t="n">
        <f aca="false">SUM(B14:K14)</f>
        <v>11217</v>
      </c>
      <c r="O14" s="11"/>
    </row>
    <row r="15" customFormat="false" ht="17.1" hidden="false" customHeight="true" outlineLevel="0" collapsed="false">
      <c r="A15" s="10" t="s">
        <v>207</v>
      </c>
      <c r="B15" s="9" t="n">
        <v>4762</v>
      </c>
      <c r="C15" s="9" t="n">
        <v>1176</v>
      </c>
      <c r="D15" s="101" t="n">
        <v>160</v>
      </c>
      <c r="E15" s="88"/>
      <c r="F15" s="88"/>
      <c r="G15" s="88"/>
      <c r="H15" s="88"/>
      <c r="I15" s="88"/>
      <c r="J15" s="88"/>
      <c r="K15" s="88"/>
      <c r="L15" s="88" t="n">
        <f aca="false">SUM(B15:K15)</f>
        <v>6098</v>
      </c>
    </row>
    <row r="16" customFormat="false" ht="17.1" hidden="false" customHeight="true" outlineLevel="0" collapsed="false">
      <c r="A16" s="10" t="s">
        <v>208</v>
      </c>
      <c r="B16" s="9" t="n">
        <v>2312</v>
      </c>
      <c r="C16" s="9" t="n">
        <v>588</v>
      </c>
      <c r="D16" s="101" t="n">
        <v>122</v>
      </c>
      <c r="E16" s="88"/>
      <c r="F16" s="88"/>
      <c r="G16" s="88"/>
      <c r="H16" s="88"/>
      <c r="I16" s="88"/>
      <c r="J16" s="88"/>
      <c r="K16" s="88"/>
      <c r="L16" s="88" t="n">
        <f aca="false">SUM(B16:K16)</f>
        <v>3022</v>
      </c>
    </row>
    <row r="17" customFormat="false" ht="17.1" hidden="false" customHeight="true" outlineLevel="0" collapsed="false">
      <c r="A17" s="10" t="s">
        <v>87</v>
      </c>
      <c r="B17" s="9" t="n">
        <v>94847</v>
      </c>
      <c r="C17" s="9" t="n">
        <v>24818</v>
      </c>
      <c r="D17" s="101" t="n">
        <v>61437</v>
      </c>
      <c r="E17" s="88"/>
      <c r="F17" s="88"/>
      <c r="G17" s="88"/>
      <c r="H17" s="88"/>
      <c r="I17" s="88"/>
      <c r="J17" s="88"/>
      <c r="K17" s="88"/>
      <c r="L17" s="88" t="n">
        <f aca="false">SUM(B17:K17)</f>
        <v>181102</v>
      </c>
    </row>
    <row r="18" customFormat="false" ht="17.1" hidden="false" customHeight="true" outlineLevel="0" collapsed="false">
      <c r="A18" s="10" t="s">
        <v>88</v>
      </c>
      <c r="B18" s="9" t="n">
        <v>3841</v>
      </c>
      <c r="C18" s="9" t="n">
        <v>1012</v>
      </c>
      <c r="D18" s="101" t="n">
        <v>404</v>
      </c>
      <c r="E18" s="88"/>
      <c r="F18" s="88"/>
      <c r="G18" s="88"/>
      <c r="H18" s="88"/>
      <c r="I18" s="88"/>
      <c r="J18" s="88"/>
      <c r="K18" s="88"/>
      <c r="L18" s="88" t="n">
        <f aca="false">SUM(B18:K18)</f>
        <v>5257</v>
      </c>
      <c r="P18" s="11"/>
    </row>
    <row r="19" customFormat="false" ht="17.1" hidden="false" customHeight="true" outlineLevel="0" collapsed="false">
      <c r="A19" s="10" t="s">
        <v>89</v>
      </c>
      <c r="B19" s="9" t="n">
        <v>15236</v>
      </c>
      <c r="C19" s="9" t="n">
        <v>3856</v>
      </c>
      <c r="D19" s="101" t="n">
        <v>1792</v>
      </c>
      <c r="E19" s="88"/>
      <c r="F19" s="88"/>
      <c r="G19" s="88"/>
      <c r="H19" s="88"/>
      <c r="I19" s="88"/>
      <c r="J19" s="88"/>
      <c r="K19" s="88"/>
      <c r="L19" s="88" t="n">
        <f aca="false">SUM(B19:K19)</f>
        <v>20884</v>
      </c>
    </row>
    <row r="20" customFormat="false" ht="17.1" hidden="false" customHeight="true" outlineLevel="0" collapsed="false">
      <c r="A20" s="10" t="s">
        <v>90</v>
      </c>
      <c r="B20" s="9" t="n">
        <v>79896</v>
      </c>
      <c r="C20" s="9" t="n">
        <v>20416</v>
      </c>
      <c r="D20" s="101" t="n">
        <v>44528</v>
      </c>
      <c r="E20" s="88"/>
      <c r="F20" s="88"/>
      <c r="G20" s="88"/>
      <c r="H20" s="88"/>
      <c r="I20" s="88"/>
      <c r="J20" s="88"/>
      <c r="K20" s="88"/>
      <c r="L20" s="88" t="n">
        <f aca="false">SUM(B20:K20)</f>
        <v>144840</v>
      </c>
    </row>
    <row r="21" customFormat="false" ht="17.1" hidden="false" customHeight="true" outlineLevel="0" collapsed="false">
      <c r="A21" s="10" t="s">
        <v>91</v>
      </c>
      <c r="B21" s="9" t="n">
        <v>24061</v>
      </c>
      <c r="C21" s="9" t="n">
        <v>6030</v>
      </c>
      <c r="D21" s="101" t="n">
        <v>7556</v>
      </c>
      <c r="E21" s="88"/>
      <c r="F21" s="88"/>
      <c r="G21" s="88"/>
      <c r="H21" s="88"/>
      <c r="I21" s="88"/>
      <c r="J21" s="88"/>
      <c r="K21" s="88"/>
      <c r="L21" s="88" t="n">
        <f aca="false">SUM(B21:K21)</f>
        <v>37647</v>
      </c>
    </row>
    <row r="22" customFormat="false" ht="17.1" hidden="false" customHeight="true" outlineLevel="0" collapsed="false">
      <c r="A22" s="10" t="s">
        <v>92</v>
      </c>
      <c r="B22" s="9" t="n">
        <v>86771</v>
      </c>
      <c r="C22" s="9" t="n">
        <v>21702</v>
      </c>
      <c r="D22" s="101" t="n">
        <v>49477</v>
      </c>
      <c r="E22" s="88"/>
      <c r="F22" s="88"/>
      <c r="G22" s="88"/>
      <c r="H22" s="88"/>
      <c r="I22" s="88"/>
      <c r="J22" s="88"/>
      <c r="K22" s="88"/>
      <c r="L22" s="88" t="n">
        <f aca="false">SUM(B22:K22)</f>
        <v>157950</v>
      </c>
    </row>
    <row r="23" customFormat="false" ht="17.1" hidden="false" customHeight="true" outlineLevel="0" collapsed="false">
      <c r="A23" s="10" t="s">
        <v>93</v>
      </c>
      <c r="B23" s="9" t="n">
        <v>4634</v>
      </c>
      <c r="C23" s="9" t="n">
        <v>1135</v>
      </c>
      <c r="D23" s="101" t="n">
        <v>28034</v>
      </c>
      <c r="E23" s="88"/>
      <c r="F23" s="88"/>
      <c r="G23" s="88"/>
      <c r="H23" s="88"/>
      <c r="I23" s="88"/>
      <c r="J23" s="88"/>
      <c r="K23" s="88"/>
      <c r="L23" s="88" t="n">
        <f aca="false">SUM(B23:K23)</f>
        <v>33803</v>
      </c>
    </row>
    <row r="24" customFormat="false" ht="17.1" hidden="false" customHeight="true" outlineLevel="0" collapsed="false">
      <c r="A24" s="10" t="s">
        <v>94</v>
      </c>
      <c r="B24" s="9" t="n">
        <v>8740</v>
      </c>
      <c r="C24" s="9" t="n">
        <v>2133</v>
      </c>
      <c r="D24" s="101" t="n">
        <v>4723</v>
      </c>
      <c r="E24" s="88"/>
      <c r="F24" s="88"/>
      <c r="G24" s="88"/>
      <c r="H24" s="88"/>
      <c r="I24" s="88"/>
      <c r="J24" s="88"/>
      <c r="K24" s="88"/>
      <c r="L24" s="88" t="n">
        <f aca="false">SUM(B24:K24)</f>
        <v>15596</v>
      </c>
    </row>
    <row r="25" customFormat="false" ht="17.1" hidden="false" customHeight="true" outlineLevel="0" collapsed="false">
      <c r="A25" s="10" t="s">
        <v>95</v>
      </c>
      <c r="B25" s="9" t="n">
        <v>25725</v>
      </c>
      <c r="C25" s="9" t="n">
        <v>6476</v>
      </c>
      <c r="D25" s="101" t="n">
        <v>17443</v>
      </c>
      <c r="E25" s="88"/>
      <c r="F25" s="88"/>
      <c r="G25" s="88"/>
      <c r="H25" s="88"/>
      <c r="I25" s="88"/>
      <c r="J25" s="88"/>
      <c r="K25" s="88"/>
      <c r="L25" s="88" t="n">
        <f aca="false">SUM(B25:K25)</f>
        <v>49644</v>
      </c>
    </row>
    <row r="26" customFormat="false" ht="17.1" hidden="false" customHeight="true" outlineLevel="0" collapsed="false">
      <c r="A26" s="10" t="s">
        <v>96</v>
      </c>
      <c r="B26" s="9" t="n">
        <v>19791</v>
      </c>
      <c r="C26" s="9" t="n">
        <v>5130</v>
      </c>
      <c r="D26" s="101" t="n">
        <v>28776</v>
      </c>
      <c r="E26" s="102"/>
      <c r="F26" s="102"/>
      <c r="G26" s="102"/>
      <c r="H26" s="102"/>
      <c r="I26" s="102"/>
      <c r="J26" s="102"/>
      <c r="K26" s="102"/>
      <c r="L26" s="88" t="n">
        <f aca="false">SUM(B26:K26)</f>
        <v>53697</v>
      </c>
    </row>
    <row r="27" customFormat="false" ht="17.1" hidden="false" customHeight="true" outlineLevel="0" collapsed="false">
      <c r="A27" s="10" t="s">
        <v>97</v>
      </c>
      <c r="B27" s="9" t="n">
        <v>34438</v>
      </c>
      <c r="C27" s="9" t="n">
        <v>8692</v>
      </c>
      <c r="D27" s="101" t="n">
        <v>23291</v>
      </c>
      <c r="E27" s="6"/>
      <c r="F27" s="6"/>
      <c r="G27" s="6"/>
      <c r="H27" s="6"/>
      <c r="I27" s="6"/>
      <c r="J27" s="6"/>
      <c r="K27" s="6"/>
      <c r="L27" s="88" t="n">
        <f aca="false">SUM(B27:K27)</f>
        <v>66421</v>
      </c>
    </row>
    <row r="28" customFormat="false" ht="17.1" hidden="false" customHeight="true" outlineLevel="0" collapsed="false">
      <c r="A28" s="10" t="s">
        <v>98</v>
      </c>
      <c r="B28" s="9" t="n">
        <v>225898</v>
      </c>
      <c r="C28" s="9" t="n">
        <v>56475</v>
      </c>
      <c r="D28" s="101" t="n">
        <v>19078</v>
      </c>
      <c r="E28" s="6"/>
      <c r="F28" s="6"/>
      <c r="G28" s="6"/>
      <c r="H28" s="6"/>
      <c r="I28" s="6"/>
      <c r="J28" s="6"/>
      <c r="K28" s="6"/>
      <c r="L28" s="88" t="n">
        <f aca="false">SUM(B28:K28)</f>
        <v>301451</v>
      </c>
    </row>
    <row r="29" customFormat="false" ht="17.1" hidden="false" customHeight="true" outlineLevel="0" collapsed="false">
      <c r="A29" s="10" t="s">
        <v>99</v>
      </c>
      <c r="B29" s="9" t="n">
        <v>21606</v>
      </c>
      <c r="C29" s="9" t="n">
        <v>9784</v>
      </c>
      <c r="D29" s="101" t="n">
        <v>7506</v>
      </c>
      <c r="E29" s="101" t="n">
        <v>22800</v>
      </c>
      <c r="F29" s="6"/>
      <c r="G29" s="6"/>
      <c r="H29" s="6"/>
      <c r="I29" s="6"/>
      <c r="J29" s="6"/>
      <c r="K29" s="6"/>
      <c r="L29" s="88" t="n">
        <f aca="false">SUM(B29:K29)</f>
        <v>61696</v>
      </c>
    </row>
    <row r="30" customFormat="false" ht="17.1" hidden="false" customHeight="true" outlineLevel="0" collapsed="false">
      <c r="A30" s="10" t="s">
        <v>100</v>
      </c>
      <c r="B30" s="9"/>
      <c r="C30" s="9"/>
      <c r="D30" s="101" t="n">
        <v>1600</v>
      </c>
      <c r="E30" s="6"/>
      <c r="F30" s="6"/>
      <c r="G30" s="6"/>
      <c r="H30" s="6"/>
      <c r="I30" s="6"/>
      <c r="J30" s="6"/>
      <c r="K30" s="6"/>
      <c r="L30" s="88" t="n">
        <f aca="false">SUM(B30:K30)</f>
        <v>1600</v>
      </c>
    </row>
    <row r="31" customFormat="false" ht="17.1" hidden="false" customHeight="true" outlineLevel="0" collapsed="false">
      <c r="A31" s="103" t="s">
        <v>209</v>
      </c>
      <c r="B31" s="9" t="n">
        <f aca="false">SUM(B7:B30)</f>
        <v>951151</v>
      </c>
      <c r="C31" s="9" t="n">
        <f aca="false">SUM(C7:C30)</f>
        <v>245038</v>
      </c>
      <c r="D31" s="101" t="n">
        <f aca="false">SUM(D7:D30)</f>
        <v>449693</v>
      </c>
      <c r="E31" s="9" t="n">
        <f aca="false">SUM(E7:E30)</f>
        <v>22800</v>
      </c>
      <c r="F31" s="9"/>
      <c r="G31" s="9"/>
      <c r="H31" s="9"/>
      <c r="I31" s="9"/>
      <c r="J31" s="9"/>
      <c r="K31" s="9"/>
      <c r="L31" s="88" t="n">
        <f aca="false">SUM(B31:K31)</f>
        <v>1668682</v>
      </c>
    </row>
    <row r="32" customFormat="false" ht="17.1" hidden="false" customHeight="true" outlineLevel="0" collapsed="false">
      <c r="A32" s="103" t="s">
        <v>102</v>
      </c>
      <c r="B32" s="9" t="n">
        <f aca="false">SUM(B31+B6)</f>
        <v>1133102</v>
      </c>
      <c r="C32" s="9" t="n">
        <f aca="false">SUM(C31+C6)</f>
        <v>290935</v>
      </c>
      <c r="D32" s="101" t="n">
        <f aca="false">SUM(D31+D6)</f>
        <v>647608</v>
      </c>
      <c r="E32" s="9" t="n">
        <f aca="false">SUM(E31+E6)</f>
        <v>22800</v>
      </c>
      <c r="F32" s="9" t="n">
        <f aca="false">SUM(F31+F6)</f>
        <v>38270</v>
      </c>
      <c r="G32" s="9" t="n">
        <f aca="false">SUM(G31+G6)</f>
        <v>25874</v>
      </c>
      <c r="H32" s="9" t="n">
        <f aca="false">SUM(H31+H6)</f>
        <v>89385</v>
      </c>
      <c r="I32" s="9" t="n">
        <f aca="false">SUM(I31+I6)</f>
        <v>460539</v>
      </c>
      <c r="J32" s="9" t="n">
        <f aca="false">SUM(J31+J6)</f>
        <v>10500</v>
      </c>
      <c r="K32" s="9" t="n">
        <v>78750</v>
      </c>
      <c r="L32" s="88" t="n">
        <f aca="false">SUM(B32:K32)</f>
        <v>2797763</v>
      </c>
    </row>
    <row r="35" customFormat="false" ht="12.75" hidden="false" customHeight="false" outlineLevel="0" collapsed="false">
      <c r="C35" s="11"/>
      <c r="D35" s="11"/>
      <c r="G35" s="11"/>
      <c r="K35" s="11"/>
    </row>
    <row r="36" customFormat="false" ht="12.75" hidden="false" customHeight="false" outlineLevel="0" collapsed="false">
      <c r="B36" s="11"/>
      <c r="C36" s="11"/>
      <c r="H36" s="11"/>
    </row>
    <row r="38" customFormat="false" ht="12.75" hidden="false" customHeight="false" outlineLevel="0" collapsed="false">
      <c r="E38" s="11"/>
    </row>
    <row r="42" customFormat="false" ht="12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.75" hidden="false" customHeight="false" outlineLevel="0" collapsed="false">
      <c r="F44" s="27"/>
      <c r="G44" s="27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27"/>
    </row>
    <row r="45" customFormat="false" ht="12.75" hidden="false" customHeight="false" outlineLevel="0" collapsed="false">
      <c r="F45" s="27"/>
      <c r="G45" s="27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27"/>
    </row>
    <row r="46" customFormat="false" ht="12.75" hidden="false" customHeight="false" outlineLevel="0" collapsed="false">
      <c r="F46" s="27"/>
      <c r="G46" s="27"/>
      <c r="H46" s="104"/>
      <c r="I46" s="105"/>
      <c r="J46" s="105"/>
      <c r="K46" s="105"/>
      <c r="L46" s="105"/>
      <c r="M46" s="105"/>
      <c r="N46" s="105"/>
      <c r="O46" s="105"/>
      <c r="P46" s="105"/>
      <c r="Q46" s="106"/>
      <c r="R46" s="106"/>
      <c r="S46" s="105"/>
      <c r="T46" s="27"/>
    </row>
    <row r="47" customFormat="false" ht="12.75" hidden="false" customHeight="false" outlineLevel="0" collapsed="false">
      <c r="F47" s="27"/>
      <c r="G47" s="27"/>
      <c r="H47" s="27"/>
      <c r="I47" s="14"/>
      <c r="J47" s="14"/>
      <c r="K47" s="14"/>
      <c r="L47" s="107"/>
      <c r="M47" s="107"/>
      <c r="N47" s="108"/>
      <c r="O47" s="107"/>
      <c r="P47" s="108"/>
      <c r="Q47" s="107"/>
      <c r="R47" s="108"/>
      <c r="S47" s="107"/>
      <c r="T47" s="27"/>
    </row>
    <row r="48" customFormat="false" ht="12.75" hidden="false" customHeight="false" outlineLevel="0" collapsed="false">
      <c r="F48" s="27"/>
      <c r="G48" s="27"/>
      <c r="H48" s="27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07"/>
      <c r="T48" s="27"/>
    </row>
    <row r="49" customFormat="false" ht="12.75" hidden="false" customHeight="false" outlineLevel="0" collapsed="false">
      <c r="F49" s="27"/>
      <c r="G49" s="27"/>
      <c r="H49" s="27"/>
      <c r="I49" s="14"/>
      <c r="J49" s="14"/>
      <c r="K49" s="14"/>
      <c r="L49" s="107"/>
      <c r="M49" s="107"/>
      <c r="N49" s="107"/>
      <c r="O49" s="107"/>
      <c r="P49" s="107"/>
      <c r="Q49" s="107"/>
      <c r="R49" s="107"/>
      <c r="S49" s="107"/>
      <c r="T49" s="27"/>
    </row>
    <row r="50" customFormat="false" ht="12.75" hidden="false" customHeight="false" outlineLevel="0" collapsed="false">
      <c r="F50" s="27"/>
      <c r="G50" s="27"/>
      <c r="H50" s="27"/>
      <c r="I50" s="14"/>
      <c r="J50" s="14"/>
      <c r="K50" s="14"/>
      <c r="L50" s="107"/>
      <c r="M50" s="107"/>
      <c r="N50" s="107"/>
      <c r="O50" s="107"/>
      <c r="P50" s="107"/>
      <c r="Q50" s="107"/>
      <c r="R50" s="107"/>
      <c r="S50" s="107"/>
      <c r="T50" s="27"/>
    </row>
    <row r="51" customFormat="false" ht="12.75" hidden="false" customHeight="false" outlineLevel="0" collapsed="false">
      <c r="F51" s="27"/>
      <c r="G51" s="27"/>
      <c r="H51" s="27"/>
      <c r="I51" s="14"/>
      <c r="J51" s="14"/>
      <c r="K51" s="14"/>
      <c r="L51" s="107"/>
      <c r="M51" s="107"/>
      <c r="N51" s="107"/>
      <c r="O51" s="107"/>
      <c r="P51" s="107"/>
      <c r="Q51" s="107"/>
      <c r="R51" s="107"/>
      <c r="S51" s="107"/>
      <c r="T51" s="27"/>
    </row>
    <row r="52" customFormat="false" ht="12.75" hidden="false" customHeight="false" outlineLevel="0" collapsed="false">
      <c r="F52" s="27"/>
      <c r="G52" s="27"/>
      <c r="H52" s="27"/>
      <c r="I52" s="14"/>
      <c r="J52" s="14"/>
      <c r="K52" s="14"/>
      <c r="L52" s="107"/>
      <c r="M52" s="107"/>
      <c r="N52" s="107"/>
      <c r="O52" s="107"/>
      <c r="P52" s="107"/>
      <c r="Q52" s="107"/>
      <c r="R52" s="107"/>
      <c r="S52" s="107"/>
      <c r="T52" s="27"/>
    </row>
    <row r="53" customFormat="false" ht="12.75" hidden="false" customHeight="false" outlineLevel="0" collapsed="false">
      <c r="F53" s="27"/>
      <c r="G53" s="27"/>
      <c r="H53" s="27"/>
      <c r="I53" s="14"/>
      <c r="J53" s="14"/>
      <c r="K53" s="14"/>
      <c r="L53" s="107"/>
      <c r="M53" s="107"/>
      <c r="N53" s="107"/>
      <c r="O53" s="107"/>
      <c r="P53" s="107"/>
      <c r="Q53" s="107"/>
      <c r="R53" s="107"/>
      <c r="S53" s="107"/>
      <c r="T53" s="27"/>
    </row>
    <row r="54" customFormat="false" ht="12.75" hidden="false" customHeight="false" outlineLevel="0" collapsed="false">
      <c r="F54" s="27"/>
      <c r="G54" s="27"/>
      <c r="H54" s="27"/>
      <c r="I54" s="14"/>
      <c r="J54" s="14"/>
      <c r="K54" s="14"/>
      <c r="L54" s="107"/>
      <c r="M54" s="107"/>
      <c r="N54" s="107"/>
      <c r="O54" s="107"/>
      <c r="P54" s="107"/>
      <c r="Q54" s="107"/>
      <c r="R54" s="107"/>
      <c r="S54" s="107"/>
      <c r="T54" s="27"/>
    </row>
    <row r="55" customFormat="false" ht="12.75" hidden="false" customHeight="false" outlineLevel="0" collapsed="false">
      <c r="F55" s="27"/>
      <c r="G55" s="27"/>
      <c r="H55" s="27"/>
      <c r="I55" s="14"/>
      <c r="J55" s="14"/>
      <c r="K55" s="14"/>
      <c r="L55" s="107"/>
      <c r="M55" s="107"/>
      <c r="N55" s="107"/>
      <c r="O55" s="107"/>
      <c r="P55" s="107"/>
      <c r="Q55" s="107"/>
      <c r="R55" s="107"/>
      <c r="S55" s="107"/>
      <c r="T55" s="27"/>
    </row>
    <row r="56" customFormat="false" ht="12.75" hidden="false" customHeight="false" outlineLevel="0" collapsed="false">
      <c r="F56" s="27"/>
      <c r="G56" s="27"/>
      <c r="H56" s="27"/>
      <c r="I56" s="14"/>
      <c r="J56" s="14"/>
      <c r="K56" s="14"/>
      <c r="L56" s="107"/>
      <c r="M56" s="107"/>
      <c r="N56" s="107"/>
      <c r="O56" s="107"/>
      <c r="P56" s="107"/>
      <c r="Q56" s="107"/>
      <c r="R56" s="107"/>
      <c r="S56" s="107"/>
      <c r="T56" s="27"/>
    </row>
    <row r="57" customFormat="false" ht="12.75" hidden="false" customHeight="false" outlineLevel="0" collapsed="false">
      <c r="F57" s="27"/>
      <c r="G57" s="27"/>
      <c r="H57" s="27"/>
      <c r="I57" s="14"/>
      <c r="J57" s="14"/>
      <c r="K57" s="14"/>
      <c r="L57" s="107"/>
      <c r="M57" s="107"/>
      <c r="N57" s="107"/>
      <c r="O57" s="107"/>
      <c r="P57" s="107"/>
      <c r="Q57" s="107"/>
      <c r="R57" s="107"/>
      <c r="S57" s="107"/>
      <c r="T57" s="27"/>
    </row>
    <row r="58" customFormat="false" ht="12.75" hidden="false" customHeight="false" outlineLevel="0" collapsed="false">
      <c r="F58" s="27"/>
      <c r="G58" s="27"/>
      <c r="H58" s="27"/>
      <c r="I58" s="14"/>
      <c r="J58" s="14"/>
      <c r="K58" s="14"/>
      <c r="L58" s="107"/>
      <c r="M58" s="107"/>
      <c r="N58" s="107"/>
      <c r="O58" s="107"/>
      <c r="P58" s="107"/>
      <c r="Q58" s="107"/>
      <c r="R58" s="107"/>
      <c r="S58" s="107"/>
      <c r="T58" s="27"/>
    </row>
    <row r="59" customFormat="false" ht="12.75" hidden="false" customHeight="false" outlineLevel="0" collapsed="false">
      <c r="F59" s="27"/>
      <c r="G59" s="27"/>
      <c r="H59" s="27"/>
      <c r="I59" s="14"/>
      <c r="J59" s="14"/>
      <c r="K59" s="14"/>
      <c r="L59" s="107"/>
      <c r="M59" s="107"/>
      <c r="N59" s="107"/>
      <c r="O59" s="107"/>
      <c r="P59" s="107"/>
      <c r="Q59" s="107"/>
      <c r="R59" s="107"/>
      <c r="S59" s="107"/>
      <c r="T59" s="27"/>
    </row>
    <row r="60" customFormat="false" ht="12.75" hidden="false" customHeight="false" outlineLevel="0" collapsed="false">
      <c r="F60" s="27"/>
      <c r="G60" s="27"/>
      <c r="H60" s="27"/>
      <c r="I60" s="14"/>
      <c r="J60" s="14"/>
      <c r="K60" s="14"/>
      <c r="L60" s="107"/>
      <c r="M60" s="107"/>
      <c r="N60" s="107"/>
      <c r="O60" s="107"/>
      <c r="P60" s="107"/>
      <c r="Q60" s="107"/>
      <c r="R60" s="107"/>
      <c r="S60" s="107"/>
      <c r="T60" s="27"/>
    </row>
    <row r="61" customFormat="false" ht="12.75" hidden="false" customHeight="false" outlineLevel="0" collapsed="false">
      <c r="F61" s="27"/>
      <c r="G61" s="27"/>
      <c r="H61" s="27"/>
      <c r="I61" s="14"/>
      <c r="J61" s="14"/>
      <c r="K61" s="14"/>
      <c r="L61" s="107"/>
      <c r="M61" s="107"/>
      <c r="N61" s="107"/>
      <c r="O61" s="107"/>
      <c r="P61" s="107"/>
      <c r="Q61" s="107"/>
      <c r="R61" s="107"/>
      <c r="S61" s="107"/>
      <c r="T61" s="27"/>
    </row>
    <row r="62" customFormat="false" ht="12.75" hidden="false" customHeight="false" outlineLevel="0" collapsed="false">
      <c r="F62" s="27"/>
      <c r="G62" s="27"/>
      <c r="H62" s="27"/>
      <c r="I62" s="14"/>
      <c r="J62" s="14"/>
      <c r="K62" s="14"/>
      <c r="L62" s="107"/>
      <c r="M62" s="107"/>
      <c r="N62" s="107"/>
      <c r="O62" s="107"/>
      <c r="P62" s="107"/>
      <c r="Q62" s="107"/>
      <c r="R62" s="107"/>
      <c r="S62" s="107"/>
      <c r="T62" s="27"/>
    </row>
    <row r="63" customFormat="false" ht="12.75" hidden="false" customHeight="false" outlineLevel="0" collapsed="false">
      <c r="F63" s="27"/>
      <c r="G63" s="27"/>
      <c r="H63" s="27"/>
      <c r="I63" s="14"/>
      <c r="J63" s="14"/>
      <c r="K63" s="14"/>
      <c r="L63" s="104"/>
      <c r="M63" s="104"/>
      <c r="N63" s="104"/>
      <c r="O63" s="104"/>
      <c r="P63" s="104"/>
      <c r="Q63" s="104"/>
      <c r="R63" s="104"/>
      <c r="S63" s="107"/>
    </row>
    <row r="64" customFormat="false" ht="12.75" hidden="false" customHeight="false" outlineLevel="0" collapsed="false">
      <c r="F64" s="27"/>
      <c r="G64" s="27"/>
      <c r="H64" s="27"/>
      <c r="I64" s="14"/>
      <c r="J64" s="14"/>
      <c r="K64" s="14"/>
      <c r="L64" s="27"/>
      <c r="M64" s="27"/>
      <c r="N64" s="27"/>
      <c r="O64" s="27"/>
      <c r="P64" s="27"/>
      <c r="Q64" s="27"/>
      <c r="R64" s="27"/>
      <c r="S64" s="107"/>
    </row>
    <row r="65" customFormat="false" ht="12.75" hidden="false" customHeight="false" outlineLevel="0" collapsed="false">
      <c r="F65" s="27"/>
      <c r="G65" s="27"/>
      <c r="H65" s="27"/>
      <c r="I65" s="14"/>
      <c r="J65" s="14"/>
      <c r="K65" s="14"/>
      <c r="L65" s="27"/>
      <c r="M65" s="27"/>
      <c r="N65" s="27"/>
      <c r="O65" s="27"/>
      <c r="P65" s="27"/>
      <c r="Q65" s="27"/>
      <c r="R65" s="27"/>
      <c r="S65" s="107"/>
    </row>
    <row r="66" customFormat="false" ht="12.75" hidden="false" customHeight="false" outlineLevel="0" collapsed="false">
      <c r="F66" s="27"/>
      <c r="G66" s="27"/>
      <c r="H66" s="27"/>
      <c r="I66" s="14"/>
      <c r="J66" s="14"/>
      <c r="K66" s="14"/>
      <c r="L66" s="27"/>
      <c r="M66" s="27"/>
      <c r="N66" s="27"/>
      <c r="O66" s="27"/>
      <c r="P66" s="27"/>
      <c r="Q66" s="27"/>
      <c r="R66" s="27"/>
      <c r="S66" s="107"/>
    </row>
    <row r="67" customFormat="false" ht="12.75" hidden="false" customHeight="false" outlineLevel="0" collapsed="false">
      <c r="F67" s="27"/>
      <c r="G67" s="27"/>
      <c r="H67" s="27"/>
      <c r="I67" s="14"/>
      <c r="J67" s="14"/>
      <c r="K67" s="14"/>
      <c r="L67" s="27"/>
      <c r="M67" s="27"/>
      <c r="N67" s="27"/>
      <c r="O67" s="27"/>
      <c r="P67" s="27"/>
      <c r="Q67" s="27"/>
      <c r="R67" s="27"/>
      <c r="S67" s="107"/>
    </row>
    <row r="68" customFormat="false" ht="12.75" hidden="false" customHeight="false" outlineLevel="0" collapsed="false">
      <c r="F68" s="27"/>
      <c r="G68" s="27"/>
      <c r="H68" s="27"/>
      <c r="I68" s="14"/>
      <c r="J68" s="14"/>
      <c r="K68" s="14"/>
      <c r="L68" s="27"/>
      <c r="M68" s="27"/>
      <c r="N68" s="27"/>
      <c r="O68" s="27"/>
      <c r="P68" s="27"/>
      <c r="Q68" s="27"/>
      <c r="R68" s="27"/>
      <c r="S68" s="107"/>
    </row>
    <row r="69" customFormat="false" ht="12.75" hidden="false" customHeight="false" outlineLevel="0" collapsed="false">
      <c r="F69" s="27"/>
      <c r="G69" s="27"/>
      <c r="H69" s="27"/>
      <c r="I69" s="14"/>
      <c r="J69" s="14"/>
      <c r="K69" s="14"/>
      <c r="L69" s="14"/>
      <c r="M69" s="27"/>
      <c r="N69" s="27"/>
      <c r="O69" s="27"/>
      <c r="P69" s="27"/>
      <c r="Q69" s="27"/>
      <c r="R69" s="27"/>
      <c r="S69" s="107"/>
    </row>
    <row r="70" customFormat="false" ht="12.75" hidden="false" customHeight="false" outlineLevel="0" collapsed="false">
      <c r="F70" s="27"/>
      <c r="G70" s="27"/>
      <c r="H70" s="27"/>
      <c r="I70" s="14"/>
      <c r="J70" s="14"/>
      <c r="K70" s="14"/>
      <c r="L70" s="27"/>
      <c r="M70" s="27"/>
      <c r="N70" s="27"/>
      <c r="O70" s="27"/>
      <c r="P70" s="27"/>
      <c r="Q70" s="27"/>
      <c r="R70" s="27"/>
      <c r="S70" s="107"/>
    </row>
    <row r="71" customFormat="false" ht="12.75" hidden="false" customHeight="false" outlineLevel="0" collapsed="false">
      <c r="F71" s="27"/>
      <c r="G71" s="27"/>
      <c r="H71" s="27"/>
      <c r="I71" s="14"/>
      <c r="J71" s="14"/>
      <c r="K71" s="14"/>
      <c r="L71" s="27"/>
      <c r="M71" s="27"/>
      <c r="N71" s="27"/>
      <c r="O71" s="27"/>
      <c r="P71" s="27"/>
      <c r="Q71" s="27"/>
      <c r="R71" s="27"/>
      <c r="S71" s="107"/>
    </row>
    <row r="72" customFormat="false" ht="12.75" hidden="false" customHeight="false" outlineLevel="0" collapsed="false">
      <c r="F72" s="27"/>
      <c r="G72" s="27"/>
      <c r="H72" s="27"/>
      <c r="I72" s="14"/>
      <c r="J72" s="14"/>
      <c r="K72" s="14"/>
      <c r="L72" s="27"/>
      <c r="M72" s="27"/>
      <c r="N72" s="27"/>
      <c r="O72" s="27"/>
      <c r="P72" s="27"/>
      <c r="Q72" s="27"/>
      <c r="R72" s="27"/>
      <c r="S72" s="107"/>
    </row>
    <row r="73" customFormat="false" ht="12.75" hidden="false" customHeight="false" outlineLevel="0" collapsed="false">
      <c r="F73" s="27"/>
      <c r="G73" s="27"/>
      <c r="H73" s="27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07"/>
    </row>
    <row r="74" customFormat="false" ht="12.75" hidden="false" customHeight="false" outlineLevel="0" collapsed="false"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2.75" hidden="false" customHeight="false" outlineLevel="0" collapsed="false"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customFormat="false" ht="12.75" hidden="false" customHeight="false" outlineLevel="0" collapsed="false"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customFormat="false" ht="12.75" hidden="false" customHeight="false" outlineLevel="0" collapsed="false"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2.75" hidden="false" customHeight="false" outlineLevel="0" collapsed="false"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2.75" hidden="false" customHeight="false" outlineLevel="0" collapsed="false"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12.75" hidden="false" customHeight="false" outlineLevel="0" collapsed="false"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</sheetData>
  <mergeCells count="1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 kiadásainak 2011. évi tervezett előirányzata intézményenként&amp;R4.sz. melléklet
adatok e.Ft.-ban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2.14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0" width="16.13"/>
    <col collapsed="false" customWidth="true" hidden="false" outlineLevel="0" max="8" min="8" style="0" width="9.28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5.41"/>
    <col collapsed="false" customWidth="true" hidden="false" outlineLevel="0" max="12" min="12" style="0" width="17.28"/>
    <col collapsed="false" customWidth="true" hidden="false" outlineLevel="0" max="13" min="13" style="0" width="19.56"/>
    <col collapsed="false" customWidth="true" hidden="false" outlineLevel="0" max="14" min="14" style="0" width="16.42"/>
    <col collapsed="false" customWidth="true" hidden="false" outlineLevel="0" max="16" min="15" style="0" width="14.56"/>
    <col collapsed="false" customWidth="true" hidden="false" outlineLevel="0" max="17" min="17" style="0" width="19.28"/>
  </cols>
  <sheetData>
    <row r="1" customFormat="false" ht="51.75" hidden="false" customHeight="true" outlineLevel="0" collapsed="false">
      <c r="A1" s="109" t="s">
        <v>210</v>
      </c>
      <c r="B1" s="109" t="s">
        <v>211</v>
      </c>
      <c r="C1" s="110" t="s">
        <v>212</v>
      </c>
      <c r="D1" s="110" t="s">
        <v>213</v>
      </c>
      <c r="E1" s="110" t="s">
        <v>214</v>
      </c>
      <c r="F1" s="110" t="s">
        <v>215</v>
      </c>
      <c r="G1" s="110" t="s">
        <v>216</v>
      </c>
      <c r="H1" s="110" t="s">
        <v>217</v>
      </c>
      <c r="I1" s="110" t="s">
        <v>218</v>
      </c>
      <c r="J1" s="110" t="s">
        <v>219</v>
      </c>
      <c r="K1" s="110" t="s">
        <v>220</v>
      </c>
      <c r="L1" s="110" t="s">
        <v>221</v>
      </c>
      <c r="M1" s="109" t="s">
        <v>222</v>
      </c>
      <c r="N1" s="109" t="s">
        <v>223</v>
      </c>
      <c r="O1" s="109" t="s">
        <v>186</v>
      </c>
      <c r="P1" s="109" t="s">
        <v>224</v>
      </c>
      <c r="Q1" s="109" t="s">
        <v>225</v>
      </c>
    </row>
    <row r="2" customFormat="false" ht="28.5" hidden="false" customHeight="true" outlineLevel="0" collapsed="false">
      <c r="A2" s="109"/>
      <c r="B2" s="109"/>
      <c r="C2" s="109" t="s">
        <v>226</v>
      </c>
      <c r="D2" s="109" t="s">
        <v>226</v>
      </c>
      <c r="E2" s="109" t="s">
        <v>226</v>
      </c>
      <c r="F2" s="109" t="s">
        <v>226</v>
      </c>
      <c r="G2" s="109" t="s">
        <v>226</v>
      </c>
      <c r="H2" s="109" t="s">
        <v>226</v>
      </c>
      <c r="I2" s="109" t="s">
        <v>226</v>
      </c>
      <c r="J2" s="109" t="s">
        <v>226</v>
      </c>
      <c r="K2" s="109" t="s">
        <v>226</v>
      </c>
      <c r="L2" s="109" t="s">
        <v>226</v>
      </c>
      <c r="M2" s="109" t="s">
        <v>226</v>
      </c>
      <c r="N2" s="109" t="s">
        <v>227</v>
      </c>
      <c r="O2" s="109" t="s">
        <v>226</v>
      </c>
      <c r="P2" s="109" t="s">
        <v>227</v>
      </c>
      <c r="Q2" s="109" t="s">
        <v>226</v>
      </c>
    </row>
    <row r="3" customFormat="false" ht="30" hidden="false" customHeight="true" outlineLevel="0" collapsed="false">
      <c r="A3" s="111" t="s">
        <v>228</v>
      </c>
      <c r="B3" s="111" t="s">
        <v>229</v>
      </c>
      <c r="C3" s="112"/>
      <c r="D3" s="112"/>
      <c r="E3" s="112" t="n">
        <v>9764</v>
      </c>
      <c r="F3" s="112"/>
      <c r="G3" s="112" t="n">
        <v>6000</v>
      </c>
      <c r="H3" s="112"/>
      <c r="I3" s="112"/>
      <c r="J3" s="112"/>
      <c r="K3" s="112"/>
      <c r="L3" s="112"/>
      <c r="M3" s="112"/>
      <c r="N3" s="112"/>
      <c r="O3" s="112" t="n">
        <f aca="false">SUM(C3:N3)</f>
        <v>15764</v>
      </c>
      <c r="P3" s="112" t="n">
        <f aca="false">SUM('[1]Bevétel 5.'!N3-'Eredeti előir kiadás 5.'!O3)</f>
        <v>1727056</v>
      </c>
      <c r="Q3" s="112"/>
    </row>
    <row r="4" customFormat="false" ht="30" hidden="false" customHeight="true" outlineLevel="0" collapsed="false">
      <c r="A4" s="111" t="s">
        <v>230</v>
      </c>
      <c r="B4" s="111" t="s">
        <v>231</v>
      </c>
      <c r="C4" s="112"/>
      <c r="D4" s="112"/>
      <c r="E4" s="112"/>
      <c r="F4" s="112"/>
      <c r="G4" s="112"/>
      <c r="H4" s="112"/>
      <c r="I4" s="112" t="n">
        <v>93544</v>
      </c>
      <c r="J4" s="112"/>
      <c r="K4" s="112"/>
      <c r="L4" s="112"/>
      <c r="M4" s="112"/>
      <c r="N4" s="112"/>
      <c r="O4" s="112" t="n">
        <f aca="false">SUM(C4:N4)</f>
        <v>93544</v>
      </c>
      <c r="P4" s="112" t="n">
        <f aca="false">SUM('[1]Bevétel 5.'!N4-'Eredeti előir kiadás 5.'!O4)</f>
        <v>-77044</v>
      </c>
      <c r="Q4" s="112"/>
    </row>
    <row r="5" customFormat="false" ht="30" hidden="false" customHeight="true" outlineLevel="0" collapsed="false">
      <c r="A5" s="111" t="s">
        <v>232</v>
      </c>
      <c r="B5" s="111" t="s">
        <v>233</v>
      </c>
      <c r="C5" s="112"/>
      <c r="D5" s="112"/>
      <c r="E5" s="112"/>
      <c r="F5" s="112"/>
      <c r="G5" s="112"/>
      <c r="H5" s="112"/>
      <c r="I5" s="112" t="n">
        <v>33450</v>
      </c>
      <c r="J5" s="112"/>
      <c r="K5" s="112"/>
      <c r="L5" s="112"/>
      <c r="M5" s="112"/>
      <c r="N5" s="112"/>
      <c r="O5" s="112" t="n">
        <f aca="false">SUM(C5:N5)</f>
        <v>33450</v>
      </c>
      <c r="P5" s="112" t="n">
        <f aca="false">SUM('[1]Bevétel 5.'!N5-'Eredeti előir kiadás 5.'!O5)</f>
        <v>144550</v>
      </c>
      <c r="Q5" s="112"/>
    </row>
    <row r="6" customFormat="false" ht="30" hidden="false" customHeight="true" outlineLevel="0" collapsed="false">
      <c r="A6" s="111" t="s">
        <v>234</v>
      </c>
      <c r="B6" s="111" t="s">
        <v>235</v>
      </c>
      <c r="C6" s="112"/>
      <c r="D6" s="112"/>
      <c r="E6" s="112"/>
      <c r="F6" s="112"/>
      <c r="G6" s="112" t="n">
        <v>3500</v>
      </c>
      <c r="H6" s="112"/>
      <c r="I6" s="112"/>
      <c r="J6" s="112"/>
      <c r="K6" s="112"/>
      <c r="L6" s="112"/>
      <c r="M6" s="112"/>
      <c r="N6" s="112"/>
      <c r="O6" s="112" t="n">
        <f aca="false">SUM(C6:N6)</f>
        <v>3500</v>
      </c>
      <c r="P6" s="112" t="n">
        <f aca="false">SUM('[1]Bevétel 5.'!N6-'Eredeti előir kiadás 5.'!O6)</f>
        <v>306163</v>
      </c>
      <c r="Q6" s="112" t="n">
        <v>87906</v>
      </c>
    </row>
    <row r="7" customFormat="false" ht="30" hidden="false" customHeight="true" outlineLevel="0" collapsed="false">
      <c r="A7" s="111" t="s">
        <v>236</v>
      </c>
      <c r="B7" s="111" t="s">
        <v>237</v>
      </c>
      <c r="C7" s="112"/>
      <c r="D7" s="112"/>
      <c r="E7" s="112"/>
      <c r="F7" s="112"/>
      <c r="G7" s="112"/>
      <c r="H7" s="112"/>
      <c r="I7" s="112" t="n">
        <v>290545</v>
      </c>
      <c r="J7" s="112"/>
      <c r="K7" s="112"/>
      <c r="L7" s="112"/>
      <c r="M7" s="112"/>
      <c r="N7" s="112"/>
      <c r="O7" s="112" t="n">
        <f aca="false">SUM(C7:N7)</f>
        <v>290545</v>
      </c>
      <c r="P7" s="112" t="n">
        <f aca="false">SUM('[1]Bevétel 5.'!N7-'Eredeti előir kiadás 5.'!O7)</f>
        <v>-280745</v>
      </c>
      <c r="Q7" s="112"/>
    </row>
    <row r="8" customFormat="false" ht="30" hidden="false" customHeight="true" outlineLevel="0" collapsed="false">
      <c r="A8" s="111" t="s">
        <v>238</v>
      </c>
      <c r="B8" s="111" t="s">
        <v>239</v>
      </c>
      <c r="C8" s="112" t="n">
        <v>24011</v>
      </c>
      <c r="D8" s="112" t="n">
        <v>5835</v>
      </c>
      <c r="E8" s="112" t="n">
        <v>500</v>
      </c>
      <c r="F8" s="112"/>
      <c r="G8" s="112"/>
      <c r="H8" s="112"/>
      <c r="I8" s="112"/>
      <c r="J8" s="112"/>
      <c r="K8" s="112"/>
      <c r="L8" s="112"/>
      <c r="M8" s="112"/>
      <c r="N8" s="112"/>
      <c r="O8" s="112" t="n">
        <f aca="false">SUM(C8:N8)</f>
        <v>30346</v>
      </c>
      <c r="P8" s="112" t="n">
        <f aca="false">SUM('[1]Bevétel 5.'!N8-'Eredeti előir kiadás 5.'!O8)</f>
        <v>-26292</v>
      </c>
      <c r="Q8" s="112"/>
    </row>
    <row r="9" customFormat="false" ht="30" hidden="false" customHeight="true" outlineLevel="0" collapsed="false">
      <c r="A9" s="111" t="s">
        <v>240</v>
      </c>
      <c r="B9" s="111" t="s">
        <v>241</v>
      </c>
      <c r="C9" s="112" t="n">
        <v>143892</v>
      </c>
      <c r="D9" s="112" t="n">
        <v>37054</v>
      </c>
      <c r="E9" s="112" t="n">
        <v>144490</v>
      </c>
      <c r="F9" s="112" t="n">
        <v>5250</v>
      </c>
      <c r="G9" s="112" t="n">
        <v>1000</v>
      </c>
      <c r="H9" s="112"/>
      <c r="I9" s="112" t="n">
        <v>43000</v>
      </c>
      <c r="J9" s="112" t="n">
        <v>25874</v>
      </c>
      <c r="K9" s="112" t="n">
        <v>78750</v>
      </c>
      <c r="L9" s="112"/>
      <c r="M9" s="112"/>
      <c r="N9" s="112"/>
      <c r="O9" s="112" t="n">
        <f aca="false">SUM(C9:N9)</f>
        <v>479310</v>
      </c>
      <c r="P9" s="112" t="n">
        <f aca="false">SUM('[1]Bevétel 5.'!N9-'Eredeti előir kiadás 5.'!O9)</f>
        <v>-456976</v>
      </c>
      <c r="Q9" s="112"/>
    </row>
    <row r="10" customFormat="false" ht="30" hidden="false" customHeight="true" outlineLevel="0" collapsed="false">
      <c r="A10" s="111" t="s">
        <v>242</v>
      </c>
      <c r="B10" s="111" t="s">
        <v>243</v>
      </c>
      <c r="C10" s="112" t="n">
        <v>1781</v>
      </c>
      <c r="D10" s="112" t="n">
        <v>433</v>
      </c>
      <c r="E10" s="112" t="n">
        <v>117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 t="n">
        <f aca="false">SUM(C10:N10)</f>
        <v>2331</v>
      </c>
      <c r="P10" s="112" t="n">
        <f aca="false">SUM('[1]Bevétel 5.'!N10-'Eredeti előir kiadás 5.'!O10)</f>
        <v>10043</v>
      </c>
      <c r="Q10" s="112"/>
    </row>
    <row r="11" customFormat="false" ht="30" hidden="false" customHeight="true" outlineLevel="0" collapsed="false">
      <c r="A11" s="111" t="s">
        <v>244</v>
      </c>
      <c r="B11" s="111" t="s">
        <v>245</v>
      </c>
      <c r="C11" s="112" t="n">
        <v>7626</v>
      </c>
      <c r="D11" s="112" t="n">
        <v>1753</v>
      </c>
      <c r="E11" s="112" t="n">
        <v>3129</v>
      </c>
      <c r="F11" s="112"/>
      <c r="G11" s="112"/>
      <c r="H11" s="112"/>
      <c r="I11" s="113"/>
      <c r="J11" s="112"/>
      <c r="K11" s="112"/>
      <c r="L11" s="112"/>
      <c r="M11" s="112"/>
      <c r="N11" s="112"/>
      <c r="O11" s="112" t="n">
        <f aca="false">SUM(C11:N11)</f>
        <v>12508</v>
      </c>
      <c r="P11" s="112" t="n">
        <f aca="false">SUM('[1]Bevétel 5.'!N11-'Eredeti előir kiadás 5.'!O11)</f>
        <v>12410</v>
      </c>
      <c r="Q11" s="112"/>
    </row>
    <row r="12" customFormat="false" ht="30" hidden="false" customHeight="true" outlineLevel="0" collapsed="false">
      <c r="A12" s="111" t="s">
        <v>246</v>
      </c>
      <c r="B12" s="111" t="s">
        <v>247</v>
      </c>
      <c r="C12" s="112"/>
      <c r="D12" s="112"/>
      <c r="E12" s="112" t="n">
        <v>26882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 t="n">
        <f aca="false">SUM(C12:N12)</f>
        <v>26882</v>
      </c>
      <c r="P12" s="112" t="n">
        <f aca="false">SUM('[1]Bevétel 5.'!N12-'Eredeti előir kiadás 5.'!O12)</f>
        <v>-20234</v>
      </c>
      <c r="Q12" s="112"/>
    </row>
    <row r="13" customFormat="false" ht="30" hidden="false" customHeight="true" outlineLevel="0" collapsed="false">
      <c r="A13" s="111" t="s">
        <v>248</v>
      </c>
      <c r="B13" s="111" t="s">
        <v>249</v>
      </c>
      <c r="C13" s="112"/>
      <c r="D13" s="112"/>
      <c r="E13" s="112" t="n">
        <v>7398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 t="n">
        <f aca="false">SUM(C13:N13)</f>
        <v>7398</v>
      </c>
      <c r="P13" s="112" t="n">
        <f aca="false">SUM('[1]Bevétel 5.'!N13-'Eredeti előir kiadás 5.'!O13)</f>
        <v>-2542</v>
      </c>
      <c r="Q13" s="112"/>
    </row>
    <row r="14" customFormat="false" ht="30" hidden="false" customHeight="true" outlineLevel="0" collapsed="false">
      <c r="A14" s="111" t="s">
        <v>250</v>
      </c>
      <c r="B14" s="111" t="s">
        <v>251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 t="n">
        <v>89385</v>
      </c>
      <c r="M14" s="112"/>
      <c r="N14" s="112"/>
      <c r="O14" s="112" t="n">
        <f aca="false">SUM(C14:N14)</f>
        <v>89385</v>
      </c>
      <c r="P14" s="112" t="n">
        <f aca="false">SUM('[1]Bevétel 5.'!N14-'Eredeti előir kiadás 5.'!O14)</f>
        <v>-86853</v>
      </c>
      <c r="Q14" s="112"/>
    </row>
    <row r="15" customFormat="false" ht="30" hidden="false" customHeight="true" outlineLevel="0" collapsed="false">
      <c r="A15" s="111" t="s">
        <v>252</v>
      </c>
      <c r="B15" s="111" t="s">
        <v>253</v>
      </c>
      <c r="C15" s="112" t="n">
        <v>3281</v>
      </c>
      <c r="D15" s="112" t="n">
        <v>822</v>
      </c>
      <c r="E15" s="112" t="n">
        <v>2086</v>
      </c>
      <c r="F15" s="112"/>
      <c r="G15" s="112"/>
      <c r="H15" s="113"/>
      <c r="I15" s="112"/>
      <c r="J15" s="112"/>
      <c r="K15" s="112"/>
      <c r="L15" s="112"/>
      <c r="M15" s="112"/>
      <c r="N15" s="112"/>
      <c r="O15" s="112" t="n">
        <f aca="false">SUM(C15:N15)</f>
        <v>6189</v>
      </c>
      <c r="P15" s="112" t="n">
        <f aca="false">SUM('[1]Bevétel 5.'!N15-'Eredeti előir kiadás 5.'!O15)</f>
        <v>-3933</v>
      </c>
      <c r="Q15" s="112"/>
    </row>
    <row r="16" customFormat="false" ht="30" hidden="false" customHeight="true" outlineLevel="0" collapsed="false">
      <c r="A16" s="111" t="s">
        <v>254</v>
      </c>
      <c r="B16" s="111" t="s">
        <v>255</v>
      </c>
      <c r="C16" s="112" t="n">
        <v>360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f aca="false">SUM(C16:N16)</f>
        <v>360</v>
      </c>
      <c r="P16" s="112" t="n">
        <f aca="false">SUM('[1]Bevétel 5.'!N16-'Eredeti előir kiadás 5.'!O16)</f>
        <v>26054</v>
      </c>
      <c r="Q16" s="112"/>
    </row>
    <row r="17" customFormat="false" ht="30" hidden="false" customHeight="true" outlineLevel="0" collapsed="false">
      <c r="A17" s="111" t="s">
        <v>256</v>
      </c>
      <c r="B17" s="111" t="s">
        <v>257</v>
      </c>
      <c r="C17" s="112"/>
      <c r="D17" s="112"/>
      <c r="E17" s="112"/>
      <c r="F17" s="112" t="n">
        <v>8000</v>
      </c>
      <c r="G17" s="112"/>
      <c r="H17" s="112"/>
      <c r="I17" s="112"/>
      <c r="J17" s="112"/>
      <c r="K17" s="112"/>
      <c r="L17" s="112"/>
      <c r="M17" s="112"/>
      <c r="N17" s="112"/>
      <c r="O17" s="112" t="n">
        <f aca="false">SUM(C17:N17)</f>
        <v>8000</v>
      </c>
      <c r="P17" s="112" t="n">
        <f aca="false">SUM('[1]Bevétel 5.'!N17-'Eredeti előir kiadás 5.'!O17)</f>
        <v>26301</v>
      </c>
      <c r="Q17" s="112"/>
    </row>
    <row r="18" customFormat="false" ht="30" hidden="false" customHeight="true" outlineLevel="0" collapsed="false">
      <c r="A18" s="111" t="s">
        <v>258</v>
      </c>
      <c r="B18" s="111" t="s">
        <v>259</v>
      </c>
      <c r="C18" s="112"/>
      <c r="D18" s="112"/>
      <c r="E18" s="112"/>
      <c r="F18" s="112" t="n">
        <v>6670</v>
      </c>
      <c r="G18" s="112"/>
      <c r="H18" s="112"/>
      <c r="I18" s="112"/>
      <c r="J18" s="112"/>
      <c r="K18" s="112"/>
      <c r="L18" s="112"/>
      <c r="M18" s="112"/>
      <c r="N18" s="112"/>
      <c r="O18" s="112" t="n">
        <f aca="false">SUM(C18:N18)</f>
        <v>6670</v>
      </c>
      <c r="P18" s="112" t="n">
        <f aca="false">SUM('[1]Bevétel 5.'!N18-'Eredeti előir kiadás 5.'!O18)</f>
        <v>5142</v>
      </c>
      <c r="Q18" s="112"/>
    </row>
    <row r="19" customFormat="false" ht="30" hidden="false" customHeight="true" outlineLevel="0" collapsed="false">
      <c r="A19" s="111" t="s">
        <v>260</v>
      </c>
      <c r="B19" s="111" t="s">
        <v>261</v>
      </c>
      <c r="C19" s="112"/>
      <c r="D19" s="112"/>
      <c r="E19" s="112"/>
      <c r="F19" s="112" t="n">
        <v>1050</v>
      </c>
      <c r="G19" s="112"/>
      <c r="H19" s="112"/>
      <c r="I19" s="112"/>
      <c r="J19" s="112"/>
      <c r="K19" s="112"/>
      <c r="L19" s="112"/>
      <c r="M19" s="112"/>
      <c r="N19" s="112"/>
      <c r="O19" s="112" t="n">
        <f aca="false">SUM(C19:N19)</f>
        <v>1050</v>
      </c>
      <c r="P19" s="112" t="n">
        <f aca="false">SUM('[1]Bevétel 5.'!N19-'Eredeti előir kiadás 5.'!O19)</f>
        <v>-400</v>
      </c>
      <c r="Q19" s="112"/>
    </row>
    <row r="20" customFormat="false" ht="30" hidden="false" customHeight="true" outlineLevel="0" collapsed="false">
      <c r="A20" s="111" t="s">
        <v>262</v>
      </c>
      <c r="B20" s="111" t="s">
        <v>263</v>
      </c>
      <c r="C20" s="112" t="n">
        <v>1000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 t="n">
        <f aca="false">SUM(C20:N20)</f>
        <v>1000</v>
      </c>
      <c r="P20" s="112" t="n">
        <f aca="false">SUM('[1]Bevétel 5.'!N20-'Eredeti előir kiadás 5.'!O20)</f>
        <v>26207</v>
      </c>
      <c r="Q20" s="112"/>
    </row>
    <row r="21" customFormat="false" ht="30" hidden="false" customHeight="true" outlineLevel="0" collapsed="false">
      <c r="A21" s="111" t="s">
        <v>264</v>
      </c>
      <c r="B21" s="111" t="s">
        <v>265</v>
      </c>
      <c r="C21" s="112"/>
      <c r="D21" s="112"/>
      <c r="E21" s="112"/>
      <c r="F21" s="112" t="n">
        <v>2800</v>
      </c>
      <c r="G21" s="112"/>
      <c r="H21" s="112"/>
      <c r="I21" s="112"/>
      <c r="J21" s="112"/>
      <c r="K21" s="112"/>
      <c r="L21" s="112"/>
      <c r="M21" s="112"/>
      <c r="N21" s="112"/>
      <c r="O21" s="112" t="n">
        <f aca="false">SUM(C21:N21)</f>
        <v>2800</v>
      </c>
      <c r="P21" s="112" t="n">
        <f aca="false">SUM('[1]Bevétel 5.'!N21-'Eredeti előir kiadás 5.'!O21)</f>
        <v>24503</v>
      </c>
      <c r="Q21" s="112"/>
    </row>
    <row r="22" customFormat="false" ht="30" hidden="false" customHeight="true" outlineLevel="0" collapsed="false">
      <c r="A22" s="111" t="s">
        <v>266</v>
      </c>
      <c r="B22" s="111" t="s">
        <v>267</v>
      </c>
      <c r="C22" s="112"/>
      <c r="D22" s="112"/>
      <c r="E22" s="112"/>
      <c r="F22" s="112" t="n">
        <v>5500</v>
      </c>
      <c r="G22" s="112"/>
      <c r="H22" s="112"/>
      <c r="I22" s="112"/>
      <c r="J22" s="112"/>
      <c r="K22" s="112"/>
      <c r="L22" s="112"/>
      <c r="M22" s="112"/>
      <c r="N22" s="112"/>
      <c r="O22" s="112" t="n">
        <f aca="false">SUM(C22:N22)</f>
        <v>5500</v>
      </c>
      <c r="P22" s="112" t="n">
        <f aca="false">SUM('[1]Bevétel 5.'!N22-'Eredeti előir kiadás 5.'!O22)</f>
        <v>55614</v>
      </c>
      <c r="Q22" s="112"/>
    </row>
    <row r="23" customFormat="false" ht="30" hidden="false" customHeight="true" outlineLevel="0" collapsed="false">
      <c r="A23" s="111" t="s">
        <v>268</v>
      </c>
      <c r="B23" s="111" t="s">
        <v>269</v>
      </c>
      <c r="C23" s="112"/>
      <c r="D23" s="112"/>
      <c r="E23" s="112"/>
      <c r="F23" s="112" t="n">
        <v>7000</v>
      </c>
      <c r="G23" s="112"/>
      <c r="H23" s="112"/>
      <c r="I23" s="112"/>
      <c r="J23" s="112"/>
      <c r="K23" s="112"/>
      <c r="L23" s="112"/>
      <c r="M23" s="112"/>
      <c r="N23" s="112"/>
      <c r="O23" s="112" t="n">
        <f aca="false">SUM(C23:N23)</f>
        <v>7000</v>
      </c>
      <c r="P23" s="112" t="n">
        <f aca="false">SUM('[1]Bevétel 5.'!N23-'Eredeti előir kiadás 5.'!O23)</f>
        <v>9000</v>
      </c>
      <c r="Q23" s="112"/>
    </row>
    <row r="24" customFormat="false" ht="30" hidden="false" customHeight="true" outlineLevel="0" collapsed="false">
      <c r="A24" s="111" t="s">
        <v>270</v>
      </c>
      <c r="B24" s="111" t="s">
        <v>271</v>
      </c>
      <c r="C24" s="112"/>
      <c r="D24" s="112"/>
      <c r="E24" s="112"/>
      <c r="F24" s="112" t="n">
        <v>2000</v>
      </c>
      <c r="G24" s="112"/>
      <c r="H24" s="112"/>
      <c r="I24" s="112"/>
      <c r="J24" s="112"/>
      <c r="K24" s="112"/>
      <c r="L24" s="112"/>
      <c r="M24" s="112"/>
      <c r="N24" s="112"/>
      <c r="O24" s="112" t="n">
        <f aca="false">SUM(C24:N24)</f>
        <v>2000</v>
      </c>
      <c r="P24" s="112" t="n">
        <f aca="false">SUM('[1]Bevétel 5.'!N24-'Eredeti előir kiadás 5.'!O24)</f>
        <v>11750</v>
      </c>
      <c r="Q24" s="112"/>
    </row>
    <row r="25" customFormat="false" ht="30" hidden="false" customHeight="true" outlineLevel="0" collapsed="false">
      <c r="A25" s="111" t="s">
        <v>272</v>
      </c>
      <c r="B25" s="111" t="s">
        <v>273</v>
      </c>
      <c r="C25" s="112"/>
      <c r="D25" s="112"/>
      <c r="E25" s="112" t="n">
        <v>3549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 t="n">
        <f aca="false">SUM(C25:N25)</f>
        <v>3549</v>
      </c>
      <c r="P25" s="112" t="n">
        <f aca="false">SUM('[1]Bevétel 5.'!N25-'Eredeti előir kiadás 5.'!O25)</f>
        <v>-3549</v>
      </c>
      <c r="Q25" s="114"/>
    </row>
    <row r="26" customFormat="false" ht="30" hidden="false" customHeight="true" outlineLevel="0" collapsed="false">
      <c r="A26" s="111" t="s">
        <v>223</v>
      </c>
      <c r="B26" s="111" t="s">
        <v>274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 t="n">
        <v>1514131</v>
      </c>
      <c r="O26" s="112" t="n">
        <f aca="false">SUM(C26:N26)</f>
        <v>1514131</v>
      </c>
      <c r="P26" s="112" t="n">
        <f aca="false">SUM('[1]Bevétel 5.'!N26-'Eredeti előir kiadás 5.'!O26)</f>
        <v>-1514131</v>
      </c>
      <c r="Q26" s="114"/>
    </row>
    <row r="27" customFormat="false" ht="30" hidden="false" customHeight="true" outlineLevel="0" collapsed="false">
      <c r="A27" s="109" t="s">
        <v>186</v>
      </c>
      <c r="B27" s="109"/>
      <c r="C27" s="114" t="n">
        <f aca="false">SUM(C3:C25)</f>
        <v>181951</v>
      </c>
      <c r="D27" s="114" t="n">
        <f aca="false">SUM(D3:D25)</f>
        <v>45897</v>
      </c>
      <c r="E27" s="114" t="n">
        <f aca="false">SUM(E3:E25)</f>
        <v>197915</v>
      </c>
      <c r="F27" s="114" t="n">
        <f aca="false">SUM(F3:F25)</f>
        <v>38270</v>
      </c>
      <c r="G27" s="114" t="n">
        <f aca="false">SUM(G3:G25)</f>
        <v>10500</v>
      </c>
      <c r="H27" s="114" t="n">
        <f aca="false">SUM(H3:H25)</f>
        <v>0</v>
      </c>
      <c r="I27" s="114" t="n">
        <f aca="false">SUM(I3:I25)</f>
        <v>460539</v>
      </c>
      <c r="J27" s="114" t="n">
        <f aca="false">SUM(J3:J25)</f>
        <v>25874</v>
      </c>
      <c r="K27" s="114" t="n">
        <f aca="false">SUM(K3:K25)</f>
        <v>78750</v>
      </c>
      <c r="L27" s="114" t="n">
        <f aca="false">SUM(L3:L25)</f>
        <v>89385</v>
      </c>
      <c r="M27" s="114" t="n">
        <f aca="false">SUM(M3:M25)</f>
        <v>0</v>
      </c>
      <c r="N27" s="114" t="n">
        <f aca="false">SUM(N26)</f>
        <v>1514131</v>
      </c>
      <c r="O27" s="114" t="n">
        <f aca="false">SUM(O3:O26)</f>
        <v>2643212</v>
      </c>
      <c r="P27" s="114" t="n">
        <f aca="false">SUM(P3:P26)</f>
        <v>-87906</v>
      </c>
      <c r="Q27" s="114" t="n">
        <f aca="false">SUM(Q3:Q26)</f>
        <v>87906</v>
      </c>
    </row>
    <row r="28" customFormat="false" ht="15" hidden="false" customHeight="false" outlineLevel="0" collapsed="false">
      <c r="P28" s="115"/>
    </row>
    <row r="31" customFormat="false" ht="12.75" hidden="false" customHeight="false" outlineLevel="0" collapsed="false">
      <c r="C31" s="11"/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Polgármesteri Hivatala 2011. évi tervezett  kiadásai és bevételei  feladatonként&amp;R5.sz. melléklet
adatok e.Ft.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6.99"/>
    <col collapsed="false" customWidth="true" hidden="false" outlineLevel="0" max="9" min="9" style="0" width="17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5.56"/>
    <col collapsed="false" customWidth="true" hidden="false" outlineLevel="0" max="13" min="13" style="0" width="16.13"/>
    <col collapsed="false" customWidth="true" hidden="false" outlineLevel="0" max="14" min="14" style="0" width="15.41"/>
    <col collapsed="false" customWidth="true" hidden="false" outlineLevel="0" max="15" min="15" style="0" width="19.28"/>
    <col collapsed="false" customWidth="true" hidden="false" outlineLevel="0" max="16" min="16" style="0" width="17.14"/>
  </cols>
  <sheetData>
    <row r="1" customFormat="false" ht="49.5" hidden="false" customHeight="true" outlineLevel="0" collapsed="false">
      <c r="A1" s="109" t="s">
        <v>210</v>
      </c>
      <c r="B1" s="109" t="s">
        <v>211</v>
      </c>
      <c r="C1" s="110" t="s">
        <v>62</v>
      </c>
      <c r="D1" s="110" t="s">
        <v>275</v>
      </c>
      <c r="E1" s="110" t="s">
        <v>63</v>
      </c>
      <c r="F1" s="110" t="s">
        <v>276</v>
      </c>
      <c r="G1" s="110" t="s">
        <v>277</v>
      </c>
      <c r="H1" s="110" t="s">
        <v>68</v>
      </c>
      <c r="I1" s="110" t="s">
        <v>69</v>
      </c>
      <c r="J1" s="110" t="s">
        <v>278</v>
      </c>
      <c r="K1" s="110" t="s">
        <v>279</v>
      </c>
      <c r="L1" s="110" t="s">
        <v>280</v>
      </c>
      <c r="M1" s="109" t="s">
        <v>281</v>
      </c>
      <c r="N1" s="110" t="s">
        <v>186</v>
      </c>
      <c r="O1" s="110" t="s">
        <v>282</v>
      </c>
      <c r="P1" s="109" t="s">
        <v>283</v>
      </c>
    </row>
    <row r="2" customFormat="false" ht="15.75" hidden="false" customHeight="false" outlineLevel="0" collapsed="false">
      <c r="A2" s="109"/>
      <c r="B2" s="109"/>
      <c r="C2" s="109" t="s">
        <v>226</v>
      </c>
      <c r="D2" s="109" t="s">
        <v>226</v>
      </c>
      <c r="E2" s="109" t="s">
        <v>226</v>
      </c>
      <c r="F2" s="109" t="s">
        <v>226</v>
      </c>
      <c r="G2" s="109" t="s">
        <v>226</v>
      </c>
      <c r="H2" s="109" t="s">
        <v>226</v>
      </c>
      <c r="I2" s="109" t="s">
        <v>226</v>
      </c>
      <c r="J2" s="109" t="s">
        <v>226</v>
      </c>
      <c r="K2" s="109" t="s">
        <v>226</v>
      </c>
      <c r="L2" s="109" t="s">
        <v>226</v>
      </c>
      <c r="M2" s="109" t="s">
        <v>226</v>
      </c>
      <c r="N2" s="109" t="s">
        <v>227</v>
      </c>
      <c r="O2" s="109" t="s">
        <v>226</v>
      </c>
      <c r="P2" s="109" t="s">
        <v>226</v>
      </c>
    </row>
    <row r="3" customFormat="false" ht="30" hidden="false" customHeight="true" outlineLevel="0" collapsed="false">
      <c r="A3" s="111" t="s">
        <v>284</v>
      </c>
      <c r="B3" s="111" t="n">
        <v>841901</v>
      </c>
      <c r="C3" s="112"/>
      <c r="D3" s="112"/>
      <c r="E3" s="112"/>
      <c r="F3" s="112"/>
      <c r="G3" s="112"/>
      <c r="H3" s="112"/>
      <c r="I3" s="111"/>
      <c r="J3" s="111"/>
      <c r="K3" s="112" t="n">
        <v>601500</v>
      </c>
      <c r="L3" s="112" t="n">
        <v>1141320</v>
      </c>
      <c r="M3" s="112"/>
      <c r="N3" s="112" t="n">
        <f aca="false">SUM(C3:M3)</f>
        <v>1742820</v>
      </c>
      <c r="O3" s="112"/>
      <c r="P3" s="112" t="n">
        <f aca="false">SUM(N3:O3)</f>
        <v>1742820</v>
      </c>
    </row>
    <row r="4" customFormat="false" ht="30" hidden="false" customHeight="true" outlineLevel="0" collapsed="false">
      <c r="A4" s="111" t="s">
        <v>285</v>
      </c>
      <c r="B4" s="111" t="n">
        <v>843044</v>
      </c>
      <c r="C4" s="112"/>
      <c r="D4" s="112"/>
      <c r="E4" s="112"/>
      <c r="F4" s="112" t="n">
        <v>16500</v>
      </c>
      <c r="G4" s="112"/>
      <c r="H4" s="112"/>
      <c r="I4" s="111"/>
      <c r="J4" s="111"/>
      <c r="K4" s="112"/>
      <c r="L4" s="112"/>
      <c r="M4" s="112"/>
      <c r="N4" s="112" t="n">
        <f aca="false">SUM(C4:M4)</f>
        <v>16500</v>
      </c>
      <c r="O4" s="112"/>
      <c r="P4" s="112" t="n">
        <f aca="false">SUM(N4:O4)</f>
        <v>16500</v>
      </c>
    </row>
    <row r="5" customFormat="false" ht="30" hidden="false" customHeight="true" outlineLevel="0" collapsed="false">
      <c r="A5" s="111" t="s">
        <v>250</v>
      </c>
      <c r="B5" s="111" t="n">
        <v>841906</v>
      </c>
      <c r="C5" s="112"/>
      <c r="D5" s="112"/>
      <c r="E5" s="112"/>
      <c r="F5" s="112"/>
      <c r="G5" s="112"/>
      <c r="H5" s="112"/>
      <c r="I5" s="111"/>
      <c r="J5" s="111"/>
      <c r="K5" s="112"/>
      <c r="L5" s="112"/>
      <c r="M5" s="112" t="n">
        <v>178000</v>
      </c>
      <c r="N5" s="112" t="n">
        <f aca="false">SUM(C5:M5)</f>
        <v>178000</v>
      </c>
      <c r="O5" s="112"/>
      <c r="P5" s="112" t="n">
        <f aca="false">SUM(N5:O5)</f>
        <v>178000</v>
      </c>
    </row>
    <row r="6" customFormat="false" ht="30" hidden="false" customHeight="true" outlineLevel="0" collapsed="false">
      <c r="A6" s="111" t="s">
        <v>286</v>
      </c>
      <c r="B6" s="111" t="n">
        <v>841126</v>
      </c>
      <c r="C6" s="112" t="n">
        <v>52397</v>
      </c>
      <c r="D6" s="112" t="n">
        <v>500</v>
      </c>
      <c r="E6" s="112" t="n">
        <v>566</v>
      </c>
      <c r="F6" s="112"/>
      <c r="G6" s="112" t="n">
        <v>220000</v>
      </c>
      <c r="H6" s="112" t="n">
        <v>11200</v>
      </c>
      <c r="I6" s="111" t="n">
        <v>3000</v>
      </c>
      <c r="J6" s="111" t="n">
        <v>22000</v>
      </c>
      <c r="K6" s="112"/>
      <c r="L6" s="112"/>
      <c r="M6" s="112"/>
      <c r="N6" s="112" t="n">
        <f aca="false">SUM(C6:M6)</f>
        <v>309663</v>
      </c>
      <c r="O6" s="112" t="n">
        <v>87906</v>
      </c>
      <c r="P6" s="112" t="n">
        <f aca="false">SUM(N6:O6)</f>
        <v>397569</v>
      </c>
    </row>
    <row r="7" customFormat="false" ht="30" hidden="false" customHeight="true" outlineLevel="0" collapsed="false">
      <c r="A7" s="111" t="s">
        <v>287</v>
      </c>
      <c r="B7" s="111" t="n">
        <v>889911</v>
      </c>
      <c r="C7" s="112"/>
      <c r="D7" s="112"/>
      <c r="E7" s="112" t="n">
        <v>9800</v>
      </c>
      <c r="F7" s="112"/>
      <c r="G7" s="112"/>
      <c r="H7" s="112"/>
      <c r="I7" s="111"/>
      <c r="J7" s="111"/>
      <c r="K7" s="112"/>
      <c r="L7" s="112"/>
      <c r="M7" s="112"/>
      <c r="N7" s="112" t="n">
        <f aca="false">SUM(C7:M7)</f>
        <v>9800</v>
      </c>
      <c r="O7" s="112"/>
      <c r="P7" s="112" t="n">
        <f aca="false">SUM(N7:O7)</f>
        <v>9800</v>
      </c>
    </row>
    <row r="8" customFormat="false" ht="30" hidden="false" customHeight="true" outlineLevel="0" collapsed="false">
      <c r="A8" s="111" t="s">
        <v>288</v>
      </c>
      <c r="B8" s="111" t="n">
        <v>889923</v>
      </c>
      <c r="C8" s="112"/>
      <c r="D8" s="112"/>
      <c r="E8" s="112" t="n">
        <v>4054</v>
      </c>
      <c r="F8" s="112"/>
      <c r="G8" s="112"/>
      <c r="H8" s="112"/>
      <c r="I8" s="111"/>
      <c r="J8" s="111"/>
      <c r="K8" s="112"/>
      <c r="L8" s="112"/>
      <c r="M8" s="112"/>
      <c r="N8" s="112" t="n">
        <f aca="false">SUM(C8:M8)</f>
        <v>4054</v>
      </c>
      <c r="O8" s="112"/>
      <c r="P8" s="112" t="n">
        <f aca="false">SUM(N8:O8)</f>
        <v>4054</v>
      </c>
    </row>
    <row r="9" customFormat="false" ht="30" hidden="false" customHeight="true" outlineLevel="0" collapsed="false">
      <c r="A9" s="111" t="s">
        <v>289</v>
      </c>
      <c r="B9" s="111" t="n">
        <v>890432</v>
      </c>
      <c r="C9" s="112"/>
      <c r="D9" s="112"/>
      <c r="E9" s="112" t="n">
        <v>22334</v>
      </c>
      <c r="F9" s="112"/>
      <c r="G9" s="112"/>
      <c r="H9" s="112"/>
      <c r="I9" s="111"/>
      <c r="J9" s="111"/>
      <c r="K9" s="112"/>
      <c r="L9" s="112"/>
      <c r="M9" s="112"/>
      <c r="N9" s="112" t="n">
        <f aca="false">SUM(C9:M9)</f>
        <v>22334</v>
      </c>
      <c r="O9" s="112"/>
      <c r="P9" s="112" t="n">
        <f aca="false">SUM(N9:O9)</f>
        <v>22334</v>
      </c>
    </row>
    <row r="10" customFormat="false" ht="30" hidden="false" customHeight="true" outlineLevel="0" collapsed="false">
      <c r="A10" s="111" t="s">
        <v>290</v>
      </c>
      <c r="B10" s="111" t="n">
        <v>889925</v>
      </c>
      <c r="C10" s="112"/>
      <c r="D10" s="112"/>
      <c r="E10" s="112" t="n">
        <v>12374</v>
      </c>
      <c r="F10" s="112"/>
      <c r="G10" s="112"/>
      <c r="H10" s="112"/>
      <c r="I10" s="111"/>
      <c r="J10" s="111"/>
      <c r="K10" s="112"/>
      <c r="L10" s="112"/>
      <c r="M10" s="112"/>
      <c r="N10" s="112" t="n">
        <f aca="false">SUM(C10:M10)</f>
        <v>12374</v>
      </c>
      <c r="O10" s="112"/>
      <c r="P10" s="112" t="n">
        <f aca="false">SUM(N10:O10)</f>
        <v>12374</v>
      </c>
    </row>
    <row r="11" customFormat="false" ht="30" hidden="false" customHeight="true" outlineLevel="0" collapsed="false">
      <c r="A11" s="111" t="s">
        <v>291</v>
      </c>
      <c r="B11" s="111" t="n">
        <v>910123</v>
      </c>
      <c r="C11" s="112"/>
      <c r="D11" s="112"/>
      <c r="E11" s="112" t="n">
        <v>24918</v>
      </c>
      <c r="F11" s="112"/>
      <c r="G11" s="112"/>
      <c r="H11" s="112"/>
      <c r="I11" s="111"/>
      <c r="J11" s="111"/>
      <c r="K11" s="113"/>
      <c r="L11" s="112"/>
      <c r="M11" s="112"/>
      <c r="N11" s="112" t="n">
        <f aca="false">SUM(C11:M11)</f>
        <v>24918</v>
      </c>
      <c r="O11" s="112"/>
      <c r="P11" s="112" t="n">
        <f aca="false">SUM(N11:O11)</f>
        <v>24918</v>
      </c>
    </row>
    <row r="12" customFormat="false" ht="30" hidden="false" customHeight="true" outlineLevel="0" collapsed="false">
      <c r="A12" s="111" t="s">
        <v>182</v>
      </c>
      <c r="B12" s="111" t="n">
        <v>856011</v>
      </c>
      <c r="C12" s="112"/>
      <c r="D12" s="112"/>
      <c r="E12" s="112" t="n">
        <v>6648</v>
      </c>
      <c r="F12" s="112"/>
      <c r="G12" s="112"/>
      <c r="H12" s="112"/>
      <c r="I12" s="111"/>
      <c r="J12" s="111"/>
      <c r="K12" s="112"/>
      <c r="L12" s="112"/>
      <c r="M12" s="112"/>
      <c r="N12" s="112" t="n">
        <f aca="false">SUM(C12:M12)</f>
        <v>6648</v>
      </c>
      <c r="O12" s="112"/>
      <c r="P12" s="112" t="n">
        <f aca="false">SUM(N12:O12)</f>
        <v>6648</v>
      </c>
    </row>
    <row r="13" customFormat="false" ht="30" hidden="false" customHeight="true" outlineLevel="0" collapsed="false">
      <c r="A13" s="111" t="s">
        <v>292</v>
      </c>
      <c r="B13" s="111" t="n">
        <v>889924</v>
      </c>
      <c r="C13" s="112"/>
      <c r="D13" s="112"/>
      <c r="E13" s="112" t="n">
        <v>4856</v>
      </c>
      <c r="F13" s="112"/>
      <c r="G13" s="112"/>
      <c r="H13" s="112"/>
      <c r="I13" s="111"/>
      <c r="J13" s="111"/>
      <c r="K13" s="112"/>
      <c r="L13" s="112"/>
      <c r="M13" s="112"/>
      <c r="N13" s="112" t="n">
        <f aca="false">SUM(C13:M13)</f>
        <v>4856</v>
      </c>
      <c r="O13" s="112"/>
      <c r="P13" s="112" t="n">
        <f aca="false">SUM(N13:O13)</f>
        <v>4856</v>
      </c>
    </row>
    <row r="14" customFormat="false" ht="30" hidden="false" customHeight="true" outlineLevel="0" collapsed="false">
      <c r="A14" s="111" t="s">
        <v>121</v>
      </c>
      <c r="B14" s="111" t="n">
        <v>889922</v>
      </c>
      <c r="C14" s="112"/>
      <c r="D14" s="112"/>
      <c r="E14" s="112" t="n">
        <v>2532</v>
      </c>
      <c r="F14" s="112"/>
      <c r="G14" s="112"/>
      <c r="H14" s="112"/>
      <c r="I14" s="111"/>
      <c r="J14" s="111"/>
      <c r="K14" s="112"/>
      <c r="L14" s="112"/>
      <c r="M14" s="112"/>
      <c r="N14" s="112" t="n">
        <f aca="false">SUM(C14:M14)</f>
        <v>2532</v>
      </c>
      <c r="O14" s="112"/>
      <c r="P14" s="112" t="n">
        <f aca="false">SUM(N14:O14)</f>
        <v>2532</v>
      </c>
    </row>
    <row r="15" customFormat="false" ht="30" hidden="false" customHeight="true" outlineLevel="0" collapsed="false">
      <c r="A15" s="111" t="s">
        <v>293</v>
      </c>
      <c r="B15" s="111" t="n">
        <v>889201</v>
      </c>
      <c r="C15" s="112"/>
      <c r="D15" s="112"/>
      <c r="E15" s="112" t="n">
        <v>2256</v>
      </c>
      <c r="F15" s="112"/>
      <c r="G15" s="112"/>
      <c r="H15" s="113"/>
      <c r="I15" s="111"/>
      <c r="J15" s="111"/>
      <c r="K15" s="112"/>
      <c r="L15" s="112"/>
      <c r="M15" s="112"/>
      <c r="N15" s="112" t="n">
        <f aca="false">SUM(C15:M15)</f>
        <v>2256</v>
      </c>
      <c r="O15" s="112"/>
      <c r="P15" s="112" t="n">
        <f aca="false">SUM(N15:O15)</f>
        <v>2256</v>
      </c>
    </row>
    <row r="16" customFormat="false" ht="30" hidden="false" customHeight="true" outlineLevel="0" collapsed="false">
      <c r="A16" s="111" t="s">
        <v>294</v>
      </c>
      <c r="B16" s="111" t="n">
        <v>852011</v>
      </c>
      <c r="C16" s="112"/>
      <c r="D16" s="112"/>
      <c r="E16" s="112" t="n">
        <v>26414</v>
      </c>
      <c r="F16" s="112"/>
      <c r="G16" s="112"/>
      <c r="H16" s="112"/>
      <c r="I16" s="111"/>
      <c r="J16" s="111"/>
      <c r="K16" s="112"/>
      <c r="L16" s="112"/>
      <c r="M16" s="112"/>
      <c r="N16" s="112" t="n">
        <f aca="false">SUM(C16:M16)</f>
        <v>26414</v>
      </c>
      <c r="O16" s="112"/>
      <c r="P16" s="112" t="n">
        <f aca="false">SUM(N16:O16)</f>
        <v>26414</v>
      </c>
    </row>
    <row r="17" customFormat="false" ht="30" hidden="false" customHeight="true" outlineLevel="0" collapsed="false">
      <c r="A17" s="111" t="s">
        <v>295</v>
      </c>
      <c r="B17" s="111" t="n">
        <v>852021</v>
      </c>
      <c r="C17" s="112"/>
      <c r="D17" s="112"/>
      <c r="E17" s="112" t="n">
        <v>34301</v>
      </c>
      <c r="F17" s="112"/>
      <c r="G17" s="112"/>
      <c r="H17" s="112"/>
      <c r="I17" s="111"/>
      <c r="J17" s="111"/>
      <c r="K17" s="112"/>
      <c r="L17" s="112"/>
      <c r="M17" s="112"/>
      <c r="N17" s="112" t="n">
        <f aca="false">SUM(C17:M17)</f>
        <v>34301</v>
      </c>
      <c r="O17" s="112"/>
      <c r="P17" s="112" t="n">
        <f aca="false">SUM(N17:O17)</f>
        <v>34301</v>
      </c>
    </row>
    <row r="18" customFormat="false" ht="30" hidden="false" customHeight="true" outlineLevel="0" collapsed="false">
      <c r="A18" s="111" t="s">
        <v>296</v>
      </c>
      <c r="B18" s="111" t="n">
        <v>851011</v>
      </c>
      <c r="C18" s="112"/>
      <c r="D18" s="112"/>
      <c r="E18" s="112" t="n">
        <v>11812</v>
      </c>
      <c r="F18" s="112"/>
      <c r="G18" s="112"/>
      <c r="H18" s="112"/>
      <c r="I18" s="111"/>
      <c r="J18" s="111"/>
      <c r="K18" s="112"/>
      <c r="L18" s="112"/>
      <c r="M18" s="112"/>
      <c r="N18" s="112" t="n">
        <f aca="false">SUM(C18:M18)</f>
        <v>11812</v>
      </c>
      <c r="O18" s="112"/>
      <c r="P18" s="112" t="n">
        <f aca="false">SUM(N18:O18)</f>
        <v>11812</v>
      </c>
    </row>
    <row r="19" customFormat="false" ht="30" hidden="false" customHeight="true" outlineLevel="0" collapsed="false">
      <c r="A19" s="111" t="s">
        <v>297</v>
      </c>
      <c r="B19" s="111" t="n">
        <v>889912</v>
      </c>
      <c r="C19" s="112"/>
      <c r="D19" s="112"/>
      <c r="E19" s="112" t="n">
        <v>650</v>
      </c>
      <c r="F19" s="112"/>
      <c r="G19" s="112"/>
      <c r="H19" s="112"/>
      <c r="I19" s="111"/>
      <c r="J19" s="111"/>
      <c r="K19" s="112"/>
      <c r="L19" s="112"/>
      <c r="M19" s="112"/>
      <c r="N19" s="112" t="n">
        <f aca="false">SUM(C19:M19)</f>
        <v>650</v>
      </c>
      <c r="O19" s="112"/>
      <c r="P19" s="112" t="n">
        <f aca="false">SUM(N19:O19)</f>
        <v>650</v>
      </c>
    </row>
    <row r="20" customFormat="false" ht="30" hidden="false" customHeight="true" outlineLevel="0" collapsed="false">
      <c r="A20" s="111" t="s">
        <v>298</v>
      </c>
      <c r="B20" s="111" t="n">
        <v>881013</v>
      </c>
      <c r="C20" s="112"/>
      <c r="D20" s="112"/>
      <c r="E20" s="112" t="n">
        <v>1003</v>
      </c>
      <c r="F20" s="112"/>
      <c r="G20" s="112"/>
      <c r="H20" s="112" t="n">
        <v>26204</v>
      </c>
      <c r="I20" s="111"/>
      <c r="J20" s="111"/>
      <c r="K20" s="112"/>
      <c r="L20" s="112"/>
      <c r="M20" s="112"/>
      <c r="N20" s="112" t="n">
        <f aca="false">SUM(C20:M20)</f>
        <v>27207</v>
      </c>
      <c r="O20" s="112"/>
      <c r="P20" s="112" t="n">
        <f aca="false">SUM(N20:O20)</f>
        <v>27207</v>
      </c>
    </row>
    <row r="21" customFormat="false" ht="30" hidden="false" customHeight="true" outlineLevel="0" collapsed="false">
      <c r="A21" s="111" t="s">
        <v>299</v>
      </c>
      <c r="B21" s="111" t="n">
        <v>852000</v>
      </c>
      <c r="C21" s="112"/>
      <c r="D21" s="112"/>
      <c r="E21" s="112" t="n">
        <v>27303</v>
      </c>
      <c r="F21" s="112"/>
      <c r="G21" s="112"/>
      <c r="H21" s="112"/>
      <c r="I21" s="111"/>
      <c r="J21" s="111"/>
      <c r="K21" s="112"/>
      <c r="L21" s="112"/>
      <c r="M21" s="112"/>
      <c r="N21" s="112" t="n">
        <f aca="false">SUM(C21:M21)</f>
        <v>27303</v>
      </c>
      <c r="O21" s="112"/>
      <c r="P21" s="112" t="n">
        <f aca="false">SUM(N21:O21)</f>
        <v>27303</v>
      </c>
    </row>
    <row r="22" customFormat="false" ht="30" hidden="false" customHeight="true" outlineLevel="0" collapsed="false">
      <c r="A22" s="111" t="s">
        <v>300</v>
      </c>
      <c r="B22" s="111" t="n">
        <v>429900</v>
      </c>
      <c r="C22" s="112"/>
      <c r="D22" s="112"/>
      <c r="E22" s="112"/>
      <c r="F22" s="112"/>
      <c r="G22" s="112"/>
      <c r="H22" s="112" t="n">
        <v>61114</v>
      </c>
      <c r="I22" s="111"/>
      <c r="J22" s="111"/>
      <c r="K22" s="112"/>
      <c r="L22" s="112"/>
      <c r="M22" s="112"/>
      <c r="N22" s="112" t="n">
        <f aca="false">SUM(C22:M22)</f>
        <v>61114</v>
      </c>
      <c r="O22" s="112"/>
      <c r="P22" s="112" t="n">
        <f aca="false">SUM(N22:O22)</f>
        <v>61114</v>
      </c>
    </row>
    <row r="23" customFormat="false" ht="30" hidden="false" customHeight="true" outlineLevel="0" collapsed="false">
      <c r="A23" s="111" t="s">
        <v>301</v>
      </c>
      <c r="B23" s="111" t="n">
        <v>422100</v>
      </c>
      <c r="C23" s="112"/>
      <c r="D23" s="112"/>
      <c r="E23" s="112"/>
      <c r="F23" s="112"/>
      <c r="G23" s="112"/>
      <c r="H23" s="112" t="n">
        <v>16000</v>
      </c>
      <c r="I23" s="111"/>
      <c r="J23" s="111"/>
      <c r="K23" s="112"/>
      <c r="L23" s="112"/>
      <c r="M23" s="112"/>
      <c r="N23" s="112" t="n">
        <f aca="false">SUM(C23:M23)</f>
        <v>16000</v>
      </c>
      <c r="O23" s="112"/>
      <c r="P23" s="112" t="n">
        <f aca="false">SUM(N23:O23)</f>
        <v>16000</v>
      </c>
    </row>
    <row r="24" customFormat="false" ht="30" hidden="false" customHeight="true" outlineLevel="0" collapsed="false">
      <c r="A24" s="111" t="s">
        <v>230</v>
      </c>
      <c r="B24" s="111" t="n">
        <v>421100</v>
      </c>
      <c r="C24" s="112"/>
      <c r="D24" s="112"/>
      <c r="E24" s="112"/>
      <c r="F24" s="112"/>
      <c r="G24" s="112"/>
      <c r="H24" s="112" t="n">
        <v>13750</v>
      </c>
      <c r="I24" s="111"/>
      <c r="J24" s="111"/>
      <c r="K24" s="112"/>
      <c r="L24" s="112"/>
      <c r="M24" s="112"/>
      <c r="N24" s="112" t="n">
        <f aca="false">SUM(C24:M24)</f>
        <v>13750</v>
      </c>
      <c r="O24" s="112"/>
      <c r="P24" s="112" t="n">
        <f aca="false">SUM(N24:O24)</f>
        <v>13750</v>
      </c>
    </row>
    <row r="25" customFormat="false" ht="30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1"/>
      <c r="J25" s="111"/>
      <c r="K25" s="112"/>
      <c r="L25" s="112"/>
      <c r="M25" s="112"/>
      <c r="N25" s="112" t="n">
        <f aca="false">SUM(C25:M25)</f>
        <v>0</v>
      </c>
      <c r="O25" s="112"/>
      <c r="P25" s="112" t="n">
        <f aca="false">SUM(N25:O25)</f>
        <v>0</v>
      </c>
    </row>
    <row r="26" customFormat="false" ht="30" hidden="false" customHeight="true" outlineLevel="0" collapsed="false">
      <c r="A26" s="111"/>
      <c r="B26" s="111"/>
      <c r="C26" s="112"/>
      <c r="D26" s="112"/>
      <c r="E26" s="112"/>
      <c r="F26" s="112"/>
      <c r="G26" s="112"/>
      <c r="H26" s="112"/>
      <c r="I26" s="111"/>
      <c r="J26" s="111"/>
      <c r="K26" s="112"/>
      <c r="L26" s="112"/>
      <c r="M26" s="112"/>
      <c r="N26" s="112" t="n">
        <f aca="false">SUM(C26:M26)</f>
        <v>0</v>
      </c>
      <c r="O26" s="112"/>
      <c r="P26" s="112" t="n">
        <f aca="false">SUM(N26:O26)</f>
        <v>0</v>
      </c>
    </row>
    <row r="27" customFormat="false" ht="30" hidden="false" customHeight="true" outlineLevel="0" collapsed="false">
      <c r="A27" s="109" t="s">
        <v>186</v>
      </c>
      <c r="B27" s="109"/>
      <c r="C27" s="114" t="n">
        <f aca="false">SUM(C3:C24)</f>
        <v>52397</v>
      </c>
      <c r="D27" s="114" t="n">
        <f aca="false">SUM(D3:D24)</f>
        <v>500</v>
      </c>
      <c r="E27" s="114" t="n">
        <f aca="false">SUM(E3:E24)</f>
        <v>191821</v>
      </c>
      <c r="F27" s="114" t="n">
        <f aca="false">SUM(F3:F24)</f>
        <v>16500</v>
      </c>
      <c r="G27" s="114" t="n">
        <f aca="false">SUM(G3:G24)</f>
        <v>220000</v>
      </c>
      <c r="H27" s="114" t="n">
        <f aca="false">SUM(H3:H24)</f>
        <v>128268</v>
      </c>
      <c r="I27" s="114" t="n">
        <f aca="false">SUM(I3:I24)</f>
        <v>3000</v>
      </c>
      <c r="J27" s="114" t="n">
        <f aca="false">SUM(J3:J24)</f>
        <v>22000</v>
      </c>
      <c r="K27" s="114" t="n">
        <f aca="false">SUM(K3:K24)</f>
        <v>601500</v>
      </c>
      <c r="L27" s="114" t="n">
        <f aca="false">SUM(L3:L24)</f>
        <v>1141320</v>
      </c>
      <c r="M27" s="114" t="n">
        <f aca="false">SUM(M3:M24)</f>
        <v>178000</v>
      </c>
      <c r="N27" s="114" t="n">
        <f aca="false">SUM(C27:M27)</f>
        <v>2555306</v>
      </c>
      <c r="O27" s="114" t="n">
        <f aca="false">SUM(O3:O24)</f>
        <v>87906</v>
      </c>
      <c r="P27" s="114" t="n">
        <f aca="false">SUM(N27:O27)</f>
        <v>2643212</v>
      </c>
    </row>
    <row r="30" customFormat="false" ht="12.75" hidden="false" customHeight="false" outlineLevel="0" collapsed="false">
      <c r="E30" s="11"/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Polgármesteri Hivatala 2011. évi tervezett kiadásai és bevételei feladatonként&amp;R5.sz. melléklet
adatok e.-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16" width="45.99"/>
    <col collapsed="false" customWidth="false" hidden="false" outlineLevel="0" max="257" min="2" style="116" width="25.7"/>
  </cols>
  <sheetData>
    <row r="1" customFormat="false" ht="12.75" hidden="false" customHeight="false" outlineLevel="0" collapsed="false">
      <c r="A1" s="117" t="s">
        <v>302</v>
      </c>
      <c r="B1" s="118" t="s">
        <v>303</v>
      </c>
    </row>
    <row r="2" customFormat="false" ht="12.75" hidden="false" customHeight="false" outlineLevel="0" collapsed="false">
      <c r="A2" s="119" t="s">
        <v>304</v>
      </c>
      <c r="B2" s="120" t="n">
        <v>248450</v>
      </c>
    </row>
    <row r="3" customFormat="false" ht="12.75" hidden="false" customHeight="false" outlineLevel="0" collapsed="false">
      <c r="A3" s="119" t="s">
        <v>305</v>
      </c>
      <c r="B3" s="120" t="n">
        <v>12495</v>
      </c>
    </row>
    <row r="4" customFormat="false" ht="12.75" hidden="false" customHeight="false" outlineLevel="0" collapsed="false">
      <c r="A4" s="119" t="s">
        <v>306</v>
      </c>
      <c r="B4" s="120" t="n">
        <v>7800</v>
      </c>
    </row>
    <row r="5" customFormat="false" ht="12.75" hidden="false" customHeight="false" outlineLevel="0" collapsed="false">
      <c r="A5" s="119" t="s">
        <v>307</v>
      </c>
      <c r="B5" s="120" t="n">
        <v>66044</v>
      </c>
    </row>
    <row r="6" customFormat="false" ht="12.75" hidden="false" customHeight="false" outlineLevel="0" collapsed="false">
      <c r="A6" s="119" t="s">
        <v>308</v>
      </c>
      <c r="B6" s="120" t="n">
        <v>13950</v>
      </c>
    </row>
    <row r="7" customFormat="false" ht="12.75" hidden="false" customHeight="false" outlineLevel="0" collapsed="false">
      <c r="A7" s="119" t="s">
        <v>309</v>
      </c>
      <c r="B7" s="120" t="n">
        <v>2000</v>
      </c>
    </row>
    <row r="8" customFormat="false" ht="12.75" hidden="false" customHeight="false" outlineLevel="0" collapsed="false">
      <c r="A8" s="119" t="s">
        <v>310</v>
      </c>
      <c r="B8" s="120" t="n">
        <v>7500</v>
      </c>
    </row>
    <row r="9" customFormat="false" ht="12.75" hidden="false" customHeight="false" outlineLevel="0" collapsed="false">
      <c r="A9" s="119" t="s">
        <v>311</v>
      </c>
      <c r="B9" s="120"/>
    </row>
    <row r="10" customFormat="false" ht="12.75" hidden="false" customHeight="false" outlineLevel="0" collapsed="false">
      <c r="A10" s="119" t="s">
        <v>312</v>
      </c>
      <c r="B10" s="120" t="n">
        <v>12000</v>
      </c>
    </row>
    <row r="11" customFormat="false" ht="12.75" hidden="false" customHeight="false" outlineLevel="0" collapsed="false">
      <c r="A11" s="119" t="s">
        <v>313</v>
      </c>
      <c r="B11" s="120" t="n">
        <v>7200</v>
      </c>
    </row>
    <row r="12" customFormat="false" ht="12.75" hidden="false" customHeight="false" outlineLevel="0" collapsed="false">
      <c r="A12" s="119" t="s">
        <v>314</v>
      </c>
      <c r="B12" s="120" t="n">
        <v>1000</v>
      </c>
    </row>
    <row r="13" customFormat="false" ht="12.75" hidden="false" customHeight="false" outlineLevel="0" collapsed="false">
      <c r="A13" s="119" t="s">
        <v>315</v>
      </c>
      <c r="B13" s="120" t="n">
        <v>1600</v>
      </c>
    </row>
    <row r="14" customFormat="false" ht="12.75" hidden="false" customHeight="false" outlineLevel="0" collapsed="false">
      <c r="A14" s="119" t="s">
        <v>316</v>
      </c>
      <c r="B14" s="120" t="n">
        <v>3000</v>
      </c>
    </row>
    <row r="15" customFormat="false" ht="12.75" hidden="false" customHeight="false" outlineLevel="0" collapsed="false">
      <c r="A15" s="119" t="s">
        <v>317</v>
      </c>
      <c r="B15" s="120" t="n">
        <v>4000</v>
      </c>
    </row>
    <row r="16" customFormat="false" ht="12.75" hidden="false" customHeight="false" outlineLevel="0" collapsed="false">
      <c r="A16" s="121" t="s">
        <v>318</v>
      </c>
      <c r="B16" s="122" t="n">
        <f aca="false">SUM(B1:B15)</f>
        <v>387039</v>
      </c>
      <c r="C16" s="123"/>
    </row>
    <row r="17" customFormat="false" ht="12.75" hidden="false" customHeight="false" outlineLevel="0" collapsed="false">
      <c r="A17" s="121"/>
      <c r="B17" s="122"/>
      <c r="C17" s="123"/>
    </row>
    <row r="18" customFormat="false" ht="12.75" hidden="false" customHeight="false" outlineLevel="0" collapsed="false">
      <c r="A18" s="124" t="s">
        <v>319</v>
      </c>
      <c r="B18" s="120"/>
    </row>
    <row r="19" customFormat="false" ht="12.75" hidden="false" customHeight="false" outlineLevel="0" collapsed="false">
      <c r="A19" s="119" t="s">
        <v>320</v>
      </c>
      <c r="B19" s="120" t="n">
        <v>27500</v>
      </c>
    </row>
    <row r="20" customFormat="false" ht="12.75" hidden="false" customHeight="false" outlineLevel="0" collapsed="false">
      <c r="A20" s="119" t="s">
        <v>321</v>
      </c>
      <c r="B20" s="120" t="n">
        <v>6000</v>
      </c>
    </row>
    <row r="21" customFormat="false" ht="12.75" hidden="false" customHeight="false" outlineLevel="0" collapsed="false">
      <c r="A21" s="121" t="s">
        <v>322</v>
      </c>
      <c r="B21" s="125" t="n">
        <f aca="false">SUM(B19:B20)</f>
        <v>33500</v>
      </c>
    </row>
    <row r="22" customFormat="false" ht="12.75" hidden="false" customHeight="false" outlineLevel="0" collapsed="false">
      <c r="A22" s="119"/>
      <c r="B22" s="120"/>
    </row>
    <row r="23" customFormat="false" ht="12.75" hidden="false" customHeight="false" outlineLevel="0" collapsed="false">
      <c r="A23" s="124" t="s">
        <v>323</v>
      </c>
      <c r="B23" s="120"/>
    </row>
    <row r="24" customFormat="false" ht="12.75" hidden="false" customHeight="false" outlineLevel="0" collapsed="false">
      <c r="A24" s="119" t="s">
        <v>324</v>
      </c>
      <c r="B24" s="120" t="n">
        <v>5000</v>
      </c>
    </row>
    <row r="25" customFormat="false" ht="12.75" hidden="false" customHeight="false" outlineLevel="0" collapsed="false">
      <c r="A25" s="119" t="s">
        <v>325</v>
      </c>
      <c r="B25" s="120" t="n">
        <v>5000</v>
      </c>
    </row>
    <row r="26" customFormat="false" ht="12.75" hidden="false" customHeight="false" outlineLevel="0" collapsed="false">
      <c r="A26" s="119" t="s">
        <v>326</v>
      </c>
      <c r="B26" s="120" t="n">
        <v>8750</v>
      </c>
    </row>
    <row r="27" customFormat="false" ht="12.75" hidden="false" customHeight="false" outlineLevel="0" collapsed="false">
      <c r="A27" s="119" t="s">
        <v>327</v>
      </c>
      <c r="B27" s="120" t="n">
        <v>60000</v>
      </c>
    </row>
    <row r="28" customFormat="false" ht="12.75" hidden="false" customHeight="false" outlineLevel="0" collapsed="false">
      <c r="A28" s="121" t="s">
        <v>328</v>
      </c>
      <c r="B28" s="125" t="n">
        <f aca="false">SUM(B24:B27)</f>
        <v>78750</v>
      </c>
      <c r="C28" s="116" t="s">
        <v>329</v>
      </c>
    </row>
    <row r="29" customFormat="false" ht="12.75" hidden="false" customHeight="false" outlineLevel="0" collapsed="false">
      <c r="A29" s="119"/>
      <c r="B29" s="126"/>
    </row>
    <row r="30" customFormat="false" ht="12.75" hidden="false" customHeight="false" outlineLevel="0" collapsed="false">
      <c r="A30" s="124" t="s">
        <v>330</v>
      </c>
      <c r="B30" s="126"/>
    </row>
    <row r="31" customFormat="false" ht="12.75" hidden="false" customHeight="false" outlineLevel="0" collapsed="false">
      <c r="A31" s="119" t="s">
        <v>331</v>
      </c>
      <c r="B31" s="120" t="n">
        <v>3500</v>
      </c>
    </row>
    <row r="32" customFormat="false" ht="12.75" hidden="false" customHeight="false" outlineLevel="0" collapsed="false">
      <c r="A32" s="119" t="s">
        <v>332</v>
      </c>
      <c r="B32" s="120" t="n">
        <v>1000</v>
      </c>
    </row>
    <row r="33" customFormat="false" ht="12.75" hidden="false" customHeight="false" outlineLevel="0" collapsed="false">
      <c r="A33" s="119" t="s">
        <v>333</v>
      </c>
      <c r="B33" s="120" t="n">
        <v>6000</v>
      </c>
    </row>
    <row r="34" customFormat="false" ht="12.75" hidden="false" customHeight="false" outlineLevel="0" collapsed="false">
      <c r="A34" s="121" t="s">
        <v>334</v>
      </c>
      <c r="B34" s="125" t="n">
        <f aca="false">SUM(B31:B33)</f>
        <v>10500</v>
      </c>
    </row>
    <row r="35" customFormat="false" ht="12.75" hidden="false" customHeight="false" outlineLevel="0" collapsed="false">
      <c r="A35" s="127" t="s">
        <v>335</v>
      </c>
      <c r="B35" s="125" t="n">
        <v>40000</v>
      </c>
    </row>
    <row r="36" customFormat="false" ht="12.75" hidden="false" customHeight="false" outlineLevel="0" collapsed="false">
      <c r="A36" s="121"/>
      <c r="B36" s="125"/>
    </row>
    <row r="37" customFormat="false" ht="12.75" hidden="false" customHeight="false" outlineLevel="0" collapsed="false">
      <c r="A37" s="128" t="s">
        <v>336</v>
      </c>
      <c r="B37" s="125"/>
    </row>
    <row r="38" customFormat="false" ht="12.75" hidden="false" customHeight="false" outlineLevel="0" collapsed="false">
      <c r="A38" s="129" t="s">
        <v>217</v>
      </c>
      <c r="B38" s="130" t="n">
        <v>72534</v>
      </c>
    </row>
    <row r="39" customFormat="false" ht="12.75" hidden="false" customHeight="false" outlineLevel="0" collapsed="false">
      <c r="A39" s="129" t="s">
        <v>337</v>
      </c>
      <c r="B39" s="130" t="n">
        <v>1769</v>
      </c>
      <c r="C39" s="116" t="s">
        <v>338</v>
      </c>
    </row>
    <row r="40" customFormat="false" ht="12.75" hidden="false" customHeight="false" outlineLevel="0" collapsed="false">
      <c r="A40" s="129" t="s">
        <v>339</v>
      </c>
      <c r="B40" s="130" t="n">
        <v>15082</v>
      </c>
    </row>
    <row r="41" customFormat="false" ht="12.75" hidden="false" customHeight="false" outlineLevel="0" collapsed="false">
      <c r="A41" s="121" t="s">
        <v>340</v>
      </c>
      <c r="B41" s="125" t="n">
        <f aca="false">SUM(B38:B40)</f>
        <v>89385</v>
      </c>
    </row>
    <row r="42" customFormat="false" ht="13.5" hidden="false" customHeight="false" outlineLevel="0" collapsed="false">
      <c r="A42" s="131" t="s">
        <v>341</v>
      </c>
      <c r="B42" s="132" t="n">
        <f aca="false">SUM(B41,B34,B28,B21,B16+B35)</f>
        <v>639174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Körmend Város Önkormányzat és Cigány Kisebbségi Önkormányzat 
2011. évi felhalmozási kiadásai jogcímenként&amp;R6.sz. melléklet
adatok e.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9" hidden="false" customHeight="false" outlineLevel="0" collapsed="false">
      <c r="A1" s="133" t="s">
        <v>103</v>
      </c>
      <c r="B1" s="134" t="s">
        <v>342</v>
      </c>
      <c r="C1" s="134" t="s">
        <v>343</v>
      </c>
      <c r="D1" s="134" t="s">
        <v>344</v>
      </c>
      <c r="E1" s="134" t="s">
        <v>345</v>
      </c>
      <c r="F1" s="134" t="s">
        <v>346</v>
      </c>
      <c r="G1" s="134" t="s">
        <v>347</v>
      </c>
      <c r="H1" s="134" t="s">
        <v>348</v>
      </c>
      <c r="I1" s="134" t="s">
        <v>349</v>
      </c>
      <c r="J1" s="134" t="s">
        <v>350</v>
      </c>
      <c r="K1" s="134" t="s">
        <v>351</v>
      </c>
      <c r="L1" s="135" t="s">
        <v>352</v>
      </c>
      <c r="M1" s="136" t="s">
        <v>283</v>
      </c>
    </row>
    <row r="2" customFormat="false" ht="15" hidden="false" customHeight="true" outlineLevel="0" collapsed="false">
      <c r="A2" s="134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9"/>
    </row>
    <row r="3" customFormat="false" ht="15" hidden="false" customHeight="true" outlineLevel="0" collapsed="false">
      <c r="A3" s="140" t="s">
        <v>353</v>
      </c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143"/>
      <c r="M3" s="23"/>
    </row>
    <row r="4" customFormat="false" ht="15" hidden="false" customHeight="true" outlineLevel="0" collapsed="false">
      <c r="A4" s="144" t="s">
        <v>354</v>
      </c>
      <c r="B4" s="145" t="n">
        <v>60000</v>
      </c>
      <c r="C4" s="145" t="n">
        <v>16657</v>
      </c>
      <c r="D4" s="145" t="n">
        <v>16657</v>
      </c>
      <c r="E4" s="145"/>
      <c r="F4" s="145"/>
      <c r="G4" s="145"/>
      <c r="H4" s="146"/>
      <c r="I4" s="146"/>
      <c r="J4" s="146"/>
      <c r="K4" s="147"/>
      <c r="L4" s="148"/>
      <c r="M4" s="97" t="n">
        <f aca="false">SUM(D4:L4)</f>
        <v>16657</v>
      </c>
    </row>
    <row r="5" customFormat="false" ht="15" hidden="false" customHeight="true" outlineLevel="0" collapsed="false">
      <c r="A5" s="144" t="s">
        <v>355</v>
      </c>
      <c r="B5" s="149" t="n">
        <v>27500</v>
      </c>
      <c r="C5" s="149" t="n">
        <v>449</v>
      </c>
      <c r="D5" s="149" t="n">
        <v>449</v>
      </c>
      <c r="E5" s="149"/>
      <c r="F5" s="149"/>
      <c r="G5" s="149"/>
      <c r="H5" s="149"/>
      <c r="I5" s="149"/>
      <c r="J5" s="149"/>
      <c r="K5" s="150"/>
      <c r="L5" s="144"/>
      <c r="M5" s="9" t="n">
        <f aca="false">SUM(D5:L5)</f>
        <v>449</v>
      </c>
    </row>
    <row r="6" customFormat="false" ht="15" hidden="false" customHeight="true" outlineLevel="0" collapsed="false">
      <c r="A6" s="151" t="s">
        <v>356</v>
      </c>
      <c r="B6" s="149" t="n">
        <v>212500</v>
      </c>
      <c r="C6" s="152" t="n">
        <v>55428</v>
      </c>
      <c r="D6" s="152" t="n">
        <v>55428</v>
      </c>
      <c r="E6" s="152"/>
      <c r="F6" s="152"/>
      <c r="G6" s="152"/>
      <c r="H6" s="152"/>
      <c r="I6" s="152"/>
      <c r="J6" s="152"/>
      <c r="K6" s="150"/>
      <c r="L6" s="144"/>
      <c r="M6" s="9" t="n">
        <f aca="false">SUM(D6:L6)</f>
        <v>55428</v>
      </c>
    </row>
    <row r="7" customFormat="false" ht="15" hidden="false" customHeight="true" outlineLevel="0" collapsed="false">
      <c r="A7" s="153" t="s">
        <v>357</v>
      </c>
      <c r="B7" s="154" t="n">
        <f aca="false">SUM(B4:B6)</f>
        <v>300000</v>
      </c>
      <c r="C7" s="154" t="n">
        <f aca="false">SUM(C4:C6)</f>
        <v>72534</v>
      </c>
      <c r="D7" s="154" t="n">
        <f aca="false">SUM(D4:D6)</f>
        <v>72534</v>
      </c>
      <c r="E7" s="154" t="n">
        <f aca="false">SUM(E4:E6)</f>
        <v>0</v>
      </c>
      <c r="F7" s="154" t="n">
        <f aca="false">SUM(F4:F6)</f>
        <v>0</v>
      </c>
      <c r="G7" s="154" t="n">
        <f aca="false">SUM(G4:G6)</f>
        <v>0</v>
      </c>
      <c r="H7" s="154" t="n">
        <f aca="false">SUM(H4:H6)</f>
        <v>0</v>
      </c>
      <c r="I7" s="154" t="n">
        <f aca="false">SUM(I4:I6)</f>
        <v>0</v>
      </c>
      <c r="J7" s="154" t="n">
        <f aca="false">SUM(J4:J6)</f>
        <v>0</v>
      </c>
      <c r="K7" s="154" t="n">
        <f aca="false">SUM(K4:K6)</f>
        <v>0</v>
      </c>
      <c r="L7" s="154" t="n">
        <f aca="false">SUM(L4:L6)</f>
        <v>0</v>
      </c>
      <c r="M7" s="154" t="n">
        <f aca="false">SUM(M4:M6)</f>
        <v>72534</v>
      </c>
    </row>
    <row r="8" customFormat="false" ht="15" hidden="false" customHeight="true" outlineLevel="0" collapsed="false">
      <c r="A8" s="155" t="s">
        <v>358</v>
      </c>
      <c r="B8" s="154" t="n">
        <v>160000</v>
      </c>
      <c r="C8" s="154" t="n">
        <v>103252</v>
      </c>
      <c r="D8" s="156"/>
      <c r="E8" s="156" t="n">
        <v>10000</v>
      </c>
      <c r="F8" s="156" t="n">
        <v>10000</v>
      </c>
      <c r="G8" s="156" t="n">
        <v>60000</v>
      </c>
      <c r="H8" s="156" t="n">
        <v>23252</v>
      </c>
      <c r="I8" s="156"/>
      <c r="J8" s="156"/>
      <c r="K8" s="88"/>
      <c r="L8" s="102"/>
      <c r="M8" s="9" t="n">
        <f aca="false">SUM(D8:L8)</f>
        <v>103252</v>
      </c>
    </row>
    <row r="9" customFormat="false" ht="15" hidden="false" customHeight="true" outlineLevel="0" collapsed="false">
      <c r="A9" s="155" t="s">
        <v>359</v>
      </c>
      <c r="B9" s="157" t="n">
        <f aca="false">SUM(B7:B8)</f>
        <v>460000</v>
      </c>
      <c r="C9" s="157" t="n">
        <f aca="false">SUM(C7:C8)</f>
        <v>175786</v>
      </c>
      <c r="D9" s="157" t="n">
        <f aca="false">SUM(D7:D8)</f>
        <v>72534</v>
      </c>
      <c r="E9" s="157" t="n">
        <f aca="false">SUM(E7:E8)</f>
        <v>10000</v>
      </c>
      <c r="F9" s="157" t="n">
        <f aca="false">SUM(F7:F8)</f>
        <v>10000</v>
      </c>
      <c r="G9" s="157" t="n">
        <f aca="false">SUM(G7:G8)</f>
        <v>60000</v>
      </c>
      <c r="H9" s="157" t="n">
        <f aca="false">SUM(H7:H8)</f>
        <v>23252</v>
      </c>
      <c r="I9" s="157" t="n">
        <f aca="false">SUM(I7:I8)</f>
        <v>0</v>
      </c>
      <c r="J9" s="157" t="n">
        <f aca="false">SUM(J7:J8)</f>
        <v>0</v>
      </c>
      <c r="K9" s="157" t="n">
        <f aca="false">SUM(K7:K8)</f>
        <v>0</v>
      </c>
      <c r="L9" s="157" t="n">
        <f aca="false">SUM(L7:L8)</f>
        <v>0</v>
      </c>
      <c r="M9" s="157" t="n">
        <f aca="false">SUM(M7:M8)</f>
        <v>175786</v>
      </c>
    </row>
    <row r="10" customFormat="false" ht="15" hidden="false" customHeight="true" outlineLevel="0" collapsed="false">
      <c r="A10" s="158"/>
      <c r="B10" s="15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1"/>
    </row>
    <row r="11" customFormat="false" ht="15" hidden="false" customHeight="true" outlineLevel="0" collapsed="false">
      <c r="A11" s="158" t="s">
        <v>360</v>
      </c>
      <c r="B11" s="16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4"/>
    </row>
    <row r="12" customFormat="false" ht="15" hidden="false" customHeight="true" outlineLevel="0" collapsed="false">
      <c r="A12" s="144" t="s">
        <v>361</v>
      </c>
      <c r="B12" s="154" t="n">
        <v>1350000</v>
      </c>
      <c r="C12" s="154" t="n">
        <v>1350000</v>
      </c>
      <c r="D12" s="154"/>
      <c r="E12" s="154" t="n">
        <v>70000</v>
      </c>
      <c r="F12" s="154" t="n">
        <v>70000</v>
      </c>
      <c r="G12" s="156" t="n">
        <v>70000</v>
      </c>
      <c r="H12" s="156" t="n">
        <v>85000</v>
      </c>
      <c r="I12" s="156" t="n">
        <v>85000</v>
      </c>
      <c r="J12" s="156" t="n">
        <v>85000</v>
      </c>
      <c r="K12" s="156" t="n">
        <v>85000</v>
      </c>
      <c r="L12" s="156" t="n">
        <v>800000</v>
      </c>
      <c r="M12" s="9" t="n">
        <f aca="false">SUM(E12:L12)</f>
        <v>1350000</v>
      </c>
    </row>
    <row r="13" customFormat="false" ht="15" hidden="false" customHeight="true" outlineLevel="0" collapsed="false">
      <c r="A13" s="165" t="s">
        <v>362</v>
      </c>
      <c r="B13" s="149"/>
      <c r="C13" s="149"/>
      <c r="D13" s="150"/>
      <c r="E13" s="150"/>
      <c r="F13" s="150"/>
      <c r="G13" s="150"/>
      <c r="H13" s="150"/>
      <c r="I13" s="150"/>
      <c r="J13" s="150"/>
      <c r="K13" s="150"/>
      <c r="L13" s="150"/>
      <c r="M13" s="9" t="n">
        <f aca="false">SUM(E13:L13)</f>
        <v>0</v>
      </c>
    </row>
    <row r="14" customFormat="false" ht="15" hidden="false" customHeight="true" outlineLevel="0" collapsed="false">
      <c r="A14" s="166" t="s">
        <v>363</v>
      </c>
      <c r="B14" s="149"/>
      <c r="C14" s="149" t="n">
        <v>59240</v>
      </c>
      <c r="D14" s="150" t="n">
        <v>14160</v>
      </c>
      <c r="E14" s="150" t="n">
        <v>14585</v>
      </c>
      <c r="F14" s="150" t="n">
        <v>15022</v>
      </c>
      <c r="G14" s="150" t="n">
        <v>15473</v>
      </c>
      <c r="H14" s="150"/>
      <c r="I14" s="150"/>
      <c r="J14" s="150"/>
      <c r="K14" s="150"/>
      <c r="L14" s="144"/>
      <c r="M14" s="9" t="n">
        <f aca="false">SUM(D14:L14)</f>
        <v>59240</v>
      </c>
    </row>
    <row r="15" customFormat="false" ht="15" hidden="false" customHeight="true" outlineLevel="0" collapsed="false">
      <c r="A15" s="166" t="s">
        <v>364</v>
      </c>
      <c r="B15" s="149"/>
      <c r="C15" s="149" t="n">
        <v>388308</v>
      </c>
      <c r="D15" s="150" t="n">
        <v>43668</v>
      </c>
      <c r="E15" s="150" t="n">
        <v>44978</v>
      </c>
      <c r="F15" s="150" t="n">
        <v>46327</v>
      </c>
      <c r="G15" s="150" t="n">
        <v>47717</v>
      </c>
      <c r="H15" s="150" t="n">
        <v>49148</v>
      </c>
      <c r="I15" s="150" t="n">
        <v>50623</v>
      </c>
      <c r="J15" s="150" t="n">
        <v>52141</v>
      </c>
      <c r="K15" s="167" t="n">
        <v>53706</v>
      </c>
      <c r="L15" s="167"/>
      <c r="M15" s="9" t="n">
        <f aca="false">SUM(D15:L15)</f>
        <v>388308</v>
      </c>
      <c r="N15" s="11"/>
    </row>
    <row r="16" customFormat="false" ht="15" hidden="false" customHeight="true" outlineLevel="0" collapsed="false">
      <c r="A16" s="165" t="s">
        <v>365</v>
      </c>
      <c r="B16" s="149" t="n">
        <f aca="false">SUM(B12:B15)</f>
        <v>1350000</v>
      </c>
      <c r="C16" s="149" t="n">
        <f aca="false">SUM(C12:C15)</f>
        <v>1797548</v>
      </c>
      <c r="D16" s="149" t="n">
        <f aca="false">SUM(D12:D15)</f>
        <v>57828</v>
      </c>
      <c r="E16" s="149" t="n">
        <f aca="false">SUM(E12:E15)</f>
        <v>129563</v>
      </c>
      <c r="F16" s="149" t="n">
        <f aca="false">SUM(F12:F15)</f>
        <v>131349</v>
      </c>
      <c r="G16" s="149" t="n">
        <f aca="false">SUM(G12:G15)</f>
        <v>133190</v>
      </c>
      <c r="H16" s="149" t="n">
        <f aca="false">SUM(H12:H15)</f>
        <v>134148</v>
      </c>
      <c r="I16" s="149" t="n">
        <f aca="false">SUM(I12:I15)</f>
        <v>135623</v>
      </c>
      <c r="J16" s="149" t="n">
        <f aca="false">SUM(J12:J15)</f>
        <v>137141</v>
      </c>
      <c r="K16" s="149" t="n">
        <f aca="false">SUM(K12:K15)</f>
        <v>138706</v>
      </c>
      <c r="L16" s="149" t="n">
        <f aca="false">SUM(L12:L15)</f>
        <v>800000</v>
      </c>
      <c r="M16" s="149" t="n">
        <f aca="false">SUM(M12:M15)</f>
        <v>1797548</v>
      </c>
    </row>
    <row r="17" customFormat="false" ht="15" hidden="false" customHeight="true" outlineLevel="0" collapsed="false">
      <c r="A17" s="165" t="s">
        <v>366</v>
      </c>
      <c r="B17" s="149" t="n">
        <f aca="false">SUM(B9+B16)</f>
        <v>1810000</v>
      </c>
      <c r="C17" s="149" t="n">
        <f aca="false">SUM(C9+C16)</f>
        <v>1973334</v>
      </c>
      <c r="D17" s="149" t="n">
        <f aca="false">SUM(D9+D16)</f>
        <v>130362</v>
      </c>
      <c r="E17" s="149" t="n">
        <f aca="false">SUM(E9+E16)</f>
        <v>139563</v>
      </c>
      <c r="F17" s="149" t="n">
        <f aca="false">SUM(F9+F16)</f>
        <v>141349</v>
      </c>
      <c r="G17" s="149" t="n">
        <f aca="false">SUM(G9+G16)</f>
        <v>193190</v>
      </c>
      <c r="H17" s="149" t="n">
        <f aca="false">SUM(H9+H16)</f>
        <v>157400</v>
      </c>
      <c r="I17" s="149" t="n">
        <f aca="false">SUM(I9+I16)</f>
        <v>135623</v>
      </c>
      <c r="J17" s="149" t="n">
        <f aca="false">SUM(J9+J16)</f>
        <v>137141</v>
      </c>
      <c r="K17" s="149" t="n">
        <f aca="false">SUM(K9+K16)</f>
        <v>138706</v>
      </c>
      <c r="L17" s="149" t="n">
        <f aca="false">SUM(L9+L16)</f>
        <v>800000</v>
      </c>
      <c r="M17" s="149" t="n">
        <f aca="false">SUM(M9+M16)</f>
        <v>1973334</v>
      </c>
    </row>
    <row r="18" customFormat="false" ht="15" hidden="false" customHeight="true" outlineLevel="0" collapsed="false">
      <c r="A18" s="168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</row>
    <row r="20" customFormat="false" ht="15.75" hidden="false" customHeight="false" outlineLevel="0" collapsed="false">
      <c r="A20" s="170" t="s">
        <v>367</v>
      </c>
      <c r="B20" s="170"/>
      <c r="C20" s="170"/>
      <c r="D20" s="170"/>
      <c r="E20" s="170"/>
      <c r="F20" s="170"/>
      <c r="G20" s="170"/>
      <c r="H20" s="170"/>
      <c r="I20" s="170"/>
    </row>
    <row r="21" customFormat="false" ht="12.75" hidden="false" customHeight="false" outlineLevel="0" collapsed="false">
      <c r="B21" s="171"/>
      <c r="H21" s="172" t="s">
        <v>368</v>
      </c>
      <c r="I21" s="172"/>
    </row>
    <row r="22" customFormat="false" ht="12.75" hidden="false" customHeight="false" outlineLevel="0" collapsed="false">
      <c r="A22" s="171"/>
      <c r="B22" s="171"/>
      <c r="H22" s="172" t="s">
        <v>369</v>
      </c>
      <c r="I22" s="172"/>
    </row>
    <row r="23" customFormat="false" ht="12.75" hidden="false" customHeight="false" outlineLevel="0" collapsed="false">
      <c r="A23" s="173" t="s">
        <v>0</v>
      </c>
      <c r="B23" s="173"/>
      <c r="C23" s="174" t="s">
        <v>370</v>
      </c>
      <c r="D23" s="173" t="s">
        <v>2</v>
      </c>
      <c r="E23" s="173"/>
      <c r="F23" s="173"/>
      <c r="G23" s="173"/>
      <c r="H23" s="173"/>
      <c r="I23" s="174" t="s">
        <v>370</v>
      </c>
    </row>
    <row r="24" customFormat="false" ht="12.75" hidden="false" customHeight="false" outlineLevel="0" collapsed="false">
      <c r="A24" s="173"/>
      <c r="B24" s="173"/>
      <c r="C24" s="174" t="s">
        <v>371</v>
      </c>
      <c r="D24" s="173"/>
      <c r="E24" s="173"/>
      <c r="F24" s="173"/>
      <c r="G24" s="173"/>
      <c r="H24" s="173"/>
      <c r="I24" s="174" t="s">
        <v>371</v>
      </c>
    </row>
    <row r="25" customFormat="false" ht="12.75" hidden="false" customHeight="false" outlineLevel="0" collapsed="false">
      <c r="A25" s="175" t="s">
        <v>372</v>
      </c>
      <c r="B25" s="175"/>
      <c r="C25" s="88"/>
      <c r="D25" s="175" t="s">
        <v>373</v>
      </c>
      <c r="E25" s="175"/>
      <c r="F25" s="175"/>
      <c r="G25" s="175"/>
      <c r="H25" s="175"/>
      <c r="I25" s="88" t="n">
        <v>1781</v>
      </c>
    </row>
    <row r="26" customFormat="false" ht="15" hidden="false" customHeight="true" outlineLevel="0" collapsed="false">
      <c r="A26" s="175" t="s">
        <v>374</v>
      </c>
      <c r="B26" s="175"/>
      <c r="C26" s="88" t="n">
        <v>1765</v>
      </c>
      <c r="D26" s="175" t="s">
        <v>375</v>
      </c>
      <c r="E26" s="175"/>
      <c r="F26" s="175"/>
      <c r="G26" s="175"/>
      <c r="H26" s="175"/>
      <c r="I26" s="88" t="n">
        <v>433</v>
      </c>
    </row>
    <row r="27" customFormat="false" ht="15" hidden="false" customHeight="true" outlineLevel="0" collapsed="false">
      <c r="A27" s="175" t="s">
        <v>376</v>
      </c>
      <c r="B27" s="175"/>
      <c r="C27" s="88"/>
      <c r="D27" s="175" t="s">
        <v>377</v>
      </c>
      <c r="E27" s="175"/>
      <c r="F27" s="175"/>
      <c r="G27" s="175"/>
      <c r="H27" s="175"/>
      <c r="I27" s="88" t="n">
        <v>117</v>
      </c>
    </row>
    <row r="28" customFormat="false" ht="15" hidden="false" customHeight="true" outlineLevel="0" collapsed="false">
      <c r="A28" s="175" t="s">
        <v>378</v>
      </c>
      <c r="B28" s="175"/>
      <c r="C28" s="88" t="n">
        <v>566</v>
      </c>
      <c r="D28" s="175" t="s">
        <v>379</v>
      </c>
      <c r="E28" s="175"/>
      <c r="F28" s="175"/>
      <c r="G28" s="175"/>
      <c r="H28" s="175"/>
      <c r="I28" s="88"/>
    </row>
    <row r="29" customFormat="false" ht="15" hidden="false" customHeight="true" outlineLevel="0" collapsed="false">
      <c r="A29" s="175"/>
      <c r="B29" s="175"/>
      <c r="C29" s="88"/>
      <c r="D29" s="175" t="s">
        <v>380</v>
      </c>
      <c r="E29" s="175"/>
      <c r="F29" s="175"/>
      <c r="G29" s="175"/>
      <c r="H29" s="175"/>
      <c r="I29" s="88"/>
    </row>
    <row r="30" customFormat="false" ht="15" hidden="false" customHeight="true" outlineLevel="0" collapsed="false">
      <c r="A30" s="175" t="s">
        <v>341</v>
      </c>
      <c r="B30" s="175"/>
      <c r="C30" s="176" t="n">
        <f aca="false">SUM(C25:C29)</f>
        <v>2331</v>
      </c>
      <c r="D30" s="175" t="s">
        <v>341</v>
      </c>
      <c r="E30" s="175"/>
      <c r="F30" s="175"/>
      <c r="G30" s="175"/>
      <c r="H30" s="175"/>
      <c r="I30" s="176" t="n">
        <f aca="false">SUM(I25:I29)</f>
        <v>2331</v>
      </c>
    </row>
    <row r="31" customFormat="false" ht="15" hidden="false" customHeight="true" outlineLevel="0" collapsed="false">
      <c r="A31" s="172"/>
      <c r="B31" s="107"/>
      <c r="C31" s="172"/>
      <c r="D31" s="107"/>
      <c r="E31" s="177"/>
      <c r="F31" s="177"/>
      <c r="G31" s="177"/>
      <c r="H31" s="177"/>
      <c r="I31" s="177"/>
    </row>
    <row r="32" customFormat="false" ht="12.75" hidden="false" customHeight="false" outlineLevel="0" collapsed="false">
      <c r="A32" s="178"/>
      <c r="B32" s="178"/>
      <c r="C32" s="178"/>
      <c r="D32" s="178"/>
      <c r="E32" s="178"/>
      <c r="F32" s="171"/>
      <c r="G32" s="171"/>
      <c r="H32" s="178"/>
      <c r="I32" s="178"/>
    </row>
    <row r="33" customFormat="false" ht="15" hidden="false" customHeight="false" outlineLevel="0" collapsed="false">
      <c r="A33" s="179" t="s">
        <v>381</v>
      </c>
      <c r="B33" s="180"/>
      <c r="C33" s="180"/>
      <c r="D33" s="180"/>
      <c r="E33" s="181"/>
      <c r="F33" s="171"/>
      <c r="G33" s="171"/>
      <c r="H33" s="178"/>
      <c r="I33" s="178"/>
    </row>
    <row r="34" customFormat="false" ht="12.75" hidden="false" customHeight="false" outlineLevel="0" collapsed="false">
      <c r="A34" s="178"/>
      <c r="B34" s="178" t="s">
        <v>382</v>
      </c>
      <c r="C34" s="178"/>
      <c r="D34" s="182"/>
      <c r="E34" s="178"/>
      <c r="F34" s="171"/>
      <c r="G34" s="171"/>
      <c r="H34" s="178"/>
      <c r="I34" s="178"/>
    </row>
    <row r="35" customFormat="false" ht="12.75" hidden="false" customHeight="false" outlineLevel="0" collapsed="false">
      <c r="B35" s="178" t="s">
        <v>383</v>
      </c>
      <c r="D35" s="182"/>
      <c r="E35" s="178"/>
      <c r="F35" s="171"/>
      <c r="G35" s="171"/>
      <c r="H35" s="178"/>
      <c r="I35" s="178"/>
    </row>
    <row r="36" customFormat="false" ht="12.75" hidden="false" customHeight="false" outlineLevel="0" collapsed="false">
      <c r="A36" s="183" t="s">
        <v>384</v>
      </c>
      <c r="B36" s="150" t="n">
        <v>13500</v>
      </c>
      <c r="C36" s="184"/>
      <c r="E36" s="185"/>
      <c r="F36" s="171"/>
      <c r="G36" s="171"/>
      <c r="H36" s="178"/>
      <c r="I36" s="178"/>
    </row>
    <row r="37" customFormat="false" ht="15" hidden="false" customHeight="true" outlineLevel="0" collapsed="false">
      <c r="A37" s="166" t="s">
        <v>385</v>
      </c>
      <c r="B37" s="150" t="n">
        <v>960</v>
      </c>
      <c r="C37" s="184"/>
      <c r="E37" s="185"/>
      <c r="F37" s="171"/>
      <c r="G37" s="171"/>
      <c r="H37" s="178"/>
      <c r="I37" s="178"/>
    </row>
    <row r="38" customFormat="false" ht="15" hidden="false" customHeight="true" outlineLevel="0" collapsed="false">
      <c r="A38" s="183" t="s">
        <v>386</v>
      </c>
      <c r="B38" s="150" t="n">
        <v>560</v>
      </c>
      <c r="C38" s="184"/>
      <c r="E38" s="185"/>
      <c r="F38" s="171"/>
      <c r="G38" s="171"/>
      <c r="H38" s="178"/>
      <c r="I38" s="178"/>
    </row>
    <row r="39" customFormat="false" ht="15" hidden="false" customHeight="true" outlineLevel="0" collapsed="false">
      <c r="A39" s="183" t="s">
        <v>387</v>
      </c>
      <c r="B39" s="150" t="n">
        <v>450</v>
      </c>
      <c r="C39" s="184"/>
      <c r="E39" s="185"/>
      <c r="F39" s="171"/>
      <c r="G39" s="171"/>
      <c r="H39" s="178"/>
      <c r="I39" s="178"/>
    </row>
    <row r="40" customFormat="false" ht="15" hidden="false" customHeight="true" outlineLevel="0" collapsed="false">
      <c r="A40" s="183" t="s">
        <v>388</v>
      </c>
      <c r="B40" s="150" t="n">
        <v>250</v>
      </c>
      <c r="C40" s="184"/>
      <c r="E40" s="185"/>
      <c r="F40" s="171"/>
      <c r="G40" s="171"/>
      <c r="H40" s="178"/>
      <c r="I40" s="178"/>
    </row>
    <row r="41" customFormat="false" ht="15" hidden="false" customHeight="true" outlineLevel="0" collapsed="false">
      <c r="A41" s="183" t="s">
        <v>389</v>
      </c>
      <c r="B41" s="150" t="n">
        <v>200</v>
      </c>
      <c r="C41" s="184"/>
      <c r="E41" s="185"/>
      <c r="F41" s="171"/>
      <c r="G41" s="171"/>
      <c r="H41" s="178"/>
      <c r="I41" s="178"/>
    </row>
    <row r="42" customFormat="false" ht="15" hidden="false" customHeight="true" outlineLevel="0" collapsed="false">
      <c r="A42" s="183" t="s">
        <v>390</v>
      </c>
      <c r="B42" s="150" t="n">
        <v>350</v>
      </c>
      <c r="C42" s="184"/>
      <c r="E42" s="185"/>
      <c r="F42" s="171"/>
      <c r="G42" s="171"/>
      <c r="H42" s="178"/>
      <c r="I42" s="178"/>
      <c r="J42" s="178"/>
      <c r="K42" s="178"/>
      <c r="L42" s="178"/>
      <c r="M42" s="178"/>
    </row>
    <row r="43" customFormat="false" ht="15" hidden="false" customHeight="true" outlineLevel="0" collapsed="false">
      <c r="A43" s="183" t="s">
        <v>391</v>
      </c>
      <c r="B43" s="150" t="n">
        <v>200</v>
      </c>
      <c r="C43" s="184"/>
      <c r="E43" s="185"/>
      <c r="F43" s="171"/>
      <c r="G43" s="171"/>
      <c r="H43" s="178"/>
      <c r="I43" s="178"/>
      <c r="J43" s="178"/>
      <c r="K43" s="178"/>
      <c r="L43" s="178"/>
      <c r="M43" s="178"/>
    </row>
    <row r="44" customFormat="false" ht="15" hidden="false" customHeight="true" outlineLevel="0" collapsed="false">
      <c r="A44" s="186" t="s">
        <v>194</v>
      </c>
      <c r="B44" s="176" t="n">
        <f aca="false">SUM(B36:B43)</f>
        <v>16470</v>
      </c>
      <c r="C44" s="184"/>
      <c r="E44" s="187"/>
      <c r="F44" s="171"/>
      <c r="G44" s="171"/>
      <c r="H44" s="178"/>
      <c r="I44" s="178"/>
      <c r="J44" s="178"/>
      <c r="K44" s="178"/>
      <c r="L44" s="178"/>
      <c r="M44" s="178"/>
    </row>
    <row r="45" customFormat="false" ht="15" hidden="false" customHeight="true" outlineLevel="0" collapsed="false">
      <c r="A45" s="178"/>
      <c r="B45" s="187"/>
      <c r="C45" s="187"/>
      <c r="D45" s="184"/>
      <c r="E45" s="187"/>
      <c r="F45" s="171"/>
      <c r="G45" s="171"/>
      <c r="H45" s="178"/>
      <c r="I45" s="178"/>
      <c r="J45" s="178"/>
      <c r="K45" s="178"/>
      <c r="L45" s="178"/>
      <c r="M45" s="178"/>
    </row>
    <row r="46" customFormat="false" ht="12.75" hidden="false" customHeight="false" outlineLevel="0" collapsed="false">
      <c r="A46" s="178"/>
      <c r="B46" s="187"/>
      <c r="C46" s="187"/>
      <c r="D46" s="184"/>
      <c r="E46" s="187"/>
      <c r="F46" s="171"/>
      <c r="G46" s="171"/>
      <c r="H46" s="178"/>
      <c r="I46" s="178"/>
      <c r="J46" s="178"/>
      <c r="K46" s="178"/>
      <c r="L46" s="178"/>
      <c r="M46" s="178"/>
    </row>
    <row r="47" customFormat="false" ht="12.75" hidden="false" customHeight="false" outlineLevel="0" collapsed="false">
      <c r="A47" s="178"/>
      <c r="B47" s="187"/>
      <c r="C47" s="187"/>
      <c r="D47" s="184"/>
      <c r="E47" s="187"/>
      <c r="F47" s="171"/>
      <c r="G47" s="171"/>
      <c r="H47" s="178"/>
      <c r="I47" s="178"/>
      <c r="J47" s="178"/>
      <c r="K47" s="178"/>
      <c r="L47" s="178"/>
      <c r="M47" s="178"/>
    </row>
    <row r="48" customFormat="false" ht="12.75" hidden="false" customHeight="false" outlineLevel="0" collapsed="false">
      <c r="A48" s="178"/>
      <c r="B48" s="187"/>
      <c r="C48" s="187"/>
      <c r="D48" s="184"/>
      <c r="E48" s="187"/>
      <c r="F48" s="171"/>
      <c r="G48" s="171"/>
      <c r="H48" s="178"/>
      <c r="I48" s="178"/>
      <c r="J48" s="178"/>
      <c r="K48" s="178"/>
      <c r="L48" s="178"/>
      <c r="M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</row>
  </sheetData>
  <mergeCells count="17">
    <mergeCell ref="A20:I20"/>
    <mergeCell ref="H21:I21"/>
    <mergeCell ref="H22:I22"/>
    <mergeCell ref="A23:B24"/>
    <mergeCell ref="D23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január 1-i hitelállománya, törlesztése és egyéb hosszú távú kötelezettsége &amp;R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8"/>
      <c r="B1" s="189"/>
      <c r="C1" s="134" t="s">
        <v>392</v>
      </c>
      <c r="D1" s="134" t="s">
        <v>393</v>
      </c>
      <c r="E1" s="134" t="s">
        <v>394</v>
      </c>
      <c r="F1" s="134" t="s">
        <v>395</v>
      </c>
      <c r="G1" s="134" t="s">
        <v>396</v>
      </c>
      <c r="H1" s="134" t="s">
        <v>397</v>
      </c>
    </row>
    <row r="2" customFormat="false" ht="15" hidden="false" customHeight="false" outlineLevel="0" collapsed="false">
      <c r="A2" s="190"/>
      <c r="B2" s="54" t="s">
        <v>74</v>
      </c>
      <c r="C2" s="54" t="n">
        <v>53</v>
      </c>
      <c r="D2" s="54"/>
      <c r="E2" s="54"/>
      <c r="F2" s="54" t="n">
        <f aca="false">SUM(C2:D2)</f>
        <v>53</v>
      </c>
      <c r="G2" s="54" t="n">
        <f aca="false">SUM(F2:F2)</f>
        <v>53</v>
      </c>
      <c r="H2" s="54" t="n">
        <v>53</v>
      </c>
    </row>
    <row r="3" customFormat="false" ht="15.75" hidden="false" customHeight="false" outlineLevel="0" collapsed="false">
      <c r="A3" s="191"/>
      <c r="B3" s="192" t="s">
        <v>398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5.75" hidden="false" customHeight="false" outlineLevel="0" collapsed="false">
      <c r="A4" s="193" t="s">
        <v>399</v>
      </c>
      <c r="B4" s="194" t="s">
        <v>76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4</v>
      </c>
      <c r="H4" s="196" t="n">
        <v>54</v>
      </c>
    </row>
    <row r="5" customFormat="false" ht="15" hidden="false" customHeight="false" outlineLevel="0" collapsed="false">
      <c r="A5" s="51"/>
      <c r="B5" s="197" t="s">
        <v>400</v>
      </c>
      <c r="C5" s="54" t="n">
        <v>69</v>
      </c>
      <c r="D5" s="54"/>
      <c r="E5" s="54"/>
      <c r="F5" s="54" t="n">
        <f aca="false">SUM(C5:D5)</f>
        <v>69</v>
      </c>
      <c r="G5" s="54" t="n">
        <f aca="false">SUM(F5:F5)</f>
        <v>69</v>
      </c>
      <c r="H5" s="54" t="n">
        <v>69</v>
      </c>
    </row>
    <row r="6" customFormat="false" ht="15" hidden="false" customHeight="false" outlineLevel="0" collapsed="false">
      <c r="A6" s="51"/>
      <c r="B6" s="198" t="s">
        <v>401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5" hidden="false" customHeight="false" outlineLevel="0" collapsed="false">
      <c r="A7" s="54"/>
      <c r="B7" s="200" t="s">
        <v>402</v>
      </c>
      <c r="C7" s="54" t="n">
        <v>25</v>
      </c>
      <c r="D7" s="54" t="n">
        <v>1</v>
      </c>
      <c r="E7" s="54"/>
      <c r="F7" s="54" t="n">
        <v>26</v>
      </c>
      <c r="G7" s="54" t="n">
        <f aca="false">SUM(F7:F7)</f>
        <v>26</v>
      </c>
      <c r="H7" s="54" t="n">
        <v>26</v>
      </c>
    </row>
    <row r="8" customFormat="false" ht="15" hidden="false" customHeight="false" outlineLevel="0" collapsed="false">
      <c r="A8" s="54"/>
      <c r="B8" s="200" t="s">
        <v>403</v>
      </c>
      <c r="C8" s="54" t="n">
        <v>12</v>
      </c>
      <c r="D8" s="54" t="n">
        <v>1</v>
      </c>
      <c r="E8" s="54"/>
      <c r="F8" s="54" t="n">
        <v>13</v>
      </c>
      <c r="G8" s="54" t="n">
        <v>13</v>
      </c>
      <c r="H8" s="54" t="n">
        <v>13</v>
      </c>
    </row>
    <row r="9" customFormat="false" ht="15" hidden="false" customHeight="false" outlineLevel="0" collapsed="false">
      <c r="A9" s="54"/>
      <c r="B9" s="200" t="s">
        <v>404</v>
      </c>
      <c r="C9" s="54" t="n">
        <v>4</v>
      </c>
      <c r="D9" s="54"/>
      <c r="E9" s="54"/>
      <c r="F9" s="54" t="n">
        <v>4</v>
      </c>
      <c r="G9" s="54" t="n">
        <v>4</v>
      </c>
      <c r="H9" s="54" t="n">
        <v>4</v>
      </c>
    </row>
    <row r="10" customFormat="false" ht="15" hidden="false" customHeight="false" outlineLevel="0" collapsed="false">
      <c r="A10" s="54"/>
      <c r="B10" s="200" t="s">
        <v>405</v>
      </c>
      <c r="C10" s="54" t="n">
        <v>3</v>
      </c>
      <c r="D10" s="54"/>
      <c r="E10" s="54"/>
      <c r="F10" s="54" t="n">
        <v>3</v>
      </c>
      <c r="G10" s="54" t="n">
        <v>3</v>
      </c>
      <c r="H10" s="54" t="n">
        <v>3</v>
      </c>
    </row>
    <row r="11" customFormat="false" ht="15" hidden="false" customHeight="false" outlineLevel="0" collapsed="false">
      <c r="A11" s="54"/>
      <c r="B11" s="200" t="s">
        <v>406</v>
      </c>
      <c r="C11" s="54" t="n">
        <v>27</v>
      </c>
      <c r="D11" s="54" t="n">
        <v>2</v>
      </c>
      <c r="E11" s="54"/>
      <c r="F11" s="54" t="n">
        <v>28</v>
      </c>
      <c r="G11" s="54" t="n">
        <f aca="false">SUM(F11:F11)</f>
        <v>28</v>
      </c>
      <c r="H11" s="54" t="n">
        <v>28</v>
      </c>
    </row>
    <row r="12" customFormat="false" ht="15" hidden="false" customHeight="false" outlineLevel="0" collapsed="false">
      <c r="A12" s="54"/>
      <c r="B12" s="200" t="s">
        <v>407</v>
      </c>
      <c r="C12" s="54" t="n">
        <v>4</v>
      </c>
      <c r="D12" s="54"/>
      <c r="E12" s="54"/>
      <c r="F12" s="54" t="n">
        <v>4</v>
      </c>
      <c r="G12" s="54" t="n">
        <v>4</v>
      </c>
      <c r="H12" s="54" t="n">
        <v>4</v>
      </c>
    </row>
    <row r="13" customFormat="false" ht="15" hidden="false" customHeight="false" outlineLevel="0" collapsed="false">
      <c r="A13" s="54"/>
      <c r="B13" s="200" t="s">
        <v>408</v>
      </c>
      <c r="C13" s="54" t="n">
        <v>3</v>
      </c>
      <c r="D13" s="54"/>
      <c r="E13" s="54"/>
      <c r="F13" s="54" t="n">
        <v>3</v>
      </c>
      <c r="G13" s="54" t="n">
        <v>3</v>
      </c>
      <c r="H13" s="54" t="n">
        <v>3</v>
      </c>
    </row>
    <row r="14" customFormat="false" ht="15" hidden="false" customHeight="false" outlineLevel="0" collapsed="false">
      <c r="A14" s="54"/>
      <c r="B14" s="200" t="s">
        <v>409</v>
      </c>
      <c r="C14" s="54" t="n">
        <v>41</v>
      </c>
      <c r="D14" s="54" t="n">
        <v>1</v>
      </c>
      <c r="E14" s="54" t="n">
        <v>1</v>
      </c>
      <c r="F14" s="54" t="n">
        <v>42</v>
      </c>
      <c r="G14" s="54" t="n">
        <v>42</v>
      </c>
      <c r="H14" s="54" t="n">
        <v>42</v>
      </c>
    </row>
    <row r="15" customFormat="false" ht="15" hidden="false" customHeight="false" outlineLevel="0" collapsed="false">
      <c r="A15" s="54"/>
      <c r="B15" s="200" t="s">
        <v>410</v>
      </c>
      <c r="C15" s="54" t="n">
        <v>1</v>
      </c>
      <c r="D15" s="54" t="n">
        <v>1</v>
      </c>
      <c r="E15" s="54" t="n">
        <v>3</v>
      </c>
      <c r="F15" s="54" t="n">
        <v>2</v>
      </c>
      <c r="G15" s="54" t="n">
        <v>2</v>
      </c>
      <c r="H15" s="54" t="n">
        <v>2</v>
      </c>
    </row>
    <row r="16" customFormat="false" ht="15" hidden="false" customHeight="false" outlineLevel="0" collapsed="false">
      <c r="A16" s="54"/>
      <c r="B16" s="200" t="s">
        <v>411</v>
      </c>
      <c r="C16" s="54" t="n">
        <v>3</v>
      </c>
      <c r="D16" s="54" t="n">
        <v>7</v>
      </c>
      <c r="E16" s="54"/>
      <c r="F16" s="54" t="n">
        <v>8</v>
      </c>
      <c r="G16" s="54" t="n">
        <v>8</v>
      </c>
      <c r="H16" s="54" t="n">
        <v>9</v>
      </c>
    </row>
    <row r="17" customFormat="false" ht="15" hidden="false" customHeight="false" outlineLevel="0" collapsed="false">
      <c r="A17" s="54"/>
      <c r="B17" s="200" t="s">
        <v>412</v>
      </c>
      <c r="C17" s="54" t="n">
        <v>34</v>
      </c>
      <c r="D17" s="54" t="n">
        <v>1</v>
      </c>
      <c r="E17" s="54"/>
      <c r="F17" s="54" t="n">
        <f aca="false">SUM(C17:D17)</f>
        <v>35</v>
      </c>
      <c r="G17" s="54" t="n">
        <f aca="false">SUM(F17:F17)</f>
        <v>35</v>
      </c>
      <c r="H17" s="54" t="n">
        <v>35</v>
      </c>
    </row>
    <row r="18" customFormat="false" ht="15" hidden="false" customHeight="false" outlineLevel="0" collapsed="false">
      <c r="A18" s="54"/>
      <c r="B18" s="200" t="s">
        <v>413</v>
      </c>
      <c r="C18" s="54" t="n">
        <v>14</v>
      </c>
      <c r="D18" s="54"/>
      <c r="E18" s="54"/>
      <c r="F18" s="54" t="n">
        <v>13</v>
      </c>
      <c r="G18" s="54" t="n">
        <v>13</v>
      </c>
      <c r="H18" s="54" t="n">
        <v>14</v>
      </c>
    </row>
    <row r="19" customFormat="false" ht="15" hidden="false" customHeight="false" outlineLevel="0" collapsed="false">
      <c r="A19" s="54"/>
      <c r="B19" s="200" t="s">
        <v>414</v>
      </c>
      <c r="C19" s="54" t="n">
        <v>43</v>
      </c>
      <c r="D19" s="54"/>
      <c r="E19" s="54"/>
      <c r="F19" s="54" t="n">
        <f aca="false">SUM(C19:D19)</f>
        <v>43</v>
      </c>
      <c r="G19" s="54" t="n">
        <f aca="false">SUM(F19:F19)</f>
        <v>43</v>
      </c>
      <c r="H19" s="54" t="n">
        <v>43</v>
      </c>
    </row>
    <row r="20" customFormat="false" ht="15" hidden="false" customHeight="false" outlineLevel="0" collapsed="false">
      <c r="A20" s="54"/>
      <c r="B20" s="201" t="s">
        <v>415</v>
      </c>
      <c r="C20" s="202" t="n">
        <v>3</v>
      </c>
      <c r="D20" s="56" t="n">
        <v>2</v>
      </c>
      <c r="E20" s="56"/>
      <c r="F20" s="202" t="n">
        <v>4</v>
      </c>
      <c r="G20" s="113" t="n">
        <v>4</v>
      </c>
      <c r="H20" s="202" t="n">
        <v>4</v>
      </c>
    </row>
    <row r="21" customFormat="false" ht="15" hidden="false" customHeight="false" outlineLevel="0" collapsed="false">
      <c r="A21" s="54"/>
      <c r="B21" s="200" t="s">
        <v>416</v>
      </c>
      <c r="C21" s="54" t="n">
        <v>24</v>
      </c>
      <c r="D21" s="54"/>
      <c r="E21" s="54"/>
      <c r="F21" s="54" t="n">
        <v>24</v>
      </c>
      <c r="G21" s="54" t="n">
        <v>24</v>
      </c>
      <c r="H21" s="54" t="n">
        <v>24</v>
      </c>
    </row>
    <row r="22" customFormat="false" ht="15" hidden="false" customHeight="false" outlineLevel="0" collapsed="false">
      <c r="A22" s="54"/>
      <c r="B22" s="200" t="s">
        <v>97</v>
      </c>
      <c r="C22" s="54" t="n">
        <v>22</v>
      </c>
      <c r="D22" s="54"/>
      <c r="E22" s="54"/>
      <c r="F22" s="54" t="n">
        <f aca="false">SUM(C22:D22)</f>
        <v>22</v>
      </c>
      <c r="G22" s="54" t="n">
        <f aca="false">SUM(F22:F22)</f>
        <v>22</v>
      </c>
      <c r="H22" s="54" t="n">
        <v>22</v>
      </c>
    </row>
    <row r="23" customFormat="false" ht="15" hidden="false" customHeight="false" outlineLevel="0" collapsed="false">
      <c r="A23" s="54"/>
      <c r="B23" s="191" t="s">
        <v>98</v>
      </c>
      <c r="C23" s="192" t="n">
        <v>78</v>
      </c>
      <c r="D23" s="192"/>
      <c r="E23" s="192"/>
      <c r="F23" s="192" t="n">
        <f aca="false">SUM(C23:D23)</f>
        <v>78</v>
      </c>
      <c r="G23" s="192" t="n">
        <f aca="false">SUM(F23:F23)</f>
        <v>78</v>
      </c>
      <c r="H23" s="192" t="n">
        <v>78</v>
      </c>
    </row>
    <row r="24" customFormat="false" ht="15.75" hidden="false" customHeight="false" outlineLevel="0" collapsed="false">
      <c r="A24" s="203"/>
      <c r="B24" s="204" t="s">
        <v>417</v>
      </c>
      <c r="C24" s="203" t="n">
        <v>8</v>
      </c>
      <c r="D24" s="203" t="n">
        <v>1</v>
      </c>
      <c r="E24" s="203"/>
      <c r="F24" s="203" t="n">
        <f aca="false">SUM(C24:D24)</f>
        <v>9</v>
      </c>
      <c r="G24" s="203" t="n">
        <f aca="false">SUM(F24:F24)</f>
        <v>9</v>
      </c>
      <c r="H24" s="203" t="n">
        <v>9</v>
      </c>
    </row>
    <row r="25" customFormat="false" ht="16.5" hidden="false" customHeight="false" outlineLevel="0" collapsed="false">
      <c r="A25" s="205" t="s">
        <v>418</v>
      </c>
      <c r="B25" s="206" t="s">
        <v>101</v>
      </c>
      <c r="C25" s="205" t="n">
        <f aca="false">SUM(C5:C24)</f>
        <v>423</v>
      </c>
      <c r="D25" s="205" t="n">
        <f aca="false">SUM(D11:D24)</f>
        <v>15</v>
      </c>
      <c r="E25" s="205" t="n">
        <v>4</v>
      </c>
      <c r="F25" s="205" t="n">
        <f aca="false">SUM(F5:F24)</f>
        <v>435</v>
      </c>
      <c r="G25" s="205" t="n">
        <f aca="false">SUM(G5:G24)</f>
        <v>435</v>
      </c>
      <c r="H25" s="205" t="n">
        <f aca="false">SUM(H5:H24)</f>
        <v>437</v>
      </c>
    </row>
    <row r="26" customFormat="false" ht="16.5" hidden="false" customHeight="false" outlineLevel="0" collapsed="false">
      <c r="A26" s="207"/>
      <c r="B26" s="207" t="s">
        <v>419</v>
      </c>
      <c r="C26" s="207"/>
      <c r="D26" s="207"/>
      <c r="E26" s="207"/>
      <c r="F26" s="207"/>
      <c r="G26" s="207" t="n">
        <v>67</v>
      </c>
      <c r="H26" s="207"/>
    </row>
    <row r="27" customFormat="false" ht="16.5" hidden="false" customHeight="false" outlineLevel="0" collapsed="false">
      <c r="A27" s="208"/>
      <c r="B27" s="209" t="s">
        <v>102</v>
      </c>
      <c r="C27" s="209" t="n">
        <f aca="false">SUM(C4,C25)</f>
        <v>477</v>
      </c>
      <c r="D27" s="209" t="n">
        <f aca="false">SUM(D4,D25)</f>
        <v>15</v>
      </c>
      <c r="E27" s="209" t="n">
        <v>4</v>
      </c>
      <c r="F27" s="209" t="n">
        <f aca="false">SUM(F4,F25)</f>
        <v>489</v>
      </c>
      <c r="G27" s="209" t="n">
        <f aca="false">SUM(G4,G25)</f>
        <v>489</v>
      </c>
      <c r="H27" s="209" t="n">
        <f aca="false">SUM(H4,H25)</f>
        <v>491</v>
      </c>
    </row>
    <row r="33" customFormat="false" ht="12.75" hidden="false" customHeight="false" outlineLevel="0" collapsed="false">
      <c r="B33" s="34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költségvetési intézmények 2011. évi létszámáról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Felhasználó1</cp:lastModifiedBy>
  <cp:lastPrinted>2011-02-23T14:58:53Z</cp:lastPrinted>
  <dcterms:modified xsi:type="dcterms:W3CDTF">2011-02-28T07:09:22Z</dcterms:modified>
  <cp:revision>0</cp:revision>
  <dc:subject/>
  <dc:title/>
</cp:coreProperties>
</file>