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.1" sheetId="1" state="visible" r:id="rId2"/>
    <sheet name="2.Rend." sheetId="2" state="visible" r:id="rId3"/>
    <sheet name="3.A.-s tábla" sheetId="3" state="visible" r:id="rId4"/>
    <sheet name="3.-as tábla" sheetId="4" state="visible" r:id="rId5"/>
    <sheet name="4.Rend." sheetId="5" state="visible" r:id="rId6"/>
    <sheet name="5.sz. melléklet " sheetId="6" state="visible" r:id="rId7"/>
    <sheet name="6.sz.melléklet" sheetId="7" state="visible" r:id="rId8"/>
    <sheet name="7-8-9" sheetId="8" state="visible" r:id="rId9"/>
    <sheet name="10.létszám" sheetId="9" state="visible" r:id="rId10"/>
    <sheet name="11.sz ütemterv (2)" sheetId="10" state="visible" r:id="rId11"/>
    <sheet name="EU.12.sz.tábla12 hózáró" sheetId="11" state="visible" r:id="rId12"/>
    <sheet name="13.sz.likviditási terv" sheetId="12" state="visible" r:id="rId13"/>
    <sheet name="14.sz.mellékl.gördülő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11.sz ütemterv (2)'!$A$1:$O$39</definedName>
    <definedName function="false" hidden="false" localSheetId="12" name="_xlnm.Print_Area" vbProcedure="false">'14.sz.mellékl.gördülő'!$A$1:$J$34</definedName>
    <definedName function="false" hidden="false" localSheetId="1" name="_xlnm.Print_Area" vbProcedure="false">'2.Rend.'!$A$1:$P$62</definedName>
    <definedName function="false" hidden="false" localSheetId="4" name="_xlnm.Print_Area" vbProcedure="false">'4.Rend.'!$A$1:$N$68</definedName>
    <definedName function="false" hidden="false" localSheetId="5" name="_xlnm.Print_Area" vbProcedure="false">'5.sz. melléklet '!$A$1:$AB$51</definedName>
    <definedName function="false" hidden="false" localSheetId="10" name="_xlnm.Print_Area" vbProcedure="false">'EU.12.sz.tábla12 hózáró'!$A$1:$U$20</definedName>
    <definedName function="false" hidden="false" localSheetId="0" name="_xlnm.Print_Area" vbProcedure="false">'K.1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35">
  <si>
    <t xml:space="preserve">Bevétel</t>
  </si>
  <si>
    <t xml:space="preserve">2010. 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                  - kötött felhasználású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 6.MEP támogatás</t>
  </si>
  <si>
    <t xml:space="preserve">  7.Pénzmaradv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Egyéb sajátos bevétel</t>
  </si>
  <si>
    <t xml:space="preserve"> 2.Felújítás</t>
  </si>
  <si>
    <t xml:space="preserve">  3.Lakásértékesítés törlesztés</t>
  </si>
  <si>
    <t xml:space="preserve"> 3.Felhalm. pe. átadás</t>
  </si>
  <si>
    <t xml:space="preserve">  4.Kamat</t>
  </si>
  <si>
    <t xml:space="preserve"> 4.Hitel, kötvény kamat</t>
  </si>
  <si>
    <t xml:space="preserve">  5.Kölcsön visszatérülés</t>
  </si>
  <si>
    <t xml:space="preserve"> 5.Céltartalékok</t>
  </si>
  <si>
    <t xml:space="preserve">  6. Központosított támogatás </t>
  </si>
  <si>
    <t xml:space="preserve">    Kiadás összesen</t>
  </si>
  <si>
    <t xml:space="preserve">  7. Átvett pénzeszközök -központi f.</t>
  </si>
  <si>
    <t xml:space="preserve"> 6.Hiteltörlesztés</t>
  </si>
  <si>
    <t xml:space="preserve">        - lakosságtól, vállalkozásoktól</t>
  </si>
  <si>
    <t xml:space="preserve">    Finanszírozási kiadás összesen</t>
  </si>
  <si>
    <t xml:space="preserve">  8. Felhalmozási célú pénzmaradvány</t>
  </si>
  <si>
    <t xml:space="preserve">          Összesen</t>
  </si>
  <si>
    <t xml:space="preserve">  9.Értékpapír /portfólió/ értékesítés </t>
  </si>
  <si>
    <t xml:space="preserve">          Finanszírozási bevétel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Pénzügyi befektetések bevétele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Tervezett</t>
  </si>
  <si>
    <t xml:space="preserve">Kamat</t>
  </si>
  <si>
    <t xml:space="preserve">Helyi </t>
  </si>
  <si>
    <t xml:space="preserve">Központi </t>
  </si>
  <si>
    <t xml:space="preserve">Felhalmozási hitel</t>
  </si>
  <si>
    <t xml:space="preserve">ÖSSZESEN</t>
  </si>
  <si>
    <t xml:space="preserve">pénzmaradvány</t>
  </si>
  <si>
    <t xml:space="preserve">adók</t>
  </si>
  <si>
    <t xml:space="preserve">értékpapír értékesítés</t>
  </si>
  <si>
    <t xml:space="preserve">működési</t>
  </si>
  <si>
    <t xml:space="preserve">felhalmozási</t>
  </si>
  <si>
    <t xml:space="preserve"> felhalm.pénzm.</t>
  </si>
  <si>
    <t xml:space="preserve">Eredeti előirányzat</t>
  </si>
  <si>
    <t xml:space="preserve">Módosított előirányzat</t>
  </si>
  <si>
    <t xml:space="preserve">Központosított támogatások</t>
  </si>
  <si>
    <t xml:space="preserve">Keresetkiegészítésre kapott összeg</t>
  </si>
  <si>
    <t xml:space="preserve">Prémium évek</t>
  </si>
  <si>
    <t xml:space="preserve">Könyvtári érdekeltségnövelő támogatás</t>
  </si>
  <si>
    <t xml:space="preserve">Nyári gyermekétkeztetés</t>
  </si>
  <si>
    <t xml:space="preserve">Óvodáztatási támogatás</t>
  </si>
  <si>
    <t xml:space="preserve">Alapfokú művészetoktatás támogatása</t>
  </si>
  <si>
    <t xml:space="preserve">Szakmai informatikai fejlesztés támogatása</t>
  </si>
  <si>
    <t xml:space="preserve">Helyi közösségi közlekedés támogatása</t>
  </si>
  <si>
    <t xml:space="preserve">Pedagógus szakvizsga</t>
  </si>
  <si>
    <t xml:space="preserve">Pedagógusok anyagi ösztönzése </t>
  </si>
  <si>
    <t xml:space="preserve">Pedagógiai szakszolgálat </t>
  </si>
  <si>
    <t xml:space="preserve">Létszámleépítés</t>
  </si>
  <si>
    <t xml:space="preserve">TEUT városi utak felújítása</t>
  </si>
  <si>
    <t xml:space="preserve">Összesen</t>
  </si>
  <si>
    <t xml:space="preserve">Helyben maradó SZJA</t>
  </si>
  <si>
    <t xml:space="preserve">Céljellegű decentralizált támogatás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ú oktatás - nevelés 8.</t>
  </si>
  <si>
    <t xml:space="preserve">Gyógypedagógiai ellátásban részesülő 2009/2010.  tanév</t>
  </si>
  <si>
    <t xml:space="preserve"> 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 2 főnek számít óvodás nem organiku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at.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Fejlesztési </t>
  </si>
  <si>
    <t xml:space="preserve">Céltartalék</t>
  </si>
  <si>
    <t xml:space="preserve">Gazdálkodási</t>
  </si>
  <si>
    <t xml:space="preserve">hitel</t>
  </si>
  <si>
    <t xml:space="preserve">célu pénzeszköz</t>
  </si>
  <si>
    <t xml:space="preserve">tartalék,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Felhalmozási kiadások</t>
  </si>
  <si>
    <t xml:space="preserve">Gazdálkodási tartalékok</t>
  </si>
  <si>
    <t xml:space="preserve">Fejlesztési hiteltörlesztés, kamat</t>
  </si>
  <si>
    <t xml:space="preserve">Befektetési célú részesedések vásárlása</t>
  </si>
  <si>
    <t xml:space="preserve">Települési hulladék begyűjtése, szállítása</t>
  </si>
  <si>
    <t xml:space="preserve">381103-1</t>
  </si>
  <si>
    <t xml:space="preserve">Teelülési hulladék begyűjtése, szállítása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Lakó- és nem lakóépület építése</t>
  </si>
  <si>
    <t xml:space="preserve">Nem lakóingatlan bérbeadása, üzemeltetése</t>
  </si>
  <si>
    <t xml:space="preserve">Országgyűlési képviselővál.-hoz kapcs.tev.</t>
  </si>
  <si>
    <t xml:space="preserve">Önkormányzati képviselővál.-hoz kapcs.tev.</t>
  </si>
  <si>
    <t xml:space="preserve">Közlekedés fejlesztésének támogatása</t>
  </si>
  <si>
    <t xml:space="preserve">Központi költségvetési befizetések</t>
  </si>
  <si>
    <t xml:space="preserve">Óvodai nevelés, ellátás</t>
  </si>
  <si>
    <t xml:space="preserve">Korai fejlesztés, gondozás</t>
  </si>
  <si>
    <t xml:space="preserve">Fekvőbetegek aktív ellátása</t>
  </si>
  <si>
    <t xml:space="preserve">Gyermekjóléti szolgáltatás</t>
  </si>
  <si>
    <t xml:space="preserve">Támogató szolgáltatás</t>
  </si>
  <si>
    <t xml:space="preserve">Egyéb speciális ellátások</t>
  </si>
  <si>
    <t xml:space="preserve">Könyvtári szolgáltatások</t>
  </si>
  <si>
    <t xml:space="preserve">Beruházások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TIOP-1.2.3  Nyugati végek könyvtáraiban </t>
  </si>
  <si>
    <t xml:space="preserve">Városi utak tervezése 2009.-évről - Bajcsy-Zs. körforgalmi csomópont</t>
  </si>
  <si>
    <t xml:space="preserve">Városi utak tervezése 2009.-évről -Bástya utca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Rákóczi-Hunyadi kerékpárút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, műszaki ellenőrzés</t>
  </si>
  <si>
    <t xml:space="preserve">KEOP -7.1.2.0 szennyvíz elvezetés és tisztítás</t>
  </si>
  <si>
    <t xml:space="preserve">KEOP 7.1,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GYSEV  II.ütem önerő</t>
  </si>
  <si>
    <t xml:space="preserve">PIAC tető bővítés</t>
  </si>
  <si>
    <t xml:space="preserve">F/000285 Támogató Szolgálat "Informatikai fejlesztés, eszközbeszerzés"</t>
  </si>
  <si>
    <t xml:space="preserve">TÁMOP-3.2.4-08/1 Minőségi oktatás és hozzáférés biztosítása mindenkinek- Nyugati végek könyvtáraiban</t>
  </si>
  <si>
    <t xml:space="preserve">TÁMOP -3.1.4.Kompetencia alapú oktatás</t>
  </si>
  <si>
    <t xml:space="preserve">Körmendi Kulturális Központ - közművelődés fényvezérlő pult</t>
  </si>
  <si>
    <t xml:space="preserve">                                                     - óriás puzzle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Mátyás kir. utcai Óvoda és Bölcsöde udvai játékok felújítása</t>
  </si>
  <si>
    <t xml:space="preserve">Mátyás kir. utcai Óvoda és Bölcsöde  - TÁMOP.3.1.5. Pedagógusképzés támogatása (laptop beszerzés)</t>
  </si>
  <si>
    <t xml:space="preserve">Kölcsey Utcai Általános Iskola és Alapfokú Művészetoktatási Intézmény-fénymásoló beszerzés</t>
  </si>
  <si>
    <t xml:space="preserve">Körmend Város Gondnoksága pótkocsi és vágóadapter </t>
  </si>
  <si>
    <t xml:space="preserve">Szociális Szolgáltató és Információs központ - kerítés</t>
  </si>
  <si>
    <t xml:space="preserve">Oktatási intézmények  informatikai normatíva</t>
  </si>
  <si>
    <t xml:space="preserve">Szociális intézmények vagyoni értékű jog (számítógépes program)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Gizella királyné utca fejlesztési támogatás kez.ktg, használatbavételi engedély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Dienes 7. Épületfelújítás</t>
  </si>
  <si>
    <t xml:space="preserve">Körmend Város Gondnoksága  - útfelújítás</t>
  </si>
  <si>
    <r>
      <rPr>
        <b val="true"/>
        <sz val="8"/>
        <rFont val="Arial CE"/>
        <family val="2"/>
        <charset val="238"/>
      </rPr>
      <t xml:space="preserve">                                                  -</t>
    </r>
    <r>
      <rPr>
        <sz val="8"/>
        <rFont val="Arial CE"/>
        <family val="2"/>
        <charset val="238"/>
      </rPr>
      <t xml:space="preserve"> járdafelújítás</t>
    </r>
  </si>
  <si>
    <t xml:space="preserve">PANEL program  pályázathoz önkormányzati támogatás</t>
  </si>
  <si>
    <t xml:space="preserve">Szlovén - Magyar együttműködési program - 3 park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Portfólió feloldásból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                                                </t>
  </si>
  <si>
    <t xml:space="preserve">GKM kerékpárút tervezése Egyházashollós felé önerő </t>
  </si>
  <si>
    <t xml:space="preserve">Hulladékgazdálkodási Önkorm.Társulás beruházási önrész</t>
  </si>
  <si>
    <t xml:space="preserve">Társasházi felújítási alapba átadás - előző évi</t>
  </si>
  <si>
    <r>
      <rPr>
        <b val="true"/>
        <sz val="8"/>
        <rFont val="Arial CE"/>
        <family val="2"/>
        <charset val="238"/>
      </rPr>
      <t xml:space="preserve">Pénzügyi GAMESZ</t>
    </r>
    <r>
      <rPr>
        <sz val="8"/>
        <rFont val="Arial CE"/>
        <family val="2"/>
        <charset val="238"/>
      </rPr>
      <t xml:space="preserve"> - felhalmozási célú pénzmaradvány</t>
    </r>
  </si>
  <si>
    <r>
      <rPr>
        <b val="true"/>
        <sz val="8"/>
        <rFont val="Arial CE"/>
        <family val="2"/>
        <charset val="238"/>
      </rPr>
      <t xml:space="preserve">Pénzügyi GAMESZ</t>
    </r>
    <r>
      <rPr>
        <sz val="8"/>
        <rFont val="Arial CE"/>
        <family val="2"/>
        <charset val="238"/>
      </rPr>
      <t xml:space="preserve"> - otthonteremtési támogatás </t>
    </r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költségvetési előirányzatai </t>
  </si>
  <si>
    <t xml:space="preserve">8.sz. melléklet</t>
  </si>
  <si>
    <t xml:space="preserve">adatok e.Ft-ban</t>
  </si>
  <si>
    <t xml:space="preserve">2010. évi</t>
  </si>
  <si>
    <t xml:space="preserve">1. Saját bevétel</t>
  </si>
  <si>
    <t xml:space="preserve">1. Személyi juttatás</t>
  </si>
  <si>
    <t xml:space="preserve">2. 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Működésre átvett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Költségvetési létszám</t>
  </si>
  <si>
    <t xml:space="preserve">Engedélyezett létszám</t>
  </si>
  <si>
    <t xml:space="preserve">2010.évi módosítás Csökk. </t>
  </si>
  <si>
    <t xml:space="preserve">2010.évi módosítás     Növ.</t>
  </si>
  <si>
    <t xml:space="preserve">Módosított létszám</t>
  </si>
  <si>
    <t xml:space="preserve">Polgármester</t>
  </si>
  <si>
    <t xml:space="preserve">1.</t>
  </si>
  <si>
    <t xml:space="preserve"> -Védőnői  szolgálat</t>
  </si>
  <si>
    <t xml:space="preserve">Egészségügyi alapellátás összesen </t>
  </si>
  <si>
    <t xml:space="preserve">Szoc.Szolg.és Inf.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3.</t>
  </si>
  <si>
    <t xml:space="preserve">Közcélú foglalkoztatottak száma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</t>
  </si>
  <si>
    <t xml:space="preserve">Személyi juttatás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 </t>
  </si>
  <si>
    <t xml:space="preserve">13.</t>
  </si>
  <si>
    <t xml:space="preserve">Élelm.tevék. </t>
  </si>
  <si>
    <t xml:space="preserve">14.</t>
  </si>
  <si>
    <t xml:space="preserve">Gázdíj, Távhő</t>
  </si>
  <si>
    <t xml:space="preserve">15.</t>
  </si>
  <si>
    <t xml:space="preserve">Villamos energ.</t>
  </si>
  <si>
    <t xml:space="preserve">16.</t>
  </si>
  <si>
    <t xml:space="preserve">Kamatkiadások </t>
  </si>
  <si>
    <t xml:space="preserve">17.</t>
  </si>
  <si>
    <t xml:space="preserve">Egyéb dologi</t>
  </si>
  <si>
    <t xml:space="preserve">18.</t>
  </si>
  <si>
    <t xml:space="preserve">Dologi össz:(13-16)</t>
  </si>
  <si>
    <t xml:space="preserve">19.</t>
  </si>
  <si>
    <t xml:space="preserve">Ellátottak jutt. </t>
  </si>
  <si>
    <t xml:space="preserve">20.</t>
  </si>
  <si>
    <t xml:space="preserve">Pénzeszk.átad.</t>
  </si>
  <si>
    <t xml:space="preserve">21.</t>
  </si>
  <si>
    <t xml:space="preserve">Felhalm.kiadás</t>
  </si>
  <si>
    <t xml:space="preserve">22.</t>
  </si>
  <si>
    <t xml:space="preserve">Tartalékok</t>
  </si>
  <si>
    <t xml:space="preserve">23.</t>
  </si>
  <si>
    <t xml:space="preserve">Hitel- felhalmozási</t>
  </si>
  <si>
    <t xml:space="preserve">24.</t>
  </si>
  <si>
    <t xml:space="preserve">Kiadás össz:9-23</t>
  </si>
  <si>
    <t xml:space="preserve">25.</t>
  </si>
  <si>
    <t xml:space="preserve">Finanszíroszás 8-24.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Élelmezésből kamat bev. </t>
  </si>
  <si>
    <t xml:space="preserve">Lakbér,helyiségbér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</t>
  </si>
  <si>
    <t xml:space="preserve">7.</t>
  </si>
  <si>
    <t xml:space="preserve">8.</t>
  </si>
  <si>
    <t xml:space="preserve">Bevételek össz: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NYDOP-3.1.1/D-2008-0012 Kisléptékő, pontszerő kisvárosi fejlesztések</t>
  </si>
  <si>
    <t xml:space="preserve">Körmendi Vasútállomás utas-központú rekonstrukciójának I. üteme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Szlovénia-Magyarország Határon Átnyúló Együttműködési Program 2007-2013</t>
  </si>
  <si>
    <t xml:space="preserve">3 Park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TÁMOP-2.4.2/B-09/1-2010-0001 Lépéselőnyben</t>
  </si>
  <si>
    <t xml:space="preserve">NYDOP-4.3.1/C_2-09-2010-0008</t>
  </si>
  <si>
    <t xml:space="preserve">Körforgalmicsomópont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  <si>
    <t xml:space="preserve">2010. évi előirányzat </t>
  </si>
  <si>
    <t xml:space="preserve">2010. évi tervezet</t>
  </si>
  <si>
    <t xml:space="preserve"> 4.Hitel és kötvény kamat</t>
  </si>
  <si>
    <t xml:space="preserve">  6.Központosított támogatás </t>
  </si>
  <si>
    <t xml:space="preserve">  7.Átvett pénzeszközök -központi f.</t>
  </si>
  <si>
    <t xml:space="preserve"> 6.Hitel törlesztés /tőke/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Finanszírozási kiadás összesen </t>
    </r>
  </si>
  <si>
    <t xml:space="preserve">         Összesen</t>
  </si>
  <si>
    <t xml:space="preserve">Finanszírozási bevétel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#,##0;\-#,##0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  <cellStyle name="Normál_6.tábla VI.mód" xfId="21"/>
    <cellStyle name="Normál_likviditási terv.2010" xfId="22"/>
    <cellStyle name="Normál_Munka1" xfId="23"/>
    <cellStyle name="Normál_Ütemterv 2010 hivatalna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B.Marika/2010.&#233;v/K&#246;lts&#233;gv.rend.m&#243;dos&#237;t.2010.&#233;v/2010.&#233;vi%20ktgv.rend.VI.m&#243;d/2.2010.VI.MUNKALAP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B.Marika/2010.&#233;v/K&#246;lts&#233;gv.rend.m&#243;dos&#237;t.2010.&#233;v/2010.&#233;vi%20ktgv.rend.VI.m&#243;d/4.2010.VI.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helyi adók"/>
      <sheetName val="közp.támog."/>
      <sheetName val="Kamat(felhalmozási)"/>
      <sheetName val="működési pénzm."/>
      <sheetName val="Felhalm.hitel,kötv.igénybevét."/>
      <sheetName val="felhalmozási pénzmaradvány"/>
      <sheetName val="ÖSSZ."/>
      <sheetName val="érétkpapír ért "/>
      <sheetName val="pü.bef.bev."/>
    </sheetNames>
    <sheetDataSet>
      <sheetData sheetId="0">
        <row r="4">
          <cell r="AF4">
            <v>224130</v>
          </cell>
        </row>
        <row r="5">
          <cell r="AF5">
            <v>0</v>
          </cell>
        </row>
        <row r="6">
          <cell r="AF6">
            <v>224130</v>
          </cell>
        </row>
        <row r="7">
          <cell r="AF7">
            <v>23643</v>
          </cell>
        </row>
        <row r="8">
          <cell r="AF8">
            <v>3833</v>
          </cell>
        </row>
        <row r="9">
          <cell r="AF9">
            <v>12146</v>
          </cell>
        </row>
        <row r="10">
          <cell r="AF10">
            <v>3314</v>
          </cell>
        </row>
        <row r="11">
          <cell r="AF11">
            <v>1098</v>
          </cell>
        </row>
        <row r="12">
          <cell r="AF12">
            <v>719</v>
          </cell>
        </row>
        <row r="13">
          <cell r="AF13">
            <v>12768</v>
          </cell>
        </row>
        <row r="14">
          <cell r="AF14">
            <v>18665</v>
          </cell>
        </row>
        <row r="15">
          <cell r="AF15">
            <v>927</v>
          </cell>
        </row>
        <row r="16">
          <cell r="AF16">
            <v>1134</v>
          </cell>
        </row>
        <row r="17">
          <cell r="AF17">
            <v>14179</v>
          </cell>
        </row>
        <row r="18">
          <cell r="AF18">
            <v>745</v>
          </cell>
        </row>
        <row r="19">
          <cell r="AF19">
            <v>15100</v>
          </cell>
        </row>
        <row r="20">
          <cell r="AF20">
            <v>670</v>
          </cell>
        </row>
        <row r="21">
          <cell r="AF21">
            <v>894</v>
          </cell>
        </row>
        <row r="22">
          <cell r="AF22">
            <v>1885</v>
          </cell>
        </row>
        <row r="23">
          <cell r="AF23">
            <v>11617</v>
          </cell>
        </row>
        <row r="24">
          <cell r="AF24">
            <v>15481</v>
          </cell>
        </row>
        <row r="25">
          <cell r="AF25">
            <v>4823</v>
          </cell>
        </row>
        <row r="26">
          <cell r="AF26">
            <v>418</v>
          </cell>
        </row>
        <row r="27">
          <cell r="AF27">
            <v>400</v>
          </cell>
        </row>
        <row r="28">
          <cell r="AF28">
            <v>1314</v>
          </cell>
        </row>
        <row r="29">
          <cell r="AF29">
            <v>145773</v>
          </cell>
        </row>
        <row r="30">
          <cell r="AF30">
            <v>369903</v>
          </cell>
        </row>
      </sheetData>
      <sheetData sheetId="1">
        <row r="4">
          <cell r="Z4">
            <v>5500</v>
          </cell>
        </row>
        <row r="5">
          <cell r="Z5">
            <v>0</v>
          </cell>
        </row>
        <row r="6">
          <cell r="Z6">
            <v>550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51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51</v>
          </cell>
        </row>
        <row r="30">
          <cell r="Z30">
            <v>5551</v>
          </cell>
        </row>
      </sheetData>
      <sheetData sheetId="2">
        <row r="4">
          <cell r="AO4">
            <v>244992</v>
          </cell>
        </row>
        <row r="5">
          <cell r="AO5">
            <v>871</v>
          </cell>
        </row>
        <row r="6">
          <cell r="AO6">
            <v>245863</v>
          </cell>
        </row>
        <row r="7">
          <cell r="AO7">
            <v>0</v>
          </cell>
        </row>
        <row r="8">
          <cell r="AO8">
            <v>0</v>
          </cell>
        </row>
        <row r="9">
          <cell r="AO9">
            <v>862</v>
          </cell>
        </row>
        <row r="10">
          <cell r="AO10">
            <v>0</v>
          </cell>
        </row>
        <row r="11">
          <cell r="AO11">
            <v>0</v>
          </cell>
        </row>
        <row r="12">
          <cell r="AO12">
            <v>0</v>
          </cell>
        </row>
        <row r="13">
          <cell r="AO13">
            <v>223</v>
          </cell>
        </row>
        <row r="14">
          <cell r="AO14">
            <v>90</v>
          </cell>
        </row>
        <row r="15">
          <cell r="AO15">
            <v>0</v>
          </cell>
        </row>
        <row r="16">
          <cell r="AO16">
            <v>223</v>
          </cell>
        </row>
        <row r="17">
          <cell r="AO17">
            <v>934</v>
          </cell>
        </row>
        <row r="18">
          <cell r="AO18">
            <v>0</v>
          </cell>
        </row>
        <row r="19">
          <cell r="AO19">
            <v>30</v>
          </cell>
        </row>
        <row r="20">
          <cell r="AO20">
            <v>1031</v>
          </cell>
        </row>
        <row r="21">
          <cell r="AO21">
            <v>0</v>
          </cell>
        </row>
        <row r="22">
          <cell r="AO22">
            <v>8400</v>
          </cell>
        </row>
        <row r="23">
          <cell r="AO23">
            <v>7616</v>
          </cell>
        </row>
        <row r="24">
          <cell r="AO24">
            <v>870</v>
          </cell>
        </row>
        <row r="25">
          <cell r="AO25">
            <v>1002</v>
          </cell>
        </row>
        <row r="26">
          <cell r="AO26">
            <v>1056</v>
          </cell>
        </row>
        <row r="27">
          <cell r="AO27">
            <v>200</v>
          </cell>
        </row>
        <row r="28">
          <cell r="AO28">
            <v>0</v>
          </cell>
        </row>
        <row r="29">
          <cell r="AO29">
            <v>22537</v>
          </cell>
        </row>
        <row r="30">
          <cell r="AO30">
            <v>268400</v>
          </cell>
        </row>
      </sheetData>
      <sheetData sheetId="3">
        <row r="4">
          <cell r="AC4">
            <v>21517</v>
          </cell>
        </row>
        <row r="5">
          <cell r="AC5">
            <v>0</v>
          </cell>
        </row>
        <row r="6">
          <cell r="AC6">
            <v>21517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21517</v>
          </cell>
        </row>
      </sheetData>
      <sheetData sheetId="4">
        <row r="4">
          <cell r="AC4">
            <v>357489</v>
          </cell>
        </row>
        <row r="5">
          <cell r="AC5">
            <v>0</v>
          </cell>
        </row>
        <row r="6">
          <cell r="AC6">
            <v>357489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357489</v>
          </cell>
        </row>
      </sheetData>
      <sheetData sheetId="5">
        <row r="4">
          <cell r="AC4">
            <v>812805</v>
          </cell>
        </row>
        <row r="5">
          <cell r="AC5">
            <v>0</v>
          </cell>
        </row>
        <row r="6">
          <cell r="AC6">
            <v>812805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15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161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311</v>
          </cell>
        </row>
        <row r="30">
          <cell r="AC30">
            <v>813116</v>
          </cell>
        </row>
      </sheetData>
      <sheetData sheetId="6">
        <row r="4">
          <cell r="AF4">
            <v>5500</v>
          </cell>
        </row>
        <row r="5">
          <cell r="AF5">
            <v>0</v>
          </cell>
        </row>
        <row r="6">
          <cell r="AF6">
            <v>550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5500</v>
          </cell>
        </row>
      </sheetData>
      <sheetData sheetId="7">
        <row r="4">
          <cell r="U4">
            <v>646000</v>
          </cell>
        </row>
        <row r="5">
          <cell r="U5">
            <v>0</v>
          </cell>
        </row>
        <row r="6">
          <cell r="U6">
            <v>64600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646000</v>
          </cell>
        </row>
      </sheetData>
      <sheetData sheetId="8">
        <row r="34">
          <cell r="AX34">
            <v>1329608</v>
          </cell>
        </row>
        <row r="35">
          <cell r="AX35">
            <v>0</v>
          </cell>
        </row>
        <row r="36">
          <cell r="AX36">
            <v>1329608</v>
          </cell>
        </row>
        <row r="37">
          <cell r="AX37">
            <v>0</v>
          </cell>
        </row>
        <row r="38">
          <cell r="AX38">
            <v>0</v>
          </cell>
        </row>
        <row r="39">
          <cell r="AX39">
            <v>0</v>
          </cell>
        </row>
        <row r="40">
          <cell r="AX40">
            <v>0</v>
          </cell>
        </row>
        <row r="41">
          <cell r="AX41">
            <v>0</v>
          </cell>
        </row>
        <row r="42">
          <cell r="AX42">
            <v>0</v>
          </cell>
        </row>
        <row r="43">
          <cell r="AX43">
            <v>0</v>
          </cell>
        </row>
        <row r="44">
          <cell r="AX44">
            <v>0</v>
          </cell>
        </row>
        <row r="45">
          <cell r="AX45">
            <v>0</v>
          </cell>
        </row>
        <row r="46">
          <cell r="AX46">
            <v>0</v>
          </cell>
        </row>
        <row r="47">
          <cell r="AX47">
            <v>0</v>
          </cell>
        </row>
        <row r="48">
          <cell r="AX48">
            <v>0</v>
          </cell>
        </row>
        <row r="49">
          <cell r="AX49">
            <v>0</v>
          </cell>
        </row>
        <row r="50">
          <cell r="AX50">
            <v>0</v>
          </cell>
        </row>
        <row r="51">
          <cell r="AX51">
            <v>0</v>
          </cell>
        </row>
        <row r="52">
          <cell r="AX52">
            <v>0</v>
          </cell>
        </row>
        <row r="53">
          <cell r="AX53">
            <v>0</v>
          </cell>
        </row>
        <row r="54">
          <cell r="AX54">
            <v>0</v>
          </cell>
        </row>
        <row r="55">
          <cell r="AX55">
            <v>0</v>
          </cell>
        </row>
        <row r="56">
          <cell r="AX56">
            <v>0</v>
          </cell>
        </row>
        <row r="57">
          <cell r="AX57">
            <v>0</v>
          </cell>
        </row>
        <row r="58">
          <cell r="AX58">
            <v>0</v>
          </cell>
        </row>
        <row r="59">
          <cell r="AX59">
            <v>0</v>
          </cell>
        </row>
        <row r="60">
          <cell r="AX60">
            <v>1329608</v>
          </cell>
        </row>
      </sheetData>
      <sheetData sheetId="9">
        <row r="4">
          <cell r="U4">
            <v>80000</v>
          </cell>
        </row>
        <row r="5">
          <cell r="U5">
            <v>0</v>
          </cell>
        </row>
        <row r="6">
          <cell r="U6">
            <v>8000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80000</v>
          </cell>
        </row>
      </sheetData>
      <sheetData sheetId="10">
        <row r="4">
          <cell r="AD4">
            <v>36702</v>
          </cell>
        </row>
        <row r="5">
          <cell r="AD5">
            <v>339</v>
          </cell>
        </row>
        <row r="6">
          <cell r="AD6">
            <v>37041</v>
          </cell>
        </row>
        <row r="7">
          <cell r="AD7">
            <v>8435</v>
          </cell>
        </row>
        <row r="8">
          <cell r="AD8">
            <v>3336</v>
          </cell>
        </row>
        <row r="9">
          <cell r="AD9">
            <v>2229</v>
          </cell>
        </row>
        <row r="10">
          <cell r="AD10">
            <v>822</v>
          </cell>
        </row>
        <row r="11">
          <cell r="AD11">
            <v>520</v>
          </cell>
        </row>
        <row r="12">
          <cell r="AD12">
            <v>1625</v>
          </cell>
        </row>
        <row r="13">
          <cell r="AD13">
            <v>2163</v>
          </cell>
        </row>
        <row r="14">
          <cell r="AD14">
            <v>61</v>
          </cell>
        </row>
        <row r="15">
          <cell r="AD15">
            <v>736</v>
          </cell>
        </row>
        <row r="16">
          <cell r="AD16">
            <v>164</v>
          </cell>
        </row>
        <row r="17">
          <cell r="AD17">
            <v>2221</v>
          </cell>
        </row>
        <row r="18">
          <cell r="AD18">
            <v>1176</v>
          </cell>
        </row>
        <row r="19">
          <cell r="AD19">
            <v>589</v>
          </cell>
        </row>
        <row r="20">
          <cell r="AD20">
            <v>256</v>
          </cell>
        </row>
        <row r="21">
          <cell r="AD21">
            <v>1226</v>
          </cell>
        </row>
        <row r="22">
          <cell r="AD22">
            <v>1237</v>
          </cell>
        </row>
        <row r="23">
          <cell r="AD23">
            <v>798</v>
          </cell>
        </row>
        <row r="24">
          <cell r="AD24">
            <v>2418</v>
          </cell>
        </row>
        <row r="25">
          <cell r="AD25">
            <v>7595</v>
          </cell>
        </row>
        <row r="26">
          <cell r="AD26">
            <v>3545</v>
          </cell>
        </row>
        <row r="27">
          <cell r="AD27">
            <v>869</v>
          </cell>
        </row>
        <row r="28">
          <cell r="AD28">
            <v>133</v>
          </cell>
        </row>
        <row r="29">
          <cell r="AD29">
            <v>42154</v>
          </cell>
        </row>
        <row r="30">
          <cell r="AD30">
            <v>79195</v>
          </cell>
        </row>
      </sheetData>
      <sheetData sheetId="11">
        <row r="4">
          <cell r="AC4">
            <v>398897</v>
          </cell>
        </row>
        <row r="5">
          <cell r="AC5">
            <v>0</v>
          </cell>
        </row>
        <row r="6">
          <cell r="AC6">
            <v>398897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398897</v>
          </cell>
        </row>
      </sheetData>
      <sheetData sheetId="12"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0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187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9</v>
          </cell>
        </row>
        <row r="23">
          <cell r="Y23">
            <v>0</v>
          </cell>
        </row>
        <row r="24">
          <cell r="Y24">
            <v>277</v>
          </cell>
        </row>
        <row r="25">
          <cell r="Y25">
            <v>2523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2996</v>
          </cell>
        </row>
        <row r="30">
          <cell r="Y30">
            <v>2996</v>
          </cell>
        </row>
      </sheetData>
      <sheetData sheetId="13"/>
      <sheetData sheetId="14"/>
      <sheetData sheetId="15">
        <row r="4">
          <cell r="S4">
            <v>0</v>
          </cell>
        </row>
        <row r="5">
          <cell r="S5">
            <v>0</v>
          </cell>
        </row>
        <row r="6">
          <cell r="S6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0</v>
          </cell>
        </row>
        <row r="30">
          <cell r="S3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fejl.hiteltörl.,kamat"/>
      <sheetName val="felhalm kiad."/>
      <sheetName val="felhalm.c.pe.átad."/>
      <sheetName val="gazd.tart."/>
      <sheetName val="céltart."/>
      <sheetName val="ÖSSZ."/>
      <sheetName val="kötvény kamat"/>
      <sheetName val="működési  hitel törl."/>
      <sheetName val="FELHALMOZÁS"/>
    </sheetNames>
    <sheetDataSet>
      <sheetData sheetId="0">
        <row r="4">
          <cell r="AQ4">
            <v>224607</v>
          </cell>
        </row>
        <row r="5">
          <cell r="AQ5">
            <v>1710</v>
          </cell>
        </row>
        <row r="6">
          <cell r="AQ6">
            <v>226317</v>
          </cell>
        </row>
        <row r="7">
          <cell r="AQ7">
            <v>136342</v>
          </cell>
        </row>
        <row r="8">
          <cell r="AQ8">
            <v>10856</v>
          </cell>
        </row>
        <row r="9">
          <cell r="AQ9">
            <v>59154</v>
          </cell>
        </row>
        <row r="10">
          <cell r="AQ10">
            <v>21818</v>
          </cell>
        </row>
        <row r="11">
          <cell r="AQ11">
            <v>7611</v>
          </cell>
        </row>
        <row r="12">
          <cell r="AQ12">
            <v>7156</v>
          </cell>
        </row>
        <row r="13">
          <cell r="AQ13">
            <v>73087</v>
          </cell>
        </row>
        <row r="14">
          <cell r="AQ14">
            <v>93943</v>
          </cell>
        </row>
        <row r="15">
          <cell r="AQ15">
            <v>4230</v>
          </cell>
        </row>
        <row r="16">
          <cell r="AQ16">
            <v>15101</v>
          </cell>
        </row>
        <row r="17">
          <cell r="AQ17">
            <v>83723</v>
          </cell>
        </row>
        <row r="18">
          <cell r="AQ18">
            <v>26018</v>
          </cell>
        </row>
        <row r="19">
          <cell r="AQ19">
            <v>95074</v>
          </cell>
        </row>
        <row r="20">
          <cell r="AQ20">
            <v>7700</v>
          </cell>
        </row>
        <row r="21">
          <cell r="AQ21">
            <v>15722</v>
          </cell>
        </row>
        <row r="22">
          <cell r="AQ22">
            <v>29788</v>
          </cell>
        </row>
        <row r="23">
          <cell r="AQ23">
            <v>21602</v>
          </cell>
        </row>
        <row r="24">
          <cell r="AQ24">
            <v>68756</v>
          </cell>
        </row>
        <row r="25">
          <cell r="AQ25">
            <v>233671</v>
          </cell>
        </row>
        <row r="26">
          <cell r="AQ26">
            <v>25053</v>
          </cell>
        </row>
        <row r="27">
          <cell r="AQ27">
            <v>1000</v>
          </cell>
        </row>
        <row r="28">
          <cell r="AQ28">
            <v>633</v>
          </cell>
        </row>
        <row r="29">
          <cell r="AQ29">
            <v>1038038</v>
          </cell>
        </row>
        <row r="30">
          <cell r="AQ30">
            <v>1264355</v>
          </cell>
        </row>
      </sheetData>
      <sheetData sheetId="1">
        <row r="4">
          <cell r="AM4">
            <v>58442</v>
          </cell>
        </row>
        <row r="5">
          <cell r="AM5">
            <v>406</v>
          </cell>
        </row>
        <row r="6">
          <cell r="AM6">
            <v>58848</v>
          </cell>
        </row>
        <row r="7">
          <cell r="AM7">
            <v>34869</v>
          </cell>
        </row>
        <row r="8">
          <cell r="AM8">
            <v>2931</v>
          </cell>
        </row>
        <row r="9">
          <cell r="AM9">
            <v>15401</v>
          </cell>
        </row>
        <row r="10">
          <cell r="AM10">
            <v>5684</v>
          </cell>
        </row>
        <row r="11">
          <cell r="AM11">
            <v>1968</v>
          </cell>
        </row>
        <row r="12">
          <cell r="AM12">
            <v>1870</v>
          </cell>
        </row>
        <row r="13">
          <cell r="AM13">
            <v>19089</v>
          </cell>
        </row>
        <row r="14">
          <cell r="AM14">
            <v>24691</v>
          </cell>
        </row>
        <row r="15">
          <cell r="AM15">
            <v>1135</v>
          </cell>
        </row>
        <row r="16">
          <cell r="AM16">
            <v>3716</v>
          </cell>
        </row>
        <row r="17">
          <cell r="AM17">
            <v>22064</v>
          </cell>
        </row>
        <row r="18">
          <cell r="AM18">
            <v>7304</v>
          </cell>
        </row>
        <row r="19">
          <cell r="AM19">
            <v>25297</v>
          </cell>
        </row>
        <row r="20">
          <cell r="AM20">
            <v>2007</v>
          </cell>
        </row>
        <row r="21">
          <cell r="AM21">
            <v>4163</v>
          </cell>
        </row>
        <row r="22">
          <cell r="AM22">
            <v>7960</v>
          </cell>
        </row>
        <row r="23">
          <cell r="AM23">
            <v>5372</v>
          </cell>
        </row>
        <row r="24">
          <cell r="AM24">
            <v>14917</v>
          </cell>
        </row>
        <row r="25">
          <cell r="AM25">
            <v>57965</v>
          </cell>
        </row>
        <row r="26">
          <cell r="AM26">
            <v>15219</v>
          </cell>
        </row>
        <row r="27">
          <cell r="AM27">
            <v>209</v>
          </cell>
        </row>
        <row r="28">
          <cell r="AM28">
            <v>200</v>
          </cell>
        </row>
        <row r="29">
          <cell r="AM29">
            <v>274031</v>
          </cell>
        </row>
        <row r="30">
          <cell r="AM30">
            <v>332879</v>
          </cell>
        </row>
      </sheetData>
      <sheetData sheetId="2">
        <row r="4">
          <cell r="AT4">
            <v>442053</v>
          </cell>
        </row>
        <row r="5">
          <cell r="AT5">
            <v>342</v>
          </cell>
        </row>
        <row r="6">
          <cell r="AT6">
            <v>442395</v>
          </cell>
        </row>
        <row r="7">
          <cell r="AT7">
            <v>58571</v>
          </cell>
        </row>
        <row r="8">
          <cell r="AT8">
            <v>8803</v>
          </cell>
        </row>
        <row r="9">
          <cell r="AT9">
            <v>34978</v>
          </cell>
        </row>
        <row r="10">
          <cell r="AT10">
            <v>11221</v>
          </cell>
        </row>
        <row r="11">
          <cell r="AT11">
            <v>4159</v>
          </cell>
        </row>
        <row r="12">
          <cell r="AT12">
            <v>3598</v>
          </cell>
        </row>
        <row r="13">
          <cell r="AT13">
            <v>39676</v>
          </cell>
        </row>
        <row r="14">
          <cell r="AT14">
            <v>60645</v>
          </cell>
        </row>
        <row r="15">
          <cell r="AT15">
            <v>938</v>
          </cell>
        </row>
        <row r="16">
          <cell r="AT16">
            <v>1996</v>
          </cell>
        </row>
        <row r="17">
          <cell r="AT17">
            <v>41390</v>
          </cell>
        </row>
        <row r="18">
          <cell r="AT18">
            <v>7460</v>
          </cell>
        </row>
        <row r="19">
          <cell r="AT19">
            <v>55288</v>
          </cell>
        </row>
        <row r="20">
          <cell r="AT20">
            <v>29122</v>
          </cell>
        </row>
        <row r="21">
          <cell r="AT21">
            <v>5938</v>
          </cell>
        </row>
        <row r="22">
          <cell r="AT22">
            <v>28160</v>
          </cell>
        </row>
        <row r="23">
          <cell r="AT23">
            <v>39749</v>
          </cell>
        </row>
        <row r="24">
          <cell r="AT24">
            <v>34270</v>
          </cell>
        </row>
        <row r="25">
          <cell r="AT25">
            <v>29398</v>
          </cell>
        </row>
        <row r="26">
          <cell r="AT26">
            <v>9667</v>
          </cell>
        </row>
        <row r="27">
          <cell r="AT27">
            <v>2805</v>
          </cell>
        </row>
        <row r="28">
          <cell r="AT28">
            <v>614</v>
          </cell>
        </row>
        <row r="29">
          <cell r="AT29">
            <v>508446</v>
          </cell>
        </row>
        <row r="30">
          <cell r="AT30">
            <v>950841</v>
          </cell>
        </row>
      </sheetData>
      <sheetData sheetId="3">
        <row r="4">
          <cell r="AG4">
            <v>0</v>
          </cell>
        </row>
        <row r="5">
          <cell r="AG5">
            <v>0</v>
          </cell>
        </row>
        <row r="6">
          <cell r="AG6">
            <v>0</v>
          </cell>
        </row>
        <row r="7">
          <cell r="AG7">
            <v>0</v>
          </cell>
        </row>
        <row r="8">
          <cell r="AG8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6">
          <cell r="AG16">
            <v>0</v>
          </cell>
        </row>
        <row r="17">
          <cell r="AG17">
            <v>709</v>
          </cell>
        </row>
        <row r="18">
          <cell r="AG18">
            <v>0</v>
          </cell>
        </row>
        <row r="19">
          <cell r="AG19">
            <v>0</v>
          </cell>
        </row>
        <row r="20">
          <cell r="AG20">
            <v>0</v>
          </cell>
        </row>
        <row r="21">
          <cell r="AG21">
            <v>0</v>
          </cell>
        </row>
        <row r="22">
          <cell r="AG22">
            <v>0</v>
          </cell>
        </row>
        <row r="23">
          <cell r="AG23">
            <v>0</v>
          </cell>
        </row>
        <row r="24">
          <cell r="AG24">
            <v>0</v>
          </cell>
        </row>
        <row r="25">
          <cell r="AG25">
            <v>0</v>
          </cell>
        </row>
        <row r="26">
          <cell r="AG26">
            <v>72506</v>
          </cell>
        </row>
        <row r="27">
          <cell r="AG27">
            <v>0</v>
          </cell>
        </row>
        <row r="28">
          <cell r="AG28">
            <v>0</v>
          </cell>
        </row>
        <row r="29">
          <cell r="AG29">
            <v>73215</v>
          </cell>
        </row>
        <row r="30">
          <cell r="AG30">
            <v>73215</v>
          </cell>
        </row>
      </sheetData>
      <sheetData sheetId="4">
        <row r="4">
          <cell r="AR4">
            <v>56544</v>
          </cell>
        </row>
        <row r="5">
          <cell r="AR5">
            <v>105</v>
          </cell>
        </row>
        <row r="6">
          <cell r="AR6">
            <v>56649</v>
          </cell>
        </row>
        <row r="7">
          <cell r="AR7">
            <v>6739</v>
          </cell>
        </row>
        <row r="8">
          <cell r="AR8">
            <v>2049</v>
          </cell>
        </row>
        <row r="9">
          <cell r="AR9">
            <v>2</v>
          </cell>
        </row>
        <row r="10">
          <cell r="AR10">
            <v>7</v>
          </cell>
        </row>
        <row r="11">
          <cell r="AR11">
            <v>0</v>
          </cell>
        </row>
        <row r="12">
          <cell r="AR12">
            <v>0</v>
          </cell>
        </row>
        <row r="13">
          <cell r="AR13">
            <v>2138</v>
          </cell>
        </row>
        <row r="14">
          <cell r="AR14">
            <v>61</v>
          </cell>
        </row>
        <row r="15">
          <cell r="AR15">
            <v>62</v>
          </cell>
        </row>
        <row r="16">
          <cell r="AR16">
            <v>27</v>
          </cell>
        </row>
        <row r="17">
          <cell r="AR17">
            <v>1882</v>
          </cell>
        </row>
        <row r="18">
          <cell r="AR18">
            <v>1172</v>
          </cell>
        </row>
        <row r="19">
          <cell r="AR19">
            <v>589</v>
          </cell>
        </row>
        <row r="20">
          <cell r="AR20">
            <v>256</v>
          </cell>
        </row>
        <row r="21">
          <cell r="AR21">
            <v>0</v>
          </cell>
        </row>
        <row r="22">
          <cell r="AR22">
            <v>719</v>
          </cell>
        </row>
        <row r="23">
          <cell r="AR23">
            <v>11</v>
          </cell>
        </row>
        <row r="24">
          <cell r="AR24">
            <v>2317</v>
          </cell>
        </row>
        <row r="25">
          <cell r="AR25">
            <v>3200</v>
          </cell>
        </row>
        <row r="26">
          <cell r="AR26">
            <v>7274</v>
          </cell>
        </row>
        <row r="27">
          <cell r="AR27">
            <v>0</v>
          </cell>
        </row>
        <row r="28">
          <cell r="AR28">
            <v>0</v>
          </cell>
        </row>
        <row r="29">
          <cell r="AR29">
            <v>28505</v>
          </cell>
        </row>
        <row r="30">
          <cell r="AR30">
            <v>85154</v>
          </cell>
        </row>
      </sheetData>
      <sheetData sheetId="5">
        <row r="4">
          <cell r="Y4">
            <v>95000</v>
          </cell>
        </row>
        <row r="5">
          <cell r="Y5">
            <v>0</v>
          </cell>
        </row>
        <row r="6">
          <cell r="Y6">
            <v>95000</v>
          </cell>
        </row>
        <row r="7">
          <cell r="Y7">
            <v>0</v>
          </cell>
        </row>
        <row r="8">
          <cell r="Y8">
            <v>0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95000</v>
          </cell>
        </row>
      </sheetData>
      <sheetData sheetId="6">
        <row r="34">
          <cell r="AC34">
            <v>1303664</v>
          </cell>
        </row>
        <row r="35">
          <cell r="AC35">
            <v>0</v>
          </cell>
        </row>
        <row r="36">
          <cell r="AC36">
            <v>1303664</v>
          </cell>
        </row>
        <row r="37">
          <cell r="AC37">
            <v>349</v>
          </cell>
        </row>
        <row r="38">
          <cell r="AC38">
            <v>200</v>
          </cell>
        </row>
        <row r="39">
          <cell r="AC39">
            <v>1334</v>
          </cell>
        </row>
        <row r="40">
          <cell r="AC40">
            <v>188</v>
          </cell>
        </row>
        <row r="41">
          <cell r="AC41">
            <v>0</v>
          </cell>
        </row>
        <row r="42">
          <cell r="AC42">
            <v>0</v>
          </cell>
        </row>
        <row r="43">
          <cell r="AC43">
            <v>868</v>
          </cell>
        </row>
        <row r="44">
          <cell r="AC44">
            <v>1050</v>
          </cell>
        </row>
        <row r="45">
          <cell r="AC45">
            <v>0</v>
          </cell>
        </row>
        <row r="46">
          <cell r="AC46">
            <v>0</v>
          </cell>
        </row>
        <row r="47">
          <cell r="AC47">
            <v>628</v>
          </cell>
        </row>
        <row r="48">
          <cell r="AC48">
            <v>0</v>
          </cell>
        </row>
        <row r="49">
          <cell r="AC49">
            <v>700</v>
          </cell>
        </row>
        <row r="50">
          <cell r="AC50">
            <v>0</v>
          </cell>
        </row>
        <row r="51">
          <cell r="AC51">
            <v>0</v>
          </cell>
        </row>
        <row r="52">
          <cell r="AC52">
            <v>0</v>
          </cell>
        </row>
        <row r="53">
          <cell r="AC53">
            <v>928</v>
          </cell>
        </row>
        <row r="54">
          <cell r="AC54">
            <v>13914</v>
          </cell>
        </row>
        <row r="55">
          <cell r="AC55">
            <v>0</v>
          </cell>
        </row>
        <row r="56">
          <cell r="AC56">
            <v>653</v>
          </cell>
        </row>
        <row r="57">
          <cell r="AC57">
            <v>0</v>
          </cell>
        </row>
        <row r="58">
          <cell r="AC58">
            <v>0</v>
          </cell>
        </row>
        <row r="59">
          <cell r="AC59">
            <v>20812</v>
          </cell>
        </row>
        <row r="60">
          <cell r="AC60">
            <v>1324476</v>
          </cell>
        </row>
      </sheetData>
      <sheetData sheetId="7">
        <row r="4">
          <cell r="AI4">
            <v>57610</v>
          </cell>
        </row>
        <row r="5">
          <cell r="AI5">
            <v>0</v>
          </cell>
        </row>
        <row r="6">
          <cell r="AI6">
            <v>5761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187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9</v>
          </cell>
        </row>
        <row r="23">
          <cell r="AI23">
            <v>0</v>
          </cell>
        </row>
        <row r="24">
          <cell r="AI24">
            <v>277</v>
          </cell>
        </row>
        <row r="25">
          <cell r="AI25">
            <v>0</v>
          </cell>
        </row>
        <row r="26">
          <cell r="AI26">
            <v>5719</v>
          </cell>
        </row>
        <row r="27">
          <cell r="AI27">
            <v>0</v>
          </cell>
        </row>
        <row r="28">
          <cell r="AI28">
            <v>0</v>
          </cell>
        </row>
        <row r="29">
          <cell r="AI29">
            <v>6192</v>
          </cell>
        </row>
        <row r="30">
          <cell r="AI30">
            <v>63802</v>
          </cell>
        </row>
      </sheetData>
      <sheetData sheetId="8">
        <row r="33">
          <cell r="AJ33">
            <v>0</v>
          </cell>
        </row>
        <row r="34">
          <cell r="AJ34">
            <v>255</v>
          </cell>
        </row>
        <row r="35">
          <cell r="AJ35">
            <v>255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  <row r="43">
          <cell r="AJ43">
            <v>0</v>
          </cell>
        </row>
        <row r="44">
          <cell r="AJ44">
            <v>0</v>
          </cell>
        </row>
        <row r="45">
          <cell r="AJ45">
            <v>0</v>
          </cell>
        </row>
        <row r="46">
          <cell r="AJ46">
            <v>0</v>
          </cell>
        </row>
        <row r="47">
          <cell r="AJ47">
            <v>0</v>
          </cell>
        </row>
        <row r="48">
          <cell r="AJ48">
            <v>0</v>
          </cell>
        </row>
        <row r="49">
          <cell r="AJ49">
            <v>0</v>
          </cell>
        </row>
        <row r="50">
          <cell r="AJ50">
            <v>1226</v>
          </cell>
        </row>
        <row r="51">
          <cell r="AJ51">
            <v>0</v>
          </cell>
        </row>
        <row r="52">
          <cell r="AJ52">
            <v>0</v>
          </cell>
        </row>
        <row r="53">
          <cell r="AJ53">
            <v>0</v>
          </cell>
        </row>
        <row r="54">
          <cell r="AJ54">
            <v>0</v>
          </cell>
        </row>
        <row r="55">
          <cell r="AJ55">
            <v>0</v>
          </cell>
        </row>
        <row r="56">
          <cell r="AJ56">
            <v>0</v>
          </cell>
        </row>
        <row r="57">
          <cell r="AJ57">
            <v>0</v>
          </cell>
        </row>
        <row r="58">
          <cell r="AJ58">
            <v>1226</v>
          </cell>
        </row>
        <row r="59">
          <cell r="AJ59">
            <v>1481</v>
          </cell>
        </row>
      </sheetData>
      <sheetData sheetId="9">
        <row r="34">
          <cell r="AM34">
            <v>186969</v>
          </cell>
        </row>
        <row r="35">
          <cell r="AM35">
            <v>0</v>
          </cell>
        </row>
        <row r="36">
          <cell r="AM36">
            <v>186969</v>
          </cell>
        </row>
        <row r="37">
          <cell r="AM37">
            <v>0</v>
          </cell>
        </row>
        <row r="38">
          <cell r="AM38">
            <v>0</v>
          </cell>
        </row>
        <row r="39">
          <cell r="AM39">
            <v>0</v>
          </cell>
        </row>
        <row r="40">
          <cell r="AM40">
            <v>0</v>
          </cell>
        </row>
        <row r="41">
          <cell r="AM41">
            <v>0</v>
          </cell>
        </row>
        <row r="42">
          <cell r="AM42">
            <v>0</v>
          </cell>
        </row>
        <row r="43">
          <cell r="AM43">
            <v>0</v>
          </cell>
        </row>
        <row r="44">
          <cell r="AM44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0</v>
          </cell>
        </row>
        <row r="50">
          <cell r="AM50">
            <v>0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60">
          <cell r="AM60">
            <v>186969</v>
          </cell>
        </row>
      </sheetData>
      <sheetData sheetId="10"/>
      <sheetData sheetId="11"/>
      <sheetData sheetId="12">
        <row r="4">
          <cell r="T4">
            <v>0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6.84"/>
    <col collapsed="false" customWidth="true" hidden="false" outlineLevel="0" max="4" min="4" style="0" width="36.7"/>
    <col collapsed="false" customWidth="true" hidden="false" outlineLevel="0" max="6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</v>
      </c>
      <c r="F1" s="1"/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1"/>
      <c r="E2" s="2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2" t="s">
        <v>5</v>
      </c>
      <c r="E3" s="2"/>
      <c r="F3" s="1"/>
    </row>
    <row r="4" customFormat="false" ht="12.75" hidden="false" customHeight="false" outlineLevel="0" collapsed="false">
      <c r="A4" s="3" t="s">
        <v>6</v>
      </c>
      <c r="B4" s="4"/>
      <c r="C4" s="4"/>
      <c r="D4" s="3" t="s">
        <v>7</v>
      </c>
      <c r="E4" s="3"/>
      <c r="F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369903</v>
      </c>
      <c r="D5" s="3" t="s">
        <v>9</v>
      </c>
      <c r="E5" s="6" t="n">
        <v>1135151</v>
      </c>
      <c r="F5" s="6" t="n">
        <v>1264355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3" t="s">
        <v>11</v>
      </c>
      <c r="E6" s="6" t="n">
        <v>300851</v>
      </c>
      <c r="F6" s="6" t="n">
        <v>332879</v>
      </c>
    </row>
    <row r="7" customFormat="false" ht="12.75" hidden="false" customHeight="false" outlineLevel="0" collapsed="false">
      <c r="A7" s="3" t="s">
        <v>12</v>
      </c>
      <c r="B7" s="3"/>
      <c r="C7" s="3"/>
      <c r="D7" s="7" t="s">
        <v>13</v>
      </c>
      <c r="E7" s="6" t="n">
        <v>673320</v>
      </c>
      <c r="F7" s="6" t="n">
        <v>950831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7" t="s">
        <v>15</v>
      </c>
      <c r="E8" s="6" t="n">
        <v>24000</v>
      </c>
      <c r="F8" s="6" t="n">
        <v>73215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7" t="s">
        <v>17</v>
      </c>
      <c r="E9" s="6" t="n">
        <v>48400</v>
      </c>
      <c r="F9" s="6" t="n">
        <v>85164</v>
      </c>
      <c r="G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7" t="s">
        <v>19</v>
      </c>
      <c r="E10" s="6" t="n">
        <v>53922</v>
      </c>
      <c r="F10" s="6" t="n">
        <v>1481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68400</v>
      </c>
      <c r="D11" s="9" t="s">
        <v>21</v>
      </c>
      <c r="E11" s="6" t="n">
        <v>6116</v>
      </c>
      <c r="F11" s="6"/>
      <c r="G11" s="8"/>
      <c r="H11" s="8" t="n">
        <v>1226</v>
      </c>
    </row>
    <row r="12" customFormat="false" ht="12.75" hidden="false" customHeight="false" outlineLevel="0" collapsed="false">
      <c r="A12" s="3" t="s">
        <v>22</v>
      </c>
      <c r="B12" s="3"/>
      <c r="C12" s="3"/>
      <c r="D12" s="10"/>
      <c r="E12" s="11"/>
      <c r="F12" s="12"/>
      <c r="G12" s="11"/>
      <c r="H12" s="0" t="n">
        <v>1213</v>
      </c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10"/>
      <c r="E13" s="10"/>
      <c r="F13" s="13"/>
      <c r="H13" s="8" t="n">
        <f aca="false">SUM(H11:H12)</f>
        <v>2439</v>
      </c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10"/>
      <c r="E14" s="10"/>
      <c r="F14" s="13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10"/>
      <c r="E15" s="10"/>
      <c r="F15" s="13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59992</v>
      </c>
      <c r="D16" s="10"/>
      <c r="E16" s="10"/>
      <c r="F16" s="13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1517</v>
      </c>
      <c r="D17" s="10"/>
      <c r="E17" s="10"/>
      <c r="F17" s="13"/>
    </row>
    <row r="18" customFormat="false" ht="13.5" hidden="false" customHeight="false" outlineLevel="0" collapsed="false">
      <c r="A18" s="14" t="s">
        <v>28</v>
      </c>
      <c r="B18" s="15" t="n">
        <v>80000</v>
      </c>
      <c r="C18" s="16" t="n">
        <v>79195</v>
      </c>
      <c r="D18" s="10"/>
      <c r="E18" s="10"/>
      <c r="F18" s="13"/>
    </row>
    <row r="19" customFormat="false" ht="13.5" hidden="false" customHeight="false" outlineLevel="0" collapsed="false">
      <c r="A19" s="17" t="s">
        <v>29</v>
      </c>
      <c r="B19" s="18" t="n">
        <f aca="false">SUM(B5:B18)</f>
        <v>2241760</v>
      </c>
      <c r="C19" s="19" t="n">
        <f aca="false">SUM(C5:C18)</f>
        <v>2720174</v>
      </c>
      <c r="D19" s="20" t="s">
        <v>30</v>
      </c>
      <c r="E19" s="21" t="n">
        <f aca="false">SUM(E5:E18)</f>
        <v>2241760</v>
      </c>
      <c r="F19" s="21" t="n">
        <f aca="false">SUM(F5:F18)</f>
        <v>2707925</v>
      </c>
    </row>
    <row r="20" customFormat="false" ht="12.75" hidden="false" customHeight="false" outlineLevel="0" collapsed="false">
      <c r="A20" s="22" t="s">
        <v>31</v>
      </c>
      <c r="B20" s="22"/>
      <c r="C20" s="23"/>
      <c r="D20" s="22" t="s">
        <v>31</v>
      </c>
      <c r="E20" s="24"/>
      <c r="F20" s="3"/>
    </row>
    <row r="21" customFormat="false" ht="12.75" hidden="false" customHeight="false" outlineLevel="0" collapsed="false">
      <c r="A21" s="3" t="s">
        <v>32</v>
      </c>
      <c r="B21" s="6" t="n">
        <v>180000</v>
      </c>
      <c r="C21" s="5" t="n">
        <v>90000</v>
      </c>
      <c r="D21" s="3" t="s">
        <v>33</v>
      </c>
      <c r="E21" s="6" t="n">
        <v>519698</v>
      </c>
      <c r="F21" s="6" t="n">
        <v>1258243</v>
      </c>
      <c r="G21" s="25"/>
    </row>
    <row r="22" customFormat="false" ht="12.75" hidden="false" customHeight="false" outlineLevel="0" collapsed="false">
      <c r="A22" s="3" t="s">
        <v>34</v>
      </c>
      <c r="B22" s="6" t="n">
        <v>40000</v>
      </c>
      <c r="C22" s="5" t="n">
        <v>40000</v>
      </c>
      <c r="D22" s="3" t="s">
        <v>35</v>
      </c>
      <c r="E22" s="6" t="n">
        <v>77648</v>
      </c>
      <c r="F22" s="6" t="n">
        <v>66233</v>
      </c>
      <c r="G22" s="8"/>
      <c r="H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5" t="n">
        <v>5000</v>
      </c>
      <c r="D23" s="3" t="s">
        <v>37</v>
      </c>
      <c r="E23" s="6" t="n">
        <v>50421</v>
      </c>
      <c r="F23" s="6" t="n">
        <v>63802</v>
      </c>
      <c r="H23" s="26"/>
      <c r="K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5" t="n">
        <v>80000</v>
      </c>
      <c r="D24" s="3" t="s">
        <v>39</v>
      </c>
      <c r="E24" s="6" t="n">
        <v>31000</v>
      </c>
      <c r="F24" s="6" t="n">
        <v>31000</v>
      </c>
      <c r="H24" s="26"/>
    </row>
    <row r="25" customFormat="false" ht="12.75" hidden="false" customHeight="false" outlineLevel="0" collapsed="false">
      <c r="A25" s="3" t="s">
        <v>40</v>
      </c>
      <c r="B25" s="6" t="n">
        <v>5500</v>
      </c>
      <c r="C25" s="5" t="n">
        <v>5500</v>
      </c>
      <c r="D25" s="3" t="s">
        <v>41</v>
      </c>
      <c r="E25" s="6" t="n">
        <v>65339</v>
      </c>
      <c r="F25" s="6" t="n">
        <v>186969</v>
      </c>
      <c r="H25" s="8"/>
      <c r="I25" s="8"/>
    </row>
    <row r="26" customFormat="false" ht="12.75" hidden="false" customHeight="false" outlineLevel="0" collapsed="false">
      <c r="A26" s="3" t="s">
        <v>42</v>
      </c>
      <c r="B26" s="6"/>
      <c r="C26" s="5"/>
      <c r="D26" s="27" t="s">
        <v>43</v>
      </c>
      <c r="E26" s="6" t="n">
        <f aca="false">SUM(E21:E25)</f>
        <v>744106</v>
      </c>
      <c r="F26" s="6" t="n">
        <f aca="false">SUM(F21:F25)</f>
        <v>1606247</v>
      </c>
      <c r="I26" s="8"/>
    </row>
    <row r="27" customFormat="false" ht="12.75" hidden="false" customHeight="false" outlineLevel="0" collapsed="false">
      <c r="A27" s="3" t="s">
        <v>44</v>
      </c>
      <c r="B27" s="6" t="n">
        <v>55507</v>
      </c>
      <c r="C27" s="5" t="n">
        <v>769441</v>
      </c>
      <c r="D27" s="9" t="s">
        <v>45</v>
      </c>
      <c r="E27" s="6" t="n">
        <v>64000</v>
      </c>
      <c r="F27" s="6" t="n">
        <v>64000</v>
      </c>
      <c r="G27" s="8"/>
      <c r="I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5" t="n">
        <v>43675</v>
      </c>
      <c r="D28" s="28" t="s">
        <v>47</v>
      </c>
      <c r="E28" s="6" t="n">
        <v>64000</v>
      </c>
      <c r="F28" s="6" t="n">
        <v>64000</v>
      </c>
    </row>
    <row r="29" customFormat="false" ht="12.75" hidden="false" customHeight="false" outlineLevel="0" collapsed="false">
      <c r="A29" s="3" t="s">
        <v>48</v>
      </c>
      <c r="B29" s="6"/>
      <c r="C29" s="5" t="n">
        <v>2996</v>
      </c>
      <c r="D29" s="10"/>
      <c r="E29" s="11"/>
      <c r="F29" s="12"/>
    </row>
    <row r="30" customFormat="false" ht="12.75" hidden="false" customHeight="false" outlineLevel="0" collapsed="false">
      <c r="A30" s="29" t="s">
        <v>49</v>
      </c>
      <c r="B30" s="6" t="n">
        <f aca="false">SUM(B21:B29)</f>
        <v>409209</v>
      </c>
      <c r="C30" s="5" t="n">
        <f aca="false">SUM(C21:C29)</f>
        <v>1036612</v>
      </c>
      <c r="D30" s="10"/>
      <c r="E30" s="11"/>
      <c r="F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5" t="n">
        <v>621386</v>
      </c>
      <c r="D31" s="10"/>
      <c r="E31" s="11"/>
      <c r="F31" s="12"/>
    </row>
    <row r="32" customFormat="false" ht="13.5" hidden="false" customHeight="false" outlineLevel="0" collapsed="false">
      <c r="A32" s="3" t="s">
        <v>51</v>
      </c>
      <c r="B32" s="6" t="n">
        <f aca="false">SUM(B31)</f>
        <v>398897</v>
      </c>
      <c r="C32" s="5" t="n">
        <f aca="false">SUM(C31)</f>
        <v>621386</v>
      </c>
      <c r="D32" s="10"/>
      <c r="E32" s="11"/>
      <c r="F32" s="12"/>
    </row>
    <row r="33" customFormat="false" ht="13.5" hidden="false" customHeight="false" outlineLevel="0" collapsed="false">
      <c r="A33" s="17" t="s">
        <v>52</v>
      </c>
      <c r="B33" s="18" t="n">
        <f aca="false">SUM(B30+B32)</f>
        <v>808106</v>
      </c>
      <c r="C33" s="18" t="n">
        <f aca="false">SUM(C30+C32)</f>
        <v>1657998</v>
      </c>
      <c r="D33" s="20" t="s">
        <v>53</v>
      </c>
      <c r="E33" s="21" t="n">
        <f aca="false">SUM(E26+E28)</f>
        <v>808106</v>
      </c>
      <c r="F33" s="21" t="n">
        <f aca="false">SUM(F26+F28)</f>
        <v>1670247</v>
      </c>
    </row>
    <row r="34" customFormat="false" ht="13.5" hidden="false" customHeight="false" outlineLevel="0" collapsed="false">
      <c r="A34" s="17" t="s">
        <v>54</v>
      </c>
      <c r="B34" s="18" t="n">
        <f aca="false">SUM(B19+B33)</f>
        <v>3049866</v>
      </c>
      <c r="C34" s="18" t="n">
        <f aca="false">SUM(C19+C33)</f>
        <v>4378172</v>
      </c>
      <c r="D34" s="20" t="s">
        <v>54</v>
      </c>
      <c r="E34" s="21" t="n">
        <f aca="false">SUM(E19+E33)</f>
        <v>3049866</v>
      </c>
      <c r="F34" s="21" t="n">
        <f aca="false">SUM(F19+F33)</f>
        <v>4378172</v>
      </c>
    </row>
    <row r="36" customFormat="false" ht="12.75" hidden="false" customHeight="false" outlineLevel="0" collapsed="false">
      <c r="G36" s="8"/>
    </row>
    <row r="39" customFormat="false" ht="12.75" hidden="false" customHeight="false" outlineLevel="0" collapsed="false">
      <c r="D39" s="8"/>
      <c r="F39" s="8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33" activeCellId="0" sqref="O33"/>
    </sheetView>
  </sheetViews>
  <sheetFormatPr defaultColWidth="11.5625" defaultRowHeight="22.7" zeroHeight="false" outlineLevelRow="0" outlineLevelCol="0"/>
  <cols>
    <col collapsed="false" customWidth="true" hidden="false" outlineLevel="0" max="1" min="1" style="261" width="5.71"/>
    <col collapsed="false" customWidth="true" hidden="false" outlineLevel="0" max="2" min="2" style="261" width="19.85"/>
    <col collapsed="false" customWidth="true" hidden="false" outlineLevel="0" max="4" min="3" style="262" width="8.99"/>
    <col collapsed="false" customWidth="true" hidden="false" outlineLevel="0" max="5" min="5" style="262" width="9.56"/>
    <col collapsed="false" customWidth="true" hidden="false" outlineLevel="0" max="6" min="6" style="262" width="9.14"/>
    <col collapsed="false" customWidth="true" hidden="false" outlineLevel="0" max="10" min="7" style="262" width="8.99"/>
    <col collapsed="false" customWidth="true" hidden="false" outlineLevel="0" max="11" min="11" style="262" width="9.99"/>
    <col collapsed="false" customWidth="true" hidden="false" outlineLevel="0" max="12" min="12" style="262" width="10.85"/>
    <col collapsed="false" customWidth="true" hidden="false" outlineLevel="0" max="14" min="13" style="262" width="8.99"/>
    <col collapsed="false" customWidth="true" hidden="false" outlineLevel="0" max="15" min="15" style="262" width="12.99"/>
    <col collapsed="false" customWidth="true" hidden="false" outlineLevel="0" max="16" min="16" style="262" width="11.99"/>
    <col collapsed="false" customWidth="false" hidden="false" outlineLevel="0" max="257" min="17" style="261" width="11.56"/>
  </cols>
  <sheetData>
    <row r="1" customFormat="false" ht="22.7" hidden="false" customHeight="true" outlineLevel="0" collapsed="false">
      <c r="A1" s="263"/>
      <c r="B1" s="263"/>
      <c r="C1" s="264"/>
      <c r="D1" s="264"/>
      <c r="E1" s="264"/>
      <c r="F1" s="264" t="s">
        <v>500</v>
      </c>
      <c r="G1" s="264"/>
      <c r="H1" s="264"/>
      <c r="I1" s="264"/>
      <c r="J1" s="264"/>
      <c r="K1" s="264"/>
      <c r="L1" s="264"/>
      <c r="M1" s="264"/>
      <c r="N1" s="264"/>
      <c r="O1" s="264"/>
      <c r="P1" s="265"/>
    </row>
    <row r="2" customFormat="false" ht="22.7" hidden="false" customHeight="true" outlineLevel="0" collapsed="false">
      <c r="A2" s="266" t="s">
        <v>501</v>
      </c>
      <c r="B2" s="266"/>
      <c r="C2" s="267" t="s">
        <v>502</v>
      </c>
      <c r="D2" s="267" t="s">
        <v>503</v>
      </c>
      <c r="E2" s="267" t="s">
        <v>504</v>
      </c>
      <c r="F2" s="267" t="s">
        <v>505</v>
      </c>
      <c r="G2" s="267" t="s">
        <v>506</v>
      </c>
      <c r="H2" s="267" t="s">
        <v>507</v>
      </c>
      <c r="I2" s="267" t="s">
        <v>508</v>
      </c>
      <c r="J2" s="267" t="s">
        <v>509</v>
      </c>
      <c r="K2" s="267" t="s">
        <v>510</v>
      </c>
      <c r="L2" s="267" t="s">
        <v>511</v>
      </c>
      <c r="M2" s="267" t="s">
        <v>512</v>
      </c>
      <c r="N2" s="267" t="s">
        <v>513</v>
      </c>
      <c r="O2" s="268" t="s">
        <v>140</v>
      </c>
    </row>
    <row r="3" customFormat="false" ht="22.7" hidden="false" customHeight="true" outlineLevel="0" collapsed="false">
      <c r="A3" s="269" t="s">
        <v>2</v>
      </c>
      <c r="B3" s="269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1"/>
    </row>
    <row r="4" customFormat="false" ht="22.7" hidden="false" customHeight="true" outlineLevel="0" collapsed="false">
      <c r="A4" s="272" t="s">
        <v>514</v>
      </c>
      <c r="B4" s="273" t="s">
        <v>515</v>
      </c>
      <c r="C4" s="270" t="n">
        <v>89300</v>
      </c>
      <c r="D4" s="270" t="n">
        <v>125300</v>
      </c>
      <c r="E4" s="270" t="n">
        <v>96800</v>
      </c>
      <c r="F4" s="270" t="n">
        <v>130204</v>
      </c>
      <c r="G4" s="270" t="n">
        <v>88832</v>
      </c>
      <c r="H4" s="270" t="n">
        <v>87392</v>
      </c>
      <c r="I4" s="270" t="n">
        <v>87520</v>
      </c>
      <c r="J4" s="270" t="n">
        <v>89560</v>
      </c>
      <c r="K4" s="270" t="n">
        <v>91200</v>
      </c>
      <c r="L4" s="270" t="n">
        <v>89501</v>
      </c>
      <c r="M4" s="270" t="n">
        <v>88900</v>
      </c>
      <c r="N4" s="270" t="n">
        <v>91600</v>
      </c>
      <c r="O4" s="271" t="n">
        <f aca="false">SUM(C4:N4)</f>
        <v>1156109</v>
      </c>
    </row>
    <row r="5" customFormat="false" ht="22.7" hidden="false" customHeight="true" outlineLevel="0" collapsed="false">
      <c r="A5" s="272" t="s">
        <v>516</v>
      </c>
      <c r="B5" s="273" t="s">
        <v>517</v>
      </c>
      <c r="C5" s="270" t="n">
        <v>825</v>
      </c>
      <c r="D5" s="270" t="n">
        <v>761</v>
      </c>
      <c r="E5" s="270" t="n">
        <v>1632</v>
      </c>
      <c r="F5" s="270" t="n">
        <v>1158</v>
      </c>
      <c r="G5" s="270" t="n">
        <v>1564</v>
      </c>
      <c r="H5" s="270" t="n">
        <v>769</v>
      </c>
      <c r="I5" s="270" t="n">
        <v>1472</v>
      </c>
      <c r="J5" s="270" t="n">
        <v>8350</v>
      </c>
      <c r="K5" s="270" t="n">
        <v>2135</v>
      </c>
      <c r="L5" s="270" t="n">
        <v>884</v>
      </c>
      <c r="M5" s="270" t="n">
        <v>1368</v>
      </c>
      <c r="N5" s="270" t="n">
        <v>0</v>
      </c>
      <c r="O5" s="271" t="n">
        <f aca="false">SUM(C5:N5)</f>
        <v>20918</v>
      </c>
    </row>
    <row r="6" customFormat="false" ht="22.7" hidden="false" customHeight="true" outlineLevel="0" collapsed="false">
      <c r="A6" s="272" t="s">
        <v>518</v>
      </c>
      <c r="B6" s="273" t="s">
        <v>519</v>
      </c>
      <c r="C6" s="270" t="n">
        <v>3328</v>
      </c>
      <c r="D6" s="270" t="n">
        <v>10282</v>
      </c>
      <c r="E6" s="270" t="n">
        <v>7654</v>
      </c>
      <c r="F6" s="270" t="n">
        <v>6666</v>
      </c>
      <c r="G6" s="270" t="n">
        <v>7986</v>
      </c>
      <c r="H6" s="270" t="n">
        <v>17946</v>
      </c>
      <c r="I6" s="270" t="n">
        <v>4909</v>
      </c>
      <c r="J6" s="270" t="n">
        <v>4756</v>
      </c>
      <c r="K6" s="270" t="n">
        <v>6540</v>
      </c>
      <c r="L6" s="270" t="n">
        <v>5684</v>
      </c>
      <c r="M6" s="270" t="n">
        <v>6202</v>
      </c>
      <c r="N6" s="270" t="n">
        <v>5375</v>
      </c>
      <c r="O6" s="271" t="n">
        <f aca="false">SUM(C6:N6)</f>
        <v>87328</v>
      </c>
      <c r="P6" s="274"/>
    </row>
    <row r="7" s="276" customFormat="true" ht="22.7" hidden="false" customHeight="true" outlineLevel="0" collapsed="false">
      <c r="A7" s="272" t="s">
        <v>520</v>
      </c>
      <c r="B7" s="273" t="s">
        <v>521</v>
      </c>
      <c r="C7" s="270" t="n">
        <v>24416</v>
      </c>
      <c r="D7" s="270" t="n">
        <v>38600</v>
      </c>
      <c r="E7" s="270" t="n">
        <v>25476</v>
      </c>
      <c r="F7" s="270" t="n">
        <v>37500</v>
      </c>
      <c r="G7" s="270" t="n">
        <v>25886</v>
      </c>
      <c r="H7" s="270" t="n">
        <v>28754</v>
      </c>
      <c r="I7" s="270" t="n">
        <v>25568</v>
      </c>
      <c r="J7" s="270" t="n">
        <v>26607</v>
      </c>
      <c r="K7" s="270" t="n">
        <v>25304</v>
      </c>
      <c r="L7" s="270" t="n">
        <v>24965</v>
      </c>
      <c r="M7" s="270" t="n">
        <v>24812</v>
      </c>
      <c r="N7" s="270" t="n">
        <v>24991</v>
      </c>
      <c r="O7" s="271" t="n">
        <f aca="false">SUM(C7:N7)</f>
        <v>332879</v>
      </c>
      <c r="P7" s="275"/>
    </row>
    <row r="8" customFormat="false" ht="22.7" hidden="false" customHeight="true" outlineLevel="0" collapsed="false">
      <c r="A8" s="272" t="s">
        <v>522</v>
      </c>
      <c r="B8" s="273" t="s">
        <v>523</v>
      </c>
      <c r="C8" s="270" t="n">
        <v>14738</v>
      </c>
      <c r="D8" s="270" t="n">
        <v>15914</v>
      </c>
      <c r="E8" s="270" t="n">
        <v>15087</v>
      </c>
      <c r="F8" s="270" t="n">
        <v>16287</v>
      </c>
      <c r="G8" s="270" t="n">
        <v>16987</v>
      </c>
      <c r="H8" s="270" t="n">
        <v>16577</v>
      </c>
      <c r="I8" s="270" t="n">
        <v>13314</v>
      </c>
      <c r="J8" s="270" t="n">
        <v>13284</v>
      </c>
      <c r="K8" s="270" t="n">
        <v>12387</v>
      </c>
      <c r="L8" s="270" t="n">
        <v>7813</v>
      </c>
      <c r="M8" s="270" t="n">
        <v>8084</v>
      </c>
      <c r="N8" s="270" t="n">
        <v>16205</v>
      </c>
      <c r="O8" s="271" t="n">
        <f aca="false">SUM(C8:N8)</f>
        <v>166677</v>
      </c>
    </row>
    <row r="9" customFormat="false" ht="22.7" hidden="false" customHeight="true" outlineLevel="0" collapsed="false">
      <c r="A9" s="272" t="s">
        <v>524</v>
      </c>
      <c r="B9" s="273" t="s">
        <v>525</v>
      </c>
      <c r="C9" s="270" t="n">
        <v>10335</v>
      </c>
      <c r="D9" s="270" t="n">
        <v>11720</v>
      </c>
      <c r="E9" s="270" t="n">
        <v>10490</v>
      </c>
      <c r="F9" s="270" t="n">
        <v>7522</v>
      </c>
      <c r="G9" s="270" t="n">
        <v>3395</v>
      </c>
      <c r="H9" s="270" t="n">
        <v>2317</v>
      </c>
      <c r="I9" s="270" t="n">
        <v>1815</v>
      </c>
      <c r="J9" s="270" t="n">
        <v>2061</v>
      </c>
      <c r="K9" s="270" t="n">
        <v>2683</v>
      </c>
      <c r="L9" s="270" t="n">
        <v>4982</v>
      </c>
      <c r="M9" s="270" t="n">
        <v>7699</v>
      </c>
      <c r="N9" s="270" t="n">
        <v>8769</v>
      </c>
      <c r="O9" s="271" t="n">
        <f aca="false">SUM(C9:N9)</f>
        <v>73788</v>
      </c>
    </row>
    <row r="10" customFormat="false" ht="22.7" hidden="false" customHeight="true" outlineLevel="0" collapsed="false">
      <c r="A10" s="272" t="s">
        <v>526</v>
      </c>
      <c r="B10" s="273" t="s">
        <v>527</v>
      </c>
      <c r="C10" s="270" t="n">
        <v>5194</v>
      </c>
      <c r="D10" s="270" t="n">
        <v>5122</v>
      </c>
      <c r="E10" s="270" t="n">
        <v>4838</v>
      </c>
      <c r="F10" s="270" t="n">
        <v>4449</v>
      </c>
      <c r="G10" s="270" t="n">
        <v>4385</v>
      </c>
      <c r="H10" s="270" t="n">
        <v>3997</v>
      </c>
      <c r="I10" s="270" t="n">
        <v>3617</v>
      </c>
      <c r="J10" s="270" t="n">
        <v>3704</v>
      </c>
      <c r="K10" s="270" t="n">
        <v>3992</v>
      </c>
      <c r="L10" s="270" t="n">
        <v>4435</v>
      </c>
      <c r="M10" s="270" t="n">
        <v>4604</v>
      </c>
      <c r="N10" s="270" t="n">
        <v>5279</v>
      </c>
      <c r="O10" s="271" t="n">
        <f aca="false">SUM(C10:N10)</f>
        <v>53616</v>
      </c>
    </row>
    <row r="11" customFormat="false" ht="22.7" hidden="false" customHeight="true" outlineLevel="0" collapsed="false">
      <c r="A11" s="272" t="s">
        <v>528</v>
      </c>
      <c r="B11" s="273" t="s">
        <v>529</v>
      </c>
      <c r="C11" s="270"/>
      <c r="D11" s="270"/>
      <c r="E11" s="270" t="n">
        <v>7900</v>
      </c>
      <c r="F11" s="270"/>
      <c r="G11" s="270"/>
      <c r="H11" s="270" t="n">
        <v>7700</v>
      </c>
      <c r="I11" s="270"/>
      <c r="J11" s="270"/>
      <c r="K11" s="270" t="n">
        <v>7650</v>
      </c>
      <c r="L11" s="270"/>
      <c r="M11" s="270"/>
      <c r="N11" s="270" t="n">
        <v>7750</v>
      </c>
      <c r="O11" s="271" t="n">
        <f aca="false">SUM(C11:N11)</f>
        <v>31000</v>
      </c>
    </row>
    <row r="12" customFormat="false" ht="22.7" hidden="false" customHeight="true" outlineLevel="0" collapsed="false">
      <c r="A12" s="272" t="s">
        <v>530</v>
      </c>
      <c r="B12" s="273" t="s">
        <v>531</v>
      </c>
      <c r="C12" s="270" t="n">
        <v>28946</v>
      </c>
      <c r="D12" s="270" t="n">
        <v>22863</v>
      </c>
      <c r="E12" s="270" t="n">
        <v>40527</v>
      </c>
      <c r="F12" s="270" t="n">
        <v>31291</v>
      </c>
      <c r="G12" s="270" t="n">
        <v>76800</v>
      </c>
      <c r="H12" s="270" t="n">
        <v>35068</v>
      </c>
      <c r="I12" s="270" t="n">
        <v>30162</v>
      </c>
      <c r="J12" s="270" t="n">
        <v>65800</v>
      </c>
      <c r="K12" s="270" t="n">
        <v>94143</v>
      </c>
      <c r="L12" s="270" t="n">
        <v>55200</v>
      </c>
      <c r="M12" s="270" t="n">
        <v>39700</v>
      </c>
      <c r="N12" s="270" t="n">
        <v>136250</v>
      </c>
      <c r="O12" s="271" t="n">
        <f aca="false">SUM(C12:N12)</f>
        <v>656750</v>
      </c>
    </row>
    <row r="13" customFormat="false" ht="22.7" hidden="false" customHeight="true" outlineLevel="0" collapsed="false">
      <c r="A13" s="277" t="s">
        <v>532</v>
      </c>
      <c r="B13" s="278" t="s">
        <v>533</v>
      </c>
      <c r="C13" s="279" t="n">
        <f aca="false">SUM(C8:C12)</f>
        <v>59213</v>
      </c>
      <c r="D13" s="279" t="n">
        <f aca="false">SUM(D8:D12)</f>
        <v>55619</v>
      </c>
      <c r="E13" s="279" t="n">
        <f aca="false">SUM(E8:E12)</f>
        <v>78842</v>
      </c>
      <c r="F13" s="279" t="n">
        <f aca="false">SUM(F8:F12)</f>
        <v>59549</v>
      </c>
      <c r="G13" s="279" t="n">
        <f aca="false">SUM(G8:G12)</f>
        <v>101567</v>
      </c>
      <c r="H13" s="279" t="n">
        <f aca="false">SUM(H8:H12)</f>
        <v>65659</v>
      </c>
      <c r="I13" s="279" t="n">
        <f aca="false">SUM(I8:I12)</f>
        <v>48908</v>
      </c>
      <c r="J13" s="279" t="n">
        <f aca="false">SUM(J8:J12)</f>
        <v>84849</v>
      </c>
      <c r="K13" s="279" t="n">
        <f aca="false">SUM(K8:K12)</f>
        <v>120855</v>
      </c>
      <c r="L13" s="279" t="n">
        <f aca="false">SUM(L8:L12)</f>
        <v>72430</v>
      </c>
      <c r="M13" s="279" t="n">
        <f aca="false">SUM(M8:M12)</f>
        <v>60087</v>
      </c>
      <c r="N13" s="279" t="n">
        <f aca="false">SUM(N8:N12)</f>
        <v>174253</v>
      </c>
      <c r="O13" s="279" t="n">
        <f aca="false">SUM(O8:O12)</f>
        <v>981831</v>
      </c>
    </row>
    <row r="14" customFormat="false" ht="22.7" hidden="false" customHeight="true" outlineLevel="0" collapsed="false">
      <c r="A14" s="272" t="s">
        <v>534</v>
      </c>
      <c r="B14" s="273" t="s">
        <v>535</v>
      </c>
      <c r="C14" s="270" t="n">
        <v>6000</v>
      </c>
      <c r="D14" s="270" t="n">
        <v>6000</v>
      </c>
      <c r="E14" s="270" t="n">
        <v>5000</v>
      </c>
      <c r="F14" s="270" t="n">
        <v>6000</v>
      </c>
      <c r="G14" s="270" t="n">
        <v>7000</v>
      </c>
      <c r="H14" s="270" t="n">
        <v>6500</v>
      </c>
      <c r="I14" s="270" t="n">
        <v>6500</v>
      </c>
      <c r="J14" s="270" t="n">
        <v>6500</v>
      </c>
      <c r="K14" s="270" t="n">
        <v>6500</v>
      </c>
      <c r="L14" s="270" t="n">
        <v>6500</v>
      </c>
      <c r="M14" s="270" t="n">
        <v>6500</v>
      </c>
      <c r="N14" s="270" t="n">
        <v>4215</v>
      </c>
      <c r="O14" s="271" t="n">
        <f aca="false">SUM(C14:N14)</f>
        <v>73215</v>
      </c>
    </row>
    <row r="15" s="280" customFormat="true" ht="22.7" hidden="false" customHeight="true" outlineLevel="0" collapsed="false">
      <c r="A15" s="272" t="s">
        <v>536</v>
      </c>
      <c r="B15" s="273" t="s">
        <v>537</v>
      </c>
      <c r="C15" s="270" t="n">
        <v>200</v>
      </c>
      <c r="D15" s="270" t="n">
        <v>100</v>
      </c>
      <c r="E15" s="270" t="n">
        <v>1500</v>
      </c>
      <c r="F15" s="270" t="n">
        <v>9580</v>
      </c>
      <c r="G15" s="270" t="n">
        <v>7000</v>
      </c>
      <c r="H15" s="270" t="n">
        <v>11500</v>
      </c>
      <c r="I15" s="270" t="n">
        <v>5500</v>
      </c>
      <c r="J15" s="270" t="n">
        <v>6784</v>
      </c>
      <c r="K15" s="270" t="n">
        <v>9000</v>
      </c>
      <c r="L15" s="270" t="n">
        <v>7600</v>
      </c>
      <c r="M15" s="270" t="n">
        <v>11200</v>
      </c>
      <c r="N15" s="270" t="n">
        <v>15200</v>
      </c>
      <c r="O15" s="271" t="n">
        <f aca="false">SUM(C15:N15)</f>
        <v>85164</v>
      </c>
      <c r="P15" s="262"/>
      <c r="Q15" s="276"/>
      <c r="R15" s="276"/>
      <c r="S15" s="276"/>
      <c r="T15" s="276"/>
      <c r="U15" s="276"/>
      <c r="V15" s="276"/>
      <c r="W15" s="276"/>
      <c r="X15" s="276"/>
      <c r="Y15" s="276"/>
      <c r="Z15" s="276"/>
    </row>
    <row r="16" customFormat="false" ht="22.7" hidden="false" customHeight="true" outlineLevel="0" collapsed="false">
      <c r="A16" s="272" t="s">
        <v>538</v>
      </c>
      <c r="B16" s="273" t="s">
        <v>539</v>
      </c>
      <c r="C16" s="270" t="n">
        <v>25000</v>
      </c>
      <c r="D16" s="270" t="n">
        <v>5653</v>
      </c>
      <c r="E16" s="270" t="n">
        <v>12200</v>
      </c>
      <c r="F16" s="270" t="n">
        <v>24000</v>
      </c>
      <c r="G16" s="270" t="n">
        <v>98650</v>
      </c>
      <c r="H16" s="270" t="n">
        <v>125000</v>
      </c>
      <c r="I16" s="270" t="n">
        <v>157800</v>
      </c>
      <c r="J16" s="270" t="n">
        <v>125300</v>
      </c>
      <c r="K16" s="270" t="n">
        <v>185229</v>
      </c>
      <c r="L16" s="270" t="n">
        <v>180000</v>
      </c>
      <c r="M16" s="270" t="n">
        <v>205448</v>
      </c>
      <c r="N16" s="270" t="n">
        <v>243998</v>
      </c>
      <c r="O16" s="271" t="n">
        <f aca="false">SUM(C16:N16)</f>
        <v>1388278</v>
      </c>
    </row>
    <row r="17" customFormat="false" ht="22.7" hidden="false" customHeight="true" outlineLevel="0" collapsed="false">
      <c r="A17" s="272" t="s">
        <v>540</v>
      </c>
      <c r="B17" s="273" t="s">
        <v>541</v>
      </c>
      <c r="C17" s="270"/>
      <c r="D17" s="270"/>
      <c r="E17" s="270" t="n">
        <v>35000</v>
      </c>
      <c r="F17" s="270"/>
      <c r="G17" s="270"/>
      <c r="H17" s="270" t="n">
        <v>1000</v>
      </c>
      <c r="I17" s="270"/>
      <c r="J17" s="270"/>
      <c r="K17" s="270"/>
      <c r="L17" s="270"/>
      <c r="M17" s="270"/>
      <c r="N17" s="270" t="n">
        <v>152450</v>
      </c>
      <c r="O17" s="271" t="n">
        <f aca="false">SUM(C17:N17)</f>
        <v>188450</v>
      </c>
    </row>
    <row r="18" customFormat="false" ht="22.7" hidden="false" customHeight="true" outlineLevel="0" collapsed="false">
      <c r="A18" s="272" t="s">
        <v>542</v>
      </c>
      <c r="B18" s="273" t="s">
        <v>543</v>
      </c>
      <c r="C18" s="270"/>
      <c r="D18" s="270"/>
      <c r="E18" s="270" t="n">
        <v>16000</v>
      </c>
      <c r="F18" s="270"/>
      <c r="G18" s="270"/>
      <c r="H18" s="270" t="n">
        <v>16000</v>
      </c>
      <c r="I18" s="270"/>
      <c r="J18" s="270"/>
      <c r="K18" s="270" t="n">
        <v>16000</v>
      </c>
      <c r="L18" s="270"/>
      <c r="M18" s="270"/>
      <c r="N18" s="270" t="n">
        <v>16000</v>
      </c>
      <c r="O18" s="271" t="n">
        <f aca="false">SUM(C18:N18)</f>
        <v>64000</v>
      </c>
    </row>
    <row r="19" customFormat="false" ht="22.7" hidden="false" customHeight="true" outlineLevel="0" collapsed="false">
      <c r="A19" s="277" t="s">
        <v>544</v>
      </c>
      <c r="B19" s="281" t="s">
        <v>545</v>
      </c>
      <c r="C19" s="282" t="n">
        <f aca="false">SUM(C4+C5+C6+C7+C13+C14+C15+C16+C17+C18)</f>
        <v>208282</v>
      </c>
      <c r="D19" s="282" t="n">
        <f aca="false">SUM(D4+D5+D6+D7+D13+D14+D15+D16+D17+D18)</f>
        <v>242315</v>
      </c>
      <c r="E19" s="282" t="n">
        <f aca="false">SUM(E4+E5+E6+E7+E13+E14+E15+E16+E17+E18)</f>
        <v>280104</v>
      </c>
      <c r="F19" s="282" t="n">
        <f aca="false">SUM(F4+F5+F6+F7+F13+F14+F15+F16+F17+F18)</f>
        <v>274657</v>
      </c>
      <c r="G19" s="282" t="n">
        <f aca="false">SUM(G4+G5+G6+G7+G13+G14+G15+G16+G17+G18)</f>
        <v>338485</v>
      </c>
      <c r="H19" s="282" t="n">
        <f aca="false">SUM(H4+H5+H6+H7+H13+H14+H15+H16+H17+H18)</f>
        <v>360520</v>
      </c>
      <c r="I19" s="282" t="n">
        <f aca="false">SUM(I4+I5+I6+I7+I13+I14+I15+I16+I17+I18)</f>
        <v>338177</v>
      </c>
      <c r="J19" s="282" t="n">
        <f aca="false">SUM(J4+J5+J6+J7+J13+J14+J15+J16+J17+J18)</f>
        <v>352706</v>
      </c>
      <c r="K19" s="282" t="n">
        <f aca="false">SUM(K4+K5+K6+K7+K13+K14+K15+K16+K17+K18)</f>
        <v>462763</v>
      </c>
      <c r="L19" s="282" t="n">
        <f aca="false">SUM(L4+L5+L6+L7+L13+L14+L15+L16+L17+L18)</f>
        <v>387564</v>
      </c>
      <c r="M19" s="282" t="n">
        <f aca="false">SUM(M4+M5+M6+M7+M13+M14+M15+M16+M17+M18)</f>
        <v>404517</v>
      </c>
      <c r="N19" s="282" t="n">
        <f aca="false">SUM(N4+N5+N6+N7+N13+N14+N15+N16+N17+N18)</f>
        <v>728082</v>
      </c>
      <c r="O19" s="282" t="n">
        <f aca="false">SUM(O4+O5+O6+O7+O13+O14+O15+O16+O17+O18)</f>
        <v>4378172</v>
      </c>
    </row>
    <row r="20" customFormat="false" ht="22.7" hidden="false" customHeight="true" outlineLevel="0" collapsed="false">
      <c r="A20" s="277" t="s">
        <v>546</v>
      </c>
      <c r="B20" s="281" t="s">
        <v>547</v>
      </c>
      <c r="C20" s="282" t="n">
        <f aca="false">C19-C39</f>
        <v>-5798</v>
      </c>
      <c r="D20" s="282" t="n">
        <f aca="false">D19-D39</f>
        <v>64838</v>
      </c>
      <c r="E20" s="282" t="n">
        <f aca="false">E19-E39</f>
        <v>-188921</v>
      </c>
      <c r="F20" s="282" t="n">
        <f aca="false">F19-F39</f>
        <v>86954</v>
      </c>
      <c r="G20" s="282" t="n">
        <f aca="false">G19-G39</f>
        <v>36407</v>
      </c>
      <c r="H20" s="282" t="n">
        <f aca="false">H19-H39</f>
        <v>106985</v>
      </c>
      <c r="I20" s="282" t="n">
        <f aca="false">I19-I39</f>
        <v>-253490</v>
      </c>
      <c r="J20" s="282" t="n">
        <f aca="false">J19-J39</f>
        <v>-99518</v>
      </c>
      <c r="K20" s="282" t="n">
        <f aca="false">K19-K39</f>
        <v>82886</v>
      </c>
      <c r="L20" s="282" t="n">
        <f aca="false">L19-L39</f>
        <v>134211</v>
      </c>
      <c r="M20" s="282" t="n">
        <f aca="false">M19-M39</f>
        <v>75393</v>
      </c>
      <c r="N20" s="282" t="n">
        <f aca="false">N19-N39</f>
        <v>-39947</v>
      </c>
      <c r="O20" s="282" t="n">
        <f aca="false">O19-O39</f>
        <v>0</v>
      </c>
    </row>
    <row r="21" s="280" customFormat="true" ht="22.7" hidden="false" customHeight="true" outlineLevel="0" collapsed="false">
      <c r="A21" s="283"/>
      <c r="B21" s="283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62"/>
    </row>
    <row r="22" customFormat="false" ht="22.7" hidden="false" customHeight="true" outlineLevel="0" collapsed="false">
      <c r="A22" s="283"/>
      <c r="B22" s="283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</row>
    <row r="23" customFormat="false" ht="22.7" hidden="false" customHeight="true" outlineLevel="0" collapsed="false">
      <c r="A23" s="263"/>
      <c r="B23" s="283"/>
      <c r="C23" s="283"/>
      <c r="D23" s="283"/>
      <c r="E23" s="283"/>
      <c r="F23" s="263" t="s">
        <v>548</v>
      </c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22.7" hidden="false" customHeight="true" outlineLevel="0" collapsed="false">
      <c r="A24" s="285" t="s">
        <v>501</v>
      </c>
      <c r="B24" s="285"/>
      <c r="C24" s="286" t="s">
        <v>502</v>
      </c>
      <c r="D24" s="287" t="s">
        <v>503</v>
      </c>
      <c r="E24" s="287" t="s">
        <v>504</v>
      </c>
      <c r="F24" s="287" t="s">
        <v>505</v>
      </c>
      <c r="G24" s="287" t="s">
        <v>506</v>
      </c>
      <c r="H24" s="287" t="s">
        <v>507</v>
      </c>
      <c r="I24" s="287" t="s">
        <v>508</v>
      </c>
      <c r="J24" s="287" t="s">
        <v>509</v>
      </c>
      <c r="K24" s="287" t="s">
        <v>510</v>
      </c>
      <c r="L24" s="287" t="s">
        <v>549</v>
      </c>
      <c r="M24" s="287" t="s">
        <v>512</v>
      </c>
      <c r="N24" s="287" t="s">
        <v>513</v>
      </c>
      <c r="O24" s="288" t="s">
        <v>140</v>
      </c>
    </row>
    <row r="25" customFormat="false" ht="22.7" hidden="false" customHeight="true" outlineLevel="0" collapsed="false">
      <c r="A25" s="289" t="s">
        <v>0</v>
      </c>
      <c r="B25" s="289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1"/>
    </row>
    <row r="26" customFormat="false" ht="22.7" hidden="false" customHeight="true" outlineLevel="0" collapsed="false">
      <c r="A26" s="292" t="s">
        <v>550</v>
      </c>
      <c r="B26" s="292"/>
      <c r="C26" s="290" t="n">
        <v>135000</v>
      </c>
      <c r="D26" s="290" t="n">
        <v>125600</v>
      </c>
      <c r="E26" s="290" t="n">
        <v>92100</v>
      </c>
      <c r="F26" s="290" t="n">
        <v>128900</v>
      </c>
      <c r="G26" s="290" t="n">
        <v>89300</v>
      </c>
      <c r="H26" s="290" t="n">
        <v>84200</v>
      </c>
      <c r="I26" s="290" t="n">
        <v>85600</v>
      </c>
      <c r="J26" s="290" t="n">
        <v>98300</v>
      </c>
      <c r="K26" s="290" t="n">
        <v>96700</v>
      </c>
      <c r="L26" s="290" t="n">
        <v>96800</v>
      </c>
      <c r="M26" s="290" t="n">
        <v>105400</v>
      </c>
      <c r="N26" s="290" t="n">
        <v>96708</v>
      </c>
      <c r="O26" s="291" t="n">
        <f aca="false">SUM(C26:N26)</f>
        <v>1234608</v>
      </c>
    </row>
    <row r="27" customFormat="false" ht="22.7" hidden="false" customHeight="true" outlineLevel="0" collapsed="false">
      <c r="A27" s="292" t="s">
        <v>551</v>
      </c>
      <c r="B27" s="292"/>
      <c r="C27" s="290" t="n">
        <v>6000</v>
      </c>
      <c r="D27" s="290" t="n">
        <v>15000</v>
      </c>
      <c r="E27" s="290" t="n">
        <v>215000</v>
      </c>
      <c r="F27" s="290" t="n">
        <v>15000</v>
      </c>
      <c r="G27" s="290" t="n">
        <v>14000</v>
      </c>
      <c r="H27" s="290" t="n">
        <v>65000</v>
      </c>
      <c r="I27" s="290" t="n">
        <v>5000</v>
      </c>
      <c r="J27" s="290" t="n">
        <v>10000</v>
      </c>
      <c r="K27" s="290" t="n">
        <v>225000</v>
      </c>
      <c r="L27" s="290" t="n">
        <v>10000</v>
      </c>
      <c r="M27" s="290" t="n">
        <v>15000</v>
      </c>
      <c r="N27" s="290" t="n">
        <v>146000</v>
      </c>
      <c r="O27" s="291" t="n">
        <f aca="false">SUM(C27:N27)</f>
        <v>741000</v>
      </c>
    </row>
    <row r="28" customFormat="false" ht="22.7" hidden="false" customHeight="true" outlineLevel="0" collapsed="false">
      <c r="A28" s="292" t="s">
        <v>552</v>
      </c>
      <c r="B28" s="292"/>
      <c r="C28" s="290" t="n">
        <v>500</v>
      </c>
      <c r="D28" s="290" t="n">
        <v>500</v>
      </c>
      <c r="E28" s="290" t="n">
        <v>100500</v>
      </c>
      <c r="F28" s="290" t="n">
        <v>500</v>
      </c>
      <c r="G28" s="290" t="n">
        <v>100500</v>
      </c>
      <c r="H28" s="290" t="n">
        <v>500</v>
      </c>
      <c r="I28" s="290" t="n">
        <v>500</v>
      </c>
      <c r="J28" s="290" t="n">
        <v>150400</v>
      </c>
      <c r="K28" s="290" t="n">
        <v>400</v>
      </c>
      <c r="L28" s="290" t="n">
        <v>400</v>
      </c>
      <c r="M28" s="290"/>
      <c r="N28" s="290" t="n">
        <v>266686</v>
      </c>
      <c r="O28" s="291" t="n">
        <f aca="false">SUM(C28:N28)</f>
        <v>621386</v>
      </c>
    </row>
    <row r="29" customFormat="false" ht="22.7" hidden="false" customHeight="true" outlineLevel="0" collapsed="false">
      <c r="A29" s="292" t="s">
        <v>553</v>
      </c>
      <c r="B29" s="292"/>
      <c r="C29" s="290" t="n">
        <v>35000</v>
      </c>
      <c r="D29" s="290" t="n">
        <v>4800</v>
      </c>
      <c r="E29" s="290" t="n">
        <v>27500</v>
      </c>
      <c r="F29" s="290" t="n">
        <v>5000</v>
      </c>
      <c r="G29" s="290" t="n">
        <v>31000</v>
      </c>
      <c r="H29" s="290" t="n">
        <v>4000</v>
      </c>
      <c r="I29" s="290" t="n">
        <v>25800</v>
      </c>
      <c r="J29" s="290" t="n">
        <v>38200</v>
      </c>
      <c r="K29" s="290" t="n">
        <v>3500</v>
      </c>
      <c r="L29" s="290" t="n">
        <v>15200</v>
      </c>
      <c r="M29" s="290" t="n">
        <v>5500</v>
      </c>
      <c r="N29" s="290" t="n">
        <v>25000</v>
      </c>
      <c r="O29" s="291" t="n">
        <f aca="false">SUM(C29:N29)</f>
        <v>220500</v>
      </c>
    </row>
    <row r="30" customFormat="false" ht="22.7" hidden="false" customHeight="true" outlineLevel="0" collapsed="false">
      <c r="A30" s="292" t="s">
        <v>554</v>
      </c>
      <c r="B30" s="292"/>
      <c r="C30" s="290" t="n">
        <v>14000</v>
      </c>
      <c r="D30" s="290" t="n">
        <v>6000</v>
      </c>
      <c r="E30" s="290" t="n">
        <v>7580</v>
      </c>
      <c r="F30" s="290" t="n">
        <v>11200</v>
      </c>
      <c r="G30" s="290" t="n">
        <v>8900</v>
      </c>
      <c r="H30" s="290" t="n">
        <v>48500</v>
      </c>
      <c r="I30" s="290" t="n">
        <v>379000</v>
      </c>
      <c r="J30" s="290" t="n">
        <v>119841</v>
      </c>
      <c r="K30" s="290" t="n">
        <v>13800</v>
      </c>
      <c r="L30" s="290" t="n">
        <v>12500</v>
      </c>
      <c r="M30" s="290" t="n">
        <v>109200</v>
      </c>
      <c r="N30" s="290" t="n">
        <v>82595</v>
      </c>
      <c r="O30" s="291" t="n">
        <f aca="false">SUM(C30:N30)</f>
        <v>813116</v>
      </c>
      <c r="P30" s="274"/>
    </row>
    <row r="31" customFormat="false" ht="22.7" hidden="false" customHeight="true" outlineLevel="0" collapsed="false">
      <c r="A31" s="292" t="s">
        <v>555</v>
      </c>
      <c r="B31" s="292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1" t="n">
        <f aca="false">SUM(C31:N31)</f>
        <v>0</v>
      </c>
    </row>
    <row r="32" customFormat="false" ht="22.7" hidden="false" customHeight="true" outlineLevel="0" collapsed="false">
      <c r="A32" s="293" t="s">
        <v>480</v>
      </c>
      <c r="B32" s="290" t="s">
        <v>556</v>
      </c>
      <c r="C32" s="290" t="n">
        <v>6531</v>
      </c>
      <c r="D32" s="290" t="n">
        <v>6603</v>
      </c>
      <c r="E32" s="290" t="n">
        <v>8426</v>
      </c>
      <c r="F32" s="290" t="n">
        <v>6705</v>
      </c>
      <c r="G32" s="290" t="n">
        <v>7226</v>
      </c>
      <c r="H32" s="290" t="n">
        <v>5660</v>
      </c>
      <c r="I32" s="290" t="n">
        <v>1789</v>
      </c>
      <c r="J32" s="290" t="n">
        <v>1517</v>
      </c>
      <c r="K32" s="290" t="n">
        <v>9549</v>
      </c>
      <c r="L32" s="290" t="n">
        <v>6708</v>
      </c>
      <c r="M32" s="290" t="n">
        <v>6899</v>
      </c>
      <c r="N32" s="290" t="n">
        <v>9008</v>
      </c>
      <c r="O32" s="291" t="n">
        <f aca="false">SUM(C32:N32)</f>
        <v>76621</v>
      </c>
    </row>
    <row r="33" customFormat="false" ht="22.7" hidden="false" customHeight="true" outlineLevel="0" collapsed="false">
      <c r="A33" s="293" t="s">
        <v>239</v>
      </c>
      <c r="B33" s="290" t="s">
        <v>557</v>
      </c>
      <c r="C33" s="290" t="n">
        <v>1783</v>
      </c>
      <c r="D33" s="290" t="n">
        <v>885</v>
      </c>
      <c r="E33" s="290" t="n">
        <v>783</v>
      </c>
      <c r="F33" s="290" t="n">
        <v>2540</v>
      </c>
      <c r="G33" s="290" t="n">
        <v>835</v>
      </c>
      <c r="H33" s="290" t="n">
        <v>879</v>
      </c>
      <c r="I33" s="290" t="n">
        <v>1858</v>
      </c>
      <c r="J33" s="290" t="n">
        <v>811</v>
      </c>
      <c r="K33" s="290" t="n">
        <v>808</v>
      </c>
      <c r="L33" s="290" t="n">
        <v>2478</v>
      </c>
      <c r="M33" s="290" t="n">
        <v>845</v>
      </c>
      <c r="N33" s="290" t="n">
        <v>932</v>
      </c>
      <c r="O33" s="291" t="n">
        <f aca="false">SUM(C33:N33)</f>
        <v>15437</v>
      </c>
    </row>
    <row r="34" customFormat="false" ht="22.7" hidden="false" customHeight="true" outlineLevel="0" collapsed="false">
      <c r="A34" s="293" t="s">
        <v>498</v>
      </c>
      <c r="B34" s="290" t="s">
        <v>558</v>
      </c>
      <c r="C34" s="290" t="n">
        <v>6766</v>
      </c>
      <c r="D34" s="290" t="n">
        <v>8089</v>
      </c>
      <c r="E34" s="290" t="n">
        <v>7436</v>
      </c>
      <c r="F34" s="290" t="n">
        <v>6858</v>
      </c>
      <c r="G34" s="290" t="n">
        <v>7617</v>
      </c>
      <c r="H34" s="290" t="n">
        <v>15800</v>
      </c>
      <c r="I34" s="290" t="n">
        <v>6320</v>
      </c>
      <c r="J34" s="290" t="n">
        <v>8310</v>
      </c>
      <c r="K34" s="290" t="n">
        <v>18420</v>
      </c>
      <c r="L34" s="290" t="n">
        <v>85400</v>
      </c>
      <c r="M34" s="290" t="n">
        <v>11080</v>
      </c>
      <c r="N34" s="290" t="n">
        <v>101300</v>
      </c>
      <c r="O34" s="291" t="n">
        <f aca="false">SUM(C34:N34)</f>
        <v>283396</v>
      </c>
    </row>
    <row r="35" customFormat="false" ht="22.7" hidden="false" customHeight="true" outlineLevel="0" collapsed="false">
      <c r="A35" s="293" t="s">
        <v>559</v>
      </c>
      <c r="B35" s="290" t="s">
        <v>560</v>
      </c>
      <c r="C35" s="290" t="n">
        <v>8500</v>
      </c>
      <c r="D35" s="290" t="n">
        <v>10000</v>
      </c>
      <c r="E35" s="290" t="n">
        <v>9700</v>
      </c>
      <c r="F35" s="290" t="n">
        <v>11000</v>
      </c>
      <c r="G35" s="290" t="n">
        <v>17700</v>
      </c>
      <c r="H35" s="290" t="n">
        <v>26000</v>
      </c>
      <c r="I35" s="290" t="n">
        <v>45800</v>
      </c>
      <c r="J35" s="290" t="n">
        <v>10650</v>
      </c>
      <c r="K35" s="290" t="n">
        <v>11700</v>
      </c>
      <c r="L35" s="290" t="n">
        <v>23867</v>
      </c>
      <c r="M35" s="290" t="n">
        <v>75200</v>
      </c>
      <c r="N35" s="290" t="n">
        <v>39800</v>
      </c>
      <c r="O35" s="291" t="n">
        <f aca="false">SUM(C35:N35)</f>
        <v>289917</v>
      </c>
    </row>
    <row r="36" customFormat="false" ht="22.7" hidden="false" customHeight="true" outlineLevel="0" collapsed="false">
      <c r="A36" s="293" t="s">
        <v>561</v>
      </c>
      <c r="B36" s="290" t="s">
        <v>562</v>
      </c>
      <c r="C36" s="290"/>
      <c r="D36" s="290"/>
      <c r="E36" s="290"/>
      <c r="F36" s="290"/>
      <c r="G36" s="290" t="n">
        <v>25000</v>
      </c>
      <c r="H36" s="290"/>
      <c r="I36" s="290" t="n">
        <v>40000</v>
      </c>
      <c r="J36" s="290" t="n">
        <v>14195</v>
      </c>
      <c r="K36" s="290"/>
      <c r="L36" s="290"/>
      <c r="M36" s="290"/>
      <c r="N36" s="290"/>
      <c r="O36" s="291" t="n">
        <f aca="false">SUM(C36:N36)</f>
        <v>79195</v>
      </c>
    </row>
    <row r="37" customFormat="false" ht="22.7" hidden="false" customHeight="true" outlineLevel="0" collapsed="false">
      <c r="A37" s="293" t="s">
        <v>563</v>
      </c>
      <c r="B37" s="290" t="s">
        <v>564</v>
      </c>
      <c r="C37" s="290"/>
      <c r="D37" s="290"/>
      <c r="E37" s="290"/>
      <c r="F37" s="290"/>
      <c r="G37" s="290"/>
      <c r="H37" s="290" t="n">
        <v>2996</v>
      </c>
      <c r="I37" s="290"/>
      <c r="J37" s="290"/>
      <c r="K37" s="290"/>
      <c r="L37" s="290"/>
      <c r="M37" s="290"/>
      <c r="N37" s="290"/>
      <c r="O37" s="291" t="n">
        <f aca="false">SUM(C37:N37)</f>
        <v>2996</v>
      </c>
    </row>
    <row r="38" customFormat="false" ht="22.7" hidden="false" customHeight="true" outlineLevel="0" collapsed="false">
      <c r="A38" s="293" t="s">
        <v>565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1"/>
    </row>
    <row r="39" customFormat="false" ht="22.7" hidden="false" customHeight="true" outlineLevel="0" collapsed="false">
      <c r="A39" s="294" t="s">
        <v>566</v>
      </c>
      <c r="B39" s="295" t="s">
        <v>567</v>
      </c>
      <c r="C39" s="295" t="n">
        <f aca="false">SUM(C26:C38)</f>
        <v>214080</v>
      </c>
      <c r="D39" s="295" t="n">
        <f aca="false">SUM(D26:D38)</f>
        <v>177477</v>
      </c>
      <c r="E39" s="295" t="n">
        <f aca="false">SUM(E26:E38)</f>
        <v>469025</v>
      </c>
      <c r="F39" s="295" t="n">
        <f aca="false">SUM(F26:F38)</f>
        <v>187703</v>
      </c>
      <c r="G39" s="295" t="n">
        <f aca="false">SUM(G26:G38)</f>
        <v>302078</v>
      </c>
      <c r="H39" s="295" t="n">
        <f aca="false">SUM(H26:H38)</f>
        <v>253535</v>
      </c>
      <c r="I39" s="295" t="n">
        <f aca="false">SUM(I26:I38)</f>
        <v>591667</v>
      </c>
      <c r="J39" s="295" t="n">
        <f aca="false">SUM(J26:J38)</f>
        <v>452224</v>
      </c>
      <c r="K39" s="295" t="n">
        <f aca="false">SUM(K26:K38)</f>
        <v>379877</v>
      </c>
      <c r="L39" s="295" t="n">
        <f aca="false">SUM(L26:L38)</f>
        <v>253353</v>
      </c>
      <c r="M39" s="295" t="n">
        <f aca="false">SUM(M26:M38)</f>
        <v>329124</v>
      </c>
      <c r="N39" s="295" t="n">
        <f aca="false">SUM(N26:N38)</f>
        <v>768029</v>
      </c>
      <c r="O39" s="295" t="n">
        <f aca="false">SUM(O26:O38)</f>
        <v>4378172</v>
      </c>
    </row>
    <row r="41" customFormat="false" ht="22.7" hidden="false" customHeight="true" outlineLevel="0" collapsed="false">
      <c r="Q41" s="262"/>
    </row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</sheetData>
  <mergeCells count="10">
    <mergeCell ref="A2:B2"/>
    <mergeCell ref="A3:B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évi előirányzat felhasználási ütemterve.&amp;R11. sz. melléklet 
adatok e. Ft.-ban </oddHeader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4.56"/>
    <col collapsed="false" customWidth="true" hidden="false" outlineLevel="0" max="2" min="2" style="296" width="22.7"/>
    <col collapsed="false" customWidth="true" hidden="false" outlineLevel="0" max="3" min="3" style="296" width="36.7"/>
    <col collapsed="false" customWidth="true" hidden="false" outlineLevel="0" max="4" min="4" style="296" width="13.85"/>
    <col collapsed="false" customWidth="true" hidden="false" outlineLevel="0" max="5" min="5" style="296" width="11.7"/>
    <col collapsed="false" customWidth="true" hidden="false" outlineLevel="0" max="6" min="6" style="296" width="12.42"/>
    <col collapsed="false" customWidth="true" hidden="false" outlineLevel="0" max="7" min="7" style="296" width="12.14"/>
    <col collapsed="false" customWidth="true" hidden="false" outlineLevel="0" max="8" min="8" style="296" width="12.85"/>
    <col collapsed="false" customWidth="true" hidden="false" outlineLevel="0" max="10" min="9" style="296" width="11.99"/>
    <col collapsed="false" customWidth="true" hidden="false" outlineLevel="0" max="11" min="11" style="296" width="11.13"/>
    <col collapsed="false" customWidth="true" hidden="false" outlineLevel="0" max="12" min="12" style="296" width="12.7"/>
    <col collapsed="false" customWidth="true" hidden="false" outlineLevel="0" max="13" min="13" style="296" width="14.85"/>
    <col collapsed="false" customWidth="true" hidden="false" outlineLevel="0" max="14" min="14" style="296" width="10.99"/>
    <col collapsed="false" customWidth="true" hidden="false" outlineLevel="0" max="15" min="15" style="296" width="12.7"/>
    <col collapsed="false" customWidth="true" hidden="false" outlineLevel="0" max="18" min="16" style="296" width="11.7"/>
    <col collapsed="false" customWidth="true" hidden="false" outlineLevel="0" max="19" min="19" style="296" width="11.56"/>
    <col collapsed="false" customWidth="true" hidden="false" outlineLevel="0" max="20" min="20" style="296" width="13.14"/>
    <col collapsed="false" customWidth="true" hidden="false" outlineLevel="0" max="21" min="21" style="296" width="14.14"/>
    <col collapsed="false" customWidth="false" hidden="false" outlineLevel="0" max="22" min="22" style="296" width="9.14"/>
    <col collapsed="false" customWidth="true" hidden="false" outlineLevel="0" max="24" min="23" style="296" width="10.13"/>
    <col collapsed="false" customWidth="true" hidden="false" outlineLevel="0" max="26" min="25" style="297" width="11.13"/>
    <col collapsed="false" customWidth="true" hidden="false" outlineLevel="0" max="27" min="27" style="297" width="10.13"/>
    <col collapsed="false" customWidth="false" hidden="false" outlineLevel="0" max="29" min="28" style="297" width="9.14"/>
    <col collapsed="false" customWidth="false" hidden="false" outlineLevel="0" max="257" min="30" style="296" width="9.14"/>
  </cols>
  <sheetData>
    <row r="1" customFormat="false" ht="15" hidden="false" customHeight="false" outlineLevel="0" collapsed="false">
      <c r="D1" s="298" t="s">
        <v>568</v>
      </c>
      <c r="E1" s="298"/>
      <c r="F1" s="298"/>
      <c r="G1" s="298" t="s">
        <v>569</v>
      </c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customFormat="false" ht="27" hidden="false" customHeight="true" outlineLevel="0" collapsed="false">
      <c r="A2" s="299"/>
      <c r="B2" s="299"/>
      <c r="C2" s="299"/>
      <c r="D2" s="299"/>
      <c r="E2" s="300" t="s">
        <v>570</v>
      </c>
      <c r="F2" s="300"/>
      <c r="G2" s="301" t="s">
        <v>571</v>
      </c>
      <c r="H2" s="301"/>
      <c r="I2" s="301"/>
      <c r="J2" s="301" t="n">
        <v>2010</v>
      </c>
      <c r="K2" s="301"/>
      <c r="L2" s="301"/>
      <c r="M2" s="301" t="n">
        <v>2011</v>
      </c>
      <c r="N2" s="301"/>
      <c r="O2" s="301"/>
      <c r="P2" s="301" t="n">
        <v>2012</v>
      </c>
      <c r="Q2" s="301"/>
      <c r="R2" s="301"/>
      <c r="S2" s="301" t="s">
        <v>419</v>
      </c>
      <c r="T2" s="301"/>
      <c r="U2" s="301"/>
      <c r="V2" s="302"/>
    </row>
    <row r="3" customFormat="false" ht="25.5" hidden="false" customHeight="false" outlineLevel="0" collapsed="false">
      <c r="A3" s="300"/>
      <c r="B3" s="300" t="s">
        <v>572</v>
      </c>
      <c r="C3" s="300" t="s">
        <v>573</v>
      </c>
      <c r="D3" s="300" t="s">
        <v>574</v>
      </c>
      <c r="E3" s="300" t="s">
        <v>575</v>
      </c>
      <c r="F3" s="300" t="s">
        <v>576</v>
      </c>
      <c r="G3" s="301" t="s">
        <v>575</v>
      </c>
      <c r="H3" s="301" t="s">
        <v>576</v>
      </c>
      <c r="I3" s="303" t="s">
        <v>126</v>
      </c>
      <c r="J3" s="301" t="s">
        <v>575</v>
      </c>
      <c r="K3" s="301" t="s">
        <v>576</v>
      </c>
      <c r="L3" s="303" t="s">
        <v>126</v>
      </c>
      <c r="M3" s="301" t="s">
        <v>575</v>
      </c>
      <c r="N3" s="301" t="s">
        <v>576</v>
      </c>
      <c r="O3" s="303" t="s">
        <v>126</v>
      </c>
      <c r="P3" s="301" t="s">
        <v>575</v>
      </c>
      <c r="Q3" s="301" t="s">
        <v>576</v>
      </c>
      <c r="R3" s="303" t="s">
        <v>126</v>
      </c>
      <c r="S3" s="301" t="s">
        <v>575</v>
      </c>
      <c r="T3" s="301" t="s">
        <v>576</v>
      </c>
      <c r="U3" s="303" t="s">
        <v>126</v>
      </c>
      <c r="V3" s="304"/>
      <c r="W3" s="305" t="s">
        <v>577</v>
      </c>
      <c r="X3" s="305" t="s">
        <v>578</v>
      </c>
    </row>
    <row r="4" customFormat="false" ht="83.25" hidden="false" customHeight="true" outlineLevel="0" collapsed="false">
      <c r="A4" s="306" t="s">
        <v>480</v>
      </c>
      <c r="B4" s="306" t="s">
        <v>579</v>
      </c>
      <c r="C4" s="306" t="s">
        <v>580</v>
      </c>
      <c r="D4" s="307" t="n">
        <f aca="false">SUM(E4:F4)</f>
        <v>142868564</v>
      </c>
      <c r="E4" s="307" t="n">
        <v>14286856</v>
      </c>
      <c r="F4" s="307" t="n">
        <v>128581708</v>
      </c>
      <c r="G4" s="308" t="n">
        <v>1404000</v>
      </c>
      <c r="H4" s="308"/>
      <c r="I4" s="308" t="n">
        <f aca="false">SUM(G4:H4)</f>
        <v>1404000</v>
      </c>
      <c r="J4" s="308" t="n">
        <f aca="false">SUM(E4-G4)</f>
        <v>12882856</v>
      </c>
      <c r="K4" s="308" t="n">
        <v>45003596</v>
      </c>
      <c r="L4" s="308" t="n">
        <f aca="false">SUM(J4:K4)</f>
        <v>57886452</v>
      </c>
      <c r="M4" s="308" t="n">
        <v>0</v>
      </c>
      <c r="N4" s="308" t="n">
        <f aca="false">SUM(F4-K4)</f>
        <v>83578112</v>
      </c>
      <c r="O4" s="308" t="n">
        <f aca="false">SUM(M4:N4)</f>
        <v>83578112</v>
      </c>
      <c r="P4" s="308"/>
      <c r="Q4" s="308"/>
      <c r="R4" s="308" t="n">
        <f aca="false">SUM(P4:Q4)</f>
        <v>0</v>
      </c>
      <c r="S4" s="308" t="n">
        <f aca="false">SUM(G4,J4,M4,P4)</f>
        <v>14286856</v>
      </c>
      <c r="T4" s="308" t="n">
        <f aca="false">SUM(H4,K4,N4,Q4)</f>
        <v>128581708</v>
      </c>
      <c r="U4" s="308" t="n">
        <f aca="false">SUM(S4:T4)</f>
        <v>142868564</v>
      </c>
      <c r="V4" s="309"/>
      <c r="W4" s="310" t="n">
        <f aca="false">SUM(D4-U4)</f>
        <v>0</v>
      </c>
      <c r="X4" s="311" t="n">
        <v>61113868</v>
      </c>
    </row>
    <row r="5" customFormat="false" ht="77.25" hidden="false" customHeight="true" outlineLevel="0" collapsed="false">
      <c r="A5" s="306" t="s">
        <v>239</v>
      </c>
      <c r="B5" s="306" t="s">
        <v>581</v>
      </c>
      <c r="C5" s="306" t="s">
        <v>582</v>
      </c>
      <c r="D5" s="307" t="n">
        <f aca="false">SUM(E5:F5)</f>
        <v>55099315</v>
      </c>
      <c r="E5" s="307" t="n">
        <v>5509932</v>
      </c>
      <c r="F5" s="307" t="n">
        <v>49589383</v>
      </c>
      <c r="G5" s="308" t="n">
        <v>3081328</v>
      </c>
      <c r="H5" s="308" t="n">
        <v>23273706</v>
      </c>
      <c r="I5" s="308" t="n">
        <f aca="false">SUM(G5:H5)</f>
        <v>26355034</v>
      </c>
      <c r="J5" s="308" t="n">
        <f aca="false">SUM(D5-H5-K5-G5)</f>
        <v>3097844</v>
      </c>
      <c r="K5" s="308" t="n">
        <v>25646437</v>
      </c>
      <c r="L5" s="308" t="n">
        <f aca="false">SUM(J5:K5)</f>
        <v>28744281</v>
      </c>
      <c r="M5" s="308"/>
      <c r="N5" s="308" t="n">
        <v>0</v>
      </c>
      <c r="O5" s="308" t="n">
        <f aca="false">SUM(M5:N5)</f>
        <v>0</v>
      </c>
      <c r="P5" s="308"/>
      <c r="Q5" s="308"/>
      <c r="R5" s="308" t="n">
        <f aca="false">SUM(P5:Q5)</f>
        <v>0</v>
      </c>
      <c r="S5" s="308" t="n">
        <f aca="false">SUM(G5,J5,M5,P5)</f>
        <v>6179172</v>
      </c>
      <c r="T5" s="308" t="n">
        <f aca="false">SUM(H5,K5,N5,Q5)</f>
        <v>48920143</v>
      </c>
      <c r="U5" s="308" t="n">
        <f aca="false">SUM(S5:T5)</f>
        <v>55099315</v>
      </c>
      <c r="V5" s="309"/>
      <c r="W5" s="310" t="n">
        <f aca="false">SUM(D5-U5)</f>
        <v>0</v>
      </c>
    </row>
    <row r="6" customFormat="false" ht="100.5" hidden="false" customHeight="true" outlineLevel="0" collapsed="false">
      <c r="A6" s="306" t="s">
        <v>498</v>
      </c>
      <c r="B6" s="306" t="s">
        <v>583</v>
      </c>
      <c r="C6" s="306" t="s">
        <v>584</v>
      </c>
      <c r="D6" s="307" t="n">
        <v>21265856</v>
      </c>
      <c r="E6" s="307"/>
      <c r="F6" s="307" t="n">
        <v>21265856</v>
      </c>
      <c r="G6" s="308" t="n">
        <v>0</v>
      </c>
      <c r="H6" s="308" t="n">
        <v>7443049</v>
      </c>
      <c r="I6" s="308" t="n">
        <f aca="false">SUM(G6:H6)</f>
        <v>7443049</v>
      </c>
      <c r="J6" s="308"/>
      <c r="K6" s="308" t="n">
        <v>3898270</v>
      </c>
      <c r="L6" s="308" t="n">
        <f aca="false">SUM(J6:K6)</f>
        <v>3898270</v>
      </c>
      <c r="M6" s="308" t="n">
        <v>0</v>
      </c>
      <c r="N6" s="308" t="n">
        <f aca="false">SUM(F6-H6-K6)</f>
        <v>9924537</v>
      </c>
      <c r="O6" s="308" t="n">
        <f aca="false">SUM(M6:N6)</f>
        <v>9924537</v>
      </c>
      <c r="P6" s="308"/>
      <c r="Q6" s="308"/>
      <c r="R6" s="308" t="n">
        <f aca="false">SUM(P6:Q6)</f>
        <v>0</v>
      </c>
      <c r="S6" s="308" t="n">
        <f aca="false">SUM(G6,J6,M6,P6)</f>
        <v>0</v>
      </c>
      <c r="T6" s="308" t="n">
        <f aca="false">SUM(H6,K6,N6,Q6)</f>
        <v>21265856</v>
      </c>
      <c r="U6" s="308" t="n">
        <f aca="false">SUM(S6:T6)</f>
        <v>21265856</v>
      </c>
      <c r="V6" s="309"/>
      <c r="W6" s="310" t="n">
        <f aca="false">SUM(D6-U6)</f>
        <v>0</v>
      </c>
      <c r="X6" s="310" t="n">
        <f aca="false">SUM(N6)</f>
        <v>9924537</v>
      </c>
    </row>
    <row r="7" customFormat="false" ht="93.75" hidden="false" customHeight="true" outlineLevel="0" collapsed="false">
      <c r="A7" s="306" t="s">
        <v>559</v>
      </c>
      <c r="B7" s="306" t="s">
        <v>585</v>
      </c>
      <c r="C7" s="306" t="s">
        <v>586</v>
      </c>
      <c r="D7" s="307" t="n">
        <f aca="false">SUM(E7:F7)</f>
        <v>9500000</v>
      </c>
      <c r="E7" s="307" t="n">
        <v>1425000</v>
      </c>
      <c r="F7" s="307" t="n">
        <v>8075000</v>
      </c>
      <c r="G7" s="308" t="n">
        <v>102000</v>
      </c>
      <c r="H7" s="308"/>
      <c r="I7" s="308" t="n">
        <f aca="false">SUM(G7:H7)</f>
        <v>102000</v>
      </c>
      <c r="J7" s="308" t="n">
        <v>1323000</v>
      </c>
      <c r="K7" s="308" t="n">
        <v>4995450</v>
      </c>
      <c r="L7" s="308" t="n">
        <f aca="false">SUM(J7:K7)</f>
        <v>6318450</v>
      </c>
      <c r="M7" s="308" t="n">
        <v>0</v>
      </c>
      <c r="N7" s="308" t="n">
        <f aca="false">SUM(F7-K7)</f>
        <v>3079550</v>
      </c>
      <c r="O7" s="308" t="n">
        <f aca="false">SUM(M7:N7)</f>
        <v>3079550</v>
      </c>
      <c r="P7" s="308"/>
      <c r="Q7" s="308"/>
      <c r="R7" s="308" t="n">
        <f aca="false">SUM(P7:Q7)</f>
        <v>0</v>
      </c>
      <c r="S7" s="308" t="n">
        <f aca="false">SUM(G7,J7,M7,P7)</f>
        <v>1425000</v>
      </c>
      <c r="T7" s="308" t="n">
        <f aca="false">SUM(H7,K7,N7,Q7)</f>
        <v>8075000</v>
      </c>
      <c r="U7" s="308" t="n">
        <f aca="false">SUM(S7:T7)</f>
        <v>9500000</v>
      </c>
      <c r="V7" s="309"/>
      <c r="W7" s="310" t="n">
        <f aca="false">SUM(D7-U7)</f>
        <v>0</v>
      </c>
    </row>
    <row r="8" customFormat="false" ht="103.5" hidden="false" customHeight="true" outlineLevel="0" collapsed="false">
      <c r="A8" s="306" t="s">
        <v>561</v>
      </c>
      <c r="B8" s="306" t="s">
        <v>587</v>
      </c>
      <c r="C8" s="306" t="s">
        <v>588</v>
      </c>
      <c r="D8" s="307" t="n">
        <f aca="false">SUM(E8:F8)</f>
        <v>33700000</v>
      </c>
      <c r="E8" s="307" t="n">
        <v>5055000</v>
      </c>
      <c r="F8" s="307" t="n">
        <v>28645000</v>
      </c>
      <c r="G8" s="308" t="n">
        <v>402000</v>
      </c>
      <c r="H8" s="308" t="n">
        <v>2278000</v>
      </c>
      <c r="I8" s="308" t="n">
        <f aca="false">SUM(G8:H8)</f>
        <v>2680000</v>
      </c>
      <c r="J8" s="308"/>
      <c r="K8" s="308"/>
      <c r="L8" s="308" t="n">
        <f aca="false">SUM(J8:K8)</f>
        <v>0</v>
      </c>
      <c r="M8" s="308" t="n">
        <f aca="false">SUM(E8-G8)</f>
        <v>4653000</v>
      </c>
      <c r="N8" s="308" t="n">
        <f aca="false">SUM(F8-H8)</f>
        <v>26367000</v>
      </c>
      <c r="O8" s="308" t="n">
        <f aca="false">SUM(M8:N8)</f>
        <v>31020000</v>
      </c>
      <c r="P8" s="308"/>
      <c r="Q8" s="308"/>
      <c r="R8" s="308" t="n">
        <f aca="false">SUM(P8:Q8)</f>
        <v>0</v>
      </c>
      <c r="S8" s="308" t="n">
        <f aca="false">SUM(G8,J8,M8,P8)</f>
        <v>5055000</v>
      </c>
      <c r="T8" s="308" t="n">
        <f aca="false">SUM(H8,K8,N8,Q8)</f>
        <v>28645000</v>
      </c>
      <c r="U8" s="308" t="n">
        <f aca="false">SUM(S8:T8)</f>
        <v>33700000</v>
      </c>
      <c r="V8" s="309"/>
      <c r="W8" s="310" t="n">
        <f aca="false">SUM(D8-U8)</f>
        <v>0</v>
      </c>
    </row>
    <row r="9" customFormat="false" ht="95.25" hidden="false" customHeight="true" outlineLevel="0" collapsed="false">
      <c r="A9" s="306" t="s">
        <v>563</v>
      </c>
      <c r="B9" s="306" t="s">
        <v>589</v>
      </c>
      <c r="C9" s="306" t="s">
        <v>590</v>
      </c>
      <c r="D9" s="307" t="n">
        <f aca="false">SUM(E9:F9)</f>
        <v>66223916</v>
      </c>
      <c r="E9" s="307" t="n">
        <v>6622392</v>
      </c>
      <c r="F9" s="307" t="n">
        <v>59601524</v>
      </c>
      <c r="G9" s="308" t="n">
        <v>3675125</v>
      </c>
      <c r="H9" s="308"/>
      <c r="I9" s="308" t="n">
        <f aca="false">SUM(G9:H9)</f>
        <v>3675125</v>
      </c>
      <c r="J9" s="308" t="n">
        <v>3750949</v>
      </c>
      <c r="K9" s="308" t="n">
        <v>32296536</v>
      </c>
      <c r="L9" s="308" t="n">
        <f aca="false">SUM(J9:K9)</f>
        <v>36047485</v>
      </c>
      <c r="M9" s="308" t="n">
        <v>0</v>
      </c>
      <c r="N9" s="308" t="n">
        <v>26204119</v>
      </c>
      <c r="O9" s="308" t="n">
        <f aca="false">SUM(M9:N9)</f>
        <v>26204119</v>
      </c>
      <c r="P9" s="308"/>
      <c r="Q9" s="308"/>
      <c r="R9" s="308" t="n">
        <f aca="false">SUM(P9:Q9)</f>
        <v>0</v>
      </c>
      <c r="S9" s="308" t="n">
        <f aca="false">SUM(G9,J9,M9,P9)</f>
        <v>7426074</v>
      </c>
      <c r="T9" s="308" t="n">
        <f aca="false">SUM(H9,K9,N9,Q9)</f>
        <v>58500655</v>
      </c>
      <c r="U9" s="308" t="n">
        <f aca="false">SUM(S9:T9)</f>
        <v>65926729</v>
      </c>
      <c r="V9" s="309"/>
      <c r="W9" s="310" t="n">
        <f aca="false">SUM(D9-U9)</f>
        <v>297187</v>
      </c>
      <c r="X9" s="308" t="n">
        <v>26204119</v>
      </c>
    </row>
    <row r="10" customFormat="false" ht="38.25" hidden="false" customHeight="false" outlineLevel="0" collapsed="false">
      <c r="A10" s="306" t="s">
        <v>565</v>
      </c>
      <c r="B10" s="306" t="s">
        <v>591</v>
      </c>
      <c r="C10" s="306" t="s">
        <v>592</v>
      </c>
      <c r="D10" s="307" t="n">
        <f aca="false">SUM(E10:F10)</f>
        <v>21734200</v>
      </c>
      <c r="E10" s="307" t="n">
        <v>1738736</v>
      </c>
      <c r="F10" s="307" t="n">
        <v>19995464</v>
      </c>
      <c r="G10" s="308" t="n">
        <v>536139</v>
      </c>
      <c r="H10" s="308" t="n">
        <v>4998866</v>
      </c>
      <c r="I10" s="308" t="n">
        <f aca="false">SUM(G10:H10)</f>
        <v>5535005</v>
      </c>
      <c r="J10" s="308" t="n">
        <v>1202597</v>
      </c>
      <c r="K10" s="308" t="n">
        <v>5460775</v>
      </c>
      <c r="L10" s="308" t="n">
        <f aca="false">SUM(J10:K10)</f>
        <v>6663372</v>
      </c>
      <c r="M10" s="308" t="n">
        <f aca="false">SUM(E10-G10-J10)</f>
        <v>0</v>
      </c>
      <c r="N10" s="308" t="n">
        <f aca="false">SUM(F10-H10-K10)</f>
        <v>9535823</v>
      </c>
      <c r="O10" s="308" t="n">
        <f aca="false">SUM(M10:N10)</f>
        <v>9535823</v>
      </c>
      <c r="P10" s="308"/>
      <c r="Q10" s="308"/>
      <c r="R10" s="308" t="n">
        <f aca="false">SUM(P10:Q10)</f>
        <v>0</v>
      </c>
      <c r="S10" s="308" t="n">
        <f aca="false">SUM(G10,J10,M10,P10)</f>
        <v>1738736</v>
      </c>
      <c r="T10" s="308" t="n">
        <f aca="false">SUM(H10,K10,N10,Q10)</f>
        <v>19995464</v>
      </c>
      <c r="U10" s="308" t="n">
        <f aca="false">SUM(S10:T10)</f>
        <v>21734200</v>
      </c>
      <c r="V10" s="309"/>
      <c r="W10" s="310" t="n">
        <f aca="false">SUM(D10-U10)</f>
        <v>0</v>
      </c>
      <c r="X10" s="311" t="n">
        <v>3993229</v>
      </c>
    </row>
    <row r="11" customFormat="false" ht="105" hidden="false" customHeight="true" outlineLevel="0" collapsed="false">
      <c r="A11" s="306" t="s">
        <v>566</v>
      </c>
      <c r="B11" s="306" t="s">
        <v>593</v>
      </c>
      <c r="C11" s="306" t="s">
        <v>594</v>
      </c>
      <c r="D11" s="307" t="n">
        <f aca="false">SUM(E11:F11)</f>
        <v>42004600</v>
      </c>
      <c r="E11" s="307"/>
      <c r="F11" s="307" t="n">
        <v>42004600</v>
      </c>
      <c r="G11" s="308"/>
      <c r="H11" s="308" t="n">
        <v>14701610</v>
      </c>
      <c r="I11" s="308" t="n">
        <f aca="false">SUM(G11:H11)</f>
        <v>14701610</v>
      </c>
      <c r="J11" s="308"/>
      <c r="K11" s="307"/>
      <c r="L11" s="308" t="n">
        <f aca="false">SUM(J11:K11)</f>
        <v>0</v>
      </c>
      <c r="M11" s="308" t="n">
        <v>0</v>
      </c>
      <c r="N11" s="308" t="n">
        <f aca="false">SUM(F11-H11)</f>
        <v>27302990</v>
      </c>
      <c r="O11" s="308" t="n">
        <f aca="false">SUM(M11:N11)</f>
        <v>27302990</v>
      </c>
      <c r="P11" s="308"/>
      <c r="Q11" s="308"/>
      <c r="R11" s="308" t="n">
        <f aca="false">SUM(P11:Q11)</f>
        <v>0</v>
      </c>
      <c r="S11" s="308" t="n">
        <f aca="false">SUM(G11,J11,M11,P11)</f>
        <v>0</v>
      </c>
      <c r="T11" s="308" t="n">
        <f aca="false">SUM(H11,K11,N11,Q11)</f>
        <v>42004600</v>
      </c>
      <c r="U11" s="308" t="n">
        <f aca="false">SUM(S11:T11)</f>
        <v>42004600</v>
      </c>
      <c r="V11" s="309"/>
      <c r="W11" s="312" t="n">
        <f aca="false">SUM(D11-U11)</f>
        <v>0</v>
      </c>
      <c r="X11" s="8" t="n">
        <v>27302990</v>
      </c>
    </row>
    <row r="12" customFormat="false" ht="63.75" hidden="false" customHeight="false" outlineLevel="0" collapsed="false">
      <c r="A12" s="306" t="s">
        <v>514</v>
      </c>
      <c r="B12" s="306" t="s">
        <v>595</v>
      </c>
      <c r="C12" s="306" t="s">
        <v>596</v>
      </c>
      <c r="D12" s="307" t="n">
        <f aca="false">SUM(E12:F12)</f>
        <v>868322445</v>
      </c>
      <c r="E12" s="307" t="n">
        <v>313367600</v>
      </c>
      <c r="F12" s="307" t="n">
        <v>554954845</v>
      </c>
      <c r="G12" s="308" t="n">
        <v>27697772</v>
      </c>
      <c r="H12" s="308"/>
      <c r="I12" s="308" t="n">
        <f aca="false">SUM(G12:H12)</f>
        <v>27697772</v>
      </c>
      <c r="J12" s="308" t="n">
        <v>71398116</v>
      </c>
      <c r="K12" s="308" t="n">
        <v>198745986</v>
      </c>
      <c r="L12" s="308" t="n">
        <f aca="false">SUM(J12:K12)</f>
        <v>270144102</v>
      </c>
      <c r="M12" s="308" t="n">
        <f aca="false">SUM(E12-I12-J12)</f>
        <v>214271712</v>
      </c>
      <c r="N12" s="308" t="n">
        <f aca="false">SUM(F12-K12)</f>
        <v>356208859</v>
      </c>
      <c r="O12" s="308" t="n">
        <f aca="false">SUM(M12:N12)</f>
        <v>570480571</v>
      </c>
      <c r="P12" s="308"/>
      <c r="Q12" s="308"/>
      <c r="R12" s="308" t="n">
        <f aca="false">SUM(P12:Q12)</f>
        <v>0</v>
      </c>
      <c r="S12" s="308" t="n">
        <f aca="false">SUM(G12,J12,M12,P12)</f>
        <v>313367600</v>
      </c>
      <c r="T12" s="308" t="n">
        <f aca="false">SUM(H12,K12,N12,Q12)</f>
        <v>554954845</v>
      </c>
      <c r="U12" s="308" t="n">
        <f aca="false">SUM(S12:T12)</f>
        <v>868322445</v>
      </c>
      <c r="V12" s="309"/>
      <c r="W12" s="312" t="n">
        <f aca="false">SUM(D12-U12)</f>
        <v>0</v>
      </c>
      <c r="Y12" s="307"/>
      <c r="Z12" s="307"/>
      <c r="AA12" s="307"/>
    </row>
    <row r="13" customFormat="false" ht="51" hidden="false" customHeight="false" outlineLevel="0" collapsed="false">
      <c r="A13" s="306" t="s">
        <v>516</v>
      </c>
      <c r="B13" s="306" t="s">
        <v>597</v>
      </c>
      <c r="C13" s="306" t="s">
        <v>598</v>
      </c>
      <c r="D13" s="307" t="n">
        <f aca="false">SUM(E13:F13)</f>
        <v>144004548</v>
      </c>
      <c r="E13" s="307" t="n">
        <v>7200227.4</v>
      </c>
      <c r="F13" s="307" t="n">
        <v>136804320.6</v>
      </c>
      <c r="G13" s="308"/>
      <c r="H13" s="308"/>
      <c r="I13" s="308" t="n">
        <f aca="false">SUM(G13:H13)</f>
        <v>0</v>
      </c>
      <c r="J13" s="308" t="n">
        <v>7200227</v>
      </c>
      <c r="K13" s="308" t="n">
        <v>30292725</v>
      </c>
      <c r="L13" s="308" t="n">
        <f aca="false">SUM(J13:K13)</f>
        <v>37492952</v>
      </c>
      <c r="M13" s="308" t="n">
        <f aca="false">SUM(E13-J13)</f>
        <v>0.400000000372529</v>
      </c>
      <c r="N13" s="308" t="n">
        <f aca="false">SUM(F13-K13)</f>
        <v>106511595.6</v>
      </c>
      <c r="O13" s="308" t="n">
        <f aca="false">SUM(M13:N13)</f>
        <v>106511596</v>
      </c>
      <c r="P13" s="308"/>
      <c r="Q13" s="308"/>
      <c r="R13" s="308" t="n">
        <f aca="false">SUM(P13:Q13)</f>
        <v>0</v>
      </c>
      <c r="S13" s="308" t="n">
        <f aca="false">SUM(G13,J13,M13,P13)</f>
        <v>7200227.4</v>
      </c>
      <c r="T13" s="308" t="n">
        <f aca="false">SUM(H13,K13,N13,Q13)</f>
        <v>136804320.6</v>
      </c>
      <c r="U13" s="308" t="n">
        <f aca="false">SUM(S13:T13)</f>
        <v>144004548</v>
      </c>
      <c r="V13" s="309"/>
      <c r="W13" s="310" t="n">
        <f aca="false">SUM(D13-U13)</f>
        <v>0</v>
      </c>
      <c r="Z13" s="313"/>
      <c r="AA13" s="311"/>
    </row>
    <row r="14" customFormat="false" ht="110.25" hidden="false" customHeight="true" outlineLevel="0" collapsed="false">
      <c r="A14" s="306" t="s">
        <v>518</v>
      </c>
      <c r="B14" s="306" t="s">
        <v>599</v>
      </c>
      <c r="C14" s="306" t="s">
        <v>600</v>
      </c>
      <c r="D14" s="307" t="n">
        <v>22410308</v>
      </c>
      <c r="E14" s="307"/>
      <c r="F14" s="307" t="n">
        <v>22410308</v>
      </c>
      <c r="G14" s="308" t="n">
        <v>0</v>
      </c>
      <c r="H14" s="308"/>
      <c r="I14" s="308" t="n">
        <f aca="false">SUM(G14:H14)</f>
        <v>0</v>
      </c>
      <c r="J14" s="308" t="n">
        <v>0</v>
      </c>
      <c r="K14" s="308" t="n">
        <v>7843607</v>
      </c>
      <c r="L14" s="308" t="n">
        <f aca="false">SUM(J14:K14)</f>
        <v>7843607</v>
      </c>
      <c r="M14" s="308" t="n">
        <v>0</v>
      </c>
      <c r="N14" s="308" t="n">
        <f aca="false">SUM(D14-K14)</f>
        <v>14566701</v>
      </c>
      <c r="O14" s="308" t="n">
        <f aca="false">SUM(M14:N14)</f>
        <v>14566701</v>
      </c>
      <c r="P14" s="308"/>
      <c r="Q14" s="308"/>
      <c r="R14" s="308" t="n">
        <f aca="false">SUM(P14:Q14)</f>
        <v>0</v>
      </c>
      <c r="S14" s="308" t="n">
        <f aca="false">SUM(G14,J14,M14,P14)</f>
        <v>0</v>
      </c>
      <c r="T14" s="308" t="n">
        <f aca="false">SUM(H14,K14,N14,Q14)</f>
        <v>22410308</v>
      </c>
      <c r="U14" s="308" t="n">
        <f aca="false">SUM(S14:T14)</f>
        <v>22410308</v>
      </c>
      <c r="V14" s="309"/>
      <c r="W14" s="312" t="n">
        <f aca="false">SUM(D14-U14)</f>
        <v>0</v>
      </c>
      <c r="Z14" s="0"/>
      <c r="AA14" s="8"/>
    </row>
    <row r="15" customFormat="false" ht="69.75" hidden="false" customHeight="true" outlineLevel="0" collapsed="false">
      <c r="A15" s="306" t="s">
        <v>520</v>
      </c>
      <c r="B15" s="306" t="s">
        <v>601</v>
      </c>
      <c r="C15" s="306" t="s">
        <v>602</v>
      </c>
      <c r="D15" s="307" t="n">
        <f aca="false">SUM(E15:F15)</f>
        <v>49948159</v>
      </c>
      <c r="E15" s="307" t="n">
        <v>4994816</v>
      </c>
      <c r="F15" s="307" t="n">
        <v>44953343</v>
      </c>
      <c r="G15" s="308" t="n">
        <v>1000000</v>
      </c>
      <c r="H15" s="308"/>
      <c r="I15" s="308" t="n">
        <f aca="false">SUM(G15:H15)</f>
        <v>1000000</v>
      </c>
      <c r="J15" s="307"/>
      <c r="K15" s="308" t="n">
        <v>9621794</v>
      </c>
      <c r="L15" s="308" t="n">
        <f aca="false">SUM(J15:K15)</f>
        <v>9621794</v>
      </c>
      <c r="M15" s="308" t="n">
        <v>3994816</v>
      </c>
      <c r="N15" s="308" t="n">
        <f aca="false">SUM(F15-K15)</f>
        <v>35331549</v>
      </c>
      <c r="O15" s="308" t="n">
        <f aca="false">SUM(M15:N15)</f>
        <v>39326365</v>
      </c>
      <c r="P15" s="308"/>
      <c r="Q15" s="308"/>
      <c r="R15" s="308" t="n">
        <f aca="false">SUM(P15:Q15)</f>
        <v>0</v>
      </c>
      <c r="S15" s="308" t="n">
        <f aca="false">SUM(G15,J15,M15,P15)</f>
        <v>4994816</v>
      </c>
      <c r="T15" s="308" t="n">
        <f aca="false">SUM(H15,K15,N15,Q15)</f>
        <v>44953343</v>
      </c>
      <c r="U15" s="308" t="n">
        <f aca="false">SUM(S15:T15)</f>
        <v>49948159</v>
      </c>
      <c r="V15" s="309"/>
      <c r="W15" s="312" t="n">
        <f aca="false">SUM(D15-U15)</f>
        <v>0</v>
      </c>
      <c r="Z15" s="0"/>
      <c r="AA15" s="8"/>
    </row>
    <row r="16" customFormat="false" ht="69.75" hidden="false" customHeight="true" outlineLevel="0" collapsed="false">
      <c r="A16" s="306" t="s">
        <v>522</v>
      </c>
      <c r="B16" s="306" t="s">
        <v>603</v>
      </c>
      <c r="C16" s="306"/>
      <c r="D16" s="307" t="n">
        <f aca="false">SUM(E16:F16)</f>
        <v>6404690</v>
      </c>
      <c r="E16" s="307" t="n">
        <v>1386749.88349</v>
      </c>
      <c r="F16" s="307" t="n">
        <v>5017940.11651</v>
      </c>
      <c r="G16" s="308" t="n">
        <v>0</v>
      </c>
      <c r="H16" s="308"/>
      <c r="I16" s="308" t="n">
        <f aca="false">SUM(G16:H16)</f>
        <v>0</v>
      </c>
      <c r="J16" s="308" t="n">
        <v>381000</v>
      </c>
      <c r="K16" s="308" t="n">
        <v>1756279</v>
      </c>
      <c r="L16" s="308" t="n">
        <f aca="false">SUM(J16:K16)</f>
        <v>2137279</v>
      </c>
      <c r="M16" s="308" t="n">
        <f aca="false">SUM(E16-J16-P16)</f>
        <v>984049.88349</v>
      </c>
      <c r="N16" s="308" t="n">
        <f aca="false">SUM(F16-K16-Q16)</f>
        <v>3183361.11651</v>
      </c>
      <c r="O16" s="308" t="n">
        <f aca="false">SUM(M16:N16)</f>
        <v>4167411</v>
      </c>
      <c r="P16" s="308" t="n">
        <v>21700</v>
      </c>
      <c r="Q16" s="308" t="n">
        <v>78300</v>
      </c>
      <c r="R16" s="308" t="n">
        <f aca="false">SUM(P16:Q16)</f>
        <v>100000</v>
      </c>
      <c r="S16" s="308" t="n">
        <f aca="false">SUM(G16,J16,M16,P16)</f>
        <v>1386749.88349</v>
      </c>
      <c r="T16" s="308" t="n">
        <f aca="false">SUM(H16,K16,N16,Q16)</f>
        <v>5017940.11651</v>
      </c>
      <c r="U16" s="308" t="n">
        <f aca="false">SUM(S16:T16)</f>
        <v>6404690</v>
      </c>
      <c r="V16" s="309"/>
      <c r="W16" s="312" t="n">
        <f aca="false">SUM(D16-U16)</f>
        <v>0</v>
      </c>
      <c r="Z16" s="0"/>
      <c r="AA16" s="8"/>
    </row>
    <row r="17" customFormat="false" ht="69.75" hidden="false" customHeight="true" outlineLevel="0" collapsed="false">
      <c r="A17" s="306" t="s">
        <v>524</v>
      </c>
      <c r="B17" s="306" t="s">
        <v>604</v>
      </c>
      <c r="C17" s="306" t="s">
        <v>605</v>
      </c>
      <c r="D17" s="307" t="n">
        <v>276671291</v>
      </c>
      <c r="E17" s="307" t="n">
        <f aca="false">SUM(D17-F17)</f>
        <v>69167823</v>
      </c>
      <c r="F17" s="307" t="n">
        <v>207503468</v>
      </c>
      <c r="G17" s="308" t="n">
        <v>0</v>
      </c>
      <c r="H17" s="308"/>
      <c r="I17" s="308" t="n">
        <f aca="false">SUM(G17:H17)</f>
        <v>0</v>
      </c>
      <c r="J17" s="308" t="n">
        <v>5875000</v>
      </c>
      <c r="K17" s="308"/>
      <c r="L17" s="308" t="n">
        <f aca="false">SUM(J17:K17)</f>
        <v>5875000</v>
      </c>
      <c r="M17" s="308" t="n">
        <f aca="false">SUM(E17-J17)</f>
        <v>63292823</v>
      </c>
      <c r="N17" s="308" t="n">
        <f aca="false">SUM(F17-Q17)</f>
        <v>141459065</v>
      </c>
      <c r="O17" s="308" t="n">
        <f aca="false">SUM(M17:N17)</f>
        <v>204751888</v>
      </c>
      <c r="P17" s="308"/>
      <c r="Q17" s="308" t="n">
        <v>66044403</v>
      </c>
      <c r="R17" s="308" t="n">
        <f aca="false">SUM(P17:Q17)</f>
        <v>66044403</v>
      </c>
      <c r="S17" s="308" t="n">
        <f aca="false">SUM(G17,J17,M17,P17)</f>
        <v>69167823</v>
      </c>
      <c r="T17" s="308" t="n">
        <f aca="false">SUM(H17,K17,N17,Q17)</f>
        <v>207503468</v>
      </c>
      <c r="U17" s="308" t="n">
        <f aca="false">SUM(S17:T17)</f>
        <v>276671291</v>
      </c>
      <c r="V17" s="309"/>
      <c r="W17" s="312" t="n">
        <f aca="false">SUM(D17-U17)</f>
        <v>0</v>
      </c>
    </row>
    <row r="18" customFormat="false" ht="69.75" hidden="false" customHeight="true" outlineLevel="0" collapsed="false">
      <c r="A18" s="306" t="s">
        <v>526</v>
      </c>
      <c r="B18" s="306" t="s">
        <v>606</v>
      </c>
      <c r="C18" s="306" t="s">
        <v>607</v>
      </c>
      <c r="D18" s="307" t="n">
        <f aca="false">SUM(E18:F18)</f>
        <v>39498300</v>
      </c>
      <c r="E18" s="307"/>
      <c r="F18" s="307" t="n">
        <v>39498300</v>
      </c>
      <c r="G18" s="308"/>
      <c r="H18" s="308"/>
      <c r="I18" s="308"/>
      <c r="J18" s="308"/>
      <c r="K18" s="308"/>
      <c r="L18" s="308"/>
      <c r="M18" s="308"/>
      <c r="N18" s="307" t="n">
        <v>988950</v>
      </c>
      <c r="O18" s="308" t="n">
        <f aca="false">SUM(M18:N18)</f>
        <v>988950</v>
      </c>
      <c r="P18" s="308"/>
      <c r="Q18" s="308" t="n">
        <f aca="false">SUM(F18-O18)</f>
        <v>38509350</v>
      </c>
      <c r="R18" s="308"/>
      <c r="S18" s="308" t="n">
        <f aca="false">SUM(G18,J18,M18,P18)</f>
        <v>0</v>
      </c>
      <c r="T18" s="308" t="n">
        <f aca="false">SUM(H18,K18,N18,Q18)</f>
        <v>39498300</v>
      </c>
      <c r="U18" s="308" t="n">
        <f aca="false">SUM(S18:T18)</f>
        <v>39498300</v>
      </c>
      <c r="V18" s="309"/>
      <c r="W18" s="312"/>
    </row>
    <row r="19" customFormat="false" ht="77.25" hidden="false" customHeight="true" outlineLevel="0" collapsed="false">
      <c r="A19" s="306" t="s">
        <v>528</v>
      </c>
      <c r="B19" s="306" t="s">
        <v>608</v>
      </c>
      <c r="C19" s="306" t="s">
        <v>609</v>
      </c>
      <c r="D19" s="307" t="n">
        <v>3847681</v>
      </c>
      <c r="E19" s="307"/>
      <c r="F19" s="307" t="n">
        <v>3847681</v>
      </c>
      <c r="G19" s="308" t="n">
        <v>0</v>
      </c>
      <c r="H19" s="308"/>
      <c r="I19" s="308" t="n">
        <f aca="false">SUM(G19:H19)</f>
        <v>0</v>
      </c>
      <c r="J19" s="308"/>
      <c r="K19" s="308" t="n">
        <v>961920</v>
      </c>
      <c r="L19" s="308" t="n">
        <f aca="false">SUM(J19:K19)</f>
        <v>961920</v>
      </c>
      <c r="M19" s="308"/>
      <c r="N19" s="308" t="n">
        <f aca="false">SUM(F19-L19-R19)</f>
        <v>1723162</v>
      </c>
      <c r="O19" s="308" t="n">
        <f aca="false">SUM(M19:N19)</f>
        <v>1723162</v>
      </c>
      <c r="P19" s="308"/>
      <c r="Q19" s="308" t="n">
        <v>1162599</v>
      </c>
      <c r="R19" s="308" t="n">
        <f aca="false">SUM(P19:Q19)</f>
        <v>1162599</v>
      </c>
      <c r="S19" s="308" t="n">
        <f aca="false">SUM(G19,J19,M19,P19)</f>
        <v>0</v>
      </c>
      <c r="T19" s="308" t="n">
        <f aca="false">SUM(H19,K19,N19,Q19)</f>
        <v>3847681</v>
      </c>
      <c r="U19" s="308" t="n">
        <f aca="false">SUM(S19:T19)</f>
        <v>3847681</v>
      </c>
      <c r="V19" s="309"/>
      <c r="W19" s="312"/>
    </row>
    <row r="20" customFormat="false" ht="15" hidden="false" customHeight="false" outlineLevel="0" collapsed="false">
      <c r="A20" s="9"/>
      <c r="B20" s="9"/>
      <c r="C20" s="9" t="s">
        <v>126</v>
      </c>
      <c r="D20" s="308" t="n">
        <f aca="false">SUM(D4:D19)</f>
        <v>1803503873</v>
      </c>
      <c r="E20" s="308" t="n">
        <f aca="false">SUM(E4:E19)</f>
        <v>430755132.28349</v>
      </c>
      <c r="F20" s="308" t="n">
        <f aca="false">SUM(F4:F19)</f>
        <v>1372748740.71651</v>
      </c>
      <c r="G20" s="308" t="n">
        <f aca="false">SUM(G4:G19)</f>
        <v>37898364</v>
      </c>
      <c r="H20" s="308" t="n">
        <f aca="false">SUM(H4:H19)</f>
        <v>52695231</v>
      </c>
      <c r="I20" s="308" t="n">
        <f aca="false">SUM(I4:I19)</f>
        <v>90593595</v>
      </c>
      <c r="J20" s="308" t="n">
        <f aca="false">SUM(J4:J19)</f>
        <v>107111589</v>
      </c>
      <c r="K20" s="308" t="n">
        <f aca="false">SUM(K4:K19)</f>
        <v>366523375</v>
      </c>
      <c r="L20" s="308" t="n">
        <f aca="false">SUM(L4:L19)</f>
        <v>473634964</v>
      </c>
      <c r="M20" s="308" t="n">
        <f aca="false">SUM(M4:M19)</f>
        <v>287196401.28349</v>
      </c>
      <c r="N20" s="308" t="n">
        <f aca="false">SUM(N4:N19)</f>
        <v>845965373.71651</v>
      </c>
      <c r="O20" s="308" t="n">
        <f aca="false">SUM(O4:O19)</f>
        <v>1133161775</v>
      </c>
      <c r="P20" s="308" t="n">
        <f aca="false">SUM(P4:P19)</f>
        <v>21700</v>
      </c>
      <c r="Q20" s="308" t="n">
        <f aca="false">SUM(Q4:Q19)</f>
        <v>105794652</v>
      </c>
      <c r="R20" s="308" t="n">
        <f aca="false">SUM(R4:R19)</f>
        <v>67307002</v>
      </c>
      <c r="S20" s="308" t="n">
        <f aca="false">SUM(S4:S19)</f>
        <v>432228054.28349</v>
      </c>
      <c r="T20" s="308" t="n">
        <f aca="false">SUM(T4:T19)</f>
        <v>1370978631.71651</v>
      </c>
      <c r="U20" s="308" t="n">
        <f aca="false">SUM(U4:U19)</f>
        <v>1803206686</v>
      </c>
      <c r="V20" s="308" t="n">
        <f aca="false">SUM(V4:V19)</f>
        <v>0</v>
      </c>
      <c r="W20" s="308" t="n">
        <f aca="false">SUM(W4:W19)</f>
        <v>297187</v>
      </c>
      <c r="X20" s="308" t="n">
        <f aca="false">SUM(X4:X19)</f>
        <v>128538743</v>
      </c>
      <c r="Y20" s="308" t="n">
        <f aca="false">SUM(Y4:Y19)</f>
        <v>0</v>
      </c>
    </row>
    <row r="21" customFormat="false" ht="15" hidden="false" customHeight="false" outlineLevel="0" collapsed="false"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</row>
    <row r="22" customFormat="false" ht="15" hidden="false" customHeight="false" outlineLevel="0" collapsed="false">
      <c r="R22" s="296" t="n">
        <v>88059204</v>
      </c>
    </row>
    <row r="23" customFormat="false" ht="15" hidden="false" customHeight="false" outlineLevel="0" collapsed="false">
      <c r="R23" s="310" t="n">
        <f aca="false">SUM(R22-Q18)</f>
        <v>49549854</v>
      </c>
    </row>
  </sheetData>
  <mergeCells count="9">
    <mergeCell ref="D1:F1"/>
    <mergeCell ref="G1:U1"/>
    <mergeCell ref="C2:D2"/>
    <mergeCell ref="E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2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5.28"/>
    <col collapsed="false" customWidth="false" hidden="false" outlineLevel="0" max="8" min="2" style="314" width="9.14"/>
    <col collapsed="false" customWidth="true" hidden="false" outlineLevel="0" max="9" min="9" style="314" width="9.85"/>
    <col collapsed="false" customWidth="true" hidden="false" outlineLevel="0" max="10" min="10" style="314" width="11.99"/>
    <col collapsed="false" customWidth="false" hidden="false" outlineLevel="0" max="11" min="11" style="314" width="9.14"/>
    <col collapsed="false" customWidth="true" hidden="false" outlineLevel="0" max="12" min="12" style="314" width="10.28"/>
    <col collapsed="false" customWidth="true" hidden="false" outlineLevel="0" max="13" min="13" style="314" width="9.41"/>
    <col collapsed="false" customWidth="false" hidden="false" outlineLevel="0" max="257" min="14" style="314" width="9.14"/>
  </cols>
  <sheetData>
    <row r="1" customFormat="false" ht="27.75" hidden="false" customHeight="true" outlineLevel="0" collapsed="false">
      <c r="A1" s="315" t="s">
        <v>142</v>
      </c>
      <c r="B1" s="316" t="s">
        <v>610</v>
      </c>
      <c r="C1" s="317" t="s">
        <v>611</v>
      </c>
      <c r="D1" s="317" t="s">
        <v>612</v>
      </c>
      <c r="E1" s="317" t="s">
        <v>613</v>
      </c>
      <c r="F1" s="317" t="s">
        <v>614</v>
      </c>
      <c r="G1" s="317" t="s">
        <v>615</v>
      </c>
      <c r="H1" s="317" t="s">
        <v>616</v>
      </c>
      <c r="I1" s="317" t="s">
        <v>617</v>
      </c>
      <c r="J1" s="317" t="s">
        <v>618</v>
      </c>
      <c r="K1" s="317" t="s">
        <v>511</v>
      </c>
      <c r="L1" s="317" t="s">
        <v>619</v>
      </c>
      <c r="M1" s="317" t="s">
        <v>620</v>
      </c>
    </row>
    <row r="2" customFormat="false" ht="27.75" hidden="false" customHeight="true" outlineLevel="0" collapsed="false">
      <c r="A2" s="318" t="s">
        <v>621</v>
      </c>
      <c r="B2" s="319" t="n">
        <v>122232</v>
      </c>
      <c r="C2" s="320" t="e">
        <f aca="false">SUM(B6)</f>
        <v>#REF!</v>
      </c>
      <c r="D2" s="320" t="e">
        <f aca="false">SUM(C6)</f>
        <v>#REF!</v>
      </c>
      <c r="E2" s="320" t="e">
        <f aca="false">SUM(D6)</f>
        <v>#REF!</v>
      </c>
      <c r="F2" s="320" t="e">
        <f aca="false">SUM(E6)</f>
        <v>#REF!</v>
      </c>
      <c r="G2" s="320" t="e">
        <f aca="false">SUM(F6)</f>
        <v>#REF!</v>
      </c>
      <c r="H2" s="320" t="e">
        <f aca="false">SUM(G6)</f>
        <v>#REF!</v>
      </c>
      <c r="I2" s="320" t="e">
        <f aca="false">SUM(H6)</f>
        <v>#REF!</v>
      </c>
      <c r="J2" s="320" t="e">
        <f aca="false">SUM(I6)</f>
        <v>#REF!</v>
      </c>
      <c r="K2" s="320" t="e">
        <f aca="false">SUM(J6)</f>
        <v>#REF!</v>
      </c>
      <c r="L2" s="320" t="e">
        <f aca="false">SUM(K6)</f>
        <v>#REF!</v>
      </c>
      <c r="M2" s="320" t="e">
        <f aca="false">SUM(L6)</f>
        <v>#REF!</v>
      </c>
    </row>
    <row r="3" customFormat="false" ht="33" hidden="false" customHeight="true" outlineLevel="0" collapsed="false">
      <c r="A3" s="315" t="s">
        <v>622</v>
      </c>
      <c r="B3" s="321" t="e">
        <f aca="false">SUM(#REF!)</f>
        <v>#REF!</v>
      </c>
      <c r="C3" s="321" t="e">
        <f aca="false">SUM(#REF!)</f>
        <v>#REF!</v>
      </c>
      <c r="D3" s="321" t="e">
        <f aca="false">SUM(#REF!)</f>
        <v>#REF!</v>
      </c>
      <c r="E3" s="321" t="e">
        <f aca="false">SUM(#REF!)</f>
        <v>#REF!</v>
      </c>
      <c r="F3" s="321" t="e">
        <f aca="false">SUM(#REF!)</f>
        <v>#REF!</v>
      </c>
      <c r="G3" s="321" t="e">
        <f aca="false">SUM(#REF!)</f>
        <v>#REF!</v>
      </c>
      <c r="H3" s="321" t="e">
        <f aca="false">SUM(#REF!)</f>
        <v>#REF!</v>
      </c>
      <c r="I3" s="321" t="e">
        <f aca="false">SUM(#REF!)</f>
        <v>#REF!</v>
      </c>
      <c r="J3" s="321" t="e">
        <f aca="false">SUM(#REF!)</f>
        <v>#REF!</v>
      </c>
      <c r="K3" s="321" t="e">
        <f aca="false">SUM(#REF!)</f>
        <v>#REF!</v>
      </c>
      <c r="L3" s="321" t="e">
        <f aca="false">SUM(#REF!)</f>
        <v>#REF!</v>
      </c>
      <c r="M3" s="321" t="e">
        <f aca="false">SUM(#REF!)</f>
        <v>#REF!</v>
      </c>
    </row>
    <row r="4" customFormat="false" ht="27.75" hidden="false" customHeight="true" outlineLevel="0" collapsed="false">
      <c r="A4" s="318" t="s">
        <v>623</v>
      </c>
      <c r="B4" s="319" t="e">
        <f aca="false">SUM(B2:B3)</f>
        <v>#REF!</v>
      </c>
      <c r="C4" s="320" t="e">
        <f aca="false">SUM(C2:C3)</f>
        <v>#REF!</v>
      </c>
      <c r="D4" s="320" t="e">
        <f aca="false">SUM(D2:D3)</f>
        <v>#REF!</v>
      </c>
      <c r="E4" s="320" t="e">
        <f aca="false">SUM(E2:E3)</f>
        <v>#REF!</v>
      </c>
      <c r="F4" s="320" t="e">
        <f aca="false">SUM(F2:F3)</f>
        <v>#REF!</v>
      </c>
      <c r="G4" s="320" t="e">
        <f aca="false">SUM(G2:G3)</f>
        <v>#REF!</v>
      </c>
      <c r="H4" s="320" t="e">
        <f aca="false">SUM(H2:H3)</f>
        <v>#REF!</v>
      </c>
      <c r="I4" s="320" t="e">
        <f aca="false">SUM(I2:I3)</f>
        <v>#REF!</v>
      </c>
      <c r="J4" s="320" t="e">
        <f aca="false">SUM(J2:J3)</f>
        <v>#REF!</v>
      </c>
      <c r="K4" s="320" t="e">
        <f aca="false">SUM(K2:K3)</f>
        <v>#REF!</v>
      </c>
      <c r="L4" s="320" t="e">
        <f aca="false">SUM(L2:L3)</f>
        <v>#REF!</v>
      </c>
      <c r="M4" s="320" t="e">
        <f aca="false">SUM(M2:M3)</f>
        <v>#REF!</v>
      </c>
    </row>
    <row r="5" customFormat="false" ht="27.75" hidden="false" customHeight="true" outlineLevel="0" collapsed="false">
      <c r="A5" s="322" t="s">
        <v>624</v>
      </c>
      <c r="B5" s="319" t="e">
        <f aca="false">SUM(#REF!)</f>
        <v>#REF!</v>
      </c>
      <c r="C5" s="319" t="e">
        <f aca="false">SUM(#REF!)</f>
        <v>#REF!</v>
      </c>
      <c r="D5" s="319" t="e">
        <f aca="false">SUM(#REF!)</f>
        <v>#REF!</v>
      </c>
      <c r="E5" s="319" t="e">
        <f aca="false">SUM(#REF!)</f>
        <v>#REF!</v>
      </c>
      <c r="F5" s="319" t="e">
        <f aca="false">SUM(#REF!)</f>
        <v>#REF!</v>
      </c>
      <c r="G5" s="319" t="e">
        <f aca="false">SUM(#REF!)</f>
        <v>#REF!</v>
      </c>
      <c r="H5" s="319" t="e">
        <f aca="false">SUM(#REF!)</f>
        <v>#REF!</v>
      </c>
      <c r="I5" s="319" t="e">
        <f aca="false">SUM(#REF!)</f>
        <v>#REF!</v>
      </c>
      <c r="J5" s="319" t="e">
        <f aca="false">SUM(#REF!)</f>
        <v>#REF!</v>
      </c>
      <c r="K5" s="319" t="e">
        <f aca="false">SUM(#REF!)</f>
        <v>#REF!</v>
      </c>
      <c r="L5" s="319" t="e">
        <f aca="false">SUM(#REF!)</f>
        <v>#REF!</v>
      </c>
      <c r="M5" s="319" t="e">
        <f aca="false">SUM(#REF!)</f>
        <v>#REF!</v>
      </c>
    </row>
    <row r="6" customFormat="false" ht="27.75" hidden="false" customHeight="true" outlineLevel="0" collapsed="false">
      <c r="A6" s="318" t="s">
        <v>625</v>
      </c>
      <c r="B6" s="319" t="e">
        <f aca="false">SUM(B4-B5)</f>
        <v>#REF!</v>
      </c>
      <c r="C6" s="320" t="e">
        <f aca="false">SUM(C4-C5)</f>
        <v>#REF!</v>
      </c>
      <c r="D6" s="320" t="e">
        <f aca="false">SUM(D4-D5)</f>
        <v>#REF!</v>
      </c>
      <c r="E6" s="320" t="e">
        <f aca="false">SUM(E4-E5)</f>
        <v>#REF!</v>
      </c>
      <c r="F6" s="320" t="e">
        <f aca="false">SUM(F4-F5)</f>
        <v>#REF!</v>
      </c>
      <c r="G6" s="320" t="e">
        <f aca="false">SUM(G4-G5)</f>
        <v>#REF!</v>
      </c>
      <c r="H6" s="320" t="e">
        <f aca="false">SUM(H4-H5)</f>
        <v>#REF!</v>
      </c>
      <c r="I6" s="320" t="e">
        <f aca="false">SUM(I4-I5)</f>
        <v>#REF!</v>
      </c>
      <c r="J6" s="320" t="e">
        <f aca="false">SUM(J4-J5)</f>
        <v>#REF!</v>
      </c>
      <c r="K6" s="320" t="e">
        <f aca="false">SUM(K4-K5)</f>
        <v>#REF!</v>
      </c>
      <c r="L6" s="320" t="e">
        <f aca="false">SUM(L4-L5)</f>
        <v>#REF!</v>
      </c>
      <c r="M6" s="320" t="e">
        <f aca="false">SUM(M4-M5)</f>
        <v>#REF!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likviditási ütemterve&amp;R13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3.14"/>
    <col collapsed="false" customWidth="true" hidden="false" outlineLevel="0" max="6" min="6" style="0" width="34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23" t="s">
        <v>0</v>
      </c>
      <c r="B1" s="1" t="s">
        <v>626</v>
      </c>
      <c r="C1" s="1"/>
      <c r="D1" s="324" t="s">
        <v>423</v>
      </c>
      <c r="E1" s="1" t="s">
        <v>424</v>
      </c>
      <c r="F1" s="323" t="s">
        <v>2</v>
      </c>
      <c r="G1" s="1" t="s">
        <v>627</v>
      </c>
      <c r="H1" s="1"/>
      <c r="I1" s="324" t="s">
        <v>423</v>
      </c>
      <c r="J1" s="1" t="s">
        <v>424</v>
      </c>
    </row>
    <row r="2" customFormat="false" ht="12.75" hidden="false" customHeight="false" outlineLevel="0" collapsed="false">
      <c r="A2" s="323"/>
      <c r="B2" s="1" t="s">
        <v>237</v>
      </c>
      <c r="C2" s="1" t="s">
        <v>4</v>
      </c>
      <c r="D2" s="324"/>
      <c r="E2" s="1"/>
      <c r="F2" s="323"/>
      <c r="G2" s="1" t="s">
        <v>237</v>
      </c>
      <c r="H2" s="1" t="s">
        <v>4</v>
      </c>
      <c r="I2" s="324"/>
      <c r="J2" s="1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 t="s">
        <v>5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3"/>
      <c r="D4" s="3"/>
      <c r="E4" s="3"/>
      <c r="F4" s="3" t="s">
        <v>7</v>
      </c>
      <c r="G4" s="3"/>
      <c r="H4" s="3"/>
      <c r="I4" s="3"/>
      <c r="J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366953</v>
      </c>
      <c r="D5" s="5" t="n">
        <v>226000</v>
      </c>
      <c r="E5" s="5" t="n">
        <v>272000</v>
      </c>
      <c r="F5" s="3" t="s">
        <v>9</v>
      </c>
      <c r="G5" s="6" t="n">
        <v>1135151</v>
      </c>
      <c r="H5" s="6" t="n">
        <v>1270664</v>
      </c>
      <c r="I5" s="5" t="n">
        <v>1150000</v>
      </c>
      <c r="J5" s="5" t="n">
        <v>1160000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5" t="n">
        <v>3000</v>
      </c>
      <c r="E6" s="5" t="n">
        <v>3000</v>
      </c>
      <c r="F6" s="3" t="s">
        <v>11</v>
      </c>
      <c r="G6" s="6" t="n">
        <v>300851</v>
      </c>
      <c r="H6" s="6" t="n">
        <v>334805</v>
      </c>
      <c r="I6" s="5" t="n">
        <v>290000</v>
      </c>
      <c r="J6" s="5" t="n">
        <v>290000</v>
      </c>
    </row>
    <row r="7" customFormat="false" ht="12.75" hidden="false" customHeight="false" outlineLevel="0" collapsed="false">
      <c r="A7" s="3" t="s">
        <v>12</v>
      </c>
      <c r="B7" s="3"/>
      <c r="C7" s="3"/>
      <c r="D7" s="7"/>
      <c r="E7" s="7"/>
      <c r="F7" s="7" t="s">
        <v>13</v>
      </c>
      <c r="G7" s="6" t="n">
        <v>673320</v>
      </c>
      <c r="H7" s="196" t="n">
        <v>933777</v>
      </c>
      <c r="I7" s="7" t="n">
        <v>680000</v>
      </c>
      <c r="J7" s="7" t="n">
        <v>690000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325" t="n">
        <v>644000</v>
      </c>
      <c r="E8" s="325" t="n">
        <v>644000</v>
      </c>
      <c r="F8" s="7" t="s">
        <v>15</v>
      </c>
      <c r="G8" s="6" t="n">
        <v>24000</v>
      </c>
      <c r="H8" s="196" t="n">
        <v>73215</v>
      </c>
      <c r="I8" s="325" t="n">
        <v>23000</v>
      </c>
      <c r="J8" s="325" t="n">
        <v>24000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325" t="n">
        <v>9000</v>
      </c>
      <c r="E9" s="325" t="n">
        <v>9000</v>
      </c>
      <c r="F9" s="7" t="s">
        <v>17</v>
      </c>
      <c r="G9" s="6" t="n">
        <v>48400</v>
      </c>
      <c r="H9" s="196" t="n">
        <v>85164</v>
      </c>
      <c r="I9" s="325" t="n">
        <v>40000</v>
      </c>
      <c r="J9" s="325" t="n">
        <v>40000</v>
      </c>
      <c r="K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325" t="n">
        <v>2000</v>
      </c>
      <c r="E10" s="325" t="n">
        <v>2000</v>
      </c>
      <c r="F10" s="7" t="s">
        <v>19</v>
      </c>
      <c r="G10" s="6" t="n">
        <v>53922</v>
      </c>
      <c r="H10" s="6" t="n">
        <v>1481</v>
      </c>
      <c r="I10" s="5" t="n">
        <v>57000</v>
      </c>
      <c r="J10" s="325" t="n">
        <v>51000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68400</v>
      </c>
      <c r="D11" s="5" t="n">
        <v>144000</v>
      </c>
      <c r="E11" s="5" t="n">
        <v>134000</v>
      </c>
      <c r="F11" s="7" t="s">
        <v>21</v>
      </c>
      <c r="G11" s="6" t="n">
        <v>6116</v>
      </c>
      <c r="H11" s="6"/>
      <c r="I11" s="5"/>
      <c r="J11" s="325"/>
      <c r="K11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10"/>
      <c r="G12" s="11"/>
      <c r="H12" s="11"/>
      <c r="I12" s="144"/>
      <c r="J12" s="326"/>
      <c r="K12" s="11"/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5" t="n">
        <v>175000</v>
      </c>
      <c r="E13" s="5" t="n">
        <v>178000</v>
      </c>
      <c r="F13" s="10"/>
      <c r="G13" s="10"/>
      <c r="H13" s="10"/>
      <c r="I13" s="327"/>
      <c r="J13" s="328"/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5" t="n">
        <v>300000</v>
      </c>
      <c r="E14" s="5" t="n">
        <v>310000</v>
      </c>
      <c r="F14" s="10"/>
      <c r="G14" s="10"/>
      <c r="H14" s="10"/>
      <c r="I14" s="327"/>
      <c r="J14" s="328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5" t="n">
        <v>95000</v>
      </c>
      <c r="E15" s="5" t="n">
        <v>95000</v>
      </c>
      <c r="F15" s="10"/>
      <c r="G15" s="10"/>
      <c r="H15" s="10"/>
      <c r="I15" s="327"/>
      <c r="J15" s="328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44742</v>
      </c>
      <c r="D16" s="5" t="n">
        <v>606000</v>
      </c>
      <c r="E16" s="5" t="n">
        <v>572000</v>
      </c>
      <c r="F16" s="10"/>
      <c r="G16" s="10"/>
      <c r="H16" s="10"/>
      <c r="I16" s="327"/>
      <c r="J16" s="328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1517</v>
      </c>
      <c r="D17" s="5" t="n">
        <v>16000</v>
      </c>
      <c r="E17" s="5" t="n">
        <v>16000</v>
      </c>
      <c r="F17" s="10"/>
      <c r="G17" s="10"/>
      <c r="H17" s="10"/>
      <c r="I17" s="327"/>
      <c r="J17" s="328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6" t="n">
        <v>20000</v>
      </c>
      <c r="E18" s="6" t="n">
        <v>20000</v>
      </c>
      <c r="F18" s="10"/>
      <c r="G18" s="10"/>
      <c r="H18" s="10"/>
      <c r="I18" s="11"/>
      <c r="J18" s="12"/>
    </row>
    <row r="19" customFormat="false" ht="13.5" hidden="false" customHeight="false" outlineLevel="0" collapsed="false">
      <c r="A19" s="17" t="s">
        <v>29</v>
      </c>
      <c r="B19" s="18" t="n">
        <f aca="false">SUM(B5:B18)</f>
        <v>2241760</v>
      </c>
      <c r="C19" s="18" t="n">
        <f aca="false">SUM(C5:C18)</f>
        <v>2701974</v>
      </c>
      <c r="D19" s="18" t="n">
        <f aca="false">SUM(D5:D18)</f>
        <v>2240000</v>
      </c>
      <c r="E19" s="18" t="n">
        <f aca="false">SUM(E5:E18)</f>
        <v>2255000</v>
      </c>
      <c r="F19" s="20" t="s">
        <v>30</v>
      </c>
      <c r="G19" s="21" t="n">
        <f aca="false">SUM(G5:G17)</f>
        <v>2241760</v>
      </c>
      <c r="H19" s="21" t="n">
        <f aca="false">SUM(H5:H17)</f>
        <v>2699106</v>
      </c>
      <c r="I19" s="21" t="n">
        <f aca="false">SUM(I5:I17)</f>
        <v>2240000</v>
      </c>
      <c r="J19" s="21" t="n">
        <f aca="false">SUM(J5:J17)</f>
        <v>2255000</v>
      </c>
    </row>
    <row r="20" customFormat="false" ht="12.75" hidden="false" customHeight="false" outlineLevel="0" collapsed="false">
      <c r="A20" s="22" t="s">
        <v>31</v>
      </c>
      <c r="B20" s="22"/>
      <c r="C20" s="22"/>
      <c r="D20" s="22"/>
      <c r="E20" s="22"/>
      <c r="F20" s="22" t="s">
        <v>31</v>
      </c>
      <c r="G20" s="24"/>
      <c r="H20" s="24"/>
      <c r="I20" s="22"/>
      <c r="J20" s="22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312489</v>
      </c>
      <c r="D21" s="6" t="n">
        <v>122000</v>
      </c>
      <c r="E21" s="6" t="n">
        <v>102000</v>
      </c>
      <c r="F21" s="3" t="s">
        <v>33</v>
      </c>
      <c r="G21" s="6" t="n">
        <v>519698</v>
      </c>
      <c r="H21" s="6" t="n">
        <v>1263862</v>
      </c>
      <c r="I21" s="6" t="n">
        <v>600000</v>
      </c>
      <c r="J21" s="6" t="n">
        <v>450000</v>
      </c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6" t="n">
        <v>40000</v>
      </c>
      <c r="E22" s="6" t="n">
        <v>46000</v>
      </c>
      <c r="F22" s="3" t="s">
        <v>35</v>
      </c>
      <c r="G22" s="6" t="n">
        <v>77648</v>
      </c>
      <c r="H22" s="6" t="n">
        <v>66233</v>
      </c>
      <c r="I22" s="6" t="n">
        <v>50000</v>
      </c>
      <c r="J22" s="6" t="n">
        <v>45000</v>
      </c>
      <c r="L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6" t="n">
        <v>5000</v>
      </c>
      <c r="E23" s="6" t="n">
        <v>4000</v>
      </c>
      <c r="F23" s="3" t="s">
        <v>37</v>
      </c>
      <c r="G23" s="6" t="n">
        <v>50421</v>
      </c>
      <c r="H23" s="6" t="n">
        <v>63802</v>
      </c>
      <c r="I23" s="6" t="n">
        <v>42000</v>
      </c>
      <c r="J23" s="6" t="n">
        <v>44000</v>
      </c>
      <c r="O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6"/>
      <c r="E24" s="6"/>
      <c r="F24" s="3" t="s">
        <v>628</v>
      </c>
      <c r="G24" s="6" t="n">
        <v>31000</v>
      </c>
      <c r="H24" s="6" t="n">
        <v>31000</v>
      </c>
      <c r="I24" s="6" t="n">
        <v>22000</v>
      </c>
      <c r="J24" s="6" t="n">
        <v>22000</v>
      </c>
    </row>
    <row r="25" customFormat="false" ht="12.75" hidden="false" customHeight="false" outlineLevel="0" collapsed="false">
      <c r="A25" s="3" t="s">
        <v>40</v>
      </c>
      <c r="B25" s="6" t="n">
        <v>5500</v>
      </c>
      <c r="C25" s="329" t="n">
        <v>5500</v>
      </c>
      <c r="D25" s="6" t="n">
        <v>5000</v>
      </c>
      <c r="E25" s="6" t="n">
        <v>4000</v>
      </c>
      <c r="F25" s="3" t="s">
        <v>41</v>
      </c>
      <c r="G25" s="6" t="n">
        <v>65339</v>
      </c>
      <c r="H25" s="6" t="n">
        <v>186969</v>
      </c>
      <c r="I25" s="6" t="n">
        <v>35000</v>
      </c>
      <c r="J25" s="6" t="n">
        <v>15000</v>
      </c>
    </row>
    <row r="26" customFormat="false" ht="12.75" hidden="false" customHeight="false" outlineLevel="0" collapsed="false">
      <c r="A26" s="3" t="s">
        <v>629</v>
      </c>
      <c r="B26" s="6"/>
      <c r="C26" s="329" t="n">
        <v>15000</v>
      </c>
      <c r="D26" s="330"/>
      <c r="E26" s="330"/>
      <c r="F26" s="331" t="s">
        <v>43</v>
      </c>
      <c r="G26" s="330" t="n">
        <f aca="false">SUM(G21:G25)</f>
        <v>744106</v>
      </c>
      <c r="H26" s="330" t="n">
        <f aca="false">SUM(H21:H25)</f>
        <v>1611866</v>
      </c>
      <c r="I26" s="330" t="n">
        <f aca="false">SUM(I21:I25)</f>
        <v>749000</v>
      </c>
      <c r="J26" s="330" t="n">
        <f aca="false">SUM(J21:J25)</f>
        <v>576000</v>
      </c>
    </row>
    <row r="27" customFormat="false" ht="12.75" hidden="false" customHeight="false" outlineLevel="0" collapsed="false">
      <c r="A27" s="3" t="s">
        <v>630</v>
      </c>
      <c r="B27" s="6" t="n">
        <v>55507</v>
      </c>
      <c r="C27" s="329" t="n">
        <v>769441</v>
      </c>
      <c r="D27" s="330" t="n">
        <v>350000</v>
      </c>
      <c r="E27" s="330" t="n">
        <v>300000</v>
      </c>
      <c r="F27" s="3" t="s">
        <v>631</v>
      </c>
      <c r="G27" s="6" t="n">
        <v>64000</v>
      </c>
      <c r="H27" s="6" t="n">
        <v>64000</v>
      </c>
      <c r="I27" s="6" t="n">
        <v>69000</v>
      </c>
      <c r="J27" s="6" t="n">
        <v>80000</v>
      </c>
      <c r="K27" s="8"/>
      <c r="M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6" t="n">
        <v>43675</v>
      </c>
      <c r="D28" s="6" t="n">
        <v>30000</v>
      </c>
      <c r="E28" s="6" t="n">
        <v>35000</v>
      </c>
      <c r="F28" s="3" t="s">
        <v>632</v>
      </c>
      <c r="G28" s="6" t="n">
        <v>64000</v>
      </c>
      <c r="H28" s="6" t="n">
        <v>64000</v>
      </c>
      <c r="I28" s="6" t="n">
        <v>69000</v>
      </c>
      <c r="J28" s="6" t="n">
        <v>80000</v>
      </c>
    </row>
    <row r="29" customFormat="false" ht="12.75" hidden="false" customHeight="false" outlineLevel="0" collapsed="false">
      <c r="A29" s="3" t="s">
        <v>48</v>
      </c>
      <c r="B29" s="6"/>
      <c r="C29" s="6" t="n">
        <v>2996</v>
      </c>
      <c r="D29" s="6"/>
      <c r="E29" s="6"/>
      <c r="J29" s="13"/>
    </row>
    <row r="30" customFormat="false" ht="12.75" hidden="false" customHeight="false" outlineLevel="0" collapsed="false">
      <c r="A30" s="332" t="s">
        <v>633</v>
      </c>
      <c r="B30" s="6" t="n">
        <f aca="false">SUM(B21:B29)</f>
        <v>409209</v>
      </c>
      <c r="C30" s="6" t="n">
        <f aca="false">SUM(C21:C29)</f>
        <v>1274101</v>
      </c>
      <c r="D30" s="6" t="n">
        <f aca="false">SUM(D21:D28)</f>
        <v>552000</v>
      </c>
      <c r="E30" s="6" t="n">
        <f aca="false">SUM(E21:E28)</f>
        <v>491000</v>
      </c>
      <c r="F30" s="10"/>
      <c r="G30" s="11"/>
      <c r="H30" s="11"/>
      <c r="I30" s="11"/>
      <c r="J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6" t="n">
        <v>398897</v>
      </c>
      <c r="D31" s="6" t="n">
        <v>266000</v>
      </c>
      <c r="E31" s="6" t="n">
        <v>165000</v>
      </c>
      <c r="F31" s="333"/>
      <c r="G31" s="334"/>
      <c r="H31" s="334"/>
      <c r="I31" s="334"/>
      <c r="J31" s="335"/>
    </row>
    <row r="32" s="260" customFormat="true" ht="12.75" hidden="false" customHeight="false" outlineLevel="0" collapsed="false">
      <c r="A32" s="336" t="s">
        <v>634</v>
      </c>
      <c r="B32" s="337" t="n">
        <f aca="false">SUM(B31)</f>
        <v>398897</v>
      </c>
      <c r="C32" s="337" t="n">
        <f aca="false">SUM(C31)</f>
        <v>398897</v>
      </c>
      <c r="D32" s="337" t="n">
        <f aca="false">SUM(D31)</f>
        <v>266000</v>
      </c>
      <c r="E32" s="337" t="n">
        <f aca="false">SUM(E31)</f>
        <v>165000</v>
      </c>
      <c r="J32" s="338"/>
    </row>
    <row r="33" customFormat="false" ht="13.5" hidden="false" customHeight="false" outlineLevel="0" collapsed="false">
      <c r="A33" s="339" t="s">
        <v>52</v>
      </c>
      <c r="B33" s="340" t="n">
        <f aca="false">SUM(B30+B32)</f>
        <v>808106</v>
      </c>
      <c r="C33" s="340" t="n">
        <f aca="false">SUM(C30+C32)</f>
        <v>1672998</v>
      </c>
      <c r="D33" s="340" t="n">
        <f aca="false">SUM(D30+D32)</f>
        <v>818000</v>
      </c>
      <c r="E33" s="340" t="n">
        <f aca="false">SUM(E30+E32)</f>
        <v>656000</v>
      </c>
      <c r="F33" s="336" t="s">
        <v>53</v>
      </c>
      <c r="G33" s="337" t="n">
        <f aca="false">SUM(G26+G27)</f>
        <v>808106</v>
      </c>
      <c r="H33" s="337" t="n">
        <f aca="false">SUM(H26+H27)</f>
        <v>1675866</v>
      </c>
      <c r="I33" s="337" t="n">
        <f aca="false">SUM(I26+I27)</f>
        <v>818000</v>
      </c>
      <c r="J33" s="337" t="n">
        <f aca="false">SUM(J26+J27)</f>
        <v>656000</v>
      </c>
    </row>
    <row r="34" customFormat="false" ht="12.75" hidden="false" customHeight="false" outlineLevel="0" collapsed="false">
      <c r="A34" s="341" t="s">
        <v>54</v>
      </c>
      <c r="B34" s="342" t="n">
        <f aca="false">SUM(B19+B33)</f>
        <v>3049866</v>
      </c>
      <c r="C34" s="342" t="n">
        <f aca="false">SUM(C19+C33)</f>
        <v>4374972</v>
      </c>
      <c r="D34" s="342" t="n">
        <f aca="false">SUM(D19+D33)</f>
        <v>3058000</v>
      </c>
      <c r="E34" s="342" t="n">
        <f aca="false">SUM(E19+E33)</f>
        <v>2911000</v>
      </c>
      <c r="F34" s="341" t="s">
        <v>54</v>
      </c>
      <c r="G34" s="343" t="n">
        <f aca="false">SUM(G19+G33)</f>
        <v>3049866</v>
      </c>
      <c r="H34" s="343" t="n">
        <f aca="false">SUM(H19+H33)</f>
        <v>4374972</v>
      </c>
      <c r="I34" s="343" t="n">
        <f aca="false">SUM(I19+I33)</f>
        <v>3058000</v>
      </c>
      <c r="J34" s="343" t="n">
        <f aca="false">SUM(J19+J33)</f>
        <v>2911000</v>
      </c>
    </row>
    <row r="40" customFormat="false" ht="12.75" hidden="false" customHeight="false" outlineLevel="0" collapsed="false">
      <c r="F40" s="8"/>
    </row>
    <row r="41" customFormat="false" ht="12" hidden="false" customHeight="tru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i tervezett  működési és felhalmozási bevétele és kiadása, és gördülő tervezése 2011-2012 évekre.&amp;R14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5.56"/>
    <col collapsed="false" customWidth="true" hidden="false" outlineLevel="0" max="4" min="3" style="30" width="9.99"/>
    <col collapsed="false" customWidth="true" hidden="false" outlineLevel="0" max="5" min="5" style="30" width="10.28"/>
    <col collapsed="false" customWidth="true" hidden="false" outlineLevel="0" max="6" min="6" style="30" width="9.99"/>
    <col collapsed="false" customWidth="true" hidden="false" outlineLevel="0" max="8" min="7" style="30" width="10.71"/>
    <col collapsed="false" customWidth="true" hidden="false" outlineLevel="0" max="10" min="9" style="30" width="9.99"/>
    <col collapsed="false" customWidth="true" hidden="false" outlineLevel="0" max="11" min="11" style="30" width="10.28"/>
    <col collapsed="false" customWidth="true" hidden="false" outlineLevel="0" max="12" min="12" style="30" width="10.99"/>
    <col collapsed="false" customWidth="true" hidden="false" outlineLevel="0" max="13" min="13" style="30" width="12.42"/>
    <col collapsed="false" customWidth="true" hidden="false" outlineLevel="0" max="14" min="14" style="30" width="11.13"/>
    <col collapsed="false" customWidth="true" hidden="false" outlineLevel="0" max="15" min="15" style="30" width="10.41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1.28"/>
    <col collapsed="false" customWidth="true" hidden="false" outlineLevel="0" max="20" min="19" style="30" width="11.13"/>
    <col collapsed="false" customWidth="true" hidden="false" outlineLevel="0" max="22" min="21" style="30" width="11.56"/>
    <col collapsed="false" customWidth="false" hidden="false" outlineLevel="0" max="24" min="23" style="31" width="8.99"/>
    <col collapsed="false" customWidth="true" hidden="false" outlineLevel="0" max="26" min="25" style="30" width="9.7"/>
    <col collapsed="false" customWidth="true" hidden="false" outlineLevel="0" max="28" min="27" style="30" width="8.41"/>
    <col collapsed="false" customWidth="true" hidden="false" outlineLevel="0" max="29" min="29" style="30" width="11.13"/>
    <col collapsed="false" customWidth="true" hidden="false" outlineLevel="0" max="31" min="30" style="30" width="9.7"/>
    <col collapsed="false" customWidth="true" hidden="false" outlineLevel="0" max="33" min="32" style="30" width="11.13"/>
    <col collapsed="false" customWidth="false" hidden="false" outlineLevel="0" max="257" min="34" style="31" width="8.99"/>
  </cols>
  <sheetData>
    <row r="1" customFormat="false" ht="12" hidden="false" customHeight="true" outlineLevel="0" collapsed="false">
      <c r="A1" s="32"/>
      <c r="B1" s="32"/>
      <c r="C1" s="33" t="s">
        <v>55</v>
      </c>
      <c r="D1" s="33"/>
      <c r="E1" s="33"/>
      <c r="F1" s="33"/>
      <c r="G1" s="34" t="s">
        <v>56</v>
      </c>
      <c r="H1" s="34"/>
      <c r="I1" s="33" t="s">
        <v>57</v>
      </c>
      <c r="J1" s="33"/>
      <c r="K1" s="33" t="s">
        <v>58</v>
      </c>
      <c r="L1" s="33"/>
      <c r="M1" s="33" t="s">
        <v>59</v>
      </c>
      <c r="N1" s="33"/>
      <c r="O1" s="33" t="s">
        <v>58</v>
      </c>
      <c r="P1" s="33"/>
      <c r="Q1" s="35" t="s">
        <v>60</v>
      </c>
      <c r="R1" s="35"/>
      <c r="AI1" s="36"/>
    </row>
    <row r="2" customFormat="false" ht="16.5" hidden="false" customHeight="true" outlineLevel="0" collapsed="false">
      <c r="A2" s="32"/>
      <c r="B2" s="32"/>
      <c r="C2" s="37" t="s">
        <v>61</v>
      </c>
      <c r="D2" s="37"/>
      <c r="E2" s="37" t="s">
        <v>62</v>
      </c>
      <c r="F2" s="37"/>
      <c r="G2" s="38" t="s">
        <v>63</v>
      </c>
      <c r="H2" s="38"/>
      <c r="I2" s="37" t="s">
        <v>64</v>
      </c>
      <c r="J2" s="37"/>
      <c r="K2" s="37" t="s">
        <v>65</v>
      </c>
      <c r="L2" s="37"/>
      <c r="M2" s="37" t="s">
        <v>63</v>
      </c>
      <c r="N2" s="37"/>
      <c r="O2" s="37" t="s">
        <v>66</v>
      </c>
      <c r="P2" s="37"/>
      <c r="Q2" s="35"/>
      <c r="R2" s="35"/>
      <c r="AI2" s="36"/>
    </row>
    <row r="3" customFormat="false" ht="12.75" hidden="false" customHeight="true" outlineLevel="0" collapsed="false">
      <c r="A3" s="32"/>
      <c r="B3" s="32"/>
      <c r="C3" s="37" t="s">
        <v>65</v>
      </c>
      <c r="D3" s="37"/>
      <c r="E3" s="37"/>
      <c r="F3" s="37"/>
      <c r="G3" s="38" t="s">
        <v>67</v>
      </c>
      <c r="H3" s="38"/>
      <c r="I3" s="39" t="s">
        <v>68</v>
      </c>
      <c r="J3" s="39"/>
      <c r="K3" s="39"/>
      <c r="L3" s="39"/>
      <c r="M3" s="39" t="s">
        <v>69</v>
      </c>
      <c r="N3" s="39"/>
      <c r="O3" s="39" t="s">
        <v>70</v>
      </c>
      <c r="P3" s="39"/>
      <c r="Q3" s="35"/>
      <c r="R3" s="35"/>
      <c r="AI3" s="36"/>
    </row>
    <row r="4" customFormat="false" ht="12.75" hidden="false" customHeight="false" outlineLevel="0" collapsed="false">
      <c r="A4" s="32"/>
      <c r="B4" s="32"/>
      <c r="C4" s="40" t="s">
        <v>3</v>
      </c>
      <c r="D4" s="40" t="s">
        <v>4</v>
      </c>
      <c r="E4" s="40" t="s">
        <v>3</v>
      </c>
      <c r="F4" s="40" t="s">
        <v>4</v>
      </c>
      <c r="G4" s="40" t="s">
        <v>3</v>
      </c>
      <c r="H4" s="40" t="s">
        <v>4</v>
      </c>
      <c r="I4" s="40" t="s">
        <v>3</v>
      </c>
      <c r="J4" s="40" t="s">
        <v>4</v>
      </c>
      <c r="K4" s="40" t="s">
        <v>3</v>
      </c>
      <c r="L4" s="40" t="s">
        <v>4</v>
      </c>
      <c r="M4" s="40" t="s">
        <v>3</v>
      </c>
      <c r="N4" s="40" t="s">
        <v>4</v>
      </c>
      <c r="O4" s="40" t="s">
        <v>3</v>
      </c>
      <c r="P4" s="40" t="s">
        <v>4</v>
      </c>
      <c r="Q4" s="41" t="s">
        <v>3</v>
      </c>
      <c r="R4" s="40" t="s">
        <v>4</v>
      </c>
      <c r="AI4" s="36"/>
    </row>
    <row r="5" customFormat="false" ht="20.1" hidden="false" customHeight="true" outlineLevel="0" collapsed="false">
      <c r="A5" s="42" t="n">
        <v>1</v>
      </c>
      <c r="B5" s="43" t="s">
        <v>71</v>
      </c>
      <c r="C5" s="44" t="n">
        <v>42915</v>
      </c>
      <c r="D5" s="44" t="n">
        <f aca="false">SUM('[1]Int.műk.bev.'!AF4)</f>
        <v>224130</v>
      </c>
      <c r="E5" s="44" t="n">
        <v>5500</v>
      </c>
      <c r="F5" s="44" t="n">
        <f aca="false">SUM('[1]kamatbev.'!Z4)</f>
        <v>5500</v>
      </c>
      <c r="G5" s="44" t="n">
        <v>166126</v>
      </c>
      <c r="H5" s="44" t="n">
        <f aca="false">SUM('[1]műk.átvett.pe.'!AO4)</f>
        <v>244992</v>
      </c>
      <c r="I5" s="44" t="n">
        <v>17700</v>
      </c>
      <c r="J5" s="44" t="n">
        <f aca="false">SUM([1]OEP!AC4)</f>
        <v>21517</v>
      </c>
      <c r="K5" s="44" t="n">
        <v>225000</v>
      </c>
      <c r="L5" s="44" t="n">
        <f aca="false">SUM('[1]felhalm.bev.'!AC4)</f>
        <v>357489</v>
      </c>
      <c r="M5" s="44" t="n">
        <v>98709</v>
      </c>
      <c r="N5" s="44" t="n">
        <f aca="false">SUM('[1]felhalm.átvett.pe.'!AC4)</f>
        <v>812805</v>
      </c>
      <c r="O5" s="44" t="n">
        <v>5500</v>
      </c>
      <c r="P5" s="44" t="n">
        <f aca="false">SUM('[1]felhalm.kölcs.vissza'!AF4)</f>
        <v>5500</v>
      </c>
      <c r="Q5" s="44"/>
      <c r="R5" s="44" t="n">
        <f aca="false">SUM('[1]pü.bef.bev.'!S4)</f>
        <v>0</v>
      </c>
      <c r="AI5" s="36"/>
    </row>
    <row r="6" customFormat="false" ht="20.1" hidden="false" customHeight="true" outlineLevel="0" collapsed="false">
      <c r="A6" s="45"/>
      <c r="B6" s="46" t="s">
        <v>72</v>
      </c>
      <c r="C6" s="47"/>
      <c r="D6" s="47" t="n">
        <f aca="false">SUM('[1]Int.műk.bev.'!AF5)</f>
        <v>0</v>
      </c>
      <c r="E6" s="47"/>
      <c r="F6" s="47" t="n">
        <f aca="false">SUM('[1]kamatbev.'!Z5)</f>
        <v>0</v>
      </c>
      <c r="G6" s="47"/>
      <c r="H6" s="47" t="n">
        <f aca="false">SUM('[1]műk.átvett.pe.'!AO5)</f>
        <v>871</v>
      </c>
      <c r="I6" s="47"/>
      <c r="J6" s="47" t="n">
        <f aca="false">SUM([1]OEP!AC5)</f>
        <v>0</v>
      </c>
      <c r="K6" s="47"/>
      <c r="L6" s="47" t="n">
        <f aca="false">SUM('[1]felhalm.bev.'!AC5)</f>
        <v>0</v>
      </c>
      <c r="M6" s="47"/>
      <c r="N6" s="47" t="n">
        <f aca="false">SUM('[1]felhalm.átvett.pe.'!AC5)</f>
        <v>0</v>
      </c>
      <c r="O6" s="47"/>
      <c r="P6" s="47" t="n">
        <f aca="false">SUM('[1]felhalm.kölcs.vissza'!AF5)</f>
        <v>0</v>
      </c>
      <c r="Q6" s="47"/>
      <c r="R6" s="47" t="n">
        <f aca="false">SUM('[1]pü.bef.bev.'!S5)</f>
        <v>0</v>
      </c>
      <c r="AI6" s="36"/>
    </row>
    <row r="7" customFormat="false" ht="20.1" hidden="false" customHeight="true" outlineLevel="0" collapsed="false">
      <c r="A7" s="48"/>
      <c r="B7" s="49" t="s">
        <v>73</v>
      </c>
      <c r="C7" s="50" t="n">
        <f aca="false">SUM(C5:C6)</f>
        <v>42915</v>
      </c>
      <c r="D7" s="50" t="n">
        <f aca="false">SUM('[1]Int.műk.bev.'!AF6)</f>
        <v>224130</v>
      </c>
      <c r="E7" s="50" t="n">
        <f aca="false">SUM(E5:E6)</f>
        <v>5500</v>
      </c>
      <c r="F7" s="50" t="n">
        <f aca="false">SUM('[1]kamatbev.'!Z6)</f>
        <v>5500</v>
      </c>
      <c r="G7" s="50" t="n">
        <f aca="false">SUM(G5:G6)</f>
        <v>166126</v>
      </c>
      <c r="H7" s="50" t="n">
        <f aca="false">SUM('[1]műk.átvett.pe.'!AO6)</f>
        <v>245863</v>
      </c>
      <c r="I7" s="50" t="n">
        <f aca="false">SUM(I5:I6)</f>
        <v>17700</v>
      </c>
      <c r="J7" s="50" t="n">
        <f aca="false">SUM([1]OEP!AC6)</f>
        <v>21517</v>
      </c>
      <c r="K7" s="50" t="n">
        <f aca="false">SUM(K5:K6)</f>
        <v>225000</v>
      </c>
      <c r="L7" s="50" t="n">
        <f aca="false">SUM('[1]felhalm.bev.'!AC6)</f>
        <v>357489</v>
      </c>
      <c r="M7" s="50" t="n">
        <f aca="false">SUM(M5:M6)</f>
        <v>98709</v>
      </c>
      <c r="N7" s="50" t="n">
        <f aca="false">SUM('[1]felhalm.átvett.pe.'!AC6)</f>
        <v>812805</v>
      </c>
      <c r="O7" s="50" t="n">
        <f aca="false">SUM(O5:O6)</f>
        <v>5500</v>
      </c>
      <c r="P7" s="50" t="n">
        <f aca="false">SUM('[1]felhalm.kölcs.vissza'!AF6)</f>
        <v>5500</v>
      </c>
      <c r="Q7" s="50" t="n">
        <f aca="false">SUM(Q5:Q6)</f>
        <v>0</v>
      </c>
      <c r="R7" s="50" t="n">
        <f aca="false">SUM('[1]pü.bef.bev.'!S6)</f>
        <v>0</v>
      </c>
      <c r="AI7" s="36"/>
    </row>
    <row r="8" customFormat="false" ht="20.1" hidden="false" customHeight="true" outlineLevel="0" collapsed="false">
      <c r="A8" s="51"/>
      <c r="B8" s="52" t="s">
        <v>74</v>
      </c>
      <c r="C8" s="53" t="n">
        <v>21551</v>
      </c>
      <c r="D8" s="53" t="n">
        <f aca="false">SUM('[1]Int.műk.bev.'!AF7)</f>
        <v>23643</v>
      </c>
      <c r="E8" s="53" t="n">
        <v>0</v>
      </c>
      <c r="F8" s="53" t="n">
        <f aca="false">SUM('[1]kamatbev.'!Z7)</f>
        <v>0</v>
      </c>
      <c r="G8" s="53" t="n">
        <v>0</v>
      </c>
      <c r="H8" s="53" t="n">
        <f aca="false">SUM('[1]műk.átvett.pe.'!AO7)</f>
        <v>0</v>
      </c>
      <c r="I8" s="53" t="n">
        <v>0</v>
      </c>
      <c r="J8" s="53" t="n">
        <f aca="false">SUM([1]OEP!AC7)</f>
        <v>0</v>
      </c>
      <c r="K8" s="53" t="n">
        <v>0</v>
      </c>
      <c r="L8" s="53" t="n">
        <f aca="false">SUM('[1]felhalm.bev.'!AC7)</f>
        <v>0</v>
      </c>
      <c r="M8" s="53" t="n">
        <v>0</v>
      </c>
      <c r="N8" s="53" t="n">
        <f aca="false">SUM('[1]felhalm.átvett.pe.'!AC7)</f>
        <v>0</v>
      </c>
      <c r="O8" s="53" t="n">
        <v>0</v>
      </c>
      <c r="P8" s="53" t="n">
        <f aca="false">SUM('[1]felhalm.kölcs.vissza'!AF7)</f>
        <v>0</v>
      </c>
      <c r="Q8" s="53"/>
      <c r="R8" s="53" t="n">
        <f aca="false">SUM('[1]pü.bef.bev.'!S7)</f>
        <v>0</v>
      </c>
      <c r="AI8" s="36"/>
    </row>
    <row r="9" customFormat="false" ht="20.1" hidden="false" customHeight="true" outlineLevel="0" collapsed="false">
      <c r="A9" s="51"/>
      <c r="B9" s="52" t="s">
        <v>75</v>
      </c>
      <c r="C9" s="44" t="n">
        <v>4420</v>
      </c>
      <c r="D9" s="44" t="n">
        <f aca="false">SUM('[1]Int.műk.bev.'!AF8)</f>
        <v>3833</v>
      </c>
      <c r="E9" s="44" t="n">
        <v>0</v>
      </c>
      <c r="F9" s="44" t="n">
        <f aca="false">SUM('[1]kamatbev.'!Z8)</f>
        <v>0</v>
      </c>
      <c r="G9" s="44" t="n">
        <v>0</v>
      </c>
      <c r="H9" s="44" t="n">
        <f aca="false">SUM('[1]műk.átvett.pe.'!AO8)</f>
        <v>0</v>
      </c>
      <c r="I9" s="44" t="n">
        <v>0</v>
      </c>
      <c r="J9" s="44" t="n">
        <f aca="false">SUM([1]OEP!AC8)</f>
        <v>0</v>
      </c>
      <c r="K9" s="44" t="n">
        <v>0</v>
      </c>
      <c r="L9" s="44" t="n">
        <f aca="false">SUM('[1]felhalm.bev.'!AC8)</f>
        <v>0</v>
      </c>
      <c r="M9" s="44" t="n">
        <v>0</v>
      </c>
      <c r="N9" s="44" t="n">
        <f aca="false">SUM('[1]felhalm.átvett.pe.'!AC8)</f>
        <v>0</v>
      </c>
      <c r="O9" s="44" t="n">
        <v>0</v>
      </c>
      <c r="P9" s="44" t="n">
        <f aca="false">SUM('[1]felhalm.kölcs.vissza'!AF8)</f>
        <v>0</v>
      </c>
      <c r="Q9" s="44"/>
      <c r="R9" s="44" t="n">
        <f aca="false">SUM('[1]pü.bef.bev.'!S8)</f>
        <v>0</v>
      </c>
      <c r="AI9" s="36"/>
    </row>
    <row r="10" customFormat="false" ht="20.1" hidden="false" customHeight="true" outlineLevel="0" collapsed="false">
      <c r="A10" s="42"/>
      <c r="B10" s="54" t="s">
        <v>76</v>
      </c>
      <c r="C10" s="44" t="n">
        <v>12086</v>
      </c>
      <c r="D10" s="44" t="n">
        <f aca="false">SUM('[1]Int.műk.bev.'!AF9)</f>
        <v>12146</v>
      </c>
      <c r="E10" s="44" t="n">
        <v>0</v>
      </c>
      <c r="F10" s="44" t="n">
        <f aca="false">SUM('[1]kamatbev.'!Z9)</f>
        <v>0</v>
      </c>
      <c r="G10" s="44" t="n">
        <v>0</v>
      </c>
      <c r="H10" s="44" t="n">
        <f aca="false">SUM('[1]műk.átvett.pe.'!AO9)</f>
        <v>862</v>
      </c>
      <c r="I10" s="44" t="n">
        <v>0</v>
      </c>
      <c r="J10" s="44" t="n">
        <f aca="false">SUM([1]OEP!AC9)</f>
        <v>0</v>
      </c>
      <c r="K10" s="44" t="n">
        <v>0</v>
      </c>
      <c r="L10" s="44" t="n">
        <f aca="false">SUM('[1]felhalm.bev.'!AC9)</f>
        <v>0</v>
      </c>
      <c r="M10" s="44" t="n">
        <v>0</v>
      </c>
      <c r="N10" s="44" t="n">
        <f aca="false">SUM('[1]felhalm.átvett.pe.'!AC9)</f>
        <v>150</v>
      </c>
      <c r="O10" s="44" t="n">
        <v>0</v>
      </c>
      <c r="P10" s="44" t="n">
        <f aca="false">SUM('[1]felhalm.kölcs.vissza'!AF9)</f>
        <v>0</v>
      </c>
      <c r="Q10" s="44"/>
      <c r="R10" s="44" t="n">
        <f aca="false">SUM('[1]pü.bef.bev.'!S9)</f>
        <v>0</v>
      </c>
      <c r="AI10" s="36"/>
    </row>
    <row r="11" customFormat="false" ht="20.1" hidden="false" customHeight="true" outlineLevel="0" collapsed="false">
      <c r="A11" s="42"/>
      <c r="B11" s="54" t="s">
        <v>77</v>
      </c>
      <c r="C11" s="44" t="n">
        <v>3021</v>
      </c>
      <c r="D11" s="44" t="n">
        <f aca="false">SUM('[1]Int.műk.bev.'!AF10)</f>
        <v>3314</v>
      </c>
      <c r="E11" s="44" t="n">
        <v>0</v>
      </c>
      <c r="F11" s="44" t="n">
        <f aca="false">SUM('[1]kamatbev.'!Z10)</f>
        <v>0</v>
      </c>
      <c r="G11" s="44" t="n">
        <v>0</v>
      </c>
      <c r="H11" s="44" t="n">
        <f aca="false">SUM('[1]műk.átvett.pe.'!AO10)</f>
        <v>0</v>
      </c>
      <c r="I11" s="44" t="n">
        <v>0</v>
      </c>
      <c r="J11" s="44" t="n">
        <f aca="false">SUM([1]OEP!AC10)</f>
        <v>0</v>
      </c>
      <c r="K11" s="44" t="n">
        <v>0</v>
      </c>
      <c r="L11" s="44" t="n">
        <f aca="false">SUM('[1]felhalm.bev.'!AC10)</f>
        <v>0</v>
      </c>
      <c r="M11" s="44" t="n">
        <v>0</v>
      </c>
      <c r="N11" s="44" t="n">
        <f aca="false">SUM('[1]felhalm.átvett.pe.'!AC10)</f>
        <v>0</v>
      </c>
      <c r="O11" s="44" t="n">
        <v>0</v>
      </c>
      <c r="P11" s="44" t="n">
        <f aca="false">SUM('[1]felhalm.kölcs.vissza'!AF10)</f>
        <v>0</v>
      </c>
      <c r="Q11" s="44"/>
      <c r="R11" s="44" t="n">
        <f aca="false">SUM('[1]pü.bef.bev.'!S10)</f>
        <v>0</v>
      </c>
      <c r="AI11" s="36"/>
    </row>
    <row r="12" customFormat="false" ht="20.1" hidden="false" customHeight="true" outlineLevel="0" collapsed="false">
      <c r="A12" s="42"/>
      <c r="B12" s="54" t="s">
        <v>78</v>
      </c>
      <c r="C12" s="44" t="n">
        <v>1128</v>
      </c>
      <c r="D12" s="44" t="n">
        <f aca="false">SUM('[1]Int.műk.bev.'!AF11)</f>
        <v>1098</v>
      </c>
      <c r="E12" s="44" t="n">
        <v>0</v>
      </c>
      <c r="F12" s="44" t="n">
        <f aca="false">SUM('[1]kamatbev.'!Z11)</f>
        <v>0</v>
      </c>
      <c r="G12" s="44" t="n">
        <v>0</v>
      </c>
      <c r="H12" s="44" t="n">
        <f aca="false">SUM('[1]műk.átvett.pe.'!AO11)</f>
        <v>0</v>
      </c>
      <c r="I12" s="44" t="n">
        <v>0</v>
      </c>
      <c r="J12" s="44" t="n">
        <f aca="false">SUM([1]OEP!AC11)</f>
        <v>0</v>
      </c>
      <c r="K12" s="44" t="n">
        <v>0</v>
      </c>
      <c r="L12" s="44" t="n">
        <f aca="false">SUM('[1]felhalm.bev.'!AC11)</f>
        <v>0</v>
      </c>
      <c r="M12" s="44" t="n">
        <v>0</v>
      </c>
      <c r="N12" s="44" t="n">
        <f aca="false">SUM('[1]felhalm.átvett.pe.'!AC11)</f>
        <v>0</v>
      </c>
      <c r="O12" s="44" t="n">
        <v>0</v>
      </c>
      <c r="P12" s="44" t="n">
        <f aca="false">SUM('[1]felhalm.kölcs.vissza'!AF11)</f>
        <v>0</v>
      </c>
      <c r="Q12" s="44"/>
      <c r="R12" s="44" t="n">
        <f aca="false">SUM('[1]pü.bef.bev.'!S11)</f>
        <v>0</v>
      </c>
      <c r="AI12" s="36"/>
    </row>
    <row r="13" customFormat="false" ht="20.1" hidden="false" customHeight="true" outlineLevel="0" collapsed="false">
      <c r="A13" s="42"/>
      <c r="B13" s="54" t="s">
        <v>79</v>
      </c>
      <c r="C13" s="44" t="n">
        <v>719</v>
      </c>
      <c r="D13" s="44" t="n">
        <f aca="false">SUM('[1]Int.műk.bev.'!AF12)</f>
        <v>719</v>
      </c>
      <c r="E13" s="44" t="n">
        <v>0</v>
      </c>
      <c r="F13" s="44" t="n">
        <f aca="false">SUM('[1]kamatbev.'!Z12)</f>
        <v>0</v>
      </c>
      <c r="G13" s="44" t="n">
        <v>0</v>
      </c>
      <c r="H13" s="44" t="n">
        <f aca="false">SUM('[1]műk.átvett.pe.'!AO12)</f>
        <v>0</v>
      </c>
      <c r="I13" s="44" t="n">
        <v>0</v>
      </c>
      <c r="J13" s="44" t="n">
        <f aca="false">SUM([1]OEP!AC12)</f>
        <v>0</v>
      </c>
      <c r="K13" s="44" t="n">
        <v>0</v>
      </c>
      <c r="L13" s="44" t="n">
        <f aca="false">SUM('[1]felhalm.bev.'!AC12)</f>
        <v>0</v>
      </c>
      <c r="M13" s="44" t="n">
        <v>0</v>
      </c>
      <c r="N13" s="44" t="n">
        <f aca="false">SUM('[1]felhalm.átvett.pe.'!AC12)</f>
        <v>0</v>
      </c>
      <c r="O13" s="44" t="n">
        <v>0</v>
      </c>
      <c r="P13" s="44" t="n">
        <f aca="false">SUM('[1]felhalm.kölcs.vissza'!AF12)</f>
        <v>0</v>
      </c>
      <c r="Q13" s="44"/>
      <c r="R13" s="44" t="n">
        <f aca="false">SUM('[1]pü.bef.bev.'!S12)</f>
        <v>0</v>
      </c>
      <c r="AI13" s="36"/>
    </row>
    <row r="14" customFormat="false" ht="20.1" hidden="false" customHeight="true" outlineLevel="0" collapsed="false">
      <c r="A14" s="42"/>
      <c r="B14" s="54" t="s">
        <v>80</v>
      </c>
      <c r="C14" s="44" t="n">
        <v>12931</v>
      </c>
      <c r="D14" s="44" t="n">
        <f aca="false">SUM('[1]Int.műk.bev.'!AF13)</f>
        <v>12768</v>
      </c>
      <c r="E14" s="44" t="n">
        <v>0</v>
      </c>
      <c r="F14" s="44" t="n">
        <f aca="false">SUM('[1]kamatbev.'!Z13)</f>
        <v>0</v>
      </c>
      <c r="G14" s="44" t="n">
        <v>0</v>
      </c>
      <c r="H14" s="44" t="n">
        <f aca="false">SUM('[1]műk.átvett.pe.'!AO13)</f>
        <v>223</v>
      </c>
      <c r="I14" s="44" t="n">
        <v>0</v>
      </c>
      <c r="J14" s="44" t="n">
        <f aca="false">SUM([1]OEP!AC13)</f>
        <v>0</v>
      </c>
      <c r="K14" s="44" t="n">
        <v>0</v>
      </c>
      <c r="L14" s="44" t="n">
        <f aca="false">SUM('[1]felhalm.bev.'!AC13)</f>
        <v>0</v>
      </c>
      <c r="M14" s="44" t="n">
        <v>0</v>
      </c>
      <c r="N14" s="44" t="n">
        <f aca="false">SUM('[1]felhalm.átvett.pe.'!AC13)</f>
        <v>0</v>
      </c>
      <c r="O14" s="44" t="n">
        <v>0</v>
      </c>
      <c r="P14" s="44" t="n">
        <f aca="false">SUM('[1]felhalm.kölcs.vissza'!AF13)</f>
        <v>0</v>
      </c>
      <c r="Q14" s="44"/>
      <c r="R14" s="44" t="n">
        <f aca="false">SUM('[1]pü.bef.bev.'!S13)</f>
        <v>0</v>
      </c>
      <c r="AI14" s="36"/>
    </row>
    <row r="15" customFormat="false" ht="20.1" hidden="false" customHeight="true" outlineLevel="0" collapsed="false">
      <c r="A15" s="42"/>
      <c r="B15" s="54" t="s">
        <v>81</v>
      </c>
      <c r="C15" s="44" t="n">
        <v>18825</v>
      </c>
      <c r="D15" s="44" t="n">
        <f aca="false">SUM('[1]Int.műk.bev.'!AF14)</f>
        <v>18665</v>
      </c>
      <c r="E15" s="44" t="n">
        <v>0</v>
      </c>
      <c r="F15" s="44" t="n">
        <f aca="false">SUM('[1]kamatbev.'!Z14)</f>
        <v>0</v>
      </c>
      <c r="G15" s="44" t="n">
        <v>0</v>
      </c>
      <c r="H15" s="44" t="n">
        <f aca="false">SUM('[1]műk.átvett.pe.'!AO14)</f>
        <v>90</v>
      </c>
      <c r="I15" s="44" t="n">
        <v>0</v>
      </c>
      <c r="J15" s="44" t="n">
        <f aca="false">SUM([1]OEP!AC14)</f>
        <v>0</v>
      </c>
      <c r="K15" s="44" t="n">
        <v>0</v>
      </c>
      <c r="L15" s="44" t="n">
        <f aca="false">SUM('[1]felhalm.bev.'!AC14)</f>
        <v>0</v>
      </c>
      <c r="M15" s="44" t="n">
        <v>0</v>
      </c>
      <c r="N15" s="44" t="n">
        <f aca="false">SUM('[1]felhalm.átvett.pe.'!AC14)</f>
        <v>0</v>
      </c>
      <c r="O15" s="44" t="n">
        <v>0</v>
      </c>
      <c r="P15" s="44" t="n">
        <f aca="false">SUM('[1]felhalm.kölcs.vissza'!AF14)</f>
        <v>0</v>
      </c>
      <c r="Q15" s="44"/>
      <c r="R15" s="44" t="n">
        <f aca="false">SUM('[1]pü.bef.bev.'!S14)</f>
        <v>0</v>
      </c>
      <c r="AI15" s="36"/>
    </row>
    <row r="16" customFormat="false" ht="20.1" hidden="false" customHeight="true" outlineLevel="0" collapsed="false">
      <c r="A16" s="42"/>
      <c r="B16" s="54" t="s">
        <v>82</v>
      </c>
      <c r="C16" s="44" t="n">
        <v>949</v>
      </c>
      <c r="D16" s="44" t="n">
        <f aca="false">SUM('[1]Int.műk.bev.'!AF15)</f>
        <v>927</v>
      </c>
      <c r="E16" s="44" t="n">
        <v>0</v>
      </c>
      <c r="F16" s="44" t="n">
        <f aca="false">SUM('[1]kamatbev.'!Z15)</f>
        <v>0</v>
      </c>
      <c r="G16" s="44" t="n">
        <v>0</v>
      </c>
      <c r="H16" s="44" t="n">
        <f aca="false">SUM('[1]műk.átvett.pe.'!AO15)</f>
        <v>0</v>
      </c>
      <c r="I16" s="44" t="n">
        <v>0</v>
      </c>
      <c r="J16" s="44" t="n">
        <f aca="false">SUM([1]OEP!AC15)</f>
        <v>0</v>
      </c>
      <c r="K16" s="44" t="n">
        <v>0</v>
      </c>
      <c r="L16" s="44" t="n">
        <f aca="false">SUM('[1]felhalm.bev.'!AC15)</f>
        <v>0</v>
      </c>
      <c r="M16" s="44" t="n">
        <v>0</v>
      </c>
      <c r="N16" s="44" t="n">
        <f aca="false">SUM('[1]felhalm.átvett.pe.'!AC15)</f>
        <v>0</v>
      </c>
      <c r="O16" s="44" t="n">
        <v>0</v>
      </c>
      <c r="P16" s="44" t="n">
        <f aca="false">SUM('[1]felhalm.kölcs.vissza'!AF15)</f>
        <v>0</v>
      </c>
      <c r="Q16" s="44"/>
      <c r="R16" s="44" t="n">
        <f aca="false">SUM('[1]pü.bef.bev.'!S15)</f>
        <v>0</v>
      </c>
      <c r="AI16" s="36"/>
    </row>
    <row r="17" customFormat="false" ht="20.1" hidden="false" customHeight="true" outlineLevel="0" collapsed="false">
      <c r="A17" s="42"/>
      <c r="B17" s="54" t="s">
        <v>83</v>
      </c>
      <c r="C17" s="44" t="n">
        <v>1332</v>
      </c>
      <c r="D17" s="44" t="n">
        <f aca="false">SUM('[1]Int.műk.bev.'!AF16)</f>
        <v>1134</v>
      </c>
      <c r="E17" s="44" t="n">
        <v>0</v>
      </c>
      <c r="F17" s="44" t="n">
        <f aca="false">SUM('[1]kamatbev.'!Z16)</f>
        <v>0</v>
      </c>
      <c r="G17" s="44" t="n">
        <v>0</v>
      </c>
      <c r="H17" s="44" t="n">
        <f aca="false">SUM('[1]műk.átvett.pe.'!AO16)</f>
        <v>223</v>
      </c>
      <c r="I17" s="44" t="n">
        <v>0</v>
      </c>
      <c r="J17" s="44" t="n">
        <f aca="false">SUM([1]OEP!AC16)</f>
        <v>0</v>
      </c>
      <c r="K17" s="44" t="n">
        <v>0</v>
      </c>
      <c r="L17" s="44" t="n">
        <f aca="false">SUM('[1]felhalm.bev.'!AC16)</f>
        <v>0</v>
      </c>
      <c r="M17" s="44" t="n">
        <v>0</v>
      </c>
      <c r="N17" s="44" t="n">
        <f aca="false">SUM('[1]felhalm.átvett.pe.'!AC16)</f>
        <v>0</v>
      </c>
      <c r="O17" s="44" t="n">
        <v>0</v>
      </c>
      <c r="P17" s="44" t="n">
        <f aca="false">SUM('[1]felhalm.kölcs.vissza'!AF16)</f>
        <v>0</v>
      </c>
      <c r="Q17" s="44"/>
      <c r="R17" s="44" t="n">
        <f aca="false">SUM('[1]pü.bef.bev.'!S16)</f>
        <v>0</v>
      </c>
      <c r="AI17" s="36"/>
    </row>
    <row r="18" customFormat="false" ht="20.1" hidden="false" customHeight="true" outlineLevel="0" collapsed="false">
      <c r="A18" s="42"/>
      <c r="B18" s="54" t="s">
        <v>84</v>
      </c>
      <c r="C18" s="44" t="n">
        <v>12526</v>
      </c>
      <c r="D18" s="44" t="n">
        <f aca="false">SUM('[1]Int.műk.bev.'!AF17)</f>
        <v>14179</v>
      </c>
      <c r="E18" s="44" t="n">
        <v>0</v>
      </c>
      <c r="F18" s="44" t="n">
        <f aca="false">SUM('[1]kamatbev.'!Z17)</f>
        <v>0</v>
      </c>
      <c r="G18" s="44" t="n">
        <v>0</v>
      </c>
      <c r="H18" s="44" t="n">
        <f aca="false">SUM('[1]műk.átvett.pe.'!AO17)</f>
        <v>934</v>
      </c>
      <c r="I18" s="44" t="n">
        <v>0</v>
      </c>
      <c r="J18" s="44" t="n">
        <f aca="false">SUM([1]OEP!AC17)</f>
        <v>0</v>
      </c>
      <c r="K18" s="44" t="n">
        <v>0</v>
      </c>
      <c r="L18" s="44" t="n">
        <f aca="false">SUM('[1]felhalm.bev.'!AC17)</f>
        <v>0</v>
      </c>
      <c r="M18" s="44" t="n">
        <v>0</v>
      </c>
      <c r="N18" s="44" t="n">
        <f aca="false">SUM('[1]felhalm.átvett.pe.'!AC17)</f>
        <v>0</v>
      </c>
      <c r="O18" s="44" t="n">
        <v>0</v>
      </c>
      <c r="P18" s="44" t="n">
        <f aca="false">SUM('[1]felhalm.kölcs.vissza'!AF17)</f>
        <v>0</v>
      </c>
      <c r="Q18" s="44"/>
      <c r="R18" s="44" t="n">
        <f aca="false">SUM('[1]pü.bef.bev.'!S17)</f>
        <v>0</v>
      </c>
      <c r="AI18" s="36"/>
    </row>
    <row r="19" customFormat="false" ht="20.1" hidden="false" customHeight="true" outlineLevel="0" collapsed="false">
      <c r="A19" s="42"/>
      <c r="B19" s="54" t="s">
        <v>85</v>
      </c>
      <c r="C19" s="44" t="n">
        <v>745</v>
      </c>
      <c r="D19" s="44" t="n">
        <f aca="false">SUM('[1]Int.műk.bev.'!AF18)</f>
        <v>745</v>
      </c>
      <c r="E19" s="44" t="n">
        <v>0</v>
      </c>
      <c r="F19" s="44" t="n">
        <f aca="false">SUM('[1]kamatbev.'!Z18)</f>
        <v>0</v>
      </c>
      <c r="G19" s="44" t="n">
        <v>0</v>
      </c>
      <c r="H19" s="44" t="n">
        <f aca="false">SUM('[1]műk.átvett.pe.'!AO18)</f>
        <v>0</v>
      </c>
      <c r="I19" s="44" t="n">
        <v>0</v>
      </c>
      <c r="J19" s="44" t="n">
        <f aca="false">SUM([1]OEP!AC18)</f>
        <v>0</v>
      </c>
      <c r="K19" s="44" t="n">
        <v>0</v>
      </c>
      <c r="L19" s="44" t="n">
        <f aca="false">SUM('[1]felhalm.bev.'!AC18)</f>
        <v>0</v>
      </c>
      <c r="M19" s="44" t="n">
        <v>0</v>
      </c>
      <c r="N19" s="44" t="n">
        <f aca="false">SUM('[1]felhalm.átvett.pe.'!AC18)</f>
        <v>0</v>
      </c>
      <c r="O19" s="44" t="n">
        <v>0</v>
      </c>
      <c r="P19" s="44" t="n">
        <f aca="false">SUM('[1]felhalm.kölcs.vissza'!AF18)</f>
        <v>0</v>
      </c>
      <c r="Q19" s="44"/>
      <c r="R19" s="44" t="n">
        <f aca="false">SUM('[1]pü.bef.bev.'!S18)</f>
        <v>0</v>
      </c>
      <c r="AI19" s="36"/>
    </row>
    <row r="20" customFormat="false" ht="20.1" hidden="false" customHeight="true" outlineLevel="0" collapsed="false">
      <c r="A20" s="42"/>
      <c r="B20" s="54" t="s">
        <v>86</v>
      </c>
      <c r="C20" s="44" t="n">
        <v>16090</v>
      </c>
      <c r="D20" s="44" t="n">
        <f aca="false">SUM('[1]Int.műk.bev.'!AF19)</f>
        <v>15100</v>
      </c>
      <c r="E20" s="44" t="n">
        <v>0</v>
      </c>
      <c r="F20" s="44" t="n">
        <f aca="false">SUM('[1]kamatbev.'!Z19)</f>
        <v>0</v>
      </c>
      <c r="G20" s="44" t="n">
        <v>0</v>
      </c>
      <c r="H20" s="44" t="n">
        <f aca="false">SUM('[1]műk.átvett.pe.'!AO19)</f>
        <v>30</v>
      </c>
      <c r="I20" s="44" t="n">
        <v>0</v>
      </c>
      <c r="J20" s="44" t="n">
        <f aca="false">SUM([1]OEP!AC19)</f>
        <v>0</v>
      </c>
      <c r="K20" s="44" t="n">
        <v>0</v>
      </c>
      <c r="L20" s="44" t="n">
        <f aca="false">SUM('[1]felhalm.bev.'!AC19)</f>
        <v>0</v>
      </c>
      <c r="M20" s="44" t="n">
        <v>0</v>
      </c>
      <c r="N20" s="44" t="n">
        <f aca="false">SUM('[1]felhalm.átvett.pe.'!AC19)</f>
        <v>0</v>
      </c>
      <c r="O20" s="44" t="n">
        <v>0</v>
      </c>
      <c r="P20" s="44" t="n">
        <f aca="false">SUM('[1]felhalm.kölcs.vissza'!AF19)</f>
        <v>0</v>
      </c>
      <c r="Q20" s="44"/>
      <c r="R20" s="44" t="n">
        <f aca="false">SUM('[1]pü.bef.bev.'!S19)</f>
        <v>0</v>
      </c>
      <c r="AI20" s="36"/>
    </row>
    <row r="21" customFormat="false" ht="20.1" hidden="false" customHeight="true" outlineLevel="0" collapsed="false">
      <c r="A21" s="42"/>
      <c r="B21" s="54" t="s">
        <v>87</v>
      </c>
      <c r="C21" s="44" t="n">
        <v>0</v>
      </c>
      <c r="D21" s="44" t="n">
        <f aca="false">SUM('[1]Int.műk.bev.'!AF20)</f>
        <v>670</v>
      </c>
      <c r="E21" s="44" t="n">
        <v>0</v>
      </c>
      <c r="F21" s="44" t="n">
        <f aca="false">SUM('[1]kamatbev.'!Z20)</f>
        <v>0</v>
      </c>
      <c r="G21" s="44" t="n">
        <v>0</v>
      </c>
      <c r="H21" s="44" t="n">
        <f aca="false">SUM('[1]műk.átvett.pe.'!AO20)</f>
        <v>1031</v>
      </c>
      <c r="I21" s="44" t="n">
        <v>0</v>
      </c>
      <c r="J21" s="44" t="n">
        <f aca="false">SUM([1]OEP!AC20)</f>
        <v>0</v>
      </c>
      <c r="K21" s="44" t="n">
        <v>0</v>
      </c>
      <c r="L21" s="44" t="n">
        <f aca="false">SUM('[1]felhalm.bev.'!AC20)</f>
        <v>0</v>
      </c>
      <c r="M21" s="44" t="n">
        <v>0</v>
      </c>
      <c r="N21" s="44" t="n">
        <f aca="false">SUM('[1]felhalm.átvett.pe.'!AC20)</f>
        <v>0</v>
      </c>
      <c r="O21" s="44" t="n">
        <v>0</v>
      </c>
      <c r="P21" s="44" t="n">
        <f aca="false">SUM('[1]felhalm.kölcs.vissza'!AF20)</f>
        <v>0</v>
      </c>
      <c r="Q21" s="44"/>
      <c r="R21" s="44" t="n">
        <f aca="false">SUM('[1]pü.bef.bev.'!S20)</f>
        <v>0</v>
      </c>
      <c r="AI21" s="36"/>
    </row>
    <row r="22" customFormat="false" ht="20.1" hidden="false" customHeight="true" outlineLevel="0" collapsed="false">
      <c r="A22" s="42"/>
      <c r="B22" s="54" t="s">
        <v>88</v>
      </c>
      <c r="C22" s="44" t="n">
        <v>1054</v>
      </c>
      <c r="D22" s="44" t="n">
        <f aca="false">SUM('[1]Int.műk.bev.'!AF21)</f>
        <v>894</v>
      </c>
      <c r="E22" s="44" t="n">
        <v>0</v>
      </c>
      <c r="F22" s="44" t="n">
        <f aca="false">SUM('[1]kamatbev.'!Z21)</f>
        <v>0</v>
      </c>
      <c r="G22" s="44" t="n">
        <v>0</v>
      </c>
      <c r="H22" s="44" t="n">
        <f aca="false">SUM('[1]műk.átvett.pe.'!AO21)</f>
        <v>0</v>
      </c>
      <c r="I22" s="44" t="n">
        <v>0</v>
      </c>
      <c r="J22" s="44" t="n">
        <f aca="false">SUM([1]OEP!AC21)</f>
        <v>0</v>
      </c>
      <c r="K22" s="44" t="n">
        <v>0</v>
      </c>
      <c r="L22" s="44" t="n">
        <f aca="false">SUM('[1]felhalm.bev.'!AC21)</f>
        <v>0</v>
      </c>
      <c r="M22" s="44" t="n">
        <v>0</v>
      </c>
      <c r="N22" s="44" t="n">
        <f aca="false">SUM('[1]felhalm.átvett.pe.'!AC21)</f>
        <v>0</v>
      </c>
      <c r="O22" s="44" t="n">
        <v>0</v>
      </c>
      <c r="P22" s="44" t="n">
        <f aca="false">SUM('[1]felhalm.kölcs.vissza'!AF21)</f>
        <v>0</v>
      </c>
      <c r="Q22" s="44"/>
      <c r="R22" s="44" t="n">
        <f aca="false">SUM('[1]pü.bef.bev.'!S21)</f>
        <v>0</v>
      </c>
      <c r="AI22" s="36"/>
    </row>
    <row r="23" customFormat="false" ht="20.1" hidden="false" customHeight="true" outlineLevel="0" collapsed="false">
      <c r="A23" s="42"/>
      <c r="B23" s="54" t="s">
        <v>89</v>
      </c>
      <c r="C23" s="44" t="n">
        <v>1885</v>
      </c>
      <c r="D23" s="44" t="n">
        <f aca="false">SUM('[1]Int.műk.bev.'!AF22)</f>
        <v>1885</v>
      </c>
      <c r="E23" s="44" t="n">
        <v>0</v>
      </c>
      <c r="F23" s="44" t="n">
        <f aca="false">SUM('[1]kamatbev.'!Z22)</f>
        <v>0</v>
      </c>
      <c r="G23" s="44" t="n">
        <v>0</v>
      </c>
      <c r="H23" s="44" t="n">
        <f aca="false">SUM('[1]műk.átvett.pe.'!AO22)</f>
        <v>8400</v>
      </c>
      <c r="I23" s="44" t="n">
        <v>0</v>
      </c>
      <c r="J23" s="44" t="n">
        <f aca="false">SUM([1]OEP!AC22)</f>
        <v>0</v>
      </c>
      <c r="K23" s="44" t="n">
        <v>0</v>
      </c>
      <c r="L23" s="44" t="n">
        <f aca="false">SUM('[1]felhalm.bev.'!AC22)</f>
        <v>0</v>
      </c>
      <c r="M23" s="44" t="n">
        <v>0</v>
      </c>
      <c r="N23" s="44" t="n">
        <f aca="false">SUM('[1]felhalm.átvett.pe.'!AC22)</f>
        <v>0</v>
      </c>
      <c r="O23" s="44" t="n">
        <v>0</v>
      </c>
      <c r="P23" s="44" t="n">
        <f aca="false">SUM('[1]felhalm.kölcs.vissza'!AF22)</f>
        <v>0</v>
      </c>
      <c r="Q23" s="44"/>
      <c r="R23" s="44" t="n">
        <f aca="false">SUM('[1]pü.bef.bev.'!S22)</f>
        <v>0</v>
      </c>
      <c r="AI23" s="36"/>
    </row>
    <row r="24" customFormat="false" ht="20.1" hidden="false" customHeight="true" outlineLevel="0" collapsed="false">
      <c r="A24" s="42"/>
      <c r="B24" s="54" t="s">
        <v>90</v>
      </c>
      <c r="C24" s="44" t="n">
        <v>11617</v>
      </c>
      <c r="D24" s="44" t="n">
        <f aca="false">SUM('[1]Int.műk.bev.'!AF23)</f>
        <v>11617</v>
      </c>
      <c r="E24" s="44" t="n">
        <v>0</v>
      </c>
      <c r="F24" s="44" t="n">
        <f aca="false">SUM('[1]kamatbev.'!Z23)</f>
        <v>0</v>
      </c>
      <c r="G24" s="44" t="n">
        <v>0</v>
      </c>
      <c r="H24" s="44" t="n">
        <f aca="false">SUM('[1]műk.átvett.pe.'!AO23)</f>
        <v>7616</v>
      </c>
      <c r="I24" s="44" t="n">
        <v>0</v>
      </c>
      <c r="J24" s="44" t="n">
        <f aca="false">SUM([1]OEP!AC23)</f>
        <v>0</v>
      </c>
      <c r="K24" s="44" t="n">
        <v>0</v>
      </c>
      <c r="L24" s="44" t="n">
        <f aca="false">SUM('[1]felhalm.bev.'!AC23)</f>
        <v>0</v>
      </c>
      <c r="M24" s="44" t="n">
        <v>0</v>
      </c>
      <c r="N24" s="44" t="n">
        <f aca="false">SUM('[1]felhalm.átvett.pe.'!AC23)</f>
        <v>161</v>
      </c>
      <c r="O24" s="44" t="n">
        <v>0</v>
      </c>
      <c r="P24" s="44" t="n">
        <f aca="false">SUM('[1]felhalm.kölcs.vissza'!AF23)</f>
        <v>0</v>
      </c>
      <c r="Q24" s="44"/>
      <c r="R24" s="44" t="n">
        <f aca="false">SUM('[1]pü.bef.bev.'!S23)</f>
        <v>0</v>
      </c>
      <c r="AI24" s="36"/>
    </row>
    <row r="25" customFormat="false" ht="20.1" hidden="false" customHeight="true" outlineLevel="0" collapsed="false">
      <c r="A25" s="55"/>
      <c r="B25" s="54" t="s">
        <v>91</v>
      </c>
      <c r="C25" s="44" t="n">
        <v>13081</v>
      </c>
      <c r="D25" s="44" t="n">
        <f aca="false">SUM('[1]Int.műk.bev.'!AF24)</f>
        <v>15481</v>
      </c>
      <c r="E25" s="44" t="n">
        <v>0</v>
      </c>
      <c r="F25" s="44" t="n">
        <f aca="false">SUM('[1]kamatbev.'!Z24)</f>
        <v>0</v>
      </c>
      <c r="G25" s="44" t="n">
        <v>0</v>
      </c>
      <c r="H25" s="44" t="n">
        <f aca="false">SUM('[1]műk.átvett.pe.'!AO24)</f>
        <v>870</v>
      </c>
      <c r="I25" s="44" t="n">
        <v>0</v>
      </c>
      <c r="J25" s="44" t="n">
        <f aca="false">SUM([1]OEP!AC24)</f>
        <v>0</v>
      </c>
      <c r="K25" s="44" t="n">
        <v>0</v>
      </c>
      <c r="L25" s="44" t="n">
        <f aca="false">SUM('[1]felhalm.bev.'!AC24)</f>
        <v>0</v>
      </c>
      <c r="M25" s="44" t="n">
        <v>0</v>
      </c>
      <c r="N25" s="44" t="n">
        <f aca="false">SUM('[1]felhalm.átvett.pe.'!AC24)</f>
        <v>0</v>
      </c>
      <c r="O25" s="44" t="n">
        <v>0</v>
      </c>
      <c r="P25" s="44" t="n">
        <f aca="false">SUM('[1]felhalm.kölcs.vissza'!AF24)</f>
        <v>0</v>
      </c>
      <c r="Q25" s="44"/>
      <c r="R25" s="44" t="n">
        <f aca="false">SUM('[1]pü.bef.bev.'!S24)</f>
        <v>0</v>
      </c>
      <c r="AI25" s="36"/>
    </row>
    <row r="26" customFormat="false" ht="20.1" hidden="false" customHeight="true" outlineLevel="0" collapsed="false">
      <c r="A26" s="55"/>
      <c r="B26" s="54" t="s">
        <v>92</v>
      </c>
      <c r="C26" s="44" t="n">
        <v>1967</v>
      </c>
      <c r="D26" s="44" t="n">
        <f aca="false">SUM('[1]Int.műk.bev.'!AF25)</f>
        <v>4823</v>
      </c>
      <c r="E26" s="44" t="n">
        <v>0</v>
      </c>
      <c r="F26" s="44" t="n">
        <f aca="false">SUM('[1]kamatbev.'!Z25)</f>
        <v>0</v>
      </c>
      <c r="G26" s="44" t="n">
        <v>0</v>
      </c>
      <c r="H26" s="44" t="n">
        <f aca="false">SUM('[1]műk.átvett.pe.'!AO25)</f>
        <v>1002</v>
      </c>
      <c r="I26" s="44" t="n">
        <v>0</v>
      </c>
      <c r="J26" s="44" t="n">
        <f aca="false">SUM([1]OEP!AC25)</f>
        <v>0</v>
      </c>
      <c r="K26" s="44" t="n">
        <v>0</v>
      </c>
      <c r="L26" s="44" t="n">
        <f aca="false">SUM('[1]felhalm.bev.'!AC25)</f>
        <v>0</v>
      </c>
      <c r="M26" s="44" t="n">
        <v>0</v>
      </c>
      <c r="N26" s="44" t="n">
        <f aca="false">SUM('[1]felhalm.átvett.pe.'!AC25)</f>
        <v>0</v>
      </c>
      <c r="O26" s="44" t="n">
        <v>0</v>
      </c>
      <c r="P26" s="44" t="n">
        <f aca="false">SUM('[1]felhalm.kölcs.vissza'!AF25)</f>
        <v>0</v>
      </c>
      <c r="Q26" s="44"/>
      <c r="R26" s="44" t="n">
        <f aca="false">SUM('[1]pü.bef.bev.'!S25)</f>
        <v>0</v>
      </c>
      <c r="AI26" s="36"/>
    </row>
    <row r="27" customFormat="false" ht="20.1" hidden="false" customHeight="true" outlineLevel="0" collapsed="false">
      <c r="A27" s="55"/>
      <c r="B27" s="54" t="s">
        <v>93</v>
      </c>
      <c r="C27" s="44" t="n">
        <v>0</v>
      </c>
      <c r="D27" s="44" t="n">
        <f aca="false">SUM('[1]Int.műk.bev.'!AF26)</f>
        <v>418</v>
      </c>
      <c r="E27" s="44" t="n">
        <v>0</v>
      </c>
      <c r="F27" s="44" t="n">
        <f aca="false">SUM('[1]kamatbev.'!Z26)</f>
        <v>51</v>
      </c>
      <c r="G27" s="44" t="n">
        <v>0</v>
      </c>
      <c r="H27" s="44" t="n">
        <f aca="false">SUM('[1]műk.átvett.pe.'!AO26)</f>
        <v>1056</v>
      </c>
      <c r="I27" s="44" t="n">
        <v>0</v>
      </c>
      <c r="J27" s="44" t="n">
        <f aca="false">SUM([1]OEP!AC26)</f>
        <v>0</v>
      </c>
      <c r="K27" s="44" t="n">
        <v>0</v>
      </c>
      <c r="L27" s="44" t="n">
        <f aca="false">SUM('[1]felhalm.bev.'!AC26)</f>
        <v>0</v>
      </c>
      <c r="M27" s="44" t="n">
        <v>0</v>
      </c>
      <c r="N27" s="44" t="n">
        <f aca="false">SUM('[1]felhalm.átvett.pe.'!AC26)</f>
        <v>0</v>
      </c>
      <c r="O27" s="44" t="n">
        <v>0</v>
      </c>
      <c r="P27" s="44" t="n">
        <f aca="false">SUM('[1]felhalm.kölcs.vissza'!AF26)</f>
        <v>0</v>
      </c>
      <c r="Q27" s="44"/>
      <c r="R27" s="44" t="n">
        <f aca="false">SUM('[1]pü.bef.bev.'!S26)</f>
        <v>0</v>
      </c>
      <c r="AI27" s="36"/>
    </row>
    <row r="28" customFormat="false" ht="20.1" hidden="false" customHeight="true" outlineLevel="0" collapsed="false">
      <c r="A28" s="42"/>
      <c r="B28" s="56" t="s">
        <v>94</v>
      </c>
      <c r="C28" s="44" t="n">
        <v>0</v>
      </c>
      <c r="D28" s="44" t="n">
        <f aca="false">SUM('[1]Int.műk.bev.'!AF27)</f>
        <v>400</v>
      </c>
      <c r="E28" s="44" t="n">
        <v>0</v>
      </c>
      <c r="F28" s="44" t="n">
        <f aca="false">SUM('[1]kamatbev.'!Z27)</f>
        <v>0</v>
      </c>
      <c r="G28" s="44" t="n">
        <v>0</v>
      </c>
      <c r="H28" s="44" t="n">
        <f aca="false">SUM('[1]műk.átvett.pe.'!AO27)</f>
        <v>200</v>
      </c>
      <c r="I28" s="44" t="n">
        <v>0</v>
      </c>
      <c r="J28" s="44" t="n">
        <f aca="false">SUM([1]OEP!AC27)</f>
        <v>0</v>
      </c>
      <c r="K28" s="44" t="n">
        <v>0</v>
      </c>
      <c r="L28" s="44" t="n">
        <f aca="false">SUM('[1]felhalm.bev.'!AC27)</f>
        <v>0</v>
      </c>
      <c r="M28" s="44" t="n">
        <v>0</v>
      </c>
      <c r="N28" s="44" t="n">
        <f aca="false">SUM('[1]felhalm.átvett.pe.'!AC27)</f>
        <v>0</v>
      </c>
      <c r="O28" s="44" t="n">
        <v>0</v>
      </c>
      <c r="P28" s="44" t="n">
        <f aca="false">SUM('[1]felhalm.kölcs.vissza'!AF27)</f>
        <v>0</v>
      </c>
      <c r="Q28" s="44"/>
      <c r="R28" s="44" t="n">
        <f aca="false">SUM('[1]pü.bef.bev.'!S27)</f>
        <v>0</v>
      </c>
      <c r="AI28" s="36"/>
    </row>
    <row r="29" customFormat="false" ht="20.1" hidden="false" customHeight="true" outlineLevel="0" collapsed="false">
      <c r="A29" s="55"/>
      <c r="B29" s="57" t="s">
        <v>95</v>
      </c>
      <c r="C29" s="47" t="n">
        <v>0</v>
      </c>
      <c r="D29" s="47" t="n">
        <f aca="false">SUM('[1]Int.műk.bev.'!AF28)</f>
        <v>1314</v>
      </c>
      <c r="E29" s="47" t="n">
        <v>0</v>
      </c>
      <c r="F29" s="47" t="n">
        <f aca="false">SUM('[1]kamatbev.'!Z28)</f>
        <v>0</v>
      </c>
      <c r="G29" s="47" t="n">
        <v>0</v>
      </c>
      <c r="H29" s="47" t="n">
        <f aca="false">SUM('[1]műk.átvett.pe.'!AO28)</f>
        <v>0</v>
      </c>
      <c r="I29" s="47" t="n">
        <v>0</v>
      </c>
      <c r="J29" s="47" t="n">
        <f aca="false">SUM([1]OEP!AC28)</f>
        <v>0</v>
      </c>
      <c r="K29" s="47" t="n">
        <v>0</v>
      </c>
      <c r="L29" s="47" t="n">
        <f aca="false">SUM('[1]felhalm.bev.'!AC28)</f>
        <v>0</v>
      </c>
      <c r="M29" s="47" t="n">
        <v>0</v>
      </c>
      <c r="N29" s="47" t="n">
        <f aca="false">SUM('[1]felhalm.átvett.pe.'!AC28)</f>
        <v>0</v>
      </c>
      <c r="O29" s="47" t="n">
        <v>0</v>
      </c>
      <c r="P29" s="47" t="n">
        <f aca="false">SUM('[1]felhalm.kölcs.vissza'!AF28)</f>
        <v>0</v>
      </c>
      <c r="Q29" s="47"/>
      <c r="R29" s="47" t="n">
        <f aca="false">SUM('[1]pü.bef.bev.'!S28)</f>
        <v>0</v>
      </c>
      <c r="AI29" s="36"/>
    </row>
    <row r="30" s="60" customFormat="true" ht="20.1" hidden="false" customHeight="true" outlineLevel="0" collapsed="false">
      <c r="A30" s="58" t="n">
        <v>2</v>
      </c>
      <c r="B30" s="59" t="s">
        <v>96</v>
      </c>
      <c r="C30" s="50" t="n">
        <f aca="false">SUM(C8:C29)</f>
        <v>135927</v>
      </c>
      <c r="D30" s="50" t="n">
        <f aca="false">SUM('[1]Int.műk.bev.'!AF29)</f>
        <v>145773</v>
      </c>
      <c r="E30" s="50" t="n">
        <f aca="false">SUM(E8:E29)</f>
        <v>0</v>
      </c>
      <c r="F30" s="50" t="n">
        <f aca="false">SUM('[1]kamatbev.'!Z29)</f>
        <v>51</v>
      </c>
      <c r="G30" s="50" t="n">
        <f aca="false">SUM(G8:G29)</f>
        <v>0</v>
      </c>
      <c r="H30" s="50" t="n">
        <f aca="false">SUM('[1]műk.átvett.pe.'!AO29)</f>
        <v>22537</v>
      </c>
      <c r="I30" s="50" t="n">
        <f aca="false">SUM(I8:I29)</f>
        <v>0</v>
      </c>
      <c r="J30" s="50" t="n">
        <f aca="false">SUM([1]OEP!AC29)</f>
        <v>0</v>
      </c>
      <c r="K30" s="50" t="n">
        <f aca="false">SUM(K8:K29)</f>
        <v>0</v>
      </c>
      <c r="L30" s="50" t="n">
        <f aca="false">SUM('[1]felhalm.bev.'!AC29)</f>
        <v>0</v>
      </c>
      <c r="M30" s="50" t="n">
        <f aca="false">SUM(M8:M29)</f>
        <v>0</v>
      </c>
      <c r="N30" s="50" t="n">
        <f aca="false">SUM('[1]felhalm.átvett.pe.'!AC29)</f>
        <v>311</v>
      </c>
      <c r="O30" s="50" t="n">
        <f aca="false">SUM(O8:O29)</f>
        <v>0</v>
      </c>
      <c r="P30" s="50" t="n">
        <f aca="false">SUM('[1]felhalm.kölcs.vissza'!AF29)</f>
        <v>0</v>
      </c>
      <c r="Q30" s="50" t="n">
        <f aca="false">SUM(Q8:Q29)</f>
        <v>0</v>
      </c>
      <c r="R30" s="50" t="n">
        <f aca="false">SUM('[1]pü.bef.bev.'!S29)</f>
        <v>0</v>
      </c>
    </row>
    <row r="31" s="64" customFormat="true" ht="20.1" hidden="false" customHeight="true" outlineLevel="0" collapsed="false">
      <c r="A31" s="61"/>
      <c r="B31" s="62" t="s">
        <v>97</v>
      </c>
      <c r="C31" s="63" t="n">
        <f aca="false">SUM(C30+C7)</f>
        <v>178842</v>
      </c>
      <c r="D31" s="63" t="n">
        <f aca="false">SUM('[1]Int.műk.bev.'!AF30)</f>
        <v>369903</v>
      </c>
      <c r="E31" s="63" t="n">
        <f aca="false">SUM(E30+E7)</f>
        <v>5500</v>
      </c>
      <c r="F31" s="63" t="n">
        <f aca="false">SUM('[1]kamatbev.'!Z30)</f>
        <v>5551</v>
      </c>
      <c r="G31" s="63" t="n">
        <f aca="false">SUM(G30+G7)</f>
        <v>166126</v>
      </c>
      <c r="H31" s="63" t="n">
        <f aca="false">SUM('[1]műk.átvett.pe.'!AO30)</f>
        <v>268400</v>
      </c>
      <c r="I31" s="63" t="n">
        <f aca="false">SUM(I30+I7)</f>
        <v>17700</v>
      </c>
      <c r="J31" s="63" t="n">
        <f aca="false">SUM([1]OEP!AC30)</f>
        <v>21517</v>
      </c>
      <c r="K31" s="63" t="n">
        <f aca="false">SUM(K30+K7)</f>
        <v>225000</v>
      </c>
      <c r="L31" s="63" t="n">
        <f aca="false">SUM('[1]felhalm.bev.'!AC30)</f>
        <v>357489</v>
      </c>
      <c r="M31" s="63" t="n">
        <f aca="false">SUM(M30+M7)</f>
        <v>98709</v>
      </c>
      <c r="N31" s="63" t="n">
        <f aca="false">SUM('[1]felhalm.átvett.pe.'!AC30)</f>
        <v>813116</v>
      </c>
      <c r="O31" s="63" t="n">
        <f aca="false">SUM(O30+O7)</f>
        <v>5500</v>
      </c>
      <c r="P31" s="63" t="n">
        <f aca="false">SUM('[1]felhalm.kölcs.vissza'!AF30)</f>
        <v>5500</v>
      </c>
      <c r="Q31" s="63" t="n">
        <f aca="false">SUM(Q30+Q7)</f>
        <v>0</v>
      </c>
      <c r="R31" s="63" t="n">
        <f aca="false">SUM('[1]pü.bef.bev.'!S30)</f>
        <v>0</v>
      </c>
    </row>
    <row r="32" customFormat="false" ht="12.75" hidden="false" customHeight="false" outlineLevel="0" collapsed="false">
      <c r="A32" s="40"/>
      <c r="B32" s="40"/>
      <c r="C32" s="65" t="s">
        <v>98</v>
      </c>
      <c r="D32" s="65"/>
      <c r="E32" s="65"/>
      <c r="F32" s="65"/>
      <c r="G32" s="33" t="s">
        <v>99</v>
      </c>
      <c r="H32" s="33"/>
      <c r="I32" s="33" t="s">
        <v>100</v>
      </c>
      <c r="J32" s="33"/>
      <c r="K32" s="33" t="s">
        <v>101</v>
      </c>
      <c r="L32" s="33"/>
      <c r="M32" s="33" t="s">
        <v>102</v>
      </c>
      <c r="N32" s="33"/>
      <c r="O32" s="33" t="s">
        <v>103</v>
      </c>
      <c r="P32" s="33"/>
    </row>
    <row r="33" customFormat="false" ht="12.75" hidden="false" customHeight="false" outlineLevel="0" collapsed="false">
      <c r="A33" s="40"/>
      <c r="B33" s="40"/>
      <c r="C33" s="66" t="s">
        <v>104</v>
      </c>
      <c r="D33" s="66"/>
      <c r="E33" s="66"/>
      <c r="F33" s="66"/>
      <c r="G33" s="37"/>
      <c r="H33" s="37"/>
      <c r="I33" s="37" t="s">
        <v>105</v>
      </c>
      <c r="J33" s="37"/>
      <c r="K33" s="37" t="s">
        <v>68</v>
      </c>
      <c r="L33" s="37"/>
      <c r="M33" s="37" t="s">
        <v>106</v>
      </c>
      <c r="N33" s="37"/>
      <c r="O33" s="37"/>
      <c r="P33" s="37"/>
    </row>
    <row r="34" customFormat="false" ht="12.75" hidden="false" customHeight="false" outlineLevel="0" collapsed="false">
      <c r="A34" s="40"/>
      <c r="B34" s="40"/>
      <c r="C34" s="67" t="s">
        <v>107</v>
      </c>
      <c r="D34" s="67"/>
      <c r="E34" s="68" t="s">
        <v>108</v>
      </c>
      <c r="F34" s="68"/>
      <c r="G34" s="39"/>
      <c r="H34" s="39"/>
      <c r="I34" s="39"/>
      <c r="J34" s="39"/>
      <c r="K34" s="39"/>
      <c r="L34" s="39"/>
      <c r="M34" s="39" t="s">
        <v>109</v>
      </c>
      <c r="N34" s="39"/>
      <c r="O34" s="39"/>
      <c r="P34" s="39"/>
    </row>
    <row r="35" customFormat="false" ht="12.75" hidden="false" customHeight="false" outlineLevel="0" collapsed="false">
      <c r="A35" s="40"/>
      <c r="B35" s="40"/>
      <c r="C35" s="41" t="s">
        <v>3</v>
      </c>
      <c r="D35" s="40" t="s">
        <v>4</v>
      </c>
      <c r="E35" s="40" t="s">
        <v>3</v>
      </c>
      <c r="F35" s="40" t="s">
        <v>4</v>
      </c>
      <c r="G35" s="40" t="s">
        <v>3</v>
      </c>
      <c r="H35" s="40" t="s">
        <v>4</v>
      </c>
      <c r="I35" s="40" t="s">
        <v>3</v>
      </c>
      <c r="J35" s="40" t="s">
        <v>4</v>
      </c>
      <c r="K35" s="40" t="s">
        <v>3</v>
      </c>
      <c r="L35" s="40" t="s">
        <v>4</v>
      </c>
      <c r="M35" s="40" t="s">
        <v>3</v>
      </c>
      <c r="N35" s="40" t="s">
        <v>4</v>
      </c>
      <c r="O35" s="40" t="s">
        <v>3</v>
      </c>
      <c r="P35" s="40" t="s">
        <v>4</v>
      </c>
    </row>
    <row r="36" customFormat="false" ht="20.1" hidden="false" customHeight="true" outlineLevel="0" collapsed="false">
      <c r="A36" s="42" t="n">
        <v>1</v>
      </c>
      <c r="B36" s="43" t="s">
        <v>71</v>
      </c>
      <c r="C36" s="44" t="n">
        <v>80000</v>
      </c>
      <c r="D36" s="44" t="n">
        <f aca="false">SUM('[1]működési pénzm.'!AD4)</f>
        <v>36702</v>
      </c>
      <c r="E36" s="44"/>
      <c r="F36" s="44" t="n">
        <f aca="false">SUM('[1]felhalmozási pénzmaradvány'!Y4)</f>
        <v>0</v>
      </c>
      <c r="G36" s="44" t="n">
        <v>80000</v>
      </c>
      <c r="H36" s="44" t="n">
        <f aca="false">SUM('[1]Kamat(felhalmozási)'!U4)</f>
        <v>80000</v>
      </c>
      <c r="I36" s="44" t="n">
        <v>646000</v>
      </c>
      <c r="J36" s="44" t="n">
        <f aca="false">SUM('[1]helyi adók'!U4)</f>
        <v>646000</v>
      </c>
      <c r="K36" s="44" t="n">
        <v>1147592</v>
      </c>
      <c r="L36" s="44" t="n">
        <f aca="false">SUM('[1]közp.támog.'!AX34)</f>
        <v>1329608</v>
      </c>
      <c r="M36" s="44" t="n">
        <v>398897</v>
      </c>
      <c r="N36" s="44" t="n">
        <f aca="false">SUM('[1]Felhalm.hitel,kötv.igénybevét.'!AC4)</f>
        <v>398897</v>
      </c>
      <c r="O36" s="44" t="n">
        <f aca="false">SUM(M36,K36,I36,G36,E36,C36,C5,E5,G5,I5,K5,M5,O5)</f>
        <v>2913939</v>
      </c>
      <c r="P36" s="44" t="n">
        <f aca="false">SUM(D5+F5+H5+J5+L5+N5+R5+P5+D36+F36+H36+J36+L36+N36)</f>
        <v>4163140</v>
      </c>
    </row>
    <row r="37" customFormat="false" ht="20.1" hidden="false" customHeight="true" outlineLevel="0" collapsed="false">
      <c r="A37" s="45"/>
      <c r="B37" s="46" t="s">
        <v>72</v>
      </c>
      <c r="C37" s="47"/>
      <c r="D37" s="47" t="n">
        <f aca="false">SUM('[1]működési pénzm.'!AD5)</f>
        <v>339</v>
      </c>
      <c r="E37" s="47"/>
      <c r="F37" s="47" t="n">
        <f aca="false">SUM('[1]felhalmozási pénzmaradvány'!Y5)</f>
        <v>0</v>
      </c>
      <c r="G37" s="47"/>
      <c r="H37" s="47" t="n">
        <f aca="false">SUM('[1]Kamat(felhalmozási)'!U5)</f>
        <v>0</v>
      </c>
      <c r="I37" s="47"/>
      <c r="J37" s="47" t="n">
        <f aca="false">SUM('[1]helyi adók'!U5)</f>
        <v>0</v>
      </c>
      <c r="K37" s="47"/>
      <c r="L37" s="47" t="n">
        <f aca="false">SUM('[1]közp.támog.'!AX35)</f>
        <v>0</v>
      </c>
      <c r="M37" s="47"/>
      <c r="N37" s="47" t="n">
        <f aca="false">SUM('[1]Felhalm.hitel,kötv.igénybevét.'!AC5)</f>
        <v>0</v>
      </c>
      <c r="O37" s="47"/>
      <c r="P37" s="47" t="n">
        <f aca="false">SUM(D6+F6+H6+J6+L6+N6+R6+P6+D37+F37+H37+J37+L37+N37)</f>
        <v>1210</v>
      </c>
    </row>
    <row r="38" s="64" customFormat="true" ht="20.1" hidden="false" customHeight="true" outlineLevel="0" collapsed="false">
      <c r="A38" s="48"/>
      <c r="B38" s="49" t="s">
        <v>73</v>
      </c>
      <c r="C38" s="50" t="n">
        <f aca="false">SUM(C36:C37)</f>
        <v>80000</v>
      </c>
      <c r="D38" s="50" t="n">
        <f aca="false">SUM('[1]működési pénzm.'!AD6)</f>
        <v>37041</v>
      </c>
      <c r="E38" s="50" t="n">
        <f aca="false">SUM(E36:E37)</f>
        <v>0</v>
      </c>
      <c r="F38" s="50" t="n">
        <f aca="false">SUM('[1]felhalmozási pénzmaradvány'!Y6)</f>
        <v>0</v>
      </c>
      <c r="G38" s="50" t="n">
        <f aca="false">SUM(G36:G37)</f>
        <v>80000</v>
      </c>
      <c r="H38" s="50" t="n">
        <f aca="false">SUM('[1]Kamat(felhalmozási)'!U6)</f>
        <v>80000</v>
      </c>
      <c r="I38" s="50" t="n">
        <f aca="false">SUM(I36:I37)</f>
        <v>646000</v>
      </c>
      <c r="J38" s="50" t="n">
        <f aca="false">SUM('[1]helyi adók'!U6)</f>
        <v>646000</v>
      </c>
      <c r="K38" s="50" t="n">
        <f aca="false">SUM(K36:K37)</f>
        <v>1147592</v>
      </c>
      <c r="L38" s="50" t="n">
        <f aca="false">SUM('[1]közp.támog.'!AX36)</f>
        <v>1329608</v>
      </c>
      <c r="M38" s="50" t="n">
        <f aca="false">SUM(M36:M37)</f>
        <v>398897</v>
      </c>
      <c r="N38" s="50" t="n">
        <f aca="false">SUM('[1]Felhalm.hitel,kötv.igénybevét.'!AC6)</f>
        <v>398897</v>
      </c>
      <c r="O38" s="50" t="n">
        <f aca="false">SUM(O36:O37)</f>
        <v>2913939</v>
      </c>
      <c r="P38" s="50" t="n">
        <f aca="false">SUM(D7+F7+H7+J7+L7+N7+R7+P7+D38+F38+H38+J38+L38+N38)</f>
        <v>4164350</v>
      </c>
    </row>
    <row r="39" customFormat="false" ht="20.1" hidden="false" customHeight="true" outlineLevel="0" collapsed="false">
      <c r="A39" s="51"/>
      <c r="B39" s="52" t="s">
        <v>74</v>
      </c>
      <c r="C39" s="53" t="n">
        <v>0</v>
      </c>
      <c r="D39" s="53" t="n">
        <f aca="false">SUM('[1]működési pénzm.'!AD7)</f>
        <v>8435</v>
      </c>
      <c r="E39" s="53" t="n">
        <v>0</v>
      </c>
      <c r="F39" s="53" t="n">
        <f aca="false">SUM('[1]felhalmozási pénzmaradvány'!Y7)</f>
        <v>0</v>
      </c>
      <c r="G39" s="53" t="n">
        <v>0</v>
      </c>
      <c r="H39" s="53" t="n">
        <f aca="false">SUM('[1]Kamat(felhalmozási)'!U7)</f>
        <v>0</v>
      </c>
      <c r="I39" s="53" t="n">
        <v>0</v>
      </c>
      <c r="J39" s="53" t="n">
        <f aca="false">SUM('[1]helyi adók'!U7)</f>
        <v>0</v>
      </c>
      <c r="K39" s="53" t="n">
        <v>0</v>
      </c>
      <c r="L39" s="53" t="n">
        <f aca="false">SUM('[1]közp.támog.'!AX37)</f>
        <v>0</v>
      </c>
      <c r="M39" s="53" t="n">
        <v>0</v>
      </c>
      <c r="N39" s="53" t="n">
        <f aca="false">SUM('[1]Felhalm.hitel,kötv.igénybevét.'!AC7)</f>
        <v>0</v>
      </c>
      <c r="O39" s="53" t="n">
        <f aca="false">SUM(M39,K39,I39,G39,E39,C39,C8,E8,G8,I8,K8,M8,O8)</f>
        <v>21551</v>
      </c>
      <c r="P39" s="53" t="n">
        <f aca="false">SUM(D8+F8+H8+J8+L8+N8+R8+P8+D39+F39+H39+J39+L39+N39)</f>
        <v>32078</v>
      </c>
    </row>
    <row r="40" customFormat="false" ht="20.1" hidden="false" customHeight="true" outlineLevel="0" collapsed="false">
      <c r="A40" s="51"/>
      <c r="B40" s="52" t="s">
        <v>75</v>
      </c>
      <c r="C40" s="44" t="n">
        <v>0</v>
      </c>
      <c r="D40" s="44" t="n">
        <f aca="false">SUM('[1]működési pénzm.'!AD8)</f>
        <v>3336</v>
      </c>
      <c r="E40" s="44" t="n">
        <v>0</v>
      </c>
      <c r="F40" s="44" t="n">
        <f aca="false">SUM('[1]felhalmozási pénzmaradvány'!Y8)</f>
        <v>0</v>
      </c>
      <c r="G40" s="44" t="n">
        <v>0</v>
      </c>
      <c r="H40" s="44" t="n">
        <f aca="false">SUM('[1]Kamat(felhalmozási)'!U8)</f>
        <v>0</v>
      </c>
      <c r="I40" s="44" t="n">
        <v>0</v>
      </c>
      <c r="J40" s="44" t="n">
        <f aca="false">SUM('[1]helyi adók'!U8)</f>
        <v>0</v>
      </c>
      <c r="K40" s="44" t="n">
        <v>0</v>
      </c>
      <c r="L40" s="44" t="n">
        <f aca="false">SUM('[1]közp.támog.'!AX38)</f>
        <v>0</v>
      </c>
      <c r="M40" s="44" t="n">
        <v>0</v>
      </c>
      <c r="N40" s="44" t="n">
        <f aca="false">SUM('[1]Felhalm.hitel,kötv.igénybevét.'!AC8)</f>
        <v>0</v>
      </c>
      <c r="O40" s="44" t="n">
        <f aca="false">SUM(M40,K40,I40,G40,E40,C40,C9,E9,G9,I9,K9,M9,O9)</f>
        <v>4420</v>
      </c>
      <c r="P40" s="44" t="n">
        <f aca="false">SUM(D9+F9+H9+J9+L9+N9+R9+P9+D40+F40+H40+J40+L40+N40)</f>
        <v>7169</v>
      </c>
    </row>
    <row r="41" customFormat="false" ht="20.1" hidden="false" customHeight="true" outlineLevel="0" collapsed="false">
      <c r="A41" s="42"/>
      <c r="B41" s="54" t="s">
        <v>76</v>
      </c>
      <c r="C41" s="44" t="n">
        <v>0</v>
      </c>
      <c r="D41" s="44" t="n">
        <f aca="false">SUM('[1]működési pénzm.'!AD9)</f>
        <v>2229</v>
      </c>
      <c r="E41" s="44" t="n">
        <v>0</v>
      </c>
      <c r="F41" s="44" t="n">
        <f aca="false">SUM('[1]felhalmozási pénzmaradvány'!Y9)</f>
        <v>0</v>
      </c>
      <c r="G41" s="44" t="n">
        <v>0</v>
      </c>
      <c r="H41" s="44" t="n">
        <f aca="false">SUM('[1]Kamat(felhalmozási)'!U9)</f>
        <v>0</v>
      </c>
      <c r="I41" s="44" t="n">
        <v>0</v>
      </c>
      <c r="J41" s="44" t="n">
        <f aca="false">SUM('[1]helyi adók'!U9)</f>
        <v>0</v>
      </c>
      <c r="K41" s="44" t="n">
        <v>0</v>
      </c>
      <c r="L41" s="44" t="n">
        <f aca="false">SUM('[1]közp.támog.'!AX39)</f>
        <v>0</v>
      </c>
      <c r="M41" s="44" t="n">
        <v>0</v>
      </c>
      <c r="N41" s="44" t="n">
        <f aca="false">SUM('[1]Felhalm.hitel,kötv.igénybevét.'!AC9)</f>
        <v>0</v>
      </c>
      <c r="O41" s="44" t="n">
        <f aca="false">SUM(M41,K41,I41,G41,E41,C41,C10,E10,G10,I10,K10,M10,O10)</f>
        <v>12086</v>
      </c>
      <c r="P41" s="44" t="n">
        <f aca="false">SUM(D10+F10+H10+J10+L10+N10+R10+P10+D41+F41+H41+J41+L41+N41)</f>
        <v>15387</v>
      </c>
    </row>
    <row r="42" customFormat="false" ht="20.1" hidden="false" customHeight="true" outlineLevel="0" collapsed="false">
      <c r="A42" s="42"/>
      <c r="B42" s="54" t="s">
        <v>77</v>
      </c>
      <c r="C42" s="44" t="n">
        <v>0</v>
      </c>
      <c r="D42" s="44" t="n">
        <f aca="false">SUM('[1]működési pénzm.'!AD10)</f>
        <v>822</v>
      </c>
      <c r="E42" s="44" t="n">
        <v>0</v>
      </c>
      <c r="F42" s="44" t="n">
        <f aca="false">SUM('[1]felhalmozási pénzmaradvány'!Y10)</f>
        <v>0</v>
      </c>
      <c r="G42" s="44" t="n">
        <v>0</v>
      </c>
      <c r="H42" s="44" t="n">
        <f aca="false">SUM('[1]Kamat(felhalmozási)'!U10)</f>
        <v>0</v>
      </c>
      <c r="I42" s="44" t="n">
        <v>0</v>
      </c>
      <c r="J42" s="44" t="n">
        <f aca="false">SUM('[1]helyi adók'!U10)</f>
        <v>0</v>
      </c>
      <c r="K42" s="44" t="n">
        <v>0</v>
      </c>
      <c r="L42" s="44" t="n">
        <f aca="false">SUM('[1]közp.támog.'!AX40)</f>
        <v>0</v>
      </c>
      <c r="M42" s="44" t="n">
        <v>0</v>
      </c>
      <c r="N42" s="44" t="n">
        <f aca="false">SUM('[1]Felhalm.hitel,kötv.igénybevét.'!AC10)</f>
        <v>0</v>
      </c>
      <c r="O42" s="44" t="n">
        <f aca="false">SUM(M42,K42,I42,G42,E42,C42,C11,E11,G11,I11,K11,M11,O11)</f>
        <v>3021</v>
      </c>
      <c r="P42" s="44" t="n">
        <f aca="false">SUM(D11+F11+H11+J11+L11+N11+R11+P11+D42+F42+H42+J42+L42+N42)</f>
        <v>4136</v>
      </c>
    </row>
    <row r="43" customFormat="false" ht="20.1" hidden="false" customHeight="true" outlineLevel="0" collapsed="false">
      <c r="A43" s="42"/>
      <c r="B43" s="54" t="s">
        <v>78</v>
      </c>
      <c r="C43" s="44" t="n">
        <v>0</v>
      </c>
      <c r="D43" s="44" t="n">
        <f aca="false">SUM('[1]működési pénzm.'!AD11)</f>
        <v>520</v>
      </c>
      <c r="E43" s="44" t="n">
        <v>0</v>
      </c>
      <c r="F43" s="44" t="n">
        <f aca="false">SUM('[1]felhalmozási pénzmaradvány'!Y11)</f>
        <v>0</v>
      </c>
      <c r="G43" s="44" t="n">
        <v>0</v>
      </c>
      <c r="H43" s="44" t="n">
        <f aca="false">SUM('[1]Kamat(felhalmozási)'!U11)</f>
        <v>0</v>
      </c>
      <c r="I43" s="44" t="n">
        <v>0</v>
      </c>
      <c r="J43" s="44" t="n">
        <f aca="false">SUM('[1]helyi adók'!U11)</f>
        <v>0</v>
      </c>
      <c r="K43" s="44" t="n">
        <v>0</v>
      </c>
      <c r="L43" s="44" t="n">
        <f aca="false">SUM('[1]közp.támog.'!AX41)</f>
        <v>0</v>
      </c>
      <c r="M43" s="44" t="n">
        <v>0</v>
      </c>
      <c r="N43" s="44" t="n">
        <f aca="false">SUM('[1]Felhalm.hitel,kötv.igénybevét.'!AC11)</f>
        <v>0</v>
      </c>
      <c r="O43" s="44" t="n">
        <f aca="false">SUM(M43,K43,I43,G43,E43,C43,C12,E12,G12,I12,K12,M12,O12)</f>
        <v>1128</v>
      </c>
      <c r="P43" s="44" t="n">
        <f aca="false">SUM(D12+F12+H12+J12+L12+N12+R12+P12+D43+F43+H43+J43+L43+N43)</f>
        <v>1618</v>
      </c>
    </row>
    <row r="44" customFormat="false" ht="20.1" hidden="false" customHeight="true" outlineLevel="0" collapsed="false">
      <c r="A44" s="42"/>
      <c r="B44" s="54" t="s">
        <v>79</v>
      </c>
      <c r="C44" s="44" t="n">
        <v>0</v>
      </c>
      <c r="D44" s="44" t="n">
        <f aca="false">SUM('[1]működési pénzm.'!AD12)</f>
        <v>1625</v>
      </c>
      <c r="E44" s="44" t="n">
        <v>0</v>
      </c>
      <c r="F44" s="44" t="n">
        <f aca="false">SUM('[1]felhalmozási pénzmaradvány'!Y12)</f>
        <v>0</v>
      </c>
      <c r="G44" s="44" t="n">
        <v>0</v>
      </c>
      <c r="H44" s="44" t="n">
        <f aca="false">SUM('[1]Kamat(felhalmozási)'!U12)</f>
        <v>0</v>
      </c>
      <c r="I44" s="44" t="n">
        <v>0</v>
      </c>
      <c r="J44" s="44" t="n">
        <f aca="false">SUM('[1]helyi adók'!U12)</f>
        <v>0</v>
      </c>
      <c r="K44" s="44" t="n">
        <v>0</v>
      </c>
      <c r="L44" s="44" t="n">
        <f aca="false">SUM('[1]közp.támog.'!AX42)</f>
        <v>0</v>
      </c>
      <c r="M44" s="44" t="n">
        <v>0</v>
      </c>
      <c r="N44" s="44" t="n">
        <f aca="false">SUM('[1]Felhalm.hitel,kötv.igénybevét.'!AC12)</f>
        <v>0</v>
      </c>
      <c r="O44" s="44" t="n">
        <f aca="false">SUM(M44,K44,I44,G44,E44,C44,C13,E13,G13,I13,K13,M13,O13)</f>
        <v>719</v>
      </c>
      <c r="P44" s="44" t="n">
        <f aca="false">SUM(D13+F13+H13+J13+L13+N13+R13+P13+D44+F44+H44+J44+L44+N44)</f>
        <v>2344</v>
      </c>
    </row>
    <row r="45" customFormat="false" ht="20.1" hidden="false" customHeight="true" outlineLevel="0" collapsed="false">
      <c r="A45" s="42"/>
      <c r="B45" s="54" t="s">
        <v>80</v>
      </c>
      <c r="C45" s="44" t="n">
        <v>0</v>
      </c>
      <c r="D45" s="44" t="n">
        <f aca="false">SUM('[1]működési pénzm.'!AD13)</f>
        <v>2163</v>
      </c>
      <c r="E45" s="44" t="n">
        <v>0</v>
      </c>
      <c r="F45" s="44" t="n">
        <f aca="false">SUM('[1]felhalmozási pénzmaradvány'!Y13)</f>
        <v>187</v>
      </c>
      <c r="G45" s="44" t="n">
        <v>0</v>
      </c>
      <c r="H45" s="44" t="n">
        <f aca="false">SUM('[1]Kamat(felhalmozási)'!U13)</f>
        <v>0</v>
      </c>
      <c r="I45" s="44" t="n">
        <v>0</v>
      </c>
      <c r="J45" s="44" t="n">
        <f aca="false">SUM('[1]helyi adók'!U13)</f>
        <v>0</v>
      </c>
      <c r="K45" s="44" t="n">
        <v>0</v>
      </c>
      <c r="L45" s="44" t="n">
        <f aca="false">SUM('[1]közp.támog.'!AX43)</f>
        <v>0</v>
      </c>
      <c r="M45" s="44" t="n">
        <v>0</v>
      </c>
      <c r="N45" s="44" t="n">
        <f aca="false">SUM('[1]Felhalm.hitel,kötv.igénybevét.'!AC13)</f>
        <v>0</v>
      </c>
      <c r="O45" s="44" t="n">
        <f aca="false">SUM(M45,K45,I45,G45,E45,C45,C14,E14,G14,I14,K14,M14,O14)</f>
        <v>12931</v>
      </c>
      <c r="P45" s="44" t="n">
        <f aca="false">SUM(D14+F14+H14+J14+L14+N14+R14+P14+D45+F45+H45+J45+L45+N45)</f>
        <v>15341</v>
      </c>
    </row>
    <row r="46" customFormat="false" ht="20.1" hidden="false" customHeight="true" outlineLevel="0" collapsed="false">
      <c r="A46" s="42"/>
      <c r="B46" s="54" t="s">
        <v>81</v>
      </c>
      <c r="C46" s="44" t="n">
        <v>0</v>
      </c>
      <c r="D46" s="44" t="n">
        <f aca="false">SUM('[1]működési pénzm.'!AD14)</f>
        <v>61</v>
      </c>
      <c r="E46" s="44" t="n">
        <v>0</v>
      </c>
      <c r="F46" s="44" t="n">
        <f aca="false">SUM('[1]felhalmozási pénzmaradvány'!Y14)</f>
        <v>0</v>
      </c>
      <c r="G46" s="44" t="n">
        <v>0</v>
      </c>
      <c r="H46" s="44" t="n">
        <f aca="false">SUM('[1]Kamat(felhalmozási)'!U14)</f>
        <v>0</v>
      </c>
      <c r="I46" s="44" t="n">
        <v>0</v>
      </c>
      <c r="J46" s="44" t="n">
        <f aca="false">SUM('[1]helyi adók'!U14)</f>
        <v>0</v>
      </c>
      <c r="K46" s="44" t="n">
        <v>0</v>
      </c>
      <c r="L46" s="44" t="n">
        <f aca="false">SUM('[1]közp.támog.'!AX44)</f>
        <v>0</v>
      </c>
      <c r="M46" s="44" t="n">
        <v>0</v>
      </c>
      <c r="N46" s="44" t="n">
        <f aca="false">SUM('[1]Felhalm.hitel,kötv.igénybevét.'!AC14)</f>
        <v>0</v>
      </c>
      <c r="O46" s="44" t="n">
        <f aca="false">SUM(M46,K46,I46,G46,E46,C46,C15,E15,G15,I15,K15,M15,O15)</f>
        <v>18825</v>
      </c>
      <c r="P46" s="44" t="n">
        <f aca="false">SUM(D15+F15+H15+J15+L15+N15+R15+P15+D46+F46+H46+J46+L46+N46)</f>
        <v>18816</v>
      </c>
    </row>
    <row r="47" customFormat="false" ht="20.1" hidden="false" customHeight="true" outlineLevel="0" collapsed="false">
      <c r="A47" s="42"/>
      <c r="B47" s="54" t="s">
        <v>82</v>
      </c>
      <c r="C47" s="44" t="n">
        <v>0</v>
      </c>
      <c r="D47" s="44" t="n">
        <f aca="false">SUM('[1]működési pénzm.'!AD15)</f>
        <v>736</v>
      </c>
      <c r="E47" s="44" t="n">
        <v>0</v>
      </c>
      <c r="F47" s="44" t="n">
        <f aca="false">SUM('[1]felhalmozási pénzmaradvány'!Y15)</f>
        <v>0</v>
      </c>
      <c r="G47" s="44" t="n">
        <v>0</v>
      </c>
      <c r="H47" s="44" t="n">
        <f aca="false">SUM('[1]Kamat(felhalmozási)'!U15)</f>
        <v>0</v>
      </c>
      <c r="I47" s="44" t="n">
        <v>0</v>
      </c>
      <c r="J47" s="44" t="n">
        <f aca="false">SUM('[1]helyi adók'!U15)</f>
        <v>0</v>
      </c>
      <c r="K47" s="44" t="n">
        <v>0</v>
      </c>
      <c r="L47" s="44" t="n">
        <f aca="false">SUM('[1]közp.támog.'!AX45)</f>
        <v>0</v>
      </c>
      <c r="M47" s="44" t="n">
        <v>0</v>
      </c>
      <c r="N47" s="44" t="n">
        <f aca="false">SUM('[1]Felhalm.hitel,kötv.igénybevét.'!AC15)</f>
        <v>0</v>
      </c>
      <c r="O47" s="44" t="n">
        <f aca="false">SUM(M47,K47,I47,G47,E47,C47,C16,E16,G16,I16,K16,M16,O16)</f>
        <v>949</v>
      </c>
      <c r="P47" s="44" t="n">
        <f aca="false">SUM(D16+F16+H16+J16+L16+N16+R16+P16+D47+F47+H47+J47+L47+N47)</f>
        <v>1663</v>
      </c>
    </row>
    <row r="48" customFormat="false" ht="20.1" hidden="false" customHeight="true" outlineLevel="0" collapsed="false">
      <c r="A48" s="42"/>
      <c r="B48" s="54" t="s">
        <v>83</v>
      </c>
      <c r="C48" s="44" t="n">
        <v>0</v>
      </c>
      <c r="D48" s="44" t="n">
        <f aca="false">SUM('[1]működési pénzm.'!AD16)</f>
        <v>164</v>
      </c>
      <c r="E48" s="44" t="n">
        <v>0</v>
      </c>
      <c r="F48" s="44" t="n">
        <f aca="false">SUM('[1]felhalmozási pénzmaradvány'!Y16)</f>
        <v>0</v>
      </c>
      <c r="G48" s="44" t="n">
        <v>0</v>
      </c>
      <c r="H48" s="44" t="n">
        <f aca="false">SUM('[1]Kamat(felhalmozási)'!U16)</f>
        <v>0</v>
      </c>
      <c r="I48" s="44" t="n">
        <v>0</v>
      </c>
      <c r="J48" s="44" t="n">
        <f aca="false">SUM('[1]helyi adók'!U16)</f>
        <v>0</v>
      </c>
      <c r="K48" s="44" t="n">
        <v>0</v>
      </c>
      <c r="L48" s="44" t="n">
        <f aca="false">SUM('[1]közp.támog.'!AX46)</f>
        <v>0</v>
      </c>
      <c r="M48" s="44" t="n">
        <v>0</v>
      </c>
      <c r="N48" s="44" t="n">
        <f aca="false">SUM('[1]Felhalm.hitel,kötv.igénybevét.'!AC16)</f>
        <v>0</v>
      </c>
      <c r="O48" s="44" t="n">
        <f aca="false">SUM(M48,K48,I48,G48,E48,C48,C17,E17,G17,I17,K17,M17,O17)</f>
        <v>1332</v>
      </c>
      <c r="P48" s="44" t="n">
        <f aca="false">SUM(D17+F17+H17+J17+L17+N17+R17+P17+D48+F48+H48+J48+L48+N48)</f>
        <v>1521</v>
      </c>
    </row>
    <row r="49" customFormat="false" ht="20.1" hidden="false" customHeight="true" outlineLevel="0" collapsed="false">
      <c r="A49" s="42"/>
      <c r="B49" s="54" t="s">
        <v>84</v>
      </c>
      <c r="C49" s="44" t="n">
        <v>0</v>
      </c>
      <c r="D49" s="44" t="n">
        <f aca="false">SUM('[1]működési pénzm.'!AD17)</f>
        <v>2221</v>
      </c>
      <c r="E49" s="44" t="n">
        <v>0</v>
      </c>
      <c r="F49" s="44" t="n">
        <f aca="false">SUM('[1]felhalmozási pénzmaradvány'!Y17)</f>
        <v>0</v>
      </c>
      <c r="G49" s="44" t="n">
        <v>0</v>
      </c>
      <c r="H49" s="44" t="n">
        <f aca="false">SUM('[1]Kamat(felhalmozási)'!U17)</f>
        <v>0</v>
      </c>
      <c r="I49" s="44" t="n">
        <v>0</v>
      </c>
      <c r="J49" s="44" t="n">
        <f aca="false">SUM('[1]helyi adók'!U17)</f>
        <v>0</v>
      </c>
      <c r="K49" s="44" t="n">
        <v>0</v>
      </c>
      <c r="L49" s="44" t="n">
        <f aca="false">SUM('[1]közp.támog.'!AX47)</f>
        <v>0</v>
      </c>
      <c r="M49" s="44" t="n">
        <v>0</v>
      </c>
      <c r="N49" s="44" t="n">
        <f aca="false">SUM('[1]Felhalm.hitel,kötv.igénybevét.'!AC17)</f>
        <v>0</v>
      </c>
      <c r="O49" s="44" t="n">
        <f aca="false">SUM(M49,K49,I49,G49,E49,C49,C18,E18,G18,I18,K18,M18,O18)</f>
        <v>12526</v>
      </c>
      <c r="P49" s="44" t="n">
        <f aca="false">SUM(D18+F18+H18+J18+L18+N18+R18+P18+D49+F49+H49+J49+L49+N49)</f>
        <v>17334</v>
      </c>
    </row>
    <row r="50" customFormat="false" ht="20.1" hidden="false" customHeight="true" outlineLevel="0" collapsed="false">
      <c r="A50" s="42"/>
      <c r="B50" s="54" t="s">
        <v>85</v>
      </c>
      <c r="C50" s="44" t="n">
        <v>0</v>
      </c>
      <c r="D50" s="44" t="n">
        <f aca="false">SUM('[1]működési pénzm.'!AD18)</f>
        <v>1176</v>
      </c>
      <c r="E50" s="44" t="n">
        <v>0</v>
      </c>
      <c r="F50" s="44" t="n">
        <f aca="false">SUM('[1]felhalmozási pénzmaradvány'!Y18)</f>
        <v>0</v>
      </c>
      <c r="G50" s="44" t="n">
        <v>0</v>
      </c>
      <c r="H50" s="44" t="n">
        <f aca="false">SUM('[1]Kamat(felhalmozási)'!U18)</f>
        <v>0</v>
      </c>
      <c r="I50" s="44" t="n">
        <v>0</v>
      </c>
      <c r="J50" s="44" t="n">
        <f aca="false">SUM('[1]helyi adók'!U18)</f>
        <v>0</v>
      </c>
      <c r="K50" s="44" t="n">
        <v>0</v>
      </c>
      <c r="L50" s="44" t="n">
        <f aca="false">SUM('[1]közp.támog.'!AX48)</f>
        <v>0</v>
      </c>
      <c r="M50" s="44" t="n">
        <v>0</v>
      </c>
      <c r="N50" s="44" t="n">
        <f aca="false">SUM('[1]Felhalm.hitel,kötv.igénybevét.'!AC18)</f>
        <v>0</v>
      </c>
      <c r="O50" s="44" t="n">
        <f aca="false">SUM(M50,K50,I50,G50,E50,C50,C19,E19,G19,I19,K19,M19,O19)</f>
        <v>745</v>
      </c>
      <c r="P50" s="44" t="n">
        <f aca="false">SUM(D19+F19+H19+J19+L19+N19+R19+P19+D50+F50+H50+J50+L50+N50)</f>
        <v>1921</v>
      </c>
    </row>
    <row r="51" customFormat="false" ht="20.1" hidden="false" customHeight="true" outlineLevel="0" collapsed="false">
      <c r="A51" s="42"/>
      <c r="B51" s="54" t="s">
        <v>86</v>
      </c>
      <c r="C51" s="44" t="n">
        <v>0</v>
      </c>
      <c r="D51" s="44" t="n">
        <f aca="false">SUM('[1]működési pénzm.'!AD19)</f>
        <v>589</v>
      </c>
      <c r="E51" s="44" t="n">
        <v>0</v>
      </c>
      <c r="F51" s="44" t="n">
        <f aca="false">SUM('[1]felhalmozási pénzmaradvány'!Y19)</f>
        <v>0</v>
      </c>
      <c r="G51" s="44" t="n">
        <v>0</v>
      </c>
      <c r="H51" s="44" t="n">
        <f aca="false">SUM('[1]Kamat(felhalmozási)'!U19)</f>
        <v>0</v>
      </c>
      <c r="I51" s="44" t="n">
        <v>0</v>
      </c>
      <c r="J51" s="44" t="n">
        <f aca="false">SUM('[1]helyi adók'!U19)</f>
        <v>0</v>
      </c>
      <c r="K51" s="44" t="n">
        <v>0</v>
      </c>
      <c r="L51" s="44" t="n">
        <f aca="false">SUM('[1]közp.támog.'!AX49)</f>
        <v>0</v>
      </c>
      <c r="M51" s="44" t="n">
        <v>0</v>
      </c>
      <c r="N51" s="44" t="n">
        <f aca="false">SUM('[1]Felhalm.hitel,kötv.igénybevét.'!AC19)</f>
        <v>0</v>
      </c>
      <c r="O51" s="44" t="n">
        <f aca="false">SUM(M51,K51,I51,G51,E51,C51,C20,E20,G20,I20,K20,M20,O20)</f>
        <v>16090</v>
      </c>
      <c r="P51" s="44" t="n">
        <f aca="false">SUM(D20+F20+H20+J20+L20+N20+R20+P20+D51+F51+H51+J51+L51+N51)</f>
        <v>15719</v>
      </c>
    </row>
    <row r="52" customFormat="false" ht="20.1" hidden="false" customHeight="true" outlineLevel="0" collapsed="false">
      <c r="A52" s="42"/>
      <c r="B52" s="54" t="s">
        <v>87</v>
      </c>
      <c r="C52" s="44" t="n">
        <v>0</v>
      </c>
      <c r="D52" s="44" t="n">
        <f aca="false">SUM('[1]működési pénzm.'!AD20)</f>
        <v>256</v>
      </c>
      <c r="E52" s="44" t="n">
        <v>0</v>
      </c>
      <c r="F52" s="44" t="n">
        <f aca="false">SUM('[1]felhalmozási pénzmaradvány'!Y20)</f>
        <v>0</v>
      </c>
      <c r="G52" s="44" t="n">
        <v>0</v>
      </c>
      <c r="H52" s="44" t="n">
        <f aca="false">SUM('[1]Kamat(felhalmozási)'!U20)</f>
        <v>0</v>
      </c>
      <c r="I52" s="44" t="n">
        <v>0</v>
      </c>
      <c r="J52" s="44" t="n">
        <f aca="false">SUM('[1]helyi adók'!U20)</f>
        <v>0</v>
      </c>
      <c r="K52" s="44" t="n">
        <v>0</v>
      </c>
      <c r="L52" s="44" t="n">
        <f aca="false">SUM('[1]közp.támog.'!AX50)</f>
        <v>0</v>
      </c>
      <c r="M52" s="44" t="n">
        <v>0</v>
      </c>
      <c r="N52" s="44" t="n">
        <f aca="false">SUM('[1]Felhalm.hitel,kötv.igénybevét.'!AC20)</f>
        <v>0</v>
      </c>
      <c r="O52" s="44" t="n">
        <f aca="false">SUM(M52,K52,I52,G52,E52,C52,C21,E21,G21,I21,K21,M21,O21)</f>
        <v>0</v>
      </c>
      <c r="P52" s="44" t="n">
        <f aca="false">SUM(D21+F21+H21+J21+L21+N21+R21+P21+D52+F52+H52+J52+L52+N52)</f>
        <v>1957</v>
      </c>
    </row>
    <row r="53" customFormat="false" ht="20.1" hidden="false" customHeight="true" outlineLevel="0" collapsed="false">
      <c r="A53" s="42"/>
      <c r="B53" s="54" t="s">
        <v>88</v>
      </c>
      <c r="C53" s="44" t="n">
        <v>0</v>
      </c>
      <c r="D53" s="44" t="n">
        <f aca="false">SUM('[1]működési pénzm.'!AD21)</f>
        <v>1226</v>
      </c>
      <c r="E53" s="44" t="n">
        <v>0</v>
      </c>
      <c r="F53" s="44" t="n">
        <f aca="false">SUM('[1]felhalmozási pénzmaradvány'!Y21)</f>
        <v>0</v>
      </c>
      <c r="G53" s="44" t="n">
        <v>0</v>
      </c>
      <c r="H53" s="44" t="n">
        <f aca="false">SUM('[1]Kamat(felhalmozási)'!U21)</f>
        <v>0</v>
      </c>
      <c r="I53" s="44" t="n">
        <v>0</v>
      </c>
      <c r="J53" s="44" t="n">
        <f aca="false">SUM('[1]helyi adók'!U21)</f>
        <v>0</v>
      </c>
      <c r="K53" s="44" t="n">
        <v>0</v>
      </c>
      <c r="L53" s="44" t="n">
        <f aca="false">SUM('[1]közp.támog.'!AX51)</f>
        <v>0</v>
      </c>
      <c r="M53" s="44" t="n">
        <v>0</v>
      </c>
      <c r="N53" s="44" t="n">
        <f aca="false">SUM('[1]Felhalm.hitel,kötv.igénybevét.'!AC21)</f>
        <v>0</v>
      </c>
      <c r="O53" s="44" t="n">
        <f aca="false">SUM(M53,K53,I53,G53,E53,C53,C22,E22,G22,I22,K22,M22,O22)</f>
        <v>1054</v>
      </c>
      <c r="P53" s="44" t="n">
        <f aca="false">SUM(D22+F22+H22+J22+L22+N22+R22+P22+D53+F53+H53+J53+L53+N53)</f>
        <v>2120</v>
      </c>
    </row>
    <row r="54" customFormat="false" ht="20.1" hidden="false" customHeight="true" outlineLevel="0" collapsed="false">
      <c r="A54" s="42"/>
      <c r="B54" s="54" t="s">
        <v>89</v>
      </c>
      <c r="C54" s="44" t="n">
        <v>0</v>
      </c>
      <c r="D54" s="44" t="n">
        <f aca="false">SUM('[1]működési pénzm.'!AD22)</f>
        <v>1237</v>
      </c>
      <c r="E54" s="44" t="n">
        <v>0</v>
      </c>
      <c r="F54" s="44" t="n">
        <f aca="false">SUM('[1]felhalmozási pénzmaradvány'!Y22)</f>
        <v>9</v>
      </c>
      <c r="G54" s="44" t="n">
        <v>0</v>
      </c>
      <c r="H54" s="44" t="n">
        <f aca="false">SUM('[1]Kamat(felhalmozási)'!U22)</f>
        <v>0</v>
      </c>
      <c r="I54" s="44" t="n">
        <v>0</v>
      </c>
      <c r="J54" s="44" t="n">
        <f aca="false">SUM('[1]helyi adók'!U22)</f>
        <v>0</v>
      </c>
      <c r="K54" s="44" t="n">
        <v>0</v>
      </c>
      <c r="L54" s="44" t="n">
        <f aca="false">SUM('[1]közp.támog.'!AX52)</f>
        <v>0</v>
      </c>
      <c r="M54" s="44" t="n">
        <v>0</v>
      </c>
      <c r="N54" s="44" t="n">
        <f aca="false">SUM('[1]Felhalm.hitel,kötv.igénybevét.'!AC22)</f>
        <v>0</v>
      </c>
      <c r="O54" s="44" t="n">
        <f aca="false">SUM(M54,K54,I54,G54,E54,C54,C23,E23,G23,I23,K23,M23,O23)</f>
        <v>1885</v>
      </c>
      <c r="P54" s="44" t="n">
        <f aca="false">SUM(D23+F23+H23+J23+L23+N23+R23+P23+D54+F54+H54+J54+L54+N54)</f>
        <v>11531</v>
      </c>
    </row>
    <row r="55" customFormat="false" ht="20.1" hidden="false" customHeight="true" outlineLevel="0" collapsed="false">
      <c r="A55" s="42"/>
      <c r="B55" s="54" t="s">
        <v>90</v>
      </c>
      <c r="C55" s="44" t="n">
        <v>0</v>
      </c>
      <c r="D55" s="44" t="n">
        <f aca="false">SUM('[1]működési pénzm.'!AD23)</f>
        <v>798</v>
      </c>
      <c r="E55" s="44" t="n">
        <v>0</v>
      </c>
      <c r="F55" s="44" t="n">
        <f aca="false">SUM('[1]felhalmozási pénzmaradvány'!Y23)</f>
        <v>0</v>
      </c>
      <c r="G55" s="44" t="n">
        <v>0</v>
      </c>
      <c r="H55" s="44" t="n">
        <f aca="false">SUM('[1]Kamat(felhalmozási)'!U23)</f>
        <v>0</v>
      </c>
      <c r="I55" s="44" t="n">
        <v>0</v>
      </c>
      <c r="J55" s="44" t="n">
        <f aca="false">SUM('[1]helyi adók'!U23)</f>
        <v>0</v>
      </c>
      <c r="K55" s="44" t="n">
        <v>0</v>
      </c>
      <c r="L55" s="44" t="n">
        <f aca="false">SUM('[1]közp.támog.'!AX53)</f>
        <v>0</v>
      </c>
      <c r="M55" s="44" t="n">
        <v>0</v>
      </c>
      <c r="N55" s="44" t="n">
        <f aca="false">SUM('[1]Felhalm.hitel,kötv.igénybevét.'!AC23)</f>
        <v>0</v>
      </c>
      <c r="O55" s="44" t="n">
        <f aca="false">SUM(M55,K55,I55,G55,E55,C55,C24,E24,G24,I24,K24,M24,O24)</f>
        <v>11617</v>
      </c>
      <c r="P55" s="44" t="n">
        <f aca="false">SUM(D24+F24+H24+J24+L24+N24+R24+P24+D55+F55+H55+J55+L55+N55)</f>
        <v>20192</v>
      </c>
    </row>
    <row r="56" customFormat="false" ht="20.1" hidden="false" customHeight="true" outlineLevel="0" collapsed="false">
      <c r="A56" s="55"/>
      <c r="B56" s="54" t="s">
        <v>91</v>
      </c>
      <c r="C56" s="44" t="n">
        <v>0</v>
      </c>
      <c r="D56" s="44" t="n">
        <f aca="false">SUM('[1]működési pénzm.'!AD24)</f>
        <v>2418</v>
      </c>
      <c r="E56" s="44" t="n">
        <v>0</v>
      </c>
      <c r="F56" s="44" t="n">
        <f aca="false">SUM('[1]felhalmozási pénzmaradvány'!Y24)</f>
        <v>277</v>
      </c>
      <c r="G56" s="44" t="n">
        <v>0</v>
      </c>
      <c r="H56" s="44" t="n">
        <f aca="false">SUM('[1]Kamat(felhalmozási)'!U24)</f>
        <v>0</v>
      </c>
      <c r="I56" s="44" t="n">
        <v>0</v>
      </c>
      <c r="J56" s="44" t="n">
        <f aca="false">SUM('[1]helyi adók'!U24)</f>
        <v>0</v>
      </c>
      <c r="K56" s="44" t="n">
        <v>0</v>
      </c>
      <c r="L56" s="44" t="n">
        <f aca="false">SUM('[1]közp.támog.'!AX54)</f>
        <v>0</v>
      </c>
      <c r="M56" s="44" t="n">
        <v>0</v>
      </c>
      <c r="N56" s="44" t="n">
        <f aca="false">SUM('[1]Felhalm.hitel,kötv.igénybevét.'!AC24)</f>
        <v>0</v>
      </c>
      <c r="O56" s="44" t="n">
        <f aca="false">SUM(M56,K56,I56,G56,E56,C56,C25,E25,G25,I25,K25,M25,O25)</f>
        <v>13081</v>
      </c>
      <c r="P56" s="44" t="n">
        <f aca="false">SUM(D25+F25+H25+J25+L25+N25+R25+P25+D56+F56+H56+J56+L56+N56)</f>
        <v>19046</v>
      </c>
    </row>
    <row r="57" customFormat="false" ht="20.1" hidden="false" customHeight="true" outlineLevel="0" collapsed="false">
      <c r="A57" s="55"/>
      <c r="B57" s="54" t="s">
        <v>92</v>
      </c>
      <c r="C57" s="44" t="n">
        <v>0</v>
      </c>
      <c r="D57" s="44" t="n">
        <f aca="false">SUM('[1]működési pénzm.'!AD25)</f>
        <v>7595</v>
      </c>
      <c r="E57" s="44" t="n">
        <v>0</v>
      </c>
      <c r="F57" s="44" t="n">
        <f aca="false">SUM('[1]felhalmozási pénzmaradvány'!Y25)</f>
        <v>2523</v>
      </c>
      <c r="G57" s="44" t="n">
        <v>0</v>
      </c>
      <c r="H57" s="44" t="n">
        <f aca="false">SUM('[1]Kamat(felhalmozási)'!U25)</f>
        <v>0</v>
      </c>
      <c r="I57" s="44" t="n">
        <v>0</v>
      </c>
      <c r="J57" s="44" t="n">
        <f aca="false">SUM('[1]helyi adók'!U25)</f>
        <v>0</v>
      </c>
      <c r="K57" s="44" t="n">
        <v>0</v>
      </c>
      <c r="L57" s="44" t="n">
        <f aca="false">SUM('[1]közp.támog.'!AX55)</f>
        <v>0</v>
      </c>
      <c r="M57" s="44" t="n">
        <v>0</v>
      </c>
      <c r="N57" s="44" t="n">
        <f aca="false">SUM('[1]Felhalm.hitel,kötv.igénybevét.'!AC25)</f>
        <v>0</v>
      </c>
      <c r="O57" s="44" t="n">
        <f aca="false">SUM(M57,K57,I57,G57,E57,C57,C26,E26,G26,I26,K26,M26,O26)</f>
        <v>1967</v>
      </c>
      <c r="P57" s="44" t="n">
        <f aca="false">SUM(D26+F26+H26+J26+L26+N26+R26+P26+D57+F57+H57+J57+L57+N57)</f>
        <v>15943</v>
      </c>
    </row>
    <row r="58" customFormat="false" ht="20.1" hidden="false" customHeight="true" outlineLevel="0" collapsed="false">
      <c r="A58" s="55"/>
      <c r="B58" s="54" t="s">
        <v>93</v>
      </c>
      <c r="C58" s="44" t="n">
        <v>0</v>
      </c>
      <c r="D58" s="44" t="n">
        <f aca="false">SUM('[1]működési pénzm.'!AD26)</f>
        <v>3545</v>
      </c>
      <c r="E58" s="44" t="n">
        <v>0</v>
      </c>
      <c r="F58" s="44" t="n">
        <f aca="false">SUM('[1]felhalmozási pénzmaradvány'!Y26)</f>
        <v>0</v>
      </c>
      <c r="G58" s="44" t="n">
        <v>0</v>
      </c>
      <c r="H58" s="44" t="n">
        <f aca="false">SUM('[1]Kamat(felhalmozási)'!U26)</f>
        <v>0</v>
      </c>
      <c r="I58" s="44" t="n">
        <v>0</v>
      </c>
      <c r="J58" s="44" t="n">
        <f aca="false">SUM('[1]helyi adók'!U26)</f>
        <v>0</v>
      </c>
      <c r="K58" s="44" t="n">
        <v>0</v>
      </c>
      <c r="L58" s="44" t="n">
        <f aca="false">SUM('[1]közp.támog.'!AX56)</f>
        <v>0</v>
      </c>
      <c r="M58" s="44" t="n">
        <v>0</v>
      </c>
      <c r="N58" s="44" t="n">
        <f aca="false">SUM('[1]Felhalm.hitel,kötv.igénybevét.'!AC26)</f>
        <v>0</v>
      </c>
      <c r="O58" s="44" t="n">
        <f aca="false">SUM(M58,K58,I58,G58,E58,C58,C27,E27,G27,I27,K27,M27,O27)</f>
        <v>0</v>
      </c>
      <c r="P58" s="44" t="n">
        <f aca="false">SUM(D27+F27+H27+J27+L27+N27+R27+P27+D58+F58+H58+J58+L58+N58)</f>
        <v>5070</v>
      </c>
    </row>
    <row r="59" customFormat="false" ht="20.1" hidden="false" customHeight="true" outlineLevel="0" collapsed="false">
      <c r="A59" s="42"/>
      <c r="B59" s="56" t="s">
        <v>94</v>
      </c>
      <c r="C59" s="44" t="n">
        <v>0</v>
      </c>
      <c r="D59" s="44" t="n">
        <f aca="false">SUM('[1]működési pénzm.'!AD27)</f>
        <v>869</v>
      </c>
      <c r="E59" s="44" t="n">
        <v>0</v>
      </c>
      <c r="F59" s="44" t="n">
        <f aca="false">SUM('[1]felhalmozási pénzmaradvány'!Y27)</f>
        <v>0</v>
      </c>
      <c r="G59" s="44" t="n">
        <v>0</v>
      </c>
      <c r="H59" s="44" t="n">
        <f aca="false">SUM('[1]Kamat(felhalmozási)'!U27)</f>
        <v>0</v>
      </c>
      <c r="I59" s="44" t="n">
        <v>0</v>
      </c>
      <c r="J59" s="44" t="n">
        <f aca="false">SUM('[1]helyi adók'!U27)</f>
        <v>0</v>
      </c>
      <c r="K59" s="44" t="n">
        <v>0</v>
      </c>
      <c r="L59" s="44" t="n">
        <f aca="false">SUM('[1]közp.támog.'!AX57)</f>
        <v>0</v>
      </c>
      <c r="M59" s="44" t="n">
        <v>0</v>
      </c>
      <c r="N59" s="44" t="n">
        <f aca="false">SUM('[1]Felhalm.hitel,kötv.igénybevét.'!AC27)</f>
        <v>0</v>
      </c>
      <c r="O59" s="44" t="n">
        <f aca="false">SUM(M59,K59,I59,G59,E59,C59,C28,E28,G28,I28,K28,M28,O28)</f>
        <v>0</v>
      </c>
      <c r="P59" s="44" t="n">
        <f aca="false">SUM(D28+F28+H28+J28+L28+N28+R28+P28+D59+F59+H59+J59+L59+N59)</f>
        <v>1469</v>
      </c>
    </row>
    <row r="60" customFormat="false" ht="20.1" hidden="false" customHeight="true" outlineLevel="0" collapsed="false">
      <c r="A60" s="55"/>
      <c r="B60" s="57" t="s">
        <v>95</v>
      </c>
      <c r="C60" s="47" t="n">
        <v>0</v>
      </c>
      <c r="D60" s="47" t="n">
        <f aca="false">SUM('[1]működési pénzm.'!AD28)</f>
        <v>133</v>
      </c>
      <c r="E60" s="47" t="n">
        <v>0</v>
      </c>
      <c r="F60" s="47" t="n">
        <f aca="false">SUM('[1]felhalmozási pénzmaradvány'!Y28)</f>
        <v>0</v>
      </c>
      <c r="G60" s="47" t="n">
        <v>0</v>
      </c>
      <c r="H60" s="47" t="n">
        <f aca="false">SUM('[1]Kamat(felhalmozási)'!U28)</f>
        <v>0</v>
      </c>
      <c r="I60" s="47" t="n">
        <v>0</v>
      </c>
      <c r="J60" s="47" t="n">
        <f aca="false">SUM('[1]helyi adók'!U28)</f>
        <v>0</v>
      </c>
      <c r="K60" s="47" t="n">
        <v>0</v>
      </c>
      <c r="L60" s="47" t="n">
        <f aca="false">SUM('[1]közp.támog.'!AX58)</f>
        <v>0</v>
      </c>
      <c r="M60" s="47" t="n">
        <v>0</v>
      </c>
      <c r="N60" s="47" t="n">
        <f aca="false">SUM('[1]Felhalm.hitel,kötv.igénybevét.'!AC28)</f>
        <v>0</v>
      </c>
      <c r="O60" s="47" t="n">
        <f aca="false">SUM(M60,K60,I60,G60,E60,C60,C29,E29,G29,I29,K29,M29,O29)</f>
        <v>0</v>
      </c>
      <c r="P60" s="47" t="n">
        <f aca="false">SUM(D29+F29+H29+J29+L29+N29+R29+P29+D60+F60+H60+J60+L60+N60)</f>
        <v>1447</v>
      </c>
    </row>
    <row r="61" s="69" customFormat="true" ht="20.1" hidden="false" customHeight="true" outlineLevel="0" collapsed="false">
      <c r="A61" s="49" t="n">
        <v>2</v>
      </c>
      <c r="B61" s="59" t="s">
        <v>96</v>
      </c>
      <c r="C61" s="50" t="n">
        <f aca="false">SUM(C39:C60)</f>
        <v>0</v>
      </c>
      <c r="D61" s="50" t="n">
        <f aca="false">SUM('[1]működési pénzm.'!AD29)</f>
        <v>42154</v>
      </c>
      <c r="E61" s="50" t="n">
        <f aca="false">SUM(E39:E60)</f>
        <v>0</v>
      </c>
      <c r="F61" s="50" t="n">
        <f aca="false">SUM('[1]felhalmozási pénzmaradvány'!Y29)</f>
        <v>2996</v>
      </c>
      <c r="G61" s="50" t="n">
        <f aca="false">SUM(G39:G60)</f>
        <v>0</v>
      </c>
      <c r="H61" s="50" t="n">
        <f aca="false">SUM('[1]Kamat(felhalmozási)'!U29)</f>
        <v>0</v>
      </c>
      <c r="I61" s="50" t="n">
        <f aca="false">SUM(I39:I60)</f>
        <v>0</v>
      </c>
      <c r="J61" s="50" t="n">
        <f aca="false">SUM('[1]helyi adók'!U29)</f>
        <v>0</v>
      </c>
      <c r="K61" s="50" t="n">
        <f aca="false">SUM(K39:K60)</f>
        <v>0</v>
      </c>
      <c r="L61" s="50" t="n">
        <f aca="false">SUM('[1]közp.támog.'!AX59)</f>
        <v>0</v>
      </c>
      <c r="M61" s="50" t="n">
        <f aca="false">SUM(M39:M60)</f>
        <v>0</v>
      </c>
      <c r="N61" s="50" t="n">
        <f aca="false">SUM('[1]Felhalm.hitel,kötv.igénybevét.'!AC29)</f>
        <v>0</v>
      </c>
      <c r="O61" s="50" t="n">
        <f aca="false">SUM(O39:O60)</f>
        <v>135927</v>
      </c>
      <c r="P61" s="50" t="n">
        <f aca="false">SUM(D30+F30+H30+J30+L30+N30+R30+P30+D61+F61+H61+J61+L61+N61)</f>
        <v>213822</v>
      </c>
      <c r="Q61" s="64"/>
      <c r="R61" s="64"/>
      <c r="S61" s="64"/>
      <c r="T61" s="64"/>
      <c r="U61" s="64"/>
      <c r="V61" s="64"/>
      <c r="Y61" s="64"/>
      <c r="Z61" s="64"/>
      <c r="AA61" s="64"/>
      <c r="AB61" s="64"/>
      <c r="AC61" s="64"/>
      <c r="AD61" s="64"/>
      <c r="AE61" s="64"/>
      <c r="AF61" s="64"/>
      <c r="AG61" s="64"/>
    </row>
    <row r="62" s="64" customFormat="true" ht="20.1" hidden="false" customHeight="true" outlineLevel="0" collapsed="false">
      <c r="A62" s="62"/>
      <c r="B62" s="62" t="s">
        <v>97</v>
      </c>
      <c r="C62" s="63" t="n">
        <f aca="false">SUM(C61+C38)</f>
        <v>80000</v>
      </c>
      <c r="D62" s="63" t="n">
        <f aca="false">SUM('[1]működési pénzm.'!AD30)</f>
        <v>79195</v>
      </c>
      <c r="E62" s="63" t="n">
        <f aca="false">SUM(E61+E38)</f>
        <v>0</v>
      </c>
      <c r="F62" s="63" t="n">
        <f aca="false">SUM('[1]felhalmozási pénzmaradvány'!Y30)</f>
        <v>2996</v>
      </c>
      <c r="G62" s="63" t="n">
        <f aca="false">SUM(G61+G38)</f>
        <v>80000</v>
      </c>
      <c r="H62" s="63" t="n">
        <f aca="false">SUM('[1]Kamat(felhalmozási)'!U30)</f>
        <v>80000</v>
      </c>
      <c r="I62" s="63" t="n">
        <f aca="false">SUM(I61+I38)</f>
        <v>646000</v>
      </c>
      <c r="J62" s="63" t="n">
        <f aca="false">SUM('[1]helyi adók'!U30)</f>
        <v>646000</v>
      </c>
      <c r="K62" s="63" t="n">
        <f aca="false">SUM(K61+K38)</f>
        <v>1147592</v>
      </c>
      <c r="L62" s="63" t="n">
        <f aca="false">SUM('[1]közp.támog.'!AX60)</f>
        <v>1329608</v>
      </c>
      <c r="M62" s="63" t="n">
        <f aca="false">SUM(M61+M38)</f>
        <v>398897</v>
      </c>
      <c r="N62" s="63" t="n">
        <f aca="false">SUM('[1]Felhalm.hitel,kötv.igénybevét.'!AC30)</f>
        <v>398897</v>
      </c>
      <c r="O62" s="63" t="n">
        <f aca="false">SUM(O61+O38)</f>
        <v>3049866</v>
      </c>
      <c r="P62" s="63" t="n">
        <f aca="false">SUM(D31+F31+H31+J31+L31+N31+R31+P31+D62+F62+H62+J62+L62+N62)</f>
        <v>4378172</v>
      </c>
    </row>
    <row r="63" customFormat="false" ht="12.75" hidden="false" customHeight="false" outlineLevel="0" collapsed="false">
      <c r="M63" s="36"/>
      <c r="N63" s="70"/>
    </row>
    <row r="64" customFormat="false" ht="12.75" hidden="false" customHeight="false" outlineLevel="0" collapsed="false">
      <c r="M64" s="36"/>
      <c r="N64" s="70"/>
    </row>
    <row r="65" customFormat="false" ht="12.75" hidden="false" customHeight="false" outlineLevel="0" collapsed="false">
      <c r="M65" s="36"/>
      <c r="N65" s="70"/>
    </row>
    <row r="66" customFormat="false" ht="12.75" hidden="false" customHeight="false" outlineLevel="0" collapsed="false">
      <c r="M66" s="36"/>
      <c r="N66" s="36"/>
    </row>
    <row r="67" customFormat="false" ht="12.75" hidden="false" customHeight="false" outlineLevel="0" collapsed="false">
      <c r="M67" s="36"/>
      <c r="N67" s="36"/>
    </row>
    <row r="68" customFormat="false" ht="12.75" hidden="false" customHeight="false" outlineLevel="0" collapsed="false">
      <c r="H68" s="71"/>
    </row>
    <row r="69" customFormat="false" ht="12.75" hidden="false" customHeight="false" outlineLevel="0" collapsed="false">
      <c r="H69" s="71"/>
    </row>
    <row r="70" customFormat="false" ht="12.75" hidden="false" customHeight="false" outlineLevel="0" collapsed="false">
      <c r="H70" s="71"/>
    </row>
    <row r="71" customFormat="false" ht="12.75" hidden="false" customHeight="false" outlineLevel="0" collapsed="false">
      <c r="H71" s="71"/>
    </row>
    <row r="72" customFormat="false" ht="12.75" hidden="false" customHeight="false" outlineLevel="0" collapsed="false">
      <c r="H72" s="71"/>
    </row>
    <row r="73" customFormat="false" ht="12.75" hidden="false" customHeight="false" outlineLevel="0" collapsed="false">
      <c r="H73" s="71"/>
    </row>
    <row r="74" customFormat="false" ht="12.75" hidden="false" customHeight="false" outlineLevel="0" collapsed="false">
      <c r="H74" s="71"/>
    </row>
    <row r="75" customFormat="false" ht="12.75" hidden="false" customHeight="false" outlineLevel="0" collapsed="false">
      <c r="H75" s="71"/>
    </row>
    <row r="76" customFormat="false" ht="12.75" hidden="false" customHeight="false" outlineLevel="0" collapsed="false">
      <c r="H76" s="71"/>
      <c r="J76" s="40"/>
    </row>
    <row r="77" customFormat="false" ht="12.75" hidden="false" customHeight="false" outlineLevel="0" collapsed="false">
      <c r="H77" s="71"/>
    </row>
    <row r="78" customFormat="false" ht="12.75" hidden="false" customHeight="false" outlineLevel="0" collapsed="false">
      <c r="H78" s="71"/>
    </row>
    <row r="79" customFormat="false" ht="12.75" hidden="false" customHeight="false" outlineLevel="0" collapsed="false">
      <c r="H79" s="71"/>
    </row>
    <row r="80" customFormat="false" ht="12.75" hidden="false" customHeight="false" outlineLevel="0" collapsed="false">
      <c r="H80" s="71"/>
    </row>
    <row r="81" customFormat="false" ht="12.75" hidden="false" customHeight="false" outlineLevel="0" collapsed="false">
      <c r="H81" s="71"/>
    </row>
    <row r="82" customFormat="false" ht="12.75" hidden="false" customHeight="false" outlineLevel="0" collapsed="false">
      <c r="H82" s="71"/>
    </row>
    <row r="83" customFormat="false" ht="12.75" hidden="false" customHeight="false" outlineLevel="0" collapsed="false">
      <c r="H83" s="71"/>
    </row>
    <row r="84" customFormat="false" ht="12.75" hidden="false" customHeight="false" outlineLevel="0" collapsed="false">
      <c r="H84" s="71"/>
    </row>
    <row r="85" customFormat="false" ht="12.75" hidden="false" customHeight="false" outlineLevel="0" collapsed="false">
      <c r="H85" s="71"/>
    </row>
    <row r="86" customFormat="false" ht="12.75" hidden="false" customHeight="false" outlineLevel="0" collapsed="false">
      <c r="H86" s="71"/>
    </row>
    <row r="87" customFormat="false" ht="12.75" hidden="false" customHeight="false" outlineLevel="0" collapsed="false">
      <c r="H87" s="71"/>
    </row>
    <row r="88" customFormat="false" ht="12.75" hidden="false" customHeight="false" outlineLevel="0" collapsed="false">
      <c r="H88" s="71"/>
    </row>
    <row r="89" customFormat="false" ht="12.75" hidden="false" customHeight="false" outlineLevel="0" collapsed="false">
      <c r="H89" s="71"/>
    </row>
    <row r="90" customFormat="false" ht="12.75" hidden="false" customHeight="false" outlineLevel="0" collapsed="false">
      <c r="H90" s="71"/>
    </row>
    <row r="91" customFormat="false" ht="12.75" hidden="false" customHeight="false" outlineLevel="0" collapsed="false">
      <c r="H91" s="71"/>
    </row>
    <row r="92" customFormat="false" ht="12.75" hidden="false" customHeight="false" outlineLevel="0" collapsed="false">
      <c r="H92" s="71"/>
    </row>
    <row r="93" customFormat="false" ht="12.75" hidden="false" customHeight="false" outlineLevel="0" collapsed="false">
      <c r="H93" s="71"/>
    </row>
  </sheetData>
  <mergeCells count="43">
    <mergeCell ref="A1:B4"/>
    <mergeCell ref="C1:D1"/>
    <mergeCell ref="E1:F1"/>
    <mergeCell ref="G1:H1"/>
    <mergeCell ref="I1:J1"/>
    <mergeCell ref="K1:L1"/>
    <mergeCell ref="M1:N1"/>
    <mergeCell ref="O1:P1"/>
    <mergeCell ref="Q1:R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A32:B35"/>
    <mergeCell ref="C32:F32"/>
    <mergeCell ref="G32:H32"/>
    <mergeCell ref="I32:J32"/>
    <mergeCell ref="K32:L32"/>
    <mergeCell ref="M32:N32"/>
    <mergeCell ref="O32:P32"/>
    <mergeCell ref="C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Cigány Kisebbségi Önkormányzat  2010.évi  bevételei intézményenként és kiemelt előirányzatonként&amp;R2.sz. melléklet
adatok e.Ft-ban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15.85"/>
  </cols>
  <sheetData>
    <row r="5" customFormat="false" ht="31.5" hidden="false" customHeight="false" outlineLevel="0" collapsed="false">
      <c r="A5" s="72"/>
      <c r="B5" s="73" t="s">
        <v>110</v>
      </c>
      <c r="C5" s="73" t="s">
        <v>111</v>
      </c>
    </row>
    <row r="6" customFormat="false" ht="15.75" hidden="false" customHeight="false" outlineLevel="0" collapsed="false">
      <c r="A6" s="74" t="s">
        <v>112</v>
      </c>
      <c r="B6" s="75"/>
      <c r="C6" s="75"/>
    </row>
    <row r="7" customFormat="false" ht="15.75" hidden="false" customHeight="false" outlineLevel="0" collapsed="false">
      <c r="A7" s="76" t="s">
        <v>113</v>
      </c>
      <c r="B7" s="77"/>
      <c r="C7" s="78" t="n">
        <v>59306518</v>
      </c>
    </row>
    <row r="8" customFormat="false" ht="15.75" hidden="false" customHeight="false" outlineLevel="0" collapsed="false">
      <c r="A8" s="76" t="s">
        <v>114</v>
      </c>
      <c r="B8" s="77"/>
      <c r="C8" s="78" t="n">
        <v>9334000</v>
      </c>
    </row>
    <row r="9" customFormat="false" ht="15.75" hidden="false" customHeight="false" outlineLevel="0" collapsed="false">
      <c r="A9" s="76" t="s">
        <v>115</v>
      </c>
      <c r="B9" s="77"/>
      <c r="C9" s="78" t="n">
        <v>2083000</v>
      </c>
    </row>
    <row r="10" customFormat="false" ht="15.75" hidden="false" customHeight="false" outlineLevel="0" collapsed="false">
      <c r="A10" s="76" t="s">
        <v>116</v>
      </c>
      <c r="B10" s="77"/>
      <c r="C10" s="78" t="n">
        <v>1498500</v>
      </c>
    </row>
    <row r="11" customFormat="false" ht="15.75" hidden="false" customHeight="false" outlineLevel="0" collapsed="false">
      <c r="A11" s="76" t="s">
        <v>117</v>
      </c>
      <c r="B11" s="77"/>
      <c r="C11" s="78" t="n">
        <v>240000</v>
      </c>
    </row>
    <row r="12" customFormat="false" ht="15.75" hidden="false" customHeight="false" outlineLevel="0" collapsed="false">
      <c r="A12" s="76" t="s">
        <v>118</v>
      </c>
      <c r="B12" s="77"/>
      <c r="C12" s="78" t="n">
        <v>785000</v>
      </c>
    </row>
    <row r="13" customFormat="false" ht="15.75" hidden="false" customHeight="false" outlineLevel="0" collapsed="false">
      <c r="A13" s="76" t="s">
        <v>119</v>
      </c>
      <c r="B13" s="77"/>
      <c r="C13" s="78" t="n">
        <v>4830000</v>
      </c>
    </row>
    <row r="14" customFormat="false" ht="15.75" hidden="false" customHeight="false" outlineLevel="0" collapsed="false">
      <c r="A14" s="76" t="s">
        <v>120</v>
      </c>
      <c r="B14" s="77"/>
      <c r="C14" s="78" t="n">
        <v>420000</v>
      </c>
    </row>
    <row r="15" customFormat="false" ht="15" hidden="false" customHeight="false" outlineLevel="0" collapsed="false">
      <c r="A15" s="78" t="s">
        <v>121</v>
      </c>
      <c r="C15" s="78" t="n">
        <v>625000</v>
      </c>
    </row>
    <row r="16" customFormat="false" ht="15.75" hidden="false" customHeight="false" outlineLevel="0" collapsed="false">
      <c r="A16" s="76" t="s">
        <v>122</v>
      </c>
      <c r="B16" s="77"/>
      <c r="C16" s="78" t="n">
        <v>2304000</v>
      </c>
    </row>
    <row r="17" customFormat="false" ht="15.75" hidden="false" customHeight="false" outlineLevel="0" collapsed="false">
      <c r="A17" s="76" t="s">
        <v>123</v>
      </c>
      <c r="B17" s="77"/>
      <c r="C17" s="78" t="n">
        <v>380000</v>
      </c>
    </row>
    <row r="18" customFormat="false" ht="15.75" hidden="false" customHeight="false" outlineLevel="0" collapsed="false">
      <c r="A18" s="76" t="s">
        <v>124</v>
      </c>
      <c r="B18" s="77"/>
      <c r="C18" s="78" t="n">
        <v>3537557</v>
      </c>
    </row>
    <row r="19" customFormat="false" ht="15.75" hidden="false" customHeight="false" outlineLevel="0" collapsed="false">
      <c r="A19" s="76" t="s">
        <v>125</v>
      </c>
      <c r="B19" s="77"/>
      <c r="C19" s="78" t="n">
        <v>5404082</v>
      </c>
    </row>
    <row r="20" customFormat="false" ht="15.75" hidden="false" customHeight="false" outlineLevel="0" collapsed="false">
      <c r="A20" s="79" t="s">
        <v>126</v>
      </c>
      <c r="B20" s="77"/>
      <c r="C20" s="80" t="n">
        <f aca="false">SUM(C7:C19)</f>
        <v>90747657</v>
      </c>
    </row>
    <row r="21" customFormat="false" ht="15.75" hidden="false" customHeight="false" outlineLevel="0" collapsed="false">
      <c r="A21" s="81" t="s">
        <v>127</v>
      </c>
      <c r="B21" s="78" t="n">
        <v>175756560</v>
      </c>
      <c r="C21" s="80" t="n">
        <v>175756560</v>
      </c>
    </row>
    <row r="22" customFormat="false" ht="15.75" hidden="false" customHeight="false" outlineLevel="0" collapsed="false">
      <c r="A22" s="81" t="s">
        <v>128</v>
      </c>
      <c r="B22" s="78"/>
      <c r="C22" s="80" t="n">
        <v>15000000</v>
      </c>
    </row>
    <row r="23" customFormat="false" ht="15" hidden="false" customHeight="false" outlineLevel="0" collapsed="false">
      <c r="A23" s="81"/>
      <c r="B23" s="78"/>
      <c r="C23" s="78"/>
    </row>
    <row r="24" customFormat="false" ht="15.75" hidden="false" customHeight="false" outlineLevel="0" collapsed="false">
      <c r="A24" s="82" t="s">
        <v>129</v>
      </c>
      <c r="B24" s="75"/>
      <c r="C24" s="75"/>
    </row>
    <row r="25" customFormat="false" ht="15.75" hidden="false" customHeight="false" outlineLevel="0" collapsed="false">
      <c r="A25" s="83" t="s">
        <v>130</v>
      </c>
      <c r="B25" s="75"/>
      <c r="C25" s="75"/>
    </row>
    <row r="26" customFormat="false" ht="15" hidden="false" customHeight="false" outlineLevel="0" collapsed="false">
      <c r="A26" s="84" t="s">
        <v>131</v>
      </c>
      <c r="B26" s="78" t="n">
        <v>2700000</v>
      </c>
      <c r="C26" s="78" t="n">
        <v>2700000</v>
      </c>
    </row>
    <row r="27" customFormat="false" ht="15.75" hidden="false" customHeight="false" outlineLevel="0" collapsed="false">
      <c r="A27" s="83" t="s">
        <v>126</v>
      </c>
      <c r="B27" s="85" t="n">
        <f aca="false">SUM(B26)</f>
        <v>2700000</v>
      </c>
      <c r="C27" s="85" t="n">
        <f aca="false">SUM(C26)</f>
        <v>2700000</v>
      </c>
      <c r="D27" s="10"/>
    </row>
    <row r="28" customFormat="false" ht="15.75" hidden="false" customHeight="false" outlineLevel="0" collapsed="false">
      <c r="A28" s="83" t="s">
        <v>132</v>
      </c>
      <c r="B28" s="75"/>
      <c r="C28" s="75"/>
      <c r="D28" s="10"/>
    </row>
    <row r="29" customFormat="false" ht="15" hidden="false" customHeight="false" outlineLevel="0" collapsed="false">
      <c r="A29" s="84" t="s">
        <v>133</v>
      </c>
      <c r="B29" s="78" t="n">
        <v>498200</v>
      </c>
      <c r="C29" s="78" t="n">
        <v>498200</v>
      </c>
      <c r="D29" s="10"/>
    </row>
    <row r="30" customFormat="false" ht="15" hidden="false" customHeight="false" outlineLevel="0" collapsed="false">
      <c r="A30" s="84" t="s">
        <v>134</v>
      </c>
      <c r="B30" s="75"/>
      <c r="C30" s="78" t="n">
        <v>80607371</v>
      </c>
      <c r="D30" s="10"/>
    </row>
    <row r="31" customFormat="false" ht="15.75" hidden="false" customHeight="false" outlineLevel="0" collapsed="false">
      <c r="A31" s="83" t="s">
        <v>126</v>
      </c>
      <c r="B31" s="85" t="n">
        <f aca="false">SUM(B29:B30)</f>
        <v>498200</v>
      </c>
      <c r="C31" s="85" t="n">
        <f aca="false">SUM(C29:C30)</f>
        <v>81105571</v>
      </c>
      <c r="D31" s="10"/>
    </row>
    <row r="32" customFormat="false" ht="15.75" hidden="false" customHeight="false" outlineLevel="0" collapsed="false">
      <c r="A32" s="86" t="s">
        <v>135</v>
      </c>
      <c r="B32" s="75"/>
      <c r="C32" s="75"/>
    </row>
    <row r="33" customFormat="false" ht="15" hidden="false" customHeight="false" outlineLevel="0" collapsed="false">
      <c r="A33" s="84" t="s">
        <v>136</v>
      </c>
      <c r="B33" s="87" t="n">
        <v>282373182</v>
      </c>
      <c r="C33" s="87" t="n">
        <v>282373182</v>
      </c>
    </row>
    <row r="34" customFormat="false" ht="15" hidden="false" customHeight="false" outlineLevel="0" collapsed="false">
      <c r="A34" s="84" t="s">
        <v>137</v>
      </c>
      <c r="B34" s="87" t="n">
        <v>6855800</v>
      </c>
      <c r="C34" s="87" t="n">
        <v>6855800</v>
      </c>
    </row>
    <row r="35" customFormat="false" ht="15" hidden="false" customHeight="false" outlineLevel="0" collapsed="false">
      <c r="A35" s="84" t="s">
        <v>138</v>
      </c>
      <c r="B35" s="87" t="n">
        <v>7629468</v>
      </c>
      <c r="C35" s="87" t="n">
        <v>7629468</v>
      </c>
    </row>
    <row r="36" customFormat="false" ht="15" hidden="false" customHeight="false" outlineLevel="0" collapsed="false">
      <c r="A36" s="84" t="s">
        <v>139</v>
      </c>
      <c r="B36" s="87" t="n">
        <v>2000000</v>
      </c>
      <c r="C36" s="87" t="n">
        <v>2000000</v>
      </c>
    </row>
    <row r="37" customFormat="false" ht="15.75" hidden="false" customHeight="false" outlineLevel="0" collapsed="false">
      <c r="A37" s="83" t="s">
        <v>140</v>
      </c>
      <c r="B37" s="80" t="n">
        <f aca="false">SUM(B33:B36)</f>
        <v>298858450</v>
      </c>
      <c r="C37" s="80" t="n">
        <f aca="false">SUM(C33:C36)</f>
        <v>298858450</v>
      </c>
    </row>
    <row r="38" customFormat="false" ht="15.75" hidden="false" customHeight="false" outlineLevel="0" collapsed="false">
      <c r="A38" s="88" t="s">
        <v>141</v>
      </c>
      <c r="B38" s="80" t="n">
        <f aca="false">SUM(B20+B21+B22+B27+B31+B37)</f>
        <v>477813210</v>
      </c>
      <c r="C38" s="80" t="n">
        <f aca="false">SUM(C20+C21+C22+C27+C31+C37)</f>
        <v>664168238</v>
      </c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  <c r="D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0. évi tervezett központosított és normatív, kötött felhaasználású támogatatásai &amp;R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5.99"/>
  </cols>
  <sheetData>
    <row r="1" customFormat="false" ht="47.25" hidden="false" customHeight="false" outlineLevel="0" collapsed="false">
      <c r="A1" s="89" t="s">
        <v>142</v>
      </c>
      <c r="B1" s="90" t="s">
        <v>143</v>
      </c>
      <c r="C1" s="90" t="s">
        <v>144</v>
      </c>
      <c r="D1" s="91" t="s">
        <v>145</v>
      </c>
    </row>
    <row r="2" customFormat="false" ht="15.75" hidden="false" customHeight="false" outlineLevel="0" collapsed="false">
      <c r="A2" s="89"/>
      <c r="B2" s="92"/>
      <c r="C2" s="93" t="n">
        <v>2010</v>
      </c>
      <c r="D2" s="92"/>
    </row>
    <row r="3" customFormat="false" ht="15.75" hidden="false" customHeight="false" outlineLevel="0" collapsed="false">
      <c r="A3" s="94" t="s">
        <v>146</v>
      </c>
      <c r="B3" s="87" t="n">
        <v>12105</v>
      </c>
      <c r="C3" s="87" t="n">
        <v>1947</v>
      </c>
      <c r="D3" s="87" t="n">
        <v>23568435</v>
      </c>
    </row>
    <row r="4" customFormat="false" ht="15.75" hidden="false" customHeight="false" outlineLevel="0" collapsed="false">
      <c r="A4" s="94" t="s">
        <v>147</v>
      </c>
      <c r="B4" s="87"/>
      <c r="C4" s="87"/>
      <c r="D4" s="87"/>
    </row>
    <row r="5" customFormat="false" ht="15" hidden="false" customHeight="false" outlineLevel="0" collapsed="false">
      <c r="A5" s="95" t="s">
        <v>148</v>
      </c>
      <c r="B5" s="87" t="n">
        <v>1</v>
      </c>
      <c r="C5" s="96" t="n">
        <v>3000000</v>
      </c>
      <c r="D5" s="87" t="n">
        <v>3000000</v>
      </c>
    </row>
    <row r="6" customFormat="false" ht="15" hidden="false" customHeight="false" outlineLevel="0" collapsed="false">
      <c r="A6" s="97" t="s">
        <v>149</v>
      </c>
      <c r="B6" s="92" t="n">
        <v>13571</v>
      </c>
      <c r="C6" s="92" t="n">
        <v>276</v>
      </c>
      <c r="D6" s="87" t="n">
        <v>3745596</v>
      </c>
    </row>
    <row r="7" customFormat="false" ht="15" hidden="false" customHeight="false" outlineLevel="0" collapsed="false">
      <c r="A7" s="97" t="s">
        <v>150</v>
      </c>
      <c r="B7" s="92" t="n">
        <v>21886</v>
      </c>
      <c r="C7" s="87" t="n">
        <v>229</v>
      </c>
      <c r="D7" s="87" t="n">
        <v>5011894</v>
      </c>
    </row>
    <row r="8" customFormat="false" ht="15" hidden="false" customHeight="false" outlineLevel="0" collapsed="false">
      <c r="A8" s="97" t="s">
        <v>151</v>
      </c>
      <c r="B8" s="92" t="n">
        <v>25575</v>
      </c>
      <c r="C8" s="87" t="n">
        <v>56</v>
      </c>
      <c r="D8" s="87" t="n">
        <v>1432200</v>
      </c>
    </row>
    <row r="9" customFormat="false" ht="15" hidden="false" customHeight="false" outlineLevel="0" collapsed="false">
      <c r="A9" s="97" t="s">
        <v>152</v>
      </c>
      <c r="B9" s="87" t="n">
        <v>604</v>
      </c>
      <c r="C9" s="87" t="n">
        <v>7729</v>
      </c>
      <c r="D9" s="87" t="n">
        <v>4668316</v>
      </c>
    </row>
    <row r="10" customFormat="false" ht="15.75" hidden="false" customHeight="false" outlineLevel="0" collapsed="false">
      <c r="A10" s="94" t="s">
        <v>153</v>
      </c>
      <c r="B10" s="87" t="n">
        <v>149</v>
      </c>
      <c r="C10" s="87" t="n">
        <v>2612</v>
      </c>
      <c r="D10" s="87" t="n">
        <v>389188</v>
      </c>
    </row>
    <row r="11" customFormat="false" ht="15.75" hidden="false" customHeight="false" outlineLevel="0" collapsed="false">
      <c r="A11" s="94" t="s">
        <v>154</v>
      </c>
      <c r="B11" s="87" t="n">
        <v>1000000</v>
      </c>
      <c r="C11" s="87" t="n">
        <v>1</v>
      </c>
      <c r="D11" s="87" t="n">
        <v>1000000</v>
      </c>
    </row>
    <row r="12" customFormat="false" ht="15.75" hidden="false" customHeight="false" outlineLevel="0" collapsed="false">
      <c r="A12" s="94" t="s">
        <v>155</v>
      </c>
      <c r="B12" s="87"/>
      <c r="C12" s="87"/>
      <c r="D12" s="98" t="n">
        <v>61953390</v>
      </c>
    </row>
    <row r="13" customFormat="false" ht="15.75" hidden="false" customHeight="false" outlineLevel="0" collapsed="false">
      <c r="A13" s="94" t="s">
        <v>156</v>
      </c>
      <c r="B13" s="87" t="n">
        <v>16620</v>
      </c>
      <c r="C13" s="87" t="n">
        <v>395</v>
      </c>
      <c r="D13" s="98" t="n">
        <v>6564900</v>
      </c>
    </row>
    <row r="14" customFormat="false" ht="15.75" hidden="false" customHeight="false" outlineLevel="0" collapsed="false">
      <c r="A14" s="94" t="s">
        <v>157</v>
      </c>
      <c r="B14" s="87" t="n">
        <v>16620</v>
      </c>
      <c r="C14" s="87" t="n">
        <v>395</v>
      </c>
      <c r="D14" s="98" t="n">
        <v>6564900</v>
      </c>
    </row>
    <row r="15" customFormat="false" ht="15.75" hidden="false" customHeight="false" outlineLevel="0" collapsed="false">
      <c r="A15" s="99" t="s">
        <v>158</v>
      </c>
      <c r="B15" s="98"/>
      <c r="C15" s="98"/>
      <c r="D15" s="98"/>
    </row>
    <row r="16" customFormat="false" ht="15" hidden="false" customHeight="false" outlineLevel="0" collapsed="false">
      <c r="A16" s="100" t="s">
        <v>159</v>
      </c>
      <c r="B16" s="98" t="n">
        <v>25</v>
      </c>
      <c r="C16" s="98" t="n">
        <v>221450</v>
      </c>
      <c r="D16" s="98" t="n">
        <v>5536250</v>
      </c>
    </row>
    <row r="17" customFormat="false" ht="15" hidden="false" customHeight="false" outlineLevel="0" collapsed="false">
      <c r="A17" s="100" t="s">
        <v>160</v>
      </c>
      <c r="B17" s="98" t="n">
        <v>27</v>
      </c>
      <c r="C17" s="98" t="n">
        <v>143943</v>
      </c>
      <c r="D17" s="98" t="n">
        <v>3886448</v>
      </c>
    </row>
    <row r="18" customFormat="false" ht="15" hidden="false" customHeight="false" outlineLevel="0" collapsed="false">
      <c r="A18" s="100" t="s">
        <v>161</v>
      </c>
      <c r="B18" s="98" t="n">
        <v>133</v>
      </c>
      <c r="C18" s="98" t="n">
        <v>55363</v>
      </c>
      <c r="D18" s="98" t="n">
        <v>7363213</v>
      </c>
    </row>
    <row r="19" customFormat="false" ht="15" hidden="false" customHeight="false" outlineLevel="0" collapsed="false">
      <c r="A19" s="101" t="s">
        <v>162</v>
      </c>
      <c r="B19" s="98" t="n">
        <v>40</v>
      </c>
      <c r="C19" s="98" t="n">
        <v>166088</v>
      </c>
      <c r="D19" s="98" t="n">
        <v>6643500</v>
      </c>
    </row>
    <row r="20" customFormat="false" ht="15" hidden="false" customHeight="false" outlineLevel="0" collapsed="false">
      <c r="A20" s="100" t="s">
        <v>163</v>
      </c>
      <c r="B20" s="98" t="n">
        <v>63</v>
      </c>
      <c r="C20" s="98" t="n">
        <v>88580</v>
      </c>
      <c r="D20" s="98" t="n">
        <v>5580540</v>
      </c>
    </row>
    <row r="21" customFormat="false" ht="15" hidden="false" customHeight="false" outlineLevel="0" collapsed="false">
      <c r="A21" s="100" t="s">
        <v>164</v>
      </c>
      <c r="B21" s="98" t="n">
        <v>50</v>
      </c>
      <c r="C21" s="98" t="n">
        <v>405600</v>
      </c>
      <c r="D21" s="98" t="n">
        <v>17035200</v>
      </c>
    </row>
    <row r="22" customFormat="false" ht="15" hidden="false" customHeight="false" outlineLevel="0" collapsed="false">
      <c r="A22" s="100" t="s">
        <v>165</v>
      </c>
      <c r="B22" s="98" t="n">
        <v>30</v>
      </c>
      <c r="C22" s="98" t="n">
        <v>206100</v>
      </c>
      <c r="D22" s="98" t="n">
        <v>6183000</v>
      </c>
    </row>
    <row r="23" customFormat="false" ht="15" hidden="false" customHeight="false" outlineLevel="0" collapsed="false">
      <c r="A23" s="101" t="s">
        <v>166</v>
      </c>
      <c r="B23" s="98" t="n">
        <v>14</v>
      </c>
      <c r="C23" s="98" t="n">
        <v>635650</v>
      </c>
      <c r="D23" s="98" t="n">
        <v>8899100</v>
      </c>
    </row>
    <row r="24" customFormat="false" ht="15.75" hidden="false" customHeight="false" outlineLevel="0" collapsed="false">
      <c r="A24" s="99" t="s">
        <v>167</v>
      </c>
      <c r="B24" s="98" t="n">
        <v>38</v>
      </c>
      <c r="C24" s="98" t="n">
        <v>494100</v>
      </c>
      <c r="D24" s="98" t="n">
        <v>18775800</v>
      </c>
    </row>
    <row r="25" customFormat="false" ht="15.75" hidden="false" customHeight="false" outlineLevel="0" collapsed="false">
      <c r="A25" s="94" t="s">
        <v>168</v>
      </c>
      <c r="B25" s="87" t="n">
        <v>3</v>
      </c>
      <c r="C25" s="87" t="n">
        <v>65000</v>
      </c>
      <c r="D25" s="98" t="n">
        <v>195000</v>
      </c>
    </row>
    <row r="26" customFormat="false" ht="15.75" hidden="false" customHeight="false" outlineLevel="0" collapsed="false">
      <c r="A26" s="102" t="s">
        <v>169</v>
      </c>
      <c r="B26" s="87"/>
      <c r="C26" s="87"/>
      <c r="D26" s="87"/>
    </row>
    <row r="27" customFormat="false" ht="15.75" hidden="false" customHeight="false" outlineLevel="0" collapsed="false">
      <c r="A27" s="94"/>
      <c r="B27" s="98"/>
      <c r="C27" s="87"/>
      <c r="D27" s="87"/>
    </row>
    <row r="28" customFormat="false" ht="15.75" hidden="false" customHeight="false" outlineLevel="0" collapsed="false">
      <c r="A28" s="94" t="s">
        <v>170</v>
      </c>
      <c r="B28" s="98" t="n">
        <v>462</v>
      </c>
      <c r="C28" s="87" t="n">
        <v>2350000</v>
      </c>
      <c r="D28" s="87" t="n">
        <v>58593333</v>
      </c>
    </row>
    <row r="29" customFormat="false" ht="15.75" hidden="false" customHeight="false" outlineLevel="0" collapsed="false">
      <c r="A29" s="94" t="s">
        <v>171</v>
      </c>
      <c r="B29" s="103"/>
      <c r="C29" s="104"/>
      <c r="D29" s="104"/>
    </row>
    <row r="30" customFormat="false" ht="15" hidden="false" customHeight="false" outlineLevel="0" collapsed="false">
      <c r="A30" s="95" t="s">
        <v>172</v>
      </c>
      <c r="B30" s="98" t="n">
        <v>269</v>
      </c>
      <c r="C30" s="87" t="n">
        <v>2350000</v>
      </c>
      <c r="D30" s="87" t="n">
        <v>24126667</v>
      </c>
    </row>
    <row r="31" customFormat="false" ht="15" hidden="false" customHeight="false" outlineLevel="0" collapsed="false">
      <c r="A31" s="95" t="s">
        <v>173</v>
      </c>
      <c r="B31" s="98" t="n">
        <v>154</v>
      </c>
      <c r="C31" s="87" t="n">
        <v>2350000</v>
      </c>
      <c r="D31" s="87" t="n">
        <v>13943333</v>
      </c>
    </row>
    <row r="32" customFormat="false" ht="15" hidden="false" customHeight="false" outlineLevel="0" collapsed="false">
      <c r="A32" s="95" t="s">
        <v>174</v>
      </c>
      <c r="B32" s="98" t="n">
        <v>158</v>
      </c>
      <c r="C32" s="87" t="n">
        <v>2350000</v>
      </c>
      <c r="D32" s="87" t="n">
        <v>20366665</v>
      </c>
    </row>
    <row r="33" customFormat="false" ht="15" hidden="false" customHeight="false" outlineLevel="0" collapsed="false">
      <c r="A33" s="95" t="s">
        <v>175</v>
      </c>
      <c r="B33" s="98" t="n">
        <v>286</v>
      </c>
      <c r="C33" s="87" t="n">
        <v>2350000</v>
      </c>
      <c r="D33" s="87" t="n">
        <v>30236667</v>
      </c>
    </row>
    <row r="34" customFormat="false" ht="15" hidden="false" customHeight="false" outlineLevel="0" collapsed="false">
      <c r="A34" s="95" t="s">
        <v>176</v>
      </c>
      <c r="B34" s="98" t="n">
        <v>161</v>
      </c>
      <c r="C34" s="87" t="n">
        <v>2350000</v>
      </c>
      <c r="D34" s="87" t="n">
        <v>19270000</v>
      </c>
    </row>
    <row r="35" customFormat="false" ht="15" hidden="false" customHeight="false" outlineLevel="0" collapsed="false">
      <c r="A35" s="95" t="s">
        <v>177</v>
      </c>
      <c r="B35" s="98" t="n">
        <v>184</v>
      </c>
      <c r="C35" s="87" t="n">
        <v>2350000</v>
      </c>
      <c r="D35" s="87" t="n">
        <v>25380000</v>
      </c>
    </row>
    <row r="36" customFormat="false" ht="15.75" hidden="false" customHeight="false" outlineLevel="0" collapsed="false">
      <c r="A36" s="94" t="s">
        <v>178</v>
      </c>
      <c r="B36" s="98"/>
      <c r="C36" s="87"/>
      <c r="D36" s="87"/>
    </row>
    <row r="37" customFormat="false" ht="15" hidden="false" customHeight="false" outlineLevel="0" collapsed="false">
      <c r="A37" s="95" t="s">
        <v>179</v>
      </c>
      <c r="B37" s="98" t="n">
        <v>2</v>
      </c>
      <c r="C37" s="87" t="n">
        <v>358400</v>
      </c>
      <c r="D37" s="87" t="n">
        <v>477866</v>
      </c>
    </row>
    <row r="38" customFormat="false" ht="15" hidden="false" customHeight="false" outlineLevel="0" collapsed="false">
      <c r="A38" s="95" t="s">
        <v>180</v>
      </c>
      <c r="B38" s="98" t="n">
        <v>11</v>
      </c>
      <c r="C38" s="87" t="n">
        <v>358400</v>
      </c>
      <c r="D38" s="87" t="n">
        <v>2628267</v>
      </c>
    </row>
    <row r="39" customFormat="false" ht="15" hidden="false" customHeight="false" outlineLevel="0" collapsed="false">
      <c r="A39" s="95" t="s">
        <v>181</v>
      </c>
      <c r="B39" s="98" t="n">
        <v>2</v>
      </c>
      <c r="C39" s="87" t="n">
        <v>134400</v>
      </c>
      <c r="D39" s="87" t="n">
        <v>179200</v>
      </c>
    </row>
    <row r="40" customFormat="false" ht="15" hidden="false" customHeight="false" outlineLevel="0" collapsed="false">
      <c r="A40" s="95" t="s">
        <v>182</v>
      </c>
      <c r="B40" s="98" t="n">
        <v>60</v>
      </c>
      <c r="C40" s="87" t="n">
        <v>179200</v>
      </c>
      <c r="D40" s="87" t="n">
        <v>7168000</v>
      </c>
    </row>
    <row r="41" customFormat="false" ht="15" hidden="false" customHeight="false" outlineLevel="0" collapsed="false">
      <c r="A41" s="95" t="s">
        <v>183</v>
      </c>
      <c r="B41" s="98" t="n">
        <v>11</v>
      </c>
      <c r="C41" s="87" t="n">
        <v>134400</v>
      </c>
      <c r="D41" s="87" t="n">
        <v>985600</v>
      </c>
    </row>
    <row r="42" customFormat="false" ht="15" hidden="false" customHeight="false" outlineLevel="0" collapsed="false">
      <c r="A42" s="95" t="s">
        <v>184</v>
      </c>
      <c r="B42" s="98" t="n">
        <v>5</v>
      </c>
      <c r="C42" s="87" t="n">
        <v>224000</v>
      </c>
      <c r="D42" s="87" t="n">
        <v>746667</v>
      </c>
    </row>
    <row r="43" customFormat="false" ht="15" hidden="false" customHeight="false" outlineLevel="0" collapsed="false">
      <c r="A43" s="95" t="s">
        <v>185</v>
      </c>
      <c r="B43" s="98" t="n">
        <v>3</v>
      </c>
      <c r="C43" s="87" t="n">
        <v>143400</v>
      </c>
      <c r="D43" s="87" t="n">
        <v>268800</v>
      </c>
    </row>
    <row r="44" customFormat="false" ht="15.75" hidden="false" customHeight="false" outlineLevel="0" collapsed="false">
      <c r="A44" s="102" t="s">
        <v>186</v>
      </c>
      <c r="B44" s="98"/>
      <c r="C44" s="87"/>
      <c r="D44" s="87"/>
    </row>
    <row r="45" customFormat="false" ht="15.75" hidden="false" customHeight="false" outlineLevel="0" collapsed="false">
      <c r="A45" s="94"/>
      <c r="B45" s="98"/>
      <c r="C45" s="87"/>
      <c r="D45" s="87"/>
    </row>
    <row r="46" customFormat="false" ht="15.75" hidden="false" customHeight="false" outlineLevel="0" collapsed="false">
      <c r="A46" s="94" t="s">
        <v>187</v>
      </c>
      <c r="B46" s="98" t="n">
        <v>425</v>
      </c>
      <c r="C46" s="87" t="n">
        <v>2350000</v>
      </c>
      <c r="D46" s="87" t="n">
        <v>26946667</v>
      </c>
    </row>
    <row r="47" customFormat="false" ht="15.75" hidden="false" customHeight="false" outlineLevel="0" collapsed="false">
      <c r="A47" s="94" t="s">
        <v>171</v>
      </c>
      <c r="B47" s="98"/>
      <c r="C47" s="87"/>
      <c r="D47" s="87"/>
    </row>
    <row r="48" customFormat="false" ht="15" hidden="false" customHeight="false" outlineLevel="0" collapsed="false">
      <c r="A48" s="95" t="s">
        <v>172</v>
      </c>
      <c r="B48" s="98" t="n">
        <v>278</v>
      </c>
      <c r="C48" s="87" t="n">
        <v>2350000</v>
      </c>
      <c r="D48" s="87" t="n">
        <v>12455000</v>
      </c>
    </row>
    <row r="49" customFormat="false" ht="15" hidden="false" customHeight="false" outlineLevel="0" collapsed="false">
      <c r="A49" s="95" t="s">
        <v>173</v>
      </c>
      <c r="B49" s="98" t="n">
        <v>146</v>
      </c>
      <c r="C49" s="87" t="n">
        <v>2350000</v>
      </c>
      <c r="D49" s="87" t="n">
        <v>6658333</v>
      </c>
    </row>
    <row r="50" customFormat="false" ht="15" hidden="false" customHeight="false" outlineLevel="0" collapsed="false">
      <c r="A50" s="95" t="s">
        <v>174</v>
      </c>
      <c r="B50" s="98" t="n">
        <v>154</v>
      </c>
      <c r="C50" s="87" t="n">
        <v>2350000</v>
      </c>
      <c r="D50" s="87" t="n">
        <v>7990000</v>
      </c>
    </row>
    <row r="51" customFormat="false" ht="15" hidden="false" customHeight="false" outlineLevel="0" collapsed="false">
      <c r="A51" s="95" t="s">
        <v>175</v>
      </c>
      <c r="B51" s="98" t="n">
        <v>292</v>
      </c>
      <c r="C51" s="87" t="n">
        <v>2350000</v>
      </c>
      <c r="D51" s="87" t="n">
        <v>15431667</v>
      </c>
    </row>
    <row r="52" customFormat="false" ht="15" hidden="false" customHeight="false" outlineLevel="0" collapsed="false">
      <c r="A52" s="95" t="s">
        <v>176</v>
      </c>
      <c r="B52" s="98" t="n">
        <v>145</v>
      </c>
      <c r="C52" s="87" t="n">
        <v>2350000</v>
      </c>
      <c r="D52" s="87" t="n">
        <v>8695000</v>
      </c>
    </row>
    <row r="53" customFormat="false" ht="15" hidden="false" customHeight="false" outlineLevel="0" collapsed="false">
      <c r="A53" s="95" t="s">
        <v>177</v>
      </c>
      <c r="B53" s="98" t="n">
        <v>161</v>
      </c>
      <c r="C53" s="87" t="n">
        <v>2350000</v>
      </c>
      <c r="D53" s="87" t="n">
        <v>9635000</v>
      </c>
    </row>
    <row r="54" customFormat="false" ht="15.75" hidden="false" customHeight="false" outlineLevel="0" collapsed="false">
      <c r="A54" s="94" t="s">
        <v>188</v>
      </c>
      <c r="B54" s="98"/>
      <c r="C54" s="87"/>
      <c r="D54" s="87"/>
    </row>
    <row r="55" customFormat="false" ht="15" hidden="false" customHeight="false" outlineLevel="0" collapsed="false">
      <c r="A55" s="95" t="s">
        <v>184</v>
      </c>
      <c r="B55" s="98" t="n">
        <v>5</v>
      </c>
      <c r="C55" s="87" t="n">
        <v>224000</v>
      </c>
      <c r="D55" s="87" t="n">
        <v>373333</v>
      </c>
    </row>
    <row r="56" customFormat="false" ht="15" hidden="false" customHeight="false" outlineLevel="0" collapsed="false">
      <c r="A56" s="95" t="s">
        <v>189</v>
      </c>
      <c r="B56" s="98" t="n">
        <v>1</v>
      </c>
      <c r="C56" s="87" t="n">
        <v>134400</v>
      </c>
      <c r="D56" s="87" t="n">
        <v>44800</v>
      </c>
    </row>
    <row r="57" customFormat="false" ht="15" hidden="false" customHeight="false" outlineLevel="0" collapsed="false">
      <c r="A57" s="95" t="s">
        <v>179</v>
      </c>
      <c r="B57" s="98" t="n">
        <v>1</v>
      </c>
      <c r="C57" s="87" t="n">
        <v>358400</v>
      </c>
      <c r="D57" s="87" t="n">
        <v>119466</v>
      </c>
    </row>
    <row r="58" customFormat="false" ht="15" hidden="false" customHeight="false" outlineLevel="0" collapsed="false">
      <c r="A58" s="95" t="s">
        <v>190</v>
      </c>
      <c r="B58" s="98" t="n">
        <v>10</v>
      </c>
      <c r="C58" s="87" t="n">
        <v>358400</v>
      </c>
      <c r="D58" s="87" t="n">
        <v>1194667</v>
      </c>
    </row>
    <row r="59" customFormat="false" ht="15" hidden="false" customHeight="false" outlineLevel="0" collapsed="false">
      <c r="A59" s="95" t="s">
        <v>191</v>
      </c>
      <c r="B59" s="98" t="n">
        <v>53</v>
      </c>
      <c r="C59" s="87" t="n">
        <v>179200</v>
      </c>
      <c r="D59" s="87" t="n">
        <v>3165867</v>
      </c>
    </row>
    <row r="60" customFormat="false" ht="15" hidden="false" customHeight="false" outlineLevel="0" collapsed="false">
      <c r="A60" s="95" t="s">
        <v>192</v>
      </c>
      <c r="B60" s="98" t="n">
        <v>8</v>
      </c>
      <c r="C60" s="87" t="n">
        <v>134400</v>
      </c>
      <c r="D60" s="87" t="n">
        <v>358400</v>
      </c>
    </row>
    <row r="61" customFormat="false" ht="15.75" hidden="false" customHeight="false" outlineLevel="0" collapsed="false">
      <c r="A61" s="94" t="s">
        <v>193</v>
      </c>
      <c r="B61" s="98"/>
      <c r="C61" s="87"/>
      <c r="D61" s="87"/>
    </row>
    <row r="62" customFormat="false" ht="15" hidden="false" customHeight="false" outlineLevel="0" collapsed="false">
      <c r="A62" s="95" t="s">
        <v>194</v>
      </c>
      <c r="B62" s="98" t="n">
        <v>98</v>
      </c>
      <c r="C62" s="87" t="n">
        <v>2350000</v>
      </c>
      <c r="D62" s="87" t="n">
        <v>3290000</v>
      </c>
    </row>
    <row r="63" customFormat="false" ht="15" hidden="false" customHeight="false" outlineLevel="0" collapsed="false">
      <c r="A63" s="95" t="s">
        <v>195</v>
      </c>
      <c r="B63" s="98" t="n">
        <v>100</v>
      </c>
      <c r="C63" s="87" t="n">
        <v>2350000</v>
      </c>
      <c r="D63" s="87" t="n">
        <v>1253333</v>
      </c>
    </row>
    <row r="64" customFormat="false" ht="15" hidden="false" customHeight="false" outlineLevel="0" collapsed="false">
      <c r="A64" s="95" t="s">
        <v>196</v>
      </c>
      <c r="B64" s="98" t="n">
        <v>100</v>
      </c>
      <c r="C64" s="87" t="n">
        <v>2350000</v>
      </c>
      <c r="D64" s="87" t="n">
        <v>1645000</v>
      </c>
    </row>
    <row r="65" customFormat="false" ht="15" hidden="false" customHeight="false" outlineLevel="0" collapsed="false">
      <c r="A65" s="95" t="s">
        <v>197</v>
      </c>
      <c r="B65" s="98" t="n">
        <v>105</v>
      </c>
      <c r="C65" s="87" t="n">
        <v>2350000</v>
      </c>
      <c r="D65" s="87" t="n">
        <v>626667</v>
      </c>
    </row>
    <row r="66" customFormat="false" ht="15.75" hidden="false" customHeight="false" outlineLevel="0" collapsed="false">
      <c r="A66" s="105" t="s">
        <v>198</v>
      </c>
      <c r="B66" s="98"/>
      <c r="C66" s="87"/>
      <c r="D66" s="87"/>
    </row>
    <row r="67" customFormat="false" ht="15" hidden="false" customHeight="false" outlineLevel="0" collapsed="false">
      <c r="A67" s="95" t="s">
        <v>199</v>
      </c>
      <c r="B67" s="98" t="n">
        <v>98</v>
      </c>
      <c r="C67" s="87" t="n">
        <v>44900</v>
      </c>
      <c r="D67" s="87" t="n">
        <v>2933467</v>
      </c>
    </row>
    <row r="68" customFormat="false" ht="15" hidden="false" customHeight="false" outlineLevel="0" collapsed="false">
      <c r="A68" s="95" t="s">
        <v>200</v>
      </c>
      <c r="B68" s="98" t="n">
        <v>100</v>
      </c>
      <c r="C68" s="87" t="n">
        <v>17600</v>
      </c>
      <c r="D68" s="87" t="n">
        <v>1173333</v>
      </c>
    </row>
    <row r="69" customFormat="false" ht="15" hidden="false" customHeight="false" outlineLevel="0" collapsed="false">
      <c r="A69" s="95" t="s">
        <v>201</v>
      </c>
      <c r="B69" s="98" t="n">
        <v>100</v>
      </c>
      <c r="C69" s="87" t="n">
        <v>44900</v>
      </c>
      <c r="D69" s="87" t="n">
        <v>1496667</v>
      </c>
    </row>
    <row r="70" customFormat="false" ht="15" hidden="false" customHeight="false" outlineLevel="0" collapsed="false">
      <c r="A70" s="95" t="s">
        <v>202</v>
      </c>
      <c r="B70" s="98" t="n">
        <v>105</v>
      </c>
      <c r="C70" s="87" t="n">
        <v>17600</v>
      </c>
      <c r="D70" s="87" t="n">
        <v>616000</v>
      </c>
    </row>
    <row r="71" customFormat="false" ht="15.75" hidden="false" customHeight="false" outlineLevel="0" collapsed="false">
      <c r="A71" s="94" t="s">
        <v>203</v>
      </c>
      <c r="B71" s="103"/>
      <c r="C71" s="104"/>
      <c r="D71" s="104"/>
    </row>
    <row r="72" customFormat="false" ht="15" hidden="false" customHeight="false" outlineLevel="0" collapsed="false">
      <c r="A72" s="95" t="s">
        <v>204</v>
      </c>
      <c r="B72" s="98" t="n">
        <v>551</v>
      </c>
      <c r="C72" s="87" t="n">
        <v>2350000</v>
      </c>
      <c r="D72" s="87" t="n">
        <v>8303333</v>
      </c>
    </row>
    <row r="73" customFormat="false" ht="15" hidden="false" customHeight="false" outlineLevel="0" collapsed="false">
      <c r="A73" s="106" t="s">
        <v>205</v>
      </c>
      <c r="B73" s="98" t="n">
        <v>261</v>
      </c>
      <c r="C73" s="87" t="n">
        <v>2350000</v>
      </c>
      <c r="D73" s="87" t="n">
        <v>2663333</v>
      </c>
    </row>
    <row r="74" customFormat="false" ht="15" hidden="false" customHeight="false" outlineLevel="0" collapsed="false">
      <c r="A74" s="95" t="s">
        <v>206</v>
      </c>
      <c r="B74" s="98" t="n">
        <v>554</v>
      </c>
      <c r="C74" s="87" t="n">
        <v>2350000</v>
      </c>
      <c r="D74" s="87" t="n">
        <v>4151667</v>
      </c>
    </row>
    <row r="75" customFormat="false" ht="15" hidden="false" customHeight="false" outlineLevel="0" collapsed="false">
      <c r="A75" s="95" t="s">
        <v>207</v>
      </c>
      <c r="B75" s="98" t="n">
        <v>314</v>
      </c>
      <c r="C75" s="87" t="n">
        <v>2350000</v>
      </c>
      <c r="D75" s="87" t="n">
        <v>1566667</v>
      </c>
    </row>
    <row r="76" customFormat="false" ht="15" hidden="false" customHeight="false" outlineLevel="0" collapsed="false">
      <c r="A76" s="95" t="s">
        <v>208</v>
      </c>
      <c r="B76" s="98" t="n">
        <v>2</v>
      </c>
      <c r="C76" s="87" t="n">
        <v>240000</v>
      </c>
      <c r="D76" s="87" t="n">
        <v>480000</v>
      </c>
    </row>
    <row r="77" customFormat="false" ht="15.75" hidden="false" customHeight="false" outlineLevel="0" collapsed="false">
      <c r="A77" s="94" t="s">
        <v>209</v>
      </c>
      <c r="B77" s="103"/>
      <c r="C77" s="104"/>
      <c r="D77" s="104"/>
    </row>
    <row r="78" customFormat="false" ht="15.75" hidden="false" customHeight="false" outlineLevel="0" collapsed="false">
      <c r="A78" s="105" t="s">
        <v>210</v>
      </c>
      <c r="B78" s="98"/>
      <c r="C78" s="87"/>
      <c r="D78" s="87"/>
    </row>
    <row r="79" customFormat="false" ht="15" hidden="false" customHeight="false" outlineLevel="0" collapsed="false">
      <c r="A79" s="95" t="s">
        <v>211</v>
      </c>
      <c r="B79" s="98" t="n">
        <v>85</v>
      </c>
      <c r="C79" s="87" t="n">
        <v>65000</v>
      </c>
      <c r="D79" s="87" t="n">
        <v>5525000</v>
      </c>
    </row>
    <row r="80" customFormat="false" ht="15" hidden="false" customHeight="false" outlineLevel="0" collapsed="false">
      <c r="A80" s="95" t="s">
        <v>212</v>
      </c>
      <c r="B80" s="98" t="n">
        <v>67</v>
      </c>
      <c r="C80" s="87" t="n">
        <v>65000</v>
      </c>
      <c r="D80" s="87" t="n">
        <v>4355000</v>
      </c>
    </row>
    <row r="81" customFormat="false" ht="15" hidden="false" customHeight="false" outlineLevel="0" collapsed="false">
      <c r="A81" s="95" t="s">
        <v>213</v>
      </c>
      <c r="B81" s="98" t="n">
        <v>11</v>
      </c>
      <c r="C81" s="87" t="n">
        <v>65000</v>
      </c>
      <c r="D81" s="87" t="n">
        <v>715000</v>
      </c>
    </row>
    <row r="82" customFormat="false" ht="15.75" hidden="false" customHeight="false" outlineLevel="0" collapsed="false">
      <c r="A82" s="105" t="s">
        <v>214</v>
      </c>
      <c r="B82" s="98"/>
      <c r="C82" s="87"/>
      <c r="D82" s="87"/>
    </row>
    <row r="83" customFormat="false" ht="15" hidden="false" customHeight="false" outlineLevel="0" collapsed="false">
      <c r="A83" s="95" t="s">
        <v>215</v>
      </c>
      <c r="B83" s="98" t="n">
        <v>113</v>
      </c>
      <c r="C83" s="87" t="n">
        <v>65000</v>
      </c>
      <c r="D83" s="87" t="n">
        <v>7345000</v>
      </c>
    </row>
    <row r="84" customFormat="false" ht="15" hidden="false" customHeight="false" outlineLevel="0" collapsed="false">
      <c r="A84" s="95" t="s">
        <v>216</v>
      </c>
      <c r="B84" s="98" t="n">
        <v>46</v>
      </c>
      <c r="C84" s="87" t="n">
        <v>65000</v>
      </c>
      <c r="D84" s="87" t="n">
        <v>2990000</v>
      </c>
    </row>
    <row r="85" customFormat="false" ht="15" hidden="false" customHeight="false" outlineLevel="0" collapsed="false">
      <c r="A85" s="95" t="s">
        <v>217</v>
      </c>
      <c r="B85" s="98" t="n">
        <v>13</v>
      </c>
      <c r="C85" s="87" t="n">
        <v>65000</v>
      </c>
      <c r="D85" s="87" t="n">
        <v>845000</v>
      </c>
    </row>
    <row r="86" customFormat="false" ht="15" hidden="false" customHeight="false" outlineLevel="0" collapsed="false">
      <c r="A86" s="95" t="s">
        <v>218</v>
      </c>
      <c r="B86" s="98" t="n">
        <v>14</v>
      </c>
      <c r="C86" s="87" t="n">
        <v>65000</v>
      </c>
      <c r="D86" s="87" t="n">
        <v>910000</v>
      </c>
    </row>
    <row r="87" customFormat="false" ht="15" hidden="false" customHeight="false" outlineLevel="0" collapsed="false">
      <c r="A87" s="95" t="s">
        <v>212</v>
      </c>
      <c r="B87" s="98" t="n">
        <v>158</v>
      </c>
      <c r="C87" s="87" t="n">
        <v>65000</v>
      </c>
      <c r="D87" s="87" t="n">
        <v>10270000</v>
      </c>
    </row>
    <row r="88" customFormat="false" ht="15" hidden="false" customHeight="false" outlineLevel="0" collapsed="false">
      <c r="A88" s="95" t="s">
        <v>213</v>
      </c>
      <c r="B88" s="98" t="n">
        <v>70</v>
      </c>
      <c r="C88" s="87" t="n">
        <v>65000</v>
      </c>
      <c r="D88" s="87" t="n">
        <v>4550000</v>
      </c>
    </row>
    <row r="89" customFormat="false" ht="15" hidden="false" customHeight="false" outlineLevel="0" collapsed="false">
      <c r="A89" s="95" t="s">
        <v>219</v>
      </c>
      <c r="B89" s="98" t="n">
        <v>46</v>
      </c>
      <c r="C89" s="87" t="n">
        <v>20000</v>
      </c>
      <c r="D89" s="87" t="n">
        <v>920000</v>
      </c>
    </row>
    <row r="90" customFormat="false" ht="15" hidden="false" customHeight="false" outlineLevel="0" collapsed="false">
      <c r="A90" s="95" t="s">
        <v>220</v>
      </c>
      <c r="B90" s="98" t="n">
        <v>13</v>
      </c>
      <c r="C90" s="87" t="n">
        <v>20000</v>
      </c>
      <c r="D90" s="87" t="n">
        <v>260000</v>
      </c>
    </row>
    <row r="91" customFormat="false" ht="15.75" hidden="false" customHeight="false" outlineLevel="0" collapsed="false">
      <c r="A91" s="94" t="s">
        <v>221</v>
      </c>
      <c r="B91" s="98"/>
      <c r="C91" s="87"/>
      <c r="D91" s="87"/>
    </row>
    <row r="92" customFormat="false" ht="15" hidden="false" customHeight="false" outlineLevel="0" collapsed="false">
      <c r="A92" s="95" t="s">
        <v>222</v>
      </c>
      <c r="B92" s="98" t="n">
        <v>1176</v>
      </c>
      <c r="C92" s="87" t="n">
        <v>1000</v>
      </c>
      <c r="D92" s="87" t="n">
        <v>1176000</v>
      </c>
    </row>
    <row r="93" customFormat="false" ht="15" hidden="false" customHeight="false" outlineLevel="0" collapsed="false">
      <c r="A93" s="95" t="s">
        <v>223</v>
      </c>
      <c r="B93" s="98" t="n">
        <v>494</v>
      </c>
      <c r="C93" s="87" t="n">
        <v>10000</v>
      </c>
      <c r="D93" s="87" t="n">
        <v>4940000</v>
      </c>
    </row>
    <row r="94" customFormat="false" ht="15.75" hidden="false" customHeight="false" outlineLevel="0" collapsed="false">
      <c r="A94" s="107" t="s">
        <v>126</v>
      </c>
      <c r="B94" s="108" t="n">
        <f aca="false">SUM(B3:B93)</f>
        <v>1115795</v>
      </c>
      <c r="C94" s="108" t="n">
        <f aca="false">SUM(C3:C93)</f>
        <v>61117514</v>
      </c>
      <c r="D94" s="108" t="n">
        <f aca="false">SUM(D3:D93)</f>
        <v>570436602</v>
      </c>
    </row>
    <row r="99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0.évre. &amp;R3. sz. melléklet
adatok Ft.-ba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5.56"/>
    <col collapsed="false" customWidth="true" hidden="false" outlineLevel="0" max="3" min="3" style="30" width="10.56"/>
    <col collapsed="false" customWidth="true" hidden="false" outlineLevel="0" max="4" min="4" style="30" width="9.28"/>
    <col collapsed="false" customWidth="true" hidden="false" outlineLevel="0" max="6" min="5" style="30" width="11.7"/>
    <col collapsed="false" customWidth="true" hidden="false" outlineLevel="0" max="7" min="7" style="30" width="8.56"/>
    <col collapsed="false" customWidth="true" hidden="false" outlineLevel="0" max="9" min="8" style="30" width="9.28"/>
    <col collapsed="false" customWidth="true" hidden="false" outlineLevel="0" max="10" min="10" style="30" width="9.99"/>
    <col collapsed="false" customWidth="true" hidden="false" outlineLevel="0" max="12" min="11" style="30" width="11.85"/>
    <col collapsed="false" customWidth="true" hidden="false" outlineLevel="0" max="16" min="13" style="30" width="12.85"/>
    <col collapsed="false" customWidth="true" hidden="false" outlineLevel="0" max="20" min="17" style="30" width="12.14"/>
    <col collapsed="false" customWidth="true" hidden="false" outlineLevel="0" max="22" min="21" style="30" width="14.99"/>
    <col collapsed="false" customWidth="true" hidden="false" outlineLevel="0" max="24" min="23" style="30" width="12.14"/>
    <col collapsed="false" customWidth="true" hidden="false" outlineLevel="0" max="25" min="25" style="30" width="9.41"/>
    <col collapsed="false" customWidth="true" hidden="false" outlineLevel="0" max="27" min="26" style="30" width="12.28"/>
    <col collapsed="false" customWidth="true" hidden="false" outlineLevel="0" max="29" min="28" style="30" width="9.85"/>
    <col collapsed="false" customWidth="true" hidden="false" outlineLevel="0" max="30" min="30" style="30" width="9.41"/>
    <col collapsed="false" customWidth="false" hidden="false" outlineLevel="0" max="257" min="31" style="31" width="8.99"/>
  </cols>
  <sheetData>
    <row r="1" customFormat="false" ht="12.75" hidden="false" customHeight="false" outlineLevel="0" collapsed="false">
      <c r="A1" s="109"/>
      <c r="B1" s="110"/>
      <c r="C1" s="111" t="s">
        <v>224</v>
      </c>
      <c r="D1" s="111"/>
      <c r="E1" s="33" t="s">
        <v>225</v>
      </c>
      <c r="F1" s="33"/>
      <c r="G1" s="33" t="s">
        <v>226</v>
      </c>
      <c r="H1" s="33"/>
      <c r="I1" s="33" t="s">
        <v>227</v>
      </c>
      <c r="J1" s="33"/>
      <c r="K1" s="33" t="s">
        <v>228</v>
      </c>
      <c r="L1" s="33"/>
      <c r="M1" s="33" t="s">
        <v>229</v>
      </c>
      <c r="N1" s="33"/>
      <c r="AE1" s="112"/>
    </row>
    <row r="2" customFormat="false" ht="12.75" hidden="false" customHeight="false" outlineLevel="0" collapsed="false">
      <c r="A2" s="113"/>
      <c r="B2" s="114"/>
      <c r="C2" s="115" t="s">
        <v>230</v>
      </c>
      <c r="D2" s="115"/>
      <c r="E2" s="37" t="s">
        <v>231</v>
      </c>
      <c r="F2" s="37"/>
      <c r="G2" s="37" t="s">
        <v>232</v>
      </c>
      <c r="H2" s="37"/>
      <c r="I2" s="37" t="s">
        <v>233</v>
      </c>
      <c r="J2" s="37"/>
      <c r="K2" s="37" t="s">
        <v>234</v>
      </c>
      <c r="L2" s="37"/>
      <c r="M2" s="37" t="s">
        <v>107</v>
      </c>
      <c r="N2" s="37"/>
      <c r="AE2" s="112"/>
    </row>
    <row r="3" customFormat="false" ht="12.75" hidden="false" customHeight="false" outlineLevel="0" collapsed="false">
      <c r="A3" s="113"/>
      <c r="B3" s="116"/>
      <c r="C3" s="67"/>
      <c r="D3" s="67"/>
      <c r="E3" s="39" t="s">
        <v>235</v>
      </c>
      <c r="F3" s="39"/>
      <c r="G3" s="39"/>
      <c r="H3" s="39"/>
      <c r="I3" s="39"/>
      <c r="J3" s="39"/>
      <c r="K3" s="39" t="s">
        <v>236</v>
      </c>
      <c r="L3" s="39"/>
      <c r="M3" s="39"/>
      <c r="N3" s="39"/>
      <c r="AE3" s="112"/>
    </row>
    <row r="4" customFormat="false" ht="12.75" hidden="false" customHeight="false" outlineLevel="0" collapsed="false">
      <c r="A4" s="117"/>
      <c r="B4" s="118"/>
      <c r="C4" s="41" t="s">
        <v>237</v>
      </c>
      <c r="D4" s="40" t="s">
        <v>4</v>
      </c>
      <c r="E4" s="40" t="s">
        <v>237</v>
      </c>
      <c r="F4" s="40" t="s">
        <v>4</v>
      </c>
      <c r="G4" s="40" t="s">
        <v>237</v>
      </c>
      <c r="H4" s="40" t="s">
        <v>4</v>
      </c>
      <c r="I4" s="40" t="s">
        <v>237</v>
      </c>
      <c r="J4" s="40" t="s">
        <v>4</v>
      </c>
      <c r="K4" s="40" t="s">
        <v>237</v>
      </c>
      <c r="L4" s="40" t="s">
        <v>4</v>
      </c>
      <c r="M4" s="40" t="s">
        <v>237</v>
      </c>
      <c r="N4" s="40" t="s">
        <v>4</v>
      </c>
      <c r="AE4" s="112"/>
    </row>
    <row r="5" customFormat="false" ht="20.1" hidden="false" customHeight="true" outlineLevel="0" collapsed="false">
      <c r="A5" s="113" t="n">
        <v>1</v>
      </c>
      <c r="B5" s="43" t="s">
        <v>71</v>
      </c>
      <c r="C5" s="44" t="n">
        <v>192730</v>
      </c>
      <c r="D5" s="44" t="n">
        <f aca="false">SUM('[2]szem.jutt.'!AQ4)</f>
        <v>224607</v>
      </c>
      <c r="E5" s="44" t="n">
        <v>49479</v>
      </c>
      <c r="F5" s="44" t="n">
        <f aca="false">SUM('[2]MUNK.TERH.JÁR.'!AM4)</f>
        <v>58442</v>
      </c>
      <c r="G5" s="44" t="n">
        <v>217921</v>
      </c>
      <c r="H5" s="44" t="n">
        <f aca="false">SUM([2]dologi!AT4)</f>
        <v>442053</v>
      </c>
      <c r="I5" s="44"/>
      <c r="J5" s="44" t="n">
        <f aca="false">SUM('[2]pénzbeni ell.'!AG4)</f>
        <v>0</v>
      </c>
      <c r="K5" s="44" t="n">
        <v>48400</v>
      </c>
      <c r="L5" s="44" t="n">
        <f aca="false">SUM('[2]támogatások, műk.pe.átad'!AR4)</f>
        <v>56544</v>
      </c>
      <c r="M5" s="44"/>
      <c r="N5" s="44" t="n">
        <f aca="false">SUM('[2]működési  hitel törl.'!T4)</f>
        <v>0</v>
      </c>
      <c r="AA5" s="71"/>
      <c r="AE5" s="112"/>
    </row>
    <row r="6" customFormat="false" ht="20.1" hidden="false" customHeight="true" outlineLevel="0" collapsed="false">
      <c r="A6" s="42"/>
      <c r="B6" s="46" t="s">
        <v>72</v>
      </c>
      <c r="C6" s="47" t="n">
        <v>1670</v>
      </c>
      <c r="D6" s="47" t="n">
        <f aca="false">SUM('[2]szem.jutt.'!AQ5)</f>
        <v>1710</v>
      </c>
      <c r="E6" s="47" t="n">
        <v>406</v>
      </c>
      <c r="F6" s="47" t="n">
        <f aca="false">SUM('[2]MUNK.TERH.JÁR.'!AM5)</f>
        <v>406</v>
      </c>
      <c r="G6" s="47" t="n">
        <v>98</v>
      </c>
      <c r="H6" s="47" t="n">
        <f aca="false">SUM([2]dologi!AT5)</f>
        <v>342</v>
      </c>
      <c r="I6" s="47"/>
      <c r="J6" s="47" t="n">
        <f aca="false">SUM('[2]pénzbeni ell.'!AG5)</f>
        <v>0</v>
      </c>
      <c r="K6" s="47"/>
      <c r="L6" s="47" t="n">
        <f aca="false">SUM('[2]támogatások, műk.pe.átad'!AR5)</f>
        <v>105</v>
      </c>
      <c r="M6" s="47"/>
      <c r="N6" s="47" t="n">
        <f aca="false">SUM('[2]működési  hitel törl.'!T5)</f>
        <v>0</v>
      </c>
      <c r="AA6" s="71"/>
      <c r="AE6" s="112"/>
    </row>
    <row r="7" s="64" customFormat="true" ht="20.1" hidden="false" customHeight="true" outlineLevel="0" collapsed="false">
      <c r="A7" s="119"/>
      <c r="B7" s="49" t="s">
        <v>73</v>
      </c>
      <c r="C7" s="50" t="n">
        <f aca="false">SUM(C5:C6)</f>
        <v>194400</v>
      </c>
      <c r="D7" s="50" t="n">
        <f aca="false">SUM('[2]szem.jutt.'!AQ6)</f>
        <v>226317</v>
      </c>
      <c r="E7" s="50" t="n">
        <f aca="false">SUM(E5:E6)</f>
        <v>49885</v>
      </c>
      <c r="F7" s="50" t="n">
        <f aca="false">SUM('[2]MUNK.TERH.JÁR.'!AM6)</f>
        <v>58848</v>
      </c>
      <c r="G7" s="50" t="n">
        <f aca="false">SUM(G5:G6)</f>
        <v>218019</v>
      </c>
      <c r="H7" s="50" t="n">
        <f aca="false">SUM([2]dologi!AT6)</f>
        <v>442395</v>
      </c>
      <c r="I7" s="50" t="n">
        <f aca="false">SUM(I5:I6)</f>
        <v>0</v>
      </c>
      <c r="J7" s="50" t="n">
        <f aca="false">SUM('[2]pénzbeni ell.'!AG6)</f>
        <v>0</v>
      </c>
      <c r="K7" s="50" t="n">
        <f aca="false">SUM(K5:K6)</f>
        <v>48400</v>
      </c>
      <c r="L7" s="50" t="n">
        <f aca="false">SUM('[2]támogatások, műk.pe.átad'!AR6)</f>
        <v>56649</v>
      </c>
      <c r="M7" s="50" t="n">
        <f aca="false">SUM(M5:M6)</f>
        <v>0</v>
      </c>
      <c r="N7" s="50" t="n">
        <f aca="false">SUM('[2]működési  hitel törl.'!T6)</f>
        <v>0</v>
      </c>
      <c r="AA7" s="120"/>
      <c r="AE7" s="121"/>
    </row>
    <row r="8" customFormat="false" ht="20.1" hidden="false" customHeight="true" outlineLevel="0" collapsed="false">
      <c r="A8" s="117"/>
      <c r="B8" s="52" t="s">
        <v>74</v>
      </c>
      <c r="C8" s="53" t="n">
        <v>127174</v>
      </c>
      <c r="D8" s="53" t="n">
        <f aca="false">SUM('[2]szem.jutt.'!AQ7)</f>
        <v>136342</v>
      </c>
      <c r="E8" s="53" t="n">
        <v>33585</v>
      </c>
      <c r="F8" s="53" t="n">
        <f aca="false">SUM('[2]MUNK.TERH.JÁR.'!AM7)</f>
        <v>34869</v>
      </c>
      <c r="G8" s="53" t="n">
        <v>61835</v>
      </c>
      <c r="H8" s="53" t="n">
        <f aca="false">SUM([2]dologi!AT7)</f>
        <v>58571</v>
      </c>
      <c r="I8" s="53"/>
      <c r="J8" s="53" t="n">
        <f aca="false">SUM('[2]pénzbeni ell.'!AG7)</f>
        <v>0</v>
      </c>
      <c r="K8" s="53"/>
      <c r="L8" s="53" t="n">
        <f aca="false">SUM('[2]támogatások, műk.pe.átad'!AR7)</f>
        <v>6739</v>
      </c>
      <c r="M8" s="53"/>
      <c r="N8" s="53" t="n">
        <f aca="false">SUM('[2]működési  hitel törl.'!T7)</f>
        <v>0</v>
      </c>
      <c r="AE8" s="112"/>
    </row>
    <row r="9" customFormat="false" ht="20.1" hidden="false" customHeight="true" outlineLevel="0" collapsed="false">
      <c r="A9" s="122"/>
      <c r="B9" s="52" t="s">
        <v>75</v>
      </c>
      <c r="C9" s="44" t="n">
        <v>11000</v>
      </c>
      <c r="D9" s="44" t="n">
        <f aca="false">SUM('[2]szem.jutt.'!AQ8)</f>
        <v>10856</v>
      </c>
      <c r="E9" s="44" t="n">
        <v>2970</v>
      </c>
      <c r="F9" s="44" t="n">
        <f aca="false">SUM('[2]MUNK.TERH.JÁR.'!AM8)</f>
        <v>2931</v>
      </c>
      <c r="G9" s="44" t="n">
        <v>7950</v>
      </c>
      <c r="H9" s="44" t="n">
        <f aca="false">SUM([2]dologi!AT8)</f>
        <v>8803</v>
      </c>
      <c r="I9" s="44"/>
      <c r="J9" s="44" t="n">
        <f aca="false">SUM('[2]pénzbeni ell.'!AG8)</f>
        <v>0</v>
      </c>
      <c r="K9" s="44"/>
      <c r="L9" s="44" t="n">
        <f aca="false">SUM('[2]támogatások, műk.pe.átad'!AR8)</f>
        <v>2049</v>
      </c>
      <c r="M9" s="44"/>
      <c r="N9" s="44" t="n">
        <f aca="false">SUM('[2]működési  hitel törl.'!T8)</f>
        <v>0</v>
      </c>
      <c r="Z9" s="71"/>
      <c r="AE9" s="112"/>
    </row>
    <row r="10" customFormat="false" ht="20.1" hidden="false" customHeight="true" outlineLevel="0" collapsed="false">
      <c r="A10" s="122"/>
      <c r="B10" s="54" t="s">
        <v>76</v>
      </c>
      <c r="C10" s="44" t="n">
        <v>55334</v>
      </c>
      <c r="D10" s="44" t="n">
        <f aca="false">SUM('[2]szem.jutt.'!AQ9)</f>
        <v>59154</v>
      </c>
      <c r="E10" s="44" t="n">
        <v>14520</v>
      </c>
      <c r="F10" s="44" t="n">
        <f aca="false">SUM('[2]MUNK.TERH.JÁR.'!AM9)</f>
        <v>15401</v>
      </c>
      <c r="G10" s="44" t="n">
        <v>33522</v>
      </c>
      <c r="H10" s="44" t="n">
        <f aca="false">SUM([2]dologi!AT9)</f>
        <v>34978</v>
      </c>
      <c r="I10" s="44"/>
      <c r="J10" s="44" t="n">
        <f aca="false">SUM('[2]pénzbeni ell.'!AG9)</f>
        <v>0</v>
      </c>
      <c r="K10" s="44"/>
      <c r="L10" s="44" t="n">
        <f aca="false">SUM('[2]támogatások, műk.pe.átad'!AR9)</f>
        <v>2</v>
      </c>
      <c r="M10" s="44"/>
      <c r="N10" s="44" t="n">
        <f aca="false">SUM('[2]működési  hitel törl.'!T9)</f>
        <v>0</v>
      </c>
      <c r="Z10" s="71"/>
      <c r="AE10" s="112"/>
    </row>
    <row r="11" customFormat="false" ht="20.1" hidden="false" customHeight="true" outlineLevel="0" collapsed="false">
      <c r="A11" s="122"/>
      <c r="B11" s="54" t="s">
        <v>77</v>
      </c>
      <c r="C11" s="44" t="n">
        <v>19480</v>
      </c>
      <c r="D11" s="44" t="n">
        <f aca="false">SUM('[2]szem.jutt.'!AQ10)</f>
        <v>21818</v>
      </c>
      <c r="E11" s="44" t="n">
        <v>5176</v>
      </c>
      <c r="F11" s="44" t="n">
        <f aca="false">SUM('[2]MUNK.TERH.JÁR.'!AM10)</f>
        <v>5684</v>
      </c>
      <c r="G11" s="44" t="n">
        <v>9911</v>
      </c>
      <c r="H11" s="44" t="n">
        <f aca="false">SUM([2]dologi!AT10)</f>
        <v>11221</v>
      </c>
      <c r="I11" s="44"/>
      <c r="J11" s="44" t="n">
        <f aca="false">SUM('[2]pénzbeni ell.'!AG10)</f>
        <v>0</v>
      </c>
      <c r="K11" s="44"/>
      <c r="L11" s="44" t="n">
        <f aca="false">SUM('[2]támogatások, műk.pe.átad'!AR10)</f>
        <v>7</v>
      </c>
      <c r="M11" s="44"/>
      <c r="N11" s="44" t="n">
        <f aca="false">SUM('[2]működési  hitel törl.'!T10)</f>
        <v>0</v>
      </c>
      <c r="Z11" s="71"/>
      <c r="AE11" s="112"/>
    </row>
    <row r="12" customFormat="false" ht="20.1" hidden="false" customHeight="true" outlineLevel="0" collapsed="false">
      <c r="A12" s="122"/>
      <c r="B12" s="54" t="s">
        <v>78</v>
      </c>
      <c r="C12" s="44" t="n">
        <v>7120</v>
      </c>
      <c r="D12" s="44" t="n">
        <f aca="false">SUM('[2]szem.jutt.'!AQ11)</f>
        <v>7611</v>
      </c>
      <c r="E12" s="44" t="n">
        <v>1833</v>
      </c>
      <c r="F12" s="44" t="n">
        <f aca="false">SUM('[2]MUNK.TERH.JÁR.'!AM11)</f>
        <v>1968</v>
      </c>
      <c r="G12" s="44" t="n">
        <v>3779</v>
      </c>
      <c r="H12" s="44" t="n">
        <f aca="false">SUM([2]dologi!AT11)</f>
        <v>4159</v>
      </c>
      <c r="I12" s="44"/>
      <c r="J12" s="44" t="n">
        <f aca="false">SUM('[2]pénzbeni ell.'!AG11)</f>
        <v>0</v>
      </c>
      <c r="K12" s="44"/>
      <c r="L12" s="44" t="n">
        <f aca="false">SUM('[2]támogatások, műk.pe.átad'!AR11)</f>
        <v>0</v>
      </c>
      <c r="M12" s="44"/>
      <c r="N12" s="44" t="n">
        <f aca="false">SUM('[2]működési  hitel törl.'!T11)</f>
        <v>0</v>
      </c>
      <c r="Z12" s="71"/>
      <c r="AE12" s="112"/>
    </row>
    <row r="13" customFormat="false" ht="20.1" hidden="false" customHeight="true" outlineLevel="0" collapsed="false">
      <c r="A13" s="122"/>
      <c r="B13" s="54" t="s">
        <v>79</v>
      </c>
      <c r="C13" s="44" t="n">
        <v>6733</v>
      </c>
      <c r="D13" s="44" t="n">
        <f aca="false">SUM('[2]szem.jutt.'!AQ12)</f>
        <v>7156</v>
      </c>
      <c r="E13" s="44" t="n">
        <v>1758</v>
      </c>
      <c r="F13" s="44" t="n">
        <f aca="false">SUM('[2]MUNK.TERH.JÁR.'!AM12)</f>
        <v>1870</v>
      </c>
      <c r="G13" s="44" t="n">
        <v>2123</v>
      </c>
      <c r="H13" s="44" t="n">
        <f aca="false">SUM([2]dologi!AT12)</f>
        <v>3598</v>
      </c>
      <c r="I13" s="44"/>
      <c r="J13" s="44" t="n">
        <f aca="false">SUM('[2]pénzbeni ell.'!AG12)</f>
        <v>0</v>
      </c>
      <c r="K13" s="44"/>
      <c r="L13" s="44" t="n">
        <f aca="false">SUM('[2]támogatások, műk.pe.átad'!AR12)</f>
        <v>0</v>
      </c>
      <c r="M13" s="44"/>
      <c r="N13" s="44" t="n">
        <f aca="false">SUM('[2]működési  hitel törl.'!T12)</f>
        <v>0</v>
      </c>
      <c r="Z13" s="71"/>
      <c r="AE13" s="112"/>
    </row>
    <row r="14" customFormat="false" ht="20.1" hidden="false" customHeight="true" outlineLevel="0" collapsed="false">
      <c r="A14" s="122"/>
      <c r="B14" s="54" t="s">
        <v>80</v>
      </c>
      <c r="C14" s="44" t="n">
        <v>69607</v>
      </c>
      <c r="D14" s="44" t="n">
        <f aca="false">SUM('[2]szem.jutt.'!AQ13)</f>
        <v>73087</v>
      </c>
      <c r="E14" s="44" t="n">
        <v>18179</v>
      </c>
      <c r="F14" s="44" t="n">
        <f aca="false">SUM('[2]MUNK.TERH.JÁR.'!AM13)</f>
        <v>19089</v>
      </c>
      <c r="G14" s="44" t="n">
        <v>36065</v>
      </c>
      <c r="H14" s="44" t="n">
        <f aca="false">SUM([2]dologi!AT13)</f>
        <v>39676</v>
      </c>
      <c r="I14" s="44"/>
      <c r="J14" s="44" t="n">
        <f aca="false">SUM('[2]pénzbeni ell.'!AG13)</f>
        <v>0</v>
      </c>
      <c r="K14" s="44"/>
      <c r="L14" s="44" t="n">
        <f aca="false">SUM('[2]támogatások, műk.pe.átad'!AR13)</f>
        <v>2138</v>
      </c>
      <c r="M14" s="44"/>
      <c r="N14" s="44" t="n">
        <f aca="false">SUM('[2]működési  hitel törl.'!T13)</f>
        <v>0</v>
      </c>
      <c r="AE14" s="112"/>
    </row>
    <row r="15" customFormat="false" ht="20.1" hidden="false" customHeight="true" outlineLevel="0" collapsed="false">
      <c r="A15" s="122"/>
      <c r="B15" s="54" t="s">
        <v>81</v>
      </c>
      <c r="C15" s="44" t="n">
        <v>89295</v>
      </c>
      <c r="D15" s="44" t="n">
        <f aca="false">SUM('[2]szem.jutt.'!AQ14)</f>
        <v>93943</v>
      </c>
      <c r="E15" s="44" t="n">
        <v>23769</v>
      </c>
      <c r="F15" s="44" t="n">
        <f aca="false">SUM('[2]MUNK.TERH.JÁR.'!AM14)</f>
        <v>24691</v>
      </c>
      <c r="G15" s="44" t="n">
        <v>57746</v>
      </c>
      <c r="H15" s="44" t="n">
        <f aca="false">SUM([2]dologi!AT14)</f>
        <v>60645</v>
      </c>
      <c r="I15" s="44"/>
      <c r="J15" s="44" t="n">
        <f aca="false">SUM('[2]pénzbeni ell.'!AG14)</f>
        <v>0</v>
      </c>
      <c r="K15" s="44"/>
      <c r="L15" s="44" t="n">
        <f aca="false">SUM('[2]támogatások, műk.pe.átad'!AR14)</f>
        <v>61</v>
      </c>
      <c r="M15" s="44"/>
      <c r="N15" s="44" t="n">
        <f aca="false">SUM('[2]működési  hitel törl.'!T14)</f>
        <v>0</v>
      </c>
      <c r="AE15" s="112"/>
    </row>
    <row r="16" customFormat="false" ht="20.1" hidden="false" customHeight="true" outlineLevel="0" collapsed="false">
      <c r="A16" s="122"/>
      <c r="B16" s="54" t="s">
        <v>82</v>
      </c>
      <c r="C16" s="44" t="n">
        <v>3651</v>
      </c>
      <c r="D16" s="44" t="n">
        <f aca="false">SUM('[2]szem.jutt.'!AQ15)</f>
        <v>4230</v>
      </c>
      <c r="E16" s="44" t="n">
        <v>975</v>
      </c>
      <c r="F16" s="44" t="n">
        <f aca="false">SUM('[2]MUNK.TERH.JÁR.'!AM15)</f>
        <v>1135</v>
      </c>
      <c r="G16" s="44" t="n">
        <v>349</v>
      </c>
      <c r="H16" s="44" t="n">
        <f aca="false">SUM([2]dologi!AT15)</f>
        <v>938</v>
      </c>
      <c r="I16" s="44"/>
      <c r="J16" s="44" t="n">
        <f aca="false">SUM('[2]pénzbeni ell.'!AG15)</f>
        <v>0</v>
      </c>
      <c r="K16" s="44"/>
      <c r="L16" s="44" t="n">
        <f aca="false">SUM('[2]támogatások, műk.pe.átad'!AR15)</f>
        <v>62</v>
      </c>
      <c r="M16" s="44"/>
      <c r="N16" s="44" t="n">
        <f aca="false">SUM('[2]működési  hitel törl.'!T15)</f>
        <v>0</v>
      </c>
      <c r="AE16" s="112"/>
    </row>
    <row r="17" customFormat="false" ht="20.1" hidden="false" customHeight="true" outlineLevel="0" collapsed="false">
      <c r="A17" s="122"/>
      <c r="B17" s="54" t="s">
        <v>83</v>
      </c>
      <c r="C17" s="44" t="n">
        <v>14141</v>
      </c>
      <c r="D17" s="44" t="n">
        <f aca="false">SUM('[2]szem.jutt.'!AQ16)</f>
        <v>15101</v>
      </c>
      <c r="E17" s="44" t="n">
        <v>3600</v>
      </c>
      <c r="F17" s="44" t="n">
        <f aca="false">SUM('[2]MUNK.TERH.JÁR.'!AM16)</f>
        <v>3716</v>
      </c>
      <c r="G17" s="44" t="n">
        <v>1836</v>
      </c>
      <c r="H17" s="44" t="n">
        <f aca="false">SUM([2]dologi!AT16)</f>
        <v>1996</v>
      </c>
      <c r="I17" s="44"/>
      <c r="J17" s="44" t="n">
        <f aca="false">SUM('[2]pénzbeni ell.'!AG16)</f>
        <v>0</v>
      </c>
      <c r="K17" s="44"/>
      <c r="L17" s="44" t="n">
        <f aca="false">SUM('[2]támogatások, műk.pe.átad'!AR16)</f>
        <v>27</v>
      </c>
      <c r="M17" s="44"/>
      <c r="N17" s="44" t="n">
        <f aca="false">SUM('[2]működési  hitel törl.'!T16)</f>
        <v>0</v>
      </c>
      <c r="AE17" s="112"/>
    </row>
    <row r="18" customFormat="false" ht="20.1" hidden="false" customHeight="true" outlineLevel="0" collapsed="false">
      <c r="A18" s="122"/>
      <c r="B18" s="54" t="s">
        <v>84</v>
      </c>
      <c r="C18" s="44" t="n">
        <v>75176</v>
      </c>
      <c r="D18" s="44" t="n">
        <f aca="false">SUM('[2]szem.jutt.'!AQ17)</f>
        <v>83723</v>
      </c>
      <c r="E18" s="44" t="n">
        <v>19346</v>
      </c>
      <c r="F18" s="44" t="n">
        <f aca="false">SUM('[2]MUNK.TERH.JÁR.'!AM17)</f>
        <v>22064</v>
      </c>
      <c r="G18" s="44" t="n">
        <v>41995</v>
      </c>
      <c r="H18" s="44" t="n">
        <f aca="false">SUM([2]dologi!AT17)</f>
        <v>41390</v>
      </c>
      <c r="I18" s="44"/>
      <c r="J18" s="44" t="n">
        <f aca="false">SUM('[2]pénzbeni ell.'!AG17)</f>
        <v>709</v>
      </c>
      <c r="K18" s="44"/>
      <c r="L18" s="44" t="n">
        <f aca="false">SUM('[2]támogatások, műk.pe.átad'!AR17)</f>
        <v>1882</v>
      </c>
      <c r="M18" s="44"/>
      <c r="N18" s="44" t="n">
        <f aca="false">SUM('[2]működési  hitel törl.'!T17)</f>
        <v>0</v>
      </c>
      <c r="AE18" s="112"/>
    </row>
    <row r="19" customFormat="false" ht="20.1" hidden="false" customHeight="true" outlineLevel="0" collapsed="false">
      <c r="A19" s="122"/>
      <c r="B19" s="54" t="s">
        <v>85</v>
      </c>
      <c r="C19" s="44" t="n">
        <v>26396</v>
      </c>
      <c r="D19" s="44" t="n">
        <f aca="false">SUM('[2]szem.jutt.'!AQ18)</f>
        <v>26018</v>
      </c>
      <c r="E19" s="44" t="n">
        <v>6967</v>
      </c>
      <c r="F19" s="44" t="n">
        <f aca="false">SUM('[2]MUNK.TERH.JÁR.'!AM18)</f>
        <v>7304</v>
      </c>
      <c r="G19" s="44" t="n">
        <v>7384</v>
      </c>
      <c r="H19" s="44" t="n">
        <f aca="false">SUM([2]dologi!AT18)</f>
        <v>7460</v>
      </c>
      <c r="I19" s="44"/>
      <c r="J19" s="44" t="n">
        <f aca="false">SUM('[2]pénzbeni ell.'!AG18)</f>
        <v>0</v>
      </c>
      <c r="K19" s="44"/>
      <c r="L19" s="44" t="n">
        <f aca="false">SUM('[2]támogatások, műk.pe.átad'!AR18)</f>
        <v>1172</v>
      </c>
      <c r="M19" s="44"/>
      <c r="N19" s="44" t="n">
        <f aca="false">SUM('[2]működési  hitel törl.'!T18)</f>
        <v>0</v>
      </c>
      <c r="AE19" s="112"/>
    </row>
    <row r="20" customFormat="false" ht="20.1" hidden="false" customHeight="true" outlineLevel="0" collapsed="false">
      <c r="A20" s="122"/>
      <c r="B20" s="54" t="s">
        <v>86</v>
      </c>
      <c r="C20" s="44" t="n">
        <v>89260</v>
      </c>
      <c r="D20" s="44" t="n">
        <f aca="false">SUM('[2]szem.jutt.'!AQ19)</f>
        <v>95074</v>
      </c>
      <c r="E20" s="44" t="n">
        <v>23798</v>
      </c>
      <c r="F20" s="44" t="n">
        <f aca="false">SUM('[2]MUNK.TERH.JÁR.'!AM19)</f>
        <v>25297</v>
      </c>
      <c r="G20" s="44" t="n">
        <v>56698</v>
      </c>
      <c r="H20" s="44" t="n">
        <f aca="false">SUM([2]dologi!AT19)</f>
        <v>55288</v>
      </c>
      <c r="I20" s="44"/>
      <c r="J20" s="44" t="n">
        <f aca="false">SUM('[2]pénzbeni ell.'!AG19)</f>
        <v>0</v>
      </c>
      <c r="K20" s="44"/>
      <c r="L20" s="44" t="n">
        <f aca="false">SUM('[2]támogatások, műk.pe.átad'!AR19)</f>
        <v>589</v>
      </c>
      <c r="M20" s="44"/>
      <c r="N20" s="44" t="n">
        <f aca="false">SUM('[2]működési  hitel törl.'!T19)</f>
        <v>0</v>
      </c>
      <c r="AE20" s="112"/>
    </row>
    <row r="21" customFormat="false" ht="20.1" hidden="false" customHeight="true" outlineLevel="0" collapsed="false">
      <c r="A21" s="122"/>
      <c r="B21" s="54" t="s">
        <v>87</v>
      </c>
      <c r="C21" s="44" t="n">
        <v>6410</v>
      </c>
      <c r="D21" s="44" t="n">
        <f aca="false">SUM('[2]szem.jutt.'!AQ20)</f>
        <v>7700</v>
      </c>
      <c r="E21" s="44" t="n">
        <v>1731</v>
      </c>
      <c r="F21" s="44" t="n">
        <f aca="false">SUM('[2]MUNK.TERH.JÁR.'!AM20)</f>
        <v>2007</v>
      </c>
      <c r="G21" s="44" t="n">
        <v>22652</v>
      </c>
      <c r="H21" s="44" t="n">
        <f aca="false">SUM([2]dologi!AT20)</f>
        <v>29122</v>
      </c>
      <c r="I21" s="44"/>
      <c r="J21" s="44" t="n">
        <f aca="false">SUM('[2]pénzbeni ell.'!AG20)</f>
        <v>0</v>
      </c>
      <c r="K21" s="44"/>
      <c r="L21" s="44" t="n">
        <f aca="false">SUM('[2]támogatások, műk.pe.átad'!AR20)</f>
        <v>256</v>
      </c>
      <c r="M21" s="44"/>
      <c r="N21" s="44" t="n">
        <f aca="false">SUM('[2]működési  hitel törl.'!T20)</f>
        <v>0</v>
      </c>
      <c r="AE21" s="112"/>
    </row>
    <row r="22" customFormat="false" ht="20.1" hidden="false" customHeight="true" outlineLevel="0" collapsed="false">
      <c r="A22" s="122"/>
      <c r="B22" s="54" t="s">
        <v>88</v>
      </c>
      <c r="C22" s="44" t="n">
        <v>12341</v>
      </c>
      <c r="D22" s="44" t="n">
        <f aca="false">SUM('[2]szem.jutt.'!AQ21)</f>
        <v>15722</v>
      </c>
      <c r="E22" s="44" t="n">
        <v>3250</v>
      </c>
      <c r="F22" s="44" t="n">
        <f aca="false">SUM('[2]MUNK.TERH.JÁR.'!AM21)</f>
        <v>4163</v>
      </c>
      <c r="G22" s="44" t="n">
        <v>5933</v>
      </c>
      <c r="H22" s="44" t="n">
        <f aca="false">SUM([2]dologi!AT21)</f>
        <v>5938</v>
      </c>
      <c r="I22" s="44"/>
      <c r="J22" s="44" t="n">
        <f aca="false">SUM('[2]pénzbeni ell.'!AG21)</f>
        <v>0</v>
      </c>
      <c r="K22" s="44"/>
      <c r="L22" s="44" t="n">
        <f aca="false">SUM('[2]támogatások, műk.pe.átad'!AR21)</f>
        <v>0</v>
      </c>
      <c r="M22" s="44"/>
      <c r="N22" s="44" t="n">
        <f aca="false">SUM('[2]működési  hitel törl.'!T21)</f>
        <v>0</v>
      </c>
      <c r="AE22" s="112"/>
    </row>
    <row r="23" customFormat="false" ht="20.1" hidden="false" customHeight="true" outlineLevel="0" collapsed="false">
      <c r="A23" s="122"/>
      <c r="B23" s="54" t="s">
        <v>89</v>
      </c>
      <c r="C23" s="44" t="n">
        <v>26989</v>
      </c>
      <c r="D23" s="44" t="n">
        <f aca="false">SUM('[2]szem.jutt.'!AQ22)</f>
        <v>29788</v>
      </c>
      <c r="E23" s="44" t="n">
        <v>7234</v>
      </c>
      <c r="F23" s="44" t="n">
        <f aca="false">SUM('[2]MUNK.TERH.JÁR.'!AM22)</f>
        <v>7960</v>
      </c>
      <c r="G23" s="44" t="n">
        <v>18915</v>
      </c>
      <c r="H23" s="44" t="n">
        <f aca="false">SUM([2]dologi!AT22)</f>
        <v>28160</v>
      </c>
      <c r="I23" s="44"/>
      <c r="J23" s="44" t="n">
        <f aca="false">SUM('[2]pénzbeni ell.'!AG22)</f>
        <v>0</v>
      </c>
      <c r="K23" s="44"/>
      <c r="L23" s="44" t="n">
        <f aca="false">SUM('[2]támogatások, műk.pe.átad'!AR22)</f>
        <v>719</v>
      </c>
      <c r="M23" s="44"/>
      <c r="N23" s="44" t="n">
        <f aca="false">SUM('[2]működési  hitel törl.'!T22)</f>
        <v>0</v>
      </c>
      <c r="AE23" s="112"/>
    </row>
    <row r="24" customFormat="false" ht="20.1" hidden="false" customHeight="true" outlineLevel="0" collapsed="false">
      <c r="A24" s="122"/>
      <c r="B24" s="54" t="s">
        <v>90</v>
      </c>
      <c r="C24" s="44" t="n">
        <v>19617</v>
      </c>
      <c r="D24" s="44" t="n">
        <f aca="false">SUM('[2]szem.jutt.'!AQ23)</f>
        <v>21602</v>
      </c>
      <c r="E24" s="44" t="n">
        <v>5044</v>
      </c>
      <c r="F24" s="44" t="n">
        <f aca="false">SUM('[2]MUNK.TERH.JÁR.'!AM23)</f>
        <v>5372</v>
      </c>
      <c r="G24" s="44" t="n">
        <v>30702</v>
      </c>
      <c r="H24" s="44" t="n">
        <f aca="false">SUM([2]dologi!AT23)</f>
        <v>39749</v>
      </c>
      <c r="I24" s="44"/>
      <c r="J24" s="44" t="n">
        <f aca="false">SUM('[2]pénzbeni ell.'!AG23)</f>
        <v>0</v>
      </c>
      <c r="K24" s="44"/>
      <c r="L24" s="44" t="n">
        <f aca="false">SUM('[2]támogatások, műk.pe.átad'!AR23)</f>
        <v>11</v>
      </c>
      <c r="M24" s="44"/>
      <c r="N24" s="44" t="n">
        <f aca="false">SUM('[2]működési  hitel törl.'!T23)</f>
        <v>0</v>
      </c>
      <c r="AE24" s="112"/>
    </row>
    <row r="25" customFormat="false" ht="20.1" hidden="false" customHeight="true" outlineLevel="0" collapsed="false">
      <c r="A25" s="122"/>
      <c r="B25" s="54" t="s">
        <v>91</v>
      </c>
      <c r="C25" s="44" t="n">
        <v>36381</v>
      </c>
      <c r="D25" s="44" t="n">
        <f aca="false">SUM('[2]szem.jutt.'!AQ24)</f>
        <v>68756</v>
      </c>
      <c r="E25" s="44" t="n">
        <v>9667</v>
      </c>
      <c r="F25" s="44" t="n">
        <f aca="false">SUM('[2]MUNK.TERH.JÁR.'!AM24)</f>
        <v>14917</v>
      </c>
      <c r="G25" s="44" t="n">
        <v>28019</v>
      </c>
      <c r="H25" s="44" t="n">
        <f aca="false">SUM([2]dologi!AT24)</f>
        <v>34270</v>
      </c>
      <c r="I25" s="44"/>
      <c r="J25" s="44" t="n">
        <f aca="false">SUM('[2]pénzbeni ell.'!AG24)</f>
        <v>0</v>
      </c>
      <c r="K25" s="44"/>
      <c r="L25" s="44" t="n">
        <f aca="false">SUM('[2]támogatások, műk.pe.átad'!AR24)</f>
        <v>2317</v>
      </c>
      <c r="M25" s="44"/>
      <c r="N25" s="44" t="n">
        <f aca="false">SUM('[2]működési  hitel törl.'!T24)</f>
        <v>0</v>
      </c>
      <c r="AE25" s="112"/>
    </row>
    <row r="26" customFormat="false" ht="20.1" hidden="false" customHeight="true" outlineLevel="0" collapsed="false">
      <c r="A26" s="122"/>
      <c r="B26" s="54" t="s">
        <v>92</v>
      </c>
      <c r="C26" s="44" t="n">
        <v>221326</v>
      </c>
      <c r="D26" s="44" t="n">
        <f aca="false">SUM('[2]szem.jutt.'!AQ25)</f>
        <v>233671</v>
      </c>
      <c r="E26" s="44" t="n">
        <v>61347</v>
      </c>
      <c r="F26" s="44" t="n">
        <f aca="false">SUM('[2]MUNK.TERH.JÁR.'!AM25)</f>
        <v>57965</v>
      </c>
      <c r="G26" s="44" t="n">
        <v>18152</v>
      </c>
      <c r="H26" s="44" t="n">
        <f aca="false">SUM([2]dologi!AT25)</f>
        <v>29398</v>
      </c>
      <c r="I26" s="44"/>
      <c r="J26" s="44" t="n">
        <f aca="false">SUM('[2]pénzbeni ell.'!AG25)</f>
        <v>0</v>
      </c>
      <c r="K26" s="44"/>
      <c r="L26" s="44" t="n">
        <f aca="false">SUM('[2]támogatások, műk.pe.átad'!AR25)</f>
        <v>3200</v>
      </c>
      <c r="M26" s="44"/>
      <c r="N26" s="44" t="n">
        <f aca="false">SUM('[2]működési  hitel törl.'!T25)</f>
        <v>0</v>
      </c>
      <c r="AE26" s="112"/>
    </row>
    <row r="27" customFormat="false" ht="20.1" hidden="false" customHeight="true" outlineLevel="0" collapsed="false">
      <c r="A27" s="122"/>
      <c r="B27" s="54" t="s">
        <v>93</v>
      </c>
      <c r="C27" s="44" t="n">
        <v>23020</v>
      </c>
      <c r="D27" s="44" t="n">
        <f aca="false">SUM('[2]szem.jutt.'!AQ26)</f>
        <v>25053</v>
      </c>
      <c r="E27" s="44" t="n">
        <v>6157</v>
      </c>
      <c r="F27" s="44" t="n">
        <f aca="false">SUM('[2]MUNK.TERH.JÁR.'!AM26)</f>
        <v>15219</v>
      </c>
      <c r="G27" s="44" t="n">
        <v>7910</v>
      </c>
      <c r="H27" s="44" t="n">
        <f aca="false">SUM([2]dologi!AT26)</f>
        <v>9667</v>
      </c>
      <c r="I27" s="44" t="n">
        <v>24000</v>
      </c>
      <c r="J27" s="44" t="n">
        <f aca="false">SUM('[2]pénzbeni ell.'!AG26)</f>
        <v>72506</v>
      </c>
      <c r="K27" s="44"/>
      <c r="L27" s="44" t="n">
        <f aca="false">SUM('[2]támogatások, műk.pe.átad'!AR26)</f>
        <v>7274</v>
      </c>
      <c r="M27" s="44"/>
      <c r="N27" s="44" t="n">
        <f aca="false">SUM('[2]működési  hitel törl.'!T26)</f>
        <v>0</v>
      </c>
      <c r="AE27" s="112"/>
    </row>
    <row r="28" customFormat="false" ht="20.1" hidden="false" customHeight="true" outlineLevel="0" collapsed="false">
      <c r="A28" s="109"/>
      <c r="B28" s="56" t="s">
        <v>94</v>
      </c>
      <c r="C28" s="44" t="n">
        <v>300</v>
      </c>
      <c r="D28" s="44" t="n">
        <f aca="false">SUM('[2]szem.jutt.'!AQ27)</f>
        <v>1000</v>
      </c>
      <c r="E28" s="44" t="n">
        <v>60</v>
      </c>
      <c r="F28" s="44" t="n">
        <f aca="false">SUM('[2]MUNK.TERH.JÁR.'!AM27)</f>
        <v>209</v>
      </c>
      <c r="G28" s="44" t="n">
        <v>1825</v>
      </c>
      <c r="H28" s="44" t="n">
        <f aca="false">SUM([2]dologi!AT27)</f>
        <v>2805</v>
      </c>
      <c r="I28" s="44"/>
      <c r="J28" s="44" t="n">
        <f aca="false">SUM('[2]pénzbeni ell.'!AG27)</f>
        <v>0</v>
      </c>
      <c r="K28" s="44"/>
      <c r="L28" s="44" t="n">
        <f aca="false">SUM('[2]támogatások, műk.pe.átad'!AR27)</f>
        <v>0</v>
      </c>
      <c r="M28" s="44"/>
      <c r="N28" s="44" t="n">
        <f aca="false">SUM('[2]működési  hitel törl.'!T27)</f>
        <v>0</v>
      </c>
      <c r="AE28" s="112"/>
    </row>
    <row r="29" customFormat="false" ht="20.1" hidden="false" customHeight="true" outlineLevel="0" collapsed="false">
      <c r="A29" s="109"/>
      <c r="B29" s="57" t="s">
        <v>238</v>
      </c>
      <c r="C29" s="47"/>
      <c r="D29" s="47" t="n">
        <f aca="false">SUM('[2]szem.jutt.'!AQ28)</f>
        <v>633</v>
      </c>
      <c r="E29" s="47"/>
      <c r="F29" s="47" t="n">
        <f aca="false">SUM('[2]MUNK.TERH.JÁR.'!AM28)</f>
        <v>200</v>
      </c>
      <c r="G29" s="47"/>
      <c r="H29" s="47" t="n">
        <f aca="false">SUM([2]dologi!AT28)</f>
        <v>614</v>
      </c>
      <c r="I29" s="47"/>
      <c r="J29" s="47" t="n">
        <f aca="false">SUM('[2]pénzbeni ell.'!AG28)</f>
        <v>0</v>
      </c>
      <c r="K29" s="47"/>
      <c r="L29" s="47" t="n">
        <f aca="false">SUM('[2]támogatások, műk.pe.átad'!AR28)</f>
        <v>0</v>
      </c>
      <c r="M29" s="47"/>
      <c r="N29" s="47" t="n">
        <f aca="false">SUM('[2]működési  hitel törl.'!T28)</f>
        <v>0</v>
      </c>
      <c r="AE29" s="112"/>
    </row>
    <row r="30" s="69" customFormat="true" ht="20.1" hidden="false" customHeight="true" outlineLevel="0" collapsed="false">
      <c r="A30" s="123" t="s">
        <v>239</v>
      </c>
      <c r="B30" s="124" t="s">
        <v>240</v>
      </c>
      <c r="C30" s="50" t="n">
        <f aca="false">SUM(C8:C29)</f>
        <v>940751</v>
      </c>
      <c r="D30" s="50" t="n">
        <f aca="false">SUM('[2]szem.jutt.'!AQ29)</f>
        <v>1038038</v>
      </c>
      <c r="E30" s="50" t="n">
        <f aca="false">SUM(E8:E29)</f>
        <v>250966</v>
      </c>
      <c r="F30" s="50" t="n">
        <f aca="false">SUM('[2]MUNK.TERH.JÁR.'!AM29)</f>
        <v>274031</v>
      </c>
      <c r="G30" s="50" t="n">
        <f aca="false">SUM(G8:G29)</f>
        <v>455301</v>
      </c>
      <c r="H30" s="50" t="n">
        <f aca="false">SUM([2]dologi!AT29)</f>
        <v>508446</v>
      </c>
      <c r="I30" s="50" t="n">
        <f aca="false">SUM(I8:I29)</f>
        <v>24000</v>
      </c>
      <c r="J30" s="50" t="n">
        <f aca="false">SUM('[2]pénzbeni ell.'!AG29)</f>
        <v>73215</v>
      </c>
      <c r="K30" s="50" t="n">
        <f aca="false">SUM(K8:K29)</f>
        <v>0</v>
      </c>
      <c r="L30" s="50" t="n">
        <f aca="false">SUM('[2]támogatások, műk.pe.átad'!AR29)</f>
        <v>28505</v>
      </c>
      <c r="M30" s="50" t="n">
        <f aca="false">SUM(M8:M29)</f>
        <v>0</v>
      </c>
      <c r="N30" s="50" t="n">
        <f aca="false">SUM('[2]működési  hitel törl.'!T29)</f>
        <v>0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121"/>
    </row>
    <row r="31" s="69" customFormat="true" ht="20.1" hidden="false" customHeight="true" outlineLevel="0" collapsed="false">
      <c r="A31" s="125"/>
      <c r="B31" s="126" t="s">
        <v>97</v>
      </c>
      <c r="C31" s="63" t="n">
        <f aca="false">SUM(C30+C7)</f>
        <v>1135151</v>
      </c>
      <c r="D31" s="63" t="n">
        <f aca="false">SUM('[2]szem.jutt.'!AQ30)</f>
        <v>1264355</v>
      </c>
      <c r="E31" s="63" t="n">
        <f aca="false">SUM(E30+E7)</f>
        <v>300851</v>
      </c>
      <c r="F31" s="63" t="n">
        <f aca="false">SUM('[2]MUNK.TERH.JÁR.'!AM30)</f>
        <v>332879</v>
      </c>
      <c r="G31" s="63" t="n">
        <f aca="false">SUM(G30+G7)</f>
        <v>673320</v>
      </c>
      <c r="H31" s="63" t="n">
        <f aca="false">SUM([2]dologi!AT30)</f>
        <v>950841</v>
      </c>
      <c r="I31" s="63" t="n">
        <f aca="false">SUM(I30+I7)</f>
        <v>24000</v>
      </c>
      <c r="J31" s="63" t="n">
        <f aca="false">SUM('[2]pénzbeni ell.'!AG30)</f>
        <v>73215</v>
      </c>
      <c r="K31" s="63" t="n">
        <f aca="false">SUM(K30+K7)</f>
        <v>48400</v>
      </c>
      <c r="L31" s="63" t="n">
        <f aca="false">SUM('[2]támogatások, műk.pe.átad'!AR30)</f>
        <v>85154</v>
      </c>
      <c r="M31" s="63" t="n">
        <f aca="false">SUM(M30+M7)</f>
        <v>0</v>
      </c>
      <c r="N31" s="63" t="n">
        <f aca="false">SUM('[2]működési  hitel törl.'!T30)</f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121"/>
    </row>
    <row r="32" customFormat="false" ht="12.75" hidden="false" customHeight="false" outlineLevel="0" collapsed="false">
      <c r="A32" s="109"/>
      <c r="B32" s="110"/>
      <c r="C32" s="111" t="s">
        <v>241</v>
      </c>
      <c r="D32" s="111"/>
      <c r="E32" s="33" t="s">
        <v>242</v>
      </c>
      <c r="F32" s="33"/>
      <c r="G32" s="33" t="s">
        <v>58</v>
      </c>
      <c r="H32" s="33"/>
      <c r="I32" s="33" t="s">
        <v>58</v>
      </c>
      <c r="J32" s="33"/>
      <c r="K32" s="33" t="s">
        <v>243</v>
      </c>
      <c r="L32" s="33"/>
      <c r="M32" s="33"/>
      <c r="N32" s="33"/>
    </row>
    <row r="33" customFormat="false" ht="12.75" hidden="false" customHeight="false" outlineLevel="0" collapsed="false">
      <c r="A33" s="113"/>
      <c r="B33" s="114"/>
      <c r="C33" s="115" t="s">
        <v>244</v>
      </c>
      <c r="D33" s="115"/>
      <c r="E33" s="37"/>
      <c r="F33" s="37"/>
      <c r="G33" s="37" t="s">
        <v>232</v>
      </c>
      <c r="H33" s="37"/>
      <c r="I33" s="37" t="s">
        <v>245</v>
      </c>
      <c r="J33" s="37"/>
      <c r="K33" s="37" t="s">
        <v>246</v>
      </c>
      <c r="L33" s="37"/>
      <c r="M33" s="37" t="s">
        <v>126</v>
      </c>
      <c r="N33" s="37"/>
      <c r="Y33" s="71"/>
    </row>
    <row r="34" customFormat="false" ht="12.75" hidden="false" customHeight="false" outlineLevel="0" collapsed="false">
      <c r="A34" s="113"/>
      <c r="B34" s="116"/>
      <c r="C34" s="67" t="s">
        <v>247</v>
      </c>
      <c r="D34" s="67"/>
      <c r="E34" s="39"/>
      <c r="F34" s="39"/>
      <c r="G34" s="39"/>
      <c r="H34" s="39"/>
      <c r="I34" s="39" t="s">
        <v>236</v>
      </c>
      <c r="J34" s="39"/>
      <c r="K34" s="39"/>
      <c r="L34" s="39"/>
      <c r="M34" s="39"/>
      <c r="N34" s="39"/>
    </row>
    <row r="35" customFormat="false" ht="20.1" hidden="false" customHeight="true" outlineLevel="0" collapsed="false">
      <c r="A35" s="117"/>
      <c r="B35" s="118"/>
      <c r="C35" s="41" t="s">
        <v>237</v>
      </c>
      <c r="D35" s="40" t="s">
        <v>4</v>
      </c>
      <c r="E35" s="40" t="s">
        <v>237</v>
      </c>
      <c r="F35" s="40" t="s">
        <v>4</v>
      </c>
      <c r="G35" s="40" t="s">
        <v>237</v>
      </c>
      <c r="H35" s="40" t="s">
        <v>4</v>
      </c>
      <c r="I35" s="40" t="s">
        <v>237</v>
      </c>
      <c r="J35" s="40" t="s">
        <v>4</v>
      </c>
      <c r="K35" s="40" t="s">
        <v>237</v>
      </c>
      <c r="L35" s="40" t="s">
        <v>4</v>
      </c>
      <c r="M35" s="40" t="s">
        <v>237</v>
      </c>
      <c r="N35" s="40" t="s">
        <v>4</v>
      </c>
    </row>
    <row r="36" customFormat="false" ht="20.1" hidden="false" customHeight="true" outlineLevel="0" collapsed="false">
      <c r="A36" s="127" t="n">
        <v>1</v>
      </c>
      <c r="B36" s="43" t="s">
        <v>71</v>
      </c>
      <c r="C36" s="44" t="n">
        <v>95000</v>
      </c>
      <c r="D36" s="44" t="n">
        <f aca="false">SUM('[2]fejl.hiteltörl.,kamat'!Y4)</f>
        <v>95000</v>
      </c>
      <c r="E36" s="44" t="n">
        <v>65339</v>
      </c>
      <c r="F36" s="44" t="n">
        <f aca="false">SUM('[2]céltart.'!AM34)</f>
        <v>186969</v>
      </c>
      <c r="G36" s="44" t="n">
        <v>595993</v>
      </c>
      <c r="H36" s="44" t="n">
        <f aca="false">SUM('[2]felhalm kiad.'!AC34)</f>
        <v>1303664</v>
      </c>
      <c r="I36" s="44" t="n">
        <v>50421</v>
      </c>
      <c r="J36" s="44" t="n">
        <f aca="false">SUM('[2]felhalm.c.pe.átad.'!AI4)</f>
        <v>57610</v>
      </c>
      <c r="K36" s="44" t="n">
        <v>60038</v>
      </c>
      <c r="L36" s="44" t="n">
        <f aca="false">SUM('[2]gazd.tart.'!AJ33)</f>
        <v>0</v>
      </c>
      <c r="M36" s="44" t="n">
        <f aca="false">SUM(K36,I36,G36,E36,C36,C5,E5,G5,I5,K5,M5)</f>
        <v>1375321</v>
      </c>
      <c r="N36" s="44" t="n">
        <f aca="false">SUM(D5+F5+H5+J5+L5+N5+D36+F36+H36+J36+L36)</f>
        <v>2424889</v>
      </c>
    </row>
    <row r="37" customFormat="false" ht="20.1" hidden="false" customHeight="true" outlineLevel="0" collapsed="false">
      <c r="A37" s="45"/>
      <c r="B37" s="46" t="s">
        <v>72</v>
      </c>
      <c r="C37" s="47"/>
      <c r="D37" s="47" t="n">
        <f aca="false">SUM('[2]fejl.hiteltörl.,kamat'!Y5)</f>
        <v>0</v>
      </c>
      <c r="E37" s="47"/>
      <c r="F37" s="47" t="n">
        <f aca="false">SUM('[2]céltart.'!AM35)</f>
        <v>0</v>
      </c>
      <c r="G37" s="47"/>
      <c r="H37" s="47" t="n">
        <f aca="false">SUM('[2]felhalm kiad.'!AC35)</f>
        <v>0</v>
      </c>
      <c r="I37" s="47"/>
      <c r="J37" s="47" t="n">
        <f aca="false">SUM('[2]felhalm.c.pe.átad.'!AI5)</f>
        <v>0</v>
      </c>
      <c r="K37" s="47"/>
      <c r="L37" s="47" t="n">
        <f aca="false">SUM('[2]gazd.tart.'!AJ34)</f>
        <v>255</v>
      </c>
      <c r="M37" s="47" t="n">
        <f aca="false">SUM(K37,I37,G37,E37,C37,C6,E6,G6,I6,K6,M6)</f>
        <v>2174</v>
      </c>
      <c r="N37" s="47" t="n">
        <f aca="false">SUM(D6+F6+H6+J6+L6+N6+D37+F37+H37+J37+L37)</f>
        <v>2818</v>
      </c>
    </row>
    <row r="38" s="64" customFormat="true" ht="20.1" hidden="false" customHeight="true" outlineLevel="0" collapsed="false">
      <c r="A38" s="128"/>
      <c r="B38" s="49" t="s">
        <v>73</v>
      </c>
      <c r="C38" s="50" t="n">
        <f aca="false">SUM(C36:C37)</f>
        <v>95000</v>
      </c>
      <c r="D38" s="50" t="n">
        <f aca="false">SUM('[2]fejl.hiteltörl.,kamat'!Y6)</f>
        <v>95000</v>
      </c>
      <c r="E38" s="50" t="n">
        <f aca="false">SUM(E36:E37)</f>
        <v>65339</v>
      </c>
      <c r="F38" s="50" t="n">
        <f aca="false">SUM('[2]céltart.'!AM36)</f>
        <v>186969</v>
      </c>
      <c r="G38" s="50" t="n">
        <f aca="false">SUM(G36:G37)</f>
        <v>595993</v>
      </c>
      <c r="H38" s="50" t="n">
        <f aca="false">SUM('[2]felhalm kiad.'!AC36)</f>
        <v>1303664</v>
      </c>
      <c r="I38" s="50" t="n">
        <f aca="false">SUM(I36:I37)</f>
        <v>50421</v>
      </c>
      <c r="J38" s="50" t="n">
        <f aca="false">SUM('[2]felhalm.c.pe.átad.'!AI6)</f>
        <v>57610</v>
      </c>
      <c r="K38" s="50" t="n">
        <f aca="false">SUM(K36:K37)</f>
        <v>60038</v>
      </c>
      <c r="L38" s="50" t="n">
        <f aca="false">SUM('[2]gazd.tart.'!AJ35)</f>
        <v>255</v>
      </c>
      <c r="M38" s="50" t="n">
        <f aca="false">SUM(K38,I38,G38,E38,C38,C7,E7,G7,I7,K7,M7)</f>
        <v>1377495</v>
      </c>
      <c r="N38" s="50" t="n">
        <f aca="false">SUM(D7+F7+H7+J7+L7+N7+D38+F38+H38+J38+L38)</f>
        <v>2427707</v>
      </c>
    </row>
    <row r="39" customFormat="false" ht="20.1" hidden="false" customHeight="true" outlineLevel="0" collapsed="false">
      <c r="A39" s="51"/>
      <c r="B39" s="52" t="s">
        <v>74</v>
      </c>
      <c r="C39" s="53"/>
      <c r="D39" s="53" t="n">
        <f aca="false">SUM('[2]fejl.hiteltörl.,kamat'!Y7)</f>
        <v>0</v>
      </c>
      <c r="E39" s="53"/>
      <c r="F39" s="53" t="n">
        <f aca="false">SUM('[2]céltart.'!AM37)</f>
        <v>0</v>
      </c>
      <c r="G39" s="53"/>
      <c r="H39" s="53" t="n">
        <f aca="false">SUM('[2]felhalm kiad.'!AC37)</f>
        <v>349</v>
      </c>
      <c r="I39" s="53"/>
      <c r="J39" s="53" t="n">
        <f aca="false">SUM('[2]felhalm.c.pe.átad.'!AI7)</f>
        <v>0</v>
      </c>
      <c r="K39" s="53"/>
      <c r="L39" s="53" t="n">
        <f aca="false">SUM('[2]gazd.tart.'!AJ36)</f>
        <v>0</v>
      </c>
      <c r="M39" s="53" t="n">
        <f aca="false">SUM(K39,I39,G39,E39,C39,C8,E8,G8,I8,K8,M8)</f>
        <v>222594</v>
      </c>
      <c r="N39" s="53" t="n">
        <f aca="false">SUM(D8+F8+H8+J8+L8+N8+D39+F39+H39+J39+L39)</f>
        <v>236870</v>
      </c>
    </row>
    <row r="40" customFormat="false" ht="20.1" hidden="false" customHeight="true" outlineLevel="0" collapsed="false">
      <c r="A40" s="42"/>
      <c r="B40" s="52" t="s">
        <v>75</v>
      </c>
      <c r="C40" s="44"/>
      <c r="D40" s="44" t="n">
        <f aca="false">SUM('[2]fejl.hiteltörl.,kamat'!Y8)</f>
        <v>0</v>
      </c>
      <c r="E40" s="44"/>
      <c r="F40" s="44" t="n">
        <f aca="false">SUM('[2]céltart.'!AM38)</f>
        <v>0</v>
      </c>
      <c r="G40" s="44" t="n">
        <v>200</v>
      </c>
      <c r="H40" s="44" t="n">
        <f aca="false">SUM('[2]felhalm kiad.'!AC38)</f>
        <v>200</v>
      </c>
      <c r="I40" s="44"/>
      <c r="J40" s="44" t="n">
        <f aca="false">SUM('[2]felhalm.c.pe.átad.'!AI8)</f>
        <v>0</v>
      </c>
      <c r="K40" s="44"/>
      <c r="L40" s="44" t="n">
        <f aca="false">SUM('[2]gazd.tart.'!AJ37)</f>
        <v>0</v>
      </c>
      <c r="M40" s="44" t="n">
        <f aca="false">SUM(K40,I40,G40,E40,C40,C9,E9,G9,I9,K9,M9)</f>
        <v>22120</v>
      </c>
      <c r="N40" s="44" t="n">
        <f aca="false">SUM(D9+F9+H9+J9+L9+N9+D40+F40+H40+J40+L40)</f>
        <v>24839</v>
      </c>
      <c r="P40" s="129"/>
    </row>
    <row r="41" customFormat="false" ht="20.1" hidden="false" customHeight="true" outlineLevel="0" collapsed="false">
      <c r="A41" s="42"/>
      <c r="B41" s="54" t="s">
        <v>76</v>
      </c>
      <c r="C41" s="44"/>
      <c r="D41" s="44" t="n">
        <f aca="false">SUM('[2]fejl.hiteltörl.,kamat'!Y9)</f>
        <v>0</v>
      </c>
      <c r="E41" s="44"/>
      <c r="F41" s="44" t="n">
        <f aca="false">SUM('[2]céltart.'!AM39)</f>
        <v>0</v>
      </c>
      <c r="G41" s="44"/>
      <c r="H41" s="44" t="n">
        <f aca="false">SUM('[2]felhalm kiad.'!AC39)</f>
        <v>1334</v>
      </c>
      <c r="I41" s="44"/>
      <c r="J41" s="44" t="n">
        <f aca="false">SUM('[2]felhalm.c.pe.átad.'!AI9)</f>
        <v>0</v>
      </c>
      <c r="K41" s="44"/>
      <c r="L41" s="44" t="n">
        <f aca="false">SUM('[2]gazd.tart.'!AJ38)</f>
        <v>0</v>
      </c>
      <c r="M41" s="44" t="n">
        <f aca="false">SUM(K41,I41,G41,E41,C41,C10,E10,G10,I10,K10,M10)</f>
        <v>103376</v>
      </c>
      <c r="N41" s="44" t="n">
        <f aca="false">SUM(D10+F10+H10+J10+L10+N10+D41+F41+H41+J41+L41)</f>
        <v>110869</v>
      </c>
    </row>
    <row r="42" customFormat="false" ht="20.1" hidden="false" customHeight="true" outlineLevel="0" collapsed="false">
      <c r="A42" s="42"/>
      <c r="B42" s="54" t="s">
        <v>77</v>
      </c>
      <c r="C42" s="44"/>
      <c r="D42" s="44" t="n">
        <f aca="false">SUM('[2]fejl.hiteltörl.,kamat'!Y10)</f>
        <v>0</v>
      </c>
      <c r="E42" s="44"/>
      <c r="F42" s="44" t="n">
        <f aca="false">SUM('[2]céltart.'!AM40)</f>
        <v>0</v>
      </c>
      <c r="G42" s="44"/>
      <c r="H42" s="44" t="n">
        <f aca="false">SUM('[2]felhalm kiad.'!AC40)</f>
        <v>188</v>
      </c>
      <c r="I42" s="44"/>
      <c r="J42" s="44" t="n">
        <f aca="false">SUM('[2]felhalm.c.pe.átad.'!AI10)</f>
        <v>0</v>
      </c>
      <c r="K42" s="44"/>
      <c r="L42" s="44" t="n">
        <f aca="false">SUM('[2]gazd.tart.'!AJ39)</f>
        <v>0</v>
      </c>
      <c r="M42" s="44" t="n">
        <f aca="false">SUM(K42,I42,G42,E42,C42,C11,E11,G11,I11,K11,M11)</f>
        <v>34567</v>
      </c>
      <c r="N42" s="44" t="n">
        <f aca="false">SUM(D11+F11+H11+J11+L11+N11+D42+F42+H42+J42+L42)</f>
        <v>38918</v>
      </c>
    </row>
    <row r="43" customFormat="false" ht="20.1" hidden="false" customHeight="true" outlineLevel="0" collapsed="false">
      <c r="A43" s="42"/>
      <c r="B43" s="54" t="s">
        <v>78</v>
      </c>
      <c r="C43" s="44"/>
      <c r="D43" s="44" t="n">
        <f aca="false">SUM('[2]fejl.hiteltörl.,kamat'!Y11)</f>
        <v>0</v>
      </c>
      <c r="E43" s="44"/>
      <c r="F43" s="44" t="n">
        <f aca="false">SUM('[2]céltart.'!AM41)</f>
        <v>0</v>
      </c>
      <c r="G43" s="44"/>
      <c r="H43" s="44" t="n">
        <f aca="false">SUM('[2]felhalm kiad.'!AC41)</f>
        <v>0</v>
      </c>
      <c r="I43" s="44"/>
      <c r="J43" s="44" t="n">
        <f aca="false">SUM('[2]felhalm.c.pe.átad.'!AI11)</f>
        <v>0</v>
      </c>
      <c r="K43" s="44"/>
      <c r="L43" s="44" t="n">
        <f aca="false">SUM('[2]gazd.tart.'!AJ40)</f>
        <v>0</v>
      </c>
      <c r="M43" s="44" t="n">
        <f aca="false">SUM(K43,I43,G43,E43,C43,C12,E12,G12,I12,K12,M12)</f>
        <v>12732</v>
      </c>
      <c r="N43" s="44" t="n">
        <f aca="false">SUM(D12+F12+H12+J12+L12+N12+D43+F43+H43+J43+L43)</f>
        <v>13738</v>
      </c>
    </row>
    <row r="44" customFormat="false" ht="20.1" hidden="false" customHeight="true" outlineLevel="0" collapsed="false">
      <c r="A44" s="42"/>
      <c r="B44" s="54" t="s">
        <v>79</v>
      </c>
      <c r="C44" s="44"/>
      <c r="D44" s="44" t="n">
        <f aca="false">SUM('[2]fejl.hiteltörl.,kamat'!Y12)</f>
        <v>0</v>
      </c>
      <c r="E44" s="44"/>
      <c r="F44" s="44" t="n">
        <f aca="false">SUM('[2]céltart.'!AM42)</f>
        <v>0</v>
      </c>
      <c r="G44" s="44"/>
      <c r="H44" s="44" t="n">
        <f aca="false">SUM('[2]felhalm kiad.'!AC42)</f>
        <v>0</v>
      </c>
      <c r="I44" s="44"/>
      <c r="J44" s="44" t="n">
        <f aca="false">SUM('[2]felhalm.c.pe.átad.'!AI12)</f>
        <v>0</v>
      </c>
      <c r="K44" s="44"/>
      <c r="L44" s="44" t="n">
        <f aca="false">SUM('[2]gazd.tart.'!AJ41)</f>
        <v>0</v>
      </c>
      <c r="M44" s="44" t="n">
        <f aca="false">SUM(K44,I44,G44,E44,C44,C13,E13,G13,I13,K13,M13)</f>
        <v>10614</v>
      </c>
      <c r="N44" s="44" t="n">
        <f aca="false">SUM(D13+F13+H13+J13+L13+N13+D44+F44+H44+J44+L44)</f>
        <v>12624</v>
      </c>
    </row>
    <row r="45" customFormat="false" ht="20.1" hidden="false" customHeight="true" outlineLevel="0" collapsed="false">
      <c r="A45" s="42"/>
      <c r="B45" s="54" t="s">
        <v>80</v>
      </c>
      <c r="C45" s="44"/>
      <c r="D45" s="44" t="n">
        <f aca="false">SUM('[2]fejl.hiteltörl.,kamat'!Y13)</f>
        <v>0</v>
      </c>
      <c r="E45" s="44"/>
      <c r="F45" s="44" t="n">
        <f aca="false">SUM('[2]céltart.'!AM43)</f>
        <v>0</v>
      </c>
      <c r="G45" s="44"/>
      <c r="H45" s="44" t="n">
        <f aca="false">SUM('[2]felhalm kiad.'!AC43)</f>
        <v>868</v>
      </c>
      <c r="I45" s="44"/>
      <c r="J45" s="44" t="n">
        <f aca="false">SUM('[2]felhalm.c.pe.átad.'!AI13)</f>
        <v>187</v>
      </c>
      <c r="K45" s="44"/>
      <c r="L45" s="44" t="n">
        <f aca="false">SUM('[2]gazd.tart.'!AJ42)</f>
        <v>0</v>
      </c>
      <c r="M45" s="44" t="n">
        <f aca="false">SUM(K45,I45,G45,E45,C45,C14,E14,G14,I14,K14,M14)</f>
        <v>123851</v>
      </c>
      <c r="N45" s="44" t="n">
        <f aca="false">SUM(D14+F14+H14+J14+L14+N14+D45+F45+H45+J45+L45)</f>
        <v>135045</v>
      </c>
    </row>
    <row r="46" customFormat="false" ht="20.1" hidden="false" customHeight="true" outlineLevel="0" collapsed="false">
      <c r="A46" s="42"/>
      <c r="B46" s="54" t="s">
        <v>81</v>
      </c>
      <c r="C46" s="44"/>
      <c r="D46" s="44" t="n">
        <f aca="false">SUM('[2]fejl.hiteltörl.,kamat'!Y14)</f>
        <v>0</v>
      </c>
      <c r="E46" s="44"/>
      <c r="F46" s="44" t="n">
        <f aca="false">SUM('[2]céltart.'!AM44)</f>
        <v>0</v>
      </c>
      <c r="G46" s="44"/>
      <c r="H46" s="44" t="n">
        <f aca="false">SUM('[2]felhalm kiad.'!AC44)</f>
        <v>1050</v>
      </c>
      <c r="I46" s="44"/>
      <c r="J46" s="44" t="n">
        <f aca="false">SUM('[2]felhalm.c.pe.átad.'!AI14)</f>
        <v>0</v>
      </c>
      <c r="K46" s="44"/>
      <c r="L46" s="44" t="n">
        <f aca="false">SUM('[2]gazd.tart.'!AJ43)</f>
        <v>0</v>
      </c>
      <c r="M46" s="44" t="n">
        <f aca="false">SUM(K46,I46,G46,E46,C46,C15,E15,G15,I15,K15,M15)</f>
        <v>170810</v>
      </c>
      <c r="N46" s="44" t="n">
        <f aca="false">SUM(D15+F15+H15+J15+L15+N15+D46+F46+H46+J46+L46)</f>
        <v>180390</v>
      </c>
    </row>
    <row r="47" customFormat="false" ht="20.1" hidden="false" customHeight="true" outlineLevel="0" collapsed="false">
      <c r="A47" s="42"/>
      <c r="B47" s="54" t="s">
        <v>82</v>
      </c>
      <c r="C47" s="44"/>
      <c r="D47" s="44" t="n">
        <f aca="false">SUM('[2]fejl.hiteltörl.,kamat'!Y15)</f>
        <v>0</v>
      </c>
      <c r="E47" s="44"/>
      <c r="F47" s="44" t="n">
        <f aca="false">SUM('[2]céltart.'!AM45)</f>
        <v>0</v>
      </c>
      <c r="G47" s="44"/>
      <c r="H47" s="44" t="n">
        <f aca="false">SUM('[2]felhalm kiad.'!AC45)</f>
        <v>0</v>
      </c>
      <c r="I47" s="44"/>
      <c r="J47" s="44" t="n">
        <f aca="false">SUM('[2]felhalm.c.pe.átad.'!AI15)</f>
        <v>0</v>
      </c>
      <c r="K47" s="44"/>
      <c r="L47" s="44" t="n">
        <f aca="false">SUM('[2]gazd.tart.'!AJ44)</f>
        <v>0</v>
      </c>
      <c r="M47" s="44" t="n">
        <f aca="false">SUM(K47,I47,G47,E47,C47,C16,E16,G16,I16,K16,M16)</f>
        <v>4975</v>
      </c>
      <c r="N47" s="44" t="n">
        <f aca="false">SUM(D16+F16+H16+J16+L16+N16+D47+F47+H47+J47+L47)</f>
        <v>6365</v>
      </c>
    </row>
    <row r="48" customFormat="false" ht="20.1" hidden="false" customHeight="true" outlineLevel="0" collapsed="false">
      <c r="A48" s="42"/>
      <c r="B48" s="54" t="s">
        <v>83</v>
      </c>
      <c r="C48" s="44"/>
      <c r="D48" s="44" t="n">
        <f aca="false">SUM('[2]fejl.hiteltörl.,kamat'!Y16)</f>
        <v>0</v>
      </c>
      <c r="E48" s="44"/>
      <c r="F48" s="44" t="n">
        <f aca="false">SUM('[2]céltart.'!AM46)</f>
        <v>0</v>
      </c>
      <c r="G48" s="44"/>
      <c r="H48" s="44" t="n">
        <f aca="false">SUM('[2]felhalm kiad.'!AC46)</f>
        <v>0</v>
      </c>
      <c r="I48" s="44"/>
      <c r="J48" s="44" t="n">
        <f aca="false">SUM('[2]felhalm.c.pe.átad.'!AI16)</f>
        <v>0</v>
      </c>
      <c r="K48" s="44"/>
      <c r="L48" s="44" t="n">
        <f aca="false">SUM('[2]gazd.tart.'!AJ45)</f>
        <v>0</v>
      </c>
      <c r="M48" s="44" t="n">
        <f aca="false">SUM(K48,I48,G48,E48,C48,C17,E17,G17,I17,K17,M17)</f>
        <v>19577</v>
      </c>
      <c r="N48" s="44" t="n">
        <f aca="false">SUM(D17+F17+H17+J17+L17+N17+D48+F48+H48+J48+L48)</f>
        <v>20840</v>
      </c>
    </row>
    <row r="49" customFormat="false" ht="20.1" hidden="false" customHeight="true" outlineLevel="0" collapsed="false">
      <c r="A49" s="42"/>
      <c r="B49" s="54" t="s">
        <v>84</v>
      </c>
      <c r="C49" s="44"/>
      <c r="D49" s="44" t="n">
        <f aca="false">SUM('[2]fejl.hiteltörl.,kamat'!Y17)</f>
        <v>0</v>
      </c>
      <c r="E49" s="44"/>
      <c r="F49" s="44" t="n">
        <f aca="false">SUM('[2]céltart.'!AM47)</f>
        <v>0</v>
      </c>
      <c r="G49" s="44"/>
      <c r="H49" s="44" t="n">
        <f aca="false">SUM('[2]felhalm kiad.'!AC47)</f>
        <v>628</v>
      </c>
      <c r="I49" s="44"/>
      <c r="J49" s="44" t="n">
        <f aca="false">SUM('[2]felhalm.c.pe.átad.'!AI17)</f>
        <v>0</v>
      </c>
      <c r="K49" s="44"/>
      <c r="L49" s="44" t="n">
        <f aca="false">SUM('[2]gazd.tart.'!AJ46)</f>
        <v>0</v>
      </c>
      <c r="M49" s="44" t="n">
        <f aca="false">SUM(K49,I49,G49,E49,C49,C18,E18,G18,I18,K18,M18)</f>
        <v>136517</v>
      </c>
      <c r="N49" s="44" t="n">
        <f aca="false">SUM(D18+F18+H18+J18+L18+N18+D49+F49+H49+J49+L49)</f>
        <v>150396</v>
      </c>
    </row>
    <row r="50" customFormat="false" ht="20.1" hidden="false" customHeight="true" outlineLevel="0" collapsed="false">
      <c r="A50" s="42"/>
      <c r="B50" s="54" t="s">
        <v>85</v>
      </c>
      <c r="C50" s="44"/>
      <c r="D50" s="44" t="n">
        <f aca="false">SUM('[2]fejl.hiteltörl.,kamat'!Y18)</f>
        <v>0</v>
      </c>
      <c r="E50" s="44"/>
      <c r="F50" s="44" t="n">
        <f aca="false">SUM('[2]céltart.'!AM48)</f>
        <v>0</v>
      </c>
      <c r="G50" s="44"/>
      <c r="H50" s="44" t="n">
        <f aca="false">SUM('[2]felhalm kiad.'!AC48)</f>
        <v>0</v>
      </c>
      <c r="I50" s="44"/>
      <c r="J50" s="44" t="n">
        <f aca="false">SUM('[2]felhalm.c.pe.átad.'!AI18)</f>
        <v>0</v>
      </c>
      <c r="K50" s="44"/>
      <c r="L50" s="44" t="n">
        <f aca="false">SUM('[2]gazd.tart.'!AJ47)</f>
        <v>0</v>
      </c>
      <c r="M50" s="44" t="n">
        <f aca="false">SUM(K50,I50,G50,E50,C50,C19,E19,G19,I19,K19,M19)</f>
        <v>40747</v>
      </c>
      <c r="N50" s="44" t="n">
        <f aca="false">SUM(D19+F19+H19+J19+L19+N19+D50+F50+H50+J50+L50)</f>
        <v>41954</v>
      </c>
    </row>
    <row r="51" customFormat="false" ht="20.1" hidden="false" customHeight="true" outlineLevel="0" collapsed="false">
      <c r="A51" s="42"/>
      <c r="B51" s="54" t="s">
        <v>86</v>
      </c>
      <c r="C51" s="44"/>
      <c r="D51" s="44" t="n">
        <f aca="false">SUM('[2]fejl.hiteltörl.,kamat'!Y19)</f>
        <v>0</v>
      </c>
      <c r="E51" s="44"/>
      <c r="F51" s="44" t="n">
        <f aca="false">SUM('[2]céltart.'!AM49)</f>
        <v>0</v>
      </c>
      <c r="G51" s="44"/>
      <c r="H51" s="44" t="n">
        <f aca="false">SUM('[2]felhalm kiad.'!AC49)</f>
        <v>700</v>
      </c>
      <c r="I51" s="44"/>
      <c r="J51" s="44" t="n">
        <f aca="false">SUM('[2]felhalm.c.pe.átad.'!AI19)</f>
        <v>0</v>
      </c>
      <c r="K51" s="44"/>
      <c r="L51" s="44" t="n">
        <f aca="false">SUM('[2]gazd.tart.'!AJ48)</f>
        <v>0</v>
      </c>
      <c r="M51" s="44" t="n">
        <f aca="false">SUM(K51,I51,G51,E51,C51,C20,E20,G20,I20,K20,M20)</f>
        <v>169756</v>
      </c>
      <c r="N51" s="44" t="n">
        <f aca="false">SUM(D20+F20+H20+J20+L20+N20+D51+F51+H51+J51+L51)</f>
        <v>176948</v>
      </c>
    </row>
    <row r="52" customFormat="false" ht="20.1" hidden="false" customHeight="true" outlineLevel="0" collapsed="false">
      <c r="A52" s="42"/>
      <c r="B52" s="54" t="s">
        <v>87</v>
      </c>
      <c r="C52" s="44"/>
      <c r="D52" s="44" t="n">
        <f aca="false">SUM('[2]fejl.hiteltörl.,kamat'!Y20)</f>
        <v>0</v>
      </c>
      <c r="E52" s="44"/>
      <c r="F52" s="44" t="n">
        <f aca="false">SUM('[2]céltart.'!AM50)</f>
        <v>0</v>
      </c>
      <c r="G52" s="44"/>
      <c r="H52" s="44" t="n">
        <f aca="false">SUM('[2]felhalm kiad.'!AC50)</f>
        <v>0</v>
      </c>
      <c r="I52" s="44"/>
      <c r="J52" s="44" t="n">
        <f aca="false">SUM('[2]felhalm.c.pe.átad.'!AI20)</f>
        <v>0</v>
      </c>
      <c r="K52" s="44"/>
      <c r="L52" s="44" t="n">
        <f aca="false">SUM('[2]gazd.tart.'!AJ49)</f>
        <v>0</v>
      </c>
      <c r="M52" s="44" t="n">
        <f aca="false">SUM(K52,I52,G52,E52,C52,C21,E21,G21,I21,K21,M21)</f>
        <v>30793</v>
      </c>
      <c r="N52" s="44" t="n">
        <f aca="false">SUM(D21+F21+H21+J21+L21+N21+D52+F52+H52+J52+L52)</f>
        <v>39085</v>
      </c>
    </row>
    <row r="53" customFormat="false" ht="20.1" hidden="false" customHeight="true" outlineLevel="0" collapsed="false">
      <c r="A53" s="42"/>
      <c r="B53" s="54" t="s">
        <v>88</v>
      </c>
      <c r="C53" s="44"/>
      <c r="D53" s="44" t="n">
        <f aca="false">SUM('[2]fejl.hiteltörl.,kamat'!Y21)</f>
        <v>0</v>
      </c>
      <c r="E53" s="44"/>
      <c r="F53" s="44" t="n">
        <f aca="false">SUM('[2]céltart.'!AM51)</f>
        <v>0</v>
      </c>
      <c r="G53" s="44"/>
      <c r="H53" s="44" t="n">
        <f aca="false">SUM('[2]felhalm kiad.'!AC51)</f>
        <v>0</v>
      </c>
      <c r="I53" s="44"/>
      <c r="J53" s="44" t="n">
        <f aca="false">SUM('[2]felhalm.c.pe.átad.'!AI21)</f>
        <v>0</v>
      </c>
      <c r="K53" s="44"/>
      <c r="L53" s="44" t="n">
        <f aca="false">SUM('[2]gazd.tart.'!AJ50)</f>
        <v>1226</v>
      </c>
      <c r="M53" s="44" t="n">
        <f aca="false">SUM(K53,I53,G53,E53,C53,C22,E22,G22,I22,K22,M22)</f>
        <v>21524</v>
      </c>
      <c r="N53" s="44" t="n">
        <f aca="false">SUM(D22+F22+H22+J22+L22+N22+D53+F53+H53+J53+L53)</f>
        <v>27049</v>
      </c>
    </row>
    <row r="54" customFormat="false" ht="20.1" hidden="false" customHeight="true" outlineLevel="0" collapsed="false">
      <c r="A54" s="42"/>
      <c r="B54" s="54" t="s">
        <v>89</v>
      </c>
      <c r="C54" s="44"/>
      <c r="D54" s="44" t="n">
        <f aca="false">SUM('[2]fejl.hiteltörl.,kamat'!Y22)</f>
        <v>0</v>
      </c>
      <c r="E54" s="44"/>
      <c r="F54" s="44" t="n">
        <f aca="false">SUM('[2]céltart.'!AM52)</f>
        <v>0</v>
      </c>
      <c r="G54" s="44"/>
      <c r="H54" s="44" t="n">
        <f aca="false">SUM('[2]felhalm kiad.'!AC52)</f>
        <v>0</v>
      </c>
      <c r="I54" s="44"/>
      <c r="J54" s="44" t="n">
        <f aca="false">SUM('[2]felhalm.c.pe.átad.'!AI22)</f>
        <v>9</v>
      </c>
      <c r="K54" s="44"/>
      <c r="L54" s="44" t="n">
        <f aca="false">SUM('[2]gazd.tart.'!AJ51)</f>
        <v>0</v>
      </c>
      <c r="M54" s="44" t="n">
        <f aca="false">SUM(K54,I54,G54,E54,C54,C23,E23,G23,I23,K23,M23)</f>
        <v>53138</v>
      </c>
      <c r="N54" s="44" t="n">
        <f aca="false">SUM(D23+F23+H23+J23+L23+N23+D54+F54+H54+J54+L54)</f>
        <v>66636</v>
      </c>
    </row>
    <row r="55" customFormat="false" ht="20.1" hidden="false" customHeight="true" outlineLevel="0" collapsed="false">
      <c r="A55" s="42"/>
      <c r="B55" s="54" t="s">
        <v>90</v>
      </c>
      <c r="C55" s="44"/>
      <c r="D55" s="44" t="n">
        <f aca="false">SUM('[2]fejl.hiteltörl.,kamat'!Y23)</f>
        <v>0</v>
      </c>
      <c r="E55" s="44"/>
      <c r="F55" s="44" t="n">
        <f aca="false">SUM('[2]céltart.'!AM53)</f>
        <v>0</v>
      </c>
      <c r="G55" s="44" t="n">
        <v>500</v>
      </c>
      <c r="H55" s="44" t="n">
        <f aca="false">SUM('[2]felhalm kiad.'!AC53)</f>
        <v>928</v>
      </c>
      <c r="I55" s="44"/>
      <c r="J55" s="44" t="n">
        <f aca="false">SUM('[2]felhalm.c.pe.átad.'!AI23)</f>
        <v>0</v>
      </c>
      <c r="K55" s="44"/>
      <c r="L55" s="44" t="n">
        <f aca="false">SUM('[2]gazd.tart.'!AJ52)</f>
        <v>0</v>
      </c>
      <c r="M55" s="44" t="n">
        <f aca="false">SUM(K55,I55,G55,E55,C55,C24,E24,G24,I24,K24,M24)</f>
        <v>55863</v>
      </c>
      <c r="N55" s="44" t="n">
        <f aca="false">SUM(D24+F24+H24+J24+L24+N24+D55+F55+H55+J55+L55)</f>
        <v>67662</v>
      </c>
    </row>
    <row r="56" customFormat="false" ht="20.1" hidden="false" customHeight="true" outlineLevel="0" collapsed="false">
      <c r="A56" s="42"/>
      <c r="B56" s="54" t="s">
        <v>91</v>
      </c>
      <c r="C56" s="44"/>
      <c r="D56" s="44" t="n">
        <f aca="false">SUM('[2]fejl.hiteltörl.,kamat'!Y24)</f>
        <v>0</v>
      </c>
      <c r="E56" s="44"/>
      <c r="F56" s="44" t="n">
        <f aca="false">SUM('[2]céltart.'!AM54)</f>
        <v>0</v>
      </c>
      <c r="G56" s="44"/>
      <c r="H56" s="44" t="n">
        <f aca="false">SUM('[2]felhalm kiad.'!AC54)</f>
        <v>13914</v>
      </c>
      <c r="I56" s="44"/>
      <c r="J56" s="44" t="n">
        <f aca="false">SUM('[2]felhalm.c.pe.átad.'!AI24)</f>
        <v>277</v>
      </c>
      <c r="K56" s="44"/>
      <c r="L56" s="44" t="n">
        <f aca="false">SUM('[2]gazd.tart.'!AJ53)</f>
        <v>0</v>
      </c>
      <c r="M56" s="44" t="n">
        <f aca="false">SUM(K56,I56,G56,E56,C56,C25,E25,G25,I25,K25,M25)</f>
        <v>74067</v>
      </c>
      <c r="N56" s="44" t="n">
        <f aca="false">SUM(D25+F25+H25+J25+L25+N25+D56+F56+H56+J56+L56)</f>
        <v>134451</v>
      </c>
    </row>
    <row r="57" customFormat="false" ht="20.1" hidden="false" customHeight="true" outlineLevel="0" collapsed="false">
      <c r="A57" s="42"/>
      <c r="B57" s="54" t="s">
        <v>92</v>
      </c>
      <c r="C57" s="44"/>
      <c r="D57" s="44" t="n">
        <f aca="false">SUM('[2]fejl.hiteltörl.,kamat'!Y25)</f>
        <v>0</v>
      </c>
      <c r="E57" s="44"/>
      <c r="F57" s="44" t="n">
        <f aca="false">SUM('[2]céltart.'!AM55)</f>
        <v>0</v>
      </c>
      <c r="G57" s="44"/>
      <c r="H57" s="44" t="n">
        <f aca="false">SUM('[2]felhalm kiad.'!AC55)</f>
        <v>0</v>
      </c>
      <c r="I57" s="44"/>
      <c r="J57" s="44" t="n">
        <f aca="false">SUM('[2]felhalm.c.pe.átad.'!AI25)</f>
        <v>0</v>
      </c>
      <c r="K57" s="44"/>
      <c r="L57" s="44" t="n">
        <f aca="false">SUM('[2]gazd.tart.'!AJ54)</f>
        <v>0</v>
      </c>
      <c r="M57" s="44" t="n">
        <f aca="false">SUM(K57,I57,G57,E57,C57,C26,E26,G26,I26,K26,M26)</f>
        <v>300825</v>
      </c>
      <c r="N57" s="44" t="n">
        <f aca="false">SUM(D26+F26+H26+J26+L26+N26+D57+F57+H57+J57+L57)</f>
        <v>324234</v>
      </c>
    </row>
    <row r="58" customFormat="false" ht="20.1" hidden="false" customHeight="true" outlineLevel="0" collapsed="false">
      <c r="A58" s="42"/>
      <c r="B58" s="54" t="s">
        <v>93</v>
      </c>
      <c r="C58" s="44"/>
      <c r="D58" s="44" t="n">
        <f aca="false">SUM('[2]fejl.hiteltörl.,kamat'!Y26)</f>
        <v>0</v>
      </c>
      <c r="E58" s="44"/>
      <c r="F58" s="44" t="n">
        <f aca="false">SUM('[2]céltart.'!AM56)</f>
        <v>0</v>
      </c>
      <c r="G58" s="44" t="n">
        <v>653</v>
      </c>
      <c r="H58" s="44" t="n">
        <f aca="false">SUM('[2]felhalm kiad.'!AC56)</f>
        <v>653</v>
      </c>
      <c r="I58" s="44"/>
      <c r="J58" s="44" t="n">
        <f aca="false">SUM('[2]felhalm.c.pe.átad.'!AI26)</f>
        <v>5719</v>
      </c>
      <c r="K58" s="44"/>
      <c r="L58" s="44" t="n">
        <f aca="false">SUM('[2]gazd.tart.'!AJ55)</f>
        <v>0</v>
      </c>
      <c r="M58" s="44" t="n">
        <f aca="false">SUM(K58,I58,G58,E58,C58,C27,E27,G27,I27,K27,M27)</f>
        <v>61740</v>
      </c>
      <c r="N58" s="44" t="n">
        <f aca="false">SUM(D27+F27+H27+J27+L27+N27+D58+F58+H58+J58+L58)</f>
        <v>136091</v>
      </c>
    </row>
    <row r="59" customFormat="false" ht="20.1" hidden="false" customHeight="true" outlineLevel="0" collapsed="false">
      <c r="A59" s="55"/>
      <c r="B59" s="56" t="s">
        <v>94</v>
      </c>
      <c r="C59" s="44"/>
      <c r="D59" s="44" t="n">
        <f aca="false">SUM('[2]fejl.hiteltörl.,kamat'!Y27)</f>
        <v>0</v>
      </c>
      <c r="E59" s="44"/>
      <c r="F59" s="44" t="n">
        <f aca="false">SUM('[2]céltart.'!AM57)</f>
        <v>0</v>
      </c>
      <c r="G59" s="44"/>
      <c r="H59" s="44" t="n">
        <f aca="false">SUM('[2]felhalm kiad.'!AC57)</f>
        <v>0</v>
      </c>
      <c r="I59" s="44"/>
      <c r="J59" s="44" t="n">
        <f aca="false">SUM('[2]felhalm.c.pe.átad.'!AI27)</f>
        <v>0</v>
      </c>
      <c r="K59" s="44"/>
      <c r="L59" s="44" t="n">
        <f aca="false">SUM('[2]gazd.tart.'!AJ56)</f>
        <v>0</v>
      </c>
      <c r="M59" s="44" t="n">
        <f aca="false">SUM(K59,I59,G59,E59,C59,C28,E28,G28,I28,K28,M28)</f>
        <v>2185</v>
      </c>
      <c r="N59" s="44" t="n">
        <f aca="false">SUM(D28+F28+H28+J28+L28+N28+D59+F59+H59+J59+L59)</f>
        <v>4014</v>
      </c>
    </row>
    <row r="60" customFormat="false" ht="20.1" hidden="false" customHeight="true" outlineLevel="0" collapsed="false">
      <c r="A60" s="55"/>
      <c r="B60" s="57" t="s">
        <v>238</v>
      </c>
      <c r="C60" s="47"/>
      <c r="D60" s="47" t="n">
        <f aca="false">SUM('[2]fejl.hiteltörl.,kamat'!Y28)</f>
        <v>0</v>
      </c>
      <c r="E60" s="47"/>
      <c r="F60" s="47" t="n">
        <f aca="false">SUM('[2]céltart.'!AM58)</f>
        <v>0</v>
      </c>
      <c r="G60" s="47"/>
      <c r="H60" s="47" t="n">
        <f aca="false">SUM('[2]felhalm kiad.'!AC58)</f>
        <v>0</v>
      </c>
      <c r="I60" s="47"/>
      <c r="J60" s="47" t="n">
        <f aca="false">SUM('[2]felhalm.c.pe.átad.'!AI28)</f>
        <v>0</v>
      </c>
      <c r="K60" s="47"/>
      <c r="L60" s="47" t="n">
        <f aca="false">SUM('[2]gazd.tart.'!AJ57)</f>
        <v>0</v>
      </c>
      <c r="M60" s="47" t="n">
        <f aca="false">SUM(K60,I60,G60,E60,C60,C29,E29,G29,I29,K29,M29)</f>
        <v>0</v>
      </c>
      <c r="N60" s="47" t="n">
        <f aca="false">SUM(D29+F29+H29+J29+L29+N29+D60+F60+H60+J60+L60)</f>
        <v>1447</v>
      </c>
    </row>
    <row r="61" s="69" customFormat="true" ht="20.1" hidden="false" customHeight="true" outlineLevel="0" collapsed="false">
      <c r="A61" s="49" t="s">
        <v>239</v>
      </c>
      <c r="B61" s="130" t="s">
        <v>240</v>
      </c>
      <c r="C61" s="50" t="n">
        <f aca="false">SUM(C39:C60)</f>
        <v>0</v>
      </c>
      <c r="D61" s="50" t="n">
        <f aca="false">SUM('[2]fejl.hiteltörl.,kamat'!Y29)</f>
        <v>0</v>
      </c>
      <c r="E61" s="50" t="n">
        <f aca="false">SUM(E39:E60)</f>
        <v>0</v>
      </c>
      <c r="F61" s="50" t="n">
        <f aca="false">SUM('[2]céltart.'!AM59)</f>
        <v>0</v>
      </c>
      <c r="G61" s="50" t="n">
        <f aca="false">SUM(G39:G60)</f>
        <v>1353</v>
      </c>
      <c r="H61" s="50" t="n">
        <f aca="false">SUM('[2]felhalm kiad.'!AC59)</f>
        <v>20812</v>
      </c>
      <c r="I61" s="50" t="n">
        <f aca="false">SUM(I39:I60)</f>
        <v>0</v>
      </c>
      <c r="J61" s="50" t="n">
        <f aca="false">SUM('[2]felhalm.c.pe.átad.'!AI29)</f>
        <v>6192</v>
      </c>
      <c r="K61" s="50" t="n">
        <f aca="false">SUM(K39:K60)</f>
        <v>0</v>
      </c>
      <c r="L61" s="50" t="n">
        <f aca="false">SUM('[2]gazd.tart.'!AJ58)</f>
        <v>1226</v>
      </c>
      <c r="M61" s="50" t="n">
        <f aca="false">SUM(M39:M60)</f>
        <v>1672371</v>
      </c>
      <c r="N61" s="50" t="n">
        <f aca="false">SUM(D30+F30+H30+J30+L30+N30+D61+F61+H61+J61+L61)</f>
        <v>1950465</v>
      </c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s="69" customFormat="true" ht="20.1" hidden="false" customHeight="true" outlineLevel="0" collapsed="false">
      <c r="A62" s="62"/>
      <c r="B62" s="131" t="s">
        <v>97</v>
      </c>
      <c r="C62" s="63" t="n">
        <f aca="false">SUM(C61+C38)</f>
        <v>95000</v>
      </c>
      <c r="D62" s="63" t="n">
        <f aca="false">SUM('[2]fejl.hiteltörl.,kamat'!Y30)</f>
        <v>95000</v>
      </c>
      <c r="E62" s="63" t="n">
        <f aca="false">SUM(E61+E38)</f>
        <v>65339</v>
      </c>
      <c r="F62" s="63" t="n">
        <f aca="false">SUM('[2]céltart.'!AM60)</f>
        <v>186969</v>
      </c>
      <c r="G62" s="63" t="n">
        <f aca="false">SUM(G61+G38)</f>
        <v>597346</v>
      </c>
      <c r="H62" s="63" t="n">
        <f aca="false">SUM('[2]felhalm kiad.'!AC60)</f>
        <v>1324476</v>
      </c>
      <c r="I62" s="63" t="n">
        <f aca="false">SUM(I61+I38)</f>
        <v>50421</v>
      </c>
      <c r="J62" s="63" t="n">
        <f aca="false">SUM('[2]felhalm.c.pe.átad.'!AI30)</f>
        <v>63802</v>
      </c>
      <c r="K62" s="63" t="n">
        <f aca="false">SUM(K61+K38)</f>
        <v>60038</v>
      </c>
      <c r="L62" s="63" t="n">
        <f aca="false">SUM('[2]gazd.tart.'!AJ59)</f>
        <v>1481</v>
      </c>
      <c r="M62" s="63" t="n">
        <f aca="false">SUM(M61+M38)</f>
        <v>3049866</v>
      </c>
      <c r="N62" s="63" t="n">
        <f aca="false">SUM(D31+F31+H31+J31+L31+N31+D62+F62+H62+J62+L62)</f>
        <v>4378172</v>
      </c>
      <c r="O62" s="64"/>
      <c r="P62" s="120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9" customFormat="false" ht="12.75" hidden="false" customHeight="false" outlineLevel="0" collapsed="false">
      <c r="L69" s="71"/>
    </row>
    <row r="70" customFormat="false" ht="12.75" hidden="false" customHeight="false" outlineLevel="0" collapsed="false">
      <c r="L70" s="71"/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és Cigány Kisebbségi Önkormányzata 2010. évi kiadásai intézményenként és kiemelt előirányzatonként&amp;R4.sz. melléklet
adatok e.Ft-ban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25" workbookViewId="0">
      <selection pane="topLeft" activeCell="H10" activeCellId="0" sqref="H10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132" width="15.28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4" min="13" style="0" width="14.14"/>
    <col collapsed="false" customWidth="true" hidden="false" outlineLevel="0" max="15" min="15" style="0" width="28.85"/>
    <col collapsed="false" customWidth="true" hidden="false" outlineLevel="0" max="16" min="16" style="0" width="22.85"/>
    <col collapsed="false" customWidth="true" hidden="false" outlineLevel="0" max="17" min="17" style="0" width="13.14"/>
    <col collapsed="false" customWidth="true" hidden="false" outlineLevel="0" max="18" min="18" style="0" width="14.28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13.7"/>
    <col collapsed="false" customWidth="true" hidden="false" outlineLevel="0" max="24" min="24" style="0" width="13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1.85"/>
    <col collapsed="false" customWidth="true" hidden="false" outlineLevel="0" max="28" min="28" style="0" width="14.56"/>
  </cols>
  <sheetData>
    <row r="1" customFormat="false" ht="47.25" hidden="false" customHeight="true" outlineLevel="0" collapsed="false">
      <c r="A1" s="73" t="s">
        <v>248</v>
      </c>
      <c r="B1" s="73" t="s">
        <v>249</v>
      </c>
      <c r="C1" s="133" t="s">
        <v>250</v>
      </c>
      <c r="D1" s="133"/>
      <c r="E1" s="133" t="s">
        <v>251</v>
      </c>
      <c r="F1" s="133"/>
      <c r="G1" s="133" t="s">
        <v>252</v>
      </c>
      <c r="H1" s="133"/>
      <c r="I1" s="133" t="s">
        <v>253</v>
      </c>
      <c r="J1" s="133"/>
      <c r="K1" s="133" t="s">
        <v>254</v>
      </c>
      <c r="L1" s="133"/>
      <c r="M1" s="73" t="s">
        <v>229</v>
      </c>
      <c r="N1" s="73"/>
      <c r="O1" s="73" t="s">
        <v>248</v>
      </c>
      <c r="P1" s="73" t="s">
        <v>249</v>
      </c>
      <c r="Q1" s="133" t="s">
        <v>255</v>
      </c>
      <c r="R1" s="133"/>
      <c r="S1" s="133" t="s">
        <v>256</v>
      </c>
      <c r="T1" s="133"/>
      <c r="U1" s="133" t="s">
        <v>242</v>
      </c>
      <c r="V1" s="133"/>
      <c r="W1" s="133" t="s">
        <v>257</v>
      </c>
      <c r="X1" s="133"/>
      <c r="Y1" s="133" t="s">
        <v>258</v>
      </c>
      <c r="Z1" s="133"/>
      <c r="AA1" s="73" t="s">
        <v>126</v>
      </c>
      <c r="AB1" s="73"/>
    </row>
    <row r="2" customFormat="false" ht="43.5" hidden="false" customHeight="true" outlineLevel="0" collapsed="false">
      <c r="A2" s="73"/>
      <c r="B2" s="73"/>
      <c r="C2" s="73" t="s">
        <v>237</v>
      </c>
      <c r="D2" s="73" t="s">
        <v>4</v>
      </c>
      <c r="E2" s="73" t="s">
        <v>237</v>
      </c>
      <c r="F2" s="73" t="s">
        <v>4</v>
      </c>
      <c r="G2" s="73" t="s">
        <v>237</v>
      </c>
      <c r="H2" s="73" t="s">
        <v>4</v>
      </c>
      <c r="I2" s="73" t="s">
        <v>237</v>
      </c>
      <c r="J2" s="133" t="s">
        <v>4</v>
      </c>
      <c r="K2" s="73" t="s">
        <v>237</v>
      </c>
      <c r="L2" s="73" t="s">
        <v>4</v>
      </c>
      <c r="M2" s="73" t="s">
        <v>237</v>
      </c>
      <c r="N2" s="73" t="s">
        <v>4</v>
      </c>
      <c r="O2" s="73"/>
      <c r="P2" s="73"/>
      <c r="Q2" s="73" t="s">
        <v>237</v>
      </c>
      <c r="R2" s="73" t="s">
        <v>4</v>
      </c>
      <c r="S2" s="73" t="s">
        <v>237</v>
      </c>
      <c r="T2" s="73" t="s">
        <v>4</v>
      </c>
      <c r="U2" s="73" t="s">
        <v>237</v>
      </c>
      <c r="V2" s="73" t="s">
        <v>4</v>
      </c>
      <c r="W2" s="73" t="s">
        <v>237</v>
      </c>
      <c r="X2" s="73" t="s">
        <v>4</v>
      </c>
      <c r="Y2" s="73" t="s">
        <v>237</v>
      </c>
      <c r="Z2" s="73" t="s">
        <v>4</v>
      </c>
      <c r="AA2" s="73" t="s">
        <v>237</v>
      </c>
      <c r="AB2" s="73" t="s">
        <v>4</v>
      </c>
    </row>
    <row r="3" customFormat="false" ht="35.1" hidden="false" customHeight="true" outlineLevel="0" collapsed="false">
      <c r="A3" s="134" t="s">
        <v>259</v>
      </c>
      <c r="B3" s="134" t="s">
        <v>260</v>
      </c>
      <c r="C3" s="135"/>
      <c r="D3" s="135"/>
      <c r="E3" s="135"/>
      <c r="F3" s="135"/>
      <c r="G3" s="135" t="n">
        <v>4750</v>
      </c>
      <c r="H3" s="135" t="n">
        <v>4750</v>
      </c>
      <c r="I3" s="135"/>
      <c r="J3" s="136" t="n">
        <v>1210</v>
      </c>
      <c r="K3" s="137"/>
      <c r="L3" s="135" t="n">
        <v>6053</v>
      </c>
      <c r="M3" s="135"/>
      <c r="N3" s="135"/>
      <c r="O3" s="134" t="s">
        <v>261</v>
      </c>
      <c r="P3" s="134" t="s">
        <v>260</v>
      </c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 t="n">
        <f aca="false">SUM(C3+E3+G3+I3+K3+Q3+S3+U3+W3+Y3+M3)</f>
        <v>4750</v>
      </c>
      <c r="AB3" s="135" t="n">
        <f aca="false">SUM(D3+F3+H3+J3+L3+R3+T3+V3+X3+Z3+N3)</f>
        <v>12013</v>
      </c>
    </row>
    <row r="4" customFormat="false" ht="35.1" hidden="false" customHeight="true" outlineLevel="0" collapsed="false">
      <c r="A4" s="134" t="s">
        <v>262</v>
      </c>
      <c r="B4" s="134" t="s">
        <v>263</v>
      </c>
      <c r="C4" s="135"/>
      <c r="D4" s="135"/>
      <c r="E4" s="135"/>
      <c r="F4" s="135"/>
      <c r="G4" s="135"/>
      <c r="H4" s="135"/>
      <c r="I4" s="135"/>
      <c r="J4" s="136"/>
      <c r="K4" s="135" t="n">
        <v>357</v>
      </c>
      <c r="L4" s="135" t="n">
        <v>357</v>
      </c>
      <c r="M4" s="135"/>
      <c r="N4" s="135"/>
      <c r="O4" s="134" t="s">
        <v>262</v>
      </c>
      <c r="P4" s="134" t="s">
        <v>263</v>
      </c>
      <c r="Q4" s="135" t="n">
        <v>338988</v>
      </c>
      <c r="R4" s="135" t="n">
        <v>431892</v>
      </c>
      <c r="S4" s="135"/>
      <c r="T4" s="135"/>
      <c r="U4" s="135"/>
      <c r="V4" s="135"/>
      <c r="W4" s="135"/>
      <c r="X4" s="135"/>
      <c r="Y4" s="135"/>
      <c r="Z4" s="135"/>
      <c r="AA4" s="135" t="n">
        <f aca="false">SUM(C4+E4+G4+I4+K4+Q4+S4+U4+W4+Y4+M4)</f>
        <v>339345</v>
      </c>
      <c r="AB4" s="135" t="n">
        <f aca="false">SUM(D4+F4+H4+J4+L4+R4+T4+V4+X4+Z4+N4)</f>
        <v>432249</v>
      </c>
    </row>
    <row r="5" customFormat="false" ht="35.1" hidden="false" customHeight="true" outlineLevel="0" collapsed="false">
      <c r="A5" s="134" t="s">
        <v>264</v>
      </c>
      <c r="B5" s="134" t="s">
        <v>265</v>
      </c>
      <c r="C5" s="135"/>
      <c r="D5" s="135"/>
      <c r="E5" s="135"/>
      <c r="F5" s="135"/>
      <c r="G5" s="135" t="n">
        <v>1475</v>
      </c>
      <c r="H5" s="135" t="n">
        <v>1475</v>
      </c>
      <c r="I5" s="135"/>
      <c r="J5" s="136"/>
      <c r="K5" s="135"/>
      <c r="L5" s="135"/>
      <c r="M5" s="135"/>
      <c r="N5" s="135"/>
      <c r="O5" s="134" t="s">
        <v>264</v>
      </c>
      <c r="P5" s="134" t="s">
        <v>265</v>
      </c>
      <c r="Q5" s="135" t="n">
        <v>112596</v>
      </c>
      <c r="R5" s="138" t="n">
        <v>144598</v>
      </c>
      <c r="S5" s="135"/>
      <c r="T5" s="135"/>
      <c r="U5" s="135"/>
      <c r="V5" s="135"/>
      <c r="W5" s="135"/>
      <c r="X5" s="135"/>
      <c r="Y5" s="135"/>
      <c r="Z5" s="135"/>
      <c r="AA5" s="135" t="n">
        <f aca="false">SUM(C5+E5+G5+I5+K5+Q5+S5+U5+W5+Y5+M5)</f>
        <v>114071</v>
      </c>
      <c r="AB5" s="135" t="n">
        <f aca="false">SUM(D5+F5+H5+J5+L5+R5+T5+V5+X5+Z5+N5)</f>
        <v>146073</v>
      </c>
    </row>
    <row r="6" customFormat="false" ht="35.1" hidden="false" customHeight="true" outlineLevel="0" collapsed="false">
      <c r="A6" s="134" t="s">
        <v>266</v>
      </c>
      <c r="B6" s="134" t="s">
        <v>267</v>
      </c>
      <c r="C6" s="135"/>
      <c r="D6" s="135"/>
      <c r="E6" s="135"/>
      <c r="F6" s="135"/>
      <c r="G6" s="135"/>
      <c r="H6" s="135"/>
      <c r="I6" s="135"/>
      <c r="J6" s="136"/>
      <c r="K6" s="135" t="n">
        <v>3503</v>
      </c>
      <c r="L6" s="135" t="n">
        <v>3503</v>
      </c>
      <c r="M6" s="135"/>
      <c r="N6" s="135"/>
      <c r="O6" s="134" t="s">
        <v>266</v>
      </c>
      <c r="P6" s="134" t="s">
        <v>267</v>
      </c>
      <c r="Q6" s="135"/>
      <c r="R6" s="138"/>
      <c r="S6" s="135"/>
      <c r="T6" s="135"/>
      <c r="U6" s="135"/>
      <c r="V6" s="135"/>
      <c r="W6" s="135"/>
      <c r="X6" s="135"/>
      <c r="Y6" s="135"/>
      <c r="Z6" s="135"/>
      <c r="AA6" s="135" t="n">
        <f aca="false">SUM(C6+E6+G6+I6+K6+Q6+S6+U6+W6+Y6+M6)</f>
        <v>3503</v>
      </c>
      <c r="AB6" s="135" t="n">
        <f aca="false">SUM(D6+F6+H6+J6+L6+R6+T6+V6+X6+Z6+N6)</f>
        <v>3503</v>
      </c>
    </row>
    <row r="7" customFormat="false" ht="35.1" hidden="false" customHeight="true" outlineLevel="0" collapsed="false">
      <c r="A7" s="134" t="s">
        <v>268</v>
      </c>
      <c r="B7" s="134" t="s">
        <v>269</v>
      </c>
      <c r="C7" s="135"/>
      <c r="D7" s="135"/>
      <c r="E7" s="135"/>
      <c r="F7" s="135"/>
      <c r="G7" s="135"/>
      <c r="H7" s="135"/>
      <c r="I7" s="135"/>
      <c r="J7" s="136"/>
      <c r="K7" s="135" t="n">
        <v>44400</v>
      </c>
      <c r="L7" s="135" t="n">
        <v>44802</v>
      </c>
      <c r="M7" s="135"/>
      <c r="N7" s="135"/>
      <c r="O7" s="134" t="s">
        <v>268</v>
      </c>
      <c r="P7" s="134" t="s">
        <v>269</v>
      </c>
      <c r="Q7" s="135" t="n">
        <v>120053</v>
      </c>
      <c r="R7" s="138" t="n">
        <v>617018</v>
      </c>
      <c r="S7" s="135"/>
      <c r="T7" s="135"/>
      <c r="U7" s="135"/>
      <c r="V7" s="135"/>
      <c r="W7" s="135"/>
      <c r="X7" s="135"/>
      <c r="Y7" s="135"/>
      <c r="Z7" s="135"/>
      <c r="AA7" s="135" t="n">
        <f aca="false">SUM(C7+E7+G7+I7+K7+Q7+S7+U7+W7+Y7+M7)</f>
        <v>164453</v>
      </c>
      <c r="AB7" s="135" t="n">
        <f aca="false">SUM(D7+F7+H7+J7+L7+R7+T7+V7+X7+Z7+N7)</f>
        <v>661820</v>
      </c>
    </row>
    <row r="8" customFormat="false" ht="42.75" hidden="false" customHeight="true" outlineLevel="0" collapsed="false">
      <c r="A8" s="134" t="s">
        <v>270</v>
      </c>
      <c r="B8" s="134" t="s">
        <v>271</v>
      </c>
      <c r="C8" s="135"/>
      <c r="D8" s="135"/>
      <c r="E8" s="135"/>
      <c r="F8" s="135"/>
      <c r="G8" s="135" t="n">
        <v>2000</v>
      </c>
      <c r="H8" s="135" t="n">
        <v>2000</v>
      </c>
      <c r="I8" s="135"/>
      <c r="J8" s="139" t="n">
        <v>7558</v>
      </c>
      <c r="K8" s="135"/>
      <c r="L8" s="135"/>
      <c r="M8" s="135"/>
      <c r="N8" s="135"/>
      <c r="O8" s="134" t="s">
        <v>270</v>
      </c>
      <c r="P8" s="134" t="s">
        <v>271</v>
      </c>
      <c r="Q8" s="135"/>
      <c r="R8" s="138"/>
      <c r="S8" s="135"/>
      <c r="T8" s="135"/>
      <c r="U8" s="135"/>
      <c r="V8" s="135"/>
      <c r="W8" s="135"/>
      <c r="X8" s="135"/>
      <c r="Y8" s="135"/>
      <c r="Z8" s="135"/>
      <c r="AA8" s="135" t="n">
        <f aca="false">SUM(C8+E8+G8+I8+K8+Q8+S8+U8+W8+Y8+M8)</f>
        <v>2000</v>
      </c>
      <c r="AB8" s="135" t="n">
        <f aca="false">SUM(D8+F8+H8+J8+L8+R8+T8+V8+X8+Z8+N8)</f>
        <v>9558</v>
      </c>
    </row>
    <row r="9" customFormat="false" ht="35.1" hidden="false" customHeight="true" outlineLevel="0" collapsed="false">
      <c r="A9" s="134" t="s">
        <v>272</v>
      </c>
      <c r="B9" s="134" t="s">
        <v>273</v>
      </c>
      <c r="C9" s="135" t="n">
        <v>29734</v>
      </c>
      <c r="D9" s="135" t="n">
        <v>29734</v>
      </c>
      <c r="E9" s="135" t="n">
        <v>7657</v>
      </c>
      <c r="F9" s="135" t="n">
        <v>7657</v>
      </c>
      <c r="G9" s="135" t="n">
        <v>750</v>
      </c>
      <c r="H9" s="135" t="n">
        <v>750</v>
      </c>
      <c r="I9" s="135"/>
      <c r="J9" s="139"/>
      <c r="K9" s="135"/>
      <c r="L9" s="135"/>
      <c r="M9" s="135"/>
      <c r="N9" s="135"/>
      <c r="O9" s="134" t="s">
        <v>272</v>
      </c>
      <c r="P9" s="134" t="s">
        <v>273</v>
      </c>
      <c r="Q9" s="135"/>
      <c r="R9" s="138"/>
      <c r="S9" s="135"/>
      <c r="T9" s="135"/>
      <c r="U9" s="135"/>
      <c r="V9" s="135"/>
      <c r="W9" s="135"/>
      <c r="X9" s="135"/>
      <c r="Y9" s="135"/>
      <c r="Z9" s="135"/>
      <c r="AA9" s="135" t="n">
        <f aca="false">SUM(C9+E9+G9+I9+K9+Q9+S9+U9+W9+Y9+M9)</f>
        <v>38141</v>
      </c>
      <c r="AB9" s="135" t="n">
        <f aca="false">SUM(D9+F9+H9+J9+L9+R9+T9+V9+X9+Z9+N9)</f>
        <v>38141</v>
      </c>
    </row>
    <row r="10" customFormat="false" ht="35.1" hidden="false" customHeight="true" outlineLevel="0" collapsed="false">
      <c r="A10" s="134" t="s">
        <v>274</v>
      </c>
      <c r="B10" s="134" t="s">
        <v>275</v>
      </c>
      <c r="C10" s="135" t="n">
        <v>110636</v>
      </c>
      <c r="D10" s="135" t="n">
        <v>177853</v>
      </c>
      <c r="E10" s="135" t="n">
        <v>28426</v>
      </c>
      <c r="F10" s="135" t="n">
        <v>46732</v>
      </c>
      <c r="G10" s="135" t="n">
        <v>148637</v>
      </c>
      <c r="H10" s="135" t="n">
        <v>376018</v>
      </c>
      <c r="I10" s="135" t="n">
        <v>4250</v>
      </c>
      <c r="J10" s="139" t="n">
        <v>5104</v>
      </c>
      <c r="K10" s="135"/>
      <c r="L10" s="135"/>
      <c r="M10" s="135"/>
      <c r="N10" s="135"/>
      <c r="O10" s="134" t="s">
        <v>274</v>
      </c>
      <c r="P10" s="134" t="s">
        <v>275</v>
      </c>
      <c r="Q10" s="135" t="n">
        <v>10050</v>
      </c>
      <c r="R10" s="138" t="n">
        <v>49863</v>
      </c>
      <c r="S10" s="135" t="n">
        <v>60038</v>
      </c>
      <c r="T10" s="135"/>
      <c r="U10" s="135" t="n">
        <v>65339</v>
      </c>
      <c r="V10" s="135" t="n">
        <v>186969</v>
      </c>
      <c r="W10" s="135"/>
      <c r="X10" s="135"/>
      <c r="Y10" s="135"/>
      <c r="Z10" s="135"/>
      <c r="AA10" s="135" t="n">
        <f aca="false">SUM(C10+E10+G10+I10+K10+Q10+S10+U10+W10+Y10+M10)</f>
        <v>427376</v>
      </c>
      <c r="AB10" s="135" t="n">
        <f aca="false">SUM(D10+F10+H10+J10+L10+R10+T10+V10+X10+Z10+N10)</f>
        <v>842539</v>
      </c>
    </row>
    <row r="11" customFormat="false" ht="35.1" hidden="false" customHeight="true" outlineLevel="0" collapsed="false">
      <c r="A11" s="134" t="s">
        <v>276</v>
      </c>
      <c r="B11" s="134" t="s">
        <v>277</v>
      </c>
      <c r="C11" s="135" t="n">
        <v>1670</v>
      </c>
      <c r="D11" s="135" t="n">
        <v>1710</v>
      </c>
      <c r="E11" s="135" t="n">
        <v>406</v>
      </c>
      <c r="F11" s="135" t="n">
        <v>406</v>
      </c>
      <c r="G11" s="135" t="n">
        <v>98</v>
      </c>
      <c r="H11" s="135" t="n">
        <v>342</v>
      </c>
      <c r="I11" s="135"/>
      <c r="J11" s="139" t="n">
        <v>105</v>
      </c>
      <c r="K11" s="135"/>
      <c r="L11" s="135"/>
      <c r="M11" s="135"/>
      <c r="N11" s="135"/>
      <c r="O11" s="134" t="s">
        <v>276</v>
      </c>
      <c r="P11" s="134" t="s">
        <v>277</v>
      </c>
      <c r="Q11" s="135"/>
      <c r="R11" s="138"/>
      <c r="S11" s="135"/>
      <c r="T11" s="135" t="n">
        <v>255</v>
      </c>
      <c r="U11" s="135"/>
      <c r="V11" s="135"/>
      <c r="W11" s="135"/>
      <c r="X11" s="135"/>
      <c r="Y11" s="135"/>
      <c r="Z11" s="135"/>
      <c r="AA11" s="135" t="n">
        <f aca="false">SUM(C11+E11+G11+I11+K11+Q11+S11+U11+W11+Y11+M11)</f>
        <v>2174</v>
      </c>
      <c r="AB11" s="135" t="n">
        <f aca="false">SUM(D11+F11+H11+J11+L11+R11+T11+V11+X11+Z11+N11)</f>
        <v>2818</v>
      </c>
    </row>
    <row r="12" customFormat="false" ht="35.1" hidden="false" customHeight="true" outlineLevel="0" collapsed="false">
      <c r="A12" s="134" t="s">
        <v>278</v>
      </c>
      <c r="B12" s="134" t="s">
        <v>279</v>
      </c>
      <c r="C12" s="135" t="n">
        <v>25041</v>
      </c>
      <c r="D12" s="135"/>
      <c r="E12" s="135" t="n">
        <v>6471</v>
      </c>
      <c r="F12" s="135"/>
      <c r="G12" s="135" t="n">
        <v>6752</v>
      </c>
      <c r="H12" s="135"/>
      <c r="I12" s="135"/>
      <c r="J12" s="139"/>
      <c r="K12" s="135"/>
      <c r="L12" s="135"/>
      <c r="M12" s="135"/>
      <c r="N12" s="135"/>
      <c r="O12" s="134" t="s">
        <v>278</v>
      </c>
      <c r="P12" s="134" t="s">
        <v>279</v>
      </c>
      <c r="Q12" s="135"/>
      <c r="R12" s="138"/>
      <c r="S12" s="135"/>
      <c r="T12" s="135"/>
      <c r="U12" s="135"/>
      <c r="V12" s="135"/>
      <c r="W12" s="135"/>
      <c r="X12" s="135"/>
      <c r="Y12" s="135"/>
      <c r="Z12" s="135"/>
      <c r="AA12" s="135" t="n">
        <f aca="false">SUM(C12+E12+G12+I12+K12+Q12+S12+U12+W12+Y12+M12)</f>
        <v>38264</v>
      </c>
      <c r="AB12" s="135" t="n">
        <f aca="false">SUM(D12+F12+H12+J12+L12+R12+T12+V12+X12+Z12+N12)</f>
        <v>0</v>
      </c>
    </row>
    <row r="13" customFormat="false" ht="35.1" hidden="false" customHeight="true" outlineLevel="0" collapsed="false">
      <c r="A13" s="134" t="s">
        <v>280</v>
      </c>
      <c r="B13" s="134" t="s">
        <v>281</v>
      </c>
      <c r="C13" s="135" t="n">
        <v>6809</v>
      </c>
      <c r="D13" s="135" t="n">
        <v>7071</v>
      </c>
      <c r="E13" s="135" t="n">
        <v>1809</v>
      </c>
      <c r="F13" s="135" t="n">
        <v>1880</v>
      </c>
      <c r="G13" s="135" t="n">
        <v>2541</v>
      </c>
      <c r="H13" s="135" t="n">
        <v>2541</v>
      </c>
      <c r="I13" s="135"/>
      <c r="J13" s="139"/>
      <c r="K13" s="135"/>
      <c r="L13" s="135"/>
      <c r="M13" s="135"/>
      <c r="N13" s="135"/>
      <c r="O13" s="134" t="s">
        <v>280</v>
      </c>
      <c r="P13" s="134" t="s">
        <v>281</v>
      </c>
      <c r="Q13" s="137"/>
      <c r="R13" s="140"/>
      <c r="S13" s="135"/>
      <c r="T13" s="135"/>
      <c r="U13" s="135"/>
      <c r="V13" s="135"/>
      <c r="W13" s="135"/>
      <c r="X13" s="135"/>
      <c r="Y13" s="135"/>
      <c r="Z13" s="135"/>
      <c r="AA13" s="135" t="n">
        <f aca="false">SUM(C13+E13+G13+I13+K13+Q13+S13+U13+W13+Y13+M13)</f>
        <v>11159</v>
      </c>
      <c r="AB13" s="135" t="n">
        <f aca="false">SUM(D13+F13+H13+J13+L13+R13+T13+V13+X13+Z13+N13)</f>
        <v>11492</v>
      </c>
    </row>
    <row r="14" customFormat="false" ht="35.1" hidden="false" customHeight="true" outlineLevel="0" collapsed="false">
      <c r="A14" s="134" t="s">
        <v>282</v>
      </c>
      <c r="B14" s="134" t="s">
        <v>283</v>
      </c>
      <c r="C14" s="135" t="n">
        <v>12684</v>
      </c>
      <c r="D14" s="135"/>
      <c r="E14" s="135" t="n">
        <v>3351</v>
      </c>
      <c r="F14" s="135"/>
      <c r="G14" s="135" t="n">
        <v>3376</v>
      </c>
      <c r="H14" s="135"/>
      <c r="I14" s="135"/>
      <c r="J14" s="139"/>
      <c r="K14" s="135"/>
      <c r="L14" s="135"/>
      <c r="M14" s="135"/>
      <c r="N14" s="135"/>
      <c r="O14" s="134" t="s">
        <v>282</v>
      </c>
      <c r="P14" s="134" t="s">
        <v>283</v>
      </c>
      <c r="Q14" s="135" t="n">
        <v>12306</v>
      </c>
      <c r="R14" s="138"/>
      <c r="S14" s="135"/>
      <c r="T14" s="135"/>
      <c r="U14" s="135"/>
      <c r="V14" s="135"/>
      <c r="W14" s="135"/>
      <c r="X14" s="135"/>
      <c r="Y14" s="135"/>
      <c r="Z14" s="135"/>
      <c r="AA14" s="135" t="n">
        <f aca="false">SUM(C14+E14+G14+I14+K14+Q14+S14+U14+W14+Y14+M14)</f>
        <v>31717</v>
      </c>
      <c r="AB14" s="135" t="n">
        <f aca="false">SUM(D14+F14+H14+J14+L14+R14+T14+V14+X14+Z14+N14)</f>
        <v>0</v>
      </c>
    </row>
    <row r="15" customFormat="false" ht="35.1" hidden="false" customHeight="true" outlineLevel="0" collapsed="false">
      <c r="A15" s="134" t="s">
        <v>284</v>
      </c>
      <c r="B15" s="134" t="s">
        <v>285</v>
      </c>
      <c r="C15" s="135" t="n">
        <v>3356</v>
      </c>
      <c r="D15" s="135"/>
      <c r="E15" s="135" t="n">
        <v>901</v>
      </c>
      <c r="F15" s="135"/>
      <c r="G15" s="135" t="n">
        <v>845</v>
      </c>
      <c r="H15" s="135"/>
      <c r="I15" s="135"/>
      <c r="J15" s="139"/>
      <c r="K15" s="135"/>
      <c r="L15" s="135"/>
      <c r="M15" s="135"/>
      <c r="N15" s="135"/>
      <c r="O15" s="134" t="s">
        <v>284</v>
      </c>
      <c r="P15" s="134" t="s">
        <v>285</v>
      </c>
      <c r="Q15" s="135"/>
      <c r="R15" s="138"/>
      <c r="S15" s="135"/>
      <c r="T15" s="135"/>
      <c r="U15" s="135"/>
      <c r="V15" s="135"/>
      <c r="W15" s="135"/>
      <c r="X15" s="135"/>
      <c r="Y15" s="135"/>
      <c r="Z15" s="135"/>
      <c r="AA15" s="135" t="n">
        <f aca="false">SUM(C15+E15+G15+I15+K15+Q15+S15+U15+W15+Y15+M15)</f>
        <v>5102</v>
      </c>
      <c r="AB15" s="135" t="n">
        <f aca="false">SUM(D15+F15+H15+J15+L15+R15+T15+V15+X15+Z15+N15)</f>
        <v>0</v>
      </c>
    </row>
    <row r="16" customFormat="false" ht="35.1" hidden="false" customHeight="true" outlineLevel="0" collapsed="false">
      <c r="A16" s="134" t="s">
        <v>286</v>
      </c>
      <c r="B16" s="134" t="s">
        <v>287</v>
      </c>
      <c r="C16" s="135"/>
      <c r="D16" s="135"/>
      <c r="E16" s="135"/>
      <c r="F16" s="135"/>
      <c r="G16" s="135" t="n">
        <v>1700</v>
      </c>
      <c r="H16" s="135" t="n">
        <v>1700</v>
      </c>
      <c r="I16" s="135"/>
      <c r="J16" s="139"/>
      <c r="K16" s="135"/>
      <c r="L16" s="135"/>
      <c r="M16" s="135"/>
      <c r="N16" s="135"/>
      <c r="O16" s="134" t="s">
        <v>286</v>
      </c>
      <c r="P16" s="134" t="s">
        <v>287</v>
      </c>
      <c r="Q16" s="135"/>
      <c r="R16" s="138"/>
      <c r="S16" s="135"/>
      <c r="T16" s="135"/>
      <c r="U16" s="135"/>
      <c r="V16" s="135"/>
      <c r="W16" s="135"/>
      <c r="X16" s="135"/>
      <c r="Y16" s="135"/>
      <c r="Z16" s="135"/>
      <c r="AA16" s="135" t="n">
        <f aca="false">SUM(C16+E16+G16+I16+K16+Q16+S16+U16+W16+Y16+M16)</f>
        <v>1700</v>
      </c>
      <c r="AB16" s="135" t="n">
        <f aca="false">SUM(D16+F16+H16+J16+L16+R16+T16+V16+X16+Z16+N16)</f>
        <v>1700</v>
      </c>
    </row>
    <row r="17" customFormat="false" ht="35.1" hidden="false" customHeight="true" outlineLevel="0" collapsed="false">
      <c r="A17" s="134" t="s">
        <v>288</v>
      </c>
      <c r="B17" s="134" t="s">
        <v>289</v>
      </c>
      <c r="C17" s="135"/>
      <c r="D17" s="135"/>
      <c r="E17" s="135"/>
      <c r="F17" s="135"/>
      <c r="G17" s="135" t="n">
        <v>26810</v>
      </c>
      <c r="H17" s="135" t="n">
        <v>26810</v>
      </c>
      <c r="I17" s="135"/>
      <c r="J17" s="139"/>
      <c r="K17" s="135"/>
      <c r="L17" s="135"/>
      <c r="M17" s="135"/>
      <c r="N17" s="135"/>
      <c r="O17" s="134" t="s">
        <v>288</v>
      </c>
      <c r="P17" s="134" t="s">
        <v>289</v>
      </c>
      <c r="Q17" s="135" t="n">
        <v>1000</v>
      </c>
      <c r="R17" s="138" t="n">
        <v>1000</v>
      </c>
      <c r="S17" s="135"/>
      <c r="T17" s="135"/>
      <c r="U17" s="135"/>
      <c r="V17" s="135"/>
      <c r="W17" s="135"/>
      <c r="X17" s="135"/>
      <c r="Y17" s="135"/>
      <c r="Z17" s="135"/>
      <c r="AA17" s="135" t="n">
        <f aca="false">SUM(C17+E17+G17+I17+K17+Q17+S17+U17+W17+Y17+M17)</f>
        <v>27810</v>
      </c>
      <c r="AB17" s="135" t="n">
        <f aca="false">SUM(D17+F17+H17+J17+L17+R17+T17+V17+X17+Z17+N17)</f>
        <v>27810</v>
      </c>
    </row>
    <row r="18" customFormat="false" ht="48" hidden="false" customHeight="true" outlineLevel="0" collapsed="false">
      <c r="A18" s="134" t="s">
        <v>290</v>
      </c>
      <c r="B18" s="134" t="s">
        <v>291</v>
      </c>
      <c r="C18" s="135"/>
      <c r="D18" s="135"/>
      <c r="E18" s="135"/>
      <c r="F18" s="135"/>
      <c r="G18" s="135" t="n">
        <v>12260</v>
      </c>
      <c r="H18" s="135" t="n">
        <v>12260</v>
      </c>
      <c r="I18" s="135"/>
      <c r="J18" s="139" t="n">
        <v>420</v>
      </c>
      <c r="K18" s="135"/>
      <c r="L18" s="135"/>
      <c r="M18" s="135"/>
      <c r="N18" s="135"/>
      <c r="O18" s="134" t="s">
        <v>290</v>
      </c>
      <c r="P18" s="134" t="s">
        <v>291</v>
      </c>
      <c r="Q18" s="135"/>
      <c r="R18" s="138"/>
      <c r="S18" s="135"/>
      <c r="T18" s="135"/>
      <c r="U18" s="135"/>
      <c r="V18" s="135"/>
      <c r="W18" s="135"/>
      <c r="X18" s="135"/>
      <c r="Y18" s="135"/>
      <c r="Z18" s="135"/>
      <c r="AA18" s="135" t="n">
        <f aca="false">SUM(C18+E18+G18+I18+K18+Q18+S18+U18+W18+Y18+M18)</f>
        <v>12260</v>
      </c>
      <c r="AB18" s="135" t="n">
        <f aca="false">SUM(D18+F18+H18+J18+L18+R18+T18+V18+X18+Z18+N18)</f>
        <v>12680</v>
      </c>
    </row>
    <row r="19" customFormat="false" ht="35.1" hidden="false" customHeight="true" outlineLevel="0" collapsed="false">
      <c r="A19" s="134" t="s">
        <v>292</v>
      </c>
      <c r="B19" s="134" t="s">
        <v>293</v>
      </c>
      <c r="C19" s="135"/>
      <c r="D19" s="135"/>
      <c r="E19" s="135"/>
      <c r="F19" s="135"/>
      <c r="G19" s="135"/>
      <c r="H19" s="135"/>
      <c r="I19" s="135"/>
      <c r="J19" s="139"/>
      <c r="K19" s="135"/>
      <c r="L19" s="135"/>
      <c r="M19" s="135"/>
      <c r="N19" s="135"/>
      <c r="O19" s="134" t="s">
        <v>292</v>
      </c>
      <c r="P19" s="134" t="s">
        <v>293</v>
      </c>
      <c r="Q19" s="135"/>
      <c r="R19" s="138"/>
      <c r="S19" s="135"/>
      <c r="T19" s="135"/>
      <c r="U19" s="135"/>
      <c r="V19" s="135"/>
      <c r="W19" s="135" t="n">
        <v>95000</v>
      </c>
      <c r="X19" s="135" t="n">
        <v>95000</v>
      </c>
      <c r="Y19" s="135"/>
      <c r="Z19" s="135"/>
      <c r="AA19" s="135" t="n">
        <f aca="false">SUM(C19+E19+G19+I19+K19+Q19+S19+U19+W19+Y19+M19)</f>
        <v>95000</v>
      </c>
      <c r="AB19" s="135" t="n">
        <f aca="false">SUM(D19+F19+H19+J19+L19+R19+T19+V19+X19+Z19+N19)</f>
        <v>95000</v>
      </c>
    </row>
    <row r="20" customFormat="false" ht="35.1" hidden="false" customHeight="true" outlineLevel="0" collapsed="false">
      <c r="A20" s="134" t="s">
        <v>294</v>
      </c>
      <c r="B20" s="134" t="s">
        <v>295</v>
      </c>
      <c r="C20" s="135" t="n">
        <v>3470</v>
      </c>
      <c r="D20" s="135" t="n">
        <v>3645</v>
      </c>
      <c r="E20" s="135" t="n">
        <v>864</v>
      </c>
      <c r="F20" s="135" t="n">
        <v>911</v>
      </c>
      <c r="G20" s="135" t="n">
        <v>2094</v>
      </c>
      <c r="H20" s="135" t="n">
        <v>2094</v>
      </c>
      <c r="I20" s="135"/>
      <c r="J20" s="139"/>
      <c r="K20" s="135"/>
      <c r="L20" s="135"/>
      <c r="M20" s="137"/>
      <c r="N20" s="137"/>
      <c r="O20" s="134" t="s">
        <v>294</v>
      </c>
      <c r="P20" s="134" t="s">
        <v>295</v>
      </c>
      <c r="Q20" s="135"/>
      <c r="R20" s="138"/>
      <c r="S20" s="135"/>
      <c r="T20" s="135"/>
      <c r="U20" s="135"/>
      <c r="V20" s="135"/>
      <c r="W20" s="135"/>
      <c r="X20" s="135"/>
      <c r="Y20" s="135"/>
      <c r="Z20" s="135"/>
      <c r="AA20" s="135" t="n">
        <f aca="false">SUM(C20+E20+G20+I20+K20+Q20+S20+U20+W20+Y20+M20)</f>
        <v>6428</v>
      </c>
      <c r="AB20" s="135" t="n">
        <f aca="false">SUM(D20+F20+H20+J20+L20+R20+T20+V20+X20+Z20+N20)</f>
        <v>6650</v>
      </c>
    </row>
    <row r="21" customFormat="false" ht="35.1" hidden="false" customHeight="true" outlineLevel="0" collapsed="false">
      <c r="A21" s="134" t="s">
        <v>296</v>
      </c>
      <c r="B21" s="134" t="s">
        <v>297</v>
      </c>
      <c r="C21" s="135"/>
      <c r="D21" s="135"/>
      <c r="E21" s="135"/>
      <c r="F21" s="135"/>
      <c r="G21" s="135" t="n">
        <v>568</v>
      </c>
      <c r="H21" s="135" t="n">
        <v>568</v>
      </c>
      <c r="I21" s="135"/>
      <c r="J21" s="139"/>
      <c r="K21" s="135"/>
      <c r="L21" s="135"/>
      <c r="M21" s="135"/>
      <c r="N21" s="135"/>
      <c r="O21" s="134" t="s">
        <v>296</v>
      </c>
      <c r="P21" s="134" t="s">
        <v>297</v>
      </c>
      <c r="Q21" s="135"/>
      <c r="R21" s="138"/>
      <c r="S21" s="135"/>
      <c r="T21" s="135"/>
      <c r="U21" s="135"/>
      <c r="V21" s="135"/>
      <c r="W21" s="135"/>
      <c r="X21" s="135"/>
      <c r="Y21" s="135"/>
      <c r="Z21" s="135"/>
      <c r="AA21" s="135" t="n">
        <f aca="false">SUM(C21+E21+G21+I21+K21+Q21+S21+U21+W21+Y21+M21)</f>
        <v>568</v>
      </c>
      <c r="AB21" s="135" t="n">
        <f aca="false">SUM(D21+F21+H21+J21+L21+R21+T21+V21+X21+Z21+N21)</f>
        <v>568</v>
      </c>
    </row>
    <row r="22" customFormat="false" ht="35.1" hidden="false" customHeight="true" outlineLevel="0" collapsed="false">
      <c r="A22" s="134" t="s">
        <v>298</v>
      </c>
      <c r="B22" s="134" t="s">
        <v>299</v>
      </c>
      <c r="C22" s="135"/>
      <c r="D22" s="135"/>
      <c r="E22" s="135"/>
      <c r="F22" s="135"/>
      <c r="G22" s="135"/>
      <c r="H22" s="135"/>
      <c r="I22" s="135" t="n">
        <v>7800</v>
      </c>
      <c r="J22" s="139" t="n">
        <v>7800</v>
      </c>
      <c r="K22" s="135"/>
      <c r="L22" s="135"/>
      <c r="M22" s="135"/>
      <c r="N22" s="135"/>
      <c r="O22" s="134" t="s">
        <v>298</v>
      </c>
      <c r="P22" s="134" t="s">
        <v>299</v>
      </c>
      <c r="Q22" s="135"/>
      <c r="R22" s="138"/>
      <c r="S22" s="135"/>
      <c r="T22" s="135"/>
      <c r="U22" s="135"/>
      <c r="V22" s="135"/>
      <c r="W22" s="135"/>
      <c r="X22" s="135"/>
      <c r="Y22" s="135"/>
      <c r="Z22" s="135"/>
      <c r="AA22" s="135" t="n">
        <f aca="false">SUM(C22+E22+G22+I22+K22+Q22+S22+U22+W22+Y22+M22)</f>
        <v>7800</v>
      </c>
      <c r="AB22" s="135" t="n">
        <f aca="false">SUM(D22+F22+H22+J22+L22+R22+T22+V22+X22+Z22+N22)</f>
        <v>7800</v>
      </c>
    </row>
    <row r="23" customFormat="false" ht="35.1" hidden="false" customHeight="true" outlineLevel="0" collapsed="false">
      <c r="A23" s="134" t="s">
        <v>300</v>
      </c>
      <c r="B23" s="134" t="s">
        <v>301</v>
      </c>
      <c r="C23" s="135"/>
      <c r="D23" s="135"/>
      <c r="E23" s="135"/>
      <c r="F23" s="135"/>
      <c r="G23" s="135"/>
      <c r="H23" s="135"/>
      <c r="I23" s="135" t="n">
        <v>11700</v>
      </c>
      <c r="J23" s="139" t="n">
        <v>11700</v>
      </c>
      <c r="K23" s="135"/>
      <c r="L23" s="135"/>
      <c r="M23" s="135"/>
      <c r="N23" s="135"/>
      <c r="O23" s="134" t="s">
        <v>300</v>
      </c>
      <c r="P23" s="134" t="s">
        <v>301</v>
      </c>
      <c r="Q23" s="135"/>
      <c r="R23" s="138"/>
      <c r="S23" s="135"/>
      <c r="T23" s="135"/>
      <c r="U23" s="135"/>
      <c r="V23" s="135"/>
      <c r="W23" s="135"/>
      <c r="X23" s="135"/>
      <c r="Y23" s="135"/>
      <c r="Z23" s="135"/>
      <c r="AA23" s="135" t="n">
        <f aca="false">SUM(C23+E23+G23+I23+K23+Q23+S23+U23+W23+Y23+M23)</f>
        <v>11700</v>
      </c>
      <c r="AB23" s="135" t="n">
        <f aca="false">SUM(D23+F23+H23+J23+L23+R23+T23+V23+X23+Z23+N23)</f>
        <v>11700</v>
      </c>
    </row>
    <row r="24" customFormat="false" ht="35.1" hidden="false" customHeight="true" outlineLevel="0" collapsed="false">
      <c r="A24" s="134" t="s">
        <v>302</v>
      </c>
      <c r="B24" s="134" t="s">
        <v>303</v>
      </c>
      <c r="C24" s="135"/>
      <c r="D24" s="135"/>
      <c r="E24" s="135"/>
      <c r="F24" s="135"/>
      <c r="G24" s="135"/>
      <c r="H24" s="135"/>
      <c r="I24" s="135" t="n">
        <v>1050</v>
      </c>
      <c r="J24" s="139" t="n">
        <v>1050</v>
      </c>
      <c r="K24" s="135"/>
      <c r="L24" s="135"/>
      <c r="M24" s="135"/>
      <c r="N24" s="135"/>
      <c r="O24" s="134" t="s">
        <v>302</v>
      </c>
      <c r="P24" s="134" t="s">
        <v>303</v>
      </c>
      <c r="Q24" s="135"/>
      <c r="R24" s="138"/>
      <c r="S24" s="135"/>
      <c r="T24" s="135"/>
      <c r="U24" s="135"/>
      <c r="V24" s="135"/>
      <c r="W24" s="135"/>
      <c r="X24" s="135"/>
      <c r="Y24" s="135"/>
      <c r="Z24" s="135"/>
      <c r="AA24" s="135" t="n">
        <f aca="false">SUM(C24+E24+G24+I24+K24+Q24+S24+U24+W24+Y24+M24)</f>
        <v>1050</v>
      </c>
      <c r="AB24" s="135" t="n">
        <f aca="false">SUM(D24+F24+H24+J24+L24+R24+T24+V24+X24+Z24+N24)</f>
        <v>1050</v>
      </c>
    </row>
    <row r="25" customFormat="false" ht="35.1" hidden="false" customHeight="true" outlineLevel="0" collapsed="false">
      <c r="A25" s="134" t="s">
        <v>304</v>
      </c>
      <c r="B25" s="134" t="s">
        <v>305</v>
      </c>
      <c r="C25" s="135" t="n">
        <v>1000</v>
      </c>
      <c r="D25" s="135" t="n">
        <v>1000</v>
      </c>
      <c r="E25" s="135"/>
      <c r="F25" s="135"/>
      <c r="G25" s="135"/>
      <c r="H25" s="135"/>
      <c r="I25" s="135"/>
      <c r="J25" s="139"/>
      <c r="K25" s="135"/>
      <c r="L25" s="135"/>
      <c r="M25" s="135"/>
      <c r="N25" s="135"/>
      <c r="O25" s="134" t="s">
        <v>304</v>
      </c>
      <c r="P25" s="134" t="s">
        <v>305</v>
      </c>
      <c r="Q25" s="135"/>
      <c r="R25" s="138"/>
      <c r="S25" s="135"/>
      <c r="T25" s="135"/>
      <c r="U25" s="135"/>
      <c r="V25" s="135"/>
      <c r="W25" s="135"/>
      <c r="X25" s="135"/>
      <c r="Y25" s="135"/>
      <c r="Z25" s="135"/>
      <c r="AA25" s="135" t="n">
        <f aca="false">SUM(C25+E25+G25+I25+K25+Q25+S25+U25+W25+Y25+M25)</f>
        <v>1000</v>
      </c>
      <c r="AB25" s="135" t="n">
        <f aca="false">SUM(D25+F25+H25+J25+L25+R25+T25+V25+X25+Z25+N25)</f>
        <v>1000</v>
      </c>
    </row>
    <row r="26" customFormat="false" ht="42" hidden="false" customHeight="true" outlineLevel="0" collapsed="false">
      <c r="A26" s="73" t="s">
        <v>248</v>
      </c>
      <c r="B26" s="73" t="s">
        <v>249</v>
      </c>
      <c r="C26" s="133" t="s">
        <v>250</v>
      </c>
      <c r="D26" s="133"/>
      <c r="E26" s="133" t="s">
        <v>251</v>
      </c>
      <c r="F26" s="133"/>
      <c r="G26" s="133" t="s">
        <v>252</v>
      </c>
      <c r="H26" s="133"/>
      <c r="I26" s="133" t="s">
        <v>253</v>
      </c>
      <c r="J26" s="133"/>
      <c r="K26" s="133" t="s">
        <v>254</v>
      </c>
      <c r="L26" s="133"/>
      <c r="M26" s="73" t="s">
        <v>229</v>
      </c>
      <c r="N26" s="73"/>
      <c r="O26" s="73" t="s">
        <v>248</v>
      </c>
      <c r="P26" s="73" t="s">
        <v>249</v>
      </c>
      <c r="Q26" s="133" t="s">
        <v>255</v>
      </c>
      <c r="R26" s="133"/>
      <c r="S26" s="133" t="s">
        <v>256</v>
      </c>
      <c r="T26" s="133"/>
      <c r="U26" s="133" t="s">
        <v>242</v>
      </c>
      <c r="V26" s="133"/>
      <c r="W26" s="133" t="s">
        <v>257</v>
      </c>
      <c r="X26" s="133"/>
      <c r="Y26" s="133" t="s">
        <v>258</v>
      </c>
      <c r="Z26" s="133"/>
      <c r="AA26" s="73" t="s">
        <v>126</v>
      </c>
      <c r="AB26" s="73"/>
    </row>
    <row r="27" customFormat="false" ht="40.5" hidden="false" customHeight="true" outlineLevel="0" collapsed="false">
      <c r="A27" s="73"/>
      <c r="B27" s="73"/>
      <c r="C27" s="73" t="s">
        <v>237</v>
      </c>
      <c r="D27" s="73" t="s">
        <v>4</v>
      </c>
      <c r="E27" s="73" t="s">
        <v>237</v>
      </c>
      <c r="F27" s="73" t="s">
        <v>4</v>
      </c>
      <c r="G27" s="73" t="s">
        <v>237</v>
      </c>
      <c r="H27" s="73" t="s">
        <v>4</v>
      </c>
      <c r="I27" s="73" t="s">
        <v>237</v>
      </c>
      <c r="J27" s="133" t="s">
        <v>4</v>
      </c>
      <c r="K27" s="73" t="s">
        <v>237</v>
      </c>
      <c r="L27" s="73" t="s">
        <v>4</v>
      </c>
      <c r="M27" s="73" t="s">
        <v>237</v>
      </c>
      <c r="N27" s="73" t="s">
        <v>4</v>
      </c>
      <c r="O27" s="73"/>
      <c r="P27" s="73"/>
      <c r="Q27" s="73" t="s">
        <v>237</v>
      </c>
      <c r="R27" s="73" t="s">
        <v>4</v>
      </c>
      <c r="S27" s="73" t="s">
        <v>237</v>
      </c>
      <c r="T27" s="73" t="s">
        <v>4</v>
      </c>
      <c r="U27" s="73" t="s">
        <v>237</v>
      </c>
      <c r="V27" s="73" t="s">
        <v>4</v>
      </c>
      <c r="W27" s="73" t="s">
        <v>237</v>
      </c>
      <c r="X27" s="73" t="s">
        <v>4</v>
      </c>
      <c r="Y27" s="73" t="s">
        <v>237</v>
      </c>
      <c r="Z27" s="73" t="s">
        <v>4</v>
      </c>
      <c r="AA27" s="73" t="s">
        <v>237</v>
      </c>
      <c r="AB27" s="73" t="s">
        <v>4</v>
      </c>
    </row>
    <row r="28" customFormat="false" ht="43.5" hidden="false" customHeight="true" outlineLevel="0" collapsed="false">
      <c r="A28" s="134" t="s">
        <v>306</v>
      </c>
      <c r="B28" s="134" t="s">
        <v>307</v>
      </c>
      <c r="C28" s="135"/>
      <c r="D28" s="135"/>
      <c r="E28" s="135"/>
      <c r="F28" s="135"/>
      <c r="G28" s="135"/>
      <c r="H28" s="135"/>
      <c r="I28" s="135" t="n">
        <v>3200</v>
      </c>
      <c r="J28" s="139" t="n">
        <v>3200</v>
      </c>
      <c r="K28" s="135"/>
      <c r="L28" s="135"/>
      <c r="M28" s="135"/>
      <c r="N28" s="135"/>
      <c r="O28" s="134" t="s">
        <v>306</v>
      </c>
      <c r="P28" s="134" t="s">
        <v>307</v>
      </c>
      <c r="Q28" s="135"/>
      <c r="R28" s="138"/>
      <c r="S28" s="135"/>
      <c r="T28" s="135"/>
      <c r="U28" s="135"/>
      <c r="V28" s="135"/>
      <c r="W28" s="135"/>
      <c r="X28" s="135"/>
      <c r="Y28" s="135"/>
      <c r="Z28" s="135"/>
      <c r="AA28" s="135" t="n">
        <f aca="false">SUM(C28+E28+G28+I28+K28+Q28+S28+U28+W28+Y28+M28)</f>
        <v>3200</v>
      </c>
      <c r="AB28" s="135" t="n">
        <f aca="false">SUM(D28+F28+H28+J28+L28+R28+T28+V28+X28+Z28+N28)</f>
        <v>3200</v>
      </c>
    </row>
    <row r="29" customFormat="false" ht="35.1" hidden="false" customHeight="true" outlineLevel="0" collapsed="false">
      <c r="A29" s="134" t="s">
        <v>308</v>
      </c>
      <c r="B29" s="134" t="s">
        <v>309</v>
      </c>
      <c r="C29" s="135"/>
      <c r="D29" s="135"/>
      <c r="E29" s="135"/>
      <c r="F29" s="135"/>
      <c r="G29" s="135"/>
      <c r="H29" s="135"/>
      <c r="I29" s="135"/>
      <c r="J29" s="139"/>
      <c r="K29" s="135" t="n">
        <v>2161</v>
      </c>
      <c r="L29" s="135" t="n">
        <v>2161</v>
      </c>
      <c r="M29" s="135"/>
      <c r="N29" s="135"/>
      <c r="O29" s="134" t="s">
        <v>308</v>
      </c>
      <c r="P29" s="134" t="s">
        <v>309</v>
      </c>
      <c r="Q29" s="135"/>
      <c r="R29" s="138"/>
      <c r="S29" s="135"/>
      <c r="T29" s="135"/>
      <c r="U29" s="135"/>
      <c r="V29" s="135"/>
      <c r="W29" s="135"/>
      <c r="X29" s="135"/>
      <c r="Y29" s="135"/>
      <c r="Z29" s="135"/>
      <c r="AA29" s="135" t="n">
        <f aca="false">SUM(C29+E29+G29+I29+K29+Q29+S29+U29+W29+Y29+M29)</f>
        <v>2161</v>
      </c>
      <c r="AB29" s="135" t="n">
        <f aca="false">SUM(D29+F29+H29+J29+L29+R29+T29+V29+X29+Z29+N29)</f>
        <v>2161</v>
      </c>
    </row>
    <row r="30" customFormat="false" ht="44.25" hidden="false" customHeight="true" outlineLevel="0" collapsed="false">
      <c r="A30" s="134" t="s">
        <v>310</v>
      </c>
      <c r="B30" s="134" t="s">
        <v>311</v>
      </c>
      <c r="C30" s="135"/>
      <c r="D30" s="135"/>
      <c r="E30" s="135"/>
      <c r="F30" s="135"/>
      <c r="G30" s="135"/>
      <c r="H30" s="135"/>
      <c r="I30" s="135" t="n">
        <v>9800</v>
      </c>
      <c r="J30" s="139" t="n">
        <v>8577</v>
      </c>
      <c r="K30" s="135"/>
      <c r="L30" s="135"/>
      <c r="M30" s="135"/>
      <c r="N30" s="135"/>
      <c r="O30" s="134" t="s">
        <v>310</v>
      </c>
      <c r="P30" s="134" t="s">
        <v>311</v>
      </c>
      <c r="Q30" s="135"/>
      <c r="R30" s="138"/>
      <c r="S30" s="135"/>
      <c r="T30" s="135"/>
      <c r="U30" s="135"/>
      <c r="V30" s="135"/>
      <c r="W30" s="135"/>
      <c r="X30" s="135"/>
      <c r="Y30" s="135"/>
      <c r="Z30" s="135"/>
      <c r="AA30" s="135" t="n">
        <f aca="false">SUM(C30+E30+G30+I30+K30+Q30+S30+U30+W30+Y30+M30)</f>
        <v>9800</v>
      </c>
      <c r="AB30" s="135" t="n">
        <f aca="false">SUM(D30+F30+H30+J30+L30+R30+T30+V30+X30+Z30+N30)</f>
        <v>8577</v>
      </c>
    </row>
    <row r="31" customFormat="false" ht="43.5" hidden="false" customHeight="true" outlineLevel="0" collapsed="false">
      <c r="A31" s="134" t="s">
        <v>312</v>
      </c>
      <c r="B31" s="134" t="s">
        <v>313</v>
      </c>
      <c r="C31" s="135"/>
      <c r="D31" s="135"/>
      <c r="E31" s="135"/>
      <c r="F31" s="135"/>
      <c r="G31" s="135"/>
      <c r="H31" s="135"/>
      <c r="I31" s="135" t="n">
        <v>7600</v>
      </c>
      <c r="J31" s="135" t="n">
        <v>6925</v>
      </c>
      <c r="K31" s="135"/>
      <c r="L31" s="135"/>
      <c r="M31" s="135"/>
      <c r="N31" s="135"/>
      <c r="O31" s="134" t="s">
        <v>312</v>
      </c>
      <c r="P31" s="134" t="s">
        <v>313</v>
      </c>
      <c r="Q31" s="135"/>
      <c r="R31" s="138"/>
      <c r="S31" s="135"/>
      <c r="T31" s="135"/>
      <c r="U31" s="135"/>
      <c r="V31" s="135"/>
      <c r="W31" s="135"/>
      <c r="X31" s="135"/>
      <c r="Y31" s="135"/>
      <c r="Z31" s="135"/>
      <c r="AA31" s="135" t="n">
        <f aca="false">SUM(C31+E31+G31+I31+K31+Q31+S31+U31+W31+Y31+M31)</f>
        <v>7600</v>
      </c>
      <c r="AB31" s="135" t="n">
        <f aca="false">SUM(D31+F31+H31+J31+L31+R31+T31+V31+X31+Z31+N31)</f>
        <v>6925</v>
      </c>
    </row>
    <row r="32" customFormat="false" ht="46.5" hidden="false" customHeight="true" outlineLevel="0" collapsed="false">
      <c r="A32" s="134" t="s">
        <v>314</v>
      </c>
      <c r="B32" s="134" t="s">
        <v>315</v>
      </c>
      <c r="C32" s="135"/>
      <c r="D32" s="135"/>
      <c r="E32" s="135"/>
      <c r="F32" s="135"/>
      <c r="G32" s="135"/>
      <c r="H32" s="135"/>
      <c r="I32" s="135" t="n">
        <v>3000</v>
      </c>
      <c r="J32" s="135" t="n">
        <v>3000</v>
      </c>
      <c r="K32" s="135"/>
      <c r="L32" s="135"/>
      <c r="M32" s="135"/>
      <c r="N32" s="135"/>
      <c r="O32" s="134" t="s">
        <v>314</v>
      </c>
      <c r="P32" s="134" t="s">
        <v>315</v>
      </c>
      <c r="Q32" s="135"/>
      <c r="R32" s="138"/>
      <c r="S32" s="135"/>
      <c r="T32" s="135"/>
      <c r="U32" s="135"/>
      <c r="V32" s="135"/>
      <c r="W32" s="135"/>
      <c r="X32" s="135"/>
      <c r="Y32" s="135"/>
      <c r="Z32" s="135"/>
      <c r="AA32" s="135" t="n">
        <f aca="false">SUM(C32+E32+G32+I32+K32+Q32+S32+U32+W32+Y32+M32)</f>
        <v>3000</v>
      </c>
      <c r="AB32" s="135" t="n">
        <f aca="false">SUM(D32+F32+H32+J32+L32+R32+T32+V32+X32+Z32+N32)</f>
        <v>3000</v>
      </c>
    </row>
    <row r="33" customFormat="false" ht="35.1" hidden="false" customHeight="true" outlineLevel="0" collapsed="false">
      <c r="A33" s="134" t="s">
        <v>316</v>
      </c>
      <c r="B33" s="134" t="s">
        <v>317</v>
      </c>
      <c r="C33" s="135"/>
      <c r="D33" s="135"/>
      <c r="E33" s="135"/>
      <c r="F33" s="135"/>
      <c r="G33" s="135" t="n">
        <v>3363</v>
      </c>
      <c r="H33" s="135" t="n">
        <v>3363</v>
      </c>
      <c r="I33" s="135"/>
      <c r="J33" s="139"/>
      <c r="K33" s="135"/>
      <c r="L33" s="135"/>
      <c r="M33" s="135"/>
      <c r="N33" s="135"/>
      <c r="O33" s="134" t="s">
        <v>316</v>
      </c>
      <c r="P33" s="134" t="s">
        <v>317</v>
      </c>
      <c r="Q33" s="135" t="n">
        <v>1000</v>
      </c>
      <c r="R33" s="138" t="n">
        <v>1000</v>
      </c>
      <c r="S33" s="135"/>
      <c r="T33" s="135"/>
      <c r="U33" s="135"/>
      <c r="V33" s="135"/>
      <c r="W33" s="135"/>
      <c r="X33" s="135"/>
      <c r="Y33" s="135"/>
      <c r="Z33" s="135"/>
      <c r="AA33" s="135" t="n">
        <f aca="false">SUM(C33+E33+G33+I33+K33+Q33+S33+U33+W33+Y33+M33)</f>
        <v>4363</v>
      </c>
      <c r="AB33" s="135" t="n">
        <f aca="false">SUM(D33+F33+H33+J33+L33+R33+T33+V33+X33+Z33+N33)</f>
        <v>4363</v>
      </c>
    </row>
    <row r="34" customFormat="false" ht="35.1" hidden="false" customHeight="true" outlineLevel="0" collapsed="false">
      <c r="A34" s="134" t="s">
        <v>318</v>
      </c>
      <c r="B34" s="134" t="n">
        <v>889912</v>
      </c>
      <c r="C34" s="135"/>
      <c r="D34" s="135"/>
      <c r="E34" s="135"/>
      <c r="F34" s="135"/>
      <c r="G34" s="135"/>
      <c r="H34" s="135"/>
      <c r="I34" s="135"/>
      <c r="J34" s="139"/>
      <c r="K34" s="135"/>
      <c r="L34" s="135"/>
      <c r="M34" s="135"/>
      <c r="N34" s="135"/>
      <c r="O34" s="134" t="s">
        <v>318</v>
      </c>
      <c r="P34" s="134" t="n">
        <v>889912</v>
      </c>
      <c r="Q34" s="135"/>
      <c r="R34" s="138" t="n">
        <v>211</v>
      </c>
      <c r="S34" s="135"/>
      <c r="T34" s="135"/>
      <c r="U34" s="135"/>
      <c r="V34" s="135"/>
      <c r="W34" s="135"/>
      <c r="X34" s="135"/>
      <c r="Y34" s="135"/>
      <c r="Z34" s="135"/>
      <c r="AA34" s="135" t="n">
        <f aca="false">SUM(C34+E34+G34+I34+K34+Q34+S34+U34+W34+Y34+M34)</f>
        <v>0</v>
      </c>
      <c r="AB34" s="135" t="n">
        <f aca="false">SUM(D34+F34+H34+J34+L34+R34+T34+V34+X34+Z34+N34)</f>
        <v>211</v>
      </c>
    </row>
    <row r="35" customFormat="false" ht="35.1" hidden="false" customHeight="true" outlineLevel="0" collapsed="false">
      <c r="A35" s="134" t="s">
        <v>319</v>
      </c>
      <c r="B35" s="134" t="n">
        <v>890432</v>
      </c>
      <c r="C35" s="135"/>
      <c r="D35" s="135"/>
      <c r="E35" s="135"/>
      <c r="F35" s="135"/>
      <c r="G35" s="135"/>
      <c r="H35" s="135"/>
      <c r="I35" s="135"/>
      <c r="J35" s="139"/>
      <c r="K35" s="135"/>
      <c r="L35" s="135"/>
      <c r="M35" s="135"/>
      <c r="N35" s="135"/>
      <c r="O35" s="134" t="s">
        <v>319</v>
      </c>
      <c r="P35" s="134" t="n">
        <v>890432</v>
      </c>
      <c r="Q35" s="135"/>
      <c r="R35" s="138" t="n">
        <v>992</v>
      </c>
      <c r="S35" s="135"/>
      <c r="T35" s="135"/>
      <c r="U35" s="135"/>
      <c r="V35" s="135"/>
      <c r="W35" s="135"/>
      <c r="X35" s="135"/>
      <c r="Y35" s="135"/>
      <c r="Z35" s="135"/>
      <c r="AA35" s="135" t="n">
        <f aca="false">SUM(C35+E35+G35+I35+K35+Q35+S35+U35+W35+Y35+M35)</f>
        <v>0</v>
      </c>
      <c r="AB35" s="135" t="n">
        <f aca="false">SUM(D35+F35+H35+J35+L35+R35+T35+V35+X35+Z35+N35)</f>
        <v>992</v>
      </c>
    </row>
    <row r="36" customFormat="false" ht="35.1" hidden="false" customHeight="true" outlineLevel="0" collapsed="false">
      <c r="A36" s="134" t="s">
        <v>320</v>
      </c>
      <c r="B36" s="134" t="n">
        <v>862101</v>
      </c>
      <c r="C36" s="135"/>
      <c r="D36" s="135" t="n">
        <v>2750</v>
      </c>
      <c r="E36" s="135"/>
      <c r="F36" s="135" t="n">
        <v>631</v>
      </c>
      <c r="G36" s="135"/>
      <c r="H36" s="135" t="n">
        <v>4255</v>
      </c>
      <c r="I36" s="135"/>
      <c r="J36" s="139"/>
      <c r="K36" s="135"/>
      <c r="L36" s="135"/>
      <c r="M36" s="135"/>
      <c r="N36" s="135"/>
      <c r="O36" s="134" t="s">
        <v>320</v>
      </c>
      <c r="P36" s="134" t="n">
        <v>862101</v>
      </c>
      <c r="Q36" s="135"/>
      <c r="R36" s="138"/>
      <c r="S36" s="135"/>
      <c r="T36" s="135"/>
      <c r="U36" s="135"/>
      <c r="V36" s="135"/>
      <c r="W36" s="135"/>
      <c r="X36" s="135"/>
      <c r="Y36" s="135"/>
      <c r="Z36" s="135"/>
      <c r="AA36" s="135" t="n">
        <f aca="false">SUM(C36+E36+G36+I36+K36+Q36+S36+U36+W36+Y36+M36)</f>
        <v>0</v>
      </c>
      <c r="AB36" s="135" t="n">
        <f aca="false">SUM(D36+F36+H36+J36+L36+R36+T36+V36+X36+Z36+N36)</f>
        <v>7636</v>
      </c>
    </row>
    <row r="37" customFormat="false" ht="35.1" hidden="false" customHeight="true" outlineLevel="0" collapsed="false">
      <c r="A37" s="134" t="s">
        <v>321</v>
      </c>
      <c r="B37" s="134" t="n">
        <v>881013</v>
      </c>
      <c r="C37" s="135"/>
      <c r="D37" s="135"/>
      <c r="E37" s="135"/>
      <c r="F37" s="135"/>
      <c r="G37" s="135"/>
      <c r="H37" s="135" t="n">
        <v>3058</v>
      </c>
      <c r="I37" s="135"/>
      <c r="J37" s="139"/>
      <c r="K37" s="135"/>
      <c r="L37" s="135"/>
      <c r="M37" s="135"/>
      <c r="N37" s="135"/>
      <c r="O37" s="134" t="s">
        <v>321</v>
      </c>
      <c r="P37" s="134" t="n">
        <v>881013</v>
      </c>
      <c r="Q37" s="135"/>
      <c r="R37" s="138" t="n">
        <v>53786</v>
      </c>
      <c r="S37" s="135"/>
      <c r="T37" s="135"/>
      <c r="U37" s="135"/>
      <c r="V37" s="135"/>
      <c r="W37" s="135"/>
      <c r="X37" s="135"/>
      <c r="Y37" s="135"/>
      <c r="Z37" s="135"/>
      <c r="AA37" s="135" t="n">
        <f aca="false">SUM(C37+E37+G37+I37+K37+Q37+S37+U37+W37+Y37+M37)</f>
        <v>0</v>
      </c>
      <c r="AB37" s="135" t="n">
        <f aca="false">SUM(D37+F37+H37+J37+L37+R37+T37+V37+X37+Z37+N37)</f>
        <v>56844</v>
      </c>
    </row>
    <row r="38" customFormat="false" ht="35.1" hidden="false" customHeight="true" outlineLevel="0" collapsed="false">
      <c r="A38" s="134" t="s">
        <v>322</v>
      </c>
      <c r="B38" s="134" t="n">
        <v>412000</v>
      </c>
      <c r="C38" s="135"/>
      <c r="D38" s="135"/>
      <c r="E38" s="135"/>
      <c r="F38" s="135"/>
      <c r="G38" s="135"/>
      <c r="H38" s="135"/>
      <c r="I38" s="135"/>
      <c r="J38" s="139"/>
      <c r="K38" s="135"/>
      <c r="L38" s="135" t="n">
        <v>734</v>
      </c>
      <c r="M38" s="135"/>
      <c r="N38" s="135"/>
      <c r="O38" s="134" t="s">
        <v>322</v>
      </c>
      <c r="P38" s="134" t="n">
        <v>412000</v>
      </c>
      <c r="Q38" s="135"/>
      <c r="R38" s="138"/>
      <c r="S38" s="135"/>
      <c r="T38" s="135"/>
      <c r="U38" s="135"/>
      <c r="V38" s="135"/>
      <c r="W38" s="135"/>
      <c r="X38" s="135"/>
      <c r="Y38" s="135"/>
      <c r="Z38" s="135"/>
      <c r="AA38" s="135" t="n">
        <f aca="false">SUM(C38+E38+G38+I38+K38+Q38+S38+U38+W38+Y38+M38)</f>
        <v>0</v>
      </c>
      <c r="AB38" s="135" t="n">
        <f aca="false">SUM(D38+F38+H38+J38+L38+R38+T38+V38+X38+Z38+N38)</f>
        <v>734</v>
      </c>
    </row>
    <row r="39" customFormat="false" ht="40.5" hidden="false" customHeight="true" outlineLevel="0" collapsed="false">
      <c r="A39" s="134" t="s">
        <v>323</v>
      </c>
      <c r="B39" s="134" t="n">
        <v>682002</v>
      </c>
      <c r="C39" s="135"/>
      <c r="D39" s="135"/>
      <c r="E39" s="135"/>
      <c r="F39" s="135"/>
      <c r="G39" s="135"/>
      <c r="H39" s="135"/>
      <c r="I39" s="135"/>
      <c r="J39" s="139"/>
      <c r="K39" s="135"/>
      <c r="L39" s="135"/>
      <c r="M39" s="135"/>
      <c r="N39" s="135"/>
      <c r="O39" s="134" t="s">
        <v>323</v>
      </c>
      <c r="P39" s="134" t="n">
        <v>682002</v>
      </c>
      <c r="Q39" s="135"/>
      <c r="R39" s="138"/>
      <c r="S39" s="135"/>
      <c r="T39" s="135"/>
      <c r="U39" s="135"/>
      <c r="V39" s="135"/>
      <c r="W39" s="135"/>
      <c r="X39" s="135"/>
      <c r="Y39" s="135"/>
      <c r="Z39" s="135"/>
      <c r="AA39" s="135" t="n">
        <f aca="false">SUM(C39+E39+G39+I39+K39+Q39+S39+U39+W39+Y39+M39)</f>
        <v>0</v>
      </c>
      <c r="AB39" s="135" t="n">
        <f aca="false">SUM(D39+F39+H39+J39+L39+R39+T39+V39+X39+Z39+N39)</f>
        <v>0</v>
      </c>
    </row>
    <row r="40" customFormat="false" ht="47.25" hidden="false" customHeight="true" outlineLevel="0" collapsed="false">
      <c r="A40" s="134" t="s">
        <v>324</v>
      </c>
      <c r="B40" s="134" t="n">
        <v>841114</v>
      </c>
      <c r="C40" s="135"/>
      <c r="D40" s="135" t="n">
        <v>2363</v>
      </c>
      <c r="E40" s="135"/>
      <c r="F40" s="135" t="n">
        <v>599</v>
      </c>
      <c r="G40" s="135"/>
      <c r="H40" s="135" t="n">
        <v>222</v>
      </c>
      <c r="I40" s="135"/>
      <c r="J40" s="139"/>
      <c r="K40" s="135"/>
      <c r="L40" s="135"/>
      <c r="M40" s="135"/>
      <c r="N40" s="135"/>
      <c r="O40" s="134" t="s">
        <v>324</v>
      </c>
      <c r="P40" s="134" t="n">
        <v>841114</v>
      </c>
      <c r="Q40" s="135"/>
      <c r="R40" s="138"/>
      <c r="S40" s="135"/>
      <c r="T40" s="135"/>
      <c r="U40" s="135"/>
      <c r="V40" s="135"/>
      <c r="W40" s="135"/>
      <c r="X40" s="135"/>
      <c r="Y40" s="135"/>
      <c r="Z40" s="135"/>
      <c r="AA40" s="135" t="n">
        <f aca="false">SUM(C40+E40+G40+I40+K40+Q40+S40+U40+W40+Y40+M40)</f>
        <v>0</v>
      </c>
      <c r="AB40" s="135" t="n">
        <f aca="false">SUM(D40+F40+H40+J40+L40+R40+T40+V40+X40+Z40+N40)</f>
        <v>3184</v>
      </c>
    </row>
    <row r="41" customFormat="false" ht="43.5" hidden="false" customHeight="true" outlineLevel="0" collapsed="false">
      <c r="A41" s="134" t="s">
        <v>325</v>
      </c>
      <c r="B41" s="134" t="n">
        <v>841115</v>
      </c>
      <c r="C41" s="135"/>
      <c r="D41" s="135" t="n">
        <v>191</v>
      </c>
      <c r="E41" s="135"/>
      <c r="F41" s="135" t="n">
        <v>32</v>
      </c>
      <c r="G41" s="135"/>
      <c r="H41" s="135" t="n">
        <v>10</v>
      </c>
      <c r="I41" s="135"/>
      <c r="J41" s="139"/>
      <c r="K41" s="135"/>
      <c r="L41" s="135"/>
      <c r="M41" s="135"/>
      <c r="N41" s="135"/>
      <c r="O41" s="134" t="s">
        <v>325</v>
      </c>
      <c r="P41" s="134" t="n">
        <v>841115</v>
      </c>
      <c r="Q41" s="135"/>
      <c r="R41" s="138"/>
      <c r="S41" s="135"/>
      <c r="T41" s="135"/>
      <c r="U41" s="135"/>
      <c r="V41" s="135"/>
      <c r="W41" s="135"/>
      <c r="X41" s="135"/>
      <c r="Y41" s="135"/>
      <c r="Z41" s="135"/>
      <c r="AA41" s="135" t="n">
        <f aca="false">SUM(C41+E41+G41+I41+K41+Q41+S41+U41+W41+Y41+M41)</f>
        <v>0</v>
      </c>
      <c r="AB41" s="135" t="n">
        <f aca="false">SUM(D41+F41+H41+J41+L41+R41+T41+V41+X41+Z41+N41)</f>
        <v>233</v>
      </c>
    </row>
    <row r="42" customFormat="false" ht="41.25" hidden="false" customHeight="true" outlineLevel="0" collapsed="false">
      <c r="A42" s="134" t="s">
        <v>326</v>
      </c>
      <c r="B42" s="134" t="n">
        <v>841355</v>
      </c>
      <c r="C42" s="135"/>
      <c r="D42" s="135"/>
      <c r="E42" s="135"/>
      <c r="F42" s="135"/>
      <c r="G42" s="135"/>
      <c r="H42" s="135"/>
      <c r="I42" s="135"/>
      <c r="J42" s="139"/>
      <c r="K42" s="135"/>
      <c r="L42" s="135"/>
      <c r="M42" s="135"/>
      <c r="N42" s="135"/>
      <c r="O42" s="134" t="s">
        <v>326</v>
      </c>
      <c r="P42" s="134" t="n">
        <v>841355</v>
      </c>
      <c r="Q42" s="135"/>
      <c r="R42" s="138"/>
      <c r="S42" s="135"/>
      <c r="T42" s="135"/>
      <c r="U42" s="135"/>
      <c r="V42" s="135"/>
      <c r="W42" s="135"/>
      <c r="X42" s="135"/>
      <c r="Y42" s="135"/>
      <c r="Z42" s="135"/>
      <c r="AA42" s="135" t="n">
        <f aca="false">SUM(C42+E42+G42+I42+K42+Q42+S42+U42+W42+Y42+M42)</f>
        <v>0</v>
      </c>
      <c r="AB42" s="135" t="n">
        <f aca="false">SUM(D42+F42+H42+J42+L42+R42+T42+V42+X42+Z42+N42)</f>
        <v>0</v>
      </c>
    </row>
    <row r="43" customFormat="false" ht="35.1" hidden="false" customHeight="true" outlineLevel="0" collapsed="false">
      <c r="A43" s="134" t="s">
        <v>327</v>
      </c>
      <c r="B43" s="134" t="n">
        <v>841902</v>
      </c>
      <c r="C43" s="135"/>
      <c r="D43" s="135"/>
      <c r="E43" s="135"/>
      <c r="F43" s="135"/>
      <c r="G43" s="135"/>
      <c r="H43" s="135"/>
      <c r="I43" s="135"/>
      <c r="J43" s="139"/>
      <c r="K43" s="135"/>
      <c r="L43" s="135"/>
      <c r="M43" s="135"/>
      <c r="N43" s="135"/>
      <c r="O43" s="134" t="s">
        <v>327</v>
      </c>
      <c r="P43" s="134" t="n">
        <v>841902</v>
      </c>
      <c r="Q43" s="135"/>
      <c r="R43" s="138"/>
      <c r="S43" s="135"/>
      <c r="T43" s="135"/>
      <c r="U43" s="135"/>
      <c r="V43" s="135"/>
      <c r="W43" s="135"/>
      <c r="X43" s="135"/>
      <c r="Y43" s="135"/>
      <c r="Z43" s="135"/>
      <c r="AA43" s="135" t="n">
        <f aca="false">SUM(C43+E43+G43+I43+K43+Q43+S43+U43+W43+Y43+M43)</f>
        <v>0</v>
      </c>
      <c r="AB43" s="135" t="n">
        <f aca="false">SUM(D43+F43+H43+J43+L43+R43+T43+V43+X43+Z43+N43)</f>
        <v>0</v>
      </c>
    </row>
    <row r="44" customFormat="false" ht="35.1" hidden="false" customHeight="true" outlineLevel="0" collapsed="false">
      <c r="A44" s="134" t="s">
        <v>328</v>
      </c>
      <c r="B44" s="134" t="n">
        <v>851011</v>
      </c>
      <c r="C44" s="135"/>
      <c r="D44" s="135"/>
      <c r="E44" s="135"/>
      <c r="F44" s="135"/>
      <c r="G44" s="135"/>
      <c r="H44" s="135"/>
      <c r="I44" s="135"/>
      <c r="J44" s="139"/>
      <c r="K44" s="135"/>
      <c r="L44" s="135"/>
      <c r="M44" s="135"/>
      <c r="N44" s="135"/>
      <c r="O44" s="134" t="s">
        <v>328</v>
      </c>
      <c r="P44" s="134" t="n">
        <v>851011</v>
      </c>
      <c r="Q44" s="135"/>
      <c r="R44" s="138"/>
      <c r="S44" s="135"/>
      <c r="T44" s="135"/>
      <c r="U44" s="135"/>
      <c r="V44" s="135"/>
      <c r="W44" s="135"/>
      <c r="X44" s="135"/>
      <c r="Y44" s="135"/>
      <c r="Z44" s="135"/>
      <c r="AA44" s="135" t="n">
        <f aca="false">SUM(C44+E44+G44+I44+K44+Q44+S44+U44+W44+Y44+M44)</f>
        <v>0</v>
      </c>
      <c r="AB44" s="135" t="n">
        <f aca="false">SUM(D44+F44+H44+J44+L44+R44+T44+V44+X44+Z44+N44)</f>
        <v>0</v>
      </c>
    </row>
    <row r="45" customFormat="false" ht="35.1" hidden="false" customHeight="true" outlineLevel="0" collapsed="false">
      <c r="A45" s="134" t="s">
        <v>329</v>
      </c>
      <c r="B45" s="134" t="n">
        <v>856012</v>
      </c>
      <c r="C45" s="135"/>
      <c r="D45" s="135"/>
      <c r="E45" s="135"/>
      <c r="F45" s="135"/>
      <c r="G45" s="135"/>
      <c r="H45" s="135"/>
      <c r="I45" s="135"/>
      <c r="J45" s="139"/>
      <c r="K45" s="135"/>
      <c r="L45" s="135"/>
      <c r="M45" s="135"/>
      <c r="N45" s="135"/>
      <c r="O45" s="134" t="s">
        <v>329</v>
      </c>
      <c r="P45" s="134" t="n">
        <v>856012</v>
      </c>
      <c r="Q45" s="135"/>
      <c r="R45" s="138"/>
      <c r="S45" s="135"/>
      <c r="T45" s="135"/>
      <c r="U45" s="135"/>
      <c r="V45" s="135"/>
      <c r="W45" s="135"/>
      <c r="X45" s="135"/>
      <c r="Y45" s="135"/>
      <c r="Z45" s="135"/>
      <c r="AA45" s="135" t="n">
        <f aca="false">SUM(C45+E45+G45+I45+K45+Q45+S45+U45+W45+Y45+M45)</f>
        <v>0</v>
      </c>
      <c r="AB45" s="135" t="n">
        <f aca="false">SUM(D45+F45+H45+J45+L45+R45+T45+V45+X45+Z45+N45)</f>
        <v>0</v>
      </c>
    </row>
    <row r="46" customFormat="false" ht="35.1" hidden="false" customHeight="true" outlineLevel="0" collapsed="false">
      <c r="A46" s="134" t="s">
        <v>330</v>
      </c>
      <c r="B46" s="134" t="n">
        <v>861001</v>
      </c>
      <c r="C46" s="135"/>
      <c r="D46" s="135"/>
      <c r="E46" s="135"/>
      <c r="F46" s="135"/>
      <c r="G46" s="135"/>
      <c r="H46" s="135"/>
      <c r="I46" s="135"/>
      <c r="J46" s="139"/>
      <c r="K46" s="135"/>
      <c r="L46" s="135"/>
      <c r="M46" s="135"/>
      <c r="N46" s="135"/>
      <c r="O46" s="134" t="s">
        <v>330</v>
      </c>
      <c r="P46" s="134" t="n">
        <v>861001</v>
      </c>
      <c r="Q46" s="135"/>
      <c r="R46" s="138" t="n">
        <v>3000</v>
      </c>
      <c r="S46" s="135"/>
      <c r="T46" s="135"/>
      <c r="U46" s="135"/>
      <c r="V46" s="135"/>
      <c r="W46" s="135"/>
      <c r="X46" s="135"/>
      <c r="Y46" s="135"/>
      <c r="Z46" s="135"/>
      <c r="AA46" s="135" t="n">
        <f aca="false">SUM(C46+E46+G46+I46+K46+Q46+S46+U46+W46+Y46+M46)</f>
        <v>0</v>
      </c>
      <c r="AB46" s="135" t="n">
        <f aca="false">SUM(D46+F46+H46+J46+L46+R46+T46+V46+X46+Z46+N46)</f>
        <v>3000</v>
      </c>
    </row>
    <row r="47" customFormat="false" ht="35.1" hidden="false" customHeight="true" outlineLevel="0" collapsed="false">
      <c r="A47" s="134" t="s">
        <v>331</v>
      </c>
      <c r="B47" s="134" t="n">
        <v>889201</v>
      </c>
      <c r="C47" s="135"/>
      <c r="D47" s="135"/>
      <c r="E47" s="135"/>
      <c r="F47" s="135"/>
      <c r="G47" s="135"/>
      <c r="H47" s="135"/>
      <c r="I47" s="135"/>
      <c r="J47" s="139"/>
      <c r="K47" s="135"/>
      <c r="L47" s="135"/>
      <c r="M47" s="135"/>
      <c r="N47" s="135"/>
      <c r="O47" s="134" t="s">
        <v>331</v>
      </c>
      <c r="P47" s="134" t="n">
        <v>889201</v>
      </c>
      <c r="Q47" s="135"/>
      <c r="R47" s="138"/>
      <c r="S47" s="135"/>
      <c r="T47" s="135"/>
      <c r="U47" s="135"/>
      <c r="V47" s="135"/>
      <c r="W47" s="135"/>
      <c r="X47" s="135"/>
      <c r="Y47" s="135"/>
      <c r="Z47" s="135"/>
      <c r="AA47" s="135" t="n">
        <f aca="false">SUM(C47+E47+G47+I47+K47+Q47+S47+U47+W47+Y47+M47)</f>
        <v>0</v>
      </c>
      <c r="AB47" s="135" t="n">
        <f aca="false">SUM(D47+F47+H47+J47+L47+R47+T47+V47+X47+Z47+N47)</f>
        <v>0</v>
      </c>
    </row>
    <row r="48" customFormat="false" ht="35.1" hidden="false" customHeight="true" outlineLevel="0" collapsed="false">
      <c r="A48" s="134" t="s">
        <v>332</v>
      </c>
      <c r="B48" s="134" t="n">
        <v>889925</v>
      </c>
      <c r="C48" s="135"/>
      <c r="D48" s="135"/>
      <c r="E48" s="135"/>
      <c r="F48" s="135"/>
      <c r="G48" s="135"/>
      <c r="H48" s="135" t="n">
        <v>179</v>
      </c>
      <c r="I48" s="135"/>
      <c r="J48" s="139"/>
      <c r="K48" s="135"/>
      <c r="L48" s="135"/>
      <c r="M48" s="135"/>
      <c r="N48" s="135"/>
      <c r="O48" s="134" t="s">
        <v>332</v>
      </c>
      <c r="P48" s="134" t="n">
        <v>889925</v>
      </c>
      <c r="Q48" s="135"/>
      <c r="R48" s="138" t="n">
        <v>304</v>
      </c>
      <c r="S48" s="135"/>
      <c r="T48" s="135"/>
      <c r="U48" s="135"/>
      <c r="V48" s="135"/>
      <c r="W48" s="135"/>
      <c r="X48" s="135"/>
      <c r="Y48" s="135"/>
      <c r="Z48" s="135"/>
      <c r="AA48" s="135" t="n">
        <f aca="false">SUM(C48+E48+G48+I48+K48+Q48+S48+U48+W48+Y48+M48)</f>
        <v>0</v>
      </c>
      <c r="AB48" s="135" t="n">
        <f aca="false">SUM(D48+F48+H48+J48+L48+R48+T48+V48+X48+Z48+N48)</f>
        <v>483</v>
      </c>
    </row>
    <row r="49" customFormat="false" ht="35.1" hidden="false" customHeight="true" outlineLevel="0" collapsed="false">
      <c r="A49" s="134" t="s">
        <v>333</v>
      </c>
      <c r="B49" s="134" t="n">
        <v>889969</v>
      </c>
      <c r="C49" s="135"/>
      <c r="D49" s="135"/>
      <c r="E49" s="135"/>
      <c r="F49" s="135"/>
      <c r="G49" s="135"/>
      <c r="H49" s="135"/>
      <c r="I49" s="135"/>
      <c r="J49" s="139"/>
      <c r="K49" s="135"/>
      <c r="L49" s="135"/>
      <c r="M49" s="135"/>
      <c r="N49" s="135"/>
      <c r="O49" s="134" t="s">
        <v>333</v>
      </c>
      <c r="P49" s="134" t="n">
        <v>889969</v>
      </c>
      <c r="Q49" s="135"/>
      <c r="R49" s="138"/>
      <c r="S49" s="135"/>
      <c r="T49" s="135"/>
      <c r="U49" s="135"/>
      <c r="V49" s="135"/>
      <c r="W49" s="135"/>
      <c r="X49" s="135"/>
      <c r="Y49" s="135"/>
      <c r="Z49" s="135"/>
      <c r="AA49" s="135" t="n">
        <f aca="false">SUM(C49+E49+G49+I49+K49+Q49+S49+U49+W49+Y49+M49)</f>
        <v>0</v>
      </c>
      <c r="AB49" s="135" t="n">
        <f aca="false">SUM(D49+F49+H49+J49+L49+R49+T49+V49+X49+Z49+N49)</f>
        <v>0</v>
      </c>
    </row>
    <row r="50" customFormat="false" ht="35.1" hidden="false" customHeight="true" outlineLevel="0" collapsed="false">
      <c r="A50" s="134" t="s">
        <v>334</v>
      </c>
      <c r="B50" s="134" t="n">
        <v>910123</v>
      </c>
      <c r="C50" s="135"/>
      <c r="D50" s="135"/>
      <c r="E50" s="135"/>
      <c r="F50" s="135"/>
      <c r="G50" s="135"/>
      <c r="H50" s="135"/>
      <c r="I50" s="135"/>
      <c r="J50" s="139"/>
      <c r="K50" s="135"/>
      <c r="L50" s="135"/>
      <c r="M50" s="135"/>
      <c r="N50" s="135"/>
      <c r="O50" s="134" t="s">
        <v>334</v>
      </c>
      <c r="P50" s="134" t="n">
        <v>910123</v>
      </c>
      <c r="Q50" s="135"/>
      <c r="R50" s="138"/>
      <c r="S50" s="135"/>
      <c r="T50" s="135"/>
      <c r="U50" s="135"/>
      <c r="V50" s="135"/>
      <c r="W50" s="135"/>
      <c r="X50" s="135"/>
      <c r="Y50" s="135"/>
      <c r="Z50" s="135"/>
      <c r="AA50" s="135" t="n">
        <f aca="false">SUM(C50+E50+G50+I50+K50+Q50+S50+U50+W50+Y50+M50)</f>
        <v>0</v>
      </c>
      <c r="AB50" s="135" t="n">
        <f aca="false">SUM(D50+F50+H50+J50+L50+R50+T50+V50+X50+Z50+N50)</f>
        <v>0</v>
      </c>
    </row>
    <row r="51" s="142" customFormat="true" ht="35.1" hidden="false" customHeight="true" outlineLevel="0" collapsed="false">
      <c r="A51" s="73" t="s">
        <v>126</v>
      </c>
      <c r="B51" s="73"/>
      <c r="C51" s="141" t="n">
        <f aca="false">SUM(C3:C50)</f>
        <v>194400</v>
      </c>
      <c r="D51" s="141" t="n">
        <f aca="false">SUM(D3:D50)</f>
        <v>226317</v>
      </c>
      <c r="E51" s="141" t="n">
        <f aca="false">SUM(E3:E50)</f>
        <v>49885</v>
      </c>
      <c r="F51" s="141" t="n">
        <f aca="false">SUM(F3:F50)</f>
        <v>58848</v>
      </c>
      <c r="G51" s="141" t="n">
        <f aca="false">SUM(G3:G50)</f>
        <v>218019</v>
      </c>
      <c r="H51" s="141" t="n">
        <f aca="false">SUM(H3:H50)</f>
        <v>442395</v>
      </c>
      <c r="I51" s="141" t="n">
        <f aca="false">SUM(I3:I50)</f>
        <v>48400</v>
      </c>
      <c r="J51" s="141" t="n">
        <f aca="false">SUM(J3:J50)</f>
        <v>56649</v>
      </c>
      <c r="K51" s="141" t="n">
        <f aca="false">SUM(K3:K50)</f>
        <v>50421</v>
      </c>
      <c r="L51" s="141" t="n">
        <f aca="false">SUM(L3:L50)</f>
        <v>57610</v>
      </c>
      <c r="M51" s="141" t="n">
        <f aca="false">SUM(M3:M50)</f>
        <v>0</v>
      </c>
      <c r="N51" s="141" t="n">
        <f aca="false">SUM(N3:N50)</f>
        <v>0</v>
      </c>
      <c r="O51" s="73" t="s">
        <v>126</v>
      </c>
      <c r="P51" s="73"/>
      <c r="Q51" s="141" t="n">
        <f aca="false">SUM(Q3:Q50)</f>
        <v>595993</v>
      </c>
      <c r="R51" s="141" t="n">
        <f aca="false">SUM(R3:R50)</f>
        <v>1303664</v>
      </c>
      <c r="S51" s="141" t="n">
        <f aca="false">SUM(S3:S50)</f>
        <v>60038</v>
      </c>
      <c r="T51" s="141" t="n">
        <f aca="false">SUM(T3:T50)</f>
        <v>255</v>
      </c>
      <c r="U51" s="141" t="n">
        <f aca="false">SUM(U3:U50)</f>
        <v>65339</v>
      </c>
      <c r="V51" s="141" t="n">
        <f aca="false">SUM(V3:V50)</f>
        <v>186969</v>
      </c>
      <c r="W51" s="141" t="n">
        <f aca="false">SUM(W3:W50)</f>
        <v>95000</v>
      </c>
      <c r="X51" s="141" t="n">
        <f aca="false">SUM(X3:X50)</f>
        <v>95000</v>
      </c>
      <c r="Y51" s="141" t="n">
        <f aca="false">SUM(Y3:Y50)</f>
        <v>0</v>
      </c>
      <c r="Z51" s="141" t="n">
        <f aca="false">SUM(Z3:Z50)</f>
        <v>0</v>
      </c>
      <c r="AA51" s="141" t="n">
        <f aca="false">SUM(C51+E51+G51+I51+K51+Q51+S51+U51+W51+Y51+M51)</f>
        <v>1377495</v>
      </c>
      <c r="AB51" s="141" t="n">
        <f aca="false">SUM(D51+F51+H51+J51+L51+R51+T51+V51+X51+Z51+N51)</f>
        <v>2427707</v>
      </c>
    </row>
    <row r="76" customFormat="false" ht="35.1" hidden="false" customHeight="true" outlineLevel="0" collapsed="false">
      <c r="O76" s="143"/>
    </row>
    <row r="104" customFormat="false" ht="35.1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1"/>
      <c r="I104" s="11"/>
      <c r="J104" s="11"/>
      <c r="K104" s="10"/>
      <c r="L104" s="144"/>
      <c r="M104" s="10"/>
      <c r="N104" s="10"/>
    </row>
    <row r="105" customFormat="false" ht="35.1" hidden="false" customHeight="true" outlineLevel="0" collapsed="false">
      <c r="L105" s="10"/>
      <c r="M105" s="10"/>
      <c r="N105" s="10"/>
    </row>
    <row r="106" customFormat="false" ht="35.1" hidden="false" customHeight="true" outlineLevel="0" collapsed="false">
      <c r="L106" s="10"/>
      <c r="M106" s="10"/>
      <c r="N106" s="10"/>
    </row>
    <row r="107" customFormat="false" ht="35.1" hidden="false" customHeight="true" outlineLevel="0" collapsed="false">
      <c r="L107" s="10"/>
      <c r="M107" s="10"/>
      <c r="N107" s="10"/>
    </row>
    <row r="108" customFormat="false" ht="35.1" hidden="false" customHeight="true" outlineLevel="0" collapsed="false">
      <c r="L108" s="10"/>
      <c r="M108" s="10"/>
      <c r="N108" s="10"/>
    </row>
    <row r="109" customFormat="false" ht="35.1" hidden="false" customHeight="true" outlineLevel="0" collapsed="false">
      <c r="L109" s="10"/>
      <c r="M109" s="10"/>
      <c r="N109" s="10"/>
    </row>
  </sheetData>
  <mergeCells count="32">
    <mergeCell ref="A1:A2"/>
    <mergeCell ref="B1:B2"/>
    <mergeCell ref="C1:D1"/>
    <mergeCell ref="E1:F1"/>
    <mergeCell ref="G1:H1"/>
    <mergeCell ref="I1:J1"/>
    <mergeCell ref="K1:L1"/>
    <mergeCell ref="M1:N1"/>
    <mergeCell ref="O1:O2"/>
    <mergeCell ref="P1:P2"/>
    <mergeCell ref="Q1:R1"/>
    <mergeCell ref="S1:T1"/>
    <mergeCell ref="U1:V1"/>
    <mergeCell ref="W1:X1"/>
    <mergeCell ref="Y1:Z1"/>
    <mergeCell ref="AA1:AB1"/>
    <mergeCell ref="A26:A27"/>
    <mergeCell ref="B26:B27"/>
    <mergeCell ref="C26:D26"/>
    <mergeCell ref="E26:F26"/>
    <mergeCell ref="G26:H26"/>
    <mergeCell ref="I26:J26"/>
    <mergeCell ref="K26:L26"/>
    <mergeCell ref="M26:N26"/>
    <mergeCell ref="O26:O27"/>
    <mergeCell ref="P26:P27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true"/>
  <pageMargins left="0.179861111111111" right="0.270138888888889" top="0.590277777777778" bottom="0.590277777777778" header="0.4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örmend Város Polgármesteri Hivatal 
2010. évi kiadási előirányzatai szakfeladatonként &amp;R5.sz.melléklet
adatok e.Ft-ban</oddHeader>
    <oddFooter>&amp;R- &amp;P -</oddFooter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4.13"/>
    <col collapsed="false" customWidth="true" hidden="false" outlineLevel="0" max="2" min="2" style="145" width="10.28"/>
    <col collapsed="false" customWidth="true" hidden="false" outlineLevel="0" max="3" min="3" style="145" width="11.28"/>
    <col collapsed="false" customWidth="false" hidden="false" outlineLevel="0" max="257" min="4" style="145" width="9.14"/>
  </cols>
  <sheetData>
    <row r="1" customFormat="false" ht="25.5" hidden="false" customHeight="false" outlineLevel="0" collapsed="false">
      <c r="A1" s="146" t="s">
        <v>335</v>
      </c>
      <c r="B1" s="147" t="s">
        <v>110</v>
      </c>
      <c r="C1" s="147" t="s">
        <v>111</v>
      </c>
    </row>
    <row r="2" customFormat="false" ht="12.75" hidden="false" customHeight="false" outlineLevel="0" collapsed="false">
      <c r="A2" s="148" t="s">
        <v>336</v>
      </c>
      <c r="B2" s="149" t="n">
        <v>3668</v>
      </c>
      <c r="C2" s="149" t="n">
        <v>3668</v>
      </c>
    </row>
    <row r="3" customFormat="false" ht="22.5" hidden="false" customHeight="false" outlineLevel="0" collapsed="false">
      <c r="A3" s="148" t="s">
        <v>337</v>
      </c>
      <c r="B3" s="149" t="n">
        <v>84872</v>
      </c>
      <c r="C3" s="149" t="n">
        <v>84872</v>
      </c>
    </row>
    <row r="4" customFormat="false" ht="12.75" hidden="false" customHeight="false" outlineLevel="0" collapsed="false">
      <c r="A4" s="148" t="s">
        <v>338</v>
      </c>
      <c r="B4" s="150" t="n">
        <v>4000</v>
      </c>
      <c r="C4" s="150" t="n">
        <v>4000</v>
      </c>
    </row>
    <row r="5" customFormat="false" ht="12.75" hidden="false" customHeight="false" outlineLevel="0" collapsed="false">
      <c r="A5" s="148" t="s">
        <v>339</v>
      </c>
      <c r="B5" s="150"/>
      <c r="C5" s="150"/>
    </row>
    <row r="6" customFormat="false" ht="12.75" hidden="false" customHeight="false" outlineLevel="0" collapsed="false">
      <c r="A6" s="148" t="s">
        <v>340</v>
      </c>
      <c r="B6" s="149" t="n">
        <v>4150</v>
      </c>
      <c r="C6" s="149" t="n">
        <v>4150</v>
      </c>
    </row>
    <row r="7" customFormat="false" ht="12.75" hidden="false" customHeight="false" outlineLevel="0" collapsed="false">
      <c r="A7" s="148" t="s">
        <v>341</v>
      </c>
      <c r="B7" s="149"/>
      <c r="C7" s="149" t="n">
        <v>490</v>
      </c>
    </row>
    <row r="8" customFormat="false" ht="12.75" hidden="false" customHeight="false" outlineLevel="0" collapsed="false">
      <c r="A8" s="148" t="s">
        <v>342</v>
      </c>
      <c r="B8" s="149"/>
      <c r="C8" s="149" t="n">
        <v>9750</v>
      </c>
    </row>
    <row r="9" customFormat="false" ht="12.75" hidden="false" customHeight="false" outlineLevel="0" collapsed="false">
      <c r="A9" s="148" t="s">
        <v>343</v>
      </c>
      <c r="B9" s="149" t="n">
        <v>5125</v>
      </c>
      <c r="C9" s="149" t="n">
        <v>6126</v>
      </c>
    </row>
    <row r="10" customFormat="false" ht="12.75" hidden="false" customHeight="false" outlineLevel="0" collapsed="false">
      <c r="A10" s="148" t="s">
        <v>344</v>
      </c>
      <c r="B10" s="149"/>
      <c r="C10" s="149" t="n">
        <v>2000</v>
      </c>
    </row>
    <row r="11" customFormat="false" ht="12.75" hidden="false" customHeight="false" outlineLevel="0" collapsed="false">
      <c r="A11" s="148" t="s">
        <v>345</v>
      </c>
      <c r="B11" s="149" t="n">
        <v>300000</v>
      </c>
      <c r="C11" s="149" t="n">
        <v>68575</v>
      </c>
    </row>
    <row r="12" customFormat="false" ht="22.5" hidden="false" customHeight="false" outlineLevel="0" collapsed="false">
      <c r="A12" s="148" t="s">
        <v>346</v>
      </c>
      <c r="B12" s="149"/>
      <c r="C12" s="149" t="n">
        <v>571990</v>
      </c>
    </row>
    <row r="13" customFormat="false" ht="12.75" hidden="false" customHeight="false" outlineLevel="0" collapsed="false">
      <c r="A13" s="148" t="s">
        <v>347</v>
      </c>
      <c r="B13" s="149"/>
      <c r="C13" s="149" t="n">
        <v>29393</v>
      </c>
    </row>
    <row r="14" customFormat="false" ht="22.5" hidden="false" customHeight="false" outlineLevel="0" collapsed="false">
      <c r="A14" s="148" t="s">
        <v>348</v>
      </c>
      <c r="B14" s="149"/>
      <c r="C14" s="149" t="n">
        <v>134303</v>
      </c>
    </row>
    <row r="15" customFormat="false" ht="12.75" hidden="false" customHeight="false" outlineLevel="0" collapsed="false">
      <c r="A15" s="148" t="s">
        <v>349</v>
      </c>
      <c r="B15" s="149" t="n">
        <v>5025</v>
      </c>
      <c r="C15" s="149" t="n">
        <v>5025</v>
      </c>
    </row>
    <row r="16" customFormat="false" ht="12.75" hidden="false" customHeight="false" outlineLevel="0" collapsed="false">
      <c r="A16" s="148" t="s">
        <v>350</v>
      </c>
      <c r="B16" s="149" t="n">
        <v>8102</v>
      </c>
      <c r="C16" s="149" t="n">
        <v>105306</v>
      </c>
    </row>
    <row r="17" customFormat="false" ht="12.75" hidden="false" customHeight="false" outlineLevel="0" collapsed="false">
      <c r="A17" s="148" t="s">
        <v>351</v>
      </c>
      <c r="B17" s="149" t="n">
        <v>61688</v>
      </c>
      <c r="C17" s="149" t="n">
        <v>61688</v>
      </c>
    </row>
    <row r="18" customFormat="false" ht="12.75" hidden="false" customHeight="false" outlineLevel="0" collapsed="false">
      <c r="A18" s="148" t="s">
        <v>352</v>
      </c>
      <c r="B18" s="149" t="n">
        <v>3850</v>
      </c>
      <c r="C18" s="149" t="n">
        <v>3850</v>
      </c>
    </row>
    <row r="19" customFormat="false" ht="12.75" hidden="false" customHeight="false" outlineLevel="0" collapsed="false">
      <c r="A19" s="148" t="s">
        <v>353</v>
      </c>
      <c r="B19" s="149"/>
      <c r="C19" s="149" t="n">
        <v>3046</v>
      </c>
    </row>
    <row r="20" customFormat="false" ht="12.75" hidden="false" customHeight="false" outlineLevel="0" collapsed="false">
      <c r="A20" s="148" t="s">
        <v>354</v>
      </c>
      <c r="B20" s="149" t="n">
        <v>2075</v>
      </c>
      <c r="C20" s="149" t="n">
        <v>2075</v>
      </c>
    </row>
    <row r="21" customFormat="false" ht="12.75" hidden="false" customHeight="false" outlineLevel="0" collapsed="false">
      <c r="A21" s="148" t="s">
        <v>355</v>
      </c>
      <c r="B21" s="149" t="n">
        <v>1604</v>
      </c>
      <c r="C21" s="149" t="n">
        <v>1604</v>
      </c>
    </row>
    <row r="22" customFormat="false" ht="22.5" hidden="false" customHeight="false" outlineLevel="0" collapsed="false">
      <c r="A22" s="148" t="s">
        <v>356</v>
      </c>
      <c r="B22" s="149" t="n">
        <v>5705</v>
      </c>
      <c r="C22" s="151" t="n">
        <v>60483</v>
      </c>
    </row>
    <row r="23" customFormat="false" ht="12.75" hidden="false" customHeight="false" outlineLevel="0" collapsed="false">
      <c r="A23" s="148" t="s">
        <v>357</v>
      </c>
      <c r="B23" s="149" t="n">
        <v>2000</v>
      </c>
      <c r="C23" s="149" t="n">
        <v>2000</v>
      </c>
    </row>
    <row r="24" customFormat="false" ht="22.5" hidden="false" customHeight="false" outlineLevel="0" collapsed="false">
      <c r="A24" s="148" t="s">
        <v>358</v>
      </c>
      <c r="B24" s="149" t="n">
        <v>1100</v>
      </c>
      <c r="C24" s="149" t="n">
        <v>1100</v>
      </c>
    </row>
    <row r="25" customFormat="false" ht="12.75" hidden="false" customHeight="false" outlineLevel="0" collapsed="false">
      <c r="A25" s="148" t="s">
        <v>359</v>
      </c>
      <c r="B25" s="149" t="n">
        <v>1000</v>
      </c>
      <c r="C25" s="149" t="n">
        <v>1000</v>
      </c>
    </row>
    <row r="26" customFormat="false" ht="12.75" hidden="false" customHeight="false" outlineLevel="0" collapsed="false">
      <c r="A26" s="148" t="s">
        <v>360</v>
      </c>
      <c r="B26" s="149" t="n">
        <v>12408</v>
      </c>
      <c r="C26" s="149" t="n">
        <v>36335</v>
      </c>
    </row>
    <row r="27" customFormat="false" ht="12.75" hidden="false" customHeight="false" outlineLevel="0" collapsed="false">
      <c r="A27" s="148" t="s">
        <v>361</v>
      </c>
      <c r="B27" s="149" t="n">
        <v>3498</v>
      </c>
      <c r="C27" s="149" t="n">
        <v>11573</v>
      </c>
    </row>
    <row r="28" customFormat="false" ht="12.75" hidden="false" customHeight="false" outlineLevel="0" collapsed="false">
      <c r="A28" s="148" t="s">
        <v>362</v>
      </c>
      <c r="B28" s="149" t="n">
        <v>1740</v>
      </c>
      <c r="C28" s="149" t="n">
        <v>21264</v>
      </c>
    </row>
    <row r="29" customFormat="false" ht="12.75" hidden="false" customHeight="false" outlineLevel="0" collapsed="false">
      <c r="A29" s="148" t="s">
        <v>363</v>
      </c>
      <c r="B29" s="149" t="n">
        <v>3000</v>
      </c>
      <c r="C29" s="149" t="n">
        <v>3000</v>
      </c>
    </row>
    <row r="30" customFormat="false" ht="12.75" hidden="false" customHeight="false" outlineLevel="0" collapsed="false">
      <c r="A30" s="148" t="s">
        <v>364</v>
      </c>
      <c r="B30" s="149" t="n">
        <v>1235</v>
      </c>
      <c r="C30" s="149" t="n">
        <v>1235</v>
      </c>
    </row>
    <row r="31" customFormat="false" ht="12.75" hidden="false" customHeight="false" outlineLevel="0" collapsed="false">
      <c r="A31" s="148" t="s">
        <v>365</v>
      </c>
      <c r="B31" s="149" t="n">
        <v>1000</v>
      </c>
      <c r="C31" s="149" t="n">
        <v>1000</v>
      </c>
    </row>
    <row r="32" customFormat="false" ht="12.75" hidden="false" customHeight="false" outlineLevel="0" collapsed="false">
      <c r="A32" s="148" t="s">
        <v>366</v>
      </c>
      <c r="B32" s="149" t="n">
        <v>1500</v>
      </c>
      <c r="C32" s="149" t="n">
        <v>1500</v>
      </c>
    </row>
    <row r="33" customFormat="false" ht="12.75" hidden="false" customHeight="false" outlineLevel="0" collapsed="false">
      <c r="A33" s="148" t="s">
        <v>367</v>
      </c>
      <c r="B33" s="149"/>
      <c r="C33" s="149" t="n">
        <v>324</v>
      </c>
    </row>
    <row r="34" customFormat="false" ht="12.75" hidden="false" customHeight="false" outlineLevel="0" collapsed="false">
      <c r="A34" s="148" t="s">
        <v>368</v>
      </c>
      <c r="B34" s="149"/>
      <c r="C34" s="149" t="n">
        <v>4995</v>
      </c>
    </row>
    <row r="35" customFormat="false" ht="12.75" hidden="false" customHeight="false" outlineLevel="0" collapsed="false">
      <c r="A35" s="148" t="s">
        <v>369</v>
      </c>
      <c r="B35" s="149"/>
      <c r="C35" s="149" t="n">
        <v>613</v>
      </c>
    </row>
    <row r="36" customFormat="false" ht="12.75" hidden="false" customHeight="false" outlineLevel="0" collapsed="false">
      <c r="A36" s="148" t="s">
        <v>370</v>
      </c>
      <c r="B36" s="152"/>
      <c r="C36" s="149" t="n">
        <v>304</v>
      </c>
    </row>
    <row r="37" customFormat="false" ht="22.5" hidden="false" customHeight="false" outlineLevel="0" collapsed="false">
      <c r="A37" s="148" t="s">
        <v>371</v>
      </c>
      <c r="B37" s="149"/>
      <c r="C37" s="149" t="n">
        <v>503</v>
      </c>
    </row>
    <row r="38" customFormat="false" ht="12.75" hidden="false" customHeight="false" outlineLevel="0" collapsed="false">
      <c r="A38" s="148" t="s">
        <v>372</v>
      </c>
      <c r="B38" s="149"/>
      <c r="C38" s="149" t="n">
        <v>617</v>
      </c>
    </row>
    <row r="39" customFormat="false" ht="12.75" hidden="false" customHeight="false" outlineLevel="0" collapsed="false">
      <c r="A39" s="153" t="s">
        <v>373</v>
      </c>
      <c r="B39" s="154" t="n">
        <v>500</v>
      </c>
      <c r="C39" s="154" t="n">
        <v>767</v>
      </c>
    </row>
    <row r="40" customFormat="false" ht="12.75" hidden="false" customHeight="false" outlineLevel="0" collapsed="false">
      <c r="A40" s="153" t="s">
        <v>374</v>
      </c>
      <c r="B40" s="154"/>
      <c r="C40" s="154" t="n">
        <v>161</v>
      </c>
    </row>
    <row r="41" customFormat="false" ht="12.75" hidden="false" customHeight="true" outlineLevel="0" collapsed="false">
      <c r="A41" s="153" t="s">
        <v>375</v>
      </c>
      <c r="B41" s="154" t="n">
        <v>653</v>
      </c>
      <c r="C41" s="154" t="n">
        <v>653</v>
      </c>
    </row>
    <row r="42" customFormat="false" ht="12.75" hidden="false" customHeight="true" outlineLevel="0" collapsed="false">
      <c r="A42" s="153" t="s">
        <v>376</v>
      </c>
      <c r="B42" s="154" t="n">
        <v>200</v>
      </c>
      <c r="C42" s="154" t="n">
        <v>200</v>
      </c>
    </row>
    <row r="43" customFormat="false" ht="12.75" hidden="false" customHeight="true" outlineLevel="0" collapsed="false">
      <c r="A43" s="153" t="s">
        <v>377</v>
      </c>
      <c r="B43" s="154"/>
      <c r="C43" s="154" t="n">
        <v>188</v>
      </c>
    </row>
    <row r="44" customFormat="false" ht="12.75" hidden="false" customHeight="true" outlineLevel="0" collapsed="false">
      <c r="A44" s="153" t="s">
        <v>378</v>
      </c>
      <c r="B44" s="154"/>
      <c r="C44" s="154" t="n">
        <v>222</v>
      </c>
    </row>
    <row r="45" customFormat="false" ht="27.75" hidden="false" customHeight="true" outlineLevel="0" collapsed="false">
      <c r="A45" s="153" t="s">
        <v>379</v>
      </c>
      <c r="B45" s="154"/>
      <c r="C45" s="154" t="n">
        <v>150</v>
      </c>
    </row>
    <row r="46" customFormat="false" ht="21" hidden="false" customHeight="true" outlineLevel="0" collapsed="false">
      <c r="A46" s="153" t="s">
        <v>380</v>
      </c>
      <c r="B46" s="154"/>
      <c r="C46" s="154" t="n">
        <v>350</v>
      </c>
    </row>
    <row r="47" customFormat="false" ht="12.75" hidden="false" customHeight="true" outlineLevel="0" collapsed="false">
      <c r="A47" s="153" t="s">
        <v>381</v>
      </c>
      <c r="B47" s="154"/>
      <c r="C47" s="154" t="n">
        <v>1588</v>
      </c>
    </row>
    <row r="48" customFormat="false" ht="12.75" hidden="false" customHeight="true" outlineLevel="0" collapsed="false">
      <c r="A48" s="153" t="s">
        <v>382</v>
      </c>
      <c r="B48" s="154"/>
      <c r="C48" s="154" t="n">
        <v>317</v>
      </c>
    </row>
    <row r="49" customFormat="false" ht="12.75" hidden="false" customHeight="true" outlineLevel="0" collapsed="false">
      <c r="A49" s="153" t="s">
        <v>383</v>
      </c>
      <c r="B49" s="154"/>
      <c r="C49" s="154" t="n">
        <v>3858</v>
      </c>
    </row>
    <row r="50" customFormat="false" ht="12.75" hidden="false" customHeight="true" outlineLevel="0" collapsed="false">
      <c r="A50" s="153" t="s">
        <v>384</v>
      </c>
      <c r="B50" s="154"/>
      <c r="C50" s="154" t="n">
        <v>32</v>
      </c>
    </row>
    <row r="51" customFormat="false" ht="12.75" hidden="false" customHeight="true" outlineLevel="0" collapsed="false">
      <c r="A51" s="153" t="s">
        <v>126</v>
      </c>
      <c r="B51" s="155" t="n">
        <f aca="false">SUM(B2:B50)</f>
        <v>519698</v>
      </c>
      <c r="C51" s="155" t="n">
        <f aca="false">SUM(C2:C50)</f>
        <v>1258243</v>
      </c>
    </row>
    <row r="52" customFormat="false" ht="12.75" hidden="false" customHeight="true" outlineLevel="0" collapsed="false">
      <c r="A52" s="146" t="s">
        <v>385</v>
      </c>
      <c r="B52" s="149"/>
      <c r="C52" s="151"/>
    </row>
    <row r="53" customFormat="false" ht="12.75" hidden="false" customHeight="true" outlineLevel="0" collapsed="false">
      <c r="A53" s="148" t="s">
        <v>386</v>
      </c>
      <c r="B53" s="149" t="n">
        <v>2300</v>
      </c>
      <c r="C53" s="149" t="n">
        <v>2300</v>
      </c>
    </row>
    <row r="54" customFormat="false" ht="26.25" hidden="false" customHeight="true" outlineLevel="0" collapsed="false">
      <c r="A54" s="148" t="s">
        <v>387</v>
      </c>
      <c r="B54" s="149" t="n">
        <v>55000</v>
      </c>
      <c r="C54" s="149" t="n">
        <v>48200</v>
      </c>
    </row>
    <row r="55" customFormat="false" ht="12.75" hidden="false" customHeight="true" outlineLevel="0" collapsed="false">
      <c r="A55" s="148" t="s">
        <v>388</v>
      </c>
      <c r="B55" s="149"/>
      <c r="C55" s="149" t="n">
        <v>73</v>
      </c>
    </row>
    <row r="56" customFormat="false" ht="12.75" hidden="false" customHeight="true" outlineLevel="0" collapsed="false">
      <c r="A56" s="148" t="s">
        <v>389</v>
      </c>
      <c r="B56" s="149" t="n">
        <v>400</v>
      </c>
      <c r="C56" s="149" t="n">
        <v>400</v>
      </c>
    </row>
    <row r="57" customFormat="false" ht="12.75" hidden="false" customHeight="true" outlineLevel="0" collapsed="false">
      <c r="A57" s="148" t="s">
        <v>390</v>
      </c>
      <c r="B57" s="149" t="n">
        <v>12198</v>
      </c>
      <c r="C57" s="149"/>
    </row>
    <row r="58" customFormat="false" ht="12.75" hidden="false" customHeight="true" outlineLevel="0" collapsed="false">
      <c r="A58" s="148" t="s">
        <v>391</v>
      </c>
      <c r="B58" s="149" t="n">
        <v>6000</v>
      </c>
      <c r="C58" s="149" t="n">
        <v>474</v>
      </c>
    </row>
    <row r="59" customFormat="false" ht="12.75" hidden="false" customHeight="true" outlineLevel="0" collapsed="false">
      <c r="A59" s="148" t="s">
        <v>392</v>
      </c>
      <c r="B59" s="149" t="n">
        <v>750</v>
      </c>
      <c r="C59" s="149" t="n">
        <v>750</v>
      </c>
    </row>
    <row r="60" customFormat="false" ht="12.75" hidden="false" customHeight="true" outlineLevel="0" collapsed="false">
      <c r="A60" s="148" t="s">
        <v>393</v>
      </c>
      <c r="B60" s="149" t="n">
        <v>1000</v>
      </c>
      <c r="C60" s="149" t="n">
        <v>1000</v>
      </c>
    </row>
    <row r="61" customFormat="false" ht="12.75" hidden="false" customHeight="true" outlineLevel="0" collapsed="false">
      <c r="A61" s="148" t="s">
        <v>394</v>
      </c>
      <c r="B61" s="149"/>
      <c r="C61" s="149" t="n">
        <v>710</v>
      </c>
    </row>
    <row r="62" customFormat="false" ht="12.75" hidden="false" customHeight="true" outlineLevel="0" collapsed="false">
      <c r="A62" s="148" t="s">
        <v>395</v>
      </c>
      <c r="B62" s="149"/>
      <c r="C62" s="149" t="n">
        <v>6800</v>
      </c>
    </row>
    <row r="63" customFormat="false" ht="12.75" hidden="false" customHeight="true" outlineLevel="0" collapsed="false">
      <c r="A63" s="153" t="s">
        <v>396</v>
      </c>
      <c r="B63" s="149"/>
      <c r="C63" s="149" t="n">
        <v>5526</v>
      </c>
    </row>
    <row r="64" customFormat="false" ht="12.75" hidden="false" customHeight="true" outlineLevel="0" collapsed="false">
      <c r="A64" s="153" t="s">
        <v>126</v>
      </c>
      <c r="B64" s="155" t="n">
        <f aca="false">SUM(B53:B63)</f>
        <v>77648</v>
      </c>
      <c r="C64" s="155" t="n">
        <f aca="false">SUM(C53:C63)</f>
        <v>66233</v>
      </c>
    </row>
    <row r="65" customFormat="false" ht="12.75" hidden="false" customHeight="true" outlineLevel="0" collapsed="false">
      <c r="A65" s="146" t="s">
        <v>242</v>
      </c>
      <c r="B65" s="149"/>
      <c r="C65" s="151"/>
    </row>
    <row r="66" customFormat="false" ht="12.75" hidden="false" customHeight="true" outlineLevel="0" collapsed="false">
      <c r="A66" s="148" t="s">
        <v>397</v>
      </c>
      <c r="B66" s="149" t="n">
        <v>25000</v>
      </c>
      <c r="C66" s="149" t="n">
        <v>8083</v>
      </c>
    </row>
    <row r="67" customFormat="false" ht="12.75" hidden="false" customHeight="true" outlineLevel="0" collapsed="false">
      <c r="A67" s="148" t="s">
        <v>398</v>
      </c>
      <c r="B67" s="149"/>
      <c r="C67" s="149" t="n">
        <v>8750</v>
      </c>
    </row>
    <row r="68" customFormat="false" ht="12.75" hidden="false" customHeight="true" outlineLevel="0" collapsed="false">
      <c r="A68" s="148" t="s">
        <v>399</v>
      </c>
      <c r="B68" s="149" t="n">
        <v>24000</v>
      </c>
      <c r="C68" s="149" t="n">
        <v>27937</v>
      </c>
    </row>
    <row r="69" customFormat="false" ht="12.75" hidden="false" customHeight="true" outlineLevel="0" collapsed="false">
      <c r="A69" s="148" t="s">
        <v>400</v>
      </c>
      <c r="B69" s="149" t="n">
        <v>5000</v>
      </c>
      <c r="C69" s="149" t="n">
        <v>4510</v>
      </c>
    </row>
    <row r="70" customFormat="false" ht="12.75" hidden="false" customHeight="true" outlineLevel="0" collapsed="false">
      <c r="A70" s="148" t="s">
        <v>401</v>
      </c>
      <c r="B70" s="149" t="n">
        <v>10000</v>
      </c>
      <c r="C70" s="149" t="n">
        <v>2682</v>
      </c>
    </row>
    <row r="71" customFormat="false" ht="12.75" hidden="false" customHeight="true" outlineLevel="0" collapsed="false">
      <c r="A71" s="148" t="s">
        <v>402</v>
      </c>
      <c r="B71" s="149"/>
      <c r="C71" s="149" t="n">
        <v>132928</v>
      </c>
    </row>
    <row r="72" customFormat="false" ht="12.75" hidden="false" customHeight="true" outlineLevel="0" collapsed="false">
      <c r="A72" s="148" t="s">
        <v>403</v>
      </c>
      <c r="B72" s="149" t="n">
        <v>1339</v>
      </c>
      <c r="C72" s="149" t="n">
        <v>2079</v>
      </c>
    </row>
    <row r="73" customFormat="false" ht="12.75" hidden="false" customHeight="true" outlineLevel="0" collapsed="false">
      <c r="A73" s="153" t="s">
        <v>126</v>
      </c>
      <c r="B73" s="155" t="n">
        <f aca="false">SUM(B66:B72)</f>
        <v>65339</v>
      </c>
      <c r="C73" s="155" t="n">
        <f aca="false">SUM(C66:C72)</f>
        <v>186969</v>
      </c>
    </row>
    <row r="74" customFormat="false" ht="12.75" hidden="false" customHeight="true" outlineLevel="0" collapsed="false">
      <c r="A74" s="146" t="s">
        <v>404</v>
      </c>
      <c r="B74" s="149"/>
      <c r="C74" s="151"/>
    </row>
    <row r="75" customFormat="false" ht="12.75" hidden="false" customHeight="true" outlineLevel="0" collapsed="false">
      <c r="A75" s="148" t="s">
        <v>405</v>
      </c>
      <c r="B75" s="149" t="n">
        <v>2161</v>
      </c>
      <c r="C75" s="149" t="n">
        <v>2161</v>
      </c>
    </row>
    <row r="76" customFormat="false" ht="12.75" hidden="false" customHeight="true" outlineLevel="0" collapsed="false">
      <c r="A76" s="156" t="s">
        <v>406</v>
      </c>
      <c r="B76" s="157" t="n">
        <v>3503</v>
      </c>
      <c r="C76" s="157" t="n">
        <v>3503</v>
      </c>
    </row>
    <row r="77" customFormat="false" ht="12.75" hidden="false" customHeight="true" outlineLevel="0" collapsed="false">
      <c r="A77" s="156" t="s">
        <v>407</v>
      </c>
      <c r="B77" s="157" t="n">
        <v>800</v>
      </c>
      <c r="C77" s="157" t="n">
        <v>800</v>
      </c>
    </row>
    <row r="78" customFormat="false" ht="12.75" hidden="false" customHeight="true" outlineLevel="0" collapsed="false">
      <c r="A78" s="156" t="s">
        <v>408</v>
      </c>
      <c r="B78" s="157" t="n">
        <v>43600</v>
      </c>
      <c r="C78" s="157" t="n">
        <v>43600</v>
      </c>
    </row>
    <row r="79" customFormat="false" ht="12.75" hidden="false" customHeight="true" outlineLevel="0" collapsed="false">
      <c r="A79" s="156" t="s">
        <v>409</v>
      </c>
      <c r="B79" s="157" t="n">
        <v>357</v>
      </c>
      <c r="C79" s="157" t="n">
        <v>357</v>
      </c>
    </row>
    <row r="80" customFormat="false" ht="12.75" hidden="false" customHeight="true" outlineLevel="0" collapsed="false">
      <c r="A80" s="156" t="s">
        <v>410</v>
      </c>
      <c r="B80" s="157"/>
      <c r="C80" s="157" t="n">
        <v>6053</v>
      </c>
    </row>
    <row r="81" customFormat="false" ht="12.75" hidden="false" customHeight="true" outlineLevel="0" collapsed="false">
      <c r="A81" s="156" t="s">
        <v>411</v>
      </c>
      <c r="B81" s="157"/>
      <c r="C81" s="157" t="n">
        <v>1136</v>
      </c>
    </row>
    <row r="82" customFormat="false" ht="12.75" hidden="false" customHeight="true" outlineLevel="0" collapsed="false">
      <c r="A82" s="153" t="s">
        <v>412</v>
      </c>
      <c r="B82" s="157"/>
      <c r="C82" s="157" t="n">
        <v>473</v>
      </c>
    </row>
    <row r="83" customFormat="false" ht="12.75" hidden="false" customHeight="true" outlineLevel="0" collapsed="false">
      <c r="A83" s="153" t="s">
        <v>413</v>
      </c>
      <c r="B83" s="149"/>
      <c r="C83" s="149" t="n">
        <v>5719</v>
      </c>
    </row>
    <row r="84" customFormat="false" ht="12.75" hidden="false" customHeight="true" outlineLevel="0" collapsed="false">
      <c r="A84" s="148" t="s">
        <v>414</v>
      </c>
      <c r="B84" s="155" t="n">
        <f aca="false">SUM(B75:B83)</f>
        <v>50421</v>
      </c>
      <c r="C84" s="155" t="n">
        <f aca="false">SUM(C75:C83)</f>
        <v>63802</v>
      </c>
    </row>
    <row r="85" customFormat="false" ht="12.75" hidden="false" customHeight="true" outlineLevel="0" collapsed="false">
      <c r="A85" s="146" t="s">
        <v>415</v>
      </c>
      <c r="B85" s="149"/>
      <c r="C85" s="151"/>
    </row>
    <row r="86" customFormat="false" ht="12.75" hidden="false" customHeight="true" outlineLevel="0" collapsed="false">
      <c r="A86" s="148" t="s">
        <v>416</v>
      </c>
      <c r="B86" s="149" t="n">
        <v>64000</v>
      </c>
      <c r="C86" s="149" t="n">
        <v>64000</v>
      </c>
    </row>
    <row r="87" customFormat="false" ht="12.75" hidden="false" customHeight="true" outlineLevel="0" collapsed="false">
      <c r="A87" s="148" t="s">
        <v>417</v>
      </c>
      <c r="B87" s="149" t="n">
        <v>10000</v>
      </c>
      <c r="C87" s="149" t="n">
        <v>10000</v>
      </c>
    </row>
    <row r="88" customFormat="false" ht="12.75" hidden="false" customHeight="true" outlineLevel="0" collapsed="false">
      <c r="A88" s="148" t="s">
        <v>418</v>
      </c>
      <c r="B88" s="149" t="n">
        <v>21000</v>
      </c>
      <c r="C88" s="149" t="n">
        <v>21000</v>
      </c>
    </row>
    <row r="89" customFormat="false" ht="12.75" hidden="false" customHeight="true" outlineLevel="0" collapsed="false">
      <c r="A89" s="153" t="s">
        <v>126</v>
      </c>
      <c r="B89" s="155" t="n">
        <f aca="false">SUM(B86:B88)</f>
        <v>95000</v>
      </c>
      <c r="C89" s="155" t="n">
        <f aca="false">SUM(C86:C88)</f>
        <v>95000</v>
      </c>
    </row>
    <row r="90" customFormat="false" ht="12.75" hidden="false" customHeight="true" outlineLevel="0" collapsed="false">
      <c r="A90" s="153" t="s">
        <v>419</v>
      </c>
      <c r="B90" s="158" t="n">
        <f aca="false">SUM(B89,B84,B73,B64,B51)</f>
        <v>808106</v>
      </c>
      <c r="C90" s="158" t="n">
        <f aca="false">SUM(C89,C84,C73,C64,C51)</f>
        <v>1670247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true" verticalCentered="false"/>
  <pageMargins left="0.7875" right="0.7875" top="0.95" bottom="0.23611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Körmend Város Önkormányzata és Cigány Kisebbségi Önkormányzata
2010. évi felhalmozási kiadásai jogcímenként&amp;R6.sz. melléklet
adatok e.Ft-ban</oddHeader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14" min="14" style="0" width="14.28"/>
  </cols>
  <sheetData>
    <row r="1" customFormat="false" ht="38.25" hidden="false" customHeight="false" outlineLevel="0" collapsed="false">
      <c r="A1" s="159" t="s">
        <v>142</v>
      </c>
      <c r="B1" s="160" t="s">
        <v>420</v>
      </c>
      <c r="C1" s="160" t="s">
        <v>421</v>
      </c>
      <c r="D1" s="160" t="s">
        <v>422</v>
      </c>
      <c r="E1" s="160" t="s">
        <v>423</v>
      </c>
      <c r="F1" s="160" t="s">
        <v>424</v>
      </c>
      <c r="G1" s="160" t="s">
        <v>425</v>
      </c>
      <c r="H1" s="160" t="s">
        <v>426</v>
      </c>
      <c r="I1" s="160" t="s">
        <v>427</v>
      </c>
      <c r="J1" s="160" t="s">
        <v>428</v>
      </c>
      <c r="K1" s="160" t="s">
        <v>429</v>
      </c>
      <c r="L1" s="160" t="s">
        <v>430</v>
      </c>
      <c r="M1" s="161" t="s">
        <v>431</v>
      </c>
      <c r="N1" s="162" t="s">
        <v>419</v>
      </c>
    </row>
    <row r="2" customFormat="false" ht="15" hidden="false" customHeight="tru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5"/>
      <c r="N2" s="166"/>
    </row>
    <row r="3" customFormat="false" ht="15" hidden="false" customHeight="true" outlineLevel="0" collapsed="false">
      <c r="A3" s="167" t="s">
        <v>432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  <c r="N3" s="7"/>
    </row>
    <row r="4" customFormat="false" ht="15" hidden="false" customHeight="true" outlineLevel="0" collapsed="false">
      <c r="A4" s="171" t="s">
        <v>433</v>
      </c>
      <c r="B4" s="172" t="n">
        <v>60000</v>
      </c>
      <c r="C4" s="172" t="n">
        <v>29041</v>
      </c>
      <c r="D4" s="172" t="n">
        <v>12384</v>
      </c>
      <c r="E4" s="172" t="n">
        <v>16657</v>
      </c>
      <c r="F4" s="172"/>
      <c r="G4" s="172"/>
      <c r="H4" s="172"/>
      <c r="I4" s="173"/>
      <c r="J4" s="173"/>
      <c r="K4" s="173"/>
      <c r="L4" s="174"/>
      <c r="M4" s="175"/>
      <c r="N4" s="176" t="n">
        <f aca="false">SUM(D4:M4)</f>
        <v>29041</v>
      </c>
    </row>
    <row r="5" customFormat="false" ht="15" hidden="false" customHeight="true" outlineLevel="0" collapsed="false">
      <c r="A5" s="171" t="s">
        <v>434</v>
      </c>
      <c r="B5" s="177" t="n">
        <v>27500</v>
      </c>
      <c r="C5" s="177" t="n">
        <v>449</v>
      </c>
      <c r="D5" s="177"/>
      <c r="E5" s="177" t="n">
        <v>449</v>
      </c>
      <c r="F5" s="177"/>
      <c r="G5" s="177"/>
      <c r="H5" s="177"/>
      <c r="I5" s="177"/>
      <c r="J5" s="177"/>
      <c r="K5" s="177"/>
      <c r="L5" s="178"/>
      <c r="M5" s="171"/>
      <c r="N5" s="6" t="n">
        <f aca="false">SUM(D5:M5)</f>
        <v>449</v>
      </c>
    </row>
    <row r="6" customFormat="false" ht="15" hidden="false" customHeight="true" outlineLevel="0" collapsed="false">
      <c r="A6" s="179" t="s">
        <v>435</v>
      </c>
      <c r="B6" s="177" t="n">
        <v>212500</v>
      </c>
      <c r="C6" s="177" t="n">
        <v>106967</v>
      </c>
      <c r="D6" s="180" t="n">
        <v>51539</v>
      </c>
      <c r="E6" s="180" t="n">
        <v>51539</v>
      </c>
      <c r="F6" s="180" t="n">
        <v>3889</v>
      </c>
      <c r="G6" s="180"/>
      <c r="H6" s="180"/>
      <c r="I6" s="180"/>
      <c r="J6" s="180"/>
      <c r="K6" s="180"/>
      <c r="L6" s="178"/>
      <c r="M6" s="171"/>
      <c r="N6" s="6" t="n">
        <f aca="false">SUM(D6:M6)</f>
        <v>106967</v>
      </c>
    </row>
    <row r="7" customFormat="false" ht="15" hidden="false" customHeight="true" outlineLevel="0" collapsed="false">
      <c r="A7" s="181" t="s">
        <v>436</v>
      </c>
      <c r="B7" s="182" t="n">
        <f aca="false">SUM(B4:B6)</f>
        <v>300000</v>
      </c>
      <c r="C7" s="182" t="n">
        <f aca="false">SUM(C4:C6)</f>
        <v>136457</v>
      </c>
      <c r="D7" s="182" t="n">
        <f aca="false">SUM(D4:D6)</f>
        <v>63923</v>
      </c>
      <c r="E7" s="182" t="n">
        <f aca="false">SUM(E4:E6)</f>
        <v>68645</v>
      </c>
      <c r="F7" s="182" t="n">
        <f aca="false">SUM(F4:F6)</f>
        <v>3889</v>
      </c>
      <c r="G7" s="182" t="n">
        <f aca="false">SUM(G4:G6)</f>
        <v>0</v>
      </c>
      <c r="H7" s="182" t="n">
        <f aca="false">SUM(H4:H6)</f>
        <v>0</v>
      </c>
      <c r="I7" s="182" t="n">
        <f aca="false">SUM(I4:I6)</f>
        <v>0</v>
      </c>
      <c r="J7" s="182" t="n">
        <f aca="false">SUM(J4:J6)</f>
        <v>0</v>
      </c>
      <c r="K7" s="182" t="n">
        <f aca="false">SUM(K4:K6)</f>
        <v>0</v>
      </c>
      <c r="L7" s="182" t="n">
        <f aca="false">SUM(L4:L6)</f>
        <v>0</v>
      </c>
      <c r="M7" s="182" t="n">
        <f aca="false">SUM(M4:M6)</f>
        <v>0</v>
      </c>
      <c r="N7" s="182" t="n">
        <f aca="false">SUM(N4:N6)</f>
        <v>136457</v>
      </c>
    </row>
    <row r="8" customFormat="false" ht="15" hidden="false" customHeight="true" outlineLevel="0" collapsed="false">
      <c r="A8" s="183" t="s">
        <v>437</v>
      </c>
      <c r="B8" s="182" t="n">
        <v>160000</v>
      </c>
      <c r="C8" s="182" t="n">
        <v>104137</v>
      </c>
      <c r="D8" s="184"/>
      <c r="E8" s="184"/>
      <c r="F8" s="184"/>
      <c r="G8" s="184" t="n">
        <v>10000</v>
      </c>
      <c r="H8" s="184" t="n">
        <v>10000</v>
      </c>
      <c r="I8" s="184" t="n">
        <v>60000</v>
      </c>
      <c r="J8" s="184" t="n">
        <v>24167</v>
      </c>
      <c r="K8" s="184"/>
      <c r="L8" s="185"/>
      <c r="M8" s="186"/>
      <c r="N8" s="6" t="n">
        <f aca="false">SUM(D8:M8)</f>
        <v>104167</v>
      </c>
    </row>
    <row r="9" s="189" customFormat="true" ht="15" hidden="false" customHeight="true" outlineLevel="0" collapsed="false">
      <c r="A9" s="187" t="s">
        <v>438</v>
      </c>
      <c r="B9" s="188" t="n">
        <f aca="false">SUM(B7:B8)</f>
        <v>460000</v>
      </c>
      <c r="C9" s="188" t="n">
        <f aca="false">SUM(C7:C8)</f>
        <v>240594</v>
      </c>
      <c r="D9" s="188" t="n">
        <f aca="false">SUM(D7:D8)</f>
        <v>63923</v>
      </c>
      <c r="E9" s="188" t="n">
        <f aca="false">SUM(E7:E8)</f>
        <v>68645</v>
      </c>
      <c r="F9" s="188" t="n">
        <f aca="false">SUM(F7:F8)</f>
        <v>3889</v>
      </c>
      <c r="G9" s="188" t="n">
        <f aca="false">SUM(G7:G8)</f>
        <v>10000</v>
      </c>
      <c r="H9" s="188" t="n">
        <f aca="false">SUM(H7:H8)</f>
        <v>10000</v>
      </c>
      <c r="I9" s="188" t="n">
        <f aca="false">SUM(I7:I8)</f>
        <v>60000</v>
      </c>
      <c r="J9" s="188" t="n">
        <f aca="false">SUM(J7:J8)</f>
        <v>24167</v>
      </c>
      <c r="K9" s="188" t="n">
        <f aca="false">SUM(K7:K8)</f>
        <v>0</v>
      </c>
      <c r="L9" s="188" t="n">
        <f aca="false">SUM(L7:L8)</f>
        <v>0</v>
      </c>
      <c r="M9" s="188" t="n">
        <f aca="false">SUM(M7:M8)</f>
        <v>0</v>
      </c>
      <c r="N9" s="188" t="n">
        <f aca="false">SUM(N7:N8)</f>
        <v>240624</v>
      </c>
    </row>
    <row r="10" customFormat="false" ht="15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3"/>
    </row>
    <row r="11" customFormat="false" ht="15" hidden="false" customHeight="true" outlineLevel="0" collapsed="false">
      <c r="A11" s="190" t="s">
        <v>439</v>
      </c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</row>
    <row r="12" customFormat="false" ht="15" hidden="false" customHeight="true" outlineLevel="0" collapsed="false">
      <c r="A12" s="171" t="s">
        <v>440</v>
      </c>
      <c r="B12" s="182" t="n">
        <v>1350000</v>
      </c>
      <c r="C12" s="182" t="n">
        <v>1350000</v>
      </c>
      <c r="D12" s="182"/>
      <c r="E12" s="182"/>
      <c r="F12" s="182" t="n">
        <v>70000</v>
      </c>
      <c r="G12" s="182" t="n">
        <v>70000</v>
      </c>
      <c r="H12" s="184" t="n">
        <v>70000</v>
      </c>
      <c r="I12" s="184" t="n">
        <v>85000</v>
      </c>
      <c r="J12" s="184" t="n">
        <v>85000</v>
      </c>
      <c r="K12" s="184" t="n">
        <v>85000</v>
      </c>
      <c r="L12" s="184" t="n">
        <v>85000</v>
      </c>
      <c r="M12" s="184" t="n">
        <v>800000</v>
      </c>
      <c r="N12" s="6" t="n">
        <f aca="false">SUM(D12:M12)</f>
        <v>1350000</v>
      </c>
    </row>
    <row r="13" customFormat="false" ht="15" hidden="false" customHeight="true" outlineLevel="0" collapsed="false">
      <c r="A13" s="197" t="s">
        <v>441</v>
      </c>
      <c r="B13" s="177"/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1"/>
      <c r="N13" s="6"/>
    </row>
    <row r="14" customFormat="false" ht="15" hidden="false" customHeight="true" outlineLevel="0" collapsed="false">
      <c r="A14" s="198" t="s">
        <v>442</v>
      </c>
      <c r="B14" s="177"/>
      <c r="C14" s="177" t="n">
        <v>56500</v>
      </c>
      <c r="D14" s="178" t="n">
        <v>10900</v>
      </c>
      <c r="E14" s="178" t="n">
        <v>11100</v>
      </c>
      <c r="F14" s="178" t="n">
        <v>11300</v>
      </c>
      <c r="G14" s="178" t="n">
        <v>11500</v>
      </c>
      <c r="H14" s="178" t="n">
        <v>11700</v>
      </c>
      <c r="I14" s="178"/>
      <c r="J14" s="178"/>
      <c r="K14" s="178"/>
      <c r="L14" s="171"/>
      <c r="M14" s="3"/>
      <c r="N14" s="6" t="n">
        <f aca="false">SUM(D14:L14)</f>
        <v>56500</v>
      </c>
    </row>
    <row r="15" customFormat="false" ht="15" hidden="false" customHeight="true" outlineLevel="0" collapsed="false">
      <c r="A15" s="198" t="s">
        <v>443</v>
      </c>
      <c r="B15" s="177"/>
      <c r="C15" s="177" t="n">
        <v>370929</v>
      </c>
      <c r="D15" s="178" t="n">
        <v>38128</v>
      </c>
      <c r="E15" s="178" t="n">
        <v>39242</v>
      </c>
      <c r="F15" s="178" t="n">
        <v>40389</v>
      </c>
      <c r="G15" s="178" t="n">
        <v>41570</v>
      </c>
      <c r="H15" s="178" t="n">
        <v>42000</v>
      </c>
      <c r="I15" s="178" t="n">
        <v>42600</v>
      </c>
      <c r="J15" s="178" t="n">
        <v>43000</v>
      </c>
      <c r="K15" s="178" t="n">
        <v>44000</v>
      </c>
      <c r="L15" s="199" t="n">
        <v>40000</v>
      </c>
      <c r="M15" s="3"/>
      <c r="N15" s="6" t="n">
        <f aca="false">SUM(D15:L15)</f>
        <v>370929</v>
      </c>
    </row>
    <row r="16" s="189" customFormat="true" ht="15" hidden="false" customHeight="true" outlineLevel="0" collapsed="false">
      <c r="A16" s="200" t="s">
        <v>444</v>
      </c>
      <c r="B16" s="201" t="n">
        <f aca="false">SUM(B12:B15)</f>
        <v>1350000</v>
      </c>
      <c r="C16" s="201" t="n">
        <f aca="false">SUM(C12:C15)</f>
        <v>1777429</v>
      </c>
      <c r="D16" s="201" t="n">
        <f aca="false">SUM(D12:D15)</f>
        <v>49028</v>
      </c>
      <c r="E16" s="201" t="n">
        <f aca="false">SUM(E12:E15)</f>
        <v>50342</v>
      </c>
      <c r="F16" s="201" t="n">
        <f aca="false">SUM(F12:F15)</f>
        <v>121689</v>
      </c>
      <c r="G16" s="201" t="n">
        <f aca="false">SUM(G12:G15)</f>
        <v>123070</v>
      </c>
      <c r="H16" s="201" t="n">
        <f aca="false">SUM(H12:H15)</f>
        <v>123700</v>
      </c>
      <c r="I16" s="201" t="n">
        <f aca="false">SUM(I12:I15)</f>
        <v>127600</v>
      </c>
      <c r="J16" s="201" t="n">
        <f aca="false">SUM(J12:J15)</f>
        <v>128000</v>
      </c>
      <c r="K16" s="201" t="n">
        <f aca="false">SUM(K12:K15)</f>
        <v>129000</v>
      </c>
      <c r="L16" s="201" t="n">
        <f aca="false">SUM(L12:L15)</f>
        <v>125000</v>
      </c>
      <c r="M16" s="201" t="n">
        <f aca="false">SUM(M12:M15)</f>
        <v>800000</v>
      </c>
      <c r="N16" s="201" t="n">
        <f aca="false">SUM(N12:N15)</f>
        <v>1777429</v>
      </c>
    </row>
    <row r="17" s="189" customFormat="true" ht="15" hidden="false" customHeight="true" outlineLevel="0" collapsed="false">
      <c r="A17" s="200" t="s">
        <v>445</v>
      </c>
      <c r="B17" s="201" t="n">
        <f aca="false">SUM(B9+B16)</f>
        <v>1810000</v>
      </c>
      <c r="C17" s="201" t="n">
        <f aca="false">SUM(C9+C16)</f>
        <v>2018023</v>
      </c>
      <c r="D17" s="201" t="n">
        <f aca="false">SUM(D9+D16)</f>
        <v>112951</v>
      </c>
      <c r="E17" s="201" t="n">
        <f aca="false">SUM(E9+E16)</f>
        <v>118987</v>
      </c>
      <c r="F17" s="201" t="n">
        <f aca="false">SUM(F9+F16)</f>
        <v>125578</v>
      </c>
      <c r="G17" s="201" t="n">
        <f aca="false">SUM(G9+G16)</f>
        <v>133070</v>
      </c>
      <c r="H17" s="201" t="n">
        <f aca="false">SUM(H9+H16)</f>
        <v>133700</v>
      </c>
      <c r="I17" s="201" t="n">
        <f aca="false">SUM(I9+I16)</f>
        <v>187600</v>
      </c>
      <c r="J17" s="201" t="n">
        <f aca="false">SUM(J9+J16)</f>
        <v>152167</v>
      </c>
      <c r="K17" s="201" t="n">
        <f aca="false">SUM(K9+K16)</f>
        <v>129000</v>
      </c>
      <c r="L17" s="201" t="n">
        <f aca="false">SUM(L9+L16)</f>
        <v>125000</v>
      </c>
      <c r="M17" s="201" t="n">
        <f aca="false">SUM(M9+M16)</f>
        <v>800000</v>
      </c>
      <c r="N17" s="201" t="n">
        <f aca="false">SUM(N9+N16)</f>
        <v>2018053</v>
      </c>
    </row>
    <row r="18" customFormat="false" ht="15" hidden="false" customHeight="tru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11"/>
    </row>
    <row r="19" customFormat="false" ht="12.75" hidden="false" customHeight="false" outlineLevel="0" collapsed="false">
      <c r="N19" s="204"/>
    </row>
    <row r="20" customFormat="false" ht="15.75" hidden="false" customHeight="false" outlineLevel="0" collapsed="false">
      <c r="A20" s="205" t="s">
        <v>446</v>
      </c>
      <c r="B20" s="205"/>
      <c r="C20" s="205"/>
      <c r="D20" s="205"/>
      <c r="E20" s="205"/>
      <c r="F20" s="205"/>
      <c r="G20" s="205"/>
      <c r="H20" s="205"/>
      <c r="I20" s="205"/>
      <c r="N20" s="204"/>
    </row>
    <row r="21" customFormat="false" ht="12.75" hidden="false" customHeight="false" outlineLevel="0" collapsed="false">
      <c r="B21" s="206"/>
      <c r="H21" s="207" t="s">
        <v>447</v>
      </c>
      <c r="I21" s="207"/>
      <c r="N21" s="204"/>
    </row>
    <row r="22" customFormat="false" ht="12.75" hidden="false" customHeight="false" outlineLevel="0" collapsed="false">
      <c r="A22" s="206"/>
      <c r="B22" s="206"/>
      <c r="H22" s="207" t="s">
        <v>448</v>
      </c>
      <c r="I22" s="207"/>
      <c r="N22" s="204"/>
    </row>
    <row r="23" customFormat="false" ht="12.75" hidden="false" customHeight="false" outlineLevel="0" collapsed="false">
      <c r="A23" s="208" t="s">
        <v>0</v>
      </c>
      <c r="B23" s="208"/>
      <c r="C23" s="209" t="s">
        <v>449</v>
      </c>
      <c r="D23" s="209"/>
      <c r="E23" s="208" t="s">
        <v>2</v>
      </c>
      <c r="F23" s="208"/>
      <c r="G23" s="208"/>
      <c r="H23" s="208"/>
      <c r="I23" s="208"/>
      <c r="J23" s="209" t="s">
        <v>449</v>
      </c>
      <c r="K23" s="209"/>
      <c r="N23" s="204"/>
    </row>
    <row r="24" customFormat="false" ht="12.75" hidden="false" customHeight="false" outlineLevel="0" collapsed="false">
      <c r="A24" s="208"/>
      <c r="B24" s="208"/>
      <c r="C24" s="209" t="s">
        <v>3</v>
      </c>
      <c r="D24" s="210" t="s">
        <v>4</v>
      </c>
      <c r="E24" s="208"/>
      <c r="F24" s="208"/>
      <c r="G24" s="208"/>
      <c r="H24" s="208"/>
      <c r="I24" s="208"/>
      <c r="J24" s="209" t="s">
        <v>3</v>
      </c>
      <c r="K24" s="210" t="s">
        <v>4</v>
      </c>
      <c r="N24" s="204"/>
    </row>
    <row r="25" customFormat="false" ht="12.75" hidden="false" customHeight="false" outlineLevel="0" collapsed="false">
      <c r="A25" s="211" t="s">
        <v>450</v>
      </c>
      <c r="B25" s="211"/>
      <c r="C25" s="185"/>
      <c r="D25" s="185"/>
      <c r="E25" s="211" t="s">
        <v>451</v>
      </c>
      <c r="F25" s="211"/>
      <c r="G25" s="211"/>
      <c r="H25" s="211"/>
      <c r="I25" s="211"/>
      <c r="J25" s="185" t="n">
        <v>1670</v>
      </c>
      <c r="K25" s="185" t="n">
        <v>1710</v>
      </c>
      <c r="N25" s="204"/>
    </row>
    <row r="26" customFormat="false" ht="15" hidden="false" customHeight="true" outlineLevel="0" collapsed="false">
      <c r="A26" s="211" t="s">
        <v>452</v>
      </c>
      <c r="B26" s="211"/>
      <c r="C26" s="185" t="n">
        <v>1608</v>
      </c>
      <c r="D26" s="185" t="n">
        <v>1608</v>
      </c>
      <c r="E26" s="211" t="s">
        <v>453</v>
      </c>
      <c r="F26" s="211"/>
      <c r="G26" s="211"/>
      <c r="H26" s="211"/>
      <c r="I26" s="211"/>
      <c r="J26" s="185" t="n">
        <v>406</v>
      </c>
      <c r="K26" s="185" t="n">
        <v>406</v>
      </c>
      <c r="N26" s="204"/>
    </row>
    <row r="27" customFormat="false" ht="15" hidden="false" customHeight="true" outlineLevel="0" collapsed="false">
      <c r="A27" s="211" t="s">
        <v>454</v>
      </c>
      <c r="B27" s="211"/>
      <c r="C27" s="185"/>
      <c r="D27" s="185" t="n">
        <v>339</v>
      </c>
      <c r="E27" s="211" t="s">
        <v>455</v>
      </c>
      <c r="F27" s="211"/>
      <c r="G27" s="211"/>
      <c r="H27" s="211"/>
      <c r="I27" s="211"/>
      <c r="J27" s="185" t="n">
        <v>98</v>
      </c>
      <c r="K27" s="185" t="n">
        <v>332</v>
      </c>
      <c r="N27" s="204"/>
    </row>
    <row r="28" customFormat="false" ht="15" hidden="false" customHeight="true" outlineLevel="0" collapsed="false">
      <c r="A28" s="211" t="s">
        <v>456</v>
      </c>
      <c r="B28" s="211"/>
      <c r="C28" s="185" t="n">
        <v>566</v>
      </c>
      <c r="D28" s="185" t="n">
        <v>871</v>
      </c>
      <c r="E28" s="211" t="s">
        <v>457</v>
      </c>
      <c r="F28" s="211"/>
      <c r="G28" s="211"/>
      <c r="H28" s="211"/>
      <c r="I28" s="211"/>
      <c r="J28" s="185"/>
      <c r="K28" s="185" t="n">
        <v>115</v>
      </c>
      <c r="N28" s="204"/>
    </row>
    <row r="29" customFormat="false" ht="15" hidden="false" customHeight="true" outlineLevel="0" collapsed="false">
      <c r="A29" s="212"/>
      <c r="B29" s="212"/>
      <c r="C29" s="213"/>
      <c r="D29" s="213"/>
      <c r="E29" s="212" t="s">
        <v>458</v>
      </c>
      <c r="F29" s="212"/>
      <c r="G29" s="212"/>
      <c r="H29" s="212"/>
      <c r="I29" s="212"/>
      <c r="J29" s="213"/>
      <c r="K29" s="213" t="n">
        <v>255</v>
      </c>
      <c r="N29" s="204"/>
    </row>
    <row r="30" customFormat="false" ht="15" hidden="false" customHeight="true" outlineLevel="0" collapsed="false">
      <c r="A30" s="214" t="s">
        <v>459</v>
      </c>
      <c r="B30" s="214"/>
      <c r="C30" s="215" t="n">
        <f aca="false">SUM(C25:C29)</f>
        <v>2174</v>
      </c>
      <c r="D30" s="215" t="n">
        <f aca="false">SUM(D25:D29)</f>
        <v>2818</v>
      </c>
      <c r="E30" s="216" t="s">
        <v>459</v>
      </c>
      <c r="F30" s="216"/>
      <c r="G30" s="216"/>
      <c r="H30" s="216"/>
      <c r="I30" s="216"/>
      <c r="J30" s="217" t="n">
        <f aca="false">SUM(J25:J29)</f>
        <v>2174</v>
      </c>
      <c r="K30" s="217" t="n">
        <f aca="false">SUM(K25:K29)</f>
        <v>2818</v>
      </c>
      <c r="N30" s="204"/>
    </row>
    <row r="31" customFormat="false" ht="15" hidden="false" customHeight="true" outlineLevel="0" collapsed="false">
      <c r="A31" s="207"/>
      <c r="B31" s="218"/>
      <c r="C31" s="207"/>
      <c r="D31" s="218"/>
      <c r="E31" s="4"/>
      <c r="F31" s="4"/>
      <c r="G31" s="4"/>
      <c r="H31" s="4"/>
      <c r="I31" s="4"/>
      <c r="N31" s="204"/>
    </row>
    <row r="32" customFormat="false" ht="15.75" hidden="false" customHeight="false" outlineLevel="0" collapsed="false">
      <c r="A32" s="219" t="s">
        <v>460</v>
      </c>
      <c r="B32" s="220"/>
      <c r="C32" s="204"/>
      <c r="D32" s="204"/>
      <c r="E32" s="204"/>
      <c r="F32" s="206"/>
      <c r="G32" s="206"/>
      <c r="H32" s="204"/>
      <c r="I32" s="204"/>
      <c r="N32" s="204"/>
    </row>
    <row r="33" customFormat="false" ht="12.75" hidden="false" customHeight="false" outlineLevel="0" collapsed="false">
      <c r="A33" s="204"/>
      <c r="B33" s="204" t="s">
        <v>461</v>
      </c>
      <c r="C33" s="204"/>
      <c r="D33" s="221"/>
      <c r="E33" s="204"/>
      <c r="F33" s="206"/>
      <c r="G33" s="206"/>
      <c r="H33" s="204"/>
      <c r="I33" s="204"/>
      <c r="N33" s="204"/>
    </row>
    <row r="34" customFormat="false" ht="12.75" hidden="false" customHeight="false" outlineLevel="0" collapsed="false">
      <c r="B34" s="204" t="s">
        <v>462</v>
      </c>
      <c r="N34" s="204"/>
    </row>
    <row r="35" customFormat="false" ht="12.75" hidden="false" customHeight="false" outlineLevel="0" collapsed="false">
      <c r="A35" s="222" t="s">
        <v>463</v>
      </c>
      <c r="B35" s="178" t="n">
        <v>13000</v>
      </c>
      <c r="C35" s="223"/>
      <c r="N35" s="204"/>
    </row>
    <row r="36" customFormat="false" ht="15" hidden="false" customHeight="true" outlineLevel="0" collapsed="false">
      <c r="A36" s="198" t="s">
        <v>464</v>
      </c>
      <c r="B36" s="178" t="n">
        <v>950</v>
      </c>
      <c r="C36" s="223"/>
      <c r="N36" s="204"/>
    </row>
    <row r="37" customFormat="false" ht="15" hidden="false" customHeight="true" outlineLevel="0" collapsed="false">
      <c r="A37" s="222" t="s">
        <v>465</v>
      </c>
      <c r="B37" s="178" t="n">
        <v>320</v>
      </c>
      <c r="C37" s="223"/>
      <c r="N37" s="204"/>
    </row>
    <row r="38" customFormat="false" ht="15" hidden="false" customHeight="true" outlineLevel="0" collapsed="false">
      <c r="A38" s="222" t="s">
        <v>466</v>
      </c>
      <c r="B38" s="178" t="n">
        <v>375</v>
      </c>
      <c r="C38" s="223"/>
      <c r="I38" s="10"/>
      <c r="J38" s="10"/>
      <c r="K38" s="10"/>
      <c r="N38" s="204"/>
    </row>
    <row r="39" customFormat="false" ht="15" hidden="false" customHeight="true" outlineLevel="0" collapsed="false">
      <c r="A39" s="222" t="s">
        <v>467</v>
      </c>
      <c r="B39" s="178" t="n">
        <v>260</v>
      </c>
      <c r="C39" s="223"/>
      <c r="I39" s="10"/>
      <c r="J39" s="10"/>
      <c r="K39" s="10"/>
      <c r="N39" s="204"/>
    </row>
    <row r="40" customFormat="false" ht="15" hidden="false" customHeight="true" outlineLevel="0" collapsed="false">
      <c r="A40" s="222" t="s">
        <v>468</v>
      </c>
      <c r="B40" s="178" t="n">
        <v>260</v>
      </c>
      <c r="C40" s="223"/>
      <c r="I40" s="10"/>
      <c r="J40" s="224"/>
      <c r="K40" s="10"/>
      <c r="N40" s="204"/>
    </row>
    <row r="41" customFormat="false" ht="15" hidden="false" customHeight="true" outlineLevel="0" collapsed="false">
      <c r="A41" s="222" t="s">
        <v>469</v>
      </c>
      <c r="B41" s="178" t="n">
        <v>400</v>
      </c>
      <c r="C41" s="223"/>
      <c r="I41" s="10"/>
      <c r="J41" s="224"/>
      <c r="K41" s="225"/>
      <c r="L41" s="204"/>
      <c r="M41" s="204"/>
      <c r="N41" s="204"/>
    </row>
    <row r="42" customFormat="false" ht="15" hidden="false" customHeight="true" outlineLevel="0" collapsed="false">
      <c r="A42" s="222" t="s">
        <v>470</v>
      </c>
      <c r="B42" s="178" t="n">
        <v>215</v>
      </c>
      <c r="C42" s="223"/>
      <c r="E42" s="226"/>
      <c r="F42" s="206"/>
      <c r="G42" s="206"/>
      <c r="H42" s="204"/>
      <c r="I42" s="225"/>
      <c r="J42" s="225"/>
      <c r="K42" s="225"/>
      <c r="L42" s="204"/>
      <c r="M42" s="204"/>
      <c r="N42" s="204"/>
    </row>
    <row r="43" customFormat="false" ht="15" hidden="false" customHeight="true" outlineLevel="0" collapsed="false">
      <c r="A43" s="200" t="s">
        <v>140</v>
      </c>
      <c r="B43" s="227" t="n">
        <f aca="false">SUM(B35:B42)</f>
        <v>15780</v>
      </c>
      <c r="C43" s="223"/>
      <c r="E43" s="228"/>
      <c r="F43" s="206"/>
      <c r="G43" s="206"/>
      <c r="H43" s="204"/>
      <c r="I43" s="225"/>
      <c r="J43" s="225"/>
      <c r="K43" s="225"/>
      <c r="L43" s="204"/>
      <c r="M43" s="204"/>
      <c r="N43" s="204"/>
    </row>
    <row r="44" customFormat="false" ht="15" hidden="false" customHeight="true" outlineLevel="0" collapsed="false">
      <c r="A44" s="204"/>
      <c r="B44" s="228"/>
      <c r="C44" s="228"/>
      <c r="D44" s="223"/>
      <c r="E44" s="228"/>
      <c r="F44" s="206"/>
      <c r="G44" s="206"/>
      <c r="H44" s="204"/>
      <c r="I44" s="204"/>
      <c r="J44" s="204"/>
      <c r="K44" s="204"/>
      <c r="L44" s="204"/>
      <c r="M44" s="204"/>
      <c r="N44" s="204"/>
    </row>
    <row r="45" customFormat="false" ht="12.75" hidden="false" customHeight="false" outlineLevel="0" collapsed="false">
      <c r="A45" s="204"/>
      <c r="B45" s="228"/>
      <c r="C45" s="228"/>
      <c r="D45" s="223"/>
      <c r="E45" s="228"/>
      <c r="F45" s="206"/>
      <c r="G45" s="206"/>
      <c r="H45" s="204"/>
      <c r="I45" s="204"/>
      <c r="J45" s="204"/>
      <c r="K45" s="204"/>
      <c r="L45" s="204"/>
      <c r="M45" s="204"/>
      <c r="N45" s="204"/>
    </row>
    <row r="46" customFormat="false" ht="12.75" hidden="false" customHeight="false" outlineLevel="0" collapsed="false">
      <c r="A46" s="204"/>
      <c r="B46" s="228"/>
      <c r="C46" s="228"/>
      <c r="D46" s="223"/>
      <c r="E46" s="228"/>
      <c r="F46" s="206"/>
      <c r="G46" s="206"/>
      <c r="H46" s="204"/>
      <c r="I46" s="204"/>
      <c r="J46" s="204"/>
      <c r="K46" s="204"/>
      <c r="L46" s="204"/>
      <c r="M46" s="204"/>
      <c r="N46" s="204"/>
    </row>
    <row r="47" customFormat="false" ht="12.75" hidden="false" customHeight="false" outlineLevel="0" collapsed="false">
      <c r="A47" s="204"/>
      <c r="B47" s="228"/>
      <c r="C47" s="228"/>
      <c r="D47" s="223"/>
      <c r="E47" s="228"/>
      <c r="F47" s="206"/>
      <c r="G47" s="206"/>
      <c r="H47" s="204"/>
      <c r="I47" s="204"/>
      <c r="J47" s="204"/>
      <c r="K47" s="204"/>
      <c r="L47" s="204"/>
      <c r="M47" s="204"/>
      <c r="N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9" min="8" style="0" width="11.85"/>
    <col collapsed="false" customWidth="true" hidden="false" outlineLevel="0" max="10" min="10" style="0" width="12.99"/>
  </cols>
  <sheetData>
    <row r="1" customFormat="false" ht="63.75" hidden="false" customHeight="false" outlineLevel="0" collapsed="false">
      <c r="A1" s="229"/>
      <c r="B1" s="230"/>
      <c r="C1" s="231" t="s">
        <v>471</v>
      </c>
      <c r="D1" s="232" t="s">
        <v>472</v>
      </c>
      <c r="E1" s="231" t="s">
        <v>473</v>
      </c>
      <c r="F1" s="231" t="s">
        <v>474</v>
      </c>
      <c r="G1" s="232" t="s">
        <v>475</v>
      </c>
      <c r="H1" s="232" t="s">
        <v>476</v>
      </c>
      <c r="I1" s="233" t="s">
        <v>477</v>
      </c>
      <c r="J1" s="234" t="s">
        <v>478</v>
      </c>
      <c r="L1" s="235"/>
    </row>
    <row r="2" customFormat="false" ht="15" hidden="false" customHeight="false" outlineLevel="0" collapsed="false">
      <c r="A2" s="236"/>
      <c r="B2" s="236" t="s">
        <v>71</v>
      </c>
      <c r="C2" s="236" t="n">
        <v>53</v>
      </c>
      <c r="D2" s="236"/>
      <c r="E2" s="236" t="n">
        <f aca="false">SUM(C2:D2)</f>
        <v>53</v>
      </c>
      <c r="F2" s="236" t="n">
        <f aca="false">SUM(E2:E2)</f>
        <v>53</v>
      </c>
      <c r="G2" s="236" t="n">
        <v>53</v>
      </c>
      <c r="H2" s="236"/>
      <c r="I2" s="236"/>
      <c r="J2" s="236" t="n">
        <f aca="false">SUM(G2-H2)+I2</f>
        <v>53</v>
      </c>
    </row>
    <row r="3" customFormat="false" ht="15.75" hidden="false" customHeight="false" outlineLevel="0" collapsed="false">
      <c r="A3" s="237"/>
      <c r="B3" s="238" t="s">
        <v>479</v>
      </c>
      <c r="C3" s="238" t="n">
        <v>1</v>
      </c>
      <c r="D3" s="238"/>
      <c r="E3" s="238" t="n">
        <f aca="false">SUM(C3:D3)</f>
        <v>1</v>
      </c>
      <c r="F3" s="238" t="n">
        <f aca="false">SUM(E3:E3)</f>
        <v>1</v>
      </c>
      <c r="G3" s="238" t="n">
        <v>1</v>
      </c>
      <c r="H3" s="238"/>
      <c r="I3" s="238"/>
      <c r="J3" s="238" t="n">
        <f aca="false">SUM(G3-H3)+I3</f>
        <v>1</v>
      </c>
    </row>
    <row r="4" customFormat="false" ht="15.75" hidden="false" customHeight="false" outlineLevel="0" collapsed="false">
      <c r="A4" s="239" t="s">
        <v>480</v>
      </c>
      <c r="B4" s="240" t="s">
        <v>73</v>
      </c>
      <c r="C4" s="241" t="n">
        <f aca="false">SUM(C2:C3)</f>
        <v>54</v>
      </c>
      <c r="D4" s="242"/>
      <c r="E4" s="242" t="n">
        <f aca="false">SUM(C4:D4)</f>
        <v>54</v>
      </c>
      <c r="F4" s="242" t="n">
        <f aca="false">SUM(F2:F3)</f>
        <v>54</v>
      </c>
      <c r="G4" s="242" t="n">
        <v>54</v>
      </c>
      <c r="H4" s="242"/>
      <c r="I4" s="242"/>
      <c r="J4" s="240" t="n">
        <f aca="false">SUM(G4-H4)+I4</f>
        <v>54</v>
      </c>
    </row>
    <row r="5" customFormat="false" ht="15.75" hidden="false" customHeight="false" outlineLevel="0" collapsed="false">
      <c r="A5" s="243"/>
      <c r="B5" s="244" t="s">
        <v>481</v>
      </c>
      <c r="C5" s="245" t="n">
        <v>5</v>
      </c>
      <c r="D5" s="243"/>
      <c r="E5" s="243" t="n">
        <f aca="false">SUM(C5:D5)</f>
        <v>5</v>
      </c>
      <c r="F5" s="243" t="n">
        <f aca="false">SUM(E5:E5)</f>
        <v>5</v>
      </c>
      <c r="G5" s="243" t="n">
        <v>5</v>
      </c>
      <c r="H5" s="243"/>
      <c r="I5" s="243"/>
      <c r="J5" s="243" t="n">
        <f aca="false">SUM(G5-H5)+I5</f>
        <v>5</v>
      </c>
    </row>
    <row r="6" customFormat="false" ht="16.5" hidden="false" customHeight="false" outlineLevel="0" collapsed="false">
      <c r="A6" s="246" t="s">
        <v>239</v>
      </c>
      <c r="B6" s="247" t="s">
        <v>482</v>
      </c>
      <c r="C6" s="248" t="n">
        <v>5</v>
      </c>
      <c r="D6" s="249"/>
      <c r="E6" s="249" t="n">
        <f aca="false">SUM(C6:D6)</f>
        <v>5</v>
      </c>
      <c r="F6" s="249" t="n">
        <v>5</v>
      </c>
      <c r="G6" s="249" t="n">
        <v>5</v>
      </c>
      <c r="H6" s="249"/>
      <c r="I6" s="249"/>
      <c r="J6" s="249" t="n">
        <f aca="false">SUM(G6-H6)+I6</f>
        <v>5</v>
      </c>
    </row>
    <row r="7" customFormat="false" ht="15.75" hidden="false" customHeight="false" outlineLevel="0" collapsed="false">
      <c r="A7" s="250"/>
      <c r="B7" s="250" t="s">
        <v>483</v>
      </c>
      <c r="C7" s="250" t="n">
        <v>66</v>
      </c>
      <c r="D7" s="250"/>
      <c r="E7" s="250" t="n">
        <f aca="false">SUM(C7:D7)</f>
        <v>66</v>
      </c>
      <c r="F7" s="250" t="n">
        <v>66</v>
      </c>
      <c r="G7" s="250" t="n">
        <v>66</v>
      </c>
      <c r="H7" s="250"/>
      <c r="I7" s="250" t="n">
        <v>3</v>
      </c>
      <c r="J7" s="236" t="n">
        <f aca="false">SUM(G7-H7)+I7</f>
        <v>69</v>
      </c>
    </row>
    <row r="8" customFormat="false" ht="15" hidden="false" customHeight="false" outlineLevel="0" collapsed="false">
      <c r="A8" s="250"/>
      <c r="B8" s="251" t="s">
        <v>484</v>
      </c>
      <c r="C8" s="250" t="n">
        <v>26</v>
      </c>
      <c r="D8" s="250"/>
      <c r="E8" s="250" t="n">
        <v>26</v>
      </c>
      <c r="F8" s="250" t="n">
        <f aca="false">SUM(E8:E8)</f>
        <v>26</v>
      </c>
      <c r="G8" s="250" t="n">
        <v>26</v>
      </c>
      <c r="H8" s="250"/>
      <c r="I8" s="250"/>
      <c r="J8" s="236" t="n">
        <f aca="false">SUM(G8-H8)+I8</f>
        <v>26</v>
      </c>
    </row>
    <row r="9" customFormat="false" ht="15" hidden="false" customHeight="false" outlineLevel="0" collapsed="false">
      <c r="A9" s="236"/>
      <c r="B9" s="252" t="s">
        <v>485</v>
      </c>
      <c r="C9" s="236" t="n">
        <v>13</v>
      </c>
      <c r="D9" s="236"/>
      <c r="E9" s="236" t="n">
        <v>13</v>
      </c>
      <c r="F9" s="236" t="n">
        <v>13</v>
      </c>
      <c r="G9" s="236" t="n">
        <v>13</v>
      </c>
      <c r="H9" s="236"/>
      <c r="I9" s="236"/>
      <c r="J9" s="236" t="n">
        <f aca="false">SUM(G9-H9)+I9</f>
        <v>13</v>
      </c>
    </row>
    <row r="10" customFormat="false" ht="15" hidden="false" customHeight="false" outlineLevel="0" collapsed="false">
      <c r="A10" s="236"/>
      <c r="B10" s="252" t="s">
        <v>486</v>
      </c>
      <c r="C10" s="236" t="n">
        <v>4</v>
      </c>
      <c r="D10" s="236"/>
      <c r="E10" s="236" t="n">
        <v>4</v>
      </c>
      <c r="F10" s="236" t="n">
        <v>4</v>
      </c>
      <c r="G10" s="236" t="n">
        <v>4</v>
      </c>
      <c r="H10" s="236"/>
      <c r="I10" s="236"/>
      <c r="J10" s="236" t="n">
        <f aca="false">SUM(G10-H10)+I10</f>
        <v>4</v>
      </c>
    </row>
    <row r="11" customFormat="false" ht="15" hidden="false" customHeight="false" outlineLevel="0" collapsed="false">
      <c r="A11" s="236"/>
      <c r="B11" s="252" t="s">
        <v>487</v>
      </c>
      <c r="C11" s="236" t="n">
        <v>3</v>
      </c>
      <c r="D11" s="236"/>
      <c r="E11" s="236" t="n">
        <v>3</v>
      </c>
      <c r="F11" s="236" t="n">
        <v>3</v>
      </c>
      <c r="G11" s="236" t="n">
        <v>3</v>
      </c>
      <c r="H11" s="236"/>
      <c r="I11" s="236"/>
      <c r="J11" s="236" t="n">
        <f aca="false">SUM(G11-H11)+I11</f>
        <v>3</v>
      </c>
    </row>
    <row r="12" customFormat="false" ht="15" hidden="false" customHeight="false" outlineLevel="0" collapsed="false">
      <c r="A12" s="236"/>
      <c r="B12" s="252" t="s">
        <v>488</v>
      </c>
      <c r="C12" s="236" t="n">
        <v>28</v>
      </c>
      <c r="D12" s="236"/>
      <c r="E12" s="236" t="n">
        <v>28</v>
      </c>
      <c r="F12" s="236" t="n">
        <f aca="false">SUM(E12:E12)</f>
        <v>28</v>
      </c>
      <c r="G12" s="236" t="n">
        <v>28</v>
      </c>
      <c r="H12" s="236"/>
      <c r="I12" s="236"/>
      <c r="J12" s="236" t="n">
        <f aca="false">SUM(G12-H12)+I12</f>
        <v>28</v>
      </c>
    </row>
    <row r="13" customFormat="false" ht="15" hidden="false" customHeight="false" outlineLevel="0" collapsed="false">
      <c r="A13" s="236"/>
      <c r="B13" s="252" t="s">
        <v>489</v>
      </c>
      <c r="C13" s="236" t="n">
        <v>3</v>
      </c>
      <c r="D13" s="236"/>
      <c r="E13" s="236" t="n">
        <v>3</v>
      </c>
      <c r="F13" s="236" t="n">
        <v>3</v>
      </c>
      <c r="G13" s="236" t="n">
        <v>4</v>
      </c>
      <c r="H13" s="236"/>
      <c r="I13" s="236"/>
      <c r="J13" s="236" t="n">
        <f aca="false">SUM(G13-H13)+I13</f>
        <v>4</v>
      </c>
    </row>
    <row r="14" customFormat="false" ht="15" hidden="false" customHeight="false" outlineLevel="0" collapsed="false">
      <c r="A14" s="236"/>
      <c r="B14" s="252" t="s">
        <v>490</v>
      </c>
      <c r="C14" s="236" t="n">
        <v>3</v>
      </c>
      <c r="D14" s="236"/>
      <c r="E14" s="236" t="n">
        <v>3</v>
      </c>
      <c r="F14" s="236" t="n">
        <v>3</v>
      </c>
      <c r="G14" s="236" t="n">
        <v>3</v>
      </c>
      <c r="H14" s="236"/>
      <c r="I14" s="236"/>
      <c r="J14" s="236" t="n">
        <f aca="false">SUM(G14-H14)+I14</f>
        <v>3</v>
      </c>
    </row>
    <row r="15" customFormat="false" ht="15" hidden="false" customHeight="false" outlineLevel="0" collapsed="false">
      <c r="A15" s="236"/>
      <c r="B15" s="252" t="s">
        <v>491</v>
      </c>
      <c r="C15" s="236" t="n">
        <v>44</v>
      </c>
      <c r="D15" s="236" t="n">
        <v>10</v>
      </c>
      <c r="E15" s="236" t="n">
        <v>54</v>
      </c>
      <c r="F15" s="236" t="n">
        <v>54</v>
      </c>
      <c r="G15" s="236" t="n">
        <v>54</v>
      </c>
      <c r="H15" s="236"/>
      <c r="I15" s="236"/>
      <c r="J15" s="236" t="n">
        <f aca="false">SUM(G15-H15)+I15</f>
        <v>54</v>
      </c>
    </row>
    <row r="16" customFormat="false" ht="15" hidden="false" customHeight="false" outlineLevel="0" collapsed="false">
      <c r="A16" s="236"/>
      <c r="B16" s="252" t="s">
        <v>492</v>
      </c>
      <c r="C16" s="236" t="n">
        <v>35</v>
      </c>
      <c r="D16" s="236"/>
      <c r="E16" s="236" t="n">
        <f aca="false">SUM(C16:D16)</f>
        <v>35</v>
      </c>
      <c r="F16" s="236" t="n">
        <f aca="false">SUM(E16:E16)</f>
        <v>35</v>
      </c>
      <c r="G16" s="236" t="n">
        <v>35</v>
      </c>
      <c r="H16" s="236"/>
      <c r="I16" s="236"/>
      <c r="J16" s="236" t="n">
        <f aca="false">SUM(G16-H16)+I16</f>
        <v>35</v>
      </c>
    </row>
    <row r="17" customFormat="false" ht="15" hidden="false" customHeight="false" outlineLevel="0" collapsed="false">
      <c r="A17" s="236"/>
      <c r="B17" s="252" t="s">
        <v>493</v>
      </c>
      <c r="C17" s="236" t="n">
        <v>14</v>
      </c>
      <c r="D17" s="236"/>
      <c r="E17" s="236" t="n">
        <v>14</v>
      </c>
      <c r="F17" s="236" t="n">
        <f aca="false">SUM(E17:E17)</f>
        <v>14</v>
      </c>
      <c r="G17" s="236" t="n">
        <v>14</v>
      </c>
      <c r="H17" s="236"/>
      <c r="I17" s="236"/>
      <c r="J17" s="236" t="n">
        <f aca="false">SUM(G17-H17)+I17</f>
        <v>14</v>
      </c>
    </row>
    <row r="18" customFormat="false" ht="15" hidden="false" customHeight="false" outlineLevel="0" collapsed="false">
      <c r="A18" s="236"/>
      <c r="B18" s="252" t="s">
        <v>494</v>
      </c>
      <c r="C18" s="236" t="n">
        <v>43</v>
      </c>
      <c r="D18" s="236"/>
      <c r="E18" s="236" t="n">
        <f aca="false">SUM(C18:D18)</f>
        <v>43</v>
      </c>
      <c r="F18" s="236" t="n">
        <f aca="false">SUM(E18:E18)</f>
        <v>43</v>
      </c>
      <c r="G18" s="236" t="n">
        <v>43</v>
      </c>
      <c r="H18" s="236"/>
      <c r="I18" s="236"/>
      <c r="J18" s="236" t="n">
        <f aca="false">SUM(G18-H18)+I18</f>
        <v>43</v>
      </c>
    </row>
    <row r="19" customFormat="false" ht="15" hidden="false" customHeight="false" outlineLevel="0" collapsed="false">
      <c r="A19" s="236"/>
      <c r="B19" s="253" t="s">
        <v>495</v>
      </c>
      <c r="C19" s="254" t="n">
        <v>5</v>
      </c>
      <c r="D19" s="75" t="n">
        <v>2</v>
      </c>
      <c r="E19" s="254" t="n">
        <v>6</v>
      </c>
      <c r="F19" s="137" t="n">
        <v>6</v>
      </c>
      <c r="G19" s="254" t="n">
        <v>6</v>
      </c>
      <c r="H19" s="254" t="n">
        <v>2</v>
      </c>
      <c r="I19" s="254"/>
      <c r="J19" s="236" t="n">
        <f aca="false">SUM(G19-H19)+I19</f>
        <v>4</v>
      </c>
    </row>
    <row r="20" customFormat="false" ht="15" hidden="false" customHeight="false" outlineLevel="0" collapsed="false">
      <c r="A20" s="236"/>
      <c r="B20" s="252" t="s">
        <v>496</v>
      </c>
      <c r="C20" s="236" t="n">
        <v>24</v>
      </c>
      <c r="D20" s="236"/>
      <c r="E20" s="236" t="n">
        <v>24</v>
      </c>
      <c r="F20" s="236" t="n">
        <v>24</v>
      </c>
      <c r="G20" s="236" t="n">
        <v>24</v>
      </c>
      <c r="H20" s="236"/>
      <c r="I20" s="236"/>
      <c r="J20" s="236" t="n">
        <f aca="false">SUM(G20-H20)+I20</f>
        <v>24</v>
      </c>
    </row>
    <row r="21" customFormat="false" ht="15" hidden="false" customHeight="false" outlineLevel="0" collapsed="false">
      <c r="A21" s="236"/>
      <c r="B21" s="252" t="s">
        <v>91</v>
      </c>
      <c r="C21" s="236" t="n">
        <v>22</v>
      </c>
      <c r="D21" s="236"/>
      <c r="E21" s="236" t="n">
        <f aca="false">SUM(C21:D21)</f>
        <v>22</v>
      </c>
      <c r="F21" s="236" t="n">
        <f aca="false">SUM(E21:E21)</f>
        <v>22</v>
      </c>
      <c r="G21" s="236" t="n">
        <v>22</v>
      </c>
      <c r="H21" s="236"/>
      <c r="I21" s="236"/>
      <c r="J21" s="236" t="n">
        <f aca="false">SUM(G21-H21)+I21</f>
        <v>22</v>
      </c>
    </row>
    <row r="22" customFormat="false" ht="15" hidden="false" customHeight="false" outlineLevel="0" collapsed="false">
      <c r="A22" s="236"/>
      <c r="B22" s="237" t="s">
        <v>92</v>
      </c>
      <c r="C22" s="238" t="n">
        <v>78</v>
      </c>
      <c r="D22" s="238"/>
      <c r="E22" s="238" t="n">
        <f aca="false">SUM(C22:D22)</f>
        <v>78</v>
      </c>
      <c r="F22" s="238" t="n">
        <f aca="false">SUM(E22:E22)</f>
        <v>78</v>
      </c>
      <c r="G22" s="238" t="n">
        <v>78</v>
      </c>
      <c r="H22" s="238"/>
      <c r="I22" s="238"/>
      <c r="J22" s="236" t="n">
        <f aca="false">SUM(G22-H22)+I22</f>
        <v>78</v>
      </c>
    </row>
    <row r="23" customFormat="false" ht="15.75" hidden="false" customHeight="false" outlineLevel="0" collapsed="false">
      <c r="A23" s="255"/>
      <c r="B23" s="256" t="s">
        <v>497</v>
      </c>
      <c r="C23" s="255" t="n">
        <v>9</v>
      </c>
      <c r="D23" s="255" t="n">
        <v>1</v>
      </c>
      <c r="E23" s="255" t="n">
        <f aca="false">SUM(C23:D23)</f>
        <v>10</v>
      </c>
      <c r="F23" s="255" t="n">
        <f aca="false">SUM(E23:E23)</f>
        <v>10</v>
      </c>
      <c r="G23" s="255" t="n">
        <v>10</v>
      </c>
      <c r="H23" s="255"/>
      <c r="I23" s="255"/>
      <c r="J23" s="236" t="n">
        <f aca="false">SUM(G23-H23)+I23</f>
        <v>10</v>
      </c>
    </row>
    <row r="24" customFormat="false" ht="16.5" hidden="false" customHeight="false" outlineLevel="0" collapsed="false">
      <c r="A24" s="249" t="s">
        <v>498</v>
      </c>
      <c r="B24" s="257" t="s">
        <v>96</v>
      </c>
      <c r="C24" s="249" t="n">
        <f aca="false">SUM(C6:C23)</f>
        <v>425</v>
      </c>
      <c r="D24" s="249" t="n">
        <f aca="false">SUM(D6:D23)</f>
        <v>13</v>
      </c>
      <c r="E24" s="249" t="n">
        <f aca="false">SUM(E6:E23)</f>
        <v>437</v>
      </c>
      <c r="F24" s="249" t="n">
        <f aca="false">SUM(F6:F23)</f>
        <v>437</v>
      </c>
      <c r="G24" s="249" t="n">
        <f aca="false">SUM(G6:G23)</f>
        <v>438</v>
      </c>
      <c r="H24" s="249" t="n">
        <f aca="false">SUM(H6:H23)</f>
        <v>2</v>
      </c>
      <c r="I24" s="249" t="n">
        <f aca="false">SUM(I6:I23)</f>
        <v>3</v>
      </c>
      <c r="J24" s="249" t="n">
        <f aca="false">SUM(G24-H24)+I24</f>
        <v>439</v>
      </c>
    </row>
    <row r="25" customFormat="false" ht="16.5" hidden="false" customHeight="false" outlineLevel="0" collapsed="false">
      <c r="A25" s="243"/>
      <c r="B25" s="243" t="s">
        <v>499</v>
      </c>
      <c r="C25" s="243"/>
      <c r="D25" s="243"/>
      <c r="E25" s="243"/>
      <c r="F25" s="243" t="n">
        <v>67</v>
      </c>
      <c r="G25" s="243"/>
      <c r="H25" s="243"/>
      <c r="I25" s="243"/>
      <c r="J25" s="236" t="n">
        <f aca="false">SUM(G25-H25)+I25</f>
        <v>0</v>
      </c>
    </row>
    <row r="26" customFormat="false" ht="16.5" hidden="false" customHeight="false" outlineLevel="0" collapsed="false">
      <c r="A26" s="258"/>
      <c r="B26" s="259" t="s">
        <v>97</v>
      </c>
      <c r="C26" s="259" t="n">
        <f aca="false">SUM(C4,C24)</f>
        <v>479</v>
      </c>
      <c r="D26" s="259" t="n">
        <f aca="false">SUM(D4,D24)</f>
        <v>13</v>
      </c>
      <c r="E26" s="259" t="n">
        <f aca="false">SUM(E4,E24)</f>
        <v>491</v>
      </c>
      <c r="F26" s="259" t="n">
        <f aca="false">SUM(F4,F24)</f>
        <v>491</v>
      </c>
      <c r="G26" s="259" t="n">
        <f aca="false">SUM(G4,G24)</f>
        <v>492</v>
      </c>
      <c r="H26" s="259" t="n">
        <f aca="false">SUM(H4,H24)</f>
        <v>2</v>
      </c>
      <c r="I26" s="259" t="n">
        <f aca="false">SUM(I4,I24)</f>
        <v>3</v>
      </c>
      <c r="J26" s="259" t="n">
        <f aca="false">SUM(G26-H26)+I26</f>
        <v>493</v>
      </c>
    </row>
    <row r="32" customFormat="false" ht="12.75" hidden="false" customHeight="false" outlineLevel="0" collapsed="false">
      <c r="B32" s="26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létszámról Intézményenként&amp;10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1-02-24T15:03:55Z</cp:lastPrinted>
  <dcterms:modified xsi:type="dcterms:W3CDTF">2011-02-28T07:02:47Z</dcterms:modified>
  <cp:revision>0</cp:revision>
  <dc:subject/>
  <dc:title/>
</cp:coreProperties>
</file>