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" sheetId="1" state="visible" r:id="rId2"/>
    <sheet name="2.sz.melléklet" sheetId="2" state="visible" r:id="rId3"/>
    <sheet name="3.sz. mellékl.élelm-." sheetId="3" state="visible" r:id="rId4"/>
    <sheet name="4-5.sz.mellékl.átvett-átadott" sheetId="4" state="visible" r:id="rId5"/>
    <sheet name="6.sz.mellékl.közüz.díjak " sheetId="5" state="visible" r:id="rId6"/>
    <sheet name="7.sz.melléklet segélyes" sheetId="6" state="visible" r:id="rId7"/>
    <sheet name="8.sz.melléklet  " sheetId="7" state="visible" r:id="rId8"/>
  </sheets>
  <definedNames>
    <definedName function="false" hidden="false" localSheetId="0" name="_xlnm.Print_Area" vbProcedure="false">'1.sz.melléklet'!$A$1:$T$50</definedName>
    <definedName function="false" hidden="false" localSheetId="1" name="_xlnm.Print_Area" vbProcedure="false">'2.sz.melléklet'!$A$1:$J$34</definedName>
    <definedName function="false" hidden="false" localSheetId="4" name="_xlnm.Print_Area" vbProcedure="false">'6.sz.mellékl.közüz.díjak '!$A$1:$S$29</definedName>
    <definedName function="false" hidden="false" localSheetId="5" name="_xlnm.Print_Area" vbProcedure="false">'7.sz.melléklet segélyes'!$A$1:$E$39</definedName>
    <definedName function="false" hidden="false" localSheetId="6" name="_xlnm.Print_Area" vbProcedure="false">'8.sz.melléklet 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2">
  <si>
    <t xml:space="preserve">BÖLCSŐDEI CSOPORTLÉTSZÁM</t>
  </si>
  <si>
    <t xml:space="preserve">Össz.</t>
  </si>
  <si>
    <t xml:space="preserve">Intézmény</t>
  </si>
  <si>
    <t xml:space="preserve">1.</t>
  </si>
  <si>
    <t xml:space="preserve">2.</t>
  </si>
  <si>
    <t xml:space="preserve">3.</t>
  </si>
  <si>
    <t xml:space="preserve">4.</t>
  </si>
  <si>
    <t xml:space="preserve">ÓVODAI CSOPORTLÉTSZÁM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átyás király u. Óvoda</t>
  </si>
  <si>
    <t xml:space="preserve">   -Molnaszecsődi Tagintézménye</t>
  </si>
  <si>
    <t xml:space="preserve">   -Egyházashollósi Tagintézménye</t>
  </si>
  <si>
    <t xml:space="preserve">Batthyányné CM.Óvoda</t>
  </si>
  <si>
    <t xml:space="preserve">ÁLTALÁNOS ISKOLAI OSZTÁLYLÉTSZÁM</t>
  </si>
  <si>
    <t xml:space="preserve">A</t>
  </si>
  <si>
    <t xml:space="preserve">B</t>
  </si>
  <si>
    <t xml:space="preserve">C</t>
  </si>
  <si>
    <t xml:space="preserve">Kölcsey u.Általános Iskola</t>
  </si>
  <si>
    <t xml:space="preserve">Olcsai Általános Iskola</t>
  </si>
  <si>
    <t xml:space="preserve">Somogyi B. Általános Iskola</t>
  </si>
  <si>
    <t xml:space="preserve">Somogyi B. Általános Iskola Magyarszecsődi Intézményegysége</t>
  </si>
  <si>
    <t xml:space="preserve">Olcsai Általános Iskola Hunyadi utcai Tagozat</t>
  </si>
  <si>
    <t xml:space="preserve">Imbecill</t>
  </si>
  <si>
    <t xml:space="preserve">csop.</t>
  </si>
  <si>
    <t xml:space="preserve">NAPKÖZIS CSOPORT</t>
  </si>
  <si>
    <t xml:space="preserve">10.</t>
  </si>
  <si>
    <t xml:space="preserve">11.</t>
  </si>
  <si>
    <t xml:space="preserve">Tanuló-szoba</t>
  </si>
  <si>
    <t xml:space="preserve">Tanulói felügyelet</t>
  </si>
  <si>
    <t xml:space="preserve">Táncoktatás</t>
  </si>
  <si>
    <t xml:space="preserve">Zeneművészeti oktatás</t>
  </si>
  <si>
    <t xml:space="preserve">Előképzős</t>
  </si>
  <si>
    <t xml:space="preserve">Csoportos képzés</t>
  </si>
  <si>
    <t xml:space="preserve">Egyéni oktatás</t>
  </si>
  <si>
    <t xml:space="preserve"> heti 2 órában</t>
  </si>
  <si>
    <t xml:space="preserve">heti 2 órában</t>
  </si>
  <si>
    <t xml:space="preserve">heti 2 órában elméleti </t>
  </si>
  <si>
    <t xml:space="preserve">heti 4 órában hangszeres</t>
  </si>
  <si>
    <t xml:space="preserve">Csoportszám</t>
  </si>
  <si>
    <t xml:space="preserve">Bevétel</t>
  </si>
  <si>
    <t xml:space="preserve">2010. év eredeti</t>
  </si>
  <si>
    <t xml:space="preserve">2010. év módosított</t>
  </si>
  <si>
    <t xml:space="preserve">2010.évi várható teljesítés</t>
  </si>
  <si>
    <t xml:space="preserve">2011. évi tervezet</t>
  </si>
  <si>
    <t xml:space="preserve">Kiadás</t>
  </si>
  <si>
    <t xml:space="preserve">I. Működés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1.</t>
    </r>
    <r>
      <rPr>
        <sz val="10"/>
        <rFont val="Arial"/>
        <family val="0"/>
        <charset val="238"/>
      </rPr>
      <t xml:space="preserve">Működési bevételek 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.Intézmények működtetése</t>
    </r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0"/>
        <charset val="238"/>
      </rPr>
      <t xml:space="preserve">Helyi adók</t>
    </r>
  </si>
  <si>
    <t xml:space="preserve">     - Dologi</t>
  </si>
  <si>
    <t xml:space="preserve">    -Iparűzési adó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0"/>
        <charset val="238"/>
      </rPr>
      <t xml:space="preserve">Pénzbeni ellátások</t>
    </r>
  </si>
  <si>
    <t xml:space="preserve">    -Vállalkozók kommunális adója</t>
  </si>
  <si>
    <r>
      <rPr>
        <b val="true"/>
        <sz val="10"/>
        <rFont val="Arial"/>
        <family val="2"/>
        <charset val="238"/>
      </rPr>
      <t xml:space="preserve"> 3.</t>
    </r>
    <r>
      <rPr>
        <sz val="10"/>
        <rFont val="Arial"/>
        <family val="0"/>
        <charset val="238"/>
      </rPr>
      <t xml:space="preserve">Működési pe.átadás-támogatások</t>
    </r>
  </si>
  <si>
    <t xml:space="preserve">    -Idegenforgalmi adó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0"/>
        <charset val="238"/>
      </rPr>
      <t xml:space="preserve">.Gazdálkodási tartalék 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3</t>
    </r>
    <r>
      <rPr>
        <sz val="10"/>
        <rFont val="Arial"/>
        <family val="0"/>
        <charset val="238"/>
      </rPr>
      <t xml:space="preserve">.Átvett pénzeszközök</t>
    </r>
  </si>
  <si>
    <t xml:space="preserve">     - Szabad tartalék 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0"/>
        <charset val="238"/>
      </rPr>
      <t xml:space="preserve">.Átengedett bevételek</t>
    </r>
  </si>
  <si>
    <t xml:space="preserve">     - Kötött felhasználású</t>
  </si>
  <si>
    <t xml:space="preserve">   - SZJA átengedés 8%</t>
  </si>
  <si>
    <t xml:space="preserve">     - Egyéb-közfogl., nyugdíjazás </t>
  </si>
  <si>
    <t xml:space="preserve">   - SZJA áteng. -Tűzoltósági feladatra</t>
  </si>
  <si>
    <t xml:space="preserve">     - Várható norm.visszafiz.</t>
  </si>
  <si>
    <t xml:space="preserve">   - Gépjárműadó</t>
  </si>
  <si>
    <r>
      <rPr>
        <b val="true"/>
        <sz val="10"/>
        <rFont val="Arial"/>
        <family val="2"/>
        <charset val="238"/>
      </rPr>
      <t xml:space="preserve"> 5.</t>
    </r>
    <r>
      <rPr>
        <sz val="10"/>
        <rFont val="Arial"/>
        <family val="0"/>
        <charset val="238"/>
      </rPr>
      <t xml:space="preserve"> Likvid hiteltörlesztés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5.</t>
    </r>
    <r>
      <rPr>
        <sz val="10"/>
        <rFont val="Arial"/>
        <family val="0"/>
        <charset val="238"/>
      </rPr>
      <t xml:space="preserve">Normatív állami hozzájárulás</t>
    </r>
  </si>
  <si>
    <t xml:space="preserve">     -Normatív kötött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6</t>
    </r>
    <r>
      <rPr>
        <sz val="10"/>
        <rFont val="Arial"/>
        <family val="0"/>
        <charset val="238"/>
      </rPr>
      <t xml:space="preserve">.MEP támogatás</t>
    </r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7</t>
    </r>
    <r>
      <rPr>
        <sz val="10"/>
        <rFont val="Arial"/>
        <family val="0"/>
        <charset val="238"/>
      </rPr>
      <t xml:space="preserve">.Pénzmaradvány </t>
    </r>
  </si>
  <si>
    <t xml:space="preserve">Működési bevétel  mindösszesen:</t>
  </si>
  <si>
    <t xml:space="preserve">Működési kiadás mindösszesen:</t>
  </si>
  <si>
    <t xml:space="preserve">II.Felhalmozás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1.</t>
    </r>
    <r>
      <rPr>
        <sz val="10"/>
        <rFont val="Arial"/>
        <family val="0"/>
        <charset val="238"/>
      </rPr>
      <t xml:space="preserve">Vagyonértékesítés-épület, föld, ÁFA</t>
    </r>
  </si>
  <si>
    <r>
      <rPr>
        <b val="true"/>
        <sz val="10"/>
        <rFont val="Arial"/>
        <family val="2"/>
        <charset val="238"/>
      </rPr>
      <t xml:space="preserve"> 1</t>
    </r>
    <r>
      <rPr>
        <sz val="10"/>
        <rFont val="Arial"/>
        <family val="0"/>
        <charset val="238"/>
      </rPr>
      <t xml:space="preserve">.Beruházás</t>
    </r>
  </si>
  <si>
    <t xml:space="preserve">     Felhalmozási ÁFA bevétel 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0"/>
        <charset val="238"/>
      </rPr>
      <t xml:space="preserve">Felújítás</t>
    </r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Egyéb sajátos bevétel</t>
    </r>
  </si>
  <si>
    <r>
      <rPr>
        <b val="true"/>
        <sz val="10"/>
        <rFont val="Arial"/>
        <family val="2"/>
        <charset val="238"/>
      </rPr>
      <t xml:space="preserve"> 3</t>
    </r>
    <r>
      <rPr>
        <sz val="10"/>
        <rFont val="Arial"/>
        <family val="0"/>
        <charset val="238"/>
      </rPr>
      <t xml:space="preserve">.Felhalm. pe. átadás</t>
    </r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0"/>
        <charset val="238"/>
      </rPr>
      <t xml:space="preserve">Lakásértékesítés törlesztés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0"/>
        <charset val="238"/>
      </rPr>
      <t xml:space="preserve">.Hiteltörlesztés,kamat</t>
    </r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0"/>
        <charset val="238"/>
      </rPr>
      <t xml:space="preserve">Kamat</t>
    </r>
  </si>
  <si>
    <t xml:space="preserve">    Felhalmozási ÁFA befizetés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0"/>
        <charset val="238"/>
      </rPr>
      <t xml:space="preserve">.Kölcsön visszatérülés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0"/>
        <charset val="238"/>
      </rPr>
      <t xml:space="preserve">.Céltartalékok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6</t>
    </r>
    <r>
      <rPr>
        <sz val="10"/>
        <rFont val="Arial"/>
        <family val="0"/>
        <charset val="238"/>
      </rPr>
      <t xml:space="preserve">. Központosított támogatás</t>
    </r>
  </si>
  <si>
    <t xml:space="preserve">Felhalmozási kiadás összesen: 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7.</t>
    </r>
    <r>
      <rPr>
        <sz val="10"/>
        <rFont val="Arial"/>
        <family val="0"/>
        <charset val="238"/>
      </rPr>
      <t xml:space="preserve">Átvett pénzeszközök -központi f.</t>
    </r>
  </si>
  <si>
    <t xml:space="preserve">        - Lakosságtól, vállalkozásoktól</t>
  </si>
  <si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.Felhalmozási célú pénzmaradvány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.Hiteltörlesztés 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9</t>
    </r>
    <r>
      <rPr>
        <sz val="10"/>
        <rFont val="Arial"/>
        <family val="0"/>
        <charset val="238"/>
      </rPr>
      <t xml:space="preserve">.Értékpapír /portfólió/ értékesítés </t>
    </r>
  </si>
  <si>
    <t xml:space="preserve">        Finanszírozási kiadás összesen:</t>
  </si>
  <si>
    <t xml:space="preserve">Felhalmozási bevétel mindösszesen:</t>
  </si>
  <si>
    <t xml:space="preserve">Felhalmozási kiadás mindösszesen:</t>
  </si>
  <si>
    <t xml:space="preserve"> MINDÖSSZESEN:</t>
  </si>
  <si>
    <t xml:space="preserve">Intézmény </t>
  </si>
  <si>
    <t xml:space="preserve">Bevétel összesen </t>
  </si>
  <si>
    <t xml:space="preserve">Finanszírozási különbözet</t>
  </si>
  <si>
    <t xml:space="preserve">100%-os térítés</t>
  </si>
  <si>
    <t xml:space="preserve">50%-os térítés</t>
  </si>
  <si>
    <t xml:space="preserve">Ingyenes étkezés</t>
  </si>
  <si>
    <t xml:space="preserve">adag </t>
  </si>
  <si>
    <t xml:space="preserve">e.Ft.</t>
  </si>
  <si>
    <t xml:space="preserve">Szociális Szolgáltató és Inf.Közp.</t>
  </si>
  <si>
    <t xml:space="preserve">Bölcsöde</t>
  </si>
  <si>
    <t xml:space="preserve">Mátyás Király u Óvoda</t>
  </si>
  <si>
    <t xml:space="preserve">     Molnaszecsőd tagóvoda</t>
  </si>
  <si>
    <t xml:space="preserve">     Egyházashollós tagóvoda</t>
  </si>
  <si>
    <t xml:space="preserve">Batthyányné C.M.Óvoda</t>
  </si>
  <si>
    <t xml:space="preserve">Kölcsey uti Általános Iskola</t>
  </si>
  <si>
    <t xml:space="preserve">            Tízórai</t>
  </si>
  <si>
    <t xml:space="preserve">            Ebéd</t>
  </si>
  <si>
    <t xml:space="preserve">            Uzsonna</t>
  </si>
  <si>
    <t xml:space="preserve">Olcsai K.Z. Ált.Iskola</t>
  </si>
  <si>
    <t xml:space="preserve">     Hunyadi Ált. Iskola</t>
  </si>
  <si>
    <t xml:space="preserve">Somogyi Béla Ált.Iskola</t>
  </si>
  <si>
    <t xml:space="preserve">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Összesen:</t>
  </si>
  <si>
    <t xml:space="preserve">Működésre átvett pénzeszközök</t>
  </si>
  <si>
    <t xml:space="preserve">Önkormányzatoktól</t>
  </si>
  <si>
    <t xml:space="preserve">eredeti előirányzat</t>
  </si>
  <si>
    <t xml:space="preserve">Tagóvodák fenntartásához</t>
  </si>
  <si>
    <t xml:space="preserve">Tagiskola fenntartásához</t>
  </si>
  <si>
    <t xml:space="preserve">Bejáró gyermekek után</t>
  </si>
  <si>
    <t xml:space="preserve">Bejáró gyermekek után előző évi</t>
  </si>
  <si>
    <t xml:space="preserve">Elmaradt térítés</t>
  </si>
  <si>
    <t xml:space="preserve">Összesen</t>
  </si>
  <si>
    <t xml:space="preserve">Körmendi Többcélú Kistérségi Társulástól</t>
  </si>
  <si>
    <t xml:space="preserve">Közoktatási feladatokra</t>
  </si>
  <si>
    <t xml:space="preserve">Szakszolgálati feladatokra</t>
  </si>
  <si>
    <t xml:space="preserve">Mozgókönyvtári feladatokra</t>
  </si>
  <si>
    <t xml:space="preserve">Szociális feladatokra -intézményfenntartó  társulás léttrehozása esetén </t>
  </si>
  <si>
    <t xml:space="preserve">Szociális feladatokra egyéb forrás</t>
  </si>
  <si>
    <t xml:space="preserve">Fejezettől átvett</t>
  </si>
  <si>
    <t xml:space="preserve">Szociális feladatokra</t>
  </si>
  <si>
    <t xml:space="preserve">Pszichiátriai közösségi ellátáshoz</t>
  </si>
  <si>
    <t xml:space="preserve">Jelzőrendszeres házi segítségnyújtáshoz</t>
  </si>
  <si>
    <t xml:space="preserve">Szociális foglalkoztatáshoz</t>
  </si>
  <si>
    <t xml:space="preserve">Támogató szolgálathoz</t>
  </si>
  <si>
    <t xml:space="preserve">Projektek megfinanszírozásából /előző évi/</t>
  </si>
  <si>
    <t xml:space="preserve">Polgármesteri Hivatal összesen</t>
  </si>
  <si>
    <t xml:space="preserve">Pénzügyi GAMESZ </t>
  </si>
  <si>
    <t xml:space="preserve">B.C.M. Óvoda foglalkoztatáshoz</t>
  </si>
  <si>
    <t xml:space="preserve">Pénzügyi GAMESZ összesen:</t>
  </si>
  <si>
    <t xml:space="preserve">Kisebbségi Önkormányzat támogatása</t>
  </si>
  <si>
    <t xml:space="preserve">Mindösszesen átvett</t>
  </si>
  <si>
    <t xml:space="preserve">5.sz.melléklet</t>
  </si>
  <si>
    <t xml:space="preserve">    adatok e.Ft.-ban </t>
  </si>
  <si>
    <t xml:space="preserve">Működési célú pénzeszköz átadás</t>
  </si>
  <si>
    <t xml:space="preserve">Államháztartáson kívülre</t>
  </si>
  <si>
    <t xml:space="preserve">Sport feladatok támogatására</t>
  </si>
  <si>
    <t xml:space="preserve">Kulturális feladatok támogatására</t>
  </si>
  <si>
    <t xml:space="preserve">Szociális jellegű feladatokra</t>
  </si>
  <si>
    <t xml:space="preserve">Egyéb szervezeteknek</t>
  </si>
  <si>
    <t xml:space="preserve">Média Centrum - TV </t>
  </si>
  <si>
    <t xml:space="preserve">Polgárőrség, szakszervezet,alapítvány, mozi stb</t>
  </si>
  <si>
    <t xml:space="preserve">Osszesen</t>
  </si>
  <si>
    <t xml:space="preserve">Államháztartáson belülre</t>
  </si>
  <si>
    <t xml:space="preserve">Megyei Önkormányzat - gimnázium</t>
  </si>
  <si>
    <t xml:space="preserve">Nevelési Tanácsadási feladatokra</t>
  </si>
  <si>
    <t xml:space="preserve">Bursa Hungarica</t>
  </si>
  <si>
    <t xml:space="preserve">Ügyeleti feladatokra</t>
  </si>
  <si>
    <t xml:space="preserve">Mindösszesen átadott</t>
  </si>
  <si>
    <t xml:space="preserve">Megnevezés</t>
  </si>
  <si>
    <t xml:space="preserve">Víz és csatornadíj</t>
  </si>
  <si>
    <t xml:space="preserve"> Villamos-energia </t>
  </si>
  <si>
    <t xml:space="preserve">Gázdíj</t>
  </si>
  <si>
    <t xml:space="preserve">TÁVHŐ-díj</t>
  </si>
  <si>
    <t xml:space="preserve">Közüzemi díjak összesen </t>
  </si>
  <si>
    <t xml:space="preserve">Eredeti előirányzat</t>
  </si>
  <si>
    <t xml:space="preserve">Teljesítés 2010.12.31.-ig /nettó/</t>
  </si>
  <si>
    <t xml:space="preserve">Teljesítés 2010.12.31.-ig bruttó</t>
  </si>
  <si>
    <t xml:space="preserve">Terv 2011.év  bruttó+4,5%</t>
  </si>
  <si>
    <t xml:space="preserve">Terv 2011.év. bruttó+3%</t>
  </si>
  <si>
    <t xml:space="preserve">Terv 2011.év bruttó+7%</t>
  </si>
  <si>
    <t xml:space="preserve">Terv 2011.év. bruttó+4%</t>
  </si>
  <si>
    <t xml:space="preserve">Polgármesteri Hivatal</t>
  </si>
  <si>
    <t xml:space="preserve">Cigány Kisebbségi Önkormányzat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Pénzügyi Gamesz</t>
  </si>
  <si>
    <t xml:space="preserve">GAMESZ összesen:</t>
  </si>
  <si>
    <t xml:space="preserve">Önkormányzat összesen:</t>
  </si>
  <si>
    <t xml:space="preserve">Az  adatok nettó módon,e.ft-ban értendők.</t>
  </si>
  <si>
    <t xml:space="preserve">                         Kimutatás a rendszeres és eseti ellátások adatairól</t>
  </si>
  <si>
    <t xml:space="preserve">                                                          2011. évi terv</t>
  </si>
  <si>
    <t xml:space="preserve">Ellátásban részes.sz./fő</t>
  </si>
  <si>
    <t xml:space="preserve">Szükséges önerő %</t>
  </si>
  <si>
    <t xml:space="preserve">Rendszeres szociális segély Szt.37/B(1,b-c)</t>
  </si>
  <si>
    <t xml:space="preserve">Rsz. egészségkárSzt.37/B§.(l.a.)</t>
  </si>
  <si>
    <t xml:space="preserve">Bérpótló juttatás  SZT. 37§1</t>
  </si>
  <si>
    <t xml:space="preserve">Rendsz. sz.s. Sz.t. 37/H/ közcélú/</t>
  </si>
  <si>
    <t xml:space="preserve">Időskoruak járadéka</t>
  </si>
  <si>
    <t xml:space="preserve">Lakásfenntartási támogatás (normatív) </t>
  </si>
  <si>
    <t xml:space="preserve">Lakásfenntartási támogatás (helyi megállapítás) </t>
  </si>
  <si>
    <t xml:space="preserve">Ápolási díj: SZT 41§ (1) bek.alapján</t>
  </si>
  <si>
    <t xml:space="preserve">Ápolási díj helyi megállapítás alapján</t>
  </si>
  <si>
    <t xml:space="preserve">Rendszeres gyermekvédelmi kedvezményben részesülők</t>
  </si>
  <si>
    <t xml:space="preserve">Óvodáztatási támogatás</t>
  </si>
  <si>
    <t xml:space="preserve">Rendkívüli gyermekvédelmi támogatás (helyi megáll)</t>
  </si>
  <si>
    <t xml:space="preserve">Kiegészítő gyermekvédelmi támogatás és pótléka</t>
  </si>
  <si>
    <t xml:space="preserve">Egyéb, az önkorm. rendeletében megáll.juttatás:</t>
  </si>
  <si>
    <t xml:space="preserve">       - Helyi közlekedési támogatás: 68eFt</t>
  </si>
  <si>
    <t xml:space="preserve">       - Hulladékszállítási tám:             0</t>
  </si>
  <si>
    <t xml:space="preserve">       - Átmeneti szoc. segély:        2 112eFt</t>
  </si>
  <si>
    <t xml:space="preserve">Rászorultságtól függő pénzbeni szociális, gyermekvédelmi ellátások összesen:</t>
  </si>
  <si>
    <t xml:space="preserve">Köztemetés</t>
  </si>
  <si>
    <t xml:space="preserve">Folyamatos átmeneti segély</t>
  </si>
  <si>
    <t xml:space="preserve">Temetési segély</t>
  </si>
  <si>
    <t xml:space="preserve">Adósságkez. sz. ker.(gáz, áram)</t>
  </si>
  <si>
    <t xml:space="preserve">Közgyógyellátás</t>
  </si>
  <si>
    <t xml:space="preserve">Természetben nyújtott szociális ellátások összesen:</t>
  </si>
  <si>
    <t xml:space="preserve">MINDÖSSZESEN:</t>
  </si>
  <si>
    <t xml:space="preserve">Feladat ellátáshoz</t>
  </si>
  <si>
    <t xml:space="preserve">Minőségi kereset-kiegészítés</t>
  </si>
  <si>
    <t xml:space="preserve">Jubileumi jutalom</t>
  </si>
  <si>
    <t xml:space="preserve">Cafetéria + járulék</t>
  </si>
  <si>
    <t xml:space="preserve">Egyéb</t>
  </si>
  <si>
    <t xml:space="preserve">Személyi  juttatás</t>
  </si>
  <si>
    <t xml:space="preserve">Munkáltatót  terhelő járulék</t>
  </si>
  <si>
    <t xml:space="preserve">Közüzemi díjak </t>
  </si>
  <si>
    <t xml:space="preserve">Étkezés</t>
  </si>
  <si>
    <t xml:space="preserve">Egyéb dologi</t>
  </si>
  <si>
    <t xml:space="preserve">Rehabilitációs  hozzájárulás</t>
  </si>
  <si>
    <t xml:space="preserve">Dologi  kiadás</t>
  </si>
  <si>
    <t xml:space="preserve">Kiadás összesen</t>
  </si>
  <si>
    <t xml:space="preserve">Élelmezés bevétel</t>
  </si>
  <si>
    <t xml:space="preserve">Élelem. ÁFA visszatér.</t>
  </si>
  <si>
    <t xml:space="preserve">Étkezés rezsi térítés</t>
  </si>
  <si>
    <t xml:space="preserve">Egyéb bevétel</t>
  </si>
  <si>
    <t xml:space="preserve">Átvett pénzeszköz</t>
  </si>
  <si>
    <t xml:space="preserve">Bevétel összesen</t>
  </si>
  <si>
    <t xml:space="preserve">      Logopédia</t>
  </si>
  <si>
    <t xml:space="preserve">      Korai fejlesztés</t>
  </si>
  <si>
    <t xml:space="preserve">      Konduktív nevelés </t>
  </si>
  <si>
    <t xml:space="preserve">  Sportfeladatok</t>
  </si>
  <si>
    <t xml:space="preserve">GAMESZ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General"/>
    <numFmt numFmtId="167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5"/>
      <charset val="238"/>
    </font>
    <font>
      <sz val="10"/>
      <name val="Lucida Sans Unicode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8" xfId="6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6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25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1.rend." xfId="59"/>
    <cellStyle name="Normál_2009.V.rend.I.MÓDOSÍTOTT_EZ KITÖLTÖTT 2010.évi I.f.évi beszámoló" xfId="60"/>
    <cellStyle name="Normál_2011.évi segélyes" xfId="61"/>
    <cellStyle name="Normál_7.sz.-ig. létszám-iskolák" xfId="62"/>
    <cellStyle name="Normál_EZ KITÖLTÖTT 2010.évi I.f.évi beszámoló" xfId="63"/>
    <cellStyle name="Normál_átvett" xfId="64"/>
    <cellStyle name="Pénznem_EZ KITÖLTÖTT 2010.évi I.f.évi beszámoló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7.85"/>
    <col collapsed="false" customWidth="true" hidden="false" outlineLevel="0" max="12" min="5" style="1" width="6.7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7.7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5"/>
      <c r="H1" s="5"/>
      <c r="I1" s="5"/>
      <c r="J1" s="5"/>
      <c r="K1" s="6"/>
    </row>
    <row r="2" customFormat="false" ht="12.75" hidden="false" customHeight="false" outlineLevel="0" collapsed="false">
      <c r="A2" s="7" t="s">
        <v>2</v>
      </c>
      <c r="B2" s="3"/>
      <c r="C2" s="3"/>
      <c r="D2" s="3"/>
      <c r="E2" s="3"/>
      <c r="F2" s="4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1"/>
      <c r="G3" s="12"/>
      <c r="H3" s="12"/>
      <c r="I3" s="12"/>
      <c r="J3" s="12"/>
      <c r="K3" s="6"/>
    </row>
    <row r="4" customFormat="false" ht="16.5" hidden="false" customHeight="false" outlineLevel="0" collapsed="false">
      <c r="A4" s="13"/>
      <c r="B4" s="13" t="n">
        <v>10</v>
      </c>
      <c r="C4" s="13" t="n">
        <v>11</v>
      </c>
      <c r="D4" s="13" t="n">
        <v>12</v>
      </c>
      <c r="E4" s="14" t="n">
        <v>12</v>
      </c>
      <c r="F4" s="15" t="n">
        <f aca="false">SUM(B4:E4)</f>
        <v>45</v>
      </c>
      <c r="G4" s="16"/>
      <c r="H4" s="16"/>
      <c r="I4" s="16"/>
      <c r="J4" s="16"/>
      <c r="K4" s="6"/>
    </row>
    <row r="7" customFormat="false" ht="12.75" hidden="false" customHeight="false" outlineLevel="0" collapsed="false">
      <c r="A7" s="2"/>
      <c r="B7" s="17" t="s">
        <v>7</v>
      </c>
      <c r="C7" s="17"/>
      <c r="D7" s="17"/>
      <c r="E7" s="17"/>
      <c r="F7" s="17"/>
      <c r="G7" s="17"/>
      <c r="H7" s="17"/>
      <c r="I7" s="17"/>
      <c r="J7" s="17"/>
      <c r="K7" s="4" t="s">
        <v>1</v>
      </c>
    </row>
    <row r="8" customFormat="false" ht="12.75" hidden="false" customHeight="false" outlineLevel="0" collapsed="false">
      <c r="A8" s="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4"/>
    </row>
    <row r="9" customFormat="false" ht="15.75" hidden="false" customHeight="false" outlineLevel="0" collapsed="false">
      <c r="A9" s="8"/>
      <c r="B9" s="9" t="s">
        <v>3</v>
      </c>
      <c r="C9" s="9" t="s">
        <v>4</v>
      </c>
      <c r="D9" s="9" t="s">
        <v>5</v>
      </c>
      <c r="E9" s="9" t="s">
        <v>6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11"/>
    </row>
    <row r="10" customFormat="false" ht="16.5" hidden="false" customHeight="false" outlineLevel="0" collapsed="false">
      <c r="A10" s="18" t="s">
        <v>13</v>
      </c>
      <c r="B10" s="18" t="n">
        <v>24</v>
      </c>
      <c r="C10" s="18" t="n">
        <v>23</v>
      </c>
      <c r="D10" s="18" t="n">
        <v>23</v>
      </c>
      <c r="E10" s="18" t="n">
        <v>27</v>
      </c>
      <c r="F10" s="18" t="n">
        <v>27</v>
      </c>
      <c r="G10" s="18" t="n">
        <v>20</v>
      </c>
      <c r="H10" s="18" t="n">
        <v>21</v>
      </c>
      <c r="I10" s="18" t="n">
        <v>24</v>
      </c>
      <c r="J10" s="18" t="n">
        <v>16</v>
      </c>
      <c r="K10" s="15" t="n">
        <f aca="false">SUM(B10:J10)</f>
        <v>205</v>
      </c>
    </row>
    <row r="11" customFormat="false" ht="15.75" hidden="false" customHeight="false" outlineLevel="0" collapsed="false">
      <c r="A11" s="19" t="s">
        <v>14</v>
      </c>
      <c r="B11" s="18" t="n">
        <v>27</v>
      </c>
      <c r="C11" s="20"/>
      <c r="D11" s="20"/>
      <c r="E11" s="20"/>
      <c r="F11" s="20"/>
      <c r="G11" s="20"/>
      <c r="H11" s="20"/>
      <c r="I11" s="20"/>
      <c r="J11" s="20"/>
      <c r="K11" s="15" t="n">
        <f aca="false">SUM(B11:J11)</f>
        <v>27</v>
      </c>
    </row>
    <row r="12" customFormat="false" ht="15.75" hidden="false" customHeight="false" outlineLevel="0" collapsed="false">
      <c r="A12" s="19" t="s">
        <v>15</v>
      </c>
      <c r="B12" s="18" t="n">
        <v>13</v>
      </c>
      <c r="C12" s="20"/>
      <c r="D12" s="20"/>
      <c r="E12" s="20"/>
      <c r="F12" s="20"/>
      <c r="G12" s="20"/>
      <c r="H12" s="20"/>
      <c r="I12" s="20"/>
      <c r="J12" s="20"/>
      <c r="K12" s="15" t="n">
        <f aca="false">SUM(B12:J12)</f>
        <v>13</v>
      </c>
    </row>
    <row r="13" customFormat="false" ht="15.75" hidden="false" customHeight="false" outlineLevel="0" collapsed="false">
      <c r="A13" s="18" t="s">
        <v>16</v>
      </c>
      <c r="B13" s="18" t="n">
        <v>23</v>
      </c>
      <c r="C13" s="18" t="n">
        <v>23</v>
      </c>
      <c r="D13" s="18" t="n">
        <v>20</v>
      </c>
      <c r="E13" s="18" t="n">
        <v>24</v>
      </c>
      <c r="F13" s="18" t="n">
        <v>23</v>
      </c>
      <c r="G13" s="18" t="n">
        <v>20</v>
      </c>
      <c r="H13" s="18" t="n">
        <v>20</v>
      </c>
      <c r="I13" s="18" t="n">
        <v>20</v>
      </c>
      <c r="J13" s="18" t="n">
        <v>24</v>
      </c>
      <c r="K13" s="15" t="n">
        <f aca="false">SUM(B13:J13)</f>
        <v>197</v>
      </c>
    </row>
    <row r="14" customFormat="false" ht="12.75" hidden="false" customHeight="false" outlineLevel="0" collapsed="false">
      <c r="A14" s="21"/>
      <c r="B14" s="6"/>
      <c r="C14" s="6"/>
      <c r="D14" s="6"/>
      <c r="E14" s="6"/>
      <c r="F14" s="6"/>
      <c r="G14" s="6"/>
      <c r="H14" s="6"/>
      <c r="I14" s="6"/>
      <c r="J14" s="6"/>
    </row>
    <row r="16" customFormat="false" ht="12.75" hidden="false" customHeight="false" outlineLevel="0" collapsed="false">
      <c r="A16" s="22"/>
      <c r="B16" s="23" t="s">
        <v>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5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</row>
    <row r="17" customFormat="false" ht="15" hidden="false" customHeight="false" outlineLevel="0" collapsed="false">
      <c r="A17" s="25" t="s">
        <v>2</v>
      </c>
      <c r="B17" s="26" t="s">
        <v>3</v>
      </c>
      <c r="C17" s="26"/>
      <c r="D17" s="26"/>
      <c r="E17" s="26" t="s">
        <v>4</v>
      </c>
      <c r="F17" s="26"/>
      <c r="G17" s="26"/>
      <c r="H17" s="26" t="s">
        <v>5</v>
      </c>
      <c r="I17" s="26"/>
      <c r="J17" s="26"/>
      <c r="K17" s="26" t="s">
        <v>6</v>
      </c>
      <c r="L17" s="26"/>
      <c r="M17" s="26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</row>
    <row r="18" customFormat="false" ht="15.75" hidden="false" customHeight="false" outlineLevel="0" collapsed="false">
      <c r="A18" s="27"/>
      <c r="B18" s="28" t="s">
        <v>18</v>
      </c>
      <c r="C18" s="28" t="s">
        <v>19</v>
      </c>
      <c r="D18" s="28" t="s">
        <v>20</v>
      </c>
      <c r="E18" s="28" t="s">
        <v>18</v>
      </c>
      <c r="F18" s="28" t="s">
        <v>19</v>
      </c>
      <c r="G18" s="28" t="s">
        <v>20</v>
      </c>
      <c r="H18" s="28" t="s">
        <v>18</v>
      </c>
      <c r="I18" s="28" t="s">
        <v>19</v>
      </c>
      <c r="J18" s="28" t="s">
        <v>20</v>
      </c>
      <c r="K18" s="28" t="s">
        <v>18</v>
      </c>
      <c r="L18" s="28" t="s">
        <v>19</v>
      </c>
      <c r="M18" s="28" t="s">
        <v>20</v>
      </c>
      <c r="N18" s="12"/>
    </row>
    <row r="19" customFormat="false" ht="16.5" hidden="false" customHeight="false" outlineLevel="0" collapsed="false">
      <c r="A19" s="14" t="s">
        <v>21</v>
      </c>
      <c r="B19" s="13" t="n">
        <v>23</v>
      </c>
      <c r="C19" s="13" t="n">
        <v>23</v>
      </c>
      <c r="D19" s="29"/>
      <c r="E19" s="13" t="n">
        <v>27</v>
      </c>
      <c r="F19" s="13" t="n">
        <v>27</v>
      </c>
      <c r="G19" s="29"/>
      <c r="H19" s="13" t="n">
        <v>19</v>
      </c>
      <c r="I19" s="13" t="n">
        <v>23</v>
      </c>
      <c r="J19" s="29"/>
      <c r="K19" s="13" t="n">
        <v>25</v>
      </c>
      <c r="L19" s="13" t="n">
        <v>25</v>
      </c>
      <c r="M19" s="29"/>
      <c r="N19" s="30"/>
    </row>
    <row r="20" customFormat="false" ht="15.75" hidden="false" customHeight="false" outlineLevel="0" collapsed="false">
      <c r="A20" s="31" t="s">
        <v>22</v>
      </c>
      <c r="B20" s="13" t="n">
        <v>22</v>
      </c>
      <c r="C20" s="13" t="n">
        <v>22</v>
      </c>
      <c r="D20" s="29"/>
      <c r="E20" s="13" t="n">
        <v>20</v>
      </c>
      <c r="F20" s="13" t="n">
        <v>21</v>
      </c>
      <c r="G20" s="29"/>
      <c r="H20" s="13" t="n">
        <v>20</v>
      </c>
      <c r="I20" s="13" t="n">
        <v>19</v>
      </c>
      <c r="J20" s="29"/>
      <c r="K20" s="13" t="n">
        <v>21</v>
      </c>
      <c r="L20" s="13" t="n">
        <v>21</v>
      </c>
      <c r="M20" s="29"/>
      <c r="N20" s="30"/>
    </row>
    <row r="21" customFormat="false" ht="15.75" hidden="false" customHeight="false" outlineLevel="0" collapsed="false">
      <c r="A21" s="32" t="s">
        <v>23</v>
      </c>
      <c r="B21" s="33" t="n">
        <v>19</v>
      </c>
      <c r="C21" s="33" t="n">
        <v>19</v>
      </c>
      <c r="D21" s="26"/>
      <c r="E21" s="33" t="n">
        <v>24</v>
      </c>
      <c r="F21" s="33"/>
      <c r="G21" s="26"/>
      <c r="H21" s="33" t="n">
        <v>26</v>
      </c>
      <c r="I21" s="33" t="n">
        <v>27</v>
      </c>
      <c r="J21" s="26"/>
      <c r="K21" s="33" t="n">
        <v>26</v>
      </c>
      <c r="L21" s="33" t="n">
        <v>25</v>
      </c>
      <c r="M21" s="26"/>
      <c r="N21" s="30"/>
    </row>
    <row r="22" customFormat="false" ht="26.25" hidden="false" customHeight="false" outlineLevel="0" collapsed="false">
      <c r="A22" s="34" t="s">
        <v>24</v>
      </c>
      <c r="B22" s="33" t="n">
        <v>3</v>
      </c>
      <c r="C22" s="33"/>
      <c r="D22" s="26"/>
      <c r="E22" s="33" t="n">
        <v>7</v>
      </c>
      <c r="F22" s="33"/>
      <c r="G22" s="26"/>
      <c r="H22" s="33" t="n">
        <v>6</v>
      </c>
      <c r="I22" s="33"/>
      <c r="J22" s="26"/>
      <c r="K22" s="33" t="n">
        <v>9</v>
      </c>
      <c r="L22" s="33"/>
      <c r="M22" s="26"/>
      <c r="N22" s="30"/>
    </row>
    <row r="23" customFormat="false" ht="26.25" hidden="false" customHeight="false" outlineLevel="0" collapsed="false">
      <c r="A23" s="35" t="s">
        <v>25</v>
      </c>
      <c r="B23" s="18" t="n">
        <v>3</v>
      </c>
      <c r="C23" s="18"/>
      <c r="D23" s="20"/>
      <c r="E23" s="18" t="n">
        <v>1</v>
      </c>
      <c r="F23" s="18"/>
      <c r="G23" s="20"/>
      <c r="H23" s="18" t="n">
        <v>4</v>
      </c>
      <c r="I23" s="18"/>
      <c r="J23" s="20"/>
      <c r="K23" s="18" t="n">
        <v>3</v>
      </c>
      <c r="L23" s="18"/>
      <c r="M23" s="20"/>
      <c r="N23" s="30"/>
    </row>
    <row r="24" customFormat="false" ht="12.75" hidden="false" customHeight="fals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2.75" hidden="false" customHeight="false" outlineLevel="0" collapsed="false">
      <c r="A25" s="2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2.75" hidden="false" customHeight="false" outlineLevel="0" collapsed="false">
      <c r="A26" s="36"/>
      <c r="B26" s="37" t="s">
        <v>1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5" hidden="false" customHeight="false" outlineLevel="0" collapsed="false">
      <c r="A27" s="25" t="s">
        <v>2</v>
      </c>
      <c r="B27" s="40" t="s">
        <v>8</v>
      </c>
      <c r="C27" s="40"/>
      <c r="D27" s="40"/>
      <c r="E27" s="40" t="s">
        <v>9</v>
      </c>
      <c r="F27" s="40"/>
      <c r="G27" s="40"/>
      <c r="H27" s="40" t="s">
        <v>10</v>
      </c>
      <c r="I27" s="40"/>
      <c r="J27" s="40"/>
      <c r="K27" s="41" t="s">
        <v>11</v>
      </c>
      <c r="L27" s="41"/>
      <c r="M27" s="41"/>
      <c r="N27" s="42" t="s">
        <v>26</v>
      </c>
      <c r="O27" s="43" t="s">
        <v>1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5.75" hidden="false" customHeight="false" outlineLevel="0" collapsed="false">
      <c r="A28" s="27"/>
      <c r="B28" s="28" t="s">
        <v>18</v>
      </c>
      <c r="C28" s="28" t="s">
        <v>19</v>
      </c>
      <c r="D28" s="28" t="s">
        <v>20</v>
      </c>
      <c r="E28" s="28" t="s">
        <v>18</v>
      </c>
      <c r="F28" s="28" t="s">
        <v>19</v>
      </c>
      <c r="G28" s="28" t="s">
        <v>20</v>
      </c>
      <c r="H28" s="28" t="s">
        <v>18</v>
      </c>
      <c r="I28" s="28" t="s">
        <v>19</v>
      </c>
      <c r="J28" s="28" t="s">
        <v>20</v>
      </c>
      <c r="K28" s="28" t="s">
        <v>18</v>
      </c>
      <c r="L28" s="28" t="s">
        <v>19</v>
      </c>
      <c r="M28" s="44" t="s">
        <v>20</v>
      </c>
      <c r="N28" s="45" t="s">
        <v>27</v>
      </c>
      <c r="O28" s="43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6.5" hidden="false" customHeight="false" outlineLevel="0" collapsed="false">
      <c r="A29" s="14" t="s">
        <v>21</v>
      </c>
      <c r="B29" s="13" t="n">
        <v>23</v>
      </c>
      <c r="C29" s="13" t="n">
        <v>27</v>
      </c>
      <c r="D29" s="29"/>
      <c r="E29" s="13" t="n">
        <v>26</v>
      </c>
      <c r="F29" s="13" t="n">
        <v>25</v>
      </c>
      <c r="G29" s="29"/>
      <c r="H29" s="13" t="n">
        <v>32</v>
      </c>
      <c r="I29" s="13" t="n">
        <v>31</v>
      </c>
      <c r="J29" s="46"/>
      <c r="K29" s="13" t="n">
        <v>23</v>
      </c>
      <c r="L29" s="13" t="n">
        <v>25</v>
      </c>
      <c r="M29" s="29"/>
      <c r="N29" s="29"/>
      <c r="O29" s="15" t="n">
        <f aca="false">SUM(B29:N29,B19:M19)</f>
        <v>404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5.75" hidden="false" customHeight="false" outlineLevel="0" collapsed="false">
      <c r="A30" s="18" t="s">
        <v>22</v>
      </c>
      <c r="B30" s="18" t="n">
        <v>20</v>
      </c>
      <c r="C30" s="18" t="n">
        <v>20</v>
      </c>
      <c r="D30" s="20"/>
      <c r="E30" s="18" t="n">
        <v>27</v>
      </c>
      <c r="F30" s="18"/>
      <c r="G30" s="20"/>
      <c r="H30" s="18" t="n">
        <v>27</v>
      </c>
      <c r="I30" s="18"/>
      <c r="J30" s="20"/>
      <c r="K30" s="18" t="n">
        <v>18</v>
      </c>
      <c r="L30" s="18" t="n">
        <v>20</v>
      </c>
      <c r="M30" s="20"/>
      <c r="N30" s="20"/>
      <c r="O30" s="47" t="n">
        <f aca="false">SUM(B30:N30,B20:M20)</f>
        <v>298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5.75" hidden="false" customHeight="false" outlineLevel="0" collapsed="false">
      <c r="A31" s="18" t="s">
        <v>23</v>
      </c>
      <c r="B31" s="18" t="n">
        <v>30</v>
      </c>
      <c r="C31" s="18" t="n">
        <v>29</v>
      </c>
      <c r="D31" s="20"/>
      <c r="E31" s="18" t="n">
        <v>29</v>
      </c>
      <c r="F31" s="18" t="n">
        <v>30</v>
      </c>
      <c r="G31" s="20"/>
      <c r="H31" s="18" t="n">
        <v>28</v>
      </c>
      <c r="I31" s="18" t="n">
        <v>28</v>
      </c>
      <c r="J31" s="20"/>
      <c r="K31" s="18" t="n">
        <v>26</v>
      </c>
      <c r="L31" s="18" t="n">
        <v>23</v>
      </c>
      <c r="M31" s="20"/>
      <c r="N31" s="20"/>
      <c r="O31" s="47" t="n">
        <f aca="false">SUM(B31:N31,B21:M21)</f>
        <v>389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27" hidden="false" customHeight="false" outlineLevel="0" collapsed="false">
      <c r="A32" s="48" t="s">
        <v>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 t="n">
        <f aca="false">SUM(B32:N32,B22:M22)</f>
        <v>25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27" hidden="false" customHeight="false" outlineLevel="0" collapsed="false">
      <c r="A33" s="51" t="s">
        <v>25</v>
      </c>
      <c r="B33" s="52" t="n">
        <v>6</v>
      </c>
      <c r="C33" s="53"/>
      <c r="D33" s="52"/>
      <c r="E33" s="53" t="n">
        <v>8</v>
      </c>
      <c r="F33" s="52"/>
      <c r="G33" s="53"/>
      <c r="H33" s="29" t="n">
        <v>5</v>
      </c>
      <c r="I33" s="29"/>
      <c r="J33" s="29"/>
      <c r="K33" s="29" t="n">
        <v>8</v>
      </c>
      <c r="L33" s="29"/>
      <c r="M33" s="29"/>
      <c r="N33" s="29"/>
      <c r="O33" s="50" t="n">
        <f aca="false">SUM(B33:N33,B23:M23)</f>
        <v>38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2.75" hidden="false" customHeight="false" outlineLevel="0" collapsed="false">
      <c r="A34" s="21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2.75" hidden="false" customHeight="false" outlineLevel="0" collapsed="false">
      <c r="A35" s="2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2.75" hidden="false" customHeight="false" outlineLevel="0" collapsed="false">
      <c r="A36" s="22"/>
      <c r="B36" s="23" t="s">
        <v>2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54" t="s">
        <v>1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34.5" hidden="false" customHeight="false" outlineLevel="0" collapsed="false">
      <c r="A37" s="55" t="s">
        <v>2</v>
      </c>
      <c r="B37" s="11" t="s">
        <v>3</v>
      </c>
      <c r="C37" s="11" t="s">
        <v>4</v>
      </c>
      <c r="D37" s="11" t="s">
        <v>5</v>
      </c>
      <c r="E37" s="11" t="s">
        <v>6</v>
      </c>
      <c r="F37" s="11" t="s">
        <v>8</v>
      </c>
      <c r="G37" s="11" t="s">
        <v>9</v>
      </c>
      <c r="H37" s="11" t="s">
        <v>10</v>
      </c>
      <c r="I37" s="11" t="s">
        <v>11</v>
      </c>
      <c r="J37" s="11" t="s">
        <v>12</v>
      </c>
      <c r="K37" s="11" t="s">
        <v>29</v>
      </c>
      <c r="L37" s="11" t="s">
        <v>30</v>
      </c>
      <c r="M37" s="56" t="s">
        <v>31</v>
      </c>
      <c r="N37" s="56" t="s">
        <v>32</v>
      </c>
      <c r="O37" s="54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6.5" hidden="false" customHeight="false" outlineLevel="0" collapsed="false">
      <c r="A38" s="57" t="s">
        <v>21</v>
      </c>
      <c r="B38" s="58" t="n">
        <v>23</v>
      </c>
      <c r="C38" s="13" t="n">
        <v>23</v>
      </c>
      <c r="D38" s="13" t="n">
        <v>26</v>
      </c>
      <c r="E38" s="13" t="n">
        <v>27</v>
      </c>
      <c r="F38" s="13" t="n">
        <v>19</v>
      </c>
      <c r="G38" s="13" t="n">
        <v>23</v>
      </c>
      <c r="H38" s="13" t="n">
        <v>24</v>
      </c>
      <c r="I38" s="13" t="n">
        <v>23</v>
      </c>
      <c r="J38" s="29"/>
      <c r="K38" s="29"/>
      <c r="L38" s="29"/>
      <c r="M38" s="59" t="n">
        <v>69</v>
      </c>
      <c r="N38" s="29"/>
      <c r="O38" s="47" t="n">
        <f aca="false">SUM(B38:N38)</f>
        <v>257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5.75" hidden="false" customHeight="false" outlineLevel="0" collapsed="false">
      <c r="A39" s="18" t="s">
        <v>22</v>
      </c>
      <c r="B39" s="58" t="n">
        <v>22</v>
      </c>
      <c r="C39" s="13" t="n">
        <v>22</v>
      </c>
      <c r="D39" s="13" t="n">
        <v>41</v>
      </c>
      <c r="E39" s="13" t="n">
        <v>38</v>
      </c>
      <c r="F39" s="13" t="n">
        <v>21</v>
      </c>
      <c r="G39" s="13" t="n">
        <v>20</v>
      </c>
      <c r="H39" s="13"/>
      <c r="I39" s="13"/>
      <c r="J39" s="29"/>
      <c r="K39" s="29"/>
      <c r="L39" s="29"/>
      <c r="M39" s="59" t="n">
        <v>63</v>
      </c>
      <c r="N39" s="29"/>
      <c r="O39" s="47" t="n">
        <f aca="false">SUM(B39:N39)</f>
        <v>227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5.75" hidden="false" customHeight="false" outlineLevel="0" collapsed="false">
      <c r="A40" s="18" t="s">
        <v>23</v>
      </c>
      <c r="B40" s="18" t="n">
        <v>19</v>
      </c>
      <c r="C40" s="18" t="n">
        <v>19</v>
      </c>
      <c r="D40" s="18" t="n">
        <v>23</v>
      </c>
      <c r="E40" s="18" t="n">
        <v>26</v>
      </c>
      <c r="F40" s="18" t="n">
        <v>24</v>
      </c>
      <c r="G40" s="18" t="n">
        <v>42</v>
      </c>
      <c r="H40" s="20"/>
      <c r="I40" s="20"/>
      <c r="J40" s="20"/>
      <c r="K40" s="20"/>
      <c r="L40" s="20"/>
      <c r="M40" s="18" t="n">
        <v>106</v>
      </c>
      <c r="N40" s="60"/>
      <c r="O40" s="47" t="n">
        <f aca="false">SUM(B40:N40)</f>
        <v>259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27" hidden="false" customHeight="false" outlineLevel="0" collapsed="false">
      <c r="A41" s="48" t="s">
        <v>24</v>
      </c>
      <c r="B41" s="58" t="n">
        <v>3</v>
      </c>
      <c r="C41" s="13" t="n">
        <v>6</v>
      </c>
      <c r="D41" s="13" t="n">
        <v>4</v>
      </c>
      <c r="E41" s="13" t="n">
        <v>5</v>
      </c>
      <c r="F41" s="13"/>
      <c r="G41" s="13"/>
      <c r="H41" s="13"/>
      <c r="I41" s="13"/>
      <c r="J41" s="29"/>
      <c r="K41" s="29"/>
      <c r="L41" s="29"/>
      <c r="M41" s="59"/>
      <c r="N41" s="29"/>
      <c r="O41" s="50" t="n">
        <f aca="false">SUM(B41:N41)</f>
        <v>18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26.25" hidden="false" customHeight="false" outlineLevel="0" collapsed="false">
      <c r="A42" s="51" t="s">
        <v>25</v>
      </c>
      <c r="B42" s="13" t="n">
        <v>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15" t="n">
        <f aca="false">SUM(B42:N42)</f>
        <v>27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2.75" hidden="false" customHeight="false" outlineLevel="0" collapsed="false">
      <c r="A43" s="21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2.75" hidden="false" customHeight="false" outlineLevel="0" collapsed="false">
      <c r="A44" s="21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5" hidden="false" customHeight="false" outlineLevel="0" collapsed="false">
      <c r="A45" s="22"/>
      <c r="B45" s="20" t="s">
        <v>3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 t="s">
        <v>34</v>
      </c>
      <c r="N45" s="20"/>
      <c r="O45" s="20"/>
      <c r="P45" s="20"/>
      <c r="Q45" s="20"/>
      <c r="R45" s="20"/>
      <c r="S45" s="20"/>
      <c r="T45" s="4" t="s">
        <v>1</v>
      </c>
      <c r="U45" s="24"/>
      <c r="V45" s="24"/>
      <c r="W45" s="24"/>
      <c r="X45" s="24"/>
      <c r="Y45" s="24"/>
      <c r="Z45" s="24"/>
      <c r="AA45" s="6"/>
      <c r="AB45" s="6"/>
      <c r="AC45" s="6"/>
    </row>
    <row r="46" customFormat="false" ht="15" hidden="false" customHeight="false" outlineLevel="0" collapsed="false">
      <c r="A46" s="25" t="s">
        <v>2</v>
      </c>
      <c r="B46" s="26" t="s">
        <v>35</v>
      </c>
      <c r="C46" s="26"/>
      <c r="D46" s="26"/>
      <c r="E46" s="26"/>
      <c r="F46" s="61" t="s">
        <v>36</v>
      </c>
      <c r="G46" s="61"/>
      <c r="H46" s="61"/>
      <c r="I46" s="61"/>
      <c r="J46" s="61"/>
      <c r="K46" s="61"/>
      <c r="L46" s="61"/>
      <c r="M46" s="62" t="s">
        <v>35</v>
      </c>
      <c r="N46" s="62"/>
      <c r="O46" s="62"/>
      <c r="P46" s="62"/>
      <c r="Q46" s="63" t="s">
        <v>37</v>
      </c>
      <c r="R46" s="63"/>
      <c r="S46" s="63"/>
      <c r="T46" s="4"/>
      <c r="U46" s="64"/>
      <c r="V46" s="64"/>
      <c r="W46" s="64"/>
      <c r="X46" s="64"/>
      <c r="Y46" s="64"/>
      <c r="Z46" s="64"/>
      <c r="AA46" s="6"/>
      <c r="AB46" s="6"/>
      <c r="AC46" s="6"/>
    </row>
    <row r="47" customFormat="false" ht="42" hidden="false" customHeight="true" outlineLevel="0" collapsed="false">
      <c r="A47" s="25"/>
      <c r="B47" s="29" t="s">
        <v>38</v>
      </c>
      <c r="C47" s="29"/>
      <c r="D47" s="29"/>
      <c r="E47" s="29"/>
      <c r="F47" s="61"/>
      <c r="G47" s="61"/>
      <c r="H47" s="61"/>
      <c r="I47" s="61"/>
      <c r="J47" s="61"/>
      <c r="K47" s="61"/>
      <c r="L47" s="61"/>
      <c r="M47" s="65" t="s">
        <v>39</v>
      </c>
      <c r="N47" s="65"/>
      <c r="O47" s="65"/>
      <c r="P47" s="65"/>
      <c r="Q47" s="66" t="s">
        <v>40</v>
      </c>
      <c r="R47" s="66" t="s">
        <v>41</v>
      </c>
      <c r="S47" s="66" t="s">
        <v>41</v>
      </c>
      <c r="T47" s="4"/>
      <c r="U47" s="64"/>
      <c r="V47" s="64"/>
      <c r="W47" s="64"/>
      <c r="X47" s="64"/>
      <c r="Y47" s="64"/>
      <c r="Z47" s="64"/>
      <c r="AA47" s="6"/>
      <c r="AB47" s="6"/>
      <c r="AC47" s="6"/>
    </row>
    <row r="48" customFormat="false" ht="16.5" hidden="false" customHeight="true" outlineLevel="0" collapsed="false">
      <c r="A48" s="27"/>
      <c r="B48" s="67" t="s">
        <v>3</v>
      </c>
      <c r="C48" s="67" t="s">
        <v>4</v>
      </c>
      <c r="D48" s="67" t="s">
        <v>5</v>
      </c>
      <c r="E48" s="67" t="s">
        <v>6</v>
      </c>
      <c r="F48" s="28" t="s">
        <v>3</v>
      </c>
      <c r="G48" s="28" t="s">
        <v>4</v>
      </c>
      <c r="H48" s="28" t="s">
        <v>5</v>
      </c>
      <c r="I48" s="28" t="s">
        <v>6</v>
      </c>
      <c r="J48" s="28" t="s">
        <v>8</v>
      </c>
      <c r="K48" s="28" t="s">
        <v>9</v>
      </c>
      <c r="L48" s="28" t="s">
        <v>10</v>
      </c>
      <c r="M48" s="28" t="s">
        <v>3</v>
      </c>
      <c r="N48" s="28" t="s">
        <v>4</v>
      </c>
      <c r="O48" s="28" t="s">
        <v>5</v>
      </c>
      <c r="P48" s="28"/>
      <c r="Q48" s="9" t="s">
        <v>3</v>
      </c>
      <c r="R48" s="9" t="s">
        <v>4</v>
      </c>
      <c r="S48" s="9" t="s">
        <v>5</v>
      </c>
      <c r="T48" s="4"/>
      <c r="U48" s="64"/>
      <c r="V48" s="64"/>
      <c r="W48" s="64"/>
      <c r="X48" s="64"/>
      <c r="Y48" s="64"/>
      <c r="Z48" s="64"/>
      <c r="AA48" s="6"/>
      <c r="AB48" s="6"/>
      <c r="AC48" s="6"/>
    </row>
    <row r="49" customFormat="false" ht="16.5" hidden="false" customHeight="false" outlineLevel="0" collapsed="false">
      <c r="A49" s="14" t="s">
        <v>21</v>
      </c>
      <c r="B49" s="13" t="n">
        <v>18</v>
      </c>
      <c r="C49" s="13" t="n">
        <v>3</v>
      </c>
      <c r="D49" s="13" t="n">
        <v>15</v>
      </c>
      <c r="E49" s="29" t="n">
        <v>9</v>
      </c>
      <c r="F49" s="13" t="n">
        <v>15</v>
      </c>
      <c r="G49" s="13" t="n">
        <v>9</v>
      </c>
      <c r="H49" s="13" t="n">
        <v>11</v>
      </c>
      <c r="I49" s="13" t="n">
        <v>20</v>
      </c>
      <c r="J49" s="13" t="n">
        <v>17</v>
      </c>
      <c r="K49" s="13" t="n">
        <v>12</v>
      </c>
      <c r="L49" s="68" t="n">
        <v>14</v>
      </c>
      <c r="M49" s="68" t="n">
        <v>14</v>
      </c>
      <c r="N49" s="68" t="n">
        <v>10</v>
      </c>
      <c r="O49" s="29"/>
      <c r="P49" s="29"/>
      <c r="Q49" s="68" t="n">
        <v>88</v>
      </c>
      <c r="R49" s="68" t="n">
        <v>86</v>
      </c>
      <c r="S49" s="68" t="n">
        <v>2</v>
      </c>
      <c r="T49" s="47" t="n">
        <f aca="false">SUM(B49:S49)</f>
        <v>343</v>
      </c>
      <c r="U49" s="16"/>
      <c r="V49" s="16"/>
      <c r="W49" s="16"/>
      <c r="X49" s="16"/>
      <c r="Y49" s="16"/>
      <c r="Z49" s="16"/>
      <c r="AA49" s="6"/>
      <c r="AB49" s="6"/>
      <c r="AC49" s="6"/>
    </row>
    <row r="50" customFormat="false" ht="15.75" hidden="false" customHeight="false" outlineLevel="0" collapsed="false">
      <c r="A50" s="31" t="s">
        <v>42</v>
      </c>
      <c r="B50" s="18"/>
      <c r="C50" s="18"/>
      <c r="D50" s="18"/>
      <c r="E50" s="20"/>
      <c r="F50" s="18"/>
      <c r="G50" s="18"/>
      <c r="H50" s="18"/>
      <c r="I50" s="18"/>
      <c r="J50" s="18"/>
      <c r="K50" s="18"/>
      <c r="L50" s="69"/>
      <c r="M50" s="70" t="n">
        <v>1</v>
      </c>
      <c r="N50" s="70" t="n">
        <v>1</v>
      </c>
      <c r="O50" s="20"/>
      <c r="P50" s="20"/>
      <c r="Q50" s="70" t="n">
        <v>8</v>
      </c>
      <c r="R50" s="70"/>
      <c r="S50" s="70"/>
      <c r="T50" s="47" t="n">
        <f aca="false">SUM(M50:S50)</f>
        <v>10</v>
      </c>
      <c r="U50" s="16"/>
      <c r="V50" s="16"/>
      <c r="W50" s="16"/>
      <c r="X50" s="16"/>
      <c r="Y50" s="16"/>
      <c r="Z50" s="16"/>
      <c r="AA50" s="6"/>
      <c r="AB50" s="6"/>
      <c r="AC50" s="6"/>
    </row>
    <row r="51" customFormat="false" ht="12.75" hidden="false" customHeight="false" outlineLevel="0" collapsed="false">
      <c r="A51" s="2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</sheetData>
  <mergeCells count="29">
    <mergeCell ref="B1:E2"/>
    <mergeCell ref="F1:F2"/>
    <mergeCell ref="B7:J8"/>
    <mergeCell ref="K7:K8"/>
    <mergeCell ref="B16:M16"/>
    <mergeCell ref="N16:N17"/>
    <mergeCell ref="B17:D17"/>
    <mergeCell ref="E17:G17"/>
    <mergeCell ref="H17:J17"/>
    <mergeCell ref="K17:M17"/>
    <mergeCell ref="B26:M26"/>
    <mergeCell ref="B27:D27"/>
    <mergeCell ref="E27:G27"/>
    <mergeCell ref="H27:J27"/>
    <mergeCell ref="K27:M27"/>
    <mergeCell ref="O27:O28"/>
    <mergeCell ref="B36:N36"/>
    <mergeCell ref="O36:O37"/>
    <mergeCell ref="B45:L45"/>
    <mergeCell ref="M45:S45"/>
    <mergeCell ref="T45:T48"/>
    <mergeCell ref="B46:E46"/>
    <mergeCell ref="F46:L47"/>
    <mergeCell ref="M46:P46"/>
    <mergeCell ref="Q46:S46"/>
    <mergeCell ref="W46:Y46"/>
    <mergeCell ref="B47:E47"/>
    <mergeCell ref="M47:P47"/>
    <mergeCell ref="O48:P48"/>
  </mergeCells>
  <printOptions headings="false" gridLines="false" gridLinesSet="true" horizontalCentered="true" verticalCentered="true"/>
  <pageMargins left="0.236111111111111" right="0.157638888888889" top="0.945138888888889" bottom="0.354166666666667" header="0.55138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Körmend Város Önkormányzat intézményeinek feladatellátása 2011/2012 tanév.&amp;R14.sz. melléklet
adatok fő-be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43.1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71" t="s">
        <v>43</v>
      </c>
      <c r="B1" s="72" t="s">
        <v>44</v>
      </c>
      <c r="C1" s="72" t="s">
        <v>45</v>
      </c>
      <c r="D1" s="72" t="s">
        <v>46</v>
      </c>
      <c r="E1" s="73" t="s">
        <v>47</v>
      </c>
      <c r="F1" s="71" t="s">
        <v>48</v>
      </c>
      <c r="G1" s="72" t="s">
        <v>44</v>
      </c>
      <c r="H1" s="72" t="s">
        <v>45</v>
      </c>
      <c r="I1" s="72" t="s">
        <v>46</v>
      </c>
      <c r="J1" s="73" t="s">
        <v>47</v>
      </c>
    </row>
    <row r="2" customFormat="false" ht="12.75" hidden="false" customHeight="false" outlineLevel="0" collapsed="false">
      <c r="A2" s="71"/>
      <c r="B2" s="72"/>
      <c r="C2" s="72"/>
      <c r="D2" s="72"/>
      <c r="E2" s="73"/>
      <c r="F2" s="71"/>
      <c r="G2" s="72"/>
      <c r="H2" s="72"/>
      <c r="I2" s="72"/>
      <c r="J2" s="73"/>
    </row>
    <row r="3" customFormat="false" ht="20.1" hidden="false" customHeight="true" outlineLevel="0" collapsed="false">
      <c r="A3" s="71" t="s">
        <v>49</v>
      </c>
      <c r="B3" s="71"/>
      <c r="C3" s="71"/>
      <c r="D3" s="71"/>
      <c r="E3" s="71"/>
      <c r="F3" s="71" t="s">
        <v>49</v>
      </c>
      <c r="G3" s="71"/>
      <c r="H3" s="71"/>
      <c r="I3" s="71"/>
      <c r="J3" s="71"/>
    </row>
    <row r="4" customFormat="false" ht="20.1" hidden="false" customHeight="true" outlineLevel="0" collapsed="false">
      <c r="A4" s="74" t="s">
        <v>50</v>
      </c>
      <c r="B4" s="75"/>
      <c r="C4" s="75"/>
      <c r="D4" s="75"/>
      <c r="E4" s="76"/>
      <c r="F4" s="74" t="s">
        <v>51</v>
      </c>
      <c r="G4" s="75"/>
      <c r="H4" s="75"/>
      <c r="I4" s="75"/>
      <c r="J4" s="77"/>
    </row>
    <row r="5" customFormat="false" ht="20.1" hidden="false" customHeight="true" outlineLevel="0" collapsed="false">
      <c r="A5" s="74" t="s">
        <v>52</v>
      </c>
      <c r="B5" s="78" t="n">
        <v>178842</v>
      </c>
      <c r="C5" s="78" t="n">
        <v>366953</v>
      </c>
      <c r="D5" s="78" t="n">
        <v>393406</v>
      </c>
      <c r="E5" s="79" t="n">
        <v>205702</v>
      </c>
      <c r="F5" s="74" t="s">
        <v>53</v>
      </c>
      <c r="G5" s="78" t="n">
        <v>1135151</v>
      </c>
      <c r="H5" s="78" t="n">
        <v>1270664</v>
      </c>
      <c r="I5" s="78" t="n">
        <v>1231453</v>
      </c>
      <c r="J5" s="79" t="n">
        <v>1132102</v>
      </c>
    </row>
    <row r="6" customFormat="false" ht="20.1" hidden="false" customHeight="true" outlineLevel="0" collapsed="false">
      <c r="A6" s="74" t="s">
        <v>54</v>
      </c>
      <c r="B6" s="78" t="n">
        <v>5500</v>
      </c>
      <c r="C6" s="78" t="n">
        <v>5551</v>
      </c>
      <c r="D6" s="78" t="n">
        <v>3811</v>
      </c>
      <c r="E6" s="79" t="n">
        <v>500</v>
      </c>
      <c r="F6" s="74" t="s">
        <v>55</v>
      </c>
      <c r="G6" s="78" t="n">
        <v>300851</v>
      </c>
      <c r="H6" s="78" t="n">
        <v>334805</v>
      </c>
      <c r="I6" s="78" t="n">
        <v>322336</v>
      </c>
      <c r="J6" s="79" t="n">
        <v>290935</v>
      </c>
    </row>
    <row r="7" customFormat="false" ht="20.1" hidden="false" customHeight="true" outlineLevel="0" collapsed="false">
      <c r="A7" s="74" t="s">
        <v>56</v>
      </c>
      <c r="B7" s="78"/>
      <c r="C7" s="78"/>
      <c r="D7" s="78"/>
      <c r="E7" s="79"/>
      <c r="F7" s="80" t="s">
        <v>57</v>
      </c>
      <c r="G7" s="78" t="n">
        <v>673320</v>
      </c>
      <c r="H7" s="78" t="n">
        <v>933777</v>
      </c>
      <c r="I7" s="78" t="n">
        <v>939645</v>
      </c>
      <c r="J7" s="79" t="n">
        <v>648608</v>
      </c>
    </row>
    <row r="8" customFormat="false" ht="20.1" hidden="false" customHeight="true" outlineLevel="0" collapsed="false">
      <c r="A8" s="74" t="s">
        <v>58</v>
      </c>
      <c r="B8" s="78" t="n">
        <v>635000</v>
      </c>
      <c r="C8" s="78" t="n">
        <v>635000</v>
      </c>
      <c r="D8" s="78" t="n">
        <v>586684</v>
      </c>
      <c r="E8" s="79" t="n">
        <v>600000</v>
      </c>
      <c r="F8" s="80" t="s">
        <v>59</v>
      </c>
      <c r="G8" s="78" t="n">
        <v>24000</v>
      </c>
      <c r="H8" s="78" t="n">
        <v>73215</v>
      </c>
      <c r="I8" s="78" t="n">
        <v>72612</v>
      </c>
      <c r="J8" s="79" t="n">
        <v>22800</v>
      </c>
    </row>
    <row r="9" customFormat="false" ht="20.1" hidden="false" customHeight="true" outlineLevel="0" collapsed="false">
      <c r="A9" s="74" t="s">
        <v>60</v>
      </c>
      <c r="B9" s="78" t="n">
        <v>9000</v>
      </c>
      <c r="C9" s="78" t="n">
        <v>9000</v>
      </c>
      <c r="D9" s="78" t="n">
        <v>8208</v>
      </c>
      <c r="E9" s="79"/>
      <c r="F9" s="81" t="s">
        <v>61</v>
      </c>
      <c r="G9" s="78" t="n">
        <v>48400</v>
      </c>
      <c r="H9" s="78" t="n">
        <v>85164</v>
      </c>
      <c r="I9" s="78" t="n">
        <v>87620</v>
      </c>
      <c r="J9" s="79" t="n">
        <v>38270</v>
      </c>
    </row>
    <row r="10" customFormat="false" ht="20.1" hidden="false" customHeight="true" outlineLevel="0" collapsed="false">
      <c r="A10" s="74" t="s">
        <v>62</v>
      </c>
      <c r="B10" s="78" t="n">
        <v>2000</v>
      </c>
      <c r="C10" s="78" t="n">
        <v>2000</v>
      </c>
      <c r="D10" s="78" t="n">
        <v>1274</v>
      </c>
      <c r="E10" s="79" t="n">
        <v>1500</v>
      </c>
      <c r="F10" s="80" t="s">
        <v>63</v>
      </c>
      <c r="G10" s="78"/>
      <c r="H10" s="78"/>
      <c r="I10" s="78"/>
      <c r="J10" s="79"/>
    </row>
    <row r="11" customFormat="false" ht="20.1" hidden="false" customHeight="true" outlineLevel="0" collapsed="false">
      <c r="A11" s="74" t="s">
        <v>64</v>
      </c>
      <c r="B11" s="78" t="n">
        <v>166126</v>
      </c>
      <c r="C11" s="78" t="n">
        <v>268400</v>
      </c>
      <c r="D11" s="78" t="n">
        <v>237424</v>
      </c>
      <c r="E11" s="79" t="n">
        <v>193067</v>
      </c>
      <c r="F11" s="82" t="s">
        <v>65</v>
      </c>
      <c r="G11" s="78" t="n">
        <v>53922</v>
      </c>
      <c r="H11" s="78" t="n">
        <v>1481</v>
      </c>
      <c r="I11" s="78"/>
      <c r="J11" s="79" t="n">
        <v>6703</v>
      </c>
      <c r="K11" s="83"/>
      <c r="L11" s="83"/>
    </row>
    <row r="12" customFormat="false" ht="20.1" hidden="false" customHeight="true" outlineLevel="0" collapsed="false">
      <c r="A12" s="74" t="s">
        <v>66</v>
      </c>
      <c r="B12" s="78"/>
      <c r="C12" s="78"/>
      <c r="D12" s="78"/>
      <c r="E12" s="79"/>
      <c r="F12" s="82" t="s">
        <v>67</v>
      </c>
      <c r="G12" s="78" t="n">
        <v>6116</v>
      </c>
      <c r="H12" s="78"/>
      <c r="I12" s="78"/>
      <c r="J12" s="79" t="n">
        <v>8671</v>
      </c>
      <c r="K12" s="83"/>
      <c r="L12" s="83"/>
    </row>
    <row r="13" customFormat="false" ht="20.1" hidden="false" customHeight="true" outlineLevel="0" collapsed="false">
      <c r="A13" s="74" t="s">
        <v>68</v>
      </c>
      <c r="B13" s="78" t="n">
        <v>175757</v>
      </c>
      <c r="C13" s="78" t="n">
        <v>175757</v>
      </c>
      <c r="D13" s="78" t="n">
        <v>175757</v>
      </c>
      <c r="E13" s="79" t="n">
        <v>161850</v>
      </c>
      <c r="F13" s="82" t="s">
        <v>69</v>
      </c>
      <c r="G13" s="78"/>
      <c r="H13" s="78"/>
      <c r="I13" s="78"/>
      <c r="J13" s="79" t="n">
        <v>4500</v>
      </c>
      <c r="K13" s="83"/>
      <c r="L13" s="83"/>
    </row>
    <row r="14" customFormat="false" ht="20.1" hidden="false" customHeight="true" outlineLevel="0" collapsed="false">
      <c r="A14" s="74" t="s">
        <v>70</v>
      </c>
      <c r="B14" s="78" t="n">
        <v>298859</v>
      </c>
      <c r="C14" s="78" t="n">
        <v>298859</v>
      </c>
      <c r="D14" s="78" t="n">
        <v>298859</v>
      </c>
      <c r="E14" s="79" t="n">
        <v>299451</v>
      </c>
      <c r="F14" s="74" t="s">
        <v>71</v>
      </c>
      <c r="G14" s="78"/>
      <c r="H14" s="78"/>
      <c r="I14" s="78"/>
      <c r="J14" s="79" t="n">
        <v>6000</v>
      </c>
      <c r="K14" s="83"/>
      <c r="L14" s="83"/>
    </row>
    <row r="15" customFormat="false" ht="20.1" hidden="false" customHeight="true" outlineLevel="0" collapsed="false">
      <c r="A15" s="74" t="s">
        <v>72</v>
      </c>
      <c r="B15" s="78" t="n">
        <v>95000</v>
      </c>
      <c r="C15" s="78" t="n">
        <v>95000</v>
      </c>
      <c r="D15" s="78" t="n">
        <v>95039</v>
      </c>
      <c r="E15" s="79" t="n">
        <v>95500</v>
      </c>
      <c r="F15" s="84" t="s">
        <v>73</v>
      </c>
      <c r="G15" s="78"/>
      <c r="H15" s="78"/>
      <c r="I15" s="78" t="n">
        <v>93876</v>
      </c>
      <c r="J15" s="79"/>
      <c r="K15" s="83"/>
      <c r="L15" s="83"/>
    </row>
    <row r="16" customFormat="false" ht="20.1" hidden="false" customHeight="true" outlineLevel="0" collapsed="false">
      <c r="A16" s="74" t="s">
        <v>74</v>
      </c>
      <c r="B16" s="78" t="n">
        <v>577976</v>
      </c>
      <c r="C16" s="78" t="n">
        <v>759742</v>
      </c>
      <c r="D16" s="78" t="n">
        <v>676185</v>
      </c>
      <c r="E16" s="79" t="n">
        <v>574875</v>
      </c>
      <c r="F16" s="75"/>
      <c r="G16" s="85"/>
      <c r="H16" s="85"/>
      <c r="I16" s="85"/>
      <c r="J16" s="86"/>
      <c r="K16" s="85"/>
    </row>
    <row r="17" customFormat="false" ht="20.1" hidden="false" customHeight="true" outlineLevel="0" collapsed="false">
      <c r="A17" s="74" t="s">
        <v>75</v>
      </c>
      <c r="B17" s="78"/>
      <c r="C17" s="78"/>
      <c r="D17" s="78" t="n">
        <v>83805</v>
      </c>
      <c r="E17" s="79" t="n">
        <v>9644</v>
      </c>
      <c r="F17" s="75"/>
      <c r="G17" s="85"/>
      <c r="H17" s="85"/>
      <c r="I17" s="85"/>
      <c r="J17" s="86"/>
    </row>
    <row r="18" customFormat="false" ht="20.1" hidden="false" customHeight="true" outlineLevel="0" collapsed="false">
      <c r="A18" s="74" t="s">
        <v>76</v>
      </c>
      <c r="B18" s="78" t="n">
        <v>17700</v>
      </c>
      <c r="C18" s="78" t="n">
        <v>21517</v>
      </c>
      <c r="D18" s="78" t="n">
        <v>21283</v>
      </c>
      <c r="E18" s="79" t="n">
        <v>16500</v>
      </c>
      <c r="F18" s="75"/>
      <c r="G18" s="85"/>
      <c r="H18" s="85"/>
      <c r="I18" s="85"/>
      <c r="J18" s="86"/>
    </row>
    <row r="19" customFormat="false" ht="20.1" hidden="false" customHeight="true" outlineLevel="0" collapsed="false">
      <c r="A19" s="74" t="s">
        <v>77</v>
      </c>
      <c r="B19" s="78" t="n">
        <v>80000</v>
      </c>
      <c r="C19" s="78" t="n">
        <v>79195</v>
      </c>
      <c r="D19" s="78" t="n">
        <v>79195</v>
      </c>
      <c r="E19" s="79"/>
      <c r="F19" s="75"/>
      <c r="G19" s="85"/>
      <c r="H19" s="85"/>
      <c r="I19" s="85"/>
      <c r="J19" s="86"/>
    </row>
    <row r="20" customFormat="false" ht="20.1" hidden="false" customHeight="true" outlineLevel="0" collapsed="false">
      <c r="A20" s="87" t="s">
        <v>78</v>
      </c>
      <c r="B20" s="88" t="n">
        <f aca="false">SUM(B5:B19)</f>
        <v>2241760</v>
      </c>
      <c r="C20" s="88" t="n">
        <f aca="false">SUM(C5:C19)</f>
        <v>2716974</v>
      </c>
      <c r="D20" s="88" t="n">
        <f aca="false">SUM(D5:D19)</f>
        <v>2660930</v>
      </c>
      <c r="E20" s="88" t="n">
        <f aca="false">SUM(E5:E19)</f>
        <v>2158589</v>
      </c>
      <c r="F20" s="87" t="s">
        <v>79</v>
      </c>
      <c r="G20" s="88" t="n">
        <f aca="false">SUM(G5:G15)</f>
        <v>2241760</v>
      </c>
      <c r="H20" s="88" t="n">
        <f aca="false">SUM(H5:H15)</f>
        <v>2699106</v>
      </c>
      <c r="I20" s="88" t="n">
        <f aca="false">SUM(I5:I15)</f>
        <v>2747542</v>
      </c>
      <c r="J20" s="89" t="n">
        <f aca="false">SUM(J5:J15)</f>
        <v>2158589</v>
      </c>
    </row>
    <row r="21" customFormat="false" ht="20.1" hidden="false" customHeight="true" outlineLevel="0" collapsed="false">
      <c r="A21" s="90" t="s">
        <v>80</v>
      </c>
      <c r="B21" s="91"/>
      <c r="C21" s="91"/>
      <c r="D21" s="91"/>
      <c r="E21" s="92"/>
      <c r="F21" s="93" t="s">
        <v>80</v>
      </c>
      <c r="G21" s="91"/>
      <c r="H21" s="91"/>
      <c r="I21" s="91"/>
      <c r="J21" s="92"/>
    </row>
    <row r="22" customFormat="false" ht="20.1" hidden="false" customHeight="true" outlineLevel="0" collapsed="false">
      <c r="A22" s="74" t="s">
        <v>81</v>
      </c>
      <c r="B22" s="78" t="n">
        <v>180000</v>
      </c>
      <c r="C22" s="78" t="n">
        <v>312489</v>
      </c>
      <c r="D22" s="78" t="n">
        <v>17873</v>
      </c>
      <c r="E22" s="78" t="n">
        <v>135000</v>
      </c>
      <c r="F22" s="81" t="s">
        <v>82</v>
      </c>
      <c r="G22" s="78" t="n">
        <v>519698</v>
      </c>
      <c r="H22" s="78" t="n">
        <v>1263862</v>
      </c>
      <c r="I22" s="78" t="n">
        <v>494587</v>
      </c>
      <c r="J22" s="78" t="n">
        <v>384039</v>
      </c>
    </row>
    <row r="23" customFormat="false" ht="20.1" hidden="false" customHeight="true" outlineLevel="0" collapsed="false">
      <c r="A23" s="94" t="s">
        <v>83</v>
      </c>
      <c r="B23" s="95"/>
      <c r="C23" s="95"/>
      <c r="D23" s="95" t="n">
        <v>14982</v>
      </c>
      <c r="E23" s="95" t="n">
        <v>40000</v>
      </c>
      <c r="F23" s="80" t="s">
        <v>84</v>
      </c>
      <c r="G23" s="95" t="n">
        <v>77648</v>
      </c>
      <c r="H23" s="95" t="n">
        <v>66233</v>
      </c>
      <c r="I23" s="95" t="n">
        <v>38117</v>
      </c>
      <c r="J23" s="95" t="n">
        <v>33500</v>
      </c>
    </row>
    <row r="24" customFormat="false" ht="20.1" hidden="false" customHeight="true" outlineLevel="0" collapsed="false">
      <c r="A24" s="74" t="s">
        <v>85</v>
      </c>
      <c r="B24" s="78" t="n">
        <v>40000</v>
      </c>
      <c r="C24" s="78" t="n">
        <v>40000</v>
      </c>
      <c r="D24" s="78" t="n">
        <v>50368</v>
      </c>
      <c r="E24" s="78" t="n">
        <v>41000</v>
      </c>
      <c r="F24" s="81" t="s">
        <v>86</v>
      </c>
      <c r="G24" s="78" t="n">
        <v>50421</v>
      </c>
      <c r="H24" s="78" t="n">
        <v>63802</v>
      </c>
      <c r="I24" s="78" t="n">
        <v>64591</v>
      </c>
      <c r="J24" s="78" t="n">
        <v>10500</v>
      </c>
    </row>
    <row r="25" customFormat="false" ht="20.1" hidden="false" customHeight="true" outlineLevel="0" collapsed="false">
      <c r="A25" s="74" t="s">
        <v>87</v>
      </c>
      <c r="B25" s="78" t="n">
        <v>5000</v>
      </c>
      <c r="C25" s="78" t="n">
        <v>5000</v>
      </c>
      <c r="D25" s="78" t="n">
        <v>5673</v>
      </c>
      <c r="E25" s="78" t="n">
        <v>4000</v>
      </c>
      <c r="F25" s="80" t="s">
        <v>88</v>
      </c>
      <c r="G25" s="78" t="n">
        <v>31000</v>
      </c>
      <c r="H25" s="78" t="n">
        <v>31000</v>
      </c>
      <c r="I25" s="78" t="n">
        <v>16853</v>
      </c>
      <c r="J25" s="78" t="n">
        <v>16851</v>
      </c>
    </row>
    <row r="26" customFormat="false" ht="20.1" hidden="false" customHeight="true" outlineLevel="0" collapsed="false">
      <c r="A26" s="74" t="s">
        <v>89</v>
      </c>
      <c r="B26" s="78" t="n">
        <v>80000</v>
      </c>
      <c r="C26" s="78" t="n">
        <v>80000</v>
      </c>
      <c r="D26" s="78" t="n">
        <v>78000</v>
      </c>
      <c r="E26" s="78" t="n">
        <v>22000</v>
      </c>
      <c r="F26" s="80" t="s">
        <v>90</v>
      </c>
      <c r="G26" s="78"/>
      <c r="H26" s="78"/>
      <c r="I26" s="78" t="n">
        <v>192449</v>
      </c>
      <c r="J26" s="78" t="n">
        <v>40000</v>
      </c>
    </row>
    <row r="27" customFormat="false" ht="20.1" hidden="false" customHeight="true" outlineLevel="0" collapsed="false">
      <c r="A27" s="74" t="s">
        <v>91</v>
      </c>
      <c r="B27" s="78" t="n">
        <v>5500</v>
      </c>
      <c r="C27" s="78" t="n">
        <v>5500</v>
      </c>
      <c r="D27" s="78" t="n">
        <v>2791</v>
      </c>
      <c r="E27" s="78" t="n">
        <v>3000</v>
      </c>
      <c r="F27" s="80" t="s">
        <v>92</v>
      </c>
      <c r="G27" s="78" t="n">
        <v>65339</v>
      </c>
      <c r="H27" s="78" t="n">
        <v>186969</v>
      </c>
      <c r="I27" s="78"/>
      <c r="J27" s="78" t="n">
        <v>80750</v>
      </c>
      <c r="L27" s="83"/>
    </row>
    <row r="28" customFormat="false" ht="20.1" hidden="false" customHeight="true" outlineLevel="0" collapsed="false">
      <c r="A28" s="94" t="s">
        <v>93</v>
      </c>
      <c r="B28" s="95"/>
      <c r="C28" s="95"/>
      <c r="D28" s="95" t="n">
        <v>20404</v>
      </c>
      <c r="E28" s="96"/>
      <c r="F28" s="97" t="s">
        <v>94</v>
      </c>
      <c r="G28" s="95" t="n">
        <f aca="false">SUM(G22:G27)</f>
        <v>744106</v>
      </c>
      <c r="H28" s="95" t="n">
        <f aca="false">SUM(H22:H27)</f>
        <v>1611866</v>
      </c>
      <c r="I28" s="95" t="n">
        <f aca="false">SUM(I22:I27)</f>
        <v>806597</v>
      </c>
      <c r="J28" s="96" t="n">
        <f aca="false">SUM(J22:J27)</f>
        <v>565640</v>
      </c>
      <c r="O28" s="83"/>
    </row>
    <row r="29" customFormat="false" ht="20.1" hidden="false" customHeight="true" outlineLevel="0" collapsed="false">
      <c r="A29" s="74" t="s">
        <v>95</v>
      </c>
      <c r="B29" s="78" t="n">
        <v>55507</v>
      </c>
      <c r="C29" s="78" t="n">
        <v>769441</v>
      </c>
      <c r="D29" s="78" t="n">
        <v>390071</v>
      </c>
      <c r="E29" s="78" t="n">
        <v>112268</v>
      </c>
      <c r="G29" s="78"/>
      <c r="H29" s="78"/>
      <c r="I29" s="78"/>
      <c r="J29" s="78"/>
    </row>
    <row r="30" customFormat="false" ht="20.1" hidden="false" customHeight="true" outlineLevel="0" collapsed="false">
      <c r="A30" s="74" t="s">
        <v>96</v>
      </c>
      <c r="B30" s="78" t="n">
        <v>43202</v>
      </c>
      <c r="C30" s="78" t="n">
        <v>43675</v>
      </c>
      <c r="D30" s="78" t="n">
        <v>21643</v>
      </c>
      <c r="E30" s="78" t="n">
        <v>16000</v>
      </c>
      <c r="G30" s="78"/>
      <c r="H30" s="78"/>
      <c r="I30" s="78"/>
      <c r="J30" s="78"/>
    </row>
    <row r="31" customFormat="false" ht="20.1" hidden="false" customHeight="true" outlineLevel="0" collapsed="false">
      <c r="A31" s="98" t="s">
        <v>97</v>
      </c>
      <c r="B31" s="99"/>
      <c r="C31" s="99" t="n">
        <v>2996</v>
      </c>
      <c r="D31" s="99" t="n">
        <v>33350</v>
      </c>
      <c r="E31" s="78" t="n">
        <v>86906</v>
      </c>
      <c r="F31" s="98" t="s">
        <v>98</v>
      </c>
      <c r="G31" s="99" t="n">
        <v>64000</v>
      </c>
      <c r="H31" s="99" t="n">
        <v>64000</v>
      </c>
      <c r="I31" s="99" t="n">
        <v>66138</v>
      </c>
      <c r="J31" s="78" t="n">
        <v>72534</v>
      </c>
      <c r="K31" s="83"/>
      <c r="M31" s="83"/>
    </row>
    <row r="32" customFormat="false" ht="20.1" hidden="false" customHeight="true" outlineLevel="0" collapsed="false">
      <c r="A32" s="74" t="s">
        <v>99</v>
      </c>
      <c r="B32" s="78" t="n">
        <v>398897</v>
      </c>
      <c r="C32" s="78" t="n">
        <v>398897</v>
      </c>
      <c r="D32" s="78" t="n">
        <v>622000</v>
      </c>
      <c r="E32" s="78" t="n">
        <v>178000</v>
      </c>
      <c r="F32" s="100" t="s">
        <v>100</v>
      </c>
      <c r="G32" s="78" t="n">
        <f aca="false">SUM(G31)</f>
        <v>64000</v>
      </c>
      <c r="H32" s="78" t="n">
        <f aca="false">SUM(H31)</f>
        <v>64000</v>
      </c>
      <c r="I32" s="78" t="n">
        <f aca="false">SUM(I31)</f>
        <v>66138</v>
      </c>
      <c r="J32" s="78" t="n">
        <f aca="false">SUM(J31)</f>
        <v>72534</v>
      </c>
    </row>
    <row r="33" customFormat="false" ht="20.1" hidden="false" customHeight="true" outlineLevel="0" collapsed="false">
      <c r="A33" s="101" t="s">
        <v>101</v>
      </c>
      <c r="B33" s="102" t="n">
        <f aca="false">SUM(B22:B32)</f>
        <v>808106</v>
      </c>
      <c r="C33" s="102" t="n">
        <f aca="false">SUM(C22:C32)</f>
        <v>1657998</v>
      </c>
      <c r="D33" s="102" t="n">
        <f aca="false">SUM(D22:D32)</f>
        <v>1257155</v>
      </c>
      <c r="E33" s="102" t="n">
        <f aca="false">SUM(E22:E32)</f>
        <v>638174</v>
      </c>
      <c r="F33" s="101" t="s">
        <v>102</v>
      </c>
      <c r="G33" s="102" t="n">
        <f aca="false">SUM(G28+G31)</f>
        <v>808106</v>
      </c>
      <c r="H33" s="102" t="n">
        <f aca="false">SUM(H28+H31)</f>
        <v>1675866</v>
      </c>
      <c r="I33" s="102" t="n">
        <f aca="false">SUM(I28+I31)</f>
        <v>872735</v>
      </c>
      <c r="J33" s="102" t="n">
        <f aca="false">SUM(J28+J31)</f>
        <v>638174</v>
      </c>
    </row>
    <row r="34" customFormat="false" ht="20.1" hidden="false" customHeight="true" outlineLevel="0" collapsed="false">
      <c r="A34" s="103" t="s">
        <v>103</v>
      </c>
      <c r="B34" s="104" t="n">
        <f aca="false">SUM(B20+B33)</f>
        <v>3049866</v>
      </c>
      <c r="C34" s="104" t="n">
        <f aca="false">SUM(C20+C33)</f>
        <v>4374972</v>
      </c>
      <c r="D34" s="104" t="n">
        <f aca="false">SUM(D20+D33)</f>
        <v>3918085</v>
      </c>
      <c r="E34" s="104" t="n">
        <f aca="false">SUM(E20+E33)</f>
        <v>2796763</v>
      </c>
      <c r="F34" s="103" t="s">
        <v>103</v>
      </c>
      <c r="G34" s="104" t="n">
        <f aca="false">SUM(G20+G33)</f>
        <v>3049866</v>
      </c>
      <c r="H34" s="104" t="n">
        <f aca="false">SUM(H20+H33)</f>
        <v>4374972</v>
      </c>
      <c r="I34" s="104" t="n">
        <f aca="false">SUM(I20+I33)</f>
        <v>3620277</v>
      </c>
      <c r="J34" s="104" t="n">
        <f aca="false">SUM(J20+J33)</f>
        <v>2796763</v>
      </c>
    </row>
    <row r="35" s="105" customFormat="true" ht="12.75" hidden="false" customHeight="false" outlineLevel="0" collapsed="false"/>
    <row r="43" customFormat="false" ht="12.75" hidden="false" customHeight="false" outlineLevel="0" collapsed="false">
      <c r="F43" s="8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0.évi előirányzatok és várható teljesítés, 2011.évi tervezett bevétel, kiadás.&amp;R2.sz. melléklet
adatok e.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3.7"/>
  </cols>
  <sheetData>
    <row r="2" customFormat="false" ht="12.75" hidden="false" customHeight="true" outlineLevel="0" collapsed="false">
      <c r="A2" s="106" t="s">
        <v>104</v>
      </c>
      <c r="B2" s="107" t="s">
        <v>48</v>
      </c>
      <c r="C2" s="107"/>
      <c r="D2" s="107" t="s">
        <v>43</v>
      </c>
      <c r="E2" s="107"/>
      <c r="F2" s="107"/>
      <c r="G2" s="107"/>
      <c r="H2" s="107"/>
      <c r="I2" s="107"/>
      <c r="J2" s="108" t="s">
        <v>105</v>
      </c>
      <c r="K2" s="108" t="s">
        <v>106</v>
      </c>
    </row>
    <row r="3" customFormat="false" ht="12.75" hidden="false" customHeight="false" outlineLevel="0" collapsed="false">
      <c r="A3" s="106"/>
      <c r="B3" s="107"/>
      <c r="C3" s="107"/>
      <c r="D3" s="107" t="s">
        <v>107</v>
      </c>
      <c r="E3" s="107"/>
      <c r="F3" s="107" t="s">
        <v>108</v>
      </c>
      <c r="G3" s="107"/>
      <c r="H3" s="107" t="s">
        <v>109</v>
      </c>
      <c r="I3" s="107"/>
      <c r="J3" s="108"/>
      <c r="K3" s="108"/>
    </row>
    <row r="4" customFormat="false" ht="12.75" hidden="false" customHeight="false" outlineLevel="0" collapsed="false">
      <c r="A4" s="106"/>
      <c r="B4" s="106" t="s">
        <v>110</v>
      </c>
      <c r="C4" s="106" t="s">
        <v>111</v>
      </c>
      <c r="D4" s="106" t="s">
        <v>110</v>
      </c>
      <c r="E4" s="106" t="s">
        <v>111</v>
      </c>
      <c r="F4" s="106" t="s">
        <v>110</v>
      </c>
      <c r="G4" s="106" t="s">
        <v>111</v>
      </c>
      <c r="H4" s="106" t="s">
        <v>110</v>
      </c>
      <c r="I4" s="106" t="s">
        <v>111</v>
      </c>
      <c r="J4" s="108"/>
      <c r="K4" s="108"/>
    </row>
    <row r="5" customFormat="false" ht="20.1" hidden="false" customHeight="true" outlineLevel="0" collapsed="false">
      <c r="A5" s="74" t="s">
        <v>112</v>
      </c>
      <c r="B5" s="106"/>
      <c r="C5" s="78"/>
      <c r="D5" s="106"/>
      <c r="E5" s="106"/>
      <c r="F5" s="106"/>
      <c r="G5" s="106"/>
      <c r="H5" s="106"/>
      <c r="I5" s="106"/>
      <c r="J5" s="78"/>
      <c r="K5" s="109"/>
    </row>
    <row r="6" customFormat="false" ht="20.1" hidden="false" customHeight="true" outlineLevel="0" collapsed="false">
      <c r="A6" s="74" t="s">
        <v>113</v>
      </c>
      <c r="B6" s="78" t="n">
        <v>6480</v>
      </c>
      <c r="C6" s="78" t="n">
        <v>4898880</v>
      </c>
      <c r="D6" s="78" t="n">
        <v>4680</v>
      </c>
      <c r="E6" s="78" t="n">
        <v>1872000</v>
      </c>
      <c r="F6" s="78" t="n">
        <v>900</v>
      </c>
      <c r="G6" s="78" t="n">
        <v>180000</v>
      </c>
      <c r="H6" s="78" t="n">
        <v>900</v>
      </c>
      <c r="I6" s="78"/>
      <c r="J6" s="78" t="n">
        <v>2052000</v>
      </c>
      <c r="K6" s="78" t="n">
        <f aca="false">SUM(C6-J6)</f>
        <v>2846880</v>
      </c>
    </row>
    <row r="7" customFormat="false" ht="20.1" hidden="false" customHeight="true" outlineLevel="0" collapsed="false">
      <c r="A7" s="74" t="s">
        <v>114</v>
      </c>
      <c r="B7" s="78" t="n">
        <v>31080</v>
      </c>
      <c r="C7" s="78" t="n">
        <v>23496480</v>
      </c>
      <c r="D7" s="78" t="n">
        <v>17160</v>
      </c>
      <c r="E7" s="78" t="n">
        <v>7104000</v>
      </c>
      <c r="F7" s="78" t="n">
        <v>6105</v>
      </c>
      <c r="G7" s="78" t="n">
        <v>1221000</v>
      </c>
      <c r="H7" s="78" t="n">
        <v>7215</v>
      </c>
      <c r="I7" s="78"/>
      <c r="J7" s="78" t="n">
        <v>8325000</v>
      </c>
      <c r="K7" s="78" t="n">
        <f aca="false">SUM(C7-J7)</f>
        <v>15171480</v>
      </c>
    </row>
    <row r="8" customFormat="false" ht="20.1" hidden="false" customHeight="true" outlineLevel="0" collapsed="false">
      <c r="A8" s="74" t="s">
        <v>115</v>
      </c>
      <c r="B8" s="78" t="n">
        <v>3740</v>
      </c>
      <c r="C8" s="78" t="n">
        <v>2483360</v>
      </c>
      <c r="D8" s="78" t="n">
        <v>2040</v>
      </c>
      <c r="E8" s="78" t="n">
        <v>816000</v>
      </c>
      <c r="F8" s="78" t="n">
        <v>850</v>
      </c>
      <c r="G8" s="78" t="n">
        <v>170000</v>
      </c>
      <c r="H8" s="78" t="n">
        <v>850</v>
      </c>
      <c r="I8" s="78"/>
      <c r="J8" s="78" t="n">
        <v>986000</v>
      </c>
      <c r="K8" s="78" t="n">
        <f aca="false">SUM(C8-J8)</f>
        <v>1497360</v>
      </c>
    </row>
    <row r="9" customFormat="false" ht="20.1" hidden="false" customHeight="true" outlineLevel="0" collapsed="false">
      <c r="A9" s="74" t="s">
        <v>116</v>
      </c>
      <c r="B9" s="78" t="n">
        <v>1870</v>
      </c>
      <c r="C9" s="78" t="n">
        <v>1241680</v>
      </c>
      <c r="D9" s="78" t="n">
        <v>1020</v>
      </c>
      <c r="E9" s="78" t="n">
        <v>408000</v>
      </c>
      <c r="F9" s="78" t="n">
        <v>850</v>
      </c>
      <c r="G9" s="78" t="n">
        <v>170000</v>
      </c>
      <c r="H9" s="78"/>
      <c r="I9" s="78"/>
      <c r="J9" s="78" t="n">
        <v>578000</v>
      </c>
      <c r="K9" s="78" t="n">
        <f aca="false">SUM(C9-J9)</f>
        <v>663680</v>
      </c>
    </row>
    <row r="10" customFormat="false" ht="20.1" hidden="false" customHeight="true" outlineLevel="0" collapsed="false">
      <c r="A10" s="74" t="s">
        <v>117</v>
      </c>
      <c r="B10" s="78" t="n">
        <v>29600</v>
      </c>
      <c r="C10" s="78" t="n">
        <v>22377600</v>
      </c>
      <c r="D10" s="78" t="n">
        <v>17945</v>
      </c>
      <c r="E10" s="78" t="n">
        <v>7178000</v>
      </c>
      <c r="F10" s="78" t="n">
        <v>5735</v>
      </c>
      <c r="G10" s="78" t="n">
        <v>1147000</v>
      </c>
      <c r="H10" s="78" t="n">
        <v>5920</v>
      </c>
      <c r="I10" s="78"/>
      <c r="J10" s="78" t="n">
        <v>8325000</v>
      </c>
      <c r="K10" s="78" t="n">
        <f aca="false">SUM(C10-J10)</f>
        <v>14052600</v>
      </c>
    </row>
    <row r="11" customFormat="false" ht="19.5" hidden="false" customHeight="true" outlineLevel="0" collapsed="false">
      <c r="A11" s="74" t="s">
        <v>118</v>
      </c>
      <c r="B11" s="78"/>
      <c r="C11" s="78"/>
      <c r="D11" s="78"/>
      <c r="E11" s="78"/>
      <c r="F11" s="78"/>
      <c r="G11" s="78"/>
      <c r="H11" s="78"/>
      <c r="I11" s="78"/>
      <c r="J11" s="78"/>
      <c r="K11" s="78" t="n">
        <f aca="false">SUM(C11-J11)</f>
        <v>0</v>
      </c>
    </row>
    <row r="12" customFormat="false" ht="20.1" hidden="false" customHeight="true" outlineLevel="0" collapsed="false">
      <c r="A12" s="74" t="s">
        <v>119</v>
      </c>
      <c r="B12" s="78" t="n">
        <v>24990</v>
      </c>
      <c r="C12" s="78" t="n">
        <v>4060875</v>
      </c>
      <c r="D12" s="78" t="n">
        <v>11730</v>
      </c>
      <c r="E12" s="78" t="n">
        <v>1011712</v>
      </c>
      <c r="F12" s="78" t="n">
        <v>6800</v>
      </c>
      <c r="G12" s="78" t="n">
        <v>297500</v>
      </c>
      <c r="H12" s="78" t="n">
        <v>6460</v>
      </c>
      <c r="I12" s="78"/>
      <c r="J12" s="78" t="n">
        <v>1309212</v>
      </c>
      <c r="K12" s="78" t="n">
        <f aca="false">SUM(C12-J12)</f>
        <v>2751663</v>
      </c>
    </row>
    <row r="13" customFormat="false" ht="20.1" hidden="false" customHeight="true" outlineLevel="0" collapsed="false">
      <c r="A13" s="74" t="s">
        <v>120</v>
      </c>
      <c r="B13" s="78" t="n">
        <v>53720</v>
      </c>
      <c r="C13" s="78" t="n">
        <v>24576900</v>
      </c>
      <c r="D13" s="78" t="n">
        <v>31110</v>
      </c>
      <c r="E13" s="78" t="n">
        <v>7544176</v>
      </c>
      <c r="F13" s="78" t="n">
        <v>12920</v>
      </c>
      <c r="G13" s="78" t="n">
        <v>1566550</v>
      </c>
      <c r="H13" s="78" t="n">
        <v>9690</v>
      </c>
      <c r="I13" s="78"/>
      <c r="J13" s="78" t="n">
        <v>9110726</v>
      </c>
      <c r="K13" s="78" t="n">
        <f aca="false">SUM(C13-J13)</f>
        <v>15466174</v>
      </c>
    </row>
    <row r="14" customFormat="false" ht="20.1" hidden="false" customHeight="true" outlineLevel="0" collapsed="false">
      <c r="A14" s="74" t="s">
        <v>121</v>
      </c>
      <c r="B14" s="78" t="n">
        <v>24990</v>
      </c>
      <c r="C14" s="78" t="n">
        <v>4060875</v>
      </c>
      <c r="D14" s="78" t="n">
        <v>11730</v>
      </c>
      <c r="E14" s="78" t="n">
        <v>1011712</v>
      </c>
      <c r="F14" s="78" t="n">
        <v>6800</v>
      </c>
      <c r="G14" s="78" t="n">
        <v>289000</v>
      </c>
      <c r="H14" s="78" t="n">
        <v>6460</v>
      </c>
      <c r="I14" s="78"/>
      <c r="J14" s="78" t="n">
        <v>1300712</v>
      </c>
      <c r="K14" s="78" t="n">
        <f aca="false">SUM(C14-J14)</f>
        <v>2760163</v>
      </c>
    </row>
    <row r="15" customFormat="false" ht="20.1" hidden="false" customHeight="true" outlineLevel="0" collapsed="false">
      <c r="A15" s="74" t="s">
        <v>122</v>
      </c>
      <c r="B15" s="78"/>
      <c r="C15" s="78"/>
      <c r="D15" s="78"/>
      <c r="E15" s="78"/>
      <c r="F15" s="78"/>
      <c r="G15" s="78"/>
      <c r="H15" s="78"/>
      <c r="I15" s="78"/>
      <c r="J15" s="78"/>
      <c r="K15" s="78" t="n">
        <f aca="false">SUM(C15-J15)</f>
        <v>0</v>
      </c>
    </row>
    <row r="16" customFormat="false" ht="20.1" hidden="false" customHeight="true" outlineLevel="0" collapsed="false">
      <c r="A16" s="74" t="s">
        <v>119</v>
      </c>
      <c r="B16" s="78" t="n">
        <v>18700</v>
      </c>
      <c r="C16" s="78" t="n">
        <v>3038750</v>
      </c>
      <c r="D16" s="78" t="n">
        <v>8840</v>
      </c>
      <c r="E16" s="78" t="n">
        <v>762450</v>
      </c>
      <c r="F16" s="78" t="n">
        <v>3230</v>
      </c>
      <c r="G16" s="78" t="n">
        <v>141312</v>
      </c>
      <c r="H16" s="78" t="n">
        <v>6630</v>
      </c>
      <c r="I16" s="78"/>
      <c r="J16" s="78" t="n">
        <v>903763</v>
      </c>
      <c r="K16" s="78" t="n">
        <f aca="false">SUM(C16-J16)</f>
        <v>2134987</v>
      </c>
    </row>
    <row r="17" customFormat="false" ht="20.1" hidden="false" customHeight="true" outlineLevel="0" collapsed="false">
      <c r="A17" s="74" t="s">
        <v>120</v>
      </c>
      <c r="B17" s="78" t="n">
        <v>40800</v>
      </c>
      <c r="C17" s="78" t="n">
        <v>18666000</v>
      </c>
      <c r="D17" s="78" t="n">
        <v>24310</v>
      </c>
      <c r="E17" s="78" t="n">
        <v>5895175</v>
      </c>
      <c r="F17" s="78" t="n">
        <v>8840</v>
      </c>
      <c r="G17" s="78" t="n">
        <v>1071851</v>
      </c>
      <c r="H17" s="78" t="n">
        <v>7650</v>
      </c>
      <c r="I17" s="78"/>
      <c r="J17" s="78" t="n">
        <v>6967025</v>
      </c>
      <c r="K17" s="78" t="n">
        <f aca="false">SUM(C17-J17)</f>
        <v>11698975</v>
      </c>
    </row>
    <row r="18" customFormat="false" ht="20.1" hidden="false" customHeight="true" outlineLevel="0" collapsed="false">
      <c r="A18" s="74" t="s">
        <v>121</v>
      </c>
      <c r="B18" s="78" t="n">
        <v>18700</v>
      </c>
      <c r="C18" s="78" t="n">
        <v>3038750</v>
      </c>
      <c r="D18" s="78" t="n">
        <v>8840</v>
      </c>
      <c r="E18" s="78" t="n">
        <v>762450</v>
      </c>
      <c r="F18" s="78" t="n">
        <v>3230</v>
      </c>
      <c r="G18" s="78" t="n">
        <v>137275</v>
      </c>
      <c r="H18" s="78" t="n">
        <v>6630</v>
      </c>
      <c r="I18" s="78"/>
      <c r="J18" s="78" t="n">
        <v>899725</v>
      </c>
      <c r="K18" s="78" t="n">
        <f aca="false">SUM(C18-J18)</f>
        <v>2139025</v>
      </c>
    </row>
    <row r="19" customFormat="false" ht="20.1" hidden="false" customHeight="true" outlineLevel="0" collapsed="false">
      <c r="A19" s="74" t="s">
        <v>123</v>
      </c>
      <c r="B19" s="78"/>
      <c r="C19" s="78"/>
      <c r="D19" s="78"/>
      <c r="E19" s="78"/>
      <c r="F19" s="78"/>
      <c r="G19" s="78"/>
      <c r="H19" s="78"/>
      <c r="I19" s="78"/>
      <c r="J19" s="78"/>
      <c r="K19" s="78" t="n">
        <f aca="false">SUM(C19-J19)</f>
        <v>0</v>
      </c>
    </row>
    <row r="20" customFormat="false" ht="20.1" hidden="false" customHeight="true" outlineLevel="0" collapsed="false">
      <c r="A20" s="74" t="s">
        <v>119</v>
      </c>
      <c r="B20" s="78" t="n">
        <v>4250</v>
      </c>
      <c r="C20" s="78" t="n">
        <v>690625</v>
      </c>
      <c r="D20" s="78"/>
      <c r="E20" s="78"/>
      <c r="F20" s="78" t="n">
        <v>1530</v>
      </c>
      <c r="G20" s="78" t="n">
        <v>66938</v>
      </c>
      <c r="H20" s="78" t="n">
        <v>2720</v>
      </c>
      <c r="I20" s="78"/>
      <c r="J20" s="78" t="n">
        <v>66937</v>
      </c>
      <c r="K20" s="78" t="n">
        <f aca="false">SUM(C20-J20)</f>
        <v>623688</v>
      </c>
    </row>
    <row r="21" customFormat="false" ht="20.1" hidden="false" customHeight="true" outlineLevel="0" collapsed="false">
      <c r="A21" s="74" t="s">
        <v>120</v>
      </c>
      <c r="B21" s="78" t="n">
        <v>4930</v>
      </c>
      <c r="C21" s="78" t="n">
        <v>2255475</v>
      </c>
      <c r="D21" s="78"/>
      <c r="E21" s="78"/>
      <c r="F21" s="78" t="n">
        <v>2210</v>
      </c>
      <c r="G21" s="78" t="n">
        <v>267962</v>
      </c>
      <c r="H21" s="78" t="n">
        <v>2720</v>
      </c>
      <c r="I21" s="78"/>
      <c r="J21" s="78" t="n">
        <v>267963</v>
      </c>
      <c r="K21" s="78" t="n">
        <f aca="false">SUM(C21-J21)</f>
        <v>1987512</v>
      </c>
    </row>
    <row r="22" customFormat="false" ht="20.1" hidden="false" customHeight="true" outlineLevel="0" collapsed="false">
      <c r="A22" s="74" t="s">
        <v>121</v>
      </c>
      <c r="B22" s="78" t="n">
        <v>4250</v>
      </c>
      <c r="C22" s="78" t="n">
        <v>690625</v>
      </c>
      <c r="D22" s="78"/>
      <c r="E22" s="78"/>
      <c r="F22" s="78" t="n">
        <v>1530</v>
      </c>
      <c r="G22" s="78" t="n">
        <v>65025</v>
      </c>
      <c r="H22" s="78" t="n">
        <v>2720</v>
      </c>
      <c r="I22" s="78"/>
      <c r="J22" s="78" t="n">
        <v>65025</v>
      </c>
      <c r="K22" s="78" t="n">
        <f aca="false">SUM(C22-J22)</f>
        <v>625600</v>
      </c>
    </row>
    <row r="23" customFormat="false" ht="20.1" hidden="false" customHeight="true" outlineLevel="0" collapsed="false">
      <c r="A23" s="74" t="s">
        <v>124</v>
      </c>
      <c r="B23" s="78"/>
      <c r="C23" s="78"/>
      <c r="D23" s="78"/>
      <c r="E23" s="78"/>
      <c r="F23" s="78"/>
      <c r="G23" s="78"/>
      <c r="H23" s="78"/>
      <c r="I23" s="78"/>
      <c r="J23" s="78"/>
      <c r="K23" s="78" t="n">
        <f aca="false">SUM(C23-J23)</f>
        <v>0</v>
      </c>
    </row>
    <row r="24" customFormat="false" ht="20.1" hidden="false" customHeight="true" outlineLevel="0" collapsed="false">
      <c r="A24" s="74" t="s">
        <v>119</v>
      </c>
      <c r="B24" s="78" t="n">
        <v>19380</v>
      </c>
      <c r="C24" s="78" t="n">
        <v>3149250</v>
      </c>
      <c r="D24" s="78" t="n">
        <v>3910</v>
      </c>
      <c r="E24" s="78" t="n">
        <v>337237</v>
      </c>
      <c r="F24" s="78" t="n">
        <v>4930</v>
      </c>
      <c r="G24" s="78" t="n">
        <v>215688</v>
      </c>
      <c r="H24" s="78" t="n">
        <v>10540</v>
      </c>
      <c r="I24" s="78"/>
      <c r="J24" s="78" t="n">
        <v>552925</v>
      </c>
      <c r="K24" s="78" t="n">
        <f aca="false">SUM(C24-J24)</f>
        <v>2596325</v>
      </c>
    </row>
    <row r="25" customFormat="false" ht="20.1" hidden="false" customHeight="true" outlineLevel="0" collapsed="false">
      <c r="A25" s="74" t="s">
        <v>120</v>
      </c>
      <c r="B25" s="78" t="n">
        <v>44880</v>
      </c>
      <c r="C25" s="78" t="n">
        <v>20532600</v>
      </c>
      <c r="D25" s="78" t="n">
        <v>20570</v>
      </c>
      <c r="E25" s="78" t="n">
        <v>4988226</v>
      </c>
      <c r="F25" s="78" t="n">
        <v>12070</v>
      </c>
      <c r="G25" s="78" t="n">
        <v>1463487</v>
      </c>
      <c r="H25" s="78" t="n">
        <v>12240</v>
      </c>
      <c r="I25" s="78"/>
      <c r="J25" s="78" t="n">
        <v>6451712</v>
      </c>
      <c r="K25" s="78" t="n">
        <f aca="false">SUM(C25-J25)</f>
        <v>14080888</v>
      </c>
    </row>
    <row r="26" customFormat="false" ht="20.1" hidden="false" customHeight="true" outlineLevel="0" collapsed="false">
      <c r="A26" s="74" t="s">
        <v>121</v>
      </c>
      <c r="B26" s="78" t="n">
        <v>19380</v>
      </c>
      <c r="C26" s="78" t="n">
        <v>3149250</v>
      </c>
      <c r="D26" s="78" t="n">
        <v>3910</v>
      </c>
      <c r="E26" s="78" t="n">
        <v>337237</v>
      </c>
      <c r="F26" s="78" t="n">
        <v>4930</v>
      </c>
      <c r="G26" s="78" t="n">
        <v>209525</v>
      </c>
      <c r="H26" s="78" t="n">
        <v>10540</v>
      </c>
      <c r="I26" s="78"/>
      <c r="J26" s="78" t="n">
        <v>546763</v>
      </c>
      <c r="K26" s="78" t="n">
        <f aca="false">SUM(C26-J26)</f>
        <v>2602487</v>
      </c>
    </row>
    <row r="27" customFormat="false" ht="20.1" hidden="false" customHeight="true" outlineLevel="0" collapsed="false">
      <c r="A27" s="74" t="s">
        <v>125</v>
      </c>
      <c r="B27" s="78"/>
      <c r="C27" s="78"/>
      <c r="D27" s="78"/>
      <c r="E27" s="78"/>
      <c r="F27" s="78"/>
      <c r="G27" s="78"/>
      <c r="H27" s="78"/>
      <c r="I27" s="78"/>
      <c r="J27" s="78"/>
      <c r="K27" s="78" t="n">
        <f aca="false">SUM(C27-J27)</f>
        <v>0</v>
      </c>
    </row>
    <row r="28" customFormat="false" ht="20.1" hidden="false" customHeight="true" outlineLevel="0" collapsed="false">
      <c r="A28" s="74" t="s">
        <v>119</v>
      </c>
      <c r="B28" s="78" t="n">
        <v>2550</v>
      </c>
      <c r="C28" s="78" t="n">
        <v>372937</v>
      </c>
      <c r="D28" s="78" t="n">
        <v>680</v>
      </c>
      <c r="E28" s="78" t="n">
        <v>58650</v>
      </c>
      <c r="F28" s="78" t="n">
        <v>680</v>
      </c>
      <c r="G28" s="78" t="n">
        <v>29750</v>
      </c>
      <c r="H28" s="78" t="n">
        <v>1190</v>
      </c>
      <c r="I28" s="78"/>
      <c r="J28" s="78" t="n">
        <v>88400</v>
      </c>
      <c r="K28" s="78" t="n">
        <f aca="false">SUM(C28-J28)</f>
        <v>284537</v>
      </c>
    </row>
    <row r="29" customFormat="false" ht="20.1" hidden="false" customHeight="true" outlineLevel="0" collapsed="false">
      <c r="A29" s="74" t="s">
        <v>120</v>
      </c>
      <c r="B29" s="78" t="n">
        <v>3740</v>
      </c>
      <c r="C29" s="78" t="n">
        <v>1556775</v>
      </c>
      <c r="D29" s="78" t="n">
        <v>1360</v>
      </c>
      <c r="E29" s="78" t="n">
        <v>340000</v>
      </c>
      <c r="F29" s="78" t="n">
        <v>1190</v>
      </c>
      <c r="G29" s="78" t="n">
        <v>148750</v>
      </c>
      <c r="H29" s="78" t="n">
        <v>1190</v>
      </c>
      <c r="I29" s="78"/>
      <c r="J29" s="78" t="n">
        <v>488750</v>
      </c>
      <c r="K29" s="78" t="n">
        <f aca="false">SUM(C29-J29)</f>
        <v>1068025</v>
      </c>
    </row>
    <row r="30" customFormat="false" ht="20.1" hidden="false" customHeight="true" outlineLevel="0" collapsed="false">
      <c r="A30" s="74" t="s">
        <v>121</v>
      </c>
      <c r="B30" s="78" t="n">
        <v>2550</v>
      </c>
      <c r="C30" s="78" t="n">
        <v>372938</v>
      </c>
      <c r="D30" s="78" t="n">
        <v>850</v>
      </c>
      <c r="E30" s="78" t="n">
        <v>73313</v>
      </c>
      <c r="F30" s="78" t="n">
        <v>510</v>
      </c>
      <c r="G30" s="78" t="n">
        <v>21675</v>
      </c>
      <c r="H30" s="78" t="n">
        <v>1190</v>
      </c>
      <c r="I30" s="78"/>
      <c r="J30" s="78" t="n">
        <v>94988</v>
      </c>
      <c r="K30" s="78" t="n">
        <f aca="false">SUM(C30-J30)</f>
        <v>277950</v>
      </c>
    </row>
    <row r="31" customFormat="false" ht="20.1" hidden="false" customHeight="true" outlineLevel="0" collapsed="false">
      <c r="A31" s="110" t="s">
        <v>126</v>
      </c>
      <c r="B31" s="79"/>
      <c r="C31" s="78"/>
      <c r="D31" s="78"/>
      <c r="E31" s="78"/>
      <c r="F31" s="78"/>
      <c r="G31" s="78"/>
      <c r="H31" s="78"/>
      <c r="I31" s="78"/>
      <c r="J31" s="78"/>
      <c r="K31" s="78" t="n">
        <f aca="false">SUM(C31-J31)</f>
        <v>0</v>
      </c>
    </row>
    <row r="32" customFormat="false" ht="20.1" hidden="false" customHeight="true" outlineLevel="0" collapsed="false">
      <c r="A32" s="110" t="s">
        <v>127</v>
      </c>
      <c r="B32" s="79"/>
      <c r="C32" s="78"/>
      <c r="D32" s="78"/>
      <c r="E32" s="78"/>
      <c r="F32" s="78"/>
      <c r="G32" s="78"/>
      <c r="H32" s="78"/>
      <c r="I32" s="78"/>
      <c r="J32" s="78"/>
      <c r="K32" s="78" t="n">
        <f aca="false">SUM(C32-J32)</f>
        <v>0</v>
      </c>
    </row>
    <row r="33" customFormat="false" ht="20.1" hidden="false" customHeight="true" outlineLevel="0" collapsed="false">
      <c r="A33" s="110" t="s">
        <v>128</v>
      </c>
      <c r="B33" s="79"/>
      <c r="C33" s="78"/>
      <c r="D33" s="78"/>
      <c r="E33" s="78"/>
      <c r="F33" s="78"/>
      <c r="G33" s="78"/>
      <c r="H33" s="78"/>
      <c r="I33" s="78"/>
      <c r="J33" s="78"/>
      <c r="K33" s="78" t="n">
        <f aca="false">SUM(C33-J33)</f>
        <v>0</v>
      </c>
    </row>
    <row r="34" customFormat="false" ht="20.1" hidden="false" customHeight="true" outlineLevel="0" collapsed="false">
      <c r="A34" s="110" t="s">
        <v>129</v>
      </c>
      <c r="B34" s="79"/>
      <c r="C34" s="78"/>
      <c r="D34" s="78"/>
      <c r="E34" s="78"/>
      <c r="F34" s="78"/>
      <c r="G34" s="78"/>
      <c r="H34" s="78"/>
      <c r="I34" s="78"/>
      <c r="J34" s="78"/>
      <c r="K34" s="78" t="n">
        <f aca="false">SUM(C34-J34)</f>
        <v>0</v>
      </c>
    </row>
    <row r="35" customFormat="false" ht="20.1" hidden="false" customHeight="true" outlineLevel="0" collapsed="false">
      <c r="A35" s="100" t="s">
        <v>130</v>
      </c>
      <c r="B35" s="78"/>
      <c r="C35" s="78" t="n">
        <f aca="false">SUM(C5:C34)</f>
        <v>144710625</v>
      </c>
      <c r="D35" s="78"/>
      <c r="E35" s="78" t="n">
        <f aca="false">SUM(E5:E34)</f>
        <v>40500338</v>
      </c>
      <c r="F35" s="78"/>
      <c r="G35" s="78" t="n">
        <f aca="false">SUM(G5:G34)</f>
        <v>8880288</v>
      </c>
      <c r="H35" s="78"/>
      <c r="I35" s="78"/>
      <c r="J35" s="78" t="n">
        <f aca="false">SUM(J5:J34)</f>
        <v>49380626</v>
      </c>
      <c r="K35" s="78" t="n">
        <f aca="false">SUM(C35-J35)</f>
        <v>95329999</v>
      </c>
    </row>
  </sheetData>
  <mergeCells count="8">
    <mergeCell ref="A2:A4"/>
    <mergeCell ref="B2:C3"/>
    <mergeCell ref="D2:I2"/>
    <mergeCell ref="J2:J4"/>
    <mergeCell ref="K2:K4"/>
    <mergeCell ref="D3:E3"/>
    <mergeCell ref="F3:G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 évre tervezett bevételei főbb jogcímenként.&amp;R&amp;12 3 sz. melléklet
adatok e 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1.85"/>
    <col collapsed="false" customWidth="true" hidden="false" outlineLevel="0" max="2" min="2" style="111" width="17.56"/>
    <col collapsed="false" customWidth="true" hidden="false" outlineLevel="0" max="3" min="3" style="111" width="14.85"/>
    <col collapsed="false" customWidth="true" hidden="false" outlineLevel="0" max="4" min="4" style="111" width="10.85"/>
    <col collapsed="false" customWidth="false" hidden="false" outlineLevel="0" max="257" min="5" style="111" width="9.14"/>
  </cols>
  <sheetData>
    <row r="1" customFormat="false" ht="24.95" hidden="false" customHeight="true" outlineLevel="0" collapsed="false">
      <c r="A1" s="112" t="s">
        <v>131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4" t="s">
        <v>132</v>
      </c>
      <c r="B2" s="114" t="s">
        <v>133</v>
      </c>
      <c r="C2" s="113"/>
      <c r="D2" s="113"/>
      <c r="E2" s="113"/>
      <c r="F2" s="113"/>
    </row>
    <row r="3" customFormat="false" ht="12.75" hidden="false" customHeight="false" outlineLevel="0" collapsed="false">
      <c r="A3" s="114"/>
      <c r="B3" s="114"/>
      <c r="C3" s="113"/>
      <c r="D3" s="113"/>
      <c r="E3" s="113"/>
      <c r="F3" s="113"/>
    </row>
    <row r="4" customFormat="false" ht="12.75" hidden="false" customHeight="false" outlineLevel="0" collapsed="false">
      <c r="A4" s="115" t="s">
        <v>134</v>
      </c>
      <c r="B4" s="116" t="n">
        <v>8543</v>
      </c>
      <c r="C4" s="113"/>
      <c r="D4" s="113"/>
      <c r="E4" s="113"/>
      <c r="F4" s="113"/>
    </row>
    <row r="5" customFormat="false" ht="12.75" hidden="false" customHeight="false" outlineLevel="0" collapsed="false">
      <c r="A5" s="115" t="s">
        <v>135</v>
      </c>
      <c r="B5" s="116" t="n">
        <v>6353</v>
      </c>
      <c r="C5" s="113"/>
      <c r="D5" s="113"/>
      <c r="E5" s="113"/>
      <c r="F5" s="113"/>
    </row>
    <row r="6" customFormat="false" ht="12.75" hidden="false" customHeight="false" outlineLevel="0" collapsed="false">
      <c r="A6" s="115" t="s">
        <v>136</v>
      </c>
      <c r="B6" s="116" t="n">
        <v>9500</v>
      </c>
      <c r="C6" s="113"/>
      <c r="D6" s="113"/>
      <c r="E6" s="113"/>
      <c r="F6" s="113"/>
    </row>
    <row r="7" customFormat="false" ht="12.75" hidden="false" customHeight="false" outlineLevel="0" collapsed="false">
      <c r="A7" s="115" t="s">
        <v>137</v>
      </c>
      <c r="B7" s="116" t="n">
        <v>5800</v>
      </c>
      <c r="C7" s="113"/>
      <c r="D7" s="113"/>
      <c r="E7" s="113"/>
      <c r="F7" s="113"/>
    </row>
    <row r="8" customFormat="false" ht="12.75" hidden="false" customHeight="false" outlineLevel="0" collapsed="false">
      <c r="A8" s="115" t="s">
        <v>138</v>
      </c>
      <c r="B8" s="116" t="n">
        <v>3500</v>
      </c>
      <c r="C8" s="113"/>
      <c r="D8" s="113"/>
      <c r="E8" s="113"/>
      <c r="F8" s="113"/>
    </row>
    <row r="9" customFormat="false" ht="12.75" hidden="false" customHeight="false" outlineLevel="0" collapsed="false">
      <c r="A9" s="117" t="s">
        <v>139</v>
      </c>
      <c r="B9" s="118" t="n">
        <f aca="false">SUM(B4:B8)</f>
        <v>33696</v>
      </c>
      <c r="C9" s="119"/>
      <c r="D9" s="119"/>
      <c r="E9" s="113"/>
      <c r="F9" s="113"/>
    </row>
    <row r="10" customFormat="false" ht="12.75" hidden="false" customHeight="false" outlineLevel="0" collapsed="false">
      <c r="A10" s="120"/>
      <c r="B10" s="121"/>
      <c r="C10" s="113"/>
      <c r="D10" s="113"/>
      <c r="E10" s="113"/>
      <c r="F10" s="113"/>
    </row>
    <row r="11" customFormat="false" ht="12.75" hidden="false" customHeight="false" outlineLevel="0" collapsed="false">
      <c r="A11" s="122" t="s">
        <v>140</v>
      </c>
      <c r="B11" s="123"/>
      <c r="C11" s="113"/>
      <c r="D11" s="113"/>
      <c r="E11" s="113"/>
      <c r="F11" s="113"/>
    </row>
    <row r="12" customFormat="false" ht="12.75" hidden="false" customHeight="false" outlineLevel="0" collapsed="false">
      <c r="A12" s="115" t="s">
        <v>141</v>
      </c>
      <c r="B12" s="116" t="n">
        <v>38631</v>
      </c>
      <c r="C12" s="113"/>
      <c r="D12" s="113"/>
      <c r="E12" s="113"/>
      <c r="F12" s="113"/>
    </row>
    <row r="13" customFormat="false" ht="12.75" hidden="false" customHeight="false" outlineLevel="0" collapsed="false">
      <c r="A13" s="115" t="s">
        <v>142</v>
      </c>
      <c r="B13" s="116" t="n">
        <v>6648</v>
      </c>
      <c r="C13" s="113"/>
      <c r="D13" s="113"/>
      <c r="E13" s="113"/>
      <c r="F13" s="113"/>
    </row>
    <row r="14" customFormat="false" ht="12.75" hidden="false" customHeight="false" outlineLevel="0" collapsed="false">
      <c r="A14" s="115" t="s">
        <v>143</v>
      </c>
      <c r="B14" s="116" t="n">
        <v>11000</v>
      </c>
      <c r="C14" s="113"/>
      <c r="D14" s="113"/>
      <c r="E14" s="113"/>
      <c r="F14" s="113"/>
    </row>
    <row r="15" customFormat="false" ht="12.75" hidden="false" customHeight="false" outlineLevel="0" collapsed="false">
      <c r="A15" s="115" t="s">
        <v>144</v>
      </c>
      <c r="B15" s="116" t="n">
        <v>9053</v>
      </c>
      <c r="C15" s="113"/>
      <c r="D15" s="113"/>
      <c r="E15" s="113"/>
      <c r="F15" s="113"/>
    </row>
    <row r="16" customFormat="false" ht="12.75" hidden="false" customHeight="false" outlineLevel="0" collapsed="false">
      <c r="A16" s="115" t="s">
        <v>145</v>
      </c>
      <c r="B16" s="116" t="n">
        <v>5352</v>
      </c>
      <c r="C16" s="113"/>
      <c r="D16" s="113"/>
      <c r="E16" s="113"/>
      <c r="F16" s="113"/>
    </row>
    <row r="17" customFormat="false" ht="12.75" hidden="false" customHeight="false" outlineLevel="0" collapsed="false">
      <c r="A17" s="117" t="s">
        <v>139</v>
      </c>
      <c r="B17" s="118" t="n">
        <f aca="false">SUM(B12:B16)</f>
        <v>70684</v>
      </c>
      <c r="C17" s="119"/>
      <c r="D17" s="119"/>
      <c r="E17" s="113"/>
      <c r="F17" s="113"/>
    </row>
    <row r="18" customFormat="false" ht="12.75" hidden="false" customHeight="false" outlineLevel="0" collapsed="false">
      <c r="A18" s="120"/>
      <c r="B18" s="121"/>
      <c r="C18" s="113"/>
      <c r="D18" s="113"/>
      <c r="E18" s="113"/>
      <c r="F18" s="113"/>
    </row>
    <row r="19" customFormat="false" ht="12.75" hidden="false" customHeight="false" outlineLevel="0" collapsed="false">
      <c r="A19" s="122" t="s">
        <v>146</v>
      </c>
      <c r="B19" s="123"/>
      <c r="C19" s="113"/>
      <c r="D19" s="113"/>
      <c r="E19" s="113"/>
      <c r="F19" s="113"/>
    </row>
    <row r="20" customFormat="false" ht="12.75" hidden="false" customHeight="false" outlineLevel="0" collapsed="false">
      <c r="A20" s="124" t="s">
        <v>147</v>
      </c>
      <c r="B20" s="115"/>
      <c r="C20" s="113"/>
      <c r="D20" s="113"/>
      <c r="E20" s="113"/>
      <c r="F20" s="113"/>
    </row>
    <row r="21" customFormat="false" ht="12.75" hidden="false" customHeight="false" outlineLevel="0" collapsed="false">
      <c r="A21" s="115" t="s">
        <v>148</v>
      </c>
      <c r="B21" s="116" t="n">
        <v>9800</v>
      </c>
      <c r="C21" s="113"/>
      <c r="D21" s="113"/>
      <c r="E21" s="113"/>
      <c r="F21" s="113"/>
    </row>
    <row r="22" customFormat="false" ht="12.75" hidden="false" customHeight="false" outlineLevel="0" collapsed="false">
      <c r="A22" s="115" t="s">
        <v>149</v>
      </c>
      <c r="B22" s="116" t="n">
        <v>2600</v>
      </c>
      <c r="C22" s="113"/>
      <c r="D22" s="113"/>
      <c r="E22" s="113"/>
      <c r="F22" s="113"/>
    </row>
    <row r="23" customFormat="false" ht="12.75" hidden="false" customHeight="false" outlineLevel="0" collapsed="false">
      <c r="A23" s="115" t="s">
        <v>150</v>
      </c>
      <c r="B23" s="116" t="n">
        <v>22334</v>
      </c>
      <c r="C23" s="113"/>
      <c r="D23" s="113"/>
      <c r="E23" s="113"/>
      <c r="F23" s="113"/>
    </row>
    <row r="24" customFormat="false" ht="12.75" hidden="false" customHeight="false" outlineLevel="0" collapsed="false">
      <c r="A24" s="115" t="s">
        <v>151</v>
      </c>
      <c r="B24" s="116" t="n">
        <v>10920</v>
      </c>
      <c r="C24" s="113"/>
      <c r="D24" s="113"/>
      <c r="E24" s="113"/>
      <c r="F24" s="113"/>
    </row>
    <row r="25" customFormat="false" ht="12.75" hidden="false" customHeight="false" outlineLevel="0" collapsed="false">
      <c r="A25" s="117" t="s">
        <v>139</v>
      </c>
      <c r="B25" s="118" t="n">
        <f aca="false">SUM(B20:B24)</f>
        <v>45654</v>
      </c>
      <c r="C25" s="119"/>
      <c r="D25" s="119"/>
      <c r="E25" s="113"/>
      <c r="F25" s="113"/>
    </row>
    <row r="26" customFormat="false" ht="12.75" hidden="false" customHeight="false" outlineLevel="0" collapsed="false">
      <c r="A26" s="120"/>
      <c r="B26" s="121"/>
      <c r="C26" s="113"/>
      <c r="D26" s="113"/>
      <c r="E26" s="113"/>
      <c r="F26" s="113"/>
    </row>
    <row r="27" customFormat="false" ht="12.75" hidden="false" customHeight="false" outlineLevel="0" collapsed="false">
      <c r="A27" s="117" t="s">
        <v>152</v>
      </c>
      <c r="B27" s="118" t="n">
        <v>41221</v>
      </c>
      <c r="C27" s="113"/>
      <c r="D27" s="113"/>
      <c r="E27" s="113"/>
      <c r="F27" s="113"/>
    </row>
    <row r="28" customFormat="false" ht="12.75" hidden="false" customHeight="false" outlineLevel="0" collapsed="false">
      <c r="A28" s="117"/>
      <c r="B28" s="118"/>
      <c r="C28" s="113"/>
      <c r="D28" s="113"/>
      <c r="E28" s="113"/>
      <c r="F28" s="113"/>
    </row>
    <row r="29" customFormat="false" ht="15" hidden="false" customHeight="false" outlineLevel="0" collapsed="false">
      <c r="A29" s="125" t="s">
        <v>153</v>
      </c>
      <c r="B29" s="118" t="n">
        <f aca="false">SUM(B9+B17+B25+B27)</f>
        <v>191255</v>
      </c>
      <c r="C29" s="119"/>
      <c r="D29" s="119"/>
      <c r="E29" s="113"/>
      <c r="F29" s="113"/>
    </row>
    <row r="30" customFormat="false" ht="12.75" hidden="false" customHeight="false" outlineLevel="0" collapsed="false">
      <c r="A30" s="126" t="s">
        <v>154</v>
      </c>
      <c r="B30" s="121" t="n">
        <v>528</v>
      </c>
      <c r="C30" s="113"/>
      <c r="D30" s="113"/>
      <c r="E30" s="113"/>
      <c r="F30" s="113"/>
    </row>
    <row r="31" customFormat="false" ht="12.75" hidden="false" customHeight="false" outlineLevel="0" collapsed="false">
      <c r="A31" s="115" t="s">
        <v>155</v>
      </c>
      <c r="B31" s="115" t="n">
        <v>718</v>
      </c>
      <c r="C31" s="113"/>
      <c r="D31" s="113"/>
      <c r="E31" s="113"/>
      <c r="F31" s="113"/>
    </row>
    <row r="32" customFormat="false" ht="12.75" hidden="false" customHeight="false" outlineLevel="0" collapsed="false">
      <c r="A32" s="117" t="s">
        <v>156</v>
      </c>
      <c r="B32" s="118" t="n">
        <f aca="false">SUM(B30:B31)</f>
        <v>1246</v>
      </c>
      <c r="C32" s="113"/>
      <c r="D32" s="113"/>
      <c r="E32" s="113"/>
      <c r="F32" s="113"/>
    </row>
    <row r="33" customFormat="false" ht="12.75" hidden="false" customHeight="false" outlineLevel="0" collapsed="false">
      <c r="A33" s="126" t="s">
        <v>157</v>
      </c>
      <c r="B33" s="121" t="n">
        <v>566</v>
      </c>
      <c r="C33" s="113"/>
      <c r="D33" s="113"/>
      <c r="E33" s="113"/>
      <c r="F33" s="113"/>
      <c r="G33" s="127"/>
    </row>
    <row r="34" customFormat="false" ht="15" hidden="false" customHeight="false" outlineLevel="0" collapsed="false">
      <c r="A34" s="125" t="s">
        <v>158</v>
      </c>
      <c r="B34" s="118" t="n">
        <f aca="false">SUM(B29+B32+B33)</f>
        <v>193067</v>
      </c>
      <c r="C34" s="113"/>
      <c r="D34" s="113"/>
      <c r="E34" s="113"/>
      <c r="F34" s="113"/>
    </row>
    <row r="35" customFormat="false" ht="12.75" hidden="true" customHeight="false" outlineLevel="0" collapsed="false">
      <c r="A35" s="113"/>
      <c r="B35" s="113"/>
      <c r="C35" s="113"/>
      <c r="D35" s="113"/>
      <c r="E35" s="113"/>
      <c r="F35" s="113"/>
    </row>
    <row r="36" customFormat="false" ht="12.75" hidden="false" customHeight="false" outlineLevel="0" collapsed="false">
      <c r="A36" s="113"/>
      <c r="B36" s="113"/>
      <c r="C36" s="128" t="s">
        <v>159</v>
      </c>
      <c r="D36" s="128"/>
      <c r="E36" s="113"/>
      <c r="F36" s="113"/>
    </row>
    <row r="37" customFormat="false" ht="12.75" hidden="false" customHeight="false" outlineLevel="0" collapsed="false">
      <c r="A37" s="113"/>
      <c r="B37" s="113"/>
      <c r="C37" s="128" t="s">
        <v>160</v>
      </c>
      <c r="D37" s="128"/>
      <c r="E37" s="113"/>
      <c r="F37" s="113"/>
    </row>
    <row r="38" customFormat="false" ht="24.95" hidden="false" customHeight="true" outlineLevel="0" collapsed="false">
      <c r="A38" s="112" t="s">
        <v>161</v>
      </c>
      <c r="B38" s="113"/>
      <c r="C38" s="113"/>
      <c r="D38" s="113"/>
      <c r="E38" s="113"/>
      <c r="F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</row>
    <row r="40" customFormat="false" ht="12.75" hidden="false" customHeight="false" outlineLevel="0" collapsed="false">
      <c r="A40" s="129" t="s">
        <v>162</v>
      </c>
      <c r="B40" s="123"/>
      <c r="C40" s="130"/>
      <c r="D40" s="113"/>
      <c r="E40" s="113"/>
      <c r="F40" s="131"/>
    </row>
    <row r="41" customFormat="false" ht="12.75" hidden="false" customHeight="false" outlineLevel="0" collapsed="false">
      <c r="A41" s="115" t="s">
        <v>163</v>
      </c>
      <c r="B41" s="116" t="n">
        <v>9000</v>
      </c>
      <c r="C41" s="113"/>
      <c r="D41" s="113"/>
      <c r="E41" s="113"/>
      <c r="F41" s="113"/>
    </row>
    <row r="42" customFormat="false" ht="12.75" hidden="false" customHeight="false" outlineLevel="0" collapsed="false">
      <c r="A42" s="132" t="s">
        <v>164</v>
      </c>
      <c r="B42" s="116" t="n">
        <v>5500</v>
      </c>
      <c r="C42" s="113"/>
      <c r="D42" s="113"/>
      <c r="E42" s="113"/>
      <c r="F42" s="113"/>
    </row>
    <row r="43" customFormat="false" ht="12.75" hidden="false" customHeight="false" outlineLevel="0" collapsed="false">
      <c r="A43" s="132" t="s">
        <v>165</v>
      </c>
      <c r="B43" s="116" t="n">
        <v>1000</v>
      </c>
      <c r="C43" s="113"/>
      <c r="D43" s="113"/>
      <c r="E43" s="113"/>
      <c r="F43" s="113"/>
    </row>
    <row r="44" customFormat="false" ht="12.75" hidden="false" customHeight="false" outlineLevel="0" collapsed="false">
      <c r="A44" s="132" t="s">
        <v>166</v>
      </c>
      <c r="B44" s="116"/>
      <c r="C44" s="113"/>
      <c r="D44" s="113"/>
      <c r="E44" s="113"/>
      <c r="F44" s="113"/>
    </row>
    <row r="45" customFormat="false" ht="12.75" hidden="false" customHeight="false" outlineLevel="0" collapsed="false">
      <c r="A45" s="132" t="s">
        <v>167</v>
      </c>
      <c r="B45" s="116" t="n">
        <v>2500</v>
      </c>
      <c r="C45" s="113"/>
      <c r="D45" s="113"/>
      <c r="E45" s="113"/>
      <c r="F45" s="113"/>
    </row>
    <row r="46" customFormat="false" ht="12.75" hidden="false" customHeight="false" outlineLevel="0" collapsed="false">
      <c r="A46" s="132" t="s">
        <v>168</v>
      </c>
      <c r="B46" s="133" t="n">
        <v>1750</v>
      </c>
      <c r="C46" s="130"/>
      <c r="D46" s="130"/>
      <c r="E46" s="113"/>
      <c r="F46" s="113"/>
    </row>
    <row r="47" customFormat="false" ht="12.75" hidden="true" customHeight="false" outlineLevel="0" collapsed="false">
      <c r="A47" s="132"/>
      <c r="B47" s="116"/>
      <c r="C47" s="113"/>
      <c r="D47" s="113"/>
      <c r="E47" s="113"/>
      <c r="F47" s="113"/>
    </row>
    <row r="48" customFormat="false" ht="12.75" hidden="false" customHeight="false" outlineLevel="0" collapsed="false">
      <c r="A48" s="134" t="s">
        <v>169</v>
      </c>
      <c r="B48" s="118" t="n">
        <f aca="false">SUM(B41:B47)</f>
        <v>19750</v>
      </c>
      <c r="C48" s="119"/>
      <c r="D48" s="119"/>
      <c r="E48" s="113"/>
      <c r="F48" s="113"/>
    </row>
    <row r="49" customFormat="false" ht="12.75" hidden="false" customHeight="false" outlineLevel="0" collapsed="false">
      <c r="A49" s="120"/>
      <c r="B49" s="121"/>
      <c r="C49" s="113"/>
      <c r="D49" s="113"/>
      <c r="E49" s="113"/>
      <c r="F49" s="113"/>
    </row>
    <row r="50" s="138" customFormat="true" ht="12.75" hidden="false" customHeight="false" outlineLevel="0" collapsed="false">
      <c r="A50" s="135" t="s">
        <v>170</v>
      </c>
      <c r="B50" s="136"/>
      <c r="C50" s="130"/>
      <c r="D50" s="137"/>
      <c r="E50" s="137"/>
      <c r="F50" s="137"/>
    </row>
    <row r="51" customFormat="false" ht="12.75" hidden="false" customHeight="false" outlineLevel="0" collapsed="false">
      <c r="A51" s="132" t="s">
        <v>171</v>
      </c>
      <c r="B51" s="116" t="n">
        <v>6670</v>
      </c>
      <c r="C51" s="113"/>
      <c r="D51" s="113"/>
      <c r="E51" s="113"/>
      <c r="F51" s="113"/>
    </row>
    <row r="52" customFormat="false" ht="12.75" hidden="false" customHeight="false" outlineLevel="0" collapsed="false">
      <c r="A52" s="132" t="s">
        <v>172</v>
      </c>
      <c r="B52" s="116" t="n">
        <v>2800</v>
      </c>
      <c r="C52" s="113"/>
      <c r="D52" s="113"/>
      <c r="E52" s="113"/>
      <c r="F52" s="113"/>
    </row>
    <row r="53" customFormat="false" ht="12.75" hidden="false" customHeight="false" outlineLevel="0" collapsed="false">
      <c r="A53" s="132" t="s">
        <v>173</v>
      </c>
      <c r="B53" s="116" t="n">
        <v>1050</v>
      </c>
      <c r="C53" s="113"/>
      <c r="D53" s="113"/>
      <c r="E53" s="113"/>
      <c r="F53" s="113"/>
    </row>
    <row r="54" customFormat="false" ht="12.75" hidden="false" customHeight="false" outlineLevel="0" collapsed="false">
      <c r="A54" s="132" t="s">
        <v>174</v>
      </c>
      <c r="B54" s="116" t="n">
        <v>8000</v>
      </c>
      <c r="C54" s="113"/>
      <c r="D54" s="113"/>
      <c r="E54" s="113"/>
      <c r="F54" s="113"/>
    </row>
    <row r="55" customFormat="false" ht="12.75" hidden="false" customHeight="false" outlineLevel="0" collapsed="false">
      <c r="A55" s="134" t="s">
        <v>139</v>
      </c>
      <c r="B55" s="118" t="n">
        <f aca="false">SUM(B51:B54)</f>
        <v>18520</v>
      </c>
      <c r="C55" s="119"/>
      <c r="D55" s="119"/>
      <c r="E55" s="113"/>
      <c r="F55" s="113"/>
    </row>
    <row r="56" customFormat="false" ht="12.75" hidden="false" customHeight="false" outlineLevel="0" collapsed="false">
      <c r="A56" s="120"/>
      <c r="B56" s="139"/>
      <c r="C56" s="113"/>
      <c r="D56" s="113"/>
      <c r="E56" s="113"/>
      <c r="F56" s="113"/>
    </row>
    <row r="57" customFormat="false" ht="15" hidden="false" customHeight="false" outlineLevel="0" collapsed="false">
      <c r="A57" s="125" t="s">
        <v>175</v>
      </c>
      <c r="B57" s="140" t="n">
        <f aca="false">SUM(+B48+B55)</f>
        <v>38270</v>
      </c>
      <c r="C57" s="119"/>
      <c r="D57" s="119"/>
      <c r="E57" s="113"/>
      <c r="F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</row>
  </sheetData>
  <mergeCells count="4">
    <mergeCell ref="A2:A3"/>
    <mergeCell ref="B2:B3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1. évre tervezett működési célú pénzeszköz &amp;"Arial CE,Regular"átvétele és átadása&amp;R&amp;9 4. számú melléklet
adatok e.Ft.-ban&amp;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1" width="35.28"/>
    <col collapsed="false" customWidth="true" hidden="false" outlineLevel="0" max="3" min="3" style="141" width="9.7"/>
    <col collapsed="false" customWidth="true" hidden="false" outlineLevel="0" max="4" min="4" style="141" width="13.85"/>
    <col collapsed="false" customWidth="true" hidden="false" outlineLevel="0" max="5" min="5" style="141" width="12.7"/>
    <col collapsed="false" customWidth="true" hidden="false" outlineLevel="0" max="6" min="6" style="142" width="11.42"/>
    <col collapsed="false" customWidth="true" hidden="false" outlineLevel="0" max="7" min="7" style="141" width="10.13"/>
    <col collapsed="false" customWidth="true" hidden="false" outlineLevel="0" max="8" min="8" style="141" width="12.28"/>
    <col collapsed="false" customWidth="true" hidden="false" outlineLevel="0" max="9" min="9" style="141" width="12.42"/>
    <col collapsed="false" customWidth="true" hidden="false" outlineLevel="0" max="10" min="10" style="142" width="13.7"/>
    <col collapsed="false" customWidth="true" hidden="false" outlineLevel="0" max="11" min="11" style="141" width="9.85"/>
    <col collapsed="false" customWidth="true" hidden="false" outlineLevel="0" max="12" min="12" style="141" width="13.14"/>
    <col collapsed="false" customWidth="true" hidden="false" outlineLevel="0" max="13" min="13" style="141" width="12.99"/>
    <col collapsed="false" customWidth="true" hidden="false" outlineLevel="0" max="14" min="14" style="142" width="13.14"/>
    <col collapsed="false" customWidth="true" hidden="false" outlineLevel="0" max="15" min="15" style="141" width="10.28"/>
    <col collapsed="false" customWidth="true" hidden="false" outlineLevel="0" max="16" min="16" style="141" width="13.28"/>
    <col collapsed="false" customWidth="true" hidden="false" outlineLevel="0" max="17" min="17" style="141" width="12.99"/>
    <col collapsed="false" customWidth="true" hidden="false" outlineLevel="0" max="18" min="18" style="142" width="11.28"/>
    <col collapsed="false" customWidth="true" hidden="false" outlineLevel="0" max="19" min="19" style="141" width="10.71"/>
    <col collapsed="false" customWidth="false" hidden="false" outlineLevel="0" max="257" min="20" style="141" width="9.14"/>
  </cols>
  <sheetData>
    <row r="1" customFormat="false" ht="12.75" hidden="false" customHeight="true" outlineLevel="0" collapsed="false">
      <c r="A1" s="143"/>
      <c r="B1" s="144" t="s">
        <v>176</v>
      </c>
      <c r="C1" s="145" t="s">
        <v>177</v>
      </c>
      <c r="D1" s="145"/>
      <c r="E1" s="145"/>
      <c r="F1" s="145"/>
      <c r="G1" s="146" t="s">
        <v>178</v>
      </c>
      <c r="H1" s="146"/>
      <c r="I1" s="146"/>
      <c r="J1" s="146"/>
      <c r="K1" s="147" t="s">
        <v>179</v>
      </c>
      <c r="L1" s="147"/>
      <c r="M1" s="147"/>
      <c r="N1" s="147"/>
      <c r="O1" s="147" t="s">
        <v>180</v>
      </c>
      <c r="P1" s="147"/>
      <c r="Q1" s="147"/>
      <c r="R1" s="147"/>
      <c r="S1" s="148" t="s">
        <v>181</v>
      </c>
    </row>
    <row r="2" customFormat="false" ht="51" hidden="false" customHeight="true" outlineLevel="0" collapsed="false">
      <c r="A2" s="149"/>
      <c r="B2" s="144"/>
      <c r="C2" s="150" t="s">
        <v>182</v>
      </c>
      <c r="D2" s="150" t="s">
        <v>183</v>
      </c>
      <c r="E2" s="150" t="s">
        <v>184</v>
      </c>
      <c r="F2" s="151" t="s">
        <v>185</v>
      </c>
      <c r="G2" s="150" t="s">
        <v>182</v>
      </c>
      <c r="H2" s="150" t="s">
        <v>183</v>
      </c>
      <c r="I2" s="150" t="s">
        <v>184</v>
      </c>
      <c r="J2" s="151" t="s">
        <v>186</v>
      </c>
      <c r="K2" s="150" t="s">
        <v>182</v>
      </c>
      <c r="L2" s="150" t="s">
        <v>183</v>
      </c>
      <c r="M2" s="150" t="s">
        <v>184</v>
      </c>
      <c r="N2" s="151" t="s">
        <v>187</v>
      </c>
      <c r="O2" s="150" t="s">
        <v>182</v>
      </c>
      <c r="P2" s="150" t="s">
        <v>183</v>
      </c>
      <c r="Q2" s="150" t="s">
        <v>184</v>
      </c>
      <c r="R2" s="152" t="s">
        <v>188</v>
      </c>
      <c r="S2" s="148"/>
    </row>
    <row r="3" customFormat="false" ht="21.95" hidden="false" customHeight="true" outlineLevel="0" collapsed="false">
      <c r="A3" s="153" t="n">
        <v>1</v>
      </c>
      <c r="B3" s="154" t="s">
        <v>189</v>
      </c>
      <c r="C3" s="155" t="n">
        <v>950</v>
      </c>
      <c r="D3" s="155"/>
      <c r="E3" s="155" t="n">
        <f aca="false">SUM(D3*1.25)</f>
        <v>0</v>
      </c>
      <c r="F3" s="156" t="n">
        <f aca="false">SUM(E3*1.045)</f>
        <v>0</v>
      </c>
      <c r="G3" s="155" t="n">
        <v>23680</v>
      </c>
      <c r="H3" s="155"/>
      <c r="I3" s="155" t="n">
        <f aca="false">SUM(H3*1.25)</f>
        <v>0</v>
      </c>
      <c r="J3" s="156" t="n">
        <f aca="false">+S3</f>
        <v>0</v>
      </c>
      <c r="K3" s="155"/>
      <c r="L3" s="155"/>
      <c r="M3" s="155" t="n">
        <f aca="false">SUM(L3*1.25)</f>
        <v>0</v>
      </c>
      <c r="N3" s="156" t="n">
        <f aca="false">SUM(M3*1.07)</f>
        <v>0</v>
      </c>
      <c r="O3" s="155" t="n">
        <v>5000</v>
      </c>
      <c r="P3" s="155"/>
      <c r="Q3" s="155" t="n">
        <f aca="false">SUM(P3*1.05)</f>
        <v>0</v>
      </c>
      <c r="R3" s="156" t="n">
        <f aca="false">SUM(Q3*1.04)</f>
        <v>0</v>
      </c>
      <c r="S3" s="155"/>
    </row>
    <row r="4" customFormat="false" ht="21.95" hidden="false" customHeight="true" outlineLevel="0" collapsed="false">
      <c r="A4" s="157"/>
      <c r="B4" s="158" t="s">
        <v>190</v>
      </c>
      <c r="C4" s="159"/>
      <c r="D4" s="159"/>
      <c r="E4" s="159" t="n">
        <f aca="false">SUM(D4*1.25)</f>
        <v>0</v>
      </c>
      <c r="F4" s="160" t="n">
        <f aca="false">SUM(E4*1.045)</f>
        <v>0</v>
      </c>
      <c r="G4" s="159"/>
      <c r="H4" s="159"/>
      <c r="I4" s="159" t="n">
        <f aca="false">SUM(H4*1.25)</f>
        <v>0</v>
      </c>
      <c r="J4" s="160" t="n">
        <f aca="false">SUM(I4*1.03)</f>
        <v>0</v>
      </c>
      <c r="K4" s="159"/>
      <c r="L4" s="159"/>
      <c r="M4" s="159" t="n">
        <f aca="false">SUM(L4*1.25)</f>
        <v>0</v>
      </c>
      <c r="N4" s="160" t="n">
        <f aca="false">SUM(M4*1.07)</f>
        <v>0</v>
      </c>
      <c r="O4" s="159"/>
      <c r="P4" s="159"/>
      <c r="Q4" s="155" t="n">
        <f aca="false">SUM(P4*1.05)</f>
        <v>0</v>
      </c>
      <c r="R4" s="160" t="n">
        <f aca="false">SUM(Q4*1.04)</f>
        <v>0</v>
      </c>
      <c r="S4" s="155" t="n">
        <f aca="false">SUM(R4+N4+J4+F4)</f>
        <v>0</v>
      </c>
    </row>
    <row r="5" customFormat="false" ht="21.95" hidden="false" customHeight="true" outlineLevel="0" collapsed="false">
      <c r="A5" s="161"/>
      <c r="B5" s="162" t="s">
        <v>153</v>
      </c>
      <c r="C5" s="163" t="n">
        <f aca="false">SUM(C3:C4)</f>
        <v>950</v>
      </c>
      <c r="D5" s="163" t="n">
        <f aca="false">SUM(D3:D4)</f>
        <v>0</v>
      </c>
      <c r="E5" s="163" t="n">
        <f aca="false">SUM(E3:E4)</f>
        <v>0</v>
      </c>
      <c r="F5" s="164" t="n">
        <f aca="false">SUM(F3:F4)</f>
        <v>0</v>
      </c>
      <c r="G5" s="163" t="n">
        <f aca="false">SUM(G3:G4)</f>
        <v>23680</v>
      </c>
      <c r="H5" s="163" t="n">
        <f aca="false">SUM(H3:H4)</f>
        <v>0</v>
      </c>
      <c r="I5" s="163" t="n">
        <f aca="false">SUM(I3:I4)</f>
        <v>0</v>
      </c>
      <c r="J5" s="164" t="n">
        <f aca="false">SUM(J3:J4)</f>
        <v>0</v>
      </c>
      <c r="K5" s="163" t="n">
        <f aca="false">SUM(K3:K4)</f>
        <v>0</v>
      </c>
      <c r="L5" s="163" t="n">
        <f aca="false">SUM(L3:L4)</f>
        <v>0</v>
      </c>
      <c r="M5" s="163" t="n">
        <f aca="false">SUM(M3:M4)</f>
        <v>0</v>
      </c>
      <c r="N5" s="164" t="n">
        <f aca="false">SUM(N3:N4)</f>
        <v>0</v>
      </c>
      <c r="O5" s="163" t="n">
        <f aca="false">SUM(O3:O4)</f>
        <v>5000</v>
      </c>
      <c r="P5" s="163" t="n">
        <f aca="false">SUM(P3:P4)</f>
        <v>0</v>
      </c>
      <c r="Q5" s="163" t="n">
        <f aca="false">SUM(P5*1.05)</f>
        <v>0</v>
      </c>
      <c r="R5" s="164" t="n">
        <f aca="false">SUM(R3:R4)</f>
        <v>0</v>
      </c>
      <c r="S5" s="164" t="n">
        <f aca="false">SUM(R5+N5+J5+F5)</f>
        <v>0</v>
      </c>
    </row>
    <row r="6" customFormat="false" ht="21.95" hidden="false" customHeight="true" outlineLevel="0" collapsed="false">
      <c r="A6" s="165"/>
      <c r="B6" s="166" t="s">
        <v>191</v>
      </c>
      <c r="C6" s="167" t="n">
        <v>1080</v>
      </c>
      <c r="D6" s="167" t="n">
        <v>1112</v>
      </c>
      <c r="E6" s="168" t="n">
        <f aca="false">SUM(D6*1.25)</f>
        <v>1390</v>
      </c>
      <c r="F6" s="169" t="n">
        <f aca="false">SUM(E6*1.045)</f>
        <v>1452.55</v>
      </c>
      <c r="G6" s="167" t="n">
        <v>1677</v>
      </c>
      <c r="H6" s="167" t="n">
        <v>1250</v>
      </c>
      <c r="I6" s="168" t="n">
        <f aca="false">SUM(H6*1.25)</f>
        <v>1562.5</v>
      </c>
      <c r="J6" s="169" t="n">
        <f aca="false">SUM(I6*1.03)</f>
        <v>1609.375</v>
      </c>
      <c r="K6" s="167" t="n">
        <v>2861</v>
      </c>
      <c r="L6" s="167" t="n">
        <v>2052</v>
      </c>
      <c r="M6" s="168" t="n">
        <f aca="false">SUM(L6*1.25)</f>
        <v>2565</v>
      </c>
      <c r="N6" s="169" t="n">
        <f aca="false">SUM(M6*1.07)</f>
        <v>2744.55</v>
      </c>
      <c r="O6" s="167" t="n">
        <v>4971</v>
      </c>
      <c r="P6" s="167" t="n">
        <v>4196</v>
      </c>
      <c r="Q6" s="155" t="n">
        <f aca="false">SUM(P6*1.05)</f>
        <v>4405.8</v>
      </c>
      <c r="R6" s="169" t="n">
        <f aca="false">SUM(Q6*1.04)</f>
        <v>4582.032</v>
      </c>
      <c r="S6" s="155" t="n">
        <f aca="false">SUM(R6+N6+J6+F6)</f>
        <v>10388.507</v>
      </c>
    </row>
    <row r="7" customFormat="false" ht="21.95" hidden="false" customHeight="true" outlineLevel="0" collapsed="false">
      <c r="A7" s="165"/>
      <c r="B7" s="166" t="s">
        <v>192</v>
      </c>
      <c r="C7" s="170" t="n">
        <v>120</v>
      </c>
      <c r="D7" s="170" t="n">
        <v>192</v>
      </c>
      <c r="E7" s="155" t="n">
        <f aca="false">SUM(D7*1.25)</f>
        <v>240</v>
      </c>
      <c r="F7" s="156" t="n">
        <f aca="false">SUM(E7*1.045)</f>
        <v>250.8</v>
      </c>
      <c r="G7" s="170" t="n">
        <v>370</v>
      </c>
      <c r="H7" s="170" t="n">
        <v>822</v>
      </c>
      <c r="I7" s="155" t="n">
        <f aca="false">SUM(H7*1.25)</f>
        <v>1027.5</v>
      </c>
      <c r="J7" s="156" t="n">
        <f aca="false">SUM(I7*1.03)</f>
        <v>1058.325</v>
      </c>
      <c r="K7" s="170" t="n">
        <v>350</v>
      </c>
      <c r="L7" s="170" t="n">
        <v>654</v>
      </c>
      <c r="M7" s="155" t="n">
        <f aca="false">SUM(L7*1.25)</f>
        <v>817.5</v>
      </c>
      <c r="N7" s="156" t="n">
        <f aca="false">SUM(M7*1.07)</f>
        <v>874.725</v>
      </c>
      <c r="O7" s="170" t="n">
        <v>505</v>
      </c>
      <c r="P7" s="170" t="n">
        <v>1569</v>
      </c>
      <c r="Q7" s="155" t="n">
        <f aca="false">SUM(P7*1.05)</f>
        <v>1647.45</v>
      </c>
      <c r="R7" s="156" t="n">
        <f aca="false">SUM(Q7*1.04)</f>
        <v>1713.348</v>
      </c>
      <c r="S7" s="155" t="n">
        <f aca="false">SUM(R7+N7+J7+F7)</f>
        <v>3897.198</v>
      </c>
    </row>
    <row r="8" customFormat="false" ht="21.95" hidden="false" customHeight="true" outlineLevel="0" collapsed="false">
      <c r="A8" s="153"/>
      <c r="B8" s="171" t="s">
        <v>193</v>
      </c>
      <c r="C8" s="170" t="n">
        <v>706</v>
      </c>
      <c r="D8" s="170" t="n">
        <v>801</v>
      </c>
      <c r="E8" s="155" t="n">
        <f aca="false">SUM(D8*1.25)</f>
        <v>1001.25</v>
      </c>
      <c r="F8" s="156" t="n">
        <f aca="false">SUM(E8*1.045)</f>
        <v>1046.30625</v>
      </c>
      <c r="G8" s="170" t="n">
        <v>792</v>
      </c>
      <c r="H8" s="170" t="n">
        <v>1029</v>
      </c>
      <c r="I8" s="155" t="n">
        <f aca="false">SUM(H8*1.25)</f>
        <v>1286.25</v>
      </c>
      <c r="J8" s="156" t="n">
        <f aca="false">SUM(I8*1.03)</f>
        <v>1324.8375</v>
      </c>
      <c r="K8" s="170" t="n">
        <v>2575</v>
      </c>
      <c r="L8" s="170" t="n">
        <v>1741</v>
      </c>
      <c r="M8" s="155" t="n">
        <f aca="false">SUM(L8*1.25)</f>
        <v>2176.25</v>
      </c>
      <c r="N8" s="156" t="n">
        <f aca="false">SUM(M8*1.07)</f>
        <v>2328.5875</v>
      </c>
      <c r="O8" s="170"/>
      <c r="P8" s="170"/>
      <c r="Q8" s="155" t="n">
        <f aca="false">SUM(P8*1.05)</f>
        <v>0</v>
      </c>
      <c r="R8" s="156" t="n">
        <f aca="false">SUM(Q8*1.04)</f>
        <v>0</v>
      </c>
      <c r="S8" s="155" t="n">
        <f aca="false">SUM(R8+N8+J8+F8)</f>
        <v>4699.73125</v>
      </c>
    </row>
    <row r="9" customFormat="false" ht="21.95" hidden="false" customHeight="true" outlineLevel="0" collapsed="false">
      <c r="A9" s="153"/>
      <c r="B9" s="171" t="s">
        <v>194</v>
      </c>
      <c r="C9" s="170" t="n">
        <v>439</v>
      </c>
      <c r="D9" s="170" t="n">
        <v>484</v>
      </c>
      <c r="E9" s="155" t="n">
        <f aca="false">SUM(D9*1.25)</f>
        <v>605</v>
      </c>
      <c r="F9" s="156" t="n">
        <f aca="false">SUM(E9*1.045)</f>
        <v>632.225</v>
      </c>
      <c r="G9" s="170" t="n">
        <v>351</v>
      </c>
      <c r="H9" s="170" t="n">
        <v>431</v>
      </c>
      <c r="I9" s="155" t="n">
        <f aca="false">SUM(H9*1.25)</f>
        <v>538.75</v>
      </c>
      <c r="J9" s="156" t="n">
        <f aca="false">SUM(I9*1.03)</f>
        <v>554.9125</v>
      </c>
      <c r="K9" s="170" t="n">
        <v>1087</v>
      </c>
      <c r="L9" s="170" t="n">
        <v>899</v>
      </c>
      <c r="M9" s="155" t="n">
        <f aca="false">SUM(L9*1.25)</f>
        <v>1123.75</v>
      </c>
      <c r="N9" s="156" t="n">
        <f aca="false">SUM(M9*1.07)</f>
        <v>1202.4125</v>
      </c>
      <c r="O9" s="170"/>
      <c r="P9" s="170"/>
      <c r="Q9" s="155" t="n">
        <f aca="false">SUM(P9*1.05)</f>
        <v>0</v>
      </c>
      <c r="R9" s="156" t="n">
        <f aca="false">SUM(Q9*1.04)</f>
        <v>0</v>
      </c>
      <c r="S9" s="155" t="n">
        <f aca="false">SUM(R9+N9+J9+F9)</f>
        <v>2389.55</v>
      </c>
    </row>
    <row r="10" customFormat="false" ht="21.95" hidden="false" customHeight="true" outlineLevel="0" collapsed="false">
      <c r="A10" s="153"/>
      <c r="B10" s="171" t="s">
        <v>195</v>
      </c>
      <c r="C10" s="170" t="n">
        <v>33</v>
      </c>
      <c r="D10" s="170" t="n">
        <v>31</v>
      </c>
      <c r="E10" s="155" t="n">
        <f aca="false">SUM(D10*1.25)</f>
        <v>38.75</v>
      </c>
      <c r="F10" s="156" t="n">
        <f aca="false">SUM(E10*1.045)</f>
        <v>40.49375</v>
      </c>
      <c r="G10" s="170" t="n">
        <v>79</v>
      </c>
      <c r="H10" s="170" t="n">
        <v>50</v>
      </c>
      <c r="I10" s="155" t="n">
        <f aca="false">SUM(H10*1.25)</f>
        <v>62.5</v>
      </c>
      <c r="J10" s="156" t="n">
        <f aca="false">SUM(I10*1.03)</f>
        <v>64.375</v>
      </c>
      <c r="K10" s="170" t="n">
        <v>406</v>
      </c>
      <c r="L10" s="170" t="n">
        <v>391</v>
      </c>
      <c r="M10" s="155" t="n">
        <f aca="false">SUM(L10*1.25)</f>
        <v>488.75</v>
      </c>
      <c r="N10" s="156" t="n">
        <f aca="false">SUM(M10*1.07)</f>
        <v>522.9625</v>
      </c>
      <c r="O10" s="170"/>
      <c r="P10" s="170"/>
      <c r="Q10" s="155" t="n">
        <f aca="false">SUM(P10*1.05)</f>
        <v>0</v>
      </c>
      <c r="R10" s="156" t="n">
        <f aca="false">SUM(Q10*1.04)</f>
        <v>0</v>
      </c>
      <c r="S10" s="155" t="n">
        <f aca="false">SUM(R10+N10+J10+F10)</f>
        <v>627.83125</v>
      </c>
    </row>
    <row r="11" customFormat="false" ht="21.95" hidden="false" customHeight="true" outlineLevel="0" collapsed="false">
      <c r="A11" s="153"/>
      <c r="B11" s="171" t="s">
        <v>196</v>
      </c>
      <c r="C11" s="170" t="n">
        <v>26</v>
      </c>
      <c r="D11" s="172" t="n">
        <v>26</v>
      </c>
      <c r="E11" s="155" t="n">
        <f aca="false">SUM(D11*1.25)</f>
        <v>32.5</v>
      </c>
      <c r="F11" s="156" t="n">
        <f aca="false">SUM(E11*1.045)</f>
        <v>33.9625</v>
      </c>
      <c r="G11" s="170" t="n">
        <v>0</v>
      </c>
      <c r="H11" s="172" t="n">
        <v>0</v>
      </c>
      <c r="I11" s="155" t="n">
        <f aca="false">SUM(H11*1.25)</f>
        <v>0</v>
      </c>
      <c r="J11" s="156" t="n">
        <f aca="false">SUM(I11*1.03)</f>
        <v>0</v>
      </c>
      <c r="K11" s="170" t="n">
        <v>0</v>
      </c>
      <c r="L11" s="172"/>
      <c r="M11" s="155" t="n">
        <f aca="false">SUM(L11*1.25)</f>
        <v>0</v>
      </c>
      <c r="N11" s="156" t="n">
        <f aca="false">SUM(M11*1.07)</f>
        <v>0</v>
      </c>
      <c r="O11" s="170"/>
      <c r="P11" s="172"/>
      <c r="Q11" s="155" t="n">
        <f aca="false">SUM(P11*1.05)</f>
        <v>0</v>
      </c>
      <c r="R11" s="156" t="n">
        <f aca="false">SUM(Q11*1.04)</f>
        <v>0</v>
      </c>
      <c r="S11" s="155" t="n">
        <f aca="false">SUM(R11+N11+J11+F11)</f>
        <v>33.9625</v>
      </c>
    </row>
    <row r="12" customFormat="false" ht="21.95" hidden="false" customHeight="true" outlineLevel="0" collapsed="false">
      <c r="A12" s="153"/>
      <c r="B12" s="171" t="s">
        <v>117</v>
      </c>
      <c r="C12" s="170" t="n">
        <v>932</v>
      </c>
      <c r="D12" s="170" t="n">
        <v>1002</v>
      </c>
      <c r="E12" s="155" t="n">
        <f aca="false">SUM(D12*1.25)</f>
        <v>1252.5</v>
      </c>
      <c r="F12" s="156" t="n">
        <f aca="false">SUM(E12*1.045)</f>
        <v>1308.8625</v>
      </c>
      <c r="G12" s="170" t="n">
        <v>1263</v>
      </c>
      <c r="H12" s="170" t="n">
        <v>1436</v>
      </c>
      <c r="I12" s="155" t="n">
        <f aca="false">SUM(H12*1.25)</f>
        <v>1795</v>
      </c>
      <c r="J12" s="156" t="n">
        <f aca="false">SUM(I12*1.03)</f>
        <v>1848.85</v>
      </c>
      <c r="K12" s="170" t="n">
        <v>1630</v>
      </c>
      <c r="L12" s="170" t="n">
        <v>2345</v>
      </c>
      <c r="M12" s="155" t="n">
        <f aca="false">SUM(L12*1.25)</f>
        <v>2931.25</v>
      </c>
      <c r="N12" s="156" t="n">
        <f aca="false">SUM(M12*1.07)</f>
        <v>3136.4375</v>
      </c>
      <c r="O12" s="170" t="n">
        <v>2362</v>
      </c>
      <c r="P12" s="170" t="n">
        <v>2528</v>
      </c>
      <c r="Q12" s="155" t="n">
        <f aca="false">SUM(P12*1.05)</f>
        <v>2654.4</v>
      </c>
      <c r="R12" s="156" t="n">
        <f aca="false">SUM(Q12*1.04)</f>
        <v>2760.576</v>
      </c>
      <c r="S12" s="155" t="n">
        <f aca="false">SUM(R12+N12+J12+F12)</f>
        <v>9054.726</v>
      </c>
    </row>
    <row r="13" customFormat="false" ht="21.95" hidden="false" customHeight="true" outlineLevel="0" collapsed="false">
      <c r="A13" s="153"/>
      <c r="B13" s="171" t="s">
        <v>197</v>
      </c>
      <c r="C13" s="170" t="n">
        <v>1383</v>
      </c>
      <c r="D13" s="170" t="n">
        <v>1440</v>
      </c>
      <c r="E13" s="155" t="n">
        <f aca="false">SUM(D13*1.25)</f>
        <v>1800</v>
      </c>
      <c r="F13" s="156" t="n">
        <f aca="false">SUM(E13*1.045)</f>
        <v>1881</v>
      </c>
      <c r="G13" s="170" t="n">
        <v>2662</v>
      </c>
      <c r="H13" s="170" t="n">
        <v>3347</v>
      </c>
      <c r="I13" s="155" t="n">
        <f aca="false">SUM(H13*1.25)</f>
        <v>4183.75</v>
      </c>
      <c r="J13" s="156" t="n">
        <f aca="false">SUM(I13*1.03)</f>
        <v>4309.2625</v>
      </c>
      <c r="K13" s="170" t="n">
        <v>5164</v>
      </c>
      <c r="L13" s="170" t="n">
        <v>4476</v>
      </c>
      <c r="M13" s="155" t="n">
        <f aca="false">SUM(L13*1.25)</f>
        <v>5595</v>
      </c>
      <c r="N13" s="156" t="n">
        <f aca="false">SUM(M13*1.07)</f>
        <v>5986.65</v>
      </c>
      <c r="O13" s="170"/>
      <c r="P13" s="170"/>
      <c r="Q13" s="155" t="n">
        <f aca="false">SUM(P13*1.05)</f>
        <v>0</v>
      </c>
      <c r="R13" s="156" t="n">
        <f aca="false">SUM(Q13*1.04)</f>
        <v>0</v>
      </c>
      <c r="S13" s="155" t="n">
        <f aca="false">SUM(R13+N13+J13+F13)</f>
        <v>12176.9125</v>
      </c>
    </row>
    <row r="14" customFormat="false" ht="21.95" hidden="false" customHeight="true" outlineLevel="0" collapsed="false">
      <c r="A14" s="153"/>
      <c r="B14" s="171" t="s">
        <v>198</v>
      </c>
      <c r="C14" s="170" t="n">
        <v>0</v>
      </c>
      <c r="D14" s="170" t="n">
        <v>0</v>
      </c>
      <c r="E14" s="155" t="n">
        <f aca="false">SUM(D14*1.25)</f>
        <v>0</v>
      </c>
      <c r="F14" s="156" t="n">
        <f aca="false">SUM(E14*1.045)</f>
        <v>0</v>
      </c>
      <c r="G14" s="170"/>
      <c r="H14" s="170"/>
      <c r="I14" s="155" t="n">
        <f aca="false">SUM(H14*1.25)</f>
        <v>0</v>
      </c>
      <c r="J14" s="156" t="n">
        <f aca="false">SUM(I14*1.03)</f>
        <v>0</v>
      </c>
      <c r="K14" s="170"/>
      <c r="L14" s="170"/>
      <c r="M14" s="155" t="n">
        <f aca="false">SUM(L14*1.25)</f>
        <v>0</v>
      </c>
      <c r="N14" s="156" t="n">
        <f aca="false">SUM(M14*1.07)</f>
        <v>0</v>
      </c>
      <c r="O14" s="170"/>
      <c r="P14" s="170"/>
      <c r="Q14" s="155" t="n">
        <f aca="false">SUM(P14*1.05)</f>
        <v>0</v>
      </c>
      <c r="R14" s="156" t="n">
        <f aca="false">SUM(Q14*1.04)</f>
        <v>0</v>
      </c>
      <c r="S14" s="155" t="n">
        <f aca="false">SUM(R14+N14+J14+F14)</f>
        <v>0</v>
      </c>
    </row>
    <row r="15" customFormat="false" ht="21.95" hidden="false" customHeight="true" outlineLevel="0" collapsed="false">
      <c r="A15" s="153"/>
      <c r="B15" s="171" t="s">
        <v>199</v>
      </c>
      <c r="C15" s="170" t="n">
        <v>49</v>
      </c>
      <c r="D15" s="170" t="n">
        <v>34</v>
      </c>
      <c r="E15" s="155" t="n">
        <f aca="false">SUM(D15*1.25)</f>
        <v>42.5</v>
      </c>
      <c r="F15" s="156" t="n">
        <f aca="false">SUM(E15*1.045)</f>
        <v>44.4125</v>
      </c>
      <c r="G15" s="170" t="n">
        <v>146</v>
      </c>
      <c r="H15" s="170" t="n">
        <v>153</v>
      </c>
      <c r="I15" s="155" t="n">
        <f aca="false">SUM(H15*1.25)</f>
        <v>191.25</v>
      </c>
      <c r="J15" s="156" t="n">
        <f aca="false">SUM(I15*1.03)</f>
        <v>196.9875</v>
      </c>
      <c r="K15" s="170" t="n">
        <v>514</v>
      </c>
      <c r="L15" s="170" t="n">
        <v>297</v>
      </c>
      <c r="M15" s="155" t="n">
        <f aca="false">SUM(L15*1.25)</f>
        <v>371.25</v>
      </c>
      <c r="N15" s="156" t="n">
        <f aca="false">SUM(M15*1.07)</f>
        <v>397.2375</v>
      </c>
      <c r="O15" s="170"/>
      <c r="P15" s="170"/>
      <c r="Q15" s="155" t="n">
        <f aca="false">SUM(P15*1.05)</f>
        <v>0</v>
      </c>
      <c r="R15" s="156" t="n">
        <f aca="false">SUM(Q15*1.04)</f>
        <v>0</v>
      </c>
      <c r="S15" s="155" t="n">
        <f aca="false">SUM(R15+N15+J15+F15)</f>
        <v>638.6375</v>
      </c>
    </row>
    <row r="16" customFormat="false" ht="21.95" hidden="false" customHeight="true" outlineLevel="0" collapsed="false">
      <c r="A16" s="153"/>
      <c r="B16" s="171" t="s">
        <v>200</v>
      </c>
      <c r="C16" s="170" t="n">
        <v>452</v>
      </c>
      <c r="D16" s="173" t="n">
        <v>463</v>
      </c>
      <c r="E16" s="155" t="n">
        <f aca="false">SUM(D16*1.25)</f>
        <v>578.75</v>
      </c>
      <c r="F16" s="156" t="n">
        <f aca="false">SUM(E16*1.045)</f>
        <v>604.79375</v>
      </c>
      <c r="G16" s="170" t="n">
        <v>861</v>
      </c>
      <c r="H16" s="173" t="n">
        <v>1056</v>
      </c>
      <c r="I16" s="155" t="n">
        <f aca="false">SUM(H16*1.25)</f>
        <v>1320</v>
      </c>
      <c r="J16" s="156" t="n">
        <f aca="false">SUM(I16*1.03)</f>
        <v>1359.6</v>
      </c>
      <c r="K16" s="170" t="n">
        <v>4102</v>
      </c>
      <c r="L16" s="173" t="n">
        <v>3814</v>
      </c>
      <c r="M16" s="155" t="n">
        <f aca="false">SUM(L16*1.25)</f>
        <v>4767.5</v>
      </c>
      <c r="N16" s="156" t="n">
        <f aca="false">SUM(M16*1.07)</f>
        <v>5101.225</v>
      </c>
      <c r="O16" s="170"/>
      <c r="P16" s="173"/>
      <c r="Q16" s="155" t="n">
        <f aca="false">SUM(P16*1.05)</f>
        <v>0</v>
      </c>
      <c r="R16" s="156" t="n">
        <f aca="false">SUM(Q16*1.04)</f>
        <v>0</v>
      </c>
      <c r="S16" s="155" t="n">
        <f aca="false">SUM(R16+N16+J16+F16)</f>
        <v>7065.61875</v>
      </c>
    </row>
    <row r="17" customFormat="false" ht="21.95" hidden="false" customHeight="true" outlineLevel="0" collapsed="false">
      <c r="A17" s="153"/>
      <c r="B17" s="171" t="s">
        <v>201</v>
      </c>
      <c r="C17" s="170" t="n">
        <v>192</v>
      </c>
      <c r="D17" s="170" t="n">
        <v>228</v>
      </c>
      <c r="E17" s="155" t="n">
        <f aca="false">SUM(D17*1.25)</f>
        <v>285</v>
      </c>
      <c r="F17" s="156" t="n">
        <f aca="false">SUM(E17*1.045)</f>
        <v>297.825</v>
      </c>
      <c r="G17" s="170" t="n">
        <v>192</v>
      </c>
      <c r="H17" s="170" t="n">
        <v>180</v>
      </c>
      <c r="I17" s="155" t="n">
        <f aca="false">SUM(H17*1.25)</f>
        <v>225</v>
      </c>
      <c r="J17" s="156" t="n">
        <f aca="false">SUM(I17*1.03)</f>
        <v>231.75</v>
      </c>
      <c r="K17" s="170" t="n">
        <v>910</v>
      </c>
      <c r="L17" s="170" t="n">
        <v>770</v>
      </c>
      <c r="M17" s="155" t="n">
        <f aca="false">SUM(L17*1.25)</f>
        <v>962.5</v>
      </c>
      <c r="N17" s="156" t="n">
        <f aca="false">SUM(M17*1.07)</f>
        <v>1029.875</v>
      </c>
      <c r="O17" s="170"/>
      <c r="P17" s="170"/>
      <c r="Q17" s="155" t="n">
        <f aca="false">SUM(P17*1.05)</f>
        <v>0</v>
      </c>
      <c r="R17" s="156" t="n">
        <f aca="false">SUM(Q17*1.04)</f>
        <v>0</v>
      </c>
      <c r="S17" s="155" t="n">
        <f aca="false">SUM(R17+N17+J17+F17)</f>
        <v>1559.45</v>
      </c>
    </row>
    <row r="18" customFormat="false" ht="21.95" hidden="false" customHeight="true" outlineLevel="0" collapsed="false">
      <c r="A18" s="153"/>
      <c r="B18" s="171" t="s">
        <v>202</v>
      </c>
      <c r="C18" s="170" t="n">
        <v>1200</v>
      </c>
      <c r="D18" s="170" t="n">
        <v>1446</v>
      </c>
      <c r="E18" s="155" t="n">
        <f aca="false">SUM(D18*1.25)</f>
        <v>1807.5</v>
      </c>
      <c r="F18" s="156" t="n">
        <f aca="false">SUM(E18*1.045)</f>
        <v>1888.8375</v>
      </c>
      <c r="G18" s="170" t="n">
        <v>700</v>
      </c>
      <c r="H18" s="170" t="n">
        <v>696</v>
      </c>
      <c r="I18" s="155" t="n">
        <f aca="false">SUM(H18*1.25)</f>
        <v>870</v>
      </c>
      <c r="J18" s="156" t="n">
        <f aca="false">SUM(I18*1.03)</f>
        <v>896.1</v>
      </c>
      <c r="K18" s="170" t="n">
        <v>7500</v>
      </c>
      <c r="L18" s="170" t="n">
        <v>4861</v>
      </c>
      <c r="M18" s="155" t="n">
        <f aca="false">SUM(L18*1.25)</f>
        <v>6076.25</v>
      </c>
      <c r="N18" s="156" t="n">
        <f aca="false">SUM(M18*1.07)</f>
        <v>6501.5875</v>
      </c>
      <c r="O18" s="170"/>
      <c r="P18" s="170"/>
      <c r="Q18" s="155" t="n">
        <f aca="false">SUM(P18*1.05)</f>
        <v>0</v>
      </c>
      <c r="R18" s="156" t="n">
        <f aca="false">SUM(Q18*1.04)</f>
        <v>0</v>
      </c>
      <c r="S18" s="155" t="n">
        <f aca="false">SUM(R18+N18+J18+F18)</f>
        <v>9286.525</v>
      </c>
    </row>
    <row r="19" customFormat="false" ht="21.95" hidden="false" customHeight="true" outlineLevel="0" collapsed="false">
      <c r="A19" s="153"/>
      <c r="B19" s="171" t="s">
        <v>203</v>
      </c>
      <c r="C19" s="170" t="n">
        <v>1500</v>
      </c>
      <c r="D19" s="170" t="n">
        <v>1326</v>
      </c>
      <c r="E19" s="155" t="n">
        <f aca="false">SUM(D19*1.25)</f>
        <v>1657.5</v>
      </c>
      <c r="F19" s="156" t="n">
        <f aca="false">SUM(E19*1.045)</f>
        <v>1732.0875</v>
      </c>
      <c r="G19" s="170" t="n">
        <v>4500</v>
      </c>
      <c r="H19" s="170" t="n">
        <v>6249</v>
      </c>
      <c r="I19" s="155" t="n">
        <f aca="false">SUM(H19*1.25)</f>
        <v>7811.25</v>
      </c>
      <c r="J19" s="156" t="n">
        <f aca="false">SUM(I19*1.03)</f>
        <v>8045.5875</v>
      </c>
      <c r="K19" s="170" t="n">
        <v>10090</v>
      </c>
      <c r="L19" s="170" t="n">
        <v>9909</v>
      </c>
      <c r="M19" s="155" t="n">
        <f aca="false">SUM(L19*1.25)</f>
        <v>12386.25</v>
      </c>
      <c r="N19" s="156" t="n">
        <f aca="false">SUM(M19*1.07)</f>
        <v>13253.2875</v>
      </c>
      <c r="O19" s="170"/>
      <c r="P19" s="170"/>
      <c r="Q19" s="155" t="n">
        <f aca="false">SUM(P19*1.05)</f>
        <v>0</v>
      </c>
      <c r="R19" s="156" t="n">
        <f aca="false">SUM(Q19*1.04)</f>
        <v>0</v>
      </c>
      <c r="S19" s="155" t="n">
        <f aca="false">SUM(R19+N19+J19+F19)</f>
        <v>23030.9625</v>
      </c>
    </row>
    <row r="20" customFormat="false" ht="28.5" hidden="false" customHeight="true" outlineLevel="0" collapsed="false">
      <c r="A20" s="153"/>
      <c r="B20" s="171" t="s">
        <v>204</v>
      </c>
      <c r="C20" s="170" t="n">
        <v>72</v>
      </c>
      <c r="D20" s="170" t="n">
        <v>51</v>
      </c>
      <c r="E20" s="155" t="n">
        <f aca="false">SUM(D20*1.25)</f>
        <v>63.75</v>
      </c>
      <c r="F20" s="156" t="n">
        <f aca="false">SUM(E20*1.045)</f>
        <v>66.61875</v>
      </c>
      <c r="G20" s="170" t="n">
        <v>295</v>
      </c>
      <c r="H20" s="170" t="n">
        <v>256</v>
      </c>
      <c r="I20" s="155" t="n">
        <f aca="false">SUM(H20*1.25)</f>
        <v>320</v>
      </c>
      <c r="J20" s="156" t="n">
        <f aca="false">SUM(I20*1.03)</f>
        <v>329.6</v>
      </c>
      <c r="K20" s="170" t="n">
        <v>877</v>
      </c>
      <c r="L20" s="170" t="n">
        <v>679</v>
      </c>
      <c r="M20" s="155" t="n">
        <f aca="false">SUM(L20*1.25)</f>
        <v>848.75</v>
      </c>
      <c r="N20" s="156" t="n">
        <f aca="false">SUM(M20*1.07)</f>
        <v>908.1625</v>
      </c>
      <c r="O20" s="170"/>
      <c r="P20" s="170"/>
      <c r="Q20" s="155" t="n">
        <f aca="false">SUM(P20*1.05)</f>
        <v>0</v>
      </c>
      <c r="R20" s="156" t="n">
        <f aca="false">SUM(Q20*1.04)</f>
        <v>0</v>
      </c>
      <c r="S20" s="155" t="n">
        <f aca="false">SUM(R20+N20+J20+F20)</f>
        <v>1304.38125</v>
      </c>
    </row>
    <row r="21" customFormat="false" ht="27.75" hidden="false" customHeight="true" outlineLevel="0" collapsed="false">
      <c r="A21" s="153"/>
      <c r="B21" s="171" t="s">
        <v>126</v>
      </c>
      <c r="C21" s="170" t="n">
        <v>77</v>
      </c>
      <c r="D21" s="170" t="n">
        <v>79</v>
      </c>
      <c r="E21" s="155" t="n">
        <f aca="false">SUM(D21*1.25)</f>
        <v>98.75</v>
      </c>
      <c r="F21" s="156" t="n">
        <f aca="false">SUM(E21*1.045)</f>
        <v>103.19375</v>
      </c>
      <c r="G21" s="170" t="n">
        <v>410</v>
      </c>
      <c r="H21" s="170" t="n">
        <v>434</v>
      </c>
      <c r="I21" s="155" t="n">
        <f aca="false">SUM(H21*1.25)</f>
        <v>542.5</v>
      </c>
      <c r="J21" s="156" t="n">
        <f aca="false">SUM(I21*1.03)</f>
        <v>558.775</v>
      </c>
      <c r="K21" s="170" t="n">
        <v>860</v>
      </c>
      <c r="L21" s="170" t="n">
        <v>336</v>
      </c>
      <c r="M21" s="155" t="n">
        <f aca="false">SUM(L21*1.25)</f>
        <v>420</v>
      </c>
      <c r="N21" s="156" t="n">
        <f aca="false">SUM(M21*1.07)</f>
        <v>449.4</v>
      </c>
      <c r="O21" s="170" t="n">
        <v>2258</v>
      </c>
      <c r="P21" s="170" t="n">
        <v>2279</v>
      </c>
      <c r="Q21" s="155" t="n">
        <f aca="false">SUM(P21*1.05)</f>
        <v>2392.95</v>
      </c>
      <c r="R21" s="156" t="n">
        <f aca="false">SUM(Q21*1.04)</f>
        <v>2488.668</v>
      </c>
      <c r="S21" s="155" t="n">
        <f aca="false">SUM(R21+N21+J21+F21)</f>
        <v>3600.03675</v>
      </c>
    </row>
    <row r="22" customFormat="false" ht="21.95" hidden="false" customHeight="true" outlineLevel="0" collapsed="false">
      <c r="A22" s="153"/>
      <c r="B22" s="171" t="s">
        <v>127</v>
      </c>
      <c r="C22" s="170" t="n">
        <v>495</v>
      </c>
      <c r="D22" s="170" t="n">
        <v>602</v>
      </c>
      <c r="E22" s="155" t="n">
        <f aca="false">SUM(D22*1.25)</f>
        <v>752.5</v>
      </c>
      <c r="F22" s="156" t="n">
        <f aca="false">SUM(E22*1.045)</f>
        <v>786.3625</v>
      </c>
      <c r="G22" s="170" t="n">
        <v>2815</v>
      </c>
      <c r="H22" s="170" t="n">
        <v>2592</v>
      </c>
      <c r="I22" s="155" t="n">
        <f aca="false">SUM(H22*1.25)</f>
        <v>3240</v>
      </c>
      <c r="J22" s="156" t="n">
        <f aca="false">SUM(I22*1.03)</f>
        <v>3337.2</v>
      </c>
      <c r="K22" s="170" t="n">
        <v>5507</v>
      </c>
      <c r="L22" s="170" t="n">
        <v>4875</v>
      </c>
      <c r="M22" s="155" t="n">
        <f aca="false">SUM(L22*1.25)</f>
        <v>6093.75</v>
      </c>
      <c r="N22" s="156" t="n">
        <f aca="false">SUM(M22*1.07)</f>
        <v>6520.3125</v>
      </c>
      <c r="O22" s="170"/>
      <c r="P22" s="170"/>
      <c r="Q22" s="155" t="n">
        <f aca="false">SUM(P22*1.05)</f>
        <v>0</v>
      </c>
      <c r="R22" s="156" t="n">
        <f aca="false">SUM(Q22*1.04)</f>
        <v>0</v>
      </c>
      <c r="S22" s="155" t="n">
        <f aca="false">SUM(R22+N22+J22+F22)</f>
        <v>10643.875</v>
      </c>
    </row>
    <row r="23" customFormat="false" ht="21.95" hidden="false" customHeight="true" outlineLevel="0" collapsed="false">
      <c r="A23" s="174"/>
      <c r="B23" s="171" t="s">
        <v>128</v>
      </c>
      <c r="C23" s="170" t="n">
        <v>115</v>
      </c>
      <c r="D23" s="170" t="n">
        <v>127</v>
      </c>
      <c r="E23" s="155" t="n">
        <f aca="false">SUM(D23*1.25)</f>
        <v>158.75</v>
      </c>
      <c r="F23" s="156" t="n">
        <f aca="false">SUM(E23*1.045)</f>
        <v>165.89375</v>
      </c>
      <c r="G23" s="170" t="n">
        <v>1790</v>
      </c>
      <c r="H23" s="170" t="n">
        <v>1549</v>
      </c>
      <c r="I23" s="155" t="n">
        <f aca="false">SUM(H23*1.25)</f>
        <v>1936.25</v>
      </c>
      <c r="J23" s="156" t="n">
        <f aca="false">SUM(I23*1.03)</f>
        <v>1994.3375</v>
      </c>
      <c r="K23" s="170" t="n">
        <v>2151</v>
      </c>
      <c r="L23" s="170" t="n">
        <v>1792</v>
      </c>
      <c r="M23" s="155" t="n">
        <f aca="false">SUM(L23*1.25)</f>
        <v>2240</v>
      </c>
      <c r="N23" s="156" t="n">
        <f aca="false">SUM(M23*1.07)</f>
        <v>2396.8</v>
      </c>
      <c r="O23" s="170"/>
      <c r="P23" s="170"/>
      <c r="Q23" s="155" t="n">
        <f aca="false">SUM(P23*1.05)</f>
        <v>0</v>
      </c>
      <c r="R23" s="156" t="n">
        <f aca="false">SUM(Q23*1.04)</f>
        <v>0</v>
      </c>
      <c r="S23" s="155" t="n">
        <f aca="false">SUM(R23+N23+J23+F23)</f>
        <v>4557.03125</v>
      </c>
    </row>
    <row r="24" customFormat="false" ht="21.95" hidden="false" customHeight="true" outlineLevel="0" collapsed="false">
      <c r="A24" s="174"/>
      <c r="B24" s="171" t="s">
        <v>129</v>
      </c>
      <c r="C24" s="155" t="n">
        <v>600</v>
      </c>
      <c r="D24" s="155" t="n">
        <v>661</v>
      </c>
      <c r="E24" s="155" t="n">
        <f aca="false">SUM(D24*1.25)</f>
        <v>826.25</v>
      </c>
      <c r="F24" s="156" t="n">
        <f aca="false">SUM(E24*1.045)</f>
        <v>863.43125</v>
      </c>
      <c r="G24" s="155" t="n">
        <v>1267</v>
      </c>
      <c r="H24" s="155" t="n">
        <v>1519</v>
      </c>
      <c r="I24" s="155" t="n">
        <f aca="false">SUM(H24*1.25)</f>
        <v>1898.75</v>
      </c>
      <c r="J24" s="156" t="n">
        <f aca="false">SUM(I24*1.03)</f>
        <v>1955.7125</v>
      </c>
      <c r="K24" s="155" t="n">
        <v>1500</v>
      </c>
      <c r="L24" s="155" t="n">
        <v>1532</v>
      </c>
      <c r="M24" s="155" t="n">
        <f aca="false">SUM(L24*1.25)</f>
        <v>1915</v>
      </c>
      <c r="N24" s="156" t="n">
        <f aca="false">SUM(M24*1.07)</f>
        <v>2049.05</v>
      </c>
      <c r="O24" s="155"/>
      <c r="P24" s="155"/>
      <c r="Q24" s="155" t="n">
        <f aca="false">SUM(P24*1.05)</f>
        <v>0</v>
      </c>
      <c r="R24" s="156" t="n">
        <f aca="false">SUM(Q24*1.04)</f>
        <v>0</v>
      </c>
      <c r="S24" s="155" t="n">
        <f aca="false">SUM(R24+N24+J24+F24)</f>
        <v>4868.19375</v>
      </c>
    </row>
    <row r="25" customFormat="false" ht="21.95" hidden="false" customHeight="true" outlineLevel="0" collapsed="false">
      <c r="A25" s="157"/>
      <c r="B25" s="175" t="s">
        <v>205</v>
      </c>
      <c r="C25" s="159" t="n">
        <v>5</v>
      </c>
      <c r="D25" s="159" t="n">
        <v>48</v>
      </c>
      <c r="E25" s="159" t="n">
        <f aca="false">SUM(D25*1.25)</f>
        <v>60</v>
      </c>
      <c r="F25" s="160" t="n">
        <f aca="false">SUM(E25*1.045)</f>
        <v>62.7</v>
      </c>
      <c r="G25" s="159" t="n">
        <v>245</v>
      </c>
      <c r="H25" s="160" t="n">
        <v>505</v>
      </c>
      <c r="I25" s="159" t="n">
        <f aca="false">SUM(H25*1.25)</f>
        <v>631.25</v>
      </c>
      <c r="J25" s="160" t="n">
        <f aca="false">SUM(I25*1.03)</f>
        <v>650.1875</v>
      </c>
      <c r="K25" s="159"/>
      <c r="L25" s="159"/>
      <c r="M25" s="159" t="n">
        <f aca="false">SUM(L25*1.25)</f>
        <v>0</v>
      </c>
      <c r="N25" s="160" t="n">
        <f aca="false">SUM(M25*1.07)</f>
        <v>0</v>
      </c>
      <c r="O25" s="159" t="n">
        <v>386</v>
      </c>
      <c r="P25" s="159" t="n">
        <v>410</v>
      </c>
      <c r="Q25" s="155" t="n">
        <f aca="false">SUM(P25*1.05)</f>
        <v>430.5</v>
      </c>
      <c r="R25" s="160" t="n">
        <f aca="false">SUM(Q25*1.04)</f>
        <v>447.72</v>
      </c>
      <c r="S25" s="155" t="n">
        <f aca="false">SUM(R25+N25+J25+F25)</f>
        <v>1160.6075</v>
      </c>
    </row>
    <row r="26" customFormat="false" ht="12.75" hidden="true" customHeight="true" outlineLevel="0" collapsed="false">
      <c r="A26" s="176"/>
      <c r="B26" s="166"/>
      <c r="C26" s="177"/>
      <c r="D26" s="177"/>
      <c r="E26" s="168" t="n">
        <f aca="false">SUM(D26*1.25)</f>
        <v>0</v>
      </c>
      <c r="F26" s="169" t="n">
        <f aca="false">SUM(E26*1.045)</f>
        <v>0</v>
      </c>
      <c r="G26" s="177"/>
      <c r="H26" s="177"/>
      <c r="I26" s="168" t="n">
        <f aca="false">SUM(H26*1.25)</f>
        <v>0</v>
      </c>
      <c r="J26" s="169" t="n">
        <f aca="false">SUM(I26*1.03)</f>
        <v>0</v>
      </c>
      <c r="K26" s="177"/>
      <c r="L26" s="177"/>
      <c r="M26" s="168" t="n">
        <f aca="false">SUM(L26*1.25)</f>
        <v>0</v>
      </c>
      <c r="N26" s="169" t="n">
        <f aca="false">SUM(M26*1.07)</f>
        <v>0</v>
      </c>
      <c r="O26" s="177"/>
      <c r="P26" s="177"/>
      <c r="Q26" s="155" t="n">
        <f aca="false">SUM(P26*1.05)</f>
        <v>0</v>
      </c>
      <c r="R26" s="169" t="n">
        <f aca="false">SUM(Q26*1.04)</f>
        <v>0</v>
      </c>
      <c r="S26" s="155" t="n">
        <f aca="false">SUM(R26+N26+J26+F26)</f>
        <v>0</v>
      </c>
    </row>
    <row r="27" customFormat="false" ht="12.75" hidden="true" customHeight="true" outlineLevel="0" collapsed="false">
      <c r="A27" s="157"/>
      <c r="B27" s="175"/>
      <c r="C27" s="178"/>
      <c r="D27" s="178"/>
      <c r="E27" s="155" t="n">
        <f aca="false">SUM(D27*1.25)</f>
        <v>0</v>
      </c>
      <c r="F27" s="156" t="n">
        <f aca="false">SUM(E27*1.045)</f>
        <v>0</v>
      </c>
      <c r="G27" s="178"/>
      <c r="H27" s="178"/>
      <c r="I27" s="155" t="n">
        <f aca="false">SUM(H27*1.25)</f>
        <v>0</v>
      </c>
      <c r="J27" s="156" t="n">
        <f aca="false">SUM(I27*1.03)</f>
        <v>0</v>
      </c>
      <c r="K27" s="178"/>
      <c r="L27" s="178"/>
      <c r="M27" s="155" t="n">
        <f aca="false">SUM(L27*1.25)</f>
        <v>0</v>
      </c>
      <c r="N27" s="156" t="n">
        <f aca="false">SUM(M27*1.07)</f>
        <v>0</v>
      </c>
      <c r="O27" s="178"/>
      <c r="P27" s="178"/>
      <c r="Q27" s="155" t="n">
        <f aca="false">SUM(P27*1.05)</f>
        <v>0</v>
      </c>
      <c r="R27" s="156" t="n">
        <f aca="false">SUM(Q27*1.04)</f>
        <v>0</v>
      </c>
      <c r="S27" s="155" t="n">
        <f aca="false">SUM(R27+N27+J27+F27)</f>
        <v>0</v>
      </c>
    </row>
    <row r="28" customFormat="false" ht="21.95" hidden="false" customHeight="true" outlineLevel="0" collapsed="false">
      <c r="A28" s="161" t="n">
        <v>2</v>
      </c>
      <c r="B28" s="179" t="s">
        <v>206</v>
      </c>
      <c r="C28" s="180" t="n">
        <f aca="false">SUM(C6:C27)</f>
        <v>9476</v>
      </c>
      <c r="D28" s="180" t="n">
        <f aca="false">SUM(D6:D27)</f>
        <v>10153</v>
      </c>
      <c r="E28" s="180" t="n">
        <f aca="false">SUM(E6:E27)</f>
        <v>12691.25</v>
      </c>
      <c r="F28" s="181" t="n">
        <f aca="false">SUM(F6:F27)</f>
        <v>13262.35625</v>
      </c>
      <c r="G28" s="180" t="n">
        <f aca="false">SUM(G6:G27)</f>
        <v>20415</v>
      </c>
      <c r="H28" s="180" t="n">
        <f aca="false">SUM(H6:H27)</f>
        <v>23554</v>
      </c>
      <c r="I28" s="180" t="n">
        <f aca="false">SUM(I6:I27)</f>
        <v>29442.5</v>
      </c>
      <c r="J28" s="181" t="n">
        <f aca="false">SUM(J6:J27)</f>
        <v>30325.775</v>
      </c>
      <c r="K28" s="180" t="n">
        <f aca="false">SUM(K6:K27)</f>
        <v>48084</v>
      </c>
      <c r="L28" s="180" t="n">
        <f aca="false">SUM(L6:L27)</f>
        <v>41423</v>
      </c>
      <c r="M28" s="180" t="n">
        <f aca="false">SUM(M6:M27)</f>
        <v>51778.75</v>
      </c>
      <c r="N28" s="181" t="n">
        <f aca="false">SUM(N6:N27)</f>
        <v>55403.2625</v>
      </c>
      <c r="O28" s="180" t="n">
        <f aca="false">SUM(O6:O27)</f>
        <v>10482</v>
      </c>
      <c r="P28" s="180" t="n">
        <f aca="false">SUM(P6:P27)</f>
        <v>10982</v>
      </c>
      <c r="Q28" s="180" t="n">
        <f aca="false">SUM(P28*1.05)</f>
        <v>11531.1</v>
      </c>
      <c r="R28" s="181" t="n">
        <f aca="false">SUM(R6:R27)</f>
        <v>11992.344</v>
      </c>
      <c r="S28" s="181" t="n">
        <f aca="false">SUM(R28+N28+J28+F28)</f>
        <v>110983.73775</v>
      </c>
    </row>
    <row r="29" customFormat="false" ht="21.95" hidden="false" customHeight="true" outlineLevel="0" collapsed="false">
      <c r="A29" s="165"/>
      <c r="B29" s="182" t="s">
        <v>207</v>
      </c>
      <c r="C29" s="177" t="n">
        <f aca="false">SUM(C28+C5)</f>
        <v>10426</v>
      </c>
      <c r="D29" s="177" t="n">
        <f aca="false">SUM(D28+D5)</f>
        <v>10153</v>
      </c>
      <c r="E29" s="177" t="n">
        <f aca="false">SUM(E28+E5)</f>
        <v>12691.25</v>
      </c>
      <c r="F29" s="183" t="n">
        <f aca="false">SUM(F28+F5)</f>
        <v>13262.35625</v>
      </c>
      <c r="G29" s="177" t="n">
        <f aca="false">SUM(G28+G5)</f>
        <v>44095</v>
      </c>
      <c r="H29" s="177" t="n">
        <f aca="false">SUM(H28+H5)</f>
        <v>23554</v>
      </c>
      <c r="I29" s="177" t="n">
        <f aca="false">SUM(I28+I5)</f>
        <v>29442.5</v>
      </c>
      <c r="J29" s="183" t="n">
        <f aca="false">SUM(J28+J5)</f>
        <v>30325.775</v>
      </c>
      <c r="K29" s="177" t="n">
        <f aca="false">SUM(K28+K5)</f>
        <v>48084</v>
      </c>
      <c r="L29" s="177" t="n">
        <f aca="false">SUM(L28+L5)</f>
        <v>41423</v>
      </c>
      <c r="M29" s="177" t="n">
        <f aca="false">SUM(M28+M5)</f>
        <v>51778.75</v>
      </c>
      <c r="N29" s="183" t="n">
        <f aca="false">SUM(N28+N5)</f>
        <v>55403.2625</v>
      </c>
      <c r="O29" s="177" t="n">
        <f aca="false">SUM(O28+O5)</f>
        <v>15482</v>
      </c>
      <c r="P29" s="177" t="n">
        <f aca="false">SUM(P28+P5)</f>
        <v>10982</v>
      </c>
      <c r="Q29" s="177" t="n">
        <f aca="false">SUM(P29*1.05)</f>
        <v>11531.1</v>
      </c>
      <c r="R29" s="177" t="n">
        <f aca="false">SUM(R28+R5)</f>
        <v>11992.344</v>
      </c>
      <c r="S29" s="177" t="n">
        <f aca="false">SUM(R29+N29+J29+F29)</f>
        <v>110983.73775</v>
      </c>
    </row>
    <row r="31" customFormat="false" ht="12.75" hidden="false" customHeight="false" outlineLevel="0" collapsed="false">
      <c r="B31" s="144" t="s">
        <v>208</v>
      </c>
    </row>
    <row r="32" customFormat="false" ht="12.75" hidden="false" customHeight="false" outlineLevel="0" collapsed="false">
      <c r="B32" s="144"/>
    </row>
  </sheetData>
  <mergeCells count="7">
    <mergeCell ref="B1:B2"/>
    <mergeCell ref="C1:F1"/>
    <mergeCell ref="G1:J1"/>
    <mergeCell ref="K1:N1"/>
    <mergeCell ref="O1:R1"/>
    <mergeCell ref="S1:S2"/>
    <mergeCell ref="B31:B3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 2010.évi  közüzemi díjak  előirányzata,  és éves várható teljesítése jogcímenként, a 2011. évi tervezett díjak.&amp;R6.sz.mellléklet
adatok e. Ft.-ban 
nettó (ÁFA nélkül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1.41"/>
    <col collapsed="false" customWidth="true" hidden="false" outlineLevel="0" max="2" min="2" style="184" width="52.14"/>
    <col collapsed="false" customWidth="true" hidden="false" outlineLevel="0" max="3" min="3" style="184" width="13.41"/>
    <col collapsed="false" customWidth="true" hidden="false" outlineLevel="0" max="5" min="4" style="184" width="9.99"/>
    <col collapsed="false" customWidth="true" hidden="false" outlineLevel="0" max="6" min="6" style="184" width="10.41"/>
    <col collapsed="false" customWidth="true" hidden="false" outlineLevel="0" max="7" min="7" style="184" width="6.56"/>
    <col collapsed="false" customWidth="true" hidden="false" outlineLevel="0" max="8" min="8" style="184" width="10.13"/>
    <col collapsed="false" customWidth="false" hidden="false" outlineLevel="0" max="257" min="9" style="184" width="8.99"/>
  </cols>
  <sheetData>
    <row r="1" customFormat="false" ht="15.75" hidden="false" customHeight="false" outlineLevel="0" collapsed="false">
      <c r="B1" s="185" t="s">
        <v>209</v>
      </c>
      <c r="C1" s="185"/>
      <c r="D1" s="185"/>
      <c r="E1" s="185"/>
      <c r="F1" s="185"/>
      <c r="G1" s="185"/>
      <c r="H1" s="186"/>
    </row>
    <row r="2" customFormat="false" ht="12.75" hidden="false" customHeight="false" outlineLevel="0" collapsed="false">
      <c r="B2" s="187"/>
      <c r="C2" s="187"/>
      <c r="D2" s="188"/>
      <c r="E2" s="188"/>
      <c r="F2" s="188"/>
      <c r="G2" s="189"/>
      <c r="H2" s="186"/>
    </row>
    <row r="3" customFormat="false" ht="15.75" hidden="false" customHeight="false" outlineLevel="0" collapsed="false">
      <c r="B3" s="185" t="s">
        <v>210</v>
      </c>
      <c r="C3" s="185"/>
      <c r="D3" s="185"/>
      <c r="E3" s="185"/>
      <c r="F3" s="185"/>
      <c r="G3" s="185"/>
      <c r="H3" s="186"/>
    </row>
    <row r="4" customFormat="false" ht="15.75" hidden="false" customHeight="false" outlineLevel="0" collapsed="false">
      <c r="B4" s="185"/>
      <c r="C4" s="185"/>
      <c r="D4" s="185"/>
      <c r="E4" s="185"/>
      <c r="F4" s="185"/>
      <c r="G4" s="185"/>
      <c r="H4" s="186"/>
    </row>
    <row r="5" customFormat="false" ht="15.75" hidden="false" customHeight="false" outlineLevel="0" collapsed="false">
      <c r="B5" s="185"/>
      <c r="C5" s="185"/>
      <c r="D5" s="185"/>
      <c r="E5" s="185"/>
      <c r="F5" s="185"/>
      <c r="G5" s="185"/>
      <c r="H5" s="186"/>
    </row>
    <row r="6" customFormat="false" ht="15.75" hidden="false" customHeight="false" outlineLevel="0" collapsed="false">
      <c r="B6" s="185"/>
      <c r="C6" s="185"/>
      <c r="D6" s="185"/>
      <c r="E6" s="185"/>
      <c r="F6" s="185"/>
      <c r="G6" s="185"/>
      <c r="H6" s="186"/>
    </row>
    <row r="7" customFormat="false" ht="15.75" hidden="false" customHeight="false" outlineLevel="0" collapsed="false">
      <c r="B7" s="185"/>
      <c r="C7" s="185"/>
      <c r="D7" s="185"/>
      <c r="E7" s="185"/>
      <c r="F7" s="185"/>
      <c r="G7" s="185"/>
      <c r="H7" s="186"/>
    </row>
    <row r="8" customFormat="false" ht="15.75" hidden="false" customHeight="false" outlineLevel="0" collapsed="false">
      <c r="B8" s="185"/>
      <c r="C8" s="185"/>
      <c r="D8" s="185"/>
      <c r="E8" s="185"/>
      <c r="F8" s="185"/>
      <c r="G8" s="185"/>
      <c r="H8" s="186"/>
    </row>
    <row r="9" customFormat="false" ht="13.5" hidden="false" customHeight="false" outlineLevel="0" collapsed="false">
      <c r="B9" s="190"/>
      <c r="C9" s="190"/>
      <c r="D9" s="191"/>
      <c r="E9" s="188"/>
      <c r="F9" s="188"/>
      <c r="G9" s="189"/>
      <c r="H9" s="186"/>
    </row>
    <row r="10" customFormat="false" ht="13.5" hidden="false" customHeight="true" outlineLevel="0" collapsed="false">
      <c r="B10" s="192" t="s">
        <v>176</v>
      </c>
      <c r="C10" s="193" t="s">
        <v>211</v>
      </c>
      <c r="D10" s="194" t="s">
        <v>182</v>
      </c>
      <c r="E10" s="195" t="s">
        <v>212</v>
      </c>
      <c r="F10" s="196"/>
      <c r="G10" s="196"/>
      <c r="H10" s="196"/>
    </row>
    <row r="11" customFormat="false" ht="12.75" hidden="false" customHeight="false" outlineLevel="0" collapsed="false">
      <c r="B11" s="192"/>
      <c r="C11" s="192"/>
      <c r="D11" s="194"/>
      <c r="E11" s="195"/>
      <c r="F11" s="196"/>
      <c r="G11" s="196"/>
      <c r="H11" s="196"/>
    </row>
    <row r="12" customFormat="false" ht="14.1" hidden="false" customHeight="true" outlineLevel="0" collapsed="false">
      <c r="B12" s="197" t="s">
        <v>213</v>
      </c>
      <c r="C12" s="197" t="n">
        <v>10</v>
      </c>
      <c r="D12" s="198" t="n">
        <v>250</v>
      </c>
      <c r="E12" s="199" t="n">
        <v>10</v>
      </c>
      <c r="F12" s="196"/>
      <c r="G12" s="196"/>
      <c r="H12" s="196"/>
    </row>
    <row r="13" customFormat="false" ht="14.1" hidden="false" customHeight="true" outlineLevel="0" collapsed="false">
      <c r="B13" s="197" t="s">
        <v>214</v>
      </c>
      <c r="C13" s="197" t="n">
        <v>6</v>
      </c>
      <c r="D13" s="198" t="n">
        <v>145</v>
      </c>
      <c r="E13" s="199" t="n">
        <v>10</v>
      </c>
      <c r="F13" s="196"/>
      <c r="G13" s="196"/>
      <c r="H13" s="196"/>
    </row>
    <row r="14" customFormat="false" ht="14.1" hidden="false" customHeight="true" outlineLevel="0" collapsed="false">
      <c r="B14" s="197" t="s">
        <v>215</v>
      </c>
      <c r="C14" s="197" t="n">
        <v>30</v>
      </c>
      <c r="D14" s="198" t="n">
        <v>2000</v>
      </c>
      <c r="E14" s="199" t="n">
        <v>20</v>
      </c>
      <c r="F14" s="196"/>
      <c r="G14" s="196"/>
      <c r="H14" s="196"/>
    </row>
    <row r="15" customFormat="false" ht="14.1" hidden="false" customHeight="true" outlineLevel="0" collapsed="false">
      <c r="B15" s="197" t="s">
        <v>216</v>
      </c>
      <c r="C15" s="197" t="n">
        <v>0</v>
      </c>
      <c r="D15" s="198" t="n">
        <v>0</v>
      </c>
      <c r="E15" s="199" t="n">
        <v>5</v>
      </c>
      <c r="F15" s="196"/>
      <c r="G15" s="196"/>
      <c r="H15" s="196"/>
    </row>
    <row r="16" customFormat="false" ht="14.1" hidden="false" customHeight="true" outlineLevel="0" collapsed="false">
      <c r="B16" s="197" t="s">
        <v>217</v>
      </c>
      <c r="C16" s="197" t="n">
        <v>4</v>
      </c>
      <c r="D16" s="198" t="n">
        <v>140</v>
      </c>
      <c r="E16" s="199" t="n">
        <v>10</v>
      </c>
      <c r="F16" s="196"/>
      <c r="G16" s="196"/>
      <c r="H16" s="196"/>
    </row>
    <row r="17" customFormat="false" ht="14.1" hidden="false" customHeight="true" outlineLevel="0" collapsed="false">
      <c r="B17" s="197" t="s">
        <v>218</v>
      </c>
      <c r="C17" s="197" t="n">
        <v>140</v>
      </c>
      <c r="D17" s="198" t="n">
        <v>646</v>
      </c>
      <c r="E17" s="199" t="n">
        <v>10</v>
      </c>
      <c r="F17" s="196"/>
      <c r="G17" s="196"/>
      <c r="H17" s="196"/>
    </row>
    <row r="18" customFormat="false" ht="14.1" hidden="false" customHeight="true" outlineLevel="0" collapsed="false">
      <c r="B18" s="197" t="s">
        <v>219</v>
      </c>
      <c r="C18" s="197" t="n">
        <v>10</v>
      </c>
      <c r="D18" s="198" t="n">
        <v>590</v>
      </c>
      <c r="E18" s="199" t="n">
        <v>100</v>
      </c>
      <c r="F18" s="196"/>
      <c r="G18" s="196"/>
      <c r="H18" s="196"/>
    </row>
    <row r="19" customFormat="false" ht="14.1" hidden="false" customHeight="true" outlineLevel="0" collapsed="false">
      <c r="B19" s="200" t="s">
        <v>220</v>
      </c>
      <c r="C19" s="201" t="n">
        <v>75</v>
      </c>
      <c r="D19" s="198" t="n">
        <v>8700</v>
      </c>
      <c r="E19" s="199" t="n">
        <v>25</v>
      </c>
      <c r="F19" s="196"/>
      <c r="G19" s="196"/>
      <c r="H19" s="196"/>
    </row>
    <row r="20" customFormat="false" ht="14.1" hidden="false" customHeight="true" outlineLevel="0" collapsed="false">
      <c r="B20" s="197" t="s">
        <v>221</v>
      </c>
      <c r="C20" s="202" t="n">
        <v>26</v>
      </c>
      <c r="D20" s="198" t="n">
        <v>9128</v>
      </c>
      <c r="E20" s="199" t="n">
        <v>100</v>
      </c>
      <c r="F20" s="196"/>
      <c r="G20" s="196"/>
      <c r="H20" s="196"/>
    </row>
    <row r="21" customFormat="false" ht="14.1" hidden="false" customHeight="true" outlineLevel="0" collapsed="false">
      <c r="B21" s="197" t="s">
        <v>222</v>
      </c>
      <c r="C21" s="197" t="n">
        <v>220</v>
      </c>
      <c r="D21" s="198" t="n">
        <v>0</v>
      </c>
      <c r="E21" s="199" t="n">
        <v>0</v>
      </c>
      <c r="F21" s="196"/>
      <c r="G21" s="196"/>
      <c r="H21" s="196"/>
    </row>
    <row r="22" customFormat="false" ht="14.1" hidden="false" customHeight="true" outlineLevel="0" collapsed="false">
      <c r="B22" s="197" t="s">
        <v>223</v>
      </c>
      <c r="C22" s="197" t="n">
        <v>11</v>
      </c>
      <c r="D22" s="198" t="n">
        <v>0</v>
      </c>
      <c r="E22" s="199" t="n">
        <v>0</v>
      </c>
      <c r="F22" s="196"/>
      <c r="G22" s="196"/>
      <c r="H22" s="196"/>
    </row>
    <row r="23" customFormat="false" ht="14.1" hidden="false" customHeight="true" outlineLevel="0" collapsed="false">
      <c r="B23" s="197" t="s">
        <v>224</v>
      </c>
      <c r="C23" s="197" t="n">
        <v>22</v>
      </c>
      <c r="D23" s="198" t="n">
        <v>1500</v>
      </c>
      <c r="E23" s="199" t="n">
        <v>100</v>
      </c>
      <c r="F23" s="196"/>
      <c r="G23" s="196"/>
      <c r="H23" s="196"/>
    </row>
    <row r="24" customFormat="false" ht="14.1" hidden="false" customHeight="true" outlineLevel="0" collapsed="false">
      <c r="B24" s="197" t="s">
        <v>225</v>
      </c>
      <c r="C24" s="197" t="n">
        <v>4</v>
      </c>
      <c r="D24" s="198" t="n">
        <v>0</v>
      </c>
      <c r="E24" s="199" t="n">
        <v>0</v>
      </c>
      <c r="F24" s="196"/>
      <c r="G24" s="196"/>
      <c r="H24" s="196"/>
    </row>
    <row r="25" customFormat="false" ht="14.1" hidden="false" customHeight="true" outlineLevel="0" collapsed="false">
      <c r="B25" s="197" t="s">
        <v>226</v>
      </c>
      <c r="C25" s="197"/>
      <c r="D25" s="198"/>
      <c r="E25" s="199" t="n">
        <v>100</v>
      </c>
      <c r="F25" s="196"/>
      <c r="G25" s="196"/>
      <c r="H25" s="196"/>
    </row>
    <row r="26" customFormat="false" ht="14.1" hidden="false" customHeight="true" outlineLevel="0" collapsed="false">
      <c r="B26" s="197" t="s">
        <v>227</v>
      </c>
      <c r="C26" s="197" t="n">
        <v>4</v>
      </c>
      <c r="D26" s="198" t="n">
        <v>65</v>
      </c>
      <c r="E26" s="199" t="n">
        <v>100</v>
      </c>
      <c r="F26" s="196"/>
      <c r="G26" s="196"/>
      <c r="H26" s="196"/>
    </row>
    <row r="27" customFormat="false" ht="14.1" hidden="false" customHeight="true" outlineLevel="0" collapsed="false">
      <c r="B27" s="203" t="s">
        <v>228</v>
      </c>
      <c r="C27" s="197" t="n">
        <v>0</v>
      </c>
      <c r="D27" s="198" t="n">
        <v>0</v>
      </c>
      <c r="E27" s="199"/>
      <c r="F27" s="196"/>
      <c r="G27" s="196"/>
      <c r="H27" s="196"/>
    </row>
    <row r="28" customFormat="false" ht="14.1" hidden="false" customHeight="true" outlineLevel="0" collapsed="false">
      <c r="B28" s="197" t="s">
        <v>229</v>
      </c>
      <c r="C28" s="197" t="n">
        <v>20</v>
      </c>
      <c r="D28" s="198" t="n">
        <v>1400</v>
      </c>
      <c r="E28" s="199" t="n">
        <v>100</v>
      </c>
      <c r="F28" s="196"/>
      <c r="G28" s="196"/>
      <c r="H28" s="196"/>
    </row>
    <row r="29" customFormat="false" ht="25.5" hidden="false" customHeight="false" outlineLevel="0" collapsed="false">
      <c r="B29" s="204" t="s">
        <v>230</v>
      </c>
      <c r="C29" s="205" t="n">
        <f aca="false">SUM(C12:C28)</f>
        <v>582</v>
      </c>
      <c r="D29" s="206" t="n">
        <f aca="false">SUM(D12:D28)</f>
        <v>24564</v>
      </c>
      <c r="E29" s="199"/>
      <c r="F29" s="196"/>
      <c r="G29" s="196"/>
      <c r="H29" s="196"/>
    </row>
    <row r="30" customFormat="false" ht="14.1" hidden="false" customHeight="true" outlineLevel="0" collapsed="false">
      <c r="B30" s="197" t="s">
        <v>231</v>
      </c>
      <c r="C30" s="197" t="n">
        <v>3</v>
      </c>
      <c r="D30" s="198" t="n">
        <v>270</v>
      </c>
      <c r="E30" s="199" t="n">
        <v>100</v>
      </c>
      <c r="F30" s="196"/>
      <c r="G30" s="196"/>
      <c r="H30" s="196"/>
    </row>
    <row r="31" customFormat="false" ht="14.1" hidden="false" customHeight="true" outlineLevel="0" collapsed="false">
      <c r="B31" s="197" t="s">
        <v>232</v>
      </c>
      <c r="C31" s="197" t="n">
        <v>3</v>
      </c>
      <c r="D31" s="198" t="n">
        <v>126</v>
      </c>
      <c r="E31" s="199" t="n">
        <v>100</v>
      </c>
      <c r="F31" s="196"/>
      <c r="G31" s="196"/>
      <c r="H31" s="196"/>
    </row>
    <row r="32" customFormat="false" ht="14.1" hidden="false" customHeight="true" outlineLevel="0" collapsed="false">
      <c r="B32" s="197" t="s">
        <v>233</v>
      </c>
      <c r="C32" s="197" t="n">
        <v>2</v>
      </c>
      <c r="D32" s="198" t="n">
        <v>480</v>
      </c>
      <c r="E32" s="199" t="n">
        <v>100</v>
      </c>
      <c r="F32" s="196"/>
      <c r="G32" s="196"/>
      <c r="H32" s="196"/>
    </row>
    <row r="33" customFormat="false" ht="14.1" hidden="false" customHeight="true" outlineLevel="0" collapsed="false">
      <c r="B33" s="197" t="s">
        <v>234</v>
      </c>
      <c r="C33" s="197" t="n">
        <v>0</v>
      </c>
      <c r="D33" s="198" t="n">
        <v>0</v>
      </c>
      <c r="E33" s="199" t="n">
        <v>10</v>
      </c>
      <c r="F33" s="196"/>
      <c r="G33" s="196"/>
      <c r="H33" s="196"/>
    </row>
    <row r="34" customFormat="false" ht="14.1" hidden="false" customHeight="true" outlineLevel="0" collapsed="false">
      <c r="B34" s="197" t="s">
        <v>235</v>
      </c>
      <c r="C34" s="197" t="n">
        <v>2</v>
      </c>
      <c r="D34" s="198" t="n">
        <v>560</v>
      </c>
      <c r="E34" s="199" t="n">
        <v>100</v>
      </c>
      <c r="F34" s="196"/>
      <c r="G34" s="196"/>
      <c r="H34" s="196"/>
    </row>
    <row r="35" customFormat="false" ht="14.1" hidden="false" customHeight="true" outlineLevel="0" collapsed="false">
      <c r="B35" s="207" t="s">
        <v>236</v>
      </c>
      <c r="C35" s="207" t="n">
        <f aca="false">SUM(C30:C34)</f>
        <v>10</v>
      </c>
      <c r="D35" s="208" t="n">
        <f aca="false">SUM(D30:D34)</f>
        <v>1436</v>
      </c>
      <c r="E35" s="199"/>
      <c r="F35" s="196"/>
      <c r="G35" s="196"/>
      <c r="H35" s="196"/>
    </row>
    <row r="36" customFormat="false" ht="14.1" hidden="false" customHeight="true" outlineLevel="0" collapsed="false">
      <c r="B36" s="209" t="s">
        <v>237</v>
      </c>
      <c r="C36" s="210" t="n">
        <f aca="false">SUM(C35,C29)</f>
        <v>592</v>
      </c>
      <c r="D36" s="211" t="n">
        <f aca="false">SUM(D29+D35)</f>
        <v>26000</v>
      </c>
      <c r="E36" s="212"/>
      <c r="F36" s="196"/>
      <c r="G36" s="196"/>
      <c r="H36" s="196"/>
    </row>
    <row r="37" s="213" customFormat="true" ht="14.1" hidden="false" customHeight="true" outlineLevel="0" collapsed="false">
      <c r="B37" s="184"/>
      <c r="C37" s="184"/>
      <c r="D37" s="184"/>
      <c r="E37" s="184"/>
      <c r="F37" s="196"/>
      <c r="G37" s="196"/>
      <c r="H37" s="196"/>
    </row>
    <row r="38" customFormat="false" ht="14.1" hidden="false" customHeight="true" outlineLevel="0" collapsed="false">
      <c r="F38" s="196"/>
      <c r="G38" s="196"/>
      <c r="H38" s="196"/>
    </row>
    <row r="39" customFormat="false" ht="14.1" hidden="false" customHeight="true" outlineLevel="0" collapsed="false">
      <c r="F39" s="196"/>
      <c r="G39" s="196"/>
      <c r="H39" s="196"/>
    </row>
    <row r="40" customFormat="false" ht="12.75" hidden="false" customHeight="false" outlineLevel="0" collapsed="false">
      <c r="F40" s="214"/>
      <c r="G40" s="214"/>
      <c r="H40" s="214"/>
    </row>
    <row r="43" customFormat="false" ht="12.75" hidden="false" customHeight="false" outlineLevel="0" collapsed="false">
      <c r="P43" s="196"/>
    </row>
  </sheetData>
  <mergeCells count="6">
    <mergeCell ref="B1:G1"/>
    <mergeCell ref="B3:G3"/>
    <mergeCell ref="B10:B11"/>
    <mergeCell ref="C10:C11"/>
    <mergeCell ref="D10:D11"/>
    <mergeCell ref="E10:E11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5" min="4" style="0" width="10.99"/>
    <col collapsed="false" customWidth="true" hidden="false" outlineLevel="0" max="6" min="6" style="0" width="8.7"/>
    <col collapsed="false" customWidth="true" hidden="false" outlineLevel="0" max="7" min="7" style="215" width="10.99"/>
    <col collapsed="false" customWidth="true" hidden="false" outlineLevel="0" max="8" min="8" style="215" width="12.99"/>
    <col collapsed="false" customWidth="true" hidden="false" outlineLevel="0" max="9" min="9" style="215" width="11.28"/>
    <col collapsed="false" customWidth="true" hidden="false" outlineLevel="0" max="10" min="10" style="0" width="9.41"/>
    <col collapsed="false" customWidth="true" hidden="false" outlineLevel="0" max="12" min="12" style="0" width="13.85"/>
    <col collapsed="false" customWidth="true" hidden="false" outlineLevel="0" max="15" min="13" style="0" width="11.56"/>
    <col collapsed="false" customWidth="true" hidden="false" outlineLevel="0" max="16" min="16" style="0" width="9.56"/>
    <col collapsed="false" customWidth="true" hidden="false" outlineLevel="0" max="20" min="19" style="0" width="11.28"/>
  </cols>
  <sheetData>
    <row r="1" customFormat="false" ht="12.75" hidden="false" customHeight="true" outlineLevel="0" collapsed="false">
      <c r="A1" s="216" t="s">
        <v>2</v>
      </c>
      <c r="B1" s="216" t="s">
        <v>238</v>
      </c>
      <c r="C1" s="216" t="s">
        <v>239</v>
      </c>
      <c r="D1" s="216" t="s">
        <v>240</v>
      </c>
      <c r="E1" s="217" t="s">
        <v>241</v>
      </c>
      <c r="F1" s="216" t="s">
        <v>242</v>
      </c>
      <c r="G1" s="218" t="s">
        <v>243</v>
      </c>
      <c r="H1" s="218" t="s">
        <v>244</v>
      </c>
      <c r="I1" s="218" t="s">
        <v>245</v>
      </c>
      <c r="J1" s="216" t="s">
        <v>246</v>
      </c>
      <c r="K1" s="216" t="s">
        <v>247</v>
      </c>
      <c r="L1" s="219" t="s">
        <v>248</v>
      </c>
      <c r="M1" s="216" t="s">
        <v>249</v>
      </c>
      <c r="N1" s="220" t="s">
        <v>250</v>
      </c>
      <c r="O1" s="221" t="s">
        <v>251</v>
      </c>
      <c r="P1" s="108" t="s">
        <v>252</v>
      </c>
      <c r="Q1" s="108" t="s">
        <v>253</v>
      </c>
      <c r="R1" s="108" t="s">
        <v>254</v>
      </c>
      <c r="S1" s="221" t="s">
        <v>255</v>
      </c>
      <c r="T1" s="221" t="s">
        <v>256</v>
      </c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8"/>
      <c r="H2" s="218"/>
      <c r="I2" s="218"/>
      <c r="J2" s="216"/>
      <c r="K2" s="216"/>
      <c r="L2" s="219"/>
      <c r="M2" s="216"/>
      <c r="N2" s="220"/>
      <c r="O2" s="221"/>
      <c r="P2" s="108"/>
      <c r="Q2" s="108"/>
      <c r="R2" s="108"/>
      <c r="S2" s="221"/>
      <c r="T2" s="221"/>
    </row>
    <row r="3" customFormat="false" ht="32.25" hidden="false" customHeight="true" outlineLevel="0" collapsed="false">
      <c r="A3" s="216"/>
      <c r="B3" s="216"/>
      <c r="C3" s="216"/>
      <c r="D3" s="216"/>
      <c r="E3" s="216"/>
      <c r="F3" s="216"/>
      <c r="G3" s="218"/>
      <c r="H3" s="218"/>
      <c r="I3" s="218"/>
      <c r="J3" s="216"/>
      <c r="K3" s="216"/>
      <c r="L3" s="219"/>
      <c r="M3" s="216"/>
      <c r="N3" s="220"/>
      <c r="O3" s="221"/>
      <c r="P3" s="108"/>
      <c r="Q3" s="108"/>
      <c r="R3" s="108"/>
      <c r="S3" s="221"/>
      <c r="T3" s="221"/>
    </row>
    <row r="4" customFormat="false" ht="20.1" hidden="false" customHeight="true" outlineLevel="0" collapsed="false">
      <c r="A4" s="98" t="s">
        <v>189</v>
      </c>
      <c r="B4" s="78" t="n">
        <v>160646</v>
      </c>
      <c r="C4" s="78"/>
      <c r="D4" s="78" t="n">
        <v>2185</v>
      </c>
      <c r="E4" s="78" t="n">
        <v>9072</v>
      </c>
      <c r="F4" s="222" t="n">
        <v>9048</v>
      </c>
      <c r="G4" s="223" t="n">
        <f aca="false">SUM(B4:F4)</f>
        <v>180951</v>
      </c>
      <c r="H4" s="224" t="n">
        <v>45897</v>
      </c>
      <c r="I4" s="223"/>
      <c r="J4" s="78"/>
      <c r="K4" s="225" t="n">
        <v>198048</v>
      </c>
      <c r="L4" s="225" t="n">
        <v>750</v>
      </c>
      <c r="M4" s="222" t="n">
        <f aca="false">SUM(I4:L4)</f>
        <v>198798</v>
      </c>
      <c r="N4" s="226" t="n">
        <f aca="false">SUM(M4+H4+G4)</f>
        <v>425646</v>
      </c>
      <c r="O4" s="78"/>
      <c r="P4" s="78"/>
      <c r="Q4" s="78"/>
      <c r="R4" s="78" t="n">
        <v>50397</v>
      </c>
      <c r="S4" s="227"/>
      <c r="T4" s="228" t="n">
        <f aca="false">SUM(O4:S4)</f>
        <v>50397</v>
      </c>
    </row>
    <row r="5" customFormat="false" ht="20.1" hidden="false" customHeight="true" outlineLevel="0" collapsed="false">
      <c r="A5" s="229" t="s">
        <v>190</v>
      </c>
      <c r="B5" s="230"/>
      <c r="C5" s="230"/>
      <c r="D5" s="230"/>
      <c r="E5" s="230"/>
      <c r="F5" s="222"/>
      <c r="G5" s="223" t="n">
        <f aca="false">SUM(B5:F5)</f>
        <v>0</v>
      </c>
      <c r="H5" s="223" t="n">
        <f aca="false">SUM(B5+D5)*0.27</f>
        <v>0</v>
      </c>
      <c r="I5" s="231"/>
      <c r="J5" s="230"/>
      <c r="K5" s="232"/>
      <c r="L5" s="232"/>
      <c r="M5" s="222" t="n">
        <f aca="false">SUM(I5:L5)</f>
        <v>0</v>
      </c>
      <c r="N5" s="226" t="n">
        <f aca="false">SUM(M5+H5+G5)</f>
        <v>0</v>
      </c>
      <c r="O5" s="78"/>
      <c r="P5" s="78"/>
      <c r="Q5" s="78"/>
      <c r="R5" s="78"/>
      <c r="S5" s="227"/>
      <c r="T5" s="228" t="n">
        <f aca="false">SUM(O5:S5)</f>
        <v>0</v>
      </c>
    </row>
    <row r="6" customFormat="false" ht="20.1" hidden="false" customHeight="true" outlineLevel="0" collapsed="false">
      <c r="A6" s="233" t="s">
        <v>153</v>
      </c>
      <c r="B6" s="234" t="n">
        <f aca="false">SUM(B4:B5)</f>
        <v>160646</v>
      </c>
      <c r="C6" s="234" t="n">
        <f aca="false">SUM(C4:C5)</f>
        <v>0</v>
      </c>
      <c r="D6" s="234" t="n">
        <f aca="false">SUM(D4:D5)</f>
        <v>2185</v>
      </c>
      <c r="E6" s="234" t="n">
        <f aca="false">SUM(E4:E5)</f>
        <v>9072</v>
      </c>
      <c r="F6" s="234" t="n">
        <f aca="false">SUM(F4:F5)</f>
        <v>9048</v>
      </c>
      <c r="G6" s="235" t="n">
        <f aca="false">SUM(G4:G5)</f>
        <v>180951</v>
      </c>
      <c r="H6" s="235" t="n">
        <f aca="false">SUM(H4:H5)</f>
        <v>45897</v>
      </c>
      <c r="I6" s="234" t="n">
        <f aca="false">SUM(I4:I5)</f>
        <v>0</v>
      </c>
      <c r="J6" s="234" t="n">
        <f aca="false">SUM(J4:J5)</f>
        <v>0</v>
      </c>
      <c r="K6" s="234" t="n">
        <f aca="false">SUM(K4:K5)</f>
        <v>198048</v>
      </c>
      <c r="L6" s="234" t="n">
        <f aca="false">SUM(L4:L5)</f>
        <v>750</v>
      </c>
      <c r="M6" s="234" t="n">
        <f aca="false">SUM(M4:M5)</f>
        <v>198798</v>
      </c>
      <c r="N6" s="236" t="n">
        <f aca="false">SUM(N4:N5)</f>
        <v>425646</v>
      </c>
      <c r="O6" s="234" t="n">
        <f aca="false">SUM(O4:O5)</f>
        <v>0</v>
      </c>
      <c r="P6" s="234" t="n">
        <f aca="false">SUM(P4:P5)</f>
        <v>0</v>
      </c>
      <c r="Q6" s="234" t="n">
        <f aca="false">SUM(Q4:Q5)</f>
        <v>0</v>
      </c>
      <c r="R6" s="234" t="n">
        <f aca="false">SUM(R4:R5)</f>
        <v>50397</v>
      </c>
      <c r="S6" s="237" t="n">
        <f aca="false">SUM(S4:S5)</f>
        <v>0</v>
      </c>
      <c r="T6" s="236" t="n">
        <f aca="false">SUM(O6:S6)</f>
        <v>50397</v>
      </c>
    </row>
    <row r="7" customFormat="false" ht="20.1" hidden="false" customHeight="true" outlineLevel="0" collapsed="false">
      <c r="A7" s="238" t="s">
        <v>191</v>
      </c>
      <c r="B7" s="239" t="n">
        <v>111512</v>
      </c>
      <c r="C7" s="239"/>
      <c r="D7" s="239" t="n">
        <v>1185</v>
      </c>
      <c r="E7" s="239" t="n">
        <f aca="false">SUM(57.139*70)</f>
        <v>3999.73</v>
      </c>
      <c r="F7" s="222" t="n">
        <v>3850</v>
      </c>
      <c r="G7" s="223" t="n">
        <f aca="false">SUM(B7:F7)</f>
        <v>120546.73</v>
      </c>
      <c r="H7" s="223" t="n">
        <f aca="false">SUM(B7+D7)*0.27</f>
        <v>30428.19</v>
      </c>
      <c r="I7" s="240" t="n">
        <v>10389</v>
      </c>
      <c r="J7" s="239" t="n">
        <v>34538</v>
      </c>
      <c r="K7" s="239" t="n">
        <v>14690</v>
      </c>
      <c r="L7" s="239" t="n">
        <v>19218</v>
      </c>
      <c r="M7" s="222" t="n">
        <f aca="false">SUM(I7:L7)</f>
        <v>78835</v>
      </c>
      <c r="N7" s="226" t="n">
        <f aca="false">SUM(M7+H7+G7)</f>
        <v>229809.92</v>
      </c>
      <c r="O7" s="78" t="n">
        <v>9106</v>
      </c>
      <c r="P7" s="78" t="n">
        <v>3200</v>
      </c>
      <c r="Q7" s="78"/>
      <c r="R7" s="78" t="n">
        <v>12500</v>
      </c>
      <c r="S7" s="227"/>
      <c r="T7" s="228" t="n">
        <f aca="false">SUM(O7:S7)</f>
        <v>24806</v>
      </c>
    </row>
    <row r="8" customFormat="false" ht="20.1" hidden="false" customHeight="true" outlineLevel="0" collapsed="false">
      <c r="A8" s="238" t="s">
        <v>192</v>
      </c>
      <c r="B8" s="78" t="n">
        <v>9600</v>
      </c>
      <c r="C8" s="78"/>
      <c r="D8" s="78" t="n">
        <v>533</v>
      </c>
      <c r="E8" s="239" t="n">
        <f aca="false">SUM(57.139*5)</f>
        <v>285.695</v>
      </c>
      <c r="F8" s="222" t="n">
        <v>413</v>
      </c>
      <c r="G8" s="223" t="n">
        <f aca="false">SUM(B8:F8)</f>
        <v>10831.695</v>
      </c>
      <c r="H8" s="223" t="n">
        <f aca="false">SUM(B8+D8)*0.27</f>
        <v>2735.91</v>
      </c>
      <c r="I8" s="224" t="n">
        <v>3897</v>
      </c>
      <c r="J8" s="78"/>
      <c r="K8" s="78" t="n">
        <v>1340</v>
      </c>
      <c r="L8" s="78"/>
      <c r="M8" s="222" t="n">
        <f aca="false">SUM(I8:L8)</f>
        <v>5237</v>
      </c>
      <c r="N8" s="226" t="n">
        <f aca="false">SUM(M8+H8+G8)</f>
        <v>18804.605</v>
      </c>
      <c r="O8" s="78"/>
      <c r="P8" s="78"/>
      <c r="Q8" s="78"/>
      <c r="R8" s="78" t="n">
        <v>3700</v>
      </c>
      <c r="S8" s="227"/>
      <c r="T8" s="228" t="n">
        <f aca="false">SUM(O8:S8)</f>
        <v>3700</v>
      </c>
    </row>
    <row r="9" customFormat="false" ht="20.1" hidden="false" customHeight="true" outlineLevel="0" collapsed="false">
      <c r="A9" s="110" t="s">
        <v>193</v>
      </c>
      <c r="B9" s="78" t="n">
        <v>49502</v>
      </c>
      <c r="C9" s="78" t="n">
        <v>893</v>
      </c>
      <c r="D9" s="78" t="n">
        <v>1355</v>
      </c>
      <c r="E9" s="239" t="n">
        <f aca="false">SUM(57.139*26)</f>
        <v>1485.614</v>
      </c>
      <c r="F9" s="222" t="n">
        <v>962</v>
      </c>
      <c r="G9" s="223" t="n">
        <f aca="false">SUM(B9:F9)</f>
        <v>54197.614</v>
      </c>
      <c r="H9" s="223" t="n">
        <f aca="false">SUM(B9+D9)*0.27</f>
        <v>13731.39</v>
      </c>
      <c r="I9" s="223" t="n">
        <v>4700</v>
      </c>
      <c r="J9" s="78" t="n">
        <v>25161</v>
      </c>
      <c r="K9" s="225" t="n">
        <v>2592</v>
      </c>
      <c r="L9" s="225" t="n">
        <v>675</v>
      </c>
      <c r="M9" s="222" t="n">
        <f aca="false">SUM(I9:L9)</f>
        <v>33128</v>
      </c>
      <c r="N9" s="226" t="n">
        <f aca="false">SUM(M9+H9+G9)</f>
        <v>101057.004</v>
      </c>
      <c r="O9" s="78" t="n">
        <v>8325</v>
      </c>
      <c r="P9" s="78" t="n">
        <v>3604</v>
      </c>
      <c r="Q9" s="78" t="n">
        <v>650</v>
      </c>
      <c r="R9" s="78"/>
      <c r="S9" s="227"/>
      <c r="T9" s="228" t="n">
        <f aca="false">SUM(O9:S9)</f>
        <v>12579</v>
      </c>
    </row>
    <row r="10" customFormat="false" ht="20.1" hidden="false" customHeight="true" outlineLevel="0" collapsed="false">
      <c r="A10" s="110" t="s">
        <v>194</v>
      </c>
      <c r="B10" s="78" t="n">
        <v>18079</v>
      </c>
      <c r="C10" s="78"/>
      <c r="D10" s="78" t="n">
        <v>1318</v>
      </c>
      <c r="E10" s="239" t="n">
        <f aca="false">SUM(57.139*13)</f>
        <v>742.807</v>
      </c>
      <c r="F10" s="222" t="n">
        <v>481</v>
      </c>
      <c r="G10" s="223" t="n">
        <f aca="false">SUM(B10:F10)</f>
        <v>20620.807</v>
      </c>
      <c r="H10" s="223" t="n">
        <f aca="false">SUM(B10+D10)*0.27</f>
        <v>5237.19</v>
      </c>
      <c r="I10" s="223" t="n">
        <v>2390</v>
      </c>
      <c r="J10" s="78" t="n">
        <v>5308</v>
      </c>
      <c r="K10" s="225" t="n">
        <v>1988</v>
      </c>
      <c r="L10" s="225" t="n">
        <v>338</v>
      </c>
      <c r="M10" s="222" t="n">
        <f aca="false">SUM(I10:L10)</f>
        <v>10024</v>
      </c>
      <c r="N10" s="226" t="n">
        <f aca="false">SUM(M10+H10+G10)</f>
        <v>35881.997</v>
      </c>
      <c r="O10" s="78" t="n">
        <v>2052</v>
      </c>
      <c r="P10" s="78" t="n">
        <v>813</v>
      </c>
      <c r="Q10" s="78" t="n">
        <v>250</v>
      </c>
      <c r="R10" s="78"/>
      <c r="S10" s="227"/>
      <c r="T10" s="228" t="n">
        <f aca="false">SUM(O10:S10)</f>
        <v>3115</v>
      </c>
    </row>
    <row r="11" customFormat="false" ht="20.1" hidden="false" customHeight="true" outlineLevel="0" collapsed="false">
      <c r="A11" s="110" t="s">
        <v>196</v>
      </c>
      <c r="B11" s="78" t="n">
        <v>5790</v>
      </c>
      <c r="C11" s="78" t="n">
        <v>105</v>
      </c>
      <c r="D11" s="78"/>
      <c r="E11" s="239" t="n">
        <f aca="false">SUM(57.139*3)</f>
        <v>171.417</v>
      </c>
      <c r="F11" s="222" t="n">
        <v>172</v>
      </c>
      <c r="G11" s="223" t="n">
        <f aca="false">SUM(B11:F11)</f>
        <v>6238.417</v>
      </c>
      <c r="H11" s="223" t="n">
        <f aca="false">SUM(B11+D11)*0.27</f>
        <v>1563.3</v>
      </c>
      <c r="I11" s="223" t="n">
        <v>34</v>
      </c>
      <c r="J11" s="78" t="n">
        <v>1358</v>
      </c>
      <c r="K11" s="225" t="n">
        <v>600</v>
      </c>
      <c r="L11" s="225" t="n">
        <v>84</v>
      </c>
      <c r="M11" s="222" t="n">
        <f aca="false">SUM(I11:L11)</f>
        <v>2076</v>
      </c>
      <c r="N11" s="226" t="n">
        <f aca="false">SUM(M11+H11+G11)</f>
        <v>9877.717</v>
      </c>
      <c r="O11" s="78" t="n">
        <v>578</v>
      </c>
      <c r="P11" s="78" t="n">
        <v>247</v>
      </c>
      <c r="Q11" s="78"/>
      <c r="R11" s="78"/>
      <c r="S11" s="227"/>
      <c r="T11" s="228" t="n">
        <f aca="false">SUM(O11:S11)</f>
        <v>825</v>
      </c>
    </row>
    <row r="12" customFormat="false" ht="20.1" hidden="false" customHeight="true" outlineLevel="0" collapsed="false">
      <c r="A12" s="110" t="s">
        <v>195</v>
      </c>
      <c r="B12" s="78" t="n">
        <v>6709</v>
      </c>
      <c r="C12" s="78" t="n">
        <v>105</v>
      </c>
      <c r="D12" s="78"/>
      <c r="E12" s="239" t="n">
        <f aca="false">SUM(57.139*4)</f>
        <v>228.556</v>
      </c>
      <c r="F12" s="222" t="n">
        <v>285</v>
      </c>
      <c r="G12" s="223" t="n">
        <f aca="false">SUM(B12:F12)</f>
        <v>7327.556</v>
      </c>
      <c r="H12" s="223" t="n">
        <f aca="false">SUM(B12+D12)*0.27</f>
        <v>1811.43</v>
      </c>
      <c r="I12" s="223" t="n">
        <v>628</v>
      </c>
      <c r="J12" s="78" t="n">
        <v>2680</v>
      </c>
      <c r="K12" s="225" t="n">
        <v>610</v>
      </c>
      <c r="L12" s="225" t="n">
        <v>109</v>
      </c>
      <c r="M12" s="222" t="n">
        <f aca="false">SUM(I12:L12)</f>
        <v>4027</v>
      </c>
      <c r="N12" s="226" t="n">
        <f aca="false">SUM(M12+H12+G12)</f>
        <v>13165.986</v>
      </c>
      <c r="O12" s="78" t="n">
        <v>986</v>
      </c>
      <c r="P12" s="78" t="n">
        <v>384</v>
      </c>
      <c r="Q12" s="78"/>
      <c r="R12" s="78"/>
      <c r="S12" s="227"/>
      <c r="T12" s="228" t="n">
        <f aca="false">SUM(O12:S12)</f>
        <v>1370</v>
      </c>
    </row>
    <row r="13" customFormat="false" ht="20.1" hidden="false" customHeight="true" outlineLevel="0" collapsed="false">
      <c r="A13" s="110" t="s">
        <v>117</v>
      </c>
      <c r="B13" s="78" t="n">
        <v>52466</v>
      </c>
      <c r="C13" s="78" t="n">
        <v>893</v>
      </c>
      <c r="D13" s="78" t="n">
        <v>894</v>
      </c>
      <c r="E13" s="239" t="n">
        <f aca="false">SUM(57.139*28)</f>
        <v>1599.892</v>
      </c>
      <c r="F13" s="223" t="n">
        <v>1126</v>
      </c>
      <c r="G13" s="223" t="n">
        <f aca="false">SUM(B13:F13)</f>
        <v>56978.892</v>
      </c>
      <c r="H13" s="223" t="n">
        <f aca="false">SUM(B13+D13)*0.27</f>
        <v>14407.2</v>
      </c>
      <c r="I13" s="223" t="n">
        <v>9055</v>
      </c>
      <c r="J13" s="78" t="n">
        <v>24043</v>
      </c>
      <c r="K13" s="225" t="n">
        <v>2682</v>
      </c>
      <c r="L13" s="225" t="n">
        <v>772</v>
      </c>
      <c r="M13" s="222" t="n">
        <f aca="false">SUM(I13:L13)</f>
        <v>36552</v>
      </c>
      <c r="N13" s="226" t="n">
        <f aca="false">SUM(M13+H13+G13)</f>
        <v>107938.092</v>
      </c>
      <c r="O13" s="78" t="n">
        <v>8325</v>
      </c>
      <c r="P13" s="78" t="n">
        <v>3576</v>
      </c>
      <c r="Q13" s="78" t="n">
        <v>1600</v>
      </c>
      <c r="R13" s="78"/>
      <c r="S13" s="227"/>
      <c r="T13" s="228" t="n">
        <f aca="false">SUM(O13:S13)</f>
        <v>13501</v>
      </c>
    </row>
    <row r="14" customFormat="false" ht="20.1" hidden="false" customHeight="true" outlineLevel="0" collapsed="false">
      <c r="A14" s="110" t="s">
        <v>257</v>
      </c>
      <c r="B14" s="78" t="n">
        <v>8200</v>
      </c>
      <c r="C14" s="78" t="n">
        <v>210</v>
      </c>
      <c r="D14" s="78" t="n">
        <v>319</v>
      </c>
      <c r="E14" s="239" t="n">
        <v>229</v>
      </c>
      <c r="F14" s="222" t="n">
        <v>130</v>
      </c>
      <c r="G14" s="223" t="n">
        <f aca="false">SUM(B14:F14)</f>
        <v>9088</v>
      </c>
      <c r="H14" s="223" t="n">
        <f aca="false">SUM(B14+D14)*0.27</f>
        <v>2300.13</v>
      </c>
      <c r="I14" s="223"/>
      <c r="J14" s="78"/>
      <c r="K14" s="225" t="n">
        <v>410</v>
      </c>
      <c r="L14" s="225" t="n">
        <v>116</v>
      </c>
      <c r="M14" s="222" t="n">
        <f aca="false">SUM(I14:L14)</f>
        <v>526</v>
      </c>
      <c r="N14" s="226" t="n">
        <f aca="false">SUM(M14+H14+G14)</f>
        <v>11914.13</v>
      </c>
      <c r="O14" s="78"/>
      <c r="P14" s="78"/>
      <c r="Q14" s="78"/>
      <c r="R14" s="78" t="n">
        <v>650</v>
      </c>
      <c r="S14" s="227" t="n">
        <v>718</v>
      </c>
      <c r="T14" s="228" t="n">
        <f aca="false">SUM(O14:S14)</f>
        <v>1368</v>
      </c>
    </row>
    <row r="15" customFormat="false" ht="20.1" hidden="false" customHeight="true" outlineLevel="0" collapsed="false">
      <c r="A15" s="110" t="s">
        <v>258</v>
      </c>
      <c r="B15" s="78" t="n">
        <v>4295</v>
      </c>
      <c r="C15" s="78" t="n">
        <v>105</v>
      </c>
      <c r="D15" s="78"/>
      <c r="E15" s="239" t="n">
        <f aca="false">SUM(57.139*2)</f>
        <v>114.278</v>
      </c>
      <c r="F15" s="222" t="n">
        <v>57</v>
      </c>
      <c r="G15" s="223" t="n">
        <f aca="false">SUM(B15:F15)</f>
        <v>4571.278</v>
      </c>
      <c r="H15" s="223" t="n">
        <f aca="false">SUM(B15+D15)*0.27</f>
        <v>1159.65</v>
      </c>
      <c r="I15" s="223"/>
      <c r="J15" s="78"/>
      <c r="K15" s="225" t="n">
        <v>120</v>
      </c>
      <c r="L15" s="225" t="n">
        <v>40</v>
      </c>
      <c r="M15" s="222" t="n">
        <f aca="false">SUM(I15:L15)</f>
        <v>160</v>
      </c>
      <c r="N15" s="226" t="n">
        <f aca="false">SUM(M15+H15+G15)</f>
        <v>5890.928</v>
      </c>
      <c r="O15" s="78"/>
      <c r="P15" s="78"/>
      <c r="Q15" s="78"/>
      <c r="R15" s="78"/>
      <c r="S15" s="227"/>
      <c r="T15" s="228" t="n">
        <f aca="false">SUM(O15:S15)</f>
        <v>0</v>
      </c>
    </row>
    <row r="16" customFormat="false" ht="20.1" hidden="false" customHeight="true" outlineLevel="0" collapsed="false">
      <c r="A16" s="110" t="s">
        <v>259</v>
      </c>
      <c r="B16" s="78" t="n">
        <v>1650</v>
      </c>
      <c r="C16" s="78" t="n">
        <v>52</v>
      </c>
      <c r="D16" s="78"/>
      <c r="E16" s="239" t="n">
        <f aca="false">SUM(57.139*1)</f>
        <v>57.139</v>
      </c>
      <c r="F16" s="222" t="n">
        <v>35</v>
      </c>
      <c r="G16" s="223" t="n">
        <f aca="false">SUM(B16:F16)</f>
        <v>1794.139</v>
      </c>
      <c r="H16" s="223" t="n">
        <f aca="false">SUM(B16+D16)*0.27</f>
        <v>445.5</v>
      </c>
      <c r="I16" s="223"/>
      <c r="J16" s="78"/>
      <c r="K16" s="225" t="n">
        <v>85</v>
      </c>
      <c r="L16" s="225" t="n">
        <v>37</v>
      </c>
      <c r="M16" s="222" t="n">
        <f aca="false">SUM(I16:L16)</f>
        <v>122</v>
      </c>
      <c r="N16" s="226" t="n">
        <f aca="false">SUM(M16+H16+G16)</f>
        <v>2361.639</v>
      </c>
      <c r="O16" s="78"/>
      <c r="P16" s="78"/>
      <c r="Q16" s="78"/>
      <c r="R16" s="78"/>
      <c r="S16" s="227"/>
      <c r="T16" s="228" t="n">
        <f aca="false">SUM(O16:S16)</f>
        <v>0</v>
      </c>
    </row>
    <row r="17" customFormat="false" ht="20.1" hidden="false" customHeight="true" outlineLevel="0" collapsed="false">
      <c r="A17" s="110" t="s">
        <v>197</v>
      </c>
      <c r="B17" s="78" t="n">
        <v>86798</v>
      </c>
      <c r="C17" s="78" t="n">
        <v>1838</v>
      </c>
      <c r="D17" s="78" t="n">
        <v>2094</v>
      </c>
      <c r="E17" s="239" t="n">
        <f aca="false">SUM(57.139*43)</f>
        <v>2456.977</v>
      </c>
      <c r="F17" s="222" t="n">
        <v>2918</v>
      </c>
      <c r="G17" s="223" t="n">
        <f aca="false">SUM(B17:F17)</f>
        <v>96104.977</v>
      </c>
      <c r="H17" s="223" t="n">
        <f aca="false">SUM(B17+D17)*0.27</f>
        <v>24000.84</v>
      </c>
      <c r="I17" s="223" t="n">
        <v>12177</v>
      </c>
      <c r="J17" s="78" t="n">
        <v>35043</v>
      </c>
      <c r="K17" s="225" t="n">
        <v>11460</v>
      </c>
      <c r="L17" s="225" t="n">
        <v>2316</v>
      </c>
      <c r="M17" s="222" t="n">
        <f aca="false">SUM(I17:L17)</f>
        <v>60996</v>
      </c>
      <c r="N17" s="226" t="n">
        <f aca="false">SUM(M17+H17+G17)</f>
        <v>181101.817</v>
      </c>
      <c r="O17" s="78" t="n">
        <v>11721</v>
      </c>
      <c r="P17" s="78" t="n">
        <v>5230</v>
      </c>
      <c r="Q17" s="78" t="n">
        <v>3000</v>
      </c>
      <c r="R17" s="78" t="n">
        <v>100</v>
      </c>
      <c r="S17" s="227"/>
      <c r="T17" s="228" t="n">
        <f aca="false">SUM(O17:S17)</f>
        <v>20051</v>
      </c>
    </row>
    <row r="18" customFormat="false" ht="20.1" hidden="false" customHeight="true" outlineLevel="0" collapsed="false">
      <c r="A18" s="110" t="s">
        <v>198</v>
      </c>
      <c r="B18" s="78" t="n">
        <v>3584</v>
      </c>
      <c r="C18" s="78" t="n">
        <v>105</v>
      </c>
      <c r="D18" s="78"/>
      <c r="E18" s="239" t="n">
        <f aca="false">SUM(57.139*2)</f>
        <v>114.278</v>
      </c>
      <c r="F18" s="222" t="n">
        <v>100</v>
      </c>
      <c r="G18" s="223" t="n">
        <f aca="false">SUM(B18:F18)</f>
        <v>3903.278</v>
      </c>
      <c r="H18" s="223" t="n">
        <f aca="false">SUM(B18+D18)*0.27</f>
        <v>967.68</v>
      </c>
      <c r="I18" s="223"/>
      <c r="J18" s="78"/>
      <c r="K18" s="225" t="n">
        <v>270</v>
      </c>
      <c r="L18" s="225" t="n">
        <v>116</v>
      </c>
      <c r="M18" s="222" t="n">
        <f aca="false">SUM(I18:L18)</f>
        <v>386</v>
      </c>
      <c r="N18" s="226" t="n">
        <f aca="false">SUM(M18+H18+G18)</f>
        <v>5256.958</v>
      </c>
      <c r="O18" s="78"/>
      <c r="P18" s="78"/>
      <c r="Q18" s="78"/>
      <c r="R18" s="78" t="n">
        <v>930</v>
      </c>
      <c r="S18" s="227"/>
      <c r="T18" s="228" t="n">
        <f aca="false">SUM(O18:S18)</f>
        <v>930</v>
      </c>
    </row>
    <row r="19" customFormat="false" ht="20.1" hidden="false" customHeight="true" outlineLevel="0" collapsed="false">
      <c r="A19" s="110" t="s">
        <v>199</v>
      </c>
      <c r="B19" s="78" t="n">
        <v>12920</v>
      </c>
      <c r="C19" s="78" t="n">
        <v>368</v>
      </c>
      <c r="D19" s="78" t="n">
        <v>991</v>
      </c>
      <c r="E19" s="239" t="n">
        <f aca="false">SUM(57.139*8)</f>
        <v>457.112</v>
      </c>
      <c r="F19" s="222" t="n">
        <v>652</v>
      </c>
      <c r="G19" s="223" t="n">
        <f aca="false">SUM(B19:F19)</f>
        <v>15388.112</v>
      </c>
      <c r="H19" s="223" t="n">
        <f aca="false">SUM(B19+D19)*0.27</f>
        <v>3755.97</v>
      </c>
      <c r="I19" s="223" t="n">
        <v>639</v>
      </c>
      <c r="J19" s="78"/>
      <c r="K19" s="225" t="n">
        <v>617</v>
      </c>
      <c r="L19" s="225" t="n">
        <v>463</v>
      </c>
      <c r="M19" s="222" t="n">
        <f aca="false">SUM(I19:L19)</f>
        <v>1719</v>
      </c>
      <c r="N19" s="226" t="n">
        <f aca="false">SUM(M19+H19+G19)</f>
        <v>20863.082</v>
      </c>
      <c r="O19" s="78"/>
      <c r="P19" s="78"/>
      <c r="Q19" s="78"/>
      <c r="R19" s="78" t="n">
        <v>1150</v>
      </c>
      <c r="S19" s="227"/>
      <c r="T19" s="228" t="n">
        <f aca="false">SUM(O19:S19)</f>
        <v>1150</v>
      </c>
    </row>
    <row r="20" customFormat="false" ht="20.1" hidden="false" customHeight="true" outlineLevel="0" collapsed="false">
      <c r="A20" s="110" t="s">
        <v>200</v>
      </c>
      <c r="B20" s="78" t="n">
        <v>71578</v>
      </c>
      <c r="C20" s="78" t="n">
        <v>1523</v>
      </c>
      <c r="D20" s="78" t="n">
        <v>1856</v>
      </c>
      <c r="E20" s="239" t="n">
        <f aca="false">SUM(57.139*35)</f>
        <v>1999.865</v>
      </c>
      <c r="F20" s="222" t="n">
        <v>2602</v>
      </c>
      <c r="G20" s="223" t="n">
        <f aca="false">SUM(B20:F20)</f>
        <v>79558.865</v>
      </c>
      <c r="H20" s="223" t="n">
        <f aca="false">SUM(B20+D20)*0.27</f>
        <v>19827.18</v>
      </c>
      <c r="I20" s="223" t="n">
        <v>7066</v>
      </c>
      <c r="J20" s="78" t="n">
        <v>26498</v>
      </c>
      <c r="K20" s="225" t="n">
        <v>9216</v>
      </c>
      <c r="L20" s="225" t="n">
        <v>1428</v>
      </c>
      <c r="M20" s="222" t="n">
        <f aca="false">SUM(I20:L20)</f>
        <v>44208</v>
      </c>
      <c r="N20" s="226" t="n">
        <f aca="false">SUM(M20+H20+G20)</f>
        <v>143594.045</v>
      </c>
      <c r="O20" s="78" t="n">
        <v>8770</v>
      </c>
      <c r="P20" s="78" t="n">
        <v>3813</v>
      </c>
      <c r="Q20" s="78" t="n">
        <v>250</v>
      </c>
      <c r="R20" s="78" t="n">
        <v>1325</v>
      </c>
      <c r="S20" s="227"/>
      <c r="T20" s="228" t="n">
        <f aca="false">SUM(O20:S20)</f>
        <v>14158</v>
      </c>
    </row>
    <row r="21" customFormat="false" ht="20.1" hidden="false" customHeight="true" outlineLevel="0" collapsed="false">
      <c r="A21" s="110" t="s">
        <v>201</v>
      </c>
      <c r="B21" s="78" t="n">
        <v>21823</v>
      </c>
      <c r="C21" s="78" t="n">
        <v>368</v>
      </c>
      <c r="D21" s="78" t="n">
        <v>220</v>
      </c>
      <c r="E21" s="239" t="n">
        <f aca="false">SUM(57.139*12)</f>
        <v>685.668</v>
      </c>
      <c r="F21" s="222" t="n">
        <v>1104</v>
      </c>
      <c r="G21" s="223" t="n">
        <f aca="false">SUM(B21:F21)</f>
        <v>24200.668</v>
      </c>
      <c r="H21" s="223" t="n">
        <f aca="false">SUM(B21+D21)*0.27</f>
        <v>5951.61</v>
      </c>
      <c r="I21" s="223" t="n">
        <v>1559</v>
      </c>
      <c r="J21" s="78" t="n">
        <v>3717</v>
      </c>
      <c r="K21" s="225" t="n">
        <v>1716</v>
      </c>
      <c r="L21" s="225" t="n">
        <v>502</v>
      </c>
      <c r="M21" s="222" t="n">
        <f aca="false">SUM(I21:L21)</f>
        <v>7494</v>
      </c>
      <c r="N21" s="226" t="n">
        <f aca="false">SUM(M21+H21+G21)</f>
        <v>37646.278</v>
      </c>
      <c r="O21" s="78" t="n">
        <v>400</v>
      </c>
      <c r="P21" s="78" t="n">
        <v>302</v>
      </c>
      <c r="Q21" s="78"/>
      <c r="R21" s="78"/>
      <c r="S21" s="227"/>
      <c r="T21" s="228" t="n">
        <f aca="false">SUM(O21:S21)</f>
        <v>702</v>
      </c>
    </row>
    <row r="22" customFormat="false" ht="20.1" hidden="false" customHeight="true" outlineLevel="0" collapsed="false">
      <c r="A22" s="110" t="s">
        <v>202</v>
      </c>
      <c r="B22" s="78" t="n">
        <v>77890</v>
      </c>
      <c r="C22" s="78" t="n">
        <v>1785</v>
      </c>
      <c r="D22" s="78" t="n">
        <v>2486</v>
      </c>
      <c r="E22" s="239" t="n">
        <f aca="false">SUM(57.139*39)</f>
        <v>2228.421</v>
      </c>
      <c r="F22" s="222" t="n">
        <v>2382</v>
      </c>
      <c r="G22" s="223" t="n">
        <f aca="false">SUM(B22:F22)</f>
        <v>86771.421</v>
      </c>
      <c r="H22" s="223" t="n">
        <f aca="false">SUM(B22+D22)*0.27</f>
        <v>21701.52</v>
      </c>
      <c r="I22" s="223" t="n">
        <v>9287</v>
      </c>
      <c r="J22" s="78" t="n">
        <v>28341</v>
      </c>
      <c r="K22" s="225" t="n">
        <v>10200</v>
      </c>
      <c r="L22" s="225" t="n">
        <v>1649</v>
      </c>
      <c r="M22" s="222" t="n">
        <f aca="false">SUM(I22:L22)</f>
        <v>49477</v>
      </c>
      <c r="N22" s="226" t="n">
        <f aca="false">SUM(M22+H22+G22)</f>
        <v>157949.941</v>
      </c>
      <c r="O22" s="78" t="n">
        <v>7551</v>
      </c>
      <c r="P22" s="78" t="n">
        <v>3554</v>
      </c>
      <c r="Q22" s="78"/>
      <c r="R22" s="78" t="n">
        <v>2000</v>
      </c>
      <c r="S22" s="227"/>
      <c r="T22" s="228" t="n">
        <f aca="false">SUM(O22:S22)</f>
        <v>13105</v>
      </c>
    </row>
    <row r="23" customFormat="false" ht="20.1" hidden="false" customHeight="true" outlineLevel="0" collapsed="false">
      <c r="A23" s="110" t="s">
        <v>203</v>
      </c>
      <c r="B23" s="78" t="n">
        <v>4205</v>
      </c>
      <c r="C23" s="78"/>
      <c r="D23" s="78"/>
      <c r="E23" s="239" t="n">
        <f aca="false">SUM(57.139*4)</f>
        <v>228.556</v>
      </c>
      <c r="F23" s="222" t="n">
        <v>200</v>
      </c>
      <c r="G23" s="223" t="n">
        <f aca="false">SUM(B23:F23)</f>
        <v>4633.556</v>
      </c>
      <c r="H23" s="223" t="n">
        <f aca="false">SUM(B23+D23)*0.27</f>
        <v>1135.35</v>
      </c>
      <c r="I23" s="223" t="n">
        <v>23031</v>
      </c>
      <c r="J23" s="78"/>
      <c r="K23" s="225" t="n">
        <v>4838</v>
      </c>
      <c r="L23" s="225" t="n">
        <v>165</v>
      </c>
      <c r="M23" s="222" t="n">
        <f aca="false">SUM(I23:L23)</f>
        <v>28034</v>
      </c>
      <c r="N23" s="226" t="n">
        <f aca="false">SUM(M23+H23+G23)</f>
        <v>33802.906</v>
      </c>
      <c r="O23" s="78"/>
      <c r="P23" s="78"/>
      <c r="Q23" s="78"/>
      <c r="R23" s="78" t="n">
        <v>1200</v>
      </c>
      <c r="S23" s="227"/>
      <c r="T23" s="228" t="n">
        <f aca="false">SUM(O23:S23)</f>
        <v>1200</v>
      </c>
    </row>
    <row r="24" customFormat="false" ht="20.1" hidden="false" customHeight="true" outlineLevel="0" collapsed="false">
      <c r="A24" s="110" t="s">
        <v>204</v>
      </c>
      <c r="B24" s="78" t="n">
        <v>7901</v>
      </c>
      <c r="C24" s="78" t="n">
        <v>210</v>
      </c>
      <c r="D24" s="78"/>
      <c r="E24" s="239" t="n">
        <f aca="false">SUM(57.139*4)</f>
        <v>228.556</v>
      </c>
      <c r="F24" s="222" t="n">
        <v>400</v>
      </c>
      <c r="G24" s="223" t="n">
        <f aca="false">SUM(B24:F24)</f>
        <v>8739.556</v>
      </c>
      <c r="H24" s="223" t="n">
        <f aca="false">SUM(B24+D24)*0.27</f>
        <v>2133.27</v>
      </c>
      <c r="I24" s="223" t="n">
        <v>1304</v>
      </c>
      <c r="J24" s="78" t="n">
        <v>2347</v>
      </c>
      <c r="K24" s="225" t="n">
        <v>956</v>
      </c>
      <c r="L24" s="225" t="n">
        <v>116</v>
      </c>
      <c r="M24" s="222" t="n">
        <f aca="false">SUM(I24:L24)</f>
        <v>4723</v>
      </c>
      <c r="N24" s="226" t="n">
        <f aca="false">SUM(M24+H24+G24)</f>
        <v>15595.826</v>
      </c>
      <c r="O24" s="78" t="n">
        <v>672</v>
      </c>
      <c r="P24" s="78" t="n">
        <v>291</v>
      </c>
      <c r="Q24" s="78"/>
      <c r="R24" s="78"/>
      <c r="S24" s="227"/>
      <c r="T24" s="228" t="n">
        <f aca="false">SUM(O24:S24)</f>
        <v>963</v>
      </c>
    </row>
    <row r="25" customFormat="false" ht="20.1" hidden="false" customHeight="true" outlineLevel="0" collapsed="false">
      <c r="A25" s="110" t="s">
        <v>126</v>
      </c>
      <c r="B25" s="78" t="n">
        <v>22098</v>
      </c>
      <c r="C25" s="78"/>
      <c r="D25" s="78" t="n">
        <v>186</v>
      </c>
      <c r="E25" s="239" t="n">
        <f aca="false">SUM(57.139*13)</f>
        <v>742.807</v>
      </c>
      <c r="F25" s="222" t="n">
        <v>648</v>
      </c>
      <c r="G25" s="223" t="n">
        <f aca="false">SUM(B25:F25)</f>
        <v>23674.807</v>
      </c>
      <c r="H25" s="223" t="n">
        <f aca="false">SUM(B25+D25)*0.27</f>
        <v>6016.68</v>
      </c>
      <c r="I25" s="223" t="n">
        <v>3600</v>
      </c>
      <c r="J25" s="78"/>
      <c r="K25" s="225" t="n">
        <v>15829</v>
      </c>
      <c r="L25" s="225" t="n">
        <v>523</v>
      </c>
      <c r="M25" s="222" t="n">
        <f aca="false">SUM(I25:L25)</f>
        <v>19952</v>
      </c>
      <c r="N25" s="226" t="n">
        <f aca="false">SUM(M25+H25+G25)</f>
        <v>49643.487</v>
      </c>
      <c r="O25" s="78"/>
      <c r="P25" s="78"/>
      <c r="Q25" s="78"/>
      <c r="R25" s="78" t="n">
        <v>2000</v>
      </c>
      <c r="S25" s="227"/>
      <c r="T25" s="228" t="n">
        <f aca="false">SUM(O25:S25)</f>
        <v>2000</v>
      </c>
    </row>
    <row r="26" customFormat="false" ht="20.1" hidden="false" customHeight="true" outlineLevel="0" collapsed="false">
      <c r="A26" s="110" t="s">
        <v>127</v>
      </c>
      <c r="B26" s="78" t="n">
        <v>18069</v>
      </c>
      <c r="C26" s="78"/>
      <c r="D26" s="78" t="n">
        <v>558</v>
      </c>
      <c r="E26" s="239" t="n">
        <f aca="false">SUM(57.139*11)</f>
        <v>628.529</v>
      </c>
      <c r="F26" s="222" t="n">
        <v>636</v>
      </c>
      <c r="G26" s="223" t="n">
        <f aca="false">SUM(B26:F26)</f>
        <v>19891.529</v>
      </c>
      <c r="H26" s="223" t="n">
        <f aca="false">SUM(B26+D26)*0.27</f>
        <v>5029.29</v>
      </c>
      <c r="I26" s="223" t="n">
        <v>10644</v>
      </c>
      <c r="J26" s="78"/>
      <c r="K26" s="241" t="n">
        <v>17690</v>
      </c>
      <c r="L26" s="241" t="n">
        <v>442</v>
      </c>
      <c r="M26" s="222" t="n">
        <f aca="false">SUM(I26:L26)</f>
        <v>28776</v>
      </c>
      <c r="N26" s="226" t="n">
        <f aca="false">SUM(M26+H26+G26)</f>
        <v>53696.819</v>
      </c>
      <c r="O26" s="78"/>
      <c r="P26" s="78"/>
      <c r="Q26" s="78"/>
      <c r="R26" s="78" t="n">
        <v>12500</v>
      </c>
      <c r="S26" s="227"/>
      <c r="T26" s="228" t="n">
        <f aca="false">SUM(O26:S26)</f>
        <v>12500</v>
      </c>
    </row>
    <row r="27" customFormat="false" ht="20.1" hidden="false" customHeight="true" outlineLevel="0" collapsed="false">
      <c r="A27" s="110" t="s">
        <v>128</v>
      </c>
      <c r="B27" s="78" t="n">
        <v>31864</v>
      </c>
      <c r="C27" s="78"/>
      <c r="D27" s="78" t="n">
        <v>608</v>
      </c>
      <c r="E27" s="239" t="n">
        <f aca="false">SUM(57.139*22)</f>
        <v>1257.058</v>
      </c>
      <c r="F27" s="222"/>
      <c r="G27" s="223" t="n">
        <f aca="false">SUM(B27:F27)</f>
        <v>33729.058</v>
      </c>
      <c r="H27" s="223" t="n">
        <f aca="false">SUM(B27+D27)*0.27</f>
        <v>8767.44</v>
      </c>
      <c r="I27" s="223" t="n">
        <v>4557</v>
      </c>
      <c r="J27" s="78"/>
      <c r="K27" s="74" t="n">
        <v>18200</v>
      </c>
      <c r="L27" s="74" t="n">
        <v>965</v>
      </c>
      <c r="M27" s="222" t="n">
        <f aca="false">SUM(I27:L27)</f>
        <v>23722</v>
      </c>
      <c r="N27" s="226" t="n">
        <f aca="false">SUM(M27+H27+G27)</f>
        <v>66218.498</v>
      </c>
      <c r="O27" s="78"/>
      <c r="P27" s="78"/>
      <c r="Q27" s="78"/>
      <c r="R27" s="78" t="n">
        <v>24000</v>
      </c>
      <c r="S27" s="227"/>
      <c r="T27" s="228" t="n">
        <f aca="false">SUM(O27:S27)</f>
        <v>24000</v>
      </c>
    </row>
    <row r="28" customFormat="false" ht="20.1" hidden="false" customHeight="true" outlineLevel="0" collapsed="false">
      <c r="A28" s="110" t="s">
        <v>129</v>
      </c>
      <c r="B28" s="78" t="n">
        <v>225898</v>
      </c>
      <c r="C28" s="78"/>
      <c r="D28" s="78"/>
      <c r="E28" s="239"/>
      <c r="F28" s="222"/>
      <c r="G28" s="223" t="n">
        <f aca="false">SUM(B28:F28)</f>
        <v>225898</v>
      </c>
      <c r="H28" s="242" t="n">
        <v>56475</v>
      </c>
      <c r="I28" s="223"/>
      <c r="J28" s="78"/>
      <c r="K28" s="74" t="n">
        <v>19078</v>
      </c>
      <c r="L28" s="74"/>
      <c r="M28" s="222" t="n">
        <f aca="false">SUM(I28:L28)</f>
        <v>19078</v>
      </c>
      <c r="N28" s="226" t="n">
        <f aca="false">SUM(M28+H28+G28)</f>
        <v>301451</v>
      </c>
      <c r="O28" s="78"/>
      <c r="P28" s="78"/>
      <c r="Q28" s="78"/>
      <c r="R28" s="78" t="n">
        <v>2000</v>
      </c>
      <c r="S28" s="227"/>
      <c r="T28" s="228" t="n">
        <f aca="false">SUM(O28:S28)</f>
        <v>2000</v>
      </c>
    </row>
    <row r="29" customFormat="false" ht="20.1" hidden="false" customHeight="true" outlineLevel="0" collapsed="false">
      <c r="A29" s="110" t="s">
        <v>205</v>
      </c>
      <c r="B29" s="78" t="n">
        <v>20394</v>
      </c>
      <c r="C29" s="78"/>
      <c r="D29" s="78" t="n">
        <v>956</v>
      </c>
      <c r="E29" s="239" t="n">
        <f aca="false">SUM(57.139*10)</f>
        <v>571.39</v>
      </c>
      <c r="F29" s="222" t="n">
        <v>345</v>
      </c>
      <c r="G29" s="223" t="n">
        <f aca="false">SUM(B29:F29)</f>
        <v>22266.39</v>
      </c>
      <c r="H29" s="223" t="n">
        <f aca="false">SUM(B29+D29)*0.27</f>
        <v>5764.5</v>
      </c>
      <c r="I29" s="223" t="n">
        <v>1161</v>
      </c>
      <c r="J29" s="78"/>
      <c r="K29" s="74" t="n">
        <v>7525</v>
      </c>
      <c r="L29" s="74"/>
      <c r="M29" s="222" t="n">
        <f aca="false">SUM(I29:L29)</f>
        <v>8686</v>
      </c>
      <c r="N29" s="226" t="n">
        <f aca="false">SUM(M29+H29+G29)</f>
        <v>36716.89</v>
      </c>
      <c r="O29" s="78"/>
      <c r="P29" s="78"/>
      <c r="Q29" s="78"/>
      <c r="R29" s="78"/>
      <c r="S29" s="227"/>
      <c r="T29" s="228" t="n">
        <f aca="false">SUM(O29:S29)</f>
        <v>0</v>
      </c>
    </row>
    <row r="30" customFormat="false" ht="20.1" hidden="false" customHeight="true" outlineLevel="0" collapsed="false">
      <c r="A30" s="243" t="s">
        <v>260</v>
      </c>
      <c r="B30" s="244"/>
      <c r="C30" s="244"/>
      <c r="D30" s="244"/>
      <c r="E30" s="239"/>
      <c r="F30" s="222"/>
      <c r="G30" s="223" t="n">
        <f aca="false">SUM(B30:F30)</f>
        <v>0</v>
      </c>
      <c r="H30" s="223" t="n">
        <f aca="false">SUM(B30+D30)*0.27</f>
        <v>0</v>
      </c>
      <c r="I30" s="245"/>
      <c r="J30" s="244"/>
      <c r="K30" s="246" t="n">
        <v>1600</v>
      </c>
      <c r="L30" s="246"/>
      <c r="M30" s="222" t="n">
        <f aca="false">SUM(I30:L30)</f>
        <v>1600</v>
      </c>
      <c r="N30" s="226" t="n">
        <f aca="false">SUM(M30+H30+G30)</f>
        <v>1600</v>
      </c>
      <c r="O30" s="78"/>
      <c r="P30" s="78"/>
      <c r="Q30" s="78"/>
      <c r="R30" s="78"/>
      <c r="S30" s="227"/>
      <c r="T30" s="228" t="n">
        <f aca="false">SUM(O30:S30)</f>
        <v>0</v>
      </c>
    </row>
    <row r="31" customFormat="false" ht="20.1" hidden="false" customHeight="true" outlineLevel="0" collapsed="false">
      <c r="A31" s="247" t="s">
        <v>261</v>
      </c>
      <c r="B31" s="248" t="n">
        <f aca="false">SUM(B7:B30)</f>
        <v>872825</v>
      </c>
      <c r="C31" s="248" t="n">
        <f aca="false">SUM(C7:C30)</f>
        <v>8560</v>
      </c>
      <c r="D31" s="248" t="n">
        <f aca="false">SUM(D7:D30)</f>
        <v>15559</v>
      </c>
      <c r="E31" s="248" t="n">
        <f aca="false">SUM(E7:E30)</f>
        <v>20513.345</v>
      </c>
      <c r="F31" s="248" t="n">
        <f aca="false">SUM(F7:F30)</f>
        <v>19498</v>
      </c>
      <c r="G31" s="249" t="n">
        <f aca="false">SUM(G7:G30)</f>
        <v>936955.345</v>
      </c>
      <c r="H31" s="249" t="n">
        <f aca="false">SUM(H7:H30)</f>
        <v>235346.22</v>
      </c>
      <c r="I31" s="248" t="n">
        <f aca="false">SUM(I7:I30)</f>
        <v>106118</v>
      </c>
      <c r="J31" s="248" t="n">
        <f aca="false">SUM(J7:J30)</f>
        <v>189034</v>
      </c>
      <c r="K31" s="248" t="n">
        <f aca="false">SUM(K7:K30)</f>
        <v>144312</v>
      </c>
      <c r="L31" s="248" t="n">
        <f aca="false">SUM(L7:L30)</f>
        <v>30074</v>
      </c>
      <c r="M31" s="248" t="n">
        <f aca="false">SUM(M7:M30)</f>
        <v>469538</v>
      </c>
      <c r="N31" s="250" t="n">
        <f aca="false">SUM(N7:N30)</f>
        <v>1641839.565</v>
      </c>
      <c r="O31" s="248" t="n">
        <f aca="false">SUM(O7:O30)</f>
        <v>58486</v>
      </c>
      <c r="P31" s="248" t="n">
        <f aca="false">SUM(P7:P30)</f>
        <v>25014</v>
      </c>
      <c r="Q31" s="248" t="n">
        <f aca="false">SUM(Q7:Q30)</f>
        <v>5750</v>
      </c>
      <c r="R31" s="248" t="n">
        <f aca="false">SUM(R7:R30)</f>
        <v>64055</v>
      </c>
      <c r="S31" s="251" t="n">
        <f aca="false">SUM(S7:S30)</f>
        <v>718</v>
      </c>
      <c r="T31" s="250" t="n">
        <f aca="false">SUM(O31:S31)</f>
        <v>154023</v>
      </c>
    </row>
    <row r="32" customFormat="false" ht="20.1" hidden="false" customHeight="true" outlineLevel="0" collapsed="false">
      <c r="A32" s="247" t="s">
        <v>207</v>
      </c>
      <c r="B32" s="248" t="n">
        <f aca="false">SUM(B31+B6)</f>
        <v>1033471</v>
      </c>
      <c r="C32" s="248" t="n">
        <f aca="false">SUM(C31+C6)</f>
        <v>8560</v>
      </c>
      <c r="D32" s="248" t="n">
        <f aca="false">SUM(D31+D6)</f>
        <v>17744</v>
      </c>
      <c r="E32" s="248" t="n">
        <f aca="false">SUM(E31+E6)</f>
        <v>29585.345</v>
      </c>
      <c r="F32" s="248" t="n">
        <f aca="false">SUM(F31+F6)</f>
        <v>28546</v>
      </c>
      <c r="G32" s="249" t="n">
        <f aca="false">SUM(G31+G6)</f>
        <v>1117906.345</v>
      </c>
      <c r="H32" s="249" t="n">
        <f aca="false">SUM(H31+H6)</f>
        <v>281243.22</v>
      </c>
      <c r="I32" s="248" t="n">
        <f aca="false">SUM(I31+I6)</f>
        <v>106118</v>
      </c>
      <c r="J32" s="248" t="n">
        <f aca="false">SUM(J31+J6)</f>
        <v>189034</v>
      </c>
      <c r="K32" s="248" t="n">
        <f aca="false">SUM(K31+K6)</f>
        <v>342360</v>
      </c>
      <c r="L32" s="248" t="n">
        <f aca="false">SUM(L31+L6)</f>
        <v>30824</v>
      </c>
      <c r="M32" s="248" t="n">
        <f aca="false">SUM(M31+M6)</f>
        <v>668336</v>
      </c>
      <c r="N32" s="252" t="n">
        <f aca="false">SUM(N31+N6)</f>
        <v>2067485.565</v>
      </c>
      <c r="O32" s="252" t="n">
        <f aca="false">SUM(O31+O6)</f>
        <v>58486</v>
      </c>
      <c r="P32" s="252" t="n">
        <f aca="false">SUM(P31+P6)</f>
        <v>25014</v>
      </c>
      <c r="Q32" s="252" t="n">
        <f aca="false">SUM(Q31+Q6)</f>
        <v>5750</v>
      </c>
      <c r="R32" s="252" t="n">
        <f aca="false">SUM(R31+R6)</f>
        <v>114452</v>
      </c>
      <c r="S32" s="252" t="n">
        <f aca="false">SUM(S31+S6)</f>
        <v>718</v>
      </c>
      <c r="T32" s="250" t="n">
        <f aca="false">SUM(O32:S32)</f>
        <v>204420</v>
      </c>
    </row>
    <row r="33" customFormat="false" ht="12.75" hidden="false" customHeight="false" outlineLevel="0" collapsed="false">
      <c r="F33" s="75"/>
      <c r="G33" s="253"/>
      <c r="H33" s="253"/>
      <c r="I33" s="253"/>
      <c r="J33" s="75"/>
      <c r="K33" s="75"/>
      <c r="P33" s="75"/>
    </row>
    <row r="34" customFormat="false" ht="12.75" hidden="false" customHeight="false" outlineLevel="0" collapsed="false">
      <c r="F34" s="75"/>
      <c r="G34" s="253"/>
      <c r="H34" s="253"/>
      <c r="I34" s="253"/>
      <c r="J34" s="75"/>
      <c r="K34" s="75"/>
    </row>
    <row r="35" customFormat="false" ht="12.75" hidden="false" customHeight="false" outlineLevel="0" collapsed="false">
      <c r="C35" s="83"/>
      <c r="F35" s="85"/>
      <c r="G35" s="253"/>
      <c r="H35" s="253"/>
      <c r="I35" s="253"/>
      <c r="J35" s="75"/>
      <c r="K35" s="75"/>
    </row>
    <row r="36" customFormat="false" ht="12.75" hidden="false" customHeight="false" outlineLevel="0" collapsed="false">
      <c r="C36" s="83"/>
      <c r="D36" s="83"/>
      <c r="F36" s="75"/>
      <c r="G36" s="253"/>
      <c r="H36" s="253"/>
      <c r="I36" s="253"/>
      <c r="J36" s="75"/>
      <c r="K36" s="75"/>
    </row>
    <row r="37" customFormat="false" ht="12.75" hidden="false" customHeight="false" outlineLevel="0" collapsed="false">
      <c r="F37" s="75"/>
      <c r="G37" s="253"/>
      <c r="H37" s="253"/>
      <c r="I37" s="253"/>
      <c r="J37" s="75"/>
      <c r="K37" s="75"/>
    </row>
    <row r="38" customFormat="false" ht="12.75" hidden="false" customHeight="false" outlineLevel="0" collapsed="false">
      <c r="F38" s="75"/>
      <c r="G38" s="253"/>
      <c r="H38" s="253"/>
      <c r="I38" s="253"/>
      <c r="J38" s="75"/>
      <c r="K38" s="75"/>
    </row>
    <row r="39" customFormat="false" ht="12.75" hidden="false" customHeight="false" outlineLevel="0" collapsed="false">
      <c r="F39" s="75"/>
      <c r="G39" s="253"/>
      <c r="H39" s="253"/>
      <c r="I39" s="253"/>
      <c r="J39" s="75"/>
      <c r="K39" s="75"/>
    </row>
    <row r="40" customFormat="false" ht="12.75" hidden="false" customHeight="false" outlineLevel="0" collapsed="false">
      <c r="F40" s="75"/>
      <c r="G40" s="253"/>
      <c r="H40" s="253"/>
      <c r="I40" s="253"/>
      <c r="J40" s="75"/>
      <c r="K40" s="75"/>
    </row>
    <row r="41" customFormat="false" ht="12.75" hidden="false" customHeight="false" outlineLevel="0" collapsed="false">
      <c r="F41" s="75"/>
      <c r="G41" s="253"/>
      <c r="H41" s="253"/>
      <c r="I41" s="253"/>
      <c r="J41" s="75"/>
      <c r="K41" s="75"/>
    </row>
    <row r="42" customFormat="false" ht="12.75" hidden="false" customHeight="false" outlineLevel="0" collapsed="false">
      <c r="F42" s="75"/>
      <c r="G42" s="253"/>
      <c r="H42" s="253"/>
      <c r="I42" s="253"/>
      <c r="J42" s="75"/>
      <c r="K42" s="75"/>
    </row>
    <row r="43" customFormat="false" ht="12.75" hidden="false" customHeight="false" outlineLevel="0" collapsed="false">
      <c r="F43" s="75"/>
      <c r="G43" s="253"/>
      <c r="H43" s="253"/>
      <c r="I43" s="253"/>
      <c r="J43" s="75"/>
      <c r="K43" s="75"/>
    </row>
    <row r="44" customFormat="false" ht="12.75" hidden="false" customHeight="false" outlineLevel="0" collapsed="false">
      <c r="F44" s="75"/>
      <c r="G44" s="253"/>
      <c r="H44" s="253"/>
      <c r="I44" s="253"/>
      <c r="J44" s="75"/>
      <c r="K44" s="75"/>
    </row>
    <row r="45" customFormat="false" ht="12.75" hidden="false" customHeight="false" outlineLevel="0" collapsed="false">
      <c r="F45" s="75"/>
      <c r="G45" s="253"/>
      <c r="H45" s="253"/>
      <c r="I45" s="253"/>
      <c r="J45" s="75"/>
      <c r="K45" s="75"/>
    </row>
    <row r="46" customFormat="false" ht="12.75" hidden="false" customHeight="false" outlineLevel="0" collapsed="false">
      <c r="F46" s="75"/>
      <c r="G46" s="253"/>
      <c r="H46" s="253"/>
      <c r="I46" s="253"/>
      <c r="J46" s="75"/>
      <c r="K46" s="75"/>
    </row>
    <row r="47" customFormat="false" ht="12.75" hidden="false" customHeight="false" outlineLevel="0" collapsed="false">
      <c r="F47" s="75"/>
      <c r="G47" s="253"/>
      <c r="H47" s="253"/>
      <c r="I47" s="253"/>
      <c r="J47" s="75"/>
      <c r="K47" s="75"/>
    </row>
    <row r="48" customFormat="false" ht="12.75" hidden="false" customHeight="false" outlineLevel="0" collapsed="false">
      <c r="F48" s="75"/>
      <c r="G48" s="253"/>
      <c r="H48" s="253"/>
      <c r="I48" s="253"/>
      <c r="J48" s="75"/>
      <c r="K48" s="75"/>
    </row>
    <row r="49" customFormat="false" ht="12.75" hidden="false" customHeight="false" outlineLevel="0" collapsed="false">
      <c r="F49" s="75"/>
      <c r="G49" s="253"/>
      <c r="H49" s="253"/>
      <c r="I49" s="253"/>
      <c r="J49" s="75"/>
      <c r="K49" s="75"/>
    </row>
    <row r="50" customFormat="false" ht="12.75" hidden="false" customHeight="false" outlineLevel="0" collapsed="false">
      <c r="F50" s="75"/>
      <c r="G50" s="253"/>
      <c r="H50" s="253"/>
      <c r="I50" s="253"/>
      <c r="J50" s="75"/>
      <c r="K50" s="75"/>
    </row>
    <row r="51" customFormat="false" ht="12.75" hidden="false" customHeight="false" outlineLevel="0" collapsed="false">
      <c r="F51" s="75"/>
      <c r="G51" s="253"/>
      <c r="H51" s="253"/>
      <c r="I51" s="253"/>
      <c r="J51" s="75"/>
      <c r="K51" s="75"/>
    </row>
    <row r="52" customFormat="false" ht="12.75" hidden="false" customHeight="false" outlineLevel="0" collapsed="false">
      <c r="F52" s="75"/>
      <c r="G52" s="253"/>
      <c r="H52" s="253"/>
      <c r="I52" s="253"/>
      <c r="J52" s="75"/>
      <c r="K52" s="75"/>
    </row>
    <row r="53" customFormat="false" ht="12.75" hidden="false" customHeight="false" outlineLevel="0" collapsed="false">
      <c r="F53" s="75"/>
      <c r="G53" s="253"/>
      <c r="H53" s="253"/>
      <c r="I53" s="253"/>
      <c r="J53" s="75"/>
      <c r="K53" s="75"/>
    </row>
    <row r="54" customFormat="false" ht="12.75" hidden="false" customHeight="false" outlineLevel="0" collapsed="false">
      <c r="F54" s="75"/>
      <c r="G54" s="253"/>
      <c r="H54" s="253"/>
      <c r="I54" s="253"/>
      <c r="J54" s="75"/>
      <c r="K54" s="75"/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1 évre tervezett kiadások és bevételek főbb elemei.&amp;R8. sz. melléklet</oddHeader>
    <oddFooter>&amp;R 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19:02Z</dcterms:created>
  <dc:creator>Pénzügy</dc:creator>
  <dc:description/>
  <dc:language>en-US</dc:language>
  <cp:lastModifiedBy>Pénzügy</cp:lastModifiedBy>
  <cp:lastPrinted>2011-02-02T07:22:04Z</cp:lastPrinted>
  <dcterms:modified xsi:type="dcterms:W3CDTF">2011-02-03T08:46:49Z</dcterms:modified>
  <cp:revision>0</cp:revision>
  <dc:subject/>
  <dc:title/>
</cp:coreProperties>
</file>