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.1" sheetId="1" state="visible" r:id="rId2"/>
    <sheet name="2.Rend." sheetId="2" state="visible" r:id="rId3"/>
    <sheet name="3.A.-s tábla" sheetId="3" state="visible" r:id="rId4"/>
    <sheet name="3.-as tábla" sheetId="4" state="visible" r:id="rId5"/>
    <sheet name="4.Rend." sheetId="5" state="visible" r:id="rId6"/>
    <sheet name="5.sz. melléklet " sheetId="6" state="visible" r:id="rId7"/>
    <sheet name="6.formázott" sheetId="7" state="visible" r:id="rId8"/>
    <sheet name="7-8-9" sheetId="8" state="visible" r:id="rId9"/>
    <sheet name="10.létszám" sheetId="9" state="visible" r:id="rId10"/>
    <sheet name="11.sz ütemterv" sheetId="10" state="visible" r:id="rId11"/>
    <sheet name="EU.12.sz.tábla (2)" sheetId="11" state="visible" r:id="rId12"/>
    <sheet name="13.sz.likviditási terv" sheetId="12" state="visible" r:id="rId13"/>
    <sheet name="14.sz.mellékl.gördülő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11.sz ütemterv'!$A$1:$O$39</definedName>
    <definedName function="false" hidden="false" localSheetId="12" name="_xlnm.Print_Area" vbProcedure="false">'14.sz.mellékl.gördülő'!$A$1:$J$34</definedName>
    <definedName function="false" hidden="false" localSheetId="1" name="_xlnm.Print_Area" vbProcedure="false">'2.Rend.'!$A$1:$P$62</definedName>
    <definedName function="false" hidden="false" localSheetId="4" name="_xlnm.Print_Area" vbProcedure="false">'4.Rend.'!$A$1:$N$68</definedName>
    <definedName function="false" hidden="false" localSheetId="5" name="_xlnm.Print_Area" vbProcedure="false">'5.sz. melléklet '!$A$1:$AB$51</definedName>
    <definedName function="false" hidden="false" localSheetId="6" name="_xlnm.Print_Area" vbProcedure="false">'6.formázott'!$A$1:$C$83</definedName>
    <definedName function="false" hidden="false" localSheetId="0" name="_xlnm.Print_Area" vbProcedure="false">'K.1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16">
  <si>
    <t xml:space="preserve">Bevétel</t>
  </si>
  <si>
    <t xml:space="preserve">2010. 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2.Pénzbeni ellátások</t>
  </si>
  <si>
    <t xml:space="preserve">    -Vállalkozók kommunális adója</t>
  </si>
  <si>
    <t xml:space="preserve"> 3.Működési pe.átadás-támogatások</t>
  </si>
  <si>
    <t xml:space="preserve">    -Idegenforgalmi adó</t>
  </si>
  <si>
    <t xml:space="preserve"> 4.Tartalékok:- szabad felhasználású</t>
  </si>
  <si>
    <t xml:space="preserve">  3.Működésre átvett pe.</t>
  </si>
  <si>
    <t xml:space="preserve">                    - kötött felhasználású</t>
  </si>
  <si>
    <t xml:space="preserve">  4.Átengedett bevételek</t>
  </si>
  <si>
    <t xml:space="preserve">   - SZJA átengedés 8%</t>
  </si>
  <si>
    <t xml:space="preserve">   - SzJA áteng. -Tűzoltósági feladatra</t>
  </si>
  <si>
    <t xml:space="preserve">   - Gépjárműadó</t>
  </si>
  <si>
    <t xml:space="preserve">  5.Normatív állami hozzájárulás</t>
  </si>
  <si>
    <t xml:space="preserve">  6.MEP támogatás</t>
  </si>
  <si>
    <t xml:space="preserve">  7.Pénzmaradv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Egyéb sajátos bevétel</t>
  </si>
  <si>
    <t xml:space="preserve"> 2.Felújítás</t>
  </si>
  <si>
    <t xml:space="preserve">  3.Lakásértékesítés törlesztés</t>
  </si>
  <si>
    <t xml:space="preserve"> 3.Felhalm. pe. átadás</t>
  </si>
  <si>
    <t xml:space="preserve">  4.Kamat</t>
  </si>
  <si>
    <t xml:space="preserve"> 4.Hitel, kötvény kamat</t>
  </si>
  <si>
    <t xml:space="preserve">  5.Kölcsön visszatérülés</t>
  </si>
  <si>
    <t xml:space="preserve"> 5.Céltartalékok</t>
  </si>
  <si>
    <t xml:space="preserve">  6. Központosított támogatás </t>
  </si>
  <si>
    <t xml:space="preserve">    Kiadás összesen</t>
  </si>
  <si>
    <t xml:space="preserve">  7. Átvett pénzeszközök -központi f.</t>
  </si>
  <si>
    <t xml:space="preserve"> 6.Hiteltörlesztés</t>
  </si>
  <si>
    <t xml:space="preserve">        - lakosságtól, vállalkozásoktól</t>
  </si>
  <si>
    <t xml:space="preserve">    Finanszírozási kiadás összesen</t>
  </si>
  <si>
    <t xml:space="preserve">  8. Felhalmozási célú pénzmaradvány</t>
  </si>
  <si>
    <t xml:space="preserve">          Összesen</t>
  </si>
  <si>
    <t xml:space="preserve">  9.Értékpapír /portfólió/ értékesítés </t>
  </si>
  <si>
    <t xml:space="preserve">          Finanszírozási bevétel összesen:</t>
  </si>
  <si>
    <t xml:space="preserve">Felhalmozási bevétel mindösszesen:</t>
  </si>
  <si>
    <t xml:space="preserve">Felhalmozási kiadás mind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Pénzügyi befektetések bevétele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Önkormányzat összesen:</t>
  </si>
  <si>
    <t xml:space="preserve">Tervezett</t>
  </si>
  <si>
    <t xml:space="preserve">Kamat</t>
  </si>
  <si>
    <t xml:space="preserve">Helyi </t>
  </si>
  <si>
    <t xml:space="preserve">Központi </t>
  </si>
  <si>
    <t xml:space="preserve">Felhalmozási hitel</t>
  </si>
  <si>
    <t xml:space="preserve">ÖSSZESEN</t>
  </si>
  <si>
    <t xml:space="preserve">pénzmaradvány</t>
  </si>
  <si>
    <t xml:space="preserve">adók</t>
  </si>
  <si>
    <t xml:space="preserve">értékpapír értékesítés</t>
  </si>
  <si>
    <t xml:space="preserve">működési</t>
  </si>
  <si>
    <t xml:space="preserve">felhalmozási</t>
  </si>
  <si>
    <t xml:space="preserve"> felhalm.pénzm.</t>
  </si>
  <si>
    <t xml:space="preserve">Eredeti előirányzat</t>
  </si>
  <si>
    <t xml:space="preserve">Módosított előirányzat</t>
  </si>
  <si>
    <t xml:space="preserve">Központosított támogatások</t>
  </si>
  <si>
    <t xml:space="preserve">Keresetkiegészítésre kapott összeg</t>
  </si>
  <si>
    <t xml:space="preserve">Prémium évek</t>
  </si>
  <si>
    <t xml:space="preserve">Könyvtári érdekeltségnövelő támogatás</t>
  </si>
  <si>
    <t xml:space="preserve">Nyári gyermekétkeztetés</t>
  </si>
  <si>
    <t xml:space="preserve">Óvodáztatási támogatás</t>
  </si>
  <si>
    <t xml:space="preserve">Alapfokú művészetoktatás támogatása</t>
  </si>
  <si>
    <t xml:space="preserve">Szakmai informatikai fejlesztés támogatása</t>
  </si>
  <si>
    <t xml:space="preserve">Helyi közösségi közlekedés támogatása</t>
  </si>
  <si>
    <t xml:space="preserve">Pedagógus szakvizsga</t>
  </si>
  <si>
    <t xml:space="preserve">Pedagógusok anyagi ösztönzése </t>
  </si>
  <si>
    <t xml:space="preserve">Pedagógiai szakszolgálat </t>
  </si>
  <si>
    <t xml:space="preserve">Összesen</t>
  </si>
  <si>
    <t xml:space="preserve">Helyben maradó SZJA</t>
  </si>
  <si>
    <t xml:space="preserve">Céljellegű decentralizált támogatás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Kiegészítő támogatás egyes szociális feladatokhoz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Kötött támogatás mindösszesen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t és házi segítségnyújtást igénybevevők</t>
  </si>
  <si>
    <t xml:space="preserve">Szociális étkeztetést és időskorúak nappali intézményi ell.igénybevevők</t>
  </si>
  <si>
    <t xml:space="preserve">Szociális étkeztetést igénybevevők</t>
  </si>
  <si>
    <t xml:space="preserve">Házi segítségnyújtást igénybevevők</t>
  </si>
  <si>
    <t xml:space="preserve">Időskorúak nappali intézményi ellátását igénybevevők</t>
  </si>
  <si>
    <t xml:space="preserve">Fogyatékos személyek nappali intézményi ellátása</t>
  </si>
  <si>
    <t xml:space="preserve">Szenvedélybetegek nappali intézményi ellátása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.</t>
  </si>
  <si>
    <t xml:space="preserve">   Alapfokú oktatás - nevelés 8.</t>
  </si>
  <si>
    <t xml:space="preserve">Gyógypedagógiai ellátásban részesülő 2009/2010.  tanév</t>
  </si>
  <si>
    <t xml:space="preserve"> 3 főnek számít - Óvodás</t>
  </si>
  <si>
    <t xml:space="preserve">Általános iskolás 1-8 3 főnek számít</t>
  </si>
  <si>
    <t xml:space="preserve">2 főnek számít - óvodás nem organikus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Gyógypedagógiai ellátásban részesülő 2010/2011.  tanév</t>
  </si>
  <si>
    <t xml:space="preserve">  2 főnek számít óvodás nem organikus</t>
  </si>
  <si>
    <t xml:space="preserve">  -Általános iskolás 1-8 3 fős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Napközis foglalkozás </t>
  </si>
  <si>
    <t xml:space="preserve">általános iskolás 2009/2010.tanév 1-4.</t>
  </si>
  <si>
    <t xml:space="preserve">álat.iskola 5-6</t>
  </si>
  <si>
    <t xml:space="preserve">általános iskolás 2010/2011.tanév 1-4.</t>
  </si>
  <si>
    <t xml:space="preserve">általános iskolás 5-8.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1-4.évf.</t>
  </si>
  <si>
    <t xml:space="preserve">Rendszeres gyermekvédelmi kedvezményben részesülő 5-6.évf.</t>
  </si>
  <si>
    <t xml:space="preserve">Rendszeres gyermekvédelmi kedvezményben részesülő 7.évf.</t>
  </si>
  <si>
    <t xml:space="preserve">Rendszeres gyermekvédelmi kedvezményben részesülő 8.évf.</t>
  </si>
  <si>
    <t xml:space="preserve">Kiegészítő hozzájárulás a rendsz.gyv.tám.-ban részesülő tanulók után 5-6.évf.</t>
  </si>
  <si>
    <t xml:space="preserve">Kiegészítő hozzájárulás a rendsz.gyv.tám.-ban részesülő tanulók után 7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eredeti </t>
  </si>
  <si>
    <t xml:space="preserve">  Labdarugók </t>
  </si>
  <si>
    <t xml:space="preserve">2.</t>
  </si>
  <si>
    <t xml:space="preserve">GAMESZ összesen</t>
  </si>
  <si>
    <t xml:space="preserve">Fejlesztési </t>
  </si>
  <si>
    <t xml:space="preserve">Céltartalék</t>
  </si>
  <si>
    <t xml:space="preserve">Gazdálkodási</t>
  </si>
  <si>
    <t xml:space="preserve">hitel</t>
  </si>
  <si>
    <t xml:space="preserve">célu pénzeszköz</t>
  </si>
  <si>
    <t xml:space="preserve">tartalék,</t>
  </si>
  <si>
    <t xml:space="preserve">törlesztés, és kamat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Felhalmozási kiadások</t>
  </si>
  <si>
    <t xml:space="preserve">Gazdálkodási tartalékok</t>
  </si>
  <si>
    <t xml:space="preserve">Fejlesztési hiteltörlesztés, kamat</t>
  </si>
  <si>
    <t xml:space="preserve">Befektetési célú részesedések vásárlása</t>
  </si>
  <si>
    <t xml:space="preserve">Települési hulladék begyűjtése, szállítása</t>
  </si>
  <si>
    <t xml:space="preserve">381103-1</t>
  </si>
  <si>
    <t xml:space="preserve">Teelülési hulladék begyűjtése, szállítása</t>
  </si>
  <si>
    <t xml:space="preserve">Út, autópálya építése</t>
  </si>
  <si>
    <t xml:space="preserve">421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Lakóingatlan bérbeadása, üzemeltetése</t>
  </si>
  <si>
    <t xml:space="preserve">682001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Önkormányzat pénzügyi igazgatás</t>
  </si>
  <si>
    <t xml:space="preserve">841129-1</t>
  </si>
  <si>
    <t xml:space="preserve">Adó, illeték, kiszabása, beszedése</t>
  </si>
  <si>
    <t xml:space="preserve">841133-1</t>
  </si>
  <si>
    <t xml:space="preserve">Építésügy, területpolitika területi igazgatása</t>
  </si>
  <si>
    <t xml:space="preserve">841325-1</t>
  </si>
  <si>
    <t xml:space="preserve">Kis-és nagykereskedelem területi igazgatása</t>
  </si>
  <si>
    <t xml:space="preserve">841329-1</t>
  </si>
  <si>
    <t xml:space="preserve">Önkormányzatok közbeszerzési eljárásai</t>
  </si>
  <si>
    <t xml:space="preserve">841401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célú foglalkoztatás</t>
  </si>
  <si>
    <t xml:space="preserve">89044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Szenvedélybeteg nappali ellátás </t>
  </si>
  <si>
    <t xml:space="preserve">Szociális foglalkoztatás</t>
  </si>
  <si>
    <t xml:space="preserve">Háziorvosi alapellátás</t>
  </si>
  <si>
    <t xml:space="preserve">Fogytékos nappali ellátás</t>
  </si>
  <si>
    <t xml:space="preserve">Lakó- és nem lakóépület építése</t>
  </si>
  <si>
    <t xml:space="preserve">Nem lakóingatlan bérbeadása, üzemeltetése</t>
  </si>
  <si>
    <t xml:space="preserve">Országgyűlési képviselővál.-hoz kapcs.tev.</t>
  </si>
  <si>
    <t xml:space="preserve">Önkormányzati képviselővál.-hoz kapcs.tev.</t>
  </si>
  <si>
    <t xml:space="preserve">Közlekedés fejlesztésének támogatása</t>
  </si>
  <si>
    <t xml:space="preserve">Központi költségvetési befizetések</t>
  </si>
  <si>
    <t xml:space="preserve">Óvodai nevelés, ellátás</t>
  </si>
  <si>
    <t xml:space="preserve">Korai fejlesztés, gondozás</t>
  </si>
  <si>
    <t xml:space="preserve">Fekvőbetegek aktív ellátása</t>
  </si>
  <si>
    <t xml:space="preserve">Gyermekjóléti szolgáltatás</t>
  </si>
  <si>
    <t xml:space="preserve">Támogató szolgáltatás</t>
  </si>
  <si>
    <t xml:space="preserve">Egyéb speciális ellátások</t>
  </si>
  <si>
    <t xml:space="preserve">Könyvtári szolgáltatások</t>
  </si>
  <si>
    <t xml:space="preserve">Beruházások</t>
  </si>
  <si>
    <t xml:space="preserve">Szennyvíztisztító telep foszforeltávolítás elvi eng terv</t>
  </si>
  <si>
    <t xml:space="preserve">Szennyvízcsatorna építés Rákóczi, Legény, Újváros, Téglagyári, Szent Imre herceg, Prímás, Zsák utcák</t>
  </si>
  <si>
    <t xml:space="preserve">Szennyviz bekötővezetékek kiépítése kb. 40 db</t>
  </si>
  <si>
    <t xml:space="preserve">Vízbekötések meglévő hálózatra </t>
  </si>
  <si>
    <t xml:space="preserve">Északi városrész csapadékvíz elvezetés engedélyes terv, pályázati előkészítés</t>
  </si>
  <si>
    <t xml:space="preserve">TIOP-1.2.3  Nyugati végek könyvtáraiban </t>
  </si>
  <si>
    <t xml:space="preserve">Városi utak tervezése 2009.-évről -  Bajcsy-Zs. körforgalmi csomópont</t>
  </si>
  <si>
    <t xml:space="preserve">Városi utak tervezése 2009.-évről - Bástya u.</t>
  </si>
  <si>
    <t xml:space="preserve">Szabadság tér tervezés, egyéb rekonstrukció</t>
  </si>
  <si>
    <t xml:space="preserve">NYDOP 3.1.1/D Városközpontok funkcióbővítő megújítása a nem megyei jogú városokban - főtér rekonstrukció</t>
  </si>
  <si>
    <t xml:space="preserve">NYDOP 3.1.1/D Körmend Vasútállomás utasközpontú  rekonstrukció I. ütem  </t>
  </si>
  <si>
    <t xml:space="preserve">NYDOP 2009.5.3.1/2/2F-2f Közoktatási infrastruktúra és szolgáltatások fejlesztése -BCM Óvoda</t>
  </si>
  <si>
    <t xml:space="preserve">Kastély kiemelt projekt - Kapuprojekt</t>
  </si>
  <si>
    <t xml:space="preserve">Slovén _Magyar együttműködési program - 3 Park</t>
  </si>
  <si>
    <t xml:space="preserve">GKM- kerékpárút Mátyás király - Nefelejcs utca között </t>
  </si>
  <si>
    <t xml:space="preserve">GKM -kerékpárút tervezése Horvátnádalja felé önerő</t>
  </si>
  <si>
    <t xml:space="preserve">Rákóczi-Hunyadi kerékpárút </t>
  </si>
  <si>
    <t xml:space="preserve">Gépjármű leasing díj</t>
  </si>
  <si>
    <t xml:space="preserve">HÉSZ módosítás(Településrendezési eszközök)</t>
  </si>
  <si>
    <t xml:space="preserve">NYDOP-5.1.1/A Szociális infrastruktúra és szolgáltatások fejlesztése -Fogyatékos nappali intézmények fejlesztése </t>
  </si>
  <si>
    <t xml:space="preserve">Játszótéri játékok</t>
  </si>
  <si>
    <t xml:space="preserve">Terv felülvizsgálatok - esélyegyenlőségi terv , környezetvédelmi koncepció, hulladékgazdálkodási terv</t>
  </si>
  <si>
    <t xml:space="preserve">Gimnázium épület - fűtés tervezés, műszaki ellenőrzés</t>
  </si>
  <si>
    <t xml:space="preserve">KEOP -7.1.2.0 szennyvíz elvezetés és tisztítás</t>
  </si>
  <si>
    <t xml:space="preserve">KEOP 7.1,3.0 Ivóvizminőség javítása- Körmend térségi vizmű vízminőség javítása</t>
  </si>
  <si>
    <t xml:space="preserve">ÁROP 1.A.2A - Polgármesteri Hivatal szervezetfejlesztése</t>
  </si>
  <si>
    <t xml:space="preserve">Körmendi Eü. - Szolg. Nonprofit KFT - Kórház alapítói vagyon </t>
  </si>
  <si>
    <t xml:space="preserve">Körmend Polg. Hiv. - informatikai fejlesztés</t>
  </si>
  <si>
    <t xml:space="preserve">Közvilágítás bővítés </t>
  </si>
  <si>
    <t xml:space="preserve">Autóbuszváró</t>
  </si>
  <si>
    <t xml:space="preserve">Szenvedélybetegek ellátása tárgyieszköz fejlesztés </t>
  </si>
  <si>
    <t xml:space="preserve">GYSEV  II.ütem önerő</t>
  </si>
  <si>
    <t xml:space="preserve">PIAC tető bővítés</t>
  </si>
  <si>
    <t xml:space="preserve">F/000285 Támogató Szolgálat "Informatikai fejlesztés, eszközbeszerzés"</t>
  </si>
  <si>
    <t xml:space="preserve">TÁMOP-3.2.4-08/1 Minőségi oktatás és hozzáférés biztosítása mindenkinek- Nyugati végek könyvtáraiban</t>
  </si>
  <si>
    <t xml:space="preserve">TÁMOP-3.1.4. Kompetencia alapú oktatás</t>
  </si>
  <si>
    <t xml:space="preserve">Körmendi Kulturális Központ - közművelődés fényvezérlő pult</t>
  </si>
  <si>
    <t xml:space="preserve">GAMESZ - informatikai eszközök</t>
  </si>
  <si>
    <t xml:space="preserve">Védőnői Szolgálat - műszerbeszerzés</t>
  </si>
  <si>
    <t xml:space="preserve">Mátyás kir. utcai Óvoda és Bölcsöde szárítógép vásárlás </t>
  </si>
  <si>
    <t xml:space="preserve">Mátyás kir. utcai Óvoda és Bölcsödeudvari játéok felújítása</t>
  </si>
  <si>
    <t xml:space="preserve">Kölcsey Utcai Általános Iskola és Alapfojú Művészetoktatási Intmézmény -fénymásoló beszerzés</t>
  </si>
  <si>
    <t xml:space="preserve">Körmend Város Gondnoksága pótkocsi és vágóadapter </t>
  </si>
  <si>
    <t xml:space="preserve">Oktatási intézmények informatikai normatíva</t>
  </si>
  <si>
    <t xml:space="preserve">Szociális intézmények vagyoni értékű jog (számítógépes program)</t>
  </si>
  <si>
    <t xml:space="preserve">Felújítás</t>
  </si>
  <si>
    <t xml:space="preserve">Városi utak burkolat felújítási tervei  - ütemterv szerint</t>
  </si>
  <si>
    <t xml:space="preserve">Városi utak burkolatfelújítása Kossuth L. Úttörő, Nyírfa, Tavasz és Bástya utca I.ütem, Képúti liget</t>
  </si>
  <si>
    <t xml:space="preserve">Gizella királyné utca fejlesztési támogatás ketzelési ktg, használatbavételi engedély</t>
  </si>
  <si>
    <t xml:space="preserve">Bartók ltp.5. épületfelújítás tervezése</t>
  </si>
  <si>
    <t xml:space="preserve">BCM Óvoda közoktatási pályázat önerő</t>
  </si>
  <si>
    <t xml:space="preserve">Járda felújítások </t>
  </si>
  <si>
    <t xml:space="preserve">Közoktatási infrastruktúra pályázathoz engedélyezési terv.</t>
  </si>
  <si>
    <t xml:space="preserve">Központi Temető vizesblokk felújítás </t>
  </si>
  <si>
    <t xml:space="preserve">Dienes 7. Épületfelújítás</t>
  </si>
  <si>
    <t xml:space="preserve">Körmend Város Gondnoksága -útfelújítás</t>
  </si>
  <si>
    <t xml:space="preserve">PANEL program  pályázathoz önkormányzati támogatás</t>
  </si>
  <si>
    <t xml:space="preserve">Kölcsey Ferenc Általános Iskola infrastruktúra fejlesztés </t>
  </si>
  <si>
    <t xml:space="preserve">Város területén felmerülő felújítási feladatokra</t>
  </si>
  <si>
    <t xml:space="preserve">Intézmények és önkormányzati kft-k számára előre nem látható felhalmozási feladatokra, </t>
  </si>
  <si>
    <t xml:space="preserve">Szabad céltartalék</t>
  </si>
  <si>
    <t xml:space="preserve">Pénzeszköz átadás</t>
  </si>
  <si>
    <t xml:space="preserve">Közfoglalkoztatottak eszközvásárlásához önerő </t>
  </si>
  <si>
    <t xml:space="preserve">Rába parti Fórum Egyesület - Kalandos Rába -part élő folyó  című pályázathoz </t>
  </si>
  <si>
    <t xml:space="preserve">Bérlőkijelölési jog megváltása</t>
  </si>
  <si>
    <t xml:space="preserve">PANEL program 2008. Évi önkormányzati támogatás                                                 </t>
  </si>
  <si>
    <t xml:space="preserve">GKM kerékpárút tervezése Egyházashollós felé önerő </t>
  </si>
  <si>
    <t xml:space="preserve">Hulladékgazdálkodási Önkorm.Társulás beruházási önrész</t>
  </si>
  <si>
    <t xml:space="preserve">Társasházi felújítási alapba átadás - előző évi</t>
  </si>
  <si>
    <t xml:space="preserve">Pénzügyi GAMESZ - otthonteremtési támogatás </t>
  </si>
  <si>
    <t xml:space="preserve">összesen</t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10.01.01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0. évi költségvetési előirányzatai </t>
  </si>
  <si>
    <t xml:space="preserve">8.sz. melléklet</t>
  </si>
  <si>
    <t xml:space="preserve">adatok e.Ft-ban</t>
  </si>
  <si>
    <t xml:space="preserve">2010. évi</t>
  </si>
  <si>
    <t xml:space="preserve">1. Saját bevétel</t>
  </si>
  <si>
    <t xml:space="preserve">1. Személyi juttatás</t>
  </si>
  <si>
    <t xml:space="preserve">2. 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Működésre átvett</t>
  </si>
  <si>
    <t xml:space="preserve">4. Támogatások</t>
  </si>
  <si>
    <t xml:space="preserve">5. Tartalékok</t>
  </si>
  <si>
    <t xml:space="preserve">MINDÖSSZESEN:</t>
  </si>
  <si>
    <t xml:space="preserve">Körmend Város Önkormányzata 2010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0. 01.01-i  költségvetési létszám - teljes munkaidős</t>
  </si>
  <si>
    <t xml:space="preserve">2010. 01.01-i  költségvetési létszám - részmunkaidős, óraadó</t>
  </si>
  <si>
    <t xml:space="preserve">2010. 01.01-i  költségvetési létszám - ÖSSZESEN</t>
  </si>
  <si>
    <t xml:space="preserve">Költségvetési létszám</t>
  </si>
  <si>
    <t xml:space="preserve">Engedélyezett létszám</t>
  </si>
  <si>
    <t xml:space="preserve">Módosítás</t>
  </si>
  <si>
    <t xml:space="preserve">Módosított létszám</t>
  </si>
  <si>
    <t xml:space="preserve">Polgármester</t>
  </si>
  <si>
    <t xml:space="preserve">1.</t>
  </si>
  <si>
    <t xml:space="preserve"> -Védőnői  szolgálat</t>
  </si>
  <si>
    <t xml:space="preserve">Egészségügyi alapell.összesen</t>
  </si>
  <si>
    <t xml:space="preserve">Szoc. Szolg. és Inf. 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Közcélú foglalkoztatottak száma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9.</t>
  </si>
  <si>
    <t xml:space="preserve">Személyi juttatás</t>
  </si>
  <si>
    <t xml:space="preserve">10.</t>
  </si>
  <si>
    <t xml:space="preserve">Jub. Jutalom</t>
  </si>
  <si>
    <t xml:space="preserve">11.</t>
  </si>
  <si>
    <t xml:space="preserve">Egyéb személyi</t>
  </si>
  <si>
    <t xml:space="preserve">12.</t>
  </si>
  <si>
    <t xml:space="preserve">M.adót.t. Jár. </t>
  </si>
  <si>
    <t xml:space="preserve">13.</t>
  </si>
  <si>
    <t xml:space="preserve">Élelm.tevék. </t>
  </si>
  <si>
    <t xml:space="preserve">14.</t>
  </si>
  <si>
    <t xml:space="preserve">Gázdíj, Távhő</t>
  </si>
  <si>
    <t xml:space="preserve">15.</t>
  </si>
  <si>
    <t xml:space="preserve">Villamos energ.</t>
  </si>
  <si>
    <t xml:space="preserve">16.</t>
  </si>
  <si>
    <t xml:space="preserve">Kamatkiadások </t>
  </si>
  <si>
    <t xml:space="preserve">17.</t>
  </si>
  <si>
    <t xml:space="preserve">Egyéb dologi</t>
  </si>
  <si>
    <t xml:space="preserve">18.</t>
  </si>
  <si>
    <t xml:space="preserve">Dologi össz:(13-16)</t>
  </si>
  <si>
    <t xml:space="preserve">19.</t>
  </si>
  <si>
    <t xml:space="preserve">Ellátottak jutt. </t>
  </si>
  <si>
    <t xml:space="preserve">20.</t>
  </si>
  <si>
    <t xml:space="preserve">Pénzeszk.átad.</t>
  </si>
  <si>
    <t xml:space="preserve">21.</t>
  </si>
  <si>
    <t xml:space="preserve">Felhalm.kiadás</t>
  </si>
  <si>
    <t xml:space="preserve">22.</t>
  </si>
  <si>
    <t xml:space="preserve">Tartalékok</t>
  </si>
  <si>
    <t xml:space="preserve">23.</t>
  </si>
  <si>
    <t xml:space="preserve">Hitel- felhalmozási</t>
  </si>
  <si>
    <t xml:space="preserve">24.</t>
  </si>
  <si>
    <t xml:space="preserve">Kiadás össz:9-23</t>
  </si>
  <si>
    <t xml:space="preserve">25.</t>
  </si>
  <si>
    <t xml:space="preserve">Finanszíroszás 8-24.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Élelmezésből kamat bev. </t>
  </si>
  <si>
    <t xml:space="preserve">Lakbér,helyiségbér</t>
  </si>
  <si>
    <t xml:space="preserve">3.</t>
  </si>
  <si>
    <t xml:space="preserve">Egyéb bevétel</t>
  </si>
  <si>
    <t xml:space="preserve">4.</t>
  </si>
  <si>
    <t xml:space="preserve">Átvett pénzeszköz</t>
  </si>
  <si>
    <t xml:space="preserve">5.</t>
  </si>
  <si>
    <t xml:space="preserve">Pénzm.műk.</t>
  </si>
  <si>
    <t xml:space="preserve">6.</t>
  </si>
  <si>
    <t xml:space="preserve">Pénzm.felhalm</t>
  </si>
  <si>
    <t xml:space="preserve">7.</t>
  </si>
  <si>
    <t xml:space="preserve">8.</t>
  </si>
  <si>
    <t xml:space="preserve">Bevételek össz:</t>
  </si>
  <si>
    <t xml:space="preserve">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NYDOP-3.1.1/D-2008-0012 Kisléptékő, pontszerő kisvárosi fejlesztések</t>
  </si>
  <si>
    <t xml:space="preserve">Körmendi Vasútállomás utas-központú rekonstrukciójának I. üteme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Szlovénia-Magyarország Határon Átnyúló Együttműködési Program 2007-2013</t>
  </si>
  <si>
    <t xml:space="preserve">3 Park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TÁMOP-2.4.2/B-09/1-2010-0001Lépéselőnyben</t>
  </si>
  <si>
    <t xml:space="preserve">NYDOP-4.3.1/C _2-09-2010-0008 "Dr.Batthyány -S.L. Bajcsy-Zs.u.közlekedésbiztonsági fejlesztése körforgalmi csomópont építése</t>
  </si>
  <si>
    <t xml:space="preserve">Körforgalom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  <si>
    <t xml:space="preserve">2010. évi előirányzat </t>
  </si>
  <si>
    <t xml:space="preserve">2010. évi tervezet</t>
  </si>
  <si>
    <t xml:space="preserve"> 4.Hitel és kötvény kamat</t>
  </si>
  <si>
    <t xml:space="preserve">  6.Központosított támogatás </t>
  </si>
  <si>
    <t xml:space="preserve">  7.Átvett pénzeszközök -központi f.</t>
  </si>
  <si>
    <t xml:space="preserve"> 6.Hitel törlesztés /tőke/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Finanszírozási kiadás összesen </t>
    </r>
  </si>
  <si>
    <t xml:space="preserve">         Összesen</t>
  </si>
  <si>
    <t xml:space="preserve">Finanszírozási bevétel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General"/>
    <numFmt numFmtId="168" formatCode="#,##0;\-#,##0"/>
    <numFmt numFmtId="169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V.rend.I.MÓDOSÍTOTT" xfId="20"/>
    <cellStyle name="Normál_6.tábla IV.mód" xfId="21"/>
    <cellStyle name="Normál_likviditási terv.2010" xfId="22"/>
    <cellStyle name="Normál_Munka1" xfId="23"/>
    <cellStyle name="Normál_Ütemterv 2010 hivatalna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.2010.IV.MUNKALAP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4.2010.IV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helyi adók"/>
      <sheetName val="közp.támog."/>
      <sheetName val="Kamat(felhalmozási)"/>
      <sheetName val="működési pénzm."/>
      <sheetName val="Felhalm.hitel,kötv.igénybevét."/>
      <sheetName val="felhalmozási pénzmaradvány"/>
      <sheetName val="ÖSSZ."/>
      <sheetName val="érétkpapír ért "/>
      <sheetName val="pü.bef.bev."/>
    </sheetNames>
    <sheetDataSet>
      <sheetData sheetId="0">
        <row r="4">
          <cell r="X4">
            <v>119955</v>
          </cell>
        </row>
        <row r="7">
          <cell r="X7">
            <v>21551</v>
          </cell>
        </row>
        <row r="8">
          <cell r="X8">
            <v>4267</v>
          </cell>
        </row>
        <row r="9">
          <cell r="X9">
            <v>12086</v>
          </cell>
        </row>
        <row r="10">
          <cell r="X10">
            <v>3021</v>
          </cell>
        </row>
        <row r="11">
          <cell r="X11">
            <v>1128</v>
          </cell>
        </row>
        <row r="12">
          <cell r="X12">
            <v>719</v>
          </cell>
        </row>
        <row r="13">
          <cell r="X13">
            <v>12931</v>
          </cell>
        </row>
        <row r="14">
          <cell r="X14">
            <v>18825</v>
          </cell>
        </row>
        <row r="15">
          <cell r="X15">
            <v>949</v>
          </cell>
        </row>
        <row r="16">
          <cell r="X16">
            <v>1332</v>
          </cell>
        </row>
        <row r="17">
          <cell r="X17">
            <v>12526</v>
          </cell>
        </row>
        <row r="18">
          <cell r="X18">
            <v>745</v>
          </cell>
        </row>
        <row r="19">
          <cell r="X19">
            <v>16090</v>
          </cell>
        </row>
        <row r="20">
          <cell r="X20">
            <v>670</v>
          </cell>
        </row>
        <row r="21">
          <cell r="X21">
            <v>1054</v>
          </cell>
        </row>
        <row r="22">
          <cell r="X22">
            <v>1885</v>
          </cell>
        </row>
        <row r="23">
          <cell r="X23">
            <v>11617</v>
          </cell>
        </row>
        <row r="24">
          <cell r="X24">
            <v>13081</v>
          </cell>
        </row>
        <row r="25">
          <cell r="X25">
            <v>3431</v>
          </cell>
        </row>
        <row r="26">
          <cell r="X26">
            <v>418</v>
          </cell>
        </row>
        <row r="27">
          <cell r="X27">
            <v>0</v>
          </cell>
        </row>
        <row r="28">
          <cell r="X28">
            <v>0</v>
          </cell>
        </row>
      </sheetData>
      <sheetData sheetId="1">
        <row r="4">
          <cell r="T4">
            <v>5500</v>
          </cell>
        </row>
        <row r="5">
          <cell r="T5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51</v>
          </cell>
        </row>
        <row r="27">
          <cell r="T27">
            <v>0</v>
          </cell>
        </row>
        <row r="28">
          <cell r="T28">
            <v>0</v>
          </cell>
        </row>
      </sheetData>
      <sheetData sheetId="2">
        <row r="4">
          <cell r="AC4">
            <v>225942</v>
          </cell>
        </row>
        <row r="5">
          <cell r="AC5">
            <v>850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5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9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1031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840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464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</sheetData>
      <sheetData sheetId="3">
        <row r="4">
          <cell r="W4">
            <v>22371</v>
          </cell>
        </row>
        <row r="5">
          <cell r="W5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</sheetData>
      <sheetData sheetId="4">
        <row r="4">
          <cell r="W4">
            <v>225000</v>
          </cell>
        </row>
        <row r="5">
          <cell r="W5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</sheetData>
      <sheetData sheetId="5">
        <row r="4">
          <cell r="W4">
            <v>811462</v>
          </cell>
        </row>
        <row r="5">
          <cell r="W5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</sheetData>
      <sheetData sheetId="6">
        <row r="4">
          <cell r="X4">
            <v>5500</v>
          </cell>
        </row>
        <row r="5">
          <cell r="X5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0</v>
          </cell>
        </row>
        <row r="28">
          <cell r="X28">
            <v>0</v>
          </cell>
        </row>
      </sheetData>
      <sheetData sheetId="7">
        <row r="4">
          <cell r="O4">
            <v>646000</v>
          </cell>
        </row>
        <row r="5">
          <cell r="O5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8">
        <row r="34">
          <cell r="AH34">
            <v>1305841</v>
          </cell>
        </row>
        <row r="35">
          <cell r="AH35">
            <v>0</v>
          </cell>
        </row>
        <row r="37">
          <cell r="AH37">
            <v>0</v>
          </cell>
        </row>
        <row r="38">
          <cell r="AH38">
            <v>0</v>
          </cell>
        </row>
        <row r="39">
          <cell r="AH39">
            <v>0</v>
          </cell>
        </row>
        <row r="40">
          <cell r="AH40">
            <v>0</v>
          </cell>
        </row>
        <row r="41">
          <cell r="AH41">
            <v>0</v>
          </cell>
        </row>
        <row r="42">
          <cell r="AH42">
            <v>0</v>
          </cell>
        </row>
        <row r="43">
          <cell r="AH43">
            <v>0</v>
          </cell>
        </row>
        <row r="44">
          <cell r="AH44">
            <v>0</v>
          </cell>
        </row>
        <row r="45">
          <cell r="AH45">
            <v>0</v>
          </cell>
        </row>
        <row r="46">
          <cell r="AH46">
            <v>0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0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0</v>
          </cell>
        </row>
        <row r="55">
          <cell r="AH55">
            <v>0</v>
          </cell>
        </row>
        <row r="56">
          <cell r="AH56">
            <v>0</v>
          </cell>
        </row>
        <row r="57">
          <cell r="AH57">
            <v>0</v>
          </cell>
        </row>
        <row r="58">
          <cell r="AH58">
            <v>0</v>
          </cell>
        </row>
      </sheetData>
      <sheetData sheetId="9">
        <row r="4">
          <cell r="O4">
            <v>80000</v>
          </cell>
        </row>
        <row r="5">
          <cell r="O5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10">
        <row r="4">
          <cell r="V4">
            <v>59559</v>
          </cell>
        </row>
        <row r="5">
          <cell r="V5">
            <v>339</v>
          </cell>
        </row>
        <row r="7">
          <cell r="V7">
            <v>1696</v>
          </cell>
        </row>
        <row r="8">
          <cell r="V8">
            <v>1287</v>
          </cell>
        </row>
        <row r="9">
          <cell r="V9">
            <v>2227</v>
          </cell>
        </row>
        <row r="10">
          <cell r="V10">
            <v>815</v>
          </cell>
        </row>
        <row r="11">
          <cell r="V11">
            <v>520</v>
          </cell>
        </row>
        <row r="12">
          <cell r="V12">
            <v>1625</v>
          </cell>
        </row>
        <row r="13">
          <cell r="V13">
            <v>25</v>
          </cell>
        </row>
        <row r="14">
          <cell r="V14">
            <v>0</v>
          </cell>
        </row>
        <row r="15">
          <cell r="V15">
            <v>674</v>
          </cell>
        </row>
        <row r="16">
          <cell r="V16">
            <v>137</v>
          </cell>
        </row>
        <row r="17">
          <cell r="V17">
            <v>339</v>
          </cell>
        </row>
        <row r="18">
          <cell r="V18">
            <v>4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1226</v>
          </cell>
        </row>
        <row r="22">
          <cell r="V22">
            <v>518</v>
          </cell>
        </row>
        <row r="23">
          <cell r="V23">
            <v>787</v>
          </cell>
        </row>
        <row r="24">
          <cell r="V24">
            <v>101</v>
          </cell>
        </row>
        <row r="25">
          <cell r="V25">
            <v>4395</v>
          </cell>
        </row>
        <row r="26">
          <cell r="V26">
            <v>1919</v>
          </cell>
        </row>
        <row r="27">
          <cell r="V27">
            <v>869</v>
          </cell>
        </row>
        <row r="28">
          <cell r="V28">
            <v>133</v>
          </cell>
        </row>
      </sheetData>
      <sheetData sheetId="11">
        <row r="4">
          <cell r="W4">
            <v>398897</v>
          </cell>
        </row>
        <row r="5">
          <cell r="W5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</sheetData>
      <sheetData sheetId="12">
        <row r="4">
          <cell r="Q4">
            <v>0</v>
          </cell>
        </row>
        <row r="5">
          <cell r="Q5">
            <v>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2523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</sheetData>
      <sheetData sheetId="13"/>
      <sheetData sheetId="14"/>
      <sheetData sheetId="15">
        <row r="4">
          <cell r="M4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fejl.hiteltörl.,kamat"/>
      <sheetName val="felhalm kiad."/>
      <sheetName val="felhalm.c.pe.átad."/>
      <sheetName val="gazd.tart."/>
      <sheetName val="céltart."/>
      <sheetName val="ÖSSZ."/>
      <sheetName val="kötvény kamat"/>
      <sheetName val="fejlesztési hitel törl."/>
      <sheetName val="FELHALMOZÁS"/>
    </sheetNames>
    <sheetDataSet>
      <sheetData sheetId="0">
        <row r="4">
          <cell r="AE4">
            <v>231064</v>
          </cell>
        </row>
        <row r="5">
          <cell r="AE5">
            <v>1710</v>
          </cell>
        </row>
        <row r="7">
          <cell r="AE7">
            <v>135772</v>
          </cell>
        </row>
        <row r="8">
          <cell r="AE8">
            <v>11528</v>
          </cell>
        </row>
        <row r="9">
          <cell r="AE9">
            <v>58803</v>
          </cell>
        </row>
        <row r="10">
          <cell r="AE10">
            <v>22091</v>
          </cell>
        </row>
        <row r="11">
          <cell r="AE11">
            <v>7576</v>
          </cell>
        </row>
        <row r="12">
          <cell r="AE12">
            <v>7136</v>
          </cell>
        </row>
        <row r="13">
          <cell r="AE13">
            <v>72953</v>
          </cell>
        </row>
        <row r="14">
          <cell r="AE14">
            <v>93775</v>
          </cell>
        </row>
        <row r="15">
          <cell r="AE15">
            <v>4230</v>
          </cell>
        </row>
        <row r="16">
          <cell r="AE16">
            <v>14810</v>
          </cell>
        </row>
        <row r="17">
          <cell r="AE17">
            <v>81133</v>
          </cell>
        </row>
        <row r="18">
          <cell r="AE18">
            <v>26143</v>
          </cell>
        </row>
        <row r="19">
          <cell r="AE19">
            <v>95943</v>
          </cell>
        </row>
        <row r="20">
          <cell r="AE20">
            <v>6831</v>
          </cell>
        </row>
        <row r="21">
          <cell r="AE21">
            <v>12936</v>
          </cell>
        </row>
        <row r="22">
          <cell r="AE22">
            <v>29788</v>
          </cell>
        </row>
        <row r="23">
          <cell r="AE23">
            <v>20767</v>
          </cell>
        </row>
        <row r="24">
          <cell r="AE24">
            <v>60422</v>
          </cell>
        </row>
        <row r="25">
          <cell r="AE25">
            <v>234271</v>
          </cell>
        </row>
        <row r="26">
          <cell r="AE26">
            <v>24093</v>
          </cell>
        </row>
        <row r="27">
          <cell r="AE27">
            <v>700</v>
          </cell>
        </row>
        <row r="28">
          <cell r="AE28">
            <v>133</v>
          </cell>
        </row>
      </sheetData>
      <sheetData sheetId="1">
        <row r="4">
          <cell r="AA4">
            <v>60185</v>
          </cell>
        </row>
        <row r="5">
          <cell r="AA5">
            <v>406</v>
          </cell>
        </row>
        <row r="7">
          <cell r="AA7">
            <v>35669</v>
          </cell>
        </row>
        <row r="8">
          <cell r="AA8">
            <v>3113</v>
          </cell>
        </row>
        <row r="9">
          <cell r="AA9">
            <v>15329</v>
          </cell>
        </row>
        <row r="10">
          <cell r="AA10">
            <v>5878</v>
          </cell>
        </row>
        <row r="11">
          <cell r="AA11">
            <v>1968</v>
          </cell>
        </row>
        <row r="12">
          <cell r="AA12">
            <v>1870</v>
          </cell>
        </row>
        <row r="13">
          <cell r="AA13">
            <v>19076</v>
          </cell>
        </row>
        <row r="14">
          <cell r="AA14">
            <v>24979</v>
          </cell>
        </row>
        <row r="15">
          <cell r="AA15">
            <v>1135</v>
          </cell>
        </row>
        <row r="16">
          <cell r="AA16">
            <v>3768</v>
          </cell>
        </row>
        <row r="17">
          <cell r="AA17">
            <v>20411</v>
          </cell>
        </row>
        <row r="18">
          <cell r="AA18">
            <v>7304</v>
          </cell>
        </row>
        <row r="19">
          <cell r="AA19">
            <v>25459</v>
          </cell>
        </row>
        <row r="20">
          <cell r="AA20">
            <v>1845</v>
          </cell>
        </row>
        <row r="21">
          <cell r="AA21">
            <v>3411</v>
          </cell>
        </row>
        <row r="22">
          <cell r="AA22">
            <v>7960</v>
          </cell>
        </row>
        <row r="23">
          <cell r="AA23">
            <v>5354</v>
          </cell>
        </row>
        <row r="24">
          <cell r="AA24">
            <v>14134</v>
          </cell>
        </row>
        <row r="25">
          <cell r="AA25">
            <v>57965</v>
          </cell>
        </row>
        <row r="26">
          <cell r="AA26">
            <v>14404</v>
          </cell>
        </row>
        <row r="27">
          <cell r="AA27">
            <v>109</v>
          </cell>
        </row>
        <row r="28">
          <cell r="AA28">
            <v>0</v>
          </cell>
        </row>
      </sheetData>
      <sheetData sheetId="2">
        <row r="4">
          <cell r="AH4">
            <v>331146</v>
          </cell>
        </row>
        <row r="5">
          <cell r="AH5">
            <v>332</v>
          </cell>
        </row>
        <row r="7">
          <cell r="AH7">
            <v>63866</v>
          </cell>
        </row>
        <row r="8">
          <cell r="AH8">
            <v>9237</v>
          </cell>
        </row>
        <row r="9">
          <cell r="AH9">
            <v>34609</v>
          </cell>
        </row>
        <row r="10">
          <cell r="AH10">
            <v>10381</v>
          </cell>
        </row>
        <row r="11">
          <cell r="AH11">
            <v>4224</v>
          </cell>
        </row>
        <row r="12">
          <cell r="AH12">
            <v>3618</v>
          </cell>
        </row>
        <row r="13">
          <cell r="AH13">
            <v>38445</v>
          </cell>
        </row>
        <row r="14">
          <cell r="AH14">
            <v>60567</v>
          </cell>
        </row>
        <row r="15">
          <cell r="AH15">
            <v>960</v>
          </cell>
        </row>
        <row r="16">
          <cell r="AH16">
            <v>2210</v>
          </cell>
        </row>
        <row r="17">
          <cell r="AH17">
            <v>43880</v>
          </cell>
        </row>
        <row r="18">
          <cell r="AH18">
            <v>7388</v>
          </cell>
        </row>
        <row r="19">
          <cell r="AH19">
            <v>56248</v>
          </cell>
        </row>
        <row r="20">
          <cell r="AH20">
            <v>29122</v>
          </cell>
        </row>
        <row r="21">
          <cell r="AH21">
            <v>6098</v>
          </cell>
        </row>
        <row r="22">
          <cell r="AH22">
            <v>28160</v>
          </cell>
        </row>
        <row r="23">
          <cell r="AH23">
            <v>33253</v>
          </cell>
        </row>
        <row r="24">
          <cell r="AH24">
            <v>28120</v>
          </cell>
        </row>
        <row r="25">
          <cell r="AH25">
            <v>26868</v>
          </cell>
        </row>
        <row r="26">
          <cell r="AH26">
            <v>9367</v>
          </cell>
        </row>
        <row r="27">
          <cell r="AH27">
            <v>2605</v>
          </cell>
        </row>
        <row r="28">
          <cell r="AH28">
            <v>0</v>
          </cell>
        </row>
      </sheetData>
      <sheetData sheetId="3">
        <row r="4">
          <cell r="Y4">
            <v>0</v>
          </cell>
        </row>
        <row r="5">
          <cell r="Y5">
            <v>0</v>
          </cell>
        </row>
        <row r="7">
          <cell r="Y7">
            <v>0</v>
          </cell>
        </row>
        <row r="8">
          <cell r="Y8">
            <v>0</v>
          </cell>
        </row>
        <row r="9">
          <cell r="Y9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63775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4">
        <row r="4">
          <cell r="AF4">
            <v>56229</v>
          </cell>
        </row>
        <row r="5">
          <cell r="AF5">
            <v>105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3383</v>
          </cell>
        </row>
        <row r="27">
          <cell r="AF27">
            <v>0</v>
          </cell>
        </row>
        <row r="28">
          <cell r="AF28">
            <v>0</v>
          </cell>
        </row>
      </sheetData>
      <sheetData sheetId="5">
        <row r="4">
          <cell r="S4">
            <v>95000</v>
          </cell>
        </row>
        <row r="5">
          <cell r="S5">
            <v>0</v>
          </cell>
        </row>
        <row r="7">
          <cell r="S7">
            <v>0</v>
          </cell>
        </row>
        <row r="8">
          <cell r="S8">
            <v>0</v>
          </cell>
        </row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2">
          <cell r="S22">
            <v>0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</sheetData>
      <sheetData sheetId="6">
        <row r="34">
          <cell r="O34">
            <v>1306594</v>
          </cell>
        </row>
        <row r="35">
          <cell r="O35">
            <v>0</v>
          </cell>
        </row>
        <row r="37">
          <cell r="O37">
            <v>32</v>
          </cell>
        </row>
        <row r="38">
          <cell r="O38">
            <v>200</v>
          </cell>
        </row>
        <row r="39">
          <cell r="O39">
            <v>1184</v>
          </cell>
        </row>
        <row r="40">
          <cell r="O40">
            <v>188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868</v>
          </cell>
        </row>
        <row r="44">
          <cell r="O44">
            <v>105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628</v>
          </cell>
        </row>
        <row r="48">
          <cell r="O48">
            <v>72</v>
          </cell>
        </row>
        <row r="49">
          <cell r="O49">
            <v>700</v>
          </cell>
        </row>
        <row r="50">
          <cell r="O50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O53">
            <v>500</v>
          </cell>
        </row>
        <row r="54">
          <cell r="O54">
            <v>8388</v>
          </cell>
        </row>
        <row r="55">
          <cell r="O55">
            <v>0</v>
          </cell>
        </row>
        <row r="56">
          <cell r="O56">
            <v>653</v>
          </cell>
        </row>
        <row r="57">
          <cell r="O57">
            <v>0</v>
          </cell>
        </row>
        <row r="58">
          <cell r="O58">
            <v>0</v>
          </cell>
        </row>
      </sheetData>
      <sheetData sheetId="7">
        <row r="4">
          <cell r="AA4">
            <v>57610</v>
          </cell>
        </row>
        <row r="5">
          <cell r="AA5">
            <v>0</v>
          </cell>
        </row>
        <row r="7">
          <cell r="AA7">
            <v>0</v>
          </cell>
        </row>
        <row r="8">
          <cell r="AA8">
            <v>0</v>
          </cell>
        </row>
        <row r="9">
          <cell r="AA9">
            <v>0</v>
          </cell>
        </row>
        <row r="10">
          <cell r="AA10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0</v>
          </cell>
        </row>
        <row r="18">
          <cell r="AA18">
            <v>0</v>
          </cell>
        </row>
        <row r="19">
          <cell r="AA19">
            <v>0</v>
          </cell>
        </row>
        <row r="20">
          <cell r="AA20">
            <v>0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0</v>
          </cell>
        </row>
        <row r="26">
          <cell r="AA26">
            <v>5719</v>
          </cell>
        </row>
        <row r="27">
          <cell r="AA27">
            <v>0</v>
          </cell>
        </row>
        <row r="28">
          <cell r="AA28">
            <v>0</v>
          </cell>
        </row>
      </sheetData>
      <sheetData sheetId="8">
        <row r="33">
          <cell r="L33">
            <v>108</v>
          </cell>
        </row>
        <row r="34">
          <cell r="L34">
            <v>244</v>
          </cell>
        </row>
        <row r="35">
          <cell r="L35">
            <v>352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0</v>
          </cell>
        </row>
        <row r="50">
          <cell r="L50">
            <v>1226</v>
          </cell>
        </row>
        <row r="51">
          <cell r="L51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1226</v>
          </cell>
        </row>
        <row r="59">
          <cell r="L59">
            <v>1578</v>
          </cell>
        </row>
      </sheetData>
      <sheetData sheetId="9">
        <row r="34">
          <cell r="AA34">
            <v>55948</v>
          </cell>
        </row>
        <row r="35">
          <cell r="AA35">
            <v>0</v>
          </cell>
        </row>
        <row r="37">
          <cell r="AA37">
            <v>0</v>
          </cell>
        </row>
        <row r="38">
          <cell r="AA38">
            <v>0</v>
          </cell>
        </row>
        <row r="39">
          <cell r="AA39">
            <v>0</v>
          </cell>
        </row>
        <row r="40">
          <cell r="AA40">
            <v>0</v>
          </cell>
        </row>
        <row r="41">
          <cell r="AA41">
            <v>0</v>
          </cell>
        </row>
        <row r="42">
          <cell r="AA42">
            <v>0</v>
          </cell>
        </row>
        <row r="43">
          <cell r="AA43">
            <v>0</v>
          </cell>
        </row>
        <row r="44">
          <cell r="AA44">
            <v>0</v>
          </cell>
        </row>
        <row r="45">
          <cell r="AA45">
            <v>0</v>
          </cell>
        </row>
        <row r="46">
          <cell r="AA46">
            <v>0</v>
          </cell>
        </row>
        <row r="47">
          <cell r="AA47">
            <v>0</v>
          </cell>
        </row>
        <row r="48">
          <cell r="AA48">
            <v>0</v>
          </cell>
        </row>
        <row r="49">
          <cell r="AA49">
            <v>0</v>
          </cell>
        </row>
        <row r="50">
          <cell r="AA50">
            <v>0</v>
          </cell>
        </row>
        <row r="51">
          <cell r="AA51">
            <v>0</v>
          </cell>
        </row>
        <row r="52">
          <cell r="AA52">
            <v>0</v>
          </cell>
        </row>
        <row r="53">
          <cell r="AA53">
            <v>0</v>
          </cell>
        </row>
        <row r="54">
          <cell r="AA54">
            <v>0</v>
          </cell>
        </row>
        <row r="55">
          <cell r="AA55">
            <v>0</v>
          </cell>
        </row>
        <row r="56">
          <cell r="AA56">
            <v>0</v>
          </cell>
        </row>
        <row r="57">
          <cell r="AA57">
            <v>0</v>
          </cell>
        </row>
        <row r="58">
          <cell r="AA58">
            <v>0</v>
          </cell>
        </row>
      </sheetData>
      <sheetData sheetId="10"/>
      <sheetData sheetId="11"/>
      <sheetData sheetId="12">
        <row r="4">
          <cell r="P4">
            <v>0</v>
          </cell>
        </row>
        <row r="5">
          <cell r="P5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6.84"/>
    <col collapsed="false" customWidth="true" hidden="false" outlineLevel="0" max="4" min="4" style="0" width="36.7"/>
    <col collapsed="false" customWidth="true" hidden="false" outlineLevel="0" max="6" min="5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</v>
      </c>
      <c r="F1" s="1"/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1"/>
      <c r="E2" s="2" t="s">
        <v>3</v>
      </c>
      <c r="F2" s="1" t="s">
        <v>4</v>
      </c>
    </row>
    <row r="3" customFormat="false" ht="12.75" hidden="false" customHeight="false" outlineLevel="0" collapsed="false">
      <c r="A3" s="2" t="s">
        <v>5</v>
      </c>
      <c r="B3" s="2"/>
      <c r="C3" s="2"/>
      <c r="D3" s="2" t="s">
        <v>5</v>
      </c>
      <c r="E3" s="2"/>
      <c r="F3" s="1"/>
    </row>
    <row r="4" customFormat="false" ht="12.75" hidden="false" customHeight="false" outlineLevel="0" collapsed="false">
      <c r="A4" s="3" t="s">
        <v>6</v>
      </c>
      <c r="B4" s="4"/>
      <c r="C4" s="4"/>
      <c r="D4" s="3" t="s">
        <v>7</v>
      </c>
      <c r="E4" s="3"/>
      <c r="F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258281</v>
      </c>
      <c r="D5" s="3" t="s">
        <v>9</v>
      </c>
      <c r="E5" s="6" t="n">
        <v>1135151</v>
      </c>
      <c r="F5" s="6" t="n">
        <v>1254608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51</v>
      </c>
      <c r="D6" s="3" t="s">
        <v>11</v>
      </c>
      <c r="E6" s="6" t="n">
        <v>300851</v>
      </c>
      <c r="F6" s="6" t="n">
        <v>331732</v>
      </c>
    </row>
    <row r="7" customFormat="false" ht="12.75" hidden="false" customHeight="false" outlineLevel="0" collapsed="false">
      <c r="A7" s="3" t="s">
        <v>12</v>
      </c>
      <c r="B7" s="3"/>
      <c r="C7" s="3"/>
      <c r="D7" s="7" t="s">
        <v>13</v>
      </c>
      <c r="E7" s="6" t="n">
        <v>673320</v>
      </c>
      <c r="F7" s="6" t="n">
        <v>830704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7" t="s">
        <v>15</v>
      </c>
      <c r="E8" s="6" t="n">
        <v>24000</v>
      </c>
      <c r="F8" s="6" t="n">
        <v>63775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7" t="s">
        <v>17</v>
      </c>
      <c r="E9" s="6" t="n">
        <v>48400</v>
      </c>
      <c r="F9" s="6" t="n">
        <v>59717</v>
      </c>
      <c r="G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7" t="s">
        <v>19</v>
      </c>
      <c r="E10" s="6" t="n">
        <v>53922</v>
      </c>
      <c r="F10" s="6" t="n">
        <v>1578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36827</v>
      </c>
      <c r="D11" s="9" t="s">
        <v>21</v>
      </c>
      <c r="E11" s="6" t="n">
        <v>6116</v>
      </c>
      <c r="F11" s="6" t="n">
        <v>0</v>
      </c>
      <c r="G11" s="8"/>
      <c r="H11" s="8" t="n">
        <v>1226</v>
      </c>
    </row>
    <row r="12" customFormat="false" ht="12.75" hidden="false" customHeight="false" outlineLevel="0" collapsed="false">
      <c r="A12" s="3" t="s">
        <v>22</v>
      </c>
      <c r="B12" s="3"/>
      <c r="C12" s="3"/>
      <c r="D12" s="10"/>
      <c r="E12" s="11"/>
      <c r="F12" s="12"/>
      <c r="G12" s="11"/>
      <c r="H12" s="0" t="n">
        <v>1213</v>
      </c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10"/>
      <c r="E13" s="10"/>
      <c r="F13" s="13"/>
      <c r="H13" s="8" t="n">
        <f aca="false">SUM(H11:H12)</f>
        <v>2439</v>
      </c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10"/>
      <c r="E14" s="10"/>
      <c r="F14" s="13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10"/>
      <c r="E15" s="10"/>
      <c r="F15" s="13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721225</v>
      </c>
      <c r="D16" s="10"/>
      <c r="E16" s="10"/>
      <c r="F16" s="13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22371</v>
      </c>
      <c r="D17" s="10"/>
      <c r="E17" s="10"/>
      <c r="F17" s="13"/>
    </row>
    <row r="18" customFormat="false" ht="13.5" hidden="false" customHeight="false" outlineLevel="0" collapsed="false">
      <c r="A18" s="14" t="s">
        <v>28</v>
      </c>
      <c r="B18" s="15" t="n">
        <v>80000</v>
      </c>
      <c r="C18" s="15" t="n">
        <v>79195</v>
      </c>
      <c r="D18" s="10"/>
      <c r="E18" s="10"/>
      <c r="F18" s="13"/>
    </row>
    <row r="19" customFormat="false" ht="13.5" hidden="false" customHeight="false" outlineLevel="0" collapsed="false">
      <c r="A19" s="16" t="s">
        <v>29</v>
      </c>
      <c r="B19" s="17" t="n">
        <f aca="false">SUM(B5:B18)</f>
        <v>2241760</v>
      </c>
      <c r="C19" s="17" t="n">
        <f aca="false">SUM(C5:C18)</f>
        <v>2539066</v>
      </c>
      <c r="D19" s="18" t="s">
        <v>30</v>
      </c>
      <c r="E19" s="19" t="n">
        <f aca="false">SUM(E5:E18)</f>
        <v>2241760</v>
      </c>
      <c r="F19" s="19" t="n">
        <f aca="false">SUM(F5:F18)</f>
        <v>2542114</v>
      </c>
    </row>
    <row r="20" customFormat="false" ht="12.75" hidden="false" customHeight="false" outlineLevel="0" collapsed="false">
      <c r="A20" s="20" t="s">
        <v>31</v>
      </c>
      <c r="B20" s="20"/>
      <c r="C20" s="20"/>
      <c r="D20" s="20" t="s">
        <v>31</v>
      </c>
      <c r="E20" s="21"/>
      <c r="F20" s="3"/>
    </row>
    <row r="21" customFormat="false" ht="12.75" hidden="false" customHeight="false" outlineLevel="0" collapsed="false">
      <c r="A21" s="3" t="s">
        <v>32</v>
      </c>
      <c r="B21" s="6" t="n">
        <v>180000</v>
      </c>
      <c r="C21" s="6" t="n">
        <v>180000</v>
      </c>
      <c r="D21" s="3" t="s">
        <v>33</v>
      </c>
      <c r="E21" s="6" t="n">
        <v>519698</v>
      </c>
      <c r="F21" s="6" t="n">
        <v>1254824</v>
      </c>
      <c r="G21" s="22"/>
    </row>
    <row r="22" customFormat="false" ht="12.75" hidden="false" customHeight="false" outlineLevel="0" collapsed="false">
      <c r="A22" s="3" t="s">
        <v>34</v>
      </c>
      <c r="B22" s="6" t="n">
        <v>40000</v>
      </c>
      <c r="C22" s="6" t="n">
        <v>40000</v>
      </c>
      <c r="D22" s="3" t="s">
        <v>35</v>
      </c>
      <c r="E22" s="6" t="n">
        <v>77648</v>
      </c>
      <c r="F22" s="6" t="n">
        <v>66233</v>
      </c>
      <c r="G22" s="8"/>
      <c r="H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6" t="n">
        <v>5000</v>
      </c>
      <c r="D23" s="3" t="s">
        <v>37</v>
      </c>
      <c r="E23" s="6" t="n">
        <v>50421</v>
      </c>
      <c r="F23" s="6" t="n">
        <v>63329</v>
      </c>
      <c r="H23" s="23"/>
      <c r="K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6" t="n">
        <v>80000</v>
      </c>
      <c r="D24" s="3" t="s">
        <v>39</v>
      </c>
      <c r="E24" s="6" t="n">
        <v>31000</v>
      </c>
      <c r="F24" s="6" t="n">
        <v>31000</v>
      </c>
      <c r="H24" s="23"/>
    </row>
    <row r="25" customFormat="false" ht="12.75" hidden="false" customHeight="false" outlineLevel="0" collapsed="false">
      <c r="A25" s="3" t="s">
        <v>40</v>
      </c>
      <c r="B25" s="6" t="n">
        <v>5500</v>
      </c>
      <c r="C25" s="6" t="n">
        <v>5500</v>
      </c>
      <c r="D25" s="3" t="s">
        <v>41</v>
      </c>
      <c r="E25" s="6" t="n">
        <v>65339</v>
      </c>
      <c r="F25" s="6" t="n">
        <v>55948</v>
      </c>
      <c r="H25" s="8"/>
      <c r="I25" s="8"/>
    </row>
    <row r="26" customFormat="false" ht="12.75" hidden="false" customHeight="false" outlineLevel="0" collapsed="false">
      <c r="A26" s="3" t="s">
        <v>42</v>
      </c>
      <c r="B26" s="6"/>
      <c r="C26" s="6" t="n">
        <v>15000</v>
      </c>
      <c r="D26" s="24" t="s">
        <v>43</v>
      </c>
      <c r="E26" s="6" t="n">
        <f aca="false">SUM(E21:E25)</f>
        <v>744106</v>
      </c>
      <c r="F26" s="6" t="n">
        <f aca="false">SUM(F21:F25)</f>
        <v>1471334</v>
      </c>
      <c r="I26" s="8"/>
    </row>
    <row r="27" customFormat="false" ht="12.75" hidden="false" customHeight="false" outlineLevel="0" collapsed="false">
      <c r="A27" s="3" t="s">
        <v>44</v>
      </c>
      <c r="B27" s="6" t="n">
        <v>55507</v>
      </c>
      <c r="C27" s="6" t="n">
        <v>768260</v>
      </c>
      <c r="D27" s="9" t="s">
        <v>45</v>
      </c>
      <c r="E27" s="6" t="n">
        <v>64000</v>
      </c>
      <c r="F27" s="6" t="n">
        <v>64000</v>
      </c>
      <c r="G27" s="8"/>
      <c r="I27" s="8"/>
    </row>
    <row r="28" customFormat="false" ht="12.75" hidden="false" customHeight="false" outlineLevel="0" collapsed="false">
      <c r="A28" s="3" t="s">
        <v>46</v>
      </c>
      <c r="B28" s="6" t="n">
        <v>43202</v>
      </c>
      <c r="C28" s="6" t="n">
        <v>43202</v>
      </c>
      <c r="D28" s="25" t="s">
        <v>47</v>
      </c>
      <c r="E28" s="6" t="n">
        <v>64000</v>
      </c>
      <c r="F28" s="6" t="n">
        <v>64000</v>
      </c>
    </row>
    <row r="29" customFormat="false" ht="12.75" hidden="false" customHeight="false" outlineLevel="0" collapsed="false">
      <c r="A29" s="3" t="s">
        <v>48</v>
      </c>
      <c r="B29" s="6"/>
      <c r="C29" s="6" t="n">
        <v>2523</v>
      </c>
      <c r="D29" s="10"/>
      <c r="E29" s="11"/>
      <c r="F29" s="12"/>
    </row>
    <row r="30" customFormat="false" ht="12.75" hidden="false" customHeight="false" outlineLevel="0" collapsed="false">
      <c r="A30" s="26" t="s">
        <v>49</v>
      </c>
      <c r="B30" s="6" t="n">
        <f aca="false">SUM(B21:B29)</f>
        <v>409209</v>
      </c>
      <c r="C30" s="6" t="n">
        <f aca="false">SUM(C21:C29)</f>
        <v>1139485</v>
      </c>
      <c r="D30" s="10"/>
      <c r="E30" s="11"/>
      <c r="F30" s="12"/>
    </row>
    <row r="31" customFormat="false" ht="12.75" hidden="false" customHeight="false" outlineLevel="0" collapsed="false">
      <c r="A31" s="3" t="s">
        <v>50</v>
      </c>
      <c r="B31" s="6" t="n">
        <v>398897</v>
      </c>
      <c r="C31" s="6" t="n">
        <v>398897</v>
      </c>
      <c r="D31" s="10"/>
      <c r="E31" s="11"/>
      <c r="F31" s="12"/>
    </row>
    <row r="32" customFormat="false" ht="13.5" hidden="false" customHeight="false" outlineLevel="0" collapsed="false">
      <c r="A32" s="3" t="s">
        <v>51</v>
      </c>
      <c r="B32" s="6" t="n">
        <f aca="false">SUM(B31)</f>
        <v>398897</v>
      </c>
      <c r="C32" s="6" t="n">
        <f aca="false">SUM(C31)</f>
        <v>398897</v>
      </c>
      <c r="D32" s="10"/>
      <c r="E32" s="11"/>
      <c r="F32" s="12"/>
    </row>
    <row r="33" customFormat="false" ht="13.5" hidden="false" customHeight="false" outlineLevel="0" collapsed="false">
      <c r="A33" s="16" t="s">
        <v>52</v>
      </c>
      <c r="B33" s="17" t="n">
        <f aca="false">SUM(B30+B32)</f>
        <v>808106</v>
      </c>
      <c r="C33" s="17" t="n">
        <f aca="false">SUM(C30+C32)</f>
        <v>1538382</v>
      </c>
      <c r="D33" s="18" t="s">
        <v>53</v>
      </c>
      <c r="E33" s="19" t="n">
        <f aca="false">SUM(E26+E28)</f>
        <v>808106</v>
      </c>
      <c r="F33" s="19" t="n">
        <f aca="false">SUM(F26+F28)</f>
        <v>1535334</v>
      </c>
    </row>
    <row r="34" customFormat="false" ht="13.5" hidden="false" customHeight="false" outlineLevel="0" collapsed="false">
      <c r="A34" s="16" t="s">
        <v>54</v>
      </c>
      <c r="B34" s="17" t="n">
        <f aca="false">SUM(B19+B33)</f>
        <v>3049866</v>
      </c>
      <c r="C34" s="17" t="n">
        <f aca="false">SUM(C19+C33)</f>
        <v>4077448</v>
      </c>
      <c r="D34" s="18" t="s">
        <v>54</v>
      </c>
      <c r="E34" s="19" t="n">
        <f aca="false">SUM(E19+E33)</f>
        <v>3049866</v>
      </c>
      <c r="F34" s="19" t="n">
        <f aca="false">SUM(F19+F33)</f>
        <v>4077448</v>
      </c>
    </row>
    <row r="36" customFormat="false" ht="12.75" hidden="false" customHeight="false" outlineLevel="0" collapsed="false">
      <c r="G36" s="8"/>
    </row>
    <row r="39" customFormat="false" ht="12.75" hidden="false" customHeight="false" outlineLevel="0" collapsed="false">
      <c r="D39" s="8"/>
      <c r="F39" s="8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tervezett  működési és felhalmozási bevétele és kiadása előirányzat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5625" defaultRowHeight="22.7" zeroHeight="false" outlineLevelRow="0" outlineLevelCol="0"/>
  <cols>
    <col collapsed="false" customWidth="true" hidden="false" outlineLevel="0" max="1" min="1" style="265" width="5.71"/>
    <col collapsed="false" customWidth="true" hidden="false" outlineLevel="0" max="2" min="2" style="265" width="19.85"/>
    <col collapsed="false" customWidth="true" hidden="false" outlineLevel="0" max="4" min="3" style="266" width="8.99"/>
    <col collapsed="false" customWidth="true" hidden="false" outlineLevel="0" max="5" min="5" style="266" width="9.56"/>
    <col collapsed="false" customWidth="true" hidden="false" outlineLevel="0" max="6" min="6" style="266" width="9.14"/>
    <col collapsed="false" customWidth="true" hidden="false" outlineLevel="0" max="10" min="7" style="266" width="8.99"/>
    <col collapsed="false" customWidth="true" hidden="false" outlineLevel="0" max="11" min="11" style="266" width="9.99"/>
    <col collapsed="false" customWidth="true" hidden="false" outlineLevel="0" max="12" min="12" style="266" width="10.85"/>
    <col collapsed="false" customWidth="true" hidden="false" outlineLevel="0" max="14" min="13" style="266" width="8.99"/>
    <col collapsed="false" customWidth="true" hidden="false" outlineLevel="0" max="15" min="15" style="266" width="12.99"/>
    <col collapsed="false" customWidth="true" hidden="false" outlineLevel="0" max="16" min="16" style="266" width="11.99"/>
    <col collapsed="false" customWidth="false" hidden="false" outlineLevel="0" max="257" min="17" style="265" width="11.56"/>
  </cols>
  <sheetData>
    <row r="1" customFormat="false" ht="22.7" hidden="false" customHeight="true" outlineLevel="0" collapsed="false">
      <c r="A1" s="267"/>
      <c r="B1" s="267"/>
      <c r="C1" s="268"/>
      <c r="D1" s="268"/>
      <c r="E1" s="268"/>
      <c r="F1" s="268" t="s">
        <v>488</v>
      </c>
      <c r="G1" s="268"/>
      <c r="H1" s="268"/>
      <c r="I1" s="268"/>
      <c r="J1" s="268"/>
      <c r="K1" s="268"/>
      <c r="L1" s="268"/>
      <c r="M1" s="268"/>
      <c r="N1" s="268"/>
      <c r="O1" s="268"/>
      <c r="P1" s="269"/>
    </row>
    <row r="2" customFormat="false" ht="22.7" hidden="false" customHeight="true" outlineLevel="0" collapsed="false">
      <c r="A2" s="270" t="s">
        <v>489</v>
      </c>
      <c r="B2" s="270"/>
      <c r="C2" s="271" t="s">
        <v>490</v>
      </c>
      <c r="D2" s="271" t="s">
        <v>491</v>
      </c>
      <c r="E2" s="271" t="s">
        <v>492</v>
      </c>
      <c r="F2" s="271" t="s">
        <v>493</v>
      </c>
      <c r="G2" s="271" t="s">
        <v>494</v>
      </c>
      <c r="H2" s="271" t="s">
        <v>495</v>
      </c>
      <c r="I2" s="271" t="s">
        <v>496</v>
      </c>
      <c r="J2" s="271" t="s">
        <v>497</v>
      </c>
      <c r="K2" s="271" t="s">
        <v>498</v>
      </c>
      <c r="L2" s="271" t="s">
        <v>499</v>
      </c>
      <c r="M2" s="271" t="s">
        <v>500</v>
      </c>
      <c r="N2" s="271" t="s">
        <v>501</v>
      </c>
      <c r="O2" s="272" t="s">
        <v>138</v>
      </c>
    </row>
    <row r="3" customFormat="false" ht="22.7" hidden="false" customHeight="true" outlineLevel="0" collapsed="false">
      <c r="A3" s="273" t="s">
        <v>2</v>
      </c>
      <c r="B3" s="273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5"/>
    </row>
    <row r="4" customFormat="false" ht="22.7" hidden="false" customHeight="true" outlineLevel="0" collapsed="false">
      <c r="A4" s="276" t="s">
        <v>502</v>
      </c>
      <c r="B4" s="277" t="s">
        <v>503</v>
      </c>
      <c r="C4" s="274" t="n">
        <v>85133</v>
      </c>
      <c r="D4" s="274" t="n">
        <v>86349</v>
      </c>
      <c r="E4" s="274" t="n">
        <v>85500</v>
      </c>
      <c r="F4" s="274" t="n">
        <v>86959</v>
      </c>
      <c r="G4" s="274" t="n">
        <v>85779</v>
      </c>
      <c r="H4" s="274" t="n">
        <v>87392</v>
      </c>
      <c r="I4" s="274" t="n">
        <v>86024</v>
      </c>
      <c r="J4" s="274" t="n">
        <v>85224</v>
      </c>
      <c r="K4" s="274" t="n">
        <v>84162</v>
      </c>
      <c r="L4" s="274" t="n">
        <v>84620</v>
      </c>
      <c r="M4" s="274" t="n">
        <v>85507</v>
      </c>
      <c r="N4" s="274" t="n">
        <v>85233</v>
      </c>
      <c r="O4" s="275" t="n">
        <f aca="false">SUM(C4:N4)</f>
        <v>1027882</v>
      </c>
    </row>
    <row r="5" customFormat="false" ht="22.7" hidden="false" customHeight="true" outlineLevel="0" collapsed="false">
      <c r="A5" s="276" t="s">
        <v>504</v>
      </c>
      <c r="B5" s="277" t="s">
        <v>505</v>
      </c>
      <c r="C5" s="274" t="n">
        <v>825</v>
      </c>
      <c r="D5" s="274" t="n">
        <v>761</v>
      </c>
      <c r="E5" s="274" t="n">
        <v>1632</v>
      </c>
      <c r="F5" s="274" t="n">
        <v>1158</v>
      </c>
      <c r="G5" s="274" t="n">
        <v>1564</v>
      </c>
      <c r="H5" s="274" t="n">
        <v>769</v>
      </c>
      <c r="I5" s="274" t="n">
        <v>1472</v>
      </c>
      <c r="J5" s="274" t="n">
        <v>8350</v>
      </c>
      <c r="K5" s="274" t="n">
        <v>2135</v>
      </c>
      <c r="L5" s="274" t="n">
        <v>884</v>
      </c>
      <c r="M5" s="274" t="n">
        <v>1368</v>
      </c>
      <c r="N5" s="274" t="n">
        <v>0</v>
      </c>
      <c r="O5" s="275" t="n">
        <f aca="false">SUM(C5:N5)</f>
        <v>20918</v>
      </c>
    </row>
    <row r="6" customFormat="false" ht="22.7" hidden="false" customHeight="true" outlineLevel="0" collapsed="false">
      <c r="A6" s="276" t="s">
        <v>506</v>
      </c>
      <c r="B6" s="277" t="s">
        <v>507</v>
      </c>
      <c r="C6" s="274" t="n">
        <v>3328</v>
      </c>
      <c r="D6" s="274" t="n">
        <v>10282</v>
      </c>
      <c r="E6" s="274" t="n">
        <v>7654</v>
      </c>
      <c r="F6" s="274" t="n">
        <v>6666</v>
      </c>
      <c r="G6" s="274" t="n">
        <v>7986</v>
      </c>
      <c r="H6" s="274" t="n">
        <v>17946</v>
      </c>
      <c r="I6" s="274" t="n">
        <v>4909</v>
      </c>
      <c r="J6" s="274" t="n">
        <v>4756</v>
      </c>
      <c r="K6" s="274" t="n">
        <v>5563</v>
      </c>
      <c r="L6" s="274" t="n">
        <v>5684</v>
      </c>
      <c r="M6" s="274" t="n">
        <v>6202</v>
      </c>
      <c r="N6" s="274" t="n">
        <v>5375</v>
      </c>
      <c r="O6" s="275" t="n">
        <f aca="false">SUM(C6:N6)</f>
        <v>86351</v>
      </c>
      <c r="P6" s="278"/>
    </row>
    <row r="7" s="280" customFormat="true" ht="22.7" hidden="false" customHeight="true" outlineLevel="0" collapsed="false">
      <c r="A7" s="276" t="s">
        <v>508</v>
      </c>
      <c r="B7" s="277" t="s">
        <v>509</v>
      </c>
      <c r="C7" s="274" t="n">
        <v>24416</v>
      </c>
      <c r="D7" s="274" t="n">
        <v>26505</v>
      </c>
      <c r="E7" s="274" t="n">
        <v>24476</v>
      </c>
      <c r="F7" s="274" t="n">
        <v>25673</v>
      </c>
      <c r="G7" s="274" t="n">
        <v>24886</v>
      </c>
      <c r="H7" s="274" t="n">
        <v>27754</v>
      </c>
      <c r="I7" s="274" t="n">
        <v>24568</v>
      </c>
      <c r="J7" s="274" t="n">
        <v>25607</v>
      </c>
      <c r="K7" s="274" t="n">
        <v>24304</v>
      </c>
      <c r="L7" s="274" t="n">
        <v>23965</v>
      </c>
      <c r="M7" s="274" t="n">
        <v>24706</v>
      </c>
      <c r="N7" s="274" t="n">
        <v>23991</v>
      </c>
      <c r="O7" s="275" t="n">
        <f aca="false">SUM(C7:N7)</f>
        <v>300851</v>
      </c>
      <c r="P7" s="279"/>
    </row>
    <row r="8" customFormat="false" ht="22.7" hidden="false" customHeight="true" outlineLevel="0" collapsed="false">
      <c r="A8" s="276" t="s">
        <v>510</v>
      </c>
      <c r="B8" s="277" t="s">
        <v>511</v>
      </c>
      <c r="C8" s="274" t="n">
        <v>14738</v>
      </c>
      <c r="D8" s="274" t="n">
        <v>15914</v>
      </c>
      <c r="E8" s="274" t="n">
        <v>15087</v>
      </c>
      <c r="F8" s="274" t="n">
        <v>16287</v>
      </c>
      <c r="G8" s="274" t="n">
        <v>16987</v>
      </c>
      <c r="H8" s="274" t="n">
        <v>16577</v>
      </c>
      <c r="I8" s="274" t="n">
        <v>13314</v>
      </c>
      <c r="J8" s="274" t="n">
        <v>13284</v>
      </c>
      <c r="K8" s="274" t="n">
        <v>12387</v>
      </c>
      <c r="L8" s="274" t="n">
        <v>7813</v>
      </c>
      <c r="M8" s="274" t="n">
        <v>8084</v>
      </c>
      <c r="N8" s="274" t="n">
        <v>16205</v>
      </c>
      <c r="O8" s="275" t="n">
        <f aca="false">SUM(C8:N8)</f>
        <v>166677</v>
      </c>
    </row>
    <row r="9" customFormat="false" ht="22.7" hidden="false" customHeight="true" outlineLevel="0" collapsed="false">
      <c r="A9" s="276" t="s">
        <v>512</v>
      </c>
      <c r="B9" s="277" t="s">
        <v>513</v>
      </c>
      <c r="C9" s="274" t="n">
        <v>10335</v>
      </c>
      <c r="D9" s="274" t="n">
        <v>11720</v>
      </c>
      <c r="E9" s="274" t="n">
        <v>10490</v>
      </c>
      <c r="F9" s="274" t="n">
        <v>7522</v>
      </c>
      <c r="G9" s="274" t="n">
        <v>3395</v>
      </c>
      <c r="H9" s="274" t="n">
        <v>2317</v>
      </c>
      <c r="I9" s="274" t="n">
        <v>1815</v>
      </c>
      <c r="J9" s="274" t="n">
        <v>2061</v>
      </c>
      <c r="K9" s="274" t="n">
        <v>2683</v>
      </c>
      <c r="L9" s="274" t="n">
        <v>4982</v>
      </c>
      <c r="M9" s="274" t="n">
        <v>7699</v>
      </c>
      <c r="N9" s="274" t="n">
        <v>8769</v>
      </c>
      <c r="O9" s="275" t="n">
        <f aca="false">SUM(C9:N9)</f>
        <v>73788</v>
      </c>
    </row>
    <row r="10" customFormat="false" ht="22.7" hidden="false" customHeight="true" outlineLevel="0" collapsed="false">
      <c r="A10" s="276" t="s">
        <v>514</v>
      </c>
      <c r="B10" s="277" t="s">
        <v>515</v>
      </c>
      <c r="C10" s="274" t="n">
        <v>5194</v>
      </c>
      <c r="D10" s="274" t="n">
        <v>5122</v>
      </c>
      <c r="E10" s="274" t="n">
        <v>4838</v>
      </c>
      <c r="F10" s="274" t="n">
        <v>4449</v>
      </c>
      <c r="G10" s="274" t="n">
        <v>4385</v>
      </c>
      <c r="H10" s="274" t="n">
        <v>3997</v>
      </c>
      <c r="I10" s="274" t="n">
        <v>3617</v>
      </c>
      <c r="J10" s="274" t="n">
        <v>3704</v>
      </c>
      <c r="K10" s="274" t="n">
        <v>3992</v>
      </c>
      <c r="L10" s="274" t="n">
        <v>4435</v>
      </c>
      <c r="M10" s="274" t="n">
        <v>4604</v>
      </c>
      <c r="N10" s="274" t="n">
        <v>5279</v>
      </c>
      <c r="O10" s="275" t="n">
        <f aca="false">SUM(C10:N10)</f>
        <v>53616</v>
      </c>
    </row>
    <row r="11" customFormat="false" ht="22.7" hidden="false" customHeight="true" outlineLevel="0" collapsed="false">
      <c r="A11" s="276" t="s">
        <v>516</v>
      </c>
      <c r="B11" s="277" t="s">
        <v>517</v>
      </c>
      <c r="C11" s="274"/>
      <c r="D11" s="274"/>
      <c r="E11" s="274" t="n">
        <v>7900</v>
      </c>
      <c r="F11" s="274"/>
      <c r="G11" s="274"/>
      <c r="H11" s="274" t="n">
        <v>7700</v>
      </c>
      <c r="I11" s="274"/>
      <c r="J11" s="274"/>
      <c r="K11" s="274" t="n">
        <v>7650</v>
      </c>
      <c r="L11" s="274"/>
      <c r="M11" s="274"/>
      <c r="N11" s="274" t="n">
        <v>7750</v>
      </c>
      <c r="O11" s="275" t="n">
        <f aca="false">SUM(C11:N11)</f>
        <v>31000</v>
      </c>
    </row>
    <row r="12" customFormat="false" ht="22.7" hidden="false" customHeight="true" outlineLevel="0" collapsed="false">
      <c r="A12" s="276" t="s">
        <v>518</v>
      </c>
      <c r="B12" s="277" t="s">
        <v>519</v>
      </c>
      <c r="C12" s="274" t="n">
        <v>28946</v>
      </c>
      <c r="D12" s="274" t="n">
        <v>22863</v>
      </c>
      <c r="E12" s="274" t="n">
        <v>32627</v>
      </c>
      <c r="F12" s="274" t="n">
        <v>31291</v>
      </c>
      <c r="G12" s="274" t="n">
        <v>28170</v>
      </c>
      <c r="H12" s="274" t="n">
        <v>27368</v>
      </c>
      <c r="I12" s="274" t="n">
        <v>30162</v>
      </c>
      <c r="J12" s="274" t="n">
        <v>30439</v>
      </c>
      <c r="K12" s="274" t="n">
        <v>31978</v>
      </c>
      <c r="L12" s="274" t="n">
        <v>26909</v>
      </c>
      <c r="M12" s="274" t="n">
        <v>28597</v>
      </c>
      <c r="N12" s="274" t="n">
        <v>28889</v>
      </c>
      <c r="O12" s="275" t="n">
        <f aca="false">SUM(C12:N12)</f>
        <v>348239</v>
      </c>
    </row>
    <row r="13" customFormat="false" ht="22.7" hidden="false" customHeight="true" outlineLevel="0" collapsed="false">
      <c r="A13" s="281" t="s">
        <v>520</v>
      </c>
      <c r="B13" s="282" t="s">
        <v>521</v>
      </c>
      <c r="C13" s="283" t="n">
        <f aca="false">SUM(C8:C12)</f>
        <v>59213</v>
      </c>
      <c r="D13" s="283" t="n">
        <f aca="false">SUM(D8:D12)</f>
        <v>55619</v>
      </c>
      <c r="E13" s="283" t="n">
        <f aca="false">SUM(E8:E12)</f>
        <v>70942</v>
      </c>
      <c r="F13" s="283" t="n">
        <f aca="false">SUM(F8:F12)</f>
        <v>59549</v>
      </c>
      <c r="G13" s="283" t="n">
        <f aca="false">SUM(G8:G12)</f>
        <v>52937</v>
      </c>
      <c r="H13" s="283" t="n">
        <f aca="false">SUM(H8:H12)</f>
        <v>57959</v>
      </c>
      <c r="I13" s="283" t="n">
        <f aca="false">SUM(I8:I12)</f>
        <v>48908</v>
      </c>
      <c r="J13" s="283" t="n">
        <f aca="false">SUM(J8:J12)</f>
        <v>49488</v>
      </c>
      <c r="K13" s="283" t="n">
        <f aca="false">SUM(K8:K12)</f>
        <v>58690</v>
      </c>
      <c r="L13" s="283" t="n">
        <f aca="false">SUM(L8:L12)</f>
        <v>44139</v>
      </c>
      <c r="M13" s="283" t="n">
        <f aca="false">SUM(M8:M12)</f>
        <v>48984</v>
      </c>
      <c r="N13" s="283" t="n">
        <f aca="false">SUM(N8:N12)</f>
        <v>66892</v>
      </c>
      <c r="O13" s="283" t="n">
        <f aca="false">SUM(O8:O12)</f>
        <v>673320</v>
      </c>
    </row>
    <row r="14" customFormat="false" ht="22.7" hidden="false" customHeight="true" outlineLevel="0" collapsed="false">
      <c r="A14" s="276" t="s">
        <v>522</v>
      </c>
      <c r="B14" s="277" t="s">
        <v>523</v>
      </c>
      <c r="C14" s="274" t="n">
        <v>2000</v>
      </c>
      <c r="D14" s="274" t="n">
        <v>2000</v>
      </c>
      <c r="E14" s="274" t="n">
        <v>2000</v>
      </c>
      <c r="F14" s="274" t="n">
        <v>2000</v>
      </c>
      <c r="G14" s="274" t="n">
        <v>2000</v>
      </c>
      <c r="H14" s="274" t="n">
        <v>2000</v>
      </c>
      <c r="I14" s="274" t="n">
        <v>2000</v>
      </c>
      <c r="J14" s="274" t="n">
        <v>2000</v>
      </c>
      <c r="K14" s="274" t="n">
        <v>2000</v>
      </c>
      <c r="L14" s="274" t="n">
        <v>2000</v>
      </c>
      <c r="M14" s="274" t="n">
        <v>2000</v>
      </c>
      <c r="N14" s="274" t="n">
        <v>2000</v>
      </c>
      <c r="O14" s="275" t="n">
        <f aca="false">SUM(C14:N14)</f>
        <v>24000</v>
      </c>
    </row>
    <row r="15" s="284" customFormat="true" ht="22.7" hidden="false" customHeight="true" outlineLevel="0" collapsed="false">
      <c r="A15" s="276" t="s">
        <v>524</v>
      </c>
      <c r="B15" s="277" t="s">
        <v>525</v>
      </c>
      <c r="C15" s="274" t="n">
        <v>200</v>
      </c>
      <c r="D15" s="274" t="n">
        <v>100</v>
      </c>
      <c r="E15" s="274" t="n">
        <v>1500</v>
      </c>
      <c r="F15" s="274" t="n">
        <v>7600</v>
      </c>
      <c r="G15" s="274" t="n">
        <v>7000</v>
      </c>
      <c r="H15" s="274" t="n">
        <v>5000</v>
      </c>
      <c r="I15" s="274" t="n">
        <v>2500</v>
      </c>
      <c r="J15" s="274" t="n">
        <v>3000</v>
      </c>
      <c r="K15" s="274" t="n">
        <v>8500</v>
      </c>
      <c r="L15" s="274" t="n">
        <v>1800</v>
      </c>
      <c r="M15" s="274" t="n">
        <v>2100</v>
      </c>
      <c r="N15" s="274" t="n">
        <v>9100</v>
      </c>
      <c r="O15" s="275" t="n">
        <f aca="false">SUM(C15:N15)</f>
        <v>48400</v>
      </c>
      <c r="P15" s="266"/>
      <c r="Q15" s="280"/>
      <c r="R15" s="280"/>
      <c r="S15" s="280"/>
      <c r="T15" s="280"/>
      <c r="U15" s="280"/>
      <c r="V15" s="280"/>
      <c r="W15" s="280"/>
      <c r="X15" s="280"/>
      <c r="Y15" s="280"/>
      <c r="Z15" s="280"/>
    </row>
    <row r="16" customFormat="false" ht="22.7" hidden="false" customHeight="true" outlineLevel="0" collapsed="false">
      <c r="A16" s="276" t="s">
        <v>526</v>
      </c>
      <c r="B16" s="277" t="s">
        <v>527</v>
      </c>
      <c r="C16" s="274" t="n">
        <v>25000</v>
      </c>
      <c r="D16" s="274" t="n">
        <v>5653</v>
      </c>
      <c r="E16" s="274" t="n">
        <v>12200</v>
      </c>
      <c r="F16" s="274" t="n">
        <v>24000</v>
      </c>
      <c r="G16" s="274" t="n">
        <v>40000</v>
      </c>
      <c r="H16" s="274" t="n">
        <v>5500</v>
      </c>
      <c r="I16" s="274" t="n">
        <v>2000</v>
      </c>
      <c r="J16" s="274" t="n">
        <v>60000</v>
      </c>
      <c r="K16" s="274" t="n">
        <v>151514</v>
      </c>
      <c r="L16" s="274" t="n">
        <v>120000</v>
      </c>
      <c r="M16" s="274" t="n">
        <v>46700</v>
      </c>
      <c r="N16" s="274" t="n">
        <v>155200</v>
      </c>
      <c r="O16" s="275" t="n">
        <f aca="false">SUM(C16:N16)</f>
        <v>647767</v>
      </c>
    </row>
    <row r="17" customFormat="false" ht="22.7" hidden="false" customHeight="true" outlineLevel="0" collapsed="false">
      <c r="A17" s="276" t="s">
        <v>528</v>
      </c>
      <c r="B17" s="277" t="s">
        <v>529</v>
      </c>
      <c r="C17" s="274"/>
      <c r="D17" s="274"/>
      <c r="E17" s="274"/>
      <c r="F17" s="274"/>
      <c r="G17" s="274"/>
      <c r="H17" s="274" t="n">
        <v>1000</v>
      </c>
      <c r="I17" s="274"/>
      <c r="J17" s="274"/>
      <c r="K17" s="274" t="n">
        <v>40000</v>
      </c>
      <c r="L17" s="274"/>
      <c r="M17" s="274"/>
      <c r="N17" s="274" t="n">
        <v>84377</v>
      </c>
      <c r="O17" s="275" t="n">
        <f aca="false">SUM(C17:N17)</f>
        <v>125377</v>
      </c>
    </row>
    <row r="18" customFormat="false" ht="22.7" hidden="false" customHeight="true" outlineLevel="0" collapsed="false">
      <c r="A18" s="276" t="s">
        <v>530</v>
      </c>
      <c r="B18" s="277" t="s">
        <v>531</v>
      </c>
      <c r="C18" s="274"/>
      <c r="D18" s="274"/>
      <c r="E18" s="274" t="n">
        <v>23750</v>
      </c>
      <c r="F18" s="274"/>
      <c r="G18" s="274"/>
      <c r="H18" s="274" t="n">
        <v>23750</v>
      </c>
      <c r="I18" s="274"/>
      <c r="J18" s="274"/>
      <c r="K18" s="274" t="n">
        <v>23750</v>
      </c>
      <c r="L18" s="274"/>
      <c r="M18" s="274"/>
      <c r="N18" s="274" t="n">
        <v>23750</v>
      </c>
      <c r="O18" s="275" t="n">
        <f aca="false">SUM(C18:N18)</f>
        <v>95000</v>
      </c>
    </row>
    <row r="19" customFormat="false" ht="22.7" hidden="false" customHeight="true" outlineLevel="0" collapsed="false">
      <c r="A19" s="281" t="s">
        <v>532</v>
      </c>
      <c r="B19" s="285" t="s">
        <v>533</v>
      </c>
      <c r="C19" s="286" t="n">
        <f aca="false">SUM(C4+C5+C6+C7+C13+C14+C15+C16+C17+C18)</f>
        <v>200115</v>
      </c>
      <c r="D19" s="286" t="n">
        <f aca="false">SUM(D4+D5+D6+D7+D13+D14+D15+D16+D17+D18)</f>
        <v>187269</v>
      </c>
      <c r="E19" s="286" t="n">
        <f aca="false">SUM(E4+E5+E6+E7+E13+E14+E15+E16+E17+E18)</f>
        <v>229654</v>
      </c>
      <c r="F19" s="286" t="n">
        <f aca="false">SUM(F4+F5+F6+F7+F13+F14+F15+F16+F17+F18)</f>
        <v>213605</v>
      </c>
      <c r="G19" s="286" t="n">
        <f aca="false">SUM(G4+G5+G6+G7+G13+G14+G15+G16+G17+G18)</f>
        <v>222152</v>
      </c>
      <c r="H19" s="286" t="n">
        <f aca="false">SUM(H4+H5+H6+H7+H13+H14+H15+H16+H17+H18)</f>
        <v>229070</v>
      </c>
      <c r="I19" s="286" t="n">
        <f aca="false">SUM(I4+I5+I6+I7+I13+I14+I15+I16+I17+I18)</f>
        <v>172381</v>
      </c>
      <c r="J19" s="286" t="n">
        <f aca="false">SUM(J4+J5+J6+J7+J13+J14+J15+J16+J17+J18)</f>
        <v>238425</v>
      </c>
      <c r="K19" s="286" t="n">
        <f aca="false">SUM(K4+K5+K6+K7+K13+K14+K15+K16+K17+K18)</f>
        <v>400618</v>
      </c>
      <c r="L19" s="286" t="n">
        <f aca="false">SUM(L4+L5+L6+L7+L13+L14+L15+L16+L17+L18)</f>
        <v>283092</v>
      </c>
      <c r="M19" s="286" t="n">
        <f aca="false">SUM(M4+M5+M6+M7+M13+M14+M15+M16+M17+M18)</f>
        <v>217567</v>
      </c>
      <c r="N19" s="286" t="n">
        <f aca="false">SUM(N4+N5+N6+N7+N13+N14+N15+N16+N17+N18)</f>
        <v>455918</v>
      </c>
      <c r="O19" s="286" t="n">
        <f aca="false">SUM(O4+O5+O6+O7+O13+O14+O15+O16+O17+O18)</f>
        <v>3049866</v>
      </c>
    </row>
    <row r="20" customFormat="false" ht="22.7" hidden="false" customHeight="true" outlineLevel="0" collapsed="false">
      <c r="A20" s="281" t="s">
        <v>534</v>
      </c>
      <c r="B20" s="285" t="s">
        <v>535</v>
      </c>
      <c r="C20" s="286" t="n">
        <f aca="false">C19-C39</f>
        <v>-965</v>
      </c>
      <c r="D20" s="286" t="n">
        <f aca="false">D19-D39</f>
        <v>57392</v>
      </c>
      <c r="E20" s="286" t="n">
        <f aca="false">E19-E39</f>
        <v>-210691</v>
      </c>
      <c r="F20" s="286" t="n">
        <f aca="false">F19-F39</f>
        <v>75202</v>
      </c>
      <c r="G20" s="286" t="n">
        <f aca="false">G19-G39</f>
        <v>-62326</v>
      </c>
      <c r="H20" s="286" t="n">
        <f aca="false">H19-H39</f>
        <v>28359</v>
      </c>
      <c r="I20" s="286" t="n">
        <f aca="false">I19-I39</f>
        <v>-15495</v>
      </c>
      <c r="J20" s="286" t="n">
        <f aca="false">J19-J39</f>
        <v>-60263</v>
      </c>
      <c r="K20" s="286" t="n">
        <f aca="false">K19-K39</f>
        <v>4949</v>
      </c>
      <c r="L20" s="286" t="n">
        <f aca="false">L19-L39</f>
        <v>76694</v>
      </c>
      <c r="M20" s="286" t="n">
        <f aca="false">M19-M39</f>
        <v>-55797</v>
      </c>
      <c r="N20" s="286" t="n">
        <f aca="false">N19-N39</f>
        <v>162941</v>
      </c>
      <c r="O20" s="286" t="n">
        <f aca="false">O19-O39</f>
        <v>0</v>
      </c>
    </row>
    <row r="21" s="284" customFormat="true" ht="22.7" hidden="false" customHeight="true" outlineLevel="0" collapsed="false">
      <c r="A21" s="287"/>
      <c r="B21" s="287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66"/>
    </row>
    <row r="22" customFormat="false" ht="22.7" hidden="false" customHeight="true" outlineLevel="0" collapsed="false">
      <c r="A22" s="287"/>
      <c r="B22" s="287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</row>
    <row r="23" customFormat="false" ht="22.7" hidden="false" customHeight="true" outlineLevel="0" collapsed="false">
      <c r="A23" s="267"/>
      <c r="B23" s="287"/>
      <c r="C23" s="287"/>
      <c r="D23" s="287"/>
      <c r="E23" s="287"/>
      <c r="F23" s="267" t="s">
        <v>536</v>
      </c>
      <c r="G23" s="287"/>
      <c r="H23" s="287"/>
      <c r="I23" s="287"/>
      <c r="J23" s="287"/>
      <c r="K23" s="287"/>
      <c r="L23" s="287"/>
      <c r="M23" s="287"/>
      <c r="N23" s="287"/>
      <c r="O23" s="287"/>
    </row>
    <row r="24" customFormat="false" ht="22.7" hidden="false" customHeight="true" outlineLevel="0" collapsed="false">
      <c r="A24" s="270" t="s">
        <v>489</v>
      </c>
      <c r="B24" s="270"/>
      <c r="C24" s="289" t="s">
        <v>490</v>
      </c>
      <c r="D24" s="290" t="s">
        <v>491</v>
      </c>
      <c r="E24" s="290" t="s">
        <v>492</v>
      </c>
      <c r="F24" s="290" t="s">
        <v>493</v>
      </c>
      <c r="G24" s="290" t="s">
        <v>494</v>
      </c>
      <c r="H24" s="290" t="s">
        <v>495</v>
      </c>
      <c r="I24" s="290" t="s">
        <v>496</v>
      </c>
      <c r="J24" s="290" t="s">
        <v>497</v>
      </c>
      <c r="K24" s="290" t="s">
        <v>498</v>
      </c>
      <c r="L24" s="290" t="s">
        <v>537</v>
      </c>
      <c r="M24" s="290" t="s">
        <v>500</v>
      </c>
      <c r="N24" s="290" t="s">
        <v>501</v>
      </c>
      <c r="O24" s="291" t="s">
        <v>138</v>
      </c>
    </row>
    <row r="25" customFormat="false" ht="22.7" hidden="false" customHeight="true" outlineLevel="0" collapsed="false">
      <c r="A25" s="273" t="s">
        <v>0</v>
      </c>
      <c r="B25" s="273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92"/>
    </row>
    <row r="26" customFormat="false" ht="22.7" hidden="false" customHeight="true" outlineLevel="0" collapsed="false">
      <c r="A26" s="293" t="s">
        <v>538</v>
      </c>
      <c r="B26" s="293"/>
      <c r="C26" s="277" t="n">
        <v>135000</v>
      </c>
      <c r="D26" s="277" t="n">
        <v>81000</v>
      </c>
      <c r="E26" s="277" t="n">
        <v>87000</v>
      </c>
      <c r="F26" s="277" t="n">
        <v>82000</v>
      </c>
      <c r="G26" s="277" t="n">
        <v>85000</v>
      </c>
      <c r="H26" s="277" t="n">
        <v>83000</v>
      </c>
      <c r="I26" s="277" t="n">
        <v>82000</v>
      </c>
      <c r="J26" s="277" t="n">
        <v>83000</v>
      </c>
      <c r="K26" s="277" t="n">
        <v>84000</v>
      </c>
      <c r="L26" s="277" t="n">
        <v>82000</v>
      </c>
      <c r="M26" s="277" t="n">
        <v>83000</v>
      </c>
      <c r="N26" s="277" t="n">
        <v>85592</v>
      </c>
      <c r="O26" s="292" t="n">
        <f aca="false">SUM(C26:N26)</f>
        <v>1052592</v>
      </c>
    </row>
    <row r="27" customFormat="false" ht="22.7" hidden="false" customHeight="true" outlineLevel="0" collapsed="false">
      <c r="A27" s="293" t="s">
        <v>539</v>
      </c>
      <c r="B27" s="293"/>
      <c r="C27" s="277" t="n">
        <v>6000</v>
      </c>
      <c r="D27" s="277" t="n">
        <v>15000</v>
      </c>
      <c r="E27" s="277" t="n">
        <v>215000</v>
      </c>
      <c r="F27" s="277" t="n">
        <v>15000</v>
      </c>
      <c r="G27" s="277" t="n">
        <v>14000</v>
      </c>
      <c r="H27" s="277" t="n">
        <v>65000</v>
      </c>
      <c r="I27" s="277" t="n">
        <v>5000</v>
      </c>
      <c r="J27" s="277" t="n">
        <v>10000</v>
      </c>
      <c r="K27" s="277" t="n">
        <v>225000</v>
      </c>
      <c r="L27" s="277" t="n">
        <v>10000</v>
      </c>
      <c r="M27" s="277" t="n">
        <v>15000</v>
      </c>
      <c r="N27" s="277" t="n">
        <v>146000</v>
      </c>
      <c r="O27" s="292" t="n">
        <f aca="false">SUM(C27:N27)</f>
        <v>741000</v>
      </c>
    </row>
    <row r="28" customFormat="false" ht="22.7" hidden="false" customHeight="true" outlineLevel="0" collapsed="false">
      <c r="A28" s="293" t="s">
        <v>540</v>
      </c>
      <c r="B28" s="293"/>
      <c r="C28" s="277" t="n">
        <v>500</v>
      </c>
      <c r="D28" s="277" t="n">
        <v>500</v>
      </c>
      <c r="E28" s="277" t="n">
        <v>100500</v>
      </c>
      <c r="F28" s="277" t="n">
        <v>500</v>
      </c>
      <c r="G28" s="277" t="n">
        <v>100500</v>
      </c>
      <c r="H28" s="277" t="n">
        <v>500</v>
      </c>
      <c r="I28" s="277" t="n">
        <v>500</v>
      </c>
      <c r="J28" s="277" t="n">
        <v>150400</v>
      </c>
      <c r="K28" s="277" t="n">
        <v>400</v>
      </c>
      <c r="L28" s="277" t="n">
        <v>400</v>
      </c>
      <c r="M28" s="277" t="n">
        <v>129297</v>
      </c>
      <c r="N28" s="277" t="n">
        <v>400</v>
      </c>
      <c r="O28" s="292" t="n">
        <f aca="false">SUM(C28:N28)</f>
        <v>484397</v>
      </c>
    </row>
    <row r="29" customFormat="false" ht="22.7" hidden="false" customHeight="true" outlineLevel="0" collapsed="false">
      <c r="A29" s="293" t="s">
        <v>541</v>
      </c>
      <c r="B29" s="293"/>
      <c r="C29" s="277" t="n">
        <v>25000</v>
      </c>
      <c r="D29" s="277" t="n">
        <v>4800</v>
      </c>
      <c r="E29" s="277" t="n">
        <v>7000</v>
      </c>
      <c r="F29" s="277" t="n">
        <v>5000</v>
      </c>
      <c r="G29" s="277" t="n">
        <v>21000</v>
      </c>
      <c r="H29" s="277" t="n">
        <v>4000</v>
      </c>
      <c r="I29" s="277" t="n">
        <v>28000</v>
      </c>
      <c r="J29" s="277" t="n">
        <v>8000</v>
      </c>
      <c r="K29" s="277" t="n">
        <v>46000</v>
      </c>
      <c r="L29" s="277" t="n">
        <v>65000</v>
      </c>
      <c r="M29" s="277" t="n">
        <v>5500</v>
      </c>
      <c r="N29" s="277" t="n">
        <v>5700</v>
      </c>
      <c r="O29" s="292" t="n">
        <f aca="false">SUM(C29:N29)</f>
        <v>225000</v>
      </c>
    </row>
    <row r="30" customFormat="false" ht="22.7" hidden="false" customHeight="true" outlineLevel="0" collapsed="false">
      <c r="A30" s="293" t="s">
        <v>542</v>
      </c>
      <c r="B30" s="293"/>
      <c r="C30" s="277" t="n">
        <v>11000</v>
      </c>
      <c r="D30" s="277" t="n">
        <v>3000</v>
      </c>
      <c r="E30" s="277" t="n">
        <v>4500</v>
      </c>
      <c r="F30" s="277" t="n">
        <v>8800</v>
      </c>
      <c r="G30" s="277" t="n">
        <v>5600</v>
      </c>
      <c r="H30" s="277" t="n">
        <v>7000</v>
      </c>
      <c r="I30" s="277" t="n">
        <v>13009</v>
      </c>
      <c r="J30" s="277" t="n">
        <v>11000</v>
      </c>
      <c r="K30" s="277" t="n">
        <v>10200</v>
      </c>
      <c r="L30" s="277" t="n">
        <v>9500</v>
      </c>
      <c r="M30" s="277" t="n">
        <v>7800</v>
      </c>
      <c r="N30" s="277" t="n">
        <v>7300</v>
      </c>
      <c r="O30" s="292" t="n">
        <f aca="false">SUM(C30:N30)</f>
        <v>98709</v>
      </c>
      <c r="P30" s="278"/>
    </row>
    <row r="31" customFormat="false" ht="22.7" hidden="false" customHeight="true" outlineLevel="0" collapsed="false">
      <c r="A31" s="293" t="s">
        <v>543</v>
      </c>
      <c r="B31" s="293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92" t="n">
        <f aca="false">SUM(C31:N31)</f>
        <v>0</v>
      </c>
    </row>
    <row r="32" customFormat="false" ht="22.7" hidden="false" customHeight="true" outlineLevel="0" collapsed="false">
      <c r="A32" s="294" t="s">
        <v>469</v>
      </c>
      <c r="B32" s="277" t="s">
        <v>544</v>
      </c>
      <c r="C32" s="277" t="n">
        <v>6531</v>
      </c>
      <c r="D32" s="277" t="n">
        <v>6603</v>
      </c>
      <c r="E32" s="277" t="n">
        <v>8426</v>
      </c>
      <c r="F32" s="277" t="n">
        <v>6705</v>
      </c>
      <c r="G32" s="277" t="n">
        <v>7226</v>
      </c>
      <c r="H32" s="277" t="n">
        <v>5660</v>
      </c>
      <c r="I32" s="277" t="n">
        <v>1789</v>
      </c>
      <c r="J32" s="277" t="n">
        <v>1517</v>
      </c>
      <c r="K32" s="277" t="n">
        <v>9549</v>
      </c>
      <c r="L32" s="277" t="n">
        <v>6708</v>
      </c>
      <c r="M32" s="277" t="n">
        <v>6899</v>
      </c>
      <c r="N32" s="277" t="n">
        <v>9008</v>
      </c>
      <c r="O32" s="292" t="n">
        <f aca="false">SUM(C32:N32)</f>
        <v>76621</v>
      </c>
    </row>
    <row r="33" customFormat="false" ht="22.7" hidden="false" customHeight="true" outlineLevel="0" collapsed="false">
      <c r="A33" s="294" t="s">
        <v>237</v>
      </c>
      <c r="B33" s="277" t="s">
        <v>545</v>
      </c>
      <c r="C33" s="277" t="n">
        <v>1783</v>
      </c>
      <c r="D33" s="277" t="n">
        <v>885</v>
      </c>
      <c r="E33" s="277" t="n">
        <v>783</v>
      </c>
      <c r="F33" s="277" t="n">
        <v>2540</v>
      </c>
      <c r="G33" s="277" t="n">
        <v>835</v>
      </c>
      <c r="H33" s="277" t="n">
        <v>879</v>
      </c>
      <c r="I33" s="277" t="n">
        <v>1858</v>
      </c>
      <c r="J33" s="277" t="n">
        <v>811</v>
      </c>
      <c r="K33" s="277" t="n">
        <v>808</v>
      </c>
      <c r="L33" s="277" t="n">
        <v>2478</v>
      </c>
      <c r="M33" s="277" t="n">
        <v>845</v>
      </c>
      <c r="N33" s="277" t="n">
        <v>932</v>
      </c>
      <c r="O33" s="292" t="n">
        <f aca="false">SUM(C33:N33)</f>
        <v>15437</v>
      </c>
    </row>
    <row r="34" customFormat="false" ht="22.7" hidden="false" customHeight="true" outlineLevel="0" collapsed="false">
      <c r="A34" s="294" t="s">
        <v>546</v>
      </c>
      <c r="B34" s="277" t="s">
        <v>547</v>
      </c>
      <c r="C34" s="277" t="n">
        <v>6766</v>
      </c>
      <c r="D34" s="277" t="n">
        <v>8089</v>
      </c>
      <c r="E34" s="277" t="n">
        <v>7436</v>
      </c>
      <c r="F34" s="277" t="n">
        <v>6858</v>
      </c>
      <c r="G34" s="277" t="n">
        <v>7617</v>
      </c>
      <c r="H34" s="277" t="n">
        <v>8672</v>
      </c>
      <c r="I34" s="277" t="n">
        <v>6320</v>
      </c>
      <c r="J34" s="277" t="n">
        <v>8310</v>
      </c>
      <c r="K34" s="277" t="n">
        <v>8012</v>
      </c>
      <c r="L34" s="277" t="n">
        <v>6912</v>
      </c>
      <c r="M34" s="277" t="n">
        <v>8223</v>
      </c>
      <c r="N34" s="277" t="n">
        <v>9069</v>
      </c>
      <c r="O34" s="292" t="n">
        <f aca="false">SUM(C34:N34)</f>
        <v>92284</v>
      </c>
    </row>
    <row r="35" customFormat="false" ht="22.7" hidden="false" customHeight="true" outlineLevel="0" collapsed="false">
      <c r="A35" s="294" t="s">
        <v>548</v>
      </c>
      <c r="B35" s="277" t="s">
        <v>549</v>
      </c>
      <c r="C35" s="277" t="n">
        <v>8500</v>
      </c>
      <c r="D35" s="277" t="n">
        <v>10000</v>
      </c>
      <c r="E35" s="277" t="n">
        <v>9700</v>
      </c>
      <c r="F35" s="277" t="n">
        <v>11000</v>
      </c>
      <c r="G35" s="277" t="n">
        <v>17700</v>
      </c>
      <c r="H35" s="277" t="n">
        <v>26000</v>
      </c>
      <c r="I35" s="277" t="n">
        <v>9400</v>
      </c>
      <c r="J35" s="277" t="n">
        <v>10650</v>
      </c>
      <c r="K35" s="277" t="n">
        <v>11700</v>
      </c>
      <c r="L35" s="277" t="n">
        <v>23400</v>
      </c>
      <c r="M35" s="277" t="n">
        <v>16800</v>
      </c>
      <c r="N35" s="277" t="n">
        <v>28976</v>
      </c>
      <c r="O35" s="292" t="n">
        <f aca="false">SUM(C35:N35)</f>
        <v>183826</v>
      </c>
    </row>
    <row r="36" customFormat="false" ht="22.7" hidden="false" customHeight="true" outlineLevel="0" collapsed="false">
      <c r="A36" s="294" t="s">
        <v>550</v>
      </c>
      <c r="B36" s="277" t="s">
        <v>551</v>
      </c>
      <c r="C36" s="277"/>
      <c r="D36" s="277"/>
      <c r="E36" s="277"/>
      <c r="F36" s="277"/>
      <c r="G36" s="277" t="n">
        <v>25000</v>
      </c>
      <c r="H36" s="277"/>
      <c r="I36" s="277" t="n">
        <v>40000</v>
      </c>
      <c r="J36" s="277" t="n">
        <v>15000</v>
      </c>
      <c r="K36" s="277"/>
      <c r="L36" s="277"/>
      <c r="M36" s="277"/>
      <c r="N36" s="277"/>
      <c r="O36" s="292" t="n">
        <f aca="false">SUM(C36:N36)</f>
        <v>80000</v>
      </c>
    </row>
    <row r="37" customFormat="false" ht="22.7" hidden="false" customHeight="true" outlineLevel="0" collapsed="false">
      <c r="A37" s="294" t="s">
        <v>552</v>
      </c>
      <c r="B37" s="277" t="s">
        <v>553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92" t="n">
        <f aca="false">SUM(C37:N37)</f>
        <v>0</v>
      </c>
    </row>
    <row r="38" customFormat="false" ht="22.7" hidden="false" customHeight="true" outlineLevel="0" collapsed="false">
      <c r="A38" s="294" t="s">
        <v>554</v>
      </c>
      <c r="B38" s="277" t="s">
        <v>531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92" t="n">
        <f aca="false">SUM(C38:N38)</f>
        <v>0</v>
      </c>
    </row>
    <row r="39" customFormat="false" ht="22.7" hidden="false" customHeight="true" outlineLevel="0" collapsed="false">
      <c r="A39" s="295" t="s">
        <v>555</v>
      </c>
      <c r="B39" s="285" t="s">
        <v>556</v>
      </c>
      <c r="C39" s="285" t="n">
        <f aca="false">SUM(C26:C38)</f>
        <v>201080</v>
      </c>
      <c r="D39" s="285" t="n">
        <f aca="false">SUM(D26:D38)</f>
        <v>129877</v>
      </c>
      <c r="E39" s="285" t="n">
        <f aca="false">SUM(E26:E38)</f>
        <v>440345</v>
      </c>
      <c r="F39" s="285" t="n">
        <f aca="false">SUM(F26:F38)</f>
        <v>138403</v>
      </c>
      <c r="G39" s="285" t="n">
        <f aca="false">SUM(G26:G38)</f>
        <v>284478</v>
      </c>
      <c r="H39" s="285" t="n">
        <f aca="false">SUM(H26:H38)</f>
        <v>200711</v>
      </c>
      <c r="I39" s="285" t="n">
        <f aca="false">SUM(I26:I38)</f>
        <v>187876</v>
      </c>
      <c r="J39" s="285" t="n">
        <f aca="false">SUM(J26:J38)</f>
        <v>298688</v>
      </c>
      <c r="K39" s="285" t="n">
        <f aca="false">SUM(K26:K38)</f>
        <v>395669</v>
      </c>
      <c r="L39" s="285" t="n">
        <f aca="false">SUM(L26:L38)</f>
        <v>206398</v>
      </c>
      <c r="M39" s="285" t="n">
        <f aca="false">SUM(M26:M38)</f>
        <v>273364</v>
      </c>
      <c r="N39" s="285" t="n">
        <f aca="false">SUM(N26:N38)</f>
        <v>292977</v>
      </c>
      <c r="O39" s="285" t="n">
        <f aca="false">SUM(O26:O38)</f>
        <v>3049866</v>
      </c>
    </row>
    <row r="41" customFormat="false" ht="22.7" hidden="false" customHeight="true" outlineLevel="0" collapsed="false">
      <c r="Q41" s="266"/>
    </row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</sheetData>
  <mergeCells count="10">
    <mergeCell ref="A2:B2"/>
    <mergeCell ref="A3:B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évi előirányzat felhasználási ütemterve.&amp;R11. sz. melléklet 
adatok e. Ft.-ban </oddHeader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36.7"/>
    <col collapsed="false" customWidth="true" hidden="false" outlineLevel="0" max="4" min="4" style="139" width="13.85"/>
    <col collapsed="false" customWidth="true" hidden="false" outlineLevel="0" max="5" min="5" style="139" width="11.7"/>
    <col collapsed="false" customWidth="true" hidden="false" outlineLevel="0" max="6" min="6" style="139" width="12.42"/>
    <col collapsed="false" customWidth="true" hidden="false" outlineLevel="0" max="7" min="7" style="139" width="12.14"/>
    <col collapsed="false" customWidth="true" hidden="false" outlineLevel="0" max="8" min="8" style="139" width="12.85"/>
    <col collapsed="false" customWidth="true" hidden="false" outlineLevel="0" max="10" min="9" style="139" width="11.99"/>
    <col collapsed="false" customWidth="true" hidden="false" outlineLevel="0" max="11" min="11" style="139" width="11.13"/>
    <col collapsed="false" customWidth="true" hidden="false" outlineLevel="0" max="12" min="12" style="139" width="12.7"/>
    <col collapsed="false" customWidth="true" hidden="false" outlineLevel="0" max="13" min="13" style="139" width="14.85"/>
    <col collapsed="false" customWidth="true" hidden="false" outlineLevel="0" max="14" min="14" style="139" width="10.99"/>
    <col collapsed="false" customWidth="true" hidden="false" outlineLevel="0" max="18" min="15" style="139" width="11.7"/>
    <col collapsed="false" customWidth="true" hidden="false" outlineLevel="0" max="19" min="19" style="139" width="11.56"/>
    <col collapsed="false" customWidth="true" hidden="false" outlineLevel="0" max="20" min="20" style="139" width="13.14"/>
    <col collapsed="false" customWidth="true" hidden="false" outlineLevel="0" max="21" min="21" style="139" width="14.14"/>
    <col collapsed="false" customWidth="true" hidden="false" outlineLevel="0" max="24" min="22" style="139" width="9.14"/>
    <col collapsed="false" customWidth="true" hidden="false" outlineLevel="0" max="29" min="25" style="296" width="9.14"/>
  </cols>
  <sheetData>
    <row r="1" customFormat="false" ht="27" hidden="false" customHeight="true" outlineLevel="0" collapsed="false">
      <c r="A1" s="297"/>
      <c r="B1" s="297"/>
      <c r="C1" s="297"/>
      <c r="D1" s="297"/>
      <c r="E1" s="298" t="s">
        <v>557</v>
      </c>
      <c r="F1" s="298"/>
      <c r="G1" s="299" t="s">
        <v>558</v>
      </c>
      <c r="H1" s="299"/>
      <c r="I1" s="299"/>
      <c r="J1" s="299" t="n">
        <v>2010</v>
      </c>
      <c r="K1" s="299"/>
      <c r="L1" s="299"/>
      <c r="M1" s="299" t="n">
        <v>2011</v>
      </c>
      <c r="N1" s="299"/>
      <c r="O1" s="299"/>
      <c r="P1" s="299" t="n">
        <v>2012</v>
      </c>
      <c r="Q1" s="299"/>
      <c r="R1" s="299"/>
      <c r="S1" s="299" t="s">
        <v>409</v>
      </c>
      <c r="T1" s="299"/>
      <c r="U1" s="299"/>
      <c r="V1" s="300"/>
    </row>
    <row r="2" customFormat="false" ht="25.5" hidden="false" customHeight="false" outlineLevel="0" collapsed="false">
      <c r="A2" s="298"/>
      <c r="B2" s="298" t="s">
        <v>559</v>
      </c>
      <c r="C2" s="298" t="s">
        <v>560</v>
      </c>
      <c r="D2" s="298" t="s">
        <v>561</v>
      </c>
      <c r="E2" s="298" t="s">
        <v>562</v>
      </c>
      <c r="F2" s="298" t="s">
        <v>563</v>
      </c>
      <c r="G2" s="299" t="s">
        <v>562</v>
      </c>
      <c r="H2" s="299" t="s">
        <v>563</v>
      </c>
      <c r="I2" s="301" t="s">
        <v>124</v>
      </c>
      <c r="J2" s="299" t="s">
        <v>562</v>
      </c>
      <c r="K2" s="299" t="s">
        <v>563</v>
      </c>
      <c r="L2" s="301" t="s">
        <v>124</v>
      </c>
      <c r="M2" s="299" t="s">
        <v>562</v>
      </c>
      <c r="N2" s="299" t="s">
        <v>563</v>
      </c>
      <c r="O2" s="301" t="s">
        <v>124</v>
      </c>
      <c r="P2" s="299" t="s">
        <v>562</v>
      </c>
      <c r="Q2" s="299" t="s">
        <v>563</v>
      </c>
      <c r="R2" s="301" t="s">
        <v>124</v>
      </c>
      <c r="S2" s="299" t="s">
        <v>562</v>
      </c>
      <c r="T2" s="299" t="s">
        <v>563</v>
      </c>
      <c r="U2" s="301" t="s">
        <v>124</v>
      </c>
      <c r="V2" s="302"/>
    </row>
    <row r="3" customFormat="false" ht="83.25" hidden="false" customHeight="true" outlineLevel="0" collapsed="false">
      <c r="A3" s="303" t="s">
        <v>469</v>
      </c>
      <c r="B3" s="303" t="s">
        <v>564</v>
      </c>
      <c r="C3" s="303" t="s">
        <v>565</v>
      </c>
      <c r="D3" s="304" t="n">
        <f aca="false">SUM(E3:F3)</f>
        <v>142868564</v>
      </c>
      <c r="E3" s="304" t="n">
        <v>14286856</v>
      </c>
      <c r="F3" s="304" t="n">
        <v>128581708</v>
      </c>
      <c r="G3" s="305" t="n">
        <v>2088856</v>
      </c>
      <c r="H3" s="305"/>
      <c r="I3" s="305" t="n">
        <f aca="false">SUM(G3:H3)</f>
        <v>2088856</v>
      </c>
      <c r="J3" s="305" t="n">
        <v>12198000</v>
      </c>
      <c r="K3" s="305" t="n">
        <v>122105000</v>
      </c>
      <c r="L3" s="305" t="n">
        <f aca="false">SUM(J3:K3)</f>
        <v>134303000</v>
      </c>
      <c r="M3" s="305" t="n">
        <v>0</v>
      </c>
      <c r="N3" s="305" t="n">
        <v>6476708</v>
      </c>
      <c r="O3" s="305" t="n">
        <f aca="false">SUM(M3:N3)</f>
        <v>6476708</v>
      </c>
      <c r="P3" s="305"/>
      <c r="Q3" s="305"/>
      <c r="R3" s="305" t="n">
        <f aca="false">SUM(P3:Q3)</f>
        <v>0</v>
      </c>
      <c r="S3" s="305" t="n">
        <f aca="false">SUM(G3,J3,M3,P3)</f>
        <v>14286856</v>
      </c>
      <c r="T3" s="305" t="n">
        <f aca="false">SUM(H3,K3,N3,Q3)</f>
        <v>128581708</v>
      </c>
      <c r="U3" s="305" t="n">
        <f aca="false">SUM(S3:T3)</f>
        <v>142868564</v>
      </c>
      <c r="V3" s="306"/>
    </row>
    <row r="4" customFormat="false" ht="77.25" hidden="false" customHeight="true" outlineLevel="0" collapsed="false">
      <c r="A4" s="303" t="s">
        <v>237</v>
      </c>
      <c r="B4" s="307" t="s">
        <v>566</v>
      </c>
      <c r="C4" s="307" t="s">
        <v>567</v>
      </c>
      <c r="D4" s="304" t="n">
        <f aca="false">SUM(E4:F4)</f>
        <v>55099315</v>
      </c>
      <c r="E4" s="308" t="n">
        <v>5509932</v>
      </c>
      <c r="F4" s="308" t="n">
        <v>49589383</v>
      </c>
      <c r="G4" s="305" t="n">
        <v>5509932</v>
      </c>
      <c r="H4" s="305" t="n">
        <v>21613530</v>
      </c>
      <c r="I4" s="305" t="n">
        <f aca="false">SUM(G4:H4)</f>
        <v>27123462</v>
      </c>
      <c r="J4" s="305" t="n">
        <v>0</v>
      </c>
      <c r="K4" s="309" t="n">
        <v>27975853</v>
      </c>
      <c r="L4" s="305" t="n">
        <f aca="false">SUM(J4:K4)</f>
        <v>27975853</v>
      </c>
      <c r="M4" s="305"/>
      <c r="N4" s="305" t="n">
        <v>0</v>
      </c>
      <c r="O4" s="305" t="n">
        <f aca="false">SUM(M4:N4)</f>
        <v>0</v>
      </c>
      <c r="P4" s="305"/>
      <c r="Q4" s="305"/>
      <c r="R4" s="305" t="n">
        <f aca="false">SUM(P4:Q4)</f>
        <v>0</v>
      </c>
      <c r="S4" s="305" t="n">
        <f aca="false">SUM(G4,J4,M4,P4)</f>
        <v>5509932</v>
      </c>
      <c r="T4" s="305" t="n">
        <f aca="false">SUM(H4,K4,N4,Q4)</f>
        <v>49589383</v>
      </c>
      <c r="U4" s="305" t="n">
        <f aca="false">SUM(S4:T4)</f>
        <v>55099315</v>
      </c>
      <c r="V4" s="310"/>
    </row>
    <row r="5" customFormat="false" ht="100.5" hidden="false" customHeight="true" outlineLevel="0" collapsed="false">
      <c r="A5" s="303" t="s">
        <v>546</v>
      </c>
      <c r="B5" s="303" t="s">
        <v>568</v>
      </c>
      <c r="C5" s="303" t="s">
        <v>569</v>
      </c>
      <c r="D5" s="304" t="n">
        <f aca="false">SUM(E5:F5)</f>
        <v>49963626</v>
      </c>
      <c r="E5" s="304"/>
      <c r="F5" s="304" t="n">
        <v>49963626</v>
      </c>
      <c r="G5" s="305" t="n">
        <v>0</v>
      </c>
      <c r="H5" s="305" t="n">
        <v>7443049</v>
      </c>
      <c r="I5" s="305" t="n">
        <f aca="false">SUM(G5:H5)</f>
        <v>7443049</v>
      </c>
      <c r="J5" s="305"/>
      <c r="K5" s="305" t="n">
        <v>14831719</v>
      </c>
      <c r="L5" s="305" t="n">
        <f aca="false">SUM(J5:K5)</f>
        <v>14831719</v>
      </c>
      <c r="M5" s="305" t="n">
        <v>0</v>
      </c>
      <c r="N5" s="305" t="n">
        <v>27688858</v>
      </c>
      <c r="O5" s="305" t="n">
        <f aca="false">SUM(M5:N5)</f>
        <v>27688858</v>
      </c>
      <c r="P5" s="305"/>
      <c r="Q5" s="305"/>
      <c r="R5" s="305" t="n">
        <f aca="false">SUM(P5:Q5)</f>
        <v>0</v>
      </c>
      <c r="S5" s="305" t="n">
        <f aca="false">SUM(G5,J5,M5,P5)</f>
        <v>0</v>
      </c>
      <c r="T5" s="305" t="n">
        <f aca="false">SUM(H5,K5,N5,Q5)</f>
        <v>49963626</v>
      </c>
      <c r="U5" s="305" t="n">
        <f aca="false">SUM(S5:T5)</f>
        <v>49963626</v>
      </c>
      <c r="V5" s="306"/>
    </row>
    <row r="6" customFormat="false" ht="93.75" hidden="false" customHeight="true" outlineLevel="0" collapsed="false">
      <c r="A6" s="303" t="s">
        <v>548</v>
      </c>
      <c r="B6" s="303" t="s">
        <v>570</v>
      </c>
      <c r="C6" s="303" t="s">
        <v>571</v>
      </c>
      <c r="D6" s="304" t="n">
        <f aca="false">SUM(E6:F6)</f>
        <v>9500000</v>
      </c>
      <c r="E6" s="304" t="n">
        <v>1425000</v>
      </c>
      <c r="F6" s="304" t="n">
        <v>8075000</v>
      </c>
      <c r="G6" s="305" t="n">
        <v>102000</v>
      </c>
      <c r="H6" s="305"/>
      <c r="I6" s="305" t="n">
        <f aca="false">SUM(G6:H6)</f>
        <v>102000</v>
      </c>
      <c r="J6" s="305" t="n">
        <v>1323000</v>
      </c>
      <c r="K6" s="305" t="n">
        <v>8075000</v>
      </c>
      <c r="L6" s="305" t="n">
        <f aca="false">SUM(J6:K6)</f>
        <v>9398000</v>
      </c>
      <c r="M6" s="305" t="n">
        <v>0</v>
      </c>
      <c r="N6" s="305" t="n">
        <v>0</v>
      </c>
      <c r="O6" s="305" t="n">
        <f aca="false">SUM(M6:N6)</f>
        <v>0</v>
      </c>
      <c r="P6" s="305"/>
      <c r="Q6" s="305"/>
      <c r="R6" s="305" t="n">
        <f aca="false">SUM(P6:Q6)</f>
        <v>0</v>
      </c>
      <c r="S6" s="305" t="n">
        <f aca="false">SUM(G6,J6,M6,P6)</f>
        <v>1425000</v>
      </c>
      <c r="T6" s="305" t="n">
        <f aca="false">SUM(H6,K6,N6,Q6)</f>
        <v>8075000</v>
      </c>
      <c r="U6" s="305" t="n">
        <f aca="false">SUM(S6:T6)</f>
        <v>9500000</v>
      </c>
      <c r="V6" s="306"/>
    </row>
    <row r="7" customFormat="false" ht="103.5" hidden="false" customHeight="true" outlineLevel="0" collapsed="false">
      <c r="A7" s="303" t="s">
        <v>550</v>
      </c>
      <c r="B7" s="303" t="s">
        <v>572</v>
      </c>
      <c r="C7" s="303" t="s">
        <v>573</v>
      </c>
      <c r="D7" s="304" t="n">
        <f aca="false">SUM(E7:F7)</f>
        <v>33700000</v>
      </c>
      <c r="E7" s="304" t="n">
        <v>5055000</v>
      </c>
      <c r="F7" s="304" t="n">
        <v>28645000</v>
      </c>
      <c r="G7" s="305" t="n">
        <v>402000</v>
      </c>
      <c r="H7" s="305"/>
      <c r="I7" s="305" t="n">
        <f aca="false">SUM(G7:H7)</f>
        <v>402000</v>
      </c>
      <c r="J7" s="305" t="n">
        <v>4653000</v>
      </c>
      <c r="K7" s="305" t="n">
        <v>23927000</v>
      </c>
      <c r="L7" s="305" t="n">
        <f aca="false">SUM(J7:K7)</f>
        <v>28580000</v>
      </c>
      <c r="M7" s="305" t="n">
        <v>0</v>
      </c>
      <c r="N7" s="305" t="n">
        <v>4718000</v>
      </c>
      <c r="O7" s="305" t="n">
        <f aca="false">SUM(M7:N7)</f>
        <v>4718000</v>
      </c>
      <c r="P7" s="305"/>
      <c r="Q7" s="305"/>
      <c r="R7" s="305" t="n">
        <f aca="false">SUM(P7:Q7)</f>
        <v>0</v>
      </c>
      <c r="S7" s="305" t="n">
        <f aca="false">SUM(G7,J7,M7,P7)</f>
        <v>5055000</v>
      </c>
      <c r="T7" s="305" t="n">
        <f aca="false">SUM(H7,K7,N7,Q7)</f>
        <v>28645000</v>
      </c>
      <c r="U7" s="305" t="n">
        <f aca="false">SUM(S7:T7)</f>
        <v>33700000</v>
      </c>
      <c r="V7" s="306"/>
    </row>
    <row r="8" customFormat="false" ht="95.25" hidden="false" customHeight="true" outlineLevel="0" collapsed="false">
      <c r="A8" s="303" t="s">
        <v>552</v>
      </c>
      <c r="B8" s="303" t="s">
        <v>574</v>
      </c>
      <c r="C8" s="303" t="s">
        <v>575</v>
      </c>
      <c r="D8" s="304" t="n">
        <f aca="false">SUM(E8:F8)</f>
        <v>66223916</v>
      </c>
      <c r="E8" s="304" t="n">
        <v>6622392</v>
      </c>
      <c r="F8" s="304" t="n">
        <v>59601524</v>
      </c>
      <c r="G8" s="305" t="n">
        <v>2239889</v>
      </c>
      <c r="H8" s="305" t="n">
        <v>20158995</v>
      </c>
      <c r="I8" s="305" t="n">
        <f aca="false">SUM(G8:H8)</f>
        <v>22398884</v>
      </c>
      <c r="J8" s="305" t="n">
        <v>4382503</v>
      </c>
      <c r="K8" s="305" t="n">
        <v>39442529</v>
      </c>
      <c r="L8" s="305" t="n">
        <f aca="false">SUM(J8:K8)</f>
        <v>43825032</v>
      </c>
      <c r="M8" s="305" t="n">
        <v>0</v>
      </c>
      <c r="N8" s="305" t="n">
        <v>0</v>
      </c>
      <c r="O8" s="305" t="n">
        <f aca="false">SUM(M8:N8)</f>
        <v>0</v>
      </c>
      <c r="P8" s="305"/>
      <c r="Q8" s="305"/>
      <c r="R8" s="305" t="n">
        <f aca="false">SUM(P8:Q8)</f>
        <v>0</v>
      </c>
      <c r="S8" s="305" t="n">
        <f aca="false">SUM(G8,J8,M8,P8)</f>
        <v>6622392</v>
      </c>
      <c r="T8" s="305" t="n">
        <f aca="false">SUM(H8,K8,N8,Q8)</f>
        <v>59601524</v>
      </c>
      <c r="U8" s="305" t="n">
        <f aca="false">SUM(S8:T8)</f>
        <v>66223916</v>
      </c>
      <c r="V8" s="306"/>
    </row>
    <row r="9" customFormat="false" ht="38.25" hidden="false" customHeight="false" outlineLevel="0" collapsed="false">
      <c r="A9" s="303" t="s">
        <v>554</v>
      </c>
      <c r="B9" s="303" t="s">
        <v>576</v>
      </c>
      <c r="C9" s="303" t="s">
        <v>577</v>
      </c>
      <c r="D9" s="304" t="n">
        <f aca="false">SUM(E9:F9)</f>
        <v>21734200</v>
      </c>
      <c r="E9" s="304" t="n">
        <v>1738736</v>
      </c>
      <c r="F9" s="304" t="n">
        <v>19995464</v>
      </c>
      <c r="G9" s="305" t="n">
        <v>536139</v>
      </c>
      <c r="H9" s="305" t="n">
        <v>6165596</v>
      </c>
      <c r="I9" s="305" t="n">
        <f aca="false">SUM(G9:H9)</f>
        <v>6701735</v>
      </c>
      <c r="J9" s="305" t="n">
        <v>1202597</v>
      </c>
      <c r="K9" s="305" t="n">
        <v>13829868</v>
      </c>
      <c r="L9" s="305" t="n">
        <f aca="false">SUM(J9:K9)</f>
        <v>15032465</v>
      </c>
      <c r="M9" s="305" t="n">
        <v>0</v>
      </c>
      <c r="N9" s="305" t="n">
        <v>0</v>
      </c>
      <c r="O9" s="305" t="n">
        <f aca="false">SUM(M9:N9)</f>
        <v>0</v>
      </c>
      <c r="P9" s="305"/>
      <c r="Q9" s="305"/>
      <c r="R9" s="305" t="n">
        <f aca="false">SUM(P9:Q9)</f>
        <v>0</v>
      </c>
      <c r="S9" s="305" t="n">
        <f aca="false">SUM(G9,J9,M9,P9)</f>
        <v>1738736</v>
      </c>
      <c r="T9" s="305" t="n">
        <f aca="false">SUM(H9,K9,N9,Q9)</f>
        <v>19995464</v>
      </c>
      <c r="U9" s="305" t="n">
        <f aca="false">SUM(S9:T9)</f>
        <v>21734200</v>
      </c>
      <c r="V9" s="306"/>
    </row>
    <row r="10" customFormat="false" ht="105" hidden="false" customHeight="true" outlineLevel="0" collapsed="false">
      <c r="A10" s="303" t="s">
        <v>555</v>
      </c>
      <c r="B10" s="303" t="s">
        <v>578</v>
      </c>
      <c r="C10" s="303" t="s">
        <v>579</v>
      </c>
      <c r="D10" s="304" t="n">
        <f aca="false">SUM(E10:F10)</f>
        <v>42004600</v>
      </c>
      <c r="E10" s="304"/>
      <c r="F10" s="304" t="n">
        <v>42004600</v>
      </c>
      <c r="G10" s="305"/>
      <c r="H10" s="305" t="n">
        <v>14701610</v>
      </c>
      <c r="I10" s="305" t="n">
        <f aca="false">SUM(G10:H10)</f>
        <v>14701610</v>
      </c>
      <c r="J10" s="305"/>
      <c r="K10" s="304" t="n">
        <v>27302990</v>
      </c>
      <c r="L10" s="305" t="n">
        <f aca="false">SUM(J10:K10)</f>
        <v>27302990</v>
      </c>
      <c r="M10" s="305" t="n">
        <v>0</v>
      </c>
      <c r="N10" s="305" t="n">
        <v>0</v>
      </c>
      <c r="O10" s="305" t="n">
        <f aca="false">SUM(M10:N10)</f>
        <v>0</v>
      </c>
      <c r="P10" s="305"/>
      <c r="Q10" s="305"/>
      <c r="R10" s="305" t="n">
        <f aca="false">SUM(P10:Q10)</f>
        <v>0</v>
      </c>
      <c r="S10" s="305" t="n">
        <f aca="false">SUM(G10,J10,M10,P10)</f>
        <v>0</v>
      </c>
      <c r="T10" s="305" t="n">
        <f aca="false">SUM(H10,K10,N10,Q10)</f>
        <v>42004600</v>
      </c>
      <c r="U10" s="305" t="n">
        <f aca="false">SUM(S10:T10)</f>
        <v>42004600</v>
      </c>
      <c r="V10" s="306"/>
    </row>
    <row r="11" customFormat="false" ht="63.75" hidden="false" customHeight="false" outlineLevel="0" collapsed="false">
      <c r="A11" s="303" t="s">
        <v>502</v>
      </c>
      <c r="B11" s="303" t="s">
        <v>580</v>
      </c>
      <c r="C11" s="303" t="s">
        <v>581</v>
      </c>
      <c r="D11" s="304" t="n">
        <f aca="false">SUM(E11:F11)</f>
        <v>868322445</v>
      </c>
      <c r="E11" s="304" t="n">
        <v>313367600</v>
      </c>
      <c r="F11" s="304" t="n">
        <v>554954845</v>
      </c>
      <c r="G11" s="305" t="n">
        <v>36490122</v>
      </c>
      <c r="H11" s="305"/>
      <c r="I11" s="305" t="n">
        <f aca="false">SUM(G11:H11)</f>
        <v>36490122</v>
      </c>
      <c r="J11" s="305" t="n">
        <v>206424717</v>
      </c>
      <c r="K11" s="305" t="n">
        <v>365565543</v>
      </c>
      <c r="L11" s="305" t="n">
        <f aca="false">SUM(J11:K11)</f>
        <v>571990260</v>
      </c>
      <c r="M11" s="305" t="n">
        <v>70452761</v>
      </c>
      <c r="N11" s="305" t="n">
        <v>189389302</v>
      </c>
      <c r="O11" s="305" t="n">
        <f aca="false">SUM(M11:N11)</f>
        <v>259842063</v>
      </c>
      <c r="P11" s="305"/>
      <c r="Q11" s="305"/>
      <c r="R11" s="305" t="n">
        <f aca="false">SUM(P11:Q11)</f>
        <v>0</v>
      </c>
      <c r="S11" s="305" t="n">
        <f aca="false">SUM(G11,J11,M11,P11)</f>
        <v>313367600</v>
      </c>
      <c r="T11" s="305" t="n">
        <f aca="false">SUM(H11,K11,N11,Q11)</f>
        <v>554954845</v>
      </c>
      <c r="U11" s="305" t="n">
        <f aca="false">SUM(S11:T11)</f>
        <v>868322445</v>
      </c>
      <c r="V11" s="306"/>
    </row>
    <row r="12" s="317" customFormat="true" ht="51" hidden="false" customHeight="false" outlineLevel="0" collapsed="false">
      <c r="A12" s="311" t="s">
        <v>504</v>
      </c>
      <c r="B12" s="311" t="s">
        <v>582</v>
      </c>
      <c r="C12" s="311" t="s">
        <v>583</v>
      </c>
      <c r="D12" s="312" t="n">
        <f aca="false">SUM(E12:F12)</f>
        <v>159504548</v>
      </c>
      <c r="E12" s="312" t="n">
        <v>22700227.4</v>
      </c>
      <c r="F12" s="312" t="n">
        <v>136804320.6</v>
      </c>
      <c r="G12" s="313"/>
      <c r="H12" s="313"/>
      <c r="I12" s="313" t="n">
        <f aca="false">SUM(G12:H12)</f>
        <v>0</v>
      </c>
      <c r="J12" s="313" t="n">
        <v>7200227</v>
      </c>
      <c r="K12" s="313" t="n">
        <v>91356161</v>
      </c>
      <c r="L12" s="313" t="n">
        <f aca="false">SUM(J12:K12)</f>
        <v>98556388</v>
      </c>
      <c r="M12" s="313" t="n">
        <f aca="false">SUM(E12-J12)</f>
        <v>15500000.4</v>
      </c>
      <c r="N12" s="313" t="n">
        <f aca="false">SUM(F12-K12)</f>
        <v>45448159.6</v>
      </c>
      <c r="O12" s="313" t="n">
        <f aca="false">SUM(M12:N12)</f>
        <v>60948160</v>
      </c>
      <c r="P12" s="313"/>
      <c r="Q12" s="313"/>
      <c r="R12" s="313" t="n">
        <f aca="false">SUM(P12:Q12)</f>
        <v>0</v>
      </c>
      <c r="S12" s="313" t="n">
        <f aca="false">SUM(G12,J12,M12,P12)</f>
        <v>22700227.4</v>
      </c>
      <c r="T12" s="313" t="n">
        <f aca="false">SUM(H12,K12,N12,Q12)</f>
        <v>136804320.6</v>
      </c>
      <c r="U12" s="313" t="n">
        <f aca="false">SUM(S12:T12)</f>
        <v>159504548</v>
      </c>
      <c r="V12" s="314"/>
      <c r="W12" s="315"/>
      <c r="X12" s="315"/>
      <c r="Y12" s="316"/>
      <c r="Z12" s="316"/>
      <c r="AA12" s="316"/>
      <c r="AB12" s="316"/>
      <c r="AC12" s="316"/>
    </row>
    <row r="13" customFormat="false" ht="110.25" hidden="false" customHeight="true" outlineLevel="0" collapsed="false">
      <c r="A13" s="303" t="s">
        <v>506</v>
      </c>
      <c r="B13" s="303" t="s">
        <v>584</v>
      </c>
      <c r="C13" s="303" t="s">
        <v>585</v>
      </c>
      <c r="D13" s="304" t="n">
        <f aca="false">SUM(E13:F13)</f>
        <v>49935887</v>
      </c>
      <c r="E13" s="304"/>
      <c r="F13" s="304" t="n">
        <v>49935887</v>
      </c>
      <c r="G13" s="305" t="n">
        <v>0</v>
      </c>
      <c r="H13" s="305"/>
      <c r="I13" s="305" t="n">
        <f aca="false">SUM(G13:H13)</f>
        <v>0</v>
      </c>
      <c r="J13" s="305" t="n">
        <v>0</v>
      </c>
      <c r="K13" s="305" t="n">
        <v>25875000</v>
      </c>
      <c r="L13" s="305" t="n">
        <f aca="false">SUM(J13:K13)</f>
        <v>25875000</v>
      </c>
      <c r="M13" s="305" t="n">
        <v>0</v>
      </c>
      <c r="N13" s="305" t="n">
        <v>24060887</v>
      </c>
      <c r="O13" s="305" t="n">
        <f aca="false">SUM(M13:N13)</f>
        <v>24060887</v>
      </c>
      <c r="P13" s="305"/>
      <c r="Q13" s="305"/>
      <c r="R13" s="305" t="n">
        <f aca="false">SUM(P13:Q13)</f>
        <v>0</v>
      </c>
      <c r="S13" s="305" t="n">
        <f aca="false">SUM(G13,J13,M13,P13)</f>
        <v>0</v>
      </c>
      <c r="T13" s="305" t="n">
        <f aca="false">SUM(H13,K13,N13,Q13)</f>
        <v>49935887</v>
      </c>
      <c r="U13" s="305" t="n">
        <f aca="false">SUM(S13:T13)</f>
        <v>49935887</v>
      </c>
      <c r="V13" s="306"/>
    </row>
    <row r="14" customFormat="false" ht="69.75" hidden="false" customHeight="true" outlineLevel="0" collapsed="false">
      <c r="A14" s="318" t="s">
        <v>508</v>
      </c>
      <c r="B14" s="303" t="s">
        <v>586</v>
      </c>
      <c r="C14" s="303" t="s">
        <v>587</v>
      </c>
      <c r="D14" s="304" t="n">
        <f aca="false">SUM(E14:F14)</f>
        <v>49948159</v>
      </c>
      <c r="E14" s="304" t="n">
        <v>4994816</v>
      </c>
      <c r="F14" s="304" t="n">
        <v>44953343</v>
      </c>
      <c r="G14" s="305" t="n">
        <v>0</v>
      </c>
      <c r="H14" s="305"/>
      <c r="I14" s="305" t="n">
        <f aca="false">SUM(G14:H14)</f>
        <v>0</v>
      </c>
      <c r="J14" s="304" t="n">
        <v>4994816</v>
      </c>
      <c r="K14" s="305"/>
      <c r="L14" s="305" t="n">
        <f aca="false">SUM(J14:K14)</f>
        <v>4994816</v>
      </c>
      <c r="M14" s="305"/>
      <c r="N14" s="305" t="n">
        <v>44953343</v>
      </c>
      <c r="O14" s="305" t="n">
        <f aca="false">SUM(M14:N14)</f>
        <v>44953343</v>
      </c>
      <c r="P14" s="305"/>
      <c r="Q14" s="305"/>
      <c r="R14" s="305" t="n">
        <f aca="false">SUM(P14:Q14)</f>
        <v>0</v>
      </c>
      <c r="S14" s="305" t="n">
        <f aca="false">SUM(G14,J14,M14,P14)</f>
        <v>4994816</v>
      </c>
      <c r="T14" s="305" t="n">
        <f aca="false">SUM(H14,K14,N14,Q14)</f>
        <v>44953343</v>
      </c>
      <c r="U14" s="305" t="n">
        <f aca="false">SUM(S14:T14)</f>
        <v>49948159</v>
      </c>
      <c r="V14" s="306"/>
    </row>
    <row r="15" customFormat="false" ht="69.75" hidden="false" customHeight="true" outlineLevel="0" collapsed="false">
      <c r="A15" s="318" t="s">
        <v>508</v>
      </c>
      <c r="B15" s="303" t="s">
        <v>588</v>
      </c>
      <c r="C15" s="303"/>
      <c r="D15" s="304" t="n">
        <f aca="false">SUM(E15:F15)</f>
        <v>6404690</v>
      </c>
      <c r="E15" s="304" t="n">
        <v>1386749.88349</v>
      </c>
      <c r="F15" s="304" t="n">
        <v>5017940.11651</v>
      </c>
      <c r="G15" s="305" t="n">
        <v>0</v>
      </c>
      <c r="H15" s="305"/>
      <c r="I15" s="305" t="n">
        <f aca="false">SUM(G15:H15)</f>
        <v>0</v>
      </c>
      <c r="J15" s="305" t="n">
        <v>381000</v>
      </c>
      <c r="K15" s="305" t="n">
        <v>1378000</v>
      </c>
      <c r="L15" s="305" t="n">
        <f aca="false">SUM(J15:K15)</f>
        <v>1759000</v>
      </c>
      <c r="M15" s="305" t="n">
        <f aca="false">SUM(E15-J15-P15)</f>
        <v>984049.88349</v>
      </c>
      <c r="N15" s="305" t="n">
        <f aca="false">SUM(F15-K15-Q15)</f>
        <v>3561640.11651</v>
      </c>
      <c r="O15" s="305" t="n">
        <f aca="false">SUM(M15:N15)</f>
        <v>4545690</v>
      </c>
      <c r="P15" s="305" t="n">
        <v>21700</v>
      </c>
      <c r="Q15" s="305" t="n">
        <v>78300</v>
      </c>
      <c r="R15" s="305" t="n">
        <f aca="false">SUM(P15:Q15)</f>
        <v>100000</v>
      </c>
      <c r="S15" s="305" t="n">
        <f aca="false">SUM(G15,J15,M15,P15)</f>
        <v>1386749.88349</v>
      </c>
      <c r="T15" s="305" t="n">
        <f aca="false">SUM(H15,K15,N15,Q15)</f>
        <v>5017940.11651</v>
      </c>
      <c r="U15" s="305" t="n">
        <f aca="false">SUM(S15:T15)</f>
        <v>6404690</v>
      </c>
      <c r="V15" s="306"/>
    </row>
    <row r="16" customFormat="false" ht="79.5" hidden="false" customHeight="true" outlineLevel="0" collapsed="false">
      <c r="A16" s="318"/>
      <c r="B16" s="303" t="s">
        <v>589</v>
      </c>
      <c r="C16" s="303" t="s">
        <v>590</v>
      </c>
      <c r="D16" s="304" t="n">
        <v>276671291</v>
      </c>
      <c r="E16" s="304" t="n">
        <v>69167823</v>
      </c>
      <c r="F16" s="304" t="n">
        <v>207503468</v>
      </c>
      <c r="G16" s="305"/>
      <c r="H16" s="305"/>
      <c r="I16" s="305"/>
      <c r="J16" s="305" t="n">
        <f aca="false">SUM(L16-K16)</f>
        <v>1531525</v>
      </c>
      <c r="K16" s="305" t="n">
        <v>4594575</v>
      </c>
      <c r="L16" s="305" t="n">
        <v>6126100</v>
      </c>
      <c r="M16" s="305" t="n">
        <f aca="false">SUM(O16-N16)</f>
        <v>44312044</v>
      </c>
      <c r="N16" s="305" t="n">
        <v>132936131</v>
      </c>
      <c r="O16" s="305" t="n">
        <v>177248175</v>
      </c>
      <c r="P16" s="305" t="n">
        <f aca="false">SUM(R16-Q16)</f>
        <v>23324254</v>
      </c>
      <c r="Q16" s="305" t="n">
        <v>69972762</v>
      </c>
      <c r="R16" s="305" t="n">
        <v>93297016</v>
      </c>
      <c r="S16" s="305" t="n">
        <f aca="false">SUM(G16,J16,M16,P16)</f>
        <v>69167823</v>
      </c>
      <c r="T16" s="305" t="n">
        <f aca="false">SUM(H16,K16,N16,Q16)</f>
        <v>207503468</v>
      </c>
      <c r="U16" s="305" t="n">
        <f aca="false">SUM(S16:T16)</f>
        <v>276671291</v>
      </c>
      <c r="V16" s="306"/>
    </row>
    <row r="17" customFormat="false" ht="15" hidden="false" customHeight="false" outlineLevel="0" collapsed="false">
      <c r="A17" s="318"/>
      <c r="B17" s="318"/>
      <c r="C17" s="318" t="s">
        <v>124</v>
      </c>
      <c r="D17" s="305" t="n">
        <f aca="false">SUM(D3:D16)</f>
        <v>1831881241</v>
      </c>
      <c r="E17" s="305" t="n">
        <f aca="false">SUM(E3:E16)</f>
        <v>446255132.28349</v>
      </c>
      <c r="F17" s="305" t="n">
        <f aca="false">SUM(F3:F16)</f>
        <v>1385626108.71651</v>
      </c>
      <c r="G17" s="305" t="n">
        <f aca="false">SUM(G3:G16)</f>
        <v>47368938</v>
      </c>
      <c r="H17" s="305" t="n">
        <f aca="false">SUM(H3:H16)</f>
        <v>70082780</v>
      </c>
      <c r="I17" s="305" t="n">
        <f aca="false">SUM(I3:I16)</f>
        <v>117451718</v>
      </c>
      <c r="J17" s="305" t="n">
        <f aca="false">SUM(J3:J16)</f>
        <v>244291385</v>
      </c>
      <c r="K17" s="305" t="n">
        <f aca="false">SUM(K3:K16)</f>
        <v>766259238</v>
      </c>
      <c r="L17" s="305" t="n">
        <f aca="false">SUM(L3:L16)</f>
        <v>1010550623</v>
      </c>
      <c r="M17" s="305" t="n">
        <f aca="false">SUM(M3:M16)</f>
        <v>131248855.28349</v>
      </c>
      <c r="N17" s="305" t="n">
        <f aca="false">SUM(N3:N16)</f>
        <v>479233028.71651</v>
      </c>
      <c r="O17" s="305" t="n">
        <f aca="false">SUM(O3:O16)</f>
        <v>610481884</v>
      </c>
      <c r="P17" s="305" t="n">
        <f aca="false">SUM(P3:P16)</f>
        <v>23345954</v>
      </c>
      <c r="Q17" s="305" t="n">
        <f aca="false">SUM(Q3:Q16)</f>
        <v>70051062</v>
      </c>
      <c r="R17" s="305" t="n">
        <f aca="false">SUM(R3:R16)</f>
        <v>93397016</v>
      </c>
      <c r="S17" s="305" t="n">
        <f aca="false">SUM(S3:S16)</f>
        <v>446255132.28349</v>
      </c>
      <c r="T17" s="305" t="n">
        <f aca="false">SUM(T3:T16)</f>
        <v>1385626108.71651</v>
      </c>
      <c r="U17" s="305" t="n">
        <f aca="false">SUM(U3:U16)</f>
        <v>1831881241</v>
      </c>
      <c r="V17" s="306"/>
    </row>
    <row r="18" customFormat="false" ht="15" hidden="false" customHeight="false" outlineLevel="0" collapsed="false">
      <c r="A18" s="139"/>
      <c r="B18" s="139"/>
      <c r="C18" s="139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</row>
    <row r="19" customFormat="false" ht="15" hidden="false" customHeight="false" outlineLevel="0" collapsed="false">
      <c r="D19" s="319"/>
    </row>
    <row r="20" customFormat="false" ht="15" hidden="false" customHeight="false" outlineLevel="0" collapsed="false">
      <c r="E20" s="319"/>
    </row>
    <row r="22" customFormat="false" ht="15" hidden="false" customHeight="false" outlineLevel="0" collapsed="false">
      <c r="D22" s="319"/>
    </row>
  </sheetData>
  <mergeCells count="7">
    <mergeCell ref="C1:D1"/>
    <mergeCell ref="E1:F1"/>
    <mergeCell ref="G1:I1"/>
    <mergeCell ref="J1:L1"/>
    <mergeCell ref="M1:O1"/>
    <mergeCell ref="P1:R1"/>
    <mergeCell ref="S1:U1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2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25.28"/>
    <col collapsed="false" customWidth="false" hidden="false" outlineLevel="0" max="8" min="2" style="320" width="9.14"/>
    <col collapsed="false" customWidth="true" hidden="false" outlineLevel="0" max="9" min="9" style="320" width="9.85"/>
    <col collapsed="false" customWidth="true" hidden="false" outlineLevel="0" max="10" min="10" style="320" width="11.99"/>
    <col collapsed="false" customWidth="false" hidden="false" outlineLevel="0" max="11" min="11" style="320" width="9.14"/>
    <col collapsed="false" customWidth="true" hidden="false" outlineLevel="0" max="12" min="12" style="320" width="10.28"/>
    <col collapsed="false" customWidth="true" hidden="false" outlineLevel="0" max="13" min="13" style="320" width="9.41"/>
    <col collapsed="false" customWidth="false" hidden="false" outlineLevel="0" max="257" min="14" style="320" width="9.14"/>
  </cols>
  <sheetData>
    <row r="1" customFormat="false" ht="27.75" hidden="false" customHeight="true" outlineLevel="0" collapsed="false">
      <c r="A1" s="321" t="s">
        <v>140</v>
      </c>
      <c r="B1" s="322" t="s">
        <v>591</v>
      </c>
      <c r="C1" s="323" t="s">
        <v>592</v>
      </c>
      <c r="D1" s="323" t="s">
        <v>593</v>
      </c>
      <c r="E1" s="323" t="s">
        <v>594</v>
      </c>
      <c r="F1" s="323" t="s">
        <v>595</v>
      </c>
      <c r="G1" s="323" t="s">
        <v>596</v>
      </c>
      <c r="H1" s="323" t="s">
        <v>597</v>
      </c>
      <c r="I1" s="323" t="s">
        <v>598</v>
      </c>
      <c r="J1" s="323" t="s">
        <v>599</v>
      </c>
      <c r="K1" s="323" t="s">
        <v>499</v>
      </c>
      <c r="L1" s="323" t="s">
        <v>600</v>
      </c>
      <c r="M1" s="323" t="s">
        <v>601</v>
      </c>
    </row>
    <row r="2" customFormat="false" ht="27.75" hidden="false" customHeight="true" outlineLevel="0" collapsed="false">
      <c r="A2" s="324" t="s">
        <v>602</v>
      </c>
      <c r="B2" s="325" t="n">
        <v>122232</v>
      </c>
      <c r="C2" s="326" t="n">
        <f aca="false">SUM(B6)</f>
        <v>123197</v>
      </c>
      <c r="D2" s="326" t="n">
        <f aca="false">SUM(C6)</f>
        <v>65805</v>
      </c>
      <c r="E2" s="326" t="n">
        <f aca="false">SUM(D6)</f>
        <v>276496</v>
      </c>
      <c r="F2" s="326" t="n">
        <f aca="false">SUM(E6)</f>
        <v>201294</v>
      </c>
      <c r="G2" s="326" t="n">
        <f aca="false">SUM(F6)</f>
        <v>263620</v>
      </c>
      <c r="H2" s="326" t="n">
        <f aca="false">SUM(G6)</f>
        <v>235261</v>
      </c>
      <c r="I2" s="326" t="n">
        <f aca="false">SUM(H6)</f>
        <v>250756</v>
      </c>
      <c r="J2" s="326" t="n">
        <f aca="false">SUM(I6)</f>
        <v>311019</v>
      </c>
      <c r="K2" s="326" t="n">
        <f aca="false">SUM(J6)</f>
        <v>306070</v>
      </c>
      <c r="L2" s="326" t="n">
        <f aca="false">SUM(K6)</f>
        <v>229376</v>
      </c>
      <c r="M2" s="326" t="n">
        <f aca="false">SUM(L6)</f>
        <v>285173</v>
      </c>
    </row>
    <row r="3" customFormat="false" ht="33" hidden="false" customHeight="true" outlineLevel="0" collapsed="false">
      <c r="A3" s="321" t="s">
        <v>603</v>
      </c>
      <c r="B3" s="327" t="n">
        <f aca="false">SUM('11.sz ütemterv'!C39)</f>
        <v>201080</v>
      </c>
      <c r="C3" s="327" t="n">
        <f aca="false">SUM('11.sz ütemterv'!D39)</f>
        <v>129877</v>
      </c>
      <c r="D3" s="327" t="n">
        <f aca="false">SUM('11.sz ütemterv'!E39)</f>
        <v>440345</v>
      </c>
      <c r="E3" s="327" t="n">
        <f aca="false">SUM('11.sz ütemterv'!F39)</f>
        <v>138403</v>
      </c>
      <c r="F3" s="327" t="n">
        <f aca="false">SUM('11.sz ütemterv'!G39)</f>
        <v>284478</v>
      </c>
      <c r="G3" s="327" t="n">
        <f aca="false">SUM('11.sz ütemterv'!H39)</f>
        <v>200711</v>
      </c>
      <c r="H3" s="327" t="n">
        <f aca="false">SUM('11.sz ütemterv'!I39)</f>
        <v>187876</v>
      </c>
      <c r="I3" s="327" t="n">
        <f aca="false">SUM('11.sz ütemterv'!J39)</f>
        <v>298688</v>
      </c>
      <c r="J3" s="327" t="n">
        <f aca="false">SUM('11.sz ütemterv'!K39)</f>
        <v>395669</v>
      </c>
      <c r="K3" s="327" t="n">
        <f aca="false">SUM('11.sz ütemterv'!L39)</f>
        <v>206398</v>
      </c>
      <c r="L3" s="327" t="n">
        <f aca="false">SUM('11.sz ütemterv'!M39)</f>
        <v>273364</v>
      </c>
      <c r="M3" s="327" t="n">
        <f aca="false">SUM('11.sz ütemterv'!N39)</f>
        <v>292977</v>
      </c>
    </row>
    <row r="4" customFormat="false" ht="27.75" hidden="false" customHeight="true" outlineLevel="0" collapsed="false">
      <c r="A4" s="324" t="s">
        <v>604</v>
      </c>
      <c r="B4" s="325" t="n">
        <f aca="false">SUM(B2:B3)</f>
        <v>323312</v>
      </c>
      <c r="C4" s="326" t="n">
        <f aca="false">SUM(C2:C3)</f>
        <v>253074</v>
      </c>
      <c r="D4" s="326" t="n">
        <f aca="false">SUM(D2:D3)</f>
        <v>506150</v>
      </c>
      <c r="E4" s="326" t="n">
        <f aca="false">SUM(E2:E3)</f>
        <v>414899</v>
      </c>
      <c r="F4" s="326" t="n">
        <f aca="false">SUM(F2:F3)</f>
        <v>485772</v>
      </c>
      <c r="G4" s="326" t="n">
        <f aca="false">SUM(G2:G3)</f>
        <v>464331</v>
      </c>
      <c r="H4" s="326" t="n">
        <f aca="false">SUM(H2:H3)</f>
        <v>423137</v>
      </c>
      <c r="I4" s="326" t="n">
        <f aca="false">SUM(I2:I3)</f>
        <v>549444</v>
      </c>
      <c r="J4" s="326" t="n">
        <f aca="false">SUM(J2:J3)</f>
        <v>706688</v>
      </c>
      <c r="K4" s="326" t="n">
        <f aca="false">SUM(K2:K3)</f>
        <v>512468</v>
      </c>
      <c r="L4" s="326" t="n">
        <f aca="false">SUM(L2:L3)</f>
        <v>502740</v>
      </c>
      <c r="M4" s="326" t="n">
        <f aca="false">SUM(M2:M3)</f>
        <v>578150</v>
      </c>
    </row>
    <row r="5" customFormat="false" ht="27.75" hidden="false" customHeight="true" outlineLevel="0" collapsed="false">
      <c r="A5" s="328" t="s">
        <v>605</v>
      </c>
      <c r="B5" s="325" t="n">
        <f aca="false">SUM('11.sz ütemterv'!C19)</f>
        <v>200115</v>
      </c>
      <c r="C5" s="325" t="n">
        <f aca="false">SUM('11.sz ütemterv'!D19)</f>
        <v>187269</v>
      </c>
      <c r="D5" s="325" t="n">
        <f aca="false">SUM('11.sz ütemterv'!E19)</f>
        <v>229654</v>
      </c>
      <c r="E5" s="325" t="n">
        <f aca="false">SUM('11.sz ütemterv'!F19)</f>
        <v>213605</v>
      </c>
      <c r="F5" s="325" t="n">
        <f aca="false">SUM('11.sz ütemterv'!G19)</f>
        <v>222152</v>
      </c>
      <c r="G5" s="325" t="n">
        <f aca="false">SUM('11.sz ütemterv'!H19)</f>
        <v>229070</v>
      </c>
      <c r="H5" s="325" t="n">
        <f aca="false">SUM('11.sz ütemterv'!I19)</f>
        <v>172381</v>
      </c>
      <c r="I5" s="325" t="n">
        <f aca="false">SUM('11.sz ütemterv'!J19)</f>
        <v>238425</v>
      </c>
      <c r="J5" s="325" t="n">
        <f aca="false">SUM('11.sz ütemterv'!K19)</f>
        <v>400618</v>
      </c>
      <c r="K5" s="325" t="n">
        <f aca="false">SUM('11.sz ütemterv'!L19)</f>
        <v>283092</v>
      </c>
      <c r="L5" s="325" t="n">
        <f aca="false">SUM('11.sz ütemterv'!M19)</f>
        <v>217567</v>
      </c>
      <c r="M5" s="325" t="n">
        <f aca="false">SUM('11.sz ütemterv'!N19)</f>
        <v>455918</v>
      </c>
    </row>
    <row r="6" customFormat="false" ht="27.75" hidden="false" customHeight="true" outlineLevel="0" collapsed="false">
      <c r="A6" s="324" t="s">
        <v>606</v>
      </c>
      <c r="B6" s="325" t="n">
        <f aca="false">SUM(B4-B5)</f>
        <v>123197</v>
      </c>
      <c r="C6" s="326" t="n">
        <f aca="false">SUM(C4-C5)</f>
        <v>65805</v>
      </c>
      <c r="D6" s="326" t="n">
        <f aca="false">SUM(D4-D5)</f>
        <v>276496</v>
      </c>
      <c r="E6" s="326" t="n">
        <f aca="false">SUM(E4-E5)</f>
        <v>201294</v>
      </c>
      <c r="F6" s="326" t="n">
        <f aca="false">SUM(F4-F5)</f>
        <v>263620</v>
      </c>
      <c r="G6" s="326" t="n">
        <f aca="false">SUM(G4-G5)</f>
        <v>235261</v>
      </c>
      <c r="H6" s="326" t="n">
        <f aca="false">SUM(H4-H5)</f>
        <v>250756</v>
      </c>
      <c r="I6" s="326" t="n">
        <f aca="false">SUM(I4-I5)</f>
        <v>311019</v>
      </c>
      <c r="J6" s="326" t="n">
        <f aca="false">SUM(J4-J5)</f>
        <v>306070</v>
      </c>
      <c r="K6" s="326" t="n">
        <f aca="false">SUM(K4-K5)</f>
        <v>229376</v>
      </c>
      <c r="L6" s="326" t="n">
        <f aca="false">SUM(L4-L5)</f>
        <v>285173</v>
      </c>
      <c r="M6" s="326" t="n">
        <f aca="false">SUM(M4-M5)</f>
        <v>12223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évi likviditási ütemterve&amp;R13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3.14"/>
    <col collapsed="false" customWidth="true" hidden="false" outlineLevel="0" max="6" min="6" style="0" width="34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329" t="s">
        <v>0</v>
      </c>
      <c r="B1" s="1" t="s">
        <v>607</v>
      </c>
      <c r="C1" s="1"/>
      <c r="D1" s="330" t="s">
        <v>413</v>
      </c>
      <c r="E1" s="1" t="s">
        <v>414</v>
      </c>
      <c r="F1" s="329" t="s">
        <v>2</v>
      </c>
      <c r="G1" s="1" t="s">
        <v>608</v>
      </c>
      <c r="H1" s="1"/>
      <c r="I1" s="330" t="s">
        <v>413</v>
      </c>
      <c r="J1" s="1" t="s">
        <v>414</v>
      </c>
    </row>
    <row r="2" customFormat="false" ht="12.75" hidden="false" customHeight="false" outlineLevel="0" collapsed="false">
      <c r="A2" s="329"/>
      <c r="B2" s="1" t="s">
        <v>235</v>
      </c>
      <c r="C2" s="1" t="s">
        <v>4</v>
      </c>
      <c r="D2" s="330"/>
      <c r="E2" s="1"/>
      <c r="F2" s="329"/>
      <c r="G2" s="1" t="s">
        <v>235</v>
      </c>
      <c r="H2" s="1" t="s">
        <v>4</v>
      </c>
      <c r="I2" s="330"/>
      <c r="J2" s="1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 t="s">
        <v>5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6</v>
      </c>
      <c r="B4" s="3"/>
      <c r="C4" s="3"/>
      <c r="D4" s="3"/>
      <c r="E4" s="3"/>
      <c r="F4" s="3" t="s">
        <v>7</v>
      </c>
      <c r="G4" s="3"/>
      <c r="H4" s="3"/>
      <c r="I4" s="3"/>
      <c r="J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258281</v>
      </c>
      <c r="D5" s="5" t="n">
        <v>226000</v>
      </c>
      <c r="E5" s="5" t="n">
        <v>272000</v>
      </c>
      <c r="F5" s="3" t="s">
        <v>9</v>
      </c>
      <c r="G5" s="6" t="n">
        <v>1135151</v>
      </c>
      <c r="H5" s="6" t="n">
        <v>1254608</v>
      </c>
      <c r="I5" s="5" t="n">
        <v>1150000</v>
      </c>
      <c r="J5" s="5" t="n">
        <v>1160000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51</v>
      </c>
      <c r="D6" s="5" t="n">
        <v>3000</v>
      </c>
      <c r="E6" s="5" t="n">
        <v>3000</v>
      </c>
      <c r="F6" s="3" t="s">
        <v>11</v>
      </c>
      <c r="G6" s="6" t="n">
        <v>300851</v>
      </c>
      <c r="H6" s="6" t="n">
        <v>331732</v>
      </c>
      <c r="I6" s="5" t="n">
        <v>290000</v>
      </c>
      <c r="J6" s="5" t="n">
        <v>290000</v>
      </c>
    </row>
    <row r="7" customFormat="false" ht="12.75" hidden="false" customHeight="false" outlineLevel="0" collapsed="false">
      <c r="A7" s="3" t="s">
        <v>12</v>
      </c>
      <c r="B7" s="3"/>
      <c r="C7" s="3"/>
      <c r="D7" s="7"/>
      <c r="E7" s="7"/>
      <c r="F7" s="7" t="s">
        <v>13</v>
      </c>
      <c r="G7" s="6" t="n">
        <v>673320</v>
      </c>
      <c r="H7" s="201" t="n">
        <v>830704</v>
      </c>
      <c r="I7" s="7" t="n">
        <v>680000</v>
      </c>
      <c r="J7" s="7" t="n">
        <v>690000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331" t="n">
        <v>644000</v>
      </c>
      <c r="E8" s="331" t="n">
        <v>644000</v>
      </c>
      <c r="F8" s="7" t="s">
        <v>15</v>
      </c>
      <c r="G8" s="6" t="n">
        <v>24000</v>
      </c>
      <c r="H8" s="201" t="n">
        <v>63775</v>
      </c>
      <c r="I8" s="331" t="n">
        <v>23000</v>
      </c>
      <c r="J8" s="331" t="n">
        <v>24000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331" t="n">
        <v>9000</v>
      </c>
      <c r="E9" s="331" t="n">
        <v>9000</v>
      </c>
      <c r="F9" s="7" t="s">
        <v>17</v>
      </c>
      <c r="G9" s="6" t="n">
        <v>48400</v>
      </c>
      <c r="H9" s="201" t="n">
        <v>59717</v>
      </c>
      <c r="I9" s="331" t="n">
        <v>40000</v>
      </c>
      <c r="J9" s="331" t="n">
        <v>40000</v>
      </c>
      <c r="K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331" t="n">
        <v>2000</v>
      </c>
      <c r="E10" s="331" t="n">
        <v>2000</v>
      </c>
      <c r="F10" s="7" t="s">
        <v>19</v>
      </c>
      <c r="G10" s="6" t="n">
        <v>53922</v>
      </c>
      <c r="H10" s="6" t="n">
        <v>1578</v>
      </c>
      <c r="I10" s="5" t="n">
        <v>57000</v>
      </c>
      <c r="J10" s="331" t="n">
        <v>51000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36827</v>
      </c>
      <c r="D11" s="5" t="n">
        <v>144000</v>
      </c>
      <c r="E11" s="5" t="n">
        <v>134000</v>
      </c>
      <c r="F11" s="7" t="s">
        <v>21</v>
      </c>
      <c r="G11" s="6" t="n">
        <v>6116</v>
      </c>
      <c r="H11" s="6"/>
      <c r="I11" s="5"/>
      <c r="J11" s="331"/>
      <c r="K11" s="8"/>
    </row>
    <row r="12" customFormat="false" ht="12.75" hidden="false" customHeight="false" outlineLevel="0" collapsed="false">
      <c r="A12" s="3" t="s">
        <v>22</v>
      </c>
      <c r="B12" s="3"/>
      <c r="C12" s="3"/>
      <c r="D12" s="3"/>
      <c r="E12" s="3"/>
      <c r="F12" s="10"/>
      <c r="G12" s="11"/>
      <c r="H12" s="11"/>
      <c r="I12" s="141"/>
      <c r="J12" s="332"/>
      <c r="K12" s="11"/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5" t="n">
        <v>175000</v>
      </c>
      <c r="E13" s="5" t="n">
        <v>178000</v>
      </c>
      <c r="F13" s="10"/>
      <c r="G13" s="10"/>
      <c r="H13" s="10"/>
      <c r="I13" s="333"/>
      <c r="J13" s="334"/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5" t="n">
        <v>300000</v>
      </c>
      <c r="E14" s="5" t="n">
        <v>310000</v>
      </c>
      <c r="F14" s="10"/>
      <c r="G14" s="10"/>
      <c r="H14" s="10"/>
      <c r="I14" s="333"/>
      <c r="J14" s="334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5" t="n">
        <v>95000</v>
      </c>
      <c r="E15" s="5" t="n">
        <v>95000</v>
      </c>
      <c r="F15" s="10"/>
      <c r="G15" s="10"/>
      <c r="H15" s="10"/>
      <c r="I15" s="333"/>
      <c r="J15" s="334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721225</v>
      </c>
      <c r="D16" s="5" t="n">
        <v>606000</v>
      </c>
      <c r="E16" s="5" t="n">
        <v>572000</v>
      </c>
      <c r="F16" s="10"/>
      <c r="G16" s="10"/>
      <c r="H16" s="10"/>
      <c r="I16" s="333"/>
      <c r="J16" s="334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22371</v>
      </c>
      <c r="D17" s="5" t="n">
        <v>16000</v>
      </c>
      <c r="E17" s="5" t="n">
        <v>16000</v>
      </c>
      <c r="F17" s="10"/>
      <c r="G17" s="10"/>
      <c r="H17" s="10"/>
      <c r="I17" s="333"/>
      <c r="J17" s="334"/>
    </row>
    <row r="18" customFormat="false" ht="13.5" hidden="false" customHeight="false" outlineLevel="0" collapsed="false">
      <c r="A18" s="14" t="s">
        <v>28</v>
      </c>
      <c r="B18" s="15" t="n">
        <v>80000</v>
      </c>
      <c r="C18" s="15" t="n">
        <v>79195</v>
      </c>
      <c r="D18" s="6" t="n">
        <v>20000</v>
      </c>
      <c r="E18" s="6" t="n">
        <v>20000</v>
      </c>
      <c r="F18" s="10"/>
      <c r="G18" s="10"/>
      <c r="H18" s="10"/>
      <c r="I18" s="11"/>
      <c r="J18" s="12"/>
    </row>
    <row r="19" customFormat="false" ht="13.5" hidden="false" customHeight="false" outlineLevel="0" collapsed="false">
      <c r="A19" s="16" t="s">
        <v>29</v>
      </c>
      <c r="B19" s="17" t="n">
        <f aca="false">SUM(B5:B18)</f>
        <v>2241760</v>
      </c>
      <c r="C19" s="17" t="n">
        <f aca="false">SUM(C5:C18)</f>
        <v>2539066</v>
      </c>
      <c r="D19" s="17" t="n">
        <f aca="false">SUM(D5:D18)</f>
        <v>2240000</v>
      </c>
      <c r="E19" s="17" t="n">
        <f aca="false">SUM(E5:E18)</f>
        <v>2255000</v>
      </c>
      <c r="F19" s="18" t="s">
        <v>30</v>
      </c>
      <c r="G19" s="19" t="n">
        <f aca="false">SUM(G5:G17)</f>
        <v>2241760</v>
      </c>
      <c r="H19" s="19" t="n">
        <f aca="false">SUM(H5:H17)</f>
        <v>2542114</v>
      </c>
      <c r="I19" s="19" t="n">
        <f aca="false">SUM(I5:I17)</f>
        <v>2240000</v>
      </c>
      <c r="J19" s="19" t="n">
        <f aca="false">SUM(J5:J17)</f>
        <v>2255000</v>
      </c>
    </row>
    <row r="20" customFormat="false" ht="12.75" hidden="false" customHeight="false" outlineLevel="0" collapsed="false">
      <c r="A20" s="20" t="s">
        <v>31</v>
      </c>
      <c r="B20" s="20"/>
      <c r="C20" s="20"/>
      <c r="D20" s="20"/>
      <c r="E20" s="20"/>
      <c r="F20" s="20" t="s">
        <v>31</v>
      </c>
      <c r="G20" s="21"/>
      <c r="H20" s="21"/>
      <c r="I20" s="20"/>
      <c r="J20" s="20"/>
    </row>
    <row r="21" customFormat="false" ht="12.75" hidden="false" customHeight="false" outlineLevel="0" collapsed="false">
      <c r="A21" s="3" t="s">
        <v>32</v>
      </c>
      <c r="B21" s="6" t="n">
        <v>180000</v>
      </c>
      <c r="C21" s="6" t="n">
        <v>180000</v>
      </c>
      <c r="D21" s="6" t="n">
        <v>122000</v>
      </c>
      <c r="E21" s="6" t="n">
        <v>102000</v>
      </c>
      <c r="F21" s="3" t="s">
        <v>33</v>
      </c>
      <c r="G21" s="6" t="n">
        <v>519698</v>
      </c>
      <c r="H21" s="6" t="n">
        <v>1254824</v>
      </c>
      <c r="I21" s="6" t="n">
        <v>600000</v>
      </c>
      <c r="J21" s="6" t="n">
        <v>450000</v>
      </c>
    </row>
    <row r="22" customFormat="false" ht="12.75" hidden="false" customHeight="false" outlineLevel="0" collapsed="false">
      <c r="A22" s="3" t="s">
        <v>34</v>
      </c>
      <c r="B22" s="6" t="n">
        <v>40000</v>
      </c>
      <c r="C22" s="6" t="n">
        <v>40000</v>
      </c>
      <c r="D22" s="6" t="n">
        <v>40000</v>
      </c>
      <c r="E22" s="6" t="n">
        <v>46000</v>
      </c>
      <c r="F22" s="3" t="s">
        <v>35</v>
      </c>
      <c r="G22" s="6" t="n">
        <v>77648</v>
      </c>
      <c r="H22" s="6" t="n">
        <v>66233</v>
      </c>
      <c r="I22" s="6" t="n">
        <v>50000</v>
      </c>
      <c r="J22" s="6" t="n">
        <v>45000</v>
      </c>
      <c r="L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6" t="n">
        <v>5000</v>
      </c>
      <c r="D23" s="6" t="n">
        <v>5000</v>
      </c>
      <c r="E23" s="6" t="n">
        <v>4000</v>
      </c>
      <c r="F23" s="3" t="s">
        <v>37</v>
      </c>
      <c r="G23" s="6" t="n">
        <v>50421</v>
      </c>
      <c r="H23" s="6" t="n">
        <v>63329</v>
      </c>
      <c r="I23" s="6" t="n">
        <v>42000</v>
      </c>
      <c r="J23" s="6" t="n">
        <v>44000</v>
      </c>
      <c r="O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6" t="n">
        <v>80000</v>
      </c>
      <c r="D24" s="6"/>
      <c r="E24" s="6"/>
      <c r="F24" s="3" t="s">
        <v>609</v>
      </c>
      <c r="G24" s="6" t="n">
        <v>31000</v>
      </c>
      <c r="H24" s="6" t="n">
        <v>31000</v>
      </c>
      <c r="I24" s="6" t="n">
        <v>22000</v>
      </c>
      <c r="J24" s="6" t="n">
        <v>22000</v>
      </c>
    </row>
    <row r="25" customFormat="false" ht="12.75" hidden="false" customHeight="false" outlineLevel="0" collapsed="false">
      <c r="A25" s="3" t="s">
        <v>40</v>
      </c>
      <c r="B25" s="6" t="n">
        <v>5500</v>
      </c>
      <c r="C25" s="6" t="n">
        <v>5500</v>
      </c>
      <c r="D25" s="6" t="n">
        <v>5000</v>
      </c>
      <c r="E25" s="6" t="n">
        <v>4000</v>
      </c>
      <c r="F25" s="3" t="s">
        <v>41</v>
      </c>
      <c r="G25" s="6" t="n">
        <v>65339</v>
      </c>
      <c r="H25" s="6" t="n">
        <v>55948</v>
      </c>
      <c r="I25" s="6" t="n">
        <v>35000</v>
      </c>
      <c r="J25" s="6" t="n">
        <v>15000</v>
      </c>
    </row>
    <row r="26" customFormat="false" ht="12.75" hidden="false" customHeight="false" outlineLevel="0" collapsed="false">
      <c r="A26" s="3" t="s">
        <v>610</v>
      </c>
      <c r="B26" s="6"/>
      <c r="C26" s="6" t="n">
        <v>15000</v>
      </c>
      <c r="D26" s="335"/>
      <c r="E26" s="335"/>
      <c r="F26" s="336" t="s">
        <v>43</v>
      </c>
      <c r="G26" s="335" t="n">
        <f aca="false">SUM(G21:G25)</f>
        <v>744106</v>
      </c>
      <c r="H26" s="335" t="n">
        <f aca="false">SUM(H21:H25)</f>
        <v>1471334</v>
      </c>
      <c r="I26" s="335" t="n">
        <f aca="false">SUM(I21:I25)</f>
        <v>749000</v>
      </c>
      <c r="J26" s="335" t="n">
        <f aca="false">SUM(J21:J25)</f>
        <v>576000</v>
      </c>
    </row>
    <row r="27" customFormat="false" ht="12.75" hidden="false" customHeight="false" outlineLevel="0" collapsed="false">
      <c r="A27" s="3" t="s">
        <v>611</v>
      </c>
      <c r="B27" s="6" t="n">
        <v>55507</v>
      </c>
      <c r="C27" s="6" t="n">
        <v>768260</v>
      </c>
      <c r="D27" s="335" t="n">
        <v>350000</v>
      </c>
      <c r="E27" s="335" t="n">
        <v>300000</v>
      </c>
      <c r="F27" s="3" t="s">
        <v>612</v>
      </c>
      <c r="G27" s="6" t="n">
        <v>64000</v>
      </c>
      <c r="H27" s="6" t="n">
        <v>64000</v>
      </c>
      <c r="I27" s="6" t="n">
        <v>69000</v>
      </c>
      <c r="J27" s="6" t="n">
        <v>80000</v>
      </c>
      <c r="K27" s="8"/>
      <c r="M27" s="8"/>
    </row>
    <row r="28" customFormat="false" ht="12.75" hidden="false" customHeight="false" outlineLevel="0" collapsed="false">
      <c r="A28" s="3" t="s">
        <v>46</v>
      </c>
      <c r="B28" s="6" t="n">
        <v>43202</v>
      </c>
      <c r="C28" s="6" t="n">
        <v>43202</v>
      </c>
      <c r="D28" s="6" t="n">
        <v>30000</v>
      </c>
      <c r="E28" s="6" t="n">
        <v>35000</v>
      </c>
      <c r="F28" s="3" t="s">
        <v>613</v>
      </c>
      <c r="G28" s="6" t="n">
        <v>64000</v>
      </c>
      <c r="H28" s="6" t="n">
        <v>64000</v>
      </c>
      <c r="I28" s="6" t="n">
        <v>69000</v>
      </c>
      <c r="J28" s="6" t="n">
        <v>80000</v>
      </c>
    </row>
    <row r="29" customFormat="false" ht="12.75" hidden="false" customHeight="false" outlineLevel="0" collapsed="false">
      <c r="A29" s="3" t="s">
        <v>48</v>
      </c>
      <c r="B29" s="6"/>
      <c r="C29" s="6" t="n">
        <v>2523</v>
      </c>
      <c r="D29" s="6"/>
      <c r="E29" s="6"/>
      <c r="J29" s="13"/>
    </row>
    <row r="30" customFormat="false" ht="12.75" hidden="false" customHeight="false" outlineLevel="0" collapsed="false">
      <c r="A30" s="337" t="s">
        <v>614</v>
      </c>
      <c r="B30" s="6" t="n">
        <f aca="false">SUM(B21:B29)</f>
        <v>409209</v>
      </c>
      <c r="C30" s="6" t="n">
        <f aca="false">SUM(C21:C29)</f>
        <v>1139485</v>
      </c>
      <c r="D30" s="6" t="n">
        <f aca="false">SUM(D21:D28)</f>
        <v>552000</v>
      </c>
      <c r="E30" s="6" t="n">
        <f aca="false">SUM(E21:E28)</f>
        <v>491000</v>
      </c>
      <c r="F30" s="10"/>
      <c r="G30" s="11"/>
      <c r="H30" s="11"/>
      <c r="I30" s="11"/>
      <c r="J30" s="12"/>
    </row>
    <row r="31" customFormat="false" ht="12.75" hidden="false" customHeight="false" outlineLevel="0" collapsed="false">
      <c r="A31" s="3" t="s">
        <v>50</v>
      </c>
      <c r="B31" s="6" t="n">
        <v>398897</v>
      </c>
      <c r="C31" s="6" t="n">
        <v>398897</v>
      </c>
      <c r="D31" s="6" t="n">
        <v>266000</v>
      </c>
      <c r="E31" s="6" t="n">
        <v>165000</v>
      </c>
      <c r="F31" s="338"/>
      <c r="G31" s="339"/>
      <c r="H31" s="339"/>
      <c r="I31" s="339"/>
      <c r="J31" s="340"/>
    </row>
    <row r="32" s="264" customFormat="true" ht="12.75" hidden="false" customHeight="false" outlineLevel="0" collapsed="false">
      <c r="A32" s="341" t="s">
        <v>615</v>
      </c>
      <c r="B32" s="342" t="n">
        <f aca="false">SUM(B31)</f>
        <v>398897</v>
      </c>
      <c r="C32" s="342" t="n">
        <f aca="false">SUM(C31)</f>
        <v>398897</v>
      </c>
      <c r="D32" s="342" t="n">
        <f aca="false">SUM(D31)</f>
        <v>266000</v>
      </c>
      <c r="E32" s="342" t="n">
        <f aca="false">SUM(E31)</f>
        <v>165000</v>
      </c>
      <c r="J32" s="343"/>
    </row>
    <row r="33" customFormat="false" ht="13.5" hidden="false" customHeight="false" outlineLevel="0" collapsed="false">
      <c r="A33" s="344" t="s">
        <v>52</v>
      </c>
      <c r="B33" s="345" t="n">
        <f aca="false">SUM(B30+B32)</f>
        <v>808106</v>
      </c>
      <c r="C33" s="345" t="n">
        <f aca="false">SUM(C30+C32)</f>
        <v>1538382</v>
      </c>
      <c r="D33" s="345" t="n">
        <f aca="false">SUM(D30+D32)</f>
        <v>818000</v>
      </c>
      <c r="E33" s="345" t="n">
        <f aca="false">SUM(E30+E32)</f>
        <v>656000</v>
      </c>
      <c r="F33" s="341" t="s">
        <v>53</v>
      </c>
      <c r="G33" s="342" t="n">
        <f aca="false">SUM(G26+G27)</f>
        <v>808106</v>
      </c>
      <c r="H33" s="342" t="n">
        <f aca="false">SUM(H26+H27)</f>
        <v>1535334</v>
      </c>
      <c r="I33" s="342" t="n">
        <f aca="false">SUM(I26+I27)</f>
        <v>818000</v>
      </c>
      <c r="J33" s="342" t="n">
        <f aca="false">SUM(J26+J27)</f>
        <v>656000</v>
      </c>
    </row>
    <row r="34" customFormat="false" ht="12.75" hidden="false" customHeight="false" outlineLevel="0" collapsed="false">
      <c r="A34" s="346" t="s">
        <v>54</v>
      </c>
      <c r="B34" s="347" t="n">
        <f aca="false">SUM(B19+B33)</f>
        <v>3049866</v>
      </c>
      <c r="C34" s="347" t="n">
        <f aca="false">SUM(C19+C33)</f>
        <v>4077448</v>
      </c>
      <c r="D34" s="347" t="n">
        <f aca="false">SUM(D19+D33)</f>
        <v>3058000</v>
      </c>
      <c r="E34" s="347" t="n">
        <f aca="false">SUM(E19+E33)</f>
        <v>2911000</v>
      </c>
      <c r="F34" s="346" t="s">
        <v>54</v>
      </c>
      <c r="G34" s="348" t="n">
        <f aca="false">SUM(G19+G33)</f>
        <v>3049866</v>
      </c>
      <c r="H34" s="348" t="n">
        <f aca="false">SUM(H19+H33)</f>
        <v>4077448</v>
      </c>
      <c r="I34" s="348" t="n">
        <f aca="false">SUM(I19+I33)</f>
        <v>3058000</v>
      </c>
      <c r="J34" s="348" t="n">
        <f aca="false">SUM(J19+J33)</f>
        <v>2911000</v>
      </c>
    </row>
    <row r="40" customFormat="false" ht="12.75" hidden="false" customHeight="false" outlineLevel="0" collapsed="false">
      <c r="F40" s="8"/>
    </row>
    <row r="41" customFormat="false" ht="12" hidden="false" customHeight="true" outlineLevel="0" collapsed="false"/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 évi tervezett  működési és felhalmozási bevétele és kiadása, és gördülő tervezése 2011-2012 évekre.&amp;R14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7" width="35.56"/>
    <col collapsed="false" customWidth="true" hidden="false" outlineLevel="0" max="4" min="3" style="27" width="9.99"/>
    <col collapsed="false" customWidth="true" hidden="false" outlineLevel="0" max="5" min="5" style="27" width="10.28"/>
    <col collapsed="false" customWidth="true" hidden="false" outlineLevel="0" max="6" min="6" style="27" width="9.99"/>
    <col collapsed="false" customWidth="true" hidden="false" outlineLevel="0" max="8" min="7" style="27" width="10.71"/>
    <col collapsed="false" customWidth="true" hidden="false" outlineLevel="0" max="10" min="9" style="27" width="9.99"/>
    <col collapsed="false" customWidth="true" hidden="false" outlineLevel="0" max="11" min="11" style="27" width="10.28"/>
    <col collapsed="false" customWidth="true" hidden="false" outlineLevel="0" max="12" min="12" style="27" width="10.99"/>
    <col collapsed="false" customWidth="true" hidden="false" outlineLevel="0" max="13" min="13" style="27" width="12.42"/>
    <col collapsed="false" customWidth="true" hidden="false" outlineLevel="0" max="14" min="14" style="27" width="11.13"/>
    <col collapsed="false" customWidth="true" hidden="false" outlineLevel="0" max="15" min="15" style="27" width="10.41"/>
    <col collapsed="false" customWidth="true" hidden="false" outlineLevel="0" max="16" min="16" style="27" width="10.56"/>
    <col collapsed="false" customWidth="true" hidden="false" outlineLevel="0" max="17" min="17" style="27" width="9.99"/>
    <col collapsed="false" customWidth="true" hidden="false" outlineLevel="0" max="18" min="18" style="27" width="11.28"/>
    <col collapsed="false" customWidth="true" hidden="false" outlineLevel="0" max="20" min="19" style="27" width="11.13"/>
    <col collapsed="false" customWidth="true" hidden="false" outlineLevel="0" max="22" min="21" style="27" width="11.56"/>
    <col collapsed="false" customWidth="false" hidden="false" outlineLevel="0" max="24" min="23" style="28" width="8.99"/>
    <col collapsed="false" customWidth="true" hidden="false" outlineLevel="0" max="26" min="25" style="27" width="9.7"/>
    <col collapsed="false" customWidth="true" hidden="false" outlineLevel="0" max="28" min="27" style="27" width="8.41"/>
    <col collapsed="false" customWidth="true" hidden="false" outlineLevel="0" max="29" min="29" style="27" width="11.13"/>
    <col collapsed="false" customWidth="true" hidden="false" outlineLevel="0" max="31" min="30" style="27" width="9.7"/>
    <col collapsed="false" customWidth="true" hidden="false" outlineLevel="0" max="33" min="32" style="27" width="11.13"/>
    <col collapsed="false" customWidth="false" hidden="false" outlineLevel="0" max="257" min="34" style="28" width="8.99"/>
  </cols>
  <sheetData>
    <row r="1" customFormat="false" ht="12" hidden="false" customHeight="true" outlineLevel="0" collapsed="false">
      <c r="A1" s="29"/>
      <c r="B1" s="29"/>
      <c r="C1" s="30" t="s">
        <v>55</v>
      </c>
      <c r="D1" s="30"/>
      <c r="E1" s="30"/>
      <c r="F1" s="30"/>
      <c r="G1" s="31" t="s">
        <v>56</v>
      </c>
      <c r="H1" s="31"/>
      <c r="I1" s="30" t="s">
        <v>57</v>
      </c>
      <c r="J1" s="30"/>
      <c r="K1" s="30" t="s">
        <v>58</v>
      </c>
      <c r="L1" s="30"/>
      <c r="M1" s="30" t="s">
        <v>59</v>
      </c>
      <c r="N1" s="30"/>
      <c r="O1" s="30" t="s">
        <v>58</v>
      </c>
      <c r="P1" s="30"/>
      <c r="Q1" s="32" t="s">
        <v>60</v>
      </c>
      <c r="R1" s="32"/>
      <c r="AI1" s="33"/>
    </row>
    <row r="2" customFormat="false" ht="16.5" hidden="false" customHeight="true" outlineLevel="0" collapsed="false">
      <c r="A2" s="29"/>
      <c r="B2" s="29"/>
      <c r="C2" s="34" t="s">
        <v>61</v>
      </c>
      <c r="D2" s="34"/>
      <c r="E2" s="34" t="s">
        <v>62</v>
      </c>
      <c r="F2" s="34"/>
      <c r="G2" s="35" t="s">
        <v>63</v>
      </c>
      <c r="H2" s="35"/>
      <c r="I2" s="34" t="s">
        <v>64</v>
      </c>
      <c r="J2" s="34"/>
      <c r="K2" s="34" t="s">
        <v>65</v>
      </c>
      <c r="L2" s="34"/>
      <c r="M2" s="34" t="s">
        <v>63</v>
      </c>
      <c r="N2" s="34"/>
      <c r="O2" s="34" t="s">
        <v>66</v>
      </c>
      <c r="P2" s="34"/>
      <c r="Q2" s="32"/>
      <c r="R2" s="32"/>
      <c r="AI2" s="33"/>
    </row>
    <row r="3" customFormat="false" ht="12.75" hidden="false" customHeight="true" outlineLevel="0" collapsed="false">
      <c r="A3" s="29"/>
      <c r="B3" s="29"/>
      <c r="C3" s="34" t="s">
        <v>65</v>
      </c>
      <c r="D3" s="34"/>
      <c r="E3" s="34"/>
      <c r="F3" s="34"/>
      <c r="G3" s="35" t="s">
        <v>67</v>
      </c>
      <c r="H3" s="35"/>
      <c r="I3" s="36" t="s">
        <v>68</v>
      </c>
      <c r="J3" s="36"/>
      <c r="K3" s="36"/>
      <c r="L3" s="36"/>
      <c r="M3" s="36" t="s">
        <v>69</v>
      </c>
      <c r="N3" s="36"/>
      <c r="O3" s="36" t="s">
        <v>70</v>
      </c>
      <c r="P3" s="36"/>
      <c r="Q3" s="32"/>
      <c r="R3" s="32"/>
      <c r="AI3" s="33"/>
    </row>
    <row r="4" customFormat="false" ht="12.75" hidden="false" customHeight="false" outlineLevel="0" collapsed="false">
      <c r="A4" s="29"/>
      <c r="B4" s="29"/>
      <c r="C4" s="37" t="s">
        <v>3</v>
      </c>
      <c r="D4" s="37" t="s">
        <v>4</v>
      </c>
      <c r="E4" s="37" t="s">
        <v>3</v>
      </c>
      <c r="F4" s="37" t="s">
        <v>4</v>
      </c>
      <c r="G4" s="37" t="s">
        <v>3</v>
      </c>
      <c r="H4" s="37" t="s">
        <v>4</v>
      </c>
      <c r="I4" s="37" t="s">
        <v>3</v>
      </c>
      <c r="J4" s="37" t="s">
        <v>4</v>
      </c>
      <c r="K4" s="37" t="s">
        <v>3</v>
      </c>
      <c r="L4" s="37" t="s">
        <v>4</v>
      </c>
      <c r="M4" s="37" t="s">
        <v>3</v>
      </c>
      <c r="N4" s="37" t="s">
        <v>4</v>
      </c>
      <c r="O4" s="37" t="s">
        <v>3</v>
      </c>
      <c r="P4" s="37" t="s">
        <v>4</v>
      </c>
      <c r="Q4" s="38" t="s">
        <v>3</v>
      </c>
      <c r="R4" s="37" t="s">
        <v>4</v>
      </c>
      <c r="AI4" s="33"/>
    </row>
    <row r="5" customFormat="false" ht="20.1" hidden="false" customHeight="true" outlineLevel="0" collapsed="false">
      <c r="A5" s="39" t="n">
        <v>1</v>
      </c>
      <c r="B5" s="40" t="s">
        <v>71</v>
      </c>
      <c r="C5" s="41" t="n">
        <v>42915</v>
      </c>
      <c r="D5" s="41" t="n">
        <f aca="false">SUM('[1]Int.műk.bev.'!X4)</f>
        <v>119955</v>
      </c>
      <c r="E5" s="41" t="n">
        <v>5500</v>
      </c>
      <c r="F5" s="41" t="n">
        <f aca="false">SUM('[1]kamatbev.'!T4)</f>
        <v>5500</v>
      </c>
      <c r="G5" s="41" t="n">
        <v>166126</v>
      </c>
      <c r="H5" s="41" t="n">
        <f aca="false">SUM('[1]műk.átvett.pe.'!AC4)</f>
        <v>225942</v>
      </c>
      <c r="I5" s="41" t="n">
        <v>17700</v>
      </c>
      <c r="J5" s="41" t="n">
        <f aca="false">SUM([1]OEP!W4)</f>
        <v>22371</v>
      </c>
      <c r="K5" s="41" t="n">
        <v>225000</v>
      </c>
      <c r="L5" s="41" t="n">
        <f aca="false">SUM('[1]felhalm.bev.'!W4)</f>
        <v>225000</v>
      </c>
      <c r="M5" s="41" t="n">
        <v>98709</v>
      </c>
      <c r="N5" s="41" t="n">
        <f aca="false">SUM('[1]felhalm.átvett.pe.'!W4)</f>
        <v>811462</v>
      </c>
      <c r="O5" s="41" t="n">
        <v>5500</v>
      </c>
      <c r="P5" s="41" t="n">
        <f aca="false">SUM('[1]felhalm.kölcs.vissza'!X4)</f>
        <v>5500</v>
      </c>
      <c r="Q5" s="41"/>
      <c r="R5" s="41" t="n">
        <f aca="false">SUM('[1]pü.bef.bev.'!M4)</f>
        <v>0</v>
      </c>
      <c r="AI5" s="33"/>
    </row>
    <row r="6" customFormat="false" ht="20.1" hidden="false" customHeight="true" outlineLevel="0" collapsed="false">
      <c r="A6" s="42"/>
      <c r="B6" s="43" t="s">
        <v>72</v>
      </c>
      <c r="C6" s="44"/>
      <c r="D6" s="41" t="n">
        <f aca="false">SUM('[1]Int.műk.bev.'!X5)</f>
        <v>0</v>
      </c>
      <c r="E6" s="44"/>
      <c r="F6" s="41" t="n">
        <f aca="false">SUM('[1]kamatbev.'!T5)</f>
        <v>0</v>
      </c>
      <c r="G6" s="44"/>
      <c r="H6" s="41" t="n">
        <f aca="false">SUM('[1]műk.átvett.pe.'!AC5)</f>
        <v>850</v>
      </c>
      <c r="I6" s="44"/>
      <c r="J6" s="41" t="n">
        <f aca="false">SUM([1]OEP!W5)</f>
        <v>0</v>
      </c>
      <c r="K6" s="44"/>
      <c r="L6" s="41" t="n">
        <f aca="false">SUM('[1]felhalm.bev.'!W5)</f>
        <v>0</v>
      </c>
      <c r="M6" s="44"/>
      <c r="N6" s="41" t="n">
        <f aca="false">SUM('[1]felhalm.átvett.pe.'!W5)</f>
        <v>0</v>
      </c>
      <c r="O6" s="44"/>
      <c r="P6" s="41" t="n">
        <f aca="false">SUM('[1]felhalm.kölcs.vissza'!X5)</f>
        <v>0</v>
      </c>
      <c r="Q6" s="44"/>
      <c r="R6" s="41" t="n">
        <f aca="false">SUM('[1]pü.bef.bev.'!M5)</f>
        <v>0</v>
      </c>
      <c r="AI6" s="33"/>
    </row>
    <row r="7" customFormat="false" ht="20.1" hidden="false" customHeight="true" outlineLevel="0" collapsed="false">
      <c r="A7" s="45"/>
      <c r="B7" s="46" t="s">
        <v>73</v>
      </c>
      <c r="C7" s="47" t="n">
        <f aca="false">SUM(C5:C6)</f>
        <v>42915</v>
      </c>
      <c r="D7" s="47" t="n">
        <f aca="false">SUM(D5:D6)</f>
        <v>119955</v>
      </c>
      <c r="E7" s="47" t="n">
        <f aca="false">SUM(E5:E6)</f>
        <v>5500</v>
      </c>
      <c r="F7" s="47" t="n">
        <f aca="false">SUM(F5:F6)</f>
        <v>5500</v>
      </c>
      <c r="G7" s="47" t="n">
        <f aca="false">SUM(G5:G6)</f>
        <v>166126</v>
      </c>
      <c r="H7" s="47" t="n">
        <f aca="false">SUM(H5:H6)</f>
        <v>226792</v>
      </c>
      <c r="I7" s="47" t="n">
        <f aca="false">SUM(I5:I6)</f>
        <v>17700</v>
      </c>
      <c r="J7" s="47" t="n">
        <f aca="false">SUM(J5:J6)</f>
        <v>22371</v>
      </c>
      <c r="K7" s="47" t="n">
        <f aca="false">SUM(K5:K6)</f>
        <v>225000</v>
      </c>
      <c r="L7" s="47" t="n">
        <f aca="false">SUM(L5:L6)</f>
        <v>225000</v>
      </c>
      <c r="M7" s="47" t="n">
        <f aca="false">SUM(M5:M6)</f>
        <v>98709</v>
      </c>
      <c r="N7" s="47" t="n">
        <f aca="false">SUM(N5:N6)</f>
        <v>811462</v>
      </c>
      <c r="O7" s="47" t="n">
        <f aca="false">SUM(O5:O6)</f>
        <v>5500</v>
      </c>
      <c r="P7" s="47" t="n">
        <f aca="false">SUM(P5:P6)</f>
        <v>5500</v>
      </c>
      <c r="Q7" s="47" t="n">
        <f aca="false">SUM(Q5:Q6)</f>
        <v>0</v>
      </c>
      <c r="R7" s="47" t="n">
        <f aca="false">SUM(R5:R6)</f>
        <v>0</v>
      </c>
      <c r="AI7" s="33"/>
    </row>
    <row r="8" customFormat="false" ht="20.1" hidden="false" customHeight="true" outlineLevel="0" collapsed="false">
      <c r="A8" s="48"/>
      <c r="B8" s="49" t="s">
        <v>74</v>
      </c>
      <c r="C8" s="50" t="n">
        <v>21551</v>
      </c>
      <c r="D8" s="41" t="n">
        <f aca="false">SUM('[1]Int.műk.bev.'!X7)</f>
        <v>21551</v>
      </c>
      <c r="E8" s="50" t="n">
        <v>0</v>
      </c>
      <c r="F8" s="41" t="n">
        <f aca="false">SUM('[1]kamatbev.'!T7)</f>
        <v>0</v>
      </c>
      <c r="G8" s="50" t="n">
        <v>0</v>
      </c>
      <c r="H8" s="41" t="n">
        <f aca="false">SUM('[1]műk.átvett.pe.'!AC7)</f>
        <v>0</v>
      </c>
      <c r="I8" s="50" t="n">
        <v>0</v>
      </c>
      <c r="J8" s="41" t="n">
        <f aca="false">SUM([1]OEP!W7)</f>
        <v>0</v>
      </c>
      <c r="K8" s="50" t="n">
        <v>0</v>
      </c>
      <c r="L8" s="41" t="n">
        <f aca="false">SUM('[1]felhalm.bev.'!W7)</f>
        <v>0</v>
      </c>
      <c r="M8" s="50" t="n">
        <v>0</v>
      </c>
      <c r="N8" s="41" t="n">
        <f aca="false">SUM('[1]felhalm.átvett.pe.'!W7)</f>
        <v>0</v>
      </c>
      <c r="O8" s="50" t="n">
        <v>0</v>
      </c>
      <c r="P8" s="41" t="n">
        <f aca="false">SUM('[1]felhalm.kölcs.vissza'!X7)</f>
        <v>0</v>
      </c>
      <c r="Q8" s="50"/>
      <c r="R8" s="41" t="n">
        <f aca="false">SUM('[1]pü.bef.bev.'!M7)</f>
        <v>0</v>
      </c>
      <c r="AI8" s="33"/>
    </row>
    <row r="9" customFormat="false" ht="20.1" hidden="false" customHeight="true" outlineLevel="0" collapsed="false">
      <c r="A9" s="48"/>
      <c r="B9" s="49" t="s">
        <v>75</v>
      </c>
      <c r="C9" s="41" t="n">
        <v>4420</v>
      </c>
      <c r="D9" s="41" t="n">
        <f aca="false">SUM('[1]Int.műk.bev.'!X8)</f>
        <v>4267</v>
      </c>
      <c r="E9" s="41" t="n">
        <v>0</v>
      </c>
      <c r="F9" s="41" t="n">
        <f aca="false">SUM('[1]kamatbev.'!T8)</f>
        <v>0</v>
      </c>
      <c r="G9" s="41" t="n">
        <v>0</v>
      </c>
      <c r="H9" s="41" t="n">
        <f aca="false">SUM('[1]műk.átvett.pe.'!AC8)</f>
        <v>0</v>
      </c>
      <c r="I9" s="41" t="n">
        <v>0</v>
      </c>
      <c r="J9" s="41" t="n">
        <f aca="false">SUM([1]OEP!W8)</f>
        <v>0</v>
      </c>
      <c r="K9" s="41" t="n">
        <v>0</v>
      </c>
      <c r="L9" s="41" t="n">
        <f aca="false">SUM('[1]felhalm.bev.'!W8)</f>
        <v>0</v>
      </c>
      <c r="M9" s="41" t="n">
        <v>0</v>
      </c>
      <c r="N9" s="41" t="n">
        <f aca="false">SUM('[1]felhalm.átvett.pe.'!W8)</f>
        <v>0</v>
      </c>
      <c r="O9" s="41" t="n">
        <v>0</v>
      </c>
      <c r="P9" s="41" t="n">
        <f aca="false">SUM('[1]felhalm.kölcs.vissza'!X8)</f>
        <v>0</v>
      </c>
      <c r="Q9" s="41"/>
      <c r="R9" s="41" t="n">
        <f aca="false">SUM('[1]pü.bef.bev.'!M8)</f>
        <v>0</v>
      </c>
      <c r="AI9" s="33"/>
    </row>
    <row r="10" customFormat="false" ht="20.1" hidden="false" customHeight="true" outlineLevel="0" collapsed="false">
      <c r="A10" s="39"/>
      <c r="B10" s="51" t="s">
        <v>76</v>
      </c>
      <c r="C10" s="41" t="n">
        <v>12086</v>
      </c>
      <c r="D10" s="41" t="n">
        <f aca="false">SUM('[1]Int.műk.bev.'!X9)</f>
        <v>12086</v>
      </c>
      <c r="E10" s="41" t="n">
        <v>0</v>
      </c>
      <c r="F10" s="41" t="n">
        <f aca="false">SUM('[1]kamatbev.'!T9)</f>
        <v>0</v>
      </c>
      <c r="G10" s="41" t="n">
        <v>0</v>
      </c>
      <c r="H10" s="41" t="n">
        <f aca="false">SUM('[1]műk.átvett.pe.'!AC9)</f>
        <v>50</v>
      </c>
      <c r="I10" s="41" t="n">
        <v>0</v>
      </c>
      <c r="J10" s="41" t="n">
        <f aca="false">SUM([1]OEP!W9)</f>
        <v>0</v>
      </c>
      <c r="K10" s="41" t="n">
        <v>0</v>
      </c>
      <c r="L10" s="41" t="n">
        <f aca="false">SUM('[1]felhalm.bev.'!W9)</f>
        <v>0</v>
      </c>
      <c r="M10" s="41" t="n">
        <v>0</v>
      </c>
      <c r="N10" s="41" t="n">
        <f aca="false">SUM('[1]felhalm.átvett.pe.'!W9)</f>
        <v>0</v>
      </c>
      <c r="O10" s="41" t="n">
        <v>0</v>
      </c>
      <c r="P10" s="41" t="n">
        <f aca="false">SUM('[1]felhalm.kölcs.vissza'!X9)</f>
        <v>0</v>
      </c>
      <c r="Q10" s="41"/>
      <c r="R10" s="41" t="n">
        <f aca="false">SUM('[1]pü.bef.bev.'!M9)</f>
        <v>0</v>
      </c>
      <c r="AI10" s="33"/>
    </row>
    <row r="11" customFormat="false" ht="20.1" hidden="false" customHeight="true" outlineLevel="0" collapsed="false">
      <c r="A11" s="39"/>
      <c r="B11" s="51" t="s">
        <v>77</v>
      </c>
      <c r="C11" s="41" t="n">
        <v>3021</v>
      </c>
      <c r="D11" s="41" t="n">
        <f aca="false">SUM('[1]Int.műk.bev.'!X10)</f>
        <v>3021</v>
      </c>
      <c r="E11" s="41" t="n">
        <v>0</v>
      </c>
      <c r="F11" s="41" t="n">
        <f aca="false">SUM('[1]kamatbev.'!T10)</f>
        <v>0</v>
      </c>
      <c r="G11" s="41" t="n">
        <v>0</v>
      </c>
      <c r="H11" s="41" t="n">
        <f aca="false">SUM('[1]műk.átvett.pe.'!AC10)</f>
        <v>0</v>
      </c>
      <c r="I11" s="41" t="n">
        <v>0</v>
      </c>
      <c r="J11" s="41" t="n">
        <f aca="false">SUM([1]OEP!W10)</f>
        <v>0</v>
      </c>
      <c r="K11" s="41" t="n">
        <v>0</v>
      </c>
      <c r="L11" s="41" t="n">
        <f aca="false">SUM('[1]felhalm.bev.'!W10)</f>
        <v>0</v>
      </c>
      <c r="M11" s="41" t="n">
        <v>0</v>
      </c>
      <c r="N11" s="41" t="n">
        <f aca="false">SUM('[1]felhalm.átvett.pe.'!W10)</f>
        <v>0</v>
      </c>
      <c r="O11" s="41" t="n">
        <v>0</v>
      </c>
      <c r="P11" s="41" t="n">
        <f aca="false">SUM('[1]felhalm.kölcs.vissza'!X10)</f>
        <v>0</v>
      </c>
      <c r="Q11" s="41"/>
      <c r="R11" s="41" t="n">
        <f aca="false">SUM('[1]pü.bef.bev.'!M10)</f>
        <v>0</v>
      </c>
      <c r="AI11" s="33"/>
    </row>
    <row r="12" customFormat="false" ht="20.1" hidden="false" customHeight="true" outlineLevel="0" collapsed="false">
      <c r="A12" s="39"/>
      <c r="B12" s="51" t="s">
        <v>78</v>
      </c>
      <c r="C12" s="41" t="n">
        <v>1128</v>
      </c>
      <c r="D12" s="41" t="n">
        <f aca="false">SUM('[1]Int.műk.bev.'!X11)</f>
        <v>1128</v>
      </c>
      <c r="E12" s="41" t="n">
        <v>0</v>
      </c>
      <c r="F12" s="41" t="n">
        <f aca="false">SUM('[1]kamatbev.'!T11)</f>
        <v>0</v>
      </c>
      <c r="G12" s="41" t="n">
        <v>0</v>
      </c>
      <c r="H12" s="41" t="n">
        <f aca="false">SUM('[1]műk.átvett.pe.'!AC11)</f>
        <v>0</v>
      </c>
      <c r="I12" s="41" t="n">
        <v>0</v>
      </c>
      <c r="J12" s="41" t="n">
        <f aca="false">SUM([1]OEP!W11)</f>
        <v>0</v>
      </c>
      <c r="K12" s="41" t="n">
        <v>0</v>
      </c>
      <c r="L12" s="41" t="n">
        <f aca="false">SUM('[1]felhalm.bev.'!W11)</f>
        <v>0</v>
      </c>
      <c r="M12" s="41" t="n">
        <v>0</v>
      </c>
      <c r="N12" s="41" t="n">
        <f aca="false">SUM('[1]felhalm.átvett.pe.'!W11)</f>
        <v>0</v>
      </c>
      <c r="O12" s="41" t="n">
        <v>0</v>
      </c>
      <c r="P12" s="41" t="n">
        <f aca="false">SUM('[1]felhalm.kölcs.vissza'!X11)</f>
        <v>0</v>
      </c>
      <c r="Q12" s="41"/>
      <c r="R12" s="41" t="n">
        <f aca="false">SUM('[1]pü.bef.bev.'!M11)</f>
        <v>0</v>
      </c>
      <c r="AI12" s="33"/>
    </row>
    <row r="13" customFormat="false" ht="20.1" hidden="false" customHeight="true" outlineLevel="0" collapsed="false">
      <c r="A13" s="39"/>
      <c r="B13" s="51" t="s">
        <v>79</v>
      </c>
      <c r="C13" s="41" t="n">
        <v>719</v>
      </c>
      <c r="D13" s="41" t="n">
        <f aca="false">SUM('[1]Int.műk.bev.'!X12)</f>
        <v>719</v>
      </c>
      <c r="E13" s="41" t="n">
        <v>0</v>
      </c>
      <c r="F13" s="41" t="n">
        <f aca="false">SUM('[1]kamatbev.'!T12)</f>
        <v>0</v>
      </c>
      <c r="G13" s="41" t="n">
        <v>0</v>
      </c>
      <c r="H13" s="41" t="n">
        <f aca="false">SUM('[1]műk.átvett.pe.'!AC12)</f>
        <v>0</v>
      </c>
      <c r="I13" s="41" t="n">
        <v>0</v>
      </c>
      <c r="J13" s="41" t="n">
        <f aca="false">SUM([1]OEP!W12)</f>
        <v>0</v>
      </c>
      <c r="K13" s="41" t="n">
        <v>0</v>
      </c>
      <c r="L13" s="41" t="n">
        <f aca="false">SUM('[1]felhalm.bev.'!W12)</f>
        <v>0</v>
      </c>
      <c r="M13" s="41" t="n">
        <v>0</v>
      </c>
      <c r="N13" s="41" t="n">
        <f aca="false">SUM('[1]felhalm.átvett.pe.'!W12)</f>
        <v>0</v>
      </c>
      <c r="O13" s="41" t="n">
        <v>0</v>
      </c>
      <c r="P13" s="41" t="n">
        <f aca="false">SUM('[1]felhalm.kölcs.vissza'!X12)</f>
        <v>0</v>
      </c>
      <c r="Q13" s="41"/>
      <c r="R13" s="41" t="n">
        <f aca="false">SUM('[1]pü.bef.bev.'!M12)</f>
        <v>0</v>
      </c>
      <c r="AI13" s="33"/>
    </row>
    <row r="14" customFormat="false" ht="20.1" hidden="false" customHeight="true" outlineLevel="0" collapsed="false">
      <c r="A14" s="39"/>
      <c r="B14" s="51" t="s">
        <v>80</v>
      </c>
      <c r="C14" s="41" t="n">
        <v>12931</v>
      </c>
      <c r="D14" s="41" t="n">
        <f aca="false">SUM('[1]Int.műk.bev.'!X13)</f>
        <v>12931</v>
      </c>
      <c r="E14" s="41" t="n">
        <v>0</v>
      </c>
      <c r="F14" s="41" t="n">
        <f aca="false">SUM('[1]kamatbev.'!T13)</f>
        <v>0</v>
      </c>
      <c r="G14" s="41" t="n">
        <v>0</v>
      </c>
      <c r="H14" s="41" t="n">
        <f aca="false">SUM('[1]műk.átvett.pe.'!AC13)</f>
        <v>0</v>
      </c>
      <c r="I14" s="41" t="n">
        <v>0</v>
      </c>
      <c r="J14" s="41" t="n">
        <f aca="false">SUM([1]OEP!W13)</f>
        <v>0</v>
      </c>
      <c r="K14" s="41" t="n">
        <v>0</v>
      </c>
      <c r="L14" s="41" t="n">
        <f aca="false">SUM('[1]felhalm.bev.'!W13)</f>
        <v>0</v>
      </c>
      <c r="M14" s="41" t="n">
        <v>0</v>
      </c>
      <c r="N14" s="41" t="n">
        <f aca="false">SUM('[1]felhalm.átvett.pe.'!W13)</f>
        <v>0</v>
      </c>
      <c r="O14" s="41" t="n">
        <v>0</v>
      </c>
      <c r="P14" s="41" t="n">
        <f aca="false">SUM('[1]felhalm.kölcs.vissza'!X13)</f>
        <v>0</v>
      </c>
      <c r="Q14" s="41"/>
      <c r="R14" s="41" t="n">
        <f aca="false">SUM('[1]pü.bef.bev.'!M13)</f>
        <v>0</v>
      </c>
      <c r="AI14" s="33"/>
    </row>
    <row r="15" customFormat="false" ht="20.1" hidden="false" customHeight="true" outlineLevel="0" collapsed="false">
      <c r="A15" s="39"/>
      <c r="B15" s="51" t="s">
        <v>81</v>
      </c>
      <c r="C15" s="41" t="n">
        <v>18825</v>
      </c>
      <c r="D15" s="41" t="n">
        <f aca="false">SUM('[1]Int.műk.bev.'!X14)</f>
        <v>18825</v>
      </c>
      <c r="E15" s="41" t="n">
        <v>0</v>
      </c>
      <c r="F15" s="41" t="n">
        <f aca="false">SUM('[1]kamatbev.'!T14)</f>
        <v>0</v>
      </c>
      <c r="G15" s="41" t="n">
        <v>0</v>
      </c>
      <c r="H15" s="41" t="n">
        <f aca="false">SUM('[1]műk.átvett.pe.'!AC14)</f>
        <v>90</v>
      </c>
      <c r="I15" s="41" t="n">
        <v>0</v>
      </c>
      <c r="J15" s="41" t="n">
        <f aca="false">SUM([1]OEP!W14)</f>
        <v>0</v>
      </c>
      <c r="K15" s="41" t="n">
        <v>0</v>
      </c>
      <c r="L15" s="41" t="n">
        <f aca="false">SUM('[1]felhalm.bev.'!W14)</f>
        <v>0</v>
      </c>
      <c r="M15" s="41" t="n">
        <v>0</v>
      </c>
      <c r="N15" s="41" t="n">
        <f aca="false">SUM('[1]felhalm.átvett.pe.'!W14)</f>
        <v>0</v>
      </c>
      <c r="O15" s="41" t="n">
        <v>0</v>
      </c>
      <c r="P15" s="41" t="n">
        <f aca="false">SUM('[1]felhalm.kölcs.vissza'!X14)</f>
        <v>0</v>
      </c>
      <c r="Q15" s="41"/>
      <c r="R15" s="41" t="n">
        <f aca="false">SUM('[1]pü.bef.bev.'!M14)</f>
        <v>0</v>
      </c>
      <c r="AI15" s="33"/>
    </row>
    <row r="16" customFormat="false" ht="20.1" hidden="false" customHeight="true" outlineLevel="0" collapsed="false">
      <c r="A16" s="39"/>
      <c r="B16" s="51" t="s">
        <v>82</v>
      </c>
      <c r="C16" s="41" t="n">
        <v>949</v>
      </c>
      <c r="D16" s="41" t="n">
        <f aca="false">SUM('[1]Int.műk.bev.'!X15)</f>
        <v>949</v>
      </c>
      <c r="E16" s="41" t="n">
        <v>0</v>
      </c>
      <c r="F16" s="41" t="n">
        <f aca="false">SUM('[1]kamatbev.'!T15)</f>
        <v>0</v>
      </c>
      <c r="G16" s="41" t="n">
        <v>0</v>
      </c>
      <c r="H16" s="41" t="n">
        <f aca="false">SUM('[1]műk.átvett.pe.'!AC15)</f>
        <v>0</v>
      </c>
      <c r="I16" s="41" t="n">
        <v>0</v>
      </c>
      <c r="J16" s="41" t="n">
        <f aca="false">SUM([1]OEP!W15)</f>
        <v>0</v>
      </c>
      <c r="K16" s="41" t="n">
        <v>0</v>
      </c>
      <c r="L16" s="41" t="n">
        <f aca="false">SUM('[1]felhalm.bev.'!W15)</f>
        <v>0</v>
      </c>
      <c r="M16" s="41" t="n">
        <v>0</v>
      </c>
      <c r="N16" s="41" t="n">
        <f aca="false">SUM('[1]felhalm.átvett.pe.'!W15)</f>
        <v>0</v>
      </c>
      <c r="O16" s="41" t="n">
        <v>0</v>
      </c>
      <c r="P16" s="41" t="n">
        <f aca="false">SUM('[1]felhalm.kölcs.vissza'!X15)</f>
        <v>0</v>
      </c>
      <c r="Q16" s="41"/>
      <c r="R16" s="41" t="n">
        <f aca="false">SUM('[1]pü.bef.bev.'!M15)</f>
        <v>0</v>
      </c>
      <c r="AI16" s="33"/>
    </row>
    <row r="17" customFormat="false" ht="20.1" hidden="false" customHeight="true" outlineLevel="0" collapsed="false">
      <c r="A17" s="39"/>
      <c r="B17" s="51" t="s">
        <v>83</v>
      </c>
      <c r="C17" s="41" t="n">
        <v>1332</v>
      </c>
      <c r="D17" s="41" t="n">
        <f aca="false">SUM('[1]Int.műk.bev.'!X16)</f>
        <v>1332</v>
      </c>
      <c r="E17" s="41" t="n">
        <v>0</v>
      </c>
      <c r="F17" s="41" t="n">
        <f aca="false">SUM('[1]kamatbev.'!T16)</f>
        <v>0</v>
      </c>
      <c r="G17" s="41" t="n">
        <v>0</v>
      </c>
      <c r="H17" s="41" t="n">
        <f aca="false">SUM('[1]műk.átvett.pe.'!AC16)</f>
        <v>0</v>
      </c>
      <c r="I17" s="41" t="n">
        <v>0</v>
      </c>
      <c r="J17" s="41" t="n">
        <f aca="false">SUM([1]OEP!W16)</f>
        <v>0</v>
      </c>
      <c r="K17" s="41" t="n">
        <v>0</v>
      </c>
      <c r="L17" s="41" t="n">
        <f aca="false">SUM('[1]felhalm.bev.'!W16)</f>
        <v>0</v>
      </c>
      <c r="M17" s="41" t="n">
        <v>0</v>
      </c>
      <c r="N17" s="41" t="n">
        <f aca="false">SUM('[1]felhalm.átvett.pe.'!W16)</f>
        <v>0</v>
      </c>
      <c r="O17" s="41" t="n">
        <v>0</v>
      </c>
      <c r="P17" s="41" t="n">
        <f aca="false">SUM('[1]felhalm.kölcs.vissza'!X16)</f>
        <v>0</v>
      </c>
      <c r="Q17" s="41"/>
      <c r="R17" s="41" t="n">
        <f aca="false">SUM('[1]pü.bef.bev.'!M16)</f>
        <v>0</v>
      </c>
      <c r="AI17" s="33"/>
    </row>
    <row r="18" customFormat="false" ht="20.1" hidden="false" customHeight="true" outlineLevel="0" collapsed="false">
      <c r="A18" s="39"/>
      <c r="B18" s="51" t="s">
        <v>84</v>
      </c>
      <c r="C18" s="41" t="n">
        <v>12526</v>
      </c>
      <c r="D18" s="41" t="n">
        <f aca="false">SUM('[1]Int.műk.bev.'!X17)</f>
        <v>12526</v>
      </c>
      <c r="E18" s="41" t="n">
        <v>0</v>
      </c>
      <c r="F18" s="41" t="n">
        <f aca="false">SUM('[1]kamatbev.'!T17)</f>
        <v>0</v>
      </c>
      <c r="G18" s="41" t="n">
        <v>0</v>
      </c>
      <c r="H18" s="41" t="n">
        <f aca="false">SUM('[1]műk.átvett.pe.'!AC17)</f>
        <v>0</v>
      </c>
      <c r="I18" s="41" t="n">
        <v>0</v>
      </c>
      <c r="J18" s="41" t="n">
        <f aca="false">SUM([1]OEP!W17)</f>
        <v>0</v>
      </c>
      <c r="K18" s="41" t="n">
        <v>0</v>
      </c>
      <c r="L18" s="41" t="n">
        <f aca="false">SUM('[1]felhalm.bev.'!W17)</f>
        <v>0</v>
      </c>
      <c r="M18" s="41" t="n">
        <v>0</v>
      </c>
      <c r="N18" s="41" t="n">
        <f aca="false">SUM('[1]felhalm.átvett.pe.'!W17)</f>
        <v>0</v>
      </c>
      <c r="O18" s="41" t="n">
        <v>0</v>
      </c>
      <c r="P18" s="41" t="n">
        <f aca="false">SUM('[1]felhalm.kölcs.vissza'!X17)</f>
        <v>0</v>
      </c>
      <c r="Q18" s="41"/>
      <c r="R18" s="41" t="n">
        <f aca="false">SUM('[1]pü.bef.bev.'!M17)</f>
        <v>0</v>
      </c>
      <c r="AI18" s="33"/>
    </row>
    <row r="19" customFormat="false" ht="20.1" hidden="false" customHeight="true" outlineLevel="0" collapsed="false">
      <c r="A19" s="39"/>
      <c r="B19" s="51" t="s">
        <v>85</v>
      </c>
      <c r="C19" s="41" t="n">
        <v>745</v>
      </c>
      <c r="D19" s="41" t="n">
        <f aca="false">SUM('[1]Int.műk.bev.'!X18)</f>
        <v>745</v>
      </c>
      <c r="E19" s="41" t="n">
        <v>0</v>
      </c>
      <c r="F19" s="41" t="n">
        <f aca="false">SUM('[1]kamatbev.'!T18)</f>
        <v>0</v>
      </c>
      <c r="G19" s="41" t="n">
        <v>0</v>
      </c>
      <c r="H19" s="41" t="n">
        <f aca="false">SUM('[1]műk.átvett.pe.'!AC18)</f>
        <v>0</v>
      </c>
      <c r="I19" s="41" t="n">
        <v>0</v>
      </c>
      <c r="J19" s="41" t="n">
        <f aca="false">SUM([1]OEP!W18)</f>
        <v>0</v>
      </c>
      <c r="K19" s="41" t="n">
        <v>0</v>
      </c>
      <c r="L19" s="41" t="n">
        <f aca="false">SUM('[1]felhalm.bev.'!W18)</f>
        <v>0</v>
      </c>
      <c r="M19" s="41" t="n">
        <v>0</v>
      </c>
      <c r="N19" s="41" t="n">
        <f aca="false">SUM('[1]felhalm.átvett.pe.'!W18)</f>
        <v>0</v>
      </c>
      <c r="O19" s="41" t="n">
        <v>0</v>
      </c>
      <c r="P19" s="41" t="n">
        <f aca="false">SUM('[1]felhalm.kölcs.vissza'!X18)</f>
        <v>0</v>
      </c>
      <c r="Q19" s="41"/>
      <c r="R19" s="41" t="n">
        <f aca="false">SUM('[1]pü.bef.bev.'!M18)</f>
        <v>0</v>
      </c>
      <c r="AI19" s="33"/>
    </row>
    <row r="20" customFormat="false" ht="20.1" hidden="false" customHeight="true" outlineLevel="0" collapsed="false">
      <c r="A20" s="39"/>
      <c r="B20" s="51" t="s">
        <v>86</v>
      </c>
      <c r="C20" s="41" t="n">
        <v>16090</v>
      </c>
      <c r="D20" s="41" t="n">
        <f aca="false">SUM('[1]Int.műk.bev.'!X19)</f>
        <v>16090</v>
      </c>
      <c r="E20" s="41" t="n">
        <v>0</v>
      </c>
      <c r="F20" s="41" t="n">
        <f aca="false">SUM('[1]kamatbev.'!T19)</f>
        <v>0</v>
      </c>
      <c r="G20" s="41" t="n">
        <v>0</v>
      </c>
      <c r="H20" s="41" t="n">
        <f aca="false">SUM('[1]műk.átvett.pe.'!AC19)</f>
        <v>1031</v>
      </c>
      <c r="I20" s="41" t="n">
        <v>0</v>
      </c>
      <c r="J20" s="41" t="n">
        <f aca="false">SUM([1]OEP!W19)</f>
        <v>0</v>
      </c>
      <c r="K20" s="41" t="n">
        <v>0</v>
      </c>
      <c r="L20" s="41" t="n">
        <f aca="false">SUM('[1]felhalm.bev.'!W19)</f>
        <v>0</v>
      </c>
      <c r="M20" s="41" t="n">
        <v>0</v>
      </c>
      <c r="N20" s="41" t="n">
        <f aca="false">SUM('[1]felhalm.átvett.pe.'!W19)</f>
        <v>0</v>
      </c>
      <c r="O20" s="41" t="n">
        <v>0</v>
      </c>
      <c r="P20" s="41" t="n">
        <f aca="false">SUM('[1]felhalm.kölcs.vissza'!X19)</f>
        <v>0</v>
      </c>
      <c r="Q20" s="41"/>
      <c r="R20" s="41" t="n">
        <f aca="false">SUM('[1]pü.bef.bev.'!M19)</f>
        <v>0</v>
      </c>
      <c r="AI20" s="33"/>
    </row>
    <row r="21" customFormat="false" ht="20.1" hidden="false" customHeight="true" outlineLevel="0" collapsed="false">
      <c r="A21" s="39"/>
      <c r="B21" s="51" t="s">
        <v>87</v>
      </c>
      <c r="C21" s="41" t="n">
        <v>0</v>
      </c>
      <c r="D21" s="41" t="n">
        <f aca="false">SUM('[1]Int.műk.bev.'!X20)</f>
        <v>670</v>
      </c>
      <c r="E21" s="41" t="n">
        <v>0</v>
      </c>
      <c r="F21" s="41" t="n">
        <f aca="false">SUM('[1]kamatbev.'!T20)</f>
        <v>0</v>
      </c>
      <c r="G21" s="41" t="n">
        <v>0</v>
      </c>
      <c r="H21" s="41" t="n">
        <f aca="false">SUM('[1]műk.átvett.pe.'!AC20)</f>
        <v>0</v>
      </c>
      <c r="I21" s="41" t="n">
        <v>0</v>
      </c>
      <c r="J21" s="41" t="n">
        <f aca="false">SUM([1]OEP!W20)</f>
        <v>0</v>
      </c>
      <c r="K21" s="41" t="n">
        <v>0</v>
      </c>
      <c r="L21" s="41" t="n">
        <f aca="false">SUM('[1]felhalm.bev.'!W20)</f>
        <v>0</v>
      </c>
      <c r="M21" s="41" t="n">
        <v>0</v>
      </c>
      <c r="N21" s="41" t="n">
        <f aca="false">SUM('[1]felhalm.átvett.pe.'!W20)</f>
        <v>0</v>
      </c>
      <c r="O21" s="41" t="n">
        <v>0</v>
      </c>
      <c r="P21" s="41" t="n">
        <f aca="false">SUM('[1]felhalm.kölcs.vissza'!X20)</f>
        <v>0</v>
      </c>
      <c r="Q21" s="41"/>
      <c r="R21" s="41" t="n">
        <f aca="false">SUM('[1]pü.bef.bev.'!M20)</f>
        <v>0</v>
      </c>
      <c r="AI21" s="33"/>
    </row>
    <row r="22" customFormat="false" ht="20.1" hidden="false" customHeight="true" outlineLevel="0" collapsed="false">
      <c r="A22" s="39"/>
      <c r="B22" s="51" t="s">
        <v>88</v>
      </c>
      <c r="C22" s="41" t="n">
        <v>1054</v>
      </c>
      <c r="D22" s="41" t="n">
        <f aca="false">SUM('[1]Int.műk.bev.'!X21)</f>
        <v>1054</v>
      </c>
      <c r="E22" s="41" t="n">
        <v>0</v>
      </c>
      <c r="F22" s="41" t="n">
        <f aca="false">SUM('[1]kamatbev.'!T21)</f>
        <v>0</v>
      </c>
      <c r="G22" s="41" t="n">
        <v>0</v>
      </c>
      <c r="H22" s="41" t="n">
        <f aca="false">SUM('[1]műk.átvett.pe.'!AC21)</f>
        <v>0</v>
      </c>
      <c r="I22" s="41" t="n">
        <v>0</v>
      </c>
      <c r="J22" s="41" t="n">
        <f aca="false">SUM([1]OEP!W21)</f>
        <v>0</v>
      </c>
      <c r="K22" s="41" t="n">
        <v>0</v>
      </c>
      <c r="L22" s="41" t="n">
        <f aca="false">SUM('[1]felhalm.bev.'!W21)</f>
        <v>0</v>
      </c>
      <c r="M22" s="41" t="n">
        <v>0</v>
      </c>
      <c r="N22" s="41" t="n">
        <f aca="false">SUM('[1]felhalm.átvett.pe.'!W21)</f>
        <v>0</v>
      </c>
      <c r="O22" s="41" t="n">
        <v>0</v>
      </c>
      <c r="P22" s="41" t="n">
        <f aca="false">SUM('[1]felhalm.kölcs.vissza'!X21)</f>
        <v>0</v>
      </c>
      <c r="Q22" s="41"/>
      <c r="R22" s="41" t="n">
        <f aca="false">SUM('[1]pü.bef.bev.'!M21)</f>
        <v>0</v>
      </c>
      <c r="AI22" s="33"/>
    </row>
    <row r="23" customFormat="false" ht="20.1" hidden="false" customHeight="true" outlineLevel="0" collapsed="false">
      <c r="A23" s="39"/>
      <c r="B23" s="51" t="s">
        <v>89</v>
      </c>
      <c r="C23" s="41" t="n">
        <v>1885</v>
      </c>
      <c r="D23" s="41" t="n">
        <f aca="false">SUM('[1]Int.műk.bev.'!X22)</f>
        <v>1885</v>
      </c>
      <c r="E23" s="41" t="n">
        <v>0</v>
      </c>
      <c r="F23" s="41" t="n">
        <f aca="false">SUM('[1]kamatbev.'!T22)</f>
        <v>0</v>
      </c>
      <c r="G23" s="41" t="n">
        <v>0</v>
      </c>
      <c r="H23" s="41" t="n">
        <f aca="false">SUM('[1]műk.átvett.pe.'!AC22)</f>
        <v>8400</v>
      </c>
      <c r="I23" s="41" t="n">
        <v>0</v>
      </c>
      <c r="J23" s="41" t="n">
        <f aca="false">SUM([1]OEP!W22)</f>
        <v>0</v>
      </c>
      <c r="K23" s="41" t="n">
        <v>0</v>
      </c>
      <c r="L23" s="41" t="n">
        <f aca="false">SUM('[1]felhalm.bev.'!W22)</f>
        <v>0</v>
      </c>
      <c r="M23" s="41" t="n">
        <v>0</v>
      </c>
      <c r="N23" s="41" t="n">
        <f aca="false">SUM('[1]felhalm.átvett.pe.'!W22)</f>
        <v>0</v>
      </c>
      <c r="O23" s="41" t="n">
        <v>0</v>
      </c>
      <c r="P23" s="41" t="n">
        <f aca="false">SUM('[1]felhalm.kölcs.vissza'!X22)</f>
        <v>0</v>
      </c>
      <c r="Q23" s="41"/>
      <c r="R23" s="41" t="n">
        <f aca="false">SUM('[1]pü.bef.bev.'!M22)</f>
        <v>0</v>
      </c>
      <c r="AI23" s="33"/>
    </row>
    <row r="24" customFormat="false" ht="20.1" hidden="false" customHeight="true" outlineLevel="0" collapsed="false">
      <c r="A24" s="39"/>
      <c r="B24" s="51" t="s">
        <v>90</v>
      </c>
      <c r="C24" s="41" t="n">
        <v>11617</v>
      </c>
      <c r="D24" s="41" t="n">
        <f aca="false">SUM('[1]Int.műk.bev.'!X23)</f>
        <v>11617</v>
      </c>
      <c r="E24" s="41" t="n">
        <v>0</v>
      </c>
      <c r="F24" s="41" t="n">
        <f aca="false">SUM('[1]kamatbev.'!T23)</f>
        <v>0</v>
      </c>
      <c r="G24" s="41" t="n">
        <v>0</v>
      </c>
      <c r="H24" s="41" t="n">
        <f aca="false">SUM('[1]műk.átvett.pe.'!AC23)</f>
        <v>0</v>
      </c>
      <c r="I24" s="41" t="n">
        <v>0</v>
      </c>
      <c r="J24" s="41" t="n">
        <f aca="false">SUM([1]OEP!W23)</f>
        <v>0</v>
      </c>
      <c r="K24" s="41" t="n">
        <v>0</v>
      </c>
      <c r="L24" s="41" t="n">
        <f aca="false">SUM('[1]felhalm.bev.'!W23)</f>
        <v>0</v>
      </c>
      <c r="M24" s="41" t="n">
        <v>0</v>
      </c>
      <c r="N24" s="41" t="n">
        <f aca="false">SUM('[1]felhalm.átvett.pe.'!W23)</f>
        <v>0</v>
      </c>
      <c r="O24" s="41" t="n">
        <v>0</v>
      </c>
      <c r="P24" s="41" t="n">
        <f aca="false">SUM('[1]felhalm.kölcs.vissza'!X23)</f>
        <v>0</v>
      </c>
      <c r="Q24" s="41"/>
      <c r="R24" s="41" t="n">
        <f aca="false">SUM('[1]pü.bef.bev.'!M23)</f>
        <v>0</v>
      </c>
      <c r="AI24" s="33"/>
    </row>
    <row r="25" customFormat="false" ht="20.1" hidden="false" customHeight="true" outlineLevel="0" collapsed="false">
      <c r="A25" s="52"/>
      <c r="B25" s="51" t="s">
        <v>91</v>
      </c>
      <c r="C25" s="41" t="n">
        <v>13081</v>
      </c>
      <c r="D25" s="41" t="n">
        <f aca="false">SUM('[1]Int.műk.bev.'!X24)</f>
        <v>13081</v>
      </c>
      <c r="E25" s="41" t="n">
        <v>0</v>
      </c>
      <c r="F25" s="41" t="n">
        <f aca="false">SUM('[1]kamatbev.'!T24)</f>
        <v>0</v>
      </c>
      <c r="G25" s="41" t="n">
        <v>0</v>
      </c>
      <c r="H25" s="41" t="n">
        <f aca="false">SUM('[1]műk.átvett.pe.'!AC24)</f>
        <v>0</v>
      </c>
      <c r="I25" s="41" t="n">
        <v>0</v>
      </c>
      <c r="J25" s="41" t="n">
        <f aca="false">SUM([1]OEP!W24)</f>
        <v>0</v>
      </c>
      <c r="K25" s="41" t="n">
        <v>0</v>
      </c>
      <c r="L25" s="41" t="n">
        <f aca="false">SUM('[1]felhalm.bev.'!W24)</f>
        <v>0</v>
      </c>
      <c r="M25" s="41" t="n">
        <v>0</v>
      </c>
      <c r="N25" s="41" t="n">
        <f aca="false">SUM('[1]felhalm.átvett.pe.'!W24)</f>
        <v>0</v>
      </c>
      <c r="O25" s="41" t="n">
        <v>0</v>
      </c>
      <c r="P25" s="41" t="n">
        <f aca="false">SUM('[1]felhalm.kölcs.vissza'!X24)</f>
        <v>0</v>
      </c>
      <c r="Q25" s="41"/>
      <c r="R25" s="41" t="n">
        <f aca="false">SUM('[1]pü.bef.bev.'!M24)</f>
        <v>0</v>
      </c>
      <c r="AI25" s="33"/>
    </row>
    <row r="26" customFormat="false" ht="20.1" hidden="false" customHeight="true" outlineLevel="0" collapsed="false">
      <c r="A26" s="52"/>
      <c r="B26" s="51" t="s">
        <v>92</v>
      </c>
      <c r="C26" s="41" t="n">
        <v>1967</v>
      </c>
      <c r="D26" s="41" t="n">
        <f aca="false">SUM('[1]Int.műk.bev.'!X25)</f>
        <v>3431</v>
      </c>
      <c r="E26" s="41" t="n">
        <v>0</v>
      </c>
      <c r="F26" s="41" t="n">
        <f aca="false">SUM('[1]kamatbev.'!T25)</f>
        <v>0</v>
      </c>
      <c r="G26" s="41" t="n">
        <v>0</v>
      </c>
      <c r="H26" s="41" t="n">
        <f aca="false">SUM('[1]műk.átvett.pe.'!AC25)</f>
        <v>464</v>
      </c>
      <c r="I26" s="41" t="n">
        <v>0</v>
      </c>
      <c r="J26" s="41" t="n">
        <f aca="false">SUM([1]OEP!W25)</f>
        <v>0</v>
      </c>
      <c r="K26" s="41" t="n">
        <v>0</v>
      </c>
      <c r="L26" s="41" t="n">
        <f aca="false">SUM('[1]felhalm.bev.'!W25)</f>
        <v>0</v>
      </c>
      <c r="M26" s="41" t="n">
        <v>0</v>
      </c>
      <c r="N26" s="41" t="n">
        <f aca="false">SUM('[1]felhalm.átvett.pe.'!W25)</f>
        <v>0</v>
      </c>
      <c r="O26" s="41" t="n">
        <v>0</v>
      </c>
      <c r="P26" s="41" t="n">
        <f aca="false">SUM('[1]felhalm.kölcs.vissza'!X25)</f>
        <v>0</v>
      </c>
      <c r="Q26" s="41"/>
      <c r="R26" s="41" t="n">
        <f aca="false">SUM('[1]pü.bef.bev.'!M25)</f>
        <v>0</v>
      </c>
      <c r="AI26" s="33"/>
    </row>
    <row r="27" customFormat="false" ht="20.1" hidden="false" customHeight="true" outlineLevel="0" collapsed="false">
      <c r="A27" s="52"/>
      <c r="B27" s="51" t="s">
        <v>93</v>
      </c>
      <c r="C27" s="41" t="n">
        <v>0</v>
      </c>
      <c r="D27" s="41" t="n">
        <f aca="false">SUM('[1]Int.műk.bev.'!X26)</f>
        <v>418</v>
      </c>
      <c r="E27" s="41" t="n">
        <v>0</v>
      </c>
      <c r="F27" s="41" t="n">
        <f aca="false">SUM('[1]kamatbev.'!T26)</f>
        <v>51</v>
      </c>
      <c r="G27" s="41" t="n">
        <v>0</v>
      </c>
      <c r="H27" s="41" t="n">
        <f aca="false">SUM('[1]műk.átvett.pe.'!AC26)</f>
        <v>0</v>
      </c>
      <c r="I27" s="41" t="n">
        <v>0</v>
      </c>
      <c r="J27" s="41" t="n">
        <f aca="false">SUM([1]OEP!W26)</f>
        <v>0</v>
      </c>
      <c r="K27" s="41" t="n">
        <v>0</v>
      </c>
      <c r="L27" s="41" t="n">
        <f aca="false">SUM('[1]felhalm.bev.'!W26)</f>
        <v>0</v>
      </c>
      <c r="M27" s="41" t="n">
        <v>0</v>
      </c>
      <c r="N27" s="41" t="n">
        <f aca="false">SUM('[1]felhalm.átvett.pe.'!W26)</f>
        <v>0</v>
      </c>
      <c r="O27" s="41" t="n">
        <v>0</v>
      </c>
      <c r="P27" s="41" t="n">
        <f aca="false">SUM('[1]felhalm.kölcs.vissza'!X26)</f>
        <v>0</v>
      </c>
      <c r="Q27" s="41"/>
      <c r="R27" s="41" t="n">
        <f aca="false">SUM('[1]pü.bef.bev.'!M26)</f>
        <v>0</v>
      </c>
      <c r="AI27" s="33"/>
    </row>
    <row r="28" customFormat="false" ht="20.1" hidden="false" customHeight="true" outlineLevel="0" collapsed="false">
      <c r="A28" s="39"/>
      <c r="B28" s="53" t="s">
        <v>94</v>
      </c>
      <c r="C28" s="41" t="n">
        <v>0</v>
      </c>
      <c r="D28" s="41" t="n">
        <f aca="false">SUM('[1]Int.műk.bev.'!X27)</f>
        <v>0</v>
      </c>
      <c r="E28" s="41" t="n">
        <v>0</v>
      </c>
      <c r="F28" s="41" t="n">
        <f aca="false">SUM('[1]kamatbev.'!T27)</f>
        <v>0</v>
      </c>
      <c r="G28" s="41" t="n">
        <v>0</v>
      </c>
      <c r="H28" s="41" t="n">
        <f aca="false">SUM('[1]műk.átvett.pe.'!AC27)</f>
        <v>0</v>
      </c>
      <c r="I28" s="41" t="n">
        <v>0</v>
      </c>
      <c r="J28" s="41" t="n">
        <f aca="false">SUM([1]OEP!W27)</f>
        <v>0</v>
      </c>
      <c r="K28" s="41" t="n">
        <v>0</v>
      </c>
      <c r="L28" s="41" t="n">
        <f aca="false">SUM('[1]felhalm.bev.'!W27)</f>
        <v>0</v>
      </c>
      <c r="M28" s="41" t="n">
        <v>0</v>
      </c>
      <c r="N28" s="41" t="n">
        <f aca="false">SUM('[1]felhalm.átvett.pe.'!W27)</f>
        <v>0</v>
      </c>
      <c r="O28" s="41" t="n">
        <v>0</v>
      </c>
      <c r="P28" s="41" t="n">
        <f aca="false">SUM('[1]felhalm.kölcs.vissza'!X27)</f>
        <v>0</v>
      </c>
      <c r="Q28" s="41"/>
      <c r="R28" s="41" t="n">
        <f aca="false">SUM('[1]pü.bef.bev.'!M27)</f>
        <v>0</v>
      </c>
      <c r="AI28" s="33"/>
    </row>
    <row r="29" customFormat="false" ht="20.1" hidden="false" customHeight="true" outlineLevel="0" collapsed="false">
      <c r="A29" s="52"/>
      <c r="B29" s="54" t="s">
        <v>95</v>
      </c>
      <c r="C29" s="44" t="n">
        <v>0</v>
      </c>
      <c r="D29" s="41" t="n">
        <f aca="false">SUM('[1]Int.műk.bev.'!X28)</f>
        <v>0</v>
      </c>
      <c r="E29" s="44" t="n">
        <v>0</v>
      </c>
      <c r="F29" s="41" t="n">
        <f aca="false">SUM('[1]kamatbev.'!T28)</f>
        <v>0</v>
      </c>
      <c r="G29" s="44" t="n">
        <v>0</v>
      </c>
      <c r="H29" s="41" t="n">
        <f aca="false">SUM('[1]műk.átvett.pe.'!AC28)</f>
        <v>0</v>
      </c>
      <c r="I29" s="44" t="n">
        <v>0</v>
      </c>
      <c r="J29" s="41" t="n">
        <f aca="false">SUM([1]OEP!W28)</f>
        <v>0</v>
      </c>
      <c r="K29" s="44" t="n">
        <v>0</v>
      </c>
      <c r="L29" s="41" t="n">
        <f aca="false">SUM('[1]felhalm.bev.'!W28)</f>
        <v>0</v>
      </c>
      <c r="M29" s="44" t="n">
        <v>0</v>
      </c>
      <c r="N29" s="41" t="n">
        <f aca="false">SUM('[1]felhalm.átvett.pe.'!W28)</f>
        <v>0</v>
      </c>
      <c r="O29" s="44" t="n">
        <v>0</v>
      </c>
      <c r="P29" s="41" t="n">
        <f aca="false">SUM('[1]felhalm.kölcs.vissza'!X28)</f>
        <v>0</v>
      </c>
      <c r="Q29" s="44"/>
      <c r="R29" s="41" t="n">
        <f aca="false">SUM('[1]pü.bef.bev.'!M28)</f>
        <v>0</v>
      </c>
      <c r="AI29" s="33"/>
    </row>
    <row r="30" s="57" customFormat="true" ht="20.1" hidden="false" customHeight="true" outlineLevel="0" collapsed="false">
      <c r="A30" s="55" t="n">
        <v>2</v>
      </c>
      <c r="B30" s="56" t="s">
        <v>96</v>
      </c>
      <c r="C30" s="47" t="n">
        <f aca="false">SUM(C8:C29)</f>
        <v>135927</v>
      </c>
      <c r="D30" s="47" t="n">
        <f aca="false">SUM(D8:D29)</f>
        <v>138326</v>
      </c>
      <c r="E30" s="47" t="n">
        <f aca="false">SUM(E8:E29)</f>
        <v>0</v>
      </c>
      <c r="F30" s="47" t="n">
        <f aca="false">SUM(F8:F29)</f>
        <v>51</v>
      </c>
      <c r="G30" s="47" t="n">
        <f aca="false">SUM(G8:G29)</f>
        <v>0</v>
      </c>
      <c r="H30" s="47" t="n">
        <f aca="false">SUM(H8:H29)</f>
        <v>10035</v>
      </c>
      <c r="I30" s="47" t="n">
        <f aca="false">SUM(I8:I29)</f>
        <v>0</v>
      </c>
      <c r="J30" s="47" t="n">
        <f aca="false">SUM(J8:J29)</f>
        <v>0</v>
      </c>
      <c r="K30" s="47" t="n">
        <f aca="false">SUM(K8:K29)</f>
        <v>0</v>
      </c>
      <c r="L30" s="47" t="n">
        <f aca="false">SUM(L8:L29)</f>
        <v>0</v>
      </c>
      <c r="M30" s="47" t="n">
        <f aca="false">SUM(M8:M29)</f>
        <v>0</v>
      </c>
      <c r="N30" s="47" t="n">
        <f aca="false">SUM(N8:N29)</f>
        <v>0</v>
      </c>
      <c r="O30" s="47" t="n">
        <f aca="false">SUM(O8:O29)</f>
        <v>0</v>
      </c>
      <c r="P30" s="47" t="n">
        <f aca="false">SUM(P8:P29)</f>
        <v>0</v>
      </c>
      <c r="Q30" s="47" t="n">
        <f aca="false">SUM(Q8:Q29)</f>
        <v>0</v>
      </c>
      <c r="R30" s="47" t="n">
        <f aca="false">SUM(R8:R29)</f>
        <v>0</v>
      </c>
    </row>
    <row r="31" s="61" customFormat="true" ht="20.1" hidden="false" customHeight="true" outlineLevel="0" collapsed="false">
      <c r="A31" s="58"/>
      <c r="B31" s="59" t="s">
        <v>97</v>
      </c>
      <c r="C31" s="60" t="n">
        <f aca="false">SUM(C30+C7)</f>
        <v>178842</v>
      </c>
      <c r="D31" s="60" t="n">
        <f aca="false">SUM(D30+D7)</f>
        <v>258281</v>
      </c>
      <c r="E31" s="60" t="n">
        <f aca="false">SUM(E30+E7)</f>
        <v>5500</v>
      </c>
      <c r="F31" s="60" t="n">
        <f aca="false">SUM(F30+F7)</f>
        <v>5551</v>
      </c>
      <c r="G31" s="60" t="n">
        <f aca="false">SUM(G30+G7)</f>
        <v>166126</v>
      </c>
      <c r="H31" s="60" t="n">
        <f aca="false">SUM(H30+H7)</f>
        <v>236827</v>
      </c>
      <c r="I31" s="60" t="n">
        <f aca="false">SUM(I30+I7)</f>
        <v>17700</v>
      </c>
      <c r="J31" s="60" t="n">
        <f aca="false">SUM(J30+J7)</f>
        <v>22371</v>
      </c>
      <c r="K31" s="60" t="n">
        <f aca="false">SUM(K30+K7)</f>
        <v>225000</v>
      </c>
      <c r="L31" s="60" t="n">
        <f aca="false">SUM(L30+L7)</f>
        <v>225000</v>
      </c>
      <c r="M31" s="60" t="n">
        <f aca="false">SUM(M30+M7)</f>
        <v>98709</v>
      </c>
      <c r="N31" s="60" t="n">
        <f aca="false">SUM(N30+N7)</f>
        <v>811462</v>
      </c>
      <c r="O31" s="60" t="n">
        <f aca="false">SUM(O30+O7)</f>
        <v>5500</v>
      </c>
      <c r="P31" s="60" t="n">
        <f aca="false">SUM(P30+P7)</f>
        <v>5500</v>
      </c>
      <c r="Q31" s="60" t="n">
        <f aca="false">SUM(Q30+Q7)</f>
        <v>0</v>
      </c>
      <c r="R31" s="60" t="n">
        <f aca="false">SUM(R30+R7)</f>
        <v>0</v>
      </c>
    </row>
    <row r="32" customFormat="false" ht="12.75" hidden="false" customHeight="false" outlineLevel="0" collapsed="false">
      <c r="A32" s="37"/>
      <c r="B32" s="37"/>
      <c r="C32" s="62" t="s">
        <v>98</v>
      </c>
      <c r="D32" s="62"/>
      <c r="E32" s="62"/>
      <c r="F32" s="62"/>
      <c r="G32" s="30" t="s">
        <v>99</v>
      </c>
      <c r="H32" s="30"/>
      <c r="I32" s="30" t="s">
        <v>100</v>
      </c>
      <c r="J32" s="30"/>
      <c r="K32" s="30" t="s">
        <v>101</v>
      </c>
      <c r="L32" s="30"/>
      <c r="M32" s="30" t="s">
        <v>102</v>
      </c>
      <c r="N32" s="30"/>
      <c r="O32" s="30" t="s">
        <v>103</v>
      </c>
      <c r="P32" s="30"/>
    </row>
    <row r="33" customFormat="false" ht="12.75" hidden="false" customHeight="false" outlineLevel="0" collapsed="false">
      <c r="A33" s="37"/>
      <c r="B33" s="37"/>
      <c r="C33" s="63" t="s">
        <v>104</v>
      </c>
      <c r="D33" s="63"/>
      <c r="E33" s="63"/>
      <c r="F33" s="63"/>
      <c r="G33" s="34"/>
      <c r="H33" s="34"/>
      <c r="I33" s="34" t="s">
        <v>105</v>
      </c>
      <c r="J33" s="34"/>
      <c r="K33" s="34" t="s">
        <v>68</v>
      </c>
      <c r="L33" s="34"/>
      <c r="M33" s="34" t="s">
        <v>106</v>
      </c>
      <c r="N33" s="34"/>
      <c r="O33" s="34"/>
      <c r="P33" s="34"/>
    </row>
    <row r="34" customFormat="false" ht="12.75" hidden="false" customHeight="false" outlineLevel="0" collapsed="false">
      <c r="A34" s="37"/>
      <c r="B34" s="37"/>
      <c r="C34" s="64" t="s">
        <v>107</v>
      </c>
      <c r="D34" s="64"/>
      <c r="E34" s="65" t="s">
        <v>108</v>
      </c>
      <c r="F34" s="65"/>
      <c r="G34" s="36"/>
      <c r="H34" s="36"/>
      <c r="I34" s="36"/>
      <c r="J34" s="36"/>
      <c r="K34" s="36"/>
      <c r="L34" s="36"/>
      <c r="M34" s="36" t="s">
        <v>109</v>
      </c>
      <c r="N34" s="36"/>
      <c r="O34" s="36"/>
      <c r="P34" s="36"/>
    </row>
    <row r="35" customFormat="false" ht="12.75" hidden="false" customHeight="false" outlineLevel="0" collapsed="false">
      <c r="A35" s="37"/>
      <c r="B35" s="37"/>
      <c r="C35" s="38" t="s">
        <v>3</v>
      </c>
      <c r="D35" s="37" t="s">
        <v>4</v>
      </c>
      <c r="E35" s="37" t="s">
        <v>3</v>
      </c>
      <c r="F35" s="37" t="s">
        <v>4</v>
      </c>
      <c r="G35" s="37" t="s">
        <v>3</v>
      </c>
      <c r="H35" s="37" t="s">
        <v>4</v>
      </c>
      <c r="I35" s="37" t="s">
        <v>3</v>
      </c>
      <c r="J35" s="37" t="s">
        <v>4</v>
      </c>
      <c r="K35" s="37" t="s">
        <v>3</v>
      </c>
      <c r="L35" s="37" t="s">
        <v>4</v>
      </c>
      <c r="M35" s="37" t="s">
        <v>3</v>
      </c>
      <c r="N35" s="37" t="s">
        <v>4</v>
      </c>
      <c r="O35" s="37" t="s">
        <v>3</v>
      </c>
      <c r="P35" s="37" t="s">
        <v>4</v>
      </c>
    </row>
    <row r="36" customFormat="false" ht="20.1" hidden="false" customHeight="true" outlineLevel="0" collapsed="false">
      <c r="A36" s="39" t="n">
        <v>1</v>
      </c>
      <c r="B36" s="40" t="s">
        <v>71</v>
      </c>
      <c r="C36" s="41" t="n">
        <v>80000</v>
      </c>
      <c r="D36" s="41" t="n">
        <f aca="false">SUM('[1]működési pénzm.'!V4)</f>
        <v>59559</v>
      </c>
      <c r="E36" s="41"/>
      <c r="F36" s="41" t="n">
        <f aca="false">SUM('[1]felhalmozási pénzmaradvány'!Q4)</f>
        <v>0</v>
      </c>
      <c r="G36" s="41" t="n">
        <v>80000</v>
      </c>
      <c r="H36" s="41" t="n">
        <f aca="false">SUM('[1]Kamat(felhalmozási)'!O4)</f>
        <v>80000</v>
      </c>
      <c r="I36" s="41" t="n">
        <v>646000</v>
      </c>
      <c r="J36" s="41" t="n">
        <f aca="false">SUM('[1]helyi adók'!O4)</f>
        <v>646000</v>
      </c>
      <c r="K36" s="41" t="n">
        <v>1147592</v>
      </c>
      <c r="L36" s="41" t="n">
        <f aca="false">SUM('[1]közp.támog.'!AH34)</f>
        <v>1305841</v>
      </c>
      <c r="M36" s="41" t="n">
        <v>398897</v>
      </c>
      <c r="N36" s="41" t="n">
        <f aca="false">SUM('[1]Felhalm.hitel,kötv.igénybevét.'!W4)</f>
        <v>398897</v>
      </c>
      <c r="O36" s="41" t="n">
        <f aca="false">SUM(M36,K36,I36,G36,E36,C36,C5,E5,G5,I5,K5,M5,O5)</f>
        <v>2913939</v>
      </c>
      <c r="P36" s="41" t="n">
        <f aca="false">SUM(N36,L36,J36,H36,F36,D36,D5,F5,H5,J5,L5,N5,P5)</f>
        <v>3906027</v>
      </c>
    </row>
    <row r="37" customFormat="false" ht="20.1" hidden="false" customHeight="true" outlineLevel="0" collapsed="false">
      <c r="A37" s="42"/>
      <c r="B37" s="43" t="s">
        <v>72</v>
      </c>
      <c r="C37" s="44"/>
      <c r="D37" s="41" t="n">
        <f aca="false">SUM('[1]működési pénzm.'!V5)</f>
        <v>339</v>
      </c>
      <c r="E37" s="44"/>
      <c r="F37" s="41" t="n">
        <f aca="false">SUM('[1]felhalmozási pénzmaradvány'!Q5)</f>
        <v>0</v>
      </c>
      <c r="G37" s="44"/>
      <c r="H37" s="41" t="n">
        <f aca="false">SUM('[1]Kamat(felhalmozási)'!O5)</f>
        <v>0</v>
      </c>
      <c r="I37" s="44"/>
      <c r="J37" s="41" t="n">
        <f aca="false">SUM('[1]helyi adók'!O5)</f>
        <v>0</v>
      </c>
      <c r="K37" s="44"/>
      <c r="L37" s="41" t="n">
        <f aca="false">SUM('[1]közp.támog.'!AH35)</f>
        <v>0</v>
      </c>
      <c r="M37" s="44"/>
      <c r="N37" s="41" t="n">
        <f aca="false">SUM('[1]Felhalm.hitel,kötv.igénybevét.'!W5)</f>
        <v>0</v>
      </c>
      <c r="O37" s="44"/>
      <c r="P37" s="44" t="n">
        <f aca="false">SUM(N37,L37,J37,H37,F37,D37,D6,F6,H6,J6,L6,N6,P6)</f>
        <v>1189</v>
      </c>
    </row>
    <row r="38" s="61" customFormat="true" ht="20.1" hidden="false" customHeight="true" outlineLevel="0" collapsed="false">
      <c r="A38" s="45"/>
      <c r="B38" s="46" t="s">
        <v>73</v>
      </c>
      <c r="C38" s="47" t="n">
        <f aca="false">SUM(C36:C37)</f>
        <v>80000</v>
      </c>
      <c r="D38" s="47" t="n">
        <f aca="false">SUM(D36:D37)</f>
        <v>59898</v>
      </c>
      <c r="E38" s="47" t="n">
        <f aca="false">SUM(E36:E37)</f>
        <v>0</v>
      </c>
      <c r="F38" s="47" t="n">
        <f aca="false">SUM(F36:F37)</f>
        <v>0</v>
      </c>
      <c r="G38" s="47" t="n">
        <f aca="false">SUM(G36:G37)</f>
        <v>80000</v>
      </c>
      <c r="H38" s="47" t="n">
        <f aca="false">SUM(H36:H37)</f>
        <v>80000</v>
      </c>
      <c r="I38" s="47" t="n">
        <f aca="false">SUM(I36:I37)</f>
        <v>646000</v>
      </c>
      <c r="J38" s="47" t="n">
        <f aca="false">SUM(J36:J37)</f>
        <v>646000</v>
      </c>
      <c r="K38" s="47" t="n">
        <f aca="false">SUM(K36:K37)</f>
        <v>1147592</v>
      </c>
      <c r="L38" s="47" t="n">
        <f aca="false">SUM(L36:L37)</f>
        <v>1305841</v>
      </c>
      <c r="M38" s="47" t="n">
        <f aca="false">SUM(M36:M37)</f>
        <v>398897</v>
      </c>
      <c r="N38" s="47" t="n">
        <f aca="false">SUM(N36:N37)</f>
        <v>398897</v>
      </c>
      <c r="O38" s="47" t="n">
        <f aca="false">SUM(O36:O37)</f>
        <v>2913939</v>
      </c>
      <c r="P38" s="47" t="n">
        <f aca="false">SUM(P36:P37)</f>
        <v>3907216</v>
      </c>
    </row>
    <row r="39" customFormat="false" ht="20.1" hidden="false" customHeight="true" outlineLevel="0" collapsed="false">
      <c r="A39" s="48"/>
      <c r="B39" s="49" t="s">
        <v>74</v>
      </c>
      <c r="C39" s="50" t="n">
        <v>0</v>
      </c>
      <c r="D39" s="41" t="n">
        <f aca="false">SUM('[1]működési pénzm.'!V7)</f>
        <v>1696</v>
      </c>
      <c r="E39" s="50" t="n">
        <v>0</v>
      </c>
      <c r="F39" s="41" t="n">
        <f aca="false">SUM('[1]felhalmozási pénzmaradvány'!Q7)</f>
        <v>0</v>
      </c>
      <c r="G39" s="50" t="n">
        <v>0</v>
      </c>
      <c r="H39" s="41" t="n">
        <f aca="false">SUM('[1]Kamat(felhalmozási)'!O7)</f>
        <v>0</v>
      </c>
      <c r="I39" s="50" t="n">
        <v>0</v>
      </c>
      <c r="J39" s="41" t="n">
        <f aca="false">SUM('[1]helyi adók'!O7)</f>
        <v>0</v>
      </c>
      <c r="K39" s="50" t="n">
        <v>0</v>
      </c>
      <c r="L39" s="41" t="n">
        <f aca="false">SUM('[1]közp.támog.'!AH37)</f>
        <v>0</v>
      </c>
      <c r="M39" s="50" t="n">
        <v>0</v>
      </c>
      <c r="N39" s="41" t="n">
        <f aca="false">SUM('[1]Felhalm.hitel,kötv.igénybevét.'!W7)</f>
        <v>0</v>
      </c>
      <c r="O39" s="50" t="n">
        <f aca="false">SUM(M39,K39,I39,G39,E39,C39,C8,E8,G8,I8,K8,M8,O8)</f>
        <v>21551</v>
      </c>
      <c r="P39" s="50" t="n">
        <f aca="false">SUM(N39,L39,J39,H39,F39,D39,D8,F8,H8,J8,L8,N8,P8)</f>
        <v>23247</v>
      </c>
    </row>
    <row r="40" customFormat="false" ht="20.1" hidden="false" customHeight="true" outlineLevel="0" collapsed="false">
      <c r="A40" s="48"/>
      <c r="B40" s="49" t="s">
        <v>75</v>
      </c>
      <c r="C40" s="41" t="n">
        <v>0</v>
      </c>
      <c r="D40" s="41" t="n">
        <f aca="false">SUM('[1]működési pénzm.'!V8)</f>
        <v>1287</v>
      </c>
      <c r="E40" s="41" t="n">
        <v>0</v>
      </c>
      <c r="F40" s="41" t="n">
        <f aca="false">SUM('[1]felhalmozási pénzmaradvány'!Q8)</f>
        <v>0</v>
      </c>
      <c r="G40" s="41" t="n">
        <v>0</v>
      </c>
      <c r="H40" s="41" t="n">
        <f aca="false">SUM('[1]Kamat(felhalmozási)'!O8)</f>
        <v>0</v>
      </c>
      <c r="I40" s="41" t="n">
        <v>0</v>
      </c>
      <c r="J40" s="41" t="n">
        <f aca="false">SUM('[1]helyi adók'!O8)</f>
        <v>0</v>
      </c>
      <c r="K40" s="41" t="n">
        <v>0</v>
      </c>
      <c r="L40" s="41" t="n">
        <f aca="false">SUM('[1]közp.támog.'!AH38)</f>
        <v>0</v>
      </c>
      <c r="M40" s="41" t="n">
        <v>0</v>
      </c>
      <c r="N40" s="41" t="n">
        <f aca="false">SUM('[1]Felhalm.hitel,kötv.igénybevét.'!W8)</f>
        <v>0</v>
      </c>
      <c r="O40" s="41" t="n">
        <f aca="false">SUM(M40,K40,I40,G40,E40,C40,C9,E9,G9,I9,K9,M9,O9)</f>
        <v>4420</v>
      </c>
      <c r="P40" s="41" t="n">
        <f aca="false">SUM(N40,L40,J40,H40,F40,D40,D9,F9,H9,J9,L9,N9,P9)</f>
        <v>5554</v>
      </c>
    </row>
    <row r="41" customFormat="false" ht="20.1" hidden="false" customHeight="true" outlineLevel="0" collapsed="false">
      <c r="A41" s="39"/>
      <c r="B41" s="51" t="s">
        <v>76</v>
      </c>
      <c r="C41" s="41" t="n">
        <v>0</v>
      </c>
      <c r="D41" s="41" t="n">
        <f aca="false">SUM('[1]működési pénzm.'!V9)</f>
        <v>2227</v>
      </c>
      <c r="E41" s="41" t="n">
        <v>0</v>
      </c>
      <c r="F41" s="41" t="n">
        <f aca="false">SUM('[1]felhalmozási pénzmaradvány'!Q9)</f>
        <v>0</v>
      </c>
      <c r="G41" s="41" t="n">
        <v>0</v>
      </c>
      <c r="H41" s="41" t="n">
        <f aca="false">SUM('[1]Kamat(felhalmozási)'!O9)</f>
        <v>0</v>
      </c>
      <c r="I41" s="41" t="n">
        <v>0</v>
      </c>
      <c r="J41" s="41" t="n">
        <f aca="false">SUM('[1]helyi adók'!O9)</f>
        <v>0</v>
      </c>
      <c r="K41" s="41" t="n">
        <v>0</v>
      </c>
      <c r="L41" s="41" t="n">
        <f aca="false">SUM('[1]közp.támog.'!AH39)</f>
        <v>0</v>
      </c>
      <c r="M41" s="41" t="n">
        <v>0</v>
      </c>
      <c r="N41" s="41" t="n">
        <f aca="false">SUM('[1]Felhalm.hitel,kötv.igénybevét.'!W9)</f>
        <v>0</v>
      </c>
      <c r="O41" s="41" t="n">
        <f aca="false">SUM(M41,K41,I41,G41,E41,C41,C10,E10,G10,I10,K10,M10,O10)</f>
        <v>12086</v>
      </c>
      <c r="P41" s="41" t="n">
        <f aca="false">SUM(N41,L41,J41,H41,F41,D41,D10,F10,H10,J10,L10,N10,P10)</f>
        <v>14363</v>
      </c>
    </row>
    <row r="42" customFormat="false" ht="20.1" hidden="false" customHeight="true" outlineLevel="0" collapsed="false">
      <c r="A42" s="39"/>
      <c r="B42" s="51" t="s">
        <v>77</v>
      </c>
      <c r="C42" s="41" t="n">
        <v>0</v>
      </c>
      <c r="D42" s="41" t="n">
        <f aca="false">SUM('[1]működési pénzm.'!V10)</f>
        <v>815</v>
      </c>
      <c r="E42" s="41" t="n">
        <v>0</v>
      </c>
      <c r="F42" s="41" t="n">
        <f aca="false">SUM('[1]felhalmozási pénzmaradvány'!Q10)</f>
        <v>0</v>
      </c>
      <c r="G42" s="41" t="n">
        <v>0</v>
      </c>
      <c r="H42" s="41" t="n">
        <f aca="false">SUM('[1]Kamat(felhalmozási)'!O10)</f>
        <v>0</v>
      </c>
      <c r="I42" s="41" t="n">
        <v>0</v>
      </c>
      <c r="J42" s="41" t="n">
        <f aca="false">SUM('[1]helyi adók'!O10)</f>
        <v>0</v>
      </c>
      <c r="K42" s="41" t="n">
        <v>0</v>
      </c>
      <c r="L42" s="41" t="n">
        <f aca="false">SUM('[1]közp.támog.'!AH40)</f>
        <v>0</v>
      </c>
      <c r="M42" s="41" t="n">
        <v>0</v>
      </c>
      <c r="N42" s="41" t="n">
        <f aca="false">SUM('[1]Felhalm.hitel,kötv.igénybevét.'!W10)</f>
        <v>0</v>
      </c>
      <c r="O42" s="41" t="n">
        <f aca="false">SUM(M42,K42,I42,G42,E42,C42,C11,E11,G11,I11,K11,M11,O11)</f>
        <v>3021</v>
      </c>
      <c r="P42" s="41" t="n">
        <f aca="false">SUM(N42,L42,J42,H42,F42,D42,D11,F11,H11,J11,L11,N11,P11)</f>
        <v>3836</v>
      </c>
    </row>
    <row r="43" customFormat="false" ht="20.1" hidden="false" customHeight="true" outlineLevel="0" collapsed="false">
      <c r="A43" s="39"/>
      <c r="B43" s="51" t="s">
        <v>78</v>
      </c>
      <c r="C43" s="41" t="n">
        <v>0</v>
      </c>
      <c r="D43" s="41" t="n">
        <f aca="false">SUM('[1]működési pénzm.'!V11)</f>
        <v>520</v>
      </c>
      <c r="E43" s="41" t="n">
        <v>0</v>
      </c>
      <c r="F43" s="41" t="n">
        <f aca="false">SUM('[1]felhalmozási pénzmaradvány'!Q11)</f>
        <v>0</v>
      </c>
      <c r="G43" s="41" t="n">
        <v>0</v>
      </c>
      <c r="H43" s="41" t="n">
        <f aca="false">SUM('[1]Kamat(felhalmozási)'!O11)</f>
        <v>0</v>
      </c>
      <c r="I43" s="41" t="n">
        <v>0</v>
      </c>
      <c r="J43" s="41" t="n">
        <f aca="false">SUM('[1]helyi adók'!O11)</f>
        <v>0</v>
      </c>
      <c r="K43" s="41" t="n">
        <v>0</v>
      </c>
      <c r="L43" s="41" t="n">
        <f aca="false">SUM('[1]közp.támog.'!AH41)</f>
        <v>0</v>
      </c>
      <c r="M43" s="41" t="n">
        <v>0</v>
      </c>
      <c r="N43" s="41" t="n">
        <f aca="false">SUM('[1]Felhalm.hitel,kötv.igénybevét.'!W11)</f>
        <v>0</v>
      </c>
      <c r="O43" s="41" t="n">
        <f aca="false">SUM(M43,K43,I43,G43,E43,C43,C12,E12,G12,I12,K12,M12,O12)</f>
        <v>1128</v>
      </c>
      <c r="P43" s="41" t="n">
        <f aca="false">SUM(N43,L43,J43,H43,F43,D43,D12,F12,H12,J12,L12,N12,P12)</f>
        <v>1648</v>
      </c>
    </row>
    <row r="44" customFormat="false" ht="20.1" hidden="false" customHeight="true" outlineLevel="0" collapsed="false">
      <c r="A44" s="39"/>
      <c r="B44" s="51" t="s">
        <v>79</v>
      </c>
      <c r="C44" s="41" t="n">
        <v>0</v>
      </c>
      <c r="D44" s="41" t="n">
        <f aca="false">SUM('[1]működési pénzm.'!V12)</f>
        <v>1625</v>
      </c>
      <c r="E44" s="41" t="n">
        <v>0</v>
      </c>
      <c r="F44" s="41" t="n">
        <f aca="false">SUM('[1]felhalmozási pénzmaradvány'!Q12)</f>
        <v>0</v>
      </c>
      <c r="G44" s="41" t="n">
        <v>0</v>
      </c>
      <c r="H44" s="41" t="n">
        <f aca="false">SUM('[1]Kamat(felhalmozási)'!O12)</f>
        <v>0</v>
      </c>
      <c r="I44" s="41" t="n">
        <v>0</v>
      </c>
      <c r="J44" s="41" t="n">
        <f aca="false">SUM('[1]helyi adók'!O12)</f>
        <v>0</v>
      </c>
      <c r="K44" s="41" t="n">
        <v>0</v>
      </c>
      <c r="L44" s="41" t="n">
        <f aca="false">SUM('[1]közp.támog.'!AH42)</f>
        <v>0</v>
      </c>
      <c r="M44" s="41" t="n">
        <v>0</v>
      </c>
      <c r="N44" s="41" t="n">
        <f aca="false">SUM('[1]Felhalm.hitel,kötv.igénybevét.'!W12)</f>
        <v>0</v>
      </c>
      <c r="O44" s="41" t="n">
        <f aca="false">SUM(M44,K44,I44,G44,E44,C44,C13,E13,G13,I13,K13,M13,O13)</f>
        <v>719</v>
      </c>
      <c r="P44" s="41" t="n">
        <f aca="false">SUM(N44,L44,J44,H44,F44,D44,D13,F13,H13,J13,L13,N13,P13)</f>
        <v>2344</v>
      </c>
    </row>
    <row r="45" customFormat="false" ht="20.1" hidden="false" customHeight="true" outlineLevel="0" collapsed="false">
      <c r="A45" s="39"/>
      <c r="B45" s="51" t="s">
        <v>80</v>
      </c>
      <c r="C45" s="41" t="n">
        <v>0</v>
      </c>
      <c r="D45" s="41" t="n">
        <f aca="false">SUM('[1]működési pénzm.'!V13)</f>
        <v>25</v>
      </c>
      <c r="E45" s="41" t="n">
        <v>0</v>
      </c>
      <c r="F45" s="41" t="n">
        <f aca="false">SUM('[1]felhalmozási pénzmaradvány'!Q13)</f>
        <v>0</v>
      </c>
      <c r="G45" s="41" t="n">
        <v>0</v>
      </c>
      <c r="H45" s="41" t="n">
        <f aca="false">SUM('[1]Kamat(felhalmozási)'!O13)</f>
        <v>0</v>
      </c>
      <c r="I45" s="41" t="n">
        <v>0</v>
      </c>
      <c r="J45" s="41" t="n">
        <f aca="false">SUM('[1]helyi adók'!O13)</f>
        <v>0</v>
      </c>
      <c r="K45" s="41" t="n">
        <v>0</v>
      </c>
      <c r="L45" s="41" t="n">
        <f aca="false">SUM('[1]közp.támog.'!AH43)</f>
        <v>0</v>
      </c>
      <c r="M45" s="41" t="n">
        <v>0</v>
      </c>
      <c r="N45" s="41" t="n">
        <f aca="false">SUM('[1]Felhalm.hitel,kötv.igénybevét.'!W13)</f>
        <v>0</v>
      </c>
      <c r="O45" s="41" t="n">
        <f aca="false">SUM(M45,K45,I45,G45,E45,C45,C14,E14,G14,I14,K14,M14,O14)</f>
        <v>12931</v>
      </c>
      <c r="P45" s="41" t="n">
        <f aca="false">SUM(N45,L45,J45,H45,F45,D45,D14,F14,H14,J14,L14,N14,P14)</f>
        <v>12956</v>
      </c>
    </row>
    <row r="46" customFormat="false" ht="20.1" hidden="false" customHeight="true" outlineLevel="0" collapsed="false">
      <c r="A46" s="39"/>
      <c r="B46" s="51" t="s">
        <v>81</v>
      </c>
      <c r="C46" s="41" t="n">
        <v>0</v>
      </c>
      <c r="D46" s="41" t="n">
        <f aca="false">SUM('[1]működési pénzm.'!V14)</f>
        <v>0</v>
      </c>
      <c r="E46" s="41" t="n">
        <v>0</v>
      </c>
      <c r="F46" s="41" t="n">
        <f aca="false">SUM('[1]felhalmozási pénzmaradvány'!Q14)</f>
        <v>0</v>
      </c>
      <c r="G46" s="41" t="n">
        <v>0</v>
      </c>
      <c r="H46" s="41" t="n">
        <f aca="false">SUM('[1]Kamat(felhalmozási)'!O14)</f>
        <v>0</v>
      </c>
      <c r="I46" s="41" t="n">
        <v>0</v>
      </c>
      <c r="J46" s="41" t="n">
        <f aca="false">SUM('[1]helyi adók'!O14)</f>
        <v>0</v>
      </c>
      <c r="K46" s="41" t="n">
        <v>0</v>
      </c>
      <c r="L46" s="41" t="n">
        <f aca="false">SUM('[1]közp.támog.'!AH44)</f>
        <v>0</v>
      </c>
      <c r="M46" s="41" t="n">
        <v>0</v>
      </c>
      <c r="N46" s="41" t="n">
        <f aca="false">SUM('[1]Felhalm.hitel,kötv.igénybevét.'!W14)</f>
        <v>0</v>
      </c>
      <c r="O46" s="41" t="n">
        <f aca="false">SUM(M46,K46,I46,G46,E46,C46,C15,E15,G15,I15,K15,M15,O15)</f>
        <v>18825</v>
      </c>
      <c r="P46" s="41" t="n">
        <f aca="false">SUM(N46,L46,J46,H46,F46,D46,D15,F15,H15,J15,L15,N15,P15)</f>
        <v>18915</v>
      </c>
    </row>
    <row r="47" customFormat="false" ht="20.1" hidden="false" customHeight="true" outlineLevel="0" collapsed="false">
      <c r="A47" s="39"/>
      <c r="B47" s="51" t="s">
        <v>82</v>
      </c>
      <c r="C47" s="41" t="n">
        <v>0</v>
      </c>
      <c r="D47" s="41" t="n">
        <f aca="false">SUM('[1]működési pénzm.'!V15)</f>
        <v>674</v>
      </c>
      <c r="E47" s="41" t="n">
        <v>0</v>
      </c>
      <c r="F47" s="41" t="n">
        <f aca="false">SUM('[1]felhalmozási pénzmaradvány'!Q15)</f>
        <v>0</v>
      </c>
      <c r="G47" s="41" t="n">
        <v>0</v>
      </c>
      <c r="H47" s="41" t="n">
        <f aca="false">SUM('[1]Kamat(felhalmozási)'!O15)</f>
        <v>0</v>
      </c>
      <c r="I47" s="41" t="n">
        <v>0</v>
      </c>
      <c r="J47" s="41" t="n">
        <f aca="false">SUM('[1]helyi adók'!O15)</f>
        <v>0</v>
      </c>
      <c r="K47" s="41" t="n">
        <v>0</v>
      </c>
      <c r="L47" s="41" t="n">
        <f aca="false">SUM('[1]közp.támog.'!AH45)</f>
        <v>0</v>
      </c>
      <c r="M47" s="41" t="n">
        <v>0</v>
      </c>
      <c r="N47" s="41" t="n">
        <f aca="false">SUM('[1]Felhalm.hitel,kötv.igénybevét.'!W15)</f>
        <v>0</v>
      </c>
      <c r="O47" s="41" t="n">
        <f aca="false">SUM(M47,K47,I47,G47,E47,C47,C16,E16,G16,I16,K16,M16,O16)</f>
        <v>949</v>
      </c>
      <c r="P47" s="41" t="n">
        <f aca="false">SUM(N47,L47,J47,H47,F47,D47,D16,F16,H16,J16,L16,N16,P16)</f>
        <v>1623</v>
      </c>
    </row>
    <row r="48" customFormat="false" ht="20.1" hidden="false" customHeight="true" outlineLevel="0" collapsed="false">
      <c r="A48" s="39"/>
      <c r="B48" s="51" t="s">
        <v>83</v>
      </c>
      <c r="C48" s="41" t="n">
        <v>0</v>
      </c>
      <c r="D48" s="41" t="n">
        <f aca="false">SUM('[1]működési pénzm.'!V16)</f>
        <v>137</v>
      </c>
      <c r="E48" s="41" t="n">
        <v>0</v>
      </c>
      <c r="F48" s="41" t="n">
        <f aca="false">SUM('[1]felhalmozási pénzmaradvány'!Q16)</f>
        <v>0</v>
      </c>
      <c r="G48" s="41" t="n">
        <v>0</v>
      </c>
      <c r="H48" s="41" t="n">
        <f aca="false">SUM('[1]Kamat(felhalmozási)'!O16)</f>
        <v>0</v>
      </c>
      <c r="I48" s="41" t="n">
        <v>0</v>
      </c>
      <c r="J48" s="41" t="n">
        <f aca="false">SUM('[1]helyi adók'!O16)</f>
        <v>0</v>
      </c>
      <c r="K48" s="41" t="n">
        <v>0</v>
      </c>
      <c r="L48" s="41" t="n">
        <f aca="false">SUM('[1]közp.támog.'!AH46)</f>
        <v>0</v>
      </c>
      <c r="M48" s="41" t="n">
        <v>0</v>
      </c>
      <c r="N48" s="41" t="n">
        <f aca="false">SUM('[1]Felhalm.hitel,kötv.igénybevét.'!W16)</f>
        <v>0</v>
      </c>
      <c r="O48" s="41" t="n">
        <f aca="false">SUM(M48,K48,I48,G48,E48,C48,C17,E17,G17,I17,K17,M17,O17)</f>
        <v>1332</v>
      </c>
      <c r="P48" s="41" t="n">
        <f aca="false">SUM(N48,L48,J48,H48,F48,D48,D17,F17,H17,J17,L17,N17,P17)</f>
        <v>1469</v>
      </c>
    </row>
    <row r="49" customFormat="false" ht="20.1" hidden="false" customHeight="true" outlineLevel="0" collapsed="false">
      <c r="A49" s="39"/>
      <c r="B49" s="51" t="s">
        <v>84</v>
      </c>
      <c r="C49" s="41" t="n">
        <v>0</v>
      </c>
      <c r="D49" s="41" t="n">
        <f aca="false">SUM('[1]működési pénzm.'!V17)</f>
        <v>339</v>
      </c>
      <c r="E49" s="41" t="n">
        <v>0</v>
      </c>
      <c r="F49" s="41" t="n">
        <f aca="false">SUM('[1]felhalmozási pénzmaradvány'!Q17)</f>
        <v>0</v>
      </c>
      <c r="G49" s="41" t="n">
        <v>0</v>
      </c>
      <c r="H49" s="41" t="n">
        <f aca="false">SUM('[1]Kamat(felhalmozási)'!O17)</f>
        <v>0</v>
      </c>
      <c r="I49" s="41" t="n">
        <v>0</v>
      </c>
      <c r="J49" s="41" t="n">
        <f aca="false">SUM('[1]helyi adók'!O17)</f>
        <v>0</v>
      </c>
      <c r="K49" s="41" t="n">
        <v>0</v>
      </c>
      <c r="L49" s="41" t="n">
        <f aca="false">SUM('[1]közp.támog.'!AH47)</f>
        <v>0</v>
      </c>
      <c r="M49" s="41" t="n">
        <v>0</v>
      </c>
      <c r="N49" s="41" t="n">
        <f aca="false">SUM('[1]Felhalm.hitel,kötv.igénybevét.'!W17)</f>
        <v>0</v>
      </c>
      <c r="O49" s="41" t="n">
        <f aca="false">SUM(M49,K49,I49,G49,E49,C49,C18,E18,G18,I18,K18,M18,O18)</f>
        <v>12526</v>
      </c>
      <c r="P49" s="41" t="n">
        <f aca="false">SUM(N49,L49,J49,H49,F49,D49,D18,F18,H18,J18,L18,N18,P18)</f>
        <v>12865</v>
      </c>
    </row>
    <row r="50" customFormat="false" ht="20.1" hidden="false" customHeight="true" outlineLevel="0" collapsed="false">
      <c r="A50" s="39"/>
      <c r="B50" s="51" t="s">
        <v>85</v>
      </c>
      <c r="C50" s="41" t="n">
        <v>0</v>
      </c>
      <c r="D50" s="41" t="n">
        <f aca="false">SUM('[1]működési pénzm.'!V18)</f>
        <v>4</v>
      </c>
      <c r="E50" s="41" t="n">
        <v>0</v>
      </c>
      <c r="F50" s="41" t="n">
        <f aca="false">SUM('[1]felhalmozási pénzmaradvány'!Q18)</f>
        <v>0</v>
      </c>
      <c r="G50" s="41" t="n">
        <v>0</v>
      </c>
      <c r="H50" s="41" t="n">
        <f aca="false">SUM('[1]Kamat(felhalmozási)'!O18)</f>
        <v>0</v>
      </c>
      <c r="I50" s="41" t="n">
        <v>0</v>
      </c>
      <c r="J50" s="41" t="n">
        <f aca="false">SUM('[1]helyi adók'!O18)</f>
        <v>0</v>
      </c>
      <c r="K50" s="41" t="n">
        <v>0</v>
      </c>
      <c r="L50" s="41" t="n">
        <f aca="false">SUM('[1]közp.támog.'!AH48)</f>
        <v>0</v>
      </c>
      <c r="M50" s="41" t="n">
        <v>0</v>
      </c>
      <c r="N50" s="41" t="n">
        <f aca="false">SUM('[1]Felhalm.hitel,kötv.igénybevét.'!W18)</f>
        <v>0</v>
      </c>
      <c r="O50" s="41" t="n">
        <f aca="false">SUM(M50,K50,I50,G50,E50,C50,C19,E19,G19,I19,K19,M19,O19)</f>
        <v>745</v>
      </c>
      <c r="P50" s="41" t="n">
        <f aca="false">SUM(N50,L50,J50,H50,F50,D50,D19,F19,H19,J19,L19,N19,P19)</f>
        <v>749</v>
      </c>
    </row>
    <row r="51" customFormat="false" ht="20.1" hidden="false" customHeight="true" outlineLevel="0" collapsed="false">
      <c r="A51" s="39"/>
      <c r="B51" s="51" t="s">
        <v>86</v>
      </c>
      <c r="C51" s="41" t="n">
        <v>0</v>
      </c>
      <c r="D51" s="41" t="n">
        <f aca="false">SUM('[1]működési pénzm.'!V19)</f>
        <v>0</v>
      </c>
      <c r="E51" s="41" t="n">
        <v>0</v>
      </c>
      <c r="F51" s="41" t="n">
        <f aca="false">SUM('[1]felhalmozási pénzmaradvány'!Q19)</f>
        <v>0</v>
      </c>
      <c r="G51" s="41" t="n">
        <v>0</v>
      </c>
      <c r="H51" s="41" t="n">
        <f aca="false">SUM('[1]Kamat(felhalmozási)'!O19)</f>
        <v>0</v>
      </c>
      <c r="I51" s="41" t="n">
        <v>0</v>
      </c>
      <c r="J51" s="41" t="n">
        <f aca="false">SUM('[1]helyi adók'!O19)</f>
        <v>0</v>
      </c>
      <c r="K51" s="41" t="n">
        <v>0</v>
      </c>
      <c r="L51" s="41" t="n">
        <f aca="false">SUM('[1]közp.támog.'!AH49)</f>
        <v>0</v>
      </c>
      <c r="M51" s="41" t="n">
        <v>0</v>
      </c>
      <c r="N51" s="41" t="n">
        <f aca="false">SUM('[1]Felhalm.hitel,kötv.igénybevét.'!W19)</f>
        <v>0</v>
      </c>
      <c r="O51" s="41" t="n">
        <f aca="false">SUM(M51,K51,I51,G51,E51,C51,C20,E20,G20,I20,K20,M20,O20)</f>
        <v>16090</v>
      </c>
      <c r="P51" s="41" t="n">
        <f aca="false">SUM(N51,L51,J51,H51,F51,D51,D20,F20,H20,J20,L20,N20,P20)</f>
        <v>17121</v>
      </c>
    </row>
    <row r="52" customFormat="false" ht="20.1" hidden="false" customHeight="true" outlineLevel="0" collapsed="false">
      <c r="A52" s="39"/>
      <c r="B52" s="51" t="s">
        <v>87</v>
      </c>
      <c r="C52" s="41" t="n">
        <v>0</v>
      </c>
      <c r="D52" s="41" t="n">
        <f aca="false">SUM('[1]működési pénzm.'!V20)</f>
        <v>0</v>
      </c>
      <c r="E52" s="41" t="n">
        <v>0</v>
      </c>
      <c r="F52" s="41" t="n">
        <f aca="false">SUM('[1]felhalmozási pénzmaradvány'!Q20)</f>
        <v>0</v>
      </c>
      <c r="G52" s="41" t="n">
        <v>0</v>
      </c>
      <c r="H52" s="41" t="n">
        <f aca="false">SUM('[1]Kamat(felhalmozási)'!O20)</f>
        <v>0</v>
      </c>
      <c r="I52" s="41" t="n">
        <v>0</v>
      </c>
      <c r="J52" s="41" t="n">
        <f aca="false">SUM('[1]helyi adók'!O20)</f>
        <v>0</v>
      </c>
      <c r="K52" s="41" t="n">
        <v>0</v>
      </c>
      <c r="L52" s="41" t="n">
        <f aca="false">SUM('[1]közp.támog.'!AH50)</f>
        <v>0</v>
      </c>
      <c r="M52" s="41" t="n">
        <v>0</v>
      </c>
      <c r="N52" s="41" t="n">
        <f aca="false">SUM('[1]Felhalm.hitel,kötv.igénybevét.'!W20)</f>
        <v>0</v>
      </c>
      <c r="O52" s="41" t="n">
        <f aca="false">SUM(M52,K52,I52,G52,E52,C52,C21,E21,G21,I21,K21,M21,O21)</f>
        <v>0</v>
      </c>
      <c r="P52" s="41" t="n">
        <f aca="false">SUM(N52,L52,J52,H52,F52,D52,D21,F21,H21,J21,L21,N21,P21)</f>
        <v>670</v>
      </c>
    </row>
    <row r="53" customFormat="false" ht="20.1" hidden="false" customHeight="true" outlineLevel="0" collapsed="false">
      <c r="A53" s="39"/>
      <c r="B53" s="51" t="s">
        <v>88</v>
      </c>
      <c r="C53" s="41" t="n">
        <v>0</v>
      </c>
      <c r="D53" s="41" t="n">
        <f aca="false">SUM('[1]működési pénzm.'!V21)</f>
        <v>1226</v>
      </c>
      <c r="E53" s="41" t="n">
        <v>0</v>
      </c>
      <c r="F53" s="41" t="n">
        <f aca="false">SUM('[1]felhalmozási pénzmaradvány'!Q21)</f>
        <v>0</v>
      </c>
      <c r="G53" s="41" t="n">
        <v>0</v>
      </c>
      <c r="H53" s="41" t="n">
        <f aca="false">SUM('[1]Kamat(felhalmozási)'!O21)</f>
        <v>0</v>
      </c>
      <c r="I53" s="41" t="n">
        <v>0</v>
      </c>
      <c r="J53" s="41" t="n">
        <f aca="false">SUM('[1]helyi adók'!O21)</f>
        <v>0</v>
      </c>
      <c r="K53" s="41" t="n">
        <v>0</v>
      </c>
      <c r="L53" s="41" t="n">
        <f aca="false">SUM('[1]közp.támog.'!AH51)</f>
        <v>0</v>
      </c>
      <c r="M53" s="41" t="n">
        <v>0</v>
      </c>
      <c r="N53" s="41" t="n">
        <f aca="false">SUM('[1]Felhalm.hitel,kötv.igénybevét.'!W21)</f>
        <v>0</v>
      </c>
      <c r="O53" s="41" t="n">
        <f aca="false">SUM(M53,K53,I53,G53,E53,C53,C22,E22,G22,I22,K22,M22,O22)</f>
        <v>1054</v>
      </c>
      <c r="P53" s="41" t="n">
        <f aca="false">SUM(N53,L53,J53,H53,F53,D53,D22,F22,H22,J22,L22,N22,P22)</f>
        <v>2280</v>
      </c>
    </row>
    <row r="54" customFormat="false" ht="20.1" hidden="false" customHeight="true" outlineLevel="0" collapsed="false">
      <c r="A54" s="39"/>
      <c r="B54" s="51" t="s">
        <v>89</v>
      </c>
      <c r="C54" s="41" t="n">
        <v>0</v>
      </c>
      <c r="D54" s="41" t="n">
        <f aca="false">SUM('[1]működési pénzm.'!V22)</f>
        <v>518</v>
      </c>
      <c r="E54" s="41" t="n">
        <v>0</v>
      </c>
      <c r="F54" s="41" t="n">
        <f aca="false">SUM('[1]felhalmozási pénzmaradvány'!Q22)</f>
        <v>0</v>
      </c>
      <c r="G54" s="41" t="n">
        <v>0</v>
      </c>
      <c r="H54" s="41" t="n">
        <f aca="false">SUM('[1]Kamat(felhalmozási)'!O22)</f>
        <v>0</v>
      </c>
      <c r="I54" s="41" t="n">
        <v>0</v>
      </c>
      <c r="J54" s="41" t="n">
        <f aca="false">SUM('[1]helyi adók'!O22)</f>
        <v>0</v>
      </c>
      <c r="K54" s="41" t="n">
        <v>0</v>
      </c>
      <c r="L54" s="41" t="n">
        <f aca="false">SUM('[1]közp.támog.'!AH52)</f>
        <v>0</v>
      </c>
      <c r="M54" s="41" t="n">
        <v>0</v>
      </c>
      <c r="N54" s="41" t="n">
        <f aca="false">SUM('[1]Felhalm.hitel,kötv.igénybevét.'!W22)</f>
        <v>0</v>
      </c>
      <c r="O54" s="41" t="n">
        <f aca="false">SUM(M54,K54,I54,G54,E54,C54,C23,E23,G23,I23,K23,M23,O23)</f>
        <v>1885</v>
      </c>
      <c r="P54" s="41" t="n">
        <f aca="false">SUM(N54,L54,J54,H54,F54,D54,D23,F23,H23,J23,L23,N23,P23)</f>
        <v>10803</v>
      </c>
    </row>
    <row r="55" customFormat="false" ht="20.1" hidden="false" customHeight="true" outlineLevel="0" collapsed="false">
      <c r="A55" s="39"/>
      <c r="B55" s="51" t="s">
        <v>90</v>
      </c>
      <c r="C55" s="41" t="n">
        <v>0</v>
      </c>
      <c r="D55" s="41" t="n">
        <f aca="false">SUM('[1]működési pénzm.'!V23)</f>
        <v>787</v>
      </c>
      <c r="E55" s="41" t="n">
        <v>0</v>
      </c>
      <c r="F55" s="41" t="n">
        <f aca="false">SUM('[1]felhalmozási pénzmaradvány'!Q23)</f>
        <v>0</v>
      </c>
      <c r="G55" s="41" t="n">
        <v>0</v>
      </c>
      <c r="H55" s="41" t="n">
        <f aca="false">SUM('[1]Kamat(felhalmozási)'!O23)</f>
        <v>0</v>
      </c>
      <c r="I55" s="41" t="n">
        <v>0</v>
      </c>
      <c r="J55" s="41" t="n">
        <f aca="false">SUM('[1]helyi adók'!O23)</f>
        <v>0</v>
      </c>
      <c r="K55" s="41" t="n">
        <v>0</v>
      </c>
      <c r="L55" s="41" t="n">
        <f aca="false">SUM('[1]közp.támog.'!AH53)</f>
        <v>0</v>
      </c>
      <c r="M55" s="41" t="n">
        <v>0</v>
      </c>
      <c r="N55" s="41" t="n">
        <f aca="false">SUM('[1]Felhalm.hitel,kötv.igénybevét.'!W23)</f>
        <v>0</v>
      </c>
      <c r="O55" s="41" t="n">
        <f aca="false">SUM(M55,K55,I55,G55,E55,C55,C24,E24,G24,I24,K24,M24,O24)</f>
        <v>11617</v>
      </c>
      <c r="P55" s="41" t="n">
        <f aca="false">SUM(N55,L55,J55,H55,F55,D55,D24,F24,H24,J24,L24,N24,P24)</f>
        <v>12404</v>
      </c>
    </row>
    <row r="56" customFormat="false" ht="20.1" hidden="false" customHeight="true" outlineLevel="0" collapsed="false">
      <c r="A56" s="52"/>
      <c r="B56" s="51" t="s">
        <v>91</v>
      </c>
      <c r="C56" s="41" t="n">
        <v>0</v>
      </c>
      <c r="D56" s="41" t="n">
        <f aca="false">SUM('[1]működési pénzm.'!V24)</f>
        <v>101</v>
      </c>
      <c r="E56" s="41" t="n">
        <v>0</v>
      </c>
      <c r="F56" s="41" t="n">
        <f aca="false">SUM('[1]felhalmozási pénzmaradvány'!Q24)</f>
        <v>0</v>
      </c>
      <c r="G56" s="41" t="n">
        <v>0</v>
      </c>
      <c r="H56" s="41" t="n">
        <f aca="false">SUM('[1]Kamat(felhalmozási)'!O24)</f>
        <v>0</v>
      </c>
      <c r="I56" s="41" t="n">
        <v>0</v>
      </c>
      <c r="J56" s="41" t="n">
        <f aca="false">SUM('[1]helyi adók'!O24)</f>
        <v>0</v>
      </c>
      <c r="K56" s="41" t="n">
        <v>0</v>
      </c>
      <c r="L56" s="41" t="n">
        <f aca="false">SUM('[1]közp.támog.'!AH54)</f>
        <v>0</v>
      </c>
      <c r="M56" s="41" t="n">
        <v>0</v>
      </c>
      <c r="N56" s="41" t="n">
        <f aca="false">SUM('[1]Felhalm.hitel,kötv.igénybevét.'!W24)</f>
        <v>0</v>
      </c>
      <c r="O56" s="41" t="n">
        <f aca="false">SUM(M56,K56,I56,G56,E56,C56,C25,E25,G25,I25,K25,M25,O25)</f>
        <v>13081</v>
      </c>
      <c r="P56" s="41" t="n">
        <f aca="false">SUM(N56,L56,J56,H56,F56,D56,D25,F25,H25,J25,L25,N25,P25)</f>
        <v>13182</v>
      </c>
    </row>
    <row r="57" customFormat="false" ht="20.1" hidden="false" customHeight="true" outlineLevel="0" collapsed="false">
      <c r="A57" s="52"/>
      <c r="B57" s="51" t="s">
        <v>92</v>
      </c>
      <c r="C57" s="41" t="n">
        <v>0</v>
      </c>
      <c r="D57" s="41" t="n">
        <f aca="false">SUM('[1]működési pénzm.'!V25)</f>
        <v>4395</v>
      </c>
      <c r="E57" s="41" t="n">
        <v>0</v>
      </c>
      <c r="F57" s="41" t="n">
        <f aca="false">SUM('[1]felhalmozási pénzmaradvány'!Q25)</f>
        <v>2523</v>
      </c>
      <c r="G57" s="41" t="n">
        <v>0</v>
      </c>
      <c r="H57" s="41" t="n">
        <f aca="false">SUM('[1]Kamat(felhalmozási)'!O25)</f>
        <v>0</v>
      </c>
      <c r="I57" s="41" t="n">
        <v>0</v>
      </c>
      <c r="J57" s="41" t="n">
        <f aca="false">SUM('[1]helyi adók'!O25)</f>
        <v>0</v>
      </c>
      <c r="K57" s="41" t="n">
        <v>0</v>
      </c>
      <c r="L57" s="41" t="n">
        <f aca="false">SUM('[1]közp.támog.'!AH55)</f>
        <v>0</v>
      </c>
      <c r="M57" s="41" t="n">
        <v>0</v>
      </c>
      <c r="N57" s="41" t="n">
        <f aca="false">SUM('[1]Felhalm.hitel,kötv.igénybevét.'!W25)</f>
        <v>0</v>
      </c>
      <c r="O57" s="41" t="n">
        <f aca="false">SUM(M57,K57,I57,G57,E57,C57,C26,E26,G26,I26,K26,M26,O26)</f>
        <v>1967</v>
      </c>
      <c r="P57" s="41" t="n">
        <f aca="false">SUM(N57,L57,J57,H57,F57,D57,D26,F26,H26,J26,L26,N26,P26)</f>
        <v>10813</v>
      </c>
    </row>
    <row r="58" customFormat="false" ht="20.1" hidden="false" customHeight="true" outlineLevel="0" collapsed="false">
      <c r="A58" s="52"/>
      <c r="B58" s="51" t="s">
        <v>93</v>
      </c>
      <c r="C58" s="41" t="n">
        <v>0</v>
      </c>
      <c r="D58" s="41" t="n">
        <f aca="false">SUM('[1]működési pénzm.'!V26)</f>
        <v>1919</v>
      </c>
      <c r="E58" s="41" t="n">
        <v>0</v>
      </c>
      <c r="F58" s="41" t="n">
        <f aca="false">SUM('[1]felhalmozási pénzmaradvány'!Q26)</f>
        <v>0</v>
      </c>
      <c r="G58" s="41" t="n">
        <v>0</v>
      </c>
      <c r="H58" s="41" t="n">
        <f aca="false">SUM('[1]Kamat(felhalmozási)'!O26)</f>
        <v>0</v>
      </c>
      <c r="I58" s="41" t="n">
        <v>0</v>
      </c>
      <c r="J58" s="41" t="n">
        <f aca="false">SUM('[1]helyi adók'!O26)</f>
        <v>0</v>
      </c>
      <c r="K58" s="41" t="n">
        <v>0</v>
      </c>
      <c r="L58" s="41" t="n">
        <f aca="false">SUM('[1]közp.támog.'!AH56)</f>
        <v>0</v>
      </c>
      <c r="M58" s="41" t="n">
        <v>0</v>
      </c>
      <c r="N58" s="41" t="n">
        <f aca="false">SUM('[1]Felhalm.hitel,kötv.igénybevét.'!W26)</f>
        <v>0</v>
      </c>
      <c r="O58" s="41" t="n">
        <f aca="false">SUM(M58,K58,I58,G58,E58,C58,C27,E27,G27,I27,K27,M27,O27)</f>
        <v>0</v>
      </c>
      <c r="P58" s="41" t="n">
        <f aca="false">SUM(N58,L58,J58,H58,F58,D58,D27,F27,H27,J27,L27,N27,P27)</f>
        <v>2388</v>
      </c>
    </row>
    <row r="59" customFormat="false" ht="20.1" hidden="false" customHeight="true" outlineLevel="0" collapsed="false">
      <c r="A59" s="39"/>
      <c r="B59" s="53" t="s">
        <v>94</v>
      </c>
      <c r="C59" s="41" t="n">
        <v>0</v>
      </c>
      <c r="D59" s="41" t="n">
        <f aca="false">SUM('[1]működési pénzm.'!V27)</f>
        <v>869</v>
      </c>
      <c r="E59" s="41" t="n">
        <v>0</v>
      </c>
      <c r="F59" s="41" t="n">
        <f aca="false">SUM('[1]felhalmozási pénzmaradvány'!Q27)</f>
        <v>0</v>
      </c>
      <c r="G59" s="41" t="n">
        <v>0</v>
      </c>
      <c r="H59" s="41" t="n">
        <f aca="false">SUM('[1]Kamat(felhalmozási)'!O27)</f>
        <v>0</v>
      </c>
      <c r="I59" s="41" t="n">
        <v>0</v>
      </c>
      <c r="J59" s="41" t="n">
        <f aca="false">SUM('[1]helyi adók'!O27)</f>
        <v>0</v>
      </c>
      <c r="K59" s="41" t="n">
        <v>0</v>
      </c>
      <c r="L59" s="41" t="n">
        <f aca="false">SUM('[1]közp.támog.'!AH57)</f>
        <v>0</v>
      </c>
      <c r="M59" s="41" t="n">
        <v>0</v>
      </c>
      <c r="N59" s="41" t="n">
        <f aca="false">SUM('[1]Felhalm.hitel,kötv.igénybevét.'!W27)</f>
        <v>0</v>
      </c>
      <c r="O59" s="41" t="n">
        <f aca="false">SUM(M59,K59,I59,G59,E59,C59,C28,E28,G28,I28,K28,M28,O28)</f>
        <v>0</v>
      </c>
      <c r="P59" s="41" t="n">
        <f aca="false">SUM(N59,L59,J59,H59,F59,D59,D28,F28,H28,J28,L28,N28,P28)</f>
        <v>869</v>
      </c>
    </row>
    <row r="60" customFormat="false" ht="20.1" hidden="false" customHeight="true" outlineLevel="0" collapsed="false">
      <c r="A60" s="52"/>
      <c r="B60" s="54" t="s">
        <v>95</v>
      </c>
      <c r="C60" s="44" t="n">
        <v>0</v>
      </c>
      <c r="D60" s="41" t="n">
        <f aca="false">SUM('[1]működési pénzm.'!V28)</f>
        <v>133</v>
      </c>
      <c r="E60" s="44" t="n">
        <v>0</v>
      </c>
      <c r="F60" s="41" t="n">
        <f aca="false">SUM('[1]felhalmozási pénzmaradvány'!Q28)</f>
        <v>0</v>
      </c>
      <c r="G60" s="44" t="n">
        <v>0</v>
      </c>
      <c r="H60" s="41" t="n">
        <f aca="false">SUM('[1]Kamat(felhalmozási)'!O28)</f>
        <v>0</v>
      </c>
      <c r="I60" s="44" t="n">
        <v>0</v>
      </c>
      <c r="J60" s="41" t="n">
        <f aca="false">SUM('[1]helyi adók'!O28)</f>
        <v>0</v>
      </c>
      <c r="K60" s="44" t="n">
        <v>0</v>
      </c>
      <c r="L60" s="41" t="n">
        <f aca="false">SUM('[1]közp.támog.'!AH58)</f>
        <v>0</v>
      </c>
      <c r="M60" s="44" t="n">
        <v>0</v>
      </c>
      <c r="N60" s="41" t="n">
        <f aca="false">SUM('[1]Felhalm.hitel,kötv.igénybevét.'!W28)</f>
        <v>0</v>
      </c>
      <c r="O60" s="44" t="n">
        <f aca="false">SUM(M60,K60,I60,G60,E60,C60,C29,E29,G29,I29,K29,M29,O29)</f>
        <v>0</v>
      </c>
      <c r="P60" s="44" t="n">
        <f aca="false">SUM(N60,L60,J60,H60,F60,D60,D29,F29,H29,J29,L29,N29,P29)</f>
        <v>133</v>
      </c>
    </row>
    <row r="61" s="66" customFormat="true" ht="20.1" hidden="false" customHeight="true" outlineLevel="0" collapsed="false">
      <c r="A61" s="46" t="n">
        <v>2</v>
      </c>
      <c r="B61" s="56" t="s">
        <v>96</v>
      </c>
      <c r="C61" s="47" t="n">
        <f aca="false">SUM(C39:C60)</f>
        <v>0</v>
      </c>
      <c r="D61" s="47" t="n">
        <f aca="false">SUM(D39:D60)</f>
        <v>19297</v>
      </c>
      <c r="E61" s="47" t="n">
        <f aca="false">SUM(E39:E60)</f>
        <v>0</v>
      </c>
      <c r="F61" s="47" t="n">
        <f aca="false">SUM(F39:F60)</f>
        <v>2523</v>
      </c>
      <c r="G61" s="47" t="n">
        <f aca="false">SUM(G39:G60)</f>
        <v>0</v>
      </c>
      <c r="H61" s="47" t="n">
        <f aca="false">SUM(H39:H60)</f>
        <v>0</v>
      </c>
      <c r="I61" s="47" t="n">
        <f aca="false">SUM(I39:I60)</f>
        <v>0</v>
      </c>
      <c r="J61" s="47" t="n">
        <f aca="false">SUM(J39:J60)</f>
        <v>0</v>
      </c>
      <c r="K61" s="47" t="n">
        <f aca="false">SUM(K39:K60)</f>
        <v>0</v>
      </c>
      <c r="L61" s="47" t="n">
        <f aca="false">SUM(L39:L60)</f>
        <v>0</v>
      </c>
      <c r="M61" s="47" t="n">
        <f aca="false">SUM(M39:M60)</f>
        <v>0</v>
      </c>
      <c r="N61" s="47" t="n">
        <f aca="false">SUM(N39:N60)</f>
        <v>0</v>
      </c>
      <c r="O61" s="47" t="n">
        <f aca="false">SUM(O39:O60)</f>
        <v>135927</v>
      </c>
      <c r="P61" s="47" t="n">
        <f aca="false">SUM(P39:P60)</f>
        <v>170232</v>
      </c>
      <c r="Q61" s="61"/>
      <c r="R61" s="61"/>
      <c r="S61" s="61"/>
      <c r="T61" s="61"/>
      <c r="U61" s="61"/>
      <c r="V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s="61" customFormat="true" ht="20.1" hidden="false" customHeight="true" outlineLevel="0" collapsed="false">
      <c r="A62" s="59"/>
      <c r="B62" s="59" t="s">
        <v>97</v>
      </c>
      <c r="C62" s="60" t="n">
        <f aca="false">SUM(C61+C38)</f>
        <v>80000</v>
      </c>
      <c r="D62" s="60" t="n">
        <f aca="false">SUM(D61+D38)</f>
        <v>79195</v>
      </c>
      <c r="E62" s="60" t="n">
        <f aca="false">SUM(E61+E38)</f>
        <v>0</v>
      </c>
      <c r="F62" s="60" t="n">
        <f aca="false">SUM(F61+F38)</f>
        <v>2523</v>
      </c>
      <c r="G62" s="60" t="n">
        <f aca="false">SUM(G61+G38)</f>
        <v>80000</v>
      </c>
      <c r="H62" s="60" t="n">
        <f aca="false">SUM(H61+H38)</f>
        <v>80000</v>
      </c>
      <c r="I62" s="60" t="n">
        <f aca="false">SUM(I61+I38)</f>
        <v>646000</v>
      </c>
      <c r="J62" s="60" t="n">
        <f aca="false">SUM(J61+J38)</f>
        <v>646000</v>
      </c>
      <c r="K62" s="60" t="n">
        <f aca="false">SUM(K61+K38)</f>
        <v>1147592</v>
      </c>
      <c r="L62" s="60" t="n">
        <f aca="false">SUM(L61+L38)</f>
        <v>1305841</v>
      </c>
      <c r="M62" s="60" t="n">
        <f aca="false">SUM(M61+M38)</f>
        <v>398897</v>
      </c>
      <c r="N62" s="60" t="n">
        <f aca="false">SUM(N61+N38)</f>
        <v>398897</v>
      </c>
      <c r="O62" s="60" t="n">
        <f aca="false">SUM(O61+O38)</f>
        <v>3049866</v>
      </c>
      <c r="P62" s="60" t="n">
        <f aca="false">SUM(P61+P38)</f>
        <v>4077448</v>
      </c>
    </row>
    <row r="63" customFormat="false" ht="12.75" hidden="false" customHeight="false" outlineLevel="0" collapsed="false">
      <c r="M63" s="33"/>
      <c r="N63" s="67"/>
    </row>
    <row r="64" customFormat="false" ht="12.75" hidden="false" customHeight="false" outlineLevel="0" collapsed="false">
      <c r="M64" s="33"/>
      <c r="N64" s="67"/>
    </row>
    <row r="65" customFormat="false" ht="12.75" hidden="false" customHeight="false" outlineLevel="0" collapsed="false">
      <c r="M65" s="33"/>
      <c r="N65" s="67"/>
    </row>
    <row r="66" customFormat="false" ht="12.75" hidden="false" customHeight="false" outlineLevel="0" collapsed="false">
      <c r="M66" s="33"/>
      <c r="N66" s="33"/>
    </row>
    <row r="67" customFormat="false" ht="12.75" hidden="false" customHeight="false" outlineLevel="0" collapsed="false">
      <c r="M67" s="33"/>
      <c r="N67" s="33"/>
    </row>
    <row r="68" customFormat="false" ht="12.75" hidden="false" customHeight="false" outlineLevel="0" collapsed="false">
      <c r="H68" s="68"/>
    </row>
    <row r="69" customFormat="false" ht="12.75" hidden="false" customHeight="false" outlineLevel="0" collapsed="false">
      <c r="H69" s="68"/>
    </row>
    <row r="70" customFormat="false" ht="12.75" hidden="false" customHeight="false" outlineLevel="0" collapsed="false">
      <c r="H70" s="68"/>
    </row>
    <row r="71" customFormat="false" ht="12.75" hidden="false" customHeight="false" outlineLevel="0" collapsed="false">
      <c r="H71" s="68"/>
    </row>
    <row r="72" customFormat="false" ht="12.75" hidden="false" customHeight="false" outlineLevel="0" collapsed="false">
      <c r="H72" s="68"/>
    </row>
    <row r="73" customFormat="false" ht="12.75" hidden="false" customHeight="false" outlineLevel="0" collapsed="false">
      <c r="H73" s="68"/>
    </row>
    <row r="74" customFormat="false" ht="12.75" hidden="false" customHeight="false" outlineLevel="0" collapsed="false">
      <c r="H74" s="68"/>
    </row>
    <row r="75" customFormat="false" ht="12.75" hidden="false" customHeight="false" outlineLevel="0" collapsed="false">
      <c r="H75" s="68"/>
    </row>
    <row r="76" customFormat="false" ht="12.75" hidden="false" customHeight="false" outlineLevel="0" collapsed="false">
      <c r="H76" s="68"/>
      <c r="J76" s="37"/>
    </row>
    <row r="77" customFormat="false" ht="12.75" hidden="false" customHeight="false" outlineLevel="0" collapsed="false">
      <c r="H77" s="68"/>
    </row>
    <row r="78" customFormat="false" ht="12.75" hidden="false" customHeight="false" outlineLevel="0" collapsed="false">
      <c r="H78" s="68"/>
    </row>
    <row r="79" customFormat="false" ht="12.75" hidden="false" customHeight="false" outlineLevel="0" collapsed="false">
      <c r="H79" s="68"/>
    </row>
    <row r="80" customFormat="false" ht="12.75" hidden="false" customHeight="false" outlineLevel="0" collapsed="false">
      <c r="H80" s="68"/>
    </row>
    <row r="81" customFormat="false" ht="12.75" hidden="false" customHeight="false" outlineLevel="0" collapsed="false">
      <c r="H81" s="68"/>
    </row>
    <row r="82" customFormat="false" ht="12.75" hidden="false" customHeight="false" outlineLevel="0" collapsed="false">
      <c r="H82" s="68"/>
    </row>
    <row r="83" customFormat="false" ht="12.75" hidden="false" customHeight="false" outlineLevel="0" collapsed="false">
      <c r="H83" s="68"/>
    </row>
    <row r="84" customFormat="false" ht="12.75" hidden="false" customHeight="false" outlineLevel="0" collapsed="false">
      <c r="H84" s="68"/>
    </row>
    <row r="85" customFormat="false" ht="12.75" hidden="false" customHeight="false" outlineLevel="0" collapsed="false">
      <c r="H85" s="68"/>
    </row>
    <row r="86" customFormat="false" ht="12.75" hidden="false" customHeight="false" outlineLevel="0" collapsed="false">
      <c r="H86" s="68"/>
    </row>
    <row r="87" customFormat="false" ht="12.75" hidden="false" customHeight="false" outlineLevel="0" collapsed="false">
      <c r="H87" s="68"/>
    </row>
    <row r="88" customFormat="false" ht="12.75" hidden="false" customHeight="false" outlineLevel="0" collapsed="false">
      <c r="H88" s="68"/>
    </row>
    <row r="89" customFormat="false" ht="12.75" hidden="false" customHeight="false" outlineLevel="0" collapsed="false">
      <c r="H89" s="68"/>
    </row>
    <row r="90" customFormat="false" ht="12.75" hidden="false" customHeight="false" outlineLevel="0" collapsed="false">
      <c r="H90" s="68"/>
    </row>
    <row r="91" customFormat="false" ht="12.75" hidden="false" customHeight="false" outlineLevel="0" collapsed="false">
      <c r="H91" s="68"/>
    </row>
    <row r="92" customFormat="false" ht="12.75" hidden="false" customHeight="false" outlineLevel="0" collapsed="false">
      <c r="H92" s="68"/>
    </row>
    <row r="93" customFormat="false" ht="12.75" hidden="false" customHeight="false" outlineLevel="0" collapsed="false">
      <c r="H93" s="68"/>
    </row>
  </sheetData>
  <mergeCells count="43">
    <mergeCell ref="A1:B4"/>
    <mergeCell ref="C1:D1"/>
    <mergeCell ref="E1:F1"/>
    <mergeCell ref="G1:H1"/>
    <mergeCell ref="I1:J1"/>
    <mergeCell ref="K1:L1"/>
    <mergeCell ref="M1:N1"/>
    <mergeCell ref="O1:P1"/>
    <mergeCell ref="Q1:R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A32:B35"/>
    <mergeCell ref="C32:F32"/>
    <mergeCell ref="G32:H32"/>
    <mergeCell ref="I32:J32"/>
    <mergeCell ref="K32:L32"/>
    <mergeCell ref="M32:N32"/>
    <mergeCell ref="O32:P32"/>
    <mergeCell ref="C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Cigány Kisebbségi Önkormányzat  2010.évi  bevételei intézményenként és kiemelt előirányzatonként&amp;R2.sz. melléklet
adatok e.Ft-ban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14.14"/>
  </cols>
  <sheetData>
    <row r="5" customFormat="false" ht="31.5" hidden="false" customHeight="false" outlineLevel="0" collapsed="false">
      <c r="A5" s="69"/>
      <c r="B5" s="70" t="s">
        <v>110</v>
      </c>
      <c r="C5" s="70" t="s">
        <v>111</v>
      </c>
    </row>
    <row r="6" customFormat="false" ht="15.75" hidden="false" customHeight="false" outlineLevel="0" collapsed="false">
      <c r="A6" s="71" t="s">
        <v>112</v>
      </c>
      <c r="B6" s="72"/>
      <c r="C6" s="72"/>
    </row>
    <row r="7" customFormat="false" ht="15.75" hidden="false" customHeight="false" outlineLevel="0" collapsed="false">
      <c r="A7" s="73" t="s">
        <v>113</v>
      </c>
      <c r="B7" s="74"/>
      <c r="C7" s="75" t="n">
        <v>59306518</v>
      </c>
    </row>
    <row r="8" customFormat="false" ht="15.75" hidden="false" customHeight="false" outlineLevel="0" collapsed="false">
      <c r="A8" s="73" t="s">
        <v>114</v>
      </c>
      <c r="B8" s="74"/>
      <c r="C8" s="75" t="n">
        <v>9334000</v>
      </c>
    </row>
    <row r="9" customFormat="false" ht="15.75" hidden="false" customHeight="false" outlineLevel="0" collapsed="false">
      <c r="A9" s="73" t="s">
        <v>115</v>
      </c>
      <c r="B9" s="74"/>
      <c r="C9" s="75" t="n">
        <v>2083000</v>
      </c>
    </row>
    <row r="10" customFormat="false" ht="15.75" hidden="false" customHeight="false" outlineLevel="0" collapsed="false">
      <c r="A10" s="73" t="s">
        <v>116</v>
      </c>
      <c r="B10" s="74"/>
      <c r="C10" s="75" t="n">
        <v>1498500</v>
      </c>
    </row>
    <row r="11" customFormat="false" ht="15.75" hidden="false" customHeight="false" outlineLevel="0" collapsed="false">
      <c r="A11" s="73" t="s">
        <v>117</v>
      </c>
      <c r="B11" s="74"/>
      <c r="C11" s="75" t="n">
        <v>100000</v>
      </c>
    </row>
    <row r="12" customFormat="false" ht="15.75" hidden="false" customHeight="false" outlineLevel="0" collapsed="false">
      <c r="A12" s="73" t="s">
        <v>118</v>
      </c>
      <c r="B12" s="74"/>
      <c r="C12" s="75" t="n">
        <v>785000</v>
      </c>
    </row>
    <row r="13" customFormat="false" ht="15.75" hidden="false" customHeight="false" outlineLevel="0" collapsed="false">
      <c r="A13" s="73" t="s">
        <v>119</v>
      </c>
      <c r="B13" s="74"/>
      <c r="C13" s="75" t="n">
        <v>4830000</v>
      </c>
    </row>
    <row r="14" customFormat="false" ht="15.75" hidden="false" customHeight="false" outlineLevel="0" collapsed="false">
      <c r="A14" s="73" t="s">
        <v>120</v>
      </c>
      <c r="B14" s="74"/>
      <c r="C14" s="75" t="n">
        <v>105000</v>
      </c>
    </row>
    <row r="15" customFormat="false" ht="15" hidden="false" customHeight="false" outlineLevel="0" collapsed="false">
      <c r="A15" s="75" t="s">
        <v>121</v>
      </c>
      <c r="C15" s="75" t="n">
        <v>750000</v>
      </c>
    </row>
    <row r="16" customFormat="false" ht="15.75" hidden="false" customHeight="false" outlineLevel="0" collapsed="false">
      <c r="A16" s="73" t="s">
        <v>122</v>
      </c>
      <c r="B16" s="74"/>
      <c r="C16" s="75" t="n">
        <v>2304000</v>
      </c>
    </row>
    <row r="17" customFormat="false" ht="15.75" hidden="false" customHeight="false" outlineLevel="0" collapsed="false">
      <c r="A17" s="73" t="s">
        <v>123</v>
      </c>
      <c r="B17" s="74"/>
      <c r="C17" s="75" t="n">
        <v>380000</v>
      </c>
    </row>
    <row r="18" customFormat="false" ht="15.75" hidden="false" customHeight="false" outlineLevel="0" collapsed="false">
      <c r="A18" s="76" t="s">
        <v>124</v>
      </c>
      <c r="B18" s="74"/>
      <c r="C18" s="77" t="n">
        <f aca="false">SUM(C7:C17)</f>
        <v>81476018</v>
      </c>
    </row>
    <row r="19" customFormat="false" ht="15.75" hidden="false" customHeight="false" outlineLevel="0" collapsed="false">
      <c r="A19" s="78" t="s">
        <v>125</v>
      </c>
      <c r="B19" s="75" t="n">
        <v>175756560</v>
      </c>
      <c r="C19" s="77" t="n">
        <v>175756560</v>
      </c>
    </row>
    <row r="20" customFormat="false" ht="15.75" hidden="false" customHeight="false" outlineLevel="0" collapsed="false">
      <c r="A20" s="78" t="s">
        <v>126</v>
      </c>
      <c r="B20" s="75"/>
      <c r="C20" s="77" t="n">
        <v>15000000</v>
      </c>
    </row>
    <row r="21" customFormat="false" ht="15" hidden="false" customHeight="false" outlineLevel="0" collapsed="false">
      <c r="A21" s="78"/>
      <c r="B21" s="75"/>
      <c r="C21" s="75"/>
    </row>
    <row r="22" customFormat="false" ht="15.75" hidden="false" customHeight="false" outlineLevel="0" collapsed="false">
      <c r="A22" s="79" t="s">
        <v>127</v>
      </c>
      <c r="B22" s="72"/>
      <c r="C22" s="72"/>
    </row>
    <row r="23" customFormat="false" ht="15.75" hidden="false" customHeight="false" outlineLevel="0" collapsed="false">
      <c r="A23" s="80" t="s">
        <v>128</v>
      </c>
      <c r="B23" s="72"/>
      <c r="C23" s="72"/>
    </row>
    <row r="24" customFormat="false" ht="15" hidden="false" customHeight="false" outlineLevel="0" collapsed="false">
      <c r="A24" s="81" t="s">
        <v>129</v>
      </c>
      <c r="B24" s="75" t="n">
        <v>2700000</v>
      </c>
      <c r="C24" s="75" t="n">
        <v>2700000</v>
      </c>
    </row>
    <row r="25" customFormat="false" ht="15.75" hidden="false" customHeight="false" outlineLevel="0" collapsed="false">
      <c r="A25" s="80" t="s">
        <v>124</v>
      </c>
      <c r="B25" s="82" t="n">
        <f aca="false">SUM(B24)</f>
        <v>2700000</v>
      </c>
      <c r="C25" s="82" t="n">
        <f aca="false">SUM(C24)</f>
        <v>2700000</v>
      </c>
      <c r="D25" s="10"/>
    </row>
    <row r="26" customFormat="false" ht="15.75" hidden="false" customHeight="false" outlineLevel="0" collapsed="false">
      <c r="A26" s="80" t="s">
        <v>130</v>
      </c>
      <c r="B26" s="72"/>
      <c r="C26" s="72"/>
      <c r="D26" s="10"/>
    </row>
    <row r="27" customFormat="false" ht="15" hidden="false" customHeight="false" outlineLevel="0" collapsed="false">
      <c r="A27" s="81" t="s">
        <v>131</v>
      </c>
      <c r="B27" s="75" t="n">
        <v>498200</v>
      </c>
      <c r="C27" s="75" t="n">
        <v>498200</v>
      </c>
      <c r="D27" s="10"/>
    </row>
    <row r="28" customFormat="false" ht="15" hidden="false" customHeight="false" outlineLevel="0" collapsed="false">
      <c r="A28" s="81" t="s">
        <v>132</v>
      </c>
      <c r="B28" s="72"/>
      <c r="C28" s="75" t="n">
        <v>66112071</v>
      </c>
      <c r="D28" s="10"/>
    </row>
    <row r="29" customFormat="false" ht="15.75" hidden="false" customHeight="false" outlineLevel="0" collapsed="false">
      <c r="A29" s="80" t="s">
        <v>124</v>
      </c>
      <c r="B29" s="82" t="n">
        <f aca="false">SUM(B27:B28)</f>
        <v>498200</v>
      </c>
      <c r="C29" s="82" t="n">
        <f aca="false">SUM(C27:C28)</f>
        <v>66610271</v>
      </c>
      <c r="D29" s="10"/>
    </row>
    <row r="30" customFormat="false" ht="15.75" hidden="false" customHeight="false" outlineLevel="0" collapsed="false">
      <c r="A30" s="83" t="s">
        <v>133</v>
      </c>
      <c r="B30" s="72"/>
      <c r="C30" s="72"/>
    </row>
    <row r="31" customFormat="false" ht="15" hidden="false" customHeight="false" outlineLevel="0" collapsed="false">
      <c r="A31" s="81" t="s">
        <v>134</v>
      </c>
      <c r="B31" s="84" t="n">
        <v>282373182</v>
      </c>
      <c r="C31" s="84" t="n">
        <v>282373182</v>
      </c>
    </row>
    <row r="32" customFormat="false" ht="15" hidden="false" customHeight="false" outlineLevel="0" collapsed="false">
      <c r="A32" s="81" t="s">
        <v>135</v>
      </c>
      <c r="B32" s="84" t="n">
        <v>6855800</v>
      </c>
      <c r="C32" s="84" t="n">
        <v>6855800</v>
      </c>
    </row>
    <row r="33" customFormat="false" ht="15" hidden="false" customHeight="false" outlineLevel="0" collapsed="false">
      <c r="A33" s="81" t="s">
        <v>136</v>
      </c>
      <c r="B33" s="84" t="n">
        <v>7629468</v>
      </c>
      <c r="C33" s="84" t="n">
        <v>7629468</v>
      </c>
    </row>
    <row r="34" customFormat="false" ht="15" hidden="false" customHeight="false" outlineLevel="0" collapsed="false">
      <c r="A34" s="81" t="s">
        <v>137</v>
      </c>
      <c r="B34" s="84" t="n">
        <v>2000000</v>
      </c>
      <c r="C34" s="84" t="n">
        <v>2000000</v>
      </c>
    </row>
    <row r="35" customFormat="false" ht="15.75" hidden="false" customHeight="false" outlineLevel="0" collapsed="false">
      <c r="A35" s="80" t="s">
        <v>138</v>
      </c>
      <c r="B35" s="77" t="n">
        <f aca="false">SUM(B31:B34)</f>
        <v>298858450</v>
      </c>
      <c r="C35" s="77" t="n">
        <f aca="false">SUM(C31:C34)</f>
        <v>298858450</v>
      </c>
    </row>
    <row r="36" customFormat="false" ht="15.75" hidden="false" customHeight="false" outlineLevel="0" collapsed="false">
      <c r="A36" s="85" t="s">
        <v>139</v>
      </c>
      <c r="B36" s="77" t="n">
        <f aca="false">SUM(B18+B19+B20+B25+B29+B35)</f>
        <v>477813210</v>
      </c>
      <c r="C36" s="77" t="n">
        <f aca="false">SUM(C18+C19+C20+C25+C29+C35)</f>
        <v>640401299</v>
      </c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  <c r="D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0. évi tervezett központosított és normatív, kötött felhaasználású támogatatásai &amp;R3.A.sz.melléklet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5.85"/>
  </cols>
  <sheetData>
    <row r="1" customFormat="false" ht="47.25" hidden="false" customHeight="false" outlineLevel="0" collapsed="false">
      <c r="A1" s="86" t="s">
        <v>140</v>
      </c>
      <c r="B1" s="87" t="s">
        <v>141</v>
      </c>
      <c r="C1" s="87" t="s">
        <v>142</v>
      </c>
      <c r="D1" s="88" t="s">
        <v>143</v>
      </c>
    </row>
    <row r="2" customFormat="false" ht="15.75" hidden="false" customHeight="false" outlineLevel="0" collapsed="false">
      <c r="A2" s="86"/>
      <c r="B2" s="89"/>
      <c r="C2" s="90" t="n">
        <v>2010</v>
      </c>
      <c r="D2" s="89"/>
    </row>
    <row r="3" customFormat="false" ht="15.75" hidden="false" customHeight="false" outlineLevel="0" collapsed="false">
      <c r="A3" s="91" t="s">
        <v>144</v>
      </c>
      <c r="B3" s="84" t="n">
        <v>12105</v>
      </c>
      <c r="C3" s="84" t="n">
        <v>1947</v>
      </c>
      <c r="D3" s="84" t="n">
        <v>23568435</v>
      </c>
    </row>
    <row r="4" customFormat="false" ht="15.75" hidden="false" customHeight="false" outlineLevel="0" collapsed="false">
      <c r="A4" s="91" t="s">
        <v>145</v>
      </c>
      <c r="B4" s="84"/>
      <c r="C4" s="84"/>
      <c r="D4" s="84"/>
    </row>
    <row r="5" customFormat="false" ht="15" hidden="false" customHeight="false" outlineLevel="0" collapsed="false">
      <c r="A5" s="92" t="s">
        <v>146</v>
      </c>
      <c r="B5" s="84" t="n">
        <v>1</v>
      </c>
      <c r="C5" s="93" t="n">
        <v>3000000</v>
      </c>
      <c r="D5" s="84" t="n">
        <v>3000000</v>
      </c>
    </row>
    <row r="6" customFormat="false" ht="15" hidden="false" customHeight="false" outlineLevel="0" collapsed="false">
      <c r="A6" s="94" t="s">
        <v>147</v>
      </c>
      <c r="B6" s="89" t="n">
        <v>13571</v>
      </c>
      <c r="C6" s="89" t="n">
        <v>276</v>
      </c>
      <c r="D6" s="84" t="n">
        <v>3745596</v>
      </c>
    </row>
    <row r="7" customFormat="false" ht="15" hidden="false" customHeight="false" outlineLevel="0" collapsed="false">
      <c r="A7" s="94" t="s">
        <v>148</v>
      </c>
      <c r="B7" s="89" t="n">
        <v>21886</v>
      </c>
      <c r="C7" s="84" t="n">
        <v>229</v>
      </c>
      <c r="D7" s="84" t="n">
        <v>5011894</v>
      </c>
    </row>
    <row r="8" customFormat="false" ht="15" hidden="false" customHeight="false" outlineLevel="0" collapsed="false">
      <c r="A8" s="94" t="s">
        <v>149</v>
      </c>
      <c r="B8" s="89" t="n">
        <v>25575</v>
      </c>
      <c r="C8" s="84" t="n">
        <v>56</v>
      </c>
      <c r="D8" s="84" t="n">
        <v>1432200</v>
      </c>
    </row>
    <row r="9" customFormat="false" ht="15" hidden="false" customHeight="false" outlineLevel="0" collapsed="false">
      <c r="A9" s="94" t="s">
        <v>150</v>
      </c>
      <c r="B9" s="84" t="n">
        <v>604</v>
      </c>
      <c r="C9" s="84" t="n">
        <v>7729</v>
      </c>
      <c r="D9" s="84" t="n">
        <v>4668316</v>
      </c>
    </row>
    <row r="10" customFormat="false" ht="15.75" hidden="false" customHeight="false" outlineLevel="0" collapsed="false">
      <c r="A10" s="91" t="s">
        <v>151</v>
      </c>
      <c r="B10" s="84" t="n">
        <v>149</v>
      </c>
      <c r="C10" s="84" t="n">
        <v>2612</v>
      </c>
      <c r="D10" s="84" t="n">
        <v>389188</v>
      </c>
    </row>
    <row r="11" customFormat="false" ht="15.75" hidden="false" customHeight="false" outlineLevel="0" collapsed="false">
      <c r="A11" s="91" t="s">
        <v>152</v>
      </c>
      <c r="B11" s="84" t="n">
        <v>1000000</v>
      </c>
      <c r="C11" s="84" t="n">
        <v>1</v>
      </c>
      <c r="D11" s="84" t="n">
        <v>1000000</v>
      </c>
    </row>
    <row r="12" customFormat="false" ht="15.75" hidden="false" customHeight="false" outlineLevel="0" collapsed="false">
      <c r="A12" s="91" t="s">
        <v>153</v>
      </c>
      <c r="B12" s="84"/>
      <c r="C12" s="84"/>
      <c r="D12" s="95" t="n">
        <v>61953390</v>
      </c>
    </row>
    <row r="13" customFormat="false" ht="15.75" hidden="false" customHeight="false" outlineLevel="0" collapsed="false">
      <c r="A13" s="91" t="s">
        <v>154</v>
      </c>
      <c r="B13" s="84" t="n">
        <v>16620</v>
      </c>
      <c r="C13" s="84" t="n">
        <v>395</v>
      </c>
      <c r="D13" s="95" t="n">
        <v>6564900</v>
      </c>
    </row>
    <row r="14" customFormat="false" ht="15.75" hidden="false" customHeight="false" outlineLevel="0" collapsed="false">
      <c r="A14" s="91" t="s">
        <v>155</v>
      </c>
      <c r="B14" s="84" t="n">
        <v>16620</v>
      </c>
      <c r="C14" s="84" t="n">
        <v>395</v>
      </c>
      <c r="D14" s="95" t="n">
        <v>6564900</v>
      </c>
    </row>
    <row r="15" customFormat="false" ht="15.75" hidden="false" customHeight="false" outlineLevel="0" collapsed="false">
      <c r="A15" s="96" t="s">
        <v>156</v>
      </c>
      <c r="B15" s="95"/>
      <c r="C15" s="95"/>
      <c r="D15" s="95"/>
    </row>
    <row r="16" customFormat="false" ht="15" hidden="false" customHeight="false" outlineLevel="0" collapsed="false">
      <c r="A16" s="97" t="s">
        <v>157</v>
      </c>
      <c r="B16" s="95" t="n">
        <v>25</v>
      </c>
      <c r="C16" s="95" t="n">
        <v>221450</v>
      </c>
      <c r="D16" s="95" t="n">
        <v>5536250</v>
      </c>
    </row>
    <row r="17" customFormat="false" ht="15" hidden="false" customHeight="false" outlineLevel="0" collapsed="false">
      <c r="A17" s="97" t="s">
        <v>158</v>
      </c>
      <c r="B17" s="95" t="n">
        <v>27</v>
      </c>
      <c r="C17" s="95" t="n">
        <v>143943</v>
      </c>
      <c r="D17" s="95" t="n">
        <v>3886448</v>
      </c>
    </row>
    <row r="18" customFormat="false" ht="15" hidden="false" customHeight="false" outlineLevel="0" collapsed="false">
      <c r="A18" s="97" t="s">
        <v>159</v>
      </c>
      <c r="B18" s="95" t="n">
        <v>133</v>
      </c>
      <c r="C18" s="95" t="n">
        <v>55363</v>
      </c>
      <c r="D18" s="95" t="n">
        <v>7363213</v>
      </c>
    </row>
    <row r="19" customFormat="false" ht="15" hidden="false" customHeight="false" outlineLevel="0" collapsed="false">
      <c r="A19" s="98" t="s">
        <v>160</v>
      </c>
      <c r="B19" s="95" t="n">
        <v>40</v>
      </c>
      <c r="C19" s="95" t="n">
        <v>166088</v>
      </c>
      <c r="D19" s="95" t="n">
        <v>6643500</v>
      </c>
    </row>
    <row r="20" customFormat="false" ht="15" hidden="false" customHeight="false" outlineLevel="0" collapsed="false">
      <c r="A20" s="97" t="s">
        <v>161</v>
      </c>
      <c r="B20" s="95" t="n">
        <v>63</v>
      </c>
      <c r="C20" s="95" t="n">
        <v>88580</v>
      </c>
      <c r="D20" s="95" t="n">
        <v>5580540</v>
      </c>
    </row>
    <row r="21" customFormat="false" ht="15" hidden="false" customHeight="false" outlineLevel="0" collapsed="false">
      <c r="A21" s="97" t="s">
        <v>162</v>
      </c>
      <c r="B21" s="95" t="n">
        <v>50</v>
      </c>
      <c r="C21" s="95" t="n">
        <v>405600</v>
      </c>
      <c r="D21" s="95" t="n">
        <v>17035200</v>
      </c>
    </row>
    <row r="22" customFormat="false" ht="15" hidden="false" customHeight="false" outlineLevel="0" collapsed="false">
      <c r="A22" s="97" t="s">
        <v>163</v>
      </c>
      <c r="B22" s="95" t="n">
        <v>30</v>
      </c>
      <c r="C22" s="95" t="n">
        <v>206100</v>
      </c>
      <c r="D22" s="95" t="n">
        <v>6183000</v>
      </c>
    </row>
    <row r="23" customFormat="false" ht="15" hidden="false" customHeight="false" outlineLevel="0" collapsed="false">
      <c r="A23" s="98" t="s">
        <v>164</v>
      </c>
      <c r="B23" s="95" t="n">
        <v>14</v>
      </c>
      <c r="C23" s="95" t="n">
        <v>635650</v>
      </c>
      <c r="D23" s="95" t="n">
        <v>8899100</v>
      </c>
    </row>
    <row r="24" customFormat="false" ht="15.75" hidden="false" customHeight="false" outlineLevel="0" collapsed="false">
      <c r="A24" s="96" t="s">
        <v>165</v>
      </c>
      <c r="B24" s="95" t="n">
        <v>38</v>
      </c>
      <c r="C24" s="95" t="n">
        <v>494100</v>
      </c>
      <c r="D24" s="95" t="n">
        <v>18775800</v>
      </c>
    </row>
    <row r="25" customFormat="false" ht="15.75" hidden="false" customHeight="false" outlineLevel="0" collapsed="false">
      <c r="A25" s="91" t="s">
        <v>166</v>
      </c>
      <c r="B25" s="84" t="n">
        <v>3</v>
      </c>
      <c r="C25" s="84" t="n">
        <v>65000</v>
      </c>
      <c r="D25" s="95" t="n">
        <v>195000</v>
      </c>
    </row>
    <row r="26" customFormat="false" ht="15.75" hidden="false" customHeight="false" outlineLevel="0" collapsed="false">
      <c r="A26" s="99" t="s">
        <v>167</v>
      </c>
      <c r="B26" s="84"/>
      <c r="C26" s="84"/>
      <c r="D26" s="84"/>
    </row>
    <row r="27" customFormat="false" ht="15.75" hidden="false" customHeight="false" outlineLevel="0" collapsed="false">
      <c r="A27" s="91"/>
      <c r="B27" s="95"/>
      <c r="C27" s="84"/>
      <c r="D27" s="84"/>
    </row>
    <row r="28" customFormat="false" ht="15.75" hidden="false" customHeight="false" outlineLevel="0" collapsed="false">
      <c r="A28" s="91" t="s">
        <v>168</v>
      </c>
      <c r="B28" s="95" t="n">
        <v>462</v>
      </c>
      <c r="C28" s="84" t="n">
        <v>2350000</v>
      </c>
      <c r="D28" s="84" t="n">
        <v>58593333</v>
      </c>
    </row>
    <row r="29" customFormat="false" ht="15.75" hidden="false" customHeight="false" outlineLevel="0" collapsed="false">
      <c r="A29" s="91" t="s">
        <v>169</v>
      </c>
      <c r="B29" s="100"/>
      <c r="C29" s="101"/>
      <c r="D29" s="101"/>
    </row>
    <row r="30" customFormat="false" ht="15" hidden="false" customHeight="false" outlineLevel="0" collapsed="false">
      <c r="A30" s="92" t="s">
        <v>170</v>
      </c>
      <c r="B30" s="95" t="n">
        <v>269</v>
      </c>
      <c r="C30" s="84" t="n">
        <v>2350000</v>
      </c>
      <c r="D30" s="84" t="n">
        <v>24126667</v>
      </c>
    </row>
    <row r="31" customFormat="false" ht="15" hidden="false" customHeight="false" outlineLevel="0" collapsed="false">
      <c r="A31" s="92" t="s">
        <v>171</v>
      </c>
      <c r="B31" s="95" t="n">
        <v>154</v>
      </c>
      <c r="C31" s="84" t="n">
        <v>2350000</v>
      </c>
      <c r="D31" s="84" t="n">
        <v>13943333</v>
      </c>
    </row>
    <row r="32" customFormat="false" ht="15" hidden="false" customHeight="false" outlineLevel="0" collapsed="false">
      <c r="A32" s="92" t="s">
        <v>172</v>
      </c>
      <c r="B32" s="95" t="n">
        <v>158</v>
      </c>
      <c r="C32" s="84" t="n">
        <v>2350000</v>
      </c>
      <c r="D32" s="84" t="n">
        <v>20366665</v>
      </c>
    </row>
    <row r="33" customFormat="false" ht="15" hidden="false" customHeight="false" outlineLevel="0" collapsed="false">
      <c r="A33" s="92" t="s">
        <v>173</v>
      </c>
      <c r="B33" s="95" t="n">
        <v>286</v>
      </c>
      <c r="C33" s="84" t="n">
        <v>2350000</v>
      </c>
      <c r="D33" s="84" t="n">
        <v>30236667</v>
      </c>
    </row>
    <row r="34" customFormat="false" ht="15" hidden="false" customHeight="false" outlineLevel="0" collapsed="false">
      <c r="A34" s="92" t="s">
        <v>174</v>
      </c>
      <c r="B34" s="95" t="n">
        <v>161</v>
      </c>
      <c r="C34" s="84" t="n">
        <v>2350000</v>
      </c>
      <c r="D34" s="84" t="n">
        <v>19270000</v>
      </c>
    </row>
    <row r="35" customFormat="false" ht="15" hidden="false" customHeight="false" outlineLevel="0" collapsed="false">
      <c r="A35" s="92" t="s">
        <v>175</v>
      </c>
      <c r="B35" s="95" t="n">
        <v>184</v>
      </c>
      <c r="C35" s="84" t="n">
        <v>2350000</v>
      </c>
      <c r="D35" s="84" t="n">
        <v>25380000</v>
      </c>
    </row>
    <row r="36" customFormat="false" ht="15.75" hidden="false" customHeight="false" outlineLevel="0" collapsed="false">
      <c r="A36" s="91" t="s">
        <v>176</v>
      </c>
      <c r="B36" s="95"/>
      <c r="C36" s="84"/>
      <c r="D36" s="84"/>
    </row>
    <row r="37" customFormat="false" ht="15" hidden="false" customHeight="false" outlineLevel="0" collapsed="false">
      <c r="A37" s="92" t="s">
        <v>177</v>
      </c>
      <c r="B37" s="95" t="n">
        <v>2</v>
      </c>
      <c r="C37" s="84" t="n">
        <v>358400</v>
      </c>
      <c r="D37" s="84" t="n">
        <v>477866</v>
      </c>
    </row>
    <row r="38" customFormat="false" ht="15" hidden="false" customHeight="false" outlineLevel="0" collapsed="false">
      <c r="A38" s="92" t="s">
        <v>178</v>
      </c>
      <c r="B38" s="95" t="n">
        <v>11</v>
      </c>
      <c r="C38" s="84" t="n">
        <v>358400</v>
      </c>
      <c r="D38" s="84" t="n">
        <v>2628267</v>
      </c>
    </row>
    <row r="39" customFormat="false" ht="15" hidden="false" customHeight="false" outlineLevel="0" collapsed="false">
      <c r="A39" s="92" t="s">
        <v>179</v>
      </c>
      <c r="B39" s="95" t="n">
        <v>2</v>
      </c>
      <c r="C39" s="84" t="n">
        <v>134400</v>
      </c>
      <c r="D39" s="84" t="n">
        <v>179200</v>
      </c>
    </row>
    <row r="40" customFormat="false" ht="15" hidden="false" customHeight="false" outlineLevel="0" collapsed="false">
      <c r="A40" s="92" t="s">
        <v>180</v>
      </c>
      <c r="B40" s="95" t="n">
        <v>60</v>
      </c>
      <c r="C40" s="84" t="n">
        <v>179200</v>
      </c>
      <c r="D40" s="84" t="n">
        <v>7168000</v>
      </c>
    </row>
    <row r="41" customFormat="false" ht="15" hidden="false" customHeight="false" outlineLevel="0" collapsed="false">
      <c r="A41" s="92" t="s">
        <v>181</v>
      </c>
      <c r="B41" s="95" t="n">
        <v>11</v>
      </c>
      <c r="C41" s="84" t="n">
        <v>134400</v>
      </c>
      <c r="D41" s="84" t="n">
        <v>985600</v>
      </c>
    </row>
    <row r="42" customFormat="false" ht="15" hidden="false" customHeight="false" outlineLevel="0" collapsed="false">
      <c r="A42" s="92" t="s">
        <v>182</v>
      </c>
      <c r="B42" s="95" t="n">
        <v>5</v>
      </c>
      <c r="C42" s="84" t="n">
        <v>224000</v>
      </c>
      <c r="D42" s="84" t="n">
        <v>746667</v>
      </c>
    </row>
    <row r="43" customFormat="false" ht="15" hidden="false" customHeight="false" outlineLevel="0" collapsed="false">
      <c r="A43" s="92" t="s">
        <v>183</v>
      </c>
      <c r="B43" s="95" t="n">
        <v>3</v>
      </c>
      <c r="C43" s="84" t="n">
        <v>143400</v>
      </c>
      <c r="D43" s="84" t="n">
        <v>268800</v>
      </c>
    </row>
    <row r="44" customFormat="false" ht="15.75" hidden="false" customHeight="false" outlineLevel="0" collapsed="false">
      <c r="A44" s="99" t="s">
        <v>184</v>
      </c>
      <c r="B44" s="95"/>
      <c r="C44" s="84"/>
      <c r="D44" s="84"/>
    </row>
    <row r="45" customFormat="false" ht="15.75" hidden="false" customHeight="false" outlineLevel="0" collapsed="false">
      <c r="A45" s="91"/>
      <c r="B45" s="95"/>
      <c r="C45" s="84"/>
      <c r="D45" s="84"/>
    </row>
    <row r="46" customFormat="false" ht="15.75" hidden="false" customHeight="false" outlineLevel="0" collapsed="false">
      <c r="A46" s="91" t="s">
        <v>185</v>
      </c>
      <c r="B46" s="95" t="n">
        <v>425</v>
      </c>
      <c r="C46" s="84" t="n">
        <v>2350000</v>
      </c>
      <c r="D46" s="84" t="n">
        <v>26946667</v>
      </c>
    </row>
    <row r="47" customFormat="false" ht="15.75" hidden="false" customHeight="false" outlineLevel="0" collapsed="false">
      <c r="A47" s="91" t="s">
        <v>169</v>
      </c>
      <c r="B47" s="95"/>
      <c r="C47" s="84"/>
      <c r="D47" s="84"/>
    </row>
    <row r="48" customFormat="false" ht="15" hidden="false" customHeight="false" outlineLevel="0" collapsed="false">
      <c r="A48" s="92" t="s">
        <v>170</v>
      </c>
      <c r="B48" s="95" t="n">
        <v>278</v>
      </c>
      <c r="C48" s="84" t="n">
        <v>2350000</v>
      </c>
      <c r="D48" s="84" t="n">
        <v>12455000</v>
      </c>
    </row>
    <row r="49" customFormat="false" ht="15" hidden="false" customHeight="false" outlineLevel="0" collapsed="false">
      <c r="A49" s="92" t="s">
        <v>171</v>
      </c>
      <c r="B49" s="95" t="n">
        <v>146</v>
      </c>
      <c r="C49" s="84" t="n">
        <v>2350000</v>
      </c>
      <c r="D49" s="84" t="n">
        <v>6658333</v>
      </c>
    </row>
    <row r="50" customFormat="false" ht="15" hidden="false" customHeight="false" outlineLevel="0" collapsed="false">
      <c r="A50" s="92" t="s">
        <v>172</v>
      </c>
      <c r="B50" s="95" t="n">
        <v>154</v>
      </c>
      <c r="C50" s="84" t="n">
        <v>2350000</v>
      </c>
      <c r="D50" s="84" t="n">
        <v>7990000</v>
      </c>
    </row>
    <row r="51" customFormat="false" ht="15" hidden="false" customHeight="false" outlineLevel="0" collapsed="false">
      <c r="A51" s="92" t="s">
        <v>173</v>
      </c>
      <c r="B51" s="95" t="n">
        <v>292</v>
      </c>
      <c r="C51" s="84" t="n">
        <v>2350000</v>
      </c>
      <c r="D51" s="84" t="n">
        <v>15431667</v>
      </c>
    </row>
    <row r="52" customFormat="false" ht="15" hidden="false" customHeight="false" outlineLevel="0" collapsed="false">
      <c r="A52" s="92" t="s">
        <v>174</v>
      </c>
      <c r="B52" s="95" t="n">
        <v>145</v>
      </c>
      <c r="C52" s="84" t="n">
        <v>2350000</v>
      </c>
      <c r="D52" s="84" t="n">
        <v>8695000</v>
      </c>
    </row>
    <row r="53" customFormat="false" ht="15" hidden="false" customHeight="false" outlineLevel="0" collapsed="false">
      <c r="A53" s="92" t="s">
        <v>175</v>
      </c>
      <c r="B53" s="95" t="n">
        <v>161</v>
      </c>
      <c r="C53" s="84" t="n">
        <v>2350000</v>
      </c>
      <c r="D53" s="84" t="n">
        <v>9635000</v>
      </c>
    </row>
    <row r="54" customFormat="false" ht="15.75" hidden="false" customHeight="false" outlineLevel="0" collapsed="false">
      <c r="A54" s="91" t="s">
        <v>186</v>
      </c>
      <c r="B54" s="95"/>
      <c r="C54" s="84"/>
      <c r="D54" s="84"/>
    </row>
    <row r="55" customFormat="false" ht="15" hidden="false" customHeight="false" outlineLevel="0" collapsed="false">
      <c r="A55" s="92" t="s">
        <v>182</v>
      </c>
      <c r="B55" s="95" t="n">
        <v>5</v>
      </c>
      <c r="C55" s="84" t="n">
        <v>224000</v>
      </c>
      <c r="D55" s="84" t="n">
        <v>373333</v>
      </c>
    </row>
    <row r="56" customFormat="false" ht="15" hidden="false" customHeight="false" outlineLevel="0" collapsed="false">
      <c r="A56" s="92" t="s">
        <v>187</v>
      </c>
      <c r="B56" s="95" t="n">
        <v>1</v>
      </c>
      <c r="C56" s="84" t="n">
        <v>134400</v>
      </c>
      <c r="D56" s="84" t="n">
        <v>44800</v>
      </c>
    </row>
    <row r="57" customFormat="false" ht="15" hidden="false" customHeight="false" outlineLevel="0" collapsed="false">
      <c r="A57" s="92" t="s">
        <v>177</v>
      </c>
      <c r="B57" s="95" t="n">
        <v>1</v>
      </c>
      <c r="C57" s="84" t="n">
        <v>358400</v>
      </c>
      <c r="D57" s="84" t="n">
        <v>119466</v>
      </c>
    </row>
    <row r="58" customFormat="false" ht="15" hidden="false" customHeight="false" outlineLevel="0" collapsed="false">
      <c r="A58" s="92" t="s">
        <v>188</v>
      </c>
      <c r="B58" s="95" t="n">
        <v>10</v>
      </c>
      <c r="C58" s="84" t="n">
        <v>358400</v>
      </c>
      <c r="D58" s="84" t="n">
        <v>1194667</v>
      </c>
    </row>
    <row r="59" customFormat="false" ht="15" hidden="false" customHeight="false" outlineLevel="0" collapsed="false">
      <c r="A59" s="92" t="s">
        <v>189</v>
      </c>
      <c r="B59" s="95" t="n">
        <v>53</v>
      </c>
      <c r="C59" s="84" t="n">
        <v>179200</v>
      </c>
      <c r="D59" s="84" t="n">
        <v>3165867</v>
      </c>
    </row>
    <row r="60" customFormat="false" ht="15" hidden="false" customHeight="false" outlineLevel="0" collapsed="false">
      <c r="A60" s="92" t="s">
        <v>190</v>
      </c>
      <c r="B60" s="95" t="n">
        <v>8</v>
      </c>
      <c r="C60" s="84" t="n">
        <v>134400</v>
      </c>
      <c r="D60" s="84" t="n">
        <v>358400</v>
      </c>
    </row>
    <row r="61" customFormat="false" ht="15.75" hidden="false" customHeight="false" outlineLevel="0" collapsed="false">
      <c r="A61" s="91" t="s">
        <v>191</v>
      </c>
      <c r="B61" s="95"/>
      <c r="C61" s="84"/>
      <c r="D61" s="84"/>
    </row>
    <row r="62" customFormat="false" ht="15" hidden="false" customHeight="false" outlineLevel="0" collapsed="false">
      <c r="A62" s="92" t="s">
        <v>192</v>
      </c>
      <c r="B62" s="95" t="n">
        <v>98</v>
      </c>
      <c r="C62" s="84" t="n">
        <v>2350000</v>
      </c>
      <c r="D62" s="84" t="n">
        <v>3290000</v>
      </c>
    </row>
    <row r="63" customFormat="false" ht="15" hidden="false" customHeight="false" outlineLevel="0" collapsed="false">
      <c r="A63" s="92" t="s">
        <v>193</v>
      </c>
      <c r="B63" s="95" t="n">
        <v>100</v>
      </c>
      <c r="C63" s="84" t="n">
        <v>2350000</v>
      </c>
      <c r="D63" s="84" t="n">
        <v>1253333</v>
      </c>
    </row>
    <row r="64" customFormat="false" ht="15" hidden="false" customHeight="false" outlineLevel="0" collapsed="false">
      <c r="A64" s="92" t="s">
        <v>194</v>
      </c>
      <c r="B64" s="95" t="n">
        <v>100</v>
      </c>
      <c r="C64" s="84" t="n">
        <v>2350000</v>
      </c>
      <c r="D64" s="84" t="n">
        <v>1645000</v>
      </c>
    </row>
    <row r="65" customFormat="false" ht="15" hidden="false" customHeight="false" outlineLevel="0" collapsed="false">
      <c r="A65" s="92" t="s">
        <v>195</v>
      </c>
      <c r="B65" s="95" t="n">
        <v>105</v>
      </c>
      <c r="C65" s="84" t="n">
        <v>2350000</v>
      </c>
      <c r="D65" s="84" t="n">
        <v>626667</v>
      </c>
    </row>
    <row r="66" customFormat="false" ht="15.75" hidden="false" customHeight="false" outlineLevel="0" collapsed="false">
      <c r="A66" s="102" t="s">
        <v>196</v>
      </c>
      <c r="B66" s="95"/>
      <c r="C66" s="84"/>
      <c r="D66" s="84"/>
    </row>
    <row r="67" customFormat="false" ht="15" hidden="false" customHeight="false" outlineLevel="0" collapsed="false">
      <c r="A67" s="92" t="s">
        <v>197</v>
      </c>
      <c r="B67" s="95" t="n">
        <v>98</v>
      </c>
      <c r="C67" s="84" t="n">
        <v>44900</v>
      </c>
      <c r="D67" s="84" t="n">
        <v>2933467</v>
      </c>
    </row>
    <row r="68" customFormat="false" ht="15" hidden="false" customHeight="false" outlineLevel="0" collapsed="false">
      <c r="A68" s="92" t="s">
        <v>198</v>
      </c>
      <c r="B68" s="95" t="n">
        <v>100</v>
      </c>
      <c r="C68" s="84" t="n">
        <v>17600</v>
      </c>
      <c r="D68" s="84" t="n">
        <v>1173333</v>
      </c>
    </row>
    <row r="69" customFormat="false" ht="15" hidden="false" customHeight="false" outlineLevel="0" collapsed="false">
      <c r="A69" s="92" t="s">
        <v>199</v>
      </c>
      <c r="B69" s="95" t="n">
        <v>100</v>
      </c>
      <c r="C69" s="84" t="n">
        <v>44900</v>
      </c>
      <c r="D69" s="84" t="n">
        <v>1496667</v>
      </c>
    </row>
    <row r="70" customFormat="false" ht="15" hidden="false" customHeight="false" outlineLevel="0" collapsed="false">
      <c r="A70" s="92" t="s">
        <v>200</v>
      </c>
      <c r="B70" s="95" t="n">
        <v>105</v>
      </c>
      <c r="C70" s="84" t="n">
        <v>17600</v>
      </c>
      <c r="D70" s="84" t="n">
        <v>616000</v>
      </c>
    </row>
    <row r="71" customFormat="false" ht="15.75" hidden="false" customHeight="false" outlineLevel="0" collapsed="false">
      <c r="A71" s="91" t="s">
        <v>201</v>
      </c>
      <c r="B71" s="100"/>
      <c r="C71" s="101"/>
      <c r="D71" s="101"/>
    </row>
    <row r="72" customFormat="false" ht="15" hidden="false" customHeight="false" outlineLevel="0" collapsed="false">
      <c r="A72" s="92" t="s">
        <v>202</v>
      </c>
      <c r="B72" s="95" t="n">
        <v>551</v>
      </c>
      <c r="C72" s="84" t="n">
        <v>2350000</v>
      </c>
      <c r="D72" s="84" t="n">
        <v>8303333</v>
      </c>
    </row>
    <row r="73" customFormat="false" ht="15" hidden="false" customHeight="false" outlineLevel="0" collapsed="false">
      <c r="A73" s="103" t="s">
        <v>203</v>
      </c>
      <c r="B73" s="95" t="n">
        <v>261</v>
      </c>
      <c r="C73" s="84" t="n">
        <v>2350000</v>
      </c>
      <c r="D73" s="84" t="n">
        <v>2663333</v>
      </c>
    </row>
    <row r="74" customFormat="false" ht="15" hidden="false" customHeight="false" outlineLevel="0" collapsed="false">
      <c r="A74" s="92" t="s">
        <v>204</v>
      </c>
      <c r="B74" s="95" t="n">
        <v>554</v>
      </c>
      <c r="C74" s="84" t="n">
        <v>2350000</v>
      </c>
      <c r="D74" s="84" t="n">
        <v>4151667</v>
      </c>
    </row>
    <row r="75" customFormat="false" ht="15" hidden="false" customHeight="false" outlineLevel="0" collapsed="false">
      <c r="A75" s="92" t="s">
        <v>205</v>
      </c>
      <c r="B75" s="95" t="n">
        <v>314</v>
      </c>
      <c r="C75" s="84" t="n">
        <v>2350000</v>
      </c>
      <c r="D75" s="84" t="n">
        <v>1566667</v>
      </c>
    </row>
    <row r="76" customFormat="false" ht="15" hidden="false" customHeight="false" outlineLevel="0" collapsed="false">
      <c r="A76" s="92" t="s">
        <v>206</v>
      </c>
      <c r="B76" s="95" t="n">
        <v>2</v>
      </c>
      <c r="C76" s="84" t="n">
        <v>240000</v>
      </c>
      <c r="D76" s="84" t="n">
        <v>480000</v>
      </c>
    </row>
    <row r="77" customFormat="false" ht="15.75" hidden="false" customHeight="false" outlineLevel="0" collapsed="false">
      <c r="A77" s="91" t="s">
        <v>207</v>
      </c>
      <c r="B77" s="100"/>
      <c r="C77" s="101"/>
      <c r="D77" s="101"/>
    </row>
    <row r="78" customFormat="false" ht="15.75" hidden="false" customHeight="false" outlineLevel="0" collapsed="false">
      <c r="A78" s="102" t="s">
        <v>208</v>
      </c>
      <c r="B78" s="95"/>
      <c r="C78" s="84"/>
      <c r="D78" s="84"/>
    </row>
    <row r="79" customFormat="false" ht="15" hidden="false" customHeight="false" outlineLevel="0" collapsed="false">
      <c r="A79" s="92" t="s">
        <v>209</v>
      </c>
      <c r="B79" s="95" t="n">
        <v>85</v>
      </c>
      <c r="C79" s="84" t="n">
        <v>65000</v>
      </c>
      <c r="D79" s="84" t="n">
        <v>5525000</v>
      </c>
    </row>
    <row r="80" customFormat="false" ht="15" hidden="false" customHeight="false" outlineLevel="0" collapsed="false">
      <c r="A80" s="92" t="s">
        <v>210</v>
      </c>
      <c r="B80" s="95" t="n">
        <v>67</v>
      </c>
      <c r="C80" s="84" t="n">
        <v>65000</v>
      </c>
      <c r="D80" s="84" t="n">
        <v>4355000</v>
      </c>
    </row>
    <row r="81" customFormat="false" ht="15" hidden="false" customHeight="false" outlineLevel="0" collapsed="false">
      <c r="A81" s="92" t="s">
        <v>211</v>
      </c>
      <c r="B81" s="95" t="n">
        <v>11</v>
      </c>
      <c r="C81" s="84" t="n">
        <v>65000</v>
      </c>
      <c r="D81" s="84" t="n">
        <v>715000</v>
      </c>
    </row>
    <row r="82" customFormat="false" ht="15.75" hidden="false" customHeight="false" outlineLevel="0" collapsed="false">
      <c r="A82" s="102" t="s">
        <v>212</v>
      </c>
      <c r="B82" s="95"/>
      <c r="C82" s="84"/>
      <c r="D82" s="84"/>
    </row>
    <row r="83" customFormat="false" ht="15" hidden="false" customHeight="false" outlineLevel="0" collapsed="false">
      <c r="A83" s="92" t="s">
        <v>213</v>
      </c>
      <c r="B83" s="95" t="n">
        <v>113</v>
      </c>
      <c r="C83" s="84" t="n">
        <v>65000</v>
      </c>
      <c r="D83" s="84" t="n">
        <v>7345000</v>
      </c>
    </row>
    <row r="84" customFormat="false" ht="15" hidden="false" customHeight="false" outlineLevel="0" collapsed="false">
      <c r="A84" s="92" t="s">
        <v>214</v>
      </c>
      <c r="B84" s="95" t="n">
        <v>46</v>
      </c>
      <c r="C84" s="84" t="n">
        <v>65000</v>
      </c>
      <c r="D84" s="84" t="n">
        <v>2990000</v>
      </c>
    </row>
    <row r="85" customFormat="false" ht="15" hidden="false" customHeight="false" outlineLevel="0" collapsed="false">
      <c r="A85" s="92" t="s">
        <v>215</v>
      </c>
      <c r="B85" s="95" t="n">
        <v>13</v>
      </c>
      <c r="C85" s="84" t="n">
        <v>65000</v>
      </c>
      <c r="D85" s="84" t="n">
        <v>845000</v>
      </c>
    </row>
    <row r="86" customFormat="false" ht="15" hidden="false" customHeight="false" outlineLevel="0" collapsed="false">
      <c r="A86" s="92" t="s">
        <v>216</v>
      </c>
      <c r="B86" s="95" t="n">
        <v>14</v>
      </c>
      <c r="C86" s="84" t="n">
        <v>65000</v>
      </c>
      <c r="D86" s="84" t="n">
        <v>910000</v>
      </c>
    </row>
    <row r="87" customFormat="false" ht="15" hidden="false" customHeight="false" outlineLevel="0" collapsed="false">
      <c r="A87" s="92" t="s">
        <v>210</v>
      </c>
      <c r="B87" s="95" t="n">
        <v>158</v>
      </c>
      <c r="C87" s="84" t="n">
        <v>65000</v>
      </c>
      <c r="D87" s="84" t="n">
        <v>10270000</v>
      </c>
    </row>
    <row r="88" customFormat="false" ht="15" hidden="false" customHeight="false" outlineLevel="0" collapsed="false">
      <c r="A88" s="92" t="s">
        <v>211</v>
      </c>
      <c r="B88" s="95" t="n">
        <v>70</v>
      </c>
      <c r="C88" s="84" t="n">
        <v>65000</v>
      </c>
      <c r="D88" s="84" t="n">
        <v>4550000</v>
      </c>
    </row>
    <row r="89" customFormat="false" ht="15" hidden="false" customHeight="false" outlineLevel="0" collapsed="false">
      <c r="A89" s="92" t="s">
        <v>217</v>
      </c>
      <c r="B89" s="95" t="n">
        <v>46</v>
      </c>
      <c r="C89" s="84" t="n">
        <v>20000</v>
      </c>
      <c r="D89" s="84" t="n">
        <v>920000</v>
      </c>
    </row>
    <row r="90" customFormat="false" ht="15" hidden="false" customHeight="false" outlineLevel="0" collapsed="false">
      <c r="A90" s="92" t="s">
        <v>218</v>
      </c>
      <c r="B90" s="95" t="n">
        <v>13</v>
      </c>
      <c r="C90" s="84" t="n">
        <v>20000</v>
      </c>
      <c r="D90" s="84" t="n">
        <v>260000</v>
      </c>
    </row>
    <row r="91" customFormat="false" ht="15.75" hidden="false" customHeight="false" outlineLevel="0" collapsed="false">
      <c r="A91" s="91" t="s">
        <v>219</v>
      </c>
      <c r="B91" s="95"/>
      <c r="C91" s="84"/>
      <c r="D91" s="84"/>
    </row>
    <row r="92" customFormat="false" ht="15" hidden="false" customHeight="false" outlineLevel="0" collapsed="false">
      <c r="A92" s="92" t="s">
        <v>220</v>
      </c>
      <c r="B92" s="95" t="n">
        <v>1176</v>
      </c>
      <c r="C92" s="84" t="n">
        <v>1000</v>
      </c>
      <c r="D92" s="84" t="n">
        <v>1176000</v>
      </c>
    </row>
    <row r="93" customFormat="false" ht="15" hidden="false" customHeight="false" outlineLevel="0" collapsed="false">
      <c r="A93" s="92" t="s">
        <v>221</v>
      </c>
      <c r="B93" s="95" t="n">
        <v>494</v>
      </c>
      <c r="C93" s="84" t="n">
        <v>10000</v>
      </c>
      <c r="D93" s="84" t="n">
        <v>4940000</v>
      </c>
    </row>
    <row r="94" customFormat="false" ht="15.75" hidden="false" customHeight="false" outlineLevel="0" collapsed="false">
      <c r="A94" s="104" t="s">
        <v>124</v>
      </c>
      <c r="B94" s="105" t="n">
        <f aca="false">SUM(B3:B93)</f>
        <v>1115795</v>
      </c>
      <c r="C94" s="105" t="n">
        <f aca="false">SUM(C3:C93)</f>
        <v>61117514</v>
      </c>
      <c r="D94" s="105" t="n">
        <f aca="false">SUM(D3:D93)</f>
        <v>570436602</v>
      </c>
    </row>
    <row r="99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normatíva állami hozzájárulás 2010.évre. &amp;R3. sz. melléklet
adatok Ft.-ban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74" activeCellId="0" sqref="H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7" width="35.56"/>
    <col collapsed="false" customWidth="true" hidden="false" outlineLevel="0" max="3" min="3" style="27" width="10.56"/>
    <col collapsed="false" customWidth="true" hidden="false" outlineLevel="0" max="4" min="4" style="27" width="9.28"/>
    <col collapsed="false" customWidth="true" hidden="false" outlineLevel="0" max="6" min="5" style="27" width="11.7"/>
    <col collapsed="false" customWidth="true" hidden="false" outlineLevel="0" max="7" min="7" style="27" width="8.56"/>
    <col collapsed="false" customWidth="true" hidden="false" outlineLevel="0" max="9" min="8" style="27" width="9.28"/>
    <col collapsed="false" customWidth="true" hidden="false" outlineLevel="0" max="10" min="10" style="27" width="9.99"/>
    <col collapsed="false" customWidth="true" hidden="false" outlineLevel="0" max="12" min="11" style="27" width="11.85"/>
    <col collapsed="false" customWidth="true" hidden="false" outlineLevel="0" max="16" min="13" style="27" width="12.85"/>
    <col collapsed="false" customWidth="true" hidden="false" outlineLevel="0" max="20" min="17" style="27" width="12.14"/>
    <col collapsed="false" customWidth="true" hidden="false" outlineLevel="0" max="22" min="21" style="27" width="14.99"/>
    <col collapsed="false" customWidth="true" hidden="false" outlineLevel="0" max="24" min="23" style="27" width="12.14"/>
    <col collapsed="false" customWidth="true" hidden="false" outlineLevel="0" max="25" min="25" style="27" width="9.41"/>
    <col collapsed="false" customWidth="true" hidden="false" outlineLevel="0" max="27" min="26" style="27" width="12.28"/>
    <col collapsed="false" customWidth="true" hidden="false" outlineLevel="0" max="29" min="28" style="27" width="9.85"/>
    <col collapsed="false" customWidth="true" hidden="false" outlineLevel="0" max="30" min="30" style="27" width="9.41"/>
    <col collapsed="false" customWidth="false" hidden="false" outlineLevel="0" max="257" min="31" style="28" width="8.99"/>
  </cols>
  <sheetData>
    <row r="1" customFormat="false" ht="12.75" hidden="false" customHeight="false" outlineLevel="0" collapsed="false">
      <c r="A1" s="106"/>
      <c r="B1" s="107"/>
      <c r="C1" s="108" t="s">
        <v>222</v>
      </c>
      <c r="D1" s="108"/>
      <c r="E1" s="30" t="s">
        <v>223</v>
      </c>
      <c r="F1" s="30"/>
      <c r="G1" s="30" t="s">
        <v>224</v>
      </c>
      <c r="H1" s="30"/>
      <c r="I1" s="30" t="s">
        <v>225</v>
      </c>
      <c r="J1" s="30"/>
      <c r="K1" s="30" t="s">
        <v>226</v>
      </c>
      <c r="L1" s="30"/>
      <c r="M1" s="30" t="s">
        <v>227</v>
      </c>
      <c r="N1" s="30"/>
      <c r="AE1" s="109"/>
    </row>
    <row r="2" customFormat="false" ht="12.75" hidden="false" customHeight="false" outlineLevel="0" collapsed="false">
      <c r="A2" s="110"/>
      <c r="B2" s="111"/>
      <c r="C2" s="112" t="s">
        <v>228</v>
      </c>
      <c r="D2" s="112"/>
      <c r="E2" s="34" t="s">
        <v>229</v>
      </c>
      <c r="F2" s="34"/>
      <c r="G2" s="34" t="s">
        <v>230</v>
      </c>
      <c r="H2" s="34"/>
      <c r="I2" s="34" t="s">
        <v>231</v>
      </c>
      <c r="J2" s="34"/>
      <c r="K2" s="34" t="s">
        <v>232</v>
      </c>
      <c r="L2" s="34"/>
      <c r="M2" s="34" t="s">
        <v>107</v>
      </c>
      <c r="N2" s="34"/>
      <c r="AE2" s="109"/>
    </row>
    <row r="3" customFormat="false" ht="12.75" hidden="false" customHeight="false" outlineLevel="0" collapsed="false">
      <c r="A3" s="110"/>
      <c r="B3" s="113"/>
      <c r="C3" s="64"/>
      <c r="D3" s="64"/>
      <c r="E3" s="36" t="s">
        <v>233</v>
      </c>
      <c r="F3" s="36"/>
      <c r="G3" s="36"/>
      <c r="H3" s="36"/>
      <c r="I3" s="36"/>
      <c r="J3" s="36"/>
      <c r="K3" s="36" t="s">
        <v>234</v>
      </c>
      <c r="L3" s="36"/>
      <c r="M3" s="36"/>
      <c r="N3" s="36"/>
      <c r="AE3" s="109"/>
    </row>
    <row r="4" customFormat="false" ht="12.75" hidden="false" customHeight="false" outlineLevel="0" collapsed="false">
      <c r="A4" s="114"/>
      <c r="B4" s="115"/>
      <c r="C4" s="38" t="s">
        <v>235</v>
      </c>
      <c r="D4" s="37" t="s">
        <v>4</v>
      </c>
      <c r="E4" s="37" t="s">
        <v>235</v>
      </c>
      <c r="F4" s="37" t="s">
        <v>4</v>
      </c>
      <c r="G4" s="37" t="s">
        <v>235</v>
      </c>
      <c r="H4" s="37" t="s">
        <v>4</v>
      </c>
      <c r="I4" s="37" t="s">
        <v>235</v>
      </c>
      <c r="J4" s="37" t="s">
        <v>4</v>
      </c>
      <c r="K4" s="37" t="s">
        <v>235</v>
      </c>
      <c r="L4" s="37" t="s">
        <v>4</v>
      </c>
      <c r="M4" s="37" t="s">
        <v>235</v>
      </c>
      <c r="N4" s="37" t="s">
        <v>4</v>
      </c>
      <c r="AE4" s="109"/>
    </row>
    <row r="5" customFormat="false" ht="20.1" hidden="false" customHeight="true" outlineLevel="0" collapsed="false">
      <c r="A5" s="110" t="n">
        <v>1</v>
      </c>
      <c r="B5" s="40" t="s">
        <v>71</v>
      </c>
      <c r="C5" s="41" t="n">
        <v>192730</v>
      </c>
      <c r="D5" s="41" t="n">
        <f aca="false">SUM('[2]szem.jutt.'!AE4)</f>
        <v>231064</v>
      </c>
      <c r="E5" s="41" t="n">
        <v>49479</v>
      </c>
      <c r="F5" s="41" t="n">
        <f aca="false">SUM('[2]MUNK.TERH.JÁR.'!AA4)</f>
        <v>60185</v>
      </c>
      <c r="G5" s="41" t="n">
        <v>217921</v>
      </c>
      <c r="H5" s="41" t="n">
        <f aca="false">SUM([2]dologi!AH4)</f>
        <v>331146</v>
      </c>
      <c r="I5" s="41"/>
      <c r="J5" s="41" t="n">
        <f aca="false">SUM('[2]pénzbeni ell.'!Y4)</f>
        <v>0</v>
      </c>
      <c r="K5" s="41" t="n">
        <v>48400</v>
      </c>
      <c r="L5" s="41" t="n">
        <f aca="false">SUM('[2]támogatások, műk.pe.átad'!AF4)</f>
        <v>56229</v>
      </c>
      <c r="M5" s="41"/>
      <c r="N5" s="41" t="n">
        <f aca="false">SUM('[2]fejlesztési hitel törl.'!P4)</f>
        <v>0</v>
      </c>
      <c r="AA5" s="68"/>
      <c r="AE5" s="109"/>
    </row>
    <row r="6" customFormat="false" ht="20.1" hidden="false" customHeight="true" outlineLevel="0" collapsed="false">
      <c r="A6" s="39"/>
      <c r="B6" s="43" t="s">
        <v>72</v>
      </c>
      <c r="C6" s="44" t="n">
        <v>1670</v>
      </c>
      <c r="D6" s="41" t="n">
        <f aca="false">SUM('[2]szem.jutt.'!AE5)</f>
        <v>1710</v>
      </c>
      <c r="E6" s="44" t="n">
        <v>406</v>
      </c>
      <c r="F6" s="41" t="n">
        <f aca="false">SUM('[2]MUNK.TERH.JÁR.'!AA5)</f>
        <v>406</v>
      </c>
      <c r="G6" s="44" t="n">
        <v>98</v>
      </c>
      <c r="H6" s="41" t="n">
        <f aca="false">SUM([2]dologi!AH5)</f>
        <v>332</v>
      </c>
      <c r="I6" s="44"/>
      <c r="J6" s="41" t="n">
        <f aca="false">SUM('[2]pénzbeni ell.'!Y5)</f>
        <v>0</v>
      </c>
      <c r="K6" s="44"/>
      <c r="L6" s="41" t="n">
        <f aca="false">SUM('[2]támogatások, műk.pe.átad'!AF5)</f>
        <v>105</v>
      </c>
      <c r="M6" s="44"/>
      <c r="N6" s="41" t="n">
        <f aca="false">SUM('[2]fejlesztési hitel törl.'!P5)</f>
        <v>0</v>
      </c>
      <c r="AA6" s="68"/>
      <c r="AE6" s="109"/>
    </row>
    <row r="7" s="61" customFormat="true" ht="20.1" hidden="false" customHeight="true" outlineLevel="0" collapsed="false">
      <c r="A7" s="116"/>
      <c r="B7" s="46" t="s">
        <v>73</v>
      </c>
      <c r="C7" s="47" t="n">
        <f aca="false">SUM(C5:C6)</f>
        <v>194400</v>
      </c>
      <c r="D7" s="47" t="n">
        <f aca="false">SUM(D5:D6)</f>
        <v>232774</v>
      </c>
      <c r="E7" s="47" t="n">
        <f aca="false">SUM(E5:E6)</f>
        <v>49885</v>
      </c>
      <c r="F7" s="47" t="n">
        <f aca="false">SUM(F5:F6)</f>
        <v>60591</v>
      </c>
      <c r="G7" s="47" t="n">
        <f aca="false">SUM(G5:G6)</f>
        <v>218019</v>
      </c>
      <c r="H7" s="47" t="n">
        <f aca="false">SUM(H5:H6)</f>
        <v>331478</v>
      </c>
      <c r="I7" s="47" t="n">
        <f aca="false">SUM(I5:I6)</f>
        <v>0</v>
      </c>
      <c r="J7" s="47" t="n">
        <f aca="false">SUM(J5:J6)</f>
        <v>0</v>
      </c>
      <c r="K7" s="47" t="n">
        <f aca="false">SUM(K5:K6)</f>
        <v>48400</v>
      </c>
      <c r="L7" s="47" t="n">
        <f aca="false">SUM(L5:L6)</f>
        <v>56334</v>
      </c>
      <c r="M7" s="47" t="n">
        <f aca="false">SUM(M5:M6)</f>
        <v>0</v>
      </c>
      <c r="N7" s="47" t="n">
        <f aca="false">SUM(N5:N6)</f>
        <v>0</v>
      </c>
      <c r="AA7" s="117"/>
      <c r="AE7" s="118"/>
    </row>
    <row r="8" customFormat="false" ht="20.1" hidden="false" customHeight="true" outlineLevel="0" collapsed="false">
      <c r="A8" s="114"/>
      <c r="B8" s="49" t="s">
        <v>74</v>
      </c>
      <c r="C8" s="50" t="n">
        <v>127174</v>
      </c>
      <c r="D8" s="41" t="n">
        <f aca="false">SUM('[2]szem.jutt.'!AE7)</f>
        <v>135772</v>
      </c>
      <c r="E8" s="50" t="n">
        <v>33585</v>
      </c>
      <c r="F8" s="41" t="n">
        <f aca="false">SUM('[2]MUNK.TERH.JÁR.'!AA7)</f>
        <v>35669</v>
      </c>
      <c r="G8" s="50" t="n">
        <v>61835</v>
      </c>
      <c r="H8" s="41" t="n">
        <f aca="false">SUM([2]dologi!AH7)</f>
        <v>63866</v>
      </c>
      <c r="I8" s="50"/>
      <c r="J8" s="41" t="n">
        <f aca="false">SUM('[2]pénzbeni ell.'!Y7)</f>
        <v>0</v>
      </c>
      <c r="K8" s="50"/>
      <c r="L8" s="41" t="n">
        <f aca="false">SUM('[2]támogatások, műk.pe.átad'!AF7)</f>
        <v>0</v>
      </c>
      <c r="M8" s="50"/>
      <c r="N8" s="41" t="n">
        <f aca="false">SUM('[2]fejlesztési hitel törl.'!P7)</f>
        <v>0</v>
      </c>
      <c r="AE8" s="109"/>
    </row>
    <row r="9" customFormat="false" ht="20.1" hidden="false" customHeight="true" outlineLevel="0" collapsed="false">
      <c r="A9" s="119"/>
      <c r="B9" s="49" t="s">
        <v>75</v>
      </c>
      <c r="C9" s="41" t="n">
        <v>11000</v>
      </c>
      <c r="D9" s="41" t="n">
        <f aca="false">SUM('[2]szem.jutt.'!AE8)</f>
        <v>11528</v>
      </c>
      <c r="E9" s="41" t="n">
        <v>2970</v>
      </c>
      <c r="F9" s="41" t="n">
        <f aca="false">SUM('[2]MUNK.TERH.JÁR.'!AA8)</f>
        <v>3113</v>
      </c>
      <c r="G9" s="41" t="n">
        <v>7950</v>
      </c>
      <c r="H9" s="41" t="n">
        <f aca="false">SUM([2]dologi!AH8)</f>
        <v>9237</v>
      </c>
      <c r="I9" s="41"/>
      <c r="J9" s="41" t="n">
        <f aca="false">SUM('[2]pénzbeni ell.'!Y8)</f>
        <v>0</v>
      </c>
      <c r="K9" s="41"/>
      <c r="L9" s="41" t="n">
        <f aca="false">SUM('[2]támogatások, műk.pe.átad'!AF8)</f>
        <v>0</v>
      </c>
      <c r="M9" s="41"/>
      <c r="N9" s="41" t="n">
        <f aca="false">SUM('[2]fejlesztési hitel törl.'!P8)</f>
        <v>0</v>
      </c>
      <c r="Z9" s="68"/>
      <c r="AE9" s="109"/>
    </row>
    <row r="10" customFormat="false" ht="20.1" hidden="false" customHeight="true" outlineLevel="0" collapsed="false">
      <c r="A10" s="119"/>
      <c r="B10" s="51" t="s">
        <v>76</v>
      </c>
      <c r="C10" s="41" t="n">
        <v>55334</v>
      </c>
      <c r="D10" s="41" t="n">
        <f aca="false">SUM('[2]szem.jutt.'!AE9)</f>
        <v>58803</v>
      </c>
      <c r="E10" s="41" t="n">
        <v>14520</v>
      </c>
      <c r="F10" s="41" t="n">
        <f aca="false">SUM('[2]MUNK.TERH.JÁR.'!AA9)</f>
        <v>15329</v>
      </c>
      <c r="G10" s="41" t="n">
        <v>33522</v>
      </c>
      <c r="H10" s="41" t="n">
        <f aca="false">SUM([2]dologi!AH9)</f>
        <v>34609</v>
      </c>
      <c r="I10" s="41"/>
      <c r="J10" s="41" t="n">
        <f aca="false">SUM('[2]pénzbeni ell.'!Y9)</f>
        <v>0</v>
      </c>
      <c r="K10" s="41"/>
      <c r="L10" s="41" t="n">
        <f aca="false">SUM('[2]támogatások, műk.pe.átad'!AF9)</f>
        <v>0</v>
      </c>
      <c r="M10" s="41"/>
      <c r="N10" s="41" t="n">
        <f aca="false">SUM('[2]fejlesztési hitel törl.'!P9)</f>
        <v>0</v>
      </c>
      <c r="Z10" s="68"/>
      <c r="AE10" s="109"/>
    </row>
    <row r="11" customFormat="false" ht="20.1" hidden="false" customHeight="true" outlineLevel="0" collapsed="false">
      <c r="A11" s="119"/>
      <c r="B11" s="51" t="s">
        <v>77</v>
      </c>
      <c r="C11" s="41" t="n">
        <v>19480</v>
      </c>
      <c r="D11" s="41" t="n">
        <f aca="false">SUM('[2]szem.jutt.'!AE10)</f>
        <v>22091</v>
      </c>
      <c r="E11" s="41" t="n">
        <v>5176</v>
      </c>
      <c r="F11" s="41" t="n">
        <f aca="false">SUM('[2]MUNK.TERH.JÁR.'!AA10)</f>
        <v>5878</v>
      </c>
      <c r="G11" s="41" t="n">
        <v>9911</v>
      </c>
      <c r="H11" s="41" t="n">
        <f aca="false">SUM([2]dologi!AH10)</f>
        <v>10381</v>
      </c>
      <c r="I11" s="41"/>
      <c r="J11" s="41" t="n">
        <f aca="false">SUM('[2]pénzbeni ell.'!Y10)</f>
        <v>0</v>
      </c>
      <c r="K11" s="41"/>
      <c r="L11" s="41" t="n">
        <f aca="false">SUM('[2]támogatások, műk.pe.átad'!AF10)</f>
        <v>0</v>
      </c>
      <c r="M11" s="41"/>
      <c r="N11" s="41" t="n">
        <f aca="false">SUM('[2]fejlesztési hitel törl.'!P10)</f>
        <v>0</v>
      </c>
      <c r="Z11" s="68"/>
      <c r="AE11" s="109"/>
    </row>
    <row r="12" customFormat="false" ht="20.1" hidden="false" customHeight="true" outlineLevel="0" collapsed="false">
      <c r="A12" s="119"/>
      <c r="B12" s="51" t="s">
        <v>78</v>
      </c>
      <c r="C12" s="41" t="n">
        <v>7120</v>
      </c>
      <c r="D12" s="41" t="n">
        <f aca="false">SUM('[2]szem.jutt.'!AE11)</f>
        <v>7576</v>
      </c>
      <c r="E12" s="41" t="n">
        <v>1833</v>
      </c>
      <c r="F12" s="41" t="n">
        <f aca="false">SUM('[2]MUNK.TERH.JÁR.'!AA11)</f>
        <v>1968</v>
      </c>
      <c r="G12" s="41" t="n">
        <v>3779</v>
      </c>
      <c r="H12" s="41" t="n">
        <f aca="false">SUM([2]dologi!AH11)</f>
        <v>4224</v>
      </c>
      <c r="I12" s="41"/>
      <c r="J12" s="41" t="n">
        <f aca="false">SUM('[2]pénzbeni ell.'!Y11)</f>
        <v>0</v>
      </c>
      <c r="K12" s="41"/>
      <c r="L12" s="41" t="n">
        <f aca="false">SUM('[2]támogatások, műk.pe.átad'!AF11)</f>
        <v>0</v>
      </c>
      <c r="M12" s="41"/>
      <c r="N12" s="41" t="n">
        <f aca="false">SUM('[2]fejlesztési hitel törl.'!P11)</f>
        <v>0</v>
      </c>
      <c r="Z12" s="68"/>
      <c r="AE12" s="109"/>
    </row>
    <row r="13" customFormat="false" ht="20.1" hidden="false" customHeight="true" outlineLevel="0" collapsed="false">
      <c r="A13" s="119"/>
      <c r="B13" s="51" t="s">
        <v>79</v>
      </c>
      <c r="C13" s="41" t="n">
        <v>6733</v>
      </c>
      <c r="D13" s="41" t="n">
        <f aca="false">SUM('[2]szem.jutt.'!AE12)</f>
        <v>7136</v>
      </c>
      <c r="E13" s="41" t="n">
        <v>1758</v>
      </c>
      <c r="F13" s="41" t="n">
        <f aca="false">SUM('[2]MUNK.TERH.JÁR.'!AA12)</f>
        <v>1870</v>
      </c>
      <c r="G13" s="41" t="n">
        <v>2123</v>
      </c>
      <c r="H13" s="41" t="n">
        <f aca="false">SUM([2]dologi!AH12)</f>
        <v>3618</v>
      </c>
      <c r="I13" s="41"/>
      <c r="J13" s="41" t="n">
        <f aca="false">SUM('[2]pénzbeni ell.'!Y12)</f>
        <v>0</v>
      </c>
      <c r="K13" s="41"/>
      <c r="L13" s="41" t="n">
        <f aca="false">SUM('[2]támogatások, műk.pe.átad'!AF12)</f>
        <v>0</v>
      </c>
      <c r="M13" s="41"/>
      <c r="N13" s="41" t="n">
        <f aca="false">SUM('[2]fejlesztési hitel törl.'!P12)</f>
        <v>0</v>
      </c>
      <c r="Z13" s="68"/>
      <c r="AE13" s="109"/>
    </row>
    <row r="14" customFormat="false" ht="20.1" hidden="false" customHeight="true" outlineLevel="0" collapsed="false">
      <c r="A14" s="119"/>
      <c r="B14" s="51" t="s">
        <v>80</v>
      </c>
      <c r="C14" s="41" t="n">
        <v>69607</v>
      </c>
      <c r="D14" s="41" t="n">
        <f aca="false">SUM('[2]szem.jutt.'!AE13)</f>
        <v>72953</v>
      </c>
      <c r="E14" s="41" t="n">
        <v>18179</v>
      </c>
      <c r="F14" s="41" t="n">
        <f aca="false">SUM('[2]MUNK.TERH.JÁR.'!AA13)</f>
        <v>19076</v>
      </c>
      <c r="G14" s="41" t="n">
        <v>36065</v>
      </c>
      <c r="H14" s="41" t="n">
        <f aca="false">SUM([2]dologi!AH13)</f>
        <v>38445</v>
      </c>
      <c r="I14" s="41"/>
      <c r="J14" s="41" t="n">
        <f aca="false">SUM('[2]pénzbeni ell.'!Y13)</f>
        <v>0</v>
      </c>
      <c r="K14" s="41"/>
      <c r="L14" s="41" t="n">
        <f aca="false">SUM('[2]támogatások, műk.pe.átad'!AF13)</f>
        <v>0</v>
      </c>
      <c r="M14" s="41"/>
      <c r="N14" s="41" t="n">
        <f aca="false">SUM('[2]fejlesztési hitel törl.'!P13)</f>
        <v>0</v>
      </c>
      <c r="AE14" s="109"/>
    </row>
    <row r="15" customFormat="false" ht="20.1" hidden="false" customHeight="true" outlineLevel="0" collapsed="false">
      <c r="A15" s="119"/>
      <c r="B15" s="51" t="s">
        <v>81</v>
      </c>
      <c r="C15" s="41" t="n">
        <v>89295</v>
      </c>
      <c r="D15" s="41" t="n">
        <f aca="false">SUM('[2]szem.jutt.'!AE14)</f>
        <v>93775</v>
      </c>
      <c r="E15" s="41" t="n">
        <v>23769</v>
      </c>
      <c r="F15" s="41" t="n">
        <f aca="false">SUM('[2]MUNK.TERH.JÁR.'!AA14)</f>
        <v>24979</v>
      </c>
      <c r="G15" s="41" t="n">
        <v>57746</v>
      </c>
      <c r="H15" s="41" t="n">
        <f aca="false">SUM([2]dologi!AH14)</f>
        <v>60567</v>
      </c>
      <c r="I15" s="41"/>
      <c r="J15" s="41" t="n">
        <f aca="false">SUM('[2]pénzbeni ell.'!Y14)</f>
        <v>0</v>
      </c>
      <c r="K15" s="41"/>
      <c r="L15" s="41" t="n">
        <f aca="false">SUM('[2]támogatások, műk.pe.átad'!AF14)</f>
        <v>0</v>
      </c>
      <c r="M15" s="41"/>
      <c r="N15" s="41" t="n">
        <f aca="false">SUM('[2]fejlesztési hitel törl.'!P14)</f>
        <v>0</v>
      </c>
      <c r="AE15" s="109"/>
    </row>
    <row r="16" customFormat="false" ht="20.1" hidden="false" customHeight="true" outlineLevel="0" collapsed="false">
      <c r="A16" s="119"/>
      <c r="B16" s="51" t="s">
        <v>82</v>
      </c>
      <c r="C16" s="41" t="n">
        <v>3651</v>
      </c>
      <c r="D16" s="41" t="n">
        <f aca="false">SUM('[2]szem.jutt.'!AE15)</f>
        <v>4230</v>
      </c>
      <c r="E16" s="41" t="n">
        <v>975</v>
      </c>
      <c r="F16" s="41" t="n">
        <f aca="false">SUM('[2]MUNK.TERH.JÁR.'!AA15)</f>
        <v>1135</v>
      </c>
      <c r="G16" s="41" t="n">
        <v>349</v>
      </c>
      <c r="H16" s="41" t="n">
        <f aca="false">SUM([2]dologi!AH15)</f>
        <v>960</v>
      </c>
      <c r="I16" s="41"/>
      <c r="J16" s="41" t="n">
        <f aca="false">SUM('[2]pénzbeni ell.'!Y15)</f>
        <v>0</v>
      </c>
      <c r="K16" s="41"/>
      <c r="L16" s="41" t="n">
        <f aca="false">SUM('[2]támogatások, műk.pe.átad'!AF15)</f>
        <v>0</v>
      </c>
      <c r="M16" s="41"/>
      <c r="N16" s="41" t="n">
        <f aca="false">SUM('[2]fejlesztési hitel törl.'!P15)</f>
        <v>0</v>
      </c>
      <c r="AE16" s="109"/>
    </row>
    <row r="17" customFormat="false" ht="20.1" hidden="false" customHeight="true" outlineLevel="0" collapsed="false">
      <c r="A17" s="119"/>
      <c r="B17" s="51" t="s">
        <v>83</v>
      </c>
      <c r="C17" s="41" t="n">
        <v>14141</v>
      </c>
      <c r="D17" s="41" t="n">
        <f aca="false">SUM('[2]szem.jutt.'!AE16)</f>
        <v>14810</v>
      </c>
      <c r="E17" s="41" t="n">
        <v>3600</v>
      </c>
      <c r="F17" s="41" t="n">
        <f aca="false">SUM('[2]MUNK.TERH.JÁR.'!AA16)</f>
        <v>3768</v>
      </c>
      <c r="G17" s="41" t="n">
        <v>1836</v>
      </c>
      <c r="H17" s="41" t="n">
        <f aca="false">SUM([2]dologi!AH16)</f>
        <v>2210</v>
      </c>
      <c r="I17" s="41"/>
      <c r="J17" s="41" t="n">
        <f aca="false">SUM('[2]pénzbeni ell.'!Y16)</f>
        <v>0</v>
      </c>
      <c r="K17" s="41"/>
      <c r="L17" s="41" t="n">
        <f aca="false">SUM('[2]támogatások, műk.pe.átad'!AF16)</f>
        <v>0</v>
      </c>
      <c r="M17" s="41"/>
      <c r="N17" s="41" t="n">
        <f aca="false">SUM('[2]fejlesztési hitel törl.'!P16)</f>
        <v>0</v>
      </c>
      <c r="AE17" s="109"/>
    </row>
    <row r="18" customFormat="false" ht="20.1" hidden="false" customHeight="true" outlineLevel="0" collapsed="false">
      <c r="A18" s="119"/>
      <c r="B18" s="51" t="s">
        <v>84</v>
      </c>
      <c r="C18" s="41" t="n">
        <v>75176</v>
      </c>
      <c r="D18" s="41" t="n">
        <f aca="false">SUM('[2]szem.jutt.'!AE17)</f>
        <v>81133</v>
      </c>
      <c r="E18" s="41" t="n">
        <v>19346</v>
      </c>
      <c r="F18" s="41" t="n">
        <f aca="false">SUM('[2]MUNK.TERH.JÁR.'!AA17)</f>
        <v>20411</v>
      </c>
      <c r="G18" s="41" t="n">
        <v>41995</v>
      </c>
      <c r="H18" s="41" t="n">
        <f aca="false">SUM([2]dologi!AH17)</f>
        <v>43880</v>
      </c>
      <c r="I18" s="41"/>
      <c r="J18" s="41" t="n">
        <f aca="false">SUM('[2]pénzbeni ell.'!Y17)</f>
        <v>0</v>
      </c>
      <c r="K18" s="41"/>
      <c r="L18" s="41" t="n">
        <f aca="false">SUM('[2]támogatások, műk.pe.átad'!AF17)</f>
        <v>0</v>
      </c>
      <c r="M18" s="41"/>
      <c r="N18" s="41" t="n">
        <f aca="false">SUM('[2]fejlesztési hitel törl.'!P17)</f>
        <v>0</v>
      </c>
      <c r="AE18" s="109"/>
    </row>
    <row r="19" customFormat="false" ht="20.1" hidden="false" customHeight="true" outlineLevel="0" collapsed="false">
      <c r="A19" s="119"/>
      <c r="B19" s="51" t="s">
        <v>85</v>
      </c>
      <c r="C19" s="41" t="n">
        <v>26396</v>
      </c>
      <c r="D19" s="41" t="n">
        <f aca="false">SUM('[2]szem.jutt.'!AE18)</f>
        <v>26143</v>
      </c>
      <c r="E19" s="41" t="n">
        <v>6967</v>
      </c>
      <c r="F19" s="41" t="n">
        <f aca="false">SUM('[2]MUNK.TERH.JÁR.'!AA18)</f>
        <v>7304</v>
      </c>
      <c r="G19" s="41" t="n">
        <v>7384</v>
      </c>
      <c r="H19" s="41" t="n">
        <f aca="false">SUM([2]dologi!AH18)</f>
        <v>7388</v>
      </c>
      <c r="I19" s="41"/>
      <c r="J19" s="41" t="n">
        <f aca="false">SUM('[2]pénzbeni ell.'!Y18)</f>
        <v>0</v>
      </c>
      <c r="K19" s="41"/>
      <c r="L19" s="41" t="n">
        <f aca="false">SUM('[2]támogatások, műk.pe.átad'!AF18)</f>
        <v>0</v>
      </c>
      <c r="M19" s="41"/>
      <c r="N19" s="41" t="n">
        <f aca="false">SUM('[2]fejlesztési hitel törl.'!P18)</f>
        <v>0</v>
      </c>
      <c r="AE19" s="109"/>
    </row>
    <row r="20" customFormat="false" ht="20.1" hidden="false" customHeight="true" outlineLevel="0" collapsed="false">
      <c r="A20" s="119"/>
      <c r="B20" s="51" t="s">
        <v>86</v>
      </c>
      <c r="C20" s="41" t="n">
        <v>89260</v>
      </c>
      <c r="D20" s="41" t="n">
        <f aca="false">SUM('[2]szem.jutt.'!AE19)</f>
        <v>95943</v>
      </c>
      <c r="E20" s="41" t="n">
        <v>23798</v>
      </c>
      <c r="F20" s="41" t="n">
        <f aca="false">SUM('[2]MUNK.TERH.JÁR.'!AA19)</f>
        <v>25459</v>
      </c>
      <c r="G20" s="41" t="n">
        <v>56698</v>
      </c>
      <c r="H20" s="41" t="n">
        <f aca="false">SUM([2]dologi!AH19)</f>
        <v>56248</v>
      </c>
      <c r="I20" s="41"/>
      <c r="J20" s="41" t="n">
        <f aca="false">SUM('[2]pénzbeni ell.'!Y19)</f>
        <v>0</v>
      </c>
      <c r="K20" s="41"/>
      <c r="L20" s="41" t="n">
        <f aca="false">SUM('[2]támogatások, műk.pe.átad'!AF19)</f>
        <v>0</v>
      </c>
      <c r="M20" s="41"/>
      <c r="N20" s="41" t="n">
        <f aca="false">SUM('[2]fejlesztési hitel törl.'!P19)</f>
        <v>0</v>
      </c>
      <c r="AE20" s="109"/>
    </row>
    <row r="21" customFormat="false" ht="20.1" hidden="false" customHeight="true" outlineLevel="0" collapsed="false">
      <c r="A21" s="119"/>
      <c r="B21" s="51" t="s">
        <v>87</v>
      </c>
      <c r="C21" s="41" t="n">
        <v>6410</v>
      </c>
      <c r="D21" s="41" t="n">
        <f aca="false">SUM('[2]szem.jutt.'!AE20)</f>
        <v>6831</v>
      </c>
      <c r="E21" s="41" t="n">
        <v>1731</v>
      </c>
      <c r="F21" s="41" t="n">
        <f aca="false">SUM('[2]MUNK.TERH.JÁR.'!AA20)</f>
        <v>1845</v>
      </c>
      <c r="G21" s="41" t="n">
        <v>22652</v>
      </c>
      <c r="H21" s="41" t="n">
        <f aca="false">SUM([2]dologi!AH20)</f>
        <v>29122</v>
      </c>
      <c r="I21" s="41"/>
      <c r="J21" s="41" t="n">
        <f aca="false">SUM('[2]pénzbeni ell.'!Y20)</f>
        <v>0</v>
      </c>
      <c r="K21" s="41"/>
      <c r="L21" s="41" t="n">
        <f aca="false">SUM('[2]támogatások, műk.pe.átad'!AF20)</f>
        <v>0</v>
      </c>
      <c r="M21" s="41"/>
      <c r="N21" s="41" t="n">
        <f aca="false">SUM('[2]fejlesztési hitel törl.'!P20)</f>
        <v>0</v>
      </c>
      <c r="AE21" s="109"/>
    </row>
    <row r="22" customFormat="false" ht="20.1" hidden="false" customHeight="true" outlineLevel="0" collapsed="false">
      <c r="A22" s="119"/>
      <c r="B22" s="51" t="s">
        <v>88</v>
      </c>
      <c r="C22" s="41" t="n">
        <v>12341</v>
      </c>
      <c r="D22" s="41" t="n">
        <f aca="false">SUM('[2]szem.jutt.'!AE21)</f>
        <v>12936</v>
      </c>
      <c r="E22" s="41" t="n">
        <v>3250</v>
      </c>
      <c r="F22" s="41" t="n">
        <f aca="false">SUM('[2]MUNK.TERH.JÁR.'!AA21)</f>
        <v>3411</v>
      </c>
      <c r="G22" s="41" t="n">
        <v>5933</v>
      </c>
      <c r="H22" s="41" t="n">
        <f aca="false">SUM([2]dologi!AH21)</f>
        <v>6098</v>
      </c>
      <c r="I22" s="41"/>
      <c r="J22" s="41" t="n">
        <f aca="false">SUM('[2]pénzbeni ell.'!Y21)</f>
        <v>0</v>
      </c>
      <c r="K22" s="41"/>
      <c r="L22" s="41" t="n">
        <f aca="false">SUM('[2]támogatások, műk.pe.átad'!AF21)</f>
        <v>0</v>
      </c>
      <c r="M22" s="41"/>
      <c r="N22" s="41" t="n">
        <f aca="false">SUM('[2]fejlesztési hitel törl.'!P21)</f>
        <v>0</v>
      </c>
      <c r="AE22" s="109"/>
    </row>
    <row r="23" customFormat="false" ht="20.1" hidden="false" customHeight="true" outlineLevel="0" collapsed="false">
      <c r="A23" s="119"/>
      <c r="B23" s="51" t="s">
        <v>89</v>
      </c>
      <c r="C23" s="41" t="n">
        <v>26989</v>
      </c>
      <c r="D23" s="41" t="n">
        <f aca="false">SUM('[2]szem.jutt.'!AE22)</f>
        <v>29788</v>
      </c>
      <c r="E23" s="41" t="n">
        <v>7234</v>
      </c>
      <c r="F23" s="41" t="n">
        <f aca="false">SUM('[2]MUNK.TERH.JÁR.'!AA22)</f>
        <v>7960</v>
      </c>
      <c r="G23" s="41" t="n">
        <v>18915</v>
      </c>
      <c r="H23" s="41" t="n">
        <f aca="false">SUM([2]dologi!AH22)</f>
        <v>28160</v>
      </c>
      <c r="I23" s="41"/>
      <c r="J23" s="41" t="n">
        <f aca="false">SUM('[2]pénzbeni ell.'!Y22)</f>
        <v>0</v>
      </c>
      <c r="K23" s="41"/>
      <c r="L23" s="41" t="n">
        <f aca="false">SUM('[2]támogatások, műk.pe.átad'!AF22)</f>
        <v>0</v>
      </c>
      <c r="M23" s="41"/>
      <c r="N23" s="41" t="n">
        <f aca="false">SUM('[2]fejlesztési hitel törl.'!P22)</f>
        <v>0</v>
      </c>
      <c r="AE23" s="109"/>
    </row>
    <row r="24" customFormat="false" ht="20.1" hidden="false" customHeight="true" outlineLevel="0" collapsed="false">
      <c r="A24" s="119"/>
      <c r="B24" s="51" t="s">
        <v>90</v>
      </c>
      <c r="C24" s="41" t="n">
        <v>19617</v>
      </c>
      <c r="D24" s="41" t="n">
        <f aca="false">SUM('[2]szem.jutt.'!AE23)</f>
        <v>20767</v>
      </c>
      <c r="E24" s="41" t="n">
        <v>5044</v>
      </c>
      <c r="F24" s="41" t="n">
        <f aca="false">SUM('[2]MUNK.TERH.JÁR.'!AA23)</f>
        <v>5354</v>
      </c>
      <c r="G24" s="41" t="n">
        <v>30702</v>
      </c>
      <c r="H24" s="41" t="n">
        <f aca="false">SUM([2]dologi!AH23)</f>
        <v>33253</v>
      </c>
      <c r="I24" s="41"/>
      <c r="J24" s="41" t="n">
        <f aca="false">SUM('[2]pénzbeni ell.'!Y23)</f>
        <v>0</v>
      </c>
      <c r="K24" s="41"/>
      <c r="L24" s="41" t="n">
        <f aca="false">SUM('[2]támogatások, műk.pe.átad'!AF23)</f>
        <v>0</v>
      </c>
      <c r="M24" s="41"/>
      <c r="N24" s="41" t="n">
        <f aca="false">SUM('[2]fejlesztési hitel törl.'!P23)</f>
        <v>0</v>
      </c>
      <c r="AE24" s="109"/>
    </row>
    <row r="25" customFormat="false" ht="20.1" hidden="false" customHeight="true" outlineLevel="0" collapsed="false">
      <c r="A25" s="119"/>
      <c r="B25" s="51" t="s">
        <v>91</v>
      </c>
      <c r="C25" s="41" t="n">
        <v>36381</v>
      </c>
      <c r="D25" s="41" t="n">
        <f aca="false">SUM('[2]szem.jutt.'!AE24)</f>
        <v>60422</v>
      </c>
      <c r="E25" s="41" t="n">
        <v>9667</v>
      </c>
      <c r="F25" s="41" t="n">
        <f aca="false">SUM('[2]MUNK.TERH.JÁR.'!AA24)</f>
        <v>14134</v>
      </c>
      <c r="G25" s="41" t="n">
        <v>28019</v>
      </c>
      <c r="H25" s="41" t="n">
        <f aca="false">SUM([2]dologi!AH24)</f>
        <v>28120</v>
      </c>
      <c r="I25" s="41"/>
      <c r="J25" s="41" t="n">
        <f aca="false">SUM('[2]pénzbeni ell.'!Y24)</f>
        <v>0</v>
      </c>
      <c r="K25" s="41"/>
      <c r="L25" s="41" t="n">
        <f aca="false">SUM('[2]támogatások, műk.pe.átad'!AF24)</f>
        <v>0</v>
      </c>
      <c r="M25" s="41"/>
      <c r="N25" s="41" t="n">
        <f aca="false">SUM('[2]fejlesztési hitel törl.'!P24)</f>
        <v>0</v>
      </c>
      <c r="AE25" s="109"/>
    </row>
    <row r="26" customFormat="false" ht="20.1" hidden="false" customHeight="true" outlineLevel="0" collapsed="false">
      <c r="A26" s="119"/>
      <c r="B26" s="51" t="s">
        <v>92</v>
      </c>
      <c r="C26" s="41" t="n">
        <v>221326</v>
      </c>
      <c r="D26" s="41" t="n">
        <f aca="false">SUM('[2]szem.jutt.'!AE25)</f>
        <v>234271</v>
      </c>
      <c r="E26" s="41" t="n">
        <v>61347</v>
      </c>
      <c r="F26" s="41" t="n">
        <f aca="false">SUM('[2]MUNK.TERH.JÁR.'!AA25)</f>
        <v>57965</v>
      </c>
      <c r="G26" s="41" t="n">
        <v>18152</v>
      </c>
      <c r="H26" s="41" t="n">
        <f aca="false">SUM([2]dologi!AH25)</f>
        <v>26868</v>
      </c>
      <c r="I26" s="41"/>
      <c r="J26" s="41" t="n">
        <f aca="false">SUM('[2]pénzbeni ell.'!Y25)</f>
        <v>0</v>
      </c>
      <c r="K26" s="41"/>
      <c r="L26" s="41" t="n">
        <f aca="false">SUM('[2]támogatások, műk.pe.átad'!AF25)</f>
        <v>0</v>
      </c>
      <c r="M26" s="41"/>
      <c r="N26" s="41" t="n">
        <f aca="false">SUM('[2]fejlesztési hitel törl.'!P25)</f>
        <v>0</v>
      </c>
      <c r="AE26" s="109"/>
    </row>
    <row r="27" customFormat="false" ht="20.1" hidden="false" customHeight="true" outlineLevel="0" collapsed="false">
      <c r="A27" s="119"/>
      <c r="B27" s="51" t="s">
        <v>93</v>
      </c>
      <c r="C27" s="41" t="n">
        <v>23020</v>
      </c>
      <c r="D27" s="41" t="n">
        <f aca="false">SUM('[2]szem.jutt.'!AE26)</f>
        <v>24093</v>
      </c>
      <c r="E27" s="41" t="n">
        <v>6157</v>
      </c>
      <c r="F27" s="41" t="n">
        <f aca="false">SUM('[2]MUNK.TERH.JÁR.'!AA26)</f>
        <v>14404</v>
      </c>
      <c r="G27" s="41" t="n">
        <v>7910</v>
      </c>
      <c r="H27" s="41" t="n">
        <f aca="false">SUM([2]dologi!AH26)</f>
        <v>9367</v>
      </c>
      <c r="I27" s="41" t="n">
        <v>24000</v>
      </c>
      <c r="J27" s="41" t="n">
        <f aca="false">SUM('[2]pénzbeni ell.'!Y26)</f>
        <v>63775</v>
      </c>
      <c r="K27" s="41"/>
      <c r="L27" s="41" t="n">
        <f aca="false">SUM('[2]támogatások, műk.pe.átad'!AF26)</f>
        <v>3383</v>
      </c>
      <c r="M27" s="41"/>
      <c r="N27" s="41" t="n">
        <f aca="false">SUM('[2]fejlesztési hitel törl.'!P26)</f>
        <v>0</v>
      </c>
      <c r="AE27" s="109"/>
    </row>
    <row r="28" customFormat="false" ht="20.1" hidden="false" customHeight="true" outlineLevel="0" collapsed="false">
      <c r="A28" s="106"/>
      <c r="B28" s="53" t="s">
        <v>94</v>
      </c>
      <c r="C28" s="41" t="n">
        <v>300</v>
      </c>
      <c r="D28" s="41" t="n">
        <f aca="false">SUM('[2]szem.jutt.'!AE27)</f>
        <v>700</v>
      </c>
      <c r="E28" s="41" t="n">
        <v>60</v>
      </c>
      <c r="F28" s="41" t="n">
        <f aca="false">SUM('[2]MUNK.TERH.JÁR.'!AA27)</f>
        <v>109</v>
      </c>
      <c r="G28" s="41" t="n">
        <v>1825</v>
      </c>
      <c r="H28" s="41" t="n">
        <f aca="false">SUM([2]dologi!AH27)</f>
        <v>2605</v>
      </c>
      <c r="I28" s="41"/>
      <c r="J28" s="41" t="n">
        <f aca="false">SUM('[2]pénzbeni ell.'!Y27)</f>
        <v>0</v>
      </c>
      <c r="K28" s="41"/>
      <c r="L28" s="41" t="n">
        <f aca="false">SUM('[2]támogatások, műk.pe.átad'!AF27)</f>
        <v>0</v>
      </c>
      <c r="M28" s="41"/>
      <c r="N28" s="41" t="n">
        <f aca="false">SUM('[2]fejlesztési hitel törl.'!P27)</f>
        <v>0</v>
      </c>
      <c r="AE28" s="109"/>
    </row>
    <row r="29" customFormat="false" ht="20.1" hidden="false" customHeight="true" outlineLevel="0" collapsed="false">
      <c r="A29" s="106"/>
      <c r="B29" s="54" t="s">
        <v>236</v>
      </c>
      <c r="C29" s="44"/>
      <c r="D29" s="41" t="n">
        <f aca="false">SUM('[2]szem.jutt.'!AE28)</f>
        <v>133</v>
      </c>
      <c r="E29" s="44"/>
      <c r="F29" s="41" t="n">
        <f aca="false">SUM('[2]MUNK.TERH.JÁR.'!AA28)</f>
        <v>0</v>
      </c>
      <c r="G29" s="44"/>
      <c r="H29" s="41" t="n">
        <f aca="false">SUM([2]dologi!AH28)</f>
        <v>0</v>
      </c>
      <c r="I29" s="44"/>
      <c r="J29" s="41" t="n">
        <f aca="false">SUM('[2]pénzbeni ell.'!Y28)</f>
        <v>0</v>
      </c>
      <c r="K29" s="44"/>
      <c r="L29" s="41" t="n">
        <f aca="false">SUM('[2]támogatások, műk.pe.átad'!AF28)</f>
        <v>0</v>
      </c>
      <c r="M29" s="44"/>
      <c r="N29" s="41" t="n">
        <f aca="false">SUM('[2]fejlesztési hitel törl.'!P28)</f>
        <v>0</v>
      </c>
      <c r="AE29" s="109"/>
    </row>
    <row r="30" s="66" customFormat="true" ht="20.1" hidden="false" customHeight="true" outlineLevel="0" collapsed="false">
      <c r="A30" s="120" t="s">
        <v>237</v>
      </c>
      <c r="B30" s="121" t="s">
        <v>238</v>
      </c>
      <c r="C30" s="47" t="n">
        <f aca="false">SUM(C8:C29)</f>
        <v>940751</v>
      </c>
      <c r="D30" s="47" t="n">
        <f aca="false">SUM(D8:D29)</f>
        <v>1021834</v>
      </c>
      <c r="E30" s="47" t="n">
        <f aca="false">SUM(E8:E29)</f>
        <v>250966</v>
      </c>
      <c r="F30" s="47" t="n">
        <f aca="false">SUM(F8:F29)</f>
        <v>271141</v>
      </c>
      <c r="G30" s="47" t="n">
        <f aca="false">SUM(G8:G29)</f>
        <v>455301</v>
      </c>
      <c r="H30" s="47" t="n">
        <f aca="false">SUM(H8:H29)</f>
        <v>499226</v>
      </c>
      <c r="I30" s="47" t="n">
        <f aca="false">SUM(I8:I29)</f>
        <v>24000</v>
      </c>
      <c r="J30" s="47" t="n">
        <f aca="false">SUM(J8:J29)</f>
        <v>63775</v>
      </c>
      <c r="K30" s="47" t="n">
        <f aca="false">SUM(K8:K29)</f>
        <v>0</v>
      </c>
      <c r="L30" s="47" t="n">
        <f aca="false">SUM(L8:L29)</f>
        <v>3383</v>
      </c>
      <c r="M30" s="47" t="n">
        <f aca="false">SUM(M8:M29)</f>
        <v>0</v>
      </c>
      <c r="N30" s="47" t="n">
        <f aca="false">SUM(N8:N29)</f>
        <v>0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118"/>
    </row>
    <row r="31" s="66" customFormat="true" ht="20.1" hidden="false" customHeight="true" outlineLevel="0" collapsed="false">
      <c r="A31" s="122"/>
      <c r="B31" s="123" t="s">
        <v>97</v>
      </c>
      <c r="C31" s="60" t="n">
        <f aca="false">SUM(C30+C7)</f>
        <v>1135151</v>
      </c>
      <c r="D31" s="60" t="n">
        <f aca="false">SUM(D30+D7)</f>
        <v>1254608</v>
      </c>
      <c r="E31" s="60" t="n">
        <f aca="false">SUM(E30+E7)</f>
        <v>300851</v>
      </c>
      <c r="F31" s="60" t="n">
        <f aca="false">SUM(F30+F7)</f>
        <v>331732</v>
      </c>
      <c r="G31" s="60" t="n">
        <f aca="false">SUM(G30+G7)</f>
        <v>673320</v>
      </c>
      <c r="H31" s="60" t="n">
        <f aca="false">SUM(H30+H7)</f>
        <v>830704</v>
      </c>
      <c r="I31" s="60" t="n">
        <f aca="false">SUM(I30+I7)</f>
        <v>24000</v>
      </c>
      <c r="J31" s="60" t="n">
        <f aca="false">SUM(J30+J7)</f>
        <v>63775</v>
      </c>
      <c r="K31" s="60" t="n">
        <f aca="false">SUM(K30+K7)</f>
        <v>48400</v>
      </c>
      <c r="L31" s="60" t="n">
        <f aca="false">SUM(L30+L7)</f>
        <v>59717</v>
      </c>
      <c r="M31" s="60" t="n">
        <f aca="false">SUM(M30+M7)</f>
        <v>0</v>
      </c>
      <c r="N31" s="60" t="n">
        <f aca="false">SUM(N30+N7)</f>
        <v>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118"/>
    </row>
    <row r="32" customFormat="false" ht="12.75" hidden="false" customHeight="false" outlineLevel="0" collapsed="false">
      <c r="A32" s="106"/>
      <c r="B32" s="107"/>
      <c r="C32" s="108" t="s">
        <v>239</v>
      </c>
      <c r="D32" s="108"/>
      <c r="E32" s="30" t="s">
        <v>240</v>
      </c>
      <c r="F32" s="30"/>
      <c r="G32" s="30" t="s">
        <v>58</v>
      </c>
      <c r="H32" s="30"/>
      <c r="I32" s="30" t="s">
        <v>58</v>
      </c>
      <c r="J32" s="30"/>
      <c r="K32" s="30" t="s">
        <v>241</v>
      </c>
      <c r="L32" s="30"/>
      <c r="M32" s="30"/>
      <c r="N32" s="30"/>
    </row>
    <row r="33" customFormat="false" ht="12.75" hidden="false" customHeight="false" outlineLevel="0" collapsed="false">
      <c r="A33" s="110"/>
      <c r="B33" s="111"/>
      <c r="C33" s="112" t="s">
        <v>242</v>
      </c>
      <c r="D33" s="112"/>
      <c r="E33" s="34"/>
      <c r="F33" s="34"/>
      <c r="G33" s="34" t="s">
        <v>230</v>
      </c>
      <c r="H33" s="34"/>
      <c r="I33" s="34" t="s">
        <v>243</v>
      </c>
      <c r="J33" s="34"/>
      <c r="K33" s="34" t="s">
        <v>244</v>
      </c>
      <c r="L33" s="34"/>
      <c r="M33" s="34" t="s">
        <v>124</v>
      </c>
      <c r="N33" s="34"/>
      <c r="Y33" s="68"/>
    </row>
    <row r="34" customFormat="false" ht="12.75" hidden="false" customHeight="false" outlineLevel="0" collapsed="false">
      <c r="A34" s="110"/>
      <c r="B34" s="113"/>
      <c r="C34" s="64" t="s">
        <v>245</v>
      </c>
      <c r="D34" s="64"/>
      <c r="E34" s="36"/>
      <c r="F34" s="36"/>
      <c r="G34" s="36"/>
      <c r="H34" s="36"/>
      <c r="I34" s="36" t="s">
        <v>234</v>
      </c>
      <c r="J34" s="36"/>
      <c r="K34" s="36"/>
      <c r="L34" s="36"/>
      <c r="M34" s="36"/>
      <c r="N34" s="36"/>
    </row>
    <row r="35" customFormat="false" ht="20.1" hidden="false" customHeight="true" outlineLevel="0" collapsed="false">
      <c r="A35" s="114"/>
      <c r="B35" s="115"/>
      <c r="C35" s="38" t="s">
        <v>235</v>
      </c>
      <c r="D35" s="37" t="s">
        <v>4</v>
      </c>
      <c r="E35" s="37" t="s">
        <v>235</v>
      </c>
      <c r="F35" s="37" t="s">
        <v>4</v>
      </c>
      <c r="G35" s="37" t="s">
        <v>235</v>
      </c>
      <c r="H35" s="37" t="s">
        <v>4</v>
      </c>
      <c r="I35" s="37" t="s">
        <v>235</v>
      </c>
      <c r="J35" s="37" t="s">
        <v>4</v>
      </c>
      <c r="K35" s="37" t="s">
        <v>235</v>
      </c>
      <c r="L35" s="37" t="s">
        <v>4</v>
      </c>
      <c r="M35" s="37" t="s">
        <v>235</v>
      </c>
      <c r="N35" s="37" t="s">
        <v>4</v>
      </c>
    </row>
    <row r="36" customFormat="false" ht="20.1" hidden="false" customHeight="true" outlineLevel="0" collapsed="false">
      <c r="A36" s="124" t="n">
        <v>1</v>
      </c>
      <c r="B36" s="40" t="s">
        <v>71</v>
      </c>
      <c r="C36" s="41" t="n">
        <v>95000</v>
      </c>
      <c r="D36" s="41" t="n">
        <f aca="false">SUM('[2]fejl.hiteltörl.,kamat'!S4)</f>
        <v>95000</v>
      </c>
      <c r="E36" s="41" t="n">
        <v>65339</v>
      </c>
      <c r="F36" s="41" t="n">
        <f aca="false">SUM('[2]céltart.'!AA34)</f>
        <v>55948</v>
      </c>
      <c r="G36" s="41" t="n">
        <v>595993</v>
      </c>
      <c r="H36" s="41" t="n">
        <f aca="false">SUM('[2]felhalm kiad.'!O34)</f>
        <v>1306594</v>
      </c>
      <c r="I36" s="41" t="n">
        <v>50421</v>
      </c>
      <c r="J36" s="41" t="n">
        <f aca="false">SUM('[2]felhalm.c.pe.átad.'!AA4)</f>
        <v>57610</v>
      </c>
      <c r="K36" s="41" t="n">
        <v>60038</v>
      </c>
      <c r="L36" s="41" t="n">
        <f aca="false">SUM('[2]gazd.tart.'!L33)</f>
        <v>108</v>
      </c>
      <c r="M36" s="41" t="n">
        <f aca="false">SUM(K36,I36,G36,E36,C36,C5,E5,G5,I5,K5,M5)</f>
        <v>1375321</v>
      </c>
      <c r="N36" s="41" t="n">
        <f aca="false">SUM(L36,J36,H36,F36,D36,D5,F5,H5,J5,L5,N5)</f>
        <v>2193884</v>
      </c>
    </row>
    <row r="37" customFormat="false" ht="20.1" hidden="false" customHeight="true" outlineLevel="0" collapsed="false">
      <c r="A37" s="42"/>
      <c r="B37" s="43" t="s">
        <v>72</v>
      </c>
      <c r="C37" s="44"/>
      <c r="D37" s="41" t="n">
        <f aca="false">SUM('[2]fejl.hiteltörl.,kamat'!S5)</f>
        <v>0</v>
      </c>
      <c r="E37" s="44"/>
      <c r="F37" s="41" t="n">
        <f aca="false">SUM('[2]céltart.'!AA35)</f>
        <v>0</v>
      </c>
      <c r="G37" s="44"/>
      <c r="H37" s="41" t="n">
        <f aca="false">SUM('[2]felhalm kiad.'!O35)</f>
        <v>0</v>
      </c>
      <c r="I37" s="44"/>
      <c r="J37" s="41" t="n">
        <f aca="false">SUM('[2]felhalm.c.pe.átad.'!AA5)</f>
        <v>0</v>
      </c>
      <c r="K37" s="44"/>
      <c r="L37" s="41" t="n">
        <f aca="false">SUM('[2]gazd.tart.'!L34)</f>
        <v>244</v>
      </c>
      <c r="M37" s="41" t="n">
        <f aca="false">SUM(K37,I37,G37,E37,C37,C6,E6,G6,I6,K6,M6)</f>
        <v>2174</v>
      </c>
      <c r="N37" s="41" t="n">
        <f aca="false">SUM(L37,J37,H37,F37,D37,D6,F6,H6,J6,L6,N6)</f>
        <v>2797</v>
      </c>
    </row>
    <row r="38" s="61" customFormat="true" ht="20.1" hidden="false" customHeight="true" outlineLevel="0" collapsed="false">
      <c r="A38" s="125"/>
      <c r="B38" s="46" t="s">
        <v>73</v>
      </c>
      <c r="C38" s="47" t="n">
        <f aca="false">SUM(C36:C37)</f>
        <v>95000</v>
      </c>
      <c r="D38" s="47" t="n">
        <f aca="false">SUM(D36:D37)</f>
        <v>95000</v>
      </c>
      <c r="E38" s="47" t="n">
        <f aca="false">SUM(E36:E37)</f>
        <v>65339</v>
      </c>
      <c r="F38" s="47" t="n">
        <f aca="false">SUM(F36:F37)</f>
        <v>55948</v>
      </c>
      <c r="G38" s="47" t="n">
        <f aca="false">SUM(G36:G37)</f>
        <v>595993</v>
      </c>
      <c r="H38" s="47" t="n">
        <f aca="false">SUM(H36:H37)</f>
        <v>1306594</v>
      </c>
      <c r="I38" s="47" t="n">
        <f aca="false">SUM(I36:I37)</f>
        <v>50421</v>
      </c>
      <c r="J38" s="47" t="n">
        <f aca="false">SUM(J36:J37)</f>
        <v>57610</v>
      </c>
      <c r="K38" s="47" t="n">
        <f aca="false">SUM(K36:K37)</f>
        <v>60038</v>
      </c>
      <c r="L38" s="47" t="n">
        <f aca="false">SUM('[2]gazd.tart.'!L35)</f>
        <v>352</v>
      </c>
      <c r="M38" s="47" t="n">
        <f aca="false">SUM(K38,I38,G38,E38,C38,C7,E7,G7,I7,K7,M7)</f>
        <v>1377495</v>
      </c>
      <c r="N38" s="47" t="n">
        <f aca="false">SUM(L38,J38,H38,F38,D38,D7,F7,H7,J7,L7,N7)</f>
        <v>2196681</v>
      </c>
    </row>
    <row r="39" customFormat="false" ht="20.1" hidden="false" customHeight="true" outlineLevel="0" collapsed="false">
      <c r="A39" s="48"/>
      <c r="B39" s="49" t="s">
        <v>74</v>
      </c>
      <c r="C39" s="50"/>
      <c r="D39" s="41" t="n">
        <f aca="false">SUM('[2]fejl.hiteltörl.,kamat'!S7)</f>
        <v>0</v>
      </c>
      <c r="E39" s="50"/>
      <c r="F39" s="41" t="n">
        <f aca="false">SUM('[2]céltart.'!AA37)</f>
        <v>0</v>
      </c>
      <c r="G39" s="50"/>
      <c r="H39" s="41" t="n">
        <f aca="false">SUM('[2]felhalm kiad.'!O37)</f>
        <v>32</v>
      </c>
      <c r="I39" s="50"/>
      <c r="J39" s="41" t="n">
        <f aca="false">SUM('[2]felhalm.c.pe.átad.'!AA7)</f>
        <v>0</v>
      </c>
      <c r="K39" s="50"/>
      <c r="L39" s="41" t="n">
        <f aca="false">SUM('[2]gazd.tart.'!L36)</f>
        <v>0</v>
      </c>
      <c r="M39" s="41" t="n">
        <f aca="false">SUM(K39,I39,G39,E39,C39,C8,E8,G8,I8,K8,M8)</f>
        <v>222594</v>
      </c>
      <c r="N39" s="41" t="n">
        <f aca="false">SUM(L39,J39,H39,F39,D39,D8,F8,H8,J8,L8,N8)</f>
        <v>235339</v>
      </c>
    </row>
    <row r="40" customFormat="false" ht="20.1" hidden="false" customHeight="true" outlineLevel="0" collapsed="false">
      <c r="A40" s="39"/>
      <c r="B40" s="49" t="s">
        <v>75</v>
      </c>
      <c r="C40" s="41"/>
      <c r="D40" s="41" t="n">
        <f aca="false">SUM('[2]fejl.hiteltörl.,kamat'!S8)</f>
        <v>0</v>
      </c>
      <c r="E40" s="41"/>
      <c r="F40" s="41" t="n">
        <f aca="false">SUM('[2]céltart.'!AA38)</f>
        <v>0</v>
      </c>
      <c r="G40" s="41" t="n">
        <v>200</v>
      </c>
      <c r="H40" s="41" t="n">
        <f aca="false">SUM('[2]felhalm kiad.'!O38)</f>
        <v>200</v>
      </c>
      <c r="I40" s="41"/>
      <c r="J40" s="41" t="n">
        <f aca="false">SUM('[2]felhalm.c.pe.átad.'!AA8)</f>
        <v>0</v>
      </c>
      <c r="K40" s="41"/>
      <c r="L40" s="41" t="n">
        <f aca="false">SUM('[2]gazd.tart.'!L37)</f>
        <v>0</v>
      </c>
      <c r="M40" s="41" t="n">
        <f aca="false">SUM(K40,I40,G40,E40,C40,C9,E9,G9,I9,K9,M9)</f>
        <v>22120</v>
      </c>
      <c r="N40" s="41" t="n">
        <f aca="false">SUM(L40,J40,H40,F40,D40,D9,F9,H9,J9,L9,N9)</f>
        <v>24078</v>
      </c>
      <c r="P40" s="126"/>
    </row>
    <row r="41" customFormat="false" ht="20.1" hidden="false" customHeight="true" outlineLevel="0" collapsed="false">
      <c r="A41" s="39"/>
      <c r="B41" s="51" t="s">
        <v>76</v>
      </c>
      <c r="C41" s="41"/>
      <c r="D41" s="41" t="n">
        <f aca="false">SUM('[2]fejl.hiteltörl.,kamat'!S9)</f>
        <v>0</v>
      </c>
      <c r="E41" s="41"/>
      <c r="F41" s="41" t="n">
        <f aca="false">SUM('[2]céltart.'!AA39)</f>
        <v>0</v>
      </c>
      <c r="G41" s="41"/>
      <c r="H41" s="41" t="n">
        <f aca="false">SUM('[2]felhalm kiad.'!O39)</f>
        <v>1184</v>
      </c>
      <c r="I41" s="41"/>
      <c r="J41" s="41" t="n">
        <f aca="false">SUM('[2]felhalm.c.pe.átad.'!AA9)</f>
        <v>0</v>
      </c>
      <c r="K41" s="41"/>
      <c r="L41" s="41" t="n">
        <f aca="false">SUM('[2]gazd.tart.'!L38)</f>
        <v>0</v>
      </c>
      <c r="M41" s="41" t="n">
        <f aca="false">SUM(K41,I41,G41,E41,C41,C10,E10,G10,I10,K10,M10)</f>
        <v>103376</v>
      </c>
      <c r="N41" s="41" t="n">
        <f aca="false">SUM(L41,J41,H41,F41,D41,D10,F10,H10,J10,L10,N10)</f>
        <v>109925</v>
      </c>
    </row>
    <row r="42" customFormat="false" ht="20.1" hidden="false" customHeight="true" outlineLevel="0" collapsed="false">
      <c r="A42" s="39"/>
      <c r="B42" s="51" t="s">
        <v>77</v>
      </c>
      <c r="C42" s="41"/>
      <c r="D42" s="41" t="n">
        <f aca="false">SUM('[2]fejl.hiteltörl.,kamat'!S10)</f>
        <v>0</v>
      </c>
      <c r="E42" s="41"/>
      <c r="F42" s="41" t="n">
        <f aca="false">SUM('[2]céltart.'!AA40)</f>
        <v>0</v>
      </c>
      <c r="G42" s="41"/>
      <c r="H42" s="41" t="n">
        <f aca="false">SUM('[2]felhalm kiad.'!O40)</f>
        <v>188</v>
      </c>
      <c r="I42" s="41"/>
      <c r="J42" s="41" t="n">
        <f aca="false">SUM('[2]felhalm.c.pe.átad.'!AA10)</f>
        <v>0</v>
      </c>
      <c r="K42" s="41"/>
      <c r="L42" s="41" t="n">
        <f aca="false">SUM('[2]gazd.tart.'!L39)</f>
        <v>0</v>
      </c>
      <c r="M42" s="41" t="n">
        <f aca="false">SUM(K42,I42,G42,E42,C42,C11,E11,G11,I11,K11,M11)</f>
        <v>34567</v>
      </c>
      <c r="N42" s="41" t="n">
        <f aca="false">SUM(L42,J42,H42,F42,D42,D11,F11,H11,J11,L11,N11)</f>
        <v>38538</v>
      </c>
    </row>
    <row r="43" customFormat="false" ht="20.1" hidden="false" customHeight="true" outlineLevel="0" collapsed="false">
      <c r="A43" s="39"/>
      <c r="B43" s="51" t="s">
        <v>78</v>
      </c>
      <c r="C43" s="41"/>
      <c r="D43" s="41" t="n">
        <f aca="false">SUM('[2]fejl.hiteltörl.,kamat'!S11)</f>
        <v>0</v>
      </c>
      <c r="E43" s="41"/>
      <c r="F43" s="41" t="n">
        <f aca="false">SUM('[2]céltart.'!AA41)</f>
        <v>0</v>
      </c>
      <c r="G43" s="41"/>
      <c r="H43" s="41" t="n">
        <f aca="false">SUM('[2]felhalm kiad.'!O41)</f>
        <v>0</v>
      </c>
      <c r="I43" s="41"/>
      <c r="J43" s="41" t="n">
        <f aca="false">SUM('[2]felhalm.c.pe.átad.'!AA11)</f>
        <v>0</v>
      </c>
      <c r="K43" s="41"/>
      <c r="L43" s="41" t="n">
        <f aca="false">SUM('[2]gazd.tart.'!L40)</f>
        <v>0</v>
      </c>
      <c r="M43" s="41" t="n">
        <f aca="false">SUM(K43,I43,G43,E43,C43,C12,E12,G12,I12,K12,M12)</f>
        <v>12732</v>
      </c>
      <c r="N43" s="41" t="n">
        <f aca="false">SUM(L43,J43,H43,F43,D43,D12,F12,H12,J12,L12,N12)</f>
        <v>13768</v>
      </c>
    </row>
    <row r="44" customFormat="false" ht="20.1" hidden="false" customHeight="true" outlineLevel="0" collapsed="false">
      <c r="A44" s="39"/>
      <c r="B44" s="51" t="s">
        <v>79</v>
      </c>
      <c r="C44" s="41"/>
      <c r="D44" s="41" t="n">
        <f aca="false">SUM('[2]fejl.hiteltörl.,kamat'!S12)</f>
        <v>0</v>
      </c>
      <c r="E44" s="41"/>
      <c r="F44" s="41" t="n">
        <f aca="false">SUM('[2]céltart.'!AA42)</f>
        <v>0</v>
      </c>
      <c r="G44" s="41"/>
      <c r="H44" s="41" t="n">
        <f aca="false">SUM('[2]felhalm kiad.'!O42)</f>
        <v>0</v>
      </c>
      <c r="I44" s="41"/>
      <c r="J44" s="41" t="n">
        <f aca="false">SUM('[2]felhalm.c.pe.átad.'!AA12)</f>
        <v>0</v>
      </c>
      <c r="K44" s="41"/>
      <c r="L44" s="41" t="n">
        <f aca="false">SUM('[2]gazd.tart.'!L41)</f>
        <v>0</v>
      </c>
      <c r="M44" s="41" t="n">
        <f aca="false">SUM(K44,I44,G44,E44,C44,C13,E13,G13,I13,K13,M13)</f>
        <v>10614</v>
      </c>
      <c r="N44" s="41" t="n">
        <f aca="false">SUM(L44,J44,H44,F44,D44,D13,F13,H13,J13,L13,N13)</f>
        <v>12624</v>
      </c>
    </row>
    <row r="45" customFormat="false" ht="20.1" hidden="false" customHeight="true" outlineLevel="0" collapsed="false">
      <c r="A45" s="39"/>
      <c r="B45" s="51" t="s">
        <v>80</v>
      </c>
      <c r="C45" s="41"/>
      <c r="D45" s="41" t="n">
        <f aca="false">SUM('[2]fejl.hiteltörl.,kamat'!S13)</f>
        <v>0</v>
      </c>
      <c r="E45" s="41"/>
      <c r="F45" s="41" t="n">
        <f aca="false">SUM('[2]céltart.'!AA43)</f>
        <v>0</v>
      </c>
      <c r="G45" s="41"/>
      <c r="H45" s="41" t="n">
        <f aca="false">SUM('[2]felhalm kiad.'!O43)</f>
        <v>868</v>
      </c>
      <c r="I45" s="41"/>
      <c r="J45" s="41" t="n">
        <f aca="false">SUM('[2]felhalm.c.pe.átad.'!AA13)</f>
        <v>0</v>
      </c>
      <c r="K45" s="41"/>
      <c r="L45" s="41" t="n">
        <f aca="false">SUM('[2]gazd.tart.'!L42)</f>
        <v>0</v>
      </c>
      <c r="M45" s="41" t="n">
        <f aca="false">SUM(K45,I45,G45,E45,C45,C14,E14,G14,I14,K14,M14)</f>
        <v>123851</v>
      </c>
      <c r="N45" s="41" t="n">
        <f aca="false">SUM(L45,J45,H45,F45,D45,D14,F14,H14,J14,L14,N14)</f>
        <v>131342</v>
      </c>
    </row>
    <row r="46" customFormat="false" ht="20.1" hidden="false" customHeight="true" outlineLevel="0" collapsed="false">
      <c r="A46" s="39"/>
      <c r="B46" s="51" t="s">
        <v>81</v>
      </c>
      <c r="C46" s="41"/>
      <c r="D46" s="41" t="n">
        <f aca="false">SUM('[2]fejl.hiteltörl.,kamat'!S14)</f>
        <v>0</v>
      </c>
      <c r="E46" s="41"/>
      <c r="F46" s="41" t="n">
        <f aca="false">SUM('[2]céltart.'!AA44)</f>
        <v>0</v>
      </c>
      <c r="G46" s="41"/>
      <c r="H46" s="41" t="n">
        <f aca="false">SUM('[2]felhalm kiad.'!O44)</f>
        <v>1050</v>
      </c>
      <c r="I46" s="41"/>
      <c r="J46" s="41" t="n">
        <f aca="false">SUM('[2]felhalm.c.pe.átad.'!AA14)</f>
        <v>0</v>
      </c>
      <c r="K46" s="41"/>
      <c r="L46" s="41" t="n">
        <f aca="false">SUM('[2]gazd.tart.'!L43)</f>
        <v>0</v>
      </c>
      <c r="M46" s="41" t="n">
        <f aca="false">SUM(K46,I46,G46,E46,C46,C15,E15,G15,I15,K15,M15)</f>
        <v>170810</v>
      </c>
      <c r="N46" s="41" t="n">
        <f aca="false">SUM(L46,J46,H46,F46,D46,D15,F15,H15,J15,L15,N15)</f>
        <v>180371</v>
      </c>
    </row>
    <row r="47" customFormat="false" ht="20.1" hidden="false" customHeight="true" outlineLevel="0" collapsed="false">
      <c r="A47" s="39"/>
      <c r="B47" s="51" t="s">
        <v>82</v>
      </c>
      <c r="C47" s="41"/>
      <c r="D47" s="41" t="n">
        <f aca="false">SUM('[2]fejl.hiteltörl.,kamat'!S15)</f>
        <v>0</v>
      </c>
      <c r="E47" s="41"/>
      <c r="F47" s="41" t="n">
        <f aca="false">SUM('[2]céltart.'!AA45)</f>
        <v>0</v>
      </c>
      <c r="G47" s="41"/>
      <c r="H47" s="41" t="n">
        <f aca="false">SUM('[2]felhalm kiad.'!O45)</f>
        <v>0</v>
      </c>
      <c r="I47" s="41"/>
      <c r="J47" s="41" t="n">
        <f aca="false">SUM('[2]felhalm.c.pe.átad.'!AA15)</f>
        <v>0</v>
      </c>
      <c r="K47" s="41"/>
      <c r="L47" s="41" t="n">
        <f aca="false">SUM('[2]gazd.tart.'!L44)</f>
        <v>0</v>
      </c>
      <c r="M47" s="41" t="n">
        <f aca="false">SUM(K47,I47,G47,E47,C47,C16,E16,G16,I16,K16,M16)</f>
        <v>4975</v>
      </c>
      <c r="N47" s="41" t="n">
        <f aca="false">SUM(L47,J47,H47,F47,D47,D16,F16,H16,J16,L16,N16)</f>
        <v>6325</v>
      </c>
    </row>
    <row r="48" customFormat="false" ht="20.1" hidden="false" customHeight="true" outlineLevel="0" collapsed="false">
      <c r="A48" s="39"/>
      <c r="B48" s="51" t="s">
        <v>83</v>
      </c>
      <c r="C48" s="41"/>
      <c r="D48" s="41" t="n">
        <f aca="false">SUM('[2]fejl.hiteltörl.,kamat'!S16)</f>
        <v>0</v>
      </c>
      <c r="E48" s="41"/>
      <c r="F48" s="41" t="n">
        <f aca="false">SUM('[2]céltart.'!AA46)</f>
        <v>0</v>
      </c>
      <c r="G48" s="41"/>
      <c r="H48" s="41" t="n">
        <f aca="false">SUM('[2]felhalm kiad.'!O46)</f>
        <v>0</v>
      </c>
      <c r="I48" s="41"/>
      <c r="J48" s="41" t="n">
        <f aca="false">SUM('[2]felhalm.c.pe.átad.'!AA16)</f>
        <v>0</v>
      </c>
      <c r="K48" s="41"/>
      <c r="L48" s="41" t="n">
        <f aca="false">SUM('[2]gazd.tart.'!L45)</f>
        <v>0</v>
      </c>
      <c r="M48" s="41" t="n">
        <f aca="false">SUM(K48,I48,G48,E48,C48,C17,E17,G17,I17,K17,M17)</f>
        <v>19577</v>
      </c>
      <c r="N48" s="41" t="n">
        <f aca="false">SUM(L48,J48,H48,F48,D48,D17,F17,H17,J17,L17,N17)</f>
        <v>20788</v>
      </c>
    </row>
    <row r="49" customFormat="false" ht="20.1" hidden="false" customHeight="true" outlineLevel="0" collapsed="false">
      <c r="A49" s="39"/>
      <c r="B49" s="51" t="s">
        <v>84</v>
      </c>
      <c r="C49" s="41"/>
      <c r="D49" s="41" t="n">
        <f aca="false">SUM('[2]fejl.hiteltörl.,kamat'!S17)</f>
        <v>0</v>
      </c>
      <c r="E49" s="41"/>
      <c r="F49" s="41" t="n">
        <f aca="false">SUM('[2]céltart.'!AA47)</f>
        <v>0</v>
      </c>
      <c r="G49" s="41"/>
      <c r="H49" s="41" t="n">
        <f aca="false">SUM('[2]felhalm kiad.'!O47)</f>
        <v>628</v>
      </c>
      <c r="I49" s="41"/>
      <c r="J49" s="41" t="n">
        <f aca="false">SUM('[2]felhalm.c.pe.átad.'!AA17)</f>
        <v>0</v>
      </c>
      <c r="K49" s="41"/>
      <c r="L49" s="41" t="n">
        <f aca="false">SUM('[2]gazd.tart.'!L46)</f>
        <v>0</v>
      </c>
      <c r="M49" s="41" t="n">
        <f aca="false">SUM(K49,I49,G49,E49,C49,C18,E18,G18,I18,K18,M18)</f>
        <v>136517</v>
      </c>
      <c r="N49" s="41" t="n">
        <f aca="false">SUM(L49,J49,H49,F49,D49,D18,F18,H18,J18,L18,N18)</f>
        <v>146052</v>
      </c>
    </row>
    <row r="50" customFormat="false" ht="20.1" hidden="false" customHeight="true" outlineLevel="0" collapsed="false">
      <c r="A50" s="39"/>
      <c r="B50" s="51" t="s">
        <v>85</v>
      </c>
      <c r="C50" s="41"/>
      <c r="D50" s="41" t="n">
        <f aca="false">SUM('[2]fejl.hiteltörl.,kamat'!S18)</f>
        <v>0</v>
      </c>
      <c r="E50" s="41"/>
      <c r="F50" s="41" t="n">
        <f aca="false">SUM('[2]céltart.'!AA48)</f>
        <v>0</v>
      </c>
      <c r="G50" s="41"/>
      <c r="H50" s="41" t="n">
        <f aca="false">SUM('[2]felhalm kiad.'!O48)</f>
        <v>72</v>
      </c>
      <c r="I50" s="41"/>
      <c r="J50" s="41" t="n">
        <f aca="false">SUM('[2]felhalm.c.pe.átad.'!AA18)</f>
        <v>0</v>
      </c>
      <c r="K50" s="41"/>
      <c r="L50" s="41" t="n">
        <f aca="false">SUM('[2]gazd.tart.'!L47)</f>
        <v>0</v>
      </c>
      <c r="M50" s="41" t="n">
        <f aca="false">SUM(K50,I50,G50,E50,C50,C19,E19,G19,I19,K19,M19)</f>
        <v>40747</v>
      </c>
      <c r="N50" s="41" t="n">
        <f aca="false">SUM(L50,J50,H50,F50,D50,D19,F19,H19,J19,L19,N19)</f>
        <v>40907</v>
      </c>
    </row>
    <row r="51" customFormat="false" ht="20.1" hidden="false" customHeight="true" outlineLevel="0" collapsed="false">
      <c r="A51" s="39"/>
      <c r="B51" s="51" t="s">
        <v>86</v>
      </c>
      <c r="C51" s="41"/>
      <c r="D51" s="41" t="n">
        <f aca="false">SUM('[2]fejl.hiteltörl.,kamat'!S19)</f>
        <v>0</v>
      </c>
      <c r="E51" s="41"/>
      <c r="F51" s="41" t="n">
        <f aca="false">SUM('[2]céltart.'!AA49)</f>
        <v>0</v>
      </c>
      <c r="G51" s="41"/>
      <c r="H51" s="41" t="n">
        <f aca="false">SUM('[2]felhalm kiad.'!O49)</f>
        <v>700</v>
      </c>
      <c r="I51" s="41"/>
      <c r="J51" s="41" t="n">
        <f aca="false">SUM('[2]felhalm.c.pe.átad.'!AA19)</f>
        <v>0</v>
      </c>
      <c r="K51" s="41"/>
      <c r="L51" s="41" t="n">
        <f aca="false">SUM('[2]gazd.tart.'!L48)</f>
        <v>0</v>
      </c>
      <c r="M51" s="41" t="n">
        <f aca="false">SUM(K51,I51,G51,E51,C51,C20,E20,G20,I20,K20,M20)</f>
        <v>169756</v>
      </c>
      <c r="N51" s="41" t="n">
        <f aca="false">SUM(L51,J51,H51,F51,D51,D20,F20,H20,J20,L20,N20)</f>
        <v>178350</v>
      </c>
    </row>
    <row r="52" customFormat="false" ht="20.1" hidden="false" customHeight="true" outlineLevel="0" collapsed="false">
      <c r="A52" s="39"/>
      <c r="B52" s="51" t="s">
        <v>87</v>
      </c>
      <c r="C52" s="41"/>
      <c r="D52" s="41" t="n">
        <f aca="false">SUM('[2]fejl.hiteltörl.,kamat'!S20)</f>
        <v>0</v>
      </c>
      <c r="E52" s="41"/>
      <c r="F52" s="41" t="n">
        <f aca="false">SUM('[2]céltart.'!AA50)</f>
        <v>0</v>
      </c>
      <c r="G52" s="41"/>
      <c r="H52" s="41" t="n">
        <f aca="false">SUM('[2]felhalm kiad.'!O50)</f>
        <v>0</v>
      </c>
      <c r="I52" s="41"/>
      <c r="J52" s="41" t="n">
        <f aca="false">SUM('[2]felhalm.c.pe.átad.'!AA20)</f>
        <v>0</v>
      </c>
      <c r="K52" s="41"/>
      <c r="L52" s="41" t="n">
        <f aca="false">SUM('[2]gazd.tart.'!L49)</f>
        <v>0</v>
      </c>
      <c r="M52" s="41" t="n">
        <f aca="false">SUM(K52,I52,G52,E52,C52,C21,E21,G21,I21,K21,M21)</f>
        <v>30793</v>
      </c>
      <c r="N52" s="41" t="n">
        <f aca="false">SUM(L52,J52,H52,F52,D52,D21,F21,H21,J21,L21,N21)</f>
        <v>37798</v>
      </c>
    </row>
    <row r="53" customFormat="false" ht="20.1" hidden="false" customHeight="true" outlineLevel="0" collapsed="false">
      <c r="A53" s="39"/>
      <c r="B53" s="51" t="s">
        <v>88</v>
      </c>
      <c r="C53" s="41"/>
      <c r="D53" s="41" t="n">
        <f aca="false">SUM('[2]fejl.hiteltörl.,kamat'!S21)</f>
        <v>0</v>
      </c>
      <c r="E53" s="41"/>
      <c r="F53" s="41" t="n">
        <f aca="false">SUM('[2]céltart.'!AA51)</f>
        <v>0</v>
      </c>
      <c r="G53" s="41"/>
      <c r="H53" s="41" t="n">
        <f aca="false">SUM('[2]felhalm kiad.'!O51)</f>
        <v>0</v>
      </c>
      <c r="I53" s="41"/>
      <c r="J53" s="41" t="n">
        <f aca="false">SUM('[2]felhalm.c.pe.átad.'!AA21)</f>
        <v>0</v>
      </c>
      <c r="K53" s="41"/>
      <c r="L53" s="41" t="n">
        <f aca="false">SUM('[2]gazd.tart.'!L50)</f>
        <v>1226</v>
      </c>
      <c r="M53" s="41" t="n">
        <f aca="false">SUM(K53,I53,G53,E53,C53,C22,E22,G22,I22,K22,M22)</f>
        <v>21524</v>
      </c>
      <c r="N53" s="41" t="n">
        <f aca="false">SUM(L53,J53,H53,F53,D53,D22,F22,H22,J22,L22,N22)</f>
        <v>23671</v>
      </c>
    </row>
    <row r="54" customFormat="false" ht="20.1" hidden="false" customHeight="true" outlineLevel="0" collapsed="false">
      <c r="A54" s="39"/>
      <c r="B54" s="51" t="s">
        <v>89</v>
      </c>
      <c r="C54" s="41"/>
      <c r="D54" s="41" t="n">
        <f aca="false">SUM('[2]fejl.hiteltörl.,kamat'!S22)</f>
        <v>0</v>
      </c>
      <c r="E54" s="41"/>
      <c r="F54" s="41" t="n">
        <f aca="false">SUM('[2]céltart.'!AA52)</f>
        <v>0</v>
      </c>
      <c r="G54" s="41"/>
      <c r="H54" s="41" t="n">
        <f aca="false">SUM('[2]felhalm kiad.'!O52)</f>
        <v>0</v>
      </c>
      <c r="I54" s="41"/>
      <c r="J54" s="41" t="n">
        <f aca="false">SUM('[2]felhalm.c.pe.átad.'!AA22)</f>
        <v>0</v>
      </c>
      <c r="K54" s="41"/>
      <c r="L54" s="41" t="n">
        <f aca="false">SUM('[2]gazd.tart.'!L51)</f>
        <v>0</v>
      </c>
      <c r="M54" s="41" t="n">
        <f aca="false">SUM(K54,I54,G54,E54,C54,C23,E23,G23,I23,K23,M23)</f>
        <v>53138</v>
      </c>
      <c r="N54" s="41" t="n">
        <f aca="false">SUM(L54,J54,H54,F54,D54,D23,F23,H23,J23,L23,N23)</f>
        <v>65908</v>
      </c>
    </row>
    <row r="55" customFormat="false" ht="20.1" hidden="false" customHeight="true" outlineLevel="0" collapsed="false">
      <c r="A55" s="39"/>
      <c r="B55" s="51" t="s">
        <v>90</v>
      </c>
      <c r="C55" s="41"/>
      <c r="D55" s="41" t="n">
        <f aca="false">SUM('[2]fejl.hiteltörl.,kamat'!S23)</f>
        <v>0</v>
      </c>
      <c r="E55" s="41"/>
      <c r="F55" s="41" t="n">
        <f aca="false">SUM('[2]céltart.'!AA53)</f>
        <v>0</v>
      </c>
      <c r="G55" s="41" t="n">
        <v>500</v>
      </c>
      <c r="H55" s="41" t="n">
        <f aca="false">SUM('[2]felhalm kiad.'!O53)</f>
        <v>500</v>
      </c>
      <c r="I55" s="41"/>
      <c r="J55" s="41" t="n">
        <f aca="false">SUM('[2]felhalm.c.pe.átad.'!AA23)</f>
        <v>0</v>
      </c>
      <c r="K55" s="41"/>
      <c r="L55" s="41" t="n">
        <f aca="false">SUM('[2]gazd.tart.'!L52)</f>
        <v>0</v>
      </c>
      <c r="M55" s="41" t="n">
        <f aca="false">SUM(K55,I55,G55,E55,C55,C24,E24,G24,I24,K24,M24)</f>
        <v>55863</v>
      </c>
      <c r="N55" s="41" t="n">
        <f aca="false">SUM(L55,J55,H55,F55,D55,D24,F24,H24,J24,L24,N24)</f>
        <v>59874</v>
      </c>
    </row>
    <row r="56" customFormat="false" ht="20.1" hidden="false" customHeight="true" outlineLevel="0" collapsed="false">
      <c r="A56" s="39"/>
      <c r="B56" s="51" t="s">
        <v>91</v>
      </c>
      <c r="C56" s="41"/>
      <c r="D56" s="41" t="n">
        <f aca="false">SUM('[2]fejl.hiteltörl.,kamat'!S24)</f>
        <v>0</v>
      </c>
      <c r="E56" s="41"/>
      <c r="F56" s="41" t="n">
        <f aca="false">SUM('[2]céltart.'!AA54)</f>
        <v>0</v>
      </c>
      <c r="G56" s="41"/>
      <c r="H56" s="41" t="n">
        <f aca="false">SUM('[2]felhalm kiad.'!O54)</f>
        <v>8388</v>
      </c>
      <c r="I56" s="41"/>
      <c r="J56" s="41" t="n">
        <f aca="false">SUM('[2]felhalm.c.pe.átad.'!AA24)</f>
        <v>0</v>
      </c>
      <c r="K56" s="41"/>
      <c r="L56" s="41" t="n">
        <f aca="false">SUM('[2]gazd.tart.'!L53)</f>
        <v>0</v>
      </c>
      <c r="M56" s="41" t="n">
        <f aca="false">SUM(K56,I56,G56,E56,C56,C25,E25,G25,I25,K25,M25)</f>
        <v>74067</v>
      </c>
      <c r="N56" s="41" t="n">
        <f aca="false">SUM(L56,J56,H56,F56,D56,D25,F25,H25,J25,L25,N25)</f>
        <v>111064</v>
      </c>
    </row>
    <row r="57" customFormat="false" ht="20.1" hidden="false" customHeight="true" outlineLevel="0" collapsed="false">
      <c r="A57" s="39"/>
      <c r="B57" s="51" t="s">
        <v>92</v>
      </c>
      <c r="C57" s="41"/>
      <c r="D57" s="41" t="n">
        <f aca="false">SUM('[2]fejl.hiteltörl.,kamat'!S25)</f>
        <v>0</v>
      </c>
      <c r="E57" s="41"/>
      <c r="F57" s="41" t="n">
        <f aca="false">SUM('[2]céltart.'!AA55)</f>
        <v>0</v>
      </c>
      <c r="G57" s="41"/>
      <c r="H57" s="41" t="n">
        <f aca="false">SUM('[2]felhalm kiad.'!O55)</f>
        <v>0</v>
      </c>
      <c r="I57" s="41"/>
      <c r="J57" s="41" t="n">
        <f aca="false">SUM('[2]felhalm.c.pe.átad.'!AA25)</f>
        <v>0</v>
      </c>
      <c r="K57" s="41"/>
      <c r="L57" s="41" t="n">
        <f aca="false">SUM('[2]gazd.tart.'!L54)</f>
        <v>0</v>
      </c>
      <c r="M57" s="41" t="n">
        <f aca="false">SUM(K57,I57,G57,E57,C57,C26,E26,G26,I26,K26,M26)</f>
        <v>300825</v>
      </c>
      <c r="N57" s="41" t="n">
        <f aca="false">SUM(L57,J57,H57,F57,D57,D26,F26,H26,J26,L26,N26)</f>
        <v>319104</v>
      </c>
    </row>
    <row r="58" customFormat="false" ht="20.1" hidden="false" customHeight="true" outlineLevel="0" collapsed="false">
      <c r="A58" s="39"/>
      <c r="B58" s="51" t="s">
        <v>93</v>
      </c>
      <c r="C58" s="41"/>
      <c r="D58" s="41" t="n">
        <f aca="false">SUM('[2]fejl.hiteltörl.,kamat'!S26)</f>
        <v>0</v>
      </c>
      <c r="E58" s="41"/>
      <c r="F58" s="41" t="n">
        <f aca="false">SUM('[2]céltart.'!AA56)</f>
        <v>0</v>
      </c>
      <c r="G58" s="41" t="n">
        <v>653</v>
      </c>
      <c r="H58" s="41" t="n">
        <f aca="false">SUM('[2]felhalm kiad.'!O56)</f>
        <v>653</v>
      </c>
      <c r="I58" s="41"/>
      <c r="J58" s="41" t="n">
        <f aca="false">SUM('[2]felhalm.c.pe.átad.'!AA26)</f>
        <v>5719</v>
      </c>
      <c r="K58" s="41"/>
      <c r="L58" s="41" t="n">
        <f aca="false">SUM('[2]gazd.tart.'!L55)</f>
        <v>0</v>
      </c>
      <c r="M58" s="41" t="n">
        <f aca="false">SUM(K58,I58,G58,E58,C58,C27,E27,G27,I27,K27,M27)</f>
        <v>61740</v>
      </c>
      <c r="N58" s="41" t="n">
        <f aca="false">SUM(L58,J58,H58,F58,D58,D27,F27,H27,J27,L27,N27)</f>
        <v>121394</v>
      </c>
    </row>
    <row r="59" customFormat="false" ht="20.1" hidden="false" customHeight="true" outlineLevel="0" collapsed="false">
      <c r="A59" s="52"/>
      <c r="B59" s="53" t="s">
        <v>94</v>
      </c>
      <c r="C59" s="41"/>
      <c r="D59" s="41" t="n">
        <f aca="false">SUM('[2]fejl.hiteltörl.,kamat'!S27)</f>
        <v>0</v>
      </c>
      <c r="E59" s="41"/>
      <c r="F59" s="41" t="n">
        <f aca="false">SUM('[2]céltart.'!AA57)</f>
        <v>0</v>
      </c>
      <c r="G59" s="41"/>
      <c r="H59" s="41" t="n">
        <f aca="false">SUM('[2]felhalm kiad.'!O57)</f>
        <v>0</v>
      </c>
      <c r="I59" s="41"/>
      <c r="J59" s="41" t="n">
        <f aca="false">SUM('[2]felhalm.c.pe.átad.'!AA27)</f>
        <v>0</v>
      </c>
      <c r="K59" s="41"/>
      <c r="L59" s="41" t="n">
        <f aca="false">SUM('[2]gazd.tart.'!L56)</f>
        <v>0</v>
      </c>
      <c r="M59" s="41" t="n">
        <f aca="false">SUM(K59,I59,G59,E59,C59,C28,E28,G28,I28,K28,M28)</f>
        <v>2185</v>
      </c>
      <c r="N59" s="41" t="n">
        <f aca="false">SUM(L59,J59,H59,F59,D59,D28,F28,H28,J28,L28,N28)</f>
        <v>3414</v>
      </c>
    </row>
    <row r="60" customFormat="false" ht="20.1" hidden="false" customHeight="true" outlineLevel="0" collapsed="false">
      <c r="A60" s="52"/>
      <c r="B60" s="54" t="s">
        <v>236</v>
      </c>
      <c r="C60" s="44"/>
      <c r="D60" s="41" t="n">
        <f aca="false">SUM('[2]fejl.hiteltörl.,kamat'!S28)</f>
        <v>0</v>
      </c>
      <c r="E60" s="44"/>
      <c r="F60" s="41" t="n">
        <f aca="false">SUM('[2]céltart.'!AA58)</f>
        <v>0</v>
      </c>
      <c r="G60" s="44"/>
      <c r="H60" s="41" t="n">
        <f aca="false">SUM('[2]felhalm kiad.'!O58)</f>
        <v>0</v>
      </c>
      <c r="I60" s="44"/>
      <c r="J60" s="41" t="n">
        <f aca="false">SUM('[2]felhalm.c.pe.átad.'!AA28)</f>
        <v>0</v>
      </c>
      <c r="K60" s="44"/>
      <c r="L60" s="41" t="n">
        <f aca="false">SUM('[2]gazd.tart.'!L57)</f>
        <v>0</v>
      </c>
      <c r="M60" s="41" t="n">
        <f aca="false">SUM(K60,I60,G60,E60,C60,C29,E29,G29,I29,K29,M29)</f>
        <v>0</v>
      </c>
      <c r="N60" s="41" t="n">
        <f aca="false">SUM(L60,J60,H60,F60,D60,D29,F29,H29,J29,L29,N29)</f>
        <v>133</v>
      </c>
    </row>
    <row r="61" s="66" customFormat="true" ht="20.1" hidden="false" customHeight="true" outlineLevel="0" collapsed="false">
      <c r="A61" s="46" t="s">
        <v>237</v>
      </c>
      <c r="B61" s="127" t="s">
        <v>238</v>
      </c>
      <c r="C61" s="47" t="n">
        <f aca="false">SUM(C39:C60)</f>
        <v>0</v>
      </c>
      <c r="D61" s="47" t="n">
        <f aca="false">SUM(D39:D60)</f>
        <v>0</v>
      </c>
      <c r="E61" s="47" t="n">
        <f aca="false">SUM(E39:E60)</f>
        <v>0</v>
      </c>
      <c r="F61" s="47" t="n">
        <f aca="false">SUM(F39:F60)</f>
        <v>0</v>
      </c>
      <c r="G61" s="47" t="n">
        <f aca="false">SUM(G39:G60)</f>
        <v>1353</v>
      </c>
      <c r="H61" s="47" t="n">
        <f aca="false">SUM(H39:H60)</f>
        <v>14463</v>
      </c>
      <c r="I61" s="47" t="n">
        <f aca="false">SUM(I39:I60)</f>
        <v>0</v>
      </c>
      <c r="J61" s="47" t="n">
        <f aca="false">SUM(J39:J60)</f>
        <v>5719</v>
      </c>
      <c r="K61" s="47" t="n">
        <f aca="false">SUM(K39:K60)</f>
        <v>0</v>
      </c>
      <c r="L61" s="47" t="n">
        <f aca="false">SUM('[2]gazd.tart.'!L58)</f>
        <v>1226</v>
      </c>
      <c r="M61" s="47" t="n">
        <f aca="false">SUM(M39:M60)</f>
        <v>1672371</v>
      </c>
      <c r="N61" s="47" t="n">
        <f aca="false">SUM(L61,J61,H61,F61,D61,D30,F30,H30,J30,L30,N30)</f>
        <v>1880767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</row>
    <row r="62" s="66" customFormat="true" ht="20.1" hidden="false" customHeight="true" outlineLevel="0" collapsed="false">
      <c r="A62" s="59"/>
      <c r="B62" s="128" t="s">
        <v>97</v>
      </c>
      <c r="C62" s="60" t="n">
        <f aca="false">SUM(C61+C38)</f>
        <v>95000</v>
      </c>
      <c r="D62" s="60" t="n">
        <f aca="false">SUM(D61+D38)</f>
        <v>95000</v>
      </c>
      <c r="E62" s="60" t="n">
        <f aca="false">SUM(E61+E38)</f>
        <v>65339</v>
      </c>
      <c r="F62" s="60" t="n">
        <f aca="false">SUM(F61+F38)</f>
        <v>55948</v>
      </c>
      <c r="G62" s="60" t="n">
        <f aca="false">SUM(G61+G38)</f>
        <v>597346</v>
      </c>
      <c r="H62" s="60" t="n">
        <f aca="false">SUM(H61+H38)</f>
        <v>1321057</v>
      </c>
      <c r="I62" s="60" t="n">
        <f aca="false">SUM(I61+I38)</f>
        <v>50421</v>
      </c>
      <c r="J62" s="60" t="n">
        <f aca="false">SUM(J61+J38)</f>
        <v>63329</v>
      </c>
      <c r="K62" s="60" t="n">
        <f aca="false">SUM(K61+K38)</f>
        <v>60038</v>
      </c>
      <c r="L62" s="60" t="n">
        <f aca="false">SUM('[2]gazd.tart.'!L59)</f>
        <v>1578</v>
      </c>
      <c r="M62" s="60" t="n">
        <f aca="false">SUM(M61+M38)</f>
        <v>3049866</v>
      </c>
      <c r="N62" s="60" t="n">
        <f aca="false">SUM(L62,J62,H62,F62,D62,D31,F31,H31,J31,L31,N31)</f>
        <v>4077448</v>
      </c>
      <c r="O62" s="61"/>
      <c r="P62" s="117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</row>
    <row r="69" customFormat="false" ht="12.75" hidden="false" customHeight="false" outlineLevel="0" collapsed="false">
      <c r="L69" s="68"/>
    </row>
    <row r="70" customFormat="false" ht="12.75" hidden="false" customHeight="false" outlineLevel="0" collapsed="false">
      <c r="L70" s="68"/>
    </row>
  </sheetData>
  <mergeCells count="3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 és Cigány Kisebbségi Önkormányzata 2010. évi kiadásai intézményenként és kiemelt előirányzatonként&amp;R4.sz. melléklet
adatok e.Ft-ban</oddHeader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S46" colorId="64" zoomScale="100" zoomScaleNormal="100" zoomScalePageLayoutView="25" workbookViewId="0">
      <selection pane="topLeft" activeCell="H11" activeCellId="0" sqref="H11"/>
    </sheetView>
  </sheetViews>
  <sheetFormatPr defaultColWidth="9.0546875" defaultRowHeight="35.1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129" width="15.28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4" min="13" style="0" width="14.14"/>
    <col collapsed="false" customWidth="true" hidden="false" outlineLevel="0" max="15" min="15" style="0" width="28.85"/>
    <col collapsed="false" customWidth="true" hidden="false" outlineLevel="0" max="16" min="16" style="0" width="22.85"/>
    <col collapsed="false" customWidth="true" hidden="false" outlineLevel="0" max="17" min="17" style="0" width="13.14"/>
    <col collapsed="false" customWidth="true" hidden="false" outlineLevel="0" max="18" min="18" style="0" width="14.28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2" min="22" style="0" width="13.14"/>
    <col collapsed="false" customWidth="true" hidden="false" outlineLevel="0" max="23" min="23" style="0" width="13.7"/>
    <col collapsed="false" customWidth="true" hidden="false" outlineLevel="0" max="24" min="24" style="0" width="13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1.85"/>
    <col collapsed="false" customWidth="true" hidden="false" outlineLevel="0" max="28" min="28" style="0" width="14.56"/>
  </cols>
  <sheetData>
    <row r="1" customFormat="false" ht="47.25" hidden="false" customHeight="true" outlineLevel="0" collapsed="false">
      <c r="A1" s="70" t="s">
        <v>246</v>
      </c>
      <c r="B1" s="70" t="s">
        <v>247</v>
      </c>
      <c r="C1" s="130" t="s">
        <v>248</v>
      </c>
      <c r="D1" s="130"/>
      <c r="E1" s="130" t="s">
        <v>249</v>
      </c>
      <c r="F1" s="130"/>
      <c r="G1" s="130" t="s">
        <v>250</v>
      </c>
      <c r="H1" s="130"/>
      <c r="I1" s="130" t="s">
        <v>251</v>
      </c>
      <c r="J1" s="130"/>
      <c r="K1" s="130" t="s">
        <v>252</v>
      </c>
      <c r="L1" s="130"/>
      <c r="M1" s="70" t="s">
        <v>227</v>
      </c>
      <c r="N1" s="70"/>
      <c r="O1" s="70" t="s">
        <v>246</v>
      </c>
      <c r="P1" s="70" t="s">
        <v>247</v>
      </c>
      <c r="Q1" s="130" t="s">
        <v>253</v>
      </c>
      <c r="R1" s="130"/>
      <c r="S1" s="130" t="s">
        <v>254</v>
      </c>
      <c r="T1" s="130"/>
      <c r="U1" s="130" t="s">
        <v>240</v>
      </c>
      <c r="V1" s="130"/>
      <c r="W1" s="130" t="s">
        <v>255</v>
      </c>
      <c r="X1" s="130"/>
      <c r="Y1" s="130" t="s">
        <v>256</v>
      </c>
      <c r="Z1" s="130"/>
      <c r="AA1" s="70" t="s">
        <v>124</v>
      </c>
      <c r="AB1" s="70"/>
    </row>
    <row r="2" customFormat="false" ht="43.5" hidden="false" customHeight="true" outlineLevel="0" collapsed="false">
      <c r="A2" s="70"/>
      <c r="B2" s="70"/>
      <c r="C2" s="70" t="s">
        <v>235</v>
      </c>
      <c r="D2" s="70" t="s">
        <v>4</v>
      </c>
      <c r="E2" s="70" t="s">
        <v>235</v>
      </c>
      <c r="F2" s="70" t="s">
        <v>4</v>
      </c>
      <c r="G2" s="70" t="s">
        <v>235</v>
      </c>
      <c r="H2" s="70" t="s">
        <v>4</v>
      </c>
      <c r="I2" s="70" t="s">
        <v>235</v>
      </c>
      <c r="J2" s="130" t="s">
        <v>4</v>
      </c>
      <c r="K2" s="70" t="s">
        <v>235</v>
      </c>
      <c r="L2" s="70" t="s">
        <v>4</v>
      </c>
      <c r="M2" s="70" t="s">
        <v>235</v>
      </c>
      <c r="N2" s="70" t="s">
        <v>4</v>
      </c>
      <c r="O2" s="70"/>
      <c r="P2" s="70"/>
      <c r="Q2" s="70" t="s">
        <v>235</v>
      </c>
      <c r="R2" s="70" t="s">
        <v>4</v>
      </c>
      <c r="S2" s="70" t="s">
        <v>235</v>
      </c>
      <c r="T2" s="70" t="s">
        <v>4</v>
      </c>
      <c r="U2" s="70" t="s">
        <v>235</v>
      </c>
      <c r="V2" s="70" t="s">
        <v>4</v>
      </c>
      <c r="W2" s="70" t="s">
        <v>235</v>
      </c>
      <c r="X2" s="70" t="s">
        <v>4</v>
      </c>
      <c r="Y2" s="70" t="s">
        <v>235</v>
      </c>
      <c r="Z2" s="70" t="s">
        <v>4</v>
      </c>
      <c r="AA2" s="70" t="s">
        <v>235</v>
      </c>
      <c r="AB2" s="70" t="s">
        <v>4</v>
      </c>
    </row>
    <row r="3" customFormat="false" ht="35.1" hidden="false" customHeight="true" outlineLevel="0" collapsed="false">
      <c r="A3" s="131" t="s">
        <v>257</v>
      </c>
      <c r="B3" s="131" t="s">
        <v>258</v>
      </c>
      <c r="C3" s="132"/>
      <c r="D3" s="132"/>
      <c r="E3" s="132"/>
      <c r="F3" s="132"/>
      <c r="G3" s="132" t="n">
        <v>4750</v>
      </c>
      <c r="H3" s="132" t="n">
        <v>4750</v>
      </c>
      <c r="I3" s="132"/>
      <c r="J3" s="133" t="n">
        <v>1210</v>
      </c>
      <c r="K3" s="134"/>
      <c r="L3" s="132" t="n">
        <v>6053</v>
      </c>
      <c r="M3" s="132"/>
      <c r="N3" s="132"/>
      <c r="O3" s="131" t="s">
        <v>259</v>
      </c>
      <c r="P3" s="131" t="s">
        <v>258</v>
      </c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 t="n">
        <f aca="false">SUM(C3+E3+G3+I3+K3+Q3+S3+U3+W3+Y3+M3)</f>
        <v>4750</v>
      </c>
      <c r="AB3" s="132" t="n">
        <f aca="false">SUM(D3+F3+H3+J3+L3+R3+T3+V3+X3+Z3+N3)</f>
        <v>12013</v>
      </c>
    </row>
    <row r="4" customFormat="false" ht="35.1" hidden="false" customHeight="true" outlineLevel="0" collapsed="false">
      <c r="A4" s="131" t="s">
        <v>260</v>
      </c>
      <c r="B4" s="131" t="s">
        <v>261</v>
      </c>
      <c r="C4" s="132"/>
      <c r="D4" s="132"/>
      <c r="E4" s="132"/>
      <c r="F4" s="132"/>
      <c r="G4" s="132"/>
      <c r="H4" s="132"/>
      <c r="I4" s="132"/>
      <c r="J4" s="133"/>
      <c r="K4" s="132" t="n">
        <v>357</v>
      </c>
      <c r="L4" s="132" t="n">
        <v>357</v>
      </c>
      <c r="M4" s="132"/>
      <c r="N4" s="132"/>
      <c r="O4" s="131" t="s">
        <v>260</v>
      </c>
      <c r="P4" s="131" t="s">
        <v>261</v>
      </c>
      <c r="Q4" s="132" t="n">
        <v>338988</v>
      </c>
      <c r="R4" s="132" t="n">
        <v>435511</v>
      </c>
      <c r="S4" s="132"/>
      <c r="T4" s="132"/>
      <c r="U4" s="132"/>
      <c r="V4" s="132"/>
      <c r="W4" s="132"/>
      <c r="X4" s="132"/>
      <c r="Y4" s="132"/>
      <c r="Z4" s="132"/>
      <c r="AA4" s="132" t="n">
        <f aca="false">SUM(C4+E4+G4+I4+K4+Q4+S4+U4+W4+Y4+M4)</f>
        <v>339345</v>
      </c>
      <c r="AB4" s="132" t="n">
        <f aca="false">SUM(D4+F4+H4+J4+L4+R4+T4+V4+X4+Z4+N4)</f>
        <v>435868</v>
      </c>
    </row>
    <row r="5" customFormat="false" ht="35.1" hidden="false" customHeight="true" outlineLevel="0" collapsed="false">
      <c r="A5" s="131" t="s">
        <v>262</v>
      </c>
      <c r="B5" s="131" t="s">
        <v>263</v>
      </c>
      <c r="C5" s="132"/>
      <c r="D5" s="132"/>
      <c r="E5" s="132"/>
      <c r="F5" s="132"/>
      <c r="G5" s="132" t="n">
        <v>1475</v>
      </c>
      <c r="H5" s="132" t="n">
        <v>1475</v>
      </c>
      <c r="I5" s="132"/>
      <c r="J5" s="133"/>
      <c r="K5" s="132"/>
      <c r="L5" s="132"/>
      <c r="M5" s="132"/>
      <c r="N5" s="132"/>
      <c r="O5" s="131" t="s">
        <v>262</v>
      </c>
      <c r="P5" s="131" t="s">
        <v>263</v>
      </c>
      <c r="Q5" s="132" t="n">
        <v>112596</v>
      </c>
      <c r="R5" s="135" t="n">
        <v>144598</v>
      </c>
      <c r="S5" s="132"/>
      <c r="T5" s="132"/>
      <c r="U5" s="132"/>
      <c r="V5" s="132"/>
      <c r="W5" s="132"/>
      <c r="X5" s="132"/>
      <c r="Y5" s="132"/>
      <c r="Z5" s="132"/>
      <c r="AA5" s="132" t="n">
        <f aca="false">SUM(C5+E5+G5+I5+K5+Q5+S5+U5+W5+Y5+M5)</f>
        <v>114071</v>
      </c>
      <c r="AB5" s="132" t="n">
        <f aca="false">SUM(D5+F5+H5+J5+L5+R5+T5+V5+X5+Z5+N5)</f>
        <v>146073</v>
      </c>
    </row>
    <row r="6" customFormat="false" ht="35.1" hidden="false" customHeight="true" outlineLevel="0" collapsed="false">
      <c r="A6" s="131" t="s">
        <v>264</v>
      </c>
      <c r="B6" s="131" t="s">
        <v>265</v>
      </c>
      <c r="C6" s="132"/>
      <c r="D6" s="132"/>
      <c r="E6" s="132"/>
      <c r="F6" s="132"/>
      <c r="G6" s="132"/>
      <c r="H6" s="132"/>
      <c r="I6" s="132"/>
      <c r="J6" s="133"/>
      <c r="K6" s="132" t="n">
        <v>3503</v>
      </c>
      <c r="L6" s="132" t="n">
        <v>3503</v>
      </c>
      <c r="M6" s="132"/>
      <c r="N6" s="132"/>
      <c r="O6" s="131" t="s">
        <v>264</v>
      </c>
      <c r="P6" s="131" t="s">
        <v>265</v>
      </c>
      <c r="Q6" s="132"/>
      <c r="R6" s="135"/>
      <c r="S6" s="132"/>
      <c r="T6" s="132"/>
      <c r="U6" s="132"/>
      <c r="V6" s="132"/>
      <c r="W6" s="132"/>
      <c r="X6" s="132"/>
      <c r="Y6" s="132"/>
      <c r="Z6" s="132"/>
      <c r="AA6" s="132" t="n">
        <f aca="false">SUM(C6+E6+G6+I6+K6+Q6+S6+U6+W6+Y6+M6)</f>
        <v>3503</v>
      </c>
      <c r="AB6" s="132" t="n">
        <f aca="false">SUM(D6+F6+H6+J6+L6+R6+T6+V6+X6+Z6+N6)</f>
        <v>3503</v>
      </c>
    </row>
    <row r="7" customFormat="false" ht="35.1" hidden="false" customHeight="true" outlineLevel="0" collapsed="false">
      <c r="A7" s="131" t="s">
        <v>266</v>
      </c>
      <c r="B7" s="131" t="s">
        <v>267</v>
      </c>
      <c r="C7" s="132"/>
      <c r="D7" s="132"/>
      <c r="E7" s="132"/>
      <c r="F7" s="132"/>
      <c r="G7" s="132"/>
      <c r="H7" s="132"/>
      <c r="I7" s="132"/>
      <c r="J7" s="133"/>
      <c r="K7" s="132" t="n">
        <v>44400</v>
      </c>
      <c r="L7" s="132" t="n">
        <v>44802</v>
      </c>
      <c r="M7" s="132"/>
      <c r="N7" s="132"/>
      <c r="O7" s="131" t="s">
        <v>266</v>
      </c>
      <c r="P7" s="131" t="s">
        <v>267</v>
      </c>
      <c r="Q7" s="132" t="n">
        <v>120053</v>
      </c>
      <c r="R7" s="135" t="n">
        <v>617018</v>
      </c>
      <c r="S7" s="132"/>
      <c r="T7" s="132"/>
      <c r="U7" s="132"/>
      <c r="V7" s="132"/>
      <c r="W7" s="132"/>
      <c r="X7" s="132"/>
      <c r="Y7" s="132"/>
      <c r="Z7" s="132"/>
      <c r="AA7" s="132" t="n">
        <f aca="false">SUM(C7+E7+G7+I7+K7+Q7+S7+U7+W7+Y7+M7)</f>
        <v>164453</v>
      </c>
      <c r="AB7" s="132" t="n">
        <f aca="false">SUM(D7+F7+H7+J7+L7+R7+T7+V7+X7+Z7+N7)</f>
        <v>661820</v>
      </c>
    </row>
    <row r="8" customFormat="false" ht="42.75" hidden="false" customHeight="true" outlineLevel="0" collapsed="false">
      <c r="A8" s="131" t="s">
        <v>268</v>
      </c>
      <c r="B8" s="131" t="s">
        <v>269</v>
      </c>
      <c r="C8" s="132"/>
      <c r="D8" s="132"/>
      <c r="E8" s="132"/>
      <c r="F8" s="132"/>
      <c r="G8" s="132" t="n">
        <v>2000</v>
      </c>
      <c r="H8" s="132" t="n">
        <v>2000</v>
      </c>
      <c r="I8" s="132"/>
      <c r="J8" s="136" t="n">
        <v>7558</v>
      </c>
      <c r="K8" s="132"/>
      <c r="L8" s="132"/>
      <c r="M8" s="132"/>
      <c r="N8" s="132"/>
      <c r="O8" s="131" t="s">
        <v>268</v>
      </c>
      <c r="P8" s="131" t="s">
        <v>269</v>
      </c>
      <c r="Q8" s="132"/>
      <c r="R8" s="135"/>
      <c r="S8" s="132"/>
      <c r="T8" s="132"/>
      <c r="U8" s="132"/>
      <c r="V8" s="132"/>
      <c r="W8" s="132"/>
      <c r="X8" s="132"/>
      <c r="Y8" s="132"/>
      <c r="Z8" s="132"/>
      <c r="AA8" s="132" t="n">
        <f aca="false">SUM(C8+E8+G8+I8+K8+Q8+S8+U8+W8+Y8+M8)</f>
        <v>2000</v>
      </c>
      <c r="AB8" s="132" t="n">
        <f aca="false">SUM(D8+F8+H8+J8+L8+R8+T8+V8+X8+Z8+N8)</f>
        <v>9558</v>
      </c>
    </row>
    <row r="9" customFormat="false" ht="35.1" hidden="false" customHeight="true" outlineLevel="0" collapsed="false">
      <c r="A9" s="131" t="s">
        <v>270</v>
      </c>
      <c r="B9" s="131" t="s">
        <v>271</v>
      </c>
      <c r="C9" s="132" t="n">
        <v>29734</v>
      </c>
      <c r="D9" s="132" t="n">
        <v>29734</v>
      </c>
      <c r="E9" s="132" t="n">
        <v>7657</v>
      </c>
      <c r="F9" s="132" t="n">
        <v>7657</v>
      </c>
      <c r="G9" s="132" t="n">
        <v>750</v>
      </c>
      <c r="H9" s="132" t="n">
        <v>750</v>
      </c>
      <c r="I9" s="132"/>
      <c r="J9" s="136"/>
      <c r="K9" s="132"/>
      <c r="L9" s="132"/>
      <c r="M9" s="132"/>
      <c r="N9" s="132"/>
      <c r="O9" s="131" t="s">
        <v>270</v>
      </c>
      <c r="P9" s="131" t="s">
        <v>271</v>
      </c>
      <c r="Q9" s="132"/>
      <c r="R9" s="135"/>
      <c r="S9" s="132"/>
      <c r="T9" s="132"/>
      <c r="U9" s="132"/>
      <c r="V9" s="132"/>
      <c r="W9" s="132"/>
      <c r="X9" s="132"/>
      <c r="Y9" s="132"/>
      <c r="Z9" s="132"/>
      <c r="AA9" s="132" t="n">
        <f aca="false">SUM(C9+E9+G9+I9+K9+Q9+S9+U9+W9+Y9+M9)</f>
        <v>38141</v>
      </c>
      <c r="AB9" s="132" t="n">
        <f aca="false">SUM(D9+F9+H9+J9+L9+R9+T9+V9+X9+Z9+N9)</f>
        <v>38141</v>
      </c>
    </row>
    <row r="10" customFormat="false" ht="35.1" hidden="false" customHeight="true" outlineLevel="0" collapsed="false">
      <c r="A10" s="131" t="s">
        <v>272</v>
      </c>
      <c r="B10" s="131" t="s">
        <v>273</v>
      </c>
      <c r="C10" s="132" t="n">
        <v>110636</v>
      </c>
      <c r="D10" s="132" t="n">
        <v>184310</v>
      </c>
      <c r="E10" s="132" t="n">
        <v>28426</v>
      </c>
      <c r="F10" s="132" t="n">
        <v>48475</v>
      </c>
      <c r="G10" s="132" t="n">
        <v>148637</v>
      </c>
      <c r="H10" s="132" t="n">
        <v>268169</v>
      </c>
      <c r="I10" s="132" t="n">
        <v>4250</v>
      </c>
      <c r="J10" s="136" t="n">
        <v>5104</v>
      </c>
      <c r="K10" s="132"/>
      <c r="L10" s="132"/>
      <c r="M10" s="132"/>
      <c r="N10" s="132"/>
      <c r="O10" s="131" t="s">
        <v>272</v>
      </c>
      <c r="P10" s="131" t="s">
        <v>273</v>
      </c>
      <c r="Q10" s="132" t="n">
        <v>10050</v>
      </c>
      <c r="R10" s="135" t="n">
        <v>49280</v>
      </c>
      <c r="S10" s="132" t="n">
        <v>60038</v>
      </c>
      <c r="T10" s="132" t="n">
        <v>108</v>
      </c>
      <c r="U10" s="132" t="n">
        <v>65339</v>
      </c>
      <c r="V10" s="132" t="n">
        <v>55948</v>
      </c>
      <c r="W10" s="132"/>
      <c r="X10" s="132"/>
      <c r="Y10" s="132"/>
      <c r="Z10" s="132"/>
      <c r="AA10" s="132" t="n">
        <f aca="false">SUM(C10+E10+G10+I10+K10+Q10+S10+U10+W10+Y10+M10)</f>
        <v>427376</v>
      </c>
      <c r="AB10" s="132" t="n">
        <f aca="false">SUM(D10+F10+H10+J10+L10+R10+T10+V10+X10+Z10+N10)</f>
        <v>611394</v>
      </c>
    </row>
    <row r="11" customFormat="false" ht="35.1" hidden="false" customHeight="true" outlineLevel="0" collapsed="false">
      <c r="A11" s="131" t="s">
        <v>274</v>
      </c>
      <c r="B11" s="131" t="s">
        <v>275</v>
      </c>
      <c r="C11" s="132" t="n">
        <v>1670</v>
      </c>
      <c r="D11" s="132" t="n">
        <v>1710</v>
      </c>
      <c r="E11" s="132" t="n">
        <v>406</v>
      </c>
      <c r="F11" s="132" t="n">
        <v>406</v>
      </c>
      <c r="G11" s="132" t="n">
        <v>98</v>
      </c>
      <c r="H11" s="132" t="n">
        <v>332</v>
      </c>
      <c r="I11" s="132"/>
      <c r="J11" s="136" t="n">
        <v>105</v>
      </c>
      <c r="K11" s="132"/>
      <c r="L11" s="132"/>
      <c r="M11" s="132"/>
      <c r="N11" s="132"/>
      <c r="O11" s="131" t="s">
        <v>274</v>
      </c>
      <c r="P11" s="131" t="s">
        <v>275</v>
      </c>
      <c r="Q11" s="132"/>
      <c r="R11" s="135"/>
      <c r="S11" s="132"/>
      <c r="T11" s="132" t="n">
        <v>244</v>
      </c>
      <c r="U11" s="132"/>
      <c r="V11" s="132"/>
      <c r="W11" s="132"/>
      <c r="X11" s="132"/>
      <c r="Y11" s="132"/>
      <c r="Z11" s="132"/>
      <c r="AA11" s="132" t="n">
        <f aca="false">SUM(C11+E11+G11+I11+K11+Q11+S11+U11+W11+Y11+M11)</f>
        <v>2174</v>
      </c>
      <c r="AB11" s="132" t="n">
        <f aca="false">SUM(D11+F11+H11+J11+L11+R11+T11+V11+X11+Z11+N11)</f>
        <v>2797</v>
      </c>
    </row>
    <row r="12" customFormat="false" ht="35.1" hidden="false" customHeight="true" outlineLevel="0" collapsed="false">
      <c r="A12" s="131" t="s">
        <v>276</v>
      </c>
      <c r="B12" s="131" t="s">
        <v>277</v>
      </c>
      <c r="C12" s="132" t="n">
        <v>25041</v>
      </c>
      <c r="D12" s="132"/>
      <c r="E12" s="132" t="n">
        <v>6471</v>
      </c>
      <c r="F12" s="132"/>
      <c r="G12" s="132" t="n">
        <v>6752</v>
      </c>
      <c r="H12" s="132"/>
      <c r="I12" s="132"/>
      <c r="J12" s="136"/>
      <c r="K12" s="132"/>
      <c r="L12" s="132"/>
      <c r="M12" s="132"/>
      <c r="N12" s="132"/>
      <c r="O12" s="131" t="s">
        <v>276</v>
      </c>
      <c r="P12" s="131" t="s">
        <v>277</v>
      </c>
      <c r="Q12" s="132"/>
      <c r="R12" s="135"/>
      <c r="S12" s="132"/>
      <c r="T12" s="132"/>
      <c r="U12" s="132"/>
      <c r="V12" s="132"/>
      <c r="W12" s="132"/>
      <c r="X12" s="132"/>
      <c r="Y12" s="132"/>
      <c r="Z12" s="132"/>
      <c r="AA12" s="132" t="n">
        <f aca="false">SUM(C12+E12+G12+I12+K12+Q12+S12+U12+W12+Y12+M12)</f>
        <v>38264</v>
      </c>
      <c r="AB12" s="132" t="n">
        <f aca="false">SUM(D12+F12+H12+J12+L12+R12+T12+V12+X12+Z12+N12)</f>
        <v>0</v>
      </c>
    </row>
    <row r="13" customFormat="false" ht="35.1" hidden="false" customHeight="true" outlineLevel="0" collapsed="false">
      <c r="A13" s="131" t="s">
        <v>278</v>
      </c>
      <c r="B13" s="131" t="s">
        <v>279</v>
      </c>
      <c r="C13" s="132" t="n">
        <v>6809</v>
      </c>
      <c r="D13" s="132" t="n">
        <v>7071</v>
      </c>
      <c r="E13" s="132" t="n">
        <v>1809</v>
      </c>
      <c r="F13" s="132" t="n">
        <v>1880</v>
      </c>
      <c r="G13" s="132" t="n">
        <v>2541</v>
      </c>
      <c r="H13" s="132" t="n">
        <v>2541</v>
      </c>
      <c r="I13" s="132"/>
      <c r="J13" s="136"/>
      <c r="K13" s="132"/>
      <c r="L13" s="132"/>
      <c r="M13" s="132"/>
      <c r="N13" s="132"/>
      <c r="O13" s="131" t="s">
        <v>278</v>
      </c>
      <c r="P13" s="131" t="s">
        <v>279</v>
      </c>
      <c r="Q13" s="134"/>
      <c r="R13" s="137"/>
      <c r="S13" s="132"/>
      <c r="T13" s="132"/>
      <c r="U13" s="132"/>
      <c r="V13" s="132"/>
      <c r="W13" s="132"/>
      <c r="X13" s="132"/>
      <c r="Y13" s="132"/>
      <c r="Z13" s="132"/>
      <c r="AA13" s="132" t="n">
        <f aca="false">SUM(C13+E13+G13+I13+K13+Q13+S13+U13+W13+Y13+M13)</f>
        <v>11159</v>
      </c>
      <c r="AB13" s="132" t="n">
        <f aca="false">SUM(D13+F13+H13+J13+L13+R13+T13+V13+X13+Z13+N13)</f>
        <v>11492</v>
      </c>
    </row>
    <row r="14" customFormat="false" ht="35.1" hidden="false" customHeight="true" outlineLevel="0" collapsed="false">
      <c r="A14" s="131" t="s">
        <v>280</v>
      </c>
      <c r="B14" s="131" t="s">
        <v>281</v>
      </c>
      <c r="C14" s="132" t="n">
        <v>12684</v>
      </c>
      <c r="D14" s="132"/>
      <c r="E14" s="132" t="n">
        <v>3351</v>
      </c>
      <c r="F14" s="132"/>
      <c r="G14" s="132" t="n">
        <v>3376</v>
      </c>
      <c r="H14" s="132"/>
      <c r="I14" s="132"/>
      <c r="J14" s="136"/>
      <c r="K14" s="132"/>
      <c r="L14" s="132"/>
      <c r="M14" s="132"/>
      <c r="N14" s="132"/>
      <c r="O14" s="131" t="s">
        <v>280</v>
      </c>
      <c r="P14" s="131" t="s">
        <v>281</v>
      </c>
      <c r="Q14" s="132" t="n">
        <v>12306</v>
      </c>
      <c r="R14" s="135"/>
      <c r="S14" s="132"/>
      <c r="T14" s="132"/>
      <c r="U14" s="132"/>
      <c r="V14" s="132"/>
      <c r="W14" s="132"/>
      <c r="X14" s="132"/>
      <c r="Y14" s="132"/>
      <c r="Z14" s="132"/>
      <c r="AA14" s="132" t="n">
        <f aca="false">SUM(C14+E14+G14+I14+K14+Q14+S14+U14+W14+Y14+M14)</f>
        <v>31717</v>
      </c>
      <c r="AB14" s="132" t="n">
        <f aca="false">SUM(D14+F14+H14+J14+L14+R14+T14+V14+X14+Z14+N14)</f>
        <v>0</v>
      </c>
    </row>
    <row r="15" customFormat="false" ht="35.1" hidden="false" customHeight="true" outlineLevel="0" collapsed="false">
      <c r="A15" s="131" t="s">
        <v>282</v>
      </c>
      <c r="B15" s="131" t="s">
        <v>283</v>
      </c>
      <c r="C15" s="132" t="n">
        <v>3356</v>
      </c>
      <c r="D15" s="132"/>
      <c r="E15" s="132" t="n">
        <v>901</v>
      </c>
      <c r="F15" s="132"/>
      <c r="G15" s="132" t="n">
        <v>845</v>
      </c>
      <c r="H15" s="132"/>
      <c r="I15" s="132"/>
      <c r="J15" s="136"/>
      <c r="K15" s="132"/>
      <c r="L15" s="132"/>
      <c r="M15" s="132"/>
      <c r="N15" s="132"/>
      <c r="O15" s="131" t="s">
        <v>282</v>
      </c>
      <c r="P15" s="131" t="s">
        <v>283</v>
      </c>
      <c r="Q15" s="132"/>
      <c r="R15" s="135"/>
      <c r="S15" s="132"/>
      <c r="T15" s="132"/>
      <c r="U15" s="132"/>
      <c r="V15" s="132"/>
      <c r="W15" s="132"/>
      <c r="X15" s="132"/>
      <c r="Y15" s="132"/>
      <c r="Z15" s="132"/>
      <c r="AA15" s="132" t="n">
        <f aca="false">SUM(C15+E15+G15+I15+K15+Q15+S15+U15+W15+Y15+M15)</f>
        <v>5102</v>
      </c>
      <c r="AB15" s="132" t="n">
        <f aca="false">SUM(D15+F15+H15+J15+L15+R15+T15+V15+X15+Z15+N15)</f>
        <v>0</v>
      </c>
    </row>
    <row r="16" customFormat="false" ht="35.1" hidden="false" customHeight="true" outlineLevel="0" collapsed="false">
      <c r="A16" s="131" t="s">
        <v>284</v>
      </c>
      <c r="B16" s="131" t="s">
        <v>285</v>
      </c>
      <c r="C16" s="132"/>
      <c r="D16" s="132"/>
      <c r="E16" s="132"/>
      <c r="F16" s="132"/>
      <c r="G16" s="132" t="n">
        <v>1700</v>
      </c>
      <c r="H16" s="132" t="n">
        <v>1700</v>
      </c>
      <c r="I16" s="132"/>
      <c r="J16" s="136"/>
      <c r="K16" s="132"/>
      <c r="L16" s="132"/>
      <c r="M16" s="132"/>
      <c r="N16" s="132"/>
      <c r="O16" s="131" t="s">
        <v>284</v>
      </c>
      <c r="P16" s="131" t="s">
        <v>285</v>
      </c>
      <c r="Q16" s="132"/>
      <c r="R16" s="135"/>
      <c r="S16" s="132"/>
      <c r="T16" s="132"/>
      <c r="U16" s="132"/>
      <c r="V16" s="132"/>
      <c r="W16" s="132"/>
      <c r="X16" s="132"/>
      <c r="Y16" s="132"/>
      <c r="Z16" s="132"/>
      <c r="AA16" s="132" t="n">
        <f aca="false">SUM(C16+E16+G16+I16+K16+Q16+S16+U16+W16+Y16+M16)</f>
        <v>1700</v>
      </c>
      <c r="AB16" s="132" t="n">
        <f aca="false">SUM(D16+F16+H16+J16+L16+R16+T16+V16+X16+Z16+N16)</f>
        <v>1700</v>
      </c>
    </row>
    <row r="17" customFormat="false" ht="35.1" hidden="false" customHeight="true" outlineLevel="0" collapsed="false">
      <c r="A17" s="131" t="s">
        <v>286</v>
      </c>
      <c r="B17" s="131" t="s">
        <v>287</v>
      </c>
      <c r="C17" s="132"/>
      <c r="D17" s="132"/>
      <c r="E17" s="132"/>
      <c r="F17" s="132"/>
      <c r="G17" s="132" t="n">
        <v>26810</v>
      </c>
      <c r="H17" s="132" t="n">
        <v>26810</v>
      </c>
      <c r="I17" s="132"/>
      <c r="J17" s="136"/>
      <c r="K17" s="132"/>
      <c r="L17" s="132"/>
      <c r="M17" s="132"/>
      <c r="N17" s="132"/>
      <c r="O17" s="131" t="s">
        <v>286</v>
      </c>
      <c r="P17" s="131" t="s">
        <v>287</v>
      </c>
      <c r="Q17" s="132" t="n">
        <v>1000</v>
      </c>
      <c r="R17" s="135" t="n">
        <v>1000</v>
      </c>
      <c r="S17" s="132"/>
      <c r="T17" s="132"/>
      <c r="U17" s="132"/>
      <c r="V17" s="132"/>
      <c r="W17" s="132"/>
      <c r="X17" s="132"/>
      <c r="Y17" s="132"/>
      <c r="Z17" s="132"/>
      <c r="AA17" s="132" t="n">
        <f aca="false">SUM(C17+E17+G17+I17+K17+Q17+S17+U17+W17+Y17+M17)</f>
        <v>27810</v>
      </c>
      <c r="AB17" s="132" t="n">
        <f aca="false">SUM(D17+F17+H17+J17+L17+R17+T17+V17+X17+Z17+N17)</f>
        <v>27810</v>
      </c>
    </row>
    <row r="18" customFormat="false" ht="48" hidden="false" customHeight="true" outlineLevel="0" collapsed="false">
      <c r="A18" s="131" t="s">
        <v>288</v>
      </c>
      <c r="B18" s="131" t="s">
        <v>289</v>
      </c>
      <c r="C18" s="132"/>
      <c r="D18" s="132"/>
      <c r="E18" s="132"/>
      <c r="F18" s="132"/>
      <c r="G18" s="132" t="n">
        <v>12260</v>
      </c>
      <c r="H18" s="132" t="n">
        <v>12260</v>
      </c>
      <c r="I18" s="132"/>
      <c r="J18" s="136" t="n">
        <v>105</v>
      </c>
      <c r="K18" s="132"/>
      <c r="L18" s="132"/>
      <c r="M18" s="132"/>
      <c r="N18" s="132"/>
      <c r="O18" s="131" t="s">
        <v>288</v>
      </c>
      <c r="P18" s="131" t="s">
        <v>289</v>
      </c>
      <c r="Q18" s="132"/>
      <c r="R18" s="135"/>
      <c r="S18" s="132"/>
      <c r="T18" s="132"/>
      <c r="U18" s="132"/>
      <c r="V18" s="132"/>
      <c r="W18" s="132"/>
      <c r="X18" s="132"/>
      <c r="Y18" s="132"/>
      <c r="Z18" s="132"/>
      <c r="AA18" s="132" t="n">
        <f aca="false">SUM(C18+E18+G18+I18+K18+Q18+S18+U18+W18+Y18+M18)</f>
        <v>12260</v>
      </c>
      <c r="AB18" s="132" t="n">
        <f aca="false">SUM(D18+F18+H18+J18+L18+R18+T18+V18+X18+Z18+N18)</f>
        <v>12365</v>
      </c>
    </row>
    <row r="19" customFormat="false" ht="35.1" hidden="false" customHeight="true" outlineLevel="0" collapsed="false">
      <c r="A19" s="131" t="s">
        <v>290</v>
      </c>
      <c r="B19" s="131" t="s">
        <v>291</v>
      </c>
      <c r="C19" s="132"/>
      <c r="D19" s="132"/>
      <c r="E19" s="132"/>
      <c r="F19" s="132"/>
      <c r="G19" s="132"/>
      <c r="H19" s="132"/>
      <c r="I19" s="132"/>
      <c r="J19" s="136"/>
      <c r="K19" s="132"/>
      <c r="L19" s="132"/>
      <c r="M19" s="132"/>
      <c r="N19" s="132"/>
      <c r="O19" s="131" t="s">
        <v>290</v>
      </c>
      <c r="P19" s="131" t="s">
        <v>291</v>
      </c>
      <c r="Q19" s="132"/>
      <c r="R19" s="135"/>
      <c r="S19" s="132"/>
      <c r="T19" s="132"/>
      <c r="U19" s="132"/>
      <c r="V19" s="132"/>
      <c r="W19" s="132" t="n">
        <v>95000</v>
      </c>
      <c r="X19" s="132" t="n">
        <v>95000</v>
      </c>
      <c r="Y19" s="132"/>
      <c r="Z19" s="132"/>
      <c r="AA19" s="132" t="n">
        <f aca="false">SUM(C19+E19+G19+I19+K19+Q19+S19+U19+W19+Y19+M19)</f>
        <v>95000</v>
      </c>
      <c r="AB19" s="132" t="n">
        <f aca="false">SUM(D19+F19+H19+J19+L19+R19+T19+V19+X19+Z19+N19)</f>
        <v>95000</v>
      </c>
    </row>
    <row r="20" customFormat="false" ht="35.1" hidden="false" customHeight="true" outlineLevel="0" collapsed="false">
      <c r="A20" s="131" t="s">
        <v>292</v>
      </c>
      <c r="B20" s="131" t="s">
        <v>293</v>
      </c>
      <c r="C20" s="132" t="n">
        <v>3470</v>
      </c>
      <c r="D20" s="132" t="n">
        <v>3645</v>
      </c>
      <c r="E20" s="132" t="n">
        <v>864</v>
      </c>
      <c r="F20" s="132" t="n">
        <v>911</v>
      </c>
      <c r="G20" s="132" t="n">
        <v>2094</v>
      </c>
      <c r="H20" s="132" t="n">
        <v>2094</v>
      </c>
      <c r="I20" s="132"/>
      <c r="J20" s="136"/>
      <c r="K20" s="132"/>
      <c r="L20" s="132"/>
      <c r="M20" s="134"/>
      <c r="N20" s="134"/>
      <c r="O20" s="131" t="s">
        <v>292</v>
      </c>
      <c r="P20" s="131" t="s">
        <v>293</v>
      </c>
      <c r="Q20" s="132"/>
      <c r="R20" s="135"/>
      <c r="S20" s="132"/>
      <c r="T20" s="132"/>
      <c r="U20" s="132"/>
      <c r="V20" s="132"/>
      <c r="W20" s="132"/>
      <c r="X20" s="132"/>
      <c r="Y20" s="132"/>
      <c r="Z20" s="132"/>
      <c r="AA20" s="132" t="n">
        <f aca="false">SUM(C20+E20+G20+I20+K20+Q20+S20+U20+W20+Y20+M20)</f>
        <v>6428</v>
      </c>
      <c r="AB20" s="132" t="n">
        <f aca="false">SUM(D20+F20+H20+J20+L20+R20+T20+V20+X20+Z20+N20)</f>
        <v>6650</v>
      </c>
    </row>
    <row r="21" customFormat="false" ht="35.1" hidden="false" customHeight="true" outlineLevel="0" collapsed="false">
      <c r="A21" s="131" t="s">
        <v>294</v>
      </c>
      <c r="B21" s="131" t="s">
        <v>295</v>
      </c>
      <c r="C21" s="132"/>
      <c r="D21" s="132"/>
      <c r="E21" s="132"/>
      <c r="F21" s="132"/>
      <c r="G21" s="132" t="n">
        <v>568</v>
      </c>
      <c r="H21" s="132" t="n">
        <v>568</v>
      </c>
      <c r="I21" s="132"/>
      <c r="J21" s="136"/>
      <c r="K21" s="132"/>
      <c r="L21" s="132"/>
      <c r="M21" s="132"/>
      <c r="N21" s="132"/>
      <c r="O21" s="131" t="s">
        <v>294</v>
      </c>
      <c r="P21" s="131" t="s">
        <v>295</v>
      </c>
      <c r="Q21" s="132"/>
      <c r="R21" s="135"/>
      <c r="S21" s="132"/>
      <c r="T21" s="132"/>
      <c r="U21" s="132"/>
      <c r="V21" s="132"/>
      <c r="W21" s="132"/>
      <c r="X21" s="132"/>
      <c r="Y21" s="132"/>
      <c r="Z21" s="132"/>
      <c r="AA21" s="132" t="n">
        <f aca="false">SUM(C21+E21+G21+I21+K21+Q21+S21+U21+W21+Y21+M21)</f>
        <v>568</v>
      </c>
      <c r="AB21" s="132" t="n">
        <f aca="false">SUM(D21+F21+H21+J21+L21+R21+T21+V21+X21+Z21+N21)</f>
        <v>568</v>
      </c>
    </row>
    <row r="22" customFormat="false" ht="35.1" hidden="false" customHeight="true" outlineLevel="0" collapsed="false">
      <c r="A22" s="131" t="s">
        <v>296</v>
      </c>
      <c r="B22" s="131" t="s">
        <v>297</v>
      </c>
      <c r="C22" s="132"/>
      <c r="D22" s="132"/>
      <c r="E22" s="132"/>
      <c r="F22" s="132"/>
      <c r="G22" s="132"/>
      <c r="H22" s="132"/>
      <c r="I22" s="132" t="n">
        <v>7800</v>
      </c>
      <c r="J22" s="136" t="n">
        <v>7800</v>
      </c>
      <c r="K22" s="132"/>
      <c r="L22" s="132"/>
      <c r="M22" s="132"/>
      <c r="N22" s="132"/>
      <c r="O22" s="131" t="s">
        <v>296</v>
      </c>
      <c r="P22" s="131" t="s">
        <v>297</v>
      </c>
      <c r="Q22" s="132"/>
      <c r="R22" s="135"/>
      <c r="S22" s="132"/>
      <c r="T22" s="132"/>
      <c r="U22" s="132"/>
      <c r="V22" s="132"/>
      <c r="W22" s="132"/>
      <c r="X22" s="132"/>
      <c r="Y22" s="132"/>
      <c r="Z22" s="132"/>
      <c r="AA22" s="132" t="n">
        <f aca="false">SUM(C22+E22+G22+I22+K22+Q22+S22+U22+W22+Y22+M22)</f>
        <v>7800</v>
      </c>
      <c r="AB22" s="132" t="n">
        <f aca="false">SUM(D22+F22+H22+J22+L22+R22+T22+V22+X22+Z22+N22)</f>
        <v>7800</v>
      </c>
    </row>
    <row r="23" customFormat="false" ht="35.1" hidden="false" customHeight="true" outlineLevel="0" collapsed="false">
      <c r="A23" s="131" t="s">
        <v>298</v>
      </c>
      <c r="B23" s="131" t="s">
        <v>299</v>
      </c>
      <c r="C23" s="132"/>
      <c r="D23" s="132"/>
      <c r="E23" s="132"/>
      <c r="F23" s="132"/>
      <c r="G23" s="132"/>
      <c r="H23" s="132"/>
      <c r="I23" s="132" t="n">
        <v>11700</v>
      </c>
      <c r="J23" s="136" t="n">
        <v>11700</v>
      </c>
      <c r="K23" s="132"/>
      <c r="L23" s="132"/>
      <c r="M23" s="132"/>
      <c r="N23" s="132"/>
      <c r="O23" s="131" t="s">
        <v>298</v>
      </c>
      <c r="P23" s="131" t="s">
        <v>299</v>
      </c>
      <c r="Q23" s="132"/>
      <c r="R23" s="135"/>
      <c r="S23" s="132"/>
      <c r="T23" s="132"/>
      <c r="U23" s="132"/>
      <c r="V23" s="132"/>
      <c r="W23" s="132"/>
      <c r="X23" s="132"/>
      <c r="Y23" s="132"/>
      <c r="Z23" s="132"/>
      <c r="AA23" s="132" t="n">
        <f aca="false">SUM(C23+E23+G23+I23+K23+Q23+S23+U23+W23+Y23+M23)</f>
        <v>11700</v>
      </c>
      <c r="AB23" s="132" t="n">
        <f aca="false">SUM(D23+F23+H23+J23+L23+R23+T23+V23+X23+Z23+N23)</f>
        <v>11700</v>
      </c>
    </row>
    <row r="24" customFormat="false" ht="35.1" hidden="false" customHeight="true" outlineLevel="0" collapsed="false">
      <c r="A24" s="131" t="s">
        <v>300</v>
      </c>
      <c r="B24" s="131" t="s">
        <v>301</v>
      </c>
      <c r="C24" s="132"/>
      <c r="D24" s="132"/>
      <c r="E24" s="132"/>
      <c r="F24" s="132"/>
      <c r="G24" s="132"/>
      <c r="H24" s="132"/>
      <c r="I24" s="132" t="n">
        <v>1050</v>
      </c>
      <c r="J24" s="136" t="n">
        <v>1050</v>
      </c>
      <c r="K24" s="132"/>
      <c r="L24" s="132"/>
      <c r="M24" s="132"/>
      <c r="N24" s="132"/>
      <c r="O24" s="131" t="s">
        <v>300</v>
      </c>
      <c r="P24" s="131" t="s">
        <v>301</v>
      </c>
      <c r="Q24" s="132"/>
      <c r="R24" s="135"/>
      <c r="S24" s="132"/>
      <c r="T24" s="132"/>
      <c r="U24" s="132"/>
      <c r="V24" s="132"/>
      <c r="W24" s="132"/>
      <c r="X24" s="132"/>
      <c r="Y24" s="132"/>
      <c r="Z24" s="132"/>
      <c r="AA24" s="132" t="n">
        <f aca="false">SUM(C24+E24+G24+I24+K24+Q24+S24+U24+W24+Y24+M24)</f>
        <v>1050</v>
      </c>
      <c r="AB24" s="132" t="n">
        <f aca="false">SUM(D24+F24+H24+J24+L24+R24+T24+V24+X24+Z24+N24)</f>
        <v>1050</v>
      </c>
    </row>
    <row r="25" customFormat="false" ht="35.1" hidden="false" customHeight="true" outlineLevel="0" collapsed="false">
      <c r="A25" s="131" t="s">
        <v>302</v>
      </c>
      <c r="B25" s="131" t="s">
        <v>303</v>
      </c>
      <c r="C25" s="132" t="n">
        <v>1000</v>
      </c>
      <c r="D25" s="132" t="n">
        <v>1000</v>
      </c>
      <c r="E25" s="132"/>
      <c r="F25" s="132"/>
      <c r="G25" s="132"/>
      <c r="H25" s="132"/>
      <c r="I25" s="132"/>
      <c r="J25" s="136"/>
      <c r="K25" s="132"/>
      <c r="L25" s="132"/>
      <c r="M25" s="132"/>
      <c r="N25" s="132"/>
      <c r="O25" s="131" t="s">
        <v>302</v>
      </c>
      <c r="P25" s="131" t="s">
        <v>303</v>
      </c>
      <c r="Q25" s="132"/>
      <c r="R25" s="135"/>
      <c r="S25" s="132"/>
      <c r="T25" s="132"/>
      <c r="U25" s="132"/>
      <c r="V25" s="132"/>
      <c r="W25" s="132"/>
      <c r="X25" s="132"/>
      <c r="Y25" s="132"/>
      <c r="Z25" s="132"/>
      <c r="AA25" s="132" t="n">
        <f aca="false">SUM(C25+E25+G25+I25+K25+Q25+S25+U25+W25+Y25+M25)</f>
        <v>1000</v>
      </c>
      <c r="AB25" s="132" t="n">
        <f aca="false">SUM(D25+F25+H25+J25+L25+R25+T25+V25+X25+Z25+N25)</f>
        <v>1000</v>
      </c>
    </row>
    <row r="26" customFormat="false" ht="35.1" hidden="false" customHeight="true" outlineLevel="0" collapsed="false">
      <c r="A26" s="70" t="s">
        <v>246</v>
      </c>
      <c r="B26" s="70" t="s">
        <v>247</v>
      </c>
      <c r="C26" s="130" t="s">
        <v>248</v>
      </c>
      <c r="D26" s="130"/>
      <c r="E26" s="130" t="s">
        <v>249</v>
      </c>
      <c r="F26" s="130"/>
      <c r="G26" s="130" t="s">
        <v>250</v>
      </c>
      <c r="H26" s="130"/>
      <c r="I26" s="130" t="s">
        <v>251</v>
      </c>
      <c r="J26" s="130"/>
      <c r="K26" s="130" t="s">
        <v>252</v>
      </c>
      <c r="L26" s="130"/>
      <c r="M26" s="70" t="s">
        <v>227</v>
      </c>
      <c r="N26" s="70"/>
      <c r="O26" s="70" t="s">
        <v>246</v>
      </c>
      <c r="P26" s="70" t="s">
        <v>247</v>
      </c>
      <c r="Q26" s="130" t="s">
        <v>253</v>
      </c>
      <c r="R26" s="130"/>
      <c r="S26" s="130" t="s">
        <v>254</v>
      </c>
      <c r="T26" s="130"/>
      <c r="U26" s="130" t="s">
        <v>240</v>
      </c>
      <c r="V26" s="130"/>
      <c r="W26" s="130" t="s">
        <v>255</v>
      </c>
      <c r="X26" s="130"/>
      <c r="Y26" s="130" t="s">
        <v>256</v>
      </c>
      <c r="Z26" s="130"/>
      <c r="AA26" s="70" t="s">
        <v>124</v>
      </c>
      <c r="AB26" s="70"/>
    </row>
    <row r="27" customFormat="false" ht="40.5" hidden="false" customHeight="true" outlineLevel="0" collapsed="false">
      <c r="A27" s="70"/>
      <c r="B27" s="70"/>
      <c r="C27" s="70" t="s">
        <v>235</v>
      </c>
      <c r="D27" s="70" t="s">
        <v>4</v>
      </c>
      <c r="E27" s="70" t="s">
        <v>235</v>
      </c>
      <c r="F27" s="70" t="s">
        <v>4</v>
      </c>
      <c r="G27" s="70" t="s">
        <v>235</v>
      </c>
      <c r="H27" s="70" t="s">
        <v>4</v>
      </c>
      <c r="I27" s="70" t="s">
        <v>235</v>
      </c>
      <c r="J27" s="130" t="s">
        <v>4</v>
      </c>
      <c r="K27" s="70" t="s">
        <v>235</v>
      </c>
      <c r="L27" s="70" t="s">
        <v>4</v>
      </c>
      <c r="M27" s="70" t="s">
        <v>235</v>
      </c>
      <c r="N27" s="70" t="s">
        <v>4</v>
      </c>
      <c r="O27" s="70"/>
      <c r="P27" s="70"/>
      <c r="Q27" s="70" t="s">
        <v>235</v>
      </c>
      <c r="R27" s="70" t="s">
        <v>4</v>
      </c>
      <c r="S27" s="70" t="s">
        <v>235</v>
      </c>
      <c r="T27" s="70" t="s">
        <v>4</v>
      </c>
      <c r="U27" s="70" t="s">
        <v>235</v>
      </c>
      <c r="V27" s="70" t="s">
        <v>4</v>
      </c>
      <c r="W27" s="70" t="s">
        <v>235</v>
      </c>
      <c r="X27" s="70" t="s">
        <v>4</v>
      </c>
      <c r="Y27" s="70" t="s">
        <v>235</v>
      </c>
      <c r="Z27" s="70" t="s">
        <v>4</v>
      </c>
      <c r="AA27" s="70" t="s">
        <v>235</v>
      </c>
      <c r="AB27" s="70" t="s">
        <v>4</v>
      </c>
    </row>
    <row r="28" customFormat="false" ht="43.5" hidden="false" customHeight="true" outlineLevel="0" collapsed="false">
      <c r="A28" s="131" t="s">
        <v>304</v>
      </c>
      <c r="B28" s="131" t="s">
        <v>305</v>
      </c>
      <c r="C28" s="132"/>
      <c r="D28" s="132"/>
      <c r="E28" s="132"/>
      <c r="F28" s="132"/>
      <c r="G28" s="132"/>
      <c r="H28" s="132"/>
      <c r="I28" s="132" t="n">
        <v>3200</v>
      </c>
      <c r="J28" s="136" t="n">
        <v>3200</v>
      </c>
      <c r="K28" s="132"/>
      <c r="L28" s="132"/>
      <c r="M28" s="132"/>
      <c r="N28" s="132"/>
      <c r="O28" s="131" t="s">
        <v>304</v>
      </c>
      <c r="P28" s="131" t="s">
        <v>305</v>
      </c>
      <c r="Q28" s="132"/>
      <c r="R28" s="135"/>
      <c r="S28" s="132"/>
      <c r="T28" s="132"/>
      <c r="U28" s="132"/>
      <c r="V28" s="132"/>
      <c r="W28" s="132"/>
      <c r="X28" s="132"/>
      <c r="Y28" s="132"/>
      <c r="Z28" s="132"/>
      <c r="AA28" s="132" t="n">
        <f aca="false">SUM(C28+E28+G28+I28+K28+Q28+S28+U28+W28+Y28+M28)</f>
        <v>3200</v>
      </c>
      <c r="AB28" s="132" t="n">
        <f aca="false">SUM(D28+F28+H28+J28+L28+R28+T28+V28+X28+Z28+N28)</f>
        <v>3200</v>
      </c>
    </row>
    <row r="29" customFormat="false" ht="35.1" hidden="false" customHeight="true" outlineLevel="0" collapsed="false">
      <c r="A29" s="131" t="s">
        <v>306</v>
      </c>
      <c r="B29" s="131" t="s">
        <v>307</v>
      </c>
      <c r="C29" s="132"/>
      <c r="D29" s="132"/>
      <c r="E29" s="132"/>
      <c r="F29" s="132"/>
      <c r="G29" s="132"/>
      <c r="H29" s="132"/>
      <c r="I29" s="132"/>
      <c r="J29" s="136"/>
      <c r="K29" s="132" t="n">
        <v>2161</v>
      </c>
      <c r="L29" s="132" t="n">
        <v>2161</v>
      </c>
      <c r="M29" s="132"/>
      <c r="N29" s="132"/>
      <c r="O29" s="131" t="s">
        <v>306</v>
      </c>
      <c r="P29" s="131" t="s">
        <v>307</v>
      </c>
      <c r="Q29" s="132"/>
      <c r="R29" s="135"/>
      <c r="S29" s="132"/>
      <c r="T29" s="132"/>
      <c r="U29" s="132"/>
      <c r="V29" s="132"/>
      <c r="W29" s="132"/>
      <c r="X29" s="132"/>
      <c r="Y29" s="132"/>
      <c r="Z29" s="132"/>
      <c r="AA29" s="132" t="n">
        <f aca="false">SUM(C29+E29+G29+I29+K29+Q29+S29+U29+W29+Y29+M29)</f>
        <v>2161</v>
      </c>
      <c r="AB29" s="132" t="n">
        <f aca="false">SUM(D29+F29+H29+J29+L29+R29+T29+V29+X29+Z29+N29)</f>
        <v>2161</v>
      </c>
    </row>
    <row r="30" customFormat="false" ht="44.25" hidden="false" customHeight="true" outlineLevel="0" collapsed="false">
      <c r="A30" s="131" t="s">
        <v>308</v>
      </c>
      <c r="B30" s="131" t="s">
        <v>309</v>
      </c>
      <c r="C30" s="132"/>
      <c r="D30" s="132"/>
      <c r="E30" s="132"/>
      <c r="F30" s="132"/>
      <c r="G30" s="132"/>
      <c r="H30" s="132"/>
      <c r="I30" s="132" t="n">
        <v>9800</v>
      </c>
      <c r="J30" s="136" t="n">
        <v>8577</v>
      </c>
      <c r="K30" s="132"/>
      <c r="L30" s="132"/>
      <c r="M30" s="132"/>
      <c r="N30" s="132"/>
      <c r="O30" s="131" t="s">
        <v>308</v>
      </c>
      <c r="P30" s="131" t="s">
        <v>309</v>
      </c>
      <c r="Q30" s="132"/>
      <c r="R30" s="135"/>
      <c r="S30" s="132"/>
      <c r="T30" s="132"/>
      <c r="U30" s="132"/>
      <c r="V30" s="132"/>
      <c r="W30" s="132"/>
      <c r="X30" s="132"/>
      <c r="Y30" s="132"/>
      <c r="Z30" s="132"/>
      <c r="AA30" s="132" t="n">
        <f aca="false">SUM(C30+E30+G30+I30+K30+Q30+S30+U30+W30+Y30+M30)</f>
        <v>9800</v>
      </c>
      <c r="AB30" s="132" t="n">
        <f aca="false">SUM(D30+F30+H30+J30+L30+R30+T30+V30+X30+Z30+N30)</f>
        <v>8577</v>
      </c>
    </row>
    <row r="31" customFormat="false" ht="43.5" hidden="false" customHeight="true" outlineLevel="0" collapsed="false">
      <c r="A31" s="131" t="s">
        <v>310</v>
      </c>
      <c r="B31" s="131" t="s">
        <v>311</v>
      </c>
      <c r="C31" s="132"/>
      <c r="D31" s="132"/>
      <c r="E31" s="132"/>
      <c r="F31" s="132"/>
      <c r="G31" s="132"/>
      <c r="H31" s="132"/>
      <c r="I31" s="132" t="n">
        <v>7600</v>
      </c>
      <c r="J31" s="132" t="n">
        <v>6925</v>
      </c>
      <c r="K31" s="132"/>
      <c r="L31" s="132"/>
      <c r="M31" s="132"/>
      <c r="N31" s="132"/>
      <c r="O31" s="131" t="s">
        <v>310</v>
      </c>
      <c r="P31" s="131" t="s">
        <v>311</v>
      </c>
      <c r="Q31" s="132"/>
      <c r="R31" s="135"/>
      <c r="S31" s="132"/>
      <c r="T31" s="132"/>
      <c r="U31" s="132"/>
      <c r="V31" s="132"/>
      <c r="W31" s="132"/>
      <c r="X31" s="132"/>
      <c r="Y31" s="132"/>
      <c r="Z31" s="132"/>
      <c r="AA31" s="132" t="n">
        <f aca="false">SUM(C31+E31+G31+I31+K31+Q31+S31+U31+W31+Y31+M31)</f>
        <v>7600</v>
      </c>
      <c r="AB31" s="132" t="n">
        <f aca="false">SUM(D31+F31+H31+J31+L31+R31+T31+V31+X31+Z31+N31)</f>
        <v>6925</v>
      </c>
    </row>
    <row r="32" customFormat="false" ht="46.5" hidden="false" customHeight="true" outlineLevel="0" collapsed="false">
      <c r="A32" s="131" t="s">
        <v>312</v>
      </c>
      <c r="B32" s="131" t="s">
        <v>313</v>
      </c>
      <c r="C32" s="132"/>
      <c r="D32" s="132"/>
      <c r="E32" s="132"/>
      <c r="F32" s="132"/>
      <c r="G32" s="132"/>
      <c r="H32" s="132"/>
      <c r="I32" s="132" t="n">
        <v>3000</v>
      </c>
      <c r="J32" s="132" t="n">
        <v>3000</v>
      </c>
      <c r="K32" s="132"/>
      <c r="L32" s="132"/>
      <c r="M32" s="132"/>
      <c r="N32" s="132"/>
      <c r="O32" s="131" t="s">
        <v>312</v>
      </c>
      <c r="P32" s="131" t="s">
        <v>313</v>
      </c>
      <c r="Q32" s="132"/>
      <c r="R32" s="135"/>
      <c r="S32" s="132"/>
      <c r="T32" s="132"/>
      <c r="U32" s="132"/>
      <c r="V32" s="132"/>
      <c r="W32" s="132"/>
      <c r="X32" s="132"/>
      <c r="Y32" s="132"/>
      <c r="Z32" s="132"/>
      <c r="AA32" s="132" t="n">
        <f aca="false">SUM(C32+E32+G32+I32+K32+Q32+S32+U32+W32+Y32+M32)</f>
        <v>3000</v>
      </c>
      <c r="AB32" s="132" t="n">
        <f aca="false">SUM(D32+F32+H32+J32+L32+R32+T32+V32+X32+Z32+N32)</f>
        <v>3000</v>
      </c>
    </row>
    <row r="33" customFormat="false" ht="35.1" hidden="false" customHeight="true" outlineLevel="0" collapsed="false">
      <c r="A33" s="131" t="s">
        <v>314</v>
      </c>
      <c r="B33" s="131" t="s">
        <v>315</v>
      </c>
      <c r="C33" s="132"/>
      <c r="D33" s="132"/>
      <c r="E33" s="132"/>
      <c r="F33" s="132"/>
      <c r="G33" s="132" t="n">
        <v>3363</v>
      </c>
      <c r="H33" s="132" t="n">
        <v>3363</v>
      </c>
      <c r="I33" s="132"/>
      <c r="J33" s="136"/>
      <c r="K33" s="132"/>
      <c r="L33" s="132"/>
      <c r="M33" s="132"/>
      <c r="N33" s="132"/>
      <c r="O33" s="131" t="s">
        <v>314</v>
      </c>
      <c r="P33" s="131" t="s">
        <v>315</v>
      </c>
      <c r="Q33" s="132" t="n">
        <v>1000</v>
      </c>
      <c r="R33" s="135" t="n">
        <v>1000</v>
      </c>
      <c r="S33" s="132"/>
      <c r="T33" s="132"/>
      <c r="U33" s="132"/>
      <c r="V33" s="132"/>
      <c r="W33" s="132"/>
      <c r="X33" s="132"/>
      <c r="Y33" s="132"/>
      <c r="Z33" s="132"/>
      <c r="AA33" s="132" t="n">
        <f aca="false">SUM(C33+E33+G33+I33+K33+Q33+S33+U33+W33+Y33+M33)</f>
        <v>4363</v>
      </c>
      <c r="AB33" s="132" t="n">
        <f aca="false">SUM(D33+F33+H33+J33+L33+R33+T33+V33+X33+Z33+N33)</f>
        <v>4363</v>
      </c>
    </row>
    <row r="34" customFormat="false" ht="35.1" hidden="false" customHeight="true" outlineLevel="0" collapsed="false">
      <c r="A34" s="131" t="s">
        <v>316</v>
      </c>
      <c r="B34" s="131" t="n">
        <v>889912</v>
      </c>
      <c r="C34" s="132"/>
      <c r="D34" s="132"/>
      <c r="E34" s="132"/>
      <c r="F34" s="132"/>
      <c r="G34" s="132"/>
      <c r="H34" s="132"/>
      <c r="I34" s="132"/>
      <c r="J34" s="136"/>
      <c r="K34" s="132"/>
      <c r="L34" s="132"/>
      <c r="M34" s="132"/>
      <c r="N34" s="132"/>
      <c r="O34" s="131" t="s">
        <v>316</v>
      </c>
      <c r="P34" s="131" t="n">
        <v>889912</v>
      </c>
      <c r="Q34" s="132"/>
      <c r="R34" s="135" t="n">
        <v>47</v>
      </c>
      <c r="S34" s="132"/>
      <c r="T34" s="132"/>
      <c r="U34" s="132"/>
      <c r="V34" s="132"/>
      <c r="W34" s="132"/>
      <c r="X34" s="132"/>
      <c r="Y34" s="132"/>
      <c r="Z34" s="132"/>
      <c r="AA34" s="132" t="n">
        <f aca="false">SUM(C34+E34+G34+I34+K34+Q34+S34+U34+W34+Y34+M34)</f>
        <v>0</v>
      </c>
      <c r="AB34" s="132" t="n">
        <f aca="false">SUM(D34+F34+H34+J34+L34+R34+T34+V34+X34+Z34+N34)</f>
        <v>47</v>
      </c>
    </row>
    <row r="35" customFormat="false" ht="35.1" hidden="false" customHeight="true" outlineLevel="0" collapsed="false">
      <c r="A35" s="131" t="s">
        <v>317</v>
      </c>
      <c r="B35" s="131" t="n">
        <v>890432</v>
      </c>
      <c r="C35" s="132"/>
      <c r="D35" s="132"/>
      <c r="E35" s="132"/>
      <c r="F35" s="132"/>
      <c r="G35" s="132"/>
      <c r="H35" s="132"/>
      <c r="I35" s="132"/>
      <c r="J35" s="136"/>
      <c r="K35" s="132"/>
      <c r="L35" s="132"/>
      <c r="M35" s="132"/>
      <c r="N35" s="132"/>
      <c r="O35" s="131" t="s">
        <v>317</v>
      </c>
      <c r="P35" s="131" t="n">
        <v>890432</v>
      </c>
      <c r="Q35" s="132"/>
      <c r="R35" s="135" t="n">
        <v>992</v>
      </c>
      <c r="S35" s="132"/>
      <c r="T35" s="132"/>
      <c r="U35" s="132"/>
      <c r="V35" s="132"/>
      <c r="W35" s="132"/>
      <c r="X35" s="132"/>
      <c r="Y35" s="132"/>
      <c r="Z35" s="132"/>
      <c r="AA35" s="132" t="n">
        <f aca="false">SUM(C35+E35+G35+I35+K35+Q35+S35+U35+W35+Y35+M35)</f>
        <v>0</v>
      </c>
      <c r="AB35" s="132" t="n">
        <f aca="false">SUM(D35+F35+H35+J35+L35+R35+T35+V35+X35+Z35+N35)</f>
        <v>992</v>
      </c>
    </row>
    <row r="36" customFormat="false" ht="35.1" hidden="false" customHeight="true" outlineLevel="0" collapsed="false">
      <c r="A36" s="131" t="s">
        <v>318</v>
      </c>
      <c r="B36" s="131" t="n">
        <v>862101</v>
      </c>
      <c r="C36" s="132"/>
      <c r="D36" s="132" t="n">
        <v>2750</v>
      </c>
      <c r="E36" s="132"/>
      <c r="F36" s="132" t="n">
        <v>631</v>
      </c>
      <c r="G36" s="132"/>
      <c r="H36" s="132" t="n">
        <v>4255</v>
      </c>
      <c r="I36" s="132"/>
      <c r="J36" s="136"/>
      <c r="K36" s="132"/>
      <c r="L36" s="132"/>
      <c r="M36" s="132"/>
      <c r="N36" s="132"/>
      <c r="O36" s="131" t="s">
        <v>318</v>
      </c>
      <c r="P36" s="131" t="n">
        <v>862101</v>
      </c>
      <c r="Q36" s="132"/>
      <c r="R36" s="135"/>
      <c r="S36" s="132"/>
      <c r="T36" s="132"/>
      <c r="U36" s="132"/>
      <c r="V36" s="132"/>
      <c r="W36" s="132"/>
      <c r="X36" s="132"/>
      <c r="Y36" s="132"/>
      <c r="Z36" s="132"/>
      <c r="AA36" s="132" t="n">
        <f aca="false">SUM(C36+E36+G36+I36+K36+Q36+S36+U36+W36+Y36+M36)</f>
        <v>0</v>
      </c>
      <c r="AB36" s="132" t="n">
        <f aca="false">SUM(D36+F36+H36+J36+L36+R36+T36+V36+X36+Z36+N36)</f>
        <v>7636</v>
      </c>
    </row>
    <row r="37" customFormat="false" ht="35.1" hidden="false" customHeight="true" outlineLevel="0" collapsed="false">
      <c r="A37" s="131" t="s">
        <v>319</v>
      </c>
      <c r="B37" s="131" t="n">
        <v>881013</v>
      </c>
      <c r="C37" s="132"/>
      <c r="D37" s="132"/>
      <c r="E37" s="132"/>
      <c r="F37" s="132"/>
      <c r="G37" s="132"/>
      <c r="H37" s="132"/>
      <c r="I37" s="132"/>
      <c r="J37" s="136"/>
      <c r="K37" s="132"/>
      <c r="L37" s="132"/>
      <c r="M37" s="132"/>
      <c r="N37" s="132"/>
      <c r="O37" s="131" t="s">
        <v>319</v>
      </c>
      <c r="P37" s="131" t="n">
        <v>881013</v>
      </c>
      <c r="Q37" s="132"/>
      <c r="R37" s="135" t="n">
        <v>56844</v>
      </c>
      <c r="S37" s="132"/>
      <c r="T37" s="132"/>
      <c r="U37" s="132"/>
      <c r="V37" s="132"/>
      <c r="W37" s="132"/>
      <c r="X37" s="132"/>
      <c r="Y37" s="132"/>
      <c r="Z37" s="132"/>
      <c r="AA37" s="132" t="n">
        <f aca="false">SUM(C37+E37+G37+I37+K37+Q37+S37+U37+W37+Y37+M37)</f>
        <v>0</v>
      </c>
      <c r="AB37" s="132" t="n">
        <f aca="false">SUM(D37+F37+H37+J37+L37+R37+T37+V37+X37+Z37+N37)</f>
        <v>56844</v>
      </c>
    </row>
    <row r="38" customFormat="false" ht="35.1" hidden="false" customHeight="true" outlineLevel="0" collapsed="false">
      <c r="A38" s="131" t="s">
        <v>320</v>
      </c>
      <c r="B38" s="131" t="n">
        <v>412000</v>
      </c>
      <c r="C38" s="132"/>
      <c r="D38" s="132"/>
      <c r="E38" s="132"/>
      <c r="F38" s="132"/>
      <c r="G38" s="132"/>
      <c r="H38" s="132"/>
      <c r="I38" s="132"/>
      <c r="J38" s="136"/>
      <c r="K38" s="132"/>
      <c r="L38" s="132" t="n">
        <v>734</v>
      </c>
      <c r="M38" s="132"/>
      <c r="N38" s="132"/>
      <c r="O38" s="131" t="s">
        <v>320</v>
      </c>
      <c r="P38" s="131" t="n">
        <v>412000</v>
      </c>
      <c r="Q38" s="132"/>
      <c r="R38" s="135"/>
      <c r="S38" s="132"/>
      <c r="T38" s="132"/>
      <c r="U38" s="132"/>
      <c r="V38" s="132"/>
      <c r="W38" s="132"/>
      <c r="X38" s="132"/>
      <c r="Y38" s="132"/>
      <c r="Z38" s="132"/>
      <c r="AA38" s="132" t="n">
        <f aca="false">SUM(C38+E38+G38+I38+K38+Q38+S38+U38+W38+Y38+M38)</f>
        <v>0</v>
      </c>
      <c r="AB38" s="132" t="n">
        <f aca="false">SUM(D38+F38+H38+J38+L38+R38+T38+V38+X38+Z38+N38)</f>
        <v>734</v>
      </c>
    </row>
    <row r="39" customFormat="false" ht="40.5" hidden="false" customHeight="true" outlineLevel="0" collapsed="false">
      <c r="A39" s="131" t="s">
        <v>321</v>
      </c>
      <c r="B39" s="131" t="n">
        <v>682002</v>
      </c>
      <c r="C39" s="132"/>
      <c r="D39" s="132"/>
      <c r="E39" s="132"/>
      <c r="F39" s="132"/>
      <c r="G39" s="132"/>
      <c r="H39" s="132"/>
      <c r="I39" s="132"/>
      <c r="J39" s="136"/>
      <c r="K39" s="132"/>
      <c r="L39" s="132"/>
      <c r="M39" s="132"/>
      <c r="N39" s="132"/>
      <c r="O39" s="131" t="s">
        <v>321</v>
      </c>
      <c r="P39" s="131" t="n">
        <v>682002</v>
      </c>
      <c r="Q39" s="132"/>
      <c r="R39" s="135"/>
      <c r="S39" s="132"/>
      <c r="T39" s="132"/>
      <c r="U39" s="132"/>
      <c r="V39" s="132"/>
      <c r="W39" s="132"/>
      <c r="X39" s="132"/>
      <c r="Y39" s="132"/>
      <c r="Z39" s="132"/>
      <c r="AA39" s="132" t="n">
        <f aca="false">SUM(C39+E39+G39+I39+K39+Q39+S39+U39+W39+Y39+M39)</f>
        <v>0</v>
      </c>
      <c r="AB39" s="132" t="n">
        <f aca="false">SUM(D39+F39+H39+J39+L39+R39+T39+V39+X39+Z39+N39)</f>
        <v>0</v>
      </c>
    </row>
    <row r="40" customFormat="false" ht="47.25" hidden="false" customHeight="true" outlineLevel="0" collapsed="false">
      <c r="A40" s="131" t="s">
        <v>322</v>
      </c>
      <c r="B40" s="131" t="n">
        <v>841114</v>
      </c>
      <c r="C40" s="132"/>
      <c r="D40" s="132" t="n">
        <v>2363</v>
      </c>
      <c r="E40" s="132"/>
      <c r="F40" s="132" t="n">
        <v>599</v>
      </c>
      <c r="G40" s="132"/>
      <c r="H40" s="132" t="n">
        <v>222</v>
      </c>
      <c r="I40" s="132"/>
      <c r="J40" s="136"/>
      <c r="K40" s="132"/>
      <c r="L40" s="132"/>
      <c r="M40" s="132"/>
      <c r="N40" s="132"/>
      <c r="O40" s="131" t="s">
        <v>322</v>
      </c>
      <c r="P40" s="131" t="n">
        <v>841114</v>
      </c>
      <c r="Q40" s="132"/>
      <c r="R40" s="135"/>
      <c r="S40" s="132"/>
      <c r="T40" s="132"/>
      <c r="U40" s="132"/>
      <c r="V40" s="132"/>
      <c r="W40" s="132"/>
      <c r="X40" s="132"/>
      <c r="Y40" s="132"/>
      <c r="Z40" s="132"/>
      <c r="AA40" s="132" t="n">
        <f aca="false">SUM(C40+E40+G40+I40+K40+Q40+S40+U40+W40+Y40+M40)</f>
        <v>0</v>
      </c>
      <c r="AB40" s="132" t="n">
        <f aca="false">SUM(D40+F40+H40+J40+L40+R40+T40+V40+X40+Z40+N40)</f>
        <v>3184</v>
      </c>
    </row>
    <row r="41" customFormat="false" ht="43.5" hidden="false" customHeight="true" outlineLevel="0" collapsed="false">
      <c r="A41" s="131" t="s">
        <v>323</v>
      </c>
      <c r="B41" s="131" t="n">
        <v>841115</v>
      </c>
      <c r="C41" s="132"/>
      <c r="D41" s="132" t="n">
        <v>191</v>
      </c>
      <c r="E41" s="132"/>
      <c r="F41" s="132" t="n">
        <v>32</v>
      </c>
      <c r="G41" s="132"/>
      <c r="H41" s="132" t="n">
        <v>10</v>
      </c>
      <c r="I41" s="132"/>
      <c r="J41" s="136"/>
      <c r="K41" s="132"/>
      <c r="L41" s="132"/>
      <c r="M41" s="132"/>
      <c r="N41" s="132"/>
      <c r="O41" s="131" t="s">
        <v>323</v>
      </c>
      <c r="P41" s="131" t="n">
        <v>841115</v>
      </c>
      <c r="Q41" s="132"/>
      <c r="R41" s="135"/>
      <c r="S41" s="132"/>
      <c r="T41" s="132"/>
      <c r="U41" s="132"/>
      <c r="V41" s="132"/>
      <c r="W41" s="132"/>
      <c r="X41" s="132"/>
      <c r="Y41" s="132"/>
      <c r="Z41" s="132"/>
      <c r="AA41" s="132" t="n">
        <f aca="false">SUM(C41+E41+G41+I41+K41+Q41+S41+U41+W41+Y41+M41)</f>
        <v>0</v>
      </c>
      <c r="AB41" s="132" t="n">
        <f aca="false">SUM(D41+F41+H41+J41+L41+R41+T41+V41+X41+Z41+N41)</f>
        <v>233</v>
      </c>
    </row>
    <row r="42" customFormat="false" ht="41.25" hidden="false" customHeight="true" outlineLevel="0" collapsed="false">
      <c r="A42" s="131" t="s">
        <v>324</v>
      </c>
      <c r="B42" s="131" t="n">
        <v>841355</v>
      </c>
      <c r="C42" s="132"/>
      <c r="D42" s="132"/>
      <c r="E42" s="132"/>
      <c r="F42" s="132"/>
      <c r="G42" s="132"/>
      <c r="H42" s="132"/>
      <c r="I42" s="132"/>
      <c r="J42" s="136"/>
      <c r="K42" s="132"/>
      <c r="L42" s="132"/>
      <c r="M42" s="132"/>
      <c r="N42" s="132"/>
      <c r="O42" s="131" t="s">
        <v>324</v>
      </c>
      <c r="P42" s="131" t="n">
        <v>841355</v>
      </c>
      <c r="Q42" s="132"/>
      <c r="R42" s="135"/>
      <c r="S42" s="132"/>
      <c r="T42" s="132"/>
      <c r="U42" s="132"/>
      <c r="V42" s="132"/>
      <c r="W42" s="132"/>
      <c r="X42" s="132"/>
      <c r="Y42" s="132"/>
      <c r="Z42" s="132"/>
      <c r="AA42" s="132" t="n">
        <f aca="false">SUM(C42+E42+G42+I42+K42+Q42+S42+U42+W42+Y42+M42)</f>
        <v>0</v>
      </c>
      <c r="AB42" s="132" t="n">
        <f aca="false">SUM(D42+F42+H42+J42+L42+R42+T42+V42+X42+Z42+N42)</f>
        <v>0</v>
      </c>
    </row>
    <row r="43" customFormat="false" ht="35.1" hidden="false" customHeight="true" outlineLevel="0" collapsed="false">
      <c r="A43" s="131" t="s">
        <v>325</v>
      </c>
      <c r="B43" s="131" t="n">
        <v>841902</v>
      </c>
      <c r="C43" s="132"/>
      <c r="D43" s="132"/>
      <c r="E43" s="132"/>
      <c r="F43" s="132"/>
      <c r="G43" s="132"/>
      <c r="H43" s="132"/>
      <c r="I43" s="132"/>
      <c r="J43" s="136"/>
      <c r="K43" s="132"/>
      <c r="L43" s="132"/>
      <c r="M43" s="132"/>
      <c r="N43" s="132"/>
      <c r="O43" s="131" t="s">
        <v>325</v>
      </c>
      <c r="P43" s="131" t="n">
        <v>841902</v>
      </c>
      <c r="Q43" s="132"/>
      <c r="R43" s="135"/>
      <c r="S43" s="132"/>
      <c r="T43" s="132"/>
      <c r="U43" s="132"/>
      <c r="V43" s="132"/>
      <c r="W43" s="132"/>
      <c r="X43" s="132"/>
      <c r="Y43" s="132"/>
      <c r="Z43" s="132"/>
      <c r="AA43" s="132" t="n">
        <f aca="false">SUM(C43+E43+G43+I43+K43+Q43+S43+U43+W43+Y43+M43)</f>
        <v>0</v>
      </c>
      <c r="AB43" s="132" t="n">
        <f aca="false">SUM(D43+F43+H43+J43+L43+R43+T43+V43+X43+Z43+N43)</f>
        <v>0</v>
      </c>
    </row>
    <row r="44" customFormat="false" ht="35.1" hidden="false" customHeight="true" outlineLevel="0" collapsed="false">
      <c r="A44" s="131" t="s">
        <v>326</v>
      </c>
      <c r="B44" s="131" t="n">
        <v>851011</v>
      </c>
      <c r="C44" s="132"/>
      <c r="D44" s="132"/>
      <c r="E44" s="132"/>
      <c r="F44" s="132"/>
      <c r="G44" s="132"/>
      <c r="H44" s="132"/>
      <c r="I44" s="132"/>
      <c r="J44" s="136"/>
      <c r="K44" s="132"/>
      <c r="L44" s="132"/>
      <c r="M44" s="132"/>
      <c r="N44" s="132"/>
      <c r="O44" s="131" t="s">
        <v>326</v>
      </c>
      <c r="P44" s="131" t="n">
        <v>851011</v>
      </c>
      <c r="Q44" s="132"/>
      <c r="R44" s="135"/>
      <c r="S44" s="132"/>
      <c r="T44" s="132"/>
      <c r="U44" s="132"/>
      <c r="V44" s="132"/>
      <c r="W44" s="132"/>
      <c r="X44" s="132"/>
      <c r="Y44" s="132"/>
      <c r="Z44" s="132"/>
      <c r="AA44" s="132" t="n">
        <f aca="false">SUM(C44+E44+G44+I44+K44+Q44+S44+U44+W44+Y44+M44)</f>
        <v>0</v>
      </c>
      <c r="AB44" s="132" t="n">
        <f aca="false">SUM(D44+F44+H44+J44+L44+R44+T44+V44+X44+Z44+N44)</f>
        <v>0</v>
      </c>
    </row>
    <row r="45" customFormat="false" ht="35.1" hidden="false" customHeight="true" outlineLevel="0" collapsed="false">
      <c r="A45" s="131" t="s">
        <v>327</v>
      </c>
      <c r="B45" s="131" t="n">
        <v>856012</v>
      </c>
      <c r="C45" s="132"/>
      <c r="D45" s="132"/>
      <c r="E45" s="132"/>
      <c r="F45" s="132"/>
      <c r="G45" s="132"/>
      <c r="H45" s="132"/>
      <c r="I45" s="132"/>
      <c r="J45" s="136"/>
      <c r="K45" s="132"/>
      <c r="L45" s="132"/>
      <c r="M45" s="132"/>
      <c r="N45" s="132"/>
      <c r="O45" s="131" t="s">
        <v>327</v>
      </c>
      <c r="P45" s="131" t="n">
        <v>856012</v>
      </c>
      <c r="Q45" s="132"/>
      <c r="R45" s="135"/>
      <c r="S45" s="132"/>
      <c r="T45" s="132"/>
      <c r="U45" s="132"/>
      <c r="V45" s="132"/>
      <c r="W45" s="132"/>
      <c r="X45" s="132"/>
      <c r="Y45" s="132"/>
      <c r="Z45" s="132"/>
      <c r="AA45" s="132" t="n">
        <f aca="false">SUM(C45+E45+G45+I45+K45+Q45+S45+U45+W45+Y45+M45)</f>
        <v>0</v>
      </c>
      <c r="AB45" s="132" t="n">
        <f aca="false">SUM(D45+F45+H45+J45+L45+R45+T45+V45+X45+Z45+N45)</f>
        <v>0</v>
      </c>
    </row>
    <row r="46" customFormat="false" ht="35.1" hidden="false" customHeight="true" outlineLevel="0" collapsed="false">
      <c r="A46" s="131" t="s">
        <v>328</v>
      </c>
      <c r="B46" s="131" t="n">
        <v>861001</v>
      </c>
      <c r="C46" s="132"/>
      <c r="D46" s="132"/>
      <c r="E46" s="132"/>
      <c r="F46" s="132"/>
      <c r="G46" s="132"/>
      <c r="H46" s="132"/>
      <c r="I46" s="132"/>
      <c r="J46" s="136"/>
      <c r="K46" s="132"/>
      <c r="L46" s="132"/>
      <c r="M46" s="132"/>
      <c r="N46" s="132"/>
      <c r="O46" s="131" t="s">
        <v>328</v>
      </c>
      <c r="P46" s="131" t="n">
        <v>861001</v>
      </c>
      <c r="Q46" s="132"/>
      <c r="R46" s="135"/>
      <c r="S46" s="132"/>
      <c r="T46" s="132"/>
      <c r="U46" s="132"/>
      <c r="V46" s="132"/>
      <c r="W46" s="132"/>
      <c r="X46" s="132"/>
      <c r="Y46" s="132"/>
      <c r="Z46" s="132"/>
      <c r="AA46" s="132" t="n">
        <f aca="false">SUM(C46+E46+G46+I46+K46+Q46+S46+U46+W46+Y46+M46)</f>
        <v>0</v>
      </c>
      <c r="AB46" s="132" t="n">
        <f aca="false">SUM(D46+F46+H46+J46+L46+R46+T46+V46+X46+Z46+N46)</f>
        <v>0</v>
      </c>
    </row>
    <row r="47" customFormat="false" ht="35.1" hidden="false" customHeight="true" outlineLevel="0" collapsed="false">
      <c r="A47" s="131" t="s">
        <v>329</v>
      </c>
      <c r="B47" s="131" t="n">
        <v>889201</v>
      </c>
      <c r="C47" s="132"/>
      <c r="D47" s="132"/>
      <c r="E47" s="132"/>
      <c r="F47" s="132"/>
      <c r="G47" s="132"/>
      <c r="H47" s="132"/>
      <c r="I47" s="132"/>
      <c r="J47" s="136"/>
      <c r="K47" s="132"/>
      <c r="L47" s="132"/>
      <c r="M47" s="132"/>
      <c r="N47" s="132"/>
      <c r="O47" s="131" t="s">
        <v>329</v>
      </c>
      <c r="P47" s="131" t="n">
        <v>889201</v>
      </c>
      <c r="Q47" s="132"/>
      <c r="R47" s="135"/>
      <c r="S47" s="132"/>
      <c r="T47" s="132"/>
      <c r="U47" s="132"/>
      <c r="V47" s="132"/>
      <c r="W47" s="132"/>
      <c r="X47" s="132"/>
      <c r="Y47" s="132"/>
      <c r="Z47" s="132"/>
      <c r="AA47" s="132" t="n">
        <f aca="false">SUM(C47+E47+G47+I47+K47+Q47+S47+U47+W47+Y47+M47)</f>
        <v>0</v>
      </c>
      <c r="AB47" s="132" t="n">
        <f aca="false">SUM(D47+F47+H47+J47+L47+R47+T47+V47+X47+Z47+N47)</f>
        <v>0</v>
      </c>
    </row>
    <row r="48" customFormat="false" ht="35.1" hidden="false" customHeight="true" outlineLevel="0" collapsed="false">
      <c r="A48" s="131" t="s">
        <v>330</v>
      </c>
      <c r="B48" s="131" t="n">
        <v>889925</v>
      </c>
      <c r="C48" s="132"/>
      <c r="D48" s="132"/>
      <c r="E48" s="132"/>
      <c r="F48" s="132"/>
      <c r="G48" s="132"/>
      <c r="H48" s="132" t="n">
        <v>179</v>
      </c>
      <c r="I48" s="132"/>
      <c r="J48" s="136"/>
      <c r="K48" s="132"/>
      <c r="L48" s="132"/>
      <c r="M48" s="132"/>
      <c r="N48" s="132"/>
      <c r="O48" s="131" t="s">
        <v>330</v>
      </c>
      <c r="P48" s="131" t="n">
        <v>889925</v>
      </c>
      <c r="Q48" s="132"/>
      <c r="R48" s="135" t="n">
        <v>304</v>
      </c>
      <c r="S48" s="132"/>
      <c r="T48" s="132"/>
      <c r="U48" s="132"/>
      <c r="V48" s="132"/>
      <c r="W48" s="132"/>
      <c r="X48" s="132"/>
      <c r="Y48" s="132"/>
      <c r="Z48" s="132"/>
      <c r="AA48" s="132" t="n">
        <f aca="false">SUM(C48+E48+G48+I48+K48+Q48+S48+U48+W48+Y48+M48)</f>
        <v>0</v>
      </c>
      <c r="AB48" s="132" t="n">
        <f aca="false">SUM(D48+F48+H48+J48+L48+R48+T48+V48+X48+Z48+N48)</f>
        <v>483</v>
      </c>
    </row>
    <row r="49" customFormat="false" ht="35.1" hidden="false" customHeight="true" outlineLevel="0" collapsed="false">
      <c r="A49" s="131" t="s">
        <v>331</v>
      </c>
      <c r="B49" s="131" t="n">
        <v>889969</v>
      </c>
      <c r="C49" s="132"/>
      <c r="D49" s="132"/>
      <c r="E49" s="132"/>
      <c r="F49" s="132"/>
      <c r="G49" s="132"/>
      <c r="H49" s="132"/>
      <c r="I49" s="132"/>
      <c r="J49" s="136"/>
      <c r="K49" s="132"/>
      <c r="L49" s="132"/>
      <c r="M49" s="132"/>
      <c r="N49" s="132"/>
      <c r="O49" s="131" t="s">
        <v>331</v>
      </c>
      <c r="P49" s="131" t="n">
        <v>889969</v>
      </c>
      <c r="Q49" s="132"/>
      <c r="R49" s="135"/>
      <c r="S49" s="132"/>
      <c r="T49" s="132"/>
      <c r="U49" s="132"/>
      <c r="V49" s="132"/>
      <c r="W49" s="132"/>
      <c r="X49" s="132"/>
      <c r="Y49" s="132"/>
      <c r="Z49" s="132"/>
      <c r="AA49" s="132" t="n">
        <f aca="false">SUM(C49+E49+G49+I49+K49+Q49+S49+U49+W49+Y49+M49)</f>
        <v>0</v>
      </c>
      <c r="AB49" s="132" t="n">
        <f aca="false">SUM(D49+F49+H49+J49+L49+R49+T49+V49+X49+Z49+N49)</f>
        <v>0</v>
      </c>
    </row>
    <row r="50" customFormat="false" ht="35.1" hidden="false" customHeight="true" outlineLevel="0" collapsed="false">
      <c r="A50" s="131" t="s">
        <v>332</v>
      </c>
      <c r="B50" s="131" t="n">
        <v>910123</v>
      </c>
      <c r="C50" s="132"/>
      <c r="D50" s="132"/>
      <c r="E50" s="132"/>
      <c r="F50" s="132"/>
      <c r="G50" s="132"/>
      <c r="H50" s="132"/>
      <c r="I50" s="132"/>
      <c r="J50" s="136"/>
      <c r="K50" s="132"/>
      <c r="L50" s="132"/>
      <c r="M50" s="132"/>
      <c r="N50" s="132"/>
      <c r="O50" s="131" t="s">
        <v>332</v>
      </c>
      <c r="P50" s="131" t="n">
        <v>910123</v>
      </c>
      <c r="Q50" s="132"/>
      <c r="R50" s="135"/>
      <c r="S50" s="132"/>
      <c r="T50" s="132"/>
      <c r="U50" s="132"/>
      <c r="V50" s="132"/>
      <c r="W50" s="132"/>
      <c r="X50" s="132"/>
      <c r="Y50" s="132"/>
      <c r="Z50" s="132"/>
      <c r="AA50" s="132" t="n">
        <f aca="false">SUM(C50+E50+G50+I50+K50+Q50+S50+U50+W50+Y50+M50)</f>
        <v>0</v>
      </c>
      <c r="AB50" s="132" t="n">
        <f aca="false">SUM(D50+F50+H50+J50+L50+R50+T50+V50+X50+Z50+N50)</f>
        <v>0</v>
      </c>
    </row>
    <row r="51" s="139" customFormat="true" ht="35.1" hidden="false" customHeight="true" outlineLevel="0" collapsed="false">
      <c r="A51" s="70" t="s">
        <v>124</v>
      </c>
      <c r="B51" s="70"/>
      <c r="C51" s="138" t="n">
        <f aca="false">SUM(C3:C50)</f>
        <v>194400</v>
      </c>
      <c r="D51" s="138" t="n">
        <f aca="false">SUM(D3:D50)</f>
        <v>232774</v>
      </c>
      <c r="E51" s="138" t="n">
        <f aca="false">SUM(E3:E50)</f>
        <v>49885</v>
      </c>
      <c r="F51" s="138" t="n">
        <f aca="false">SUM(F3:F50)</f>
        <v>60591</v>
      </c>
      <c r="G51" s="138" t="n">
        <f aca="false">SUM(G3:G50)</f>
        <v>218019</v>
      </c>
      <c r="H51" s="138" t="n">
        <f aca="false">SUM(H3:H50)</f>
        <v>331478</v>
      </c>
      <c r="I51" s="138" t="n">
        <f aca="false">SUM(I3:I50)</f>
        <v>48400</v>
      </c>
      <c r="J51" s="138" t="n">
        <f aca="false">SUM(J3:J50)</f>
        <v>56334</v>
      </c>
      <c r="K51" s="138" t="n">
        <f aca="false">SUM(K3:K50)</f>
        <v>50421</v>
      </c>
      <c r="L51" s="138" t="n">
        <f aca="false">SUM(L3:L50)</f>
        <v>57610</v>
      </c>
      <c r="M51" s="138" t="n">
        <f aca="false">SUM(M3:M50)</f>
        <v>0</v>
      </c>
      <c r="N51" s="138" t="n">
        <f aca="false">SUM(N3:N50)</f>
        <v>0</v>
      </c>
      <c r="O51" s="70" t="s">
        <v>124</v>
      </c>
      <c r="P51" s="70"/>
      <c r="Q51" s="138" t="n">
        <f aca="false">SUM(Q3:Q50)</f>
        <v>595993</v>
      </c>
      <c r="R51" s="138" t="n">
        <f aca="false">SUM(R3:R50)</f>
        <v>1306594</v>
      </c>
      <c r="S51" s="138" t="n">
        <f aca="false">SUM(S3:S50)</f>
        <v>60038</v>
      </c>
      <c r="T51" s="138" t="n">
        <f aca="false">SUM(T3:T50)</f>
        <v>352</v>
      </c>
      <c r="U51" s="138" t="n">
        <f aca="false">SUM(U3:U50)</f>
        <v>65339</v>
      </c>
      <c r="V51" s="138" t="n">
        <f aca="false">SUM(V3:V50)</f>
        <v>55948</v>
      </c>
      <c r="W51" s="138" t="n">
        <f aca="false">SUM(W3:W50)</f>
        <v>95000</v>
      </c>
      <c r="X51" s="138" t="n">
        <f aca="false">SUM(X3:X50)</f>
        <v>95000</v>
      </c>
      <c r="Y51" s="138" t="n">
        <f aca="false">SUM(Y3:Y50)</f>
        <v>0</v>
      </c>
      <c r="Z51" s="138" t="n">
        <f aca="false">SUM(Z3:Z50)</f>
        <v>0</v>
      </c>
      <c r="AA51" s="138" t="n">
        <f aca="false">SUM(C51+E51+G51+I51+K51+Q51+S51+U51+W51+Y51+M51)</f>
        <v>1377495</v>
      </c>
      <c r="AB51" s="138" t="n">
        <f aca="false">SUM(D51+F51+H51+J51+L51+R51+T51+V51+X51+Z51+N51)</f>
        <v>2196681</v>
      </c>
    </row>
    <row r="76" customFormat="false" ht="35.1" hidden="false" customHeight="true" outlineLevel="0" collapsed="false">
      <c r="O76" s="140"/>
    </row>
    <row r="104" customFormat="false" ht="35.1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11"/>
      <c r="I104" s="11"/>
      <c r="J104" s="11"/>
      <c r="K104" s="10"/>
      <c r="L104" s="141"/>
      <c r="M104" s="10"/>
      <c r="N104" s="10"/>
    </row>
    <row r="105" customFormat="false" ht="35.1" hidden="false" customHeight="true" outlineLevel="0" collapsed="false">
      <c r="L105" s="10"/>
      <c r="M105" s="10"/>
      <c r="N105" s="10"/>
    </row>
    <row r="106" customFormat="false" ht="35.1" hidden="false" customHeight="true" outlineLevel="0" collapsed="false">
      <c r="L106" s="10"/>
      <c r="M106" s="10"/>
      <c r="N106" s="10"/>
    </row>
    <row r="107" customFormat="false" ht="35.1" hidden="false" customHeight="true" outlineLevel="0" collapsed="false">
      <c r="L107" s="10"/>
      <c r="M107" s="10"/>
      <c r="N107" s="10"/>
    </row>
    <row r="108" customFormat="false" ht="35.1" hidden="false" customHeight="true" outlineLevel="0" collapsed="false">
      <c r="L108" s="10"/>
      <c r="M108" s="10"/>
      <c r="N108" s="10"/>
    </row>
    <row r="109" customFormat="false" ht="35.1" hidden="false" customHeight="true" outlineLevel="0" collapsed="false">
      <c r="L109" s="10"/>
      <c r="M109" s="10"/>
      <c r="N109" s="10"/>
    </row>
  </sheetData>
  <mergeCells count="32">
    <mergeCell ref="A1:A2"/>
    <mergeCell ref="B1:B2"/>
    <mergeCell ref="C1:D1"/>
    <mergeCell ref="E1:F1"/>
    <mergeCell ref="G1:H1"/>
    <mergeCell ref="I1:J1"/>
    <mergeCell ref="K1:L1"/>
    <mergeCell ref="M1:N1"/>
    <mergeCell ref="O1:O2"/>
    <mergeCell ref="P1:P2"/>
    <mergeCell ref="Q1:R1"/>
    <mergeCell ref="S1:T1"/>
    <mergeCell ref="U1:V1"/>
    <mergeCell ref="W1:X1"/>
    <mergeCell ref="Y1:Z1"/>
    <mergeCell ref="AA1:AB1"/>
    <mergeCell ref="A26:A27"/>
    <mergeCell ref="B26:B27"/>
    <mergeCell ref="C26:D26"/>
    <mergeCell ref="E26:F26"/>
    <mergeCell ref="G26:H26"/>
    <mergeCell ref="I26:J26"/>
    <mergeCell ref="K26:L26"/>
    <mergeCell ref="M26:N26"/>
    <mergeCell ref="O26:O27"/>
    <mergeCell ref="P26:P27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true" verticalCentered="true"/>
  <pageMargins left="0.179861111111111" right="0.270138888888889" top="0.590277777777778" bottom="0.590277777777778" header="0.4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örmend Város Polgármesteri Hivatal 
2010. évi kiadási előirányzatai szakfeladatonként &amp;R5.sz.melléklet
adatok e.Ft-ban</oddHeader>
    <oddFooter>&amp;R- &amp;P -</oddFooter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80.14"/>
    <col collapsed="false" customWidth="true" hidden="false" outlineLevel="0" max="2" min="2" style="142" width="10.56"/>
    <col collapsed="false" customWidth="true" hidden="false" outlineLevel="0" max="3" min="3" style="142" width="12.42"/>
    <col collapsed="false" customWidth="false" hidden="false" outlineLevel="0" max="257" min="4" style="142" width="9.14"/>
  </cols>
  <sheetData>
    <row r="1" customFormat="false" ht="30" hidden="false" customHeight="true" outlineLevel="0" collapsed="false">
      <c r="A1" s="143" t="s">
        <v>333</v>
      </c>
      <c r="B1" s="144" t="s">
        <v>110</v>
      </c>
      <c r="C1" s="144" t="s">
        <v>111</v>
      </c>
    </row>
    <row r="2" customFormat="false" ht="12.75" hidden="false" customHeight="false" outlineLevel="0" collapsed="false">
      <c r="A2" s="145" t="s">
        <v>334</v>
      </c>
      <c r="B2" s="146" t="n">
        <v>3668</v>
      </c>
      <c r="C2" s="147" t="n">
        <v>3668</v>
      </c>
    </row>
    <row r="3" customFormat="false" ht="12.75" hidden="false" customHeight="false" outlineLevel="0" collapsed="false">
      <c r="A3" s="148" t="s">
        <v>335</v>
      </c>
      <c r="B3" s="146" t="n">
        <v>84872</v>
      </c>
      <c r="C3" s="147" t="n">
        <v>84872</v>
      </c>
    </row>
    <row r="4" customFormat="false" ht="12.75" hidden="false" customHeight="false" outlineLevel="0" collapsed="false">
      <c r="A4" s="145" t="s">
        <v>336</v>
      </c>
      <c r="B4" s="149" t="n">
        <v>4000</v>
      </c>
      <c r="C4" s="149" t="n">
        <v>4000</v>
      </c>
    </row>
    <row r="5" customFormat="false" ht="12.75" hidden="false" customHeight="false" outlineLevel="0" collapsed="false">
      <c r="A5" s="145" t="s">
        <v>337</v>
      </c>
      <c r="B5" s="149"/>
      <c r="C5" s="149" t="n">
        <v>0</v>
      </c>
    </row>
    <row r="6" customFormat="false" ht="12.75" hidden="false" customHeight="false" outlineLevel="0" collapsed="false">
      <c r="A6" s="148" t="s">
        <v>338</v>
      </c>
      <c r="B6" s="146" t="n">
        <v>4150</v>
      </c>
      <c r="C6" s="147" t="n">
        <v>4150</v>
      </c>
    </row>
    <row r="7" customFormat="false" ht="12.75" hidden="false" customHeight="false" outlineLevel="0" collapsed="false">
      <c r="A7" s="148" t="s">
        <v>339</v>
      </c>
      <c r="B7" s="146"/>
      <c r="C7" s="147" t="n">
        <v>12311</v>
      </c>
    </row>
    <row r="8" customFormat="false" ht="12.75" hidden="false" customHeight="false" outlineLevel="0" collapsed="false">
      <c r="A8" s="145" t="s">
        <v>340</v>
      </c>
      <c r="B8" s="146" t="n">
        <v>5125</v>
      </c>
      <c r="C8" s="147" t="n">
        <v>6126</v>
      </c>
    </row>
    <row r="9" customFormat="false" ht="12.75" hidden="false" customHeight="false" outlineLevel="0" collapsed="false">
      <c r="A9" s="145" t="s">
        <v>341</v>
      </c>
      <c r="B9" s="146"/>
      <c r="C9" s="147" t="n">
        <v>2000</v>
      </c>
    </row>
    <row r="10" customFormat="false" ht="12.75" hidden="false" customHeight="false" outlineLevel="0" collapsed="false">
      <c r="A10" s="145" t="s">
        <v>342</v>
      </c>
      <c r="B10" s="146" t="n">
        <v>300000</v>
      </c>
      <c r="C10" s="147" t="n">
        <v>68575</v>
      </c>
    </row>
    <row r="11" customFormat="false" ht="12.75" hidden="false" customHeight="false" outlineLevel="0" collapsed="false">
      <c r="A11" s="145" t="s">
        <v>343</v>
      </c>
      <c r="B11" s="146"/>
      <c r="C11" s="147" t="n">
        <v>571990</v>
      </c>
    </row>
    <row r="12" customFormat="false" ht="12.75" hidden="false" customHeight="false" outlineLevel="0" collapsed="false">
      <c r="A12" s="145" t="s">
        <v>344</v>
      </c>
      <c r="B12" s="146"/>
      <c r="C12" s="147" t="n">
        <v>27976</v>
      </c>
    </row>
    <row r="13" customFormat="false" ht="12.75" hidden="false" customHeight="false" outlineLevel="0" collapsed="false">
      <c r="A13" s="145" t="s">
        <v>345</v>
      </c>
      <c r="B13" s="146"/>
      <c r="C13" s="147" t="n">
        <v>134303</v>
      </c>
    </row>
    <row r="14" customFormat="false" ht="12.75" hidden="false" customHeight="false" outlineLevel="0" collapsed="false">
      <c r="A14" s="145" t="s">
        <v>346</v>
      </c>
      <c r="B14" s="146" t="n">
        <v>5025</v>
      </c>
      <c r="C14" s="147" t="n">
        <v>5025</v>
      </c>
    </row>
    <row r="15" customFormat="false" ht="12.75" hidden="false" customHeight="false" outlineLevel="0" collapsed="false">
      <c r="A15" s="145" t="s">
        <v>347</v>
      </c>
      <c r="B15" s="146" t="n">
        <v>8102</v>
      </c>
      <c r="C15" s="147" t="n">
        <v>105306</v>
      </c>
    </row>
    <row r="16" customFormat="false" ht="12.75" hidden="false" customHeight="false" outlineLevel="0" collapsed="false">
      <c r="A16" s="145" t="s">
        <v>348</v>
      </c>
      <c r="B16" s="146" t="n">
        <v>61688</v>
      </c>
      <c r="C16" s="147" t="n">
        <v>61688</v>
      </c>
    </row>
    <row r="17" customFormat="false" ht="12.75" hidden="false" customHeight="false" outlineLevel="0" collapsed="false">
      <c r="A17" s="145" t="s">
        <v>349</v>
      </c>
      <c r="B17" s="146" t="n">
        <v>3850</v>
      </c>
      <c r="C17" s="147" t="n">
        <v>3850</v>
      </c>
    </row>
    <row r="18" customFormat="false" ht="12.75" hidden="false" customHeight="false" outlineLevel="0" collapsed="false">
      <c r="A18" s="145" t="s">
        <v>350</v>
      </c>
      <c r="B18" s="146"/>
      <c r="C18" s="147" t="n">
        <v>3046</v>
      </c>
    </row>
    <row r="19" customFormat="false" ht="12.75" hidden="false" customHeight="false" outlineLevel="0" collapsed="false">
      <c r="A19" s="145" t="s">
        <v>351</v>
      </c>
      <c r="B19" s="146" t="n">
        <v>2075</v>
      </c>
      <c r="C19" s="147" t="n">
        <v>2075</v>
      </c>
    </row>
    <row r="20" customFormat="false" ht="12.75" hidden="false" customHeight="false" outlineLevel="0" collapsed="false">
      <c r="A20" s="145" t="s">
        <v>352</v>
      </c>
      <c r="B20" s="146" t="n">
        <v>1604</v>
      </c>
      <c r="C20" s="147" t="n">
        <v>1604</v>
      </c>
    </row>
    <row r="21" customFormat="false" ht="12.75" hidden="false" customHeight="false" outlineLevel="0" collapsed="false">
      <c r="A21" s="145" t="s">
        <v>353</v>
      </c>
      <c r="B21" s="146" t="n">
        <v>5705</v>
      </c>
      <c r="C21" s="147" t="n">
        <v>63541</v>
      </c>
    </row>
    <row r="22" customFormat="false" ht="12.75" hidden="false" customHeight="false" outlineLevel="0" collapsed="false">
      <c r="A22" s="145" t="s">
        <v>354</v>
      </c>
      <c r="B22" s="146" t="n">
        <v>2000</v>
      </c>
      <c r="C22" s="147" t="n">
        <v>2000</v>
      </c>
    </row>
    <row r="23" customFormat="false" ht="12.75" hidden="false" customHeight="false" outlineLevel="0" collapsed="false">
      <c r="A23" s="145" t="s">
        <v>355</v>
      </c>
      <c r="B23" s="146" t="n">
        <v>1100</v>
      </c>
      <c r="C23" s="147" t="n">
        <v>1100</v>
      </c>
    </row>
    <row r="24" customFormat="false" ht="12.75" hidden="false" customHeight="false" outlineLevel="0" collapsed="false">
      <c r="A24" s="145" t="s">
        <v>356</v>
      </c>
      <c r="B24" s="146" t="n">
        <v>1000</v>
      </c>
      <c r="C24" s="147" t="n">
        <v>1000</v>
      </c>
    </row>
    <row r="25" customFormat="false" ht="12.75" hidden="false" customHeight="false" outlineLevel="0" collapsed="false">
      <c r="A25" s="145" t="s">
        <v>357</v>
      </c>
      <c r="B25" s="146" t="n">
        <v>12408</v>
      </c>
      <c r="C25" s="147" t="n">
        <v>36335</v>
      </c>
    </row>
    <row r="26" customFormat="false" ht="12.75" hidden="false" customHeight="false" outlineLevel="0" collapsed="false">
      <c r="A26" s="145" t="s">
        <v>358</v>
      </c>
      <c r="B26" s="146" t="n">
        <v>3498</v>
      </c>
      <c r="C26" s="147" t="n">
        <v>11573</v>
      </c>
    </row>
    <row r="27" customFormat="false" ht="12.75" hidden="false" customHeight="false" outlineLevel="0" collapsed="false">
      <c r="A27" s="145" t="s">
        <v>359</v>
      </c>
      <c r="B27" s="146" t="n">
        <v>1740</v>
      </c>
      <c r="C27" s="147" t="n">
        <v>15120</v>
      </c>
    </row>
    <row r="28" customFormat="false" ht="12.75" hidden="false" customHeight="false" outlineLevel="0" collapsed="false">
      <c r="A28" s="145" t="s">
        <v>360</v>
      </c>
      <c r="B28" s="146" t="n">
        <v>3000</v>
      </c>
      <c r="C28" s="147" t="n">
        <v>3000</v>
      </c>
    </row>
    <row r="29" customFormat="false" ht="12.75" hidden="false" customHeight="false" outlineLevel="0" collapsed="false">
      <c r="A29" s="145" t="s">
        <v>361</v>
      </c>
      <c r="B29" s="146" t="n">
        <v>1235</v>
      </c>
      <c r="C29" s="147" t="n">
        <v>1235</v>
      </c>
    </row>
    <row r="30" customFormat="false" ht="12.75" hidden="false" customHeight="false" outlineLevel="0" collapsed="false">
      <c r="A30" s="145" t="s">
        <v>362</v>
      </c>
      <c r="B30" s="146" t="n">
        <v>1000</v>
      </c>
      <c r="C30" s="147" t="n">
        <v>1000</v>
      </c>
    </row>
    <row r="31" customFormat="false" ht="12.75" hidden="false" customHeight="false" outlineLevel="0" collapsed="false">
      <c r="A31" s="145" t="s">
        <v>363</v>
      </c>
      <c r="B31" s="146" t="n">
        <v>1500</v>
      </c>
      <c r="C31" s="147" t="n">
        <v>1500</v>
      </c>
    </row>
    <row r="32" customFormat="false" ht="12.75" hidden="false" customHeight="false" outlineLevel="0" collapsed="false">
      <c r="A32" s="145" t="s">
        <v>364</v>
      </c>
      <c r="B32" s="146"/>
      <c r="C32" s="147" t="n">
        <v>160</v>
      </c>
    </row>
    <row r="33" customFormat="false" ht="12.75" hidden="false" customHeight="false" outlineLevel="0" collapsed="false">
      <c r="A33" s="145" t="s">
        <v>365</v>
      </c>
      <c r="B33" s="146"/>
      <c r="C33" s="147" t="n">
        <v>4995</v>
      </c>
    </row>
    <row r="34" customFormat="false" ht="12.75" hidden="false" customHeight="false" outlineLevel="0" collapsed="false">
      <c r="A34" s="145" t="s">
        <v>366</v>
      </c>
      <c r="B34" s="146"/>
      <c r="C34" s="147" t="n">
        <v>613</v>
      </c>
    </row>
    <row r="35" customFormat="false" ht="12.75" hidden="false" customHeight="false" outlineLevel="0" collapsed="false">
      <c r="A35" s="145" t="s">
        <v>367</v>
      </c>
      <c r="B35" s="150"/>
      <c r="C35" s="147" t="n">
        <v>304</v>
      </c>
    </row>
    <row r="36" customFormat="false" ht="12.75" hidden="false" customHeight="false" outlineLevel="0" collapsed="false">
      <c r="A36" s="145" t="s">
        <v>368</v>
      </c>
      <c r="B36" s="146"/>
      <c r="C36" s="147" t="n">
        <v>503</v>
      </c>
    </row>
    <row r="37" customFormat="false" ht="12.75" hidden="false" customHeight="false" outlineLevel="0" collapsed="false">
      <c r="A37" s="145" t="s">
        <v>369</v>
      </c>
      <c r="B37" s="146"/>
      <c r="C37" s="147" t="n">
        <v>617</v>
      </c>
    </row>
    <row r="38" customFormat="false" ht="12.75" hidden="false" customHeight="false" outlineLevel="0" collapsed="false">
      <c r="A38" s="151" t="s">
        <v>370</v>
      </c>
      <c r="B38" s="152" t="n">
        <v>500</v>
      </c>
      <c r="C38" s="147" t="n">
        <v>500</v>
      </c>
    </row>
    <row r="39" customFormat="false" ht="12.75" hidden="false" customHeight="false" outlineLevel="0" collapsed="false">
      <c r="A39" s="151" t="s">
        <v>371</v>
      </c>
      <c r="B39" s="152" t="n">
        <v>653</v>
      </c>
      <c r="C39" s="147" t="n">
        <v>653</v>
      </c>
    </row>
    <row r="40" customFormat="false" ht="12.75" hidden="false" customHeight="false" outlineLevel="0" collapsed="false">
      <c r="A40" s="151" t="s">
        <v>372</v>
      </c>
      <c r="B40" s="152" t="n">
        <v>200</v>
      </c>
      <c r="C40" s="147" t="n">
        <v>200</v>
      </c>
    </row>
    <row r="41" customFormat="false" ht="12.75" hidden="false" customHeight="false" outlineLevel="0" collapsed="false">
      <c r="A41" s="151" t="s">
        <v>373</v>
      </c>
      <c r="B41" s="152"/>
      <c r="C41" s="147" t="n">
        <v>188</v>
      </c>
    </row>
    <row r="42" customFormat="false" ht="12.75" hidden="false" customHeight="false" outlineLevel="0" collapsed="false">
      <c r="A42" s="151" t="s">
        <v>374</v>
      </c>
      <c r="B42" s="152"/>
      <c r="C42" s="147" t="n">
        <v>222</v>
      </c>
    </row>
    <row r="43" customFormat="false" ht="12.75" hidden="false" customHeight="false" outlineLevel="0" collapsed="false">
      <c r="A43" s="151" t="s">
        <v>375</v>
      </c>
      <c r="B43" s="152"/>
      <c r="C43" s="147" t="n">
        <v>350</v>
      </c>
    </row>
    <row r="44" customFormat="false" ht="12.75" hidden="false" customHeight="false" outlineLevel="0" collapsed="false">
      <c r="A44" s="151" t="s">
        <v>376</v>
      </c>
      <c r="B44" s="152"/>
      <c r="C44" s="147" t="n">
        <v>1588</v>
      </c>
    </row>
    <row r="45" customFormat="false" ht="12.75" hidden="false" customHeight="false" outlineLevel="0" collapsed="false">
      <c r="A45" s="151" t="s">
        <v>377</v>
      </c>
      <c r="B45" s="152"/>
      <c r="C45" s="147" t="n">
        <v>3930</v>
      </c>
    </row>
    <row r="46" customFormat="false" ht="12.75" hidden="false" customHeight="false" outlineLevel="0" collapsed="false">
      <c r="A46" s="151" t="s">
        <v>378</v>
      </c>
      <c r="B46" s="152"/>
      <c r="C46" s="147" t="n">
        <v>32</v>
      </c>
    </row>
    <row r="47" customFormat="false" ht="12.75" hidden="false" customHeight="false" outlineLevel="0" collapsed="false">
      <c r="A47" s="153" t="s">
        <v>124</v>
      </c>
      <c r="B47" s="154" t="n">
        <f aca="false">SUM(B2:B46)</f>
        <v>519698</v>
      </c>
      <c r="C47" s="154" t="n">
        <f aca="false">SUM(C2:C46)</f>
        <v>1254824</v>
      </c>
    </row>
    <row r="48" customFormat="false" ht="12.75" hidden="false" customHeight="false" outlineLevel="0" collapsed="false">
      <c r="A48" s="155" t="s">
        <v>379</v>
      </c>
      <c r="B48" s="146"/>
      <c r="C48" s="147"/>
    </row>
    <row r="49" customFormat="false" ht="12.75" hidden="false" customHeight="false" outlineLevel="0" collapsed="false">
      <c r="A49" s="145" t="s">
        <v>380</v>
      </c>
      <c r="B49" s="146" t="n">
        <v>2300</v>
      </c>
      <c r="C49" s="147" t="n">
        <v>2300</v>
      </c>
    </row>
    <row r="50" customFormat="false" ht="12.75" hidden="false" customHeight="false" outlineLevel="0" collapsed="false">
      <c r="A50" s="145" t="s">
        <v>381</v>
      </c>
      <c r="B50" s="146" t="n">
        <v>55000</v>
      </c>
      <c r="C50" s="147" t="n">
        <v>48200</v>
      </c>
    </row>
    <row r="51" customFormat="false" ht="12.75" hidden="false" customHeight="false" outlineLevel="0" collapsed="false">
      <c r="A51" s="145" t="s">
        <v>382</v>
      </c>
      <c r="B51" s="146"/>
      <c r="C51" s="147" t="n">
        <v>73</v>
      </c>
    </row>
    <row r="52" customFormat="false" ht="12.75" hidden="false" customHeight="false" outlineLevel="0" collapsed="false">
      <c r="A52" s="145" t="s">
        <v>383</v>
      </c>
      <c r="B52" s="146" t="n">
        <v>400</v>
      </c>
      <c r="C52" s="147" t="n">
        <v>400</v>
      </c>
    </row>
    <row r="53" customFormat="false" ht="12.75" hidden="false" customHeight="false" outlineLevel="0" collapsed="false">
      <c r="A53" s="145" t="s">
        <v>384</v>
      </c>
      <c r="B53" s="146" t="n">
        <v>12198</v>
      </c>
      <c r="C53" s="147" t="n">
        <v>0</v>
      </c>
    </row>
    <row r="54" customFormat="false" ht="12.75" hidden="false" customHeight="false" outlineLevel="0" collapsed="false">
      <c r="A54" s="145" t="s">
        <v>385</v>
      </c>
      <c r="B54" s="146" t="n">
        <v>6000</v>
      </c>
      <c r="C54" s="147" t="n">
        <v>6000</v>
      </c>
    </row>
    <row r="55" customFormat="false" ht="12.75" hidden="false" customHeight="false" outlineLevel="0" collapsed="false">
      <c r="A55" s="145" t="s">
        <v>386</v>
      </c>
      <c r="B55" s="146" t="n">
        <v>750</v>
      </c>
      <c r="C55" s="147" t="n">
        <v>750</v>
      </c>
    </row>
    <row r="56" customFormat="false" ht="12.75" hidden="false" customHeight="false" outlineLevel="0" collapsed="false">
      <c r="A56" s="145" t="s">
        <v>387</v>
      </c>
      <c r="B56" s="146" t="n">
        <v>1000</v>
      </c>
      <c r="C56" s="147" t="n">
        <v>1000</v>
      </c>
    </row>
    <row r="57" customFormat="false" ht="12.75" hidden="false" customHeight="false" outlineLevel="0" collapsed="false">
      <c r="A57" s="145" t="s">
        <v>388</v>
      </c>
      <c r="B57" s="146"/>
      <c r="C57" s="147" t="n">
        <v>710</v>
      </c>
    </row>
    <row r="58" customFormat="false" ht="12.75" hidden="false" customHeight="false" outlineLevel="0" collapsed="false">
      <c r="A58" s="151" t="s">
        <v>389</v>
      </c>
      <c r="B58" s="146"/>
      <c r="C58" s="147" t="n">
        <v>6800</v>
      </c>
    </row>
    <row r="59" customFormat="false" ht="12.75" hidden="false" customHeight="false" outlineLevel="0" collapsed="false">
      <c r="A59" s="153" t="s">
        <v>124</v>
      </c>
      <c r="B59" s="154" t="n">
        <f aca="false">SUM(B49:B58)</f>
        <v>77648</v>
      </c>
      <c r="C59" s="154" t="n">
        <f aca="false">SUM(C49:C58)</f>
        <v>66233</v>
      </c>
      <c r="F59" s="156" t="n">
        <f aca="false">SUM(C47,C59)</f>
        <v>1321057</v>
      </c>
    </row>
    <row r="60" customFormat="false" ht="12.75" hidden="false" customHeight="false" outlineLevel="0" collapsed="false">
      <c r="A60" s="155" t="s">
        <v>240</v>
      </c>
      <c r="B60" s="146"/>
      <c r="C60" s="147"/>
    </row>
    <row r="61" customFormat="false" ht="12.75" hidden="false" customHeight="false" outlineLevel="0" collapsed="false">
      <c r="A61" s="145" t="s">
        <v>390</v>
      </c>
      <c r="B61" s="146" t="n">
        <v>25000</v>
      </c>
      <c r="C61" s="147" t="n">
        <v>9500</v>
      </c>
    </row>
    <row r="62" customFormat="false" ht="12.75" hidden="false" customHeight="false" outlineLevel="0" collapsed="false">
      <c r="A62" s="145" t="s">
        <v>347</v>
      </c>
      <c r="B62" s="146"/>
      <c r="C62" s="147" t="n">
        <v>8750</v>
      </c>
    </row>
    <row r="63" customFormat="false" ht="12.75" hidden="false" customHeight="false" outlineLevel="0" collapsed="false">
      <c r="A63" s="145" t="s">
        <v>391</v>
      </c>
      <c r="B63" s="146" t="n">
        <v>24000</v>
      </c>
      <c r="C63" s="147" t="n">
        <v>27937</v>
      </c>
    </row>
    <row r="64" customFormat="false" ht="12.75" hidden="false" customHeight="false" outlineLevel="0" collapsed="false">
      <c r="A64" s="145" t="s">
        <v>392</v>
      </c>
      <c r="B64" s="146" t="n">
        <v>5000</v>
      </c>
      <c r="C64" s="147" t="n">
        <v>5000</v>
      </c>
    </row>
    <row r="65" customFormat="false" ht="12.75" hidden="false" customHeight="false" outlineLevel="0" collapsed="false">
      <c r="A65" s="145" t="s">
        <v>393</v>
      </c>
      <c r="B65" s="146" t="n">
        <v>10000</v>
      </c>
      <c r="C65" s="147" t="n">
        <v>2682</v>
      </c>
    </row>
    <row r="66" customFormat="false" ht="12.75" hidden="false" customHeight="false" outlineLevel="0" collapsed="false">
      <c r="A66" s="145" t="s">
        <v>394</v>
      </c>
      <c r="B66" s="146" t="n">
        <v>1339</v>
      </c>
      <c r="C66" s="147" t="n">
        <v>2079</v>
      </c>
    </row>
    <row r="67" customFormat="false" ht="12.75" hidden="false" customHeight="false" outlineLevel="0" collapsed="false">
      <c r="A67" s="153" t="s">
        <v>124</v>
      </c>
      <c r="B67" s="154" t="n">
        <f aca="false">SUM(B61:B66)</f>
        <v>65339</v>
      </c>
      <c r="C67" s="154" t="n">
        <f aca="false">SUM(C61:C66)</f>
        <v>55948</v>
      </c>
    </row>
    <row r="68" customFormat="false" ht="12.75" hidden="false" customHeight="false" outlineLevel="0" collapsed="false">
      <c r="A68" s="155" t="s">
        <v>395</v>
      </c>
      <c r="B68" s="157"/>
      <c r="C68" s="147"/>
    </row>
    <row r="69" customFormat="false" ht="12.75" hidden="false" customHeight="false" outlineLevel="0" collapsed="false">
      <c r="A69" s="145" t="s">
        <v>396</v>
      </c>
      <c r="B69" s="146" t="n">
        <v>2161</v>
      </c>
      <c r="C69" s="147" t="n">
        <v>2161</v>
      </c>
    </row>
    <row r="70" customFormat="false" ht="12.75" hidden="false" customHeight="false" outlineLevel="0" collapsed="false">
      <c r="A70" s="158" t="s">
        <v>397</v>
      </c>
      <c r="B70" s="159" t="n">
        <v>3503</v>
      </c>
      <c r="C70" s="147" t="n">
        <v>3503</v>
      </c>
    </row>
    <row r="71" customFormat="false" ht="12.75" hidden="false" customHeight="false" outlineLevel="0" collapsed="false">
      <c r="A71" s="158" t="s">
        <v>398</v>
      </c>
      <c r="B71" s="159" t="n">
        <v>800</v>
      </c>
      <c r="C71" s="147" t="n">
        <v>800</v>
      </c>
    </row>
    <row r="72" customFormat="false" ht="12.75" hidden="false" customHeight="false" outlineLevel="0" collapsed="false">
      <c r="A72" s="158" t="s">
        <v>399</v>
      </c>
      <c r="B72" s="159" t="n">
        <v>43600</v>
      </c>
      <c r="C72" s="147" t="n">
        <v>43600</v>
      </c>
    </row>
    <row r="73" customFormat="false" ht="12.75" hidden="false" customHeight="false" outlineLevel="0" collapsed="false">
      <c r="A73" s="158" t="s">
        <v>400</v>
      </c>
      <c r="B73" s="159" t="n">
        <v>357</v>
      </c>
      <c r="C73" s="147" t="n">
        <v>357</v>
      </c>
    </row>
    <row r="74" customFormat="false" ht="12.75" hidden="false" customHeight="false" outlineLevel="0" collapsed="false">
      <c r="A74" s="158" t="s">
        <v>401</v>
      </c>
      <c r="B74" s="159"/>
      <c r="C74" s="147" t="n">
        <v>6053</v>
      </c>
    </row>
    <row r="75" customFormat="false" ht="12.75" hidden="false" customHeight="false" outlineLevel="0" collapsed="false">
      <c r="A75" s="158" t="s">
        <v>402</v>
      </c>
      <c r="B75" s="159"/>
      <c r="C75" s="147" t="n">
        <v>1136</v>
      </c>
    </row>
    <row r="76" customFormat="false" ht="12.75" hidden="false" customHeight="false" outlineLevel="0" collapsed="false">
      <c r="A76" s="151" t="s">
        <v>403</v>
      </c>
      <c r="B76" s="146"/>
      <c r="C76" s="147" t="n">
        <v>5719</v>
      </c>
    </row>
    <row r="77" customFormat="false" ht="12.75" hidden="false" customHeight="false" outlineLevel="0" collapsed="false">
      <c r="A77" s="153" t="s">
        <v>404</v>
      </c>
      <c r="B77" s="154" t="n">
        <f aca="false">SUM(B69:B76)</f>
        <v>50421</v>
      </c>
      <c r="C77" s="154" t="n">
        <f aca="false">SUM(C69:C76)</f>
        <v>63329</v>
      </c>
    </row>
    <row r="78" customFormat="false" ht="12.75" hidden="false" customHeight="false" outlineLevel="0" collapsed="false">
      <c r="A78" s="155" t="s">
        <v>405</v>
      </c>
      <c r="B78" s="146"/>
      <c r="C78" s="147"/>
    </row>
    <row r="79" customFormat="false" ht="12.75" hidden="false" customHeight="false" outlineLevel="0" collapsed="false">
      <c r="A79" s="145" t="s">
        <v>406</v>
      </c>
      <c r="B79" s="146" t="n">
        <v>64000</v>
      </c>
      <c r="C79" s="147" t="n">
        <v>64000</v>
      </c>
    </row>
    <row r="80" customFormat="false" ht="12.75" hidden="false" customHeight="false" outlineLevel="0" collapsed="false">
      <c r="A80" s="145" t="s">
        <v>407</v>
      </c>
      <c r="B80" s="146" t="n">
        <v>10000</v>
      </c>
      <c r="C80" s="147" t="n">
        <v>10000</v>
      </c>
    </row>
    <row r="81" customFormat="false" ht="12.75" hidden="false" customHeight="false" outlineLevel="0" collapsed="false">
      <c r="A81" s="145" t="s">
        <v>408</v>
      </c>
      <c r="B81" s="146" t="n">
        <v>21000</v>
      </c>
      <c r="C81" s="147" t="n">
        <v>21000</v>
      </c>
    </row>
    <row r="82" customFormat="false" ht="12.75" hidden="false" customHeight="false" outlineLevel="0" collapsed="false">
      <c r="A82" s="153" t="s">
        <v>124</v>
      </c>
      <c r="B82" s="154" t="n">
        <f aca="false">SUM(B79:B81)</f>
        <v>95000</v>
      </c>
      <c r="C82" s="154" t="n">
        <f aca="false">SUM(C79:C81)</f>
        <v>95000</v>
      </c>
    </row>
    <row r="83" customFormat="false" ht="12.75" hidden="false" customHeight="false" outlineLevel="0" collapsed="false">
      <c r="A83" s="153" t="s">
        <v>409</v>
      </c>
      <c r="B83" s="160" t="n">
        <f aca="false">SUM(B82,B77,B67,B59,B47)</f>
        <v>808106</v>
      </c>
      <c r="C83" s="160" t="n">
        <f aca="false">SUM(C82,C77,C67,C59,C47)</f>
        <v>1535334</v>
      </c>
    </row>
    <row r="84" customFormat="false" ht="12.75" hidden="false" customHeight="false" outlineLevel="0" collapsed="false">
      <c r="A84" s="161"/>
      <c r="B84" s="162"/>
      <c r="C84" s="156"/>
    </row>
    <row r="85" customFormat="false" ht="12.75" hidden="false" customHeight="false" outlineLevel="0" collapsed="false">
      <c r="A85" s="161"/>
      <c r="B85" s="162"/>
      <c r="C85" s="156"/>
    </row>
    <row r="86" customFormat="false" ht="12.75" hidden="false" customHeight="false" outlineLevel="0" collapsed="false">
      <c r="A86" s="163"/>
      <c r="C86" s="156"/>
    </row>
    <row r="87" customFormat="false" ht="12.75" hidden="false" customHeight="false" outlineLevel="0" collapsed="false">
      <c r="A87" s="163"/>
      <c r="C87" s="156"/>
    </row>
    <row r="88" customFormat="false" ht="12.75" hidden="false" customHeight="false" outlineLevel="0" collapsed="false">
      <c r="A88" s="163"/>
      <c r="C88" s="156"/>
    </row>
    <row r="89" customFormat="false" ht="12.75" hidden="false" customHeight="false" outlineLevel="0" collapsed="false">
      <c r="A89" s="163"/>
      <c r="C89" s="156"/>
    </row>
    <row r="90" customFormat="false" ht="12.75" hidden="false" customHeight="false" outlineLevel="0" collapsed="false">
      <c r="A90" s="163"/>
      <c r="B90" s="156"/>
      <c r="C90" s="156"/>
    </row>
    <row r="91" customFormat="false" ht="12.75" hidden="false" customHeight="false" outlineLevel="0" collapsed="false">
      <c r="A91" s="163"/>
      <c r="C91" s="156"/>
    </row>
    <row r="92" customFormat="false" ht="12.75" hidden="false" customHeight="false" outlineLevel="0" collapsed="false">
      <c r="A92" s="163"/>
      <c r="C92" s="156"/>
    </row>
    <row r="93" customFormat="false" ht="12.75" hidden="false" customHeight="false" outlineLevel="0" collapsed="false">
      <c r="A93" s="163"/>
      <c r="C93" s="156"/>
    </row>
    <row r="94" customFormat="false" ht="12.75" hidden="false" customHeight="false" outlineLevel="0" collapsed="false">
      <c r="A94" s="163"/>
      <c r="C94" s="156"/>
    </row>
    <row r="95" customFormat="false" ht="12.75" hidden="false" customHeight="false" outlineLevel="0" collapsed="false">
      <c r="A95" s="163"/>
      <c r="C95" s="156"/>
    </row>
    <row r="96" customFormat="false" ht="12.75" hidden="false" customHeight="false" outlineLevel="0" collapsed="false">
      <c r="A96" s="163"/>
      <c r="C96" s="156"/>
    </row>
    <row r="97" customFormat="false" ht="12.75" hidden="false" customHeight="false" outlineLevel="0" collapsed="false">
      <c r="A97" s="163"/>
      <c r="C97" s="156"/>
    </row>
    <row r="98" customFormat="false" ht="12.75" hidden="false" customHeight="false" outlineLevel="0" collapsed="false">
      <c r="A98" s="163"/>
      <c r="C98" s="156"/>
    </row>
    <row r="99" customFormat="false" ht="12.75" hidden="false" customHeight="false" outlineLevel="0" collapsed="false">
      <c r="A99" s="163"/>
      <c r="C99" s="156"/>
    </row>
    <row r="100" customFormat="false" ht="12.75" hidden="false" customHeight="false" outlineLevel="0" collapsed="false">
      <c r="A100" s="163"/>
      <c r="C100" s="156"/>
    </row>
    <row r="101" customFormat="false" ht="12.75" hidden="false" customHeight="false" outlineLevel="0" collapsed="false">
      <c r="A101" s="163"/>
      <c r="C101" s="156"/>
    </row>
    <row r="102" customFormat="false" ht="12.75" hidden="false" customHeight="false" outlineLevel="0" collapsed="false">
      <c r="A102" s="163"/>
      <c r="C102" s="156"/>
    </row>
    <row r="103" customFormat="false" ht="12.75" hidden="false" customHeight="false" outlineLevel="0" collapsed="false">
      <c r="A103" s="163"/>
      <c r="C103" s="156"/>
    </row>
    <row r="104" customFormat="false" ht="12.75" hidden="false" customHeight="false" outlineLevel="0" collapsed="false">
      <c r="A104" s="163"/>
      <c r="C104" s="156"/>
    </row>
    <row r="105" customFormat="false" ht="12.75" hidden="false" customHeight="false" outlineLevel="0" collapsed="false">
      <c r="A105" s="163"/>
      <c r="C105" s="156"/>
    </row>
    <row r="106" customFormat="false" ht="12.75" hidden="false" customHeight="false" outlineLevel="0" collapsed="false">
      <c r="A106" s="163"/>
      <c r="C106" s="156"/>
    </row>
    <row r="107" customFormat="false" ht="12.75" hidden="false" customHeight="false" outlineLevel="0" collapsed="false">
      <c r="A107" s="163"/>
      <c r="C107" s="156"/>
    </row>
    <row r="108" customFormat="false" ht="12.75" hidden="false" customHeight="false" outlineLevel="0" collapsed="false">
      <c r="A108" s="163"/>
      <c r="C108" s="156"/>
    </row>
    <row r="109" customFormat="false" ht="12.75" hidden="false" customHeight="false" outlineLevel="0" collapsed="false">
      <c r="A109" s="163"/>
      <c r="C109" s="156"/>
    </row>
    <row r="110" customFormat="false" ht="12.75" hidden="false" customHeight="false" outlineLevel="0" collapsed="false">
      <c r="A110" s="163"/>
      <c r="C110" s="156"/>
    </row>
    <row r="111" customFormat="false" ht="12.75" hidden="false" customHeight="false" outlineLevel="0" collapsed="false">
      <c r="A111" s="163"/>
      <c r="C111" s="156"/>
    </row>
    <row r="112" customFormat="false" ht="12.75" hidden="false" customHeight="false" outlineLevel="0" collapsed="false">
      <c r="A112" s="163"/>
      <c r="C112" s="156"/>
    </row>
    <row r="113" customFormat="false" ht="12.75" hidden="false" customHeight="false" outlineLevel="0" collapsed="false">
      <c r="A113" s="163"/>
      <c r="C113" s="156"/>
    </row>
    <row r="114" customFormat="false" ht="12.75" hidden="false" customHeight="false" outlineLevel="0" collapsed="false">
      <c r="A114" s="163"/>
      <c r="C114" s="156"/>
    </row>
    <row r="115" customFormat="false" ht="12.75" hidden="false" customHeight="false" outlineLevel="0" collapsed="false">
      <c r="A115" s="163"/>
      <c r="C115" s="156"/>
    </row>
    <row r="116" customFormat="false" ht="12.75" hidden="false" customHeight="false" outlineLevel="0" collapsed="false">
      <c r="A116" s="163"/>
      <c r="C116" s="156"/>
    </row>
    <row r="117" customFormat="false" ht="12.75" hidden="false" customHeight="false" outlineLevel="0" collapsed="false">
      <c r="A117" s="163"/>
      <c r="C117" s="156"/>
    </row>
    <row r="118" customFormat="false" ht="12.75" hidden="false" customHeight="false" outlineLevel="0" collapsed="false">
      <c r="A118" s="163"/>
      <c r="C118" s="156"/>
    </row>
    <row r="119" customFormat="false" ht="12.75" hidden="false" customHeight="false" outlineLevel="0" collapsed="false">
      <c r="A119" s="163"/>
      <c r="C119" s="156"/>
    </row>
    <row r="120" customFormat="false" ht="12.75" hidden="false" customHeight="false" outlineLevel="0" collapsed="false">
      <c r="A120" s="163"/>
      <c r="C120" s="156"/>
    </row>
    <row r="121" customFormat="false" ht="12.75" hidden="false" customHeight="false" outlineLevel="0" collapsed="false">
      <c r="A121" s="163"/>
      <c r="C121" s="156"/>
    </row>
    <row r="122" customFormat="false" ht="12.75" hidden="false" customHeight="false" outlineLevel="0" collapsed="false">
      <c r="A122" s="163"/>
      <c r="C122" s="156"/>
    </row>
    <row r="123" customFormat="false" ht="12.75" hidden="false" customHeight="false" outlineLevel="0" collapsed="false">
      <c r="A123" s="163"/>
      <c r="C123" s="156"/>
    </row>
    <row r="124" customFormat="false" ht="12.75" hidden="false" customHeight="false" outlineLevel="0" collapsed="false">
      <c r="A124" s="163"/>
      <c r="C124" s="156"/>
    </row>
    <row r="125" customFormat="false" ht="12.75" hidden="false" customHeight="false" outlineLevel="0" collapsed="false">
      <c r="A125" s="163"/>
      <c r="C125" s="156"/>
    </row>
    <row r="126" customFormat="false" ht="12.75" hidden="false" customHeight="false" outlineLevel="0" collapsed="false">
      <c r="A126" s="163"/>
      <c r="C126" s="156"/>
    </row>
    <row r="127" customFormat="false" ht="12.75" hidden="false" customHeight="false" outlineLevel="0" collapsed="false">
      <c r="A127" s="163"/>
      <c r="C127" s="156"/>
    </row>
    <row r="128" customFormat="false" ht="12.75" hidden="false" customHeight="false" outlineLevel="0" collapsed="false">
      <c r="A128" s="163"/>
      <c r="C128" s="156"/>
    </row>
    <row r="129" customFormat="false" ht="12.75" hidden="false" customHeight="false" outlineLevel="0" collapsed="false">
      <c r="A129" s="163"/>
      <c r="C129" s="156"/>
    </row>
    <row r="130" customFormat="false" ht="12.75" hidden="false" customHeight="false" outlineLevel="0" collapsed="false">
      <c r="A130" s="163"/>
      <c r="C130" s="156"/>
    </row>
    <row r="131" customFormat="false" ht="12.75" hidden="false" customHeight="false" outlineLevel="0" collapsed="false">
      <c r="A131" s="163"/>
      <c r="C131" s="156"/>
    </row>
    <row r="132" customFormat="false" ht="12.75" hidden="false" customHeight="false" outlineLevel="0" collapsed="false">
      <c r="A132" s="163"/>
      <c r="C132" s="156"/>
    </row>
    <row r="133" customFormat="false" ht="12.75" hidden="false" customHeight="false" outlineLevel="0" collapsed="false">
      <c r="A133" s="163"/>
      <c r="C133" s="156"/>
    </row>
    <row r="134" customFormat="false" ht="12.75" hidden="false" customHeight="false" outlineLevel="0" collapsed="false">
      <c r="A134" s="163"/>
      <c r="C134" s="156"/>
    </row>
    <row r="135" customFormat="false" ht="12.75" hidden="false" customHeight="false" outlineLevel="0" collapsed="false">
      <c r="A135" s="163"/>
      <c r="C135" s="156"/>
    </row>
    <row r="136" customFormat="false" ht="12.75" hidden="false" customHeight="false" outlineLevel="0" collapsed="false">
      <c r="A136" s="163"/>
      <c r="C136" s="156"/>
    </row>
    <row r="137" customFormat="false" ht="12.75" hidden="false" customHeight="false" outlineLevel="0" collapsed="false">
      <c r="A137" s="163"/>
      <c r="C137" s="156"/>
    </row>
    <row r="138" customFormat="false" ht="12.75" hidden="false" customHeight="false" outlineLevel="0" collapsed="false">
      <c r="A138" s="163"/>
      <c r="C138" s="156"/>
    </row>
    <row r="139" customFormat="false" ht="12.75" hidden="false" customHeight="false" outlineLevel="0" collapsed="false">
      <c r="A139" s="163"/>
      <c r="C139" s="156"/>
    </row>
    <row r="140" customFormat="false" ht="12.75" hidden="false" customHeight="false" outlineLevel="0" collapsed="false">
      <c r="A140" s="163"/>
      <c r="C140" s="156"/>
    </row>
    <row r="141" customFormat="false" ht="12.75" hidden="false" customHeight="false" outlineLevel="0" collapsed="false">
      <c r="A141" s="163"/>
      <c r="C141" s="156"/>
    </row>
    <row r="142" customFormat="false" ht="12.75" hidden="false" customHeight="false" outlineLevel="0" collapsed="false">
      <c r="A142" s="163"/>
      <c r="C142" s="156"/>
    </row>
    <row r="143" customFormat="false" ht="12.75" hidden="false" customHeight="false" outlineLevel="0" collapsed="false">
      <c r="A143" s="163"/>
      <c r="C143" s="156"/>
    </row>
    <row r="144" customFormat="false" ht="12.75" hidden="false" customHeight="false" outlineLevel="0" collapsed="false">
      <c r="A144" s="163"/>
      <c r="C144" s="156"/>
    </row>
    <row r="145" customFormat="false" ht="12.75" hidden="false" customHeight="false" outlineLevel="0" collapsed="false">
      <c r="A145" s="163"/>
      <c r="C145" s="156"/>
    </row>
    <row r="146" customFormat="false" ht="12.75" hidden="false" customHeight="false" outlineLevel="0" collapsed="false">
      <c r="A146" s="163"/>
      <c r="C146" s="156"/>
    </row>
    <row r="147" customFormat="false" ht="12.75" hidden="false" customHeight="false" outlineLevel="0" collapsed="false">
      <c r="A147" s="163"/>
      <c r="C147" s="156"/>
    </row>
    <row r="148" customFormat="false" ht="12.75" hidden="false" customHeight="false" outlineLevel="0" collapsed="false">
      <c r="A148" s="163"/>
      <c r="C148" s="156"/>
    </row>
    <row r="149" customFormat="false" ht="12.75" hidden="false" customHeight="false" outlineLevel="0" collapsed="false">
      <c r="A149" s="163"/>
      <c r="C149" s="156"/>
    </row>
    <row r="150" customFormat="false" ht="12.75" hidden="false" customHeight="false" outlineLevel="0" collapsed="false">
      <c r="A150" s="163"/>
      <c r="C150" s="156"/>
    </row>
    <row r="151" customFormat="false" ht="12.75" hidden="false" customHeight="false" outlineLevel="0" collapsed="false">
      <c r="A151" s="163"/>
      <c r="C151" s="156"/>
    </row>
    <row r="152" customFormat="false" ht="12.75" hidden="false" customHeight="false" outlineLevel="0" collapsed="false">
      <c r="A152" s="163"/>
      <c r="C152" s="156"/>
    </row>
    <row r="153" customFormat="false" ht="12.75" hidden="false" customHeight="false" outlineLevel="0" collapsed="false">
      <c r="A153" s="163"/>
      <c r="C153" s="156"/>
    </row>
    <row r="154" customFormat="false" ht="12.75" hidden="false" customHeight="false" outlineLevel="0" collapsed="false">
      <c r="A154" s="163"/>
      <c r="C154" s="156"/>
    </row>
    <row r="155" customFormat="false" ht="12.75" hidden="false" customHeight="false" outlineLevel="0" collapsed="false">
      <c r="A155" s="163"/>
      <c r="C155" s="156"/>
    </row>
    <row r="156" customFormat="false" ht="12.75" hidden="false" customHeight="false" outlineLevel="0" collapsed="false">
      <c r="A156" s="163"/>
      <c r="C156" s="156"/>
    </row>
    <row r="157" customFormat="false" ht="12.75" hidden="false" customHeight="false" outlineLevel="0" collapsed="false">
      <c r="A157" s="163"/>
      <c r="C157" s="156"/>
    </row>
    <row r="158" customFormat="false" ht="12.75" hidden="false" customHeight="false" outlineLevel="0" collapsed="false">
      <c r="A158" s="163"/>
      <c r="C158" s="156"/>
    </row>
    <row r="159" customFormat="false" ht="12.75" hidden="false" customHeight="false" outlineLevel="0" collapsed="false">
      <c r="A159" s="163"/>
      <c r="C159" s="156"/>
    </row>
    <row r="160" customFormat="false" ht="12.75" hidden="false" customHeight="false" outlineLevel="0" collapsed="false">
      <c r="A160" s="163"/>
      <c r="C160" s="156"/>
    </row>
    <row r="161" customFormat="false" ht="12.75" hidden="false" customHeight="false" outlineLevel="0" collapsed="false">
      <c r="A161" s="163"/>
      <c r="C161" s="156"/>
    </row>
    <row r="162" customFormat="false" ht="12.75" hidden="false" customHeight="false" outlineLevel="0" collapsed="false">
      <c r="A162" s="163"/>
      <c r="C162" s="156"/>
    </row>
    <row r="163" customFormat="false" ht="12.75" hidden="false" customHeight="false" outlineLevel="0" collapsed="false">
      <c r="C163" s="156"/>
    </row>
    <row r="164" customFormat="false" ht="12.75" hidden="false" customHeight="false" outlineLevel="0" collapsed="false">
      <c r="C164" s="156"/>
    </row>
    <row r="165" customFormat="false" ht="12.75" hidden="false" customHeight="false" outlineLevel="0" collapsed="false">
      <c r="C165" s="156"/>
    </row>
    <row r="166" customFormat="false" ht="12.75" hidden="false" customHeight="false" outlineLevel="0" collapsed="false">
      <c r="C166" s="156"/>
    </row>
    <row r="167" customFormat="false" ht="12.75" hidden="false" customHeight="false" outlineLevel="0" collapsed="false">
      <c r="C167" s="156"/>
    </row>
    <row r="168" customFormat="false" ht="12.75" hidden="false" customHeight="false" outlineLevel="0" collapsed="false">
      <c r="C168" s="156"/>
    </row>
    <row r="169" customFormat="false" ht="12.75" hidden="false" customHeight="false" outlineLevel="0" collapsed="false">
      <c r="C169" s="156"/>
    </row>
    <row r="170" customFormat="false" ht="12.75" hidden="false" customHeight="false" outlineLevel="0" collapsed="false">
      <c r="C170" s="156"/>
    </row>
    <row r="171" customFormat="false" ht="12.75" hidden="false" customHeight="false" outlineLevel="0" collapsed="false">
      <c r="C171" s="156"/>
    </row>
    <row r="172" customFormat="false" ht="12.75" hidden="false" customHeight="false" outlineLevel="0" collapsed="false">
      <c r="C172" s="156"/>
    </row>
    <row r="173" customFormat="false" ht="12.75" hidden="false" customHeight="false" outlineLevel="0" collapsed="false">
      <c r="C173" s="156"/>
    </row>
    <row r="174" customFormat="false" ht="12.75" hidden="false" customHeight="false" outlineLevel="0" collapsed="false">
      <c r="C174" s="156"/>
    </row>
    <row r="175" customFormat="false" ht="12.75" hidden="false" customHeight="false" outlineLevel="0" collapsed="false">
      <c r="C175" s="156"/>
    </row>
    <row r="176" customFormat="false" ht="12.75" hidden="false" customHeight="false" outlineLevel="0" collapsed="false">
      <c r="C176" s="156"/>
    </row>
    <row r="177" customFormat="false" ht="12.75" hidden="false" customHeight="false" outlineLevel="0" collapsed="false">
      <c r="C177" s="156"/>
    </row>
    <row r="178" customFormat="false" ht="12.75" hidden="false" customHeight="false" outlineLevel="0" collapsed="false">
      <c r="C178" s="156"/>
    </row>
    <row r="179" customFormat="false" ht="12.75" hidden="false" customHeight="false" outlineLevel="0" collapsed="false">
      <c r="C179" s="156"/>
    </row>
    <row r="180" customFormat="false" ht="12.75" hidden="false" customHeight="false" outlineLevel="0" collapsed="false">
      <c r="C180" s="156"/>
    </row>
    <row r="181" customFormat="false" ht="12.75" hidden="false" customHeight="false" outlineLevel="0" collapsed="false">
      <c r="C181" s="156"/>
    </row>
    <row r="182" customFormat="false" ht="12.75" hidden="false" customHeight="false" outlineLevel="0" collapsed="false">
      <c r="C182" s="156"/>
    </row>
    <row r="183" customFormat="false" ht="12.75" hidden="false" customHeight="false" outlineLevel="0" collapsed="false">
      <c r="C183" s="156"/>
    </row>
    <row r="184" customFormat="false" ht="12.75" hidden="false" customHeight="false" outlineLevel="0" collapsed="false">
      <c r="C184" s="156"/>
    </row>
    <row r="185" customFormat="false" ht="12.75" hidden="false" customHeight="false" outlineLevel="0" collapsed="false">
      <c r="C185" s="156"/>
    </row>
    <row r="186" customFormat="false" ht="12.75" hidden="false" customHeight="false" outlineLevel="0" collapsed="false">
      <c r="C186" s="156"/>
    </row>
    <row r="187" customFormat="false" ht="12.75" hidden="false" customHeight="false" outlineLevel="0" collapsed="false">
      <c r="C187" s="156"/>
    </row>
    <row r="188" customFormat="false" ht="12.75" hidden="false" customHeight="false" outlineLevel="0" collapsed="false">
      <c r="C188" s="156"/>
    </row>
    <row r="189" customFormat="false" ht="12.75" hidden="false" customHeight="false" outlineLevel="0" collapsed="false">
      <c r="C189" s="156"/>
    </row>
    <row r="190" customFormat="false" ht="12.75" hidden="false" customHeight="false" outlineLevel="0" collapsed="false">
      <c r="C190" s="156"/>
    </row>
    <row r="191" customFormat="false" ht="12.75" hidden="false" customHeight="false" outlineLevel="0" collapsed="false">
      <c r="C191" s="156"/>
    </row>
    <row r="192" customFormat="false" ht="12.75" hidden="false" customHeight="false" outlineLevel="0" collapsed="false">
      <c r="C192" s="156"/>
    </row>
    <row r="193" customFormat="false" ht="12.75" hidden="false" customHeight="false" outlineLevel="0" collapsed="false">
      <c r="C193" s="156"/>
    </row>
    <row r="194" customFormat="false" ht="12.75" hidden="false" customHeight="false" outlineLevel="0" collapsed="false">
      <c r="C194" s="156"/>
    </row>
    <row r="195" customFormat="false" ht="12.75" hidden="false" customHeight="false" outlineLevel="0" collapsed="false">
      <c r="C195" s="156"/>
    </row>
    <row r="196" customFormat="false" ht="12.75" hidden="false" customHeight="false" outlineLevel="0" collapsed="false">
      <c r="C196" s="156"/>
    </row>
    <row r="197" customFormat="false" ht="12.75" hidden="false" customHeight="false" outlineLevel="0" collapsed="false">
      <c r="C197" s="156"/>
    </row>
    <row r="198" customFormat="false" ht="12.75" hidden="false" customHeight="false" outlineLevel="0" collapsed="false">
      <c r="C198" s="156"/>
    </row>
    <row r="199" customFormat="false" ht="12.75" hidden="false" customHeight="false" outlineLevel="0" collapsed="false">
      <c r="C199" s="156"/>
    </row>
    <row r="200" customFormat="false" ht="12.75" hidden="false" customHeight="false" outlineLevel="0" collapsed="false">
      <c r="C200" s="156"/>
    </row>
    <row r="201" customFormat="false" ht="12.75" hidden="false" customHeight="false" outlineLevel="0" collapsed="false">
      <c r="C201" s="156"/>
    </row>
    <row r="202" customFormat="false" ht="12.75" hidden="false" customHeight="false" outlineLevel="0" collapsed="false">
      <c r="C202" s="156"/>
    </row>
    <row r="203" customFormat="false" ht="12.75" hidden="false" customHeight="false" outlineLevel="0" collapsed="false">
      <c r="C203" s="156"/>
    </row>
    <row r="204" customFormat="false" ht="12.75" hidden="false" customHeight="false" outlineLevel="0" collapsed="false">
      <c r="C204" s="156"/>
    </row>
    <row r="205" customFormat="false" ht="12.75" hidden="false" customHeight="false" outlineLevel="0" collapsed="false">
      <c r="C205" s="156"/>
    </row>
    <row r="206" customFormat="false" ht="12.75" hidden="false" customHeight="false" outlineLevel="0" collapsed="false">
      <c r="C206" s="156"/>
    </row>
    <row r="207" customFormat="false" ht="12.75" hidden="false" customHeight="false" outlineLevel="0" collapsed="false">
      <c r="C207" s="156"/>
    </row>
    <row r="208" customFormat="false" ht="12.75" hidden="false" customHeight="false" outlineLevel="0" collapsed="false">
      <c r="C208" s="156"/>
    </row>
    <row r="209" customFormat="false" ht="12.75" hidden="false" customHeight="false" outlineLevel="0" collapsed="false">
      <c r="C209" s="156"/>
    </row>
    <row r="210" customFormat="false" ht="12.75" hidden="false" customHeight="false" outlineLevel="0" collapsed="false">
      <c r="C210" s="156"/>
    </row>
    <row r="211" customFormat="false" ht="12.75" hidden="false" customHeight="false" outlineLevel="0" collapsed="false">
      <c r="C211" s="156"/>
    </row>
    <row r="212" customFormat="false" ht="12.75" hidden="false" customHeight="false" outlineLevel="0" collapsed="false">
      <c r="C212" s="156"/>
    </row>
    <row r="213" customFormat="false" ht="12.75" hidden="false" customHeight="false" outlineLevel="0" collapsed="false">
      <c r="C213" s="156"/>
    </row>
    <row r="214" customFormat="false" ht="12.75" hidden="false" customHeight="false" outlineLevel="0" collapsed="false">
      <c r="C214" s="156"/>
    </row>
    <row r="215" customFormat="false" ht="12.75" hidden="false" customHeight="false" outlineLevel="0" collapsed="false">
      <c r="C215" s="156"/>
    </row>
    <row r="216" customFormat="false" ht="12.75" hidden="false" customHeight="false" outlineLevel="0" collapsed="false">
      <c r="C216" s="156"/>
    </row>
    <row r="217" customFormat="false" ht="12.75" hidden="false" customHeight="false" outlineLevel="0" collapsed="false">
      <c r="C217" s="156"/>
    </row>
    <row r="218" customFormat="false" ht="12.75" hidden="false" customHeight="false" outlineLevel="0" collapsed="false">
      <c r="C218" s="156"/>
    </row>
    <row r="219" customFormat="false" ht="12.75" hidden="false" customHeight="false" outlineLevel="0" collapsed="false">
      <c r="C219" s="156"/>
    </row>
    <row r="220" customFormat="false" ht="12.75" hidden="false" customHeight="false" outlineLevel="0" collapsed="false">
      <c r="C220" s="156"/>
    </row>
    <row r="221" customFormat="false" ht="12.75" hidden="false" customHeight="false" outlineLevel="0" collapsed="false">
      <c r="C221" s="156"/>
    </row>
    <row r="222" customFormat="false" ht="12.75" hidden="false" customHeight="false" outlineLevel="0" collapsed="false">
      <c r="C222" s="156"/>
    </row>
    <row r="223" customFormat="false" ht="12.75" hidden="false" customHeight="false" outlineLevel="0" collapsed="false">
      <c r="C223" s="156"/>
    </row>
    <row r="224" customFormat="false" ht="12.75" hidden="false" customHeight="false" outlineLevel="0" collapsed="false">
      <c r="C224" s="156"/>
    </row>
    <row r="225" customFormat="false" ht="12.75" hidden="false" customHeight="false" outlineLevel="0" collapsed="false">
      <c r="C225" s="156"/>
    </row>
    <row r="226" customFormat="false" ht="12.75" hidden="false" customHeight="false" outlineLevel="0" collapsed="false">
      <c r="C226" s="156"/>
    </row>
    <row r="227" customFormat="false" ht="12.75" hidden="false" customHeight="false" outlineLevel="0" collapsed="false">
      <c r="C227" s="156"/>
    </row>
    <row r="228" customFormat="false" ht="12.75" hidden="false" customHeight="false" outlineLevel="0" collapsed="false">
      <c r="C228" s="156"/>
    </row>
    <row r="229" customFormat="false" ht="12.75" hidden="false" customHeight="false" outlineLevel="0" collapsed="false">
      <c r="C229" s="156"/>
    </row>
    <row r="230" customFormat="false" ht="12.75" hidden="false" customHeight="false" outlineLevel="0" collapsed="false">
      <c r="C230" s="156"/>
    </row>
    <row r="231" customFormat="false" ht="12.75" hidden="false" customHeight="false" outlineLevel="0" collapsed="false">
      <c r="C231" s="156"/>
    </row>
    <row r="232" customFormat="false" ht="12.75" hidden="false" customHeight="false" outlineLevel="0" collapsed="false">
      <c r="C232" s="156"/>
    </row>
    <row r="233" customFormat="false" ht="12.75" hidden="false" customHeight="false" outlineLevel="0" collapsed="false">
      <c r="C233" s="156"/>
    </row>
    <row r="234" customFormat="false" ht="12.75" hidden="false" customHeight="false" outlineLevel="0" collapsed="false">
      <c r="C234" s="156"/>
    </row>
    <row r="235" customFormat="false" ht="12.75" hidden="false" customHeight="false" outlineLevel="0" collapsed="false">
      <c r="C235" s="156"/>
    </row>
    <row r="236" customFormat="false" ht="12.75" hidden="false" customHeight="false" outlineLevel="0" collapsed="false">
      <c r="C236" s="156"/>
    </row>
    <row r="237" customFormat="false" ht="12.75" hidden="false" customHeight="false" outlineLevel="0" collapsed="false">
      <c r="C237" s="156"/>
    </row>
  </sheetData>
  <mergeCells count="2">
    <mergeCell ref="B4:B5"/>
    <mergeCell ref="C4:C5"/>
  </mergeCells>
  <printOptions headings="false" gridLines="false" gridLinesSet="true" horizontalCentered="true" verticalCentered="true"/>
  <pageMargins left="0.196527777777778" right="0.157638888888889" top="1.06319444444444" bottom="0.511805555555556" header="0.393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Körmend Város Önkormányzata és Cigány Kisebségi Önkormányzata
2010. évi felhalmozási kiadásai jogcímenként&amp;R&amp;12 6.sz. melléklet
adatok e.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14" min="14" style="0" width="14.28"/>
  </cols>
  <sheetData>
    <row r="1" customFormat="false" ht="38.25" hidden="false" customHeight="false" outlineLevel="0" collapsed="false">
      <c r="A1" s="164" t="s">
        <v>140</v>
      </c>
      <c r="B1" s="165" t="s">
        <v>410</v>
      </c>
      <c r="C1" s="165" t="s">
        <v>411</v>
      </c>
      <c r="D1" s="165" t="s">
        <v>412</v>
      </c>
      <c r="E1" s="165" t="s">
        <v>413</v>
      </c>
      <c r="F1" s="165" t="s">
        <v>414</v>
      </c>
      <c r="G1" s="165" t="s">
        <v>415</v>
      </c>
      <c r="H1" s="165" t="s">
        <v>416</v>
      </c>
      <c r="I1" s="165" t="s">
        <v>417</v>
      </c>
      <c r="J1" s="165" t="s">
        <v>418</v>
      </c>
      <c r="K1" s="165" t="s">
        <v>419</v>
      </c>
      <c r="L1" s="165" t="s">
        <v>420</v>
      </c>
      <c r="M1" s="166" t="s">
        <v>421</v>
      </c>
      <c r="N1" s="167" t="s">
        <v>409</v>
      </c>
    </row>
    <row r="2" customFormat="false" ht="1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71"/>
    </row>
    <row r="3" customFormat="false" ht="15" hidden="false" customHeight="true" outlineLevel="0" collapsed="false">
      <c r="A3" s="172" t="s">
        <v>422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5"/>
      <c r="N3" s="7"/>
    </row>
    <row r="4" customFormat="false" ht="15" hidden="false" customHeight="true" outlineLevel="0" collapsed="false">
      <c r="A4" s="176" t="s">
        <v>423</v>
      </c>
      <c r="B4" s="177" t="n">
        <v>60000</v>
      </c>
      <c r="C4" s="177" t="n">
        <v>29041</v>
      </c>
      <c r="D4" s="177" t="n">
        <v>12384</v>
      </c>
      <c r="E4" s="177" t="n">
        <v>16657</v>
      </c>
      <c r="F4" s="177"/>
      <c r="G4" s="177"/>
      <c r="H4" s="177"/>
      <c r="I4" s="178"/>
      <c r="J4" s="178"/>
      <c r="K4" s="178"/>
      <c r="L4" s="179"/>
      <c r="M4" s="180"/>
      <c r="N4" s="181" t="n">
        <f aca="false">SUM(D4:M4)</f>
        <v>29041</v>
      </c>
    </row>
    <row r="5" customFormat="false" ht="15" hidden="false" customHeight="true" outlineLevel="0" collapsed="false">
      <c r="A5" s="176" t="s">
        <v>424</v>
      </c>
      <c r="B5" s="182" t="n">
        <v>27500</v>
      </c>
      <c r="C5" s="182" t="n">
        <v>449</v>
      </c>
      <c r="D5" s="182"/>
      <c r="E5" s="182" t="n">
        <v>449</v>
      </c>
      <c r="F5" s="182"/>
      <c r="G5" s="182"/>
      <c r="H5" s="182"/>
      <c r="I5" s="182"/>
      <c r="J5" s="182"/>
      <c r="K5" s="182"/>
      <c r="L5" s="183"/>
      <c r="M5" s="176"/>
      <c r="N5" s="6" t="n">
        <f aca="false">SUM(D5:M5)</f>
        <v>449</v>
      </c>
    </row>
    <row r="6" customFormat="false" ht="15" hidden="false" customHeight="true" outlineLevel="0" collapsed="false">
      <c r="A6" s="184" t="s">
        <v>425</v>
      </c>
      <c r="B6" s="182" t="n">
        <v>212500</v>
      </c>
      <c r="C6" s="182" t="n">
        <v>106967</v>
      </c>
      <c r="D6" s="185" t="n">
        <v>51539</v>
      </c>
      <c r="E6" s="185" t="n">
        <v>51539</v>
      </c>
      <c r="F6" s="185" t="n">
        <v>3889</v>
      </c>
      <c r="G6" s="185"/>
      <c r="H6" s="185"/>
      <c r="I6" s="185"/>
      <c r="J6" s="185"/>
      <c r="K6" s="185"/>
      <c r="L6" s="183"/>
      <c r="M6" s="176"/>
      <c r="N6" s="6" t="n">
        <f aca="false">SUM(D6:M6)</f>
        <v>106967</v>
      </c>
    </row>
    <row r="7" customFormat="false" ht="15" hidden="false" customHeight="true" outlineLevel="0" collapsed="false">
      <c r="A7" s="186" t="s">
        <v>426</v>
      </c>
      <c r="B7" s="187" t="n">
        <f aca="false">SUM(B4:B6)</f>
        <v>300000</v>
      </c>
      <c r="C7" s="187" t="n">
        <f aca="false">SUM(C4:C6)</f>
        <v>136457</v>
      </c>
      <c r="D7" s="187" t="n">
        <f aca="false">SUM(D4:D6)</f>
        <v>63923</v>
      </c>
      <c r="E7" s="187" t="n">
        <f aca="false">SUM(E4:E6)</f>
        <v>68645</v>
      </c>
      <c r="F7" s="187" t="n">
        <f aca="false">SUM(F4:F6)</f>
        <v>3889</v>
      </c>
      <c r="G7" s="187" t="n">
        <f aca="false">SUM(G4:G6)</f>
        <v>0</v>
      </c>
      <c r="H7" s="187" t="n">
        <f aca="false">SUM(H4:H6)</f>
        <v>0</v>
      </c>
      <c r="I7" s="187" t="n">
        <f aca="false">SUM(I4:I6)</f>
        <v>0</v>
      </c>
      <c r="J7" s="187" t="n">
        <f aca="false">SUM(J4:J6)</f>
        <v>0</v>
      </c>
      <c r="K7" s="187" t="n">
        <f aca="false">SUM(K4:K6)</f>
        <v>0</v>
      </c>
      <c r="L7" s="187" t="n">
        <f aca="false">SUM(L4:L6)</f>
        <v>0</v>
      </c>
      <c r="M7" s="187" t="n">
        <f aca="false">SUM(M4:M6)</f>
        <v>0</v>
      </c>
      <c r="N7" s="187" t="n">
        <f aca="false">SUM(N4:N6)</f>
        <v>136457</v>
      </c>
    </row>
    <row r="8" customFormat="false" ht="15" hidden="false" customHeight="true" outlineLevel="0" collapsed="false">
      <c r="A8" s="188" t="s">
        <v>427</v>
      </c>
      <c r="B8" s="187" t="n">
        <v>160000</v>
      </c>
      <c r="C8" s="187" t="n">
        <v>104137</v>
      </c>
      <c r="D8" s="189"/>
      <c r="E8" s="189"/>
      <c r="F8" s="189"/>
      <c r="G8" s="189" t="n">
        <v>10000</v>
      </c>
      <c r="H8" s="189" t="n">
        <v>10000</v>
      </c>
      <c r="I8" s="189" t="n">
        <v>60000</v>
      </c>
      <c r="J8" s="189" t="n">
        <v>24167</v>
      </c>
      <c r="K8" s="189"/>
      <c r="L8" s="190"/>
      <c r="M8" s="191"/>
      <c r="N8" s="6" t="n">
        <f aca="false">SUM(D8:M8)</f>
        <v>104167</v>
      </c>
    </row>
    <row r="9" s="194" customFormat="true" ht="15" hidden="false" customHeight="true" outlineLevel="0" collapsed="false">
      <c r="A9" s="192" t="s">
        <v>428</v>
      </c>
      <c r="B9" s="193" t="n">
        <f aca="false">SUM(B7:B8)</f>
        <v>460000</v>
      </c>
      <c r="C9" s="193" t="n">
        <f aca="false">SUM(C7:C8)</f>
        <v>240594</v>
      </c>
      <c r="D9" s="193" t="n">
        <f aca="false">SUM(D7:D8)</f>
        <v>63923</v>
      </c>
      <c r="E9" s="193" t="n">
        <f aca="false">SUM(E7:E8)</f>
        <v>68645</v>
      </c>
      <c r="F9" s="193" t="n">
        <f aca="false">SUM(F7:F8)</f>
        <v>3889</v>
      </c>
      <c r="G9" s="193" t="n">
        <f aca="false">SUM(G7:G8)</f>
        <v>10000</v>
      </c>
      <c r="H9" s="193" t="n">
        <f aca="false">SUM(H7:H8)</f>
        <v>10000</v>
      </c>
      <c r="I9" s="193" t="n">
        <f aca="false">SUM(I7:I8)</f>
        <v>60000</v>
      </c>
      <c r="J9" s="193" t="n">
        <f aca="false">SUM(J7:J8)</f>
        <v>24167</v>
      </c>
      <c r="K9" s="193" t="n">
        <f aca="false">SUM(K7:K8)</f>
        <v>0</v>
      </c>
      <c r="L9" s="193" t="n">
        <f aca="false">SUM(L7:L8)</f>
        <v>0</v>
      </c>
      <c r="M9" s="193" t="n">
        <f aca="false">SUM(M7:M8)</f>
        <v>0</v>
      </c>
      <c r="N9" s="193" t="n">
        <f aca="false">SUM(N7:N8)</f>
        <v>240624</v>
      </c>
    </row>
    <row r="10" customFormat="false" ht="15" hidden="false" customHeight="true" outlineLevel="0" collapsed="false">
      <c r="A10" s="195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8"/>
    </row>
    <row r="11" customFormat="false" ht="15" hidden="false" customHeight="true" outlineLevel="0" collapsed="false">
      <c r="A11" s="195" t="s">
        <v>429</v>
      </c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1"/>
    </row>
    <row r="12" customFormat="false" ht="15" hidden="false" customHeight="true" outlineLevel="0" collapsed="false">
      <c r="A12" s="176" t="s">
        <v>430</v>
      </c>
      <c r="B12" s="187" t="n">
        <v>1350000</v>
      </c>
      <c r="C12" s="187" t="n">
        <v>1350000</v>
      </c>
      <c r="D12" s="187"/>
      <c r="E12" s="187"/>
      <c r="F12" s="187" t="n">
        <v>70000</v>
      </c>
      <c r="G12" s="187" t="n">
        <v>70000</v>
      </c>
      <c r="H12" s="189" t="n">
        <v>70000</v>
      </c>
      <c r="I12" s="189" t="n">
        <v>85000</v>
      </c>
      <c r="J12" s="189" t="n">
        <v>85000</v>
      </c>
      <c r="K12" s="189" t="n">
        <v>85000</v>
      </c>
      <c r="L12" s="189" t="n">
        <v>85000</v>
      </c>
      <c r="M12" s="189" t="n">
        <v>800000</v>
      </c>
      <c r="N12" s="6" t="n">
        <f aca="false">SUM(D12:M12)</f>
        <v>1350000</v>
      </c>
    </row>
    <row r="13" customFormat="false" ht="15" hidden="false" customHeight="true" outlineLevel="0" collapsed="false">
      <c r="A13" s="202" t="s">
        <v>431</v>
      </c>
      <c r="B13" s="182"/>
      <c r="C13" s="182"/>
      <c r="D13" s="183"/>
      <c r="E13" s="183"/>
      <c r="F13" s="183"/>
      <c r="G13" s="183"/>
      <c r="H13" s="183"/>
      <c r="I13" s="183"/>
      <c r="J13" s="183"/>
      <c r="K13" s="183"/>
      <c r="L13" s="183"/>
      <c r="M13" s="176"/>
      <c r="N13" s="6"/>
    </row>
    <row r="14" customFormat="false" ht="15" hidden="false" customHeight="true" outlineLevel="0" collapsed="false">
      <c r="A14" s="203" t="s">
        <v>432</v>
      </c>
      <c r="B14" s="182"/>
      <c r="C14" s="182" t="n">
        <v>56500</v>
      </c>
      <c r="D14" s="183" t="n">
        <v>10900</v>
      </c>
      <c r="E14" s="183" t="n">
        <v>11100</v>
      </c>
      <c r="F14" s="183" t="n">
        <v>11300</v>
      </c>
      <c r="G14" s="183" t="n">
        <v>11500</v>
      </c>
      <c r="H14" s="183" t="n">
        <v>11700</v>
      </c>
      <c r="I14" s="183"/>
      <c r="J14" s="183"/>
      <c r="K14" s="183"/>
      <c r="L14" s="176"/>
      <c r="M14" s="3"/>
      <c r="N14" s="6" t="n">
        <f aca="false">SUM(D14:L14)</f>
        <v>56500</v>
      </c>
    </row>
    <row r="15" customFormat="false" ht="15" hidden="false" customHeight="true" outlineLevel="0" collapsed="false">
      <c r="A15" s="203" t="s">
        <v>433</v>
      </c>
      <c r="B15" s="182"/>
      <c r="C15" s="182" t="n">
        <v>370929</v>
      </c>
      <c r="D15" s="183" t="n">
        <v>38128</v>
      </c>
      <c r="E15" s="183" t="n">
        <v>39242</v>
      </c>
      <c r="F15" s="183" t="n">
        <v>40389</v>
      </c>
      <c r="G15" s="183" t="n">
        <v>41570</v>
      </c>
      <c r="H15" s="183" t="n">
        <v>42000</v>
      </c>
      <c r="I15" s="183" t="n">
        <v>42600</v>
      </c>
      <c r="J15" s="183" t="n">
        <v>43000</v>
      </c>
      <c r="K15" s="183" t="n">
        <v>44000</v>
      </c>
      <c r="L15" s="204" t="n">
        <v>40000</v>
      </c>
      <c r="M15" s="3"/>
      <c r="N15" s="6" t="n">
        <f aca="false">SUM(D15:L15)</f>
        <v>370929</v>
      </c>
    </row>
    <row r="16" s="194" customFormat="true" ht="15" hidden="false" customHeight="true" outlineLevel="0" collapsed="false">
      <c r="A16" s="205" t="s">
        <v>434</v>
      </c>
      <c r="B16" s="206" t="n">
        <f aca="false">SUM(B12:B15)</f>
        <v>1350000</v>
      </c>
      <c r="C16" s="206" t="n">
        <f aca="false">SUM(C12:C15)</f>
        <v>1777429</v>
      </c>
      <c r="D16" s="206" t="n">
        <f aca="false">SUM(D12:D15)</f>
        <v>49028</v>
      </c>
      <c r="E16" s="206" t="n">
        <f aca="false">SUM(E12:E15)</f>
        <v>50342</v>
      </c>
      <c r="F16" s="206" t="n">
        <f aca="false">SUM(F12:F15)</f>
        <v>121689</v>
      </c>
      <c r="G16" s="206" t="n">
        <f aca="false">SUM(G12:G15)</f>
        <v>123070</v>
      </c>
      <c r="H16" s="206" t="n">
        <f aca="false">SUM(H12:H15)</f>
        <v>123700</v>
      </c>
      <c r="I16" s="206" t="n">
        <f aca="false">SUM(I12:I15)</f>
        <v>127600</v>
      </c>
      <c r="J16" s="206" t="n">
        <f aca="false">SUM(J12:J15)</f>
        <v>128000</v>
      </c>
      <c r="K16" s="206" t="n">
        <f aca="false">SUM(K12:K15)</f>
        <v>129000</v>
      </c>
      <c r="L16" s="206" t="n">
        <f aca="false">SUM(L12:L15)</f>
        <v>125000</v>
      </c>
      <c r="M16" s="206" t="n">
        <f aca="false">SUM(M12:M15)</f>
        <v>800000</v>
      </c>
      <c r="N16" s="206" t="n">
        <f aca="false">SUM(N12:N15)</f>
        <v>1777429</v>
      </c>
    </row>
    <row r="17" s="194" customFormat="true" ht="15" hidden="false" customHeight="true" outlineLevel="0" collapsed="false">
      <c r="A17" s="205" t="s">
        <v>435</v>
      </c>
      <c r="B17" s="206" t="n">
        <f aca="false">SUM(B9+B16)</f>
        <v>1810000</v>
      </c>
      <c r="C17" s="206" t="n">
        <f aca="false">SUM(C9+C16)</f>
        <v>2018023</v>
      </c>
      <c r="D17" s="206" t="n">
        <f aca="false">SUM(D9+D16)</f>
        <v>112951</v>
      </c>
      <c r="E17" s="206" t="n">
        <f aca="false">SUM(E9+E16)</f>
        <v>118987</v>
      </c>
      <c r="F17" s="206" t="n">
        <f aca="false">SUM(F9+F16)</f>
        <v>125578</v>
      </c>
      <c r="G17" s="206" t="n">
        <f aca="false">SUM(G9+G16)</f>
        <v>133070</v>
      </c>
      <c r="H17" s="206" t="n">
        <f aca="false">SUM(H9+H16)</f>
        <v>133700</v>
      </c>
      <c r="I17" s="206" t="n">
        <f aca="false">SUM(I9+I16)</f>
        <v>187600</v>
      </c>
      <c r="J17" s="206" t="n">
        <f aca="false">SUM(J9+J16)</f>
        <v>152167</v>
      </c>
      <c r="K17" s="206" t="n">
        <f aca="false">SUM(K9+K16)</f>
        <v>129000</v>
      </c>
      <c r="L17" s="206" t="n">
        <f aca="false">SUM(L9+L16)</f>
        <v>125000</v>
      </c>
      <c r="M17" s="206" t="n">
        <f aca="false">SUM(M9+M16)</f>
        <v>800000</v>
      </c>
      <c r="N17" s="206" t="n">
        <f aca="false">SUM(N9+N16)</f>
        <v>2018053</v>
      </c>
    </row>
    <row r="18" customFormat="false" ht="15" hidden="false" customHeight="tru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11"/>
    </row>
    <row r="19" customFormat="false" ht="12.75" hidden="false" customHeight="false" outlineLevel="0" collapsed="false">
      <c r="N19" s="209"/>
    </row>
    <row r="20" customFormat="false" ht="15.75" hidden="false" customHeight="false" outlineLevel="0" collapsed="false">
      <c r="A20" s="210" t="s">
        <v>436</v>
      </c>
      <c r="B20" s="210"/>
      <c r="C20" s="210"/>
      <c r="D20" s="210"/>
      <c r="E20" s="210"/>
      <c r="F20" s="210"/>
      <c r="G20" s="210"/>
      <c r="H20" s="210"/>
      <c r="I20" s="210"/>
      <c r="N20" s="209"/>
    </row>
    <row r="21" customFormat="false" ht="12.75" hidden="false" customHeight="false" outlineLevel="0" collapsed="false">
      <c r="B21" s="211"/>
      <c r="H21" s="212" t="s">
        <v>437</v>
      </c>
      <c r="I21" s="212"/>
      <c r="N21" s="209"/>
    </row>
    <row r="22" customFormat="false" ht="12.75" hidden="false" customHeight="false" outlineLevel="0" collapsed="false">
      <c r="A22" s="211"/>
      <c r="B22" s="211"/>
      <c r="H22" s="212" t="s">
        <v>438</v>
      </c>
      <c r="I22" s="212"/>
      <c r="N22" s="209"/>
    </row>
    <row r="23" customFormat="false" ht="12.75" hidden="false" customHeight="false" outlineLevel="0" collapsed="false">
      <c r="A23" s="213" t="s">
        <v>0</v>
      </c>
      <c r="B23" s="213"/>
      <c r="C23" s="214" t="s">
        <v>439</v>
      </c>
      <c r="D23" s="214"/>
      <c r="E23" s="213" t="s">
        <v>2</v>
      </c>
      <c r="F23" s="213"/>
      <c r="G23" s="213"/>
      <c r="H23" s="213"/>
      <c r="I23" s="213"/>
      <c r="J23" s="214" t="s">
        <v>439</v>
      </c>
      <c r="K23" s="214"/>
      <c r="N23" s="209"/>
    </row>
    <row r="24" customFormat="false" ht="12.75" hidden="false" customHeight="false" outlineLevel="0" collapsed="false">
      <c r="A24" s="213"/>
      <c r="B24" s="213"/>
      <c r="C24" s="214" t="s">
        <v>3</v>
      </c>
      <c r="D24" s="215" t="s">
        <v>4</v>
      </c>
      <c r="E24" s="213"/>
      <c r="F24" s="213"/>
      <c r="G24" s="213"/>
      <c r="H24" s="213"/>
      <c r="I24" s="213"/>
      <c r="J24" s="214" t="s">
        <v>3</v>
      </c>
      <c r="K24" s="215" t="s">
        <v>4</v>
      </c>
      <c r="N24" s="209"/>
    </row>
    <row r="25" customFormat="false" ht="12.75" hidden="false" customHeight="false" outlineLevel="0" collapsed="false">
      <c r="A25" s="216" t="s">
        <v>440</v>
      </c>
      <c r="B25" s="216"/>
      <c r="C25" s="190"/>
      <c r="D25" s="190"/>
      <c r="E25" s="216" t="s">
        <v>441</v>
      </c>
      <c r="F25" s="216"/>
      <c r="G25" s="216"/>
      <c r="H25" s="216"/>
      <c r="I25" s="216"/>
      <c r="J25" s="190" t="n">
        <v>1670</v>
      </c>
      <c r="K25" s="190" t="n">
        <v>1710</v>
      </c>
      <c r="N25" s="209"/>
    </row>
    <row r="26" customFormat="false" ht="15" hidden="false" customHeight="true" outlineLevel="0" collapsed="false">
      <c r="A26" s="216" t="s">
        <v>442</v>
      </c>
      <c r="B26" s="216"/>
      <c r="C26" s="190" t="n">
        <v>1608</v>
      </c>
      <c r="D26" s="190" t="n">
        <v>1608</v>
      </c>
      <c r="E26" s="216" t="s">
        <v>443</v>
      </c>
      <c r="F26" s="216"/>
      <c r="G26" s="216"/>
      <c r="H26" s="216"/>
      <c r="I26" s="216"/>
      <c r="J26" s="190" t="n">
        <v>406</v>
      </c>
      <c r="K26" s="190" t="n">
        <v>406</v>
      </c>
      <c r="N26" s="209"/>
    </row>
    <row r="27" customFormat="false" ht="15" hidden="false" customHeight="true" outlineLevel="0" collapsed="false">
      <c r="A27" s="216" t="s">
        <v>444</v>
      </c>
      <c r="B27" s="216"/>
      <c r="C27" s="190"/>
      <c r="D27" s="190" t="n">
        <v>339</v>
      </c>
      <c r="E27" s="216" t="s">
        <v>445</v>
      </c>
      <c r="F27" s="216"/>
      <c r="G27" s="216"/>
      <c r="H27" s="216"/>
      <c r="I27" s="216"/>
      <c r="J27" s="190" t="n">
        <v>98</v>
      </c>
      <c r="K27" s="190" t="n">
        <v>332</v>
      </c>
      <c r="N27" s="209"/>
    </row>
    <row r="28" customFormat="false" ht="15" hidden="false" customHeight="true" outlineLevel="0" collapsed="false">
      <c r="A28" s="216" t="s">
        <v>446</v>
      </c>
      <c r="B28" s="216"/>
      <c r="C28" s="190" t="n">
        <v>566</v>
      </c>
      <c r="D28" s="190" t="n">
        <v>850</v>
      </c>
      <c r="E28" s="216" t="s">
        <v>447</v>
      </c>
      <c r="F28" s="216"/>
      <c r="G28" s="216"/>
      <c r="H28" s="216"/>
      <c r="I28" s="216"/>
      <c r="J28" s="190"/>
      <c r="K28" s="190" t="n">
        <v>105</v>
      </c>
      <c r="N28" s="209"/>
    </row>
    <row r="29" customFormat="false" ht="15" hidden="false" customHeight="true" outlineLevel="0" collapsed="false">
      <c r="A29" s="217"/>
      <c r="B29" s="217"/>
      <c r="C29" s="218"/>
      <c r="D29" s="218"/>
      <c r="E29" s="217" t="s">
        <v>448</v>
      </c>
      <c r="F29" s="217"/>
      <c r="G29" s="217"/>
      <c r="H29" s="217"/>
      <c r="I29" s="217"/>
      <c r="J29" s="218"/>
      <c r="K29" s="218" t="n">
        <v>244</v>
      </c>
      <c r="N29" s="209"/>
    </row>
    <row r="30" customFormat="false" ht="15" hidden="false" customHeight="true" outlineLevel="0" collapsed="false">
      <c r="A30" s="219" t="s">
        <v>449</v>
      </c>
      <c r="B30" s="219"/>
      <c r="C30" s="220" t="n">
        <f aca="false">SUM(C25:C29)</f>
        <v>2174</v>
      </c>
      <c r="D30" s="220" t="n">
        <f aca="false">SUM(D25:D29)</f>
        <v>2797</v>
      </c>
      <c r="E30" s="221" t="s">
        <v>449</v>
      </c>
      <c r="F30" s="221"/>
      <c r="G30" s="221"/>
      <c r="H30" s="221"/>
      <c r="I30" s="221"/>
      <c r="J30" s="222" t="n">
        <f aca="false">SUM(J25:J29)</f>
        <v>2174</v>
      </c>
      <c r="K30" s="222" t="n">
        <f aca="false">SUM(K25:K29)</f>
        <v>2797</v>
      </c>
      <c r="N30" s="209"/>
    </row>
    <row r="31" customFormat="false" ht="15" hidden="false" customHeight="true" outlineLevel="0" collapsed="false">
      <c r="A31" s="212"/>
      <c r="B31" s="223"/>
      <c r="C31" s="212"/>
      <c r="D31" s="223"/>
      <c r="E31" s="4"/>
      <c r="F31" s="4"/>
      <c r="G31" s="4"/>
      <c r="H31" s="4"/>
      <c r="I31" s="4"/>
      <c r="N31" s="209"/>
    </row>
    <row r="32" customFormat="false" ht="15.75" hidden="false" customHeight="false" outlineLevel="0" collapsed="false">
      <c r="A32" s="224" t="s">
        <v>450</v>
      </c>
      <c r="B32" s="225"/>
      <c r="C32" s="209"/>
      <c r="D32" s="209"/>
      <c r="E32" s="209"/>
      <c r="F32" s="211"/>
      <c r="G32" s="211"/>
      <c r="H32" s="209"/>
      <c r="I32" s="209"/>
      <c r="N32" s="209"/>
    </row>
    <row r="33" customFormat="false" ht="12.75" hidden="false" customHeight="false" outlineLevel="0" collapsed="false">
      <c r="A33" s="209"/>
      <c r="B33" s="209" t="s">
        <v>451</v>
      </c>
      <c r="C33" s="209"/>
      <c r="D33" s="226"/>
      <c r="E33" s="209"/>
      <c r="F33" s="211"/>
      <c r="G33" s="211"/>
      <c r="H33" s="209"/>
      <c r="I33" s="209"/>
      <c r="N33" s="209"/>
    </row>
    <row r="34" customFormat="false" ht="12.75" hidden="false" customHeight="false" outlineLevel="0" collapsed="false">
      <c r="B34" s="209" t="s">
        <v>452</v>
      </c>
      <c r="N34" s="209"/>
    </row>
    <row r="35" customFormat="false" ht="12.75" hidden="false" customHeight="false" outlineLevel="0" collapsed="false">
      <c r="A35" s="227" t="s">
        <v>453</v>
      </c>
      <c r="B35" s="183" t="n">
        <v>13000</v>
      </c>
      <c r="C35" s="228"/>
      <c r="N35" s="209"/>
    </row>
    <row r="36" customFormat="false" ht="15" hidden="false" customHeight="true" outlineLevel="0" collapsed="false">
      <c r="A36" s="203" t="s">
        <v>454</v>
      </c>
      <c r="B36" s="183" t="n">
        <v>950</v>
      </c>
      <c r="C36" s="228"/>
      <c r="N36" s="209"/>
    </row>
    <row r="37" customFormat="false" ht="15" hidden="false" customHeight="true" outlineLevel="0" collapsed="false">
      <c r="A37" s="227" t="s">
        <v>455</v>
      </c>
      <c r="B37" s="183" t="n">
        <v>320</v>
      </c>
      <c r="C37" s="228"/>
      <c r="N37" s="209"/>
    </row>
    <row r="38" customFormat="false" ht="15" hidden="false" customHeight="true" outlineLevel="0" collapsed="false">
      <c r="A38" s="227" t="s">
        <v>456</v>
      </c>
      <c r="B38" s="183" t="n">
        <v>375</v>
      </c>
      <c r="C38" s="228"/>
      <c r="I38" s="10"/>
      <c r="J38" s="10"/>
      <c r="K38" s="10"/>
      <c r="N38" s="209"/>
    </row>
    <row r="39" customFormat="false" ht="15" hidden="false" customHeight="true" outlineLevel="0" collapsed="false">
      <c r="A39" s="227" t="s">
        <v>457</v>
      </c>
      <c r="B39" s="183" t="n">
        <v>260</v>
      </c>
      <c r="C39" s="228"/>
      <c r="I39" s="10"/>
      <c r="J39" s="10"/>
      <c r="K39" s="10"/>
      <c r="N39" s="209"/>
    </row>
    <row r="40" customFormat="false" ht="15" hidden="false" customHeight="true" outlineLevel="0" collapsed="false">
      <c r="A40" s="227" t="s">
        <v>458</v>
      </c>
      <c r="B40" s="183" t="n">
        <v>260</v>
      </c>
      <c r="C40" s="228"/>
      <c r="I40" s="10"/>
      <c r="J40" s="229"/>
      <c r="K40" s="10"/>
      <c r="N40" s="209"/>
    </row>
    <row r="41" customFormat="false" ht="15" hidden="false" customHeight="true" outlineLevel="0" collapsed="false">
      <c r="A41" s="227" t="s">
        <v>459</v>
      </c>
      <c r="B41" s="183" t="n">
        <v>400</v>
      </c>
      <c r="C41" s="228"/>
      <c r="I41" s="10"/>
      <c r="J41" s="229"/>
      <c r="K41" s="230"/>
      <c r="L41" s="209"/>
      <c r="M41" s="209"/>
      <c r="N41" s="209"/>
    </row>
    <row r="42" customFormat="false" ht="15" hidden="false" customHeight="true" outlineLevel="0" collapsed="false">
      <c r="A42" s="227" t="s">
        <v>460</v>
      </c>
      <c r="B42" s="183" t="n">
        <v>215</v>
      </c>
      <c r="C42" s="228"/>
      <c r="E42" s="231"/>
      <c r="F42" s="211"/>
      <c r="G42" s="211"/>
      <c r="H42" s="209"/>
      <c r="I42" s="230"/>
      <c r="J42" s="230"/>
      <c r="K42" s="230"/>
      <c r="L42" s="209"/>
      <c r="M42" s="209"/>
      <c r="N42" s="209"/>
    </row>
    <row r="43" customFormat="false" ht="15" hidden="false" customHeight="true" outlineLevel="0" collapsed="false">
      <c r="A43" s="205" t="s">
        <v>138</v>
      </c>
      <c r="B43" s="232" t="n">
        <f aca="false">SUM(B35:B42)</f>
        <v>15780</v>
      </c>
      <c r="C43" s="228"/>
      <c r="E43" s="233"/>
      <c r="F43" s="211"/>
      <c r="G43" s="211"/>
      <c r="H43" s="209"/>
      <c r="I43" s="230"/>
      <c r="J43" s="230"/>
      <c r="K43" s="230"/>
      <c r="L43" s="209"/>
      <c r="M43" s="209"/>
      <c r="N43" s="209"/>
    </row>
    <row r="44" customFormat="false" ht="15" hidden="false" customHeight="true" outlineLevel="0" collapsed="false">
      <c r="A44" s="209"/>
      <c r="B44" s="233"/>
      <c r="C44" s="233"/>
      <c r="D44" s="228"/>
      <c r="E44" s="233"/>
      <c r="F44" s="211"/>
      <c r="G44" s="211"/>
      <c r="H44" s="209"/>
      <c r="I44" s="209"/>
      <c r="J44" s="209"/>
      <c r="K44" s="209"/>
      <c r="L44" s="209"/>
      <c r="M44" s="209"/>
      <c r="N44" s="209"/>
    </row>
    <row r="45" customFormat="false" ht="12.75" hidden="false" customHeight="false" outlineLevel="0" collapsed="false">
      <c r="A45" s="209"/>
      <c r="B45" s="233"/>
      <c r="C45" s="233"/>
      <c r="D45" s="228"/>
      <c r="E45" s="233"/>
      <c r="F45" s="211"/>
      <c r="G45" s="211"/>
      <c r="H45" s="209"/>
      <c r="I45" s="209"/>
      <c r="J45" s="209"/>
      <c r="K45" s="209"/>
      <c r="L45" s="209"/>
      <c r="M45" s="209"/>
      <c r="N45" s="209"/>
    </row>
    <row r="46" customFormat="false" ht="12.75" hidden="false" customHeight="false" outlineLevel="0" collapsed="false">
      <c r="A46" s="209"/>
      <c r="B46" s="233"/>
      <c r="C46" s="233"/>
      <c r="D46" s="228"/>
      <c r="E46" s="233"/>
      <c r="F46" s="211"/>
      <c r="G46" s="211"/>
      <c r="H46" s="209"/>
      <c r="I46" s="209"/>
      <c r="J46" s="209"/>
      <c r="K46" s="209"/>
      <c r="L46" s="209"/>
      <c r="M46" s="209"/>
      <c r="N46" s="209"/>
    </row>
    <row r="47" customFormat="false" ht="12.75" hidden="false" customHeight="false" outlineLevel="0" collapsed="false">
      <c r="A47" s="209"/>
      <c r="B47" s="233"/>
      <c r="C47" s="233"/>
      <c r="D47" s="228"/>
      <c r="E47" s="233"/>
      <c r="F47" s="211"/>
      <c r="G47" s="211"/>
      <c r="H47" s="209"/>
      <c r="I47" s="209"/>
      <c r="J47" s="209"/>
      <c r="K47" s="209"/>
      <c r="L47" s="209"/>
      <c r="M47" s="209"/>
      <c r="N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</row>
  </sheetData>
  <mergeCells count="19">
    <mergeCell ref="A20:I20"/>
    <mergeCell ref="H21:I21"/>
    <mergeCell ref="H22:I22"/>
    <mergeCell ref="A23:B24"/>
    <mergeCell ref="C23:D23"/>
    <mergeCell ref="E23:I24"/>
    <mergeCell ref="J23:K23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január 1-i hitelállománya, törlesztése és egyéb hosszú távú kötelezettsége &amp;R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3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64.5" hidden="false" customHeight="false" outlineLevel="0" collapsed="false">
      <c r="A1" s="234"/>
      <c r="B1" s="235"/>
      <c r="C1" s="236" t="s">
        <v>461</v>
      </c>
      <c r="D1" s="237" t="s">
        <v>462</v>
      </c>
      <c r="E1" s="236" t="s">
        <v>463</v>
      </c>
      <c r="F1" s="236" t="s">
        <v>464</v>
      </c>
      <c r="G1" s="236" t="s">
        <v>465</v>
      </c>
      <c r="H1" s="236" t="s">
        <v>466</v>
      </c>
      <c r="I1" s="236" t="s">
        <v>467</v>
      </c>
    </row>
    <row r="2" customFormat="false" ht="15" hidden="false" customHeight="false" outlineLevel="0" collapsed="false">
      <c r="A2" s="238"/>
      <c r="B2" s="239" t="s">
        <v>71</v>
      </c>
      <c r="C2" s="239" t="n">
        <v>53</v>
      </c>
      <c r="D2" s="239"/>
      <c r="E2" s="239" t="n">
        <f aca="false">SUM(C2:D2)</f>
        <v>53</v>
      </c>
      <c r="F2" s="239" t="n">
        <f aca="false">SUM(E2:E2)</f>
        <v>53</v>
      </c>
      <c r="G2" s="239" t="n">
        <v>53</v>
      </c>
      <c r="H2" s="239"/>
      <c r="I2" s="239" t="n">
        <f aca="false">SUM(G2-H2)</f>
        <v>53</v>
      </c>
    </row>
    <row r="3" customFormat="false" ht="15.75" hidden="false" customHeight="false" outlineLevel="0" collapsed="false">
      <c r="A3" s="240"/>
      <c r="B3" s="241" t="s">
        <v>468</v>
      </c>
      <c r="C3" s="241" t="n">
        <v>1</v>
      </c>
      <c r="D3" s="241"/>
      <c r="E3" s="241" t="n">
        <f aca="false">SUM(C3:D3)</f>
        <v>1</v>
      </c>
      <c r="F3" s="241" t="n">
        <f aca="false">SUM(E3:E3)</f>
        <v>1</v>
      </c>
      <c r="G3" s="241" t="n">
        <v>1</v>
      </c>
      <c r="H3" s="241"/>
      <c r="I3" s="241" t="n">
        <f aca="false">SUM(G3-H3)</f>
        <v>1</v>
      </c>
    </row>
    <row r="4" customFormat="false" ht="15.75" hidden="false" customHeight="false" outlineLevel="0" collapsed="false">
      <c r="A4" s="242" t="s">
        <v>469</v>
      </c>
      <c r="B4" s="243" t="s">
        <v>73</v>
      </c>
      <c r="C4" s="244" t="n">
        <f aca="false">SUM(C2:C3)</f>
        <v>54</v>
      </c>
      <c r="D4" s="245"/>
      <c r="E4" s="245" t="n">
        <f aca="false">SUM(C4:D4)</f>
        <v>54</v>
      </c>
      <c r="F4" s="245" t="n">
        <f aca="false">SUM(F2:F3)</f>
        <v>54</v>
      </c>
      <c r="G4" s="245" t="n">
        <v>54</v>
      </c>
      <c r="H4" s="245"/>
      <c r="I4" s="243" t="n">
        <v>54</v>
      </c>
    </row>
    <row r="5" customFormat="false" ht="15" hidden="false" customHeight="false" outlineLevel="0" collapsed="false">
      <c r="A5" s="246"/>
      <c r="B5" s="247" t="s">
        <v>470</v>
      </c>
      <c r="C5" s="248" t="n">
        <v>5</v>
      </c>
      <c r="D5" s="246"/>
      <c r="E5" s="246" t="n">
        <f aca="false">SUM(C5:D5)</f>
        <v>5</v>
      </c>
      <c r="F5" s="246" t="n">
        <f aca="false">SUM(E5:E5)</f>
        <v>5</v>
      </c>
      <c r="G5" s="246" t="n">
        <v>5</v>
      </c>
      <c r="H5" s="246"/>
      <c r="I5" s="246" t="n">
        <v>5</v>
      </c>
    </row>
    <row r="6" customFormat="false" ht="15" hidden="false" customHeight="false" outlineLevel="0" collapsed="false">
      <c r="A6" s="239"/>
      <c r="B6" s="239" t="s">
        <v>471</v>
      </c>
      <c r="C6" s="249" t="n">
        <f aca="false">SUM(C5:C5)</f>
        <v>5</v>
      </c>
      <c r="D6" s="250"/>
      <c r="E6" s="251" t="n">
        <f aca="false">SUM(C6:D6)</f>
        <v>5</v>
      </c>
      <c r="F6" s="251" t="n">
        <f aca="false">SUM(F5:F5)</f>
        <v>5</v>
      </c>
      <c r="G6" s="252" t="n">
        <v>5</v>
      </c>
      <c r="H6" s="251"/>
      <c r="I6" s="246" t="n">
        <f aca="false">SUM(G6-H6)</f>
        <v>5</v>
      </c>
    </row>
    <row r="7" customFormat="false" ht="15" hidden="false" customHeight="false" outlineLevel="0" collapsed="false">
      <c r="A7" s="246"/>
      <c r="B7" s="253" t="s">
        <v>472</v>
      </c>
      <c r="C7" s="239" t="n">
        <v>66</v>
      </c>
      <c r="D7" s="239"/>
      <c r="E7" s="239" t="n">
        <f aca="false">SUM(C7:D7)</f>
        <v>66</v>
      </c>
      <c r="F7" s="239" t="n">
        <f aca="false">SUM(E7:E7)</f>
        <v>66</v>
      </c>
      <c r="G7" s="239" t="n">
        <v>66</v>
      </c>
      <c r="H7" s="239"/>
      <c r="I7" s="246" t="n">
        <f aca="false">SUM(G7-H7)</f>
        <v>66</v>
      </c>
    </row>
    <row r="8" customFormat="false" ht="15" hidden="false" customHeight="false" outlineLevel="0" collapsed="false">
      <c r="A8" s="239"/>
      <c r="B8" s="254" t="s">
        <v>473</v>
      </c>
      <c r="C8" s="239" t="n">
        <v>26</v>
      </c>
      <c r="D8" s="239"/>
      <c r="E8" s="239" t="n">
        <v>26</v>
      </c>
      <c r="F8" s="239" t="n">
        <f aca="false">SUM(E8:E8)</f>
        <v>26</v>
      </c>
      <c r="G8" s="239" t="n">
        <v>26</v>
      </c>
      <c r="H8" s="239"/>
      <c r="I8" s="246" t="n">
        <f aca="false">SUM(G8-H8)</f>
        <v>26</v>
      </c>
    </row>
    <row r="9" customFormat="false" ht="15" hidden="false" customHeight="false" outlineLevel="0" collapsed="false">
      <c r="A9" s="239"/>
      <c r="B9" s="254" t="s">
        <v>474</v>
      </c>
      <c r="C9" s="239" t="n">
        <v>13</v>
      </c>
      <c r="D9" s="239"/>
      <c r="E9" s="239" t="n">
        <v>13</v>
      </c>
      <c r="F9" s="239" t="n">
        <v>13</v>
      </c>
      <c r="G9" s="239" t="n">
        <v>13</v>
      </c>
      <c r="H9" s="239"/>
      <c r="I9" s="246" t="n">
        <f aca="false">SUM(G9-H9)</f>
        <v>13</v>
      </c>
    </row>
    <row r="10" customFormat="false" ht="15" hidden="false" customHeight="false" outlineLevel="0" collapsed="false">
      <c r="A10" s="239"/>
      <c r="B10" s="254" t="s">
        <v>475</v>
      </c>
      <c r="C10" s="239" t="n">
        <v>4</v>
      </c>
      <c r="D10" s="239"/>
      <c r="E10" s="239" t="n">
        <v>4</v>
      </c>
      <c r="F10" s="239" t="n">
        <v>4</v>
      </c>
      <c r="G10" s="239" t="n">
        <v>4</v>
      </c>
      <c r="H10" s="239"/>
      <c r="I10" s="246" t="n">
        <f aca="false">SUM(G10-H10)</f>
        <v>4</v>
      </c>
    </row>
    <row r="11" customFormat="false" ht="15" hidden="false" customHeight="false" outlineLevel="0" collapsed="false">
      <c r="A11" s="239"/>
      <c r="B11" s="254" t="s">
        <v>476</v>
      </c>
      <c r="C11" s="239" t="n">
        <v>3</v>
      </c>
      <c r="D11" s="239"/>
      <c r="E11" s="239" t="n">
        <v>3</v>
      </c>
      <c r="F11" s="239" t="n">
        <v>3</v>
      </c>
      <c r="G11" s="239" t="n">
        <v>3</v>
      </c>
      <c r="H11" s="239"/>
      <c r="I11" s="246" t="n">
        <f aca="false">SUM(G11-H11)</f>
        <v>3</v>
      </c>
    </row>
    <row r="12" customFormat="false" ht="15" hidden="false" customHeight="false" outlineLevel="0" collapsed="false">
      <c r="A12" s="239"/>
      <c r="B12" s="254" t="s">
        <v>477</v>
      </c>
      <c r="C12" s="239" t="n">
        <v>28</v>
      </c>
      <c r="D12" s="239"/>
      <c r="E12" s="239" t="n">
        <v>28</v>
      </c>
      <c r="F12" s="239" t="n">
        <f aca="false">SUM(E12:E12)</f>
        <v>28</v>
      </c>
      <c r="G12" s="239" t="n">
        <v>28</v>
      </c>
      <c r="H12" s="239"/>
      <c r="I12" s="246" t="n">
        <f aca="false">SUM(G12-H12)</f>
        <v>28</v>
      </c>
    </row>
    <row r="13" customFormat="false" ht="15" hidden="false" customHeight="false" outlineLevel="0" collapsed="false">
      <c r="A13" s="239"/>
      <c r="B13" s="254" t="s">
        <v>478</v>
      </c>
      <c r="C13" s="239" t="n">
        <v>3</v>
      </c>
      <c r="D13" s="239"/>
      <c r="E13" s="239" t="n">
        <v>3</v>
      </c>
      <c r="F13" s="239" t="n">
        <v>3</v>
      </c>
      <c r="G13" s="239" t="n">
        <v>4</v>
      </c>
      <c r="H13" s="239"/>
      <c r="I13" s="246" t="n">
        <f aca="false">SUM(G13-H13)</f>
        <v>4</v>
      </c>
    </row>
    <row r="14" customFormat="false" ht="15" hidden="false" customHeight="false" outlineLevel="0" collapsed="false">
      <c r="A14" s="239"/>
      <c r="B14" s="254" t="s">
        <v>479</v>
      </c>
      <c r="C14" s="239" t="n">
        <v>3</v>
      </c>
      <c r="D14" s="239"/>
      <c r="E14" s="239" t="n">
        <v>3</v>
      </c>
      <c r="F14" s="239" t="n">
        <v>3</v>
      </c>
      <c r="G14" s="239" t="n">
        <v>3</v>
      </c>
      <c r="H14" s="239"/>
      <c r="I14" s="246" t="n">
        <f aca="false">SUM(G14-H14)</f>
        <v>3</v>
      </c>
    </row>
    <row r="15" customFormat="false" ht="15" hidden="false" customHeight="false" outlineLevel="0" collapsed="false">
      <c r="A15" s="239"/>
      <c r="B15" s="254" t="s">
        <v>480</v>
      </c>
      <c r="C15" s="239" t="n">
        <v>44</v>
      </c>
      <c r="D15" s="239" t="n">
        <v>10</v>
      </c>
      <c r="E15" s="239" t="n">
        <v>54</v>
      </c>
      <c r="F15" s="239" t="n">
        <f aca="false">SUM(E15:E15)</f>
        <v>54</v>
      </c>
      <c r="G15" s="239" t="n">
        <v>54</v>
      </c>
      <c r="H15" s="239"/>
      <c r="I15" s="246" t="n">
        <f aca="false">SUM(G15-H15)</f>
        <v>54</v>
      </c>
    </row>
    <row r="16" customFormat="false" ht="15" hidden="false" customHeight="false" outlineLevel="0" collapsed="false">
      <c r="A16" s="239"/>
      <c r="B16" s="254" t="s">
        <v>481</v>
      </c>
      <c r="C16" s="239" t="n">
        <v>35</v>
      </c>
      <c r="D16" s="239"/>
      <c r="E16" s="239" t="n">
        <f aca="false">SUM(C16:D16)</f>
        <v>35</v>
      </c>
      <c r="F16" s="239" t="n">
        <f aca="false">SUM(E16:E16)</f>
        <v>35</v>
      </c>
      <c r="G16" s="239" t="n">
        <v>35</v>
      </c>
      <c r="H16" s="239"/>
      <c r="I16" s="246" t="n">
        <f aca="false">SUM(G16-H16)</f>
        <v>35</v>
      </c>
    </row>
    <row r="17" customFormat="false" ht="15" hidden="false" customHeight="false" outlineLevel="0" collapsed="false">
      <c r="A17" s="239"/>
      <c r="B17" s="254" t="s">
        <v>482</v>
      </c>
      <c r="C17" s="239" t="n">
        <v>14</v>
      </c>
      <c r="D17" s="239"/>
      <c r="E17" s="239" t="n">
        <v>14</v>
      </c>
      <c r="F17" s="239" t="n">
        <f aca="false">SUM(E17:E17)</f>
        <v>14</v>
      </c>
      <c r="G17" s="239" t="n">
        <v>14</v>
      </c>
      <c r="H17" s="239"/>
      <c r="I17" s="246" t="n">
        <f aca="false">SUM(G17-H17)</f>
        <v>14</v>
      </c>
    </row>
    <row r="18" customFormat="false" ht="15" hidden="false" customHeight="false" outlineLevel="0" collapsed="false">
      <c r="A18" s="239"/>
      <c r="B18" s="254" t="s">
        <v>483</v>
      </c>
      <c r="C18" s="239" t="n">
        <v>43</v>
      </c>
      <c r="D18" s="239"/>
      <c r="E18" s="239" t="n">
        <f aca="false">SUM(C18:D18)</f>
        <v>43</v>
      </c>
      <c r="F18" s="239" t="n">
        <f aca="false">SUM(E18:E18)</f>
        <v>43</v>
      </c>
      <c r="G18" s="239" t="n">
        <v>43</v>
      </c>
      <c r="H18" s="239"/>
      <c r="I18" s="246" t="n">
        <f aca="false">SUM(G18-H18)</f>
        <v>43</v>
      </c>
    </row>
    <row r="19" customFormat="false" ht="15" hidden="false" customHeight="false" outlineLevel="0" collapsed="false">
      <c r="A19" s="239"/>
      <c r="B19" s="255" t="s">
        <v>484</v>
      </c>
      <c r="C19" s="256" t="n">
        <v>5</v>
      </c>
      <c r="D19" s="72" t="n">
        <v>2</v>
      </c>
      <c r="E19" s="256" t="n">
        <v>6</v>
      </c>
      <c r="F19" s="134" t="n">
        <v>6</v>
      </c>
      <c r="G19" s="256" t="n">
        <v>6</v>
      </c>
      <c r="H19" s="134" t="n">
        <v>2</v>
      </c>
      <c r="I19" s="246" t="n">
        <f aca="false">SUM(G19-H19)</f>
        <v>4</v>
      </c>
    </row>
    <row r="20" customFormat="false" ht="15" hidden="false" customHeight="false" outlineLevel="0" collapsed="false">
      <c r="A20" s="239"/>
      <c r="B20" s="254" t="s">
        <v>485</v>
      </c>
      <c r="C20" s="239" t="n">
        <v>24</v>
      </c>
      <c r="D20" s="239"/>
      <c r="E20" s="239" t="n">
        <v>24</v>
      </c>
      <c r="F20" s="239" t="n">
        <v>24</v>
      </c>
      <c r="G20" s="239" t="n">
        <v>24</v>
      </c>
      <c r="H20" s="239"/>
      <c r="I20" s="246" t="n">
        <f aca="false">SUM(G20-H20)</f>
        <v>24</v>
      </c>
    </row>
    <row r="21" customFormat="false" ht="15" hidden="false" customHeight="false" outlineLevel="0" collapsed="false">
      <c r="A21" s="239"/>
      <c r="B21" s="254" t="s">
        <v>91</v>
      </c>
      <c r="C21" s="239" t="n">
        <v>22</v>
      </c>
      <c r="D21" s="239"/>
      <c r="E21" s="239" t="n">
        <f aca="false">SUM(C21:D21)</f>
        <v>22</v>
      </c>
      <c r="F21" s="239" t="n">
        <f aca="false">SUM(E21:E21)</f>
        <v>22</v>
      </c>
      <c r="G21" s="239" t="n">
        <v>22</v>
      </c>
      <c r="H21" s="239"/>
      <c r="I21" s="246" t="n">
        <f aca="false">SUM(G21-H21)</f>
        <v>22</v>
      </c>
    </row>
    <row r="22" customFormat="false" ht="15" hidden="false" customHeight="false" outlineLevel="0" collapsed="false">
      <c r="A22" s="239"/>
      <c r="B22" s="240" t="s">
        <v>92</v>
      </c>
      <c r="C22" s="241" t="n">
        <v>78</v>
      </c>
      <c r="D22" s="241"/>
      <c r="E22" s="241" t="n">
        <f aca="false">SUM(C22:D22)</f>
        <v>78</v>
      </c>
      <c r="F22" s="241" t="n">
        <f aca="false">SUM(E22:E22)</f>
        <v>78</v>
      </c>
      <c r="G22" s="241" t="n">
        <v>78</v>
      </c>
      <c r="H22" s="241"/>
      <c r="I22" s="246" t="n">
        <f aca="false">SUM(G22-H22)</f>
        <v>78</v>
      </c>
    </row>
    <row r="23" customFormat="false" ht="15.75" hidden="false" customHeight="false" outlineLevel="0" collapsed="false">
      <c r="A23" s="257"/>
      <c r="B23" s="258" t="s">
        <v>486</v>
      </c>
      <c r="C23" s="257" t="n">
        <v>9</v>
      </c>
      <c r="D23" s="257" t="n">
        <v>1</v>
      </c>
      <c r="E23" s="257" t="n">
        <f aca="false">SUM(C23:D23)</f>
        <v>10</v>
      </c>
      <c r="F23" s="257" t="n">
        <f aca="false">SUM(E23:E23)</f>
        <v>10</v>
      </c>
      <c r="G23" s="257" t="n">
        <v>10</v>
      </c>
      <c r="H23" s="257"/>
      <c r="I23" s="259" t="n">
        <f aca="false">SUM(G23-H23)</f>
        <v>10</v>
      </c>
    </row>
    <row r="24" customFormat="false" ht="16.5" hidden="false" customHeight="false" outlineLevel="0" collapsed="false">
      <c r="A24" s="260" t="s">
        <v>237</v>
      </c>
      <c r="B24" s="261" t="s">
        <v>96</v>
      </c>
      <c r="C24" s="260" t="n">
        <f aca="false">SUM(C6:C23)</f>
        <v>425</v>
      </c>
      <c r="D24" s="260" t="n">
        <f aca="false">SUM(D6:D23)</f>
        <v>13</v>
      </c>
      <c r="E24" s="260" t="n">
        <f aca="false">SUM(E6:E23)</f>
        <v>437</v>
      </c>
      <c r="F24" s="260" t="n">
        <f aca="false">SUM(F6:F23)</f>
        <v>437</v>
      </c>
      <c r="G24" s="260" t="n">
        <f aca="false">SUM(G6:G23)</f>
        <v>438</v>
      </c>
      <c r="H24" s="260" t="n">
        <f aca="false">SUM(H6:H23)</f>
        <v>2</v>
      </c>
      <c r="I24" s="260" t="n">
        <f aca="false">SUM(I6:I23)</f>
        <v>436</v>
      </c>
    </row>
    <row r="25" customFormat="false" ht="16.5" hidden="false" customHeight="false" outlineLevel="0" collapsed="false">
      <c r="A25" s="250"/>
      <c r="B25" s="250" t="s">
        <v>487</v>
      </c>
      <c r="C25" s="250"/>
      <c r="D25" s="250"/>
      <c r="E25" s="250"/>
      <c r="F25" s="250" t="n">
        <v>67</v>
      </c>
      <c r="G25" s="250"/>
      <c r="H25" s="250"/>
      <c r="I25" s="250" t="n">
        <f aca="false">SUM(G25-H25)</f>
        <v>0</v>
      </c>
    </row>
    <row r="26" customFormat="false" ht="16.5" hidden="false" customHeight="false" outlineLevel="0" collapsed="false">
      <c r="A26" s="262"/>
      <c r="B26" s="263" t="s">
        <v>97</v>
      </c>
      <c r="C26" s="263" t="n">
        <f aca="false">SUM(C4,C24)</f>
        <v>479</v>
      </c>
      <c r="D26" s="263" t="n">
        <f aca="false">SUM(D4,D24)</f>
        <v>13</v>
      </c>
      <c r="E26" s="263" t="n">
        <f aca="false">SUM(E4,E24)</f>
        <v>491</v>
      </c>
      <c r="F26" s="263" t="n">
        <f aca="false">SUM(F4,F24)</f>
        <v>491</v>
      </c>
      <c r="G26" s="263" t="n">
        <f aca="false">SUM(G4,G24)</f>
        <v>492</v>
      </c>
      <c r="H26" s="263" t="n">
        <f aca="false">SUM(H4,H24)</f>
        <v>2</v>
      </c>
      <c r="I26" s="263" t="n">
        <f aca="false">SUM(I4,I24)</f>
        <v>490</v>
      </c>
    </row>
    <row r="32" customFormat="false" ht="12.75" hidden="false" customHeight="false" outlineLevel="0" collapsed="false">
      <c r="B32" s="264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létszámról Intézményenként&amp;10.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Felhasználó1</cp:lastModifiedBy>
  <cp:lastPrinted>2010-12-15T12:59:55Z</cp:lastPrinted>
  <dcterms:modified xsi:type="dcterms:W3CDTF">2010-12-15T14:42:44Z</dcterms:modified>
  <cp:revision>0</cp:revision>
  <dc:subject/>
  <dc:title/>
</cp:coreProperties>
</file>