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.1" sheetId="1" state="visible" r:id="rId2"/>
    <sheet name="2.Rend." sheetId="2" state="visible" r:id="rId3"/>
    <sheet name="3.A.-s tábla" sheetId="3" state="visible" r:id="rId4"/>
    <sheet name="3.-as tábla" sheetId="4" state="visible" r:id="rId5"/>
    <sheet name="4.Rend." sheetId="5" state="visible" r:id="rId6"/>
    <sheet name="5.sz. melléklet" sheetId="6" state="visible" r:id="rId7"/>
    <sheet name="K.6 (2)" sheetId="7" state="visible" r:id="rId8"/>
    <sheet name="7-8-9" sheetId="8" state="visible" r:id="rId9"/>
    <sheet name="10.létszám" sheetId="9" state="visible" r:id="rId10"/>
    <sheet name="11.sz ütemterv" sheetId="10" state="visible" r:id="rId11"/>
    <sheet name="EU.12.sz.tábla (2)" sheetId="11" state="visible" r:id="rId12"/>
    <sheet name="13.sz.likviditási terv" sheetId="12" state="visible" r:id="rId13"/>
    <sheet name="14.sz.mellékl.gördülő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11.sz ütemterv'!$A$1:$O$39</definedName>
    <definedName function="false" hidden="false" localSheetId="12" name="_xlnm.Print_Area" vbProcedure="false">'14.sz.mellékl.gördülő'!$A$1:$J$33</definedName>
    <definedName function="false" hidden="false" localSheetId="1" name="_xlnm.Print_Area" vbProcedure="false">'2.Rend.'!$A$1:$P$62</definedName>
    <definedName function="false" hidden="false" localSheetId="4" name="_xlnm.Print_Area" vbProcedure="false">'4.Rend.'!$A$1:$N$68</definedName>
    <definedName function="false" hidden="false" localSheetId="5" name="_xlnm.Print_Area" vbProcedure="false">'5.sz. melléklet'!$A$1:$L$78</definedName>
    <definedName function="false" hidden="false" localSheetId="0" name="_xlnm.Print_Area" vbProcedure="false">'K.1'!$A$1:$F$33</definedName>
    <definedName function="false" hidden="false" localSheetId="6" name="_xlnm.Print_Area" vbProcedure="false">'K.6 (2)'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85">
  <si>
    <t xml:space="preserve">Bevétel</t>
  </si>
  <si>
    <t xml:space="preserve">2010. 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2.Pénzbeni ellátások</t>
  </si>
  <si>
    <t xml:space="preserve">    -Vállalkozók kommunális adója</t>
  </si>
  <si>
    <t xml:space="preserve"> 3.Működési pe.átadás-támogatások</t>
  </si>
  <si>
    <t xml:space="preserve">    -Idegenforgalmi adó</t>
  </si>
  <si>
    <t xml:space="preserve"> 4.Tartalékok:- szabad felhasználású</t>
  </si>
  <si>
    <t xml:space="preserve">  3.Működésre átvett pe.</t>
  </si>
  <si>
    <t xml:space="preserve">                    - kötött felhasználású</t>
  </si>
  <si>
    <t xml:space="preserve">  4.Átengedett bevételek</t>
  </si>
  <si>
    <t xml:space="preserve">   - SZJA átengedés 8%</t>
  </si>
  <si>
    <t xml:space="preserve">   - SzJA áteng. -Tűzoltósági feladatra</t>
  </si>
  <si>
    <t xml:space="preserve">   - Gépjárműadó</t>
  </si>
  <si>
    <t xml:space="preserve">  5.Normatív állami hozzájárulás</t>
  </si>
  <si>
    <t xml:space="preserve">  6.MEP támogatás</t>
  </si>
  <si>
    <t xml:space="preserve">  7.Pénzmaradv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Egyéb sajátos bevétel</t>
  </si>
  <si>
    <t xml:space="preserve"> 2.Felújítás</t>
  </si>
  <si>
    <t xml:space="preserve">  3.Lakásértékesítés törlesztés</t>
  </si>
  <si>
    <t xml:space="preserve"> 3.Felhalm. pe. átadás</t>
  </si>
  <si>
    <t xml:space="preserve">  4.Kamat</t>
  </si>
  <si>
    <t xml:space="preserve"> 4.Hiteltörlesztés,kamat</t>
  </si>
  <si>
    <t xml:space="preserve">  5.Kölcsön visszatérülés</t>
  </si>
  <si>
    <t xml:space="preserve"> 5.Céltartalékok</t>
  </si>
  <si>
    <t xml:space="preserve">  6. Átvett pénzeszközök -központi f.</t>
  </si>
  <si>
    <t xml:space="preserve">    Kiadás összesen</t>
  </si>
  <si>
    <t xml:space="preserve">        - lakosságtól, vállalkozásoktól</t>
  </si>
  <si>
    <t xml:space="preserve"> 6.Finanszírozási kiadás összesen</t>
  </si>
  <si>
    <t xml:space="preserve">  7. Felhalmozási célú pénzmaradvány</t>
  </si>
  <si>
    <t xml:space="preserve">          Összesen</t>
  </si>
  <si>
    <t xml:space="preserve"> 8.Értékpapír /portfólió/ értékesítés </t>
  </si>
  <si>
    <t xml:space="preserve">          Finanszírozási bevétel összesen:</t>
  </si>
  <si>
    <t xml:space="preserve">Felhalmozási bevétel mindösszesen:</t>
  </si>
  <si>
    <t xml:space="preserve">Felhalmozási kiadás mind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Pénzügyi befektetések bevétele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Önkormányzat összesen:</t>
  </si>
  <si>
    <t xml:space="preserve">Tervezett</t>
  </si>
  <si>
    <t xml:space="preserve">Kamat</t>
  </si>
  <si>
    <t xml:space="preserve">Helyi </t>
  </si>
  <si>
    <t xml:space="preserve">Központi </t>
  </si>
  <si>
    <t xml:space="preserve">Felhalmozási hitel</t>
  </si>
  <si>
    <t xml:space="preserve">ÖSSZESEN</t>
  </si>
  <si>
    <t xml:space="preserve">pénzmaradvány</t>
  </si>
  <si>
    <t xml:space="preserve">adók</t>
  </si>
  <si>
    <t xml:space="preserve">értékpapír értékesítés</t>
  </si>
  <si>
    <t xml:space="preserve">működési</t>
  </si>
  <si>
    <t xml:space="preserve">felhalmozási</t>
  </si>
  <si>
    <t xml:space="preserve"> felhalm.pénzm.</t>
  </si>
  <si>
    <t xml:space="preserve">Eredeti előirányzat</t>
  </si>
  <si>
    <t xml:space="preserve">Módosított előirányzat</t>
  </si>
  <si>
    <t xml:space="preserve">Központosított támogatások</t>
  </si>
  <si>
    <t xml:space="preserve">Keresetkiegészítésre kapott összeg</t>
  </si>
  <si>
    <t xml:space="preserve">Prémium évek</t>
  </si>
  <si>
    <t xml:space="preserve">Települési és területi kisebbségi önkormányzat támogatása</t>
  </si>
  <si>
    <t xml:space="preserve">Összesen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Kiegészítő támogatás egyes szociális feladatokhoz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Kötött támogatás mindösszesen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t és házi segítségnyújtást igénybevevők</t>
  </si>
  <si>
    <t xml:space="preserve">Szociális étkeztetést és időskorúak nappali intézményi ell.igénybevevők</t>
  </si>
  <si>
    <t xml:space="preserve">Szociális étkeztetést igénybevevők</t>
  </si>
  <si>
    <t xml:space="preserve">Házi segítségnyújtást igénybevevők</t>
  </si>
  <si>
    <t xml:space="preserve">Időskorúak nappali intézményi ellátását igénybevevők</t>
  </si>
  <si>
    <t xml:space="preserve">Fogyatékos személyek nappali intézményi ellátása</t>
  </si>
  <si>
    <t xml:space="preserve">Szenvedélybetegek nappali intézményi ellátása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.</t>
  </si>
  <si>
    <t xml:space="preserve">   Alapfokú oktatás - nevelés 8.</t>
  </si>
  <si>
    <t xml:space="preserve">Gyógypedagógiai ellátásban részesülő 2009/2010.  tanév</t>
  </si>
  <si>
    <t xml:space="preserve"> 3 főnek számít - Óvodás</t>
  </si>
  <si>
    <t xml:space="preserve">Általános iskolás 1-8 3 főnek számít</t>
  </si>
  <si>
    <t xml:space="preserve">2 főnek számít - óvodás nem organikus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Gyógypedagógiai ellátásban részesülő 2010/2011.  tanév</t>
  </si>
  <si>
    <t xml:space="preserve">  2 főnek számít óvodás nem organikus</t>
  </si>
  <si>
    <t xml:space="preserve">  -Általános iskolás 1-8 3 fős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Napközis foglalkozás </t>
  </si>
  <si>
    <t xml:space="preserve">általános iskolás 2009/2010.tanév 1-4.</t>
  </si>
  <si>
    <t xml:space="preserve">álat.iskola 5-6</t>
  </si>
  <si>
    <t xml:space="preserve">általános iskolás 2010/2011.tanév 1-4.</t>
  </si>
  <si>
    <t xml:space="preserve">általános iskolás 5-8.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1-4.évf.</t>
  </si>
  <si>
    <t xml:space="preserve">Rendszeres gyermekvédelmi kedvezményben részesülő 5-6.évf.</t>
  </si>
  <si>
    <t xml:space="preserve">Rendszeres gyermekvédelmi kedvezményben részesülő 7.évf.</t>
  </si>
  <si>
    <t xml:space="preserve">Rendszeres gyermekvédelmi kedvezményben részesülő 8.évf.</t>
  </si>
  <si>
    <t xml:space="preserve">Kiegészítő hozzájárulás a rendsz.gyv.tám.-ban részesülő tanulók után 5-6.évf.</t>
  </si>
  <si>
    <t xml:space="preserve">Kiegészítő hozzájárulás a rendsz.gyv.tám.-ban részesülő tanulók után 7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eredeti </t>
  </si>
  <si>
    <t xml:space="preserve">  Labdarugók </t>
  </si>
  <si>
    <t xml:space="preserve">2.</t>
  </si>
  <si>
    <t xml:space="preserve">GAMESZ összesen</t>
  </si>
  <si>
    <t xml:space="preserve">Fejlesztési </t>
  </si>
  <si>
    <t xml:space="preserve">Céltartalék</t>
  </si>
  <si>
    <t xml:space="preserve">Gazdálkodási</t>
  </si>
  <si>
    <t xml:space="preserve">hitel</t>
  </si>
  <si>
    <t xml:space="preserve">célu pénzeszköz</t>
  </si>
  <si>
    <t xml:space="preserve">tartalék,</t>
  </si>
  <si>
    <t xml:space="preserve">törlesztés, és kamat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Települési hulladék begyűjtése, szállítása</t>
  </si>
  <si>
    <t xml:space="preserve">381103-1</t>
  </si>
  <si>
    <t xml:space="preserve">Út, autópálya építése</t>
  </si>
  <si>
    <t xml:space="preserve">421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Lakóingatlan bérbeadása, üzemeltetése</t>
  </si>
  <si>
    <t xml:space="preserve">682001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Önkormányzat pénzügyi igazgatás</t>
  </si>
  <si>
    <t xml:space="preserve">841129-1</t>
  </si>
  <si>
    <t xml:space="preserve">Adó, illeték, kiszabása, beszedése</t>
  </si>
  <si>
    <t xml:space="preserve">841133-1</t>
  </si>
  <si>
    <t xml:space="preserve">Építésügy, területpolitika területi igazgatása</t>
  </si>
  <si>
    <t xml:space="preserve">841325-1</t>
  </si>
  <si>
    <t xml:space="preserve">Kis-és nagykereskedelem területi igazgatása</t>
  </si>
  <si>
    <t xml:space="preserve">841329-1</t>
  </si>
  <si>
    <t xml:space="preserve">Önkormányzatok közbeszerzési eljárásai</t>
  </si>
  <si>
    <t xml:space="preserve">841401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Önkormányzatok elszámolásai</t>
  </si>
  <si>
    <t xml:space="preserve">841907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célú foglalkoztatás</t>
  </si>
  <si>
    <t xml:space="preserve">89044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Szenvedélybeteg nappali ellátás </t>
  </si>
  <si>
    <t xml:space="preserve">Szociális foglalkoztatás</t>
  </si>
  <si>
    <t xml:space="preserve">Háziorvosi alapellátás</t>
  </si>
  <si>
    <t xml:space="preserve">Fogytékos nappali ellátás</t>
  </si>
  <si>
    <t xml:space="preserve">Felhalmozási kiadások</t>
  </si>
  <si>
    <t xml:space="preserve">Gazdálkodási tartalékok</t>
  </si>
  <si>
    <t xml:space="preserve">Fejlesztési hiteltörlesztés, kamat</t>
  </si>
  <si>
    <t xml:space="preserve">Teelülési hulladék begyűjtése, szállítása</t>
  </si>
  <si>
    <t xml:space="preserve">412100-1</t>
  </si>
  <si>
    <t xml:space="preserve">Közteület rendjének fenntartása</t>
  </si>
  <si>
    <t xml:space="preserve">Beruházások</t>
  </si>
  <si>
    <t xml:space="preserve">Szennyvíztisztító telep foszforeltávolítás elvi eng terv</t>
  </si>
  <si>
    <t xml:space="preserve">Szennyvízcsatorna építés Rákóczi, Legény, Újváros, Téglagyári, Szent Imre herceg, Prímás, Zsák utcák</t>
  </si>
  <si>
    <t xml:space="preserve">Szennyviz bekötővezetékek kiépítése kb. 40 db</t>
  </si>
  <si>
    <t xml:space="preserve">Vízbekötések meglévő hálózatra </t>
  </si>
  <si>
    <t xml:space="preserve">Északi városrész csapadékvíz elvezetés engedélyes terv, pályázati előkészítés</t>
  </si>
  <si>
    <t xml:space="preserve">Sport utca járda, parkoló tervezése</t>
  </si>
  <si>
    <t xml:space="preserve">TIOP-1.2.3  Nyugati végek könyvtáraiban </t>
  </si>
  <si>
    <t xml:space="preserve">Városi utak tervezése 2009.-évről - Bástya u., Bajcsy-Zs. körforgalmi csomópont</t>
  </si>
  <si>
    <t xml:space="preserve">Szabadság tér tervezés, egyéb rekonstrukció</t>
  </si>
  <si>
    <t xml:space="preserve">NYDOP 3.1.1/D Városközpontok funkcióbővítő megújítása a nem megyei jogú városokban - főtér rekonstrukció</t>
  </si>
  <si>
    <t xml:space="preserve">NYDOP 3.1.1/D Körmend Vasútállomás utasközpontú  rekonstrukció I. ütem  </t>
  </si>
  <si>
    <t xml:space="preserve">NYDOP 2009.5.3.1/2/2F-2f Közoktatási infrastruktúra és szolgáltatások fejlesztése -BCM Óvoda</t>
  </si>
  <si>
    <t xml:space="preserve">Kastély kiemelt projekt - Kapuprojekt</t>
  </si>
  <si>
    <t xml:space="preserve">Slovén _Magyar együttműködési program - 3 Park</t>
  </si>
  <si>
    <t xml:space="preserve">GKM- kerékpárút Mátyás király - Nefelejcs utca között </t>
  </si>
  <si>
    <t xml:space="preserve">GKM -kerékpárút tervezése Horvátnádalja felé önerő</t>
  </si>
  <si>
    <t xml:space="preserve">Gépjármű leasing díj</t>
  </si>
  <si>
    <t xml:space="preserve">HÉSZ módosítás(Településrendezési eszközök)</t>
  </si>
  <si>
    <t xml:space="preserve">NYDOP-5.1.1/A Szociális infrastruktúra és szolgáltatások fejlesztése -Fogyatékos nappali intézmények fejlesztése </t>
  </si>
  <si>
    <t xml:space="preserve">Játszótéri játékok</t>
  </si>
  <si>
    <t xml:space="preserve">Terv felülvizsgálatok - esélyegyenlőségi terv , környezetvédelmi koncepció, hulladékgazdálkodási terv</t>
  </si>
  <si>
    <t xml:space="preserve">Gimnázium épület - fűtés tervezés </t>
  </si>
  <si>
    <t xml:space="preserve">KEOP szennyvíz elvezető rendszer áfa</t>
  </si>
  <si>
    <t xml:space="preserve">KEOP -7.1.2.0 szennyvíz elvezetés és tisztítás</t>
  </si>
  <si>
    <t xml:space="preserve">KEOP ivóvizminőség</t>
  </si>
  <si>
    <t xml:space="preserve">KEOP 7.1.3.0 Ivóvizminőség javítása- Körmend térségi vizmű vízminőség javítása</t>
  </si>
  <si>
    <t xml:space="preserve">ÁROP 1.A.2A - Polgármesteri Hivatal szervezetfejlesztése</t>
  </si>
  <si>
    <t xml:space="preserve">Körmendi Eü. - Szolg. Nonprofit KFT - Kórház alapítói vagyon </t>
  </si>
  <si>
    <t xml:space="preserve">Körmend Polg. Hiv. - informatikai fejlesztés</t>
  </si>
  <si>
    <t xml:space="preserve">Közvilágítás bővítés </t>
  </si>
  <si>
    <t xml:space="preserve">Autóbuszváró</t>
  </si>
  <si>
    <t xml:space="preserve">Szenvedélybetegek ellátása tárgyieszköz fejlesztés </t>
  </si>
  <si>
    <t xml:space="preserve">GYSEV  II.ütem önerő</t>
  </si>
  <si>
    <t xml:space="preserve">PIAC tető bővítés</t>
  </si>
  <si>
    <t xml:space="preserve">TÁMOP-3.2.4-08/1 Minőségi oktatás és hozzáférés biztosítása mindenkinek- Nyugati végek könyvtáraiban</t>
  </si>
  <si>
    <t xml:space="preserve">Körmendi Kulturális Központ - közművelődés fényvezérlő pult</t>
  </si>
  <si>
    <t xml:space="preserve">GAMESZ - informatikai eszközök</t>
  </si>
  <si>
    <t xml:space="preserve">Védőnői Szolgálat - műszerbeszerzés</t>
  </si>
  <si>
    <t xml:space="preserve">Mátyás kir. utcai Óvoda és Bölcsöde szárítógép vásárlás </t>
  </si>
  <si>
    <t xml:space="preserve">Körmend Város Gondnoksága pótkocsi és vágóadapter </t>
  </si>
  <si>
    <t xml:space="preserve">Felújítás</t>
  </si>
  <si>
    <t xml:space="preserve">Városi utak burkolat felújítási tervei  - ütemterv szerint</t>
  </si>
  <si>
    <t xml:space="preserve">Városi utak burkolatfelújítása Kossuth L. Úttörő, Nyírfa, Tavasz és Bástya utca I.ütem, Képúti liget</t>
  </si>
  <si>
    <t xml:space="preserve">Bartók ltp.5. épületfelújítás tervezése</t>
  </si>
  <si>
    <t xml:space="preserve">BCM Óvoda közoktatási pályázat önerő</t>
  </si>
  <si>
    <t xml:space="preserve">Járda felújítások </t>
  </si>
  <si>
    <t xml:space="preserve">Közoktatási infrastruktúra pályázathoz engedélyezési terv.</t>
  </si>
  <si>
    <t xml:space="preserve">Központi Temető vizesblokk felújítás </t>
  </si>
  <si>
    <t xml:space="preserve">Tűzoltóság épület felújítás</t>
  </si>
  <si>
    <t xml:space="preserve">PANEL program  pályázathoz önkormányzati támogatás</t>
  </si>
  <si>
    <t xml:space="preserve">Kölcsey Ferenc Általános Iskola infrastruktúra fejlesztés </t>
  </si>
  <si>
    <t xml:space="preserve">Város területén felmerülő felújítási feladatokra</t>
  </si>
  <si>
    <t xml:space="preserve">Intézmények és önkormányzati kft-k számára előre nem látható felhalmozási feladatokra, </t>
  </si>
  <si>
    <t xml:space="preserve">Szabad céltartalék</t>
  </si>
  <si>
    <t xml:space="preserve">Pénzeszköz átadás</t>
  </si>
  <si>
    <t xml:space="preserve">Közfoglalkoztatottak eszközvásárlásához önerő </t>
  </si>
  <si>
    <t xml:space="preserve">Rába parti Fórum Egyesület - Kalandos Rába -part élő folyó  című pályázathoz </t>
  </si>
  <si>
    <t xml:space="preserve">Bérlőkijelölési jog megváltása</t>
  </si>
  <si>
    <t xml:space="preserve">PANEL program 2008. Évi önkormányzati támogatás </t>
  </si>
  <si>
    <t xml:space="preserve">GKM kerékpárút tervezése Egyházashollós felé önerő </t>
  </si>
  <si>
    <t xml:space="preserve">összesen</t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10.01.01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0. évi tervezett költségvetése</t>
  </si>
  <si>
    <t xml:space="preserve">8.sz. melléklet</t>
  </si>
  <si>
    <t xml:space="preserve">adatok e.Ft-ban</t>
  </si>
  <si>
    <t xml:space="preserve">2010. évi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Körmend Város Önkormányzata 2010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0. 01.01-i  költségvetési létszám - teljes munkaidős</t>
  </si>
  <si>
    <t xml:space="preserve">2010. 01.01-i  költségvetési létszám - részmunkaidős, óraadó</t>
  </si>
  <si>
    <t xml:space="preserve">2010. 01.01-i  költségvetési létszám - ÖSSZESEN</t>
  </si>
  <si>
    <t xml:space="preserve">Költségvetési létszám</t>
  </si>
  <si>
    <t xml:space="preserve">Engedélyezett létszám</t>
  </si>
  <si>
    <t xml:space="preserve">Módosítás</t>
  </si>
  <si>
    <t xml:space="preserve">Módosított létszám</t>
  </si>
  <si>
    <t xml:space="preserve">Polgármester</t>
  </si>
  <si>
    <t xml:space="preserve">1.</t>
  </si>
  <si>
    <t xml:space="preserve"> -Védőnői  szolgálat</t>
  </si>
  <si>
    <t xml:space="preserve">Egészségügyi alapell.összesen</t>
  </si>
  <si>
    <t xml:space="preserve">Szoc. Szolg. és Inf. 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- táncművészet</t>
  </si>
  <si>
    <t xml:space="preserve">- zeneművészet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Közcélú foglalkoztatottak száma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9.</t>
  </si>
  <si>
    <t xml:space="preserve">Személyi juttatás</t>
  </si>
  <si>
    <t xml:space="preserve">10.</t>
  </si>
  <si>
    <t xml:space="preserve">Jub. Jutalom</t>
  </si>
  <si>
    <t xml:space="preserve">11.</t>
  </si>
  <si>
    <t xml:space="preserve">Egyéb személyi</t>
  </si>
  <si>
    <t xml:space="preserve">12.</t>
  </si>
  <si>
    <t xml:space="preserve">M.adót.t. Jár. </t>
  </si>
  <si>
    <t xml:space="preserve">13.</t>
  </si>
  <si>
    <t xml:space="preserve">Élelm.tevék. </t>
  </si>
  <si>
    <t xml:space="preserve">14.</t>
  </si>
  <si>
    <t xml:space="preserve">Gázdíj, Távhő</t>
  </si>
  <si>
    <t xml:space="preserve">15.</t>
  </si>
  <si>
    <t xml:space="preserve">Villamos energ.</t>
  </si>
  <si>
    <t xml:space="preserve">16.</t>
  </si>
  <si>
    <t xml:space="preserve">Kamatkiadások </t>
  </si>
  <si>
    <t xml:space="preserve">17.</t>
  </si>
  <si>
    <t xml:space="preserve">Egyéb dologi</t>
  </si>
  <si>
    <t xml:space="preserve">18.</t>
  </si>
  <si>
    <t xml:space="preserve">Dologi össz:(13-16)</t>
  </si>
  <si>
    <t xml:space="preserve">19.</t>
  </si>
  <si>
    <t xml:space="preserve">Ellátottak jutt. </t>
  </si>
  <si>
    <t xml:space="preserve">20.</t>
  </si>
  <si>
    <t xml:space="preserve">Pénzeszk.átad.</t>
  </si>
  <si>
    <t xml:space="preserve">21.</t>
  </si>
  <si>
    <t xml:space="preserve">Felhalm.kiadás</t>
  </si>
  <si>
    <t xml:space="preserve">22.</t>
  </si>
  <si>
    <t xml:space="preserve">Tartalékok</t>
  </si>
  <si>
    <t xml:space="preserve">23.</t>
  </si>
  <si>
    <t xml:space="preserve">Hitel- felhalmozási</t>
  </si>
  <si>
    <t xml:space="preserve">24.</t>
  </si>
  <si>
    <t xml:space="preserve">Kiadás össz:9-23</t>
  </si>
  <si>
    <t xml:space="preserve">25.</t>
  </si>
  <si>
    <t xml:space="preserve">Finanszíroszás 8-24.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Élelmezésből kamat bev. </t>
  </si>
  <si>
    <t xml:space="preserve">Lakbér,helyiségbér</t>
  </si>
  <si>
    <t xml:space="preserve">3.</t>
  </si>
  <si>
    <t xml:space="preserve">Egyéb bevétel</t>
  </si>
  <si>
    <t xml:space="preserve">4.</t>
  </si>
  <si>
    <t xml:space="preserve">Átvett pénzeszköz</t>
  </si>
  <si>
    <t xml:space="preserve">5.</t>
  </si>
  <si>
    <t xml:space="preserve">Pénzm.műk.</t>
  </si>
  <si>
    <t xml:space="preserve">6.</t>
  </si>
  <si>
    <t xml:space="preserve">Pénzm.felhalm</t>
  </si>
  <si>
    <t xml:space="preserve">7.</t>
  </si>
  <si>
    <t xml:space="preserve">8.</t>
  </si>
  <si>
    <t xml:space="preserve">Bevételek össz:</t>
  </si>
  <si>
    <t xml:space="preserve">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NYDOP-3.1.1/D-2008-0012 Kisléptékő, pontszerő kisvárosi fejlesztések</t>
  </si>
  <si>
    <t xml:space="preserve">Körmendi Vasútállomás utas-központú rekonstrukciójának I. üteme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Szlovénia-Magyarország Határon Átnyúló Együttműködési Program 2007-2013</t>
  </si>
  <si>
    <t xml:space="preserve">3 Park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TÁMOP-2.4.2/B-09/1-2010-0001Lépéselőnyb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  <si>
    <t xml:space="preserve">2010. évi előirányzat </t>
  </si>
  <si>
    <t xml:space="preserve">2010. évi tervezet</t>
  </si>
  <si>
    <t xml:space="preserve"> 4.Hitel és kötvény kamat</t>
  </si>
  <si>
    <t xml:space="preserve">  6.Átvett pénzeszközök -központi f.</t>
  </si>
  <si>
    <t xml:space="preserve"> 6.Hitel törlesztés /tőke/</t>
  </si>
  <si>
    <t xml:space="preserve">         Összesen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Finanszírozási kiadás összesen </t>
    </r>
  </si>
  <si>
    <t xml:space="preserve">   8.Értékpapír /portfólió/ értékesítés </t>
  </si>
  <si>
    <t xml:space="preserve">Finanszírozási bevétel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General"/>
    <numFmt numFmtId="168" formatCode="#,##0;\-#,##0"/>
    <numFmt numFmtId="169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V.rend.I.MÓDOSÍTOTT" xfId="20"/>
    <cellStyle name="Normál_likviditási terv.2010" xfId="21"/>
    <cellStyle name="Normál_Munka1" xfId="22"/>
    <cellStyle name="Normál_Ütemterv 2010 hivatalna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&#233;nz&#252;gy/Dokumentumok/B.Marika/2010.&#233;v/K&#246;lts&#233;gv.rend.m&#243;dos&#237;t.2010.&#233;v/2010.&#233;vi%20ktgv.rend.II.m&#243;d/2.2010.II.MUNKALAP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&#233;nz&#252;gy/Dokumentumok/B.Marika/2010.&#233;v/K&#246;lts&#233;gv.rend.m&#243;dos&#237;t.2010.&#233;v/2010.&#233;vi%20ktgv.rend.II.m&#243;d/4.2010.II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helyi adók"/>
      <sheetName val="közp.támog."/>
      <sheetName val="Kamat(felhalmozási)"/>
      <sheetName val="működési pénzm."/>
      <sheetName val="Felhalm.hitel,kötv.igénybevét."/>
      <sheetName val="felhalmozási pénzmaradvány"/>
      <sheetName val="ÖSSZ."/>
      <sheetName val="érétkpapír ért "/>
      <sheetName val="pü.bef.bev."/>
    </sheetNames>
    <sheetDataSet>
      <sheetData sheetId="0">
        <row r="4">
          <cell r="N4">
            <v>42915</v>
          </cell>
        </row>
        <row r="5">
          <cell r="N5">
            <v>0</v>
          </cell>
        </row>
        <row r="6">
          <cell r="N6">
            <v>42915</v>
          </cell>
        </row>
        <row r="7">
          <cell r="N7">
            <v>21551</v>
          </cell>
        </row>
        <row r="8">
          <cell r="N8">
            <v>4420</v>
          </cell>
        </row>
        <row r="9">
          <cell r="N9">
            <v>12086</v>
          </cell>
        </row>
        <row r="10">
          <cell r="N10">
            <v>3021</v>
          </cell>
        </row>
        <row r="11">
          <cell r="N11">
            <v>1128</v>
          </cell>
        </row>
        <row r="12">
          <cell r="N12">
            <v>719</v>
          </cell>
        </row>
        <row r="13">
          <cell r="N13">
            <v>12931</v>
          </cell>
        </row>
        <row r="14">
          <cell r="N14">
            <v>18825</v>
          </cell>
        </row>
        <row r="15">
          <cell r="N15">
            <v>949</v>
          </cell>
        </row>
        <row r="16">
          <cell r="N16">
            <v>1332</v>
          </cell>
        </row>
        <row r="17">
          <cell r="N17">
            <v>12526</v>
          </cell>
        </row>
        <row r="18">
          <cell r="N18">
            <v>745</v>
          </cell>
        </row>
        <row r="19">
          <cell r="N19">
            <v>16090</v>
          </cell>
        </row>
        <row r="20">
          <cell r="N20">
            <v>0</v>
          </cell>
        </row>
        <row r="21">
          <cell r="N21">
            <v>1054</v>
          </cell>
        </row>
        <row r="22">
          <cell r="N22">
            <v>1885</v>
          </cell>
        </row>
        <row r="23">
          <cell r="N23">
            <v>11617</v>
          </cell>
        </row>
        <row r="24">
          <cell r="N24">
            <v>13081</v>
          </cell>
        </row>
        <row r="25">
          <cell r="N25">
            <v>1967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135927</v>
          </cell>
        </row>
        <row r="30">
          <cell r="N30">
            <v>178842</v>
          </cell>
        </row>
      </sheetData>
      <sheetData sheetId="1">
        <row r="4">
          <cell r="N4">
            <v>5500</v>
          </cell>
        </row>
        <row r="5">
          <cell r="N5">
            <v>0</v>
          </cell>
        </row>
        <row r="6">
          <cell r="N6">
            <v>550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5500</v>
          </cell>
        </row>
      </sheetData>
      <sheetData sheetId="2">
        <row r="4">
          <cell r="Q4">
            <v>218027</v>
          </cell>
        </row>
        <row r="5">
          <cell r="Q5">
            <v>0</v>
          </cell>
        </row>
        <row r="6">
          <cell r="Q6">
            <v>218027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840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8400</v>
          </cell>
        </row>
        <row r="30">
          <cell r="Q30">
            <v>226427</v>
          </cell>
        </row>
      </sheetData>
      <sheetData sheetId="3">
        <row r="4">
          <cell r="P4">
            <v>18031</v>
          </cell>
        </row>
        <row r="5">
          <cell r="P5">
            <v>0</v>
          </cell>
        </row>
        <row r="6">
          <cell r="P6">
            <v>18031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18031</v>
          </cell>
        </row>
      </sheetData>
      <sheetData sheetId="4">
        <row r="4">
          <cell r="Q4">
            <v>225000</v>
          </cell>
        </row>
        <row r="5">
          <cell r="Q5">
            <v>0</v>
          </cell>
        </row>
        <row r="6">
          <cell r="Q6">
            <v>22500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225000</v>
          </cell>
        </row>
      </sheetData>
      <sheetData sheetId="5">
        <row r="4">
          <cell r="M4">
            <v>815844</v>
          </cell>
        </row>
        <row r="5">
          <cell r="M5">
            <v>0</v>
          </cell>
        </row>
        <row r="6">
          <cell r="M6">
            <v>815844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815844</v>
          </cell>
        </row>
      </sheetData>
      <sheetData sheetId="6">
        <row r="4">
          <cell r="P4">
            <v>5500</v>
          </cell>
        </row>
        <row r="5">
          <cell r="P5">
            <v>0</v>
          </cell>
        </row>
        <row r="6">
          <cell r="P6">
            <v>550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5500</v>
          </cell>
        </row>
      </sheetData>
      <sheetData sheetId="7">
        <row r="4">
          <cell r="I4">
            <v>646000</v>
          </cell>
        </row>
        <row r="5">
          <cell r="I5">
            <v>0</v>
          </cell>
        </row>
        <row r="6">
          <cell r="I6">
            <v>64600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646000</v>
          </cell>
        </row>
      </sheetData>
      <sheetData sheetId="8">
        <row r="4">
          <cell r="AH4">
            <v>1245329</v>
          </cell>
        </row>
        <row r="5">
          <cell r="AH5">
            <v>0</v>
          </cell>
        </row>
        <row r="6">
          <cell r="AH6">
            <v>1245329</v>
          </cell>
        </row>
        <row r="7">
          <cell r="AH7">
            <v>0</v>
          </cell>
        </row>
        <row r="8">
          <cell r="AH8">
            <v>0</v>
          </cell>
        </row>
        <row r="9">
          <cell r="AH9">
            <v>0</v>
          </cell>
        </row>
        <row r="10">
          <cell r="AH10">
            <v>0</v>
          </cell>
        </row>
        <row r="11">
          <cell r="AH11">
            <v>0</v>
          </cell>
        </row>
        <row r="12">
          <cell r="AH12">
            <v>0</v>
          </cell>
        </row>
        <row r="13">
          <cell r="AH13">
            <v>0</v>
          </cell>
        </row>
        <row r="14">
          <cell r="AH14">
            <v>0</v>
          </cell>
        </row>
        <row r="15">
          <cell r="AH15">
            <v>0</v>
          </cell>
        </row>
        <row r="16">
          <cell r="AH16">
            <v>0</v>
          </cell>
        </row>
        <row r="17">
          <cell r="AH17">
            <v>0</v>
          </cell>
        </row>
        <row r="18">
          <cell r="AH18">
            <v>0</v>
          </cell>
        </row>
        <row r="19">
          <cell r="AH19">
            <v>0</v>
          </cell>
        </row>
        <row r="20">
          <cell r="AH20">
            <v>0</v>
          </cell>
        </row>
        <row r="21">
          <cell r="AH21">
            <v>0</v>
          </cell>
        </row>
        <row r="22">
          <cell r="AH22">
            <v>0</v>
          </cell>
        </row>
        <row r="23">
          <cell r="AH23">
            <v>0</v>
          </cell>
        </row>
        <row r="24">
          <cell r="AH24">
            <v>0</v>
          </cell>
        </row>
        <row r="25">
          <cell r="AH25">
            <v>0</v>
          </cell>
        </row>
        <row r="26">
          <cell r="AH26">
            <v>0</v>
          </cell>
        </row>
        <row r="27">
          <cell r="AH27">
            <v>0</v>
          </cell>
        </row>
        <row r="28">
          <cell r="AH28">
            <v>0</v>
          </cell>
        </row>
        <row r="29">
          <cell r="AH29">
            <v>0</v>
          </cell>
        </row>
        <row r="30">
          <cell r="AH30">
            <v>1245329</v>
          </cell>
        </row>
      </sheetData>
      <sheetData sheetId="9">
        <row r="4">
          <cell r="I4">
            <v>80000</v>
          </cell>
        </row>
        <row r="5">
          <cell r="I5">
            <v>0</v>
          </cell>
        </row>
        <row r="6">
          <cell r="I6">
            <v>8000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80000</v>
          </cell>
        </row>
      </sheetData>
      <sheetData sheetId="10">
        <row r="4">
          <cell r="N4">
            <v>59559</v>
          </cell>
        </row>
        <row r="5">
          <cell r="N5">
            <v>339</v>
          </cell>
        </row>
        <row r="6">
          <cell r="N6">
            <v>59898</v>
          </cell>
        </row>
        <row r="7">
          <cell r="N7">
            <v>1696</v>
          </cell>
        </row>
        <row r="8">
          <cell r="N8">
            <v>1287</v>
          </cell>
        </row>
        <row r="9">
          <cell r="N9">
            <v>2227</v>
          </cell>
        </row>
        <row r="10">
          <cell r="N10">
            <v>815</v>
          </cell>
        </row>
        <row r="11">
          <cell r="N11">
            <v>520</v>
          </cell>
        </row>
        <row r="12">
          <cell r="N12">
            <v>1625</v>
          </cell>
        </row>
        <row r="13">
          <cell r="N13">
            <v>25</v>
          </cell>
        </row>
        <row r="14">
          <cell r="N14">
            <v>0</v>
          </cell>
        </row>
        <row r="15">
          <cell r="N15">
            <v>674</v>
          </cell>
        </row>
        <row r="16">
          <cell r="N16">
            <v>137</v>
          </cell>
        </row>
        <row r="17">
          <cell r="N17">
            <v>339</v>
          </cell>
        </row>
        <row r="18">
          <cell r="N18">
            <v>4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1226</v>
          </cell>
        </row>
        <row r="22">
          <cell r="N22">
            <v>518</v>
          </cell>
        </row>
        <row r="23">
          <cell r="N23">
            <v>787</v>
          </cell>
        </row>
        <row r="24">
          <cell r="N24">
            <v>101</v>
          </cell>
        </row>
        <row r="25">
          <cell r="N25">
            <v>4395</v>
          </cell>
        </row>
        <row r="26">
          <cell r="N26">
            <v>1919</v>
          </cell>
        </row>
        <row r="27">
          <cell r="N27">
            <v>869</v>
          </cell>
        </row>
        <row r="28">
          <cell r="N28">
            <v>133</v>
          </cell>
        </row>
        <row r="29">
          <cell r="N29">
            <v>19297</v>
          </cell>
        </row>
        <row r="30">
          <cell r="N30">
            <v>79195</v>
          </cell>
        </row>
      </sheetData>
      <sheetData sheetId="11">
        <row r="4">
          <cell r="O4">
            <v>398897</v>
          </cell>
        </row>
        <row r="5">
          <cell r="O5">
            <v>0</v>
          </cell>
        </row>
        <row r="6">
          <cell r="O6">
            <v>398897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9">
          <cell r="O29">
            <v>0</v>
          </cell>
        </row>
        <row r="30">
          <cell r="O30">
            <v>398897</v>
          </cell>
        </row>
      </sheetData>
      <sheetData sheetId="12">
        <row r="4">
          <cell r="I4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2523</v>
          </cell>
        </row>
        <row r="26">
          <cell r="I26">
            <v>0</v>
          </cell>
        </row>
        <row r="29">
          <cell r="I29">
            <v>2523</v>
          </cell>
        </row>
        <row r="30">
          <cell r="I30">
            <v>2523</v>
          </cell>
        </row>
      </sheetData>
      <sheetData sheetId="13">
        <row r="4">
          <cell r="E4">
            <v>3760602</v>
          </cell>
        </row>
        <row r="5">
          <cell r="E5">
            <v>339</v>
          </cell>
        </row>
        <row r="6">
          <cell r="E6">
            <v>3760941</v>
          </cell>
        </row>
        <row r="7">
          <cell r="E7">
            <v>23247</v>
          </cell>
        </row>
        <row r="8">
          <cell r="E8">
            <v>5707</v>
          </cell>
        </row>
        <row r="9">
          <cell r="E9">
            <v>14313</v>
          </cell>
        </row>
        <row r="10">
          <cell r="E10">
            <v>3836</v>
          </cell>
        </row>
        <row r="11">
          <cell r="E11">
            <v>1648</v>
          </cell>
        </row>
        <row r="12">
          <cell r="E12">
            <v>2344</v>
          </cell>
        </row>
        <row r="13">
          <cell r="E13">
            <v>12956</v>
          </cell>
        </row>
        <row r="14">
          <cell r="E14">
            <v>18825</v>
          </cell>
        </row>
        <row r="15">
          <cell r="E15">
            <v>1623</v>
          </cell>
        </row>
        <row r="16">
          <cell r="E16">
            <v>1469</v>
          </cell>
        </row>
        <row r="17">
          <cell r="E17">
            <v>12865</v>
          </cell>
        </row>
        <row r="18">
          <cell r="E18">
            <v>749</v>
          </cell>
        </row>
        <row r="19">
          <cell r="E19">
            <v>16090</v>
          </cell>
        </row>
        <row r="20">
          <cell r="E20">
            <v>0</v>
          </cell>
        </row>
        <row r="21">
          <cell r="E21">
            <v>2280</v>
          </cell>
        </row>
        <row r="22">
          <cell r="E22">
            <v>10803</v>
          </cell>
        </row>
        <row r="23">
          <cell r="E23">
            <v>12404</v>
          </cell>
        </row>
        <row r="24">
          <cell r="E24">
            <v>13182</v>
          </cell>
        </row>
        <row r="25">
          <cell r="E25">
            <v>8885</v>
          </cell>
        </row>
        <row r="26">
          <cell r="E26">
            <v>1919</v>
          </cell>
        </row>
        <row r="27">
          <cell r="E27">
            <v>869</v>
          </cell>
        </row>
        <row r="29">
          <cell r="E29">
            <v>166147</v>
          </cell>
        </row>
        <row r="30">
          <cell r="E30">
            <v>3927088</v>
          </cell>
        </row>
      </sheetData>
      <sheetData sheetId="14"/>
      <sheetData sheetId="15">
        <row r="4">
          <cell r="H4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fejl.hiteltörl.,kamat"/>
      <sheetName val="felhalm kiad."/>
      <sheetName val="felhalm.c.pe.átad."/>
      <sheetName val="gazd.tart."/>
      <sheetName val="céltart."/>
      <sheetName val="ÖSSZ."/>
      <sheetName val="kötvény kamat"/>
      <sheetName val="fejlesztési hitel törl."/>
      <sheetName val="FELHALMOZÁS"/>
    </sheetNames>
    <sheetDataSet>
      <sheetData sheetId="0">
        <row r="4">
          <cell r="Q4">
            <v>223396</v>
          </cell>
        </row>
        <row r="5">
          <cell r="Q5">
            <v>1670</v>
          </cell>
        </row>
        <row r="6">
          <cell r="Q6">
            <v>225066</v>
          </cell>
        </row>
        <row r="7">
          <cell r="Q7">
            <v>134821</v>
          </cell>
        </row>
        <row r="8">
          <cell r="Q8">
            <v>11528</v>
          </cell>
        </row>
        <row r="9">
          <cell r="Q9">
            <v>58803</v>
          </cell>
        </row>
        <row r="10">
          <cell r="Q10">
            <v>21556</v>
          </cell>
        </row>
        <row r="11">
          <cell r="Q11">
            <v>7576</v>
          </cell>
        </row>
        <row r="12">
          <cell r="Q12">
            <v>7036</v>
          </cell>
        </row>
        <row r="13">
          <cell r="Q13">
            <v>72953</v>
          </cell>
        </row>
        <row r="14">
          <cell r="Q14">
            <v>93775</v>
          </cell>
        </row>
        <row r="15">
          <cell r="Q15">
            <v>4060</v>
          </cell>
        </row>
        <row r="16">
          <cell r="Q16">
            <v>14810</v>
          </cell>
        </row>
        <row r="17">
          <cell r="Q17">
            <v>78804</v>
          </cell>
        </row>
        <row r="18">
          <cell r="Q18">
            <v>27643</v>
          </cell>
        </row>
        <row r="19">
          <cell r="Q19">
            <v>94020</v>
          </cell>
        </row>
        <row r="20">
          <cell r="Q20">
            <v>6831</v>
          </cell>
        </row>
        <row r="21">
          <cell r="Q21">
            <v>12936</v>
          </cell>
        </row>
        <row r="22">
          <cell r="Q22">
            <v>29788</v>
          </cell>
        </row>
        <row r="23">
          <cell r="Q23">
            <v>20767</v>
          </cell>
        </row>
        <row r="24">
          <cell r="Q24">
            <v>48189</v>
          </cell>
        </row>
        <row r="25">
          <cell r="Q25">
            <v>228856</v>
          </cell>
        </row>
        <row r="26">
          <cell r="Q26">
            <v>24093</v>
          </cell>
        </row>
        <row r="27">
          <cell r="Q27">
            <v>700</v>
          </cell>
        </row>
        <row r="28">
          <cell r="Q28">
            <v>133</v>
          </cell>
        </row>
        <row r="29">
          <cell r="Q29">
            <v>999678</v>
          </cell>
        </row>
        <row r="30">
          <cell r="Q30">
            <v>1224744</v>
          </cell>
        </row>
      </sheetData>
      <sheetData sheetId="1">
        <row r="4">
          <cell r="P4">
            <v>58304</v>
          </cell>
        </row>
        <row r="5">
          <cell r="P5">
            <v>406</v>
          </cell>
        </row>
        <row r="6">
          <cell r="P6">
            <v>58710</v>
          </cell>
        </row>
        <row r="7">
          <cell r="P7">
            <v>35319</v>
          </cell>
        </row>
        <row r="8">
          <cell r="P8">
            <v>3113</v>
          </cell>
        </row>
        <row r="9">
          <cell r="P9">
            <v>15329</v>
          </cell>
        </row>
        <row r="10">
          <cell r="P10">
            <v>5736</v>
          </cell>
        </row>
        <row r="11">
          <cell r="P11">
            <v>1943</v>
          </cell>
        </row>
        <row r="12">
          <cell r="P12">
            <v>1840</v>
          </cell>
        </row>
        <row r="13">
          <cell r="P13">
            <v>19076</v>
          </cell>
        </row>
        <row r="14">
          <cell r="P14">
            <v>24979</v>
          </cell>
        </row>
        <row r="15">
          <cell r="P15">
            <v>1090</v>
          </cell>
        </row>
        <row r="16">
          <cell r="P16">
            <v>3768</v>
          </cell>
        </row>
        <row r="17">
          <cell r="P17">
            <v>20326</v>
          </cell>
        </row>
        <row r="18">
          <cell r="P18">
            <v>7304</v>
          </cell>
        </row>
        <row r="19">
          <cell r="P19">
            <v>25083</v>
          </cell>
        </row>
        <row r="20">
          <cell r="P20">
            <v>1845</v>
          </cell>
        </row>
        <row r="21">
          <cell r="P21">
            <v>3411</v>
          </cell>
        </row>
        <row r="22">
          <cell r="P22">
            <v>7960</v>
          </cell>
        </row>
        <row r="23">
          <cell r="P23">
            <v>5354</v>
          </cell>
        </row>
        <row r="24">
          <cell r="P24">
            <v>11512</v>
          </cell>
        </row>
        <row r="25">
          <cell r="P25">
            <v>63380</v>
          </cell>
        </row>
        <row r="26">
          <cell r="P26">
            <v>8053</v>
          </cell>
        </row>
        <row r="27">
          <cell r="P27">
            <v>109</v>
          </cell>
        </row>
        <row r="28">
          <cell r="P28">
            <v>0</v>
          </cell>
        </row>
        <row r="29">
          <cell r="P29">
            <v>266530</v>
          </cell>
        </row>
        <row r="30">
          <cell r="P30">
            <v>325240</v>
          </cell>
        </row>
      </sheetData>
      <sheetData sheetId="2">
        <row r="4">
          <cell r="S4">
            <v>260152</v>
          </cell>
        </row>
        <row r="5">
          <cell r="S5">
            <v>332</v>
          </cell>
        </row>
        <row r="6">
          <cell r="S6">
            <v>260484</v>
          </cell>
        </row>
        <row r="7">
          <cell r="S7">
            <v>62308</v>
          </cell>
        </row>
        <row r="8">
          <cell r="S8">
            <v>9237</v>
          </cell>
        </row>
        <row r="9">
          <cell r="S9">
            <v>34781</v>
          </cell>
        </row>
        <row r="10">
          <cell r="S10">
            <v>10381</v>
          </cell>
        </row>
        <row r="11">
          <cell r="S11">
            <v>4249</v>
          </cell>
        </row>
        <row r="12">
          <cell r="S12">
            <v>3748</v>
          </cell>
        </row>
        <row r="13">
          <cell r="S13">
            <v>38065</v>
          </cell>
        </row>
        <row r="14">
          <cell r="S14">
            <v>58639</v>
          </cell>
        </row>
        <row r="15">
          <cell r="S15">
            <v>675</v>
          </cell>
        </row>
        <row r="16">
          <cell r="S16">
            <v>1925</v>
          </cell>
        </row>
        <row r="17">
          <cell r="S17">
            <v>41995</v>
          </cell>
        </row>
        <row r="18">
          <cell r="S18">
            <v>7388</v>
          </cell>
        </row>
        <row r="19">
          <cell r="S19">
            <v>56698</v>
          </cell>
        </row>
        <row r="20">
          <cell r="S20">
            <v>25652</v>
          </cell>
        </row>
        <row r="21">
          <cell r="S21">
            <v>5933</v>
          </cell>
        </row>
        <row r="22">
          <cell r="S22">
            <v>26022</v>
          </cell>
        </row>
        <row r="23">
          <cell r="S23">
            <v>31725</v>
          </cell>
        </row>
        <row r="24">
          <cell r="S24">
            <v>28120</v>
          </cell>
        </row>
        <row r="25">
          <cell r="S25">
            <v>22417</v>
          </cell>
        </row>
        <row r="26">
          <cell r="S26">
            <v>8298</v>
          </cell>
        </row>
        <row r="27">
          <cell r="S27">
            <v>2245</v>
          </cell>
        </row>
        <row r="28">
          <cell r="S28">
            <v>0</v>
          </cell>
        </row>
        <row r="29">
          <cell r="S29">
            <v>480501</v>
          </cell>
        </row>
        <row r="30">
          <cell r="S30">
            <v>740985</v>
          </cell>
        </row>
      </sheetData>
      <sheetData sheetId="3">
        <row r="4">
          <cell r="O4">
            <v>0</v>
          </cell>
        </row>
        <row r="6">
          <cell r="O6">
            <v>0</v>
          </cell>
        </row>
        <row r="7">
          <cell r="O7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46185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46185</v>
          </cell>
        </row>
        <row r="30">
          <cell r="O30">
            <v>46185</v>
          </cell>
        </row>
      </sheetData>
      <sheetData sheetId="4">
        <row r="4">
          <cell r="Q4">
            <v>48400</v>
          </cell>
        </row>
        <row r="5">
          <cell r="Q5">
            <v>555</v>
          </cell>
        </row>
        <row r="6">
          <cell r="Q6">
            <v>48955</v>
          </cell>
        </row>
        <row r="7">
          <cell r="Q7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12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12</v>
          </cell>
        </row>
        <row r="30">
          <cell r="Q30">
            <v>48967</v>
          </cell>
        </row>
      </sheetData>
      <sheetData sheetId="5">
        <row r="4">
          <cell r="M4">
            <v>95000</v>
          </cell>
        </row>
        <row r="6">
          <cell r="M6">
            <v>95000</v>
          </cell>
        </row>
        <row r="7">
          <cell r="M7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95000</v>
          </cell>
        </row>
      </sheetData>
      <sheetData sheetId="6">
        <row r="4">
          <cell r="W4">
            <v>1297011</v>
          </cell>
        </row>
        <row r="5">
          <cell r="W5">
            <v>0</v>
          </cell>
        </row>
        <row r="6">
          <cell r="W6">
            <v>1297011</v>
          </cell>
        </row>
        <row r="7">
          <cell r="W7">
            <v>0</v>
          </cell>
        </row>
        <row r="8">
          <cell r="W8">
            <v>200</v>
          </cell>
        </row>
        <row r="9">
          <cell r="W9">
            <v>0</v>
          </cell>
        </row>
        <row r="10">
          <cell r="W10">
            <v>188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500</v>
          </cell>
        </row>
        <row r="24">
          <cell r="W24">
            <v>1588</v>
          </cell>
        </row>
        <row r="25">
          <cell r="W25">
            <v>2523</v>
          </cell>
        </row>
        <row r="26">
          <cell r="W26">
            <v>653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5652</v>
          </cell>
        </row>
        <row r="30">
          <cell r="W30">
            <v>1302663</v>
          </cell>
        </row>
      </sheetData>
      <sheetData sheetId="7">
        <row r="4">
          <cell r="Q4">
            <v>50421</v>
          </cell>
        </row>
        <row r="5">
          <cell r="Q5">
            <v>0</v>
          </cell>
        </row>
        <row r="6">
          <cell r="Q6">
            <v>50421</v>
          </cell>
        </row>
        <row r="7">
          <cell r="Q7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50421</v>
          </cell>
        </row>
      </sheetData>
      <sheetData sheetId="8">
        <row r="4">
          <cell r="AB4">
            <v>11977</v>
          </cell>
        </row>
        <row r="5">
          <cell r="AB5">
            <v>0</v>
          </cell>
        </row>
        <row r="6">
          <cell r="AB6">
            <v>11977</v>
          </cell>
        </row>
        <row r="7">
          <cell r="AB7">
            <v>0</v>
          </cell>
        </row>
        <row r="9">
          <cell r="AB9">
            <v>0</v>
          </cell>
        </row>
        <row r="10">
          <cell r="AB10">
            <v>0</v>
          </cell>
        </row>
        <row r="11">
          <cell r="AB11">
            <v>0</v>
          </cell>
        </row>
        <row r="12">
          <cell r="AB12">
            <v>0</v>
          </cell>
        </row>
        <row r="13">
          <cell r="AB13">
            <v>0</v>
          </cell>
        </row>
        <row r="14">
          <cell r="AB14">
            <v>0</v>
          </cell>
        </row>
        <row r="15">
          <cell r="AB15">
            <v>0</v>
          </cell>
        </row>
        <row r="16">
          <cell r="AB16">
            <v>0</v>
          </cell>
        </row>
        <row r="17">
          <cell r="AB17">
            <v>0</v>
          </cell>
        </row>
        <row r="18">
          <cell r="AB18">
            <v>0</v>
          </cell>
        </row>
        <row r="19">
          <cell r="AB19">
            <v>0</v>
          </cell>
        </row>
        <row r="20">
          <cell r="AB20">
            <v>0</v>
          </cell>
        </row>
        <row r="21">
          <cell r="AB21">
            <v>1226</v>
          </cell>
        </row>
        <row r="22">
          <cell r="AB22">
            <v>0</v>
          </cell>
        </row>
        <row r="23">
          <cell r="AB23">
            <v>0</v>
          </cell>
        </row>
        <row r="24">
          <cell r="AB24">
            <v>0</v>
          </cell>
        </row>
        <row r="25">
          <cell r="AB25">
            <v>0</v>
          </cell>
        </row>
        <row r="26">
          <cell r="AB26">
            <v>0</v>
          </cell>
        </row>
        <row r="27">
          <cell r="AB27">
            <v>0</v>
          </cell>
        </row>
        <row r="28">
          <cell r="AB28">
            <v>0</v>
          </cell>
        </row>
        <row r="29">
          <cell r="AB29">
            <v>1226</v>
          </cell>
        </row>
        <row r="30">
          <cell r="AB30">
            <v>13203</v>
          </cell>
        </row>
      </sheetData>
      <sheetData sheetId="9">
        <row r="4">
          <cell r="AM4">
            <v>79680</v>
          </cell>
        </row>
        <row r="5">
          <cell r="AM5">
            <v>0</v>
          </cell>
        </row>
        <row r="6">
          <cell r="AM6">
            <v>79680</v>
          </cell>
        </row>
        <row r="7">
          <cell r="AM7">
            <v>0</v>
          </cell>
        </row>
        <row r="9">
          <cell r="AM9">
            <v>0</v>
          </cell>
        </row>
        <row r="10">
          <cell r="AM10">
            <v>0</v>
          </cell>
        </row>
        <row r="11">
          <cell r="AM11">
            <v>0</v>
          </cell>
        </row>
        <row r="12">
          <cell r="AM12">
            <v>0</v>
          </cell>
        </row>
        <row r="13">
          <cell r="AM13">
            <v>0</v>
          </cell>
        </row>
        <row r="14">
          <cell r="AM14">
            <v>0</v>
          </cell>
        </row>
        <row r="15">
          <cell r="AM15">
            <v>0</v>
          </cell>
        </row>
        <row r="16">
          <cell r="AM16">
            <v>0</v>
          </cell>
        </row>
        <row r="17">
          <cell r="AM17">
            <v>0</v>
          </cell>
        </row>
        <row r="18">
          <cell r="AM18">
            <v>0</v>
          </cell>
        </row>
        <row r="19">
          <cell r="AM19">
            <v>0</v>
          </cell>
        </row>
        <row r="20">
          <cell r="AM20">
            <v>0</v>
          </cell>
        </row>
        <row r="21">
          <cell r="AM21">
            <v>0</v>
          </cell>
        </row>
        <row r="22">
          <cell r="AM22">
            <v>0</v>
          </cell>
        </row>
        <row r="23">
          <cell r="AM23">
            <v>0</v>
          </cell>
        </row>
        <row r="24">
          <cell r="AM24">
            <v>0</v>
          </cell>
        </row>
        <row r="25">
          <cell r="AM25">
            <v>0</v>
          </cell>
        </row>
        <row r="26">
          <cell r="AM26">
            <v>0</v>
          </cell>
        </row>
        <row r="27">
          <cell r="AM27">
            <v>0</v>
          </cell>
        </row>
        <row r="28">
          <cell r="AM28">
            <v>0</v>
          </cell>
        </row>
        <row r="29">
          <cell r="AM29">
            <v>0</v>
          </cell>
        </row>
        <row r="30">
          <cell r="AM30">
            <v>79680</v>
          </cell>
        </row>
      </sheetData>
      <sheetData sheetId="10">
        <row r="4">
          <cell r="E4">
            <v>2124341</v>
          </cell>
        </row>
        <row r="5">
          <cell r="E5">
            <v>2963</v>
          </cell>
        </row>
        <row r="6">
          <cell r="E6">
            <v>2127304</v>
          </cell>
        </row>
        <row r="7">
          <cell r="E7">
            <v>232448</v>
          </cell>
        </row>
        <row r="8">
          <cell r="E8">
            <v>24078</v>
          </cell>
        </row>
        <row r="9">
          <cell r="E9">
            <v>108913</v>
          </cell>
        </row>
        <row r="10">
          <cell r="E10">
            <v>37861</v>
          </cell>
        </row>
        <row r="11">
          <cell r="E11">
            <v>13768</v>
          </cell>
        </row>
        <row r="12">
          <cell r="E12">
            <v>12624</v>
          </cell>
        </row>
        <row r="13">
          <cell r="E13">
            <v>130094</v>
          </cell>
        </row>
        <row r="14">
          <cell r="E14">
            <v>177393</v>
          </cell>
        </row>
        <row r="15">
          <cell r="E15">
            <v>5825</v>
          </cell>
        </row>
        <row r="16">
          <cell r="E16">
            <v>20503</v>
          </cell>
        </row>
        <row r="17">
          <cell r="E17">
            <v>141125</v>
          </cell>
        </row>
        <row r="18">
          <cell r="E18">
            <v>42335</v>
          </cell>
        </row>
        <row r="19">
          <cell r="E19">
            <v>175801</v>
          </cell>
        </row>
        <row r="20">
          <cell r="E20">
            <v>34328</v>
          </cell>
        </row>
        <row r="21">
          <cell r="E21">
            <v>23506</v>
          </cell>
        </row>
        <row r="22">
          <cell r="E22">
            <v>63770</v>
          </cell>
        </row>
        <row r="23">
          <cell r="E23">
            <v>58346</v>
          </cell>
        </row>
        <row r="24">
          <cell r="E24">
            <v>89409</v>
          </cell>
        </row>
        <row r="25">
          <cell r="E25">
            <v>317176</v>
          </cell>
        </row>
        <row r="26">
          <cell r="E26">
            <v>87294</v>
          </cell>
        </row>
        <row r="27">
          <cell r="E27">
            <v>3054</v>
          </cell>
        </row>
        <row r="28">
          <cell r="E28">
            <v>133</v>
          </cell>
        </row>
        <row r="29">
          <cell r="E29">
            <v>1799784</v>
          </cell>
        </row>
        <row r="30">
          <cell r="E30">
            <v>3927088</v>
          </cell>
        </row>
      </sheetData>
      <sheetData sheetId="11"/>
      <sheetData sheetId="12">
        <row r="4">
          <cell r="L4">
            <v>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6.84"/>
    <col collapsed="false" customWidth="true" hidden="false" outlineLevel="0" max="4" min="4" style="0" width="36.7"/>
    <col collapsed="false" customWidth="true" hidden="false" outlineLevel="0" max="6" min="5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</v>
      </c>
      <c r="F1" s="1"/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1"/>
      <c r="E2" s="2" t="s">
        <v>3</v>
      </c>
      <c r="F2" s="1" t="s">
        <v>4</v>
      </c>
    </row>
    <row r="3" customFormat="false" ht="12.75" hidden="false" customHeight="false" outlineLevel="0" collapsed="false">
      <c r="A3" s="2" t="s">
        <v>5</v>
      </c>
      <c r="B3" s="2"/>
      <c r="C3" s="2"/>
      <c r="D3" s="2" t="s">
        <v>5</v>
      </c>
      <c r="E3" s="2"/>
      <c r="F3" s="1"/>
    </row>
    <row r="4" customFormat="false" ht="12.75" hidden="false" customHeight="false" outlineLevel="0" collapsed="false">
      <c r="A4" s="3" t="s">
        <v>6</v>
      </c>
      <c r="B4" s="4"/>
      <c r="C4" s="4"/>
      <c r="D4" s="3" t="s">
        <v>7</v>
      </c>
      <c r="E4" s="3"/>
      <c r="F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178842</v>
      </c>
      <c r="D5" s="3" t="s">
        <v>9</v>
      </c>
      <c r="E5" s="6" t="n">
        <v>1135151</v>
      </c>
      <c r="F5" s="6" t="n">
        <v>1224744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00</v>
      </c>
      <c r="D6" s="3" t="s">
        <v>11</v>
      </c>
      <c r="E6" s="6" t="n">
        <v>300851</v>
      </c>
      <c r="F6" s="6" t="n">
        <v>325240</v>
      </c>
    </row>
    <row r="7" customFormat="false" ht="12.75" hidden="false" customHeight="false" outlineLevel="0" collapsed="false">
      <c r="A7" s="3" t="s">
        <v>12</v>
      </c>
      <c r="B7" s="3"/>
      <c r="C7" s="3"/>
      <c r="D7" s="7" t="s">
        <v>13</v>
      </c>
      <c r="E7" s="6" t="n">
        <v>673320</v>
      </c>
      <c r="F7" s="6" t="n">
        <v>740985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7" t="s">
        <v>15</v>
      </c>
      <c r="E8" s="6" t="n">
        <v>24000</v>
      </c>
      <c r="F8" s="6" t="n">
        <v>46185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7" t="s">
        <v>17</v>
      </c>
      <c r="E9" s="6" t="n">
        <v>48400</v>
      </c>
      <c r="F9" s="6" t="n">
        <v>48967</v>
      </c>
      <c r="G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7" t="s">
        <v>19</v>
      </c>
      <c r="E10" s="6" t="n">
        <v>53922</v>
      </c>
      <c r="F10" s="6" t="n">
        <v>7087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26427</v>
      </c>
      <c r="D11" s="9" t="s">
        <v>21</v>
      </c>
      <c r="E11" s="6" t="n">
        <v>6116</v>
      </c>
      <c r="F11" s="6" t="n">
        <v>6116</v>
      </c>
      <c r="G11" s="8"/>
      <c r="H11" s="8"/>
    </row>
    <row r="12" customFormat="false" ht="12.75" hidden="false" customHeight="false" outlineLevel="0" collapsed="false">
      <c r="A12" s="3" t="s">
        <v>22</v>
      </c>
      <c r="B12" s="3"/>
      <c r="C12" s="3"/>
      <c r="D12" s="10"/>
      <c r="E12" s="11"/>
      <c r="F12" s="12"/>
      <c r="G12" s="11"/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10"/>
      <c r="E13" s="10"/>
      <c r="F13" s="13"/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10"/>
      <c r="E14" s="10"/>
      <c r="F14" s="13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10"/>
      <c r="E15" s="10"/>
      <c r="F15" s="13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675713</v>
      </c>
      <c r="D16" s="10"/>
      <c r="E16" s="10"/>
      <c r="F16" s="13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18031</v>
      </c>
      <c r="D17" s="10"/>
      <c r="E17" s="10"/>
      <c r="F17" s="13"/>
    </row>
    <row r="18" customFormat="false" ht="13.5" hidden="false" customHeight="false" outlineLevel="0" collapsed="false">
      <c r="A18" s="14" t="s">
        <v>28</v>
      </c>
      <c r="B18" s="15" t="n">
        <v>80000</v>
      </c>
      <c r="C18" s="15" t="n">
        <v>79195</v>
      </c>
      <c r="D18" s="10"/>
      <c r="E18" s="10"/>
      <c r="F18" s="13"/>
    </row>
    <row r="19" customFormat="false" ht="13.5" hidden="false" customHeight="false" outlineLevel="0" collapsed="false">
      <c r="A19" s="16" t="s">
        <v>29</v>
      </c>
      <c r="B19" s="17" t="n">
        <f aca="false">SUM(B5:B18)</f>
        <v>2241760</v>
      </c>
      <c r="C19" s="17" t="n">
        <f aca="false">SUM(C5:C18)</f>
        <v>2399324</v>
      </c>
      <c r="D19" s="18" t="s">
        <v>30</v>
      </c>
      <c r="E19" s="19" t="n">
        <f aca="false">SUM(E5:E17)</f>
        <v>2241760</v>
      </c>
      <c r="F19" s="19" t="n">
        <f aca="false">SUM(F5:F17)</f>
        <v>2399324</v>
      </c>
    </row>
    <row r="20" customFormat="false" ht="12.75" hidden="false" customHeight="false" outlineLevel="0" collapsed="false">
      <c r="A20" s="20" t="s">
        <v>31</v>
      </c>
      <c r="B20" s="20"/>
      <c r="C20" s="20"/>
      <c r="D20" s="20" t="s">
        <v>31</v>
      </c>
      <c r="E20" s="21"/>
      <c r="F20" s="3"/>
    </row>
    <row r="21" customFormat="false" ht="12.75" hidden="false" customHeight="false" outlineLevel="0" collapsed="false">
      <c r="A21" s="3" t="s">
        <v>32</v>
      </c>
      <c r="B21" s="6" t="n">
        <v>180000</v>
      </c>
      <c r="C21" s="6" t="n">
        <v>180000</v>
      </c>
      <c r="D21" s="3" t="s">
        <v>33</v>
      </c>
      <c r="E21" s="6" t="n">
        <v>519698</v>
      </c>
      <c r="F21" s="6" t="n">
        <v>1222492</v>
      </c>
      <c r="G21" s="22"/>
    </row>
    <row r="22" customFormat="false" ht="12.75" hidden="false" customHeight="false" outlineLevel="0" collapsed="false">
      <c r="A22" s="3" t="s">
        <v>34</v>
      </c>
      <c r="B22" s="6" t="n">
        <v>40000</v>
      </c>
      <c r="C22" s="6" t="n">
        <v>40000</v>
      </c>
      <c r="D22" s="3" t="s">
        <v>35</v>
      </c>
      <c r="E22" s="6" t="n">
        <v>77648</v>
      </c>
      <c r="F22" s="6" t="n">
        <v>80171</v>
      </c>
      <c r="G22" s="8"/>
      <c r="H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6" t="n">
        <v>5000</v>
      </c>
      <c r="D23" s="3" t="s">
        <v>37</v>
      </c>
      <c r="E23" s="6" t="n">
        <v>50421</v>
      </c>
      <c r="F23" s="6" t="n">
        <v>50421</v>
      </c>
      <c r="H23" s="23"/>
      <c r="K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6" t="n">
        <v>80000</v>
      </c>
      <c r="D24" s="3" t="s">
        <v>39</v>
      </c>
      <c r="E24" s="6" t="n">
        <v>31000</v>
      </c>
      <c r="F24" s="6" t="n">
        <v>31000</v>
      </c>
      <c r="H24" s="23"/>
    </row>
    <row r="25" customFormat="false" ht="12.75" hidden="false" customHeight="false" outlineLevel="0" collapsed="false">
      <c r="A25" s="3" t="s">
        <v>40</v>
      </c>
      <c r="B25" s="6" t="n">
        <v>5500</v>
      </c>
      <c r="C25" s="6" t="n">
        <v>5500</v>
      </c>
      <c r="D25" s="3" t="s">
        <v>41</v>
      </c>
      <c r="E25" s="6" t="n">
        <v>65339</v>
      </c>
      <c r="F25" s="6" t="n">
        <v>79680</v>
      </c>
      <c r="I25" s="8"/>
    </row>
    <row r="26" customFormat="false" ht="12.75" hidden="false" customHeight="false" outlineLevel="0" collapsed="false">
      <c r="A26" s="3" t="s">
        <v>42</v>
      </c>
      <c r="B26" s="6" t="n">
        <v>55507</v>
      </c>
      <c r="C26" s="6" t="n">
        <v>772642</v>
      </c>
      <c r="D26" s="24" t="s">
        <v>43</v>
      </c>
      <c r="E26" s="25" t="n">
        <f aca="false">SUM(E21:E25)</f>
        <v>744106</v>
      </c>
      <c r="F26" s="25" t="n">
        <f aca="false">SUM(F21:F25)</f>
        <v>1463764</v>
      </c>
      <c r="G26" s="8"/>
      <c r="I26" s="8"/>
    </row>
    <row r="27" customFormat="false" ht="12.75" hidden="false" customHeight="false" outlineLevel="0" collapsed="false">
      <c r="A27" s="3" t="s">
        <v>44</v>
      </c>
      <c r="B27" s="6" t="n">
        <v>43202</v>
      </c>
      <c r="C27" s="6" t="n">
        <v>43202</v>
      </c>
      <c r="D27" s="3" t="s">
        <v>45</v>
      </c>
      <c r="E27" s="6" t="n">
        <v>64000</v>
      </c>
      <c r="F27" s="6" t="n">
        <v>64000</v>
      </c>
    </row>
    <row r="28" customFormat="false" ht="12.75" hidden="false" customHeight="false" outlineLevel="0" collapsed="false">
      <c r="A28" s="3" t="s">
        <v>46</v>
      </c>
      <c r="B28" s="6"/>
      <c r="C28" s="6" t="n">
        <v>2523</v>
      </c>
      <c r="D28" s="10"/>
      <c r="E28" s="11"/>
      <c r="F28" s="12"/>
    </row>
    <row r="29" customFormat="false" ht="12.75" hidden="false" customHeight="false" outlineLevel="0" collapsed="false">
      <c r="A29" s="26" t="s">
        <v>47</v>
      </c>
      <c r="B29" s="6" t="n">
        <f aca="false">SUM(B21:B27)</f>
        <v>409209</v>
      </c>
      <c r="C29" s="6" t="n">
        <f aca="false">SUM(C21:C28)</f>
        <v>1128867</v>
      </c>
      <c r="D29" s="10"/>
      <c r="E29" s="11"/>
      <c r="F29" s="12"/>
    </row>
    <row r="30" customFormat="false" ht="12.75" hidden="false" customHeight="false" outlineLevel="0" collapsed="false">
      <c r="A30" s="3" t="s">
        <v>48</v>
      </c>
      <c r="B30" s="6" t="n">
        <v>398897</v>
      </c>
      <c r="C30" s="6" t="n">
        <v>398897</v>
      </c>
      <c r="D30" s="10"/>
      <c r="E30" s="11"/>
      <c r="F30" s="12"/>
    </row>
    <row r="31" s="32" customFormat="true" ht="13.5" hidden="false" customHeight="false" outlineLevel="0" collapsed="false">
      <c r="A31" s="27" t="s">
        <v>49</v>
      </c>
      <c r="B31" s="28" t="n">
        <f aca="false">SUM(B30)</f>
        <v>398897</v>
      </c>
      <c r="C31" s="28" t="n">
        <f aca="false">SUM(C30)</f>
        <v>398897</v>
      </c>
      <c r="D31" s="29"/>
      <c r="E31" s="30"/>
      <c r="F31" s="31"/>
    </row>
    <row r="32" customFormat="false" ht="13.5" hidden="false" customHeight="false" outlineLevel="0" collapsed="false">
      <c r="A32" s="33" t="s">
        <v>50</v>
      </c>
      <c r="B32" s="34" t="n">
        <f aca="false">SUM(B29+B31)</f>
        <v>808106</v>
      </c>
      <c r="C32" s="34" t="n">
        <f aca="false">SUM(C29+C31)</f>
        <v>1527764</v>
      </c>
      <c r="D32" s="35" t="s">
        <v>51</v>
      </c>
      <c r="E32" s="19" t="n">
        <f aca="false">SUM(E26+E27)</f>
        <v>808106</v>
      </c>
      <c r="F32" s="19" t="n">
        <f aca="false">SUM(F26+F27)</f>
        <v>1527764</v>
      </c>
    </row>
    <row r="33" customFormat="false" ht="12.75" hidden="false" customHeight="false" outlineLevel="0" collapsed="false">
      <c r="A33" s="36" t="s">
        <v>52</v>
      </c>
      <c r="B33" s="37" t="n">
        <f aca="false">SUM(B19+B32)</f>
        <v>3049866</v>
      </c>
      <c r="C33" s="37" t="n">
        <f aca="false">SUM(C19+C32)</f>
        <v>3927088</v>
      </c>
      <c r="D33" s="36" t="s">
        <v>52</v>
      </c>
      <c r="E33" s="38" t="n">
        <f aca="false">SUM(E19+E32)</f>
        <v>3049866</v>
      </c>
      <c r="F33" s="39" t="n">
        <f aca="false">SUM(F19+F32)</f>
        <v>3927088</v>
      </c>
    </row>
    <row r="35" customFormat="false" ht="12.75" hidden="false" customHeight="false" outlineLevel="0" collapsed="false">
      <c r="G35" s="8"/>
    </row>
    <row r="39" customFormat="false" ht="12.75" hidden="false" customHeight="false" outlineLevel="0" collapsed="false">
      <c r="D39" s="8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tervezett  működési és felhalmozási bevétele és kiadása előirányzat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5625" defaultRowHeight="22.7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19.85"/>
    <col collapsed="false" customWidth="true" hidden="false" outlineLevel="0" max="4" min="3" style="264" width="8.99"/>
    <col collapsed="false" customWidth="true" hidden="false" outlineLevel="0" max="5" min="5" style="264" width="9.56"/>
    <col collapsed="false" customWidth="true" hidden="false" outlineLevel="0" max="6" min="6" style="264" width="9.14"/>
    <col collapsed="false" customWidth="true" hidden="false" outlineLevel="0" max="10" min="7" style="264" width="8.99"/>
    <col collapsed="false" customWidth="true" hidden="false" outlineLevel="0" max="11" min="11" style="264" width="9.99"/>
    <col collapsed="false" customWidth="true" hidden="false" outlineLevel="0" max="12" min="12" style="264" width="10.85"/>
    <col collapsed="false" customWidth="true" hidden="false" outlineLevel="0" max="14" min="13" style="264" width="8.99"/>
    <col collapsed="false" customWidth="true" hidden="false" outlineLevel="0" max="15" min="15" style="264" width="12.99"/>
    <col collapsed="false" customWidth="true" hidden="false" outlineLevel="0" max="16" min="16" style="264" width="11.99"/>
    <col collapsed="false" customWidth="false" hidden="false" outlineLevel="0" max="257" min="17" style="263" width="11.56"/>
  </cols>
  <sheetData>
    <row r="1" customFormat="false" ht="22.7" hidden="false" customHeight="true" outlineLevel="0" collapsed="false">
      <c r="A1" s="265"/>
      <c r="B1" s="265"/>
      <c r="C1" s="266"/>
      <c r="D1" s="266"/>
      <c r="E1" s="266"/>
      <c r="F1" s="266" t="s">
        <v>459</v>
      </c>
      <c r="G1" s="266"/>
      <c r="H1" s="266"/>
      <c r="I1" s="266"/>
      <c r="J1" s="266"/>
      <c r="K1" s="266"/>
      <c r="L1" s="266"/>
      <c r="M1" s="266"/>
      <c r="N1" s="266"/>
      <c r="O1" s="266"/>
      <c r="P1" s="267"/>
    </row>
    <row r="2" customFormat="false" ht="22.7" hidden="false" customHeight="true" outlineLevel="0" collapsed="false">
      <c r="A2" s="268" t="s">
        <v>460</v>
      </c>
      <c r="B2" s="268"/>
      <c r="C2" s="269" t="s">
        <v>461</v>
      </c>
      <c r="D2" s="269" t="s">
        <v>462</v>
      </c>
      <c r="E2" s="269" t="s">
        <v>463</v>
      </c>
      <c r="F2" s="269" t="s">
        <v>464</v>
      </c>
      <c r="G2" s="269" t="s">
        <v>465</v>
      </c>
      <c r="H2" s="269" t="s">
        <v>466</v>
      </c>
      <c r="I2" s="269" t="s">
        <v>467</v>
      </c>
      <c r="J2" s="269" t="s">
        <v>468</v>
      </c>
      <c r="K2" s="269" t="s">
        <v>469</v>
      </c>
      <c r="L2" s="269" t="s">
        <v>470</v>
      </c>
      <c r="M2" s="269" t="s">
        <v>471</v>
      </c>
      <c r="N2" s="269" t="s">
        <v>472</v>
      </c>
      <c r="O2" s="270" t="s">
        <v>127</v>
      </c>
    </row>
    <row r="3" customFormat="false" ht="22.7" hidden="false" customHeight="true" outlineLevel="0" collapsed="false">
      <c r="A3" s="271" t="s">
        <v>2</v>
      </c>
      <c r="B3" s="271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3"/>
    </row>
    <row r="4" customFormat="false" ht="22.7" hidden="false" customHeight="true" outlineLevel="0" collapsed="false">
      <c r="A4" s="274" t="s">
        <v>473</v>
      </c>
      <c r="B4" s="275" t="s">
        <v>474</v>
      </c>
      <c r="C4" s="272" t="n">
        <v>85133</v>
      </c>
      <c r="D4" s="272" t="n">
        <v>86349</v>
      </c>
      <c r="E4" s="272" t="n">
        <v>85500</v>
      </c>
      <c r="F4" s="272" t="n">
        <v>86959</v>
      </c>
      <c r="G4" s="272" t="n">
        <v>85779</v>
      </c>
      <c r="H4" s="272" t="n">
        <v>87392</v>
      </c>
      <c r="I4" s="272" t="n">
        <v>86024</v>
      </c>
      <c r="J4" s="272" t="n">
        <v>85224</v>
      </c>
      <c r="K4" s="272" t="n">
        <v>84162</v>
      </c>
      <c r="L4" s="272" t="n">
        <v>84620</v>
      </c>
      <c r="M4" s="272" t="n">
        <v>85507</v>
      </c>
      <c r="N4" s="272" t="n">
        <v>85233</v>
      </c>
      <c r="O4" s="273" t="n">
        <f aca="false">SUM(C4:N4)</f>
        <v>1027882</v>
      </c>
    </row>
    <row r="5" customFormat="false" ht="22.7" hidden="false" customHeight="true" outlineLevel="0" collapsed="false">
      <c r="A5" s="274" t="s">
        <v>475</v>
      </c>
      <c r="B5" s="275" t="s">
        <v>476</v>
      </c>
      <c r="C5" s="272" t="n">
        <v>825</v>
      </c>
      <c r="D5" s="272" t="n">
        <v>761</v>
      </c>
      <c r="E5" s="272" t="n">
        <v>1632</v>
      </c>
      <c r="F5" s="272" t="n">
        <v>1158</v>
      </c>
      <c r="G5" s="272" t="n">
        <v>1564</v>
      </c>
      <c r="H5" s="272" t="n">
        <v>769</v>
      </c>
      <c r="I5" s="272" t="n">
        <v>1472</v>
      </c>
      <c r="J5" s="272" t="n">
        <v>8350</v>
      </c>
      <c r="K5" s="272" t="n">
        <v>2135</v>
      </c>
      <c r="L5" s="272" t="n">
        <v>884</v>
      </c>
      <c r="M5" s="272" t="n">
        <v>1368</v>
      </c>
      <c r="N5" s="272" t="n">
        <v>0</v>
      </c>
      <c r="O5" s="273" t="n">
        <f aca="false">SUM(C5:N5)</f>
        <v>20918</v>
      </c>
    </row>
    <row r="6" customFormat="false" ht="22.7" hidden="false" customHeight="true" outlineLevel="0" collapsed="false">
      <c r="A6" s="274" t="s">
        <v>477</v>
      </c>
      <c r="B6" s="275" t="s">
        <v>478</v>
      </c>
      <c r="C6" s="272" t="n">
        <v>3328</v>
      </c>
      <c r="D6" s="272" t="n">
        <v>10282</v>
      </c>
      <c r="E6" s="272" t="n">
        <v>7654</v>
      </c>
      <c r="F6" s="272" t="n">
        <v>6666</v>
      </c>
      <c r="G6" s="272" t="n">
        <v>7986</v>
      </c>
      <c r="H6" s="272" t="n">
        <v>17946</v>
      </c>
      <c r="I6" s="272" t="n">
        <v>4909</v>
      </c>
      <c r="J6" s="272" t="n">
        <v>4756</v>
      </c>
      <c r="K6" s="272" t="n">
        <v>5563</v>
      </c>
      <c r="L6" s="272" t="n">
        <v>5684</v>
      </c>
      <c r="M6" s="272" t="n">
        <v>6202</v>
      </c>
      <c r="N6" s="272" t="n">
        <v>5375</v>
      </c>
      <c r="O6" s="273" t="n">
        <f aca="false">SUM(C6:N6)</f>
        <v>86351</v>
      </c>
      <c r="P6" s="276"/>
    </row>
    <row r="7" s="278" customFormat="true" ht="22.7" hidden="false" customHeight="true" outlineLevel="0" collapsed="false">
      <c r="A7" s="274" t="s">
        <v>479</v>
      </c>
      <c r="B7" s="275" t="s">
        <v>480</v>
      </c>
      <c r="C7" s="272" t="n">
        <v>24416</v>
      </c>
      <c r="D7" s="272" t="n">
        <v>26505</v>
      </c>
      <c r="E7" s="272" t="n">
        <v>24476</v>
      </c>
      <c r="F7" s="272" t="n">
        <v>25673</v>
      </c>
      <c r="G7" s="272" t="n">
        <v>24886</v>
      </c>
      <c r="H7" s="272" t="n">
        <v>27754</v>
      </c>
      <c r="I7" s="272" t="n">
        <v>24568</v>
      </c>
      <c r="J7" s="272" t="n">
        <v>25607</v>
      </c>
      <c r="K7" s="272" t="n">
        <v>24304</v>
      </c>
      <c r="L7" s="272" t="n">
        <v>23965</v>
      </c>
      <c r="M7" s="272" t="n">
        <v>24706</v>
      </c>
      <c r="N7" s="272" t="n">
        <v>23991</v>
      </c>
      <c r="O7" s="273" t="n">
        <f aca="false">SUM(C7:N7)</f>
        <v>300851</v>
      </c>
      <c r="P7" s="277"/>
    </row>
    <row r="8" customFormat="false" ht="22.7" hidden="false" customHeight="true" outlineLevel="0" collapsed="false">
      <c r="A8" s="274" t="s">
        <v>481</v>
      </c>
      <c r="B8" s="275" t="s">
        <v>482</v>
      </c>
      <c r="C8" s="272" t="n">
        <v>14738</v>
      </c>
      <c r="D8" s="272" t="n">
        <v>15914</v>
      </c>
      <c r="E8" s="272" t="n">
        <v>15087</v>
      </c>
      <c r="F8" s="272" t="n">
        <v>16287</v>
      </c>
      <c r="G8" s="272" t="n">
        <v>16987</v>
      </c>
      <c r="H8" s="272" t="n">
        <v>16577</v>
      </c>
      <c r="I8" s="272" t="n">
        <v>13314</v>
      </c>
      <c r="J8" s="272" t="n">
        <v>13284</v>
      </c>
      <c r="K8" s="272" t="n">
        <v>12387</v>
      </c>
      <c r="L8" s="272" t="n">
        <v>7813</v>
      </c>
      <c r="M8" s="272" t="n">
        <v>8084</v>
      </c>
      <c r="N8" s="272" t="n">
        <v>16205</v>
      </c>
      <c r="O8" s="273" t="n">
        <f aca="false">SUM(C8:N8)</f>
        <v>166677</v>
      </c>
    </row>
    <row r="9" customFormat="false" ht="22.7" hidden="false" customHeight="true" outlineLevel="0" collapsed="false">
      <c r="A9" s="274" t="s">
        <v>483</v>
      </c>
      <c r="B9" s="275" t="s">
        <v>484</v>
      </c>
      <c r="C9" s="272" t="n">
        <v>10335</v>
      </c>
      <c r="D9" s="272" t="n">
        <v>11720</v>
      </c>
      <c r="E9" s="272" t="n">
        <v>10490</v>
      </c>
      <c r="F9" s="272" t="n">
        <v>7522</v>
      </c>
      <c r="G9" s="272" t="n">
        <v>3395</v>
      </c>
      <c r="H9" s="272" t="n">
        <v>2317</v>
      </c>
      <c r="I9" s="272" t="n">
        <v>1815</v>
      </c>
      <c r="J9" s="272" t="n">
        <v>2061</v>
      </c>
      <c r="K9" s="272" t="n">
        <v>2683</v>
      </c>
      <c r="L9" s="272" t="n">
        <v>4982</v>
      </c>
      <c r="M9" s="272" t="n">
        <v>7699</v>
      </c>
      <c r="N9" s="272" t="n">
        <v>8769</v>
      </c>
      <c r="O9" s="273" t="n">
        <f aca="false">SUM(C9:N9)</f>
        <v>73788</v>
      </c>
    </row>
    <row r="10" customFormat="false" ht="22.7" hidden="false" customHeight="true" outlineLevel="0" collapsed="false">
      <c r="A10" s="274" t="s">
        <v>485</v>
      </c>
      <c r="B10" s="275" t="s">
        <v>486</v>
      </c>
      <c r="C10" s="272" t="n">
        <v>5194</v>
      </c>
      <c r="D10" s="272" t="n">
        <v>5122</v>
      </c>
      <c r="E10" s="272" t="n">
        <v>4838</v>
      </c>
      <c r="F10" s="272" t="n">
        <v>4449</v>
      </c>
      <c r="G10" s="272" t="n">
        <v>4385</v>
      </c>
      <c r="H10" s="272" t="n">
        <v>3997</v>
      </c>
      <c r="I10" s="272" t="n">
        <v>3617</v>
      </c>
      <c r="J10" s="272" t="n">
        <v>3704</v>
      </c>
      <c r="K10" s="272" t="n">
        <v>3992</v>
      </c>
      <c r="L10" s="272" t="n">
        <v>4435</v>
      </c>
      <c r="M10" s="272" t="n">
        <v>4604</v>
      </c>
      <c r="N10" s="272" t="n">
        <v>5279</v>
      </c>
      <c r="O10" s="273" t="n">
        <f aca="false">SUM(C10:N10)</f>
        <v>53616</v>
      </c>
    </row>
    <row r="11" customFormat="false" ht="22.7" hidden="false" customHeight="true" outlineLevel="0" collapsed="false">
      <c r="A11" s="274" t="s">
        <v>487</v>
      </c>
      <c r="B11" s="275" t="s">
        <v>488</v>
      </c>
      <c r="C11" s="272"/>
      <c r="D11" s="272"/>
      <c r="E11" s="272" t="n">
        <v>7900</v>
      </c>
      <c r="F11" s="272"/>
      <c r="G11" s="272"/>
      <c r="H11" s="272" t="n">
        <v>7700</v>
      </c>
      <c r="I11" s="272"/>
      <c r="J11" s="272"/>
      <c r="K11" s="272" t="n">
        <v>7650</v>
      </c>
      <c r="L11" s="272"/>
      <c r="M11" s="272"/>
      <c r="N11" s="272" t="n">
        <v>7750</v>
      </c>
      <c r="O11" s="273" t="n">
        <f aca="false">SUM(C11:N11)</f>
        <v>31000</v>
      </c>
    </row>
    <row r="12" customFormat="false" ht="22.7" hidden="false" customHeight="true" outlineLevel="0" collapsed="false">
      <c r="A12" s="274" t="s">
        <v>489</v>
      </c>
      <c r="B12" s="275" t="s">
        <v>490</v>
      </c>
      <c r="C12" s="272" t="n">
        <v>28946</v>
      </c>
      <c r="D12" s="272" t="n">
        <v>22863</v>
      </c>
      <c r="E12" s="272" t="n">
        <v>32627</v>
      </c>
      <c r="F12" s="272" t="n">
        <v>31291</v>
      </c>
      <c r="G12" s="272" t="n">
        <v>28170</v>
      </c>
      <c r="H12" s="272" t="n">
        <v>27368</v>
      </c>
      <c r="I12" s="272" t="n">
        <v>30162</v>
      </c>
      <c r="J12" s="272" t="n">
        <v>30439</v>
      </c>
      <c r="K12" s="272" t="n">
        <v>31978</v>
      </c>
      <c r="L12" s="272" t="n">
        <v>26909</v>
      </c>
      <c r="M12" s="272" t="n">
        <v>28597</v>
      </c>
      <c r="N12" s="272" t="n">
        <v>28889</v>
      </c>
      <c r="O12" s="273" t="n">
        <f aca="false">SUM(C12:N12)</f>
        <v>348239</v>
      </c>
    </row>
    <row r="13" customFormat="false" ht="22.7" hidden="false" customHeight="true" outlineLevel="0" collapsed="false">
      <c r="A13" s="279" t="s">
        <v>491</v>
      </c>
      <c r="B13" s="280" t="s">
        <v>492</v>
      </c>
      <c r="C13" s="281" t="n">
        <f aca="false">SUM(C8:C12)</f>
        <v>59213</v>
      </c>
      <c r="D13" s="281" t="n">
        <f aca="false">SUM(D8:D12)</f>
        <v>55619</v>
      </c>
      <c r="E13" s="281" t="n">
        <f aca="false">SUM(E8:E12)</f>
        <v>70942</v>
      </c>
      <c r="F13" s="281" t="n">
        <f aca="false">SUM(F8:F12)</f>
        <v>59549</v>
      </c>
      <c r="G13" s="281" t="n">
        <f aca="false">SUM(G8:G12)</f>
        <v>52937</v>
      </c>
      <c r="H13" s="281" t="n">
        <f aca="false">SUM(H8:H12)</f>
        <v>57959</v>
      </c>
      <c r="I13" s="281" t="n">
        <f aca="false">SUM(I8:I12)</f>
        <v>48908</v>
      </c>
      <c r="J13" s="281" t="n">
        <f aca="false">SUM(J8:J12)</f>
        <v>49488</v>
      </c>
      <c r="K13" s="281" t="n">
        <f aca="false">SUM(K8:K12)</f>
        <v>58690</v>
      </c>
      <c r="L13" s="281" t="n">
        <f aca="false">SUM(L8:L12)</f>
        <v>44139</v>
      </c>
      <c r="M13" s="281" t="n">
        <f aca="false">SUM(M8:M12)</f>
        <v>48984</v>
      </c>
      <c r="N13" s="281" t="n">
        <f aca="false">SUM(N8:N12)</f>
        <v>66892</v>
      </c>
      <c r="O13" s="281" t="n">
        <f aca="false">SUM(O8:O12)</f>
        <v>673320</v>
      </c>
    </row>
    <row r="14" customFormat="false" ht="22.7" hidden="false" customHeight="true" outlineLevel="0" collapsed="false">
      <c r="A14" s="274" t="s">
        <v>493</v>
      </c>
      <c r="B14" s="275" t="s">
        <v>494</v>
      </c>
      <c r="C14" s="272" t="n">
        <v>2000</v>
      </c>
      <c r="D14" s="272" t="n">
        <v>2000</v>
      </c>
      <c r="E14" s="272" t="n">
        <v>2000</v>
      </c>
      <c r="F14" s="272" t="n">
        <v>2000</v>
      </c>
      <c r="G14" s="272" t="n">
        <v>2000</v>
      </c>
      <c r="H14" s="272" t="n">
        <v>2000</v>
      </c>
      <c r="I14" s="272" t="n">
        <v>2000</v>
      </c>
      <c r="J14" s="272" t="n">
        <v>2000</v>
      </c>
      <c r="K14" s="272" t="n">
        <v>2000</v>
      </c>
      <c r="L14" s="272" t="n">
        <v>2000</v>
      </c>
      <c r="M14" s="272" t="n">
        <v>2000</v>
      </c>
      <c r="N14" s="272" t="n">
        <v>2000</v>
      </c>
      <c r="O14" s="273" t="n">
        <f aca="false">SUM(C14:N14)</f>
        <v>24000</v>
      </c>
    </row>
    <row r="15" s="282" customFormat="true" ht="22.7" hidden="false" customHeight="true" outlineLevel="0" collapsed="false">
      <c r="A15" s="274" t="s">
        <v>495</v>
      </c>
      <c r="B15" s="275" t="s">
        <v>496</v>
      </c>
      <c r="C15" s="272" t="n">
        <v>200</v>
      </c>
      <c r="D15" s="272" t="n">
        <v>100</v>
      </c>
      <c r="E15" s="272" t="n">
        <v>1500</v>
      </c>
      <c r="F15" s="272" t="n">
        <v>7600</v>
      </c>
      <c r="G15" s="272" t="n">
        <v>7000</v>
      </c>
      <c r="H15" s="272" t="n">
        <v>5000</v>
      </c>
      <c r="I15" s="272" t="n">
        <v>2500</v>
      </c>
      <c r="J15" s="272" t="n">
        <v>3000</v>
      </c>
      <c r="K15" s="272" t="n">
        <v>8500</v>
      </c>
      <c r="L15" s="272" t="n">
        <v>1800</v>
      </c>
      <c r="M15" s="272" t="n">
        <v>2100</v>
      </c>
      <c r="N15" s="272" t="n">
        <v>9100</v>
      </c>
      <c r="O15" s="273" t="n">
        <f aca="false">SUM(C15:N15)</f>
        <v>48400</v>
      </c>
      <c r="P15" s="264"/>
      <c r="Q15" s="278"/>
      <c r="R15" s="278"/>
      <c r="S15" s="278"/>
      <c r="T15" s="278"/>
      <c r="U15" s="278"/>
      <c r="V15" s="278"/>
      <c r="W15" s="278"/>
      <c r="X15" s="278"/>
      <c r="Y15" s="278"/>
      <c r="Z15" s="278"/>
    </row>
    <row r="16" customFormat="false" ht="22.7" hidden="false" customHeight="true" outlineLevel="0" collapsed="false">
      <c r="A16" s="274" t="s">
        <v>497</v>
      </c>
      <c r="B16" s="275" t="s">
        <v>498</v>
      </c>
      <c r="C16" s="272" t="n">
        <v>25000</v>
      </c>
      <c r="D16" s="272" t="n">
        <v>5653</v>
      </c>
      <c r="E16" s="272" t="n">
        <v>12200</v>
      </c>
      <c r="F16" s="272" t="n">
        <v>24000</v>
      </c>
      <c r="G16" s="272" t="n">
        <v>40000</v>
      </c>
      <c r="H16" s="272" t="n">
        <v>5500</v>
      </c>
      <c r="I16" s="272" t="n">
        <v>2000</v>
      </c>
      <c r="J16" s="272" t="n">
        <v>60000</v>
      </c>
      <c r="K16" s="272" t="n">
        <v>151514</v>
      </c>
      <c r="L16" s="272" t="n">
        <v>120000</v>
      </c>
      <c r="M16" s="272" t="n">
        <v>46700</v>
      </c>
      <c r="N16" s="272" t="n">
        <v>155200</v>
      </c>
      <c r="O16" s="273" t="n">
        <f aca="false">SUM(C16:N16)</f>
        <v>647767</v>
      </c>
    </row>
    <row r="17" customFormat="false" ht="22.7" hidden="false" customHeight="true" outlineLevel="0" collapsed="false">
      <c r="A17" s="274" t="s">
        <v>499</v>
      </c>
      <c r="B17" s="275" t="s">
        <v>500</v>
      </c>
      <c r="C17" s="272"/>
      <c r="D17" s="272"/>
      <c r="E17" s="272"/>
      <c r="F17" s="272"/>
      <c r="G17" s="272"/>
      <c r="H17" s="272" t="n">
        <v>1000</v>
      </c>
      <c r="I17" s="272"/>
      <c r="J17" s="272"/>
      <c r="K17" s="272" t="n">
        <v>40000</v>
      </c>
      <c r="L17" s="272"/>
      <c r="M17" s="272"/>
      <c r="N17" s="272" t="n">
        <v>84377</v>
      </c>
      <c r="O17" s="273" t="n">
        <f aca="false">SUM(C17:N17)</f>
        <v>125377</v>
      </c>
    </row>
    <row r="18" customFormat="false" ht="22.7" hidden="false" customHeight="true" outlineLevel="0" collapsed="false">
      <c r="A18" s="274" t="s">
        <v>501</v>
      </c>
      <c r="B18" s="275" t="s">
        <v>502</v>
      </c>
      <c r="C18" s="272"/>
      <c r="D18" s="272"/>
      <c r="E18" s="272" t="n">
        <v>23750</v>
      </c>
      <c r="F18" s="272"/>
      <c r="G18" s="272"/>
      <c r="H18" s="272" t="n">
        <v>23750</v>
      </c>
      <c r="I18" s="272"/>
      <c r="J18" s="272"/>
      <c r="K18" s="272" t="n">
        <v>23750</v>
      </c>
      <c r="L18" s="272"/>
      <c r="M18" s="272"/>
      <c r="N18" s="272" t="n">
        <v>23750</v>
      </c>
      <c r="O18" s="273" t="n">
        <f aca="false">SUM(C18:N18)</f>
        <v>95000</v>
      </c>
    </row>
    <row r="19" customFormat="false" ht="22.7" hidden="false" customHeight="true" outlineLevel="0" collapsed="false">
      <c r="A19" s="279" t="s">
        <v>503</v>
      </c>
      <c r="B19" s="283" t="s">
        <v>504</v>
      </c>
      <c r="C19" s="284" t="n">
        <f aca="false">SUM(C4+C5+C6+C7+C13+C14+C15+C16+C17+C18)</f>
        <v>200115</v>
      </c>
      <c r="D19" s="284" t="n">
        <f aca="false">SUM(D4+D5+D6+D7+D13+D14+D15+D16+D17+D18)</f>
        <v>187269</v>
      </c>
      <c r="E19" s="284" t="n">
        <f aca="false">SUM(E4+E5+E6+E7+E13+E14+E15+E16+E17+E18)</f>
        <v>229654</v>
      </c>
      <c r="F19" s="284" t="n">
        <f aca="false">SUM(F4+F5+F6+F7+F13+F14+F15+F16+F17+F18)</f>
        <v>213605</v>
      </c>
      <c r="G19" s="284" t="n">
        <f aca="false">SUM(G4+G5+G6+G7+G13+G14+G15+G16+G17+G18)</f>
        <v>222152</v>
      </c>
      <c r="H19" s="284" t="n">
        <f aca="false">SUM(H4+H5+H6+H7+H13+H14+H15+H16+H17+H18)</f>
        <v>229070</v>
      </c>
      <c r="I19" s="284" t="n">
        <f aca="false">SUM(I4+I5+I6+I7+I13+I14+I15+I16+I17+I18)</f>
        <v>172381</v>
      </c>
      <c r="J19" s="284" t="n">
        <f aca="false">SUM(J4+J5+J6+J7+J13+J14+J15+J16+J17+J18)</f>
        <v>238425</v>
      </c>
      <c r="K19" s="284" t="n">
        <f aca="false">SUM(K4+K5+K6+K7+K13+K14+K15+K16+K17+K18)</f>
        <v>400618</v>
      </c>
      <c r="L19" s="284" t="n">
        <f aca="false">SUM(L4+L5+L6+L7+L13+L14+L15+L16+L17+L18)</f>
        <v>283092</v>
      </c>
      <c r="M19" s="284" t="n">
        <f aca="false">SUM(M4+M5+M6+M7+M13+M14+M15+M16+M17+M18)</f>
        <v>217567</v>
      </c>
      <c r="N19" s="284" t="n">
        <f aca="false">SUM(N4+N5+N6+N7+N13+N14+N15+N16+N17+N18)</f>
        <v>455918</v>
      </c>
      <c r="O19" s="284" t="n">
        <f aca="false">SUM(O4+O5+O6+O7+O13+O14+O15+O16+O17+O18)</f>
        <v>3049866</v>
      </c>
    </row>
    <row r="20" customFormat="false" ht="22.7" hidden="false" customHeight="true" outlineLevel="0" collapsed="false">
      <c r="A20" s="279" t="s">
        <v>505</v>
      </c>
      <c r="B20" s="283" t="s">
        <v>506</v>
      </c>
      <c r="C20" s="284" t="n">
        <f aca="false">C19-C39</f>
        <v>-965</v>
      </c>
      <c r="D20" s="284" t="n">
        <f aca="false">D19-D39</f>
        <v>57392</v>
      </c>
      <c r="E20" s="284" t="n">
        <f aca="false">E19-E39</f>
        <v>-210691</v>
      </c>
      <c r="F20" s="284" t="n">
        <f aca="false">F19-F39</f>
        <v>75202</v>
      </c>
      <c r="G20" s="284" t="n">
        <f aca="false">G19-G39</f>
        <v>-62326</v>
      </c>
      <c r="H20" s="284" t="n">
        <f aca="false">H19-H39</f>
        <v>28359</v>
      </c>
      <c r="I20" s="284" t="n">
        <f aca="false">I19-I39</f>
        <v>-15495</v>
      </c>
      <c r="J20" s="284" t="n">
        <f aca="false">J19-J39</f>
        <v>-60263</v>
      </c>
      <c r="K20" s="284" t="n">
        <f aca="false">K19-K39</f>
        <v>4949</v>
      </c>
      <c r="L20" s="284" t="n">
        <f aca="false">L19-L39</f>
        <v>76694</v>
      </c>
      <c r="M20" s="284" t="n">
        <f aca="false">M19-M39</f>
        <v>-55797</v>
      </c>
      <c r="N20" s="284" t="n">
        <f aca="false">N19-N39</f>
        <v>162941</v>
      </c>
      <c r="O20" s="284" t="n">
        <f aca="false">O19-O39</f>
        <v>0</v>
      </c>
    </row>
    <row r="21" s="282" customFormat="true" ht="22.7" hidden="false" customHeight="true" outlineLevel="0" collapsed="false">
      <c r="A21" s="285"/>
      <c r="B21" s="285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64"/>
    </row>
    <row r="22" customFormat="false" ht="22.7" hidden="false" customHeight="true" outlineLevel="0" collapsed="false">
      <c r="A22" s="285"/>
      <c r="B22" s="285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</row>
    <row r="23" customFormat="false" ht="22.7" hidden="false" customHeight="true" outlineLevel="0" collapsed="false">
      <c r="A23" s="265"/>
      <c r="B23" s="285"/>
      <c r="C23" s="285"/>
      <c r="D23" s="285"/>
      <c r="E23" s="285"/>
      <c r="F23" s="265" t="s">
        <v>507</v>
      </c>
      <c r="G23" s="285"/>
      <c r="H23" s="285"/>
      <c r="I23" s="285"/>
      <c r="J23" s="285"/>
      <c r="K23" s="285"/>
      <c r="L23" s="285"/>
      <c r="M23" s="285"/>
      <c r="N23" s="285"/>
      <c r="O23" s="285"/>
    </row>
    <row r="24" customFormat="false" ht="22.7" hidden="false" customHeight="true" outlineLevel="0" collapsed="false">
      <c r="A24" s="268" t="s">
        <v>460</v>
      </c>
      <c r="B24" s="268"/>
      <c r="C24" s="287" t="s">
        <v>461</v>
      </c>
      <c r="D24" s="288" t="s">
        <v>462</v>
      </c>
      <c r="E24" s="288" t="s">
        <v>463</v>
      </c>
      <c r="F24" s="288" t="s">
        <v>464</v>
      </c>
      <c r="G24" s="288" t="s">
        <v>465</v>
      </c>
      <c r="H24" s="288" t="s">
        <v>466</v>
      </c>
      <c r="I24" s="288" t="s">
        <v>467</v>
      </c>
      <c r="J24" s="288" t="s">
        <v>468</v>
      </c>
      <c r="K24" s="288" t="s">
        <v>469</v>
      </c>
      <c r="L24" s="288" t="s">
        <v>508</v>
      </c>
      <c r="M24" s="288" t="s">
        <v>471</v>
      </c>
      <c r="N24" s="288" t="s">
        <v>472</v>
      </c>
      <c r="O24" s="289" t="s">
        <v>127</v>
      </c>
    </row>
    <row r="25" customFormat="false" ht="22.7" hidden="false" customHeight="true" outlineLevel="0" collapsed="false">
      <c r="A25" s="271" t="s">
        <v>0</v>
      </c>
      <c r="B25" s="271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90"/>
    </row>
    <row r="26" customFormat="false" ht="22.7" hidden="false" customHeight="true" outlineLevel="0" collapsed="false">
      <c r="A26" s="291" t="s">
        <v>509</v>
      </c>
      <c r="B26" s="291"/>
      <c r="C26" s="275" t="n">
        <v>135000</v>
      </c>
      <c r="D26" s="275" t="n">
        <v>81000</v>
      </c>
      <c r="E26" s="275" t="n">
        <v>87000</v>
      </c>
      <c r="F26" s="275" t="n">
        <v>82000</v>
      </c>
      <c r="G26" s="275" t="n">
        <v>85000</v>
      </c>
      <c r="H26" s="275" t="n">
        <v>83000</v>
      </c>
      <c r="I26" s="275" t="n">
        <v>82000</v>
      </c>
      <c r="J26" s="275" t="n">
        <v>83000</v>
      </c>
      <c r="K26" s="275" t="n">
        <v>84000</v>
      </c>
      <c r="L26" s="275" t="n">
        <v>82000</v>
      </c>
      <c r="M26" s="275" t="n">
        <v>83000</v>
      </c>
      <c r="N26" s="275" t="n">
        <v>85592</v>
      </c>
      <c r="O26" s="290" t="n">
        <f aca="false">SUM(C26:N26)</f>
        <v>1052592</v>
      </c>
    </row>
    <row r="27" customFormat="false" ht="22.7" hidden="false" customHeight="true" outlineLevel="0" collapsed="false">
      <c r="A27" s="291" t="s">
        <v>510</v>
      </c>
      <c r="B27" s="291"/>
      <c r="C27" s="275" t="n">
        <v>6000</v>
      </c>
      <c r="D27" s="275" t="n">
        <v>15000</v>
      </c>
      <c r="E27" s="275" t="n">
        <v>215000</v>
      </c>
      <c r="F27" s="275" t="n">
        <v>15000</v>
      </c>
      <c r="G27" s="275" t="n">
        <v>14000</v>
      </c>
      <c r="H27" s="275" t="n">
        <v>65000</v>
      </c>
      <c r="I27" s="275" t="n">
        <v>5000</v>
      </c>
      <c r="J27" s="275" t="n">
        <v>10000</v>
      </c>
      <c r="K27" s="275" t="n">
        <v>225000</v>
      </c>
      <c r="L27" s="275" t="n">
        <v>10000</v>
      </c>
      <c r="M27" s="275" t="n">
        <v>15000</v>
      </c>
      <c r="N27" s="275" t="n">
        <v>146000</v>
      </c>
      <c r="O27" s="290" t="n">
        <f aca="false">SUM(C27:N27)</f>
        <v>741000</v>
      </c>
    </row>
    <row r="28" customFormat="false" ht="22.7" hidden="false" customHeight="true" outlineLevel="0" collapsed="false">
      <c r="A28" s="291" t="s">
        <v>511</v>
      </c>
      <c r="B28" s="291"/>
      <c r="C28" s="275" t="n">
        <v>500</v>
      </c>
      <c r="D28" s="275" t="n">
        <v>500</v>
      </c>
      <c r="E28" s="275" t="n">
        <v>100500</v>
      </c>
      <c r="F28" s="275" t="n">
        <v>500</v>
      </c>
      <c r="G28" s="275" t="n">
        <v>100500</v>
      </c>
      <c r="H28" s="275" t="n">
        <v>500</v>
      </c>
      <c r="I28" s="275" t="n">
        <v>500</v>
      </c>
      <c r="J28" s="275" t="n">
        <v>150400</v>
      </c>
      <c r="K28" s="275" t="n">
        <v>400</v>
      </c>
      <c r="L28" s="275" t="n">
        <v>400</v>
      </c>
      <c r="M28" s="275" t="n">
        <v>129297</v>
      </c>
      <c r="N28" s="275" t="n">
        <v>400</v>
      </c>
      <c r="O28" s="290" t="n">
        <f aca="false">SUM(C28:N28)</f>
        <v>484397</v>
      </c>
    </row>
    <row r="29" customFormat="false" ht="22.7" hidden="false" customHeight="true" outlineLevel="0" collapsed="false">
      <c r="A29" s="291" t="s">
        <v>512</v>
      </c>
      <c r="B29" s="291"/>
      <c r="C29" s="275" t="n">
        <v>25000</v>
      </c>
      <c r="D29" s="275" t="n">
        <v>4800</v>
      </c>
      <c r="E29" s="275" t="n">
        <v>7000</v>
      </c>
      <c r="F29" s="275" t="n">
        <v>5000</v>
      </c>
      <c r="G29" s="275" t="n">
        <v>21000</v>
      </c>
      <c r="H29" s="275" t="n">
        <v>4000</v>
      </c>
      <c r="I29" s="275" t="n">
        <v>28000</v>
      </c>
      <c r="J29" s="275" t="n">
        <v>8000</v>
      </c>
      <c r="K29" s="275" t="n">
        <v>46000</v>
      </c>
      <c r="L29" s="275" t="n">
        <v>65000</v>
      </c>
      <c r="M29" s="275" t="n">
        <v>5500</v>
      </c>
      <c r="N29" s="275" t="n">
        <v>5700</v>
      </c>
      <c r="O29" s="290" t="n">
        <f aca="false">SUM(C29:N29)</f>
        <v>225000</v>
      </c>
    </row>
    <row r="30" customFormat="false" ht="22.7" hidden="false" customHeight="true" outlineLevel="0" collapsed="false">
      <c r="A30" s="291" t="s">
        <v>513</v>
      </c>
      <c r="B30" s="291"/>
      <c r="C30" s="275" t="n">
        <v>11000</v>
      </c>
      <c r="D30" s="275" t="n">
        <v>3000</v>
      </c>
      <c r="E30" s="275" t="n">
        <v>4500</v>
      </c>
      <c r="F30" s="275" t="n">
        <v>8800</v>
      </c>
      <c r="G30" s="275" t="n">
        <v>5600</v>
      </c>
      <c r="H30" s="275" t="n">
        <v>7000</v>
      </c>
      <c r="I30" s="275" t="n">
        <v>13009</v>
      </c>
      <c r="J30" s="275" t="n">
        <v>11000</v>
      </c>
      <c r="K30" s="275" t="n">
        <v>10200</v>
      </c>
      <c r="L30" s="275" t="n">
        <v>9500</v>
      </c>
      <c r="M30" s="275" t="n">
        <v>7800</v>
      </c>
      <c r="N30" s="275" t="n">
        <v>7300</v>
      </c>
      <c r="O30" s="290" t="n">
        <f aca="false">SUM(C30:N30)</f>
        <v>98709</v>
      </c>
      <c r="P30" s="276"/>
    </row>
    <row r="31" customFormat="false" ht="22.7" hidden="false" customHeight="true" outlineLevel="0" collapsed="false">
      <c r="A31" s="291" t="s">
        <v>514</v>
      </c>
      <c r="B31" s="291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90" t="n">
        <f aca="false">SUM(C31:N31)</f>
        <v>0</v>
      </c>
    </row>
    <row r="32" customFormat="false" ht="22.7" hidden="false" customHeight="true" outlineLevel="0" collapsed="false">
      <c r="A32" s="292" t="s">
        <v>438</v>
      </c>
      <c r="B32" s="275" t="s">
        <v>515</v>
      </c>
      <c r="C32" s="275" t="n">
        <v>6531</v>
      </c>
      <c r="D32" s="275" t="n">
        <v>6603</v>
      </c>
      <c r="E32" s="275" t="n">
        <v>8426</v>
      </c>
      <c r="F32" s="275" t="n">
        <v>6705</v>
      </c>
      <c r="G32" s="275" t="n">
        <v>7226</v>
      </c>
      <c r="H32" s="275" t="n">
        <v>5660</v>
      </c>
      <c r="I32" s="275" t="n">
        <v>1789</v>
      </c>
      <c r="J32" s="275" t="n">
        <v>1517</v>
      </c>
      <c r="K32" s="275" t="n">
        <v>9549</v>
      </c>
      <c r="L32" s="275" t="n">
        <v>6708</v>
      </c>
      <c r="M32" s="275" t="n">
        <v>6899</v>
      </c>
      <c r="N32" s="275" t="n">
        <v>9008</v>
      </c>
      <c r="O32" s="290" t="n">
        <f aca="false">SUM(C32:N32)</f>
        <v>76621</v>
      </c>
    </row>
    <row r="33" customFormat="false" ht="22.7" hidden="false" customHeight="true" outlineLevel="0" collapsed="false">
      <c r="A33" s="292" t="s">
        <v>226</v>
      </c>
      <c r="B33" s="275" t="s">
        <v>516</v>
      </c>
      <c r="C33" s="275" t="n">
        <v>1783</v>
      </c>
      <c r="D33" s="275" t="n">
        <v>885</v>
      </c>
      <c r="E33" s="275" t="n">
        <v>783</v>
      </c>
      <c r="F33" s="275" t="n">
        <v>2540</v>
      </c>
      <c r="G33" s="275" t="n">
        <v>835</v>
      </c>
      <c r="H33" s="275" t="n">
        <v>879</v>
      </c>
      <c r="I33" s="275" t="n">
        <v>1858</v>
      </c>
      <c r="J33" s="275" t="n">
        <v>811</v>
      </c>
      <c r="K33" s="275" t="n">
        <v>808</v>
      </c>
      <c r="L33" s="275" t="n">
        <v>2478</v>
      </c>
      <c r="M33" s="275" t="n">
        <v>845</v>
      </c>
      <c r="N33" s="275" t="n">
        <v>932</v>
      </c>
      <c r="O33" s="290" t="n">
        <f aca="false">SUM(C33:N33)</f>
        <v>15437</v>
      </c>
    </row>
    <row r="34" customFormat="false" ht="22.7" hidden="false" customHeight="true" outlineLevel="0" collapsed="false">
      <c r="A34" s="292" t="s">
        <v>517</v>
      </c>
      <c r="B34" s="275" t="s">
        <v>518</v>
      </c>
      <c r="C34" s="275" t="n">
        <v>6766</v>
      </c>
      <c r="D34" s="275" t="n">
        <v>8089</v>
      </c>
      <c r="E34" s="275" t="n">
        <v>7436</v>
      </c>
      <c r="F34" s="275" t="n">
        <v>6858</v>
      </c>
      <c r="G34" s="275" t="n">
        <v>7617</v>
      </c>
      <c r="H34" s="275" t="n">
        <v>8672</v>
      </c>
      <c r="I34" s="275" t="n">
        <v>6320</v>
      </c>
      <c r="J34" s="275" t="n">
        <v>8310</v>
      </c>
      <c r="K34" s="275" t="n">
        <v>8012</v>
      </c>
      <c r="L34" s="275" t="n">
        <v>6912</v>
      </c>
      <c r="M34" s="275" t="n">
        <v>8223</v>
      </c>
      <c r="N34" s="275" t="n">
        <v>9069</v>
      </c>
      <c r="O34" s="290" t="n">
        <f aca="false">SUM(C34:N34)</f>
        <v>92284</v>
      </c>
    </row>
    <row r="35" customFormat="false" ht="22.7" hidden="false" customHeight="true" outlineLevel="0" collapsed="false">
      <c r="A35" s="292" t="s">
        <v>519</v>
      </c>
      <c r="B35" s="275" t="s">
        <v>520</v>
      </c>
      <c r="C35" s="275" t="n">
        <v>8500</v>
      </c>
      <c r="D35" s="275" t="n">
        <v>10000</v>
      </c>
      <c r="E35" s="275" t="n">
        <v>9700</v>
      </c>
      <c r="F35" s="275" t="n">
        <v>11000</v>
      </c>
      <c r="G35" s="275" t="n">
        <v>17700</v>
      </c>
      <c r="H35" s="275" t="n">
        <v>26000</v>
      </c>
      <c r="I35" s="275" t="n">
        <v>9400</v>
      </c>
      <c r="J35" s="275" t="n">
        <v>10650</v>
      </c>
      <c r="K35" s="275" t="n">
        <v>11700</v>
      </c>
      <c r="L35" s="275" t="n">
        <v>23400</v>
      </c>
      <c r="M35" s="275" t="n">
        <v>16800</v>
      </c>
      <c r="N35" s="275" t="n">
        <v>28976</v>
      </c>
      <c r="O35" s="290" t="n">
        <f aca="false">SUM(C35:N35)</f>
        <v>183826</v>
      </c>
    </row>
    <row r="36" customFormat="false" ht="22.7" hidden="false" customHeight="true" outlineLevel="0" collapsed="false">
      <c r="A36" s="292" t="s">
        <v>521</v>
      </c>
      <c r="B36" s="275" t="s">
        <v>522</v>
      </c>
      <c r="C36" s="275"/>
      <c r="D36" s="275"/>
      <c r="E36" s="275"/>
      <c r="F36" s="275"/>
      <c r="G36" s="275" t="n">
        <v>25000</v>
      </c>
      <c r="H36" s="275"/>
      <c r="I36" s="275" t="n">
        <v>40000</v>
      </c>
      <c r="J36" s="275" t="n">
        <v>15000</v>
      </c>
      <c r="K36" s="275"/>
      <c r="L36" s="275"/>
      <c r="M36" s="275"/>
      <c r="N36" s="275"/>
      <c r="O36" s="290" t="n">
        <f aca="false">SUM(C36:N36)</f>
        <v>80000</v>
      </c>
    </row>
    <row r="37" customFormat="false" ht="22.7" hidden="false" customHeight="true" outlineLevel="0" collapsed="false">
      <c r="A37" s="292" t="s">
        <v>523</v>
      </c>
      <c r="B37" s="275" t="s">
        <v>524</v>
      </c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90" t="n">
        <f aca="false">SUM(C37:N37)</f>
        <v>0</v>
      </c>
    </row>
    <row r="38" customFormat="false" ht="22.7" hidden="false" customHeight="true" outlineLevel="0" collapsed="false">
      <c r="A38" s="292" t="s">
        <v>525</v>
      </c>
      <c r="B38" s="275" t="s">
        <v>502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90" t="n">
        <f aca="false">SUM(C38:N38)</f>
        <v>0</v>
      </c>
    </row>
    <row r="39" customFormat="false" ht="22.7" hidden="false" customHeight="true" outlineLevel="0" collapsed="false">
      <c r="A39" s="293" t="s">
        <v>526</v>
      </c>
      <c r="B39" s="283" t="s">
        <v>527</v>
      </c>
      <c r="C39" s="283" t="n">
        <f aca="false">SUM(C26:C38)</f>
        <v>201080</v>
      </c>
      <c r="D39" s="283" t="n">
        <f aca="false">SUM(D26:D38)</f>
        <v>129877</v>
      </c>
      <c r="E39" s="283" t="n">
        <f aca="false">SUM(E26:E38)</f>
        <v>440345</v>
      </c>
      <c r="F39" s="283" t="n">
        <f aca="false">SUM(F26:F38)</f>
        <v>138403</v>
      </c>
      <c r="G39" s="283" t="n">
        <f aca="false">SUM(G26:G38)</f>
        <v>284478</v>
      </c>
      <c r="H39" s="283" t="n">
        <f aca="false">SUM(H26:H38)</f>
        <v>200711</v>
      </c>
      <c r="I39" s="283" t="n">
        <f aca="false">SUM(I26:I38)</f>
        <v>187876</v>
      </c>
      <c r="J39" s="283" t="n">
        <f aca="false">SUM(J26:J38)</f>
        <v>298688</v>
      </c>
      <c r="K39" s="283" t="n">
        <f aca="false">SUM(K26:K38)</f>
        <v>395669</v>
      </c>
      <c r="L39" s="283" t="n">
        <f aca="false">SUM(L26:L38)</f>
        <v>206398</v>
      </c>
      <c r="M39" s="283" t="n">
        <f aca="false">SUM(M26:M38)</f>
        <v>273364</v>
      </c>
      <c r="N39" s="283" t="n">
        <f aca="false">SUM(N26:N38)</f>
        <v>292977</v>
      </c>
      <c r="O39" s="283" t="n">
        <f aca="false">SUM(O26:O38)</f>
        <v>3049866</v>
      </c>
    </row>
    <row r="41" customFormat="false" ht="22.7" hidden="false" customHeight="true" outlineLevel="0" collapsed="false">
      <c r="Q41" s="264"/>
    </row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</sheetData>
  <mergeCells count="10">
    <mergeCell ref="A2:B2"/>
    <mergeCell ref="A3:B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évi előirányzat felhasználási ütemterve.&amp;R11. sz. melléklet 
adatok e. Ft.-ban </oddHeader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36.7"/>
    <col collapsed="false" customWidth="true" hidden="false" outlineLevel="0" max="4" min="4" style="294" width="13.85"/>
    <col collapsed="false" customWidth="true" hidden="false" outlineLevel="0" max="5" min="5" style="294" width="11.7"/>
    <col collapsed="false" customWidth="true" hidden="false" outlineLevel="0" max="6" min="6" style="294" width="12.42"/>
    <col collapsed="false" customWidth="true" hidden="false" outlineLevel="0" max="7" min="7" style="294" width="12.14"/>
    <col collapsed="false" customWidth="true" hidden="false" outlineLevel="0" max="8" min="8" style="294" width="12.85"/>
    <col collapsed="false" customWidth="true" hidden="false" outlineLevel="0" max="10" min="9" style="294" width="11.99"/>
    <col collapsed="false" customWidth="true" hidden="false" outlineLevel="0" max="11" min="11" style="294" width="11.13"/>
    <col collapsed="false" customWidth="true" hidden="false" outlineLevel="0" max="12" min="12" style="294" width="12.7"/>
    <col collapsed="false" customWidth="true" hidden="false" outlineLevel="0" max="13" min="13" style="294" width="14.85"/>
    <col collapsed="false" customWidth="true" hidden="false" outlineLevel="0" max="14" min="14" style="294" width="10.99"/>
    <col collapsed="false" customWidth="true" hidden="false" outlineLevel="0" max="18" min="15" style="294" width="11.7"/>
    <col collapsed="false" customWidth="true" hidden="false" outlineLevel="0" max="19" min="19" style="294" width="11.56"/>
    <col collapsed="false" customWidth="true" hidden="false" outlineLevel="0" max="20" min="20" style="294" width="13.14"/>
    <col collapsed="false" customWidth="true" hidden="false" outlineLevel="0" max="21" min="21" style="294" width="14.14"/>
    <col collapsed="false" customWidth="true" hidden="false" outlineLevel="0" max="24" min="22" style="294" width="9.14"/>
    <col collapsed="false" customWidth="true" hidden="false" outlineLevel="0" max="29" min="25" style="295" width="9.14"/>
  </cols>
  <sheetData>
    <row r="1" customFormat="false" ht="27" hidden="false" customHeight="true" outlineLevel="0" collapsed="false">
      <c r="A1" s="143"/>
      <c r="B1" s="143"/>
      <c r="C1" s="143"/>
      <c r="D1" s="143"/>
      <c r="E1" s="296" t="s">
        <v>528</v>
      </c>
      <c r="F1" s="296"/>
      <c r="G1" s="297" t="s">
        <v>529</v>
      </c>
      <c r="H1" s="297"/>
      <c r="I1" s="297"/>
      <c r="J1" s="297" t="n">
        <v>2010</v>
      </c>
      <c r="K1" s="297"/>
      <c r="L1" s="297"/>
      <c r="M1" s="297" t="n">
        <v>2011</v>
      </c>
      <c r="N1" s="297"/>
      <c r="O1" s="297"/>
      <c r="P1" s="297" t="n">
        <v>2012</v>
      </c>
      <c r="Q1" s="297"/>
      <c r="R1" s="297"/>
      <c r="S1" s="297" t="s">
        <v>378</v>
      </c>
      <c r="T1" s="297"/>
      <c r="U1" s="297"/>
      <c r="V1" s="298"/>
    </row>
    <row r="2" customFormat="false" ht="25.5" hidden="false" customHeight="false" outlineLevel="0" collapsed="false">
      <c r="A2" s="296"/>
      <c r="B2" s="296" t="s">
        <v>530</v>
      </c>
      <c r="C2" s="296" t="s">
        <v>531</v>
      </c>
      <c r="D2" s="296" t="s">
        <v>532</v>
      </c>
      <c r="E2" s="296" t="s">
        <v>533</v>
      </c>
      <c r="F2" s="296" t="s">
        <v>534</v>
      </c>
      <c r="G2" s="297" t="s">
        <v>533</v>
      </c>
      <c r="H2" s="297" t="s">
        <v>534</v>
      </c>
      <c r="I2" s="299" t="s">
        <v>114</v>
      </c>
      <c r="J2" s="297" t="s">
        <v>533</v>
      </c>
      <c r="K2" s="297" t="s">
        <v>534</v>
      </c>
      <c r="L2" s="299" t="s">
        <v>114</v>
      </c>
      <c r="M2" s="297" t="s">
        <v>533</v>
      </c>
      <c r="N2" s="297" t="s">
        <v>534</v>
      </c>
      <c r="O2" s="299" t="s">
        <v>114</v>
      </c>
      <c r="P2" s="297" t="s">
        <v>533</v>
      </c>
      <c r="Q2" s="297" t="s">
        <v>534</v>
      </c>
      <c r="R2" s="299" t="s">
        <v>114</v>
      </c>
      <c r="S2" s="297" t="s">
        <v>533</v>
      </c>
      <c r="T2" s="297" t="s">
        <v>534</v>
      </c>
      <c r="U2" s="299" t="s">
        <v>114</v>
      </c>
      <c r="V2" s="300"/>
    </row>
    <row r="3" customFormat="false" ht="83.25" hidden="false" customHeight="true" outlineLevel="0" collapsed="false">
      <c r="A3" s="145" t="s">
        <v>438</v>
      </c>
      <c r="B3" s="145" t="s">
        <v>535</v>
      </c>
      <c r="C3" s="145" t="s">
        <v>536</v>
      </c>
      <c r="D3" s="301" t="n">
        <f aca="false">SUM(E3:F3)</f>
        <v>142868564</v>
      </c>
      <c r="E3" s="301" t="n">
        <v>14286856</v>
      </c>
      <c r="F3" s="301" t="n">
        <v>128581708</v>
      </c>
      <c r="G3" s="302" t="n">
        <v>2088856</v>
      </c>
      <c r="H3" s="302"/>
      <c r="I3" s="302" t="n">
        <f aca="false">SUM(G3:H3)</f>
        <v>2088856</v>
      </c>
      <c r="J3" s="302" t="n">
        <v>12198000</v>
      </c>
      <c r="K3" s="302" t="n">
        <v>122105000</v>
      </c>
      <c r="L3" s="302" t="n">
        <f aca="false">SUM(J3:K3)</f>
        <v>134303000</v>
      </c>
      <c r="M3" s="302" t="n">
        <v>0</v>
      </c>
      <c r="N3" s="302" t="n">
        <v>6476708</v>
      </c>
      <c r="O3" s="302" t="n">
        <f aca="false">SUM(M3:N3)</f>
        <v>6476708</v>
      </c>
      <c r="P3" s="302"/>
      <c r="Q3" s="302"/>
      <c r="R3" s="302" t="n">
        <f aca="false">SUM(P3:Q3)</f>
        <v>0</v>
      </c>
      <c r="S3" s="302" t="n">
        <f aca="false">SUM(G3,J3,M3,P3)</f>
        <v>14286856</v>
      </c>
      <c r="T3" s="302" t="n">
        <f aca="false">SUM(H3,K3,N3,Q3)</f>
        <v>128581708</v>
      </c>
      <c r="U3" s="302" t="n">
        <f aca="false">SUM(S3:T3)</f>
        <v>142868564</v>
      </c>
      <c r="V3" s="303"/>
    </row>
    <row r="4" customFormat="false" ht="77.25" hidden="false" customHeight="true" outlineLevel="0" collapsed="false">
      <c r="A4" s="145" t="s">
        <v>226</v>
      </c>
      <c r="B4" s="304" t="s">
        <v>537</v>
      </c>
      <c r="C4" s="304" t="s">
        <v>538</v>
      </c>
      <c r="D4" s="301" t="n">
        <f aca="false">SUM(E4:F4)</f>
        <v>55099315</v>
      </c>
      <c r="E4" s="305" t="n">
        <v>5509932</v>
      </c>
      <c r="F4" s="305" t="n">
        <v>49589383</v>
      </c>
      <c r="G4" s="302" t="n">
        <v>5509932</v>
      </c>
      <c r="H4" s="302" t="n">
        <v>21613530</v>
      </c>
      <c r="I4" s="302" t="n">
        <f aca="false">SUM(G4:H4)</f>
        <v>27123462</v>
      </c>
      <c r="J4" s="302" t="n">
        <v>0</v>
      </c>
      <c r="K4" s="306" t="n">
        <v>27975853</v>
      </c>
      <c r="L4" s="302" t="n">
        <f aca="false">SUM(J4:K4)</f>
        <v>27975853</v>
      </c>
      <c r="M4" s="302"/>
      <c r="N4" s="302" t="n">
        <v>0</v>
      </c>
      <c r="O4" s="302" t="n">
        <f aca="false">SUM(M4:N4)</f>
        <v>0</v>
      </c>
      <c r="P4" s="302"/>
      <c r="Q4" s="302"/>
      <c r="R4" s="302" t="n">
        <f aca="false">SUM(P4:Q4)</f>
        <v>0</v>
      </c>
      <c r="S4" s="302" t="n">
        <f aca="false">SUM(G4,J4,M4,P4)</f>
        <v>5509932</v>
      </c>
      <c r="T4" s="302" t="n">
        <f aca="false">SUM(H4,K4,N4,Q4)</f>
        <v>49589383</v>
      </c>
      <c r="U4" s="302" t="n">
        <f aca="false">SUM(S4:T4)</f>
        <v>55099315</v>
      </c>
      <c r="V4" s="307"/>
    </row>
    <row r="5" customFormat="false" ht="100.5" hidden="false" customHeight="true" outlineLevel="0" collapsed="false">
      <c r="A5" s="145" t="s">
        <v>517</v>
      </c>
      <c r="B5" s="145" t="s">
        <v>539</v>
      </c>
      <c r="C5" s="145" t="s">
        <v>540</v>
      </c>
      <c r="D5" s="301" t="n">
        <f aca="false">SUM(E5:F5)</f>
        <v>49963626</v>
      </c>
      <c r="E5" s="301"/>
      <c r="F5" s="301" t="n">
        <v>49963626</v>
      </c>
      <c r="G5" s="302" t="n">
        <v>0</v>
      </c>
      <c r="H5" s="302" t="n">
        <v>7443049</v>
      </c>
      <c r="I5" s="302" t="n">
        <f aca="false">SUM(G5:H5)</f>
        <v>7443049</v>
      </c>
      <c r="J5" s="302"/>
      <c r="K5" s="302" t="n">
        <v>14831719</v>
      </c>
      <c r="L5" s="302" t="n">
        <f aca="false">SUM(J5:K5)</f>
        <v>14831719</v>
      </c>
      <c r="M5" s="302" t="n">
        <v>0</v>
      </c>
      <c r="N5" s="302" t="n">
        <v>27688858</v>
      </c>
      <c r="O5" s="302" t="n">
        <f aca="false">SUM(M5:N5)</f>
        <v>27688858</v>
      </c>
      <c r="P5" s="302"/>
      <c r="Q5" s="302"/>
      <c r="R5" s="302" t="n">
        <f aca="false">SUM(P5:Q5)</f>
        <v>0</v>
      </c>
      <c r="S5" s="302" t="n">
        <f aca="false">SUM(G5,J5,M5,P5)</f>
        <v>0</v>
      </c>
      <c r="T5" s="302" t="n">
        <f aca="false">SUM(H5,K5,N5,Q5)</f>
        <v>49963626</v>
      </c>
      <c r="U5" s="302" t="n">
        <f aca="false">SUM(S5:T5)</f>
        <v>49963626</v>
      </c>
      <c r="V5" s="303"/>
    </row>
    <row r="6" customFormat="false" ht="93.75" hidden="false" customHeight="true" outlineLevel="0" collapsed="false">
      <c r="A6" s="145" t="s">
        <v>519</v>
      </c>
      <c r="B6" s="145" t="s">
        <v>541</v>
      </c>
      <c r="C6" s="145" t="s">
        <v>542</v>
      </c>
      <c r="D6" s="301" t="n">
        <f aca="false">SUM(E6:F6)</f>
        <v>9500000</v>
      </c>
      <c r="E6" s="301" t="n">
        <v>1425000</v>
      </c>
      <c r="F6" s="301" t="n">
        <v>8075000</v>
      </c>
      <c r="G6" s="302" t="n">
        <v>102000</v>
      </c>
      <c r="H6" s="302"/>
      <c r="I6" s="302" t="n">
        <f aca="false">SUM(G6:H6)</f>
        <v>102000</v>
      </c>
      <c r="J6" s="302" t="n">
        <v>1323000</v>
      </c>
      <c r="K6" s="302" t="n">
        <v>8075000</v>
      </c>
      <c r="L6" s="302" t="n">
        <f aca="false">SUM(J6:K6)</f>
        <v>9398000</v>
      </c>
      <c r="M6" s="302" t="n">
        <v>0</v>
      </c>
      <c r="N6" s="302" t="n">
        <v>0</v>
      </c>
      <c r="O6" s="302" t="n">
        <f aca="false">SUM(M6:N6)</f>
        <v>0</v>
      </c>
      <c r="P6" s="302"/>
      <c r="Q6" s="302"/>
      <c r="R6" s="302" t="n">
        <f aca="false">SUM(P6:Q6)</f>
        <v>0</v>
      </c>
      <c r="S6" s="302" t="n">
        <f aca="false">SUM(G6,J6,M6,P6)</f>
        <v>1425000</v>
      </c>
      <c r="T6" s="302" t="n">
        <f aca="false">SUM(H6,K6,N6,Q6)</f>
        <v>8075000</v>
      </c>
      <c r="U6" s="302" t="n">
        <f aca="false">SUM(S6:T6)</f>
        <v>9500000</v>
      </c>
      <c r="V6" s="303"/>
    </row>
    <row r="7" customFormat="false" ht="103.5" hidden="false" customHeight="true" outlineLevel="0" collapsed="false">
      <c r="A7" s="145" t="s">
        <v>521</v>
      </c>
      <c r="B7" s="145" t="s">
        <v>543</v>
      </c>
      <c r="C7" s="145" t="s">
        <v>544</v>
      </c>
      <c r="D7" s="301" t="n">
        <f aca="false">SUM(E7:F7)</f>
        <v>33700000</v>
      </c>
      <c r="E7" s="301" t="n">
        <v>5055000</v>
      </c>
      <c r="F7" s="301" t="n">
        <v>28645000</v>
      </c>
      <c r="G7" s="302" t="n">
        <v>402000</v>
      </c>
      <c r="H7" s="302"/>
      <c r="I7" s="302" t="n">
        <f aca="false">SUM(G7:H7)</f>
        <v>402000</v>
      </c>
      <c r="J7" s="302" t="n">
        <v>4653000</v>
      </c>
      <c r="K7" s="302" t="n">
        <v>23927000</v>
      </c>
      <c r="L7" s="302" t="n">
        <f aca="false">SUM(J7:K7)</f>
        <v>28580000</v>
      </c>
      <c r="M7" s="302" t="n">
        <v>0</v>
      </c>
      <c r="N7" s="302" t="n">
        <v>4718000</v>
      </c>
      <c r="O7" s="302" t="n">
        <f aca="false">SUM(M7:N7)</f>
        <v>4718000</v>
      </c>
      <c r="P7" s="302"/>
      <c r="Q7" s="302"/>
      <c r="R7" s="302" t="n">
        <f aca="false">SUM(P7:Q7)</f>
        <v>0</v>
      </c>
      <c r="S7" s="302" t="n">
        <f aca="false">SUM(G7,J7,M7,P7)</f>
        <v>5055000</v>
      </c>
      <c r="T7" s="302" t="n">
        <f aca="false">SUM(H7,K7,N7,Q7)</f>
        <v>28645000</v>
      </c>
      <c r="U7" s="302" t="n">
        <f aca="false">SUM(S7:T7)</f>
        <v>33700000</v>
      </c>
      <c r="V7" s="303"/>
    </row>
    <row r="8" customFormat="false" ht="95.25" hidden="false" customHeight="true" outlineLevel="0" collapsed="false">
      <c r="A8" s="145" t="s">
        <v>523</v>
      </c>
      <c r="B8" s="145" t="s">
        <v>545</v>
      </c>
      <c r="C8" s="145" t="s">
        <v>546</v>
      </c>
      <c r="D8" s="301" t="n">
        <f aca="false">SUM(E8:F8)</f>
        <v>66223916</v>
      </c>
      <c r="E8" s="301" t="n">
        <v>6622392</v>
      </c>
      <c r="F8" s="301" t="n">
        <v>59601524</v>
      </c>
      <c r="G8" s="302" t="n">
        <v>2239889</v>
      </c>
      <c r="H8" s="302" t="n">
        <v>20158995</v>
      </c>
      <c r="I8" s="302" t="n">
        <f aca="false">SUM(G8:H8)</f>
        <v>22398884</v>
      </c>
      <c r="J8" s="302" t="n">
        <v>4382503</v>
      </c>
      <c r="K8" s="302" t="n">
        <v>39442529</v>
      </c>
      <c r="L8" s="302" t="n">
        <f aca="false">SUM(J8:K8)</f>
        <v>43825032</v>
      </c>
      <c r="M8" s="302" t="n">
        <v>0</v>
      </c>
      <c r="N8" s="302" t="n">
        <v>0</v>
      </c>
      <c r="O8" s="302" t="n">
        <f aca="false">SUM(M8:N8)</f>
        <v>0</v>
      </c>
      <c r="P8" s="302"/>
      <c r="Q8" s="302"/>
      <c r="R8" s="302" t="n">
        <f aca="false">SUM(P8:Q8)</f>
        <v>0</v>
      </c>
      <c r="S8" s="302" t="n">
        <f aca="false">SUM(G8,J8,M8,P8)</f>
        <v>6622392</v>
      </c>
      <c r="T8" s="302" t="n">
        <f aca="false">SUM(H8,K8,N8,Q8)</f>
        <v>59601524</v>
      </c>
      <c r="U8" s="302" t="n">
        <f aca="false">SUM(S8:T8)</f>
        <v>66223916</v>
      </c>
      <c r="V8" s="303"/>
    </row>
    <row r="9" customFormat="false" ht="38.25" hidden="false" customHeight="false" outlineLevel="0" collapsed="false">
      <c r="A9" s="145" t="s">
        <v>525</v>
      </c>
      <c r="B9" s="145" t="s">
        <v>547</v>
      </c>
      <c r="C9" s="145" t="s">
        <v>548</v>
      </c>
      <c r="D9" s="301" t="n">
        <f aca="false">SUM(E9:F9)</f>
        <v>21734200</v>
      </c>
      <c r="E9" s="301" t="n">
        <v>1738736</v>
      </c>
      <c r="F9" s="301" t="n">
        <v>19995464</v>
      </c>
      <c r="G9" s="302" t="n">
        <v>536139</v>
      </c>
      <c r="H9" s="302" t="n">
        <v>6165596</v>
      </c>
      <c r="I9" s="302" t="n">
        <f aca="false">SUM(G9:H9)</f>
        <v>6701735</v>
      </c>
      <c r="J9" s="302" t="n">
        <v>1202597</v>
      </c>
      <c r="K9" s="302" t="n">
        <v>13829868</v>
      </c>
      <c r="L9" s="302" t="n">
        <f aca="false">SUM(J9:K9)</f>
        <v>15032465</v>
      </c>
      <c r="M9" s="302" t="n">
        <v>0</v>
      </c>
      <c r="N9" s="302" t="n">
        <v>0</v>
      </c>
      <c r="O9" s="302" t="n">
        <f aca="false">SUM(M9:N9)</f>
        <v>0</v>
      </c>
      <c r="P9" s="302"/>
      <c r="Q9" s="302"/>
      <c r="R9" s="302" t="n">
        <f aca="false">SUM(P9:Q9)</f>
        <v>0</v>
      </c>
      <c r="S9" s="302" t="n">
        <f aca="false">SUM(G9,J9,M9,P9)</f>
        <v>1738736</v>
      </c>
      <c r="T9" s="302" t="n">
        <f aca="false">SUM(H9,K9,N9,Q9)</f>
        <v>19995464</v>
      </c>
      <c r="U9" s="302" t="n">
        <f aca="false">SUM(S9:T9)</f>
        <v>21734200</v>
      </c>
      <c r="V9" s="303"/>
    </row>
    <row r="10" customFormat="false" ht="105" hidden="false" customHeight="true" outlineLevel="0" collapsed="false">
      <c r="A10" s="145" t="s">
        <v>526</v>
      </c>
      <c r="B10" s="145" t="s">
        <v>549</v>
      </c>
      <c r="C10" s="145" t="s">
        <v>550</v>
      </c>
      <c r="D10" s="301" t="n">
        <f aca="false">SUM(E10:F10)</f>
        <v>42004600</v>
      </c>
      <c r="E10" s="301"/>
      <c r="F10" s="301" t="n">
        <v>42004600</v>
      </c>
      <c r="G10" s="302"/>
      <c r="H10" s="302" t="n">
        <v>14701610</v>
      </c>
      <c r="I10" s="302" t="n">
        <f aca="false">SUM(G10:H10)</f>
        <v>14701610</v>
      </c>
      <c r="J10" s="302"/>
      <c r="K10" s="301" t="n">
        <v>27302990</v>
      </c>
      <c r="L10" s="302" t="n">
        <f aca="false">SUM(J10:K10)</f>
        <v>27302990</v>
      </c>
      <c r="M10" s="302" t="n">
        <v>0</v>
      </c>
      <c r="N10" s="302" t="n">
        <v>0</v>
      </c>
      <c r="O10" s="302" t="n">
        <f aca="false">SUM(M10:N10)</f>
        <v>0</v>
      </c>
      <c r="P10" s="302"/>
      <c r="Q10" s="302"/>
      <c r="R10" s="302" t="n">
        <f aca="false">SUM(P10:Q10)</f>
        <v>0</v>
      </c>
      <c r="S10" s="302" t="n">
        <f aca="false">SUM(G10,J10,M10,P10)</f>
        <v>0</v>
      </c>
      <c r="T10" s="302" t="n">
        <f aca="false">SUM(H10,K10,N10,Q10)</f>
        <v>42004600</v>
      </c>
      <c r="U10" s="302" t="n">
        <f aca="false">SUM(S10:T10)</f>
        <v>42004600</v>
      </c>
      <c r="V10" s="303"/>
    </row>
    <row r="11" customFormat="false" ht="63.75" hidden="false" customHeight="false" outlineLevel="0" collapsed="false">
      <c r="A11" s="145" t="s">
        <v>473</v>
      </c>
      <c r="B11" s="145" t="s">
        <v>551</v>
      </c>
      <c r="C11" s="145" t="s">
        <v>552</v>
      </c>
      <c r="D11" s="301" t="n">
        <f aca="false">SUM(E11:F11)</f>
        <v>868322445</v>
      </c>
      <c r="E11" s="301" t="n">
        <v>313367600</v>
      </c>
      <c r="F11" s="301" t="n">
        <v>554954845</v>
      </c>
      <c r="G11" s="302" t="n">
        <v>36490122</v>
      </c>
      <c r="H11" s="302"/>
      <c r="I11" s="302" t="n">
        <f aca="false">SUM(G11:H11)</f>
        <v>36490122</v>
      </c>
      <c r="J11" s="302" t="n">
        <v>206424717</v>
      </c>
      <c r="K11" s="302" t="n">
        <v>365565543</v>
      </c>
      <c r="L11" s="302" t="n">
        <f aca="false">SUM(J11:K11)</f>
        <v>571990260</v>
      </c>
      <c r="M11" s="302" t="n">
        <v>70452761</v>
      </c>
      <c r="N11" s="302" t="n">
        <v>189389302</v>
      </c>
      <c r="O11" s="302" t="n">
        <f aca="false">SUM(M11:N11)</f>
        <v>259842063</v>
      </c>
      <c r="P11" s="302"/>
      <c r="Q11" s="302"/>
      <c r="R11" s="302" t="n">
        <f aca="false">SUM(P11:Q11)</f>
        <v>0</v>
      </c>
      <c r="S11" s="302" t="n">
        <f aca="false">SUM(G11,J11,M11,P11)</f>
        <v>313367600</v>
      </c>
      <c r="T11" s="302" t="n">
        <f aca="false">SUM(H11,K11,N11,Q11)</f>
        <v>554954845</v>
      </c>
      <c r="U11" s="302" t="n">
        <f aca="false">SUM(S11:T11)</f>
        <v>868322445</v>
      </c>
      <c r="V11" s="303"/>
    </row>
    <row r="12" customFormat="false" ht="51" hidden="false" customHeight="false" outlineLevel="0" collapsed="false">
      <c r="A12" s="145" t="s">
        <v>475</v>
      </c>
      <c r="B12" s="145" t="s">
        <v>553</v>
      </c>
      <c r="C12" s="145" t="s">
        <v>554</v>
      </c>
      <c r="D12" s="301" t="n">
        <f aca="false">SUM(E12:F12)</f>
        <v>144004548</v>
      </c>
      <c r="E12" s="301" t="n">
        <v>7200227.4</v>
      </c>
      <c r="F12" s="301" t="n">
        <v>136804320.6</v>
      </c>
      <c r="G12" s="302"/>
      <c r="H12" s="302"/>
      <c r="I12" s="302" t="n">
        <f aca="false">SUM(G12:H12)</f>
        <v>0</v>
      </c>
      <c r="J12" s="302" t="n">
        <v>7200227</v>
      </c>
      <c r="K12" s="302" t="n">
        <v>91356161</v>
      </c>
      <c r="L12" s="302" t="n">
        <f aca="false">SUM(J12:K12)</f>
        <v>98556388</v>
      </c>
      <c r="M12" s="302" t="n">
        <f aca="false">SUM(E12-J12)</f>
        <v>0.400000000372529</v>
      </c>
      <c r="N12" s="302" t="n">
        <f aca="false">SUM(F12-K12)</f>
        <v>45448159.6</v>
      </c>
      <c r="O12" s="302" t="n">
        <f aca="false">SUM(M12:N12)</f>
        <v>45448160</v>
      </c>
      <c r="P12" s="302"/>
      <c r="Q12" s="302"/>
      <c r="R12" s="302" t="n">
        <f aca="false">SUM(P12:Q12)</f>
        <v>0</v>
      </c>
      <c r="S12" s="302" t="n">
        <f aca="false">SUM(G12,J12,M12,P12)</f>
        <v>7200227.4</v>
      </c>
      <c r="T12" s="302" t="n">
        <f aca="false">SUM(H12,K12,N12,Q12)</f>
        <v>136804320.6</v>
      </c>
      <c r="U12" s="302" t="n">
        <f aca="false">SUM(S12:T12)</f>
        <v>144004548</v>
      </c>
      <c r="V12" s="303"/>
    </row>
    <row r="13" customFormat="false" ht="110.25" hidden="false" customHeight="true" outlineLevel="0" collapsed="false">
      <c r="A13" s="145" t="s">
        <v>477</v>
      </c>
      <c r="B13" s="145" t="s">
        <v>555</v>
      </c>
      <c r="C13" s="145" t="s">
        <v>556</v>
      </c>
      <c r="D13" s="301" t="n">
        <f aca="false">SUM(E13:F13)</f>
        <v>49935887</v>
      </c>
      <c r="E13" s="301"/>
      <c r="F13" s="301" t="n">
        <v>49935887</v>
      </c>
      <c r="G13" s="302" t="n">
        <v>0</v>
      </c>
      <c r="H13" s="302"/>
      <c r="I13" s="302" t="n">
        <f aca="false">SUM(G13:H13)</f>
        <v>0</v>
      </c>
      <c r="J13" s="302" t="n">
        <v>0</v>
      </c>
      <c r="K13" s="302" t="n">
        <v>25875000</v>
      </c>
      <c r="L13" s="302" t="n">
        <f aca="false">SUM(J13:K13)</f>
        <v>25875000</v>
      </c>
      <c r="M13" s="302" t="n">
        <v>0</v>
      </c>
      <c r="N13" s="302" t="n">
        <v>24060887</v>
      </c>
      <c r="O13" s="302" t="n">
        <f aca="false">SUM(M13:N13)</f>
        <v>24060887</v>
      </c>
      <c r="P13" s="302"/>
      <c r="Q13" s="302"/>
      <c r="R13" s="302" t="n">
        <f aca="false">SUM(P13:Q13)</f>
        <v>0</v>
      </c>
      <c r="S13" s="302" t="n">
        <f aca="false">SUM(G13,J13,M13,P13)</f>
        <v>0</v>
      </c>
      <c r="T13" s="302" t="n">
        <f aca="false">SUM(H13,K13,N13,Q13)</f>
        <v>49935887</v>
      </c>
      <c r="U13" s="302" t="n">
        <f aca="false">SUM(S13:T13)</f>
        <v>49935887</v>
      </c>
      <c r="V13" s="303"/>
    </row>
    <row r="14" customFormat="false" ht="69.75" hidden="false" customHeight="true" outlineLevel="0" collapsed="false">
      <c r="A14" s="308" t="s">
        <v>479</v>
      </c>
      <c r="B14" s="145" t="s">
        <v>557</v>
      </c>
      <c r="C14" s="145" t="s">
        <v>558</v>
      </c>
      <c r="D14" s="301" t="n">
        <f aca="false">SUM(E14:F14)</f>
        <v>49948159</v>
      </c>
      <c r="E14" s="301" t="n">
        <v>4994816</v>
      </c>
      <c r="F14" s="301" t="n">
        <v>44953343</v>
      </c>
      <c r="G14" s="302" t="n">
        <v>0</v>
      </c>
      <c r="H14" s="302"/>
      <c r="I14" s="302" t="n">
        <f aca="false">SUM(G14:H14)</f>
        <v>0</v>
      </c>
      <c r="J14" s="301" t="n">
        <v>4994816</v>
      </c>
      <c r="K14" s="302"/>
      <c r="L14" s="302" t="n">
        <f aca="false">SUM(J14:K14)</f>
        <v>4994816</v>
      </c>
      <c r="M14" s="302"/>
      <c r="N14" s="302" t="n">
        <v>44953343</v>
      </c>
      <c r="O14" s="302" t="n">
        <f aca="false">SUM(M14:N14)</f>
        <v>44953343</v>
      </c>
      <c r="P14" s="302"/>
      <c r="Q14" s="302"/>
      <c r="R14" s="302" t="n">
        <f aca="false">SUM(P14:Q14)</f>
        <v>0</v>
      </c>
      <c r="S14" s="302" t="n">
        <f aca="false">SUM(G14,J14,M14,P14)</f>
        <v>4994816</v>
      </c>
      <c r="T14" s="302" t="n">
        <f aca="false">SUM(H14,K14,N14,Q14)</f>
        <v>44953343</v>
      </c>
      <c r="U14" s="302" t="n">
        <f aca="false">SUM(S14:T14)</f>
        <v>49948159</v>
      </c>
      <c r="V14" s="303"/>
    </row>
    <row r="15" customFormat="false" ht="69.75" hidden="false" customHeight="true" outlineLevel="0" collapsed="false">
      <c r="A15" s="308" t="s">
        <v>479</v>
      </c>
      <c r="B15" s="145" t="s">
        <v>559</v>
      </c>
      <c r="C15" s="145"/>
      <c r="D15" s="301" t="n">
        <f aca="false">SUM(E15:F15)</f>
        <v>6404690</v>
      </c>
      <c r="E15" s="301" t="n">
        <v>1386749.88349</v>
      </c>
      <c r="F15" s="301" t="n">
        <v>5017940.11651</v>
      </c>
      <c r="G15" s="302" t="n">
        <v>0</v>
      </c>
      <c r="H15" s="302"/>
      <c r="I15" s="302" t="n">
        <f aca="false">SUM(G15:H15)</f>
        <v>0</v>
      </c>
      <c r="J15" s="302" t="n">
        <v>381000</v>
      </c>
      <c r="K15" s="302" t="n">
        <v>1378000</v>
      </c>
      <c r="L15" s="302" t="n">
        <f aca="false">SUM(J15:K15)</f>
        <v>1759000</v>
      </c>
      <c r="M15" s="302" t="n">
        <f aca="false">SUM(E15-J15-P15)</f>
        <v>984049.88349</v>
      </c>
      <c r="N15" s="302" t="n">
        <f aca="false">SUM(F15-K15-Q15)</f>
        <v>3561640.11651</v>
      </c>
      <c r="O15" s="302" t="n">
        <f aca="false">SUM(M15:N15)</f>
        <v>4545690</v>
      </c>
      <c r="P15" s="302" t="n">
        <v>21700</v>
      </c>
      <c r="Q15" s="302" t="n">
        <v>78300</v>
      </c>
      <c r="R15" s="302" t="n">
        <f aca="false">SUM(P15:Q15)</f>
        <v>100000</v>
      </c>
      <c r="S15" s="302" t="n">
        <f aca="false">SUM(G15,J15,M15,P15)</f>
        <v>1386749.88349</v>
      </c>
      <c r="T15" s="302" t="n">
        <f aca="false">SUM(H15,K15,N15,Q15)</f>
        <v>5017940.11651</v>
      </c>
      <c r="U15" s="302" t="n">
        <f aca="false">SUM(S15:T15)</f>
        <v>6404690</v>
      </c>
      <c r="V15" s="303"/>
    </row>
    <row r="16" customFormat="false" ht="15" hidden="false" customHeight="false" outlineLevel="0" collapsed="false">
      <c r="A16" s="308"/>
      <c r="B16" s="308"/>
      <c r="C16" s="308" t="s">
        <v>114</v>
      </c>
      <c r="D16" s="302" t="n">
        <f aca="false">SUM(D3:D15)</f>
        <v>1539709950</v>
      </c>
      <c r="E16" s="302" t="n">
        <f aca="false">SUM(E3:E15)</f>
        <v>361587309.28349</v>
      </c>
      <c r="F16" s="302" t="n">
        <f aca="false">SUM(F3:F15)</f>
        <v>1178122640.71651</v>
      </c>
      <c r="G16" s="302" t="n">
        <f aca="false">SUM(G3:G15)</f>
        <v>47368938</v>
      </c>
      <c r="H16" s="302" t="n">
        <f aca="false">SUM(H3:H15)</f>
        <v>70082780</v>
      </c>
      <c r="I16" s="302" t="n">
        <f aca="false">SUM(G16:H16)</f>
        <v>117451718</v>
      </c>
      <c r="J16" s="302" t="n">
        <f aca="false">SUM(J3:J15)</f>
        <v>242759860</v>
      </c>
      <c r="K16" s="302" t="n">
        <f aca="false">SUM(K3:K15)</f>
        <v>761664663</v>
      </c>
      <c r="L16" s="302" t="n">
        <f aca="false">SUM(L3:L15)</f>
        <v>1004424523</v>
      </c>
      <c r="M16" s="302" t="n">
        <f aca="false">SUM(M3:M15)</f>
        <v>71436811.28349</v>
      </c>
      <c r="N16" s="302" t="n">
        <f aca="false">SUM(N3:N15)</f>
        <v>346296897.71651</v>
      </c>
      <c r="O16" s="302" t="n">
        <f aca="false">SUM(O3:O15)</f>
        <v>417733709</v>
      </c>
      <c r="P16" s="302" t="n">
        <f aca="false">SUM(P3:P15)</f>
        <v>21700</v>
      </c>
      <c r="Q16" s="302" t="n">
        <f aca="false">SUM(Q3:Q15)</f>
        <v>78300</v>
      </c>
      <c r="R16" s="302" t="n">
        <f aca="false">SUM(R3:R15)</f>
        <v>100000</v>
      </c>
      <c r="S16" s="302" t="n">
        <f aca="false">SUM(S3:S15)</f>
        <v>361587309.28349</v>
      </c>
      <c r="T16" s="302" t="n">
        <f aca="false">SUM(T3:T15)</f>
        <v>1178122640.71651</v>
      </c>
      <c r="U16" s="302" t="n">
        <f aca="false">SUM(S16:T16)</f>
        <v>1539709950</v>
      </c>
      <c r="V16" s="303"/>
    </row>
    <row r="17" customFormat="false" ht="15" hidden="false" customHeight="false" outlineLevel="0" collapsed="false">
      <c r="A17" s="294"/>
      <c r="B17" s="294"/>
      <c r="C17" s="294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</row>
    <row r="18" customFormat="false" ht="15" hidden="false" customHeight="false" outlineLevel="0" collapsed="false">
      <c r="D18" s="309" t="n">
        <f aca="false">SUM(D16-U16)</f>
        <v>0</v>
      </c>
    </row>
  </sheetData>
  <mergeCells count="7">
    <mergeCell ref="C1:D1"/>
    <mergeCell ref="E1:F1"/>
    <mergeCell ref="G1:I1"/>
    <mergeCell ref="J1:L1"/>
    <mergeCell ref="M1:O1"/>
    <mergeCell ref="P1:R1"/>
    <mergeCell ref="S1:U1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2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25.28"/>
    <col collapsed="false" customWidth="false" hidden="false" outlineLevel="0" max="8" min="2" style="310" width="9.14"/>
    <col collapsed="false" customWidth="true" hidden="false" outlineLevel="0" max="9" min="9" style="310" width="9.85"/>
    <col collapsed="false" customWidth="true" hidden="false" outlineLevel="0" max="10" min="10" style="310" width="11.99"/>
    <col collapsed="false" customWidth="false" hidden="false" outlineLevel="0" max="11" min="11" style="310" width="9.14"/>
    <col collapsed="false" customWidth="true" hidden="false" outlineLevel="0" max="12" min="12" style="310" width="10.28"/>
    <col collapsed="false" customWidth="true" hidden="false" outlineLevel="0" max="13" min="13" style="310" width="9.41"/>
    <col collapsed="false" customWidth="false" hidden="false" outlineLevel="0" max="257" min="14" style="310" width="9.14"/>
  </cols>
  <sheetData>
    <row r="1" customFormat="false" ht="27.75" hidden="false" customHeight="true" outlineLevel="0" collapsed="false">
      <c r="A1" s="311" t="s">
        <v>129</v>
      </c>
      <c r="B1" s="312" t="s">
        <v>560</v>
      </c>
      <c r="C1" s="313" t="s">
        <v>561</v>
      </c>
      <c r="D1" s="313" t="s">
        <v>562</v>
      </c>
      <c r="E1" s="313" t="s">
        <v>563</v>
      </c>
      <c r="F1" s="313" t="s">
        <v>564</v>
      </c>
      <c r="G1" s="313" t="s">
        <v>565</v>
      </c>
      <c r="H1" s="313" t="s">
        <v>566</v>
      </c>
      <c r="I1" s="313" t="s">
        <v>567</v>
      </c>
      <c r="J1" s="313" t="s">
        <v>568</v>
      </c>
      <c r="K1" s="313" t="s">
        <v>470</v>
      </c>
      <c r="L1" s="313" t="s">
        <v>569</v>
      </c>
      <c r="M1" s="313" t="s">
        <v>570</v>
      </c>
    </row>
    <row r="2" customFormat="false" ht="27.75" hidden="false" customHeight="true" outlineLevel="0" collapsed="false">
      <c r="A2" s="314" t="s">
        <v>571</v>
      </c>
      <c r="B2" s="315" t="n">
        <v>122232</v>
      </c>
      <c r="C2" s="316" t="n">
        <f aca="false">SUM(B6)</f>
        <v>123197</v>
      </c>
      <c r="D2" s="316" t="n">
        <f aca="false">SUM(C6)</f>
        <v>65805</v>
      </c>
      <c r="E2" s="316" t="n">
        <f aca="false">SUM(D6)</f>
        <v>276496</v>
      </c>
      <c r="F2" s="316" t="n">
        <f aca="false">SUM(E6)</f>
        <v>201294</v>
      </c>
      <c r="G2" s="316" t="n">
        <f aca="false">SUM(F6)</f>
        <v>263620</v>
      </c>
      <c r="H2" s="316" t="n">
        <f aca="false">SUM(G6)</f>
        <v>235261</v>
      </c>
      <c r="I2" s="316" t="n">
        <f aca="false">SUM(H6)</f>
        <v>250756</v>
      </c>
      <c r="J2" s="316" t="n">
        <f aca="false">SUM(I6)</f>
        <v>311019</v>
      </c>
      <c r="K2" s="316" t="n">
        <f aca="false">SUM(J6)</f>
        <v>306070</v>
      </c>
      <c r="L2" s="316" t="n">
        <f aca="false">SUM(K6)</f>
        <v>229376</v>
      </c>
      <c r="M2" s="316" t="n">
        <f aca="false">SUM(L6)</f>
        <v>285173</v>
      </c>
    </row>
    <row r="3" customFormat="false" ht="33" hidden="false" customHeight="true" outlineLevel="0" collapsed="false">
      <c r="A3" s="311" t="s">
        <v>572</v>
      </c>
      <c r="B3" s="317" t="n">
        <f aca="false">SUM('11.sz ütemterv'!C39)</f>
        <v>201080</v>
      </c>
      <c r="C3" s="317" t="n">
        <f aca="false">SUM('11.sz ütemterv'!D39)</f>
        <v>129877</v>
      </c>
      <c r="D3" s="317" t="n">
        <f aca="false">SUM('11.sz ütemterv'!E39)</f>
        <v>440345</v>
      </c>
      <c r="E3" s="317" t="n">
        <f aca="false">SUM('11.sz ütemterv'!F39)</f>
        <v>138403</v>
      </c>
      <c r="F3" s="317" t="n">
        <f aca="false">SUM('11.sz ütemterv'!G39)</f>
        <v>284478</v>
      </c>
      <c r="G3" s="317" t="n">
        <f aca="false">SUM('11.sz ütemterv'!H39)</f>
        <v>200711</v>
      </c>
      <c r="H3" s="317" t="n">
        <f aca="false">SUM('11.sz ütemterv'!I39)</f>
        <v>187876</v>
      </c>
      <c r="I3" s="317" t="n">
        <f aca="false">SUM('11.sz ütemterv'!J39)</f>
        <v>298688</v>
      </c>
      <c r="J3" s="317" t="n">
        <f aca="false">SUM('11.sz ütemterv'!K39)</f>
        <v>395669</v>
      </c>
      <c r="K3" s="317" t="n">
        <f aca="false">SUM('11.sz ütemterv'!L39)</f>
        <v>206398</v>
      </c>
      <c r="L3" s="317" t="n">
        <f aca="false">SUM('11.sz ütemterv'!M39)</f>
        <v>273364</v>
      </c>
      <c r="M3" s="317" t="n">
        <f aca="false">SUM('11.sz ütemterv'!N39)</f>
        <v>292977</v>
      </c>
    </row>
    <row r="4" customFormat="false" ht="27.75" hidden="false" customHeight="true" outlineLevel="0" collapsed="false">
      <c r="A4" s="314" t="s">
        <v>573</v>
      </c>
      <c r="B4" s="315" t="n">
        <f aca="false">SUM(B2:B3)</f>
        <v>323312</v>
      </c>
      <c r="C4" s="316" t="n">
        <f aca="false">SUM(C2:C3)</f>
        <v>253074</v>
      </c>
      <c r="D4" s="316" t="n">
        <f aca="false">SUM(D2:D3)</f>
        <v>506150</v>
      </c>
      <c r="E4" s="316" t="n">
        <f aca="false">SUM(E2:E3)</f>
        <v>414899</v>
      </c>
      <c r="F4" s="316" t="n">
        <f aca="false">SUM(F2:F3)</f>
        <v>485772</v>
      </c>
      <c r="G4" s="316" t="n">
        <f aca="false">SUM(G2:G3)</f>
        <v>464331</v>
      </c>
      <c r="H4" s="316" t="n">
        <f aca="false">SUM(H2:H3)</f>
        <v>423137</v>
      </c>
      <c r="I4" s="316" t="n">
        <f aca="false">SUM(I2:I3)</f>
        <v>549444</v>
      </c>
      <c r="J4" s="316" t="n">
        <f aca="false">SUM(J2:J3)</f>
        <v>706688</v>
      </c>
      <c r="K4" s="316" t="n">
        <f aca="false">SUM(K2:K3)</f>
        <v>512468</v>
      </c>
      <c r="L4" s="316" t="n">
        <f aca="false">SUM(L2:L3)</f>
        <v>502740</v>
      </c>
      <c r="M4" s="316" t="n">
        <f aca="false">SUM(M2:M3)</f>
        <v>578150</v>
      </c>
    </row>
    <row r="5" customFormat="false" ht="27.75" hidden="false" customHeight="true" outlineLevel="0" collapsed="false">
      <c r="A5" s="318" t="s">
        <v>574</v>
      </c>
      <c r="B5" s="315" t="n">
        <f aca="false">SUM('11.sz ütemterv'!C19)</f>
        <v>200115</v>
      </c>
      <c r="C5" s="315" t="n">
        <f aca="false">SUM('11.sz ütemterv'!D19)</f>
        <v>187269</v>
      </c>
      <c r="D5" s="315" t="n">
        <f aca="false">SUM('11.sz ütemterv'!E19)</f>
        <v>229654</v>
      </c>
      <c r="E5" s="315" t="n">
        <f aca="false">SUM('11.sz ütemterv'!F19)</f>
        <v>213605</v>
      </c>
      <c r="F5" s="315" t="n">
        <f aca="false">SUM('11.sz ütemterv'!G19)</f>
        <v>222152</v>
      </c>
      <c r="G5" s="315" t="n">
        <f aca="false">SUM('11.sz ütemterv'!H19)</f>
        <v>229070</v>
      </c>
      <c r="H5" s="315" t="n">
        <f aca="false">SUM('11.sz ütemterv'!I19)</f>
        <v>172381</v>
      </c>
      <c r="I5" s="315" t="n">
        <f aca="false">SUM('11.sz ütemterv'!J19)</f>
        <v>238425</v>
      </c>
      <c r="J5" s="315" t="n">
        <f aca="false">SUM('11.sz ütemterv'!K19)</f>
        <v>400618</v>
      </c>
      <c r="K5" s="315" t="n">
        <f aca="false">SUM('11.sz ütemterv'!L19)</f>
        <v>283092</v>
      </c>
      <c r="L5" s="315" t="n">
        <f aca="false">SUM('11.sz ütemterv'!M19)</f>
        <v>217567</v>
      </c>
      <c r="M5" s="315" t="n">
        <f aca="false">SUM('11.sz ütemterv'!N19)</f>
        <v>455918</v>
      </c>
    </row>
    <row r="6" customFormat="false" ht="27.75" hidden="false" customHeight="true" outlineLevel="0" collapsed="false">
      <c r="A6" s="314" t="s">
        <v>575</v>
      </c>
      <c r="B6" s="315" t="n">
        <f aca="false">SUM(B4-B5)</f>
        <v>123197</v>
      </c>
      <c r="C6" s="316" t="n">
        <f aca="false">SUM(C4-C5)</f>
        <v>65805</v>
      </c>
      <c r="D6" s="316" t="n">
        <f aca="false">SUM(D4-D5)</f>
        <v>276496</v>
      </c>
      <c r="E6" s="316" t="n">
        <f aca="false">SUM(E4-E5)</f>
        <v>201294</v>
      </c>
      <c r="F6" s="316" t="n">
        <f aca="false">SUM(F4-F5)</f>
        <v>263620</v>
      </c>
      <c r="G6" s="316" t="n">
        <f aca="false">SUM(G4-G5)</f>
        <v>235261</v>
      </c>
      <c r="H6" s="316" t="n">
        <f aca="false">SUM(H4-H5)</f>
        <v>250756</v>
      </c>
      <c r="I6" s="316" t="n">
        <f aca="false">SUM(I4-I5)</f>
        <v>311019</v>
      </c>
      <c r="J6" s="316" t="n">
        <f aca="false">SUM(J4-J5)</f>
        <v>306070</v>
      </c>
      <c r="K6" s="316" t="n">
        <f aca="false">SUM(K4-K5)</f>
        <v>229376</v>
      </c>
      <c r="L6" s="316" t="n">
        <f aca="false">SUM(L4-L5)</f>
        <v>285173</v>
      </c>
      <c r="M6" s="316" t="n">
        <f aca="false">SUM(M4-M5)</f>
        <v>12223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évi likviditási ütemterve&amp;R13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3.14"/>
    <col collapsed="false" customWidth="true" hidden="false" outlineLevel="0" max="6" min="6" style="0" width="34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319" t="s">
        <v>0</v>
      </c>
      <c r="B1" s="1" t="s">
        <v>576</v>
      </c>
      <c r="C1" s="1"/>
      <c r="D1" s="320" t="s">
        <v>382</v>
      </c>
      <c r="E1" s="1" t="s">
        <v>383</v>
      </c>
      <c r="F1" s="319" t="s">
        <v>2</v>
      </c>
      <c r="G1" s="1" t="s">
        <v>577</v>
      </c>
      <c r="H1" s="1"/>
      <c r="I1" s="320" t="s">
        <v>382</v>
      </c>
      <c r="J1" s="1" t="s">
        <v>383</v>
      </c>
    </row>
    <row r="2" customFormat="false" ht="12.75" hidden="false" customHeight="false" outlineLevel="0" collapsed="false">
      <c r="A2" s="319"/>
      <c r="B2" s="1" t="s">
        <v>224</v>
      </c>
      <c r="C2" s="1" t="s">
        <v>4</v>
      </c>
      <c r="D2" s="320"/>
      <c r="E2" s="1"/>
      <c r="F2" s="319"/>
      <c r="G2" s="1" t="s">
        <v>224</v>
      </c>
      <c r="H2" s="1" t="s">
        <v>4</v>
      </c>
      <c r="I2" s="320"/>
      <c r="J2" s="1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 t="s">
        <v>5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6</v>
      </c>
      <c r="B4" s="3"/>
      <c r="C4" s="3"/>
      <c r="D4" s="3"/>
      <c r="E4" s="3"/>
      <c r="F4" s="3" t="s">
        <v>7</v>
      </c>
      <c r="G4" s="3"/>
      <c r="H4" s="3"/>
      <c r="I4" s="3"/>
      <c r="J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178842</v>
      </c>
      <c r="D5" s="5" t="n">
        <v>226000</v>
      </c>
      <c r="E5" s="5" t="n">
        <v>272000</v>
      </c>
      <c r="F5" s="3" t="s">
        <v>9</v>
      </c>
      <c r="G5" s="6" t="n">
        <v>1135151</v>
      </c>
      <c r="H5" s="6" t="n">
        <v>1224744</v>
      </c>
      <c r="I5" s="5" t="n">
        <v>1150000</v>
      </c>
      <c r="J5" s="5" t="n">
        <v>1160000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00</v>
      </c>
      <c r="D6" s="5" t="n">
        <v>3000</v>
      </c>
      <c r="E6" s="5" t="n">
        <v>3000</v>
      </c>
      <c r="F6" s="3" t="s">
        <v>11</v>
      </c>
      <c r="G6" s="6" t="n">
        <v>300851</v>
      </c>
      <c r="H6" s="6" t="n">
        <v>325240</v>
      </c>
      <c r="I6" s="5" t="n">
        <v>290000</v>
      </c>
      <c r="J6" s="5" t="n">
        <v>290000</v>
      </c>
    </row>
    <row r="7" customFormat="false" ht="12.75" hidden="false" customHeight="false" outlineLevel="0" collapsed="false">
      <c r="A7" s="3" t="s">
        <v>12</v>
      </c>
      <c r="B7" s="3"/>
      <c r="C7" s="3"/>
      <c r="D7" s="7"/>
      <c r="E7" s="7"/>
      <c r="F7" s="7" t="s">
        <v>13</v>
      </c>
      <c r="G7" s="6" t="n">
        <v>673320</v>
      </c>
      <c r="H7" s="203" t="n">
        <v>740985</v>
      </c>
      <c r="I7" s="7" t="n">
        <v>680000</v>
      </c>
      <c r="J7" s="7" t="n">
        <v>690000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321" t="n">
        <v>644000</v>
      </c>
      <c r="E8" s="321" t="n">
        <v>644000</v>
      </c>
      <c r="F8" s="7" t="s">
        <v>15</v>
      </c>
      <c r="G8" s="6" t="n">
        <v>24000</v>
      </c>
      <c r="H8" s="203" t="n">
        <v>46185</v>
      </c>
      <c r="I8" s="321" t="n">
        <v>23000</v>
      </c>
      <c r="J8" s="321" t="n">
        <v>24000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321" t="n">
        <v>9000</v>
      </c>
      <c r="E9" s="321" t="n">
        <v>9000</v>
      </c>
      <c r="F9" s="7" t="s">
        <v>17</v>
      </c>
      <c r="G9" s="6" t="n">
        <v>48400</v>
      </c>
      <c r="H9" s="203" t="n">
        <v>48967</v>
      </c>
      <c r="I9" s="321" t="n">
        <v>40000</v>
      </c>
      <c r="J9" s="321" t="n">
        <v>40000</v>
      </c>
      <c r="K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321" t="n">
        <v>2000</v>
      </c>
      <c r="E10" s="321" t="n">
        <v>2000</v>
      </c>
      <c r="F10" s="7" t="s">
        <v>19</v>
      </c>
      <c r="G10" s="6" t="n">
        <v>53922</v>
      </c>
      <c r="H10" s="6" t="n">
        <v>7087</v>
      </c>
      <c r="I10" s="5" t="n">
        <v>57000</v>
      </c>
      <c r="J10" s="321" t="n">
        <v>51000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26427</v>
      </c>
      <c r="D11" s="5" t="n">
        <v>144000</v>
      </c>
      <c r="E11" s="5" t="n">
        <v>134000</v>
      </c>
      <c r="F11" s="7" t="s">
        <v>21</v>
      </c>
      <c r="G11" s="6" t="n">
        <v>6116</v>
      </c>
      <c r="H11" s="6" t="n">
        <v>6116</v>
      </c>
      <c r="I11" s="5"/>
      <c r="J11" s="321"/>
      <c r="K11" s="8"/>
    </row>
    <row r="12" customFormat="false" ht="12.75" hidden="false" customHeight="false" outlineLevel="0" collapsed="false">
      <c r="A12" s="3" t="s">
        <v>22</v>
      </c>
      <c r="B12" s="3"/>
      <c r="C12" s="3"/>
      <c r="D12" s="3"/>
      <c r="E12" s="3"/>
      <c r="F12" s="10"/>
      <c r="G12" s="11"/>
      <c r="H12" s="11"/>
      <c r="I12" s="154"/>
      <c r="J12" s="322"/>
      <c r="K12" s="11"/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5" t="n">
        <v>175000</v>
      </c>
      <c r="E13" s="5" t="n">
        <v>178000</v>
      </c>
      <c r="F13" s="10"/>
      <c r="G13" s="10"/>
      <c r="H13" s="10"/>
      <c r="I13" s="323"/>
      <c r="J13" s="324"/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5" t="n">
        <v>300000</v>
      </c>
      <c r="E14" s="5" t="n">
        <v>310000</v>
      </c>
      <c r="F14" s="10"/>
      <c r="G14" s="10"/>
      <c r="H14" s="10"/>
      <c r="I14" s="323"/>
      <c r="J14" s="324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5" t="n">
        <v>95000</v>
      </c>
      <c r="E15" s="5" t="n">
        <v>95000</v>
      </c>
      <c r="F15" s="10"/>
      <c r="G15" s="10"/>
      <c r="H15" s="10"/>
      <c r="I15" s="323"/>
      <c r="J15" s="324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675713</v>
      </c>
      <c r="D16" s="5" t="n">
        <v>606000</v>
      </c>
      <c r="E16" s="5" t="n">
        <v>572000</v>
      </c>
      <c r="F16" s="10"/>
      <c r="G16" s="10"/>
      <c r="H16" s="10"/>
      <c r="I16" s="323"/>
      <c r="J16" s="324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18031</v>
      </c>
      <c r="D17" s="5" t="n">
        <v>16000</v>
      </c>
      <c r="E17" s="5" t="n">
        <v>16000</v>
      </c>
      <c r="F17" s="10"/>
      <c r="G17" s="10"/>
      <c r="H17" s="10"/>
      <c r="I17" s="323"/>
      <c r="J17" s="324"/>
    </row>
    <row r="18" customFormat="false" ht="13.5" hidden="false" customHeight="false" outlineLevel="0" collapsed="false">
      <c r="A18" s="14" t="s">
        <v>28</v>
      </c>
      <c r="B18" s="15" t="n">
        <v>80000</v>
      </c>
      <c r="C18" s="15" t="n">
        <v>79195</v>
      </c>
      <c r="D18" s="6" t="n">
        <v>20000</v>
      </c>
      <c r="E18" s="6" t="n">
        <v>20000</v>
      </c>
      <c r="F18" s="10"/>
      <c r="G18" s="10"/>
      <c r="H18" s="10"/>
      <c r="I18" s="11"/>
      <c r="J18" s="12"/>
    </row>
    <row r="19" customFormat="false" ht="13.5" hidden="false" customHeight="false" outlineLevel="0" collapsed="false">
      <c r="A19" s="16" t="s">
        <v>29</v>
      </c>
      <c r="B19" s="17" t="n">
        <f aca="false">SUM(B5:B18)</f>
        <v>2241760</v>
      </c>
      <c r="C19" s="17" t="n">
        <f aca="false">SUM(C5:C18)</f>
        <v>2399324</v>
      </c>
      <c r="D19" s="17" t="n">
        <f aca="false">SUM(D5:D18)</f>
        <v>2240000</v>
      </c>
      <c r="E19" s="17" t="n">
        <f aca="false">SUM(E5:E18)</f>
        <v>2255000</v>
      </c>
      <c r="F19" s="18" t="s">
        <v>30</v>
      </c>
      <c r="G19" s="19" t="n">
        <f aca="false">SUM(G5:G17)</f>
        <v>2241760</v>
      </c>
      <c r="H19" s="19" t="n">
        <f aca="false">SUM(H5:H17)</f>
        <v>2399324</v>
      </c>
      <c r="I19" s="19" t="n">
        <f aca="false">SUM(I5:I17)</f>
        <v>2240000</v>
      </c>
      <c r="J19" s="19" t="n">
        <f aca="false">SUM(J5:J17)</f>
        <v>2255000</v>
      </c>
    </row>
    <row r="20" customFormat="false" ht="12.75" hidden="false" customHeight="false" outlineLevel="0" collapsed="false">
      <c r="A20" s="20" t="s">
        <v>31</v>
      </c>
      <c r="B20" s="20"/>
      <c r="C20" s="20"/>
      <c r="D20" s="20"/>
      <c r="E20" s="20"/>
      <c r="F20" s="20" t="s">
        <v>31</v>
      </c>
      <c r="G20" s="21"/>
      <c r="H20" s="21"/>
      <c r="I20" s="20"/>
      <c r="J20" s="20"/>
    </row>
    <row r="21" customFormat="false" ht="12.75" hidden="false" customHeight="false" outlineLevel="0" collapsed="false">
      <c r="A21" s="3" t="s">
        <v>32</v>
      </c>
      <c r="B21" s="6" t="n">
        <v>180000</v>
      </c>
      <c r="C21" s="6" t="n">
        <v>180000</v>
      </c>
      <c r="D21" s="6" t="n">
        <v>122000</v>
      </c>
      <c r="E21" s="6" t="n">
        <v>102000</v>
      </c>
      <c r="F21" s="3" t="s">
        <v>33</v>
      </c>
      <c r="G21" s="6" t="n">
        <v>519698</v>
      </c>
      <c r="H21" s="6" t="n">
        <v>1222492</v>
      </c>
      <c r="I21" s="6" t="n">
        <v>600000</v>
      </c>
      <c r="J21" s="6" t="n">
        <v>450000</v>
      </c>
    </row>
    <row r="22" customFormat="false" ht="12.75" hidden="false" customHeight="false" outlineLevel="0" collapsed="false">
      <c r="A22" s="3" t="s">
        <v>34</v>
      </c>
      <c r="B22" s="6" t="n">
        <v>40000</v>
      </c>
      <c r="C22" s="6" t="n">
        <v>40000</v>
      </c>
      <c r="D22" s="6" t="n">
        <v>40000</v>
      </c>
      <c r="E22" s="6" t="n">
        <v>46000</v>
      </c>
      <c r="F22" s="3" t="s">
        <v>35</v>
      </c>
      <c r="G22" s="6" t="n">
        <v>77648</v>
      </c>
      <c r="H22" s="6" t="n">
        <v>70171</v>
      </c>
      <c r="I22" s="6" t="n">
        <v>50000</v>
      </c>
      <c r="J22" s="6" t="n">
        <v>45000</v>
      </c>
      <c r="L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6" t="n">
        <v>5000</v>
      </c>
      <c r="D23" s="6" t="n">
        <v>5000</v>
      </c>
      <c r="E23" s="6" t="n">
        <v>4000</v>
      </c>
      <c r="F23" s="3" t="s">
        <v>37</v>
      </c>
      <c r="G23" s="6" t="n">
        <v>50421</v>
      </c>
      <c r="H23" s="6" t="n">
        <v>50421</v>
      </c>
      <c r="I23" s="6" t="n">
        <v>42000</v>
      </c>
      <c r="J23" s="6" t="n">
        <v>44000</v>
      </c>
      <c r="O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6" t="n">
        <v>80000</v>
      </c>
      <c r="D24" s="6"/>
      <c r="E24" s="6"/>
      <c r="F24" s="3" t="s">
        <v>578</v>
      </c>
      <c r="G24" s="6" t="n">
        <v>31000</v>
      </c>
      <c r="H24" s="6" t="n">
        <v>31000</v>
      </c>
      <c r="I24" s="6" t="n">
        <v>22000</v>
      </c>
      <c r="J24" s="6" t="n">
        <v>22000</v>
      </c>
    </row>
    <row r="25" customFormat="false" ht="12.75" hidden="false" customHeight="false" outlineLevel="0" collapsed="false">
      <c r="A25" s="3" t="s">
        <v>40</v>
      </c>
      <c r="B25" s="6" t="n">
        <v>5500</v>
      </c>
      <c r="C25" s="6" t="n">
        <v>5500</v>
      </c>
      <c r="D25" s="6" t="n">
        <v>5000</v>
      </c>
      <c r="E25" s="6" t="n">
        <v>4000</v>
      </c>
      <c r="F25" s="3" t="s">
        <v>41</v>
      </c>
      <c r="G25" s="6" t="n">
        <v>65339</v>
      </c>
      <c r="H25" s="6" t="n">
        <v>79680</v>
      </c>
      <c r="I25" s="6" t="n">
        <v>35000</v>
      </c>
      <c r="J25" s="6" t="n">
        <v>15000</v>
      </c>
    </row>
    <row r="26" customFormat="false" ht="12.75" hidden="false" customHeight="false" outlineLevel="0" collapsed="false">
      <c r="A26" s="3" t="s">
        <v>579</v>
      </c>
      <c r="B26" s="6" t="n">
        <v>55507</v>
      </c>
      <c r="C26" s="6" t="n">
        <v>772642</v>
      </c>
      <c r="D26" s="25" t="n">
        <v>350000</v>
      </c>
      <c r="E26" s="25" t="n">
        <v>300000</v>
      </c>
      <c r="F26" s="24" t="s">
        <v>43</v>
      </c>
      <c r="G26" s="25" t="n">
        <f aca="false">SUM(G21:G25)</f>
        <v>744106</v>
      </c>
      <c r="H26" s="25" t="n">
        <v>1463764</v>
      </c>
      <c r="I26" s="25" t="n">
        <f aca="false">SUM(I21:I25)</f>
        <v>749000</v>
      </c>
      <c r="J26" s="25" t="n">
        <f aca="false">SUM(J21:J25)</f>
        <v>576000</v>
      </c>
      <c r="K26" s="8"/>
      <c r="M26" s="8"/>
    </row>
    <row r="27" customFormat="false" ht="12.75" hidden="false" customHeight="false" outlineLevel="0" collapsed="false">
      <c r="A27" s="3" t="s">
        <v>44</v>
      </c>
      <c r="B27" s="6" t="n">
        <v>43202</v>
      </c>
      <c r="C27" s="6" t="n">
        <v>43202</v>
      </c>
      <c r="D27" s="6" t="n">
        <v>30000</v>
      </c>
      <c r="E27" s="6" t="n">
        <v>35000</v>
      </c>
      <c r="F27" s="3" t="s">
        <v>580</v>
      </c>
      <c r="G27" s="6" t="n">
        <v>64000</v>
      </c>
      <c r="H27" s="6" t="n">
        <v>64000</v>
      </c>
      <c r="I27" s="6" t="n">
        <v>69000</v>
      </c>
      <c r="J27" s="6" t="n">
        <v>80000</v>
      </c>
    </row>
    <row r="28" customFormat="false" ht="12.75" hidden="false" customHeight="false" outlineLevel="0" collapsed="false">
      <c r="A28" s="3" t="s">
        <v>46</v>
      </c>
      <c r="B28" s="6"/>
      <c r="C28" s="6" t="n">
        <v>2523</v>
      </c>
      <c r="D28" s="6"/>
      <c r="E28" s="6"/>
      <c r="F28" s="3"/>
      <c r="G28" s="6"/>
      <c r="H28" s="6"/>
      <c r="I28" s="6"/>
      <c r="J28" s="6"/>
    </row>
    <row r="29" customFormat="false" ht="12.75" hidden="false" customHeight="false" outlineLevel="0" collapsed="false">
      <c r="A29" s="325" t="s">
        <v>581</v>
      </c>
      <c r="B29" s="6" t="n">
        <f aca="false">SUM(B21:B28)</f>
        <v>409209</v>
      </c>
      <c r="C29" s="6" t="n">
        <f aca="false">SUM(C21:C28)</f>
        <v>1128867</v>
      </c>
      <c r="D29" s="6" t="n">
        <f aca="false">SUM(D21:D27)</f>
        <v>552000</v>
      </c>
      <c r="E29" s="6" t="n">
        <f aca="false">SUM(E21:E27)</f>
        <v>491000</v>
      </c>
      <c r="F29" s="3" t="s">
        <v>582</v>
      </c>
      <c r="G29" s="6" t="n">
        <v>64000</v>
      </c>
      <c r="H29" s="6" t="n">
        <v>64000</v>
      </c>
      <c r="I29" s="6" t="n">
        <v>69000</v>
      </c>
      <c r="J29" s="6" t="n">
        <v>80000</v>
      </c>
    </row>
    <row r="30" customFormat="false" ht="12.75" hidden="false" customHeight="false" outlineLevel="0" collapsed="false">
      <c r="A30" s="3" t="s">
        <v>583</v>
      </c>
      <c r="B30" s="6" t="n">
        <v>398897</v>
      </c>
      <c r="C30" s="6" t="n">
        <v>398897</v>
      </c>
      <c r="D30" s="6" t="n">
        <v>266000</v>
      </c>
      <c r="E30" s="6" t="n">
        <v>165000</v>
      </c>
      <c r="F30" s="3"/>
      <c r="G30" s="6"/>
      <c r="H30" s="6"/>
      <c r="I30" s="6"/>
      <c r="J30" s="6"/>
    </row>
    <row r="31" s="32" customFormat="true" ht="12.75" hidden="false" customHeight="false" outlineLevel="0" collapsed="false">
      <c r="A31" s="27" t="s">
        <v>584</v>
      </c>
      <c r="B31" s="28" t="n">
        <f aca="false">SUM(B30)</f>
        <v>398897</v>
      </c>
      <c r="C31" s="28" t="n">
        <f aca="false">SUM(C30)</f>
        <v>398897</v>
      </c>
      <c r="D31" s="28" t="n">
        <f aca="false">SUM(D30)</f>
        <v>266000</v>
      </c>
      <c r="E31" s="28" t="n">
        <f aca="false">SUM(E30)</f>
        <v>165000</v>
      </c>
      <c r="F31" s="26"/>
      <c r="G31" s="28"/>
      <c r="H31" s="28"/>
      <c r="I31" s="28"/>
      <c r="J31" s="28"/>
    </row>
    <row r="32" customFormat="false" ht="13.5" hidden="false" customHeight="false" outlineLevel="0" collapsed="false">
      <c r="A32" s="33" t="s">
        <v>50</v>
      </c>
      <c r="B32" s="34" t="n">
        <f aca="false">SUM(B29+B31)</f>
        <v>808106</v>
      </c>
      <c r="C32" s="34" t="n">
        <f aca="false">SUM(C29+C31)</f>
        <v>1527764</v>
      </c>
      <c r="D32" s="34" t="n">
        <f aca="false">SUM(D29+D31)</f>
        <v>818000</v>
      </c>
      <c r="E32" s="34" t="n">
        <f aca="false">SUM(E29+E31)</f>
        <v>656000</v>
      </c>
      <c r="F32" s="33" t="s">
        <v>51</v>
      </c>
      <c r="G32" s="34" t="n">
        <f aca="false">SUM(G26+G27)</f>
        <v>808106</v>
      </c>
      <c r="H32" s="34" t="n">
        <f aca="false">SUM(H26+H27)</f>
        <v>1527764</v>
      </c>
      <c r="I32" s="34" t="n">
        <f aca="false">SUM(I26+I27)</f>
        <v>818000</v>
      </c>
      <c r="J32" s="34" t="n">
        <f aca="false">SUM(J26+J27)</f>
        <v>656000</v>
      </c>
    </row>
    <row r="33" customFormat="false" ht="12.75" hidden="false" customHeight="false" outlineLevel="0" collapsed="false">
      <c r="A33" s="36" t="s">
        <v>52</v>
      </c>
      <c r="B33" s="37" t="n">
        <f aca="false">SUM(B19+B32)</f>
        <v>3049866</v>
      </c>
      <c r="C33" s="37" t="n">
        <f aca="false">SUM(C19+C32)</f>
        <v>3927088</v>
      </c>
      <c r="D33" s="37" t="n">
        <f aca="false">SUM(D19+D32)</f>
        <v>3058000</v>
      </c>
      <c r="E33" s="37" t="n">
        <f aca="false">SUM(E19+E32)</f>
        <v>2911000</v>
      </c>
      <c r="F33" s="36" t="s">
        <v>52</v>
      </c>
      <c r="G33" s="326" t="n">
        <f aca="false">SUM(G19+G32)</f>
        <v>3049866</v>
      </c>
      <c r="H33" s="326" t="n">
        <f aca="false">SUM(H19+H32)</f>
        <v>3927088</v>
      </c>
      <c r="I33" s="326" t="n">
        <f aca="false">SUM(I19+I32)</f>
        <v>3058000</v>
      </c>
      <c r="J33" s="326" t="n">
        <f aca="false">SUM(J19+J32)</f>
        <v>2911000</v>
      </c>
    </row>
    <row r="39" customFormat="false" ht="12.75" hidden="false" customHeight="false" outlineLevel="0" collapsed="false">
      <c r="F39" s="8"/>
    </row>
    <row r="40" customFormat="false" ht="12" hidden="false" customHeight="true" outlineLevel="0" collapsed="false"/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 évi tervezett  működési és felhalmozási bevétele és kiadása, és gördülő tervezése 2011-2012 évekre.&amp;R14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35.56"/>
    <col collapsed="false" customWidth="true" hidden="false" outlineLevel="0" max="4" min="3" style="40" width="9.99"/>
    <col collapsed="false" customWidth="true" hidden="false" outlineLevel="0" max="5" min="5" style="40" width="10.28"/>
    <col collapsed="false" customWidth="true" hidden="false" outlineLevel="0" max="6" min="6" style="40" width="9.99"/>
    <col collapsed="false" customWidth="true" hidden="false" outlineLevel="0" max="8" min="7" style="40" width="10.71"/>
    <col collapsed="false" customWidth="true" hidden="false" outlineLevel="0" max="10" min="9" style="40" width="9.99"/>
    <col collapsed="false" customWidth="true" hidden="false" outlineLevel="0" max="11" min="11" style="40" width="10.28"/>
    <col collapsed="false" customWidth="true" hidden="false" outlineLevel="0" max="12" min="12" style="40" width="10.99"/>
    <col collapsed="false" customWidth="true" hidden="false" outlineLevel="0" max="13" min="13" style="40" width="12.42"/>
    <col collapsed="false" customWidth="true" hidden="false" outlineLevel="0" max="14" min="14" style="40" width="11.13"/>
    <col collapsed="false" customWidth="true" hidden="false" outlineLevel="0" max="15" min="15" style="40" width="10.41"/>
    <col collapsed="false" customWidth="true" hidden="false" outlineLevel="0" max="16" min="16" style="40" width="10.56"/>
    <col collapsed="false" customWidth="true" hidden="false" outlineLevel="0" max="17" min="17" style="40" width="9.99"/>
    <col collapsed="false" customWidth="true" hidden="false" outlineLevel="0" max="18" min="18" style="40" width="11.28"/>
    <col collapsed="false" customWidth="true" hidden="false" outlineLevel="0" max="20" min="19" style="40" width="11.13"/>
    <col collapsed="false" customWidth="true" hidden="false" outlineLevel="0" max="22" min="21" style="40" width="11.56"/>
    <col collapsed="false" customWidth="false" hidden="false" outlineLevel="0" max="24" min="23" style="41" width="8.99"/>
    <col collapsed="false" customWidth="true" hidden="false" outlineLevel="0" max="26" min="25" style="40" width="9.7"/>
    <col collapsed="false" customWidth="true" hidden="false" outlineLevel="0" max="28" min="27" style="40" width="8.41"/>
    <col collapsed="false" customWidth="true" hidden="false" outlineLevel="0" max="29" min="29" style="40" width="11.13"/>
    <col collapsed="false" customWidth="true" hidden="false" outlineLevel="0" max="31" min="30" style="40" width="9.7"/>
    <col collapsed="false" customWidth="true" hidden="false" outlineLevel="0" max="33" min="32" style="40" width="11.13"/>
    <col collapsed="false" customWidth="false" hidden="false" outlineLevel="0" max="257" min="34" style="41" width="8.99"/>
  </cols>
  <sheetData>
    <row r="1" customFormat="false" ht="12" hidden="false" customHeight="true" outlineLevel="0" collapsed="false">
      <c r="A1" s="42"/>
      <c r="B1" s="42"/>
      <c r="C1" s="43" t="s">
        <v>53</v>
      </c>
      <c r="D1" s="43"/>
      <c r="E1" s="43"/>
      <c r="F1" s="43"/>
      <c r="G1" s="44" t="s">
        <v>54</v>
      </c>
      <c r="H1" s="44"/>
      <c r="I1" s="43" t="s">
        <v>55</v>
      </c>
      <c r="J1" s="43"/>
      <c r="K1" s="43" t="s">
        <v>56</v>
      </c>
      <c r="L1" s="43"/>
      <c r="M1" s="43" t="s">
        <v>57</v>
      </c>
      <c r="N1" s="43"/>
      <c r="O1" s="43" t="s">
        <v>56</v>
      </c>
      <c r="P1" s="43"/>
      <c r="Q1" s="45" t="s">
        <v>58</v>
      </c>
      <c r="R1" s="45"/>
      <c r="AI1" s="46"/>
    </row>
    <row r="2" customFormat="false" ht="16.5" hidden="false" customHeight="true" outlineLevel="0" collapsed="false">
      <c r="A2" s="42"/>
      <c r="B2" s="42"/>
      <c r="C2" s="47" t="s">
        <v>59</v>
      </c>
      <c r="D2" s="47"/>
      <c r="E2" s="47" t="s">
        <v>60</v>
      </c>
      <c r="F2" s="47"/>
      <c r="G2" s="48" t="s">
        <v>61</v>
      </c>
      <c r="H2" s="48"/>
      <c r="I2" s="47" t="s">
        <v>62</v>
      </c>
      <c r="J2" s="47"/>
      <c r="K2" s="47" t="s">
        <v>63</v>
      </c>
      <c r="L2" s="47"/>
      <c r="M2" s="47" t="s">
        <v>61</v>
      </c>
      <c r="N2" s="47"/>
      <c r="O2" s="47" t="s">
        <v>64</v>
      </c>
      <c r="P2" s="47"/>
      <c r="Q2" s="45"/>
      <c r="R2" s="45"/>
      <c r="AI2" s="46"/>
    </row>
    <row r="3" customFormat="false" ht="12.75" hidden="false" customHeight="true" outlineLevel="0" collapsed="false">
      <c r="A3" s="42"/>
      <c r="B3" s="42"/>
      <c r="C3" s="47" t="s">
        <v>63</v>
      </c>
      <c r="D3" s="47"/>
      <c r="E3" s="47"/>
      <c r="F3" s="47"/>
      <c r="G3" s="48" t="s">
        <v>65</v>
      </c>
      <c r="H3" s="48"/>
      <c r="I3" s="49" t="s">
        <v>66</v>
      </c>
      <c r="J3" s="49"/>
      <c r="K3" s="49"/>
      <c r="L3" s="49"/>
      <c r="M3" s="49" t="s">
        <v>67</v>
      </c>
      <c r="N3" s="49"/>
      <c r="O3" s="49" t="s">
        <v>68</v>
      </c>
      <c r="P3" s="49"/>
      <c r="Q3" s="45"/>
      <c r="R3" s="45"/>
      <c r="AI3" s="46"/>
    </row>
    <row r="4" customFormat="false" ht="12.75" hidden="false" customHeight="false" outlineLevel="0" collapsed="false">
      <c r="A4" s="42"/>
      <c r="B4" s="42"/>
      <c r="C4" s="50" t="s">
        <v>3</v>
      </c>
      <c r="D4" s="50" t="s">
        <v>4</v>
      </c>
      <c r="E4" s="50" t="s">
        <v>3</v>
      </c>
      <c r="F4" s="50" t="s">
        <v>4</v>
      </c>
      <c r="G4" s="50" t="s">
        <v>3</v>
      </c>
      <c r="H4" s="50" t="s">
        <v>4</v>
      </c>
      <c r="I4" s="50" t="s">
        <v>3</v>
      </c>
      <c r="J4" s="50" t="s">
        <v>4</v>
      </c>
      <c r="K4" s="50" t="s">
        <v>3</v>
      </c>
      <c r="L4" s="50" t="s">
        <v>4</v>
      </c>
      <c r="M4" s="50" t="s">
        <v>3</v>
      </c>
      <c r="N4" s="50" t="s">
        <v>4</v>
      </c>
      <c r="O4" s="50" t="s">
        <v>3</v>
      </c>
      <c r="P4" s="50" t="s">
        <v>4</v>
      </c>
      <c r="Q4" s="51" t="s">
        <v>3</v>
      </c>
      <c r="R4" s="50" t="s">
        <v>4</v>
      </c>
      <c r="AI4" s="46"/>
    </row>
    <row r="5" customFormat="false" ht="20.1" hidden="false" customHeight="true" outlineLevel="0" collapsed="false">
      <c r="A5" s="52" t="n">
        <v>1</v>
      </c>
      <c r="B5" s="53" t="s">
        <v>69</v>
      </c>
      <c r="C5" s="54" t="n">
        <v>42915</v>
      </c>
      <c r="D5" s="54" t="n">
        <f aca="false">SUM('[1]Int.műk.bev.'!N4)</f>
        <v>42915</v>
      </c>
      <c r="E5" s="54" t="n">
        <v>5500</v>
      </c>
      <c r="F5" s="54" t="n">
        <f aca="false">SUM('[1]kamatbev.'!N4)</f>
        <v>5500</v>
      </c>
      <c r="G5" s="54" t="n">
        <v>166126</v>
      </c>
      <c r="H5" s="54" t="n">
        <f aca="false">SUM('[1]műk.átvett.pe.'!Q4)</f>
        <v>218027</v>
      </c>
      <c r="I5" s="54" t="n">
        <v>17700</v>
      </c>
      <c r="J5" s="54" t="n">
        <f aca="false">SUM([1]OEP!P4)</f>
        <v>18031</v>
      </c>
      <c r="K5" s="54" t="n">
        <v>225000</v>
      </c>
      <c r="L5" s="54" t="n">
        <f aca="false">SUM('[1]felhalm.bev.'!Q4)</f>
        <v>225000</v>
      </c>
      <c r="M5" s="54" t="n">
        <v>98709</v>
      </c>
      <c r="N5" s="54" t="n">
        <f aca="false">SUM('[1]felhalm.átvett.pe.'!M4)</f>
        <v>815844</v>
      </c>
      <c r="O5" s="54" t="n">
        <v>5500</v>
      </c>
      <c r="P5" s="54" t="n">
        <f aca="false">SUM('[1]felhalm.kölcs.vissza'!P4)</f>
        <v>5500</v>
      </c>
      <c r="Q5" s="54"/>
      <c r="R5" s="54" t="n">
        <f aca="false">SUM('[1]pü.bef.bev.'!H4)</f>
        <v>0</v>
      </c>
      <c r="AI5" s="46"/>
    </row>
    <row r="6" customFormat="false" ht="20.1" hidden="false" customHeight="true" outlineLevel="0" collapsed="false">
      <c r="A6" s="55"/>
      <c r="B6" s="56" t="s">
        <v>70</v>
      </c>
      <c r="C6" s="57"/>
      <c r="D6" s="57" t="n">
        <f aca="false">SUM('[1]Int.műk.bev.'!N5)</f>
        <v>0</v>
      </c>
      <c r="E6" s="57"/>
      <c r="F6" s="57" t="n">
        <f aca="false">SUM('[1]kamatbev.'!N5)</f>
        <v>0</v>
      </c>
      <c r="G6" s="57"/>
      <c r="H6" s="57" t="n">
        <f aca="false">SUM('[1]műk.átvett.pe.'!Q5)</f>
        <v>0</v>
      </c>
      <c r="I6" s="57"/>
      <c r="J6" s="57" t="n">
        <f aca="false">SUM([1]OEP!P5)</f>
        <v>0</v>
      </c>
      <c r="K6" s="57"/>
      <c r="L6" s="57" t="n">
        <f aca="false">SUM('[1]felhalm.bev.'!Q5)</f>
        <v>0</v>
      </c>
      <c r="M6" s="57"/>
      <c r="N6" s="57" t="n">
        <f aca="false">SUM('[1]felhalm.átvett.pe.'!M5)</f>
        <v>0</v>
      </c>
      <c r="O6" s="57"/>
      <c r="P6" s="57" t="n">
        <f aca="false">SUM('[1]felhalm.kölcs.vissza'!P5)</f>
        <v>0</v>
      </c>
      <c r="Q6" s="57"/>
      <c r="R6" s="57" t="n">
        <f aca="false">SUM('[1]pü.bef.bev.'!H5)</f>
        <v>0</v>
      </c>
      <c r="AI6" s="46"/>
    </row>
    <row r="7" customFormat="false" ht="20.1" hidden="false" customHeight="true" outlineLevel="0" collapsed="false">
      <c r="A7" s="58"/>
      <c r="B7" s="59" t="s">
        <v>71</v>
      </c>
      <c r="C7" s="60" t="n">
        <f aca="false">SUM(C5:C6)</f>
        <v>42915</v>
      </c>
      <c r="D7" s="60" t="n">
        <f aca="false">SUM('[1]Int.műk.bev.'!N6)</f>
        <v>42915</v>
      </c>
      <c r="E7" s="60" t="n">
        <f aca="false">SUM(E5:E6)</f>
        <v>5500</v>
      </c>
      <c r="F7" s="60" t="n">
        <f aca="false">SUM('[1]kamatbev.'!N6)</f>
        <v>5500</v>
      </c>
      <c r="G7" s="60" t="n">
        <f aca="false">SUM(G5:G6)</f>
        <v>166126</v>
      </c>
      <c r="H7" s="60" t="n">
        <f aca="false">SUM('[1]műk.átvett.pe.'!Q6)</f>
        <v>218027</v>
      </c>
      <c r="I7" s="60" t="n">
        <f aca="false">SUM(I5:I6)</f>
        <v>17700</v>
      </c>
      <c r="J7" s="60" t="n">
        <f aca="false">SUM([1]OEP!P6)</f>
        <v>18031</v>
      </c>
      <c r="K7" s="60" t="n">
        <f aca="false">SUM(K5:K6)</f>
        <v>225000</v>
      </c>
      <c r="L7" s="60" t="n">
        <f aca="false">SUM('[1]felhalm.bev.'!Q6)</f>
        <v>225000</v>
      </c>
      <c r="M7" s="60" t="n">
        <f aca="false">SUM(M5:M6)</f>
        <v>98709</v>
      </c>
      <c r="N7" s="60" t="n">
        <f aca="false">SUM('[1]felhalm.átvett.pe.'!M6)</f>
        <v>815844</v>
      </c>
      <c r="O7" s="60" t="n">
        <f aca="false">SUM(O5:O6)</f>
        <v>5500</v>
      </c>
      <c r="P7" s="60" t="n">
        <f aca="false">SUM('[1]felhalm.kölcs.vissza'!P6)</f>
        <v>5500</v>
      </c>
      <c r="Q7" s="60" t="n">
        <f aca="false">SUM(Q5:Q6)</f>
        <v>0</v>
      </c>
      <c r="R7" s="60" t="n">
        <f aca="false">SUM('[1]pü.bef.bev.'!H6)</f>
        <v>0</v>
      </c>
      <c r="AI7" s="46"/>
    </row>
    <row r="8" customFormat="false" ht="20.1" hidden="false" customHeight="true" outlineLevel="0" collapsed="false">
      <c r="A8" s="61"/>
      <c r="B8" s="62" t="s">
        <v>72</v>
      </c>
      <c r="C8" s="63" t="n">
        <v>21551</v>
      </c>
      <c r="D8" s="63" t="n">
        <f aca="false">SUM('[1]Int.műk.bev.'!N7)</f>
        <v>21551</v>
      </c>
      <c r="E8" s="63" t="n">
        <v>0</v>
      </c>
      <c r="F8" s="63" t="n">
        <f aca="false">SUM('[1]kamatbev.'!N7)</f>
        <v>0</v>
      </c>
      <c r="G8" s="63" t="n">
        <v>0</v>
      </c>
      <c r="H8" s="63" t="n">
        <f aca="false">SUM('[1]műk.átvett.pe.'!Q7)</f>
        <v>0</v>
      </c>
      <c r="I8" s="63" t="n">
        <v>0</v>
      </c>
      <c r="J8" s="63" t="n">
        <f aca="false">SUM([1]OEP!P7)</f>
        <v>0</v>
      </c>
      <c r="K8" s="63" t="n">
        <v>0</v>
      </c>
      <c r="L8" s="63" t="n">
        <f aca="false">SUM('[1]felhalm.bev.'!Q7)</f>
        <v>0</v>
      </c>
      <c r="M8" s="63" t="n">
        <v>0</v>
      </c>
      <c r="N8" s="63" t="n">
        <f aca="false">SUM('[1]felhalm.átvett.pe.'!M7)</f>
        <v>0</v>
      </c>
      <c r="O8" s="63" t="n">
        <v>0</v>
      </c>
      <c r="P8" s="63" t="n">
        <f aca="false">SUM('[1]felhalm.kölcs.vissza'!P7)</f>
        <v>0</v>
      </c>
      <c r="Q8" s="63"/>
      <c r="R8" s="63" t="n">
        <f aca="false">SUM('[1]pü.bef.bev.'!H7)</f>
        <v>0</v>
      </c>
      <c r="AI8" s="46"/>
    </row>
    <row r="9" customFormat="false" ht="20.1" hidden="false" customHeight="true" outlineLevel="0" collapsed="false">
      <c r="A9" s="61"/>
      <c r="B9" s="62" t="s">
        <v>73</v>
      </c>
      <c r="C9" s="54" t="n">
        <v>4420</v>
      </c>
      <c r="D9" s="54" t="n">
        <f aca="false">SUM('[1]Int.műk.bev.'!N8)</f>
        <v>4420</v>
      </c>
      <c r="E9" s="54" t="n">
        <v>0</v>
      </c>
      <c r="F9" s="54" t="n">
        <f aca="false">SUM('[1]kamatbev.'!N8)</f>
        <v>0</v>
      </c>
      <c r="G9" s="54" t="n">
        <v>0</v>
      </c>
      <c r="H9" s="54" t="n">
        <f aca="false">SUM('[1]műk.átvett.pe.'!Q8)</f>
        <v>0</v>
      </c>
      <c r="I9" s="54" t="n">
        <v>0</v>
      </c>
      <c r="J9" s="54" t="n">
        <f aca="false">SUM([1]OEP!P8)</f>
        <v>0</v>
      </c>
      <c r="K9" s="54" t="n">
        <v>0</v>
      </c>
      <c r="L9" s="54" t="n">
        <f aca="false">SUM('[1]felhalm.bev.'!Q8)</f>
        <v>0</v>
      </c>
      <c r="M9" s="54" t="n">
        <v>0</v>
      </c>
      <c r="N9" s="54" t="n">
        <f aca="false">SUM('[1]felhalm.átvett.pe.'!M8)</f>
        <v>0</v>
      </c>
      <c r="O9" s="54" t="n">
        <v>0</v>
      </c>
      <c r="P9" s="54" t="n">
        <f aca="false">SUM('[1]felhalm.kölcs.vissza'!P8)</f>
        <v>0</v>
      </c>
      <c r="Q9" s="54"/>
      <c r="R9" s="54" t="n">
        <f aca="false">SUM('[1]pü.bef.bev.'!H8)</f>
        <v>0</v>
      </c>
      <c r="AI9" s="46"/>
    </row>
    <row r="10" customFormat="false" ht="20.1" hidden="false" customHeight="true" outlineLevel="0" collapsed="false">
      <c r="A10" s="52"/>
      <c r="B10" s="64" t="s">
        <v>74</v>
      </c>
      <c r="C10" s="54" t="n">
        <v>12086</v>
      </c>
      <c r="D10" s="54" t="n">
        <f aca="false">SUM('[1]Int.műk.bev.'!N9)</f>
        <v>12086</v>
      </c>
      <c r="E10" s="54" t="n">
        <v>0</v>
      </c>
      <c r="F10" s="54" t="n">
        <f aca="false">SUM('[1]kamatbev.'!N9)</f>
        <v>0</v>
      </c>
      <c r="G10" s="54" t="n">
        <v>0</v>
      </c>
      <c r="H10" s="54" t="n">
        <f aca="false">SUM('[1]műk.átvett.pe.'!Q9)</f>
        <v>0</v>
      </c>
      <c r="I10" s="54" t="n">
        <v>0</v>
      </c>
      <c r="J10" s="54" t="n">
        <f aca="false">SUM([1]OEP!P9)</f>
        <v>0</v>
      </c>
      <c r="K10" s="54" t="n">
        <v>0</v>
      </c>
      <c r="L10" s="54" t="n">
        <f aca="false">SUM('[1]felhalm.bev.'!Q9)</f>
        <v>0</v>
      </c>
      <c r="M10" s="54" t="n">
        <v>0</v>
      </c>
      <c r="N10" s="54" t="n">
        <f aca="false">SUM('[1]felhalm.átvett.pe.'!M9)</f>
        <v>0</v>
      </c>
      <c r="O10" s="54" t="n">
        <v>0</v>
      </c>
      <c r="P10" s="54" t="n">
        <f aca="false">SUM('[1]felhalm.kölcs.vissza'!P9)</f>
        <v>0</v>
      </c>
      <c r="Q10" s="54"/>
      <c r="R10" s="54" t="n">
        <f aca="false">SUM('[1]pü.bef.bev.'!H9)</f>
        <v>0</v>
      </c>
      <c r="AI10" s="46"/>
    </row>
    <row r="11" customFormat="false" ht="20.1" hidden="false" customHeight="true" outlineLevel="0" collapsed="false">
      <c r="A11" s="52"/>
      <c r="B11" s="64" t="s">
        <v>75</v>
      </c>
      <c r="C11" s="54" t="n">
        <v>3021</v>
      </c>
      <c r="D11" s="54" t="n">
        <f aca="false">SUM('[1]Int.műk.bev.'!N10)</f>
        <v>3021</v>
      </c>
      <c r="E11" s="54" t="n">
        <v>0</v>
      </c>
      <c r="F11" s="54" t="n">
        <f aca="false">SUM('[1]kamatbev.'!N10)</f>
        <v>0</v>
      </c>
      <c r="G11" s="54" t="n">
        <v>0</v>
      </c>
      <c r="H11" s="54" t="n">
        <f aca="false">SUM('[1]műk.átvett.pe.'!Q10)</f>
        <v>0</v>
      </c>
      <c r="I11" s="54" t="n">
        <v>0</v>
      </c>
      <c r="J11" s="54" t="n">
        <f aca="false">SUM([1]OEP!P10)</f>
        <v>0</v>
      </c>
      <c r="K11" s="54" t="n">
        <v>0</v>
      </c>
      <c r="L11" s="54" t="n">
        <f aca="false">SUM('[1]felhalm.bev.'!Q10)</f>
        <v>0</v>
      </c>
      <c r="M11" s="54" t="n">
        <v>0</v>
      </c>
      <c r="N11" s="54" t="n">
        <f aca="false">SUM('[1]felhalm.átvett.pe.'!M10)</f>
        <v>0</v>
      </c>
      <c r="O11" s="54" t="n">
        <v>0</v>
      </c>
      <c r="P11" s="54" t="n">
        <f aca="false">SUM('[1]felhalm.kölcs.vissza'!P10)</f>
        <v>0</v>
      </c>
      <c r="Q11" s="54"/>
      <c r="R11" s="54" t="n">
        <f aca="false">SUM('[1]pü.bef.bev.'!H10)</f>
        <v>0</v>
      </c>
      <c r="AI11" s="46"/>
    </row>
    <row r="12" customFormat="false" ht="20.1" hidden="false" customHeight="true" outlineLevel="0" collapsed="false">
      <c r="A12" s="52"/>
      <c r="B12" s="64" t="s">
        <v>76</v>
      </c>
      <c r="C12" s="54" t="n">
        <v>1128</v>
      </c>
      <c r="D12" s="54" t="n">
        <f aca="false">SUM('[1]Int.műk.bev.'!N11)</f>
        <v>1128</v>
      </c>
      <c r="E12" s="54" t="n">
        <v>0</v>
      </c>
      <c r="F12" s="54" t="n">
        <f aca="false">SUM('[1]kamatbev.'!N11)</f>
        <v>0</v>
      </c>
      <c r="G12" s="54" t="n">
        <v>0</v>
      </c>
      <c r="H12" s="54" t="n">
        <f aca="false">SUM('[1]műk.átvett.pe.'!Q11)</f>
        <v>0</v>
      </c>
      <c r="I12" s="54" t="n">
        <v>0</v>
      </c>
      <c r="J12" s="54" t="n">
        <f aca="false">SUM([1]OEP!P11)</f>
        <v>0</v>
      </c>
      <c r="K12" s="54" t="n">
        <v>0</v>
      </c>
      <c r="L12" s="54" t="n">
        <f aca="false">SUM('[1]felhalm.bev.'!Q11)</f>
        <v>0</v>
      </c>
      <c r="M12" s="54" t="n">
        <v>0</v>
      </c>
      <c r="N12" s="54" t="n">
        <f aca="false">SUM('[1]felhalm.átvett.pe.'!M11)</f>
        <v>0</v>
      </c>
      <c r="O12" s="54" t="n">
        <v>0</v>
      </c>
      <c r="P12" s="54" t="n">
        <f aca="false">SUM('[1]felhalm.kölcs.vissza'!P11)</f>
        <v>0</v>
      </c>
      <c r="Q12" s="54"/>
      <c r="R12" s="54" t="n">
        <f aca="false">SUM('[1]pü.bef.bev.'!H11)</f>
        <v>0</v>
      </c>
      <c r="AI12" s="46"/>
    </row>
    <row r="13" customFormat="false" ht="20.1" hidden="false" customHeight="true" outlineLevel="0" collapsed="false">
      <c r="A13" s="52"/>
      <c r="B13" s="64" t="s">
        <v>77</v>
      </c>
      <c r="C13" s="54" t="n">
        <v>719</v>
      </c>
      <c r="D13" s="54" t="n">
        <f aca="false">SUM('[1]Int.műk.bev.'!N12)</f>
        <v>719</v>
      </c>
      <c r="E13" s="54" t="n">
        <v>0</v>
      </c>
      <c r="F13" s="54" t="n">
        <f aca="false">SUM('[1]kamatbev.'!N12)</f>
        <v>0</v>
      </c>
      <c r="G13" s="54" t="n">
        <v>0</v>
      </c>
      <c r="H13" s="54" t="n">
        <f aca="false">SUM('[1]műk.átvett.pe.'!Q12)</f>
        <v>0</v>
      </c>
      <c r="I13" s="54" t="n">
        <v>0</v>
      </c>
      <c r="J13" s="54" t="n">
        <f aca="false">SUM([1]OEP!P12)</f>
        <v>0</v>
      </c>
      <c r="K13" s="54" t="n">
        <v>0</v>
      </c>
      <c r="L13" s="54" t="n">
        <f aca="false">SUM('[1]felhalm.bev.'!Q12)</f>
        <v>0</v>
      </c>
      <c r="M13" s="54" t="n">
        <v>0</v>
      </c>
      <c r="N13" s="54" t="n">
        <f aca="false">SUM('[1]felhalm.átvett.pe.'!M12)</f>
        <v>0</v>
      </c>
      <c r="O13" s="54" t="n">
        <v>0</v>
      </c>
      <c r="P13" s="54" t="n">
        <f aca="false">SUM('[1]felhalm.kölcs.vissza'!P12)</f>
        <v>0</v>
      </c>
      <c r="Q13" s="54"/>
      <c r="R13" s="54" t="n">
        <f aca="false">SUM('[1]pü.bef.bev.'!H12)</f>
        <v>0</v>
      </c>
      <c r="AI13" s="46"/>
    </row>
    <row r="14" customFormat="false" ht="20.1" hidden="false" customHeight="true" outlineLevel="0" collapsed="false">
      <c r="A14" s="52"/>
      <c r="B14" s="64" t="s">
        <v>78</v>
      </c>
      <c r="C14" s="54" t="n">
        <v>12931</v>
      </c>
      <c r="D14" s="54" t="n">
        <f aca="false">SUM('[1]Int.műk.bev.'!N13)</f>
        <v>12931</v>
      </c>
      <c r="E14" s="54" t="n">
        <v>0</v>
      </c>
      <c r="F14" s="54" t="n">
        <f aca="false">SUM('[1]kamatbev.'!N13)</f>
        <v>0</v>
      </c>
      <c r="G14" s="54" t="n">
        <v>0</v>
      </c>
      <c r="H14" s="54" t="n">
        <f aca="false">SUM('[1]műk.átvett.pe.'!Q13)</f>
        <v>0</v>
      </c>
      <c r="I14" s="54" t="n">
        <v>0</v>
      </c>
      <c r="J14" s="54" t="n">
        <f aca="false">SUM([1]OEP!P13)</f>
        <v>0</v>
      </c>
      <c r="K14" s="54" t="n">
        <v>0</v>
      </c>
      <c r="L14" s="54" t="n">
        <f aca="false">SUM('[1]felhalm.bev.'!Q13)</f>
        <v>0</v>
      </c>
      <c r="M14" s="54" t="n">
        <v>0</v>
      </c>
      <c r="N14" s="54" t="n">
        <f aca="false">SUM('[1]felhalm.átvett.pe.'!M13)</f>
        <v>0</v>
      </c>
      <c r="O14" s="54" t="n">
        <v>0</v>
      </c>
      <c r="P14" s="54" t="n">
        <f aca="false">SUM('[1]felhalm.kölcs.vissza'!P13)</f>
        <v>0</v>
      </c>
      <c r="Q14" s="54"/>
      <c r="R14" s="54" t="n">
        <f aca="false">SUM('[1]pü.bef.bev.'!H13)</f>
        <v>0</v>
      </c>
      <c r="AI14" s="46"/>
    </row>
    <row r="15" customFormat="false" ht="20.1" hidden="false" customHeight="true" outlineLevel="0" collapsed="false">
      <c r="A15" s="52"/>
      <c r="B15" s="64" t="s">
        <v>79</v>
      </c>
      <c r="C15" s="54" t="n">
        <v>18825</v>
      </c>
      <c r="D15" s="54" t="n">
        <f aca="false">SUM('[1]Int.műk.bev.'!N14)</f>
        <v>18825</v>
      </c>
      <c r="E15" s="54" t="n">
        <v>0</v>
      </c>
      <c r="F15" s="54" t="n">
        <f aca="false">SUM('[1]kamatbev.'!N14)</f>
        <v>0</v>
      </c>
      <c r="G15" s="54" t="n">
        <v>0</v>
      </c>
      <c r="H15" s="54" t="n">
        <f aca="false">SUM('[1]műk.átvett.pe.'!Q14)</f>
        <v>0</v>
      </c>
      <c r="I15" s="54" t="n">
        <v>0</v>
      </c>
      <c r="J15" s="54" t="n">
        <f aca="false">SUM([1]OEP!P14)</f>
        <v>0</v>
      </c>
      <c r="K15" s="54" t="n">
        <v>0</v>
      </c>
      <c r="L15" s="54" t="n">
        <f aca="false">SUM('[1]felhalm.bev.'!Q14)</f>
        <v>0</v>
      </c>
      <c r="M15" s="54" t="n">
        <v>0</v>
      </c>
      <c r="N15" s="54" t="n">
        <f aca="false">SUM('[1]felhalm.átvett.pe.'!M14)</f>
        <v>0</v>
      </c>
      <c r="O15" s="54" t="n">
        <v>0</v>
      </c>
      <c r="P15" s="54" t="n">
        <f aca="false">SUM('[1]felhalm.kölcs.vissza'!P14)</f>
        <v>0</v>
      </c>
      <c r="Q15" s="54"/>
      <c r="R15" s="54" t="n">
        <f aca="false">SUM('[1]pü.bef.bev.'!H14)</f>
        <v>0</v>
      </c>
      <c r="AI15" s="46"/>
    </row>
    <row r="16" customFormat="false" ht="20.1" hidden="false" customHeight="true" outlineLevel="0" collapsed="false">
      <c r="A16" s="52"/>
      <c r="B16" s="64" t="s">
        <v>80</v>
      </c>
      <c r="C16" s="54" t="n">
        <v>949</v>
      </c>
      <c r="D16" s="54" t="n">
        <f aca="false">SUM('[1]Int.műk.bev.'!N15)</f>
        <v>949</v>
      </c>
      <c r="E16" s="54" t="n">
        <v>0</v>
      </c>
      <c r="F16" s="54" t="n">
        <f aca="false">SUM('[1]kamatbev.'!N15)</f>
        <v>0</v>
      </c>
      <c r="G16" s="54" t="n">
        <v>0</v>
      </c>
      <c r="H16" s="54" t="n">
        <f aca="false">SUM('[1]műk.átvett.pe.'!Q15)</f>
        <v>0</v>
      </c>
      <c r="I16" s="54" t="n">
        <v>0</v>
      </c>
      <c r="J16" s="54" t="n">
        <f aca="false">SUM([1]OEP!P15)</f>
        <v>0</v>
      </c>
      <c r="K16" s="54" t="n">
        <v>0</v>
      </c>
      <c r="L16" s="54" t="n">
        <f aca="false">SUM('[1]felhalm.bev.'!Q15)</f>
        <v>0</v>
      </c>
      <c r="M16" s="54" t="n">
        <v>0</v>
      </c>
      <c r="N16" s="54" t="n">
        <f aca="false">SUM('[1]felhalm.átvett.pe.'!M15)</f>
        <v>0</v>
      </c>
      <c r="O16" s="54" t="n">
        <v>0</v>
      </c>
      <c r="P16" s="54" t="n">
        <f aca="false">SUM('[1]felhalm.kölcs.vissza'!P15)</f>
        <v>0</v>
      </c>
      <c r="Q16" s="54"/>
      <c r="R16" s="54" t="n">
        <f aca="false">SUM('[1]pü.bef.bev.'!H15)</f>
        <v>0</v>
      </c>
      <c r="AI16" s="46"/>
    </row>
    <row r="17" customFormat="false" ht="20.1" hidden="false" customHeight="true" outlineLevel="0" collapsed="false">
      <c r="A17" s="52"/>
      <c r="B17" s="64" t="s">
        <v>81</v>
      </c>
      <c r="C17" s="54" t="n">
        <v>1332</v>
      </c>
      <c r="D17" s="54" t="n">
        <f aca="false">SUM('[1]Int.műk.bev.'!N16)</f>
        <v>1332</v>
      </c>
      <c r="E17" s="54" t="n">
        <v>0</v>
      </c>
      <c r="F17" s="54" t="n">
        <f aca="false">SUM('[1]kamatbev.'!N16)</f>
        <v>0</v>
      </c>
      <c r="G17" s="54" t="n">
        <v>0</v>
      </c>
      <c r="H17" s="54" t="n">
        <f aca="false">SUM('[1]műk.átvett.pe.'!Q16)</f>
        <v>0</v>
      </c>
      <c r="I17" s="54" t="n">
        <v>0</v>
      </c>
      <c r="J17" s="54" t="n">
        <f aca="false">SUM([1]OEP!P16)</f>
        <v>0</v>
      </c>
      <c r="K17" s="54" t="n">
        <v>0</v>
      </c>
      <c r="L17" s="54" t="n">
        <f aca="false">SUM('[1]felhalm.bev.'!Q16)</f>
        <v>0</v>
      </c>
      <c r="M17" s="54" t="n">
        <v>0</v>
      </c>
      <c r="N17" s="54" t="n">
        <f aca="false">SUM('[1]felhalm.átvett.pe.'!M16)</f>
        <v>0</v>
      </c>
      <c r="O17" s="54" t="n">
        <v>0</v>
      </c>
      <c r="P17" s="54" t="n">
        <f aca="false">SUM('[1]felhalm.kölcs.vissza'!P16)</f>
        <v>0</v>
      </c>
      <c r="Q17" s="54"/>
      <c r="R17" s="54" t="n">
        <f aca="false">SUM('[1]pü.bef.bev.'!H16)</f>
        <v>0</v>
      </c>
      <c r="AI17" s="46"/>
    </row>
    <row r="18" customFormat="false" ht="20.1" hidden="false" customHeight="true" outlineLevel="0" collapsed="false">
      <c r="A18" s="52"/>
      <c r="B18" s="64" t="s">
        <v>82</v>
      </c>
      <c r="C18" s="54" t="n">
        <v>12526</v>
      </c>
      <c r="D18" s="54" t="n">
        <f aca="false">SUM('[1]Int.műk.bev.'!N17)</f>
        <v>12526</v>
      </c>
      <c r="E18" s="54" t="n">
        <v>0</v>
      </c>
      <c r="F18" s="54" t="n">
        <f aca="false">SUM('[1]kamatbev.'!N17)</f>
        <v>0</v>
      </c>
      <c r="G18" s="54" t="n">
        <v>0</v>
      </c>
      <c r="H18" s="54" t="n">
        <f aca="false">SUM('[1]műk.átvett.pe.'!Q17)</f>
        <v>0</v>
      </c>
      <c r="I18" s="54" t="n">
        <v>0</v>
      </c>
      <c r="J18" s="54" t="n">
        <f aca="false">SUM([1]OEP!P17)</f>
        <v>0</v>
      </c>
      <c r="K18" s="54" t="n">
        <v>0</v>
      </c>
      <c r="L18" s="54" t="n">
        <f aca="false">SUM('[1]felhalm.bev.'!Q17)</f>
        <v>0</v>
      </c>
      <c r="M18" s="54" t="n">
        <v>0</v>
      </c>
      <c r="N18" s="54" t="n">
        <f aca="false">SUM('[1]felhalm.átvett.pe.'!M17)</f>
        <v>0</v>
      </c>
      <c r="O18" s="54" t="n">
        <v>0</v>
      </c>
      <c r="P18" s="54" t="n">
        <f aca="false">SUM('[1]felhalm.kölcs.vissza'!P17)</f>
        <v>0</v>
      </c>
      <c r="Q18" s="54"/>
      <c r="R18" s="54" t="n">
        <f aca="false">SUM('[1]pü.bef.bev.'!H17)</f>
        <v>0</v>
      </c>
      <c r="AI18" s="46"/>
    </row>
    <row r="19" customFormat="false" ht="20.1" hidden="false" customHeight="true" outlineLevel="0" collapsed="false">
      <c r="A19" s="52"/>
      <c r="B19" s="64" t="s">
        <v>83</v>
      </c>
      <c r="C19" s="54" t="n">
        <v>745</v>
      </c>
      <c r="D19" s="54" t="n">
        <f aca="false">SUM('[1]Int.műk.bev.'!N18)</f>
        <v>745</v>
      </c>
      <c r="E19" s="54" t="n">
        <v>0</v>
      </c>
      <c r="F19" s="54" t="n">
        <f aca="false">SUM('[1]kamatbev.'!N18)</f>
        <v>0</v>
      </c>
      <c r="G19" s="54" t="n">
        <v>0</v>
      </c>
      <c r="H19" s="54" t="n">
        <f aca="false">SUM('[1]műk.átvett.pe.'!Q18)</f>
        <v>0</v>
      </c>
      <c r="I19" s="54" t="n">
        <v>0</v>
      </c>
      <c r="J19" s="54" t="n">
        <f aca="false">SUM([1]OEP!P18)</f>
        <v>0</v>
      </c>
      <c r="K19" s="54" t="n">
        <v>0</v>
      </c>
      <c r="L19" s="54" t="n">
        <f aca="false">SUM('[1]felhalm.bev.'!Q18)</f>
        <v>0</v>
      </c>
      <c r="M19" s="54" t="n">
        <v>0</v>
      </c>
      <c r="N19" s="54" t="n">
        <f aca="false">SUM('[1]felhalm.átvett.pe.'!M18)</f>
        <v>0</v>
      </c>
      <c r="O19" s="54" t="n">
        <v>0</v>
      </c>
      <c r="P19" s="54" t="n">
        <f aca="false">SUM('[1]felhalm.kölcs.vissza'!P18)</f>
        <v>0</v>
      </c>
      <c r="Q19" s="54"/>
      <c r="R19" s="54" t="n">
        <f aca="false">SUM('[1]pü.bef.bev.'!H18)</f>
        <v>0</v>
      </c>
      <c r="AI19" s="46"/>
    </row>
    <row r="20" customFormat="false" ht="20.1" hidden="false" customHeight="true" outlineLevel="0" collapsed="false">
      <c r="A20" s="52"/>
      <c r="B20" s="64" t="s">
        <v>84</v>
      </c>
      <c r="C20" s="54" t="n">
        <v>16090</v>
      </c>
      <c r="D20" s="54" t="n">
        <f aca="false">SUM('[1]Int.műk.bev.'!N19)</f>
        <v>16090</v>
      </c>
      <c r="E20" s="54" t="n">
        <v>0</v>
      </c>
      <c r="F20" s="54" t="n">
        <f aca="false">SUM('[1]kamatbev.'!N19)</f>
        <v>0</v>
      </c>
      <c r="G20" s="54" t="n">
        <v>0</v>
      </c>
      <c r="H20" s="54" t="n">
        <f aca="false">SUM('[1]műk.átvett.pe.'!Q19)</f>
        <v>0</v>
      </c>
      <c r="I20" s="54" t="n">
        <v>0</v>
      </c>
      <c r="J20" s="54" t="n">
        <f aca="false">SUM([1]OEP!P19)</f>
        <v>0</v>
      </c>
      <c r="K20" s="54" t="n">
        <v>0</v>
      </c>
      <c r="L20" s="54" t="n">
        <f aca="false">SUM('[1]felhalm.bev.'!Q19)</f>
        <v>0</v>
      </c>
      <c r="M20" s="54" t="n">
        <v>0</v>
      </c>
      <c r="N20" s="54" t="n">
        <f aca="false">SUM('[1]felhalm.átvett.pe.'!M19)</f>
        <v>0</v>
      </c>
      <c r="O20" s="54" t="n">
        <v>0</v>
      </c>
      <c r="P20" s="54" t="n">
        <f aca="false">SUM('[1]felhalm.kölcs.vissza'!P19)</f>
        <v>0</v>
      </c>
      <c r="Q20" s="54"/>
      <c r="R20" s="54" t="n">
        <f aca="false">SUM('[1]pü.bef.bev.'!H19)</f>
        <v>0</v>
      </c>
      <c r="AI20" s="46"/>
    </row>
    <row r="21" customFormat="false" ht="20.1" hidden="false" customHeight="true" outlineLevel="0" collapsed="false">
      <c r="A21" s="52"/>
      <c r="B21" s="64" t="s">
        <v>85</v>
      </c>
      <c r="C21" s="54" t="n">
        <v>0</v>
      </c>
      <c r="D21" s="54" t="n">
        <f aca="false">SUM('[1]Int.műk.bev.'!N20)</f>
        <v>0</v>
      </c>
      <c r="E21" s="54" t="n">
        <v>0</v>
      </c>
      <c r="F21" s="54" t="n">
        <f aca="false">SUM('[1]kamatbev.'!N20)</f>
        <v>0</v>
      </c>
      <c r="G21" s="54" t="n">
        <v>0</v>
      </c>
      <c r="H21" s="54" t="n">
        <f aca="false">SUM('[1]műk.átvett.pe.'!Q20)</f>
        <v>0</v>
      </c>
      <c r="I21" s="54" t="n">
        <v>0</v>
      </c>
      <c r="J21" s="54" t="n">
        <f aca="false">SUM([1]OEP!P20)</f>
        <v>0</v>
      </c>
      <c r="K21" s="54" t="n">
        <v>0</v>
      </c>
      <c r="L21" s="54" t="n">
        <f aca="false">SUM('[1]felhalm.bev.'!Q20)</f>
        <v>0</v>
      </c>
      <c r="M21" s="54" t="n">
        <v>0</v>
      </c>
      <c r="N21" s="54" t="n">
        <f aca="false">SUM('[1]felhalm.átvett.pe.'!M20)</f>
        <v>0</v>
      </c>
      <c r="O21" s="54" t="n">
        <v>0</v>
      </c>
      <c r="P21" s="54" t="n">
        <f aca="false">SUM('[1]felhalm.kölcs.vissza'!P20)</f>
        <v>0</v>
      </c>
      <c r="Q21" s="54"/>
      <c r="R21" s="54" t="n">
        <f aca="false">SUM('[1]pü.bef.bev.'!H20)</f>
        <v>0</v>
      </c>
      <c r="AI21" s="46"/>
    </row>
    <row r="22" customFormat="false" ht="20.1" hidden="false" customHeight="true" outlineLevel="0" collapsed="false">
      <c r="A22" s="52"/>
      <c r="B22" s="64" t="s">
        <v>86</v>
      </c>
      <c r="C22" s="54" t="n">
        <v>1054</v>
      </c>
      <c r="D22" s="54" t="n">
        <f aca="false">SUM('[1]Int.műk.bev.'!N21)</f>
        <v>1054</v>
      </c>
      <c r="E22" s="54" t="n">
        <v>0</v>
      </c>
      <c r="F22" s="54" t="n">
        <f aca="false">SUM('[1]kamatbev.'!N21)</f>
        <v>0</v>
      </c>
      <c r="G22" s="54" t="n">
        <v>0</v>
      </c>
      <c r="H22" s="54" t="n">
        <f aca="false">SUM('[1]műk.átvett.pe.'!Q21)</f>
        <v>0</v>
      </c>
      <c r="I22" s="54" t="n">
        <v>0</v>
      </c>
      <c r="J22" s="54" t="n">
        <f aca="false">SUM([1]OEP!P21)</f>
        <v>0</v>
      </c>
      <c r="K22" s="54" t="n">
        <v>0</v>
      </c>
      <c r="L22" s="54" t="n">
        <f aca="false">SUM('[1]felhalm.bev.'!Q21)</f>
        <v>0</v>
      </c>
      <c r="M22" s="54" t="n">
        <v>0</v>
      </c>
      <c r="N22" s="54" t="n">
        <f aca="false">SUM('[1]felhalm.átvett.pe.'!M21)</f>
        <v>0</v>
      </c>
      <c r="O22" s="54" t="n">
        <v>0</v>
      </c>
      <c r="P22" s="54" t="n">
        <f aca="false">SUM('[1]felhalm.kölcs.vissza'!P21)</f>
        <v>0</v>
      </c>
      <c r="Q22" s="54"/>
      <c r="R22" s="54" t="n">
        <f aca="false">SUM('[1]pü.bef.bev.'!H21)</f>
        <v>0</v>
      </c>
      <c r="AI22" s="46"/>
    </row>
    <row r="23" customFormat="false" ht="20.1" hidden="false" customHeight="true" outlineLevel="0" collapsed="false">
      <c r="A23" s="52"/>
      <c r="B23" s="64" t="s">
        <v>87</v>
      </c>
      <c r="C23" s="54" t="n">
        <v>1885</v>
      </c>
      <c r="D23" s="54" t="n">
        <f aca="false">SUM('[1]Int.műk.bev.'!N22)</f>
        <v>1885</v>
      </c>
      <c r="E23" s="54" t="n">
        <v>0</v>
      </c>
      <c r="F23" s="54" t="n">
        <f aca="false">SUM('[1]kamatbev.'!N22)</f>
        <v>0</v>
      </c>
      <c r="G23" s="54" t="n">
        <v>0</v>
      </c>
      <c r="H23" s="54" t="n">
        <f aca="false">SUM('[1]műk.átvett.pe.'!Q22)</f>
        <v>8400</v>
      </c>
      <c r="I23" s="54" t="n">
        <v>0</v>
      </c>
      <c r="J23" s="54" t="n">
        <f aca="false">SUM([1]OEP!P22)</f>
        <v>0</v>
      </c>
      <c r="K23" s="54" t="n">
        <v>0</v>
      </c>
      <c r="L23" s="54" t="n">
        <f aca="false">SUM('[1]felhalm.bev.'!Q22)</f>
        <v>0</v>
      </c>
      <c r="M23" s="54" t="n">
        <v>0</v>
      </c>
      <c r="N23" s="54" t="n">
        <f aca="false">SUM('[1]felhalm.átvett.pe.'!M22)</f>
        <v>0</v>
      </c>
      <c r="O23" s="54" t="n">
        <v>0</v>
      </c>
      <c r="P23" s="54" t="n">
        <f aca="false">SUM('[1]felhalm.kölcs.vissza'!P22)</f>
        <v>0</v>
      </c>
      <c r="Q23" s="54"/>
      <c r="R23" s="54" t="n">
        <f aca="false">SUM('[1]pü.bef.bev.'!H22)</f>
        <v>0</v>
      </c>
      <c r="AI23" s="46"/>
    </row>
    <row r="24" customFormat="false" ht="20.1" hidden="false" customHeight="true" outlineLevel="0" collapsed="false">
      <c r="A24" s="52"/>
      <c r="B24" s="64" t="s">
        <v>88</v>
      </c>
      <c r="C24" s="54" t="n">
        <v>11617</v>
      </c>
      <c r="D24" s="54" t="n">
        <f aca="false">SUM('[1]Int.műk.bev.'!N23)</f>
        <v>11617</v>
      </c>
      <c r="E24" s="54" t="n">
        <v>0</v>
      </c>
      <c r="F24" s="54" t="n">
        <f aca="false">SUM('[1]kamatbev.'!N23)</f>
        <v>0</v>
      </c>
      <c r="G24" s="54" t="n">
        <v>0</v>
      </c>
      <c r="H24" s="54" t="n">
        <f aca="false">SUM('[1]műk.átvett.pe.'!Q23)</f>
        <v>0</v>
      </c>
      <c r="I24" s="54" t="n">
        <v>0</v>
      </c>
      <c r="J24" s="54" t="n">
        <f aca="false">SUM([1]OEP!P23)</f>
        <v>0</v>
      </c>
      <c r="K24" s="54" t="n">
        <v>0</v>
      </c>
      <c r="L24" s="54" t="n">
        <f aca="false">SUM('[1]felhalm.bev.'!Q23)</f>
        <v>0</v>
      </c>
      <c r="M24" s="54" t="n">
        <v>0</v>
      </c>
      <c r="N24" s="54" t="n">
        <f aca="false">SUM('[1]felhalm.átvett.pe.'!M23)</f>
        <v>0</v>
      </c>
      <c r="O24" s="54" t="n">
        <v>0</v>
      </c>
      <c r="P24" s="54" t="n">
        <f aca="false">SUM('[1]felhalm.kölcs.vissza'!P23)</f>
        <v>0</v>
      </c>
      <c r="Q24" s="54"/>
      <c r="R24" s="54" t="n">
        <f aca="false">SUM('[1]pü.bef.bev.'!H23)</f>
        <v>0</v>
      </c>
      <c r="AI24" s="46"/>
    </row>
    <row r="25" customFormat="false" ht="20.1" hidden="false" customHeight="true" outlineLevel="0" collapsed="false">
      <c r="A25" s="65"/>
      <c r="B25" s="64" t="s">
        <v>89</v>
      </c>
      <c r="C25" s="54" t="n">
        <v>13081</v>
      </c>
      <c r="D25" s="54" t="n">
        <f aca="false">SUM('[1]Int.műk.bev.'!N24)</f>
        <v>13081</v>
      </c>
      <c r="E25" s="54" t="n">
        <v>0</v>
      </c>
      <c r="F25" s="54" t="n">
        <f aca="false">SUM('[1]kamatbev.'!N24)</f>
        <v>0</v>
      </c>
      <c r="G25" s="54" t="n">
        <v>0</v>
      </c>
      <c r="H25" s="54" t="n">
        <f aca="false">SUM('[1]műk.átvett.pe.'!Q24)</f>
        <v>0</v>
      </c>
      <c r="I25" s="54" t="n">
        <v>0</v>
      </c>
      <c r="J25" s="54" t="n">
        <f aca="false">SUM([1]OEP!P24)</f>
        <v>0</v>
      </c>
      <c r="K25" s="54" t="n">
        <v>0</v>
      </c>
      <c r="L25" s="54" t="n">
        <f aca="false">SUM('[1]felhalm.bev.'!Q24)</f>
        <v>0</v>
      </c>
      <c r="M25" s="54" t="n">
        <v>0</v>
      </c>
      <c r="N25" s="54" t="n">
        <f aca="false">SUM('[1]felhalm.átvett.pe.'!M24)</f>
        <v>0</v>
      </c>
      <c r="O25" s="54" t="n">
        <v>0</v>
      </c>
      <c r="P25" s="54" t="n">
        <f aca="false">SUM('[1]felhalm.kölcs.vissza'!P24)</f>
        <v>0</v>
      </c>
      <c r="Q25" s="54"/>
      <c r="R25" s="54" t="n">
        <f aca="false">SUM('[1]pü.bef.bev.'!H24)</f>
        <v>0</v>
      </c>
      <c r="AI25" s="46"/>
    </row>
    <row r="26" customFormat="false" ht="20.1" hidden="false" customHeight="true" outlineLevel="0" collapsed="false">
      <c r="A26" s="65"/>
      <c r="B26" s="64" t="s">
        <v>90</v>
      </c>
      <c r="C26" s="54" t="n">
        <v>1967</v>
      </c>
      <c r="D26" s="54" t="n">
        <f aca="false">SUM('[1]Int.műk.bev.'!N25)</f>
        <v>1967</v>
      </c>
      <c r="E26" s="54" t="n">
        <v>0</v>
      </c>
      <c r="F26" s="54" t="n">
        <f aca="false">SUM('[1]kamatbev.'!N25)</f>
        <v>0</v>
      </c>
      <c r="G26" s="54" t="n">
        <v>0</v>
      </c>
      <c r="H26" s="54" t="n">
        <f aca="false">SUM('[1]műk.átvett.pe.'!Q25)</f>
        <v>0</v>
      </c>
      <c r="I26" s="54" t="n">
        <v>0</v>
      </c>
      <c r="J26" s="54" t="n">
        <f aca="false">SUM([1]OEP!P25)</f>
        <v>0</v>
      </c>
      <c r="K26" s="54" t="n">
        <v>0</v>
      </c>
      <c r="L26" s="54" t="n">
        <f aca="false">SUM('[1]felhalm.bev.'!Q25)</f>
        <v>0</v>
      </c>
      <c r="M26" s="54" t="n">
        <v>0</v>
      </c>
      <c r="N26" s="54" t="n">
        <f aca="false">SUM('[1]felhalm.átvett.pe.'!M25)</f>
        <v>0</v>
      </c>
      <c r="O26" s="54" t="n">
        <v>0</v>
      </c>
      <c r="P26" s="54" t="n">
        <f aca="false">SUM('[1]felhalm.kölcs.vissza'!P25)</f>
        <v>0</v>
      </c>
      <c r="Q26" s="54"/>
      <c r="R26" s="54" t="n">
        <f aca="false">SUM('[1]pü.bef.bev.'!H25)</f>
        <v>0</v>
      </c>
      <c r="AI26" s="46"/>
    </row>
    <row r="27" customFormat="false" ht="20.1" hidden="false" customHeight="true" outlineLevel="0" collapsed="false">
      <c r="A27" s="65"/>
      <c r="B27" s="64" t="s">
        <v>91</v>
      </c>
      <c r="C27" s="54" t="n">
        <v>0</v>
      </c>
      <c r="D27" s="54" t="n">
        <f aca="false">SUM('[1]Int.műk.bev.'!N26)</f>
        <v>0</v>
      </c>
      <c r="E27" s="54" t="n">
        <v>0</v>
      </c>
      <c r="F27" s="54" t="n">
        <f aca="false">SUM('[1]kamatbev.'!N26)</f>
        <v>0</v>
      </c>
      <c r="G27" s="54" t="n">
        <v>0</v>
      </c>
      <c r="H27" s="54" t="n">
        <f aca="false">SUM('[1]műk.átvett.pe.'!Q26)</f>
        <v>0</v>
      </c>
      <c r="I27" s="54" t="n">
        <v>0</v>
      </c>
      <c r="J27" s="54" t="n">
        <f aca="false">SUM([1]OEP!P26)</f>
        <v>0</v>
      </c>
      <c r="K27" s="54" t="n">
        <v>0</v>
      </c>
      <c r="L27" s="54" t="n">
        <f aca="false">SUM('[1]felhalm.bev.'!Q26)</f>
        <v>0</v>
      </c>
      <c r="M27" s="54" t="n">
        <v>0</v>
      </c>
      <c r="N27" s="54" t="n">
        <f aca="false">SUM('[1]felhalm.átvett.pe.'!M26)</f>
        <v>0</v>
      </c>
      <c r="O27" s="54" t="n">
        <v>0</v>
      </c>
      <c r="P27" s="54" t="n">
        <f aca="false">SUM('[1]felhalm.kölcs.vissza'!P26)</f>
        <v>0</v>
      </c>
      <c r="Q27" s="54"/>
      <c r="R27" s="54" t="n">
        <f aca="false">SUM('[1]pü.bef.bev.'!H26)</f>
        <v>0</v>
      </c>
      <c r="AI27" s="46"/>
    </row>
    <row r="28" customFormat="false" ht="20.1" hidden="false" customHeight="true" outlineLevel="0" collapsed="false">
      <c r="A28" s="52"/>
      <c r="B28" s="66" t="s">
        <v>92</v>
      </c>
      <c r="C28" s="54" t="n">
        <v>0</v>
      </c>
      <c r="D28" s="54" t="n">
        <f aca="false">SUM('[1]Int.műk.bev.'!N27)</f>
        <v>0</v>
      </c>
      <c r="E28" s="54" t="n">
        <v>0</v>
      </c>
      <c r="F28" s="54" t="n">
        <f aca="false">SUM('[1]kamatbev.'!N27)</f>
        <v>0</v>
      </c>
      <c r="G28" s="54" t="n">
        <v>0</v>
      </c>
      <c r="H28" s="54" t="n">
        <f aca="false">SUM('[1]műk.átvett.pe.'!Q27)</f>
        <v>0</v>
      </c>
      <c r="I28" s="54" t="n">
        <v>0</v>
      </c>
      <c r="J28" s="54" t="n">
        <f aca="false">SUM([1]OEP!P27)</f>
        <v>0</v>
      </c>
      <c r="K28" s="54" t="n">
        <v>0</v>
      </c>
      <c r="L28" s="54" t="n">
        <f aca="false">SUM('[1]felhalm.bev.'!Q27)</f>
        <v>0</v>
      </c>
      <c r="M28" s="54" t="n">
        <v>0</v>
      </c>
      <c r="N28" s="54" t="n">
        <f aca="false">SUM('[1]felhalm.átvett.pe.'!M27)</f>
        <v>0</v>
      </c>
      <c r="O28" s="54" t="n">
        <v>0</v>
      </c>
      <c r="P28" s="54" t="n">
        <f aca="false">SUM('[1]felhalm.kölcs.vissza'!P27)</f>
        <v>0</v>
      </c>
      <c r="Q28" s="54"/>
      <c r="R28" s="54" t="n">
        <f aca="false">SUM('[1]pü.bef.bev.'!H27)</f>
        <v>0</v>
      </c>
      <c r="AI28" s="46"/>
    </row>
    <row r="29" customFormat="false" ht="20.1" hidden="false" customHeight="true" outlineLevel="0" collapsed="false">
      <c r="A29" s="65"/>
      <c r="B29" s="67" t="s">
        <v>93</v>
      </c>
      <c r="C29" s="57" t="n">
        <v>0</v>
      </c>
      <c r="D29" s="57" t="n">
        <f aca="false">SUM('[1]Int.műk.bev.'!N28)</f>
        <v>0</v>
      </c>
      <c r="E29" s="57" t="n">
        <v>0</v>
      </c>
      <c r="F29" s="57" t="n">
        <f aca="false">SUM('[1]kamatbev.'!N28)</f>
        <v>0</v>
      </c>
      <c r="G29" s="57" t="n">
        <v>0</v>
      </c>
      <c r="H29" s="57" t="n">
        <f aca="false">SUM('[1]műk.átvett.pe.'!Q28)</f>
        <v>0</v>
      </c>
      <c r="I29" s="57" t="n">
        <v>0</v>
      </c>
      <c r="J29" s="57" t="n">
        <f aca="false">SUM([1]OEP!P28)</f>
        <v>0</v>
      </c>
      <c r="K29" s="57" t="n">
        <v>0</v>
      </c>
      <c r="L29" s="57" t="n">
        <f aca="false">SUM('[1]felhalm.bev.'!Q28)</f>
        <v>0</v>
      </c>
      <c r="M29" s="57" t="n">
        <v>0</v>
      </c>
      <c r="N29" s="57" t="n">
        <f aca="false">SUM('[1]felhalm.átvett.pe.'!M28)</f>
        <v>0</v>
      </c>
      <c r="O29" s="57" t="n">
        <v>0</v>
      </c>
      <c r="P29" s="57" t="n">
        <f aca="false">SUM('[1]felhalm.kölcs.vissza'!P28)</f>
        <v>0</v>
      </c>
      <c r="Q29" s="57"/>
      <c r="R29" s="57" t="n">
        <f aca="false">SUM('[1]pü.bef.bev.'!H28)</f>
        <v>0</v>
      </c>
      <c r="AI29" s="46"/>
    </row>
    <row r="30" s="70" customFormat="true" ht="20.1" hidden="false" customHeight="true" outlineLevel="0" collapsed="false">
      <c r="A30" s="68" t="n">
        <v>2</v>
      </c>
      <c r="B30" s="69" t="s">
        <v>94</v>
      </c>
      <c r="C30" s="60" t="n">
        <f aca="false">SUM(C8:C29)</f>
        <v>135927</v>
      </c>
      <c r="D30" s="60" t="n">
        <f aca="false">SUM('[1]Int.műk.bev.'!N29)</f>
        <v>135927</v>
      </c>
      <c r="E30" s="60" t="n">
        <f aca="false">SUM(E8:E29)</f>
        <v>0</v>
      </c>
      <c r="F30" s="60" t="n">
        <f aca="false">SUM('[1]kamatbev.'!N29)</f>
        <v>0</v>
      </c>
      <c r="G30" s="60" t="n">
        <f aca="false">SUM(G8:G29)</f>
        <v>0</v>
      </c>
      <c r="H30" s="60" t="n">
        <f aca="false">SUM('[1]műk.átvett.pe.'!Q29)</f>
        <v>8400</v>
      </c>
      <c r="I30" s="60" t="n">
        <f aca="false">SUM(I8:I29)</f>
        <v>0</v>
      </c>
      <c r="J30" s="60" t="n">
        <f aca="false">SUM([1]OEP!P29)</f>
        <v>0</v>
      </c>
      <c r="K30" s="60" t="n">
        <f aca="false">SUM(K8:K29)</f>
        <v>0</v>
      </c>
      <c r="L30" s="60" t="n">
        <f aca="false">SUM('[1]felhalm.bev.'!Q29)</f>
        <v>0</v>
      </c>
      <c r="M30" s="60" t="n">
        <f aca="false">SUM(M8:M29)</f>
        <v>0</v>
      </c>
      <c r="N30" s="60" t="n">
        <f aca="false">SUM('[1]felhalm.átvett.pe.'!M29)</f>
        <v>0</v>
      </c>
      <c r="O30" s="60" t="n">
        <f aca="false">SUM(O8:O29)</f>
        <v>0</v>
      </c>
      <c r="P30" s="60" t="n">
        <f aca="false">SUM('[1]felhalm.kölcs.vissza'!P29)</f>
        <v>0</v>
      </c>
      <c r="Q30" s="60" t="n">
        <f aca="false">SUM(Q8:Q29)</f>
        <v>0</v>
      </c>
      <c r="R30" s="60" t="n">
        <f aca="false">SUM('[1]pü.bef.bev.'!H29)</f>
        <v>0</v>
      </c>
    </row>
    <row r="31" s="74" customFormat="true" ht="20.1" hidden="false" customHeight="true" outlineLevel="0" collapsed="false">
      <c r="A31" s="71"/>
      <c r="B31" s="72" t="s">
        <v>95</v>
      </c>
      <c r="C31" s="73" t="n">
        <f aca="false">SUM(C30+C7)</f>
        <v>178842</v>
      </c>
      <c r="D31" s="73" t="n">
        <f aca="false">SUM('[1]Int.műk.bev.'!N30)</f>
        <v>178842</v>
      </c>
      <c r="E31" s="73" t="n">
        <f aca="false">SUM(E30+E7)</f>
        <v>5500</v>
      </c>
      <c r="F31" s="73" t="n">
        <f aca="false">SUM('[1]kamatbev.'!N30)</f>
        <v>5500</v>
      </c>
      <c r="G31" s="73" t="n">
        <f aca="false">SUM(G30+G7)</f>
        <v>166126</v>
      </c>
      <c r="H31" s="73" t="n">
        <f aca="false">SUM('[1]műk.átvett.pe.'!Q30)</f>
        <v>226427</v>
      </c>
      <c r="I31" s="73" t="n">
        <f aca="false">SUM(I30+I7)</f>
        <v>17700</v>
      </c>
      <c r="J31" s="73" t="n">
        <f aca="false">SUM([1]OEP!P30)</f>
        <v>18031</v>
      </c>
      <c r="K31" s="73" t="n">
        <f aca="false">SUM(K30+K7)</f>
        <v>225000</v>
      </c>
      <c r="L31" s="73" t="n">
        <f aca="false">SUM('[1]felhalm.bev.'!Q30)</f>
        <v>225000</v>
      </c>
      <c r="M31" s="73" t="n">
        <f aca="false">SUM(M30+M7)</f>
        <v>98709</v>
      </c>
      <c r="N31" s="73" t="n">
        <f aca="false">SUM('[1]felhalm.átvett.pe.'!M30)</f>
        <v>815844</v>
      </c>
      <c r="O31" s="73" t="n">
        <f aca="false">SUM(O30+O7)</f>
        <v>5500</v>
      </c>
      <c r="P31" s="73" t="n">
        <f aca="false">SUM('[1]felhalm.kölcs.vissza'!P30)</f>
        <v>5500</v>
      </c>
      <c r="Q31" s="73" t="n">
        <f aca="false">SUM(Q30+Q7)</f>
        <v>0</v>
      </c>
      <c r="R31" s="73" t="n">
        <f aca="false">SUM('[1]pü.bef.bev.'!H30)</f>
        <v>0</v>
      </c>
    </row>
    <row r="32" customFormat="false" ht="12.75" hidden="false" customHeight="false" outlineLevel="0" collapsed="false">
      <c r="A32" s="50"/>
      <c r="B32" s="50"/>
      <c r="C32" s="75" t="s">
        <v>96</v>
      </c>
      <c r="D32" s="75"/>
      <c r="E32" s="75"/>
      <c r="F32" s="75"/>
      <c r="G32" s="43" t="s">
        <v>97</v>
      </c>
      <c r="H32" s="43"/>
      <c r="I32" s="43" t="s">
        <v>98</v>
      </c>
      <c r="J32" s="43"/>
      <c r="K32" s="43" t="s">
        <v>99</v>
      </c>
      <c r="L32" s="43"/>
      <c r="M32" s="43" t="s">
        <v>100</v>
      </c>
      <c r="N32" s="43"/>
      <c r="O32" s="43" t="s">
        <v>101</v>
      </c>
      <c r="P32" s="43"/>
    </row>
    <row r="33" customFormat="false" ht="12.75" hidden="false" customHeight="false" outlineLevel="0" collapsed="false">
      <c r="A33" s="50"/>
      <c r="B33" s="50"/>
      <c r="C33" s="76" t="s">
        <v>102</v>
      </c>
      <c r="D33" s="76"/>
      <c r="E33" s="76"/>
      <c r="F33" s="76"/>
      <c r="G33" s="47"/>
      <c r="H33" s="47"/>
      <c r="I33" s="47" t="s">
        <v>103</v>
      </c>
      <c r="J33" s="47"/>
      <c r="K33" s="47" t="s">
        <v>66</v>
      </c>
      <c r="L33" s="47"/>
      <c r="M33" s="47" t="s">
        <v>104</v>
      </c>
      <c r="N33" s="47"/>
      <c r="O33" s="47"/>
      <c r="P33" s="47"/>
    </row>
    <row r="34" customFormat="false" ht="12.75" hidden="false" customHeight="false" outlineLevel="0" collapsed="false">
      <c r="A34" s="50"/>
      <c r="B34" s="50"/>
      <c r="C34" s="77" t="s">
        <v>105</v>
      </c>
      <c r="D34" s="77"/>
      <c r="E34" s="78" t="s">
        <v>106</v>
      </c>
      <c r="F34" s="78"/>
      <c r="G34" s="49"/>
      <c r="H34" s="49"/>
      <c r="I34" s="49"/>
      <c r="J34" s="49"/>
      <c r="K34" s="49"/>
      <c r="L34" s="49"/>
      <c r="M34" s="49" t="s">
        <v>107</v>
      </c>
      <c r="N34" s="49"/>
      <c r="O34" s="49"/>
      <c r="P34" s="49"/>
    </row>
    <row r="35" customFormat="false" ht="12.75" hidden="false" customHeight="false" outlineLevel="0" collapsed="false">
      <c r="A35" s="50"/>
      <c r="B35" s="50"/>
      <c r="C35" s="51" t="s">
        <v>3</v>
      </c>
      <c r="D35" s="50" t="s">
        <v>4</v>
      </c>
      <c r="E35" s="50" t="s">
        <v>3</v>
      </c>
      <c r="F35" s="50" t="s">
        <v>4</v>
      </c>
      <c r="G35" s="50" t="s">
        <v>3</v>
      </c>
      <c r="H35" s="50" t="s">
        <v>4</v>
      </c>
      <c r="I35" s="50" t="s">
        <v>3</v>
      </c>
      <c r="J35" s="50" t="s">
        <v>4</v>
      </c>
      <c r="K35" s="50" t="s">
        <v>3</v>
      </c>
      <c r="L35" s="50" t="s">
        <v>4</v>
      </c>
      <c r="M35" s="50" t="s">
        <v>3</v>
      </c>
      <c r="N35" s="50" t="s">
        <v>4</v>
      </c>
      <c r="O35" s="50" t="s">
        <v>3</v>
      </c>
      <c r="P35" s="50" t="s">
        <v>4</v>
      </c>
    </row>
    <row r="36" customFormat="false" ht="20.1" hidden="false" customHeight="true" outlineLevel="0" collapsed="false">
      <c r="A36" s="52" t="n">
        <v>1</v>
      </c>
      <c r="B36" s="53" t="s">
        <v>69</v>
      </c>
      <c r="C36" s="54" t="n">
        <v>80000</v>
      </c>
      <c r="D36" s="54" t="n">
        <f aca="false">SUM('[1]működési pénzm.'!N4)</f>
        <v>59559</v>
      </c>
      <c r="E36" s="54"/>
      <c r="F36" s="54" t="n">
        <f aca="false">SUM('[1]felhalmozási pénzmaradvány'!I4)</f>
        <v>0</v>
      </c>
      <c r="G36" s="54" t="n">
        <v>80000</v>
      </c>
      <c r="H36" s="54" t="n">
        <f aca="false">SUM('[1]Kamat(felhalmozási)'!I4)</f>
        <v>80000</v>
      </c>
      <c r="I36" s="54" t="n">
        <v>646000</v>
      </c>
      <c r="J36" s="54" t="n">
        <f aca="false">SUM('[1]helyi adók'!I4)</f>
        <v>646000</v>
      </c>
      <c r="K36" s="54" t="n">
        <v>1147592</v>
      </c>
      <c r="L36" s="54" t="n">
        <f aca="false">SUM('[1]közp.támog.'!AH4)</f>
        <v>1245329</v>
      </c>
      <c r="M36" s="54" t="n">
        <v>398897</v>
      </c>
      <c r="N36" s="54" t="n">
        <f aca="false">SUM('[1]Felhalm.hitel,kötv.igénybevét.'!O4)</f>
        <v>398897</v>
      </c>
      <c r="O36" s="54" t="n">
        <f aca="false">SUM(M36,K36,I36,G36,E36,C36,C5,E5,G5,I5,K5,M5,O5)</f>
        <v>2913939</v>
      </c>
      <c r="P36" s="54" t="n">
        <f aca="false">SUM('[1]ÖSSZ.'!E4)</f>
        <v>3760602</v>
      </c>
    </row>
    <row r="37" customFormat="false" ht="20.1" hidden="false" customHeight="true" outlineLevel="0" collapsed="false">
      <c r="A37" s="55"/>
      <c r="B37" s="56" t="s">
        <v>70</v>
      </c>
      <c r="C37" s="57"/>
      <c r="D37" s="54" t="n">
        <f aca="false">SUM('[1]működési pénzm.'!N5)</f>
        <v>339</v>
      </c>
      <c r="E37" s="57"/>
      <c r="F37" s="57" t="n">
        <f aca="false">SUM('[1]felhalmozási pénzmaradvány'!I5)</f>
        <v>0</v>
      </c>
      <c r="G37" s="57"/>
      <c r="H37" s="57" t="n">
        <f aca="false">SUM('[1]Kamat(felhalmozási)'!I5)</f>
        <v>0</v>
      </c>
      <c r="I37" s="57"/>
      <c r="J37" s="57" t="n">
        <f aca="false">SUM('[1]helyi adók'!I5)</f>
        <v>0</v>
      </c>
      <c r="K37" s="57"/>
      <c r="L37" s="57" t="n">
        <f aca="false">SUM('[1]közp.támog.'!AH5)</f>
        <v>0</v>
      </c>
      <c r="M37" s="57"/>
      <c r="N37" s="57" t="n">
        <f aca="false">SUM('[1]Felhalm.hitel,kötv.igénybevét.'!O5)</f>
        <v>0</v>
      </c>
      <c r="O37" s="57"/>
      <c r="P37" s="57" t="n">
        <f aca="false">SUM('[1]ÖSSZ.'!E5)</f>
        <v>339</v>
      </c>
    </row>
    <row r="38" s="74" customFormat="true" ht="20.1" hidden="false" customHeight="true" outlineLevel="0" collapsed="false">
      <c r="A38" s="58"/>
      <c r="B38" s="59" t="s">
        <v>71</v>
      </c>
      <c r="C38" s="60" t="n">
        <f aca="false">SUM(C36:C37)</f>
        <v>80000</v>
      </c>
      <c r="D38" s="54" t="n">
        <f aca="false">SUM('[1]működési pénzm.'!N6)</f>
        <v>59898</v>
      </c>
      <c r="E38" s="60" t="n">
        <f aca="false">SUM(E36:E37)</f>
        <v>0</v>
      </c>
      <c r="F38" s="60" t="n">
        <f aca="false">SUM('[1]felhalmozási pénzmaradvány'!I6)</f>
        <v>0</v>
      </c>
      <c r="G38" s="60" t="n">
        <f aca="false">SUM(G36:G37)</f>
        <v>80000</v>
      </c>
      <c r="H38" s="60" t="n">
        <f aca="false">SUM('[1]Kamat(felhalmozási)'!I6)</f>
        <v>80000</v>
      </c>
      <c r="I38" s="60" t="n">
        <f aca="false">SUM(I36:I37)</f>
        <v>646000</v>
      </c>
      <c r="J38" s="60" t="n">
        <f aca="false">SUM('[1]helyi adók'!I6)</f>
        <v>646000</v>
      </c>
      <c r="K38" s="60" t="n">
        <f aca="false">SUM(K36:K37)</f>
        <v>1147592</v>
      </c>
      <c r="L38" s="60" t="n">
        <f aca="false">SUM('[1]közp.támog.'!AH6)</f>
        <v>1245329</v>
      </c>
      <c r="M38" s="60" t="n">
        <f aca="false">SUM(M36:M37)</f>
        <v>398897</v>
      </c>
      <c r="N38" s="60" t="n">
        <f aca="false">SUM('[1]Felhalm.hitel,kötv.igénybevét.'!O6)</f>
        <v>398897</v>
      </c>
      <c r="O38" s="60" t="n">
        <f aca="false">SUM(O36:O37)</f>
        <v>2913939</v>
      </c>
      <c r="P38" s="60" t="n">
        <f aca="false">SUM('[1]ÖSSZ.'!E6)</f>
        <v>3760941</v>
      </c>
    </row>
    <row r="39" customFormat="false" ht="20.1" hidden="false" customHeight="true" outlineLevel="0" collapsed="false">
      <c r="A39" s="61"/>
      <c r="B39" s="62" t="s">
        <v>72</v>
      </c>
      <c r="C39" s="63" t="n">
        <v>0</v>
      </c>
      <c r="D39" s="63" t="n">
        <f aca="false">SUM('[1]működési pénzm.'!N7)</f>
        <v>1696</v>
      </c>
      <c r="E39" s="63" t="n">
        <v>0</v>
      </c>
      <c r="F39" s="63" t="n">
        <f aca="false">SUM('[1]felhalmozási pénzmaradvány'!I7)</f>
        <v>0</v>
      </c>
      <c r="G39" s="63" t="n">
        <v>0</v>
      </c>
      <c r="H39" s="63" t="n">
        <f aca="false">SUM('[1]Kamat(felhalmozási)'!I7)</f>
        <v>0</v>
      </c>
      <c r="I39" s="63" t="n">
        <v>0</v>
      </c>
      <c r="J39" s="63" t="n">
        <f aca="false">SUM('[1]helyi adók'!I7)</f>
        <v>0</v>
      </c>
      <c r="K39" s="63" t="n">
        <v>0</v>
      </c>
      <c r="L39" s="63" t="n">
        <f aca="false">SUM('[1]közp.támog.'!AH7)</f>
        <v>0</v>
      </c>
      <c r="M39" s="63" t="n">
        <v>0</v>
      </c>
      <c r="N39" s="63" t="n">
        <f aca="false">SUM('[1]Felhalm.hitel,kötv.igénybevét.'!O7)</f>
        <v>0</v>
      </c>
      <c r="O39" s="63" t="n">
        <f aca="false">SUM(M39,K39,I39,G39,E39,C39,C8,E8,G8,I8,K8,M8,O8)</f>
        <v>21551</v>
      </c>
      <c r="P39" s="63" t="n">
        <f aca="false">SUM('[1]ÖSSZ.'!E7)</f>
        <v>23247</v>
      </c>
    </row>
    <row r="40" customFormat="false" ht="20.1" hidden="false" customHeight="true" outlineLevel="0" collapsed="false">
      <c r="A40" s="61"/>
      <c r="B40" s="62" t="s">
        <v>73</v>
      </c>
      <c r="C40" s="54" t="n">
        <v>0</v>
      </c>
      <c r="D40" s="54" t="n">
        <f aca="false">SUM('[1]működési pénzm.'!N8)</f>
        <v>1287</v>
      </c>
      <c r="E40" s="54" t="n">
        <v>0</v>
      </c>
      <c r="F40" s="54" t="n">
        <f aca="false">SUM('[1]felhalmozási pénzmaradvány'!I8)</f>
        <v>0</v>
      </c>
      <c r="G40" s="54" t="n">
        <v>0</v>
      </c>
      <c r="H40" s="54" t="n">
        <f aca="false">SUM('[1]Kamat(felhalmozási)'!I8)</f>
        <v>0</v>
      </c>
      <c r="I40" s="54" t="n">
        <v>0</v>
      </c>
      <c r="J40" s="54" t="n">
        <f aca="false">SUM('[1]helyi adók'!I8)</f>
        <v>0</v>
      </c>
      <c r="K40" s="54" t="n">
        <v>0</v>
      </c>
      <c r="L40" s="54" t="n">
        <f aca="false">SUM('[1]közp.támog.'!AH8)</f>
        <v>0</v>
      </c>
      <c r="M40" s="54" t="n">
        <v>0</v>
      </c>
      <c r="N40" s="54" t="n">
        <f aca="false">SUM('[1]Felhalm.hitel,kötv.igénybevét.'!O8)</f>
        <v>0</v>
      </c>
      <c r="O40" s="54" t="n">
        <f aca="false">SUM(M40,K40,I40,G40,E40,C40,C9,E9,G9,I9,K9,M9,O9)</f>
        <v>4420</v>
      </c>
      <c r="P40" s="54" t="n">
        <f aca="false">SUM('[1]ÖSSZ.'!E8)</f>
        <v>5707</v>
      </c>
    </row>
    <row r="41" customFormat="false" ht="20.1" hidden="false" customHeight="true" outlineLevel="0" collapsed="false">
      <c r="A41" s="52"/>
      <c r="B41" s="64" t="s">
        <v>74</v>
      </c>
      <c r="C41" s="54" t="n">
        <v>0</v>
      </c>
      <c r="D41" s="54" t="n">
        <f aca="false">SUM('[1]működési pénzm.'!N9)</f>
        <v>2227</v>
      </c>
      <c r="E41" s="54" t="n">
        <v>0</v>
      </c>
      <c r="F41" s="54" t="n">
        <f aca="false">SUM('[1]felhalmozási pénzmaradvány'!I9)</f>
        <v>0</v>
      </c>
      <c r="G41" s="54" t="n">
        <v>0</v>
      </c>
      <c r="H41" s="54" t="n">
        <f aca="false">SUM('[1]Kamat(felhalmozási)'!I9)</f>
        <v>0</v>
      </c>
      <c r="I41" s="54" t="n">
        <v>0</v>
      </c>
      <c r="J41" s="54" t="n">
        <f aca="false">SUM('[1]helyi adók'!I9)</f>
        <v>0</v>
      </c>
      <c r="K41" s="54" t="n">
        <v>0</v>
      </c>
      <c r="L41" s="54" t="n">
        <f aca="false">SUM('[1]közp.támog.'!AH9)</f>
        <v>0</v>
      </c>
      <c r="M41" s="54" t="n">
        <v>0</v>
      </c>
      <c r="N41" s="54" t="n">
        <f aca="false">SUM('[1]Felhalm.hitel,kötv.igénybevét.'!O9)</f>
        <v>0</v>
      </c>
      <c r="O41" s="54" t="n">
        <f aca="false">SUM(M41,K41,I41,G41,E41,C41,C10,E10,G10,I10,K10,M10,O10)</f>
        <v>12086</v>
      </c>
      <c r="P41" s="54" t="n">
        <f aca="false">SUM('[1]ÖSSZ.'!E9)</f>
        <v>14313</v>
      </c>
    </row>
    <row r="42" customFormat="false" ht="20.1" hidden="false" customHeight="true" outlineLevel="0" collapsed="false">
      <c r="A42" s="52"/>
      <c r="B42" s="64" t="s">
        <v>75</v>
      </c>
      <c r="C42" s="54" t="n">
        <v>0</v>
      </c>
      <c r="D42" s="54" t="n">
        <f aca="false">SUM('[1]működési pénzm.'!N10)</f>
        <v>815</v>
      </c>
      <c r="E42" s="54" t="n">
        <v>0</v>
      </c>
      <c r="F42" s="54" t="n">
        <f aca="false">SUM('[1]felhalmozási pénzmaradvány'!I10)</f>
        <v>0</v>
      </c>
      <c r="G42" s="54" t="n">
        <v>0</v>
      </c>
      <c r="H42" s="54" t="n">
        <f aca="false">SUM('[1]Kamat(felhalmozási)'!I10)</f>
        <v>0</v>
      </c>
      <c r="I42" s="54" t="n">
        <v>0</v>
      </c>
      <c r="J42" s="54" t="n">
        <f aca="false">SUM('[1]helyi adók'!I10)</f>
        <v>0</v>
      </c>
      <c r="K42" s="54" t="n">
        <v>0</v>
      </c>
      <c r="L42" s="54" t="n">
        <f aca="false">SUM('[1]közp.támog.'!AH10)</f>
        <v>0</v>
      </c>
      <c r="M42" s="54" t="n">
        <v>0</v>
      </c>
      <c r="N42" s="54" t="n">
        <f aca="false">SUM('[1]Felhalm.hitel,kötv.igénybevét.'!O10)</f>
        <v>0</v>
      </c>
      <c r="O42" s="54" t="n">
        <f aca="false">SUM(M42,K42,I42,G42,E42,C42,C11,E11,G11,I11,K11,M11,O11)</f>
        <v>3021</v>
      </c>
      <c r="P42" s="54" t="n">
        <f aca="false">SUM('[1]ÖSSZ.'!E10)</f>
        <v>3836</v>
      </c>
    </row>
    <row r="43" customFormat="false" ht="20.1" hidden="false" customHeight="true" outlineLevel="0" collapsed="false">
      <c r="A43" s="52"/>
      <c r="B43" s="64" t="s">
        <v>76</v>
      </c>
      <c r="C43" s="54" t="n">
        <v>0</v>
      </c>
      <c r="D43" s="54" t="n">
        <f aca="false">SUM('[1]működési pénzm.'!N11)</f>
        <v>520</v>
      </c>
      <c r="E43" s="54" t="n">
        <v>0</v>
      </c>
      <c r="F43" s="54" t="n">
        <f aca="false">SUM('[1]felhalmozási pénzmaradvány'!I11)</f>
        <v>0</v>
      </c>
      <c r="G43" s="54" t="n">
        <v>0</v>
      </c>
      <c r="H43" s="54" t="n">
        <f aca="false">SUM('[1]Kamat(felhalmozási)'!I11)</f>
        <v>0</v>
      </c>
      <c r="I43" s="54" t="n">
        <v>0</v>
      </c>
      <c r="J43" s="54" t="n">
        <f aca="false">SUM('[1]helyi adók'!I11)</f>
        <v>0</v>
      </c>
      <c r="K43" s="54" t="n">
        <v>0</v>
      </c>
      <c r="L43" s="54" t="n">
        <f aca="false">SUM('[1]közp.támog.'!AH11)</f>
        <v>0</v>
      </c>
      <c r="M43" s="54" t="n">
        <v>0</v>
      </c>
      <c r="N43" s="54" t="n">
        <f aca="false">SUM('[1]Felhalm.hitel,kötv.igénybevét.'!O11)</f>
        <v>0</v>
      </c>
      <c r="O43" s="54" t="n">
        <f aca="false">SUM(M43,K43,I43,G43,E43,C43,C12,E12,G12,I12,K12,M12,O12)</f>
        <v>1128</v>
      </c>
      <c r="P43" s="54" t="n">
        <f aca="false">SUM('[1]ÖSSZ.'!E11)</f>
        <v>1648</v>
      </c>
    </row>
    <row r="44" customFormat="false" ht="20.1" hidden="false" customHeight="true" outlineLevel="0" collapsed="false">
      <c r="A44" s="52"/>
      <c r="B44" s="64" t="s">
        <v>77</v>
      </c>
      <c r="C44" s="54" t="n">
        <v>0</v>
      </c>
      <c r="D44" s="54" t="n">
        <f aca="false">SUM('[1]működési pénzm.'!N12)</f>
        <v>1625</v>
      </c>
      <c r="E44" s="54" t="n">
        <v>0</v>
      </c>
      <c r="F44" s="54" t="n">
        <f aca="false">SUM('[1]felhalmozási pénzmaradvány'!I12)</f>
        <v>0</v>
      </c>
      <c r="G44" s="54" t="n">
        <v>0</v>
      </c>
      <c r="H44" s="54" t="n">
        <f aca="false">SUM('[1]Kamat(felhalmozási)'!I12)</f>
        <v>0</v>
      </c>
      <c r="I44" s="54" t="n">
        <v>0</v>
      </c>
      <c r="J44" s="54" t="n">
        <f aca="false">SUM('[1]helyi adók'!I12)</f>
        <v>0</v>
      </c>
      <c r="K44" s="54" t="n">
        <v>0</v>
      </c>
      <c r="L44" s="54" t="n">
        <f aca="false">SUM('[1]közp.támog.'!AH12)</f>
        <v>0</v>
      </c>
      <c r="M44" s="54" t="n">
        <v>0</v>
      </c>
      <c r="N44" s="54" t="n">
        <f aca="false">SUM('[1]Felhalm.hitel,kötv.igénybevét.'!O12)</f>
        <v>0</v>
      </c>
      <c r="O44" s="54" t="n">
        <f aca="false">SUM(M44,K44,I44,G44,E44,C44,C13,E13,G13,I13,K13,M13,O13)</f>
        <v>719</v>
      </c>
      <c r="P44" s="54" t="n">
        <f aca="false">SUM('[1]ÖSSZ.'!E12)</f>
        <v>2344</v>
      </c>
    </row>
    <row r="45" customFormat="false" ht="20.1" hidden="false" customHeight="true" outlineLevel="0" collapsed="false">
      <c r="A45" s="52"/>
      <c r="B45" s="64" t="s">
        <v>78</v>
      </c>
      <c r="C45" s="54" t="n">
        <v>0</v>
      </c>
      <c r="D45" s="54" t="n">
        <f aca="false">SUM('[1]működési pénzm.'!N13)</f>
        <v>25</v>
      </c>
      <c r="E45" s="54" t="n">
        <v>0</v>
      </c>
      <c r="F45" s="54" t="n">
        <f aca="false">SUM('[1]felhalmozási pénzmaradvány'!I13)</f>
        <v>0</v>
      </c>
      <c r="G45" s="54" t="n">
        <v>0</v>
      </c>
      <c r="H45" s="54" t="n">
        <f aca="false">SUM('[1]Kamat(felhalmozási)'!I13)</f>
        <v>0</v>
      </c>
      <c r="I45" s="54" t="n">
        <v>0</v>
      </c>
      <c r="J45" s="54" t="n">
        <f aca="false">SUM('[1]helyi adók'!I13)</f>
        <v>0</v>
      </c>
      <c r="K45" s="54" t="n">
        <v>0</v>
      </c>
      <c r="L45" s="54" t="n">
        <f aca="false">SUM('[1]közp.támog.'!AH13)</f>
        <v>0</v>
      </c>
      <c r="M45" s="54" t="n">
        <v>0</v>
      </c>
      <c r="N45" s="54" t="n">
        <f aca="false">SUM('[1]Felhalm.hitel,kötv.igénybevét.'!O13)</f>
        <v>0</v>
      </c>
      <c r="O45" s="54" t="n">
        <f aca="false">SUM(M45,K45,I45,G45,E45,C45,C14,E14,G14,I14,K14,M14,O14)</f>
        <v>12931</v>
      </c>
      <c r="P45" s="54" t="n">
        <f aca="false">SUM('[1]ÖSSZ.'!E13)</f>
        <v>12956</v>
      </c>
    </row>
    <row r="46" customFormat="false" ht="20.1" hidden="false" customHeight="true" outlineLevel="0" collapsed="false">
      <c r="A46" s="52"/>
      <c r="B46" s="64" t="s">
        <v>79</v>
      </c>
      <c r="C46" s="54" t="n">
        <v>0</v>
      </c>
      <c r="D46" s="54" t="n">
        <f aca="false">SUM('[1]működési pénzm.'!N14)</f>
        <v>0</v>
      </c>
      <c r="E46" s="54" t="n">
        <v>0</v>
      </c>
      <c r="F46" s="54" t="n">
        <f aca="false">SUM('[1]felhalmozási pénzmaradvány'!I14)</f>
        <v>0</v>
      </c>
      <c r="G46" s="54" t="n">
        <v>0</v>
      </c>
      <c r="H46" s="54" t="n">
        <f aca="false">SUM('[1]Kamat(felhalmozási)'!I14)</f>
        <v>0</v>
      </c>
      <c r="I46" s="54" t="n">
        <v>0</v>
      </c>
      <c r="J46" s="54" t="n">
        <f aca="false">SUM('[1]helyi adók'!I14)</f>
        <v>0</v>
      </c>
      <c r="K46" s="54" t="n">
        <v>0</v>
      </c>
      <c r="L46" s="54" t="n">
        <f aca="false">SUM('[1]közp.támog.'!AH14)</f>
        <v>0</v>
      </c>
      <c r="M46" s="54" t="n">
        <v>0</v>
      </c>
      <c r="N46" s="54" t="n">
        <f aca="false">SUM('[1]Felhalm.hitel,kötv.igénybevét.'!O14)</f>
        <v>0</v>
      </c>
      <c r="O46" s="54" t="n">
        <f aca="false">SUM(M46,K46,I46,G46,E46,C46,C15,E15,G15,I15,K15,M15,O15)</f>
        <v>18825</v>
      </c>
      <c r="P46" s="54" t="n">
        <f aca="false">SUM('[1]ÖSSZ.'!E14)</f>
        <v>18825</v>
      </c>
    </row>
    <row r="47" customFormat="false" ht="20.1" hidden="false" customHeight="true" outlineLevel="0" collapsed="false">
      <c r="A47" s="52"/>
      <c r="B47" s="64" t="s">
        <v>80</v>
      </c>
      <c r="C47" s="54" t="n">
        <v>0</v>
      </c>
      <c r="D47" s="54" t="n">
        <f aca="false">SUM('[1]működési pénzm.'!N15)</f>
        <v>674</v>
      </c>
      <c r="E47" s="54" t="n">
        <v>0</v>
      </c>
      <c r="F47" s="54" t="n">
        <f aca="false">SUM('[1]felhalmozási pénzmaradvány'!I15)</f>
        <v>0</v>
      </c>
      <c r="G47" s="54" t="n">
        <v>0</v>
      </c>
      <c r="H47" s="54" t="n">
        <f aca="false">SUM('[1]Kamat(felhalmozási)'!I15)</f>
        <v>0</v>
      </c>
      <c r="I47" s="54" t="n">
        <v>0</v>
      </c>
      <c r="J47" s="54" t="n">
        <f aca="false">SUM('[1]helyi adók'!I15)</f>
        <v>0</v>
      </c>
      <c r="K47" s="54" t="n">
        <v>0</v>
      </c>
      <c r="L47" s="54" t="n">
        <f aca="false">SUM('[1]közp.támog.'!AH15)</f>
        <v>0</v>
      </c>
      <c r="M47" s="54" t="n">
        <v>0</v>
      </c>
      <c r="N47" s="54" t="n">
        <f aca="false">SUM('[1]Felhalm.hitel,kötv.igénybevét.'!O15)</f>
        <v>0</v>
      </c>
      <c r="O47" s="54" t="n">
        <f aca="false">SUM(M47,K47,I47,G47,E47,C47,C16,E16,G16,I16,K16,M16,O16)</f>
        <v>949</v>
      </c>
      <c r="P47" s="54" t="n">
        <f aca="false">SUM('[1]ÖSSZ.'!E15)</f>
        <v>1623</v>
      </c>
    </row>
    <row r="48" customFormat="false" ht="20.1" hidden="false" customHeight="true" outlineLevel="0" collapsed="false">
      <c r="A48" s="52"/>
      <c r="B48" s="64" t="s">
        <v>81</v>
      </c>
      <c r="C48" s="54" t="n">
        <v>0</v>
      </c>
      <c r="D48" s="54" t="n">
        <f aca="false">SUM('[1]működési pénzm.'!N16)</f>
        <v>137</v>
      </c>
      <c r="E48" s="54" t="n">
        <v>0</v>
      </c>
      <c r="F48" s="54" t="n">
        <f aca="false">SUM('[1]felhalmozási pénzmaradvány'!I16)</f>
        <v>0</v>
      </c>
      <c r="G48" s="54" t="n">
        <v>0</v>
      </c>
      <c r="H48" s="54" t="n">
        <f aca="false">SUM('[1]Kamat(felhalmozási)'!I16)</f>
        <v>0</v>
      </c>
      <c r="I48" s="54" t="n">
        <v>0</v>
      </c>
      <c r="J48" s="54" t="n">
        <f aca="false">SUM('[1]helyi adók'!I16)</f>
        <v>0</v>
      </c>
      <c r="K48" s="54" t="n">
        <v>0</v>
      </c>
      <c r="L48" s="54" t="n">
        <f aca="false">SUM('[1]közp.támog.'!AH16)</f>
        <v>0</v>
      </c>
      <c r="M48" s="54" t="n">
        <v>0</v>
      </c>
      <c r="N48" s="54" t="n">
        <f aca="false">SUM('[1]Felhalm.hitel,kötv.igénybevét.'!O16)</f>
        <v>0</v>
      </c>
      <c r="O48" s="54" t="n">
        <f aca="false">SUM(M48,K48,I48,G48,E48,C48,C17,E17,G17,I17,K17,M17,O17)</f>
        <v>1332</v>
      </c>
      <c r="P48" s="54" t="n">
        <f aca="false">SUM('[1]ÖSSZ.'!E16)</f>
        <v>1469</v>
      </c>
    </row>
    <row r="49" customFormat="false" ht="20.1" hidden="false" customHeight="true" outlineLevel="0" collapsed="false">
      <c r="A49" s="52"/>
      <c r="B49" s="64" t="s">
        <v>82</v>
      </c>
      <c r="C49" s="54" t="n">
        <v>0</v>
      </c>
      <c r="D49" s="54" t="n">
        <f aca="false">SUM('[1]működési pénzm.'!N17)</f>
        <v>339</v>
      </c>
      <c r="E49" s="54" t="n">
        <v>0</v>
      </c>
      <c r="F49" s="54" t="n">
        <f aca="false">SUM('[1]felhalmozási pénzmaradvány'!I17)</f>
        <v>0</v>
      </c>
      <c r="G49" s="54" t="n">
        <v>0</v>
      </c>
      <c r="H49" s="54" t="n">
        <f aca="false">SUM('[1]Kamat(felhalmozási)'!I17)</f>
        <v>0</v>
      </c>
      <c r="I49" s="54" t="n">
        <v>0</v>
      </c>
      <c r="J49" s="54" t="n">
        <f aca="false">SUM('[1]helyi adók'!I17)</f>
        <v>0</v>
      </c>
      <c r="K49" s="54" t="n">
        <v>0</v>
      </c>
      <c r="L49" s="54" t="n">
        <f aca="false">SUM('[1]közp.támog.'!AH17)</f>
        <v>0</v>
      </c>
      <c r="M49" s="54" t="n">
        <v>0</v>
      </c>
      <c r="N49" s="54" t="n">
        <f aca="false">SUM('[1]Felhalm.hitel,kötv.igénybevét.'!O17)</f>
        <v>0</v>
      </c>
      <c r="O49" s="54" t="n">
        <f aca="false">SUM(M49,K49,I49,G49,E49,C49,C18,E18,G18,I18,K18,M18,O18)</f>
        <v>12526</v>
      </c>
      <c r="P49" s="54" t="n">
        <f aca="false">SUM('[1]ÖSSZ.'!E17)</f>
        <v>12865</v>
      </c>
    </row>
    <row r="50" customFormat="false" ht="20.1" hidden="false" customHeight="true" outlineLevel="0" collapsed="false">
      <c r="A50" s="52"/>
      <c r="B50" s="64" t="s">
        <v>83</v>
      </c>
      <c r="C50" s="54" t="n">
        <v>0</v>
      </c>
      <c r="D50" s="54" t="n">
        <f aca="false">SUM('[1]működési pénzm.'!N18)</f>
        <v>4</v>
      </c>
      <c r="E50" s="54" t="n">
        <v>0</v>
      </c>
      <c r="F50" s="54" t="n">
        <f aca="false">SUM('[1]felhalmozási pénzmaradvány'!I18)</f>
        <v>0</v>
      </c>
      <c r="G50" s="54" t="n">
        <v>0</v>
      </c>
      <c r="H50" s="54" t="n">
        <f aca="false">SUM('[1]Kamat(felhalmozási)'!I18)</f>
        <v>0</v>
      </c>
      <c r="I50" s="54" t="n">
        <v>0</v>
      </c>
      <c r="J50" s="54" t="n">
        <f aca="false">SUM('[1]helyi adók'!I18)</f>
        <v>0</v>
      </c>
      <c r="K50" s="54" t="n">
        <v>0</v>
      </c>
      <c r="L50" s="54" t="n">
        <f aca="false">SUM('[1]közp.támog.'!AH18)</f>
        <v>0</v>
      </c>
      <c r="M50" s="54" t="n">
        <v>0</v>
      </c>
      <c r="N50" s="54" t="n">
        <f aca="false">SUM('[1]Felhalm.hitel,kötv.igénybevét.'!O18)</f>
        <v>0</v>
      </c>
      <c r="O50" s="54" t="n">
        <f aca="false">SUM(M50,K50,I50,G50,E50,C50,C19,E19,G19,I19,K19,M19,O19)</f>
        <v>745</v>
      </c>
      <c r="P50" s="54" t="n">
        <f aca="false">SUM('[1]ÖSSZ.'!E18)</f>
        <v>749</v>
      </c>
    </row>
    <row r="51" customFormat="false" ht="20.1" hidden="false" customHeight="true" outlineLevel="0" collapsed="false">
      <c r="A51" s="52"/>
      <c r="B51" s="64" t="s">
        <v>84</v>
      </c>
      <c r="C51" s="54" t="n">
        <v>0</v>
      </c>
      <c r="D51" s="54" t="n">
        <f aca="false">SUM('[1]működési pénzm.'!N19)</f>
        <v>0</v>
      </c>
      <c r="E51" s="54" t="n">
        <v>0</v>
      </c>
      <c r="F51" s="54" t="n">
        <f aca="false">SUM('[1]felhalmozási pénzmaradvány'!I19)</f>
        <v>0</v>
      </c>
      <c r="G51" s="54" t="n">
        <v>0</v>
      </c>
      <c r="H51" s="54" t="n">
        <f aca="false">SUM('[1]Kamat(felhalmozási)'!I19)</f>
        <v>0</v>
      </c>
      <c r="I51" s="54" t="n">
        <v>0</v>
      </c>
      <c r="J51" s="54" t="n">
        <f aca="false">SUM('[1]helyi adók'!I19)</f>
        <v>0</v>
      </c>
      <c r="K51" s="54" t="n">
        <v>0</v>
      </c>
      <c r="L51" s="54" t="n">
        <f aca="false">SUM('[1]közp.támog.'!AH19)</f>
        <v>0</v>
      </c>
      <c r="M51" s="54" t="n">
        <v>0</v>
      </c>
      <c r="N51" s="54" t="n">
        <f aca="false">SUM('[1]Felhalm.hitel,kötv.igénybevét.'!O19)</f>
        <v>0</v>
      </c>
      <c r="O51" s="54" t="n">
        <f aca="false">SUM(M51,K51,I51,G51,E51,C51,C20,E20,G20,I20,K20,M20,O20)</f>
        <v>16090</v>
      </c>
      <c r="P51" s="54" t="n">
        <f aca="false">SUM('[1]ÖSSZ.'!E19)</f>
        <v>16090</v>
      </c>
    </row>
    <row r="52" customFormat="false" ht="20.1" hidden="false" customHeight="true" outlineLevel="0" collapsed="false">
      <c r="A52" s="52"/>
      <c r="B52" s="64" t="s">
        <v>85</v>
      </c>
      <c r="C52" s="54" t="n">
        <v>0</v>
      </c>
      <c r="D52" s="54" t="n">
        <f aca="false">SUM('[1]működési pénzm.'!N20)</f>
        <v>0</v>
      </c>
      <c r="E52" s="54" t="n">
        <v>0</v>
      </c>
      <c r="F52" s="54" t="n">
        <f aca="false">SUM('[1]felhalmozási pénzmaradvány'!I20)</f>
        <v>0</v>
      </c>
      <c r="G52" s="54" t="n">
        <v>0</v>
      </c>
      <c r="H52" s="54" t="n">
        <f aca="false">SUM('[1]Kamat(felhalmozási)'!I20)</f>
        <v>0</v>
      </c>
      <c r="I52" s="54" t="n">
        <v>0</v>
      </c>
      <c r="J52" s="54" t="n">
        <f aca="false">SUM('[1]helyi adók'!I20)</f>
        <v>0</v>
      </c>
      <c r="K52" s="54" t="n">
        <v>0</v>
      </c>
      <c r="L52" s="54" t="n">
        <f aca="false">SUM('[1]közp.támog.'!AH20)</f>
        <v>0</v>
      </c>
      <c r="M52" s="54" t="n">
        <v>0</v>
      </c>
      <c r="N52" s="54" t="n">
        <f aca="false">SUM('[1]Felhalm.hitel,kötv.igénybevét.'!O20)</f>
        <v>0</v>
      </c>
      <c r="O52" s="54" t="n">
        <f aca="false">SUM(M52,K52,I52,G52,E52,C52,C21,E21,G21,I21,K21,M21,O21)</f>
        <v>0</v>
      </c>
      <c r="P52" s="54" t="n">
        <f aca="false">SUM('[1]ÖSSZ.'!E20)</f>
        <v>0</v>
      </c>
    </row>
    <row r="53" customFormat="false" ht="20.1" hidden="false" customHeight="true" outlineLevel="0" collapsed="false">
      <c r="A53" s="52"/>
      <c r="B53" s="64" t="s">
        <v>86</v>
      </c>
      <c r="C53" s="54" t="n">
        <v>0</v>
      </c>
      <c r="D53" s="54" t="n">
        <f aca="false">SUM('[1]működési pénzm.'!N21)</f>
        <v>1226</v>
      </c>
      <c r="E53" s="54" t="n">
        <v>0</v>
      </c>
      <c r="F53" s="54" t="n">
        <f aca="false">SUM('[1]felhalmozási pénzmaradvány'!I21)</f>
        <v>0</v>
      </c>
      <c r="G53" s="54" t="n">
        <v>0</v>
      </c>
      <c r="H53" s="54" t="n">
        <f aca="false">SUM('[1]Kamat(felhalmozási)'!I21)</f>
        <v>0</v>
      </c>
      <c r="I53" s="54" t="n">
        <v>0</v>
      </c>
      <c r="J53" s="54" t="n">
        <f aca="false">SUM('[1]helyi adók'!I21)</f>
        <v>0</v>
      </c>
      <c r="K53" s="54" t="n">
        <v>0</v>
      </c>
      <c r="L53" s="54" t="n">
        <f aca="false">SUM('[1]közp.támog.'!AH21)</f>
        <v>0</v>
      </c>
      <c r="M53" s="54" t="n">
        <v>0</v>
      </c>
      <c r="N53" s="54" t="n">
        <f aca="false">SUM('[1]Felhalm.hitel,kötv.igénybevét.'!O21)</f>
        <v>0</v>
      </c>
      <c r="O53" s="54" t="n">
        <f aca="false">SUM(M53,K53,I53,G53,E53,C53,C22,E22,G22,I22,K22,M22,O22)</f>
        <v>1054</v>
      </c>
      <c r="P53" s="54" t="n">
        <f aca="false">SUM('[1]ÖSSZ.'!E21)</f>
        <v>2280</v>
      </c>
    </row>
    <row r="54" customFormat="false" ht="20.1" hidden="false" customHeight="true" outlineLevel="0" collapsed="false">
      <c r="A54" s="52"/>
      <c r="B54" s="64" t="s">
        <v>87</v>
      </c>
      <c r="C54" s="54" t="n">
        <v>0</v>
      </c>
      <c r="D54" s="54" t="n">
        <f aca="false">SUM('[1]működési pénzm.'!N22)</f>
        <v>518</v>
      </c>
      <c r="E54" s="54" t="n">
        <v>0</v>
      </c>
      <c r="F54" s="54" t="n">
        <f aca="false">SUM('[1]felhalmozási pénzmaradvány'!I22)</f>
        <v>0</v>
      </c>
      <c r="G54" s="54" t="n">
        <v>0</v>
      </c>
      <c r="H54" s="54" t="n">
        <f aca="false">SUM('[1]Kamat(felhalmozási)'!I22)</f>
        <v>0</v>
      </c>
      <c r="I54" s="54" t="n">
        <v>0</v>
      </c>
      <c r="J54" s="54" t="n">
        <f aca="false">SUM('[1]helyi adók'!I22)</f>
        <v>0</v>
      </c>
      <c r="K54" s="54" t="n">
        <v>0</v>
      </c>
      <c r="L54" s="54" t="n">
        <f aca="false">SUM('[1]közp.támog.'!AH22)</f>
        <v>0</v>
      </c>
      <c r="M54" s="54" t="n">
        <v>0</v>
      </c>
      <c r="N54" s="54" t="n">
        <f aca="false">SUM('[1]Felhalm.hitel,kötv.igénybevét.'!O22)</f>
        <v>0</v>
      </c>
      <c r="O54" s="54" t="n">
        <f aca="false">SUM(M54,K54,I54,G54,E54,C54,C23,E23,G23,I23,K23,M23,O23)</f>
        <v>1885</v>
      </c>
      <c r="P54" s="54" t="n">
        <f aca="false">SUM('[1]ÖSSZ.'!E22)</f>
        <v>10803</v>
      </c>
    </row>
    <row r="55" customFormat="false" ht="20.1" hidden="false" customHeight="true" outlineLevel="0" collapsed="false">
      <c r="A55" s="52"/>
      <c r="B55" s="64" t="s">
        <v>88</v>
      </c>
      <c r="C55" s="54" t="n">
        <v>0</v>
      </c>
      <c r="D55" s="54" t="n">
        <f aca="false">SUM('[1]működési pénzm.'!N23)</f>
        <v>787</v>
      </c>
      <c r="E55" s="54" t="n">
        <v>0</v>
      </c>
      <c r="F55" s="54" t="n">
        <f aca="false">SUM('[1]felhalmozási pénzmaradvány'!I23)</f>
        <v>0</v>
      </c>
      <c r="G55" s="54" t="n">
        <v>0</v>
      </c>
      <c r="H55" s="54" t="n">
        <f aca="false">SUM('[1]Kamat(felhalmozási)'!I23)</f>
        <v>0</v>
      </c>
      <c r="I55" s="54" t="n">
        <v>0</v>
      </c>
      <c r="J55" s="54" t="n">
        <f aca="false">SUM('[1]helyi adók'!I23)</f>
        <v>0</v>
      </c>
      <c r="K55" s="54" t="n">
        <v>0</v>
      </c>
      <c r="L55" s="54" t="n">
        <f aca="false">SUM('[1]közp.támog.'!AH23)</f>
        <v>0</v>
      </c>
      <c r="M55" s="54" t="n">
        <v>0</v>
      </c>
      <c r="N55" s="54" t="n">
        <f aca="false">SUM('[1]Felhalm.hitel,kötv.igénybevét.'!O23)</f>
        <v>0</v>
      </c>
      <c r="O55" s="54" t="n">
        <f aca="false">SUM(M55,K55,I55,G55,E55,C55,C24,E24,G24,I24,K24,M24,O24)</f>
        <v>11617</v>
      </c>
      <c r="P55" s="54" t="n">
        <f aca="false">SUM('[1]ÖSSZ.'!E23)</f>
        <v>12404</v>
      </c>
    </row>
    <row r="56" customFormat="false" ht="20.1" hidden="false" customHeight="true" outlineLevel="0" collapsed="false">
      <c r="A56" s="65"/>
      <c r="B56" s="64" t="s">
        <v>89</v>
      </c>
      <c r="C56" s="54" t="n">
        <v>0</v>
      </c>
      <c r="D56" s="54" t="n">
        <f aca="false">SUM('[1]működési pénzm.'!N24)</f>
        <v>101</v>
      </c>
      <c r="E56" s="54" t="n">
        <v>0</v>
      </c>
      <c r="F56" s="54" t="n">
        <f aca="false">SUM('[1]felhalmozási pénzmaradvány'!I24)</f>
        <v>0</v>
      </c>
      <c r="G56" s="54" t="n">
        <v>0</v>
      </c>
      <c r="H56" s="54" t="n">
        <f aca="false">SUM('[1]Kamat(felhalmozási)'!I24)</f>
        <v>0</v>
      </c>
      <c r="I56" s="54" t="n">
        <v>0</v>
      </c>
      <c r="J56" s="54" t="n">
        <f aca="false">SUM('[1]helyi adók'!I24)</f>
        <v>0</v>
      </c>
      <c r="K56" s="54" t="n">
        <v>0</v>
      </c>
      <c r="L56" s="54" t="n">
        <f aca="false">SUM('[1]közp.támog.'!AH24)</f>
        <v>0</v>
      </c>
      <c r="M56" s="54" t="n">
        <v>0</v>
      </c>
      <c r="N56" s="54" t="n">
        <f aca="false">SUM('[1]Felhalm.hitel,kötv.igénybevét.'!O24)</f>
        <v>0</v>
      </c>
      <c r="O56" s="54" t="n">
        <f aca="false">SUM(M56,K56,I56,G56,E56,C56,C25,E25,G25,I25,K25,M25,O25)</f>
        <v>13081</v>
      </c>
      <c r="P56" s="54" t="n">
        <f aca="false">SUM('[1]ÖSSZ.'!E24)</f>
        <v>13182</v>
      </c>
    </row>
    <row r="57" customFormat="false" ht="20.1" hidden="false" customHeight="true" outlineLevel="0" collapsed="false">
      <c r="A57" s="65"/>
      <c r="B57" s="64" t="s">
        <v>90</v>
      </c>
      <c r="C57" s="54" t="n">
        <v>0</v>
      </c>
      <c r="D57" s="54" t="n">
        <f aca="false">SUM('[1]működési pénzm.'!N25)</f>
        <v>4395</v>
      </c>
      <c r="E57" s="54" t="n">
        <v>0</v>
      </c>
      <c r="F57" s="54" t="n">
        <f aca="false">SUM('[1]felhalmozási pénzmaradvány'!I25)</f>
        <v>2523</v>
      </c>
      <c r="G57" s="54" t="n">
        <v>0</v>
      </c>
      <c r="H57" s="54" t="n">
        <f aca="false">SUM('[1]Kamat(felhalmozási)'!I25)</f>
        <v>0</v>
      </c>
      <c r="I57" s="54" t="n">
        <v>0</v>
      </c>
      <c r="J57" s="54" t="n">
        <f aca="false">SUM('[1]helyi adók'!I25)</f>
        <v>0</v>
      </c>
      <c r="K57" s="54" t="n">
        <v>0</v>
      </c>
      <c r="L57" s="54" t="n">
        <f aca="false">SUM('[1]közp.támog.'!AH25)</f>
        <v>0</v>
      </c>
      <c r="M57" s="54" t="n">
        <v>0</v>
      </c>
      <c r="N57" s="54" t="n">
        <f aca="false">SUM('[1]Felhalm.hitel,kötv.igénybevét.'!O25)</f>
        <v>0</v>
      </c>
      <c r="O57" s="54" t="n">
        <f aca="false">SUM(M57,K57,I57,G57,E57,C57,C26,E26,G26,I26,K26,M26,O26)</f>
        <v>1967</v>
      </c>
      <c r="P57" s="54" t="n">
        <f aca="false">SUM('[1]ÖSSZ.'!E25)</f>
        <v>8885</v>
      </c>
    </row>
    <row r="58" customFormat="false" ht="20.1" hidden="false" customHeight="true" outlineLevel="0" collapsed="false">
      <c r="A58" s="65"/>
      <c r="B58" s="64" t="s">
        <v>91</v>
      </c>
      <c r="C58" s="54" t="n">
        <v>0</v>
      </c>
      <c r="D58" s="54" t="n">
        <f aca="false">SUM('[1]működési pénzm.'!N26)</f>
        <v>1919</v>
      </c>
      <c r="E58" s="54" t="n">
        <v>0</v>
      </c>
      <c r="F58" s="54" t="n">
        <f aca="false">SUM('[1]felhalmozási pénzmaradvány'!I26)</f>
        <v>0</v>
      </c>
      <c r="G58" s="54" t="n">
        <v>0</v>
      </c>
      <c r="H58" s="54" t="n">
        <f aca="false">SUM('[1]Kamat(felhalmozási)'!I26)</f>
        <v>0</v>
      </c>
      <c r="I58" s="54" t="n">
        <v>0</v>
      </c>
      <c r="J58" s="54" t="n">
        <f aca="false">SUM('[1]helyi adók'!I26)</f>
        <v>0</v>
      </c>
      <c r="K58" s="54" t="n">
        <v>0</v>
      </c>
      <c r="L58" s="54" t="n">
        <f aca="false">SUM('[1]közp.támog.'!AH26)</f>
        <v>0</v>
      </c>
      <c r="M58" s="54" t="n">
        <v>0</v>
      </c>
      <c r="N58" s="54" t="n">
        <f aca="false">SUM('[1]Felhalm.hitel,kötv.igénybevét.'!O26)</f>
        <v>0</v>
      </c>
      <c r="O58" s="54" t="n">
        <f aca="false">SUM(M58,K58,I58,G58,E58,C58,C27,E27,G27,I27,K27,M27,O27)</f>
        <v>0</v>
      </c>
      <c r="P58" s="54" t="n">
        <f aca="false">SUM('[1]ÖSSZ.'!E26)</f>
        <v>1919</v>
      </c>
    </row>
    <row r="59" customFormat="false" ht="20.1" hidden="false" customHeight="true" outlineLevel="0" collapsed="false">
      <c r="A59" s="52"/>
      <c r="B59" s="66" t="s">
        <v>92</v>
      </c>
      <c r="C59" s="54" t="n">
        <v>0</v>
      </c>
      <c r="D59" s="54" t="n">
        <f aca="false">SUM('[1]működési pénzm.'!N27)</f>
        <v>869</v>
      </c>
      <c r="E59" s="54" t="n">
        <v>0</v>
      </c>
      <c r="F59" s="54" t="n">
        <f aca="false">SUM('[1]felhalmozási pénzmaradvány'!I27)</f>
        <v>0</v>
      </c>
      <c r="G59" s="54" t="n">
        <v>0</v>
      </c>
      <c r="H59" s="54" t="n">
        <f aca="false">SUM('[1]Kamat(felhalmozási)'!I27)</f>
        <v>0</v>
      </c>
      <c r="I59" s="54" t="n">
        <v>0</v>
      </c>
      <c r="J59" s="54" t="n">
        <f aca="false">SUM('[1]helyi adók'!I27)</f>
        <v>0</v>
      </c>
      <c r="K59" s="54" t="n">
        <v>0</v>
      </c>
      <c r="L59" s="54" t="n">
        <f aca="false">SUM('[1]közp.támog.'!AH27)</f>
        <v>0</v>
      </c>
      <c r="M59" s="54" t="n">
        <v>0</v>
      </c>
      <c r="N59" s="54" t="n">
        <f aca="false">SUM('[1]Felhalm.hitel,kötv.igénybevét.'!O27)</f>
        <v>0</v>
      </c>
      <c r="O59" s="54" t="n">
        <f aca="false">SUM(M59,K59,I59,G59,E59,C59,C28,E28,G28,I28,K28,M28,O28)</f>
        <v>0</v>
      </c>
      <c r="P59" s="54" t="n">
        <f aca="false">SUM('[1]ÖSSZ.'!E27)</f>
        <v>869</v>
      </c>
    </row>
    <row r="60" customFormat="false" ht="20.1" hidden="false" customHeight="true" outlineLevel="0" collapsed="false">
      <c r="A60" s="65"/>
      <c r="B60" s="67" t="s">
        <v>93</v>
      </c>
      <c r="C60" s="57" t="n">
        <v>0</v>
      </c>
      <c r="D60" s="57" t="n">
        <f aca="false">SUM('[1]működési pénzm.'!N28)</f>
        <v>133</v>
      </c>
      <c r="E60" s="57" t="n">
        <v>0</v>
      </c>
      <c r="F60" s="57" t="n">
        <f aca="false">SUM('[1]felhalmozási pénzmaradvány'!I28)</f>
        <v>0</v>
      </c>
      <c r="G60" s="57" t="n">
        <v>0</v>
      </c>
      <c r="H60" s="57" t="n">
        <f aca="false">SUM('[1]Kamat(felhalmozási)'!I28)</f>
        <v>0</v>
      </c>
      <c r="I60" s="57" t="n">
        <v>0</v>
      </c>
      <c r="J60" s="57" t="n">
        <f aca="false">SUM('[1]helyi adók'!I28)</f>
        <v>0</v>
      </c>
      <c r="K60" s="57" t="n">
        <v>0</v>
      </c>
      <c r="L60" s="57" t="n">
        <f aca="false">SUM('[1]közp.támog.'!AH28)</f>
        <v>0</v>
      </c>
      <c r="M60" s="57" t="n">
        <v>0</v>
      </c>
      <c r="N60" s="57" t="n">
        <f aca="false">SUM('[1]Felhalm.hitel,kötv.igénybevét.'!O28)</f>
        <v>0</v>
      </c>
      <c r="O60" s="57" t="n">
        <f aca="false">SUM(M60,K60,I60,G60,E60,C60,C29,E29,G29,I29,K29,M29,O29)</f>
        <v>0</v>
      </c>
      <c r="P60" s="57" t="n">
        <f aca="false">SUM('[1]ÖSSZ.'!E28)</f>
        <v>0</v>
      </c>
    </row>
    <row r="61" s="79" customFormat="true" ht="20.1" hidden="false" customHeight="true" outlineLevel="0" collapsed="false">
      <c r="A61" s="59" t="n">
        <v>2</v>
      </c>
      <c r="B61" s="69" t="s">
        <v>94</v>
      </c>
      <c r="C61" s="60" t="n">
        <f aca="false">SUM(C39:C60)</f>
        <v>0</v>
      </c>
      <c r="D61" s="60" t="n">
        <f aca="false">SUM('[1]működési pénzm.'!N29)</f>
        <v>19297</v>
      </c>
      <c r="E61" s="60" t="n">
        <f aca="false">SUM(E39:E60)</f>
        <v>0</v>
      </c>
      <c r="F61" s="60" t="n">
        <f aca="false">SUM('[1]felhalmozási pénzmaradvány'!I29)</f>
        <v>2523</v>
      </c>
      <c r="G61" s="60" t="n">
        <f aca="false">SUM(G39:G60)</f>
        <v>0</v>
      </c>
      <c r="H61" s="60" t="n">
        <f aca="false">SUM('[1]Kamat(felhalmozási)'!I29)</f>
        <v>0</v>
      </c>
      <c r="I61" s="60" t="n">
        <f aca="false">SUM(I39:I60)</f>
        <v>0</v>
      </c>
      <c r="J61" s="60" t="n">
        <f aca="false">SUM('[1]helyi adók'!I29)</f>
        <v>0</v>
      </c>
      <c r="K61" s="60" t="n">
        <f aca="false">SUM(K39:K60)</f>
        <v>0</v>
      </c>
      <c r="L61" s="60" t="n">
        <f aca="false">SUM('[1]közp.támog.'!AH29)</f>
        <v>0</v>
      </c>
      <c r="M61" s="60" t="n">
        <f aca="false">SUM(M39:M60)</f>
        <v>0</v>
      </c>
      <c r="N61" s="60" t="n">
        <f aca="false">SUM('[1]Felhalm.hitel,kötv.igénybevét.'!O29)</f>
        <v>0</v>
      </c>
      <c r="O61" s="60" t="n">
        <f aca="false">SUM(M61,K61,I61,G61,E61,C61,C30,E30,G30,I30,K30,M30,O30)</f>
        <v>135927</v>
      </c>
      <c r="P61" s="60" t="n">
        <f aca="false">SUM('[1]ÖSSZ.'!E29)</f>
        <v>166147</v>
      </c>
      <c r="Q61" s="74"/>
      <c r="R61" s="74"/>
      <c r="S61" s="74"/>
      <c r="T61" s="74"/>
      <c r="U61" s="74"/>
      <c r="V61" s="74"/>
      <c r="Y61" s="74"/>
      <c r="Z61" s="74"/>
      <c r="AA61" s="74"/>
      <c r="AB61" s="74"/>
      <c r="AC61" s="74"/>
      <c r="AD61" s="74"/>
      <c r="AE61" s="74"/>
      <c r="AF61" s="74"/>
      <c r="AG61" s="74"/>
    </row>
    <row r="62" s="74" customFormat="true" ht="20.1" hidden="false" customHeight="true" outlineLevel="0" collapsed="false">
      <c r="A62" s="72"/>
      <c r="B62" s="72" t="s">
        <v>95</v>
      </c>
      <c r="C62" s="73" t="n">
        <f aca="false">SUM(C61+C38)</f>
        <v>80000</v>
      </c>
      <c r="D62" s="73" t="n">
        <f aca="false">SUM('[1]működési pénzm.'!N30)</f>
        <v>79195</v>
      </c>
      <c r="E62" s="73" t="n">
        <f aca="false">SUM(E61+E38)</f>
        <v>0</v>
      </c>
      <c r="F62" s="73" t="n">
        <f aca="false">SUM('[1]felhalmozási pénzmaradvány'!I30)</f>
        <v>2523</v>
      </c>
      <c r="G62" s="73" t="n">
        <f aca="false">SUM(G61+G38)</f>
        <v>80000</v>
      </c>
      <c r="H62" s="73" t="n">
        <f aca="false">SUM('[1]Kamat(felhalmozási)'!I30)</f>
        <v>80000</v>
      </c>
      <c r="I62" s="73" t="n">
        <f aca="false">SUM(I61+I38)</f>
        <v>646000</v>
      </c>
      <c r="J62" s="73" t="n">
        <f aca="false">SUM('[1]helyi adók'!I30)</f>
        <v>646000</v>
      </c>
      <c r="K62" s="73" t="n">
        <f aca="false">SUM(K61+K38)</f>
        <v>1147592</v>
      </c>
      <c r="L62" s="73" t="n">
        <f aca="false">SUM('[1]közp.támog.'!AH30)</f>
        <v>1245329</v>
      </c>
      <c r="M62" s="73" t="n">
        <f aca="false">SUM(M38+M61)</f>
        <v>398897</v>
      </c>
      <c r="N62" s="73" t="n">
        <f aca="false">SUM('[1]Felhalm.hitel,kötv.igénybevét.'!O30)</f>
        <v>398897</v>
      </c>
      <c r="O62" s="73" t="n">
        <f aca="false">SUM(M62,K62,I62,G62,E62,C62,C31,E31,G31,I31,K31,M31,O31)</f>
        <v>3049866</v>
      </c>
      <c r="P62" s="73" t="n">
        <f aca="false">SUM('[1]ÖSSZ.'!E30)</f>
        <v>3927088</v>
      </c>
    </row>
    <row r="63" customFormat="false" ht="12.75" hidden="false" customHeight="false" outlineLevel="0" collapsed="false">
      <c r="M63" s="46"/>
      <c r="N63" s="80"/>
    </row>
    <row r="64" customFormat="false" ht="12.75" hidden="false" customHeight="false" outlineLevel="0" collapsed="false">
      <c r="M64" s="46"/>
      <c r="N64" s="80"/>
    </row>
    <row r="65" customFormat="false" ht="12.75" hidden="false" customHeight="false" outlineLevel="0" collapsed="false">
      <c r="M65" s="46"/>
      <c r="N65" s="80"/>
    </row>
    <row r="66" customFormat="false" ht="12.75" hidden="false" customHeight="false" outlineLevel="0" collapsed="false">
      <c r="M66" s="46"/>
      <c r="N66" s="46"/>
    </row>
    <row r="67" customFormat="false" ht="12.75" hidden="false" customHeight="false" outlineLevel="0" collapsed="false">
      <c r="M67" s="46"/>
      <c r="N67" s="46"/>
    </row>
    <row r="68" customFormat="false" ht="12.75" hidden="false" customHeight="false" outlineLevel="0" collapsed="false">
      <c r="H68" s="81"/>
    </row>
    <row r="69" customFormat="false" ht="12.75" hidden="false" customHeight="false" outlineLevel="0" collapsed="false">
      <c r="H69" s="81"/>
    </row>
    <row r="70" customFormat="false" ht="12.75" hidden="false" customHeight="false" outlineLevel="0" collapsed="false">
      <c r="H70" s="81"/>
    </row>
    <row r="71" customFormat="false" ht="12.75" hidden="false" customHeight="false" outlineLevel="0" collapsed="false">
      <c r="H71" s="81"/>
    </row>
    <row r="72" customFormat="false" ht="12.75" hidden="false" customHeight="false" outlineLevel="0" collapsed="false">
      <c r="H72" s="81"/>
    </row>
    <row r="73" customFormat="false" ht="12.75" hidden="false" customHeight="false" outlineLevel="0" collapsed="false">
      <c r="H73" s="81"/>
    </row>
    <row r="74" customFormat="false" ht="12.75" hidden="false" customHeight="false" outlineLevel="0" collapsed="false">
      <c r="H74" s="81"/>
    </row>
    <row r="75" customFormat="false" ht="12.75" hidden="false" customHeight="false" outlineLevel="0" collapsed="false">
      <c r="H75" s="81"/>
    </row>
    <row r="76" customFormat="false" ht="12.75" hidden="false" customHeight="false" outlineLevel="0" collapsed="false">
      <c r="H76" s="81"/>
      <c r="J76" s="50"/>
    </row>
    <row r="77" customFormat="false" ht="12.75" hidden="false" customHeight="false" outlineLevel="0" collapsed="false">
      <c r="H77" s="81"/>
    </row>
    <row r="78" customFormat="false" ht="12.75" hidden="false" customHeight="false" outlineLevel="0" collapsed="false">
      <c r="H78" s="81"/>
    </row>
    <row r="79" customFormat="false" ht="12.75" hidden="false" customHeight="false" outlineLevel="0" collapsed="false">
      <c r="H79" s="81"/>
    </row>
    <row r="80" customFormat="false" ht="12.75" hidden="false" customHeight="false" outlineLevel="0" collapsed="false">
      <c r="H80" s="81"/>
    </row>
    <row r="81" customFormat="false" ht="12.75" hidden="false" customHeight="false" outlineLevel="0" collapsed="false">
      <c r="H81" s="81"/>
    </row>
    <row r="82" customFormat="false" ht="12.75" hidden="false" customHeight="false" outlineLevel="0" collapsed="false">
      <c r="H82" s="81"/>
    </row>
    <row r="83" customFormat="false" ht="12.75" hidden="false" customHeight="false" outlineLevel="0" collapsed="false">
      <c r="H83" s="81"/>
    </row>
    <row r="84" customFormat="false" ht="12.75" hidden="false" customHeight="false" outlineLevel="0" collapsed="false">
      <c r="H84" s="81"/>
    </row>
    <row r="85" customFormat="false" ht="12.75" hidden="false" customHeight="false" outlineLevel="0" collapsed="false">
      <c r="H85" s="81"/>
    </row>
    <row r="86" customFormat="false" ht="12.75" hidden="false" customHeight="false" outlineLevel="0" collapsed="false">
      <c r="H86" s="81"/>
    </row>
    <row r="87" customFormat="false" ht="12.75" hidden="false" customHeight="false" outlineLevel="0" collapsed="false">
      <c r="H87" s="81"/>
    </row>
    <row r="88" customFormat="false" ht="12.75" hidden="false" customHeight="false" outlineLevel="0" collapsed="false">
      <c r="H88" s="81"/>
    </row>
    <row r="89" customFormat="false" ht="12.75" hidden="false" customHeight="false" outlineLevel="0" collapsed="false">
      <c r="H89" s="81"/>
    </row>
    <row r="90" customFormat="false" ht="12.75" hidden="false" customHeight="false" outlineLevel="0" collapsed="false">
      <c r="H90" s="81"/>
    </row>
    <row r="91" customFormat="false" ht="12.75" hidden="false" customHeight="false" outlineLevel="0" collapsed="false">
      <c r="H91" s="81"/>
    </row>
    <row r="92" customFormat="false" ht="12.75" hidden="false" customHeight="false" outlineLevel="0" collapsed="false">
      <c r="H92" s="81"/>
    </row>
    <row r="93" customFormat="false" ht="12.75" hidden="false" customHeight="false" outlineLevel="0" collapsed="false">
      <c r="H93" s="81"/>
    </row>
  </sheetData>
  <mergeCells count="43">
    <mergeCell ref="A1:B4"/>
    <mergeCell ref="C1:D1"/>
    <mergeCell ref="E1:F1"/>
    <mergeCell ref="G1:H1"/>
    <mergeCell ref="I1:J1"/>
    <mergeCell ref="K1:L1"/>
    <mergeCell ref="M1:N1"/>
    <mergeCell ref="O1:P1"/>
    <mergeCell ref="Q1:R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A32:B35"/>
    <mergeCell ref="C32:F32"/>
    <mergeCell ref="G32:H32"/>
    <mergeCell ref="I32:J32"/>
    <mergeCell ref="K32:L32"/>
    <mergeCell ref="M32:N32"/>
    <mergeCell ref="O32:P32"/>
    <mergeCell ref="C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Cigány Kisebbségi Önkormányzat  2010.évi  bevételei intézményenként és kiemelt előirányzatonként&amp;R2.sz. melléklet
adatok e.Ft-ban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14.14"/>
  </cols>
  <sheetData>
    <row r="5" customFormat="false" ht="31.5" hidden="false" customHeight="false" outlineLevel="0" collapsed="false">
      <c r="A5" s="82"/>
      <c r="B5" s="83" t="s">
        <v>108</v>
      </c>
      <c r="C5" s="83" t="s">
        <v>109</v>
      </c>
    </row>
    <row r="6" customFormat="false" ht="15.75" hidden="false" customHeight="false" outlineLevel="0" collapsed="false">
      <c r="A6" s="84" t="s">
        <v>110</v>
      </c>
      <c r="B6" s="85"/>
      <c r="C6" s="85"/>
    </row>
    <row r="7" customFormat="false" ht="15.75" hidden="false" customHeight="false" outlineLevel="0" collapsed="false">
      <c r="A7" s="86" t="s">
        <v>111</v>
      </c>
      <c r="B7" s="87"/>
      <c r="C7" s="88" t="n">
        <v>59307</v>
      </c>
    </row>
    <row r="8" customFormat="false" ht="15.75" hidden="false" customHeight="false" outlineLevel="0" collapsed="false">
      <c r="A8" s="86" t="s">
        <v>112</v>
      </c>
      <c r="B8" s="87"/>
      <c r="C8" s="88" t="n">
        <v>4681</v>
      </c>
    </row>
    <row r="9" customFormat="false" ht="15.75" hidden="false" customHeight="false" outlineLevel="0" collapsed="false">
      <c r="A9" s="86" t="s">
        <v>113</v>
      </c>
      <c r="B9" s="87"/>
      <c r="C9" s="88" t="n">
        <v>283</v>
      </c>
    </row>
    <row r="10" customFormat="false" ht="15.75" hidden="false" customHeight="false" outlineLevel="0" collapsed="false">
      <c r="A10" s="89" t="s">
        <v>114</v>
      </c>
      <c r="B10" s="87" t="n">
        <f aca="false">SUM(B7:B9)</f>
        <v>0</v>
      </c>
      <c r="C10" s="87" t="n">
        <f aca="false">SUM(C7:C9)</f>
        <v>64271</v>
      </c>
    </row>
    <row r="11" customFormat="false" ht="15" hidden="false" customHeight="false" outlineLevel="0" collapsed="false">
      <c r="A11" s="90" t="s">
        <v>115</v>
      </c>
      <c r="B11" s="88" t="n">
        <v>175756560</v>
      </c>
      <c r="C11" s="88" t="n">
        <v>175756560</v>
      </c>
    </row>
    <row r="12" customFormat="false" ht="15" hidden="false" customHeight="false" outlineLevel="0" collapsed="false">
      <c r="A12" s="90"/>
      <c r="B12" s="88"/>
      <c r="C12" s="88"/>
    </row>
    <row r="13" customFormat="false" ht="15.75" hidden="false" customHeight="false" outlineLevel="0" collapsed="false">
      <c r="A13" s="91" t="s">
        <v>116</v>
      </c>
      <c r="B13" s="85"/>
      <c r="C13" s="85"/>
    </row>
    <row r="14" customFormat="false" ht="15.75" hidden="false" customHeight="false" outlineLevel="0" collapsed="false">
      <c r="A14" s="92" t="s">
        <v>117</v>
      </c>
      <c r="B14" s="85"/>
      <c r="C14" s="85"/>
    </row>
    <row r="15" customFormat="false" ht="15" hidden="false" customHeight="false" outlineLevel="0" collapsed="false">
      <c r="A15" s="93" t="s">
        <v>118</v>
      </c>
      <c r="B15" s="88" t="n">
        <v>2700000</v>
      </c>
      <c r="C15" s="88" t="n">
        <v>2700000</v>
      </c>
    </row>
    <row r="16" customFormat="false" ht="15.75" hidden="false" customHeight="false" outlineLevel="0" collapsed="false">
      <c r="A16" s="92" t="s">
        <v>114</v>
      </c>
      <c r="B16" s="94" t="n">
        <f aca="false">SUM(B15)</f>
        <v>2700000</v>
      </c>
      <c r="C16" s="94" t="n">
        <f aca="false">SUM(C15)</f>
        <v>2700000</v>
      </c>
      <c r="D16" s="10"/>
    </row>
    <row r="17" customFormat="false" ht="15.75" hidden="false" customHeight="false" outlineLevel="0" collapsed="false">
      <c r="A17" s="92" t="s">
        <v>119</v>
      </c>
      <c r="B17" s="85"/>
      <c r="C17" s="85"/>
      <c r="D17" s="10"/>
    </row>
    <row r="18" customFormat="false" ht="15" hidden="false" customHeight="false" outlineLevel="0" collapsed="false">
      <c r="A18" s="93" t="s">
        <v>120</v>
      </c>
      <c r="B18" s="88" t="n">
        <v>498200</v>
      </c>
      <c r="C18" s="88" t="n">
        <v>498200</v>
      </c>
      <c r="D18" s="10"/>
    </row>
    <row r="19" customFormat="false" ht="15" hidden="false" customHeight="false" outlineLevel="0" collapsed="false">
      <c r="A19" s="93" t="s">
        <v>121</v>
      </c>
      <c r="B19" s="85"/>
      <c r="C19" s="88" t="n">
        <v>33466</v>
      </c>
      <c r="D19" s="10"/>
    </row>
    <row r="20" customFormat="false" ht="15.75" hidden="false" customHeight="false" outlineLevel="0" collapsed="false">
      <c r="A20" s="92" t="s">
        <v>114</v>
      </c>
      <c r="B20" s="94" t="n">
        <f aca="false">SUM(B18:B19)</f>
        <v>498200</v>
      </c>
      <c r="C20" s="94" t="n">
        <f aca="false">SUM(C18:C19)</f>
        <v>531666</v>
      </c>
      <c r="D20" s="10"/>
    </row>
    <row r="21" customFormat="false" ht="15.75" hidden="false" customHeight="false" outlineLevel="0" collapsed="false">
      <c r="A21" s="95" t="s">
        <v>122</v>
      </c>
      <c r="B21" s="85"/>
      <c r="C21" s="85"/>
    </row>
    <row r="22" customFormat="false" ht="15" hidden="false" customHeight="false" outlineLevel="0" collapsed="false">
      <c r="A22" s="93" t="s">
        <v>123</v>
      </c>
      <c r="B22" s="96" t="n">
        <v>282373182</v>
      </c>
      <c r="C22" s="96" t="n">
        <v>282373182</v>
      </c>
    </row>
    <row r="23" customFormat="false" ht="15" hidden="false" customHeight="false" outlineLevel="0" collapsed="false">
      <c r="A23" s="93" t="s">
        <v>124</v>
      </c>
      <c r="B23" s="96" t="n">
        <v>6855800</v>
      </c>
      <c r="C23" s="96" t="n">
        <v>6855800</v>
      </c>
    </row>
    <row r="24" customFormat="false" ht="15" hidden="false" customHeight="false" outlineLevel="0" collapsed="false">
      <c r="A24" s="93" t="s">
        <v>125</v>
      </c>
      <c r="B24" s="96" t="n">
        <v>7629468</v>
      </c>
      <c r="C24" s="96" t="n">
        <v>7629468</v>
      </c>
    </row>
    <row r="25" customFormat="false" ht="15" hidden="false" customHeight="false" outlineLevel="0" collapsed="false">
      <c r="A25" s="93" t="s">
        <v>126</v>
      </c>
      <c r="B25" s="96" t="n">
        <v>2000000</v>
      </c>
      <c r="C25" s="96" t="n">
        <v>2000000</v>
      </c>
    </row>
    <row r="26" customFormat="false" ht="15.75" hidden="false" customHeight="false" outlineLevel="0" collapsed="false">
      <c r="A26" s="92" t="s">
        <v>127</v>
      </c>
      <c r="B26" s="97" t="n">
        <f aca="false">SUM(B22:B25)</f>
        <v>298858450</v>
      </c>
      <c r="C26" s="97" t="n">
        <f aca="false">SUM(C22:C25)</f>
        <v>298858450</v>
      </c>
    </row>
    <row r="27" customFormat="false" ht="15.75" hidden="false" customHeight="false" outlineLevel="0" collapsed="false">
      <c r="A27" s="98" t="s">
        <v>128</v>
      </c>
      <c r="B27" s="97" t="n">
        <f aca="false">SUM(B10+B16+B20+B26)</f>
        <v>302056650</v>
      </c>
      <c r="C27" s="97" t="n">
        <f aca="false">SUM(C10+C16+C20+C26)</f>
        <v>302154387</v>
      </c>
    </row>
    <row r="28" customFormat="false" ht="12.75" hidden="false" customHeight="false" outlineLevel="0" collapsed="false">
      <c r="A28" s="10"/>
      <c r="B28" s="10"/>
      <c r="C28" s="10"/>
    </row>
    <row r="29" customFormat="false" ht="12.75" hidden="false" customHeight="false" outlineLevel="0" collapsed="false">
      <c r="A29" s="10"/>
      <c r="B29" s="10"/>
      <c r="C29" s="10"/>
      <c r="D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0. évi tervezett központosított és normatív, kötött felhaasználású támogatatásai &amp;R3.A.sz.melléklet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5.85"/>
  </cols>
  <sheetData>
    <row r="1" customFormat="false" ht="47.25" hidden="false" customHeight="false" outlineLevel="0" collapsed="false">
      <c r="A1" s="99" t="s">
        <v>129</v>
      </c>
      <c r="B1" s="100" t="s">
        <v>130</v>
      </c>
      <c r="C1" s="100" t="s">
        <v>131</v>
      </c>
      <c r="D1" s="101" t="s">
        <v>132</v>
      </c>
    </row>
    <row r="2" customFormat="false" ht="15.75" hidden="false" customHeight="false" outlineLevel="0" collapsed="false">
      <c r="A2" s="99"/>
      <c r="B2" s="102"/>
      <c r="C2" s="103" t="n">
        <v>2010</v>
      </c>
      <c r="D2" s="102"/>
    </row>
    <row r="3" customFormat="false" ht="15.75" hidden="false" customHeight="false" outlineLevel="0" collapsed="false">
      <c r="A3" s="104" t="s">
        <v>133</v>
      </c>
      <c r="B3" s="96" t="n">
        <v>12105</v>
      </c>
      <c r="C3" s="96" t="n">
        <v>1947</v>
      </c>
      <c r="D3" s="96" t="n">
        <v>23568435</v>
      </c>
    </row>
    <row r="4" customFormat="false" ht="15.75" hidden="false" customHeight="false" outlineLevel="0" collapsed="false">
      <c r="A4" s="104" t="s">
        <v>134</v>
      </c>
      <c r="B4" s="96"/>
      <c r="C4" s="96"/>
      <c r="D4" s="96"/>
    </row>
    <row r="5" customFormat="false" ht="15" hidden="false" customHeight="false" outlineLevel="0" collapsed="false">
      <c r="A5" s="105" t="s">
        <v>135</v>
      </c>
      <c r="B5" s="96" t="n">
        <v>1</v>
      </c>
      <c r="C5" s="106" t="n">
        <v>3000000</v>
      </c>
      <c r="D5" s="96" t="n">
        <v>3000000</v>
      </c>
    </row>
    <row r="6" customFormat="false" ht="15" hidden="false" customHeight="false" outlineLevel="0" collapsed="false">
      <c r="A6" s="107" t="s">
        <v>136</v>
      </c>
      <c r="B6" s="102" t="n">
        <v>13571</v>
      </c>
      <c r="C6" s="102" t="n">
        <v>276</v>
      </c>
      <c r="D6" s="96" t="n">
        <v>3745596</v>
      </c>
    </row>
    <row r="7" customFormat="false" ht="15" hidden="false" customHeight="false" outlineLevel="0" collapsed="false">
      <c r="A7" s="107" t="s">
        <v>137</v>
      </c>
      <c r="B7" s="102" t="n">
        <v>21886</v>
      </c>
      <c r="C7" s="96" t="n">
        <v>229</v>
      </c>
      <c r="D7" s="96" t="n">
        <v>5011894</v>
      </c>
    </row>
    <row r="8" customFormat="false" ht="15" hidden="false" customHeight="false" outlineLevel="0" collapsed="false">
      <c r="A8" s="107" t="s">
        <v>138</v>
      </c>
      <c r="B8" s="102" t="n">
        <v>25575</v>
      </c>
      <c r="C8" s="96" t="n">
        <v>56</v>
      </c>
      <c r="D8" s="96" t="n">
        <v>1432200</v>
      </c>
    </row>
    <row r="9" customFormat="false" ht="15" hidden="false" customHeight="false" outlineLevel="0" collapsed="false">
      <c r="A9" s="107" t="s">
        <v>139</v>
      </c>
      <c r="B9" s="96" t="n">
        <v>604</v>
      </c>
      <c r="C9" s="96" t="n">
        <v>7729</v>
      </c>
      <c r="D9" s="96" t="n">
        <v>4668316</v>
      </c>
    </row>
    <row r="10" customFormat="false" ht="15.75" hidden="false" customHeight="false" outlineLevel="0" collapsed="false">
      <c r="A10" s="104" t="s">
        <v>140</v>
      </c>
      <c r="B10" s="96" t="n">
        <v>149</v>
      </c>
      <c r="C10" s="96" t="n">
        <v>2612</v>
      </c>
      <c r="D10" s="96" t="n">
        <v>389188</v>
      </c>
    </row>
    <row r="11" customFormat="false" ht="15.75" hidden="false" customHeight="false" outlineLevel="0" collapsed="false">
      <c r="A11" s="104" t="s">
        <v>141</v>
      </c>
      <c r="B11" s="96" t="n">
        <v>1000000</v>
      </c>
      <c r="C11" s="96" t="n">
        <v>1</v>
      </c>
      <c r="D11" s="96" t="n">
        <v>1000000</v>
      </c>
    </row>
    <row r="12" customFormat="false" ht="15.75" hidden="false" customHeight="false" outlineLevel="0" collapsed="false">
      <c r="A12" s="104" t="s">
        <v>142</v>
      </c>
      <c r="B12" s="96"/>
      <c r="C12" s="96"/>
      <c r="D12" s="108" t="n">
        <v>61953390</v>
      </c>
    </row>
    <row r="13" customFormat="false" ht="15.75" hidden="false" customHeight="false" outlineLevel="0" collapsed="false">
      <c r="A13" s="104" t="s">
        <v>143</v>
      </c>
      <c r="B13" s="96" t="n">
        <v>16620</v>
      </c>
      <c r="C13" s="96" t="n">
        <v>395</v>
      </c>
      <c r="D13" s="108" t="n">
        <v>6564900</v>
      </c>
    </row>
    <row r="14" customFormat="false" ht="15.75" hidden="false" customHeight="false" outlineLevel="0" collapsed="false">
      <c r="A14" s="104" t="s">
        <v>144</v>
      </c>
      <c r="B14" s="96" t="n">
        <v>16620</v>
      </c>
      <c r="C14" s="96" t="n">
        <v>395</v>
      </c>
      <c r="D14" s="108" t="n">
        <v>6564900</v>
      </c>
    </row>
    <row r="15" customFormat="false" ht="15.75" hidden="false" customHeight="false" outlineLevel="0" collapsed="false">
      <c r="A15" s="109" t="s">
        <v>145</v>
      </c>
      <c r="B15" s="108"/>
      <c r="C15" s="108"/>
      <c r="D15" s="108"/>
    </row>
    <row r="16" customFormat="false" ht="15" hidden="false" customHeight="false" outlineLevel="0" collapsed="false">
      <c r="A16" s="110" t="s">
        <v>146</v>
      </c>
      <c r="B16" s="108" t="n">
        <v>25</v>
      </c>
      <c r="C16" s="108" t="n">
        <v>221450</v>
      </c>
      <c r="D16" s="108" t="n">
        <v>5536250</v>
      </c>
    </row>
    <row r="17" customFormat="false" ht="15" hidden="false" customHeight="false" outlineLevel="0" collapsed="false">
      <c r="A17" s="110" t="s">
        <v>147</v>
      </c>
      <c r="B17" s="108" t="n">
        <v>27</v>
      </c>
      <c r="C17" s="108" t="n">
        <v>143943</v>
      </c>
      <c r="D17" s="108" t="n">
        <v>3886448</v>
      </c>
    </row>
    <row r="18" customFormat="false" ht="15" hidden="false" customHeight="false" outlineLevel="0" collapsed="false">
      <c r="A18" s="110" t="s">
        <v>148</v>
      </c>
      <c r="B18" s="108" t="n">
        <v>133</v>
      </c>
      <c r="C18" s="108" t="n">
        <v>55363</v>
      </c>
      <c r="D18" s="108" t="n">
        <v>7363213</v>
      </c>
    </row>
    <row r="19" customFormat="false" ht="15" hidden="false" customHeight="false" outlineLevel="0" collapsed="false">
      <c r="A19" s="111" t="s">
        <v>149</v>
      </c>
      <c r="B19" s="108" t="n">
        <v>40</v>
      </c>
      <c r="C19" s="108" t="n">
        <v>166088</v>
      </c>
      <c r="D19" s="108" t="n">
        <v>6643500</v>
      </c>
    </row>
    <row r="20" customFormat="false" ht="15" hidden="false" customHeight="false" outlineLevel="0" collapsed="false">
      <c r="A20" s="110" t="s">
        <v>150</v>
      </c>
      <c r="B20" s="108" t="n">
        <v>63</v>
      </c>
      <c r="C20" s="108" t="n">
        <v>88580</v>
      </c>
      <c r="D20" s="108" t="n">
        <v>5580540</v>
      </c>
    </row>
    <row r="21" customFormat="false" ht="15" hidden="false" customHeight="false" outlineLevel="0" collapsed="false">
      <c r="A21" s="110" t="s">
        <v>151</v>
      </c>
      <c r="B21" s="108" t="n">
        <v>50</v>
      </c>
      <c r="C21" s="108" t="n">
        <v>405600</v>
      </c>
      <c r="D21" s="108" t="n">
        <v>20280000</v>
      </c>
    </row>
    <row r="22" customFormat="false" ht="15" hidden="false" customHeight="false" outlineLevel="0" collapsed="false">
      <c r="A22" s="110" t="s">
        <v>152</v>
      </c>
      <c r="B22" s="108" t="n">
        <v>30</v>
      </c>
      <c r="C22" s="108" t="n">
        <v>206100</v>
      </c>
      <c r="D22" s="108" t="n">
        <v>6183000</v>
      </c>
    </row>
    <row r="23" customFormat="false" ht="15" hidden="false" customHeight="false" outlineLevel="0" collapsed="false">
      <c r="A23" s="111" t="s">
        <v>153</v>
      </c>
      <c r="B23" s="108" t="n">
        <v>14</v>
      </c>
      <c r="C23" s="108" t="n">
        <v>635650</v>
      </c>
      <c r="D23" s="108" t="n">
        <v>8899100</v>
      </c>
    </row>
    <row r="24" customFormat="false" ht="15.75" hidden="false" customHeight="false" outlineLevel="0" collapsed="false">
      <c r="A24" s="109" t="s">
        <v>154</v>
      </c>
      <c r="B24" s="108" t="n">
        <v>38</v>
      </c>
      <c r="C24" s="108" t="n">
        <v>494100</v>
      </c>
      <c r="D24" s="108" t="n">
        <v>18775800</v>
      </c>
    </row>
    <row r="25" customFormat="false" ht="15.75" hidden="false" customHeight="false" outlineLevel="0" collapsed="false">
      <c r="A25" s="104" t="s">
        <v>155</v>
      </c>
      <c r="B25" s="96" t="n">
        <v>3</v>
      </c>
      <c r="C25" s="96" t="n">
        <v>65000</v>
      </c>
      <c r="D25" s="108" t="n">
        <v>195000</v>
      </c>
    </row>
    <row r="26" customFormat="false" ht="15.75" hidden="false" customHeight="false" outlineLevel="0" collapsed="false">
      <c r="A26" s="112" t="s">
        <v>156</v>
      </c>
      <c r="B26" s="96"/>
      <c r="C26" s="96"/>
      <c r="D26" s="96"/>
    </row>
    <row r="27" customFormat="false" ht="15.75" hidden="false" customHeight="false" outlineLevel="0" collapsed="false">
      <c r="A27" s="104"/>
      <c r="B27" s="108"/>
      <c r="C27" s="96"/>
      <c r="D27" s="96"/>
    </row>
    <row r="28" customFormat="false" ht="15.75" hidden="false" customHeight="false" outlineLevel="0" collapsed="false">
      <c r="A28" s="104" t="s">
        <v>157</v>
      </c>
      <c r="B28" s="108" t="n">
        <v>462</v>
      </c>
      <c r="C28" s="96" t="n">
        <v>2350000</v>
      </c>
      <c r="D28" s="96" t="n">
        <v>58593333</v>
      </c>
    </row>
    <row r="29" customFormat="false" ht="15.75" hidden="false" customHeight="false" outlineLevel="0" collapsed="false">
      <c r="A29" s="104" t="s">
        <v>158</v>
      </c>
      <c r="B29" s="113"/>
      <c r="C29" s="114"/>
      <c r="D29" s="114"/>
    </row>
    <row r="30" customFormat="false" ht="15" hidden="false" customHeight="false" outlineLevel="0" collapsed="false">
      <c r="A30" s="105" t="s">
        <v>159</v>
      </c>
      <c r="B30" s="108" t="n">
        <v>269</v>
      </c>
      <c r="C30" s="96" t="n">
        <v>2350000</v>
      </c>
      <c r="D30" s="96" t="n">
        <v>24126667</v>
      </c>
    </row>
    <row r="31" customFormat="false" ht="15" hidden="false" customHeight="false" outlineLevel="0" collapsed="false">
      <c r="A31" s="105" t="s">
        <v>160</v>
      </c>
      <c r="B31" s="108" t="n">
        <v>154</v>
      </c>
      <c r="C31" s="96" t="n">
        <v>2350000</v>
      </c>
      <c r="D31" s="96" t="n">
        <v>13943333</v>
      </c>
    </row>
    <row r="32" customFormat="false" ht="15" hidden="false" customHeight="false" outlineLevel="0" collapsed="false">
      <c r="A32" s="105" t="s">
        <v>161</v>
      </c>
      <c r="B32" s="108" t="n">
        <v>158</v>
      </c>
      <c r="C32" s="96" t="n">
        <v>2350000</v>
      </c>
      <c r="D32" s="96" t="n">
        <v>21463333</v>
      </c>
    </row>
    <row r="33" customFormat="false" ht="15" hidden="false" customHeight="false" outlineLevel="0" collapsed="false">
      <c r="A33" s="105" t="s">
        <v>162</v>
      </c>
      <c r="B33" s="108" t="n">
        <v>286</v>
      </c>
      <c r="C33" s="96" t="n">
        <v>2350000</v>
      </c>
      <c r="D33" s="96" t="n">
        <v>30236667</v>
      </c>
    </row>
    <row r="34" customFormat="false" ht="15" hidden="false" customHeight="false" outlineLevel="0" collapsed="false">
      <c r="A34" s="105" t="s">
        <v>163</v>
      </c>
      <c r="B34" s="108" t="n">
        <v>161</v>
      </c>
      <c r="C34" s="96" t="n">
        <v>2350000</v>
      </c>
      <c r="D34" s="96" t="n">
        <v>19270000</v>
      </c>
    </row>
    <row r="35" customFormat="false" ht="15" hidden="false" customHeight="false" outlineLevel="0" collapsed="false">
      <c r="A35" s="105" t="s">
        <v>164</v>
      </c>
      <c r="B35" s="108" t="n">
        <v>184</v>
      </c>
      <c r="C35" s="96" t="n">
        <v>2350000</v>
      </c>
      <c r="D35" s="96" t="n">
        <v>25380000</v>
      </c>
    </row>
    <row r="36" customFormat="false" ht="15.75" hidden="false" customHeight="false" outlineLevel="0" collapsed="false">
      <c r="A36" s="104" t="s">
        <v>165</v>
      </c>
      <c r="B36" s="108"/>
      <c r="C36" s="96"/>
      <c r="D36" s="96"/>
    </row>
    <row r="37" customFormat="false" ht="15" hidden="false" customHeight="false" outlineLevel="0" collapsed="false">
      <c r="A37" s="105" t="s">
        <v>166</v>
      </c>
      <c r="B37" s="108" t="n">
        <v>2</v>
      </c>
      <c r="C37" s="96" t="n">
        <v>358400</v>
      </c>
      <c r="D37" s="96" t="n">
        <v>477866</v>
      </c>
    </row>
    <row r="38" customFormat="false" ht="15" hidden="false" customHeight="false" outlineLevel="0" collapsed="false">
      <c r="A38" s="105" t="s">
        <v>167</v>
      </c>
      <c r="B38" s="108" t="n">
        <v>11</v>
      </c>
      <c r="C38" s="96" t="n">
        <v>358400</v>
      </c>
      <c r="D38" s="96" t="n">
        <v>2628267</v>
      </c>
    </row>
    <row r="39" customFormat="false" ht="15" hidden="false" customHeight="false" outlineLevel="0" collapsed="false">
      <c r="A39" s="105" t="s">
        <v>168</v>
      </c>
      <c r="B39" s="108" t="n">
        <v>2</v>
      </c>
      <c r="C39" s="96" t="n">
        <v>134400</v>
      </c>
      <c r="D39" s="96" t="n">
        <v>179200</v>
      </c>
    </row>
    <row r="40" customFormat="false" ht="15" hidden="false" customHeight="false" outlineLevel="0" collapsed="false">
      <c r="A40" s="105" t="s">
        <v>169</v>
      </c>
      <c r="B40" s="108" t="n">
        <v>60</v>
      </c>
      <c r="C40" s="96" t="n">
        <v>179200</v>
      </c>
      <c r="D40" s="96" t="n">
        <v>7168000</v>
      </c>
    </row>
    <row r="41" customFormat="false" ht="15" hidden="false" customHeight="false" outlineLevel="0" collapsed="false">
      <c r="A41" s="105" t="s">
        <v>170</v>
      </c>
      <c r="B41" s="108" t="n">
        <v>11</v>
      </c>
      <c r="C41" s="96" t="n">
        <v>134400</v>
      </c>
      <c r="D41" s="96" t="n">
        <v>985600</v>
      </c>
    </row>
    <row r="42" customFormat="false" ht="15" hidden="false" customHeight="false" outlineLevel="0" collapsed="false">
      <c r="A42" s="105" t="s">
        <v>171</v>
      </c>
      <c r="B42" s="108" t="n">
        <v>5</v>
      </c>
      <c r="C42" s="96" t="n">
        <v>224000</v>
      </c>
      <c r="D42" s="96" t="n">
        <v>746667</v>
      </c>
    </row>
    <row r="43" customFormat="false" ht="15" hidden="false" customHeight="false" outlineLevel="0" collapsed="false">
      <c r="A43" s="105" t="s">
        <v>172</v>
      </c>
      <c r="B43" s="108" t="n">
        <v>3</v>
      </c>
      <c r="C43" s="96" t="n">
        <v>143400</v>
      </c>
      <c r="D43" s="96" t="n">
        <v>268800</v>
      </c>
    </row>
    <row r="44" customFormat="false" ht="15.75" hidden="false" customHeight="false" outlineLevel="0" collapsed="false">
      <c r="A44" s="112" t="s">
        <v>173</v>
      </c>
      <c r="B44" s="108"/>
      <c r="C44" s="96"/>
      <c r="D44" s="96"/>
    </row>
    <row r="45" customFormat="false" ht="15.75" hidden="false" customHeight="false" outlineLevel="0" collapsed="false">
      <c r="A45" s="104"/>
      <c r="B45" s="108"/>
      <c r="C45" s="96"/>
      <c r="D45" s="96"/>
    </row>
    <row r="46" customFormat="false" ht="15.75" hidden="false" customHeight="false" outlineLevel="0" collapsed="false">
      <c r="A46" s="104" t="s">
        <v>174</v>
      </c>
      <c r="B46" s="108" t="n">
        <v>425</v>
      </c>
      <c r="C46" s="96" t="n">
        <v>2350000</v>
      </c>
      <c r="D46" s="96" t="n">
        <v>26946667</v>
      </c>
    </row>
    <row r="47" customFormat="false" ht="15.75" hidden="false" customHeight="false" outlineLevel="0" collapsed="false">
      <c r="A47" s="104" t="s">
        <v>158</v>
      </c>
      <c r="B47" s="108"/>
      <c r="C47" s="96"/>
      <c r="D47" s="96"/>
    </row>
    <row r="48" customFormat="false" ht="15" hidden="false" customHeight="false" outlineLevel="0" collapsed="false">
      <c r="A48" s="105" t="s">
        <v>159</v>
      </c>
      <c r="B48" s="108" t="n">
        <v>278</v>
      </c>
      <c r="C48" s="96" t="n">
        <v>2350000</v>
      </c>
      <c r="D48" s="96" t="n">
        <v>12455000</v>
      </c>
    </row>
    <row r="49" customFormat="false" ht="15" hidden="false" customHeight="false" outlineLevel="0" collapsed="false">
      <c r="A49" s="105" t="s">
        <v>160</v>
      </c>
      <c r="B49" s="108" t="n">
        <v>146</v>
      </c>
      <c r="C49" s="96" t="n">
        <v>2350000</v>
      </c>
      <c r="D49" s="96" t="n">
        <v>6658333</v>
      </c>
    </row>
    <row r="50" customFormat="false" ht="15" hidden="false" customHeight="false" outlineLevel="0" collapsed="false">
      <c r="A50" s="105" t="s">
        <v>161</v>
      </c>
      <c r="B50" s="108" t="n">
        <v>154</v>
      </c>
      <c r="C50" s="96" t="n">
        <v>2350000</v>
      </c>
      <c r="D50" s="96" t="n">
        <v>7990000</v>
      </c>
    </row>
    <row r="51" customFormat="false" ht="15" hidden="false" customHeight="false" outlineLevel="0" collapsed="false">
      <c r="A51" s="105" t="s">
        <v>162</v>
      </c>
      <c r="B51" s="108" t="n">
        <v>292</v>
      </c>
      <c r="C51" s="96" t="n">
        <v>2350000</v>
      </c>
      <c r="D51" s="96" t="n">
        <v>15431667</v>
      </c>
    </row>
    <row r="52" customFormat="false" ht="15" hidden="false" customHeight="false" outlineLevel="0" collapsed="false">
      <c r="A52" s="105" t="s">
        <v>163</v>
      </c>
      <c r="B52" s="108" t="n">
        <v>145</v>
      </c>
      <c r="C52" s="96" t="n">
        <v>2350000</v>
      </c>
      <c r="D52" s="96" t="n">
        <v>8695000</v>
      </c>
    </row>
    <row r="53" customFormat="false" ht="15" hidden="false" customHeight="false" outlineLevel="0" collapsed="false">
      <c r="A53" s="105" t="s">
        <v>164</v>
      </c>
      <c r="B53" s="108" t="n">
        <v>161</v>
      </c>
      <c r="C53" s="96" t="n">
        <v>2350000</v>
      </c>
      <c r="D53" s="96" t="n">
        <v>9635000</v>
      </c>
    </row>
    <row r="54" customFormat="false" ht="15.75" hidden="false" customHeight="false" outlineLevel="0" collapsed="false">
      <c r="A54" s="104" t="s">
        <v>175</v>
      </c>
      <c r="B54" s="108"/>
      <c r="C54" s="96"/>
      <c r="D54" s="96"/>
    </row>
    <row r="55" customFormat="false" ht="15" hidden="false" customHeight="false" outlineLevel="0" collapsed="false">
      <c r="A55" s="105" t="s">
        <v>171</v>
      </c>
      <c r="B55" s="108" t="n">
        <v>5</v>
      </c>
      <c r="C55" s="96" t="n">
        <v>224000</v>
      </c>
      <c r="D55" s="96" t="n">
        <v>373333</v>
      </c>
    </row>
    <row r="56" customFormat="false" ht="15" hidden="false" customHeight="false" outlineLevel="0" collapsed="false">
      <c r="A56" s="105" t="s">
        <v>176</v>
      </c>
      <c r="B56" s="108" t="n">
        <v>1</v>
      </c>
      <c r="C56" s="96" t="n">
        <v>134400</v>
      </c>
      <c r="D56" s="96" t="n">
        <v>44800</v>
      </c>
    </row>
    <row r="57" customFormat="false" ht="15" hidden="false" customHeight="false" outlineLevel="0" collapsed="false">
      <c r="A57" s="105" t="s">
        <v>166</v>
      </c>
      <c r="B57" s="108" t="n">
        <v>1</v>
      </c>
      <c r="C57" s="96" t="n">
        <v>358400</v>
      </c>
      <c r="D57" s="96" t="n">
        <v>119466</v>
      </c>
    </row>
    <row r="58" customFormat="false" ht="15" hidden="false" customHeight="false" outlineLevel="0" collapsed="false">
      <c r="A58" s="105" t="s">
        <v>177</v>
      </c>
      <c r="B58" s="108" t="n">
        <v>10</v>
      </c>
      <c r="C58" s="96" t="n">
        <v>358400</v>
      </c>
      <c r="D58" s="96" t="n">
        <v>1194667</v>
      </c>
    </row>
    <row r="59" customFormat="false" ht="15" hidden="false" customHeight="false" outlineLevel="0" collapsed="false">
      <c r="A59" s="105" t="s">
        <v>178</v>
      </c>
      <c r="B59" s="108" t="n">
        <v>53</v>
      </c>
      <c r="C59" s="96" t="n">
        <v>179200</v>
      </c>
      <c r="D59" s="96" t="n">
        <v>3165867</v>
      </c>
    </row>
    <row r="60" customFormat="false" ht="15" hidden="false" customHeight="false" outlineLevel="0" collapsed="false">
      <c r="A60" s="105" t="s">
        <v>179</v>
      </c>
      <c r="B60" s="108" t="n">
        <v>8</v>
      </c>
      <c r="C60" s="96" t="n">
        <v>134400</v>
      </c>
      <c r="D60" s="96" t="n">
        <v>358400</v>
      </c>
    </row>
    <row r="61" customFormat="false" ht="15.75" hidden="false" customHeight="false" outlineLevel="0" collapsed="false">
      <c r="A61" s="104" t="s">
        <v>180</v>
      </c>
      <c r="B61" s="108"/>
      <c r="C61" s="96"/>
      <c r="D61" s="96"/>
    </row>
    <row r="62" customFormat="false" ht="15" hidden="false" customHeight="false" outlineLevel="0" collapsed="false">
      <c r="A62" s="105" t="s">
        <v>181</v>
      </c>
      <c r="B62" s="108" t="n">
        <v>98</v>
      </c>
      <c r="C62" s="96" t="n">
        <v>2350000</v>
      </c>
      <c r="D62" s="96" t="n">
        <v>3290000</v>
      </c>
    </row>
    <row r="63" customFormat="false" ht="15" hidden="false" customHeight="false" outlineLevel="0" collapsed="false">
      <c r="A63" s="105" t="s">
        <v>182</v>
      </c>
      <c r="B63" s="108" t="n">
        <v>100</v>
      </c>
      <c r="C63" s="96" t="n">
        <v>2350000</v>
      </c>
      <c r="D63" s="96" t="n">
        <v>1253333</v>
      </c>
    </row>
    <row r="64" customFormat="false" ht="15" hidden="false" customHeight="false" outlineLevel="0" collapsed="false">
      <c r="A64" s="105" t="s">
        <v>183</v>
      </c>
      <c r="B64" s="108" t="n">
        <v>100</v>
      </c>
      <c r="C64" s="96" t="n">
        <v>2350000</v>
      </c>
      <c r="D64" s="96" t="n">
        <v>1645000</v>
      </c>
    </row>
    <row r="65" customFormat="false" ht="15" hidden="false" customHeight="false" outlineLevel="0" collapsed="false">
      <c r="A65" s="105" t="s">
        <v>184</v>
      </c>
      <c r="B65" s="108" t="n">
        <v>105</v>
      </c>
      <c r="C65" s="96" t="n">
        <v>2350000</v>
      </c>
      <c r="D65" s="96" t="n">
        <v>626667</v>
      </c>
    </row>
    <row r="66" customFormat="false" ht="15.75" hidden="false" customHeight="false" outlineLevel="0" collapsed="false">
      <c r="A66" s="115" t="s">
        <v>185</v>
      </c>
      <c r="B66" s="108"/>
      <c r="C66" s="96"/>
      <c r="D66" s="96"/>
    </row>
    <row r="67" customFormat="false" ht="15" hidden="false" customHeight="false" outlineLevel="0" collapsed="false">
      <c r="A67" s="105" t="s">
        <v>186</v>
      </c>
      <c r="B67" s="108" t="n">
        <v>98</v>
      </c>
      <c r="C67" s="96" t="n">
        <v>44900</v>
      </c>
      <c r="D67" s="96" t="n">
        <v>2933467</v>
      </c>
    </row>
    <row r="68" customFormat="false" ht="15" hidden="false" customHeight="false" outlineLevel="0" collapsed="false">
      <c r="A68" s="105" t="s">
        <v>187</v>
      </c>
      <c r="B68" s="108" t="n">
        <v>100</v>
      </c>
      <c r="C68" s="96" t="n">
        <v>17600</v>
      </c>
      <c r="D68" s="96" t="n">
        <v>1173333</v>
      </c>
    </row>
    <row r="69" customFormat="false" ht="15" hidden="false" customHeight="false" outlineLevel="0" collapsed="false">
      <c r="A69" s="105" t="s">
        <v>188</v>
      </c>
      <c r="B69" s="108" t="n">
        <v>100</v>
      </c>
      <c r="C69" s="96" t="n">
        <v>44900</v>
      </c>
      <c r="D69" s="96" t="n">
        <v>1496667</v>
      </c>
    </row>
    <row r="70" customFormat="false" ht="15" hidden="false" customHeight="false" outlineLevel="0" collapsed="false">
      <c r="A70" s="105" t="s">
        <v>189</v>
      </c>
      <c r="B70" s="108" t="n">
        <v>105</v>
      </c>
      <c r="C70" s="96" t="n">
        <v>17600</v>
      </c>
      <c r="D70" s="96" t="n">
        <v>616000</v>
      </c>
    </row>
    <row r="71" customFormat="false" ht="15.75" hidden="false" customHeight="false" outlineLevel="0" collapsed="false">
      <c r="A71" s="104" t="s">
        <v>190</v>
      </c>
      <c r="B71" s="113"/>
      <c r="C71" s="114"/>
      <c r="D71" s="114"/>
    </row>
    <row r="72" customFormat="false" ht="15" hidden="false" customHeight="false" outlineLevel="0" collapsed="false">
      <c r="A72" s="105" t="s">
        <v>191</v>
      </c>
      <c r="B72" s="108" t="n">
        <v>551</v>
      </c>
      <c r="C72" s="96" t="n">
        <v>2350000</v>
      </c>
      <c r="D72" s="96" t="n">
        <v>8303333</v>
      </c>
    </row>
    <row r="73" customFormat="false" ht="15" hidden="false" customHeight="false" outlineLevel="0" collapsed="false">
      <c r="A73" s="116" t="s">
        <v>192</v>
      </c>
      <c r="B73" s="108" t="n">
        <v>261</v>
      </c>
      <c r="C73" s="96" t="n">
        <v>2350000</v>
      </c>
      <c r="D73" s="96" t="n">
        <v>2663333</v>
      </c>
    </row>
    <row r="74" customFormat="false" ht="15" hidden="false" customHeight="false" outlineLevel="0" collapsed="false">
      <c r="A74" s="105" t="s">
        <v>193</v>
      </c>
      <c r="B74" s="108" t="n">
        <v>554</v>
      </c>
      <c r="C74" s="96" t="n">
        <v>2350000</v>
      </c>
      <c r="D74" s="96" t="n">
        <v>4151667</v>
      </c>
    </row>
    <row r="75" customFormat="false" ht="15" hidden="false" customHeight="false" outlineLevel="0" collapsed="false">
      <c r="A75" s="105" t="s">
        <v>194</v>
      </c>
      <c r="B75" s="108" t="n">
        <v>314</v>
      </c>
      <c r="C75" s="96" t="n">
        <v>2350000</v>
      </c>
      <c r="D75" s="96" t="n">
        <v>1566667</v>
      </c>
    </row>
    <row r="76" customFormat="false" ht="15" hidden="false" customHeight="false" outlineLevel="0" collapsed="false">
      <c r="A76" s="105" t="s">
        <v>195</v>
      </c>
      <c r="B76" s="108" t="n">
        <v>2</v>
      </c>
      <c r="C76" s="96" t="n">
        <v>240000</v>
      </c>
      <c r="D76" s="96" t="n">
        <v>480000</v>
      </c>
    </row>
    <row r="77" customFormat="false" ht="15.75" hidden="false" customHeight="false" outlineLevel="0" collapsed="false">
      <c r="A77" s="104" t="s">
        <v>196</v>
      </c>
      <c r="B77" s="113"/>
      <c r="C77" s="114"/>
      <c r="D77" s="114"/>
    </row>
    <row r="78" customFormat="false" ht="15.75" hidden="false" customHeight="false" outlineLevel="0" collapsed="false">
      <c r="A78" s="115" t="s">
        <v>197</v>
      </c>
      <c r="B78" s="108"/>
      <c r="C78" s="96"/>
      <c r="D78" s="96"/>
    </row>
    <row r="79" customFormat="false" ht="15" hidden="false" customHeight="false" outlineLevel="0" collapsed="false">
      <c r="A79" s="105" t="s">
        <v>198</v>
      </c>
      <c r="B79" s="108" t="n">
        <v>85</v>
      </c>
      <c r="C79" s="96" t="n">
        <v>65000</v>
      </c>
      <c r="D79" s="96" t="n">
        <v>5525000</v>
      </c>
    </row>
    <row r="80" customFormat="false" ht="15" hidden="false" customHeight="false" outlineLevel="0" collapsed="false">
      <c r="A80" s="105" t="s">
        <v>199</v>
      </c>
      <c r="B80" s="108" t="n">
        <v>67</v>
      </c>
      <c r="C80" s="96" t="n">
        <v>65000</v>
      </c>
      <c r="D80" s="96" t="n">
        <v>4355000</v>
      </c>
    </row>
    <row r="81" customFormat="false" ht="15" hidden="false" customHeight="false" outlineLevel="0" collapsed="false">
      <c r="A81" s="105" t="s">
        <v>200</v>
      </c>
      <c r="B81" s="108" t="n">
        <v>11</v>
      </c>
      <c r="C81" s="96" t="n">
        <v>65000</v>
      </c>
      <c r="D81" s="96" t="n">
        <v>715000</v>
      </c>
    </row>
    <row r="82" customFormat="false" ht="15.75" hidden="false" customHeight="false" outlineLevel="0" collapsed="false">
      <c r="A82" s="115" t="s">
        <v>201</v>
      </c>
      <c r="B82" s="108"/>
      <c r="C82" s="96"/>
      <c r="D82" s="96"/>
    </row>
    <row r="83" customFormat="false" ht="15" hidden="false" customHeight="false" outlineLevel="0" collapsed="false">
      <c r="A83" s="105" t="s">
        <v>202</v>
      </c>
      <c r="B83" s="108" t="n">
        <v>113</v>
      </c>
      <c r="C83" s="96" t="n">
        <v>65000</v>
      </c>
      <c r="D83" s="96" t="n">
        <v>7345000</v>
      </c>
    </row>
    <row r="84" customFormat="false" ht="15" hidden="false" customHeight="false" outlineLevel="0" collapsed="false">
      <c r="A84" s="105" t="s">
        <v>203</v>
      </c>
      <c r="B84" s="108" t="n">
        <v>46</v>
      </c>
      <c r="C84" s="96" t="n">
        <v>65000</v>
      </c>
      <c r="D84" s="96" t="n">
        <v>2990000</v>
      </c>
    </row>
    <row r="85" customFormat="false" ht="15" hidden="false" customHeight="false" outlineLevel="0" collapsed="false">
      <c r="A85" s="105" t="s">
        <v>204</v>
      </c>
      <c r="B85" s="108" t="n">
        <v>13</v>
      </c>
      <c r="C85" s="96" t="n">
        <v>65000</v>
      </c>
      <c r="D85" s="96" t="n">
        <v>845000</v>
      </c>
    </row>
    <row r="86" customFormat="false" ht="15" hidden="false" customHeight="false" outlineLevel="0" collapsed="false">
      <c r="A86" s="105" t="s">
        <v>205</v>
      </c>
      <c r="B86" s="108" t="n">
        <v>14</v>
      </c>
      <c r="C86" s="96" t="n">
        <v>65000</v>
      </c>
      <c r="D86" s="96" t="n">
        <v>910000</v>
      </c>
    </row>
    <row r="87" customFormat="false" ht="15" hidden="false" customHeight="false" outlineLevel="0" collapsed="false">
      <c r="A87" s="105" t="s">
        <v>199</v>
      </c>
      <c r="B87" s="108" t="n">
        <v>158</v>
      </c>
      <c r="C87" s="96" t="n">
        <v>65000</v>
      </c>
      <c r="D87" s="96" t="n">
        <v>10270000</v>
      </c>
    </row>
    <row r="88" customFormat="false" ht="15" hidden="false" customHeight="false" outlineLevel="0" collapsed="false">
      <c r="A88" s="105" t="s">
        <v>200</v>
      </c>
      <c r="B88" s="108" t="n">
        <v>70</v>
      </c>
      <c r="C88" s="96" t="n">
        <v>65000</v>
      </c>
      <c r="D88" s="96" t="n">
        <v>4550000</v>
      </c>
    </row>
    <row r="89" customFormat="false" ht="15" hidden="false" customHeight="false" outlineLevel="0" collapsed="false">
      <c r="A89" s="105" t="s">
        <v>206</v>
      </c>
      <c r="B89" s="108" t="n">
        <v>46</v>
      </c>
      <c r="C89" s="96" t="n">
        <v>20000</v>
      </c>
      <c r="D89" s="96" t="n">
        <v>920000</v>
      </c>
    </row>
    <row r="90" customFormat="false" ht="15" hidden="false" customHeight="false" outlineLevel="0" collapsed="false">
      <c r="A90" s="105" t="s">
        <v>207</v>
      </c>
      <c r="B90" s="108" t="n">
        <v>13</v>
      </c>
      <c r="C90" s="96" t="n">
        <v>20000</v>
      </c>
      <c r="D90" s="96" t="n">
        <v>260000</v>
      </c>
    </row>
    <row r="91" customFormat="false" ht="15.75" hidden="false" customHeight="false" outlineLevel="0" collapsed="false">
      <c r="A91" s="104" t="s">
        <v>208</v>
      </c>
      <c r="B91" s="108"/>
      <c r="C91" s="96"/>
      <c r="D91" s="96"/>
    </row>
    <row r="92" customFormat="false" ht="15" hidden="false" customHeight="false" outlineLevel="0" collapsed="false">
      <c r="A92" s="105" t="s">
        <v>209</v>
      </c>
      <c r="B92" s="108" t="n">
        <v>1176</v>
      </c>
      <c r="C92" s="96" t="n">
        <v>1000</v>
      </c>
      <c r="D92" s="96" t="n">
        <v>1176000</v>
      </c>
    </row>
    <row r="93" customFormat="false" ht="15" hidden="false" customHeight="false" outlineLevel="0" collapsed="false">
      <c r="A93" s="105" t="s">
        <v>210</v>
      </c>
      <c r="B93" s="108" t="n">
        <v>494</v>
      </c>
      <c r="C93" s="96" t="n">
        <v>10000</v>
      </c>
      <c r="D93" s="96" t="n">
        <v>4940000</v>
      </c>
    </row>
    <row r="94" customFormat="false" ht="15.75" hidden="false" customHeight="false" outlineLevel="0" collapsed="false">
      <c r="A94" s="117" t="s">
        <v>114</v>
      </c>
      <c r="B94" s="118" t="n">
        <f aca="false">SUM(B3:B93)</f>
        <v>1115795</v>
      </c>
      <c r="C94" s="118" t="n">
        <f aca="false">SUM(C3:C93)</f>
        <v>61117514</v>
      </c>
      <c r="D94" s="118" t="n">
        <f aca="false">SUM(D3:D93)</f>
        <v>574778070</v>
      </c>
    </row>
    <row r="99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normatíva állami hozzájárulás 2010.évre. &amp;R3. sz. melléklet
adatok Ft.-ban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35.56"/>
    <col collapsed="false" customWidth="true" hidden="false" outlineLevel="0" max="3" min="3" style="40" width="10.56"/>
    <col collapsed="false" customWidth="true" hidden="false" outlineLevel="0" max="4" min="4" style="40" width="9.28"/>
    <col collapsed="false" customWidth="true" hidden="false" outlineLevel="0" max="6" min="5" style="40" width="11.7"/>
    <col collapsed="false" customWidth="true" hidden="false" outlineLevel="0" max="7" min="7" style="40" width="8.56"/>
    <col collapsed="false" customWidth="true" hidden="false" outlineLevel="0" max="9" min="8" style="40" width="9.28"/>
    <col collapsed="false" customWidth="true" hidden="false" outlineLevel="0" max="10" min="10" style="40" width="9.99"/>
    <col collapsed="false" customWidth="true" hidden="false" outlineLevel="0" max="12" min="11" style="40" width="11.85"/>
    <col collapsed="false" customWidth="true" hidden="false" outlineLevel="0" max="16" min="13" style="40" width="12.85"/>
    <col collapsed="false" customWidth="true" hidden="false" outlineLevel="0" max="20" min="17" style="40" width="12.14"/>
    <col collapsed="false" customWidth="true" hidden="false" outlineLevel="0" max="22" min="21" style="40" width="14.99"/>
    <col collapsed="false" customWidth="true" hidden="false" outlineLevel="0" max="24" min="23" style="40" width="12.14"/>
    <col collapsed="false" customWidth="true" hidden="false" outlineLevel="0" max="25" min="25" style="40" width="9.41"/>
    <col collapsed="false" customWidth="true" hidden="false" outlineLevel="0" max="27" min="26" style="40" width="12.28"/>
    <col collapsed="false" customWidth="true" hidden="false" outlineLevel="0" max="29" min="28" style="40" width="9.85"/>
    <col collapsed="false" customWidth="true" hidden="false" outlineLevel="0" max="30" min="30" style="40" width="9.41"/>
    <col collapsed="false" customWidth="false" hidden="false" outlineLevel="0" max="257" min="31" style="41" width="8.99"/>
  </cols>
  <sheetData>
    <row r="1" customFormat="false" ht="12.75" hidden="false" customHeight="false" outlineLevel="0" collapsed="false">
      <c r="A1" s="119"/>
      <c r="B1" s="120"/>
      <c r="C1" s="121" t="s">
        <v>211</v>
      </c>
      <c r="D1" s="121"/>
      <c r="E1" s="43" t="s">
        <v>212</v>
      </c>
      <c r="F1" s="43"/>
      <c r="G1" s="43" t="s">
        <v>213</v>
      </c>
      <c r="H1" s="43"/>
      <c r="I1" s="43" t="s">
        <v>214</v>
      </c>
      <c r="J1" s="43"/>
      <c r="K1" s="43" t="s">
        <v>215</v>
      </c>
      <c r="L1" s="43"/>
      <c r="M1" s="43" t="s">
        <v>216</v>
      </c>
      <c r="N1" s="43"/>
      <c r="AE1" s="122"/>
    </row>
    <row r="2" customFormat="false" ht="12.75" hidden="false" customHeight="false" outlineLevel="0" collapsed="false">
      <c r="A2" s="123"/>
      <c r="B2" s="124"/>
      <c r="C2" s="125" t="s">
        <v>217</v>
      </c>
      <c r="D2" s="125"/>
      <c r="E2" s="47" t="s">
        <v>218</v>
      </c>
      <c r="F2" s="47"/>
      <c r="G2" s="47" t="s">
        <v>219</v>
      </c>
      <c r="H2" s="47"/>
      <c r="I2" s="47" t="s">
        <v>220</v>
      </c>
      <c r="J2" s="47"/>
      <c r="K2" s="47" t="s">
        <v>221</v>
      </c>
      <c r="L2" s="47"/>
      <c r="M2" s="47" t="s">
        <v>105</v>
      </c>
      <c r="N2" s="47"/>
      <c r="AE2" s="122"/>
    </row>
    <row r="3" customFormat="false" ht="12.75" hidden="false" customHeight="false" outlineLevel="0" collapsed="false">
      <c r="A3" s="123"/>
      <c r="B3" s="126"/>
      <c r="C3" s="77"/>
      <c r="D3" s="77"/>
      <c r="E3" s="49" t="s">
        <v>222</v>
      </c>
      <c r="F3" s="49"/>
      <c r="G3" s="49"/>
      <c r="H3" s="49"/>
      <c r="I3" s="49"/>
      <c r="J3" s="49"/>
      <c r="K3" s="49" t="s">
        <v>223</v>
      </c>
      <c r="L3" s="49"/>
      <c r="M3" s="49"/>
      <c r="N3" s="49"/>
      <c r="AE3" s="122"/>
    </row>
    <row r="4" customFormat="false" ht="12.75" hidden="false" customHeight="false" outlineLevel="0" collapsed="false">
      <c r="A4" s="127"/>
      <c r="B4" s="128"/>
      <c r="C4" s="51" t="s">
        <v>224</v>
      </c>
      <c r="D4" s="50" t="s">
        <v>4</v>
      </c>
      <c r="E4" s="50" t="s">
        <v>224</v>
      </c>
      <c r="F4" s="50" t="s">
        <v>4</v>
      </c>
      <c r="G4" s="50" t="s">
        <v>224</v>
      </c>
      <c r="H4" s="50" t="s">
        <v>4</v>
      </c>
      <c r="I4" s="50" t="s">
        <v>224</v>
      </c>
      <c r="J4" s="50" t="s">
        <v>4</v>
      </c>
      <c r="K4" s="50" t="s">
        <v>224</v>
      </c>
      <c r="L4" s="50" t="s">
        <v>4</v>
      </c>
      <c r="M4" s="50" t="s">
        <v>224</v>
      </c>
      <c r="N4" s="50" t="s">
        <v>4</v>
      </c>
      <c r="AE4" s="122"/>
    </row>
    <row r="5" customFormat="false" ht="20.1" hidden="false" customHeight="true" outlineLevel="0" collapsed="false">
      <c r="A5" s="123" t="n">
        <v>1</v>
      </c>
      <c r="B5" s="53" t="s">
        <v>69</v>
      </c>
      <c r="C5" s="54" t="n">
        <v>192730</v>
      </c>
      <c r="D5" s="54" t="n">
        <f aca="false">SUM('[2]szem.jutt.'!Q4)</f>
        <v>223396</v>
      </c>
      <c r="E5" s="54" t="n">
        <v>49479</v>
      </c>
      <c r="F5" s="54" t="n">
        <f aca="false">SUM('[2]MUNK.TERH.JÁR.'!P4)</f>
        <v>58304</v>
      </c>
      <c r="G5" s="54" t="n">
        <v>217921</v>
      </c>
      <c r="H5" s="54" t="n">
        <f aca="false">SUM([2]dologi!S4)</f>
        <v>260152</v>
      </c>
      <c r="I5" s="54"/>
      <c r="J5" s="54" t="n">
        <f aca="false">SUM('[2]pénzbeni ell.'!O4)</f>
        <v>0</v>
      </c>
      <c r="K5" s="54" t="n">
        <v>48400</v>
      </c>
      <c r="L5" s="54" t="n">
        <f aca="false">SUM('[2]támogatások, műk.pe.átad'!Q4)</f>
        <v>48400</v>
      </c>
      <c r="M5" s="54"/>
      <c r="N5" s="54" t="n">
        <f aca="false">SUM('[2]fejlesztési hitel törl.'!L4)</f>
        <v>0</v>
      </c>
      <c r="AA5" s="81"/>
      <c r="AE5" s="122"/>
    </row>
    <row r="6" customFormat="false" ht="20.1" hidden="false" customHeight="true" outlineLevel="0" collapsed="false">
      <c r="A6" s="52"/>
      <c r="B6" s="56" t="s">
        <v>70</v>
      </c>
      <c r="C6" s="57" t="n">
        <v>1670</v>
      </c>
      <c r="D6" s="57" t="n">
        <f aca="false">SUM('[2]szem.jutt.'!Q5)</f>
        <v>1670</v>
      </c>
      <c r="E6" s="57" t="n">
        <v>406</v>
      </c>
      <c r="F6" s="57" t="n">
        <f aca="false">SUM('[2]MUNK.TERH.JÁR.'!P5)</f>
        <v>406</v>
      </c>
      <c r="G6" s="57" t="n">
        <v>98</v>
      </c>
      <c r="H6" s="57" t="n">
        <f aca="false">SUM([2]dologi!S5)</f>
        <v>332</v>
      </c>
      <c r="I6" s="57"/>
      <c r="J6" s="57" t="n">
        <f aca="false">SUM('[2]pénzbeni ell.'!O5)</f>
        <v>0</v>
      </c>
      <c r="K6" s="57"/>
      <c r="L6" s="57" t="n">
        <f aca="false">SUM('[2]támogatások, műk.pe.átad'!Q5)</f>
        <v>555</v>
      </c>
      <c r="M6" s="57"/>
      <c r="N6" s="57" t="n">
        <f aca="false">SUM('[2]fejlesztési hitel törl.'!L5)</f>
        <v>0</v>
      </c>
      <c r="AA6" s="81"/>
      <c r="AE6" s="122"/>
    </row>
    <row r="7" s="74" customFormat="true" ht="20.1" hidden="false" customHeight="true" outlineLevel="0" collapsed="false">
      <c r="A7" s="129"/>
      <c r="B7" s="59" t="s">
        <v>71</v>
      </c>
      <c r="C7" s="60" t="n">
        <f aca="false">SUM(C5:C6)</f>
        <v>194400</v>
      </c>
      <c r="D7" s="60" t="n">
        <f aca="false">SUM('[2]szem.jutt.'!Q6)</f>
        <v>225066</v>
      </c>
      <c r="E7" s="60" t="n">
        <f aca="false">SUM(E5:E6)</f>
        <v>49885</v>
      </c>
      <c r="F7" s="60" t="n">
        <f aca="false">SUM('[2]MUNK.TERH.JÁR.'!P6)</f>
        <v>58710</v>
      </c>
      <c r="G7" s="60" t="n">
        <f aca="false">SUM(G5:G6)</f>
        <v>218019</v>
      </c>
      <c r="H7" s="60" t="n">
        <f aca="false">SUM([2]dologi!S6)</f>
        <v>260484</v>
      </c>
      <c r="I7" s="60" t="n">
        <f aca="false">SUM(I5:I6)</f>
        <v>0</v>
      </c>
      <c r="J7" s="60" t="n">
        <f aca="false">SUM('[2]pénzbeni ell.'!O6)</f>
        <v>0</v>
      </c>
      <c r="K7" s="60" t="n">
        <f aca="false">SUM(K5:K6)</f>
        <v>48400</v>
      </c>
      <c r="L7" s="60" t="n">
        <f aca="false">SUM('[2]támogatások, műk.pe.átad'!Q6)</f>
        <v>48955</v>
      </c>
      <c r="M7" s="60" t="n">
        <f aca="false">SUM(M5:M6)</f>
        <v>0</v>
      </c>
      <c r="N7" s="60" t="n">
        <f aca="false">SUM('[2]fejlesztési hitel törl.'!L6)</f>
        <v>0</v>
      </c>
      <c r="AA7" s="130"/>
      <c r="AE7" s="131"/>
    </row>
    <row r="8" customFormat="false" ht="20.1" hidden="false" customHeight="true" outlineLevel="0" collapsed="false">
      <c r="A8" s="127"/>
      <c r="B8" s="62" t="s">
        <v>72</v>
      </c>
      <c r="C8" s="63" t="n">
        <v>127174</v>
      </c>
      <c r="D8" s="63" t="n">
        <f aca="false">SUM('[2]szem.jutt.'!Q7)</f>
        <v>134821</v>
      </c>
      <c r="E8" s="63" t="n">
        <v>33585</v>
      </c>
      <c r="F8" s="63" t="n">
        <f aca="false">SUM('[2]MUNK.TERH.JÁR.'!P7)</f>
        <v>35319</v>
      </c>
      <c r="G8" s="63" t="n">
        <v>61835</v>
      </c>
      <c r="H8" s="63" t="n">
        <f aca="false">SUM([2]dologi!S7)</f>
        <v>62308</v>
      </c>
      <c r="I8" s="63"/>
      <c r="J8" s="63" t="n">
        <f aca="false">SUM('[2]pénzbeni ell.'!O7)</f>
        <v>0</v>
      </c>
      <c r="K8" s="63"/>
      <c r="L8" s="63" t="n">
        <f aca="false">SUM('[2]támogatások, műk.pe.átad'!Q7)</f>
        <v>0</v>
      </c>
      <c r="M8" s="63"/>
      <c r="N8" s="63" t="n">
        <f aca="false">SUM('[2]fejlesztési hitel törl.'!L7)</f>
        <v>0</v>
      </c>
      <c r="AE8" s="122"/>
    </row>
    <row r="9" customFormat="false" ht="20.1" hidden="false" customHeight="true" outlineLevel="0" collapsed="false">
      <c r="A9" s="132"/>
      <c r="B9" s="62" t="s">
        <v>73</v>
      </c>
      <c r="C9" s="54" t="n">
        <v>11000</v>
      </c>
      <c r="D9" s="54" t="n">
        <f aca="false">SUM('[2]szem.jutt.'!Q8)</f>
        <v>11528</v>
      </c>
      <c r="E9" s="54" t="n">
        <v>2970</v>
      </c>
      <c r="F9" s="54" t="n">
        <f aca="false">SUM('[2]MUNK.TERH.JÁR.'!P8)</f>
        <v>3113</v>
      </c>
      <c r="G9" s="54" t="n">
        <v>7950</v>
      </c>
      <c r="H9" s="54" t="n">
        <f aca="false">SUM([2]dologi!S8)</f>
        <v>9237</v>
      </c>
      <c r="I9" s="54"/>
      <c r="J9" s="54" t="n">
        <f aca="false">SUM('[2]pénzbeni ell.'!O8)</f>
        <v>0</v>
      </c>
      <c r="K9" s="54"/>
      <c r="L9" s="54" t="n">
        <f aca="false">SUM('[2]támogatások, műk.pe.átad'!Q8)</f>
        <v>0</v>
      </c>
      <c r="M9" s="54"/>
      <c r="N9" s="54" t="n">
        <f aca="false">SUM('[2]fejlesztési hitel törl.'!L8)</f>
        <v>0</v>
      </c>
      <c r="Z9" s="81"/>
      <c r="AE9" s="122"/>
    </row>
    <row r="10" customFormat="false" ht="20.1" hidden="false" customHeight="true" outlineLevel="0" collapsed="false">
      <c r="A10" s="132"/>
      <c r="B10" s="64" t="s">
        <v>74</v>
      </c>
      <c r="C10" s="54" t="n">
        <v>55334</v>
      </c>
      <c r="D10" s="54" t="n">
        <f aca="false">SUM('[2]szem.jutt.'!Q9)</f>
        <v>58803</v>
      </c>
      <c r="E10" s="54" t="n">
        <v>14520</v>
      </c>
      <c r="F10" s="54" t="n">
        <f aca="false">SUM('[2]MUNK.TERH.JÁR.'!P9)</f>
        <v>15329</v>
      </c>
      <c r="G10" s="54" t="n">
        <v>33522</v>
      </c>
      <c r="H10" s="54" t="n">
        <f aca="false">SUM([2]dologi!S9)</f>
        <v>34781</v>
      </c>
      <c r="I10" s="54"/>
      <c r="J10" s="54" t="n">
        <f aca="false">SUM('[2]pénzbeni ell.'!O9)</f>
        <v>0</v>
      </c>
      <c r="K10" s="54"/>
      <c r="L10" s="54" t="n">
        <f aca="false">SUM('[2]támogatások, műk.pe.átad'!Q9)</f>
        <v>0</v>
      </c>
      <c r="M10" s="54"/>
      <c r="N10" s="54" t="n">
        <f aca="false">SUM('[2]fejlesztési hitel törl.'!L9)</f>
        <v>0</v>
      </c>
      <c r="Z10" s="81"/>
      <c r="AE10" s="122"/>
    </row>
    <row r="11" customFormat="false" ht="20.1" hidden="false" customHeight="true" outlineLevel="0" collapsed="false">
      <c r="A11" s="132"/>
      <c r="B11" s="64" t="s">
        <v>75</v>
      </c>
      <c r="C11" s="54" t="n">
        <v>19480</v>
      </c>
      <c r="D11" s="54" t="n">
        <f aca="false">SUM('[2]szem.jutt.'!Q10)</f>
        <v>21556</v>
      </c>
      <c r="E11" s="54" t="n">
        <v>5176</v>
      </c>
      <c r="F11" s="54" t="n">
        <f aca="false">SUM('[2]MUNK.TERH.JÁR.'!P10)</f>
        <v>5736</v>
      </c>
      <c r="G11" s="54" t="n">
        <v>9911</v>
      </c>
      <c r="H11" s="54" t="n">
        <f aca="false">SUM([2]dologi!S10)</f>
        <v>10381</v>
      </c>
      <c r="I11" s="54"/>
      <c r="J11" s="54" t="n">
        <f aca="false">SUM('[2]pénzbeni ell.'!O10)</f>
        <v>0</v>
      </c>
      <c r="K11" s="54"/>
      <c r="L11" s="54" t="n">
        <f aca="false">SUM('[2]támogatások, műk.pe.átad'!Q10)</f>
        <v>0</v>
      </c>
      <c r="M11" s="54"/>
      <c r="N11" s="54" t="n">
        <f aca="false">SUM('[2]fejlesztési hitel törl.'!L10)</f>
        <v>0</v>
      </c>
      <c r="Z11" s="81"/>
      <c r="AE11" s="122"/>
    </row>
    <row r="12" customFormat="false" ht="20.1" hidden="false" customHeight="true" outlineLevel="0" collapsed="false">
      <c r="A12" s="132"/>
      <c r="B12" s="64" t="s">
        <v>76</v>
      </c>
      <c r="C12" s="54" t="n">
        <v>7120</v>
      </c>
      <c r="D12" s="54" t="n">
        <f aca="false">SUM('[2]szem.jutt.'!Q11)</f>
        <v>7576</v>
      </c>
      <c r="E12" s="54" t="n">
        <v>1833</v>
      </c>
      <c r="F12" s="54" t="n">
        <f aca="false">SUM('[2]MUNK.TERH.JÁR.'!P11)</f>
        <v>1943</v>
      </c>
      <c r="G12" s="54" t="n">
        <v>3779</v>
      </c>
      <c r="H12" s="54" t="n">
        <f aca="false">SUM([2]dologi!S11)</f>
        <v>4249</v>
      </c>
      <c r="I12" s="54"/>
      <c r="J12" s="54" t="n">
        <f aca="false">SUM('[2]pénzbeni ell.'!O11)</f>
        <v>0</v>
      </c>
      <c r="K12" s="54"/>
      <c r="L12" s="54" t="n">
        <f aca="false">SUM('[2]támogatások, műk.pe.átad'!Q11)</f>
        <v>0</v>
      </c>
      <c r="M12" s="54"/>
      <c r="N12" s="54" t="n">
        <f aca="false">SUM('[2]fejlesztési hitel törl.'!L11)</f>
        <v>0</v>
      </c>
      <c r="Z12" s="81"/>
      <c r="AE12" s="122"/>
    </row>
    <row r="13" customFormat="false" ht="20.1" hidden="false" customHeight="true" outlineLevel="0" collapsed="false">
      <c r="A13" s="132"/>
      <c r="B13" s="64" t="s">
        <v>77</v>
      </c>
      <c r="C13" s="54" t="n">
        <v>6733</v>
      </c>
      <c r="D13" s="54" t="n">
        <f aca="false">SUM('[2]szem.jutt.'!Q12)</f>
        <v>7036</v>
      </c>
      <c r="E13" s="54" t="n">
        <v>1758</v>
      </c>
      <c r="F13" s="54" t="n">
        <f aca="false">SUM('[2]MUNK.TERH.JÁR.'!P12)</f>
        <v>1840</v>
      </c>
      <c r="G13" s="54" t="n">
        <v>2123</v>
      </c>
      <c r="H13" s="54" t="n">
        <f aca="false">SUM([2]dologi!S12)</f>
        <v>3748</v>
      </c>
      <c r="I13" s="54"/>
      <c r="J13" s="54" t="n">
        <f aca="false">SUM('[2]pénzbeni ell.'!O12)</f>
        <v>0</v>
      </c>
      <c r="K13" s="54"/>
      <c r="L13" s="54" t="n">
        <f aca="false">SUM('[2]támogatások, műk.pe.átad'!Q12)</f>
        <v>0</v>
      </c>
      <c r="M13" s="54"/>
      <c r="N13" s="54" t="n">
        <f aca="false">SUM('[2]fejlesztési hitel törl.'!L12)</f>
        <v>0</v>
      </c>
      <c r="Z13" s="81"/>
      <c r="AE13" s="122"/>
    </row>
    <row r="14" customFormat="false" ht="20.1" hidden="false" customHeight="true" outlineLevel="0" collapsed="false">
      <c r="A14" s="132"/>
      <c r="B14" s="64" t="s">
        <v>78</v>
      </c>
      <c r="C14" s="54" t="n">
        <v>69607</v>
      </c>
      <c r="D14" s="54" t="n">
        <f aca="false">SUM('[2]szem.jutt.'!Q13)</f>
        <v>72953</v>
      </c>
      <c r="E14" s="54" t="n">
        <v>18179</v>
      </c>
      <c r="F14" s="54" t="n">
        <f aca="false">SUM('[2]MUNK.TERH.JÁR.'!P13)</f>
        <v>19076</v>
      </c>
      <c r="G14" s="54" t="n">
        <v>36065</v>
      </c>
      <c r="H14" s="54" t="n">
        <f aca="false">SUM([2]dologi!S13)</f>
        <v>38065</v>
      </c>
      <c r="I14" s="54"/>
      <c r="J14" s="54" t="n">
        <f aca="false">SUM('[2]pénzbeni ell.'!O13)</f>
        <v>0</v>
      </c>
      <c r="K14" s="54"/>
      <c r="L14" s="54" t="n">
        <f aca="false">SUM('[2]támogatások, műk.pe.átad'!Q13)</f>
        <v>0</v>
      </c>
      <c r="M14" s="54"/>
      <c r="N14" s="54" t="n">
        <f aca="false">SUM('[2]fejlesztési hitel törl.'!L13)</f>
        <v>0</v>
      </c>
      <c r="AE14" s="122"/>
    </row>
    <row r="15" customFormat="false" ht="20.1" hidden="false" customHeight="true" outlineLevel="0" collapsed="false">
      <c r="A15" s="132"/>
      <c r="B15" s="64" t="s">
        <v>79</v>
      </c>
      <c r="C15" s="54" t="n">
        <v>89295</v>
      </c>
      <c r="D15" s="54" t="n">
        <f aca="false">SUM('[2]szem.jutt.'!Q14)</f>
        <v>93775</v>
      </c>
      <c r="E15" s="54" t="n">
        <v>23769</v>
      </c>
      <c r="F15" s="54" t="n">
        <f aca="false">SUM('[2]MUNK.TERH.JÁR.'!P14)</f>
        <v>24979</v>
      </c>
      <c r="G15" s="54" t="n">
        <v>57746</v>
      </c>
      <c r="H15" s="54" t="n">
        <f aca="false">SUM([2]dologi!S14)</f>
        <v>58639</v>
      </c>
      <c r="I15" s="54"/>
      <c r="J15" s="54" t="n">
        <f aca="false">SUM('[2]pénzbeni ell.'!O14)</f>
        <v>0</v>
      </c>
      <c r="K15" s="54"/>
      <c r="L15" s="54" t="n">
        <f aca="false">SUM('[2]támogatások, műk.pe.átad'!Q14)</f>
        <v>0</v>
      </c>
      <c r="M15" s="54"/>
      <c r="N15" s="54" t="n">
        <f aca="false">SUM('[2]fejlesztési hitel törl.'!L14)</f>
        <v>0</v>
      </c>
      <c r="AE15" s="122"/>
    </row>
    <row r="16" customFormat="false" ht="20.1" hidden="false" customHeight="true" outlineLevel="0" collapsed="false">
      <c r="A16" s="132"/>
      <c r="B16" s="64" t="s">
        <v>80</v>
      </c>
      <c r="C16" s="54" t="n">
        <v>3651</v>
      </c>
      <c r="D16" s="54" t="n">
        <f aca="false">SUM('[2]szem.jutt.'!Q15)</f>
        <v>4060</v>
      </c>
      <c r="E16" s="54" t="n">
        <v>975</v>
      </c>
      <c r="F16" s="54" t="n">
        <f aca="false">SUM('[2]MUNK.TERH.JÁR.'!P15)</f>
        <v>1090</v>
      </c>
      <c r="G16" s="54" t="n">
        <v>349</v>
      </c>
      <c r="H16" s="54" t="n">
        <f aca="false">SUM([2]dologi!S15)</f>
        <v>675</v>
      </c>
      <c r="I16" s="54"/>
      <c r="J16" s="54" t="n">
        <f aca="false">SUM('[2]pénzbeni ell.'!O15)</f>
        <v>0</v>
      </c>
      <c r="K16" s="54"/>
      <c r="L16" s="54" t="n">
        <f aca="false">SUM('[2]támogatások, műk.pe.átad'!Q15)</f>
        <v>0</v>
      </c>
      <c r="M16" s="54"/>
      <c r="N16" s="54" t="n">
        <f aca="false">SUM('[2]fejlesztési hitel törl.'!L15)</f>
        <v>0</v>
      </c>
      <c r="AE16" s="122"/>
    </row>
    <row r="17" customFormat="false" ht="20.1" hidden="false" customHeight="true" outlineLevel="0" collapsed="false">
      <c r="A17" s="132"/>
      <c r="B17" s="64" t="s">
        <v>81</v>
      </c>
      <c r="C17" s="54" t="n">
        <v>14141</v>
      </c>
      <c r="D17" s="54" t="n">
        <f aca="false">SUM('[2]szem.jutt.'!Q16)</f>
        <v>14810</v>
      </c>
      <c r="E17" s="54" t="n">
        <v>3600</v>
      </c>
      <c r="F17" s="54" t="n">
        <f aca="false">SUM('[2]MUNK.TERH.JÁR.'!P16)</f>
        <v>3768</v>
      </c>
      <c r="G17" s="54" t="n">
        <v>1836</v>
      </c>
      <c r="H17" s="54" t="n">
        <f aca="false">SUM([2]dologi!S16)</f>
        <v>1925</v>
      </c>
      <c r="I17" s="54"/>
      <c r="J17" s="54" t="n">
        <f aca="false">SUM('[2]pénzbeni ell.'!O16)</f>
        <v>0</v>
      </c>
      <c r="K17" s="54"/>
      <c r="L17" s="54" t="n">
        <f aca="false">SUM('[2]támogatások, műk.pe.átad'!Q16)</f>
        <v>0</v>
      </c>
      <c r="M17" s="54"/>
      <c r="N17" s="54" t="n">
        <f aca="false">SUM('[2]fejlesztési hitel törl.'!L16)</f>
        <v>0</v>
      </c>
      <c r="AE17" s="122"/>
    </row>
    <row r="18" customFormat="false" ht="20.1" hidden="false" customHeight="true" outlineLevel="0" collapsed="false">
      <c r="A18" s="132"/>
      <c r="B18" s="64" t="s">
        <v>82</v>
      </c>
      <c r="C18" s="54" t="n">
        <v>75176</v>
      </c>
      <c r="D18" s="54" t="n">
        <f aca="false">SUM('[2]szem.jutt.'!Q17)</f>
        <v>78804</v>
      </c>
      <c r="E18" s="54" t="n">
        <v>19346</v>
      </c>
      <c r="F18" s="54" t="n">
        <f aca="false">SUM('[2]MUNK.TERH.JÁR.'!P17)</f>
        <v>20326</v>
      </c>
      <c r="G18" s="54" t="n">
        <v>41995</v>
      </c>
      <c r="H18" s="54" t="n">
        <f aca="false">SUM([2]dologi!S17)</f>
        <v>41995</v>
      </c>
      <c r="I18" s="54"/>
      <c r="J18" s="54" t="n">
        <f aca="false">SUM('[2]pénzbeni ell.'!O17)</f>
        <v>0</v>
      </c>
      <c r="K18" s="54"/>
      <c r="L18" s="54" t="n">
        <f aca="false">SUM('[2]támogatások, műk.pe.átad'!Q17)</f>
        <v>0</v>
      </c>
      <c r="M18" s="54"/>
      <c r="N18" s="54" t="n">
        <f aca="false">SUM('[2]fejlesztési hitel törl.'!L17)</f>
        <v>0</v>
      </c>
      <c r="AE18" s="122"/>
    </row>
    <row r="19" customFormat="false" ht="20.1" hidden="false" customHeight="true" outlineLevel="0" collapsed="false">
      <c r="A19" s="132"/>
      <c r="B19" s="64" t="s">
        <v>83</v>
      </c>
      <c r="C19" s="54" t="n">
        <v>26396</v>
      </c>
      <c r="D19" s="54" t="n">
        <f aca="false">SUM('[2]szem.jutt.'!Q18)</f>
        <v>27643</v>
      </c>
      <c r="E19" s="54" t="n">
        <v>6967</v>
      </c>
      <c r="F19" s="54" t="n">
        <f aca="false">SUM('[2]MUNK.TERH.JÁR.'!P18)</f>
        <v>7304</v>
      </c>
      <c r="G19" s="54" t="n">
        <v>7384</v>
      </c>
      <c r="H19" s="54" t="n">
        <f aca="false">SUM([2]dologi!S18)</f>
        <v>7388</v>
      </c>
      <c r="I19" s="54"/>
      <c r="J19" s="54" t="n">
        <f aca="false">SUM('[2]pénzbeni ell.'!O18)</f>
        <v>0</v>
      </c>
      <c r="K19" s="54"/>
      <c r="L19" s="54" t="n">
        <f aca="false">SUM('[2]támogatások, műk.pe.átad'!Q18)</f>
        <v>0</v>
      </c>
      <c r="M19" s="54"/>
      <c r="N19" s="54" t="n">
        <f aca="false">SUM('[2]fejlesztési hitel törl.'!L18)</f>
        <v>0</v>
      </c>
      <c r="AE19" s="122"/>
    </row>
    <row r="20" customFormat="false" ht="20.1" hidden="false" customHeight="true" outlineLevel="0" collapsed="false">
      <c r="A20" s="132"/>
      <c r="B20" s="64" t="s">
        <v>84</v>
      </c>
      <c r="C20" s="54" t="n">
        <v>89260</v>
      </c>
      <c r="D20" s="54" t="n">
        <f aca="false">SUM('[2]szem.jutt.'!Q19)</f>
        <v>94020</v>
      </c>
      <c r="E20" s="54" t="n">
        <v>23798</v>
      </c>
      <c r="F20" s="54" t="n">
        <f aca="false">SUM('[2]MUNK.TERH.JÁR.'!P19)</f>
        <v>25083</v>
      </c>
      <c r="G20" s="54" t="n">
        <v>56698</v>
      </c>
      <c r="H20" s="54" t="n">
        <f aca="false">SUM([2]dologi!S19)</f>
        <v>56698</v>
      </c>
      <c r="I20" s="54"/>
      <c r="J20" s="54" t="n">
        <f aca="false">SUM('[2]pénzbeni ell.'!O19)</f>
        <v>0</v>
      </c>
      <c r="K20" s="54"/>
      <c r="L20" s="54" t="n">
        <f aca="false">SUM('[2]támogatások, műk.pe.átad'!Q19)</f>
        <v>0</v>
      </c>
      <c r="M20" s="54"/>
      <c r="N20" s="54" t="n">
        <f aca="false">SUM('[2]fejlesztési hitel törl.'!L19)</f>
        <v>0</v>
      </c>
      <c r="AE20" s="122"/>
    </row>
    <row r="21" customFormat="false" ht="20.1" hidden="false" customHeight="true" outlineLevel="0" collapsed="false">
      <c r="A21" s="132"/>
      <c r="B21" s="64" t="s">
        <v>85</v>
      </c>
      <c r="C21" s="54" t="n">
        <v>6410</v>
      </c>
      <c r="D21" s="54" t="n">
        <f aca="false">SUM('[2]szem.jutt.'!Q20)</f>
        <v>6831</v>
      </c>
      <c r="E21" s="54" t="n">
        <v>1731</v>
      </c>
      <c r="F21" s="54" t="n">
        <f aca="false">SUM('[2]MUNK.TERH.JÁR.'!P20)</f>
        <v>1845</v>
      </c>
      <c r="G21" s="54" t="n">
        <v>22652</v>
      </c>
      <c r="H21" s="54" t="n">
        <f aca="false">SUM([2]dologi!S20)</f>
        <v>25652</v>
      </c>
      <c r="I21" s="54"/>
      <c r="J21" s="54" t="n">
        <f aca="false">SUM('[2]pénzbeni ell.'!O20)</f>
        <v>0</v>
      </c>
      <c r="K21" s="54"/>
      <c r="L21" s="54" t="n">
        <f aca="false">SUM('[2]támogatások, műk.pe.átad'!Q20)</f>
        <v>0</v>
      </c>
      <c r="M21" s="54"/>
      <c r="N21" s="54" t="n">
        <f aca="false">SUM('[2]fejlesztési hitel törl.'!L20)</f>
        <v>0</v>
      </c>
      <c r="AE21" s="122"/>
    </row>
    <row r="22" customFormat="false" ht="20.1" hidden="false" customHeight="true" outlineLevel="0" collapsed="false">
      <c r="A22" s="132"/>
      <c r="B22" s="64" t="s">
        <v>86</v>
      </c>
      <c r="C22" s="54" t="n">
        <v>12341</v>
      </c>
      <c r="D22" s="54" t="n">
        <f aca="false">SUM('[2]szem.jutt.'!Q21)</f>
        <v>12936</v>
      </c>
      <c r="E22" s="54" t="n">
        <v>3250</v>
      </c>
      <c r="F22" s="54" t="n">
        <f aca="false">SUM('[2]MUNK.TERH.JÁR.'!P21)</f>
        <v>3411</v>
      </c>
      <c r="G22" s="54" t="n">
        <v>5933</v>
      </c>
      <c r="H22" s="54" t="n">
        <f aca="false">SUM([2]dologi!S21)</f>
        <v>5933</v>
      </c>
      <c r="I22" s="54"/>
      <c r="J22" s="54" t="n">
        <f aca="false">SUM('[2]pénzbeni ell.'!O21)</f>
        <v>0</v>
      </c>
      <c r="K22" s="54"/>
      <c r="L22" s="54" t="n">
        <f aca="false">SUM('[2]támogatások, műk.pe.átad'!Q21)</f>
        <v>0</v>
      </c>
      <c r="M22" s="54"/>
      <c r="N22" s="54" t="n">
        <f aca="false">SUM('[2]fejlesztési hitel törl.'!L21)</f>
        <v>0</v>
      </c>
      <c r="AE22" s="122"/>
    </row>
    <row r="23" customFormat="false" ht="20.1" hidden="false" customHeight="true" outlineLevel="0" collapsed="false">
      <c r="A23" s="132"/>
      <c r="B23" s="64" t="s">
        <v>87</v>
      </c>
      <c r="C23" s="54" t="n">
        <v>26989</v>
      </c>
      <c r="D23" s="54" t="n">
        <f aca="false">SUM('[2]szem.jutt.'!Q22)</f>
        <v>29788</v>
      </c>
      <c r="E23" s="54" t="n">
        <v>7234</v>
      </c>
      <c r="F23" s="54" t="n">
        <f aca="false">SUM('[2]MUNK.TERH.JÁR.'!P22)</f>
        <v>7960</v>
      </c>
      <c r="G23" s="54" t="n">
        <v>18915</v>
      </c>
      <c r="H23" s="54" t="n">
        <f aca="false">SUM([2]dologi!S22)</f>
        <v>26022</v>
      </c>
      <c r="I23" s="54"/>
      <c r="J23" s="54" t="n">
        <f aca="false">SUM('[2]pénzbeni ell.'!O22)</f>
        <v>0</v>
      </c>
      <c r="K23" s="54"/>
      <c r="L23" s="54" t="n">
        <f aca="false">SUM('[2]támogatások, műk.pe.átad'!Q22)</f>
        <v>0</v>
      </c>
      <c r="M23" s="54"/>
      <c r="N23" s="54" t="n">
        <f aca="false">SUM('[2]fejlesztési hitel törl.'!L22)</f>
        <v>0</v>
      </c>
      <c r="AE23" s="122"/>
    </row>
    <row r="24" customFormat="false" ht="20.1" hidden="false" customHeight="true" outlineLevel="0" collapsed="false">
      <c r="A24" s="132"/>
      <c r="B24" s="64" t="s">
        <v>88</v>
      </c>
      <c r="C24" s="54" t="n">
        <v>19617</v>
      </c>
      <c r="D24" s="54" t="n">
        <f aca="false">SUM('[2]szem.jutt.'!Q23)</f>
        <v>20767</v>
      </c>
      <c r="E24" s="54" t="n">
        <v>5044</v>
      </c>
      <c r="F24" s="54" t="n">
        <f aca="false">SUM('[2]MUNK.TERH.JÁR.'!P23)</f>
        <v>5354</v>
      </c>
      <c r="G24" s="54" t="n">
        <v>30702</v>
      </c>
      <c r="H24" s="54" t="n">
        <f aca="false">SUM([2]dologi!S23)</f>
        <v>31725</v>
      </c>
      <c r="I24" s="54"/>
      <c r="J24" s="54" t="n">
        <f aca="false">SUM('[2]pénzbeni ell.'!O23)</f>
        <v>0</v>
      </c>
      <c r="K24" s="54"/>
      <c r="L24" s="54" t="n">
        <f aca="false">SUM('[2]támogatások, műk.pe.átad'!Q23)</f>
        <v>0</v>
      </c>
      <c r="M24" s="54"/>
      <c r="N24" s="54" t="n">
        <f aca="false">SUM('[2]fejlesztési hitel törl.'!L23)</f>
        <v>0</v>
      </c>
      <c r="AE24" s="122"/>
    </row>
    <row r="25" customFormat="false" ht="20.1" hidden="false" customHeight="true" outlineLevel="0" collapsed="false">
      <c r="A25" s="132"/>
      <c r="B25" s="64" t="s">
        <v>89</v>
      </c>
      <c r="C25" s="54" t="n">
        <v>36381</v>
      </c>
      <c r="D25" s="54" t="n">
        <f aca="false">SUM('[2]szem.jutt.'!Q24)</f>
        <v>48189</v>
      </c>
      <c r="E25" s="54" t="n">
        <v>9667</v>
      </c>
      <c r="F25" s="54" t="n">
        <f aca="false">SUM('[2]MUNK.TERH.JÁR.'!P24)</f>
        <v>11512</v>
      </c>
      <c r="G25" s="54" t="n">
        <v>28019</v>
      </c>
      <c r="H25" s="54" t="n">
        <f aca="false">SUM([2]dologi!S24)</f>
        <v>28120</v>
      </c>
      <c r="I25" s="54"/>
      <c r="J25" s="54" t="n">
        <f aca="false">SUM('[2]pénzbeni ell.'!O24)</f>
        <v>0</v>
      </c>
      <c r="K25" s="54"/>
      <c r="L25" s="54" t="n">
        <f aca="false">SUM('[2]támogatások, műk.pe.átad'!Q24)</f>
        <v>0</v>
      </c>
      <c r="M25" s="54"/>
      <c r="N25" s="54" t="n">
        <f aca="false">SUM('[2]fejlesztési hitel törl.'!L24)</f>
        <v>0</v>
      </c>
      <c r="AE25" s="122"/>
    </row>
    <row r="26" customFormat="false" ht="20.1" hidden="false" customHeight="true" outlineLevel="0" collapsed="false">
      <c r="A26" s="132"/>
      <c r="B26" s="64" t="s">
        <v>90</v>
      </c>
      <c r="C26" s="54" t="n">
        <v>221326</v>
      </c>
      <c r="D26" s="54" t="n">
        <f aca="false">SUM('[2]szem.jutt.'!Q25)</f>
        <v>228856</v>
      </c>
      <c r="E26" s="54" t="n">
        <v>61347</v>
      </c>
      <c r="F26" s="54" t="n">
        <f aca="false">SUM('[2]MUNK.TERH.JÁR.'!P25)</f>
        <v>63380</v>
      </c>
      <c r="G26" s="54" t="n">
        <v>18152</v>
      </c>
      <c r="H26" s="54" t="n">
        <f aca="false">SUM([2]dologi!S25)</f>
        <v>22417</v>
      </c>
      <c r="I26" s="54"/>
      <c r="J26" s="54" t="n">
        <f aca="false">SUM('[2]pénzbeni ell.'!O25)</f>
        <v>0</v>
      </c>
      <c r="K26" s="54"/>
      <c r="L26" s="54" t="n">
        <f aca="false">SUM('[2]támogatások, műk.pe.átad'!Q25)</f>
        <v>0</v>
      </c>
      <c r="M26" s="54"/>
      <c r="N26" s="54" t="n">
        <f aca="false">SUM('[2]fejlesztési hitel törl.'!L25)</f>
        <v>0</v>
      </c>
      <c r="AE26" s="122"/>
    </row>
    <row r="27" customFormat="false" ht="20.1" hidden="false" customHeight="true" outlineLevel="0" collapsed="false">
      <c r="A27" s="132"/>
      <c r="B27" s="64" t="s">
        <v>91</v>
      </c>
      <c r="C27" s="54" t="n">
        <v>23020</v>
      </c>
      <c r="D27" s="54" t="n">
        <f aca="false">SUM('[2]szem.jutt.'!Q26)</f>
        <v>24093</v>
      </c>
      <c r="E27" s="54" t="n">
        <v>6157</v>
      </c>
      <c r="F27" s="54" t="n">
        <f aca="false">SUM('[2]MUNK.TERH.JÁR.'!P26)</f>
        <v>8053</v>
      </c>
      <c r="G27" s="54" t="n">
        <v>7910</v>
      </c>
      <c r="H27" s="54" t="n">
        <f aca="false">SUM([2]dologi!S26)</f>
        <v>8298</v>
      </c>
      <c r="I27" s="54" t="n">
        <v>24000</v>
      </c>
      <c r="J27" s="54" t="n">
        <f aca="false">SUM('[2]pénzbeni ell.'!O26)</f>
        <v>46185</v>
      </c>
      <c r="K27" s="54"/>
      <c r="L27" s="54" t="n">
        <f aca="false">SUM('[2]támogatások, műk.pe.átad'!Q26)</f>
        <v>12</v>
      </c>
      <c r="M27" s="54"/>
      <c r="N27" s="54" t="n">
        <f aca="false">SUM('[2]fejlesztési hitel törl.'!L26)</f>
        <v>0</v>
      </c>
      <c r="AE27" s="122"/>
    </row>
    <row r="28" customFormat="false" ht="20.1" hidden="false" customHeight="true" outlineLevel="0" collapsed="false">
      <c r="A28" s="119"/>
      <c r="B28" s="66" t="s">
        <v>92</v>
      </c>
      <c r="C28" s="54" t="n">
        <v>300</v>
      </c>
      <c r="D28" s="54" t="n">
        <f aca="false">SUM('[2]szem.jutt.'!Q27)</f>
        <v>700</v>
      </c>
      <c r="E28" s="54" t="n">
        <v>60</v>
      </c>
      <c r="F28" s="54" t="n">
        <f aca="false">SUM('[2]MUNK.TERH.JÁR.'!P27)</f>
        <v>109</v>
      </c>
      <c r="G28" s="54" t="n">
        <v>1825</v>
      </c>
      <c r="H28" s="54" t="n">
        <f aca="false">SUM([2]dologi!S27)</f>
        <v>2245</v>
      </c>
      <c r="I28" s="54"/>
      <c r="J28" s="54" t="n">
        <f aca="false">SUM('[2]pénzbeni ell.'!O27)</f>
        <v>0</v>
      </c>
      <c r="K28" s="54"/>
      <c r="L28" s="54" t="n">
        <f aca="false">SUM('[2]támogatások, műk.pe.átad'!Q27)</f>
        <v>0</v>
      </c>
      <c r="M28" s="54"/>
      <c r="N28" s="54" t="n">
        <f aca="false">SUM('[2]fejlesztési hitel törl.'!L27)</f>
        <v>0</v>
      </c>
      <c r="AE28" s="122"/>
    </row>
    <row r="29" customFormat="false" ht="20.1" hidden="false" customHeight="true" outlineLevel="0" collapsed="false">
      <c r="A29" s="119"/>
      <c r="B29" s="67" t="s">
        <v>225</v>
      </c>
      <c r="C29" s="57"/>
      <c r="D29" s="57" t="n">
        <f aca="false">SUM('[2]szem.jutt.'!Q28)</f>
        <v>133</v>
      </c>
      <c r="E29" s="57"/>
      <c r="F29" s="57" t="n">
        <f aca="false">SUM('[2]MUNK.TERH.JÁR.'!P28)</f>
        <v>0</v>
      </c>
      <c r="G29" s="57"/>
      <c r="H29" s="57" t="n">
        <f aca="false">SUM([2]dologi!S28)</f>
        <v>0</v>
      </c>
      <c r="I29" s="57"/>
      <c r="J29" s="57" t="n">
        <f aca="false">SUM('[2]pénzbeni ell.'!O28)</f>
        <v>0</v>
      </c>
      <c r="K29" s="57"/>
      <c r="L29" s="57" t="n">
        <f aca="false">SUM('[2]támogatások, műk.pe.átad'!Q28)</f>
        <v>0</v>
      </c>
      <c r="M29" s="57"/>
      <c r="N29" s="57" t="n">
        <f aca="false">SUM('[2]fejlesztési hitel törl.'!L28)</f>
        <v>0</v>
      </c>
      <c r="AE29" s="122"/>
    </row>
    <row r="30" s="79" customFormat="true" ht="20.1" hidden="false" customHeight="true" outlineLevel="0" collapsed="false">
      <c r="A30" s="133" t="s">
        <v>226</v>
      </c>
      <c r="B30" s="134" t="s">
        <v>227</v>
      </c>
      <c r="C30" s="60" t="n">
        <f aca="false">SUM(C8:C29)</f>
        <v>940751</v>
      </c>
      <c r="D30" s="60" t="n">
        <f aca="false">SUM('[2]szem.jutt.'!Q29)</f>
        <v>999678</v>
      </c>
      <c r="E30" s="60" t="n">
        <f aca="false">SUM(E8:E29)</f>
        <v>250966</v>
      </c>
      <c r="F30" s="60" t="n">
        <f aca="false">SUM('[2]MUNK.TERH.JÁR.'!P29)</f>
        <v>266530</v>
      </c>
      <c r="G30" s="60" t="n">
        <f aca="false">SUM(G8:G29)</f>
        <v>455301</v>
      </c>
      <c r="H30" s="60" t="n">
        <f aca="false">SUM([2]dologi!S29)</f>
        <v>480501</v>
      </c>
      <c r="I30" s="60" t="n">
        <f aca="false">SUM(I8:I29)</f>
        <v>24000</v>
      </c>
      <c r="J30" s="60" t="n">
        <f aca="false">SUM('[2]pénzbeni ell.'!O29)</f>
        <v>46185</v>
      </c>
      <c r="K30" s="60" t="n">
        <f aca="false">SUM(K8:K29)</f>
        <v>0</v>
      </c>
      <c r="L30" s="60" t="n">
        <f aca="false">SUM('[2]támogatások, műk.pe.átad'!Q29)</f>
        <v>12</v>
      </c>
      <c r="M30" s="60" t="n">
        <f aca="false">SUM(M8:M29)</f>
        <v>0</v>
      </c>
      <c r="N30" s="60" t="n">
        <f aca="false">SUM('[2]fejlesztési hitel törl.'!L29)</f>
        <v>0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131"/>
    </row>
    <row r="31" s="79" customFormat="true" ht="20.1" hidden="false" customHeight="true" outlineLevel="0" collapsed="false">
      <c r="A31" s="135"/>
      <c r="B31" s="136" t="s">
        <v>95</v>
      </c>
      <c r="C31" s="73" t="n">
        <f aca="false">SUM(C30+C7)</f>
        <v>1135151</v>
      </c>
      <c r="D31" s="73" t="n">
        <f aca="false">SUM('[2]szem.jutt.'!Q30)</f>
        <v>1224744</v>
      </c>
      <c r="E31" s="73" t="n">
        <f aca="false">SUM(E30+E7)</f>
        <v>300851</v>
      </c>
      <c r="F31" s="73" t="n">
        <f aca="false">SUM('[2]MUNK.TERH.JÁR.'!P30)</f>
        <v>325240</v>
      </c>
      <c r="G31" s="73" t="n">
        <f aca="false">SUM(G30+G7)</f>
        <v>673320</v>
      </c>
      <c r="H31" s="73" t="n">
        <f aca="false">SUM([2]dologi!S30)</f>
        <v>740985</v>
      </c>
      <c r="I31" s="73" t="n">
        <f aca="false">SUM(I30+I7)</f>
        <v>24000</v>
      </c>
      <c r="J31" s="73" t="n">
        <f aca="false">SUM('[2]pénzbeni ell.'!O30)</f>
        <v>46185</v>
      </c>
      <c r="K31" s="73" t="n">
        <f aca="false">SUM(K30+K7)</f>
        <v>48400</v>
      </c>
      <c r="L31" s="73" t="n">
        <f aca="false">SUM('[2]támogatások, műk.pe.átad'!Q30)</f>
        <v>48967</v>
      </c>
      <c r="M31" s="73" t="n">
        <f aca="false">SUM(M30+M7)</f>
        <v>0</v>
      </c>
      <c r="N31" s="73" t="n">
        <f aca="false">SUM('[2]fejlesztési hitel törl.'!L30)</f>
        <v>0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131"/>
    </row>
    <row r="32" customFormat="false" ht="12.75" hidden="false" customHeight="false" outlineLevel="0" collapsed="false">
      <c r="A32" s="119"/>
      <c r="B32" s="120"/>
      <c r="C32" s="121" t="s">
        <v>228</v>
      </c>
      <c r="D32" s="121"/>
      <c r="E32" s="43" t="s">
        <v>229</v>
      </c>
      <c r="F32" s="43"/>
      <c r="G32" s="43" t="s">
        <v>56</v>
      </c>
      <c r="H32" s="43"/>
      <c r="I32" s="43" t="s">
        <v>56</v>
      </c>
      <c r="J32" s="43"/>
      <c r="K32" s="43" t="s">
        <v>230</v>
      </c>
      <c r="L32" s="43"/>
      <c r="M32" s="43"/>
      <c r="N32" s="43"/>
    </row>
    <row r="33" customFormat="false" ht="12.75" hidden="false" customHeight="false" outlineLevel="0" collapsed="false">
      <c r="A33" s="123"/>
      <c r="B33" s="124"/>
      <c r="C33" s="125" t="s">
        <v>231</v>
      </c>
      <c r="D33" s="125"/>
      <c r="E33" s="47"/>
      <c r="F33" s="47"/>
      <c r="G33" s="47" t="s">
        <v>219</v>
      </c>
      <c r="H33" s="47"/>
      <c r="I33" s="47" t="s">
        <v>232</v>
      </c>
      <c r="J33" s="47"/>
      <c r="K33" s="47" t="s">
        <v>233</v>
      </c>
      <c r="L33" s="47"/>
      <c r="M33" s="47" t="s">
        <v>114</v>
      </c>
      <c r="N33" s="47"/>
      <c r="Y33" s="81"/>
    </row>
    <row r="34" customFormat="false" ht="12.75" hidden="false" customHeight="false" outlineLevel="0" collapsed="false">
      <c r="A34" s="123"/>
      <c r="B34" s="126"/>
      <c r="C34" s="77" t="s">
        <v>234</v>
      </c>
      <c r="D34" s="77"/>
      <c r="E34" s="49"/>
      <c r="F34" s="49"/>
      <c r="G34" s="49"/>
      <c r="H34" s="49"/>
      <c r="I34" s="49" t="s">
        <v>223</v>
      </c>
      <c r="J34" s="49"/>
      <c r="K34" s="49"/>
      <c r="L34" s="49"/>
      <c r="M34" s="49"/>
      <c r="N34" s="49"/>
    </row>
    <row r="35" customFormat="false" ht="20.1" hidden="false" customHeight="true" outlineLevel="0" collapsed="false">
      <c r="A35" s="127"/>
      <c r="B35" s="128"/>
      <c r="C35" s="51" t="s">
        <v>224</v>
      </c>
      <c r="D35" s="50" t="s">
        <v>4</v>
      </c>
      <c r="E35" s="50" t="s">
        <v>224</v>
      </c>
      <c r="F35" s="50" t="s">
        <v>4</v>
      </c>
      <c r="G35" s="50" t="s">
        <v>224</v>
      </c>
      <c r="H35" s="50" t="s">
        <v>4</v>
      </c>
      <c r="I35" s="50" t="s">
        <v>224</v>
      </c>
      <c r="J35" s="50" t="s">
        <v>4</v>
      </c>
      <c r="K35" s="50" t="s">
        <v>224</v>
      </c>
      <c r="L35" s="50" t="s">
        <v>4</v>
      </c>
      <c r="M35" s="50" t="s">
        <v>224</v>
      </c>
      <c r="N35" s="50" t="s">
        <v>4</v>
      </c>
    </row>
    <row r="36" customFormat="false" ht="20.1" hidden="false" customHeight="true" outlineLevel="0" collapsed="false">
      <c r="A36" s="137" t="n">
        <v>1</v>
      </c>
      <c r="B36" s="53" t="s">
        <v>69</v>
      </c>
      <c r="C36" s="54" t="n">
        <v>95000</v>
      </c>
      <c r="D36" s="54" t="n">
        <f aca="false">SUM('[2]fejl.hiteltörl.,kamat'!M4)</f>
        <v>95000</v>
      </c>
      <c r="E36" s="54" t="n">
        <v>65339</v>
      </c>
      <c r="F36" s="54" t="n">
        <f aca="false">SUM('[2]céltart.'!AM4)</f>
        <v>79680</v>
      </c>
      <c r="G36" s="54" t="n">
        <v>595993</v>
      </c>
      <c r="H36" s="54" t="n">
        <f aca="false">SUM('[2]felhalm kiad.'!W4)</f>
        <v>1297011</v>
      </c>
      <c r="I36" s="54" t="n">
        <v>50421</v>
      </c>
      <c r="J36" s="54" t="n">
        <f aca="false">SUM('[2]felhalm.c.pe.átad.'!Q4)</f>
        <v>50421</v>
      </c>
      <c r="K36" s="54" t="n">
        <v>60038</v>
      </c>
      <c r="L36" s="54" t="n">
        <f aca="false">SUM('[2]gazd.tart.'!AB4)</f>
        <v>11977</v>
      </c>
      <c r="M36" s="54" t="n">
        <f aca="false">SUM(K36,I36,G36,E36,C36,C5,E5,G5,I5,K5,M5)</f>
        <v>1375321</v>
      </c>
      <c r="N36" s="54" t="n">
        <f aca="false">SUM('[2]ÖSSZ.'!E4)</f>
        <v>2124341</v>
      </c>
    </row>
    <row r="37" customFormat="false" ht="20.1" hidden="false" customHeight="true" outlineLevel="0" collapsed="false">
      <c r="A37" s="55"/>
      <c r="B37" s="56" t="s">
        <v>70</v>
      </c>
      <c r="C37" s="57"/>
      <c r="D37" s="57" t="n">
        <f aca="false">SUM('[2]fejl.hiteltörl.,kamat'!M5)</f>
        <v>0</v>
      </c>
      <c r="E37" s="57"/>
      <c r="F37" s="57" t="n">
        <f aca="false">SUM('[2]céltart.'!AM5)</f>
        <v>0</v>
      </c>
      <c r="G37" s="57"/>
      <c r="H37" s="57" t="n">
        <f aca="false">SUM('[2]felhalm kiad.'!W5)</f>
        <v>0</v>
      </c>
      <c r="I37" s="57"/>
      <c r="J37" s="57" t="n">
        <f aca="false">SUM('[2]felhalm.c.pe.átad.'!Q5)</f>
        <v>0</v>
      </c>
      <c r="K37" s="57"/>
      <c r="L37" s="57" t="n">
        <f aca="false">SUM('[2]gazd.tart.'!AB5)</f>
        <v>0</v>
      </c>
      <c r="M37" s="57" t="n">
        <f aca="false">SUM(K37,I37,G37,E37,C37,C6,E6,G6,I6,K6,M6)</f>
        <v>2174</v>
      </c>
      <c r="N37" s="57" t="n">
        <f aca="false">SUM('[2]ÖSSZ.'!E5)</f>
        <v>2963</v>
      </c>
    </row>
    <row r="38" s="74" customFormat="true" ht="20.1" hidden="false" customHeight="true" outlineLevel="0" collapsed="false">
      <c r="A38" s="138"/>
      <c r="B38" s="59" t="s">
        <v>71</v>
      </c>
      <c r="C38" s="60" t="n">
        <f aca="false">SUM(C36:C37)</f>
        <v>95000</v>
      </c>
      <c r="D38" s="60" t="n">
        <f aca="false">SUM('[2]fejl.hiteltörl.,kamat'!M6)</f>
        <v>95000</v>
      </c>
      <c r="E38" s="60" t="n">
        <f aca="false">SUM(E36:E37)</f>
        <v>65339</v>
      </c>
      <c r="F38" s="60" t="n">
        <f aca="false">SUM('[2]céltart.'!AM6)</f>
        <v>79680</v>
      </c>
      <c r="G38" s="60" t="n">
        <f aca="false">SUM(G36:G37)</f>
        <v>595993</v>
      </c>
      <c r="H38" s="60" t="n">
        <f aca="false">SUM('[2]felhalm kiad.'!W6)</f>
        <v>1297011</v>
      </c>
      <c r="I38" s="60" t="n">
        <f aca="false">SUM(I36:I37)</f>
        <v>50421</v>
      </c>
      <c r="J38" s="60" t="n">
        <f aca="false">SUM('[2]felhalm.c.pe.átad.'!Q6)</f>
        <v>50421</v>
      </c>
      <c r="K38" s="60" t="n">
        <f aca="false">SUM(K36:K37)</f>
        <v>60038</v>
      </c>
      <c r="L38" s="60" t="n">
        <f aca="false">SUM('[2]gazd.tart.'!AB6)</f>
        <v>11977</v>
      </c>
      <c r="M38" s="60" t="n">
        <f aca="false">SUM(K38,I38,G38,E38,C38,C7,E7,G7,I7,K7,M7)</f>
        <v>1377495</v>
      </c>
      <c r="N38" s="60" t="n">
        <f aca="false">SUM('[2]ÖSSZ.'!E6)</f>
        <v>2127304</v>
      </c>
    </row>
    <row r="39" customFormat="false" ht="20.1" hidden="false" customHeight="true" outlineLevel="0" collapsed="false">
      <c r="A39" s="61"/>
      <c r="B39" s="62" t="s">
        <v>72</v>
      </c>
      <c r="C39" s="63"/>
      <c r="D39" s="63" t="n">
        <f aca="false">SUM('[2]fejl.hiteltörl.,kamat'!M7)</f>
        <v>0</v>
      </c>
      <c r="E39" s="63"/>
      <c r="F39" s="63" t="n">
        <f aca="false">SUM('[2]céltart.'!AM7)</f>
        <v>0</v>
      </c>
      <c r="G39" s="63"/>
      <c r="H39" s="63" t="n">
        <f aca="false">SUM('[2]felhalm kiad.'!W7)</f>
        <v>0</v>
      </c>
      <c r="I39" s="63"/>
      <c r="J39" s="63" t="n">
        <f aca="false">SUM('[2]felhalm.c.pe.átad.'!Q7)</f>
        <v>0</v>
      </c>
      <c r="K39" s="63"/>
      <c r="L39" s="63" t="n">
        <f aca="false">SUM('[2]gazd.tart.'!AB7)</f>
        <v>0</v>
      </c>
      <c r="M39" s="63" t="n">
        <f aca="false">SUM(K39,I39,G39,E39,C39,C8,E8,G8,I8,K8,M8)</f>
        <v>222594</v>
      </c>
      <c r="N39" s="63" t="n">
        <f aca="false">SUM('[2]ÖSSZ.'!E7)</f>
        <v>232448</v>
      </c>
    </row>
    <row r="40" customFormat="false" ht="20.1" hidden="false" customHeight="true" outlineLevel="0" collapsed="false">
      <c r="A40" s="52"/>
      <c r="B40" s="62" t="s">
        <v>73</v>
      </c>
      <c r="C40" s="54"/>
      <c r="D40" s="54" t="n">
        <f aca="false">SUM('[2]fejl.hiteltörl.,kamat'!M8)</f>
        <v>0</v>
      </c>
      <c r="E40" s="54"/>
      <c r="F40" s="54" t="n">
        <f aca="false">SUM('[2]céltart.'!AM8)</f>
        <v>0</v>
      </c>
      <c r="G40" s="54" t="n">
        <v>200</v>
      </c>
      <c r="H40" s="54" t="n">
        <f aca="false">SUM('[2]felhalm kiad.'!W8)</f>
        <v>200</v>
      </c>
      <c r="I40" s="54"/>
      <c r="J40" s="54" t="n">
        <f aca="false">SUM('[2]felhalm.c.pe.átad.'!Q8)</f>
        <v>0</v>
      </c>
      <c r="K40" s="54"/>
      <c r="L40" s="54" t="n">
        <f aca="false">SUM('[2]gazd.tart.'!AB8)</f>
        <v>0</v>
      </c>
      <c r="M40" s="54" t="n">
        <f aca="false">SUM(K40,I40,G40,E40,C40,C9,E9,G9,I9,K9,M9)</f>
        <v>22120</v>
      </c>
      <c r="N40" s="54" t="n">
        <f aca="false">SUM('[2]ÖSSZ.'!E8)</f>
        <v>24078</v>
      </c>
      <c r="P40" s="139"/>
    </row>
    <row r="41" customFormat="false" ht="20.1" hidden="false" customHeight="true" outlineLevel="0" collapsed="false">
      <c r="A41" s="52"/>
      <c r="B41" s="64" t="s">
        <v>74</v>
      </c>
      <c r="C41" s="54"/>
      <c r="D41" s="54" t="n">
        <f aca="false">SUM('[2]fejl.hiteltörl.,kamat'!M9)</f>
        <v>0</v>
      </c>
      <c r="E41" s="54"/>
      <c r="F41" s="54" t="n">
        <f aca="false">SUM('[2]céltart.'!AM9)</f>
        <v>0</v>
      </c>
      <c r="G41" s="54"/>
      <c r="H41" s="54" t="n">
        <f aca="false">SUM('[2]felhalm kiad.'!W9)</f>
        <v>0</v>
      </c>
      <c r="I41" s="54"/>
      <c r="J41" s="54" t="n">
        <f aca="false">SUM('[2]felhalm.c.pe.átad.'!Q9)</f>
        <v>0</v>
      </c>
      <c r="K41" s="54"/>
      <c r="L41" s="54" t="n">
        <f aca="false">SUM('[2]gazd.tart.'!AB9)</f>
        <v>0</v>
      </c>
      <c r="M41" s="54" t="n">
        <f aca="false">SUM(K41,I41,G41,E41,C41,C10,E10,G10,I10,K10,M10)</f>
        <v>103376</v>
      </c>
      <c r="N41" s="54" t="n">
        <f aca="false">SUM('[2]ÖSSZ.'!E9)</f>
        <v>108913</v>
      </c>
    </row>
    <row r="42" customFormat="false" ht="20.1" hidden="false" customHeight="true" outlineLevel="0" collapsed="false">
      <c r="A42" s="52"/>
      <c r="B42" s="64" t="s">
        <v>75</v>
      </c>
      <c r="C42" s="54"/>
      <c r="D42" s="54" t="n">
        <f aca="false">SUM('[2]fejl.hiteltörl.,kamat'!M10)</f>
        <v>0</v>
      </c>
      <c r="E42" s="54"/>
      <c r="F42" s="54" t="n">
        <f aca="false">SUM('[2]céltart.'!AM10)</f>
        <v>0</v>
      </c>
      <c r="G42" s="54"/>
      <c r="H42" s="54" t="n">
        <f aca="false">SUM('[2]felhalm kiad.'!W10)</f>
        <v>188</v>
      </c>
      <c r="I42" s="54"/>
      <c r="J42" s="54" t="n">
        <f aca="false">SUM('[2]felhalm.c.pe.átad.'!Q10)</f>
        <v>0</v>
      </c>
      <c r="K42" s="54"/>
      <c r="L42" s="54" t="n">
        <f aca="false">SUM('[2]gazd.tart.'!AB10)</f>
        <v>0</v>
      </c>
      <c r="M42" s="54" t="n">
        <f aca="false">SUM(K42,I42,G42,E42,C42,C11,E11,G11,I11,K11,M11)</f>
        <v>34567</v>
      </c>
      <c r="N42" s="54" t="n">
        <f aca="false">SUM('[2]ÖSSZ.'!E10)</f>
        <v>37861</v>
      </c>
    </row>
    <row r="43" customFormat="false" ht="20.1" hidden="false" customHeight="true" outlineLevel="0" collapsed="false">
      <c r="A43" s="52"/>
      <c r="B43" s="64" t="s">
        <v>76</v>
      </c>
      <c r="C43" s="54"/>
      <c r="D43" s="54" t="n">
        <f aca="false">SUM('[2]fejl.hiteltörl.,kamat'!M11)</f>
        <v>0</v>
      </c>
      <c r="E43" s="54"/>
      <c r="F43" s="54" t="n">
        <f aca="false">SUM('[2]céltart.'!AM11)</f>
        <v>0</v>
      </c>
      <c r="G43" s="54"/>
      <c r="H43" s="54" t="n">
        <f aca="false">SUM('[2]felhalm kiad.'!W11)</f>
        <v>0</v>
      </c>
      <c r="I43" s="54"/>
      <c r="J43" s="54" t="n">
        <f aca="false">SUM('[2]felhalm.c.pe.átad.'!Q11)</f>
        <v>0</v>
      </c>
      <c r="K43" s="54"/>
      <c r="L43" s="54" t="n">
        <f aca="false">SUM('[2]gazd.tart.'!AB11)</f>
        <v>0</v>
      </c>
      <c r="M43" s="54" t="n">
        <f aca="false">SUM(K43,I43,G43,E43,C43,C12,E12,G12,I12,K12,M12)</f>
        <v>12732</v>
      </c>
      <c r="N43" s="54" t="n">
        <f aca="false">SUM('[2]ÖSSZ.'!E11)</f>
        <v>13768</v>
      </c>
    </row>
    <row r="44" customFormat="false" ht="20.1" hidden="false" customHeight="true" outlineLevel="0" collapsed="false">
      <c r="A44" s="52"/>
      <c r="B44" s="64" t="s">
        <v>77</v>
      </c>
      <c r="C44" s="54"/>
      <c r="D44" s="54" t="n">
        <f aca="false">SUM('[2]fejl.hiteltörl.,kamat'!M12)</f>
        <v>0</v>
      </c>
      <c r="E44" s="54"/>
      <c r="F44" s="54" t="n">
        <f aca="false">SUM('[2]céltart.'!AM12)</f>
        <v>0</v>
      </c>
      <c r="G44" s="54"/>
      <c r="H44" s="54" t="n">
        <f aca="false">SUM('[2]felhalm kiad.'!W12)</f>
        <v>0</v>
      </c>
      <c r="I44" s="54"/>
      <c r="J44" s="54" t="n">
        <f aca="false">SUM('[2]felhalm.c.pe.átad.'!Q12)</f>
        <v>0</v>
      </c>
      <c r="K44" s="54"/>
      <c r="L44" s="54" t="n">
        <f aca="false">SUM('[2]gazd.tart.'!AB12)</f>
        <v>0</v>
      </c>
      <c r="M44" s="54" t="n">
        <f aca="false">SUM(K44,I44,G44,E44,C44,C13,E13,G13,I13,K13,M13)</f>
        <v>10614</v>
      </c>
      <c r="N44" s="54" t="n">
        <f aca="false">SUM('[2]ÖSSZ.'!E12)</f>
        <v>12624</v>
      </c>
    </row>
    <row r="45" customFormat="false" ht="20.1" hidden="false" customHeight="true" outlineLevel="0" collapsed="false">
      <c r="A45" s="52"/>
      <c r="B45" s="64" t="s">
        <v>78</v>
      </c>
      <c r="C45" s="54"/>
      <c r="D45" s="54" t="n">
        <f aca="false">SUM('[2]fejl.hiteltörl.,kamat'!M13)</f>
        <v>0</v>
      </c>
      <c r="E45" s="54"/>
      <c r="F45" s="54" t="n">
        <f aca="false">SUM('[2]céltart.'!AM13)</f>
        <v>0</v>
      </c>
      <c r="G45" s="54"/>
      <c r="H45" s="54" t="n">
        <f aca="false">SUM('[2]felhalm kiad.'!W13)</f>
        <v>0</v>
      </c>
      <c r="I45" s="54"/>
      <c r="J45" s="54" t="n">
        <f aca="false">SUM('[2]felhalm.c.pe.átad.'!Q13)</f>
        <v>0</v>
      </c>
      <c r="K45" s="54"/>
      <c r="L45" s="54" t="n">
        <f aca="false">SUM('[2]gazd.tart.'!AB13)</f>
        <v>0</v>
      </c>
      <c r="M45" s="54" t="n">
        <f aca="false">SUM(K45,I45,G45,E45,C45,C14,E14,G14,I14,K14,M14)</f>
        <v>123851</v>
      </c>
      <c r="N45" s="54" t="n">
        <f aca="false">SUM('[2]ÖSSZ.'!E13)</f>
        <v>130094</v>
      </c>
    </row>
    <row r="46" customFormat="false" ht="20.1" hidden="false" customHeight="true" outlineLevel="0" collapsed="false">
      <c r="A46" s="52"/>
      <c r="B46" s="64" t="s">
        <v>79</v>
      </c>
      <c r="C46" s="54"/>
      <c r="D46" s="54" t="n">
        <f aca="false">SUM('[2]fejl.hiteltörl.,kamat'!M14)</f>
        <v>0</v>
      </c>
      <c r="E46" s="54"/>
      <c r="F46" s="54" t="n">
        <f aca="false">SUM('[2]céltart.'!AM14)</f>
        <v>0</v>
      </c>
      <c r="G46" s="54"/>
      <c r="H46" s="54" t="n">
        <f aca="false">SUM('[2]felhalm kiad.'!W14)</f>
        <v>0</v>
      </c>
      <c r="I46" s="54"/>
      <c r="J46" s="54" t="n">
        <f aca="false">SUM('[2]felhalm.c.pe.átad.'!Q14)</f>
        <v>0</v>
      </c>
      <c r="K46" s="54"/>
      <c r="L46" s="54" t="n">
        <f aca="false">SUM('[2]gazd.tart.'!AB14)</f>
        <v>0</v>
      </c>
      <c r="M46" s="54" t="n">
        <f aca="false">SUM(K46,I46,G46,E46,C46,C15,E15,G15,I15,K15,M15)</f>
        <v>170810</v>
      </c>
      <c r="N46" s="54" t="n">
        <f aca="false">SUM('[2]ÖSSZ.'!E14)</f>
        <v>177393</v>
      </c>
    </row>
    <row r="47" customFormat="false" ht="20.1" hidden="false" customHeight="true" outlineLevel="0" collapsed="false">
      <c r="A47" s="52"/>
      <c r="B47" s="64" t="s">
        <v>80</v>
      </c>
      <c r="C47" s="54"/>
      <c r="D47" s="54" t="n">
        <f aca="false">SUM('[2]fejl.hiteltörl.,kamat'!M15)</f>
        <v>0</v>
      </c>
      <c r="E47" s="54"/>
      <c r="F47" s="54" t="n">
        <f aca="false">SUM('[2]céltart.'!AM15)</f>
        <v>0</v>
      </c>
      <c r="G47" s="54"/>
      <c r="H47" s="54" t="n">
        <f aca="false">SUM('[2]felhalm kiad.'!W15)</f>
        <v>0</v>
      </c>
      <c r="I47" s="54"/>
      <c r="J47" s="54" t="n">
        <f aca="false">SUM('[2]felhalm.c.pe.átad.'!Q15)</f>
        <v>0</v>
      </c>
      <c r="K47" s="54"/>
      <c r="L47" s="54" t="n">
        <f aca="false">SUM('[2]gazd.tart.'!AB15)</f>
        <v>0</v>
      </c>
      <c r="M47" s="54" t="n">
        <f aca="false">SUM(K47,I47,G47,E47,C47,C16,E16,G16,I16,K16,M16)</f>
        <v>4975</v>
      </c>
      <c r="N47" s="54" t="n">
        <f aca="false">SUM('[2]ÖSSZ.'!E15)</f>
        <v>5825</v>
      </c>
    </row>
    <row r="48" customFormat="false" ht="20.1" hidden="false" customHeight="true" outlineLevel="0" collapsed="false">
      <c r="A48" s="52"/>
      <c r="B48" s="64" t="s">
        <v>81</v>
      </c>
      <c r="C48" s="54"/>
      <c r="D48" s="54" t="n">
        <f aca="false">SUM('[2]fejl.hiteltörl.,kamat'!M16)</f>
        <v>0</v>
      </c>
      <c r="E48" s="54"/>
      <c r="F48" s="54" t="n">
        <f aca="false">SUM('[2]céltart.'!AM16)</f>
        <v>0</v>
      </c>
      <c r="G48" s="54"/>
      <c r="H48" s="54" t="n">
        <f aca="false">SUM('[2]felhalm kiad.'!W16)</f>
        <v>0</v>
      </c>
      <c r="I48" s="54"/>
      <c r="J48" s="54" t="n">
        <f aca="false">SUM('[2]felhalm.c.pe.átad.'!Q16)</f>
        <v>0</v>
      </c>
      <c r="K48" s="54"/>
      <c r="L48" s="54" t="n">
        <f aca="false">SUM('[2]gazd.tart.'!AB16)</f>
        <v>0</v>
      </c>
      <c r="M48" s="54" t="n">
        <f aca="false">SUM(K48,I48,G48,E48,C48,C17,E17,G17,I17,K17,M17)</f>
        <v>19577</v>
      </c>
      <c r="N48" s="54" t="n">
        <f aca="false">SUM('[2]ÖSSZ.'!E16)</f>
        <v>20503</v>
      </c>
    </row>
    <row r="49" customFormat="false" ht="20.1" hidden="false" customHeight="true" outlineLevel="0" collapsed="false">
      <c r="A49" s="52"/>
      <c r="B49" s="64" t="s">
        <v>82</v>
      </c>
      <c r="C49" s="54"/>
      <c r="D49" s="54" t="n">
        <f aca="false">SUM('[2]fejl.hiteltörl.,kamat'!M17)</f>
        <v>0</v>
      </c>
      <c r="E49" s="54"/>
      <c r="F49" s="54" t="n">
        <f aca="false">SUM('[2]céltart.'!AM17)</f>
        <v>0</v>
      </c>
      <c r="G49" s="54"/>
      <c r="H49" s="54" t="n">
        <f aca="false">SUM('[2]felhalm kiad.'!W17)</f>
        <v>0</v>
      </c>
      <c r="I49" s="54"/>
      <c r="J49" s="54" t="n">
        <f aca="false">SUM('[2]felhalm.c.pe.átad.'!Q17)</f>
        <v>0</v>
      </c>
      <c r="K49" s="54"/>
      <c r="L49" s="54" t="n">
        <f aca="false">SUM('[2]gazd.tart.'!AB17)</f>
        <v>0</v>
      </c>
      <c r="M49" s="54" t="n">
        <f aca="false">SUM(K49,I49,G49,E49,C49,C18,E18,G18,I18,K18,M18)</f>
        <v>136517</v>
      </c>
      <c r="N49" s="54" t="n">
        <f aca="false">SUM('[2]ÖSSZ.'!E17)</f>
        <v>141125</v>
      </c>
    </row>
    <row r="50" customFormat="false" ht="20.1" hidden="false" customHeight="true" outlineLevel="0" collapsed="false">
      <c r="A50" s="52"/>
      <c r="B50" s="64" t="s">
        <v>83</v>
      </c>
      <c r="C50" s="54"/>
      <c r="D50" s="54" t="n">
        <f aca="false">SUM('[2]fejl.hiteltörl.,kamat'!M18)</f>
        <v>0</v>
      </c>
      <c r="E50" s="54"/>
      <c r="F50" s="54" t="n">
        <f aca="false">SUM('[2]céltart.'!AM18)</f>
        <v>0</v>
      </c>
      <c r="G50" s="54"/>
      <c r="H50" s="54" t="n">
        <f aca="false">SUM('[2]felhalm kiad.'!W18)</f>
        <v>0</v>
      </c>
      <c r="I50" s="54"/>
      <c r="J50" s="54" t="n">
        <f aca="false">SUM('[2]felhalm.c.pe.átad.'!Q18)</f>
        <v>0</v>
      </c>
      <c r="K50" s="54"/>
      <c r="L50" s="54" t="n">
        <f aca="false">SUM('[2]gazd.tart.'!AB18)</f>
        <v>0</v>
      </c>
      <c r="M50" s="54" t="n">
        <f aca="false">SUM(K50,I50,G50,E50,C50,C19,E19,G19,I19,K19,M19)</f>
        <v>40747</v>
      </c>
      <c r="N50" s="54" t="n">
        <f aca="false">SUM('[2]ÖSSZ.'!E18)</f>
        <v>42335</v>
      </c>
    </row>
    <row r="51" customFormat="false" ht="20.1" hidden="false" customHeight="true" outlineLevel="0" collapsed="false">
      <c r="A51" s="52"/>
      <c r="B51" s="64" t="s">
        <v>84</v>
      </c>
      <c r="C51" s="54"/>
      <c r="D51" s="54" t="n">
        <f aca="false">SUM('[2]fejl.hiteltörl.,kamat'!M19)</f>
        <v>0</v>
      </c>
      <c r="E51" s="54"/>
      <c r="F51" s="54" t="n">
        <f aca="false">SUM('[2]céltart.'!AM19)</f>
        <v>0</v>
      </c>
      <c r="G51" s="54"/>
      <c r="H51" s="54" t="n">
        <f aca="false">SUM('[2]felhalm kiad.'!W19)</f>
        <v>0</v>
      </c>
      <c r="I51" s="54"/>
      <c r="J51" s="54" t="n">
        <f aca="false">SUM('[2]felhalm.c.pe.átad.'!Q19)</f>
        <v>0</v>
      </c>
      <c r="K51" s="54"/>
      <c r="L51" s="54" t="n">
        <f aca="false">SUM('[2]gazd.tart.'!AB19)</f>
        <v>0</v>
      </c>
      <c r="M51" s="54" t="n">
        <f aca="false">SUM(K51,I51,G51,E51,C51,C20,E20,G20,I20,K20,M20)</f>
        <v>169756</v>
      </c>
      <c r="N51" s="54" t="n">
        <f aca="false">SUM('[2]ÖSSZ.'!E19)</f>
        <v>175801</v>
      </c>
    </row>
    <row r="52" customFormat="false" ht="20.1" hidden="false" customHeight="true" outlineLevel="0" collapsed="false">
      <c r="A52" s="52"/>
      <c r="B52" s="64" t="s">
        <v>85</v>
      </c>
      <c r="C52" s="54"/>
      <c r="D52" s="54" t="n">
        <f aca="false">SUM('[2]fejl.hiteltörl.,kamat'!M20)</f>
        <v>0</v>
      </c>
      <c r="E52" s="54"/>
      <c r="F52" s="54" t="n">
        <f aca="false">SUM('[2]céltart.'!AM20)</f>
        <v>0</v>
      </c>
      <c r="G52" s="54"/>
      <c r="H52" s="54" t="n">
        <f aca="false">SUM('[2]felhalm kiad.'!W20)</f>
        <v>0</v>
      </c>
      <c r="I52" s="54"/>
      <c r="J52" s="54" t="n">
        <f aca="false">SUM('[2]felhalm.c.pe.átad.'!Q20)</f>
        <v>0</v>
      </c>
      <c r="K52" s="54"/>
      <c r="L52" s="54" t="n">
        <f aca="false">SUM('[2]gazd.tart.'!AB20)</f>
        <v>0</v>
      </c>
      <c r="M52" s="54" t="n">
        <f aca="false">SUM(K52,I52,G52,E52,C52,C21,E21,G21,I21,K21,M21)</f>
        <v>30793</v>
      </c>
      <c r="N52" s="54" t="n">
        <f aca="false">SUM('[2]ÖSSZ.'!E20)</f>
        <v>34328</v>
      </c>
    </row>
    <row r="53" customFormat="false" ht="20.1" hidden="false" customHeight="true" outlineLevel="0" collapsed="false">
      <c r="A53" s="52"/>
      <c r="B53" s="64" t="s">
        <v>86</v>
      </c>
      <c r="C53" s="54"/>
      <c r="D53" s="54" t="n">
        <f aca="false">SUM('[2]fejl.hiteltörl.,kamat'!M21)</f>
        <v>0</v>
      </c>
      <c r="E53" s="54"/>
      <c r="F53" s="54" t="n">
        <f aca="false">SUM('[2]céltart.'!AM21)</f>
        <v>0</v>
      </c>
      <c r="G53" s="54"/>
      <c r="H53" s="54" t="n">
        <f aca="false">SUM('[2]felhalm kiad.'!W21)</f>
        <v>0</v>
      </c>
      <c r="I53" s="54"/>
      <c r="J53" s="54" t="n">
        <f aca="false">SUM('[2]felhalm.c.pe.átad.'!Q21)</f>
        <v>0</v>
      </c>
      <c r="K53" s="54"/>
      <c r="L53" s="54" t="n">
        <f aca="false">SUM('[2]gazd.tart.'!AB21)</f>
        <v>1226</v>
      </c>
      <c r="M53" s="54" t="n">
        <f aca="false">SUM(K53,I53,G53,E53,C53,C22,E22,G22,I22,K22,M22)</f>
        <v>21524</v>
      </c>
      <c r="N53" s="54" t="n">
        <f aca="false">SUM('[2]ÖSSZ.'!E21)</f>
        <v>23506</v>
      </c>
    </row>
    <row r="54" customFormat="false" ht="20.1" hidden="false" customHeight="true" outlineLevel="0" collapsed="false">
      <c r="A54" s="52"/>
      <c r="B54" s="64" t="s">
        <v>87</v>
      </c>
      <c r="C54" s="54"/>
      <c r="D54" s="54" t="n">
        <f aca="false">SUM('[2]fejl.hiteltörl.,kamat'!M22)</f>
        <v>0</v>
      </c>
      <c r="E54" s="54"/>
      <c r="F54" s="54" t="n">
        <f aca="false">SUM('[2]céltart.'!AM22)</f>
        <v>0</v>
      </c>
      <c r="G54" s="54"/>
      <c r="H54" s="54" t="n">
        <f aca="false">SUM('[2]felhalm kiad.'!W22)</f>
        <v>0</v>
      </c>
      <c r="I54" s="54"/>
      <c r="J54" s="54" t="n">
        <f aca="false">SUM('[2]felhalm.c.pe.átad.'!Q22)</f>
        <v>0</v>
      </c>
      <c r="K54" s="54"/>
      <c r="L54" s="54" t="n">
        <f aca="false">SUM('[2]gazd.tart.'!AB22)</f>
        <v>0</v>
      </c>
      <c r="M54" s="54" t="n">
        <f aca="false">SUM(K54,I54,G54,E54,C54,C23,E23,G23,I23,K23,M23)</f>
        <v>53138</v>
      </c>
      <c r="N54" s="54" t="n">
        <f aca="false">SUM('[2]ÖSSZ.'!E22)</f>
        <v>63770</v>
      </c>
    </row>
    <row r="55" customFormat="false" ht="20.1" hidden="false" customHeight="true" outlineLevel="0" collapsed="false">
      <c r="A55" s="52"/>
      <c r="B55" s="64" t="s">
        <v>88</v>
      </c>
      <c r="C55" s="54"/>
      <c r="D55" s="54" t="n">
        <f aca="false">SUM('[2]fejl.hiteltörl.,kamat'!M23)</f>
        <v>0</v>
      </c>
      <c r="E55" s="54"/>
      <c r="F55" s="54" t="n">
        <f aca="false">SUM('[2]céltart.'!AM23)</f>
        <v>0</v>
      </c>
      <c r="G55" s="54" t="n">
        <v>500</v>
      </c>
      <c r="H55" s="54" t="n">
        <f aca="false">SUM('[2]felhalm kiad.'!W23)</f>
        <v>500</v>
      </c>
      <c r="I55" s="54"/>
      <c r="J55" s="54" t="n">
        <f aca="false">SUM('[2]felhalm.c.pe.átad.'!Q23)</f>
        <v>0</v>
      </c>
      <c r="K55" s="54"/>
      <c r="L55" s="54" t="n">
        <f aca="false">SUM('[2]gazd.tart.'!AB23)</f>
        <v>0</v>
      </c>
      <c r="M55" s="54" t="n">
        <f aca="false">SUM(K55,I55,G55,E55,C55,C24,E24,G24,I24,K24,M24)</f>
        <v>55863</v>
      </c>
      <c r="N55" s="54" t="n">
        <f aca="false">SUM('[2]ÖSSZ.'!E23)</f>
        <v>58346</v>
      </c>
    </row>
    <row r="56" customFormat="false" ht="20.1" hidden="false" customHeight="true" outlineLevel="0" collapsed="false">
      <c r="A56" s="52"/>
      <c r="B56" s="64" t="s">
        <v>89</v>
      </c>
      <c r="C56" s="54"/>
      <c r="D56" s="54" t="n">
        <f aca="false">SUM('[2]fejl.hiteltörl.,kamat'!M24)</f>
        <v>0</v>
      </c>
      <c r="E56" s="54"/>
      <c r="F56" s="54" t="n">
        <f aca="false">SUM('[2]céltart.'!AM24)</f>
        <v>0</v>
      </c>
      <c r="G56" s="54"/>
      <c r="H56" s="54" t="n">
        <f aca="false">SUM('[2]felhalm kiad.'!W24)</f>
        <v>1588</v>
      </c>
      <c r="I56" s="54"/>
      <c r="J56" s="54" t="n">
        <f aca="false">SUM('[2]felhalm.c.pe.átad.'!Q24)</f>
        <v>0</v>
      </c>
      <c r="K56" s="54"/>
      <c r="L56" s="54" t="n">
        <f aca="false">SUM('[2]gazd.tart.'!AB24)</f>
        <v>0</v>
      </c>
      <c r="M56" s="54" t="n">
        <f aca="false">SUM(K56,I56,G56,E56,C56,C25,E25,G25,I25,K25,M25)</f>
        <v>74067</v>
      </c>
      <c r="N56" s="54" t="n">
        <f aca="false">SUM('[2]ÖSSZ.'!E24)</f>
        <v>89409</v>
      </c>
    </row>
    <row r="57" customFormat="false" ht="20.1" hidden="false" customHeight="true" outlineLevel="0" collapsed="false">
      <c r="A57" s="52"/>
      <c r="B57" s="64" t="s">
        <v>90</v>
      </c>
      <c r="C57" s="54"/>
      <c r="D57" s="54" t="n">
        <f aca="false">SUM('[2]fejl.hiteltörl.,kamat'!M25)</f>
        <v>0</v>
      </c>
      <c r="E57" s="54"/>
      <c r="F57" s="54" t="n">
        <f aca="false">SUM('[2]céltart.'!AM25)</f>
        <v>0</v>
      </c>
      <c r="G57" s="54"/>
      <c r="H57" s="54" t="n">
        <f aca="false">SUM('[2]felhalm kiad.'!W25)</f>
        <v>2523</v>
      </c>
      <c r="I57" s="54"/>
      <c r="J57" s="54" t="n">
        <f aca="false">SUM('[2]felhalm.c.pe.átad.'!Q25)</f>
        <v>0</v>
      </c>
      <c r="K57" s="54"/>
      <c r="L57" s="54" t="n">
        <f aca="false">SUM('[2]gazd.tart.'!AB25)</f>
        <v>0</v>
      </c>
      <c r="M57" s="54" t="n">
        <f aca="false">SUM(K57,I57,G57,E57,C57,C26,E26,G26,I26,K26,M26)</f>
        <v>300825</v>
      </c>
      <c r="N57" s="54" t="n">
        <f aca="false">SUM('[2]ÖSSZ.'!E25)</f>
        <v>317176</v>
      </c>
    </row>
    <row r="58" customFormat="false" ht="20.1" hidden="false" customHeight="true" outlineLevel="0" collapsed="false">
      <c r="A58" s="52"/>
      <c r="B58" s="64" t="s">
        <v>91</v>
      </c>
      <c r="C58" s="54"/>
      <c r="D58" s="54" t="n">
        <f aca="false">SUM('[2]fejl.hiteltörl.,kamat'!M26)</f>
        <v>0</v>
      </c>
      <c r="E58" s="54"/>
      <c r="F58" s="54" t="n">
        <f aca="false">SUM('[2]céltart.'!AM26)</f>
        <v>0</v>
      </c>
      <c r="G58" s="54" t="n">
        <v>653</v>
      </c>
      <c r="H58" s="54" t="n">
        <f aca="false">SUM('[2]felhalm kiad.'!W26)</f>
        <v>653</v>
      </c>
      <c r="I58" s="54"/>
      <c r="J58" s="54" t="n">
        <f aca="false">SUM('[2]felhalm.c.pe.átad.'!Q26)</f>
        <v>0</v>
      </c>
      <c r="K58" s="54"/>
      <c r="L58" s="54" t="n">
        <f aca="false">SUM('[2]gazd.tart.'!AB26)</f>
        <v>0</v>
      </c>
      <c r="M58" s="54" t="n">
        <f aca="false">SUM(K58,I58,G58,E58,C58,C27,E27,G27,I27,K27,M27)</f>
        <v>61740</v>
      </c>
      <c r="N58" s="54" t="n">
        <f aca="false">SUM('[2]ÖSSZ.'!E26)</f>
        <v>87294</v>
      </c>
    </row>
    <row r="59" customFormat="false" ht="20.1" hidden="false" customHeight="true" outlineLevel="0" collapsed="false">
      <c r="A59" s="65"/>
      <c r="B59" s="66" t="s">
        <v>92</v>
      </c>
      <c r="C59" s="54"/>
      <c r="D59" s="54" t="n">
        <f aca="false">SUM('[2]fejl.hiteltörl.,kamat'!M27)</f>
        <v>0</v>
      </c>
      <c r="E59" s="54"/>
      <c r="F59" s="54" t="n">
        <f aca="false">SUM('[2]céltart.'!AM27)</f>
        <v>0</v>
      </c>
      <c r="G59" s="54"/>
      <c r="H59" s="54" t="n">
        <f aca="false">SUM('[2]felhalm kiad.'!W27)</f>
        <v>0</v>
      </c>
      <c r="I59" s="54"/>
      <c r="J59" s="54" t="n">
        <f aca="false">SUM('[2]felhalm.c.pe.átad.'!Q27)</f>
        <v>0</v>
      </c>
      <c r="K59" s="54"/>
      <c r="L59" s="54" t="n">
        <f aca="false">SUM('[2]gazd.tart.'!AB27)</f>
        <v>0</v>
      </c>
      <c r="M59" s="54" t="n">
        <f aca="false">SUM(K59,I59,G59,E59,C59,C28,E28,G28,I28,K28,M28)</f>
        <v>2185</v>
      </c>
      <c r="N59" s="54" t="n">
        <f aca="false">SUM('[2]ÖSSZ.'!E27)</f>
        <v>3054</v>
      </c>
    </row>
    <row r="60" customFormat="false" ht="20.1" hidden="false" customHeight="true" outlineLevel="0" collapsed="false">
      <c r="A60" s="65"/>
      <c r="B60" s="67" t="s">
        <v>225</v>
      </c>
      <c r="C60" s="57"/>
      <c r="D60" s="57" t="n">
        <f aca="false">SUM('[2]fejl.hiteltörl.,kamat'!M28)</f>
        <v>0</v>
      </c>
      <c r="E60" s="57"/>
      <c r="F60" s="57" t="n">
        <f aca="false">SUM('[2]céltart.'!AM28)</f>
        <v>0</v>
      </c>
      <c r="G60" s="57"/>
      <c r="H60" s="57" t="n">
        <f aca="false">SUM('[2]felhalm kiad.'!W28)</f>
        <v>0</v>
      </c>
      <c r="I60" s="57"/>
      <c r="J60" s="57" t="n">
        <f aca="false">SUM('[2]felhalm.c.pe.átad.'!Q28)</f>
        <v>0</v>
      </c>
      <c r="K60" s="57"/>
      <c r="L60" s="57" t="n">
        <f aca="false">SUM('[2]gazd.tart.'!AB28)</f>
        <v>0</v>
      </c>
      <c r="M60" s="57" t="n">
        <f aca="false">SUM(K60,I60,G60,E60,C60,C29,E29,G29,I29,K29,M29)</f>
        <v>0</v>
      </c>
      <c r="N60" s="57" t="n">
        <f aca="false">SUM('[2]ÖSSZ.'!E28)</f>
        <v>133</v>
      </c>
    </row>
    <row r="61" s="79" customFormat="true" ht="20.1" hidden="false" customHeight="true" outlineLevel="0" collapsed="false">
      <c r="A61" s="59" t="s">
        <v>226</v>
      </c>
      <c r="B61" s="140" t="s">
        <v>227</v>
      </c>
      <c r="C61" s="60" t="n">
        <f aca="false">SUM(C39:C60)</f>
        <v>0</v>
      </c>
      <c r="D61" s="60" t="n">
        <f aca="false">SUM('[2]fejl.hiteltörl.,kamat'!M29)</f>
        <v>0</v>
      </c>
      <c r="E61" s="60" t="n">
        <f aca="false">SUM(E39:E60)</f>
        <v>0</v>
      </c>
      <c r="F61" s="60" t="n">
        <f aca="false">SUM('[2]céltart.'!AM29)</f>
        <v>0</v>
      </c>
      <c r="G61" s="60" t="n">
        <f aca="false">SUM(G39:G60)</f>
        <v>1353</v>
      </c>
      <c r="H61" s="60" t="n">
        <f aca="false">SUM('[2]felhalm kiad.'!W29)</f>
        <v>5652</v>
      </c>
      <c r="I61" s="60" t="n">
        <f aca="false">SUM(I39:I60)</f>
        <v>0</v>
      </c>
      <c r="J61" s="60" t="n">
        <f aca="false">SUM('[2]felhalm.c.pe.átad.'!Q29)</f>
        <v>0</v>
      </c>
      <c r="K61" s="60" t="n">
        <f aca="false">SUM(K39:K60)</f>
        <v>0</v>
      </c>
      <c r="L61" s="60" t="n">
        <f aca="false">SUM('[2]gazd.tart.'!AB29)</f>
        <v>1226</v>
      </c>
      <c r="M61" s="60" t="n">
        <f aca="false">SUM(K61,I61,G61,E61,C61,C30,E30,G30,I30,K30,M30)</f>
        <v>1672371</v>
      </c>
      <c r="N61" s="60" t="n">
        <f aca="false">SUM('[2]ÖSSZ.'!E29)</f>
        <v>1799784</v>
      </c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s="79" customFormat="true" ht="20.1" hidden="false" customHeight="true" outlineLevel="0" collapsed="false">
      <c r="A62" s="72"/>
      <c r="B62" s="141" t="s">
        <v>95</v>
      </c>
      <c r="C62" s="73" t="n">
        <f aca="false">SUM(C61+C38)</f>
        <v>95000</v>
      </c>
      <c r="D62" s="73" t="n">
        <f aca="false">SUM('[2]fejl.hiteltörl.,kamat'!M30)</f>
        <v>95000</v>
      </c>
      <c r="E62" s="73" t="n">
        <f aca="false">SUM(E61+E38)</f>
        <v>65339</v>
      </c>
      <c r="F62" s="73" t="n">
        <f aca="false">SUM('[2]céltart.'!AM30)</f>
        <v>79680</v>
      </c>
      <c r="G62" s="73" t="n">
        <f aca="false">SUM(G61+G38)</f>
        <v>597346</v>
      </c>
      <c r="H62" s="73" t="n">
        <f aca="false">SUM('[2]felhalm kiad.'!W30)</f>
        <v>1302663</v>
      </c>
      <c r="I62" s="73" t="n">
        <f aca="false">SUM(I61+I38)</f>
        <v>50421</v>
      </c>
      <c r="J62" s="73" t="n">
        <f aca="false">SUM('[2]felhalm.c.pe.átad.'!Q30)</f>
        <v>50421</v>
      </c>
      <c r="K62" s="73" t="n">
        <f aca="false">SUM(K61+K38)</f>
        <v>60038</v>
      </c>
      <c r="L62" s="73" t="n">
        <f aca="false">SUM('[2]gazd.tart.'!AB30)</f>
        <v>13203</v>
      </c>
      <c r="M62" s="73" t="n">
        <f aca="false">SUM(K62,I62,G62,E62,C62,C31,E31,G31,I31,K31,M31)</f>
        <v>3049866</v>
      </c>
      <c r="N62" s="73" t="n">
        <f aca="false">SUM('[2]ÖSSZ.'!E30)</f>
        <v>3927088</v>
      </c>
      <c r="O62" s="74"/>
      <c r="P62" s="130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9" customFormat="false" ht="12.75" hidden="false" customHeight="false" outlineLevel="0" collapsed="false">
      <c r="L69" s="81"/>
    </row>
    <row r="70" customFormat="false" ht="12.75" hidden="false" customHeight="false" outlineLevel="0" collapsed="false">
      <c r="L70" s="81"/>
    </row>
  </sheetData>
  <mergeCells count="3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 és Cigány Kisebbségi Önkormányzata 2010. évi kiadásai intézményenkét és kiemelt előirányzatonként&amp;R4.sz. melléklet
adatok e.Ft-ban</oddHeader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C64" colorId="64" zoomScale="75" zoomScaleNormal="75" zoomScalePageLayoutView="100" workbookViewId="0">
      <selection pane="topLeft" activeCell="H50" activeCellId="0" sqref="H50"/>
    </sheetView>
  </sheetViews>
  <sheetFormatPr defaultColWidth="9.0546875" defaultRowHeight="35.1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56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6" min="5" style="0" width="18.28"/>
    <col collapsed="false" customWidth="true" hidden="false" outlineLevel="0" max="8" min="7" style="0" width="14.28"/>
    <col collapsed="false" customWidth="true" hidden="false" outlineLevel="0" max="9" min="9" style="0" width="17.99"/>
    <col collapsed="false" customWidth="true" hidden="false" outlineLevel="0" max="10" min="10" style="142" width="17.99"/>
    <col collapsed="false" customWidth="true" hidden="false" outlineLevel="0" max="12" min="11" style="0" width="14.85"/>
  </cols>
  <sheetData>
    <row r="1" customFormat="false" ht="35.1" hidden="false" customHeight="true" outlineLevel="0" collapsed="false">
      <c r="A1" s="143" t="s">
        <v>235</v>
      </c>
      <c r="B1" s="143" t="s">
        <v>236</v>
      </c>
      <c r="C1" s="143" t="s">
        <v>237</v>
      </c>
      <c r="D1" s="143"/>
      <c r="E1" s="143" t="s">
        <v>238</v>
      </c>
      <c r="F1" s="143"/>
      <c r="G1" s="143" t="s">
        <v>239</v>
      </c>
      <c r="H1" s="143"/>
      <c r="I1" s="143" t="s">
        <v>240</v>
      </c>
      <c r="J1" s="143"/>
      <c r="K1" s="143" t="s">
        <v>241</v>
      </c>
      <c r="L1" s="143"/>
    </row>
    <row r="2" customFormat="false" ht="35.1" hidden="false" customHeight="true" outlineLevel="0" collapsed="false">
      <c r="A2" s="143"/>
      <c r="B2" s="143"/>
      <c r="C2" s="143" t="s">
        <v>224</v>
      </c>
      <c r="D2" s="143" t="s">
        <v>4</v>
      </c>
      <c r="E2" s="143" t="s">
        <v>224</v>
      </c>
      <c r="F2" s="143" t="s">
        <v>4</v>
      </c>
      <c r="G2" s="143" t="s">
        <v>224</v>
      </c>
      <c r="H2" s="143" t="s">
        <v>4</v>
      </c>
      <c r="I2" s="143" t="s">
        <v>224</v>
      </c>
      <c r="J2" s="144" t="s">
        <v>4</v>
      </c>
      <c r="K2" s="143" t="s">
        <v>224</v>
      </c>
      <c r="L2" s="143" t="s">
        <v>4</v>
      </c>
    </row>
    <row r="3" customFormat="false" ht="35.1" hidden="false" customHeight="true" outlineLevel="0" collapsed="false">
      <c r="A3" s="145" t="s">
        <v>242</v>
      </c>
      <c r="B3" s="146" t="s">
        <v>243</v>
      </c>
      <c r="C3" s="147"/>
      <c r="D3" s="147"/>
      <c r="E3" s="147"/>
      <c r="F3" s="147"/>
      <c r="G3" s="147" t="n">
        <v>4750</v>
      </c>
      <c r="H3" s="147" t="n">
        <v>4750</v>
      </c>
      <c r="I3" s="147"/>
      <c r="J3" s="148"/>
      <c r="K3" s="149"/>
      <c r="L3" s="149"/>
    </row>
    <row r="4" customFormat="false" ht="35.1" hidden="false" customHeight="true" outlineLevel="0" collapsed="false">
      <c r="A4" s="145" t="s">
        <v>244</v>
      </c>
      <c r="B4" s="146" t="s">
        <v>245</v>
      </c>
      <c r="C4" s="147"/>
      <c r="D4" s="147"/>
      <c r="E4" s="147"/>
      <c r="F4" s="147"/>
      <c r="G4" s="147"/>
      <c r="H4" s="147"/>
      <c r="I4" s="147"/>
      <c r="J4" s="150"/>
      <c r="K4" s="147" t="n">
        <v>357</v>
      </c>
      <c r="L4" s="147" t="n">
        <v>357</v>
      </c>
    </row>
    <row r="5" customFormat="false" ht="35.1" hidden="false" customHeight="true" outlineLevel="0" collapsed="false">
      <c r="A5" s="145" t="s">
        <v>246</v>
      </c>
      <c r="B5" s="146" t="s">
        <v>247</v>
      </c>
      <c r="C5" s="147"/>
      <c r="D5" s="147"/>
      <c r="E5" s="147"/>
      <c r="F5" s="147"/>
      <c r="G5" s="147" t="n">
        <v>1475</v>
      </c>
      <c r="H5" s="147" t="n">
        <v>1475</v>
      </c>
      <c r="I5" s="147"/>
      <c r="J5" s="150"/>
      <c r="K5" s="147"/>
      <c r="L5" s="147"/>
    </row>
    <row r="6" customFormat="false" ht="35.1" hidden="false" customHeight="true" outlineLevel="0" collapsed="false">
      <c r="A6" s="145" t="s">
        <v>248</v>
      </c>
      <c r="B6" s="146" t="s">
        <v>249</v>
      </c>
      <c r="C6" s="147"/>
      <c r="D6" s="147"/>
      <c r="E6" s="147"/>
      <c r="F6" s="147"/>
      <c r="G6" s="147"/>
      <c r="H6" s="147"/>
      <c r="I6" s="147"/>
      <c r="J6" s="150"/>
      <c r="K6" s="147" t="n">
        <v>3503</v>
      </c>
      <c r="L6" s="147" t="n">
        <v>3503</v>
      </c>
    </row>
    <row r="7" customFormat="false" ht="35.1" hidden="false" customHeight="true" outlineLevel="0" collapsed="false">
      <c r="A7" s="145" t="s">
        <v>250</v>
      </c>
      <c r="B7" s="146" t="s">
        <v>251</v>
      </c>
      <c r="C7" s="147"/>
      <c r="D7" s="147"/>
      <c r="E7" s="147"/>
      <c r="F7" s="147"/>
      <c r="G7" s="147"/>
      <c r="H7" s="147"/>
      <c r="I7" s="147"/>
      <c r="J7" s="150"/>
      <c r="K7" s="147" t="n">
        <v>44400</v>
      </c>
      <c r="L7" s="147" t="n">
        <v>44400</v>
      </c>
    </row>
    <row r="8" customFormat="false" ht="35.1" hidden="false" customHeight="true" outlineLevel="0" collapsed="false">
      <c r="A8" s="145" t="s">
        <v>252</v>
      </c>
      <c r="B8" s="146" t="s">
        <v>253</v>
      </c>
      <c r="C8" s="147"/>
      <c r="D8" s="147"/>
      <c r="E8" s="147"/>
      <c r="F8" s="147"/>
      <c r="G8" s="147" t="n">
        <v>2000</v>
      </c>
      <c r="H8" s="147" t="n">
        <v>2000</v>
      </c>
      <c r="I8" s="147"/>
      <c r="J8" s="150"/>
      <c r="K8" s="147"/>
      <c r="L8" s="147"/>
    </row>
    <row r="9" customFormat="false" ht="35.1" hidden="false" customHeight="true" outlineLevel="0" collapsed="false">
      <c r="A9" s="145" t="s">
        <v>254</v>
      </c>
      <c r="B9" s="146" t="s">
        <v>255</v>
      </c>
      <c r="C9" s="147" t="n">
        <v>29734</v>
      </c>
      <c r="D9" s="147" t="n">
        <v>29734</v>
      </c>
      <c r="E9" s="147" t="n">
        <v>7657</v>
      </c>
      <c r="F9" s="147" t="n">
        <v>7657</v>
      </c>
      <c r="G9" s="147" t="n">
        <v>750</v>
      </c>
      <c r="H9" s="147" t="n">
        <v>750</v>
      </c>
      <c r="I9" s="147"/>
      <c r="J9" s="150"/>
      <c r="K9" s="147"/>
      <c r="L9" s="147"/>
    </row>
    <row r="10" customFormat="false" ht="35.1" hidden="false" customHeight="true" outlineLevel="0" collapsed="false">
      <c r="A10" s="145" t="s">
        <v>256</v>
      </c>
      <c r="B10" s="146" t="s">
        <v>257</v>
      </c>
      <c r="C10" s="147" t="n">
        <v>110636</v>
      </c>
      <c r="D10" s="147" t="n">
        <v>139730</v>
      </c>
      <c r="E10" s="147" t="n">
        <v>28426</v>
      </c>
      <c r="F10" s="147" t="n">
        <v>36826</v>
      </c>
      <c r="G10" s="147" t="n">
        <v>148637</v>
      </c>
      <c r="H10" s="147" t="n">
        <v>187419</v>
      </c>
      <c r="I10" s="147" t="n">
        <v>4250</v>
      </c>
      <c r="J10" s="150" t="n">
        <v>4250</v>
      </c>
      <c r="K10" s="147"/>
      <c r="L10" s="147"/>
    </row>
    <row r="11" customFormat="false" ht="35.1" hidden="false" customHeight="true" outlineLevel="0" collapsed="false">
      <c r="A11" s="145" t="s">
        <v>258</v>
      </c>
      <c r="B11" s="146" t="s">
        <v>259</v>
      </c>
      <c r="C11" s="147" t="n">
        <v>1670</v>
      </c>
      <c r="D11" s="147" t="n">
        <v>1670</v>
      </c>
      <c r="E11" s="147" t="n">
        <v>406</v>
      </c>
      <c r="F11" s="147" t="n">
        <v>406</v>
      </c>
      <c r="G11" s="147" t="n">
        <v>98</v>
      </c>
      <c r="H11" s="147" t="n">
        <v>332</v>
      </c>
      <c r="I11" s="147"/>
      <c r="J11" s="150" t="n">
        <v>555</v>
      </c>
      <c r="K11" s="147"/>
      <c r="L11" s="147"/>
    </row>
    <row r="12" customFormat="false" ht="35.1" hidden="false" customHeight="true" outlineLevel="0" collapsed="false">
      <c r="A12" s="145" t="s">
        <v>260</v>
      </c>
      <c r="B12" s="146" t="s">
        <v>261</v>
      </c>
      <c r="C12" s="147" t="n">
        <v>25041</v>
      </c>
      <c r="D12" s="147" t="n">
        <v>25739</v>
      </c>
      <c r="E12" s="147" t="n">
        <v>6471</v>
      </c>
      <c r="F12" s="147" t="n">
        <v>6660</v>
      </c>
      <c r="G12" s="147" t="n">
        <v>6752</v>
      </c>
      <c r="H12" s="147" t="n">
        <v>6752</v>
      </c>
      <c r="I12" s="147"/>
      <c r="J12" s="150"/>
      <c r="K12" s="147"/>
      <c r="L12" s="147"/>
    </row>
    <row r="13" customFormat="false" ht="35.1" hidden="false" customHeight="true" outlineLevel="0" collapsed="false">
      <c r="A13" s="145" t="s">
        <v>262</v>
      </c>
      <c r="B13" s="146" t="s">
        <v>263</v>
      </c>
      <c r="C13" s="147" t="n">
        <v>6809</v>
      </c>
      <c r="D13" s="147" t="n">
        <v>7071</v>
      </c>
      <c r="E13" s="147" t="n">
        <v>1809</v>
      </c>
      <c r="F13" s="147" t="n">
        <v>1880</v>
      </c>
      <c r="G13" s="147" t="n">
        <v>2541</v>
      </c>
      <c r="H13" s="147" t="n">
        <v>2541</v>
      </c>
      <c r="I13" s="147"/>
      <c r="J13" s="150"/>
      <c r="K13" s="147"/>
      <c r="L13" s="147"/>
    </row>
    <row r="14" customFormat="false" ht="35.1" hidden="false" customHeight="true" outlineLevel="0" collapsed="false">
      <c r="A14" s="145" t="s">
        <v>264</v>
      </c>
      <c r="B14" s="146" t="s">
        <v>265</v>
      </c>
      <c r="C14" s="147" t="n">
        <v>12684</v>
      </c>
      <c r="D14" s="147" t="n">
        <v>13033</v>
      </c>
      <c r="E14" s="147" t="n">
        <v>3351</v>
      </c>
      <c r="F14" s="147" t="n">
        <v>3445</v>
      </c>
      <c r="G14" s="147" t="n">
        <v>3376</v>
      </c>
      <c r="H14" s="147" t="n">
        <v>3376</v>
      </c>
      <c r="I14" s="147"/>
      <c r="J14" s="150"/>
      <c r="K14" s="147"/>
      <c r="L14" s="147"/>
    </row>
    <row r="15" customFormat="false" ht="35.1" hidden="false" customHeight="true" outlineLevel="0" collapsed="false">
      <c r="A15" s="145" t="s">
        <v>266</v>
      </c>
      <c r="B15" s="146" t="s">
        <v>267</v>
      </c>
      <c r="C15" s="147" t="n">
        <v>3356</v>
      </c>
      <c r="D15" s="147" t="n">
        <v>3444</v>
      </c>
      <c r="E15" s="147" t="n">
        <v>901</v>
      </c>
      <c r="F15" s="147" t="n">
        <v>925</v>
      </c>
      <c r="G15" s="147" t="n">
        <v>845</v>
      </c>
      <c r="H15" s="147" t="n">
        <v>845</v>
      </c>
      <c r="I15" s="147"/>
      <c r="J15" s="150"/>
      <c r="K15" s="147"/>
      <c r="L15" s="147"/>
    </row>
    <row r="16" customFormat="false" ht="35.1" hidden="false" customHeight="true" outlineLevel="0" collapsed="false">
      <c r="A16" s="145" t="s">
        <v>268</v>
      </c>
      <c r="B16" s="146" t="s">
        <v>269</v>
      </c>
      <c r="C16" s="147"/>
      <c r="D16" s="147"/>
      <c r="E16" s="147"/>
      <c r="F16" s="147"/>
      <c r="G16" s="147" t="n">
        <v>1700</v>
      </c>
      <c r="H16" s="147" t="n">
        <v>1700</v>
      </c>
      <c r="I16" s="147"/>
      <c r="J16" s="150"/>
      <c r="K16" s="147"/>
      <c r="L16" s="147"/>
    </row>
    <row r="17" customFormat="false" ht="35.1" hidden="false" customHeight="true" outlineLevel="0" collapsed="false">
      <c r="A17" s="145" t="s">
        <v>270</v>
      </c>
      <c r="B17" s="146" t="s">
        <v>271</v>
      </c>
      <c r="C17" s="147"/>
      <c r="D17" s="147"/>
      <c r="E17" s="147"/>
      <c r="F17" s="147"/>
      <c r="G17" s="147" t="n">
        <v>26810</v>
      </c>
      <c r="H17" s="147" t="n">
        <v>26810</v>
      </c>
      <c r="I17" s="147"/>
      <c r="J17" s="150"/>
      <c r="K17" s="147"/>
      <c r="L17" s="147"/>
    </row>
    <row r="18" customFormat="false" ht="35.1" hidden="false" customHeight="true" outlineLevel="0" collapsed="false">
      <c r="A18" s="145" t="s">
        <v>272</v>
      </c>
      <c r="B18" s="146" t="s">
        <v>273</v>
      </c>
      <c r="C18" s="147"/>
      <c r="D18" s="147"/>
      <c r="E18" s="147"/>
      <c r="F18" s="147"/>
      <c r="G18" s="147" t="n">
        <v>12260</v>
      </c>
      <c r="H18" s="147" t="n">
        <v>12260</v>
      </c>
      <c r="I18" s="147"/>
      <c r="J18" s="150"/>
      <c r="K18" s="147"/>
      <c r="L18" s="147"/>
    </row>
    <row r="19" customFormat="false" ht="35.1" hidden="false" customHeight="true" outlineLevel="0" collapsed="false">
      <c r="A19" s="145" t="s">
        <v>274</v>
      </c>
      <c r="B19" s="146" t="s">
        <v>275</v>
      </c>
      <c r="C19" s="147"/>
      <c r="D19" s="147"/>
      <c r="E19" s="147"/>
      <c r="F19" s="147"/>
      <c r="G19" s="147"/>
      <c r="H19" s="147"/>
      <c r="I19" s="147"/>
      <c r="J19" s="150"/>
      <c r="K19" s="147"/>
      <c r="L19" s="147"/>
    </row>
    <row r="20" customFormat="false" ht="35.1" hidden="false" customHeight="true" outlineLevel="0" collapsed="false">
      <c r="A20" s="145" t="s">
        <v>276</v>
      </c>
      <c r="B20" s="146" t="s">
        <v>277</v>
      </c>
      <c r="C20" s="147"/>
      <c r="D20" s="147"/>
      <c r="E20" s="147"/>
      <c r="F20" s="147"/>
      <c r="G20" s="147"/>
      <c r="H20" s="147"/>
      <c r="I20" s="147"/>
      <c r="J20" s="150"/>
      <c r="K20" s="147"/>
      <c r="L20" s="147"/>
    </row>
    <row r="21" customFormat="false" ht="35.1" hidden="false" customHeight="true" outlineLevel="0" collapsed="false">
      <c r="A21" s="143" t="s">
        <v>235</v>
      </c>
      <c r="B21" s="143" t="s">
        <v>236</v>
      </c>
      <c r="C21" s="143" t="s">
        <v>237</v>
      </c>
      <c r="D21" s="143"/>
      <c r="E21" s="143" t="s">
        <v>238</v>
      </c>
      <c r="F21" s="143"/>
      <c r="G21" s="143" t="s">
        <v>239</v>
      </c>
      <c r="H21" s="143"/>
      <c r="I21" s="143" t="s">
        <v>240</v>
      </c>
      <c r="J21" s="143"/>
      <c r="K21" s="143" t="s">
        <v>241</v>
      </c>
      <c r="L21" s="143"/>
    </row>
    <row r="22" customFormat="false" ht="35.1" hidden="false" customHeight="true" outlineLevel="0" collapsed="false">
      <c r="A22" s="143"/>
      <c r="B22" s="143"/>
      <c r="C22" s="143" t="s">
        <v>224</v>
      </c>
      <c r="D22" s="143" t="s">
        <v>4</v>
      </c>
      <c r="E22" s="143" t="s">
        <v>224</v>
      </c>
      <c r="F22" s="143" t="s">
        <v>4</v>
      </c>
      <c r="G22" s="143" t="s">
        <v>224</v>
      </c>
      <c r="H22" s="143" t="s">
        <v>4</v>
      </c>
      <c r="I22" s="143" t="s">
        <v>224</v>
      </c>
      <c r="J22" s="144" t="s">
        <v>4</v>
      </c>
      <c r="K22" s="143" t="s">
        <v>224</v>
      </c>
      <c r="L22" s="143" t="s">
        <v>4</v>
      </c>
    </row>
    <row r="23" customFormat="false" ht="35.1" hidden="false" customHeight="true" outlineLevel="0" collapsed="false">
      <c r="A23" s="145" t="s">
        <v>278</v>
      </c>
      <c r="B23" s="146" t="s">
        <v>279</v>
      </c>
      <c r="C23" s="147" t="n">
        <v>3470</v>
      </c>
      <c r="D23" s="147" t="n">
        <v>3645</v>
      </c>
      <c r="E23" s="147" t="n">
        <v>864</v>
      </c>
      <c r="F23" s="147" t="n">
        <v>911</v>
      </c>
      <c r="G23" s="147" t="n">
        <v>2094</v>
      </c>
      <c r="H23" s="147" t="n">
        <v>2094</v>
      </c>
      <c r="I23" s="147"/>
      <c r="J23" s="150"/>
      <c r="K23" s="147"/>
      <c r="L23" s="147"/>
    </row>
    <row r="24" customFormat="false" ht="35.1" hidden="false" customHeight="true" outlineLevel="0" collapsed="false">
      <c r="A24" s="145" t="s">
        <v>280</v>
      </c>
      <c r="B24" s="146" t="s">
        <v>281</v>
      </c>
      <c r="C24" s="147"/>
      <c r="D24" s="147"/>
      <c r="E24" s="147"/>
      <c r="F24" s="147"/>
      <c r="G24" s="147" t="n">
        <v>568</v>
      </c>
      <c r="H24" s="147" t="n">
        <v>568</v>
      </c>
      <c r="I24" s="147"/>
      <c r="J24" s="150"/>
      <c r="K24" s="147"/>
      <c r="L24" s="147"/>
    </row>
    <row r="25" customFormat="false" ht="35.1" hidden="false" customHeight="true" outlineLevel="0" collapsed="false">
      <c r="A25" s="145" t="s">
        <v>282</v>
      </c>
      <c r="B25" s="146" t="s">
        <v>283</v>
      </c>
      <c r="C25" s="147"/>
      <c r="D25" s="147"/>
      <c r="E25" s="147"/>
      <c r="F25" s="147"/>
      <c r="G25" s="147"/>
      <c r="H25" s="147"/>
      <c r="I25" s="147" t="n">
        <v>7800</v>
      </c>
      <c r="J25" s="150" t="n">
        <v>7800</v>
      </c>
      <c r="K25" s="147"/>
      <c r="L25" s="147"/>
    </row>
    <row r="26" customFormat="false" ht="35.1" hidden="false" customHeight="true" outlineLevel="0" collapsed="false">
      <c r="A26" s="145" t="s">
        <v>284</v>
      </c>
      <c r="B26" s="146" t="s">
        <v>285</v>
      </c>
      <c r="C26" s="147"/>
      <c r="D26" s="147"/>
      <c r="E26" s="147"/>
      <c r="F26" s="147"/>
      <c r="G26" s="147"/>
      <c r="H26" s="147"/>
      <c r="I26" s="147" t="n">
        <v>11700</v>
      </c>
      <c r="J26" s="150" t="n">
        <v>11700</v>
      </c>
      <c r="K26" s="147"/>
      <c r="L26" s="147"/>
    </row>
    <row r="27" customFormat="false" ht="35.1" hidden="false" customHeight="true" outlineLevel="0" collapsed="false">
      <c r="A27" s="145" t="s">
        <v>286</v>
      </c>
      <c r="B27" s="146" t="s">
        <v>287</v>
      </c>
      <c r="C27" s="147"/>
      <c r="D27" s="147"/>
      <c r="E27" s="147"/>
      <c r="F27" s="147"/>
      <c r="G27" s="147"/>
      <c r="H27" s="147"/>
      <c r="I27" s="147" t="n">
        <v>1050</v>
      </c>
      <c r="J27" s="150" t="n">
        <v>1050</v>
      </c>
      <c r="K27" s="147"/>
      <c r="L27" s="147"/>
    </row>
    <row r="28" customFormat="false" ht="35.1" hidden="false" customHeight="true" outlineLevel="0" collapsed="false">
      <c r="A28" s="145" t="s">
        <v>288</v>
      </c>
      <c r="B28" s="146" t="s">
        <v>289</v>
      </c>
      <c r="C28" s="147" t="n">
        <v>1000</v>
      </c>
      <c r="D28" s="147" t="n">
        <v>1000</v>
      </c>
      <c r="E28" s="147"/>
      <c r="F28" s="147"/>
      <c r="G28" s="147"/>
      <c r="H28" s="147"/>
      <c r="I28" s="147"/>
      <c r="J28" s="150"/>
      <c r="K28" s="147"/>
      <c r="L28" s="147"/>
    </row>
    <row r="29" customFormat="false" ht="35.1" hidden="false" customHeight="true" outlineLevel="0" collapsed="false">
      <c r="A29" s="145" t="s">
        <v>290</v>
      </c>
      <c r="B29" s="146" t="s">
        <v>291</v>
      </c>
      <c r="C29" s="147"/>
      <c r="D29" s="147"/>
      <c r="E29" s="147"/>
      <c r="F29" s="147"/>
      <c r="G29" s="147"/>
      <c r="H29" s="147"/>
      <c r="I29" s="147" t="n">
        <v>3200</v>
      </c>
      <c r="J29" s="150" t="n">
        <v>3200</v>
      </c>
      <c r="K29" s="147"/>
      <c r="L29" s="147"/>
    </row>
    <row r="30" customFormat="false" ht="35.1" hidden="false" customHeight="true" outlineLevel="0" collapsed="false">
      <c r="A30" s="145" t="s">
        <v>292</v>
      </c>
      <c r="B30" s="146" t="s">
        <v>293</v>
      </c>
      <c r="C30" s="147"/>
      <c r="D30" s="147"/>
      <c r="E30" s="147"/>
      <c r="F30" s="147"/>
      <c r="G30" s="147"/>
      <c r="H30" s="147"/>
      <c r="I30" s="147"/>
      <c r="J30" s="150"/>
      <c r="K30" s="147" t="n">
        <v>2161</v>
      </c>
      <c r="L30" s="147" t="n">
        <v>2161</v>
      </c>
    </row>
    <row r="31" customFormat="false" ht="35.1" hidden="false" customHeight="true" outlineLevel="0" collapsed="false">
      <c r="A31" s="145" t="s">
        <v>294</v>
      </c>
      <c r="B31" s="146" t="s">
        <v>295</v>
      </c>
      <c r="C31" s="147"/>
      <c r="D31" s="147"/>
      <c r="E31" s="147"/>
      <c r="F31" s="147"/>
      <c r="G31" s="147"/>
      <c r="H31" s="147"/>
      <c r="I31" s="147" t="n">
        <v>9800</v>
      </c>
      <c r="J31" s="150" t="n">
        <v>9800</v>
      </c>
      <c r="K31" s="147"/>
      <c r="L31" s="147"/>
    </row>
    <row r="32" customFormat="false" ht="35.1" hidden="false" customHeight="true" outlineLevel="0" collapsed="false">
      <c r="A32" s="145" t="s">
        <v>296</v>
      </c>
      <c r="B32" s="146" t="s">
        <v>297</v>
      </c>
      <c r="C32" s="147"/>
      <c r="D32" s="147"/>
      <c r="E32" s="147"/>
      <c r="F32" s="147"/>
      <c r="G32" s="147"/>
      <c r="H32" s="147"/>
      <c r="I32" s="147" t="n">
        <v>7600</v>
      </c>
      <c r="J32" s="147" t="n">
        <v>7600</v>
      </c>
      <c r="K32" s="147"/>
      <c r="L32" s="147"/>
    </row>
    <row r="33" customFormat="false" ht="35.1" hidden="false" customHeight="true" outlineLevel="0" collapsed="false">
      <c r="A33" s="145" t="s">
        <v>298</v>
      </c>
      <c r="B33" s="146" t="s">
        <v>299</v>
      </c>
      <c r="C33" s="147"/>
      <c r="D33" s="147"/>
      <c r="E33" s="147"/>
      <c r="F33" s="147"/>
      <c r="G33" s="147"/>
      <c r="H33" s="147"/>
      <c r="I33" s="147" t="n">
        <v>3000</v>
      </c>
      <c r="J33" s="147" t="n">
        <v>3000</v>
      </c>
      <c r="K33" s="147"/>
      <c r="L33" s="147"/>
    </row>
    <row r="34" customFormat="false" ht="35.1" hidden="false" customHeight="true" outlineLevel="0" collapsed="false">
      <c r="A34" s="145" t="s">
        <v>300</v>
      </c>
      <c r="B34" s="146" t="s">
        <v>301</v>
      </c>
      <c r="C34" s="147"/>
      <c r="D34" s="147"/>
      <c r="E34" s="147"/>
      <c r="F34" s="147"/>
      <c r="G34" s="147" t="n">
        <v>3363</v>
      </c>
      <c r="H34" s="147" t="n">
        <v>3363</v>
      </c>
      <c r="I34" s="147"/>
      <c r="J34" s="150"/>
      <c r="K34" s="147"/>
      <c r="L34" s="147"/>
    </row>
    <row r="35" customFormat="false" ht="35.1" hidden="false" customHeight="true" outlineLevel="0" collapsed="false">
      <c r="A35" s="145" t="s">
        <v>302</v>
      </c>
      <c r="B35" s="146" t="n">
        <v>889912</v>
      </c>
      <c r="C35" s="147"/>
      <c r="D35" s="147"/>
      <c r="E35" s="147"/>
      <c r="F35" s="147"/>
      <c r="G35" s="147"/>
      <c r="H35" s="147"/>
      <c r="I35" s="147"/>
      <c r="J35" s="150"/>
      <c r="K35" s="147"/>
      <c r="L35" s="147"/>
    </row>
    <row r="36" customFormat="false" ht="35.1" hidden="false" customHeight="true" outlineLevel="0" collapsed="false">
      <c r="A36" s="145" t="s">
        <v>303</v>
      </c>
      <c r="B36" s="146" t="n">
        <v>890432</v>
      </c>
      <c r="C36" s="147"/>
      <c r="D36" s="147"/>
      <c r="E36" s="147"/>
      <c r="F36" s="147"/>
      <c r="G36" s="147"/>
      <c r="H36" s="147"/>
      <c r="I36" s="147"/>
      <c r="J36" s="150"/>
      <c r="K36" s="147"/>
      <c r="L36" s="147"/>
    </row>
    <row r="37" customFormat="false" ht="35.1" hidden="false" customHeight="true" outlineLevel="0" collapsed="false">
      <c r="A37" s="145" t="s">
        <v>304</v>
      </c>
      <c r="B37" s="146" t="n">
        <v>862101</v>
      </c>
      <c r="C37" s="147"/>
      <c r="D37" s="147"/>
      <c r="E37" s="147"/>
      <c r="F37" s="147"/>
      <c r="G37" s="147"/>
      <c r="H37" s="147" t="n">
        <v>3449</v>
      </c>
      <c r="I37" s="147"/>
      <c r="J37" s="150"/>
      <c r="K37" s="147"/>
      <c r="L37" s="147"/>
    </row>
    <row r="38" customFormat="false" ht="35.1" hidden="false" customHeight="true" outlineLevel="0" collapsed="false">
      <c r="A38" s="145" t="s">
        <v>305</v>
      </c>
      <c r="B38" s="146" t="n">
        <v>881013</v>
      </c>
      <c r="C38" s="147"/>
      <c r="D38" s="147"/>
      <c r="E38" s="147"/>
      <c r="F38" s="147"/>
      <c r="G38" s="147"/>
      <c r="H38" s="147"/>
      <c r="I38" s="147"/>
      <c r="J38" s="150"/>
      <c r="K38" s="147"/>
      <c r="L38" s="147"/>
    </row>
    <row r="39" customFormat="false" ht="35.1" hidden="false" customHeight="true" outlineLevel="0" collapsed="false">
      <c r="A39" s="143" t="s">
        <v>114</v>
      </c>
      <c r="B39" s="83"/>
      <c r="C39" s="151" t="n">
        <f aca="false">SUM(C3:C38)</f>
        <v>194400</v>
      </c>
      <c r="D39" s="151" t="n">
        <f aca="false">SUM(D3:D38)</f>
        <v>225066</v>
      </c>
      <c r="E39" s="151" t="n">
        <f aca="false">SUM(E3:E38)</f>
        <v>49885</v>
      </c>
      <c r="F39" s="151" t="n">
        <f aca="false">SUM(F3:F38)</f>
        <v>58710</v>
      </c>
      <c r="G39" s="151" t="n">
        <f aca="false">SUM(G3:G38)</f>
        <v>218019</v>
      </c>
      <c r="H39" s="151" t="n">
        <f aca="false">SUM(H3:H38)</f>
        <v>260484</v>
      </c>
      <c r="I39" s="151" t="n">
        <f aca="false">SUM(I3:I38)</f>
        <v>48400</v>
      </c>
      <c r="J39" s="151" t="n">
        <f aca="false">SUM(J3:J38)</f>
        <v>48955</v>
      </c>
      <c r="K39" s="151" t="n">
        <f aca="false">SUM(K3:K38)</f>
        <v>50421</v>
      </c>
      <c r="L39" s="151" t="n">
        <f aca="false">SUM(L3:L38)</f>
        <v>50421</v>
      </c>
    </row>
    <row r="40" customFormat="false" ht="35.1" hidden="false" customHeight="true" outlineLevel="0" collapsed="false">
      <c r="A40" s="143" t="s">
        <v>235</v>
      </c>
      <c r="B40" s="143" t="s">
        <v>236</v>
      </c>
      <c r="C40" s="143" t="s">
        <v>306</v>
      </c>
      <c r="D40" s="143"/>
      <c r="E40" s="143" t="s">
        <v>307</v>
      </c>
      <c r="F40" s="143"/>
      <c r="G40" s="143" t="s">
        <v>229</v>
      </c>
      <c r="H40" s="143"/>
      <c r="I40" s="143" t="s">
        <v>308</v>
      </c>
      <c r="J40" s="143"/>
      <c r="K40" s="143" t="s">
        <v>114</v>
      </c>
      <c r="L40" s="143"/>
    </row>
    <row r="41" customFormat="false" ht="35.1" hidden="false" customHeight="true" outlineLevel="0" collapsed="false">
      <c r="A41" s="143"/>
      <c r="B41" s="143"/>
      <c r="C41" s="143" t="s">
        <v>224</v>
      </c>
      <c r="D41" s="143" t="s">
        <v>4</v>
      </c>
      <c r="E41" s="143" t="s">
        <v>224</v>
      </c>
      <c r="F41" s="143" t="s">
        <v>4</v>
      </c>
      <c r="G41" s="143" t="s">
        <v>224</v>
      </c>
      <c r="H41" s="143" t="s">
        <v>4</v>
      </c>
      <c r="I41" s="143" t="s">
        <v>224</v>
      </c>
      <c r="J41" s="143" t="s">
        <v>4</v>
      </c>
      <c r="K41" s="143" t="s">
        <v>224</v>
      </c>
      <c r="L41" s="143" t="s">
        <v>4</v>
      </c>
    </row>
    <row r="42" customFormat="false" ht="35.1" hidden="false" customHeight="true" outlineLevel="0" collapsed="false">
      <c r="A42" s="145" t="s">
        <v>309</v>
      </c>
      <c r="B42" s="146" t="s">
        <v>243</v>
      </c>
      <c r="C42" s="147"/>
      <c r="D42" s="147"/>
      <c r="E42" s="147"/>
      <c r="F42" s="147"/>
      <c r="G42" s="147"/>
      <c r="H42" s="147"/>
      <c r="I42" s="147"/>
      <c r="J42" s="147"/>
      <c r="K42" s="147" t="n">
        <f aca="false">SUM(C3+E3+G3+I3+K3+C42+E42+G42+I42)</f>
        <v>4750</v>
      </c>
      <c r="L42" s="147" t="n">
        <f aca="false">SUM(D3+F3+H3+J3+L3+D42+F42+H42+J42)</f>
        <v>4750</v>
      </c>
    </row>
    <row r="43" customFormat="false" ht="35.1" hidden="false" customHeight="true" outlineLevel="0" collapsed="false">
      <c r="A43" s="145" t="s">
        <v>244</v>
      </c>
      <c r="B43" s="146" t="s">
        <v>310</v>
      </c>
      <c r="C43" s="147" t="n">
        <v>338988</v>
      </c>
      <c r="D43" s="147" t="n">
        <v>429441</v>
      </c>
      <c r="E43" s="147"/>
      <c r="F43" s="147"/>
      <c r="G43" s="147"/>
      <c r="H43" s="147"/>
      <c r="I43" s="147"/>
      <c r="J43" s="147"/>
      <c r="K43" s="147" t="n">
        <f aca="false">SUM(C4+E4+G4+I4+K4+C43+E43+G43+I43)</f>
        <v>339345</v>
      </c>
      <c r="L43" s="147" t="n">
        <f aca="false">SUM(D4+F4+H4+J4+L4+D43+F43+H43+J43)</f>
        <v>429798</v>
      </c>
    </row>
    <row r="44" customFormat="false" ht="35.1" hidden="false" customHeight="true" outlineLevel="0" collapsed="false">
      <c r="A44" s="145" t="s">
        <v>246</v>
      </c>
      <c r="B44" s="146" t="s">
        <v>247</v>
      </c>
      <c r="C44" s="147" t="n">
        <v>112596</v>
      </c>
      <c r="D44" s="152" t="n">
        <v>144598</v>
      </c>
      <c r="E44" s="147"/>
      <c r="F44" s="147"/>
      <c r="G44" s="147"/>
      <c r="H44" s="147"/>
      <c r="I44" s="147"/>
      <c r="J44" s="147"/>
      <c r="K44" s="147" t="n">
        <f aca="false">SUM(C5+E5+G5+I5+K5+C44+E44+G44+I44)</f>
        <v>114071</v>
      </c>
      <c r="L44" s="147" t="n">
        <f aca="false">SUM(D5+F5+H5+J5+L5+D44+F44+H44+J44)</f>
        <v>146073</v>
      </c>
    </row>
    <row r="45" customFormat="false" ht="35.1" hidden="false" customHeight="true" outlineLevel="0" collapsed="false">
      <c r="A45" s="145" t="s">
        <v>248</v>
      </c>
      <c r="B45" s="146" t="s">
        <v>249</v>
      </c>
      <c r="C45" s="147"/>
      <c r="D45" s="152"/>
      <c r="E45" s="147"/>
      <c r="F45" s="147"/>
      <c r="G45" s="147"/>
      <c r="H45" s="147"/>
      <c r="I45" s="147"/>
      <c r="J45" s="147"/>
      <c r="K45" s="147" t="n">
        <f aca="false">SUM(C6+E6+G6+I6+K6+C45+E45+G45+I45)</f>
        <v>3503</v>
      </c>
      <c r="L45" s="147" t="n">
        <f aca="false">SUM(D6+F6+H6+J6+L6+D45+F45+H45+J45)</f>
        <v>3503</v>
      </c>
    </row>
    <row r="46" customFormat="false" ht="35.1" hidden="false" customHeight="true" outlineLevel="0" collapsed="false">
      <c r="A46" s="145" t="s">
        <v>250</v>
      </c>
      <c r="B46" s="146" t="s">
        <v>251</v>
      </c>
      <c r="C46" s="147" t="n">
        <v>120053</v>
      </c>
      <c r="D46" s="152" t="n">
        <v>616308</v>
      </c>
      <c r="E46" s="147"/>
      <c r="F46" s="147"/>
      <c r="G46" s="147"/>
      <c r="H46" s="147"/>
      <c r="I46" s="147"/>
      <c r="J46" s="147"/>
      <c r="K46" s="147" t="n">
        <f aca="false">SUM(C7+E7+G7+I7+K7+C46+E46+G46+I46)</f>
        <v>164453</v>
      </c>
      <c r="L46" s="147" t="n">
        <f aca="false">SUM(D7+F7+H7+J7+L7+D46+F46+H46+J46)</f>
        <v>660708</v>
      </c>
    </row>
    <row r="47" customFormat="false" ht="35.1" hidden="false" customHeight="true" outlineLevel="0" collapsed="false">
      <c r="A47" s="145" t="s">
        <v>252</v>
      </c>
      <c r="B47" s="146" t="s">
        <v>253</v>
      </c>
      <c r="C47" s="147"/>
      <c r="D47" s="152"/>
      <c r="E47" s="147"/>
      <c r="F47" s="147"/>
      <c r="G47" s="147"/>
      <c r="H47" s="147"/>
      <c r="I47" s="147"/>
      <c r="J47" s="147"/>
      <c r="K47" s="147" t="n">
        <f aca="false">SUM(C8+E8+G8+I8+K8+C47+E47+G47+I47)</f>
        <v>2000</v>
      </c>
      <c r="L47" s="147" t="n">
        <f aca="false">SUM(D8+F8+H8+J8+L8+D47+F47+H47+J47)</f>
        <v>2000</v>
      </c>
    </row>
    <row r="48" customFormat="false" ht="35.1" hidden="false" customHeight="true" outlineLevel="0" collapsed="false">
      <c r="A48" s="145" t="s">
        <v>254</v>
      </c>
      <c r="B48" s="146" t="s">
        <v>255</v>
      </c>
      <c r="C48" s="147"/>
      <c r="D48" s="152"/>
      <c r="E48" s="147"/>
      <c r="F48" s="147"/>
      <c r="G48" s="147"/>
      <c r="H48" s="147"/>
      <c r="I48" s="147"/>
      <c r="J48" s="147"/>
      <c r="K48" s="147" t="n">
        <f aca="false">SUM(C9+E9+G9+I9+K9+C48+E48+G48+I48)</f>
        <v>38141</v>
      </c>
      <c r="L48" s="147" t="n">
        <f aca="false">SUM(D9+F9+H9+J9+L9+D48+F48+H48+J48)</f>
        <v>38141</v>
      </c>
    </row>
    <row r="49" customFormat="false" ht="35.1" hidden="false" customHeight="true" outlineLevel="0" collapsed="false">
      <c r="A49" s="145" t="s">
        <v>256</v>
      </c>
      <c r="B49" s="146" t="s">
        <v>257</v>
      </c>
      <c r="C49" s="147" t="n">
        <v>10050</v>
      </c>
      <c r="D49" s="152" t="n">
        <v>34475</v>
      </c>
      <c r="E49" s="147" t="n">
        <v>60038</v>
      </c>
      <c r="F49" s="147" t="n">
        <v>11977</v>
      </c>
      <c r="G49" s="147" t="n">
        <v>65339</v>
      </c>
      <c r="H49" s="147" t="n">
        <v>79680</v>
      </c>
      <c r="I49" s="147"/>
      <c r="J49" s="147"/>
      <c r="K49" s="147" t="n">
        <f aca="false">SUM(C10+E10+G10+I10+K10+C49+E49+G49+I49)</f>
        <v>427376</v>
      </c>
      <c r="L49" s="147" t="n">
        <f aca="false">SUM(D10+F10+H10+J10+L10+D49+F49+H49+J49)</f>
        <v>494357</v>
      </c>
    </row>
    <row r="50" customFormat="false" ht="35.1" hidden="false" customHeight="true" outlineLevel="0" collapsed="false">
      <c r="A50" s="145" t="s">
        <v>258</v>
      </c>
      <c r="B50" s="146" t="s">
        <v>259</v>
      </c>
      <c r="C50" s="147"/>
      <c r="D50" s="152"/>
      <c r="E50" s="147"/>
      <c r="F50" s="147"/>
      <c r="G50" s="147"/>
      <c r="H50" s="147"/>
      <c r="I50" s="147"/>
      <c r="J50" s="147"/>
      <c r="K50" s="147" t="n">
        <f aca="false">SUM(C11+E11+G11+I11+K11+C50+E50+G50+I50)</f>
        <v>2174</v>
      </c>
      <c r="L50" s="147" t="n">
        <f aca="false">SUM(D11+F11+H11+J11+L11+D50+F50+H50+J50)</f>
        <v>2963</v>
      </c>
    </row>
    <row r="51" customFormat="false" ht="35.1" hidden="false" customHeight="true" outlineLevel="0" collapsed="false">
      <c r="A51" s="145" t="s">
        <v>260</v>
      </c>
      <c r="B51" s="146" t="s">
        <v>261</v>
      </c>
      <c r="C51" s="147"/>
      <c r="D51" s="152"/>
      <c r="E51" s="147"/>
      <c r="F51" s="147"/>
      <c r="G51" s="147"/>
      <c r="H51" s="147"/>
      <c r="I51" s="147"/>
      <c r="J51" s="147"/>
      <c r="K51" s="147" t="n">
        <f aca="false">SUM(C12+E12+G12+I12+K12+C51+E51+G51+I51)</f>
        <v>38264</v>
      </c>
      <c r="L51" s="147" t="n">
        <f aca="false">SUM(D12+F12+H12+J12+L12+D51+F51+H51+J51)</f>
        <v>39151</v>
      </c>
    </row>
    <row r="52" customFormat="false" ht="35.1" hidden="false" customHeight="true" outlineLevel="0" collapsed="false">
      <c r="A52" s="145" t="s">
        <v>262</v>
      </c>
      <c r="B52" s="146" t="s">
        <v>263</v>
      </c>
      <c r="C52" s="149"/>
      <c r="D52" s="153"/>
      <c r="E52" s="147"/>
      <c r="F52" s="147"/>
      <c r="G52" s="147"/>
      <c r="H52" s="147"/>
      <c r="I52" s="147"/>
      <c r="J52" s="147"/>
      <c r="K52" s="147" t="n">
        <f aca="false">SUM(C13+E13+G13+I13+K13+C52+E52+G52+I52)</f>
        <v>11159</v>
      </c>
      <c r="L52" s="147" t="n">
        <f aca="false">SUM(D13+F13+H13+J13+L13+D52+F52+H52+J52)</f>
        <v>11492</v>
      </c>
    </row>
    <row r="53" customFormat="false" ht="35.1" hidden="false" customHeight="true" outlineLevel="0" collapsed="false">
      <c r="A53" s="145" t="s">
        <v>264</v>
      </c>
      <c r="B53" s="146" t="s">
        <v>265</v>
      </c>
      <c r="C53" s="147" t="n">
        <v>12306</v>
      </c>
      <c r="D53" s="152" t="n">
        <v>12306</v>
      </c>
      <c r="E53" s="147"/>
      <c r="F53" s="147"/>
      <c r="G53" s="147"/>
      <c r="H53" s="147"/>
      <c r="I53" s="147"/>
      <c r="J53" s="147"/>
      <c r="K53" s="147" t="n">
        <f aca="false">SUM(C14+E14+G14+I14+K14+C53+E53+G53+I53)</f>
        <v>31717</v>
      </c>
      <c r="L53" s="147" t="n">
        <f aca="false">SUM(D14+F14+H14+J14+L14+D53+F53+H53+J53)</f>
        <v>32160</v>
      </c>
    </row>
    <row r="54" customFormat="false" ht="35.1" hidden="false" customHeight="true" outlineLevel="0" collapsed="false">
      <c r="A54" s="145" t="s">
        <v>266</v>
      </c>
      <c r="B54" s="146" t="s">
        <v>267</v>
      </c>
      <c r="C54" s="147"/>
      <c r="D54" s="152"/>
      <c r="E54" s="147"/>
      <c r="F54" s="147"/>
      <c r="G54" s="147"/>
      <c r="H54" s="147"/>
      <c r="I54" s="147"/>
      <c r="J54" s="147"/>
      <c r="K54" s="147" t="n">
        <f aca="false">SUM(C15+E15+G15+I15+K15+C54+E54+G54+I54)</f>
        <v>5102</v>
      </c>
      <c r="L54" s="147" t="n">
        <f aca="false">SUM(D15+F15+H15+J15+L15+D54+F54+H54+J54)</f>
        <v>5214</v>
      </c>
    </row>
    <row r="55" customFormat="false" ht="35.1" hidden="false" customHeight="true" outlineLevel="0" collapsed="false">
      <c r="A55" s="145" t="s">
        <v>268</v>
      </c>
      <c r="B55" s="146" t="s">
        <v>269</v>
      </c>
      <c r="C55" s="147"/>
      <c r="D55" s="152"/>
      <c r="E55" s="147"/>
      <c r="F55" s="147"/>
      <c r="G55" s="147"/>
      <c r="H55" s="147"/>
      <c r="I55" s="147"/>
      <c r="J55" s="147"/>
      <c r="K55" s="147" t="n">
        <f aca="false">SUM(C16+E16+G16+I16+K16+C55+E55+G55+I55)</f>
        <v>1700</v>
      </c>
      <c r="L55" s="147" t="n">
        <f aca="false">SUM(D16+F16+H16+J16+L16+D55+F55+H55+J55)</f>
        <v>1700</v>
      </c>
    </row>
    <row r="56" customFormat="false" ht="35.1" hidden="false" customHeight="true" outlineLevel="0" collapsed="false">
      <c r="A56" s="145" t="s">
        <v>270</v>
      </c>
      <c r="B56" s="146" t="s">
        <v>271</v>
      </c>
      <c r="C56" s="147" t="n">
        <v>1000</v>
      </c>
      <c r="D56" s="152" t="n">
        <v>1000</v>
      </c>
      <c r="E56" s="147"/>
      <c r="F56" s="147"/>
      <c r="G56" s="147"/>
      <c r="H56" s="147"/>
      <c r="I56" s="147"/>
      <c r="J56" s="147"/>
      <c r="K56" s="147" t="n">
        <f aca="false">SUM(C17+E17+G17+I17+K17+C56+E56+G56+I56)</f>
        <v>27810</v>
      </c>
      <c r="L56" s="147" t="n">
        <f aca="false">SUM(D17+F17+H17+J17+L17+D56+F56+H56+J56)</f>
        <v>27810</v>
      </c>
    </row>
    <row r="57" customFormat="false" ht="35.1" hidden="false" customHeight="true" outlineLevel="0" collapsed="false">
      <c r="A57" s="145" t="s">
        <v>272</v>
      </c>
      <c r="B57" s="146" t="s">
        <v>273</v>
      </c>
      <c r="C57" s="147"/>
      <c r="D57" s="152"/>
      <c r="E57" s="147"/>
      <c r="F57" s="147"/>
      <c r="G57" s="147"/>
      <c r="H57" s="147"/>
      <c r="I57" s="147"/>
      <c r="J57" s="147"/>
      <c r="K57" s="147" t="n">
        <f aca="false">SUM(C18+E18+G18+I18+K18+C57+E57+G57+I57)</f>
        <v>12260</v>
      </c>
      <c r="L57" s="147" t="n">
        <f aca="false">SUM(D18+F18+H18+J18+L18+D57+F57+H57+J57)</f>
        <v>12260</v>
      </c>
    </row>
    <row r="58" customFormat="false" ht="35.1" hidden="false" customHeight="true" outlineLevel="0" collapsed="false">
      <c r="A58" s="145" t="s">
        <v>274</v>
      </c>
      <c r="B58" s="146" t="s">
        <v>275</v>
      </c>
      <c r="C58" s="147"/>
      <c r="D58" s="152"/>
      <c r="E58" s="147"/>
      <c r="F58" s="147"/>
      <c r="G58" s="147"/>
      <c r="H58" s="147"/>
      <c r="I58" s="147" t="n">
        <v>95000</v>
      </c>
      <c r="J58" s="147" t="n">
        <v>95000</v>
      </c>
      <c r="K58" s="147" t="n">
        <f aca="false">SUM(C19+E19+G19+I19+K19+C58+E58+G58+I58)</f>
        <v>95000</v>
      </c>
      <c r="L58" s="147" t="n">
        <f aca="false">SUM(D19+F19+H19+J19+L19+D58+F58+H58+J58)</f>
        <v>95000</v>
      </c>
    </row>
    <row r="59" customFormat="false" ht="35.1" hidden="false" customHeight="true" outlineLevel="0" collapsed="false">
      <c r="A59" s="145" t="s">
        <v>276</v>
      </c>
      <c r="B59" s="146" t="s">
        <v>277</v>
      </c>
      <c r="C59" s="147"/>
      <c r="D59" s="152"/>
      <c r="E59" s="147"/>
      <c r="F59" s="147"/>
      <c r="G59" s="147"/>
      <c r="H59" s="147"/>
      <c r="I59" s="147"/>
      <c r="J59" s="147"/>
      <c r="K59" s="147" t="n">
        <f aca="false">SUM(C20+E20+G20+I20+K20+C59+E59+G59+I59)</f>
        <v>0</v>
      </c>
      <c r="L59" s="147" t="n">
        <f aca="false">SUM(D20+F20+H20+J20+L20+D59+F59+H59+J59)</f>
        <v>0</v>
      </c>
    </row>
    <row r="60" customFormat="false" ht="35.1" hidden="false" customHeight="true" outlineLevel="0" collapsed="false">
      <c r="A60" s="145" t="s">
        <v>311</v>
      </c>
      <c r="B60" s="146" t="s">
        <v>279</v>
      </c>
      <c r="C60" s="147"/>
      <c r="D60" s="152"/>
      <c r="E60" s="147"/>
      <c r="F60" s="147"/>
      <c r="G60" s="147"/>
      <c r="H60" s="147"/>
      <c r="I60" s="147"/>
      <c r="J60" s="147"/>
      <c r="K60" s="147" t="n">
        <f aca="false">SUM(C23+E23+G23+I23+K23+C60+E60+G60+I60)</f>
        <v>6428</v>
      </c>
      <c r="L60" s="147" t="n">
        <f aca="false">SUM(D23+F23+H23+J23+L23+D60+F60+H60+J60)</f>
        <v>6650</v>
      </c>
    </row>
    <row r="61" customFormat="false" ht="35.1" hidden="false" customHeight="true" outlineLevel="0" collapsed="false">
      <c r="A61" s="145" t="s">
        <v>280</v>
      </c>
      <c r="B61" s="146" t="s">
        <v>281</v>
      </c>
      <c r="C61" s="147"/>
      <c r="D61" s="152"/>
      <c r="E61" s="147"/>
      <c r="F61" s="147"/>
      <c r="G61" s="147"/>
      <c r="H61" s="147"/>
      <c r="I61" s="147"/>
      <c r="J61" s="147"/>
      <c r="K61" s="147" t="n">
        <f aca="false">SUM(C24+E24+G24+I24+K24+C61+E61+G61+I61)</f>
        <v>568</v>
      </c>
      <c r="L61" s="147" t="n">
        <f aca="false">SUM(D24+F24+H24+J24+L24+D61+F61+H61+J61)</f>
        <v>568</v>
      </c>
    </row>
    <row r="62" customFormat="false" ht="35.1" hidden="false" customHeight="true" outlineLevel="0" collapsed="false">
      <c r="A62" s="145" t="s">
        <v>282</v>
      </c>
      <c r="B62" s="146" t="s">
        <v>283</v>
      </c>
      <c r="C62" s="147"/>
      <c r="D62" s="152"/>
      <c r="E62" s="147"/>
      <c r="F62" s="147"/>
      <c r="G62" s="147"/>
      <c r="H62" s="147"/>
      <c r="I62" s="147"/>
      <c r="J62" s="147"/>
      <c r="K62" s="147" t="n">
        <f aca="false">SUM(C25+E25+G25+I25+K25+C62+E62+G62+I62)</f>
        <v>7800</v>
      </c>
      <c r="L62" s="147" t="n">
        <f aca="false">SUM(D25+F25+H25+J25+L25+D62+F62+H62+J62)</f>
        <v>7800</v>
      </c>
    </row>
    <row r="63" customFormat="false" ht="35.1" hidden="false" customHeight="true" outlineLevel="0" collapsed="false">
      <c r="A63" s="143" t="s">
        <v>235</v>
      </c>
      <c r="B63" s="143" t="s">
        <v>236</v>
      </c>
      <c r="C63" s="143" t="s">
        <v>306</v>
      </c>
      <c r="D63" s="143"/>
      <c r="E63" s="143" t="s">
        <v>307</v>
      </c>
      <c r="F63" s="143"/>
      <c r="G63" s="143" t="s">
        <v>229</v>
      </c>
      <c r="H63" s="143"/>
      <c r="I63" s="143" t="s">
        <v>308</v>
      </c>
      <c r="J63" s="143"/>
      <c r="K63" s="143" t="s">
        <v>114</v>
      </c>
      <c r="L63" s="143"/>
    </row>
    <row r="64" customFormat="false" ht="35.1" hidden="false" customHeight="true" outlineLevel="0" collapsed="false">
      <c r="A64" s="143"/>
      <c r="B64" s="143"/>
      <c r="C64" s="143" t="s">
        <v>224</v>
      </c>
      <c r="D64" s="143" t="s">
        <v>4</v>
      </c>
      <c r="E64" s="143" t="s">
        <v>224</v>
      </c>
      <c r="F64" s="143" t="s">
        <v>4</v>
      </c>
      <c r="G64" s="143" t="s">
        <v>224</v>
      </c>
      <c r="H64" s="143" t="s">
        <v>4</v>
      </c>
      <c r="I64" s="143" t="s">
        <v>224</v>
      </c>
      <c r="J64" s="143" t="s">
        <v>4</v>
      </c>
      <c r="K64" s="143" t="s">
        <v>224</v>
      </c>
      <c r="L64" s="143" t="s">
        <v>4</v>
      </c>
    </row>
    <row r="65" customFormat="false" ht="35.1" hidden="false" customHeight="true" outlineLevel="0" collapsed="false">
      <c r="A65" s="145" t="s">
        <v>284</v>
      </c>
      <c r="B65" s="146" t="s">
        <v>285</v>
      </c>
      <c r="C65" s="147"/>
      <c r="D65" s="152"/>
      <c r="E65" s="147"/>
      <c r="F65" s="147"/>
      <c r="G65" s="147"/>
      <c r="H65" s="147"/>
      <c r="I65" s="147"/>
      <c r="J65" s="147"/>
      <c r="K65" s="147" t="n">
        <f aca="false">SUM(C26+E26+G26+I26+K26+C65+E65+G65+I65)</f>
        <v>11700</v>
      </c>
      <c r="L65" s="147" t="n">
        <f aca="false">SUM(D26+F26+H26+J26+L26+D65+F65+H65+J65)</f>
        <v>11700</v>
      </c>
    </row>
    <row r="66" customFormat="false" ht="35.1" hidden="false" customHeight="true" outlineLevel="0" collapsed="false">
      <c r="A66" s="145" t="s">
        <v>286</v>
      </c>
      <c r="B66" s="146" t="s">
        <v>287</v>
      </c>
      <c r="C66" s="147"/>
      <c r="D66" s="152"/>
      <c r="E66" s="147"/>
      <c r="F66" s="147"/>
      <c r="G66" s="147"/>
      <c r="H66" s="147"/>
      <c r="I66" s="147"/>
      <c r="J66" s="147"/>
      <c r="K66" s="147" t="n">
        <f aca="false">SUM(C27+E27+G27+I27+K27+C66+E66+G66+I66)</f>
        <v>1050</v>
      </c>
      <c r="L66" s="147" t="n">
        <f aca="false">SUM(D27+F27+H27+J27+L27+D66+F66+H66+J66)</f>
        <v>1050</v>
      </c>
    </row>
    <row r="67" customFormat="false" ht="35.1" hidden="false" customHeight="true" outlineLevel="0" collapsed="false">
      <c r="A67" s="145" t="s">
        <v>288</v>
      </c>
      <c r="B67" s="146" t="s">
        <v>289</v>
      </c>
      <c r="C67" s="147"/>
      <c r="D67" s="152"/>
      <c r="E67" s="147"/>
      <c r="F67" s="147"/>
      <c r="G67" s="147"/>
      <c r="H67" s="147"/>
      <c r="I67" s="147"/>
      <c r="J67" s="147"/>
      <c r="K67" s="147" t="n">
        <f aca="false">SUM(C28+E28+G28+I28+K28+C67+E67+G67+I67)</f>
        <v>1000</v>
      </c>
      <c r="L67" s="147" t="n">
        <f aca="false">SUM(D28+F28+H28+J28+L28+D67+F67+H67+J67)</f>
        <v>1000</v>
      </c>
    </row>
    <row r="68" customFormat="false" ht="35.1" hidden="false" customHeight="true" outlineLevel="0" collapsed="false">
      <c r="A68" s="145" t="s">
        <v>290</v>
      </c>
      <c r="B68" s="146" t="s">
        <v>291</v>
      </c>
      <c r="C68" s="147"/>
      <c r="D68" s="152"/>
      <c r="E68" s="147"/>
      <c r="F68" s="147"/>
      <c r="G68" s="147"/>
      <c r="H68" s="147"/>
      <c r="I68" s="147"/>
      <c r="J68" s="147"/>
      <c r="K68" s="147" t="n">
        <f aca="false">SUM(C29+E29+G29+I29+K29+C68+E68+G68+I68)</f>
        <v>3200</v>
      </c>
      <c r="L68" s="147" t="n">
        <f aca="false">SUM(D29+F29+H29+J29+L29+D68+F68+H68+J68)</f>
        <v>3200</v>
      </c>
    </row>
    <row r="69" customFormat="false" ht="35.1" hidden="false" customHeight="true" outlineLevel="0" collapsed="false">
      <c r="A69" s="145" t="s">
        <v>292</v>
      </c>
      <c r="B69" s="146" t="s">
        <v>293</v>
      </c>
      <c r="C69" s="147"/>
      <c r="D69" s="152"/>
      <c r="E69" s="147"/>
      <c r="F69" s="147"/>
      <c r="G69" s="147"/>
      <c r="H69" s="147"/>
      <c r="I69" s="147"/>
      <c r="J69" s="147"/>
      <c r="K69" s="147" t="n">
        <f aca="false">SUM(C30+E30+G30+I30+K30+C69+E69+G69+I69)</f>
        <v>2161</v>
      </c>
      <c r="L69" s="147" t="n">
        <f aca="false">SUM(D30+F30+H30+J30+L30+D69+F69+H69+J69)</f>
        <v>2161</v>
      </c>
    </row>
    <row r="70" customFormat="false" ht="35.1" hidden="false" customHeight="true" outlineLevel="0" collapsed="false">
      <c r="A70" s="145" t="s">
        <v>294</v>
      </c>
      <c r="B70" s="146" t="s">
        <v>295</v>
      </c>
      <c r="C70" s="147"/>
      <c r="D70" s="152"/>
      <c r="E70" s="147"/>
      <c r="F70" s="147"/>
      <c r="G70" s="147"/>
      <c r="H70" s="147"/>
      <c r="I70" s="147"/>
      <c r="J70" s="147"/>
      <c r="K70" s="147" t="n">
        <f aca="false">SUM(C31+E31+G31+I31+K31+C70+E70+G70+I70)</f>
        <v>9800</v>
      </c>
      <c r="L70" s="147" t="n">
        <f aca="false">SUM(D31+F31+H31+J31+L31+D70+F70+H70+J70)</f>
        <v>9800</v>
      </c>
    </row>
    <row r="71" customFormat="false" ht="35.1" hidden="false" customHeight="true" outlineLevel="0" collapsed="false">
      <c r="A71" s="145" t="s">
        <v>296</v>
      </c>
      <c r="B71" s="146" t="s">
        <v>297</v>
      </c>
      <c r="C71" s="147"/>
      <c r="D71" s="152"/>
      <c r="E71" s="147"/>
      <c r="F71" s="147"/>
      <c r="G71" s="147"/>
      <c r="H71" s="147"/>
      <c r="I71" s="147"/>
      <c r="J71" s="147"/>
      <c r="K71" s="147" t="n">
        <f aca="false">SUM(C32+E32+G32+I32+K32+C71+E71+G71+I71)</f>
        <v>7600</v>
      </c>
      <c r="L71" s="147" t="n">
        <f aca="false">SUM(D32+F32+H32+J32+L32+D71+F71+H71+J71)</f>
        <v>7600</v>
      </c>
    </row>
    <row r="72" customFormat="false" ht="35.1" hidden="false" customHeight="true" outlineLevel="0" collapsed="false">
      <c r="A72" s="145" t="s">
        <v>298</v>
      </c>
      <c r="B72" s="146" t="s">
        <v>299</v>
      </c>
      <c r="C72" s="147"/>
      <c r="D72" s="152"/>
      <c r="E72" s="147"/>
      <c r="F72" s="147"/>
      <c r="G72" s="147"/>
      <c r="H72" s="147"/>
      <c r="I72" s="147"/>
      <c r="J72" s="147"/>
      <c r="K72" s="147" t="n">
        <f aca="false">SUM(C33+E33+G33+I33+K33+C72+E72+G72+I72)</f>
        <v>3000</v>
      </c>
      <c r="L72" s="147" t="n">
        <f aca="false">SUM(D33+F33+H33+J33+L33+D72+F72+H72+J72)</f>
        <v>3000</v>
      </c>
    </row>
    <row r="73" customFormat="false" ht="35.1" hidden="false" customHeight="true" outlineLevel="0" collapsed="false">
      <c r="A73" s="145" t="s">
        <v>300</v>
      </c>
      <c r="B73" s="146" t="s">
        <v>301</v>
      </c>
      <c r="C73" s="147" t="n">
        <v>1000</v>
      </c>
      <c r="D73" s="152" t="n">
        <v>1000</v>
      </c>
      <c r="E73" s="147"/>
      <c r="F73" s="147"/>
      <c r="G73" s="147"/>
      <c r="H73" s="147"/>
      <c r="I73" s="147"/>
      <c r="J73" s="147"/>
      <c r="K73" s="147" t="n">
        <f aca="false">SUM(C34+E34+G34+I34+K34+C73+E73+G73+I73)</f>
        <v>4363</v>
      </c>
      <c r="L73" s="147" t="n">
        <f aca="false">SUM(D34+F34+H34+J34+L34+D73+F73+H73+J73)</f>
        <v>4363</v>
      </c>
    </row>
    <row r="74" customFormat="false" ht="35.1" hidden="false" customHeight="true" outlineLevel="0" collapsed="false">
      <c r="A74" s="145" t="s">
        <v>302</v>
      </c>
      <c r="B74" s="146" t="n">
        <v>889912</v>
      </c>
      <c r="C74" s="147"/>
      <c r="D74" s="152" t="n">
        <v>47</v>
      </c>
      <c r="E74" s="147"/>
      <c r="F74" s="147"/>
      <c r="G74" s="147"/>
      <c r="H74" s="147"/>
      <c r="I74" s="147"/>
      <c r="J74" s="147"/>
      <c r="K74" s="147" t="n">
        <f aca="false">SUM(C35+E35+G35+I35+K35+C74+E74+G74+I74)</f>
        <v>0</v>
      </c>
      <c r="L74" s="147" t="n">
        <f aca="false">SUM(D35+F35+H35+J35+L35+D74+F74+H74+J74)</f>
        <v>47</v>
      </c>
    </row>
    <row r="75" customFormat="false" ht="35.1" hidden="false" customHeight="true" outlineLevel="0" collapsed="false">
      <c r="A75" s="145" t="s">
        <v>303</v>
      </c>
      <c r="B75" s="146" t="n">
        <v>890432</v>
      </c>
      <c r="C75" s="147"/>
      <c r="D75" s="152" t="n">
        <v>992</v>
      </c>
      <c r="E75" s="147"/>
      <c r="F75" s="147"/>
      <c r="G75" s="147"/>
      <c r="H75" s="147"/>
      <c r="I75" s="147"/>
      <c r="J75" s="147"/>
      <c r="K75" s="147" t="n">
        <f aca="false">SUM(C36+E36+G36+I36+K36+C75+E75+G75+I75)</f>
        <v>0</v>
      </c>
      <c r="L75" s="147" t="n">
        <f aca="false">SUM(D36+F36+H36+J36+L36+D75+F75+H75+J75)</f>
        <v>992</v>
      </c>
    </row>
    <row r="76" customFormat="false" ht="35.1" hidden="false" customHeight="true" outlineLevel="0" collapsed="false">
      <c r="A76" s="145" t="s">
        <v>304</v>
      </c>
      <c r="B76" s="146" t="n">
        <v>862101</v>
      </c>
      <c r="C76" s="147"/>
      <c r="D76" s="152"/>
      <c r="E76" s="147"/>
      <c r="F76" s="147"/>
      <c r="G76" s="147"/>
      <c r="H76" s="147"/>
      <c r="I76" s="147"/>
      <c r="J76" s="147"/>
      <c r="K76" s="147" t="n">
        <f aca="false">SUM(C37+E37+G37+I37+K37+C76+E76+G76+I76)</f>
        <v>0</v>
      </c>
      <c r="L76" s="147" t="n">
        <f aca="false">SUM(D37+F37+H37+J37+L37+D76+F76+H76+J76)</f>
        <v>3449</v>
      </c>
    </row>
    <row r="77" customFormat="false" ht="35.1" hidden="false" customHeight="true" outlineLevel="0" collapsed="false">
      <c r="A77" s="145" t="s">
        <v>305</v>
      </c>
      <c r="B77" s="146" t="n">
        <v>881013</v>
      </c>
      <c r="C77" s="147"/>
      <c r="D77" s="152" t="n">
        <v>56844</v>
      </c>
      <c r="E77" s="147"/>
      <c r="F77" s="147"/>
      <c r="G77" s="147"/>
      <c r="H77" s="147"/>
      <c r="I77" s="147"/>
      <c r="J77" s="147"/>
      <c r="K77" s="147" t="n">
        <f aca="false">SUM(C38+E38+G38+I38+K38+C77+E77+G77+I77)</f>
        <v>0</v>
      </c>
      <c r="L77" s="147" t="n">
        <f aca="false">SUM(D38+F38+H38+J38+L38+D77+F77+H77+J77)</f>
        <v>56844</v>
      </c>
    </row>
    <row r="78" customFormat="false" ht="35.1" hidden="false" customHeight="true" outlineLevel="0" collapsed="false">
      <c r="A78" s="143" t="s">
        <v>114</v>
      </c>
      <c r="B78" s="83"/>
      <c r="C78" s="151" t="n">
        <f aca="false">SUM(C42:C77)</f>
        <v>595993</v>
      </c>
      <c r="D78" s="151" t="n">
        <f aca="false">SUM(D42:D77)</f>
        <v>1297011</v>
      </c>
      <c r="E78" s="151" t="n">
        <f aca="false">SUM(E42:E77)</f>
        <v>60038</v>
      </c>
      <c r="F78" s="151" t="n">
        <f aca="false">SUM(F42:F77)</f>
        <v>11977</v>
      </c>
      <c r="G78" s="151" t="n">
        <f aca="false">SUM(G42:G77)</f>
        <v>65339</v>
      </c>
      <c r="H78" s="151" t="n">
        <f aca="false">SUM(H42:H77)</f>
        <v>79680</v>
      </c>
      <c r="I78" s="151" t="n">
        <f aca="false">SUM(I42:I77)</f>
        <v>95000</v>
      </c>
      <c r="J78" s="151" t="n">
        <f aca="false">SUM(J42:J77)</f>
        <v>95000</v>
      </c>
      <c r="K78" s="151" t="n">
        <f aca="false">SUM(C39+E39+G39+I39+K39+C78+E78+G78+I78)</f>
        <v>1377495</v>
      </c>
      <c r="L78" s="151" t="n">
        <f aca="false">SUM(D39+F39+H39+J39+L39+D78+F78+H78+J78)</f>
        <v>2127304</v>
      </c>
    </row>
    <row r="79" customFormat="false" ht="35.1" hidden="false" customHeight="true" outlineLevel="0" collapsed="false">
      <c r="A79" s="10"/>
      <c r="B79" s="10"/>
      <c r="C79" s="11"/>
      <c r="D79" s="11"/>
      <c r="E79" s="11"/>
      <c r="F79" s="11"/>
      <c r="G79" s="11"/>
      <c r="H79" s="11"/>
      <c r="I79" s="11"/>
      <c r="J79" s="11"/>
      <c r="K79" s="10"/>
      <c r="L79" s="154"/>
    </row>
  </sheetData>
  <mergeCells count="28">
    <mergeCell ref="A1:A2"/>
    <mergeCell ref="B1:B2"/>
    <mergeCell ref="C1:D1"/>
    <mergeCell ref="E1:F1"/>
    <mergeCell ref="G1:H1"/>
    <mergeCell ref="I1:J1"/>
    <mergeCell ref="K1:L1"/>
    <mergeCell ref="A21:A22"/>
    <mergeCell ref="B21:B22"/>
    <mergeCell ref="C21:D21"/>
    <mergeCell ref="E21:F21"/>
    <mergeCell ref="G21:H21"/>
    <mergeCell ref="I21:J21"/>
    <mergeCell ref="K21:L21"/>
    <mergeCell ref="A40:A41"/>
    <mergeCell ref="B40:B41"/>
    <mergeCell ref="C40:D40"/>
    <mergeCell ref="E40:F40"/>
    <mergeCell ref="G40:H40"/>
    <mergeCell ref="I40:J40"/>
    <mergeCell ref="K40:L40"/>
    <mergeCell ref="A63:A64"/>
    <mergeCell ref="B63:B64"/>
    <mergeCell ref="C63:D63"/>
    <mergeCell ref="E63:F63"/>
    <mergeCell ref="G63:H63"/>
    <mergeCell ref="I63:J63"/>
    <mergeCell ref="K63:L6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 
2010. évi kiadási előirányzatai szakfeladatonként&amp;R5.sz.melléklet
adatok e.Ft-ban</oddHeader>
    <oddFooter/>
  </headerFooter>
  <rowBreaks count="3" manualBreakCount="3">
    <brk id="20" man="true" max="16383" min="0"/>
    <brk id="39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1.42"/>
    <col collapsed="false" customWidth="true" hidden="false" outlineLevel="0" max="3" min="3" style="4" width="11.28"/>
  </cols>
  <sheetData>
    <row r="1" customFormat="false" ht="25.5" hidden="false" customHeight="false" outlineLevel="0" collapsed="false">
      <c r="A1" s="155" t="s">
        <v>312</v>
      </c>
      <c r="B1" s="156" t="s">
        <v>108</v>
      </c>
      <c r="C1" s="156" t="s">
        <v>109</v>
      </c>
    </row>
    <row r="2" customFormat="false" ht="12.75" hidden="false" customHeight="false" outlineLevel="0" collapsed="false">
      <c r="A2" s="157" t="s">
        <v>313</v>
      </c>
      <c r="B2" s="158" t="n">
        <v>3668</v>
      </c>
      <c r="C2" s="158" t="n">
        <v>3668</v>
      </c>
    </row>
    <row r="3" customFormat="false" ht="25.5" hidden="false" customHeight="false" outlineLevel="0" collapsed="false">
      <c r="A3" s="159" t="s">
        <v>314</v>
      </c>
      <c r="B3" s="158" t="n">
        <v>84872</v>
      </c>
      <c r="C3" s="158" t="n">
        <v>84872</v>
      </c>
    </row>
    <row r="4" customFormat="false" ht="12.75" hidden="false" customHeight="false" outlineLevel="0" collapsed="false">
      <c r="A4" s="157" t="s">
        <v>315</v>
      </c>
      <c r="B4" s="160" t="n">
        <v>4000</v>
      </c>
      <c r="C4" s="160" t="n">
        <v>4000</v>
      </c>
    </row>
    <row r="5" customFormat="false" ht="12.75" hidden="false" customHeight="false" outlineLevel="0" collapsed="false">
      <c r="A5" s="157" t="s">
        <v>316</v>
      </c>
      <c r="B5" s="160"/>
      <c r="C5" s="160"/>
    </row>
    <row r="6" customFormat="false" ht="12.75" hidden="false" customHeight="false" outlineLevel="0" collapsed="false">
      <c r="A6" s="161" t="s">
        <v>317</v>
      </c>
      <c r="B6" s="158" t="n">
        <v>4150</v>
      </c>
      <c r="C6" s="158" t="n">
        <v>4150</v>
      </c>
    </row>
    <row r="7" customFormat="false" ht="12.75" hidden="false" customHeight="false" outlineLevel="0" collapsed="false">
      <c r="A7" s="162" t="s">
        <v>318</v>
      </c>
      <c r="B7" s="158"/>
      <c r="C7" s="158"/>
    </row>
    <row r="8" customFormat="false" ht="12.75" hidden="false" customHeight="false" outlineLevel="0" collapsed="false">
      <c r="A8" s="159" t="s">
        <v>319</v>
      </c>
      <c r="B8" s="158"/>
      <c r="C8" s="158" t="n">
        <v>12311</v>
      </c>
    </row>
    <row r="9" customFormat="false" ht="12.75" hidden="false" customHeight="false" outlineLevel="0" collapsed="false">
      <c r="A9" s="157" t="s">
        <v>320</v>
      </c>
      <c r="B9" s="158" t="n">
        <v>5125</v>
      </c>
      <c r="C9" s="158" t="n">
        <v>5125</v>
      </c>
    </row>
    <row r="10" customFormat="false" ht="12.75" hidden="false" customHeight="false" outlineLevel="0" collapsed="false">
      <c r="A10" s="157" t="s">
        <v>321</v>
      </c>
      <c r="B10" s="158" t="n">
        <v>300000</v>
      </c>
      <c r="C10" s="158" t="n">
        <v>68575</v>
      </c>
    </row>
    <row r="11" customFormat="false" ht="12.75" hidden="false" customHeight="false" outlineLevel="0" collapsed="false">
      <c r="A11" s="163" t="s">
        <v>322</v>
      </c>
      <c r="B11" s="158"/>
      <c r="C11" s="158" t="n">
        <v>571990</v>
      </c>
    </row>
    <row r="12" customFormat="false" ht="12.75" hidden="false" customHeight="false" outlineLevel="0" collapsed="false">
      <c r="A12" s="157" t="s">
        <v>323</v>
      </c>
      <c r="B12" s="158"/>
      <c r="C12" s="158" t="n">
        <v>27976</v>
      </c>
    </row>
    <row r="13" customFormat="false" ht="12.75" hidden="false" customHeight="false" outlineLevel="0" collapsed="false">
      <c r="A13" s="157" t="s">
        <v>324</v>
      </c>
      <c r="B13" s="158"/>
      <c r="C13" s="158" t="n">
        <v>134303</v>
      </c>
    </row>
    <row r="14" customFormat="false" ht="12.75" hidden="false" customHeight="false" outlineLevel="0" collapsed="false">
      <c r="A14" s="157" t="s">
        <v>325</v>
      </c>
      <c r="B14" s="158" t="n">
        <v>5025</v>
      </c>
      <c r="C14" s="158" t="n">
        <v>5025</v>
      </c>
    </row>
    <row r="15" customFormat="false" ht="12.75" hidden="false" customHeight="false" outlineLevel="0" collapsed="false">
      <c r="A15" s="157" t="s">
        <v>326</v>
      </c>
      <c r="B15" s="158" t="n">
        <v>8102</v>
      </c>
      <c r="C15" s="158" t="n">
        <v>98556</v>
      </c>
    </row>
    <row r="16" customFormat="false" ht="12.75" hidden="false" customHeight="false" outlineLevel="0" collapsed="false">
      <c r="A16" s="157" t="s">
        <v>327</v>
      </c>
      <c r="B16" s="158" t="n">
        <v>61688</v>
      </c>
      <c r="C16" s="158" t="n">
        <v>61688</v>
      </c>
    </row>
    <row r="17" customFormat="false" ht="12.75" hidden="false" customHeight="false" outlineLevel="0" collapsed="false">
      <c r="A17" s="157" t="s">
        <v>328</v>
      </c>
      <c r="B17" s="158" t="n">
        <v>3850</v>
      </c>
      <c r="C17" s="158" t="n">
        <v>3850</v>
      </c>
    </row>
    <row r="18" customFormat="false" ht="12.75" hidden="false" customHeight="false" outlineLevel="0" collapsed="false">
      <c r="A18" s="157" t="s">
        <v>329</v>
      </c>
      <c r="B18" s="158" t="n">
        <v>2075</v>
      </c>
      <c r="C18" s="158" t="n">
        <v>2075</v>
      </c>
    </row>
    <row r="19" customFormat="false" ht="12.75" hidden="false" customHeight="false" outlineLevel="0" collapsed="false">
      <c r="A19" s="157" t="s">
        <v>330</v>
      </c>
      <c r="B19" s="158" t="n">
        <v>1604</v>
      </c>
      <c r="C19" s="158" t="n">
        <v>1604</v>
      </c>
    </row>
    <row r="20" customFormat="false" ht="12.75" hidden="false" customHeight="false" outlineLevel="0" collapsed="false">
      <c r="A20" s="162" t="s">
        <v>331</v>
      </c>
      <c r="B20" s="158" t="n">
        <v>5705</v>
      </c>
      <c r="C20" s="5" t="n">
        <v>63541</v>
      </c>
    </row>
    <row r="21" customFormat="false" ht="12.75" hidden="false" customHeight="false" outlineLevel="0" collapsed="false">
      <c r="A21" s="157" t="s">
        <v>332</v>
      </c>
      <c r="B21" s="158" t="n">
        <v>2000</v>
      </c>
      <c r="C21" s="158" t="n">
        <v>2000</v>
      </c>
    </row>
    <row r="22" customFormat="false" ht="12.75" hidden="false" customHeight="false" outlineLevel="0" collapsed="false">
      <c r="A22" s="157" t="s">
        <v>333</v>
      </c>
      <c r="B22" s="158" t="n">
        <v>1100</v>
      </c>
      <c r="C22" s="158" t="n">
        <v>1100</v>
      </c>
    </row>
    <row r="23" customFormat="false" ht="12.75" hidden="false" customHeight="false" outlineLevel="0" collapsed="false">
      <c r="A23" s="157" t="s">
        <v>334</v>
      </c>
      <c r="B23" s="158" t="n">
        <v>1000</v>
      </c>
      <c r="C23" s="158" t="n">
        <v>1000</v>
      </c>
    </row>
    <row r="24" customFormat="false" ht="12.75" hidden="false" customHeight="false" outlineLevel="0" collapsed="false">
      <c r="A24" s="157" t="s">
        <v>335</v>
      </c>
      <c r="B24" s="158" t="n">
        <v>12408</v>
      </c>
      <c r="C24" s="158" t="n">
        <v>8025</v>
      </c>
    </row>
    <row r="25" customFormat="false" ht="12.75" hidden="false" customHeight="false" outlineLevel="0" collapsed="false">
      <c r="A25" s="157" t="s">
        <v>336</v>
      </c>
      <c r="B25" s="158"/>
      <c r="C25" s="158" t="n">
        <v>28310</v>
      </c>
    </row>
    <row r="26" customFormat="false" ht="12.75" hidden="false" customHeight="false" outlineLevel="0" collapsed="false">
      <c r="A26" s="157" t="s">
        <v>337</v>
      </c>
      <c r="B26" s="158" t="n">
        <v>3498</v>
      </c>
      <c r="C26" s="158" t="n">
        <v>2175</v>
      </c>
    </row>
    <row r="27" customFormat="false" ht="12.75" hidden="false" customHeight="false" outlineLevel="0" collapsed="false">
      <c r="A27" s="157" t="s">
        <v>338</v>
      </c>
      <c r="B27" s="158"/>
      <c r="C27" s="158" t="n">
        <v>9398</v>
      </c>
    </row>
    <row r="28" customFormat="false" ht="12.75" hidden="false" customHeight="false" outlineLevel="0" collapsed="false">
      <c r="A28" s="157" t="s">
        <v>339</v>
      </c>
      <c r="B28" s="158" t="n">
        <v>1740</v>
      </c>
      <c r="C28" s="158" t="n">
        <v>13238</v>
      </c>
    </row>
    <row r="29" customFormat="false" ht="12.75" hidden="false" customHeight="false" outlineLevel="0" collapsed="false">
      <c r="A29" s="157" t="s">
        <v>340</v>
      </c>
      <c r="B29" s="158" t="n">
        <v>3000</v>
      </c>
      <c r="C29" s="158" t="n">
        <v>3000</v>
      </c>
    </row>
    <row r="30" customFormat="false" ht="12.75" hidden="false" customHeight="false" outlineLevel="0" collapsed="false">
      <c r="A30" s="157" t="s">
        <v>341</v>
      </c>
      <c r="B30" s="158" t="n">
        <v>1235</v>
      </c>
      <c r="C30" s="158" t="n">
        <v>1235</v>
      </c>
    </row>
    <row r="31" customFormat="false" ht="12.75" hidden="false" customHeight="false" outlineLevel="0" collapsed="false">
      <c r="A31" s="157" t="s">
        <v>342</v>
      </c>
      <c r="B31" s="158" t="n">
        <v>1000</v>
      </c>
      <c r="C31" s="158" t="n">
        <v>1000</v>
      </c>
    </row>
    <row r="32" customFormat="false" ht="12.75" hidden="false" customHeight="false" outlineLevel="0" collapsed="false">
      <c r="A32" s="157" t="s">
        <v>343</v>
      </c>
      <c r="B32" s="158" t="n">
        <v>1500</v>
      </c>
      <c r="C32" s="158" t="n">
        <v>1500</v>
      </c>
    </row>
    <row r="33" customFormat="false" ht="12.75" hidden="false" customHeight="false" outlineLevel="0" collapsed="false">
      <c r="A33" s="157" t="s">
        <v>344</v>
      </c>
      <c r="B33" s="158"/>
      <c r="C33" s="158" t="n">
        <v>160</v>
      </c>
    </row>
    <row r="34" customFormat="false" ht="12.75" hidden="false" customHeight="false" outlineLevel="0" collapsed="false">
      <c r="A34" s="157" t="s">
        <v>345</v>
      </c>
      <c r="B34" s="158"/>
      <c r="C34" s="158" t="n">
        <v>4995</v>
      </c>
    </row>
    <row r="35" customFormat="false" ht="12.75" hidden="false" customHeight="false" outlineLevel="0" collapsed="false">
      <c r="A35" s="157" t="s">
        <v>346</v>
      </c>
      <c r="B35" s="158"/>
      <c r="C35" s="158" t="n">
        <v>613</v>
      </c>
    </row>
    <row r="36" customFormat="false" ht="12.75" hidden="false" customHeight="false" outlineLevel="0" collapsed="false">
      <c r="A36" s="157" t="s">
        <v>347</v>
      </c>
      <c r="B36" s="158"/>
      <c r="C36" s="158" t="n">
        <v>503</v>
      </c>
    </row>
    <row r="37" customFormat="false" ht="12.75" hidden="false" customHeight="false" outlineLevel="0" collapsed="false">
      <c r="A37" s="164" t="s">
        <v>348</v>
      </c>
      <c r="B37" s="165" t="n">
        <v>500</v>
      </c>
      <c r="C37" s="165" t="n">
        <v>500</v>
      </c>
    </row>
    <row r="38" s="166" customFormat="true" ht="12.75" hidden="false" customHeight="false" outlineLevel="0" collapsed="false">
      <c r="A38" s="164" t="s">
        <v>349</v>
      </c>
      <c r="B38" s="165" t="n">
        <v>653</v>
      </c>
      <c r="C38" s="165" t="n">
        <v>653</v>
      </c>
    </row>
    <row r="39" customFormat="false" ht="12.75" hidden="false" customHeight="false" outlineLevel="0" collapsed="false">
      <c r="A39" s="164" t="s">
        <v>350</v>
      </c>
      <c r="B39" s="165" t="n">
        <v>200</v>
      </c>
      <c r="C39" s="165" t="n">
        <v>200</v>
      </c>
    </row>
    <row r="40" customFormat="false" ht="12.75" hidden="false" customHeight="false" outlineLevel="0" collapsed="false">
      <c r="A40" s="164" t="s">
        <v>351</v>
      </c>
      <c r="B40" s="165"/>
      <c r="C40" s="167" t="n">
        <v>188</v>
      </c>
    </row>
    <row r="41" customFormat="false" ht="12.75" hidden="false" customHeight="false" outlineLevel="0" collapsed="false">
      <c r="A41" s="164" t="s">
        <v>352</v>
      </c>
      <c r="B41" s="165"/>
      <c r="C41" s="167" t="n">
        <v>1588</v>
      </c>
    </row>
    <row r="42" customFormat="false" ht="12.75" hidden="false" customHeight="false" outlineLevel="0" collapsed="false">
      <c r="A42" s="164" t="s">
        <v>114</v>
      </c>
      <c r="B42" s="168" t="n">
        <f aca="false">SUM(B2:B41)</f>
        <v>519698</v>
      </c>
      <c r="C42" s="168" t="n">
        <f aca="false">SUM(C2:C41)</f>
        <v>1234690</v>
      </c>
    </row>
    <row r="43" customFormat="false" ht="12.75" hidden="false" customHeight="false" outlineLevel="0" collapsed="false">
      <c r="A43" s="169" t="s">
        <v>353</v>
      </c>
      <c r="B43" s="158"/>
      <c r="C43" s="5"/>
    </row>
    <row r="44" customFormat="false" ht="12.75" hidden="false" customHeight="false" outlineLevel="0" collapsed="false">
      <c r="A44" s="157" t="s">
        <v>354</v>
      </c>
      <c r="B44" s="158" t="n">
        <v>2300</v>
      </c>
      <c r="C44" s="158" t="n">
        <v>2300</v>
      </c>
    </row>
    <row r="45" customFormat="false" ht="12.75" hidden="false" customHeight="false" outlineLevel="0" collapsed="false">
      <c r="A45" s="157" t="s">
        <v>355</v>
      </c>
      <c r="B45" s="158" t="n">
        <v>55000</v>
      </c>
      <c r="C45" s="158" t="n">
        <v>55000</v>
      </c>
    </row>
    <row r="46" customFormat="false" ht="12.75" hidden="false" customHeight="false" outlineLevel="0" collapsed="false">
      <c r="A46" s="157" t="s">
        <v>356</v>
      </c>
      <c r="B46" s="158" t="n">
        <v>400</v>
      </c>
      <c r="C46" s="158" t="n">
        <v>400</v>
      </c>
    </row>
    <row r="47" customFormat="false" ht="12.75" hidden="false" customHeight="false" outlineLevel="0" collapsed="false">
      <c r="A47" s="157" t="s">
        <v>357</v>
      </c>
      <c r="B47" s="158" t="n">
        <v>12198</v>
      </c>
      <c r="C47" s="158"/>
    </row>
    <row r="48" customFormat="false" ht="12.75" hidden="false" customHeight="false" outlineLevel="0" collapsed="false">
      <c r="A48" s="157" t="s">
        <v>358</v>
      </c>
      <c r="B48" s="158" t="n">
        <v>6000</v>
      </c>
      <c r="C48" s="158" t="n">
        <v>6000</v>
      </c>
    </row>
    <row r="49" customFormat="false" ht="12.75" hidden="false" customHeight="false" outlineLevel="0" collapsed="false">
      <c r="A49" s="157" t="s">
        <v>359</v>
      </c>
      <c r="B49" s="158" t="n">
        <v>750</v>
      </c>
      <c r="C49" s="158" t="n">
        <v>750</v>
      </c>
    </row>
    <row r="50" customFormat="false" ht="12.75" hidden="false" customHeight="false" outlineLevel="0" collapsed="false">
      <c r="A50" s="157" t="s">
        <v>360</v>
      </c>
      <c r="B50" s="158" t="n">
        <v>1000</v>
      </c>
      <c r="C50" s="158" t="n">
        <v>1000</v>
      </c>
    </row>
    <row r="51" customFormat="false" ht="12.75" hidden="false" customHeight="false" outlineLevel="0" collapsed="false">
      <c r="A51" s="157" t="s">
        <v>361</v>
      </c>
      <c r="B51" s="158"/>
      <c r="C51" s="158" t="n">
        <v>2523</v>
      </c>
    </row>
    <row r="52" customFormat="false" ht="12.75" hidden="false" customHeight="false" outlineLevel="0" collapsed="false">
      <c r="A52" s="164" t="s">
        <v>114</v>
      </c>
      <c r="B52" s="168" t="n">
        <f aca="false">SUM(B44:B51)</f>
        <v>77648</v>
      </c>
      <c r="C52" s="168" t="n">
        <f aca="false">SUM(C44:C51)</f>
        <v>67973</v>
      </c>
    </row>
    <row r="53" customFormat="false" ht="12.75" hidden="false" customHeight="false" outlineLevel="0" collapsed="false">
      <c r="A53" s="169" t="s">
        <v>229</v>
      </c>
      <c r="B53" s="158"/>
      <c r="C53" s="5"/>
    </row>
    <row r="54" customFormat="false" ht="12.75" hidden="false" customHeight="false" outlineLevel="0" collapsed="false">
      <c r="A54" s="157" t="s">
        <v>362</v>
      </c>
      <c r="B54" s="158" t="n">
        <v>25000</v>
      </c>
      <c r="C54" s="158" t="n">
        <v>25000</v>
      </c>
    </row>
    <row r="55" customFormat="false" ht="12.75" hidden="false" customHeight="false" outlineLevel="0" collapsed="false">
      <c r="A55" s="157" t="s">
        <v>363</v>
      </c>
      <c r="B55" s="158" t="n">
        <v>24000</v>
      </c>
      <c r="C55" s="158" t="n">
        <v>27937</v>
      </c>
    </row>
    <row r="56" customFormat="false" ht="12.75" hidden="false" customHeight="false" outlineLevel="0" collapsed="false">
      <c r="A56" s="157" t="s">
        <v>364</v>
      </c>
      <c r="B56" s="158" t="n">
        <v>5000</v>
      </c>
      <c r="C56" s="158" t="n">
        <v>5000</v>
      </c>
    </row>
    <row r="57" customFormat="false" ht="12.75" hidden="false" customHeight="false" outlineLevel="0" collapsed="false">
      <c r="A57" s="157" t="s">
        <v>365</v>
      </c>
      <c r="B57" s="158" t="n">
        <v>10000</v>
      </c>
      <c r="C57" s="158" t="n">
        <v>2682</v>
      </c>
    </row>
    <row r="58" customFormat="false" ht="12.75" hidden="false" customHeight="false" outlineLevel="0" collapsed="false">
      <c r="A58" s="157" t="s">
        <v>366</v>
      </c>
      <c r="B58" s="158" t="n">
        <v>1339</v>
      </c>
      <c r="C58" s="158" t="n">
        <v>19061</v>
      </c>
    </row>
    <row r="59" customFormat="false" ht="12.75" hidden="false" customHeight="false" outlineLevel="0" collapsed="false">
      <c r="A59" s="164" t="s">
        <v>114</v>
      </c>
      <c r="B59" s="168" t="n">
        <f aca="false">SUM(B54:B58)</f>
        <v>65339</v>
      </c>
      <c r="C59" s="168" t="n">
        <f aca="false">SUM(C54:C58)</f>
        <v>79680</v>
      </c>
    </row>
    <row r="60" customFormat="false" ht="12.75" hidden="false" customHeight="false" outlineLevel="0" collapsed="false">
      <c r="A60" s="169" t="s">
        <v>367</v>
      </c>
      <c r="B60" s="158"/>
      <c r="C60" s="5"/>
    </row>
    <row r="61" customFormat="false" ht="12.75" hidden="false" customHeight="false" outlineLevel="0" collapsed="false">
      <c r="A61" s="157" t="s">
        <v>368</v>
      </c>
      <c r="B61" s="158" t="n">
        <v>2161</v>
      </c>
      <c r="C61" s="158" t="n">
        <v>2161</v>
      </c>
    </row>
    <row r="62" customFormat="false" ht="12.75" hidden="false" customHeight="false" outlineLevel="0" collapsed="false">
      <c r="A62" s="157" t="s">
        <v>369</v>
      </c>
      <c r="B62" s="158" t="n">
        <v>3503</v>
      </c>
      <c r="C62" s="158" t="n">
        <v>3503</v>
      </c>
    </row>
    <row r="63" customFormat="false" ht="12.75" hidden="false" customHeight="false" outlineLevel="0" collapsed="false">
      <c r="A63" s="157" t="s">
        <v>370</v>
      </c>
      <c r="B63" s="158" t="n">
        <v>800</v>
      </c>
      <c r="C63" s="158" t="n">
        <v>800</v>
      </c>
    </row>
    <row r="64" customFormat="false" ht="12.75" hidden="false" customHeight="false" outlineLevel="0" collapsed="false">
      <c r="A64" s="157" t="s">
        <v>371</v>
      </c>
      <c r="B64" s="158" t="n">
        <v>43600</v>
      </c>
      <c r="C64" s="158" t="n">
        <v>43600</v>
      </c>
    </row>
    <row r="65" customFormat="false" ht="12.75" hidden="false" customHeight="false" outlineLevel="0" collapsed="false">
      <c r="A65" s="157" t="s">
        <v>372</v>
      </c>
      <c r="B65" s="158" t="n">
        <v>357</v>
      </c>
      <c r="C65" s="158" t="n">
        <v>357</v>
      </c>
    </row>
    <row r="66" customFormat="false" ht="12.75" hidden="false" customHeight="false" outlineLevel="0" collapsed="false">
      <c r="A66" s="157" t="s">
        <v>373</v>
      </c>
      <c r="B66" s="168" t="n">
        <f aca="false">SUM(B61:B65)</f>
        <v>50421</v>
      </c>
      <c r="C66" s="168" t="n">
        <f aca="false">SUM(C61:C65)</f>
        <v>50421</v>
      </c>
    </row>
    <row r="67" customFormat="false" ht="12.75" hidden="false" customHeight="false" outlineLevel="0" collapsed="false">
      <c r="A67" s="169" t="s">
        <v>374</v>
      </c>
      <c r="B67" s="158"/>
      <c r="C67" s="5"/>
    </row>
    <row r="68" customFormat="false" ht="12.75" hidden="false" customHeight="false" outlineLevel="0" collapsed="false">
      <c r="A68" s="157" t="s">
        <v>375</v>
      </c>
      <c r="B68" s="158" t="n">
        <v>64000</v>
      </c>
      <c r="C68" s="158" t="n">
        <v>64000</v>
      </c>
    </row>
    <row r="69" customFormat="false" ht="12.75" hidden="false" customHeight="false" outlineLevel="0" collapsed="false">
      <c r="A69" s="157" t="s">
        <v>376</v>
      </c>
      <c r="B69" s="158" t="n">
        <v>10000</v>
      </c>
      <c r="C69" s="158" t="n">
        <v>10000</v>
      </c>
    </row>
    <row r="70" customFormat="false" ht="12.75" hidden="false" customHeight="false" outlineLevel="0" collapsed="false">
      <c r="A70" s="157" t="s">
        <v>377</v>
      </c>
      <c r="B70" s="158" t="n">
        <v>21000</v>
      </c>
      <c r="C70" s="158" t="n">
        <v>21000</v>
      </c>
    </row>
    <row r="71" customFormat="false" ht="12.75" hidden="false" customHeight="false" outlineLevel="0" collapsed="false">
      <c r="A71" s="164" t="s">
        <v>114</v>
      </c>
      <c r="B71" s="168" t="n">
        <f aca="false">SUM(B68:B70)</f>
        <v>95000</v>
      </c>
      <c r="C71" s="168" t="n">
        <f aca="false">SUM(C68:C70)</f>
        <v>95000</v>
      </c>
    </row>
    <row r="72" customFormat="false" ht="12.75" hidden="false" customHeight="false" outlineLevel="0" collapsed="false">
      <c r="A72" s="164" t="s">
        <v>378</v>
      </c>
      <c r="B72" s="170" t="n">
        <f aca="false">SUM(B71,B66,B59,B52,B42)</f>
        <v>808106</v>
      </c>
      <c r="C72" s="170" t="n">
        <f aca="false">SUM(C71,C66,C59,C52,C42)</f>
        <v>1527764</v>
      </c>
    </row>
    <row r="73" customFormat="false" ht="12.75" hidden="false" customHeight="false" outlineLevel="0" collapsed="false">
      <c r="A73" s="171"/>
      <c r="B73" s="172"/>
    </row>
    <row r="74" customFormat="false" ht="12.75" hidden="false" customHeight="false" outlineLevel="0" collapsed="false">
      <c r="A74" s="171"/>
      <c r="B74" s="172"/>
    </row>
    <row r="84" s="166" customFormat="true" ht="12.75" hidden="false" customHeight="false" outlineLevel="0" collapsed="false">
      <c r="A84" s="0"/>
      <c r="B84" s="0"/>
      <c r="C84" s="4"/>
    </row>
    <row r="97" s="166" customFormat="true" ht="12.75" hidden="false" customHeight="false" outlineLevel="0" collapsed="false">
      <c r="A97" s="0"/>
      <c r="B97" s="0"/>
      <c r="C97" s="4"/>
    </row>
    <row r="98" s="166" customFormat="true" ht="12.75" hidden="false" customHeight="false" outlineLevel="0" collapsed="false">
      <c r="A98" s="0"/>
      <c r="B98" s="0"/>
      <c r="C98" s="4"/>
    </row>
  </sheetData>
  <mergeCells count="2">
    <mergeCell ref="B4:B5"/>
    <mergeCell ref="C4:C5"/>
  </mergeCells>
  <printOptions headings="false" gridLines="false" gridLinesSet="true" horizontalCentered="true" verticalCentered="true"/>
  <pageMargins left="0.4" right="0.479861111111111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és Cigány Kisebbségi Önkormányzata
2010. évi felhalmozási kiadásainak előirányzata&amp;R6.sz. melléklet
adatok e.Ft-ban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99"/>
  </cols>
  <sheetData>
    <row r="1" customFormat="false" ht="39" hidden="false" customHeight="false" outlineLevel="0" collapsed="false">
      <c r="A1" s="155" t="s">
        <v>129</v>
      </c>
      <c r="B1" s="155" t="s">
        <v>379</v>
      </c>
      <c r="C1" s="155" t="s">
        <v>380</v>
      </c>
      <c r="D1" s="155" t="s">
        <v>381</v>
      </c>
      <c r="E1" s="155" t="s">
        <v>382</v>
      </c>
      <c r="F1" s="155" t="s">
        <v>383</v>
      </c>
      <c r="G1" s="155" t="s">
        <v>384</v>
      </c>
      <c r="H1" s="155" t="s">
        <v>385</v>
      </c>
      <c r="I1" s="155" t="s">
        <v>386</v>
      </c>
      <c r="J1" s="155" t="s">
        <v>387</v>
      </c>
      <c r="K1" s="155" t="s">
        <v>388</v>
      </c>
      <c r="L1" s="155" t="s">
        <v>389</v>
      </c>
      <c r="M1" s="173" t="s">
        <v>390</v>
      </c>
      <c r="N1" s="174" t="s">
        <v>378</v>
      </c>
    </row>
    <row r="2" customFormat="false" ht="15" hidden="false" customHeight="true" outlineLevel="0" collapsed="false">
      <c r="A2" s="15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/>
      <c r="N2" s="177"/>
    </row>
    <row r="3" customFormat="false" ht="15" hidden="false" customHeight="true" outlineLevel="0" collapsed="false">
      <c r="A3" s="178" t="s">
        <v>391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1"/>
      <c r="N3" s="7"/>
    </row>
    <row r="4" customFormat="false" ht="15" hidden="false" customHeight="true" outlineLevel="0" collapsed="false">
      <c r="A4" s="182" t="s">
        <v>392</v>
      </c>
      <c r="B4" s="183" t="n">
        <v>60000</v>
      </c>
      <c r="C4" s="183" t="n">
        <v>29041</v>
      </c>
      <c r="D4" s="183" t="n">
        <v>12384</v>
      </c>
      <c r="E4" s="183" t="n">
        <v>16657</v>
      </c>
      <c r="F4" s="183"/>
      <c r="G4" s="183"/>
      <c r="H4" s="183"/>
      <c r="I4" s="184"/>
      <c r="J4" s="184"/>
      <c r="K4" s="184"/>
      <c r="L4" s="185"/>
      <c r="M4" s="186"/>
      <c r="N4" s="187" t="n">
        <f aca="false">SUM(D4:M4)</f>
        <v>29041</v>
      </c>
    </row>
    <row r="5" customFormat="false" ht="15" hidden="false" customHeight="true" outlineLevel="0" collapsed="false">
      <c r="A5" s="182" t="s">
        <v>393</v>
      </c>
      <c r="B5" s="160" t="n">
        <v>27500</v>
      </c>
      <c r="C5" s="160" t="n">
        <v>449</v>
      </c>
      <c r="D5" s="160"/>
      <c r="E5" s="160" t="n">
        <v>449</v>
      </c>
      <c r="F5" s="160"/>
      <c r="G5" s="160"/>
      <c r="H5" s="160"/>
      <c r="I5" s="160"/>
      <c r="J5" s="160"/>
      <c r="K5" s="160"/>
      <c r="L5" s="158"/>
      <c r="M5" s="182"/>
      <c r="N5" s="6" t="n">
        <f aca="false">SUM(D5:M5)</f>
        <v>449</v>
      </c>
    </row>
    <row r="6" customFormat="false" ht="15" hidden="false" customHeight="true" outlineLevel="0" collapsed="false">
      <c r="A6" s="188" t="s">
        <v>394</v>
      </c>
      <c r="B6" s="160" t="n">
        <v>212500</v>
      </c>
      <c r="C6" s="160" t="n">
        <v>106967</v>
      </c>
      <c r="D6" s="189" t="n">
        <v>51539</v>
      </c>
      <c r="E6" s="189" t="n">
        <v>51539</v>
      </c>
      <c r="F6" s="189" t="n">
        <v>3889</v>
      </c>
      <c r="G6" s="189"/>
      <c r="H6" s="189"/>
      <c r="I6" s="189"/>
      <c r="J6" s="189"/>
      <c r="K6" s="189"/>
      <c r="L6" s="158"/>
      <c r="M6" s="182"/>
      <c r="N6" s="6" t="n">
        <f aca="false">SUM(D6:M6)</f>
        <v>106967</v>
      </c>
    </row>
    <row r="7" customFormat="false" ht="15" hidden="false" customHeight="true" outlineLevel="0" collapsed="false">
      <c r="A7" s="190" t="s">
        <v>395</v>
      </c>
      <c r="B7" s="191" t="n">
        <f aca="false">SUM(B4:B6)</f>
        <v>300000</v>
      </c>
      <c r="C7" s="191" t="n">
        <f aca="false">SUM(C4:C6)</f>
        <v>136457</v>
      </c>
      <c r="D7" s="191" t="n">
        <f aca="false">SUM(D4:D6)</f>
        <v>63923</v>
      </c>
      <c r="E7" s="191" t="n">
        <f aca="false">SUM(E4:E6)</f>
        <v>68645</v>
      </c>
      <c r="F7" s="191" t="n">
        <f aca="false">SUM(F4:F6)</f>
        <v>3889</v>
      </c>
      <c r="G7" s="191" t="n">
        <f aca="false">SUM(G4:G6)</f>
        <v>0</v>
      </c>
      <c r="H7" s="191" t="n">
        <f aca="false">SUM(H4:H6)</f>
        <v>0</v>
      </c>
      <c r="I7" s="191" t="n">
        <f aca="false">SUM(I4:I6)</f>
        <v>0</v>
      </c>
      <c r="J7" s="191" t="n">
        <f aca="false">SUM(J4:J6)</f>
        <v>0</v>
      </c>
      <c r="K7" s="191" t="n">
        <f aca="false">SUM(K4:K6)</f>
        <v>0</v>
      </c>
      <c r="L7" s="191" t="n">
        <f aca="false">SUM(L4:L6)</f>
        <v>0</v>
      </c>
      <c r="M7" s="191" t="n">
        <f aca="false">SUM(M4:M6)</f>
        <v>0</v>
      </c>
      <c r="N7" s="191" t="n">
        <f aca="false">SUM(N4:N6)</f>
        <v>136457</v>
      </c>
    </row>
    <row r="8" customFormat="false" ht="15" hidden="false" customHeight="true" outlineLevel="0" collapsed="false">
      <c r="A8" s="192" t="s">
        <v>396</v>
      </c>
      <c r="B8" s="191" t="n">
        <v>160000</v>
      </c>
      <c r="C8" s="191" t="n">
        <v>104137</v>
      </c>
      <c r="D8" s="193"/>
      <c r="E8" s="193"/>
      <c r="F8" s="193"/>
      <c r="G8" s="193" t="n">
        <v>10000</v>
      </c>
      <c r="H8" s="193" t="n">
        <v>10000</v>
      </c>
      <c r="I8" s="193" t="n">
        <v>60000</v>
      </c>
      <c r="J8" s="193" t="n">
        <v>24167</v>
      </c>
      <c r="K8" s="193"/>
      <c r="L8" s="194"/>
      <c r="M8" s="195"/>
      <c r="N8" s="6" t="n">
        <f aca="false">SUM(D8:M8)</f>
        <v>104167</v>
      </c>
    </row>
    <row r="9" customFormat="false" ht="15" hidden="false" customHeight="true" outlineLevel="0" collapsed="false">
      <c r="A9" s="192" t="s">
        <v>397</v>
      </c>
      <c r="B9" s="196" t="n">
        <f aca="false">SUM(B7:B8)</f>
        <v>460000</v>
      </c>
      <c r="C9" s="196" t="n">
        <f aca="false">SUM(C7:C8)</f>
        <v>240594</v>
      </c>
      <c r="D9" s="196" t="n">
        <f aca="false">SUM(D7:D8)</f>
        <v>63923</v>
      </c>
      <c r="E9" s="196" t="n">
        <f aca="false">SUM(E7:E8)</f>
        <v>68645</v>
      </c>
      <c r="F9" s="196" t="n">
        <f aca="false">SUM(F7:F8)</f>
        <v>3889</v>
      </c>
      <c r="G9" s="196" t="n">
        <f aca="false">SUM(G7:G8)</f>
        <v>10000</v>
      </c>
      <c r="H9" s="196" t="n">
        <f aca="false">SUM(H7:H8)</f>
        <v>10000</v>
      </c>
      <c r="I9" s="196" t="n">
        <f aca="false">SUM(I7:I8)</f>
        <v>60000</v>
      </c>
      <c r="J9" s="196" t="n">
        <f aca="false">SUM(J7:J8)</f>
        <v>24167</v>
      </c>
      <c r="K9" s="196" t="n">
        <f aca="false">SUM(K7:K8)</f>
        <v>0</v>
      </c>
      <c r="L9" s="196" t="n">
        <f aca="false">SUM(L7:L8)</f>
        <v>0</v>
      </c>
      <c r="M9" s="196" t="n">
        <f aca="false">SUM(M7:M8)</f>
        <v>0</v>
      </c>
      <c r="N9" s="196" t="n">
        <f aca="false">SUM(N7:N8)</f>
        <v>240624</v>
      </c>
    </row>
    <row r="10" customFormat="false" ht="15" hidden="false" customHeight="true" outlineLevel="0" collapsed="false">
      <c r="A10" s="197"/>
      <c r="B10" s="198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200"/>
    </row>
    <row r="11" customFormat="false" ht="15" hidden="false" customHeight="true" outlineLevel="0" collapsed="false">
      <c r="A11" s="197" t="s">
        <v>398</v>
      </c>
      <c r="B11" s="201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</row>
    <row r="12" customFormat="false" ht="15" hidden="false" customHeight="true" outlineLevel="0" collapsed="false">
      <c r="A12" s="182" t="s">
        <v>399</v>
      </c>
      <c r="B12" s="191" t="n">
        <v>1350000</v>
      </c>
      <c r="C12" s="191" t="n">
        <v>1350000</v>
      </c>
      <c r="D12" s="191"/>
      <c r="E12" s="191"/>
      <c r="F12" s="191" t="n">
        <v>70000</v>
      </c>
      <c r="G12" s="191" t="n">
        <v>70000</v>
      </c>
      <c r="H12" s="193" t="n">
        <v>70000</v>
      </c>
      <c r="I12" s="193" t="n">
        <v>85000</v>
      </c>
      <c r="J12" s="193" t="n">
        <v>85000</v>
      </c>
      <c r="K12" s="193" t="n">
        <v>85000</v>
      </c>
      <c r="L12" s="193" t="n">
        <v>85000</v>
      </c>
      <c r="M12" s="193" t="n">
        <v>800000</v>
      </c>
      <c r="N12" s="6" t="n">
        <f aca="false">SUM(D12:M12)</f>
        <v>1350000</v>
      </c>
    </row>
    <row r="13" customFormat="false" ht="15" hidden="false" customHeight="true" outlineLevel="0" collapsed="false">
      <c r="A13" s="204" t="s">
        <v>400</v>
      </c>
      <c r="B13" s="160"/>
      <c r="C13" s="160"/>
      <c r="D13" s="158"/>
      <c r="E13" s="158"/>
      <c r="F13" s="158"/>
      <c r="G13" s="158"/>
      <c r="H13" s="158"/>
      <c r="I13" s="158"/>
      <c r="J13" s="158"/>
      <c r="K13" s="158"/>
      <c r="L13" s="158"/>
      <c r="M13" s="182"/>
      <c r="N13" s="6"/>
    </row>
    <row r="14" customFormat="false" ht="15" hidden="false" customHeight="true" outlineLevel="0" collapsed="false">
      <c r="A14" s="205" t="s">
        <v>401</v>
      </c>
      <c r="B14" s="160"/>
      <c r="C14" s="160" t="n">
        <v>56500</v>
      </c>
      <c r="D14" s="158" t="n">
        <v>10900</v>
      </c>
      <c r="E14" s="158" t="n">
        <v>11100</v>
      </c>
      <c r="F14" s="158" t="n">
        <v>11300</v>
      </c>
      <c r="G14" s="158" t="n">
        <v>11500</v>
      </c>
      <c r="H14" s="158" t="n">
        <v>11700</v>
      </c>
      <c r="I14" s="158"/>
      <c r="J14" s="158"/>
      <c r="K14" s="158"/>
      <c r="L14" s="182"/>
      <c r="M14" s="3"/>
      <c r="N14" s="6" t="n">
        <f aca="false">SUM(D14:L14)</f>
        <v>56500</v>
      </c>
    </row>
    <row r="15" customFormat="false" ht="15" hidden="false" customHeight="true" outlineLevel="0" collapsed="false">
      <c r="A15" s="205" t="s">
        <v>402</v>
      </c>
      <c r="B15" s="160"/>
      <c r="C15" s="160" t="n">
        <v>370929</v>
      </c>
      <c r="D15" s="158" t="n">
        <v>38128</v>
      </c>
      <c r="E15" s="158" t="n">
        <v>39242</v>
      </c>
      <c r="F15" s="158" t="n">
        <v>40389</v>
      </c>
      <c r="G15" s="158" t="n">
        <v>41570</v>
      </c>
      <c r="H15" s="158" t="n">
        <v>42000</v>
      </c>
      <c r="I15" s="158" t="n">
        <v>42600</v>
      </c>
      <c r="J15" s="158" t="n">
        <v>43000</v>
      </c>
      <c r="K15" s="158" t="n">
        <v>44000</v>
      </c>
      <c r="L15" s="206" t="n">
        <v>40000</v>
      </c>
      <c r="M15" s="3"/>
      <c r="N15" s="6" t="n">
        <f aca="false">SUM(D15:L15)</f>
        <v>370929</v>
      </c>
    </row>
    <row r="16" customFormat="false" ht="15" hidden="false" customHeight="true" outlineLevel="0" collapsed="false">
      <c r="A16" s="204" t="s">
        <v>403</v>
      </c>
      <c r="B16" s="160" t="n">
        <f aca="false">SUM(B12:B15)</f>
        <v>1350000</v>
      </c>
      <c r="C16" s="160" t="n">
        <f aca="false">SUM(C12:C15)</f>
        <v>1777429</v>
      </c>
      <c r="D16" s="160" t="n">
        <f aca="false">SUM(D12:D15)</f>
        <v>49028</v>
      </c>
      <c r="E16" s="160" t="n">
        <f aca="false">SUM(E12:E15)</f>
        <v>50342</v>
      </c>
      <c r="F16" s="160" t="n">
        <f aca="false">SUM(F12:F15)</f>
        <v>121689</v>
      </c>
      <c r="G16" s="160" t="n">
        <f aca="false">SUM(G12:G15)</f>
        <v>123070</v>
      </c>
      <c r="H16" s="160" t="n">
        <f aca="false">SUM(H12:H15)</f>
        <v>123700</v>
      </c>
      <c r="I16" s="160" t="n">
        <f aca="false">SUM(I12:I15)</f>
        <v>127600</v>
      </c>
      <c r="J16" s="160" t="n">
        <f aca="false">SUM(J12:J15)</f>
        <v>128000</v>
      </c>
      <c r="K16" s="160" t="n">
        <f aca="false">SUM(K12:K15)</f>
        <v>129000</v>
      </c>
      <c r="L16" s="160" t="n">
        <f aca="false">SUM(L12:L15)</f>
        <v>125000</v>
      </c>
      <c r="M16" s="160" t="n">
        <f aca="false">SUM(M12:M15)</f>
        <v>800000</v>
      </c>
      <c r="N16" s="160" t="n">
        <f aca="false">SUM(N12:N15)</f>
        <v>1777429</v>
      </c>
    </row>
    <row r="17" customFormat="false" ht="15" hidden="false" customHeight="true" outlineLevel="0" collapsed="false">
      <c r="A17" s="204" t="s">
        <v>404</v>
      </c>
      <c r="B17" s="160" t="n">
        <f aca="false">SUM(B9+B16)</f>
        <v>1810000</v>
      </c>
      <c r="C17" s="160" t="n">
        <f aca="false">SUM(C9+C16)</f>
        <v>2018023</v>
      </c>
      <c r="D17" s="160" t="n">
        <f aca="false">SUM(D9+D16)</f>
        <v>112951</v>
      </c>
      <c r="E17" s="160" t="n">
        <f aca="false">SUM(E9+E16)</f>
        <v>118987</v>
      </c>
      <c r="F17" s="160" t="n">
        <f aca="false">SUM(F9+F16)</f>
        <v>125578</v>
      </c>
      <c r="G17" s="160" t="n">
        <f aca="false">SUM(G9+G16)</f>
        <v>133070</v>
      </c>
      <c r="H17" s="160" t="n">
        <f aca="false">SUM(H9+H16)</f>
        <v>133700</v>
      </c>
      <c r="I17" s="160" t="n">
        <f aca="false">SUM(I9+I16)</f>
        <v>187600</v>
      </c>
      <c r="J17" s="160" t="n">
        <f aca="false">SUM(J9+J16)</f>
        <v>152167</v>
      </c>
      <c r="K17" s="160" t="n">
        <f aca="false">SUM(K9+K16)</f>
        <v>129000</v>
      </c>
      <c r="L17" s="160" t="n">
        <f aca="false">SUM(L9+L16)</f>
        <v>125000</v>
      </c>
      <c r="M17" s="160" t="n">
        <f aca="false">SUM(M9+M16)</f>
        <v>800000</v>
      </c>
      <c r="N17" s="160" t="n">
        <f aca="false">SUM(N9+N16)</f>
        <v>2018053</v>
      </c>
    </row>
    <row r="18" customFormat="false" ht="15" hidden="false" customHeight="tru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11"/>
    </row>
    <row r="19" customFormat="false" ht="12.75" hidden="false" customHeight="false" outlineLevel="0" collapsed="false">
      <c r="N19" s="209"/>
    </row>
    <row r="20" customFormat="false" ht="15.75" hidden="false" customHeight="false" outlineLevel="0" collapsed="false">
      <c r="A20" s="210" t="s">
        <v>405</v>
      </c>
      <c r="B20" s="210"/>
      <c r="C20" s="210"/>
      <c r="D20" s="210"/>
      <c r="E20" s="210"/>
      <c r="F20" s="210"/>
      <c r="G20" s="210"/>
      <c r="H20" s="210"/>
      <c r="I20" s="210"/>
      <c r="N20" s="209"/>
    </row>
    <row r="21" customFormat="false" ht="12.75" hidden="false" customHeight="false" outlineLevel="0" collapsed="false">
      <c r="B21" s="211"/>
      <c r="H21" s="212" t="s">
        <v>406</v>
      </c>
      <c r="I21" s="212"/>
      <c r="N21" s="209"/>
    </row>
    <row r="22" customFormat="false" ht="12.75" hidden="false" customHeight="false" outlineLevel="0" collapsed="false">
      <c r="A22" s="211"/>
      <c r="B22" s="211"/>
      <c r="H22" s="212" t="s">
        <v>407</v>
      </c>
      <c r="I22" s="212"/>
      <c r="N22" s="209"/>
    </row>
    <row r="23" customFormat="false" ht="12.75" hidden="false" customHeight="false" outlineLevel="0" collapsed="false">
      <c r="A23" s="213" t="s">
        <v>0</v>
      </c>
      <c r="B23" s="213"/>
      <c r="C23" s="214" t="s">
        <v>408</v>
      </c>
      <c r="D23" s="214"/>
      <c r="E23" s="213" t="s">
        <v>2</v>
      </c>
      <c r="F23" s="213"/>
      <c r="G23" s="213"/>
      <c r="H23" s="213"/>
      <c r="I23" s="213"/>
      <c r="J23" s="214" t="s">
        <v>408</v>
      </c>
      <c r="K23" s="214"/>
      <c r="N23" s="209"/>
    </row>
    <row r="24" customFormat="false" ht="12.75" hidden="false" customHeight="false" outlineLevel="0" collapsed="false">
      <c r="A24" s="213"/>
      <c r="B24" s="213"/>
      <c r="C24" s="214" t="s">
        <v>3</v>
      </c>
      <c r="D24" s="3" t="s">
        <v>4</v>
      </c>
      <c r="E24" s="213"/>
      <c r="F24" s="213"/>
      <c r="G24" s="213"/>
      <c r="H24" s="213"/>
      <c r="I24" s="213"/>
      <c r="J24" s="214" t="s">
        <v>3</v>
      </c>
      <c r="K24" s="3" t="s">
        <v>4</v>
      </c>
      <c r="N24" s="209"/>
    </row>
    <row r="25" customFormat="false" ht="12.75" hidden="false" customHeight="false" outlineLevel="0" collapsed="false">
      <c r="A25" s="215" t="s">
        <v>409</v>
      </c>
      <c r="B25" s="215"/>
      <c r="C25" s="194"/>
      <c r="D25" s="194"/>
      <c r="E25" s="215" t="s">
        <v>410</v>
      </c>
      <c r="F25" s="215"/>
      <c r="G25" s="215"/>
      <c r="H25" s="215"/>
      <c r="I25" s="215"/>
      <c r="J25" s="194" t="n">
        <v>1670</v>
      </c>
      <c r="K25" s="194" t="n">
        <v>1670</v>
      </c>
      <c r="N25" s="209"/>
    </row>
    <row r="26" customFormat="false" ht="15" hidden="false" customHeight="true" outlineLevel="0" collapsed="false">
      <c r="A26" s="215" t="s">
        <v>411</v>
      </c>
      <c r="B26" s="215"/>
      <c r="C26" s="194" t="n">
        <v>1608</v>
      </c>
      <c r="D26" s="194" t="n">
        <v>1608</v>
      </c>
      <c r="E26" s="215" t="s">
        <v>412</v>
      </c>
      <c r="F26" s="215"/>
      <c r="G26" s="215"/>
      <c r="H26" s="215"/>
      <c r="I26" s="215"/>
      <c r="J26" s="194" t="n">
        <v>406</v>
      </c>
      <c r="K26" s="194" t="n">
        <v>406</v>
      </c>
      <c r="N26" s="209"/>
    </row>
    <row r="27" customFormat="false" ht="15" hidden="false" customHeight="true" outlineLevel="0" collapsed="false">
      <c r="A27" s="215" t="s">
        <v>413</v>
      </c>
      <c r="B27" s="215"/>
      <c r="C27" s="194"/>
      <c r="D27" s="194" t="n">
        <v>339</v>
      </c>
      <c r="E27" s="215" t="s">
        <v>414</v>
      </c>
      <c r="F27" s="215"/>
      <c r="G27" s="215"/>
      <c r="H27" s="215"/>
      <c r="I27" s="215"/>
      <c r="J27" s="194" t="n">
        <v>98</v>
      </c>
      <c r="K27" s="194" t="n">
        <v>332</v>
      </c>
      <c r="N27" s="209"/>
    </row>
    <row r="28" customFormat="false" ht="15" hidden="false" customHeight="true" outlineLevel="0" collapsed="false">
      <c r="A28" s="215" t="s">
        <v>415</v>
      </c>
      <c r="B28" s="215"/>
      <c r="C28" s="194" t="n">
        <v>566</v>
      </c>
      <c r="D28" s="194" t="n">
        <v>1016</v>
      </c>
      <c r="E28" s="215" t="s">
        <v>416</v>
      </c>
      <c r="F28" s="215"/>
      <c r="G28" s="215"/>
      <c r="H28" s="215"/>
      <c r="I28" s="215"/>
      <c r="J28" s="194"/>
      <c r="K28" s="194" t="n">
        <v>555</v>
      </c>
      <c r="N28" s="209"/>
    </row>
    <row r="29" customFormat="false" ht="15" hidden="false" customHeight="true" outlineLevel="0" collapsed="false">
      <c r="A29" s="216"/>
      <c r="B29" s="216"/>
      <c r="C29" s="217"/>
      <c r="D29" s="217"/>
      <c r="E29" s="216" t="s">
        <v>417</v>
      </c>
      <c r="F29" s="216"/>
      <c r="G29" s="216"/>
      <c r="H29" s="216"/>
      <c r="I29" s="216"/>
      <c r="J29" s="217"/>
      <c r="K29" s="217"/>
      <c r="N29" s="209"/>
    </row>
    <row r="30" customFormat="false" ht="15" hidden="false" customHeight="true" outlineLevel="0" collapsed="false">
      <c r="A30" s="218" t="s">
        <v>418</v>
      </c>
      <c r="B30" s="218"/>
      <c r="C30" s="219" t="n">
        <f aca="false">SUM(C25:C29)</f>
        <v>2174</v>
      </c>
      <c r="D30" s="219" t="n">
        <f aca="false">SUM(D25:D29)</f>
        <v>2963</v>
      </c>
      <c r="E30" s="220" t="s">
        <v>418</v>
      </c>
      <c r="F30" s="220"/>
      <c r="G30" s="220"/>
      <c r="H30" s="220"/>
      <c r="I30" s="220"/>
      <c r="J30" s="221" t="n">
        <f aca="false">SUM(J25:J29)</f>
        <v>2174</v>
      </c>
      <c r="K30" s="221" t="n">
        <f aca="false">SUM(K25:K29)</f>
        <v>2963</v>
      </c>
      <c r="N30" s="209"/>
    </row>
    <row r="31" customFormat="false" ht="15" hidden="false" customHeight="true" outlineLevel="0" collapsed="false">
      <c r="A31" s="212"/>
      <c r="B31" s="222"/>
      <c r="C31" s="212"/>
      <c r="D31" s="222"/>
      <c r="E31" s="4"/>
      <c r="F31" s="4"/>
      <c r="G31" s="4"/>
      <c r="H31" s="4"/>
      <c r="I31" s="4"/>
      <c r="N31" s="209"/>
    </row>
    <row r="32" customFormat="false" ht="15.75" hidden="false" customHeight="false" outlineLevel="0" collapsed="false">
      <c r="A32" s="223" t="s">
        <v>419</v>
      </c>
      <c r="B32" s="224"/>
      <c r="C32" s="209"/>
      <c r="D32" s="209"/>
      <c r="E32" s="209"/>
      <c r="F32" s="211"/>
      <c r="G32" s="211"/>
      <c r="H32" s="209"/>
      <c r="I32" s="209"/>
      <c r="N32" s="209"/>
    </row>
    <row r="33" customFormat="false" ht="12.75" hidden="false" customHeight="false" outlineLevel="0" collapsed="false">
      <c r="A33" s="209"/>
      <c r="B33" s="209" t="s">
        <v>420</v>
      </c>
      <c r="C33" s="209"/>
      <c r="D33" s="225"/>
      <c r="E33" s="209"/>
      <c r="F33" s="211"/>
      <c r="G33" s="211"/>
      <c r="H33" s="209"/>
      <c r="I33" s="209"/>
      <c r="N33" s="209"/>
    </row>
    <row r="34" customFormat="false" ht="12.75" hidden="false" customHeight="false" outlineLevel="0" collapsed="false">
      <c r="B34" s="209" t="s">
        <v>421</v>
      </c>
      <c r="N34" s="209"/>
    </row>
    <row r="35" customFormat="false" ht="12.75" hidden="false" customHeight="false" outlineLevel="0" collapsed="false">
      <c r="A35" s="226" t="s">
        <v>422</v>
      </c>
      <c r="B35" s="158" t="n">
        <v>13000</v>
      </c>
      <c r="C35" s="227"/>
      <c r="N35" s="209"/>
    </row>
    <row r="36" customFormat="false" ht="15" hidden="false" customHeight="true" outlineLevel="0" collapsed="false">
      <c r="A36" s="205" t="s">
        <v>423</v>
      </c>
      <c r="B36" s="158" t="n">
        <v>950</v>
      </c>
      <c r="C36" s="227"/>
      <c r="N36" s="209"/>
    </row>
    <row r="37" customFormat="false" ht="15" hidden="false" customHeight="true" outlineLevel="0" collapsed="false">
      <c r="A37" s="226" t="s">
        <v>424</v>
      </c>
      <c r="B37" s="158" t="n">
        <v>320</v>
      </c>
      <c r="C37" s="227"/>
      <c r="N37" s="209"/>
    </row>
    <row r="38" customFormat="false" ht="15" hidden="false" customHeight="true" outlineLevel="0" collapsed="false">
      <c r="A38" s="226" t="s">
        <v>425</v>
      </c>
      <c r="B38" s="158" t="n">
        <v>375</v>
      </c>
      <c r="C38" s="227"/>
      <c r="I38" s="10"/>
      <c r="J38" s="10"/>
      <c r="K38" s="10"/>
      <c r="N38" s="209"/>
    </row>
    <row r="39" customFormat="false" ht="15" hidden="false" customHeight="true" outlineLevel="0" collapsed="false">
      <c r="A39" s="226" t="s">
        <v>426</v>
      </c>
      <c r="B39" s="158" t="n">
        <v>260</v>
      </c>
      <c r="C39" s="227"/>
      <c r="I39" s="10"/>
      <c r="J39" s="10"/>
      <c r="K39" s="10"/>
      <c r="N39" s="209"/>
    </row>
    <row r="40" customFormat="false" ht="15" hidden="false" customHeight="true" outlineLevel="0" collapsed="false">
      <c r="A40" s="226" t="s">
        <v>427</v>
      </c>
      <c r="B40" s="158" t="n">
        <v>260</v>
      </c>
      <c r="C40" s="227"/>
      <c r="I40" s="10"/>
      <c r="J40" s="228"/>
      <c r="K40" s="10"/>
      <c r="N40" s="209"/>
    </row>
    <row r="41" customFormat="false" ht="15" hidden="false" customHeight="true" outlineLevel="0" collapsed="false">
      <c r="A41" s="226" t="s">
        <v>428</v>
      </c>
      <c r="B41" s="158" t="n">
        <v>400</v>
      </c>
      <c r="C41" s="227"/>
      <c r="I41" s="10"/>
      <c r="J41" s="228"/>
      <c r="K41" s="229"/>
      <c r="L41" s="209"/>
      <c r="M41" s="209"/>
      <c r="N41" s="209"/>
    </row>
    <row r="42" customFormat="false" ht="15" hidden="false" customHeight="true" outlineLevel="0" collapsed="false">
      <c r="A42" s="226" t="s">
        <v>429</v>
      </c>
      <c r="B42" s="158" t="n">
        <v>215</v>
      </c>
      <c r="C42" s="227"/>
      <c r="E42" s="230"/>
      <c r="F42" s="211"/>
      <c r="G42" s="211"/>
      <c r="H42" s="209"/>
      <c r="I42" s="229"/>
      <c r="J42" s="229"/>
      <c r="K42" s="229"/>
      <c r="L42" s="209"/>
      <c r="M42" s="209"/>
      <c r="N42" s="209"/>
    </row>
    <row r="43" customFormat="false" ht="15" hidden="false" customHeight="true" outlineLevel="0" collapsed="false">
      <c r="A43" s="231" t="s">
        <v>127</v>
      </c>
      <c r="B43" s="167" t="n">
        <f aca="false">SUM(B35:B42)</f>
        <v>15780</v>
      </c>
      <c r="C43" s="227"/>
      <c r="E43" s="232"/>
      <c r="F43" s="211"/>
      <c r="G43" s="211"/>
      <c r="H43" s="209"/>
      <c r="I43" s="229"/>
      <c r="J43" s="229"/>
      <c r="K43" s="229"/>
      <c r="L43" s="209"/>
      <c r="M43" s="209"/>
      <c r="N43" s="209"/>
    </row>
    <row r="44" customFormat="false" ht="15" hidden="false" customHeight="true" outlineLevel="0" collapsed="false">
      <c r="A44" s="209"/>
      <c r="B44" s="232"/>
      <c r="C44" s="232"/>
      <c r="D44" s="227"/>
      <c r="E44" s="232"/>
      <c r="F44" s="211"/>
      <c r="G44" s="211"/>
      <c r="H44" s="209"/>
      <c r="I44" s="209"/>
      <c r="J44" s="209"/>
      <c r="K44" s="209"/>
      <c r="L44" s="209"/>
      <c r="M44" s="209"/>
      <c r="N44" s="209"/>
    </row>
    <row r="45" customFormat="false" ht="12.75" hidden="false" customHeight="false" outlineLevel="0" collapsed="false">
      <c r="A45" s="209"/>
      <c r="B45" s="232"/>
      <c r="C45" s="232"/>
      <c r="D45" s="227"/>
      <c r="E45" s="232"/>
      <c r="F45" s="211"/>
      <c r="G45" s="211"/>
      <c r="H45" s="209"/>
      <c r="I45" s="209"/>
      <c r="J45" s="209"/>
      <c r="K45" s="209"/>
      <c r="L45" s="209"/>
      <c r="M45" s="209"/>
      <c r="N45" s="209"/>
    </row>
    <row r="46" customFormat="false" ht="12.75" hidden="false" customHeight="false" outlineLevel="0" collapsed="false">
      <c r="A46" s="209"/>
      <c r="B46" s="232"/>
      <c r="C46" s="232"/>
      <c r="D46" s="227"/>
      <c r="E46" s="232"/>
      <c r="F46" s="211"/>
      <c r="G46" s="211"/>
      <c r="H46" s="209"/>
      <c r="I46" s="209"/>
      <c r="J46" s="209"/>
      <c r="K46" s="209"/>
      <c r="L46" s="209"/>
      <c r="M46" s="209"/>
      <c r="N46" s="209"/>
    </row>
    <row r="47" customFormat="false" ht="12.75" hidden="false" customHeight="false" outlineLevel="0" collapsed="false">
      <c r="A47" s="209"/>
      <c r="B47" s="232"/>
      <c r="C47" s="232"/>
      <c r="D47" s="227"/>
      <c r="E47" s="232"/>
      <c r="F47" s="211"/>
      <c r="G47" s="211"/>
      <c r="H47" s="209"/>
      <c r="I47" s="209"/>
      <c r="J47" s="209"/>
      <c r="K47" s="209"/>
      <c r="L47" s="209"/>
      <c r="M47" s="209"/>
      <c r="N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</row>
  </sheetData>
  <mergeCells count="19">
    <mergeCell ref="A20:I20"/>
    <mergeCell ref="H21:I21"/>
    <mergeCell ref="H22:I22"/>
    <mergeCell ref="A23:B24"/>
    <mergeCell ref="C23:D23"/>
    <mergeCell ref="E23:I24"/>
    <mergeCell ref="J23:K23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január 1-i hitelállománya, törlesztése és egyéb hosszú távú kötelezettsége &amp;R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3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64.5" hidden="false" customHeight="false" outlineLevel="0" collapsed="false">
      <c r="A1" s="233"/>
      <c r="B1" s="234"/>
      <c r="C1" s="175" t="s">
        <v>430</v>
      </c>
      <c r="D1" s="235" t="s">
        <v>431</v>
      </c>
      <c r="E1" s="175" t="s">
        <v>432</v>
      </c>
      <c r="F1" s="175" t="s">
        <v>433</v>
      </c>
      <c r="G1" s="175" t="s">
        <v>434</v>
      </c>
      <c r="H1" s="175" t="s">
        <v>435</v>
      </c>
      <c r="I1" s="175" t="s">
        <v>436</v>
      </c>
    </row>
    <row r="2" customFormat="false" ht="15" hidden="false" customHeight="false" outlineLevel="0" collapsed="false">
      <c r="A2" s="236"/>
      <c r="B2" s="237" t="s">
        <v>69</v>
      </c>
      <c r="C2" s="237" t="n">
        <v>53</v>
      </c>
      <c r="D2" s="237"/>
      <c r="E2" s="237" t="n">
        <f aca="false">SUM(C2:D2)</f>
        <v>53</v>
      </c>
      <c r="F2" s="237" t="n">
        <f aca="false">SUM(E2:E2)</f>
        <v>53</v>
      </c>
      <c r="G2" s="237" t="n">
        <v>53</v>
      </c>
      <c r="H2" s="237"/>
      <c r="I2" s="237" t="n">
        <f aca="false">SUM(G2-H2)</f>
        <v>53</v>
      </c>
    </row>
    <row r="3" customFormat="false" ht="15.75" hidden="false" customHeight="false" outlineLevel="0" collapsed="false">
      <c r="A3" s="238"/>
      <c r="B3" s="239" t="s">
        <v>437</v>
      </c>
      <c r="C3" s="239" t="n">
        <v>1</v>
      </c>
      <c r="D3" s="239"/>
      <c r="E3" s="239" t="n">
        <f aca="false">SUM(C3:D3)</f>
        <v>1</v>
      </c>
      <c r="F3" s="239" t="n">
        <f aca="false">SUM(E3:E3)</f>
        <v>1</v>
      </c>
      <c r="G3" s="239" t="n">
        <v>1</v>
      </c>
      <c r="H3" s="239"/>
      <c r="I3" s="239" t="n">
        <f aca="false">SUM(G3-H3)</f>
        <v>1</v>
      </c>
    </row>
    <row r="4" customFormat="false" ht="15.75" hidden="false" customHeight="false" outlineLevel="0" collapsed="false">
      <c r="A4" s="240" t="s">
        <v>438</v>
      </c>
      <c r="B4" s="241" t="s">
        <v>71</v>
      </c>
      <c r="C4" s="242" t="n">
        <f aca="false">SUM(C2:C3)</f>
        <v>54</v>
      </c>
      <c r="D4" s="243"/>
      <c r="E4" s="243" t="n">
        <f aca="false">SUM(C4:D4)</f>
        <v>54</v>
      </c>
      <c r="F4" s="243" t="n">
        <f aca="false">SUM(F2:F3)</f>
        <v>54</v>
      </c>
      <c r="G4" s="243" t="n">
        <v>54</v>
      </c>
      <c r="H4" s="243"/>
      <c r="I4" s="241" t="n">
        <v>54</v>
      </c>
    </row>
    <row r="5" customFormat="false" ht="15" hidden="false" customHeight="false" outlineLevel="0" collapsed="false">
      <c r="A5" s="244"/>
      <c r="B5" s="245" t="s">
        <v>439</v>
      </c>
      <c r="C5" s="246" t="n">
        <v>5</v>
      </c>
      <c r="D5" s="244"/>
      <c r="E5" s="244" t="n">
        <f aca="false">SUM(C5:D5)</f>
        <v>5</v>
      </c>
      <c r="F5" s="244" t="n">
        <f aca="false">SUM(E5:E5)</f>
        <v>5</v>
      </c>
      <c r="G5" s="244" t="n">
        <v>5</v>
      </c>
      <c r="H5" s="244"/>
      <c r="I5" s="244" t="n">
        <v>5</v>
      </c>
    </row>
    <row r="6" customFormat="false" ht="15" hidden="false" customHeight="false" outlineLevel="0" collapsed="false">
      <c r="A6" s="237"/>
      <c r="B6" s="237" t="s">
        <v>440</v>
      </c>
      <c r="C6" s="247" t="n">
        <f aca="false">SUM(C5:C5)</f>
        <v>5</v>
      </c>
      <c r="D6" s="248"/>
      <c r="E6" s="249" t="n">
        <f aca="false">SUM(C6:D6)</f>
        <v>5</v>
      </c>
      <c r="F6" s="249" t="n">
        <f aca="false">SUM(F5:F5)</f>
        <v>5</v>
      </c>
      <c r="G6" s="250" t="n">
        <v>5</v>
      </c>
      <c r="H6" s="249"/>
      <c r="I6" s="244" t="n">
        <f aca="false">SUM(G6-H6)</f>
        <v>5</v>
      </c>
    </row>
    <row r="7" customFormat="false" ht="15" hidden="false" customHeight="false" outlineLevel="0" collapsed="false">
      <c r="A7" s="244"/>
      <c r="B7" s="251" t="s">
        <v>441</v>
      </c>
      <c r="C7" s="237" t="n">
        <v>66</v>
      </c>
      <c r="D7" s="237"/>
      <c r="E7" s="237" t="n">
        <f aca="false">SUM(C7:D7)</f>
        <v>66</v>
      </c>
      <c r="F7" s="237" t="n">
        <f aca="false">SUM(E7:E7)</f>
        <v>66</v>
      </c>
      <c r="G7" s="237" t="n">
        <v>66</v>
      </c>
      <c r="H7" s="237"/>
      <c r="I7" s="244" t="n">
        <f aca="false">SUM(G7-H7)</f>
        <v>66</v>
      </c>
    </row>
    <row r="8" customFormat="false" ht="15" hidden="false" customHeight="false" outlineLevel="0" collapsed="false">
      <c r="A8" s="237"/>
      <c r="B8" s="252" t="s">
        <v>442</v>
      </c>
      <c r="C8" s="237" t="n">
        <v>26</v>
      </c>
      <c r="D8" s="237"/>
      <c r="E8" s="237" t="n">
        <v>26</v>
      </c>
      <c r="F8" s="237" t="n">
        <f aca="false">SUM(E8:E8)</f>
        <v>26</v>
      </c>
      <c r="G8" s="237" t="n">
        <v>26</v>
      </c>
      <c r="H8" s="237"/>
      <c r="I8" s="244" t="n">
        <f aca="false">SUM(G8-H8)</f>
        <v>26</v>
      </c>
    </row>
    <row r="9" customFormat="false" ht="15" hidden="false" customHeight="false" outlineLevel="0" collapsed="false">
      <c r="A9" s="237"/>
      <c r="B9" s="252" t="s">
        <v>443</v>
      </c>
      <c r="C9" s="237" t="n">
        <v>13</v>
      </c>
      <c r="D9" s="237"/>
      <c r="E9" s="237" t="n">
        <v>13</v>
      </c>
      <c r="F9" s="237" t="n">
        <v>13</v>
      </c>
      <c r="G9" s="237" t="n">
        <v>13</v>
      </c>
      <c r="H9" s="237"/>
      <c r="I9" s="244" t="n">
        <f aca="false">SUM(G9-H9)</f>
        <v>13</v>
      </c>
    </row>
    <row r="10" customFormat="false" ht="15" hidden="false" customHeight="false" outlineLevel="0" collapsed="false">
      <c r="A10" s="237"/>
      <c r="B10" s="252" t="s">
        <v>444</v>
      </c>
      <c r="C10" s="237" t="n">
        <v>4</v>
      </c>
      <c r="D10" s="237"/>
      <c r="E10" s="237" t="n">
        <v>4</v>
      </c>
      <c r="F10" s="237" t="n">
        <v>4</v>
      </c>
      <c r="G10" s="237" t="n">
        <v>4</v>
      </c>
      <c r="H10" s="237"/>
      <c r="I10" s="244" t="n">
        <f aca="false">SUM(G10-H10)</f>
        <v>4</v>
      </c>
    </row>
    <row r="11" customFormat="false" ht="15" hidden="false" customHeight="false" outlineLevel="0" collapsed="false">
      <c r="A11" s="237"/>
      <c r="B11" s="252" t="s">
        <v>445</v>
      </c>
      <c r="C11" s="237" t="n">
        <v>3</v>
      </c>
      <c r="D11" s="237"/>
      <c r="E11" s="237" t="n">
        <v>3</v>
      </c>
      <c r="F11" s="237" t="n">
        <v>3</v>
      </c>
      <c r="G11" s="237" t="n">
        <v>3</v>
      </c>
      <c r="H11" s="237"/>
      <c r="I11" s="244" t="n">
        <f aca="false">SUM(G11-H11)</f>
        <v>3</v>
      </c>
    </row>
    <row r="12" customFormat="false" ht="15" hidden="false" customHeight="false" outlineLevel="0" collapsed="false">
      <c r="A12" s="237"/>
      <c r="B12" s="252" t="s">
        <v>446</v>
      </c>
      <c r="C12" s="237" t="n">
        <v>28</v>
      </c>
      <c r="D12" s="237"/>
      <c r="E12" s="237" t="n">
        <v>28</v>
      </c>
      <c r="F12" s="237" t="n">
        <f aca="false">SUM(E12:E12)</f>
        <v>28</v>
      </c>
      <c r="G12" s="237" t="n">
        <v>28</v>
      </c>
      <c r="H12" s="237"/>
      <c r="I12" s="244" t="n">
        <f aca="false">SUM(G12-H12)</f>
        <v>28</v>
      </c>
    </row>
    <row r="13" customFormat="false" ht="15" hidden="false" customHeight="false" outlineLevel="0" collapsed="false">
      <c r="A13" s="237"/>
      <c r="B13" s="252" t="s">
        <v>447</v>
      </c>
      <c r="C13" s="237" t="n">
        <v>3</v>
      </c>
      <c r="D13" s="237"/>
      <c r="E13" s="237" t="n">
        <v>3</v>
      </c>
      <c r="F13" s="237" t="n">
        <v>3</v>
      </c>
      <c r="G13" s="237" t="n">
        <v>4</v>
      </c>
      <c r="H13" s="237"/>
      <c r="I13" s="244" t="n">
        <f aca="false">SUM(G13-H13)</f>
        <v>4</v>
      </c>
    </row>
    <row r="14" customFormat="false" ht="15" hidden="false" customHeight="false" outlineLevel="0" collapsed="false">
      <c r="A14" s="237"/>
      <c r="B14" s="252" t="s">
        <v>448</v>
      </c>
      <c r="C14" s="237" t="n">
        <v>3</v>
      </c>
      <c r="D14" s="237"/>
      <c r="E14" s="237" t="n">
        <v>3</v>
      </c>
      <c r="F14" s="237" t="n">
        <v>3</v>
      </c>
      <c r="G14" s="237" t="n">
        <v>3</v>
      </c>
      <c r="H14" s="237"/>
      <c r="I14" s="244" t="n">
        <f aca="false">SUM(G14-H14)</f>
        <v>3</v>
      </c>
    </row>
    <row r="15" customFormat="false" ht="15" hidden="false" customHeight="false" outlineLevel="0" collapsed="false">
      <c r="A15" s="237"/>
      <c r="B15" s="252" t="s">
        <v>449</v>
      </c>
      <c r="C15" s="237" t="n">
        <v>41</v>
      </c>
      <c r="D15" s="237"/>
      <c r="E15" s="237" t="n">
        <v>41</v>
      </c>
      <c r="F15" s="237" t="n">
        <f aca="false">SUM(E15:E15)</f>
        <v>41</v>
      </c>
      <c r="G15" s="237" t="n">
        <v>41</v>
      </c>
      <c r="H15" s="237"/>
      <c r="I15" s="244" t="n">
        <f aca="false">SUM(G15-H15)</f>
        <v>41</v>
      </c>
    </row>
    <row r="16" customFormat="false" ht="15" hidden="false" customHeight="false" outlineLevel="0" collapsed="false">
      <c r="A16" s="237"/>
      <c r="B16" s="252" t="s">
        <v>450</v>
      </c>
      <c r="C16" s="237" t="n">
        <v>1</v>
      </c>
      <c r="D16" s="237" t="n">
        <v>3</v>
      </c>
      <c r="E16" s="237" t="n">
        <v>2</v>
      </c>
      <c r="F16" s="237" t="n">
        <v>2</v>
      </c>
      <c r="G16" s="237" t="n">
        <v>2</v>
      </c>
      <c r="H16" s="237"/>
      <c r="I16" s="244" t="n">
        <f aca="false">SUM(G16-H16)</f>
        <v>2</v>
      </c>
    </row>
    <row r="17" customFormat="false" ht="15" hidden="false" customHeight="false" outlineLevel="0" collapsed="false">
      <c r="A17" s="237"/>
      <c r="B17" s="252" t="s">
        <v>451</v>
      </c>
      <c r="C17" s="237" t="n">
        <v>2</v>
      </c>
      <c r="D17" s="237" t="n">
        <v>7</v>
      </c>
      <c r="E17" s="237" t="n">
        <v>9</v>
      </c>
      <c r="F17" s="237" t="n">
        <v>10</v>
      </c>
      <c r="G17" s="237" t="n">
        <v>10</v>
      </c>
      <c r="H17" s="237"/>
      <c r="I17" s="244" t="n">
        <f aca="false">SUM(G17-H17)</f>
        <v>10</v>
      </c>
    </row>
    <row r="18" customFormat="false" ht="15" hidden="false" customHeight="false" outlineLevel="0" collapsed="false">
      <c r="A18" s="237"/>
      <c r="B18" s="252" t="s">
        <v>452</v>
      </c>
      <c r="C18" s="237" t="n">
        <v>35</v>
      </c>
      <c r="D18" s="237"/>
      <c r="E18" s="237" t="n">
        <f aca="false">SUM(C18:D18)</f>
        <v>35</v>
      </c>
      <c r="F18" s="237" t="n">
        <f aca="false">SUM(E18:E18)</f>
        <v>35</v>
      </c>
      <c r="G18" s="237" t="n">
        <v>34</v>
      </c>
      <c r="H18" s="237"/>
      <c r="I18" s="244" t="n">
        <f aca="false">SUM(G18-H18)</f>
        <v>34</v>
      </c>
    </row>
    <row r="19" customFormat="false" ht="15" hidden="false" customHeight="false" outlineLevel="0" collapsed="false">
      <c r="A19" s="237"/>
      <c r="B19" s="252" t="s">
        <v>453</v>
      </c>
      <c r="C19" s="237" t="n">
        <v>14</v>
      </c>
      <c r="D19" s="237"/>
      <c r="E19" s="237" t="n">
        <v>14</v>
      </c>
      <c r="F19" s="237" t="n">
        <f aca="false">SUM(E19:E19)</f>
        <v>14</v>
      </c>
      <c r="G19" s="237" t="n">
        <v>14</v>
      </c>
      <c r="H19" s="237"/>
      <c r="I19" s="244" t="n">
        <f aca="false">SUM(G19-H19)</f>
        <v>14</v>
      </c>
    </row>
    <row r="20" customFormat="false" ht="15" hidden="false" customHeight="false" outlineLevel="0" collapsed="false">
      <c r="A20" s="237"/>
      <c r="B20" s="252" t="s">
        <v>454</v>
      </c>
      <c r="C20" s="237" t="n">
        <v>43</v>
      </c>
      <c r="D20" s="237"/>
      <c r="E20" s="237" t="n">
        <f aca="false">SUM(C20:D20)</f>
        <v>43</v>
      </c>
      <c r="F20" s="237" t="n">
        <f aca="false">SUM(E20:E20)</f>
        <v>43</v>
      </c>
      <c r="G20" s="237" t="n">
        <v>43</v>
      </c>
      <c r="H20" s="237"/>
      <c r="I20" s="244" t="n">
        <f aca="false">SUM(G20-H20)</f>
        <v>43</v>
      </c>
    </row>
    <row r="21" customFormat="false" ht="15" hidden="false" customHeight="false" outlineLevel="0" collapsed="false">
      <c r="A21" s="237"/>
      <c r="B21" s="253" t="s">
        <v>455</v>
      </c>
      <c r="C21" s="254" t="n">
        <v>5</v>
      </c>
      <c r="D21" s="85" t="n">
        <v>2</v>
      </c>
      <c r="E21" s="254" t="n">
        <v>6</v>
      </c>
      <c r="F21" s="149" t="n">
        <v>6</v>
      </c>
      <c r="G21" s="254" t="n">
        <v>6</v>
      </c>
      <c r="H21" s="149" t="n">
        <v>2</v>
      </c>
      <c r="I21" s="244" t="n">
        <f aca="false">SUM(G21-H21)</f>
        <v>4</v>
      </c>
    </row>
    <row r="22" customFormat="false" ht="15" hidden="false" customHeight="false" outlineLevel="0" collapsed="false">
      <c r="A22" s="237"/>
      <c r="B22" s="252" t="s">
        <v>456</v>
      </c>
      <c r="C22" s="237" t="n">
        <v>24</v>
      </c>
      <c r="D22" s="237"/>
      <c r="E22" s="237" t="n">
        <v>24</v>
      </c>
      <c r="F22" s="237" t="n">
        <v>24</v>
      </c>
      <c r="G22" s="237" t="n">
        <v>24</v>
      </c>
      <c r="H22" s="237"/>
      <c r="I22" s="244" t="n">
        <f aca="false">SUM(G22-H22)</f>
        <v>24</v>
      </c>
    </row>
    <row r="23" customFormat="false" ht="15" hidden="false" customHeight="false" outlineLevel="0" collapsed="false">
      <c r="A23" s="237"/>
      <c r="B23" s="252" t="s">
        <v>89</v>
      </c>
      <c r="C23" s="237" t="n">
        <v>22</v>
      </c>
      <c r="D23" s="237"/>
      <c r="E23" s="237" t="n">
        <f aca="false">SUM(C23:D23)</f>
        <v>22</v>
      </c>
      <c r="F23" s="237" t="n">
        <f aca="false">SUM(E23:E23)</f>
        <v>22</v>
      </c>
      <c r="G23" s="237" t="n">
        <v>22</v>
      </c>
      <c r="H23" s="237"/>
      <c r="I23" s="244" t="n">
        <f aca="false">SUM(G23-H23)</f>
        <v>22</v>
      </c>
    </row>
    <row r="24" customFormat="false" ht="15" hidden="false" customHeight="false" outlineLevel="0" collapsed="false">
      <c r="A24" s="237"/>
      <c r="B24" s="238" t="s">
        <v>90</v>
      </c>
      <c r="C24" s="239" t="n">
        <v>78</v>
      </c>
      <c r="D24" s="239"/>
      <c r="E24" s="239" t="n">
        <f aca="false">SUM(C24:D24)</f>
        <v>78</v>
      </c>
      <c r="F24" s="239" t="n">
        <f aca="false">SUM(E24:E24)</f>
        <v>78</v>
      </c>
      <c r="G24" s="239" t="n">
        <v>78</v>
      </c>
      <c r="H24" s="239"/>
      <c r="I24" s="244" t="n">
        <f aca="false">SUM(G24-H24)</f>
        <v>78</v>
      </c>
    </row>
    <row r="25" customFormat="false" ht="15.75" hidden="false" customHeight="false" outlineLevel="0" collapsed="false">
      <c r="A25" s="255"/>
      <c r="B25" s="256" t="s">
        <v>457</v>
      </c>
      <c r="C25" s="255" t="n">
        <v>9</v>
      </c>
      <c r="D25" s="255" t="n">
        <v>1</v>
      </c>
      <c r="E25" s="255" t="n">
        <f aca="false">SUM(C25:D25)</f>
        <v>10</v>
      </c>
      <c r="F25" s="255" t="n">
        <f aca="false">SUM(E25:E25)</f>
        <v>10</v>
      </c>
      <c r="G25" s="255" t="n">
        <v>10</v>
      </c>
      <c r="H25" s="255"/>
      <c r="I25" s="257" t="n">
        <f aca="false">SUM(G25-H25)</f>
        <v>10</v>
      </c>
    </row>
    <row r="26" customFormat="false" ht="16.5" hidden="false" customHeight="false" outlineLevel="0" collapsed="false">
      <c r="A26" s="258" t="s">
        <v>226</v>
      </c>
      <c r="B26" s="259" t="s">
        <v>94</v>
      </c>
      <c r="C26" s="258" t="n">
        <f aca="false">SUM(C6:C25)</f>
        <v>425</v>
      </c>
      <c r="D26" s="258" t="n">
        <f aca="false">SUM(D6:D25)</f>
        <v>13</v>
      </c>
      <c r="E26" s="258" t="n">
        <f aca="false">SUM(E6:E25)</f>
        <v>435</v>
      </c>
      <c r="F26" s="258" t="n">
        <f aca="false">SUM(F6:F25)</f>
        <v>436</v>
      </c>
      <c r="G26" s="258" t="n">
        <f aca="false">SUM(G6:G25)</f>
        <v>436</v>
      </c>
      <c r="H26" s="258" t="n">
        <f aca="false">SUM(H6:H25)</f>
        <v>2</v>
      </c>
      <c r="I26" s="258" t="n">
        <f aca="false">SUM(I6:I25)</f>
        <v>434</v>
      </c>
    </row>
    <row r="27" customFormat="false" ht="16.5" hidden="false" customHeight="false" outlineLevel="0" collapsed="false">
      <c r="A27" s="248"/>
      <c r="B27" s="248" t="s">
        <v>458</v>
      </c>
      <c r="C27" s="248"/>
      <c r="D27" s="248"/>
      <c r="E27" s="248"/>
      <c r="F27" s="248" t="n">
        <v>67</v>
      </c>
      <c r="G27" s="248"/>
      <c r="H27" s="248"/>
      <c r="I27" s="248" t="n">
        <f aca="false">SUM(G27-H27)</f>
        <v>0</v>
      </c>
    </row>
    <row r="28" customFormat="false" ht="16.5" hidden="false" customHeight="false" outlineLevel="0" collapsed="false">
      <c r="A28" s="260"/>
      <c r="B28" s="261" t="s">
        <v>95</v>
      </c>
      <c r="C28" s="261" t="n">
        <f aca="false">SUM(C2,C26)</f>
        <v>478</v>
      </c>
      <c r="D28" s="261" t="n">
        <f aca="false">SUM(D2,D26)</f>
        <v>13</v>
      </c>
      <c r="E28" s="261" t="n">
        <f aca="false">SUM(E2,E26)</f>
        <v>488</v>
      </c>
      <c r="F28" s="261" t="n">
        <f aca="false">SUM(F2,F26)</f>
        <v>489</v>
      </c>
      <c r="G28" s="261" t="n">
        <f aca="false">SUM(G2,G26)</f>
        <v>489</v>
      </c>
      <c r="H28" s="261" t="n">
        <f aca="false">SUM(H2,H26)</f>
        <v>2</v>
      </c>
      <c r="I28" s="262" t="n">
        <f aca="false">SUM(I2,I26)</f>
        <v>487</v>
      </c>
    </row>
    <row r="34" customFormat="false" ht="12.75" hidden="false" customHeight="false" outlineLevel="0" collapsed="false">
      <c r="B34" s="32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létszámról Intézményenként&amp;10.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Felhasználó1</cp:lastModifiedBy>
  <cp:lastPrinted>2010-07-08T07:20:36Z</cp:lastPrinted>
  <dcterms:modified xsi:type="dcterms:W3CDTF">2010-07-20T07:55:13Z</dcterms:modified>
  <cp:revision>0</cp:revision>
  <dc:subject/>
  <dc:title/>
</cp:coreProperties>
</file>