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.Rend" sheetId="1" state="visible" r:id="rId2"/>
    <sheet name="2.Rend." sheetId="2" state="visible" r:id="rId3"/>
    <sheet name="3.Rend" sheetId="3" state="visible" r:id="rId4"/>
    <sheet name="3A.Rend." sheetId="4" state="visible" r:id="rId5"/>
    <sheet name="4.Rend." sheetId="5" state="visible" r:id="rId6"/>
    <sheet name="5.Rend." sheetId="6" state="visible" r:id="rId7"/>
    <sheet name="6.Rend" sheetId="7" state="visible" r:id="rId8"/>
    <sheet name="7-8-9" sheetId="8" state="visible" r:id="rId9"/>
    <sheet name="10-11-12." sheetId="9" state="visible" r:id="rId10"/>
    <sheet name="13.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Rend'!$A$1:$F$37</definedName>
    <definedName function="false" hidden="false" localSheetId="1" name="_xlnm.Print_Area" vbProcedure="false">'2.Rend.'!$A$1:$P$70</definedName>
    <definedName function="false" hidden="false" localSheetId="3" name="_xlnm.Print_Area" vbProcedure="false">'3A.Rend.'!$A$1:$C$40</definedName>
    <definedName function="false" hidden="false" localSheetId="4" name="_xlnm.Print_Area" vbProcedure="false">'4.Rend.'!$A$1:$N$70</definedName>
    <definedName function="false" hidden="false" localSheetId="5" name="_xlnm.Print_Area" vbProcedure="false">'5.Rend.'!$A$1:$K$46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3">
  <si>
    <t xml:space="preserve">Bevétel</t>
  </si>
  <si>
    <t xml:space="preserve">2008. évi előirányzat</t>
  </si>
  <si>
    <t xml:space="preserve">Kiadás</t>
  </si>
  <si>
    <t xml:space="preserve">eredeti </t>
  </si>
  <si>
    <t xml:space="preserve">módosított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Működési hiteltörlesztés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  - norm.és kötött felhaszn.közokt.norm.</t>
  </si>
  <si>
    <t xml:space="preserve">   - SZJA átengedés 8%</t>
  </si>
  <si>
    <t xml:space="preserve">   - SzJA áteng. -Tűzoltósági feladatra</t>
  </si>
  <si>
    <t xml:space="preserve">   - SzJA áteng. -Szociális kötött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,egyéb központi</t>
    </r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Működési célú pénzmaradvány</t>
    </r>
  </si>
  <si>
    <r>
      <rPr>
        <b val="true"/>
        <sz val="10"/>
        <rFont val="Arial CE"/>
        <family val="0"/>
        <charset val="238"/>
      </rPr>
      <t xml:space="preserve">  9</t>
    </r>
    <r>
      <rPr>
        <sz val="10"/>
        <rFont val="Arial CE"/>
        <family val="0"/>
        <charset val="238"/>
      </rPr>
      <t xml:space="preserve">.MEP támogatás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törlesztés,kamat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t xml:space="preserve">   - kötvénykibocsátásból</t>
  </si>
  <si>
    <t xml:space="preserve">        - lakosságtól, vállalk.,önkorm.</t>
  </si>
  <si>
    <t xml:space="preserve">   - szabad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</t>
    </r>
  </si>
  <si>
    <t xml:space="preserve">   - Kistérségi Társulás -szabad</t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Felhalmozási központi támogatás</t>
    </r>
  </si>
  <si>
    <r>
      <rPr>
        <b val="true"/>
        <sz val="10"/>
        <rFont val="Arial CE"/>
        <family val="0"/>
        <charset val="238"/>
      </rPr>
      <t xml:space="preserve">  9.F</t>
    </r>
    <r>
      <rPr>
        <sz val="10"/>
        <rFont val="Arial CE"/>
        <family val="0"/>
        <charset val="238"/>
      </rPr>
      <t xml:space="preserve">elhalmozási célú pénzmaradvány</t>
    </r>
  </si>
  <si>
    <t xml:space="preserve">Felhalmozási bevétel összesen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bevétel mindösszesen:</t>
  </si>
  <si>
    <t xml:space="preserve">Felhalmozási kiadás 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eredeti</t>
  </si>
  <si>
    <t xml:space="preserve">Polgármesteri Hivatal</t>
  </si>
  <si>
    <t xml:space="preserve">Kistérségi Társulás</t>
  </si>
  <si>
    <t xml:space="preserve">Kisebbségi Önkormányzat</t>
  </si>
  <si>
    <t xml:space="preserve">1.</t>
  </si>
  <si>
    <t xml:space="preserve">Polgármesteri Hivatal összesen</t>
  </si>
  <si>
    <t xml:space="preserve"> -Háziorvosi szolgálat</t>
  </si>
  <si>
    <t xml:space="preserve"> -Védőnői  szolgálat</t>
  </si>
  <si>
    <t xml:space="preserve">Egészségügyi alapell.összesen</t>
  </si>
  <si>
    <t xml:space="preserve">Szoc.Szolg és Inform. Központ</t>
  </si>
  <si>
    <t xml:space="preserve">Mátyás k.u.Óvoda</t>
  </si>
  <si>
    <t xml:space="preserve">  Bölcsőde</t>
  </si>
  <si>
    <t xml:space="preserve">  Molnaszecsőd tagóvoda</t>
  </si>
  <si>
    <t xml:space="preserve">  Egyházashollós tagóvoda</t>
  </si>
  <si>
    <t xml:space="preserve">  Szarvaskend tagóvoda</t>
  </si>
  <si>
    <t xml:space="preserve">Batthyányné CM.Óvoda</t>
  </si>
  <si>
    <t xml:space="preserve">Kölcsey u.Általános Iskola</t>
  </si>
  <si>
    <t xml:space="preserve"> művészetoktatás</t>
  </si>
  <si>
    <t xml:space="preserve">Olcsai Általános Iskola</t>
  </si>
  <si>
    <t xml:space="preserve">   - Hunyadi u. tagiskola</t>
  </si>
  <si>
    <t xml:space="preserve">Somogyi B. Általános Iskola</t>
  </si>
  <si>
    <t xml:space="preserve">  uszoda, sportcsarnok</t>
  </si>
  <si>
    <t xml:space="preserve">  Magyarszecsődi tagiskola</t>
  </si>
  <si>
    <t xml:space="preserve">Zeneiskola</t>
  </si>
  <si>
    <r>
      <rPr>
        <sz val="10"/>
        <rFont val="Arial CE"/>
        <family val="0"/>
        <charset val="238"/>
      </rPr>
      <t xml:space="preserve">Körmendi Kult.Közp.-F.F.Könyvtárközpont  </t>
    </r>
    <r>
      <rPr>
        <i val="true"/>
        <sz val="10"/>
        <rFont val="Arial CE"/>
        <family val="2"/>
        <charset val="238"/>
      </rPr>
      <t xml:space="preserve">-Könyvtár</t>
    </r>
  </si>
  <si>
    <r>
      <rPr>
        <sz val="10"/>
        <rFont val="Arial CE"/>
        <family val="0"/>
        <charset val="238"/>
      </rPr>
      <t xml:space="preserve">                              </t>
    </r>
    <r>
      <rPr>
        <i val="true"/>
        <sz val="10"/>
        <rFont val="Arial CE"/>
        <family val="2"/>
        <charset val="238"/>
      </rPr>
      <t xml:space="preserve"> -Kulturális Központ</t>
    </r>
  </si>
  <si>
    <t xml:space="preserve">Sportfeladatok</t>
  </si>
  <si>
    <t xml:space="preserve">Labdarugók</t>
  </si>
  <si>
    <t xml:space="preserve">Körmend Város Gondnoksága</t>
  </si>
  <si>
    <t xml:space="preserve">Tűzoltóság</t>
  </si>
  <si>
    <t xml:space="preserve">Pénzügyi GAMESZ</t>
  </si>
  <si>
    <t xml:space="preserve">2.</t>
  </si>
  <si>
    <t xml:space="preserve">GAMESZ összesen:</t>
  </si>
  <si>
    <t xml:space="preserve">Önkormányzat összesen:</t>
  </si>
  <si>
    <t xml:space="preserve">Tervezett</t>
  </si>
  <si>
    <t xml:space="preserve">Pénzügyi </t>
  </si>
  <si>
    <t xml:space="preserve">Helyi </t>
  </si>
  <si>
    <t xml:space="preserve">Központi </t>
  </si>
  <si>
    <t xml:space="preserve">Hitel</t>
  </si>
  <si>
    <t xml:space="preserve">ÖSSZESEN</t>
  </si>
  <si>
    <t xml:space="preserve">pénzmaradvány</t>
  </si>
  <si>
    <t xml:space="preserve">befektetések</t>
  </si>
  <si>
    <t xml:space="preserve">adók</t>
  </si>
  <si>
    <t xml:space="preserve">működési</t>
  </si>
  <si>
    <t xml:space="preserve">felhalmozási</t>
  </si>
  <si>
    <t xml:space="preserve">bevétele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Tömegközlekedési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Helyi közművelödési és közgyüjteményi feladatok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szociális és gyermekjóléti alapszolgáltatás általános feladatai</t>
  </si>
  <si>
    <t xml:space="preserve">Szociális étkeztetés</t>
  </si>
  <si>
    <t xml:space="preserve">2008 új ellátás nyugdíjminimum 150 % meg nem haladó</t>
  </si>
  <si>
    <t xml:space="preserve">2008 új ellátás nyugdíjminimum 150 % meg haladó</t>
  </si>
  <si>
    <t xml:space="preserve">2008 új ellátás nyugdíjminimum 300 % meg haladó</t>
  </si>
  <si>
    <t xml:space="preserve">Házi segítségnyújtás december hóban is részesült ellátásban</t>
  </si>
  <si>
    <t xml:space="preserve">Házi segítségnyújtás új ellátás</t>
  </si>
  <si>
    <t xml:space="preserve">Jelzőrendszeres házi segítségnyújtás 2006-ban is részesült ellátásban</t>
  </si>
  <si>
    <t xml:space="preserve">Új ellátás</t>
  </si>
  <si>
    <t xml:space="preserve">Támogató szolgálatok működése</t>
  </si>
  <si>
    <t xml:space="preserve">Közösségi ellátások</t>
  </si>
  <si>
    <r>
      <rPr>
        <b val="true"/>
        <sz val="12"/>
        <rFont val="Arial CE"/>
        <family val="2"/>
        <charset val="238"/>
      </rPr>
      <t xml:space="preserve">Nappali szociális intézményi ellátás -</t>
    </r>
    <r>
      <rPr>
        <sz val="12"/>
        <rFont val="Arial CE"/>
        <family val="2"/>
        <charset val="238"/>
      </rPr>
      <t xml:space="preserve"> időskorúak</t>
    </r>
  </si>
  <si>
    <t xml:space="preserve">pszichiátriai és szenvedélybeteg, hajléktalan</t>
  </si>
  <si>
    <t xml:space="preserve">fogyatékos személyek nappali intézményi ellátása</t>
  </si>
  <si>
    <t xml:space="preserve">Átmeneti elhelyezést  nyújtó ápoló- gondozó otthoni időskorú ellátás</t>
  </si>
  <si>
    <t xml:space="preserve">Bölcsődei ellátás</t>
  </si>
  <si>
    <t xml:space="preserve">Bölcsödei ingyenes étkeztetés</t>
  </si>
  <si>
    <t xml:space="preserve">2007/2008. 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2 - 3. nevelési év</t>
    </r>
  </si>
  <si>
    <t xml:space="preserve">Iskolai oktatás </t>
  </si>
  <si>
    <t xml:space="preserve">   Alapfoku oktatás - nevelés 1-4</t>
  </si>
  <si>
    <t xml:space="preserve">   Alapfoku oktatás - nevelés 5-8</t>
  </si>
  <si>
    <t xml:space="preserve">Gyógypedagógiai ellátásban részesülő 2007/2008.  tanév</t>
  </si>
  <si>
    <t xml:space="preserve"> 3 főnek számít - Óvodás</t>
  </si>
  <si>
    <t xml:space="preserve">Általános iskolás 1-8</t>
  </si>
  <si>
    <t xml:space="preserve">2 főnek számít - óvodás </t>
  </si>
  <si>
    <t xml:space="preserve">magántanuló</t>
  </si>
  <si>
    <t xml:space="preserve">visszahelyezett tanulók</t>
  </si>
  <si>
    <t xml:space="preserve">2008/2009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2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 3. nevelési év</t>
    </r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-8</t>
  </si>
  <si>
    <t xml:space="preserve">Gyógypedagógiai ellátásban részesülő 2008/2009.  tanév</t>
  </si>
  <si>
    <t xml:space="preserve">  -Általános iskolás 1-8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-egyéni - 8 hónapra</t>
  </si>
  <si>
    <t xml:space="preserve">  Zeneoktatás -egyéni - 4 hónapra - 4 órában</t>
  </si>
  <si>
    <t xml:space="preserve">  Táncoktatás-, csoportos zeneoktatás</t>
  </si>
  <si>
    <t xml:space="preserve">  Táncoktatás- csoportos 4 óra</t>
  </si>
  <si>
    <t xml:space="preserve">Minősített művészet - zeneművészet</t>
  </si>
  <si>
    <t xml:space="preserve">Minősített művészet - tánc</t>
  </si>
  <si>
    <t xml:space="preserve">Intézményfenntartó társulásba járó gyerekek, tanulók</t>
  </si>
  <si>
    <t xml:space="preserve">  Óvodás, általános iskolás </t>
  </si>
  <si>
    <t xml:space="preserve">  Óvodás</t>
  </si>
  <si>
    <t xml:space="preserve">  -Általános iskolás 1-4</t>
  </si>
  <si>
    <t xml:space="preserve">  -Általános iskolás 5.</t>
  </si>
  <si>
    <t xml:space="preserve">  -Általános iskolás 6-8</t>
  </si>
  <si>
    <t xml:space="preserve">Napközis foglalkozás </t>
  </si>
  <si>
    <t xml:space="preserve">általános iskolás 2007/2008.tanév</t>
  </si>
  <si>
    <t xml:space="preserve">általános iskolás 2008/2009.tanév 1-4.</t>
  </si>
  <si>
    <t xml:space="preserve">általános iskolás 5-8.</t>
  </si>
  <si>
    <t xml:space="preserve">Étkezésben résztvevők</t>
  </si>
  <si>
    <t xml:space="preserve">óvodás 2007/2008. tanév</t>
  </si>
  <si>
    <t xml:space="preserve">Általános iskolás</t>
  </si>
  <si>
    <t xml:space="preserve">óvodás 2008/2009.tanév</t>
  </si>
  <si>
    <t xml:space="preserve">  Általános iskolás</t>
  </si>
  <si>
    <t xml:space="preserve">Korai fejlesztés </t>
  </si>
  <si>
    <t xml:space="preserve">kiegészítő hozzájárulás 5.évfolyan gyermekvédelmi kedvezményben részesítettnek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Központott támogatások</t>
  </si>
  <si>
    <t xml:space="preserve">Eredeti</t>
  </si>
  <si>
    <t xml:space="preserve">Módosított</t>
  </si>
  <si>
    <t xml:space="preserve">Lakossági közműfejlesztés támogatása</t>
  </si>
  <si>
    <t xml:space="preserve">Helyi kisebbségi önkormányzatok működésének támogatása</t>
  </si>
  <si>
    <t xml:space="preserve">Könyvtárérdekeltség növelő támogatás</t>
  </si>
  <si>
    <t xml:space="preserve">Helyi szervezési intézkedésehez kapcs.többlettámogatás</t>
  </si>
  <si>
    <t xml:space="preserve">Önkorm.és EU-s fejl.pály.kieg.</t>
  </si>
  <si>
    <t xml:space="preserve">Belterületi utak felújítása</t>
  </si>
  <si>
    <t xml:space="preserve">Vizitdíj visszatérítés támogatása</t>
  </si>
  <si>
    <t xml:space="preserve">Nyári gyermekétkeztetés támogatása</t>
  </si>
  <si>
    <t xml:space="preserve">2008.évi bérpolitikai int.támogatása</t>
  </si>
  <si>
    <t xml:space="preserve">2008.bérpolitikai intézkedések támogatása pótlék</t>
  </si>
  <si>
    <t xml:space="preserve">Helyi közlekedés</t>
  </si>
  <si>
    <t xml:space="preserve">Prémiumévek</t>
  </si>
  <si>
    <t xml:space="preserve">Alapfokú művészetoktatási intézmények támogatása</t>
  </si>
  <si>
    <t xml:space="preserve">Összesen:</t>
  </si>
  <si>
    <t xml:space="preserve">Egyéb központi támogatások</t>
  </si>
  <si>
    <t xml:space="preserve">2007.-re vonatkozó 13.havi ill.2008.évben esedékes részlete</t>
  </si>
  <si>
    <t xml:space="preserve">Tűzoltóságok szakközépiskolai évek beszámításából eredő támogatása</t>
  </si>
  <si>
    <t xml:space="preserve">Eseti kereset-kiegészítés</t>
  </si>
  <si>
    <t xml:space="preserve">Előrehozott nyugdíjas köztisztviselők felmentésének támogatása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us szakvizsga, továbbképzés, felkészülés támogatása</t>
  </si>
  <si>
    <t xml:space="preserve">Pedagógiai szakszolgálat</t>
  </si>
  <si>
    <t xml:space="preserve">Kiegészítő támogatás egyes szociális feladatokhoz</t>
  </si>
  <si>
    <t xml:space="preserve">Közcélú foglalkoztatás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 - készenléti szolg.rend. Hivatásos személyi</t>
  </si>
  <si>
    <t xml:space="preserve"> - tűzoltólaktanyák üzemeltetése</t>
  </si>
  <si>
    <t xml:space="preserve"> - tűzoltójárművek üzemeltetése</t>
  </si>
  <si>
    <t xml:space="preserve"> - különleges szerv évi műszaki felülvizsg.</t>
  </si>
  <si>
    <t xml:space="preserve">Kötött támogatás mindösszesen: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Fejlesztési </t>
  </si>
  <si>
    <t xml:space="preserve">Gazdálkodási</t>
  </si>
  <si>
    <t xml:space="preserve">hitel</t>
  </si>
  <si>
    <t xml:space="preserve">Kötvény</t>
  </si>
  <si>
    <t xml:space="preserve">célu pénzeszköz</t>
  </si>
  <si>
    <t xml:space="preserve">tartalék,</t>
  </si>
  <si>
    <t xml:space="preserve">törlesztés, és kamat</t>
  </si>
  <si>
    <t xml:space="preserve">kamat</t>
  </si>
  <si>
    <t xml:space="preserve">Céltartalék</t>
  </si>
  <si>
    <t xml:space="preserve">Munkaadót</t>
  </si>
  <si>
    <t xml:space="preserve">Dologi</t>
  </si>
  <si>
    <t xml:space="preserve">Támog.Műk.c.</t>
  </si>
  <si>
    <t xml:space="preserve">Felhalm.c.köl-csön</t>
  </si>
  <si>
    <t xml:space="preserve">terh.jár.</t>
  </si>
  <si>
    <t xml:space="preserve">pe. átadások</t>
  </si>
  <si>
    <t xml:space="preserve">pe.átadás</t>
  </si>
  <si>
    <t xml:space="preserve">Önkormányzati ig. tev.</t>
  </si>
  <si>
    <t xml:space="preserve">Saját v. 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 és kez.</t>
  </si>
  <si>
    <t xml:space="preserve">Települési hulladékkez.</t>
  </si>
  <si>
    <t xml:space="preserve">Egyéb szórakoztató és kult.tev.</t>
  </si>
  <si>
    <t xml:space="preserve">Sportfeladatok tám.</t>
  </si>
  <si>
    <t xml:space="preserve">Helyi közutak, hidak, alagutak létesítése felújítása</t>
  </si>
  <si>
    <t xml:space="preserve">Mélyépítés</t>
  </si>
  <si>
    <t xml:space="preserve">Magasépítőipar</t>
  </si>
  <si>
    <t xml:space="preserve">Általános iskolai étk. iskolatej </t>
  </si>
  <si>
    <t xml:space="preserve">Választás</t>
  </si>
  <si>
    <t xml:space="preserve">Polgármesteri Hivatal Összesen</t>
  </si>
  <si>
    <t xml:space="preserve">Beruházások,</t>
  </si>
  <si>
    <t xml:space="preserve">Hiteltörlesztés </t>
  </si>
  <si>
    <t xml:space="preserve">Gazdálkodás</t>
  </si>
  <si>
    <t xml:space="preserve">Kiadások </t>
  </si>
  <si>
    <t xml:space="preserve">felújítások</t>
  </si>
  <si>
    <t xml:space="preserve">tartalék</t>
  </si>
  <si>
    <t xml:space="preserve">összesen</t>
  </si>
  <si>
    <t xml:space="preserve">Beruházás</t>
  </si>
  <si>
    <t xml:space="preserve">Eredeti előirányzat</t>
  </si>
  <si>
    <t xml:space="preserve">Módosított előirányzat</t>
  </si>
  <si>
    <t xml:space="preserve">Tüzoltóság eszközbeszerzési pályázat önrész</t>
  </si>
  <si>
    <t xml:space="preserve">Tüzoltóság magasból mentő gépjármű pályázat önrész</t>
  </si>
  <si>
    <t xml:space="preserve">Tüzoltóság autódarú pályázat önrész</t>
  </si>
  <si>
    <t xml:space="preserve">gépjármű leasing díjak</t>
  </si>
  <si>
    <t xml:space="preserve">Szennyvízhálózat bővítés</t>
  </si>
  <si>
    <t xml:space="preserve">Szennyvízcsatorna III. ütem</t>
  </si>
  <si>
    <t xml:space="preserve">Szennyvízcsatorna rekonstrukció - Ady E. u. 2.</t>
  </si>
  <si>
    <t xml:space="preserve">Szennyvízátemelő elhelyezéshez földvásárlás</t>
  </si>
  <si>
    <t xml:space="preserve">Szennyvízcsatorna rácsatlakozások a meglévő hálózatra</t>
  </si>
  <si>
    <t xml:space="preserve">Városi temető előtető tervezése</t>
  </si>
  <si>
    <t xml:space="preserve">Sport utca tervezés, kivitelezés </t>
  </si>
  <si>
    <t xml:space="preserve">Gizella királyné út és járda kivitelezés</t>
  </si>
  <si>
    <t xml:space="preserve">Rákóczi utca - Hunyadi utca között kerékpáros átvezetés I. ütem</t>
  </si>
  <si>
    <t xml:space="preserve">Teleki utcai ivóviz hálózat bővítés III. ütem</t>
  </si>
  <si>
    <t xml:space="preserve">Intézményi tárgyi eszköz beszerzések</t>
  </si>
  <si>
    <t xml:space="preserve">Szennyvíztisztító telepen foszforeltávolítás eng. terv</t>
  </si>
  <si>
    <t xml:space="preserve">Településrendezési eszközök, HÉSZ, digitális térkép beszerzése</t>
  </si>
  <si>
    <t xml:space="preserve">Kerékpárút 86-út Hegyaljai út- Csörnöc híd kereszteződése eng. Terv</t>
  </si>
  <si>
    <t xml:space="preserve">Kerékpárút 8 -as Mátyás engedélyes terv</t>
  </si>
  <si>
    <t xml:space="preserve">Ipari park A jelű út szélesítése</t>
  </si>
  <si>
    <t xml:space="preserve">Körmend ipari park csapadékcsatorna kiépítése</t>
  </si>
  <si>
    <t xml:space="preserve">Fényes-Korona tömbbelső tervpályázat, tervezés</t>
  </si>
  <si>
    <t xml:space="preserve">Batthyányiak az őrvidéken </t>
  </si>
  <si>
    <t xml:space="preserve">Fizető parkolók tanulmánytervek</t>
  </si>
  <si>
    <t xml:space="preserve">Hegyaljai kerékpárút </t>
  </si>
  <si>
    <t xml:space="preserve">Másológép leasingdíj</t>
  </si>
  <si>
    <t xml:space="preserve">Épületvásárlás (Pászthory ház, Thököly 44.)</t>
  </si>
  <si>
    <t xml:space="preserve">Gizella királyné út és járda tervezése</t>
  </si>
  <si>
    <t xml:space="preserve">Föld 0470/1 hrsz. vásárlása</t>
  </si>
  <si>
    <t xml:space="preserve">Ivóvíz minőségjavítás előkészítése</t>
  </si>
  <si>
    <t xml:space="preserve">ÖNO infrastruktúrális pályázat önrész</t>
  </si>
  <si>
    <t xml:space="preserve">Vagyoni értékű jog megvásárlása</t>
  </si>
  <si>
    <t xml:space="preserve">Arany János u 3. csapadékcsatorna rekonstrukció</t>
  </si>
  <si>
    <t xml:space="preserve">Nyugat -dunántúli Regionális Hulladékgazdálkodási Önkormányzati Társulás</t>
  </si>
  <si>
    <t xml:space="preserve">Eszközfejlesztés</t>
  </si>
  <si>
    <t xml:space="preserve">Szociális Szolgáltató és Információs Központ</t>
  </si>
  <si>
    <t xml:space="preserve">Mátyás király Utcai Óvoda</t>
  </si>
  <si>
    <t xml:space="preserve">Batthyányné CM Óvoda</t>
  </si>
  <si>
    <t xml:space="preserve">Kölcsey Általános Iskola </t>
  </si>
  <si>
    <t xml:space="preserve">      Alapfokú Művészotoktatás</t>
  </si>
  <si>
    <t xml:space="preserve">Olcsai Kiss Zoltán Általános Iskola</t>
  </si>
  <si>
    <t xml:space="preserve">      Hunyadi Úti tagovoda</t>
  </si>
  <si>
    <t xml:space="preserve">Somogyi Béla Általános Iskola </t>
  </si>
  <si>
    <t xml:space="preserve">Egészségügyi alapellátás - védőnők szg.</t>
  </si>
  <si>
    <t xml:space="preserve">Körmendi Kulturális Központ - Könyvtár eszközök</t>
  </si>
  <si>
    <t xml:space="preserve">                                           - Kulturális Központ </t>
  </si>
  <si>
    <t xml:space="preserve">Tűzoltóság gépjárművásárlás</t>
  </si>
  <si>
    <t xml:space="preserve">Városgondnokság-fűnyíró vásárlás</t>
  </si>
  <si>
    <t xml:space="preserve">Beruházás mindösszesen</t>
  </si>
  <si>
    <t xml:space="preserve">Felújítás </t>
  </si>
  <si>
    <t xml:space="preserve">Főtér rekonstrukció</t>
  </si>
  <si>
    <t xml:space="preserve">Főtér - Szabadság tér 12. Bejárati portál 3 db csere</t>
  </si>
  <si>
    <t xml:space="preserve">Kastély fejlesztés pályázati önrész 2008. évi</t>
  </si>
  <si>
    <t xml:space="preserve">Széchenyi utca 1. Magastető felújítás </t>
  </si>
  <si>
    <t xml:space="preserve">Rába parti sportcentrum tetőfelújítás</t>
  </si>
  <si>
    <t xml:space="preserve">PANEL Rákóczi u. 31-33</t>
  </si>
  <si>
    <t xml:space="preserve">PANEL Bartók ltp. 17. </t>
  </si>
  <si>
    <t xml:space="preserve">Aszfaltos utak nagyfelületű javítása (2007)</t>
  </si>
  <si>
    <t xml:space="preserve">Ifjuság, Nefelejcs utca műszaki ellenőrzés</t>
  </si>
  <si>
    <t xml:space="preserve">Önkormányzati lakóépületek kémény felújítás</t>
  </si>
  <si>
    <t xml:space="preserve">Csónakkikötő villámelhárító felszerelése</t>
  </si>
  <si>
    <t xml:space="preserve">Városi utak ütemterv szerint </t>
  </si>
  <si>
    <t xml:space="preserve">Avar, Platán, Tölgyfa, Arasz utca burkolat-felújítása </t>
  </si>
  <si>
    <t xml:space="preserve">Bartók lakótelep 1-es,2-es,3-as utcák burkolat-felújítás</t>
  </si>
  <si>
    <t xml:space="preserve">Táncsics - Árpád utca burkolat-felújítás</t>
  </si>
  <si>
    <t xml:space="preserve">Pacsirta utca burkolat-felújítás </t>
  </si>
  <si>
    <t xml:space="preserve">Mártírok utca burkolat-felújítás</t>
  </si>
  <si>
    <t xml:space="preserve">Keleti utca burkolat-felújítás</t>
  </si>
  <si>
    <t xml:space="preserve">Esze Tamás utca burkolatfelújítás</t>
  </si>
  <si>
    <t xml:space="preserve">Körmend Arasz utca új szakasz építés </t>
  </si>
  <si>
    <t xml:space="preserve">Őrség utca burkolatfelújítás</t>
  </si>
  <si>
    <t xml:space="preserve">Járda tervezés és kivitelezés</t>
  </si>
  <si>
    <t xml:space="preserve">Bölcsöde rámpa kialakítás</t>
  </si>
  <si>
    <t xml:space="preserve">Rákóczi u. 7. homlokzat felújítás</t>
  </si>
  <si>
    <t xml:space="preserve">Városi temető aszfaltozás</t>
  </si>
  <si>
    <t xml:space="preserve">Fűtéskorszerűsítés "szemünk fénye program"</t>
  </si>
  <si>
    <t xml:space="preserve">Kölcsey utca csapadékcsatorna rekonstrukció </t>
  </si>
  <si>
    <t xml:space="preserve">Polgármesteri Hivatal - kerékpártároló</t>
  </si>
  <si>
    <t xml:space="preserve">                               - épület homlokzat felújítási terv </t>
  </si>
  <si>
    <t xml:space="preserve">Dienes u.7.</t>
  </si>
  <si>
    <t xml:space="preserve">Vasútállomás főépület külső felújítás</t>
  </si>
  <si>
    <r>
      <rPr>
        <b val="true"/>
        <sz val="10"/>
        <rFont val="Arial CE"/>
        <family val="0"/>
        <charset val="238"/>
      </rPr>
      <t xml:space="preserve">Tűzoltóság -</t>
    </r>
    <r>
      <rPr>
        <sz val="10"/>
        <rFont val="Arial CE"/>
        <family val="0"/>
        <charset val="238"/>
      </rPr>
      <t xml:space="preserve"> fűtéskorszerűsítés </t>
    </r>
  </si>
  <si>
    <r>
      <rPr>
        <b val="true"/>
        <sz val="10"/>
        <rFont val="Arial CE"/>
        <family val="0"/>
        <charset val="238"/>
      </rPr>
      <t xml:space="preserve">Zeneiskola </t>
    </r>
    <r>
      <rPr>
        <sz val="10"/>
        <rFont val="Arial CE"/>
        <family val="0"/>
        <charset val="238"/>
      </rPr>
      <t xml:space="preserve">-szintetizátor felújítás</t>
    </r>
  </si>
  <si>
    <t xml:space="preserve">Felújítás mindösszesen</t>
  </si>
  <si>
    <t xml:space="preserve">Felhalmozási célú pénzeszköz átadás</t>
  </si>
  <si>
    <t xml:space="preserve">Műemlék és helyi védelem alatt álló épületek felújításához pályázati alap</t>
  </si>
  <si>
    <t xml:space="preserve">Társasházak felújítási alap</t>
  </si>
  <si>
    <t xml:space="preserve"> Légvezeték kiváltás Mátyás kir. u. pénzeszköz átadás(2007.)</t>
  </si>
  <si>
    <t xml:space="preserve">Olcsai tér 3 homlokzat felújítás(bruttó összeg 1.855)</t>
  </si>
  <si>
    <t xml:space="preserve">Kistérségi Önkormányzati Területfejlesztési Társulásnak -Pinkai úthoz</t>
  </si>
  <si>
    <t xml:space="preserve">Panelprogram társasházaknak</t>
  </si>
  <si>
    <t xml:space="preserve">Hőfokszabályozásra társasházaknak</t>
  </si>
  <si>
    <t xml:space="preserve">Közművisszatérítés</t>
  </si>
  <si>
    <t xml:space="preserve">GAMESZ - pénzmaradvány</t>
  </si>
  <si>
    <t xml:space="preserve">Felhalmozási célú kölcsönök, hiteltörlesztés</t>
  </si>
  <si>
    <t xml:space="preserve">Fejlesztési hitel törlesztés</t>
  </si>
  <si>
    <t xml:space="preserve">Hitelkamat</t>
  </si>
  <si>
    <t xml:space="preserve">Kötvény kamat</t>
  </si>
  <si>
    <t xml:space="preserve">Főtér rekonstrukció tervezés 2008. évi ütem</t>
  </si>
  <si>
    <t xml:space="preserve">Civilház építés kivitelezése</t>
  </si>
  <si>
    <t xml:space="preserve">Közoktatási infrastruktúra fejlesztése pályázathoz tervezési feladatok</t>
  </si>
  <si>
    <t xml:space="preserve">BCM Óvoda magastető felújítása és építése pályázat önerő</t>
  </si>
  <si>
    <t xml:space="preserve">Kölcsey Utcai Általános Iskola rekonstrukciója pályázat önerő</t>
  </si>
  <si>
    <t xml:space="preserve">Ipari park kerékpárút építés pályázat önerő</t>
  </si>
  <si>
    <t xml:space="preserve">Pinka - völgye szennyvízprogram (körmendi szakasz)</t>
  </si>
  <si>
    <t xml:space="preserve">Panelprogram III. ütem</t>
  </si>
  <si>
    <t xml:space="preserve">Bartók B. ltp. 5. Épületfelújítás</t>
  </si>
  <si>
    <t xml:space="preserve">Beruházások előkészítési előirányzata (szakértői díj, tervezés, geodézia stb</t>
  </si>
  <si>
    <t xml:space="preserve">Város területén felmerülő felújítási feladatokra</t>
  </si>
  <si>
    <t xml:space="preserve">Intézményfelújítás előre nem látható felhalmozási feladatokra</t>
  </si>
  <si>
    <t xml:space="preserve">Eszközfejlesztés - közoktatási intézmények</t>
  </si>
  <si>
    <t xml:space="preserve">Intézményektől elvont </t>
  </si>
  <si>
    <t xml:space="preserve">Kistérségi Társulás pénzmaradványa</t>
  </si>
  <si>
    <t xml:space="preserve">Céltartalék - Kötvény pénzmaradvány</t>
  </si>
  <si>
    <t xml:space="preserve">Szabad céltartalék</t>
  </si>
  <si>
    <t xml:space="preserve"> - Körmend Hunyadi utcai lakótelkek előközművesítése</t>
  </si>
  <si>
    <t xml:space="preserve">Felhalmozás mindösszesen</t>
  </si>
  <si>
    <t xml:space="preserve">Szerződés összege</t>
  </si>
  <si>
    <t xml:space="preserve">Állomány 2008.01.01</t>
  </si>
  <si>
    <t xml:space="preserve">2008.év</t>
  </si>
  <si>
    <t xml:space="preserve">2009.év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 év</t>
  </si>
  <si>
    <t xml:space="preserve">2016. év</t>
  </si>
  <si>
    <t xml:space="preserve">2017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Összesen: </t>
  </si>
  <si>
    <t xml:space="preserve">Magyar Takarék Bank</t>
  </si>
  <si>
    <t xml:space="preserve">Egyéb hosszútávú kötelezettségek</t>
  </si>
  <si>
    <t xml:space="preserve">Garanciavállalás a kosárlabdacsapat támogatására</t>
  </si>
  <si>
    <t xml:space="preserve">Intézményi lámpatestek leasing kötelezettsége Caminus RT</t>
  </si>
  <si>
    <t xml:space="preserve">Kisebbségi Önkormányzat 2008. évi tervezett költségvetése</t>
  </si>
  <si>
    <t xml:space="preserve">8.sz. melléklet</t>
  </si>
  <si>
    <t xml:space="preserve">adatok e.Ft-ban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Körmend és Kistérsége Önkormányzati Területfejlesztési Társulás 2008. évi tervezett költségvetése</t>
  </si>
  <si>
    <t xml:space="preserve">9. sz. melléklet</t>
  </si>
  <si>
    <t xml:space="preserve">adatok eFt-ban</t>
  </si>
  <si>
    <t xml:space="preserve">2. Átvett pénzeszköz '-felhalmozásra</t>
  </si>
  <si>
    <t xml:space="preserve">3. Pénzmaradvány működési</t>
  </si>
  <si>
    <t xml:space="preserve">    felhalmozási</t>
  </si>
  <si>
    <t xml:space="preserve">4. Átadott pénzeszköz</t>
  </si>
  <si>
    <t xml:space="preserve">4. Fejlesztési kiadás</t>
  </si>
  <si>
    <t xml:space="preserve">Eredeti költségvetési létszám</t>
  </si>
  <si>
    <t xml:space="preserve">Engedélyezett létszám</t>
  </si>
  <si>
    <t xml:space="preserve">Munkajogi létszám</t>
  </si>
  <si>
    <t xml:space="preserve">Módosított  költségvetési létszám</t>
  </si>
  <si>
    <t xml:space="preserve">Polgármester</t>
  </si>
  <si>
    <t xml:space="preserve">Szoc. Szolg. és Inf. Központ</t>
  </si>
  <si>
    <t xml:space="preserve">Védőnői  szolgálat</t>
  </si>
  <si>
    <t xml:space="preserve">    Bölcsőde</t>
  </si>
  <si>
    <t xml:space="preserve">    Molnaszecsőd</t>
  </si>
  <si>
    <t xml:space="preserve">    Egyházashollós</t>
  </si>
  <si>
    <t xml:space="preserve">    Szarvaskend</t>
  </si>
  <si>
    <t xml:space="preserve">    Hunyadi u.Általános Iskola</t>
  </si>
  <si>
    <t xml:space="preserve">    Magyarszecsőd</t>
  </si>
  <si>
    <t xml:space="preserve">Faludi F. Könyvtár és Műv. Központ</t>
  </si>
  <si>
    <t xml:space="preserve">2008. évi tervezett közvetett támogatások </t>
  </si>
  <si>
    <t xml:space="preserve">11.sz. melléklet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08. évi Európai Uniós forrásból megvalósított projektek </t>
  </si>
  <si>
    <t xml:space="preserve">12.sz. melléklet</t>
  </si>
  <si>
    <t xml:space="preserve">adatok  e.Ft-ban</t>
  </si>
  <si>
    <t xml:space="preserve">Pályázat címe</t>
  </si>
  <si>
    <t xml:space="preserve">ERFA támogatás</t>
  </si>
  <si>
    <t xml:space="preserve">FORRÁS Kormányzati társfinanszírozás</t>
  </si>
  <si>
    <t xml:space="preserve">Saját forrás</t>
  </si>
  <si>
    <t xml:space="preserve">KIADÁS Költségvetése</t>
  </si>
  <si>
    <t xml:space="preserve">A Batthyányiak és az Őrvidék a lélek fényében</t>
  </si>
  <si>
    <t xml:space="preserve">2009. évi előirányzat</t>
  </si>
  <si>
    <t xml:space="preserve">2010. évi előirányzat</t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</t>
    </r>
  </si>
  <si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MEP támogatás</t>
    </r>
  </si>
  <si>
    <t xml:space="preserve">  - kötvénykibocsátásból</t>
  </si>
  <si>
    <t xml:space="preserve">        - lakosságtól, vállalkozásoktól</t>
  </si>
  <si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- szabad</t>
    </r>
  </si>
  <si>
    <t xml:space="preserve">  - Kistérségi Társulás -szabad</t>
  </si>
  <si>
    <r>
      <rPr>
        <b val="true"/>
        <sz val="10"/>
        <rFont val="Arial CE"/>
        <family val="0"/>
        <charset val="238"/>
      </rPr>
      <t xml:space="preserve">  9.</t>
    </r>
    <r>
      <rPr>
        <sz val="10"/>
        <rFont val="Arial CE"/>
        <family val="0"/>
        <charset val="238"/>
      </rPr>
      <t xml:space="preserve">Felhalmozási célú pénzmaradvány</t>
    </r>
  </si>
  <si>
    <r>
      <rPr>
        <b val="true"/>
        <sz val="10"/>
        <rFont val="Arial CE"/>
        <family val="0"/>
        <charset val="238"/>
      </rPr>
      <t xml:space="preserve"> 10</t>
    </r>
    <r>
      <rPr>
        <sz val="10"/>
        <rFont val="Arial CE"/>
        <family val="0"/>
        <charset val="238"/>
      </rPr>
      <t xml:space="preserve">.Felhalmozási hiány (hite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.2008.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4.2008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működési pénzm."/>
      <sheetName val="felhalmozási pénzmaradvány"/>
      <sheetName val="pü.bef.bev."/>
      <sheetName val="helyi adók"/>
      <sheetName val="közp.támog."/>
      <sheetName val="működési hitel"/>
      <sheetName val="ÖSSZ."/>
    </sheetNames>
    <sheetDataSet>
      <sheetData sheetId="0">
        <row r="4">
          <cell r="S4">
            <v>37880</v>
          </cell>
        </row>
        <row r="5">
          <cell r="S5">
            <v>0</v>
          </cell>
        </row>
        <row r="6">
          <cell r="S6">
            <v>0</v>
          </cell>
        </row>
        <row r="8">
          <cell r="S8">
            <v>2612</v>
          </cell>
        </row>
        <row r="9">
          <cell r="S9">
            <v>2749</v>
          </cell>
        </row>
        <row r="11">
          <cell r="S11">
            <v>17223</v>
          </cell>
        </row>
        <row r="12">
          <cell r="S12">
            <v>10016</v>
          </cell>
        </row>
        <row r="13">
          <cell r="S13">
            <v>2139</v>
          </cell>
        </row>
        <row r="14">
          <cell r="S14">
            <v>893</v>
          </cell>
        </row>
        <row r="15">
          <cell r="S15">
            <v>964</v>
          </cell>
        </row>
        <row r="16">
          <cell r="S16">
            <v>110</v>
          </cell>
        </row>
        <row r="17">
          <cell r="S17">
            <v>8798</v>
          </cell>
        </row>
        <row r="18">
          <cell r="S18">
            <v>16645</v>
          </cell>
        </row>
        <row r="19">
          <cell r="S19">
            <v>660</v>
          </cell>
        </row>
        <row r="20">
          <cell r="S20">
            <v>11106</v>
          </cell>
        </row>
        <row r="21">
          <cell r="S21">
            <v>1204</v>
          </cell>
        </row>
        <row r="22">
          <cell r="S22">
            <v>16247</v>
          </cell>
        </row>
        <row r="23">
          <cell r="S23">
            <v>1100</v>
          </cell>
        </row>
        <row r="24">
          <cell r="S24">
            <v>1218</v>
          </cell>
        </row>
        <row r="25">
          <cell r="S25">
            <v>1350</v>
          </cell>
        </row>
        <row r="26">
          <cell r="S26">
            <v>2500</v>
          </cell>
        </row>
        <row r="27">
          <cell r="S27">
            <v>12000</v>
          </cell>
        </row>
        <row r="28">
          <cell r="S28">
            <v>401</v>
          </cell>
        </row>
        <row r="29">
          <cell r="S29">
            <v>1246</v>
          </cell>
        </row>
        <row r="30">
          <cell r="S30">
            <v>19101</v>
          </cell>
        </row>
        <row r="31">
          <cell r="S31">
            <v>2000</v>
          </cell>
        </row>
        <row r="32">
          <cell r="S32">
            <v>45800</v>
          </cell>
        </row>
      </sheetData>
      <sheetData sheetId="1">
        <row r="4">
          <cell r="Q4">
            <v>6000</v>
          </cell>
        </row>
        <row r="5">
          <cell r="Q5">
            <v>0</v>
          </cell>
        </row>
        <row r="6">
          <cell r="Q6">
            <v>0</v>
          </cell>
        </row>
        <row r="8">
          <cell r="Q8">
            <v>0</v>
          </cell>
        </row>
        <row r="9">
          <cell r="Q9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163</v>
          </cell>
        </row>
      </sheetData>
      <sheetData sheetId="2">
        <row r="4">
          <cell r="AA4">
            <v>167477</v>
          </cell>
        </row>
        <row r="5">
          <cell r="AA5">
            <v>0</v>
          </cell>
        </row>
        <row r="6">
          <cell r="AA6">
            <v>110</v>
          </cell>
        </row>
        <row r="8">
          <cell r="AA8">
            <v>0</v>
          </cell>
        </row>
        <row r="9">
          <cell r="AA9">
            <v>0</v>
          </cell>
        </row>
        <row r="11">
          <cell r="AA11">
            <v>317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0</v>
          </cell>
        </row>
        <row r="18">
          <cell r="AA18">
            <v>1552</v>
          </cell>
        </row>
        <row r="19">
          <cell r="AA19">
            <v>0</v>
          </cell>
        </row>
        <row r="20">
          <cell r="AA20">
            <v>496</v>
          </cell>
        </row>
        <row r="21">
          <cell r="AA21">
            <v>0</v>
          </cell>
        </row>
        <row r="22">
          <cell r="AA22">
            <v>7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0</v>
          </cell>
        </row>
        <row r="26">
          <cell r="AA26">
            <v>20500</v>
          </cell>
        </row>
        <row r="27">
          <cell r="AA27">
            <v>4551</v>
          </cell>
        </row>
        <row r="28">
          <cell r="AA28">
            <v>220</v>
          </cell>
        </row>
        <row r="29">
          <cell r="AA29">
            <v>0</v>
          </cell>
        </row>
        <row r="30">
          <cell r="AA30">
            <v>0</v>
          </cell>
        </row>
        <row r="31">
          <cell r="AA31">
            <v>0</v>
          </cell>
        </row>
        <row r="32">
          <cell r="AA32">
            <v>0</v>
          </cell>
        </row>
      </sheetData>
      <sheetData sheetId="3">
        <row r="4">
          <cell r="R4">
            <v>18000</v>
          </cell>
        </row>
        <row r="5">
          <cell r="R5">
            <v>0</v>
          </cell>
        </row>
        <row r="6">
          <cell r="R6">
            <v>0</v>
          </cell>
        </row>
        <row r="8">
          <cell r="R8">
            <v>0</v>
          </cell>
        </row>
        <row r="9">
          <cell r="R9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</sheetData>
      <sheetData sheetId="4">
        <row r="4">
          <cell r="T4">
            <v>355986</v>
          </cell>
        </row>
        <row r="5">
          <cell r="T5">
            <v>0</v>
          </cell>
        </row>
        <row r="6">
          <cell r="T6">
            <v>0</v>
          </cell>
        </row>
        <row r="8">
          <cell r="T8">
            <v>0</v>
          </cell>
        </row>
        <row r="9">
          <cell r="T9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1053</v>
          </cell>
        </row>
        <row r="32">
          <cell r="T32">
            <v>0</v>
          </cell>
        </row>
      </sheetData>
      <sheetData sheetId="5">
        <row r="4">
          <cell r="S4">
            <v>72459</v>
          </cell>
        </row>
        <row r="5">
          <cell r="S5">
            <v>1368</v>
          </cell>
        </row>
        <row r="6">
          <cell r="S6">
            <v>0</v>
          </cell>
        </row>
        <row r="8">
          <cell r="S8">
            <v>0</v>
          </cell>
        </row>
        <row r="9">
          <cell r="S9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S26">
            <v>680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0</v>
          </cell>
        </row>
        <row r="30">
          <cell r="S30">
            <v>0</v>
          </cell>
        </row>
        <row r="31">
          <cell r="S31">
            <v>0</v>
          </cell>
        </row>
        <row r="32">
          <cell r="S32">
            <v>0</v>
          </cell>
        </row>
      </sheetData>
      <sheetData sheetId="6">
        <row r="4">
          <cell r="R4">
            <v>7000</v>
          </cell>
        </row>
        <row r="5">
          <cell r="R5">
            <v>0</v>
          </cell>
        </row>
        <row r="6">
          <cell r="R6">
            <v>0</v>
          </cell>
        </row>
        <row r="8">
          <cell r="R8">
            <v>0</v>
          </cell>
        </row>
        <row r="9">
          <cell r="R9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</sheetData>
      <sheetData sheetId="7">
        <row r="4">
          <cell r="L4">
            <v>82282</v>
          </cell>
        </row>
        <row r="5">
          <cell r="L5">
            <v>4486</v>
          </cell>
        </row>
        <row r="6">
          <cell r="L6">
            <v>210</v>
          </cell>
        </row>
        <row r="8">
          <cell r="L8">
            <v>353</v>
          </cell>
        </row>
        <row r="9">
          <cell r="L9">
            <v>1886</v>
          </cell>
        </row>
        <row r="11">
          <cell r="L11">
            <v>11264</v>
          </cell>
        </row>
        <row r="12">
          <cell r="L12">
            <v>1660</v>
          </cell>
        </row>
        <row r="13">
          <cell r="L13">
            <v>968</v>
          </cell>
        </row>
        <row r="14">
          <cell r="L14">
            <v>327</v>
          </cell>
        </row>
        <row r="15">
          <cell r="L15">
            <v>487</v>
          </cell>
        </row>
        <row r="16">
          <cell r="L16">
            <v>518</v>
          </cell>
        </row>
        <row r="17">
          <cell r="L17">
            <v>1783</v>
          </cell>
        </row>
        <row r="18">
          <cell r="L18">
            <v>4737</v>
          </cell>
        </row>
        <row r="19">
          <cell r="L19">
            <v>0</v>
          </cell>
        </row>
        <row r="20">
          <cell r="L20">
            <v>4238</v>
          </cell>
        </row>
        <row r="21">
          <cell r="L21">
            <v>682</v>
          </cell>
        </row>
        <row r="22">
          <cell r="L22">
            <v>4845</v>
          </cell>
        </row>
        <row r="23">
          <cell r="L23">
            <v>0</v>
          </cell>
        </row>
        <row r="24">
          <cell r="L24">
            <v>1010</v>
          </cell>
        </row>
        <row r="25">
          <cell r="L25">
            <v>0</v>
          </cell>
        </row>
        <row r="26">
          <cell r="L26">
            <v>2994</v>
          </cell>
        </row>
        <row r="27">
          <cell r="L27">
            <v>2188</v>
          </cell>
        </row>
        <row r="28">
          <cell r="L28">
            <v>1234</v>
          </cell>
        </row>
        <row r="29">
          <cell r="L29">
            <v>794</v>
          </cell>
        </row>
        <row r="30">
          <cell r="L30">
            <v>0</v>
          </cell>
        </row>
        <row r="31">
          <cell r="L31">
            <v>2889</v>
          </cell>
        </row>
        <row r="32">
          <cell r="L32">
            <v>6547</v>
          </cell>
        </row>
      </sheetData>
      <sheetData sheetId="8">
        <row r="4">
          <cell r="I4">
            <v>1092925</v>
          </cell>
        </row>
        <row r="5">
          <cell r="I5">
            <v>102</v>
          </cell>
        </row>
        <row r="6">
          <cell r="I6">
            <v>0</v>
          </cell>
        </row>
        <row r="8">
          <cell r="I8">
            <v>0</v>
          </cell>
        </row>
        <row r="9">
          <cell r="I9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123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490</v>
          </cell>
        </row>
        <row r="21">
          <cell r="I21">
            <v>600</v>
          </cell>
        </row>
        <row r="22">
          <cell r="I22">
            <v>3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1514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1576</v>
          </cell>
        </row>
        <row r="32">
          <cell r="I32">
            <v>0</v>
          </cell>
        </row>
      </sheetData>
      <sheetData sheetId="9">
        <row r="4">
          <cell r="J4">
            <v>110000</v>
          </cell>
        </row>
        <row r="5">
          <cell r="J5">
            <v>0</v>
          </cell>
        </row>
        <row r="6">
          <cell r="J6">
            <v>0</v>
          </cell>
        </row>
        <row r="8">
          <cell r="J8">
            <v>0</v>
          </cell>
        </row>
        <row r="9">
          <cell r="J9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</sheetData>
      <sheetData sheetId="10">
        <row r="4">
          <cell r="I4">
            <v>597000</v>
          </cell>
        </row>
        <row r="5">
          <cell r="I5">
            <v>0</v>
          </cell>
        </row>
        <row r="6">
          <cell r="I6">
            <v>0</v>
          </cell>
        </row>
        <row r="8">
          <cell r="I8">
            <v>0</v>
          </cell>
        </row>
        <row r="9">
          <cell r="I9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2">
          <cell r="I32">
            <v>0</v>
          </cell>
        </row>
      </sheetData>
      <sheetData sheetId="11">
        <row r="38">
          <cell r="AH38">
            <v>1476706</v>
          </cell>
        </row>
        <row r="39">
          <cell r="AH39">
            <v>0</v>
          </cell>
        </row>
        <row r="40">
          <cell r="AH40">
            <v>0</v>
          </cell>
        </row>
        <row r="42">
          <cell r="AH42">
            <v>0</v>
          </cell>
        </row>
        <row r="43">
          <cell r="AH43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0</v>
          </cell>
        </row>
        <row r="55">
          <cell r="AH55">
            <v>0</v>
          </cell>
        </row>
        <row r="56">
          <cell r="AH56">
            <v>0</v>
          </cell>
        </row>
        <row r="57">
          <cell r="AH57">
            <v>0</v>
          </cell>
        </row>
        <row r="58">
          <cell r="AH58">
            <v>0</v>
          </cell>
        </row>
        <row r="59">
          <cell r="AH59">
            <v>0</v>
          </cell>
        </row>
        <row r="60">
          <cell r="AH60">
            <v>0</v>
          </cell>
        </row>
        <row r="61">
          <cell r="AH61">
            <v>0</v>
          </cell>
        </row>
        <row r="62">
          <cell r="AH62">
            <v>0</v>
          </cell>
        </row>
        <row r="63">
          <cell r="AH63">
            <v>0</v>
          </cell>
        </row>
        <row r="64">
          <cell r="AH64">
            <v>0</v>
          </cell>
        </row>
        <row r="65">
          <cell r="AH65">
            <v>0</v>
          </cell>
        </row>
        <row r="66">
          <cell r="AH66">
            <v>0</v>
          </cell>
        </row>
      </sheetData>
      <sheetData sheetId="12">
        <row r="4">
          <cell r="T4">
            <v>45901</v>
          </cell>
        </row>
        <row r="5">
          <cell r="T5">
            <v>0</v>
          </cell>
        </row>
        <row r="6">
          <cell r="T6">
            <v>0</v>
          </cell>
        </row>
        <row r="8">
          <cell r="T8">
            <v>0</v>
          </cell>
        </row>
        <row r="9">
          <cell r="T9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hiteltörl."/>
      <sheetName val="fejlesztési hitel törl."/>
      <sheetName val="kötvény kamat"/>
      <sheetName val="felhalm kiad."/>
      <sheetName val="felhalm.c.pe.átad."/>
      <sheetName val="gazd.tart."/>
      <sheetName val="céltart."/>
      <sheetName val="ÖSSZ."/>
      <sheetName val="FELHALMOZÁS"/>
    </sheetNames>
    <sheetDataSet>
      <sheetData sheetId="0">
        <row r="4">
          <cell r="AE4">
            <v>210628</v>
          </cell>
        </row>
        <row r="5">
          <cell r="AE5">
            <v>0</v>
          </cell>
        </row>
        <row r="6">
          <cell r="AE6">
            <v>1740</v>
          </cell>
        </row>
        <row r="8">
          <cell r="AE8">
            <v>0</v>
          </cell>
        </row>
        <row r="9">
          <cell r="AE9">
            <v>14443</v>
          </cell>
        </row>
        <row r="11">
          <cell r="AE11">
            <v>127673</v>
          </cell>
        </row>
        <row r="12">
          <cell r="AE12">
            <v>58539</v>
          </cell>
        </row>
        <row r="13">
          <cell r="AE13">
            <v>23951</v>
          </cell>
        </row>
        <row r="14">
          <cell r="AE14">
            <v>7951</v>
          </cell>
        </row>
        <row r="15">
          <cell r="AE15">
            <v>6624</v>
          </cell>
        </row>
        <row r="16">
          <cell r="AE16">
            <v>4791</v>
          </cell>
        </row>
        <row r="17">
          <cell r="AE17">
            <v>77468</v>
          </cell>
        </row>
        <row r="18">
          <cell r="AE18">
            <v>111067</v>
          </cell>
        </row>
        <row r="19">
          <cell r="AE19">
            <v>3026</v>
          </cell>
        </row>
        <row r="20">
          <cell r="AE20">
            <v>88739</v>
          </cell>
        </row>
        <row r="21">
          <cell r="AE21">
            <v>30854</v>
          </cell>
        </row>
        <row r="22">
          <cell r="AE22">
            <v>100110</v>
          </cell>
        </row>
        <row r="23">
          <cell r="AE23">
            <v>5720</v>
          </cell>
        </row>
        <row r="24">
          <cell r="AE24">
            <v>13858</v>
          </cell>
        </row>
        <row r="25">
          <cell r="AE25">
            <v>21977</v>
          </cell>
        </row>
        <row r="26">
          <cell r="AE26">
            <v>28671</v>
          </cell>
        </row>
        <row r="27">
          <cell r="AE27">
            <v>23589</v>
          </cell>
        </row>
        <row r="28">
          <cell r="AE28">
            <v>800</v>
          </cell>
        </row>
        <row r="29">
          <cell r="AE29">
            <v>300</v>
          </cell>
        </row>
        <row r="30">
          <cell r="AE30">
            <v>44382</v>
          </cell>
        </row>
        <row r="31">
          <cell r="AE31">
            <v>256899</v>
          </cell>
        </row>
        <row r="32">
          <cell r="AE32">
            <v>24585</v>
          </cell>
        </row>
      </sheetData>
      <sheetData sheetId="1">
        <row r="4">
          <cell r="AA4">
            <v>64228</v>
          </cell>
        </row>
        <row r="5">
          <cell r="AA5">
            <v>0</v>
          </cell>
        </row>
        <row r="6">
          <cell r="AA6">
            <v>411</v>
          </cell>
        </row>
        <row r="8">
          <cell r="AA8">
            <v>0</v>
          </cell>
        </row>
        <row r="9">
          <cell r="AA9">
            <v>4646</v>
          </cell>
        </row>
        <row r="11">
          <cell r="AA11">
            <v>40347</v>
          </cell>
        </row>
        <row r="12">
          <cell r="AA12">
            <v>18788</v>
          </cell>
        </row>
        <row r="13">
          <cell r="AA13">
            <v>7624</v>
          </cell>
        </row>
        <row r="14">
          <cell r="AA14">
            <v>2500</v>
          </cell>
        </row>
        <row r="15">
          <cell r="AA15">
            <v>2108</v>
          </cell>
        </row>
        <row r="16">
          <cell r="AA16">
            <v>1446</v>
          </cell>
        </row>
        <row r="17">
          <cell r="AA17">
            <v>24705</v>
          </cell>
        </row>
        <row r="18">
          <cell r="AA18">
            <v>35532</v>
          </cell>
        </row>
        <row r="19">
          <cell r="AA19">
            <v>968</v>
          </cell>
        </row>
        <row r="20">
          <cell r="AA20">
            <v>28332</v>
          </cell>
        </row>
        <row r="21">
          <cell r="AA21">
            <v>10311</v>
          </cell>
        </row>
        <row r="22">
          <cell r="AA22">
            <v>32323</v>
          </cell>
        </row>
        <row r="23">
          <cell r="AA23">
            <v>1861</v>
          </cell>
        </row>
        <row r="24">
          <cell r="AA24">
            <v>4462</v>
          </cell>
        </row>
        <row r="25">
          <cell r="AA25">
            <v>6979</v>
          </cell>
        </row>
        <row r="26">
          <cell r="AA26">
            <v>9249</v>
          </cell>
        </row>
        <row r="27">
          <cell r="AA27">
            <v>7325</v>
          </cell>
        </row>
        <row r="28">
          <cell r="AA28">
            <v>100</v>
          </cell>
        </row>
        <row r="29">
          <cell r="AA29">
            <v>100</v>
          </cell>
        </row>
        <row r="30">
          <cell r="AA30">
            <v>14542</v>
          </cell>
        </row>
        <row r="31">
          <cell r="AA31">
            <v>77396</v>
          </cell>
        </row>
        <row r="32">
          <cell r="AA32">
            <v>13719</v>
          </cell>
        </row>
      </sheetData>
      <sheetData sheetId="2">
        <row r="4">
          <cell r="AH4">
            <v>214835</v>
          </cell>
        </row>
        <row r="5">
          <cell r="AH5">
            <v>0</v>
          </cell>
        </row>
        <row r="6">
          <cell r="AH6">
            <v>514</v>
          </cell>
        </row>
        <row r="8">
          <cell r="AH8">
            <v>2891</v>
          </cell>
        </row>
        <row r="9">
          <cell r="AH9">
            <v>2764</v>
          </cell>
        </row>
        <row r="11">
          <cell r="AH11">
            <v>55735</v>
          </cell>
        </row>
        <row r="12">
          <cell r="AH12">
            <v>29447</v>
          </cell>
        </row>
        <row r="13">
          <cell r="AH13">
            <v>7080</v>
          </cell>
        </row>
        <row r="14">
          <cell r="AH14">
            <v>3348</v>
          </cell>
        </row>
        <row r="15">
          <cell r="AH15">
            <v>4009</v>
          </cell>
        </row>
        <row r="16">
          <cell r="AH16">
            <v>2033</v>
          </cell>
        </row>
        <row r="17">
          <cell r="AH17">
            <v>35610</v>
          </cell>
        </row>
        <row r="18">
          <cell r="AH18">
            <v>59021</v>
          </cell>
        </row>
        <row r="19">
          <cell r="AH19">
            <v>824</v>
          </cell>
        </row>
        <row r="20">
          <cell r="AH20">
            <v>44148</v>
          </cell>
        </row>
        <row r="21">
          <cell r="AH21">
            <v>7798</v>
          </cell>
        </row>
        <row r="22">
          <cell r="AH22">
            <v>54613</v>
          </cell>
        </row>
        <row r="23">
          <cell r="AH23">
            <v>22524</v>
          </cell>
        </row>
        <row r="24">
          <cell r="AH24">
            <v>4608</v>
          </cell>
        </row>
        <row r="25">
          <cell r="AH25">
            <v>2551</v>
          </cell>
        </row>
        <row r="26">
          <cell r="AH26">
            <v>45450</v>
          </cell>
        </row>
        <row r="27">
          <cell r="AH27">
            <v>35785</v>
          </cell>
        </row>
        <row r="28">
          <cell r="AH28">
            <v>3101</v>
          </cell>
        </row>
        <row r="29">
          <cell r="AH29">
            <v>1640</v>
          </cell>
        </row>
        <row r="30">
          <cell r="AH30">
            <v>28289</v>
          </cell>
        </row>
        <row r="31">
          <cell r="AH31">
            <v>17705</v>
          </cell>
        </row>
        <row r="32">
          <cell r="AH32">
            <v>21252</v>
          </cell>
        </row>
      </sheetData>
      <sheetData sheetId="3"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8">
          <cell r="Y8">
            <v>0</v>
          </cell>
        </row>
        <row r="9">
          <cell r="Y9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59065</v>
          </cell>
        </row>
      </sheetData>
      <sheetData sheetId="4">
        <row r="4">
          <cell r="AF4">
            <v>66659</v>
          </cell>
        </row>
        <row r="5">
          <cell r="AF5">
            <v>0</v>
          </cell>
        </row>
        <row r="6">
          <cell r="AF6">
            <v>75</v>
          </cell>
        </row>
        <row r="8">
          <cell r="AF8">
            <v>353</v>
          </cell>
        </row>
        <row r="9">
          <cell r="AF9">
            <v>1858</v>
          </cell>
        </row>
        <row r="11">
          <cell r="AF11">
            <v>1000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522</v>
          </cell>
        </row>
        <row r="18">
          <cell r="AF18">
            <v>1976</v>
          </cell>
        </row>
        <row r="19">
          <cell r="AF19">
            <v>0</v>
          </cell>
        </row>
        <row r="20">
          <cell r="AF20">
            <v>3017</v>
          </cell>
        </row>
        <row r="21">
          <cell r="AF21">
            <v>77</v>
          </cell>
        </row>
        <row r="22">
          <cell r="AF22">
            <v>4836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1290</v>
          </cell>
        </row>
        <row r="27">
          <cell r="AF27">
            <v>2071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0</v>
          </cell>
        </row>
        <row r="31">
          <cell r="AF31">
            <v>0</v>
          </cell>
        </row>
        <row r="32">
          <cell r="AF32">
            <v>9881</v>
          </cell>
        </row>
      </sheetData>
      <sheetData sheetId="5">
        <row r="4">
          <cell r="N4">
            <v>25000</v>
          </cell>
        </row>
        <row r="5">
          <cell r="N5">
            <v>0</v>
          </cell>
        </row>
        <row r="6">
          <cell r="N6">
            <v>0</v>
          </cell>
        </row>
        <row r="8">
          <cell r="N8">
            <v>0</v>
          </cell>
        </row>
        <row r="9">
          <cell r="N9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</sheetData>
      <sheetData sheetId="6">
        <row r="4">
          <cell r="L4">
            <v>49310</v>
          </cell>
        </row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</sheetData>
      <sheetData sheetId="7">
        <row r="4">
          <cell r="M4">
            <v>50000</v>
          </cell>
        </row>
        <row r="5">
          <cell r="M5">
            <v>0</v>
          </cell>
        </row>
        <row r="6">
          <cell r="M6">
            <v>0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</sheetData>
      <sheetData sheetId="8">
        <row r="4">
          <cell r="AI4">
            <v>628944</v>
          </cell>
        </row>
        <row r="5">
          <cell r="AI5">
            <v>0</v>
          </cell>
        </row>
        <row r="6">
          <cell r="AI6">
            <v>0</v>
          </cell>
        </row>
        <row r="8">
          <cell r="AI8">
            <v>0</v>
          </cell>
        </row>
        <row r="9">
          <cell r="AI9">
            <v>168</v>
          </cell>
        </row>
        <row r="11">
          <cell r="AI11">
            <v>300</v>
          </cell>
        </row>
        <row r="12">
          <cell r="AI12">
            <v>1977</v>
          </cell>
        </row>
        <row r="13">
          <cell r="AI13">
            <v>0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3468</v>
          </cell>
        </row>
        <row r="18">
          <cell r="AI18">
            <v>2713</v>
          </cell>
        </row>
        <row r="19">
          <cell r="AI19">
            <v>250</v>
          </cell>
        </row>
        <row r="20">
          <cell r="AI20">
            <v>398</v>
          </cell>
        </row>
        <row r="21">
          <cell r="AI21">
            <v>350</v>
          </cell>
        </row>
        <row r="22">
          <cell r="AI22">
            <v>2100</v>
          </cell>
        </row>
        <row r="23">
          <cell r="AI23">
            <v>0</v>
          </cell>
        </row>
        <row r="24">
          <cell r="AI24">
            <v>0</v>
          </cell>
        </row>
        <row r="25">
          <cell r="AI25">
            <v>1436</v>
          </cell>
        </row>
        <row r="26">
          <cell r="AI26">
            <v>8314</v>
          </cell>
        </row>
        <row r="27">
          <cell r="AI27">
            <v>500</v>
          </cell>
        </row>
        <row r="28">
          <cell r="AI28">
            <v>0</v>
          </cell>
        </row>
        <row r="29">
          <cell r="AI29">
            <v>0</v>
          </cell>
        </row>
        <row r="30">
          <cell r="AI30">
            <v>500</v>
          </cell>
        </row>
        <row r="31">
          <cell r="AI31">
            <v>5518</v>
          </cell>
        </row>
        <row r="32">
          <cell r="AI32">
            <v>635</v>
          </cell>
        </row>
      </sheetData>
      <sheetData sheetId="9">
        <row r="4">
          <cell r="Z4">
            <v>49647</v>
          </cell>
        </row>
        <row r="5">
          <cell r="Z5">
            <v>0</v>
          </cell>
        </row>
        <row r="6">
          <cell r="Z6">
            <v>0</v>
          </cell>
        </row>
        <row r="8">
          <cell r="Z8">
            <v>0</v>
          </cell>
        </row>
        <row r="9">
          <cell r="Z9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123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1490</v>
          </cell>
        </row>
        <row r="21">
          <cell r="Z21">
            <v>600</v>
          </cell>
        </row>
        <row r="22">
          <cell r="Z22">
            <v>3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0</v>
          </cell>
        </row>
        <row r="30">
          <cell r="Z30">
            <v>0</v>
          </cell>
        </row>
        <row r="31">
          <cell r="Z31">
            <v>0</v>
          </cell>
        </row>
        <row r="32">
          <cell r="Z32">
            <v>0</v>
          </cell>
        </row>
      </sheetData>
      <sheetData sheetId="10">
        <row r="4">
          <cell r="AT4">
            <v>25258</v>
          </cell>
        </row>
        <row r="5">
          <cell r="AT5">
            <v>4486</v>
          </cell>
        </row>
        <row r="6">
          <cell r="AT6">
            <v>0</v>
          </cell>
        </row>
        <row r="8">
          <cell r="AT8">
            <v>0</v>
          </cell>
        </row>
        <row r="9">
          <cell r="AT9">
            <v>0</v>
          </cell>
        </row>
        <row r="11">
          <cell r="AT11">
            <v>0</v>
          </cell>
        </row>
        <row r="12">
          <cell r="AT12">
            <v>0</v>
          </cell>
        </row>
        <row r="13">
          <cell r="AT13">
            <v>0</v>
          </cell>
        </row>
        <row r="14">
          <cell r="AT14">
            <v>20</v>
          </cell>
        </row>
        <row r="15">
          <cell r="AT15">
            <v>0</v>
          </cell>
        </row>
        <row r="16">
          <cell r="AT16">
            <v>0</v>
          </cell>
        </row>
        <row r="17">
          <cell r="AT17">
            <v>0</v>
          </cell>
        </row>
        <row r="18">
          <cell r="AT18">
            <v>0</v>
          </cell>
        </row>
        <row r="19">
          <cell r="AT19">
            <v>0</v>
          </cell>
        </row>
        <row r="20">
          <cell r="AT20">
            <v>0</v>
          </cell>
        </row>
        <row r="21">
          <cell r="AT21">
            <v>0</v>
          </cell>
        </row>
        <row r="22">
          <cell r="AT22">
            <v>0</v>
          </cell>
        </row>
        <row r="23">
          <cell r="AT23">
            <v>0</v>
          </cell>
        </row>
        <row r="24">
          <cell r="AT24">
            <v>1010</v>
          </cell>
        </row>
        <row r="25">
          <cell r="AT25">
            <v>0</v>
          </cell>
        </row>
        <row r="26">
          <cell r="AT26">
            <v>0</v>
          </cell>
        </row>
        <row r="27">
          <cell r="AT27">
            <v>0</v>
          </cell>
        </row>
        <row r="28">
          <cell r="AT28">
            <v>0</v>
          </cell>
        </row>
        <row r="29">
          <cell r="AT29">
            <v>0</v>
          </cell>
        </row>
        <row r="30">
          <cell r="AT30">
            <v>0</v>
          </cell>
        </row>
        <row r="31">
          <cell r="AT31">
            <v>0</v>
          </cell>
        </row>
        <row r="32">
          <cell r="AT32">
            <v>0</v>
          </cell>
        </row>
      </sheetData>
      <sheetData sheetId="11">
        <row r="38">
          <cell r="V38">
            <v>914144</v>
          </cell>
        </row>
        <row r="39">
          <cell r="V39">
            <v>102</v>
          </cell>
        </row>
        <row r="40">
          <cell r="V40">
            <v>0</v>
          </cell>
        </row>
        <row r="42">
          <cell r="V42">
            <v>0</v>
          </cell>
        </row>
        <row r="43">
          <cell r="V43">
            <v>0</v>
          </cell>
        </row>
        <row r="45">
          <cell r="V45">
            <v>0</v>
          </cell>
        </row>
        <row r="46">
          <cell r="V46">
            <v>0</v>
          </cell>
        </row>
        <row r="47">
          <cell r="V47">
            <v>0</v>
          </cell>
        </row>
        <row r="48">
          <cell r="V48">
            <v>0</v>
          </cell>
        </row>
        <row r="49">
          <cell r="V49">
            <v>0</v>
          </cell>
        </row>
        <row r="50">
          <cell r="V50">
            <v>0</v>
          </cell>
        </row>
        <row r="51">
          <cell r="V51">
            <v>0</v>
          </cell>
        </row>
        <row r="52">
          <cell r="V52">
            <v>0</v>
          </cell>
        </row>
        <row r="53">
          <cell r="V53">
            <v>0</v>
          </cell>
        </row>
        <row r="54">
          <cell r="V54">
            <v>0</v>
          </cell>
        </row>
        <row r="55">
          <cell r="V55">
            <v>0</v>
          </cell>
        </row>
        <row r="56">
          <cell r="V56">
            <v>0</v>
          </cell>
        </row>
        <row r="57">
          <cell r="V57">
            <v>0</v>
          </cell>
        </row>
        <row r="58">
          <cell r="V58">
            <v>0</v>
          </cell>
        </row>
        <row r="59">
          <cell r="V59">
            <v>0</v>
          </cell>
        </row>
        <row r="60">
          <cell r="V60">
            <v>0</v>
          </cell>
        </row>
        <row r="61">
          <cell r="V61">
            <v>0</v>
          </cell>
        </row>
        <row r="62">
          <cell r="V62">
            <v>0</v>
          </cell>
        </row>
        <row r="63">
          <cell r="V63">
            <v>0</v>
          </cell>
        </row>
        <row r="64">
          <cell r="V64">
            <v>0</v>
          </cell>
        </row>
        <row r="65">
          <cell r="V65">
            <v>0</v>
          </cell>
        </row>
        <row r="66">
          <cell r="V66">
            <v>0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36.7"/>
    <col collapsed="false" customWidth="true" hidden="false" outlineLevel="0" max="5" min="5" style="1" width="13.7"/>
    <col collapsed="false" customWidth="true" hidden="false" outlineLevel="0" max="6" min="6" style="1" width="15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 t="s">
        <v>1</v>
      </c>
      <c r="F1" s="3"/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4"/>
      <c r="E2" s="5" t="s">
        <v>3</v>
      </c>
      <c r="F2" s="4" t="s">
        <v>4</v>
      </c>
    </row>
    <row r="3" customFormat="false" ht="13.5" hidden="false" customHeight="false" outlineLevel="0" collapsed="false">
      <c r="A3" s="6" t="s">
        <v>5</v>
      </c>
      <c r="B3" s="7"/>
      <c r="C3" s="8"/>
      <c r="D3" s="9" t="s">
        <v>5</v>
      </c>
      <c r="E3" s="10"/>
      <c r="F3" s="11"/>
    </row>
    <row r="4" customFormat="false" ht="12.75" hidden="false" customHeight="false" outlineLevel="0" collapsed="false">
      <c r="A4" s="12" t="s">
        <v>6</v>
      </c>
      <c r="B4" s="13"/>
      <c r="C4" s="14"/>
      <c r="D4" s="15" t="s">
        <v>7</v>
      </c>
      <c r="E4" s="13"/>
      <c r="F4" s="13"/>
    </row>
    <row r="5" customFormat="false" ht="12.75" hidden="false" customHeight="false" outlineLevel="0" collapsed="false">
      <c r="A5" s="12" t="s">
        <v>8</v>
      </c>
      <c r="B5" s="16" t="n">
        <v>209709</v>
      </c>
      <c r="C5" s="17" t="n">
        <v>215962</v>
      </c>
      <c r="D5" s="15" t="s">
        <v>9</v>
      </c>
      <c r="E5" s="18" t="n">
        <v>1173543</v>
      </c>
      <c r="F5" s="19" t="n">
        <v>1288385</v>
      </c>
      <c r="G5" s="20"/>
    </row>
    <row r="6" customFormat="false" ht="12.75" hidden="false" customHeight="false" outlineLevel="0" collapsed="false">
      <c r="A6" s="12" t="s">
        <v>10</v>
      </c>
      <c r="B6" s="16" t="n">
        <v>6000</v>
      </c>
      <c r="C6" s="17" t="n">
        <v>6163</v>
      </c>
      <c r="D6" s="15" t="s">
        <v>11</v>
      </c>
      <c r="E6" s="21" t="n">
        <v>370927</v>
      </c>
      <c r="F6" s="19" t="n">
        <v>410002</v>
      </c>
      <c r="G6" s="20"/>
    </row>
    <row r="7" customFormat="false" ht="12.75" hidden="false" customHeight="false" outlineLevel="0" collapsed="false">
      <c r="A7" s="12" t="s">
        <v>12</v>
      </c>
      <c r="B7" s="22"/>
      <c r="C7" s="17"/>
      <c r="D7" s="15" t="s">
        <v>13</v>
      </c>
      <c r="E7" s="21" t="n">
        <v>598496</v>
      </c>
      <c r="F7" s="19" t="n">
        <v>707575</v>
      </c>
    </row>
    <row r="8" customFormat="false" ht="12.75" hidden="false" customHeight="false" outlineLevel="0" collapsed="false">
      <c r="A8" s="23" t="s">
        <v>14</v>
      </c>
      <c r="B8" s="17" t="n">
        <v>585000</v>
      </c>
      <c r="C8" s="17" t="n">
        <v>585000</v>
      </c>
      <c r="D8" s="24" t="s">
        <v>15</v>
      </c>
      <c r="E8" s="25" t="n">
        <v>28190</v>
      </c>
      <c r="F8" s="19" t="n">
        <v>59065</v>
      </c>
    </row>
    <row r="9" customFormat="false" ht="12.75" hidden="false" customHeight="false" outlineLevel="0" collapsed="false">
      <c r="A9" s="23" t="s">
        <v>16</v>
      </c>
      <c r="B9" s="17" t="n">
        <v>10700</v>
      </c>
      <c r="C9" s="17" t="n">
        <v>10700</v>
      </c>
      <c r="D9" s="26" t="s">
        <v>17</v>
      </c>
      <c r="E9" s="21" t="n">
        <v>59073</v>
      </c>
      <c r="F9" s="19" t="n">
        <v>102615</v>
      </c>
    </row>
    <row r="10" customFormat="false" ht="12.75" hidden="false" customHeight="false" outlineLevel="0" collapsed="false">
      <c r="A10" s="23" t="s">
        <v>18</v>
      </c>
      <c r="B10" s="17" t="n">
        <v>1300</v>
      </c>
      <c r="C10" s="17" t="n">
        <v>1300</v>
      </c>
      <c r="D10" s="27" t="s">
        <v>19</v>
      </c>
      <c r="E10" s="21" t="n">
        <v>25000</v>
      </c>
      <c r="F10" s="19" t="n">
        <v>25000</v>
      </c>
    </row>
    <row r="11" customFormat="false" ht="12.75" hidden="false" customHeight="false" outlineLevel="0" collapsed="false">
      <c r="A11" s="28" t="s">
        <v>20</v>
      </c>
      <c r="B11" s="17" t="n">
        <v>188486</v>
      </c>
      <c r="C11" s="17" t="n">
        <v>195293</v>
      </c>
      <c r="D11" s="29" t="s">
        <v>21</v>
      </c>
      <c r="E11" s="21" t="n">
        <v>11405</v>
      </c>
      <c r="F11" s="19" t="n">
        <v>29100</v>
      </c>
      <c r="H11" s="30"/>
    </row>
    <row r="12" customFormat="false" ht="12.75" hidden="false" customHeight="false" outlineLevel="0" collapsed="false">
      <c r="A12" s="23" t="s">
        <v>22</v>
      </c>
      <c r="B12" s="17"/>
      <c r="C12" s="17"/>
      <c r="D12" s="31" t="s">
        <v>23</v>
      </c>
      <c r="E12" s="21" t="n">
        <v>13215</v>
      </c>
      <c r="F12" s="19" t="n">
        <v>1674</v>
      </c>
    </row>
    <row r="13" customFormat="false" ht="12.75" hidden="false" customHeight="false" outlineLevel="0" collapsed="false">
      <c r="A13" s="23" t="s">
        <v>24</v>
      </c>
      <c r="B13" s="17" t="n">
        <v>153768</v>
      </c>
      <c r="C13" s="17" t="n">
        <v>153768</v>
      </c>
      <c r="D13" s="32"/>
      <c r="E13" s="33"/>
      <c r="F13" s="34"/>
      <c r="I13" s="30"/>
    </row>
    <row r="14" customFormat="false" ht="12.75" hidden="false" customHeight="false" outlineLevel="0" collapsed="false">
      <c r="A14" s="23" t="s">
        <v>25</v>
      </c>
      <c r="B14" s="17" t="n">
        <v>321270</v>
      </c>
      <c r="C14" s="17" t="n">
        <v>321270</v>
      </c>
      <c r="D14" s="35"/>
      <c r="E14" s="35"/>
      <c r="F14" s="36"/>
    </row>
    <row r="15" customFormat="false" ht="12.75" hidden="false" customHeight="false" outlineLevel="0" collapsed="false">
      <c r="A15" s="23" t="s">
        <v>26</v>
      </c>
      <c r="B15" s="17" t="n">
        <v>7319</v>
      </c>
      <c r="C15" s="17" t="n">
        <v>16243</v>
      </c>
      <c r="D15" s="35"/>
      <c r="E15" s="35"/>
      <c r="F15" s="36"/>
      <c r="H15" s="30"/>
    </row>
    <row r="16" customFormat="false" ht="12.75" hidden="false" customHeight="false" outlineLevel="0" collapsed="false">
      <c r="A16" s="23" t="s">
        <v>27</v>
      </c>
      <c r="B16" s="17" t="n">
        <v>83000</v>
      </c>
      <c r="C16" s="17" t="n">
        <v>83000</v>
      </c>
      <c r="D16" s="33"/>
      <c r="E16" s="35"/>
      <c r="F16" s="36"/>
    </row>
    <row r="17" customFormat="false" ht="12.75" hidden="false" customHeight="false" outlineLevel="0" collapsed="false">
      <c r="A17" s="23" t="s">
        <v>28</v>
      </c>
      <c r="B17" s="17" t="n">
        <v>690174</v>
      </c>
      <c r="C17" s="17" t="n">
        <v>689088</v>
      </c>
      <c r="D17" s="33"/>
      <c r="E17" s="33"/>
      <c r="F17" s="36"/>
    </row>
    <row r="18" customFormat="false" ht="12.75" hidden="false" customHeight="false" outlineLevel="0" collapsed="false">
      <c r="A18" s="23" t="s">
        <v>29</v>
      </c>
      <c r="B18" s="21" t="n">
        <v>4643</v>
      </c>
      <c r="C18" s="21" t="n">
        <v>18829</v>
      </c>
      <c r="D18" s="33"/>
      <c r="E18" s="33"/>
      <c r="F18" s="36"/>
      <c r="G18" s="30"/>
      <c r="K18" s="30"/>
    </row>
    <row r="19" customFormat="false" ht="12.75" hidden="false" customHeight="false" outlineLevel="0" collapsed="false">
      <c r="A19" s="37" t="s">
        <v>30</v>
      </c>
      <c r="B19" s="22" t="n">
        <v>480</v>
      </c>
      <c r="C19" s="38" t="n">
        <v>169381</v>
      </c>
      <c r="D19" s="33"/>
      <c r="E19" s="33"/>
      <c r="F19" s="36"/>
    </row>
    <row r="20" customFormat="false" ht="12.75" hidden="false" customHeight="false" outlineLevel="0" collapsed="false">
      <c r="A20" s="39" t="s">
        <v>31</v>
      </c>
      <c r="B20" s="17"/>
      <c r="C20" s="17" t="n">
        <v>138382</v>
      </c>
      <c r="D20" s="33"/>
      <c r="E20" s="33"/>
      <c r="F20" s="36"/>
    </row>
    <row r="21" customFormat="false" ht="13.5" hidden="false" customHeight="false" outlineLevel="0" collapsed="false">
      <c r="A21" s="40" t="s">
        <v>32</v>
      </c>
      <c r="B21" s="41" t="n">
        <v>18000</v>
      </c>
      <c r="C21" s="42" t="n">
        <v>18000</v>
      </c>
      <c r="D21" s="43"/>
      <c r="E21" s="43"/>
      <c r="F21" s="44"/>
    </row>
    <row r="22" customFormat="false" ht="13.5" hidden="false" customHeight="false" outlineLevel="0" collapsed="false">
      <c r="A22" s="45" t="s">
        <v>33</v>
      </c>
      <c r="B22" s="46" t="n">
        <f aca="false">SUM(B4:B21)</f>
        <v>2279849</v>
      </c>
      <c r="C22" s="47" t="n">
        <f aca="false">SUM(C4:C21)</f>
        <v>2622379</v>
      </c>
      <c r="D22" s="48" t="s">
        <v>34</v>
      </c>
      <c r="E22" s="49" t="n">
        <f aca="false">SUM(E5:E21)</f>
        <v>2279849</v>
      </c>
      <c r="F22" s="49" t="n">
        <f aca="false">SUM(F5:F21)</f>
        <v>2623416</v>
      </c>
      <c r="G22" s="30"/>
      <c r="H22" s="30"/>
    </row>
    <row r="23" customFormat="false" ht="12.75" hidden="false" customHeight="false" outlineLevel="0" collapsed="false">
      <c r="A23" s="50" t="s">
        <v>35</v>
      </c>
      <c r="B23" s="51"/>
      <c r="C23" s="13"/>
      <c r="D23" s="9" t="s">
        <v>35</v>
      </c>
      <c r="E23" s="18"/>
      <c r="F23" s="13"/>
    </row>
    <row r="24" customFormat="false" ht="12.75" hidden="false" customHeight="false" outlineLevel="0" collapsed="false">
      <c r="A24" s="28" t="s">
        <v>36</v>
      </c>
      <c r="B24" s="17" t="n">
        <v>302861</v>
      </c>
      <c r="C24" s="17" t="n">
        <v>303081</v>
      </c>
      <c r="D24" s="52" t="s">
        <v>37</v>
      </c>
      <c r="E24" s="21" t="n">
        <v>247323</v>
      </c>
      <c r="F24" s="21" t="n">
        <v>316450</v>
      </c>
      <c r="G24" s="30"/>
      <c r="H24" s="30"/>
      <c r="I24" s="30"/>
    </row>
    <row r="25" customFormat="false" ht="12.75" hidden="false" customHeight="false" outlineLevel="0" collapsed="false">
      <c r="A25" s="28" t="s">
        <v>38</v>
      </c>
      <c r="B25" s="17" t="n">
        <v>40000</v>
      </c>
      <c r="C25" s="17" t="n">
        <v>40000</v>
      </c>
      <c r="D25" s="24" t="s">
        <v>39</v>
      </c>
      <c r="E25" s="21" t="n">
        <v>81284</v>
      </c>
      <c r="F25" s="19" t="n">
        <v>341121</v>
      </c>
      <c r="H25" s="30"/>
    </row>
    <row r="26" customFormat="false" ht="12.75" hidden="false" customHeight="false" outlineLevel="0" collapsed="false">
      <c r="A26" s="23" t="s">
        <v>40</v>
      </c>
      <c r="B26" s="17" t="n">
        <v>13958</v>
      </c>
      <c r="C26" s="17" t="n">
        <v>13958</v>
      </c>
      <c r="D26" s="24" t="s">
        <v>41</v>
      </c>
      <c r="E26" s="21" t="n">
        <v>11498</v>
      </c>
      <c r="F26" s="19" t="n">
        <v>51890</v>
      </c>
      <c r="G26" s="30"/>
    </row>
    <row r="27" customFormat="false" ht="12.75" hidden="false" customHeight="false" outlineLevel="0" collapsed="false">
      <c r="A27" s="28" t="s">
        <v>42</v>
      </c>
      <c r="B27" s="17" t="n">
        <v>110000</v>
      </c>
      <c r="C27" s="17" t="n">
        <v>110000</v>
      </c>
      <c r="D27" s="24" t="s">
        <v>43</v>
      </c>
      <c r="E27" s="21" t="n">
        <v>99310</v>
      </c>
      <c r="F27" s="19" t="n">
        <v>99310</v>
      </c>
      <c r="G27" s="30"/>
      <c r="H27" s="30"/>
    </row>
    <row r="28" customFormat="false" ht="12.75" hidden="false" customHeight="false" outlineLevel="0" collapsed="false">
      <c r="A28" s="23" t="s">
        <v>44</v>
      </c>
      <c r="B28" s="17" t="n">
        <v>7000</v>
      </c>
      <c r="C28" s="17" t="n">
        <v>7000</v>
      </c>
      <c r="D28" s="53" t="s">
        <v>45</v>
      </c>
      <c r="E28" s="54" t="n">
        <v>396081</v>
      </c>
      <c r="F28" s="55" t="n">
        <v>190057</v>
      </c>
      <c r="G28" s="30"/>
      <c r="H28" s="30"/>
    </row>
    <row r="29" customFormat="false" ht="12.75" hidden="false" customHeight="false" outlineLevel="0" collapsed="false">
      <c r="A29" s="56" t="s">
        <v>46</v>
      </c>
      <c r="B29" s="38" t="n">
        <v>42713</v>
      </c>
      <c r="C29" s="57" t="n">
        <v>35764</v>
      </c>
      <c r="D29" s="58" t="s">
        <v>47</v>
      </c>
      <c r="E29" s="13"/>
      <c r="F29" s="19" t="n">
        <v>573107</v>
      </c>
      <c r="I29" s="30"/>
    </row>
    <row r="30" customFormat="false" ht="12.75" hidden="false" customHeight="false" outlineLevel="0" collapsed="false">
      <c r="A30" s="12" t="s">
        <v>48</v>
      </c>
      <c r="B30" s="17" t="n">
        <v>38063</v>
      </c>
      <c r="C30" s="17" t="n">
        <v>44863</v>
      </c>
      <c r="D30" s="12" t="s">
        <v>49</v>
      </c>
      <c r="E30" s="21"/>
      <c r="F30" s="19" t="n">
        <v>150980</v>
      </c>
      <c r="H30" s="30"/>
    </row>
    <row r="31" customFormat="false" ht="12.75" hidden="false" customHeight="false" outlineLevel="0" collapsed="false">
      <c r="A31" s="12" t="s">
        <v>50</v>
      </c>
      <c r="B31" s="17" t="n">
        <v>235000</v>
      </c>
      <c r="C31" s="17"/>
      <c r="D31" s="13" t="s">
        <v>51</v>
      </c>
      <c r="E31" s="13"/>
      <c r="F31" s="13" t="n">
        <v>102</v>
      </c>
      <c r="G31" s="30"/>
      <c r="H31" s="30"/>
    </row>
    <row r="32" customFormat="false" ht="12.75" hidden="false" customHeight="false" outlineLevel="0" collapsed="false">
      <c r="A32" s="39" t="s">
        <v>52</v>
      </c>
      <c r="B32" s="17"/>
      <c r="C32" s="17" t="n">
        <v>25127</v>
      </c>
      <c r="E32" s="59"/>
      <c r="F32" s="36"/>
      <c r="G32" s="30"/>
    </row>
    <row r="33" customFormat="false" ht="12.75" hidden="false" customHeight="false" outlineLevel="0" collapsed="false">
      <c r="A33" s="39" t="s">
        <v>53</v>
      </c>
      <c r="B33" s="17"/>
      <c r="C33" s="17" t="n">
        <v>1098360</v>
      </c>
      <c r="E33" s="59"/>
      <c r="F33" s="36"/>
      <c r="G33" s="30"/>
    </row>
    <row r="34" customFormat="false" ht="13.5" hidden="false" customHeight="false" outlineLevel="0" collapsed="false">
      <c r="A34" s="60" t="s">
        <v>54</v>
      </c>
      <c r="B34" s="61" t="n">
        <f aca="false">SUM(B24:B33)</f>
        <v>789595</v>
      </c>
      <c r="C34" s="61" t="n">
        <f aca="false">SUM(C24:C33)</f>
        <v>1678153</v>
      </c>
      <c r="D34" s="62"/>
      <c r="E34" s="33"/>
      <c r="F34" s="36"/>
    </row>
    <row r="35" customFormat="false" ht="12.75" hidden="false" customHeight="false" outlineLevel="0" collapsed="false">
      <c r="A35" s="63" t="s">
        <v>55</v>
      </c>
      <c r="B35" s="42" t="n">
        <v>45901</v>
      </c>
      <c r="C35" s="17" t="n">
        <v>45901</v>
      </c>
      <c r="D35" s="64"/>
      <c r="E35" s="64"/>
      <c r="F35" s="36"/>
    </row>
    <row r="36" customFormat="false" ht="13.5" hidden="false" customHeight="false" outlineLevel="0" collapsed="false">
      <c r="A36" s="65" t="s">
        <v>56</v>
      </c>
      <c r="B36" s="66" t="n">
        <f aca="false">SUM(B34:B35)</f>
        <v>835496</v>
      </c>
      <c r="C36" s="66" t="n">
        <f aca="false">SUM(C34:C35)</f>
        <v>1724054</v>
      </c>
      <c r="D36" s="67" t="s">
        <v>57</v>
      </c>
      <c r="E36" s="68" t="n">
        <f aca="false">SUM(E24:E28)</f>
        <v>835496</v>
      </c>
      <c r="F36" s="68" t="n">
        <f aca="false">SUM(F24:F35)</f>
        <v>1723017</v>
      </c>
      <c r="H36" s="30"/>
    </row>
    <row r="37" customFormat="false" ht="13.5" hidden="false" customHeight="false" outlineLevel="0" collapsed="false">
      <c r="A37" s="69" t="s">
        <v>58</v>
      </c>
      <c r="B37" s="70" t="n">
        <f aca="false">SUM(B22,B36)</f>
        <v>3115345</v>
      </c>
      <c r="C37" s="70" t="n">
        <f aca="false">SUM(C22,C36)</f>
        <v>4346433</v>
      </c>
      <c r="D37" s="71" t="s">
        <v>58</v>
      </c>
      <c r="E37" s="70" t="n">
        <f aca="false">SUM(E36,E22)</f>
        <v>3115345</v>
      </c>
      <c r="F37" s="70" t="n">
        <f aca="false">SUM(F36,F22)</f>
        <v>4346433</v>
      </c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236111111111111" right="0.157638888888889" top="0.5" bottom="0.354166666666667" header="0.1576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
2008. évi felhalmozási és működési bevétele és kiadás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2.99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36.7"/>
    <col collapsed="false" customWidth="true" hidden="false" outlineLevel="0" max="8" min="7" style="1" width="14.41"/>
    <col collapsed="false" customWidth="true" hidden="false" outlineLevel="0" max="9" min="9" style="1" width="12.56"/>
    <col collapsed="false" customWidth="true" hidden="false" outlineLevel="0" max="10" min="10" style="1" width="12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493</v>
      </c>
      <c r="E1" s="4" t="s">
        <v>494</v>
      </c>
      <c r="F1" s="4" t="s">
        <v>2</v>
      </c>
      <c r="G1" s="3" t="s">
        <v>1</v>
      </c>
      <c r="H1" s="3"/>
      <c r="I1" s="4" t="s">
        <v>493</v>
      </c>
      <c r="J1" s="4" t="s">
        <v>494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4"/>
      <c r="E2" s="4"/>
      <c r="F2" s="4"/>
      <c r="G2" s="5" t="s">
        <v>3</v>
      </c>
      <c r="H2" s="5" t="s">
        <v>4</v>
      </c>
      <c r="I2" s="4"/>
      <c r="J2" s="4"/>
    </row>
    <row r="3" customFormat="false" ht="15.95" hidden="false" customHeight="true" outlineLevel="0" collapsed="false">
      <c r="A3" s="6" t="s">
        <v>5</v>
      </c>
      <c r="B3" s="7"/>
      <c r="C3" s="41"/>
      <c r="D3" s="8"/>
      <c r="E3" s="8"/>
      <c r="F3" s="9" t="s">
        <v>5</v>
      </c>
      <c r="G3" s="10"/>
      <c r="H3" s="93"/>
      <c r="I3" s="8"/>
      <c r="J3" s="8"/>
    </row>
    <row r="4" customFormat="false" ht="15.95" hidden="false" customHeight="true" outlineLevel="0" collapsed="false">
      <c r="A4" s="12" t="s">
        <v>6</v>
      </c>
      <c r="B4" s="13"/>
      <c r="C4" s="13"/>
      <c r="D4" s="13"/>
      <c r="E4" s="13"/>
      <c r="F4" s="15" t="s">
        <v>7</v>
      </c>
      <c r="G4" s="13"/>
      <c r="H4" s="13"/>
      <c r="I4" s="13"/>
      <c r="J4" s="13"/>
    </row>
    <row r="5" customFormat="false" ht="15.95" hidden="false" customHeight="true" outlineLevel="0" collapsed="false">
      <c r="A5" s="12" t="s">
        <v>8</v>
      </c>
      <c r="B5" s="16" t="n">
        <v>209709</v>
      </c>
      <c r="C5" s="17" t="n">
        <f aca="false">SUM('1.Rend'!C5)</f>
        <v>215962</v>
      </c>
      <c r="D5" s="17" t="n">
        <v>220193</v>
      </c>
      <c r="E5" s="17" t="n">
        <v>225000</v>
      </c>
      <c r="F5" s="15" t="s">
        <v>9</v>
      </c>
      <c r="G5" s="18" t="n">
        <v>1173543</v>
      </c>
      <c r="H5" s="21" t="n">
        <f aca="false">SUM('1.Rend'!F5)</f>
        <v>1288385</v>
      </c>
      <c r="I5" s="16" t="n">
        <v>1216968</v>
      </c>
      <c r="J5" s="17" t="n">
        <v>1257000</v>
      </c>
    </row>
    <row r="6" customFormat="false" ht="15.95" hidden="false" customHeight="true" outlineLevel="0" collapsed="false">
      <c r="A6" s="12" t="s">
        <v>10</v>
      </c>
      <c r="B6" s="16" t="n">
        <v>6000</v>
      </c>
      <c r="C6" s="17" t="n">
        <f aca="false">SUM('1.Rend'!C6)</f>
        <v>6163</v>
      </c>
      <c r="D6" s="16" t="n">
        <v>6000</v>
      </c>
      <c r="E6" s="16" t="n">
        <v>6000</v>
      </c>
      <c r="F6" s="15" t="s">
        <v>11</v>
      </c>
      <c r="G6" s="21" t="n">
        <v>370927</v>
      </c>
      <c r="H6" s="21" t="n">
        <f aca="false">SUM('1.Rend'!F6)</f>
        <v>410002</v>
      </c>
      <c r="I6" s="16" t="n">
        <f aca="false">SUM(G6*104.5/100)</f>
        <v>387618.715</v>
      </c>
      <c r="J6" s="17" t="n">
        <f aca="false">SUM(I6*104.5/100)</f>
        <v>405061.557175</v>
      </c>
    </row>
    <row r="7" customFormat="false" ht="15.95" hidden="false" customHeight="true" outlineLevel="0" collapsed="false">
      <c r="A7" s="12" t="s">
        <v>12</v>
      </c>
      <c r="B7" s="22"/>
      <c r="C7" s="17" t="n">
        <f aca="false">SUM('1.Rend'!C7)</f>
        <v>0</v>
      </c>
      <c r="D7" s="17"/>
      <c r="E7" s="17"/>
      <c r="F7" s="15" t="s">
        <v>13</v>
      </c>
      <c r="G7" s="21" t="n">
        <v>598496</v>
      </c>
      <c r="H7" s="21" t="n">
        <f aca="false">SUM('1.Rend'!F7)</f>
        <v>707575</v>
      </c>
      <c r="I7" s="16" t="n">
        <f aca="false">SUM(G7*103/100)</f>
        <v>616450.88</v>
      </c>
      <c r="J7" s="17" t="n">
        <f aca="false">SUM(I7*103/100)</f>
        <v>634944.4064</v>
      </c>
    </row>
    <row r="8" customFormat="false" ht="15.95" hidden="false" customHeight="true" outlineLevel="0" collapsed="false">
      <c r="A8" s="23" t="s">
        <v>14</v>
      </c>
      <c r="B8" s="17" t="n">
        <v>585000</v>
      </c>
      <c r="C8" s="17" t="n">
        <f aca="false">SUM('1.Rend'!C8)</f>
        <v>585000</v>
      </c>
      <c r="D8" s="17" t="n">
        <v>615000</v>
      </c>
      <c r="E8" s="17" t="n">
        <v>630000</v>
      </c>
      <c r="F8" s="24" t="s">
        <v>15</v>
      </c>
      <c r="G8" s="25" t="n">
        <v>28190</v>
      </c>
      <c r="H8" s="21" t="n">
        <f aca="false">SUM('1.Rend'!F8)</f>
        <v>59065</v>
      </c>
      <c r="I8" s="16" t="n">
        <f aca="false">SUM(G8*101/100)</f>
        <v>28471.9</v>
      </c>
      <c r="J8" s="17" t="n">
        <f aca="false">SUM(I8*101/100)</f>
        <v>28756.619</v>
      </c>
    </row>
    <row r="9" customFormat="false" ht="15.95" hidden="false" customHeight="true" outlineLevel="0" collapsed="false">
      <c r="A9" s="23" t="s">
        <v>16</v>
      </c>
      <c r="B9" s="17" t="n">
        <v>10700</v>
      </c>
      <c r="C9" s="17" t="n">
        <f aca="false">SUM('1.Rend'!C9)</f>
        <v>10700</v>
      </c>
      <c r="D9" s="17" t="n">
        <v>10700</v>
      </c>
      <c r="E9" s="17" t="n">
        <v>10700</v>
      </c>
      <c r="F9" s="26" t="s">
        <v>17</v>
      </c>
      <c r="G9" s="21" t="n">
        <v>59073</v>
      </c>
      <c r="H9" s="21" t="n">
        <f aca="false">SUM('1.Rend'!F9)</f>
        <v>102615</v>
      </c>
      <c r="I9" s="84" t="n">
        <v>59073</v>
      </c>
      <c r="J9" s="21" t="n">
        <v>59073</v>
      </c>
    </row>
    <row r="10" customFormat="false" ht="15.95" hidden="false" customHeight="true" outlineLevel="0" collapsed="false">
      <c r="A10" s="23" t="s">
        <v>18</v>
      </c>
      <c r="B10" s="17" t="n">
        <v>1300</v>
      </c>
      <c r="C10" s="17" t="n">
        <f aca="false">SUM('1.Rend'!C10)</f>
        <v>1300</v>
      </c>
      <c r="D10" s="17" t="n">
        <v>1300</v>
      </c>
      <c r="E10" s="17" t="n">
        <v>1300</v>
      </c>
      <c r="F10" s="27" t="s">
        <v>19</v>
      </c>
      <c r="G10" s="21" t="n">
        <v>25000</v>
      </c>
      <c r="H10" s="21" t="n">
        <f aca="false">SUM('1.Rend'!F10)</f>
        <v>25000</v>
      </c>
      <c r="I10" s="17" t="n">
        <v>0</v>
      </c>
      <c r="J10" s="17" t="n">
        <v>0</v>
      </c>
    </row>
    <row r="11" customFormat="false" ht="15.95" hidden="false" customHeight="true" outlineLevel="0" collapsed="false">
      <c r="A11" s="28" t="s">
        <v>20</v>
      </c>
      <c r="B11" s="17" t="n">
        <v>188486</v>
      </c>
      <c r="C11" s="17" t="n">
        <f aca="false">SUM('1.Rend'!C11)</f>
        <v>195293</v>
      </c>
      <c r="D11" s="17" t="n">
        <v>156396</v>
      </c>
      <c r="E11" s="17" t="n">
        <v>153517</v>
      </c>
      <c r="F11" s="29" t="s">
        <v>21</v>
      </c>
      <c r="G11" s="21" t="n">
        <v>11405</v>
      </c>
      <c r="H11" s="21" t="n">
        <f aca="false">SUM('1.Rend'!F11)</f>
        <v>29100</v>
      </c>
      <c r="I11" s="21" t="n">
        <v>11404</v>
      </c>
      <c r="J11" s="21" t="n">
        <v>11404</v>
      </c>
    </row>
    <row r="12" customFormat="false" ht="15.95" hidden="false" customHeight="true" outlineLevel="0" collapsed="false">
      <c r="A12" s="23" t="s">
        <v>22</v>
      </c>
      <c r="B12" s="17"/>
      <c r="C12" s="17" t="n">
        <f aca="false">SUM('1.Rend'!C12)</f>
        <v>0</v>
      </c>
      <c r="D12" s="17"/>
      <c r="E12" s="17"/>
      <c r="F12" s="31" t="s">
        <v>23</v>
      </c>
      <c r="G12" s="21" t="n">
        <v>13215</v>
      </c>
      <c r="H12" s="21" t="n">
        <f aca="false">SUM('1.Rend'!F12)</f>
        <v>1674</v>
      </c>
      <c r="I12" s="21" t="n">
        <v>13462</v>
      </c>
      <c r="J12" s="21" t="n">
        <v>13469</v>
      </c>
    </row>
    <row r="13" customFormat="false" ht="15.95" hidden="false" customHeight="true" outlineLevel="0" collapsed="false">
      <c r="A13" s="23" t="s">
        <v>24</v>
      </c>
      <c r="B13" s="17" t="n">
        <v>153768</v>
      </c>
      <c r="C13" s="17" t="n">
        <f aca="false">SUM('1.Rend'!C13)</f>
        <v>153768</v>
      </c>
      <c r="D13" s="17" t="n">
        <f aca="false">SUM(B13*105/100)</f>
        <v>161456.4</v>
      </c>
      <c r="E13" s="17" t="n">
        <f aca="false">SUM(D13*104.5/100)</f>
        <v>168721.938</v>
      </c>
      <c r="F13" s="32"/>
      <c r="G13" s="276"/>
      <c r="H13" s="33"/>
      <c r="I13" s="277"/>
      <c r="J13" s="22"/>
    </row>
    <row r="14" customFormat="false" ht="15.95" hidden="false" customHeight="true" outlineLevel="0" collapsed="false">
      <c r="A14" s="23" t="s">
        <v>25</v>
      </c>
      <c r="B14" s="17" t="n">
        <v>321270</v>
      </c>
      <c r="C14" s="17" t="n">
        <f aca="false">SUM('1.Rend'!C14)</f>
        <v>321270</v>
      </c>
      <c r="D14" s="17" t="n">
        <v>330000</v>
      </c>
      <c r="E14" s="17" t="n">
        <v>352514</v>
      </c>
      <c r="F14" s="35"/>
      <c r="G14" s="35"/>
      <c r="H14" s="35"/>
      <c r="I14" s="277"/>
      <c r="J14" s="41"/>
    </row>
    <row r="15" customFormat="false" ht="15.95" hidden="false" customHeight="true" outlineLevel="0" collapsed="false">
      <c r="A15" s="23" t="s">
        <v>26</v>
      </c>
      <c r="B15" s="17" t="n">
        <v>7319</v>
      </c>
      <c r="C15" s="17" t="n">
        <f aca="false">SUM('1.Rend'!C15)</f>
        <v>16243</v>
      </c>
      <c r="D15" s="17" t="n">
        <f aca="false">SUM(B15*105/100)</f>
        <v>7684.95</v>
      </c>
      <c r="E15" s="17" t="n">
        <f aca="false">SUM(D15*104.5/100)</f>
        <v>8030.77275</v>
      </c>
      <c r="F15" s="35"/>
      <c r="G15" s="35"/>
      <c r="H15" s="35"/>
      <c r="I15" s="277"/>
      <c r="J15" s="41"/>
    </row>
    <row r="16" customFormat="false" ht="15.95" hidden="false" customHeight="true" outlineLevel="0" collapsed="false">
      <c r="A16" s="23" t="s">
        <v>27</v>
      </c>
      <c r="B16" s="17" t="n">
        <v>83000</v>
      </c>
      <c r="C16" s="17" t="n">
        <f aca="false">SUM('1.Rend'!C16)</f>
        <v>83000</v>
      </c>
      <c r="D16" s="17" t="n">
        <f aca="false">SUM(B16*104/100)</f>
        <v>86320</v>
      </c>
      <c r="E16" s="17" t="n">
        <f aca="false">SUM(D16*104/100)</f>
        <v>89772.8</v>
      </c>
      <c r="F16" s="33"/>
      <c r="G16" s="35"/>
      <c r="H16" s="35"/>
      <c r="I16" s="277"/>
      <c r="J16" s="41"/>
    </row>
    <row r="17" customFormat="false" ht="15.95" hidden="false" customHeight="true" outlineLevel="0" collapsed="false">
      <c r="A17" s="23" t="s">
        <v>28</v>
      </c>
      <c r="B17" s="17" t="n">
        <v>690174</v>
      </c>
      <c r="C17" s="17" t="n">
        <f aca="false">SUM('1.Rend'!C17)</f>
        <v>689088</v>
      </c>
      <c r="D17" s="17" t="n">
        <v>714682</v>
      </c>
      <c r="E17" s="17" t="n">
        <v>739851</v>
      </c>
      <c r="F17" s="33"/>
      <c r="G17" s="33"/>
      <c r="H17" s="33"/>
      <c r="I17" s="277"/>
      <c r="J17" s="41"/>
    </row>
    <row r="18" customFormat="false" ht="15.95" hidden="false" customHeight="true" outlineLevel="0" collapsed="false">
      <c r="A18" s="23" t="s">
        <v>29</v>
      </c>
      <c r="B18" s="21" t="n">
        <v>4643</v>
      </c>
      <c r="C18" s="17" t="n">
        <f aca="false">SUM('1.Rend'!C18)</f>
        <v>18829</v>
      </c>
      <c r="D18" s="17" t="n">
        <f aca="false">SUM(B18*105/100)</f>
        <v>4875.15</v>
      </c>
      <c r="E18" s="17" t="n">
        <f aca="false">SUM(D18*104.5/100)</f>
        <v>5094.53175</v>
      </c>
      <c r="F18" s="33"/>
      <c r="G18" s="33"/>
      <c r="H18" s="33"/>
      <c r="I18" s="33"/>
      <c r="J18" s="93"/>
    </row>
    <row r="19" customFormat="false" ht="15.95" hidden="false" customHeight="true" outlineLevel="0" collapsed="false">
      <c r="A19" s="39" t="s">
        <v>495</v>
      </c>
      <c r="B19" s="16" t="n">
        <v>480</v>
      </c>
      <c r="C19" s="17" t="n">
        <f aca="false">SUM('1.Rend'!C19)</f>
        <v>169381</v>
      </c>
      <c r="D19" s="16" t="n">
        <v>480</v>
      </c>
      <c r="E19" s="16" t="n">
        <v>480</v>
      </c>
      <c r="F19" s="33"/>
      <c r="G19" s="33"/>
      <c r="H19" s="33"/>
      <c r="I19" s="277"/>
      <c r="J19" s="41"/>
    </row>
    <row r="20" customFormat="false" ht="15.95" hidden="false" customHeight="true" outlineLevel="0" collapsed="false">
      <c r="A20" s="39" t="s">
        <v>31</v>
      </c>
      <c r="B20" s="22"/>
      <c r="C20" s="17" t="n">
        <f aca="false">SUM('1.Rend'!C20)</f>
        <v>138382</v>
      </c>
      <c r="D20" s="41"/>
      <c r="E20" s="41"/>
      <c r="F20" s="33"/>
      <c r="G20" s="33"/>
      <c r="H20" s="33"/>
      <c r="I20" s="277"/>
      <c r="J20" s="41"/>
    </row>
    <row r="21" customFormat="false" ht="15.95" hidden="false" customHeight="true" outlineLevel="0" collapsed="false">
      <c r="A21" s="37" t="s">
        <v>496</v>
      </c>
      <c r="B21" s="22" t="n">
        <v>18000</v>
      </c>
      <c r="C21" s="17" t="n">
        <f aca="false">SUM('1.Rend'!C21)</f>
        <v>18000</v>
      </c>
      <c r="D21" s="17" t="n">
        <f aca="false">SUM(B21*102/100)</f>
        <v>18360</v>
      </c>
      <c r="E21" s="17" t="n">
        <f aca="false">SUM(D21*102/100)</f>
        <v>18727.2</v>
      </c>
      <c r="F21" s="43"/>
      <c r="G21" s="33"/>
      <c r="H21" s="33"/>
      <c r="I21" s="277"/>
      <c r="J21" s="278"/>
    </row>
    <row r="22" customFormat="false" ht="15.95" hidden="false" customHeight="true" outlineLevel="0" collapsed="false">
      <c r="A22" s="45" t="s">
        <v>33</v>
      </c>
      <c r="B22" s="47" t="n">
        <f aca="false">SUM(B4:B21)</f>
        <v>2279849</v>
      </c>
      <c r="C22" s="47" t="n">
        <f aca="false">SUM(C4:C21)</f>
        <v>2622379</v>
      </c>
      <c r="D22" s="47" t="n">
        <f aca="false">SUM(D4:D21)</f>
        <v>2333447.5</v>
      </c>
      <c r="E22" s="47" t="n">
        <f aca="false">SUM(E4:E21)</f>
        <v>2409709.2425</v>
      </c>
      <c r="F22" s="279" t="s">
        <v>34</v>
      </c>
      <c r="G22" s="280" t="n">
        <f aca="false">SUM(G5:G21)</f>
        <v>2279849</v>
      </c>
      <c r="H22" s="280" t="n">
        <f aca="false">SUM(H5:H21)</f>
        <v>2623416</v>
      </c>
      <c r="I22" s="280" t="n">
        <f aca="false">SUM(I5:I21)</f>
        <v>2333448.495</v>
      </c>
      <c r="J22" s="280" t="n">
        <f aca="false">SUM(J5:J21)</f>
        <v>2409708.582575</v>
      </c>
    </row>
    <row r="23" customFormat="false" ht="15.95" hidden="false" customHeight="true" outlineLevel="0" collapsed="false">
      <c r="A23" s="50" t="s">
        <v>35</v>
      </c>
      <c r="B23" s="51"/>
      <c r="C23" s="17"/>
      <c r="D23" s="281"/>
      <c r="E23" s="281"/>
      <c r="F23" s="9" t="s">
        <v>35</v>
      </c>
      <c r="G23" s="18"/>
      <c r="H23" s="93"/>
      <c r="I23" s="281"/>
      <c r="J23" s="281"/>
    </row>
    <row r="24" customFormat="false" ht="15.95" hidden="false" customHeight="true" outlineLevel="0" collapsed="false">
      <c r="A24" s="28" t="s">
        <v>36</v>
      </c>
      <c r="B24" s="17" t="n">
        <v>302861</v>
      </c>
      <c r="C24" s="17" t="n">
        <f aca="false">SUM('1.Rend'!C24)</f>
        <v>303081</v>
      </c>
      <c r="D24" s="17" t="n">
        <v>150000</v>
      </c>
      <c r="E24" s="17" t="n">
        <v>100000</v>
      </c>
      <c r="F24" s="52" t="s">
        <v>37</v>
      </c>
      <c r="G24" s="21" t="n">
        <v>247323</v>
      </c>
      <c r="H24" s="21" t="n">
        <f aca="false">SUM('1.Rend'!F24)</f>
        <v>316450</v>
      </c>
      <c r="I24" s="16" t="n">
        <f aca="false">SUM(G24*130/100)</f>
        <v>321519.9</v>
      </c>
      <c r="J24" s="17" t="n">
        <v>514433</v>
      </c>
    </row>
    <row r="25" customFormat="false" ht="15.95" hidden="false" customHeight="true" outlineLevel="0" collapsed="false">
      <c r="A25" s="28" t="s">
        <v>38</v>
      </c>
      <c r="B25" s="17" t="n">
        <v>40000</v>
      </c>
      <c r="C25" s="17" t="n">
        <f aca="false">SUM('1.Rend'!C25)</f>
        <v>40000</v>
      </c>
      <c r="D25" s="17" t="n">
        <v>40000</v>
      </c>
      <c r="E25" s="17" t="n">
        <v>40000</v>
      </c>
      <c r="F25" s="24" t="s">
        <v>39</v>
      </c>
      <c r="G25" s="21" t="n">
        <v>81284</v>
      </c>
      <c r="H25" s="21" t="n">
        <f aca="false">SUM('1.Rend'!F25)</f>
        <v>341121</v>
      </c>
      <c r="I25" s="16" t="n">
        <f aca="false">SUM(G25*110/100)</f>
        <v>89412.4</v>
      </c>
      <c r="J25" s="17" t="n">
        <f aca="false">SUM(I25*110/100)</f>
        <v>98353.64</v>
      </c>
    </row>
    <row r="26" customFormat="false" ht="15.95" hidden="false" customHeight="true" outlineLevel="0" collapsed="false">
      <c r="A26" s="23" t="s">
        <v>40</v>
      </c>
      <c r="B26" s="17" t="n">
        <v>13958</v>
      </c>
      <c r="C26" s="17" t="n">
        <f aca="false">SUM('1.Rend'!C26)</f>
        <v>13958</v>
      </c>
      <c r="D26" s="17" t="n">
        <v>12000</v>
      </c>
      <c r="E26" s="17" t="n">
        <v>10000</v>
      </c>
      <c r="F26" s="24" t="s">
        <v>41</v>
      </c>
      <c r="G26" s="21" t="n">
        <v>11498</v>
      </c>
      <c r="H26" s="21" t="n">
        <f aca="false">SUM('1.Rend'!F26)</f>
        <v>51890</v>
      </c>
      <c r="I26" s="84" t="n">
        <v>11498</v>
      </c>
      <c r="J26" s="21" t="n">
        <v>11498</v>
      </c>
    </row>
    <row r="27" customFormat="false" ht="15.95" hidden="false" customHeight="true" outlineLevel="0" collapsed="false">
      <c r="A27" s="28" t="s">
        <v>42</v>
      </c>
      <c r="B27" s="17" t="n">
        <v>110000</v>
      </c>
      <c r="C27" s="17" t="n">
        <f aca="false">SUM('1.Rend'!C27)</f>
        <v>110000</v>
      </c>
      <c r="D27" s="17" t="n">
        <v>75000</v>
      </c>
      <c r="E27" s="17" t="n">
        <v>60000</v>
      </c>
      <c r="F27" s="24" t="s">
        <v>43</v>
      </c>
      <c r="G27" s="21" t="n">
        <v>99310</v>
      </c>
      <c r="H27" s="21" t="n">
        <f aca="false">SUM('1.Rend'!F27)</f>
        <v>99310</v>
      </c>
      <c r="I27" s="16" t="n">
        <v>128000</v>
      </c>
      <c r="J27" s="17" t="n">
        <v>127000</v>
      </c>
    </row>
    <row r="28" customFormat="false" ht="15.95" hidden="false" customHeight="true" outlineLevel="0" collapsed="false">
      <c r="A28" s="23" t="s">
        <v>44</v>
      </c>
      <c r="B28" s="17" t="n">
        <v>7000</v>
      </c>
      <c r="C28" s="17" t="n">
        <f aca="false">SUM('1.Rend'!C28)</f>
        <v>7000</v>
      </c>
      <c r="D28" s="17" t="n">
        <v>5000</v>
      </c>
      <c r="E28" s="17" t="n">
        <v>4000</v>
      </c>
      <c r="F28" s="53" t="s">
        <v>45</v>
      </c>
      <c r="G28" s="54" t="n">
        <v>396081</v>
      </c>
      <c r="H28" s="54" t="n">
        <f aca="false">SUM('1.Rend'!F28)</f>
        <v>190057</v>
      </c>
      <c r="I28" s="22" t="n">
        <v>70982</v>
      </c>
      <c r="J28" s="38" t="n">
        <v>35196</v>
      </c>
    </row>
    <row r="29" customFormat="false" ht="15.95" hidden="false" customHeight="true" outlineLevel="0" collapsed="false">
      <c r="A29" s="56" t="s">
        <v>46</v>
      </c>
      <c r="B29" s="38" t="n">
        <v>42713</v>
      </c>
      <c r="C29" s="17" t="n">
        <f aca="false">SUM('1.Rend'!C29)</f>
        <v>35764</v>
      </c>
      <c r="D29" s="17" t="n">
        <v>80000</v>
      </c>
      <c r="E29" s="17" t="n">
        <v>110000</v>
      </c>
      <c r="F29" s="13" t="s">
        <v>497</v>
      </c>
      <c r="G29" s="13"/>
      <c r="H29" s="21" t="n">
        <f aca="false">SUM('1.Rend'!F29)</f>
        <v>573107</v>
      </c>
      <c r="I29" s="17"/>
      <c r="J29" s="17"/>
    </row>
    <row r="30" customFormat="false" ht="15.95" hidden="false" customHeight="true" outlineLevel="0" collapsed="false">
      <c r="A30" s="12" t="s">
        <v>498</v>
      </c>
      <c r="B30" s="17" t="n">
        <v>38063</v>
      </c>
      <c r="C30" s="17" t="n">
        <f aca="false">SUM('1.Rend'!C30)</f>
        <v>44863</v>
      </c>
      <c r="D30" s="17" t="n">
        <v>40000</v>
      </c>
      <c r="E30" s="17" t="n">
        <v>50000</v>
      </c>
      <c r="F30" s="39" t="s">
        <v>499</v>
      </c>
      <c r="G30" s="21"/>
      <c r="H30" s="21" t="n">
        <f aca="false">SUM('1.Rend'!F30)</f>
        <v>150980</v>
      </c>
      <c r="I30" s="17"/>
      <c r="J30" s="17"/>
    </row>
    <row r="31" customFormat="false" ht="15.95" hidden="false" customHeight="true" outlineLevel="0" collapsed="false">
      <c r="A31" s="12" t="s">
        <v>50</v>
      </c>
      <c r="B31" s="17" t="n">
        <v>235000</v>
      </c>
      <c r="C31" s="17" t="n">
        <f aca="false">SUM('1.Rend'!C31)</f>
        <v>0</v>
      </c>
      <c r="D31" s="17" t="n">
        <v>219412</v>
      </c>
      <c r="E31" s="17" t="n">
        <v>412480</v>
      </c>
      <c r="F31" s="13" t="s">
        <v>500</v>
      </c>
      <c r="G31" s="13"/>
      <c r="H31" s="13" t="n">
        <v>102</v>
      </c>
      <c r="I31" s="17"/>
      <c r="J31" s="17"/>
    </row>
    <row r="32" customFormat="false" ht="15.95" hidden="false" customHeight="true" outlineLevel="0" collapsed="false">
      <c r="A32" s="39" t="s">
        <v>52</v>
      </c>
      <c r="B32" s="17"/>
      <c r="C32" s="17" t="n">
        <v>25127</v>
      </c>
      <c r="D32" s="17"/>
      <c r="E32" s="17"/>
      <c r="G32" s="59"/>
      <c r="H32" s="59"/>
      <c r="I32" s="277"/>
      <c r="J32" s="41"/>
    </row>
    <row r="33" customFormat="false" ht="15.95" hidden="false" customHeight="true" outlineLevel="0" collapsed="false">
      <c r="A33" s="39" t="s">
        <v>501</v>
      </c>
      <c r="B33" s="17"/>
      <c r="C33" s="17" t="n">
        <f aca="false">SUM('1.Rend'!C33)</f>
        <v>1098360</v>
      </c>
      <c r="D33" s="17"/>
      <c r="E33" s="17"/>
      <c r="G33" s="59"/>
      <c r="H33" s="59"/>
      <c r="I33" s="277"/>
      <c r="J33" s="41"/>
    </row>
    <row r="34" customFormat="false" ht="15.95" hidden="false" customHeight="true" outlineLevel="0" collapsed="false">
      <c r="A34" s="60" t="s">
        <v>54</v>
      </c>
      <c r="B34" s="61" t="n">
        <f aca="false">SUM(B24:B31)</f>
        <v>789595</v>
      </c>
      <c r="C34" s="61" t="n">
        <f aca="false">SUM(C24:C33)</f>
        <v>1678153</v>
      </c>
      <c r="D34" s="61" t="n">
        <f aca="false">SUM(D24:D33)</f>
        <v>621412</v>
      </c>
      <c r="E34" s="61" t="n">
        <f aca="false">SUM(E24:E33)</f>
        <v>786480</v>
      </c>
      <c r="F34" s="62"/>
      <c r="G34" s="33"/>
      <c r="H34" s="33"/>
      <c r="I34" s="282"/>
      <c r="J34" s="283"/>
    </row>
    <row r="35" customFormat="false" ht="15.95" hidden="false" customHeight="true" outlineLevel="0" collapsed="false">
      <c r="A35" s="284" t="s">
        <v>502</v>
      </c>
      <c r="B35" s="42" t="n">
        <v>45901</v>
      </c>
      <c r="C35" s="17" t="n">
        <f aca="false">SUM('1.Rend'!C35)</f>
        <v>45901</v>
      </c>
      <c r="D35" s="285" t="n">
        <v>0</v>
      </c>
      <c r="E35" s="285" t="n">
        <v>0</v>
      </c>
      <c r="F35" s="286"/>
      <c r="G35" s="64"/>
      <c r="H35" s="59"/>
      <c r="I35" s="277"/>
      <c r="J35" s="41"/>
    </row>
    <row r="36" customFormat="false" ht="15.95" hidden="false" customHeight="true" outlineLevel="0" collapsed="false">
      <c r="A36" s="65" t="s">
        <v>56</v>
      </c>
      <c r="B36" s="66" t="n">
        <f aca="false">SUM(B34:B35)</f>
        <v>835496</v>
      </c>
      <c r="C36" s="66" t="n">
        <f aca="false">SUM(C34:C35)</f>
        <v>1724054</v>
      </c>
      <c r="D36" s="66" t="n">
        <f aca="false">SUM(D34:D35)</f>
        <v>621412</v>
      </c>
      <c r="E36" s="66" t="n">
        <f aca="false">SUM(E34:E35)</f>
        <v>786480</v>
      </c>
      <c r="F36" s="65" t="s">
        <v>57</v>
      </c>
      <c r="G36" s="68" t="n">
        <f aca="false">SUM(G24:G28)</f>
        <v>835496</v>
      </c>
      <c r="H36" s="68" t="n">
        <f aca="false">SUM(H24:H35)</f>
        <v>1723017</v>
      </c>
      <c r="I36" s="68" t="n">
        <f aca="false">SUM(I24:I28)</f>
        <v>621412.3</v>
      </c>
      <c r="J36" s="68" t="n">
        <v>786480</v>
      </c>
    </row>
    <row r="37" customFormat="false" ht="15.95" hidden="false" customHeight="true" outlineLevel="0" collapsed="false">
      <c r="A37" s="69" t="s">
        <v>58</v>
      </c>
      <c r="B37" s="70" t="n">
        <f aca="false">SUM(B22,B36)</f>
        <v>3115345</v>
      </c>
      <c r="C37" s="70" t="n">
        <f aca="false">SUM(C22,C36)</f>
        <v>4346433</v>
      </c>
      <c r="D37" s="70" t="n">
        <f aca="false">SUM(D22,D36)</f>
        <v>2954859.5</v>
      </c>
      <c r="E37" s="70" t="n">
        <f aca="false">SUM(E22,E36)</f>
        <v>3196189.2425</v>
      </c>
      <c r="F37" s="71" t="s">
        <v>58</v>
      </c>
      <c r="G37" s="70" t="n">
        <f aca="false">SUM(G36,G22)</f>
        <v>3115345</v>
      </c>
      <c r="H37" s="70" t="n">
        <f aca="false">SUM(H36,H22)</f>
        <v>4346433</v>
      </c>
      <c r="I37" s="70" t="n">
        <v>2954860</v>
      </c>
      <c r="J37" s="70" t="n">
        <f aca="false">SUM(J36,J22)</f>
        <v>3196188.582575</v>
      </c>
    </row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240277777777778" right="0.270138888888889" top="0.829861111111111" bottom="0.179861111111111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 gördülő tervezése 2008-2009-2010. évekre&amp;R13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4" min="3" style="72" width="9.99"/>
    <col collapsed="false" customWidth="true" hidden="false" outlineLevel="0" max="6" min="5" style="72" width="12.14"/>
    <col collapsed="false" customWidth="true" hidden="false" outlineLevel="0" max="8" min="7" style="72" width="10.71"/>
    <col collapsed="false" customWidth="true" hidden="false" outlineLevel="0" max="10" min="9" style="72" width="9.99"/>
    <col collapsed="false" customWidth="true" hidden="false" outlineLevel="0" max="12" min="11" style="72" width="11.99"/>
    <col collapsed="false" customWidth="true" hidden="false" outlineLevel="0" max="14" min="13" style="72" width="13.14"/>
    <col collapsed="false" customWidth="true" hidden="false" outlineLevel="0" max="16" min="15" style="72" width="11.99"/>
    <col collapsed="false" customWidth="true" hidden="false" outlineLevel="0" max="18" min="17" style="72" width="10.71"/>
    <col collapsed="false" customWidth="true" hidden="false" outlineLevel="0" max="20" min="19" style="72" width="11.13"/>
    <col collapsed="false" customWidth="true" hidden="false" outlineLevel="0" max="22" min="21" style="72" width="11.56"/>
    <col collapsed="false" customWidth="false" hidden="false" outlineLevel="0" max="24" min="23" style="1" width="8.99"/>
    <col collapsed="false" customWidth="true" hidden="false" outlineLevel="0" max="26" min="25" style="72" width="9.7"/>
    <col collapsed="false" customWidth="true" hidden="false" outlineLevel="0" max="28" min="27" style="72" width="8.41"/>
    <col collapsed="false" customWidth="true" hidden="false" outlineLevel="0" max="29" min="29" style="72" width="11.13"/>
    <col collapsed="false" customWidth="true" hidden="false" outlineLevel="0" max="31" min="30" style="72" width="9.7"/>
    <col collapsed="false" customWidth="true" hidden="false" outlineLevel="0" max="33" min="32" style="72" width="11.13"/>
    <col collapsed="false" customWidth="false" hidden="false" outlineLevel="0" max="257" min="34" style="1" width="8.99"/>
  </cols>
  <sheetData>
    <row r="1" customFormat="false" ht="12.75" hidden="false" customHeight="true" outlineLevel="0" collapsed="false">
      <c r="A1" s="73"/>
      <c r="B1" s="73"/>
      <c r="C1" s="74" t="s">
        <v>59</v>
      </c>
      <c r="D1" s="74"/>
      <c r="E1" s="75"/>
      <c r="F1" s="75"/>
      <c r="G1" s="76" t="s">
        <v>60</v>
      </c>
      <c r="H1" s="76"/>
      <c r="I1" s="75" t="s">
        <v>61</v>
      </c>
      <c r="J1" s="75"/>
      <c r="K1" s="75" t="s">
        <v>62</v>
      </c>
      <c r="L1" s="75"/>
      <c r="M1" s="75" t="s">
        <v>63</v>
      </c>
      <c r="N1" s="75"/>
      <c r="O1" s="75" t="s">
        <v>62</v>
      </c>
      <c r="P1" s="75"/>
      <c r="AI1" s="35"/>
    </row>
    <row r="2" customFormat="false" ht="12.75" hidden="false" customHeight="true" outlineLevel="0" collapsed="false">
      <c r="A2" s="73"/>
      <c r="B2" s="73"/>
      <c r="C2" s="77" t="s">
        <v>64</v>
      </c>
      <c r="D2" s="77"/>
      <c r="E2" s="78" t="s">
        <v>65</v>
      </c>
      <c r="F2" s="78"/>
      <c r="G2" s="79" t="s">
        <v>66</v>
      </c>
      <c r="H2" s="79"/>
      <c r="I2" s="78" t="s">
        <v>67</v>
      </c>
      <c r="J2" s="78"/>
      <c r="K2" s="78" t="s">
        <v>68</v>
      </c>
      <c r="L2" s="78"/>
      <c r="M2" s="78" t="s">
        <v>66</v>
      </c>
      <c r="N2" s="78"/>
      <c r="O2" s="78" t="s">
        <v>69</v>
      </c>
      <c r="P2" s="78"/>
      <c r="AI2" s="35"/>
    </row>
    <row r="3" customFormat="false" ht="12.75" hidden="false" customHeight="false" outlineLevel="0" collapsed="false">
      <c r="A3" s="73"/>
      <c r="B3" s="73"/>
      <c r="C3" s="77" t="s">
        <v>68</v>
      </c>
      <c r="D3" s="77"/>
      <c r="E3" s="78"/>
      <c r="F3" s="78"/>
      <c r="G3" s="79" t="s">
        <v>70</v>
      </c>
      <c r="H3" s="79"/>
      <c r="I3" s="80" t="s">
        <v>71</v>
      </c>
      <c r="J3" s="80"/>
      <c r="K3" s="80"/>
      <c r="L3" s="80"/>
      <c r="M3" s="80" t="s">
        <v>72</v>
      </c>
      <c r="N3" s="80"/>
      <c r="O3" s="80" t="s">
        <v>73</v>
      </c>
      <c r="P3" s="80"/>
      <c r="AI3" s="35"/>
    </row>
    <row r="4" customFormat="false" ht="12.75" hidden="false" customHeight="false" outlineLevel="0" collapsed="false">
      <c r="A4" s="73"/>
      <c r="B4" s="73"/>
      <c r="C4" s="81" t="s">
        <v>74</v>
      </c>
      <c r="D4" s="73" t="s">
        <v>4</v>
      </c>
      <c r="E4" s="73" t="s">
        <v>74</v>
      </c>
      <c r="F4" s="73" t="s">
        <v>4</v>
      </c>
      <c r="G4" s="73" t="s">
        <v>74</v>
      </c>
      <c r="H4" s="73" t="s">
        <v>4</v>
      </c>
      <c r="I4" s="73" t="s">
        <v>74</v>
      </c>
      <c r="J4" s="73" t="s">
        <v>4</v>
      </c>
      <c r="K4" s="73" t="s">
        <v>74</v>
      </c>
      <c r="L4" s="73" t="s">
        <v>4</v>
      </c>
      <c r="M4" s="73" t="s">
        <v>74</v>
      </c>
      <c r="N4" s="73" t="s">
        <v>4</v>
      </c>
      <c r="O4" s="73" t="s">
        <v>74</v>
      </c>
      <c r="P4" s="73" t="s">
        <v>4</v>
      </c>
      <c r="AI4" s="35"/>
    </row>
    <row r="5" customFormat="false" ht="20.1" hidden="false" customHeight="true" outlineLevel="0" collapsed="false">
      <c r="A5" s="63"/>
      <c r="B5" s="63" t="s">
        <v>75</v>
      </c>
      <c r="C5" s="18" t="n">
        <v>37430</v>
      </c>
      <c r="D5" s="82" t="n">
        <f aca="false">SUM('[1]Int.műk.bev.'!S4)</f>
        <v>37880</v>
      </c>
      <c r="E5" s="82" t="n">
        <v>6000</v>
      </c>
      <c r="F5" s="83" t="n">
        <f aca="false">SUM('[1]kamatbev.'!Q4)</f>
        <v>6000</v>
      </c>
      <c r="G5" s="21" t="n">
        <v>188486</v>
      </c>
      <c r="H5" s="21" t="n">
        <f aca="false">SUM('[1]műk.átvett.pe.'!AA4)</f>
        <v>167477</v>
      </c>
      <c r="I5" s="21" t="n">
        <v>18000</v>
      </c>
      <c r="J5" s="21" t="n">
        <f aca="false">SUM([1]OEP!R4)</f>
        <v>18000</v>
      </c>
      <c r="K5" s="84" t="n">
        <v>355986</v>
      </c>
      <c r="L5" s="84" t="n">
        <f aca="false">SUM('[1]felhalm.bev.'!T4)</f>
        <v>355986</v>
      </c>
      <c r="M5" s="21" t="n">
        <v>79408</v>
      </c>
      <c r="N5" s="21" t="n">
        <f aca="false">SUM('[1]felhalm.átvett.pe.'!S4)</f>
        <v>72459</v>
      </c>
      <c r="O5" s="21" t="n">
        <v>242000</v>
      </c>
      <c r="P5" s="21" t="n">
        <f aca="false">SUM('[1]felhalm.kölcs.vissza'!R4)</f>
        <v>7000</v>
      </c>
      <c r="AI5" s="35"/>
    </row>
    <row r="6" customFormat="false" ht="20.1" hidden="false" customHeight="true" outlineLevel="0" collapsed="false">
      <c r="A6" s="12"/>
      <c r="B6" s="12" t="s">
        <v>76</v>
      </c>
      <c r="C6" s="12"/>
      <c r="D6" s="82" t="n">
        <f aca="false">SUM('[1]Int.műk.bev.'!S5)</f>
        <v>0</v>
      </c>
      <c r="E6" s="27"/>
      <c r="F6" s="83" t="n">
        <f aca="false">SUM('[1]kamatbev.'!Q5)</f>
        <v>0</v>
      </c>
      <c r="G6" s="85"/>
      <c r="H6" s="21" t="n">
        <f aca="false">SUM('[1]műk.átvett.pe.'!AA5)</f>
        <v>0</v>
      </c>
      <c r="I6" s="83"/>
      <c r="J6" s="21" t="n">
        <f aca="false">SUM([1]OEP!R5)</f>
        <v>0</v>
      </c>
      <c r="K6" s="84"/>
      <c r="L6" s="84" t="n">
        <f aca="false">SUM('[1]felhalm.bev.'!T5)</f>
        <v>0</v>
      </c>
      <c r="M6" s="21" t="n">
        <v>1368</v>
      </c>
      <c r="N6" s="21" t="n">
        <f aca="false">SUM('[1]felhalm.átvett.pe.'!S5)</f>
        <v>1368</v>
      </c>
      <c r="O6" s="21"/>
      <c r="P6" s="21" t="n">
        <f aca="false">SUM('[1]felhalm.kölcs.vissza'!R5)</f>
        <v>0</v>
      </c>
      <c r="AI6" s="35"/>
    </row>
    <row r="7" customFormat="false" ht="20.1" hidden="false" customHeight="true" outlineLevel="0" collapsed="false">
      <c r="A7" s="86"/>
      <c r="B7" s="86" t="s">
        <v>77</v>
      </c>
      <c r="C7" s="86"/>
      <c r="D7" s="82" t="n">
        <f aca="false">SUM('[1]Int.műk.bev.'!S6)</f>
        <v>0</v>
      </c>
      <c r="E7" s="87"/>
      <c r="F7" s="83" t="n">
        <f aca="false">SUM('[1]kamatbev.'!Q6)</f>
        <v>0</v>
      </c>
      <c r="G7" s="86"/>
      <c r="H7" s="21" t="n">
        <f aca="false">SUM('[1]műk.átvett.pe.'!AA6)</f>
        <v>110</v>
      </c>
      <c r="I7" s="88"/>
      <c r="J7" s="21" t="n">
        <f aca="false">SUM([1]OEP!R6)</f>
        <v>0</v>
      </c>
      <c r="K7" s="88"/>
      <c r="L7" s="84" t="n">
        <f aca="false">SUM('[1]felhalm.bev.'!T6)</f>
        <v>0</v>
      </c>
      <c r="M7" s="88"/>
      <c r="N7" s="21" t="n">
        <f aca="false">SUM('[1]felhalm.átvett.pe.'!S6)</f>
        <v>0</v>
      </c>
      <c r="O7" s="88"/>
      <c r="P7" s="21" t="n">
        <f aca="false">SUM('[1]felhalm.kölcs.vissza'!R6)</f>
        <v>0</v>
      </c>
      <c r="AI7" s="35"/>
    </row>
    <row r="8" customFormat="false" ht="20.1" hidden="false" customHeight="true" outlineLevel="0" collapsed="false">
      <c r="A8" s="89" t="s">
        <v>78</v>
      </c>
      <c r="B8" s="89" t="s">
        <v>79</v>
      </c>
      <c r="C8" s="90" t="n">
        <f aca="false">SUM(C5:C7)</f>
        <v>37430</v>
      </c>
      <c r="D8" s="90" t="n">
        <f aca="false">SUM(D5:D7)</f>
        <v>37880</v>
      </c>
      <c r="E8" s="90" t="n">
        <f aca="false">SUM(E5:E7)</f>
        <v>6000</v>
      </c>
      <c r="F8" s="90" t="n">
        <f aca="false">SUM(F5:F7)</f>
        <v>6000</v>
      </c>
      <c r="G8" s="90" t="n">
        <f aca="false">SUM(G5:G7)</f>
        <v>188486</v>
      </c>
      <c r="H8" s="90" t="n">
        <f aca="false">SUM(H5:H7)</f>
        <v>167587</v>
      </c>
      <c r="I8" s="90" t="n">
        <f aca="false">SUM(I5:I7)</f>
        <v>18000</v>
      </c>
      <c r="J8" s="90" t="n">
        <f aca="false">SUM(J5:J7)</f>
        <v>18000</v>
      </c>
      <c r="K8" s="90" t="n">
        <f aca="false">SUM(K5:K7)</f>
        <v>355986</v>
      </c>
      <c r="L8" s="90" t="n">
        <f aca="false">SUM(L5:L7)</f>
        <v>355986</v>
      </c>
      <c r="M8" s="90" t="n">
        <f aca="false">SUM(M5:M7)</f>
        <v>80776</v>
      </c>
      <c r="N8" s="90" t="n">
        <f aca="false">SUM(N5:N7)</f>
        <v>73827</v>
      </c>
      <c r="O8" s="90" t="n">
        <f aca="false">SUM(O5:O7)</f>
        <v>242000</v>
      </c>
      <c r="P8" s="90" t="n">
        <f aca="false">SUM(P5:P7)</f>
        <v>7000</v>
      </c>
      <c r="AI8" s="35"/>
    </row>
    <row r="9" customFormat="false" ht="20.1" hidden="false" customHeight="true" outlineLevel="0" collapsed="false">
      <c r="A9" s="63"/>
      <c r="B9" s="91" t="s">
        <v>80</v>
      </c>
      <c r="C9" s="92" t="n">
        <v>2612</v>
      </c>
      <c r="D9" s="82" t="n">
        <f aca="false">SUM('[1]Int.műk.bev.'!S8)</f>
        <v>2612</v>
      </c>
      <c r="E9" s="93"/>
      <c r="F9" s="83" t="n">
        <f aca="false">SUM('[1]kamatbev.'!Q8)</f>
        <v>0</v>
      </c>
      <c r="G9" s="92"/>
      <c r="H9" s="21" t="n">
        <f aca="false">SUM('[1]műk.átvett.pe.'!AA8)</f>
        <v>0</v>
      </c>
      <c r="I9" s="92"/>
      <c r="J9" s="21" t="n">
        <f aca="false">SUM([1]OEP!R8)</f>
        <v>0</v>
      </c>
      <c r="K9" s="92"/>
      <c r="L9" s="84" t="n">
        <f aca="false">SUM('[1]felhalm.bev.'!T8)</f>
        <v>0</v>
      </c>
      <c r="M9" s="92"/>
      <c r="N9" s="21" t="n">
        <f aca="false">SUM('[1]felhalm.átvett.pe.'!S8)</f>
        <v>0</v>
      </c>
      <c r="O9" s="92"/>
      <c r="P9" s="21" t="n">
        <f aca="false">SUM('[1]felhalm.kölcs.vissza'!R8)</f>
        <v>0</v>
      </c>
      <c r="AI9" s="35"/>
    </row>
    <row r="10" customFormat="false" ht="20.1" hidden="false" customHeight="true" outlineLevel="0" collapsed="false">
      <c r="A10" s="94"/>
      <c r="B10" s="95" t="s">
        <v>81</v>
      </c>
      <c r="C10" s="54" t="n">
        <v>2749</v>
      </c>
      <c r="D10" s="82" t="n">
        <f aca="false">SUM('[1]Int.műk.bev.'!S9)</f>
        <v>2749</v>
      </c>
      <c r="E10" s="96"/>
      <c r="F10" s="83" t="n">
        <f aca="false">SUM('[1]kamatbev.'!Q9)</f>
        <v>0</v>
      </c>
      <c r="G10" s="54"/>
      <c r="H10" s="21" t="n">
        <f aca="false">SUM('[1]műk.átvett.pe.'!AA9)</f>
        <v>0</v>
      </c>
      <c r="I10" s="54"/>
      <c r="J10" s="21" t="n">
        <f aca="false">SUM([1]OEP!R9)</f>
        <v>0</v>
      </c>
      <c r="K10" s="54"/>
      <c r="L10" s="84" t="n">
        <f aca="false">SUM('[1]felhalm.bev.'!T9)</f>
        <v>0</v>
      </c>
      <c r="M10" s="54"/>
      <c r="N10" s="21" t="n">
        <f aca="false">SUM('[1]felhalm.átvett.pe.'!S9)</f>
        <v>0</v>
      </c>
      <c r="O10" s="54"/>
      <c r="P10" s="21" t="n">
        <f aca="false">SUM('[1]felhalm.kölcs.vissza'!R9)</f>
        <v>0</v>
      </c>
      <c r="AI10" s="35"/>
    </row>
    <row r="11" customFormat="false" ht="20.1" hidden="false" customHeight="true" outlineLevel="0" collapsed="false">
      <c r="A11" s="97"/>
      <c r="B11" s="98" t="s">
        <v>82</v>
      </c>
      <c r="C11" s="99" t="n">
        <f aca="false">SUM(C9:C10)</f>
        <v>5361</v>
      </c>
      <c r="D11" s="99" t="n">
        <f aca="false">SUM(D9:D10)</f>
        <v>5361</v>
      </c>
      <c r="E11" s="99" t="n">
        <f aca="false">SUM(E9:E10)</f>
        <v>0</v>
      </c>
      <c r="F11" s="99" t="n">
        <f aca="false">SUM(F9:F10)</f>
        <v>0</v>
      </c>
      <c r="G11" s="99" t="n">
        <f aca="false">SUM(G9:G10)</f>
        <v>0</v>
      </c>
      <c r="H11" s="99" t="n">
        <f aca="false">SUM(H9:H10)</f>
        <v>0</v>
      </c>
      <c r="I11" s="99" t="n">
        <f aca="false">SUM(I9:I10)</f>
        <v>0</v>
      </c>
      <c r="J11" s="99" t="n">
        <f aca="false">SUM(J9:J10)</f>
        <v>0</v>
      </c>
      <c r="K11" s="99" t="n">
        <f aca="false">SUM(K9:K10)</f>
        <v>0</v>
      </c>
      <c r="L11" s="99" t="n">
        <f aca="false">SUM(L9:L10)</f>
        <v>0</v>
      </c>
      <c r="M11" s="99" t="n">
        <f aca="false">SUM(M9:M10)</f>
        <v>0</v>
      </c>
      <c r="N11" s="99" t="n">
        <f aca="false">SUM(N9:N10)</f>
        <v>0</v>
      </c>
      <c r="O11" s="99" t="n">
        <f aca="false">SUM(O9:O10)</f>
        <v>0</v>
      </c>
      <c r="P11" s="99" t="n">
        <f aca="false">SUM(P9:P10)</f>
        <v>0</v>
      </c>
      <c r="AI11" s="35"/>
    </row>
    <row r="12" customFormat="false" ht="20.1" hidden="false" customHeight="true" outlineLevel="0" collapsed="false">
      <c r="A12" s="63"/>
      <c r="B12" s="100" t="s">
        <v>83</v>
      </c>
      <c r="C12" s="18" t="n">
        <v>17223</v>
      </c>
      <c r="D12" s="82" t="n">
        <f aca="false">SUM('[1]Int.műk.bev.'!S11)</f>
        <v>17223</v>
      </c>
      <c r="E12" s="18"/>
      <c r="F12" s="83" t="n">
        <f aca="false">SUM('[1]kamatbev.'!Q11)</f>
        <v>0</v>
      </c>
      <c r="G12" s="18"/>
      <c r="H12" s="21" t="n">
        <f aca="false">SUM('[1]műk.átvett.pe.'!AA11)</f>
        <v>317</v>
      </c>
      <c r="I12" s="18"/>
      <c r="J12" s="21" t="n">
        <f aca="false">SUM([1]OEP!R11)</f>
        <v>0</v>
      </c>
      <c r="K12" s="18"/>
      <c r="L12" s="84" t="n">
        <f aca="false">SUM('[1]felhalm.bev.'!T11)</f>
        <v>0</v>
      </c>
      <c r="M12" s="18"/>
      <c r="N12" s="21" t="n">
        <f aca="false">SUM('[1]felhalm.átvett.pe.'!S11)</f>
        <v>0</v>
      </c>
      <c r="O12" s="18"/>
      <c r="P12" s="21" t="n">
        <f aca="false">SUM('[1]felhalm.kölcs.vissza'!R11)</f>
        <v>0</v>
      </c>
      <c r="AI12" s="35"/>
    </row>
    <row r="13" customFormat="false" ht="20.1" hidden="false" customHeight="true" outlineLevel="0" collapsed="false">
      <c r="A13" s="12"/>
      <c r="B13" s="23" t="s">
        <v>84</v>
      </c>
      <c r="C13" s="21" t="n">
        <v>10016</v>
      </c>
      <c r="D13" s="82" t="n">
        <f aca="false">SUM('[1]Int.műk.bev.'!S12)</f>
        <v>10016</v>
      </c>
      <c r="E13" s="12"/>
      <c r="F13" s="83" t="n">
        <f aca="false">SUM('[1]kamatbev.'!Q12)</f>
        <v>0</v>
      </c>
      <c r="G13" s="21"/>
      <c r="H13" s="21" t="n">
        <f aca="false">SUM('[1]műk.átvett.pe.'!AA12)</f>
        <v>0</v>
      </c>
      <c r="I13" s="21"/>
      <c r="J13" s="21" t="n">
        <f aca="false">SUM([1]OEP!R12)</f>
        <v>0</v>
      </c>
      <c r="K13" s="21"/>
      <c r="L13" s="84" t="n">
        <f aca="false">SUM('[1]felhalm.bev.'!T12)</f>
        <v>0</v>
      </c>
      <c r="M13" s="21"/>
      <c r="N13" s="21" t="n">
        <f aca="false">SUM('[1]felhalm.átvett.pe.'!S12)</f>
        <v>0</v>
      </c>
      <c r="O13" s="21"/>
      <c r="P13" s="21" t="n">
        <f aca="false">SUM('[1]felhalm.kölcs.vissza'!R12)</f>
        <v>0</v>
      </c>
      <c r="AI13" s="35"/>
    </row>
    <row r="14" customFormat="false" ht="20.1" hidden="false" customHeight="true" outlineLevel="0" collapsed="false">
      <c r="A14" s="12"/>
      <c r="B14" s="101" t="s">
        <v>85</v>
      </c>
      <c r="C14" s="21" t="n">
        <v>2139</v>
      </c>
      <c r="D14" s="82" t="n">
        <f aca="false">SUM('[1]Int.műk.bev.'!S13)</f>
        <v>2139</v>
      </c>
      <c r="E14" s="21"/>
      <c r="F14" s="83" t="n">
        <f aca="false">SUM('[1]kamatbev.'!Q13)</f>
        <v>0</v>
      </c>
      <c r="G14" s="21"/>
      <c r="H14" s="21" t="n">
        <f aca="false">SUM('[1]műk.átvett.pe.'!AA13)</f>
        <v>0</v>
      </c>
      <c r="I14" s="21"/>
      <c r="J14" s="21" t="n">
        <f aca="false">SUM([1]OEP!R13)</f>
        <v>0</v>
      </c>
      <c r="K14" s="21"/>
      <c r="L14" s="84" t="n">
        <f aca="false">SUM('[1]felhalm.bev.'!T13)</f>
        <v>0</v>
      </c>
      <c r="M14" s="21"/>
      <c r="N14" s="21" t="n">
        <f aca="false">SUM('[1]felhalm.átvett.pe.'!S13)</f>
        <v>0</v>
      </c>
      <c r="O14" s="21"/>
      <c r="P14" s="21" t="n">
        <f aca="false">SUM('[1]felhalm.kölcs.vissza'!R13)</f>
        <v>0</v>
      </c>
      <c r="AI14" s="35"/>
    </row>
    <row r="15" customFormat="false" ht="20.1" hidden="false" customHeight="true" outlineLevel="0" collapsed="false">
      <c r="A15" s="12"/>
      <c r="B15" s="23" t="s">
        <v>86</v>
      </c>
      <c r="C15" s="21" t="n">
        <v>893</v>
      </c>
      <c r="D15" s="82" t="n">
        <f aca="false">SUM('[1]Int.műk.bev.'!S14)</f>
        <v>893</v>
      </c>
      <c r="E15" s="21"/>
      <c r="F15" s="83" t="n">
        <f aca="false">SUM('[1]kamatbev.'!Q14)</f>
        <v>0</v>
      </c>
      <c r="G15" s="21"/>
      <c r="H15" s="21" t="n">
        <f aca="false">SUM('[1]műk.átvett.pe.'!AA14)</f>
        <v>0</v>
      </c>
      <c r="I15" s="21"/>
      <c r="J15" s="21" t="n">
        <f aca="false">SUM([1]OEP!R14)</f>
        <v>0</v>
      </c>
      <c r="K15" s="21"/>
      <c r="L15" s="84" t="n">
        <f aca="false">SUM('[1]felhalm.bev.'!T14)</f>
        <v>0</v>
      </c>
      <c r="M15" s="21"/>
      <c r="N15" s="21" t="n">
        <f aca="false">SUM('[1]felhalm.átvett.pe.'!S14)</f>
        <v>0</v>
      </c>
      <c r="O15" s="21"/>
      <c r="P15" s="21" t="n">
        <f aca="false">SUM('[1]felhalm.kölcs.vissza'!R14)</f>
        <v>0</v>
      </c>
      <c r="AI15" s="35"/>
    </row>
    <row r="16" customFormat="false" ht="20.1" hidden="false" customHeight="true" outlineLevel="0" collapsed="false">
      <c r="A16" s="12"/>
      <c r="B16" s="23" t="s">
        <v>87</v>
      </c>
      <c r="C16" s="21" t="n">
        <v>964</v>
      </c>
      <c r="D16" s="82" t="n">
        <f aca="false">SUM('[1]Int.műk.bev.'!S15)</f>
        <v>964</v>
      </c>
      <c r="E16" s="21"/>
      <c r="F16" s="83" t="n">
        <f aca="false">SUM('[1]kamatbev.'!Q15)</f>
        <v>0</v>
      </c>
      <c r="G16" s="21"/>
      <c r="H16" s="21" t="n">
        <f aca="false">SUM('[1]műk.átvett.pe.'!AA15)</f>
        <v>0</v>
      </c>
      <c r="I16" s="21"/>
      <c r="J16" s="21" t="n">
        <f aca="false">SUM([1]OEP!R15)</f>
        <v>0</v>
      </c>
      <c r="K16" s="21"/>
      <c r="L16" s="84" t="n">
        <f aca="false">SUM('[1]felhalm.bev.'!T15)</f>
        <v>0</v>
      </c>
      <c r="M16" s="21"/>
      <c r="N16" s="21" t="n">
        <f aca="false">SUM('[1]felhalm.átvett.pe.'!S15)</f>
        <v>0</v>
      </c>
      <c r="O16" s="21"/>
      <c r="P16" s="21" t="n">
        <f aca="false">SUM('[1]felhalm.kölcs.vissza'!R15)</f>
        <v>0</v>
      </c>
      <c r="AI16" s="35"/>
    </row>
    <row r="17" customFormat="false" ht="20.1" hidden="false" customHeight="true" outlineLevel="0" collapsed="false">
      <c r="A17" s="12"/>
      <c r="B17" s="23" t="s">
        <v>88</v>
      </c>
      <c r="C17" s="21" t="n">
        <v>110</v>
      </c>
      <c r="D17" s="82" t="n">
        <f aca="false">SUM('[1]Int.műk.bev.'!S16)</f>
        <v>110</v>
      </c>
      <c r="E17" s="21"/>
      <c r="F17" s="83" t="n">
        <f aca="false">SUM('[1]kamatbev.'!Q16)</f>
        <v>0</v>
      </c>
      <c r="G17" s="21"/>
      <c r="H17" s="21" t="n">
        <f aca="false">SUM('[1]műk.átvett.pe.'!AA16)</f>
        <v>0</v>
      </c>
      <c r="I17" s="21"/>
      <c r="J17" s="21" t="n">
        <f aca="false">SUM([1]OEP!R16)</f>
        <v>0</v>
      </c>
      <c r="K17" s="21"/>
      <c r="L17" s="84" t="n">
        <f aca="false">SUM('[1]felhalm.bev.'!T16)</f>
        <v>0</v>
      </c>
      <c r="M17" s="21"/>
      <c r="N17" s="21" t="n">
        <f aca="false">SUM('[1]felhalm.átvett.pe.'!S16)</f>
        <v>0</v>
      </c>
      <c r="O17" s="21"/>
      <c r="P17" s="21" t="n">
        <f aca="false">SUM('[1]felhalm.kölcs.vissza'!R16)</f>
        <v>0</v>
      </c>
      <c r="AI17" s="35"/>
    </row>
    <row r="18" customFormat="false" ht="20.1" hidden="false" customHeight="true" outlineLevel="0" collapsed="false">
      <c r="A18" s="12"/>
      <c r="B18" s="23" t="s">
        <v>89</v>
      </c>
      <c r="C18" s="21" t="n">
        <v>8798</v>
      </c>
      <c r="D18" s="82" t="n">
        <f aca="false">SUM('[1]Int.műk.bev.'!S17)</f>
        <v>8798</v>
      </c>
      <c r="E18" s="21"/>
      <c r="F18" s="83" t="n">
        <f aca="false">SUM('[1]kamatbev.'!Q17)</f>
        <v>0</v>
      </c>
      <c r="G18" s="21"/>
      <c r="H18" s="21" t="n">
        <f aca="false">SUM('[1]műk.átvett.pe.'!AA17)</f>
        <v>0</v>
      </c>
      <c r="I18" s="21"/>
      <c r="J18" s="21" t="n">
        <f aca="false">SUM([1]OEP!R17)</f>
        <v>0</v>
      </c>
      <c r="K18" s="21"/>
      <c r="L18" s="84" t="n">
        <f aca="false">SUM('[1]felhalm.bev.'!T17)</f>
        <v>0</v>
      </c>
      <c r="M18" s="21"/>
      <c r="N18" s="21" t="n">
        <f aca="false">SUM('[1]felhalm.átvett.pe.'!S17)</f>
        <v>0</v>
      </c>
      <c r="O18" s="21"/>
      <c r="P18" s="21" t="n">
        <f aca="false">SUM('[1]felhalm.kölcs.vissza'!R17)</f>
        <v>0</v>
      </c>
      <c r="AI18" s="35"/>
    </row>
    <row r="19" customFormat="false" ht="20.1" hidden="false" customHeight="true" outlineLevel="0" collapsed="false">
      <c r="A19" s="12"/>
      <c r="B19" s="23" t="s">
        <v>90</v>
      </c>
      <c r="C19" s="21" t="n">
        <v>16645</v>
      </c>
      <c r="D19" s="82" t="n">
        <f aca="false">SUM('[1]Int.műk.bev.'!S18)</f>
        <v>16645</v>
      </c>
      <c r="E19" s="21"/>
      <c r="F19" s="83" t="n">
        <f aca="false">SUM('[1]kamatbev.'!Q18)</f>
        <v>0</v>
      </c>
      <c r="G19" s="21"/>
      <c r="H19" s="21" t="n">
        <f aca="false">SUM('[1]műk.átvett.pe.'!AA18)</f>
        <v>1552</v>
      </c>
      <c r="I19" s="21"/>
      <c r="J19" s="21" t="n">
        <f aca="false">SUM([1]OEP!R18)</f>
        <v>0</v>
      </c>
      <c r="K19" s="21"/>
      <c r="L19" s="84" t="n">
        <f aca="false">SUM('[1]felhalm.bev.'!T18)</f>
        <v>0</v>
      </c>
      <c r="M19" s="21"/>
      <c r="N19" s="21" t="n">
        <f aca="false">SUM('[1]felhalm.átvett.pe.'!S18)</f>
        <v>0</v>
      </c>
      <c r="O19" s="21"/>
      <c r="P19" s="21" t="n">
        <f aca="false">SUM('[1]felhalm.kölcs.vissza'!R18)</f>
        <v>0</v>
      </c>
      <c r="AI19" s="35"/>
    </row>
    <row r="20" customFormat="false" ht="20.1" hidden="false" customHeight="true" outlineLevel="0" collapsed="false">
      <c r="A20" s="12"/>
      <c r="B20" s="23" t="s">
        <v>91</v>
      </c>
      <c r="C20" s="102" t="n">
        <v>660</v>
      </c>
      <c r="D20" s="82" t="n">
        <f aca="false">SUM('[1]Int.műk.bev.'!S19)</f>
        <v>660</v>
      </c>
      <c r="E20" s="102"/>
      <c r="F20" s="83" t="n">
        <f aca="false">SUM('[1]kamatbev.'!Q19)</f>
        <v>0</v>
      </c>
      <c r="G20" s="102"/>
      <c r="H20" s="21" t="n">
        <f aca="false">SUM('[1]műk.átvett.pe.'!AA19)</f>
        <v>0</v>
      </c>
      <c r="I20" s="21"/>
      <c r="J20" s="21" t="n">
        <f aca="false">SUM([1]OEP!R19)</f>
        <v>0</v>
      </c>
      <c r="K20" s="21"/>
      <c r="L20" s="84" t="n">
        <f aca="false">SUM('[1]felhalm.bev.'!T19)</f>
        <v>0</v>
      </c>
      <c r="M20" s="21"/>
      <c r="N20" s="21" t="n">
        <f aca="false">SUM('[1]felhalm.átvett.pe.'!S19)</f>
        <v>0</v>
      </c>
      <c r="O20" s="21"/>
      <c r="P20" s="21" t="n">
        <f aca="false">SUM('[1]felhalm.kölcs.vissza'!R19)</f>
        <v>0</v>
      </c>
      <c r="AI20" s="35"/>
    </row>
    <row r="21" customFormat="false" ht="20.1" hidden="false" customHeight="true" outlineLevel="0" collapsed="false">
      <c r="A21" s="12"/>
      <c r="B21" s="23" t="s">
        <v>92</v>
      </c>
      <c r="C21" s="102" t="n">
        <v>10851</v>
      </c>
      <c r="D21" s="82" t="n">
        <f aca="false">SUM('[1]Int.műk.bev.'!S20)</f>
        <v>11106</v>
      </c>
      <c r="E21" s="102"/>
      <c r="F21" s="83" t="n">
        <f aca="false">SUM('[1]kamatbev.'!Q20)</f>
        <v>0</v>
      </c>
      <c r="G21" s="102"/>
      <c r="H21" s="21" t="n">
        <f aca="false">SUM('[1]műk.átvett.pe.'!AA20)</f>
        <v>496</v>
      </c>
      <c r="I21" s="21"/>
      <c r="J21" s="21" t="n">
        <f aca="false">SUM([1]OEP!R20)</f>
        <v>0</v>
      </c>
      <c r="K21" s="21"/>
      <c r="L21" s="84" t="n">
        <f aca="false">SUM('[1]felhalm.bev.'!T20)</f>
        <v>0</v>
      </c>
      <c r="M21" s="21"/>
      <c r="N21" s="21" t="n">
        <f aca="false">SUM('[1]felhalm.átvett.pe.'!S20)</f>
        <v>0</v>
      </c>
      <c r="O21" s="21"/>
      <c r="P21" s="21" t="n">
        <f aca="false">SUM('[1]felhalm.kölcs.vissza'!R20)</f>
        <v>0</v>
      </c>
      <c r="AI21" s="35"/>
    </row>
    <row r="22" customFormat="false" ht="20.1" hidden="false" customHeight="true" outlineLevel="0" collapsed="false">
      <c r="A22" s="12"/>
      <c r="B22" s="23" t="s">
        <v>93</v>
      </c>
      <c r="C22" s="102" t="n">
        <v>1204</v>
      </c>
      <c r="D22" s="82" t="n">
        <f aca="false">SUM('[1]Int.műk.bev.'!S21)</f>
        <v>1204</v>
      </c>
      <c r="E22" s="102"/>
      <c r="F22" s="83" t="n">
        <f aca="false">SUM('[1]kamatbev.'!Q21)</f>
        <v>0</v>
      </c>
      <c r="G22" s="102"/>
      <c r="H22" s="21" t="n">
        <f aca="false">SUM('[1]műk.átvett.pe.'!AA21)</f>
        <v>0</v>
      </c>
      <c r="I22" s="21"/>
      <c r="J22" s="21" t="n">
        <f aca="false">SUM([1]OEP!R21)</f>
        <v>0</v>
      </c>
      <c r="K22" s="21"/>
      <c r="L22" s="84" t="n">
        <f aca="false">SUM('[1]felhalm.bev.'!T21)</f>
        <v>0</v>
      </c>
      <c r="M22" s="21"/>
      <c r="N22" s="21" t="n">
        <f aca="false">SUM('[1]felhalm.átvett.pe.'!S21)</f>
        <v>0</v>
      </c>
      <c r="O22" s="21"/>
      <c r="P22" s="21" t="n">
        <f aca="false">SUM('[1]felhalm.kölcs.vissza'!R21)</f>
        <v>0</v>
      </c>
      <c r="AI22" s="35"/>
    </row>
    <row r="23" customFormat="false" ht="18.75" hidden="false" customHeight="true" outlineLevel="0" collapsed="false">
      <c r="A23" s="12"/>
      <c r="B23" s="23" t="s">
        <v>94</v>
      </c>
      <c r="C23" s="102" t="n">
        <v>16247</v>
      </c>
      <c r="D23" s="82" t="n">
        <f aca="false">SUM('[1]Int.műk.bev.'!S22)</f>
        <v>16247</v>
      </c>
      <c r="E23" s="102"/>
      <c r="F23" s="83" t="n">
        <f aca="false">SUM('[1]kamatbev.'!Q22)</f>
        <v>0</v>
      </c>
      <c r="G23" s="102"/>
      <c r="H23" s="21" t="n">
        <f aca="false">SUM('[1]műk.átvett.pe.'!AA22)</f>
        <v>70</v>
      </c>
      <c r="I23" s="21"/>
      <c r="J23" s="21" t="n">
        <f aca="false">SUM([1]OEP!R22)</f>
        <v>0</v>
      </c>
      <c r="K23" s="21"/>
      <c r="L23" s="84" t="n">
        <f aca="false">SUM('[1]felhalm.bev.'!T22)</f>
        <v>0</v>
      </c>
      <c r="M23" s="21"/>
      <c r="N23" s="21" t="n">
        <f aca="false">SUM('[1]felhalm.átvett.pe.'!S22)</f>
        <v>0</v>
      </c>
      <c r="O23" s="21"/>
      <c r="P23" s="21" t="n">
        <f aca="false">SUM('[1]felhalm.kölcs.vissza'!R22)</f>
        <v>0</v>
      </c>
      <c r="AI23" s="35"/>
    </row>
    <row r="24" customFormat="false" ht="29.25" hidden="false" customHeight="true" outlineLevel="0" collapsed="false">
      <c r="A24" s="12"/>
      <c r="B24" s="23" t="s">
        <v>95</v>
      </c>
      <c r="C24" s="102" t="n">
        <v>1100</v>
      </c>
      <c r="D24" s="82" t="n">
        <f aca="false">SUM('[1]Int.műk.bev.'!S23)</f>
        <v>1100</v>
      </c>
      <c r="E24" s="102"/>
      <c r="F24" s="83" t="n">
        <f aca="false">SUM('[1]kamatbev.'!Q23)</f>
        <v>0</v>
      </c>
      <c r="G24" s="102"/>
      <c r="H24" s="21" t="n">
        <f aca="false">SUM('[1]műk.átvett.pe.'!AA23)</f>
        <v>0</v>
      </c>
      <c r="I24" s="21"/>
      <c r="J24" s="21" t="n">
        <f aca="false">SUM([1]OEP!R23)</f>
        <v>0</v>
      </c>
      <c r="K24" s="21"/>
      <c r="L24" s="84" t="n">
        <f aca="false">SUM('[1]felhalm.bev.'!T23)</f>
        <v>0</v>
      </c>
      <c r="M24" s="21"/>
      <c r="N24" s="21" t="n">
        <f aca="false">SUM('[1]felhalm.átvett.pe.'!S23)</f>
        <v>0</v>
      </c>
      <c r="O24" s="21"/>
      <c r="P24" s="21" t="n">
        <f aca="false">SUM('[1]felhalm.kölcs.vissza'!R23)</f>
        <v>0</v>
      </c>
      <c r="AI24" s="35"/>
    </row>
    <row r="25" customFormat="false" ht="20.1" hidden="false" customHeight="true" outlineLevel="0" collapsed="false">
      <c r="A25" s="12"/>
      <c r="B25" s="23" t="s">
        <v>96</v>
      </c>
      <c r="C25" s="12" t="n">
        <v>1218</v>
      </c>
      <c r="D25" s="82" t="n">
        <f aca="false">SUM('[1]Int.műk.bev.'!S24)</f>
        <v>1218</v>
      </c>
      <c r="E25" s="12"/>
      <c r="F25" s="83" t="n">
        <f aca="false">SUM('[1]kamatbev.'!Q24)</f>
        <v>0</v>
      </c>
      <c r="G25" s="12"/>
      <c r="H25" s="21" t="n">
        <f aca="false">SUM('[1]műk.átvett.pe.'!AA24)</f>
        <v>0</v>
      </c>
      <c r="I25" s="21"/>
      <c r="J25" s="21" t="n">
        <f aca="false">SUM([1]OEP!R24)</f>
        <v>0</v>
      </c>
      <c r="K25" s="21"/>
      <c r="L25" s="84" t="n">
        <f aca="false">SUM('[1]felhalm.bev.'!T24)</f>
        <v>0</v>
      </c>
      <c r="M25" s="21"/>
      <c r="N25" s="21" t="n">
        <f aca="false">SUM('[1]felhalm.átvett.pe.'!S24)</f>
        <v>0</v>
      </c>
      <c r="O25" s="21"/>
      <c r="P25" s="21" t="n">
        <f aca="false">SUM('[1]felhalm.kölcs.vissza'!R24)</f>
        <v>0</v>
      </c>
      <c r="AI25" s="35"/>
    </row>
    <row r="26" customFormat="false" ht="20.1" hidden="false" customHeight="true" outlineLevel="0" collapsed="false">
      <c r="A26" s="12"/>
      <c r="B26" s="23" t="s">
        <v>97</v>
      </c>
      <c r="C26" s="12" t="n">
        <v>1350</v>
      </c>
      <c r="D26" s="82" t="n">
        <f aca="false">SUM('[1]Int.műk.bev.'!S25)</f>
        <v>1350</v>
      </c>
      <c r="E26" s="12"/>
      <c r="F26" s="83" t="n">
        <f aca="false">SUM('[1]kamatbev.'!Q25)</f>
        <v>0</v>
      </c>
      <c r="G26" s="12"/>
      <c r="H26" s="21" t="n">
        <f aca="false">SUM('[1]műk.átvett.pe.'!AA25)</f>
        <v>0</v>
      </c>
      <c r="I26" s="21"/>
      <c r="J26" s="21" t="n">
        <f aca="false">SUM([1]OEP!R25)</f>
        <v>0</v>
      </c>
      <c r="K26" s="21"/>
      <c r="L26" s="84" t="n">
        <f aca="false">SUM('[1]felhalm.bev.'!T25)</f>
        <v>0</v>
      </c>
      <c r="M26" s="21"/>
      <c r="N26" s="21" t="n">
        <f aca="false">SUM('[1]felhalm.átvett.pe.'!S25)</f>
        <v>0</v>
      </c>
      <c r="O26" s="21"/>
      <c r="P26" s="21" t="n">
        <f aca="false">SUM('[1]felhalm.kölcs.vissza'!R25)</f>
        <v>0</v>
      </c>
      <c r="AI26" s="35"/>
    </row>
    <row r="27" customFormat="false" ht="28.5" hidden="false" customHeight="true" outlineLevel="0" collapsed="false">
      <c r="A27" s="12"/>
      <c r="B27" s="103" t="s">
        <v>98</v>
      </c>
      <c r="C27" s="21" t="n">
        <v>2500</v>
      </c>
      <c r="D27" s="82" t="n">
        <f aca="false">SUM('[1]Int.műk.bev.'!S26)</f>
        <v>2500</v>
      </c>
      <c r="E27" s="21"/>
      <c r="F27" s="83" t="n">
        <f aca="false">SUM('[1]kamatbev.'!Q26)</f>
        <v>0</v>
      </c>
      <c r="G27" s="21"/>
      <c r="H27" s="21" t="n">
        <f aca="false">SUM('[1]műk.átvett.pe.'!AA26)</f>
        <v>20500</v>
      </c>
      <c r="I27" s="21"/>
      <c r="J27" s="21" t="n">
        <f aca="false">SUM([1]OEP!R26)</f>
        <v>0</v>
      </c>
      <c r="K27" s="21"/>
      <c r="L27" s="84" t="n">
        <f aca="false">SUM('[1]felhalm.bev.'!T26)</f>
        <v>0</v>
      </c>
      <c r="M27" s="21"/>
      <c r="N27" s="21" t="n">
        <f aca="false">SUM('[1]felhalm.átvett.pe.'!S26)</f>
        <v>6800</v>
      </c>
      <c r="O27" s="21"/>
      <c r="P27" s="21" t="n">
        <f aca="false">SUM('[1]felhalm.kölcs.vissza'!R26)</f>
        <v>0</v>
      </c>
      <c r="AI27" s="35"/>
    </row>
    <row r="28" customFormat="false" ht="20.1" hidden="false" customHeight="true" outlineLevel="0" collapsed="false">
      <c r="A28" s="94"/>
      <c r="B28" s="56" t="s">
        <v>99</v>
      </c>
      <c r="C28" s="21" t="n">
        <v>12000</v>
      </c>
      <c r="D28" s="82" t="n">
        <f aca="false">SUM('[1]Int.műk.bev.'!S27)</f>
        <v>12000</v>
      </c>
      <c r="E28" s="21"/>
      <c r="F28" s="83" t="n">
        <f aca="false">SUM('[1]kamatbev.'!Q27)</f>
        <v>0</v>
      </c>
      <c r="G28" s="21"/>
      <c r="H28" s="21" t="n">
        <f aca="false">SUM('[1]műk.átvett.pe.'!AA27)</f>
        <v>4551</v>
      </c>
      <c r="I28" s="21"/>
      <c r="J28" s="21" t="n">
        <f aca="false">SUM([1]OEP!R27)</f>
        <v>0</v>
      </c>
      <c r="K28" s="21"/>
      <c r="L28" s="84" t="n">
        <f aca="false">SUM('[1]felhalm.bev.'!T27)</f>
        <v>0</v>
      </c>
      <c r="M28" s="21"/>
      <c r="N28" s="21" t="n">
        <f aca="false">SUM('[1]felhalm.átvett.pe.'!S27)</f>
        <v>0</v>
      </c>
      <c r="O28" s="21"/>
      <c r="P28" s="21" t="n">
        <f aca="false">SUM('[1]felhalm.kölcs.vissza'!R27)</f>
        <v>0</v>
      </c>
      <c r="AI28" s="35"/>
    </row>
    <row r="29" customFormat="false" ht="20.1" hidden="false" customHeight="true" outlineLevel="0" collapsed="false">
      <c r="A29" s="94"/>
      <c r="B29" s="56" t="s">
        <v>100</v>
      </c>
      <c r="C29" s="21"/>
      <c r="D29" s="82" t="n">
        <f aca="false">SUM('[1]Int.műk.bev.'!S28)</f>
        <v>401</v>
      </c>
      <c r="E29" s="21"/>
      <c r="F29" s="83" t="n">
        <f aca="false">SUM('[1]kamatbev.'!Q28)</f>
        <v>0</v>
      </c>
      <c r="G29" s="21"/>
      <c r="H29" s="21" t="n">
        <f aca="false">SUM('[1]műk.átvett.pe.'!AA28)</f>
        <v>220</v>
      </c>
      <c r="I29" s="21"/>
      <c r="J29" s="21" t="n">
        <f aca="false">SUM([1]OEP!R28)</f>
        <v>0</v>
      </c>
      <c r="K29" s="21"/>
      <c r="L29" s="84" t="n">
        <f aca="false">SUM('[1]felhalm.bev.'!T28)</f>
        <v>0</v>
      </c>
      <c r="M29" s="21"/>
      <c r="N29" s="21" t="n">
        <f aca="false">SUM('[1]felhalm.átvett.pe.'!S28)</f>
        <v>0</v>
      </c>
      <c r="O29" s="21"/>
      <c r="P29" s="21" t="n">
        <f aca="false">SUM('[1]felhalm.kölcs.vissza'!R28)</f>
        <v>0</v>
      </c>
      <c r="AI29" s="35"/>
    </row>
    <row r="30" customFormat="false" ht="20.1" hidden="false" customHeight="true" outlineLevel="0" collapsed="false">
      <c r="A30" s="94"/>
      <c r="B30" s="56" t="s">
        <v>101</v>
      </c>
      <c r="C30" s="21"/>
      <c r="D30" s="82" t="n">
        <f aca="false">SUM('[1]Int.műk.bev.'!S29)</f>
        <v>1246</v>
      </c>
      <c r="E30" s="21"/>
      <c r="F30" s="83" t="n">
        <f aca="false">SUM('[1]kamatbev.'!Q29)</f>
        <v>0</v>
      </c>
      <c r="G30" s="21"/>
      <c r="H30" s="21" t="n">
        <f aca="false">SUM('[1]műk.átvett.pe.'!AA29)</f>
        <v>0</v>
      </c>
      <c r="I30" s="21"/>
      <c r="J30" s="21" t="n">
        <f aca="false">SUM([1]OEP!R29)</f>
        <v>0</v>
      </c>
      <c r="K30" s="21"/>
      <c r="L30" s="84" t="n">
        <f aca="false">SUM('[1]felhalm.bev.'!T29)</f>
        <v>0</v>
      </c>
      <c r="M30" s="21"/>
      <c r="N30" s="21" t="n">
        <f aca="false">SUM('[1]felhalm.átvett.pe.'!S29)</f>
        <v>0</v>
      </c>
      <c r="O30" s="21"/>
      <c r="P30" s="21" t="n">
        <f aca="false">SUM('[1]felhalm.kölcs.vissza'!R29)</f>
        <v>0</v>
      </c>
      <c r="AI30" s="35"/>
    </row>
    <row r="31" customFormat="false" ht="20.1" hidden="false" customHeight="true" outlineLevel="0" collapsed="false">
      <c r="A31" s="12"/>
      <c r="B31" s="23" t="s">
        <v>102</v>
      </c>
      <c r="C31" s="21" t="n">
        <v>15200</v>
      </c>
      <c r="D31" s="82" t="n">
        <f aca="false">SUM('[1]Int.műk.bev.'!S30)</f>
        <v>19101</v>
      </c>
      <c r="E31" s="21"/>
      <c r="F31" s="83" t="n">
        <f aca="false">SUM('[1]kamatbev.'!Q30)</f>
        <v>0</v>
      </c>
      <c r="G31" s="21"/>
      <c r="H31" s="21" t="n">
        <f aca="false">SUM('[1]műk.átvett.pe.'!AA30)</f>
        <v>0</v>
      </c>
      <c r="I31" s="21"/>
      <c r="J31" s="21" t="n">
        <f aca="false">SUM([1]OEP!R30)</f>
        <v>0</v>
      </c>
      <c r="K31" s="21"/>
      <c r="L31" s="84" t="n">
        <f aca="false">SUM('[1]felhalm.bev.'!T30)</f>
        <v>0</v>
      </c>
      <c r="M31" s="21"/>
      <c r="N31" s="21" t="n">
        <f aca="false">SUM('[1]felhalm.átvett.pe.'!S30)</f>
        <v>0</v>
      </c>
      <c r="O31" s="21"/>
      <c r="P31" s="21" t="n">
        <f aca="false">SUM('[1]felhalm.kölcs.vissza'!R30)</f>
        <v>0</v>
      </c>
      <c r="AI31" s="35"/>
    </row>
    <row r="32" customFormat="false" ht="20.1" hidden="false" customHeight="true" outlineLevel="0" collapsed="false">
      <c r="A32" s="12"/>
      <c r="B32" s="23" t="s">
        <v>103</v>
      </c>
      <c r="C32" s="21" t="n">
        <v>2000</v>
      </c>
      <c r="D32" s="82" t="n">
        <f aca="false">SUM('[1]Int.műk.bev.'!S31)</f>
        <v>2000</v>
      </c>
      <c r="E32" s="21"/>
      <c r="F32" s="83" t="n">
        <f aca="false">SUM('[1]kamatbev.'!Q31)</f>
        <v>0</v>
      </c>
      <c r="G32" s="21"/>
      <c r="H32" s="21" t="n">
        <f aca="false">SUM('[1]műk.átvett.pe.'!AA31)</f>
        <v>0</v>
      </c>
      <c r="I32" s="21"/>
      <c r="J32" s="21" t="n">
        <f aca="false">SUM([1]OEP!R31)</f>
        <v>0</v>
      </c>
      <c r="K32" s="21" t="n">
        <v>833</v>
      </c>
      <c r="L32" s="84" t="n">
        <f aca="false">SUM('[1]felhalm.bev.'!T31)</f>
        <v>1053</v>
      </c>
      <c r="M32" s="21"/>
      <c r="N32" s="21" t="n">
        <f aca="false">SUM('[1]felhalm.átvett.pe.'!S31)</f>
        <v>0</v>
      </c>
      <c r="O32" s="21"/>
      <c r="P32" s="21" t="n">
        <f aca="false">SUM('[1]felhalm.kölcs.vissza'!R31)</f>
        <v>0</v>
      </c>
      <c r="AI32" s="35"/>
    </row>
    <row r="33" s="35" customFormat="true" ht="20.1" hidden="false" customHeight="true" outlineLevel="0" collapsed="false">
      <c r="A33" s="86"/>
      <c r="B33" s="104" t="s">
        <v>104</v>
      </c>
      <c r="C33" s="88" t="n">
        <v>45800</v>
      </c>
      <c r="D33" s="82" t="n">
        <f aca="false">SUM('[1]Int.műk.bev.'!S32)</f>
        <v>45800</v>
      </c>
      <c r="E33" s="88"/>
      <c r="F33" s="83" t="n">
        <f aca="false">SUM('[1]kamatbev.'!Q32)</f>
        <v>163</v>
      </c>
      <c r="G33" s="88"/>
      <c r="H33" s="21" t="n">
        <f aca="false">SUM('[1]műk.átvett.pe.'!AA32)</f>
        <v>0</v>
      </c>
      <c r="I33" s="88"/>
      <c r="J33" s="21" t="n">
        <f aca="false">SUM([1]OEP!R32)</f>
        <v>0</v>
      </c>
      <c r="K33" s="88"/>
      <c r="L33" s="84" t="n">
        <f aca="false">SUM('[1]felhalm.bev.'!T32)</f>
        <v>0</v>
      </c>
      <c r="M33" s="88"/>
      <c r="N33" s="21" t="n">
        <f aca="false">SUM('[1]felhalm.átvett.pe.'!S32)</f>
        <v>0</v>
      </c>
      <c r="O33" s="88"/>
      <c r="P33" s="21" t="n">
        <f aca="false">SUM('[1]felhalm.kölcs.vissza'!R32)</f>
        <v>0</v>
      </c>
    </row>
    <row r="34" customFormat="false" ht="20.1" hidden="false" customHeight="true" outlineLevel="0" collapsed="false">
      <c r="A34" s="105" t="s">
        <v>105</v>
      </c>
      <c r="B34" s="106" t="s">
        <v>106</v>
      </c>
      <c r="C34" s="90" t="n">
        <f aca="false">SUM(C11:C33)</f>
        <v>172279</v>
      </c>
      <c r="D34" s="90" t="n">
        <f aca="false">SUM(D11:D33)</f>
        <v>178082</v>
      </c>
      <c r="E34" s="90" t="n">
        <f aca="false">SUM(E11:E33)</f>
        <v>0</v>
      </c>
      <c r="F34" s="90" t="n">
        <f aca="false">SUM(F11:F33)</f>
        <v>163</v>
      </c>
      <c r="G34" s="90" t="n">
        <f aca="false">SUM(G11:G33)</f>
        <v>0</v>
      </c>
      <c r="H34" s="90" t="n">
        <f aca="false">SUM(H11:H33)</f>
        <v>27706</v>
      </c>
      <c r="I34" s="90" t="n">
        <f aca="false">SUM(I11:I33)</f>
        <v>0</v>
      </c>
      <c r="J34" s="90" t="n">
        <f aca="false">SUM(J11:J33)</f>
        <v>0</v>
      </c>
      <c r="K34" s="90" t="n">
        <f aca="false">SUM(K11:K33)</f>
        <v>833</v>
      </c>
      <c r="L34" s="90" t="n">
        <f aca="false">SUM(L11:L33)</f>
        <v>1053</v>
      </c>
      <c r="M34" s="90" t="n">
        <f aca="false">SUM(M11:M33)</f>
        <v>0</v>
      </c>
      <c r="N34" s="90" t="n">
        <f aca="false">SUM(N11:N33)</f>
        <v>6800</v>
      </c>
      <c r="O34" s="90" t="n">
        <f aca="false">SUM(O11:O33)</f>
        <v>0</v>
      </c>
      <c r="P34" s="90" t="n">
        <f aca="false">SUM(P11:P33)</f>
        <v>0</v>
      </c>
      <c r="AD34" s="33"/>
      <c r="AE34" s="33"/>
      <c r="AF34" s="33"/>
      <c r="AG34" s="33"/>
      <c r="AH34" s="35"/>
      <c r="AI34" s="35"/>
    </row>
    <row r="35" customFormat="false" ht="20.1" hidden="false" customHeight="true" outlineLevel="0" collapsed="false">
      <c r="A35" s="107"/>
      <c r="B35" s="108" t="s">
        <v>107</v>
      </c>
      <c r="C35" s="18" t="n">
        <f aca="false">SUM(C34,C8)</f>
        <v>209709</v>
      </c>
      <c r="D35" s="18" t="n">
        <f aca="false">SUM(D34,D8)</f>
        <v>215962</v>
      </c>
      <c r="E35" s="18" t="n">
        <f aca="false">SUM(E34,E8)</f>
        <v>6000</v>
      </c>
      <c r="F35" s="18" t="n">
        <f aca="false">SUM(F34,F8)</f>
        <v>6163</v>
      </c>
      <c r="G35" s="18" t="n">
        <f aca="false">SUM(G34,G8)</f>
        <v>188486</v>
      </c>
      <c r="H35" s="18" t="n">
        <f aca="false">SUM(H34,H8)</f>
        <v>195293</v>
      </c>
      <c r="I35" s="18" t="n">
        <f aca="false">SUM(I34,I8)</f>
        <v>18000</v>
      </c>
      <c r="J35" s="18" t="n">
        <f aca="false">SUM(J34,J8)</f>
        <v>18000</v>
      </c>
      <c r="K35" s="18" t="n">
        <f aca="false">SUM(K34,K8)</f>
        <v>356819</v>
      </c>
      <c r="L35" s="18" t="n">
        <f aca="false">SUM(L34,L8)</f>
        <v>357039</v>
      </c>
      <c r="M35" s="18" t="n">
        <f aca="false">SUM(M34,M8)</f>
        <v>80776</v>
      </c>
      <c r="N35" s="18" t="n">
        <f aca="false">SUM(N34,N8)</f>
        <v>80627</v>
      </c>
      <c r="O35" s="18" t="n">
        <f aca="false">SUM(O34,O8)</f>
        <v>242000</v>
      </c>
      <c r="P35" s="18" t="n">
        <f aca="false">SUM(P34,P8)</f>
        <v>7000</v>
      </c>
    </row>
    <row r="36" customFormat="false" ht="12.75" hidden="false" customHeight="false" outlineLevel="0" collapsed="false">
      <c r="A36" s="73"/>
      <c r="B36" s="73"/>
      <c r="C36" s="109" t="s">
        <v>108</v>
      </c>
      <c r="D36" s="109"/>
      <c r="E36" s="109"/>
      <c r="F36" s="109"/>
      <c r="G36" s="75" t="s">
        <v>109</v>
      </c>
      <c r="H36" s="75"/>
      <c r="I36" s="75" t="s">
        <v>110</v>
      </c>
      <c r="J36" s="75"/>
      <c r="K36" s="75" t="s">
        <v>111</v>
      </c>
      <c r="L36" s="75"/>
      <c r="M36" s="75" t="s">
        <v>112</v>
      </c>
      <c r="N36" s="75"/>
      <c r="O36" s="75" t="s">
        <v>113</v>
      </c>
      <c r="P36" s="75"/>
    </row>
    <row r="37" customFormat="false" ht="12.75" hidden="false" customHeight="false" outlineLevel="0" collapsed="false">
      <c r="A37" s="73"/>
      <c r="B37" s="73"/>
      <c r="C37" s="110" t="s">
        <v>114</v>
      </c>
      <c r="D37" s="110"/>
      <c r="E37" s="110"/>
      <c r="F37" s="110"/>
      <c r="G37" s="78" t="s">
        <v>115</v>
      </c>
      <c r="H37" s="78"/>
      <c r="I37" s="78" t="s">
        <v>116</v>
      </c>
      <c r="J37" s="78"/>
      <c r="K37" s="78" t="s">
        <v>71</v>
      </c>
      <c r="L37" s="78"/>
      <c r="M37" s="78"/>
      <c r="N37" s="78"/>
      <c r="O37" s="78"/>
      <c r="P37" s="78"/>
    </row>
    <row r="38" customFormat="false" ht="12.75" hidden="false" customHeight="false" outlineLevel="0" collapsed="false">
      <c r="A38" s="73"/>
      <c r="B38" s="73"/>
      <c r="C38" s="111" t="s">
        <v>117</v>
      </c>
      <c r="D38" s="111"/>
      <c r="E38" s="112" t="s">
        <v>118</v>
      </c>
      <c r="F38" s="112"/>
      <c r="G38" s="80" t="s">
        <v>119</v>
      </c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2.75" hidden="false" customHeight="false" outlineLevel="0" collapsed="false">
      <c r="A39" s="73"/>
      <c r="B39" s="73"/>
      <c r="C39" s="81" t="s">
        <v>74</v>
      </c>
      <c r="D39" s="73" t="s">
        <v>4</v>
      </c>
      <c r="E39" s="73" t="s">
        <v>74</v>
      </c>
      <c r="F39" s="73" t="s">
        <v>4</v>
      </c>
      <c r="G39" s="73" t="s">
        <v>74</v>
      </c>
      <c r="H39" s="73" t="s">
        <v>4</v>
      </c>
      <c r="I39" s="73" t="s">
        <v>74</v>
      </c>
      <c r="J39" s="73" t="s">
        <v>4</v>
      </c>
      <c r="K39" s="73" t="s">
        <v>74</v>
      </c>
      <c r="L39" s="73" t="s">
        <v>4</v>
      </c>
      <c r="M39" s="73" t="s">
        <v>74</v>
      </c>
      <c r="N39" s="73" t="s">
        <v>4</v>
      </c>
      <c r="O39" s="73" t="s">
        <v>74</v>
      </c>
      <c r="P39" s="73" t="s">
        <v>4</v>
      </c>
    </row>
    <row r="40" customFormat="false" ht="20.1" hidden="false" customHeight="true" outlineLevel="0" collapsed="false">
      <c r="A40" s="63"/>
      <c r="B40" s="63" t="s">
        <v>75</v>
      </c>
      <c r="C40" s="21"/>
      <c r="D40" s="21" t="n">
        <f aca="false">SUM('[1]működési pénzm.'!L4)</f>
        <v>82282</v>
      </c>
      <c r="E40" s="21"/>
      <c r="F40" s="21" t="n">
        <f aca="false">SUM('[1]felhalmozási pénzmaradvány'!I4)</f>
        <v>1092925</v>
      </c>
      <c r="G40" s="21" t="n">
        <v>110000</v>
      </c>
      <c r="H40" s="18" t="n">
        <f aca="false">SUM('[1]pü.bef.bev.'!J4)</f>
        <v>110000</v>
      </c>
      <c r="I40" s="18" t="n">
        <v>597000</v>
      </c>
      <c r="J40" s="85" t="n">
        <f aca="false">SUM('[1]helyi adók'!I4)</f>
        <v>597000</v>
      </c>
      <c r="K40" s="113" t="n">
        <v>1260654</v>
      </c>
      <c r="L40" s="85" t="n">
        <f aca="false">SUM('[1]közp.támog.'!AH38)</f>
        <v>1476706</v>
      </c>
      <c r="M40" s="85" t="n">
        <v>45901</v>
      </c>
      <c r="N40" s="85" t="n">
        <f aca="false">SUM('[1]működési hitel'!T4)</f>
        <v>45901</v>
      </c>
      <c r="O40" s="54" t="n">
        <f aca="false">SUM(M40,K40,I40,G40,E40,C40,C5,E5,G5,I5,K5,M5,O5)</f>
        <v>2940865</v>
      </c>
      <c r="P40" s="54" t="n">
        <f aca="false">SUM(N40,L40,J40,H40,F40,D40,D5,F5,H5,J5,L5,N5,P5)</f>
        <v>4069616</v>
      </c>
      <c r="R40" s="114"/>
    </row>
    <row r="41" customFormat="false" ht="20.1" hidden="false" customHeight="true" outlineLevel="0" collapsed="false">
      <c r="A41" s="12"/>
      <c r="B41" s="12" t="s">
        <v>76</v>
      </c>
      <c r="C41" s="21"/>
      <c r="D41" s="21" t="n">
        <f aca="false">SUM('[1]működési pénzm.'!L5)</f>
        <v>4486</v>
      </c>
      <c r="E41" s="21"/>
      <c r="F41" s="21" t="n">
        <f aca="false">SUM('[1]felhalmozási pénzmaradvány'!I5)</f>
        <v>102</v>
      </c>
      <c r="G41" s="21"/>
      <c r="H41" s="18" t="n">
        <f aca="false">SUM('[1]pü.bef.bev.'!J5)</f>
        <v>0</v>
      </c>
      <c r="I41" s="21"/>
      <c r="J41" s="85" t="n">
        <f aca="false">SUM('[1]helyi adók'!I5)</f>
        <v>0</v>
      </c>
      <c r="K41" s="113"/>
      <c r="L41" s="85" t="n">
        <f aca="false">SUM('[1]közp.támog.'!AH39)</f>
        <v>0</v>
      </c>
      <c r="M41" s="85"/>
      <c r="N41" s="85" t="n">
        <f aca="false">SUM('[1]működési hitel'!T5)</f>
        <v>0</v>
      </c>
      <c r="O41" s="54" t="n">
        <f aca="false">SUM(M41,K41,I41,G41,E41,C41,C6,E6,G6,I6,K6,M6,O6)</f>
        <v>1368</v>
      </c>
      <c r="P41" s="54" t="n">
        <f aca="false">SUM(N41,L41,J41,H41,F41,D41,D6,F6,H6,J6,L6,N6,P6)</f>
        <v>5956</v>
      </c>
      <c r="R41" s="114"/>
    </row>
    <row r="42" customFormat="false" ht="20.1" hidden="false" customHeight="true" outlineLevel="0" collapsed="false">
      <c r="A42" s="86"/>
      <c r="B42" s="86" t="s">
        <v>77</v>
      </c>
      <c r="C42" s="88"/>
      <c r="D42" s="88" t="n">
        <f aca="false">SUM('[1]működési pénzm.'!L6)</f>
        <v>210</v>
      </c>
      <c r="E42" s="88"/>
      <c r="F42" s="88" t="n">
        <f aca="false">SUM('[1]felhalmozási pénzmaradvány'!I6)</f>
        <v>0</v>
      </c>
      <c r="G42" s="88"/>
      <c r="H42" s="115" t="n">
        <f aca="false">SUM('[1]pü.bef.bev.'!J6)</f>
        <v>0</v>
      </c>
      <c r="I42" s="88"/>
      <c r="J42" s="116" t="n">
        <f aca="false">SUM('[1]helyi adók'!I6)</f>
        <v>0</v>
      </c>
      <c r="K42" s="117"/>
      <c r="L42" s="116" t="n">
        <f aca="false">SUM('[1]közp.támog.'!AH40)</f>
        <v>0</v>
      </c>
      <c r="M42" s="117"/>
      <c r="N42" s="116" t="n">
        <f aca="false">SUM('[1]működési hitel'!T6)</f>
        <v>0</v>
      </c>
      <c r="O42" s="88" t="n">
        <f aca="false">SUM(M42,K42,I42,G42,E42,C42,C7,E7,G7,I7,K7,M7,O7)</f>
        <v>0</v>
      </c>
      <c r="P42" s="88" t="n">
        <f aca="false">SUM(N42,L42,J42,H42,F42,D42,D7,F7,H7,J7,L7,N7,P7)</f>
        <v>320</v>
      </c>
      <c r="R42" s="114"/>
    </row>
    <row r="43" customFormat="false" ht="20.1" hidden="false" customHeight="true" outlineLevel="0" collapsed="false">
      <c r="A43" s="89" t="s">
        <v>78</v>
      </c>
      <c r="B43" s="89" t="s">
        <v>79</v>
      </c>
      <c r="C43" s="115" t="n">
        <f aca="false">SUM(C40:C42)</f>
        <v>0</v>
      </c>
      <c r="D43" s="115" t="n">
        <f aca="false">SUM(D40:D42)</f>
        <v>86978</v>
      </c>
      <c r="E43" s="115" t="n">
        <f aca="false">SUM(E40:E42)</f>
        <v>0</v>
      </c>
      <c r="F43" s="115" t="n">
        <f aca="false">SUM(F40:F42)</f>
        <v>1093027</v>
      </c>
      <c r="G43" s="115" t="n">
        <f aca="false">SUM(G40:G42)</f>
        <v>110000</v>
      </c>
      <c r="H43" s="115" t="n">
        <f aca="false">SUM(H40:H42)</f>
        <v>110000</v>
      </c>
      <c r="I43" s="115" t="n">
        <f aca="false">SUM(I40:I42)</f>
        <v>597000</v>
      </c>
      <c r="J43" s="115" t="n">
        <f aca="false">SUM(J40:J42)</f>
        <v>597000</v>
      </c>
      <c r="K43" s="115" t="n">
        <f aca="false">SUM(K40:K42)</f>
        <v>1260654</v>
      </c>
      <c r="L43" s="115" t="n">
        <f aca="false">SUM(L40:L42)</f>
        <v>1476706</v>
      </c>
      <c r="M43" s="115" t="n">
        <f aca="false">SUM(M40:M42)</f>
        <v>45901</v>
      </c>
      <c r="N43" s="115" t="n">
        <f aca="false">SUM(N40:N42)</f>
        <v>45901</v>
      </c>
      <c r="O43" s="115" t="n">
        <f aca="false">SUM(O40:O42)</f>
        <v>2942233</v>
      </c>
      <c r="P43" s="115" t="n">
        <f aca="false">SUM(P40:P42)</f>
        <v>4075892</v>
      </c>
      <c r="R43" s="114"/>
      <c r="S43" s="114"/>
    </row>
    <row r="44" customFormat="false" ht="20.1" hidden="false" customHeight="true" outlineLevel="0" collapsed="false">
      <c r="A44" s="63"/>
      <c r="B44" s="91" t="s">
        <v>80</v>
      </c>
      <c r="C44" s="92"/>
      <c r="D44" s="21" t="n">
        <f aca="false">SUM('[1]működési pénzm.'!L8)</f>
        <v>353</v>
      </c>
      <c r="E44" s="92"/>
      <c r="F44" s="21" t="n">
        <f aca="false">SUM('[1]felhalmozási pénzmaradvány'!I8)</f>
        <v>0</v>
      </c>
      <c r="G44" s="92"/>
      <c r="H44" s="18" t="n">
        <f aca="false">SUM('[1]pü.bef.bev.'!J8)</f>
        <v>0</v>
      </c>
      <c r="I44" s="92"/>
      <c r="J44" s="85" t="n">
        <f aca="false">SUM('[1]helyi adók'!I8)</f>
        <v>0</v>
      </c>
      <c r="K44" s="118"/>
      <c r="L44" s="85" t="n">
        <f aca="false">SUM('[1]közp.támog.'!AH42)</f>
        <v>0</v>
      </c>
      <c r="M44" s="118"/>
      <c r="N44" s="85" t="n">
        <f aca="false">SUM('[1]működési hitel'!T8)</f>
        <v>0</v>
      </c>
      <c r="O44" s="92" t="n">
        <f aca="false">SUM(M44,K44,I44,G44,E44,C44,C9,E9,G9,I9,K9,M9,O9)</f>
        <v>2612</v>
      </c>
      <c r="P44" s="54" t="n">
        <f aca="false">SUM(N44,L44,J44,H44,F44,D44,D9,F9,H9,J9,L9,N9,P9)</f>
        <v>2965</v>
      </c>
      <c r="R44" s="114"/>
    </row>
    <row r="45" customFormat="false" ht="20.1" hidden="false" customHeight="true" outlineLevel="0" collapsed="false">
      <c r="A45" s="94"/>
      <c r="B45" s="95" t="s">
        <v>81</v>
      </c>
      <c r="C45" s="54"/>
      <c r="D45" s="21" t="n">
        <f aca="false">SUM('[1]működési pénzm.'!L9)</f>
        <v>1886</v>
      </c>
      <c r="E45" s="54"/>
      <c r="F45" s="21" t="n">
        <f aca="false">SUM('[1]felhalmozási pénzmaradvány'!I9)</f>
        <v>0</v>
      </c>
      <c r="G45" s="54"/>
      <c r="H45" s="18" t="n">
        <f aca="false">SUM('[1]pü.bef.bev.'!J9)</f>
        <v>0</v>
      </c>
      <c r="I45" s="54"/>
      <c r="J45" s="85" t="n">
        <f aca="false">SUM('[1]helyi adók'!I9)</f>
        <v>0</v>
      </c>
      <c r="K45" s="119"/>
      <c r="L45" s="85" t="n">
        <f aca="false">SUM('[1]közp.támog.'!AH43)</f>
        <v>0</v>
      </c>
      <c r="M45" s="119"/>
      <c r="N45" s="85" t="n">
        <f aca="false">SUM('[1]működési hitel'!T9)</f>
        <v>0</v>
      </c>
      <c r="O45" s="54" t="n">
        <f aca="false">SUM(M45,K45,I45,G45,E45,C45,C10,E10,G10,I10,K10,M10,O10)</f>
        <v>2749</v>
      </c>
      <c r="P45" s="54" t="n">
        <f aca="false">SUM(N45,L45,J45,H45,F45,D45,D10,F10,H10,J10,L10,N10,P10)</f>
        <v>4635</v>
      </c>
      <c r="R45" s="114"/>
    </row>
    <row r="46" customFormat="false" ht="20.1" hidden="false" customHeight="true" outlineLevel="0" collapsed="false">
      <c r="A46" s="97"/>
      <c r="B46" s="98" t="s">
        <v>82</v>
      </c>
      <c r="C46" s="99" t="n">
        <f aca="false">SUM(C44:C45)</f>
        <v>0</v>
      </c>
      <c r="D46" s="99" t="n">
        <f aca="false">SUM(D44:D45)</f>
        <v>2239</v>
      </c>
      <c r="E46" s="99" t="n">
        <f aca="false">SUM(E44:E45)</f>
        <v>0</v>
      </c>
      <c r="F46" s="99" t="n">
        <f aca="false">SUM(F44:F45)</f>
        <v>0</v>
      </c>
      <c r="G46" s="99" t="n">
        <f aca="false">SUM(G44:G45)</f>
        <v>0</v>
      </c>
      <c r="H46" s="99" t="n">
        <f aca="false">SUM(H44:H45)</f>
        <v>0</v>
      </c>
      <c r="I46" s="99" t="n">
        <f aca="false">SUM(I44:I45)</f>
        <v>0</v>
      </c>
      <c r="J46" s="99" t="n">
        <f aca="false">SUM(J44:J45)</f>
        <v>0</v>
      </c>
      <c r="K46" s="99" t="n">
        <f aca="false">SUM(K44:K45)</f>
        <v>0</v>
      </c>
      <c r="L46" s="99" t="n">
        <f aca="false">SUM(L44:L45)</f>
        <v>0</v>
      </c>
      <c r="M46" s="99" t="n">
        <f aca="false">SUM(M44:M45)</f>
        <v>0</v>
      </c>
      <c r="N46" s="99" t="n">
        <f aca="false">SUM(N44:N45)</f>
        <v>0</v>
      </c>
      <c r="O46" s="99" t="n">
        <f aca="false">SUM(O44:O45)</f>
        <v>5361</v>
      </c>
      <c r="P46" s="99" t="n">
        <f aca="false">SUM(P44:P45)</f>
        <v>7600</v>
      </c>
      <c r="R46" s="114"/>
      <c r="S46" s="114"/>
    </row>
    <row r="47" customFormat="false" ht="20.1" hidden="false" customHeight="true" outlineLevel="0" collapsed="false">
      <c r="A47" s="63"/>
      <c r="B47" s="100" t="s">
        <v>83</v>
      </c>
      <c r="C47" s="18"/>
      <c r="D47" s="21" t="n">
        <f aca="false">SUM('[1]működési pénzm.'!L11)</f>
        <v>11264</v>
      </c>
      <c r="E47" s="18"/>
      <c r="F47" s="21" t="n">
        <f aca="false">SUM('[1]felhalmozási pénzmaradvány'!I11)</f>
        <v>0</v>
      </c>
      <c r="G47" s="18"/>
      <c r="H47" s="18" t="n">
        <f aca="false">SUM('[1]pü.bef.bev.'!J11)</f>
        <v>0</v>
      </c>
      <c r="I47" s="18"/>
      <c r="J47" s="85" t="n">
        <f aca="false">SUM('[1]helyi adók'!I11)</f>
        <v>0</v>
      </c>
      <c r="K47" s="18"/>
      <c r="L47" s="85" t="n">
        <f aca="false">SUM('[1]közp.támog.'!AH45)</f>
        <v>0</v>
      </c>
      <c r="M47" s="18"/>
      <c r="N47" s="85" t="n">
        <f aca="false">SUM('[1]működési hitel'!T11)</f>
        <v>0</v>
      </c>
      <c r="O47" s="92" t="n">
        <f aca="false">SUM(M47,K47,I47,G47,E47,C47,C12,E12,G12,I12,K12,M12,O12)</f>
        <v>17223</v>
      </c>
      <c r="P47" s="92" t="n">
        <f aca="false">SUM(N47,L47,J47,H47,F47,D47,D12,F12,H12,J12,L12,N12,P12)</f>
        <v>28804</v>
      </c>
      <c r="R47" s="114"/>
    </row>
    <row r="48" customFormat="false" ht="20.1" hidden="false" customHeight="true" outlineLevel="0" collapsed="false">
      <c r="A48" s="12"/>
      <c r="B48" s="23" t="s">
        <v>84</v>
      </c>
      <c r="C48" s="21"/>
      <c r="D48" s="21" t="n">
        <f aca="false">SUM('[1]működési pénzm.'!L12)</f>
        <v>1660</v>
      </c>
      <c r="E48" s="21"/>
      <c r="F48" s="21" t="n">
        <f aca="false">SUM('[1]felhalmozási pénzmaradvány'!I12)</f>
        <v>0</v>
      </c>
      <c r="G48" s="21"/>
      <c r="H48" s="18" t="n">
        <f aca="false">SUM('[1]pü.bef.bev.'!J12)</f>
        <v>0</v>
      </c>
      <c r="I48" s="21"/>
      <c r="J48" s="85" t="n">
        <f aca="false">SUM('[1]helyi adók'!I12)</f>
        <v>0</v>
      </c>
      <c r="K48" s="21"/>
      <c r="L48" s="85" t="n">
        <f aca="false">SUM('[1]közp.támog.'!AH46)</f>
        <v>0</v>
      </c>
      <c r="M48" s="21"/>
      <c r="N48" s="85" t="n">
        <f aca="false">SUM('[1]működési hitel'!T12)</f>
        <v>0</v>
      </c>
      <c r="O48" s="54" t="n">
        <f aca="false">SUM(M48,K48,I48,G48,E48,C48,C13,E13,G13,I13,K13,M13,O13)</f>
        <v>10016</v>
      </c>
      <c r="P48" s="54" t="n">
        <f aca="false">SUM(N48,L48,J48,H48,F48,D48,D13,F13,H13,J13,L13,N13,P13)</f>
        <v>11676</v>
      </c>
      <c r="R48" s="114"/>
    </row>
    <row r="49" customFormat="false" ht="20.1" hidden="false" customHeight="true" outlineLevel="0" collapsed="false">
      <c r="A49" s="12"/>
      <c r="B49" s="101" t="s">
        <v>85</v>
      </c>
      <c r="C49" s="21"/>
      <c r="D49" s="21" t="n">
        <f aca="false">SUM('[1]működési pénzm.'!L13)</f>
        <v>968</v>
      </c>
      <c r="E49" s="21"/>
      <c r="F49" s="21" t="n">
        <f aca="false">SUM('[1]felhalmozási pénzmaradvány'!I13)</f>
        <v>0</v>
      </c>
      <c r="G49" s="21"/>
      <c r="H49" s="18" t="n">
        <f aca="false">SUM('[1]pü.bef.bev.'!J13)</f>
        <v>0</v>
      </c>
      <c r="I49" s="21"/>
      <c r="J49" s="85" t="n">
        <f aca="false">SUM('[1]helyi adók'!I13)</f>
        <v>0</v>
      </c>
      <c r="K49" s="21"/>
      <c r="L49" s="85" t="n">
        <f aca="false">SUM('[1]közp.támog.'!AH47)</f>
        <v>0</v>
      </c>
      <c r="M49" s="21"/>
      <c r="N49" s="85" t="n">
        <f aca="false">SUM('[1]működési hitel'!T13)</f>
        <v>0</v>
      </c>
      <c r="O49" s="54" t="n">
        <f aca="false">SUM(M49,K49,I49,G49,E49,C49,C14,E14,G14,I14,K14,M14,O14)</f>
        <v>2139</v>
      </c>
      <c r="P49" s="54" t="n">
        <f aca="false">SUM(N49,L49,J49,H49,F49,D49,D14,F14,H14,J14,L14,N14,P14)</f>
        <v>3107</v>
      </c>
      <c r="R49" s="114"/>
    </row>
    <row r="50" customFormat="false" ht="20.1" hidden="false" customHeight="true" outlineLevel="0" collapsed="false">
      <c r="A50" s="12"/>
      <c r="B50" s="23" t="s">
        <v>86</v>
      </c>
      <c r="C50" s="21"/>
      <c r="D50" s="21" t="n">
        <f aca="false">SUM('[1]működési pénzm.'!L14)</f>
        <v>327</v>
      </c>
      <c r="E50" s="21"/>
      <c r="F50" s="21" t="n">
        <f aca="false">SUM('[1]felhalmozási pénzmaradvány'!I14)</f>
        <v>0</v>
      </c>
      <c r="G50" s="21"/>
      <c r="H50" s="18" t="n">
        <f aca="false">SUM('[1]pü.bef.bev.'!J14)</f>
        <v>0</v>
      </c>
      <c r="I50" s="21"/>
      <c r="J50" s="85" t="n">
        <f aca="false">SUM('[1]helyi adók'!I14)</f>
        <v>0</v>
      </c>
      <c r="K50" s="21"/>
      <c r="L50" s="85" t="n">
        <f aca="false">SUM('[1]közp.támog.'!AH48)</f>
        <v>0</v>
      </c>
      <c r="M50" s="21"/>
      <c r="N50" s="85" t="n">
        <f aca="false">SUM('[1]működési hitel'!T14)</f>
        <v>0</v>
      </c>
      <c r="O50" s="54" t="n">
        <f aca="false">SUM(M50,K50,I50,G50,E50,C50,C15,E15,G15,I15,K15,M15,O15)</f>
        <v>893</v>
      </c>
      <c r="P50" s="54" t="n">
        <f aca="false">SUM(N50,L50,J50,H50,F50,D50,D15,F15,H15,J15,L15,N15,P15)</f>
        <v>1220</v>
      </c>
      <c r="R50" s="114"/>
    </row>
    <row r="51" customFormat="false" ht="20.1" hidden="false" customHeight="true" outlineLevel="0" collapsed="false">
      <c r="A51" s="12"/>
      <c r="B51" s="23" t="s">
        <v>87</v>
      </c>
      <c r="C51" s="21"/>
      <c r="D51" s="21" t="n">
        <f aca="false">SUM('[1]működési pénzm.'!L15)</f>
        <v>487</v>
      </c>
      <c r="E51" s="18"/>
      <c r="F51" s="21" t="n">
        <f aca="false">SUM('[1]felhalmozási pénzmaradvány'!I15)</f>
        <v>0</v>
      </c>
      <c r="G51" s="21"/>
      <c r="H51" s="18" t="n">
        <f aca="false">SUM('[1]pü.bef.bev.'!J15)</f>
        <v>0</v>
      </c>
      <c r="I51" s="21"/>
      <c r="J51" s="85" t="n">
        <f aca="false">SUM('[1]helyi adók'!I15)</f>
        <v>0</v>
      </c>
      <c r="K51" s="21"/>
      <c r="L51" s="85" t="n">
        <f aca="false">SUM('[1]közp.támog.'!AH49)</f>
        <v>0</v>
      </c>
      <c r="M51" s="21"/>
      <c r="N51" s="85" t="n">
        <f aca="false">SUM('[1]működési hitel'!T15)</f>
        <v>0</v>
      </c>
      <c r="O51" s="54" t="n">
        <f aca="false">SUM(M51,K51,I51,G51,E51,C51,C16,E16,G16,I16,K16,M16,O16)</f>
        <v>964</v>
      </c>
      <c r="P51" s="54" t="n">
        <f aca="false">SUM(N51,L51,J51,H51,F51,D51,D16,F16,H16,J16,L16,N16,P16)</f>
        <v>1451</v>
      </c>
      <c r="R51" s="114"/>
    </row>
    <row r="52" customFormat="false" ht="20.1" hidden="false" customHeight="true" outlineLevel="0" collapsed="false">
      <c r="A52" s="12"/>
      <c r="B52" s="23" t="s">
        <v>88</v>
      </c>
      <c r="C52" s="21"/>
      <c r="D52" s="21" t="n">
        <f aca="false">SUM('[1]működési pénzm.'!L16)</f>
        <v>518</v>
      </c>
      <c r="E52" s="21"/>
      <c r="F52" s="21" t="n">
        <f aca="false">SUM('[1]felhalmozási pénzmaradvány'!I16)</f>
        <v>0</v>
      </c>
      <c r="G52" s="21"/>
      <c r="H52" s="18" t="n">
        <f aca="false">SUM('[1]pü.bef.bev.'!J16)</f>
        <v>0</v>
      </c>
      <c r="I52" s="21"/>
      <c r="J52" s="85" t="n">
        <f aca="false">SUM('[1]helyi adók'!I16)</f>
        <v>0</v>
      </c>
      <c r="K52" s="21"/>
      <c r="L52" s="85" t="n">
        <f aca="false">SUM('[1]közp.támog.'!AH50)</f>
        <v>0</v>
      </c>
      <c r="M52" s="21"/>
      <c r="N52" s="85" t="n">
        <f aca="false">SUM('[1]működési hitel'!T16)</f>
        <v>0</v>
      </c>
      <c r="O52" s="54" t="n">
        <f aca="false">SUM(M52,K52,I52,G52,E52,C52,C17,E17,G17,I17,K17,M17,O17)</f>
        <v>110</v>
      </c>
      <c r="P52" s="54" t="n">
        <f aca="false">SUM(N52,L52,J52,H52,F52,D52,D17,F17,H17,J17,L17,N17,P17)</f>
        <v>628</v>
      </c>
      <c r="R52" s="114"/>
    </row>
    <row r="53" customFormat="false" ht="20.1" hidden="false" customHeight="true" outlineLevel="0" collapsed="false">
      <c r="A53" s="12"/>
      <c r="B53" s="23" t="s">
        <v>89</v>
      </c>
      <c r="C53" s="21"/>
      <c r="D53" s="21" t="n">
        <f aca="false">SUM('[1]működési pénzm.'!L17)</f>
        <v>1783</v>
      </c>
      <c r="E53" s="21"/>
      <c r="F53" s="21" t="n">
        <f aca="false">SUM('[1]felhalmozási pénzmaradvány'!I17)</f>
        <v>123</v>
      </c>
      <c r="G53" s="21"/>
      <c r="H53" s="18" t="n">
        <f aca="false">SUM('[1]pü.bef.bev.'!J17)</f>
        <v>0</v>
      </c>
      <c r="I53" s="21"/>
      <c r="J53" s="85" t="n">
        <f aca="false">SUM('[1]helyi adók'!I17)</f>
        <v>0</v>
      </c>
      <c r="K53" s="21"/>
      <c r="L53" s="85" t="n">
        <f aca="false">SUM('[1]közp.támog.'!AH51)</f>
        <v>0</v>
      </c>
      <c r="M53" s="21"/>
      <c r="N53" s="85" t="n">
        <f aca="false">SUM('[1]működési hitel'!T17)</f>
        <v>0</v>
      </c>
      <c r="O53" s="54" t="n">
        <f aca="false">SUM(M53,K53,I53,G53,E53,C53,C18,E18,G18,I18,K18,M18,O18)</f>
        <v>8798</v>
      </c>
      <c r="P53" s="54" t="n">
        <f aca="false">SUM(N53,L53,J53,H53,F53,D53,D18,F18,H18,J18,L18,N18,P18)</f>
        <v>10704</v>
      </c>
      <c r="R53" s="114"/>
    </row>
    <row r="54" customFormat="false" ht="20.1" hidden="false" customHeight="true" outlineLevel="0" collapsed="false">
      <c r="A54" s="12"/>
      <c r="B54" s="23" t="s">
        <v>90</v>
      </c>
      <c r="C54" s="21"/>
      <c r="D54" s="21" t="n">
        <f aca="false">SUM('[1]működési pénzm.'!L18)</f>
        <v>4737</v>
      </c>
      <c r="E54" s="21"/>
      <c r="F54" s="21" t="n">
        <f aca="false">SUM('[1]felhalmozási pénzmaradvány'!I18)</f>
        <v>0</v>
      </c>
      <c r="G54" s="21"/>
      <c r="H54" s="18" t="n">
        <f aca="false">SUM('[1]pü.bef.bev.'!J18)</f>
        <v>0</v>
      </c>
      <c r="I54" s="21"/>
      <c r="J54" s="85" t="n">
        <f aca="false">SUM('[1]helyi adók'!I18)</f>
        <v>0</v>
      </c>
      <c r="K54" s="21"/>
      <c r="L54" s="85" t="n">
        <f aca="false">SUM('[1]közp.támog.'!AH52)</f>
        <v>0</v>
      </c>
      <c r="M54" s="21"/>
      <c r="N54" s="85" t="n">
        <f aca="false">SUM('[1]működési hitel'!T18)</f>
        <v>0</v>
      </c>
      <c r="O54" s="54" t="n">
        <f aca="false">SUM(M54,K54,I54,G54,E54,C54,C19,E19,G19,I19,K19,M19,O19)</f>
        <v>16645</v>
      </c>
      <c r="P54" s="54" t="n">
        <f aca="false">SUM(N54,L54,J54,H54,F54,D54,D19,F19,H19,J19,L19,N19,P19)</f>
        <v>22934</v>
      </c>
      <c r="R54" s="114"/>
    </row>
    <row r="55" customFormat="false" ht="20.1" hidden="false" customHeight="true" outlineLevel="0" collapsed="false">
      <c r="A55" s="12"/>
      <c r="B55" s="23" t="s">
        <v>91</v>
      </c>
      <c r="C55" s="21"/>
      <c r="D55" s="21" t="n">
        <f aca="false">SUM('[1]működési pénzm.'!L19)</f>
        <v>0</v>
      </c>
      <c r="E55" s="21"/>
      <c r="F55" s="21" t="n">
        <f aca="false">SUM('[1]felhalmozási pénzmaradvány'!I19)</f>
        <v>0</v>
      </c>
      <c r="G55" s="21"/>
      <c r="H55" s="18" t="n">
        <f aca="false">SUM('[1]pü.bef.bev.'!J19)</f>
        <v>0</v>
      </c>
      <c r="I55" s="21"/>
      <c r="J55" s="85" t="n">
        <f aca="false">SUM('[1]helyi adók'!I19)</f>
        <v>0</v>
      </c>
      <c r="K55" s="21"/>
      <c r="L55" s="85" t="n">
        <f aca="false">SUM('[1]közp.támog.'!AH53)</f>
        <v>0</v>
      </c>
      <c r="M55" s="21"/>
      <c r="N55" s="85" t="n">
        <f aca="false">SUM('[1]működési hitel'!T19)</f>
        <v>0</v>
      </c>
      <c r="O55" s="54" t="n">
        <f aca="false">SUM(M55,K55,I55,G55,E55,C55,C20,E20,G20,I20,K20,M20,O20)</f>
        <v>660</v>
      </c>
      <c r="P55" s="54" t="n">
        <f aca="false">SUM(N55,L55,J55,H55,F55,D55,D20,F20,H20,J20,L20,N20,P20)</f>
        <v>660</v>
      </c>
      <c r="R55" s="114"/>
    </row>
    <row r="56" customFormat="false" ht="20.1" hidden="false" customHeight="true" outlineLevel="0" collapsed="false">
      <c r="A56" s="12"/>
      <c r="B56" s="23" t="s">
        <v>92</v>
      </c>
      <c r="C56" s="21"/>
      <c r="D56" s="21" t="n">
        <f aca="false">SUM('[1]működési pénzm.'!L20)</f>
        <v>4238</v>
      </c>
      <c r="E56" s="21"/>
      <c r="F56" s="21" t="n">
        <f aca="false">SUM('[1]felhalmozási pénzmaradvány'!I20)</f>
        <v>1490</v>
      </c>
      <c r="G56" s="21"/>
      <c r="H56" s="18" t="n">
        <f aca="false">SUM('[1]pü.bef.bev.'!J20)</f>
        <v>0</v>
      </c>
      <c r="I56" s="21"/>
      <c r="J56" s="85" t="n">
        <f aca="false">SUM('[1]helyi adók'!I20)</f>
        <v>0</v>
      </c>
      <c r="K56" s="21"/>
      <c r="L56" s="85" t="n">
        <f aca="false">SUM('[1]közp.támog.'!AH54)</f>
        <v>0</v>
      </c>
      <c r="M56" s="21"/>
      <c r="N56" s="85" t="n">
        <f aca="false">SUM('[1]működési hitel'!T20)</f>
        <v>0</v>
      </c>
      <c r="O56" s="54" t="n">
        <f aca="false">SUM(M56,K56,I56,G56,E56,C56,C21,E21,G21,I21,K21,M21,O21)</f>
        <v>10851</v>
      </c>
      <c r="P56" s="54" t="n">
        <f aca="false">SUM(N56,L56,J56,H56,F56,D56,D21,F21,H21,J21,L21,N21,P21)</f>
        <v>17330</v>
      </c>
      <c r="R56" s="114"/>
    </row>
    <row r="57" customFormat="false" ht="20.1" hidden="false" customHeight="true" outlineLevel="0" collapsed="false">
      <c r="A57" s="12"/>
      <c r="B57" s="23" t="s">
        <v>93</v>
      </c>
      <c r="C57" s="21"/>
      <c r="D57" s="21" t="n">
        <f aca="false">SUM('[1]működési pénzm.'!L21)</f>
        <v>682</v>
      </c>
      <c r="E57" s="21"/>
      <c r="F57" s="21" t="n">
        <f aca="false">SUM('[1]felhalmozási pénzmaradvány'!I21)</f>
        <v>600</v>
      </c>
      <c r="G57" s="21"/>
      <c r="H57" s="18" t="n">
        <f aca="false">SUM('[1]pü.bef.bev.'!J21)</f>
        <v>0</v>
      </c>
      <c r="I57" s="21"/>
      <c r="J57" s="85" t="n">
        <f aca="false">SUM('[1]helyi adók'!I21)</f>
        <v>0</v>
      </c>
      <c r="K57" s="21"/>
      <c r="L57" s="85" t="n">
        <f aca="false">SUM('[1]közp.támog.'!AH55)</f>
        <v>0</v>
      </c>
      <c r="M57" s="21"/>
      <c r="N57" s="85" t="n">
        <f aca="false">SUM('[1]működési hitel'!T21)</f>
        <v>0</v>
      </c>
      <c r="O57" s="54" t="n">
        <f aca="false">SUM(M57,K57,I57,G57,E57,C57,C22,E22,G22,I22,K22,M22,O22)</f>
        <v>1204</v>
      </c>
      <c r="P57" s="54" t="n">
        <f aca="false">SUM(N57,L57,J57,H57,F57,D57,D22,F22,H22,J22,L22,N22,P22)</f>
        <v>2486</v>
      </c>
      <c r="R57" s="114"/>
    </row>
    <row r="58" customFormat="false" ht="20.1" hidden="false" customHeight="true" outlineLevel="0" collapsed="false">
      <c r="A58" s="12"/>
      <c r="B58" s="23" t="s">
        <v>94</v>
      </c>
      <c r="C58" s="21"/>
      <c r="D58" s="21" t="n">
        <f aca="false">SUM('[1]működési pénzm.'!L22)</f>
        <v>4845</v>
      </c>
      <c r="E58" s="21"/>
      <c r="F58" s="21" t="n">
        <f aca="false">SUM('[1]felhalmozási pénzmaradvány'!I22)</f>
        <v>30</v>
      </c>
      <c r="G58" s="21"/>
      <c r="H58" s="18" t="n">
        <f aca="false">SUM('[1]pü.bef.bev.'!J22)</f>
        <v>0</v>
      </c>
      <c r="I58" s="21"/>
      <c r="J58" s="85" t="n">
        <f aca="false">SUM('[1]helyi adók'!I22)</f>
        <v>0</v>
      </c>
      <c r="K58" s="21"/>
      <c r="L58" s="85" t="n">
        <f aca="false">SUM('[1]közp.támog.'!AH56)</f>
        <v>0</v>
      </c>
      <c r="M58" s="21"/>
      <c r="N58" s="85" t="n">
        <f aca="false">SUM('[1]működési hitel'!T22)</f>
        <v>0</v>
      </c>
      <c r="O58" s="54" t="n">
        <f aca="false">SUM(M58,K58,I58,G58,E58,C58,C23,E23,G23,I23,K23,M23,O23)</f>
        <v>16247</v>
      </c>
      <c r="P58" s="54" t="n">
        <f aca="false">SUM(N58,L58,J58,H58,F58,D58,D23,F23,H23,J23,L23,N23,P23)</f>
        <v>21192</v>
      </c>
      <c r="R58" s="114"/>
    </row>
    <row r="59" customFormat="false" ht="20.1" hidden="false" customHeight="true" outlineLevel="0" collapsed="false">
      <c r="A59" s="12"/>
      <c r="B59" s="23" t="s">
        <v>95</v>
      </c>
      <c r="C59" s="21"/>
      <c r="D59" s="21" t="n">
        <f aca="false">SUM('[1]működési pénzm.'!L23)</f>
        <v>0</v>
      </c>
      <c r="E59" s="21"/>
      <c r="F59" s="21" t="n">
        <f aca="false">SUM('[1]felhalmozási pénzmaradvány'!I23)</f>
        <v>0</v>
      </c>
      <c r="G59" s="21"/>
      <c r="H59" s="18" t="n">
        <f aca="false">SUM('[1]pü.bef.bev.'!J23)</f>
        <v>0</v>
      </c>
      <c r="I59" s="21"/>
      <c r="J59" s="85" t="n">
        <f aca="false">SUM('[1]helyi adók'!I23)</f>
        <v>0</v>
      </c>
      <c r="K59" s="21"/>
      <c r="L59" s="85" t="n">
        <f aca="false">SUM('[1]közp.támog.'!AH57)</f>
        <v>0</v>
      </c>
      <c r="M59" s="21"/>
      <c r="N59" s="85" t="n">
        <f aca="false">SUM('[1]működési hitel'!T23)</f>
        <v>0</v>
      </c>
      <c r="O59" s="54" t="n">
        <f aca="false">SUM(M59,K59,I59,G59,E59,C59,C24,E24,G24,I24,K24,M24,O24)</f>
        <v>1100</v>
      </c>
      <c r="P59" s="54" t="n">
        <f aca="false">SUM(N59,L59,J59,H59,F59,D59,D24,F24,H24,J24,L24,N24,P24)</f>
        <v>1100</v>
      </c>
      <c r="R59" s="114"/>
    </row>
    <row r="60" customFormat="false" ht="20.1" hidden="false" customHeight="true" outlineLevel="0" collapsed="false">
      <c r="A60" s="12"/>
      <c r="B60" s="23" t="s">
        <v>96</v>
      </c>
      <c r="C60" s="21"/>
      <c r="D60" s="21" t="n">
        <f aca="false">SUM('[1]működési pénzm.'!L24)</f>
        <v>1010</v>
      </c>
      <c r="E60" s="21"/>
      <c r="F60" s="21" t="n">
        <f aca="false">SUM('[1]felhalmozási pénzmaradvány'!I24)</f>
        <v>0</v>
      </c>
      <c r="G60" s="21"/>
      <c r="H60" s="18" t="n">
        <f aca="false">SUM('[1]pü.bef.bev.'!J24)</f>
        <v>0</v>
      </c>
      <c r="I60" s="21"/>
      <c r="J60" s="85" t="n">
        <f aca="false">SUM('[1]helyi adók'!I24)</f>
        <v>0</v>
      </c>
      <c r="K60" s="21"/>
      <c r="L60" s="85" t="n">
        <f aca="false">SUM('[1]közp.támog.'!AH58)</f>
        <v>0</v>
      </c>
      <c r="M60" s="21"/>
      <c r="N60" s="85" t="n">
        <f aca="false">SUM('[1]működési hitel'!T24)</f>
        <v>0</v>
      </c>
      <c r="O60" s="54" t="n">
        <f aca="false">SUM(M60,K60,I60,G60,E60,C60,C25,E25,G25,I25,K25,M25,O25)</f>
        <v>1218</v>
      </c>
      <c r="P60" s="54" t="n">
        <f aca="false">SUM(N60,L60,J60,H60,F60,D60,D25,F25,H25,J25,L25,N25,P25)</f>
        <v>2228</v>
      </c>
      <c r="R60" s="114"/>
    </row>
    <row r="61" customFormat="false" ht="20.1" hidden="false" customHeight="true" outlineLevel="0" collapsed="false">
      <c r="A61" s="12"/>
      <c r="B61" s="23" t="s">
        <v>97</v>
      </c>
      <c r="C61" s="21"/>
      <c r="D61" s="21" t="n">
        <f aca="false">SUM('[1]működési pénzm.'!L25)</f>
        <v>0</v>
      </c>
      <c r="E61" s="21"/>
      <c r="F61" s="21" t="n">
        <f aca="false">SUM('[1]felhalmozási pénzmaradvány'!I25)</f>
        <v>0</v>
      </c>
      <c r="G61" s="21"/>
      <c r="H61" s="18" t="n">
        <f aca="false">SUM('[1]pü.bef.bev.'!J25)</f>
        <v>0</v>
      </c>
      <c r="I61" s="21"/>
      <c r="J61" s="85" t="n">
        <f aca="false">SUM('[1]helyi adók'!I25)</f>
        <v>0</v>
      </c>
      <c r="K61" s="21"/>
      <c r="L61" s="85" t="n">
        <f aca="false">SUM('[1]közp.támog.'!AH59)</f>
        <v>0</v>
      </c>
      <c r="M61" s="21"/>
      <c r="N61" s="85" t="n">
        <f aca="false">SUM('[1]működési hitel'!T25)</f>
        <v>0</v>
      </c>
      <c r="O61" s="54" t="n">
        <f aca="false">SUM(M61,K61,I61,G61,E61,C61,C26,E26,G26,I26,K26,M26,O26)</f>
        <v>1350</v>
      </c>
      <c r="P61" s="54" t="n">
        <f aca="false">SUM(N61,L61,J61,H61,F61,D61,D26,F26,H26,J26,L26,N26,P26)</f>
        <v>1350</v>
      </c>
      <c r="R61" s="114"/>
    </row>
    <row r="62" customFormat="false" ht="28.5" hidden="false" customHeight="true" outlineLevel="0" collapsed="false">
      <c r="A62" s="12"/>
      <c r="B62" s="103" t="s">
        <v>98</v>
      </c>
      <c r="C62" s="21"/>
      <c r="D62" s="21" t="n">
        <f aca="false">SUM('[1]működési pénzm.'!L26)</f>
        <v>2994</v>
      </c>
      <c r="E62" s="21"/>
      <c r="F62" s="21" t="n">
        <f aca="false">SUM('[1]felhalmozási pénzmaradvány'!I26)</f>
        <v>1514</v>
      </c>
      <c r="G62" s="21"/>
      <c r="H62" s="18" t="n">
        <f aca="false">SUM('[1]pü.bef.bev.'!J26)</f>
        <v>0</v>
      </c>
      <c r="I62" s="21"/>
      <c r="J62" s="85" t="n">
        <f aca="false">SUM('[1]helyi adók'!I26)</f>
        <v>0</v>
      </c>
      <c r="K62" s="21"/>
      <c r="L62" s="85" t="n">
        <f aca="false">SUM('[1]közp.támog.'!AH60)</f>
        <v>0</v>
      </c>
      <c r="M62" s="21"/>
      <c r="N62" s="85" t="n">
        <f aca="false">SUM('[1]működési hitel'!T26)</f>
        <v>0</v>
      </c>
      <c r="O62" s="54" t="n">
        <f aca="false">SUM(M62,K62,I62,G62,E62,C62,C27,E27,G27,I27,K27,M27,O27)</f>
        <v>2500</v>
      </c>
      <c r="P62" s="54" t="n">
        <f aca="false">SUM(N62,L62,J62,H62,F62,D62,D27,F27,H27,J27,L27,N27,P27)</f>
        <v>34308</v>
      </c>
      <c r="R62" s="114"/>
    </row>
    <row r="63" customFormat="false" ht="20.1" hidden="false" customHeight="true" outlineLevel="0" collapsed="false">
      <c r="A63" s="94"/>
      <c r="B63" s="56" t="s">
        <v>99</v>
      </c>
      <c r="C63" s="21"/>
      <c r="D63" s="21" t="n">
        <f aca="false">SUM('[1]működési pénzm.'!L27)</f>
        <v>2188</v>
      </c>
      <c r="E63" s="21"/>
      <c r="F63" s="21" t="n">
        <f aca="false">SUM('[1]felhalmozási pénzmaradvány'!I27)</f>
        <v>0</v>
      </c>
      <c r="G63" s="21"/>
      <c r="H63" s="18" t="n">
        <f aca="false">SUM('[1]pü.bef.bev.'!J27)</f>
        <v>0</v>
      </c>
      <c r="I63" s="21"/>
      <c r="J63" s="85" t="n">
        <f aca="false">SUM('[1]helyi adók'!I27)</f>
        <v>0</v>
      </c>
      <c r="K63" s="21"/>
      <c r="L63" s="85" t="n">
        <f aca="false">SUM('[1]közp.támog.'!AH61)</f>
        <v>0</v>
      </c>
      <c r="M63" s="21"/>
      <c r="N63" s="85" t="n">
        <f aca="false">SUM('[1]működési hitel'!T27)</f>
        <v>0</v>
      </c>
      <c r="O63" s="54" t="n">
        <f aca="false">SUM(M63,K63,I63,G63,E63,C63,C28,E28,G28,I28,K28,M28,O28)</f>
        <v>12000</v>
      </c>
      <c r="P63" s="54" t="n">
        <f aca="false">SUM(N63,L63,J63,H63,F63,D63,D28,F28,H28,J28,L28,N28,P28)</f>
        <v>18739</v>
      </c>
      <c r="R63" s="114"/>
    </row>
    <row r="64" customFormat="false" ht="20.1" hidden="false" customHeight="true" outlineLevel="0" collapsed="false">
      <c r="A64" s="94"/>
      <c r="B64" s="56" t="s">
        <v>100</v>
      </c>
      <c r="C64" s="21"/>
      <c r="D64" s="21" t="n">
        <f aca="false">SUM('[1]működési pénzm.'!L28)</f>
        <v>1234</v>
      </c>
      <c r="E64" s="21"/>
      <c r="F64" s="21" t="n">
        <f aca="false">SUM('[1]felhalmozási pénzmaradvány'!I28)</f>
        <v>0</v>
      </c>
      <c r="G64" s="21"/>
      <c r="H64" s="18" t="n">
        <f aca="false">SUM('[1]pü.bef.bev.'!J28)</f>
        <v>0</v>
      </c>
      <c r="I64" s="21"/>
      <c r="J64" s="85" t="n">
        <f aca="false">SUM('[1]helyi adók'!I28)</f>
        <v>0</v>
      </c>
      <c r="K64" s="21"/>
      <c r="L64" s="85" t="n">
        <f aca="false">SUM('[1]közp.támog.'!AH62)</f>
        <v>0</v>
      </c>
      <c r="M64" s="21"/>
      <c r="N64" s="85" t="n">
        <f aca="false">SUM('[1]működési hitel'!T28)</f>
        <v>0</v>
      </c>
      <c r="O64" s="54" t="n">
        <f aca="false">SUM(M64,K64,I64,G64,E64,C64,C29,E29,G29,I29,K29,M29,O29)</f>
        <v>0</v>
      </c>
      <c r="P64" s="54" t="n">
        <f aca="false">SUM(N64,L64,J64,H64,F64,D64,D29,F29,H29,J29,L29,N29,P29)</f>
        <v>1855</v>
      </c>
      <c r="R64" s="114"/>
    </row>
    <row r="65" customFormat="false" ht="20.1" hidden="false" customHeight="true" outlineLevel="0" collapsed="false">
      <c r="A65" s="94"/>
      <c r="B65" s="56" t="s">
        <v>101</v>
      </c>
      <c r="C65" s="21"/>
      <c r="D65" s="21" t="n">
        <f aca="false">SUM('[1]működési pénzm.'!L29)</f>
        <v>794</v>
      </c>
      <c r="E65" s="21"/>
      <c r="F65" s="21" t="n">
        <f aca="false">SUM('[1]felhalmozási pénzmaradvány'!I29)</f>
        <v>0</v>
      </c>
      <c r="G65" s="21"/>
      <c r="H65" s="18" t="n">
        <f aca="false">SUM('[1]pü.bef.bev.'!J29)</f>
        <v>0</v>
      </c>
      <c r="I65" s="21"/>
      <c r="J65" s="85" t="n">
        <f aca="false">SUM('[1]helyi adók'!I29)</f>
        <v>0</v>
      </c>
      <c r="K65" s="21"/>
      <c r="L65" s="85" t="n">
        <f aca="false">SUM('[1]közp.támog.'!AH63)</f>
        <v>0</v>
      </c>
      <c r="M65" s="21"/>
      <c r="N65" s="85" t="n">
        <f aca="false">SUM('[1]működési hitel'!T29)</f>
        <v>0</v>
      </c>
      <c r="O65" s="54" t="n">
        <f aca="false">SUM(M65,K65,I65,G65,E65,C65,C30,E30,G30,I30,K30,M30,O30)</f>
        <v>0</v>
      </c>
      <c r="P65" s="54" t="n">
        <f aca="false">SUM(N65,L65,J65,H65,F65,D65,D30,F30,H30,J30,L30,N30,P30)</f>
        <v>2040</v>
      </c>
      <c r="R65" s="114"/>
    </row>
    <row r="66" customFormat="false" ht="20.1" hidden="false" customHeight="true" outlineLevel="0" collapsed="false">
      <c r="A66" s="12"/>
      <c r="B66" s="23" t="s">
        <v>102</v>
      </c>
      <c r="C66" s="21"/>
      <c r="D66" s="21" t="n">
        <f aca="false">SUM('[1]működési pénzm.'!L30)</f>
        <v>0</v>
      </c>
      <c r="E66" s="21"/>
      <c r="F66" s="21" t="n">
        <f aca="false">SUM('[1]felhalmozási pénzmaradvány'!I30)</f>
        <v>0</v>
      </c>
      <c r="G66" s="21"/>
      <c r="H66" s="18" t="n">
        <f aca="false">SUM('[1]pü.bef.bev.'!J30)</f>
        <v>0</v>
      </c>
      <c r="I66" s="21"/>
      <c r="J66" s="85" t="n">
        <f aca="false">SUM('[1]helyi adók'!I30)</f>
        <v>0</v>
      </c>
      <c r="K66" s="21"/>
      <c r="L66" s="85" t="n">
        <f aca="false">SUM('[1]közp.támog.'!AH64)</f>
        <v>0</v>
      </c>
      <c r="M66" s="21"/>
      <c r="N66" s="85" t="n">
        <f aca="false">SUM('[1]működési hitel'!T30)</f>
        <v>0</v>
      </c>
      <c r="O66" s="54" t="n">
        <f aca="false">SUM(M66,K66,I66,G66,E66,C66,C31,E31,G31,I31,K31,M31,O31)</f>
        <v>15200</v>
      </c>
      <c r="P66" s="54" t="n">
        <f aca="false">SUM(N66,L66,J66,H66,F66,D66,D31,F31,H31,J31,L31,N31,P31)</f>
        <v>19101</v>
      </c>
      <c r="R66" s="114"/>
    </row>
    <row r="67" customFormat="false" ht="20.1" hidden="false" customHeight="true" outlineLevel="0" collapsed="false">
      <c r="A67" s="12"/>
      <c r="B67" s="23" t="s">
        <v>103</v>
      </c>
      <c r="C67" s="21"/>
      <c r="D67" s="21" t="n">
        <f aca="false">SUM('[1]működési pénzm.'!L31)</f>
        <v>2889</v>
      </c>
      <c r="E67" s="21"/>
      <c r="F67" s="21" t="n">
        <f aca="false">SUM('[1]felhalmozási pénzmaradvány'!I31)</f>
        <v>1576</v>
      </c>
      <c r="G67" s="21"/>
      <c r="H67" s="18" t="n">
        <f aca="false">SUM('[1]pü.bef.bev.'!J31)</f>
        <v>0</v>
      </c>
      <c r="I67" s="21"/>
      <c r="J67" s="85" t="n">
        <f aca="false">SUM('[1]helyi adók'!I31)</f>
        <v>0</v>
      </c>
      <c r="K67" s="21"/>
      <c r="L67" s="85" t="n">
        <f aca="false">SUM('[1]közp.támog.'!AH65)</f>
        <v>0</v>
      </c>
      <c r="M67" s="21"/>
      <c r="N67" s="85" t="n">
        <f aca="false">SUM('[1]működési hitel'!T31)</f>
        <v>0</v>
      </c>
      <c r="O67" s="54" t="n">
        <f aca="false">SUM(M67,K67,I67,G67,E67,C67,C32,E32,G32,I32,K32,M32,O32)</f>
        <v>2833</v>
      </c>
      <c r="P67" s="54" t="n">
        <f aca="false">SUM(N67,L67,J67,H67,F67,D67,D32,F32,H32,J32,L32,N32,P32)</f>
        <v>7518</v>
      </c>
      <c r="R67" s="114"/>
    </row>
    <row r="68" customFormat="false" ht="20.1" hidden="false" customHeight="true" outlineLevel="0" collapsed="false">
      <c r="A68" s="86"/>
      <c r="B68" s="104" t="s">
        <v>104</v>
      </c>
      <c r="C68" s="86"/>
      <c r="D68" s="21" t="n">
        <f aca="false">SUM('[1]működési pénzm.'!L32)</f>
        <v>6547</v>
      </c>
      <c r="E68" s="86"/>
      <c r="F68" s="21" t="n">
        <f aca="false">SUM('[1]felhalmozási pénzmaradvány'!I32)</f>
        <v>0</v>
      </c>
      <c r="G68" s="86"/>
      <c r="H68" s="18" t="n">
        <f aca="false">SUM('[1]pü.bef.bev.'!J32)</f>
        <v>0</v>
      </c>
      <c r="I68" s="86"/>
      <c r="J68" s="85" t="n">
        <f aca="false">SUM('[1]helyi adók'!I32)</f>
        <v>0</v>
      </c>
      <c r="K68" s="86"/>
      <c r="L68" s="85" t="n">
        <f aca="false">SUM('[1]közp.támog.'!AH66)</f>
        <v>0</v>
      </c>
      <c r="M68" s="86"/>
      <c r="N68" s="85" t="n">
        <f aca="false">SUM('[1]működési hitel'!T32)</f>
        <v>0</v>
      </c>
      <c r="O68" s="88" t="n">
        <f aca="false">SUM(M68,K68,I68,G68,E68,C68,C33,E33,G33,I33,K33,M33,O33)</f>
        <v>45800</v>
      </c>
      <c r="P68" s="54" t="n">
        <f aca="false">SUM(N68,L68,J68,H68,F68,D68,D33,F33,H33,J33,L33,N33,P33)</f>
        <v>52510</v>
      </c>
      <c r="R68" s="114"/>
    </row>
    <row r="69" customFormat="false" ht="20.1" hidden="false" customHeight="true" outlineLevel="0" collapsed="false">
      <c r="A69" s="105" t="s">
        <v>105</v>
      </c>
      <c r="B69" s="106" t="s">
        <v>106</v>
      </c>
      <c r="C69" s="90" t="n">
        <f aca="false">SUM(C46:C68)</f>
        <v>0</v>
      </c>
      <c r="D69" s="90" t="n">
        <f aca="false">SUM(D46:D68)</f>
        <v>51404</v>
      </c>
      <c r="E69" s="90" t="n">
        <f aca="false">SUM(E46:E68)</f>
        <v>0</v>
      </c>
      <c r="F69" s="90" t="n">
        <f aca="false">SUM(F46:F68)</f>
        <v>5333</v>
      </c>
      <c r="G69" s="90" t="n">
        <f aca="false">SUM(G46:G68)</f>
        <v>0</v>
      </c>
      <c r="H69" s="90" t="n">
        <f aca="false">SUM(H46:H68)</f>
        <v>0</v>
      </c>
      <c r="I69" s="90" t="n">
        <f aca="false">SUM(I46:I68)</f>
        <v>0</v>
      </c>
      <c r="J69" s="90" t="n">
        <f aca="false">SUM(J46:J68)</f>
        <v>0</v>
      </c>
      <c r="K69" s="90" t="n">
        <f aca="false">SUM(K46:K68)</f>
        <v>0</v>
      </c>
      <c r="L69" s="90" t="n">
        <f aca="false">SUM(L46:L68)</f>
        <v>0</v>
      </c>
      <c r="M69" s="90" t="n">
        <f aca="false">SUM(M46:M68)</f>
        <v>0</v>
      </c>
      <c r="N69" s="90" t="n">
        <f aca="false">SUM(N46:N68)</f>
        <v>0</v>
      </c>
      <c r="O69" s="90" t="n">
        <f aca="false">SUM(O46:O68)</f>
        <v>173112</v>
      </c>
      <c r="P69" s="90" t="n">
        <f aca="false">SUM(P46:P68)</f>
        <v>270541</v>
      </c>
      <c r="R69" s="114"/>
    </row>
    <row r="70" customFormat="false" ht="20.1" hidden="false" customHeight="true" outlineLevel="0" collapsed="false">
      <c r="A70" s="107"/>
      <c r="B70" s="108" t="s">
        <v>107</v>
      </c>
      <c r="C70" s="18" t="n">
        <f aca="false">SUM(C69,C43)</f>
        <v>0</v>
      </c>
      <c r="D70" s="18" t="n">
        <f aca="false">SUM(D69,D43)</f>
        <v>138382</v>
      </c>
      <c r="E70" s="18" t="n">
        <f aca="false">SUM(E69,E43)</f>
        <v>0</v>
      </c>
      <c r="F70" s="18" t="n">
        <f aca="false">SUM(F69,F43)</f>
        <v>1098360</v>
      </c>
      <c r="G70" s="18" t="n">
        <f aca="false">SUM(G69,G43)</f>
        <v>110000</v>
      </c>
      <c r="H70" s="18" t="n">
        <f aca="false">SUM(H69,H43)</f>
        <v>110000</v>
      </c>
      <c r="I70" s="18" t="n">
        <f aca="false">SUM(I69,I43)</f>
        <v>597000</v>
      </c>
      <c r="J70" s="18" t="n">
        <f aca="false">SUM(J69,J43)</f>
        <v>597000</v>
      </c>
      <c r="K70" s="18" t="n">
        <f aca="false">SUM(K69,K43)</f>
        <v>1260654</v>
      </c>
      <c r="L70" s="18" t="n">
        <f aca="false">SUM(L69,L43)</f>
        <v>1476706</v>
      </c>
      <c r="M70" s="18" t="n">
        <f aca="false">SUM(M69,M43)</f>
        <v>45901</v>
      </c>
      <c r="N70" s="18" t="n">
        <f aca="false">SUM(N69,N43)</f>
        <v>45901</v>
      </c>
      <c r="O70" s="18" t="n">
        <f aca="false">SUM(O69,O43)</f>
        <v>3115345</v>
      </c>
      <c r="P70" s="18" t="n">
        <f aca="false">SUM(P69,P43)</f>
        <v>4346433</v>
      </c>
      <c r="R70" s="114"/>
    </row>
    <row r="73" customFormat="false" ht="12.75" hidden="false" customHeight="false" outlineLevel="0" collapsed="false">
      <c r="P73" s="114"/>
    </row>
    <row r="86" customFormat="false" ht="12.75" hidden="false" customHeight="false" outlineLevel="0" collapsed="false">
      <c r="J86" s="73"/>
    </row>
  </sheetData>
  <mergeCells count="42">
    <mergeCell ref="A1:B4"/>
    <mergeCell ref="C1:D1"/>
    <mergeCell ref="E1:F1"/>
    <mergeCell ref="G1:H1"/>
    <mergeCell ref="I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A36:B39"/>
    <mergeCell ref="C36:F36"/>
    <mergeCell ref="G36:H36"/>
    <mergeCell ref="I36:J36"/>
    <mergeCell ref="K36:L36"/>
    <mergeCell ref="M36:N36"/>
    <mergeCell ref="O36:P36"/>
    <mergeCell ref="C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évi  bevételei intézményenként és kiemelt előirányzatonként&amp;R2.sz. melléklet
adatok e.Ft-ban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0" width="81.28"/>
    <col collapsed="false" customWidth="true" hidden="false" outlineLevel="0" max="2" min="2" style="121" width="18.7"/>
    <col collapsed="false" customWidth="true" hidden="false" outlineLevel="0" max="3" min="3" style="122" width="18.7"/>
    <col collapsed="false" customWidth="true" hidden="false" outlineLevel="0" max="4" min="4" style="121" width="18.7"/>
    <col collapsed="false" customWidth="false" hidden="false" outlineLevel="0" max="257" min="5" style="120" width="9.14"/>
  </cols>
  <sheetData>
    <row r="1" s="126" customFormat="true" ht="50.25" hidden="false" customHeight="true" outlineLevel="0" collapsed="false">
      <c r="A1" s="123" t="s">
        <v>120</v>
      </c>
      <c r="B1" s="124" t="s">
        <v>121</v>
      </c>
      <c r="C1" s="125" t="s">
        <v>122</v>
      </c>
      <c r="D1" s="124" t="s">
        <v>123</v>
      </c>
    </row>
    <row r="2" customFormat="false" ht="21.95" hidden="false" customHeight="true" outlineLevel="0" collapsed="false">
      <c r="A2" s="127" t="s">
        <v>124</v>
      </c>
      <c r="B2" s="128" t="n">
        <v>12166</v>
      </c>
      <c r="C2" s="129" t="n">
        <v>1430</v>
      </c>
      <c r="D2" s="128" t="n">
        <f aca="false">SUM(B2*C2)</f>
        <v>17397380</v>
      </c>
    </row>
    <row r="3" customFormat="false" ht="21.95" hidden="false" customHeight="true" outlineLevel="0" collapsed="false">
      <c r="A3" s="127" t="s">
        <v>125</v>
      </c>
      <c r="B3" s="128" t="n">
        <v>12166</v>
      </c>
      <c r="C3" s="129" t="n">
        <v>515</v>
      </c>
      <c r="D3" s="128" t="n">
        <f aca="false">SUM(B3*C3)</f>
        <v>6265490</v>
      </c>
    </row>
    <row r="4" customFormat="false" ht="21.95" hidden="false" customHeight="true" outlineLevel="0" collapsed="false">
      <c r="A4" s="127" t="s">
        <v>126</v>
      </c>
      <c r="B4" s="128"/>
      <c r="C4" s="129"/>
      <c r="D4" s="128" t="n">
        <f aca="false">SUM(B4*C4)</f>
        <v>0</v>
      </c>
    </row>
    <row r="5" customFormat="false" ht="21.95" hidden="false" customHeight="true" outlineLevel="0" collapsed="false">
      <c r="A5" s="130" t="s">
        <v>127</v>
      </c>
      <c r="B5" s="128" t="n">
        <v>1</v>
      </c>
      <c r="C5" s="131" t="n">
        <v>3300000</v>
      </c>
      <c r="D5" s="128" t="n">
        <f aca="false">SUM(B5*C5)</f>
        <v>3300000</v>
      </c>
    </row>
    <row r="6" customFormat="false" ht="21.95" hidden="false" customHeight="true" outlineLevel="0" collapsed="false">
      <c r="A6" s="130" t="s">
        <v>128</v>
      </c>
      <c r="B6" s="132" t="n">
        <v>18448</v>
      </c>
      <c r="C6" s="133" t="n">
        <v>513</v>
      </c>
      <c r="D6" s="128" t="n">
        <f aca="false">SUM(B6*C6)</f>
        <v>9463824</v>
      </c>
    </row>
    <row r="7" customFormat="false" ht="21.95" hidden="false" customHeight="true" outlineLevel="0" collapsed="false">
      <c r="A7" s="130" t="s">
        <v>129</v>
      </c>
      <c r="B7" s="132" t="n">
        <v>22000</v>
      </c>
      <c r="C7" s="129" t="n">
        <v>280</v>
      </c>
      <c r="D7" s="128" t="n">
        <v>6184920</v>
      </c>
    </row>
    <row r="8" customFormat="false" ht="21.95" hidden="false" customHeight="true" outlineLevel="0" collapsed="false">
      <c r="A8" s="130" t="s">
        <v>130</v>
      </c>
      <c r="B8" s="132" t="n">
        <v>26189</v>
      </c>
      <c r="C8" s="129" t="n">
        <v>50</v>
      </c>
      <c r="D8" s="128" t="n">
        <f aca="false">SUM(B8*C8)</f>
        <v>1309450</v>
      </c>
    </row>
    <row r="9" customFormat="false" ht="21.95" hidden="false" customHeight="true" outlineLevel="0" collapsed="false">
      <c r="A9" s="130" t="s">
        <v>131</v>
      </c>
      <c r="B9" s="128" t="n">
        <v>572</v>
      </c>
      <c r="C9" s="129" t="n">
        <v>7700</v>
      </c>
      <c r="D9" s="128" t="n">
        <f aca="false">SUM(B9*C9)</f>
        <v>4404400</v>
      </c>
    </row>
    <row r="10" customFormat="false" ht="21.95" hidden="false" customHeight="true" outlineLevel="0" collapsed="false">
      <c r="A10" s="127" t="s">
        <v>132</v>
      </c>
      <c r="B10" s="128" t="n">
        <v>137</v>
      </c>
      <c r="C10" s="129" t="n">
        <v>3800</v>
      </c>
      <c r="D10" s="128" t="n">
        <f aca="false">SUM(B10*C10)</f>
        <v>520600</v>
      </c>
    </row>
    <row r="11" customFormat="false" ht="21.95" hidden="false" customHeight="true" outlineLevel="0" collapsed="false">
      <c r="A11" s="127" t="s">
        <v>133</v>
      </c>
      <c r="B11" s="128" t="n">
        <v>1000000</v>
      </c>
      <c r="C11" s="129" t="n">
        <v>2</v>
      </c>
      <c r="D11" s="128" t="n">
        <f aca="false">SUM(B11*C11)</f>
        <v>2000000</v>
      </c>
    </row>
    <row r="12" customFormat="false" ht="21.95" hidden="false" customHeight="true" outlineLevel="0" collapsed="false">
      <c r="A12" s="127" t="s">
        <v>134</v>
      </c>
      <c r="B12" s="128" t="n">
        <v>12166</v>
      </c>
      <c r="C12" s="129" t="n">
        <v>1135</v>
      </c>
      <c r="D12" s="128" t="n">
        <f aca="false">SUM(B12*C12)</f>
        <v>13808410</v>
      </c>
    </row>
    <row r="13" customFormat="false" ht="21.95" hidden="false" customHeight="true" outlineLevel="0" collapsed="false">
      <c r="A13" s="127" t="s">
        <v>135</v>
      </c>
      <c r="B13" s="128"/>
      <c r="C13" s="129"/>
      <c r="D13" s="128" t="n">
        <v>59881052</v>
      </c>
    </row>
    <row r="14" customFormat="false" ht="21.95" hidden="false" customHeight="true" outlineLevel="0" collapsed="false">
      <c r="A14" s="127" t="s">
        <v>136</v>
      </c>
      <c r="B14" s="128" t="n">
        <v>12655</v>
      </c>
      <c r="C14" s="129" t="n">
        <v>395</v>
      </c>
      <c r="D14" s="128" t="n">
        <f aca="false">SUM(B14*C14)</f>
        <v>4998725</v>
      </c>
    </row>
    <row r="15" customFormat="false" ht="21.95" hidden="false" customHeight="true" outlineLevel="0" collapsed="false">
      <c r="A15" s="127" t="s">
        <v>137</v>
      </c>
      <c r="B15" s="128" t="n">
        <v>12655</v>
      </c>
      <c r="C15" s="129" t="n">
        <v>395</v>
      </c>
      <c r="D15" s="128" t="n">
        <f aca="false">SUM(B15*C15)</f>
        <v>4998725</v>
      </c>
    </row>
    <row r="16" s="135" customFormat="true" ht="21.95" hidden="false" customHeight="true" outlineLevel="0" collapsed="false">
      <c r="A16" s="134" t="s">
        <v>138</v>
      </c>
      <c r="B16" s="128"/>
      <c r="C16" s="128"/>
      <c r="D16" s="128"/>
    </row>
    <row r="17" s="135" customFormat="true" ht="21.95" hidden="false" customHeight="true" outlineLevel="0" collapsed="false">
      <c r="A17" s="134" t="s">
        <v>139</v>
      </c>
      <c r="B17" s="128" t="n">
        <v>80</v>
      </c>
      <c r="C17" s="128" t="n">
        <v>82000</v>
      </c>
      <c r="D17" s="128" t="n">
        <f aca="false">SUM(B17*C17)</f>
        <v>6560000</v>
      </c>
    </row>
    <row r="18" s="135" customFormat="true" ht="21.95" hidden="false" customHeight="true" outlineLevel="0" collapsed="false">
      <c r="A18" s="136" t="s">
        <v>140</v>
      </c>
      <c r="B18" s="128" t="n">
        <v>5</v>
      </c>
      <c r="C18" s="128" t="n">
        <v>92500</v>
      </c>
      <c r="D18" s="128" t="n">
        <f aca="false">SUM(B18*C18)</f>
        <v>462500</v>
      </c>
    </row>
    <row r="19" s="135" customFormat="true" ht="21.95" hidden="false" customHeight="true" outlineLevel="0" collapsed="false">
      <c r="A19" s="136" t="s">
        <v>141</v>
      </c>
      <c r="B19" s="128" t="n">
        <v>10</v>
      </c>
      <c r="C19" s="128" t="n">
        <v>82000</v>
      </c>
      <c r="D19" s="128" t="n">
        <f aca="false">SUM(B19*C19)</f>
        <v>820000</v>
      </c>
    </row>
    <row r="20" s="135" customFormat="true" ht="21.95" hidden="false" customHeight="true" outlineLevel="0" collapsed="false">
      <c r="A20" s="136" t="s">
        <v>142</v>
      </c>
      <c r="B20" s="128" t="n">
        <v>5</v>
      </c>
      <c r="C20" s="128" t="n">
        <v>65000</v>
      </c>
      <c r="D20" s="128" t="n">
        <f aca="false">SUM(B20*C20)</f>
        <v>325000</v>
      </c>
    </row>
    <row r="21" s="135" customFormat="true" ht="21.95" hidden="false" customHeight="true" outlineLevel="0" collapsed="false">
      <c r="A21" s="134" t="s">
        <v>143</v>
      </c>
      <c r="B21" s="128" t="n">
        <v>15</v>
      </c>
      <c r="C21" s="128" t="n">
        <v>190000</v>
      </c>
      <c r="D21" s="128" t="n">
        <f aca="false">SUM(B21*C21)</f>
        <v>2850000</v>
      </c>
    </row>
    <row r="22" s="135" customFormat="true" ht="21.95" hidden="false" customHeight="true" outlineLevel="0" collapsed="false">
      <c r="A22" s="136" t="s">
        <v>144</v>
      </c>
      <c r="B22" s="128"/>
      <c r="C22" s="128"/>
      <c r="D22" s="128" t="n">
        <f aca="false">SUM(B22*C22)</f>
        <v>0</v>
      </c>
    </row>
    <row r="23" s="135" customFormat="true" ht="21.95" hidden="false" customHeight="true" outlineLevel="0" collapsed="false">
      <c r="A23" s="136" t="s">
        <v>140</v>
      </c>
      <c r="B23" s="128" t="n">
        <v>5</v>
      </c>
      <c r="C23" s="128" t="n">
        <v>275000</v>
      </c>
      <c r="D23" s="128" t="n">
        <f aca="false">SUM(B23*C23)</f>
        <v>1375000</v>
      </c>
    </row>
    <row r="24" s="135" customFormat="true" ht="21.95" hidden="false" customHeight="true" outlineLevel="0" collapsed="false">
      <c r="A24" s="136" t="s">
        <v>141</v>
      </c>
      <c r="B24" s="128" t="n">
        <v>5</v>
      </c>
      <c r="C24" s="128" t="n">
        <v>173700</v>
      </c>
      <c r="D24" s="128" t="n">
        <f aca="false">SUM(B24*C24)</f>
        <v>868500</v>
      </c>
    </row>
    <row r="25" s="135" customFormat="true" ht="21.95" hidden="false" customHeight="true" outlineLevel="0" collapsed="false">
      <c r="A25" s="134" t="s">
        <v>145</v>
      </c>
      <c r="B25" s="128" t="n">
        <v>40</v>
      </c>
      <c r="C25" s="128" t="n">
        <v>30000</v>
      </c>
      <c r="D25" s="128" t="n">
        <f aca="false">SUM(B25*C25)</f>
        <v>1200000</v>
      </c>
    </row>
    <row r="26" s="135" customFormat="true" ht="21.95" hidden="false" customHeight="true" outlineLevel="0" collapsed="false">
      <c r="A26" s="136" t="s">
        <v>146</v>
      </c>
      <c r="B26" s="128" t="n">
        <v>10</v>
      </c>
      <c r="C26" s="128" t="n">
        <v>15000</v>
      </c>
      <c r="D26" s="128" t="n">
        <f aca="false">SUM(B26*C26)</f>
        <v>150000</v>
      </c>
    </row>
    <row r="27" s="135" customFormat="true" ht="21.95" hidden="false" customHeight="true" outlineLevel="0" collapsed="false">
      <c r="A27" s="134" t="s">
        <v>147</v>
      </c>
      <c r="B27" s="128" t="n">
        <v>2</v>
      </c>
      <c r="C27" s="128" t="n">
        <v>8000000</v>
      </c>
      <c r="D27" s="128" t="n">
        <f aca="false">SUM(B27*C27)</f>
        <v>16000000</v>
      </c>
    </row>
    <row r="28" s="135" customFormat="true" ht="21.95" hidden="false" customHeight="true" outlineLevel="0" collapsed="false">
      <c r="A28" s="134" t="s">
        <v>148</v>
      </c>
      <c r="B28" s="128" t="n">
        <v>1</v>
      </c>
      <c r="C28" s="128" t="n">
        <v>6000000</v>
      </c>
      <c r="D28" s="128" t="n">
        <f aca="false">SUM(B28*C28)</f>
        <v>6000000</v>
      </c>
    </row>
    <row r="29" s="135" customFormat="true" ht="21.95" hidden="false" customHeight="true" outlineLevel="0" collapsed="false">
      <c r="A29" s="134" t="s">
        <v>149</v>
      </c>
      <c r="B29" s="128" t="n">
        <v>90</v>
      </c>
      <c r="C29" s="128" t="n">
        <v>150000</v>
      </c>
      <c r="D29" s="128" t="n">
        <f aca="false">SUM(B29*C29)</f>
        <v>13500000</v>
      </c>
    </row>
    <row r="30" s="135" customFormat="true" ht="21.95" hidden="false" customHeight="true" outlineLevel="0" collapsed="false">
      <c r="A30" s="136" t="s">
        <v>150</v>
      </c>
      <c r="B30" s="128" t="n">
        <v>30</v>
      </c>
      <c r="C30" s="128" t="n">
        <v>220000</v>
      </c>
      <c r="D30" s="128" t="n">
        <f aca="false">SUM(B30*C30)</f>
        <v>6600000</v>
      </c>
    </row>
    <row r="31" s="135" customFormat="true" ht="21.95" hidden="false" customHeight="true" outlineLevel="0" collapsed="false">
      <c r="A31" s="136" t="s">
        <v>151</v>
      </c>
      <c r="B31" s="128" t="n">
        <v>24</v>
      </c>
      <c r="C31" s="128" t="n">
        <v>465100</v>
      </c>
      <c r="D31" s="128" t="n">
        <f aca="false">SUM(B31*C31)</f>
        <v>11162400</v>
      </c>
    </row>
    <row r="32" s="137" customFormat="true" ht="21.95" hidden="false" customHeight="true" outlineLevel="0" collapsed="false">
      <c r="A32" s="127" t="s">
        <v>152</v>
      </c>
      <c r="B32" s="128" t="n">
        <v>14</v>
      </c>
      <c r="C32" s="129" t="n">
        <v>700000</v>
      </c>
      <c r="D32" s="128" t="n">
        <f aca="false">SUM(B32*C32)</f>
        <v>9800000</v>
      </c>
    </row>
    <row r="33" customFormat="false" ht="21.95" hidden="false" customHeight="true" outlineLevel="0" collapsed="false">
      <c r="A33" s="127" t="s">
        <v>153</v>
      </c>
      <c r="B33" s="128" t="n">
        <v>30</v>
      </c>
      <c r="C33" s="129" t="n">
        <v>547000</v>
      </c>
      <c r="D33" s="128" t="n">
        <f aca="false">SUM(B33*C33)</f>
        <v>16410000</v>
      </c>
    </row>
    <row r="34" customFormat="false" ht="21.95" hidden="false" customHeight="true" outlineLevel="0" collapsed="false">
      <c r="A34" s="127" t="s">
        <v>154</v>
      </c>
      <c r="B34" s="128" t="n">
        <v>5</v>
      </c>
      <c r="C34" s="129" t="n">
        <v>50000</v>
      </c>
      <c r="D34" s="128" t="n">
        <f aca="false">SUM(B34*C34)</f>
        <v>250000</v>
      </c>
    </row>
    <row r="35" customFormat="false" ht="21.95" hidden="false" customHeight="true" outlineLevel="0" collapsed="false">
      <c r="A35" s="138" t="s">
        <v>155</v>
      </c>
      <c r="B35" s="128"/>
      <c r="C35" s="129"/>
      <c r="D35" s="128"/>
    </row>
    <row r="36" s="135" customFormat="true" ht="21.95" hidden="false" customHeight="true" outlineLevel="0" collapsed="false">
      <c r="A36" s="134" t="s">
        <v>156</v>
      </c>
      <c r="B36" s="128" t="n">
        <v>111</v>
      </c>
      <c r="C36" s="128" t="n">
        <v>2550000</v>
      </c>
      <c r="D36" s="128" t="n">
        <f aca="false">SUM(C36*8/12*9)</f>
        <v>15300000</v>
      </c>
    </row>
    <row r="37" customFormat="false" ht="21.95" hidden="false" customHeight="true" outlineLevel="0" collapsed="false">
      <c r="A37" s="127" t="s">
        <v>157</v>
      </c>
      <c r="B37" s="128" t="n">
        <v>366</v>
      </c>
      <c r="C37" s="129" t="n">
        <v>2550000</v>
      </c>
      <c r="D37" s="128" t="n">
        <f aca="false">SUM(C37*8/12*34.9)</f>
        <v>59330000</v>
      </c>
    </row>
    <row r="38" s="141" customFormat="true" ht="21.95" hidden="false" customHeight="true" outlineLevel="0" collapsed="false">
      <c r="A38" s="127" t="s">
        <v>158</v>
      </c>
      <c r="B38" s="139"/>
      <c r="C38" s="140"/>
      <c r="D38" s="139"/>
    </row>
    <row r="39" customFormat="false" ht="21.95" hidden="false" customHeight="true" outlineLevel="0" collapsed="false">
      <c r="A39" s="130" t="s">
        <v>159</v>
      </c>
      <c r="B39" s="128" t="n">
        <v>602</v>
      </c>
      <c r="C39" s="129" t="n">
        <v>2550000</v>
      </c>
      <c r="D39" s="128" t="n">
        <v>73100000</v>
      </c>
    </row>
    <row r="40" customFormat="false" ht="21.95" hidden="false" customHeight="true" outlineLevel="0" collapsed="false">
      <c r="A40" s="130" t="s">
        <v>160</v>
      </c>
      <c r="B40" s="128" t="n">
        <v>690</v>
      </c>
      <c r="C40" s="129" t="n">
        <v>2550000</v>
      </c>
      <c r="D40" s="128" t="n">
        <f aca="false">SUM(C40*8/12*55.6)</f>
        <v>94520000</v>
      </c>
    </row>
    <row r="41" customFormat="false" ht="21.95" hidden="false" customHeight="true" outlineLevel="0" collapsed="false">
      <c r="A41" s="127" t="s">
        <v>161</v>
      </c>
      <c r="B41" s="128"/>
      <c r="C41" s="129"/>
      <c r="D41" s="128"/>
    </row>
    <row r="42" customFormat="false" ht="21.95" hidden="false" customHeight="true" outlineLevel="0" collapsed="false">
      <c r="A42" s="130" t="s">
        <v>162</v>
      </c>
      <c r="B42" s="128" t="n">
        <v>2</v>
      </c>
      <c r="C42" s="129" t="n">
        <v>384000</v>
      </c>
      <c r="D42" s="128" t="n">
        <f aca="false">SUM(B42*C42*8/12)</f>
        <v>512000</v>
      </c>
    </row>
    <row r="43" customFormat="false" ht="21.95" hidden="false" customHeight="true" outlineLevel="0" collapsed="false">
      <c r="A43" s="130" t="s">
        <v>163</v>
      </c>
      <c r="B43" s="128" t="n">
        <v>9</v>
      </c>
      <c r="C43" s="129" t="n">
        <v>384000</v>
      </c>
      <c r="D43" s="128" t="n">
        <f aca="false">SUM(B43*C43*8/12)</f>
        <v>2304000</v>
      </c>
    </row>
    <row r="44" customFormat="false" ht="21.95" hidden="false" customHeight="true" outlineLevel="0" collapsed="false">
      <c r="A44" s="130" t="s">
        <v>164</v>
      </c>
      <c r="B44" s="128" t="n">
        <v>2</v>
      </c>
      <c r="C44" s="129" t="n">
        <v>192000</v>
      </c>
      <c r="D44" s="128" t="n">
        <f aca="false">SUM(B44*C44*8/12)</f>
        <v>256000</v>
      </c>
    </row>
    <row r="45" customFormat="false" ht="21.95" hidden="false" customHeight="true" outlineLevel="0" collapsed="false">
      <c r="A45" s="130" t="s">
        <v>163</v>
      </c>
      <c r="B45" s="128" t="n">
        <v>66</v>
      </c>
      <c r="C45" s="129" t="n">
        <v>192000</v>
      </c>
      <c r="D45" s="128" t="n">
        <f aca="false">SUM(B45*C45*8/12)</f>
        <v>8448000</v>
      </c>
    </row>
    <row r="46" customFormat="false" ht="21.95" hidden="false" customHeight="true" outlineLevel="0" collapsed="false">
      <c r="A46" s="130" t="s">
        <v>165</v>
      </c>
      <c r="B46" s="128" t="n">
        <v>5</v>
      </c>
      <c r="C46" s="129" t="n">
        <v>240000</v>
      </c>
      <c r="D46" s="128" t="n">
        <f aca="false">SUM(B46*C46*8/12)</f>
        <v>800000</v>
      </c>
    </row>
    <row r="47" customFormat="false" ht="21.95" hidden="false" customHeight="true" outlineLevel="0" collapsed="false">
      <c r="A47" s="130" t="s">
        <v>166</v>
      </c>
      <c r="B47" s="128" t="n">
        <v>16</v>
      </c>
      <c r="C47" s="129" t="n">
        <v>144000</v>
      </c>
      <c r="D47" s="128" t="n">
        <f aca="false">SUM(B47*C47*8/12)</f>
        <v>1536000</v>
      </c>
    </row>
    <row r="48" customFormat="false" ht="21.95" hidden="false" customHeight="true" outlineLevel="0" collapsed="false">
      <c r="A48" s="138" t="s">
        <v>167</v>
      </c>
      <c r="B48" s="128"/>
      <c r="C48" s="129"/>
      <c r="D48" s="128"/>
    </row>
    <row r="49" customFormat="false" ht="21.95" hidden="false" customHeight="true" outlineLevel="0" collapsed="false">
      <c r="A49" s="127" t="s">
        <v>168</v>
      </c>
      <c r="B49" s="128" t="n">
        <v>270</v>
      </c>
      <c r="C49" s="129" t="n">
        <v>2550000</v>
      </c>
      <c r="D49" s="128" t="n">
        <f aca="false">SUM(C49*21.9*4/12)</f>
        <v>18615000</v>
      </c>
    </row>
    <row r="50" customFormat="false" ht="21.95" hidden="false" customHeight="true" outlineLevel="0" collapsed="false">
      <c r="A50" s="127" t="s">
        <v>169</v>
      </c>
      <c r="B50" s="128" t="n">
        <v>190</v>
      </c>
      <c r="C50" s="129" t="n">
        <v>2550000</v>
      </c>
      <c r="D50" s="128" t="n">
        <f aca="false">SUM(C50*18.1*4/12)</f>
        <v>15385000</v>
      </c>
    </row>
    <row r="51" customFormat="false" ht="21.95" hidden="false" customHeight="true" outlineLevel="0" collapsed="false">
      <c r="A51" s="127" t="s">
        <v>158</v>
      </c>
      <c r="B51" s="128"/>
      <c r="C51" s="129"/>
      <c r="D51" s="128"/>
    </row>
    <row r="52" customFormat="false" ht="21.95" hidden="false" customHeight="true" outlineLevel="0" collapsed="false">
      <c r="A52" s="130" t="s">
        <v>170</v>
      </c>
      <c r="B52" s="128" t="n">
        <v>331</v>
      </c>
      <c r="C52" s="129" t="n">
        <v>2550000</v>
      </c>
      <c r="D52" s="128" t="n">
        <f aca="false">SUM(C52*18.9*4/12)</f>
        <v>16065000</v>
      </c>
    </row>
    <row r="53" customFormat="false" ht="21.95" hidden="false" customHeight="true" outlineLevel="0" collapsed="false">
      <c r="A53" s="130" t="s">
        <v>171</v>
      </c>
      <c r="B53" s="128" t="n">
        <v>156</v>
      </c>
      <c r="C53" s="129" t="n">
        <v>2550000</v>
      </c>
      <c r="D53" s="128" t="n">
        <f aca="false">SUM(C53*11.2*4/12)</f>
        <v>9520000</v>
      </c>
    </row>
    <row r="54" customFormat="false" ht="21.95" hidden="false" customHeight="true" outlineLevel="0" collapsed="false">
      <c r="A54" s="130" t="s">
        <v>172</v>
      </c>
      <c r="B54" s="128" t="n">
        <v>145</v>
      </c>
      <c r="C54" s="129" t="n">
        <v>2550000</v>
      </c>
      <c r="D54" s="128" t="n">
        <f aca="false">SUM(C54*12.6*4/12)</f>
        <v>10710000</v>
      </c>
    </row>
    <row r="55" customFormat="false" ht="21.95" hidden="false" customHeight="true" outlineLevel="0" collapsed="false">
      <c r="A55" s="130" t="s">
        <v>173</v>
      </c>
      <c r="B55" s="128" t="n">
        <v>287</v>
      </c>
      <c r="C55" s="129" t="n">
        <v>2550000</v>
      </c>
      <c r="D55" s="128" t="n">
        <f aca="false">SUM(C55*19.3*4/12)</f>
        <v>16405000</v>
      </c>
    </row>
    <row r="56" customFormat="false" ht="21.95" hidden="false" customHeight="true" outlineLevel="0" collapsed="false">
      <c r="A56" s="130" t="s">
        <v>174</v>
      </c>
      <c r="B56" s="128" t="n">
        <v>378</v>
      </c>
      <c r="C56" s="129" t="n">
        <v>2550000</v>
      </c>
      <c r="D56" s="128" t="n">
        <f aca="false">SUM(C56*33.3*4/12)</f>
        <v>28305000</v>
      </c>
    </row>
    <row r="57" customFormat="false" ht="21.95" hidden="false" customHeight="true" outlineLevel="0" collapsed="false">
      <c r="A57" s="127" t="s">
        <v>175</v>
      </c>
      <c r="B57" s="128"/>
      <c r="C57" s="129"/>
      <c r="D57" s="128"/>
    </row>
    <row r="58" customFormat="false" ht="21.95" hidden="false" customHeight="true" outlineLevel="0" collapsed="false">
      <c r="A58" s="130" t="s">
        <v>165</v>
      </c>
      <c r="B58" s="128" t="n">
        <v>5</v>
      </c>
      <c r="C58" s="129" t="n">
        <v>240000</v>
      </c>
      <c r="D58" s="128" t="n">
        <f aca="false">SUM(B58*C58*4/12)</f>
        <v>400000</v>
      </c>
    </row>
    <row r="59" customFormat="false" ht="21.95" hidden="false" customHeight="true" outlineLevel="0" collapsed="false">
      <c r="A59" s="130" t="s">
        <v>162</v>
      </c>
      <c r="B59" s="128" t="n">
        <v>2</v>
      </c>
      <c r="C59" s="129" t="n">
        <v>384000</v>
      </c>
      <c r="D59" s="128" t="n">
        <f aca="false">SUM(B59*C59*4/12)</f>
        <v>256000</v>
      </c>
    </row>
    <row r="60" customFormat="false" ht="21.95" hidden="false" customHeight="true" outlineLevel="0" collapsed="false">
      <c r="A60" s="130" t="s">
        <v>176</v>
      </c>
      <c r="B60" s="128" t="n">
        <v>8</v>
      </c>
      <c r="C60" s="129" t="n">
        <v>384000</v>
      </c>
      <c r="D60" s="128" t="n">
        <f aca="false">SUM(B60*C60*4/12)</f>
        <v>1024000</v>
      </c>
    </row>
    <row r="61" customFormat="false" ht="21.95" hidden="false" customHeight="true" outlineLevel="0" collapsed="false">
      <c r="A61" s="130" t="s">
        <v>177</v>
      </c>
      <c r="B61" s="128" t="n">
        <v>46</v>
      </c>
      <c r="C61" s="129" t="n">
        <v>192000</v>
      </c>
      <c r="D61" s="128" t="n">
        <f aca="false">SUM(B61*C61*4/12)</f>
        <v>2944000</v>
      </c>
    </row>
    <row r="62" customFormat="false" ht="21.95" hidden="false" customHeight="true" outlineLevel="0" collapsed="false">
      <c r="A62" s="130" t="s">
        <v>178</v>
      </c>
      <c r="B62" s="128" t="n">
        <v>16</v>
      </c>
      <c r="C62" s="129" t="n">
        <v>144000</v>
      </c>
      <c r="D62" s="128" t="n">
        <f aca="false">SUM(B62*C62*4/12)</f>
        <v>768000</v>
      </c>
    </row>
    <row r="63" customFormat="false" ht="21.95" hidden="false" customHeight="true" outlineLevel="0" collapsed="false">
      <c r="A63" s="130" t="s">
        <v>166</v>
      </c>
      <c r="B63" s="128" t="n">
        <v>8</v>
      </c>
      <c r="C63" s="129" t="n">
        <v>144000</v>
      </c>
      <c r="D63" s="128" t="n">
        <f aca="false">SUM(B63*C63*4/12)</f>
        <v>384000</v>
      </c>
    </row>
    <row r="64" customFormat="false" ht="21.95" hidden="false" customHeight="true" outlineLevel="0" collapsed="false">
      <c r="A64" s="127" t="s">
        <v>179</v>
      </c>
      <c r="B64" s="128"/>
      <c r="C64" s="129"/>
      <c r="D64" s="128"/>
    </row>
    <row r="65" customFormat="false" ht="21.95" hidden="false" customHeight="true" outlineLevel="0" collapsed="false">
      <c r="A65" s="130" t="s">
        <v>180</v>
      </c>
      <c r="B65" s="128" t="n">
        <v>96</v>
      </c>
      <c r="C65" s="129" t="n">
        <v>105000</v>
      </c>
      <c r="D65" s="128" t="n">
        <f aca="false">SUM(B65*C65*8/12)</f>
        <v>6720000</v>
      </c>
    </row>
    <row r="66" customFormat="false" ht="21.95" hidden="false" customHeight="true" outlineLevel="0" collapsed="false">
      <c r="A66" s="130" t="s">
        <v>181</v>
      </c>
      <c r="B66" s="128" t="n">
        <v>116</v>
      </c>
      <c r="C66" s="129" t="n">
        <v>2550000</v>
      </c>
      <c r="D66" s="128" t="n">
        <v>2125000</v>
      </c>
    </row>
    <row r="67" customFormat="false" ht="21.95" hidden="false" customHeight="true" outlineLevel="0" collapsed="false">
      <c r="A67" s="130" t="s">
        <v>182</v>
      </c>
      <c r="B67" s="128" t="n">
        <v>96</v>
      </c>
      <c r="C67" s="129" t="n">
        <v>40000</v>
      </c>
      <c r="D67" s="128" t="n">
        <f aca="false">SUM(B67*C67*8/12)</f>
        <v>2560000</v>
      </c>
    </row>
    <row r="68" customFormat="false" ht="21.95" hidden="false" customHeight="true" outlineLevel="0" collapsed="false">
      <c r="A68" s="130" t="s">
        <v>183</v>
      </c>
      <c r="B68" s="128" t="n">
        <v>118</v>
      </c>
      <c r="C68" s="129" t="n">
        <v>2550000</v>
      </c>
      <c r="D68" s="128" t="n">
        <v>765000</v>
      </c>
    </row>
    <row r="69" customFormat="false" ht="21.95" hidden="false" customHeight="true" outlineLevel="0" collapsed="false">
      <c r="A69" s="130" t="s">
        <v>184</v>
      </c>
      <c r="B69" s="128" t="n">
        <v>116</v>
      </c>
      <c r="C69" s="129" t="n">
        <v>51000</v>
      </c>
      <c r="D69" s="128" t="n">
        <v>1972000</v>
      </c>
    </row>
    <row r="70" customFormat="false" ht="21.95" hidden="false" customHeight="true" outlineLevel="0" collapsed="false">
      <c r="A70" s="130" t="s">
        <v>185</v>
      </c>
      <c r="B70" s="128" t="n">
        <v>118</v>
      </c>
      <c r="C70" s="129" t="n">
        <v>20000</v>
      </c>
      <c r="D70" s="128" t="n">
        <v>786667</v>
      </c>
    </row>
    <row r="71" s="141" customFormat="true" ht="21.95" hidden="false" customHeight="true" outlineLevel="0" collapsed="false">
      <c r="A71" s="142" t="s">
        <v>186</v>
      </c>
      <c r="B71" s="139"/>
      <c r="C71" s="140"/>
      <c r="D71" s="139"/>
    </row>
    <row r="72" customFormat="false" ht="21.95" hidden="false" customHeight="true" outlineLevel="0" collapsed="false">
      <c r="A72" s="130" t="s">
        <v>187</v>
      </c>
      <c r="B72" s="128" t="n">
        <v>321</v>
      </c>
      <c r="C72" s="129" t="n">
        <v>45000</v>
      </c>
      <c r="D72" s="128" t="n">
        <f aca="false">SUM(B72*C72*8/12)</f>
        <v>9630000</v>
      </c>
    </row>
    <row r="73" customFormat="false" ht="21.95" hidden="false" customHeight="true" outlineLevel="0" collapsed="false">
      <c r="A73" s="130" t="s">
        <v>188</v>
      </c>
      <c r="B73" s="128" t="n">
        <v>73</v>
      </c>
      <c r="C73" s="129" t="n">
        <v>45000</v>
      </c>
      <c r="D73" s="128" t="n">
        <f aca="false">SUM(B73*C73*4/12)</f>
        <v>1095000</v>
      </c>
    </row>
    <row r="74" customFormat="false" ht="21.95" hidden="false" customHeight="true" outlineLevel="0" collapsed="false">
      <c r="A74" s="130" t="s">
        <v>189</v>
      </c>
      <c r="B74" s="128" t="n">
        <v>92</v>
      </c>
      <c r="C74" s="129" t="n">
        <v>45000</v>
      </c>
      <c r="D74" s="128" t="n">
        <f aca="false">SUM(B74*C74*4/12)</f>
        <v>1380000</v>
      </c>
    </row>
    <row r="75" customFormat="false" ht="21.95" hidden="false" customHeight="true" outlineLevel="0" collapsed="false">
      <c r="A75" s="130" t="s">
        <v>190</v>
      </c>
      <c r="B75" s="128" t="n">
        <v>28</v>
      </c>
      <c r="C75" s="129" t="n">
        <v>45000</v>
      </c>
      <c r="D75" s="128" t="n">
        <f aca="false">SUM(B75*C75*4/12)</f>
        <v>420000</v>
      </c>
    </row>
    <row r="76" customFormat="false" ht="21.95" hidden="false" customHeight="true" outlineLevel="0" collapsed="false">
      <c r="A76" s="130" t="s">
        <v>191</v>
      </c>
      <c r="B76" s="128" t="n">
        <v>90</v>
      </c>
      <c r="C76" s="129" t="n">
        <v>45000</v>
      </c>
      <c r="D76" s="128" t="n">
        <f aca="false">SUM(B76*C76*4/12)</f>
        <v>1350000</v>
      </c>
    </row>
    <row r="77" s="141" customFormat="true" ht="21.95" hidden="false" customHeight="true" outlineLevel="0" collapsed="false">
      <c r="A77" s="127" t="s">
        <v>192</v>
      </c>
      <c r="B77" s="139"/>
      <c r="C77" s="140"/>
      <c r="D77" s="139"/>
    </row>
    <row r="78" customFormat="false" ht="21.95" hidden="false" customHeight="true" outlineLevel="0" collapsed="false">
      <c r="A78" s="130" t="s">
        <v>193</v>
      </c>
      <c r="B78" s="128" t="n">
        <v>761</v>
      </c>
      <c r="C78" s="129" t="n">
        <v>23000</v>
      </c>
      <c r="D78" s="128" t="n">
        <f aca="false">SUM(B78*C78*8/12)</f>
        <v>11668666.6666667</v>
      </c>
    </row>
    <row r="79" customFormat="false" ht="21.95" hidden="false" customHeight="true" outlineLevel="0" collapsed="false">
      <c r="A79" s="130" t="s">
        <v>194</v>
      </c>
      <c r="B79" s="128" t="n">
        <v>561</v>
      </c>
      <c r="C79" s="129" t="n">
        <v>2550000</v>
      </c>
      <c r="D79" s="128" t="n">
        <v>4590000</v>
      </c>
    </row>
    <row r="80" customFormat="false" ht="21.95" hidden="false" customHeight="true" outlineLevel="0" collapsed="false">
      <c r="A80" s="130" t="s">
        <v>195</v>
      </c>
      <c r="B80" s="128" t="n">
        <v>275</v>
      </c>
      <c r="C80" s="129" t="n">
        <v>2550000</v>
      </c>
      <c r="D80" s="128" t="n">
        <v>1530000</v>
      </c>
    </row>
    <row r="81" s="141" customFormat="true" ht="21.95" hidden="false" customHeight="true" outlineLevel="0" collapsed="false">
      <c r="A81" s="127" t="s">
        <v>196</v>
      </c>
      <c r="B81" s="139"/>
      <c r="C81" s="140"/>
      <c r="D81" s="139"/>
    </row>
    <row r="82" customFormat="false" ht="21.95" hidden="false" customHeight="true" outlineLevel="0" collapsed="false">
      <c r="A82" s="130" t="s">
        <v>197</v>
      </c>
      <c r="B82" s="128" t="n">
        <v>131</v>
      </c>
      <c r="C82" s="129" t="n">
        <v>55000</v>
      </c>
      <c r="D82" s="128" t="n">
        <f aca="false">SUM(B82*C82*8/12)</f>
        <v>4803333.33333333</v>
      </c>
    </row>
    <row r="83" customFormat="false" ht="21.95" hidden="false" customHeight="true" outlineLevel="0" collapsed="false">
      <c r="A83" s="130" t="s">
        <v>198</v>
      </c>
      <c r="B83" s="128" t="n">
        <v>404</v>
      </c>
      <c r="C83" s="129" t="n">
        <v>55000</v>
      </c>
      <c r="D83" s="128" t="n">
        <f aca="false">SUM(B83*C83*8/12)</f>
        <v>14813333.3333333</v>
      </c>
    </row>
    <row r="84" customFormat="false" ht="21.95" hidden="false" customHeight="true" outlineLevel="0" collapsed="false">
      <c r="A84" s="130" t="s">
        <v>199</v>
      </c>
      <c r="B84" s="128" t="n">
        <v>131</v>
      </c>
      <c r="C84" s="129" t="n">
        <v>55000</v>
      </c>
      <c r="D84" s="128" t="n">
        <f aca="false">SUM(B84*C84*4/12)</f>
        <v>2401666.66666667</v>
      </c>
    </row>
    <row r="85" customFormat="false" ht="21.95" hidden="false" customHeight="true" outlineLevel="0" collapsed="false">
      <c r="A85" s="130" t="s">
        <v>200</v>
      </c>
      <c r="B85" s="128" t="n">
        <v>404</v>
      </c>
      <c r="C85" s="129" t="n">
        <v>55000</v>
      </c>
      <c r="D85" s="128" t="n">
        <f aca="false">SUM(B85*C85*4/12)</f>
        <v>7406666.66666667</v>
      </c>
    </row>
    <row r="86" customFormat="false" ht="21.95" hidden="false" customHeight="true" outlineLevel="0" collapsed="false">
      <c r="A86" s="130" t="s">
        <v>201</v>
      </c>
      <c r="B86" s="128" t="n">
        <v>2</v>
      </c>
      <c r="C86" s="129" t="n">
        <v>240000</v>
      </c>
      <c r="D86" s="128" t="n">
        <v>640000</v>
      </c>
    </row>
    <row r="87" customFormat="false" ht="21.95" hidden="false" customHeight="true" outlineLevel="0" collapsed="false">
      <c r="A87" s="130" t="s">
        <v>202</v>
      </c>
      <c r="B87" s="128" t="n">
        <v>20</v>
      </c>
      <c r="C87" s="129" t="n">
        <v>16000</v>
      </c>
      <c r="D87" s="128" t="n">
        <v>320000</v>
      </c>
    </row>
    <row r="88" customFormat="false" ht="21.95" hidden="false" customHeight="true" outlineLevel="0" collapsed="false">
      <c r="A88" s="127" t="s">
        <v>203</v>
      </c>
      <c r="B88" s="128"/>
      <c r="C88" s="129"/>
      <c r="D88" s="128"/>
    </row>
    <row r="89" customFormat="false" ht="21.95" hidden="false" customHeight="true" outlineLevel="0" collapsed="false">
      <c r="A89" s="130" t="s">
        <v>204</v>
      </c>
      <c r="B89" s="128" t="n">
        <v>1297</v>
      </c>
      <c r="C89" s="129" t="n">
        <v>1000</v>
      </c>
      <c r="D89" s="128" t="n">
        <f aca="false">SUM(B89*C89)</f>
        <v>1297000</v>
      </c>
    </row>
    <row r="90" customFormat="false" ht="21.95" hidden="false" customHeight="true" outlineLevel="0" collapsed="false">
      <c r="A90" s="130" t="s">
        <v>205</v>
      </c>
      <c r="B90" s="128" t="n">
        <v>506</v>
      </c>
      <c r="C90" s="129" t="n">
        <v>10000</v>
      </c>
      <c r="D90" s="128" t="n">
        <f aca="false">SUM(B90*C90)</f>
        <v>5060000</v>
      </c>
    </row>
    <row r="91" s="146" customFormat="true" ht="21.95" hidden="false" customHeight="true" outlineLevel="0" collapsed="false">
      <c r="A91" s="143" t="s">
        <v>206</v>
      </c>
      <c r="B91" s="144"/>
      <c r="C91" s="145"/>
      <c r="D91" s="144" t="n">
        <f aca="false">SUM(D2:D90)</f>
        <v>689087709.666667</v>
      </c>
    </row>
  </sheetData>
  <printOptions headings="false" gridLines="false" gridLinesSet="true" horizontalCentered="true" verticalCentered="true"/>
  <pageMargins left="0" right="0" top="0.511805555555556" bottom="0.472222222222222" header="0.196527777777778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ÖRMEND VÁROS ÖNKORMÁNYZAT
&amp;16 2008. évi normatív támogatás jogcímenként&amp;R&amp;14 3.sz. melléklet
adatok ft-ban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1" width="13.7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fals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147"/>
      <c r="B1" s="148"/>
      <c r="C1" s="148"/>
    </row>
    <row r="2" customFormat="false" ht="20.1" hidden="false" customHeight="true" outlineLevel="0" collapsed="false">
      <c r="A2" s="147" t="s">
        <v>207</v>
      </c>
      <c r="B2" s="148" t="s">
        <v>208</v>
      </c>
      <c r="C2" s="148" t="s">
        <v>209</v>
      </c>
    </row>
    <row r="3" customFormat="false" ht="20.1" hidden="false" customHeight="true" outlineLevel="0" collapsed="false">
      <c r="A3" s="149" t="s">
        <v>210</v>
      </c>
      <c r="B3" s="150"/>
      <c r="C3" s="150" t="n">
        <v>37500</v>
      </c>
    </row>
    <row r="4" customFormat="false" ht="20.1" hidden="false" customHeight="true" outlineLevel="0" collapsed="false">
      <c r="A4" s="149" t="s">
        <v>211</v>
      </c>
      <c r="B4" s="150" t="n">
        <v>480000</v>
      </c>
      <c r="C4" s="150" t="n">
        <v>717000</v>
      </c>
      <c r="F4" s="1" t="n">
        <v>237</v>
      </c>
    </row>
    <row r="5" customFormat="false" ht="15.75" hidden="false" customHeight="false" outlineLevel="0" collapsed="false">
      <c r="A5" s="149" t="s">
        <v>212</v>
      </c>
      <c r="B5" s="150"/>
      <c r="C5" s="150" t="n">
        <v>1686000</v>
      </c>
    </row>
    <row r="6" customFormat="false" ht="20.1" hidden="false" customHeight="true" outlineLevel="0" collapsed="false">
      <c r="A6" s="149" t="s">
        <v>213</v>
      </c>
      <c r="B6" s="150"/>
      <c r="C6" s="150" t="n">
        <v>14079983</v>
      </c>
    </row>
    <row r="7" customFormat="false" ht="20.1" hidden="false" customHeight="true" outlineLevel="0" collapsed="false">
      <c r="A7" s="149" t="s">
        <v>214</v>
      </c>
      <c r="B7" s="150"/>
      <c r="C7" s="150" t="n">
        <v>1139546</v>
      </c>
    </row>
    <row r="8" customFormat="false" ht="20.1" hidden="false" customHeight="true" outlineLevel="0" collapsed="false">
      <c r="A8" s="149" t="s">
        <v>215</v>
      </c>
      <c r="B8" s="150"/>
      <c r="C8" s="150" t="n">
        <v>23949329</v>
      </c>
      <c r="E8" s="30"/>
    </row>
    <row r="9" customFormat="false" ht="20.1" hidden="false" customHeight="true" outlineLevel="0" collapsed="false">
      <c r="A9" s="149" t="s">
        <v>216</v>
      </c>
      <c r="B9" s="151"/>
      <c r="C9" s="150" t="n">
        <v>21000</v>
      </c>
      <c r="E9" s="30"/>
    </row>
    <row r="10" customFormat="false" ht="20.1" hidden="false" customHeight="true" outlineLevel="0" collapsed="false">
      <c r="A10" s="149" t="s">
        <v>217</v>
      </c>
      <c r="B10" s="151"/>
      <c r="C10" s="150" t="n">
        <v>640500</v>
      </c>
    </row>
    <row r="11" customFormat="false" ht="20.1" hidden="false" customHeight="true" outlineLevel="0" collapsed="false">
      <c r="A11" s="149" t="s">
        <v>218</v>
      </c>
      <c r="B11" s="150"/>
      <c r="C11" s="150" t="n">
        <v>50044783</v>
      </c>
      <c r="F11" s="1" t="n">
        <v>2101000</v>
      </c>
      <c r="G11" s="30"/>
    </row>
    <row r="12" customFormat="false" ht="20.1" hidden="false" customHeight="true" outlineLevel="0" collapsed="false">
      <c r="A12" s="149" t="s">
        <v>219</v>
      </c>
      <c r="B12" s="150"/>
      <c r="C12" s="150" t="n">
        <v>13306</v>
      </c>
    </row>
    <row r="13" customFormat="false" ht="20.1" hidden="false" customHeight="true" outlineLevel="0" collapsed="false">
      <c r="A13" s="149" t="s">
        <v>220</v>
      </c>
      <c r="B13" s="150"/>
      <c r="C13" s="150" t="n">
        <v>105000</v>
      </c>
    </row>
    <row r="14" customFormat="false" ht="20.1" hidden="false" customHeight="true" outlineLevel="0" collapsed="false">
      <c r="A14" s="149" t="s">
        <v>221</v>
      </c>
      <c r="B14" s="150"/>
      <c r="C14" s="150" t="n">
        <v>8365000</v>
      </c>
    </row>
    <row r="15" customFormat="false" ht="20.1" hidden="false" customHeight="true" outlineLevel="0" collapsed="false">
      <c r="A15" s="149" t="s">
        <v>222</v>
      </c>
      <c r="B15" s="150"/>
      <c r="C15" s="150" t="n">
        <v>1563000</v>
      </c>
    </row>
    <row r="16" customFormat="false" ht="20.1" hidden="false" customHeight="true" outlineLevel="0" collapsed="false">
      <c r="A16" s="152" t="s">
        <v>223</v>
      </c>
      <c r="B16" s="151" t="n">
        <f aca="false">SUM(B3:B15)</f>
        <v>480000</v>
      </c>
      <c r="C16" s="151" t="n">
        <f aca="false">SUM(C3:C15)</f>
        <v>102361947</v>
      </c>
    </row>
    <row r="17" customFormat="false" ht="20.1" hidden="false" customHeight="true" outlineLevel="0" collapsed="false">
      <c r="A17" s="153" t="s">
        <v>224</v>
      </c>
      <c r="B17" s="151"/>
      <c r="C17" s="151"/>
    </row>
    <row r="18" customFormat="false" ht="20.1" hidden="false" customHeight="true" outlineLevel="0" collapsed="false">
      <c r="A18" s="154" t="s">
        <v>225</v>
      </c>
      <c r="B18" s="151"/>
      <c r="C18" s="155" t="n">
        <v>52025064</v>
      </c>
    </row>
    <row r="19" customFormat="false" ht="15.75" hidden="false" customHeight="false" outlineLevel="0" collapsed="false">
      <c r="A19" s="154" t="s">
        <v>226</v>
      </c>
      <c r="B19" s="151"/>
      <c r="C19" s="150" t="n">
        <v>7893113</v>
      </c>
    </row>
    <row r="20" customFormat="false" ht="15.75" hidden="false" customHeight="false" outlineLevel="0" collapsed="false">
      <c r="A20" s="154" t="s">
        <v>227</v>
      </c>
      <c r="B20" s="151"/>
      <c r="C20" s="150" t="n">
        <v>9187200</v>
      </c>
    </row>
    <row r="21" customFormat="false" ht="15.75" hidden="false" customHeight="false" outlineLevel="0" collapsed="false">
      <c r="A21" s="154" t="s">
        <v>228</v>
      </c>
      <c r="B21" s="151"/>
      <c r="C21" s="150" t="n">
        <v>9646789</v>
      </c>
    </row>
    <row r="22" customFormat="false" ht="15.75" hidden="false" customHeight="false" outlineLevel="0" collapsed="false">
      <c r="A22" s="152" t="s">
        <v>223</v>
      </c>
      <c r="B22" s="151"/>
      <c r="C22" s="151" t="n">
        <f aca="false">SUM(C18:C21)</f>
        <v>78752166</v>
      </c>
    </row>
    <row r="23" customFormat="false" ht="13.5" hidden="false" customHeight="true" outlineLevel="0" collapsed="false">
      <c r="A23" s="153" t="s">
        <v>229</v>
      </c>
      <c r="B23" s="156" t="n">
        <v>153768098</v>
      </c>
      <c r="C23" s="156" t="n">
        <v>153768098</v>
      </c>
    </row>
    <row r="24" customFormat="false" ht="15.75" hidden="false" customHeight="false" outlineLevel="0" collapsed="false">
      <c r="A24" s="147" t="s">
        <v>230</v>
      </c>
      <c r="B24" s="157"/>
      <c r="C24" s="157"/>
    </row>
    <row r="25" customFormat="false" ht="15.75" hidden="false" customHeight="false" outlineLevel="0" collapsed="false">
      <c r="A25" s="158" t="s">
        <v>231</v>
      </c>
      <c r="B25" s="159"/>
      <c r="C25" s="159"/>
    </row>
    <row r="26" customFormat="false" ht="15.75" hidden="false" customHeight="false" outlineLevel="0" collapsed="false">
      <c r="A26" s="149" t="s">
        <v>232</v>
      </c>
      <c r="B26" s="157" t="n">
        <v>1922700</v>
      </c>
      <c r="C26" s="157" t="n">
        <v>1922700</v>
      </c>
    </row>
    <row r="27" customFormat="false" ht="15.75" hidden="false" customHeight="false" outlineLevel="0" collapsed="false">
      <c r="A27" s="149" t="s">
        <v>233</v>
      </c>
      <c r="B27" s="157" t="n">
        <v>2720000</v>
      </c>
      <c r="C27" s="157" t="n">
        <v>2720000</v>
      </c>
    </row>
    <row r="28" customFormat="false" ht="15.75" hidden="false" customHeight="false" outlineLevel="0" collapsed="false">
      <c r="A28" s="152" t="s">
        <v>223</v>
      </c>
      <c r="B28" s="160" t="n">
        <f aca="false">SUM(B26:B27)</f>
        <v>4642700</v>
      </c>
      <c r="C28" s="160" t="n">
        <f aca="false">SUM(C26:C27)</f>
        <v>4642700</v>
      </c>
    </row>
    <row r="29" customFormat="false" ht="15.75" hidden="false" customHeight="false" outlineLevel="0" collapsed="false">
      <c r="A29" s="161" t="s">
        <v>234</v>
      </c>
      <c r="B29" s="157"/>
      <c r="C29" s="157"/>
    </row>
    <row r="30" customFormat="false" ht="15.75" hidden="false" customHeight="false" outlineLevel="0" collapsed="false">
      <c r="A30" s="149" t="s">
        <v>235</v>
      </c>
      <c r="B30" s="157" t="n">
        <v>6858125</v>
      </c>
      <c r="C30" s="157" t="n">
        <v>8532125</v>
      </c>
      <c r="F30" s="1" t="n">
        <v>1674000</v>
      </c>
      <c r="G30" s="30"/>
    </row>
    <row r="31" customFormat="false" ht="15.75" hidden="false" customHeight="false" outlineLevel="0" collapsed="false">
      <c r="A31" s="149" t="s">
        <v>236</v>
      </c>
      <c r="B31" s="157" t="n">
        <v>460600</v>
      </c>
      <c r="C31" s="157" t="n">
        <v>460600</v>
      </c>
    </row>
    <row r="32" customFormat="false" ht="15.75" hidden="false" customHeight="false" outlineLevel="0" collapsed="false">
      <c r="A32" s="149" t="s">
        <v>237</v>
      </c>
      <c r="B32" s="157"/>
      <c r="C32" s="157" t="n">
        <v>34828366</v>
      </c>
      <c r="F32" s="1" t="n">
        <v>3586000</v>
      </c>
      <c r="G32" s="1" t="n">
        <v>3664000</v>
      </c>
      <c r="H32" s="30"/>
    </row>
    <row r="33" customFormat="false" ht="15.75" hidden="false" customHeight="false" outlineLevel="0" collapsed="false">
      <c r="A33" s="152" t="s">
        <v>223</v>
      </c>
      <c r="B33" s="160" t="n">
        <f aca="false">SUM(B30:B32)</f>
        <v>7318725</v>
      </c>
      <c r="C33" s="160" t="n">
        <f aca="false">SUM(C30:C32)</f>
        <v>43821091</v>
      </c>
    </row>
    <row r="34" customFormat="false" ht="15.75" hidden="false" customHeight="false" outlineLevel="0" collapsed="false">
      <c r="A34" s="158" t="s">
        <v>238</v>
      </c>
      <c r="B34" s="157"/>
      <c r="C34" s="157"/>
    </row>
    <row r="35" customFormat="false" ht="15.75" hidden="false" customHeight="false" outlineLevel="0" collapsed="false">
      <c r="A35" s="149" t="s">
        <v>239</v>
      </c>
      <c r="B35" s="157" t="n">
        <v>305773416</v>
      </c>
      <c r="C35" s="157" t="n">
        <v>305773416</v>
      </c>
    </row>
    <row r="36" customFormat="false" ht="15.75" hidden="false" customHeight="false" outlineLevel="0" collapsed="false">
      <c r="A36" s="149" t="s">
        <v>240</v>
      </c>
      <c r="B36" s="157" t="n">
        <v>6603800</v>
      </c>
      <c r="C36" s="157" t="n">
        <v>6603800</v>
      </c>
    </row>
    <row r="37" customFormat="false" ht="15.75" hidden="false" customHeight="false" outlineLevel="0" collapsed="false">
      <c r="A37" s="149" t="s">
        <v>241</v>
      </c>
      <c r="B37" s="157" t="n">
        <v>6392965</v>
      </c>
      <c r="C37" s="157" t="n">
        <v>6392965</v>
      </c>
    </row>
    <row r="38" customFormat="false" ht="15.75" hidden="false" customHeight="false" outlineLevel="0" collapsed="false">
      <c r="A38" s="149" t="s">
        <v>242</v>
      </c>
      <c r="B38" s="157" t="n">
        <v>2500000</v>
      </c>
      <c r="C38" s="157" t="n">
        <v>2500000</v>
      </c>
    </row>
    <row r="39" customFormat="false" ht="15.75" hidden="false" customHeight="false" outlineLevel="0" collapsed="false">
      <c r="A39" s="152" t="s">
        <v>223</v>
      </c>
      <c r="B39" s="160" t="n">
        <f aca="false">SUM(B35:B38)</f>
        <v>321270181</v>
      </c>
      <c r="C39" s="160" t="n">
        <f aca="false">SUM(C35:C38)</f>
        <v>321270181</v>
      </c>
    </row>
    <row r="40" customFormat="false" ht="15.75" hidden="false" customHeight="false" outlineLevel="0" collapsed="false">
      <c r="A40" s="152" t="s">
        <v>243</v>
      </c>
      <c r="B40" s="160" t="n">
        <f aca="false">SUM(B16+B22+B23+B28+B33+B39)</f>
        <v>487479704</v>
      </c>
      <c r="C40" s="160" t="n">
        <f aca="false">SUM(C16+C22+C23+C28+C33+C39)</f>
        <v>704616183</v>
      </c>
    </row>
    <row r="41" customFormat="false" ht="12.75" hidden="false" customHeight="false" outlineLevel="0" collapsed="false">
      <c r="G41" s="30" t="n">
        <f aca="false">SUM(C40+'3.Rend'!D91)</f>
        <v>1393703892.66667</v>
      </c>
    </row>
    <row r="45" customFormat="false" ht="12.75" hidden="false" customHeight="false" outlineLevel="0" collapsed="false">
      <c r="A45" s="30"/>
      <c r="B45" s="30" t="n">
        <v>704616183</v>
      </c>
      <c r="C45" s="30"/>
    </row>
    <row r="46" customFormat="false" ht="15.75" hidden="false" customHeight="false" outlineLevel="0" collapsed="false">
      <c r="A46" s="30"/>
      <c r="B46" s="30" t="n">
        <v>689087710</v>
      </c>
      <c r="C46" s="144"/>
    </row>
    <row r="47" customFormat="false" ht="12.75" hidden="false" customHeight="false" outlineLevel="0" collapsed="false">
      <c r="A47" s="30"/>
      <c r="B47" s="30" t="n">
        <f aca="false">SUM(B45:B46)</f>
        <v>1393703893</v>
      </c>
      <c r="C47" s="30"/>
    </row>
    <row r="48" customFormat="false" ht="12.75" hidden="false" customHeight="false" outlineLevel="0" collapsed="false">
      <c r="A48" s="30"/>
      <c r="B48" s="30" t="n">
        <v>83000000</v>
      </c>
      <c r="C48" s="3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30" t="n">
        <f aca="false">SUM(B47:B49)</f>
        <v>1476703893</v>
      </c>
    </row>
  </sheetData>
  <printOptions headings="false" gridLines="false" gridLinesSet="true" horizontalCentered="true" verticalCentered="true"/>
  <pageMargins left="0.157638888888889" right="0.157638888888889" top="1.09027777777778" bottom="0.440277777777778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 2008.évi   központosított és normatív, kötött felhasználású támogatásai&amp;R3.A. sz. melléklet
adatok Ft-ban</oddHeader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3" activeCellId="0" sqref="N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3" min="3" style="72" width="10.56"/>
    <col collapsed="false" customWidth="true" hidden="false" outlineLevel="0" max="4" min="4" style="72" width="9.28"/>
    <col collapsed="false" customWidth="true" hidden="false" outlineLevel="0" max="6" min="5" style="72" width="11.7"/>
    <col collapsed="false" customWidth="true" hidden="false" outlineLevel="0" max="7" min="7" style="72" width="8.56"/>
    <col collapsed="false" customWidth="true" hidden="false" outlineLevel="0" max="9" min="8" style="72" width="9.28"/>
    <col collapsed="false" customWidth="true" hidden="false" outlineLevel="0" max="10" min="10" style="72" width="9.99"/>
    <col collapsed="false" customWidth="true" hidden="false" outlineLevel="0" max="12" min="11" style="72" width="11.85"/>
    <col collapsed="false" customWidth="true" hidden="false" outlineLevel="0" max="16" min="13" style="72" width="12.85"/>
    <col collapsed="false" customWidth="true" hidden="false" outlineLevel="0" max="20" min="17" style="72" width="12.14"/>
    <col collapsed="false" customWidth="true" hidden="false" outlineLevel="0" max="22" min="21" style="72" width="14.99"/>
    <col collapsed="false" customWidth="true" hidden="false" outlineLevel="0" max="24" min="23" style="72" width="12.14"/>
    <col collapsed="false" customWidth="true" hidden="false" outlineLevel="0" max="25" min="25" style="72" width="9.41"/>
    <col collapsed="false" customWidth="true" hidden="false" outlineLevel="0" max="27" min="26" style="72" width="12.28"/>
    <col collapsed="false" customWidth="true" hidden="false" outlineLevel="0" max="29" min="28" style="72" width="9.85"/>
    <col collapsed="false" customWidth="true" hidden="false" outlineLevel="0" max="30" min="30" style="72" width="9.41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A1" s="73"/>
      <c r="B1" s="73"/>
      <c r="C1" s="75" t="s">
        <v>244</v>
      </c>
      <c r="D1" s="75"/>
      <c r="E1" s="75" t="s">
        <v>245</v>
      </c>
      <c r="F1" s="75"/>
      <c r="G1" s="75" t="s">
        <v>246</v>
      </c>
      <c r="H1" s="75"/>
      <c r="I1" s="75" t="s">
        <v>247</v>
      </c>
      <c r="J1" s="75"/>
      <c r="K1" s="75" t="s">
        <v>248</v>
      </c>
      <c r="L1" s="75"/>
      <c r="M1" s="75" t="s">
        <v>249</v>
      </c>
      <c r="N1" s="75"/>
      <c r="AE1" s="162"/>
    </row>
    <row r="2" customFormat="false" ht="12.75" hidden="false" customHeight="true" outlineLevel="0" collapsed="false">
      <c r="A2" s="73"/>
      <c r="B2" s="73"/>
      <c r="C2" s="78" t="s">
        <v>250</v>
      </c>
      <c r="D2" s="78"/>
      <c r="E2" s="78" t="s">
        <v>251</v>
      </c>
      <c r="F2" s="78"/>
      <c r="G2" s="78" t="s">
        <v>252</v>
      </c>
      <c r="H2" s="78"/>
      <c r="I2" s="78" t="s">
        <v>253</v>
      </c>
      <c r="J2" s="78"/>
      <c r="K2" s="78" t="s">
        <v>254</v>
      </c>
      <c r="L2" s="78"/>
      <c r="M2" s="78" t="s">
        <v>117</v>
      </c>
      <c r="N2" s="78"/>
      <c r="AE2" s="162"/>
    </row>
    <row r="3" customFormat="false" ht="12.75" hidden="false" customHeight="false" outlineLevel="0" collapsed="false">
      <c r="A3" s="73"/>
      <c r="B3" s="73"/>
      <c r="C3" s="80"/>
      <c r="D3" s="80"/>
      <c r="E3" s="80" t="s">
        <v>255</v>
      </c>
      <c r="F3" s="80"/>
      <c r="G3" s="80"/>
      <c r="H3" s="80"/>
      <c r="I3" s="80"/>
      <c r="J3" s="80"/>
      <c r="K3" s="80" t="s">
        <v>256</v>
      </c>
      <c r="L3" s="80"/>
      <c r="M3" s="80"/>
      <c r="N3" s="80"/>
      <c r="AE3" s="162"/>
    </row>
    <row r="4" customFormat="false" ht="12.75" hidden="false" customHeight="false" outlineLevel="0" collapsed="false">
      <c r="A4" s="73"/>
      <c r="B4" s="73"/>
      <c r="C4" s="73" t="s">
        <v>3</v>
      </c>
      <c r="D4" s="73" t="s">
        <v>4</v>
      </c>
      <c r="E4" s="73" t="s">
        <v>3</v>
      </c>
      <c r="F4" s="73" t="s">
        <v>4</v>
      </c>
      <c r="G4" s="73" t="s">
        <v>3</v>
      </c>
      <c r="H4" s="73" t="s">
        <v>4</v>
      </c>
      <c r="I4" s="73" t="s">
        <v>3</v>
      </c>
      <c r="J4" s="73" t="s">
        <v>4</v>
      </c>
      <c r="K4" s="73" t="s">
        <v>3</v>
      </c>
      <c r="L4" s="73" t="s">
        <v>4</v>
      </c>
      <c r="M4" s="73" t="s">
        <v>3</v>
      </c>
      <c r="N4" s="73" t="s">
        <v>4</v>
      </c>
      <c r="AE4" s="162"/>
    </row>
    <row r="5" customFormat="false" ht="20.1" hidden="false" customHeight="true" outlineLevel="0" collapsed="false">
      <c r="A5" s="63"/>
      <c r="B5" s="63" t="s">
        <v>75</v>
      </c>
      <c r="C5" s="83" t="n">
        <v>188244</v>
      </c>
      <c r="D5" s="21" t="n">
        <f aca="false">SUM('[2]szem.jutt.'!AE4)</f>
        <v>210628</v>
      </c>
      <c r="E5" s="82" t="n">
        <v>57580</v>
      </c>
      <c r="F5" s="18" t="n">
        <f aca="false">SUM('[2]MUNK.TERH.JÁR.'!AA4)</f>
        <v>64228</v>
      </c>
      <c r="G5" s="18" t="n">
        <v>158048</v>
      </c>
      <c r="H5" s="18" t="n">
        <f aca="false">SUM([2]dologi!AH4)</f>
        <v>214835</v>
      </c>
      <c r="I5" s="18"/>
      <c r="J5" s="18" t="n">
        <f aca="false">SUM('[2]pénzbeni ell.'!Y4)</f>
        <v>0</v>
      </c>
      <c r="K5" s="18" t="n">
        <v>59033</v>
      </c>
      <c r="L5" s="18" t="n">
        <f aca="false">SUM('[2]támogatások, műk.pe.átad'!AF4)</f>
        <v>66659</v>
      </c>
      <c r="M5" s="18" t="n">
        <v>25000</v>
      </c>
      <c r="N5" s="18" t="n">
        <f aca="false">SUM('[2]hiteltörl.'!N4)</f>
        <v>25000</v>
      </c>
      <c r="AA5" s="114"/>
      <c r="AE5" s="162"/>
    </row>
    <row r="6" customFormat="false" ht="20.1" hidden="false" customHeight="true" outlineLevel="0" collapsed="false">
      <c r="A6" s="12"/>
      <c r="B6" s="12" t="s">
        <v>76</v>
      </c>
      <c r="C6" s="163"/>
      <c r="D6" s="21" t="n">
        <f aca="false">SUM('[2]szem.jutt.'!AE5)</f>
        <v>0</v>
      </c>
      <c r="E6" s="84"/>
      <c r="F6" s="18" t="n">
        <f aca="false">SUM('[2]MUNK.TERH.JÁR.'!AA5)</f>
        <v>0</v>
      </c>
      <c r="G6" s="21"/>
      <c r="H6" s="18" t="n">
        <f aca="false">SUM([2]dologi!AH5)</f>
        <v>0</v>
      </c>
      <c r="I6" s="21"/>
      <c r="J6" s="18" t="n">
        <f aca="false">SUM('[2]pénzbeni ell.'!Y5)</f>
        <v>0</v>
      </c>
      <c r="K6" s="54"/>
      <c r="L6" s="18" t="n">
        <f aca="false">SUM('[2]támogatások, műk.pe.átad'!AF5)</f>
        <v>0</v>
      </c>
      <c r="M6" s="54"/>
      <c r="N6" s="18" t="n">
        <f aca="false">SUM('[2]hiteltörl.'!N5)</f>
        <v>0</v>
      </c>
      <c r="AE6" s="162"/>
    </row>
    <row r="7" customFormat="false" ht="20.1" hidden="false" customHeight="true" outlineLevel="0" collapsed="false">
      <c r="A7" s="86"/>
      <c r="B7" s="86" t="s">
        <v>77</v>
      </c>
      <c r="C7" s="164" t="n">
        <v>1700</v>
      </c>
      <c r="D7" s="88" t="n">
        <f aca="false">SUM('[2]szem.jutt.'!AE6)</f>
        <v>1740</v>
      </c>
      <c r="E7" s="165" t="n">
        <v>400</v>
      </c>
      <c r="F7" s="115" t="n">
        <f aca="false">SUM('[2]MUNK.TERH.JÁR.'!AA6)</f>
        <v>411</v>
      </c>
      <c r="G7" s="88" t="n">
        <v>43</v>
      </c>
      <c r="H7" s="115" t="n">
        <f aca="false">SUM([2]dologi!AH6)</f>
        <v>514</v>
      </c>
      <c r="I7" s="88"/>
      <c r="J7" s="115" t="n">
        <f aca="false">SUM('[2]pénzbeni ell.'!Y6)</f>
        <v>0</v>
      </c>
      <c r="K7" s="88" t="n">
        <v>40</v>
      </c>
      <c r="L7" s="115" t="n">
        <f aca="false">SUM('[2]támogatások, műk.pe.átad'!AF6)</f>
        <v>75</v>
      </c>
      <c r="M7" s="88"/>
      <c r="N7" s="115" t="n">
        <f aca="false">SUM('[2]hiteltörl.'!N6)</f>
        <v>0</v>
      </c>
      <c r="AE7" s="162"/>
    </row>
    <row r="8" customFormat="false" ht="20.1" hidden="false" customHeight="true" outlineLevel="0" collapsed="false">
      <c r="A8" s="89" t="s">
        <v>78</v>
      </c>
      <c r="B8" s="89" t="s">
        <v>79</v>
      </c>
      <c r="C8" s="115" t="n">
        <f aca="false">SUM(C5:C7)</f>
        <v>189944</v>
      </c>
      <c r="D8" s="115" t="n">
        <f aca="false">SUM(D5:D7)</f>
        <v>212368</v>
      </c>
      <c r="E8" s="115" t="n">
        <f aca="false">SUM(E5:E7)</f>
        <v>57980</v>
      </c>
      <c r="F8" s="115" t="n">
        <f aca="false">SUM(F5:F7)</f>
        <v>64639</v>
      </c>
      <c r="G8" s="115" t="n">
        <f aca="false">SUM(G5:G7)</f>
        <v>158091</v>
      </c>
      <c r="H8" s="115" t="n">
        <f aca="false">SUM(H5:H7)</f>
        <v>215349</v>
      </c>
      <c r="I8" s="115" t="n">
        <f aca="false">SUM(I5:I7)</f>
        <v>0</v>
      </c>
      <c r="J8" s="115" t="n">
        <f aca="false">SUM(J5:J7)</f>
        <v>0</v>
      </c>
      <c r="K8" s="115" t="n">
        <f aca="false">SUM(K5:K7)</f>
        <v>59073</v>
      </c>
      <c r="L8" s="115" t="n">
        <f aca="false">SUM(L5:L7)</f>
        <v>66734</v>
      </c>
      <c r="M8" s="115" t="n">
        <f aca="false">SUM(M5:M7)</f>
        <v>25000</v>
      </c>
      <c r="N8" s="115" t="n">
        <f aca="false">SUM(N5:N7)</f>
        <v>25000</v>
      </c>
      <c r="AE8" s="162"/>
    </row>
    <row r="9" customFormat="false" ht="20.1" hidden="false" customHeight="true" outlineLevel="0" collapsed="false">
      <c r="A9" s="63"/>
      <c r="B9" s="166" t="s">
        <v>80</v>
      </c>
      <c r="C9" s="83"/>
      <c r="D9" s="21" t="n">
        <f aca="false">SUM('[2]szem.jutt.'!AE8)</f>
        <v>0</v>
      </c>
      <c r="E9" s="82"/>
      <c r="F9" s="18" t="n">
        <f aca="false">SUM('[2]MUNK.TERH.JÁR.'!AA8)</f>
        <v>0</v>
      </c>
      <c r="G9" s="18" t="n">
        <v>2891</v>
      </c>
      <c r="H9" s="18" t="n">
        <f aca="false">SUM([2]dologi!AH8)</f>
        <v>2891</v>
      </c>
      <c r="I9" s="18"/>
      <c r="J9" s="18" t="n">
        <f aca="false">SUM('[2]pénzbeni ell.'!Y8)</f>
        <v>0</v>
      </c>
      <c r="K9" s="18"/>
      <c r="L9" s="18" t="n">
        <f aca="false">SUM('[2]támogatások, műk.pe.átad'!AF8)</f>
        <v>353</v>
      </c>
      <c r="M9" s="18"/>
      <c r="N9" s="18" t="n">
        <f aca="false">SUM('[2]hiteltörl.'!N8)</f>
        <v>0</v>
      </c>
      <c r="AE9" s="162"/>
    </row>
    <row r="10" customFormat="false" ht="20.1" hidden="false" customHeight="true" outlineLevel="0" collapsed="false">
      <c r="A10" s="94"/>
      <c r="B10" s="95" t="s">
        <v>81</v>
      </c>
      <c r="C10" s="33" t="n">
        <v>13600</v>
      </c>
      <c r="D10" s="21" t="n">
        <f aca="false">SUM('[2]szem.jutt.'!AE9)</f>
        <v>14443</v>
      </c>
      <c r="E10" s="96" t="n">
        <v>4385</v>
      </c>
      <c r="F10" s="18" t="n">
        <f aca="false">SUM('[2]MUNK.TERH.JÁR.'!AA9)</f>
        <v>4646</v>
      </c>
      <c r="G10" s="54" t="n">
        <v>2764</v>
      </c>
      <c r="H10" s="18" t="n">
        <f aca="false">SUM([2]dologi!AH9)</f>
        <v>2764</v>
      </c>
      <c r="I10" s="54"/>
      <c r="J10" s="18" t="n">
        <f aca="false">SUM('[2]pénzbeni ell.'!Y9)</f>
        <v>0</v>
      </c>
      <c r="K10" s="54"/>
      <c r="L10" s="18" t="n">
        <f aca="false">SUM('[2]támogatások, műk.pe.átad'!AF9)</f>
        <v>1858</v>
      </c>
      <c r="M10" s="54"/>
      <c r="N10" s="18" t="n">
        <f aca="false">SUM('[2]hiteltörl.'!N9)</f>
        <v>0</v>
      </c>
      <c r="AE10" s="162"/>
    </row>
    <row r="11" customFormat="false" ht="20.1" hidden="false" customHeight="true" outlineLevel="0" collapsed="false">
      <c r="A11" s="97"/>
      <c r="B11" s="98" t="s">
        <v>82</v>
      </c>
      <c r="C11" s="99" t="n">
        <f aca="false">SUM(C9:C10)</f>
        <v>13600</v>
      </c>
      <c r="D11" s="99" t="n">
        <f aca="false">SUM(D9:D10)</f>
        <v>14443</v>
      </c>
      <c r="E11" s="99" t="n">
        <f aca="false">SUM(E9:E10)</f>
        <v>4385</v>
      </c>
      <c r="F11" s="99" t="n">
        <f aca="false">SUM(F9:F10)</f>
        <v>4646</v>
      </c>
      <c r="G11" s="99" t="n">
        <f aca="false">SUM(G9:G10)</f>
        <v>5655</v>
      </c>
      <c r="H11" s="99" t="n">
        <f aca="false">SUM(H9:H10)</f>
        <v>5655</v>
      </c>
      <c r="I11" s="99" t="n">
        <f aca="false">SUM(I9:I10)</f>
        <v>0</v>
      </c>
      <c r="J11" s="99" t="n">
        <f aca="false">SUM(J9:J10)</f>
        <v>0</v>
      </c>
      <c r="K11" s="99" t="n">
        <f aca="false">SUM(K9:K10)</f>
        <v>0</v>
      </c>
      <c r="L11" s="99" t="n">
        <f aca="false">SUM(L9:L10)</f>
        <v>2211</v>
      </c>
      <c r="M11" s="99" t="n">
        <f aca="false">SUM(M9:M10)</f>
        <v>0</v>
      </c>
      <c r="N11" s="99" t="n">
        <f aca="false">SUM(N9:N10)</f>
        <v>0</v>
      </c>
      <c r="AE11" s="162"/>
    </row>
    <row r="12" customFormat="false" ht="20.1" hidden="false" customHeight="true" outlineLevel="0" collapsed="false">
      <c r="A12" s="63"/>
      <c r="B12" s="63" t="s">
        <v>83</v>
      </c>
      <c r="C12" s="83" t="n">
        <v>123444</v>
      </c>
      <c r="D12" s="21" t="n">
        <f aca="false">SUM('[2]szem.jutt.'!AE11)</f>
        <v>127673</v>
      </c>
      <c r="E12" s="82" t="n">
        <v>39076</v>
      </c>
      <c r="F12" s="18" t="n">
        <f aca="false">SUM('[2]MUNK.TERH.JÁR.'!AA11)</f>
        <v>40347</v>
      </c>
      <c r="G12" s="18" t="n">
        <v>53850</v>
      </c>
      <c r="H12" s="18" t="n">
        <f aca="false">SUM([2]dologi!AH11)</f>
        <v>55735</v>
      </c>
      <c r="I12" s="18"/>
      <c r="J12" s="18" t="n">
        <f aca="false">SUM('[2]pénzbeni ell.'!Y11)</f>
        <v>0</v>
      </c>
      <c r="K12" s="18"/>
      <c r="L12" s="18" t="n">
        <f aca="false">SUM('[2]támogatások, műk.pe.átad'!AF11)</f>
        <v>10000</v>
      </c>
      <c r="M12" s="18"/>
      <c r="N12" s="18" t="n">
        <f aca="false">SUM('[2]hiteltörl.'!N11)</f>
        <v>0</v>
      </c>
      <c r="AE12" s="162"/>
    </row>
    <row r="13" customFormat="false" ht="20.1" hidden="false" customHeight="true" outlineLevel="0" collapsed="false">
      <c r="A13" s="12"/>
      <c r="B13" s="12" t="s">
        <v>84</v>
      </c>
      <c r="C13" s="163" t="n">
        <v>55407</v>
      </c>
      <c r="D13" s="21" t="n">
        <f aca="false">SUM('[2]szem.jutt.'!AE12)</f>
        <v>58539</v>
      </c>
      <c r="E13" s="84" t="n">
        <v>17786</v>
      </c>
      <c r="F13" s="18" t="n">
        <f aca="false">SUM('[2]MUNK.TERH.JÁR.'!AA12)</f>
        <v>18788</v>
      </c>
      <c r="G13" s="21" t="n">
        <v>28620</v>
      </c>
      <c r="H13" s="18" t="n">
        <f aca="false">SUM([2]dologi!AH12)</f>
        <v>29447</v>
      </c>
      <c r="I13" s="21"/>
      <c r="J13" s="18" t="n">
        <f aca="false">SUM('[2]pénzbeni ell.'!Y12)</f>
        <v>0</v>
      </c>
      <c r="K13" s="21"/>
      <c r="L13" s="18" t="n">
        <f aca="false">SUM('[2]támogatások, műk.pe.átad'!AF12)</f>
        <v>0</v>
      </c>
      <c r="M13" s="21"/>
      <c r="N13" s="18" t="n">
        <f aca="false">SUM('[2]hiteltörl.'!N12)</f>
        <v>0</v>
      </c>
      <c r="Z13" s="114"/>
      <c r="AE13" s="162"/>
    </row>
    <row r="14" customFormat="false" ht="20.1" hidden="false" customHeight="true" outlineLevel="0" collapsed="false">
      <c r="A14" s="12"/>
      <c r="B14" s="12" t="s">
        <v>85</v>
      </c>
      <c r="C14" s="163" t="n">
        <v>22483</v>
      </c>
      <c r="D14" s="21" t="n">
        <f aca="false">SUM('[2]szem.jutt.'!AE13)</f>
        <v>23951</v>
      </c>
      <c r="E14" s="84" t="n">
        <v>7291</v>
      </c>
      <c r="F14" s="18" t="n">
        <f aca="false">SUM('[2]MUNK.TERH.JÁR.'!AA13)</f>
        <v>7624</v>
      </c>
      <c r="G14" s="21" t="n">
        <v>6270</v>
      </c>
      <c r="H14" s="18" t="n">
        <f aca="false">SUM([2]dologi!AH13)</f>
        <v>7080</v>
      </c>
      <c r="I14" s="21"/>
      <c r="J14" s="18" t="n">
        <f aca="false">SUM('[2]pénzbeni ell.'!Y13)</f>
        <v>0</v>
      </c>
      <c r="K14" s="21"/>
      <c r="L14" s="18" t="n">
        <f aca="false">SUM('[2]támogatások, műk.pe.átad'!AF13)</f>
        <v>0</v>
      </c>
      <c r="M14" s="21"/>
      <c r="N14" s="18" t="n">
        <f aca="false">SUM('[2]hiteltörl.'!N13)</f>
        <v>0</v>
      </c>
      <c r="AE14" s="162"/>
    </row>
    <row r="15" customFormat="false" ht="20.1" hidden="false" customHeight="true" outlineLevel="0" collapsed="false">
      <c r="A15" s="12"/>
      <c r="B15" s="12" t="s">
        <v>86</v>
      </c>
      <c r="C15" s="163" t="n">
        <v>7455</v>
      </c>
      <c r="D15" s="21" t="n">
        <f aca="false">SUM('[2]szem.jutt.'!AE14)</f>
        <v>7951</v>
      </c>
      <c r="E15" s="84" t="n">
        <v>2341</v>
      </c>
      <c r="F15" s="18" t="n">
        <f aca="false">SUM('[2]MUNK.TERH.JÁR.'!AA14)</f>
        <v>2500</v>
      </c>
      <c r="G15" s="21" t="n">
        <v>3279</v>
      </c>
      <c r="H15" s="18" t="n">
        <f aca="false">SUM([2]dologi!AH14)</f>
        <v>3348</v>
      </c>
      <c r="I15" s="21"/>
      <c r="J15" s="18" t="n">
        <f aca="false">SUM('[2]pénzbeni ell.'!Y14)</f>
        <v>0</v>
      </c>
      <c r="K15" s="21"/>
      <c r="L15" s="18" t="n">
        <f aca="false">SUM('[2]támogatások, műk.pe.átad'!AF14)</f>
        <v>0</v>
      </c>
      <c r="M15" s="21"/>
      <c r="N15" s="18" t="n">
        <f aca="false">SUM('[2]hiteltörl.'!N14)</f>
        <v>0</v>
      </c>
      <c r="AE15" s="162"/>
    </row>
    <row r="16" customFormat="false" ht="20.1" hidden="false" customHeight="true" outlineLevel="0" collapsed="false">
      <c r="A16" s="12"/>
      <c r="B16" s="12" t="s">
        <v>87</v>
      </c>
      <c r="C16" s="163" t="n">
        <v>6237</v>
      </c>
      <c r="D16" s="21" t="n">
        <f aca="false">SUM('[2]szem.jutt.'!AE15)</f>
        <v>6624</v>
      </c>
      <c r="E16" s="84" t="n">
        <v>1992</v>
      </c>
      <c r="F16" s="18" t="n">
        <f aca="false">SUM('[2]MUNK.TERH.JÁR.'!AA15)</f>
        <v>2108</v>
      </c>
      <c r="G16" s="21" t="n">
        <v>3651</v>
      </c>
      <c r="H16" s="18" t="n">
        <f aca="false">SUM([2]dologi!AH15)</f>
        <v>4009</v>
      </c>
      <c r="I16" s="21"/>
      <c r="J16" s="18" t="n">
        <f aca="false">SUM('[2]pénzbeni ell.'!Y15)</f>
        <v>0</v>
      </c>
      <c r="K16" s="21"/>
      <c r="L16" s="18" t="n">
        <f aca="false">SUM('[2]támogatások, műk.pe.átad'!AF15)</f>
        <v>0</v>
      </c>
      <c r="M16" s="21"/>
      <c r="N16" s="18" t="n">
        <f aca="false">SUM('[2]hiteltörl.'!N15)</f>
        <v>0</v>
      </c>
      <c r="AE16" s="162"/>
    </row>
    <row r="17" customFormat="false" ht="20.1" hidden="false" customHeight="true" outlineLevel="0" collapsed="false">
      <c r="A17" s="12"/>
      <c r="B17" s="12" t="s">
        <v>88</v>
      </c>
      <c r="C17" s="163" t="n">
        <v>4157</v>
      </c>
      <c r="D17" s="21" t="n">
        <f aca="false">SUM('[2]szem.jutt.'!AE16)</f>
        <v>4791</v>
      </c>
      <c r="E17" s="84" t="n">
        <v>1328</v>
      </c>
      <c r="F17" s="18" t="n">
        <f aca="false">SUM('[2]MUNK.TERH.JÁR.'!AA16)</f>
        <v>1446</v>
      </c>
      <c r="G17" s="21" t="n">
        <v>1910</v>
      </c>
      <c r="H17" s="18" t="n">
        <f aca="false">SUM([2]dologi!AH16)</f>
        <v>2033</v>
      </c>
      <c r="I17" s="21"/>
      <c r="J17" s="18" t="n">
        <f aca="false">SUM('[2]pénzbeni ell.'!Y16)</f>
        <v>0</v>
      </c>
      <c r="K17" s="21"/>
      <c r="L17" s="18" t="n">
        <f aca="false">SUM('[2]támogatások, műk.pe.átad'!AF16)</f>
        <v>0</v>
      </c>
      <c r="M17" s="21"/>
      <c r="N17" s="18" t="n">
        <f aca="false">SUM('[2]hiteltörl.'!N16)</f>
        <v>0</v>
      </c>
      <c r="AE17" s="162"/>
    </row>
    <row r="18" customFormat="false" ht="20.1" hidden="false" customHeight="true" outlineLevel="0" collapsed="false">
      <c r="A18" s="12"/>
      <c r="B18" s="12" t="s">
        <v>89</v>
      </c>
      <c r="C18" s="163" t="n">
        <v>74278</v>
      </c>
      <c r="D18" s="21" t="n">
        <f aca="false">SUM('[2]szem.jutt.'!AE17)</f>
        <v>77468</v>
      </c>
      <c r="E18" s="84" t="n">
        <v>23693</v>
      </c>
      <c r="F18" s="18" t="n">
        <f aca="false">SUM('[2]MUNK.TERH.JÁR.'!AA17)</f>
        <v>24705</v>
      </c>
      <c r="G18" s="21" t="n">
        <v>34379</v>
      </c>
      <c r="H18" s="18" t="n">
        <f aca="false">SUM([2]dologi!AH17)</f>
        <v>35610</v>
      </c>
      <c r="I18" s="21"/>
      <c r="J18" s="18" t="n">
        <f aca="false">SUM('[2]pénzbeni ell.'!Y17)</f>
        <v>0</v>
      </c>
      <c r="K18" s="21"/>
      <c r="L18" s="18" t="n">
        <f aca="false">SUM('[2]támogatások, műk.pe.átad'!AF17)</f>
        <v>522</v>
      </c>
      <c r="M18" s="21"/>
      <c r="N18" s="18" t="n">
        <f aca="false">SUM('[2]hiteltörl.'!N17)</f>
        <v>0</v>
      </c>
      <c r="AE18" s="162"/>
    </row>
    <row r="19" customFormat="false" ht="20.1" hidden="false" customHeight="true" outlineLevel="0" collapsed="false">
      <c r="A19" s="12"/>
      <c r="B19" s="12" t="s">
        <v>90</v>
      </c>
      <c r="C19" s="163" t="n">
        <v>97623</v>
      </c>
      <c r="D19" s="21" t="n">
        <f aca="false">SUM('[2]szem.jutt.'!AE18)</f>
        <v>111067</v>
      </c>
      <c r="E19" s="84" t="n">
        <v>31262</v>
      </c>
      <c r="F19" s="18" t="n">
        <f aca="false">SUM('[2]MUNK.TERH.JÁR.'!AA18)</f>
        <v>35532</v>
      </c>
      <c r="G19" s="21" t="n">
        <v>55012</v>
      </c>
      <c r="H19" s="18" t="n">
        <f aca="false">SUM([2]dologi!AH18)</f>
        <v>59021</v>
      </c>
      <c r="I19" s="21"/>
      <c r="J19" s="18" t="n">
        <f aca="false">SUM('[2]pénzbeni ell.'!Y18)</f>
        <v>0</v>
      </c>
      <c r="K19" s="21"/>
      <c r="L19" s="18" t="n">
        <f aca="false">SUM('[2]támogatások, műk.pe.átad'!AF18)</f>
        <v>1976</v>
      </c>
      <c r="M19" s="21"/>
      <c r="N19" s="18" t="n">
        <f aca="false">SUM('[2]hiteltörl.'!N18)</f>
        <v>0</v>
      </c>
      <c r="AE19" s="162"/>
    </row>
    <row r="20" customFormat="false" ht="20.1" hidden="false" customHeight="true" outlineLevel="0" collapsed="false">
      <c r="A20" s="12"/>
      <c r="B20" s="12" t="s">
        <v>91</v>
      </c>
      <c r="C20" s="163" t="n">
        <v>3006</v>
      </c>
      <c r="D20" s="21" t="n">
        <f aca="false">SUM('[2]szem.jutt.'!AE19)</f>
        <v>3026</v>
      </c>
      <c r="E20" s="84" t="n">
        <v>961</v>
      </c>
      <c r="F20" s="18" t="n">
        <f aca="false">SUM('[2]MUNK.TERH.JÁR.'!AA19)</f>
        <v>968</v>
      </c>
      <c r="G20" s="21" t="n">
        <v>45</v>
      </c>
      <c r="H20" s="18" t="n">
        <f aca="false">SUM([2]dologi!AH19)</f>
        <v>824</v>
      </c>
      <c r="I20" s="21"/>
      <c r="J20" s="18" t="n">
        <f aca="false">SUM('[2]pénzbeni ell.'!Y19)</f>
        <v>0</v>
      </c>
      <c r="K20" s="21"/>
      <c r="L20" s="18" t="n">
        <f aca="false">SUM('[2]támogatások, műk.pe.átad'!AF19)</f>
        <v>0</v>
      </c>
      <c r="M20" s="21"/>
      <c r="N20" s="18" t="n">
        <f aca="false">SUM('[2]hiteltörl.'!N19)</f>
        <v>0</v>
      </c>
      <c r="AE20" s="162"/>
    </row>
    <row r="21" customFormat="false" ht="20.1" hidden="false" customHeight="true" outlineLevel="0" collapsed="false">
      <c r="A21" s="12"/>
      <c r="B21" s="12" t="s">
        <v>92</v>
      </c>
      <c r="C21" s="163" t="n">
        <v>77397</v>
      </c>
      <c r="D21" s="21" t="n">
        <f aca="false">SUM('[2]szem.jutt.'!AE20)</f>
        <v>88739</v>
      </c>
      <c r="E21" s="163" t="n">
        <v>24786</v>
      </c>
      <c r="F21" s="18" t="n">
        <f aca="false">SUM('[2]MUNK.TERH.JÁR.'!AA20)</f>
        <v>28332</v>
      </c>
      <c r="G21" s="163" t="n">
        <v>40715</v>
      </c>
      <c r="H21" s="18" t="n">
        <f aca="false">SUM([2]dologi!AH20)</f>
        <v>44148</v>
      </c>
      <c r="I21" s="84"/>
      <c r="J21" s="18" t="n">
        <f aca="false">SUM('[2]pénzbeni ell.'!Y20)</f>
        <v>0</v>
      </c>
      <c r="K21" s="21"/>
      <c r="L21" s="18" t="n">
        <f aca="false">SUM('[2]támogatások, műk.pe.átad'!AF20)</f>
        <v>3017</v>
      </c>
      <c r="M21" s="21"/>
      <c r="N21" s="18" t="n">
        <f aca="false">SUM('[2]hiteltörl.'!N20)</f>
        <v>0</v>
      </c>
      <c r="AE21" s="162"/>
    </row>
    <row r="22" customFormat="false" ht="20.1" hidden="false" customHeight="true" outlineLevel="0" collapsed="false">
      <c r="A22" s="12"/>
      <c r="B22" s="12" t="s">
        <v>93</v>
      </c>
      <c r="C22" s="163" t="n">
        <v>30119</v>
      </c>
      <c r="D22" s="21" t="n">
        <f aca="false">SUM('[2]szem.jutt.'!AE21)</f>
        <v>30854</v>
      </c>
      <c r="E22" s="163" t="n">
        <v>10184</v>
      </c>
      <c r="F22" s="18" t="n">
        <f aca="false">SUM('[2]MUNK.TERH.JÁR.'!AA21)</f>
        <v>10311</v>
      </c>
      <c r="G22" s="21" t="n">
        <v>7251</v>
      </c>
      <c r="H22" s="18" t="n">
        <f aca="false">SUM([2]dologi!AH21)</f>
        <v>7798</v>
      </c>
      <c r="I22" s="84"/>
      <c r="J22" s="18" t="n">
        <f aca="false">SUM('[2]pénzbeni ell.'!Y21)</f>
        <v>0</v>
      </c>
      <c r="K22" s="21"/>
      <c r="L22" s="18" t="n">
        <f aca="false">SUM('[2]támogatások, műk.pe.átad'!AF21)</f>
        <v>77</v>
      </c>
      <c r="M22" s="21"/>
      <c r="N22" s="18" t="n">
        <f aca="false">SUM('[2]hiteltörl.'!N21)</f>
        <v>0</v>
      </c>
      <c r="AE22" s="162"/>
    </row>
    <row r="23" customFormat="false" ht="20.1" hidden="false" customHeight="true" outlineLevel="0" collapsed="false">
      <c r="A23" s="12"/>
      <c r="B23" s="12" t="s">
        <v>94</v>
      </c>
      <c r="C23" s="163" t="n">
        <v>87416</v>
      </c>
      <c r="D23" s="21" t="n">
        <f aca="false">SUM('[2]szem.jutt.'!AE22)</f>
        <v>100110</v>
      </c>
      <c r="E23" s="84" t="n">
        <v>27982</v>
      </c>
      <c r="F23" s="18" t="n">
        <f aca="false">SUM('[2]MUNK.TERH.JÁR.'!AA22)</f>
        <v>32323</v>
      </c>
      <c r="G23" s="18" t="n">
        <v>52146</v>
      </c>
      <c r="H23" s="18" t="n">
        <f aca="false">SUM([2]dologi!AH22)</f>
        <v>54613</v>
      </c>
      <c r="I23" s="21"/>
      <c r="J23" s="18" t="n">
        <f aca="false">SUM('[2]pénzbeni ell.'!Y22)</f>
        <v>0</v>
      </c>
      <c r="K23" s="21"/>
      <c r="L23" s="18" t="n">
        <f aca="false">SUM('[2]támogatások, műk.pe.átad'!AF22)</f>
        <v>4836</v>
      </c>
      <c r="M23" s="21"/>
      <c r="N23" s="18" t="n">
        <f aca="false">SUM('[2]hiteltörl.'!N22)</f>
        <v>0</v>
      </c>
      <c r="AE23" s="162"/>
    </row>
    <row r="24" customFormat="false" ht="20.1" hidden="false" customHeight="true" outlineLevel="0" collapsed="false">
      <c r="A24" s="12"/>
      <c r="B24" s="12" t="s">
        <v>95</v>
      </c>
      <c r="C24" s="163" t="n">
        <v>5720</v>
      </c>
      <c r="D24" s="21" t="n">
        <f aca="false">SUM('[2]szem.jutt.'!AE23)</f>
        <v>5720</v>
      </c>
      <c r="E24" s="84" t="n">
        <v>1861</v>
      </c>
      <c r="F24" s="18" t="n">
        <f aca="false">SUM('[2]MUNK.TERH.JÁR.'!AA23)</f>
        <v>1861</v>
      </c>
      <c r="G24" s="21" t="n">
        <v>22524</v>
      </c>
      <c r="H24" s="18" t="n">
        <f aca="false">SUM([2]dologi!AH23)</f>
        <v>22524</v>
      </c>
      <c r="I24" s="21"/>
      <c r="J24" s="18" t="n">
        <f aca="false">SUM('[2]pénzbeni ell.'!Y23)</f>
        <v>0</v>
      </c>
      <c r="K24" s="21"/>
      <c r="L24" s="18" t="n">
        <f aca="false">SUM('[2]támogatások, műk.pe.átad'!AF23)</f>
        <v>0</v>
      </c>
      <c r="M24" s="21"/>
      <c r="N24" s="18" t="n">
        <f aca="false">SUM('[2]hiteltörl.'!N23)</f>
        <v>0</v>
      </c>
      <c r="AE24" s="162"/>
    </row>
    <row r="25" customFormat="false" ht="20.1" hidden="false" customHeight="true" outlineLevel="0" collapsed="false">
      <c r="A25" s="12"/>
      <c r="B25" s="12" t="s">
        <v>96</v>
      </c>
      <c r="C25" s="163" t="n">
        <v>13265</v>
      </c>
      <c r="D25" s="21" t="n">
        <f aca="false">SUM('[2]szem.jutt.'!AE24)</f>
        <v>13858</v>
      </c>
      <c r="E25" s="84" t="n">
        <v>4272</v>
      </c>
      <c r="F25" s="18" t="n">
        <f aca="false">SUM('[2]MUNK.TERH.JÁR.'!AA24)</f>
        <v>4462</v>
      </c>
      <c r="G25" s="21" t="n">
        <v>4375</v>
      </c>
      <c r="H25" s="18" t="n">
        <f aca="false">SUM([2]dologi!AH24)</f>
        <v>4608</v>
      </c>
      <c r="I25" s="21"/>
      <c r="J25" s="18" t="n">
        <f aca="false">SUM('[2]pénzbeni ell.'!Y24)</f>
        <v>0</v>
      </c>
      <c r="K25" s="21"/>
      <c r="L25" s="18" t="n">
        <f aca="false">SUM('[2]támogatások, műk.pe.átad'!AF24)</f>
        <v>0</v>
      </c>
      <c r="M25" s="21"/>
      <c r="N25" s="18" t="n">
        <f aca="false">SUM('[2]hiteltörl.'!N24)</f>
        <v>0</v>
      </c>
      <c r="AE25" s="162"/>
    </row>
    <row r="26" customFormat="false" ht="20.1" hidden="false" customHeight="true" outlineLevel="0" collapsed="false">
      <c r="A26" s="12"/>
      <c r="B26" s="12" t="s">
        <v>97</v>
      </c>
      <c r="C26" s="163" t="n">
        <v>20164</v>
      </c>
      <c r="D26" s="21" t="n">
        <f aca="false">SUM('[2]szem.jutt.'!AE25)</f>
        <v>21977</v>
      </c>
      <c r="E26" s="84" t="n">
        <v>6414</v>
      </c>
      <c r="F26" s="18" t="n">
        <f aca="false">SUM('[2]MUNK.TERH.JÁR.'!AA25)</f>
        <v>6979</v>
      </c>
      <c r="G26" s="21" t="n">
        <v>1767</v>
      </c>
      <c r="H26" s="18" t="n">
        <f aca="false">SUM([2]dologi!AH25)</f>
        <v>2551</v>
      </c>
      <c r="I26" s="21"/>
      <c r="J26" s="18" t="n">
        <f aca="false">SUM('[2]pénzbeni ell.'!Y25)</f>
        <v>0</v>
      </c>
      <c r="K26" s="21"/>
      <c r="L26" s="18" t="n">
        <f aca="false">SUM('[2]támogatások, műk.pe.átad'!AF25)</f>
        <v>0</v>
      </c>
      <c r="M26" s="21"/>
      <c r="N26" s="18" t="n">
        <f aca="false">SUM('[2]hiteltörl.'!N25)</f>
        <v>0</v>
      </c>
      <c r="AE26" s="162"/>
    </row>
    <row r="27" customFormat="false" ht="26.25" hidden="false" customHeight="true" outlineLevel="0" collapsed="false">
      <c r="A27" s="12"/>
      <c r="B27" s="167" t="s">
        <v>98</v>
      </c>
      <c r="C27" s="163" t="n">
        <v>25532</v>
      </c>
      <c r="D27" s="21" t="n">
        <f aca="false">SUM('[2]szem.jutt.'!AE26)</f>
        <v>28671</v>
      </c>
      <c r="E27" s="84" t="n">
        <v>8266</v>
      </c>
      <c r="F27" s="18" t="n">
        <f aca="false">SUM('[2]MUNK.TERH.JÁR.'!AA26)</f>
        <v>9249</v>
      </c>
      <c r="G27" s="21" t="n">
        <v>24252</v>
      </c>
      <c r="H27" s="18" t="n">
        <f aca="false">SUM([2]dologi!AH26)</f>
        <v>45450</v>
      </c>
      <c r="I27" s="21"/>
      <c r="J27" s="18" t="n">
        <f aca="false">SUM('[2]pénzbeni ell.'!Y26)</f>
        <v>0</v>
      </c>
      <c r="K27" s="21"/>
      <c r="L27" s="18" t="n">
        <f aca="false">SUM('[2]támogatások, műk.pe.átad'!AF26)</f>
        <v>1290</v>
      </c>
      <c r="M27" s="21"/>
      <c r="N27" s="18" t="n">
        <f aca="false">SUM('[2]hiteltörl.'!N26)</f>
        <v>0</v>
      </c>
      <c r="AE27" s="162"/>
    </row>
    <row r="28" customFormat="false" ht="20.1" hidden="false" customHeight="true" outlineLevel="0" collapsed="false">
      <c r="A28" s="94"/>
      <c r="B28" s="94" t="s">
        <v>99</v>
      </c>
      <c r="C28" s="163" t="n">
        <v>20707</v>
      </c>
      <c r="D28" s="21" t="n">
        <f aca="false">SUM('[2]szem.jutt.'!AE27)</f>
        <v>23589</v>
      </c>
      <c r="E28" s="84" t="n">
        <v>6707</v>
      </c>
      <c r="F28" s="18" t="n">
        <f aca="false">SUM('[2]MUNK.TERH.JÁR.'!AA27)</f>
        <v>7325</v>
      </c>
      <c r="G28" s="21" t="n">
        <v>29314</v>
      </c>
      <c r="H28" s="18" t="n">
        <f aca="false">SUM([2]dologi!AH27)</f>
        <v>35785</v>
      </c>
      <c r="I28" s="21"/>
      <c r="J28" s="18" t="n">
        <f aca="false">SUM('[2]pénzbeni ell.'!Y27)</f>
        <v>0</v>
      </c>
      <c r="K28" s="21"/>
      <c r="L28" s="18" t="n">
        <f aca="false">SUM('[2]támogatások, műk.pe.átad'!AF27)</f>
        <v>2071</v>
      </c>
      <c r="M28" s="21"/>
      <c r="N28" s="18" t="n">
        <f aca="false">SUM('[2]hiteltörl.'!N27)</f>
        <v>0</v>
      </c>
      <c r="AE28" s="162"/>
    </row>
    <row r="29" customFormat="false" ht="20.1" hidden="false" customHeight="true" outlineLevel="0" collapsed="false">
      <c r="A29" s="94"/>
      <c r="B29" s="94" t="s">
        <v>100</v>
      </c>
      <c r="C29" s="163"/>
      <c r="D29" s="21" t="n">
        <f aca="false">SUM('[2]szem.jutt.'!AE28)</f>
        <v>800</v>
      </c>
      <c r="E29" s="84"/>
      <c r="F29" s="18" t="n">
        <f aca="false">SUM('[2]MUNK.TERH.JÁR.'!AA28)</f>
        <v>100</v>
      </c>
      <c r="G29" s="21" t="n">
        <v>1700</v>
      </c>
      <c r="H29" s="18" t="n">
        <f aca="false">SUM([2]dologi!AH28)</f>
        <v>3101</v>
      </c>
      <c r="I29" s="21"/>
      <c r="J29" s="18" t="n">
        <f aca="false">SUM('[2]pénzbeni ell.'!Y28)</f>
        <v>0</v>
      </c>
      <c r="K29" s="21"/>
      <c r="L29" s="18" t="n">
        <f aca="false">SUM('[2]támogatások, műk.pe.átad'!AF28)</f>
        <v>0</v>
      </c>
      <c r="M29" s="21"/>
      <c r="N29" s="18" t="n">
        <f aca="false">SUM('[2]hiteltörl.'!N28)</f>
        <v>0</v>
      </c>
      <c r="AE29" s="162"/>
    </row>
    <row r="30" customFormat="false" ht="20.1" hidden="false" customHeight="true" outlineLevel="0" collapsed="false">
      <c r="A30" s="94"/>
      <c r="B30" s="94" t="s">
        <v>101</v>
      </c>
      <c r="C30" s="163"/>
      <c r="D30" s="21" t="n">
        <f aca="false">SUM('[2]szem.jutt.'!AE29)</f>
        <v>300</v>
      </c>
      <c r="E30" s="84"/>
      <c r="F30" s="18" t="n">
        <f aca="false">SUM('[2]MUNK.TERH.JÁR.'!AA29)</f>
        <v>100</v>
      </c>
      <c r="G30" s="21"/>
      <c r="H30" s="18" t="n">
        <f aca="false">SUM([2]dologi!AH29)</f>
        <v>1640</v>
      </c>
      <c r="I30" s="21"/>
      <c r="J30" s="18" t="n">
        <f aca="false">SUM('[2]pénzbeni ell.'!Y29)</f>
        <v>0</v>
      </c>
      <c r="K30" s="21"/>
      <c r="L30" s="18" t="n">
        <f aca="false">SUM('[2]támogatások, műk.pe.átad'!AF29)</f>
        <v>0</v>
      </c>
      <c r="M30" s="21"/>
      <c r="N30" s="18" t="n">
        <f aca="false">SUM('[2]hiteltörl.'!N29)</f>
        <v>0</v>
      </c>
      <c r="AE30" s="162"/>
    </row>
    <row r="31" customFormat="false" ht="20.1" hidden="false" customHeight="true" outlineLevel="0" collapsed="false">
      <c r="A31" s="12"/>
      <c r="B31" s="12" t="s">
        <v>102</v>
      </c>
      <c r="C31" s="163" t="n">
        <v>37207</v>
      </c>
      <c r="D31" s="21" t="n">
        <f aca="false">SUM('[2]szem.jutt.'!AE30)</f>
        <v>44382</v>
      </c>
      <c r="E31" s="84" t="n">
        <v>12069</v>
      </c>
      <c r="F31" s="18" t="n">
        <f aca="false">SUM('[2]MUNK.TERH.JÁR.'!AA30)</f>
        <v>14542</v>
      </c>
      <c r="G31" s="21" t="n">
        <v>27197</v>
      </c>
      <c r="H31" s="18" t="n">
        <f aca="false">SUM([2]dologi!AH30)</f>
        <v>28289</v>
      </c>
      <c r="I31" s="21"/>
      <c r="J31" s="18" t="n">
        <f aca="false">SUM('[2]pénzbeni ell.'!Y30)</f>
        <v>0</v>
      </c>
      <c r="K31" s="21"/>
      <c r="L31" s="18" t="n">
        <f aca="false">SUM('[2]támogatások, műk.pe.átad'!AF30)</f>
        <v>0</v>
      </c>
      <c r="M31" s="21"/>
      <c r="N31" s="18" t="n">
        <f aca="false">SUM('[2]hiteltörl.'!N30)</f>
        <v>0</v>
      </c>
      <c r="AE31" s="162"/>
    </row>
    <row r="32" customFormat="false" ht="20.1" hidden="false" customHeight="true" outlineLevel="0" collapsed="false">
      <c r="A32" s="12"/>
      <c r="B32" s="12" t="s">
        <v>103</v>
      </c>
      <c r="C32" s="163" t="n">
        <v>235210</v>
      </c>
      <c r="D32" s="21" t="n">
        <f aca="false">SUM('[2]szem.jutt.'!AE31)</f>
        <v>256899</v>
      </c>
      <c r="E32" s="84" t="n">
        <v>70563</v>
      </c>
      <c r="F32" s="18" t="n">
        <f aca="false">SUM('[2]MUNK.TERH.JÁR.'!AA31)</f>
        <v>77396</v>
      </c>
      <c r="G32" s="21" t="n">
        <v>15497</v>
      </c>
      <c r="H32" s="18" t="n">
        <f aca="false">SUM([2]dologi!AH31)</f>
        <v>17705</v>
      </c>
      <c r="I32" s="21"/>
      <c r="J32" s="18" t="n">
        <f aca="false">SUM('[2]pénzbeni ell.'!Y31)</f>
        <v>0</v>
      </c>
      <c r="K32" s="21"/>
      <c r="L32" s="18" t="n">
        <f aca="false">SUM('[2]támogatások, műk.pe.átad'!AF31)</f>
        <v>0</v>
      </c>
      <c r="M32" s="21"/>
      <c r="N32" s="18" t="n">
        <f aca="false">SUM('[2]hiteltörl.'!N31)</f>
        <v>0</v>
      </c>
      <c r="AE32" s="162"/>
    </row>
    <row r="33" customFormat="false" ht="20.1" hidden="false" customHeight="true" outlineLevel="0" collapsed="false">
      <c r="A33" s="86"/>
      <c r="B33" s="86" t="s">
        <v>104</v>
      </c>
      <c r="C33" s="164" t="n">
        <v>22932</v>
      </c>
      <c r="D33" s="88" t="n">
        <f aca="false">SUM('[2]szem.jutt.'!AE32)</f>
        <v>24585</v>
      </c>
      <c r="E33" s="165" t="n">
        <v>9728</v>
      </c>
      <c r="F33" s="115" t="n">
        <f aca="false">SUM('[2]MUNK.TERH.JÁR.'!AA32)</f>
        <v>13719</v>
      </c>
      <c r="G33" s="88" t="n">
        <v>21236</v>
      </c>
      <c r="H33" s="115" t="n">
        <f aca="false">SUM([2]dologi!AH32)</f>
        <v>21252</v>
      </c>
      <c r="I33" s="88" t="n">
        <v>28190</v>
      </c>
      <c r="J33" s="115" t="n">
        <f aca="false">SUM('[2]pénzbeni ell.'!Y32)</f>
        <v>59065</v>
      </c>
      <c r="K33" s="88"/>
      <c r="L33" s="115" t="n">
        <f aca="false">SUM('[2]támogatások, műk.pe.átad'!AF32)</f>
        <v>9881</v>
      </c>
      <c r="M33" s="88"/>
      <c r="N33" s="115" t="n">
        <f aca="false">SUM('[2]hiteltörl.'!N32)</f>
        <v>0</v>
      </c>
      <c r="AE33" s="162"/>
    </row>
    <row r="34" customFormat="false" ht="20.1" hidden="false" customHeight="true" outlineLevel="0" collapsed="false">
      <c r="A34" s="89" t="s">
        <v>105</v>
      </c>
      <c r="B34" s="89" t="s">
        <v>106</v>
      </c>
      <c r="C34" s="116" t="n">
        <f aca="false">SUM(C11:C33)</f>
        <v>983359</v>
      </c>
      <c r="D34" s="116" t="n">
        <f aca="false">SUM(D11:D33)</f>
        <v>1076017</v>
      </c>
      <c r="E34" s="116" t="n">
        <f aca="false">SUM(E11:E33)</f>
        <v>312947</v>
      </c>
      <c r="F34" s="116" t="n">
        <f aca="false">SUM(F11:F33)</f>
        <v>345363</v>
      </c>
      <c r="G34" s="116" t="n">
        <f aca="false">SUM(G11:G33)</f>
        <v>440645</v>
      </c>
      <c r="H34" s="116" t="n">
        <f aca="false">SUM(H11:H33)</f>
        <v>492226</v>
      </c>
      <c r="I34" s="116" t="n">
        <f aca="false">SUM(I11:I33)</f>
        <v>28190</v>
      </c>
      <c r="J34" s="116" t="n">
        <f aca="false">SUM(J11:J33)</f>
        <v>59065</v>
      </c>
      <c r="K34" s="116" t="n">
        <f aca="false">SUM(K11:K33)</f>
        <v>0</v>
      </c>
      <c r="L34" s="116" t="n">
        <f aca="false">SUM(L11:L33)</f>
        <v>35881</v>
      </c>
      <c r="M34" s="116" t="n">
        <f aca="false">SUM(M11:M33)</f>
        <v>0</v>
      </c>
      <c r="N34" s="115" t="n">
        <f aca="false">SUM(N11:N33)</f>
        <v>0</v>
      </c>
      <c r="AE34" s="162"/>
    </row>
    <row r="35" customFormat="false" ht="20.1" hidden="false" customHeight="true" outlineLevel="0" collapsed="false">
      <c r="A35" s="107"/>
      <c r="B35" s="108" t="s">
        <v>107</v>
      </c>
      <c r="C35" s="85" t="n">
        <f aca="false">SUM(C34,C8)</f>
        <v>1173303</v>
      </c>
      <c r="D35" s="85" t="n">
        <f aca="false">SUM(D34,D8)</f>
        <v>1288385</v>
      </c>
      <c r="E35" s="85" t="n">
        <f aca="false">SUM(E34,E8)</f>
        <v>370927</v>
      </c>
      <c r="F35" s="85" t="n">
        <f aca="false">SUM(F34,F8)</f>
        <v>410002</v>
      </c>
      <c r="G35" s="85" t="n">
        <f aca="false">SUM(G34,G8)</f>
        <v>598736</v>
      </c>
      <c r="H35" s="85" t="n">
        <f aca="false">SUM(H34,H8)</f>
        <v>707575</v>
      </c>
      <c r="I35" s="85" t="n">
        <f aca="false">SUM(I34,I8)</f>
        <v>28190</v>
      </c>
      <c r="J35" s="85" t="n">
        <f aca="false">SUM(J34,J8)</f>
        <v>59065</v>
      </c>
      <c r="K35" s="85" t="n">
        <f aca="false">SUM(K34,K8)</f>
        <v>59073</v>
      </c>
      <c r="L35" s="85" t="n">
        <f aca="false">SUM(L34,L8)</f>
        <v>102615</v>
      </c>
      <c r="M35" s="85" t="n">
        <f aca="false">SUM(M34,M8)</f>
        <v>25000</v>
      </c>
      <c r="N35" s="168" t="n">
        <f aca="false">SUM(N34,N8)</f>
        <v>25000</v>
      </c>
      <c r="AE35" s="162"/>
    </row>
    <row r="36" customFormat="false" ht="12.75" hidden="false" customHeight="false" outlineLevel="0" collapsed="false">
      <c r="A36" s="73"/>
      <c r="B36" s="73"/>
      <c r="C36" s="75" t="s">
        <v>257</v>
      </c>
      <c r="D36" s="75"/>
      <c r="E36" s="75"/>
      <c r="F36" s="75"/>
      <c r="G36" s="75" t="s">
        <v>62</v>
      </c>
      <c r="H36" s="75"/>
      <c r="I36" s="75" t="s">
        <v>62</v>
      </c>
      <c r="J36" s="75"/>
      <c r="K36" s="75" t="s">
        <v>258</v>
      </c>
      <c r="L36" s="75"/>
      <c r="M36" s="75"/>
      <c r="N36" s="75"/>
    </row>
    <row r="37" customFormat="false" ht="12.75" hidden="false" customHeight="false" outlineLevel="0" collapsed="false">
      <c r="A37" s="73"/>
      <c r="B37" s="73"/>
      <c r="C37" s="78" t="s">
        <v>259</v>
      </c>
      <c r="D37" s="78"/>
      <c r="E37" s="78" t="s">
        <v>260</v>
      </c>
      <c r="F37" s="78"/>
      <c r="G37" s="78" t="s">
        <v>252</v>
      </c>
      <c r="H37" s="78"/>
      <c r="I37" s="78" t="s">
        <v>261</v>
      </c>
      <c r="J37" s="78"/>
      <c r="K37" s="78" t="s">
        <v>262</v>
      </c>
      <c r="L37" s="78"/>
      <c r="M37" s="78" t="s">
        <v>206</v>
      </c>
      <c r="N37" s="78"/>
      <c r="Y37" s="114"/>
    </row>
    <row r="38" customFormat="false" ht="12.75" hidden="false" customHeight="false" outlineLevel="0" collapsed="false">
      <c r="A38" s="73"/>
      <c r="B38" s="73"/>
      <c r="C38" s="80" t="s">
        <v>263</v>
      </c>
      <c r="D38" s="80"/>
      <c r="E38" s="80" t="s">
        <v>264</v>
      </c>
      <c r="F38" s="80"/>
      <c r="G38" s="80"/>
      <c r="H38" s="80"/>
      <c r="I38" s="80" t="s">
        <v>256</v>
      </c>
      <c r="J38" s="80"/>
      <c r="K38" s="80" t="s">
        <v>265</v>
      </c>
      <c r="L38" s="80"/>
      <c r="M38" s="80"/>
      <c r="N38" s="80"/>
    </row>
    <row r="39" customFormat="false" ht="20.1" hidden="false" customHeight="true" outlineLevel="0" collapsed="false">
      <c r="A39" s="73"/>
      <c r="B39" s="73"/>
      <c r="C39" s="73" t="s">
        <v>3</v>
      </c>
      <c r="D39" s="73" t="s">
        <v>4</v>
      </c>
      <c r="E39" s="73" t="s">
        <v>3</v>
      </c>
      <c r="F39" s="73" t="s">
        <v>4</v>
      </c>
      <c r="G39" s="73" t="s">
        <v>3</v>
      </c>
      <c r="H39" s="73" t="s">
        <v>4</v>
      </c>
      <c r="I39" s="73" t="s">
        <v>3</v>
      </c>
      <c r="J39" s="73" t="s">
        <v>4</v>
      </c>
      <c r="K39" s="73" t="s">
        <v>3</v>
      </c>
      <c r="L39" s="73" t="s">
        <v>4</v>
      </c>
      <c r="M39" s="73" t="s">
        <v>3</v>
      </c>
      <c r="N39" s="73" t="s">
        <v>4</v>
      </c>
    </row>
    <row r="40" customFormat="false" ht="20.1" hidden="false" customHeight="true" outlineLevel="0" collapsed="false">
      <c r="A40" s="63"/>
      <c r="B40" s="63" t="s">
        <v>75</v>
      </c>
      <c r="C40" s="21" t="n">
        <v>49310</v>
      </c>
      <c r="D40" s="21" t="n">
        <f aca="false">SUM('[2]fejlesztési hitel törl.'!L4)</f>
        <v>49310</v>
      </c>
      <c r="E40" s="21" t="n">
        <v>50000</v>
      </c>
      <c r="F40" s="21" t="n">
        <f aca="false">SUM('[2]kötvény kamat'!M4)</f>
        <v>50000</v>
      </c>
      <c r="G40" s="21" t="n">
        <v>325774</v>
      </c>
      <c r="H40" s="21" t="n">
        <f aca="false">SUM('[2]felhalm kiad.'!AI4)</f>
        <v>628944</v>
      </c>
      <c r="I40" s="21" t="n">
        <v>11498</v>
      </c>
      <c r="J40" s="21" t="n">
        <f aca="false">SUM('[2]felhalm.c.pe.átad.'!Z4)</f>
        <v>49647</v>
      </c>
      <c r="K40" s="21" t="n">
        <v>420701</v>
      </c>
      <c r="L40" s="113" t="n">
        <f aca="false">SUM('[2]gazd.tart.'!AT4)+'[2]céltart.'!V38</f>
        <v>939402</v>
      </c>
      <c r="M40" s="21" t="n">
        <f aca="false">SUM(K40,I40,G40,E40,C40,C5,E5,G5,I5,K5,M5)</f>
        <v>1345188</v>
      </c>
      <c r="N40" s="21" t="n">
        <f aca="false">SUM(L40,J40,H40,F40,D40,D5,F5,H5,J5,L5,N5)</f>
        <v>2298653</v>
      </c>
    </row>
    <row r="41" customFormat="false" ht="20.1" hidden="false" customHeight="true" outlineLevel="0" collapsed="false">
      <c r="A41" s="12"/>
      <c r="B41" s="12" t="s">
        <v>76</v>
      </c>
      <c r="C41" s="21"/>
      <c r="D41" s="21" t="n">
        <f aca="false">SUM('[2]fejlesztési hitel törl.'!L5)</f>
        <v>0</v>
      </c>
      <c r="E41" s="21"/>
      <c r="F41" s="21" t="n">
        <f aca="false">SUM('[2]kötvény kamat'!M5)</f>
        <v>0</v>
      </c>
      <c r="G41" s="21"/>
      <c r="H41" s="21" t="n">
        <f aca="false">SUM('[2]felhalm kiad.'!AI5)</f>
        <v>0</v>
      </c>
      <c r="I41" s="21"/>
      <c r="J41" s="21" t="n">
        <f aca="false">SUM('[2]felhalm.c.pe.átad.'!Z5)</f>
        <v>0</v>
      </c>
      <c r="K41" s="21"/>
      <c r="L41" s="113" t="n">
        <f aca="false">SUM('[2]gazd.tart.'!AT5)+'[2]céltart.'!V39</f>
        <v>4588</v>
      </c>
      <c r="M41" s="21" t="n">
        <f aca="false">SUM(K41,I41,G41,E41,C41,C6,E6,G6,I6,K6,M6)</f>
        <v>0</v>
      </c>
      <c r="N41" s="21" t="n">
        <f aca="false">SUM(L41,J41,H41,F41,D41,D6,F6,H6,J6,L6,N6)</f>
        <v>4588</v>
      </c>
    </row>
    <row r="42" customFormat="false" ht="20.1" hidden="false" customHeight="true" outlineLevel="0" collapsed="false">
      <c r="A42" s="86"/>
      <c r="B42" s="86" t="s">
        <v>77</v>
      </c>
      <c r="C42" s="88"/>
      <c r="D42" s="21" t="n">
        <f aca="false">SUM('[2]fejlesztési hitel törl.'!L6)</f>
        <v>0</v>
      </c>
      <c r="E42" s="88"/>
      <c r="F42" s="21" t="n">
        <f aca="false">SUM('[2]kötvény kamat'!M6)</f>
        <v>0</v>
      </c>
      <c r="G42" s="88"/>
      <c r="H42" s="21" t="n">
        <f aca="false">SUM('[2]felhalm kiad.'!AI6)</f>
        <v>0</v>
      </c>
      <c r="I42" s="88"/>
      <c r="J42" s="21" t="n">
        <f aca="false">SUM('[2]felhalm.c.pe.átad.'!Z6)</f>
        <v>0</v>
      </c>
      <c r="K42" s="88"/>
      <c r="L42" s="113" t="n">
        <f aca="false">SUM('[2]gazd.tart.'!AT6)+'[2]céltart.'!V40</f>
        <v>0</v>
      </c>
      <c r="M42" s="88" t="n">
        <f aca="false">SUM(K42,I42,G42,E42,C42,C7,E7,G7,I7,K7,M7)</f>
        <v>2183</v>
      </c>
      <c r="N42" s="88" t="n">
        <f aca="false">SUM(L42,J42,H42,F42,D42,D7,F7,H7,J7,L7,N7)</f>
        <v>2740</v>
      </c>
    </row>
    <row r="43" customFormat="false" ht="20.1" hidden="false" customHeight="true" outlineLevel="0" collapsed="false">
      <c r="A43" s="89" t="s">
        <v>78</v>
      </c>
      <c r="B43" s="89" t="s">
        <v>79</v>
      </c>
      <c r="C43" s="90" t="n">
        <f aca="false">SUM(C40:C42)</f>
        <v>49310</v>
      </c>
      <c r="D43" s="90" t="n">
        <f aca="false">SUM(D40:D42)</f>
        <v>49310</v>
      </c>
      <c r="E43" s="90" t="n">
        <f aca="false">SUM(E40:E42)</f>
        <v>50000</v>
      </c>
      <c r="F43" s="90" t="n">
        <f aca="false">SUM(F40:F42)</f>
        <v>50000</v>
      </c>
      <c r="G43" s="90" t="n">
        <f aca="false">SUM(G40:G42)</f>
        <v>325774</v>
      </c>
      <c r="H43" s="90" t="n">
        <f aca="false">SUM(H40:H42)</f>
        <v>628944</v>
      </c>
      <c r="I43" s="90" t="n">
        <f aca="false">SUM(I40:I42)</f>
        <v>11498</v>
      </c>
      <c r="J43" s="90" t="n">
        <f aca="false">SUM(J40:J42)</f>
        <v>49647</v>
      </c>
      <c r="K43" s="90" t="n">
        <f aca="false">SUM(K40:K42)</f>
        <v>420701</v>
      </c>
      <c r="L43" s="90" t="n">
        <f aca="false">SUM(L40:L42)</f>
        <v>943990</v>
      </c>
      <c r="M43" s="90" t="n">
        <f aca="false">SUM(M40:M42)</f>
        <v>1347371</v>
      </c>
      <c r="N43" s="90" t="n">
        <f aca="false">SUM(N40:N42)</f>
        <v>2305981</v>
      </c>
    </row>
    <row r="44" customFormat="false" ht="20.1" hidden="false" customHeight="true" outlineLevel="0" collapsed="false">
      <c r="A44" s="63"/>
      <c r="B44" s="91" t="s">
        <v>80</v>
      </c>
      <c r="C44" s="18"/>
      <c r="D44" s="21" t="n">
        <f aca="false">SUM('[2]fejlesztési hitel törl.'!L8)</f>
        <v>0</v>
      </c>
      <c r="E44" s="18"/>
      <c r="F44" s="21" t="n">
        <f aca="false">SUM('[2]kötvény kamat'!M8)</f>
        <v>0</v>
      </c>
      <c r="G44" s="18"/>
      <c r="H44" s="21" t="n">
        <f aca="false">SUM('[2]felhalm kiad.'!AI8)</f>
        <v>0</v>
      </c>
      <c r="I44" s="18"/>
      <c r="J44" s="21" t="n">
        <f aca="false">SUM('[2]felhalm.c.pe.átad.'!Z8)</f>
        <v>0</v>
      </c>
      <c r="K44" s="18"/>
      <c r="L44" s="113" t="n">
        <f aca="false">SUM('[2]gazd.tart.'!AT8)+'[2]céltart.'!V42</f>
        <v>0</v>
      </c>
      <c r="M44" s="18" t="n">
        <f aca="false">SUM(K44,I44,G44,E44,C44,C9,E9,G9,I9,K9,M9)</f>
        <v>2891</v>
      </c>
      <c r="N44" s="18" t="n">
        <f aca="false">SUM(L44,J44,H44,F44,D44,D9,F9,H9,J9,L9,N9)</f>
        <v>3244</v>
      </c>
    </row>
    <row r="45" customFormat="false" ht="20.1" hidden="false" customHeight="true" outlineLevel="0" collapsed="false">
      <c r="A45" s="169"/>
      <c r="B45" s="170" t="s">
        <v>81</v>
      </c>
      <c r="C45" s="54"/>
      <c r="D45" s="21" t="n">
        <f aca="false">SUM('[2]fejlesztési hitel törl.'!L9)</f>
        <v>0</v>
      </c>
      <c r="E45" s="54"/>
      <c r="F45" s="21" t="n">
        <f aca="false">SUM('[2]kötvény kamat'!M9)</f>
        <v>0</v>
      </c>
      <c r="G45" s="54"/>
      <c r="H45" s="21" t="n">
        <f aca="false">SUM('[2]felhalm kiad.'!AI9)</f>
        <v>168</v>
      </c>
      <c r="I45" s="54"/>
      <c r="J45" s="21" t="n">
        <f aca="false">SUM('[2]felhalm.c.pe.átad.'!Z9)</f>
        <v>0</v>
      </c>
      <c r="K45" s="54"/>
      <c r="L45" s="113" t="n">
        <f aca="false">SUM('[2]gazd.tart.'!AT9)+'[2]céltart.'!V43</f>
        <v>0</v>
      </c>
      <c r="M45" s="54" t="n">
        <f aca="false">SUM(K45,I45,G45,E45,C45,C10,E10,G10,I10,K10,M10)</f>
        <v>20749</v>
      </c>
      <c r="N45" s="54" t="n">
        <f aca="false">SUM(L45,J45,H45,F45,D45,D10,F10,H10,J10,L10,N10)</f>
        <v>23879</v>
      </c>
    </row>
    <row r="46" customFormat="false" ht="20.1" hidden="false" customHeight="true" outlineLevel="0" collapsed="false">
      <c r="A46" s="171"/>
      <c r="B46" s="98" t="s">
        <v>82</v>
      </c>
      <c r="C46" s="99" t="n">
        <f aca="false">SUM(C44:C45)</f>
        <v>0</v>
      </c>
      <c r="D46" s="99" t="n">
        <f aca="false">SUM(D44:D45)</f>
        <v>0</v>
      </c>
      <c r="E46" s="99" t="n">
        <f aca="false">SUM(E44:E45)</f>
        <v>0</v>
      </c>
      <c r="F46" s="99" t="n">
        <f aca="false">SUM(F44:F45)</f>
        <v>0</v>
      </c>
      <c r="G46" s="99" t="n">
        <f aca="false">SUM(G44:G45)</f>
        <v>0</v>
      </c>
      <c r="H46" s="99" t="n">
        <f aca="false">SUM(H44:H45)</f>
        <v>168</v>
      </c>
      <c r="I46" s="99" t="n">
        <f aca="false">SUM(I44:I45)</f>
        <v>0</v>
      </c>
      <c r="J46" s="99" t="n">
        <f aca="false">SUM(J44:J45)</f>
        <v>0</v>
      </c>
      <c r="K46" s="99" t="n">
        <f aca="false">SUM(K44:K45)</f>
        <v>0</v>
      </c>
      <c r="L46" s="99" t="n">
        <f aca="false">SUM(L44:L45)</f>
        <v>0</v>
      </c>
      <c r="M46" s="99" t="n">
        <f aca="false">SUM(M44:M45)</f>
        <v>23640</v>
      </c>
      <c r="N46" s="99" t="n">
        <f aca="false">SUM(N44:N45)</f>
        <v>27123</v>
      </c>
    </row>
    <row r="47" customFormat="false" ht="20.1" hidden="false" customHeight="true" outlineLevel="0" collapsed="false">
      <c r="A47" s="63"/>
      <c r="B47" s="63" t="s">
        <v>83</v>
      </c>
      <c r="C47" s="18"/>
      <c r="D47" s="21" t="n">
        <f aca="false">SUM('[2]fejlesztési hitel törl.'!L11)</f>
        <v>0</v>
      </c>
      <c r="E47" s="18"/>
      <c r="F47" s="21" t="n">
        <f aca="false">SUM('[2]kötvény kamat'!M11)</f>
        <v>0</v>
      </c>
      <c r="G47" s="18"/>
      <c r="H47" s="21" t="n">
        <f aca="false">SUM('[2]felhalm kiad.'!AI11)</f>
        <v>300</v>
      </c>
      <c r="I47" s="18"/>
      <c r="J47" s="21" t="n">
        <f aca="false">SUM('[2]felhalm.c.pe.átad.'!Z11)</f>
        <v>0</v>
      </c>
      <c r="K47" s="18"/>
      <c r="L47" s="113" t="n">
        <f aca="false">SUM('[2]gazd.tart.'!AT11)+'[2]céltart.'!V45</f>
        <v>0</v>
      </c>
      <c r="M47" s="18" t="n">
        <f aca="false">SUM(K47,I47,G47,E47,C47,C12,E12,G12,I12,K12,M12)</f>
        <v>216370</v>
      </c>
      <c r="N47" s="18" t="n">
        <f aca="false">SUM(L47,J47,H47,F47,D47,D12,F12,H12,J12,L12,N12)</f>
        <v>234055</v>
      </c>
    </row>
    <row r="48" customFormat="false" ht="20.1" hidden="false" customHeight="true" outlineLevel="0" collapsed="false">
      <c r="A48" s="12"/>
      <c r="B48" s="12" t="s">
        <v>84</v>
      </c>
      <c r="C48" s="21"/>
      <c r="D48" s="21" t="n">
        <f aca="false">SUM('[2]fejlesztési hitel törl.'!L12)</f>
        <v>0</v>
      </c>
      <c r="E48" s="21"/>
      <c r="F48" s="21" t="n">
        <f aca="false">SUM('[2]kötvény kamat'!M12)</f>
        <v>0</v>
      </c>
      <c r="G48" s="21"/>
      <c r="H48" s="21" t="n">
        <f aca="false">SUM('[2]felhalm kiad.'!AI12)</f>
        <v>1977</v>
      </c>
      <c r="I48" s="21"/>
      <c r="J48" s="21" t="n">
        <f aca="false">SUM('[2]felhalm.c.pe.átad.'!Z12)</f>
        <v>0</v>
      </c>
      <c r="K48" s="21"/>
      <c r="L48" s="113" t="n">
        <f aca="false">SUM('[2]gazd.tart.'!AT12)+'[2]céltart.'!V46</f>
        <v>0</v>
      </c>
      <c r="M48" s="21" t="n">
        <f aca="false">SUM(K48,I48,G48,E48,C48,C13,E13,G13,I13,K13,M13)</f>
        <v>101813</v>
      </c>
      <c r="N48" s="21" t="n">
        <f aca="false">SUM(L48,J48,H48,F48,D48,D13,F13,H13,J13,L13,N13)</f>
        <v>108751</v>
      </c>
      <c r="P48" s="172"/>
    </row>
    <row r="49" customFormat="false" ht="20.1" hidden="false" customHeight="true" outlineLevel="0" collapsed="false">
      <c r="A49" s="12"/>
      <c r="B49" s="12" t="s">
        <v>85</v>
      </c>
      <c r="C49" s="21"/>
      <c r="D49" s="21" t="n">
        <f aca="false">SUM('[2]fejlesztési hitel törl.'!L13)</f>
        <v>0</v>
      </c>
      <c r="E49" s="21"/>
      <c r="F49" s="21" t="n">
        <f aca="false">SUM('[2]kötvény kamat'!M13)</f>
        <v>0</v>
      </c>
      <c r="G49" s="21"/>
      <c r="H49" s="21" t="n">
        <f aca="false">SUM('[2]felhalm kiad.'!AI13)</f>
        <v>0</v>
      </c>
      <c r="I49" s="21"/>
      <c r="J49" s="21" t="n">
        <f aca="false">SUM('[2]felhalm.c.pe.átad.'!Z13)</f>
        <v>0</v>
      </c>
      <c r="K49" s="21"/>
      <c r="L49" s="113" t="n">
        <f aca="false">SUM('[2]gazd.tart.'!AT13)+'[2]céltart.'!V47</f>
        <v>0</v>
      </c>
      <c r="M49" s="21" t="n">
        <f aca="false">SUM(K49,I49,G49,E49,C49,C14,E14,G14,I14,K14,M14)</f>
        <v>36044</v>
      </c>
      <c r="N49" s="21" t="n">
        <f aca="false">SUM(L49,J49,H49,F49,D49,D14,F14,H14,J14,L14,N14)</f>
        <v>38655</v>
      </c>
    </row>
    <row r="50" customFormat="false" ht="20.1" hidden="false" customHeight="true" outlineLevel="0" collapsed="false">
      <c r="A50" s="12"/>
      <c r="B50" s="12" t="s">
        <v>86</v>
      </c>
      <c r="C50" s="21"/>
      <c r="D50" s="21" t="n">
        <f aca="false">SUM('[2]fejlesztési hitel törl.'!L14)</f>
        <v>0</v>
      </c>
      <c r="E50" s="21"/>
      <c r="F50" s="21" t="n">
        <f aca="false">SUM('[2]kötvény kamat'!M14)</f>
        <v>0</v>
      </c>
      <c r="G50" s="21"/>
      <c r="H50" s="21" t="n">
        <f aca="false">SUM('[2]felhalm kiad.'!AI14)</f>
        <v>0</v>
      </c>
      <c r="I50" s="21"/>
      <c r="J50" s="21" t="n">
        <f aca="false">SUM('[2]felhalm.c.pe.átad.'!Z14)</f>
        <v>0</v>
      </c>
      <c r="K50" s="21"/>
      <c r="L50" s="113" t="n">
        <f aca="false">SUM('[2]gazd.tart.'!AT14)+'[2]céltart.'!V48</f>
        <v>20</v>
      </c>
      <c r="M50" s="21" t="n">
        <f aca="false">SUM(K50,I50,G50,E50,C50,C15,E15,G15,I15,K15,M15)</f>
        <v>13075</v>
      </c>
      <c r="N50" s="21" t="n">
        <f aca="false">SUM(L50,J50,H50,F50,D50,D15,F15,H15,J15,L15,N15)</f>
        <v>13819</v>
      </c>
    </row>
    <row r="51" customFormat="false" ht="20.1" hidden="false" customHeight="true" outlineLevel="0" collapsed="false">
      <c r="A51" s="12"/>
      <c r="B51" s="12" t="s">
        <v>87</v>
      </c>
      <c r="C51" s="21"/>
      <c r="D51" s="21" t="n">
        <f aca="false">SUM('[2]fejlesztési hitel törl.'!L15)</f>
        <v>0</v>
      </c>
      <c r="E51" s="21"/>
      <c r="F51" s="21" t="n">
        <f aca="false">SUM('[2]kötvény kamat'!M15)</f>
        <v>0</v>
      </c>
      <c r="G51" s="21"/>
      <c r="H51" s="21" t="n">
        <f aca="false">SUM('[2]felhalm kiad.'!AI15)</f>
        <v>0</v>
      </c>
      <c r="I51" s="21"/>
      <c r="J51" s="21" t="n">
        <f aca="false">SUM('[2]felhalm.c.pe.átad.'!Z15)</f>
        <v>0</v>
      </c>
      <c r="K51" s="21"/>
      <c r="L51" s="113" t="n">
        <f aca="false">SUM('[2]gazd.tart.'!AT15)+'[2]céltart.'!V49</f>
        <v>0</v>
      </c>
      <c r="M51" s="21" t="n">
        <f aca="false">SUM(K51,I51,G51,E51,C51,C16,E16,G16,I16,K16,M16)</f>
        <v>11880</v>
      </c>
      <c r="N51" s="21" t="n">
        <f aca="false">SUM(L51,J51,H51,F51,D51,D16,F16,H16,J16,L16,N16)</f>
        <v>12741</v>
      </c>
    </row>
    <row r="52" customFormat="false" ht="20.1" hidden="false" customHeight="true" outlineLevel="0" collapsed="false">
      <c r="A52" s="12"/>
      <c r="B52" s="12" t="s">
        <v>88</v>
      </c>
      <c r="C52" s="21"/>
      <c r="D52" s="21" t="n">
        <f aca="false">SUM('[2]fejlesztési hitel törl.'!L16)</f>
        <v>0</v>
      </c>
      <c r="E52" s="21"/>
      <c r="F52" s="21" t="n">
        <f aca="false">SUM('[2]kötvény kamat'!M16)</f>
        <v>0</v>
      </c>
      <c r="G52" s="21"/>
      <c r="H52" s="21" t="n">
        <f aca="false">SUM('[2]felhalm kiad.'!AI16)</f>
        <v>0</v>
      </c>
      <c r="I52" s="21"/>
      <c r="J52" s="21" t="n">
        <f aca="false">SUM('[2]felhalm.c.pe.átad.'!Z16)</f>
        <v>0</v>
      </c>
      <c r="K52" s="21"/>
      <c r="L52" s="113" t="n">
        <f aca="false">SUM('[2]gazd.tart.'!AT16)+'[2]céltart.'!V50</f>
        <v>0</v>
      </c>
      <c r="M52" s="21" t="n">
        <f aca="false">SUM(K52,I52,G52,E52,C52,C17,E17,G17,I17,K17,M17)</f>
        <v>7395</v>
      </c>
      <c r="N52" s="21" t="n">
        <f aca="false">SUM(L52,J52,H52,F52,D52,D17,F17,H17,J17,L17,N17)</f>
        <v>8270</v>
      </c>
    </row>
    <row r="53" customFormat="false" ht="20.1" hidden="false" customHeight="true" outlineLevel="0" collapsed="false">
      <c r="A53" s="12"/>
      <c r="B53" s="12" t="s">
        <v>89</v>
      </c>
      <c r="C53" s="21"/>
      <c r="D53" s="21" t="n">
        <f aca="false">SUM('[2]fejlesztési hitel törl.'!L17)</f>
        <v>0</v>
      </c>
      <c r="E53" s="21"/>
      <c r="F53" s="21" t="n">
        <f aca="false">SUM('[2]kötvény kamat'!M17)</f>
        <v>0</v>
      </c>
      <c r="G53" s="21"/>
      <c r="H53" s="21" t="n">
        <f aca="false">SUM('[2]felhalm kiad.'!AI17)</f>
        <v>3468</v>
      </c>
      <c r="I53" s="21"/>
      <c r="J53" s="21" t="n">
        <f aca="false">SUM('[2]felhalm.c.pe.átad.'!Z17)</f>
        <v>123</v>
      </c>
      <c r="K53" s="21"/>
      <c r="L53" s="113" t="n">
        <f aca="false">SUM('[2]gazd.tart.'!AT17)+'[2]céltart.'!V51</f>
        <v>0</v>
      </c>
      <c r="M53" s="21" t="n">
        <f aca="false">SUM(K53,I53,G53,E53,C53,C18,E18,G18,I18,K18,M18)</f>
        <v>132350</v>
      </c>
      <c r="N53" s="21" t="n">
        <f aca="false">SUM(L53,J53,H53,F53,D53,D18,F18,H18,J18,L18,N18)</f>
        <v>141896</v>
      </c>
    </row>
    <row r="54" customFormat="false" ht="20.1" hidden="false" customHeight="true" outlineLevel="0" collapsed="false">
      <c r="A54" s="12"/>
      <c r="B54" s="12" t="s">
        <v>90</v>
      </c>
      <c r="C54" s="21"/>
      <c r="D54" s="21" t="n">
        <f aca="false">SUM('[2]fejlesztési hitel törl.'!L18)</f>
        <v>0</v>
      </c>
      <c r="E54" s="21"/>
      <c r="F54" s="21" t="n">
        <f aca="false">SUM('[2]kötvény kamat'!M18)</f>
        <v>0</v>
      </c>
      <c r="G54" s="21"/>
      <c r="H54" s="21" t="n">
        <f aca="false">SUM('[2]felhalm kiad.'!AI18)</f>
        <v>2713</v>
      </c>
      <c r="I54" s="21"/>
      <c r="J54" s="21" t="n">
        <f aca="false">SUM('[2]felhalm.c.pe.átad.'!Z18)</f>
        <v>0</v>
      </c>
      <c r="K54" s="21"/>
      <c r="L54" s="113" t="n">
        <f aca="false">SUM('[2]gazd.tart.'!AT18)+'[2]céltart.'!V52</f>
        <v>0</v>
      </c>
      <c r="M54" s="21" t="n">
        <f aca="false">SUM(K54,I54,G54,E54,C54,C19,E19,G19,I19,K19,M19)</f>
        <v>183897</v>
      </c>
      <c r="N54" s="21" t="n">
        <f aca="false">SUM(L54,J54,H54,F54,D54,D19,F19,H19,J19,L19,N19)</f>
        <v>210309</v>
      </c>
    </row>
    <row r="55" customFormat="false" ht="20.1" hidden="false" customHeight="true" outlineLevel="0" collapsed="false">
      <c r="A55" s="12"/>
      <c r="B55" s="12" t="s">
        <v>91</v>
      </c>
      <c r="C55" s="21"/>
      <c r="D55" s="21" t="n">
        <f aca="false">SUM('[2]fejlesztési hitel törl.'!L19)</f>
        <v>0</v>
      </c>
      <c r="E55" s="21"/>
      <c r="F55" s="21" t="n">
        <f aca="false">SUM('[2]kötvény kamat'!M19)</f>
        <v>0</v>
      </c>
      <c r="G55" s="21"/>
      <c r="H55" s="21" t="n">
        <f aca="false">SUM('[2]felhalm kiad.'!AI19)</f>
        <v>250</v>
      </c>
      <c r="I55" s="21"/>
      <c r="J55" s="21" t="n">
        <f aca="false">SUM('[2]felhalm.c.pe.átad.'!Z19)</f>
        <v>0</v>
      </c>
      <c r="K55" s="21"/>
      <c r="L55" s="113" t="n">
        <f aca="false">SUM('[2]gazd.tart.'!AT19)+'[2]céltart.'!V53</f>
        <v>0</v>
      </c>
      <c r="M55" s="21" t="n">
        <f aca="false">SUM(K55,I55,G55,E55,C55,C20,E20,G20,I20,K20,M20)</f>
        <v>4012</v>
      </c>
      <c r="N55" s="21" t="n">
        <f aca="false">SUM(L55,J55,H55,F55,D55,D20,F20,H20,J20,L20,N20)</f>
        <v>5068</v>
      </c>
    </row>
    <row r="56" customFormat="false" ht="20.1" hidden="false" customHeight="true" outlineLevel="0" collapsed="false">
      <c r="A56" s="12"/>
      <c r="B56" s="12" t="s">
        <v>92</v>
      </c>
      <c r="C56" s="21"/>
      <c r="D56" s="21" t="n">
        <f aca="false">SUM('[2]fejlesztési hitel törl.'!L20)</f>
        <v>0</v>
      </c>
      <c r="E56" s="21"/>
      <c r="F56" s="21" t="n">
        <f aca="false">SUM('[2]kötvény kamat'!M20)</f>
        <v>0</v>
      </c>
      <c r="G56" s="21"/>
      <c r="H56" s="21" t="n">
        <f aca="false">SUM('[2]felhalm kiad.'!AI20)</f>
        <v>398</v>
      </c>
      <c r="I56" s="21"/>
      <c r="J56" s="21" t="n">
        <f aca="false">SUM('[2]felhalm.c.pe.átad.'!Z20)</f>
        <v>1490</v>
      </c>
      <c r="K56" s="21"/>
      <c r="L56" s="113" t="n">
        <f aca="false">SUM('[2]gazd.tart.'!AT20)+'[2]céltart.'!V54</f>
        <v>0</v>
      </c>
      <c r="M56" s="21" t="n">
        <f aca="false">SUM(K56,I56,G56,E56,C56,C21,E21,G21,I21,K21,M21)</f>
        <v>142898</v>
      </c>
      <c r="N56" s="21" t="n">
        <f aca="false">SUM(L56,J56,H56,F56,D56,D21,F21,H21,J21,L21,N21)</f>
        <v>166124</v>
      </c>
    </row>
    <row r="57" customFormat="false" ht="20.1" hidden="false" customHeight="true" outlineLevel="0" collapsed="false">
      <c r="A57" s="12"/>
      <c r="B57" s="12" t="s">
        <v>93</v>
      </c>
      <c r="C57" s="21"/>
      <c r="D57" s="21" t="n">
        <f aca="false">SUM('[2]fejlesztési hitel törl.'!L21)</f>
        <v>0</v>
      </c>
      <c r="E57" s="21"/>
      <c r="F57" s="21" t="n">
        <f aca="false">SUM('[2]kötvény kamat'!M21)</f>
        <v>0</v>
      </c>
      <c r="G57" s="21"/>
      <c r="H57" s="21" t="n">
        <f aca="false">SUM('[2]felhalm kiad.'!AI21)</f>
        <v>350</v>
      </c>
      <c r="I57" s="21"/>
      <c r="J57" s="21" t="n">
        <f aca="false">SUM('[2]felhalm.c.pe.átad.'!Z21)</f>
        <v>600</v>
      </c>
      <c r="K57" s="21"/>
      <c r="L57" s="113" t="n">
        <f aca="false">SUM('[2]gazd.tart.'!AT21)+'[2]céltart.'!V55</f>
        <v>0</v>
      </c>
      <c r="M57" s="21" t="n">
        <f aca="false">SUM(K57,I57,G57,E57,C57,C22,E22,G22,I22,K22,M22)</f>
        <v>47554</v>
      </c>
      <c r="N57" s="21" t="n">
        <f aca="false">SUM(L57,J57,H57,F57,D57,D22,F22,H22,J22,L22,N22)</f>
        <v>49990</v>
      </c>
    </row>
    <row r="58" customFormat="false" ht="20.1" hidden="false" customHeight="true" outlineLevel="0" collapsed="false">
      <c r="A58" s="12"/>
      <c r="B58" s="12" t="s">
        <v>94</v>
      </c>
      <c r="C58" s="21"/>
      <c r="D58" s="21" t="n">
        <f aca="false">SUM('[2]fejlesztési hitel törl.'!L22)</f>
        <v>0</v>
      </c>
      <c r="E58" s="21"/>
      <c r="F58" s="21" t="n">
        <f aca="false">SUM('[2]kötvény kamat'!M22)</f>
        <v>0</v>
      </c>
      <c r="G58" s="21"/>
      <c r="H58" s="21" t="n">
        <f aca="false">SUM('[2]felhalm kiad.'!AI22)</f>
        <v>2100</v>
      </c>
      <c r="I58" s="21"/>
      <c r="J58" s="21" t="n">
        <f aca="false">SUM('[2]felhalm.c.pe.átad.'!Z22)</f>
        <v>30</v>
      </c>
      <c r="K58" s="21"/>
      <c r="L58" s="113" t="n">
        <f aca="false">SUM('[2]gazd.tart.'!AT22)+'[2]céltart.'!V56</f>
        <v>0</v>
      </c>
      <c r="M58" s="21" t="n">
        <f aca="false">SUM(K58,I58,G58,E58,C58,C23,E23,G23,I23,K23,M23)</f>
        <v>167544</v>
      </c>
      <c r="N58" s="21" t="n">
        <f aca="false">SUM(L58,J58,H58,F58,D58,D23,F23,H23,J23,L23,N23)</f>
        <v>194012</v>
      </c>
    </row>
    <row r="59" customFormat="false" ht="20.1" hidden="false" customHeight="true" outlineLevel="0" collapsed="false">
      <c r="A59" s="12"/>
      <c r="B59" s="12" t="s">
        <v>95</v>
      </c>
      <c r="C59" s="21"/>
      <c r="D59" s="21" t="n">
        <f aca="false">SUM('[2]fejlesztési hitel törl.'!L23)</f>
        <v>0</v>
      </c>
      <c r="E59" s="21"/>
      <c r="F59" s="21" t="n">
        <f aca="false">SUM('[2]kötvény kamat'!M23)</f>
        <v>0</v>
      </c>
      <c r="G59" s="21"/>
      <c r="H59" s="21" t="n">
        <f aca="false">SUM('[2]felhalm kiad.'!AI23)</f>
        <v>0</v>
      </c>
      <c r="I59" s="21"/>
      <c r="J59" s="21" t="n">
        <f aca="false">SUM('[2]felhalm.c.pe.átad.'!Z23)</f>
        <v>0</v>
      </c>
      <c r="K59" s="21"/>
      <c r="L59" s="113" t="n">
        <f aca="false">SUM('[2]gazd.tart.'!AT23)+'[2]céltart.'!V57</f>
        <v>0</v>
      </c>
      <c r="M59" s="21" t="n">
        <f aca="false">SUM(K59,I59,G59,E59,C59,C24,E24,G24,I24,K24,M24)</f>
        <v>30105</v>
      </c>
      <c r="N59" s="21" t="n">
        <f aca="false">SUM(L59,J59,H59,F59,D59,D24,F24,H24,J24,L24,N24)</f>
        <v>30105</v>
      </c>
    </row>
    <row r="60" customFormat="false" ht="20.1" hidden="false" customHeight="true" outlineLevel="0" collapsed="false">
      <c r="A60" s="12"/>
      <c r="B60" s="12" t="s">
        <v>96</v>
      </c>
      <c r="C60" s="21"/>
      <c r="D60" s="21" t="n">
        <f aca="false">SUM('[2]fejlesztési hitel törl.'!L24)</f>
        <v>0</v>
      </c>
      <c r="E60" s="21"/>
      <c r="F60" s="21" t="n">
        <f aca="false">SUM('[2]kötvény kamat'!M24)</f>
        <v>0</v>
      </c>
      <c r="G60" s="21"/>
      <c r="H60" s="21" t="n">
        <f aca="false">SUM('[2]felhalm kiad.'!AI24)</f>
        <v>0</v>
      </c>
      <c r="I60" s="21"/>
      <c r="J60" s="21" t="n">
        <f aca="false">SUM('[2]felhalm.c.pe.átad.'!Z24)</f>
        <v>0</v>
      </c>
      <c r="K60" s="21"/>
      <c r="L60" s="113" t="n">
        <f aca="false">SUM('[2]gazd.tart.'!AT24)+'[2]céltart.'!V58</f>
        <v>1010</v>
      </c>
      <c r="M60" s="21" t="n">
        <f aca="false">SUM(K60,I60,G60,E60,C60,C25,E25,G25,I25,K25,M25)</f>
        <v>21912</v>
      </c>
      <c r="N60" s="21" t="n">
        <f aca="false">SUM(L60,J60,H60,F60,D60,D25,F25,H25,J25,L25,N25)</f>
        <v>23938</v>
      </c>
    </row>
    <row r="61" customFormat="false" ht="20.1" hidden="false" customHeight="true" outlineLevel="0" collapsed="false">
      <c r="A61" s="12"/>
      <c r="B61" s="12" t="s">
        <v>97</v>
      </c>
      <c r="C61" s="21"/>
      <c r="D61" s="21" t="n">
        <f aca="false">SUM('[2]fejlesztési hitel törl.'!L25)</f>
        <v>0</v>
      </c>
      <c r="E61" s="21"/>
      <c r="F61" s="21" t="n">
        <f aca="false">SUM('[2]kötvény kamat'!M25)</f>
        <v>0</v>
      </c>
      <c r="G61" s="21"/>
      <c r="H61" s="21" t="n">
        <f aca="false">SUM('[2]felhalm kiad.'!AI25)</f>
        <v>1436</v>
      </c>
      <c r="I61" s="21"/>
      <c r="J61" s="21" t="n">
        <f aca="false">SUM('[2]felhalm.c.pe.átad.'!Z25)</f>
        <v>0</v>
      </c>
      <c r="K61" s="21"/>
      <c r="L61" s="113" t="n">
        <f aca="false">SUM('[2]gazd.tart.'!AT25)+'[2]céltart.'!V59</f>
        <v>0</v>
      </c>
      <c r="M61" s="21" t="n">
        <f aca="false">SUM(K61,I61,G61,E61,C61,C26,E26,G26,I26,K26,M26)</f>
        <v>28345</v>
      </c>
      <c r="N61" s="21" t="n">
        <f aca="false">SUM(L61,J61,H61,F61,D61,D26,F26,H26,J26,L26,N26)</f>
        <v>32943</v>
      </c>
    </row>
    <row r="62" customFormat="false" ht="25.5" hidden="false" customHeight="false" outlineLevel="0" collapsed="false">
      <c r="A62" s="12"/>
      <c r="B62" s="167" t="s">
        <v>98</v>
      </c>
      <c r="C62" s="21"/>
      <c r="D62" s="21" t="n">
        <f aca="false">SUM('[2]fejlesztési hitel törl.'!L26)</f>
        <v>0</v>
      </c>
      <c r="E62" s="21"/>
      <c r="F62" s="21" t="n">
        <f aca="false">SUM('[2]kötvény kamat'!M26)</f>
        <v>0</v>
      </c>
      <c r="G62" s="21"/>
      <c r="H62" s="21" t="n">
        <f aca="false">SUM('[2]felhalm kiad.'!AI26)</f>
        <v>8314</v>
      </c>
      <c r="I62" s="21"/>
      <c r="J62" s="21" t="n">
        <f aca="false">SUM('[2]felhalm.c.pe.átad.'!Z26)</f>
        <v>0</v>
      </c>
      <c r="K62" s="21"/>
      <c r="L62" s="113" t="n">
        <f aca="false">SUM('[2]gazd.tart.'!AT26)+'[2]céltart.'!V60</f>
        <v>0</v>
      </c>
      <c r="M62" s="21" t="n">
        <f aca="false">SUM(K62,I62,G62,E62,C62,C27,E27,G27,I27,K27,M27)</f>
        <v>58050</v>
      </c>
      <c r="N62" s="21" t="n">
        <f aca="false">SUM(L62,J62,H62,F62,D62,D27,F27,H27,J27,L27,N27)</f>
        <v>92974</v>
      </c>
    </row>
    <row r="63" customFormat="false" ht="20.1" hidden="false" customHeight="true" outlineLevel="0" collapsed="false">
      <c r="A63" s="94"/>
      <c r="B63" s="94" t="s">
        <v>99</v>
      </c>
      <c r="C63" s="21"/>
      <c r="D63" s="21" t="n">
        <f aca="false">SUM('[2]fejlesztési hitel törl.'!L27)</f>
        <v>0</v>
      </c>
      <c r="E63" s="21"/>
      <c r="F63" s="21" t="n">
        <f aca="false">SUM('[2]kötvény kamat'!M27)</f>
        <v>0</v>
      </c>
      <c r="G63" s="21"/>
      <c r="H63" s="21" t="n">
        <f aca="false">SUM('[2]felhalm kiad.'!AI27)</f>
        <v>500</v>
      </c>
      <c r="I63" s="21"/>
      <c r="J63" s="21" t="n">
        <f aca="false">SUM('[2]felhalm.c.pe.átad.'!Z27)</f>
        <v>0</v>
      </c>
      <c r="K63" s="21"/>
      <c r="L63" s="113" t="n">
        <f aca="false">SUM('[2]gazd.tart.'!AT27)+'[2]céltart.'!V61</f>
        <v>0</v>
      </c>
      <c r="M63" s="21" t="n">
        <f aca="false">SUM(K63,I63,G63,E63,C63,C28,E28,G28,I28,K28,M28)</f>
        <v>56728</v>
      </c>
      <c r="N63" s="21" t="n">
        <f aca="false">SUM(L63,J63,H63,F63,D63,D28,F28,H28,J28,L28,N28)</f>
        <v>69270</v>
      </c>
    </row>
    <row r="64" customFormat="false" ht="20.1" hidden="false" customHeight="true" outlineLevel="0" collapsed="false">
      <c r="A64" s="94"/>
      <c r="B64" s="94" t="s">
        <v>100</v>
      </c>
      <c r="C64" s="21"/>
      <c r="D64" s="21" t="n">
        <f aca="false">SUM('[2]fejlesztési hitel törl.'!L28)</f>
        <v>0</v>
      </c>
      <c r="E64" s="21"/>
      <c r="F64" s="21" t="n">
        <f aca="false">SUM('[2]kötvény kamat'!M28)</f>
        <v>0</v>
      </c>
      <c r="G64" s="21"/>
      <c r="H64" s="21" t="n">
        <f aca="false">SUM('[2]felhalm kiad.'!AI28)</f>
        <v>0</v>
      </c>
      <c r="I64" s="21"/>
      <c r="J64" s="21" t="n">
        <f aca="false">SUM('[2]felhalm.c.pe.átad.'!Z28)</f>
        <v>0</v>
      </c>
      <c r="K64" s="21"/>
      <c r="L64" s="113" t="n">
        <f aca="false">SUM('[2]gazd.tart.'!AT28)+'[2]céltart.'!V62</f>
        <v>0</v>
      </c>
      <c r="M64" s="21" t="n">
        <f aca="false">SUM(K64,I64,G64,E64,C64,C29,E29,G29,I29,K29,M29)</f>
        <v>1700</v>
      </c>
      <c r="N64" s="21" t="n">
        <f aca="false">SUM(L64,J64,H64,F64,D64,D29,F29,H29,J29,L29,N29)</f>
        <v>4001</v>
      </c>
    </row>
    <row r="65" customFormat="false" ht="20.1" hidden="false" customHeight="true" outlineLevel="0" collapsed="false">
      <c r="A65" s="94"/>
      <c r="B65" s="94" t="s">
        <v>101</v>
      </c>
      <c r="C65" s="21"/>
      <c r="D65" s="21" t="n">
        <f aca="false">SUM('[2]fejlesztési hitel törl.'!L29)</f>
        <v>0</v>
      </c>
      <c r="E65" s="21"/>
      <c r="F65" s="21" t="n">
        <f aca="false">SUM('[2]kötvény kamat'!M29)</f>
        <v>0</v>
      </c>
      <c r="G65" s="21"/>
      <c r="H65" s="21" t="n">
        <f aca="false">SUM('[2]felhalm kiad.'!AI29)</f>
        <v>0</v>
      </c>
      <c r="I65" s="21"/>
      <c r="J65" s="21" t="n">
        <f aca="false">SUM('[2]felhalm.c.pe.átad.'!Z29)</f>
        <v>0</v>
      </c>
      <c r="K65" s="21"/>
      <c r="L65" s="113" t="n">
        <f aca="false">SUM('[2]gazd.tart.'!AT29)+'[2]céltart.'!V63</f>
        <v>0</v>
      </c>
      <c r="M65" s="21" t="n">
        <f aca="false">SUM(K65,I65,G65,E65,C65,C30,E30,G30,I30,K30,M30)</f>
        <v>0</v>
      </c>
      <c r="N65" s="21" t="n">
        <f aca="false">SUM(L65,J65,H65,F65,D65,D30,F30,H30,J30,L30,N30)</f>
        <v>2040</v>
      </c>
    </row>
    <row r="66" customFormat="false" ht="16.5" hidden="false" customHeight="true" outlineLevel="0" collapsed="false">
      <c r="A66" s="12"/>
      <c r="B66" s="12" t="s">
        <v>102</v>
      </c>
      <c r="C66" s="21"/>
      <c r="D66" s="21" t="n">
        <f aca="false">SUM('[2]fejlesztési hitel törl.'!L30)</f>
        <v>0</v>
      </c>
      <c r="E66" s="21"/>
      <c r="F66" s="21" t="n">
        <f aca="false">SUM('[2]kötvény kamat'!M30)</f>
        <v>0</v>
      </c>
      <c r="G66" s="21"/>
      <c r="H66" s="21" t="n">
        <f aca="false">SUM('[2]felhalm kiad.'!AI30)</f>
        <v>500</v>
      </c>
      <c r="I66" s="21"/>
      <c r="J66" s="21" t="n">
        <f aca="false">SUM('[2]felhalm.c.pe.átad.'!Z30)</f>
        <v>0</v>
      </c>
      <c r="K66" s="21"/>
      <c r="L66" s="113" t="n">
        <f aca="false">SUM('[2]gazd.tart.'!AT30)+'[2]céltart.'!V64</f>
        <v>0</v>
      </c>
      <c r="M66" s="21" t="n">
        <f aca="false">SUM(K66,I66,G66,E66,C66,C31,E31,G31,I31,K31,M31)</f>
        <v>76473</v>
      </c>
      <c r="N66" s="21" t="n">
        <f aca="false">SUM(L66,J66,H66,F66,D66,D31,F31,H31,J31,L31,N31)</f>
        <v>87713</v>
      </c>
    </row>
    <row r="67" customFormat="false" ht="15.75" hidden="false" customHeight="true" outlineLevel="0" collapsed="false">
      <c r="A67" s="12"/>
      <c r="B67" s="12" t="s">
        <v>103</v>
      </c>
      <c r="C67" s="21"/>
      <c r="D67" s="21" t="n">
        <f aca="false">SUM('[2]fejlesztési hitel törl.'!L31)</f>
        <v>0</v>
      </c>
      <c r="E67" s="21"/>
      <c r="F67" s="21" t="n">
        <f aca="false">SUM('[2]kötvény kamat'!M31)</f>
        <v>0</v>
      </c>
      <c r="G67" s="21" t="n">
        <v>2833</v>
      </c>
      <c r="H67" s="21" t="n">
        <f aca="false">SUM('[2]felhalm kiad.'!AI31)</f>
        <v>5518</v>
      </c>
      <c r="I67" s="21"/>
      <c r="J67" s="21" t="n">
        <f aca="false">SUM('[2]felhalm.c.pe.átad.'!Z31)</f>
        <v>0</v>
      </c>
      <c r="K67" s="21"/>
      <c r="L67" s="113" t="n">
        <f aca="false">SUM('[2]gazd.tart.'!AT31)+'[2]céltart.'!V65</f>
        <v>0</v>
      </c>
      <c r="M67" s="21" t="n">
        <f aca="false">SUM(K67,I67,G67,E67,C67,C32,E32,G32,I32,K32,M32)</f>
        <v>324103</v>
      </c>
      <c r="N67" s="21" t="n">
        <f aca="false">SUM(L67,J67,H67,F67,D67,D32,F32,H32,J32,L32,N32)</f>
        <v>357518</v>
      </c>
    </row>
    <row r="68" customFormat="false" ht="14.25" hidden="false" customHeight="true" outlineLevel="0" collapsed="false">
      <c r="A68" s="86"/>
      <c r="B68" s="86" t="s">
        <v>104</v>
      </c>
      <c r="C68" s="88"/>
      <c r="D68" s="88" t="n">
        <f aca="false">SUM('[2]fejlesztési hitel törl.'!L32)</f>
        <v>0</v>
      </c>
      <c r="E68" s="88"/>
      <c r="F68" s="88" t="n">
        <f aca="false">SUM('[2]kötvény kamat'!M32)</f>
        <v>0</v>
      </c>
      <c r="G68" s="88"/>
      <c r="H68" s="88" t="n">
        <f aca="false">SUM('[2]felhalm kiad.'!AI32)</f>
        <v>635</v>
      </c>
      <c r="I68" s="88"/>
      <c r="J68" s="88" t="n">
        <f aca="false">SUM('[2]felhalm.c.pe.átad.'!Z32)</f>
        <v>0</v>
      </c>
      <c r="K68" s="88"/>
      <c r="L68" s="88" t="n">
        <f aca="false">SUM('[2]gazd.tart.'!AT32)+'[2]céltart.'!V66</f>
        <v>0</v>
      </c>
      <c r="M68" s="88" t="n">
        <f aca="false">SUM(K68,I68,G68,E68,C68,C33,E33,G33,I33,K33,M33)</f>
        <v>82086</v>
      </c>
      <c r="N68" s="88" t="n">
        <f aca="false">SUM(L68,J68,H68,F68,D68,D33,F33,H33,J33,L33,N33)</f>
        <v>129137</v>
      </c>
    </row>
    <row r="69" customFormat="false" ht="15.75" hidden="false" customHeight="true" outlineLevel="0" collapsed="false">
      <c r="A69" s="89" t="s">
        <v>105</v>
      </c>
      <c r="B69" s="89" t="s">
        <v>106</v>
      </c>
      <c r="C69" s="173" t="n">
        <f aca="false">SUM(C46:C68)</f>
        <v>0</v>
      </c>
      <c r="D69" s="173" t="n">
        <f aca="false">SUM(D46:D68)</f>
        <v>0</v>
      </c>
      <c r="E69" s="173" t="n">
        <f aca="false">SUM(E46:E68)</f>
        <v>0</v>
      </c>
      <c r="F69" s="173" t="n">
        <f aca="false">SUM(F46:F68)</f>
        <v>0</v>
      </c>
      <c r="G69" s="173" t="n">
        <f aca="false">SUM(G46:G68)</f>
        <v>2833</v>
      </c>
      <c r="H69" s="173" t="n">
        <f aca="false">SUM(H46:H68)</f>
        <v>28627</v>
      </c>
      <c r="I69" s="173" t="n">
        <f aca="false">SUM(I46:I68)</f>
        <v>0</v>
      </c>
      <c r="J69" s="173" t="n">
        <f aca="false">SUM(J46:J68)</f>
        <v>2243</v>
      </c>
      <c r="K69" s="173" t="n">
        <f aca="false">SUM(K46:K68)</f>
        <v>0</v>
      </c>
      <c r="L69" s="173" t="n">
        <f aca="false">SUM(L46:L68)</f>
        <v>1030</v>
      </c>
      <c r="M69" s="173" t="n">
        <f aca="false">SUM(M46:M68)</f>
        <v>1767974</v>
      </c>
      <c r="N69" s="173" t="n">
        <f aca="false">SUM(N46:N68)</f>
        <v>2040452</v>
      </c>
    </row>
    <row r="70" customFormat="false" ht="20.1" hidden="false" customHeight="true" outlineLevel="0" collapsed="false">
      <c r="A70" s="107"/>
      <c r="B70" s="174" t="s">
        <v>107</v>
      </c>
      <c r="C70" s="175" t="n">
        <f aca="false">SUM(C69,C43)</f>
        <v>49310</v>
      </c>
      <c r="D70" s="175" t="n">
        <f aca="false">SUM(D69,D43)</f>
        <v>49310</v>
      </c>
      <c r="E70" s="175" t="n">
        <f aca="false">SUM(E69,E43)</f>
        <v>50000</v>
      </c>
      <c r="F70" s="175" t="n">
        <f aca="false">SUM(F69,F43)</f>
        <v>50000</v>
      </c>
      <c r="G70" s="175" t="n">
        <f aca="false">SUM(G69,G43)</f>
        <v>328607</v>
      </c>
      <c r="H70" s="175" t="n">
        <f aca="false">SUM(H69,H43)</f>
        <v>657571</v>
      </c>
      <c r="I70" s="175" t="n">
        <f aca="false">SUM(I69,I43)</f>
        <v>11498</v>
      </c>
      <c r="J70" s="175" t="n">
        <f aca="false">SUM(J69,J43)</f>
        <v>51890</v>
      </c>
      <c r="K70" s="175" t="n">
        <f aca="false">SUM(K69,K43)</f>
        <v>420701</v>
      </c>
      <c r="L70" s="175" t="n">
        <f aca="false">SUM(L69,L43)</f>
        <v>945020</v>
      </c>
      <c r="M70" s="175" t="n">
        <f aca="false">SUM(M69,M43)</f>
        <v>3115345</v>
      </c>
      <c r="N70" s="175" t="n">
        <f aca="false">SUM(N69,N43)</f>
        <v>4346433</v>
      </c>
    </row>
    <row r="73" customFormat="false" ht="12.75" hidden="false" customHeight="false" outlineLevel="0" collapsed="false">
      <c r="N73" s="114"/>
    </row>
  </sheetData>
  <mergeCells count="38">
    <mergeCell ref="A1:B4"/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A36:B39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 évi kiadásai intézményenkét és kiemelt előirányzatonként&amp;R4.sz. melléklet
adatok e.Ft-ban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0.28"/>
    <col collapsed="false" customWidth="true" hidden="false" outlineLevel="0" max="3" min="2" style="72" width="9.56"/>
    <col collapsed="false" customWidth="true" hidden="false" outlineLevel="0" max="5" min="4" style="72" width="9.99"/>
    <col collapsed="false" customWidth="true" hidden="false" outlineLevel="0" max="6" min="6" style="72" width="7.56"/>
    <col collapsed="false" customWidth="true" hidden="false" outlineLevel="0" max="7" min="7" style="72" width="9.7"/>
    <col collapsed="false" customWidth="true" hidden="false" outlineLevel="0" max="8" min="8" style="72" width="14.85"/>
    <col collapsed="false" customWidth="true" hidden="false" outlineLevel="0" max="9" min="9" style="72" width="12.56"/>
    <col collapsed="false" customWidth="true" hidden="false" outlineLevel="0" max="10" min="10" style="72" width="15.41"/>
    <col collapsed="false" customWidth="true" hidden="false" outlineLevel="0" max="11" min="11" style="72" width="14.14"/>
    <col collapsed="false" customWidth="true" hidden="false" outlineLevel="0" max="13" min="12" style="72" width="12.56"/>
    <col collapsed="false" customWidth="true" hidden="false" outlineLevel="0" max="15" min="14" style="72" width="13.56"/>
    <col collapsed="false" customWidth="true" hidden="false" outlineLevel="0" max="17" min="16" style="1" width="13.14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176" t="s">
        <v>120</v>
      </c>
      <c r="B1" s="75" t="s">
        <v>244</v>
      </c>
      <c r="C1" s="75"/>
      <c r="D1" s="75" t="s">
        <v>266</v>
      </c>
      <c r="E1" s="75"/>
      <c r="F1" s="75" t="s">
        <v>267</v>
      </c>
      <c r="G1" s="75"/>
      <c r="H1" s="75" t="s">
        <v>268</v>
      </c>
      <c r="I1" s="75"/>
      <c r="J1" s="75" t="s">
        <v>269</v>
      </c>
      <c r="K1" s="75"/>
      <c r="S1" s="35"/>
    </row>
    <row r="2" customFormat="false" ht="12.75" hidden="false" customHeight="true" outlineLevel="0" collapsed="false">
      <c r="A2" s="176"/>
      <c r="B2" s="80" t="s">
        <v>250</v>
      </c>
      <c r="C2" s="80"/>
      <c r="D2" s="80" t="s">
        <v>270</v>
      </c>
      <c r="E2" s="80"/>
      <c r="F2" s="80" t="s">
        <v>252</v>
      </c>
      <c r="G2" s="80"/>
      <c r="H2" s="80" t="s">
        <v>271</v>
      </c>
      <c r="I2" s="80"/>
      <c r="J2" s="80" t="s">
        <v>272</v>
      </c>
      <c r="K2" s="80"/>
      <c r="S2" s="35"/>
    </row>
    <row r="3" customFormat="false" ht="19.5" hidden="false" customHeight="true" outlineLevel="0" collapsed="false">
      <c r="A3" s="177"/>
      <c r="B3" s="178" t="s">
        <v>74</v>
      </c>
      <c r="C3" s="178" t="s">
        <v>4</v>
      </c>
      <c r="D3" s="178" t="s">
        <v>74</v>
      </c>
      <c r="E3" s="178" t="s">
        <v>4</v>
      </c>
      <c r="F3" s="178" t="s">
        <v>74</v>
      </c>
      <c r="G3" s="178" t="s">
        <v>4</v>
      </c>
      <c r="H3" s="178" t="s">
        <v>74</v>
      </c>
      <c r="I3" s="178" t="s">
        <v>4</v>
      </c>
      <c r="J3" s="178" t="s">
        <v>74</v>
      </c>
      <c r="K3" s="178" t="s">
        <v>4</v>
      </c>
      <c r="S3" s="35"/>
    </row>
    <row r="4" customFormat="false" ht="20.1" hidden="false" customHeight="true" outlineLevel="0" collapsed="false">
      <c r="A4" s="12" t="s">
        <v>273</v>
      </c>
      <c r="B4" s="21" t="n">
        <v>188084</v>
      </c>
      <c r="C4" s="21" t="n">
        <v>208390</v>
      </c>
      <c r="D4" s="21" t="n">
        <v>57580</v>
      </c>
      <c r="E4" s="21" t="n">
        <v>63677</v>
      </c>
      <c r="F4" s="21" t="n">
        <v>110987</v>
      </c>
      <c r="G4" s="21" t="n">
        <v>163426</v>
      </c>
      <c r="H4" s="21" t="n">
        <v>23850</v>
      </c>
      <c r="I4" s="21" t="n">
        <v>31776</v>
      </c>
      <c r="J4" s="21" t="n">
        <v>99310</v>
      </c>
      <c r="K4" s="21" t="n">
        <v>136877</v>
      </c>
      <c r="S4" s="35"/>
    </row>
    <row r="5" customFormat="false" ht="20.1" hidden="false" customHeight="true" outlineLevel="0" collapsed="false">
      <c r="A5" s="12" t="s">
        <v>274</v>
      </c>
      <c r="B5" s="21"/>
      <c r="C5" s="21"/>
      <c r="D5" s="21"/>
      <c r="E5" s="21"/>
      <c r="F5" s="21" t="n">
        <v>2000</v>
      </c>
      <c r="G5" s="21" t="n">
        <v>4945</v>
      </c>
      <c r="H5" s="21"/>
      <c r="I5" s="21" t="n">
        <v>115</v>
      </c>
      <c r="J5" s="21"/>
      <c r="K5" s="21"/>
      <c r="S5" s="35"/>
    </row>
    <row r="6" customFormat="false" ht="20.1" hidden="false" customHeight="true" outlineLevel="0" collapsed="false">
      <c r="A6" s="12" t="s">
        <v>275</v>
      </c>
      <c r="B6" s="12" t="n">
        <v>160</v>
      </c>
      <c r="C6" s="12" t="n">
        <v>160</v>
      </c>
      <c r="D6" s="12"/>
      <c r="E6" s="12"/>
      <c r="F6" s="21" t="n">
        <v>400</v>
      </c>
      <c r="G6" s="21" t="n">
        <v>400</v>
      </c>
      <c r="H6" s="12"/>
      <c r="I6" s="12"/>
      <c r="J6" s="21"/>
      <c r="K6" s="21"/>
      <c r="S6" s="35"/>
    </row>
    <row r="7" customFormat="false" ht="20.1" hidden="false" customHeight="true" outlineLevel="0" collapsed="false">
      <c r="A7" s="12" t="s">
        <v>276</v>
      </c>
      <c r="B7" s="21"/>
      <c r="C7" s="21"/>
      <c r="D7" s="12"/>
      <c r="E7" s="12"/>
      <c r="F7" s="21"/>
      <c r="G7" s="21"/>
      <c r="H7" s="12" t="n">
        <v>7883</v>
      </c>
      <c r="I7" s="12" t="n">
        <v>7883</v>
      </c>
      <c r="J7" s="179"/>
      <c r="K7" s="180"/>
      <c r="S7" s="35"/>
    </row>
    <row r="8" customFormat="false" ht="20.1" hidden="false" customHeight="true" outlineLevel="0" collapsed="false">
      <c r="A8" s="12" t="s">
        <v>277</v>
      </c>
      <c r="B8" s="21"/>
      <c r="C8" s="21"/>
      <c r="D8" s="12"/>
      <c r="E8" s="12"/>
      <c r="F8" s="21" t="n">
        <v>760</v>
      </c>
      <c r="G8" s="21" t="n">
        <v>760</v>
      </c>
      <c r="H8" s="12"/>
      <c r="I8" s="12"/>
      <c r="J8" s="179"/>
      <c r="K8" s="180"/>
      <c r="S8" s="35"/>
    </row>
    <row r="9" customFormat="false" ht="20.1" hidden="false" customHeight="true" outlineLevel="0" collapsed="false">
      <c r="A9" s="12" t="s">
        <v>278</v>
      </c>
      <c r="B9" s="21"/>
      <c r="C9" s="21"/>
      <c r="D9" s="12"/>
      <c r="E9" s="12"/>
      <c r="F9" s="21" t="n">
        <v>12132</v>
      </c>
      <c r="G9" s="21" t="n">
        <v>12132</v>
      </c>
      <c r="H9" s="21"/>
      <c r="I9" s="21"/>
      <c r="J9" s="21" t="n">
        <v>4698</v>
      </c>
      <c r="K9" s="21" t="n">
        <v>4736</v>
      </c>
      <c r="S9" s="35"/>
    </row>
    <row r="10" customFormat="false" ht="20.1" hidden="false" customHeight="true" outlineLevel="0" collapsed="false">
      <c r="A10" s="12" t="s">
        <v>279</v>
      </c>
      <c r="B10" s="21"/>
      <c r="C10" s="21"/>
      <c r="D10" s="12"/>
      <c r="E10" s="12"/>
      <c r="F10" s="21" t="n">
        <v>3468</v>
      </c>
      <c r="G10" s="21" t="n">
        <v>3468</v>
      </c>
      <c r="H10" s="12"/>
      <c r="I10" s="12"/>
      <c r="J10" s="21"/>
      <c r="K10" s="21"/>
      <c r="S10" s="35"/>
    </row>
    <row r="11" customFormat="false" ht="20.1" hidden="false" customHeight="true" outlineLevel="0" collapsed="false">
      <c r="A11" s="12" t="s">
        <v>280</v>
      </c>
      <c r="B11" s="21"/>
      <c r="C11" s="21"/>
      <c r="D11" s="12"/>
      <c r="E11" s="12"/>
      <c r="F11" s="21" t="n">
        <v>26900</v>
      </c>
      <c r="G11" s="21" t="n">
        <v>26900</v>
      </c>
      <c r="H11" s="21"/>
      <c r="I11" s="21"/>
      <c r="J11" s="21"/>
      <c r="K11" s="21"/>
      <c r="S11" s="35"/>
    </row>
    <row r="12" customFormat="false" ht="20.1" hidden="false" customHeight="true" outlineLevel="0" collapsed="false">
      <c r="A12" s="12" t="s">
        <v>281</v>
      </c>
      <c r="B12" s="21"/>
      <c r="C12" s="21"/>
      <c r="D12" s="12"/>
      <c r="E12" s="12"/>
      <c r="F12" s="21" t="n">
        <v>400</v>
      </c>
      <c r="G12" s="21" t="n">
        <v>400</v>
      </c>
      <c r="H12" s="21"/>
      <c r="I12" s="21"/>
      <c r="J12" s="21"/>
      <c r="K12" s="21"/>
      <c r="S12" s="35"/>
    </row>
    <row r="13" customFormat="false" ht="20.1" hidden="false" customHeight="true" outlineLevel="0" collapsed="false">
      <c r="A13" s="12" t="s">
        <v>282</v>
      </c>
      <c r="B13" s="21"/>
      <c r="C13" s="21"/>
      <c r="D13" s="12"/>
      <c r="E13" s="12"/>
      <c r="F13" s="21" t="n">
        <v>1000</v>
      </c>
      <c r="G13" s="21" t="n">
        <v>1000</v>
      </c>
      <c r="H13" s="21"/>
      <c r="I13" s="21"/>
      <c r="J13" s="21"/>
      <c r="K13" s="21"/>
      <c r="S13" s="35"/>
    </row>
    <row r="14" s="35" customFormat="true" ht="20.1" hidden="false" customHeight="true" outlineLevel="0" collapsed="false">
      <c r="A14" s="12" t="s">
        <v>283</v>
      </c>
      <c r="B14" s="21"/>
      <c r="C14" s="21"/>
      <c r="D14" s="12"/>
      <c r="E14" s="12"/>
      <c r="F14" s="21"/>
      <c r="G14" s="21"/>
      <c r="H14" s="21" t="n">
        <v>5900</v>
      </c>
      <c r="I14" s="21" t="n">
        <v>5485</v>
      </c>
      <c r="J14" s="21"/>
      <c r="K14" s="21"/>
    </row>
    <row r="15" customFormat="false" ht="20.1" hidden="false" customHeight="true" outlineLevel="0" collapsed="false">
      <c r="A15" s="12" t="s">
        <v>284</v>
      </c>
      <c r="B15" s="21"/>
      <c r="C15" s="21"/>
      <c r="D15" s="12"/>
      <c r="E15" s="12"/>
      <c r="F15" s="21"/>
      <c r="G15" s="21"/>
      <c r="H15" s="21" t="n">
        <v>21400</v>
      </c>
      <c r="I15" s="21" t="n">
        <v>21400</v>
      </c>
      <c r="J15" s="21"/>
      <c r="K15" s="21"/>
    </row>
    <row r="16" customFormat="false" ht="20.1" hidden="false" customHeight="true" outlineLevel="0" collapsed="false">
      <c r="A16" s="12" t="s">
        <v>76</v>
      </c>
      <c r="B16" s="21"/>
      <c r="C16" s="21"/>
      <c r="D16" s="12"/>
      <c r="E16" s="12"/>
      <c r="F16" s="21"/>
      <c r="G16" s="21"/>
      <c r="H16" s="21"/>
      <c r="I16" s="21"/>
      <c r="J16" s="21"/>
      <c r="K16" s="21"/>
    </row>
    <row r="17" customFormat="false" ht="20.1" hidden="false" customHeight="true" outlineLevel="0" collapsed="false">
      <c r="A17" s="12" t="s">
        <v>77</v>
      </c>
      <c r="B17" s="21" t="n">
        <v>1700</v>
      </c>
      <c r="C17" s="21" t="n">
        <v>1740</v>
      </c>
      <c r="D17" s="12" t="n">
        <v>400</v>
      </c>
      <c r="E17" s="12" t="n">
        <v>411</v>
      </c>
      <c r="F17" s="21" t="n">
        <v>44</v>
      </c>
      <c r="G17" s="21" t="n">
        <v>515</v>
      </c>
      <c r="H17" s="12" t="n">
        <v>40</v>
      </c>
      <c r="I17" s="12" t="n">
        <v>75</v>
      </c>
      <c r="J17" s="21"/>
      <c r="K17" s="21"/>
    </row>
    <row r="18" customFormat="false" ht="25.5" hidden="false" customHeight="false" outlineLevel="0" collapsed="false">
      <c r="A18" s="167" t="s">
        <v>285</v>
      </c>
      <c r="B18" s="21"/>
      <c r="C18" s="21"/>
      <c r="D18" s="12"/>
      <c r="E18" s="12"/>
      <c r="F18" s="21"/>
      <c r="G18" s="21"/>
      <c r="H18" s="12"/>
      <c r="I18" s="12"/>
      <c r="J18" s="21"/>
      <c r="K18" s="21"/>
    </row>
    <row r="19" customFormat="false" ht="20.1" hidden="false" customHeight="true" outlineLevel="0" collapsed="false">
      <c r="A19" s="12" t="s">
        <v>286</v>
      </c>
      <c r="B19" s="21"/>
      <c r="C19" s="21"/>
      <c r="D19" s="12"/>
      <c r="E19" s="12"/>
      <c r="F19" s="21"/>
      <c r="G19" s="21" t="n">
        <v>780</v>
      </c>
      <c r="H19" s="12"/>
      <c r="I19" s="12"/>
      <c r="J19" s="21"/>
      <c r="K19" s="21"/>
    </row>
    <row r="20" customFormat="false" ht="20.1" hidden="false" customHeight="true" outlineLevel="0" collapsed="false">
      <c r="A20" s="181" t="s">
        <v>287</v>
      </c>
      <c r="B20" s="21"/>
      <c r="C20" s="21"/>
      <c r="D20" s="12"/>
      <c r="E20" s="12"/>
      <c r="F20" s="21"/>
      <c r="G20" s="21" t="n">
        <v>480</v>
      </c>
      <c r="H20" s="12"/>
      <c r="I20" s="12"/>
      <c r="J20" s="21" t="n">
        <v>6800</v>
      </c>
      <c r="K20" s="21" t="n">
        <v>7344</v>
      </c>
    </row>
    <row r="21" customFormat="false" ht="20.1" hidden="false" customHeight="true" outlineLevel="0" collapsed="false">
      <c r="A21" s="12" t="s">
        <v>288</v>
      </c>
      <c r="B21" s="21"/>
      <c r="C21" s="21"/>
      <c r="D21" s="12"/>
      <c r="E21" s="12"/>
      <c r="F21" s="21"/>
      <c r="G21" s="21"/>
      <c r="H21" s="12"/>
      <c r="I21" s="12"/>
      <c r="J21" s="21"/>
      <c r="K21" s="21"/>
    </row>
    <row r="22" customFormat="false" ht="20.1" hidden="false" customHeight="true" outlineLevel="0" collapsed="false">
      <c r="A22" s="63" t="s">
        <v>289</v>
      </c>
      <c r="B22" s="21"/>
      <c r="C22" s="21" t="n">
        <v>2078</v>
      </c>
      <c r="D22" s="12"/>
      <c r="E22" s="12" t="n">
        <v>551</v>
      </c>
      <c r="F22" s="21"/>
      <c r="G22" s="21" t="n">
        <v>143</v>
      </c>
      <c r="H22" s="12"/>
      <c r="I22" s="12"/>
      <c r="J22" s="21"/>
      <c r="K22" s="21"/>
    </row>
    <row r="23" customFormat="false" ht="20.1" hidden="false" customHeight="true" outlineLevel="0" collapsed="false">
      <c r="A23" s="182" t="s">
        <v>290</v>
      </c>
      <c r="B23" s="183" t="n">
        <f aca="false">SUM(B5:B22,B4)</f>
        <v>189944</v>
      </c>
      <c r="C23" s="183" t="n">
        <f aca="false">SUM(C5:C22,C4)</f>
        <v>212368</v>
      </c>
      <c r="D23" s="183" t="n">
        <f aca="false">SUM(D5:D22,D4)</f>
        <v>57980</v>
      </c>
      <c r="E23" s="183" t="n">
        <f aca="false">SUM(E5:E22,E4)</f>
        <v>64639</v>
      </c>
      <c r="F23" s="183" t="n">
        <f aca="false">SUM(F5:F22,F4)</f>
        <v>158091</v>
      </c>
      <c r="G23" s="183" t="n">
        <f aca="false">SUM(G5:G22,G4)</f>
        <v>215349</v>
      </c>
      <c r="H23" s="183" t="n">
        <f aca="false">SUM(H5:H22,H4)</f>
        <v>59073</v>
      </c>
      <c r="I23" s="183" t="n">
        <f aca="false">SUM(I5:I22,I4)</f>
        <v>66734</v>
      </c>
      <c r="J23" s="183" t="n">
        <f aca="false">SUM(J5:J22,J4)</f>
        <v>110808</v>
      </c>
      <c r="K23" s="183" t="n">
        <f aca="false">SUM(K5:K22,K4)</f>
        <v>148957</v>
      </c>
    </row>
    <row r="24" customFormat="false" ht="12.75" hidden="false" customHeight="false" outlineLevel="0" collapsed="false">
      <c r="A24" s="176" t="s">
        <v>120</v>
      </c>
      <c r="B24" s="75" t="s">
        <v>291</v>
      </c>
      <c r="C24" s="75"/>
      <c r="D24" s="75" t="s">
        <v>292</v>
      </c>
      <c r="E24" s="75"/>
      <c r="F24" s="76" t="s">
        <v>293</v>
      </c>
      <c r="G24" s="76"/>
      <c r="H24" s="75" t="s">
        <v>265</v>
      </c>
      <c r="I24" s="75"/>
      <c r="J24" s="74" t="s">
        <v>294</v>
      </c>
      <c r="K24" s="74"/>
    </row>
    <row r="25" customFormat="false" ht="12.75" hidden="false" customHeight="false" outlineLevel="0" collapsed="false">
      <c r="A25" s="176"/>
      <c r="B25" s="80" t="s">
        <v>295</v>
      </c>
      <c r="C25" s="80"/>
      <c r="D25" s="80" t="s">
        <v>117</v>
      </c>
      <c r="E25" s="80"/>
      <c r="F25" s="112" t="s">
        <v>296</v>
      </c>
      <c r="G25" s="112"/>
      <c r="H25" s="100"/>
      <c r="I25" s="184"/>
      <c r="J25" s="111" t="s">
        <v>297</v>
      </c>
      <c r="K25" s="111"/>
    </row>
    <row r="26" customFormat="false" ht="12.75" hidden="false" customHeight="false" outlineLevel="0" collapsed="false">
      <c r="A26" s="177"/>
      <c r="B26" s="178" t="s">
        <v>74</v>
      </c>
      <c r="C26" s="178" t="s">
        <v>4</v>
      </c>
      <c r="D26" s="178" t="s">
        <v>74</v>
      </c>
      <c r="E26" s="178" t="s">
        <v>4</v>
      </c>
      <c r="F26" s="178" t="s">
        <v>74</v>
      </c>
      <c r="G26" s="178" t="s">
        <v>4</v>
      </c>
      <c r="H26" s="177" t="s">
        <v>74</v>
      </c>
      <c r="I26" s="177" t="s">
        <v>4</v>
      </c>
      <c r="J26" s="178" t="s">
        <v>74</v>
      </c>
      <c r="K26" s="178" t="s">
        <v>4</v>
      </c>
    </row>
    <row r="27" customFormat="false" ht="20.1" hidden="false" customHeight="true" outlineLevel="0" collapsed="false">
      <c r="A27" s="12" t="s">
        <v>273</v>
      </c>
      <c r="B27" s="21" t="n">
        <v>41615</v>
      </c>
      <c r="C27" s="21" t="n">
        <v>52028</v>
      </c>
      <c r="D27" s="21" t="n">
        <v>25000</v>
      </c>
      <c r="E27" s="21" t="n">
        <v>25000</v>
      </c>
      <c r="F27" s="21" t="n">
        <v>24620</v>
      </c>
      <c r="G27" s="21" t="n">
        <v>23890</v>
      </c>
      <c r="H27" s="21" t="n">
        <v>396081</v>
      </c>
      <c r="I27" s="21" t="n">
        <v>914144</v>
      </c>
      <c r="J27" s="21" t="n">
        <f aca="false">SUM(H27,F27,D27,B27,B4,D4,F4,H4,J4)</f>
        <v>967127</v>
      </c>
      <c r="K27" s="21" t="n">
        <f aca="false">SUM(I27,G27,E27,C27,C4,E4,G4,I4,K4)</f>
        <v>1619208</v>
      </c>
      <c r="O27" s="1"/>
    </row>
    <row r="28" customFormat="false" ht="20.1" hidden="false" customHeight="true" outlineLevel="0" collapsed="false">
      <c r="A28" s="12" t="s">
        <v>274</v>
      </c>
      <c r="B28" s="21"/>
      <c r="C28" s="21"/>
      <c r="D28" s="21"/>
      <c r="E28" s="21"/>
      <c r="F28" s="21"/>
      <c r="G28" s="21"/>
      <c r="H28" s="12"/>
      <c r="I28" s="12"/>
      <c r="J28" s="21" t="n">
        <f aca="false">SUM(H28,F28,D28,B28,B5,D5,F5,H5,J5)</f>
        <v>2000</v>
      </c>
      <c r="K28" s="21" t="n">
        <f aca="false">SUM(I28,G28,E28,C28,C5,E5,G5,I5,K5)</f>
        <v>5060</v>
      </c>
      <c r="O28" s="1"/>
    </row>
    <row r="29" customFormat="false" ht="20.1" hidden="false" customHeight="true" outlineLevel="0" collapsed="false">
      <c r="A29" s="12" t="s">
        <v>275</v>
      </c>
      <c r="B29" s="21"/>
      <c r="C29" s="21"/>
      <c r="D29" s="21"/>
      <c r="E29" s="21"/>
      <c r="F29" s="21"/>
      <c r="G29" s="21"/>
      <c r="H29" s="12"/>
      <c r="I29" s="12"/>
      <c r="J29" s="21" t="n">
        <f aca="false">SUM(H29,F29,D29,B29,B6,D6,F6,H6,J6)</f>
        <v>560</v>
      </c>
      <c r="K29" s="21" t="n">
        <f aca="false">SUM(I29,G29,E29,C29,C6,E6,G6,I6,K6)</f>
        <v>560</v>
      </c>
      <c r="O29" s="1"/>
    </row>
    <row r="30" customFormat="false" ht="20.1" hidden="false" customHeight="true" outlineLevel="0" collapsed="false">
      <c r="A30" s="12" t="s">
        <v>276</v>
      </c>
      <c r="B30" s="21"/>
      <c r="C30" s="21"/>
      <c r="D30" s="21"/>
      <c r="E30" s="21"/>
      <c r="F30" s="21"/>
      <c r="G30" s="21"/>
      <c r="H30" s="12"/>
      <c r="I30" s="12"/>
      <c r="J30" s="21" t="n">
        <f aca="false">SUM(H30,F30,D30,B30,B7,D7,F7,H7,J7)</f>
        <v>7883</v>
      </c>
      <c r="K30" s="21" t="n">
        <f aca="false">SUM(I30,G30,E30,C30,C7,E7,G7,I7,K7)</f>
        <v>7883</v>
      </c>
      <c r="O30" s="1"/>
    </row>
    <row r="31" customFormat="false" ht="20.1" hidden="false" customHeight="true" outlineLevel="0" collapsed="false">
      <c r="A31" s="12" t="s">
        <v>277</v>
      </c>
      <c r="B31" s="21"/>
      <c r="C31" s="21"/>
      <c r="D31" s="21"/>
      <c r="E31" s="21"/>
      <c r="F31" s="21"/>
      <c r="G31" s="21"/>
      <c r="H31" s="12"/>
      <c r="I31" s="12"/>
      <c r="J31" s="21" t="n">
        <f aca="false">SUM(H31,F31,D31,B31,B8,D8,F8,H8,J8)</f>
        <v>760</v>
      </c>
      <c r="K31" s="21" t="n">
        <f aca="false">SUM(I31,G31,E31,C31,C8,E8,G8,I8,K8)</f>
        <v>760</v>
      </c>
      <c r="O31" s="1"/>
    </row>
    <row r="32" customFormat="false" ht="20.1" hidden="false" customHeight="true" outlineLevel="0" collapsed="false">
      <c r="A32" s="12" t="s">
        <v>278</v>
      </c>
      <c r="B32" s="21" t="n">
        <v>10780</v>
      </c>
      <c r="C32" s="21" t="n">
        <v>18409</v>
      </c>
      <c r="D32" s="21"/>
      <c r="E32" s="21"/>
      <c r="F32" s="21"/>
      <c r="G32" s="21"/>
      <c r="H32" s="12"/>
      <c r="I32" s="12"/>
      <c r="J32" s="21" t="n">
        <f aca="false">SUM(H32,F32,D32,B32,B9,D9,F9,H9,J9)</f>
        <v>27610</v>
      </c>
      <c r="K32" s="21" t="n">
        <f aca="false">SUM(I32,G32,E32,C32,C9,E9,G9,I9,K9)</f>
        <v>35277</v>
      </c>
    </row>
    <row r="33" customFormat="false" ht="20.1" hidden="false" customHeight="true" outlineLevel="0" collapsed="false">
      <c r="A33" s="12" t="s">
        <v>279</v>
      </c>
      <c r="B33" s="21" t="n">
        <v>2350</v>
      </c>
      <c r="C33" s="21" t="n">
        <v>2350</v>
      </c>
      <c r="D33" s="21"/>
      <c r="E33" s="21"/>
      <c r="F33" s="21"/>
      <c r="G33" s="21"/>
      <c r="H33" s="12"/>
      <c r="I33" s="12"/>
      <c r="J33" s="21" t="n">
        <f aca="false">SUM(H33,F33,D33,B33,B10,D10,F10,H10,J10)</f>
        <v>5818</v>
      </c>
      <c r="K33" s="21" t="n">
        <f aca="false">SUM(I33,G33,E33,C33,C10,E10,G10,I10,K10)</f>
        <v>5818</v>
      </c>
    </row>
    <row r="34" customFormat="false" ht="20.1" hidden="false" customHeight="true" outlineLevel="0" collapsed="false">
      <c r="A34" s="12" t="s">
        <v>280</v>
      </c>
      <c r="B34" s="21"/>
      <c r="C34" s="21"/>
      <c r="D34" s="21"/>
      <c r="E34" s="21"/>
      <c r="F34" s="21"/>
      <c r="G34" s="21"/>
      <c r="H34" s="12"/>
      <c r="I34" s="12"/>
      <c r="J34" s="21" t="n">
        <f aca="false">SUM(H34,F34,D34,B34,B11,D11,F11,H11,J11)</f>
        <v>26900</v>
      </c>
      <c r="K34" s="21" t="n">
        <f aca="false">SUM(I34,G34,E34,C34,C11,E11,G11,I11,K11)</f>
        <v>26900</v>
      </c>
    </row>
    <row r="35" customFormat="false" ht="20.1" hidden="false" customHeight="true" outlineLevel="0" collapsed="false">
      <c r="A35" s="12" t="s">
        <v>281</v>
      </c>
      <c r="B35" s="21"/>
      <c r="C35" s="21"/>
      <c r="D35" s="21"/>
      <c r="E35" s="21"/>
      <c r="F35" s="21"/>
      <c r="G35" s="21"/>
      <c r="H35" s="12"/>
      <c r="I35" s="12"/>
      <c r="J35" s="21" t="n">
        <f aca="false">SUM(H35,F35,D35,B35,B12,D12,F12,H12,J12)</f>
        <v>400</v>
      </c>
      <c r="K35" s="21" t="n">
        <f aca="false">SUM(I35,G35,E35,C35,C12,E12,G12,I12,K12)</f>
        <v>400</v>
      </c>
    </row>
    <row r="36" customFormat="false" ht="20.1" hidden="false" customHeight="true" outlineLevel="0" collapsed="false">
      <c r="A36" s="12" t="s">
        <v>282</v>
      </c>
      <c r="B36" s="21"/>
      <c r="C36" s="21"/>
      <c r="D36" s="21"/>
      <c r="E36" s="21"/>
      <c r="F36" s="21"/>
      <c r="G36" s="21"/>
      <c r="H36" s="12"/>
      <c r="I36" s="12"/>
      <c r="J36" s="21" t="n">
        <f aca="false">SUM(H36,F36,D36,B36,B13,D13,F13,H13,J13)</f>
        <v>1000</v>
      </c>
      <c r="K36" s="21" t="n">
        <f aca="false">SUM(I36,G36,E36,C36,C13,E13,G13,I13,K13)</f>
        <v>1000</v>
      </c>
    </row>
    <row r="37" customFormat="false" ht="20.1" hidden="false" customHeight="true" outlineLevel="0" collapsed="false">
      <c r="A37" s="12" t="s">
        <v>283</v>
      </c>
      <c r="B37" s="21"/>
      <c r="C37" s="21"/>
      <c r="D37" s="21"/>
      <c r="E37" s="21"/>
      <c r="F37" s="21"/>
      <c r="G37" s="21"/>
      <c r="H37" s="12"/>
      <c r="I37" s="12"/>
      <c r="J37" s="21" t="n">
        <f aca="false">SUM(H37,F37,D37,B37,B14,D14,F14,H14,J14)</f>
        <v>5900</v>
      </c>
      <c r="K37" s="21" t="n">
        <f aca="false">SUM(I37,G37,E37,C37,C14,E14,G14,I14,K14)</f>
        <v>5485</v>
      </c>
    </row>
    <row r="38" customFormat="false" ht="20.1" hidden="false" customHeight="true" outlineLevel="0" collapsed="false">
      <c r="A38" s="12" t="s">
        <v>284</v>
      </c>
      <c r="B38" s="21"/>
      <c r="C38" s="21"/>
      <c r="D38" s="21"/>
      <c r="E38" s="21"/>
      <c r="F38" s="21"/>
      <c r="G38" s="21"/>
      <c r="H38" s="12"/>
      <c r="I38" s="12"/>
      <c r="J38" s="21" t="n">
        <f aca="false">SUM(H38,F38,D38,B38,B15,D15,F15,H15,J15)</f>
        <v>21400</v>
      </c>
      <c r="K38" s="21" t="n">
        <f aca="false">SUM(I38,G38,E38,C38,C15,E15,G15,I15,K15)</f>
        <v>21400</v>
      </c>
    </row>
    <row r="39" customFormat="false" ht="20.1" hidden="false" customHeight="true" outlineLevel="0" collapsed="false">
      <c r="A39" s="12" t="s">
        <v>76</v>
      </c>
      <c r="B39" s="21"/>
      <c r="C39" s="21"/>
      <c r="D39" s="21"/>
      <c r="E39" s="21"/>
      <c r="F39" s="21"/>
      <c r="G39" s="21" t="n">
        <v>5854</v>
      </c>
      <c r="H39" s="12"/>
      <c r="I39" s="12" t="n">
        <v>102</v>
      </c>
      <c r="J39" s="21" t="n">
        <f aca="false">SUM(H39,F39,D39,B39,B16,D16,F16,H16,J16)</f>
        <v>0</v>
      </c>
      <c r="K39" s="21" t="n">
        <f aca="false">SUM(I39,G39,E39,C39,C16,E16,G16,I16,K16)</f>
        <v>5956</v>
      </c>
    </row>
    <row r="40" customFormat="false" ht="20.1" hidden="false" customHeight="true" outlineLevel="0" collapsed="false">
      <c r="A40" s="12" t="s">
        <v>77</v>
      </c>
      <c r="B40" s="21"/>
      <c r="C40" s="21"/>
      <c r="D40" s="21"/>
      <c r="E40" s="21"/>
      <c r="F40" s="21"/>
      <c r="G40" s="21"/>
      <c r="H40" s="12"/>
      <c r="I40" s="12"/>
      <c r="J40" s="21" t="n">
        <f aca="false">SUM(H40,F40,D40,B40,B17,D17,F17,H17,J17)</f>
        <v>2184</v>
      </c>
      <c r="K40" s="21" t="n">
        <f aca="false">SUM(I40,G40,E40,C40,C17,E17,G17,I17,K17)</f>
        <v>2741</v>
      </c>
    </row>
    <row r="41" customFormat="false" ht="25.5" hidden="false" customHeight="false" outlineLevel="0" collapsed="false">
      <c r="A41" s="167" t="s">
        <v>285</v>
      </c>
      <c r="B41" s="21" t="n">
        <v>127748</v>
      </c>
      <c r="C41" s="21" t="n">
        <v>139313</v>
      </c>
      <c r="D41" s="21"/>
      <c r="E41" s="21"/>
      <c r="F41" s="21"/>
      <c r="G41" s="21"/>
      <c r="H41" s="12"/>
      <c r="I41" s="12"/>
      <c r="J41" s="21" t="n">
        <f aca="false">SUM(H41,F41,D41,B41,B18,D18,F18,H18,J18)</f>
        <v>127748</v>
      </c>
      <c r="K41" s="21" t="n">
        <f aca="false">SUM(I41,G41,E41,C41,C18,E18,G18,I18,K18)</f>
        <v>139313</v>
      </c>
    </row>
    <row r="42" customFormat="false" ht="20.1" hidden="false" customHeight="true" outlineLevel="0" collapsed="false">
      <c r="A42" s="12" t="s">
        <v>286</v>
      </c>
      <c r="B42" s="21" t="n">
        <v>115354</v>
      </c>
      <c r="C42" s="21" t="n">
        <v>272456</v>
      </c>
      <c r="D42" s="21"/>
      <c r="E42" s="21"/>
      <c r="F42" s="21"/>
      <c r="G42" s="21"/>
      <c r="H42" s="12"/>
      <c r="I42" s="12"/>
      <c r="J42" s="21" t="n">
        <f aca="false">SUM(H42,F42,D42,B42,B19,D19,F19,H19,J19)</f>
        <v>115354</v>
      </c>
      <c r="K42" s="21" t="n">
        <f aca="false">SUM(I42,G42,E42,C42,C19,E19,G19,I19,K19)</f>
        <v>273236</v>
      </c>
    </row>
    <row r="43" customFormat="false" ht="20.1" hidden="false" customHeight="true" outlineLevel="0" collapsed="false">
      <c r="A43" s="181" t="s">
        <v>287</v>
      </c>
      <c r="B43" s="21" t="n">
        <v>27927</v>
      </c>
      <c r="C43" s="21" t="n">
        <v>144388</v>
      </c>
      <c r="D43" s="21"/>
      <c r="E43" s="21"/>
      <c r="F43" s="21"/>
      <c r="G43" s="21"/>
      <c r="H43" s="12"/>
      <c r="I43" s="12"/>
      <c r="J43" s="21" t="n">
        <f aca="false">SUM(H43,F43,D43,B43,B20,D20,F20,H20,J20)</f>
        <v>34727</v>
      </c>
      <c r="K43" s="21" t="n">
        <f aca="false">SUM(I43,G43,E43,C43,C20,E20,G20,I20,K20)</f>
        <v>152212</v>
      </c>
    </row>
    <row r="44" customFormat="false" ht="20.1" hidden="false" customHeight="true" outlineLevel="0" collapsed="false">
      <c r="A44" s="12" t="s">
        <v>288</v>
      </c>
      <c r="B44" s="21"/>
      <c r="C44" s="21"/>
      <c r="D44" s="21"/>
      <c r="E44" s="21"/>
      <c r="F44" s="21"/>
      <c r="G44" s="21"/>
      <c r="H44" s="12"/>
      <c r="I44" s="12"/>
      <c r="J44" s="21" t="n">
        <f aca="false">SUM(H44,F44,D44,B44,B21,D21,F21,H21,J21)</f>
        <v>0</v>
      </c>
      <c r="K44" s="21" t="n">
        <f aca="false">SUM(I44,G44,E44,C44,C21,E21,G21,I21,K21)</f>
        <v>0</v>
      </c>
    </row>
    <row r="45" customFormat="false" ht="20.1" hidden="false" customHeight="true" outlineLevel="0" collapsed="false">
      <c r="A45" s="63" t="s">
        <v>289</v>
      </c>
      <c r="B45" s="21"/>
      <c r="C45" s="21"/>
      <c r="D45" s="21"/>
      <c r="E45" s="21"/>
      <c r="F45" s="21"/>
      <c r="G45" s="21"/>
      <c r="H45" s="12"/>
      <c r="I45" s="12"/>
      <c r="J45" s="21" t="n">
        <f aca="false">SUM(H45,F45,D45,B45,B22,D22,F22,H22,J22)</f>
        <v>0</v>
      </c>
      <c r="K45" s="21" t="n">
        <f aca="false">SUM(I45,G45,E45,C45,C22,E22,G22,I22,K22)</f>
        <v>2772</v>
      </c>
    </row>
    <row r="46" customFormat="false" ht="20.1" hidden="false" customHeight="true" outlineLevel="0" collapsed="false">
      <c r="A46" s="182" t="s">
        <v>290</v>
      </c>
      <c r="B46" s="183" t="n">
        <f aca="false">SUM(B28:B45,B27)</f>
        <v>325774</v>
      </c>
      <c r="C46" s="183" t="n">
        <f aca="false">SUM(C28:C45,C27)</f>
        <v>628944</v>
      </c>
      <c r="D46" s="183" t="n">
        <f aca="false">SUM(D28:D45,D27)</f>
        <v>25000</v>
      </c>
      <c r="E46" s="183" t="n">
        <f aca="false">SUM(E28:E45,E27)</f>
        <v>25000</v>
      </c>
      <c r="F46" s="183" t="n">
        <f aca="false">SUM(F28:F45,F27)</f>
        <v>24620</v>
      </c>
      <c r="G46" s="183" t="n">
        <f aca="false">SUM(G28:G45,G27)</f>
        <v>29744</v>
      </c>
      <c r="H46" s="183" t="n">
        <f aca="false">SUM(H28:H45,H27)</f>
        <v>396081</v>
      </c>
      <c r="I46" s="183" t="n">
        <f aca="false">SUM(I28:I45,I27)</f>
        <v>914246</v>
      </c>
      <c r="J46" s="183" t="n">
        <f aca="false">SUM(J28:J45,J27)</f>
        <v>1347371</v>
      </c>
      <c r="K46" s="185" t="n">
        <f aca="false">SUM(I46,G46,E46,C46,C23,E23,G23,I23,K23)</f>
        <v>2305981</v>
      </c>
    </row>
    <row r="49" customFormat="false" ht="12.75" hidden="false" customHeight="false" outlineLevel="0" collapsed="false">
      <c r="I49" s="114"/>
    </row>
    <row r="50" customFormat="false" ht="12.75" hidden="false" customHeight="false" outlineLevel="0" collapsed="false">
      <c r="I50" s="114"/>
    </row>
    <row r="55" customFormat="false" ht="12.75" hidden="false" customHeight="false" outlineLevel="0" collapsed="false">
      <c r="H55" s="114"/>
    </row>
  </sheetData>
  <mergeCells count="21">
    <mergeCell ref="A1:A2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J25:K25"/>
  </mergeCells>
  <printOptions headings="false" gridLines="false" gridLinesSet="true" horizontalCentered="true" verticalCentered="true"/>
  <pageMargins left="0" right="0" top="1.45" bottom="0.6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2008. évi  kiadásai szakfeladatonként&amp;R5.sz. melléklet
adatok e.Ft-ban</oddHeader>
    <oddFooter/>
  </headerFooter>
  <rowBreaks count="2" manualBreakCount="2">
    <brk id="23" man="true" max="16383" min="0"/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6.56"/>
    <col collapsed="false" customWidth="true" hidden="false" outlineLevel="0" max="3" min="3" style="0" width="19.56"/>
  </cols>
  <sheetData>
    <row r="1" customFormat="false" ht="12.95" hidden="false" customHeight="true" outlineLevel="0" collapsed="false">
      <c r="A1" s="73" t="s">
        <v>298</v>
      </c>
      <c r="B1" s="73" t="s">
        <v>299</v>
      </c>
      <c r="C1" s="186" t="s">
        <v>300</v>
      </c>
    </row>
    <row r="2" customFormat="false" ht="12.95" hidden="false" customHeight="true" outlineLevel="0" collapsed="false">
      <c r="A2" s="12" t="s">
        <v>301</v>
      </c>
      <c r="B2" s="21" t="n">
        <v>2800</v>
      </c>
      <c r="C2" s="21" t="n">
        <v>2800</v>
      </c>
    </row>
    <row r="3" customFormat="false" ht="12.95" hidden="false" customHeight="true" outlineLevel="0" collapsed="false">
      <c r="A3" s="12" t="s">
        <v>302</v>
      </c>
      <c r="B3" s="21" t="n">
        <v>28000</v>
      </c>
      <c r="C3" s="21" t="n">
        <v>28000</v>
      </c>
    </row>
    <row r="4" customFormat="false" ht="12.95" hidden="false" customHeight="true" outlineLevel="0" collapsed="false">
      <c r="A4" s="12" t="s">
        <v>303</v>
      </c>
      <c r="B4" s="21" t="n">
        <v>2000</v>
      </c>
      <c r="C4" s="21" t="n">
        <v>2000</v>
      </c>
    </row>
    <row r="5" customFormat="false" ht="12.95" hidden="false" customHeight="true" outlineLevel="0" collapsed="false">
      <c r="A5" s="12" t="s">
        <v>304</v>
      </c>
      <c r="B5" s="21" t="n">
        <v>815</v>
      </c>
      <c r="C5" s="21" t="n">
        <v>815</v>
      </c>
    </row>
    <row r="6" customFormat="false" ht="12.95" hidden="false" customHeight="true" outlineLevel="0" collapsed="false">
      <c r="A6" s="12" t="s">
        <v>305</v>
      </c>
      <c r="B6" s="21"/>
      <c r="C6" s="21" t="n">
        <v>57753</v>
      </c>
    </row>
    <row r="7" customFormat="false" ht="12.95" hidden="false" customHeight="true" outlineLevel="0" collapsed="false">
      <c r="A7" s="12" t="s">
        <v>306</v>
      </c>
      <c r="B7" s="21" t="n">
        <v>60000</v>
      </c>
      <c r="C7" s="21" t="n">
        <v>7947</v>
      </c>
    </row>
    <row r="8" customFormat="false" ht="12.95" hidden="false" customHeight="true" outlineLevel="0" collapsed="false">
      <c r="A8" s="12" t="s">
        <v>307</v>
      </c>
      <c r="B8" s="21"/>
      <c r="C8" s="21" t="n">
        <v>1300</v>
      </c>
    </row>
    <row r="9" customFormat="false" ht="12.95" hidden="false" customHeight="true" outlineLevel="0" collapsed="false">
      <c r="A9" s="12" t="s">
        <v>308</v>
      </c>
      <c r="B9" s="21"/>
      <c r="C9" s="21" t="n">
        <v>29</v>
      </c>
    </row>
    <row r="10" customFormat="false" ht="12.95" hidden="false" customHeight="true" outlineLevel="0" collapsed="false">
      <c r="A10" s="12" t="s">
        <v>309</v>
      </c>
      <c r="B10" s="21" t="n">
        <v>3200</v>
      </c>
      <c r="C10" s="21" t="n">
        <v>3200</v>
      </c>
    </row>
    <row r="11" customFormat="false" ht="12.95" hidden="false" customHeight="true" outlineLevel="0" collapsed="false">
      <c r="A11" s="12" t="s">
        <v>310</v>
      </c>
      <c r="B11" s="21" t="n">
        <v>250</v>
      </c>
      <c r="C11" s="21" t="n">
        <v>250</v>
      </c>
    </row>
    <row r="12" customFormat="false" ht="12.95" hidden="false" customHeight="true" outlineLevel="0" collapsed="false">
      <c r="A12" s="12" t="s">
        <v>311</v>
      </c>
      <c r="B12" s="21" t="n">
        <v>15200</v>
      </c>
      <c r="C12" s="17" t="n">
        <v>15200</v>
      </c>
    </row>
    <row r="13" customFormat="false" ht="12.95" hidden="false" customHeight="true" outlineLevel="0" collapsed="false">
      <c r="A13" s="17" t="s">
        <v>312</v>
      </c>
      <c r="B13" s="21" t="n">
        <v>13400</v>
      </c>
      <c r="C13" s="17" t="n">
        <v>13400</v>
      </c>
    </row>
    <row r="14" customFormat="false" ht="12.95" hidden="false" customHeight="true" outlineLevel="0" collapsed="false">
      <c r="A14" s="17" t="s">
        <v>313</v>
      </c>
      <c r="B14" s="21" t="n">
        <v>3202</v>
      </c>
      <c r="C14" s="17" t="n">
        <v>3202</v>
      </c>
    </row>
    <row r="15" customFormat="false" ht="12.95" hidden="false" customHeight="true" outlineLevel="0" collapsed="false">
      <c r="A15" s="17" t="s">
        <v>314</v>
      </c>
      <c r="B15" s="21" t="n">
        <v>4000</v>
      </c>
      <c r="C15" s="21" t="n">
        <v>4000</v>
      </c>
    </row>
    <row r="16" customFormat="false" ht="12.95" hidden="false" customHeight="true" outlineLevel="0" collapsed="false">
      <c r="A16" s="12" t="s">
        <v>315</v>
      </c>
      <c r="B16" s="21" t="n">
        <v>5000</v>
      </c>
      <c r="C16" s="21" t="n">
        <v>5000</v>
      </c>
    </row>
    <row r="17" customFormat="false" ht="12.95" hidden="false" customHeight="true" outlineLevel="0" collapsed="false">
      <c r="A17" s="12" t="s">
        <v>316</v>
      </c>
      <c r="B17" s="21" t="n">
        <v>480</v>
      </c>
      <c r="C17" s="21" t="n">
        <v>480</v>
      </c>
    </row>
    <row r="18" customFormat="false" ht="12.95" hidden="false" customHeight="true" outlineLevel="0" collapsed="false">
      <c r="A18" s="12" t="s">
        <v>317</v>
      </c>
      <c r="B18" s="21" t="n">
        <v>6000</v>
      </c>
      <c r="C18" s="21" t="n">
        <v>9600</v>
      </c>
    </row>
    <row r="19" customFormat="false" ht="12.95" hidden="false" customHeight="true" outlineLevel="0" collapsed="false">
      <c r="A19" s="187" t="s">
        <v>318</v>
      </c>
      <c r="B19" s="21" t="n">
        <v>220</v>
      </c>
      <c r="C19" s="21" t="n">
        <v>220</v>
      </c>
    </row>
    <row r="20" customFormat="false" ht="12.95" hidden="false" customHeight="true" outlineLevel="0" collapsed="false">
      <c r="A20" s="23" t="s">
        <v>319</v>
      </c>
      <c r="B20" s="21" t="n">
        <v>1560</v>
      </c>
      <c r="C20" s="21" t="n">
        <v>1560</v>
      </c>
    </row>
    <row r="21" customFormat="false" ht="12.95" hidden="false" customHeight="true" outlineLevel="0" collapsed="false">
      <c r="A21" s="12" t="s">
        <v>320</v>
      </c>
      <c r="B21" s="188" t="n">
        <v>39247</v>
      </c>
      <c r="C21" s="188" t="n">
        <v>39247</v>
      </c>
    </row>
    <row r="22" customFormat="false" ht="12.95" hidden="false" customHeight="true" outlineLevel="0" collapsed="false">
      <c r="A22" s="12" t="s">
        <v>321</v>
      </c>
      <c r="B22" s="188" t="n">
        <v>46474</v>
      </c>
      <c r="C22" s="188" t="n">
        <v>46474</v>
      </c>
    </row>
    <row r="23" customFormat="false" ht="12.95" hidden="false" customHeight="true" outlineLevel="0" collapsed="false">
      <c r="A23" s="12" t="s">
        <v>322</v>
      </c>
      <c r="B23" s="21" t="n">
        <v>3000</v>
      </c>
      <c r="C23" s="21" t="n">
        <v>3000</v>
      </c>
    </row>
    <row r="24" customFormat="false" ht="12.95" hidden="false" customHeight="true" outlineLevel="0" collapsed="false">
      <c r="A24" s="12" t="s">
        <v>323</v>
      </c>
      <c r="B24" s="21" t="n">
        <v>3000</v>
      </c>
      <c r="C24" s="21" t="n">
        <v>3000</v>
      </c>
    </row>
    <row r="25" customFormat="false" ht="12.95" hidden="false" customHeight="true" outlineLevel="0" collapsed="false">
      <c r="A25" s="12" t="s">
        <v>324</v>
      </c>
      <c r="B25" s="21" t="n">
        <v>1380</v>
      </c>
      <c r="C25" s="21" t="n">
        <v>1380</v>
      </c>
    </row>
    <row r="26" customFormat="false" ht="12.95" hidden="false" customHeight="true" outlineLevel="0" collapsed="false">
      <c r="A26" s="12" t="s">
        <v>325</v>
      </c>
      <c r="B26" s="21" t="n">
        <v>4462</v>
      </c>
      <c r="C26" s="21" t="n">
        <v>4462</v>
      </c>
    </row>
    <row r="27" customFormat="false" ht="12.95" hidden="false" customHeight="true" outlineLevel="0" collapsed="false">
      <c r="A27" s="12" t="s">
        <v>326</v>
      </c>
      <c r="B27" s="21"/>
      <c r="C27" s="21" t="n">
        <v>500</v>
      </c>
    </row>
    <row r="28" customFormat="false" ht="12.95" hidden="false" customHeight="true" outlineLevel="0" collapsed="false">
      <c r="A28" s="12" t="s">
        <v>327</v>
      </c>
      <c r="B28" s="21"/>
      <c r="C28" s="21" t="n">
        <v>16500</v>
      </c>
    </row>
    <row r="29" customFormat="false" ht="12.95" hidden="false" customHeight="true" outlineLevel="0" collapsed="false">
      <c r="A29" s="17" t="s">
        <v>328</v>
      </c>
      <c r="B29" s="21" t="n">
        <v>800</v>
      </c>
      <c r="C29" s="17" t="n">
        <v>800</v>
      </c>
    </row>
    <row r="30" customFormat="false" ht="12.95" hidden="false" customHeight="true" outlineLevel="0" collapsed="false">
      <c r="A30" s="17" t="s">
        <v>329</v>
      </c>
      <c r="B30" s="21"/>
      <c r="C30" s="21" t="n">
        <v>4000</v>
      </c>
    </row>
    <row r="31" customFormat="false" ht="12.95" hidden="false" customHeight="true" outlineLevel="0" collapsed="false">
      <c r="A31" s="17" t="s">
        <v>330</v>
      </c>
      <c r="B31" s="21"/>
      <c r="C31" s="21" t="n">
        <v>4140</v>
      </c>
    </row>
    <row r="32" customFormat="false" ht="12.95" hidden="false" customHeight="true" outlineLevel="0" collapsed="false">
      <c r="A32" s="17" t="s">
        <v>331</v>
      </c>
      <c r="B32" s="21"/>
      <c r="C32" s="21" t="n">
        <v>6629</v>
      </c>
    </row>
    <row r="33" customFormat="false" ht="12.95" hidden="false" customHeight="true" outlineLevel="0" collapsed="false">
      <c r="A33" s="17" t="s">
        <v>332</v>
      </c>
      <c r="B33" s="21"/>
      <c r="C33" s="21" t="n">
        <v>2800</v>
      </c>
    </row>
    <row r="34" customFormat="false" ht="12.95" hidden="false" customHeight="true" outlineLevel="0" collapsed="false">
      <c r="A34" s="17" t="s">
        <v>333</v>
      </c>
      <c r="B34" s="21"/>
      <c r="C34" s="21" t="n">
        <v>936</v>
      </c>
    </row>
    <row r="35" customFormat="false" ht="12.95" hidden="false" customHeight="true" outlineLevel="0" collapsed="false">
      <c r="A35" s="17" t="s">
        <v>334</v>
      </c>
      <c r="B35" s="21"/>
      <c r="C35" s="21" t="n">
        <v>484</v>
      </c>
    </row>
    <row r="36" customFormat="false" ht="12.95" hidden="false" customHeight="true" outlineLevel="0" collapsed="false">
      <c r="A36" s="39" t="s">
        <v>335</v>
      </c>
      <c r="B36" s="21"/>
      <c r="C36" s="21"/>
    </row>
    <row r="37" customFormat="false" ht="12.95" hidden="false" customHeight="true" outlineLevel="0" collapsed="false">
      <c r="A37" s="39" t="s">
        <v>336</v>
      </c>
      <c r="B37" s="21"/>
      <c r="C37" s="21" t="n">
        <v>300</v>
      </c>
    </row>
    <row r="38" customFormat="false" ht="12.95" hidden="false" customHeight="true" outlineLevel="0" collapsed="false">
      <c r="A38" s="39" t="s">
        <v>337</v>
      </c>
      <c r="B38" s="12"/>
      <c r="C38" s="19" t="n">
        <v>1977</v>
      </c>
    </row>
    <row r="39" customFormat="false" ht="12.95" hidden="false" customHeight="true" outlineLevel="0" collapsed="false">
      <c r="A39" s="39" t="s">
        <v>338</v>
      </c>
      <c r="B39" s="12"/>
      <c r="C39" s="19" t="n">
        <v>3468</v>
      </c>
    </row>
    <row r="40" customFormat="false" ht="12.95" hidden="false" customHeight="true" outlineLevel="0" collapsed="false">
      <c r="A40" s="39" t="s">
        <v>339</v>
      </c>
      <c r="B40" s="12"/>
      <c r="C40" s="19" t="n">
        <v>2713</v>
      </c>
    </row>
    <row r="41" customFormat="false" ht="12.95" hidden="false" customHeight="true" outlineLevel="0" collapsed="false">
      <c r="A41" s="39" t="s">
        <v>340</v>
      </c>
      <c r="B41" s="12"/>
      <c r="C41" s="19" t="n">
        <v>250</v>
      </c>
    </row>
    <row r="42" customFormat="false" ht="12.95" hidden="false" customHeight="true" outlineLevel="0" collapsed="false">
      <c r="A42" s="39" t="s">
        <v>341</v>
      </c>
      <c r="B42" s="12"/>
      <c r="C42" s="19" t="n">
        <v>398</v>
      </c>
    </row>
    <row r="43" customFormat="false" ht="12.95" hidden="false" customHeight="true" outlineLevel="0" collapsed="false">
      <c r="A43" s="189" t="s">
        <v>342</v>
      </c>
      <c r="B43" s="12"/>
      <c r="C43" s="19" t="n">
        <v>350</v>
      </c>
    </row>
    <row r="44" customFormat="false" ht="12.95" hidden="false" customHeight="true" outlineLevel="0" collapsed="false">
      <c r="A44" s="39" t="s">
        <v>343</v>
      </c>
      <c r="B44" s="12"/>
      <c r="C44" s="19" t="n">
        <v>2100</v>
      </c>
    </row>
    <row r="45" customFormat="false" ht="12.95" hidden="false" customHeight="true" outlineLevel="0" collapsed="false">
      <c r="A45" s="39" t="s">
        <v>97</v>
      </c>
      <c r="B45" s="12"/>
      <c r="C45" s="19" t="n">
        <v>836</v>
      </c>
    </row>
    <row r="46" customFormat="false" ht="12.95" hidden="false" customHeight="true" outlineLevel="0" collapsed="false">
      <c r="A46" s="39" t="s">
        <v>344</v>
      </c>
      <c r="B46" s="21"/>
      <c r="C46" s="19" t="n">
        <v>168</v>
      </c>
    </row>
    <row r="47" customFormat="false" ht="12.95" hidden="false" customHeight="true" outlineLevel="0" collapsed="false">
      <c r="A47" s="39" t="s">
        <v>345</v>
      </c>
      <c r="B47" s="21"/>
      <c r="C47" s="19" t="n">
        <v>8314</v>
      </c>
    </row>
    <row r="48" customFormat="false" ht="12.95" hidden="false" customHeight="true" outlineLevel="0" collapsed="false">
      <c r="A48" s="39" t="s">
        <v>346</v>
      </c>
      <c r="B48" s="21"/>
      <c r="C48" s="19" t="n">
        <v>500</v>
      </c>
    </row>
    <row r="49" customFormat="false" ht="12.95" hidden="false" customHeight="true" outlineLevel="0" collapsed="false">
      <c r="A49" s="39" t="s">
        <v>347</v>
      </c>
      <c r="B49" s="21" t="n">
        <v>2833</v>
      </c>
      <c r="C49" s="19" t="n">
        <v>2833</v>
      </c>
    </row>
    <row r="50" customFormat="false" ht="12.95" hidden="false" customHeight="true" outlineLevel="0" collapsed="false">
      <c r="A50" s="39" t="s">
        <v>348</v>
      </c>
      <c r="B50" s="21"/>
      <c r="C50" s="19" t="n">
        <v>500</v>
      </c>
    </row>
    <row r="51" customFormat="false" ht="12.95" hidden="false" customHeight="true" outlineLevel="0" collapsed="false">
      <c r="A51" s="39" t="s">
        <v>104</v>
      </c>
      <c r="B51" s="21"/>
      <c r="C51" s="19" t="n">
        <v>635</v>
      </c>
    </row>
    <row r="52" customFormat="false" ht="12.95" hidden="false" customHeight="true" outlineLevel="0" collapsed="false">
      <c r="A52" s="190" t="s">
        <v>349</v>
      </c>
      <c r="B52" s="21" t="n">
        <f aca="false">SUM(B2:B51)</f>
        <v>247323</v>
      </c>
      <c r="C52" s="21" t="n">
        <f aca="false">SUM(C2:C51)</f>
        <v>316450</v>
      </c>
    </row>
    <row r="53" customFormat="false" ht="12.95" hidden="false" customHeight="true" outlineLevel="0" collapsed="false">
      <c r="A53" s="73" t="s">
        <v>350</v>
      </c>
      <c r="B53" s="73"/>
      <c r="C53" s="73"/>
    </row>
    <row r="54" customFormat="false" ht="12.95" hidden="false" customHeight="true" outlineLevel="0" collapsed="false">
      <c r="A54" s="12" t="s">
        <v>351</v>
      </c>
      <c r="B54" s="12"/>
      <c r="C54" s="21" t="n">
        <v>145026</v>
      </c>
    </row>
    <row r="55" customFormat="false" ht="12.95" hidden="false" customHeight="true" outlineLevel="0" collapsed="false">
      <c r="A55" s="12" t="s">
        <v>352</v>
      </c>
      <c r="B55" s="12"/>
      <c r="C55" s="188" t="n">
        <v>1296</v>
      </c>
    </row>
    <row r="56" customFormat="false" ht="12.95" hidden="false" customHeight="true" outlineLevel="0" collapsed="false">
      <c r="A56" s="12" t="s">
        <v>353</v>
      </c>
      <c r="B56" s="12"/>
      <c r="C56" s="188" t="n">
        <v>78944</v>
      </c>
    </row>
    <row r="57" customFormat="false" ht="12.95" hidden="false" customHeight="true" outlineLevel="0" collapsed="false">
      <c r="A57" s="12" t="s">
        <v>354</v>
      </c>
      <c r="B57" s="12" t="n">
        <v>5120</v>
      </c>
      <c r="C57" s="21" t="n">
        <v>6032</v>
      </c>
    </row>
    <row r="58" customFormat="false" ht="12.95" hidden="false" customHeight="true" outlineLevel="0" collapsed="false">
      <c r="A58" s="12" t="s">
        <v>355</v>
      </c>
      <c r="B58" s="21" t="n">
        <v>2100</v>
      </c>
      <c r="C58" s="21" t="n">
        <v>2100</v>
      </c>
    </row>
    <row r="59" customFormat="false" ht="12.95" hidden="false" customHeight="true" outlineLevel="0" collapsed="false">
      <c r="A59" s="12" t="s">
        <v>356</v>
      </c>
      <c r="B59" s="21" t="n">
        <v>14074</v>
      </c>
      <c r="C59" s="21" t="n">
        <v>14074</v>
      </c>
    </row>
    <row r="60" customFormat="false" ht="12.95" hidden="false" customHeight="true" outlineLevel="0" collapsed="false">
      <c r="A60" s="12" t="s">
        <v>357</v>
      </c>
      <c r="B60" s="21" t="n">
        <v>2889</v>
      </c>
      <c r="C60" s="21" t="n">
        <v>2889</v>
      </c>
    </row>
    <row r="61" customFormat="false" ht="12.95" hidden="false" customHeight="true" outlineLevel="0" collapsed="false">
      <c r="A61" s="12" t="s">
        <v>358</v>
      </c>
      <c r="B61" s="21" t="n">
        <v>2677</v>
      </c>
      <c r="C61" s="17" t="n">
        <v>4242</v>
      </c>
    </row>
    <row r="62" customFormat="false" ht="12.95" hidden="false" customHeight="true" outlineLevel="0" collapsed="false">
      <c r="A62" s="12" t="s">
        <v>359</v>
      </c>
      <c r="B62" s="21" t="n">
        <v>480</v>
      </c>
      <c r="C62" s="21" t="n">
        <v>480</v>
      </c>
    </row>
    <row r="63" customFormat="false" ht="12.95" hidden="false" customHeight="true" outlineLevel="0" collapsed="false">
      <c r="A63" s="12" t="s">
        <v>360</v>
      </c>
      <c r="B63" s="21" t="n">
        <v>2844</v>
      </c>
      <c r="C63" s="21" t="n">
        <v>2844</v>
      </c>
    </row>
    <row r="64" customFormat="false" ht="12.95" hidden="false" customHeight="true" outlineLevel="0" collapsed="false">
      <c r="A64" s="12" t="s">
        <v>361</v>
      </c>
      <c r="B64" s="21" t="n">
        <v>400</v>
      </c>
      <c r="C64" s="21" t="n">
        <v>400</v>
      </c>
    </row>
    <row r="65" customFormat="false" ht="13.5" hidden="false" customHeight="true" outlineLevel="0" collapsed="false">
      <c r="A65" s="12" t="s">
        <v>362</v>
      </c>
      <c r="B65" s="21" t="n">
        <v>36500</v>
      </c>
      <c r="C65" s="191" t="n">
        <v>22846</v>
      </c>
    </row>
    <row r="66" customFormat="false" ht="12.95" hidden="false" customHeight="true" outlineLevel="0" collapsed="false">
      <c r="A66" s="12" t="s">
        <v>363</v>
      </c>
      <c r="B66" s="21"/>
      <c r="C66" s="21" t="n">
        <v>5677</v>
      </c>
    </row>
    <row r="67" customFormat="false" ht="12.95" hidden="false" customHeight="true" outlineLevel="0" collapsed="false">
      <c r="A67" s="12" t="s">
        <v>364</v>
      </c>
      <c r="B67" s="21"/>
      <c r="C67" s="21" t="n">
        <v>3663</v>
      </c>
    </row>
    <row r="68" customFormat="false" ht="12.95" hidden="false" customHeight="true" outlineLevel="0" collapsed="false">
      <c r="A68" s="12" t="s">
        <v>365</v>
      </c>
      <c r="B68" s="21"/>
      <c r="C68" s="21" t="n">
        <v>3754</v>
      </c>
    </row>
    <row r="69" customFormat="false" ht="12.95" hidden="false" customHeight="true" outlineLevel="0" collapsed="false">
      <c r="A69" s="12" t="s">
        <v>366</v>
      </c>
      <c r="B69" s="21"/>
      <c r="C69" s="21" t="n">
        <v>1430</v>
      </c>
    </row>
    <row r="70" customFormat="false" ht="12.95" hidden="false" customHeight="true" outlineLevel="0" collapsed="false">
      <c r="A70" s="12" t="s">
        <v>367</v>
      </c>
      <c r="B70" s="21"/>
      <c r="C70" s="21" t="n">
        <v>2767</v>
      </c>
    </row>
    <row r="71" customFormat="false" ht="12.95" hidden="false" customHeight="true" outlineLevel="0" collapsed="false">
      <c r="A71" s="12" t="s">
        <v>368</v>
      </c>
      <c r="B71" s="21"/>
      <c r="C71" s="21" t="n">
        <v>1098</v>
      </c>
    </row>
    <row r="72" customFormat="false" ht="12.95" hidden="false" customHeight="true" outlineLevel="0" collapsed="false">
      <c r="A72" s="12" t="s">
        <v>369</v>
      </c>
      <c r="B72" s="21"/>
      <c r="C72" s="21" t="n">
        <v>650</v>
      </c>
    </row>
    <row r="73" customFormat="false" ht="12.95" hidden="false" customHeight="true" outlineLevel="0" collapsed="false">
      <c r="A73" s="12" t="s">
        <v>370</v>
      </c>
      <c r="B73" s="21"/>
      <c r="C73" s="21" t="n">
        <v>1222</v>
      </c>
    </row>
    <row r="74" customFormat="false" ht="12.95" hidden="false" customHeight="true" outlineLevel="0" collapsed="false">
      <c r="A74" s="12" t="s">
        <v>371</v>
      </c>
      <c r="B74" s="21"/>
      <c r="C74" s="21" t="n">
        <v>3393</v>
      </c>
    </row>
    <row r="75" customFormat="false" ht="12.95" hidden="false" customHeight="true" outlineLevel="0" collapsed="false">
      <c r="A75" s="12" t="s">
        <v>372</v>
      </c>
      <c r="B75" s="21" t="n">
        <v>10000</v>
      </c>
      <c r="C75" s="191" t="n">
        <v>10000</v>
      </c>
    </row>
    <row r="76" customFormat="false" ht="12.95" hidden="false" customHeight="true" outlineLevel="0" collapsed="false">
      <c r="A76" s="12" t="s">
        <v>373</v>
      </c>
      <c r="B76" s="21" t="n">
        <v>300</v>
      </c>
      <c r="C76" s="21" t="n">
        <v>300</v>
      </c>
    </row>
    <row r="77" customFormat="false" ht="12.95" hidden="false" customHeight="true" outlineLevel="0" collapsed="false">
      <c r="A77" s="12" t="s">
        <v>374</v>
      </c>
      <c r="B77" s="21"/>
      <c r="C77" s="21"/>
    </row>
    <row r="78" customFormat="false" ht="12.95" hidden="false" customHeight="true" outlineLevel="0" collapsed="false">
      <c r="A78" s="12" t="s">
        <v>375</v>
      </c>
      <c r="B78" s="21" t="n">
        <v>2100</v>
      </c>
      <c r="C78" s="21" t="n">
        <v>2100</v>
      </c>
    </row>
    <row r="79" customFormat="false" ht="12.95" hidden="false" customHeight="true" outlineLevel="0" collapsed="false">
      <c r="A79" s="12" t="s">
        <v>376</v>
      </c>
      <c r="B79" s="21"/>
      <c r="C79" s="21" t="n">
        <v>1834</v>
      </c>
    </row>
    <row r="80" customFormat="false" ht="12.95" hidden="false" customHeight="true" outlineLevel="0" collapsed="false">
      <c r="A80" s="12" t="s">
        <v>377</v>
      </c>
      <c r="B80" s="21" t="n">
        <v>1200</v>
      </c>
      <c r="C80" s="21" t="n">
        <v>1200</v>
      </c>
    </row>
    <row r="81" customFormat="false" ht="12.95" hidden="false" customHeight="true" outlineLevel="0" collapsed="false">
      <c r="A81" s="12" t="s">
        <v>378</v>
      </c>
      <c r="B81" s="21" t="n">
        <v>600</v>
      </c>
      <c r="C81" s="21" t="n">
        <v>600</v>
      </c>
    </row>
    <row r="82" customFormat="false" ht="12.95" hidden="false" customHeight="true" outlineLevel="0" collapsed="false">
      <c r="A82" s="12" t="s">
        <v>379</v>
      </c>
      <c r="B82" s="21"/>
      <c r="C82" s="19" t="n">
        <v>9857</v>
      </c>
    </row>
    <row r="83" customFormat="false" ht="12.95" hidden="false" customHeight="true" outlineLevel="0" collapsed="false">
      <c r="A83" s="12" t="s">
        <v>380</v>
      </c>
      <c r="B83" s="21"/>
      <c r="C83" s="21" t="n">
        <v>790</v>
      </c>
    </row>
    <row r="84" customFormat="false" ht="12.95" hidden="false" customHeight="true" outlineLevel="0" collapsed="false">
      <c r="A84" s="12" t="s">
        <v>381</v>
      </c>
      <c r="B84" s="21"/>
      <c r="C84" s="21" t="n">
        <v>6328</v>
      </c>
    </row>
    <row r="85" customFormat="false" ht="12.95" hidden="false" customHeight="true" outlineLevel="0" collapsed="false">
      <c r="A85" s="39" t="s">
        <v>382</v>
      </c>
      <c r="B85" s="21"/>
      <c r="C85" s="19" t="n">
        <v>2685</v>
      </c>
    </row>
    <row r="86" customFormat="false" ht="12.95" hidden="false" customHeight="true" outlineLevel="0" collapsed="false">
      <c r="A86" s="192" t="s">
        <v>383</v>
      </c>
      <c r="B86" s="12"/>
      <c r="C86" s="19" t="n">
        <v>600</v>
      </c>
    </row>
    <row r="87" customFormat="false" ht="12.95" hidden="false" customHeight="true" outlineLevel="0" collapsed="false">
      <c r="A87" s="193" t="s">
        <v>384</v>
      </c>
      <c r="B87" s="21" t="n">
        <f aca="false">SUM(B54:B85)</f>
        <v>81284</v>
      </c>
      <c r="C87" s="21" t="n">
        <f aca="false">SUM(C54:C86)</f>
        <v>341121</v>
      </c>
    </row>
    <row r="88" customFormat="false" ht="12.95" hidden="false" customHeight="true" outlineLevel="0" collapsed="false">
      <c r="A88" s="194" t="s">
        <v>385</v>
      </c>
      <c r="B88" s="194"/>
      <c r="C88" s="21"/>
    </row>
    <row r="89" customFormat="false" ht="12.95" hidden="false" customHeight="true" outlineLevel="0" collapsed="false">
      <c r="A89" s="12" t="s">
        <v>386</v>
      </c>
      <c r="B89" s="21" t="n">
        <v>3000</v>
      </c>
      <c r="C89" s="21" t="n">
        <v>2210</v>
      </c>
    </row>
    <row r="90" customFormat="false" ht="12.95" hidden="false" customHeight="true" outlineLevel="0" collapsed="false">
      <c r="A90" s="12" t="s">
        <v>387</v>
      </c>
      <c r="B90" s="21" t="n">
        <v>3500</v>
      </c>
      <c r="C90" s="21" t="n">
        <v>4044</v>
      </c>
    </row>
    <row r="91" customFormat="false" ht="12" hidden="false" customHeight="true" outlineLevel="0" collapsed="false">
      <c r="A91" s="12" t="s">
        <v>388</v>
      </c>
      <c r="B91" s="21" t="n">
        <v>4698</v>
      </c>
      <c r="C91" s="21" t="n">
        <v>4698</v>
      </c>
    </row>
    <row r="92" customFormat="false" ht="12.95" hidden="false" customHeight="true" outlineLevel="0" collapsed="false">
      <c r="A92" s="12" t="s">
        <v>389</v>
      </c>
      <c r="B92" s="21" t="n">
        <v>300</v>
      </c>
      <c r="C92" s="21" t="n">
        <v>300</v>
      </c>
    </row>
    <row r="93" customFormat="false" ht="12.95" hidden="false" customHeight="true" outlineLevel="0" collapsed="false">
      <c r="A93" s="12" t="s">
        <v>390</v>
      </c>
      <c r="B93" s="21"/>
      <c r="C93" s="21" t="n">
        <v>1140</v>
      </c>
    </row>
    <row r="94" customFormat="false" ht="12" hidden="false" customHeight="true" outlineLevel="0" collapsed="false">
      <c r="A94" s="12" t="s">
        <v>391</v>
      </c>
      <c r="B94" s="21"/>
      <c r="C94" s="21" t="n">
        <v>36504</v>
      </c>
    </row>
    <row r="95" customFormat="false" ht="12.95" hidden="false" customHeight="true" outlineLevel="0" collapsed="false">
      <c r="A95" s="12" t="s">
        <v>392</v>
      </c>
      <c r="B95" s="21"/>
      <c r="C95" s="21" t="n">
        <v>713</v>
      </c>
    </row>
    <row r="96" customFormat="false" ht="12.95" hidden="false" customHeight="true" outlineLevel="0" collapsed="false">
      <c r="A96" s="12" t="s">
        <v>393</v>
      </c>
      <c r="B96" s="21"/>
      <c r="C96" s="21" t="n">
        <v>38</v>
      </c>
    </row>
    <row r="97" customFormat="false" ht="12.95" hidden="false" customHeight="true" outlineLevel="0" collapsed="false">
      <c r="A97" s="195" t="s">
        <v>394</v>
      </c>
      <c r="B97" s="19"/>
      <c r="C97" s="19" t="n">
        <v>2243</v>
      </c>
    </row>
    <row r="98" customFormat="false" ht="12.95" hidden="false" customHeight="true" outlineLevel="0" collapsed="false">
      <c r="A98" s="193" t="s">
        <v>297</v>
      </c>
      <c r="B98" s="19" t="n">
        <f aca="false">SUM(B89:B97)</f>
        <v>11498</v>
      </c>
      <c r="C98" s="19" t="n">
        <f aca="false">SUM(C89:C97)</f>
        <v>51890</v>
      </c>
    </row>
    <row r="99" customFormat="false" ht="12.95" hidden="false" customHeight="true" outlineLevel="0" collapsed="false">
      <c r="A99" s="195" t="s">
        <v>395</v>
      </c>
      <c r="B99" s="19"/>
      <c r="C99" s="19"/>
    </row>
    <row r="100" customFormat="false" ht="12.95" hidden="false" customHeight="true" outlineLevel="0" collapsed="false">
      <c r="A100" s="12" t="s">
        <v>396</v>
      </c>
      <c r="B100" s="19" t="n">
        <v>36625</v>
      </c>
      <c r="C100" s="19" t="n">
        <v>36625</v>
      </c>
    </row>
    <row r="101" customFormat="false" ht="12.95" hidden="false" customHeight="true" outlineLevel="0" collapsed="false">
      <c r="A101" s="12" t="s">
        <v>397</v>
      </c>
      <c r="B101" s="19" t="n">
        <v>12685</v>
      </c>
      <c r="C101" s="19" t="n">
        <v>12685</v>
      </c>
    </row>
    <row r="102" customFormat="false" ht="12.95" hidden="false" customHeight="true" outlineLevel="0" collapsed="false">
      <c r="A102" s="12" t="s">
        <v>398</v>
      </c>
      <c r="B102" s="19" t="n">
        <v>50000</v>
      </c>
      <c r="C102" s="19" t="n">
        <v>50000</v>
      </c>
    </row>
    <row r="103" customFormat="false" ht="12.95" hidden="false" customHeight="true" outlineLevel="0" collapsed="false">
      <c r="A103" s="193" t="s">
        <v>297</v>
      </c>
      <c r="B103" s="19" t="n">
        <f aca="false">SUM(B100:B102)</f>
        <v>99310</v>
      </c>
      <c r="C103" s="19" t="n">
        <f aca="false">SUM(C100:C102)</f>
        <v>99310</v>
      </c>
    </row>
    <row r="104" customFormat="false" ht="12.95" hidden="false" customHeight="true" outlineLevel="0" collapsed="false">
      <c r="A104" s="73" t="s">
        <v>265</v>
      </c>
      <c r="B104" s="19"/>
      <c r="C104" s="19"/>
    </row>
    <row r="105" customFormat="false" ht="12.95" hidden="false" customHeight="true" outlineLevel="0" collapsed="false">
      <c r="A105" s="196" t="s">
        <v>399</v>
      </c>
      <c r="B105" s="19" t="n">
        <v>10026</v>
      </c>
      <c r="C105" s="19"/>
    </row>
    <row r="106" customFormat="false" ht="12.95" hidden="false" customHeight="true" outlineLevel="0" collapsed="false">
      <c r="A106" s="12" t="s">
        <v>351</v>
      </c>
      <c r="B106" s="197" t="n">
        <v>135000</v>
      </c>
      <c r="C106" s="197"/>
    </row>
    <row r="107" customFormat="false" ht="12.95" hidden="false" customHeight="true" outlineLevel="0" collapsed="false">
      <c r="A107" s="12" t="s">
        <v>353</v>
      </c>
      <c r="B107" s="197" t="n">
        <v>46680</v>
      </c>
      <c r="C107" s="197"/>
    </row>
    <row r="108" customFormat="false" ht="12.95" hidden="false" customHeight="true" outlineLevel="0" collapsed="false">
      <c r="A108" s="12" t="s">
        <v>376</v>
      </c>
      <c r="B108" s="197"/>
      <c r="C108" s="197"/>
    </row>
    <row r="109" customFormat="false" ht="12.95" hidden="false" customHeight="true" outlineLevel="0" collapsed="false">
      <c r="A109" s="12" t="s">
        <v>400</v>
      </c>
      <c r="B109" s="19"/>
      <c r="C109" s="19"/>
    </row>
    <row r="110" customFormat="false" ht="12.95" hidden="false" customHeight="true" outlineLevel="0" collapsed="false">
      <c r="A110" s="12" t="s">
        <v>401</v>
      </c>
      <c r="B110" s="197" t="n">
        <v>5125</v>
      </c>
      <c r="C110" s="197" t="n">
        <v>5125</v>
      </c>
    </row>
    <row r="111" customFormat="false" ht="12.95" hidden="false" customHeight="true" outlineLevel="0" collapsed="false">
      <c r="A111" s="12" t="s">
        <v>402</v>
      </c>
      <c r="B111" s="19" t="n">
        <v>14419</v>
      </c>
      <c r="C111" s="19" t="n">
        <v>14419</v>
      </c>
    </row>
    <row r="112" customFormat="false" ht="12.95" hidden="false" customHeight="true" outlineLevel="0" collapsed="false">
      <c r="A112" s="12" t="s">
        <v>403</v>
      </c>
      <c r="B112" s="19" t="n">
        <v>24393</v>
      </c>
      <c r="C112" s="19" t="n">
        <v>24393</v>
      </c>
    </row>
    <row r="113" customFormat="false" ht="12.95" hidden="false" customHeight="true" outlineLevel="0" collapsed="false">
      <c r="A113" s="12" t="s">
        <v>404</v>
      </c>
      <c r="B113" s="19"/>
      <c r="C113" s="19"/>
    </row>
    <row r="114" customFormat="false" ht="12.95" hidden="false" customHeight="true" outlineLevel="0" collapsed="false">
      <c r="A114" s="12" t="s">
        <v>405</v>
      </c>
      <c r="B114" s="19" t="n">
        <v>100000</v>
      </c>
      <c r="C114" s="19" t="n">
        <v>99220</v>
      </c>
    </row>
    <row r="115" customFormat="false" ht="12.95" hidden="false" customHeight="true" outlineLevel="0" collapsed="false">
      <c r="A115" s="12" t="s">
        <v>406</v>
      </c>
      <c r="B115" s="19" t="n">
        <v>30000</v>
      </c>
      <c r="C115" s="19" t="n">
        <v>30000</v>
      </c>
    </row>
    <row r="116" customFormat="false" ht="12.95" hidden="false" customHeight="true" outlineLevel="0" collapsed="false">
      <c r="A116" s="12" t="s">
        <v>407</v>
      </c>
      <c r="B116" s="19"/>
      <c r="C116" s="19"/>
    </row>
    <row r="117" customFormat="false" ht="12.95" hidden="false" customHeight="true" outlineLevel="0" collapsed="false">
      <c r="A117" s="12" t="s">
        <v>408</v>
      </c>
      <c r="B117" s="19" t="n">
        <v>3000</v>
      </c>
      <c r="C117" s="19" t="n">
        <v>3000</v>
      </c>
    </row>
    <row r="118" customFormat="false" ht="12.95" hidden="false" customHeight="true" outlineLevel="0" collapsed="false">
      <c r="A118" s="12" t="s">
        <v>409</v>
      </c>
      <c r="B118" s="19" t="n">
        <v>4500</v>
      </c>
      <c r="C118" s="19" t="n">
        <v>4500</v>
      </c>
    </row>
    <row r="119" customFormat="false" ht="12.95" hidden="false" customHeight="true" outlineLevel="0" collapsed="false">
      <c r="A119" s="12" t="s">
        <v>410</v>
      </c>
      <c r="B119" s="19" t="n">
        <v>9400</v>
      </c>
      <c r="C119" s="19" t="n">
        <v>9400</v>
      </c>
    </row>
    <row r="120" customFormat="false" ht="12.75" hidden="false" customHeight="false" outlineLevel="0" collapsed="false">
      <c r="A120" s="12" t="s">
        <v>411</v>
      </c>
      <c r="B120" s="19" t="n">
        <v>13538</v>
      </c>
      <c r="C120" s="19"/>
    </row>
    <row r="121" customFormat="false" ht="12.75" hidden="false" customHeight="false" outlineLevel="0" collapsed="false">
      <c r="A121" s="12" t="s">
        <v>412</v>
      </c>
      <c r="B121" s="19"/>
      <c r="C121" s="19"/>
    </row>
    <row r="122" customFormat="false" ht="12.75" hidden="false" customHeight="false" outlineLevel="0" collapsed="false">
      <c r="A122" s="12" t="s">
        <v>327</v>
      </c>
      <c r="B122" s="19"/>
      <c r="C122" s="19"/>
    </row>
    <row r="123" customFormat="false" ht="12.75" hidden="false" customHeight="false" outlineLevel="0" collapsed="false">
      <c r="A123" s="12" t="s">
        <v>413</v>
      </c>
      <c r="B123" s="19"/>
      <c r="C123" s="19" t="n">
        <v>102</v>
      </c>
    </row>
    <row r="124" customFormat="false" ht="12.75" hidden="false" customHeight="false" outlineLevel="0" collapsed="false">
      <c r="A124" s="12" t="s">
        <v>414</v>
      </c>
      <c r="B124" s="19"/>
      <c r="C124" s="19" t="n">
        <v>573107</v>
      </c>
    </row>
    <row r="125" customFormat="false" ht="12.75" hidden="false" customHeight="false" outlineLevel="0" collapsed="false">
      <c r="A125" s="12" t="s">
        <v>415</v>
      </c>
      <c r="B125" s="19"/>
      <c r="C125" s="19" t="n">
        <v>142019</v>
      </c>
    </row>
    <row r="126" customFormat="false" ht="12.75" hidden="false" customHeight="false" outlineLevel="0" collapsed="false">
      <c r="A126" s="12" t="s">
        <v>416</v>
      </c>
      <c r="B126" s="19"/>
      <c r="C126" s="19" t="n">
        <v>8961</v>
      </c>
    </row>
    <row r="127" customFormat="false" ht="12.75" hidden="false" customHeight="false" outlineLevel="0" collapsed="false">
      <c r="A127" s="193" t="s">
        <v>297</v>
      </c>
      <c r="B127" s="19" t="n">
        <f aca="false">SUM(B105:B126)</f>
        <v>396081</v>
      </c>
      <c r="C127" s="19" t="n">
        <f aca="false">SUM(C105:C126)</f>
        <v>914246</v>
      </c>
    </row>
    <row r="128" customFormat="false" ht="12.75" hidden="false" customHeight="false" outlineLevel="0" collapsed="false">
      <c r="A128" s="198" t="s">
        <v>417</v>
      </c>
      <c r="B128" s="19" t="n">
        <f aca="false">SUM(B127,B103,B98,B87,B52)</f>
        <v>835496</v>
      </c>
      <c r="C128" s="19" t="n">
        <f aca="false">SUM(C127,C103,C98,C87,C52)</f>
        <v>1723017</v>
      </c>
    </row>
  </sheetData>
  <mergeCells count="1">
    <mergeCell ref="A53:C53"/>
  </mergeCells>
  <printOptions headings="false" gridLines="false" gridLinesSet="true" horizontalCentered="true" verticalCentered="true"/>
  <pageMargins left="0.590277777777778" right="0.590277777777778" top="0.65" bottom="0.45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008. &amp;CKörmend Város Önkormányzat
felhalmozási  kiadásai jogcímenként&amp;R6. számú melléklet
adatok forint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0.99"/>
  </cols>
  <sheetData>
    <row r="1" customFormat="false" ht="38.25" hidden="false" customHeight="false" outlineLevel="0" collapsed="false">
      <c r="A1" s="0"/>
      <c r="B1" s="199" t="s">
        <v>120</v>
      </c>
      <c r="C1" s="199" t="s">
        <v>418</v>
      </c>
      <c r="D1" s="199" t="s">
        <v>419</v>
      </c>
      <c r="E1" s="199" t="s">
        <v>420</v>
      </c>
      <c r="F1" s="199" t="s">
        <v>421</v>
      </c>
      <c r="G1" s="199" t="s">
        <v>422</v>
      </c>
      <c r="H1" s="199" t="s">
        <v>423</v>
      </c>
      <c r="I1" s="199" t="s">
        <v>424</v>
      </c>
      <c r="J1" s="199" t="s">
        <v>425</v>
      </c>
      <c r="K1" s="199" t="s">
        <v>426</v>
      </c>
      <c r="L1" s="199" t="s">
        <v>427</v>
      </c>
      <c r="M1" s="199" t="s">
        <v>428</v>
      </c>
      <c r="N1" s="200" t="s">
        <v>429</v>
      </c>
    </row>
    <row r="2" customFormat="false" ht="12.75" hidden="false" customHeight="false" outlineLevel="0" collapsed="false">
      <c r="A2" s="0"/>
      <c r="B2" s="199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14"/>
    </row>
    <row r="3" customFormat="false" ht="12.75" hidden="false" customHeight="false" outlineLevel="0" collapsed="false">
      <c r="A3" s="0"/>
      <c r="B3" s="202" t="s">
        <v>430</v>
      </c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</row>
    <row r="4" customFormat="false" ht="12.75" hidden="false" customHeight="false" outlineLevel="0" collapsed="false">
      <c r="A4" s="0"/>
      <c r="B4" s="13" t="s">
        <v>431</v>
      </c>
      <c r="C4" s="205" t="n">
        <v>60000</v>
      </c>
      <c r="D4" s="205" t="n">
        <v>53808</v>
      </c>
      <c r="E4" s="205" t="n">
        <v>10760</v>
      </c>
      <c r="F4" s="205" t="n">
        <v>10760</v>
      </c>
      <c r="G4" s="205" t="n">
        <v>10760</v>
      </c>
      <c r="H4" s="205" t="n">
        <v>21528</v>
      </c>
      <c r="I4" s="205"/>
      <c r="J4" s="11"/>
      <c r="K4" s="11"/>
      <c r="L4" s="11"/>
      <c r="M4" s="206"/>
      <c r="N4" s="11"/>
    </row>
    <row r="5" customFormat="false" ht="12.75" hidden="false" customHeight="false" outlineLevel="0" collapsed="false">
      <c r="A5" s="0"/>
      <c r="B5" s="13" t="s">
        <v>432</v>
      </c>
      <c r="C5" s="207" t="n">
        <v>27500</v>
      </c>
      <c r="D5" s="207" t="n">
        <v>5103</v>
      </c>
      <c r="E5" s="207" t="n">
        <v>4500</v>
      </c>
      <c r="F5" s="207" t="n">
        <v>603</v>
      </c>
      <c r="G5" s="207"/>
      <c r="H5" s="207"/>
      <c r="I5" s="207"/>
      <c r="J5" s="207"/>
      <c r="K5" s="207"/>
      <c r="L5" s="207"/>
      <c r="M5" s="19"/>
      <c r="N5" s="13"/>
    </row>
    <row r="6" customFormat="false" ht="12.75" hidden="false" customHeight="false" outlineLevel="0" collapsed="false">
      <c r="A6" s="0"/>
      <c r="B6" s="208" t="s">
        <v>433</v>
      </c>
      <c r="C6" s="207" t="n">
        <v>212500</v>
      </c>
      <c r="D6" s="207" t="n">
        <v>178141</v>
      </c>
      <c r="E6" s="209" t="n">
        <v>20641</v>
      </c>
      <c r="F6" s="209" t="n">
        <v>52500</v>
      </c>
      <c r="G6" s="209" t="n">
        <v>52500</v>
      </c>
      <c r="H6" s="209" t="n">
        <v>52500</v>
      </c>
      <c r="I6" s="209"/>
      <c r="J6" s="209"/>
      <c r="K6" s="209"/>
      <c r="L6" s="209"/>
      <c r="M6" s="19"/>
      <c r="N6" s="13"/>
    </row>
    <row r="7" customFormat="false" ht="12.75" hidden="false" customHeight="false" outlineLevel="0" collapsed="false">
      <c r="A7" s="0"/>
      <c r="B7" s="210" t="s">
        <v>434</v>
      </c>
      <c r="C7" s="102" t="n">
        <f aca="false">SUM(C4:C6)</f>
        <v>300000</v>
      </c>
      <c r="D7" s="102" t="n">
        <f aca="false">SUM(D4:D6)</f>
        <v>237052</v>
      </c>
      <c r="E7" s="102" t="n">
        <f aca="false">SUM(E4:E6)</f>
        <v>35901</v>
      </c>
      <c r="F7" s="102" t="n">
        <f aca="false">SUM(F4:F6)</f>
        <v>63863</v>
      </c>
      <c r="G7" s="102" t="n">
        <f aca="false">SUM(G4:G6)</f>
        <v>63260</v>
      </c>
      <c r="H7" s="102" t="n">
        <f aca="false">SUM(H4:H6)</f>
        <v>74028</v>
      </c>
      <c r="I7" s="102"/>
      <c r="J7" s="102"/>
      <c r="K7" s="102"/>
      <c r="L7" s="102"/>
      <c r="M7" s="102"/>
      <c r="N7" s="12"/>
      <c r="O7" s="72"/>
      <c r="P7" s="72"/>
      <c r="Q7" s="72"/>
      <c r="R7" s="72"/>
    </row>
    <row r="8" customFormat="false" ht="12.75" hidden="false" customHeight="false" outlineLevel="0" collapsed="false">
      <c r="A8" s="0"/>
      <c r="B8" s="211" t="s">
        <v>435</v>
      </c>
      <c r="C8" s="102" t="n">
        <v>160000</v>
      </c>
      <c r="D8" s="102" t="n">
        <v>103252</v>
      </c>
      <c r="E8" s="190"/>
      <c r="F8" s="190"/>
      <c r="G8" s="190"/>
      <c r="H8" s="190"/>
      <c r="I8" s="190" t="n">
        <v>10000</v>
      </c>
      <c r="J8" s="190" t="n">
        <v>10000</v>
      </c>
      <c r="K8" s="190" t="n">
        <v>60000</v>
      </c>
      <c r="L8" s="190" t="n">
        <v>60000</v>
      </c>
      <c r="M8" s="21" t="n">
        <v>20000</v>
      </c>
      <c r="N8" s="12"/>
      <c r="O8" s="72"/>
      <c r="P8" s="72"/>
      <c r="Q8" s="72"/>
      <c r="R8" s="72"/>
    </row>
    <row r="9" customFormat="false" ht="12.75" hidden="false" customHeight="false" outlineLevel="0" collapsed="false">
      <c r="A9" s="0"/>
      <c r="B9" s="13" t="s">
        <v>260</v>
      </c>
      <c r="C9" s="212"/>
      <c r="D9" s="212" t="n">
        <v>1350000</v>
      </c>
      <c r="E9" s="212"/>
      <c r="F9" s="212"/>
      <c r="G9" s="212"/>
      <c r="H9" s="212"/>
      <c r="I9" s="213" t="n">
        <v>70000</v>
      </c>
      <c r="J9" s="213" t="n">
        <v>70000</v>
      </c>
      <c r="K9" s="213" t="n">
        <v>70000</v>
      </c>
      <c r="L9" s="213" t="n">
        <v>85000</v>
      </c>
      <c r="M9" s="213" t="n">
        <v>85000</v>
      </c>
      <c r="N9" s="94" t="n">
        <v>970000</v>
      </c>
      <c r="O9" s="72"/>
      <c r="P9" s="72"/>
      <c r="Q9" s="72"/>
      <c r="R9" s="72"/>
    </row>
    <row r="10" customFormat="false" ht="12.75" hidden="false" customHeight="false" outlineLevel="0" collapsed="false">
      <c r="A10" s="0"/>
      <c r="B10" s="202" t="s">
        <v>436</v>
      </c>
      <c r="C10" s="214"/>
      <c r="D10" s="215"/>
      <c r="E10" s="216"/>
      <c r="F10" s="216"/>
      <c r="G10" s="216"/>
      <c r="H10" s="216"/>
      <c r="I10" s="216"/>
      <c r="J10" s="216"/>
      <c r="K10" s="216"/>
      <c r="L10" s="216"/>
      <c r="M10" s="216"/>
      <c r="N10" s="204"/>
    </row>
    <row r="11" customFormat="false" ht="12.75" hidden="false" customHeight="false" outlineLevel="0" collapsed="false">
      <c r="A11" s="0"/>
      <c r="B11" s="217" t="s">
        <v>437</v>
      </c>
      <c r="C11" s="205"/>
      <c r="D11" s="205"/>
      <c r="E11" s="206" t="n">
        <v>11500</v>
      </c>
      <c r="F11" s="206" t="n">
        <v>11500</v>
      </c>
      <c r="G11" s="206" t="n">
        <v>11500</v>
      </c>
      <c r="H11" s="206"/>
      <c r="I11" s="206"/>
      <c r="J11" s="206"/>
      <c r="K11" s="206"/>
      <c r="L11" s="206"/>
      <c r="M11" s="206"/>
      <c r="N11" s="11"/>
    </row>
    <row r="12" customFormat="false" ht="12.75" hidden="false" customHeight="false" outlineLevel="0" collapsed="false">
      <c r="A12" s="0"/>
      <c r="B12" s="217" t="s">
        <v>438</v>
      </c>
      <c r="C12" s="207"/>
      <c r="D12" s="207"/>
      <c r="E12" s="19" t="n">
        <v>10500</v>
      </c>
      <c r="F12" s="19" t="n">
        <v>10700</v>
      </c>
      <c r="G12" s="19" t="n">
        <v>10900</v>
      </c>
      <c r="H12" s="19" t="n">
        <v>11100</v>
      </c>
      <c r="I12" s="19" t="n">
        <v>11300</v>
      </c>
      <c r="J12" s="19" t="n">
        <v>11500</v>
      </c>
      <c r="K12" s="19" t="n">
        <v>11700</v>
      </c>
      <c r="L12" s="19"/>
      <c r="M12" s="19"/>
      <c r="N12" s="13"/>
    </row>
    <row r="13" customFormat="false" ht="12.75" hidden="false" customHeight="false" outlineLevel="0" collapsed="false">
      <c r="A13" s="0"/>
      <c r="B13" s="0"/>
      <c r="C13" s="0"/>
      <c r="D13" s="0"/>
      <c r="F13" s="0"/>
      <c r="G13" s="0"/>
      <c r="H13" s="0"/>
    </row>
    <row r="14" customFormat="false" ht="15.75" hidden="false" customHeight="false" outlineLevel="0" collapsed="false">
      <c r="A14" s="218" t="s">
        <v>439</v>
      </c>
      <c r="B14" s="218"/>
      <c r="C14" s="218"/>
      <c r="D14" s="218"/>
      <c r="E14" s="218"/>
      <c r="F14" s="218"/>
      <c r="G14" s="218"/>
      <c r="H14" s="218"/>
      <c r="I14" s="218"/>
    </row>
    <row r="15" customFormat="false" ht="12.75" hidden="false" customHeight="false" outlineLevel="0" collapsed="false">
      <c r="A15" s="0"/>
      <c r="B15" s="72"/>
      <c r="C15" s="0"/>
      <c r="D15" s="0"/>
      <c r="F15" s="0"/>
      <c r="G15" s="172" t="s">
        <v>440</v>
      </c>
      <c r="H15" s="172"/>
    </row>
    <row r="16" customFormat="false" ht="12.75" hidden="false" customHeight="false" outlineLevel="0" collapsed="false">
      <c r="A16" s="72"/>
      <c r="B16" s="72"/>
      <c r="C16" s="0"/>
      <c r="D16" s="0"/>
      <c r="F16" s="0"/>
      <c r="G16" s="172" t="s">
        <v>441</v>
      </c>
      <c r="H16" s="172"/>
    </row>
    <row r="17" customFormat="false" ht="12.75" hidden="false" customHeight="false" outlineLevel="0" collapsed="false">
      <c r="A17" s="219" t="s">
        <v>0</v>
      </c>
      <c r="B17" s="219"/>
      <c r="C17" s="73" t="s">
        <v>1</v>
      </c>
      <c r="D17" s="73"/>
      <c r="E17" s="219" t="s">
        <v>2</v>
      </c>
      <c r="F17" s="219"/>
      <c r="G17" s="73" t="s">
        <v>1</v>
      </c>
      <c r="H17" s="73"/>
      <c r="I17" s="220"/>
    </row>
    <row r="18" customFormat="false" ht="12.75" hidden="false" customHeight="false" outlineLevel="0" collapsed="false">
      <c r="A18" s="219"/>
      <c r="B18" s="219"/>
      <c r="C18" s="73" t="s">
        <v>74</v>
      </c>
      <c r="D18" s="221" t="s">
        <v>4</v>
      </c>
      <c r="E18" s="219"/>
      <c r="F18" s="219"/>
      <c r="G18" s="73" t="s">
        <v>74</v>
      </c>
      <c r="H18" s="221" t="s">
        <v>4</v>
      </c>
      <c r="I18" s="220"/>
    </row>
    <row r="19" customFormat="false" ht="12.75" hidden="false" customHeight="false" outlineLevel="0" collapsed="false">
      <c r="A19" s="196" t="s">
        <v>442</v>
      </c>
      <c r="B19" s="196"/>
      <c r="C19" s="21"/>
      <c r="D19" s="13"/>
      <c r="E19" s="196" t="s">
        <v>443</v>
      </c>
      <c r="F19" s="196"/>
      <c r="G19" s="84" t="n">
        <v>1700</v>
      </c>
      <c r="H19" s="102" t="n">
        <v>1740</v>
      </c>
      <c r="I19" s="222"/>
    </row>
    <row r="20" customFormat="false" ht="12.75" hidden="false" customHeight="false" outlineLevel="0" collapsed="false">
      <c r="A20" s="196" t="s">
        <v>444</v>
      </c>
      <c r="B20" s="196"/>
      <c r="C20" s="21" t="n">
        <v>1704</v>
      </c>
      <c r="D20" s="19" t="n">
        <v>1704</v>
      </c>
      <c r="E20" s="196" t="s">
        <v>445</v>
      </c>
      <c r="F20" s="196"/>
      <c r="G20" s="84" t="n">
        <v>400</v>
      </c>
      <c r="H20" s="102" t="n">
        <v>411</v>
      </c>
      <c r="I20" s="222"/>
    </row>
    <row r="21" customFormat="false" ht="12.75" hidden="false" customHeight="false" outlineLevel="0" collapsed="false">
      <c r="A21" s="196" t="s">
        <v>446</v>
      </c>
      <c r="B21" s="196"/>
      <c r="C21" s="21"/>
      <c r="D21" s="19" t="n">
        <v>210</v>
      </c>
      <c r="E21" s="196" t="s">
        <v>447</v>
      </c>
      <c r="F21" s="196"/>
      <c r="G21" s="84" t="n">
        <v>43</v>
      </c>
      <c r="H21" s="193" t="n">
        <v>515</v>
      </c>
      <c r="I21" s="222"/>
    </row>
    <row r="22" customFormat="false" ht="12.75" hidden="false" customHeight="false" outlineLevel="0" collapsed="false">
      <c r="A22" s="196" t="s">
        <v>448</v>
      </c>
      <c r="B22" s="196"/>
      <c r="C22" s="21" t="n">
        <v>480</v>
      </c>
      <c r="D22" s="19" t="n">
        <v>717</v>
      </c>
      <c r="E22" s="196" t="s">
        <v>449</v>
      </c>
      <c r="F22" s="196"/>
      <c r="G22" s="84" t="n">
        <v>40</v>
      </c>
      <c r="H22" s="193" t="n">
        <v>75</v>
      </c>
      <c r="I22" s="222"/>
    </row>
    <row r="23" customFormat="false" ht="13.5" hidden="false" customHeight="false" outlineLevel="0" collapsed="false">
      <c r="A23" s="223"/>
      <c r="B23" s="223"/>
      <c r="C23" s="224"/>
      <c r="D23" s="225" t="n">
        <v>110</v>
      </c>
      <c r="E23" s="223" t="s">
        <v>450</v>
      </c>
      <c r="F23" s="223"/>
      <c r="G23" s="96"/>
      <c r="H23" s="226"/>
      <c r="I23" s="222"/>
    </row>
    <row r="24" customFormat="false" ht="13.5" hidden="false" customHeight="false" outlineLevel="0" collapsed="false">
      <c r="A24" s="227" t="s">
        <v>451</v>
      </c>
      <c r="B24" s="227"/>
      <c r="C24" s="228" t="n">
        <f aca="false">SUM(C19:C23)</f>
        <v>2184</v>
      </c>
      <c r="D24" s="228" t="n">
        <f aca="false">SUM(D19:D23)</f>
        <v>2741</v>
      </c>
      <c r="E24" s="229" t="s">
        <v>451</v>
      </c>
      <c r="F24" s="229"/>
      <c r="G24" s="230" t="n">
        <f aca="false">SUM(G19:G23)</f>
        <v>2183</v>
      </c>
      <c r="H24" s="231" t="n">
        <f aca="false">SUM(H19:H23)</f>
        <v>2741</v>
      </c>
      <c r="I24" s="222"/>
    </row>
    <row r="25" customFormat="false" ht="12.75" hidden="false" customHeight="false" outlineLevel="0" collapsed="false">
      <c r="A25" s="232"/>
      <c r="B25" s="33"/>
      <c r="C25" s="232"/>
      <c r="D25" s="33"/>
      <c r="E25" s="233"/>
      <c r="F25" s="233"/>
      <c r="G25" s="233"/>
      <c r="H25" s="233"/>
      <c r="I25" s="233"/>
    </row>
    <row r="26" customFormat="false" ht="15.75" hidden="false" customHeight="false" outlineLevel="0" collapsed="false">
      <c r="A26" s="218" t="s">
        <v>452</v>
      </c>
      <c r="B26" s="218"/>
      <c r="C26" s="218"/>
      <c r="D26" s="218"/>
      <c r="E26" s="218"/>
      <c r="F26" s="218"/>
      <c r="G26" s="218"/>
      <c r="H26" s="218"/>
      <c r="I26" s="218"/>
    </row>
    <row r="27" customFormat="false" ht="15" hidden="false" customHeight="false" outlineLevel="0" collapsed="false">
      <c r="A27" s="72"/>
      <c r="B27" s="234"/>
      <c r="C27" s="0"/>
      <c r="D27" s="0"/>
      <c r="F27" s="0"/>
      <c r="G27" s="172" t="s">
        <v>453</v>
      </c>
      <c r="H27" s="172"/>
    </row>
    <row r="28" customFormat="false" ht="15" hidden="false" customHeight="false" outlineLevel="0" collapsed="false">
      <c r="A28" s="72"/>
      <c r="B28" s="234"/>
      <c r="C28" s="0"/>
      <c r="D28" s="0"/>
      <c r="F28" s="0"/>
      <c r="G28" s="172" t="s">
        <v>454</v>
      </c>
      <c r="H28" s="172"/>
    </row>
    <row r="29" customFormat="false" ht="12.75" hidden="false" customHeight="false" outlineLevel="0" collapsed="false">
      <c r="A29" s="219" t="s">
        <v>0</v>
      </c>
      <c r="B29" s="219"/>
      <c r="C29" s="73" t="s">
        <v>1</v>
      </c>
      <c r="D29" s="73"/>
      <c r="E29" s="219" t="s">
        <v>2</v>
      </c>
      <c r="F29" s="219"/>
      <c r="G29" s="73" t="s">
        <v>1</v>
      </c>
      <c r="H29" s="73"/>
      <c r="I29" s="220"/>
      <c r="J29" s="172"/>
    </row>
    <row r="30" customFormat="false" ht="12.75" hidden="false" customHeight="false" outlineLevel="0" collapsed="false">
      <c r="A30" s="219"/>
      <c r="B30" s="219"/>
      <c r="C30" s="73" t="s">
        <v>74</v>
      </c>
      <c r="D30" s="221" t="s">
        <v>4</v>
      </c>
      <c r="E30" s="219"/>
      <c r="F30" s="219"/>
      <c r="G30" s="73" t="s">
        <v>74</v>
      </c>
      <c r="H30" s="221" t="s">
        <v>4</v>
      </c>
      <c r="I30" s="220"/>
      <c r="J30" s="172"/>
    </row>
    <row r="31" customFormat="false" ht="12.75" hidden="false" customHeight="false" outlineLevel="0" collapsed="false">
      <c r="A31" s="196" t="s">
        <v>442</v>
      </c>
      <c r="B31" s="196"/>
      <c r="C31" s="82"/>
      <c r="D31" s="82"/>
      <c r="E31" s="196" t="s">
        <v>443</v>
      </c>
      <c r="F31" s="196"/>
      <c r="G31" s="21"/>
      <c r="H31" s="196"/>
      <c r="I31" s="222"/>
      <c r="J31" s="33"/>
    </row>
    <row r="32" customFormat="false" ht="12.75" hidden="false" customHeight="false" outlineLevel="0" collapsed="false">
      <c r="A32" s="196" t="s">
        <v>455</v>
      </c>
      <c r="B32" s="196"/>
      <c r="C32" s="84" t="n">
        <v>1368</v>
      </c>
      <c r="D32" s="84" t="n">
        <v>1368</v>
      </c>
      <c r="E32" s="196" t="s">
        <v>445</v>
      </c>
      <c r="F32" s="196"/>
      <c r="G32" s="21"/>
      <c r="H32" s="196"/>
      <c r="I32" s="222"/>
      <c r="J32" s="33"/>
    </row>
    <row r="33" customFormat="false" ht="12.75" hidden="false" customHeight="false" outlineLevel="0" collapsed="false">
      <c r="A33" s="196" t="s">
        <v>456</v>
      </c>
      <c r="B33" s="196"/>
      <c r="C33" s="84"/>
      <c r="D33" s="84" t="n">
        <v>4486</v>
      </c>
      <c r="E33" s="196" t="s">
        <v>447</v>
      </c>
      <c r="F33" s="196"/>
      <c r="G33" s="21"/>
      <c r="H33" s="196"/>
      <c r="I33" s="222"/>
      <c r="J33" s="33"/>
    </row>
    <row r="34" customFormat="false" ht="12.75" hidden="false" customHeight="false" outlineLevel="0" collapsed="false">
      <c r="A34" s="196" t="s">
        <v>457</v>
      </c>
      <c r="B34" s="196"/>
      <c r="C34" s="84"/>
      <c r="D34" s="84" t="n">
        <v>102</v>
      </c>
      <c r="E34" s="196" t="s">
        <v>458</v>
      </c>
      <c r="F34" s="196"/>
      <c r="G34" s="21"/>
      <c r="H34" s="196"/>
      <c r="I34" s="222"/>
      <c r="J34" s="33"/>
    </row>
    <row r="35" customFormat="false" ht="12.75" hidden="false" customHeight="false" outlineLevel="0" collapsed="false">
      <c r="A35" s="196"/>
      <c r="B35" s="196"/>
      <c r="C35" s="84"/>
      <c r="D35" s="84"/>
      <c r="E35" s="196" t="s">
        <v>459</v>
      </c>
      <c r="F35" s="196"/>
      <c r="G35" s="21"/>
      <c r="H35" s="196"/>
      <c r="I35" s="222"/>
      <c r="J35" s="33"/>
    </row>
    <row r="36" customFormat="false" ht="13.5" hidden="false" customHeight="false" outlineLevel="0" collapsed="false">
      <c r="A36" s="223"/>
      <c r="B36" s="223"/>
      <c r="C36" s="96"/>
      <c r="D36" s="96"/>
      <c r="E36" s="223" t="s">
        <v>450</v>
      </c>
      <c r="F36" s="223"/>
      <c r="G36" s="54" t="n">
        <v>1368</v>
      </c>
      <c r="H36" s="54" t="n">
        <v>5956</v>
      </c>
      <c r="I36" s="222"/>
      <c r="J36" s="33"/>
    </row>
    <row r="37" customFormat="false" ht="13.5" hidden="false" customHeight="false" outlineLevel="0" collapsed="false">
      <c r="A37" s="227" t="s">
        <v>451</v>
      </c>
      <c r="B37" s="227"/>
      <c r="C37" s="235" t="n">
        <f aca="false">SUM(C31:C36)</f>
        <v>1368</v>
      </c>
      <c r="D37" s="235" t="n">
        <f aca="false">SUM(D31:D36)</f>
        <v>5956</v>
      </c>
      <c r="E37" s="229" t="s">
        <v>451</v>
      </c>
      <c r="F37" s="229"/>
      <c r="G37" s="230" t="n">
        <f aca="false">SUM(G31:G36)</f>
        <v>1368</v>
      </c>
      <c r="H37" s="231" t="n">
        <f aca="false">SUM(H31:H36)</f>
        <v>5956</v>
      </c>
      <c r="I37" s="222"/>
      <c r="J37" s="236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I38" s="59"/>
      <c r="J38" s="59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</row>
  </sheetData>
  <mergeCells count="27">
    <mergeCell ref="A14:I14"/>
    <mergeCell ref="G15:H15"/>
    <mergeCell ref="G16:H16"/>
    <mergeCell ref="A17:B18"/>
    <mergeCell ref="C17:D17"/>
    <mergeCell ref="E17:F18"/>
    <mergeCell ref="G17:H17"/>
    <mergeCell ref="A19:B19"/>
    <mergeCell ref="A20:B20"/>
    <mergeCell ref="A21:B21"/>
    <mergeCell ref="A22:B22"/>
    <mergeCell ref="A23:B23"/>
    <mergeCell ref="A24:B24"/>
    <mergeCell ref="A26:I26"/>
    <mergeCell ref="G27:H27"/>
    <mergeCell ref="G28:H28"/>
    <mergeCell ref="A29:B30"/>
    <mergeCell ref="C29:D29"/>
    <mergeCell ref="E29:F30"/>
    <mergeCell ref="G29:H29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179861111111111" right="0.259722222222222" top="0.810416666666667" bottom="0.39375" header="0.5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 január 1-i hitelállománya, törlesztése és egyéb hosszútávú kötelezettsége&amp;R7.sz. melléklet
Adatok e.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85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7.42"/>
  </cols>
  <sheetData>
    <row r="1" customFormat="false" ht="56.25" hidden="false" customHeight="true" outlineLevel="0" collapsed="false">
      <c r="A1" s="237"/>
      <c r="B1" s="238"/>
      <c r="C1" s="239" t="s">
        <v>460</v>
      </c>
      <c r="D1" s="239" t="s">
        <v>461</v>
      </c>
      <c r="E1" s="240" t="s">
        <v>462</v>
      </c>
      <c r="F1" s="241" t="s">
        <v>463</v>
      </c>
    </row>
    <row r="2" customFormat="false" ht="24.95" hidden="false" customHeight="true" outlineLevel="0" collapsed="false">
      <c r="A2" s="242"/>
      <c r="B2" s="243" t="s">
        <v>75</v>
      </c>
      <c r="C2" s="244" t="n">
        <v>53</v>
      </c>
      <c r="D2" s="244" t="n">
        <v>53</v>
      </c>
      <c r="E2" s="245" t="n">
        <v>53</v>
      </c>
      <c r="F2" s="245" t="n">
        <v>53</v>
      </c>
    </row>
    <row r="3" customFormat="false" ht="24.95" hidden="false" customHeight="true" outlineLevel="0" collapsed="false">
      <c r="A3" s="246"/>
      <c r="B3" s="247" t="s">
        <v>464</v>
      </c>
      <c r="C3" s="246" t="n">
        <v>1</v>
      </c>
      <c r="D3" s="246" t="n">
        <v>1</v>
      </c>
      <c r="E3" s="248" t="n">
        <v>1</v>
      </c>
      <c r="F3" s="249" t="n">
        <v>1</v>
      </c>
    </row>
    <row r="4" customFormat="false" ht="24.95" hidden="false" customHeight="true" outlineLevel="0" collapsed="false">
      <c r="A4" s="250" t="s">
        <v>78</v>
      </c>
      <c r="B4" s="251" t="s">
        <v>79</v>
      </c>
      <c r="C4" s="252" t="n">
        <f aca="false">SUM(C2:C3)</f>
        <v>54</v>
      </c>
      <c r="D4" s="252" t="n">
        <f aca="false">SUM(D2:D3)</f>
        <v>54</v>
      </c>
      <c r="E4" s="252" t="n">
        <f aca="false">SUM(E2:E3)</f>
        <v>54</v>
      </c>
      <c r="F4" s="252" t="n">
        <f aca="false">SUM(F2:F3)</f>
        <v>54</v>
      </c>
    </row>
    <row r="5" customFormat="false" ht="24.95" hidden="false" customHeight="true" outlineLevel="0" collapsed="false">
      <c r="A5" s="246"/>
      <c r="B5" s="246" t="s">
        <v>465</v>
      </c>
      <c r="C5" s="246" t="n">
        <v>60</v>
      </c>
      <c r="D5" s="246" t="n">
        <v>60</v>
      </c>
      <c r="E5" s="248" t="n">
        <v>60</v>
      </c>
      <c r="F5" s="253" t="n">
        <v>60</v>
      </c>
    </row>
    <row r="6" customFormat="false" ht="24.95" hidden="false" customHeight="true" outlineLevel="0" collapsed="false">
      <c r="A6" s="243"/>
      <c r="B6" s="243" t="s">
        <v>466</v>
      </c>
      <c r="C6" s="243" t="n">
        <v>7</v>
      </c>
      <c r="D6" s="243" t="n">
        <v>7</v>
      </c>
      <c r="E6" s="254" t="n">
        <v>7</v>
      </c>
      <c r="F6" s="246" t="n">
        <v>6</v>
      </c>
    </row>
    <row r="7" customFormat="false" ht="24.95" hidden="false" customHeight="true" outlineLevel="0" collapsed="false">
      <c r="A7" s="243"/>
      <c r="B7" s="243" t="s">
        <v>84</v>
      </c>
      <c r="C7" s="255" t="n">
        <v>28</v>
      </c>
      <c r="D7" s="255" t="n">
        <v>27</v>
      </c>
      <c r="E7" s="246" t="n">
        <v>28</v>
      </c>
      <c r="F7" s="255" t="n">
        <v>27</v>
      </c>
    </row>
    <row r="8" customFormat="false" ht="24.95" hidden="false" customHeight="true" outlineLevel="0" collapsed="false">
      <c r="A8" s="246"/>
      <c r="B8" s="246" t="s">
        <v>467</v>
      </c>
      <c r="C8" s="255" t="n">
        <v>14</v>
      </c>
      <c r="D8" s="255" t="n">
        <v>13</v>
      </c>
      <c r="E8" s="246" t="n">
        <v>14</v>
      </c>
      <c r="F8" s="255" t="n">
        <v>14</v>
      </c>
    </row>
    <row r="9" customFormat="false" ht="24.95" hidden="false" customHeight="true" outlineLevel="0" collapsed="false">
      <c r="A9" s="246"/>
      <c r="B9" s="246" t="s">
        <v>468</v>
      </c>
      <c r="C9" s="255" t="n">
        <v>4</v>
      </c>
      <c r="D9" s="255" t="n">
        <v>4</v>
      </c>
      <c r="E9" s="246" t="n">
        <v>4</v>
      </c>
      <c r="F9" s="255" t="n">
        <v>4</v>
      </c>
    </row>
    <row r="10" customFormat="false" ht="24.95" hidden="false" customHeight="true" outlineLevel="0" collapsed="false">
      <c r="A10" s="246"/>
      <c r="B10" s="246" t="s">
        <v>469</v>
      </c>
      <c r="C10" s="255" t="n">
        <v>3</v>
      </c>
      <c r="D10" s="255" t="n">
        <v>3</v>
      </c>
      <c r="E10" s="246" t="n">
        <v>3</v>
      </c>
      <c r="F10" s="255" t="n">
        <v>3</v>
      </c>
    </row>
    <row r="11" customFormat="false" ht="24.95" hidden="false" customHeight="true" outlineLevel="0" collapsed="false">
      <c r="A11" s="246"/>
      <c r="B11" s="246" t="s">
        <v>470</v>
      </c>
      <c r="C11" s="255" t="n">
        <v>3</v>
      </c>
      <c r="D11" s="255" t="n">
        <v>3</v>
      </c>
      <c r="E11" s="246" t="n">
        <v>3</v>
      </c>
      <c r="F11" s="255" t="n">
        <v>0</v>
      </c>
    </row>
    <row r="12" customFormat="false" ht="24.95" hidden="false" customHeight="true" outlineLevel="0" collapsed="false">
      <c r="A12" s="246"/>
      <c r="B12" s="246" t="s">
        <v>89</v>
      </c>
      <c r="C12" s="255" t="n">
        <v>35</v>
      </c>
      <c r="D12" s="255" t="n">
        <v>34</v>
      </c>
      <c r="E12" s="246" t="n">
        <v>33</v>
      </c>
      <c r="F12" s="255" t="n">
        <v>35</v>
      </c>
    </row>
    <row r="13" customFormat="false" ht="24.95" hidden="false" customHeight="true" outlineLevel="0" collapsed="false">
      <c r="A13" s="246"/>
      <c r="B13" s="246" t="s">
        <v>90</v>
      </c>
      <c r="C13" s="255" t="n">
        <v>45</v>
      </c>
      <c r="D13" s="255" t="n">
        <v>44</v>
      </c>
      <c r="E13" s="246" t="n">
        <v>45</v>
      </c>
      <c r="F13" s="255" t="n">
        <v>45</v>
      </c>
    </row>
    <row r="14" customFormat="false" ht="24.95" hidden="false" customHeight="true" outlineLevel="0" collapsed="false">
      <c r="A14" s="246"/>
      <c r="B14" s="246" t="s">
        <v>92</v>
      </c>
      <c r="C14" s="255" t="n">
        <v>36</v>
      </c>
      <c r="D14" s="255" t="n">
        <v>35</v>
      </c>
      <c r="E14" s="246" t="n">
        <v>37</v>
      </c>
      <c r="F14" s="255" t="n">
        <v>35</v>
      </c>
    </row>
    <row r="15" customFormat="false" ht="24.95" hidden="false" customHeight="true" outlineLevel="0" collapsed="false">
      <c r="A15" s="246"/>
      <c r="B15" s="246" t="s">
        <v>471</v>
      </c>
      <c r="C15" s="255" t="n">
        <v>14</v>
      </c>
      <c r="D15" s="255" t="n">
        <v>14</v>
      </c>
      <c r="E15" s="246" t="n">
        <v>15</v>
      </c>
      <c r="F15" s="255" t="n">
        <v>14</v>
      </c>
    </row>
    <row r="16" customFormat="false" ht="24.95" hidden="false" customHeight="true" outlineLevel="0" collapsed="false">
      <c r="A16" s="246"/>
      <c r="B16" s="246" t="s">
        <v>94</v>
      </c>
      <c r="C16" s="255" t="n">
        <v>43</v>
      </c>
      <c r="D16" s="255" t="n">
        <v>45</v>
      </c>
      <c r="E16" s="246" t="n">
        <v>45</v>
      </c>
      <c r="F16" s="255" t="n">
        <v>43</v>
      </c>
    </row>
    <row r="17" customFormat="false" ht="24.95" hidden="false" customHeight="true" outlineLevel="0" collapsed="false">
      <c r="A17" s="246"/>
      <c r="B17" s="246" t="s">
        <v>472</v>
      </c>
      <c r="C17" s="255" t="n">
        <v>6</v>
      </c>
      <c r="D17" s="255" t="n">
        <v>6</v>
      </c>
      <c r="E17" s="246" t="n">
        <v>7</v>
      </c>
      <c r="F17" s="255" t="n">
        <v>6</v>
      </c>
    </row>
    <row r="18" customFormat="false" ht="24.95" hidden="false" customHeight="true" outlineLevel="0" collapsed="false">
      <c r="A18" s="246"/>
      <c r="B18" s="246" t="s">
        <v>97</v>
      </c>
      <c r="C18" s="255" t="n">
        <v>10</v>
      </c>
      <c r="D18" s="255" t="n">
        <v>10</v>
      </c>
      <c r="E18" s="246" t="n">
        <v>10</v>
      </c>
      <c r="F18" s="255" t="n">
        <v>10</v>
      </c>
    </row>
    <row r="19" customFormat="false" ht="24.95" hidden="false" customHeight="true" outlineLevel="0" collapsed="false">
      <c r="A19" s="246"/>
      <c r="B19" s="246" t="s">
        <v>473</v>
      </c>
      <c r="C19" s="255" t="n">
        <v>24</v>
      </c>
      <c r="D19" s="255" t="n">
        <v>24</v>
      </c>
      <c r="E19" s="246" t="n">
        <v>25</v>
      </c>
      <c r="F19" s="255" t="n">
        <v>24</v>
      </c>
    </row>
    <row r="20" customFormat="false" ht="24.95" hidden="false" customHeight="true" outlineLevel="0" collapsed="false">
      <c r="A20" s="246"/>
      <c r="B20" s="246" t="s">
        <v>102</v>
      </c>
      <c r="C20" s="255" t="n">
        <v>22</v>
      </c>
      <c r="D20" s="255" t="n">
        <v>22</v>
      </c>
      <c r="E20" s="246" t="n">
        <v>20</v>
      </c>
      <c r="F20" s="255" t="n">
        <v>22</v>
      </c>
    </row>
    <row r="21" customFormat="false" ht="24.95" hidden="false" customHeight="true" outlineLevel="0" collapsed="false">
      <c r="A21" s="246"/>
      <c r="B21" s="246" t="s">
        <v>103</v>
      </c>
      <c r="C21" s="255" t="n">
        <v>78</v>
      </c>
      <c r="D21" s="255" t="n">
        <v>78</v>
      </c>
      <c r="E21" s="246" t="n">
        <v>78</v>
      </c>
      <c r="F21" s="255" t="n">
        <v>78</v>
      </c>
    </row>
    <row r="22" customFormat="false" ht="24.95" hidden="false" customHeight="true" outlineLevel="0" collapsed="false">
      <c r="A22" s="249"/>
      <c r="B22" s="249" t="s">
        <v>104</v>
      </c>
      <c r="C22" s="256" t="n">
        <v>10</v>
      </c>
      <c r="D22" s="256" t="n">
        <v>10</v>
      </c>
      <c r="E22" s="256" t="n">
        <v>11</v>
      </c>
      <c r="F22" s="256" t="n">
        <v>10</v>
      </c>
    </row>
    <row r="23" customFormat="false" ht="24.95" hidden="false" customHeight="true" outlineLevel="0" collapsed="false">
      <c r="A23" s="257" t="s">
        <v>105</v>
      </c>
      <c r="B23" s="257" t="s">
        <v>106</v>
      </c>
      <c r="C23" s="257" t="n">
        <f aca="false">SUM(C5:C22)</f>
        <v>442</v>
      </c>
      <c r="D23" s="257" t="n">
        <f aca="false">SUM(D5:D22)</f>
        <v>439</v>
      </c>
      <c r="E23" s="258" t="n">
        <f aca="false">SUM(E5:E22)</f>
        <v>445</v>
      </c>
      <c r="F23" s="259" t="n">
        <f aca="false">SUM(F5:F22)</f>
        <v>436</v>
      </c>
    </row>
    <row r="24" customFormat="false" ht="24.95" hidden="false" customHeight="true" outlineLevel="0" collapsed="false">
      <c r="A24" s="253"/>
      <c r="B24" s="260" t="s">
        <v>107</v>
      </c>
      <c r="C24" s="261" t="n">
        <f aca="false">SUM(C23,C4)</f>
        <v>496</v>
      </c>
      <c r="D24" s="261" t="n">
        <f aca="false">SUM(D23,D4)</f>
        <v>493</v>
      </c>
      <c r="E24" s="261" t="n">
        <f aca="false">SUM(E23,E4)</f>
        <v>499</v>
      </c>
      <c r="F24" s="261" t="n">
        <f aca="false">SUM(F23,F4)</f>
        <v>490</v>
      </c>
    </row>
    <row r="25" customFormat="false" ht="12" hidden="false" customHeight="true" outlineLevel="0" collapsed="false">
      <c r="A25" s="262"/>
      <c r="B25" s="263"/>
      <c r="C25" s="262"/>
    </row>
    <row r="26" customFormat="false" ht="12.75" hidden="false" customHeight="true" outlineLevel="0" collapsed="false">
      <c r="A26" s="262"/>
      <c r="B26" s="263"/>
      <c r="C26" s="262"/>
    </row>
    <row r="27" customFormat="false" ht="24.95" hidden="false" customHeight="true" outlineLevel="0" collapsed="false">
      <c r="A27" s="218" t="s">
        <v>474</v>
      </c>
      <c r="B27" s="218"/>
      <c r="C27" s="218"/>
      <c r="D27" s="218"/>
      <c r="E27" s="264"/>
      <c r="F27" s="264"/>
    </row>
    <row r="28" customFormat="false" ht="21" hidden="false" customHeight="true" outlineLevel="0" collapsed="false">
      <c r="A28" s="234"/>
      <c r="B28" s="234"/>
      <c r="C28" s="234"/>
      <c r="D28" s="265" t="s">
        <v>475</v>
      </c>
    </row>
    <row r="29" customFormat="false" ht="14.25" hidden="false" customHeight="true" outlineLevel="0" collapsed="false">
      <c r="A29" s="234"/>
      <c r="B29" s="234"/>
      <c r="C29" s="234"/>
      <c r="D29" s="265" t="s">
        <v>441</v>
      </c>
    </row>
    <row r="30" customFormat="false" ht="24.95" hidden="false" customHeight="true" outlineLevel="0" collapsed="false">
      <c r="B30" s="266" t="s">
        <v>476</v>
      </c>
      <c r="C30" s="266"/>
      <c r="D30" s="129" t="n">
        <v>10200</v>
      </c>
      <c r="E30" s="267"/>
    </row>
    <row r="31" customFormat="false" ht="24.95" hidden="false" customHeight="true" outlineLevel="0" collapsed="false">
      <c r="B31" s="268" t="s">
        <v>477</v>
      </c>
      <c r="C31" s="268"/>
      <c r="D31" s="269" t="n">
        <v>750</v>
      </c>
      <c r="E31" s="267"/>
    </row>
    <row r="32" customFormat="false" ht="24.95" hidden="false" customHeight="true" outlineLevel="0" collapsed="false">
      <c r="B32" s="266" t="s">
        <v>478</v>
      </c>
      <c r="C32" s="266"/>
      <c r="D32" s="129" t="n">
        <v>200</v>
      </c>
      <c r="E32" s="267"/>
    </row>
    <row r="33" customFormat="false" ht="24.95" hidden="false" customHeight="true" outlineLevel="0" collapsed="false">
      <c r="B33" s="266" t="s">
        <v>479</v>
      </c>
      <c r="C33" s="266"/>
      <c r="D33" s="129" t="n">
        <v>330</v>
      </c>
      <c r="E33" s="267"/>
    </row>
    <row r="34" customFormat="false" ht="24.95" hidden="false" customHeight="true" outlineLevel="0" collapsed="false">
      <c r="B34" s="266" t="s">
        <v>480</v>
      </c>
      <c r="C34" s="266"/>
      <c r="D34" s="129" t="n">
        <v>220</v>
      </c>
      <c r="E34" s="267"/>
    </row>
    <row r="35" customFormat="false" ht="24.95" hidden="false" customHeight="true" outlineLevel="0" collapsed="false">
      <c r="B35" s="266" t="s">
        <v>481</v>
      </c>
      <c r="C35" s="266"/>
      <c r="D35" s="129" t="n">
        <v>220</v>
      </c>
      <c r="E35" s="267"/>
    </row>
    <row r="36" customFormat="false" ht="24.95" hidden="false" customHeight="true" outlineLevel="0" collapsed="false">
      <c r="B36" s="266" t="s">
        <v>482</v>
      </c>
      <c r="C36" s="266"/>
      <c r="D36" s="129" t="n">
        <v>330</v>
      </c>
      <c r="E36" s="267"/>
    </row>
    <row r="37" customFormat="false" ht="24.95" hidden="false" customHeight="true" outlineLevel="0" collapsed="false">
      <c r="B37" s="266" t="s">
        <v>483</v>
      </c>
      <c r="C37" s="266"/>
      <c r="D37" s="129" t="n">
        <v>200</v>
      </c>
      <c r="E37" s="267"/>
    </row>
    <row r="38" customFormat="false" ht="24.95" hidden="false" customHeight="true" outlineLevel="0" collapsed="false">
      <c r="B38" s="270" t="s">
        <v>223</v>
      </c>
      <c r="C38" s="270"/>
      <c r="D38" s="129" t="n">
        <f aca="false">SUM(D30:D37)</f>
        <v>12450</v>
      </c>
      <c r="E38" s="271"/>
    </row>
    <row r="39" customFormat="false" ht="18" hidden="false" customHeight="true" outlineLevel="0" collapsed="false"/>
    <row r="40" customFormat="false" ht="24.95" hidden="false" customHeight="true" outlineLevel="0" collapsed="false">
      <c r="A40" s="272" t="s">
        <v>484</v>
      </c>
      <c r="B40" s="272"/>
      <c r="C40" s="272"/>
      <c r="D40" s="272"/>
      <c r="E40" s="272"/>
      <c r="F40" s="272"/>
    </row>
    <row r="41" customFormat="false" ht="12" hidden="false" customHeight="true" outlineLevel="0" collapsed="false">
      <c r="F41" s="273" t="s">
        <v>485</v>
      </c>
    </row>
    <row r="42" customFormat="false" ht="14.25" hidden="false" customHeight="true" outlineLevel="0" collapsed="false">
      <c r="F42" s="273" t="s">
        <v>486</v>
      </c>
    </row>
    <row r="43" customFormat="false" ht="24.95" hidden="false" customHeight="true" outlineLevel="0" collapsed="false">
      <c r="A43" s="221" t="s">
        <v>487</v>
      </c>
      <c r="B43" s="221"/>
      <c r="C43" s="274" t="s">
        <v>488</v>
      </c>
      <c r="D43" s="274" t="s">
        <v>489</v>
      </c>
      <c r="E43" s="274" t="s">
        <v>490</v>
      </c>
      <c r="F43" s="274" t="s">
        <v>491</v>
      </c>
    </row>
    <row r="44" customFormat="false" ht="24.95" hidden="false" customHeight="true" outlineLevel="0" collapsed="false">
      <c r="A44" s="275" t="s">
        <v>492</v>
      </c>
      <c r="B44" s="275"/>
      <c r="C44" s="129" t="n">
        <v>5999</v>
      </c>
      <c r="D44" s="129" t="n">
        <v>1492</v>
      </c>
      <c r="E44" s="129" t="n">
        <v>509</v>
      </c>
      <c r="F44" s="129" t="n">
        <f aca="false">SUM(C44:E44)</f>
        <v>8000</v>
      </c>
    </row>
  </sheetData>
  <mergeCells count="13">
    <mergeCell ref="A27:D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F40"/>
    <mergeCell ref="A43:B43"/>
    <mergeCell ref="A44:B44"/>
  </mergeCells>
  <printOptions headings="false" gridLines="false" gridLinesSet="true" horizontalCentered="true" verticalCentered="false"/>
  <pageMargins left="0.157638888888889" right="0.196527777777778" top="0.815277777777778" bottom="0.5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Kimutatás Körmend Város Önkormányzat 2008.évi  költségvetési létszámáról intézményenként&amp;R&amp;12 
&amp;10 10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0:33Z</dcterms:created>
  <dc:creator>Pénzügy</dc:creator>
  <dc:description/>
  <dc:language>en-US</dc:language>
  <cp:lastModifiedBy>Felhasználó1</cp:lastModifiedBy>
  <cp:lastPrinted>2008-12-04T08:48:41Z</cp:lastPrinted>
  <dcterms:modified xsi:type="dcterms:W3CDTF">2008-12-04T08:49:43Z</dcterms:modified>
  <cp:revision>1</cp:revision>
  <dc:subject/>
  <dc:title/>
</cp:coreProperties>
</file>