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1.Rend" sheetId="1" state="visible" r:id="rId2"/>
    <sheet name="2.Rend." sheetId="2" state="visible" r:id="rId3"/>
    <sheet name="3.Rend" sheetId="3" state="visible" r:id="rId4"/>
    <sheet name="3A.Rend." sheetId="4" state="visible" r:id="rId5"/>
    <sheet name="4.Rend." sheetId="5" state="visible" r:id="rId6"/>
    <sheet name="5.Rend." sheetId="6" state="visible" r:id="rId7"/>
    <sheet name="6.Rend" sheetId="7" state="visible" r:id="rId8"/>
    <sheet name="7-8-9" sheetId="8" state="visible" r:id="rId9"/>
    <sheet name="10-11-12." sheetId="9" state="visible" r:id="rId10"/>
    <sheet name="13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Rend'!$A$1:$F$37</definedName>
    <definedName function="false" hidden="false" localSheetId="1" name="_xlnm.Print_Area" vbProcedure="false">'2.Rend.'!$A$1:$P$70</definedName>
    <definedName function="false" hidden="false" localSheetId="4" name="_xlnm.Print_Area" vbProcedure="false">'4.Rend.'!$A$1:$N$70</definedName>
    <definedName function="false" hidden="false" localSheetId="5" name="_xlnm.Print_Area" vbProcedure="false">'5.Rend.'!$A$1:$K$46</definedName>
    <definedName function="false" hidden="false" localSheetId="6" name="_xlnm.Print_Area" vbProcedure="false">'6.Rend'!$A$1:$C$124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8">
  <si>
    <t xml:space="preserve">Bevétel</t>
  </si>
  <si>
    <t xml:space="preserve">2008. évi előirányzat</t>
  </si>
  <si>
    <t xml:space="preserve">Kiadás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  - norm.és kötött felhaszn.közokt.norm.</t>
  </si>
  <si>
    <t xml:space="preserve">   - SZJA átengedés 8%</t>
  </si>
  <si>
    <t xml:space="preserve">   - SzJA áteng. -Tűzoltósági feladatra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,egyéb központi</t>
    </r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   - kötvénykibocsátásból</t>
  </si>
  <si>
    <t xml:space="preserve">        - lakosságtól, vállalk.,önkorm.</t>
  </si>
  <si>
    <t xml:space="preserve">   - szabad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t xml:space="preserve">   - Kistérségi Társulás -szabad</t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Felhalmozási központi támogatás</t>
    </r>
  </si>
  <si>
    <r>
      <rPr>
        <b val="true"/>
        <sz val="10"/>
        <rFont val="Arial CE"/>
        <family val="0"/>
        <charset val="238"/>
      </rPr>
      <t xml:space="preserve">  9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lhalmozási bevétel összesen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ozási kiadás 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eredeti</t>
  </si>
  <si>
    <t xml:space="preserve">Polgármesteri Hivatal</t>
  </si>
  <si>
    <t xml:space="preserve">Kistérségi Társulás</t>
  </si>
  <si>
    <t xml:space="preserve">Kisebbségi Önkormányzat</t>
  </si>
  <si>
    <t xml:space="preserve">1.</t>
  </si>
  <si>
    <t xml:space="preserve">Polgármesteri Hivatal összesen</t>
  </si>
  <si>
    <t xml:space="preserve"> -Háziorvosi szolgálat</t>
  </si>
  <si>
    <t xml:space="preserve"> -Védőnői  szolgálat</t>
  </si>
  <si>
    <t xml:space="preserve">Egészségügyi alapell.összesen</t>
  </si>
  <si>
    <t xml:space="preserve">Szoc.Szolg és Inform. Központ</t>
  </si>
  <si>
    <t xml:space="preserve">Mátyás k.u.Óvoda</t>
  </si>
  <si>
    <t xml:space="preserve">  Bölcsőde</t>
  </si>
  <si>
    <t xml:space="preserve">  Molnaszecsőd tagóvoda</t>
  </si>
  <si>
    <t xml:space="preserve">  Egyházashollós tagóvoda</t>
  </si>
  <si>
    <t xml:space="preserve">  Szarvaskend tagóvoda</t>
  </si>
  <si>
    <t xml:space="preserve">Batthyányné CM.Óvoda</t>
  </si>
  <si>
    <t xml:space="preserve">Kölcsey u.Általános Iskola</t>
  </si>
  <si>
    <t xml:space="preserve"> művészetoktatás</t>
  </si>
  <si>
    <t xml:space="preserve">Olcsai Általános Iskola</t>
  </si>
  <si>
    <t xml:space="preserve">   - Hunyadi u. tagiskola</t>
  </si>
  <si>
    <t xml:space="preserve">Somogyi B. Általános Iskola</t>
  </si>
  <si>
    <t xml:space="preserve">  uszoda, sportcsarnok</t>
  </si>
  <si>
    <t xml:space="preserve">  Magyarszecsődi tagiskola</t>
  </si>
  <si>
    <t xml:space="preserve">Zeneiskola</t>
  </si>
  <si>
    <r>
      <rPr>
        <sz val="10"/>
        <rFont val="Arial CE"/>
        <family val="0"/>
        <charset val="238"/>
      </rPr>
      <t xml:space="preserve">Körmendi Kult.Közp.-F.F.Könyvtárközpont  </t>
    </r>
    <r>
      <rPr>
        <i val="true"/>
        <sz val="10"/>
        <rFont val="Arial CE"/>
        <family val="2"/>
        <charset val="238"/>
      </rPr>
      <t xml:space="preserve">-Könyvtár</t>
    </r>
  </si>
  <si>
    <r>
      <rPr>
        <sz val="10"/>
        <rFont val="Arial CE"/>
        <family val="0"/>
        <charset val="238"/>
      </rPr>
      <t xml:space="preserve">                              </t>
    </r>
    <r>
      <rPr>
        <i val="true"/>
        <sz val="10"/>
        <rFont val="Arial CE"/>
        <family val="2"/>
        <charset val="238"/>
      </rPr>
      <t xml:space="preserve"> -Kulturális Központ</t>
    </r>
  </si>
  <si>
    <t xml:space="preserve">Sportfeladatok</t>
  </si>
  <si>
    <t xml:space="preserve">Labdarugók</t>
  </si>
  <si>
    <t xml:space="preserve">Körmend Város Gondnoksága</t>
  </si>
  <si>
    <t xml:space="preserve">Tűzoltóság</t>
  </si>
  <si>
    <t xml:space="preserve">Pénzügyi GAMESZ</t>
  </si>
  <si>
    <t xml:space="preserve">2.</t>
  </si>
  <si>
    <t xml:space="preserve">GAMESZ összesen:</t>
  </si>
  <si>
    <t xml:space="preserve">Önkormányzat összesen:</t>
  </si>
  <si>
    <t xml:space="preserve">Tervezett</t>
  </si>
  <si>
    <t xml:space="preserve">Pénzügyi </t>
  </si>
  <si>
    <t xml:space="preserve">Helyi </t>
  </si>
  <si>
    <t xml:space="preserve">Központi </t>
  </si>
  <si>
    <t xml:space="preserve">Hitel</t>
  </si>
  <si>
    <t xml:space="preserve">ÖSSZESEN</t>
  </si>
  <si>
    <t xml:space="preserve">pénzmaradvány</t>
  </si>
  <si>
    <t xml:space="preserve">befektetések</t>
  </si>
  <si>
    <t xml:space="preserve">adók</t>
  </si>
  <si>
    <t xml:space="preserve">működési</t>
  </si>
  <si>
    <t xml:space="preserve">felhalmozási</t>
  </si>
  <si>
    <t xml:space="preserve">bevétele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2008 új ellátás nyugdíjminimum 150 % meg nem haladó</t>
  </si>
  <si>
    <t xml:space="preserve">2008 új ellátás nyugdíjminimum 150 % meg haladó</t>
  </si>
  <si>
    <t xml:space="preserve">2008 új ellátás nyugdíjminimum 300 % meg haladó</t>
  </si>
  <si>
    <t xml:space="preserve">Házi segítségnyújtás december hóban is részesült ellátásban</t>
  </si>
  <si>
    <t xml:space="preserve">Házi segítségnyújtás új ellátás</t>
  </si>
  <si>
    <t xml:space="preserve">Jelzőrendszeres házi segítségnyújtás 2006-ban is részesült ellátásban</t>
  </si>
  <si>
    <t xml:space="preserve">Új ellátás</t>
  </si>
  <si>
    <t xml:space="preserve">Támogató szolgálatok működése</t>
  </si>
  <si>
    <t xml:space="preserve">Közösségi ellátások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pszichiátriai és szenvedélybeteg, hajléktalan</t>
  </si>
  <si>
    <t xml:space="preserve">fogyatékos személyek nappali intézményi ellátása</t>
  </si>
  <si>
    <t xml:space="preserve">Átmeneti elhelyezést  nyújtó ápoló- gondozó otthoni időskorú ellátás</t>
  </si>
  <si>
    <t xml:space="preserve">Bölcsődei ellátás</t>
  </si>
  <si>
    <t xml:space="preserve">Bölcsödei ingyenes étkeztetés</t>
  </si>
  <si>
    <t xml:space="preserve">2007/2008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2 - 3. nevelési év</t>
    </r>
  </si>
  <si>
    <t xml:space="preserve">Iskolai oktatás </t>
  </si>
  <si>
    <t xml:space="preserve">   Alapfoku oktatás - nevelés 1-4</t>
  </si>
  <si>
    <t xml:space="preserve">   Alapfoku oktatás - nevelés 5-8</t>
  </si>
  <si>
    <t xml:space="preserve">Gyógypedagógiai ellátásban részesülő 2007/2008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magántanuló</t>
  </si>
  <si>
    <t xml:space="preserve">visszahelyezett tanulók</t>
  </si>
  <si>
    <t xml:space="preserve">2008/2009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2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 3. nevelési év</t>
    </r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-8</t>
  </si>
  <si>
    <t xml:space="preserve">Gyógypedagógiai ellátásban részesülő 2008/2009.  tanév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-egyéni - 8 hónapra</t>
  </si>
  <si>
    <t xml:space="preserve">  Zeneoktatás -egyéni - 4 hónapra - 4 órában</t>
  </si>
  <si>
    <t xml:space="preserve">  Táncoktatás-, csoportos zeneoktatás</t>
  </si>
  <si>
    <t xml:space="preserve">  Táncoktatás- csoportos 4 óra</t>
  </si>
  <si>
    <t xml:space="preserve">Minősített művészet - zeneművészet</t>
  </si>
  <si>
    <t xml:space="preserve">Minősített művészet - tánc</t>
  </si>
  <si>
    <t xml:space="preserve">Intézményfenntartó társulásba járó gyerekek, tanulók</t>
  </si>
  <si>
    <t xml:space="preserve">  Óvodás, általános iskolás </t>
  </si>
  <si>
    <t xml:space="preserve">  Óvodás</t>
  </si>
  <si>
    <t xml:space="preserve">  -Általános iskolás 1-4</t>
  </si>
  <si>
    <t xml:space="preserve">  -Általános iskolás 5.</t>
  </si>
  <si>
    <t xml:space="preserve">  -Általános iskolás 6-8</t>
  </si>
  <si>
    <t xml:space="preserve">Napközis foglalkozás </t>
  </si>
  <si>
    <t xml:space="preserve">általános iskolás 2007/2008.tanév</t>
  </si>
  <si>
    <t xml:space="preserve">általános iskolás 2008/2009.tanév 1-4.</t>
  </si>
  <si>
    <t xml:space="preserve">általános iskolás 5-8.</t>
  </si>
  <si>
    <t xml:space="preserve">Étkezésben résztvevők</t>
  </si>
  <si>
    <t xml:space="preserve">óvodás 2007/2008. tanév</t>
  </si>
  <si>
    <t xml:space="preserve">Általános iskolás</t>
  </si>
  <si>
    <t xml:space="preserve">óvodás 2008/2009.tanév</t>
  </si>
  <si>
    <t xml:space="preserve">  Általános iskolás</t>
  </si>
  <si>
    <t xml:space="preserve">Korai fejlesztés </t>
  </si>
  <si>
    <t xml:space="preserve">kiegészítő hozzájárulás 5.évfolyan gyermekvédelmi kedvezményben részesítettnek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Központott támogatások</t>
  </si>
  <si>
    <t xml:space="preserve">Eredeti</t>
  </si>
  <si>
    <t xml:space="preserve">Módosított</t>
  </si>
  <si>
    <t xml:space="preserve">Lakossági közműfejlesztés támogatása</t>
  </si>
  <si>
    <t xml:space="preserve">Helyi kisebbségi önkormányzatok működésének támogatása</t>
  </si>
  <si>
    <t xml:space="preserve">Könyvtárérdekeltség növelő támogatás</t>
  </si>
  <si>
    <t xml:space="preserve">Helyi szervezési intézkedésehez kapcs.többlettámogatás</t>
  </si>
  <si>
    <t xml:space="preserve">Önkorm.és EU-s fejl.pály.kieg.</t>
  </si>
  <si>
    <t xml:space="preserve">Belterületi utak felújítása</t>
  </si>
  <si>
    <t xml:space="preserve">Vizitdíj visszatérítés támogatása</t>
  </si>
  <si>
    <t xml:space="preserve">Nyári gyermekétkeztetés támogatása</t>
  </si>
  <si>
    <t xml:space="preserve">2008.évi bérpolitikai int.támogatása</t>
  </si>
  <si>
    <t xml:space="preserve">2008.bérpolitikai intézkedések támogatása pótlék</t>
  </si>
  <si>
    <t xml:space="preserve">Alapfokú művészetoktatási intézmények támogatása</t>
  </si>
  <si>
    <t xml:space="preserve">Összesen:</t>
  </si>
  <si>
    <t xml:space="preserve">Egyéb központi támogatások</t>
  </si>
  <si>
    <t xml:space="preserve">2007.-re vonatkozó 13.havi ill.2008.évben esedékes részlete</t>
  </si>
  <si>
    <t xml:space="preserve">Tűzoltóságok szakközépiskolai évek beszámításából eredő támogatása</t>
  </si>
  <si>
    <t xml:space="preserve">Eseti kereset-kiegészítés</t>
  </si>
  <si>
    <t xml:space="preserve">Előrehozott nyugdíjas köztisztviselők felmentésének támogatása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Szociális segély / pénzbeni támogatás, kieg.gyv.tám./</t>
  </si>
  <si>
    <t xml:space="preserve">Helyi önkormányzati hivatásos tűzoltóságok támogatása</t>
  </si>
  <si>
    <t xml:space="preserve"> - készenléti szolg.rend. Hivatásos személyi</t>
  </si>
  <si>
    <t xml:space="preserve"> - tűzoltólaktanyák üzemeltetése</t>
  </si>
  <si>
    <t xml:space="preserve"> - tűzoltójárművek üzemeltetése</t>
  </si>
  <si>
    <t xml:space="preserve"> - különleges szerv évi műszaki felülvizsg.</t>
  </si>
  <si>
    <t xml:space="preserve">Kötött támogatás mindösszesen: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Fejlesztési </t>
  </si>
  <si>
    <t xml:space="preserve">Gazdálkodási</t>
  </si>
  <si>
    <t xml:space="preserve">hitel</t>
  </si>
  <si>
    <t xml:space="preserve">Kötvény</t>
  </si>
  <si>
    <t xml:space="preserve">célu pénzeszköz</t>
  </si>
  <si>
    <t xml:space="preserve">tartalék,</t>
  </si>
  <si>
    <t xml:space="preserve">törlesztés, és kamat</t>
  </si>
  <si>
    <t xml:space="preserve">kamat</t>
  </si>
  <si>
    <t xml:space="preserve">Céltartalék</t>
  </si>
  <si>
    <t xml:space="preserve">Munkaadót</t>
  </si>
  <si>
    <t xml:space="preserve">Dologi</t>
  </si>
  <si>
    <t xml:space="preserve">Támog.Műk.c.</t>
  </si>
  <si>
    <t xml:space="preserve">Felhalm.c.köl-csön</t>
  </si>
  <si>
    <t xml:space="preserve">terh.jár.</t>
  </si>
  <si>
    <t xml:space="preserve">pe. átadások</t>
  </si>
  <si>
    <t xml:space="preserve">pe.átadás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Általános iskolai étk. iskolatej </t>
  </si>
  <si>
    <t xml:space="preserve">Választás</t>
  </si>
  <si>
    <t xml:space="preserve">Polgármesteri Hivatal Összesen</t>
  </si>
  <si>
    <t xml:space="preserve">Beruházások,</t>
  </si>
  <si>
    <t xml:space="preserve">Hiteltörlesztés </t>
  </si>
  <si>
    <t xml:space="preserve">Gazdálkodás</t>
  </si>
  <si>
    <t xml:space="preserve">Kiadások </t>
  </si>
  <si>
    <t xml:space="preserve">felújítások</t>
  </si>
  <si>
    <t xml:space="preserve">tartalék</t>
  </si>
  <si>
    <t xml:space="preserve">összesen</t>
  </si>
  <si>
    <t xml:space="preserve">Beruházás</t>
  </si>
  <si>
    <t xml:space="preserve">EE</t>
  </si>
  <si>
    <t xml:space="preserve">ME</t>
  </si>
  <si>
    <t xml:space="preserve">Tüzoltóság eszközbeszerzési pályázat önrész</t>
  </si>
  <si>
    <t xml:space="preserve">Tüzoltóság magasból mentő gépjármű pályázat önrész</t>
  </si>
  <si>
    <t xml:space="preserve">Tüzoltóság autódarú pályázat önrész</t>
  </si>
  <si>
    <t xml:space="preserve">gépjármű leasing díjak</t>
  </si>
  <si>
    <t xml:space="preserve">Szennyvízhálózat bővítés</t>
  </si>
  <si>
    <t xml:space="preserve">Szennyvízcsatorna III. ütem</t>
  </si>
  <si>
    <t xml:space="preserve">Szennyvízcsatorna rekonstrukció - Ady E. u. 2.</t>
  </si>
  <si>
    <t xml:space="preserve">Szennyvízátemelő elhelyezéshez földvásárlás</t>
  </si>
  <si>
    <t xml:space="preserve">Szennyvízcsatorna rácsatlakozások a meglévő hálózatra</t>
  </si>
  <si>
    <t xml:space="preserve">Városi temető előtető tervezése</t>
  </si>
  <si>
    <t xml:space="preserve">Sport utca tervezés, kivitelezés </t>
  </si>
  <si>
    <t xml:space="preserve">Gizella királyné út és járda kivitelezés</t>
  </si>
  <si>
    <t xml:space="preserve">Rákóczi utca - Hunyadi utca között kerékpáros átvezetés I. ütem</t>
  </si>
  <si>
    <t xml:space="preserve">Teleki utcai ivóviz hálózat bővítés III. ütem</t>
  </si>
  <si>
    <t xml:space="preserve">Intézményi tárgyi eszköz beszerzések</t>
  </si>
  <si>
    <t xml:space="preserve">Szennyvíztisztító telepen foszforeltávolítás eng. terv</t>
  </si>
  <si>
    <t xml:space="preserve">Településrendezési eszközök, HÉSZ, digitális térkép beszerzése</t>
  </si>
  <si>
    <t xml:space="preserve">Kerékpárút 86-út Hegyaljai út- Csörnöc híd kereszteződése eng. Terv</t>
  </si>
  <si>
    <t xml:space="preserve">Kerékpárút 8 -as Mátyás engedélyes terv</t>
  </si>
  <si>
    <t xml:space="preserve">Ipari park A jelű út szélesítése</t>
  </si>
  <si>
    <t xml:space="preserve">Körmend ipari park csapadékcsatorna kiépítése</t>
  </si>
  <si>
    <t xml:space="preserve">Fényes-Korona tömbbelső tervpályázat, tervezés</t>
  </si>
  <si>
    <t xml:space="preserve">Batthyányiak az őrvidéken </t>
  </si>
  <si>
    <t xml:space="preserve">Fizető parkolók tanulmánytervek</t>
  </si>
  <si>
    <t xml:space="preserve">Hegyaljai kerékpárút </t>
  </si>
  <si>
    <t xml:space="preserve">Másológép leasingdíj</t>
  </si>
  <si>
    <t xml:space="preserve">Épületvásárlás (Pászthory ház, Thököly 44.)</t>
  </si>
  <si>
    <t xml:space="preserve">Gizella királyné út és járda tervezése</t>
  </si>
  <si>
    <t xml:space="preserve">Föld 0470/1 hrsz. vásárlása</t>
  </si>
  <si>
    <t xml:space="preserve">Ivóvíz minőségjavítás előkészítése</t>
  </si>
  <si>
    <t xml:space="preserve">ÖNO infrastruktúrális pályázat önrész</t>
  </si>
  <si>
    <t xml:space="preserve">Vagyoni értékű jog megvásárlása</t>
  </si>
  <si>
    <t xml:space="preserve">Eszközfejlesztés</t>
  </si>
  <si>
    <t xml:space="preserve">Mátyás király Utcai Óvoda</t>
  </si>
  <si>
    <t xml:space="preserve">Batthyányné CM Óvoda</t>
  </si>
  <si>
    <t xml:space="preserve">Kölcsey Általános Iskola </t>
  </si>
  <si>
    <t xml:space="preserve">      Alapfokú Művészotoktatás</t>
  </si>
  <si>
    <t xml:space="preserve">Olcsai Kiss Zoltán Általános Iskola</t>
  </si>
  <si>
    <t xml:space="preserve">      Hunyadi Úti tagovoda</t>
  </si>
  <si>
    <t xml:space="preserve">Somogyi Béla Általános Iskola </t>
  </si>
  <si>
    <t xml:space="preserve">Egészségügyi alapellátás - védőnők szg.</t>
  </si>
  <si>
    <t xml:space="preserve">Körmendi Kulturális Központ - Könyvtár eszközök</t>
  </si>
  <si>
    <t xml:space="preserve">                                           - Kulturális Központ </t>
  </si>
  <si>
    <t xml:space="preserve">Tűzoltóság gépjárművásárlás</t>
  </si>
  <si>
    <t xml:space="preserve">Városgondnokság-fűnyíró vásárlás</t>
  </si>
  <si>
    <t xml:space="preserve">Beruházás mindösszesen</t>
  </si>
  <si>
    <t xml:space="preserve">Felújítás </t>
  </si>
  <si>
    <t xml:space="preserve">Főtér rekonstrukció</t>
  </si>
  <si>
    <t xml:space="preserve">Főtér - Szabadság tér 12. Bejárati portál 3 db csere</t>
  </si>
  <si>
    <t xml:space="preserve">Kastély fejlesztés pályázati önrész 2008. évi</t>
  </si>
  <si>
    <t xml:space="preserve">Széchenyi utca 1. Magastető felújítás </t>
  </si>
  <si>
    <t xml:space="preserve">Rába parti sportcentrum tetőfelújítás</t>
  </si>
  <si>
    <t xml:space="preserve">PANEL Rákóczi u. 31-33</t>
  </si>
  <si>
    <t xml:space="preserve">PANEL Bartók ltp. 17. </t>
  </si>
  <si>
    <t xml:space="preserve">Aszfaltos utak nagyfelületű javítása (2007)</t>
  </si>
  <si>
    <t xml:space="preserve">Ifjuság, Nefelejcs utca műszaki ellenőrzés</t>
  </si>
  <si>
    <t xml:space="preserve">Önkormányzati lakóépületek kémény felújítás</t>
  </si>
  <si>
    <t xml:space="preserve">Csónakkikötő villámelhárító felszerelése</t>
  </si>
  <si>
    <t xml:space="preserve">Városi utak ütemterv szerint </t>
  </si>
  <si>
    <t xml:space="preserve">Avar, Platán, Tölgyfa, Arasz utca burkolat-felújítása </t>
  </si>
  <si>
    <t xml:space="preserve">Bartók lakótelep 1-es,2-es,3-as utcák burkolat-felújítás</t>
  </si>
  <si>
    <t xml:space="preserve">Táncsics - Árpád utca burkolat-felújítás</t>
  </si>
  <si>
    <t xml:space="preserve">Pacsirta utca burkolat-felújítás </t>
  </si>
  <si>
    <t xml:space="preserve">Mártírok utca burkolat-felújítás</t>
  </si>
  <si>
    <t xml:space="preserve">Keleti utca burkolat-felújítás</t>
  </si>
  <si>
    <t xml:space="preserve">Esze Tamás utca burkolatfelújítás</t>
  </si>
  <si>
    <t xml:space="preserve">Körmend Arasz utca új szakasz építés </t>
  </si>
  <si>
    <t xml:space="preserve">Őrség utca burkolatfelújítás</t>
  </si>
  <si>
    <t xml:space="preserve">Járda tervezés és kivitelezés</t>
  </si>
  <si>
    <t xml:space="preserve">Bölcsöde rámpa kialakítás</t>
  </si>
  <si>
    <t xml:space="preserve">Városi temető aszfaltozás</t>
  </si>
  <si>
    <t xml:space="preserve">Fűtéskorszerűsítés "szemünk fénye program"</t>
  </si>
  <si>
    <t xml:space="preserve">Kölcsey utca csapadékcsatorna rekonstrukció </t>
  </si>
  <si>
    <t xml:space="preserve">Polgármesteri Hivatal - kerékpártároló</t>
  </si>
  <si>
    <t xml:space="preserve">                               - épület homlokzat felújítási terv </t>
  </si>
  <si>
    <t xml:space="preserve">Deienes u.7.</t>
  </si>
  <si>
    <t xml:space="preserve">Vasútállomás főépület külső felújítás</t>
  </si>
  <si>
    <r>
      <rPr>
        <b val="true"/>
        <sz val="10"/>
        <rFont val="Arial CE"/>
        <family val="0"/>
        <charset val="238"/>
      </rPr>
      <t xml:space="preserve">Tűzoltóság -</t>
    </r>
    <r>
      <rPr>
        <sz val="10"/>
        <rFont val="Arial CE"/>
        <family val="0"/>
        <charset val="238"/>
      </rPr>
      <t xml:space="preserve"> fűtéskorszerűsítés </t>
    </r>
  </si>
  <si>
    <r>
      <rPr>
        <b val="true"/>
        <sz val="10"/>
        <rFont val="Arial CE"/>
        <family val="0"/>
        <charset val="238"/>
      </rPr>
      <t xml:space="preserve">Zeneiskola </t>
    </r>
    <r>
      <rPr>
        <sz val="10"/>
        <rFont val="Arial CE"/>
        <family val="0"/>
        <charset val="238"/>
      </rPr>
      <t xml:space="preserve">-szintetizátor felújítás</t>
    </r>
  </si>
  <si>
    <t xml:space="preserve">Felújítás mindösszesen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Kistérségi Önkormányzati Területfejlesztési Társulásnak -Pinkai úthoz</t>
  </si>
  <si>
    <t xml:space="preserve">Panelprogram társasházaknak</t>
  </si>
  <si>
    <t xml:space="preserve">Hőfokszabályozásra társasházaknak</t>
  </si>
  <si>
    <t xml:space="preserve">Közművisszatérítés</t>
  </si>
  <si>
    <t xml:space="preserve">GAMESZ - pénzmaradvány</t>
  </si>
  <si>
    <t xml:space="preserve">Felhalmozási célú kölcsönök, hiteltörlesztés</t>
  </si>
  <si>
    <t xml:space="preserve">Fejlesztési hitel törlesztés</t>
  </si>
  <si>
    <t xml:space="preserve">Hitelkamat</t>
  </si>
  <si>
    <t xml:space="preserve">Kötvény kamat</t>
  </si>
  <si>
    <t xml:space="preserve">Főtér rekonstrukció tervezés 2008. évi ütem</t>
  </si>
  <si>
    <t xml:space="preserve">Civilház építés kivitelezése</t>
  </si>
  <si>
    <t xml:space="preserve">Közoktatási infrastruktúra fejlesztése pályázathoz tervezési feladatok</t>
  </si>
  <si>
    <t xml:space="preserve">BCM Óvoda magastető felújítása és építése pályázat önerő</t>
  </si>
  <si>
    <t xml:space="preserve">Kölcsey Utcai Általános Iskola rekonstrukciója pályázat önerő</t>
  </si>
  <si>
    <t xml:space="preserve">Ipari park kerékpárút építés pályázat önerő</t>
  </si>
  <si>
    <t xml:space="preserve">Pinka - völgye szennyvízprogram (körmendi szakasz)</t>
  </si>
  <si>
    <t xml:space="preserve">Panelprogram III. ütem</t>
  </si>
  <si>
    <t xml:space="preserve">Bartók B. ltp. 5. Épületfelújítás</t>
  </si>
  <si>
    <t xml:space="preserve">Beruházások előkészítési előirányzata (szakértői díj, tervezés, geodézia stb</t>
  </si>
  <si>
    <t xml:space="preserve">Város területén felmerülő felújítási feladatokra</t>
  </si>
  <si>
    <t xml:space="preserve">Intézményfelújítás előre nem látható felhalmozási feladatokra</t>
  </si>
  <si>
    <t xml:space="preserve">Eszközfejlesztés - közoktatási intézmények</t>
  </si>
  <si>
    <t xml:space="preserve">Intézményektől elvont </t>
  </si>
  <si>
    <t xml:space="preserve">Kistérségi Társulás pénzmaradványa</t>
  </si>
  <si>
    <t xml:space="preserve">Céltartalék - Kötvény pénzmaradvány</t>
  </si>
  <si>
    <t xml:space="preserve">Szabad céltartalék</t>
  </si>
  <si>
    <t xml:space="preserve"> - Körmend Hunyadi utcai lakótelkek előközművesítése</t>
  </si>
  <si>
    <t xml:space="preserve">Felhalmozás mindösszesen</t>
  </si>
  <si>
    <t xml:space="preserve">Szerződés összege</t>
  </si>
  <si>
    <t xml:space="preserve">Állomány 2008.01.01</t>
  </si>
  <si>
    <t xml:space="preserve">2008.év</t>
  </si>
  <si>
    <t xml:space="preserve">2009.év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 év</t>
  </si>
  <si>
    <t xml:space="preserve">2016. év</t>
  </si>
  <si>
    <t xml:space="preserve">2017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Összesen: </t>
  </si>
  <si>
    <t xml:space="preserve">Magyar Takarék Bank</t>
  </si>
  <si>
    <t xml:space="preserve">Egyéb hosszútávú kötelezettségek</t>
  </si>
  <si>
    <t xml:space="preserve">Garanciavállalás a kosárlabdacsapat támogatására</t>
  </si>
  <si>
    <t xml:space="preserve">Intézményi lámpatestek leasing kötelezettsége Caminus RT</t>
  </si>
  <si>
    <t xml:space="preserve">Kisebbségi Önkormányzat 2008. évi tervezett költségvetése</t>
  </si>
  <si>
    <t xml:space="preserve">8.sz. melléklet</t>
  </si>
  <si>
    <t xml:space="preserve">adatok e.Ft-ban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és Kistérsége Önkormányzati Területfejlesztési Társulás 2008. évi tervezett költségvetése</t>
  </si>
  <si>
    <t xml:space="preserve">9. sz. melléklet</t>
  </si>
  <si>
    <t xml:space="preserve">adatok eFt-ban</t>
  </si>
  <si>
    <t xml:space="preserve">2. Átvett pénzeszköz '-felhalmozásra</t>
  </si>
  <si>
    <t xml:space="preserve">3. Pénzmaradvány működési</t>
  </si>
  <si>
    <t xml:space="preserve">    felhalmozási</t>
  </si>
  <si>
    <t xml:space="preserve">4. Átadott pénzeszköz</t>
  </si>
  <si>
    <t xml:space="preserve">4. Fejlesztési kiadás</t>
  </si>
  <si>
    <t xml:space="preserve">Eredeti költségvetési létszám</t>
  </si>
  <si>
    <t xml:space="preserve">Engedélyezett létszám</t>
  </si>
  <si>
    <t xml:space="preserve">Munkajogi létszám</t>
  </si>
  <si>
    <t xml:space="preserve">Módosított  költségvetési létszám</t>
  </si>
  <si>
    <t xml:space="preserve">Polgármester</t>
  </si>
  <si>
    <t xml:space="preserve">Szoc. Szolg. és Inf. Központ</t>
  </si>
  <si>
    <t xml:space="preserve">Védőnői  szolgálat</t>
  </si>
  <si>
    <t xml:space="preserve">    Bölcsőde</t>
  </si>
  <si>
    <t xml:space="preserve">    Molnaszecsőd</t>
  </si>
  <si>
    <t xml:space="preserve">    Egyházashollós</t>
  </si>
  <si>
    <t xml:space="preserve">    Szarvaskend</t>
  </si>
  <si>
    <t xml:space="preserve">    Hunyadi u.Általános Iskola</t>
  </si>
  <si>
    <t xml:space="preserve">    Magyarszecsőd</t>
  </si>
  <si>
    <t xml:space="preserve">Faludi F. Könyvtár és Műv. Központ</t>
  </si>
  <si>
    <t xml:space="preserve">2008. évi tervezett közvetett támogatások </t>
  </si>
  <si>
    <t xml:space="preserve">11.sz. melléklet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08. évi Európai Uniós forrásból megvalósított projektek </t>
  </si>
  <si>
    <t xml:space="preserve">12.sz. melléklet</t>
  </si>
  <si>
    <t xml:space="preserve">adatok  e.Ft-ban</t>
  </si>
  <si>
    <t xml:space="preserve">Pályázat címe</t>
  </si>
  <si>
    <t xml:space="preserve">ERFA támogatás</t>
  </si>
  <si>
    <t xml:space="preserve">FORRÁS Kormányzati társfinanszírozás</t>
  </si>
  <si>
    <t xml:space="preserve">Saját forrás</t>
  </si>
  <si>
    <t xml:space="preserve">KIADÁS Költségvetése</t>
  </si>
  <si>
    <t xml:space="preserve">A Batthyányiak és az Őrvidék a lélek fényében</t>
  </si>
  <si>
    <t xml:space="preserve">2009. évi előirányzat</t>
  </si>
  <si>
    <t xml:space="preserve">2010. évi előirányzat</t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</t>
    </r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MEP támogatás</t>
    </r>
  </si>
  <si>
    <t xml:space="preserve">  - kötvénykibocsátásból</t>
  </si>
  <si>
    <t xml:space="preserve">        - lakosságtól, vállalkozásoktól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- szabad</t>
    </r>
  </si>
  <si>
    <t xml:space="preserve">  - Kistérségi Társulás -szabad</t>
  </si>
  <si>
    <r>
      <rPr>
        <b val="true"/>
        <sz val="10"/>
        <rFont val="Arial CE"/>
        <family val="0"/>
        <charset val="238"/>
      </rPr>
      <t xml:space="preserve">  9.</t>
    </r>
    <r>
      <rPr>
        <sz val="10"/>
        <rFont val="Arial CE"/>
        <family val="0"/>
        <charset val="238"/>
      </rPr>
      <t xml:space="preserve">Felhalmozási célú pénzmaradvány</t>
    </r>
  </si>
  <si>
    <r>
      <rPr>
        <b val="true"/>
        <sz val="10"/>
        <rFont val="Arial CE"/>
        <family val="0"/>
        <charset val="238"/>
      </rPr>
      <t xml:space="preserve"> 10</t>
    </r>
    <r>
      <rPr>
        <sz val="10"/>
        <rFont val="Arial CE"/>
        <family val="0"/>
        <charset val="238"/>
      </rPr>
      <t xml:space="preserve">.Felhalmozási hiány (hite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.2008.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4.2008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működési hitel"/>
      <sheetName val="ÖSSZ."/>
    </sheetNames>
    <sheetDataSet>
      <sheetData sheetId="0">
        <row r="4">
          <cell r="N4">
            <v>37880</v>
          </cell>
        </row>
        <row r="5">
          <cell r="N5">
            <v>0</v>
          </cell>
        </row>
        <row r="6">
          <cell r="N6">
            <v>0</v>
          </cell>
        </row>
        <row r="8">
          <cell r="N8">
            <v>2612</v>
          </cell>
        </row>
        <row r="9">
          <cell r="N9">
            <v>2749</v>
          </cell>
        </row>
        <row r="11">
          <cell r="N11">
            <v>17223</v>
          </cell>
        </row>
        <row r="12">
          <cell r="N12">
            <v>10016</v>
          </cell>
        </row>
        <row r="13">
          <cell r="N13">
            <v>2139</v>
          </cell>
        </row>
        <row r="14">
          <cell r="N14">
            <v>893</v>
          </cell>
        </row>
        <row r="15">
          <cell r="N15">
            <v>964</v>
          </cell>
        </row>
        <row r="16">
          <cell r="N16">
            <v>110</v>
          </cell>
        </row>
        <row r="17">
          <cell r="N17">
            <v>8798</v>
          </cell>
        </row>
        <row r="18">
          <cell r="N18">
            <v>16645</v>
          </cell>
        </row>
        <row r="19">
          <cell r="N19">
            <v>660</v>
          </cell>
        </row>
        <row r="20">
          <cell r="N20">
            <v>10851</v>
          </cell>
        </row>
        <row r="21">
          <cell r="N21">
            <v>1204</v>
          </cell>
        </row>
        <row r="22">
          <cell r="N22">
            <v>16247</v>
          </cell>
        </row>
        <row r="23">
          <cell r="N23">
            <v>1100</v>
          </cell>
        </row>
        <row r="24">
          <cell r="N24">
            <v>1218</v>
          </cell>
        </row>
        <row r="25">
          <cell r="N25">
            <v>1350</v>
          </cell>
        </row>
        <row r="26">
          <cell r="N26">
            <v>2500</v>
          </cell>
        </row>
        <row r="27">
          <cell r="N27">
            <v>1200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15527</v>
          </cell>
        </row>
        <row r="31">
          <cell r="N31">
            <v>2000</v>
          </cell>
        </row>
        <row r="32">
          <cell r="N32">
            <v>45800</v>
          </cell>
        </row>
        <row r="34">
          <cell r="N34">
            <v>210486</v>
          </cell>
        </row>
      </sheetData>
      <sheetData sheetId="1">
        <row r="4">
          <cell r="N4">
            <v>6000</v>
          </cell>
        </row>
        <row r="5">
          <cell r="N5">
            <v>0</v>
          </cell>
        </row>
        <row r="6">
          <cell r="N6">
            <v>0</v>
          </cell>
        </row>
        <row r="8">
          <cell r="N8">
            <v>0</v>
          </cell>
        </row>
        <row r="9">
          <cell r="N9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4">
          <cell r="N34">
            <v>6000</v>
          </cell>
        </row>
      </sheetData>
      <sheetData sheetId="2">
        <row r="4">
          <cell r="V4">
            <v>167272</v>
          </cell>
        </row>
        <row r="5">
          <cell r="V5">
            <v>0</v>
          </cell>
        </row>
        <row r="6">
          <cell r="V6">
            <v>110</v>
          </cell>
        </row>
        <row r="8">
          <cell r="V8">
            <v>0</v>
          </cell>
        </row>
        <row r="9">
          <cell r="V9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1552</v>
          </cell>
        </row>
        <row r="19">
          <cell r="V19">
            <v>0</v>
          </cell>
        </row>
        <row r="20">
          <cell r="V20">
            <v>496</v>
          </cell>
        </row>
        <row r="21">
          <cell r="V21">
            <v>0</v>
          </cell>
        </row>
        <row r="22">
          <cell r="V22">
            <v>7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20500</v>
          </cell>
        </row>
        <row r="27">
          <cell r="V27">
            <v>2318</v>
          </cell>
        </row>
        <row r="28">
          <cell r="V28">
            <v>0</v>
          </cell>
        </row>
        <row r="29">
          <cell r="V29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0</v>
          </cell>
        </row>
        <row r="34">
          <cell r="V34">
            <v>192318</v>
          </cell>
        </row>
      </sheetData>
      <sheetData sheetId="3">
        <row r="4">
          <cell r="P4">
            <v>18000</v>
          </cell>
        </row>
        <row r="5">
          <cell r="P5">
            <v>0</v>
          </cell>
        </row>
        <row r="6">
          <cell r="P6">
            <v>0</v>
          </cell>
        </row>
        <row r="8">
          <cell r="P8">
            <v>0</v>
          </cell>
        </row>
        <row r="9">
          <cell r="P9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4">
          <cell r="P34">
            <v>18000</v>
          </cell>
        </row>
      </sheetData>
      <sheetData sheetId="4">
        <row r="4">
          <cell r="Q4">
            <v>355986</v>
          </cell>
        </row>
        <row r="5">
          <cell r="Q5">
            <v>0</v>
          </cell>
        </row>
        <row r="6">
          <cell r="Q6">
            <v>0</v>
          </cell>
        </row>
        <row r="8">
          <cell r="Q8">
            <v>0</v>
          </cell>
        </row>
        <row r="9">
          <cell r="Q9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1053</v>
          </cell>
        </row>
        <row r="32">
          <cell r="Q32">
            <v>0</v>
          </cell>
        </row>
        <row r="34">
          <cell r="Q34">
            <v>357039</v>
          </cell>
        </row>
      </sheetData>
      <sheetData sheetId="5">
        <row r="4">
          <cell r="P4">
            <v>72459</v>
          </cell>
        </row>
        <row r="5">
          <cell r="P5">
            <v>1368</v>
          </cell>
        </row>
        <row r="6">
          <cell r="P6">
            <v>0</v>
          </cell>
        </row>
        <row r="8">
          <cell r="P8">
            <v>0</v>
          </cell>
        </row>
        <row r="9">
          <cell r="P9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680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4">
          <cell r="P34">
            <v>80627</v>
          </cell>
        </row>
      </sheetData>
      <sheetData sheetId="6">
        <row r="4">
          <cell r="P4">
            <v>7000</v>
          </cell>
        </row>
        <row r="5">
          <cell r="P5">
            <v>0</v>
          </cell>
        </row>
        <row r="6">
          <cell r="P6">
            <v>0</v>
          </cell>
        </row>
        <row r="8">
          <cell r="P8">
            <v>0</v>
          </cell>
        </row>
        <row r="9">
          <cell r="P9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4">
          <cell r="P34">
            <v>7000</v>
          </cell>
        </row>
      </sheetData>
      <sheetData sheetId="7">
        <row r="4">
          <cell r="L4">
            <v>82282</v>
          </cell>
        </row>
        <row r="5">
          <cell r="L5">
            <v>4486</v>
          </cell>
        </row>
        <row r="6">
          <cell r="L6">
            <v>210</v>
          </cell>
        </row>
        <row r="8">
          <cell r="L8">
            <v>353</v>
          </cell>
        </row>
        <row r="9">
          <cell r="L9">
            <v>1886</v>
          </cell>
        </row>
        <row r="11">
          <cell r="L11">
            <v>11264</v>
          </cell>
        </row>
        <row r="12">
          <cell r="L12">
            <v>1660</v>
          </cell>
        </row>
        <row r="13">
          <cell r="L13">
            <v>968</v>
          </cell>
        </row>
        <row r="14">
          <cell r="L14">
            <v>327</v>
          </cell>
        </row>
        <row r="15">
          <cell r="L15">
            <v>487</v>
          </cell>
        </row>
        <row r="16">
          <cell r="L16">
            <v>518</v>
          </cell>
        </row>
        <row r="17">
          <cell r="L17">
            <v>1783</v>
          </cell>
        </row>
        <row r="18">
          <cell r="L18">
            <v>4737</v>
          </cell>
        </row>
        <row r="19">
          <cell r="L19">
            <v>0</v>
          </cell>
        </row>
        <row r="20">
          <cell r="L20">
            <v>4238</v>
          </cell>
        </row>
        <row r="21">
          <cell r="L21">
            <v>682</v>
          </cell>
        </row>
        <row r="22">
          <cell r="L22">
            <v>4845</v>
          </cell>
        </row>
        <row r="23">
          <cell r="L23">
            <v>0</v>
          </cell>
        </row>
        <row r="24">
          <cell r="L24">
            <v>1010</v>
          </cell>
        </row>
        <row r="25">
          <cell r="L25">
            <v>0</v>
          </cell>
        </row>
        <row r="26">
          <cell r="L26">
            <v>2994</v>
          </cell>
        </row>
        <row r="27">
          <cell r="L27">
            <v>2188</v>
          </cell>
        </row>
        <row r="28">
          <cell r="L28">
            <v>1234</v>
          </cell>
        </row>
        <row r="29">
          <cell r="L29">
            <v>794</v>
          </cell>
        </row>
        <row r="30">
          <cell r="L30">
            <v>0</v>
          </cell>
        </row>
        <row r="31">
          <cell r="L31">
            <v>2889</v>
          </cell>
        </row>
        <row r="32">
          <cell r="L32">
            <v>6547</v>
          </cell>
        </row>
      </sheetData>
      <sheetData sheetId="8">
        <row r="4">
          <cell r="I4">
            <v>1092925</v>
          </cell>
        </row>
        <row r="5">
          <cell r="I5">
            <v>102</v>
          </cell>
        </row>
        <row r="6">
          <cell r="I6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123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490</v>
          </cell>
        </row>
        <row r="21">
          <cell r="I21">
            <v>600</v>
          </cell>
        </row>
        <row r="22">
          <cell r="I22">
            <v>3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1514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1576</v>
          </cell>
        </row>
        <row r="32">
          <cell r="I32">
            <v>0</v>
          </cell>
        </row>
      </sheetData>
      <sheetData sheetId="9">
        <row r="4">
          <cell r="H4">
            <v>110000</v>
          </cell>
        </row>
        <row r="5">
          <cell r="H5">
            <v>0</v>
          </cell>
        </row>
        <row r="6">
          <cell r="H6">
            <v>0</v>
          </cell>
        </row>
        <row r="8">
          <cell r="H8">
            <v>0</v>
          </cell>
        </row>
        <row r="9">
          <cell r="H9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</sheetData>
      <sheetData sheetId="10">
        <row r="4">
          <cell r="I4">
            <v>597000</v>
          </cell>
        </row>
        <row r="5">
          <cell r="I5">
            <v>0</v>
          </cell>
        </row>
        <row r="6">
          <cell r="I6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</sheetData>
      <sheetData sheetId="11">
        <row r="38">
          <cell r="U38">
            <v>1463303</v>
          </cell>
        </row>
        <row r="39">
          <cell r="U39">
            <v>0</v>
          </cell>
        </row>
        <row r="40">
          <cell r="U40">
            <v>0</v>
          </cell>
        </row>
        <row r="42">
          <cell r="U42">
            <v>0</v>
          </cell>
        </row>
        <row r="43">
          <cell r="U43">
            <v>0</v>
          </cell>
        </row>
        <row r="45">
          <cell r="U45">
            <v>0</v>
          </cell>
        </row>
        <row r="46">
          <cell r="U46">
            <v>0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0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0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0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0</v>
          </cell>
        </row>
        <row r="66">
          <cell r="U66">
            <v>0</v>
          </cell>
        </row>
      </sheetData>
      <sheetData sheetId="12">
        <row r="4">
          <cell r="O4">
            <v>45901</v>
          </cell>
        </row>
        <row r="5">
          <cell r="O5">
            <v>0</v>
          </cell>
        </row>
        <row r="6">
          <cell r="O6">
            <v>0</v>
          </cell>
        </row>
        <row r="8">
          <cell r="O8">
            <v>0</v>
          </cell>
        </row>
        <row r="9">
          <cell r="O9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hiteltörl."/>
      <sheetName val="fejlesztési hitel törl."/>
      <sheetName val="kötvény kamat"/>
      <sheetName val="felhalm kiad."/>
      <sheetName val="felhalm.c.pe.átad."/>
      <sheetName val="gazd.tart."/>
      <sheetName val="céltart."/>
      <sheetName val="ÖSSZ."/>
      <sheetName val="FELHALMOZÁS"/>
    </sheetNames>
    <sheetDataSet>
      <sheetData sheetId="0">
        <row r="4">
          <cell r="X4">
            <v>208141</v>
          </cell>
        </row>
        <row r="5">
          <cell r="X5">
            <v>0</v>
          </cell>
        </row>
        <row r="6">
          <cell r="X6">
            <v>1700</v>
          </cell>
        </row>
        <row r="8">
          <cell r="X8">
            <v>0</v>
          </cell>
        </row>
        <row r="9">
          <cell r="X9">
            <v>14443</v>
          </cell>
        </row>
        <row r="11">
          <cell r="X11">
            <v>127419</v>
          </cell>
        </row>
        <row r="12">
          <cell r="X12">
            <v>58539</v>
          </cell>
        </row>
        <row r="13">
          <cell r="X13">
            <v>23951</v>
          </cell>
        </row>
        <row r="14">
          <cell r="X14">
            <v>7951</v>
          </cell>
        </row>
        <row r="15">
          <cell r="X15">
            <v>6624</v>
          </cell>
        </row>
        <row r="16">
          <cell r="X16">
            <v>4791</v>
          </cell>
        </row>
        <row r="17">
          <cell r="X17">
            <v>77468</v>
          </cell>
        </row>
        <row r="18">
          <cell r="X18">
            <v>111067</v>
          </cell>
        </row>
        <row r="19">
          <cell r="X19">
            <v>3026</v>
          </cell>
        </row>
        <row r="20">
          <cell r="X20">
            <v>86570</v>
          </cell>
        </row>
        <row r="21">
          <cell r="X21">
            <v>30854</v>
          </cell>
        </row>
        <row r="22">
          <cell r="X22">
            <v>99841</v>
          </cell>
        </row>
        <row r="23">
          <cell r="X23">
            <v>5720</v>
          </cell>
        </row>
        <row r="24">
          <cell r="X24">
            <v>13858</v>
          </cell>
        </row>
        <row r="25">
          <cell r="X25">
            <v>21977</v>
          </cell>
        </row>
        <row r="26">
          <cell r="X26">
            <v>28671</v>
          </cell>
        </row>
        <row r="27">
          <cell r="X27">
            <v>22634</v>
          </cell>
        </row>
        <row r="28">
          <cell r="X28">
            <v>800</v>
          </cell>
        </row>
        <row r="29">
          <cell r="X29">
            <v>0</v>
          </cell>
        </row>
        <row r="30">
          <cell r="X30">
            <v>44382</v>
          </cell>
        </row>
        <row r="31">
          <cell r="X31">
            <v>256566</v>
          </cell>
        </row>
        <row r="32">
          <cell r="X32">
            <v>24422</v>
          </cell>
        </row>
        <row r="34">
          <cell r="X34">
            <v>1281415</v>
          </cell>
        </row>
      </sheetData>
      <sheetData sheetId="1">
        <row r="4">
          <cell r="U4">
            <v>63837</v>
          </cell>
        </row>
        <row r="5">
          <cell r="U5">
            <v>0</v>
          </cell>
        </row>
        <row r="6">
          <cell r="U6">
            <v>400</v>
          </cell>
        </row>
        <row r="8">
          <cell r="U8">
            <v>0</v>
          </cell>
        </row>
        <row r="9">
          <cell r="U9">
            <v>4646</v>
          </cell>
        </row>
        <row r="11">
          <cell r="U11">
            <v>40347</v>
          </cell>
        </row>
        <row r="12">
          <cell r="U12">
            <v>18788</v>
          </cell>
        </row>
        <row r="13">
          <cell r="U13">
            <v>7624</v>
          </cell>
        </row>
        <row r="14">
          <cell r="U14">
            <v>2500</v>
          </cell>
        </row>
        <row r="15">
          <cell r="U15">
            <v>2108</v>
          </cell>
        </row>
        <row r="16">
          <cell r="U16">
            <v>1446</v>
          </cell>
        </row>
        <row r="17">
          <cell r="U17">
            <v>24705</v>
          </cell>
        </row>
        <row r="18">
          <cell r="U18">
            <v>35532</v>
          </cell>
        </row>
        <row r="19">
          <cell r="U19">
            <v>968</v>
          </cell>
        </row>
        <row r="20">
          <cell r="U20">
            <v>27720</v>
          </cell>
        </row>
        <row r="21">
          <cell r="U21">
            <v>10311</v>
          </cell>
        </row>
        <row r="22">
          <cell r="U22">
            <v>32236</v>
          </cell>
        </row>
        <row r="23">
          <cell r="U23">
            <v>1861</v>
          </cell>
        </row>
        <row r="24">
          <cell r="U24">
            <v>4462</v>
          </cell>
        </row>
        <row r="25">
          <cell r="U25">
            <v>6979</v>
          </cell>
        </row>
        <row r="26">
          <cell r="U26">
            <v>9249</v>
          </cell>
        </row>
        <row r="27">
          <cell r="U27">
            <v>7305</v>
          </cell>
        </row>
        <row r="28">
          <cell r="U28">
            <v>100</v>
          </cell>
        </row>
        <row r="29">
          <cell r="U29">
            <v>0</v>
          </cell>
        </row>
        <row r="30">
          <cell r="U30">
            <v>14542</v>
          </cell>
        </row>
        <row r="31">
          <cell r="U31">
            <v>77396</v>
          </cell>
        </row>
        <row r="32">
          <cell r="U32">
            <v>12933</v>
          </cell>
        </row>
        <row r="34">
          <cell r="U34">
            <v>407995</v>
          </cell>
        </row>
      </sheetData>
      <sheetData sheetId="2">
        <row r="4">
          <cell r="Y4">
            <v>214278</v>
          </cell>
        </row>
        <row r="5">
          <cell r="Y5">
            <v>0</v>
          </cell>
        </row>
        <row r="6">
          <cell r="Y6">
            <v>153</v>
          </cell>
        </row>
        <row r="8">
          <cell r="Y8">
            <v>2891</v>
          </cell>
        </row>
        <row r="9">
          <cell r="Y9">
            <v>2764</v>
          </cell>
        </row>
        <row r="11">
          <cell r="Y11">
            <v>55206</v>
          </cell>
        </row>
        <row r="12">
          <cell r="Y12">
            <v>29192</v>
          </cell>
        </row>
        <row r="13">
          <cell r="Y13">
            <v>7080</v>
          </cell>
        </row>
        <row r="14">
          <cell r="Y14">
            <v>3348</v>
          </cell>
        </row>
        <row r="15">
          <cell r="Y15">
            <v>4009</v>
          </cell>
        </row>
        <row r="16">
          <cell r="Y16">
            <v>2033</v>
          </cell>
        </row>
        <row r="17">
          <cell r="Y17">
            <v>35610</v>
          </cell>
        </row>
        <row r="18">
          <cell r="Y18">
            <v>56885</v>
          </cell>
        </row>
        <row r="19">
          <cell r="Y19">
            <v>824</v>
          </cell>
        </row>
        <row r="20">
          <cell r="Y20">
            <v>42657</v>
          </cell>
        </row>
        <row r="21">
          <cell r="Y21">
            <v>7251</v>
          </cell>
        </row>
        <row r="22">
          <cell r="Y22">
            <v>52225</v>
          </cell>
        </row>
        <row r="23">
          <cell r="Y23">
            <v>22524</v>
          </cell>
        </row>
        <row r="24">
          <cell r="Y24">
            <v>4375</v>
          </cell>
        </row>
        <row r="25">
          <cell r="Y25">
            <v>2551</v>
          </cell>
        </row>
        <row r="26">
          <cell r="Y26">
            <v>45450</v>
          </cell>
        </row>
        <row r="27">
          <cell r="Y27">
            <v>33539</v>
          </cell>
        </row>
        <row r="28">
          <cell r="Y28">
            <v>2034</v>
          </cell>
        </row>
        <row r="29">
          <cell r="Y29">
            <v>794</v>
          </cell>
        </row>
        <row r="30">
          <cell r="Y30">
            <v>27197</v>
          </cell>
        </row>
        <row r="31">
          <cell r="Y31">
            <v>17705</v>
          </cell>
        </row>
        <row r="32">
          <cell r="Y32">
            <v>21252</v>
          </cell>
        </row>
        <row r="34">
          <cell r="Y34">
            <v>693827</v>
          </cell>
        </row>
      </sheetData>
      <sheetData sheetId="3">
        <row r="4">
          <cell r="U4">
            <v>0</v>
          </cell>
        </row>
        <row r="5">
          <cell r="U5">
            <v>0</v>
          </cell>
        </row>
        <row r="6">
          <cell r="U6">
            <v>0</v>
          </cell>
        </row>
        <row r="8">
          <cell r="U8">
            <v>0</v>
          </cell>
        </row>
        <row r="9">
          <cell r="U9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52601</v>
          </cell>
        </row>
        <row r="34">
          <cell r="U34">
            <v>52601</v>
          </cell>
        </row>
      </sheetData>
      <sheetData sheetId="4">
        <row r="4">
          <cell r="W4">
            <v>68983</v>
          </cell>
        </row>
        <row r="5">
          <cell r="W5">
            <v>0</v>
          </cell>
        </row>
        <row r="6">
          <cell r="W6">
            <v>55</v>
          </cell>
        </row>
        <row r="8">
          <cell r="W8">
            <v>353</v>
          </cell>
        </row>
        <row r="9">
          <cell r="W9">
            <v>1858</v>
          </cell>
        </row>
        <row r="11">
          <cell r="W11">
            <v>1000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2</v>
          </cell>
        </row>
        <row r="18">
          <cell r="W18">
            <v>1976</v>
          </cell>
        </row>
        <row r="19">
          <cell r="W19">
            <v>0</v>
          </cell>
        </row>
        <row r="20">
          <cell r="W20">
            <v>3017</v>
          </cell>
        </row>
        <row r="21">
          <cell r="W21">
            <v>77</v>
          </cell>
        </row>
        <row r="22">
          <cell r="W22">
            <v>4836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1290</v>
          </cell>
        </row>
        <row r="27">
          <cell r="W27">
            <v>2071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1">
          <cell r="W31">
            <v>0</v>
          </cell>
        </row>
        <row r="32">
          <cell r="W32">
            <v>9806</v>
          </cell>
        </row>
        <row r="34">
          <cell r="W34">
            <v>104844</v>
          </cell>
        </row>
      </sheetData>
      <sheetData sheetId="5">
        <row r="4">
          <cell r="N4">
            <v>25000</v>
          </cell>
        </row>
        <row r="5">
          <cell r="N5">
            <v>0</v>
          </cell>
        </row>
        <row r="6">
          <cell r="N6">
            <v>0</v>
          </cell>
        </row>
        <row r="8">
          <cell r="N8">
            <v>0</v>
          </cell>
        </row>
        <row r="9">
          <cell r="N9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4">
          <cell r="N34">
            <v>25000</v>
          </cell>
        </row>
      </sheetData>
      <sheetData sheetId="6">
        <row r="4">
          <cell r="L4">
            <v>49310</v>
          </cell>
        </row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4">
          <cell r="L34">
            <v>49310</v>
          </cell>
        </row>
      </sheetData>
      <sheetData sheetId="7">
        <row r="4">
          <cell r="M4">
            <v>50000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4">
          <cell r="M34">
            <v>50000</v>
          </cell>
        </row>
      </sheetData>
      <sheetData sheetId="8">
        <row r="4">
          <cell r="AC4">
            <v>623924</v>
          </cell>
        </row>
        <row r="5">
          <cell r="AC5">
            <v>0</v>
          </cell>
        </row>
        <row r="6">
          <cell r="AC6">
            <v>0</v>
          </cell>
        </row>
        <row r="8">
          <cell r="AC8">
            <v>0</v>
          </cell>
        </row>
        <row r="9">
          <cell r="AC9">
            <v>168</v>
          </cell>
        </row>
        <row r="11">
          <cell r="AC11">
            <v>0</v>
          </cell>
        </row>
        <row r="12">
          <cell r="AC12">
            <v>1977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3468</v>
          </cell>
        </row>
        <row r="18">
          <cell r="AC18">
            <v>2713</v>
          </cell>
        </row>
        <row r="19">
          <cell r="AC19">
            <v>250</v>
          </cell>
        </row>
        <row r="20">
          <cell r="AC20">
            <v>398</v>
          </cell>
        </row>
        <row r="21">
          <cell r="AC21">
            <v>350</v>
          </cell>
        </row>
        <row r="22">
          <cell r="AC22">
            <v>210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1436</v>
          </cell>
        </row>
        <row r="26">
          <cell r="AC26">
            <v>8314</v>
          </cell>
        </row>
        <row r="27">
          <cell r="AC27">
            <v>50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500</v>
          </cell>
        </row>
        <row r="31">
          <cell r="AC31">
            <v>5518</v>
          </cell>
        </row>
        <row r="32">
          <cell r="AC32">
            <v>635</v>
          </cell>
        </row>
        <row r="34">
          <cell r="AC34">
            <v>652251</v>
          </cell>
        </row>
      </sheetData>
      <sheetData sheetId="9">
        <row r="4">
          <cell r="W4">
            <v>49647</v>
          </cell>
        </row>
        <row r="5">
          <cell r="W5">
            <v>0</v>
          </cell>
        </row>
        <row r="6">
          <cell r="W6">
            <v>0</v>
          </cell>
        </row>
        <row r="8">
          <cell r="W8">
            <v>0</v>
          </cell>
        </row>
        <row r="9">
          <cell r="W9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123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1490</v>
          </cell>
        </row>
        <row r="21">
          <cell r="W21">
            <v>600</v>
          </cell>
        </row>
        <row r="22">
          <cell r="W22">
            <v>3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1">
          <cell r="W31">
            <v>0</v>
          </cell>
        </row>
        <row r="32">
          <cell r="W32">
            <v>0</v>
          </cell>
        </row>
        <row r="34">
          <cell r="W34">
            <v>51890</v>
          </cell>
        </row>
      </sheetData>
      <sheetData sheetId="10">
        <row r="4">
          <cell r="AI4">
            <v>29526</v>
          </cell>
        </row>
        <row r="5">
          <cell r="AI5">
            <v>4486</v>
          </cell>
        </row>
        <row r="6">
          <cell r="AI6">
            <v>195</v>
          </cell>
        </row>
        <row r="8">
          <cell r="AI8">
            <v>0</v>
          </cell>
        </row>
        <row r="9">
          <cell r="AI9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0</v>
          </cell>
        </row>
        <row r="14">
          <cell r="AI14">
            <v>2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0</v>
          </cell>
        </row>
        <row r="23">
          <cell r="AI23">
            <v>0</v>
          </cell>
        </row>
        <row r="24">
          <cell r="AI24">
            <v>1010</v>
          </cell>
        </row>
        <row r="25">
          <cell r="AI25">
            <v>0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0</v>
          </cell>
        </row>
        <row r="29">
          <cell r="AI29">
            <v>0</v>
          </cell>
        </row>
        <row r="30">
          <cell r="AI30">
            <v>0</v>
          </cell>
        </row>
        <row r="31">
          <cell r="AI31">
            <v>0</v>
          </cell>
        </row>
        <row r="32">
          <cell r="AI32">
            <v>0</v>
          </cell>
        </row>
        <row r="34">
          <cell r="AI34">
            <v>35237</v>
          </cell>
        </row>
      </sheetData>
      <sheetData sheetId="11">
        <row r="38">
          <cell r="O38">
            <v>919944</v>
          </cell>
        </row>
        <row r="39">
          <cell r="O39">
            <v>102</v>
          </cell>
        </row>
        <row r="40">
          <cell r="O40">
            <v>0</v>
          </cell>
        </row>
        <row r="42">
          <cell r="O42">
            <v>0</v>
          </cell>
        </row>
        <row r="43">
          <cell r="O43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8">
          <cell r="O68">
            <v>920046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36.7"/>
    <col collapsed="false" customWidth="true" hidden="false" outlineLevel="0" max="5" min="5" style="1" width="13.7"/>
    <col collapsed="false" customWidth="true" hidden="false" outlineLevel="0" max="6" min="6" style="1" width="15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 t="s">
        <v>1</v>
      </c>
      <c r="F1" s="3"/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4"/>
      <c r="E2" s="5" t="s">
        <v>3</v>
      </c>
      <c r="F2" s="4" t="s">
        <v>4</v>
      </c>
    </row>
    <row r="3" customFormat="false" ht="13.5" hidden="false" customHeight="false" outlineLevel="0" collapsed="false">
      <c r="A3" s="6" t="s">
        <v>5</v>
      </c>
      <c r="B3" s="7"/>
      <c r="C3" s="8"/>
      <c r="D3" s="9" t="s">
        <v>5</v>
      </c>
      <c r="E3" s="10"/>
      <c r="F3" s="11"/>
    </row>
    <row r="4" customFormat="false" ht="12.75" hidden="false" customHeight="false" outlineLevel="0" collapsed="false">
      <c r="A4" s="12" t="s">
        <v>6</v>
      </c>
      <c r="B4" s="13"/>
      <c r="C4" s="14"/>
      <c r="D4" s="15" t="s">
        <v>7</v>
      </c>
      <c r="E4" s="13"/>
      <c r="F4" s="13"/>
    </row>
    <row r="5" customFormat="false" ht="12.75" hidden="false" customHeight="false" outlineLevel="0" collapsed="false">
      <c r="A5" s="12" t="s">
        <v>8</v>
      </c>
      <c r="B5" s="16" t="n">
        <v>209709</v>
      </c>
      <c r="C5" s="17" t="n">
        <v>210486</v>
      </c>
      <c r="D5" s="15" t="s">
        <v>9</v>
      </c>
      <c r="E5" s="18" t="n">
        <v>1173543</v>
      </c>
      <c r="F5" s="19" t="n">
        <v>1281415</v>
      </c>
      <c r="G5" s="20"/>
    </row>
    <row r="6" customFormat="false" ht="12.75" hidden="false" customHeight="false" outlineLevel="0" collapsed="false">
      <c r="A6" s="12" t="s">
        <v>10</v>
      </c>
      <c r="B6" s="16" t="n">
        <v>6000</v>
      </c>
      <c r="C6" s="17" t="n">
        <v>6000</v>
      </c>
      <c r="D6" s="15" t="s">
        <v>11</v>
      </c>
      <c r="E6" s="21" t="n">
        <v>370927</v>
      </c>
      <c r="F6" s="19" t="n">
        <v>407995</v>
      </c>
      <c r="G6" s="20"/>
    </row>
    <row r="7" customFormat="false" ht="12.75" hidden="false" customHeight="false" outlineLevel="0" collapsed="false">
      <c r="A7" s="12" t="s">
        <v>12</v>
      </c>
      <c r="B7" s="22"/>
      <c r="C7" s="17"/>
      <c r="D7" s="15" t="s">
        <v>13</v>
      </c>
      <c r="E7" s="21" t="n">
        <v>598496</v>
      </c>
      <c r="F7" s="19" t="n">
        <v>693827</v>
      </c>
    </row>
    <row r="8" customFormat="false" ht="12.75" hidden="false" customHeight="false" outlineLevel="0" collapsed="false">
      <c r="A8" s="23" t="s">
        <v>14</v>
      </c>
      <c r="B8" s="17" t="n">
        <v>585000</v>
      </c>
      <c r="C8" s="17" t="n">
        <v>585000</v>
      </c>
      <c r="D8" s="24" t="s">
        <v>15</v>
      </c>
      <c r="E8" s="25" t="n">
        <v>28190</v>
      </c>
      <c r="F8" s="19" t="n">
        <v>52601</v>
      </c>
    </row>
    <row r="9" customFormat="false" ht="12.75" hidden="false" customHeight="false" outlineLevel="0" collapsed="false">
      <c r="A9" s="23" t="s">
        <v>16</v>
      </c>
      <c r="B9" s="17" t="n">
        <v>10700</v>
      </c>
      <c r="C9" s="17" t="n">
        <v>10700</v>
      </c>
      <c r="D9" s="26" t="s">
        <v>17</v>
      </c>
      <c r="E9" s="21" t="n">
        <v>59073</v>
      </c>
      <c r="F9" s="19" t="n">
        <v>104844</v>
      </c>
    </row>
    <row r="10" customFormat="false" ht="12.75" hidden="false" customHeight="false" outlineLevel="0" collapsed="false">
      <c r="A10" s="23" t="s">
        <v>18</v>
      </c>
      <c r="B10" s="17" t="n">
        <v>1300</v>
      </c>
      <c r="C10" s="17" t="n">
        <v>1300</v>
      </c>
      <c r="D10" s="27" t="s">
        <v>19</v>
      </c>
      <c r="E10" s="21" t="n">
        <v>25000</v>
      </c>
      <c r="F10" s="19" t="n">
        <v>25000</v>
      </c>
    </row>
    <row r="11" customFormat="false" ht="12.75" hidden="false" customHeight="false" outlineLevel="0" collapsed="false">
      <c r="A11" s="28" t="s">
        <v>20</v>
      </c>
      <c r="B11" s="17" t="n">
        <v>188486</v>
      </c>
      <c r="C11" s="17" t="n">
        <v>192318</v>
      </c>
      <c r="D11" s="29" t="s">
        <v>21</v>
      </c>
      <c r="E11" s="21" t="n">
        <v>11405</v>
      </c>
      <c r="F11" s="19" t="n">
        <v>28880</v>
      </c>
      <c r="H11" s="30"/>
    </row>
    <row r="12" customFormat="false" ht="12.75" hidden="false" customHeight="false" outlineLevel="0" collapsed="false">
      <c r="A12" s="23" t="s">
        <v>22</v>
      </c>
      <c r="B12" s="17"/>
      <c r="C12" s="17"/>
      <c r="D12" s="31" t="s">
        <v>23</v>
      </c>
      <c r="E12" s="21" t="n">
        <v>13215</v>
      </c>
      <c r="F12" s="19" t="n">
        <v>6357</v>
      </c>
    </row>
    <row r="13" customFormat="false" ht="12.75" hidden="false" customHeight="false" outlineLevel="0" collapsed="false">
      <c r="A13" s="23" t="s">
        <v>24</v>
      </c>
      <c r="B13" s="17" t="n">
        <v>153768</v>
      </c>
      <c r="C13" s="17" t="n">
        <v>153768</v>
      </c>
      <c r="D13" s="32"/>
      <c r="E13" s="33"/>
      <c r="F13" s="34"/>
      <c r="I13" s="30"/>
    </row>
    <row r="14" customFormat="false" ht="12.75" hidden="false" customHeight="false" outlineLevel="0" collapsed="false">
      <c r="A14" s="23" t="s">
        <v>25</v>
      </c>
      <c r="B14" s="17" t="n">
        <v>321270</v>
      </c>
      <c r="C14" s="17" t="n">
        <v>321270</v>
      </c>
      <c r="D14" s="35"/>
      <c r="E14" s="35"/>
      <c r="F14" s="36"/>
    </row>
    <row r="15" customFormat="false" ht="12.75" hidden="false" customHeight="false" outlineLevel="0" collapsed="false">
      <c r="A15" s="23" t="s">
        <v>26</v>
      </c>
      <c r="B15" s="17" t="n">
        <v>7319</v>
      </c>
      <c r="C15" s="17" t="n">
        <v>7319</v>
      </c>
      <c r="D15" s="35"/>
      <c r="E15" s="35"/>
      <c r="F15" s="36"/>
      <c r="H15" s="30"/>
    </row>
    <row r="16" customFormat="false" ht="12.75" hidden="false" customHeight="false" outlineLevel="0" collapsed="false">
      <c r="A16" s="23" t="s">
        <v>27</v>
      </c>
      <c r="B16" s="17" t="n">
        <v>83000</v>
      </c>
      <c r="C16" s="17" t="n">
        <v>83000</v>
      </c>
      <c r="D16" s="33"/>
      <c r="E16" s="35"/>
      <c r="F16" s="36"/>
    </row>
    <row r="17" customFormat="false" ht="12.75" hidden="false" customHeight="false" outlineLevel="0" collapsed="false">
      <c r="A17" s="23" t="s">
        <v>28</v>
      </c>
      <c r="B17" s="17" t="n">
        <v>690174</v>
      </c>
      <c r="C17" s="17" t="n">
        <v>689088</v>
      </c>
      <c r="D17" s="33"/>
      <c r="E17" s="33"/>
      <c r="F17" s="36"/>
    </row>
    <row r="18" customFormat="false" ht="12.75" hidden="false" customHeight="false" outlineLevel="0" collapsed="false">
      <c r="A18" s="23" t="s">
        <v>29</v>
      </c>
      <c r="B18" s="21" t="n">
        <v>4643</v>
      </c>
      <c r="C18" s="21" t="n">
        <v>18829</v>
      </c>
      <c r="D18" s="33"/>
      <c r="E18" s="33"/>
      <c r="F18" s="36"/>
      <c r="G18" s="30"/>
      <c r="K18" s="30"/>
    </row>
    <row r="19" customFormat="false" ht="12.75" hidden="false" customHeight="false" outlineLevel="0" collapsed="false">
      <c r="A19" s="37" t="s">
        <v>30</v>
      </c>
      <c r="B19" s="22" t="n">
        <v>480</v>
      </c>
      <c r="C19" s="38" t="n">
        <v>164902</v>
      </c>
      <c r="D19" s="33"/>
      <c r="E19" s="33"/>
      <c r="F19" s="36"/>
    </row>
    <row r="20" customFormat="false" ht="12.75" hidden="false" customHeight="false" outlineLevel="0" collapsed="false">
      <c r="A20" s="39" t="s">
        <v>31</v>
      </c>
      <c r="B20" s="17"/>
      <c r="C20" s="17" t="n">
        <v>138382</v>
      </c>
      <c r="D20" s="33"/>
      <c r="E20" s="33"/>
      <c r="F20" s="36"/>
    </row>
    <row r="21" customFormat="false" ht="13.5" hidden="false" customHeight="false" outlineLevel="0" collapsed="false">
      <c r="A21" s="40" t="s">
        <v>32</v>
      </c>
      <c r="B21" s="41" t="n">
        <v>18000</v>
      </c>
      <c r="C21" s="42" t="n">
        <v>18000</v>
      </c>
      <c r="D21" s="43"/>
      <c r="E21" s="43"/>
      <c r="F21" s="44"/>
    </row>
    <row r="22" customFormat="false" ht="13.5" hidden="false" customHeight="false" outlineLevel="0" collapsed="false">
      <c r="A22" s="45" t="s">
        <v>33</v>
      </c>
      <c r="B22" s="46" t="n">
        <f aca="false">SUM(B4:B21)</f>
        <v>2279849</v>
      </c>
      <c r="C22" s="47" t="n">
        <f aca="false">SUM(C4:C21)</f>
        <v>2600362</v>
      </c>
      <c r="D22" s="48" t="s">
        <v>34</v>
      </c>
      <c r="E22" s="49" t="n">
        <f aca="false">SUM(E5:E21)</f>
        <v>2279849</v>
      </c>
      <c r="F22" s="49" t="n">
        <f aca="false">SUM(F5:F21)</f>
        <v>2600919</v>
      </c>
      <c r="G22" s="30"/>
      <c r="H22" s="30"/>
    </row>
    <row r="23" customFormat="false" ht="12.75" hidden="false" customHeight="false" outlineLevel="0" collapsed="false">
      <c r="A23" s="50" t="s">
        <v>35</v>
      </c>
      <c r="B23" s="51"/>
      <c r="C23" s="13"/>
      <c r="D23" s="9" t="s">
        <v>35</v>
      </c>
      <c r="E23" s="18"/>
      <c r="F23" s="13"/>
    </row>
    <row r="24" customFormat="false" ht="12.75" hidden="false" customHeight="false" outlineLevel="0" collapsed="false">
      <c r="A24" s="28" t="s">
        <v>36</v>
      </c>
      <c r="B24" s="17" t="n">
        <v>302861</v>
      </c>
      <c r="C24" s="17" t="n">
        <v>303081</v>
      </c>
      <c r="D24" s="52" t="s">
        <v>37</v>
      </c>
      <c r="E24" s="21" t="n">
        <v>247323</v>
      </c>
      <c r="F24" s="19" t="n">
        <v>311130</v>
      </c>
      <c r="G24" s="30"/>
      <c r="I24" s="30"/>
    </row>
    <row r="25" customFormat="false" ht="12.75" hidden="false" customHeight="false" outlineLevel="0" collapsed="false">
      <c r="A25" s="28" t="s">
        <v>38</v>
      </c>
      <c r="B25" s="17" t="n">
        <v>40000</v>
      </c>
      <c r="C25" s="17" t="n">
        <v>40000</v>
      </c>
      <c r="D25" s="24" t="s">
        <v>39</v>
      </c>
      <c r="E25" s="21" t="n">
        <v>81284</v>
      </c>
      <c r="F25" s="19" t="n">
        <v>341121</v>
      </c>
      <c r="H25" s="30"/>
    </row>
    <row r="26" customFormat="false" ht="12.75" hidden="false" customHeight="false" outlineLevel="0" collapsed="false">
      <c r="A26" s="23" t="s">
        <v>40</v>
      </c>
      <c r="B26" s="17" t="n">
        <v>13958</v>
      </c>
      <c r="C26" s="17" t="n">
        <v>13958</v>
      </c>
      <c r="D26" s="24" t="s">
        <v>41</v>
      </c>
      <c r="E26" s="21" t="n">
        <v>11498</v>
      </c>
      <c r="F26" s="19" t="n">
        <v>51890</v>
      </c>
      <c r="G26" s="30"/>
    </row>
    <row r="27" customFormat="false" ht="12.75" hidden="false" customHeight="false" outlineLevel="0" collapsed="false">
      <c r="A27" s="28" t="s">
        <v>42</v>
      </c>
      <c r="B27" s="17" t="n">
        <v>110000</v>
      </c>
      <c r="C27" s="17" t="n">
        <v>110000</v>
      </c>
      <c r="D27" s="24" t="s">
        <v>43</v>
      </c>
      <c r="E27" s="21" t="n">
        <v>99310</v>
      </c>
      <c r="F27" s="19" t="n">
        <v>99310</v>
      </c>
      <c r="G27" s="30"/>
      <c r="H27" s="30"/>
    </row>
    <row r="28" customFormat="false" ht="12.75" hidden="false" customHeight="false" outlineLevel="0" collapsed="false">
      <c r="A28" s="23" t="s">
        <v>44</v>
      </c>
      <c r="B28" s="17" t="n">
        <v>7000</v>
      </c>
      <c r="C28" s="17" t="n">
        <v>7000</v>
      </c>
      <c r="D28" s="53" t="s">
        <v>45</v>
      </c>
      <c r="E28" s="54" t="n">
        <v>396081</v>
      </c>
      <c r="F28" s="55" t="n">
        <v>190837</v>
      </c>
      <c r="G28" s="30"/>
      <c r="H28" s="30"/>
    </row>
    <row r="29" customFormat="false" ht="12.75" hidden="false" customHeight="false" outlineLevel="0" collapsed="false">
      <c r="A29" s="56" t="s">
        <v>46</v>
      </c>
      <c r="B29" s="38" t="n">
        <v>42713</v>
      </c>
      <c r="C29" s="57" t="n">
        <v>35764</v>
      </c>
      <c r="D29" s="58" t="s">
        <v>47</v>
      </c>
      <c r="E29" s="13"/>
      <c r="F29" s="19" t="n">
        <v>573107</v>
      </c>
    </row>
    <row r="30" customFormat="false" ht="12.75" hidden="false" customHeight="false" outlineLevel="0" collapsed="false">
      <c r="A30" s="12" t="s">
        <v>48</v>
      </c>
      <c r="B30" s="17" t="n">
        <v>38063</v>
      </c>
      <c r="C30" s="17" t="n">
        <v>44863</v>
      </c>
      <c r="D30" s="12" t="s">
        <v>49</v>
      </c>
      <c r="E30" s="21"/>
      <c r="F30" s="19" t="n">
        <v>156000</v>
      </c>
    </row>
    <row r="31" customFormat="false" ht="12.75" hidden="false" customHeight="false" outlineLevel="0" collapsed="false">
      <c r="A31" s="12" t="s">
        <v>50</v>
      </c>
      <c r="B31" s="17" t="n">
        <v>235000</v>
      </c>
      <c r="C31" s="17"/>
      <c r="D31" s="13" t="s">
        <v>51</v>
      </c>
      <c r="E31" s="13"/>
      <c r="F31" s="13" t="n">
        <v>102</v>
      </c>
      <c r="G31" s="30"/>
      <c r="H31" s="30"/>
    </row>
    <row r="32" customFormat="false" ht="12.75" hidden="false" customHeight="false" outlineLevel="0" collapsed="false">
      <c r="A32" s="39" t="s">
        <v>52</v>
      </c>
      <c r="B32" s="17"/>
      <c r="C32" s="17" t="n">
        <v>25127</v>
      </c>
      <c r="E32" s="59"/>
      <c r="F32" s="36"/>
      <c r="G32" s="30"/>
    </row>
    <row r="33" customFormat="false" ht="12.75" hidden="false" customHeight="false" outlineLevel="0" collapsed="false">
      <c r="A33" s="39" t="s">
        <v>53</v>
      </c>
      <c r="B33" s="17"/>
      <c r="C33" s="17" t="n">
        <v>1098360</v>
      </c>
      <c r="E33" s="59"/>
      <c r="F33" s="36"/>
      <c r="G33" s="30"/>
    </row>
    <row r="34" customFormat="false" ht="13.5" hidden="false" customHeight="false" outlineLevel="0" collapsed="false">
      <c r="A34" s="60" t="s">
        <v>54</v>
      </c>
      <c r="B34" s="61" t="n">
        <f aca="false">SUM(B24:B33)</f>
        <v>789595</v>
      </c>
      <c r="C34" s="61" t="n">
        <f aca="false">SUM(C24:C33)</f>
        <v>1678153</v>
      </c>
      <c r="D34" s="62"/>
      <c r="E34" s="33"/>
      <c r="F34" s="36"/>
    </row>
    <row r="35" customFormat="false" ht="12.75" hidden="false" customHeight="false" outlineLevel="0" collapsed="false">
      <c r="A35" s="63" t="s">
        <v>55</v>
      </c>
      <c r="B35" s="42" t="n">
        <v>45901</v>
      </c>
      <c r="C35" s="17" t="n">
        <v>45901</v>
      </c>
      <c r="D35" s="64"/>
      <c r="E35" s="64"/>
      <c r="F35" s="36"/>
    </row>
    <row r="36" customFormat="false" ht="13.5" hidden="false" customHeight="false" outlineLevel="0" collapsed="false">
      <c r="A36" s="65" t="s">
        <v>56</v>
      </c>
      <c r="B36" s="66" t="n">
        <f aca="false">SUM(B34:B35)</f>
        <v>835496</v>
      </c>
      <c r="C36" s="66" t="n">
        <f aca="false">SUM(C34:C35)</f>
        <v>1724054</v>
      </c>
      <c r="D36" s="67" t="s">
        <v>57</v>
      </c>
      <c r="E36" s="68" t="n">
        <f aca="false">SUM(E24:E28)</f>
        <v>835496</v>
      </c>
      <c r="F36" s="68" t="n">
        <f aca="false">SUM(F24:F35)</f>
        <v>1723497</v>
      </c>
      <c r="H36" s="30"/>
    </row>
    <row r="37" customFormat="false" ht="13.5" hidden="false" customHeight="false" outlineLevel="0" collapsed="false">
      <c r="A37" s="69" t="s">
        <v>58</v>
      </c>
      <c r="B37" s="70" t="n">
        <f aca="false">SUM(B22,B36)</f>
        <v>3115345</v>
      </c>
      <c r="C37" s="70" t="n">
        <f aca="false">SUM(C22,C36)</f>
        <v>4324416</v>
      </c>
      <c r="D37" s="71" t="s">
        <v>58</v>
      </c>
      <c r="E37" s="70" t="n">
        <f aca="false">SUM(E36,E22)</f>
        <v>3115345</v>
      </c>
      <c r="F37" s="70" t="n">
        <f aca="false">SUM(F36,F22)</f>
        <v>4324416</v>
      </c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236111111111111" right="0.157638888888889" top="0.5" bottom="0.354166666666667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8. évi felhalmozási és működési bevétele és kiadás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2.99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36.7"/>
    <col collapsed="false" customWidth="true" hidden="false" outlineLevel="0" max="8" min="7" style="1" width="14.41"/>
    <col collapsed="false" customWidth="true" hidden="false" outlineLevel="0" max="9" min="9" style="1" width="12.56"/>
    <col collapsed="false" customWidth="true" hidden="false" outlineLevel="0" max="10" min="10" style="1" width="12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488</v>
      </c>
      <c r="E1" s="4" t="s">
        <v>489</v>
      </c>
      <c r="F1" s="4" t="s">
        <v>2</v>
      </c>
      <c r="G1" s="3" t="s">
        <v>1</v>
      </c>
      <c r="H1" s="3"/>
      <c r="I1" s="4" t="s">
        <v>488</v>
      </c>
      <c r="J1" s="4" t="s">
        <v>489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4"/>
      <c r="E2" s="4"/>
      <c r="F2" s="4"/>
      <c r="G2" s="5" t="s">
        <v>3</v>
      </c>
      <c r="H2" s="5" t="s">
        <v>4</v>
      </c>
      <c r="I2" s="4"/>
      <c r="J2" s="4"/>
    </row>
    <row r="3" customFormat="false" ht="15.95" hidden="false" customHeight="true" outlineLevel="0" collapsed="false">
      <c r="A3" s="6" t="s">
        <v>5</v>
      </c>
      <c r="B3" s="7"/>
      <c r="C3" s="41"/>
      <c r="D3" s="8"/>
      <c r="E3" s="8"/>
      <c r="F3" s="9" t="s">
        <v>5</v>
      </c>
      <c r="G3" s="10"/>
      <c r="H3" s="96"/>
      <c r="I3" s="8"/>
      <c r="J3" s="8"/>
    </row>
    <row r="4" customFormat="false" ht="15.95" hidden="false" customHeight="true" outlineLevel="0" collapsed="false">
      <c r="A4" s="12" t="s">
        <v>6</v>
      </c>
      <c r="B4" s="13"/>
      <c r="C4" s="13"/>
      <c r="D4" s="13"/>
      <c r="E4" s="13"/>
      <c r="F4" s="15" t="s">
        <v>7</v>
      </c>
      <c r="G4" s="13"/>
      <c r="H4" s="13"/>
      <c r="I4" s="13"/>
      <c r="J4" s="13"/>
    </row>
    <row r="5" customFormat="false" ht="15.95" hidden="false" customHeight="true" outlineLevel="0" collapsed="false">
      <c r="A5" s="12" t="s">
        <v>8</v>
      </c>
      <c r="B5" s="16" t="n">
        <v>209709</v>
      </c>
      <c r="C5" s="17" t="n">
        <f aca="false">SUM('1.Rend'!C5)</f>
        <v>210486</v>
      </c>
      <c r="D5" s="17" t="n">
        <v>220193</v>
      </c>
      <c r="E5" s="17" t="n">
        <v>225000</v>
      </c>
      <c r="F5" s="15" t="s">
        <v>9</v>
      </c>
      <c r="G5" s="18" t="n">
        <v>1173543</v>
      </c>
      <c r="H5" s="21" t="n">
        <f aca="false">SUM('1.Rend'!F5)</f>
        <v>1281415</v>
      </c>
      <c r="I5" s="16" t="n">
        <v>1216968</v>
      </c>
      <c r="J5" s="17" t="n">
        <v>1257000</v>
      </c>
    </row>
    <row r="6" customFormat="false" ht="15.95" hidden="false" customHeight="true" outlineLevel="0" collapsed="false">
      <c r="A6" s="12" t="s">
        <v>10</v>
      </c>
      <c r="B6" s="16" t="n">
        <v>6000</v>
      </c>
      <c r="C6" s="17" t="n">
        <f aca="false">SUM('1.Rend'!C6)</f>
        <v>6000</v>
      </c>
      <c r="D6" s="16" t="n">
        <v>6000</v>
      </c>
      <c r="E6" s="16" t="n">
        <v>6000</v>
      </c>
      <c r="F6" s="15" t="s">
        <v>11</v>
      </c>
      <c r="G6" s="21" t="n">
        <v>370927</v>
      </c>
      <c r="H6" s="21" t="n">
        <f aca="false">SUM('1.Rend'!F6)</f>
        <v>407995</v>
      </c>
      <c r="I6" s="16" t="n">
        <f aca="false">SUM(G6*104.5/100)</f>
        <v>387618.715</v>
      </c>
      <c r="J6" s="17" t="n">
        <f aca="false">SUM(I6*104.5/100)</f>
        <v>405061.557175</v>
      </c>
    </row>
    <row r="7" customFormat="false" ht="15.95" hidden="false" customHeight="true" outlineLevel="0" collapsed="false">
      <c r="A7" s="12" t="s">
        <v>12</v>
      </c>
      <c r="B7" s="22"/>
      <c r="C7" s="17" t="n">
        <f aca="false">SUM('1.Rend'!C7)</f>
        <v>0</v>
      </c>
      <c r="D7" s="17"/>
      <c r="E7" s="17"/>
      <c r="F7" s="15" t="s">
        <v>13</v>
      </c>
      <c r="G7" s="21" t="n">
        <v>598496</v>
      </c>
      <c r="H7" s="21" t="n">
        <f aca="false">SUM('1.Rend'!F7)</f>
        <v>693827</v>
      </c>
      <c r="I7" s="16" t="n">
        <f aca="false">SUM(G7*103/100)</f>
        <v>616450.88</v>
      </c>
      <c r="J7" s="17" t="n">
        <f aca="false">SUM(I7*103/100)</f>
        <v>634944.4064</v>
      </c>
    </row>
    <row r="8" customFormat="false" ht="15.95" hidden="false" customHeight="true" outlineLevel="0" collapsed="false">
      <c r="A8" s="23" t="s">
        <v>14</v>
      </c>
      <c r="B8" s="17" t="n">
        <v>585000</v>
      </c>
      <c r="C8" s="17" t="n">
        <f aca="false">SUM('1.Rend'!C8)</f>
        <v>585000</v>
      </c>
      <c r="D8" s="17" t="n">
        <v>615000</v>
      </c>
      <c r="E8" s="17" t="n">
        <v>630000</v>
      </c>
      <c r="F8" s="24" t="s">
        <v>15</v>
      </c>
      <c r="G8" s="25" t="n">
        <v>28190</v>
      </c>
      <c r="H8" s="21" t="n">
        <f aca="false">SUM('1.Rend'!F8)</f>
        <v>52601</v>
      </c>
      <c r="I8" s="16" t="n">
        <f aca="false">SUM(G8*101/100)</f>
        <v>28471.9</v>
      </c>
      <c r="J8" s="17" t="n">
        <f aca="false">SUM(I8*101/100)</f>
        <v>28756.619</v>
      </c>
    </row>
    <row r="9" customFormat="false" ht="15.95" hidden="false" customHeight="true" outlineLevel="0" collapsed="false">
      <c r="A9" s="23" t="s">
        <v>16</v>
      </c>
      <c r="B9" s="17" t="n">
        <v>10700</v>
      </c>
      <c r="C9" s="17" t="n">
        <f aca="false">SUM('1.Rend'!C9)</f>
        <v>10700</v>
      </c>
      <c r="D9" s="17" t="n">
        <v>10700</v>
      </c>
      <c r="E9" s="17" t="n">
        <v>10700</v>
      </c>
      <c r="F9" s="26" t="s">
        <v>17</v>
      </c>
      <c r="G9" s="21" t="n">
        <v>59073</v>
      </c>
      <c r="H9" s="21" t="n">
        <f aca="false">SUM('1.Rend'!F9)</f>
        <v>104844</v>
      </c>
      <c r="I9" s="87" t="n">
        <v>59073</v>
      </c>
      <c r="J9" s="21" t="n">
        <v>59073</v>
      </c>
    </row>
    <row r="10" customFormat="false" ht="15.95" hidden="false" customHeight="true" outlineLevel="0" collapsed="false">
      <c r="A10" s="23" t="s">
        <v>18</v>
      </c>
      <c r="B10" s="17" t="n">
        <v>1300</v>
      </c>
      <c r="C10" s="17" t="n">
        <f aca="false">SUM('1.Rend'!C10)</f>
        <v>1300</v>
      </c>
      <c r="D10" s="17" t="n">
        <v>1300</v>
      </c>
      <c r="E10" s="17" t="n">
        <v>1300</v>
      </c>
      <c r="F10" s="27" t="s">
        <v>19</v>
      </c>
      <c r="G10" s="21" t="n">
        <v>25000</v>
      </c>
      <c r="H10" s="21" t="n">
        <f aca="false">SUM('1.Rend'!F10)</f>
        <v>25000</v>
      </c>
      <c r="I10" s="17" t="n">
        <v>0</v>
      </c>
      <c r="J10" s="17" t="n">
        <v>0</v>
      </c>
    </row>
    <row r="11" customFormat="false" ht="15.95" hidden="false" customHeight="true" outlineLevel="0" collapsed="false">
      <c r="A11" s="28" t="s">
        <v>20</v>
      </c>
      <c r="B11" s="17" t="n">
        <v>188486</v>
      </c>
      <c r="C11" s="17" t="n">
        <f aca="false">SUM('1.Rend'!C11)</f>
        <v>192318</v>
      </c>
      <c r="D11" s="17" t="n">
        <v>156396</v>
      </c>
      <c r="E11" s="17" t="n">
        <v>153517</v>
      </c>
      <c r="F11" s="29" t="s">
        <v>21</v>
      </c>
      <c r="G11" s="21" t="n">
        <v>11405</v>
      </c>
      <c r="H11" s="21" t="n">
        <f aca="false">SUM('1.Rend'!F11)</f>
        <v>28880</v>
      </c>
      <c r="I11" s="21" t="n">
        <v>11404</v>
      </c>
      <c r="J11" s="21" t="n">
        <v>11404</v>
      </c>
    </row>
    <row r="12" customFormat="false" ht="15.95" hidden="false" customHeight="true" outlineLevel="0" collapsed="false">
      <c r="A12" s="23" t="s">
        <v>22</v>
      </c>
      <c r="B12" s="17"/>
      <c r="C12" s="17" t="n">
        <f aca="false">SUM('1.Rend'!C12)</f>
        <v>0</v>
      </c>
      <c r="D12" s="17"/>
      <c r="E12" s="17"/>
      <c r="F12" s="31" t="s">
        <v>23</v>
      </c>
      <c r="G12" s="21" t="n">
        <v>13215</v>
      </c>
      <c r="H12" s="21" t="n">
        <f aca="false">SUM('1.Rend'!F12)</f>
        <v>6357</v>
      </c>
      <c r="I12" s="21" t="n">
        <v>13462</v>
      </c>
      <c r="J12" s="21" t="n">
        <v>13469</v>
      </c>
    </row>
    <row r="13" customFormat="false" ht="15.95" hidden="false" customHeight="true" outlineLevel="0" collapsed="false">
      <c r="A13" s="23" t="s">
        <v>24</v>
      </c>
      <c r="B13" s="17" t="n">
        <v>153768</v>
      </c>
      <c r="C13" s="17" t="n">
        <f aca="false">SUM('1.Rend'!C13)</f>
        <v>153768</v>
      </c>
      <c r="D13" s="17" t="n">
        <f aca="false">SUM(B13*105/100)</f>
        <v>161456.4</v>
      </c>
      <c r="E13" s="17" t="n">
        <f aca="false">SUM(D13*104.5/100)</f>
        <v>168721.938</v>
      </c>
      <c r="F13" s="32"/>
      <c r="G13" s="278"/>
      <c r="H13" s="33"/>
      <c r="I13" s="279"/>
      <c r="J13" s="22"/>
    </row>
    <row r="14" customFormat="false" ht="15.95" hidden="false" customHeight="true" outlineLevel="0" collapsed="false">
      <c r="A14" s="23" t="s">
        <v>25</v>
      </c>
      <c r="B14" s="17" t="n">
        <v>321270</v>
      </c>
      <c r="C14" s="17" t="n">
        <f aca="false">SUM('1.Rend'!C14)</f>
        <v>321270</v>
      </c>
      <c r="D14" s="17" t="n">
        <v>330000</v>
      </c>
      <c r="E14" s="17" t="n">
        <v>352514</v>
      </c>
      <c r="F14" s="35"/>
      <c r="G14" s="35"/>
      <c r="H14" s="35"/>
      <c r="I14" s="279"/>
      <c r="J14" s="41"/>
    </row>
    <row r="15" customFormat="false" ht="15.95" hidden="false" customHeight="true" outlineLevel="0" collapsed="false">
      <c r="A15" s="23" t="s">
        <v>26</v>
      </c>
      <c r="B15" s="17" t="n">
        <v>7319</v>
      </c>
      <c r="C15" s="17" t="n">
        <f aca="false">SUM('1.Rend'!C15)</f>
        <v>7319</v>
      </c>
      <c r="D15" s="17" t="n">
        <f aca="false">SUM(B15*105/100)</f>
        <v>7684.95</v>
      </c>
      <c r="E15" s="17" t="n">
        <f aca="false">SUM(D15*104.5/100)</f>
        <v>8030.77275</v>
      </c>
      <c r="F15" s="35"/>
      <c r="G15" s="35"/>
      <c r="H15" s="35"/>
      <c r="I15" s="279"/>
      <c r="J15" s="41"/>
    </row>
    <row r="16" customFormat="false" ht="15.95" hidden="false" customHeight="true" outlineLevel="0" collapsed="false">
      <c r="A16" s="23" t="s">
        <v>27</v>
      </c>
      <c r="B16" s="17" t="n">
        <v>83000</v>
      </c>
      <c r="C16" s="17" t="n">
        <f aca="false">SUM('1.Rend'!C16)</f>
        <v>83000</v>
      </c>
      <c r="D16" s="17" t="n">
        <f aca="false">SUM(B16*104/100)</f>
        <v>86320</v>
      </c>
      <c r="E16" s="17" t="n">
        <f aca="false">SUM(D16*104/100)</f>
        <v>89772.8</v>
      </c>
      <c r="F16" s="33"/>
      <c r="G16" s="35"/>
      <c r="H16" s="35"/>
      <c r="I16" s="279"/>
      <c r="J16" s="41"/>
    </row>
    <row r="17" customFormat="false" ht="15.95" hidden="false" customHeight="true" outlineLevel="0" collapsed="false">
      <c r="A17" s="23" t="s">
        <v>28</v>
      </c>
      <c r="B17" s="17" t="n">
        <v>690174</v>
      </c>
      <c r="C17" s="17" t="n">
        <f aca="false">SUM('1.Rend'!C17)</f>
        <v>689088</v>
      </c>
      <c r="D17" s="17" t="n">
        <v>714682</v>
      </c>
      <c r="E17" s="17" t="n">
        <v>739851</v>
      </c>
      <c r="F17" s="33"/>
      <c r="G17" s="33"/>
      <c r="H17" s="33"/>
      <c r="I17" s="279"/>
      <c r="J17" s="41"/>
    </row>
    <row r="18" customFormat="false" ht="15.95" hidden="false" customHeight="true" outlineLevel="0" collapsed="false">
      <c r="A18" s="23" t="s">
        <v>29</v>
      </c>
      <c r="B18" s="21" t="n">
        <v>4643</v>
      </c>
      <c r="C18" s="17" t="n">
        <f aca="false">SUM('1.Rend'!C18)</f>
        <v>18829</v>
      </c>
      <c r="D18" s="17" t="n">
        <f aca="false">SUM(B18*105/100)</f>
        <v>4875.15</v>
      </c>
      <c r="E18" s="17" t="n">
        <f aca="false">SUM(D18*104.5/100)</f>
        <v>5094.53175</v>
      </c>
      <c r="F18" s="33"/>
      <c r="G18" s="33"/>
      <c r="H18" s="33"/>
      <c r="I18" s="33"/>
      <c r="J18" s="96"/>
    </row>
    <row r="19" customFormat="false" ht="15.95" hidden="false" customHeight="true" outlineLevel="0" collapsed="false">
      <c r="A19" s="39" t="s">
        <v>490</v>
      </c>
      <c r="B19" s="16" t="n">
        <v>480</v>
      </c>
      <c r="C19" s="17" t="n">
        <f aca="false">SUM('1.Rend'!C19)</f>
        <v>164902</v>
      </c>
      <c r="D19" s="16" t="n">
        <v>480</v>
      </c>
      <c r="E19" s="16" t="n">
        <v>480</v>
      </c>
      <c r="F19" s="33"/>
      <c r="G19" s="33"/>
      <c r="H19" s="33"/>
      <c r="I19" s="279"/>
      <c r="J19" s="41"/>
    </row>
    <row r="20" customFormat="false" ht="15.95" hidden="false" customHeight="true" outlineLevel="0" collapsed="false">
      <c r="A20" s="39" t="s">
        <v>31</v>
      </c>
      <c r="B20" s="22"/>
      <c r="C20" s="17" t="n">
        <f aca="false">SUM('1.Rend'!C20)</f>
        <v>138382</v>
      </c>
      <c r="D20" s="41"/>
      <c r="E20" s="41"/>
      <c r="F20" s="33"/>
      <c r="G20" s="33"/>
      <c r="H20" s="33"/>
      <c r="I20" s="279"/>
      <c r="J20" s="41"/>
    </row>
    <row r="21" customFormat="false" ht="15.95" hidden="false" customHeight="true" outlineLevel="0" collapsed="false">
      <c r="A21" s="37" t="s">
        <v>491</v>
      </c>
      <c r="B21" s="22" t="n">
        <v>18000</v>
      </c>
      <c r="C21" s="17" t="n">
        <f aca="false">SUM('1.Rend'!C21)</f>
        <v>18000</v>
      </c>
      <c r="D21" s="17" t="n">
        <f aca="false">SUM(B21*102/100)</f>
        <v>18360</v>
      </c>
      <c r="E21" s="17" t="n">
        <f aca="false">SUM(D21*102/100)</f>
        <v>18727.2</v>
      </c>
      <c r="F21" s="43"/>
      <c r="G21" s="33"/>
      <c r="H21" s="33"/>
      <c r="I21" s="279"/>
      <c r="J21" s="280"/>
    </row>
    <row r="22" customFormat="false" ht="15.95" hidden="false" customHeight="true" outlineLevel="0" collapsed="false">
      <c r="A22" s="45" t="s">
        <v>33</v>
      </c>
      <c r="B22" s="47" t="n">
        <f aca="false">SUM(B4:B21)</f>
        <v>2279849</v>
      </c>
      <c r="C22" s="47" t="n">
        <f aca="false">SUM(C4:C21)</f>
        <v>2600362</v>
      </c>
      <c r="D22" s="47" t="n">
        <f aca="false">SUM(D4:D21)</f>
        <v>2333447.5</v>
      </c>
      <c r="E22" s="47" t="n">
        <f aca="false">SUM(E4:E21)</f>
        <v>2409709.2425</v>
      </c>
      <c r="F22" s="281" t="s">
        <v>34</v>
      </c>
      <c r="G22" s="282" t="n">
        <f aca="false">SUM(G5:G21)</f>
        <v>2279849</v>
      </c>
      <c r="H22" s="282" t="n">
        <f aca="false">SUM(H5:H21)</f>
        <v>2600919</v>
      </c>
      <c r="I22" s="282" t="n">
        <f aca="false">SUM(I5:I21)</f>
        <v>2333448.495</v>
      </c>
      <c r="J22" s="282" t="n">
        <f aca="false">SUM(J5:J21)</f>
        <v>2409708.582575</v>
      </c>
    </row>
    <row r="23" customFormat="false" ht="15.95" hidden="false" customHeight="true" outlineLevel="0" collapsed="false">
      <c r="A23" s="50" t="s">
        <v>35</v>
      </c>
      <c r="B23" s="51"/>
      <c r="C23" s="17"/>
      <c r="D23" s="283"/>
      <c r="E23" s="283"/>
      <c r="F23" s="9" t="s">
        <v>35</v>
      </c>
      <c r="G23" s="18"/>
      <c r="H23" s="96"/>
      <c r="I23" s="283"/>
      <c r="J23" s="283"/>
    </row>
    <row r="24" customFormat="false" ht="15.95" hidden="false" customHeight="true" outlineLevel="0" collapsed="false">
      <c r="A24" s="28" t="s">
        <v>36</v>
      </c>
      <c r="B24" s="17" t="n">
        <v>302861</v>
      </c>
      <c r="C24" s="17" t="n">
        <f aca="false">SUM('1.Rend'!C24)</f>
        <v>303081</v>
      </c>
      <c r="D24" s="17" t="n">
        <v>150000</v>
      </c>
      <c r="E24" s="17" t="n">
        <v>100000</v>
      </c>
      <c r="F24" s="52" t="s">
        <v>37</v>
      </c>
      <c r="G24" s="21" t="n">
        <v>247323</v>
      </c>
      <c r="H24" s="21" t="n">
        <f aca="false">SUM('1.Rend'!F24)</f>
        <v>311130</v>
      </c>
      <c r="I24" s="16" t="n">
        <f aca="false">SUM(G24*130/100)</f>
        <v>321519.9</v>
      </c>
      <c r="J24" s="17" t="n">
        <v>514433</v>
      </c>
    </row>
    <row r="25" customFormat="false" ht="15.95" hidden="false" customHeight="true" outlineLevel="0" collapsed="false">
      <c r="A25" s="28" t="s">
        <v>38</v>
      </c>
      <c r="B25" s="17" t="n">
        <v>40000</v>
      </c>
      <c r="C25" s="17" t="n">
        <f aca="false">SUM('1.Rend'!C25)</f>
        <v>40000</v>
      </c>
      <c r="D25" s="17" t="n">
        <v>40000</v>
      </c>
      <c r="E25" s="17" t="n">
        <v>40000</v>
      </c>
      <c r="F25" s="24" t="s">
        <v>39</v>
      </c>
      <c r="G25" s="21" t="n">
        <v>81284</v>
      </c>
      <c r="H25" s="21" t="n">
        <f aca="false">SUM('1.Rend'!F25)</f>
        <v>341121</v>
      </c>
      <c r="I25" s="16" t="n">
        <f aca="false">SUM(G25*110/100)</f>
        <v>89412.4</v>
      </c>
      <c r="J25" s="17" t="n">
        <f aca="false">SUM(I25*110/100)</f>
        <v>98353.64</v>
      </c>
    </row>
    <row r="26" customFormat="false" ht="15.95" hidden="false" customHeight="true" outlineLevel="0" collapsed="false">
      <c r="A26" s="23" t="s">
        <v>40</v>
      </c>
      <c r="B26" s="17" t="n">
        <v>13958</v>
      </c>
      <c r="C26" s="17" t="n">
        <f aca="false">SUM('1.Rend'!C26)</f>
        <v>13958</v>
      </c>
      <c r="D26" s="17" t="n">
        <v>12000</v>
      </c>
      <c r="E26" s="17" t="n">
        <v>10000</v>
      </c>
      <c r="F26" s="24" t="s">
        <v>41</v>
      </c>
      <c r="G26" s="21" t="n">
        <v>11498</v>
      </c>
      <c r="H26" s="21" t="n">
        <f aca="false">SUM('1.Rend'!F26)</f>
        <v>51890</v>
      </c>
      <c r="I26" s="87" t="n">
        <v>11498</v>
      </c>
      <c r="J26" s="21" t="n">
        <v>11498</v>
      </c>
    </row>
    <row r="27" customFormat="false" ht="15.95" hidden="false" customHeight="true" outlineLevel="0" collapsed="false">
      <c r="A27" s="28" t="s">
        <v>42</v>
      </c>
      <c r="B27" s="17" t="n">
        <v>110000</v>
      </c>
      <c r="C27" s="17" t="n">
        <f aca="false">SUM('1.Rend'!C27)</f>
        <v>110000</v>
      </c>
      <c r="D27" s="17" t="n">
        <v>75000</v>
      </c>
      <c r="E27" s="17" t="n">
        <v>60000</v>
      </c>
      <c r="F27" s="24" t="s">
        <v>43</v>
      </c>
      <c r="G27" s="21" t="n">
        <v>99310</v>
      </c>
      <c r="H27" s="21" t="n">
        <f aca="false">SUM('1.Rend'!F27)</f>
        <v>99310</v>
      </c>
      <c r="I27" s="16" t="n">
        <v>128000</v>
      </c>
      <c r="J27" s="17" t="n">
        <v>127000</v>
      </c>
    </row>
    <row r="28" customFormat="false" ht="15.95" hidden="false" customHeight="true" outlineLevel="0" collapsed="false">
      <c r="A28" s="23" t="s">
        <v>44</v>
      </c>
      <c r="B28" s="17" t="n">
        <v>7000</v>
      </c>
      <c r="C28" s="17" t="n">
        <f aca="false">SUM('1.Rend'!C28)</f>
        <v>7000</v>
      </c>
      <c r="D28" s="17" t="n">
        <v>5000</v>
      </c>
      <c r="E28" s="17" t="n">
        <v>4000</v>
      </c>
      <c r="F28" s="53" t="s">
        <v>45</v>
      </c>
      <c r="G28" s="54" t="n">
        <v>396081</v>
      </c>
      <c r="H28" s="54" t="n">
        <f aca="false">SUM('1.Rend'!F28)</f>
        <v>190837</v>
      </c>
      <c r="I28" s="22" t="n">
        <v>70982</v>
      </c>
      <c r="J28" s="38" t="n">
        <v>35196</v>
      </c>
    </row>
    <row r="29" customFormat="false" ht="15.95" hidden="false" customHeight="true" outlineLevel="0" collapsed="false">
      <c r="A29" s="56" t="s">
        <v>46</v>
      </c>
      <c r="B29" s="38" t="n">
        <v>42713</v>
      </c>
      <c r="C29" s="17" t="n">
        <f aca="false">SUM('1.Rend'!C29)</f>
        <v>35764</v>
      </c>
      <c r="D29" s="17" t="n">
        <v>80000</v>
      </c>
      <c r="E29" s="17" t="n">
        <v>110000</v>
      </c>
      <c r="F29" s="13" t="s">
        <v>492</v>
      </c>
      <c r="G29" s="13"/>
      <c r="H29" s="21" t="n">
        <f aca="false">SUM('1.Rend'!F29)</f>
        <v>573107</v>
      </c>
      <c r="I29" s="17"/>
      <c r="J29" s="17"/>
    </row>
    <row r="30" customFormat="false" ht="15.95" hidden="false" customHeight="true" outlineLevel="0" collapsed="false">
      <c r="A30" s="12" t="s">
        <v>493</v>
      </c>
      <c r="B30" s="17" t="n">
        <v>38063</v>
      </c>
      <c r="C30" s="17" t="n">
        <f aca="false">SUM('1.Rend'!C30)</f>
        <v>44863</v>
      </c>
      <c r="D30" s="17" t="n">
        <v>40000</v>
      </c>
      <c r="E30" s="17" t="n">
        <v>50000</v>
      </c>
      <c r="F30" s="39" t="s">
        <v>494</v>
      </c>
      <c r="G30" s="21"/>
      <c r="H30" s="21" t="n">
        <f aca="false">SUM('1.Rend'!F30)</f>
        <v>156000</v>
      </c>
      <c r="I30" s="17"/>
      <c r="J30" s="17"/>
    </row>
    <row r="31" customFormat="false" ht="15.95" hidden="false" customHeight="true" outlineLevel="0" collapsed="false">
      <c r="A31" s="12" t="s">
        <v>50</v>
      </c>
      <c r="B31" s="17" t="n">
        <v>235000</v>
      </c>
      <c r="C31" s="17" t="n">
        <f aca="false">SUM('1.Rend'!C31)</f>
        <v>0</v>
      </c>
      <c r="D31" s="17" t="n">
        <v>219412</v>
      </c>
      <c r="E31" s="17" t="n">
        <v>412480</v>
      </c>
      <c r="F31" s="13" t="s">
        <v>495</v>
      </c>
      <c r="G31" s="13"/>
      <c r="H31" s="13"/>
      <c r="I31" s="17"/>
      <c r="J31" s="17"/>
    </row>
    <row r="32" customFormat="false" ht="15.95" hidden="false" customHeight="true" outlineLevel="0" collapsed="false">
      <c r="A32" s="39" t="s">
        <v>52</v>
      </c>
      <c r="B32" s="17"/>
      <c r="C32" s="17"/>
      <c r="D32" s="17"/>
      <c r="E32" s="17"/>
      <c r="G32" s="59"/>
      <c r="H32" s="59"/>
      <c r="I32" s="279"/>
      <c r="J32" s="41"/>
    </row>
    <row r="33" customFormat="false" ht="15.95" hidden="false" customHeight="true" outlineLevel="0" collapsed="false">
      <c r="A33" s="39" t="s">
        <v>496</v>
      </c>
      <c r="B33" s="17"/>
      <c r="C33" s="17" t="n">
        <f aca="false">SUM('1.Rend'!C33)</f>
        <v>1098360</v>
      </c>
      <c r="D33" s="17"/>
      <c r="E33" s="17"/>
      <c r="G33" s="59"/>
      <c r="H33" s="59"/>
      <c r="I33" s="279"/>
      <c r="J33" s="41"/>
    </row>
    <row r="34" customFormat="false" ht="15.95" hidden="false" customHeight="true" outlineLevel="0" collapsed="false">
      <c r="A34" s="60" t="s">
        <v>54</v>
      </c>
      <c r="B34" s="61" t="n">
        <f aca="false">SUM(B24:B31)</f>
        <v>789595</v>
      </c>
      <c r="C34" s="61" t="n">
        <f aca="false">SUM(C24:C33)</f>
        <v>1653026</v>
      </c>
      <c r="D34" s="61" t="n">
        <f aca="false">SUM(D24:D33)</f>
        <v>621412</v>
      </c>
      <c r="E34" s="61" t="n">
        <f aca="false">SUM(E24:E33)</f>
        <v>786480</v>
      </c>
      <c r="F34" s="62"/>
      <c r="G34" s="33"/>
      <c r="H34" s="33"/>
      <c r="I34" s="284"/>
      <c r="J34" s="285"/>
    </row>
    <row r="35" customFormat="false" ht="15.95" hidden="false" customHeight="true" outlineLevel="0" collapsed="false">
      <c r="A35" s="286" t="s">
        <v>497</v>
      </c>
      <c r="B35" s="42" t="n">
        <v>45901</v>
      </c>
      <c r="C35" s="17" t="n">
        <f aca="false">SUM('1.Rend'!C35)</f>
        <v>45901</v>
      </c>
      <c r="D35" s="287" t="n">
        <v>0</v>
      </c>
      <c r="E35" s="287" t="n">
        <v>0</v>
      </c>
      <c r="F35" s="288"/>
      <c r="G35" s="64"/>
      <c r="H35" s="59"/>
      <c r="I35" s="279"/>
      <c r="J35" s="41"/>
    </row>
    <row r="36" customFormat="false" ht="15.95" hidden="false" customHeight="true" outlineLevel="0" collapsed="false">
      <c r="A36" s="65" t="s">
        <v>56</v>
      </c>
      <c r="B36" s="66" t="n">
        <f aca="false">SUM(B34:B35)</f>
        <v>835496</v>
      </c>
      <c r="C36" s="66" t="n">
        <f aca="false">SUM(C34:C35)</f>
        <v>1698927</v>
      </c>
      <c r="D36" s="66" t="n">
        <f aca="false">SUM(D34:D35)</f>
        <v>621412</v>
      </c>
      <c r="E36" s="66" t="n">
        <f aca="false">SUM(E34:E35)</f>
        <v>786480</v>
      </c>
      <c r="F36" s="65" t="s">
        <v>57</v>
      </c>
      <c r="G36" s="68" t="n">
        <f aca="false">SUM(G24:G28)</f>
        <v>835496</v>
      </c>
      <c r="H36" s="68" t="n">
        <f aca="false">SUM(H24:H35)</f>
        <v>1723395</v>
      </c>
      <c r="I36" s="68" t="n">
        <f aca="false">SUM(I24:I28)</f>
        <v>621412.3</v>
      </c>
      <c r="J36" s="68" t="n">
        <v>786480</v>
      </c>
    </row>
    <row r="37" customFormat="false" ht="15.95" hidden="false" customHeight="true" outlineLevel="0" collapsed="false">
      <c r="A37" s="69" t="s">
        <v>58</v>
      </c>
      <c r="B37" s="70" t="n">
        <f aca="false">SUM(B22,B36)</f>
        <v>3115345</v>
      </c>
      <c r="C37" s="70" t="n">
        <f aca="false">SUM(C22,C36)</f>
        <v>4299289</v>
      </c>
      <c r="D37" s="70" t="n">
        <f aca="false">SUM(D22,D36)</f>
        <v>2954859.5</v>
      </c>
      <c r="E37" s="70" t="n">
        <f aca="false">SUM(E22,E36)</f>
        <v>3196189.2425</v>
      </c>
      <c r="F37" s="71" t="s">
        <v>58</v>
      </c>
      <c r="G37" s="70" t="n">
        <f aca="false">SUM(G36,G22)</f>
        <v>3115345</v>
      </c>
      <c r="H37" s="70" t="n">
        <f aca="false">SUM(H36,H22)</f>
        <v>4324314</v>
      </c>
      <c r="I37" s="70" t="n">
        <v>2954860</v>
      </c>
      <c r="J37" s="70" t="n">
        <f aca="false">SUM(J36,J22)</f>
        <v>3196188.582575</v>
      </c>
    </row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240277777777778" right="0.270138888888889" top="0.829861111111111" bottom="0.179861111111111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gördülő tervezése 2008-2009-2010. évekre&amp;R13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75" activeCellId="0" sqref="O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4" min="3" style="72" width="9.99"/>
    <col collapsed="false" customWidth="true" hidden="false" outlineLevel="0" max="6" min="5" style="72" width="12.14"/>
    <col collapsed="false" customWidth="true" hidden="false" outlineLevel="0" max="8" min="7" style="72" width="10.71"/>
    <col collapsed="false" customWidth="true" hidden="false" outlineLevel="0" max="10" min="9" style="72" width="9.99"/>
    <col collapsed="false" customWidth="true" hidden="false" outlineLevel="0" max="12" min="11" style="72" width="11.99"/>
    <col collapsed="false" customWidth="true" hidden="false" outlineLevel="0" max="14" min="13" style="72" width="13.14"/>
    <col collapsed="false" customWidth="true" hidden="false" outlineLevel="0" max="16" min="15" style="72" width="11.99"/>
    <col collapsed="false" customWidth="true" hidden="false" outlineLevel="0" max="18" min="17" style="72" width="10.71"/>
    <col collapsed="false" customWidth="true" hidden="false" outlineLevel="0" max="20" min="19" style="72" width="11.13"/>
    <col collapsed="false" customWidth="true" hidden="false" outlineLevel="0" max="22" min="21" style="72" width="11.56"/>
    <col collapsed="false" customWidth="false" hidden="false" outlineLevel="0" max="24" min="23" style="1" width="8.99"/>
    <col collapsed="false" customWidth="true" hidden="false" outlineLevel="0" max="26" min="25" style="72" width="9.7"/>
    <col collapsed="false" customWidth="true" hidden="false" outlineLevel="0" max="28" min="27" style="72" width="8.41"/>
    <col collapsed="false" customWidth="true" hidden="false" outlineLevel="0" max="29" min="29" style="72" width="11.13"/>
    <col collapsed="false" customWidth="true" hidden="false" outlineLevel="0" max="31" min="30" style="72" width="9.7"/>
    <col collapsed="false" customWidth="true" hidden="false" outlineLevel="0" max="33" min="32" style="72" width="11.13"/>
    <col collapsed="false" customWidth="false" hidden="false" outlineLevel="0" max="257" min="34" style="1" width="8.99"/>
  </cols>
  <sheetData>
    <row r="1" customFormat="false" ht="12.75" hidden="false" customHeight="true" outlineLevel="0" collapsed="false">
      <c r="A1" s="56"/>
      <c r="B1" s="73"/>
      <c r="C1" s="74" t="s">
        <v>59</v>
      </c>
      <c r="D1" s="74"/>
      <c r="E1" s="74"/>
      <c r="F1" s="74"/>
      <c r="G1" s="75" t="s">
        <v>60</v>
      </c>
      <c r="H1" s="75"/>
      <c r="I1" s="74" t="s">
        <v>61</v>
      </c>
      <c r="J1" s="74"/>
      <c r="K1" s="74" t="s">
        <v>62</v>
      </c>
      <c r="L1" s="74"/>
      <c r="M1" s="74" t="s">
        <v>63</v>
      </c>
      <c r="N1" s="74"/>
      <c r="O1" s="74" t="s">
        <v>62</v>
      </c>
      <c r="P1" s="74"/>
      <c r="AI1" s="35"/>
    </row>
    <row r="2" customFormat="false" ht="12.75" hidden="false" customHeight="true" outlineLevel="0" collapsed="false">
      <c r="A2" s="76"/>
      <c r="B2" s="77"/>
      <c r="C2" s="78" t="s">
        <v>64</v>
      </c>
      <c r="D2" s="78"/>
      <c r="E2" s="78" t="s">
        <v>65</v>
      </c>
      <c r="F2" s="78"/>
      <c r="G2" s="79" t="s">
        <v>66</v>
      </c>
      <c r="H2" s="79"/>
      <c r="I2" s="78" t="s">
        <v>67</v>
      </c>
      <c r="J2" s="78"/>
      <c r="K2" s="78" t="s">
        <v>68</v>
      </c>
      <c r="L2" s="78"/>
      <c r="M2" s="78" t="s">
        <v>66</v>
      </c>
      <c r="N2" s="78"/>
      <c r="O2" s="78" t="s">
        <v>69</v>
      </c>
      <c r="P2" s="78"/>
      <c r="AI2" s="35"/>
    </row>
    <row r="3" customFormat="false" ht="12.75" hidden="false" customHeight="false" outlineLevel="0" collapsed="false">
      <c r="A3" s="80"/>
      <c r="B3" s="81"/>
      <c r="C3" s="78" t="s">
        <v>68</v>
      </c>
      <c r="D3" s="78"/>
      <c r="E3" s="78"/>
      <c r="F3" s="78"/>
      <c r="G3" s="79" t="s">
        <v>70</v>
      </c>
      <c r="H3" s="79"/>
      <c r="I3" s="82" t="s">
        <v>71</v>
      </c>
      <c r="J3" s="82"/>
      <c r="K3" s="82"/>
      <c r="L3" s="82"/>
      <c r="M3" s="82" t="s">
        <v>72</v>
      </c>
      <c r="N3" s="82"/>
      <c r="O3" s="82" t="s">
        <v>73</v>
      </c>
      <c r="P3" s="82"/>
      <c r="AI3" s="35"/>
    </row>
    <row r="4" customFormat="false" ht="12.75" hidden="false" customHeight="false" outlineLevel="0" collapsed="false">
      <c r="A4" s="80"/>
      <c r="B4" s="83"/>
      <c r="C4" s="84" t="s">
        <v>74</v>
      </c>
      <c r="D4" s="84" t="s">
        <v>4</v>
      </c>
      <c r="E4" s="84" t="s">
        <v>74</v>
      </c>
      <c r="F4" s="84" t="s">
        <v>4</v>
      </c>
      <c r="G4" s="84" t="s">
        <v>74</v>
      </c>
      <c r="H4" s="84" t="s">
        <v>4</v>
      </c>
      <c r="I4" s="84" t="s">
        <v>74</v>
      </c>
      <c r="J4" s="84" t="s">
        <v>4</v>
      </c>
      <c r="K4" s="84" t="s">
        <v>74</v>
      </c>
      <c r="L4" s="84" t="s">
        <v>4</v>
      </c>
      <c r="M4" s="84" t="s">
        <v>74</v>
      </c>
      <c r="N4" s="84" t="s">
        <v>4</v>
      </c>
      <c r="O4" s="84" t="s">
        <v>74</v>
      </c>
      <c r="P4" s="84" t="s">
        <v>4</v>
      </c>
      <c r="AI4" s="35"/>
    </row>
    <row r="5" customFormat="false" ht="20.1" hidden="false" customHeight="true" outlineLevel="0" collapsed="false">
      <c r="A5" s="63"/>
      <c r="B5" s="12" t="s">
        <v>75</v>
      </c>
      <c r="C5" s="18" t="n">
        <v>37430</v>
      </c>
      <c r="D5" s="85" t="n">
        <f aca="false">SUM('[1]Int.műk.bev.'!N4)</f>
        <v>37880</v>
      </c>
      <c r="E5" s="85" t="n">
        <v>6000</v>
      </c>
      <c r="F5" s="86" t="n">
        <f aca="false">SUM('[1]kamatbev.'!N4)</f>
        <v>6000</v>
      </c>
      <c r="G5" s="21" t="n">
        <v>188486</v>
      </c>
      <c r="H5" s="21" t="n">
        <f aca="false">SUM('[1]műk.átvett.pe.'!V4)</f>
        <v>167272</v>
      </c>
      <c r="I5" s="21" t="n">
        <v>18000</v>
      </c>
      <c r="J5" s="21" t="n">
        <f aca="false">SUM([1]OEP!P4)</f>
        <v>18000</v>
      </c>
      <c r="K5" s="87" t="n">
        <v>355986</v>
      </c>
      <c r="L5" s="87" t="n">
        <f aca="false">SUM('[1]felhalm.bev.'!Q4)</f>
        <v>355986</v>
      </c>
      <c r="M5" s="21" t="n">
        <v>79408</v>
      </c>
      <c r="N5" s="21" t="n">
        <f aca="false">SUM('[1]felhalm.átvett.pe.'!P4)</f>
        <v>72459</v>
      </c>
      <c r="O5" s="21" t="n">
        <v>242000</v>
      </c>
      <c r="P5" s="21" t="n">
        <f aca="false">SUM('[1]felhalm.kölcs.vissza'!P4)</f>
        <v>7000</v>
      </c>
      <c r="AI5" s="35"/>
    </row>
    <row r="6" customFormat="false" ht="20.1" hidden="false" customHeight="true" outlineLevel="0" collapsed="false">
      <c r="A6" s="12"/>
      <c r="B6" s="12" t="s">
        <v>76</v>
      </c>
      <c r="C6" s="12"/>
      <c r="D6" s="85" t="n">
        <f aca="false">SUM('[1]Int.műk.bev.'!N5)</f>
        <v>0</v>
      </c>
      <c r="E6" s="27"/>
      <c r="F6" s="86" t="n">
        <f aca="false">SUM('[1]kamatbev.'!N5)</f>
        <v>0</v>
      </c>
      <c r="G6" s="88"/>
      <c r="H6" s="21" t="n">
        <f aca="false">SUM('[1]műk.átvett.pe.'!V5)</f>
        <v>0</v>
      </c>
      <c r="I6" s="86"/>
      <c r="J6" s="21" t="n">
        <f aca="false">SUM([1]OEP!P5)</f>
        <v>0</v>
      </c>
      <c r="K6" s="87"/>
      <c r="L6" s="87" t="n">
        <f aca="false">SUM('[1]felhalm.bev.'!Q5)</f>
        <v>0</v>
      </c>
      <c r="M6" s="21" t="n">
        <v>1368</v>
      </c>
      <c r="N6" s="21" t="n">
        <f aca="false">SUM('[1]felhalm.átvett.pe.'!P5)</f>
        <v>1368</v>
      </c>
      <c r="O6" s="21"/>
      <c r="P6" s="21" t="n">
        <f aca="false">SUM('[1]felhalm.kölcs.vissza'!P5)</f>
        <v>0</v>
      </c>
      <c r="AI6" s="35"/>
    </row>
    <row r="7" customFormat="false" ht="20.1" hidden="false" customHeight="true" outlineLevel="0" collapsed="false">
      <c r="A7" s="89"/>
      <c r="B7" s="89" t="s">
        <v>77</v>
      </c>
      <c r="C7" s="89"/>
      <c r="D7" s="85" t="n">
        <f aca="false">SUM('[1]Int.műk.bev.'!N6)</f>
        <v>0</v>
      </c>
      <c r="E7" s="90"/>
      <c r="F7" s="86" t="n">
        <f aca="false">SUM('[1]kamatbev.'!N6)</f>
        <v>0</v>
      </c>
      <c r="G7" s="89"/>
      <c r="H7" s="21" t="n">
        <f aca="false">SUM('[1]műk.átvett.pe.'!V6)</f>
        <v>110</v>
      </c>
      <c r="I7" s="91"/>
      <c r="J7" s="21" t="n">
        <f aca="false">SUM([1]OEP!P6)</f>
        <v>0</v>
      </c>
      <c r="K7" s="91"/>
      <c r="L7" s="87" t="n">
        <f aca="false">SUM('[1]felhalm.bev.'!Q6)</f>
        <v>0</v>
      </c>
      <c r="M7" s="91"/>
      <c r="N7" s="21" t="n">
        <f aca="false">SUM('[1]felhalm.átvett.pe.'!P6)</f>
        <v>0</v>
      </c>
      <c r="O7" s="91"/>
      <c r="P7" s="21" t="n">
        <f aca="false">SUM('[1]felhalm.kölcs.vissza'!P6)</f>
        <v>0</v>
      </c>
      <c r="AI7" s="35"/>
    </row>
    <row r="8" customFormat="false" ht="20.1" hidden="false" customHeight="true" outlineLevel="0" collapsed="false">
      <c r="A8" s="92" t="s">
        <v>78</v>
      </c>
      <c r="B8" s="92" t="s">
        <v>79</v>
      </c>
      <c r="C8" s="93" t="n">
        <f aca="false">SUM(C5:C7)</f>
        <v>37430</v>
      </c>
      <c r="D8" s="93" t="n">
        <f aca="false">SUM(D5:D7)</f>
        <v>37880</v>
      </c>
      <c r="E8" s="93" t="n">
        <f aca="false">SUM(E5:E7)</f>
        <v>6000</v>
      </c>
      <c r="F8" s="93" t="n">
        <f aca="false">SUM(F5:F7)</f>
        <v>6000</v>
      </c>
      <c r="G8" s="93" t="n">
        <f aca="false">SUM(G5:G7)</f>
        <v>188486</v>
      </c>
      <c r="H8" s="93" t="n">
        <f aca="false">SUM(H5:H7)</f>
        <v>167382</v>
      </c>
      <c r="I8" s="93" t="n">
        <f aca="false">SUM(I5:I7)</f>
        <v>18000</v>
      </c>
      <c r="J8" s="93" t="n">
        <f aca="false">SUM(J5:J7)</f>
        <v>18000</v>
      </c>
      <c r="K8" s="93" t="n">
        <f aca="false">SUM(K5:K7)</f>
        <v>355986</v>
      </c>
      <c r="L8" s="93" t="n">
        <f aca="false">SUM(L5:L7)</f>
        <v>355986</v>
      </c>
      <c r="M8" s="93" t="n">
        <f aca="false">SUM(M5:M7)</f>
        <v>80776</v>
      </c>
      <c r="N8" s="93" t="n">
        <f aca="false">SUM(N5:N7)</f>
        <v>73827</v>
      </c>
      <c r="O8" s="93" t="n">
        <f aca="false">SUM(O5:O7)</f>
        <v>242000</v>
      </c>
      <c r="P8" s="93" t="n">
        <f aca="false">SUM(P5:P7)</f>
        <v>7000</v>
      </c>
      <c r="AI8" s="35"/>
    </row>
    <row r="9" customFormat="false" ht="20.1" hidden="false" customHeight="true" outlineLevel="0" collapsed="false">
      <c r="A9" s="63"/>
      <c r="B9" s="94" t="s">
        <v>80</v>
      </c>
      <c r="C9" s="95" t="n">
        <v>2612</v>
      </c>
      <c r="D9" s="85" t="n">
        <f aca="false">SUM('[1]Int.műk.bev.'!N8)</f>
        <v>2612</v>
      </c>
      <c r="E9" s="96"/>
      <c r="F9" s="86" t="n">
        <f aca="false">SUM('[1]kamatbev.'!N8)</f>
        <v>0</v>
      </c>
      <c r="G9" s="95"/>
      <c r="H9" s="21" t="n">
        <f aca="false">SUM('[1]műk.átvett.pe.'!V8)</f>
        <v>0</v>
      </c>
      <c r="I9" s="95"/>
      <c r="J9" s="21" t="n">
        <f aca="false">SUM([1]OEP!P8)</f>
        <v>0</v>
      </c>
      <c r="K9" s="95"/>
      <c r="L9" s="87" t="n">
        <f aca="false">SUM('[1]felhalm.bev.'!Q8)</f>
        <v>0</v>
      </c>
      <c r="M9" s="95"/>
      <c r="N9" s="21" t="n">
        <f aca="false">SUM('[1]felhalm.átvett.pe.'!P8)</f>
        <v>0</v>
      </c>
      <c r="O9" s="95"/>
      <c r="P9" s="21" t="n">
        <f aca="false">SUM('[1]felhalm.kölcs.vissza'!P8)</f>
        <v>0</v>
      </c>
      <c r="AI9" s="35"/>
    </row>
    <row r="10" customFormat="false" ht="20.1" hidden="false" customHeight="true" outlineLevel="0" collapsed="false">
      <c r="A10" s="97"/>
      <c r="B10" s="98" t="s">
        <v>81</v>
      </c>
      <c r="C10" s="54" t="n">
        <v>2749</v>
      </c>
      <c r="D10" s="85" t="n">
        <f aca="false">SUM('[1]Int.műk.bev.'!N9)</f>
        <v>2749</v>
      </c>
      <c r="E10" s="99"/>
      <c r="F10" s="86" t="n">
        <f aca="false">SUM('[1]kamatbev.'!N9)</f>
        <v>0</v>
      </c>
      <c r="G10" s="54"/>
      <c r="H10" s="21" t="n">
        <f aca="false">SUM('[1]műk.átvett.pe.'!V9)</f>
        <v>0</v>
      </c>
      <c r="I10" s="54"/>
      <c r="J10" s="21" t="n">
        <f aca="false">SUM([1]OEP!P9)</f>
        <v>0</v>
      </c>
      <c r="K10" s="54"/>
      <c r="L10" s="87" t="n">
        <f aca="false">SUM('[1]felhalm.bev.'!Q9)</f>
        <v>0</v>
      </c>
      <c r="M10" s="54"/>
      <c r="N10" s="21" t="n">
        <f aca="false">SUM('[1]felhalm.átvett.pe.'!P9)</f>
        <v>0</v>
      </c>
      <c r="O10" s="54"/>
      <c r="P10" s="21" t="n">
        <f aca="false">SUM('[1]felhalm.kölcs.vissza'!P9)</f>
        <v>0</v>
      </c>
      <c r="AI10" s="35"/>
    </row>
    <row r="11" customFormat="false" ht="20.1" hidden="false" customHeight="true" outlineLevel="0" collapsed="false">
      <c r="A11" s="100"/>
      <c r="B11" s="101" t="s">
        <v>82</v>
      </c>
      <c r="C11" s="102" t="n">
        <f aca="false">SUM(C9:C10)</f>
        <v>5361</v>
      </c>
      <c r="D11" s="102" t="n">
        <f aca="false">SUM(D9:D10)</f>
        <v>5361</v>
      </c>
      <c r="E11" s="102" t="n">
        <f aca="false">SUM(E9:E10)</f>
        <v>0</v>
      </c>
      <c r="F11" s="102" t="n">
        <f aca="false">SUM(F9:F10)</f>
        <v>0</v>
      </c>
      <c r="G11" s="102" t="n">
        <f aca="false">SUM(G9:G10)</f>
        <v>0</v>
      </c>
      <c r="H11" s="102" t="n">
        <f aca="false">SUM(H9:H10)</f>
        <v>0</v>
      </c>
      <c r="I11" s="102" t="n">
        <f aca="false">SUM(I9:I10)</f>
        <v>0</v>
      </c>
      <c r="J11" s="102" t="n">
        <f aca="false">SUM(J9:J10)</f>
        <v>0</v>
      </c>
      <c r="K11" s="102" t="n">
        <f aca="false">SUM(K9:K10)</f>
        <v>0</v>
      </c>
      <c r="L11" s="102" t="n">
        <f aca="false">SUM(L9:L10)</f>
        <v>0</v>
      </c>
      <c r="M11" s="102" t="n">
        <f aca="false">SUM(M9:M10)</f>
        <v>0</v>
      </c>
      <c r="N11" s="102" t="n">
        <f aca="false">SUM(N9:N10)</f>
        <v>0</v>
      </c>
      <c r="O11" s="102" t="n">
        <f aca="false">SUM(O9:O10)</f>
        <v>0</v>
      </c>
      <c r="P11" s="102" t="n">
        <f aca="false">SUM(P9:P10)</f>
        <v>0</v>
      </c>
      <c r="AI11" s="35"/>
    </row>
    <row r="12" customFormat="false" ht="20.1" hidden="false" customHeight="true" outlineLevel="0" collapsed="false">
      <c r="A12" s="63"/>
      <c r="B12" s="80" t="s">
        <v>83</v>
      </c>
      <c r="C12" s="18" t="n">
        <v>17223</v>
      </c>
      <c r="D12" s="85" t="n">
        <f aca="false">SUM('[1]Int.műk.bev.'!N11)</f>
        <v>17223</v>
      </c>
      <c r="E12" s="18"/>
      <c r="F12" s="86" t="n">
        <f aca="false">SUM('[1]kamatbev.'!N11)</f>
        <v>0</v>
      </c>
      <c r="G12" s="18"/>
      <c r="H12" s="21" t="n">
        <f aca="false">SUM('[1]műk.átvett.pe.'!V11)</f>
        <v>0</v>
      </c>
      <c r="I12" s="18"/>
      <c r="J12" s="21" t="n">
        <f aca="false">SUM([1]OEP!P11)</f>
        <v>0</v>
      </c>
      <c r="K12" s="18"/>
      <c r="L12" s="87" t="n">
        <f aca="false">SUM('[1]felhalm.bev.'!Q11)</f>
        <v>0</v>
      </c>
      <c r="M12" s="18"/>
      <c r="N12" s="21" t="n">
        <f aca="false">SUM('[1]felhalm.átvett.pe.'!P11)</f>
        <v>0</v>
      </c>
      <c r="O12" s="18"/>
      <c r="P12" s="21" t="n">
        <f aca="false">SUM('[1]felhalm.kölcs.vissza'!P11)</f>
        <v>0</v>
      </c>
      <c r="AI12" s="35"/>
    </row>
    <row r="13" customFormat="false" ht="20.1" hidden="false" customHeight="true" outlineLevel="0" collapsed="false">
      <c r="A13" s="12"/>
      <c r="B13" s="23" t="s">
        <v>84</v>
      </c>
      <c r="C13" s="21" t="n">
        <v>10016</v>
      </c>
      <c r="D13" s="85" t="n">
        <f aca="false">SUM('[1]Int.műk.bev.'!N12)</f>
        <v>10016</v>
      </c>
      <c r="E13" s="12"/>
      <c r="F13" s="86" t="n">
        <f aca="false">SUM('[1]kamatbev.'!N12)</f>
        <v>0</v>
      </c>
      <c r="G13" s="21"/>
      <c r="H13" s="21" t="n">
        <f aca="false">SUM('[1]műk.átvett.pe.'!V12)</f>
        <v>0</v>
      </c>
      <c r="I13" s="21"/>
      <c r="J13" s="21" t="n">
        <f aca="false">SUM([1]OEP!P12)</f>
        <v>0</v>
      </c>
      <c r="K13" s="21"/>
      <c r="L13" s="87" t="n">
        <f aca="false">SUM('[1]felhalm.bev.'!Q12)</f>
        <v>0</v>
      </c>
      <c r="M13" s="21"/>
      <c r="N13" s="21" t="n">
        <f aca="false">SUM('[1]felhalm.átvett.pe.'!P12)</f>
        <v>0</v>
      </c>
      <c r="O13" s="21"/>
      <c r="P13" s="21" t="n">
        <f aca="false">SUM('[1]felhalm.kölcs.vissza'!P12)</f>
        <v>0</v>
      </c>
      <c r="AI13" s="35"/>
    </row>
    <row r="14" customFormat="false" ht="20.1" hidden="false" customHeight="true" outlineLevel="0" collapsed="false">
      <c r="A14" s="12"/>
      <c r="B14" s="103" t="s">
        <v>85</v>
      </c>
      <c r="C14" s="21" t="n">
        <v>2139</v>
      </c>
      <c r="D14" s="85" t="n">
        <f aca="false">SUM('[1]Int.műk.bev.'!N13)</f>
        <v>2139</v>
      </c>
      <c r="E14" s="21"/>
      <c r="F14" s="86" t="n">
        <f aca="false">SUM('[1]kamatbev.'!N13)</f>
        <v>0</v>
      </c>
      <c r="G14" s="21"/>
      <c r="H14" s="21" t="n">
        <f aca="false">SUM('[1]műk.átvett.pe.'!V13)</f>
        <v>0</v>
      </c>
      <c r="I14" s="21"/>
      <c r="J14" s="21" t="n">
        <f aca="false">SUM([1]OEP!P13)</f>
        <v>0</v>
      </c>
      <c r="K14" s="21"/>
      <c r="L14" s="87" t="n">
        <f aca="false">SUM('[1]felhalm.bev.'!Q13)</f>
        <v>0</v>
      </c>
      <c r="M14" s="21"/>
      <c r="N14" s="21" t="n">
        <f aca="false">SUM('[1]felhalm.átvett.pe.'!P13)</f>
        <v>0</v>
      </c>
      <c r="O14" s="21"/>
      <c r="P14" s="21" t="n">
        <f aca="false">SUM('[1]felhalm.kölcs.vissza'!P13)</f>
        <v>0</v>
      </c>
      <c r="AI14" s="35"/>
    </row>
    <row r="15" customFormat="false" ht="20.1" hidden="false" customHeight="true" outlineLevel="0" collapsed="false">
      <c r="A15" s="12"/>
      <c r="B15" s="23" t="s">
        <v>86</v>
      </c>
      <c r="C15" s="21" t="n">
        <v>893</v>
      </c>
      <c r="D15" s="85" t="n">
        <f aca="false">SUM('[1]Int.műk.bev.'!N14)</f>
        <v>893</v>
      </c>
      <c r="E15" s="21"/>
      <c r="F15" s="86" t="n">
        <f aca="false">SUM('[1]kamatbev.'!N14)</f>
        <v>0</v>
      </c>
      <c r="G15" s="21"/>
      <c r="H15" s="21" t="n">
        <f aca="false">SUM('[1]műk.átvett.pe.'!V14)</f>
        <v>0</v>
      </c>
      <c r="I15" s="21"/>
      <c r="J15" s="21" t="n">
        <f aca="false">SUM([1]OEP!P14)</f>
        <v>0</v>
      </c>
      <c r="K15" s="21"/>
      <c r="L15" s="87" t="n">
        <f aca="false">SUM('[1]felhalm.bev.'!Q14)</f>
        <v>0</v>
      </c>
      <c r="M15" s="21"/>
      <c r="N15" s="21" t="n">
        <f aca="false">SUM('[1]felhalm.átvett.pe.'!P14)</f>
        <v>0</v>
      </c>
      <c r="O15" s="21"/>
      <c r="P15" s="21" t="n">
        <f aca="false">SUM('[1]felhalm.kölcs.vissza'!P14)</f>
        <v>0</v>
      </c>
      <c r="AI15" s="35"/>
    </row>
    <row r="16" customFormat="false" ht="20.1" hidden="false" customHeight="true" outlineLevel="0" collapsed="false">
      <c r="A16" s="12"/>
      <c r="B16" s="23" t="s">
        <v>87</v>
      </c>
      <c r="C16" s="21" t="n">
        <v>964</v>
      </c>
      <c r="D16" s="85" t="n">
        <f aca="false">SUM('[1]Int.műk.bev.'!N15)</f>
        <v>964</v>
      </c>
      <c r="E16" s="21"/>
      <c r="F16" s="86" t="n">
        <f aca="false">SUM('[1]kamatbev.'!N15)</f>
        <v>0</v>
      </c>
      <c r="G16" s="21"/>
      <c r="H16" s="21" t="n">
        <f aca="false">SUM('[1]műk.átvett.pe.'!V15)</f>
        <v>0</v>
      </c>
      <c r="I16" s="21"/>
      <c r="J16" s="21" t="n">
        <f aca="false">SUM([1]OEP!P15)</f>
        <v>0</v>
      </c>
      <c r="K16" s="21"/>
      <c r="L16" s="87" t="n">
        <f aca="false">SUM('[1]felhalm.bev.'!Q15)</f>
        <v>0</v>
      </c>
      <c r="M16" s="21"/>
      <c r="N16" s="21" t="n">
        <f aca="false">SUM('[1]felhalm.átvett.pe.'!P15)</f>
        <v>0</v>
      </c>
      <c r="O16" s="21"/>
      <c r="P16" s="21" t="n">
        <f aca="false">SUM('[1]felhalm.kölcs.vissza'!P15)</f>
        <v>0</v>
      </c>
      <c r="AI16" s="35"/>
    </row>
    <row r="17" customFormat="false" ht="20.1" hidden="false" customHeight="true" outlineLevel="0" collapsed="false">
      <c r="A17" s="12"/>
      <c r="B17" s="23" t="s">
        <v>88</v>
      </c>
      <c r="C17" s="21" t="n">
        <v>110</v>
      </c>
      <c r="D17" s="85" t="n">
        <f aca="false">SUM('[1]Int.műk.bev.'!N16)</f>
        <v>110</v>
      </c>
      <c r="E17" s="21"/>
      <c r="F17" s="86" t="n">
        <f aca="false">SUM('[1]kamatbev.'!N16)</f>
        <v>0</v>
      </c>
      <c r="G17" s="21"/>
      <c r="H17" s="21" t="n">
        <f aca="false">SUM('[1]műk.átvett.pe.'!V16)</f>
        <v>0</v>
      </c>
      <c r="I17" s="21"/>
      <c r="J17" s="21" t="n">
        <f aca="false">SUM([1]OEP!P16)</f>
        <v>0</v>
      </c>
      <c r="K17" s="21"/>
      <c r="L17" s="87" t="n">
        <f aca="false">SUM('[1]felhalm.bev.'!Q16)</f>
        <v>0</v>
      </c>
      <c r="M17" s="21"/>
      <c r="N17" s="21" t="n">
        <f aca="false">SUM('[1]felhalm.átvett.pe.'!P16)</f>
        <v>0</v>
      </c>
      <c r="O17" s="21"/>
      <c r="P17" s="21" t="n">
        <f aca="false">SUM('[1]felhalm.kölcs.vissza'!P16)</f>
        <v>0</v>
      </c>
      <c r="AI17" s="35"/>
    </row>
    <row r="18" customFormat="false" ht="20.1" hidden="false" customHeight="true" outlineLevel="0" collapsed="false">
      <c r="A18" s="12"/>
      <c r="B18" s="23" t="s">
        <v>89</v>
      </c>
      <c r="C18" s="21" t="n">
        <v>8798</v>
      </c>
      <c r="D18" s="85" t="n">
        <f aca="false">SUM('[1]Int.műk.bev.'!N17)</f>
        <v>8798</v>
      </c>
      <c r="E18" s="21"/>
      <c r="F18" s="86" t="n">
        <f aca="false">SUM('[1]kamatbev.'!N17)</f>
        <v>0</v>
      </c>
      <c r="G18" s="21"/>
      <c r="H18" s="21" t="n">
        <f aca="false">SUM('[1]műk.átvett.pe.'!V17)</f>
        <v>0</v>
      </c>
      <c r="I18" s="21"/>
      <c r="J18" s="21" t="n">
        <f aca="false">SUM([1]OEP!P17)</f>
        <v>0</v>
      </c>
      <c r="K18" s="21"/>
      <c r="L18" s="87" t="n">
        <f aca="false">SUM('[1]felhalm.bev.'!Q17)</f>
        <v>0</v>
      </c>
      <c r="M18" s="21"/>
      <c r="N18" s="21" t="n">
        <f aca="false">SUM('[1]felhalm.átvett.pe.'!P17)</f>
        <v>0</v>
      </c>
      <c r="O18" s="21"/>
      <c r="P18" s="21" t="n">
        <f aca="false">SUM('[1]felhalm.kölcs.vissza'!P17)</f>
        <v>0</v>
      </c>
      <c r="AI18" s="35"/>
    </row>
    <row r="19" customFormat="false" ht="20.1" hidden="false" customHeight="true" outlineLevel="0" collapsed="false">
      <c r="A19" s="12"/>
      <c r="B19" s="23" t="s">
        <v>90</v>
      </c>
      <c r="C19" s="21" t="n">
        <v>16645</v>
      </c>
      <c r="D19" s="85" t="n">
        <f aca="false">SUM('[1]Int.műk.bev.'!N18)</f>
        <v>16645</v>
      </c>
      <c r="E19" s="21"/>
      <c r="F19" s="86" t="n">
        <f aca="false">SUM('[1]kamatbev.'!N18)</f>
        <v>0</v>
      </c>
      <c r="G19" s="21"/>
      <c r="H19" s="21" t="n">
        <f aca="false">SUM('[1]műk.átvett.pe.'!V18)</f>
        <v>1552</v>
      </c>
      <c r="I19" s="21"/>
      <c r="J19" s="21" t="n">
        <f aca="false">SUM([1]OEP!P18)</f>
        <v>0</v>
      </c>
      <c r="K19" s="21"/>
      <c r="L19" s="87" t="n">
        <f aca="false">SUM('[1]felhalm.bev.'!Q18)</f>
        <v>0</v>
      </c>
      <c r="M19" s="21"/>
      <c r="N19" s="21" t="n">
        <f aca="false">SUM('[1]felhalm.átvett.pe.'!P18)</f>
        <v>0</v>
      </c>
      <c r="O19" s="21"/>
      <c r="P19" s="21" t="n">
        <f aca="false">SUM('[1]felhalm.kölcs.vissza'!P18)</f>
        <v>0</v>
      </c>
      <c r="AI19" s="35"/>
    </row>
    <row r="20" customFormat="false" ht="20.1" hidden="false" customHeight="true" outlineLevel="0" collapsed="false">
      <c r="A20" s="12"/>
      <c r="B20" s="23" t="s">
        <v>91</v>
      </c>
      <c r="C20" s="104" t="n">
        <v>660</v>
      </c>
      <c r="D20" s="85" t="n">
        <f aca="false">SUM('[1]Int.műk.bev.'!N19)</f>
        <v>660</v>
      </c>
      <c r="E20" s="104"/>
      <c r="F20" s="86" t="n">
        <f aca="false">SUM('[1]kamatbev.'!N19)</f>
        <v>0</v>
      </c>
      <c r="G20" s="104"/>
      <c r="H20" s="21" t="n">
        <f aca="false">SUM('[1]műk.átvett.pe.'!V19)</f>
        <v>0</v>
      </c>
      <c r="I20" s="21"/>
      <c r="J20" s="21" t="n">
        <f aca="false">SUM([1]OEP!P19)</f>
        <v>0</v>
      </c>
      <c r="K20" s="21"/>
      <c r="L20" s="87" t="n">
        <f aca="false">SUM('[1]felhalm.bev.'!Q19)</f>
        <v>0</v>
      </c>
      <c r="M20" s="21"/>
      <c r="N20" s="21" t="n">
        <f aca="false">SUM('[1]felhalm.átvett.pe.'!P19)</f>
        <v>0</v>
      </c>
      <c r="O20" s="21"/>
      <c r="P20" s="21" t="n">
        <f aca="false">SUM('[1]felhalm.kölcs.vissza'!P19)</f>
        <v>0</v>
      </c>
      <c r="AI20" s="35"/>
    </row>
    <row r="21" customFormat="false" ht="20.1" hidden="false" customHeight="true" outlineLevel="0" collapsed="false">
      <c r="A21" s="12"/>
      <c r="B21" s="23" t="s">
        <v>92</v>
      </c>
      <c r="C21" s="104" t="n">
        <v>10851</v>
      </c>
      <c r="D21" s="85" t="n">
        <f aca="false">SUM('[1]Int.műk.bev.'!N20)</f>
        <v>10851</v>
      </c>
      <c r="E21" s="104"/>
      <c r="F21" s="86" t="n">
        <f aca="false">SUM('[1]kamatbev.'!N20)</f>
        <v>0</v>
      </c>
      <c r="G21" s="104"/>
      <c r="H21" s="21" t="n">
        <f aca="false">SUM('[1]műk.átvett.pe.'!V20)</f>
        <v>496</v>
      </c>
      <c r="I21" s="21"/>
      <c r="J21" s="21" t="n">
        <f aca="false">SUM([1]OEP!P20)</f>
        <v>0</v>
      </c>
      <c r="K21" s="21"/>
      <c r="L21" s="87" t="n">
        <f aca="false">SUM('[1]felhalm.bev.'!Q20)</f>
        <v>0</v>
      </c>
      <c r="M21" s="21"/>
      <c r="N21" s="21" t="n">
        <f aca="false">SUM('[1]felhalm.átvett.pe.'!P20)</f>
        <v>0</v>
      </c>
      <c r="O21" s="21"/>
      <c r="P21" s="21" t="n">
        <f aca="false">SUM('[1]felhalm.kölcs.vissza'!P20)</f>
        <v>0</v>
      </c>
      <c r="AI21" s="35"/>
    </row>
    <row r="22" customFormat="false" ht="20.1" hidden="false" customHeight="true" outlineLevel="0" collapsed="false">
      <c r="A22" s="12"/>
      <c r="B22" s="23" t="s">
        <v>93</v>
      </c>
      <c r="C22" s="104" t="n">
        <v>1204</v>
      </c>
      <c r="D22" s="85" t="n">
        <f aca="false">SUM('[1]Int.műk.bev.'!N21)</f>
        <v>1204</v>
      </c>
      <c r="E22" s="104"/>
      <c r="F22" s="86" t="n">
        <f aca="false">SUM('[1]kamatbev.'!N21)</f>
        <v>0</v>
      </c>
      <c r="G22" s="104"/>
      <c r="H22" s="21" t="n">
        <f aca="false">SUM('[1]műk.átvett.pe.'!V21)</f>
        <v>0</v>
      </c>
      <c r="I22" s="21"/>
      <c r="J22" s="21" t="n">
        <f aca="false">SUM([1]OEP!P21)</f>
        <v>0</v>
      </c>
      <c r="K22" s="21"/>
      <c r="L22" s="87" t="n">
        <f aca="false">SUM('[1]felhalm.bev.'!Q21)</f>
        <v>0</v>
      </c>
      <c r="M22" s="21"/>
      <c r="N22" s="21" t="n">
        <f aca="false">SUM('[1]felhalm.átvett.pe.'!P21)</f>
        <v>0</v>
      </c>
      <c r="O22" s="21"/>
      <c r="P22" s="21" t="n">
        <f aca="false">SUM('[1]felhalm.kölcs.vissza'!P21)</f>
        <v>0</v>
      </c>
      <c r="AI22" s="35"/>
    </row>
    <row r="23" customFormat="false" ht="18.75" hidden="false" customHeight="true" outlineLevel="0" collapsed="false">
      <c r="A23" s="12"/>
      <c r="B23" s="23" t="s">
        <v>94</v>
      </c>
      <c r="C23" s="104" t="n">
        <v>16247</v>
      </c>
      <c r="D23" s="85" t="n">
        <f aca="false">SUM('[1]Int.műk.bev.'!N22)</f>
        <v>16247</v>
      </c>
      <c r="E23" s="104"/>
      <c r="F23" s="86" t="n">
        <f aca="false">SUM('[1]kamatbev.'!N22)</f>
        <v>0</v>
      </c>
      <c r="G23" s="104"/>
      <c r="H23" s="21" t="n">
        <f aca="false">SUM('[1]műk.átvett.pe.'!V22)</f>
        <v>70</v>
      </c>
      <c r="I23" s="21"/>
      <c r="J23" s="21" t="n">
        <f aca="false">SUM([1]OEP!P22)</f>
        <v>0</v>
      </c>
      <c r="K23" s="21"/>
      <c r="L23" s="87" t="n">
        <f aca="false">SUM('[1]felhalm.bev.'!Q22)</f>
        <v>0</v>
      </c>
      <c r="M23" s="21"/>
      <c r="N23" s="21" t="n">
        <f aca="false">SUM('[1]felhalm.átvett.pe.'!P22)</f>
        <v>0</v>
      </c>
      <c r="O23" s="21"/>
      <c r="P23" s="21" t="n">
        <f aca="false">SUM('[1]felhalm.kölcs.vissza'!P22)</f>
        <v>0</v>
      </c>
      <c r="AI23" s="35"/>
    </row>
    <row r="24" customFormat="false" ht="29.25" hidden="false" customHeight="true" outlineLevel="0" collapsed="false">
      <c r="A24" s="12"/>
      <c r="B24" s="23" t="s">
        <v>95</v>
      </c>
      <c r="C24" s="104" t="n">
        <v>1100</v>
      </c>
      <c r="D24" s="85" t="n">
        <f aca="false">SUM('[1]Int.műk.bev.'!N23)</f>
        <v>1100</v>
      </c>
      <c r="E24" s="104"/>
      <c r="F24" s="86" t="n">
        <f aca="false">SUM('[1]kamatbev.'!N23)</f>
        <v>0</v>
      </c>
      <c r="G24" s="104"/>
      <c r="H24" s="21" t="n">
        <f aca="false">SUM('[1]műk.átvett.pe.'!V23)</f>
        <v>0</v>
      </c>
      <c r="I24" s="21"/>
      <c r="J24" s="21" t="n">
        <f aca="false">SUM([1]OEP!P23)</f>
        <v>0</v>
      </c>
      <c r="K24" s="21"/>
      <c r="L24" s="87" t="n">
        <f aca="false">SUM('[1]felhalm.bev.'!Q23)</f>
        <v>0</v>
      </c>
      <c r="M24" s="21"/>
      <c r="N24" s="21" t="n">
        <f aca="false">SUM('[1]felhalm.átvett.pe.'!P23)</f>
        <v>0</v>
      </c>
      <c r="O24" s="21"/>
      <c r="P24" s="21" t="n">
        <f aca="false">SUM('[1]felhalm.kölcs.vissza'!P23)</f>
        <v>0</v>
      </c>
      <c r="AI24" s="35"/>
    </row>
    <row r="25" customFormat="false" ht="20.1" hidden="false" customHeight="true" outlineLevel="0" collapsed="false">
      <c r="A25" s="12"/>
      <c r="B25" s="23" t="s">
        <v>96</v>
      </c>
      <c r="C25" s="12" t="n">
        <v>1218</v>
      </c>
      <c r="D25" s="85" t="n">
        <f aca="false">SUM('[1]Int.műk.bev.'!N24)</f>
        <v>1218</v>
      </c>
      <c r="E25" s="12"/>
      <c r="F25" s="86" t="n">
        <f aca="false">SUM('[1]kamatbev.'!N24)</f>
        <v>0</v>
      </c>
      <c r="G25" s="12"/>
      <c r="H25" s="21" t="n">
        <f aca="false">SUM('[1]műk.átvett.pe.'!V24)</f>
        <v>0</v>
      </c>
      <c r="I25" s="21"/>
      <c r="J25" s="21" t="n">
        <f aca="false">SUM([1]OEP!P24)</f>
        <v>0</v>
      </c>
      <c r="K25" s="21"/>
      <c r="L25" s="87" t="n">
        <f aca="false">SUM('[1]felhalm.bev.'!Q24)</f>
        <v>0</v>
      </c>
      <c r="M25" s="21"/>
      <c r="N25" s="21" t="n">
        <f aca="false">SUM('[1]felhalm.átvett.pe.'!P24)</f>
        <v>0</v>
      </c>
      <c r="O25" s="21"/>
      <c r="P25" s="21" t="n">
        <f aca="false">SUM('[1]felhalm.kölcs.vissza'!P24)</f>
        <v>0</v>
      </c>
      <c r="AI25" s="35"/>
    </row>
    <row r="26" customFormat="false" ht="20.1" hidden="false" customHeight="true" outlineLevel="0" collapsed="false">
      <c r="A26" s="12"/>
      <c r="B26" s="23" t="s">
        <v>97</v>
      </c>
      <c r="C26" s="12" t="n">
        <v>1350</v>
      </c>
      <c r="D26" s="85" t="n">
        <f aca="false">SUM('[1]Int.műk.bev.'!N25)</f>
        <v>1350</v>
      </c>
      <c r="E26" s="12"/>
      <c r="F26" s="86" t="n">
        <f aca="false">SUM('[1]kamatbev.'!N25)</f>
        <v>0</v>
      </c>
      <c r="G26" s="12"/>
      <c r="H26" s="21" t="n">
        <f aca="false">SUM('[1]műk.átvett.pe.'!V25)</f>
        <v>0</v>
      </c>
      <c r="I26" s="21"/>
      <c r="J26" s="21" t="n">
        <f aca="false">SUM([1]OEP!P25)</f>
        <v>0</v>
      </c>
      <c r="K26" s="21"/>
      <c r="L26" s="87" t="n">
        <f aca="false">SUM('[1]felhalm.bev.'!Q25)</f>
        <v>0</v>
      </c>
      <c r="M26" s="21"/>
      <c r="N26" s="21" t="n">
        <f aca="false">SUM('[1]felhalm.átvett.pe.'!P25)</f>
        <v>0</v>
      </c>
      <c r="O26" s="21"/>
      <c r="P26" s="21" t="n">
        <f aca="false">SUM('[1]felhalm.kölcs.vissza'!P25)</f>
        <v>0</v>
      </c>
      <c r="AI26" s="35"/>
    </row>
    <row r="27" customFormat="false" ht="28.5" hidden="false" customHeight="true" outlineLevel="0" collapsed="false">
      <c r="A27" s="12"/>
      <c r="B27" s="105" t="s">
        <v>98</v>
      </c>
      <c r="C27" s="21" t="n">
        <v>2500</v>
      </c>
      <c r="D27" s="85" t="n">
        <f aca="false">SUM('[1]Int.műk.bev.'!N26)</f>
        <v>2500</v>
      </c>
      <c r="E27" s="21"/>
      <c r="F27" s="86" t="n">
        <f aca="false">SUM('[1]kamatbev.'!N26)</f>
        <v>0</v>
      </c>
      <c r="G27" s="21"/>
      <c r="H27" s="21" t="n">
        <f aca="false">SUM('[1]műk.átvett.pe.'!V26)</f>
        <v>20500</v>
      </c>
      <c r="I27" s="21"/>
      <c r="J27" s="21" t="n">
        <f aca="false">SUM([1]OEP!P26)</f>
        <v>0</v>
      </c>
      <c r="K27" s="21"/>
      <c r="L27" s="87" t="n">
        <f aca="false">SUM('[1]felhalm.bev.'!Q26)</f>
        <v>0</v>
      </c>
      <c r="M27" s="21"/>
      <c r="N27" s="21" t="n">
        <f aca="false">SUM('[1]felhalm.átvett.pe.'!P26)</f>
        <v>6800</v>
      </c>
      <c r="O27" s="21"/>
      <c r="P27" s="21" t="n">
        <f aca="false">SUM('[1]felhalm.kölcs.vissza'!P26)</f>
        <v>0</v>
      </c>
      <c r="AI27" s="35"/>
    </row>
    <row r="28" customFormat="false" ht="20.1" hidden="false" customHeight="true" outlineLevel="0" collapsed="false">
      <c r="A28" s="97"/>
      <c r="B28" s="56" t="s">
        <v>99</v>
      </c>
      <c r="C28" s="21" t="n">
        <v>12000</v>
      </c>
      <c r="D28" s="85" t="n">
        <f aca="false">SUM('[1]Int.műk.bev.'!N27)</f>
        <v>12000</v>
      </c>
      <c r="E28" s="21"/>
      <c r="F28" s="86" t="n">
        <f aca="false">SUM('[1]kamatbev.'!N27)</f>
        <v>0</v>
      </c>
      <c r="G28" s="21"/>
      <c r="H28" s="21" t="n">
        <f aca="false">SUM('[1]műk.átvett.pe.'!V27)</f>
        <v>2318</v>
      </c>
      <c r="I28" s="21"/>
      <c r="J28" s="21" t="n">
        <f aca="false">SUM([1]OEP!P27)</f>
        <v>0</v>
      </c>
      <c r="K28" s="21"/>
      <c r="L28" s="87" t="n">
        <f aca="false">SUM('[1]felhalm.bev.'!Q27)</f>
        <v>0</v>
      </c>
      <c r="M28" s="21"/>
      <c r="N28" s="21" t="n">
        <f aca="false">SUM('[1]felhalm.átvett.pe.'!P27)</f>
        <v>0</v>
      </c>
      <c r="O28" s="21"/>
      <c r="P28" s="21" t="n">
        <f aca="false">SUM('[1]felhalm.kölcs.vissza'!P27)</f>
        <v>0</v>
      </c>
      <c r="AI28" s="35"/>
    </row>
    <row r="29" customFormat="false" ht="20.1" hidden="false" customHeight="true" outlineLevel="0" collapsed="false">
      <c r="A29" s="97"/>
      <c r="B29" s="56" t="s">
        <v>100</v>
      </c>
      <c r="C29" s="21"/>
      <c r="D29" s="85" t="n">
        <f aca="false">SUM('[1]Int.műk.bev.'!N28)</f>
        <v>0</v>
      </c>
      <c r="E29" s="21"/>
      <c r="F29" s="86" t="n">
        <f aca="false">SUM('[1]kamatbev.'!N28)</f>
        <v>0</v>
      </c>
      <c r="G29" s="21"/>
      <c r="H29" s="21" t="n">
        <f aca="false">SUM('[1]műk.átvett.pe.'!V28)</f>
        <v>0</v>
      </c>
      <c r="I29" s="21"/>
      <c r="J29" s="21" t="n">
        <f aca="false">SUM([1]OEP!P28)</f>
        <v>0</v>
      </c>
      <c r="K29" s="21"/>
      <c r="L29" s="87" t="n">
        <f aca="false">SUM('[1]felhalm.bev.'!Q28)</f>
        <v>0</v>
      </c>
      <c r="M29" s="21"/>
      <c r="N29" s="21" t="n">
        <f aca="false">SUM('[1]felhalm.átvett.pe.'!P28)</f>
        <v>0</v>
      </c>
      <c r="O29" s="21"/>
      <c r="P29" s="21" t="n">
        <f aca="false">SUM('[1]felhalm.kölcs.vissza'!P28)</f>
        <v>0</v>
      </c>
      <c r="AI29" s="35"/>
    </row>
    <row r="30" customFormat="false" ht="20.1" hidden="false" customHeight="true" outlineLevel="0" collapsed="false">
      <c r="A30" s="97"/>
      <c r="B30" s="56" t="s">
        <v>101</v>
      </c>
      <c r="C30" s="21"/>
      <c r="D30" s="85" t="n">
        <f aca="false">SUM('[1]Int.műk.bev.'!N29)</f>
        <v>0</v>
      </c>
      <c r="E30" s="21"/>
      <c r="F30" s="86" t="n">
        <f aca="false">SUM('[1]kamatbev.'!N29)</f>
        <v>0</v>
      </c>
      <c r="G30" s="21"/>
      <c r="H30" s="21" t="n">
        <f aca="false">SUM('[1]műk.átvett.pe.'!V29)</f>
        <v>0</v>
      </c>
      <c r="I30" s="21"/>
      <c r="J30" s="21" t="n">
        <f aca="false">SUM([1]OEP!P29)</f>
        <v>0</v>
      </c>
      <c r="K30" s="21"/>
      <c r="L30" s="87" t="n">
        <f aca="false">SUM('[1]felhalm.bev.'!Q29)</f>
        <v>0</v>
      </c>
      <c r="M30" s="21"/>
      <c r="N30" s="21" t="n">
        <f aca="false">SUM('[1]felhalm.átvett.pe.'!P29)</f>
        <v>0</v>
      </c>
      <c r="O30" s="21"/>
      <c r="P30" s="21" t="n">
        <f aca="false">SUM('[1]felhalm.kölcs.vissza'!P29)</f>
        <v>0</v>
      </c>
      <c r="AI30" s="35"/>
    </row>
    <row r="31" customFormat="false" ht="20.1" hidden="false" customHeight="true" outlineLevel="0" collapsed="false">
      <c r="A31" s="12"/>
      <c r="B31" s="23" t="s">
        <v>102</v>
      </c>
      <c r="C31" s="21" t="n">
        <v>15200</v>
      </c>
      <c r="D31" s="85" t="n">
        <f aca="false">SUM('[1]Int.műk.bev.'!N30)</f>
        <v>15527</v>
      </c>
      <c r="E31" s="21"/>
      <c r="F31" s="86" t="n">
        <f aca="false">SUM('[1]kamatbev.'!N30)</f>
        <v>0</v>
      </c>
      <c r="G31" s="21"/>
      <c r="H31" s="21" t="n">
        <f aca="false">SUM('[1]műk.átvett.pe.'!V30)</f>
        <v>0</v>
      </c>
      <c r="I31" s="21"/>
      <c r="J31" s="21" t="n">
        <f aca="false">SUM([1]OEP!P30)</f>
        <v>0</v>
      </c>
      <c r="K31" s="21"/>
      <c r="L31" s="87" t="n">
        <f aca="false">SUM('[1]felhalm.bev.'!Q30)</f>
        <v>0</v>
      </c>
      <c r="M31" s="21"/>
      <c r="N31" s="21" t="n">
        <f aca="false">SUM('[1]felhalm.átvett.pe.'!P30)</f>
        <v>0</v>
      </c>
      <c r="O31" s="21"/>
      <c r="P31" s="21" t="n">
        <f aca="false">SUM('[1]felhalm.kölcs.vissza'!P30)</f>
        <v>0</v>
      </c>
      <c r="AI31" s="35"/>
    </row>
    <row r="32" customFormat="false" ht="20.1" hidden="false" customHeight="true" outlineLevel="0" collapsed="false">
      <c r="A32" s="12"/>
      <c r="B32" s="23" t="s">
        <v>103</v>
      </c>
      <c r="C32" s="21" t="n">
        <v>2000</v>
      </c>
      <c r="D32" s="85" t="n">
        <f aca="false">SUM('[1]Int.műk.bev.'!N31)</f>
        <v>2000</v>
      </c>
      <c r="E32" s="21"/>
      <c r="F32" s="86" t="n">
        <f aca="false">SUM('[1]kamatbev.'!N31)</f>
        <v>0</v>
      </c>
      <c r="G32" s="21"/>
      <c r="H32" s="21" t="n">
        <f aca="false">SUM('[1]műk.átvett.pe.'!V31)</f>
        <v>0</v>
      </c>
      <c r="I32" s="21"/>
      <c r="J32" s="21" t="n">
        <f aca="false">SUM([1]OEP!P31)</f>
        <v>0</v>
      </c>
      <c r="K32" s="21" t="n">
        <v>833</v>
      </c>
      <c r="L32" s="87" t="n">
        <f aca="false">SUM('[1]felhalm.bev.'!Q31)</f>
        <v>1053</v>
      </c>
      <c r="M32" s="21"/>
      <c r="N32" s="21" t="n">
        <f aca="false">SUM('[1]felhalm.átvett.pe.'!P31)</f>
        <v>0</v>
      </c>
      <c r="O32" s="21"/>
      <c r="P32" s="21" t="n">
        <f aca="false">SUM('[1]felhalm.kölcs.vissza'!P31)</f>
        <v>0</v>
      </c>
      <c r="AI32" s="35"/>
    </row>
    <row r="33" s="35" customFormat="true" ht="20.1" hidden="false" customHeight="true" outlineLevel="0" collapsed="false">
      <c r="A33" s="89"/>
      <c r="B33" s="106" t="s">
        <v>104</v>
      </c>
      <c r="C33" s="91" t="n">
        <v>45800</v>
      </c>
      <c r="D33" s="85" t="n">
        <f aca="false">SUM('[1]Int.műk.bev.'!N32)</f>
        <v>45800</v>
      </c>
      <c r="E33" s="91"/>
      <c r="F33" s="86" t="n">
        <f aca="false">SUM('[1]kamatbev.'!N32)</f>
        <v>0</v>
      </c>
      <c r="G33" s="91"/>
      <c r="H33" s="21" t="n">
        <f aca="false">SUM('[1]műk.átvett.pe.'!V32)</f>
        <v>0</v>
      </c>
      <c r="I33" s="91"/>
      <c r="J33" s="21" t="n">
        <f aca="false">SUM([1]OEP!P32)</f>
        <v>0</v>
      </c>
      <c r="K33" s="91"/>
      <c r="L33" s="87" t="n">
        <f aca="false">SUM('[1]felhalm.bev.'!Q32)</f>
        <v>0</v>
      </c>
      <c r="M33" s="91"/>
      <c r="N33" s="21" t="n">
        <f aca="false">SUM('[1]felhalm.átvett.pe.'!P32)</f>
        <v>0</v>
      </c>
      <c r="O33" s="91"/>
      <c r="P33" s="21" t="n">
        <f aca="false">SUM('[1]felhalm.kölcs.vissza'!P32)</f>
        <v>0</v>
      </c>
    </row>
    <row r="34" customFormat="false" ht="20.1" hidden="false" customHeight="true" outlineLevel="0" collapsed="false">
      <c r="A34" s="107" t="s">
        <v>105</v>
      </c>
      <c r="B34" s="108" t="s">
        <v>106</v>
      </c>
      <c r="C34" s="93" t="n">
        <f aca="false">SUM(C11:C33)</f>
        <v>172279</v>
      </c>
      <c r="D34" s="93" t="n">
        <f aca="false">SUM(D11:D33)</f>
        <v>172606</v>
      </c>
      <c r="E34" s="93" t="n">
        <f aca="false">SUM(E11:E33)</f>
        <v>0</v>
      </c>
      <c r="F34" s="93" t="n">
        <f aca="false">SUM(F11:F33)</f>
        <v>0</v>
      </c>
      <c r="G34" s="93" t="n">
        <f aca="false">SUM(G11:G33)</f>
        <v>0</v>
      </c>
      <c r="H34" s="93" t="n">
        <f aca="false">SUM(H11:H33)</f>
        <v>24936</v>
      </c>
      <c r="I34" s="93" t="n">
        <f aca="false">SUM(I11:I33)</f>
        <v>0</v>
      </c>
      <c r="J34" s="93" t="n">
        <f aca="false">SUM(J11:J33)</f>
        <v>0</v>
      </c>
      <c r="K34" s="93" t="n">
        <f aca="false">SUM(K11:K33)</f>
        <v>833</v>
      </c>
      <c r="L34" s="93" t="n">
        <f aca="false">SUM(L11:L33)</f>
        <v>1053</v>
      </c>
      <c r="M34" s="93" t="n">
        <f aca="false">SUM(M11:M33)</f>
        <v>0</v>
      </c>
      <c r="N34" s="93" t="n">
        <f aca="false">SUM(N11:N33)</f>
        <v>6800</v>
      </c>
      <c r="O34" s="93" t="n">
        <f aca="false">SUM(O11:O33)</f>
        <v>0</v>
      </c>
      <c r="P34" s="93" t="n">
        <f aca="false">SUM(P11:P33)</f>
        <v>0</v>
      </c>
      <c r="AD34" s="33"/>
      <c r="AE34" s="33"/>
      <c r="AF34" s="33"/>
      <c r="AG34" s="33"/>
      <c r="AH34" s="35"/>
      <c r="AI34" s="35"/>
    </row>
    <row r="35" customFormat="false" ht="20.1" hidden="false" customHeight="true" outlineLevel="0" collapsed="false">
      <c r="A35" s="109"/>
      <c r="B35" s="110" t="s">
        <v>107</v>
      </c>
      <c r="C35" s="18" t="n">
        <f aca="false">SUM(C34,C8)</f>
        <v>209709</v>
      </c>
      <c r="D35" s="85" t="n">
        <f aca="false">SUM('[1]Int.műk.bev.'!N34)</f>
        <v>210486</v>
      </c>
      <c r="E35" s="18" t="n">
        <f aca="false">SUM(E34,E8)</f>
        <v>6000</v>
      </c>
      <c r="F35" s="86" t="n">
        <f aca="false">SUM('[1]kamatbev.'!N34)</f>
        <v>6000</v>
      </c>
      <c r="G35" s="18" t="n">
        <f aca="false">SUM(G34,G8)</f>
        <v>188486</v>
      </c>
      <c r="H35" s="21" t="n">
        <f aca="false">SUM('[1]műk.átvett.pe.'!V34)</f>
        <v>192318</v>
      </c>
      <c r="I35" s="18" t="n">
        <f aca="false">SUM(I34,I8)</f>
        <v>18000</v>
      </c>
      <c r="J35" s="21" t="n">
        <f aca="false">SUM([1]OEP!P34)</f>
        <v>18000</v>
      </c>
      <c r="K35" s="18" t="n">
        <f aca="false">SUM(K34,K8)</f>
        <v>356819</v>
      </c>
      <c r="L35" s="87" t="n">
        <f aca="false">SUM('[1]felhalm.bev.'!Q34)</f>
        <v>357039</v>
      </c>
      <c r="M35" s="18" t="n">
        <f aca="false">SUM(M34,M8)</f>
        <v>80776</v>
      </c>
      <c r="N35" s="21" t="n">
        <f aca="false">SUM('[1]felhalm.átvett.pe.'!P34)</f>
        <v>80627</v>
      </c>
      <c r="O35" s="18" t="n">
        <f aca="false">SUM(O34,O8)</f>
        <v>242000</v>
      </c>
      <c r="P35" s="21" t="n">
        <f aca="false">SUM('[1]felhalm.kölcs.vissza'!P34)</f>
        <v>7000</v>
      </c>
    </row>
    <row r="36" customFormat="false" ht="12.75" hidden="false" customHeight="false" outlineLevel="0" collapsed="false">
      <c r="A36" s="56"/>
      <c r="B36" s="111"/>
      <c r="C36" s="75" t="s">
        <v>108</v>
      </c>
      <c r="D36" s="75"/>
      <c r="E36" s="75"/>
      <c r="F36" s="75"/>
      <c r="G36" s="74" t="s">
        <v>109</v>
      </c>
      <c r="H36" s="74"/>
      <c r="I36" s="74" t="s">
        <v>110</v>
      </c>
      <c r="J36" s="74"/>
      <c r="K36" s="74" t="s">
        <v>111</v>
      </c>
      <c r="L36" s="74"/>
      <c r="M36" s="74" t="s">
        <v>112</v>
      </c>
      <c r="N36" s="74"/>
      <c r="O36" s="74" t="s">
        <v>113</v>
      </c>
      <c r="P36" s="74"/>
    </row>
    <row r="37" customFormat="false" ht="12.75" hidden="false" customHeight="false" outlineLevel="0" collapsed="false">
      <c r="A37" s="76"/>
      <c r="B37" s="112"/>
      <c r="C37" s="113" t="s">
        <v>114</v>
      </c>
      <c r="D37" s="113"/>
      <c r="E37" s="113"/>
      <c r="F37" s="113"/>
      <c r="G37" s="78" t="s">
        <v>115</v>
      </c>
      <c r="H37" s="78"/>
      <c r="I37" s="78" t="s">
        <v>116</v>
      </c>
      <c r="J37" s="78"/>
      <c r="K37" s="78" t="s">
        <v>71</v>
      </c>
      <c r="L37" s="78"/>
      <c r="M37" s="78"/>
      <c r="N37" s="78"/>
      <c r="O37" s="78"/>
      <c r="P37" s="78"/>
    </row>
    <row r="38" customFormat="false" ht="12.75" hidden="false" customHeight="false" outlineLevel="0" collapsed="false">
      <c r="A38" s="80"/>
      <c r="B38" s="81"/>
      <c r="C38" s="82" t="s">
        <v>117</v>
      </c>
      <c r="D38" s="82"/>
      <c r="E38" s="113" t="s">
        <v>118</v>
      </c>
      <c r="F38" s="113"/>
      <c r="G38" s="82" t="s">
        <v>119</v>
      </c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A39" s="80"/>
      <c r="B39" s="81"/>
      <c r="C39" s="84" t="s">
        <v>74</v>
      </c>
      <c r="D39" s="84" t="s">
        <v>4</v>
      </c>
      <c r="E39" s="84" t="s">
        <v>74</v>
      </c>
      <c r="F39" s="84" t="s">
        <v>4</v>
      </c>
      <c r="G39" s="84" t="s">
        <v>74</v>
      </c>
      <c r="H39" s="84" t="s">
        <v>4</v>
      </c>
      <c r="I39" s="84" t="s">
        <v>74</v>
      </c>
      <c r="J39" s="84" t="s">
        <v>4</v>
      </c>
      <c r="K39" s="84" t="s">
        <v>74</v>
      </c>
      <c r="L39" s="84" t="s">
        <v>4</v>
      </c>
      <c r="M39" s="84" t="s">
        <v>74</v>
      </c>
      <c r="N39" s="84" t="s">
        <v>4</v>
      </c>
      <c r="O39" s="84" t="s">
        <v>74</v>
      </c>
      <c r="P39" s="84" t="s">
        <v>4</v>
      </c>
    </row>
    <row r="40" customFormat="false" ht="20.1" hidden="false" customHeight="true" outlineLevel="0" collapsed="false">
      <c r="A40" s="63"/>
      <c r="B40" s="12" t="s">
        <v>75</v>
      </c>
      <c r="C40" s="21"/>
      <c r="D40" s="21" t="n">
        <f aca="false">SUM('[1]működési pénzm.'!L4)</f>
        <v>82282</v>
      </c>
      <c r="E40" s="21"/>
      <c r="F40" s="21" t="n">
        <f aca="false">SUM('[1]felhalmozási pénzmaradvány'!I4)</f>
        <v>1092925</v>
      </c>
      <c r="G40" s="21" t="n">
        <v>110000</v>
      </c>
      <c r="H40" s="18" t="n">
        <f aca="false">SUM('[1]pü.bef.bev.'!H4)</f>
        <v>110000</v>
      </c>
      <c r="I40" s="18" t="n">
        <v>597000</v>
      </c>
      <c r="J40" s="88" t="n">
        <f aca="false">SUM('[1]helyi adók'!I4)</f>
        <v>597000</v>
      </c>
      <c r="K40" s="114" t="n">
        <v>1260654</v>
      </c>
      <c r="L40" s="88" t="n">
        <f aca="false">SUM('[1]közp.támog.'!U38)</f>
        <v>1463303</v>
      </c>
      <c r="M40" s="88" t="n">
        <v>45901</v>
      </c>
      <c r="N40" s="88" t="n">
        <f aca="false">SUM('[1]működési hitel'!O4)</f>
        <v>45901</v>
      </c>
      <c r="O40" s="54" t="n">
        <f aca="false">SUM(M40,K40,I40,G40,E40,C40,C5,E5,G5,I5,K5,M5,O5)</f>
        <v>2940865</v>
      </c>
      <c r="P40" s="54" t="n">
        <f aca="false">SUM(N40,L40,J40,H40,F40,D40,D5,F5,H5,J5,L5,N5,P5)</f>
        <v>4056008</v>
      </c>
    </row>
    <row r="41" customFormat="false" ht="20.1" hidden="false" customHeight="true" outlineLevel="0" collapsed="false">
      <c r="A41" s="12"/>
      <c r="B41" s="12" t="s">
        <v>76</v>
      </c>
      <c r="C41" s="21"/>
      <c r="D41" s="21" t="n">
        <f aca="false">SUM('[1]működési pénzm.'!L5)</f>
        <v>4486</v>
      </c>
      <c r="E41" s="21"/>
      <c r="F41" s="21" t="n">
        <f aca="false">SUM('[1]felhalmozási pénzmaradvány'!I5)</f>
        <v>102</v>
      </c>
      <c r="G41" s="21"/>
      <c r="H41" s="18" t="n">
        <f aca="false">SUM('[1]pü.bef.bev.'!H5)</f>
        <v>0</v>
      </c>
      <c r="I41" s="21"/>
      <c r="J41" s="88" t="n">
        <f aca="false">SUM('[1]helyi adók'!I5)</f>
        <v>0</v>
      </c>
      <c r="K41" s="114"/>
      <c r="L41" s="88" t="n">
        <f aca="false">SUM('[1]közp.támog.'!U39)</f>
        <v>0</v>
      </c>
      <c r="M41" s="88"/>
      <c r="N41" s="88" t="n">
        <f aca="false">SUM('[1]működési hitel'!O5)</f>
        <v>0</v>
      </c>
      <c r="O41" s="54" t="n">
        <f aca="false">SUM(M41,K41,I41,G41,E41,C41,C6,E6,G6,I6,K6,M6,O6)</f>
        <v>1368</v>
      </c>
      <c r="P41" s="54" t="n">
        <f aca="false">SUM(N41,L41,J41,H41,F41,D41,D6,F6,H6,J6,L6,N6,P6)</f>
        <v>5956</v>
      </c>
    </row>
    <row r="42" customFormat="false" ht="20.1" hidden="false" customHeight="true" outlineLevel="0" collapsed="false">
      <c r="A42" s="89"/>
      <c r="B42" s="89" t="s">
        <v>77</v>
      </c>
      <c r="C42" s="91"/>
      <c r="D42" s="91" t="n">
        <f aca="false">SUM('[1]működési pénzm.'!L6)</f>
        <v>210</v>
      </c>
      <c r="E42" s="91"/>
      <c r="F42" s="91" t="n">
        <f aca="false">SUM('[1]felhalmozási pénzmaradvány'!I6)</f>
        <v>0</v>
      </c>
      <c r="G42" s="91"/>
      <c r="H42" s="115" t="n">
        <f aca="false">SUM('[1]pü.bef.bev.'!H6)</f>
        <v>0</v>
      </c>
      <c r="I42" s="91"/>
      <c r="J42" s="116" t="n">
        <f aca="false">SUM('[1]helyi adók'!I6)</f>
        <v>0</v>
      </c>
      <c r="K42" s="117"/>
      <c r="L42" s="116" t="n">
        <f aca="false">SUM('[1]közp.támog.'!U40)</f>
        <v>0</v>
      </c>
      <c r="M42" s="117"/>
      <c r="N42" s="116" t="n">
        <f aca="false">SUM('[1]működési hitel'!O6)</f>
        <v>0</v>
      </c>
      <c r="O42" s="91" t="n">
        <f aca="false">SUM(M42,K42,I42,G42,E42,C42,C7,E7,G7,I7,K7,M7,O7)</f>
        <v>0</v>
      </c>
      <c r="P42" s="91" t="n">
        <f aca="false">SUM(N42,L42,J42,H42,F42,D42,D7,F7,H7,J7,L7,N7,P7)</f>
        <v>320</v>
      </c>
    </row>
    <row r="43" customFormat="false" ht="20.1" hidden="false" customHeight="true" outlineLevel="0" collapsed="false">
      <c r="A43" s="92" t="s">
        <v>78</v>
      </c>
      <c r="B43" s="92" t="s">
        <v>79</v>
      </c>
      <c r="C43" s="115" t="n">
        <f aca="false">SUM(C40:C42)</f>
        <v>0</v>
      </c>
      <c r="D43" s="115" t="n">
        <f aca="false">SUM(D40:D42)</f>
        <v>86978</v>
      </c>
      <c r="E43" s="115" t="n">
        <f aca="false">SUM(E40:E42)</f>
        <v>0</v>
      </c>
      <c r="F43" s="115" t="n">
        <f aca="false">SUM(F40:F42)</f>
        <v>1093027</v>
      </c>
      <c r="G43" s="115" t="n">
        <f aca="false">SUM(G40:G42)</f>
        <v>110000</v>
      </c>
      <c r="H43" s="115" t="n">
        <f aca="false">SUM(H40:H42)</f>
        <v>110000</v>
      </c>
      <c r="I43" s="115" t="n">
        <f aca="false">SUM(I40:I42)</f>
        <v>597000</v>
      </c>
      <c r="J43" s="115" t="n">
        <f aca="false">SUM(J40:J42)</f>
        <v>597000</v>
      </c>
      <c r="K43" s="115" t="n">
        <f aca="false">SUM(K40:K42)</f>
        <v>1260654</v>
      </c>
      <c r="L43" s="115" t="n">
        <f aca="false">SUM(L40:L42)</f>
        <v>1463303</v>
      </c>
      <c r="M43" s="115" t="n">
        <f aca="false">SUM(M40:M42)</f>
        <v>45901</v>
      </c>
      <c r="N43" s="115" t="n">
        <f aca="false">SUM(N40:N42)</f>
        <v>45901</v>
      </c>
      <c r="O43" s="115" t="n">
        <f aca="false">SUM(O40:O42)</f>
        <v>2942233</v>
      </c>
      <c r="P43" s="115" t="n">
        <f aca="false">SUM(P40:P42)</f>
        <v>4062284</v>
      </c>
    </row>
    <row r="44" customFormat="false" ht="20.1" hidden="false" customHeight="true" outlineLevel="0" collapsed="false">
      <c r="A44" s="63"/>
      <c r="B44" s="94" t="s">
        <v>80</v>
      </c>
      <c r="C44" s="95"/>
      <c r="D44" s="21" t="n">
        <f aca="false">SUM('[1]működési pénzm.'!L8)</f>
        <v>353</v>
      </c>
      <c r="E44" s="95"/>
      <c r="F44" s="21" t="n">
        <f aca="false">SUM('[1]felhalmozási pénzmaradvány'!I8)</f>
        <v>0</v>
      </c>
      <c r="G44" s="95"/>
      <c r="H44" s="18" t="n">
        <f aca="false">SUM('[1]pü.bef.bev.'!H8)</f>
        <v>0</v>
      </c>
      <c r="I44" s="95"/>
      <c r="J44" s="88" t="n">
        <f aca="false">SUM('[1]helyi adók'!I8)</f>
        <v>0</v>
      </c>
      <c r="K44" s="118"/>
      <c r="L44" s="88" t="n">
        <f aca="false">SUM('[1]közp.támog.'!U42)</f>
        <v>0</v>
      </c>
      <c r="M44" s="118"/>
      <c r="N44" s="88" t="n">
        <f aca="false">SUM('[1]működési hitel'!O8)</f>
        <v>0</v>
      </c>
      <c r="O44" s="95" t="n">
        <f aca="false">SUM(M44,K44,I44,G44,E44,C44,C9,E9,G9,I9,K9,M9,O9)</f>
        <v>2612</v>
      </c>
      <c r="P44" s="54" t="n">
        <f aca="false">SUM(N44,L44,J44,H44,F44,D44,D9,F9,H9,J9,L9,N9,P9)</f>
        <v>2965</v>
      </c>
    </row>
    <row r="45" customFormat="false" ht="20.1" hidden="false" customHeight="true" outlineLevel="0" collapsed="false">
      <c r="A45" s="97"/>
      <c r="B45" s="98" t="s">
        <v>81</v>
      </c>
      <c r="C45" s="54"/>
      <c r="D45" s="21" t="n">
        <f aca="false">SUM('[1]működési pénzm.'!L9)</f>
        <v>1886</v>
      </c>
      <c r="E45" s="54"/>
      <c r="F45" s="21" t="n">
        <f aca="false">SUM('[1]felhalmozási pénzmaradvány'!I9)</f>
        <v>0</v>
      </c>
      <c r="G45" s="54"/>
      <c r="H45" s="18" t="n">
        <f aca="false">SUM('[1]pü.bef.bev.'!H9)</f>
        <v>0</v>
      </c>
      <c r="I45" s="54"/>
      <c r="J45" s="88" t="n">
        <f aca="false">SUM('[1]helyi adók'!I9)</f>
        <v>0</v>
      </c>
      <c r="K45" s="119"/>
      <c r="L45" s="88" t="n">
        <f aca="false">SUM('[1]közp.támog.'!U43)</f>
        <v>0</v>
      </c>
      <c r="M45" s="119"/>
      <c r="N45" s="88" t="n">
        <f aca="false">SUM('[1]működési hitel'!O9)</f>
        <v>0</v>
      </c>
      <c r="O45" s="54" t="n">
        <f aca="false">SUM(M45,K45,I45,G45,E45,C45,C10,E10,G10,I10,K10,M10,O10)</f>
        <v>2749</v>
      </c>
      <c r="P45" s="54" t="n">
        <f aca="false">SUM(N45,L45,J45,H45,F45,D45,D10,F10,H10,J10,L10,N10,P10)</f>
        <v>4635</v>
      </c>
    </row>
    <row r="46" customFormat="false" ht="20.1" hidden="false" customHeight="true" outlineLevel="0" collapsed="false">
      <c r="A46" s="100"/>
      <c r="B46" s="101" t="s">
        <v>82</v>
      </c>
      <c r="C46" s="102" t="n">
        <f aca="false">SUM(C44:C45)</f>
        <v>0</v>
      </c>
      <c r="D46" s="102" t="n">
        <f aca="false">SUM(D44:D45)</f>
        <v>2239</v>
      </c>
      <c r="E46" s="102" t="n">
        <f aca="false">SUM(E44:E45)</f>
        <v>0</v>
      </c>
      <c r="F46" s="102" t="n">
        <f aca="false">SUM(F44:F45)</f>
        <v>0</v>
      </c>
      <c r="G46" s="102" t="n">
        <f aca="false">SUM(G44:G45)</f>
        <v>0</v>
      </c>
      <c r="H46" s="102" t="n">
        <f aca="false">SUM(H44:H45)</f>
        <v>0</v>
      </c>
      <c r="I46" s="102" t="n">
        <f aca="false">SUM(I44:I45)</f>
        <v>0</v>
      </c>
      <c r="J46" s="102" t="n">
        <f aca="false">SUM(J44:J45)</f>
        <v>0</v>
      </c>
      <c r="K46" s="102" t="n">
        <f aca="false">SUM(K44:K45)</f>
        <v>0</v>
      </c>
      <c r="L46" s="102" t="n">
        <f aca="false">SUM(L44:L45)</f>
        <v>0</v>
      </c>
      <c r="M46" s="102" t="n">
        <f aca="false">SUM(M44:M45)</f>
        <v>0</v>
      </c>
      <c r="N46" s="102" t="n">
        <f aca="false">SUM(N44:N45)</f>
        <v>0</v>
      </c>
      <c r="O46" s="102" t="n">
        <f aca="false">SUM(O44:O45)</f>
        <v>5361</v>
      </c>
      <c r="P46" s="102" t="n">
        <f aca="false">SUM(P44:P45)</f>
        <v>7600</v>
      </c>
    </row>
    <row r="47" customFormat="false" ht="20.1" hidden="false" customHeight="true" outlineLevel="0" collapsed="false">
      <c r="A47" s="63"/>
      <c r="B47" s="80" t="s">
        <v>83</v>
      </c>
      <c r="C47" s="18"/>
      <c r="D47" s="21" t="n">
        <f aca="false">SUM('[1]működési pénzm.'!L11)</f>
        <v>11264</v>
      </c>
      <c r="E47" s="18"/>
      <c r="F47" s="21" t="n">
        <f aca="false">SUM('[1]felhalmozási pénzmaradvány'!I11)</f>
        <v>0</v>
      </c>
      <c r="G47" s="18"/>
      <c r="H47" s="18" t="n">
        <f aca="false">SUM('[1]pü.bef.bev.'!H11)</f>
        <v>0</v>
      </c>
      <c r="I47" s="18"/>
      <c r="J47" s="88" t="n">
        <f aca="false">SUM('[1]helyi adók'!I11)</f>
        <v>0</v>
      </c>
      <c r="K47" s="18"/>
      <c r="L47" s="88" t="n">
        <f aca="false">SUM('[1]közp.támog.'!U45)</f>
        <v>0</v>
      </c>
      <c r="M47" s="18"/>
      <c r="N47" s="88" t="n">
        <f aca="false">SUM('[1]működési hitel'!O11)</f>
        <v>0</v>
      </c>
      <c r="O47" s="95" t="n">
        <f aca="false">SUM(M47,K47,I47,G47,E47,C47,C12,E12,G12,I12,K12,M12,O12)</f>
        <v>17223</v>
      </c>
      <c r="P47" s="95" t="n">
        <f aca="false">SUM(N47,L47,J47,H47,F47,D47,D12,F12,H12,J12,L12,N12,P12)</f>
        <v>28487</v>
      </c>
    </row>
    <row r="48" customFormat="false" ht="20.1" hidden="false" customHeight="true" outlineLevel="0" collapsed="false">
      <c r="A48" s="12"/>
      <c r="B48" s="23" t="s">
        <v>84</v>
      </c>
      <c r="C48" s="21"/>
      <c r="D48" s="21" t="n">
        <f aca="false">SUM('[1]működési pénzm.'!L12)</f>
        <v>1660</v>
      </c>
      <c r="E48" s="21"/>
      <c r="F48" s="21" t="n">
        <f aca="false">SUM('[1]felhalmozási pénzmaradvány'!I12)</f>
        <v>0</v>
      </c>
      <c r="G48" s="21"/>
      <c r="H48" s="18" t="n">
        <f aca="false">SUM('[1]pü.bef.bev.'!H12)</f>
        <v>0</v>
      </c>
      <c r="I48" s="21"/>
      <c r="J48" s="88" t="n">
        <f aca="false">SUM('[1]helyi adók'!I12)</f>
        <v>0</v>
      </c>
      <c r="K48" s="21"/>
      <c r="L48" s="88" t="n">
        <f aca="false">SUM('[1]közp.támog.'!U46)</f>
        <v>0</v>
      </c>
      <c r="M48" s="21"/>
      <c r="N48" s="88" t="n">
        <f aca="false">SUM('[1]működési hitel'!O12)</f>
        <v>0</v>
      </c>
      <c r="O48" s="54" t="n">
        <f aca="false">SUM(M48,K48,I48,G48,E48,C48,C13,E13,G13,I13,K13,M13,O13)</f>
        <v>10016</v>
      </c>
      <c r="P48" s="54" t="n">
        <f aca="false">SUM(N48,L48,J48,H48,F48,D48,D13,F13,H13,J13,L13,N13,P13)</f>
        <v>11676</v>
      </c>
    </row>
    <row r="49" customFormat="false" ht="20.1" hidden="false" customHeight="true" outlineLevel="0" collapsed="false">
      <c r="A49" s="12"/>
      <c r="B49" s="103" t="s">
        <v>85</v>
      </c>
      <c r="C49" s="21"/>
      <c r="D49" s="21" t="n">
        <f aca="false">SUM('[1]működési pénzm.'!L13)</f>
        <v>968</v>
      </c>
      <c r="E49" s="21"/>
      <c r="F49" s="21" t="n">
        <f aca="false">SUM('[1]felhalmozási pénzmaradvány'!I13)</f>
        <v>0</v>
      </c>
      <c r="G49" s="21"/>
      <c r="H49" s="18" t="n">
        <f aca="false">SUM('[1]pü.bef.bev.'!H13)</f>
        <v>0</v>
      </c>
      <c r="I49" s="21"/>
      <c r="J49" s="88" t="n">
        <f aca="false">SUM('[1]helyi adók'!I13)</f>
        <v>0</v>
      </c>
      <c r="K49" s="21"/>
      <c r="L49" s="88" t="n">
        <f aca="false">SUM('[1]közp.támog.'!U47)</f>
        <v>0</v>
      </c>
      <c r="M49" s="21"/>
      <c r="N49" s="88" t="n">
        <f aca="false">SUM('[1]működési hitel'!O13)</f>
        <v>0</v>
      </c>
      <c r="O49" s="54" t="n">
        <f aca="false">SUM(M49,K49,I49,G49,E49,C49,C14,E14,G14,I14,K14,M14,O14)</f>
        <v>2139</v>
      </c>
      <c r="P49" s="54" t="n">
        <f aca="false">SUM(N49,L49,J49,H49,F49,D49,D14,F14,H14,J14,L14,N14,P14)</f>
        <v>3107</v>
      </c>
    </row>
    <row r="50" customFormat="false" ht="20.1" hidden="false" customHeight="true" outlineLevel="0" collapsed="false">
      <c r="A50" s="12"/>
      <c r="B50" s="23" t="s">
        <v>86</v>
      </c>
      <c r="C50" s="21"/>
      <c r="D50" s="21" t="n">
        <f aca="false">SUM('[1]működési pénzm.'!L14)</f>
        <v>327</v>
      </c>
      <c r="E50" s="21"/>
      <c r="F50" s="21" t="n">
        <f aca="false">SUM('[1]felhalmozási pénzmaradvány'!I14)</f>
        <v>0</v>
      </c>
      <c r="G50" s="21"/>
      <c r="H50" s="18" t="n">
        <f aca="false">SUM('[1]pü.bef.bev.'!H14)</f>
        <v>0</v>
      </c>
      <c r="I50" s="21"/>
      <c r="J50" s="88" t="n">
        <f aca="false">SUM('[1]helyi adók'!I14)</f>
        <v>0</v>
      </c>
      <c r="K50" s="21"/>
      <c r="L50" s="88" t="n">
        <f aca="false">SUM('[1]közp.támog.'!U48)</f>
        <v>0</v>
      </c>
      <c r="M50" s="21"/>
      <c r="N50" s="88" t="n">
        <f aca="false">SUM('[1]működési hitel'!O14)</f>
        <v>0</v>
      </c>
      <c r="O50" s="54" t="n">
        <f aca="false">SUM(M50,K50,I50,G50,E50,C50,C15,E15,G15,I15,K15,M15,O15)</f>
        <v>893</v>
      </c>
      <c r="P50" s="54" t="n">
        <f aca="false">SUM(N50,L50,J50,H50,F50,D50,D15,F15,H15,J15,L15,N15,P15)</f>
        <v>1220</v>
      </c>
    </row>
    <row r="51" customFormat="false" ht="20.1" hidden="false" customHeight="true" outlineLevel="0" collapsed="false">
      <c r="A51" s="12"/>
      <c r="B51" s="23" t="s">
        <v>87</v>
      </c>
      <c r="C51" s="21"/>
      <c r="D51" s="21" t="n">
        <f aca="false">SUM('[1]működési pénzm.'!L15)</f>
        <v>487</v>
      </c>
      <c r="E51" s="18"/>
      <c r="F51" s="21" t="n">
        <f aca="false">SUM('[1]felhalmozási pénzmaradvány'!I15)</f>
        <v>0</v>
      </c>
      <c r="G51" s="21"/>
      <c r="H51" s="18" t="n">
        <f aca="false">SUM('[1]pü.bef.bev.'!H15)</f>
        <v>0</v>
      </c>
      <c r="I51" s="21"/>
      <c r="J51" s="88" t="n">
        <f aca="false">SUM('[1]helyi adók'!I15)</f>
        <v>0</v>
      </c>
      <c r="K51" s="21"/>
      <c r="L51" s="88" t="n">
        <f aca="false">SUM('[1]közp.támog.'!U49)</f>
        <v>0</v>
      </c>
      <c r="M51" s="21"/>
      <c r="N51" s="88" t="n">
        <f aca="false">SUM('[1]működési hitel'!O15)</f>
        <v>0</v>
      </c>
      <c r="O51" s="54" t="n">
        <f aca="false">SUM(M51,K51,I51,G51,E51,C51,C16,E16,G16,I16,K16,M16,O16)</f>
        <v>964</v>
      </c>
      <c r="P51" s="54" t="n">
        <f aca="false">SUM(N51,L51,J51,H51,F51,D51,D16,F16,H16,J16,L16,N16,P16)</f>
        <v>1451</v>
      </c>
    </row>
    <row r="52" customFormat="false" ht="20.1" hidden="false" customHeight="true" outlineLevel="0" collapsed="false">
      <c r="A52" s="12"/>
      <c r="B52" s="23" t="s">
        <v>88</v>
      </c>
      <c r="C52" s="21"/>
      <c r="D52" s="21" t="n">
        <f aca="false">SUM('[1]működési pénzm.'!L16)</f>
        <v>518</v>
      </c>
      <c r="E52" s="21"/>
      <c r="F52" s="21" t="n">
        <f aca="false">SUM('[1]felhalmozási pénzmaradvány'!I16)</f>
        <v>0</v>
      </c>
      <c r="G52" s="21"/>
      <c r="H52" s="18" t="n">
        <f aca="false">SUM('[1]pü.bef.bev.'!H16)</f>
        <v>0</v>
      </c>
      <c r="I52" s="21"/>
      <c r="J52" s="88" t="n">
        <f aca="false">SUM('[1]helyi adók'!I16)</f>
        <v>0</v>
      </c>
      <c r="K52" s="21"/>
      <c r="L52" s="88" t="n">
        <f aca="false">SUM('[1]közp.támog.'!U50)</f>
        <v>0</v>
      </c>
      <c r="M52" s="21"/>
      <c r="N52" s="88" t="n">
        <f aca="false">SUM('[1]működési hitel'!O16)</f>
        <v>0</v>
      </c>
      <c r="O52" s="54" t="n">
        <f aca="false">SUM(M52,K52,I52,G52,E52,C52,C17,E17,G17,I17,K17,M17,O17)</f>
        <v>110</v>
      </c>
      <c r="P52" s="54" t="n">
        <f aca="false">SUM(N52,L52,J52,H52,F52,D52,D17,F17,H17,J17,L17,N17,P17)</f>
        <v>628</v>
      </c>
    </row>
    <row r="53" customFormat="false" ht="20.1" hidden="false" customHeight="true" outlineLevel="0" collapsed="false">
      <c r="A53" s="12"/>
      <c r="B53" s="23" t="s">
        <v>89</v>
      </c>
      <c r="C53" s="21"/>
      <c r="D53" s="21" t="n">
        <f aca="false">SUM('[1]működési pénzm.'!L17)</f>
        <v>1783</v>
      </c>
      <c r="E53" s="21"/>
      <c r="F53" s="21" t="n">
        <f aca="false">SUM('[1]felhalmozási pénzmaradvány'!I17)</f>
        <v>123</v>
      </c>
      <c r="G53" s="21"/>
      <c r="H53" s="18" t="n">
        <f aca="false">SUM('[1]pü.bef.bev.'!H17)</f>
        <v>0</v>
      </c>
      <c r="I53" s="21"/>
      <c r="J53" s="88" t="n">
        <f aca="false">SUM('[1]helyi adók'!I17)</f>
        <v>0</v>
      </c>
      <c r="K53" s="21"/>
      <c r="L53" s="88" t="n">
        <f aca="false">SUM('[1]közp.támog.'!U51)</f>
        <v>0</v>
      </c>
      <c r="M53" s="21"/>
      <c r="N53" s="88" t="n">
        <f aca="false">SUM('[1]működési hitel'!O17)</f>
        <v>0</v>
      </c>
      <c r="O53" s="54" t="n">
        <f aca="false">SUM(M53,K53,I53,G53,E53,C53,C18,E18,G18,I18,K18,M18,O18)</f>
        <v>8798</v>
      </c>
      <c r="P53" s="54" t="n">
        <f aca="false">SUM(N53,L53,J53,H53,F53,D53,D18,F18,H18,J18,L18,N18,P18)</f>
        <v>10704</v>
      </c>
    </row>
    <row r="54" customFormat="false" ht="20.1" hidden="false" customHeight="true" outlineLevel="0" collapsed="false">
      <c r="A54" s="12"/>
      <c r="B54" s="23" t="s">
        <v>90</v>
      </c>
      <c r="C54" s="21"/>
      <c r="D54" s="21" t="n">
        <f aca="false">SUM('[1]működési pénzm.'!L18)</f>
        <v>4737</v>
      </c>
      <c r="E54" s="21"/>
      <c r="F54" s="21" t="n">
        <f aca="false">SUM('[1]felhalmozási pénzmaradvány'!I18)</f>
        <v>0</v>
      </c>
      <c r="G54" s="21"/>
      <c r="H54" s="18" t="n">
        <f aca="false">SUM('[1]pü.bef.bev.'!H18)</f>
        <v>0</v>
      </c>
      <c r="I54" s="21"/>
      <c r="J54" s="88" t="n">
        <f aca="false">SUM('[1]helyi adók'!I18)</f>
        <v>0</v>
      </c>
      <c r="K54" s="21"/>
      <c r="L54" s="88" t="n">
        <f aca="false">SUM('[1]közp.támog.'!U52)</f>
        <v>0</v>
      </c>
      <c r="M54" s="21"/>
      <c r="N54" s="88" t="n">
        <f aca="false">SUM('[1]működési hitel'!O18)</f>
        <v>0</v>
      </c>
      <c r="O54" s="54" t="n">
        <f aca="false">SUM(M54,K54,I54,G54,E54,C54,C19,E19,G19,I19,K19,M19,O19)</f>
        <v>16645</v>
      </c>
      <c r="P54" s="54" t="n">
        <f aca="false">SUM(N54,L54,J54,H54,F54,D54,D19,F19,H19,J19,L19,N19,P19)</f>
        <v>22934</v>
      </c>
    </row>
    <row r="55" customFormat="false" ht="20.1" hidden="false" customHeight="true" outlineLevel="0" collapsed="false">
      <c r="A55" s="12"/>
      <c r="B55" s="23" t="s">
        <v>91</v>
      </c>
      <c r="C55" s="21"/>
      <c r="D55" s="21" t="n">
        <f aca="false">SUM('[1]működési pénzm.'!L19)</f>
        <v>0</v>
      </c>
      <c r="E55" s="21"/>
      <c r="F55" s="21" t="n">
        <f aca="false">SUM('[1]felhalmozási pénzmaradvány'!I19)</f>
        <v>0</v>
      </c>
      <c r="G55" s="21"/>
      <c r="H55" s="18" t="n">
        <f aca="false">SUM('[1]pü.bef.bev.'!H19)</f>
        <v>0</v>
      </c>
      <c r="I55" s="21"/>
      <c r="J55" s="88" t="n">
        <f aca="false">SUM('[1]helyi adók'!I19)</f>
        <v>0</v>
      </c>
      <c r="K55" s="21"/>
      <c r="L55" s="88" t="n">
        <f aca="false">SUM('[1]közp.támog.'!U53)</f>
        <v>0</v>
      </c>
      <c r="M55" s="21"/>
      <c r="N55" s="88" t="n">
        <f aca="false">SUM('[1]működési hitel'!O19)</f>
        <v>0</v>
      </c>
      <c r="O55" s="54" t="n">
        <f aca="false">SUM(M55,K55,I55,G55,E55,C55,C20,E20,G20,I20,K20,M20,O20)</f>
        <v>660</v>
      </c>
      <c r="P55" s="54" t="n">
        <f aca="false">SUM(N55,L55,J55,H55,F55,D55,D20,F20,H20,J20,L20,N20,P20)</f>
        <v>660</v>
      </c>
    </row>
    <row r="56" customFormat="false" ht="20.1" hidden="false" customHeight="true" outlineLevel="0" collapsed="false">
      <c r="A56" s="12"/>
      <c r="B56" s="23" t="s">
        <v>92</v>
      </c>
      <c r="C56" s="21"/>
      <c r="D56" s="21" t="n">
        <f aca="false">SUM('[1]működési pénzm.'!L20)</f>
        <v>4238</v>
      </c>
      <c r="E56" s="21"/>
      <c r="F56" s="21" t="n">
        <f aca="false">SUM('[1]felhalmozási pénzmaradvány'!I20)</f>
        <v>1490</v>
      </c>
      <c r="G56" s="21"/>
      <c r="H56" s="18" t="n">
        <f aca="false">SUM('[1]pü.bef.bev.'!H20)</f>
        <v>0</v>
      </c>
      <c r="I56" s="21"/>
      <c r="J56" s="88" t="n">
        <f aca="false">SUM('[1]helyi adók'!I20)</f>
        <v>0</v>
      </c>
      <c r="K56" s="21"/>
      <c r="L56" s="88" t="n">
        <f aca="false">SUM('[1]közp.támog.'!U54)</f>
        <v>0</v>
      </c>
      <c r="M56" s="21"/>
      <c r="N56" s="88" t="n">
        <f aca="false">SUM('[1]működési hitel'!O20)</f>
        <v>0</v>
      </c>
      <c r="O56" s="54" t="n">
        <f aca="false">SUM(M56,K56,I56,G56,E56,C56,C21,E21,G21,I21,K21,M21,O21)</f>
        <v>10851</v>
      </c>
      <c r="P56" s="54" t="n">
        <f aca="false">SUM(N56,L56,J56,H56,F56,D56,D21,F21,H21,J21,L21,N21,P21)</f>
        <v>17075</v>
      </c>
    </row>
    <row r="57" customFormat="false" ht="20.1" hidden="false" customHeight="true" outlineLevel="0" collapsed="false">
      <c r="A57" s="12"/>
      <c r="B57" s="23" t="s">
        <v>93</v>
      </c>
      <c r="C57" s="21"/>
      <c r="D57" s="21" t="n">
        <f aca="false">SUM('[1]működési pénzm.'!L21)</f>
        <v>682</v>
      </c>
      <c r="E57" s="21"/>
      <c r="F57" s="21" t="n">
        <f aca="false">SUM('[1]felhalmozási pénzmaradvány'!I21)</f>
        <v>600</v>
      </c>
      <c r="G57" s="21"/>
      <c r="H57" s="18" t="n">
        <f aca="false">SUM('[1]pü.bef.bev.'!H21)</f>
        <v>0</v>
      </c>
      <c r="I57" s="21"/>
      <c r="J57" s="88" t="n">
        <f aca="false">SUM('[1]helyi adók'!I21)</f>
        <v>0</v>
      </c>
      <c r="K57" s="21"/>
      <c r="L57" s="88" t="n">
        <f aca="false">SUM('[1]közp.támog.'!U55)</f>
        <v>0</v>
      </c>
      <c r="M57" s="21"/>
      <c r="N57" s="88" t="n">
        <f aca="false">SUM('[1]működési hitel'!O21)</f>
        <v>0</v>
      </c>
      <c r="O57" s="54" t="n">
        <f aca="false">SUM(M57,K57,I57,G57,E57,C57,C22,E22,G22,I22,K22,M22,O22)</f>
        <v>1204</v>
      </c>
      <c r="P57" s="54" t="n">
        <f aca="false">SUM(N57,L57,J57,H57,F57,D57,D22,F22,H22,J22,L22,N22,P22)</f>
        <v>2486</v>
      </c>
    </row>
    <row r="58" customFormat="false" ht="20.1" hidden="false" customHeight="true" outlineLevel="0" collapsed="false">
      <c r="A58" s="12"/>
      <c r="B58" s="23" t="s">
        <v>94</v>
      </c>
      <c r="C58" s="21"/>
      <c r="D58" s="21" t="n">
        <f aca="false">SUM('[1]működési pénzm.'!L22)</f>
        <v>4845</v>
      </c>
      <c r="E58" s="21"/>
      <c r="F58" s="21" t="n">
        <f aca="false">SUM('[1]felhalmozási pénzmaradvány'!I22)</f>
        <v>30</v>
      </c>
      <c r="G58" s="21"/>
      <c r="H58" s="18" t="n">
        <f aca="false">SUM('[1]pü.bef.bev.'!H22)</f>
        <v>0</v>
      </c>
      <c r="I58" s="21"/>
      <c r="J58" s="88" t="n">
        <f aca="false">SUM('[1]helyi adók'!I22)</f>
        <v>0</v>
      </c>
      <c r="K58" s="21"/>
      <c r="L58" s="88" t="n">
        <f aca="false">SUM('[1]közp.támog.'!U56)</f>
        <v>0</v>
      </c>
      <c r="M58" s="21"/>
      <c r="N58" s="88" t="n">
        <f aca="false">SUM('[1]működési hitel'!O22)</f>
        <v>0</v>
      </c>
      <c r="O58" s="54" t="n">
        <f aca="false">SUM(M58,K58,I58,G58,E58,C58,C23,E23,G23,I23,K23,M23,O23)</f>
        <v>16247</v>
      </c>
      <c r="P58" s="54" t="n">
        <f aca="false">SUM(N58,L58,J58,H58,F58,D58,D23,F23,H23,J23,L23,N23,P23)</f>
        <v>21192</v>
      </c>
    </row>
    <row r="59" customFormat="false" ht="20.1" hidden="false" customHeight="true" outlineLevel="0" collapsed="false">
      <c r="A59" s="12"/>
      <c r="B59" s="23" t="s">
        <v>95</v>
      </c>
      <c r="C59" s="21"/>
      <c r="D59" s="21" t="n">
        <f aca="false">SUM('[1]működési pénzm.'!L23)</f>
        <v>0</v>
      </c>
      <c r="E59" s="21"/>
      <c r="F59" s="21" t="n">
        <f aca="false">SUM('[1]felhalmozási pénzmaradvány'!I23)</f>
        <v>0</v>
      </c>
      <c r="G59" s="21"/>
      <c r="H59" s="18" t="n">
        <f aca="false">SUM('[1]pü.bef.bev.'!H23)</f>
        <v>0</v>
      </c>
      <c r="I59" s="21"/>
      <c r="J59" s="88" t="n">
        <f aca="false">SUM('[1]helyi adók'!I23)</f>
        <v>0</v>
      </c>
      <c r="K59" s="21"/>
      <c r="L59" s="88" t="n">
        <f aca="false">SUM('[1]közp.támog.'!U57)</f>
        <v>0</v>
      </c>
      <c r="M59" s="21"/>
      <c r="N59" s="88" t="n">
        <f aca="false">SUM('[1]működési hitel'!O23)</f>
        <v>0</v>
      </c>
      <c r="O59" s="54" t="n">
        <f aca="false">SUM(M59,K59,I59,G59,E59,C59,C24,E24,G24,I24,K24,M24,O24)</f>
        <v>1100</v>
      </c>
      <c r="P59" s="54" t="n">
        <f aca="false">SUM(N59,L59,J59,H59,F59,D59,D24,F24,H24,J24,L24,N24,P24)</f>
        <v>1100</v>
      </c>
    </row>
    <row r="60" customFormat="false" ht="20.1" hidden="false" customHeight="true" outlineLevel="0" collapsed="false">
      <c r="A60" s="12"/>
      <c r="B60" s="23" t="s">
        <v>96</v>
      </c>
      <c r="C60" s="21"/>
      <c r="D60" s="21" t="n">
        <f aca="false">SUM('[1]működési pénzm.'!L24)</f>
        <v>1010</v>
      </c>
      <c r="E60" s="21"/>
      <c r="F60" s="21" t="n">
        <f aca="false">SUM('[1]felhalmozási pénzmaradvány'!I24)</f>
        <v>0</v>
      </c>
      <c r="G60" s="21"/>
      <c r="H60" s="18" t="n">
        <f aca="false">SUM('[1]pü.bef.bev.'!H24)</f>
        <v>0</v>
      </c>
      <c r="I60" s="21"/>
      <c r="J60" s="88" t="n">
        <f aca="false">SUM('[1]helyi adók'!I24)</f>
        <v>0</v>
      </c>
      <c r="K60" s="21"/>
      <c r="L60" s="88" t="n">
        <f aca="false">SUM('[1]közp.támog.'!U58)</f>
        <v>0</v>
      </c>
      <c r="M60" s="21"/>
      <c r="N60" s="88" t="n">
        <f aca="false">SUM('[1]működési hitel'!O24)</f>
        <v>0</v>
      </c>
      <c r="O60" s="54" t="n">
        <f aca="false">SUM(M60,K60,I60,G60,E60,C60,C25,E25,G25,I25,K25,M25,O25)</f>
        <v>1218</v>
      </c>
      <c r="P60" s="54" t="n">
        <f aca="false">SUM(N60,L60,J60,H60,F60,D60,D25,F25,H25,J25,L25,N25,P25)</f>
        <v>2228</v>
      </c>
    </row>
    <row r="61" customFormat="false" ht="20.1" hidden="false" customHeight="true" outlineLevel="0" collapsed="false">
      <c r="A61" s="12"/>
      <c r="B61" s="23" t="s">
        <v>97</v>
      </c>
      <c r="C61" s="21"/>
      <c r="D61" s="21" t="n">
        <f aca="false">SUM('[1]működési pénzm.'!L25)</f>
        <v>0</v>
      </c>
      <c r="E61" s="21"/>
      <c r="F61" s="21" t="n">
        <f aca="false">SUM('[1]felhalmozási pénzmaradvány'!I25)</f>
        <v>0</v>
      </c>
      <c r="G61" s="21"/>
      <c r="H61" s="18" t="n">
        <f aca="false">SUM('[1]pü.bef.bev.'!H25)</f>
        <v>0</v>
      </c>
      <c r="I61" s="21"/>
      <c r="J61" s="88" t="n">
        <f aca="false">SUM('[1]helyi adók'!I25)</f>
        <v>0</v>
      </c>
      <c r="K61" s="21"/>
      <c r="L61" s="88" t="n">
        <f aca="false">SUM('[1]közp.támog.'!U59)</f>
        <v>0</v>
      </c>
      <c r="M61" s="21"/>
      <c r="N61" s="88" t="n">
        <f aca="false">SUM('[1]működési hitel'!O25)</f>
        <v>0</v>
      </c>
      <c r="O61" s="54" t="n">
        <f aca="false">SUM(M61,K61,I61,G61,E61,C61,C26,E26,G26,I26,K26,M26,O26)</f>
        <v>1350</v>
      </c>
      <c r="P61" s="54" t="n">
        <f aca="false">SUM(N61,L61,J61,H61,F61,D61,D26,F26,H26,J26,L26,N26,P26)</f>
        <v>1350</v>
      </c>
    </row>
    <row r="62" customFormat="false" ht="28.5" hidden="false" customHeight="true" outlineLevel="0" collapsed="false">
      <c r="A62" s="12"/>
      <c r="B62" s="105" t="s">
        <v>98</v>
      </c>
      <c r="C62" s="21"/>
      <c r="D62" s="21" t="n">
        <f aca="false">SUM('[1]működési pénzm.'!L26)</f>
        <v>2994</v>
      </c>
      <c r="E62" s="21"/>
      <c r="F62" s="21" t="n">
        <f aca="false">SUM('[1]felhalmozási pénzmaradvány'!I26)</f>
        <v>1514</v>
      </c>
      <c r="G62" s="21"/>
      <c r="H62" s="18" t="n">
        <f aca="false">SUM('[1]pü.bef.bev.'!H26)</f>
        <v>0</v>
      </c>
      <c r="I62" s="21"/>
      <c r="J62" s="88" t="n">
        <f aca="false">SUM('[1]helyi adók'!I26)</f>
        <v>0</v>
      </c>
      <c r="K62" s="21"/>
      <c r="L62" s="88" t="n">
        <f aca="false">SUM('[1]közp.támog.'!U60)</f>
        <v>0</v>
      </c>
      <c r="M62" s="21"/>
      <c r="N62" s="88" t="n">
        <f aca="false">SUM('[1]működési hitel'!O26)</f>
        <v>0</v>
      </c>
      <c r="O62" s="54" t="n">
        <f aca="false">SUM(M62,K62,I62,G62,E62,C62,C27,E27,G27,I27,K27,M27,O27)</f>
        <v>2500</v>
      </c>
      <c r="P62" s="54" t="n">
        <f aca="false">SUM(N62,L62,J62,H62,F62,D62,D27,F27,H27,J27,L27,N27,P27)</f>
        <v>34308</v>
      </c>
    </row>
    <row r="63" customFormat="false" ht="20.1" hidden="false" customHeight="true" outlineLevel="0" collapsed="false">
      <c r="A63" s="97"/>
      <c r="B63" s="56" t="s">
        <v>99</v>
      </c>
      <c r="C63" s="21"/>
      <c r="D63" s="21" t="n">
        <f aca="false">SUM('[1]működési pénzm.'!L27)</f>
        <v>2188</v>
      </c>
      <c r="E63" s="21"/>
      <c r="F63" s="21" t="n">
        <f aca="false">SUM('[1]felhalmozási pénzmaradvány'!I27)</f>
        <v>0</v>
      </c>
      <c r="G63" s="21"/>
      <c r="H63" s="18" t="n">
        <f aca="false">SUM('[1]pü.bef.bev.'!H27)</f>
        <v>0</v>
      </c>
      <c r="I63" s="21"/>
      <c r="J63" s="88" t="n">
        <f aca="false">SUM('[1]helyi adók'!I27)</f>
        <v>0</v>
      </c>
      <c r="K63" s="21"/>
      <c r="L63" s="88" t="n">
        <f aca="false">SUM('[1]közp.támog.'!U61)</f>
        <v>0</v>
      </c>
      <c r="M63" s="21"/>
      <c r="N63" s="88" t="n">
        <f aca="false">SUM('[1]működési hitel'!O27)</f>
        <v>0</v>
      </c>
      <c r="O63" s="54" t="n">
        <f aca="false">SUM(M63,K63,I63,G63,E63,C63,C28,E28,G28,I28,K28,M28,O28)</f>
        <v>12000</v>
      </c>
      <c r="P63" s="54" t="n">
        <f aca="false">SUM(N63,L63,J63,H63,F63,D63,D28,F28,H28,J28,L28,N28,P28)</f>
        <v>16506</v>
      </c>
    </row>
    <row r="64" customFormat="false" ht="20.1" hidden="false" customHeight="true" outlineLevel="0" collapsed="false">
      <c r="A64" s="97"/>
      <c r="B64" s="56" t="s">
        <v>100</v>
      </c>
      <c r="C64" s="21"/>
      <c r="D64" s="21" t="n">
        <f aca="false">SUM('[1]működési pénzm.'!L28)</f>
        <v>1234</v>
      </c>
      <c r="E64" s="21"/>
      <c r="F64" s="21" t="n">
        <f aca="false">SUM('[1]felhalmozási pénzmaradvány'!I28)</f>
        <v>0</v>
      </c>
      <c r="G64" s="21"/>
      <c r="H64" s="18" t="n">
        <f aca="false">SUM('[1]pü.bef.bev.'!H28)</f>
        <v>0</v>
      </c>
      <c r="I64" s="21"/>
      <c r="J64" s="88" t="n">
        <f aca="false">SUM('[1]helyi adók'!I28)</f>
        <v>0</v>
      </c>
      <c r="K64" s="21"/>
      <c r="L64" s="88" t="n">
        <f aca="false">SUM('[1]közp.támog.'!U62)</f>
        <v>0</v>
      </c>
      <c r="M64" s="21"/>
      <c r="N64" s="88" t="n">
        <f aca="false">SUM('[1]működési hitel'!O28)</f>
        <v>0</v>
      </c>
      <c r="O64" s="54" t="n">
        <f aca="false">SUM(M64,K64,I64,G64,E64,C64,C29,E29,G29,I29,K29,M29,O29)</f>
        <v>0</v>
      </c>
      <c r="P64" s="54" t="n">
        <f aca="false">SUM(N64,L64,J64,H64,F64,D64,D29,F29,H29,J29,L29,N29,P29)</f>
        <v>1234</v>
      </c>
    </row>
    <row r="65" customFormat="false" ht="20.1" hidden="false" customHeight="true" outlineLevel="0" collapsed="false">
      <c r="A65" s="97"/>
      <c r="B65" s="56" t="s">
        <v>101</v>
      </c>
      <c r="C65" s="21"/>
      <c r="D65" s="21" t="n">
        <f aca="false">SUM('[1]működési pénzm.'!L29)</f>
        <v>794</v>
      </c>
      <c r="E65" s="21"/>
      <c r="F65" s="21" t="n">
        <f aca="false">SUM('[1]felhalmozási pénzmaradvány'!I29)</f>
        <v>0</v>
      </c>
      <c r="G65" s="21"/>
      <c r="H65" s="18" t="n">
        <f aca="false">SUM('[1]pü.bef.bev.'!H29)</f>
        <v>0</v>
      </c>
      <c r="I65" s="21"/>
      <c r="J65" s="88" t="n">
        <f aca="false">SUM('[1]helyi adók'!I29)</f>
        <v>0</v>
      </c>
      <c r="K65" s="21"/>
      <c r="L65" s="88" t="n">
        <f aca="false">SUM('[1]közp.támog.'!U63)</f>
        <v>0</v>
      </c>
      <c r="M65" s="21"/>
      <c r="N65" s="88" t="n">
        <f aca="false">SUM('[1]működési hitel'!O29)</f>
        <v>0</v>
      </c>
      <c r="O65" s="54" t="n">
        <f aca="false">SUM(M65,K65,I65,G65,E65,C65,C30,E30,G30,I30,K30,M30,O30)</f>
        <v>0</v>
      </c>
      <c r="P65" s="54" t="n">
        <f aca="false">SUM(N65,L65,J65,H65,F65,D65,D30,F30,H30,J30,L30,N30,P30)</f>
        <v>794</v>
      </c>
    </row>
    <row r="66" customFormat="false" ht="20.1" hidden="false" customHeight="true" outlineLevel="0" collapsed="false">
      <c r="A66" s="12"/>
      <c r="B66" s="23" t="s">
        <v>102</v>
      </c>
      <c r="C66" s="21"/>
      <c r="D66" s="21" t="n">
        <f aca="false">SUM('[1]működési pénzm.'!L30)</f>
        <v>0</v>
      </c>
      <c r="E66" s="21"/>
      <c r="F66" s="21" t="n">
        <f aca="false">SUM('[1]felhalmozási pénzmaradvány'!I30)</f>
        <v>0</v>
      </c>
      <c r="G66" s="21"/>
      <c r="H66" s="18" t="n">
        <f aca="false">SUM('[1]pü.bef.bev.'!H30)</f>
        <v>0</v>
      </c>
      <c r="I66" s="21"/>
      <c r="J66" s="88" t="n">
        <f aca="false">SUM('[1]helyi adók'!I30)</f>
        <v>0</v>
      </c>
      <c r="K66" s="21"/>
      <c r="L66" s="88" t="n">
        <f aca="false">SUM('[1]közp.támog.'!U64)</f>
        <v>0</v>
      </c>
      <c r="M66" s="21"/>
      <c r="N66" s="88" t="n">
        <f aca="false">SUM('[1]működési hitel'!O30)</f>
        <v>0</v>
      </c>
      <c r="O66" s="54" t="n">
        <f aca="false">SUM(M66,K66,I66,G66,E66,C66,C31,E31,G31,I31,K31,M31,O31)</f>
        <v>15200</v>
      </c>
      <c r="P66" s="54" t="n">
        <f aca="false">SUM(N66,L66,J66,H66,F66,D66,D31,F31,H31,J31,L31,N31,P31)</f>
        <v>15527</v>
      </c>
    </row>
    <row r="67" customFormat="false" ht="20.1" hidden="false" customHeight="true" outlineLevel="0" collapsed="false">
      <c r="A67" s="12"/>
      <c r="B67" s="23" t="s">
        <v>103</v>
      </c>
      <c r="C67" s="21"/>
      <c r="D67" s="21" t="n">
        <f aca="false">SUM('[1]működési pénzm.'!L31)</f>
        <v>2889</v>
      </c>
      <c r="E67" s="21"/>
      <c r="F67" s="21" t="n">
        <f aca="false">SUM('[1]felhalmozási pénzmaradvány'!I31)</f>
        <v>1576</v>
      </c>
      <c r="G67" s="21"/>
      <c r="H67" s="18" t="n">
        <f aca="false">SUM('[1]pü.bef.bev.'!H31)</f>
        <v>0</v>
      </c>
      <c r="I67" s="21"/>
      <c r="J67" s="88" t="n">
        <f aca="false">SUM('[1]helyi adók'!I31)</f>
        <v>0</v>
      </c>
      <c r="K67" s="21"/>
      <c r="L67" s="88" t="n">
        <f aca="false">SUM('[1]közp.támog.'!U65)</f>
        <v>0</v>
      </c>
      <c r="M67" s="21"/>
      <c r="N67" s="88" t="n">
        <f aca="false">SUM('[1]működési hitel'!O31)</f>
        <v>0</v>
      </c>
      <c r="O67" s="54" t="n">
        <f aca="false">SUM(M67,K67,I67,G67,E67,C67,C32,E32,G32,I32,K32,M32,O32)</f>
        <v>2833</v>
      </c>
      <c r="P67" s="54" t="n">
        <f aca="false">SUM(N67,L67,J67,H67,F67,D67,D32,F32,H32,J32,L32,N32,P32)</f>
        <v>7518</v>
      </c>
    </row>
    <row r="68" customFormat="false" ht="20.1" hidden="false" customHeight="true" outlineLevel="0" collapsed="false">
      <c r="A68" s="89"/>
      <c r="B68" s="106" t="s">
        <v>104</v>
      </c>
      <c r="C68" s="89"/>
      <c r="D68" s="21" t="n">
        <f aca="false">SUM('[1]működési pénzm.'!L32)</f>
        <v>6547</v>
      </c>
      <c r="E68" s="89"/>
      <c r="F68" s="21" t="n">
        <f aca="false">SUM('[1]felhalmozási pénzmaradvány'!I32)</f>
        <v>0</v>
      </c>
      <c r="G68" s="89"/>
      <c r="H68" s="18" t="n">
        <f aca="false">SUM('[1]pü.bef.bev.'!H32)</f>
        <v>0</v>
      </c>
      <c r="I68" s="89"/>
      <c r="J68" s="88" t="n">
        <f aca="false">SUM('[1]helyi adók'!I32)</f>
        <v>0</v>
      </c>
      <c r="K68" s="89"/>
      <c r="L68" s="88" t="n">
        <f aca="false">SUM('[1]közp.támog.'!U66)</f>
        <v>0</v>
      </c>
      <c r="M68" s="89"/>
      <c r="N68" s="88" t="n">
        <f aca="false">SUM('[1]működési hitel'!O32)</f>
        <v>0</v>
      </c>
      <c r="O68" s="91" t="n">
        <f aca="false">SUM(M68,K68,I68,G68,E68,C68,C33,E33,G33,I33,K33,M33,O33)</f>
        <v>45800</v>
      </c>
      <c r="P68" s="54" t="n">
        <f aca="false">SUM(N68,L68,J68,H68,F68,D68,D33,F33,H33,J33,L33,N33,P33)</f>
        <v>52347</v>
      </c>
    </row>
    <row r="69" customFormat="false" ht="20.1" hidden="false" customHeight="true" outlineLevel="0" collapsed="false">
      <c r="A69" s="107" t="s">
        <v>105</v>
      </c>
      <c r="B69" s="108" t="s">
        <v>106</v>
      </c>
      <c r="C69" s="93" t="n">
        <f aca="false">SUM(C46:C68)</f>
        <v>0</v>
      </c>
      <c r="D69" s="93" t="n">
        <f aca="false">SUM(D46:D68)</f>
        <v>51404</v>
      </c>
      <c r="E69" s="93" t="n">
        <f aca="false">SUM(E46:E68)</f>
        <v>0</v>
      </c>
      <c r="F69" s="93" t="n">
        <f aca="false">SUM(F46:F68)</f>
        <v>5333</v>
      </c>
      <c r="G69" s="93" t="n">
        <f aca="false">SUM(G46:G68)</f>
        <v>0</v>
      </c>
      <c r="H69" s="93" t="n">
        <f aca="false">SUM(H46:H68)</f>
        <v>0</v>
      </c>
      <c r="I69" s="93" t="n">
        <f aca="false">SUM(I46:I68)</f>
        <v>0</v>
      </c>
      <c r="J69" s="93" t="n">
        <f aca="false">SUM(J46:J68)</f>
        <v>0</v>
      </c>
      <c r="K69" s="93" t="n">
        <f aca="false">SUM(K46:K68)</f>
        <v>0</v>
      </c>
      <c r="L69" s="93" t="n">
        <f aca="false">SUM(L46:L68)</f>
        <v>0</v>
      </c>
      <c r="M69" s="93" t="n">
        <f aca="false">SUM(M46:M68)</f>
        <v>0</v>
      </c>
      <c r="N69" s="93" t="n">
        <f aca="false">SUM(N46:N68)</f>
        <v>0</v>
      </c>
      <c r="O69" s="93" t="n">
        <f aca="false">SUM(O46:O68)</f>
        <v>173112</v>
      </c>
      <c r="P69" s="93" t="n">
        <f aca="false">SUM(P46:P68)</f>
        <v>262132</v>
      </c>
    </row>
    <row r="70" customFormat="false" ht="20.1" hidden="false" customHeight="true" outlineLevel="0" collapsed="false">
      <c r="A70" s="109"/>
      <c r="B70" s="110" t="s">
        <v>107</v>
      </c>
      <c r="C70" s="18" t="n">
        <f aca="false">SUM(C69,C43)</f>
        <v>0</v>
      </c>
      <c r="D70" s="18" t="n">
        <f aca="false">SUM(D69,D43)</f>
        <v>138382</v>
      </c>
      <c r="E70" s="18" t="n">
        <f aca="false">SUM(E69,E43)</f>
        <v>0</v>
      </c>
      <c r="F70" s="18" t="n">
        <f aca="false">SUM(F69,F43)</f>
        <v>1098360</v>
      </c>
      <c r="G70" s="18" t="n">
        <f aca="false">SUM(G69,G43)</f>
        <v>110000</v>
      </c>
      <c r="H70" s="18" t="n">
        <f aca="false">SUM(H69,H43)</f>
        <v>110000</v>
      </c>
      <c r="I70" s="18" t="n">
        <f aca="false">SUM(I69,I43)</f>
        <v>597000</v>
      </c>
      <c r="J70" s="18" t="n">
        <f aca="false">SUM(J69,J43)</f>
        <v>597000</v>
      </c>
      <c r="K70" s="18" t="n">
        <f aca="false">SUM(K69,K43)</f>
        <v>1260654</v>
      </c>
      <c r="L70" s="18" t="n">
        <f aca="false">SUM(L69,L43)</f>
        <v>1463303</v>
      </c>
      <c r="M70" s="18" t="n">
        <f aca="false">SUM(M69,M43)</f>
        <v>45901</v>
      </c>
      <c r="N70" s="18" t="n">
        <f aca="false">SUM(N69,N43)</f>
        <v>45901</v>
      </c>
      <c r="O70" s="18" t="n">
        <f aca="false">SUM(O69,O43)</f>
        <v>3115345</v>
      </c>
      <c r="P70" s="18" t="n">
        <f aca="false">SUM(P69,P43)</f>
        <v>4324416</v>
      </c>
    </row>
    <row r="86" customFormat="false" ht="12.75" hidden="false" customHeight="false" outlineLevel="0" collapsed="false">
      <c r="J86" s="84"/>
    </row>
  </sheetData>
  <mergeCells count="40">
    <mergeCell ref="C1:D1"/>
    <mergeCell ref="E1:F1"/>
    <mergeCell ref="G1:H1"/>
    <mergeCell ref="I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36:F36"/>
    <mergeCell ref="G36:H36"/>
    <mergeCell ref="I36:J36"/>
    <mergeCell ref="K36:L36"/>
    <mergeCell ref="M36:N36"/>
    <mergeCell ref="O36:P36"/>
    <mergeCell ref="C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évi  bevételei intézményenként és kiemelt előirányzatonként&amp;R2.sz. melléklet
adatok e.Ft-ban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0" width="81.28"/>
    <col collapsed="false" customWidth="true" hidden="false" outlineLevel="0" max="2" min="2" style="121" width="18.7"/>
    <col collapsed="false" customWidth="true" hidden="false" outlineLevel="0" max="3" min="3" style="122" width="18.7"/>
    <col collapsed="false" customWidth="true" hidden="false" outlineLevel="0" max="4" min="4" style="121" width="18.7"/>
    <col collapsed="false" customWidth="false" hidden="false" outlineLevel="0" max="257" min="5" style="120" width="9.14"/>
  </cols>
  <sheetData>
    <row r="1" s="126" customFormat="true" ht="50.25" hidden="false" customHeight="true" outlineLevel="0" collapsed="false">
      <c r="A1" s="123" t="s">
        <v>120</v>
      </c>
      <c r="B1" s="124" t="s">
        <v>121</v>
      </c>
      <c r="C1" s="125" t="s">
        <v>122</v>
      </c>
      <c r="D1" s="124" t="s">
        <v>123</v>
      </c>
    </row>
    <row r="2" customFormat="false" ht="21.95" hidden="false" customHeight="true" outlineLevel="0" collapsed="false">
      <c r="A2" s="127" t="s">
        <v>124</v>
      </c>
      <c r="B2" s="128" t="n">
        <v>12166</v>
      </c>
      <c r="C2" s="129" t="n">
        <v>1430</v>
      </c>
      <c r="D2" s="128" t="n">
        <f aca="false">SUM(B2*C2)</f>
        <v>17397380</v>
      </c>
    </row>
    <row r="3" customFormat="false" ht="21.95" hidden="false" customHeight="true" outlineLevel="0" collapsed="false">
      <c r="A3" s="127" t="s">
        <v>125</v>
      </c>
      <c r="B3" s="128" t="n">
        <v>12166</v>
      </c>
      <c r="C3" s="129" t="n">
        <v>515</v>
      </c>
      <c r="D3" s="128" t="n">
        <f aca="false">SUM(B3*C3)</f>
        <v>6265490</v>
      </c>
    </row>
    <row r="4" customFormat="false" ht="21.95" hidden="false" customHeight="true" outlineLevel="0" collapsed="false">
      <c r="A4" s="127" t="s">
        <v>126</v>
      </c>
      <c r="B4" s="128"/>
      <c r="C4" s="129"/>
      <c r="D4" s="128" t="n">
        <f aca="false">SUM(B4*C4)</f>
        <v>0</v>
      </c>
    </row>
    <row r="5" customFormat="false" ht="21.95" hidden="false" customHeight="true" outlineLevel="0" collapsed="false">
      <c r="A5" s="130" t="s">
        <v>127</v>
      </c>
      <c r="B5" s="128" t="n">
        <v>1</v>
      </c>
      <c r="C5" s="131" t="n">
        <v>3300000</v>
      </c>
      <c r="D5" s="128" t="n">
        <f aca="false">SUM(B5*C5)</f>
        <v>3300000</v>
      </c>
    </row>
    <row r="6" customFormat="false" ht="21.95" hidden="false" customHeight="true" outlineLevel="0" collapsed="false">
      <c r="A6" s="130" t="s">
        <v>128</v>
      </c>
      <c r="B6" s="132" t="n">
        <v>18448</v>
      </c>
      <c r="C6" s="133" t="n">
        <v>513</v>
      </c>
      <c r="D6" s="128" t="n">
        <f aca="false">SUM(B6*C6)</f>
        <v>9463824</v>
      </c>
    </row>
    <row r="7" customFormat="false" ht="21.95" hidden="false" customHeight="true" outlineLevel="0" collapsed="false">
      <c r="A7" s="130" t="s">
        <v>129</v>
      </c>
      <c r="B7" s="132" t="n">
        <v>22000</v>
      </c>
      <c r="C7" s="129" t="n">
        <v>280</v>
      </c>
      <c r="D7" s="128" t="n">
        <v>6184920</v>
      </c>
    </row>
    <row r="8" customFormat="false" ht="21.95" hidden="false" customHeight="true" outlineLevel="0" collapsed="false">
      <c r="A8" s="130" t="s">
        <v>130</v>
      </c>
      <c r="B8" s="132" t="n">
        <v>26189</v>
      </c>
      <c r="C8" s="129" t="n">
        <v>50</v>
      </c>
      <c r="D8" s="128" t="n">
        <f aca="false">SUM(B8*C8)</f>
        <v>1309450</v>
      </c>
    </row>
    <row r="9" customFormat="false" ht="21.95" hidden="false" customHeight="true" outlineLevel="0" collapsed="false">
      <c r="A9" s="130" t="s">
        <v>131</v>
      </c>
      <c r="B9" s="128" t="n">
        <v>572</v>
      </c>
      <c r="C9" s="129" t="n">
        <v>7700</v>
      </c>
      <c r="D9" s="128" t="n">
        <f aca="false">SUM(B9*C9)</f>
        <v>4404400</v>
      </c>
    </row>
    <row r="10" customFormat="false" ht="21.95" hidden="false" customHeight="true" outlineLevel="0" collapsed="false">
      <c r="A10" s="127" t="s">
        <v>132</v>
      </c>
      <c r="B10" s="128" t="n">
        <v>137</v>
      </c>
      <c r="C10" s="129" t="n">
        <v>3800</v>
      </c>
      <c r="D10" s="128" t="n">
        <f aca="false">SUM(B10*C10)</f>
        <v>520600</v>
      </c>
    </row>
    <row r="11" customFormat="false" ht="21.95" hidden="false" customHeight="true" outlineLevel="0" collapsed="false">
      <c r="A11" s="127" t="s">
        <v>133</v>
      </c>
      <c r="B11" s="128" t="n">
        <v>1000000</v>
      </c>
      <c r="C11" s="129" t="n">
        <v>2</v>
      </c>
      <c r="D11" s="128" t="n">
        <f aca="false">SUM(B11*C11)</f>
        <v>2000000</v>
      </c>
    </row>
    <row r="12" customFormat="false" ht="21.95" hidden="false" customHeight="true" outlineLevel="0" collapsed="false">
      <c r="A12" s="127" t="s">
        <v>134</v>
      </c>
      <c r="B12" s="128" t="n">
        <v>12166</v>
      </c>
      <c r="C12" s="129" t="n">
        <v>1135</v>
      </c>
      <c r="D12" s="128" t="n">
        <f aca="false">SUM(B12*C12)</f>
        <v>13808410</v>
      </c>
    </row>
    <row r="13" customFormat="false" ht="21.95" hidden="false" customHeight="true" outlineLevel="0" collapsed="false">
      <c r="A13" s="127" t="s">
        <v>135</v>
      </c>
      <c r="B13" s="128"/>
      <c r="C13" s="129"/>
      <c r="D13" s="128" t="n">
        <v>59881052</v>
      </c>
    </row>
    <row r="14" customFormat="false" ht="21.95" hidden="false" customHeight="true" outlineLevel="0" collapsed="false">
      <c r="A14" s="127" t="s">
        <v>136</v>
      </c>
      <c r="B14" s="128" t="n">
        <v>12655</v>
      </c>
      <c r="C14" s="129" t="n">
        <v>395</v>
      </c>
      <c r="D14" s="128" t="n">
        <f aca="false">SUM(B14*C14)</f>
        <v>4998725</v>
      </c>
    </row>
    <row r="15" customFormat="false" ht="21.95" hidden="false" customHeight="true" outlineLevel="0" collapsed="false">
      <c r="A15" s="127" t="s">
        <v>137</v>
      </c>
      <c r="B15" s="128" t="n">
        <v>12655</v>
      </c>
      <c r="C15" s="129" t="n">
        <v>395</v>
      </c>
      <c r="D15" s="128" t="n">
        <f aca="false">SUM(B15*C15)</f>
        <v>4998725</v>
      </c>
    </row>
    <row r="16" s="135" customFormat="true" ht="21.95" hidden="false" customHeight="true" outlineLevel="0" collapsed="false">
      <c r="A16" s="134" t="s">
        <v>138</v>
      </c>
      <c r="B16" s="128"/>
      <c r="C16" s="128"/>
      <c r="D16" s="128"/>
    </row>
    <row r="17" s="135" customFormat="true" ht="21.95" hidden="false" customHeight="true" outlineLevel="0" collapsed="false">
      <c r="A17" s="134" t="s">
        <v>139</v>
      </c>
      <c r="B17" s="128" t="n">
        <v>80</v>
      </c>
      <c r="C17" s="128" t="n">
        <v>82000</v>
      </c>
      <c r="D17" s="128" t="n">
        <f aca="false">SUM(B17*C17)</f>
        <v>6560000</v>
      </c>
    </row>
    <row r="18" s="135" customFormat="true" ht="21.95" hidden="false" customHeight="true" outlineLevel="0" collapsed="false">
      <c r="A18" s="136" t="s">
        <v>140</v>
      </c>
      <c r="B18" s="128" t="n">
        <v>5</v>
      </c>
      <c r="C18" s="128" t="n">
        <v>92500</v>
      </c>
      <c r="D18" s="128" t="n">
        <f aca="false">SUM(B18*C18)</f>
        <v>462500</v>
      </c>
    </row>
    <row r="19" s="135" customFormat="true" ht="21.95" hidden="false" customHeight="true" outlineLevel="0" collapsed="false">
      <c r="A19" s="136" t="s">
        <v>141</v>
      </c>
      <c r="B19" s="128" t="n">
        <v>10</v>
      </c>
      <c r="C19" s="128" t="n">
        <v>82000</v>
      </c>
      <c r="D19" s="128" t="n">
        <f aca="false">SUM(B19*C19)</f>
        <v>820000</v>
      </c>
    </row>
    <row r="20" s="135" customFormat="true" ht="21.95" hidden="false" customHeight="true" outlineLevel="0" collapsed="false">
      <c r="A20" s="136" t="s">
        <v>142</v>
      </c>
      <c r="B20" s="128" t="n">
        <v>5</v>
      </c>
      <c r="C20" s="128" t="n">
        <v>65000</v>
      </c>
      <c r="D20" s="128" t="n">
        <f aca="false">SUM(B20*C20)</f>
        <v>325000</v>
      </c>
    </row>
    <row r="21" s="135" customFormat="true" ht="21.95" hidden="false" customHeight="true" outlineLevel="0" collapsed="false">
      <c r="A21" s="134" t="s">
        <v>143</v>
      </c>
      <c r="B21" s="128" t="n">
        <v>15</v>
      </c>
      <c r="C21" s="128" t="n">
        <v>190000</v>
      </c>
      <c r="D21" s="128" t="n">
        <f aca="false">SUM(B21*C21)</f>
        <v>2850000</v>
      </c>
    </row>
    <row r="22" s="135" customFormat="true" ht="21.95" hidden="false" customHeight="true" outlineLevel="0" collapsed="false">
      <c r="A22" s="136" t="s">
        <v>144</v>
      </c>
      <c r="B22" s="128"/>
      <c r="C22" s="128"/>
      <c r="D22" s="128" t="n">
        <f aca="false">SUM(B22*C22)</f>
        <v>0</v>
      </c>
    </row>
    <row r="23" s="135" customFormat="true" ht="21.95" hidden="false" customHeight="true" outlineLevel="0" collapsed="false">
      <c r="A23" s="136" t="s">
        <v>140</v>
      </c>
      <c r="B23" s="128" t="n">
        <v>5</v>
      </c>
      <c r="C23" s="128" t="n">
        <v>275000</v>
      </c>
      <c r="D23" s="128" t="n">
        <f aca="false">SUM(B23*C23)</f>
        <v>1375000</v>
      </c>
    </row>
    <row r="24" s="135" customFormat="true" ht="21.95" hidden="false" customHeight="true" outlineLevel="0" collapsed="false">
      <c r="A24" s="136" t="s">
        <v>141</v>
      </c>
      <c r="B24" s="128" t="n">
        <v>5</v>
      </c>
      <c r="C24" s="128" t="n">
        <v>173700</v>
      </c>
      <c r="D24" s="128" t="n">
        <f aca="false">SUM(B24*C24)</f>
        <v>868500</v>
      </c>
    </row>
    <row r="25" s="135" customFormat="true" ht="21.95" hidden="false" customHeight="true" outlineLevel="0" collapsed="false">
      <c r="A25" s="134" t="s">
        <v>145</v>
      </c>
      <c r="B25" s="128" t="n">
        <v>40</v>
      </c>
      <c r="C25" s="128" t="n">
        <v>30000</v>
      </c>
      <c r="D25" s="128" t="n">
        <f aca="false">SUM(B25*C25)</f>
        <v>1200000</v>
      </c>
    </row>
    <row r="26" s="135" customFormat="true" ht="21.95" hidden="false" customHeight="true" outlineLevel="0" collapsed="false">
      <c r="A26" s="136" t="s">
        <v>146</v>
      </c>
      <c r="B26" s="128" t="n">
        <v>10</v>
      </c>
      <c r="C26" s="128" t="n">
        <v>15000</v>
      </c>
      <c r="D26" s="128" t="n">
        <f aca="false">SUM(B26*C26)</f>
        <v>150000</v>
      </c>
    </row>
    <row r="27" s="135" customFormat="true" ht="21.95" hidden="false" customHeight="true" outlineLevel="0" collapsed="false">
      <c r="A27" s="134" t="s">
        <v>147</v>
      </c>
      <c r="B27" s="128" t="n">
        <v>2</v>
      </c>
      <c r="C27" s="128" t="n">
        <v>8000000</v>
      </c>
      <c r="D27" s="128" t="n">
        <f aca="false">SUM(B27*C27)</f>
        <v>16000000</v>
      </c>
    </row>
    <row r="28" s="135" customFormat="true" ht="21.95" hidden="false" customHeight="true" outlineLevel="0" collapsed="false">
      <c r="A28" s="134" t="s">
        <v>148</v>
      </c>
      <c r="B28" s="128" t="n">
        <v>1</v>
      </c>
      <c r="C28" s="128" t="n">
        <v>6000000</v>
      </c>
      <c r="D28" s="128" t="n">
        <f aca="false">SUM(B28*C28)</f>
        <v>6000000</v>
      </c>
    </row>
    <row r="29" s="135" customFormat="true" ht="21.95" hidden="false" customHeight="true" outlineLevel="0" collapsed="false">
      <c r="A29" s="134" t="s">
        <v>149</v>
      </c>
      <c r="B29" s="128" t="n">
        <v>90</v>
      </c>
      <c r="C29" s="128" t="n">
        <v>150000</v>
      </c>
      <c r="D29" s="128" t="n">
        <f aca="false">SUM(B29*C29)</f>
        <v>13500000</v>
      </c>
    </row>
    <row r="30" s="135" customFormat="true" ht="21.95" hidden="false" customHeight="true" outlineLevel="0" collapsed="false">
      <c r="A30" s="136" t="s">
        <v>150</v>
      </c>
      <c r="B30" s="128" t="n">
        <v>30</v>
      </c>
      <c r="C30" s="128" t="n">
        <v>220000</v>
      </c>
      <c r="D30" s="128" t="n">
        <f aca="false">SUM(B30*C30)</f>
        <v>6600000</v>
      </c>
    </row>
    <row r="31" s="135" customFormat="true" ht="21.95" hidden="false" customHeight="true" outlineLevel="0" collapsed="false">
      <c r="A31" s="136" t="s">
        <v>151</v>
      </c>
      <c r="B31" s="128" t="n">
        <v>24</v>
      </c>
      <c r="C31" s="128" t="n">
        <v>465100</v>
      </c>
      <c r="D31" s="128" t="n">
        <f aca="false">SUM(B31*C31)</f>
        <v>11162400</v>
      </c>
    </row>
    <row r="32" s="137" customFormat="true" ht="21.95" hidden="false" customHeight="true" outlineLevel="0" collapsed="false">
      <c r="A32" s="127" t="s">
        <v>152</v>
      </c>
      <c r="B32" s="128" t="n">
        <v>14</v>
      </c>
      <c r="C32" s="129" t="n">
        <v>700000</v>
      </c>
      <c r="D32" s="128" t="n">
        <f aca="false">SUM(B32*C32)</f>
        <v>9800000</v>
      </c>
    </row>
    <row r="33" customFormat="false" ht="21.95" hidden="false" customHeight="true" outlineLevel="0" collapsed="false">
      <c r="A33" s="127" t="s">
        <v>153</v>
      </c>
      <c r="B33" s="128" t="n">
        <v>30</v>
      </c>
      <c r="C33" s="129" t="n">
        <v>547000</v>
      </c>
      <c r="D33" s="128" t="n">
        <f aca="false">SUM(B33*C33)</f>
        <v>16410000</v>
      </c>
    </row>
    <row r="34" customFormat="false" ht="21.95" hidden="false" customHeight="true" outlineLevel="0" collapsed="false">
      <c r="A34" s="127" t="s">
        <v>154</v>
      </c>
      <c r="B34" s="128" t="n">
        <v>5</v>
      </c>
      <c r="C34" s="129" t="n">
        <v>50000</v>
      </c>
      <c r="D34" s="128" t="n">
        <f aca="false">SUM(B34*C34)</f>
        <v>250000</v>
      </c>
    </row>
    <row r="35" customFormat="false" ht="21.95" hidden="false" customHeight="true" outlineLevel="0" collapsed="false">
      <c r="A35" s="138" t="s">
        <v>155</v>
      </c>
      <c r="B35" s="128"/>
      <c r="C35" s="129"/>
      <c r="D35" s="128"/>
    </row>
    <row r="36" s="135" customFormat="true" ht="21.95" hidden="false" customHeight="true" outlineLevel="0" collapsed="false">
      <c r="A36" s="134" t="s">
        <v>156</v>
      </c>
      <c r="B36" s="128" t="n">
        <v>111</v>
      </c>
      <c r="C36" s="128" t="n">
        <v>2550000</v>
      </c>
      <c r="D36" s="128" t="n">
        <f aca="false">SUM(C36*8/12*9)</f>
        <v>15300000</v>
      </c>
    </row>
    <row r="37" customFormat="false" ht="21.95" hidden="false" customHeight="true" outlineLevel="0" collapsed="false">
      <c r="A37" s="127" t="s">
        <v>157</v>
      </c>
      <c r="B37" s="128" t="n">
        <v>366</v>
      </c>
      <c r="C37" s="129" t="n">
        <v>2550000</v>
      </c>
      <c r="D37" s="128" t="n">
        <f aca="false">SUM(C37*8/12*34.9)</f>
        <v>59330000</v>
      </c>
    </row>
    <row r="38" s="141" customFormat="true" ht="21.95" hidden="false" customHeight="true" outlineLevel="0" collapsed="false">
      <c r="A38" s="127" t="s">
        <v>158</v>
      </c>
      <c r="B38" s="139"/>
      <c r="C38" s="140"/>
      <c r="D38" s="139"/>
    </row>
    <row r="39" customFormat="false" ht="21.95" hidden="false" customHeight="true" outlineLevel="0" collapsed="false">
      <c r="A39" s="130" t="s">
        <v>159</v>
      </c>
      <c r="B39" s="128" t="n">
        <v>602</v>
      </c>
      <c r="C39" s="129" t="n">
        <v>2550000</v>
      </c>
      <c r="D39" s="128" t="n">
        <v>73100000</v>
      </c>
    </row>
    <row r="40" customFormat="false" ht="21.95" hidden="false" customHeight="true" outlineLevel="0" collapsed="false">
      <c r="A40" s="130" t="s">
        <v>160</v>
      </c>
      <c r="B40" s="128" t="n">
        <v>690</v>
      </c>
      <c r="C40" s="129" t="n">
        <v>2550000</v>
      </c>
      <c r="D40" s="128" t="n">
        <f aca="false">SUM(C40*8/12*55.6)</f>
        <v>94520000</v>
      </c>
    </row>
    <row r="41" customFormat="false" ht="21.95" hidden="false" customHeight="true" outlineLevel="0" collapsed="false">
      <c r="A41" s="127" t="s">
        <v>161</v>
      </c>
      <c r="B41" s="128"/>
      <c r="C41" s="129"/>
      <c r="D41" s="128"/>
    </row>
    <row r="42" customFormat="false" ht="21.95" hidden="false" customHeight="true" outlineLevel="0" collapsed="false">
      <c r="A42" s="130" t="s">
        <v>162</v>
      </c>
      <c r="B42" s="128" t="n">
        <v>2</v>
      </c>
      <c r="C42" s="129" t="n">
        <v>384000</v>
      </c>
      <c r="D42" s="128" t="n">
        <f aca="false">SUM(B42*C42*8/12)</f>
        <v>512000</v>
      </c>
    </row>
    <row r="43" customFormat="false" ht="21.95" hidden="false" customHeight="true" outlineLevel="0" collapsed="false">
      <c r="A43" s="130" t="s">
        <v>163</v>
      </c>
      <c r="B43" s="128" t="n">
        <v>9</v>
      </c>
      <c r="C43" s="129" t="n">
        <v>384000</v>
      </c>
      <c r="D43" s="128" t="n">
        <f aca="false">SUM(B43*C43*8/12)</f>
        <v>2304000</v>
      </c>
    </row>
    <row r="44" customFormat="false" ht="21.95" hidden="false" customHeight="true" outlineLevel="0" collapsed="false">
      <c r="A44" s="130" t="s">
        <v>164</v>
      </c>
      <c r="B44" s="128" t="n">
        <v>2</v>
      </c>
      <c r="C44" s="129" t="n">
        <v>192000</v>
      </c>
      <c r="D44" s="128" t="n">
        <f aca="false">SUM(B44*C44*8/12)</f>
        <v>256000</v>
      </c>
    </row>
    <row r="45" customFormat="false" ht="21.95" hidden="false" customHeight="true" outlineLevel="0" collapsed="false">
      <c r="A45" s="130" t="s">
        <v>163</v>
      </c>
      <c r="B45" s="128" t="n">
        <v>66</v>
      </c>
      <c r="C45" s="129" t="n">
        <v>192000</v>
      </c>
      <c r="D45" s="128" t="n">
        <f aca="false">SUM(B45*C45*8/12)</f>
        <v>8448000</v>
      </c>
    </row>
    <row r="46" customFormat="false" ht="21.95" hidden="false" customHeight="true" outlineLevel="0" collapsed="false">
      <c r="A46" s="130" t="s">
        <v>165</v>
      </c>
      <c r="B46" s="128" t="n">
        <v>5</v>
      </c>
      <c r="C46" s="129" t="n">
        <v>240000</v>
      </c>
      <c r="D46" s="128" t="n">
        <f aca="false">SUM(B46*C46*8/12)</f>
        <v>800000</v>
      </c>
    </row>
    <row r="47" customFormat="false" ht="21.95" hidden="false" customHeight="true" outlineLevel="0" collapsed="false">
      <c r="A47" s="130" t="s">
        <v>166</v>
      </c>
      <c r="B47" s="128" t="n">
        <v>16</v>
      </c>
      <c r="C47" s="129" t="n">
        <v>144000</v>
      </c>
      <c r="D47" s="128" t="n">
        <f aca="false">SUM(B47*C47*8/12)</f>
        <v>1536000</v>
      </c>
    </row>
    <row r="48" customFormat="false" ht="21.95" hidden="false" customHeight="true" outlineLevel="0" collapsed="false">
      <c r="A48" s="138" t="s">
        <v>167</v>
      </c>
      <c r="B48" s="128"/>
      <c r="C48" s="129"/>
      <c r="D48" s="128"/>
    </row>
    <row r="49" customFormat="false" ht="21.95" hidden="false" customHeight="true" outlineLevel="0" collapsed="false">
      <c r="A49" s="127" t="s">
        <v>168</v>
      </c>
      <c r="B49" s="128" t="n">
        <v>270</v>
      </c>
      <c r="C49" s="129" t="n">
        <v>2550000</v>
      </c>
      <c r="D49" s="128" t="n">
        <f aca="false">SUM(C49*21.9*4/12)</f>
        <v>18615000</v>
      </c>
    </row>
    <row r="50" customFormat="false" ht="21.95" hidden="false" customHeight="true" outlineLevel="0" collapsed="false">
      <c r="A50" s="127" t="s">
        <v>169</v>
      </c>
      <c r="B50" s="128" t="n">
        <v>190</v>
      </c>
      <c r="C50" s="129" t="n">
        <v>2550000</v>
      </c>
      <c r="D50" s="128" t="n">
        <f aca="false">SUM(C50*18.1*4/12)</f>
        <v>15385000</v>
      </c>
    </row>
    <row r="51" customFormat="false" ht="21.95" hidden="false" customHeight="true" outlineLevel="0" collapsed="false">
      <c r="A51" s="127" t="s">
        <v>158</v>
      </c>
      <c r="B51" s="128"/>
      <c r="C51" s="129"/>
      <c r="D51" s="128"/>
    </row>
    <row r="52" customFormat="false" ht="21.95" hidden="false" customHeight="true" outlineLevel="0" collapsed="false">
      <c r="A52" s="130" t="s">
        <v>170</v>
      </c>
      <c r="B52" s="128" t="n">
        <v>331</v>
      </c>
      <c r="C52" s="129" t="n">
        <v>2550000</v>
      </c>
      <c r="D52" s="128" t="n">
        <f aca="false">SUM(C52*18.9*4/12)</f>
        <v>16065000</v>
      </c>
    </row>
    <row r="53" customFormat="false" ht="21.95" hidden="false" customHeight="true" outlineLevel="0" collapsed="false">
      <c r="A53" s="130" t="s">
        <v>171</v>
      </c>
      <c r="B53" s="128" t="n">
        <v>156</v>
      </c>
      <c r="C53" s="129" t="n">
        <v>2550000</v>
      </c>
      <c r="D53" s="128" t="n">
        <f aca="false">SUM(C53*11.2*4/12)</f>
        <v>9520000</v>
      </c>
    </row>
    <row r="54" customFormat="false" ht="21.95" hidden="false" customHeight="true" outlineLevel="0" collapsed="false">
      <c r="A54" s="130" t="s">
        <v>172</v>
      </c>
      <c r="B54" s="128" t="n">
        <v>145</v>
      </c>
      <c r="C54" s="129" t="n">
        <v>2550000</v>
      </c>
      <c r="D54" s="128" t="n">
        <f aca="false">SUM(C54*12.6*4/12)</f>
        <v>10710000</v>
      </c>
    </row>
    <row r="55" customFormat="false" ht="21.95" hidden="false" customHeight="true" outlineLevel="0" collapsed="false">
      <c r="A55" s="130" t="s">
        <v>173</v>
      </c>
      <c r="B55" s="128" t="n">
        <v>287</v>
      </c>
      <c r="C55" s="129" t="n">
        <v>2550000</v>
      </c>
      <c r="D55" s="128" t="n">
        <f aca="false">SUM(C55*19.3*4/12)</f>
        <v>16405000</v>
      </c>
    </row>
    <row r="56" customFormat="false" ht="21.95" hidden="false" customHeight="true" outlineLevel="0" collapsed="false">
      <c r="A56" s="130" t="s">
        <v>174</v>
      </c>
      <c r="B56" s="128" t="n">
        <v>378</v>
      </c>
      <c r="C56" s="129" t="n">
        <v>2550000</v>
      </c>
      <c r="D56" s="128" t="n">
        <f aca="false">SUM(C56*33.3*4/12)</f>
        <v>28305000</v>
      </c>
    </row>
    <row r="57" customFormat="false" ht="21.95" hidden="false" customHeight="true" outlineLevel="0" collapsed="false">
      <c r="A57" s="127" t="s">
        <v>175</v>
      </c>
      <c r="B57" s="128"/>
      <c r="C57" s="129"/>
      <c r="D57" s="128"/>
    </row>
    <row r="58" customFormat="false" ht="21.95" hidden="false" customHeight="true" outlineLevel="0" collapsed="false">
      <c r="A58" s="130" t="s">
        <v>165</v>
      </c>
      <c r="B58" s="128" t="n">
        <v>5</v>
      </c>
      <c r="C58" s="129" t="n">
        <v>240000</v>
      </c>
      <c r="D58" s="128" t="n">
        <f aca="false">SUM(B58*C58*4/12)</f>
        <v>400000</v>
      </c>
    </row>
    <row r="59" customFormat="false" ht="21.95" hidden="false" customHeight="true" outlineLevel="0" collapsed="false">
      <c r="A59" s="130" t="s">
        <v>162</v>
      </c>
      <c r="B59" s="128" t="n">
        <v>2</v>
      </c>
      <c r="C59" s="129" t="n">
        <v>384000</v>
      </c>
      <c r="D59" s="128" t="n">
        <f aca="false">SUM(B59*C59*4/12)</f>
        <v>256000</v>
      </c>
    </row>
    <row r="60" customFormat="false" ht="21.95" hidden="false" customHeight="true" outlineLevel="0" collapsed="false">
      <c r="A60" s="130" t="s">
        <v>176</v>
      </c>
      <c r="B60" s="128" t="n">
        <v>8</v>
      </c>
      <c r="C60" s="129" t="n">
        <v>384000</v>
      </c>
      <c r="D60" s="128" t="n">
        <f aca="false">SUM(B60*C60*4/12)</f>
        <v>1024000</v>
      </c>
    </row>
    <row r="61" customFormat="false" ht="21.95" hidden="false" customHeight="true" outlineLevel="0" collapsed="false">
      <c r="A61" s="130" t="s">
        <v>177</v>
      </c>
      <c r="B61" s="128" t="n">
        <v>46</v>
      </c>
      <c r="C61" s="129" t="n">
        <v>192000</v>
      </c>
      <c r="D61" s="128" t="n">
        <f aca="false">SUM(B61*C61*4/12)</f>
        <v>2944000</v>
      </c>
    </row>
    <row r="62" customFormat="false" ht="21.95" hidden="false" customHeight="true" outlineLevel="0" collapsed="false">
      <c r="A62" s="130" t="s">
        <v>178</v>
      </c>
      <c r="B62" s="128" t="n">
        <v>16</v>
      </c>
      <c r="C62" s="129" t="n">
        <v>144000</v>
      </c>
      <c r="D62" s="128" t="n">
        <f aca="false">SUM(B62*C62*4/12)</f>
        <v>768000</v>
      </c>
    </row>
    <row r="63" customFormat="false" ht="21.95" hidden="false" customHeight="true" outlineLevel="0" collapsed="false">
      <c r="A63" s="130" t="s">
        <v>166</v>
      </c>
      <c r="B63" s="128" t="n">
        <v>8</v>
      </c>
      <c r="C63" s="129" t="n">
        <v>144000</v>
      </c>
      <c r="D63" s="128" t="n">
        <f aca="false">SUM(B63*C63*4/12)</f>
        <v>384000</v>
      </c>
    </row>
    <row r="64" customFormat="false" ht="21.95" hidden="false" customHeight="true" outlineLevel="0" collapsed="false">
      <c r="A64" s="127" t="s">
        <v>179</v>
      </c>
      <c r="B64" s="128"/>
      <c r="C64" s="129"/>
      <c r="D64" s="128"/>
    </row>
    <row r="65" customFormat="false" ht="21.95" hidden="false" customHeight="true" outlineLevel="0" collapsed="false">
      <c r="A65" s="130" t="s">
        <v>180</v>
      </c>
      <c r="B65" s="128" t="n">
        <v>96</v>
      </c>
      <c r="C65" s="129" t="n">
        <v>105000</v>
      </c>
      <c r="D65" s="128" t="n">
        <f aca="false">SUM(B65*C65*8/12)</f>
        <v>6720000</v>
      </c>
    </row>
    <row r="66" customFormat="false" ht="21.95" hidden="false" customHeight="true" outlineLevel="0" collapsed="false">
      <c r="A66" s="130" t="s">
        <v>181</v>
      </c>
      <c r="B66" s="128" t="n">
        <v>116</v>
      </c>
      <c r="C66" s="129" t="n">
        <v>2550000</v>
      </c>
      <c r="D66" s="128" t="n">
        <v>2125000</v>
      </c>
    </row>
    <row r="67" customFormat="false" ht="21.95" hidden="false" customHeight="true" outlineLevel="0" collapsed="false">
      <c r="A67" s="130" t="s">
        <v>182</v>
      </c>
      <c r="B67" s="128" t="n">
        <v>96</v>
      </c>
      <c r="C67" s="129" t="n">
        <v>40000</v>
      </c>
      <c r="D67" s="128" t="n">
        <f aca="false">SUM(B67*C67*8/12)</f>
        <v>2560000</v>
      </c>
    </row>
    <row r="68" customFormat="false" ht="21.95" hidden="false" customHeight="true" outlineLevel="0" collapsed="false">
      <c r="A68" s="130" t="s">
        <v>183</v>
      </c>
      <c r="B68" s="128" t="n">
        <v>118</v>
      </c>
      <c r="C68" s="129" t="n">
        <v>2550000</v>
      </c>
      <c r="D68" s="128" t="n">
        <v>765000</v>
      </c>
    </row>
    <row r="69" customFormat="false" ht="21.95" hidden="false" customHeight="true" outlineLevel="0" collapsed="false">
      <c r="A69" s="130" t="s">
        <v>184</v>
      </c>
      <c r="B69" s="128" t="n">
        <v>116</v>
      </c>
      <c r="C69" s="129" t="n">
        <v>51000</v>
      </c>
      <c r="D69" s="128" t="n">
        <v>1972000</v>
      </c>
    </row>
    <row r="70" customFormat="false" ht="21.95" hidden="false" customHeight="true" outlineLevel="0" collapsed="false">
      <c r="A70" s="130" t="s">
        <v>185</v>
      </c>
      <c r="B70" s="128" t="n">
        <v>118</v>
      </c>
      <c r="C70" s="129" t="n">
        <v>20000</v>
      </c>
      <c r="D70" s="128" t="n">
        <v>786667</v>
      </c>
    </row>
    <row r="71" s="141" customFormat="true" ht="21.95" hidden="false" customHeight="true" outlineLevel="0" collapsed="false">
      <c r="A71" s="142" t="s">
        <v>186</v>
      </c>
      <c r="B71" s="139"/>
      <c r="C71" s="140"/>
      <c r="D71" s="139"/>
    </row>
    <row r="72" customFormat="false" ht="21.95" hidden="false" customHeight="true" outlineLevel="0" collapsed="false">
      <c r="A72" s="130" t="s">
        <v>187</v>
      </c>
      <c r="B72" s="128" t="n">
        <v>321</v>
      </c>
      <c r="C72" s="129" t="n">
        <v>45000</v>
      </c>
      <c r="D72" s="128" t="n">
        <f aca="false">SUM(B72*C72*8/12)</f>
        <v>9630000</v>
      </c>
    </row>
    <row r="73" customFormat="false" ht="21.95" hidden="false" customHeight="true" outlineLevel="0" collapsed="false">
      <c r="A73" s="130" t="s">
        <v>188</v>
      </c>
      <c r="B73" s="128" t="n">
        <v>73</v>
      </c>
      <c r="C73" s="129" t="n">
        <v>45000</v>
      </c>
      <c r="D73" s="128" t="n">
        <f aca="false">SUM(B73*C73*4/12)</f>
        <v>1095000</v>
      </c>
    </row>
    <row r="74" customFormat="false" ht="21.95" hidden="false" customHeight="true" outlineLevel="0" collapsed="false">
      <c r="A74" s="130" t="s">
        <v>189</v>
      </c>
      <c r="B74" s="128" t="n">
        <v>92</v>
      </c>
      <c r="C74" s="129" t="n">
        <v>45000</v>
      </c>
      <c r="D74" s="128" t="n">
        <f aca="false">SUM(B74*C74*4/12)</f>
        <v>1380000</v>
      </c>
    </row>
    <row r="75" customFormat="false" ht="21.95" hidden="false" customHeight="true" outlineLevel="0" collapsed="false">
      <c r="A75" s="130" t="s">
        <v>190</v>
      </c>
      <c r="B75" s="128" t="n">
        <v>28</v>
      </c>
      <c r="C75" s="129" t="n">
        <v>45000</v>
      </c>
      <c r="D75" s="128" t="n">
        <f aca="false">SUM(B75*C75*4/12)</f>
        <v>420000</v>
      </c>
    </row>
    <row r="76" customFormat="false" ht="21.95" hidden="false" customHeight="true" outlineLevel="0" collapsed="false">
      <c r="A76" s="130" t="s">
        <v>191</v>
      </c>
      <c r="B76" s="128" t="n">
        <v>90</v>
      </c>
      <c r="C76" s="129" t="n">
        <v>45000</v>
      </c>
      <c r="D76" s="128" t="n">
        <f aca="false">SUM(B76*C76*4/12)</f>
        <v>1350000</v>
      </c>
    </row>
    <row r="77" s="141" customFormat="true" ht="21.95" hidden="false" customHeight="true" outlineLevel="0" collapsed="false">
      <c r="A77" s="127" t="s">
        <v>192</v>
      </c>
      <c r="B77" s="139"/>
      <c r="C77" s="140"/>
      <c r="D77" s="139"/>
    </row>
    <row r="78" customFormat="false" ht="21.95" hidden="false" customHeight="true" outlineLevel="0" collapsed="false">
      <c r="A78" s="130" t="s">
        <v>193</v>
      </c>
      <c r="B78" s="128" t="n">
        <v>761</v>
      </c>
      <c r="C78" s="129" t="n">
        <v>23000</v>
      </c>
      <c r="D78" s="128" t="n">
        <f aca="false">SUM(B78*C78*8/12)</f>
        <v>11668666.6666667</v>
      </c>
    </row>
    <row r="79" customFormat="false" ht="21.95" hidden="false" customHeight="true" outlineLevel="0" collapsed="false">
      <c r="A79" s="130" t="s">
        <v>194</v>
      </c>
      <c r="B79" s="128" t="n">
        <v>561</v>
      </c>
      <c r="C79" s="129" t="n">
        <v>2550000</v>
      </c>
      <c r="D79" s="128" t="n">
        <v>4590000</v>
      </c>
    </row>
    <row r="80" customFormat="false" ht="21.95" hidden="false" customHeight="true" outlineLevel="0" collapsed="false">
      <c r="A80" s="130" t="s">
        <v>195</v>
      </c>
      <c r="B80" s="128" t="n">
        <v>275</v>
      </c>
      <c r="C80" s="129" t="n">
        <v>2550000</v>
      </c>
      <c r="D80" s="128" t="n">
        <v>1530000</v>
      </c>
    </row>
    <row r="81" s="141" customFormat="true" ht="21.95" hidden="false" customHeight="true" outlineLevel="0" collapsed="false">
      <c r="A81" s="127" t="s">
        <v>196</v>
      </c>
      <c r="B81" s="139"/>
      <c r="C81" s="140"/>
      <c r="D81" s="139"/>
    </row>
    <row r="82" customFormat="false" ht="21.95" hidden="false" customHeight="true" outlineLevel="0" collapsed="false">
      <c r="A82" s="130" t="s">
        <v>197</v>
      </c>
      <c r="B82" s="128" t="n">
        <v>131</v>
      </c>
      <c r="C82" s="129" t="n">
        <v>55000</v>
      </c>
      <c r="D82" s="128" t="n">
        <f aca="false">SUM(B82*C82*8/12)</f>
        <v>4803333.33333333</v>
      </c>
    </row>
    <row r="83" customFormat="false" ht="21.95" hidden="false" customHeight="true" outlineLevel="0" collapsed="false">
      <c r="A83" s="130" t="s">
        <v>198</v>
      </c>
      <c r="B83" s="128" t="n">
        <v>404</v>
      </c>
      <c r="C83" s="129" t="n">
        <v>55000</v>
      </c>
      <c r="D83" s="128" t="n">
        <f aca="false">SUM(B83*C83*8/12)</f>
        <v>14813333.3333333</v>
      </c>
    </row>
    <row r="84" customFormat="false" ht="21.95" hidden="false" customHeight="true" outlineLevel="0" collapsed="false">
      <c r="A84" s="130" t="s">
        <v>199</v>
      </c>
      <c r="B84" s="128" t="n">
        <v>131</v>
      </c>
      <c r="C84" s="129" t="n">
        <v>55000</v>
      </c>
      <c r="D84" s="128" t="n">
        <f aca="false">SUM(B84*C84*4/12)</f>
        <v>2401666.66666667</v>
      </c>
    </row>
    <row r="85" customFormat="false" ht="21.95" hidden="false" customHeight="true" outlineLevel="0" collapsed="false">
      <c r="A85" s="130" t="s">
        <v>200</v>
      </c>
      <c r="B85" s="128" t="n">
        <v>404</v>
      </c>
      <c r="C85" s="129" t="n">
        <v>55000</v>
      </c>
      <c r="D85" s="128" t="n">
        <f aca="false">SUM(B85*C85*4/12)</f>
        <v>7406666.66666667</v>
      </c>
    </row>
    <row r="86" customFormat="false" ht="21.95" hidden="false" customHeight="true" outlineLevel="0" collapsed="false">
      <c r="A86" s="130" t="s">
        <v>201</v>
      </c>
      <c r="B86" s="128" t="n">
        <v>2</v>
      </c>
      <c r="C86" s="129" t="n">
        <v>240000</v>
      </c>
      <c r="D86" s="128" t="n">
        <v>640000</v>
      </c>
    </row>
    <row r="87" customFormat="false" ht="21.95" hidden="false" customHeight="true" outlineLevel="0" collapsed="false">
      <c r="A87" s="130" t="s">
        <v>202</v>
      </c>
      <c r="B87" s="128" t="n">
        <v>20</v>
      </c>
      <c r="C87" s="129" t="n">
        <v>16000</v>
      </c>
      <c r="D87" s="128" t="n">
        <v>320000</v>
      </c>
    </row>
    <row r="88" customFormat="false" ht="21.95" hidden="false" customHeight="true" outlineLevel="0" collapsed="false">
      <c r="A88" s="127" t="s">
        <v>203</v>
      </c>
      <c r="B88" s="128"/>
      <c r="C88" s="129"/>
      <c r="D88" s="128"/>
    </row>
    <row r="89" customFormat="false" ht="21.95" hidden="false" customHeight="true" outlineLevel="0" collapsed="false">
      <c r="A89" s="130" t="s">
        <v>204</v>
      </c>
      <c r="B89" s="128" t="n">
        <v>1297</v>
      </c>
      <c r="C89" s="129" t="n">
        <v>1000</v>
      </c>
      <c r="D89" s="128" t="n">
        <f aca="false">SUM(B89*C89)</f>
        <v>1297000</v>
      </c>
    </row>
    <row r="90" customFormat="false" ht="21.95" hidden="false" customHeight="true" outlineLevel="0" collapsed="false">
      <c r="A90" s="130" t="s">
        <v>205</v>
      </c>
      <c r="B90" s="128" t="n">
        <v>506</v>
      </c>
      <c r="C90" s="129" t="n">
        <v>10000</v>
      </c>
      <c r="D90" s="128" t="n">
        <f aca="false">SUM(B90*C90)</f>
        <v>5060000</v>
      </c>
    </row>
    <row r="91" s="146" customFormat="true" ht="21.95" hidden="false" customHeight="true" outlineLevel="0" collapsed="false">
      <c r="A91" s="143" t="s">
        <v>206</v>
      </c>
      <c r="B91" s="144"/>
      <c r="C91" s="145"/>
      <c r="D91" s="144" t="n">
        <f aca="false">SUM(D2:D90)</f>
        <v>689087709.666667</v>
      </c>
    </row>
  </sheetData>
  <printOptions headings="false" gridLines="false" gridLinesSet="true" horizontalCentered="true" verticalCentered="true"/>
  <pageMargins left="0" right="0" top="0.511805555555556" bottom="0.472222222222222" header="0.196527777777778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RMEND VÁROS ÖNKORMÁNYZAT
&amp;16 2008. évi normatív támogatás jogcímenként&amp;R&amp;14 3.sz. melléklet
adatok ft-ban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1" width="13.7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147"/>
      <c r="B1" s="148"/>
      <c r="C1" s="148"/>
    </row>
    <row r="2" customFormat="false" ht="20.1" hidden="false" customHeight="true" outlineLevel="0" collapsed="false">
      <c r="A2" s="147" t="s">
        <v>207</v>
      </c>
      <c r="B2" s="148" t="s">
        <v>208</v>
      </c>
      <c r="C2" s="148" t="s">
        <v>209</v>
      </c>
    </row>
    <row r="3" customFormat="false" ht="20.1" hidden="false" customHeight="true" outlineLevel="0" collapsed="false">
      <c r="A3" s="149" t="s">
        <v>210</v>
      </c>
      <c r="B3" s="150"/>
      <c r="C3" s="150" t="n">
        <v>37500</v>
      </c>
    </row>
    <row r="4" customFormat="false" ht="20.1" hidden="false" customHeight="true" outlineLevel="0" collapsed="false">
      <c r="A4" s="149" t="s">
        <v>211</v>
      </c>
      <c r="B4" s="150" t="n">
        <v>480000</v>
      </c>
      <c r="C4" s="150" t="n">
        <v>480000</v>
      </c>
    </row>
    <row r="5" customFormat="false" ht="15.75" hidden="false" customHeight="false" outlineLevel="0" collapsed="false">
      <c r="A5" s="149" t="s">
        <v>212</v>
      </c>
      <c r="B5" s="150"/>
      <c r="C5" s="150" t="n">
        <v>1686000</v>
      </c>
    </row>
    <row r="6" customFormat="false" ht="20.1" hidden="false" customHeight="true" outlineLevel="0" collapsed="false">
      <c r="A6" s="149" t="s">
        <v>213</v>
      </c>
      <c r="B6" s="150"/>
      <c r="C6" s="150" t="n">
        <v>20408983</v>
      </c>
    </row>
    <row r="7" customFormat="false" ht="20.1" hidden="false" customHeight="true" outlineLevel="0" collapsed="false">
      <c r="A7" s="149" t="s">
        <v>214</v>
      </c>
      <c r="B7" s="150"/>
      <c r="C7" s="150" t="n">
        <v>1139546</v>
      </c>
    </row>
    <row r="8" customFormat="false" ht="20.1" hidden="false" customHeight="true" outlineLevel="0" collapsed="false">
      <c r="A8" s="149" t="s">
        <v>215</v>
      </c>
      <c r="B8" s="150"/>
      <c r="C8" s="150" t="n">
        <v>23949329</v>
      </c>
    </row>
    <row r="9" customFormat="false" ht="20.1" hidden="false" customHeight="true" outlineLevel="0" collapsed="false">
      <c r="A9" s="149" t="s">
        <v>216</v>
      </c>
      <c r="B9" s="151"/>
      <c r="C9" s="150" t="n">
        <v>21000</v>
      </c>
    </row>
    <row r="10" customFormat="false" ht="20.1" hidden="false" customHeight="true" outlineLevel="0" collapsed="false">
      <c r="A10" s="149" t="s">
        <v>217</v>
      </c>
      <c r="B10" s="151"/>
      <c r="C10" s="150" t="n">
        <v>640500</v>
      </c>
    </row>
    <row r="11" customFormat="false" ht="20.1" hidden="false" customHeight="true" outlineLevel="0" collapsed="false">
      <c r="A11" s="149" t="s">
        <v>218</v>
      </c>
      <c r="B11" s="150"/>
      <c r="C11" s="150" t="n">
        <v>47943783</v>
      </c>
    </row>
    <row r="12" customFormat="false" ht="20.1" hidden="false" customHeight="true" outlineLevel="0" collapsed="false">
      <c r="A12" s="149" t="s">
        <v>219</v>
      </c>
      <c r="B12" s="150"/>
      <c r="C12" s="150" t="n">
        <v>13306</v>
      </c>
    </row>
    <row r="13" customFormat="false" ht="20.1" hidden="false" customHeight="true" outlineLevel="0" collapsed="false">
      <c r="A13" s="149" t="s">
        <v>220</v>
      </c>
      <c r="B13" s="150"/>
      <c r="C13" s="150" t="n">
        <v>1563000</v>
      </c>
    </row>
    <row r="14" customFormat="false" ht="20.1" hidden="false" customHeight="true" outlineLevel="0" collapsed="false">
      <c r="A14" s="152" t="s">
        <v>221</v>
      </c>
      <c r="B14" s="151" t="n">
        <f aca="false">SUM(B3:B13)</f>
        <v>480000</v>
      </c>
      <c r="C14" s="151" t="n">
        <f aca="false">SUM(C3:C13)</f>
        <v>97882947</v>
      </c>
    </row>
    <row r="15" customFormat="false" ht="20.1" hidden="false" customHeight="true" outlineLevel="0" collapsed="false">
      <c r="A15" s="153" t="s">
        <v>222</v>
      </c>
      <c r="B15" s="151"/>
      <c r="C15" s="151"/>
    </row>
    <row r="16" customFormat="false" ht="20.1" hidden="false" customHeight="true" outlineLevel="0" collapsed="false">
      <c r="A16" s="154" t="s">
        <v>223</v>
      </c>
      <c r="B16" s="151"/>
      <c r="C16" s="155" t="n">
        <v>52025064</v>
      </c>
    </row>
    <row r="17" customFormat="false" ht="15.75" hidden="false" customHeight="false" outlineLevel="0" collapsed="false">
      <c r="A17" s="154" t="s">
        <v>224</v>
      </c>
      <c r="B17" s="151"/>
      <c r="C17" s="150" t="n">
        <v>7893113</v>
      </c>
    </row>
    <row r="18" customFormat="false" ht="15.75" hidden="false" customHeight="false" outlineLevel="0" collapsed="false">
      <c r="A18" s="154" t="s">
        <v>225</v>
      </c>
      <c r="B18" s="151"/>
      <c r="C18" s="150" t="n">
        <v>9187200</v>
      </c>
    </row>
    <row r="19" customFormat="false" ht="15.75" hidden="false" customHeight="false" outlineLevel="0" collapsed="false">
      <c r="A19" s="154" t="s">
        <v>226</v>
      </c>
      <c r="B19" s="151"/>
      <c r="C19" s="150" t="n">
        <v>9646789</v>
      </c>
    </row>
    <row r="20" customFormat="false" ht="15.75" hidden="false" customHeight="false" outlineLevel="0" collapsed="false">
      <c r="A20" s="152" t="s">
        <v>221</v>
      </c>
      <c r="B20" s="151"/>
      <c r="C20" s="151" t="n">
        <f aca="false">SUM(C16:C19)</f>
        <v>78752166</v>
      </c>
    </row>
    <row r="21" customFormat="false" ht="13.5" hidden="false" customHeight="true" outlineLevel="0" collapsed="false">
      <c r="A21" s="153" t="s">
        <v>227</v>
      </c>
      <c r="B21" s="156" t="n">
        <v>153768098</v>
      </c>
      <c r="C21" s="156" t="n">
        <v>153768098</v>
      </c>
    </row>
    <row r="22" customFormat="false" ht="15.75" hidden="false" customHeight="false" outlineLevel="0" collapsed="false">
      <c r="A22" s="147" t="s">
        <v>228</v>
      </c>
      <c r="B22" s="157"/>
      <c r="C22" s="157"/>
    </row>
    <row r="23" customFormat="false" ht="15.75" hidden="false" customHeight="false" outlineLevel="0" collapsed="false">
      <c r="A23" s="158" t="s">
        <v>229</v>
      </c>
      <c r="B23" s="159"/>
      <c r="C23" s="159"/>
    </row>
    <row r="24" customFormat="false" ht="15.75" hidden="false" customHeight="false" outlineLevel="0" collapsed="false">
      <c r="A24" s="149" t="s">
        <v>230</v>
      </c>
      <c r="B24" s="157" t="n">
        <v>1922700</v>
      </c>
      <c r="C24" s="157" t="n">
        <v>1922700</v>
      </c>
    </row>
    <row r="25" customFormat="false" ht="15.75" hidden="false" customHeight="false" outlineLevel="0" collapsed="false">
      <c r="A25" s="149" t="s">
        <v>231</v>
      </c>
      <c r="B25" s="157" t="n">
        <v>2720000</v>
      </c>
      <c r="C25" s="157" t="n">
        <v>2720000</v>
      </c>
    </row>
    <row r="26" customFormat="false" ht="15.75" hidden="false" customHeight="false" outlineLevel="0" collapsed="false">
      <c r="A26" s="152" t="s">
        <v>221</v>
      </c>
      <c r="B26" s="160" t="n">
        <f aca="false">SUM(B24:B25)</f>
        <v>4642700</v>
      </c>
      <c r="C26" s="160" t="n">
        <f aca="false">SUM(C24:C25)</f>
        <v>4642700</v>
      </c>
    </row>
    <row r="27" customFormat="false" ht="15.75" hidden="false" customHeight="false" outlineLevel="0" collapsed="false">
      <c r="A27" s="161" t="s">
        <v>232</v>
      </c>
      <c r="B27" s="157"/>
      <c r="C27" s="157"/>
    </row>
    <row r="28" customFormat="false" ht="15.75" hidden="false" customHeight="false" outlineLevel="0" collapsed="false">
      <c r="A28" s="149" t="s">
        <v>233</v>
      </c>
      <c r="B28" s="157" t="n">
        <v>6858125</v>
      </c>
      <c r="C28" s="157" t="n">
        <v>6858125</v>
      </c>
    </row>
    <row r="29" customFormat="false" ht="15.75" hidden="false" customHeight="false" outlineLevel="0" collapsed="false">
      <c r="A29" s="149" t="s">
        <v>234</v>
      </c>
      <c r="B29" s="157" t="n">
        <v>460600</v>
      </c>
      <c r="C29" s="157" t="n">
        <v>460600</v>
      </c>
    </row>
    <row r="30" customFormat="false" ht="15.75" hidden="false" customHeight="false" outlineLevel="0" collapsed="false">
      <c r="A30" s="149" t="s">
        <v>235</v>
      </c>
      <c r="B30" s="157"/>
      <c r="C30" s="157" t="n">
        <v>27578658</v>
      </c>
    </row>
    <row r="31" customFormat="false" ht="15.75" hidden="false" customHeight="false" outlineLevel="0" collapsed="false">
      <c r="A31" s="149" t="s">
        <v>236</v>
      </c>
      <c r="B31" s="157"/>
      <c r="C31" s="157" t="n">
        <v>2093000</v>
      </c>
    </row>
    <row r="32" customFormat="false" ht="15.75" hidden="false" customHeight="false" outlineLevel="0" collapsed="false">
      <c r="A32" s="152" t="s">
        <v>221</v>
      </c>
      <c r="B32" s="160" t="n">
        <f aca="false">SUM(B28:B30)</f>
        <v>7318725</v>
      </c>
      <c r="C32" s="160" t="n">
        <f aca="false">SUM(C28:C31)</f>
        <v>36990383</v>
      </c>
    </row>
    <row r="33" customFormat="false" ht="15.75" hidden="false" customHeight="false" outlineLevel="0" collapsed="false">
      <c r="A33" s="158" t="s">
        <v>237</v>
      </c>
      <c r="B33" s="157"/>
      <c r="C33" s="157"/>
    </row>
    <row r="34" customFormat="false" ht="15.75" hidden="false" customHeight="false" outlineLevel="0" collapsed="false">
      <c r="A34" s="149" t="s">
        <v>238</v>
      </c>
      <c r="B34" s="157" t="n">
        <v>305773416</v>
      </c>
      <c r="C34" s="157" t="n">
        <v>305773416</v>
      </c>
    </row>
    <row r="35" customFormat="false" ht="15.75" hidden="false" customHeight="false" outlineLevel="0" collapsed="false">
      <c r="A35" s="149" t="s">
        <v>239</v>
      </c>
      <c r="B35" s="157" t="n">
        <v>6603800</v>
      </c>
      <c r="C35" s="157" t="n">
        <v>6603800</v>
      </c>
    </row>
    <row r="36" customFormat="false" ht="15.75" hidden="false" customHeight="false" outlineLevel="0" collapsed="false">
      <c r="A36" s="149" t="s">
        <v>240</v>
      </c>
      <c r="B36" s="157" t="n">
        <v>6392965</v>
      </c>
      <c r="C36" s="157" t="n">
        <v>6392965</v>
      </c>
    </row>
    <row r="37" customFormat="false" ht="15.75" hidden="false" customHeight="false" outlineLevel="0" collapsed="false">
      <c r="A37" s="149" t="s">
        <v>241</v>
      </c>
      <c r="B37" s="157" t="n">
        <v>2500000</v>
      </c>
      <c r="C37" s="157" t="n">
        <v>2500000</v>
      </c>
    </row>
    <row r="38" customFormat="false" ht="15.75" hidden="false" customHeight="false" outlineLevel="0" collapsed="false">
      <c r="A38" s="152" t="s">
        <v>221</v>
      </c>
      <c r="B38" s="160" t="n">
        <f aca="false">SUM(B34:B37)</f>
        <v>321270181</v>
      </c>
      <c r="C38" s="160" t="n">
        <f aca="false">SUM(C34:C37)</f>
        <v>321270181</v>
      </c>
    </row>
    <row r="39" customFormat="false" ht="15.75" hidden="false" customHeight="false" outlineLevel="0" collapsed="false">
      <c r="A39" s="152" t="s">
        <v>242</v>
      </c>
      <c r="B39" s="160" t="n">
        <f aca="false">SUM(B14+B20+B21+B26+B32+B38)</f>
        <v>487479704</v>
      </c>
      <c r="C39" s="160" t="n">
        <f aca="false">SUM(C14+C20+C21+C26+C32+C38)</f>
        <v>693306475</v>
      </c>
    </row>
  </sheetData>
  <printOptions headings="false" gridLines="false" gridLinesSet="true" horizontalCentered="true" verticalCentered="true"/>
  <pageMargins left="0.157638888888889" right="0.157638888888889" top="1.09027777777778" bottom="0.440277777777778" header="0.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 2008.évi   központosított és normatív, kötött felhasználású támogatásai&amp;R3.A. sz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3" min="3" style="72" width="10.56"/>
    <col collapsed="false" customWidth="true" hidden="false" outlineLevel="0" max="4" min="4" style="72" width="9.28"/>
    <col collapsed="false" customWidth="true" hidden="false" outlineLevel="0" max="6" min="5" style="72" width="11.7"/>
    <col collapsed="false" customWidth="true" hidden="false" outlineLevel="0" max="7" min="7" style="72" width="8.56"/>
    <col collapsed="false" customWidth="true" hidden="false" outlineLevel="0" max="9" min="8" style="72" width="9.28"/>
    <col collapsed="false" customWidth="true" hidden="false" outlineLevel="0" max="10" min="10" style="72" width="9.99"/>
    <col collapsed="false" customWidth="true" hidden="false" outlineLevel="0" max="12" min="11" style="72" width="11.85"/>
    <col collapsed="false" customWidth="true" hidden="false" outlineLevel="0" max="16" min="13" style="72" width="12.85"/>
    <col collapsed="false" customWidth="true" hidden="false" outlineLevel="0" max="20" min="17" style="72" width="12.14"/>
    <col collapsed="false" customWidth="true" hidden="false" outlineLevel="0" max="22" min="21" style="72" width="14.99"/>
    <col collapsed="false" customWidth="true" hidden="false" outlineLevel="0" max="24" min="23" style="72" width="12.14"/>
    <col collapsed="false" customWidth="true" hidden="false" outlineLevel="0" max="25" min="25" style="72" width="9.41"/>
    <col collapsed="false" customWidth="true" hidden="false" outlineLevel="0" max="27" min="26" style="72" width="12.28"/>
    <col collapsed="false" customWidth="true" hidden="false" outlineLevel="0" max="29" min="28" style="72" width="9.85"/>
    <col collapsed="false" customWidth="true" hidden="false" outlineLevel="0" max="30" min="30" style="72" width="9.41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A1" s="56"/>
      <c r="B1" s="111"/>
      <c r="C1" s="74" t="s">
        <v>243</v>
      </c>
      <c r="D1" s="74"/>
      <c r="E1" s="74" t="s">
        <v>244</v>
      </c>
      <c r="F1" s="74"/>
      <c r="G1" s="74" t="s">
        <v>245</v>
      </c>
      <c r="H1" s="74"/>
      <c r="I1" s="74" t="s">
        <v>246</v>
      </c>
      <c r="J1" s="74"/>
      <c r="K1" s="74" t="s">
        <v>247</v>
      </c>
      <c r="L1" s="74"/>
      <c r="M1" s="74" t="s">
        <v>248</v>
      </c>
      <c r="N1" s="74"/>
      <c r="AE1" s="162"/>
    </row>
    <row r="2" customFormat="false" ht="12.75" hidden="false" customHeight="true" outlineLevel="0" collapsed="false">
      <c r="A2" s="76"/>
      <c r="B2" s="112"/>
      <c r="C2" s="78" t="s">
        <v>249</v>
      </c>
      <c r="D2" s="78"/>
      <c r="E2" s="78" t="s">
        <v>250</v>
      </c>
      <c r="F2" s="78"/>
      <c r="G2" s="78" t="s">
        <v>251</v>
      </c>
      <c r="H2" s="78"/>
      <c r="I2" s="78" t="s">
        <v>252</v>
      </c>
      <c r="J2" s="78"/>
      <c r="K2" s="78" t="s">
        <v>253</v>
      </c>
      <c r="L2" s="78"/>
      <c r="M2" s="78" t="s">
        <v>117</v>
      </c>
      <c r="N2" s="78"/>
      <c r="AE2" s="162"/>
    </row>
    <row r="3" customFormat="false" ht="12.75" hidden="false" customHeight="false" outlineLevel="0" collapsed="false">
      <c r="A3" s="80"/>
      <c r="B3" s="83"/>
      <c r="C3" s="82"/>
      <c r="D3" s="82"/>
      <c r="E3" s="82" t="s">
        <v>254</v>
      </c>
      <c r="F3" s="82"/>
      <c r="G3" s="82"/>
      <c r="H3" s="82"/>
      <c r="I3" s="82"/>
      <c r="J3" s="82"/>
      <c r="K3" s="82" t="s">
        <v>255</v>
      </c>
      <c r="L3" s="82"/>
      <c r="M3" s="82"/>
      <c r="N3" s="82"/>
      <c r="AE3" s="162"/>
    </row>
    <row r="4" customFormat="false" ht="12.75" hidden="false" customHeight="false" outlineLevel="0" collapsed="false">
      <c r="A4" s="80"/>
      <c r="B4" s="83"/>
      <c r="C4" s="84" t="s">
        <v>3</v>
      </c>
      <c r="D4" s="84" t="s">
        <v>4</v>
      </c>
      <c r="E4" s="84" t="s">
        <v>3</v>
      </c>
      <c r="F4" s="84" t="s">
        <v>4</v>
      </c>
      <c r="G4" s="84" t="s">
        <v>3</v>
      </c>
      <c r="H4" s="84" t="s">
        <v>4</v>
      </c>
      <c r="I4" s="84" t="s">
        <v>3</v>
      </c>
      <c r="J4" s="84" t="s">
        <v>4</v>
      </c>
      <c r="K4" s="84" t="s">
        <v>3</v>
      </c>
      <c r="L4" s="84" t="s">
        <v>4</v>
      </c>
      <c r="M4" s="84" t="s">
        <v>3</v>
      </c>
      <c r="N4" s="84" t="s">
        <v>4</v>
      </c>
      <c r="AE4" s="162"/>
    </row>
    <row r="5" customFormat="false" ht="20.1" hidden="false" customHeight="true" outlineLevel="0" collapsed="false">
      <c r="A5" s="63"/>
      <c r="B5" s="12" t="s">
        <v>75</v>
      </c>
      <c r="C5" s="86" t="n">
        <v>188244</v>
      </c>
      <c r="D5" s="21" t="n">
        <f aca="false">SUM('[2]szem.jutt.'!X4)</f>
        <v>208141</v>
      </c>
      <c r="E5" s="85" t="n">
        <v>57580</v>
      </c>
      <c r="F5" s="18" t="n">
        <f aca="false">SUM('[2]MUNK.TERH.JÁR.'!U4)</f>
        <v>63837</v>
      </c>
      <c r="G5" s="18" t="n">
        <v>158048</v>
      </c>
      <c r="H5" s="18" t="n">
        <f aca="false">SUM([2]dologi!Y4)</f>
        <v>214278</v>
      </c>
      <c r="I5" s="18"/>
      <c r="J5" s="18" t="n">
        <f aca="false">SUM('[2]pénzbeni ell.'!U4)</f>
        <v>0</v>
      </c>
      <c r="K5" s="18" t="n">
        <v>59033</v>
      </c>
      <c r="L5" s="18" t="n">
        <f aca="false">SUM('[2]támogatások, műk.pe.átad'!W4)</f>
        <v>68983</v>
      </c>
      <c r="M5" s="18" t="n">
        <v>25000</v>
      </c>
      <c r="N5" s="18" t="n">
        <f aca="false">SUM('[2]hiteltörl.'!N4)</f>
        <v>25000</v>
      </c>
      <c r="AA5" s="163"/>
      <c r="AE5" s="162"/>
    </row>
    <row r="6" customFormat="false" ht="20.1" hidden="false" customHeight="true" outlineLevel="0" collapsed="false">
      <c r="A6" s="12"/>
      <c r="B6" s="12" t="s">
        <v>76</v>
      </c>
      <c r="C6" s="164"/>
      <c r="D6" s="21" t="n">
        <f aca="false">SUM('[2]szem.jutt.'!X5)</f>
        <v>0</v>
      </c>
      <c r="E6" s="87"/>
      <c r="F6" s="18" t="n">
        <f aca="false">SUM('[2]MUNK.TERH.JÁR.'!U5)</f>
        <v>0</v>
      </c>
      <c r="G6" s="21"/>
      <c r="H6" s="18" t="n">
        <f aca="false">SUM([2]dologi!Y5)</f>
        <v>0</v>
      </c>
      <c r="I6" s="21"/>
      <c r="J6" s="18" t="n">
        <f aca="false">SUM('[2]pénzbeni ell.'!U5)</f>
        <v>0</v>
      </c>
      <c r="K6" s="54"/>
      <c r="L6" s="18" t="n">
        <f aca="false">SUM('[2]támogatások, műk.pe.átad'!W5)</f>
        <v>0</v>
      </c>
      <c r="M6" s="54"/>
      <c r="N6" s="18" t="n">
        <f aca="false">SUM('[2]hiteltörl.'!N5)</f>
        <v>0</v>
      </c>
      <c r="AE6" s="162"/>
    </row>
    <row r="7" customFormat="false" ht="20.1" hidden="false" customHeight="true" outlineLevel="0" collapsed="false">
      <c r="A7" s="89"/>
      <c r="B7" s="89" t="s">
        <v>77</v>
      </c>
      <c r="C7" s="165" t="n">
        <v>1700</v>
      </c>
      <c r="D7" s="91" t="n">
        <f aca="false">SUM('[2]szem.jutt.'!X6)</f>
        <v>1700</v>
      </c>
      <c r="E7" s="166" t="n">
        <v>400</v>
      </c>
      <c r="F7" s="115" t="n">
        <f aca="false">SUM('[2]MUNK.TERH.JÁR.'!U6)</f>
        <v>400</v>
      </c>
      <c r="G7" s="91" t="n">
        <v>43</v>
      </c>
      <c r="H7" s="115" t="n">
        <f aca="false">SUM([2]dologi!Y6)</f>
        <v>153</v>
      </c>
      <c r="I7" s="91"/>
      <c r="J7" s="115" t="n">
        <f aca="false">SUM('[2]pénzbeni ell.'!U6)</f>
        <v>0</v>
      </c>
      <c r="K7" s="91" t="n">
        <v>40</v>
      </c>
      <c r="L7" s="115" t="n">
        <f aca="false">SUM('[2]támogatások, műk.pe.átad'!W6)</f>
        <v>55</v>
      </c>
      <c r="M7" s="91"/>
      <c r="N7" s="115" t="n">
        <f aca="false">SUM('[2]hiteltörl.'!N6)</f>
        <v>0</v>
      </c>
      <c r="AE7" s="162"/>
    </row>
    <row r="8" customFormat="false" ht="20.1" hidden="false" customHeight="true" outlineLevel="0" collapsed="false">
      <c r="A8" s="92" t="s">
        <v>78</v>
      </c>
      <c r="B8" s="92" t="s">
        <v>79</v>
      </c>
      <c r="C8" s="115" t="n">
        <f aca="false">SUM(C5:C7)</f>
        <v>189944</v>
      </c>
      <c r="D8" s="115" t="n">
        <f aca="false">SUM(D5:D7)</f>
        <v>209841</v>
      </c>
      <c r="E8" s="115" t="n">
        <f aca="false">SUM(E5:E7)</f>
        <v>57980</v>
      </c>
      <c r="F8" s="115" t="n">
        <f aca="false">SUM(F5:F7)</f>
        <v>64237</v>
      </c>
      <c r="G8" s="115" t="n">
        <f aca="false">SUM(G5:G7)</f>
        <v>158091</v>
      </c>
      <c r="H8" s="115" t="n">
        <f aca="false">SUM(H5:H7)</f>
        <v>214431</v>
      </c>
      <c r="I8" s="115" t="n">
        <f aca="false">SUM(I5:I7)</f>
        <v>0</v>
      </c>
      <c r="J8" s="115" t="n">
        <f aca="false">SUM(J5:J7)</f>
        <v>0</v>
      </c>
      <c r="K8" s="115" t="n">
        <f aca="false">SUM(K5:K7)</f>
        <v>59073</v>
      </c>
      <c r="L8" s="115" t="n">
        <f aca="false">SUM(L5:L7)</f>
        <v>69038</v>
      </c>
      <c r="M8" s="115" t="n">
        <f aca="false">SUM(M5:M7)</f>
        <v>25000</v>
      </c>
      <c r="N8" s="115" t="n">
        <f aca="false">SUM(N5:N7)</f>
        <v>25000</v>
      </c>
      <c r="AE8" s="162"/>
    </row>
    <row r="9" customFormat="false" ht="20.1" hidden="false" customHeight="true" outlineLevel="0" collapsed="false">
      <c r="A9" s="63"/>
      <c r="B9" s="167" t="s">
        <v>80</v>
      </c>
      <c r="C9" s="86"/>
      <c r="D9" s="21" t="n">
        <f aca="false">SUM('[2]szem.jutt.'!X8)</f>
        <v>0</v>
      </c>
      <c r="E9" s="85"/>
      <c r="F9" s="18" t="n">
        <f aca="false">SUM('[2]MUNK.TERH.JÁR.'!U8)</f>
        <v>0</v>
      </c>
      <c r="G9" s="18" t="n">
        <v>2891</v>
      </c>
      <c r="H9" s="18" t="n">
        <f aca="false">SUM([2]dologi!Y8)</f>
        <v>2891</v>
      </c>
      <c r="I9" s="18"/>
      <c r="J9" s="18" t="n">
        <f aca="false">SUM('[2]pénzbeni ell.'!U8)</f>
        <v>0</v>
      </c>
      <c r="K9" s="18"/>
      <c r="L9" s="18" t="n">
        <f aca="false">SUM('[2]támogatások, műk.pe.átad'!W8)</f>
        <v>353</v>
      </c>
      <c r="M9" s="18"/>
      <c r="N9" s="18" t="n">
        <f aca="false">SUM('[2]hiteltörl.'!N8)</f>
        <v>0</v>
      </c>
      <c r="AE9" s="162"/>
    </row>
    <row r="10" customFormat="false" ht="20.1" hidden="false" customHeight="true" outlineLevel="0" collapsed="false">
      <c r="A10" s="97"/>
      <c r="B10" s="98" t="s">
        <v>81</v>
      </c>
      <c r="C10" s="33" t="n">
        <v>13600</v>
      </c>
      <c r="D10" s="21" t="n">
        <f aca="false">SUM('[2]szem.jutt.'!X9)</f>
        <v>14443</v>
      </c>
      <c r="E10" s="99" t="n">
        <v>4385</v>
      </c>
      <c r="F10" s="18" t="n">
        <f aca="false">SUM('[2]MUNK.TERH.JÁR.'!U9)</f>
        <v>4646</v>
      </c>
      <c r="G10" s="54" t="n">
        <v>2764</v>
      </c>
      <c r="H10" s="18" t="n">
        <f aca="false">SUM([2]dologi!Y9)</f>
        <v>2764</v>
      </c>
      <c r="I10" s="54"/>
      <c r="J10" s="18" t="n">
        <f aca="false">SUM('[2]pénzbeni ell.'!U9)</f>
        <v>0</v>
      </c>
      <c r="K10" s="54"/>
      <c r="L10" s="18" t="n">
        <f aca="false">SUM('[2]támogatások, műk.pe.átad'!W9)</f>
        <v>1858</v>
      </c>
      <c r="M10" s="54"/>
      <c r="N10" s="18" t="n">
        <f aca="false">SUM('[2]hiteltörl.'!N9)</f>
        <v>0</v>
      </c>
      <c r="AE10" s="162"/>
    </row>
    <row r="11" customFormat="false" ht="20.1" hidden="false" customHeight="true" outlineLevel="0" collapsed="false">
      <c r="A11" s="100"/>
      <c r="B11" s="101" t="s">
        <v>82</v>
      </c>
      <c r="C11" s="102" t="n">
        <f aca="false">SUM(C9:C10)</f>
        <v>13600</v>
      </c>
      <c r="D11" s="102" t="n">
        <f aca="false">SUM(D9:D10)</f>
        <v>14443</v>
      </c>
      <c r="E11" s="102" t="n">
        <f aca="false">SUM(E9:E10)</f>
        <v>4385</v>
      </c>
      <c r="F11" s="102" t="n">
        <f aca="false">SUM(F9:F10)</f>
        <v>4646</v>
      </c>
      <c r="G11" s="102" t="n">
        <f aca="false">SUM(G9:G10)</f>
        <v>5655</v>
      </c>
      <c r="H11" s="102" t="n">
        <f aca="false">SUM(H9:H10)</f>
        <v>5655</v>
      </c>
      <c r="I11" s="102" t="n">
        <f aca="false">SUM(I9:I10)</f>
        <v>0</v>
      </c>
      <c r="J11" s="102" t="n">
        <f aca="false">SUM(J9:J10)</f>
        <v>0</v>
      </c>
      <c r="K11" s="102" t="n">
        <f aca="false">SUM(K9:K10)</f>
        <v>0</v>
      </c>
      <c r="L11" s="102" t="n">
        <f aca="false">SUM(L9:L10)</f>
        <v>2211</v>
      </c>
      <c r="M11" s="102" t="n">
        <f aca="false">SUM(M9:M10)</f>
        <v>0</v>
      </c>
      <c r="N11" s="102" t="n">
        <f aca="false">SUM(N9:N10)</f>
        <v>0</v>
      </c>
      <c r="AE11" s="162"/>
    </row>
    <row r="12" customFormat="false" ht="20.1" hidden="false" customHeight="true" outlineLevel="0" collapsed="false">
      <c r="A12" s="63"/>
      <c r="B12" s="63" t="s">
        <v>83</v>
      </c>
      <c r="C12" s="86" t="n">
        <v>123444</v>
      </c>
      <c r="D12" s="21" t="n">
        <f aca="false">SUM('[2]szem.jutt.'!X11)</f>
        <v>127419</v>
      </c>
      <c r="E12" s="85" t="n">
        <v>39076</v>
      </c>
      <c r="F12" s="18" t="n">
        <f aca="false">SUM('[2]MUNK.TERH.JÁR.'!U11)</f>
        <v>40347</v>
      </c>
      <c r="G12" s="18" t="n">
        <v>53850</v>
      </c>
      <c r="H12" s="18" t="n">
        <f aca="false">SUM([2]dologi!Y11)</f>
        <v>55206</v>
      </c>
      <c r="I12" s="18"/>
      <c r="J12" s="18" t="n">
        <f aca="false">SUM('[2]pénzbeni ell.'!U11)</f>
        <v>0</v>
      </c>
      <c r="K12" s="18"/>
      <c r="L12" s="18" t="n">
        <f aca="false">SUM('[2]támogatások, műk.pe.átad'!W11)</f>
        <v>10000</v>
      </c>
      <c r="M12" s="18"/>
      <c r="N12" s="18" t="n">
        <f aca="false">SUM('[2]hiteltörl.'!N11)</f>
        <v>0</v>
      </c>
      <c r="AE12" s="162"/>
    </row>
    <row r="13" customFormat="false" ht="20.1" hidden="false" customHeight="true" outlineLevel="0" collapsed="false">
      <c r="A13" s="12"/>
      <c r="B13" s="12" t="s">
        <v>84</v>
      </c>
      <c r="C13" s="164" t="n">
        <v>55407</v>
      </c>
      <c r="D13" s="21" t="n">
        <f aca="false">SUM('[2]szem.jutt.'!X12)</f>
        <v>58539</v>
      </c>
      <c r="E13" s="87" t="n">
        <v>17786</v>
      </c>
      <c r="F13" s="18" t="n">
        <f aca="false">SUM('[2]MUNK.TERH.JÁR.'!U12)</f>
        <v>18788</v>
      </c>
      <c r="G13" s="21" t="n">
        <v>28620</v>
      </c>
      <c r="H13" s="18" t="n">
        <f aca="false">SUM([2]dologi!Y12)</f>
        <v>29192</v>
      </c>
      <c r="I13" s="21"/>
      <c r="J13" s="18" t="n">
        <f aca="false">SUM('[2]pénzbeni ell.'!U12)</f>
        <v>0</v>
      </c>
      <c r="K13" s="21"/>
      <c r="L13" s="18" t="n">
        <f aca="false">SUM('[2]támogatások, műk.pe.átad'!W12)</f>
        <v>0</v>
      </c>
      <c r="M13" s="21"/>
      <c r="N13" s="18" t="n">
        <f aca="false">SUM('[2]hiteltörl.'!N12)</f>
        <v>0</v>
      </c>
      <c r="Z13" s="163"/>
      <c r="AE13" s="162"/>
    </row>
    <row r="14" customFormat="false" ht="20.1" hidden="false" customHeight="true" outlineLevel="0" collapsed="false">
      <c r="A14" s="12"/>
      <c r="B14" s="12" t="s">
        <v>85</v>
      </c>
      <c r="C14" s="164" t="n">
        <v>22483</v>
      </c>
      <c r="D14" s="21" t="n">
        <f aca="false">SUM('[2]szem.jutt.'!X13)</f>
        <v>23951</v>
      </c>
      <c r="E14" s="87" t="n">
        <v>7291</v>
      </c>
      <c r="F14" s="18" t="n">
        <f aca="false">SUM('[2]MUNK.TERH.JÁR.'!U13)</f>
        <v>7624</v>
      </c>
      <c r="G14" s="21" t="n">
        <v>6270</v>
      </c>
      <c r="H14" s="18" t="n">
        <f aca="false">SUM([2]dologi!Y13)</f>
        <v>7080</v>
      </c>
      <c r="I14" s="21"/>
      <c r="J14" s="18" t="n">
        <f aca="false">SUM('[2]pénzbeni ell.'!U13)</f>
        <v>0</v>
      </c>
      <c r="K14" s="21"/>
      <c r="L14" s="18" t="n">
        <f aca="false">SUM('[2]támogatások, műk.pe.átad'!W13)</f>
        <v>0</v>
      </c>
      <c r="M14" s="21"/>
      <c r="N14" s="18" t="n">
        <f aca="false">SUM('[2]hiteltörl.'!N13)</f>
        <v>0</v>
      </c>
      <c r="AE14" s="162"/>
    </row>
    <row r="15" customFormat="false" ht="20.1" hidden="false" customHeight="true" outlineLevel="0" collapsed="false">
      <c r="A15" s="12"/>
      <c r="B15" s="12" t="s">
        <v>86</v>
      </c>
      <c r="C15" s="164" t="n">
        <v>7455</v>
      </c>
      <c r="D15" s="21" t="n">
        <f aca="false">SUM('[2]szem.jutt.'!X14)</f>
        <v>7951</v>
      </c>
      <c r="E15" s="87" t="n">
        <v>2341</v>
      </c>
      <c r="F15" s="18" t="n">
        <f aca="false">SUM('[2]MUNK.TERH.JÁR.'!U14)</f>
        <v>2500</v>
      </c>
      <c r="G15" s="21" t="n">
        <v>3279</v>
      </c>
      <c r="H15" s="18" t="n">
        <f aca="false">SUM([2]dologi!Y14)</f>
        <v>3348</v>
      </c>
      <c r="I15" s="21"/>
      <c r="J15" s="18" t="n">
        <f aca="false">SUM('[2]pénzbeni ell.'!U14)</f>
        <v>0</v>
      </c>
      <c r="K15" s="21"/>
      <c r="L15" s="18" t="n">
        <f aca="false">SUM('[2]támogatások, műk.pe.átad'!W14)</f>
        <v>0</v>
      </c>
      <c r="M15" s="21"/>
      <c r="N15" s="18" t="n">
        <f aca="false">SUM('[2]hiteltörl.'!N14)</f>
        <v>0</v>
      </c>
      <c r="AE15" s="162"/>
    </row>
    <row r="16" customFormat="false" ht="20.1" hidden="false" customHeight="true" outlineLevel="0" collapsed="false">
      <c r="A16" s="12"/>
      <c r="B16" s="12" t="s">
        <v>87</v>
      </c>
      <c r="C16" s="164" t="n">
        <v>6237</v>
      </c>
      <c r="D16" s="21" t="n">
        <f aca="false">SUM('[2]szem.jutt.'!X15)</f>
        <v>6624</v>
      </c>
      <c r="E16" s="87" t="n">
        <v>1992</v>
      </c>
      <c r="F16" s="18" t="n">
        <f aca="false">SUM('[2]MUNK.TERH.JÁR.'!U15)</f>
        <v>2108</v>
      </c>
      <c r="G16" s="21" t="n">
        <v>3651</v>
      </c>
      <c r="H16" s="18" t="n">
        <f aca="false">SUM([2]dologi!Y15)</f>
        <v>4009</v>
      </c>
      <c r="I16" s="21"/>
      <c r="J16" s="18" t="n">
        <f aca="false">SUM('[2]pénzbeni ell.'!U15)</f>
        <v>0</v>
      </c>
      <c r="K16" s="21"/>
      <c r="L16" s="18" t="n">
        <f aca="false">SUM('[2]támogatások, műk.pe.átad'!W15)</f>
        <v>0</v>
      </c>
      <c r="M16" s="21"/>
      <c r="N16" s="18" t="n">
        <f aca="false">SUM('[2]hiteltörl.'!N15)</f>
        <v>0</v>
      </c>
      <c r="AE16" s="162"/>
    </row>
    <row r="17" customFormat="false" ht="20.1" hidden="false" customHeight="true" outlineLevel="0" collapsed="false">
      <c r="A17" s="12"/>
      <c r="B17" s="12" t="s">
        <v>88</v>
      </c>
      <c r="C17" s="164" t="n">
        <v>4157</v>
      </c>
      <c r="D17" s="21" t="n">
        <f aca="false">SUM('[2]szem.jutt.'!X16)</f>
        <v>4791</v>
      </c>
      <c r="E17" s="87" t="n">
        <v>1328</v>
      </c>
      <c r="F17" s="18" t="n">
        <f aca="false">SUM('[2]MUNK.TERH.JÁR.'!U16)</f>
        <v>1446</v>
      </c>
      <c r="G17" s="21" t="n">
        <v>1910</v>
      </c>
      <c r="H17" s="18" t="n">
        <f aca="false">SUM([2]dologi!Y16)</f>
        <v>2033</v>
      </c>
      <c r="I17" s="21"/>
      <c r="J17" s="18" t="n">
        <f aca="false">SUM('[2]pénzbeni ell.'!U16)</f>
        <v>0</v>
      </c>
      <c r="K17" s="21"/>
      <c r="L17" s="18" t="n">
        <f aca="false">SUM('[2]támogatások, műk.pe.átad'!W16)</f>
        <v>0</v>
      </c>
      <c r="M17" s="21"/>
      <c r="N17" s="18" t="n">
        <f aca="false">SUM('[2]hiteltörl.'!N16)</f>
        <v>0</v>
      </c>
      <c r="AE17" s="162"/>
    </row>
    <row r="18" customFormat="false" ht="20.1" hidden="false" customHeight="true" outlineLevel="0" collapsed="false">
      <c r="A18" s="12"/>
      <c r="B18" s="12" t="s">
        <v>89</v>
      </c>
      <c r="C18" s="164" t="n">
        <v>74278</v>
      </c>
      <c r="D18" s="21" t="n">
        <f aca="false">SUM('[2]szem.jutt.'!X17)</f>
        <v>77468</v>
      </c>
      <c r="E18" s="87" t="n">
        <v>23693</v>
      </c>
      <c r="F18" s="18" t="n">
        <f aca="false">SUM('[2]MUNK.TERH.JÁR.'!U17)</f>
        <v>24705</v>
      </c>
      <c r="G18" s="21" t="n">
        <v>34379</v>
      </c>
      <c r="H18" s="18" t="n">
        <f aca="false">SUM([2]dologi!Y17)</f>
        <v>35610</v>
      </c>
      <c r="I18" s="21"/>
      <c r="J18" s="18" t="n">
        <f aca="false">SUM('[2]pénzbeni ell.'!U17)</f>
        <v>0</v>
      </c>
      <c r="K18" s="21"/>
      <c r="L18" s="18" t="n">
        <f aca="false">SUM('[2]támogatások, műk.pe.átad'!W17)</f>
        <v>522</v>
      </c>
      <c r="M18" s="21"/>
      <c r="N18" s="18" t="n">
        <f aca="false">SUM('[2]hiteltörl.'!N17)</f>
        <v>0</v>
      </c>
      <c r="AE18" s="162"/>
    </row>
    <row r="19" customFormat="false" ht="20.1" hidden="false" customHeight="true" outlineLevel="0" collapsed="false">
      <c r="A19" s="12"/>
      <c r="B19" s="12" t="s">
        <v>90</v>
      </c>
      <c r="C19" s="164" t="n">
        <v>97623</v>
      </c>
      <c r="D19" s="21" t="n">
        <f aca="false">SUM('[2]szem.jutt.'!X18)</f>
        <v>111067</v>
      </c>
      <c r="E19" s="87" t="n">
        <v>31262</v>
      </c>
      <c r="F19" s="18" t="n">
        <f aca="false">SUM('[2]MUNK.TERH.JÁR.'!U18)</f>
        <v>35532</v>
      </c>
      <c r="G19" s="21" t="n">
        <v>55012</v>
      </c>
      <c r="H19" s="18" t="n">
        <f aca="false">SUM([2]dologi!Y18)</f>
        <v>56885</v>
      </c>
      <c r="I19" s="21"/>
      <c r="J19" s="18" t="n">
        <f aca="false">SUM('[2]pénzbeni ell.'!U18)</f>
        <v>0</v>
      </c>
      <c r="K19" s="21"/>
      <c r="L19" s="18" t="n">
        <f aca="false">SUM('[2]támogatások, műk.pe.átad'!W18)</f>
        <v>1976</v>
      </c>
      <c r="M19" s="21"/>
      <c r="N19" s="18" t="n">
        <f aca="false">SUM('[2]hiteltörl.'!N18)</f>
        <v>0</v>
      </c>
      <c r="AE19" s="162"/>
    </row>
    <row r="20" customFormat="false" ht="20.1" hidden="false" customHeight="true" outlineLevel="0" collapsed="false">
      <c r="A20" s="12"/>
      <c r="B20" s="12" t="s">
        <v>91</v>
      </c>
      <c r="C20" s="164" t="n">
        <v>3006</v>
      </c>
      <c r="D20" s="21" t="n">
        <f aca="false">SUM('[2]szem.jutt.'!X19)</f>
        <v>3026</v>
      </c>
      <c r="E20" s="87" t="n">
        <v>961</v>
      </c>
      <c r="F20" s="18" t="n">
        <f aca="false">SUM('[2]MUNK.TERH.JÁR.'!U19)</f>
        <v>968</v>
      </c>
      <c r="G20" s="21" t="n">
        <v>45</v>
      </c>
      <c r="H20" s="18" t="n">
        <f aca="false">SUM([2]dologi!Y19)</f>
        <v>824</v>
      </c>
      <c r="I20" s="21"/>
      <c r="J20" s="18" t="n">
        <f aca="false">SUM('[2]pénzbeni ell.'!U19)</f>
        <v>0</v>
      </c>
      <c r="K20" s="21"/>
      <c r="L20" s="18" t="n">
        <f aca="false">SUM('[2]támogatások, műk.pe.átad'!W19)</f>
        <v>0</v>
      </c>
      <c r="M20" s="21"/>
      <c r="N20" s="18" t="n">
        <f aca="false">SUM('[2]hiteltörl.'!N19)</f>
        <v>0</v>
      </c>
      <c r="AE20" s="162"/>
    </row>
    <row r="21" customFormat="false" ht="20.1" hidden="false" customHeight="true" outlineLevel="0" collapsed="false">
      <c r="A21" s="12"/>
      <c r="B21" s="12" t="s">
        <v>92</v>
      </c>
      <c r="C21" s="164" t="n">
        <v>77397</v>
      </c>
      <c r="D21" s="21" t="n">
        <f aca="false">SUM('[2]szem.jutt.'!X20)</f>
        <v>86570</v>
      </c>
      <c r="E21" s="164" t="n">
        <v>24786</v>
      </c>
      <c r="F21" s="18" t="n">
        <f aca="false">SUM('[2]MUNK.TERH.JÁR.'!U20)</f>
        <v>27720</v>
      </c>
      <c r="G21" s="164" t="n">
        <v>40715</v>
      </c>
      <c r="H21" s="18" t="n">
        <f aca="false">SUM([2]dologi!Y20)</f>
        <v>42657</v>
      </c>
      <c r="I21" s="87"/>
      <c r="J21" s="18" t="n">
        <f aca="false">SUM('[2]pénzbeni ell.'!U20)</f>
        <v>0</v>
      </c>
      <c r="K21" s="21"/>
      <c r="L21" s="18" t="n">
        <f aca="false">SUM('[2]támogatások, műk.pe.átad'!W20)</f>
        <v>3017</v>
      </c>
      <c r="M21" s="21"/>
      <c r="N21" s="18" t="n">
        <f aca="false">SUM('[2]hiteltörl.'!N20)</f>
        <v>0</v>
      </c>
      <c r="AE21" s="162"/>
    </row>
    <row r="22" customFormat="false" ht="20.1" hidden="false" customHeight="true" outlineLevel="0" collapsed="false">
      <c r="A22" s="12"/>
      <c r="B22" s="12" t="s">
        <v>93</v>
      </c>
      <c r="C22" s="164" t="n">
        <v>30119</v>
      </c>
      <c r="D22" s="21" t="n">
        <f aca="false">SUM('[2]szem.jutt.'!X21)</f>
        <v>30854</v>
      </c>
      <c r="E22" s="164" t="n">
        <v>10184</v>
      </c>
      <c r="F22" s="18" t="n">
        <f aca="false">SUM('[2]MUNK.TERH.JÁR.'!U21)</f>
        <v>10311</v>
      </c>
      <c r="G22" s="21" t="n">
        <v>7251</v>
      </c>
      <c r="H22" s="18" t="n">
        <f aca="false">SUM([2]dologi!Y21)</f>
        <v>7251</v>
      </c>
      <c r="I22" s="87"/>
      <c r="J22" s="18" t="n">
        <f aca="false">SUM('[2]pénzbeni ell.'!U21)</f>
        <v>0</v>
      </c>
      <c r="K22" s="21"/>
      <c r="L22" s="18" t="n">
        <f aca="false">SUM('[2]támogatások, műk.pe.átad'!W21)</f>
        <v>77</v>
      </c>
      <c r="M22" s="21"/>
      <c r="N22" s="18" t="n">
        <f aca="false">SUM('[2]hiteltörl.'!N21)</f>
        <v>0</v>
      </c>
      <c r="AE22" s="162"/>
    </row>
    <row r="23" customFormat="false" ht="20.1" hidden="false" customHeight="true" outlineLevel="0" collapsed="false">
      <c r="A23" s="12"/>
      <c r="B23" s="12" t="s">
        <v>94</v>
      </c>
      <c r="C23" s="164" t="n">
        <v>87416</v>
      </c>
      <c r="D23" s="21" t="n">
        <f aca="false">SUM('[2]szem.jutt.'!X22)</f>
        <v>99841</v>
      </c>
      <c r="E23" s="87" t="n">
        <v>27982</v>
      </c>
      <c r="F23" s="18" t="n">
        <f aca="false">SUM('[2]MUNK.TERH.JÁR.'!U22)</f>
        <v>32236</v>
      </c>
      <c r="G23" s="18" t="n">
        <v>52146</v>
      </c>
      <c r="H23" s="18" t="n">
        <f aca="false">SUM([2]dologi!Y22)</f>
        <v>52225</v>
      </c>
      <c r="I23" s="21"/>
      <c r="J23" s="18" t="n">
        <f aca="false">SUM('[2]pénzbeni ell.'!U22)</f>
        <v>0</v>
      </c>
      <c r="K23" s="21"/>
      <c r="L23" s="18" t="n">
        <f aca="false">SUM('[2]támogatások, műk.pe.átad'!W22)</f>
        <v>4836</v>
      </c>
      <c r="M23" s="21"/>
      <c r="N23" s="18" t="n">
        <f aca="false">SUM('[2]hiteltörl.'!N22)</f>
        <v>0</v>
      </c>
      <c r="AE23" s="162"/>
    </row>
    <row r="24" customFormat="false" ht="20.1" hidden="false" customHeight="true" outlineLevel="0" collapsed="false">
      <c r="A24" s="12"/>
      <c r="B24" s="12" t="s">
        <v>95</v>
      </c>
      <c r="C24" s="164" t="n">
        <v>5720</v>
      </c>
      <c r="D24" s="21" t="n">
        <f aca="false">SUM('[2]szem.jutt.'!X23)</f>
        <v>5720</v>
      </c>
      <c r="E24" s="87" t="n">
        <v>1861</v>
      </c>
      <c r="F24" s="18" t="n">
        <f aca="false">SUM('[2]MUNK.TERH.JÁR.'!U23)</f>
        <v>1861</v>
      </c>
      <c r="G24" s="21" t="n">
        <v>22524</v>
      </c>
      <c r="H24" s="18" t="n">
        <f aca="false">SUM([2]dologi!Y23)</f>
        <v>22524</v>
      </c>
      <c r="I24" s="21"/>
      <c r="J24" s="18" t="n">
        <f aca="false">SUM('[2]pénzbeni ell.'!U23)</f>
        <v>0</v>
      </c>
      <c r="K24" s="21"/>
      <c r="L24" s="18" t="n">
        <f aca="false">SUM('[2]támogatások, műk.pe.átad'!W23)</f>
        <v>0</v>
      </c>
      <c r="M24" s="21"/>
      <c r="N24" s="18" t="n">
        <f aca="false">SUM('[2]hiteltörl.'!N23)</f>
        <v>0</v>
      </c>
      <c r="AE24" s="162"/>
    </row>
    <row r="25" customFormat="false" ht="20.1" hidden="false" customHeight="true" outlineLevel="0" collapsed="false">
      <c r="A25" s="12"/>
      <c r="B25" s="12" t="s">
        <v>96</v>
      </c>
      <c r="C25" s="164" t="n">
        <v>13265</v>
      </c>
      <c r="D25" s="21" t="n">
        <f aca="false">SUM('[2]szem.jutt.'!X24)</f>
        <v>13858</v>
      </c>
      <c r="E25" s="87" t="n">
        <v>4272</v>
      </c>
      <c r="F25" s="18" t="n">
        <f aca="false">SUM('[2]MUNK.TERH.JÁR.'!U24)</f>
        <v>4462</v>
      </c>
      <c r="G25" s="21" t="n">
        <v>4375</v>
      </c>
      <c r="H25" s="18" t="n">
        <f aca="false">SUM([2]dologi!Y24)</f>
        <v>4375</v>
      </c>
      <c r="I25" s="21"/>
      <c r="J25" s="18" t="n">
        <f aca="false">SUM('[2]pénzbeni ell.'!U24)</f>
        <v>0</v>
      </c>
      <c r="K25" s="21"/>
      <c r="L25" s="18" t="n">
        <f aca="false">SUM('[2]támogatások, műk.pe.átad'!W24)</f>
        <v>0</v>
      </c>
      <c r="M25" s="21"/>
      <c r="N25" s="18" t="n">
        <f aca="false">SUM('[2]hiteltörl.'!N24)</f>
        <v>0</v>
      </c>
      <c r="AE25" s="162"/>
    </row>
    <row r="26" customFormat="false" ht="20.1" hidden="false" customHeight="true" outlineLevel="0" collapsed="false">
      <c r="A26" s="12"/>
      <c r="B26" s="12" t="s">
        <v>97</v>
      </c>
      <c r="C26" s="164" t="n">
        <v>20164</v>
      </c>
      <c r="D26" s="21" t="n">
        <f aca="false">SUM('[2]szem.jutt.'!X25)</f>
        <v>21977</v>
      </c>
      <c r="E26" s="87" t="n">
        <v>6414</v>
      </c>
      <c r="F26" s="18" t="n">
        <f aca="false">SUM('[2]MUNK.TERH.JÁR.'!U25)</f>
        <v>6979</v>
      </c>
      <c r="G26" s="21" t="n">
        <v>1767</v>
      </c>
      <c r="H26" s="18" t="n">
        <f aca="false">SUM([2]dologi!Y25)</f>
        <v>2551</v>
      </c>
      <c r="I26" s="21"/>
      <c r="J26" s="18" t="n">
        <f aca="false">SUM('[2]pénzbeni ell.'!U25)</f>
        <v>0</v>
      </c>
      <c r="K26" s="21"/>
      <c r="L26" s="18" t="n">
        <f aca="false">SUM('[2]támogatások, műk.pe.átad'!W25)</f>
        <v>0</v>
      </c>
      <c r="M26" s="21"/>
      <c r="N26" s="18" t="n">
        <f aca="false">SUM('[2]hiteltörl.'!N25)</f>
        <v>0</v>
      </c>
      <c r="AE26" s="162"/>
    </row>
    <row r="27" customFormat="false" ht="26.25" hidden="false" customHeight="true" outlineLevel="0" collapsed="false">
      <c r="A27" s="12"/>
      <c r="B27" s="168" t="s">
        <v>98</v>
      </c>
      <c r="C27" s="164" t="n">
        <v>25532</v>
      </c>
      <c r="D27" s="21" t="n">
        <f aca="false">SUM('[2]szem.jutt.'!X26)</f>
        <v>28671</v>
      </c>
      <c r="E27" s="87" t="n">
        <v>8266</v>
      </c>
      <c r="F27" s="18" t="n">
        <f aca="false">SUM('[2]MUNK.TERH.JÁR.'!U26)</f>
        <v>9249</v>
      </c>
      <c r="G27" s="21" t="n">
        <v>24252</v>
      </c>
      <c r="H27" s="18" t="n">
        <f aca="false">SUM([2]dologi!Y26)</f>
        <v>45450</v>
      </c>
      <c r="I27" s="21"/>
      <c r="J27" s="18" t="n">
        <f aca="false">SUM('[2]pénzbeni ell.'!U26)</f>
        <v>0</v>
      </c>
      <c r="K27" s="21"/>
      <c r="L27" s="18" t="n">
        <f aca="false">SUM('[2]támogatások, műk.pe.átad'!W26)</f>
        <v>1290</v>
      </c>
      <c r="M27" s="21"/>
      <c r="N27" s="18" t="n">
        <f aca="false">SUM('[2]hiteltörl.'!N26)</f>
        <v>0</v>
      </c>
      <c r="AE27" s="162"/>
    </row>
    <row r="28" customFormat="false" ht="20.1" hidden="false" customHeight="true" outlineLevel="0" collapsed="false">
      <c r="A28" s="97"/>
      <c r="B28" s="97" t="s">
        <v>99</v>
      </c>
      <c r="C28" s="164" t="n">
        <v>20707</v>
      </c>
      <c r="D28" s="21" t="n">
        <f aca="false">SUM('[2]szem.jutt.'!X27)</f>
        <v>22634</v>
      </c>
      <c r="E28" s="87" t="n">
        <v>6707</v>
      </c>
      <c r="F28" s="18" t="n">
        <f aca="false">SUM('[2]MUNK.TERH.JÁR.'!U27)</f>
        <v>7305</v>
      </c>
      <c r="G28" s="21" t="n">
        <v>29314</v>
      </c>
      <c r="H28" s="18" t="n">
        <f aca="false">SUM([2]dologi!Y27)</f>
        <v>33539</v>
      </c>
      <c r="I28" s="21"/>
      <c r="J28" s="18" t="n">
        <f aca="false">SUM('[2]pénzbeni ell.'!U27)</f>
        <v>0</v>
      </c>
      <c r="K28" s="21"/>
      <c r="L28" s="18" t="n">
        <f aca="false">SUM('[2]támogatások, műk.pe.átad'!W27)</f>
        <v>2071</v>
      </c>
      <c r="M28" s="21"/>
      <c r="N28" s="18" t="n">
        <f aca="false">SUM('[2]hiteltörl.'!N27)</f>
        <v>0</v>
      </c>
      <c r="AE28" s="162"/>
    </row>
    <row r="29" customFormat="false" ht="20.1" hidden="false" customHeight="true" outlineLevel="0" collapsed="false">
      <c r="A29" s="97"/>
      <c r="B29" s="97" t="s">
        <v>100</v>
      </c>
      <c r="C29" s="164"/>
      <c r="D29" s="21" t="n">
        <f aca="false">SUM('[2]szem.jutt.'!X28)</f>
        <v>800</v>
      </c>
      <c r="E29" s="87"/>
      <c r="F29" s="18" t="n">
        <f aca="false">SUM('[2]MUNK.TERH.JÁR.'!U28)</f>
        <v>100</v>
      </c>
      <c r="G29" s="21" t="n">
        <v>1700</v>
      </c>
      <c r="H29" s="18" t="n">
        <f aca="false">SUM([2]dologi!Y28)</f>
        <v>2034</v>
      </c>
      <c r="I29" s="21"/>
      <c r="J29" s="18" t="n">
        <f aca="false">SUM('[2]pénzbeni ell.'!U28)</f>
        <v>0</v>
      </c>
      <c r="K29" s="21"/>
      <c r="L29" s="18" t="n">
        <f aca="false">SUM('[2]támogatások, műk.pe.átad'!W28)</f>
        <v>0</v>
      </c>
      <c r="M29" s="21"/>
      <c r="N29" s="18" t="n">
        <f aca="false">SUM('[2]hiteltörl.'!N28)</f>
        <v>0</v>
      </c>
      <c r="AE29" s="162"/>
    </row>
    <row r="30" customFormat="false" ht="20.1" hidden="false" customHeight="true" outlineLevel="0" collapsed="false">
      <c r="A30" s="97"/>
      <c r="B30" s="97" t="s">
        <v>101</v>
      </c>
      <c r="C30" s="164"/>
      <c r="D30" s="21" t="n">
        <f aca="false">SUM('[2]szem.jutt.'!X29)</f>
        <v>0</v>
      </c>
      <c r="E30" s="87"/>
      <c r="F30" s="18" t="n">
        <f aca="false">SUM('[2]MUNK.TERH.JÁR.'!U29)</f>
        <v>0</v>
      </c>
      <c r="G30" s="21"/>
      <c r="H30" s="18" t="n">
        <f aca="false">SUM([2]dologi!Y29)</f>
        <v>794</v>
      </c>
      <c r="I30" s="21"/>
      <c r="J30" s="18" t="n">
        <f aca="false">SUM('[2]pénzbeni ell.'!U29)</f>
        <v>0</v>
      </c>
      <c r="K30" s="21"/>
      <c r="L30" s="18" t="n">
        <f aca="false">SUM('[2]támogatások, műk.pe.átad'!W29)</f>
        <v>0</v>
      </c>
      <c r="M30" s="21"/>
      <c r="N30" s="18" t="n">
        <f aca="false">SUM('[2]hiteltörl.'!N29)</f>
        <v>0</v>
      </c>
      <c r="AE30" s="162"/>
    </row>
    <row r="31" customFormat="false" ht="20.1" hidden="false" customHeight="true" outlineLevel="0" collapsed="false">
      <c r="A31" s="12"/>
      <c r="B31" s="12" t="s">
        <v>102</v>
      </c>
      <c r="C31" s="164" t="n">
        <v>37207</v>
      </c>
      <c r="D31" s="21" t="n">
        <f aca="false">SUM('[2]szem.jutt.'!X30)</f>
        <v>44382</v>
      </c>
      <c r="E31" s="87" t="n">
        <v>12069</v>
      </c>
      <c r="F31" s="18" t="n">
        <f aca="false">SUM('[2]MUNK.TERH.JÁR.'!U30)</f>
        <v>14542</v>
      </c>
      <c r="G31" s="21" t="n">
        <v>27197</v>
      </c>
      <c r="H31" s="18" t="n">
        <f aca="false">SUM([2]dologi!Y30)</f>
        <v>27197</v>
      </c>
      <c r="I31" s="21"/>
      <c r="J31" s="18" t="n">
        <f aca="false">SUM('[2]pénzbeni ell.'!U30)</f>
        <v>0</v>
      </c>
      <c r="K31" s="21"/>
      <c r="L31" s="18" t="n">
        <f aca="false">SUM('[2]támogatások, műk.pe.átad'!W30)</f>
        <v>0</v>
      </c>
      <c r="M31" s="21"/>
      <c r="N31" s="18" t="n">
        <f aca="false">SUM('[2]hiteltörl.'!N30)</f>
        <v>0</v>
      </c>
      <c r="AE31" s="162"/>
    </row>
    <row r="32" customFormat="false" ht="20.1" hidden="false" customHeight="true" outlineLevel="0" collapsed="false">
      <c r="A32" s="12"/>
      <c r="B32" s="12" t="s">
        <v>103</v>
      </c>
      <c r="C32" s="164" t="n">
        <v>235210</v>
      </c>
      <c r="D32" s="21" t="n">
        <f aca="false">SUM('[2]szem.jutt.'!X31)</f>
        <v>256566</v>
      </c>
      <c r="E32" s="87" t="n">
        <v>70563</v>
      </c>
      <c r="F32" s="18" t="n">
        <f aca="false">SUM('[2]MUNK.TERH.JÁR.'!U31)</f>
        <v>77396</v>
      </c>
      <c r="G32" s="21" t="n">
        <v>15497</v>
      </c>
      <c r="H32" s="18" t="n">
        <f aca="false">SUM([2]dologi!Y31)</f>
        <v>17705</v>
      </c>
      <c r="I32" s="21"/>
      <c r="J32" s="18" t="n">
        <f aca="false">SUM('[2]pénzbeni ell.'!U31)</f>
        <v>0</v>
      </c>
      <c r="K32" s="21"/>
      <c r="L32" s="18" t="n">
        <f aca="false">SUM('[2]támogatások, műk.pe.átad'!W31)</f>
        <v>0</v>
      </c>
      <c r="M32" s="21"/>
      <c r="N32" s="18" t="n">
        <f aca="false">SUM('[2]hiteltörl.'!N31)</f>
        <v>0</v>
      </c>
      <c r="AE32" s="162"/>
    </row>
    <row r="33" customFormat="false" ht="20.1" hidden="false" customHeight="true" outlineLevel="0" collapsed="false">
      <c r="A33" s="89"/>
      <c r="B33" s="89" t="s">
        <v>104</v>
      </c>
      <c r="C33" s="165" t="n">
        <v>22932</v>
      </c>
      <c r="D33" s="91" t="n">
        <f aca="false">SUM('[2]szem.jutt.'!X32)</f>
        <v>24422</v>
      </c>
      <c r="E33" s="166" t="n">
        <v>9728</v>
      </c>
      <c r="F33" s="115" t="n">
        <f aca="false">SUM('[2]MUNK.TERH.JÁR.'!U32)</f>
        <v>12933</v>
      </c>
      <c r="G33" s="91" t="n">
        <v>21236</v>
      </c>
      <c r="H33" s="115" t="n">
        <f aca="false">SUM([2]dologi!Y32)</f>
        <v>21252</v>
      </c>
      <c r="I33" s="91" t="n">
        <v>28190</v>
      </c>
      <c r="J33" s="115" t="n">
        <f aca="false">SUM('[2]pénzbeni ell.'!U32)</f>
        <v>52601</v>
      </c>
      <c r="K33" s="91"/>
      <c r="L33" s="115" t="n">
        <f aca="false">SUM('[2]támogatások, műk.pe.átad'!W32)</f>
        <v>9806</v>
      </c>
      <c r="M33" s="91"/>
      <c r="N33" s="115" t="n">
        <f aca="false">SUM('[2]hiteltörl.'!N32)</f>
        <v>0</v>
      </c>
      <c r="AE33" s="162"/>
    </row>
    <row r="34" customFormat="false" ht="20.1" hidden="false" customHeight="true" outlineLevel="0" collapsed="false">
      <c r="A34" s="92" t="s">
        <v>105</v>
      </c>
      <c r="B34" s="92" t="s">
        <v>106</v>
      </c>
      <c r="C34" s="116" t="n">
        <f aca="false">SUM(C11:C33)</f>
        <v>983359</v>
      </c>
      <c r="D34" s="116" t="n">
        <f aca="false">SUM(D11:D33)</f>
        <v>1071574</v>
      </c>
      <c r="E34" s="116" t="n">
        <f aca="false">SUM(E11:E33)</f>
        <v>312947</v>
      </c>
      <c r="F34" s="116" t="n">
        <f aca="false">SUM(F11:F33)</f>
        <v>343758</v>
      </c>
      <c r="G34" s="116" t="n">
        <f aca="false">SUM(G11:G33)</f>
        <v>440645</v>
      </c>
      <c r="H34" s="116" t="n">
        <f aca="false">SUM(H11:H33)</f>
        <v>479396</v>
      </c>
      <c r="I34" s="116" t="n">
        <f aca="false">SUM(I11:I33)</f>
        <v>28190</v>
      </c>
      <c r="J34" s="116" t="n">
        <f aca="false">SUM(J11:J33)</f>
        <v>52601</v>
      </c>
      <c r="K34" s="116" t="n">
        <f aca="false">SUM(K11:K33)</f>
        <v>0</v>
      </c>
      <c r="L34" s="116" t="n">
        <f aca="false">SUM(L11:L33)</f>
        <v>35806</v>
      </c>
      <c r="M34" s="116" t="n">
        <f aca="false">SUM(M11:M33)</f>
        <v>0</v>
      </c>
      <c r="N34" s="93" t="n">
        <f aca="false">SUM(N11:N33)</f>
        <v>0</v>
      </c>
      <c r="AE34" s="162"/>
    </row>
    <row r="35" customFormat="false" ht="20.1" hidden="false" customHeight="true" outlineLevel="0" collapsed="false">
      <c r="A35" s="109"/>
      <c r="B35" s="110" t="s">
        <v>107</v>
      </c>
      <c r="C35" s="88" t="n">
        <f aca="false">SUM(C34,C8)</f>
        <v>1173303</v>
      </c>
      <c r="D35" s="21" t="n">
        <f aca="false">SUM('[2]szem.jutt.'!X34)</f>
        <v>1281415</v>
      </c>
      <c r="E35" s="85" t="n">
        <f aca="false">SUM(E34,E8)</f>
        <v>370927</v>
      </c>
      <c r="F35" s="18" t="n">
        <f aca="false">SUM('[2]MUNK.TERH.JÁR.'!U34)</f>
        <v>407995</v>
      </c>
      <c r="G35" s="85" t="n">
        <f aca="false">SUM(G34,G8)</f>
        <v>598736</v>
      </c>
      <c r="H35" s="18" t="n">
        <f aca="false">SUM([2]dologi!Y34)</f>
        <v>693827</v>
      </c>
      <c r="I35" s="85" t="n">
        <f aca="false">SUM(I34,I8)</f>
        <v>28190</v>
      </c>
      <c r="J35" s="18" t="n">
        <f aca="false">SUM('[2]pénzbeni ell.'!U34)</f>
        <v>52601</v>
      </c>
      <c r="K35" s="85" t="n">
        <f aca="false">SUM(K34,K8)</f>
        <v>59073</v>
      </c>
      <c r="L35" s="18" t="n">
        <f aca="false">SUM('[2]támogatások, műk.pe.átad'!W34)</f>
        <v>104844</v>
      </c>
      <c r="M35" s="85" t="n">
        <f aca="false">SUM(M34,M8)</f>
        <v>25000</v>
      </c>
      <c r="N35" s="18" t="n">
        <f aca="false">SUM('[2]hiteltörl.'!N34)</f>
        <v>25000</v>
      </c>
      <c r="AE35" s="162"/>
    </row>
    <row r="36" customFormat="false" ht="12.75" hidden="false" customHeight="false" outlineLevel="0" collapsed="false">
      <c r="A36" s="56"/>
      <c r="B36" s="111"/>
      <c r="C36" s="74" t="s">
        <v>256</v>
      </c>
      <c r="D36" s="74"/>
      <c r="E36" s="74"/>
      <c r="F36" s="74"/>
      <c r="G36" s="74" t="s">
        <v>62</v>
      </c>
      <c r="H36" s="74"/>
      <c r="I36" s="74" t="s">
        <v>62</v>
      </c>
      <c r="J36" s="74"/>
      <c r="K36" s="74" t="s">
        <v>257</v>
      </c>
      <c r="L36" s="74"/>
      <c r="M36" s="74"/>
      <c r="N36" s="74"/>
    </row>
    <row r="37" customFormat="false" ht="12.75" hidden="false" customHeight="false" outlineLevel="0" collapsed="false">
      <c r="A37" s="76"/>
      <c r="B37" s="112"/>
      <c r="C37" s="78" t="s">
        <v>258</v>
      </c>
      <c r="D37" s="78"/>
      <c r="E37" s="78" t="s">
        <v>259</v>
      </c>
      <c r="F37" s="78"/>
      <c r="G37" s="78" t="s">
        <v>251</v>
      </c>
      <c r="H37" s="78"/>
      <c r="I37" s="78" t="s">
        <v>260</v>
      </c>
      <c r="J37" s="78"/>
      <c r="K37" s="78" t="s">
        <v>261</v>
      </c>
      <c r="L37" s="78"/>
      <c r="M37" s="78" t="s">
        <v>206</v>
      </c>
      <c r="N37" s="78"/>
      <c r="Y37" s="163"/>
    </row>
    <row r="38" customFormat="false" ht="12.75" hidden="false" customHeight="false" outlineLevel="0" collapsed="false">
      <c r="A38" s="80"/>
      <c r="B38" s="83"/>
      <c r="C38" s="82" t="s">
        <v>262</v>
      </c>
      <c r="D38" s="82"/>
      <c r="E38" s="82" t="s">
        <v>263</v>
      </c>
      <c r="F38" s="82"/>
      <c r="G38" s="82"/>
      <c r="H38" s="82"/>
      <c r="I38" s="82" t="s">
        <v>255</v>
      </c>
      <c r="J38" s="82"/>
      <c r="K38" s="82" t="s">
        <v>264</v>
      </c>
      <c r="L38" s="82"/>
      <c r="M38" s="82"/>
      <c r="N38" s="82"/>
    </row>
    <row r="39" customFormat="false" ht="20.1" hidden="false" customHeight="true" outlineLevel="0" collapsed="false">
      <c r="A39" s="80"/>
      <c r="B39" s="81"/>
      <c r="C39" s="84" t="s">
        <v>3</v>
      </c>
      <c r="D39" s="84" t="s">
        <v>4</v>
      </c>
      <c r="E39" s="84" t="s">
        <v>3</v>
      </c>
      <c r="F39" s="84" t="s">
        <v>4</v>
      </c>
      <c r="G39" s="84" t="s">
        <v>3</v>
      </c>
      <c r="H39" s="84" t="s">
        <v>4</v>
      </c>
      <c r="I39" s="84" t="s">
        <v>3</v>
      </c>
      <c r="J39" s="84" t="s">
        <v>4</v>
      </c>
      <c r="K39" s="84" t="s">
        <v>3</v>
      </c>
      <c r="L39" s="84" t="s">
        <v>4</v>
      </c>
      <c r="M39" s="84" t="s">
        <v>3</v>
      </c>
      <c r="N39" s="84" t="s">
        <v>4</v>
      </c>
    </row>
    <row r="40" customFormat="false" ht="20.1" hidden="false" customHeight="true" outlineLevel="0" collapsed="false">
      <c r="A40" s="63"/>
      <c r="B40" s="12" t="s">
        <v>75</v>
      </c>
      <c r="C40" s="21" t="n">
        <v>49310</v>
      </c>
      <c r="D40" s="21" t="n">
        <f aca="false">SUM('[2]fejlesztési hitel törl.'!L4)</f>
        <v>49310</v>
      </c>
      <c r="E40" s="21" t="n">
        <v>50000</v>
      </c>
      <c r="F40" s="21" t="n">
        <f aca="false">SUM('[2]kötvény kamat'!M4)</f>
        <v>50000</v>
      </c>
      <c r="G40" s="21" t="n">
        <v>325774</v>
      </c>
      <c r="H40" s="21" t="n">
        <f aca="false">SUM('[2]felhalm kiad.'!AC4)</f>
        <v>623924</v>
      </c>
      <c r="I40" s="21" t="n">
        <v>11498</v>
      </c>
      <c r="J40" s="21" t="n">
        <f aca="false">SUM('[2]felhalm.c.pe.átad.'!W4)</f>
        <v>49647</v>
      </c>
      <c r="K40" s="21" t="n">
        <v>420701</v>
      </c>
      <c r="L40" s="114" t="n">
        <f aca="false">SUM('[2]gazd.tart.'!AI4)+'[2]céltart.'!O38</f>
        <v>949470</v>
      </c>
      <c r="M40" s="21" t="n">
        <f aca="false">SUM(K40,I40,G40,E40,C40,C5,E5,G5,I5,K5,M5)</f>
        <v>1345188</v>
      </c>
      <c r="N40" s="21" t="n">
        <f aca="false">SUM(L40,J40,H40,F40,D40,D5,F5,H5,J5,L5,N5)</f>
        <v>2302590</v>
      </c>
    </row>
    <row r="41" customFormat="false" ht="20.1" hidden="false" customHeight="true" outlineLevel="0" collapsed="false">
      <c r="A41" s="12"/>
      <c r="B41" s="12" t="s">
        <v>76</v>
      </c>
      <c r="C41" s="21"/>
      <c r="D41" s="21" t="n">
        <f aca="false">SUM('[2]fejlesztési hitel törl.'!L5)</f>
        <v>0</v>
      </c>
      <c r="E41" s="21"/>
      <c r="F41" s="21" t="n">
        <f aca="false">SUM('[2]kötvény kamat'!M5)</f>
        <v>0</v>
      </c>
      <c r="G41" s="21"/>
      <c r="H41" s="21" t="n">
        <f aca="false">SUM('[2]felhalm kiad.'!AC5)</f>
        <v>0</v>
      </c>
      <c r="I41" s="21"/>
      <c r="J41" s="21" t="n">
        <f aca="false">SUM('[2]felhalm.c.pe.átad.'!W5)</f>
        <v>0</v>
      </c>
      <c r="K41" s="21"/>
      <c r="L41" s="114" t="n">
        <f aca="false">SUM('[2]gazd.tart.'!AI5)+'[2]céltart.'!O39</f>
        <v>4588</v>
      </c>
      <c r="M41" s="21" t="n">
        <f aca="false">SUM(K41,I41,G41,E41,C41,C6,E6,G6,I6,K6,M6)</f>
        <v>0</v>
      </c>
      <c r="N41" s="21" t="n">
        <f aca="false">SUM(L41,J41,H41,F41,D41,D6,F6,H6,J6,L6,N6)</f>
        <v>4588</v>
      </c>
    </row>
    <row r="42" customFormat="false" ht="20.1" hidden="false" customHeight="true" outlineLevel="0" collapsed="false">
      <c r="A42" s="89"/>
      <c r="B42" s="89" t="s">
        <v>77</v>
      </c>
      <c r="C42" s="91"/>
      <c r="D42" s="21" t="n">
        <f aca="false">SUM('[2]fejlesztési hitel törl.'!L6)</f>
        <v>0</v>
      </c>
      <c r="E42" s="91"/>
      <c r="F42" s="21" t="n">
        <f aca="false">SUM('[2]kötvény kamat'!M6)</f>
        <v>0</v>
      </c>
      <c r="G42" s="91"/>
      <c r="H42" s="21" t="n">
        <f aca="false">SUM('[2]felhalm kiad.'!AC6)</f>
        <v>0</v>
      </c>
      <c r="I42" s="91"/>
      <c r="J42" s="21" t="n">
        <f aca="false">SUM('[2]felhalm.c.pe.átad.'!W6)</f>
        <v>0</v>
      </c>
      <c r="K42" s="91"/>
      <c r="L42" s="114" t="n">
        <f aca="false">SUM('[2]gazd.tart.'!AI6)+'[2]céltart.'!O40</f>
        <v>195</v>
      </c>
      <c r="M42" s="91" t="n">
        <f aca="false">SUM(K42,I42,G42,E42,C42,C7,E7,G7,I7,K7,M7)</f>
        <v>2183</v>
      </c>
      <c r="N42" s="21" t="n">
        <f aca="false">SUM(L42,J42,H42,F42,D42,D7,F7,H7,J7,L7,N7)</f>
        <v>2503</v>
      </c>
    </row>
    <row r="43" customFormat="false" ht="20.1" hidden="false" customHeight="true" outlineLevel="0" collapsed="false">
      <c r="A43" s="92" t="s">
        <v>78</v>
      </c>
      <c r="B43" s="92" t="s">
        <v>79</v>
      </c>
      <c r="C43" s="93" t="n">
        <f aca="false">SUM(C40:C42)</f>
        <v>49310</v>
      </c>
      <c r="D43" s="93" t="n">
        <f aca="false">SUM(D40:D42)</f>
        <v>49310</v>
      </c>
      <c r="E43" s="93" t="n">
        <f aca="false">SUM(E40:E42)</f>
        <v>50000</v>
      </c>
      <c r="F43" s="93" t="n">
        <f aca="false">SUM(F40:F42)</f>
        <v>50000</v>
      </c>
      <c r="G43" s="93" t="n">
        <f aca="false">SUM(G40:G42)</f>
        <v>325774</v>
      </c>
      <c r="H43" s="93" t="n">
        <f aca="false">SUM(H40:H42)</f>
        <v>623924</v>
      </c>
      <c r="I43" s="93" t="n">
        <f aca="false">SUM(I40:I42)</f>
        <v>11498</v>
      </c>
      <c r="J43" s="93" t="n">
        <f aca="false">SUM(J40:J42)</f>
        <v>49647</v>
      </c>
      <c r="K43" s="93" t="n">
        <f aca="false">SUM(K40:K42)</f>
        <v>420701</v>
      </c>
      <c r="L43" s="93" t="n">
        <f aca="false">SUM(L40:L42)</f>
        <v>954253</v>
      </c>
      <c r="M43" s="93" t="n">
        <f aca="false">SUM(M40:M42)</f>
        <v>1347371</v>
      </c>
      <c r="N43" s="93" t="n">
        <f aca="false">SUM(N40:N42)</f>
        <v>2309681</v>
      </c>
    </row>
    <row r="44" customFormat="false" ht="20.1" hidden="false" customHeight="true" outlineLevel="0" collapsed="false">
      <c r="A44" s="63"/>
      <c r="B44" s="94" t="s">
        <v>80</v>
      </c>
      <c r="C44" s="18"/>
      <c r="D44" s="21" t="n">
        <f aca="false">SUM('[2]fejlesztési hitel törl.'!L8)</f>
        <v>0</v>
      </c>
      <c r="E44" s="18"/>
      <c r="F44" s="21" t="n">
        <f aca="false">SUM('[2]kötvény kamat'!M8)</f>
        <v>0</v>
      </c>
      <c r="G44" s="18"/>
      <c r="H44" s="21" t="n">
        <f aca="false">SUM('[2]felhalm kiad.'!AC8)</f>
        <v>0</v>
      </c>
      <c r="I44" s="18"/>
      <c r="J44" s="21" t="n">
        <f aca="false">SUM('[2]felhalm.c.pe.átad.'!W8)</f>
        <v>0</v>
      </c>
      <c r="K44" s="18"/>
      <c r="L44" s="114" t="n">
        <f aca="false">SUM('[2]gazd.tart.'!AI8)+'[2]céltart.'!O42</f>
        <v>0</v>
      </c>
      <c r="M44" s="18" t="n">
        <f aca="false">SUM(K44,I44,G44,E44,C44,C9,E9,G9,I9,K9,M9)</f>
        <v>2891</v>
      </c>
      <c r="N44" s="21" t="n">
        <f aca="false">SUM(L44,J44,H44,F44,D44,D9,F9,H9,J9,L9,N9)</f>
        <v>3244</v>
      </c>
    </row>
    <row r="45" customFormat="false" ht="20.1" hidden="false" customHeight="true" outlineLevel="0" collapsed="false">
      <c r="A45" s="169"/>
      <c r="B45" s="170" t="s">
        <v>81</v>
      </c>
      <c r="C45" s="54"/>
      <c r="D45" s="21" t="n">
        <f aca="false">SUM('[2]fejlesztési hitel törl.'!L9)</f>
        <v>0</v>
      </c>
      <c r="E45" s="54"/>
      <c r="F45" s="21" t="n">
        <f aca="false">SUM('[2]kötvény kamat'!M9)</f>
        <v>0</v>
      </c>
      <c r="G45" s="54"/>
      <c r="H45" s="21" t="n">
        <f aca="false">SUM('[2]felhalm kiad.'!AC9)</f>
        <v>168</v>
      </c>
      <c r="I45" s="54"/>
      <c r="J45" s="21" t="n">
        <f aca="false">SUM('[2]felhalm.c.pe.átad.'!W9)</f>
        <v>0</v>
      </c>
      <c r="K45" s="54"/>
      <c r="L45" s="114" t="n">
        <f aca="false">SUM('[2]gazd.tart.'!AI9)+'[2]céltart.'!O43</f>
        <v>0</v>
      </c>
      <c r="M45" s="54" t="n">
        <f aca="false">SUM(K45,I45,G45,E45,C45,C10,E10,G10,I10,K10,M10)</f>
        <v>20749</v>
      </c>
      <c r="N45" s="21" t="n">
        <f aca="false">SUM(L45,J45,H45,F45,D45,D10,F10,H10,J10,L10,N10)</f>
        <v>23879</v>
      </c>
    </row>
    <row r="46" customFormat="false" ht="20.1" hidden="false" customHeight="true" outlineLevel="0" collapsed="false">
      <c r="A46" s="171"/>
      <c r="B46" s="101" t="s">
        <v>82</v>
      </c>
      <c r="C46" s="102" t="n">
        <f aca="false">SUM(C44:C45)</f>
        <v>0</v>
      </c>
      <c r="D46" s="102" t="n">
        <f aca="false">SUM(D44:D45)</f>
        <v>0</v>
      </c>
      <c r="E46" s="102" t="n">
        <f aca="false">SUM(E44:E45)</f>
        <v>0</v>
      </c>
      <c r="F46" s="102" t="n">
        <f aca="false">SUM(F44:F45)</f>
        <v>0</v>
      </c>
      <c r="G46" s="102" t="n">
        <f aca="false">SUM(G44:G45)</f>
        <v>0</v>
      </c>
      <c r="H46" s="102" t="n">
        <f aca="false">SUM(H44:H45)</f>
        <v>168</v>
      </c>
      <c r="I46" s="102" t="n">
        <f aca="false">SUM(I44:I45)</f>
        <v>0</v>
      </c>
      <c r="J46" s="102" t="n">
        <f aca="false">SUM(J44:J45)</f>
        <v>0</v>
      </c>
      <c r="K46" s="102" t="n">
        <f aca="false">SUM(K44:K45)</f>
        <v>0</v>
      </c>
      <c r="L46" s="102" t="n">
        <f aca="false">SUM(L44:L45)</f>
        <v>0</v>
      </c>
      <c r="M46" s="102" t="n">
        <f aca="false">SUM(M44:M45)</f>
        <v>23640</v>
      </c>
      <c r="N46" s="102" t="n">
        <f aca="false">SUM(N44:N45)</f>
        <v>27123</v>
      </c>
    </row>
    <row r="47" customFormat="false" ht="20.1" hidden="false" customHeight="true" outlineLevel="0" collapsed="false">
      <c r="A47" s="63"/>
      <c r="B47" s="63" t="s">
        <v>83</v>
      </c>
      <c r="C47" s="18"/>
      <c r="D47" s="21" t="n">
        <f aca="false">SUM('[2]fejlesztési hitel törl.'!L11)</f>
        <v>0</v>
      </c>
      <c r="E47" s="18"/>
      <c r="F47" s="21" t="n">
        <f aca="false">SUM('[2]kötvény kamat'!M11)</f>
        <v>0</v>
      </c>
      <c r="G47" s="18"/>
      <c r="H47" s="21" t="n">
        <f aca="false">SUM('[2]felhalm kiad.'!AC11)</f>
        <v>0</v>
      </c>
      <c r="I47" s="18"/>
      <c r="J47" s="21" t="n">
        <f aca="false">SUM('[2]felhalm.c.pe.átad.'!W11)</f>
        <v>0</v>
      </c>
      <c r="K47" s="18"/>
      <c r="L47" s="114" t="n">
        <f aca="false">SUM('[2]gazd.tart.'!AI11)+'[2]céltart.'!O45</f>
        <v>0</v>
      </c>
      <c r="M47" s="18" t="n">
        <f aca="false">SUM(K47,I47,G47,E47,C47,C12,E12,G12,I12,K12,M12)</f>
        <v>216370</v>
      </c>
      <c r="N47" s="21" t="n">
        <f aca="false">SUM(L47,J47,H47,F47,D47,D12,F12,H12,J12,L12,N12)</f>
        <v>232972</v>
      </c>
    </row>
    <row r="48" customFormat="false" ht="20.1" hidden="false" customHeight="true" outlineLevel="0" collapsed="false">
      <c r="A48" s="12"/>
      <c r="B48" s="12" t="s">
        <v>84</v>
      </c>
      <c r="C48" s="21"/>
      <c r="D48" s="21" t="n">
        <f aca="false">SUM('[2]fejlesztési hitel törl.'!L12)</f>
        <v>0</v>
      </c>
      <c r="E48" s="21"/>
      <c r="F48" s="21" t="n">
        <f aca="false">SUM('[2]kötvény kamat'!M12)</f>
        <v>0</v>
      </c>
      <c r="G48" s="21"/>
      <c r="H48" s="21" t="n">
        <f aca="false">SUM('[2]felhalm kiad.'!AC12)</f>
        <v>1977</v>
      </c>
      <c r="I48" s="21"/>
      <c r="J48" s="21" t="n">
        <f aca="false">SUM('[2]felhalm.c.pe.átad.'!W12)</f>
        <v>0</v>
      </c>
      <c r="K48" s="21"/>
      <c r="L48" s="114" t="n">
        <f aca="false">SUM('[2]gazd.tart.'!AI12)+'[2]céltart.'!O46</f>
        <v>0</v>
      </c>
      <c r="M48" s="21" t="n">
        <f aca="false">SUM(K48,I48,G48,E48,C48,C13,E13,G13,I13,K13,M13)</f>
        <v>101813</v>
      </c>
      <c r="N48" s="21" t="n">
        <f aca="false">SUM(L48,J48,H48,F48,D48,D13,F13,H13,J13,L13,N13)</f>
        <v>108496</v>
      </c>
      <c r="P48" s="112"/>
    </row>
    <row r="49" customFormat="false" ht="20.1" hidden="false" customHeight="true" outlineLevel="0" collapsed="false">
      <c r="A49" s="12"/>
      <c r="B49" s="12" t="s">
        <v>85</v>
      </c>
      <c r="C49" s="21"/>
      <c r="D49" s="21" t="n">
        <f aca="false">SUM('[2]fejlesztési hitel törl.'!L13)</f>
        <v>0</v>
      </c>
      <c r="E49" s="21"/>
      <c r="F49" s="21" t="n">
        <f aca="false">SUM('[2]kötvény kamat'!M13)</f>
        <v>0</v>
      </c>
      <c r="G49" s="21"/>
      <c r="H49" s="21" t="n">
        <f aca="false">SUM('[2]felhalm kiad.'!AC13)</f>
        <v>0</v>
      </c>
      <c r="I49" s="21"/>
      <c r="J49" s="21" t="n">
        <f aca="false">SUM('[2]felhalm.c.pe.átad.'!W13)</f>
        <v>0</v>
      </c>
      <c r="K49" s="21"/>
      <c r="L49" s="114" t="n">
        <f aca="false">SUM('[2]gazd.tart.'!AI13)+'[2]céltart.'!O47</f>
        <v>0</v>
      </c>
      <c r="M49" s="21" t="n">
        <f aca="false">SUM(K49,I49,G49,E49,C49,C14,E14,G14,I14,K14,M14)</f>
        <v>36044</v>
      </c>
      <c r="N49" s="21" t="n">
        <f aca="false">SUM(L49,J49,H49,F49,D49,D14,F14,H14,J14,L14,N14)</f>
        <v>38655</v>
      </c>
    </row>
    <row r="50" customFormat="false" ht="20.1" hidden="false" customHeight="true" outlineLevel="0" collapsed="false">
      <c r="A50" s="12"/>
      <c r="B50" s="12" t="s">
        <v>86</v>
      </c>
      <c r="C50" s="21"/>
      <c r="D50" s="21" t="n">
        <f aca="false">SUM('[2]fejlesztési hitel törl.'!L14)</f>
        <v>0</v>
      </c>
      <c r="E50" s="21"/>
      <c r="F50" s="21" t="n">
        <f aca="false">SUM('[2]kötvény kamat'!M14)</f>
        <v>0</v>
      </c>
      <c r="G50" s="21"/>
      <c r="H50" s="21" t="n">
        <f aca="false">SUM('[2]felhalm kiad.'!AC14)</f>
        <v>0</v>
      </c>
      <c r="I50" s="21"/>
      <c r="J50" s="21" t="n">
        <f aca="false">SUM('[2]felhalm.c.pe.átad.'!W14)</f>
        <v>0</v>
      </c>
      <c r="K50" s="21"/>
      <c r="L50" s="114" t="n">
        <f aca="false">SUM('[2]gazd.tart.'!AI14)+'[2]céltart.'!O48</f>
        <v>20</v>
      </c>
      <c r="M50" s="21" t="n">
        <f aca="false">SUM(K50,I50,G50,E50,C50,C15,E15,G15,I15,K15,M15)</f>
        <v>13075</v>
      </c>
      <c r="N50" s="21" t="n">
        <f aca="false">SUM(L50,J50,H50,F50,D50,D15,F15,H15,J15,L15,N15)</f>
        <v>13819</v>
      </c>
    </row>
    <row r="51" customFormat="false" ht="20.1" hidden="false" customHeight="true" outlineLevel="0" collapsed="false">
      <c r="A51" s="12"/>
      <c r="B51" s="12" t="s">
        <v>87</v>
      </c>
      <c r="C51" s="21"/>
      <c r="D51" s="21" t="n">
        <f aca="false">SUM('[2]fejlesztési hitel törl.'!L15)</f>
        <v>0</v>
      </c>
      <c r="E51" s="21"/>
      <c r="F51" s="21" t="n">
        <f aca="false">SUM('[2]kötvény kamat'!M15)</f>
        <v>0</v>
      </c>
      <c r="G51" s="21"/>
      <c r="H51" s="21" t="n">
        <f aca="false">SUM('[2]felhalm kiad.'!AC15)</f>
        <v>0</v>
      </c>
      <c r="I51" s="21"/>
      <c r="J51" s="21" t="n">
        <f aca="false">SUM('[2]felhalm.c.pe.átad.'!W15)</f>
        <v>0</v>
      </c>
      <c r="K51" s="21"/>
      <c r="L51" s="114" t="n">
        <f aca="false">SUM('[2]gazd.tart.'!AI15)+'[2]céltart.'!O49</f>
        <v>0</v>
      </c>
      <c r="M51" s="21" t="n">
        <f aca="false">SUM(K51,I51,G51,E51,C51,C16,E16,G16,I16,K16,M16)</f>
        <v>11880</v>
      </c>
      <c r="N51" s="21" t="n">
        <f aca="false">SUM(L51,J51,H51,F51,D51,D16,F16,H16,J16,L16,N16)</f>
        <v>12741</v>
      </c>
    </row>
    <row r="52" customFormat="false" ht="20.1" hidden="false" customHeight="true" outlineLevel="0" collapsed="false">
      <c r="A52" s="12"/>
      <c r="B52" s="12" t="s">
        <v>88</v>
      </c>
      <c r="C52" s="21"/>
      <c r="D52" s="21" t="n">
        <f aca="false">SUM('[2]fejlesztési hitel törl.'!L16)</f>
        <v>0</v>
      </c>
      <c r="E52" s="21"/>
      <c r="F52" s="21" t="n">
        <f aca="false">SUM('[2]kötvény kamat'!M16)</f>
        <v>0</v>
      </c>
      <c r="G52" s="21"/>
      <c r="H52" s="21" t="n">
        <f aca="false">SUM('[2]felhalm kiad.'!AC16)</f>
        <v>0</v>
      </c>
      <c r="I52" s="21"/>
      <c r="J52" s="21" t="n">
        <f aca="false">SUM('[2]felhalm.c.pe.átad.'!W16)</f>
        <v>0</v>
      </c>
      <c r="K52" s="21"/>
      <c r="L52" s="114" t="n">
        <f aca="false">SUM('[2]gazd.tart.'!AI16)+'[2]céltart.'!O50</f>
        <v>0</v>
      </c>
      <c r="M52" s="21" t="n">
        <f aca="false">SUM(K52,I52,G52,E52,C52,C17,E17,G17,I17,K17,M17)</f>
        <v>7395</v>
      </c>
      <c r="N52" s="21" t="n">
        <f aca="false">SUM(L52,J52,H52,F52,D52,D17,F17,H17,J17,L17,N17)</f>
        <v>8270</v>
      </c>
    </row>
    <row r="53" customFormat="false" ht="20.1" hidden="false" customHeight="true" outlineLevel="0" collapsed="false">
      <c r="A53" s="12"/>
      <c r="B53" s="12" t="s">
        <v>89</v>
      </c>
      <c r="C53" s="21"/>
      <c r="D53" s="21" t="n">
        <f aca="false">SUM('[2]fejlesztési hitel törl.'!L17)</f>
        <v>0</v>
      </c>
      <c r="E53" s="21"/>
      <c r="F53" s="21" t="n">
        <f aca="false">SUM('[2]kötvény kamat'!M17)</f>
        <v>0</v>
      </c>
      <c r="G53" s="21"/>
      <c r="H53" s="21" t="n">
        <f aca="false">SUM('[2]felhalm kiad.'!AC17)</f>
        <v>3468</v>
      </c>
      <c r="I53" s="21"/>
      <c r="J53" s="21" t="n">
        <f aca="false">SUM('[2]felhalm.c.pe.átad.'!W17)</f>
        <v>123</v>
      </c>
      <c r="K53" s="21"/>
      <c r="L53" s="114" t="n">
        <f aca="false">SUM('[2]gazd.tart.'!AI17)+'[2]céltart.'!O51</f>
        <v>0</v>
      </c>
      <c r="M53" s="21" t="n">
        <f aca="false">SUM(K53,I53,G53,E53,C53,C18,E18,G18,I18,K18,M18)</f>
        <v>132350</v>
      </c>
      <c r="N53" s="21" t="n">
        <f aca="false">SUM(L53,J53,H53,F53,D53,D18,F18,H18,J18,L18,N18)</f>
        <v>141896</v>
      </c>
    </row>
    <row r="54" customFormat="false" ht="20.1" hidden="false" customHeight="true" outlineLevel="0" collapsed="false">
      <c r="A54" s="12"/>
      <c r="B54" s="12" t="s">
        <v>90</v>
      </c>
      <c r="C54" s="21"/>
      <c r="D54" s="21" t="n">
        <f aca="false">SUM('[2]fejlesztési hitel törl.'!L18)</f>
        <v>0</v>
      </c>
      <c r="E54" s="21"/>
      <c r="F54" s="21" t="n">
        <f aca="false">SUM('[2]kötvény kamat'!M18)</f>
        <v>0</v>
      </c>
      <c r="G54" s="21"/>
      <c r="H54" s="21" t="n">
        <f aca="false">SUM('[2]felhalm kiad.'!AC18)</f>
        <v>2713</v>
      </c>
      <c r="I54" s="21"/>
      <c r="J54" s="21" t="n">
        <f aca="false">SUM('[2]felhalm.c.pe.átad.'!W18)</f>
        <v>0</v>
      </c>
      <c r="K54" s="21"/>
      <c r="L54" s="114" t="n">
        <f aca="false">SUM('[2]gazd.tart.'!AI18)+'[2]céltart.'!O52</f>
        <v>0</v>
      </c>
      <c r="M54" s="21" t="n">
        <f aca="false">SUM(K54,I54,G54,E54,C54,C19,E19,G19,I19,K19,M19)</f>
        <v>183897</v>
      </c>
      <c r="N54" s="21" t="n">
        <f aca="false">SUM(L54,J54,H54,F54,D54,D19,F19,H19,J19,L19,N19)</f>
        <v>208173</v>
      </c>
    </row>
    <row r="55" customFormat="false" ht="20.1" hidden="false" customHeight="true" outlineLevel="0" collapsed="false">
      <c r="A55" s="12"/>
      <c r="B55" s="12" t="s">
        <v>91</v>
      </c>
      <c r="C55" s="21"/>
      <c r="D55" s="21" t="n">
        <f aca="false">SUM('[2]fejlesztési hitel törl.'!L19)</f>
        <v>0</v>
      </c>
      <c r="E55" s="21"/>
      <c r="F55" s="21" t="n">
        <f aca="false">SUM('[2]kötvény kamat'!M19)</f>
        <v>0</v>
      </c>
      <c r="G55" s="21"/>
      <c r="H55" s="21" t="n">
        <f aca="false">SUM('[2]felhalm kiad.'!AC19)</f>
        <v>250</v>
      </c>
      <c r="I55" s="21"/>
      <c r="J55" s="21" t="n">
        <f aca="false">SUM('[2]felhalm.c.pe.átad.'!W19)</f>
        <v>0</v>
      </c>
      <c r="K55" s="21"/>
      <c r="L55" s="114" t="n">
        <f aca="false">SUM('[2]gazd.tart.'!AI19)+'[2]céltart.'!O53</f>
        <v>0</v>
      </c>
      <c r="M55" s="21" t="n">
        <f aca="false">SUM(K55,I55,G55,E55,C55,C20,E20,G20,I20,K20,M20)</f>
        <v>4012</v>
      </c>
      <c r="N55" s="21" t="n">
        <f aca="false">SUM(L55,J55,H55,F55,D55,D20,F20,H20,J20,L20,N20)</f>
        <v>5068</v>
      </c>
    </row>
    <row r="56" customFormat="false" ht="20.1" hidden="false" customHeight="true" outlineLevel="0" collapsed="false">
      <c r="A56" s="12"/>
      <c r="B56" s="12" t="s">
        <v>92</v>
      </c>
      <c r="C56" s="21"/>
      <c r="D56" s="21" t="n">
        <f aca="false">SUM('[2]fejlesztési hitel törl.'!L20)</f>
        <v>0</v>
      </c>
      <c r="E56" s="21"/>
      <c r="F56" s="21" t="n">
        <f aca="false">SUM('[2]kötvény kamat'!M20)</f>
        <v>0</v>
      </c>
      <c r="G56" s="21"/>
      <c r="H56" s="21" t="n">
        <f aca="false">SUM('[2]felhalm kiad.'!AC20)</f>
        <v>398</v>
      </c>
      <c r="I56" s="21"/>
      <c r="J56" s="21" t="n">
        <f aca="false">SUM('[2]felhalm.c.pe.átad.'!W20)</f>
        <v>1490</v>
      </c>
      <c r="K56" s="21"/>
      <c r="L56" s="114" t="n">
        <f aca="false">SUM('[2]gazd.tart.'!AI20)+'[2]céltart.'!O54</f>
        <v>0</v>
      </c>
      <c r="M56" s="21" t="n">
        <f aca="false">SUM(K56,I56,G56,E56,C56,C21,E21,G21,I21,K21,M21)</f>
        <v>142898</v>
      </c>
      <c r="N56" s="21" t="n">
        <f aca="false">SUM(L56,J56,H56,F56,D56,D21,F21,H21,J21,L21,N21)</f>
        <v>161852</v>
      </c>
    </row>
    <row r="57" customFormat="false" ht="20.1" hidden="false" customHeight="true" outlineLevel="0" collapsed="false">
      <c r="A57" s="12"/>
      <c r="B57" s="12" t="s">
        <v>93</v>
      </c>
      <c r="C57" s="21"/>
      <c r="D57" s="21" t="n">
        <f aca="false">SUM('[2]fejlesztési hitel törl.'!L21)</f>
        <v>0</v>
      </c>
      <c r="E57" s="21"/>
      <c r="F57" s="21" t="n">
        <f aca="false">SUM('[2]kötvény kamat'!M21)</f>
        <v>0</v>
      </c>
      <c r="G57" s="21"/>
      <c r="H57" s="21" t="n">
        <f aca="false">SUM('[2]felhalm kiad.'!AC21)</f>
        <v>350</v>
      </c>
      <c r="I57" s="21"/>
      <c r="J57" s="21" t="n">
        <f aca="false">SUM('[2]felhalm.c.pe.átad.'!W21)</f>
        <v>600</v>
      </c>
      <c r="K57" s="21"/>
      <c r="L57" s="114" t="n">
        <f aca="false">SUM('[2]gazd.tart.'!AI21)+'[2]céltart.'!O55</f>
        <v>0</v>
      </c>
      <c r="M57" s="21" t="n">
        <f aca="false">SUM(K57,I57,G57,E57,C57,C22,E22,G22,I22,K22,M22)</f>
        <v>47554</v>
      </c>
      <c r="N57" s="21" t="n">
        <f aca="false">SUM(L57,J57,H57,F57,D57,D22,F22,H22,J22,L22,N22)</f>
        <v>49443</v>
      </c>
    </row>
    <row r="58" customFormat="false" ht="20.1" hidden="false" customHeight="true" outlineLevel="0" collapsed="false">
      <c r="A58" s="12"/>
      <c r="B58" s="12" t="s">
        <v>94</v>
      </c>
      <c r="C58" s="21"/>
      <c r="D58" s="21" t="n">
        <f aca="false">SUM('[2]fejlesztési hitel törl.'!L22)</f>
        <v>0</v>
      </c>
      <c r="E58" s="21"/>
      <c r="F58" s="21" t="n">
        <f aca="false">SUM('[2]kötvény kamat'!M22)</f>
        <v>0</v>
      </c>
      <c r="G58" s="21"/>
      <c r="H58" s="21" t="n">
        <f aca="false">SUM('[2]felhalm kiad.'!AC22)</f>
        <v>2100</v>
      </c>
      <c r="I58" s="21"/>
      <c r="J58" s="21" t="n">
        <f aca="false">SUM('[2]felhalm.c.pe.átad.'!W22)</f>
        <v>30</v>
      </c>
      <c r="K58" s="21"/>
      <c r="L58" s="114" t="n">
        <f aca="false">SUM('[2]gazd.tart.'!AI22)+'[2]céltart.'!O56</f>
        <v>0</v>
      </c>
      <c r="M58" s="21" t="n">
        <f aca="false">SUM(K58,I58,G58,E58,C58,C23,E23,G23,I23,K23,M23)</f>
        <v>167544</v>
      </c>
      <c r="N58" s="21" t="n">
        <f aca="false">SUM(L58,J58,H58,F58,D58,D23,F23,H23,J23,L23,N23)</f>
        <v>191268</v>
      </c>
    </row>
    <row r="59" customFormat="false" ht="20.1" hidden="false" customHeight="true" outlineLevel="0" collapsed="false">
      <c r="A59" s="12"/>
      <c r="B59" s="12" t="s">
        <v>95</v>
      </c>
      <c r="C59" s="21"/>
      <c r="D59" s="21" t="n">
        <f aca="false">SUM('[2]fejlesztési hitel törl.'!L23)</f>
        <v>0</v>
      </c>
      <c r="E59" s="21"/>
      <c r="F59" s="21" t="n">
        <f aca="false">SUM('[2]kötvény kamat'!M23)</f>
        <v>0</v>
      </c>
      <c r="G59" s="21"/>
      <c r="H59" s="21" t="n">
        <f aca="false">SUM('[2]felhalm kiad.'!AC23)</f>
        <v>0</v>
      </c>
      <c r="I59" s="21"/>
      <c r="J59" s="21" t="n">
        <f aca="false">SUM('[2]felhalm.c.pe.átad.'!W23)</f>
        <v>0</v>
      </c>
      <c r="K59" s="21"/>
      <c r="L59" s="114" t="n">
        <f aca="false">SUM('[2]gazd.tart.'!AI23)+'[2]céltart.'!O57</f>
        <v>0</v>
      </c>
      <c r="M59" s="21" t="n">
        <f aca="false">SUM(K59,I59,G59,E59,C59,C24,E24,G24,I24,K24,M24)</f>
        <v>30105</v>
      </c>
      <c r="N59" s="21" t="n">
        <f aca="false">SUM(L59,J59,H59,F59,D59,D24,F24,H24,J24,L24,N24)</f>
        <v>30105</v>
      </c>
    </row>
    <row r="60" customFormat="false" ht="20.1" hidden="false" customHeight="true" outlineLevel="0" collapsed="false">
      <c r="A60" s="12"/>
      <c r="B60" s="12" t="s">
        <v>96</v>
      </c>
      <c r="C60" s="21"/>
      <c r="D60" s="21" t="n">
        <f aca="false">SUM('[2]fejlesztési hitel törl.'!L24)</f>
        <v>0</v>
      </c>
      <c r="E60" s="21"/>
      <c r="F60" s="21" t="n">
        <f aca="false">SUM('[2]kötvény kamat'!M24)</f>
        <v>0</v>
      </c>
      <c r="G60" s="21"/>
      <c r="H60" s="21" t="n">
        <f aca="false">SUM('[2]felhalm kiad.'!AC24)</f>
        <v>0</v>
      </c>
      <c r="I60" s="21"/>
      <c r="J60" s="21" t="n">
        <f aca="false">SUM('[2]felhalm.c.pe.átad.'!W24)</f>
        <v>0</v>
      </c>
      <c r="K60" s="21"/>
      <c r="L60" s="114" t="n">
        <f aca="false">SUM('[2]gazd.tart.'!AI24)+'[2]céltart.'!O58</f>
        <v>1010</v>
      </c>
      <c r="M60" s="21" t="n">
        <f aca="false">SUM(K60,I60,G60,E60,C60,C25,E25,G25,I25,K25,M25)</f>
        <v>21912</v>
      </c>
      <c r="N60" s="21" t="n">
        <f aca="false">SUM(L60,J60,H60,F60,D60,D25,F25,H25,J25,L25,N25)</f>
        <v>23705</v>
      </c>
    </row>
    <row r="61" customFormat="false" ht="20.1" hidden="false" customHeight="true" outlineLevel="0" collapsed="false">
      <c r="A61" s="12"/>
      <c r="B61" s="12" t="s">
        <v>97</v>
      </c>
      <c r="C61" s="21"/>
      <c r="D61" s="21" t="n">
        <f aca="false">SUM('[2]fejlesztési hitel törl.'!L25)</f>
        <v>0</v>
      </c>
      <c r="E61" s="21"/>
      <c r="F61" s="21" t="n">
        <f aca="false">SUM('[2]kötvény kamat'!M25)</f>
        <v>0</v>
      </c>
      <c r="G61" s="21"/>
      <c r="H61" s="21" t="n">
        <f aca="false">SUM('[2]felhalm kiad.'!AC25)</f>
        <v>1436</v>
      </c>
      <c r="I61" s="21"/>
      <c r="J61" s="21" t="n">
        <f aca="false">SUM('[2]felhalm.c.pe.átad.'!W25)</f>
        <v>0</v>
      </c>
      <c r="K61" s="21"/>
      <c r="L61" s="114" t="n">
        <f aca="false">SUM('[2]gazd.tart.'!AI25)+'[2]céltart.'!O59</f>
        <v>0</v>
      </c>
      <c r="M61" s="21" t="n">
        <f aca="false">SUM(K61,I61,G61,E61,C61,C26,E26,G26,I26,K26,M26)</f>
        <v>28345</v>
      </c>
      <c r="N61" s="21" t="n">
        <f aca="false">SUM(L61,J61,H61,F61,D61,D26,F26,H26,J26,L26,N26)</f>
        <v>32943</v>
      </c>
    </row>
    <row r="62" customFormat="false" ht="25.5" hidden="false" customHeight="false" outlineLevel="0" collapsed="false">
      <c r="A62" s="12"/>
      <c r="B62" s="168" t="s">
        <v>98</v>
      </c>
      <c r="C62" s="21"/>
      <c r="D62" s="21" t="n">
        <f aca="false">SUM('[2]fejlesztési hitel törl.'!L26)</f>
        <v>0</v>
      </c>
      <c r="E62" s="21"/>
      <c r="F62" s="21" t="n">
        <f aca="false">SUM('[2]kötvény kamat'!M26)</f>
        <v>0</v>
      </c>
      <c r="G62" s="21"/>
      <c r="H62" s="21" t="n">
        <f aca="false">SUM('[2]felhalm kiad.'!AC26)</f>
        <v>8314</v>
      </c>
      <c r="I62" s="21"/>
      <c r="J62" s="21" t="n">
        <f aca="false">SUM('[2]felhalm.c.pe.átad.'!W26)</f>
        <v>0</v>
      </c>
      <c r="K62" s="21"/>
      <c r="L62" s="114" t="n">
        <f aca="false">SUM('[2]gazd.tart.'!AI26)+'[2]céltart.'!O60</f>
        <v>0</v>
      </c>
      <c r="M62" s="21" t="n">
        <f aca="false">SUM(K62,I62,G62,E62,C62,C27,E27,G27,I27,K27,M27)</f>
        <v>58050</v>
      </c>
      <c r="N62" s="21" t="n">
        <f aca="false">SUM(L62,J62,H62,F62,D62,D27,F27,H27,J27,L27,N27)</f>
        <v>92974</v>
      </c>
    </row>
    <row r="63" customFormat="false" ht="20.1" hidden="false" customHeight="true" outlineLevel="0" collapsed="false">
      <c r="A63" s="97"/>
      <c r="B63" s="97" t="s">
        <v>99</v>
      </c>
      <c r="C63" s="21"/>
      <c r="D63" s="21" t="n">
        <f aca="false">SUM('[2]fejlesztési hitel törl.'!L27)</f>
        <v>0</v>
      </c>
      <c r="E63" s="21"/>
      <c r="F63" s="21" t="n">
        <f aca="false">SUM('[2]kötvény kamat'!M27)</f>
        <v>0</v>
      </c>
      <c r="G63" s="21"/>
      <c r="H63" s="21" t="n">
        <f aca="false">SUM('[2]felhalm kiad.'!AC27)</f>
        <v>500</v>
      </c>
      <c r="I63" s="21"/>
      <c r="J63" s="21" t="n">
        <f aca="false">SUM('[2]felhalm.c.pe.átad.'!W27)</f>
        <v>0</v>
      </c>
      <c r="K63" s="21"/>
      <c r="L63" s="114" t="n">
        <f aca="false">SUM('[2]gazd.tart.'!AI27)+'[2]céltart.'!O61</f>
        <v>0</v>
      </c>
      <c r="M63" s="21" t="n">
        <f aca="false">SUM(K63,I63,G63,E63,C63,C28,E28,G28,I28,K28,M28)</f>
        <v>56728</v>
      </c>
      <c r="N63" s="21" t="n">
        <f aca="false">SUM(L63,J63,H63,F63,D63,D28,F28,H28,J28,L28,N28)</f>
        <v>66049</v>
      </c>
    </row>
    <row r="64" customFormat="false" ht="20.1" hidden="false" customHeight="true" outlineLevel="0" collapsed="false">
      <c r="A64" s="97"/>
      <c r="B64" s="97" t="s">
        <v>100</v>
      </c>
      <c r="C64" s="21"/>
      <c r="D64" s="21" t="n">
        <f aca="false">SUM('[2]fejlesztési hitel törl.'!L28)</f>
        <v>0</v>
      </c>
      <c r="E64" s="21"/>
      <c r="F64" s="21" t="n">
        <f aca="false">SUM('[2]kötvény kamat'!M28)</f>
        <v>0</v>
      </c>
      <c r="G64" s="21"/>
      <c r="H64" s="21" t="n">
        <f aca="false">SUM('[2]felhalm kiad.'!AC28)</f>
        <v>0</v>
      </c>
      <c r="I64" s="21"/>
      <c r="J64" s="21" t="n">
        <f aca="false">SUM('[2]felhalm.c.pe.átad.'!W28)</f>
        <v>0</v>
      </c>
      <c r="K64" s="21"/>
      <c r="L64" s="114" t="n">
        <f aca="false">SUM('[2]gazd.tart.'!AI28)+'[2]céltart.'!O62</f>
        <v>0</v>
      </c>
      <c r="M64" s="21" t="n">
        <f aca="false">SUM(K64,I64,G64,E64,C64,C29,E29,G29,I29,K29,M29)</f>
        <v>1700</v>
      </c>
      <c r="N64" s="21" t="n">
        <f aca="false">SUM(L64,J64,H64,F64,D64,D29,F29,H29,J29,L29,N29)</f>
        <v>2934</v>
      </c>
    </row>
    <row r="65" customFormat="false" ht="12.75" hidden="false" customHeight="true" outlineLevel="0" collapsed="false">
      <c r="A65" s="97"/>
      <c r="B65" s="97" t="s">
        <v>101</v>
      </c>
      <c r="C65" s="21"/>
      <c r="D65" s="21" t="n">
        <f aca="false">SUM('[2]fejlesztési hitel törl.'!L29)</f>
        <v>0</v>
      </c>
      <c r="E65" s="21"/>
      <c r="F65" s="21" t="n">
        <f aca="false">SUM('[2]kötvény kamat'!M29)</f>
        <v>0</v>
      </c>
      <c r="G65" s="21"/>
      <c r="H65" s="21" t="n">
        <f aca="false">SUM('[2]felhalm kiad.'!AC29)</f>
        <v>0</v>
      </c>
      <c r="I65" s="21"/>
      <c r="J65" s="21" t="n">
        <f aca="false">SUM('[2]felhalm.c.pe.átad.'!W29)</f>
        <v>0</v>
      </c>
      <c r="K65" s="21"/>
      <c r="L65" s="114" t="n">
        <f aca="false">SUM('[2]gazd.tart.'!AI29)+'[2]céltart.'!O63</f>
        <v>0</v>
      </c>
      <c r="M65" s="21" t="n">
        <f aca="false">SUM(K65,I65,G65,E65,C65,C30,E30,G30,I30,K30,M30)</f>
        <v>0</v>
      </c>
      <c r="N65" s="21" t="n">
        <f aca="false">SUM(L65,J65,H65,F65,D65,D30,F30,H30,J30,L30,N30)</f>
        <v>794</v>
      </c>
    </row>
    <row r="66" customFormat="false" ht="13.5" hidden="false" customHeight="true" outlineLevel="0" collapsed="false">
      <c r="A66" s="12"/>
      <c r="B66" s="12" t="s">
        <v>102</v>
      </c>
      <c r="C66" s="21"/>
      <c r="D66" s="21" t="n">
        <f aca="false">SUM('[2]fejlesztési hitel törl.'!L30)</f>
        <v>0</v>
      </c>
      <c r="E66" s="21"/>
      <c r="F66" s="21" t="n">
        <f aca="false">SUM('[2]kötvény kamat'!M30)</f>
        <v>0</v>
      </c>
      <c r="G66" s="21"/>
      <c r="H66" s="21" t="n">
        <f aca="false">SUM('[2]felhalm kiad.'!AC30)</f>
        <v>500</v>
      </c>
      <c r="I66" s="21"/>
      <c r="J66" s="21" t="n">
        <f aca="false">SUM('[2]felhalm.c.pe.átad.'!W30)</f>
        <v>0</v>
      </c>
      <c r="K66" s="21"/>
      <c r="L66" s="114" t="n">
        <f aca="false">SUM('[2]gazd.tart.'!AI30)+'[2]céltart.'!O64</f>
        <v>0</v>
      </c>
      <c r="M66" s="21" t="n">
        <f aca="false">SUM(K66,I66,G66,E66,C66,C31,E31,G31,I31,K31,M31)</f>
        <v>76473</v>
      </c>
      <c r="N66" s="21" t="n">
        <f aca="false">SUM(L66,J66,H66,F66,D66,D31,F31,H31,J31,L31,N31)</f>
        <v>86621</v>
      </c>
    </row>
    <row r="67" customFormat="false" ht="15" hidden="false" customHeight="true" outlineLevel="0" collapsed="false">
      <c r="A67" s="12"/>
      <c r="B67" s="12" t="s">
        <v>103</v>
      </c>
      <c r="C67" s="21"/>
      <c r="D67" s="21" t="n">
        <f aca="false">SUM('[2]fejlesztési hitel törl.'!L31)</f>
        <v>0</v>
      </c>
      <c r="E67" s="21"/>
      <c r="F67" s="21" t="n">
        <f aca="false">SUM('[2]kötvény kamat'!M31)</f>
        <v>0</v>
      </c>
      <c r="G67" s="21" t="n">
        <v>2833</v>
      </c>
      <c r="H67" s="21" t="n">
        <f aca="false">SUM('[2]felhalm kiad.'!AC31)</f>
        <v>5518</v>
      </c>
      <c r="I67" s="21"/>
      <c r="J67" s="21" t="n">
        <f aca="false">SUM('[2]felhalm.c.pe.átad.'!W31)</f>
        <v>0</v>
      </c>
      <c r="K67" s="21"/>
      <c r="L67" s="114" t="n">
        <f aca="false">SUM('[2]gazd.tart.'!AI31)+'[2]céltart.'!O65</f>
        <v>0</v>
      </c>
      <c r="M67" s="21" t="n">
        <f aca="false">SUM(K67,I67,G67,E67,C67,C32,E32,G32,I32,K32,M32)</f>
        <v>324103</v>
      </c>
      <c r="N67" s="21" t="n">
        <f aca="false">SUM(L67,J67,H67,F67,D67,D32,F32,H32,J32,L32,N32)</f>
        <v>357185</v>
      </c>
    </row>
    <row r="68" customFormat="false" ht="12" hidden="false" customHeight="true" outlineLevel="0" collapsed="false">
      <c r="A68" s="89"/>
      <c r="B68" s="89" t="s">
        <v>104</v>
      </c>
      <c r="C68" s="91"/>
      <c r="D68" s="91" t="n">
        <f aca="false">SUM('[2]fejlesztési hitel törl.'!L32)</f>
        <v>0</v>
      </c>
      <c r="E68" s="91"/>
      <c r="F68" s="91" t="n">
        <f aca="false">SUM('[2]kötvény kamat'!M32)</f>
        <v>0</v>
      </c>
      <c r="G68" s="91"/>
      <c r="H68" s="91" t="n">
        <f aca="false">SUM('[2]felhalm kiad.'!AC32)</f>
        <v>635</v>
      </c>
      <c r="I68" s="91"/>
      <c r="J68" s="91" t="n">
        <f aca="false">SUM('[2]felhalm.c.pe.átad.'!W32)</f>
        <v>0</v>
      </c>
      <c r="K68" s="91"/>
      <c r="L68" s="117" t="n">
        <f aca="false">SUM('[2]gazd.tart.'!AI32)+'[2]céltart.'!O66</f>
        <v>0</v>
      </c>
      <c r="M68" s="91" t="n">
        <f aca="false">SUM(K68,I68,G68,E68,C68,C33,E33,G33,I33,K33,M33)</f>
        <v>82086</v>
      </c>
      <c r="N68" s="91" t="n">
        <f aca="false">SUM(L68,J68,H68,F68,D68,D33,F33,H33,J33,L33,N33)</f>
        <v>121649</v>
      </c>
    </row>
    <row r="69" customFormat="false" ht="20.1" hidden="false" customHeight="true" outlineLevel="0" collapsed="false">
      <c r="A69" s="92" t="s">
        <v>105</v>
      </c>
      <c r="B69" s="92" t="s">
        <v>106</v>
      </c>
      <c r="C69" s="172" t="n">
        <f aca="false">SUM(C46:C68)</f>
        <v>0</v>
      </c>
      <c r="D69" s="172" t="n">
        <f aca="false">SUM(D46:D68)</f>
        <v>0</v>
      </c>
      <c r="E69" s="172" t="n">
        <f aca="false">SUM(E46:E68)</f>
        <v>0</v>
      </c>
      <c r="F69" s="172" t="n">
        <f aca="false">SUM(F46:F68)</f>
        <v>0</v>
      </c>
      <c r="G69" s="172" t="n">
        <f aca="false">SUM(G46:G68)</f>
        <v>2833</v>
      </c>
      <c r="H69" s="172" t="n">
        <f aca="false">SUM(H46:H68)</f>
        <v>28327</v>
      </c>
      <c r="I69" s="172" t="n">
        <f aca="false">SUM(I46:I68)</f>
        <v>0</v>
      </c>
      <c r="J69" s="172" t="n">
        <f aca="false">SUM(J46:J68)</f>
        <v>2243</v>
      </c>
      <c r="K69" s="172" t="n">
        <f aca="false">SUM(K46:K68)</f>
        <v>0</v>
      </c>
      <c r="L69" s="172" t="n">
        <f aca="false">SUM(L46:L68)</f>
        <v>1030</v>
      </c>
      <c r="M69" s="172" t="n">
        <f aca="false">SUM(M46:M68)</f>
        <v>1767974</v>
      </c>
      <c r="N69" s="172" t="n">
        <f aca="false">SUM(N46:N68)</f>
        <v>2014735</v>
      </c>
    </row>
    <row r="70" customFormat="false" ht="20.1" hidden="false" customHeight="true" outlineLevel="0" collapsed="false">
      <c r="A70" s="109"/>
      <c r="B70" s="173" t="s">
        <v>107</v>
      </c>
      <c r="C70" s="174" t="n">
        <f aca="false">SUM(C69,C43)</f>
        <v>49310</v>
      </c>
      <c r="D70" s="21" t="n">
        <f aca="false">SUM('[2]fejlesztési hitel törl.'!L34)</f>
        <v>49310</v>
      </c>
      <c r="E70" s="85" t="n">
        <f aca="false">SUM(E69,E43)</f>
        <v>50000</v>
      </c>
      <c r="F70" s="21" t="n">
        <f aca="false">SUM('[2]kötvény kamat'!M34)</f>
        <v>50000</v>
      </c>
      <c r="G70" s="85" t="n">
        <f aca="false">SUM(G69,G43)</f>
        <v>328607</v>
      </c>
      <c r="H70" s="21" t="n">
        <f aca="false">SUM('[2]felhalm kiad.'!AC34)</f>
        <v>652251</v>
      </c>
      <c r="I70" s="85" t="n">
        <f aca="false">SUM(I69,I43)</f>
        <v>11498</v>
      </c>
      <c r="J70" s="21" t="n">
        <f aca="false">SUM('[2]felhalm.c.pe.átad.'!W34)</f>
        <v>51890</v>
      </c>
      <c r="K70" s="85" t="n">
        <f aca="false">SUM(K69,K43)</f>
        <v>420701</v>
      </c>
      <c r="L70" s="114" t="n">
        <f aca="false">SUM('[2]gazd.tart.'!AI34)+'[2]céltart.'!O68</f>
        <v>955283</v>
      </c>
      <c r="M70" s="18" t="n">
        <f aca="false">SUM(K70,I70,G70,E70,C70,C35,E35,G35,I35,K35,M35)</f>
        <v>3115345</v>
      </c>
      <c r="N70" s="21" t="n">
        <f aca="false">SUM(L70,J70,H70,F70,D70,D35,F35,H35,J35,L35,N35)</f>
        <v>4324416</v>
      </c>
    </row>
    <row r="73" customFormat="false" ht="12.75" hidden="false" customHeight="false" outlineLevel="0" collapsed="false">
      <c r="N73" s="163" t="n">
        <f aca="false">SUM(N70-'2.Rend.'!P70)</f>
        <v>0</v>
      </c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évi kiadásai intézményenkét és kiemelt előirányzatonként&amp;R4.sz. melléklet
adatok e.Ft-ban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0.28"/>
    <col collapsed="false" customWidth="true" hidden="false" outlineLevel="0" max="3" min="2" style="72" width="9.56"/>
    <col collapsed="false" customWidth="true" hidden="false" outlineLevel="0" max="5" min="4" style="72" width="9.99"/>
    <col collapsed="false" customWidth="true" hidden="false" outlineLevel="0" max="6" min="6" style="72" width="7.56"/>
    <col collapsed="false" customWidth="true" hidden="false" outlineLevel="0" max="7" min="7" style="72" width="9.7"/>
    <col collapsed="false" customWidth="true" hidden="false" outlineLevel="0" max="8" min="8" style="72" width="14.85"/>
    <col collapsed="false" customWidth="true" hidden="false" outlineLevel="0" max="9" min="9" style="72" width="12.56"/>
    <col collapsed="false" customWidth="true" hidden="false" outlineLevel="0" max="10" min="10" style="72" width="15.41"/>
    <col collapsed="false" customWidth="true" hidden="false" outlineLevel="0" max="11" min="11" style="72" width="14.14"/>
    <col collapsed="false" customWidth="true" hidden="false" outlineLevel="0" max="13" min="12" style="72" width="12.56"/>
    <col collapsed="false" customWidth="true" hidden="false" outlineLevel="0" max="15" min="14" style="72" width="13.56"/>
    <col collapsed="false" customWidth="true" hidden="false" outlineLevel="0" max="17" min="16" style="1" width="13.14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175" t="s">
        <v>120</v>
      </c>
      <c r="B1" s="74" t="s">
        <v>243</v>
      </c>
      <c r="C1" s="74"/>
      <c r="D1" s="74" t="s">
        <v>265</v>
      </c>
      <c r="E1" s="74"/>
      <c r="F1" s="74" t="s">
        <v>266</v>
      </c>
      <c r="G1" s="74"/>
      <c r="H1" s="74" t="s">
        <v>267</v>
      </c>
      <c r="I1" s="74"/>
      <c r="J1" s="74" t="s">
        <v>268</v>
      </c>
      <c r="K1" s="74"/>
      <c r="S1" s="35"/>
    </row>
    <row r="2" customFormat="false" ht="12.75" hidden="false" customHeight="true" outlineLevel="0" collapsed="false">
      <c r="A2" s="175"/>
      <c r="B2" s="82" t="s">
        <v>249</v>
      </c>
      <c r="C2" s="82"/>
      <c r="D2" s="82" t="s">
        <v>269</v>
      </c>
      <c r="E2" s="82"/>
      <c r="F2" s="82" t="s">
        <v>251</v>
      </c>
      <c r="G2" s="82"/>
      <c r="H2" s="82" t="s">
        <v>270</v>
      </c>
      <c r="I2" s="82"/>
      <c r="J2" s="82" t="s">
        <v>271</v>
      </c>
      <c r="K2" s="82"/>
      <c r="S2" s="35"/>
    </row>
    <row r="3" customFormat="false" ht="19.5" hidden="false" customHeight="true" outlineLevel="0" collapsed="false">
      <c r="A3" s="176"/>
      <c r="B3" s="177" t="s">
        <v>74</v>
      </c>
      <c r="C3" s="177" t="s">
        <v>4</v>
      </c>
      <c r="D3" s="177" t="s">
        <v>74</v>
      </c>
      <c r="E3" s="177" t="s">
        <v>4</v>
      </c>
      <c r="F3" s="177" t="s">
        <v>74</v>
      </c>
      <c r="G3" s="177" t="s">
        <v>4</v>
      </c>
      <c r="H3" s="177" t="s">
        <v>74</v>
      </c>
      <c r="I3" s="177" t="s">
        <v>4</v>
      </c>
      <c r="J3" s="177" t="s">
        <v>74</v>
      </c>
      <c r="K3" s="177" t="s">
        <v>4</v>
      </c>
      <c r="S3" s="35"/>
    </row>
    <row r="4" customFormat="false" ht="20.1" hidden="false" customHeight="true" outlineLevel="0" collapsed="false">
      <c r="A4" s="12" t="s">
        <v>272</v>
      </c>
      <c r="B4" s="21" t="n">
        <v>188084</v>
      </c>
      <c r="C4" s="21" t="n">
        <v>205903</v>
      </c>
      <c r="D4" s="21" t="n">
        <v>57580</v>
      </c>
      <c r="E4" s="21" t="n">
        <v>63286</v>
      </c>
      <c r="F4" s="21" t="n">
        <v>110987</v>
      </c>
      <c r="G4" s="21" t="n">
        <v>164129</v>
      </c>
      <c r="H4" s="21" t="n">
        <v>23850</v>
      </c>
      <c r="I4" s="21" t="n">
        <v>34215</v>
      </c>
      <c r="J4" s="21" t="n">
        <v>99310</v>
      </c>
      <c r="K4" s="21" t="n">
        <v>136762</v>
      </c>
      <c r="S4" s="35"/>
    </row>
    <row r="5" customFormat="false" ht="20.1" hidden="false" customHeight="true" outlineLevel="0" collapsed="false">
      <c r="A5" s="12" t="s">
        <v>273</v>
      </c>
      <c r="B5" s="21"/>
      <c r="C5" s="21"/>
      <c r="D5" s="21"/>
      <c r="E5" s="21"/>
      <c r="F5" s="21" t="n">
        <v>2000</v>
      </c>
      <c r="G5" s="21" t="n">
        <v>4945</v>
      </c>
      <c r="H5" s="21"/>
      <c r="I5" s="21"/>
      <c r="J5" s="21"/>
      <c r="K5" s="21" t="n">
        <v>115</v>
      </c>
      <c r="S5" s="35"/>
    </row>
    <row r="6" customFormat="false" ht="20.1" hidden="false" customHeight="true" outlineLevel="0" collapsed="false">
      <c r="A6" s="12" t="s">
        <v>274</v>
      </c>
      <c r="B6" s="12" t="n">
        <v>160</v>
      </c>
      <c r="C6" s="12" t="n">
        <v>160</v>
      </c>
      <c r="D6" s="12"/>
      <c r="E6" s="12"/>
      <c r="F6" s="21" t="n">
        <v>400</v>
      </c>
      <c r="G6" s="21" t="n">
        <v>400</v>
      </c>
      <c r="H6" s="12"/>
      <c r="I6" s="12"/>
      <c r="J6" s="21"/>
      <c r="K6" s="21"/>
      <c r="S6" s="35"/>
    </row>
    <row r="7" customFormat="false" ht="20.1" hidden="false" customHeight="true" outlineLevel="0" collapsed="false">
      <c r="A7" s="12" t="s">
        <v>275</v>
      </c>
      <c r="B7" s="21"/>
      <c r="C7" s="21"/>
      <c r="D7" s="12"/>
      <c r="E7" s="12"/>
      <c r="F7" s="21"/>
      <c r="G7" s="21"/>
      <c r="H7" s="12" t="n">
        <v>7883</v>
      </c>
      <c r="I7" s="12" t="n">
        <v>7883</v>
      </c>
      <c r="J7" s="178"/>
      <c r="K7" s="179"/>
      <c r="S7" s="35"/>
    </row>
    <row r="8" customFormat="false" ht="20.1" hidden="false" customHeight="true" outlineLevel="0" collapsed="false">
      <c r="A8" s="12" t="s">
        <v>276</v>
      </c>
      <c r="B8" s="21"/>
      <c r="C8" s="21"/>
      <c r="D8" s="12"/>
      <c r="E8" s="12"/>
      <c r="F8" s="21" t="n">
        <v>760</v>
      </c>
      <c r="G8" s="21" t="n">
        <v>760</v>
      </c>
      <c r="H8" s="12"/>
      <c r="I8" s="12"/>
      <c r="J8" s="178"/>
      <c r="K8" s="179"/>
      <c r="S8" s="35"/>
    </row>
    <row r="9" customFormat="false" ht="20.1" hidden="false" customHeight="true" outlineLevel="0" collapsed="false">
      <c r="A9" s="12" t="s">
        <v>277</v>
      </c>
      <c r="B9" s="21"/>
      <c r="C9" s="21"/>
      <c r="D9" s="12"/>
      <c r="E9" s="12"/>
      <c r="F9" s="21" t="n">
        <v>12132</v>
      </c>
      <c r="G9" s="21" t="n">
        <v>12132</v>
      </c>
      <c r="H9" s="21"/>
      <c r="I9" s="21"/>
      <c r="J9" s="21" t="n">
        <v>4698</v>
      </c>
      <c r="K9" s="21" t="n">
        <v>4736</v>
      </c>
      <c r="S9" s="35"/>
    </row>
    <row r="10" customFormat="false" ht="20.1" hidden="false" customHeight="true" outlineLevel="0" collapsed="false">
      <c r="A10" s="12" t="s">
        <v>278</v>
      </c>
      <c r="B10" s="21"/>
      <c r="C10" s="21"/>
      <c r="D10" s="12"/>
      <c r="E10" s="12"/>
      <c r="F10" s="21" t="n">
        <v>3468</v>
      </c>
      <c r="G10" s="21" t="n">
        <v>3468</v>
      </c>
      <c r="H10" s="12"/>
      <c r="I10" s="12"/>
      <c r="J10" s="21"/>
      <c r="K10" s="21"/>
      <c r="S10" s="35"/>
    </row>
    <row r="11" customFormat="false" ht="20.1" hidden="false" customHeight="true" outlineLevel="0" collapsed="false">
      <c r="A11" s="12" t="s">
        <v>279</v>
      </c>
      <c r="B11" s="21"/>
      <c r="C11" s="21"/>
      <c r="D11" s="12"/>
      <c r="E11" s="12"/>
      <c r="F11" s="21" t="n">
        <v>26900</v>
      </c>
      <c r="G11" s="21" t="n">
        <v>26900</v>
      </c>
      <c r="H11" s="21"/>
      <c r="I11" s="21"/>
      <c r="J11" s="21"/>
      <c r="K11" s="21"/>
      <c r="S11" s="35"/>
    </row>
    <row r="12" customFormat="false" ht="20.1" hidden="false" customHeight="true" outlineLevel="0" collapsed="false">
      <c r="A12" s="12" t="s">
        <v>280</v>
      </c>
      <c r="B12" s="21"/>
      <c r="C12" s="21"/>
      <c r="D12" s="12"/>
      <c r="E12" s="12"/>
      <c r="F12" s="21" t="n">
        <v>400</v>
      </c>
      <c r="G12" s="21" t="n">
        <v>400</v>
      </c>
      <c r="H12" s="21"/>
      <c r="I12" s="21"/>
      <c r="J12" s="21"/>
      <c r="K12" s="21"/>
      <c r="S12" s="35"/>
    </row>
    <row r="13" customFormat="false" ht="20.1" hidden="false" customHeight="true" outlineLevel="0" collapsed="false">
      <c r="A13" s="12" t="s">
        <v>281</v>
      </c>
      <c r="B13" s="21"/>
      <c r="C13" s="21"/>
      <c r="D13" s="12"/>
      <c r="E13" s="12"/>
      <c r="F13" s="21" t="n">
        <v>1000</v>
      </c>
      <c r="G13" s="21" t="n">
        <v>1000</v>
      </c>
      <c r="H13" s="21"/>
      <c r="I13" s="21"/>
      <c r="J13" s="21"/>
      <c r="K13" s="21"/>
      <c r="S13" s="35"/>
    </row>
    <row r="14" s="35" customFormat="true" ht="20.1" hidden="false" customHeight="true" outlineLevel="0" collapsed="false">
      <c r="A14" s="12" t="s">
        <v>282</v>
      </c>
      <c r="B14" s="21"/>
      <c r="C14" s="21"/>
      <c r="D14" s="12"/>
      <c r="E14" s="12"/>
      <c r="F14" s="21"/>
      <c r="G14" s="21"/>
      <c r="H14" s="21" t="n">
        <v>5900</v>
      </c>
      <c r="I14" s="21" t="n">
        <v>5485</v>
      </c>
      <c r="J14" s="21"/>
      <c r="K14" s="21"/>
    </row>
    <row r="15" customFormat="false" ht="20.1" hidden="false" customHeight="true" outlineLevel="0" collapsed="false">
      <c r="A15" s="12" t="s">
        <v>283</v>
      </c>
      <c r="B15" s="21"/>
      <c r="C15" s="21"/>
      <c r="D15" s="12"/>
      <c r="E15" s="12"/>
      <c r="F15" s="21"/>
      <c r="G15" s="21"/>
      <c r="H15" s="21" t="n">
        <v>21400</v>
      </c>
      <c r="I15" s="21" t="n">
        <v>21400</v>
      </c>
      <c r="J15" s="21"/>
      <c r="K15" s="21"/>
    </row>
    <row r="16" customFormat="false" ht="20.1" hidden="false" customHeight="true" outlineLevel="0" collapsed="false">
      <c r="A16" s="12" t="s">
        <v>76</v>
      </c>
      <c r="B16" s="21"/>
      <c r="C16" s="21"/>
      <c r="D16" s="12"/>
      <c r="E16" s="12"/>
      <c r="F16" s="21"/>
      <c r="G16" s="21"/>
      <c r="H16" s="21"/>
      <c r="I16" s="21"/>
      <c r="J16" s="21"/>
      <c r="K16" s="21"/>
    </row>
    <row r="17" customFormat="false" ht="20.1" hidden="false" customHeight="true" outlineLevel="0" collapsed="false">
      <c r="A17" s="12" t="s">
        <v>77</v>
      </c>
      <c r="B17" s="21" t="n">
        <v>1700</v>
      </c>
      <c r="C17" s="21" t="n">
        <v>1700</v>
      </c>
      <c r="D17" s="12" t="n">
        <v>400</v>
      </c>
      <c r="E17" s="12" t="n">
        <v>400</v>
      </c>
      <c r="F17" s="21" t="n">
        <v>44</v>
      </c>
      <c r="G17" s="21" t="n">
        <v>154</v>
      </c>
      <c r="H17" s="12" t="n">
        <v>40</v>
      </c>
      <c r="I17" s="12" t="n">
        <v>55</v>
      </c>
      <c r="J17" s="21"/>
      <c r="K17" s="21"/>
    </row>
    <row r="18" customFormat="false" ht="25.5" hidden="false" customHeight="false" outlineLevel="0" collapsed="false">
      <c r="A18" s="168" t="s">
        <v>284</v>
      </c>
      <c r="B18" s="21"/>
      <c r="C18" s="21"/>
      <c r="D18" s="12"/>
      <c r="E18" s="12"/>
      <c r="F18" s="21"/>
      <c r="G18" s="21"/>
      <c r="H18" s="12"/>
      <c r="I18" s="12"/>
      <c r="J18" s="21"/>
      <c r="K18" s="21"/>
    </row>
    <row r="19" customFormat="false" ht="20.1" hidden="false" customHeight="true" outlineLevel="0" collapsed="false">
      <c r="A19" s="12" t="s">
        <v>285</v>
      </c>
      <c r="B19" s="21"/>
      <c r="C19" s="21"/>
      <c r="D19" s="12"/>
      <c r="E19" s="12"/>
      <c r="F19" s="21"/>
      <c r="G19" s="21"/>
      <c r="H19" s="12"/>
      <c r="I19" s="12"/>
      <c r="J19" s="21"/>
      <c r="K19" s="21"/>
    </row>
    <row r="20" customFormat="false" ht="20.1" hidden="false" customHeight="true" outlineLevel="0" collapsed="false">
      <c r="A20" s="180" t="s">
        <v>286</v>
      </c>
      <c r="B20" s="21"/>
      <c r="C20" s="21"/>
      <c r="D20" s="12"/>
      <c r="E20" s="12"/>
      <c r="F20" s="21"/>
      <c r="G20" s="21"/>
      <c r="H20" s="12"/>
      <c r="I20" s="12"/>
      <c r="J20" s="21" t="n">
        <v>6800</v>
      </c>
      <c r="K20" s="21" t="n">
        <v>7344</v>
      </c>
    </row>
    <row r="21" customFormat="false" ht="20.1" hidden="false" customHeight="true" outlineLevel="0" collapsed="false">
      <c r="A21" s="12" t="s">
        <v>287</v>
      </c>
      <c r="B21" s="21"/>
      <c r="C21" s="21"/>
      <c r="D21" s="12"/>
      <c r="E21" s="12"/>
      <c r="F21" s="21"/>
      <c r="G21" s="21"/>
      <c r="H21" s="12"/>
      <c r="I21" s="12"/>
      <c r="J21" s="21"/>
      <c r="K21" s="21"/>
    </row>
    <row r="22" customFormat="false" ht="20.1" hidden="false" customHeight="true" outlineLevel="0" collapsed="false">
      <c r="A22" s="63" t="s">
        <v>288</v>
      </c>
      <c r="B22" s="21"/>
      <c r="C22" s="21" t="n">
        <v>2078</v>
      </c>
      <c r="D22" s="12"/>
      <c r="E22" s="12" t="n">
        <v>551</v>
      </c>
      <c r="F22" s="21"/>
      <c r="G22" s="21" t="n">
        <v>143</v>
      </c>
      <c r="H22" s="12"/>
      <c r="I22" s="12"/>
      <c r="J22" s="21"/>
      <c r="K22" s="21"/>
    </row>
    <row r="23" customFormat="false" ht="20.1" hidden="false" customHeight="true" outlineLevel="0" collapsed="false">
      <c r="A23" s="181" t="s">
        <v>289</v>
      </c>
      <c r="B23" s="182" t="n">
        <f aca="false">SUM(B5:B22,B4)</f>
        <v>189944</v>
      </c>
      <c r="C23" s="182" t="n">
        <f aca="false">SUM(C5:C22,C4)</f>
        <v>209841</v>
      </c>
      <c r="D23" s="182" t="n">
        <f aca="false">SUM(D5:D22,D4)</f>
        <v>57980</v>
      </c>
      <c r="E23" s="182" t="n">
        <f aca="false">SUM(E5:E22,E4)</f>
        <v>64237</v>
      </c>
      <c r="F23" s="182" t="n">
        <f aca="false">SUM(F5:F22,F4)</f>
        <v>158091</v>
      </c>
      <c r="G23" s="182" t="n">
        <f aca="false">SUM(G5:G22,G4)</f>
        <v>214431</v>
      </c>
      <c r="H23" s="182" t="n">
        <f aca="false">SUM(H5:H22,H4)</f>
        <v>59073</v>
      </c>
      <c r="I23" s="182" t="n">
        <f aca="false">SUM(I5:I22,I4)</f>
        <v>69038</v>
      </c>
      <c r="J23" s="182" t="n">
        <f aca="false">SUM(J5:J22,J4)</f>
        <v>110808</v>
      </c>
      <c r="K23" s="182" t="n">
        <f aca="false">SUM(K5:K22,K4)</f>
        <v>148957</v>
      </c>
    </row>
    <row r="24" customFormat="false" ht="12.75" hidden="false" customHeight="false" outlineLevel="0" collapsed="false">
      <c r="A24" s="175" t="s">
        <v>120</v>
      </c>
      <c r="B24" s="74" t="s">
        <v>290</v>
      </c>
      <c r="C24" s="74"/>
      <c r="D24" s="74" t="s">
        <v>291</v>
      </c>
      <c r="E24" s="74"/>
      <c r="F24" s="75" t="s">
        <v>292</v>
      </c>
      <c r="G24" s="75"/>
      <c r="H24" s="74" t="s">
        <v>264</v>
      </c>
      <c r="I24" s="74"/>
      <c r="J24" s="183" t="s">
        <v>293</v>
      </c>
      <c r="K24" s="183"/>
    </row>
    <row r="25" customFormat="false" ht="12.75" hidden="false" customHeight="false" outlineLevel="0" collapsed="false">
      <c r="A25" s="175"/>
      <c r="B25" s="82" t="s">
        <v>294</v>
      </c>
      <c r="C25" s="82"/>
      <c r="D25" s="82" t="s">
        <v>117</v>
      </c>
      <c r="E25" s="82"/>
      <c r="F25" s="113" t="s">
        <v>295</v>
      </c>
      <c r="G25" s="113"/>
      <c r="H25" s="80"/>
      <c r="I25" s="81"/>
      <c r="J25" s="184" t="s">
        <v>296</v>
      </c>
      <c r="K25" s="184"/>
    </row>
    <row r="26" customFormat="false" ht="12.75" hidden="false" customHeight="false" outlineLevel="0" collapsed="false">
      <c r="A26" s="176"/>
      <c r="B26" s="177" t="s">
        <v>74</v>
      </c>
      <c r="C26" s="177" t="s">
        <v>4</v>
      </c>
      <c r="D26" s="177" t="s">
        <v>74</v>
      </c>
      <c r="E26" s="177" t="s">
        <v>4</v>
      </c>
      <c r="F26" s="177" t="s">
        <v>74</v>
      </c>
      <c r="G26" s="177" t="s">
        <v>4</v>
      </c>
      <c r="H26" s="176" t="s">
        <v>74</v>
      </c>
      <c r="I26" s="176" t="s">
        <v>4</v>
      </c>
      <c r="J26" s="177" t="s">
        <v>74</v>
      </c>
      <c r="K26" s="177" t="s">
        <v>4</v>
      </c>
    </row>
    <row r="27" customFormat="false" ht="20.1" hidden="false" customHeight="true" outlineLevel="0" collapsed="false">
      <c r="A27" s="12" t="s">
        <v>272</v>
      </c>
      <c r="B27" s="21" t="n">
        <v>41615</v>
      </c>
      <c r="C27" s="21" t="n">
        <v>51544</v>
      </c>
      <c r="D27" s="21" t="n">
        <v>25000</v>
      </c>
      <c r="E27" s="21" t="n">
        <v>25000</v>
      </c>
      <c r="F27" s="21" t="n">
        <v>24620</v>
      </c>
      <c r="G27" s="21" t="n">
        <v>28158</v>
      </c>
      <c r="H27" s="21" t="n">
        <v>396081</v>
      </c>
      <c r="I27" s="21" t="n">
        <v>919944</v>
      </c>
      <c r="J27" s="21" t="n">
        <f aca="false">SUM(H27,F27,D27,B27,B4,D4,F4,H4,J4)</f>
        <v>967127</v>
      </c>
      <c r="K27" s="21" t="n">
        <f aca="false">SUM(I27,G27,E27,C27,C4,E4,G4,I4,K4)</f>
        <v>1628941</v>
      </c>
      <c r="O27" s="1"/>
    </row>
    <row r="28" customFormat="false" ht="20.1" hidden="false" customHeight="true" outlineLevel="0" collapsed="false">
      <c r="A28" s="12" t="s">
        <v>273</v>
      </c>
      <c r="B28" s="21"/>
      <c r="C28" s="21"/>
      <c r="D28" s="21"/>
      <c r="E28" s="21"/>
      <c r="F28" s="21"/>
      <c r="G28" s="21"/>
      <c r="H28" s="12"/>
      <c r="I28" s="12"/>
      <c r="J28" s="21" t="n">
        <f aca="false">SUM(H28,F28,D28,B28,B5,D5,F5,H5,J5)</f>
        <v>2000</v>
      </c>
      <c r="K28" s="21" t="n">
        <f aca="false">SUM(I28,G28,E28,C28,C5,E5,G5,I5,K5)</f>
        <v>5060</v>
      </c>
      <c r="O28" s="1"/>
    </row>
    <row r="29" customFormat="false" ht="20.1" hidden="false" customHeight="true" outlineLevel="0" collapsed="false">
      <c r="A29" s="12" t="s">
        <v>274</v>
      </c>
      <c r="B29" s="21"/>
      <c r="C29" s="21"/>
      <c r="D29" s="21"/>
      <c r="E29" s="21"/>
      <c r="F29" s="21"/>
      <c r="G29" s="21"/>
      <c r="H29" s="12"/>
      <c r="I29" s="12"/>
      <c r="J29" s="21" t="n">
        <f aca="false">SUM(H29,F29,D29,B29,B6,D6,F6,H6,J6)</f>
        <v>560</v>
      </c>
      <c r="K29" s="21" t="n">
        <f aca="false">SUM(I29,G29,E29,C29,C6,E6,G6,I6,K6)</f>
        <v>560</v>
      </c>
      <c r="O29" s="1"/>
    </row>
    <row r="30" customFormat="false" ht="20.1" hidden="false" customHeight="true" outlineLevel="0" collapsed="false">
      <c r="A30" s="12" t="s">
        <v>275</v>
      </c>
      <c r="B30" s="21"/>
      <c r="C30" s="21"/>
      <c r="D30" s="21"/>
      <c r="E30" s="21"/>
      <c r="F30" s="21"/>
      <c r="G30" s="21"/>
      <c r="H30" s="12"/>
      <c r="I30" s="12"/>
      <c r="J30" s="21" t="n">
        <f aca="false">SUM(H30,F30,D30,B30,B7,D7,F7,H7,J7)</f>
        <v>7883</v>
      </c>
      <c r="K30" s="21" t="n">
        <f aca="false">SUM(I30,G30,E30,C30,C7,E7,G7,I7,K7)</f>
        <v>7883</v>
      </c>
      <c r="O30" s="1"/>
    </row>
    <row r="31" customFormat="false" ht="20.1" hidden="false" customHeight="true" outlineLevel="0" collapsed="false">
      <c r="A31" s="12" t="s">
        <v>276</v>
      </c>
      <c r="B31" s="21"/>
      <c r="C31" s="21"/>
      <c r="D31" s="21"/>
      <c r="E31" s="21"/>
      <c r="F31" s="21"/>
      <c r="G31" s="21"/>
      <c r="H31" s="12"/>
      <c r="I31" s="12"/>
      <c r="J31" s="21" t="n">
        <f aca="false">SUM(H31,F31,D31,B31,B8,D8,F8,H8,J8)</f>
        <v>760</v>
      </c>
      <c r="K31" s="21" t="n">
        <f aca="false">SUM(I31,G31,E31,C31,C8,E8,G8,I8,K8)</f>
        <v>760</v>
      </c>
      <c r="O31" s="1"/>
    </row>
    <row r="32" customFormat="false" ht="20.1" hidden="false" customHeight="true" outlineLevel="0" collapsed="false">
      <c r="A32" s="12" t="s">
        <v>277</v>
      </c>
      <c r="B32" s="21" t="n">
        <v>10780</v>
      </c>
      <c r="C32" s="21" t="n">
        <v>14809</v>
      </c>
      <c r="D32" s="21"/>
      <c r="E32" s="21"/>
      <c r="F32" s="21"/>
      <c r="G32" s="21"/>
      <c r="H32" s="12"/>
      <c r="I32" s="12"/>
      <c r="J32" s="21" t="n">
        <f aca="false">SUM(H32,F32,D32,B32,B9,D9,F9,H9,J9)</f>
        <v>27610</v>
      </c>
      <c r="K32" s="21" t="n">
        <f aca="false">SUM(I32,G32,E32,C32,C9,E9,G9,I9,K9)</f>
        <v>31677</v>
      </c>
    </row>
    <row r="33" customFormat="false" ht="20.1" hidden="false" customHeight="true" outlineLevel="0" collapsed="false">
      <c r="A33" s="12" t="s">
        <v>278</v>
      </c>
      <c r="B33" s="21" t="n">
        <v>2350</v>
      </c>
      <c r="C33" s="21" t="n">
        <v>2350</v>
      </c>
      <c r="D33" s="21"/>
      <c r="E33" s="21"/>
      <c r="F33" s="21"/>
      <c r="G33" s="21"/>
      <c r="H33" s="12"/>
      <c r="I33" s="12"/>
      <c r="J33" s="21" t="n">
        <f aca="false">SUM(H33,F33,D33,B33,B10,D10,F10,H10,J10)</f>
        <v>5818</v>
      </c>
      <c r="K33" s="21" t="n">
        <f aca="false">SUM(I33,G33,E33,C33,C10,E10,G10,I10,K10)</f>
        <v>5818</v>
      </c>
    </row>
    <row r="34" customFormat="false" ht="20.1" hidden="false" customHeight="true" outlineLevel="0" collapsed="false">
      <c r="A34" s="12" t="s">
        <v>279</v>
      </c>
      <c r="B34" s="21"/>
      <c r="C34" s="21"/>
      <c r="D34" s="21"/>
      <c r="E34" s="21"/>
      <c r="F34" s="21"/>
      <c r="G34" s="21"/>
      <c r="H34" s="12"/>
      <c r="I34" s="12"/>
      <c r="J34" s="21" t="n">
        <f aca="false">SUM(H34,F34,D34,B34,B11,D11,F11,H11,J11)</f>
        <v>26900</v>
      </c>
      <c r="K34" s="21" t="n">
        <f aca="false">SUM(I34,G34,E34,C34,C11,E11,G11,I11,K11)</f>
        <v>26900</v>
      </c>
    </row>
    <row r="35" customFormat="false" ht="20.1" hidden="false" customHeight="true" outlineLevel="0" collapsed="false">
      <c r="A35" s="12" t="s">
        <v>280</v>
      </c>
      <c r="B35" s="21"/>
      <c r="C35" s="21"/>
      <c r="D35" s="21"/>
      <c r="E35" s="21"/>
      <c r="F35" s="21"/>
      <c r="G35" s="21"/>
      <c r="H35" s="12"/>
      <c r="I35" s="12"/>
      <c r="J35" s="21" t="n">
        <f aca="false">SUM(H35,F35,D35,B35,B12,D12,F12,H12,J12)</f>
        <v>400</v>
      </c>
      <c r="K35" s="21" t="n">
        <f aca="false">SUM(I35,G35,E35,C35,C12,E12,G12,I12,K12)</f>
        <v>400</v>
      </c>
    </row>
    <row r="36" customFormat="false" ht="20.1" hidden="false" customHeight="true" outlineLevel="0" collapsed="false">
      <c r="A36" s="12" t="s">
        <v>281</v>
      </c>
      <c r="B36" s="21"/>
      <c r="C36" s="21"/>
      <c r="D36" s="21"/>
      <c r="E36" s="21"/>
      <c r="F36" s="21"/>
      <c r="G36" s="21"/>
      <c r="H36" s="12"/>
      <c r="I36" s="12"/>
      <c r="J36" s="21" t="n">
        <f aca="false">SUM(H36,F36,D36,B36,B13,D13,F13,H13,J13)</f>
        <v>1000</v>
      </c>
      <c r="K36" s="21" t="n">
        <f aca="false">SUM(I36,G36,E36,C36,C13,E13,G13,I13,K13)</f>
        <v>1000</v>
      </c>
    </row>
    <row r="37" customFormat="false" ht="20.1" hidden="false" customHeight="true" outlineLevel="0" collapsed="false">
      <c r="A37" s="12" t="s">
        <v>282</v>
      </c>
      <c r="B37" s="21"/>
      <c r="C37" s="21"/>
      <c r="D37" s="21"/>
      <c r="E37" s="21"/>
      <c r="F37" s="21"/>
      <c r="G37" s="21"/>
      <c r="H37" s="12"/>
      <c r="I37" s="12"/>
      <c r="J37" s="21" t="n">
        <f aca="false">SUM(H37,F37,D37,B37,B14,D14,F14,H14,J14)</f>
        <v>5900</v>
      </c>
      <c r="K37" s="21" t="n">
        <f aca="false">SUM(I37,G37,E37,C37,C14,E14,G14,I14,K14)</f>
        <v>5485</v>
      </c>
    </row>
    <row r="38" customFormat="false" ht="20.1" hidden="false" customHeight="true" outlineLevel="0" collapsed="false">
      <c r="A38" s="12" t="s">
        <v>283</v>
      </c>
      <c r="B38" s="21"/>
      <c r="C38" s="21"/>
      <c r="D38" s="21"/>
      <c r="E38" s="21"/>
      <c r="F38" s="21"/>
      <c r="G38" s="21"/>
      <c r="H38" s="12"/>
      <c r="I38" s="12"/>
      <c r="J38" s="21" t="n">
        <f aca="false">SUM(H38,F38,D38,B38,B15,D15,F15,H15,J15)</f>
        <v>21400</v>
      </c>
      <c r="K38" s="21" t="n">
        <f aca="false">SUM(I38,G38,E38,C38,C15,E15,G15,I15,K15)</f>
        <v>21400</v>
      </c>
    </row>
    <row r="39" customFormat="false" ht="20.1" hidden="false" customHeight="true" outlineLevel="0" collapsed="false">
      <c r="A39" s="12" t="s">
        <v>76</v>
      </c>
      <c r="B39" s="21"/>
      <c r="C39" s="21"/>
      <c r="D39" s="21"/>
      <c r="E39" s="21"/>
      <c r="F39" s="21"/>
      <c r="G39" s="21" t="n">
        <v>5854</v>
      </c>
      <c r="H39" s="12"/>
      <c r="I39" s="12" t="n">
        <v>102</v>
      </c>
      <c r="J39" s="21" t="n">
        <f aca="false">SUM(H39,F39,D39,B39,B16,D16,F16,H16,J16)</f>
        <v>0</v>
      </c>
      <c r="K39" s="21" t="n">
        <f aca="false">SUM(I39,G39,E39,C39,C16,E16,G16,I16,K16)</f>
        <v>5956</v>
      </c>
    </row>
    <row r="40" customFormat="false" ht="20.1" hidden="false" customHeight="true" outlineLevel="0" collapsed="false">
      <c r="A40" s="12" t="s">
        <v>77</v>
      </c>
      <c r="B40" s="21"/>
      <c r="C40" s="21"/>
      <c r="D40" s="21"/>
      <c r="E40" s="21"/>
      <c r="F40" s="21"/>
      <c r="G40" s="21" t="n">
        <v>195</v>
      </c>
      <c r="H40" s="12"/>
      <c r="I40" s="12"/>
      <c r="J40" s="21" t="n">
        <f aca="false">SUM(H40,F40,D40,B40,B17,D17,F17,H17,J17)</f>
        <v>2184</v>
      </c>
      <c r="K40" s="21" t="n">
        <f aca="false">SUM(I40,G40,E40,C40,C17,E17,G17,I17,K17)</f>
        <v>2504</v>
      </c>
    </row>
    <row r="41" customFormat="false" ht="25.5" hidden="false" customHeight="false" outlineLevel="0" collapsed="false">
      <c r="A41" s="168" t="s">
        <v>284</v>
      </c>
      <c r="B41" s="21" t="n">
        <v>127748</v>
      </c>
      <c r="C41" s="21" t="n">
        <v>139313</v>
      </c>
      <c r="D41" s="21"/>
      <c r="E41" s="21"/>
      <c r="F41" s="21"/>
      <c r="G41" s="21"/>
      <c r="H41" s="12"/>
      <c r="I41" s="12"/>
      <c r="J41" s="21" t="n">
        <f aca="false">SUM(H41,F41,D41,B41,B18,D18,F18,H18,J18)</f>
        <v>127748</v>
      </c>
      <c r="K41" s="21" t="n">
        <f aca="false">SUM(I41,G41,E41,C41,C18,E18,G18,I18,K18)</f>
        <v>139313</v>
      </c>
    </row>
    <row r="42" customFormat="false" ht="20.1" hidden="false" customHeight="true" outlineLevel="0" collapsed="false">
      <c r="A42" s="12" t="s">
        <v>285</v>
      </c>
      <c r="B42" s="21" t="n">
        <v>115354</v>
      </c>
      <c r="C42" s="21" t="n">
        <v>271520</v>
      </c>
      <c r="D42" s="21"/>
      <c r="E42" s="21"/>
      <c r="F42" s="21"/>
      <c r="G42" s="21"/>
      <c r="H42" s="12"/>
      <c r="I42" s="12"/>
      <c r="J42" s="21" t="n">
        <f aca="false">SUM(H42,F42,D42,B42,B19,D19,F19,H19,J19)</f>
        <v>115354</v>
      </c>
      <c r="K42" s="21" t="n">
        <f aca="false">SUM(I42,G42,E42,C42,C19,E19,G19,I19,K19)</f>
        <v>271520</v>
      </c>
    </row>
    <row r="43" customFormat="false" ht="20.1" hidden="false" customHeight="true" outlineLevel="0" collapsed="false">
      <c r="A43" s="180" t="s">
        <v>286</v>
      </c>
      <c r="B43" s="21" t="n">
        <v>27927</v>
      </c>
      <c r="C43" s="21" t="n">
        <v>144388</v>
      </c>
      <c r="D43" s="21"/>
      <c r="E43" s="21"/>
      <c r="F43" s="21"/>
      <c r="G43" s="21"/>
      <c r="H43" s="12"/>
      <c r="I43" s="12"/>
      <c r="J43" s="21" t="n">
        <f aca="false">SUM(H43,F43,D43,B43,B20,D20,F20,H20,J20)</f>
        <v>34727</v>
      </c>
      <c r="K43" s="21" t="n">
        <f aca="false">SUM(I43,G43,E43,C43,C20,E20,G20,I20,K20)</f>
        <v>151732</v>
      </c>
    </row>
    <row r="44" customFormat="false" ht="20.1" hidden="false" customHeight="true" outlineLevel="0" collapsed="false">
      <c r="A44" s="12" t="s">
        <v>287</v>
      </c>
      <c r="B44" s="21"/>
      <c r="C44" s="21"/>
      <c r="D44" s="21"/>
      <c r="E44" s="21"/>
      <c r="F44" s="21"/>
      <c r="G44" s="21"/>
      <c r="H44" s="12"/>
      <c r="I44" s="12"/>
      <c r="J44" s="21" t="n">
        <f aca="false">SUM(H44,F44,D44,B44,B21,D21,F21,H21,J21)</f>
        <v>0</v>
      </c>
      <c r="K44" s="21" t="n">
        <f aca="false">SUM(I44,G44,E44,C44,C21,E21,G21,I21,K21)</f>
        <v>0</v>
      </c>
    </row>
    <row r="45" customFormat="false" ht="20.1" hidden="false" customHeight="true" outlineLevel="0" collapsed="false">
      <c r="A45" s="63" t="s">
        <v>288</v>
      </c>
      <c r="B45" s="21"/>
      <c r="C45" s="21"/>
      <c r="D45" s="21"/>
      <c r="E45" s="21"/>
      <c r="F45" s="21"/>
      <c r="G45" s="21"/>
      <c r="H45" s="12"/>
      <c r="I45" s="12"/>
      <c r="J45" s="21" t="n">
        <f aca="false">SUM(H45,F45,D45,B45,B22,D22,F22,H22,J22)</f>
        <v>0</v>
      </c>
      <c r="K45" s="21" t="n">
        <f aca="false">SUM(I45,G45,E45,C45,C22,E22,G22,I22,K22)</f>
        <v>2772</v>
      </c>
    </row>
    <row r="46" customFormat="false" ht="20.1" hidden="false" customHeight="true" outlineLevel="0" collapsed="false">
      <c r="A46" s="181" t="s">
        <v>289</v>
      </c>
      <c r="B46" s="182" t="n">
        <f aca="false">SUM(B28:B45,B27)</f>
        <v>325774</v>
      </c>
      <c r="C46" s="182" t="n">
        <f aca="false">SUM(C28:C45,C27)</f>
        <v>623924</v>
      </c>
      <c r="D46" s="182" t="n">
        <f aca="false">SUM(D28:D45,D27)</f>
        <v>25000</v>
      </c>
      <c r="E46" s="182" t="n">
        <f aca="false">SUM(E28:E45,E27)</f>
        <v>25000</v>
      </c>
      <c r="F46" s="182" t="n">
        <f aca="false">SUM(F28:F45,F27)</f>
        <v>24620</v>
      </c>
      <c r="G46" s="182" t="n">
        <f aca="false">SUM(G28:G45,G27)</f>
        <v>34207</v>
      </c>
      <c r="H46" s="182" t="n">
        <f aca="false">SUM(H28:H45,H27)</f>
        <v>396081</v>
      </c>
      <c r="I46" s="182" t="n">
        <f aca="false">SUM(I28:I45,I27)</f>
        <v>920046</v>
      </c>
      <c r="J46" s="182" t="n">
        <f aca="false">SUM(J28:J45,J27)</f>
        <v>1347371</v>
      </c>
      <c r="K46" s="185" t="n">
        <f aca="false">SUM(I46,G46,E46,C46,C23,E23,G23,I23,K23)</f>
        <v>2309681</v>
      </c>
    </row>
    <row r="49" customFormat="false" ht="12.75" hidden="false" customHeight="false" outlineLevel="0" collapsed="false">
      <c r="I49" s="163"/>
    </row>
    <row r="50" customFormat="false" ht="12.75" hidden="false" customHeight="false" outlineLevel="0" collapsed="false">
      <c r="I50" s="163"/>
    </row>
    <row r="55" customFormat="false" ht="12.75" hidden="false" customHeight="false" outlineLevel="0" collapsed="false">
      <c r="H55" s="163"/>
    </row>
  </sheetData>
  <mergeCells count="21">
    <mergeCell ref="A1:A2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J25:K25"/>
  </mergeCells>
  <printOptions headings="false" gridLines="false" gridLinesSet="true" horizontalCentered="true" verticalCentered="true"/>
  <pageMargins left="0" right="0" top="1.45" bottom="0.6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2008. évi  kiadásai szakfeladatonként&amp;R5.sz. melléklet
adatok e.Ft-ban</oddHeader>
    <oddFooter/>
  </headerFooter>
  <rowBreaks count="2" manualBreakCount="2">
    <brk id="23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false" hidden="false" outlineLevel="0" max="3" min="3" style="162" width="9.14"/>
  </cols>
  <sheetData>
    <row r="1" customFormat="false" ht="12.95" hidden="false" customHeight="true" outlineLevel="0" collapsed="false">
      <c r="A1" s="84" t="s">
        <v>297</v>
      </c>
      <c r="B1" s="84" t="s">
        <v>298</v>
      </c>
      <c r="C1" s="186" t="s">
        <v>299</v>
      </c>
    </row>
    <row r="2" customFormat="false" ht="12.95" hidden="false" customHeight="true" outlineLevel="0" collapsed="false">
      <c r="A2" s="12" t="s">
        <v>300</v>
      </c>
      <c r="B2" s="21" t="n">
        <v>2800</v>
      </c>
      <c r="C2" s="17" t="n">
        <v>2800</v>
      </c>
    </row>
    <row r="3" customFormat="false" ht="12.95" hidden="false" customHeight="true" outlineLevel="0" collapsed="false">
      <c r="A3" s="12" t="s">
        <v>301</v>
      </c>
      <c r="B3" s="21" t="n">
        <v>28000</v>
      </c>
      <c r="C3" s="17" t="n">
        <v>28000</v>
      </c>
    </row>
    <row r="4" customFormat="false" ht="12.95" hidden="false" customHeight="true" outlineLevel="0" collapsed="false">
      <c r="A4" s="12" t="s">
        <v>302</v>
      </c>
      <c r="B4" s="21" t="n">
        <v>2000</v>
      </c>
      <c r="C4" s="17" t="n">
        <v>2000</v>
      </c>
    </row>
    <row r="5" customFormat="false" ht="12.95" hidden="false" customHeight="true" outlineLevel="0" collapsed="false">
      <c r="A5" s="12" t="s">
        <v>303</v>
      </c>
      <c r="B5" s="21" t="n">
        <v>815</v>
      </c>
      <c r="C5" s="17" t="n">
        <v>815</v>
      </c>
    </row>
    <row r="6" customFormat="false" ht="12.95" hidden="false" customHeight="true" outlineLevel="0" collapsed="false">
      <c r="A6" s="12" t="s">
        <v>304</v>
      </c>
      <c r="B6" s="21"/>
      <c r="C6" s="17" t="n">
        <v>57753</v>
      </c>
    </row>
    <row r="7" customFormat="false" ht="12.95" hidden="false" customHeight="true" outlineLevel="0" collapsed="false">
      <c r="A7" s="12" t="s">
        <v>305</v>
      </c>
      <c r="B7" s="21" t="n">
        <v>60000</v>
      </c>
      <c r="C7" s="17" t="n">
        <v>7947</v>
      </c>
    </row>
    <row r="8" customFormat="false" ht="12.95" hidden="false" customHeight="true" outlineLevel="0" collapsed="false">
      <c r="A8" s="12" t="s">
        <v>306</v>
      </c>
      <c r="B8" s="21"/>
      <c r="C8" s="17" t="n">
        <v>1300</v>
      </c>
    </row>
    <row r="9" customFormat="false" ht="12.95" hidden="false" customHeight="true" outlineLevel="0" collapsed="false">
      <c r="A9" s="12" t="s">
        <v>307</v>
      </c>
      <c r="B9" s="21"/>
      <c r="C9" s="17" t="n">
        <v>29</v>
      </c>
    </row>
    <row r="10" customFormat="false" ht="12.95" hidden="false" customHeight="true" outlineLevel="0" collapsed="false">
      <c r="A10" s="12" t="s">
        <v>308</v>
      </c>
      <c r="B10" s="21" t="n">
        <v>3200</v>
      </c>
      <c r="C10" s="17" t="n">
        <v>3200</v>
      </c>
    </row>
    <row r="11" customFormat="false" ht="12.95" hidden="false" customHeight="true" outlineLevel="0" collapsed="false">
      <c r="A11" s="12" t="s">
        <v>309</v>
      </c>
      <c r="B11" s="21" t="n">
        <v>250</v>
      </c>
      <c r="C11" s="17" t="n">
        <v>250</v>
      </c>
    </row>
    <row r="12" customFormat="false" ht="12.95" hidden="false" customHeight="true" outlineLevel="0" collapsed="false">
      <c r="A12" s="12" t="s">
        <v>310</v>
      </c>
      <c r="B12" s="21" t="n">
        <v>15200</v>
      </c>
      <c r="C12" s="17" t="n">
        <v>15200</v>
      </c>
    </row>
    <row r="13" customFormat="false" ht="12.95" hidden="false" customHeight="true" outlineLevel="0" collapsed="false">
      <c r="A13" s="17" t="s">
        <v>311</v>
      </c>
      <c r="B13" s="21" t="n">
        <v>13400</v>
      </c>
      <c r="C13" s="17" t="n">
        <v>13400</v>
      </c>
    </row>
    <row r="14" customFormat="false" ht="12.95" hidden="false" customHeight="true" outlineLevel="0" collapsed="false">
      <c r="A14" s="17" t="s">
        <v>312</v>
      </c>
      <c r="B14" s="21" t="n">
        <v>3202</v>
      </c>
      <c r="C14" s="17" t="n">
        <v>3202</v>
      </c>
    </row>
    <row r="15" customFormat="false" ht="12.95" hidden="false" customHeight="true" outlineLevel="0" collapsed="false">
      <c r="A15" s="17" t="s">
        <v>313</v>
      </c>
      <c r="B15" s="21" t="n">
        <v>4000</v>
      </c>
      <c r="C15" s="17" t="n">
        <v>4000</v>
      </c>
    </row>
    <row r="16" customFormat="false" ht="12.95" hidden="false" customHeight="true" outlineLevel="0" collapsed="false">
      <c r="A16" s="12" t="s">
        <v>314</v>
      </c>
      <c r="B16" s="21" t="n">
        <v>5000</v>
      </c>
      <c r="C16" s="17" t="n">
        <v>5000</v>
      </c>
    </row>
    <row r="17" customFormat="false" ht="12.95" hidden="false" customHeight="true" outlineLevel="0" collapsed="false">
      <c r="A17" s="12" t="s">
        <v>315</v>
      </c>
      <c r="B17" s="21" t="n">
        <v>480</v>
      </c>
      <c r="C17" s="17" t="n">
        <v>480</v>
      </c>
    </row>
    <row r="18" customFormat="false" ht="12.95" hidden="false" customHeight="true" outlineLevel="0" collapsed="false">
      <c r="A18" s="12" t="s">
        <v>316</v>
      </c>
      <c r="B18" s="21" t="n">
        <v>6000</v>
      </c>
      <c r="C18" s="17" t="n">
        <v>6000</v>
      </c>
    </row>
    <row r="19" customFormat="false" ht="12.95" hidden="false" customHeight="true" outlineLevel="0" collapsed="false">
      <c r="A19" s="187" t="s">
        <v>317</v>
      </c>
      <c r="B19" s="21" t="n">
        <v>220</v>
      </c>
      <c r="C19" s="17" t="n">
        <v>220</v>
      </c>
    </row>
    <row r="20" customFormat="false" ht="12.95" hidden="false" customHeight="true" outlineLevel="0" collapsed="false">
      <c r="A20" s="23" t="s">
        <v>318</v>
      </c>
      <c r="B20" s="21" t="n">
        <v>1560</v>
      </c>
      <c r="C20" s="17" t="n">
        <v>1560</v>
      </c>
    </row>
    <row r="21" customFormat="false" ht="12.95" hidden="false" customHeight="true" outlineLevel="0" collapsed="false">
      <c r="A21" s="12" t="s">
        <v>319</v>
      </c>
      <c r="B21" s="188" t="n">
        <v>39247</v>
      </c>
      <c r="C21" s="189" t="n">
        <v>39247</v>
      </c>
    </row>
    <row r="22" customFormat="false" ht="12.95" hidden="false" customHeight="true" outlineLevel="0" collapsed="false">
      <c r="A22" s="12" t="s">
        <v>320</v>
      </c>
      <c r="B22" s="188" t="n">
        <v>46474</v>
      </c>
      <c r="C22" s="189" t="n">
        <v>46474</v>
      </c>
    </row>
    <row r="23" customFormat="false" ht="12.95" hidden="false" customHeight="true" outlineLevel="0" collapsed="false">
      <c r="A23" s="12" t="s">
        <v>321</v>
      </c>
      <c r="B23" s="21" t="n">
        <v>3000</v>
      </c>
      <c r="C23" s="17" t="n">
        <v>3000</v>
      </c>
    </row>
    <row r="24" customFormat="false" ht="12.95" hidden="false" customHeight="true" outlineLevel="0" collapsed="false">
      <c r="A24" s="12" t="s">
        <v>322</v>
      </c>
      <c r="B24" s="21" t="n">
        <v>3000</v>
      </c>
      <c r="C24" s="17" t="n">
        <v>3000</v>
      </c>
    </row>
    <row r="25" customFormat="false" ht="12.95" hidden="false" customHeight="true" outlineLevel="0" collapsed="false">
      <c r="A25" s="12" t="s">
        <v>323</v>
      </c>
      <c r="B25" s="21" t="n">
        <v>1380</v>
      </c>
      <c r="C25" s="17" t="n">
        <v>1380</v>
      </c>
    </row>
    <row r="26" customFormat="false" ht="12.95" hidden="false" customHeight="true" outlineLevel="0" collapsed="false">
      <c r="A26" s="12" t="s">
        <v>324</v>
      </c>
      <c r="B26" s="21" t="n">
        <v>4462</v>
      </c>
      <c r="C26" s="17" t="n">
        <v>4462</v>
      </c>
    </row>
    <row r="27" customFormat="false" ht="12.95" hidden="false" customHeight="true" outlineLevel="0" collapsed="false">
      <c r="A27" s="12" t="s">
        <v>325</v>
      </c>
      <c r="B27" s="21"/>
      <c r="C27" s="17" t="n">
        <v>500</v>
      </c>
    </row>
    <row r="28" customFormat="false" ht="12.95" hidden="false" customHeight="true" outlineLevel="0" collapsed="false">
      <c r="A28" s="12" t="s">
        <v>326</v>
      </c>
      <c r="B28" s="21"/>
      <c r="C28" s="17" t="n">
        <v>16500</v>
      </c>
    </row>
    <row r="29" customFormat="false" ht="12.95" hidden="false" customHeight="true" outlineLevel="0" collapsed="false">
      <c r="A29" s="17" t="s">
        <v>327</v>
      </c>
      <c r="B29" s="21" t="n">
        <v>800</v>
      </c>
      <c r="C29" s="17" t="n">
        <v>800</v>
      </c>
    </row>
    <row r="30" customFormat="false" ht="12.95" hidden="false" customHeight="true" outlineLevel="0" collapsed="false">
      <c r="A30" s="17" t="s">
        <v>328</v>
      </c>
      <c r="B30" s="21"/>
      <c r="C30" s="17" t="n">
        <v>4000</v>
      </c>
    </row>
    <row r="31" customFormat="false" ht="12.95" hidden="false" customHeight="true" outlineLevel="0" collapsed="false">
      <c r="A31" s="17" t="s">
        <v>329</v>
      </c>
      <c r="B31" s="21"/>
      <c r="C31" s="17" t="n">
        <v>4140</v>
      </c>
    </row>
    <row r="32" customFormat="false" ht="12.95" hidden="false" customHeight="true" outlineLevel="0" collapsed="false">
      <c r="A32" s="17" t="s">
        <v>330</v>
      </c>
      <c r="B32" s="21"/>
      <c r="C32" s="17" t="n">
        <v>6629</v>
      </c>
    </row>
    <row r="33" customFormat="false" ht="12.95" hidden="false" customHeight="true" outlineLevel="0" collapsed="false">
      <c r="A33" s="17" t="s">
        <v>331</v>
      </c>
      <c r="B33" s="21"/>
      <c r="C33" s="17" t="n">
        <v>2800</v>
      </c>
    </row>
    <row r="34" customFormat="false" ht="12.95" hidden="false" customHeight="true" outlineLevel="0" collapsed="false">
      <c r="A34" s="39" t="s">
        <v>332</v>
      </c>
      <c r="B34" s="21"/>
      <c r="C34" s="17"/>
    </row>
    <row r="35" customFormat="false" ht="12.95" hidden="false" customHeight="true" outlineLevel="0" collapsed="false">
      <c r="A35" s="39" t="s">
        <v>333</v>
      </c>
      <c r="B35" s="12"/>
      <c r="C35" s="17" t="n">
        <v>1977</v>
      </c>
    </row>
    <row r="36" customFormat="false" ht="12.95" hidden="false" customHeight="true" outlineLevel="0" collapsed="false">
      <c r="A36" s="39" t="s">
        <v>334</v>
      </c>
      <c r="B36" s="12"/>
      <c r="C36" s="17" t="n">
        <v>3468</v>
      </c>
    </row>
    <row r="37" customFormat="false" ht="12.95" hidden="false" customHeight="true" outlineLevel="0" collapsed="false">
      <c r="A37" s="39" t="s">
        <v>335</v>
      </c>
      <c r="B37" s="12"/>
      <c r="C37" s="17" t="n">
        <v>2713</v>
      </c>
    </row>
    <row r="38" customFormat="false" ht="12.95" hidden="false" customHeight="true" outlineLevel="0" collapsed="false">
      <c r="A38" s="39" t="s">
        <v>336</v>
      </c>
      <c r="B38" s="12"/>
      <c r="C38" s="17" t="n">
        <v>250</v>
      </c>
    </row>
    <row r="39" customFormat="false" ht="12.95" hidden="false" customHeight="true" outlineLevel="0" collapsed="false">
      <c r="A39" s="39" t="s">
        <v>337</v>
      </c>
      <c r="B39" s="12"/>
      <c r="C39" s="17" t="n">
        <v>398</v>
      </c>
    </row>
    <row r="40" customFormat="false" ht="12.95" hidden="false" customHeight="true" outlineLevel="0" collapsed="false">
      <c r="A40" s="190" t="s">
        <v>338</v>
      </c>
      <c r="B40" s="12"/>
      <c r="C40" s="17" t="n">
        <v>350</v>
      </c>
    </row>
    <row r="41" customFormat="false" ht="12.95" hidden="false" customHeight="true" outlineLevel="0" collapsed="false">
      <c r="A41" s="39" t="s">
        <v>339</v>
      </c>
      <c r="B41" s="12"/>
      <c r="C41" s="17" t="n">
        <v>2100</v>
      </c>
    </row>
    <row r="42" customFormat="false" ht="12.95" hidden="false" customHeight="true" outlineLevel="0" collapsed="false">
      <c r="A42" s="39" t="s">
        <v>97</v>
      </c>
      <c r="B42" s="12"/>
      <c r="C42" s="17" t="n">
        <v>836</v>
      </c>
    </row>
    <row r="43" customFormat="false" ht="12.95" hidden="false" customHeight="true" outlineLevel="0" collapsed="false">
      <c r="A43" s="39" t="s">
        <v>340</v>
      </c>
      <c r="B43" s="21"/>
      <c r="C43" s="17" t="n">
        <v>168</v>
      </c>
    </row>
    <row r="44" customFormat="false" ht="12.95" hidden="false" customHeight="true" outlineLevel="0" collapsed="false">
      <c r="A44" s="39" t="s">
        <v>341</v>
      </c>
      <c r="B44" s="21"/>
      <c r="C44" s="17" t="n">
        <v>8314</v>
      </c>
    </row>
    <row r="45" customFormat="false" ht="12.95" hidden="false" customHeight="true" outlineLevel="0" collapsed="false">
      <c r="A45" s="39" t="s">
        <v>342</v>
      </c>
      <c r="B45" s="21"/>
      <c r="C45" s="17" t="n">
        <v>500</v>
      </c>
    </row>
    <row r="46" customFormat="false" ht="12.95" hidden="false" customHeight="true" outlineLevel="0" collapsed="false">
      <c r="A46" s="39" t="s">
        <v>343</v>
      </c>
      <c r="B46" s="21" t="n">
        <v>2833</v>
      </c>
      <c r="C46" s="17" t="n">
        <v>2833</v>
      </c>
    </row>
    <row r="47" customFormat="false" ht="12.95" hidden="false" customHeight="true" outlineLevel="0" collapsed="false">
      <c r="A47" s="39" t="s">
        <v>344</v>
      </c>
      <c r="B47" s="21"/>
      <c r="C47" s="17" t="n">
        <v>500</v>
      </c>
    </row>
    <row r="48" customFormat="false" ht="12.95" hidden="false" customHeight="true" outlineLevel="0" collapsed="false">
      <c r="A48" s="39" t="s">
        <v>104</v>
      </c>
      <c r="B48" s="21"/>
      <c r="C48" s="17" t="n">
        <v>635</v>
      </c>
    </row>
    <row r="49" customFormat="false" ht="12.95" hidden="false" customHeight="true" outlineLevel="0" collapsed="false">
      <c r="A49" s="191" t="s">
        <v>345</v>
      </c>
      <c r="B49" s="21" t="n">
        <f aca="false">SUM(B2:B48)</f>
        <v>247323</v>
      </c>
      <c r="C49" s="17" t="n">
        <f aca="false">SUM(C2:C48)</f>
        <v>311130</v>
      </c>
    </row>
    <row r="50" customFormat="false" ht="12.95" hidden="false" customHeight="true" outlineLevel="0" collapsed="false">
      <c r="A50" s="84" t="s">
        <v>346</v>
      </c>
      <c r="B50" s="84"/>
      <c r="C50" s="84"/>
    </row>
    <row r="51" customFormat="false" ht="12.95" hidden="false" customHeight="true" outlineLevel="0" collapsed="false">
      <c r="A51" s="12" t="s">
        <v>347</v>
      </c>
      <c r="B51" s="12"/>
      <c r="C51" s="17" t="n">
        <v>145026</v>
      </c>
    </row>
    <row r="52" customFormat="false" ht="12.95" hidden="false" customHeight="true" outlineLevel="0" collapsed="false">
      <c r="A52" s="12" t="s">
        <v>348</v>
      </c>
      <c r="B52" s="12"/>
      <c r="C52" s="189" t="n">
        <v>1296</v>
      </c>
    </row>
    <row r="53" customFormat="false" ht="12.95" hidden="false" customHeight="true" outlineLevel="0" collapsed="false">
      <c r="A53" s="12" t="s">
        <v>349</v>
      </c>
      <c r="B53" s="12"/>
      <c r="C53" s="189" t="n">
        <v>78944</v>
      </c>
    </row>
    <row r="54" customFormat="false" ht="12.95" hidden="false" customHeight="true" outlineLevel="0" collapsed="false">
      <c r="A54" s="12" t="s">
        <v>350</v>
      </c>
      <c r="B54" s="12" t="n">
        <v>5120</v>
      </c>
      <c r="C54" s="17" t="n">
        <v>6032</v>
      </c>
    </row>
    <row r="55" customFormat="false" ht="12.95" hidden="false" customHeight="true" outlineLevel="0" collapsed="false">
      <c r="A55" s="12" t="s">
        <v>351</v>
      </c>
      <c r="B55" s="21" t="n">
        <v>2100</v>
      </c>
      <c r="C55" s="17" t="n">
        <v>2100</v>
      </c>
    </row>
    <row r="56" customFormat="false" ht="12.95" hidden="false" customHeight="true" outlineLevel="0" collapsed="false">
      <c r="A56" s="12" t="s">
        <v>352</v>
      </c>
      <c r="B56" s="21" t="n">
        <v>14074</v>
      </c>
      <c r="C56" s="17" t="n">
        <v>14074</v>
      </c>
    </row>
    <row r="57" customFormat="false" ht="12.95" hidden="false" customHeight="true" outlineLevel="0" collapsed="false">
      <c r="A57" s="12" t="s">
        <v>353</v>
      </c>
      <c r="B57" s="21" t="n">
        <v>2889</v>
      </c>
      <c r="C57" s="17" t="n">
        <v>2889</v>
      </c>
    </row>
    <row r="58" customFormat="false" ht="12.95" hidden="false" customHeight="true" outlineLevel="0" collapsed="false">
      <c r="A58" s="12" t="s">
        <v>354</v>
      </c>
      <c r="B58" s="21" t="n">
        <v>2677</v>
      </c>
      <c r="C58" s="17" t="n">
        <v>4242</v>
      </c>
    </row>
    <row r="59" customFormat="false" ht="12.95" hidden="false" customHeight="true" outlineLevel="0" collapsed="false">
      <c r="A59" s="12" t="s">
        <v>355</v>
      </c>
      <c r="B59" s="21" t="n">
        <v>480</v>
      </c>
      <c r="C59" s="17" t="n">
        <v>480</v>
      </c>
    </row>
    <row r="60" customFormat="false" ht="12.95" hidden="false" customHeight="true" outlineLevel="0" collapsed="false">
      <c r="A60" s="12" t="s">
        <v>356</v>
      </c>
      <c r="B60" s="21" t="n">
        <v>2844</v>
      </c>
      <c r="C60" s="17" t="n">
        <v>2844</v>
      </c>
    </row>
    <row r="61" customFormat="false" ht="12.95" hidden="false" customHeight="true" outlineLevel="0" collapsed="false">
      <c r="A61" s="12" t="s">
        <v>357</v>
      </c>
      <c r="B61" s="21" t="n">
        <v>400</v>
      </c>
      <c r="C61" s="17" t="n">
        <v>400</v>
      </c>
    </row>
    <row r="62" customFormat="false" ht="12.95" hidden="false" customHeight="true" outlineLevel="0" collapsed="false">
      <c r="A62" s="12" t="s">
        <v>358</v>
      </c>
      <c r="B62" s="21" t="n">
        <v>36500</v>
      </c>
      <c r="C62" s="17" t="n">
        <v>22846</v>
      </c>
    </row>
    <row r="63" customFormat="false" ht="12.95" hidden="false" customHeight="true" outlineLevel="0" collapsed="false">
      <c r="A63" s="12" t="s">
        <v>359</v>
      </c>
      <c r="B63" s="21"/>
      <c r="C63" s="17" t="n">
        <v>5677</v>
      </c>
    </row>
    <row r="64" customFormat="false" ht="13.5" hidden="false" customHeight="true" outlineLevel="0" collapsed="false">
      <c r="A64" s="12" t="s">
        <v>360</v>
      </c>
      <c r="B64" s="21"/>
      <c r="C64" s="17" t="n">
        <v>3663</v>
      </c>
    </row>
    <row r="65" customFormat="false" ht="12.95" hidden="false" customHeight="true" outlineLevel="0" collapsed="false">
      <c r="A65" s="12" t="s">
        <v>361</v>
      </c>
      <c r="B65" s="21"/>
      <c r="C65" s="17" t="n">
        <v>3754</v>
      </c>
    </row>
    <row r="66" customFormat="false" ht="12.95" hidden="false" customHeight="true" outlineLevel="0" collapsed="false">
      <c r="A66" s="12" t="s">
        <v>362</v>
      </c>
      <c r="B66" s="21"/>
      <c r="C66" s="17" t="n">
        <v>1430</v>
      </c>
    </row>
    <row r="67" customFormat="false" ht="12.95" hidden="false" customHeight="true" outlineLevel="0" collapsed="false">
      <c r="A67" s="12" t="s">
        <v>363</v>
      </c>
      <c r="B67" s="21"/>
      <c r="C67" s="17" t="n">
        <v>2767</v>
      </c>
    </row>
    <row r="68" customFormat="false" ht="12.95" hidden="false" customHeight="true" outlineLevel="0" collapsed="false">
      <c r="A68" s="12" t="s">
        <v>364</v>
      </c>
      <c r="B68" s="21"/>
      <c r="C68" s="17" t="n">
        <v>1098</v>
      </c>
    </row>
    <row r="69" customFormat="false" ht="12.95" hidden="false" customHeight="true" outlineLevel="0" collapsed="false">
      <c r="A69" s="12" t="s">
        <v>365</v>
      </c>
      <c r="B69" s="21"/>
      <c r="C69" s="17" t="n">
        <v>650</v>
      </c>
    </row>
    <row r="70" customFormat="false" ht="12.95" hidden="false" customHeight="true" outlineLevel="0" collapsed="false">
      <c r="A70" s="12" t="s">
        <v>366</v>
      </c>
      <c r="B70" s="21"/>
      <c r="C70" s="17" t="n">
        <v>1222</v>
      </c>
    </row>
    <row r="71" customFormat="false" ht="12.95" hidden="false" customHeight="true" outlineLevel="0" collapsed="false">
      <c r="A71" s="12" t="s">
        <v>367</v>
      </c>
      <c r="B71" s="21"/>
      <c r="C71" s="17" t="n">
        <v>3393</v>
      </c>
    </row>
    <row r="72" customFormat="false" ht="12.95" hidden="false" customHeight="true" outlineLevel="0" collapsed="false">
      <c r="A72" s="12" t="s">
        <v>368</v>
      </c>
      <c r="B72" s="21" t="n">
        <v>10000</v>
      </c>
      <c r="C72" s="17" t="n">
        <v>10000</v>
      </c>
    </row>
    <row r="73" customFormat="false" ht="12.95" hidden="false" customHeight="true" outlineLevel="0" collapsed="false">
      <c r="A73" s="12" t="s">
        <v>369</v>
      </c>
      <c r="B73" s="21" t="n">
        <v>300</v>
      </c>
      <c r="C73" s="17" t="n">
        <v>300</v>
      </c>
    </row>
    <row r="74" customFormat="false" ht="12.95" hidden="false" customHeight="true" outlineLevel="0" collapsed="false">
      <c r="A74" s="12" t="s">
        <v>370</v>
      </c>
      <c r="B74" s="21" t="n">
        <v>2100</v>
      </c>
      <c r="C74" s="17" t="n">
        <v>2100</v>
      </c>
    </row>
    <row r="75" customFormat="false" ht="12.95" hidden="false" customHeight="true" outlineLevel="0" collapsed="false">
      <c r="A75" s="12" t="s">
        <v>371</v>
      </c>
      <c r="B75" s="21"/>
      <c r="C75" s="17" t="n">
        <v>1834</v>
      </c>
    </row>
    <row r="76" customFormat="false" ht="12.95" hidden="false" customHeight="true" outlineLevel="0" collapsed="false">
      <c r="A76" s="12" t="s">
        <v>372</v>
      </c>
      <c r="B76" s="21" t="n">
        <v>1200</v>
      </c>
      <c r="C76" s="17" t="n">
        <v>1200</v>
      </c>
    </row>
    <row r="77" customFormat="false" ht="12.95" hidden="false" customHeight="true" outlineLevel="0" collapsed="false">
      <c r="A77" s="12" t="s">
        <v>373</v>
      </c>
      <c r="B77" s="21" t="n">
        <v>600</v>
      </c>
      <c r="C77" s="17" t="n">
        <v>600</v>
      </c>
    </row>
    <row r="78" customFormat="false" ht="12.95" hidden="false" customHeight="true" outlineLevel="0" collapsed="false">
      <c r="A78" s="12" t="s">
        <v>374</v>
      </c>
      <c r="B78" s="21"/>
      <c r="C78" s="17" t="n">
        <v>9857</v>
      </c>
    </row>
    <row r="79" customFormat="false" ht="12.95" hidden="false" customHeight="true" outlineLevel="0" collapsed="false">
      <c r="A79" s="12" t="s">
        <v>375</v>
      </c>
      <c r="B79" s="21"/>
      <c r="C79" s="17" t="n">
        <v>790</v>
      </c>
    </row>
    <row r="80" customFormat="false" ht="12.95" hidden="false" customHeight="true" outlineLevel="0" collapsed="false">
      <c r="A80" s="12" t="s">
        <v>376</v>
      </c>
      <c r="B80" s="21"/>
      <c r="C80" s="17" t="n">
        <v>6328</v>
      </c>
    </row>
    <row r="81" customFormat="false" ht="12.95" hidden="false" customHeight="true" outlineLevel="0" collapsed="false">
      <c r="A81" s="39" t="s">
        <v>377</v>
      </c>
      <c r="B81" s="21"/>
      <c r="C81" s="17" t="n">
        <v>2685</v>
      </c>
    </row>
    <row r="82" customFormat="false" ht="12.95" hidden="false" customHeight="true" outlineLevel="0" collapsed="false">
      <c r="A82" s="192" t="s">
        <v>378</v>
      </c>
      <c r="B82" s="12"/>
      <c r="C82" s="17" t="n">
        <v>600</v>
      </c>
    </row>
    <row r="83" customFormat="false" ht="12.95" hidden="false" customHeight="true" outlineLevel="0" collapsed="false">
      <c r="A83" s="193" t="s">
        <v>379</v>
      </c>
      <c r="B83" s="21" t="n">
        <f aca="false">SUM(B51:B81)</f>
        <v>81284</v>
      </c>
      <c r="C83" s="17" t="n">
        <f aca="false">SUM(C51:C82)</f>
        <v>341121</v>
      </c>
    </row>
    <row r="84" customFormat="false" ht="12.95" hidden="false" customHeight="true" outlineLevel="0" collapsed="false">
      <c r="A84" s="194" t="s">
        <v>380</v>
      </c>
      <c r="B84" s="194"/>
      <c r="C84" s="17"/>
    </row>
    <row r="85" customFormat="false" ht="12.95" hidden="false" customHeight="true" outlineLevel="0" collapsed="false">
      <c r="A85" s="12" t="s">
        <v>381</v>
      </c>
      <c r="B85" s="21" t="n">
        <v>3000</v>
      </c>
      <c r="C85" s="17" t="n">
        <v>2210</v>
      </c>
    </row>
    <row r="86" customFormat="false" ht="12.95" hidden="false" customHeight="true" outlineLevel="0" collapsed="false">
      <c r="A86" s="12" t="s">
        <v>382</v>
      </c>
      <c r="B86" s="21" t="n">
        <v>3500</v>
      </c>
      <c r="C86" s="17" t="n">
        <v>4044</v>
      </c>
    </row>
    <row r="87" customFormat="false" ht="12.95" hidden="false" customHeight="true" outlineLevel="0" collapsed="false">
      <c r="A87" s="12" t="s">
        <v>383</v>
      </c>
      <c r="B87" s="21" t="n">
        <v>4698</v>
      </c>
      <c r="C87" s="17" t="n">
        <v>4698</v>
      </c>
    </row>
    <row r="88" customFormat="false" ht="12.95" hidden="false" customHeight="true" outlineLevel="0" collapsed="false">
      <c r="A88" s="12" t="s">
        <v>384</v>
      </c>
      <c r="B88" s="21" t="n">
        <v>300</v>
      </c>
      <c r="C88" s="17" t="n">
        <v>300</v>
      </c>
    </row>
    <row r="89" customFormat="false" ht="12.95" hidden="false" customHeight="true" outlineLevel="0" collapsed="false">
      <c r="A89" s="12" t="s">
        <v>385</v>
      </c>
      <c r="B89" s="21"/>
      <c r="C89" s="17" t="n">
        <v>1140</v>
      </c>
    </row>
    <row r="90" customFormat="false" ht="12" hidden="false" customHeight="true" outlineLevel="0" collapsed="false">
      <c r="A90" s="12" t="s">
        <v>386</v>
      </c>
      <c r="B90" s="21"/>
      <c r="C90" s="17" t="n">
        <v>36504</v>
      </c>
    </row>
    <row r="91" customFormat="false" ht="12.95" hidden="false" customHeight="true" outlineLevel="0" collapsed="false">
      <c r="A91" s="12" t="s">
        <v>387</v>
      </c>
      <c r="B91" s="21"/>
      <c r="C91" s="17" t="n">
        <v>713</v>
      </c>
    </row>
    <row r="92" customFormat="false" ht="12.95" hidden="false" customHeight="true" outlineLevel="0" collapsed="false">
      <c r="A92" s="12" t="s">
        <v>388</v>
      </c>
      <c r="B92" s="21"/>
      <c r="C92" s="17" t="n">
        <v>38</v>
      </c>
    </row>
    <row r="93" customFormat="false" ht="12" hidden="false" customHeight="true" outlineLevel="0" collapsed="false">
      <c r="A93" s="195" t="s">
        <v>389</v>
      </c>
      <c r="B93" s="19"/>
      <c r="C93" s="17" t="n">
        <v>2243</v>
      </c>
    </row>
    <row r="94" customFormat="false" ht="12.95" hidden="false" customHeight="true" outlineLevel="0" collapsed="false">
      <c r="A94" s="193" t="s">
        <v>296</v>
      </c>
      <c r="B94" s="19" t="n">
        <f aca="false">SUM(B85:B93)</f>
        <v>11498</v>
      </c>
      <c r="C94" s="17" t="n">
        <f aca="false">SUM(C85:C93)</f>
        <v>51890</v>
      </c>
    </row>
    <row r="95" customFormat="false" ht="12.95" hidden="false" customHeight="true" outlineLevel="0" collapsed="false">
      <c r="A95" s="195" t="s">
        <v>390</v>
      </c>
      <c r="B95" s="19"/>
      <c r="C95" s="17"/>
    </row>
    <row r="96" customFormat="false" ht="12.95" hidden="false" customHeight="true" outlineLevel="0" collapsed="false">
      <c r="A96" s="12" t="s">
        <v>391</v>
      </c>
      <c r="B96" s="19" t="n">
        <v>36625</v>
      </c>
      <c r="C96" s="17" t="n">
        <v>36625</v>
      </c>
    </row>
    <row r="97" customFormat="false" ht="12.95" hidden="false" customHeight="true" outlineLevel="0" collapsed="false">
      <c r="A97" s="12" t="s">
        <v>392</v>
      </c>
      <c r="B97" s="19" t="n">
        <v>12685</v>
      </c>
      <c r="C97" s="17" t="n">
        <v>12685</v>
      </c>
    </row>
    <row r="98" customFormat="false" ht="12.95" hidden="false" customHeight="true" outlineLevel="0" collapsed="false">
      <c r="A98" s="12" t="s">
        <v>393</v>
      </c>
      <c r="B98" s="19" t="n">
        <v>50000</v>
      </c>
      <c r="C98" s="17" t="n">
        <v>50000</v>
      </c>
    </row>
    <row r="99" customFormat="false" ht="12.95" hidden="false" customHeight="true" outlineLevel="0" collapsed="false">
      <c r="A99" s="193" t="s">
        <v>296</v>
      </c>
      <c r="B99" s="19" t="n">
        <f aca="false">SUM(B96:B98)</f>
        <v>99310</v>
      </c>
      <c r="C99" s="17" t="n">
        <f aca="false">SUM(C96:C98)</f>
        <v>99310</v>
      </c>
    </row>
    <row r="100" customFormat="false" ht="12.95" hidden="false" customHeight="true" outlineLevel="0" collapsed="false">
      <c r="A100" s="84" t="s">
        <v>264</v>
      </c>
      <c r="B100" s="19"/>
      <c r="C100" s="17"/>
    </row>
    <row r="101" customFormat="false" ht="12.95" hidden="false" customHeight="true" outlineLevel="0" collapsed="false">
      <c r="A101" s="196" t="s">
        <v>394</v>
      </c>
      <c r="B101" s="19" t="n">
        <v>10026</v>
      </c>
      <c r="C101" s="17"/>
    </row>
    <row r="102" customFormat="false" ht="12.95" hidden="false" customHeight="true" outlineLevel="0" collapsed="false">
      <c r="A102" s="12" t="s">
        <v>347</v>
      </c>
      <c r="B102" s="197" t="n">
        <v>135000</v>
      </c>
      <c r="C102" s="189"/>
    </row>
    <row r="103" customFormat="false" ht="12.95" hidden="false" customHeight="true" outlineLevel="0" collapsed="false">
      <c r="A103" s="12" t="s">
        <v>349</v>
      </c>
      <c r="B103" s="197" t="n">
        <v>46680</v>
      </c>
      <c r="C103" s="189"/>
    </row>
    <row r="104" customFormat="false" ht="12.95" hidden="false" customHeight="true" outlineLevel="0" collapsed="false">
      <c r="A104" s="12" t="s">
        <v>371</v>
      </c>
      <c r="B104" s="197"/>
      <c r="C104" s="189"/>
    </row>
    <row r="105" customFormat="false" ht="12.95" hidden="false" customHeight="true" outlineLevel="0" collapsed="false">
      <c r="A105" s="12" t="s">
        <v>395</v>
      </c>
      <c r="B105" s="19"/>
      <c r="C105" s="17"/>
    </row>
    <row r="106" customFormat="false" ht="12.95" hidden="false" customHeight="true" outlineLevel="0" collapsed="false">
      <c r="A106" s="12" t="s">
        <v>396</v>
      </c>
      <c r="B106" s="197" t="n">
        <v>5125</v>
      </c>
      <c r="C106" s="189" t="n">
        <v>5125</v>
      </c>
    </row>
    <row r="107" customFormat="false" ht="12.95" hidden="false" customHeight="true" outlineLevel="0" collapsed="false">
      <c r="A107" s="12" t="s">
        <v>397</v>
      </c>
      <c r="B107" s="19" t="n">
        <v>14419</v>
      </c>
      <c r="C107" s="17" t="n">
        <v>14419</v>
      </c>
    </row>
    <row r="108" customFormat="false" ht="12.95" hidden="false" customHeight="true" outlineLevel="0" collapsed="false">
      <c r="A108" s="12" t="s">
        <v>398</v>
      </c>
      <c r="B108" s="19" t="n">
        <v>24393</v>
      </c>
      <c r="C108" s="17" t="n">
        <v>24393</v>
      </c>
    </row>
    <row r="109" customFormat="false" ht="12.95" hidden="false" customHeight="true" outlineLevel="0" collapsed="false">
      <c r="A109" s="12" t="s">
        <v>399</v>
      </c>
      <c r="B109" s="19"/>
      <c r="C109" s="17"/>
    </row>
    <row r="110" customFormat="false" ht="12.95" hidden="false" customHeight="true" outlineLevel="0" collapsed="false">
      <c r="A110" s="12" t="s">
        <v>400</v>
      </c>
      <c r="B110" s="19" t="n">
        <v>100000</v>
      </c>
      <c r="C110" s="17" t="n">
        <v>100000</v>
      </c>
    </row>
    <row r="111" customFormat="false" ht="12.95" hidden="false" customHeight="true" outlineLevel="0" collapsed="false">
      <c r="A111" s="12" t="s">
        <v>401</v>
      </c>
      <c r="B111" s="19" t="n">
        <v>30000</v>
      </c>
      <c r="C111" s="17" t="n">
        <v>30000</v>
      </c>
    </row>
    <row r="112" customFormat="false" ht="12.95" hidden="false" customHeight="true" outlineLevel="0" collapsed="false">
      <c r="A112" s="12" t="s">
        <v>402</v>
      </c>
      <c r="B112" s="19"/>
      <c r="C112" s="17"/>
    </row>
    <row r="113" customFormat="false" ht="12.95" hidden="false" customHeight="true" outlineLevel="0" collapsed="false">
      <c r="A113" s="12" t="s">
        <v>403</v>
      </c>
      <c r="B113" s="19" t="n">
        <v>3000</v>
      </c>
      <c r="C113" s="17" t="n">
        <v>3000</v>
      </c>
    </row>
    <row r="114" customFormat="false" ht="12.95" hidden="false" customHeight="true" outlineLevel="0" collapsed="false">
      <c r="A114" s="12" t="s">
        <v>404</v>
      </c>
      <c r="B114" s="19" t="n">
        <v>4500</v>
      </c>
      <c r="C114" s="17" t="n">
        <v>4500</v>
      </c>
    </row>
    <row r="115" customFormat="false" ht="12.95" hidden="false" customHeight="true" outlineLevel="0" collapsed="false">
      <c r="A115" s="12" t="s">
        <v>405</v>
      </c>
      <c r="B115" s="19" t="n">
        <v>9400</v>
      </c>
      <c r="C115" s="17" t="n">
        <v>9400</v>
      </c>
    </row>
    <row r="116" customFormat="false" ht="12.95" hidden="false" customHeight="true" outlineLevel="0" collapsed="false">
      <c r="A116" s="12" t="s">
        <v>406</v>
      </c>
      <c r="B116" s="19" t="n">
        <v>13538</v>
      </c>
      <c r="C116" s="17"/>
    </row>
    <row r="117" customFormat="false" ht="12.95" hidden="false" customHeight="true" outlineLevel="0" collapsed="false">
      <c r="A117" s="12" t="s">
        <v>407</v>
      </c>
      <c r="B117" s="19"/>
      <c r="C117" s="17"/>
    </row>
    <row r="118" customFormat="false" ht="12.95" hidden="false" customHeight="true" outlineLevel="0" collapsed="false">
      <c r="A118" s="12" t="s">
        <v>326</v>
      </c>
      <c r="B118" s="19"/>
      <c r="C118" s="17"/>
    </row>
    <row r="119" customFormat="false" ht="12.75" hidden="false" customHeight="false" outlineLevel="0" collapsed="false">
      <c r="A119" s="12" t="s">
        <v>408</v>
      </c>
      <c r="B119" s="19"/>
      <c r="C119" s="17" t="n">
        <v>102</v>
      </c>
    </row>
    <row r="120" customFormat="false" ht="12.75" hidden="false" customHeight="false" outlineLevel="0" collapsed="false">
      <c r="A120" s="12" t="s">
        <v>409</v>
      </c>
      <c r="B120" s="19"/>
      <c r="C120" s="17" t="n">
        <v>573107</v>
      </c>
    </row>
    <row r="121" customFormat="false" ht="12.75" hidden="false" customHeight="false" outlineLevel="0" collapsed="false">
      <c r="A121" s="12" t="s">
        <v>410</v>
      </c>
      <c r="B121" s="19"/>
      <c r="C121" s="17" t="n">
        <v>147039</v>
      </c>
    </row>
    <row r="122" customFormat="false" ht="12.75" hidden="false" customHeight="false" outlineLevel="0" collapsed="false">
      <c r="A122" s="12" t="s">
        <v>411</v>
      </c>
      <c r="B122" s="19"/>
      <c r="C122" s="17" t="n">
        <v>8961</v>
      </c>
    </row>
    <row r="123" customFormat="false" ht="12.75" hidden="false" customHeight="false" outlineLevel="0" collapsed="false">
      <c r="A123" s="193" t="s">
        <v>296</v>
      </c>
      <c r="B123" s="19" t="n">
        <f aca="false">SUM(B101:B122)</f>
        <v>396081</v>
      </c>
      <c r="C123" s="17" t="n">
        <f aca="false">SUM(C101:C122)</f>
        <v>920046</v>
      </c>
    </row>
    <row r="124" customFormat="false" ht="12.75" hidden="false" customHeight="false" outlineLevel="0" collapsed="false">
      <c r="A124" s="198" t="s">
        <v>412</v>
      </c>
      <c r="B124" s="19" t="n">
        <f aca="false">SUM(B123,B99,B94,B83,B49)</f>
        <v>835496</v>
      </c>
      <c r="C124" s="17" t="n">
        <f aca="false">SUM(C123,C99,C94,C83,C49)</f>
        <v>1723497</v>
      </c>
    </row>
    <row r="125" customFormat="false" ht="12.75" hidden="false" customHeight="false" outlineLevel="0" collapsed="false">
      <c r="C125" s="199"/>
    </row>
    <row r="126" customFormat="false" ht="12.75" hidden="false" customHeight="false" outlineLevel="0" collapsed="false">
      <c r="B126" s="200"/>
      <c r="C126" s="199"/>
    </row>
    <row r="127" customFormat="false" ht="12.75" hidden="false" customHeight="false" outlineLevel="0" collapsed="false">
      <c r="C127" s="199"/>
    </row>
    <row r="128" customFormat="false" ht="12.75" hidden="false" customHeight="false" outlineLevel="0" collapsed="false">
      <c r="C128" s="199"/>
    </row>
    <row r="129" customFormat="false" ht="12.75" hidden="false" customHeight="false" outlineLevel="0" collapsed="false">
      <c r="C129" s="199"/>
    </row>
    <row r="130" customFormat="false" ht="12.75" hidden="false" customHeight="false" outlineLevel="0" collapsed="false">
      <c r="C130" s="199"/>
    </row>
    <row r="131" customFormat="false" ht="12.75" hidden="false" customHeight="false" outlineLevel="0" collapsed="false">
      <c r="C131" s="199"/>
    </row>
    <row r="132" customFormat="false" ht="12.75" hidden="false" customHeight="false" outlineLevel="0" collapsed="false">
      <c r="C132" s="199"/>
    </row>
  </sheetData>
  <mergeCells count="1">
    <mergeCell ref="A50:C50"/>
  </mergeCells>
  <printOptions headings="false" gridLines="false" gridLinesSet="true" horizontalCentered="true" verticalCentered="true"/>
  <pageMargins left="0.590277777777778" right="0.590277777777778" top="0.65" bottom="0.45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008. &amp;CKörmend Város Önkormányzat
felhalmozási  kiadásai jogcímenként&amp;R6. számú melléklet
adatok forintban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0.99"/>
  </cols>
  <sheetData>
    <row r="1" customFormat="false" ht="38.25" hidden="false" customHeight="false" outlineLevel="0" collapsed="false">
      <c r="A1" s="0"/>
      <c r="B1" s="201" t="s">
        <v>120</v>
      </c>
      <c r="C1" s="201" t="s">
        <v>413</v>
      </c>
      <c r="D1" s="201" t="s">
        <v>414</v>
      </c>
      <c r="E1" s="201" t="s">
        <v>415</v>
      </c>
      <c r="F1" s="201" t="s">
        <v>416</v>
      </c>
      <c r="G1" s="201" t="s">
        <v>417</v>
      </c>
      <c r="H1" s="201" t="s">
        <v>418</v>
      </c>
      <c r="I1" s="201" t="s">
        <v>419</v>
      </c>
      <c r="J1" s="201" t="s">
        <v>420</v>
      </c>
      <c r="K1" s="201" t="s">
        <v>421</v>
      </c>
      <c r="L1" s="201" t="s">
        <v>422</v>
      </c>
      <c r="M1" s="201" t="s">
        <v>423</v>
      </c>
      <c r="N1" s="202" t="s">
        <v>424</v>
      </c>
    </row>
    <row r="2" customFormat="false" ht="12.75" hidden="false" customHeight="false" outlineLevel="0" collapsed="false">
      <c r="A2" s="0"/>
      <c r="B2" s="201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14"/>
    </row>
    <row r="3" customFormat="false" ht="12.75" hidden="false" customHeight="false" outlineLevel="0" collapsed="false">
      <c r="A3" s="0"/>
      <c r="B3" s="204" t="s">
        <v>425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customFormat="false" ht="12.75" hidden="false" customHeight="false" outlineLevel="0" collapsed="false">
      <c r="A4" s="0"/>
      <c r="B4" s="13" t="s">
        <v>426</v>
      </c>
      <c r="C4" s="207" t="n">
        <v>60000</v>
      </c>
      <c r="D4" s="207" t="n">
        <v>53808</v>
      </c>
      <c r="E4" s="207" t="n">
        <v>10760</v>
      </c>
      <c r="F4" s="207" t="n">
        <v>10760</v>
      </c>
      <c r="G4" s="207" t="n">
        <v>10760</v>
      </c>
      <c r="H4" s="207" t="n">
        <v>21528</v>
      </c>
      <c r="I4" s="207"/>
      <c r="J4" s="11"/>
      <c r="K4" s="11"/>
      <c r="L4" s="11"/>
      <c r="M4" s="208"/>
      <c r="N4" s="11"/>
    </row>
    <row r="5" customFormat="false" ht="12.75" hidden="false" customHeight="false" outlineLevel="0" collapsed="false">
      <c r="A5" s="0"/>
      <c r="B5" s="13" t="s">
        <v>427</v>
      </c>
      <c r="C5" s="209" t="n">
        <v>27500</v>
      </c>
      <c r="D5" s="209" t="n">
        <v>5103</v>
      </c>
      <c r="E5" s="209" t="n">
        <v>4500</v>
      </c>
      <c r="F5" s="209" t="n">
        <v>603</v>
      </c>
      <c r="G5" s="209"/>
      <c r="H5" s="209"/>
      <c r="I5" s="209"/>
      <c r="J5" s="209"/>
      <c r="K5" s="209"/>
      <c r="L5" s="209"/>
      <c r="M5" s="19"/>
      <c r="N5" s="13"/>
    </row>
    <row r="6" customFormat="false" ht="12.75" hidden="false" customHeight="false" outlineLevel="0" collapsed="false">
      <c r="A6" s="0"/>
      <c r="B6" s="210" t="s">
        <v>428</v>
      </c>
      <c r="C6" s="209" t="n">
        <v>212500</v>
      </c>
      <c r="D6" s="209" t="n">
        <v>178141</v>
      </c>
      <c r="E6" s="211" t="n">
        <v>20641</v>
      </c>
      <c r="F6" s="211" t="n">
        <v>52500</v>
      </c>
      <c r="G6" s="211" t="n">
        <v>52500</v>
      </c>
      <c r="H6" s="211" t="n">
        <v>52500</v>
      </c>
      <c r="I6" s="211"/>
      <c r="J6" s="211"/>
      <c r="K6" s="211"/>
      <c r="L6" s="211"/>
      <c r="M6" s="19"/>
      <c r="N6" s="13"/>
    </row>
    <row r="7" customFormat="false" ht="12.75" hidden="false" customHeight="false" outlineLevel="0" collapsed="false">
      <c r="A7" s="0"/>
      <c r="B7" s="212" t="s">
        <v>429</v>
      </c>
      <c r="C7" s="104" t="n">
        <f aca="false">SUM(C4:C6)</f>
        <v>300000</v>
      </c>
      <c r="D7" s="104" t="n">
        <f aca="false">SUM(D4:D6)</f>
        <v>237052</v>
      </c>
      <c r="E7" s="104" t="n">
        <f aca="false">SUM(E4:E6)</f>
        <v>35901</v>
      </c>
      <c r="F7" s="104" t="n">
        <f aca="false">SUM(F4:F6)</f>
        <v>63863</v>
      </c>
      <c r="G7" s="104" t="n">
        <f aca="false">SUM(G4:G6)</f>
        <v>63260</v>
      </c>
      <c r="H7" s="104" t="n">
        <f aca="false">SUM(H4:H6)</f>
        <v>74028</v>
      </c>
      <c r="I7" s="104"/>
      <c r="J7" s="104"/>
      <c r="K7" s="104"/>
      <c r="L7" s="104"/>
      <c r="M7" s="104"/>
      <c r="N7" s="12"/>
      <c r="O7" s="72"/>
      <c r="P7" s="72"/>
      <c r="Q7" s="72"/>
      <c r="R7" s="72"/>
    </row>
    <row r="8" customFormat="false" ht="12.75" hidden="false" customHeight="false" outlineLevel="0" collapsed="false">
      <c r="A8" s="0"/>
      <c r="B8" s="213" t="s">
        <v>430</v>
      </c>
      <c r="C8" s="104" t="n">
        <v>160000</v>
      </c>
      <c r="D8" s="104" t="n">
        <v>103252</v>
      </c>
      <c r="E8" s="191"/>
      <c r="F8" s="191"/>
      <c r="G8" s="191"/>
      <c r="H8" s="191"/>
      <c r="I8" s="191" t="n">
        <v>10000</v>
      </c>
      <c r="J8" s="191" t="n">
        <v>10000</v>
      </c>
      <c r="K8" s="191" t="n">
        <v>60000</v>
      </c>
      <c r="L8" s="191" t="n">
        <v>60000</v>
      </c>
      <c r="M8" s="21" t="n">
        <v>20000</v>
      </c>
      <c r="N8" s="12"/>
      <c r="O8" s="72"/>
      <c r="P8" s="72"/>
      <c r="Q8" s="72"/>
      <c r="R8" s="72"/>
    </row>
    <row r="9" customFormat="false" ht="12.75" hidden="false" customHeight="false" outlineLevel="0" collapsed="false">
      <c r="A9" s="0"/>
      <c r="B9" s="13" t="s">
        <v>259</v>
      </c>
      <c r="C9" s="214"/>
      <c r="D9" s="214" t="n">
        <v>1350000</v>
      </c>
      <c r="E9" s="214"/>
      <c r="F9" s="214"/>
      <c r="G9" s="214"/>
      <c r="H9" s="214"/>
      <c r="I9" s="215" t="n">
        <v>70000</v>
      </c>
      <c r="J9" s="215" t="n">
        <v>70000</v>
      </c>
      <c r="K9" s="215" t="n">
        <v>70000</v>
      </c>
      <c r="L9" s="215" t="n">
        <v>85000</v>
      </c>
      <c r="M9" s="215" t="n">
        <v>85000</v>
      </c>
      <c r="N9" s="97" t="n">
        <v>970000</v>
      </c>
      <c r="O9" s="72"/>
      <c r="P9" s="72"/>
      <c r="Q9" s="72"/>
      <c r="R9" s="72"/>
    </row>
    <row r="10" customFormat="false" ht="12.75" hidden="false" customHeight="false" outlineLevel="0" collapsed="false">
      <c r="A10" s="0"/>
      <c r="B10" s="204" t="s">
        <v>431</v>
      </c>
      <c r="C10" s="216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06"/>
    </row>
    <row r="11" customFormat="false" ht="12.75" hidden="false" customHeight="false" outlineLevel="0" collapsed="false">
      <c r="A11" s="0"/>
      <c r="B11" s="219" t="s">
        <v>432</v>
      </c>
      <c r="C11" s="207"/>
      <c r="D11" s="207"/>
      <c r="E11" s="208" t="n">
        <v>11500</v>
      </c>
      <c r="F11" s="208" t="n">
        <v>11500</v>
      </c>
      <c r="G11" s="208" t="n">
        <v>11500</v>
      </c>
      <c r="H11" s="208"/>
      <c r="I11" s="208"/>
      <c r="J11" s="208"/>
      <c r="K11" s="208"/>
      <c r="L11" s="208"/>
      <c r="M11" s="208"/>
      <c r="N11" s="11"/>
    </row>
    <row r="12" customFormat="false" ht="12.75" hidden="false" customHeight="false" outlineLevel="0" collapsed="false">
      <c r="A12" s="0"/>
      <c r="B12" s="219" t="s">
        <v>433</v>
      </c>
      <c r="C12" s="209"/>
      <c r="D12" s="209"/>
      <c r="E12" s="19" t="n">
        <v>10500</v>
      </c>
      <c r="F12" s="19" t="n">
        <v>10700</v>
      </c>
      <c r="G12" s="19" t="n">
        <v>10900</v>
      </c>
      <c r="H12" s="19" t="n">
        <v>11100</v>
      </c>
      <c r="I12" s="19" t="n">
        <v>11300</v>
      </c>
      <c r="J12" s="19" t="n">
        <v>11500</v>
      </c>
      <c r="K12" s="19" t="n">
        <v>11700</v>
      </c>
      <c r="L12" s="19"/>
      <c r="M12" s="19"/>
      <c r="N12" s="13"/>
    </row>
    <row r="13" customFormat="false" ht="12.75" hidden="false" customHeight="false" outlineLevel="0" collapsed="false">
      <c r="A13" s="0"/>
      <c r="B13" s="0"/>
      <c r="C13" s="0"/>
      <c r="D13" s="0"/>
      <c r="F13" s="0"/>
      <c r="G13" s="0"/>
      <c r="H13" s="0"/>
    </row>
    <row r="14" customFormat="false" ht="15.75" hidden="false" customHeight="false" outlineLevel="0" collapsed="false">
      <c r="A14" s="220" t="s">
        <v>434</v>
      </c>
      <c r="B14" s="220"/>
      <c r="C14" s="220"/>
      <c r="D14" s="220"/>
      <c r="E14" s="220"/>
      <c r="F14" s="220"/>
      <c r="G14" s="220"/>
      <c r="H14" s="220"/>
      <c r="I14" s="220"/>
    </row>
    <row r="15" customFormat="false" ht="12.75" hidden="false" customHeight="false" outlineLevel="0" collapsed="false">
      <c r="A15" s="0"/>
      <c r="B15" s="72"/>
      <c r="C15" s="0"/>
      <c r="D15" s="0"/>
      <c r="F15" s="0"/>
      <c r="G15" s="112" t="s">
        <v>435</v>
      </c>
      <c r="H15" s="112"/>
    </row>
    <row r="16" customFormat="false" ht="12.75" hidden="false" customHeight="false" outlineLevel="0" collapsed="false">
      <c r="A16" s="72"/>
      <c r="B16" s="72"/>
      <c r="C16" s="0"/>
      <c r="D16" s="0"/>
      <c r="F16" s="0"/>
      <c r="G16" s="112" t="s">
        <v>436</v>
      </c>
      <c r="H16" s="112"/>
    </row>
    <row r="17" customFormat="false" ht="12.75" hidden="false" customHeight="false" outlineLevel="0" collapsed="false">
      <c r="A17" s="221" t="s">
        <v>0</v>
      </c>
      <c r="B17" s="221"/>
      <c r="C17" s="84" t="s">
        <v>1</v>
      </c>
      <c r="D17" s="84"/>
      <c r="E17" s="221" t="s">
        <v>2</v>
      </c>
      <c r="F17" s="221"/>
      <c r="G17" s="84" t="s">
        <v>1</v>
      </c>
      <c r="H17" s="84"/>
      <c r="I17" s="222"/>
    </row>
    <row r="18" customFormat="false" ht="12.75" hidden="false" customHeight="false" outlineLevel="0" collapsed="false">
      <c r="A18" s="221"/>
      <c r="B18" s="221"/>
      <c r="C18" s="84" t="s">
        <v>74</v>
      </c>
      <c r="D18" s="223" t="s">
        <v>4</v>
      </c>
      <c r="E18" s="221"/>
      <c r="F18" s="221"/>
      <c r="G18" s="84" t="s">
        <v>74</v>
      </c>
      <c r="H18" s="223" t="s">
        <v>4</v>
      </c>
      <c r="I18" s="222"/>
    </row>
    <row r="19" customFormat="false" ht="12.75" hidden="false" customHeight="false" outlineLevel="0" collapsed="false">
      <c r="A19" s="196" t="s">
        <v>437</v>
      </c>
      <c r="B19" s="196"/>
      <c r="C19" s="21"/>
      <c r="D19" s="13"/>
      <c r="E19" s="196" t="s">
        <v>438</v>
      </c>
      <c r="F19" s="196"/>
      <c r="G19" s="87" t="n">
        <v>1700</v>
      </c>
      <c r="H19" s="104" t="n">
        <v>1700</v>
      </c>
      <c r="I19" s="224"/>
    </row>
    <row r="20" customFormat="false" ht="12.75" hidden="false" customHeight="false" outlineLevel="0" collapsed="false">
      <c r="A20" s="196" t="s">
        <v>439</v>
      </c>
      <c r="B20" s="196"/>
      <c r="C20" s="21" t="n">
        <v>1703</v>
      </c>
      <c r="D20" s="19" t="n">
        <v>1703</v>
      </c>
      <c r="E20" s="196" t="s">
        <v>440</v>
      </c>
      <c r="F20" s="196"/>
      <c r="G20" s="87" t="n">
        <v>400</v>
      </c>
      <c r="H20" s="104" t="n">
        <v>400</v>
      </c>
      <c r="I20" s="224"/>
    </row>
    <row r="21" customFormat="false" ht="12.75" hidden="false" customHeight="false" outlineLevel="0" collapsed="false">
      <c r="A21" s="196" t="s">
        <v>441</v>
      </c>
      <c r="B21" s="196"/>
      <c r="C21" s="21"/>
      <c r="D21" s="19" t="n">
        <v>210</v>
      </c>
      <c r="E21" s="196" t="s">
        <v>442</v>
      </c>
      <c r="F21" s="196"/>
      <c r="G21" s="87" t="n">
        <v>43</v>
      </c>
      <c r="H21" s="193" t="n">
        <v>153</v>
      </c>
      <c r="I21" s="224"/>
    </row>
    <row r="22" customFormat="false" ht="12.75" hidden="false" customHeight="false" outlineLevel="0" collapsed="false">
      <c r="A22" s="196" t="s">
        <v>443</v>
      </c>
      <c r="B22" s="196"/>
      <c r="C22" s="21" t="n">
        <v>480</v>
      </c>
      <c r="D22" s="19" t="n">
        <v>480</v>
      </c>
      <c r="E22" s="196" t="s">
        <v>444</v>
      </c>
      <c r="F22" s="196"/>
      <c r="G22" s="87" t="n">
        <v>40</v>
      </c>
      <c r="H22" s="193" t="n">
        <v>55</v>
      </c>
      <c r="I22" s="224"/>
    </row>
    <row r="23" customFormat="false" ht="13.5" hidden="false" customHeight="false" outlineLevel="0" collapsed="false">
      <c r="A23" s="225"/>
      <c r="B23" s="225"/>
      <c r="C23" s="226"/>
      <c r="D23" s="227" t="n">
        <v>110</v>
      </c>
      <c r="E23" s="225" t="s">
        <v>445</v>
      </c>
      <c r="F23" s="225"/>
      <c r="G23" s="99"/>
      <c r="H23" s="228" t="n">
        <v>195</v>
      </c>
      <c r="I23" s="224"/>
    </row>
    <row r="24" customFormat="false" ht="13.5" hidden="false" customHeight="false" outlineLevel="0" collapsed="false">
      <c r="A24" s="229" t="s">
        <v>446</v>
      </c>
      <c r="B24" s="229"/>
      <c r="C24" s="230" t="n">
        <f aca="false">SUM(C19:C23)</f>
        <v>2183</v>
      </c>
      <c r="D24" s="230" t="n">
        <f aca="false">SUM(D19:D23)</f>
        <v>2503</v>
      </c>
      <c r="E24" s="231" t="s">
        <v>446</v>
      </c>
      <c r="F24" s="231"/>
      <c r="G24" s="232" t="n">
        <f aca="false">SUM(G19:G23)</f>
        <v>2183</v>
      </c>
      <c r="H24" s="233" t="n">
        <f aca="false">SUM(H19:H23)</f>
        <v>2503</v>
      </c>
      <c r="I24" s="224"/>
    </row>
    <row r="25" customFormat="false" ht="12.75" hidden="false" customHeight="false" outlineLevel="0" collapsed="false">
      <c r="A25" s="234"/>
      <c r="B25" s="33"/>
      <c r="C25" s="234"/>
      <c r="D25" s="33"/>
      <c r="E25" s="235"/>
      <c r="F25" s="235"/>
      <c r="G25" s="235"/>
      <c r="H25" s="235"/>
      <c r="I25" s="235"/>
    </row>
    <row r="26" customFormat="false" ht="15.75" hidden="false" customHeight="false" outlineLevel="0" collapsed="false">
      <c r="A26" s="220" t="s">
        <v>447</v>
      </c>
      <c r="B26" s="220"/>
      <c r="C26" s="220"/>
      <c r="D26" s="220"/>
      <c r="E26" s="220"/>
      <c r="F26" s="220"/>
      <c r="G26" s="220"/>
      <c r="H26" s="220"/>
      <c r="I26" s="220"/>
    </row>
    <row r="27" customFormat="false" ht="15" hidden="false" customHeight="false" outlineLevel="0" collapsed="false">
      <c r="A27" s="72"/>
      <c r="B27" s="236"/>
      <c r="C27" s="0"/>
      <c r="D27" s="0"/>
      <c r="F27" s="0"/>
      <c r="G27" s="112" t="s">
        <v>448</v>
      </c>
      <c r="H27" s="112"/>
    </row>
    <row r="28" customFormat="false" ht="15" hidden="false" customHeight="false" outlineLevel="0" collapsed="false">
      <c r="A28" s="72"/>
      <c r="B28" s="236"/>
      <c r="C28" s="0"/>
      <c r="D28" s="0"/>
      <c r="F28" s="0"/>
      <c r="G28" s="112" t="s">
        <v>449</v>
      </c>
      <c r="H28" s="112"/>
    </row>
    <row r="29" customFormat="false" ht="12.75" hidden="false" customHeight="false" outlineLevel="0" collapsed="false">
      <c r="A29" s="221" t="s">
        <v>0</v>
      </c>
      <c r="B29" s="221"/>
      <c r="C29" s="84" t="s">
        <v>1</v>
      </c>
      <c r="D29" s="84"/>
      <c r="E29" s="221" t="s">
        <v>2</v>
      </c>
      <c r="F29" s="221"/>
      <c r="G29" s="84" t="s">
        <v>1</v>
      </c>
      <c r="H29" s="84"/>
      <c r="I29" s="222"/>
      <c r="J29" s="112"/>
    </row>
    <row r="30" customFormat="false" ht="12.75" hidden="false" customHeight="false" outlineLevel="0" collapsed="false">
      <c r="A30" s="221"/>
      <c r="B30" s="221"/>
      <c r="C30" s="84" t="s">
        <v>74</v>
      </c>
      <c r="D30" s="223" t="s">
        <v>4</v>
      </c>
      <c r="E30" s="221"/>
      <c r="F30" s="221"/>
      <c r="G30" s="84" t="s">
        <v>74</v>
      </c>
      <c r="H30" s="223" t="s">
        <v>4</v>
      </c>
      <c r="I30" s="222"/>
      <c r="J30" s="112"/>
    </row>
    <row r="31" customFormat="false" ht="12.75" hidden="false" customHeight="false" outlineLevel="0" collapsed="false">
      <c r="A31" s="196" t="s">
        <v>437</v>
      </c>
      <c r="B31" s="196"/>
      <c r="C31" s="85"/>
      <c r="D31" s="85"/>
      <c r="E31" s="196" t="s">
        <v>438</v>
      </c>
      <c r="F31" s="196"/>
      <c r="G31" s="21"/>
      <c r="H31" s="196"/>
      <c r="I31" s="224"/>
      <c r="J31" s="33"/>
    </row>
    <row r="32" customFormat="false" ht="12.75" hidden="false" customHeight="false" outlineLevel="0" collapsed="false">
      <c r="A32" s="196" t="s">
        <v>450</v>
      </c>
      <c r="B32" s="196"/>
      <c r="C32" s="87" t="n">
        <v>1368</v>
      </c>
      <c r="D32" s="87" t="n">
        <v>1368</v>
      </c>
      <c r="E32" s="196" t="s">
        <v>440</v>
      </c>
      <c r="F32" s="196"/>
      <c r="G32" s="21"/>
      <c r="H32" s="196"/>
      <c r="I32" s="224"/>
      <c r="J32" s="33"/>
    </row>
    <row r="33" customFormat="false" ht="12.75" hidden="false" customHeight="false" outlineLevel="0" collapsed="false">
      <c r="A33" s="196" t="s">
        <v>451</v>
      </c>
      <c r="B33" s="196"/>
      <c r="C33" s="87"/>
      <c r="D33" s="87" t="n">
        <v>4486</v>
      </c>
      <c r="E33" s="196" t="s">
        <v>442</v>
      </c>
      <c r="F33" s="196"/>
      <c r="G33" s="21"/>
      <c r="H33" s="196"/>
      <c r="I33" s="224"/>
      <c r="J33" s="33"/>
    </row>
    <row r="34" customFormat="false" ht="12.75" hidden="false" customHeight="false" outlineLevel="0" collapsed="false">
      <c r="A34" s="196" t="s">
        <v>452</v>
      </c>
      <c r="B34" s="196"/>
      <c r="C34" s="87"/>
      <c r="D34" s="87" t="n">
        <v>102</v>
      </c>
      <c r="E34" s="196" t="s">
        <v>453</v>
      </c>
      <c r="F34" s="196"/>
      <c r="G34" s="21"/>
      <c r="H34" s="196"/>
      <c r="I34" s="224"/>
      <c r="J34" s="33"/>
    </row>
    <row r="35" customFormat="false" ht="12.75" hidden="false" customHeight="false" outlineLevel="0" collapsed="false">
      <c r="A35" s="196"/>
      <c r="B35" s="196"/>
      <c r="C35" s="87"/>
      <c r="D35" s="87"/>
      <c r="E35" s="196" t="s">
        <v>454</v>
      </c>
      <c r="F35" s="196"/>
      <c r="G35" s="21"/>
      <c r="H35" s="196"/>
      <c r="I35" s="224"/>
      <c r="J35" s="33"/>
    </row>
    <row r="36" customFormat="false" ht="13.5" hidden="false" customHeight="false" outlineLevel="0" collapsed="false">
      <c r="A36" s="225"/>
      <c r="B36" s="225"/>
      <c r="C36" s="99"/>
      <c r="D36" s="99"/>
      <c r="E36" s="225" t="s">
        <v>445</v>
      </c>
      <c r="F36" s="225"/>
      <c r="G36" s="54" t="n">
        <v>1368</v>
      </c>
      <c r="H36" s="54" t="n">
        <v>5956</v>
      </c>
      <c r="I36" s="224"/>
      <c r="J36" s="33"/>
    </row>
    <row r="37" customFormat="false" ht="13.5" hidden="false" customHeight="false" outlineLevel="0" collapsed="false">
      <c r="A37" s="229" t="s">
        <v>446</v>
      </c>
      <c r="B37" s="229"/>
      <c r="C37" s="237" t="n">
        <f aca="false">SUM(C31:C36)</f>
        <v>1368</v>
      </c>
      <c r="D37" s="237" t="n">
        <f aca="false">SUM(D31:D36)</f>
        <v>5956</v>
      </c>
      <c r="E37" s="231" t="s">
        <v>446</v>
      </c>
      <c r="F37" s="231"/>
      <c r="G37" s="232" t="n">
        <f aca="false">SUM(G31:G36)</f>
        <v>1368</v>
      </c>
      <c r="H37" s="233" t="n">
        <f aca="false">SUM(H31:H36)</f>
        <v>5956</v>
      </c>
      <c r="I37" s="224"/>
      <c r="J37" s="238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I38" s="59"/>
      <c r="J38" s="59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</row>
  </sheetData>
  <mergeCells count="27">
    <mergeCell ref="A14:I14"/>
    <mergeCell ref="G15:H15"/>
    <mergeCell ref="G16:H16"/>
    <mergeCell ref="A17:B18"/>
    <mergeCell ref="C17:D17"/>
    <mergeCell ref="E17:F18"/>
    <mergeCell ref="G17:H17"/>
    <mergeCell ref="A19:B19"/>
    <mergeCell ref="A20:B20"/>
    <mergeCell ref="A21:B21"/>
    <mergeCell ref="A22:B22"/>
    <mergeCell ref="A23:B23"/>
    <mergeCell ref="A24:B24"/>
    <mergeCell ref="A26:I26"/>
    <mergeCell ref="G27:H27"/>
    <mergeCell ref="G28:H28"/>
    <mergeCell ref="A29:B30"/>
    <mergeCell ref="C29:D29"/>
    <mergeCell ref="E29:F30"/>
    <mergeCell ref="G29:H29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179861111111111" right="0.259722222222222" top="0.810416666666667" bottom="0.39375" header="0.5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január 1-i hitelállománya, törlesztése és egyéb hosszútávú kötelezettsége&amp;R7.sz. melléklet
Adatok e.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85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7.42"/>
  </cols>
  <sheetData>
    <row r="1" customFormat="false" ht="56.25" hidden="false" customHeight="true" outlineLevel="0" collapsed="false">
      <c r="A1" s="239"/>
      <c r="B1" s="240"/>
      <c r="C1" s="241" t="s">
        <v>455</v>
      </c>
      <c r="D1" s="241" t="s">
        <v>456</v>
      </c>
      <c r="E1" s="242" t="s">
        <v>457</v>
      </c>
      <c r="F1" s="243" t="s">
        <v>458</v>
      </c>
    </row>
    <row r="2" customFormat="false" ht="24.95" hidden="false" customHeight="true" outlineLevel="0" collapsed="false">
      <c r="A2" s="244"/>
      <c r="B2" s="245" t="s">
        <v>75</v>
      </c>
      <c r="C2" s="246" t="n">
        <v>53</v>
      </c>
      <c r="D2" s="246" t="n">
        <v>53</v>
      </c>
      <c r="E2" s="247" t="n">
        <v>53</v>
      </c>
      <c r="F2" s="247" t="n">
        <v>53</v>
      </c>
    </row>
    <row r="3" customFormat="false" ht="24.95" hidden="false" customHeight="true" outlineLevel="0" collapsed="false">
      <c r="A3" s="248"/>
      <c r="B3" s="249" t="s">
        <v>459</v>
      </c>
      <c r="C3" s="248" t="n">
        <v>1</v>
      </c>
      <c r="D3" s="248" t="n">
        <v>1</v>
      </c>
      <c r="E3" s="250" t="n">
        <v>1</v>
      </c>
      <c r="F3" s="251" t="n">
        <v>1</v>
      </c>
    </row>
    <row r="4" customFormat="false" ht="24.95" hidden="false" customHeight="true" outlineLevel="0" collapsed="false">
      <c r="A4" s="252" t="s">
        <v>78</v>
      </c>
      <c r="B4" s="253" t="s">
        <v>79</v>
      </c>
      <c r="C4" s="254" t="n">
        <f aca="false">SUM(C2:C3)</f>
        <v>54</v>
      </c>
      <c r="D4" s="254" t="n">
        <f aca="false">SUM(D2:D3)</f>
        <v>54</v>
      </c>
      <c r="E4" s="254" t="n">
        <f aca="false">SUM(E2:E3)</f>
        <v>54</v>
      </c>
      <c r="F4" s="254" t="n">
        <f aca="false">SUM(F2:F3)</f>
        <v>54</v>
      </c>
    </row>
    <row r="5" customFormat="false" ht="24.95" hidden="false" customHeight="true" outlineLevel="0" collapsed="false">
      <c r="A5" s="248"/>
      <c r="B5" s="248" t="s">
        <v>460</v>
      </c>
      <c r="C5" s="248" t="n">
        <v>60</v>
      </c>
      <c r="D5" s="248" t="n">
        <v>60</v>
      </c>
      <c r="E5" s="250" t="n">
        <v>60</v>
      </c>
      <c r="F5" s="255" t="n">
        <v>60</v>
      </c>
    </row>
    <row r="6" customFormat="false" ht="24.95" hidden="false" customHeight="true" outlineLevel="0" collapsed="false">
      <c r="A6" s="245"/>
      <c r="B6" s="245" t="s">
        <v>461</v>
      </c>
      <c r="C6" s="245" t="n">
        <v>7</v>
      </c>
      <c r="D6" s="245" t="n">
        <v>7</v>
      </c>
      <c r="E6" s="256" t="n">
        <v>7</v>
      </c>
      <c r="F6" s="248" t="n">
        <v>6</v>
      </c>
    </row>
    <row r="7" customFormat="false" ht="24.95" hidden="false" customHeight="true" outlineLevel="0" collapsed="false">
      <c r="A7" s="245"/>
      <c r="B7" s="245" t="s">
        <v>84</v>
      </c>
      <c r="C7" s="257" t="n">
        <v>28</v>
      </c>
      <c r="D7" s="257" t="n">
        <v>27</v>
      </c>
      <c r="E7" s="248" t="n">
        <v>28</v>
      </c>
      <c r="F7" s="257" t="n">
        <v>28</v>
      </c>
    </row>
    <row r="8" customFormat="false" ht="24.95" hidden="false" customHeight="true" outlineLevel="0" collapsed="false">
      <c r="A8" s="248"/>
      <c r="B8" s="248" t="s">
        <v>462</v>
      </c>
      <c r="C8" s="257" t="n">
        <v>14</v>
      </c>
      <c r="D8" s="257" t="n">
        <v>13</v>
      </c>
      <c r="E8" s="248" t="n">
        <v>14</v>
      </c>
      <c r="F8" s="257" t="n">
        <v>14</v>
      </c>
    </row>
    <row r="9" customFormat="false" ht="24.95" hidden="false" customHeight="true" outlineLevel="0" collapsed="false">
      <c r="A9" s="248"/>
      <c r="B9" s="248" t="s">
        <v>463</v>
      </c>
      <c r="C9" s="257" t="n">
        <v>4</v>
      </c>
      <c r="D9" s="257" t="n">
        <v>4</v>
      </c>
      <c r="E9" s="248" t="n">
        <v>4</v>
      </c>
      <c r="F9" s="257" t="n">
        <v>4</v>
      </c>
    </row>
    <row r="10" customFormat="false" ht="24.95" hidden="false" customHeight="true" outlineLevel="0" collapsed="false">
      <c r="A10" s="248"/>
      <c r="B10" s="248" t="s">
        <v>464</v>
      </c>
      <c r="C10" s="257" t="n">
        <v>3</v>
      </c>
      <c r="D10" s="257" t="n">
        <v>3</v>
      </c>
      <c r="E10" s="248" t="n">
        <v>3</v>
      </c>
      <c r="F10" s="257" t="n">
        <v>3</v>
      </c>
    </row>
    <row r="11" customFormat="false" ht="24.95" hidden="false" customHeight="true" outlineLevel="0" collapsed="false">
      <c r="A11" s="248"/>
      <c r="B11" s="248" t="s">
        <v>465</v>
      </c>
      <c r="C11" s="257" t="n">
        <v>3</v>
      </c>
      <c r="D11" s="257" t="n">
        <v>3</v>
      </c>
      <c r="E11" s="248" t="n">
        <v>3</v>
      </c>
      <c r="F11" s="257" t="n">
        <v>3</v>
      </c>
    </row>
    <row r="12" customFormat="false" ht="24.95" hidden="false" customHeight="true" outlineLevel="0" collapsed="false">
      <c r="A12" s="248"/>
      <c r="B12" s="248" t="s">
        <v>89</v>
      </c>
      <c r="C12" s="257" t="n">
        <v>35</v>
      </c>
      <c r="D12" s="257" t="n">
        <v>34</v>
      </c>
      <c r="E12" s="248" t="n">
        <v>33</v>
      </c>
      <c r="F12" s="257" t="n">
        <v>35</v>
      </c>
    </row>
    <row r="13" customFormat="false" ht="24.95" hidden="false" customHeight="true" outlineLevel="0" collapsed="false">
      <c r="A13" s="248"/>
      <c r="B13" s="248" t="s">
        <v>90</v>
      </c>
      <c r="C13" s="257" t="n">
        <v>45</v>
      </c>
      <c r="D13" s="257" t="n">
        <v>44</v>
      </c>
      <c r="E13" s="248" t="n">
        <v>45</v>
      </c>
      <c r="F13" s="257" t="n">
        <v>45</v>
      </c>
    </row>
    <row r="14" customFormat="false" ht="24.95" hidden="false" customHeight="true" outlineLevel="0" collapsed="false">
      <c r="A14" s="248"/>
      <c r="B14" s="248" t="s">
        <v>92</v>
      </c>
      <c r="C14" s="257" t="n">
        <v>36</v>
      </c>
      <c r="D14" s="257" t="n">
        <v>35</v>
      </c>
      <c r="E14" s="248" t="n">
        <v>37</v>
      </c>
      <c r="F14" s="257" t="n">
        <v>36</v>
      </c>
    </row>
    <row r="15" customFormat="false" ht="24.95" hidden="false" customHeight="true" outlineLevel="0" collapsed="false">
      <c r="A15" s="248"/>
      <c r="B15" s="248" t="s">
        <v>466</v>
      </c>
      <c r="C15" s="257" t="n">
        <v>14</v>
      </c>
      <c r="D15" s="257" t="n">
        <v>14</v>
      </c>
      <c r="E15" s="248" t="n">
        <v>15</v>
      </c>
      <c r="F15" s="257" t="n">
        <v>14</v>
      </c>
    </row>
    <row r="16" customFormat="false" ht="24.95" hidden="false" customHeight="true" outlineLevel="0" collapsed="false">
      <c r="A16" s="248"/>
      <c r="B16" s="248" t="s">
        <v>94</v>
      </c>
      <c r="C16" s="257" t="n">
        <v>43</v>
      </c>
      <c r="D16" s="257" t="n">
        <v>45</v>
      </c>
      <c r="E16" s="248" t="n">
        <v>45</v>
      </c>
      <c r="F16" s="257" t="n">
        <v>43</v>
      </c>
    </row>
    <row r="17" customFormat="false" ht="24.95" hidden="false" customHeight="true" outlineLevel="0" collapsed="false">
      <c r="A17" s="248"/>
      <c r="B17" s="248" t="s">
        <v>467</v>
      </c>
      <c r="C17" s="257" t="n">
        <v>6</v>
      </c>
      <c r="D17" s="257" t="n">
        <v>6</v>
      </c>
      <c r="E17" s="248" t="n">
        <v>7</v>
      </c>
      <c r="F17" s="257" t="n">
        <v>6</v>
      </c>
    </row>
    <row r="18" customFormat="false" ht="24.95" hidden="false" customHeight="true" outlineLevel="0" collapsed="false">
      <c r="A18" s="248"/>
      <c r="B18" s="248" t="s">
        <v>97</v>
      </c>
      <c r="C18" s="257" t="n">
        <v>10</v>
      </c>
      <c r="D18" s="257" t="n">
        <v>10</v>
      </c>
      <c r="E18" s="248" t="n">
        <v>10</v>
      </c>
      <c r="F18" s="257" t="n">
        <v>10</v>
      </c>
    </row>
    <row r="19" customFormat="false" ht="24.95" hidden="false" customHeight="true" outlineLevel="0" collapsed="false">
      <c r="A19" s="248"/>
      <c r="B19" s="248" t="s">
        <v>468</v>
      </c>
      <c r="C19" s="257" t="n">
        <v>24</v>
      </c>
      <c r="D19" s="257" t="n">
        <v>24</v>
      </c>
      <c r="E19" s="248" t="n">
        <v>25</v>
      </c>
      <c r="F19" s="257" t="n">
        <v>24</v>
      </c>
    </row>
    <row r="20" customFormat="false" ht="24.95" hidden="false" customHeight="true" outlineLevel="0" collapsed="false">
      <c r="A20" s="248"/>
      <c r="B20" s="248" t="s">
        <v>102</v>
      </c>
      <c r="C20" s="257" t="n">
        <v>22</v>
      </c>
      <c r="D20" s="257" t="n">
        <v>22</v>
      </c>
      <c r="E20" s="248" t="n">
        <v>20</v>
      </c>
      <c r="F20" s="257" t="n">
        <v>22</v>
      </c>
    </row>
    <row r="21" customFormat="false" ht="24.95" hidden="false" customHeight="true" outlineLevel="0" collapsed="false">
      <c r="A21" s="248"/>
      <c r="B21" s="248" t="s">
        <v>103</v>
      </c>
      <c r="C21" s="257" t="n">
        <v>78</v>
      </c>
      <c r="D21" s="257" t="n">
        <v>78</v>
      </c>
      <c r="E21" s="248" t="n">
        <v>78</v>
      </c>
      <c r="F21" s="257" t="n">
        <v>78</v>
      </c>
    </row>
    <row r="22" customFormat="false" ht="24.95" hidden="false" customHeight="true" outlineLevel="0" collapsed="false">
      <c r="A22" s="251"/>
      <c r="B22" s="251" t="s">
        <v>104</v>
      </c>
      <c r="C22" s="258" t="n">
        <v>10</v>
      </c>
      <c r="D22" s="258" t="n">
        <v>10</v>
      </c>
      <c r="E22" s="258" t="n">
        <v>11</v>
      </c>
      <c r="F22" s="258" t="n">
        <v>10</v>
      </c>
    </row>
    <row r="23" customFormat="false" ht="24.95" hidden="false" customHeight="true" outlineLevel="0" collapsed="false">
      <c r="A23" s="259" t="s">
        <v>105</v>
      </c>
      <c r="B23" s="259" t="s">
        <v>106</v>
      </c>
      <c r="C23" s="259" t="n">
        <f aca="false">SUM(C5:C22)</f>
        <v>442</v>
      </c>
      <c r="D23" s="259" t="n">
        <f aca="false">SUM(D5:D22)</f>
        <v>439</v>
      </c>
      <c r="E23" s="260" t="n">
        <f aca="false">SUM(E5:E22)</f>
        <v>445</v>
      </c>
      <c r="F23" s="261" t="n">
        <f aca="false">SUM(F5:F22)</f>
        <v>441</v>
      </c>
    </row>
    <row r="24" customFormat="false" ht="24.95" hidden="false" customHeight="true" outlineLevel="0" collapsed="false">
      <c r="A24" s="255"/>
      <c r="B24" s="262" t="s">
        <v>107</v>
      </c>
      <c r="C24" s="263" t="n">
        <f aca="false">SUM(C23,C4)</f>
        <v>496</v>
      </c>
      <c r="D24" s="263" t="n">
        <f aca="false">SUM(D23,D4)</f>
        <v>493</v>
      </c>
      <c r="E24" s="263" t="n">
        <f aca="false">SUM(E23,E4)</f>
        <v>499</v>
      </c>
      <c r="F24" s="263" t="n">
        <f aca="false">SUM(F23,F4)</f>
        <v>495</v>
      </c>
    </row>
    <row r="25" customFormat="false" ht="12" hidden="false" customHeight="true" outlineLevel="0" collapsed="false">
      <c r="A25" s="264"/>
      <c r="B25" s="265"/>
      <c r="C25" s="264"/>
    </row>
    <row r="26" customFormat="false" ht="12.75" hidden="false" customHeight="true" outlineLevel="0" collapsed="false">
      <c r="A26" s="264"/>
      <c r="B26" s="265"/>
      <c r="C26" s="264"/>
    </row>
    <row r="27" customFormat="false" ht="24.95" hidden="false" customHeight="true" outlineLevel="0" collapsed="false">
      <c r="A27" s="220" t="s">
        <v>469</v>
      </c>
      <c r="B27" s="220"/>
      <c r="C27" s="220"/>
      <c r="D27" s="220"/>
      <c r="E27" s="266"/>
      <c r="F27" s="266"/>
    </row>
    <row r="28" customFormat="false" ht="21" hidden="false" customHeight="true" outlineLevel="0" collapsed="false">
      <c r="A28" s="236"/>
      <c r="B28" s="236"/>
      <c r="C28" s="236"/>
      <c r="D28" s="267" t="s">
        <v>470</v>
      </c>
    </row>
    <row r="29" customFormat="false" ht="14.25" hidden="false" customHeight="true" outlineLevel="0" collapsed="false">
      <c r="A29" s="236"/>
      <c r="B29" s="236"/>
      <c r="C29" s="236"/>
      <c r="D29" s="267" t="s">
        <v>436</v>
      </c>
    </row>
    <row r="30" customFormat="false" ht="24.95" hidden="false" customHeight="true" outlineLevel="0" collapsed="false">
      <c r="B30" s="268" t="s">
        <v>471</v>
      </c>
      <c r="C30" s="268"/>
      <c r="D30" s="129" t="n">
        <v>10200</v>
      </c>
      <c r="E30" s="269"/>
    </row>
    <row r="31" customFormat="false" ht="24.95" hidden="false" customHeight="true" outlineLevel="0" collapsed="false">
      <c r="B31" s="270" t="s">
        <v>472</v>
      </c>
      <c r="C31" s="270"/>
      <c r="D31" s="271" t="n">
        <v>750</v>
      </c>
      <c r="E31" s="269"/>
    </row>
    <row r="32" customFormat="false" ht="24.95" hidden="false" customHeight="true" outlineLevel="0" collapsed="false">
      <c r="B32" s="268" t="s">
        <v>473</v>
      </c>
      <c r="C32" s="268"/>
      <c r="D32" s="129" t="n">
        <v>200</v>
      </c>
      <c r="E32" s="269"/>
    </row>
    <row r="33" customFormat="false" ht="24.95" hidden="false" customHeight="true" outlineLevel="0" collapsed="false">
      <c r="B33" s="268" t="s">
        <v>474</v>
      </c>
      <c r="C33" s="268"/>
      <c r="D33" s="129" t="n">
        <v>330</v>
      </c>
      <c r="E33" s="269"/>
    </row>
    <row r="34" customFormat="false" ht="24.95" hidden="false" customHeight="true" outlineLevel="0" collapsed="false">
      <c r="B34" s="268" t="s">
        <v>475</v>
      </c>
      <c r="C34" s="268"/>
      <c r="D34" s="129" t="n">
        <v>220</v>
      </c>
      <c r="E34" s="269"/>
    </row>
    <row r="35" customFormat="false" ht="24.95" hidden="false" customHeight="true" outlineLevel="0" collapsed="false">
      <c r="B35" s="268" t="s">
        <v>476</v>
      </c>
      <c r="C35" s="268"/>
      <c r="D35" s="129" t="n">
        <v>220</v>
      </c>
      <c r="E35" s="269"/>
    </row>
    <row r="36" customFormat="false" ht="24.95" hidden="false" customHeight="true" outlineLevel="0" collapsed="false">
      <c r="B36" s="268" t="s">
        <v>477</v>
      </c>
      <c r="C36" s="268"/>
      <c r="D36" s="129" t="n">
        <v>330</v>
      </c>
      <c r="E36" s="269"/>
    </row>
    <row r="37" customFormat="false" ht="24.95" hidden="false" customHeight="true" outlineLevel="0" collapsed="false">
      <c r="B37" s="268" t="s">
        <v>478</v>
      </c>
      <c r="C37" s="268"/>
      <c r="D37" s="129" t="n">
        <v>200</v>
      </c>
      <c r="E37" s="269"/>
    </row>
    <row r="38" customFormat="false" ht="24.95" hidden="false" customHeight="true" outlineLevel="0" collapsed="false">
      <c r="B38" s="272" t="s">
        <v>221</v>
      </c>
      <c r="C38" s="272"/>
      <c r="D38" s="129" t="n">
        <f aca="false">SUM(D30:D37)</f>
        <v>12450</v>
      </c>
      <c r="E38" s="273"/>
    </row>
    <row r="39" customFormat="false" ht="18" hidden="false" customHeight="true" outlineLevel="0" collapsed="false"/>
    <row r="40" customFormat="false" ht="24.95" hidden="false" customHeight="true" outlineLevel="0" collapsed="false">
      <c r="A40" s="274" t="s">
        <v>479</v>
      </c>
      <c r="B40" s="274"/>
      <c r="C40" s="274"/>
      <c r="D40" s="274"/>
      <c r="E40" s="274"/>
      <c r="F40" s="274"/>
    </row>
    <row r="41" customFormat="false" ht="12" hidden="false" customHeight="true" outlineLevel="0" collapsed="false">
      <c r="F41" s="275" t="s">
        <v>480</v>
      </c>
    </row>
    <row r="42" customFormat="false" ht="14.25" hidden="false" customHeight="true" outlineLevel="0" collapsed="false">
      <c r="F42" s="275" t="s">
        <v>481</v>
      </c>
    </row>
    <row r="43" customFormat="false" ht="24.95" hidden="false" customHeight="true" outlineLevel="0" collapsed="false">
      <c r="A43" s="223" t="s">
        <v>482</v>
      </c>
      <c r="B43" s="223"/>
      <c r="C43" s="276" t="s">
        <v>483</v>
      </c>
      <c r="D43" s="276" t="s">
        <v>484</v>
      </c>
      <c r="E43" s="276" t="s">
        <v>485</v>
      </c>
      <c r="F43" s="276" t="s">
        <v>486</v>
      </c>
    </row>
    <row r="44" customFormat="false" ht="24.95" hidden="false" customHeight="true" outlineLevel="0" collapsed="false">
      <c r="A44" s="277" t="s">
        <v>487</v>
      </c>
      <c r="B44" s="277"/>
      <c r="C44" s="129" t="n">
        <v>5999</v>
      </c>
      <c r="D44" s="129" t="n">
        <v>1492</v>
      </c>
      <c r="E44" s="129" t="n">
        <v>509</v>
      </c>
      <c r="F44" s="129" t="n">
        <f aca="false">SUM(C44:E44)</f>
        <v>8000</v>
      </c>
    </row>
  </sheetData>
  <mergeCells count="13">
    <mergeCell ref="A27:D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F40"/>
    <mergeCell ref="A43:B43"/>
    <mergeCell ref="A44:B44"/>
  </mergeCells>
  <printOptions headings="false" gridLines="false" gridLinesSet="true" horizontalCentered="true" verticalCentered="false"/>
  <pageMargins left="0.157638888888889" right="0.196527777777778" top="0.815277777777778" bottom="0.5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Kimutatás Körmend Város Önkormányzat 2008.évi  költségvetési létszámáról intézményenként&amp;R&amp;12 
&amp;10 10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dc:language>en-US</dc:language>
  <cp:lastModifiedBy>Felhasználó1</cp:lastModifiedBy>
  <cp:lastPrinted>2008-10-13T07:58:43Z</cp:lastPrinted>
  <dcterms:modified xsi:type="dcterms:W3CDTF">2008-10-13T07:59:41Z</dcterms:modified>
  <cp:revision>1</cp:revision>
  <dc:subject/>
  <dc:title/>
</cp:coreProperties>
</file>